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6b GPU to 24b LCD</t>
  </si>
  <si>
    <t xml:space="preserve">B0,B1,B2=GND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step</t>
  </si>
  <si>
    <t xml:space="preserve">B0,B1,B2=B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720860279741"/>
          <c:y val="0.0475003280409395"/>
          <c:w val="0.692209354790194"/>
          <c:h val="0.9524996719590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3:$K$34</c:f>
              <c:numCache>
                <c:formatCode>General</c:formatCode>
                <c:ptCount val="32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  <c:pt idx="16">
                  <c:v>128</c:v>
                </c:pt>
                <c:pt idx="17">
                  <c:v>136</c:v>
                </c:pt>
                <c:pt idx="18">
                  <c:v>144</c:v>
                </c:pt>
                <c:pt idx="19">
                  <c:v>152</c:v>
                </c:pt>
                <c:pt idx="20">
                  <c:v>160</c:v>
                </c:pt>
                <c:pt idx="21">
                  <c:v>168</c:v>
                </c:pt>
                <c:pt idx="22">
                  <c:v>176</c:v>
                </c:pt>
                <c:pt idx="23">
                  <c:v>184</c:v>
                </c:pt>
                <c:pt idx="24">
                  <c:v>192</c:v>
                </c:pt>
                <c:pt idx="25">
                  <c:v>200</c:v>
                </c:pt>
                <c:pt idx="26">
                  <c:v>208</c:v>
                </c:pt>
                <c:pt idx="27">
                  <c:v>216</c:v>
                </c:pt>
                <c:pt idx="28">
                  <c:v>224</c:v>
                </c:pt>
                <c:pt idx="29">
                  <c:v>232</c:v>
                </c:pt>
                <c:pt idx="30">
                  <c:v>240</c:v>
                </c:pt>
                <c:pt idx="31">
                  <c:v>2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40:$K$71</c:f>
              <c:numCache>
                <c:formatCode>General</c:formatCode>
                <c:ptCount val="32"/>
                <c:pt idx="0">
                  <c:v>0</c:v>
                </c:pt>
                <c:pt idx="1">
                  <c:v>15</c:v>
                </c:pt>
                <c:pt idx="2">
                  <c:v>16</c:v>
                </c:pt>
                <c:pt idx="3">
                  <c:v>31</c:v>
                </c:pt>
                <c:pt idx="4">
                  <c:v>32</c:v>
                </c:pt>
                <c:pt idx="5">
                  <c:v>47</c:v>
                </c:pt>
                <c:pt idx="6">
                  <c:v>48</c:v>
                </c:pt>
                <c:pt idx="7">
                  <c:v>63</c:v>
                </c:pt>
                <c:pt idx="8">
                  <c:v>64</c:v>
                </c:pt>
                <c:pt idx="9">
                  <c:v>79</c:v>
                </c:pt>
                <c:pt idx="10">
                  <c:v>80</c:v>
                </c:pt>
                <c:pt idx="11">
                  <c:v>95</c:v>
                </c:pt>
                <c:pt idx="12">
                  <c:v>96</c:v>
                </c:pt>
                <c:pt idx="13">
                  <c:v>111</c:v>
                </c:pt>
                <c:pt idx="14">
                  <c:v>112</c:v>
                </c:pt>
                <c:pt idx="15">
                  <c:v>127</c:v>
                </c:pt>
                <c:pt idx="16">
                  <c:v>128</c:v>
                </c:pt>
                <c:pt idx="17">
                  <c:v>143</c:v>
                </c:pt>
                <c:pt idx="18">
                  <c:v>144</c:v>
                </c:pt>
                <c:pt idx="19">
                  <c:v>159</c:v>
                </c:pt>
                <c:pt idx="20">
                  <c:v>160</c:v>
                </c:pt>
                <c:pt idx="21">
                  <c:v>175</c:v>
                </c:pt>
                <c:pt idx="22">
                  <c:v>176</c:v>
                </c:pt>
                <c:pt idx="23">
                  <c:v>191</c:v>
                </c:pt>
                <c:pt idx="24">
                  <c:v>192</c:v>
                </c:pt>
                <c:pt idx="25">
                  <c:v>207</c:v>
                </c:pt>
                <c:pt idx="26">
                  <c:v>208</c:v>
                </c:pt>
                <c:pt idx="27">
                  <c:v>223</c:v>
                </c:pt>
                <c:pt idx="28">
                  <c:v>224</c:v>
                </c:pt>
                <c:pt idx="29">
                  <c:v>239</c:v>
                </c:pt>
                <c:pt idx="30">
                  <c:v>240</c:v>
                </c:pt>
                <c:pt idx="31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6890"/>
        <c:axId val="57344629"/>
      </c:lineChart>
      <c:catAx>
        <c:axId val="3383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44629"/>
        <c:crossesAt val="0"/>
        <c:auto val="1"/>
        <c:lblAlgn val="ctr"/>
        <c:lblOffset val="100"/>
        <c:noMultiLvlLbl val="0"/>
      </c:catAx>
      <c:valAx>
        <c:axId val="5734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36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673033538878"/>
          <c:y val="0.414774963915497"/>
          <c:w val="0.2387577079260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12</xdr:row>
      <xdr:rowOff>95400</xdr:rowOff>
    </xdr:from>
    <xdr:to>
      <xdr:col>19</xdr:col>
      <xdr:colOff>369360</xdr:colOff>
      <xdr:row>29</xdr:row>
      <xdr:rowOff>86040</xdr:rowOff>
    </xdr:to>
    <xdr:graphicFrame>
      <xdr:nvGraphicFramePr>
        <xdr:cNvPr id="0" name="图表 1"/>
        <xdr:cNvGraphicFramePr/>
      </xdr:nvGraphicFramePr>
      <xdr:xfrm>
        <a:off x="8277480" y="2038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:K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L2" s="4" t="s">
        <v>10</v>
      </c>
    </row>
    <row r="3" customFormat="false" ht="12.75" hidden="false" customHeight="false" outlineLevel="0" collapsed="false">
      <c r="A3" s="1"/>
      <c r="B3" s="6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8" t="n">
        <v>0</v>
      </c>
      <c r="H3" s="8" t="n">
        <v>0</v>
      </c>
      <c r="I3" s="9" t="n">
        <v>0</v>
      </c>
      <c r="J3" s="0" t="str">
        <f aca="false">CONCATENATE(B3,C3,D3,E3,F3,G3,H3,I3)</f>
        <v>00000000</v>
      </c>
      <c r="K3" s="0" t="n">
        <f aca="false">BIN2DEC(J3)</f>
        <v>0</v>
      </c>
      <c r="L3" s="4"/>
    </row>
    <row r="4" customFormat="false" ht="12.75" hidden="false" customHeight="false" outlineLevel="0" collapsed="false">
      <c r="A4" s="1"/>
      <c r="B4" s="10" t="n">
        <v>0</v>
      </c>
      <c r="C4" s="11" t="n">
        <v>0</v>
      </c>
      <c r="D4" s="11" t="n">
        <v>0</v>
      </c>
      <c r="E4" s="11" t="n">
        <v>0</v>
      </c>
      <c r="F4" s="11" t="n">
        <v>1</v>
      </c>
      <c r="G4" s="12" t="n">
        <v>0</v>
      </c>
      <c r="H4" s="12" t="n">
        <v>0</v>
      </c>
      <c r="I4" s="13" t="n">
        <v>0</v>
      </c>
      <c r="J4" s="0" t="str">
        <f aca="false">CONCATENATE(B4,C4,D4,E4,F4,G4,H4,I4)</f>
        <v>00001000</v>
      </c>
      <c r="K4" s="0" t="n">
        <f aca="false">BIN2DEC(J4)</f>
        <v>8</v>
      </c>
      <c r="L4" s="4" t="n">
        <f aca="false">K4-K3</f>
        <v>8</v>
      </c>
    </row>
    <row r="5" customFormat="false" ht="12.75" hidden="false" customHeight="false" outlineLevel="0" collapsed="false">
      <c r="A5" s="1"/>
      <c r="B5" s="10" t="n">
        <v>0</v>
      </c>
      <c r="C5" s="11" t="n">
        <v>0</v>
      </c>
      <c r="D5" s="11" t="n">
        <v>0</v>
      </c>
      <c r="E5" s="11" t="n">
        <v>1</v>
      </c>
      <c r="F5" s="11" t="n">
        <v>0</v>
      </c>
      <c r="G5" s="12" t="n">
        <v>0</v>
      </c>
      <c r="H5" s="12" t="n">
        <v>0</v>
      </c>
      <c r="I5" s="13" t="n">
        <v>0</v>
      </c>
      <c r="J5" s="0" t="str">
        <f aca="false">CONCATENATE(B5,C5,D5,E5,F5,G5,H5,I5)</f>
        <v>00010000</v>
      </c>
      <c r="K5" s="0" t="n">
        <f aca="false">BIN2DEC(J5)</f>
        <v>16</v>
      </c>
      <c r="L5" s="4" t="n">
        <f aca="false">K5-K4</f>
        <v>8</v>
      </c>
    </row>
    <row r="6" customFormat="false" ht="12.75" hidden="false" customHeight="false" outlineLevel="0" collapsed="false">
      <c r="A6" s="1"/>
      <c r="B6" s="10" t="n">
        <v>0</v>
      </c>
      <c r="C6" s="11" t="n">
        <v>0</v>
      </c>
      <c r="D6" s="11" t="n">
        <v>0</v>
      </c>
      <c r="E6" s="11" t="n">
        <v>1</v>
      </c>
      <c r="F6" s="11" t="n">
        <v>1</v>
      </c>
      <c r="G6" s="12" t="n">
        <v>0</v>
      </c>
      <c r="H6" s="12" t="n">
        <v>0</v>
      </c>
      <c r="I6" s="13" t="n">
        <v>0</v>
      </c>
      <c r="J6" s="0" t="str">
        <f aca="false">CONCATENATE(B6,C6,D6,E6,F6,G6,H6,I6)</f>
        <v>00011000</v>
      </c>
      <c r="K6" s="0" t="n">
        <f aca="false">BIN2DEC(J6)</f>
        <v>24</v>
      </c>
      <c r="L6" s="4" t="n">
        <f aca="false">K6-K5</f>
        <v>8</v>
      </c>
    </row>
    <row r="7" customFormat="false" ht="12.75" hidden="false" customHeight="false" outlineLevel="0" collapsed="false">
      <c r="A7" s="1"/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2" t="n">
        <v>0</v>
      </c>
      <c r="H7" s="12" t="n">
        <v>0</v>
      </c>
      <c r="I7" s="13" t="n">
        <v>0</v>
      </c>
      <c r="J7" s="0" t="str">
        <f aca="false">CONCATENATE(B7,C7,D7,E7,F7,G7,H7,I7)</f>
        <v>00100000</v>
      </c>
      <c r="K7" s="0" t="n">
        <f aca="false">BIN2DEC(J7)</f>
        <v>32</v>
      </c>
      <c r="L7" s="4" t="n">
        <f aca="false">K7-K6</f>
        <v>8</v>
      </c>
    </row>
    <row r="8" customFormat="false" ht="12.75" hidden="false" customHeight="false" outlineLevel="0" collapsed="false">
      <c r="A8" s="1"/>
      <c r="B8" s="10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0</v>
      </c>
      <c r="H8" s="12" t="n">
        <v>0</v>
      </c>
      <c r="I8" s="13" t="n">
        <v>0</v>
      </c>
      <c r="J8" s="0" t="str">
        <f aca="false">CONCATENATE(B8,C8,D8,E8,F8,G8,H8,I8)</f>
        <v>00101000</v>
      </c>
      <c r="K8" s="0" t="n">
        <f aca="false">BIN2DEC(J8)</f>
        <v>40</v>
      </c>
      <c r="L8" s="4" t="n">
        <f aca="false">K8-K7</f>
        <v>8</v>
      </c>
    </row>
    <row r="9" customFormat="false" ht="12.75" hidden="false" customHeight="false" outlineLevel="0" collapsed="false">
      <c r="A9" s="1"/>
      <c r="B9" s="10" t="n">
        <v>0</v>
      </c>
      <c r="C9" s="11" t="n">
        <v>0</v>
      </c>
      <c r="D9" s="11" t="n">
        <v>1</v>
      </c>
      <c r="E9" s="11" t="n">
        <v>1</v>
      </c>
      <c r="F9" s="11" t="n">
        <v>0</v>
      </c>
      <c r="G9" s="12" t="n">
        <v>0</v>
      </c>
      <c r="H9" s="12" t="n">
        <v>0</v>
      </c>
      <c r="I9" s="13" t="n">
        <v>0</v>
      </c>
      <c r="J9" s="0" t="str">
        <f aca="false">CONCATENATE(B9,C9,D9,E9,F9,G9,H9,I9)</f>
        <v>00110000</v>
      </c>
      <c r="K9" s="0" t="n">
        <f aca="false">BIN2DEC(J9)</f>
        <v>48</v>
      </c>
      <c r="L9" s="4" t="n">
        <f aca="false">K9-K8</f>
        <v>8</v>
      </c>
    </row>
    <row r="10" customFormat="false" ht="12.75" hidden="false" customHeight="false" outlineLevel="0" collapsed="false">
      <c r="A10" s="1"/>
      <c r="B10" s="10" t="n">
        <v>0</v>
      </c>
      <c r="C10" s="11" t="n">
        <v>0</v>
      </c>
      <c r="D10" s="11" t="n">
        <v>1</v>
      </c>
      <c r="E10" s="11" t="n">
        <v>1</v>
      </c>
      <c r="F10" s="11" t="n">
        <v>1</v>
      </c>
      <c r="G10" s="12" t="n">
        <v>0</v>
      </c>
      <c r="H10" s="12" t="n">
        <v>0</v>
      </c>
      <c r="I10" s="13" t="n">
        <v>0</v>
      </c>
      <c r="J10" s="0" t="str">
        <f aca="false">CONCATENATE(B10,C10,D10,E10,F10,G10,H10,I10)</f>
        <v>00111000</v>
      </c>
      <c r="K10" s="0" t="n">
        <f aca="false">BIN2DEC(J10)</f>
        <v>56</v>
      </c>
      <c r="L10" s="4" t="n">
        <f aca="false">K10-K9</f>
        <v>8</v>
      </c>
    </row>
    <row r="11" customFormat="false" ht="12.75" hidden="false" customHeight="false" outlineLevel="0" collapsed="false">
      <c r="A11" s="1"/>
      <c r="B11" s="10" t="n">
        <v>0</v>
      </c>
      <c r="C11" s="11" t="n">
        <v>1</v>
      </c>
      <c r="D11" s="11" t="n">
        <v>0</v>
      </c>
      <c r="E11" s="11" t="n">
        <v>0</v>
      </c>
      <c r="F11" s="11" t="n">
        <v>0</v>
      </c>
      <c r="G11" s="12" t="n">
        <v>0</v>
      </c>
      <c r="H11" s="12" t="n">
        <v>0</v>
      </c>
      <c r="I11" s="13" t="n">
        <v>0</v>
      </c>
      <c r="J11" s="0" t="str">
        <f aca="false">CONCATENATE(B11,C11,D11,E11,F11,G11,H11,I11)</f>
        <v>01000000</v>
      </c>
      <c r="K11" s="0" t="n">
        <f aca="false">BIN2DEC(J11)</f>
        <v>64</v>
      </c>
      <c r="L11" s="4" t="n">
        <f aca="false">K11-K10</f>
        <v>8</v>
      </c>
    </row>
    <row r="12" customFormat="false" ht="12.75" hidden="false" customHeight="false" outlineLevel="0" collapsed="false">
      <c r="A12" s="1"/>
      <c r="B12" s="10" t="n">
        <v>0</v>
      </c>
      <c r="C12" s="11" t="n">
        <v>1</v>
      </c>
      <c r="D12" s="11" t="n">
        <v>0</v>
      </c>
      <c r="E12" s="11" t="n">
        <v>0</v>
      </c>
      <c r="F12" s="11" t="n">
        <v>1</v>
      </c>
      <c r="G12" s="12" t="n">
        <v>0</v>
      </c>
      <c r="H12" s="12" t="n">
        <v>0</v>
      </c>
      <c r="I12" s="13" t="n">
        <v>0</v>
      </c>
      <c r="J12" s="0" t="str">
        <f aca="false">CONCATENATE(B12,C12,D12,E12,F12,G12,H12,I12)</f>
        <v>01001000</v>
      </c>
      <c r="K12" s="0" t="n">
        <f aca="false">BIN2DEC(J12)</f>
        <v>72</v>
      </c>
      <c r="L12" s="4" t="n">
        <f aca="false">K12-K11</f>
        <v>8</v>
      </c>
    </row>
    <row r="13" customFormat="false" ht="12.75" hidden="false" customHeight="false" outlineLevel="0" collapsed="false">
      <c r="A13" s="1"/>
      <c r="B13" s="10" t="n">
        <v>0</v>
      </c>
      <c r="C13" s="11" t="n">
        <v>1</v>
      </c>
      <c r="D13" s="11" t="n">
        <v>0</v>
      </c>
      <c r="E13" s="11" t="n">
        <v>1</v>
      </c>
      <c r="F13" s="11" t="n">
        <v>0</v>
      </c>
      <c r="G13" s="12" t="n">
        <v>0</v>
      </c>
      <c r="H13" s="12" t="n">
        <v>0</v>
      </c>
      <c r="I13" s="13" t="n">
        <v>0</v>
      </c>
      <c r="J13" s="0" t="str">
        <f aca="false">CONCATENATE(B13,C13,D13,E13,F13,G13,H13,I13)</f>
        <v>01010000</v>
      </c>
      <c r="K13" s="0" t="n">
        <f aca="false">BIN2DEC(J13)</f>
        <v>80</v>
      </c>
      <c r="L13" s="4" t="n">
        <f aca="false">K13-K12</f>
        <v>8</v>
      </c>
    </row>
    <row r="14" customFormat="false" ht="12.75" hidden="false" customHeight="false" outlineLevel="0" collapsed="false">
      <c r="A14" s="1"/>
      <c r="B14" s="10" t="n">
        <v>0</v>
      </c>
      <c r="C14" s="11" t="n">
        <v>1</v>
      </c>
      <c r="D14" s="11" t="n">
        <v>0</v>
      </c>
      <c r="E14" s="11" t="n">
        <v>1</v>
      </c>
      <c r="F14" s="11" t="n">
        <v>1</v>
      </c>
      <c r="G14" s="12" t="n">
        <v>0</v>
      </c>
      <c r="H14" s="12" t="n">
        <v>0</v>
      </c>
      <c r="I14" s="13" t="n">
        <v>0</v>
      </c>
      <c r="J14" s="0" t="str">
        <f aca="false">CONCATENATE(B14,C14,D14,E14,F14,G14,H14,I14)</f>
        <v>01011000</v>
      </c>
      <c r="K14" s="0" t="n">
        <f aca="false">BIN2DEC(J14)</f>
        <v>88</v>
      </c>
      <c r="L14" s="4" t="n">
        <f aca="false">K14-K13</f>
        <v>8</v>
      </c>
    </row>
    <row r="15" customFormat="false" ht="12.75" hidden="false" customHeight="false" outlineLevel="0" collapsed="false">
      <c r="A15" s="1"/>
      <c r="B15" s="10" t="n">
        <v>0</v>
      </c>
      <c r="C15" s="11" t="n">
        <v>1</v>
      </c>
      <c r="D15" s="11" t="n">
        <v>1</v>
      </c>
      <c r="E15" s="11" t="n">
        <v>0</v>
      </c>
      <c r="F15" s="11" t="n">
        <v>0</v>
      </c>
      <c r="G15" s="12" t="n">
        <v>0</v>
      </c>
      <c r="H15" s="12" t="n">
        <v>0</v>
      </c>
      <c r="I15" s="13" t="n">
        <v>0</v>
      </c>
      <c r="J15" s="0" t="str">
        <f aca="false">CONCATENATE(B15,C15,D15,E15,F15,G15,H15,I15)</f>
        <v>01100000</v>
      </c>
      <c r="K15" s="0" t="n">
        <f aca="false">BIN2DEC(J15)</f>
        <v>96</v>
      </c>
      <c r="L15" s="4" t="n">
        <f aca="false">K15-K14</f>
        <v>8</v>
      </c>
    </row>
    <row r="16" customFormat="false" ht="12.75" hidden="false" customHeight="false" outlineLevel="0" collapsed="false">
      <c r="A16" s="1"/>
      <c r="B16" s="10" t="n">
        <v>0</v>
      </c>
      <c r="C16" s="11" t="n">
        <v>1</v>
      </c>
      <c r="D16" s="11" t="n">
        <v>1</v>
      </c>
      <c r="E16" s="11" t="n">
        <v>0</v>
      </c>
      <c r="F16" s="11" t="n">
        <v>1</v>
      </c>
      <c r="G16" s="12" t="n">
        <v>0</v>
      </c>
      <c r="H16" s="12" t="n">
        <v>0</v>
      </c>
      <c r="I16" s="13" t="n">
        <v>0</v>
      </c>
      <c r="J16" s="0" t="str">
        <f aca="false">CONCATENATE(B16,C16,D16,E16,F16,G16,H16,I16)</f>
        <v>01101000</v>
      </c>
      <c r="K16" s="0" t="n">
        <f aca="false">BIN2DEC(J16)</f>
        <v>104</v>
      </c>
      <c r="L16" s="4" t="n">
        <f aca="false">K16-K15</f>
        <v>8</v>
      </c>
    </row>
    <row r="17" customFormat="false" ht="12.75" hidden="false" customHeight="false" outlineLevel="0" collapsed="false">
      <c r="A17" s="1"/>
      <c r="B17" s="10" t="n">
        <v>0</v>
      </c>
      <c r="C17" s="11" t="n">
        <v>1</v>
      </c>
      <c r="D17" s="11" t="n">
        <v>1</v>
      </c>
      <c r="E17" s="11" t="n">
        <v>1</v>
      </c>
      <c r="F17" s="11" t="n">
        <v>0</v>
      </c>
      <c r="G17" s="12" t="n">
        <v>0</v>
      </c>
      <c r="H17" s="12" t="n">
        <v>0</v>
      </c>
      <c r="I17" s="13" t="n">
        <v>0</v>
      </c>
      <c r="J17" s="0" t="str">
        <f aca="false">CONCATENATE(B17,C17,D17,E17,F17,G17,H17,I17)</f>
        <v>01110000</v>
      </c>
      <c r="K17" s="0" t="n">
        <f aca="false">BIN2DEC(J17)</f>
        <v>112</v>
      </c>
      <c r="L17" s="4" t="n">
        <f aca="false">K17-K16</f>
        <v>8</v>
      </c>
    </row>
    <row r="18" customFormat="false" ht="12.75" hidden="false" customHeight="false" outlineLevel="0" collapsed="false">
      <c r="A18" s="1"/>
      <c r="B18" s="10" t="n">
        <v>0</v>
      </c>
      <c r="C18" s="11" t="n">
        <v>1</v>
      </c>
      <c r="D18" s="11" t="n">
        <v>1</v>
      </c>
      <c r="E18" s="11" t="n">
        <v>1</v>
      </c>
      <c r="F18" s="11" t="n">
        <v>1</v>
      </c>
      <c r="G18" s="12" t="n">
        <v>0</v>
      </c>
      <c r="H18" s="12" t="n">
        <v>0</v>
      </c>
      <c r="I18" s="13" t="n">
        <v>0</v>
      </c>
      <c r="J18" s="0" t="str">
        <f aca="false">CONCATENATE(B18,C18,D18,E18,F18,G18,H18,I18)</f>
        <v>01111000</v>
      </c>
      <c r="K18" s="0" t="n">
        <f aca="false">BIN2DEC(J18)</f>
        <v>120</v>
      </c>
      <c r="L18" s="4" t="n">
        <f aca="false">K18-K17</f>
        <v>8</v>
      </c>
    </row>
    <row r="19" customFormat="false" ht="12.75" hidden="false" customHeight="false" outlineLevel="0" collapsed="false">
      <c r="A19" s="1"/>
      <c r="B19" s="10" t="n">
        <v>1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2" t="n">
        <v>0</v>
      </c>
      <c r="I19" s="13" t="n">
        <v>0</v>
      </c>
      <c r="J19" s="0" t="str">
        <f aca="false">CONCATENATE(B19,C19,D19,E19,F19,G19,H19,I19)</f>
        <v>10000000</v>
      </c>
      <c r="K19" s="0" t="n">
        <f aca="false">BIN2DEC(J19)</f>
        <v>128</v>
      </c>
      <c r="L19" s="4" t="n">
        <f aca="false">K19-K18</f>
        <v>8</v>
      </c>
    </row>
    <row r="20" customFormat="false" ht="12.75" hidden="false" customHeight="false" outlineLevel="0" collapsed="false">
      <c r="A20" s="1"/>
      <c r="B20" s="10" t="n">
        <v>1</v>
      </c>
      <c r="C20" s="11" t="n">
        <v>0</v>
      </c>
      <c r="D20" s="11" t="n">
        <v>0</v>
      </c>
      <c r="E20" s="11" t="n">
        <v>0</v>
      </c>
      <c r="F20" s="11" t="n">
        <v>1</v>
      </c>
      <c r="G20" s="12" t="n">
        <v>0</v>
      </c>
      <c r="H20" s="12" t="n">
        <v>0</v>
      </c>
      <c r="I20" s="13" t="n">
        <v>0</v>
      </c>
      <c r="J20" s="0" t="str">
        <f aca="false">CONCATENATE(B20,C20,D20,E20,F20,G20,H20,I20)</f>
        <v>10001000</v>
      </c>
      <c r="K20" s="0" t="n">
        <f aca="false">BIN2DEC(J20)</f>
        <v>136</v>
      </c>
      <c r="L20" s="4" t="n">
        <f aca="false">K20-K19</f>
        <v>8</v>
      </c>
    </row>
    <row r="21" customFormat="false" ht="12.75" hidden="false" customHeight="false" outlineLevel="0" collapsed="false">
      <c r="A21" s="1"/>
      <c r="B21" s="10" t="n">
        <v>1</v>
      </c>
      <c r="C21" s="11" t="n">
        <v>0</v>
      </c>
      <c r="D21" s="11" t="n">
        <v>0</v>
      </c>
      <c r="E21" s="11" t="n">
        <v>1</v>
      </c>
      <c r="F21" s="11" t="n">
        <v>0</v>
      </c>
      <c r="G21" s="12" t="n">
        <v>0</v>
      </c>
      <c r="H21" s="12" t="n">
        <v>0</v>
      </c>
      <c r="I21" s="13" t="n">
        <v>0</v>
      </c>
      <c r="J21" s="0" t="str">
        <f aca="false">CONCATENATE(B21,C21,D21,E21,F21,G21,H21,I21)</f>
        <v>10010000</v>
      </c>
      <c r="K21" s="0" t="n">
        <f aca="false">BIN2DEC(J21)</f>
        <v>144</v>
      </c>
      <c r="L21" s="4" t="n">
        <f aca="false">K21-K20</f>
        <v>8</v>
      </c>
    </row>
    <row r="22" customFormat="false" ht="12.75" hidden="false" customHeight="false" outlineLevel="0" collapsed="false">
      <c r="A22" s="1"/>
      <c r="B22" s="10" t="n">
        <v>1</v>
      </c>
      <c r="C22" s="11" t="n">
        <v>0</v>
      </c>
      <c r="D22" s="11" t="n">
        <v>0</v>
      </c>
      <c r="E22" s="11" t="n">
        <v>1</v>
      </c>
      <c r="F22" s="11" t="n">
        <v>1</v>
      </c>
      <c r="G22" s="12" t="n">
        <v>0</v>
      </c>
      <c r="H22" s="12" t="n">
        <v>0</v>
      </c>
      <c r="I22" s="13" t="n">
        <v>0</v>
      </c>
      <c r="J22" s="0" t="str">
        <f aca="false">CONCATENATE(B22,C22,D22,E22,F22,G22,H22,I22)</f>
        <v>10011000</v>
      </c>
      <c r="K22" s="0" t="n">
        <f aca="false">BIN2DEC(J22)</f>
        <v>152</v>
      </c>
      <c r="L22" s="4" t="n">
        <f aca="false">K22-K21</f>
        <v>8</v>
      </c>
    </row>
    <row r="23" customFormat="false" ht="12.75" hidden="false" customHeight="false" outlineLevel="0" collapsed="false">
      <c r="A23" s="1"/>
      <c r="B23" s="10" t="n">
        <v>1</v>
      </c>
      <c r="C23" s="11" t="n">
        <v>0</v>
      </c>
      <c r="D23" s="11" t="n">
        <v>1</v>
      </c>
      <c r="E23" s="11" t="n">
        <v>0</v>
      </c>
      <c r="F23" s="11" t="n">
        <v>0</v>
      </c>
      <c r="G23" s="12" t="n">
        <v>0</v>
      </c>
      <c r="H23" s="12" t="n">
        <v>0</v>
      </c>
      <c r="I23" s="13" t="n">
        <v>0</v>
      </c>
      <c r="J23" s="0" t="str">
        <f aca="false">CONCATENATE(B23,C23,D23,E23,F23,G23,H23,I23)</f>
        <v>10100000</v>
      </c>
      <c r="K23" s="0" t="n">
        <f aca="false">BIN2DEC(J23)</f>
        <v>160</v>
      </c>
      <c r="L23" s="4" t="n">
        <f aca="false">K23-K22</f>
        <v>8</v>
      </c>
    </row>
    <row r="24" customFormat="false" ht="12.75" hidden="false" customHeight="false" outlineLevel="0" collapsed="false">
      <c r="A24" s="1"/>
      <c r="B24" s="10" t="n">
        <v>1</v>
      </c>
      <c r="C24" s="11" t="n">
        <v>0</v>
      </c>
      <c r="D24" s="11" t="n">
        <v>1</v>
      </c>
      <c r="E24" s="11" t="n">
        <v>0</v>
      </c>
      <c r="F24" s="11" t="n">
        <v>1</v>
      </c>
      <c r="G24" s="12" t="n">
        <v>0</v>
      </c>
      <c r="H24" s="12" t="n">
        <v>0</v>
      </c>
      <c r="I24" s="13" t="n">
        <v>0</v>
      </c>
      <c r="J24" s="0" t="str">
        <f aca="false">CONCATENATE(B24,C24,D24,E24,F24,G24,H24,I24)</f>
        <v>10101000</v>
      </c>
      <c r="K24" s="0" t="n">
        <f aca="false">BIN2DEC(J24)</f>
        <v>168</v>
      </c>
      <c r="L24" s="4" t="n">
        <f aca="false">K24-K23</f>
        <v>8</v>
      </c>
    </row>
    <row r="25" customFormat="false" ht="12.75" hidden="false" customHeight="false" outlineLevel="0" collapsed="false">
      <c r="A25" s="1"/>
      <c r="B25" s="10" t="n">
        <v>1</v>
      </c>
      <c r="C25" s="11" t="n">
        <v>0</v>
      </c>
      <c r="D25" s="11" t="n">
        <v>1</v>
      </c>
      <c r="E25" s="11" t="n">
        <v>1</v>
      </c>
      <c r="F25" s="11" t="n">
        <v>0</v>
      </c>
      <c r="G25" s="12" t="n">
        <v>0</v>
      </c>
      <c r="H25" s="12" t="n">
        <v>0</v>
      </c>
      <c r="I25" s="13" t="n">
        <v>0</v>
      </c>
      <c r="J25" s="0" t="str">
        <f aca="false">CONCATENATE(B25,C25,D25,E25,F25,G25,H25,I25)</f>
        <v>10110000</v>
      </c>
      <c r="K25" s="0" t="n">
        <f aca="false">BIN2DEC(J25)</f>
        <v>176</v>
      </c>
      <c r="L25" s="4" t="n">
        <f aca="false">K25-K24</f>
        <v>8</v>
      </c>
    </row>
    <row r="26" customFormat="false" ht="12.75" hidden="false" customHeight="false" outlineLevel="0" collapsed="false">
      <c r="A26" s="1"/>
      <c r="B26" s="10" t="n">
        <v>1</v>
      </c>
      <c r="C26" s="11" t="n">
        <v>0</v>
      </c>
      <c r="D26" s="11" t="n">
        <v>1</v>
      </c>
      <c r="E26" s="11" t="n">
        <v>1</v>
      </c>
      <c r="F26" s="11" t="n">
        <v>1</v>
      </c>
      <c r="G26" s="12" t="n">
        <v>0</v>
      </c>
      <c r="H26" s="12" t="n">
        <v>0</v>
      </c>
      <c r="I26" s="13" t="n">
        <v>0</v>
      </c>
      <c r="J26" s="0" t="str">
        <f aca="false">CONCATENATE(B26,C26,D26,E26,F26,G26,H26,I26)</f>
        <v>10111000</v>
      </c>
      <c r="K26" s="0" t="n">
        <f aca="false">BIN2DEC(J26)</f>
        <v>184</v>
      </c>
      <c r="L26" s="4" t="n">
        <f aca="false">K26-K25</f>
        <v>8</v>
      </c>
    </row>
    <row r="27" customFormat="false" ht="12.75" hidden="false" customHeight="false" outlineLevel="0" collapsed="false">
      <c r="A27" s="1"/>
      <c r="B27" s="10" t="n">
        <v>1</v>
      </c>
      <c r="C27" s="11" t="n">
        <v>1</v>
      </c>
      <c r="D27" s="11" t="n">
        <v>0</v>
      </c>
      <c r="E27" s="11" t="n">
        <v>0</v>
      </c>
      <c r="F27" s="11" t="n">
        <v>0</v>
      </c>
      <c r="G27" s="12" t="n">
        <v>0</v>
      </c>
      <c r="H27" s="12" t="n">
        <v>0</v>
      </c>
      <c r="I27" s="13" t="n">
        <v>0</v>
      </c>
      <c r="J27" s="0" t="str">
        <f aca="false">CONCATENATE(B27,C27,D27,E27,F27,G27,H27,I27)</f>
        <v>11000000</v>
      </c>
      <c r="K27" s="0" t="n">
        <f aca="false">BIN2DEC(J27)</f>
        <v>192</v>
      </c>
      <c r="L27" s="4" t="n">
        <f aca="false">K27-K26</f>
        <v>8</v>
      </c>
    </row>
    <row r="28" customFormat="false" ht="12.75" hidden="false" customHeight="false" outlineLevel="0" collapsed="false">
      <c r="A28" s="1"/>
      <c r="B28" s="10" t="n">
        <v>1</v>
      </c>
      <c r="C28" s="11" t="n">
        <v>1</v>
      </c>
      <c r="D28" s="11" t="n">
        <v>0</v>
      </c>
      <c r="E28" s="11" t="n">
        <v>0</v>
      </c>
      <c r="F28" s="11" t="n">
        <v>1</v>
      </c>
      <c r="G28" s="12" t="n">
        <v>0</v>
      </c>
      <c r="H28" s="12" t="n">
        <v>0</v>
      </c>
      <c r="I28" s="13" t="n">
        <v>0</v>
      </c>
      <c r="J28" s="0" t="str">
        <f aca="false">CONCATENATE(B28,C28,D28,E28,F28,G28,H28,I28)</f>
        <v>11001000</v>
      </c>
      <c r="K28" s="0" t="n">
        <f aca="false">BIN2DEC(J28)</f>
        <v>200</v>
      </c>
      <c r="L28" s="4" t="n">
        <f aca="false">K28-K27</f>
        <v>8</v>
      </c>
    </row>
    <row r="29" customFormat="false" ht="12.75" hidden="false" customHeight="false" outlineLevel="0" collapsed="false">
      <c r="A29" s="1"/>
      <c r="B29" s="10" t="n">
        <v>1</v>
      </c>
      <c r="C29" s="11" t="n">
        <v>1</v>
      </c>
      <c r="D29" s="11" t="n">
        <v>0</v>
      </c>
      <c r="E29" s="11" t="n">
        <v>1</v>
      </c>
      <c r="F29" s="11" t="n">
        <v>0</v>
      </c>
      <c r="G29" s="12" t="n">
        <v>0</v>
      </c>
      <c r="H29" s="12" t="n">
        <v>0</v>
      </c>
      <c r="I29" s="13" t="n">
        <v>0</v>
      </c>
      <c r="J29" s="0" t="str">
        <f aca="false">CONCATENATE(B29,C29,D29,E29,F29,G29,H29,I29)</f>
        <v>11010000</v>
      </c>
      <c r="K29" s="0" t="n">
        <f aca="false">BIN2DEC(J29)</f>
        <v>208</v>
      </c>
      <c r="L29" s="4" t="n">
        <f aca="false">K29-K28</f>
        <v>8</v>
      </c>
    </row>
    <row r="30" customFormat="false" ht="12.75" hidden="false" customHeight="false" outlineLevel="0" collapsed="false">
      <c r="A30" s="1"/>
      <c r="B30" s="10" t="n">
        <v>1</v>
      </c>
      <c r="C30" s="11" t="n">
        <v>1</v>
      </c>
      <c r="D30" s="11" t="n">
        <v>0</v>
      </c>
      <c r="E30" s="11" t="n">
        <v>1</v>
      </c>
      <c r="F30" s="11" t="n">
        <v>1</v>
      </c>
      <c r="G30" s="12" t="n">
        <v>0</v>
      </c>
      <c r="H30" s="12" t="n">
        <v>0</v>
      </c>
      <c r="I30" s="13" t="n">
        <v>0</v>
      </c>
      <c r="J30" s="0" t="str">
        <f aca="false">CONCATENATE(B30,C30,D30,E30,F30,G30,H30,I30)</f>
        <v>11011000</v>
      </c>
      <c r="K30" s="0" t="n">
        <f aca="false">BIN2DEC(J30)</f>
        <v>216</v>
      </c>
      <c r="L30" s="4" t="n">
        <f aca="false">K30-K29</f>
        <v>8</v>
      </c>
    </row>
    <row r="31" customFormat="false" ht="12.75" hidden="false" customHeight="false" outlineLevel="0" collapsed="false">
      <c r="A31" s="1"/>
      <c r="B31" s="10" t="n">
        <v>1</v>
      </c>
      <c r="C31" s="11" t="n">
        <v>1</v>
      </c>
      <c r="D31" s="11" t="n">
        <v>1</v>
      </c>
      <c r="E31" s="11" t="n">
        <v>0</v>
      </c>
      <c r="F31" s="11" t="n">
        <v>0</v>
      </c>
      <c r="G31" s="12" t="n">
        <v>0</v>
      </c>
      <c r="H31" s="12" t="n">
        <v>0</v>
      </c>
      <c r="I31" s="13" t="n">
        <v>0</v>
      </c>
      <c r="J31" s="0" t="str">
        <f aca="false">CONCATENATE(B31,C31,D31,E31,F31,G31,H31,I31)</f>
        <v>11100000</v>
      </c>
      <c r="K31" s="0" t="n">
        <f aca="false">BIN2DEC(J31)</f>
        <v>224</v>
      </c>
      <c r="L31" s="4" t="n">
        <f aca="false">K31-K30</f>
        <v>8</v>
      </c>
    </row>
    <row r="32" customFormat="false" ht="12.75" hidden="false" customHeight="false" outlineLevel="0" collapsed="false">
      <c r="A32" s="1"/>
      <c r="B32" s="10" t="n">
        <v>1</v>
      </c>
      <c r="C32" s="11" t="n">
        <v>1</v>
      </c>
      <c r="D32" s="11" t="n">
        <v>1</v>
      </c>
      <c r="E32" s="11" t="n">
        <v>0</v>
      </c>
      <c r="F32" s="11" t="n">
        <v>1</v>
      </c>
      <c r="G32" s="12" t="n">
        <v>0</v>
      </c>
      <c r="H32" s="12" t="n">
        <v>0</v>
      </c>
      <c r="I32" s="13" t="n">
        <v>0</v>
      </c>
      <c r="J32" s="0" t="str">
        <f aca="false">CONCATENATE(B32,C32,D32,E32,F32,G32,H32,I32)</f>
        <v>11101000</v>
      </c>
      <c r="K32" s="0" t="n">
        <f aca="false">BIN2DEC(J32)</f>
        <v>232</v>
      </c>
      <c r="L32" s="4" t="n">
        <f aca="false">K32-K31</f>
        <v>8</v>
      </c>
    </row>
    <row r="33" customFormat="false" ht="12.75" hidden="false" customHeight="false" outlineLevel="0" collapsed="false">
      <c r="A33" s="1"/>
      <c r="B33" s="10" t="n">
        <v>1</v>
      </c>
      <c r="C33" s="11" t="n">
        <v>1</v>
      </c>
      <c r="D33" s="11" t="n">
        <v>1</v>
      </c>
      <c r="E33" s="11" t="n">
        <v>1</v>
      </c>
      <c r="F33" s="11" t="n">
        <v>0</v>
      </c>
      <c r="G33" s="12" t="n">
        <v>0</v>
      </c>
      <c r="H33" s="12" t="n">
        <v>0</v>
      </c>
      <c r="I33" s="13" t="n">
        <v>0</v>
      </c>
      <c r="J33" s="0" t="str">
        <f aca="false">CONCATENATE(B33,C33,D33,E33,F33,G33,H33,I33)</f>
        <v>11110000</v>
      </c>
      <c r="K33" s="0" t="n">
        <f aca="false">BIN2DEC(J33)</f>
        <v>240</v>
      </c>
      <c r="L33" s="4" t="n">
        <f aca="false">K33-K32</f>
        <v>8</v>
      </c>
    </row>
    <row r="34" customFormat="false" ht="12.75" hidden="false" customHeight="false" outlineLevel="0" collapsed="false">
      <c r="A34" s="1"/>
      <c r="B34" s="14" t="n">
        <v>1</v>
      </c>
      <c r="C34" s="15" t="n">
        <v>1</v>
      </c>
      <c r="D34" s="15" t="n">
        <v>1</v>
      </c>
      <c r="E34" s="14" t="n">
        <v>1</v>
      </c>
      <c r="F34" s="15" t="n">
        <v>1</v>
      </c>
      <c r="G34" s="16" t="n">
        <v>0</v>
      </c>
      <c r="H34" s="16" t="n">
        <v>0</v>
      </c>
      <c r="I34" s="17" t="n">
        <v>0</v>
      </c>
      <c r="J34" s="0" t="str">
        <f aca="false">CONCATENATE(B34,C34,D34,E34,F34,G34,H34,I34)</f>
        <v>11111000</v>
      </c>
      <c r="K34" s="0" t="n">
        <f aca="false">BIN2DEC(J34)</f>
        <v>248</v>
      </c>
      <c r="L34" s="4" t="n">
        <f aca="false">K34-K33</f>
        <v>8</v>
      </c>
    </row>
    <row r="38" customFormat="false" ht="12.75" hidden="false" customHeight="true" outlineLevel="0" collapsed="false">
      <c r="A38" s="1" t="s">
        <v>0</v>
      </c>
      <c r="B38" s="2"/>
      <c r="C38" s="2"/>
      <c r="D38" s="2"/>
      <c r="E38" s="3" t="s">
        <v>11</v>
      </c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1"/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5" t="s">
        <v>7</v>
      </c>
      <c r="H39" s="5" t="s">
        <v>8</v>
      </c>
      <c r="I39" s="5" t="s">
        <v>9</v>
      </c>
      <c r="L39" s="4" t="s">
        <v>10</v>
      </c>
    </row>
    <row r="40" customFormat="false" ht="12.75" hidden="false" customHeight="false" outlineLevel="0" collapsed="false">
      <c r="A40" s="1"/>
      <c r="B40" s="6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8" t="n">
        <f aca="false">F40</f>
        <v>0</v>
      </c>
      <c r="H40" s="8" t="n">
        <f aca="false">F40</f>
        <v>0</v>
      </c>
      <c r="I40" s="9" t="n">
        <f aca="false">F40</f>
        <v>0</v>
      </c>
      <c r="J40" s="0" t="str">
        <f aca="false">CONCATENATE(B40,C40,D40,E40,F40,G40,H40,I40)</f>
        <v>00000000</v>
      </c>
      <c r="K40" s="0" t="n">
        <f aca="false">BIN2DEC(J40)</f>
        <v>0</v>
      </c>
      <c r="L40" s="4"/>
    </row>
    <row r="41" customFormat="false" ht="12.75" hidden="false" customHeight="false" outlineLevel="0" collapsed="false">
      <c r="A41" s="1"/>
      <c r="B41" s="10" t="n">
        <v>0</v>
      </c>
      <c r="C41" s="11" t="n">
        <v>0</v>
      </c>
      <c r="D41" s="11" t="n">
        <v>0</v>
      </c>
      <c r="E41" s="11" t="n">
        <v>0</v>
      </c>
      <c r="F41" s="11" t="n">
        <v>1</v>
      </c>
      <c r="G41" s="12" t="n">
        <f aca="false">F41</f>
        <v>1</v>
      </c>
      <c r="H41" s="12" t="n">
        <f aca="false">F41</f>
        <v>1</v>
      </c>
      <c r="I41" s="13" t="n">
        <f aca="false">F41</f>
        <v>1</v>
      </c>
      <c r="J41" s="0" t="str">
        <f aca="false">CONCATENATE(B41,C41,D41,E41,F41,G41,H41,I41)</f>
        <v>00001111</v>
      </c>
      <c r="K41" s="0" t="n">
        <f aca="false">BIN2DEC(J41)</f>
        <v>15</v>
      </c>
      <c r="L41" s="4" t="n">
        <f aca="false">K41-K40</f>
        <v>15</v>
      </c>
    </row>
    <row r="42" customFormat="false" ht="12.75" hidden="false" customHeight="false" outlineLevel="0" collapsed="false">
      <c r="A42" s="1"/>
      <c r="B42" s="10" t="n">
        <v>0</v>
      </c>
      <c r="C42" s="11" t="n">
        <v>0</v>
      </c>
      <c r="D42" s="11" t="n">
        <v>0</v>
      </c>
      <c r="E42" s="11" t="n">
        <v>1</v>
      </c>
      <c r="F42" s="11" t="n">
        <v>0</v>
      </c>
      <c r="G42" s="12" t="n">
        <f aca="false">F42</f>
        <v>0</v>
      </c>
      <c r="H42" s="12" t="n">
        <f aca="false">F42</f>
        <v>0</v>
      </c>
      <c r="I42" s="13" t="n">
        <f aca="false">F42</f>
        <v>0</v>
      </c>
      <c r="J42" s="0" t="str">
        <f aca="false">CONCATENATE(B42,C42,D42,E42,F42,G42,H42,I42)</f>
        <v>00010000</v>
      </c>
      <c r="K42" s="0" t="n">
        <f aca="false">BIN2DEC(J42)</f>
        <v>16</v>
      </c>
      <c r="L42" s="4" t="n">
        <f aca="false">K42-K41</f>
        <v>1</v>
      </c>
    </row>
    <row r="43" customFormat="false" ht="12.75" hidden="false" customHeight="false" outlineLevel="0" collapsed="false">
      <c r="A43" s="1"/>
      <c r="B43" s="10" t="n">
        <v>0</v>
      </c>
      <c r="C43" s="11" t="n">
        <v>0</v>
      </c>
      <c r="D43" s="11" t="n">
        <v>0</v>
      </c>
      <c r="E43" s="11" t="n">
        <v>1</v>
      </c>
      <c r="F43" s="11" t="n">
        <v>1</v>
      </c>
      <c r="G43" s="12" t="n">
        <f aca="false">F43</f>
        <v>1</v>
      </c>
      <c r="H43" s="12" t="n">
        <f aca="false">F43</f>
        <v>1</v>
      </c>
      <c r="I43" s="13" t="n">
        <f aca="false">F43</f>
        <v>1</v>
      </c>
      <c r="J43" s="0" t="str">
        <f aca="false">CONCATENATE(B43,C43,D43,E43,F43,G43,H43,I43)</f>
        <v>00011111</v>
      </c>
      <c r="K43" s="0" t="n">
        <f aca="false">BIN2DEC(J43)</f>
        <v>31</v>
      </c>
      <c r="L43" s="4" t="n">
        <f aca="false">K43-K42</f>
        <v>15</v>
      </c>
    </row>
    <row r="44" customFormat="false" ht="12.75" hidden="false" customHeight="false" outlineLevel="0" collapsed="false">
      <c r="A44" s="1"/>
      <c r="B44" s="10" t="n">
        <v>0</v>
      </c>
      <c r="C44" s="11" t="n">
        <v>0</v>
      </c>
      <c r="D44" s="11" t="n">
        <v>1</v>
      </c>
      <c r="E44" s="11" t="n">
        <v>0</v>
      </c>
      <c r="F44" s="11" t="n">
        <v>0</v>
      </c>
      <c r="G44" s="12" t="n">
        <f aca="false">F44</f>
        <v>0</v>
      </c>
      <c r="H44" s="12" t="n">
        <f aca="false">F44</f>
        <v>0</v>
      </c>
      <c r="I44" s="13" t="n">
        <f aca="false">F44</f>
        <v>0</v>
      </c>
      <c r="J44" s="0" t="str">
        <f aca="false">CONCATENATE(B44,C44,D44,E44,F44,G44,H44,I44)</f>
        <v>00100000</v>
      </c>
      <c r="K44" s="0" t="n">
        <f aca="false">BIN2DEC(J44)</f>
        <v>32</v>
      </c>
      <c r="L44" s="4" t="n">
        <f aca="false">K44-K43</f>
        <v>1</v>
      </c>
    </row>
    <row r="45" customFormat="false" ht="12.75" hidden="false" customHeight="false" outlineLevel="0" collapsed="false">
      <c r="A45" s="1"/>
      <c r="B45" s="10" t="n">
        <v>0</v>
      </c>
      <c r="C45" s="11" t="n">
        <v>0</v>
      </c>
      <c r="D45" s="11" t="n">
        <v>1</v>
      </c>
      <c r="E45" s="11" t="n">
        <v>0</v>
      </c>
      <c r="F45" s="11" t="n">
        <v>1</v>
      </c>
      <c r="G45" s="12" t="n">
        <f aca="false">F45</f>
        <v>1</v>
      </c>
      <c r="H45" s="12" t="n">
        <f aca="false">F45</f>
        <v>1</v>
      </c>
      <c r="I45" s="13" t="n">
        <f aca="false">F45</f>
        <v>1</v>
      </c>
      <c r="J45" s="0" t="str">
        <f aca="false">CONCATENATE(B45,C45,D45,E45,F45,G45,H45,I45)</f>
        <v>00101111</v>
      </c>
      <c r="K45" s="0" t="n">
        <f aca="false">BIN2DEC(J45)</f>
        <v>47</v>
      </c>
      <c r="L45" s="4" t="n">
        <f aca="false">K45-K44</f>
        <v>15</v>
      </c>
    </row>
    <row r="46" customFormat="false" ht="12.75" hidden="false" customHeight="false" outlineLevel="0" collapsed="false">
      <c r="A46" s="1"/>
      <c r="B46" s="10" t="n">
        <v>0</v>
      </c>
      <c r="C46" s="11" t="n">
        <v>0</v>
      </c>
      <c r="D46" s="11" t="n">
        <v>1</v>
      </c>
      <c r="E46" s="11" t="n">
        <v>1</v>
      </c>
      <c r="F46" s="11" t="n">
        <v>0</v>
      </c>
      <c r="G46" s="12" t="n">
        <f aca="false">F46</f>
        <v>0</v>
      </c>
      <c r="H46" s="12" t="n">
        <f aca="false">F46</f>
        <v>0</v>
      </c>
      <c r="I46" s="13" t="n">
        <f aca="false">F46</f>
        <v>0</v>
      </c>
      <c r="J46" s="0" t="str">
        <f aca="false">CONCATENATE(B46,C46,D46,E46,F46,G46,H46,I46)</f>
        <v>00110000</v>
      </c>
      <c r="K46" s="0" t="n">
        <f aca="false">BIN2DEC(J46)</f>
        <v>48</v>
      </c>
      <c r="L46" s="4" t="n">
        <f aca="false">K46-K45</f>
        <v>1</v>
      </c>
    </row>
    <row r="47" customFormat="false" ht="12.75" hidden="false" customHeight="false" outlineLevel="0" collapsed="false">
      <c r="A47" s="1"/>
      <c r="B47" s="10" t="n">
        <v>0</v>
      </c>
      <c r="C47" s="11" t="n">
        <v>0</v>
      </c>
      <c r="D47" s="11" t="n">
        <v>1</v>
      </c>
      <c r="E47" s="11" t="n">
        <v>1</v>
      </c>
      <c r="F47" s="11" t="n">
        <v>1</v>
      </c>
      <c r="G47" s="12" t="n">
        <f aca="false">F47</f>
        <v>1</v>
      </c>
      <c r="H47" s="12" t="n">
        <f aca="false">F47</f>
        <v>1</v>
      </c>
      <c r="I47" s="13" t="n">
        <f aca="false">F47</f>
        <v>1</v>
      </c>
      <c r="J47" s="0" t="str">
        <f aca="false">CONCATENATE(B47,C47,D47,E47,F47,G47,H47,I47)</f>
        <v>00111111</v>
      </c>
      <c r="K47" s="0" t="n">
        <f aca="false">BIN2DEC(J47)</f>
        <v>63</v>
      </c>
      <c r="L47" s="4" t="n">
        <f aca="false">K47-K46</f>
        <v>15</v>
      </c>
    </row>
    <row r="48" customFormat="false" ht="12.75" hidden="false" customHeight="false" outlineLevel="0" collapsed="false">
      <c r="A48" s="1"/>
      <c r="B48" s="10" t="n">
        <v>0</v>
      </c>
      <c r="C48" s="11" t="n">
        <v>1</v>
      </c>
      <c r="D48" s="11" t="n">
        <v>0</v>
      </c>
      <c r="E48" s="11" t="n">
        <v>0</v>
      </c>
      <c r="F48" s="11" t="n">
        <v>0</v>
      </c>
      <c r="G48" s="12" t="n">
        <f aca="false">F48</f>
        <v>0</v>
      </c>
      <c r="H48" s="12" t="n">
        <f aca="false">F48</f>
        <v>0</v>
      </c>
      <c r="I48" s="13" t="n">
        <f aca="false">F48</f>
        <v>0</v>
      </c>
      <c r="J48" s="0" t="str">
        <f aca="false">CONCATENATE(B48,C48,D48,E48,F48,G48,H48,I48)</f>
        <v>01000000</v>
      </c>
      <c r="K48" s="0" t="n">
        <f aca="false">BIN2DEC(J48)</f>
        <v>64</v>
      </c>
      <c r="L48" s="4" t="n">
        <f aca="false">K48-K47</f>
        <v>1</v>
      </c>
    </row>
    <row r="49" customFormat="false" ht="12.75" hidden="false" customHeight="false" outlineLevel="0" collapsed="false">
      <c r="A49" s="1"/>
      <c r="B49" s="10" t="n">
        <v>0</v>
      </c>
      <c r="C49" s="11" t="n">
        <v>1</v>
      </c>
      <c r="D49" s="11" t="n">
        <v>0</v>
      </c>
      <c r="E49" s="11" t="n">
        <v>0</v>
      </c>
      <c r="F49" s="11" t="n">
        <v>1</v>
      </c>
      <c r="G49" s="12" t="n">
        <f aca="false">F49</f>
        <v>1</v>
      </c>
      <c r="H49" s="12" t="n">
        <f aca="false">F49</f>
        <v>1</v>
      </c>
      <c r="I49" s="13" t="n">
        <f aca="false">F49</f>
        <v>1</v>
      </c>
      <c r="J49" s="0" t="str">
        <f aca="false">CONCATENATE(B49,C49,D49,E49,F49,G49,H49,I49)</f>
        <v>01001111</v>
      </c>
      <c r="K49" s="0" t="n">
        <f aca="false">BIN2DEC(J49)</f>
        <v>79</v>
      </c>
      <c r="L49" s="4" t="n">
        <f aca="false">K49-K48</f>
        <v>15</v>
      </c>
    </row>
    <row r="50" customFormat="false" ht="12.75" hidden="false" customHeight="false" outlineLevel="0" collapsed="false">
      <c r="A50" s="1"/>
      <c r="B50" s="10" t="n">
        <v>0</v>
      </c>
      <c r="C50" s="11" t="n">
        <v>1</v>
      </c>
      <c r="D50" s="11" t="n">
        <v>0</v>
      </c>
      <c r="E50" s="11" t="n">
        <v>1</v>
      </c>
      <c r="F50" s="11" t="n">
        <v>0</v>
      </c>
      <c r="G50" s="12" t="n">
        <f aca="false">F50</f>
        <v>0</v>
      </c>
      <c r="H50" s="12" t="n">
        <f aca="false">F50</f>
        <v>0</v>
      </c>
      <c r="I50" s="13" t="n">
        <f aca="false">F50</f>
        <v>0</v>
      </c>
      <c r="J50" s="0" t="str">
        <f aca="false">CONCATENATE(B50,C50,D50,E50,F50,G50,H50,I50)</f>
        <v>01010000</v>
      </c>
      <c r="K50" s="0" t="n">
        <f aca="false">BIN2DEC(J50)</f>
        <v>80</v>
      </c>
      <c r="L50" s="4" t="n">
        <f aca="false">K50-K49</f>
        <v>1</v>
      </c>
    </row>
    <row r="51" customFormat="false" ht="12.75" hidden="false" customHeight="false" outlineLevel="0" collapsed="false">
      <c r="A51" s="1"/>
      <c r="B51" s="10" t="n">
        <v>0</v>
      </c>
      <c r="C51" s="11" t="n">
        <v>1</v>
      </c>
      <c r="D51" s="11" t="n">
        <v>0</v>
      </c>
      <c r="E51" s="11" t="n">
        <v>1</v>
      </c>
      <c r="F51" s="11" t="n">
        <v>1</v>
      </c>
      <c r="G51" s="12" t="n">
        <f aca="false">F51</f>
        <v>1</v>
      </c>
      <c r="H51" s="12" t="n">
        <f aca="false">F51</f>
        <v>1</v>
      </c>
      <c r="I51" s="13" t="n">
        <f aca="false">F51</f>
        <v>1</v>
      </c>
      <c r="J51" s="0" t="str">
        <f aca="false">CONCATENATE(B51,C51,D51,E51,F51,G51,H51,I51)</f>
        <v>01011111</v>
      </c>
      <c r="K51" s="0" t="n">
        <f aca="false">BIN2DEC(J51)</f>
        <v>95</v>
      </c>
      <c r="L51" s="4" t="n">
        <f aca="false">K51-K50</f>
        <v>15</v>
      </c>
    </row>
    <row r="52" customFormat="false" ht="12.75" hidden="false" customHeight="false" outlineLevel="0" collapsed="false">
      <c r="A52" s="1"/>
      <c r="B52" s="10" t="n">
        <v>0</v>
      </c>
      <c r="C52" s="11" t="n">
        <v>1</v>
      </c>
      <c r="D52" s="11" t="n">
        <v>1</v>
      </c>
      <c r="E52" s="11" t="n">
        <v>0</v>
      </c>
      <c r="F52" s="11" t="n">
        <v>0</v>
      </c>
      <c r="G52" s="12" t="n">
        <f aca="false">F52</f>
        <v>0</v>
      </c>
      <c r="H52" s="12" t="n">
        <f aca="false">F52</f>
        <v>0</v>
      </c>
      <c r="I52" s="13" t="n">
        <f aca="false">F52</f>
        <v>0</v>
      </c>
      <c r="J52" s="0" t="str">
        <f aca="false">CONCATENATE(B52,C52,D52,E52,F52,G52,H52,I52)</f>
        <v>01100000</v>
      </c>
      <c r="K52" s="0" t="n">
        <f aca="false">BIN2DEC(J52)</f>
        <v>96</v>
      </c>
      <c r="L52" s="4" t="n">
        <f aca="false">K52-K51</f>
        <v>1</v>
      </c>
    </row>
    <row r="53" customFormat="false" ht="12.75" hidden="false" customHeight="false" outlineLevel="0" collapsed="false">
      <c r="A53" s="1"/>
      <c r="B53" s="10" t="n">
        <v>0</v>
      </c>
      <c r="C53" s="11" t="n">
        <v>1</v>
      </c>
      <c r="D53" s="11" t="n">
        <v>1</v>
      </c>
      <c r="E53" s="11" t="n">
        <v>0</v>
      </c>
      <c r="F53" s="11" t="n">
        <v>1</v>
      </c>
      <c r="G53" s="12" t="n">
        <f aca="false">F53</f>
        <v>1</v>
      </c>
      <c r="H53" s="12" t="n">
        <f aca="false">F53</f>
        <v>1</v>
      </c>
      <c r="I53" s="13" t="n">
        <f aca="false">F53</f>
        <v>1</v>
      </c>
      <c r="J53" s="0" t="str">
        <f aca="false">CONCATENATE(B53,C53,D53,E53,F53,G53,H53,I53)</f>
        <v>01101111</v>
      </c>
      <c r="K53" s="0" t="n">
        <f aca="false">BIN2DEC(J53)</f>
        <v>111</v>
      </c>
      <c r="L53" s="4" t="n">
        <f aca="false">K53-K52</f>
        <v>15</v>
      </c>
    </row>
    <row r="54" customFormat="false" ht="12.75" hidden="false" customHeight="false" outlineLevel="0" collapsed="false">
      <c r="A54" s="1"/>
      <c r="B54" s="10" t="n">
        <v>0</v>
      </c>
      <c r="C54" s="11" t="n">
        <v>1</v>
      </c>
      <c r="D54" s="11" t="n">
        <v>1</v>
      </c>
      <c r="E54" s="11" t="n">
        <v>1</v>
      </c>
      <c r="F54" s="11" t="n">
        <v>0</v>
      </c>
      <c r="G54" s="12" t="n">
        <f aca="false">F54</f>
        <v>0</v>
      </c>
      <c r="H54" s="12" t="n">
        <f aca="false">F54</f>
        <v>0</v>
      </c>
      <c r="I54" s="13" t="n">
        <f aca="false">F54</f>
        <v>0</v>
      </c>
      <c r="J54" s="0" t="str">
        <f aca="false">CONCATENATE(B54,C54,D54,E54,F54,G54,H54,I54)</f>
        <v>01110000</v>
      </c>
      <c r="K54" s="0" t="n">
        <f aca="false">BIN2DEC(J54)</f>
        <v>112</v>
      </c>
      <c r="L54" s="4" t="n">
        <f aca="false">K54-K53</f>
        <v>1</v>
      </c>
    </row>
    <row r="55" customFormat="false" ht="12.75" hidden="false" customHeight="false" outlineLevel="0" collapsed="false">
      <c r="A55" s="1"/>
      <c r="B55" s="10" t="n">
        <v>0</v>
      </c>
      <c r="C55" s="11" t="n">
        <v>1</v>
      </c>
      <c r="D55" s="11" t="n">
        <v>1</v>
      </c>
      <c r="E55" s="11" t="n">
        <v>1</v>
      </c>
      <c r="F55" s="11" t="n">
        <v>1</v>
      </c>
      <c r="G55" s="12" t="n">
        <f aca="false">F55</f>
        <v>1</v>
      </c>
      <c r="H55" s="12" t="n">
        <f aca="false">F55</f>
        <v>1</v>
      </c>
      <c r="I55" s="13" t="n">
        <f aca="false">F55</f>
        <v>1</v>
      </c>
      <c r="J55" s="0" t="str">
        <f aca="false">CONCATENATE(B55,C55,D55,E55,F55,G55,H55,I55)</f>
        <v>01111111</v>
      </c>
      <c r="K55" s="0" t="n">
        <f aca="false">BIN2DEC(J55)</f>
        <v>127</v>
      </c>
      <c r="L55" s="4" t="n">
        <f aca="false">K55-K54</f>
        <v>15</v>
      </c>
    </row>
    <row r="56" customFormat="false" ht="12.75" hidden="false" customHeight="false" outlineLevel="0" collapsed="false">
      <c r="A56" s="1"/>
      <c r="B56" s="10" t="n">
        <v>1</v>
      </c>
      <c r="C56" s="11" t="n">
        <v>0</v>
      </c>
      <c r="D56" s="11" t="n">
        <v>0</v>
      </c>
      <c r="E56" s="11" t="n">
        <v>0</v>
      </c>
      <c r="F56" s="11" t="n">
        <v>0</v>
      </c>
      <c r="G56" s="12" t="n">
        <f aca="false">F56</f>
        <v>0</v>
      </c>
      <c r="H56" s="12" t="n">
        <f aca="false">F56</f>
        <v>0</v>
      </c>
      <c r="I56" s="13" t="n">
        <f aca="false">F56</f>
        <v>0</v>
      </c>
      <c r="J56" s="0" t="str">
        <f aca="false">CONCATENATE(B56,C56,D56,E56,F56,G56,H56,I56)</f>
        <v>10000000</v>
      </c>
      <c r="K56" s="0" t="n">
        <f aca="false">BIN2DEC(J56)</f>
        <v>128</v>
      </c>
      <c r="L56" s="4" t="n">
        <f aca="false">K56-K55</f>
        <v>1</v>
      </c>
    </row>
    <row r="57" customFormat="false" ht="12.75" hidden="false" customHeight="false" outlineLevel="0" collapsed="false">
      <c r="A57" s="1"/>
      <c r="B57" s="10" t="n">
        <v>1</v>
      </c>
      <c r="C57" s="11" t="n">
        <v>0</v>
      </c>
      <c r="D57" s="11" t="n">
        <v>0</v>
      </c>
      <c r="E57" s="11" t="n">
        <v>0</v>
      </c>
      <c r="F57" s="11" t="n">
        <v>1</v>
      </c>
      <c r="G57" s="12" t="n">
        <f aca="false">F57</f>
        <v>1</v>
      </c>
      <c r="H57" s="12" t="n">
        <f aca="false">F57</f>
        <v>1</v>
      </c>
      <c r="I57" s="13" t="n">
        <f aca="false">F57</f>
        <v>1</v>
      </c>
      <c r="J57" s="0" t="str">
        <f aca="false">CONCATENATE(B57,C57,D57,E57,F57,G57,H57,I57)</f>
        <v>10001111</v>
      </c>
      <c r="K57" s="0" t="n">
        <f aca="false">BIN2DEC(J57)</f>
        <v>143</v>
      </c>
      <c r="L57" s="4" t="n">
        <f aca="false">K57-K56</f>
        <v>15</v>
      </c>
    </row>
    <row r="58" customFormat="false" ht="12.75" hidden="false" customHeight="false" outlineLevel="0" collapsed="false">
      <c r="A58" s="1"/>
      <c r="B58" s="10" t="n">
        <v>1</v>
      </c>
      <c r="C58" s="11" t="n">
        <v>0</v>
      </c>
      <c r="D58" s="11" t="n">
        <v>0</v>
      </c>
      <c r="E58" s="11" t="n">
        <v>1</v>
      </c>
      <c r="F58" s="11" t="n">
        <v>0</v>
      </c>
      <c r="G58" s="12" t="n">
        <f aca="false">F58</f>
        <v>0</v>
      </c>
      <c r="H58" s="12" t="n">
        <f aca="false">F58</f>
        <v>0</v>
      </c>
      <c r="I58" s="13" t="n">
        <f aca="false">F58</f>
        <v>0</v>
      </c>
      <c r="J58" s="0" t="str">
        <f aca="false">CONCATENATE(B58,C58,D58,E58,F58,G58,H58,I58)</f>
        <v>10010000</v>
      </c>
      <c r="K58" s="0" t="n">
        <f aca="false">BIN2DEC(J58)</f>
        <v>144</v>
      </c>
      <c r="L58" s="4" t="n">
        <f aca="false">K58-K57</f>
        <v>1</v>
      </c>
    </row>
    <row r="59" customFormat="false" ht="12.75" hidden="false" customHeight="false" outlineLevel="0" collapsed="false">
      <c r="A59" s="1"/>
      <c r="B59" s="10" t="n">
        <v>1</v>
      </c>
      <c r="C59" s="11" t="n">
        <v>0</v>
      </c>
      <c r="D59" s="11" t="n">
        <v>0</v>
      </c>
      <c r="E59" s="11" t="n">
        <v>1</v>
      </c>
      <c r="F59" s="11" t="n">
        <v>1</v>
      </c>
      <c r="G59" s="12" t="n">
        <f aca="false">F59</f>
        <v>1</v>
      </c>
      <c r="H59" s="12" t="n">
        <f aca="false">F59</f>
        <v>1</v>
      </c>
      <c r="I59" s="13" t="n">
        <f aca="false">F59</f>
        <v>1</v>
      </c>
      <c r="J59" s="0" t="str">
        <f aca="false">CONCATENATE(B59,C59,D59,E59,F59,G59,H59,I59)</f>
        <v>10011111</v>
      </c>
      <c r="K59" s="0" t="n">
        <f aca="false">BIN2DEC(J59)</f>
        <v>159</v>
      </c>
      <c r="L59" s="4" t="n">
        <f aca="false">K59-K58</f>
        <v>15</v>
      </c>
    </row>
    <row r="60" customFormat="false" ht="12.75" hidden="false" customHeight="false" outlineLevel="0" collapsed="false">
      <c r="A60" s="1"/>
      <c r="B60" s="10" t="n">
        <v>1</v>
      </c>
      <c r="C60" s="11" t="n">
        <v>0</v>
      </c>
      <c r="D60" s="11" t="n">
        <v>1</v>
      </c>
      <c r="E60" s="11" t="n">
        <v>0</v>
      </c>
      <c r="F60" s="11" t="n">
        <v>0</v>
      </c>
      <c r="G60" s="12" t="n">
        <f aca="false">F60</f>
        <v>0</v>
      </c>
      <c r="H60" s="12" t="n">
        <f aca="false">F60</f>
        <v>0</v>
      </c>
      <c r="I60" s="13" t="n">
        <f aca="false">F60</f>
        <v>0</v>
      </c>
      <c r="J60" s="0" t="str">
        <f aca="false">CONCATENATE(B60,C60,D60,E60,F60,G60,H60,I60)</f>
        <v>10100000</v>
      </c>
      <c r="K60" s="0" t="n">
        <f aca="false">BIN2DEC(J60)</f>
        <v>160</v>
      </c>
      <c r="L60" s="4" t="n">
        <f aca="false">K60-K59</f>
        <v>1</v>
      </c>
    </row>
    <row r="61" customFormat="false" ht="12.75" hidden="false" customHeight="false" outlineLevel="0" collapsed="false">
      <c r="A61" s="1"/>
      <c r="B61" s="10" t="n">
        <v>1</v>
      </c>
      <c r="C61" s="11" t="n">
        <v>0</v>
      </c>
      <c r="D61" s="11" t="n">
        <v>1</v>
      </c>
      <c r="E61" s="11" t="n">
        <v>0</v>
      </c>
      <c r="F61" s="11" t="n">
        <v>1</v>
      </c>
      <c r="G61" s="12" t="n">
        <f aca="false">F61</f>
        <v>1</v>
      </c>
      <c r="H61" s="12" t="n">
        <f aca="false">F61</f>
        <v>1</v>
      </c>
      <c r="I61" s="13" t="n">
        <f aca="false">F61</f>
        <v>1</v>
      </c>
      <c r="J61" s="0" t="str">
        <f aca="false">CONCATENATE(B61,C61,D61,E61,F61,G61,H61,I61)</f>
        <v>10101111</v>
      </c>
      <c r="K61" s="0" t="n">
        <f aca="false">BIN2DEC(J61)</f>
        <v>175</v>
      </c>
      <c r="L61" s="4" t="n">
        <f aca="false">K61-K60</f>
        <v>15</v>
      </c>
    </row>
    <row r="62" customFormat="false" ht="12.75" hidden="false" customHeight="false" outlineLevel="0" collapsed="false">
      <c r="A62" s="1"/>
      <c r="B62" s="10" t="n">
        <v>1</v>
      </c>
      <c r="C62" s="11" t="n">
        <v>0</v>
      </c>
      <c r="D62" s="11" t="n">
        <v>1</v>
      </c>
      <c r="E62" s="11" t="n">
        <v>1</v>
      </c>
      <c r="F62" s="11" t="n">
        <v>0</v>
      </c>
      <c r="G62" s="12" t="n">
        <f aca="false">F62</f>
        <v>0</v>
      </c>
      <c r="H62" s="12" t="n">
        <f aca="false">F62</f>
        <v>0</v>
      </c>
      <c r="I62" s="13" t="n">
        <f aca="false">F62</f>
        <v>0</v>
      </c>
      <c r="J62" s="0" t="str">
        <f aca="false">CONCATENATE(B62,C62,D62,E62,F62,G62,H62,I62)</f>
        <v>10110000</v>
      </c>
      <c r="K62" s="0" t="n">
        <f aca="false">BIN2DEC(J62)</f>
        <v>176</v>
      </c>
      <c r="L62" s="4" t="n">
        <f aca="false">K62-K61</f>
        <v>1</v>
      </c>
    </row>
    <row r="63" customFormat="false" ht="12.75" hidden="false" customHeight="false" outlineLevel="0" collapsed="false">
      <c r="A63" s="1"/>
      <c r="B63" s="10" t="n">
        <v>1</v>
      </c>
      <c r="C63" s="11" t="n">
        <v>0</v>
      </c>
      <c r="D63" s="11" t="n">
        <v>1</v>
      </c>
      <c r="E63" s="11" t="n">
        <v>1</v>
      </c>
      <c r="F63" s="11" t="n">
        <v>1</v>
      </c>
      <c r="G63" s="12" t="n">
        <f aca="false">F63</f>
        <v>1</v>
      </c>
      <c r="H63" s="12" t="n">
        <f aca="false">F63</f>
        <v>1</v>
      </c>
      <c r="I63" s="13" t="n">
        <f aca="false">F63</f>
        <v>1</v>
      </c>
      <c r="J63" s="0" t="str">
        <f aca="false">CONCATENATE(B63,C63,D63,E63,F63,G63,H63,I63)</f>
        <v>10111111</v>
      </c>
      <c r="K63" s="0" t="n">
        <f aca="false">BIN2DEC(J63)</f>
        <v>191</v>
      </c>
      <c r="L63" s="4" t="n">
        <f aca="false">K63-K62</f>
        <v>15</v>
      </c>
    </row>
    <row r="64" customFormat="false" ht="12.75" hidden="false" customHeight="false" outlineLevel="0" collapsed="false">
      <c r="A64" s="1"/>
      <c r="B64" s="10" t="n">
        <v>1</v>
      </c>
      <c r="C64" s="11" t="n">
        <v>1</v>
      </c>
      <c r="D64" s="11" t="n">
        <v>0</v>
      </c>
      <c r="E64" s="11" t="n">
        <v>0</v>
      </c>
      <c r="F64" s="11" t="n">
        <v>0</v>
      </c>
      <c r="G64" s="12" t="n">
        <f aca="false">F64</f>
        <v>0</v>
      </c>
      <c r="H64" s="12" t="n">
        <f aca="false">F64</f>
        <v>0</v>
      </c>
      <c r="I64" s="13" t="n">
        <f aca="false">F64</f>
        <v>0</v>
      </c>
      <c r="J64" s="0" t="str">
        <f aca="false">CONCATENATE(B64,C64,D64,E64,F64,G64,H64,I64)</f>
        <v>11000000</v>
      </c>
      <c r="K64" s="0" t="n">
        <f aca="false">BIN2DEC(J64)</f>
        <v>192</v>
      </c>
      <c r="L64" s="4" t="n">
        <f aca="false">K64-K63</f>
        <v>1</v>
      </c>
    </row>
    <row r="65" customFormat="false" ht="12.75" hidden="false" customHeight="false" outlineLevel="0" collapsed="false">
      <c r="A65" s="1"/>
      <c r="B65" s="10" t="n">
        <v>1</v>
      </c>
      <c r="C65" s="11" t="n">
        <v>1</v>
      </c>
      <c r="D65" s="11" t="n">
        <v>0</v>
      </c>
      <c r="E65" s="11" t="n">
        <v>0</v>
      </c>
      <c r="F65" s="11" t="n">
        <v>1</v>
      </c>
      <c r="G65" s="12" t="n">
        <f aca="false">F65</f>
        <v>1</v>
      </c>
      <c r="H65" s="12" t="n">
        <f aca="false">F65</f>
        <v>1</v>
      </c>
      <c r="I65" s="13" t="n">
        <f aca="false">F65</f>
        <v>1</v>
      </c>
      <c r="J65" s="0" t="str">
        <f aca="false">CONCATENATE(B65,C65,D65,E65,F65,G65,H65,I65)</f>
        <v>11001111</v>
      </c>
      <c r="K65" s="0" t="n">
        <f aca="false">BIN2DEC(J65)</f>
        <v>207</v>
      </c>
      <c r="L65" s="4" t="n">
        <f aca="false">K65-K64</f>
        <v>15</v>
      </c>
    </row>
    <row r="66" customFormat="false" ht="12.75" hidden="false" customHeight="false" outlineLevel="0" collapsed="false">
      <c r="A66" s="1"/>
      <c r="B66" s="10" t="n">
        <v>1</v>
      </c>
      <c r="C66" s="11" t="n">
        <v>1</v>
      </c>
      <c r="D66" s="11" t="n">
        <v>0</v>
      </c>
      <c r="E66" s="11" t="n">
        <v>1</v>
      </c>
      <c r="F66" s="11" t="n">
        <v>0</v>
      </c>
      <c r="G66" s="12" t="n">
        <f aca="false">F66</f>
        <v>0</v>
      </c>
      <c r="H66" s="12" t="n">
        <f aca="false">F66</f>
        <v>0</v>
      </c>
      <c r="I66" s="13" t="n">
        <f aca="false">F66</f>
        <v>0</v>
      </c>
      <c r="J66" s="0" t="str">
        <f aca="false">CONCATENATE(B66,C66,D66,E66,F66,G66,H66,I66)</f>
        <v>11010000</v>
      </c>
      <c r="K66" s="0" t="n">
        <f aca="false">BIN2DEC(J66)</f>
        <v>208</v>
      </c>
      <c r="L66" s="4" t="n">
        <f aca="false">K66-K65</f>
        <v>1</v>
      </c>
    </row>
    <row r="67" customFormat="false" ht="12.75" hidden="false" customHeight="false" outlineLevel="0" collapsed="false">
      <c r="A67" s="1"/>
      <c r="B67" s="10" t="n">
        <v>1</v>
      </c>
      <c r="C67" s="11" t="n">
        <v>1</v>
      </c>
      <c r="D67" s="11" t="n">
        <v>0</v>
      </c>
      <c r="E67" s="11" t="n">
        <v>1</v>
      </c>
      <c r="F67" s="11" t="n">
        <v>1</v>
      </c>
      <c r="G67" s="12" t="n">
        <f aca="false">F67</f>
        <v>1</v>
      </c>
      <c r="H67" s="12" t="n">
        <f aca="false">F67</f>
        <v>1</v>
      </c>
      <c r="I67" s="13" t="n">
        <f aca="false">F67</f>
        <v>1</v>
      </c>
      <c r="J67" s="0" t="str">
        <f aca="false">CONCATENATE(B67,C67,D67,E67,F67,G67,H67,I67)</f>
        <v>11011111</v>
      </c>
      <c r="K67" s="0" t="n">
        <f aca="false">BIN2DEC(J67)</f>
        <v>223</v>
      </c>
      <c r="L67" s="4" t="n">
        <f aca="false">K67-K66</f>
        <v>15</v>
      </c>
    </row>
    <row r="68" customFormat="false" ht="12.75" hidden="false" customHeight="false" outlineLevel="0" collapsed="false">
      <c r="A68" s="1"/>
      <c r="B68" s="10" t="n">
        <v>1</v>
      </c>
      <c r="C68" s="11" t="n">
        <v>1</v>
      </c>
      <c r="D68" s="11" t="n">
        <v>1</v>
      </c>
      <c r="E68" s="11" t="n">
        <v>0</v>
      </c>
      <c r="F68" s="11" t="n">
        <v>0</v>
      </c>
      <c r="G68" s="12" t="n">
        <f aca="false">F68</f>
        <v>0</v>
      </c>
      <c r="H68" s="12" t="n">
        <f aca="false">F68</f>
        <v>0</v>
      </c>
      <c r="I68" s="13" t="n">
        <f aca="false">F68</f>
        <v>0</v>
      </c>
      <c r="J68" s="0" t="str">
        <f aca="false">CONCATENATE(B68,C68,D68,E68,F68,G68,H68,I68)</f>
        <v>11100000</v>
      </c>
      <c r="K68" s="0" t="n">
        <f aca="false">BIN2DEC(J68)</f>
        <v>224</v>
      </c>
      <c r="L68" s="4" t="n">
        <f aca="false">K68-K67</f>
        <v>1</v>
      </c>
    </row>
    <row r="69" customFormat="false" ht="12.75" hidden="false" customHeight="false" outlineLevel="0" collapsed="false">
      <c r="A69" s="1"/>
      <c r="B69" s="10" t="n">
        <v>1</v>
      </c>
      <c r="C69" s="11" t="n">
        <v>1</v>
      </c>
      <c r="D69" s="11" t="n">
        <v>1</v>
      </c>
      <c r="E69" s="11" t="n">
        <v>0</v>
      </c>
      <c r="F69" s="11" t="n">
        <v>1</v>
      </c>
      <c r="G69" s="12" t="n">
        <f aca="false">F69</f>
        <v>1</v>
      </c>
      <c r="H69" s="12" t="n">
        <f aca="false">F69</f>
        <v>1</v>
      </c>
      <c r="I69" s="13" t="n">
        <f aca="false">F69</f>
        <v>1</v>
      </c>
      <c r="J69" s="0" t="str">
        <f aca="false">CONCATENATE(B69,C69,D69,E69,F69,G69,H69,I69)</f>
        <v>11101111</v>
      </c>
      <c r="K69" s="0" t="n">
        <f aca="false">BIN2DEC(J69)</f>
        <v>239</v>
      </c>
      <c r="L69" s="4" t="n">
        <f aca="false">K69-K68</f>
        <v>15</v>
      </c>
    </row>
    <row r="70" customFormat="false" ht="12.75" hidden="false" customHeight="false" outlineLevel="0" collapsed="false">
      <c r="A70" s="1"/>
      <c r="B70" s="10" t="n">
        <v>1</v>
      </c>
      <c r="C70" s="11" t="n">
        <v>1</v>
      </c>
      <c r="D70" s="11" t="n">
        <v>1</v>
      </c>
      <c r="E70" s="11" t="n">
        <v>1</v>
      </c>
      <c r="F70" s="11" t="n">
        <v>0</v>
      </c>
      <c r="G70" s="12" t="n">
        <f aca="false">F70</f>
        <v>0</v>
      </c>
      <c r="H70" s="12" t="n">
        <f aca="false">F70</f>
        <v>0</v>
      </c>
      <c r="I70" s="13" t="n">
        <f aca="false">F70</f>
        <v>0</v>
      </c>
      <c r="J70" s="0" t="str">
        <f aca="false">CONCATENATE(B70,C70,D70,E70,F70,G70,H70,I70)</f>
        <v>11110000</v>
      </c>
      <c r="K70" s="0" t="n">
        <f aca="false">BIN2DEC(J70)</f>
        <v>240</v>
      </c>
      <c r="L70" s="4" t="n">
        <f aca="false">K70-K69</f>
        <v>1</v>
      </c>
    </row>
    <row r="71" customFormat="false" ht="12.75" hidden="false" customHeight="false" outlineLevel="0" collapsed="false">
      <c r="A71" s="1"/>
      <c r="B71" s="14" t="n">
        <v>1</v>
      </c>
      <c r="C71" s="15" t="n">
        <v>1</v>
      </c>
      <c r="D71" s="15" t="n">
        <v>1</v>
      </c>
      <c r="E71" s="14" t="n">
        <v>1</v>
      </c>
      <c r="F71" s="15" t="n">
        <v>1</v>
      </c>
      <c r="G71" s="16" t="n">
        <f aca="false">F71</f>
        <v>1</v>
      </c>
      <c r="H71" s="16" t="n">
        <f aca="false">F71</f>
        <v>1</v>
      </c>
      <c r="I71" s="17" t="n">
        <f aca="false">F71</f>
        <v>1</v>
      </c>
      <c r="J71" s="0" t="str">
        <f aca="false">CONCATENATE(B71,C71,D71,E71,F71,G71,H71,I71)</f>
        <v>11111111</v>
      </c>
      <c r="K71" s="0" t="n">
        <f aca="false">BIN2DEC(J71)</f>
        <v>255</v>
      </c>
      <c r="L71" s="4" t="n">
        <f aca="false">K71-K70</f>
        <v>15</v>
      </c>
    </row>
  </sheetData>
  <mergeCells count="4">
    <mergeCell ref="A1:A34"/>
    <mergeCell ref="E1:L1"/>
    <mergeCell ref="A38:A71"/>
    <mergeCell ref="E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3:44:50Z</dcterms:created>
  <dc:creator>微软中国</dc:creator>
  <dc:description/>
  <dc:language>en-US</dc:language>
  <cp:lastModifiedBy>微软中国</cp:lastModifiedBy>
  <dcterms:modified xsi:type="dcterms:W3CDTF">2011-06-17T03:45:37Z</dcterms:modified>
  <cp:revision>0</cp:revision>
  <dc:subject/>
  <dc:title/>
</cp:coreProperties>
</file>