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b LCD" sheetId="1" state="visible" r:id="rId2"/>
    <sheet name="24b LC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12b GPU to 18b LCD</t>
  </si>
  <si>
    <t xml:space="preserve">x=GND, y=Vcc</t>
  </si>
  <si>
    <t xml:space="preserve">x=B3, y=Vcc</t>
  </si>
  <si>
    <t xml:space="preserve">B3</t>
  </si>
  <si>
    <t xml:space="preserve">B2</t>
  </si>
  <si>
    <t xml:space="preserve">B1</t>
  </si>
  <si>
    <t xml:space="preserve">B0</t>
  </si>
  <si>
    <t xml:space="preserve">x</t>
  </si>
  <si>
    <t xml:space="preserve">y</t>
  </si>
  <si>
    <t xml:space="preserve">step</t>
  </si>
  <si>
    <t xml:space="preserve">x=B3, y=B2</t>
  </si>
  <si>
    <t xml:space="preserve">x=GND, y=B2</t>
  </si>
  <si>
    <t xml:space="preserve">16b GPU to 18b LCD</t>
  </si>
  <si>
    <t xml:space="preserve">x=GND</t>
  </si>
  <si>
    <t xml:space="preserve">x=B4</t>
  </si>
  <si>
    <t xml:space="preserve">B4</t>
  </si>
  <si>
    <t xml:space="preserve">16b GPU to 24b LCD</t>
  </si>
  <si>
    <t xml:space="preserve">B2 B1 = GND, B0 = 1</t>
  </si>
  <si>
    <t xml:space="preserve">B2 B1 B0 = B7 B6 B5</t>
  </si>
  <si>
    <t xml:space="preserve">B7</t>
  </si>
  <si>
    <t xml:space="preserve">B6</t>
  </si>
  <si>
    <t xml:space="preserve">B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b GPU to 18b L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783154711"/>
          <c:y val="0.0517357726625178"/>
          <c:w val="0.95141034913538"/>
          <c:h val="0.9287695883632"/>
        </c:manualLayout>
      </c:layout>
      <c:lineChart>
        <c:grouping val="standard"/>
        <c:varyColors val="0"/>
        <c:ser>
          <c:idx val="0"/>
          <c:order val="0"/>
          <c:tx>
            <c:strRef>
              <c:f>'18b LCD'!$B$1</c:f>
              <c:strCache>
                <c:ptCount val="1"/>
                <c:pt idx="0">
                  <c:v>x=GND, y=Vc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b LCD'!$I$3:$I$18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3</c:v>
                </c:pt>
                <c:pt idx="14">
                  <c:v>57</c:v>
                </c:pt>
                <c:pt idx="15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b LCD'!$B$20</c:f>
              <c:strCache>
                <c:ptCount val="1"/>
                <c:pt idx="0">
                  <c:v>x=B3, y=B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b LCD'!$I$22:$I$37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1</c:v>
                </c:pt>
                <c:pt idx="13">
                  <c:v>55</c:v>
                </c:pt>
                <c:pt idx="14">
                  <c:v>59</c:v>
                </c:pt>
                <c:pt idx="15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2455"/>
        <c:axId val="99543781"/>
      </c:lineChart>
      <c:catAx>
        <c:axId val="4736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781"/>
        <c:crossesAt val="0"/>
        <c:auto val="1"/>
        <c:lblAlgn val="ctr"/>
        <c:lblOffset val="100"/>
        <c:noMultiLvlLbl val="0"/>
      </c:catAx>
      <c:valAx>
        <c:axId val="9954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24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214609770531"/>
          <c:y val="0.090425133088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b GPU to 18b L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0516428411047077"/>
          <c:w val="0.95143400931942"/>
          <c:h val="0.928822692912207"/>
        </c:manualLayout>
      </c:layout>
      <c:lineChart>
        <c:grouping val="standard"/>
        <c:varyColors val="0"/>
        <c:ser>
          <c:idx val="0"/>
          <c:order val="0"/>
          <c:tx>
            <c:strRef>
              <c:f>'18b LCD'!$B$41</c:f>
              <c:strCache>
                <c:ptCount val="1"/>
                <c:pt idx="0">
                  <c:v>x=G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b LCD'!$I$43:$I$74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b LCD'!$L$41</c:f>
              <c:strCache>
                <c:ptCount val="1"/>
                <c:pt idx="0">
                  <c:v>x=B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b LCD'!$S$43:$S$74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7192"/>
        <c:axId val="83915633"/>
      </c:lineChart>
      <c:catAx>
        <c:axId val="55867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5633"/>
        <c:crossesAt val="0"/>
        <c:auto val="1"/>
        <c:lblAlgn val="ctr"/>
        <c:lblOffset val="100"/>
        <c:noMultiLvlLbl val="0"/>
      </c:catAx>
      <c:valAx>
        <c:axId val="8391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71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598214871694"/>
          <c:y val="0.0966993488511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b GPU to 24b L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0517099453715483"/>
          <c:w val="0.95143400931942"/>
          <c:h val="0.928833345805583"/>
        </c:manualLayout>
      </c:layout>
      <c:lineChart>
        <c:grouping val="standard"/>
        <c:varyColors val="0"/>
        <c:ser>
          <c:idx val="0"/>
          <c:order val="0"/>
          <c:tx>
            <c:strRef>
              <c:f>'24b LCD'!$B$1:$L$1</c:f>
              <c:strCache>
                <c:ptCount val="1"/>
                <c:pt idx="0">
                  <c:v>B2 B1 = GND, B0 =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b LCD'!$K$3:$K$34</c:f>
              <c:numCache>
                <c:formatCode>General</c:formatCode>
                <c:ptCount val="32"/>
                <c:pt idx="0">
                  <c:v>1</c:v>
                </c:pt>
                <c:pt idx="1">
                  <c:v>9</c:v>
                </c:pt>
                <c:pt idx="2">
                  <c:v>17</c:v>
                </c:pt>
                <c:pt idx="3">
                  <c:v>25</c:v>
                </c:pt>
                <c:pt idx="4">
                  <c:v>33</c:v>
                </c:pt>
                <c:pt idx="5">
                  <c:v>41</c:v>
                </c:pt>
                <c:pt idx="6">
                  <c:v>49</c:v>
                </c:pt>
                <c:pt idx="7">
                  <c:v>57</c:v>
                </c:pt>
                <c:pt idx="8">
                  <c:v>65</c:v>
                </c:pt>
                <c:pt idx="9">
                  <c:v>73</c:v>
                </c:pt>
                <c:pt idx="10">
                  <c:v>81</c:v>
                </c:pt>
                <c:pt idx="11">
                  <c:v>89</c:v>
                </c:pt>
                <c:pt idx="12">
                  <c:v>97</c:v>
                </c:pt>
                <c:pt idx="13">
                  <c:v>105</c:v>
                </c:pt>
                <c:pt idx="14">
                  <c:v>113</c:v>
                </c:pt>
                <c:pt idx="15">
                  <c:v>121</c:v>
                </c:pt>
                <c:pt idx="16">
                  <c:v>129</c:v>
                </c:pt>
                <c:pt idx="17">
                  <c:v>137</c:v>
                </c:pt>
                <c:pt idx="18">
                  <c:v>145</c:v>
                </c:pt>
                <c:pt idx="19">
                  <c:v>153</c:v>
                </c:pt>
                <c:pt idx="20">
                  <c:v>161</c:v>
                </c:pt>
                <c:pt idx="21">
                  <c:v>169</c:v>
                </c:pt>
                <c:pt idx="22">
                  <c:v>177</c:v>
                </c:pt>
                <c:pt idx="23">
                  <c:v>185</c:v>
                </c:pt>
                <c:pt idx="24">
                  <c:v>193</c:v>
                </c:pt>
                <c:pt idx="25">
                  <c:v>201</c:v>
                </c:pt>
                <c:pt idx="26">
                  <c:v>209</c:v>
                </c:pt>
                <c:pt idx="27">
                  <c:v>217</c:v>
                </c:pt>
                <c:pt idx="28">
                  <c:v>225</c:v>
                </c:pt>
                <c:pt idx="29">
                  <c:v>233</c:v>
                </c:pt>
                <c:pt idx="30">
                  <c:v>241</c:v>
                </c:pt>
                <c:pt idx="31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4b LCD'!$N$1:$X$1</c:f>
              <c:strCache>
                <c:ptCount val="1"/>
                <c:pt idx="0">
                  <c:v>B2 B1 B0 = B7 B6 B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b LCD'!$W$3:$W$34</c:f>
              <c:numCache>
                <c:formatCode>General</c:formatCode>
                <c:ptCount val="32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3</c:v>
                </c:pt>
                <c:pt idx="5">
                  <c:v>41</c:v>
                </c:pt>
                <c:pt idx="6">
                  <c:v>49</c:v>
                </c:pt>
                <c:pt idx="7">
                  <c:v>57</c:v>
                </c:pt>
                <c:pt idx="8">
                  <c:v>66</c:v>
                </c:pt>
                <c:pt idx="9">
                  <c:v>74</c:v>
                </c:pt>
                <c:pt idx="10">
                  <c:v>82</c:v>
                </c:pt>
                <c:pt idx="11">
                  <c:v>90</c:v>
                </c:pt>
                <c:pt idx="12">
                  <c:v>99</c:v>
                </c:pt>
                <c:pt idx="13">
                  <c:v>107</c:v>
                </c:pt>
                <c:pt idx="14">
                  <c:v>115</c:v>
                </c:pt>
                <c:pt idx="15">
                  <c:v>123</c:v>
                </c:pt>
                <c:pt idx="16">
                  <c:v>132</c:v>
                </c:pt>
                <c:pt idx="17">
                  <c:v>140</c:v>
                </c:pt>
                <c:pt idx="18">
                  <c:v>148</c:v>
                </c:pt>
                <c:pt idx="19">
                  <c:v>156</c:v>
                </c:pt>
                <c:pt idx="20">
                  <c:v>165</c:v>
                </c:pt>
                <c:pt idx="21">
                  <c:v>173</c:v>
                </c:pt>
                <c:pt idx="22">
                  <c:v>181</c:v>
                </c:pt>
                <c:pt idx="23">
                  <c:v>189</c:v>
                </c:pt>
                <c:pt idx="24">
                  <c:v>198</c:v>
                </c:pt>
                <c:pt idx="25">
                  <c:v>206</c:v>
                </c:pt>
                <c:pt idx="26">
                  <c:v>214</c:v>
                </c:pt>
                <c:pt idx="27">
                  <c:v>222</c:v>
                </c:pt>
                <c:pt idx="28">
                  <c:v>231</c:v>
                </c:pt>
                <c:pt idx="29">
                  <c:v>239</c:v>
                </c:pt>
                <c:pt idx="30">
                  <c:v>247</c:v>
                </c:pt>
                <c:pt idx="31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30660"/>
        <c:axId val="43040948"/>
      </c:lineChart>
      <c:catAx>
        <c:axId val="7583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0948"/>
        <c:crossesAt val="0"/>
        <c:auto val="1"/>
        <c:lblAlgn val="ctr"/>
        <c:lblOffset val="100"/>
        <c:noMultiLvlLbl val="0"/>
      </c:catAx>
      <c:valAx>
        <c:axId val="43040948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66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732887051257"/>
          <c:y val="0.11427074758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</xdr:row>
      <xdr:rowOff>37800</xdr:rowOff>
    </xdr:from>
    <xdr:to>
      <xdr:col>29</xdr:col>
      <xdr:colOff>43920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6602040" y="361800"/>
        <a:ext cx="54748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2</xdr:row>
      <xdr:rowOff>86040</xdr:rowOff>
    </xdr:from>
    <xdr:to>
      <xdr:col>29</xdr:col>
      <xdr:colOff>379440</xdr:colOff>
      <xdr:row>72</xdr:row>
      <xdr:rowOff>37800</xdr:rowOff>
    </xdr:to>
    <xdr:graphicFrame>
      <xdr:nvGraphicFramePr>
        <xdr:cNvPr id="1" name="Chart 4"/>
        <xdr:cNvGraphicFramePr/>
      </xdr:nvGraphicFramePr>
      <xdr:xfrm>
        <a:off x="6532200" y="6886800"/>
        <a:ext cx="54849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78440</xdr:colOff>
      <xdr:row>3</xdr:row>
      <xdr:rowOff>133560</xdr:rowOff>
    </xdr:from>
    <xdr:to>
      <xdr:col>33</xdr:col>
      <xdr:colOff>219960</xdr:colOff>
      <xdr:row>33</xdr:row>
      <xdr:rowOff>86040</xdr:rowOff>
    </xdr:to>
    <xdr:graphicFrame>
      <xdr:nvGraphicFramePr>
        <xdr:cNvPr id="2" name="Chart 1"/>
        <xdr:cNvGraphicFramePr/>
      </xdr:nvGraphicFramePr>
      <xdr:xfrm>
        <a:off x="7659720" y="619200"/>
        <a:ext cx="5484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2" style="1" width="3.28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1" width="4.56"/>
    <col collapsed="false" customWidth="true" hidden="false" outlineLevel="0" max="17" min="12" style="0" width="3.28"/>
    <col collapsed="false" customWidth="true" hidden="false" outlineLevel="0" max="18" min="18" style="0" width="6.99"/>
    <col collapsed="false" customWidth="true" hidden="false" outlineLevel="0" max="19" min="19" style="0" width="2.99"/>
    <col collapsed="false" customWidth="true" hidden="false" outlineLevel="0" max="20" min="20" style="1" width="4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4" t="s">
        <v>2</v>
      </c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2"/>
      <c r="B2" s="1" t="s">
        <v>3</v>
      </c>
      <c r="C2" s="1" t="s">
        <v>4</v>
      </c>
      <c r="D2" s="1" t="s">
        <v>5</v>
      </c>
      <c r="E2" s="1" t="s">
        <v>6</v>
      </c>
      <c r="F2" s="5" t="s">
        <v>7</v>
      </c>
      <c r="G2" s="5" t="s">
        <v>8</v>
      </c>
      <c r="J2" s="1" t="s">
        <v>9</v>
      </c>
      <c r="L2" s="6" t="s">
        <v>3</v>
      </c>
      <c r="M2" s="6" t="s">
        <v>4</v>
      </c>
      <c r="N2" s="6" t="s">
        <v>5</v>
      </c>
      <c r="O2" s="6" t="s">
        <v>6</v>
      </c>
      <c r="P2" s="6" t="s">
        <v>7</v>
      </c>
      <c r="Q2" s="6" t="s">
        <v>8</v>
      </c>
      <c r="R2" s="7"/>
      <c r="S2" s="7"/>
      <c r="T2" s="6" t="s">
        <v>9</v>
      </c>
    </row>
    <row r="3" customFormat="false" ht="12.75" hidden="false" customHeight="false" outlineLevel="0" collapsed="false">
      <c r="A3" s="2"/>
      <c r="B3" s="8" t="n">
        <v>0</v>
      </c>
      <c r="C3" s="9" t="n">
        <v>0</v>
      </c>
      <c r="D3" s="9" t="n">
        <v>0</v>
      </c>
      <c r="E3" s="9" t="n">
        <v>0</v>
      </c>
      <c r="F3" s="10" t="n">
        <f aca="false">B3</f>
        <v>0</v>
      </c>
      <c r="G3" s="11" t="n">
        <v>1</v>
      </c>
      <c r="H3" s="0" t="str">
        <f aca="false">CONCATENATE(B3,C3,D3,E3,F3,G3)</f>
        <v>000001</v>
      </c>
      <c r="I3" s="0" t="n">
        <f aca="false">BIN2DEC(H3)</f>
        <v>1</v>
      </c>
      <c r="L3" s="12" t="n">
        <v>0</v>
      </c>
      <c r="M3" s="13" t="n">
        <v>0</v>
      </c>
      <c r="N3" s="13" t="n">
        <v>0</v>
      </c>
      <c r="O3" s="13" t="n">
        <v>0</v>
      </c>
      <c r="P3" s="13" t="n">
        <f aca="false">L3</f>
        <v>0</v>
      </c>
      <c r="Q3" s="14" t="n">
        <v>1</v>
      </c>
      <c r="R3" s="7" t="str">
        <f aca="false">CONCATENATE(L3,M3,N3,O3,P3,Q3)</f>
        <v>000001</v>
      </c>
      <c r="S3" s="7" t="n">
        <f aca="false">BIN2DEC(R3)</f>
        <v>1</v>
      </c>
      <c r="T3" s="6"/>
    </row>
    <row r="4" customFormat="false" ht="12.75" hidden="false" customHeight="false" outlineLevel="0" collapsed="false">
      <c r="A4" s="2"/>
      <c r="B4" s="15" t="n">
        <v>0</v>
      </c>
      <c r="C4" s="16" t="n">
        <v>0</v>
      </c>
      <c r="D4" s="16" t="n">
        <v>0</v>
      </c>
      <c r="E4" s="16" t="n">
        <v>1</v>
      </c>
      <c r="F4" s="17" t="n">
        <f aca="false">B4</f>
        <v>0</v>
      </c>
      <c r="G4" s="18" t="n">
        <v>1</v>
      </c>
      <c r="H4" s="0" t="str">
        <f aca="false">CONCATENATE(B4,C4,D4,E4,F4,G4)</f>
        <v>000101</v>
      </c>
      <c r="I4" s="0" t="n">
        <f aca="false">BIN2DEC(H4)</f>
        <v>5</v>
      </c>
      <c r="J4" s="1" t="n">
        <f aca="false">I4-I3</f>
        <v>4</v>
      </c>
      <c r="L4" s="19" t="n">
        <v>0</v>
      </c>
      <c r="M4" s="20" t="n">
        <v>0</v>
      </c>
      <c r="N4" s="20" t="n">
        <v>0</v>
      </c>
      <c r="O4" s="20" t="n">
        <v>1</v>
      </c>
      <c r="P4" s="20" t="n">
        <f aca="false">L4</f>
        <v>0</v>
      </c>
      <c r="Q4" s="21" t="n">
        <v>1</v>
      </c>
      <c r="R4" s="7" t="str">
        <f aca="false">CONCATENATE(L4,M4,N4,O4,P4,Q4)</f>
        <v>000101</v>
      </c>
      <c r="S4" s="7" t="n">
        <f aca="false">BIN2DEC(R4)</f>
        <v>5</v>
      </c>
      <c r="T4" s="6" t="n">
        <f aca="false">S4-S3</f>
        <v>4</v>
      </c>
    </row>
    <row r="5" customFormat="false" ht="12.75" hidden="false" customHeight="false" outlineLevel="0" collapsed="false">
      <c r="A5" s="2"/>
      <c r="B5" s="15" t="n">
        <v>0</v>
      </c>
      <c r="C5" s="16" t="n">
        <v>0</v>
      </c>
      <c r="D5" s="16" t="n">
        <v>1</v>
      </c>
      <c r="E5" s="16" t="n">
        <v>0</v>
      </c>
      <c r="F5" s="17" t="n">
        <f aca="false">B5</f>
        <v>0</v>
      </c>
      <c r="G5" s="18" t="n">
        <v>1</v>
      </c>
      <c r="H5" s="0" t="str">
        <f aca="false">CONCATENATE(B5,C5,D5,E5,F5,G5)</f>
        <v>001001</v>
      </c>
      <c r="I5" s="0" t="n">
        <f aca="false">BIN2DEC(H5)</f>
        <v>9</v>
      </c>
      <c r="J5" s="1" t="n">
        <f aca="false">I5-I4</f>
        <v>4</v>
      </c>
      <c r="L5" s="19" t="n">
        <v>0</v>
      </c>
      <c r="M5" s="20" t="n">
        <v>0</v>
      </c>
      <c r="N5" s="20" t="n">
        <v>1</v>
      </c>
      <c r="O5" s="20" t="n">
        <v>0</v>
      </c>
      <c r="P5" s="20" t="n">
        <f aca="false">L5</f>
        <v>0</v>
      </c>
      <c r="Q5" s="21" t="n">
        <v>1</v>
      </c>
      <c r="R5" s="7" t="str">
        <f aca="false">CONCATENATE(L5,M5,N5,O5,P5,Q5)</f>
        <v>001001</v>
      </c>
      <c r="S5" s="7" t="n">
        <f aca="false">BIN2DEC(R5)</f>
        <v>9</v>
      </c>
      <c r="T5" s="6" t="n">
        <f aca="false">S5-S4</f>
        <v>4</v>
      </c>
    </row>
    <row r="6" customFormat="false" ht="12.75" hidden="false" customHeight="false" outlineLevel="0" collapsed="false">
      <c r="A6" s="2"/>
      <c r="B6" s="15" t="n">
        <v>0</v>
      </c>
      <c r="C6" s="16" t="n">
        <v>0</v>
      </c>
      <c r="D6" s="16" t="n">
        <v>1</v>
      </c>
      <c r="E6" s="16" t="n">
        <v>1</v>
      </c>
      <c r="F6" s="17" t="n">
        <f aca="false">B6</f>
        <v>0</v>
      </c>
      <c r="G6" s="18" t="n">
        <v>1</v>
      </c>
      <c r="H6" s="0" t="str">
        <f aca="false">CONCATENATE(B6,C6,D6,E6,F6,G6)</f>
        <v>001101</v>
      </c>
      <c r="I6" s="0" t="n">
        <f aca="false">BIN2DEC(H6)</f>
        <v>13</v>
      </c>
      <c r="J6" s="1" t="n">
        <f aca="false">I6-I5</f>
        <v>4</v>
      </c>
      <c r="L6" s="19" t="n">
        <v>0</v>
      </c>
      <c r="M6" s="20" t="n">
        <v>0</v>
      </c>
      <c r="N6" s="20" t="n">
        <v>1</v>
      </c>
      <c r="O6" s="20" t="n">
        <v>1</v>
      </c>
      <c r="P6" s="20" t="n">
        <f aca="false">L6</f>
        <v>0</v>
      </c>
      <c r="Q6" s="21" t="n">
        <v>1</v>
      </c>
      <c r="R6" s="7" t="str">
        <f aca="false">CONCATENATE(L6,M6,N6,O6,P6,Q6)</f>
        <v>001101</v>
      </c>
      <c r="S6" s="7" t="n">
        <f aca="false">BIN2DEC(R6)</f>
        <v>13</v>
      </c>
      <c r="T6" s="6" t="n">
        <f aca="false">S6-S5</f>
        <v>4</v>
      </c>
    </row>
    <row r="7" customFormat="false" ht="12.75" hidden="false" customHeight="false" outlineLevel="0" collapsed="false">
      <c r="A7" s="2"/>
      <c r="B7" s="15" t="n">
        <v>0</v>
      </c>
      <c r="C7" s="16" t="n">
        <v>1</v>
      </c>
      <c r="D7" s="16" t="n">
        <v>0</v>
      </c>
      <c r="E7" s="16" t="n">
        <v>0</v>
      </c>
      <c r="F7" s="17" t="n">
        <f aca="false">B7</f>
        <v>0</v>
      </c>
      <c r="G7" s="18" t="n">
        <v>1</v>
      </c>
      <c r="H7" s="0" t="str">
        <f aca="false">CONCATENATE(B7,C7,D7,E7,F7,G7)</f>
        <v>010001</v>
      </c>
      <c r="I7" s="0" t="n">
        <f aca="false">BIN2DEC(H7)</f>
        <v>17</v>
      </c>
      <c r="J7" s="1" t="n">
        <f aca="false">I7-I6</f>
        <v>4</v>
      </c>
      <c r="L7" s="19" t="n">
        <v>0</v>
      </c>
      <c r="M7" s="20" t="n">
        <v>1</v>
      </c>
      <c r="N7" s="20" t="n">
        <v>0</v>
      </c>
      <c r="O7" s="20" t="n">
        <v>0</v>
      </c>
      <c r="P7" s="20" t="n">
        <f aca="false">L7</f>
        <v>0</v>
      </c>
      <c r="Q7" s="21" t="n">
        <v>1</v>
      </c>
      <c r="R7" s="7" t="str">
        <f aca="false">CONCATENATE(L7,M7,N7,O7,P7,Q7)</f>
        <v>010001</v>
      </c>
      <c r="S7" s="7" t="n">
        <f aca="false">BIN2DEC(R7)</f>
        <v>17</v>
      </c>
      <c r="T7" s="6" t="n">
        <f aca="false">S7-S6</f>
        <v>4</v>
      </c>
    </row>
    <row r="8" customFormat="false" ht="12.75" hidden="false" customHeight="false" outlineLevel="0" collapsed="false">
      <c r="A8" s="2"/>
      <c r="B8" s="15" t="n">
        <v>0</v>
      </c>
      <c r="C8" s="16" t="n">
        <v>1</v>
      </c>
      <c r="D8" s="16" t="n">
        <v>0</v>
      </c>
      <c r="E8" s="16" t="n">
        <v>1</v>
      </c>
      <c r="F8" s="17" t="n">
        <f aca="false">B8</f>
        <v>0</v>
      </c>
      <c r="G8" s="18" t="n">
        <v>1</v>
      </c>
      <c r="H8" s="0" t="str">
        <f aca="false">CONCATENATE(B8,C8,D8,E8,F8,G8)</f>
        <v>010101</v>
      </c>
      <c r="I8" s="0" t="n">
        <f aca="false">BIN2DEC(H8)</f>
        <v>21</v>
      </c>
      <c r="J8" s="1" t="n">
        <f aca="false">I8-I7</f>
        <v>4</v>
      </c>
      <c r="L8" s="19" t="n">
        <v>0</v>
      </c>
      <c r="M8" s="20" t="n">
        <v>1</v>
      </c>
      <c r="N8" s="20" t="n">
        <v>0</v>
      </c>
      <c r="O8" s="20" t="n">
        <v>1</v>
      </c>
      <c r="P8" s="20" t="n">
        <f aca="false">L8</f>
        <v>0</v>
      </c>
      <c r="Q8" s="21" t="n">
        <v>1</v>
      </c>
      <c r="R8" s="7" t="str">
        <f aca="false">CONCATENATE(L8,M8,N8,O8,P8,Q8)</f>
        <v>010101</v>
      </c>
      <c r="S8" s="7" t="n">
        <f aca="false">BIN2DEC(R8)</f>
        <v>21</v>
      </c>
      <c r="T8" s="6" t="n">
        <f aca="false">S8-S7</f>
        <v>4</v>
      </c>
    </row>
    <row r="9" customFormat="false" ht="12.75" hidden="false" customHeight="false" outlineLevel="0" collapsed="false">
      <c r="A9" s="2"/>
      <c r="B9" s="15" t="n">
        <v>0</v>
      </c>
      <c r="C9" s="16" t="n">
        <v>1</v>
      </c>
      <c r="D9" s="16" t="n">
        <v>1</v>
      </c>
      <c r="E9" s="16" t="n">
        <v>0</v>
      </c>
      <c r="F9" s="17" t="n">
        <f aca="false">B9</f>
        <v>0</v>
      </c>
      <c r="G9" s="18" t="n">
        <v>1</v>
      </c>
      <c r="H9" s="0" t="str">
        <f aca="false">CONCATENATE(B9,C9,D9,E9,F9,G9)</f>
        <v>011001</v>
      </c>
      <c r="I9" s="0" t="n">
        <f aca="false">BIN2DEC(H9)</f>
        <v>25</v>
      </c>
      <c r="J9" s="1" t="n">
        <f aca="false">I9-I8</f>
        <v>4</v>
      </c>
      <c r="L9" s="19" t="n">
        <v>0</v>
      </c>
      <c r="M9" s="20" t="n">
        <v>1</v>
      </c>
      <c r="N9" s="20" t="n">
        <v>1</v>
      </c>
      <c r="O9" s="20" t="n">
        <v>0</v>
      </c>
      <c r="P9" s="20" t="n">
        <f aca="false">L9</f>
        <v>0</v>
      </c>
      <c r="Q9" s="21" t="n">
        <v>1</v>
      </c>
      <c r="R9" s="7" t="str">
        <f aca="false">CONCATENATE(L9,M9,N9,O9,P9,Q9)</f>
        <v>011001</v>
      </c>
      <c r="S9" s="7" t="n">
        <f aca="false">BIN2DEC(R9)</f>
        <v>25</v>
      </c>
      <c r="T9" s="6" t="n">
        <f aca="false">S9-S8</f>
        <v>4</v>
      </c>
    </row>
    <row r="10" customFormat="false" ht="12.75" hidden="false" customHeight="false" outlineLevel="0" collapsed="false">
      <c r="A10" s="2"/>
      <c r="B10" s="22" t="n">
        <v>0</v>
      </c>
      <c r="C10" s="23" t="n">
        <v>1</v>
      </c>
      <c r="D10" s="23" t="n">
        <v>1</v>
      </c>
      <c r="E10" s="23" t="n">
        <v>1</v>
      </c>
      <c r="F10" s="24" t="n">
        <f aca="false">B10</f>
        <v>0</v>
      </c>
      <c r="G10" s="25" t="n">
        <v>1</v>
      </c>
      <c r="H10" s="0" t="str">
        <f aca="false">CONCATENATE(B10,C10,D10,E10,F10,G10)</f>
        <v>011101</v>
      </c>
      <c r="I10" s="0" t="n">
        <f aca="false">BIN2DEC(H10)</f>
        <v>29</v>
      </c>
      <c r="J10" s="1" t="n">
        <f aca="false">I10-I9</f>
        <v>4</v>
      </c>
      <c r="L10" s="26" t="n">
        <v>0</v>
      </c>
      <c r="M10" s="27" t="n">
        <v>1</v>
      </c>
      <c r="N10" s="27" t="n">
        <v>1</v>
      </c>
      <c r="O10" s="27" t="n">
        <v>1</v>
      </c>
      <c r="P10" s="27" t="n">
        <f aca="false">L10</f>
        <v>0</v>
      </c>
      <c r="Q10" s="28" t="n">
        <v>1</v>
      </c>
      <c r="R10" s="7" t="str">
        <f aca="false">CONCATENATE(L10,M10,N10,O10,P10,Q10)</f>
        <v>011101</v>
      </c>
      <c r="S10" s="7" t="n">
        <f aca="false">BIN2DEC(R10)</f>
        <v>29</v>
      </c>
      <c r="T10" s="6" t="n">
        <f aca="false">S10-S9</f>
        <v>4</v>
      </c>
    </row>
    <row r="11" customFormat="false" ht="12.75" hidden="false" customHeight="false" outlineLevel="0" collapsed="false">
      <c r="A11" s="2"/>
      <c r="B11" s="8" t="n">
        <v>1</v>
      </c>
      <c r="C11" s="9" t="n">
        <v>0</v>
      </c>
      <c r="D11" s="9" t="n">
        <v>0</v>
      </c>
      <c r="E11" s="9" t="n">
        <v>0</v>
      </c>
      <c r="F11" s="10" t="n">
        <v>0</v>
      </c>
      <c r="G11" s="11" t="n">
        <v>1</v>
      </c>
      <c r="H11" s="0" t="str">
        <f aca="false">CONCATENATE(B11,C11,D11,E11,F11,G11)</f>
        <v>100001</v>
      </c>
      <c r="I11" s="0" t="n">
        <f aca="false">BIN2DEC(H11)</f>
        <v>33</v>
      </c>
      <c r="J11" s="1" t="n">
        <f aca="false">I11-I10</f>
        <v>4</v>
      </c>
      <c r="L11" s="12" t="n">
        <v>1</v>
      </c>
      <c r="M11" s="13" t="n">
        <v>0</v>
      </c>
      <c r="N11" s="13" t="n">
        <v>0</v>
      </c>
      <c r="O11" s="13" t="n">
        <v>0</v>
      </c>
      <c r="P11" s="13" t="n">
        <f aca="false">L11</f>
        <v>1</v>
      </c>
      <c r="Q11" s="14" t="n">
        <v>1</v>
      </c>
      <c r="R11" s="7" t="str">
        <f aca="false">CONCATENATE(L11,M11,N11,O11,P11,Q11)</f>
        <v>100011</v>
      </c>
      <c r="S11" s="7" t="n">
        <f aca="false">BIN2DEC(R11)</f>
        <v>35</v>
      </c>
      <c r="T11" s="6" t="n">
        <f aca="false">S11-S10</f>
        <v>6</v>
      </c>
    </row>
    <row r="12" customFormat="false" ht="12.75" hidden="false" customHeight="false" outlineLevel="0" collapsed="false">
      <c r="A12" s="2"/>
      <c r="B12" s="15" t="n">
        <v>1</v>
      </c>
      <c r="C12" s="16" t="n">
        <v>0</v>
      </c>
      <c r="D12" s="16" t="n">
        <v>0</v>
      </c>
      <c r="E12" s="16" t="n">
        <v>1</v>
      </c>
      <c r="F12" s="17" t="n">
        <v>0</v>
      </c>
      <c r="G12" s="18" t="n">
        <v>1</v>
      </c>
      <c r="H12" s="0" t="str">
        <f aca="false">CONCATENATE(B12,C12,D12,E12,F12,G12)</f>
        <v>100101</v>
      </c>
      <c r="I12" s="0" t="n">
        <f aca="false">BIN2DEC(H12)</f>
        <v>37</v>
      </c>
      <c r="J12" s="1" t="n">
        <f aca="false">I12-I11</f>
        <v>4</v>
      </c>
      <c r="L12" s="19" t="n">
        <v>1</v>
      </c>
      <c r="M12" s="20" t="n">
        <v>0</v>
      </c>
      <c r="N12" s="20" t="n">
        <v>0</v>
      </c>
      <c r="O12" s="20" t="n">
        <v>1</v>
      </c>
      <c r="P12" s="20" t="n">
        <f aca="false">L12</f>
        <v>1</v>
      </c>
      <c r="Q12" s="21" t="n">
        <v>1</v>
      </c>
      <c r="R12" s="7" t="str">
        <f aca="false">CONCATENATE(L12,M12,N12,O12,P12,Q12)</f>
        <v>100111</v>
      </c>
      <c r="S12" s="7" t="n">
        <f aca="false">BIN2DEC(R12)</f>
        <v>39</v>
      </c>
      <c r="T12" s="6" t="n">
        <f aca="false">S12-S11</f>
        <v>4</v>
      </c>
    </row>
    <row r="13" customFormat="false" ht="12.75" hidden="false" customHeight="false" outlineLevel="0" collapsed="false">
      <c r="A13" s="2"/>
      <c r="B13" s="15" t="n">
        <v>1</v>
      </c>
      <c r="C13" s="16" t="n">
        <v>0</v>
      </c>
      <c r="D13" s="16" t="n">
        <v>1</v>
      </c>
      <c r="E13" s="16" t="n">
        <v>0</v>
      </c>
      <c r="F13" s="17" t="n">
        <v>0</v>
      </c>
      <c r="G13" s="18" t="n">
        <v>1</v>
      </c>
      <c r="H13" s="0" t="str">
        <f aca="false">CONCATENATE(B13,C13,D13,E13,F13,G13)</f>
        <v>101001</v>
      </c>
      <c r="I13" s="0" t="n">
        <f aca="false">BIN2DEC(H13)</f>
        <v>41</v>
      </c>
      <c r="J13" s="1" t="n">
        <f aca="false">I13-I12</f>
        <v>4</v>
      </c>
      <c r="L13" s="19" t="n">
        <v>1</v>
      </c>
      <c r="M13" s="20" t="n">
        <v>0</v>
      </c>
      <c r="N13" s="20" t="n">
        <v>1</v>
      </c>
      <c r="O13" s="20" t="n">
        <v>0</v>
      </c>
      <c r="P13" s="20" t="n">
        <f aca="false">L13</f>
        <v>1</v>
      </c>
      <c r="Q13" s="21" t="n">
        <v>1</v>
      </c>
      <c r="R13" s="7" t="str">
        <f aca="false">CONCATENATE(L13,M13,N13,O13,P13,Q13)</f>
        <v>101011</v>
      </c>
      <c r="S13" s="7" t="n">
        <f aca="false">BIN2DEC(R13)</f>
        <v>43</v>
      </c>
      <c r="T13" s="6" t="n">
        <f aca="false">S13-S12</f>
        <v>4</v>
      </c>
    </row>
    <row r="14" customFormat="false" ht="12.75" hidden="false" customHeight="false" outlineLevel="0" collapsed="false">
      <c r="A14" s="2"/>
      <c r="B14" s="15" t="n">
        <v>1</v>
      </c>
      <c r="C14" s="16" t="n">
        <v>0</v>
      </c>
      <c r="D14" s="16" t="n">
        <v>1</v>
      </c>
      <c r="E14" s="16" t="n">
        <v>1</v>
      </c>
      <c r="F14" s="17" t="n">
        <v>0</v>
      </c>
      <c r="G14" s="18" t="n">
        <v>1</v>
      </c>
      <c r="H14" s="0" t="str">
        <f aca="false">CONCATENATE(B14,C14,D14,E14,F14,G14)</f>
        <v>101101</v>
      </c>
      <c r="I14" s="0" t="n">
        <f aca="false">BIN2DEC(H14)</f>
        <v>45</v>
      </c>
      <c r="J14" s="1" t="n">
        <f aca="false">I14-I13</f>
        <v>4</v>
      </c>
      <c r="L14" s="19" t="n">
        <v>1</v>
      </c>
      <c r="M14" s="20" t="n">
        <v>0</v>
      </c>
      <c r="N14" s="20" t="n">
        <v>1</v>
      </c>
      <c r="O14" s="20" t="n">
        <v>1</v>
      </c>
      <c r="P14" s="20" t="n">
        <f aca="false">L14</f>
        <v>1</v>
      </c>
      <c r="Q14" s="21" t="n">
        <v>1</v>
      </c>
      <c r="R14" s="7" t="str">
        <f aca="false">CONCATENATE(L14,M14,N14,O14,P14,Q14)</f>
        <v>101111</v>
      </c>
      <c r="S14" s="7" t="n">
        <f aca="false">BIN2DEC(R14)</f>
        <v>47</v>
      </c>
      <c r="T14" s="6" t="n">
        <f aca="false">S14-S13</f>
        <v>4</v>
      </c>
    </row>
    <row r="15" customFormat="false" ht="12.75" hidden="false" customHeight="false" outlineLevel="0" collapsed="false">
      <c r="A15" s="2"/>
      <c r="B15" s="15" t="n">
        <v>1</v>
      </c>
      <c r="C15" s="16" t="n">
        <v>1</v>
      </c>
      <c r="D15" s="16" t="n">
        <v>0</v>
      </c>
      <c r="E15" s="16" t="n">
        <v>0</v>
      </c>
      <c r="F15" s="17" t="n">
        <v>0</v>
      </c>
      <c r="G15" s="18" t="n">
        <v>1</v>
      </c>
      <c r="H15" s="0" t="str">
        <f aca="false">CONCATENATE(B15,C15,D15,E15,F15,G15)</f>
        <v>110001</v>
      </c>
      <c r="I15" s="0" t="n">
        <f aca="false">BIN2DEC(H15)</f>
        <v>49</v>
      </c>
      <c r="J15" s="1" t="n">
        <f aca="false">I15-I14</f>
        <v>4</v>
      </c>
      <c r="L15" s="19" t="n">
        <v>1</v>
      </c>
      <c r="M15" s="20" t="n">
        <v>1</v>
      </c>
      <c r="N15" s="20" t="n">
        <v>0</v>
      </c>
      <c r="O15" s="20" t="n">
        <v>0</v>
      </c>
      <c r="P15" s="20" t="n">
        <f aca="false">L15</f>
        <v>1</v>
      </c>
      <c r="Q15" s="21" t="n">
        <v>1</v>
      </c>
      <c r="R15" s="7" t="str">
        <f aca="false">CONCATENATE(L15,M15,N15,O15,P15,Q15)</f>
        <v>110011</v>
      </c>
      <c r="S15" s="7" t="n">
        <f aca="false">BIN2DEC(R15)</f>
        <v>51</v>
      </c>
      <c r="T15" s="6" t="n">
        <f aca="false">S15-S14</f>
        <v>4</v>
      </c>
    </row>
    <row r="16" customFormat="false" ht="12.75" hidden="false" customHeight="false" outlineLevel="0" collapsed="false">
      <c r="A16" s="2"/>
      <c r="B16" s="15" t="n">
        <v>1</v>
      </c>
      <c r="C16" s="16" t="n">
        <v>1</v>
      </c>
      <c r="D16" s="16" t="n">
        <v>0</v>
      </c>
      <c r="E16" s="16" t="n">
        <v>1</v>
      </c>
      <c r="F16" s="17" t="n">
        <v>0</v>
      </c>
      <c r="G16" s="18" t="n">
        <v>1</v>
      </c>
      <c r="H16" s="0" t="str">
        <f aca="false">CONCATENATE(B16,C16,D16,E16,F16,G16)</f>
        <v>110101</v>
      </c>
      <c r="I16" s="0" t="n">
        <f aca="false">BIN2DEC(H16)</f>
        <v>53</v>
      </c>
      <c r="J16" s="1" t="n">
        <f aca="false">I16-I15</f>
        <v>4</v>
      </c>
      <c r="L16" s="19" t="n">
        <v>1</v>
      </c>
      <c r="M16" s="20" t="n">
        <v>1</v>
      </c>
      <c r="N16" s="20" t="n">
        <v>0</v>
      </c>
      <c r="O16" s="20" t="n">
        <v>1</v>
      </c>
      <c r="P16" s="20" t="n">
        <f aca="false">L16</f>
        <v>1</v>
      </c>
      <c r="Q16" s="21" t="n">
        <v>1</v>
      </c>
      <c r="R16" s="7" t="str">
        <f aca="false">CONCATENATE(L16,M16,N16,O16,P16,Q16)</f>
        <v>110111</v>
      </c>
      <c r="S16" s="7" t="n">
        <f aca="false">BIN2DEC(R16)</f>
        <v>55</v>
      </c>
      <c r="T16" s="6" t="n">
        <f aca="false">S16-S15</f>
        <v>4</v>
      </c>
    </row>
    <row r="17" customFormat="false" ht="12.75" hidden="false" customHeight="false" outlineLevel="0" collapsed="false">
      <c r="A17" s="2"/>
      <c r="B17" s="15" t="n">
        <v>1</v>
      </c>
      <c r="C17" s="16" t="n">
        <v>1</v>
      </c>
      <c r="D17" s="16" t="n">
        <v>1</v>
      </c>
      <c r="E17" s="16" t="n">
        <v>0</v>
      </c>
      <c r="F17" s="17" t="n">
        <v>0</v>
      </c>
      <c r="G17" s="18" t="n">
        <v>1</v>
      </c>
      <c r="H17" s="0" t="str">
        <f aca="false">CONCATENATE(B17,C17,D17,E17,F17,G17)</f>
        <v>111001</v>
      </c>
      <c r="I17" s="0" t="n">
        <f aca="false">BIN2DEC(H17)</f>
        <v>57</v>
      </c>
      <c r="J17" s="1" t="n">
        <f aca="false">I17-I16</f>
        <v>4</v>
      </c>
      <c r="L17" s="19" t="n">
        <v>1</v>
      </c>
      <c r="M17" s="20" t="n">
        <v>1</v>
      </c>
      <c r="N17" s="20" t="n">
        <v>1</v>
      </c>
      <c r="O17" s="20" t="n">
        <v>0</v>
      </c>
      <c r="P17" s="20" t="n">
        <f aca="false">L17</f>
        <v>1</v>
      </c>
      <c r="Q17" s="21" t="n">
        <v>1</v>
      </c>
      <c r="R17" s="7" t="str">
        <f aca="false">CONCATENATE(L17,M17,N17,O17,P17,Q17)</f>
        <v>111011</v>
      </c>
      <c r="S17" s="7" t="n">
        <f aca="false">BIN2DEC(R17)</f>
        <v>59</v>
      </c>
      <c r="T17" s="6" t="n">
        <f aca="false">S17-S16</f>
        <v>4</v>
      </c>
    </row>
    <row r="18" customFormat="false" ht="12.75" hidden="false" customHeight="false" outlineLevel="0" collapsed="false">
      <c r="A18" s="2"/>
      <c r="B18" s="22" t="n">
        <v>1</v>
      </c>
      <c r="C18" s="23" t="n">
        <v>1</v>
      </c>
      <c r="D18" s="23" t="n">
        <v>1</v>
      </c>
      <c r="E18" s="23" t="n">
        <v>1</v>
      </c>
      <c r="F18" s="24" t="n">
        <v>0</v>
      </c>
      <c r="G18" s="25" t="n">
        <v>1</v>
      </c>
      <c r="H18" s="0" t="str">
        <f aca="false">CONCATENATE(B18,C18,D18,E18,F18,G18)</f>
        <v>111101</v>
      </c>
      <c r="I18" s="0" t="n">
        <f aca="false">BIN2DEC(H18)</f>
        <v>61</v>
      </c>
      <c r="J18" s="1" t="n">
        <f aca="false">I18-I17</f>
        <v>4</v>
      </c>
      <c r="L18" s="26" t="n">
        <v>1</v>
      </c>
      <c r="M18" s="27" t="n">
        <v>1</v>
      </c>
      <c r="N18" s="27" t="n">
        <v>1</v>
      </c>
      <c r="O18" s="27" t="n">
        <v>1</v>
      </c>
      <c r="P18" s="27" t="n">
        <f aca="false">L18</f>
        <v>1</v>
      </c>
      <c r="Q18" s="28" t="n">
        <v>1</v>
      </c>
      <c r="R18" s="7" t="str">
        <f aca="false">CONCATENATE(L18,M18,N18,O18,P18,Q18)</f>
        <v>111111</v>
      </c>
      <c r="S18" s="7" t="n">
        <f aca="false">BIN2DEC(R18)</f>
        <v>63</v>
      </c>
      <c r="T18" s="6" t="n">
        <f aca="false">S18-S17</f>
        <v>4</v>
      </c>
    </row>
    <row r="19" customFormat="false" ht="12.75" hidden="false" customHeight="false" outlineLevel="0" collapsed="false">
      <c r="A19" s="2"/>
      <c r="L19" s="6"/>
      <c r="M19" s="6"/>
      <c r="N19" s="6"/>
      <c r="O19" s="6"/>
      <c r="P19" s="6"/>
      <c r="Q19" s="6"/>
      <c r="R19" s="7"/>
      <c r="S19" s="7"/>
      <c r="T19" s="6"/>
    </row>
    <row r="20" customFormat="false" ht="12.75" hidden="false" customHeight="false" outlineLevel="0" collapsed="false">
      <c r="A20" s="2"/>
      <c r="B20" s="3" t="s">
        <v>10</v>
      </c>
      <c r="C20" s="3"/>
      <c r="D20" s="3"/>
      <c r="E20" s="3"/>
      <c r="F20" s="3"/>
      <c r="G20" s="3"/>
      <c r="H20" s="3"/>
      <c r="I20" s="3"/>
      <c r="J20" s="3"/>
      <c r="L20" s="4" t="s">
        <v>11</v>
      </c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2"/>
      <c r="B21" s="1" t="s">
        <v>3</v>
      </c>
      <c r="C21" s="1" t="s">
        <v>4</v>
      </c>
      <c r="D21" s="1" t="s">
        <v>5</v>
      </c>
      <c r="E21" s="1" t="s">
        <v>6</v>
      </c>
      <c r="F21" s="5" t="s">
        <v>7</v>
      </c>
      <c r="G21" s="5" t="s">
        <v>8</v>
      </c>
      <c r="L21" s="27" t="s">
        <v>3</v>
      </c>
      <c r="M21" s="27" t="s">
        <v>4</v>
      </c>
      <c r="N21" s="27" t="s">
        <v>5</v>
      </c>
      <c r="O21" s="27" t="s">
        <v>6</v>
      </c>
      <c r="P21" s="27" t="s">
        <v>7</v>
      </c>
      <c r="Q21" s="27" t="s">
        <v>8</v>
      </c>
      <c r="R21" s="7"/>
      <c r="S21" s="7"/>
      <c r="T21" s="6"/>
    </row>
    <row r="22" customFormat="false" ht="12.75" hidden="false" customHeight="false" outlineLevel="0" collapsed="false">
      <c r="A22" s="2"/>
      <c r="B22" s="8" t="n">
        <v>0</v>
      </c>
      <c r="C22" s="9" t="n">
        <v>0</v>
      </c>
      <c r="D22" s="9" t="n">
        <v>0</v>
      </c>
      <c r="E22" s="9" t="n">
        <v>0</v>
      </c>
      <c r="F22" s="10" t="n">
        <f aca="false">B22</f>
        <v>0</v>
      </c>
      <c r="G22" s="11" t="n">
        <f aca="false">C22</f>
        <v>0</v>
      </c>
      <c r="H22" s="0" t="str">
        <f aca="false">CONCATENATE(B22,C22,D22,E22,F22,G22)</f>
        <v>000000</v>
      </c>
      <c r="I22" s="0" t="n">
        <f aca="false">BIN2DEC(H22)</f>
        <v>0</v>
      </c>
      <c r="K22" s="29"/>
      <c r="L22" s="20" t="n">
        <v>0</v>
      </c>
      <c r="M22" s="20" t="n">
        <v>0</v>
      </c>
      <c r="N22" s="20" t="n">
        <v>0</v>
      </c>
      <c r="O22" s="20" t="n">
        <v>0</v>
      </c>
      <c r="P22" s="20" t="n">
        <f aca="false">L22</f>
        <v>0</v>
      </c>
      <c r="Q22" s="21" t="n">
        <f aca="false">M22</f>
        <v>0</v>
      </c>
      <c r="R22" s="7" t="str">
        <f aca="false">CONCATENATE(L22,M22,N22,O22,P22,Q22)</f>
        <v>000000</v>
      </c>
      <c r="S22" s="7" t="n">
        <f aca="false">BIN2DEC(R22)</f>
        <v>0</v>
      </c>
      <c r="T22" s="6"/>
    </row>
    <row r="23" customFormat="false" ht="12.75" hidden="false" customHeight="false" outlineLevel="0" collapsed="false">
      <c r="A23" s="2"/>
      <c r="B23" s="15" t="n">
        <v>0</v>
      </c>
      <c r="C23" s="16" t="n">
        <v>0</v>
      </c>
      <c r="D23" s="16" t="n">
        <v>0</v>
      </c>
      <c r="E23" s="16" t="n">
        <v>1</v>
      </c>
      <c r="F23" s="17" t="n">
        <f aca="false">B23</f>
        <v>0</v>
      </c>
      <c r="G23" s="18" t="n">
        <f aca="false">C23</f>
        <v>0</v>
      </c>
      <c r="H23" s="0" t="str">
        <f aca="false">CONCATENATE(B23,C23,D23,E23,F23,G23)</f>
        <v>000100</v>
      </c>
      <c r="I23" s="0" t="n">
        <f aca="false">BIN2DEC(H23)</f>
        <v>4</v>
      </c>
      <c r="J23" s="1" t="n">
        <f aca="false">I23-I22</f>
        <v>4</v>
      </c>
      <c r="K23" s="29"/>
      <c r="L23" s="20" t="n">
        <v>0</v>
      </c>
      <c r="M23" s="20" t="n">
        <v>0</v>
      </c>
      <c r="N23" s="20" t="n">
        <v>0</v>
      </c>
      <c r="O23" s="20" t="n">
        <v>1</v>
      </c>
      <c r="P23" s="20" t="n">
        <f aca="false">L23</f>
        <v>0</v>
      </c>
      <c r="Q23" s="21" t="n">
        <f aca="false">M23</f>
        <v>0</v>
      </c>
      <c r="R23" s="7" t="str">
        <f aca="false">CONCATENATE(L23,M23,N23,O23,P23,Q23)</f>
        <v>000100</v>
      </c>
      <c r="S23" s="7" t="n">
        <f aca="false">BIN2DEC(R23)</f>
        <v>4</v>
      </c>
      <c r="T23" s="6" t="n">
        <f aca="false">S23-S22</f>
        <v>4</v>
      </c>
    </row>
    <row r="24" customFormat="false" ht="12.75" hidden="false" customHeight="false" outlineLevel="0" collapsed="false">
      <c r="A24" s="2"/>
      <c r="B24" s="15" t="n">
        <v>0</v>
      </c>
      <c r="C24" s="16" t="n">
        <v>0</v>
      </c>
      <c r="D24" s="16" t="n">
        <v>1</v>
      </c>
      <c r="E24" s="16" t="n">
        <v>0</v>
      </c>
      <c r="F24" s="17" t="n">
        <f aca="false">B24</f>
        <v>0</v>
      </c>
      <c r="G24" s="18" t="n">
        <f aca="false">C24</f>
        <v>0</v>
      </c>
      <c r="H24" s="0" t="str">
        <f aca="false">CONCATENATE(B24,C24,D24,E24,F24,G24)</f>
        <v>001000</v>
      </c>
      <c r="I24" s="0" t="n">
        <f aca="false">BIN2DEC(H24)</f>
        <v>8</v>
      </c>
      <c r="J24" s="1" t="n">
        <f aca="false">I24-I23</f>
        <v>4</v>
      </c>
      <c r="K24" s="29"/>
      <c r="L24" s="20" t="n">
        <v>0</v>
      </c>
      <c r="M24" s="20" t="n">
        <v>0</v>
      </c>
      <c r="N24" s="20" t="n">
        <v>1</v>
      </c>
      <c r="O24" s="20" t="n">
        <v>0</v>
      </c>
      <c r="P24" s="20" t="n">
        <f aca="false">L24</f>
        <v>0</v>
      </c>
      <c r="Q24" s="21" t="n">
        <f aca="false">M24</f>
        <v>0</v>
      </c>
      <c r="R24" s="7" t="str">
        <f aca="false">CONCATENATE(L24,M24,N24,O24,P24,Q24)</f>
        <v>001000</v>
      </c>
      <c r="S24" s="7" t="n">
        <f aca="false">BIN2DEC(R24)</f>
        <v>8</v>
      </c>
      <c r="T24" s="6" t="n">
        <f aca="false">S24-S23</f>
        <v>4</v>
      </c>
    </row>
    <row r="25" customFormat="false" ht="12.75" hidden="false" customHeight="false" outlineLevel="0" collapsed="false">
      <c r="A25" s="2"/>
      <c r="B25" s="15" t="n">
        <v>0</v>
      </c>
      <c r="C25" s="16" t="n">
        <v>0</v>
      </c>
      <c r="D25" s="16" t="n">
        <v>1</v>
      </c>
      <c r="E25" s="16" t="n">
        <v>1</v>
      </c>
      <c r="F25" s="17" t="n">
        <f aca="false">B25</f>
        <v>0</v>
      </c>
      <c r="G25" s="18" t="n">
        <f aca="false">C25</f>
        <v>0</v>
      </c>
      <c r="H25" s="0" t="str">
        <f aca="false">CONCATENATE(B25,C25,D25,E25,F25,G25)</f>
        <v>001100</v>
      </c>
      <c r="I25" s="0" t="n">
        <f aca="false">BIN2DEC(H25)</f>
        <v>12</v>
      </c>
      <c r="J25" s="1" t="n">
        <f aca="false">I25-I24</f>
        <v>4</v>
      </c>
      <c r="K25" s="29"/>
      <c r="L25" s="20" t="n">
        <v>0</v>
      </c>
      <c r="M25" s="20" t="n">
        <v>0</v>
      </c>
      <c r="N25" s="20" t="n">
        <v>1</v>
      </c>
      <c r="O25" s="20" t="n">
        <v>1</v>
      </c>
      <c r="P25" s="20" t="n">
        <f aca="false">L25</f>
        <v>0</v>
      </c>
      <c r="Q25" s="21" t="n">
        <f aca="false">M25</f>
        <v>0</v>
      </c>
      <c r="R25" s="7" t="str">
        <f aca="false">CONCATENATE(L25,M25,N25,O25,P25,Q25)</f>
        <v>001100</v>
      </c>
      <c r="S25" s="7" t="n">
        <f aca="false">BIN2DEC(R25)</f>
        <v>12</v>
      </c>
      <c r="T25" s="6" t="n">
        <f aca="false">S25-S24</f>
        <v>4</v>
      </c>
    </row>
    <row r="26" customFormat="false" ht="12.75" hidden="false" customHeight="false" outlineLevel="0" collapsed="false">
      <c r="A26" s="2"/>
      <c r="B26" s="15" t="n">
        <v>0</v>
      </c>
      <c r="C26" s="16" t="n">
        <v>1</v>
      </c>
      <c r="D26" s="16" t="n">
        <v>0</v>
      </c>
      <c r="E26" s="16" t="n">
        <v>0</v>
      </c>
      <c r="F26" s="17" t="n">
        <f aca="false">B26</f>
        <v>0</v>
      </c>
      <c r="G26" s="18" t="n">
        <f aca="false">C26</f>
        <v>1</v>
      </c>
      <c r="H26" s="0" t="str">
        <f aca="false">CONCATENATE(B26,C26,D26,E26,F26,G26)</f>
        <v>010001</v>
      </c>
      <c r="I26" s="0" t="n">
        <f aca="false">BIN2DEC(H26)</f>
        <v>17</v>
      </c>
      <c r="J26" s="1" t="n">
        <f aca="false">I26-I25</f>
        <v>5</v>
      </c>
      <c r="K26" s="29"/>
      <c r="L26" s="20" t="n">
        <v>0</v>
      </c>
      <c r="M26" s="20" t="n">
        <v>1</v>
      </c>
      <c r="N26" s="20" t="n">
        <v>0</v>
      </c>
      <c r="O26" s="20" t="n">
        <v>0</v>
      </c>
      <c r="P26" s="20" t="n">
        <f aca="false">L26</f>
        <v>0</v>
      </c>
      <c r="Q26" s="21" t="n">
        <f aca="false">M26</f>
        <v>1</v>
      </c>
      <c r="R26" s="7" t="str">
        <f aca="false">CONCATENATE(L26,M26,N26,O26,P26,Q26)</f>
        <v>010001</v>
      </c>
      <c r="S26" s="7" t="n">
        <f aca="false">BIN2DEC(R26)</f>
        <v>17</v>
      </c>
      <c r="T26" s="6" t="n">
        <f aca="false">S26-S25</f>
        <v>5</v>
      </c>
    </row>
    <row r="27" customFormat="false" ht="12.75" hidden="false" customHeight="false" outlineLevel="0" collapsed="false">
      <c r="A27" s="2"/>
      <c r="B27" s="15" t="n">
        <v>0</v>
      </c>
      <c r="C27" s="16" t="n">
        <v>1</v>
      </c>
      <c r="D27" s="16" t="n">
        <v>0</v>
      </c>
      <c r="E27" s="16" t="n">
        <v>1</v>
      </c>
      <c r="F27" s="17" t="n">
        <f aca="false">B27</f>
        <v>0</v>
      </c>
      <c r="G27" s="18" t="n">
        <f aca="false">C27</f>
        <v>1</v>
      </c>
      <c r="H27" s="0" t="str">
        <f aca="false">CONCATENATE(B27,C27,D27,E27,F27,G27)</f>
        <v>010101</v>
      </c>
      <c r="I27" s="0" t="n">
        <f aca="false">BIN2DEC(H27)</f>
        <v>21</v>
      </c>
      <c r="J27" s="1" t="n">
        <f aca="false">I27-I26</f>
        <v>4</v>
      </c>
      <c r="K27" s="29"/>
      <c r="L27" s="20" t="n">
        <v>0</v>
      </c>
      <c r="M27" s="20" t="n">
        <v>1</v>
      </c>
      <c r="N27" s="20" t="n">
        <v>0</v>
      </c>
      <c r="O27" s="20" t="n">
        <v>1</v>
      </c>
      <c r="P27" s="20" t="n">
        <f aca="false">L27</f>
        <v>0</v>
      </c>
      <c r="Q27" s="21" t="n">
        <f aca="false">M27</f>
        <v>1</v>
      </c>
      <c r="R27" s="7" t="str">
        <f aca="false">CONCATENATE(L27,M27,N27,O27,P27,Q27)</f>
        <v>010101</v>
      </c>
      <c r="S27" s="7" t="n">
        <f aca="false">BIN2DEC(R27)</f>
        <v>21</v>
      </c>
      <c r="T27" s="6" t="n">
        <f aca="false">S27-S26</f>
        <v>4</v>
      </c>
    </row>
    <row r="28" customFormat="false" ht="12.75" hidden="false" customHeight="false" outlineLevel="0" collapsed="false">
      <c r="A28" s="2"/>
      <c r="B28" s="15" t="n">
        <v>0</v>
      </c>
      <c r="C28" s="16" t="n">
        <v>1</v>
      </c>
      <c r="D28" s="16" t="n">
        <v>1</v>
      </c>
      <c r="E28" s="16" t="n">
        <v>0</v>
      </c>
      <c r="F28" s="17" t="n">
        <f aca="false">B28</f>
        <v>0</v>
      </c>
      <c r="G28" s="18" t="n">
        <f aca="false">C28</f>
        <v>1</v>
      </c>
      <c r="H28" s="0" t="str">
        <f aca="false">CONCATENATE(B28,C28,D28,E28,F28,G28)</f>
        <v>011001</v>
      </c>
      <c r="I28" s="0" t="n">
        <f aca="false">BIN2DEC(H28)</f>
        <v>25</v>
      </c>
      <c r="J28" s="1" t="n">
        <f aca="false">I28-I27</f>
        <v>4</v>
      </c>
      <c r="K28" s="29"/>
      <c r="L28" s="20" t="n">
        <v>0</v>
      </c>
      <c r="M28" s="20" t="n">
        <v>1</v>
      </c>
      <c r="N28" s="20" t="n">
        <v>1</v>
      </c>
      <c r="O28" s="20" t="n">
        <v>0</v>
      </c>
      <c r="P28" s="20" t="n">
        <f aca="false">L28</f>
        <v>0</v>
      </c>
      <c r="Q28" s="21" t="n">
        <f aca="false">M28</f>
        <v>1</v>
      </c>
      <c r="R28" s="7" t="str">
        <f aca="false">CONCATENATE(L28,M28,N28,O28,P28,Q28)</f>
        <v>011001</v>
      </c>
      <c r="S28" s="7" t="n">
        <f aca="false">BIN2DEC(R28)</f>
        <v>25</v>
      </c>
      <c r="T28" s="6" t="n">
        <f aca="false">S28-S27</f>
        <v>4</v>
      </c>
    </row>
    <row r="29" customFormat="false" ht="12.75" hidden="false" customHeight="false" outlineLevel="0" collapsed="false">
      <c r="A29" s="2"/>
      <c r="B29" s="22" t="n">
        <v>0</v>
      </c>
      <c r="C29" s="23" t="n">
        <v>1</v>
      </c>
      <c r="D29" s="23" t="n">
        <v>1</v>
      </c>
      <c r="E29" s="23" t="n">
        <v>1</v>
      </c>
      <c r="F29" s="24" t="n">
        <f aca="false">B29</f>
        <v>0</v>
      </c>
      <c r="G29" s="25" t="n">
        <f aca="false">C29</f>
        <v>1</v>
      </c>
      <c r="H29" s="0" t="str">
        <f aca="false">CONCATENATE(B29,C29,D29,E29,F29,G29)</f>
        <v>011101</v>
      </c>
      <c r="I29" s="0" t="n">
        <f aca="false">BIN2DEC(H29)</f>
        <v>29</v>
      </c>
      <c r="J29" s="1" t="n">
        <f aca="false">I29-I28</f>
        <v>4</v>
      </c>
      <c r="K29" s="29"/>
      <c r="L29" s="27" t="n">
        <v>0</v>
      </c>
      <c r="M29" s="27" t="n">
        <v>1</v>
      </c>
      <c r="N29" s="27" t="n">
        <v>1</v>
      </c>
      <c r="O29" s="27" t="n">
        <v>1</v>
      </c>
      <c r="P29" s="27" t="n">
        <f aca="false">L29</f>
        <v>0</v>
      </c>
      <c r="Q29" s="28" t="n">
        <f aca="false">M29</f>
        <v>1</v>
      </c>
      <c r="R29" s="7" t="str">
        <f aca="false">CONCATENATE(L29,M29,N29,O29,P29,Q29)</f>
        <v>011101</v>
      </c>
      <c r="S29" s="7" t="n">
        <f aca="false">BIN2DEC(R29)</f>
        <v>29</v>
      </c>
      <c r="T29" s="6" t="n">
        <f aca="false">S29-S28</f>
        <v>4</v>
      </c>
    </row>
    <row r="30" customFormat="false" ht="12.75" hidden="false" customHeight="false" outlineLevel="0" collapsed="false">
      <c r="A30" s="2"/>
      <c r="B30" s="8" t="n">
        <v>1</v>
      </c>
      <c r="C30" s="9" t="n">
        <v>0</v>
      </c>
      <c r="D30" s="9" t="n">
        <v>0</v>
      </c>
      <c r="E30" s="9" t="n">
        <v>0</v>
      </c>
      <c r="F30" s="10" t="n">
        <f aca="false">B30</f>
        <v>1</v>
      </c>
      <c r="G30" s="11" t="n">
        <f aca="false">C30</f>
        <v>0</v>
      </c>
      <c r="H30" s="0" t="str">
        <f aca="false">CONCATENATE(B30,C30,D30,E30,F30,G30)</f>
        <v>100010</v>
      </c>
      <c r="I30" s="0" t="n">
        <f aca="false">BIN2DEC(H30)</f>
        <v>34</v>
      </c>
      <c r="J30" s="1" t="n">
        <f aca="false">I30-I29</f>
        <v>5</v>
      </c>
      <c r="K30" s="29"/>
      <c r="L30" s="20" t="n">
        <v>1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f aca="false">M30</f>
        <v>0</v>
      </c>
      <c r="R30" s="7" t="str">
        <f aca="false">CONCATENATE(L30,M30,N30,O30,P30,Q30)</f>
        <v>100000</v>
      </c>
      <c r="S30" s="7" t="n">
        <f aca="false">BIN2DEC(R30)</f>
        <v>32</v>
      </c>
      <c r="T30" s="6" t="n">
        <f aca="false">S30-S29</f>
        <v>3</v>
      </c>
    </row>
    <row r="31" customFormat="false" ht="12.75" hidden="false" customHeight="false" outlineLevel="0" collapsed="false">
      <c r="A31" s="2"/>
      <c r="B31" s="15" t="n">
        <v>1</v>
      </c>
      <c r="C31" s="16" t="n">
        <v>0</v>
      </c>
      <c r="D31" s="16" t="n">
        <v>0</v>
      </c>
      <c r="E31" s="16" t="n">
        <v>1</v>
      </c>
      <c r="F31" s="17" t="n">
        <f aca="false">B31</f>
        <v>1</v>
      </c>
      <c r="G31" s="18" t="n">
        <f aca="false">C31</f>
        <v>0</v>
      </c>
      <c r="H31" s="0" t="str">
        <f aca="false">CONCATENATE(B31,C31,D31,E31,F31,G31)</f>
        <v>100110</v>
      </c>
      <c r="I31" s="0" t="n">
        <f aca="false">BIN2DEC(H31)</f>
        <v>38</v>
      </c>
      <c r="J31" s="1" t="n">
        <f aca="false">I31-I30</f>
        <v>4</v>
      </c>
      <c r="K31" s="29"/>
      <c r="L31" s="20" t="n">
        <v>1</v>
      </c>
      <c r="M31" s="20" t="n">
        <v>0</v>
      </c>
      <c r="N31" s="20" t="n">
        <v>0</v>
      </c>
      <c r="O31" s="20" t="n">
        <v>1</v>
      </c>
      <c r="P31" s="20" t="n">
        <v>0</v>
      </c>
      <c r="Q31" s="21" t="n">
        <f aca="false">M31</f>
        <v>0</v>
      </c>
      <c r="R31" s="7" t="str">
        <f aca="false">CONCATENATE(L31,M31,N31,O31,P31,Q31)</f>
        <v>100100</v>
      </c>
      <c r="S31" s="7" t="n">
        <f aca="false">BIN2DEC(R31)</f>
        <v>36</v>
      </c>
      <c r="T31" s="6" t="n">
        <f aca="false">S31-S30</f>
        <v>4</v>
      </c>
    </row>
    <row r="32" customFormat="false" ht="12.75" hidden="false" customHeight="false" outlineLevel="0" collapsed="false">
      <c r="A32" s="2"/>
      <c r="B32" s="15" t="n">
        <v>1</v>
      </c>
      <c r="C32" s="16" t="n">
        <v>0</v>
      </c>
      <c r="D32" s="16" t="n">
        <v>1</v>
      </c>
      <c r="E32" s="16" t="n">
        <v>0</v>
      </c>
      <c r="F32" s="17" t="n">
        <f aca="false">B32</f>
        <v>1</v>
      </c>
      <c r="G32" s="18" t="n">
        <f aca="false">C32</f>
        <v>0</v>
      </c>
      <c r="H32" s="0" t="str">
        <f aca="false">CONCATENATE(B32,C32,D32,E32,F32,G32)</f>
        <v>101010</v>
      </c>
      <c r="I32" s="0" t="n">
        <f aca="false">BIN2DEC(H32)</f>
        <v>42</v>
      </c>
      <c r="J32" s="1" t="n">
        <f aca="false">I32-I31</f>
        <v>4</v>
      </c>
      <c r="K32" s="29"/>
      <c r="L32" s="20" t="n">
        <v>1</v>
      </c>
      <c r="M32" s="20" t="n">
        <v>0</v>
      </c>
      <c r="N32" s="20" t="n">
        <v>1</v>
      </c>
      <c r="O32" s="20" t="n">
        <v>0</v>
      </c>
      <c r="P32" s="20" t="n">
        <v>0</v>
      </c>
      <c r="Q32" s="21" t="n">
        <f aca="false">M32</f>
        <v>0</v>
      </c>
      <c r="R32" s="7" t="str">
        <f aca="false">CONCATENATE(L32,M32,N32,O32,P32,Q32)</f>
        <v>101000</v>
      </c>
      <c r="S32" s="7" t="n">
        <f aca="false">BIN2DEC(R32)</f>
        <v>40</v>
      </c>
      <c r="T32" s="6" t="n">
        <f aca="false">S32-S31</f>
        <v>4</v>
      </c>
    </row>
    <row r="33" customFormat="false" ht="12.75" hidden="false" customHeight="false" outlineLevel="0" collapsed="false">
      <c r="A33" s="2"/>
      <c r="B33" s="15" t="n">
        <v>1</v>
      </c>
      <c r="C33" s="16" t="n">
        <v>0</v>
      </c>
      <c r="D33" s="16" t="n">
        <v>1</v>
      </c>
      <c r="E33" s="16" t="n">
        <v>1</v>
      </c>
      <c r="F33" s="17" t="n">
        <f aca="false">B33</f>
        <v>1</v>
      </c>
      <c r="G33" s="18" t="n">
        <f aca="false">C33</f>
        <v>0</v>
      </c>
      <c r="H33" s="0" t="str">
        <f aca="false">CONCATENATE(B33,C33,D33,E33,F33,G33)</f>
        <v>101110</v>
      </c>
      <c r="I33" s="0" t="n">
        <f aca="false">BIN2DEC(H33)</f>
        <v>46</v>
      </c>
      <c r="J33" s="1" t="n">
        <f aca="false">I33-I32</f>
        <v>4</v>
      </c>
      <c r="K33" s="29"/>
      <c r="L33" s="20" t="n">
        <v>1</v>
      </c>
      <c r="M33" s="20" t="n">
        <v>0</v>
      </c>
      <c r="N33" s="20" t="n">
        <v>1</v>
      </c>
      <c r="O33" s="20" t="n">
        <v>1</v>
      </c>
      <c r="P33" s="20" t="n">
        <v>0</v>
      </c>
      <c r="Q33" s="21" t="n">
        <f aca="false">M33</f>
        <v>0</v>
      </c>
      <c r="R33" s="7" t="str">
        <f aca="false">CONCATENATE(L33,M33,N33,O33,P33,Q33)</f>
        <v>101100</v>
      </c>
      <c r="S33" s="7" t="n">
        <f aca="false">BIN2DEC(R33)</f>
        <v>44</v>
      </c>
      <c r="T33" s="6" t="n">
        <f aca="false">S33-S32</f>
        <v>4</v>
      </c>
    </row>
    <row r="34" customFormat="false" ht="12.75" hidden="false" customHeight="false" outlineLevel="0" collapsed="false">
      <c r="A34" s="2"/>
      <c r="B34" s="15" t="n">
        <v>1</v>
      </c>
      <c r="C34" s="16" t="n">
        <v>1</v>
      </c>
      <c r="D34" s="16" t="n">
        <v>0</v>
      </c>
      <c r="E34" s="16" t="n">
        <v>0</v>
      </c>
      <c r="F34" s="17" t="n">
        <f aca="false">B34</f>
        <v>1</v>
      </c>
      <c r="G34" s="18" t="n">
        <f aca="false">C34</f>
        <v>1</v>
      </c>
      <c r="H34" s="0" t="str">
        <f aca="false">CONCATENATE(B34,C34,D34,E34,F34,G34)</f>
        <v>110011</v>
      </c>
      <c r="I34" s="0" t="n">
        <f aca="false">BIN2DEC(H34)</f>
        <v>51</v>
      </c>
      <c r="J34" s="1" t="n">
        <f aca="false">I34-I33</f>
        <v>5</v>
      </c>
      <c r="K34" s="29"/>
      <c r="L34" s="20" t="n">
        <v>1</v>
      </c>
      <c r="M34" s="20" t="n">
        <v>1</v>
      </c>
      <c r="N34" s="20" t="n">
        <v>0</v>
      </c>
      <c r="O34" s="20" t="n">
        <v>0</v>
      </c>
      <c r="P34" s="20" t="n">
        <v>0</v>
      </c>
      <c r="Q34" s="21" t="n">
        <f aca="false">M34</f>
        <v>1</v>
      </c>
      <c r="R34" s="7" t="str">
        <f aca="false">CONCATENATE(L34,M34,N34,O34,P34,Q34)</f>
        <v>110001</v>
      </c>
      <c r="S34" s="7" t="n">
        <f aca="false">BIN2DEC(R34)</f>
        <v>49</v>
      </c>
      <c r="T34" s="6" t="n">
        <f aca="false">S34-S33</f>
        <v>5</v>
      </c>
    </row>
    <row r="35" customFormat="false" ht="12.75" hidden="false" customHeight="false" outlineLevel="0" collapsed="false">
      <c r="A35" s="2"/>
      <c r="B35" s="15" t="n">
        <v>1</v>
      </c>
      <c r="C35" s="16" t="n">
        <v>1</v>
      </c>
      <c r="D35" s="16" t="n">
        <v>0</v>
      </c>
      <c r="E35" s="16" t="n">
        <v>1</v>
      </c>
      <c r="F35" s="17" t="n">
        <f aca="false">B35</f>
        <v>1</v>
      </c>
      <c r="G35" s="18" t="n">
        <f aca="false">C35</f>
        <v>1</v>
      </c>
      <c r="H35" s="0" t="str">
        <f aca="false">CONCATENATE(B35,C35,D35,E35,F35,G35)</f>
        <v>110111</v>
      </c>
      <c r="I35" s="0" t="n">
        <f aca="false">BIN2DEC(H35)</f>
        <v>55</v>
      </c>
      <c r="J35" s="1" t="n">
        <f aca="false">I35-I34</f>
        <v>4</v>
      </c>
      <c r="K35" s="29"/>
      <c r="L35" s="20" t="n">
        <v>1</v>
      </c>
      <c r="M35" s="20" t="n">
        <v>1</v>
      </c>
      <c r="N35" s="20" t="n">
        <v>0</v>
      </c>
      <c r="O35" s="20" t="n">
        <v>1</v>
      </c>
      <c r="P35" s="20" t="n">
        <v>0</v>
      </c>
      <c r="Q35" s="21" t="n">
        <f aca="false">M35</f>
        <v>1</v>
      </c>
      <c r="R35" s="7" t="str">
        <f aca="false">CONCATENATE(L35,M35,N35,O35,P35,Q35)</f>
        <v>110101</v>
      </c>
      <c r="S35" s="7" t="n">
        <f aca="false">BIN2DEC(R35)</f>
        <v>53</v>
      </c>
      <c r="T35" s="6" t="n">
        <f aca="false">S35-S34</f>
        <v>4</v>
      </c>
    </row>
    <row r="36" customFormat="false" ht="12.75" hidden="false" customHeight="false" outlineLevel="0" collapsed="false">
      <c r="A36" s="2"/>
      <c r="B36" s="15" t="n">
        <v>1</v>
      </c>
      <c r="C36" s="16" t="n">
        <v>1</v>
      </c>
      <c r="D36" s="16" t="n">
        <v>1</v>
      </c>
      <c r="E36" s="16" t="n">
        <v>0</v>
      </c>
      <c r="F36" s="17" t="n">
        <f aca="false">B36</f>
        <v>1</v>
      </c>
      <c r="G36" s="18" t="n">
        <f aca="false">C36</f>
        <v>1</v>
      </c>
      <c r="H36" s="0" t="str">
        <f aca="false">CONCATENATE(B36,C36,D36,E36,F36,G36)</f>
        <v>111011</v>
      </c>
      <c r="I36" s="0" t="n">
        <f aca="false">BIN2DEC(H36)</f>
        <v>59</v>
      </c>
      <c r="J36" s="1" t="n">
        <f aca="false">I36-I35</f>
        <v>4</v>
      </c>
      <c r="K36" s="29"/>
      <c r="L36" s="20" t="n">
        <v>1</v>
      </c>
      <c r="M36" s="20" t="n">
        <v>1</v>
      </c>
      <c r="N36" s="20" t="n">
        <v>1</v>
      </c>
      <c r="O36" s="20" t="n">
        <v>0</v>
      </c>
      <c r="P36" s="20" t="n">
        <v>0</v>
      </c>
      <c r="Q36" s="21" t="n">
        <f aca="false">M36</f>
        <v>1</v>
      </c>
      <c r="R36" s="7" t="str">
        <f aca="false">CONCATENATE(L36,M36,N36,O36,P36,Q36)</f>
        <v>111001</v>
      </c>
      <c r="S36" s="7" t="n">
        <f aca="false">BIN2DEC(R36)</f>
        <v>57</v>
      </c>
      <c r="T36" s="6" t="n">
        <f aca="false">S36-S35</f>
        <v>4</v>
      </c>
    </row>
    <row r="37" customFormat="false" ht="12.75" hidden="false" customHeight="false" outlineLevel="0" collapsed="false">
      <c r="A37" s="2"/>
      <c r="B37" s="22" t="n">
        <v>1</v>
      </c>
      <c r="C37" s="23" t="n">
        <v>1</v>
      </c>
      <c r="D37" s="23" t="n">
        <v>1</v>
      </c>
      <c r="E37" s="23" t="n">
        <v>1</v>
      </c>
      <c r="F37" s="24" t="n">
        <f aca="false">B37</f>
        <v>1</v>
      </c>
      <c r="G37" s="25" t="n">
        <f aca="false">C37</f>
        <v>1</v>
      </c>
      <c r="H37" s="0" t="str">
        <f aca="false">CONCATENATE(B37,C37,D37,E37,F37,G37)</f>
        <v>111111</v>
      </c>
      <c r="I37" s="0" t="n">
        <f aca="false">BIN2DEC(H37)</f>
        <v>63</v>
      </c>
      <c r="J37" s="1" t="n">
        <f aca="false">I37-I36</f>
        <v>4</v>
      </c>
      <c r="K37" s="29"/>
      <c r="L37" s="27" t="n">
        <v>1</v>
      </c>
      <c r="M37" s="27" t="n">
        <v>1</v>
      </c>
      <c r="N37" s="27" t="n">
        <v>1</v>
      </c>
      <c r="O37" s="27" t="n">
        <v>1</v>
      </c>
      <c r="P37" s="27" t="n">
        <v>0</v>
      </c>
      <c r="Q37" s="28" t="n">
        <f aca="false">M37</f>
        <v>1</v>
      </c>
      <c r="R37" s="7" t="str">
        <f aca="false">CONCATENATE(L37,M37,N37,O37,P37,Q37)</f>
        <v>111101</v>
      </c>
      <c r="S37" s="7" t="n">
        <f aca="false">BIN2DEC(R37)</f>
        <v>61</v>
      </c>
      <c r="T37" s="6" t="n">
        <f aca="false">S37-S36</f>
        <v>4</v>
      </c>
    </row>
    <row r="41" customFormat="false" ht="12.75" hidden="false" customHeight="true" outlineLevel="0" collapsed="false">
      <c r="A41" s="2" t="s">
        <v>12</v>
      </c>
      <c r="B41" s="3" t="s">
        <v>13</v>
      </c>
      <c r="C41" s="3"/>
      <c r="D41" s="3"/>
      <c r="E41" s="3"/>
      <c r="F41" s="3"/>
      <c r="G41" s="3"/>
      <c r="H41" s="3"/>
      <c r="I41" s="3"/>
      <c r="J41" s="3"/>
      <c r="L41" s="3" t="s">
        <v>14</v>
      </c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2"/>
      <c r="B42" s="1" t="s">
        <v>15</v>
      </c>
      <c r="C42" s="1" t="s">
        <v>3</v>
      </c>
      <c r="D42" s="1" t="s">
        <v>4</v>
      </c>
      <c r="E42" s="1" t="s">
        <v>5</v>
      </c>
      <c r="F42" s="1" t="s">
        <v>6</v>
      </c>
      <c r="G42" s="5" t="s">
        <v>7</v>
      </c>
      <c r="J42" s="1" t="s">
        <v>9</v>
      </c>
      <c r="L42" s="1" t="s">
        <v>15</v>
      </c>
      <c r="M42" s="1" t="s">
        <v>3</v>
      </c>
      <c r="N42" s="1" t="s">
        <v>4</v>
      </c>
      <c r="O42" s="1" t="s">
        <v>5</v>
      </c>
      <c r="P42" s="1" t="s">
        <v>6</v>
      </c>
      <c r="Q42" s="5" t="s">
        <v>7</v>
      </c>
      <c r="T42" s="1" t="s">
        <v>9</v>
      </c>
    </row>
    <row r="43" customFormat="false" ht="12.75" hidden="false" customHeight="false" outlineLevel="0" collapsed="false">
      <c r="A43" s="2"/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11" t="n">
        <v>0</v>
      </c>
      <c r="H43" s="0" t="str">
        <f aca="false">CONCATENATE(B43,C43,D43,E43,F43,G43)</f>
        <v>000000</v>
      </c>
      <c r="I43" s="0" t="n">
        <f aca="false">BIN2DEC(H43)</f>
        <v>0</v>
      </c>
      <c r="L43" s="8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1" t="n">
        <f aca="false">L43</f>
        <v>0</v>
      </c>
      <c r="R43" s="0" t="str">
        <f aca="false">CONCATENATE(L43,M43,N43,O43,P43,Q43)</f>
        <v>000000</v>
      </c>
      <c r="S43" s="0" t="n">
        <f aca="false">BIN2DEC(R43)</f>
        <v>0</v>
      </c>
    </row>
    <row r="44" customFormat="false" ht="12.75" hidden="false" customHeight="false" outlineLevel="0" collapsed="false">
      <c r="A44" s="2"/>
      <c r="B44" s="15" t="n">
        <v>0</v>
      </c>
      <c r="C44" s="16" t="n">
        <v>0</v>
      </c>
      <c r="D44" s="16" t="n">
        <v>0</v>
      </c>
      <c r="E44" s="16" t="n">
        <v>0</v>
      </c>
      <c r="F44" s="16" t="n">
        <v>1</v>
      </c>
      <c r="G44" s="18" t="n">
        <v>0</v>
      </c>
      <c r="H44" s="0" t="str">
        <f aca="false">CONCATENATE(B44,C44,D44,E44,F44,G44)</f>
        <v>000010</v>
      </c>
      <c r="I44" s="0" t="n">
        <f aca="false">BIN2DEC(H44)</f>
        <v>2</v>
      </c>
      <c r="J44" s="1" t="n">
        <f aca="false">I44-I43</f>
        <v>2</v>
      </c>
      <c r="L44" s="15" t="n">
        <v>0</v>
      </c>
      <c r="M44" s="16" t="n">
        <v>0</v>
      </c>
      <c r="N44" s="16" t="n">
        <v>0</v>
      </c>
      <c r="O44" s="16" t="n">
        <v>0</v>
      </c>
      <c r="P44" s="16" t="n">
        <v>1</v>
      </c>
      <c r="Q44" s="18" t="n">
        <f aca="false">L44</f>
        <v>0</v>
      </c>
      <c r="R44" s="0" t="str">
        <f aca="false">CONCATENATE(L44,M44,N44,O44,P44,Q44)</f>
        <v>000010</v>
      </c>
      <c r="S44" s="0" t="n">
        <f aca="false">BIN2DEC(R44)</f>
        <v>2</v>
      </c>
      <c r="T44" s="1" t="n">
        <f aca="false">S44-S43</f>
        <v>2</v>
      </c>
    </row>
    <row r="45" customFormat="false" ht="12.75" hidden="false" customHeight="false" outlineLevel="0" collapsed="false">
      <c r="A45" s="2"/>
      <c r="B45" s="15" t="n">
        <v>0</v>
      </c>
      <c r="C45" s="16" t="n">
        <v>0</v>
      </c>
      <c r="D45" s="16" t="n">
        <v>0</v>
      </c>
      <c r="E45" s="16" t="n">
        <v>1</v>
      </c>
      <c r="F45" s="16" t="n">
        <v>0</v>
      </c>
      <c r="G45" s="18" t="n">
        <v>0</v>
      </c>
      <c r="H45" s="0" t="str">
        <f aca="false">CONCATENATE(B45,C45,D45,E45,F45,G45)</f>
        <v>000100</v>
      </c>
      <c r="I45" s="0" t="n">
        <f aca="false">BIN2DEC(H45)</f>
        <v>4</v>
      </c>
      <c r="J45" s="1" t="n">
        <f aca="false">I45-I44</f>
        <v>2</v>
      </c>
      <c r="L45" s="15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8" t="n">
        <f aca="false">L45</f>
        <v>0</v>
      </c>
      <c r="R45" s="0" t="str">
        <f aca="false">CONCATENATE(L45,M45,N45,O45,P45,Q45)</f>
        <v>000100</v>
      </c>
      <c r="S45" s="0" t="n">
        <f aca="false">BIN2DEC(R45)</f>
        <v>4</v>
      </c>
      <c r="T45" s="1" t="n">
        <f aca="false">S45-S44</f>
        <v>2</v>
      </c>
    </row>
    <row r="46" customFormat="false" ht="12.75" hidden="false" customHeight="false" outlineLevel="0" collapsed="false">
      <c r="A46" s="2"/>
      <c r="B46" s="15" t="n">
        <v>0</v>
      </c>
      <c r="C46" s="16" t="n">
        <v>0</v>
      </c>
      <c r="D46" s="16" t="n">
        <v>0</v>
      </c>
      <c r="E46" s="16" t="n">
        <v>1</v>
      </c>
      <c r="F46" s="16" t="n">
        <v>1</v>
      </c>
      <c r="G46" s="18" t="n">
        <v>0</v>
      </c>
      <c r="H46" s="0" t="str">
        <f aca="false">CONCATENATE(B46,C46,D46,E46,F46,G46)</f>
        <v>000110</v>
      </c>
      <c r="I46" s="0" t="n">
        <f aca="false">BIN2DEC(H46)</f>
        <v>6</v>
      </c>
      <c r="J46" s="1" t="n">
        <f aca="false">I46-I45</f>
        <v>2</v>
      </c>
      <c r="L46" s="15" t="n">
        <v>0</v>
      </c>
      <c r="M46" s="16" t="n">
        <v>0</v>
      </c>
      <c r="N46" s="16" t="n">
        <v>0</v>
      </c>
      <c r="O46" s="16" t="n">
        <v>1</v>
      </c>
      <c r="P46" s="16" t="n">
        <v>1</v>
      </c>
      <c r="Q46" s="18" t="n">
        <f aca="false">L46</f>
        <v>0</v>
      </c>
      <c r="R46" s="0" t="str">
        <f aca="false">CONCATENATE(L46,M46,N46,O46,P46,Q46)</f>
        <v>000110</v>
      </c>
      <c r="S46" s="0" t="n">
        <f aca="false">BIN2DEC(R46)</f>
        <v>6</v>
      </c>
      <c r="T46" s="1" t="n">
        <f aca="false">S46-S45</f>
        <v>2</v>
      </c>
    </row>
    <row r="47" customFormat="false" ht="12.75" hidden="false" customHeight="false" outlineLevel="0" collapsed="false">
      <c r="A47" s="2"/>
      <c r="B47" s="15" t="n">
        <v>0</v>
      </c>
      <c r="C47" s="16" t="n">
        <v>0</v>
      </c>
      <c r="D47" s="16" t="n">
        <v>1</v>
      </c>
      <c r="E47" s="16" t="n">
        <v>0</v>
      </c>
      <c r="F47" s="16" t="n">
        <v>0</v>
      </c>
      <c r="G47" s="18" t="n">
        <v>0</v>
      </c>
      <c r="H47" s="0" t="str">
        <f aca="false">CONCATENATE(B47,C47,D47,E47,F47,G47)</f>
        <v>001000</v>
      </c>
      <c r="I47" s="0" t="n">
        <f aca="false">BIN2DEC(H47)</f>
        <v>8</v>
      </c>
      <c r="J47" s="1" t="n">
        <f aca="false">I47-I46</f>
        <v>2</v>
      </c>
      <c r="L47" s="15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8" t="n">
        <f aca="false">L47</f>
        <v>0</v>
      </c>
      <c r="R47" s="0" t="str">
        <f aca="false">CONCATENATE(L47,M47,N47,O47,P47,Q47)</f>
        <v>001000</v>
      </c>
      <c r="S47" s="0" t="n">
        <f aca="false">BIN2DEC(R47)</f>
        <v>8</v>
      </c>
      <c r="T47" s="1" t="n">
        <f aca="false">S47-S46</f>
        <v>2</v>
      </c>
    </row>
    <row r="48" customFormat="false" ht="12.75" hidden="false" customHeight="false" outlineLevel="0" collapsed="false">
      <c r="A48" s="2"/>
      <c r="B48" s="15" t="n">
        <v>0</v>
      </c>
      <c r="C48" s="16" t="n">
        <v>0</v>
      </c>
      <c r="D48" s="16" t="n">
        <v>1</v>
      </c>
      <c r="E48" s="16" t="n">
        <v>0</v>
      </c>
      <c r="F48" s="16" t="n">
        <v>1</v>
      </c>
      <c r="G48" s="18" t="n">
        <v>0</v>
      </c>
      <c r="H48" s="0" t="str">
        <f aca="false">CONCATENATE(B48,C48,D48,E48,F48,G48)</f>
        <v>001010</v>
      </c>
      <c r="I48" s="0" t="n">
        <f aca="false">BIN2DEC(H48)</f>
        <v>10</v>
      </c>
      <c r="J48" s="1" t="n">
        <f aca="false">I48-I47</f>
        <v>2</v>
      </c>
      <c r="L48" s="15" t="n">
        <v>0</v>
      </c>
      <c r="M48" s="16" t="n">
        <v>0</v>
      </c>
      <c r="N48" s="16" t="n">
        <v>1</v>
      </c>
      <c r="O48" s="16" t="n">
        <v>0</v>
      </c>
      <c r="P48" s="16" t="n">
        <v>1</v>
      </c>
      <c r="Q48" s="18" t="n">
        <f aca="false">L48</f>
        <v>0</v>
      </c>
      <c r="R48" s="0" t="str">
        <f aca="false">CONCATENATE(L48,M48,N48,O48,P48,Q48)</f>
        <v>001010</v>
      </c>
      <c r="S48" s="0" t="n">
        <f aca="false">BIN2DEC(R48)</f>
        <v>10</v>
      </c>
      <c r="T48" s="1" t="n">
        <f aca="false">S48-S47</f>
        <v>2</v>
      </c>
    </row>
    <row r="49" customFormat="false" ht="12.75" hidden="false" customHeight="false" outlineLevel="0" collapsed="false">
      <c r="A49" s="2"/>
      <c r="B49" s="15" t="n">
        <v>0</v>
      </c>
      <c r="C49" s="16" t="n">
        <v>0</v>
      </c>
      <c r="D49" s="16" t="n">
        <v>1</v>
      </c>
      <c r="E49" s="16" t="n">
        <v>1</v>
      </c>
      <c r="F49" s="16" t="n">
        <v>0</v>
      </c>
      <c r="G49" s="18" t="n">
        <v>0</v>
      </c>
      <c r="H49" s="0" t="str">
        <f aca="false">CONCATENATE(B49,C49,D49,E49,F49,G49)</f>
        <v>001100</v>
      </c>
      <c r="I49" s="0" t="n">
        <f aca="false">BIN2DEC(H49)</f>
        <v>12</v>
      </c>
      <c r="J49" s="1" t="n">
        <f aca="false">I49-I48</f>
        <v>2</v>
      </c>
      <c r="L49" s="15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8" t="n">
        <f aca="false">L49</f>
        <v>0</v>
      </c>
      <c r="R49" s="0" t="str">
        <f aca="false">CONCATENATE(L49,M49,N49,O49,P49,Q49)</f>
        <v>001100</v>
      </c>
      <c r="S49" s="0" t="n">
        <f aca="false">BIN2DEC(R49)</f>
        <v>12</v>
      </c>
      <c r="T49" s="1" t="n">
        <f aca="false">S49-S48</f>
        <v>2</v>
      </c>
    </row>
    <row r="50" customFormat="false" ht="12.75" hidden="false" customHeight="false" outlineLevel="0" collapsed="false">
      <c r="A50" s="2"/>
      <c r="B50" s="15" t="n">
        <v>0</v>
      </c>
      <c r="C50" s="16" t="n">
        <v>0</v>
      </c>
      <c r="D50" s="16" t="n">
        <v>1</v>
      </c>
      <c r="E50" s="16" t="n">
        <v>1</v>
      </c>
      <c r="F50" s="16" t="n">
        <v>1</v>
      </c>
      <c r="G50" s="18" t="n">
        <v>0</v>
      </c>
      <c r="H50" s="0" t="str">
        <f aca="false">CONCATENATE(B50,C50,D50,E50,F50,G50)</f>
        <v>001110</v>
      </c>
      <c r="I50" s="0" t="n">
        <f aca="false">BIN2DEC(H50)</f>
        <v>14</v>
      </c>
      <c r="J50" s="1" t="n">
        <f aca="false">I50-I49</f>
        <v>2</v>
      </c>
      <c r="L50" s="15" t="n">
        <v>0</v>
      </c>
      <c r="M50" s="16" t="n">
        <v>0</v>
      </c>
      <c r="N50" s="16" t="n">
        <v>1</v>
      </c>
      <c r="O50" s="16" t="n">
        <v>1</v>
      </c>
      <c r="P50" s="16" t="n">
        <v>1</v>
      </c>
      <c r="Q50" s="18" t="n">
        <f aca="false">L50</f>
        <v>0</v>
      </c>
      <c r="R50" s="0" t="str">
        <f aca="false">CONCATENATE(L50,M50,N50,O50,P50,Q50)</f>
        <v>001110</v>
      </c>
      <c r="S50" s="0" t="n">
        <f aca="false">BIN2DEC(R50)</f>
        <v>14</v>
      </c>
      <c r="T50" s="1" t="n">
        <f aca="false">S50-S49</f>
        <v>2</v>
      </c>
    </row>
    <row r="51" customFormat="false" ht="12.75" hidden="false" customHeight="false" outlineLevel="0" collapsed="false">
      <c r="A51" s="2"/>
      <c r="B51" s="15" t="n">
        <v>0</v>
      </c>
      <c r="C51" s="16" t="n">
        <v>1</v>
      </c>
      <c r="D51" s="16" t="n">
        <v>0</v>
      </c>
      <c r="E51" s="16" t="n">
        <v>0</v>
      </c>
      <c r="F51" s="16" t="n">
        <v>0</v>
      </c>
      <c r="G51" s="18" t="n">
        <v>0</v>
      </c>
      <c r="H51" s="0" t="str">
        <f aca="false">CONCATENATE(B51,C51,D51,E51,F51,G51)</f>
        <v>010000</v>
      </c>
      <c r="I51" s="0" t="n">
        <f aca="false">BIN2DEC(H51)</f>
        <v>16</v>
      </c>
      <c r="J51" s="1" t="n">
        <f aca="false">I51-I50</f>
        <v>2</v>
      </c>
      <c r="L51" s="15" t="n">
        <v>0</v>
      </c>
      <c r="M51" s="16" t="n">
        <v>1</v>
      </c>
      <c r="N51" s="16" t="n">
        <v>0</v>
      </c>
      <c r="O51" s="16" t="n">
        <v>0</v>
      </c>
      <c r="P51" s="16" t="n">
        <v>0</v>
      </c>
      <c r="Q51" s="18" t="n">
        <f aca="false">L51</f>
        <v>0</v>
      </c>
      <c r="R51" s="0" t="str">
        <f aca="false">CONCATENATE(L51,M51,N51,O51,P51,Q51)</f>
        <v>010000</v>
      </c>
      <c r="S51" s="0" t="n">
        <f aca="false">BIN2DEC(R51)</f>
        <v>16</v>
      </c>
      <c r="T51" s="1" t="n">
        <f aca="false">S51-S50</f>
        <v>2</v>
      </c>
    </row>
    <row r="52" customFormat="false" ht="12.75" hidden="false" customHeight="false" outlineLevel="0" collapsed="false">
      <c r="A52" s="2"/>
      <c r="B52" s="15" t="n">
        <v>0</v>
      </c>
      <c r="C52" s="16" t="n">
        <v>1</v>
      </c>
      <c r="D52" s="16" t="n">
        <v>0</v>
      </c>
      <c r="E52" s="16" t="n">
        <v>0</v>
      </c>
      <c r="F52" s="16" t="n">
        <v>1</v>
      </c>
      <c r="G52" s="18" t="n">
        <v>0</v>
      </c>
      <c r="H52" s="0" t="str">
        <f aca="false">CONCATENATE(B52,C52,D52,E52,F52,G52)</f>
        <v>010010</v>
      </c>
      <c r="I52" s="0" t="n">
        <f aca="false">BIN2DEC(H52)</f>
        <v>18</v>
      </c>
      <c r="J52" s="1" t="n">
        <f aca="false">I52-I51</f>
        <v>2</v>
      </c>
      <c r="L52" s="15" t="n">
        <v>0</v>
      </c>
      <c r="M52" s="16" t="n">
        <v>1</v>
      </c>
      <c r="N52" s="16" t="n">
        <v>0</v>
      </c>
      <c r="O52" s="16" t="n">
        <v>0</v>
      </c>
      <c r="P52" s="16" t="n">
        <v>1</v>
      </c>
      <c r="Q52" s="18" t="n">
        <f aca="false">L52</f>
        <v>0</v>
      </c>
      <c r="R52" s="0" t="str">
        <f aca="false">CONCATENATE(L52,M52,N52,O52,P52,Q52)</f>
        <v>010010</v>
      </c>
      <c r="S52" s="0" t="n">
        <f aca="false">BIN2DEC(R52)</f>
        <v>18</v>
      </c>
      <c r="T52" s="1" t="n">
        <f aca="false">S52-S51</f>
        <v>2</v>
      </c>
    </row>
    <row r="53" customFormat="false" ht="12.75" hidden="false" customHeight="false" outlineLevel="0" collapsed="false">
      <c r="A53" s="2"/>
      <c r="B53" s="15" t="n">
        <v>0</v>
      </c>
      <c r="C53" s="16" t="n">
        <v>1</v>
      </c>
      <c r="D53" s="16" t="n">
        <v>0</v>
      </c>
      <c r="E53" s="16" t="n">
        <v>1</v>
      </c>
      <c r="F53" s="16" t="n">
        <v>0</v>
      </c>
      <c r="G53" s="18" t="n">
        <v>0</v>
      </c>
      <c r="H53" s="0" t="str">
        <f aca="false">CONCATENATE(B53,C53,D53,E53,F53,G53)</f>
        <v>010100</v>
      </c>
      <c r="I53" s="0" t="n">
        <f aca="false">BIN2DEC(H53)</f>
        <v>20</v>
      </c>
      <c r="J53" s="1" t="n">
        <f aca="false">I53-I52</f>
        <v>2</v>
      </c>
      <c r="L53" s="15" t="n">
        <v>0</v>
      </c>
      <c r="M53" s="16" t="n">
        <v>1</v>
      </c>
      <c r="N53" s="16" t="n">
        <v>0</v>
      </c>
      <c r="O53" s="16" t="n">
        <v>1</v>
      </c>
      <c r="P53" s="16" t="n">
        <v>0</v>
      </c>
      <c r="Q53" s="18" t="n">
        <f aca="false">L53</f>
        <v>0</v>
      </c>
      <c r="R53" s="0" t="str">
        <f aca="false">CONCATENATE(L53,M53,N53,O53,P53,Q53)</f>
        <v>010100</v>
      </c>
      <c r="S53" s="0" t="n">
        <f aca="false">BIN2DEC(R53)</f>
        <v>20</v>
      </c>
      <c r="T53" s="1" t="n">
        <f aca="false">S53-S52</f>
        <v>2</v>
      </c>
    </row>
    <row r="54" customFormat="false" ht="12.75" hidden="false" customHeight="false" outlineLevel="0" collapsed="false">
      <c r="A54" s="2"/>
      <c r="B54" s="15" t="n">
        <v>0</v>
      </c>
      <c r="C54" s="16" t="n">
        <v>1</v>
      </c>
      <c r="D54" s="16" t="n">
        <v>0</v>
      </c>
      <c r="E54" s="16" t="n">
        <v>1</v>
      </c>
      <c r="F54" s="16" t="n">
        <v>1</v>
      </c>
      <c r="G54" s="18" t="n">
        <v>0</v>
      </c>
      <c r="H54" s="0" t="str">
        <f aca="false">CONCATENATE(B54,C54,D54,E54,F54,G54)</f>
        <v>010110</v>
      </c>
      <c r="I54" s="0" t="n">
        <f aca="false">BIN2DEC(H54)</f>
        <v>22</v>
      </c>
      <c r="J54" s="1" t="n">
        <f aca="false">I54-I53</f>
        <v>2</v>
      </c>
      <c r="L54" s="15" t="n">
        <v>0</v>
      </c>
      <c r="M54" s="16" t="n">
        <v>1</v>
      </c>
      <c r="N54" s="16" t="n">
        <v>0</v>
      </c>
      <c r="O54" s="16" t="n">
        <v>1</v>
      </c>
      <c r="P54" s="16" t="n">
        <v>1</v>
      </c>
      <c r="Q54" s="18" t="n">
        <f aca="false">L54</f>
        <v>0</v>
      </c>
      <c r="R54" s="0" t="str">
        <f aca="false">CONCATENATE(L54,M54,N54,O54,P54,Q54)</f>
        <v>010110</v>
      </c>
      <c r="S54" s="0" t="n">
        <f aca="false">BIN2DEC(R54)</f>
        <v>22</v>
      </c>
      <c r="T54" s="1" t="n">
        <f aca="false">S54-S53</f>
        <v>2</v>
      </c>
    </row>
    <row r="55" customFormat="false" ht="12.75" hidden="false" customHeight="false" outlineLevel="0" collapsed="false">
      <c r="A55" s="2"/>
      <c r="B55" s="15" t="n">
        <v>0</v>
      </c>
      <c r="C55" s="16" t="n">
        <v>1</v>
      </c>
      <c r="D55" s="16" t="n">
        <v>1</v>
      </c>
      <c r="E55" s="16" t="n">
        <v>0</v>
      </c>
      <c r="F55" s="16" t="n">
        <v>0</v>
      </c>
      <c r="G55" s="18" t="n">
        <v>0</v>
      </c>
      <c r="H55" s="0" t="str">
        <f aca="false">CONCATENATE(B55,C55,D55,E55,F55,G55)</f>
        <v>011000</v>
      </c>
      <c r="I55" s="0" t="n">
        <f aca="false">BIN2DEC(H55)</f>
        <v>24</v>
      </c>
      <c r="J55" s="1" t="n">
        <f aca="false">I55-I54</f>
        <v>2</v>
      </c>
      <c r="L55" s="15" t="n">
        <v>0</v>
      </c>
      <c r="M55" s="16" t="n">
        <v>1</v>
      </c>
      <c r="N55" s="16" t="n">
        <v>1</v>
      </c>
      <c r="O55" s="16" t="n">
        <v>0</v>
      </c>
      <c r="P55" s="16" t="n">
        <v>0</v>
      </c>
      <c r="Q55" s="18" t="n">
        <f aca="false">L55</f>
        <v>0</v>
      </c>
      <c r="R55" s="0" t="str">
        <f aca="false">CONCATENATE(L55,M55,N55,O55,P55,Q55)</f>
        <v>011000</v>
      </c>
      <c r="S55" s="0" t="n">
        <f aca="false">BIN2DEC(R55)</f>
        <v>24</v>
      </c>
      <c r="T55" s="1" t="n">
        <f aca="false">S55-S54</f>
        <v>2</v>
      </c>
    </row>
    <row r="56" customFormat="false" ht="12.75" hidden="false" customHeight="false" outlineLevel="0" collapsed="false">
      <c r="A56" s="2"/>
      <c r="B56" s="15" t="n">
        <v>0</v>
      </c>
      <c r="C56" s="16" t="n">
        <v>1</v>
      </c>
      <c r="D56" s="16" t="n">
        <v>1</v>
      </c>
      <c r="E56" s="16" t="n">
        <v>0</v>
      </c>
      <c r="F56" s="16" t="n">
        <v>1</v>
      </c>
      <c r="G56" s="18" t="n">
        <v>0</v>
      </c>
      <c r="H56" s="0" t="str">
        <f aca="false">CONCATENATE(B56,C56,D56,E56,F56,G56)</f>
        <v>011010</v>
      </c>
      <c r="I56" s="0" t="n">
        <f aca="false">BIN2DEC(H56)</f>
        <v>26</v>
      </c>
      <c r="J56" s="1" t="n">
        <f aca="false">I56-I55</f>
        <v>2</v>
      </c>
      <c r="L56" s="15" t="n">
        <v>0</v>
      </c>
      <c r="M56" s="16" t="n">
        <v>1</v>
      </c>
      <c r="N56" s="16" t="n">
        <v>1</v>
      </c>
      <c r="O56" s="16" t="n">
        <v>0</v>
      </c>
      <c r="P56" s="16" t="n">
        <v>1</v>
      </c>
      <c r="Q56" s="18" t="n">
        <f aca="false">L56</f>
        <v>0</v>
      </c>
      <c r="R56" s="0" t="str">
        <f aca="false">CONCATENATE(L56,M56,N56,O56,P56,Q56)</f>
        <v>011010</v>
      </c>
      <c r="S56" s="0" t="n">
        <f aca="false">BIN2DEC(R56)</f>
        <v>26</v>
      </c>
      <c r="T56" s="1" t="n">
        <f aca="false">S56-S55</f>
        <v>2</v>
      </c>
    </row>
    <row r="57" customFormat="false" ht="12.75" hidden="false" customHeight="false" outlineLevel="0" collapsed="false">
      <c r="A57" s="2"/>
      <c r="B57" s="15" t="n">
        <v>0</v>
      </c>
      <c r="C57" s="16" t="n">
        <v>1</v>
      </c>
      <c r="D57" s="16" t="n">
        <v>1</v>
      </c>
      <c r="E57" s="16" t="n">
        <v>1</v>
      </c>
      <c r="F57" s="16" t="n">
        <v>0</v>
      </c>
      <c r="G57" s="18" t="n">
        <v>0</v>
      </c>
      <c r="H57" s="0" t="str">
        <f aca="false">CONCATENATE(B57,C57,D57,E57,F57,G57)</f>
        <v>011100</v>
      </c>
      <c r="I57" s="0" t="n">
        <f aca="false">BIN2DEC(H57)</f>
        <v>28</v>
      </c>
      <c r="J57" s="1" t="n">
        <f aca="false">I57-I56</f>
        <v>2</v>
      </c>
      <c r="L57" s="15" t="n">
        <v>0</v>
      </c>
      <c r="M57" s="16" t="n">
        <v>1</v>
      </c>
      <c r="N57" s="16" t="n">
        <v>1</v>
      </c>
      <c r="O57" s="16" t="n">
        <v>1</v>
      </c>
      <c r="P57" s="16" t="n">
        <v>0</v>
      </c>
      <c r="Q57" s="18" t="n">
        <f aca="false">L57</f>
        <v>0</v>
      </c>
      <c r="R57" s="0" t="str">
        <f aca="false">CONCATENATE(L57,M57,N57,O57,P57,Q57)</f>
        <v>011100</v>
      </c>
      <c r="S57" s="0" t="n">
        <f aca="false">BIN2DEC(R57)</f>
        <v>28</v>
      </c>
      <c r="T57" s="1" t="n">
        <f aca="false">S57-S56</f>
        <v>2</v>
      </c>
    </row>
    <row r="58" customFormat="false" ht="12.75" hidden="false" customHeight="false" outlineLevel="0" collapsed="false">
      <c r="A58" s="2"/>
      <c r="B58" s="22" t="n">
        <v>0</v>
      </c>
      <c r="C58" s="23" t="n">
        <v>1</v>
      </c>
      <c r="D58" s="23" t="n">
        <v>1</v>
      </c>
      <c r="E58" s="23" t="n">
        <v>1</v>
      </c>
      <c r="F58" s="23" t="n">
        <v>1</v>
      </c>
      <c r="G58" s="25" t="n">
        <v>0</v>
      </c>
      <c r="H58" s="0" t="str">
        <f aca="false">CONCATENATE(B58,C58,D58,E58,F58,G58)</f>
        <v>011110</v>
      </c>
      <c r="I58" s="0" t="n">
        <f aca="false">BIN2DEC(H58)</f>
        <v>30</v>
      </c>
      <c r="J58" s="1" t="n">
        <f aca="false">I58-I57</f>
        <v>2</v>
      </c>
      <c r="L58" s="22" t="n">
        <v>0</v>
      </c>
      <c r="M58" s="23" t="n">
        <v>1</v>
      </c>
      <c r="N58" s="23" t="n">
        <v>1</v>
      </c>
      <c r="O58" s="23" t="n">
        <v>1</v>
      </c>
      <c r="P58" s="23" t="n">
        <v>1</v>
      </c>
      <c r="Q58" s="25" t="n">
        <f aca="false">L58</f>
        <v>0</v>
      </c>
      <c r="R58" s="0" t="str">
        <f aca="false">CONCATENATE(L58,M58,N58,O58,P58,Q58)</f>
        <v>011110</v>
      </c>
      <c r="S58" s="0" t="n">
        <f aca="false">BIN2DEC(R58)</f>
        <v>30</v>
      </c>
      <c r="T58" s="1" t="n">
        <f aca="false">S58-S57</f>
        <v>2</v>
      </c>
    </row>
    <row r="59" customFormat="false" ht="12.75" hidden="false" customHeight="false" outlineLevel="0" collapsed="false">
      <c r="A59" s="2"/>
      <c r="B59" s="8" t="n">
        <v>1</v>
      </c>
      <c r="C59" s="9" t="n">
        <v>0</v>
      </c>
      <c r="D59" s="9" t="n">
        <v>0</v>
      </c>
      <c r="E59" s="9" t="n">
        <v>0</v>
      </c>
      <c r="F59" s="9" t="n">
        <v>0</v>
      </c>
      <c r="G59" s="11" t="n">
        <v>0</v>
      </c>
      <c r="H59" s="0" t="str">
        <f aca="false">CONCATENATE(B59,C59,D59,E59,F59,G59)</f>
        <v>100000</v>
      </c>
      <c r="I59" s="0" t="n">
        <f aca="false">BIN2DEC(H59)</f>
        <v>32</v>
      </c>
      <c r="J59" s="1" t="n">
        <f aca="false">I59-I58</f>
        <v>2</v>
      </c>
      <c r="L59" s="8" t="n">
        <v>1</v>
      </c>
      <c r="M59" s="9" t="n">
        <v>0</v>
      </c>
      <c r="N59" s="9" t="n">
        <v>0</v>
      </c>
      <c r="O59" s="9" t="n">
        <v>0</v>
      </c>
      <c r="P59" s="9" t="n">
        <v>0</v>
      </c>
      <c r="Q59" s="11" t="n">
        <f aca="false">L59</f>
        <v>1</v>
      </c>
      <c r="R59" s="0" t="str">
        <f aca="false">CONCATENATE(L59,M59,N59,O59,P59,Q59)</f>
        <v>100001</v>
      </c>
      <c r="S59" s="0" t="n">
        <f aca="false">BIN2DEC(R59)</f>
        <v>33</v>
      </c>
      <c r="T59" s="1" t="n">
        <f aca="false">S59-S58</f>
        <v>3</v>
      </c>
    </row>
    <row r="60" customFormat="false" ht="12.75" hidden="false" customHeight="false" outlineLevel="0" collapsed="false">
      <c r="A60" s="2"/>
      <c r="B60" s="15" t="n">
        <v>1</v>
      </c>
      <c r="C60" s="16" t="n">
        <v>0</v>
      </c>
      <c r="D60" s="16" t="n">
        <v>0</v>
      </c>
      <c r="E60" s="16" t="n">
        <v>0</v>
      </c>
      <c r="F60" s="16" t="n">
        <v>1</v>
      </c>
      <c r="G60" s="18" t="n">
        <v>0</v>
      </c>
      <c r="H60" s="0" t="str">
        <f aca="false">CONCATENATE(B60,C60,D60,E60,F60,G60)</f>
        <v>100010</v>
      </c>
      <c r="I60" s="0" t="n">
        <f aca="false">BIN2DEC(H60)</f>
        <v>34</v>
      </c>
      <c r="J60" s="1" t="n">
        <f aca="false">I60-I59</f>
        <v>2</v>
      </c>
      <c r="L60" s="15" t="n">
        <v>1</v>
      </c>
      <c r="M60" s="16" t="n">
        <v>0</v>
      </c>
      <c r="N60" s="16" t="n">
        <v>0</v>
      </c>
      <c r="O60" s="16" t="n">
        <v>0</v>
      </c>
      <c r="P60" s="16" t="n">
        <v>1</v>
      </c>
      <c r="Q60" s="18" t="n">
        <f aca="false">L60</f>
        <v>1</v>
      </c>
      <c r="R60" s="0" t="str">
        <f aca="false">CONCATENATE(L60,M60,N60,O60,P60,Q60)</f>
        <v>100011</v>
      </c>
      <c r="S60" s="0" t="n">
        <f aca="false">BIN2DEC(R60)</f>
        <v>35</v>
      </c>
      <c r="T60" s="1" t="n">
        <f aca="false">S60-S59</f>
        <v>2</v>
      </c>
    </row>
    <row r="61" customFormat="false" ht="12.75" hidden="false" customHeight="false" outlineLevel="0" collapsed="false">
      <c r="A61" s="2"/>
      <c r="B61" s="15" t="n">
        <v>1</v>
      </c>
      <c r="C61" s="16" t="n">
        <v>0</v>
      </c>
      <c r="D61" s="16" t="n">
        <v>0</v>
      </c>
      <c r="E61" s="16" t="n">
        <v>1</v>
      </c>
      <c r="F61" s="16" t="n">
        <v>0</v>
      </c>
      <c r="G61" s="18" t="n">
        <v>0</v>
      </c>
      <c r="H61" s="0" t="str">
        <f aca="false">CONCATENATE(B61,C61,D61,E61,F61,G61)</f>
        <v>100100</v>
      </c>
      <c r="I61" s="0" t="n">
        <f aca="false">BIN2DEC(H61)</f>
        <v>36</v>
      </c>
      <c r="J61" s="1" t="n">
        <f aca="false">I61-I60</f>
        <v>2</v>
      </c>
      <c r="L61" s="15" t="n">
        <v>1</v>
      </c>
      <c r="M61" s="16" t="n">
        <v>0</v>
      </c>
      <c r="N61" s="16" t="n">
        <v>0</v>
      </c>
      <c r="O61" s="16" t="n">
        <v>1</v>
      </c>
      <c r="P61" s="16" t="n">
        <v>0</v>
      </c>
      <c r="Q61" s="18" t="n">
        <f aca="false">L61</f>
        <v>1</v>
      </c>
      <c r="R61" s="0" t="str">
        <f aca="false">CONCATENATE(L61,M61,N61,O61,P61,Q61)</f>
        <v>100101</v>
      </c>
      <c r="S61" s="0" t="n">
        <f aca="false">BIN2DEC(R61)</f>
        <v>37</v>
      </c>
      <c r="T61" s="1" t="n">
        <f aca="false">S61-S60</f>
        <v>2</v>
      </c>
    </row>
    <row r="62" customFormat="false" ht="12.75" hidden="false" customHeight="false" outlineLevel="0" collapsed="false">
      <c r="A62" s="2"/>
      <c r="B62" s="15" t="n">
        <v>1</v>
      </c>
      <c r="C62" s="16" t="n">
        <v>0</v>
      </c>
      <c r="D62" s="16" t="n">
        <v>0</v>
      </c>
      <c r="E62" s="16" t="n">
        <v>1</v>
      </c>
      <c r="F62" s="16" t="n">
        <v>1</v>
      </c>
      <c r="G62" s="18" t="n">
        <v>0</v>
      </c>
      <c r="H62" s="0" t="str">
        <f aca="false">CONCATENATE(B62,C62,D62,E62,F62,G62)</f>
        <v>100110</v>
      </c>
      <c r="I62" s="0" t="n">
        <f aca="false">BIN2DEC(H62)</f>
        <v>38</v>
      </c>
      <c r="J62" s="1" t="n">
        <f aca="false">I62-I61</f>
        <v>2</v>
      </c>
      <c r="L62" s="15" t="n">
        <v>1</v>
      </c>
      <c r="M62" s="16" t="n">
        <v>0</v>
      </c>
      <c r="N62" s="16" t="n">
        <v>0</v>
      </c>
      <c r="O62" s="16" t="n">
        <v>1</v>
      </c>
      <c r="P62" s="16" t="n">
        <v>1</v>
      </c>
      <c r="Q62" s="18" t="n">
        <f aca="false">L62</f>
        <v>1</v>
      </c>
      <c r="R62" s="0" t="str">
        <f aca="false">CONCATENATE(L62,M62,N62,O62,P62,Q62)</f>
        <v>100111</v>
      </c>
      <c r="S62" s="0" t="n">
        <f aca="false">BIN2DEC(R62)</f>
        <v>39</v>
      </c>
      <c r="T62" s="1" t="n">
        <f aca="false">S62-S61</f>
        <v>2</v>
      </c>
    </row>
    <row r="63" customFormat="false" ht="12.75" hidden="false" customHeight="false" outlineLevel="0" collapsed="false">
      <c r="A63" s="2"/>
      <c r="B63" s="15" t="n">
        <v>1</v>
      </c>
      <c r="C63" s="16" t="n">
        <v>0</v>
      </c>
      <c r="D63" s="16" t="n">
        <v>1</v>
      </c>
      <c r="E63" s="16" t="n">
        <v>0</v>
      </c>
      <c r="F63" s="16" t="n">
        <v>0</v>
      </c>
      <c r="G63" s="18" t="n">
        <v>0</v>
      </c>
      <c r="H63" s="0" t="str">
        <f aca="false">CONCATENATE(B63,C63,D63,E63,F63,G63)</f>
        <v>101000</v>
      </c>
      <c r="I63" s="0" t="n">
        <f aca="false">BIN2DEC(H63)</f>
        <v>40</v>
      </c>
      <c r="J63" s="1" t="n">
        <f aca="false">I63-I62</f>
        <v>2</v>
      </c>
      <c r="L63" s="15" t="n">
        <v>1</v>
      </c>
      <c r="M63" s="16" t="n">
        <v>0</v>
      </c>
      <c r="N63" s="16" t="n">
        <v>1</v>
      </c>
      <c r="O63" s="16" t="n">
        <v>0</v>
      </c>
      <c r="P63" s="16" t="n">
        <v>0</v>
      </c>
      <c r="Q63" s="18" t="n">
        <f aca="false">L63</f>
        <v>1</v>
      </c>
      <c r="R63" s="0" t="str">
        <f aca="false">CONCATENATE(L63,M63,N63,O63,P63,Q63)</f>
        <v>101001</v>
      </c>
      <c r="S63" s="0" t="n">
        <f aca="false">BIN2DEC(R63)</f>
        <v>41</v>
      </c>
      <c r="T63" s="1" t="n">
        <f aca="false">S63-S62</f>
        <v>2</v>
      </c>
    </row>
    <row r="64" customFormat="false" ht="12.75" hidden="false" customHeight="false" outlineLevel="0" collapsed="false">
      <c r="A64" s="2"/>
      <c r="B64" s="15" t="n">
        <v>1</v>
      </c>
      <c r="C64" s="16" t="n">
        <v>0</v>
      </c>
      <c r="D64" s="16" t="n">
        <v>1</v>
      </c>
      <c r="E64" s="16" t="n">
        <v>0</v>
      </c>
      <c r="F64" s="16" t="n">
        <v>1</v>
      </c>
      <c r="G64" s="18" t="n">
        <v>0</v>
      </c>
      <c r="H64" s="0" t="str">
        <f aca="false">CONCATENATE(B64,C64,D64,E64,F64,G64)</f>
        <v>101010</v>
      </c>
      <c r="I64" s="0" t="n">
        <f aca="false">BIN2DEC(H64)</f>
        <v>42</v>
      </c>
      <c r="J64" s="1" t="n">
        <f aca="false">I64-I63</f>
        <v>2</v>
      </c>
      <c r="L64" s="15" t="n">
        <v>1</v>
      </c>
      <c r="M64" s="16" t="n">
        <v>0</v>
      </c>
      <c r="N64" s="16" t="n">
        <v>1</v>
      </c>
      <c r="O64" s="16" t="n">
        <v>0</v>
      </c>
      <c r="P64" s="16" t="n">
        <v>1</v>
      </c>
      <c r="Q64" s="18" t="n">
        <f aca="false">L64</f>
        <v>1</v>
      </c>
      <c r="R64" s="0" t="str">
        <f aca="false">CONCATENATE(L64,M64,N64,O64,P64,Q64)</f>
        <v>101011</v>
      </c>
      <c r="S64" s="0" t="n">
        <f aca="false">BIN2DEC(R64)</f>
        <v>43</v>
      </c>
      <c r="T64" s="1" t="n">
        <f aca="false">S64-S63</f>
        <v>2</v>
      </c>
    </row>
    <row r="65" customFormat="false" ht="12.75" hidden="false" customHeight="false" outlineLevel="0" collapsed="false">
      <c r="A65" s="2"/>
      <c r="B65" s="15" t="n">
        <v>1</v>
      </c>
      <c r="C65" s="16" t="n">
        <v>0</v>
      </c>
      <c r="D65" s="16" t="n">
        <v>1</v>
      </c>
      <c r="E65" s="16" t="n">
        <v>1</v>
      </c>
      <c r="F65" s="16" t="n">
        <v>0</v>
      </c>
      <c r="G65" s="18" t="n">
        <v>0</v>
      </c>
      <c r="H65" s="0" t="str">
        <f aca="false">CONCATENATE(B65,C65,D65,E65,F65,G65)</f>
        <v>101100</v>
      </c>
      <c r="I65" s="0" t="n">
        <f aca="false">BIN2DEC(H65)</f>
        <v>44</v>
      </c>
      <c r="J65" s="1" t="n">
        <f aca="false">I65-I64</f>
        <v>2</v>
      </c>
      <c r="L65" s="15" t="n">
        <v>1</v>
      </c>
      <c r="M65" s="16" t="n">
        <v>0</v>
      </c>
      <c r="N65" s="16" t="n">
        <v>1</v>
      </c>
      <c r="O65" s="16" t="n">
        <v>1</v>
      </c>
      <c r="P65" s="16" t="n">
        <v>0</v>
      </c>
      <c r="Q65" s="18" t="n">
        <f aca="false">L65</f>
        <v>1</v>
      </c>
      <c r="R65" s="0" t="str">
        <f aca="false">CONCATENATE(L65,M65,N65,O65,P65,Q65)</f>
        <v>101101</v>
      </c>
      <c r="S65" s="0" t="n">
        <f aca="false">BIN2DEC(R65)</f>
        <v>45</v>
      </c>
      <c r="T65" s="1" t="n">
        <f aca="false">S65-S64</f>
        <v>2</v>
      </c>
    </row>
    <row r="66" customFormat="false" ht="12.75" hidden="false" customHeight="false" outlineLevel="0" collapsed="false">
      <c r="A66" s="2"/>
      <c r="B66" s="15" t="n">
        <v>1</v>
      </c>
      <c r="C66" s="16" t="n">
        <v>0</v>
      </c>
      <c r="D66" s="16" t="n">
        <v>1</v>
      </c>
      <c r="E66" s="16" t="n">
        <v>1</v>
      </c>
      <c r="F66" s="16" t="n">
        <v>1</v>
      </c>
      <c r="G66" s="18" t="n">
        <v>0</v>
      </c>
      <c r="H66" s="0" t="str">
        <f aca="false">CONCATENATE(B66,C66,D66,E66,F66,G66)</f>
        <v>101110</v>
      </c>
      <c r="I66" s="0" t="n">
        <f aca="false">BIN2DEC(H66)</f>
        <v>46</v>
      </c>
      <c r="J66" s="1" t="n">
        <f aca="false">I66-I65</f>
        <v>2</v>
      </c>
      <c r="L66" s="15" t="n">
        <v>1</v>
      </c>
      <c r="M66" s="16" t="n">
        <v>0</v>
      </c>
      <c r="N66" s="16" t="n">
        <v>1</v>
      </c>
      <c r="O66" s="16" t="n">
        <v>1</v>
      </c>
      <c r="P66" s="16" t="n">
        <v>1</v>
      </c>
      <c r="Q66" s="18" t="n">
        <f aca="false">L66</f>
        <v>1</v>
      </c>
      <c r="R66" s="0" t="str">
        <f aca="false">CONCATENATE(L66,M66,N66,O66,P66,Q66)</f>
        <v>101111</v>
      </c>
      <c r="S66" s="0" t="n">
        <f aca="false">BIN2DEC(R66)</f>
        <v>47</v>
      </c>
      <c r="T66" s="1" t="n">
        <f aca="false">S66-S65</f>
        <v>2</v>
      </c>
    </row>
    <row r="67" customFormat="false" ht="12.75" hidden="false" customHeight="false" outlineLevel="0" collapsed="false">
      <c r="A67" s="2"/>
      <c r="B67" s="15" t="n">
        <v>1</v>
      </c>
      <c r="C67" s="16" t="n">
        <v>1</v>
      </c>
      <c r="D67" s="16" t="n">
        <v>0</v>
      </c>
      <c r="E67" s="16" t="n">
        <v>0</v>
      </c>
      <c r="F67" s="16" t="n">
        <v>0</v>
      </c>
      <c r="G67" s="18" t="n">
        <v>0</v>
      </c>
      <c r="H67" s="0" t="str">
        <f aca="false">CONCATENATE(B67,C67,D67,E67,F67,G67)</f>
        <v>110000</v>
      </c>
      <c r="I67" s="0" t="n">
        <f aca="false">BIN2DEC(H67)</f>
        <v>48</v>
      </c>
      <c r="J67" s="1" t="n">
        <f aca="false">I67-I66</f>
        <v>2</v>
      </c>
      <c r="L67" s="15" t="n">
        <v>1</v>
      </c>
      <c r="M67" s="16" t="n">
        <v>1</v>
      </c>
      <c r="N67" s="16" t="n">
        <v>0</v>
      </c>
      <c r="O67" s="16" t="n">
        <v>0</v>
      </c>
      <c r="P67" s="16" t="n">
        <v>0</v>
      </c>
      <c r="Q67" s="18" t="n">
        <f aca="false">L67</f>
        <v>1</v>
      </c>
      <c r="R67" s="0" t="str">
        <f aca="false">CONCATENATE(L67,M67,N67,O67,P67,Q67)</f>
        <v>110001</v>
      </c>
      <c r="S67" s="0" t="n">
        <f aca="false">BIN2DEC(R67)</f>
        <v>49</v>
      </c>
      <c r="T67" s="1" t="n">
        <f aca="false">S67-S66</f>
        <v>2</v>
      </c>
    </row>
    <row r="68" customFormat="false" ht="12.75" hidden="false" customHeight="false" outlineLevel="0" collapsed="false">
      <c r="A68" s="2"/>
      <c r="B68" s="15" t="n">
        <v>1</v>
      </c>
      <c r="C68" s="16" t="n">
        <v>1</v>
      </c>
      <c r="D68" s="16" t="n">
        <v>0</v>
      </c>
      <c r="E68" s="16" t="n">
        <v>0</v>
      </c>
      <c r="F68" s="16" t="n">
        <v>1</v>
      </c>
      <c r="G68" s="18" t="n">
        <v>0</v>
      </c>
      <c r="H68" s="0" t="str">
        <f aca="false">CONCATENATE(B68,C68,D68,E68,F68,G68)</f>
        <v>110010</v>
      </c>
      <c r="I68" s="0" t="n">
        <f aca="false">BIN2DEC(H68)</f>
        <v>50</v>
      </c>
      <c r="J68" s="1" t="n">
        <f aca="false">I68-I67</f>
        <v>2</v>
      </c>
      <c r="L68" s="15" t="n">
        <v>1</v>
      </c>
      <c r="M68" s="16" t="n">
        <v>1</v>
      </c>
      <c r="N68" s="16" t="n">
        <v>0</v>
      </c>
      <c r="O68" s="16" t="n">
        <v>0</v>
      </c>
      <c r="P68" s="16" t="n">
        <v>1</v>
      </c>
      <c r="Q68" s="18" t="n">
        <f aca="false">L68</f>
        <v>1</v>
      </c>
      <c r="R68" s="0" t="str">
        <f aca="false">CONCATENATE(L68,M68,N68,O68,P68,Q68)</f>
        <v>110011</v>
      </c>
      <c r="S68" s="0" t="n">
        <f aca="false">BIN2DEC(R68)</f>
        <v>51</v>
      </c>
      <c r="T68" s="1" t="n">
        <f aca="false">S68-S67</f>
        <v>2</v>
      </c>
    </row>
    <row r="69" customFormat="false" ht="12.75" hidden="false" customHeight="false" outlineLevel="0" collapsed="false">
      <c r="A69" s="2"/>
      <c r="B69" s="15" t="n">
        <v>1</v>
      </c>
      <c r="C69" s="16" t="n">
        <v>1</v>
      </c>
      <c r="D69" s="16" t="n">
        <v>0</v>
      </c>
      <c r="E69" s="16" t="n">
        <v>1</v>
      </c>
      <c r="F69" s="16" t="n">
        <v>0</v>
      </c>
      <c r="G69" s="18" t="n">
        <v>0</v>
      </c>
      <c r="H69" s="0" t="str">
        <f aca="false">CONCATENATE(B69,C69,D69,E69,F69,G69)</f>
        <v>110100</v>
      </c>
      <c r="I69" s="0" t="n">
        <f aca="false">BIN2DEC(H69)</f>
        <v>52</v>
      </c>
      <c r="J69" s="1" t="n">
        <f aca="false">I69-I68</f>
        <v>2</v>
      </c>
      <c r="L69" s="15" t="n">
        <v>1</v>
      </c>
      <c r="M69" s="16" t="n">
        <v>1</v>
      </c>
      <c r="N69" s="16" t="n">
        <v>0</v>
      </c>
      <c r="O69" s="16" t="n">
        <v>1</v>
      </c>
      <c r="P69" s="16" t="n">
        <v>0</v>
      </c>
      <c r="Q69" s="18" t="n">
        <f aca="false">L69</f>
        <v>1</v>
      </c>
      <c r="R69" s="0" t="str">
        <f aca="false">CONCATENATE(L69,M69,N69,O69,P69,Q69)</f>
        <v>110101</v>
      </c>
      <c r="S69" s="0" t="n">
        <f aca="false">BIN2DEC(R69)</f>
        <v>53</v>
      </c>
      <c r="T69" s="1" t="n">
        <f aca="false">S69-S68</f>
        <v>2</v>
      </c>
    </row>
    <row r="70" customFormat="false" ht="12.75" hidden="false" customHeight="false" outlineLevel="0" collapsed="false">
      <c r="A70" s="2"/>
      <c r="B70" s="15" t="n">
        <v>1</v>
      </c>
      <c r="C70" s="16" t="n">
        <v>1</v>
      </c>
      <c r="D70" s="16" t="n">
        <v>0</v>
      </c>
      <c r="E70" s="16" t="n">
        <v>1</v>
      </c>
      <c r="F70" s="16" t="n">
        <v>1</v>
      </c>
      <c r="G70" s="18" t="n">
        <v>0</v>
      </c>
      <c r="H70" s="0" t="str">
        <f aca="false">CONCATENATE(B70,C70,D70,E70,F70,G70)</f>
        <v>110110</v>
      </c>
      <c r="I70" s="0" t="n">
        <f aca="false">BIN2DEC(H70)</f>
        <v>54</v>
      </c>
      <c r="J70" s="1" t="n">
        <f aca="false">I70-I69</f>
        <v>2</v>
      </c>
      <c r="L70" s="15" t="n">
        <v>1</v>
      </c>
      <c r="M70" s="16" t="n">
        <v>1</v>
      </c>
      <c r="N70" s="16" t="n">
        <v>0</v>
      </c>
      <c r="O70" s="16" t="n">
        <v>1</v>
      </c>
      <c r="P70" s="16" t="n">
        <v>1</v>
      </c>
      <c r="Q70" s="18" t="n">
        <f aca="false">L70</f>
        <v>1</v>
      </c>
      <c r="R70" s="0" t="str">
        <f aca="false">CONCATENATE(L70,M70,N70,O70,P70,Q70)</f>
        <v>110111</v>
      </c>
      <c r="S70" s="0" t="n">
        <f aca="false">BIN2DEC(R70)</f>
        <v>55</v>
      </c>
      <c r="T70" s="1" t="n">
        <f aca="false">S70-S69</f>
        <v>2</v>
      </c>
    </row>
    <row r="71" customFormat="false" ht="12.75" hidden="false" customHeight="false" outlineLevel="0" collapsed="false">
      <c r="A71" s="2"/>
      <c r="B71" s="15" t="n">
        <v>1</v>
      </c>
      <c r="C71" s="16" t="n">
        <v>1</v>
      </c>
      <c r="D71" s="16" t="n">
        <v>1</v>
      </c>
      <c r="E71" s="16" t="n">
        <v>0</v>
      </c>
      <c r="F71" s="16" t="n">
        <v>0</v>
      </c>
      <c r="G71" s="18" t="n">
        <v>0</v>
      </c>
      <c r="H71" s="0" t="str">
        <f aca="false">CONCATENATE(B71,C71,D71,E71,F71,G71)</f>
        <v>111000</v>
      </c>
      <c r="I71" s="0" t="n">
        <f aca="false">BIN2DEC(H71)</f>
        <v>56</v>
      </c>
      <c r="J71" s="1" t="n">
        <f aca="false">I71-I70</f>
        <v>2</v>
      </c>
      <c r="L71" s="15" t="n">
        <v>1</v>
      </c>
      <c r="M71" s="16" t="n">
        <v>1</v>
      </c>
      <c r="N71" s="16" t="n">
        <v>1</v>
      </c>
      <c r="O71" s="16" t="n">
        <v>0</v>
      </c>
      <c r="P71" s="16" t="n">
        <v>0</v>
      </c>
      <c r="Q71" s="18" t="n">
        <f aca="false">L71</f>
        <v>1</v>
      </c>
      <c r="R71" s="0" t="str">
        <f aca="false">CONCATENATE(L71,M71,N71,O71,P71,Q71)</f>
        <v>111001</v>
      </c>
      <c r="S71" s="0" t="n">
        <f aca="false">BIN2DEC(R71)</f>
        <v>57</v>
      </c>
      <c r="T71" s="1" t="n">
        <f aca="false">S71-S70</f>
        <v>2</v>
      </c>
    </row>
    <row r="72" customFormat="false" ht="12.75" hidden="false" customHeight="false" outlineLevel="0" collapsed="false">
      <c r="A72" s="2"/>
      <c r="B72" s="15" t="n">
        <v>1</v>
      </c>
      <c r="C72" s="16" t="n">
        <v>1</v>
      </c>
      <c r="D72" s="16" t="n">
        <v>1</v>
      </c>
      <c r="E72" s="16" t="n">
        <v>0</v>
      </c>
      <c r="F72" s="16" t="n">
        <v>1</v>
      </c>
      <c r="G72" s="18" t="n">
        <v>0</v>
      </c>
      <c r="H72" s="0" t="str">
        <f aca="false">CONCATENATE(B72,C72,D72,E72,F72,G72)</f>
        <v>111010</v>
      </c>
      <c r="I72" s="0" t="n">
        <f aca="false">BIN2DEC(H72)</f>
        <v>58</v>
      </c>
      <c r="J72" s="1" t="n">
        <f aca="false">I72-I71</f>
        <v>2</v>
      </c>
      <c r="L72" s="15" t="n">
        <v>1</v>
      </c>
      <c r="M72" s="16" t="n">
        <v>1</v>
      </c>
      <c r="N72" s="16" t="n">
        <v>1</v>
      </c>
      <c r="O72" s="16" t="n">
        <v>0</v>
      </c>
      <c r="P72" s="16" t="n">
        <v>1</v>
      </c>
      <c r="Q72" s="18" t="n">
        <f aca="false">L72</f>
        <v>1</v>
      </c>
      <c r="R72" s="0" t="str">
        <f aca="false">CONCATENATE(L72,M72,N72,O72,P72,Q72)</f>
        <v>111011</v>
      </c>
      <c r="S72" s="0" t="n">
        <f aca="false">BIN2DEC(R72)</f>
        <v>59</v>
      </c>
      <c r="T72" s="1" t="n">
        <f aca="false">S72-S71</f>
        <v>2</v>
      </c>
    </row>
    <row r="73" customFormat="false" ht="12.75" hidden="false" customHeight="false" outlineLevel="0" collapsed="false">
      <c r="A73" s="2"/>
      <c r="B73" s="15" t="n">
        <v>1</v>
      </c>
      <c r="C73" s="16" t="n">
        <v>1</v>
      </c>
      <c r="D73" s="16" t="n">
        <v>1</v>
      </c>
      <c r="E73" s="16" t="n">
        <v>1</v>
      </c>
      <c r="F73" s="16" t="n">
        <v>0</v>
      </c>
      <c r="G73" s="18" t="n">
        <v>0</v>
      </c>
      <c r="H73" s="0" t="str">
        <f aca="false">CONCATENATE(B73,C73,D73,E73,F73,G73)</f>
        <v>111100</v>
      </c>
      <c r="I73" s="0" t="n">
        <f aca="false">BIN2DEC(H73)</f>
        <v>60</v>
      </c>
      <c r="J73" s="1" t="n">
        <f aca="false">I73-I72</f>
        <v>2</v>
      </c>
      <c r="L73" s="15" t="n">
        <v>1</v>
      </c>
      <c r="M73" s="16" t="n">
        <v>1</v>
      </c>
      <c r="N73" s="16" t="n">
        <v>1</v>
      </c>
      <c r="O73" s="16" t="n">
        <v>1</v>
      </c>
      <c r="P73" s="16" t="n">
        <v>0</v>
      </c>
      <c r="Q73" s="18" t="n">
        <f aca="false">L73</f>
        <v>1</v>
      </c>
      <c r="R73" s="0" t="str">
        <f aca="false">CONCATENATE(L73,M73,N73,O73,P73,Q73)</f>
        <v>111101</v>
      </c>
      <c r="S73" s="0" t="n">
        <f aca="false">BIN2DEC(R73)</f>
        <v>61</v>
      </c>
      <c r="T73" s="1" t="n">
        <f aca="false">S73-S72</f>
        <v>2</v>
      </c>
    </row>
    <row r="74" customFormat="false" ht="12.75" hidden="false" customHeight="false" outlineLevel="0" collapsed="false">
      <c r="A74" s="2"/>
      <c r="B74" s="22" t="n">
        <v>1</v>
      </c>
      <c r="C74" s="23" t="n">
        <v>1</v>
      </c>
      <c r="D74" s="23" t="n">
        <v>1</v>
      </c>
      <c r="E74" s="23" t="n">
        <v>1</v>
      </c>
      <c r="F74" s="23" t="n">
        <v>1</v>
      </c>
      <c r="G74" s="25" t="n">
        <v>0</v>
      </c>
      <c r="H74" s="0" t="str">
        <f aca="false">CONCATENATE(B74,C74,D74,E74,F74,G74)</f>
        <v>111110</v>
      </c>
      <c r="I74" s="0" t="n">
        <f aca="false">BIN2DEC(H74)</f>
        <v>62</v>
      </c>
      <c r="J74" s="1" t="n">
        <f aca="false">I74-I73</f>
        <v>2</v>
      </c>
      <c r="L74" s="22" t="n">
        <v>1</v>
      </c>
      <c r="M74" s="23" t="n">
        <v>1</v>
      </c>
      <c r="N74" s="23" t="n">
        <v>1</v>
      </c>
      <c r="O74" s="23" t="n">
        <v>1</v>
      </c>
      <c r="P74" s="23" t="n">
        <v>1</v>
      </c>
      <c r="Q74" s="25" t="n">
        <f aca="false">L74</f>
        <v>1</v>
      </c>
      <c r="R74" s="0" t="str">
        <f aca="false">CONCATENATE(L74,M74,N74,O74,P74,Q74)</f>
        <v>111111</v>
      </c>
      <c r="S74" s="0" t="n">
        <f aca="false">BIN2DEC(R74)</f>
        <v>63</v>
      </c>
      <c r="T74" s="1" t="n">
        <f aca="false">S74-S73</f>
        <v>2</v>
      </c>
    </row>
  </sheetData>
  <mergeCells count="8">
    <mergeCell ref="A1:A37"/>
    <mergeCell ref="B1:J1"/>
    <mergeCell ref="L1:T1"/>
    <mergeCell ref="B20:J20"/>
    <mergeCell ref="L20:T20"/>
    <mergeCell ref="A41:A74"/>
    <mergeCell ref="B41:J41"/>
    <mergeCell ref="L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28"/>
    <col collapsed="false" customWidth="true" hidden="false" outlineLevel="0" max="10" min="10" style="0" width="8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21" min="14" style="0" width="3.28"/>
    <col collapsed="false" customWidth="true" hidden="false" outlineLevel="0" max="22" min="22" style="0" width="8.99"/>
    <col collapsed="false" customWidth="true" hidden="false" outlineLevel="0" max="23" min="23" style="0" width="3.99"/>
    <col collapsed="false" customWidth="true" hidden="false" outlineLevel="0" max="24" min="24" style="0" width="4.56"/>
  </cols>
  <sheetData>
    <row r="1" customFormat="false" ht="12.75" hidden="false" customHeight="true" outlineLevel="0" collapsed="false">
      <c r="A1" s="2" t="s">
        <v>16</v>
      </c>
      <c r="B1" s="3" t="s">
        <v>17</v>
      </c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8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"/>
      <c r="B2" s="1" t="s">
        <v>19</v>
      </c>
      <c r="C2" s="1" t="s">
        <v>20</v>
      </c>
      <c r="D2" s="1" t="s">
        <v>21</v>
      </c>
      <c r="E2" s="1" t="s">
        <v>15</v>
      </c>
      <c r="F2" s="1" t="s">
        <v>3</v>
      </c>
      <c r="G2" s="5" t="s">
        <v>4</v>
      </c>
      <c r="H2" s="5" t="s">
        <v>5</v>
      </c>
      <c r="I2" s="5" t="s">
        <v>6</v>
      </c>
      <c r="L2" s="1" t="s">
        <v>9</v>
      </c>
      <c r="N2" s="1" t="s">
        <v>19</v>
      </c>
      <c r="O2" s="1" t="s">
        <v>20</v>
      </c>
      <c r="P2" s="1" t="s">
        <v>21</v>
      </c>
      <c r="Q2" s="1" t="s">
        <v>15</v>
      </c>
      <c r="R2" s="1" t="s">
        <v>3</v>
      </c>
      <c r="S2" s="5" t="s">
        <v>4</v>
      </c>
      <c r="T2" s="5" t="s">
        <v>5</v>
      </c>
      <c r="U2" s="5" t="s">
        <v>6</v>
      </c>
      <c r="X2" s="1" t="s">
        <v>9</v>
      </c>
    </row>
    <row r="3" customFormat="false" ht="12.75" hidden="false" customHeight="false" outlineLevel="0" collapsed="false">
      <c r="A3" s="2"/>
      <c r="B3" s="8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10" t="n">
        <v>0</v>
      </c>
      <c r="H3" s="10" t="n">
        <v>0</v>
      </c>
      <c r="I3" s="11" t="n">
        <v>1</v>
      </c>
      <c r="J3" s="0" t="str">
        <f aca="false">CONCATENATE(B3,C3,D3,E3,F3,G3,H3,I3)</f>
        <v>00000001</v>
      </c>
      <c r="K3" s="0" t="n">
        <f aca="false">BIN2DEC(J3)</f>
        <v>1</v>
      </c>
      <c r="L3" s="1"/>
      <c r="N3" s="8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10" t="n">
        <f aca="false">N3</f>
        <v>0</v>
      </c>
      <c r="T3" s="10" t="n">
        <f aca="false">O3</f>
        <v>0</v>
      </c>
      <c r="U3" s="11" t="n">
        <f aca="false">P3</f>
        <v>0</v>
      </c>
      <c r="V3" s="0" t="str">
        <f aca="false">CONCATENATE(N3,O3,P3,Q3,R3,S3,T3,U3)</f>
        <v>00000000</v>
      </c>
      <c r="W3" s="0" t="n">
        <f aca="false">BIN2DEC(V3)</f>
        <v>0</v>
      </c>
      <c r="X3" s="1"/>
    </row>
    <row r="4" customFormat="false" ht="12.75" hidden="false" customHeight="false" outlineLevel="0" collapsed="false">
      <c r="A4" s="2"/>
      <c r="B4" s="15" t="n">
        <v>0</v>
      </c>
      <c r="C4" s="16" t="n">
        <v>0</v>
      </c>
      <c r="D4" s="16" t="n">
        <v>0</v>
      </c>
      <c r="E4" s="16" t="n">
        <v>0</v>
      </c>
      <c r="F4" s="16" t="n">
        <v>1</v>
      </c>
      <c r="G4" s="17" t="n">
        <v>0</v>
      </c>
      <c r="H4" s="17" t="n">
        <v>0</v>
      </c>
      <c r="I4" s="18" t="n">
        <v>1</v>
      </c>
      <c r="J4" s="0" t="str">
        <f aca="false">CONCATENATE(B4,C4,D4,E4,F4,G4,H4,I4)</f>
        <v>00001001</v>
      </c>
      <c r="K4" s="0" t="n">
        <f aca="false">BIN2DEC(J4)</f>
        <v>9</v>
      </c>
      <c r="L4" s="1" t="n">
        <f aca="false">K4-K3</f>
        <v>8</v>
      </c>
      <c r="N4" s="15" t="n">
        <v>0</v>
      </c>
      <c r="O4" s="16" t="n">
        <v>0</v>
      </c>
      <c r="P4" s="16" t="n">
        <v>0</v>
      </c>
      <c r="Q4" s="16" t="n">
        <v>0</v>
      </c>
      <c r="R4" s="16" t="n">
        <v>1</v>
      </c>
      <c r="S4" s="17" t="n">
        <f aca="false">N4</f>
        <v>0</v>
      </c>
      <c r="T4" s="17" t="n">
        <f aca="false">O4</f>
        <v>0</v>
      </c>
      <c r="U4" s="18" t="n">
        <f aca="false">P4</f>
        <v>0</v>
      </c>
      <c r="V4" s="0" t="str">
        <f aca="false">CONCATENATE(N4,O4,P4,Q4,R4,S4,T4,U4)</f>
        <v>00001000</v>
      </c>
      <c r="W4" s="0" t="n">
        <f aca="false">BIN2DEC(V4)</f>
        <v>8</v>
      </c>
      <c r="X4" s="1" t="n">
        <f aca="false">W4-W3</f>
        <v>8</v>
      </c>
    </row>
    <row r="5" customFormat="false" ht="12.75" hidden="false" customHeight="false" outlineLevel="0" collapsed="false">
      <c r="A5" s="2"/>
      <c r="B5" s="15" t="n">
        <v>0</v>
      </c>
      <c r="C5" s="16" t="n">
        <v>0</v>
      </c>
      <c r="D5" s="16" t="n">
        <v>0</v>
      </c>
      <c r="E5" s="16" t="n">
        <v>1</v>
      </c>
      <c r="F5" s="16" t="n">
        <v>0</v>
      </c>
      <c r="G5" s="17" t="n">
        <v>0</v>
      </c>
      <c r="H5" s="17" t="n">
        <v>0</v>
      </c>
      <c r="I5" s="18" t="n">
        <v>1</v>
      </c>
      <c r="J5" s="0" t="str">
        <f aca="false">CONCATENATE(B5,C5,D5,E5,F5,G5,H5,I5)</f>
        <v>00010001</v>
      </c>
      <c r="K5" s="0" t="n">
        <f aca="false">BIN2DEC(J5)</f>
        <v>17</v>
      </c>
      <c r="L5" s="1" t="n">
        <f aca="false">K5-K4</f>
        <v>8</v>
      </c>
      <c r="N5" s="15" t="n">
        <v>0</v>
      </c>
      <c r="O5" s="16" t="n">
        <v>0</v>
      </c>
      <c r="P5" s="16" t="n">
        <v>0</v>
      </c>
      <c r="Q5" s="16" t="n">
        <v>1</v>
      </c>
      <c r="R5" s="16" t="n">
        <v>0</v>
      </c>
      <c r="S5" s="17" t="n">
        <f aca="false">N5</f>
        <v>0</v>
      </c>
      <c r="T5" s="17" t="n">
        <f aca="false">O5</f>
        <v>0</v>
      </c>
      <c r="U5" s="18" t="n">
        <f aca="false">P5</f>
        <v>0</v>
      </c>
      <c r="V5" s="0" t="str">
        <f aca="false">CONCATENATE(N5,O5,P5,Q5,R5,S5,T5,U5)</f>
        <v>00010000</v>
      </c>
      <c r="W5" s="0" t="n">
        <f aca="false">BIN2DEC(V5)</f>
        <v>16</v>
      </c>
      <c r="X5" s="1" t="n">
        <f aca="false">W5-W4</f>
        <v>8</v>
      </c>
    </row>
    <row r="6" customFormat="false" ht="12.75" hidden="false" customHeight="false" outlineLevel="0" collapsed="false">
      <c r="A6" s="2"/>
      <c r="B6" s="15" t="n">
        <v>0</v>
      </c>
      <c r="C6" s="16" t="n">
        <v>0</v>
      </c>
      <c r="D6" s="16" t="n">
        <v>0</v>
      </c>
      <c r="E6" s="16" t="n">
        <v>1</v>
      </c>
      <c r="F6" s="16" t="n">
        <v>1</v>
      </c>
      <c r="G6" s="17" t="n">
        <v>0</v>
      </c>
      <c r="H6" s="17" t="n">
        <v>0</v>
      </c>
      <c r="I6" s="18" t="n">
        <v>1</v>
      </c>
      <c r="J6" s="0" t="str">
        <f aca="false">CONCATENATE(B6,C6,D6,E6,F6,G6,H6,I6)</f>
        <v>00011001</v>
      </c>
      <c r="K6" s="0" t="n">
        <f aca="false">BIN2DEC(J6)</f>
        <v>25</v>
      </c>
      <c r="L6" s="1" t="n">
        <f aca="false">K6-K5</f>
        <v>8</v>
      </c>
      <c r="N6" s="15" t="n">
        <v>0</v>
      </c>
      <c r="O6" s="16" t="n">
        <v>0</v>
      </c>
      <c r="P6" s="16" t="n">
        <v>0</v>
      </c>
      <c r="Q6" s="16" t="n">
        <v>1</v>
      </c>
      <c r="R6" s="16" t="n">
        <v>1</v>
      </c>
      <c r="S6" s="17" t="n">
        <f aca="false">N6</f>
        <v>0</v>
      </c>
      <c r="T6" s="17" t="n">
        <f aca="false">O6</f>
        <v>0</v>
      </c>
      <c r="U6" s="18" t="n">
        <f aca="false">P6</f>
        <v>0</v>
      </c>
      <c r="V6" s="0" t="str">
        <f aca="false">CONCATENATE(N6,O6,P6,Q6,R6,S6,T6,U6)</f>
        <v>00011000</v>
      </c>
      <c r="W6" s="0" t="n">
        <f aca="false">BIN2DEC(V6)</f>
        <v>24</v>
      </c>
      <c r="X6" s="1" t="n">
        <f aca="false">W6-W5</f>
        <v>8</v>
      </c>
    </row>
    <row r="7" customFormat="false" ht="12.75" hidden="false" customHeight="false" outlineLevel="0" collapsed="false">
      <c r="A7" s="2"/>
      <c r="B7" s="15" t="n">
        <v>0</v>
      </c>
      <c r="C7" s="16" t="n">
        <v>0</v>
      </c>
      <c r="D7" s="16" t="n">
        <v>1</v>
      </c>
      <c r="E7" s="16" t="n">
        <v>0</v>
      </c>
      <c r="F7" s="16" t="n">
        <v>0</v>
      </c>
      <c r="G7" s="17" t="n">
        <v>0</v>
      </c>
      <c r="H7" s="17" t="n">
        <v>0</v>
      </c>
      <c r="I7" s="18" t="n">
        <v>1</v>
      </c>
      <c r="J7" s="0" t="str">
        <f aca="false">CONCATENATE(B7,C7,D7,E7,F7,G7,H7,I7)</f>
        <v>00100001</v>
      </c>
      <c r="K7" s="0" t="n">
        <f aca="false">BIN2DEC(J7)</f>
        <v>33</v>
      </c>
      <c r="L7" s="1" t="n">
        <f aca="false">K7-K6</f>
        <v>8</v>
      </c>
      <c r="N7" s="15" t="n">
        <v>0</v>
      </c>
      <c r="O7" s="16" t="n">
        <v>0</v>
      </c>
      <c r="P7" s="16" t="n">
        <v>1</v>
      </c>
      <c r="Q7" s="16" t="n">
        <v>0</v>
      </c>
      <c r="R7" s="16" t="n">
        <v>0</v>
      </c>
      <c r="S7" s="17" t="n">
        <f aca="false">N7</f>
        <v>0</v>
      </c>
      <c r="T7" s="17" t="n">
        <f aca="false">O7</f>
        <v>0</v>
      </c>
      <c r="U7" s="18" t="n">
        <f aca="false">P7</f>
        <v>1</v>
      </c>
      <c r="V7" s="0" t="str">
        <f aca="false">CONCATENATE(N7,O7,P7,Q7,R7,S7,T7,U7)</f>
        <v>00100001</v>
      </c>
      <c r="W7" s="0" t="n">
        <f aca="false">BIN2DEC(V7)</f>
        <v>33</v>
      </c>
      <c r="X7" s="1" t="n">
        <f aca="false">W7-W6</f>
        <v>9</v>
      </c>
    </row>
    <row r="8" customFormat="false" ht="12.75" hidden="false" customHeight="false" outlineLevel="0" collapsed="false">
      <c r="A8" s="2"/>
      <c r="B8" s="15" t="n">
        <v>0</v>
      </c>
      <c r="C8" s="16" t="n">
        <v>0</v>
      </c>
      <c r="D8" s="16" t="n">
        <v>1</v>
      </c>
      <c r="E8" s="16" t="n">
        <v>0</v>
      </c>
      <c r="F8" s="16" t="n">
        <v>1</v>
      </c>
      <c r="G8" s="17" t="n">
        <v>0</v>
      </c>
      <c r="H8" s="17" t="n">
        <v>0</v>
      </c>
      <c r="I8" s="18" t="n">
        <v>1</v>
      </c>
      <c r="J8" s="0" t="str">
        <f aca="false">CONCATENATE(B8,C8,D8,E8,F8,G8,H8,I8)</f>
        <v>00101001</v>
      </c>
      <c r="K8" s="0" t="n">
        <f aca="false">BIN2DEC(J8)</f>
        <v>41</v>
      </c>
      <c r="L8" s="1" t="n">
        <f aca="false">K8-K7</f>
        <v>8</v>
      </c>
      <c r="N8" s="15" t="n">
        <v>0</v>
      </c>
      <c r="O8" s="16" t="n">
        <v>0</v>
      </c>
      <c r="P8" s="16" t="n">
        <v>1</v>
      </c>
      <c r="Q8" s="16" t="n">
        <v>0</v>
      </c>
      <c r="R8" s="16" t="n">
        <v>1</v>
      </c>
      <c r="S8" s="17" t="n">
        <f aca="false">N8</f>
        <v>0</v>
      </c>
      <c r="T8" s="17" t="n">
        <f aca="false">O8</f>
        <v>0</v>
      </c>
      <c r="U8" s="18" t="n">
        <f aca="false">P8</f>
        <v>1</v>
      </c>
      <c r="V8" s="0" t="str">
        <f aca="false">CONCATENATE(N8,O8,P8,Q8,R8,S8,T8,U8)</f>
        <v>00101001</v>
      </c>
      <c r="W8" s="0" t="n">
        <f aca="false">BIN2DEC(V8)</f>
        <v>41</v>
      </c>
      <c r="X8" s="1" t="n">
        <f aca="false">W8-W7</f>
        <v>8</v>
      </c>
    </row>
    <row r="9" customFormat="false" ht="12.75" hidden="false" customHeight="false" outlineLevel="0" collapsed="false">
      <c r="A9" s="2"/>
      <c r="B9" s="15" t="n">
        <v>0</v>
      </c>
      <c r="C9" s="16" t="n">
        <v>0</v>
      </c>
      <c r="D9" s="16" t="n">
        <v>1</v>
      </c>
      <c r="E9" s="16" t="n">
        <v>1</v>
      </c>
      <c r="F9" s="16" t="n">
        <v>0</v>
      </c>
      <c r="G9" s="17" t="n">
        <v>0</v>
      </c>
      <c r="H9" s="17" t="n">
        <v>0</v>
      </c>
      <c r="I9" s="18" t="n">
        <v>1</v>
      </c>
      <c r="J9" s="0" t="str">
        <f aca="false">CONCATENATE(B9,C9,D9,E9,F9,G9,H9,I9)</f>
        <v>00110001</v>
      </c>
      <c r="K9" s="0" t="n">
        <f aca="false">BIN2DEC(J9)</f>
        <v>49</v>
      </c>
      <c r="L9" s="1" t="n">
        <f aca="false">K9-K8</f>
        <v>8</v>
      </c>
      <c r="N9" s="15" t="n">
        <v>0</v>
      </c>
      <c r="O9" s="16" t="n">
        <v>0</v>
      </c>
      <c r="P9" s="16" t="n">
        <v>1</v>
      </c>
      <c r="Q9" s="16" t="n">
        <v>1</v>
      </c>
      <c r="R9" s="16" t="n">
        <v>0</v>
      </c>
      <c r="S9" s="17" t="n">
        <f aca="false">N9</f>
        <v>0</v>
      </c>
      <c r="T9" s="17" t="n">
        <f aca="false">O9</f>
        <v>0</v>
      </c>
      <c r="U9" s="18" t="n">
        <f aca="false">P9</f>
        <v>1</v>
      </c>
      <c r="V9" s="0" t="str">
        <f aca="false">CONCATENATE(N9,O9,P9,Q9,R9,S9,T9,U9)</f>
        <v>00110001</v>
      </c>
      <c r="W9" s="0" t="n">
        <f aca="false">BIN2DEC(V9)</f>
        <v>49</v>
      </c>
      <c r="X9" s="1" t="n">
        <f aca="false">W9-W8</f>
        <v>8</v>
      </c>
    </row>
    <row r="10" customFormat="false" ht="12.75" hidden="false" customHeight="false" outlineLevel="0" collapsed="false">
      <c r="A10" s="2"/>
      <c r="B10" s="15" t="n">
        <v>0</v>
      </c>
      <c r="C10" s="16" t="n">
        <v>0</v>
      </c>
      <c r="D10" s="16" t="n">
        <v>1</v>
      </c>
      <c r="E10" s="16" t="n">
        <v>1</v>
      </c>
      <c r="F10" s="16" t="n">
        <v>1</v>
      </c>
      <c r="G10" s="17" t="n">
        <v>0</v>
      </c>
      <c r="H10" s="17" t="n">
        <v>0</v>
      </c>
      <c r="I10" s="18" t="n">
        <v>1</v>
      </c>
      <c r="J10" s="0" t="str">
        <f aca="false">CONCATENATE(B10,C10,D10,E10,F10,G10,H10,I10)</f>
        <v>00111001</v>
      </c>
      <c r="K10" s="0" t="n">
        <f aca="false">BIN2DEC(J10)</f>
        <v>57</v>
      </c>
      <c r="L10" s="1" t="n">
        <f aca="false">K10-K9</f>
        <v>8</v>
      </c>
      <c r="N10" s="15" t="n">
        <v>0</v>
      </c>
      <c r="O10" s="16" t="n">
        <v>0</v>
      </c>
      <c r="P10" s="16" t="n">
        <v>1</v>
      </c>
      <c r="Q10" s="16" t="n">
        <v>1</v>
      </c>
      <c r="R10" s="16" t="n">
        <v>1</v>
      </c>
      <c r="S10" s="17" t="n">
        <f aca="false">N10</f>
        <v>0</v>
      </c>
      <c r="T10" s="17" t="n">
        <f aca="false">O10</f>
        <v>0</v>
      </c>
      <c r="U10" s="18" t="n">
        <f aca="false">P10</f>
        <v>1</v>
      </c>
      <c r="V10" s="0" t="str">
        <f aca="false">CONCATENATE(N10,O10,P10,Q10,R10,S10,T10,U10)</f>
        <v>00111001</v>
      </c>
      <c r="W10" s="0" t="n">
        <f aca="false">BIN2DEC(V10)</f>
        <v>57</v>
      </c>
      <c r="X10" s="1" t="n">
        <f aca="false">W10-W9</f>
        <v>8</v>
      </c>
    </row>
    <row r="11" customFormat="false" ht="12.75" hidden="false" customHeight="false" outlineLevel="0" collapsed="false">
      <c r="A11" s="2"/>
      <c r="B11" s="15" t="n">
        <v>0</v>
      </c>
      <c r="C11" s="16" t="n">
        <v>1</v>
      </c>
      <c r="D11" s="16" t="n">
        <v>0</v>
      </c>
      <c r="E11" s="16" t="n">
        <v>0</v>
      </c>
      <c r="F11" s="16" t="n">
        <v>0</v>
      </c>
      <c r="G11" s="17" t="n">
        <v>0</v>
      </c>
      <c r="H11" s="17" t="n">
        <v>0</v>
      </c>
      <c r="I11" s="18" t="n">
        <v>1</v>
      </c>
      <c r="J11" s="0" t="str">
        <f aca="false">CONCATENATE(B11,C11,D11,E11,F11,G11,H11,I11)</f>
        <v>01000001</v>
      </c>
      <c r="K11" s="0" t="n">
        <f aca="false">BIN2DEC(J11)</f>
        <v>65</v>
      </c>
      <c r="L11" s="1" t="n">
        <f aca="false">K11-K10</f>
        <v>8</v>
      </c>
      <c r="N11" s="15" t="n">
        <v>0</v>
      </c>
      <c r="O11" s="16" t="n">
        <v>1</v>
      </c>
      <c r="P11" s="16" t="n">
        <v>0</v>
      </c>
      <c r="Q11" s="16" t="n">
        <v>0</v>
      </c>
      <c r="R11" s="16" t="n">
        <v>0</v>
      </c>
      <c r="S11" s="17" t="n">
        <f aca="false">N11</f>
        <v>0</v>
      </c>
      <c r="T11" s="17" t="n">
        <f aca="false">O11</f>
        <v>1</v>
      </c>
      <c r="U11" s="18" t="n">
        <f aca="false">P11</f>
        <v>0</v>
      </c>
      <c r="V11" s="0" t="str">
        <f aca="false">CONCATENATE(N11,O11,P11,Q11,R11,S11,T11,U11)</f>
        <v>01000010</v>
      </c>
      <c r="W11" s="0" t="n">
        <f aca="false">BIN2DEC(V11)</f>
        <v>66</v>
      </c>
      <c r="X11" s="1" t="n">
        <f aca="false">W11-W10</f>
        <v>9</v>
      </c>
    </row>
    <row r="12" customFormat="false" ht="12.75" hidden="false" customHeight="false" outlineLevel="0" collapsed="false">
      <c r="A12" s="2"/>
      <c r="B12" s="15" t="n">
        <v>0</v>
      </c>
      <c r="C12" s="16" t="n">
        <v>1</v>
      </c>
      <c r="D12" s="16" t="n">
        <v>0</v>
      </c>
      <c r="E12" s="16" t="n">
        <v>0</v>
      </c>
      <c r="F12" s="16" t="n">
        <v>1</v>
      </c>
      <c r="G12" s="17" t="n">
        <v>0</v>
      </c>
      <c r="H12" s="17" t="n">
        <v>0</v>
      </c>
      <c r="I12" s="18" t="n">
        <v>1</v>
      </c>
      <c r="J12" s="0" t="str">
        <f aca="false">CONCATENATE(B12,C12,D12,E12,F12,G12,H12,I12)</f>
        <v>01001001</v>
      </c>
      <c r="K12" s="0" t="n">
        <f aca="false">BIN2DEC(J12)</f>
        <v>73</v>
      </c>
      <c r="L12" s="1" t="n">
        <f aca="false">K12-K11</f>
        <v>8</v>
      </c>
      <c r="N12" s="15" t="n">
        <v>0</v>
      </c>
      <c r="O12" s="16" t="n">
        <v>1</v>
      </c>
      <c r="P12" s="16" t="n">
        <v>0</v>
      </c>
      <c r="Q12" s="16" t="n">
        <v>0</v>
      </c>
      <c r="R12" s="16" t="n">
        <v>1</v>
      </c>
      <c r="S12" s="17" t="n">
        <f aca="false">N12</f>
        <v>0</v>
      </c>
      <c r="T12" s="17" t="n">
        <f aca="false">O12</f>
        <v>1</v>
      </c>
      <c r="U12" s="18" t="n">
        <f aca="false">P12</f>
        <v>0</v>
      </c>
      <c r="V12" s="0" t="str">
        <f aca="false">CONCATENATE(N12,O12,P12,Q12,R12,S12,T12,U12)</f>
        <v>01001010</v>
      </c>
      <c r="W12" s="0" t="n">
        <f aca="false">BIN2DEC(V12)</f>
        <v>74</v>
      </c>
      <c r="X12" s="1" t="n">
        <f aca="false">W12-W11</f>
        <v>8</v>
      </c>
    </row>
    <row r="13" customFormat="false" ht="12.75" hidden="false" customHeight="false" outlineLevel="0" collapsed="false">
      <c r="A13" s="2"/>
      <c r="B13" s="15" t="n">
        <v>0</v>
      </c>
      <c r="C13" s="16" t="n">
        <v>1</v>
      </c>
      <c r="D13" s="16" t="n">
        <v>0</v>
      </c>
      <c r="E13" s="16" t="n">
        <v>1</v>
      </c>
      <c r="F13" s="16" t="n">
        <v>0</v>
      </c>
      <c r="G13" s="17" t="n">
        <v>0</v>
      </c>
      <c r="H13" s="17" t="n">
        <v>0</v>
      </c>
      <c r="I13" s="18" t="n">
        <v>1</v>
      </c>
      <c r="J13" s="0" t="str">
        <f aca="false">CONCATENATE(B13,C13,D13,E13,F13,G13,H13,I13)</f>
        <v>01010001</v>
      </c>
      <c r="K13" s="0" t="n">
        <f aca="false">BIN2DEC(J13)</f>
        <v>81</v>
      </c>
      <c r="L13" s="1" t="n">
        <f aca="false">K13-K12</f>
        <v>8</v>
      </c>
      <c r="N13" s="15" t="n">
        <v>0</v>
      </c>
      <c r="O13" s="16" t="n">
        <v>1</v>
      </c>
      <c r="P13" s="16" t="n">
        <v>0</v>
      </c>
      <c r="Q13" s="16" t="n">
        <v>1</v>
      </c>
      <c r="R13" s="16" t="n">
        <v>0</v>
      </c>
      <c r="S13" s="17" t="n">
        <f aca="false">N13</f>
        <v>0</v>
      </c>
      <c r="T13" s="17" t="n">
        <f aca="false">O13</f>
        <v>1</v>
      </c>
      <c r="U13" s="18" t="n">
        <f aca="false">P13</f>
        <v>0</v>
      </c>
      <c r="V13" s="0" t="str">
        <f aca="false">CONCATENATE(N13,O13,P13,Q13,R13,S13,T13,U13)</f>
        <v>01010010</v>
      </c>
      <c r="W13" s="0" t="n">
        <f aca="false">BIN2DEC(V13)</f>
        <v>82</v>
      </c>
      <c r="X13" s="1" t="n">
        <f aca="false">W13-W12</f>
        <v>8</v>
      </c>
    </row>
    <row r="14" customFormat="false" ht="12.75" hidden="false" customHeight="false" outlineLevel="0" collapsed="false">
      <c r="A14" s="2"/>
      <c r="B14" s="15" t="n">
        <v>0</v>
      </c>
      <c r="C14" s="16" t="n">
        <v>1</v>
      </c>
      <c r="D14" s="16" t="n">
        <v>0</v>
      </c>
      <c r="E14" s="16" t="n">
        <v>1</v>
      </c>
      <c r="F14" s="16" t="n">
        <v>1</v>
      </c>
      <c r="G14" s="17" t="n">
        <v>0</v>
      </c>
      <c r="H14" s="17" t="n">
        <v>0</v>
      </c>
      <c r="I14" s="18" t="n">
        <v>1</v>
      </c>
      <c r="J14" s="0" t="str">
        <f aca="false">CONCATENATE(B14,C14,D14,E14,F14,G14,H14,I14)</f>
        <v>01011001</v>
      </c>
      <c r="K14" s="0" t="n">
        <f aca="false">BIN2DEC(J14)</f>
        <v>89</v>
      </c>
      <c r="L14" s="1" t="n">
        <f aca="false">K14-K13</f>
        <v>8</v>
      </c>
      <c r="N14" s="15" t="n">
        <v>0</v>
      </c>
      <c r="O14" s="16" t="n">
        <v>1</v>
      </c>
      <c r="P14" s="16" t="n">
        <v>0</v>
      </c>
      <c r="Q14" s="16" t="n">
        <v>1</v>
      </c>
      <c r="R14" s="16" t="n">
        <v>1</v>
      </c>
      <c r="S14" s="17" t="n">
        <f aca="false">N14</f>
        <v>0</v>
      </c>
      <c r="T14" s="17" t="n">
        <f aca="false">O14</f>
        <v>1</v>
      </c>
      <c r="U14" s="18" t="n">
        <f aca="false">P14</f>
        <v>0</v>
      </c>
      <c r="V14" s="0" t="str">
        <f aca="false">CONCATENATE(N14,O14,P14,Q14,R14,S14,T14,U14)</f>
        <v>01011010</v>
      </c>
      <c r="W14" s="0" t="n">
        <f aca="false">BIN2DEC(V14)</f>
        <v>90</v>
      </c>
      <c r="X14" s="1" t="n">
        <f aca="false">W14-W13</f>
        <v>8</v>
      </c>
    </row>
    <row r="15" customFormat="false" ht="12.75" hidden="false" customHeight="false" outlineLevel="0" collapsed="false">
      <c r="A15" s="2"/>
      <c r="B15" s="15" t="n">
        <v>0</v>
      </c>
      <c r="C15" s="16" t="n">
        <v>1</v>
      </c>
      <c r="D15" s="16" t="n">
        <v>1</v>
      </c>
      <c r="E15" s="16" t="n">
        <v>0</v>
      </c>
      <c r="F15" s="16" t="n">
        <v>0</v>
      </c>
      <c r="G15" s="17" t="n">
        <v>0</v>
      </c>
      <c r="H15" s="17" t="n">
        <v>0</v>
      </c>
      <c r="I15" s="18" t="n">
        <v>1</v>
      </c>
      <c r="J15" s="0" t="str">
        <f aca="false">CONCATENATE(B15,C15,D15,E15,F15,G15,H15,I15)</f>
        <v>01100001</v>
      </c>
      <c r="K15" s="0" t="n">
        <f aca="false">BIN2DEC(J15)</f>
        <v>97</v>
      </c>
      <c r="L15" s="1" t="n">
        <f aca="false">K15-K14</f>
        <v>8</v>
      </c>
      <c r="N15" s="15" t="n">
        <v>0</v>
      </c>
      <c r="O15" s="16" t="n">
        <v>1</v>
      </c>
      <c r="P15" s="16" t="n">
        <v>1</v>
      </c>
      <c r="Q15" s="16" t="n">
        <v>0</v>
      </c>
      <c r="R15" s="16" t="n">
        <v>0</v>
      </c>
      <c r="S15" s="17" t="n">
        <f aca="false">N15</f>
        <v>0</v>
      </c>
      <c r="T15" s="17" t="n">
        <f aca="false">O15</f>
        <v>1</v>
      </c>
      <c r="U15" s="18" t="n">
        <f aca="false">P15</f>
        <v>1</v>
      </c>
      <c r="V15" s="0" t="str">
        <f aca="false">CONCATENATE(N15,O15,P15,Q15,R15,S15,T15,U15)</f>
        <v>01100011</v>
      </c>
      <c r="W15" s="0" t="n">
        <f aca="false">BIN2DEC(V15)</f>
        <v>99</v>
      </c>
      <c r="X15" s="1" t="n">
        <f aca="false">W15-W14</f>
        <v>9</v>
      </c>
    </row>
    <row r="16" customFormat="false" ht="12.75" hidden="false" customHeight="false" outlineLevel="0" collapsed="false">
      <c r="A16" s="2"/>
      <c r="B16" s="15" t="n">
        <v>0</v>
      </c>
      <c r="C16" s="16" t="n">
        <v>1</v>
      </c>
      <c r="D16" s="16" t="n">
        <v>1</v>
      </c>
      <c r="E16" s="16" t="n">
        <v>0</v>
      </c>
      <c r="F16" s="16" t="n">
        <v>1</v>
      </c>
      <c r="G16" s="17" t="n">
        <v>0</v>
      </c>
      <c r="H16" s="17" t="n">
        <v>0</v>
      </c>
      <c r="I16" s="18" t="n">
        <v>1</v>
      </c>
      <c r="J16" s="0" t="str">
        <f aca="false">CONCATENATE(B16,C16,D16,E16,F16,G16,H16,I16)</f>
        <v>01101001</v>
      </c>
      <c r="K16" s="0" t="n">
        <f aca="false">BIN2DEC(J16)</f>
        <v>105</v>
      </c>
      <c r="L16" s="1" t="n">
        <f aca="false">K16-K15</f>
        <v>8</v>
      </c>
      <c r="N16" s="15" t="n">
        <v>0</v>
      </c>
      <c r="O16" s="16" t="n">
        <v>1</v>
      </c>
      <c r="P16" s="16" t="n">
        <v>1</v>
      </c>
      <c r="Q16" s="16" t="n">
        <v>0</v>
      </c>
      <c r="R16" s="16" t="n">
        <v>1</v>
      </c>
      <c r="S16" s="17" t="n">
        <f aca="false">N16</f>
        <v>0</v>
      </c>
      <c r="T16" s="17" t="n">
        <f aca="false">O16</f>
        <v>1</v>
      </c>
      <c r="U16" s="18" t="n">
        <f aca="false">P16</f>
        <v>1</v>
      </c>
      <c r="V16" s="0" t="str">
        <f aca="false">CONCATENATE(N16,O16,P16,Q16,R16,S16,T16,U16)</f>
        <v>01101011</v>
      </c>
      <c r="W16" s="0" t="n">
        <f aca="false">BIN2DEC(V16)</f>
        <v>107</v>
      </c>
      <c r="X16" s="1" t="n">
        <f aca="false">W16-W15</f>
        <v>8</v>
      </c>
    </row>
    <row r="17" customFormat="false" ht="12.75" hidden="false" customHeight="false" outlineLevel="0" collapsed="false">
      <c r="A17" s="2"/>
      <c r="B17" s="15" t="n">
        <v>0</v>
      </c>
      <c r="C17" s="16" t="n">
        <v>1</v>
      </c>
      <c r="D17" s="16" t="n">
        <v>1</v>
      </c>
      <c r="E17" s="16" t="n">
        <v>1</v>
      </c>
      <c r="F17" s="16" t="n">
        <v>0</v>
      </c>
      <c r="G17" s="17" t="n">
        <v>0</v>
      </c>
      <c r="H17" s="17" t="n">
        <v>0</v>
      </c>
      <c r="I17" s="18" t="n">
        <v>1</v>
      </c>
      <c r="J17" s="0" t="str">
        <f aca="false">CONCATENATE(B17,C17,D17,E17,F17,G17,H17,I17)</f>
        <v>01110001</v>
      </c>
      <c r="K17" s="0" t="n">
        <f aca="false">BIN2DEC(J17)</f>
        <v>113</v>
      </c>
      <c r="L17" s="1" t="n">
        <f aca="false">K17-K16</f>
        <v>8</v>
      </c>
      <c r="N17" s="15" t="n">
        <v>0</v>
      </c>
      <c r="O17" s="16" t="n">
        <v>1</v>
      </c>
      <c r="P17" s="16" t="n">
        <v>1</v>
      </c>
      <c r="Q17" s="16" t="n">
        <v>1</v>
      </c>
      <c r="R17" s="16" t="n">
        <v>0</v>
      </c>
      <c r="S17" s="17" t="n">
        <f aca="false">N17</f>
        <v>0</v>
      </c>
      <c r="T17" s="17" t="n">
        <f aca="false">O17</f>
        <v>1</v>
      </c>
      <c r="U17" s="18" t="n">
        <f aca="false">P17</f>
        <v>1</v>
      </c>
      <c r="V17" s="0" t="str">
        <f aca="false">CONCATENATE(N17,O17,P17,Q17,R17,S17,T17,U17)</f>
        <v>01110011</v>
      </c>
      <c r="W17" s="0" t="n">
        <f aca="false">BIN2DEC(V17)</f>
        <v>115</v>
      </c>
      <c r="X17" s="1" t="n">
        <f aca="false">W17-W16</f>
        <v>8</v>
      </c>
    </row>
    <row r="18" customFormat="false" ht="12.75" hidden="false" customHeight="false" outlineLevel="0" collapsed="false">
      <c r="A18" s="2"/>
      <c r="B18" s="22" t="n">
        <v>0</v>
      </c>
      <c r="C18" s="23" t="n">
        <v>1</v>
      </c>
      <c r="D18" s="23" t="n">
        <v>1</v>
      </c>
      <c r="E18" s="23" t="n">
        <v>1</v>
      </c>
      <c r="F18" s="23" t="n">
        <v>1</v>
      </c>
      <c r="G18" s="24" t="n">
        <v>0</v>
      </c>
      <c r="H18" s="24" t="n">
        <v>0</v>
      </c>
      <c r="I18" s="25" t="n">
        <v>1</v>
      </c>
      <c r="J18" s="0" t="str">
        <f aca="false">CONCATENATE(B18,C18,D18,E18,F18,G18,H18,I18)</f>
        <v>01111001</v>
      </c>
      <c r="K18" s="0" t="n">
        <f aca="false">BIN2DEC(J18)</f>
        <v>121</v>
      </c>
      <c r="L18" s="1" t="n">
        <f aca="false">K18-K17</f>
        <v>8</v>
      </c>
      <c r="N18" s="22" t="n">
        <v>0</v>
      </c>
      <c r="O18" s="23" t="n">
        <v>1</v>
      </c>
      <c r="P18" s="23" t="n">
        <v>1</v>
      </c>
      <c r="Q18" s="23" t="n">
        <v>1</v>
      </c>
      <c r="R18" s="23" t="n">
        <v>1</v>
      </c>
      <c r="S18" s="24" t="n">
        <f aca="false">N18</f>
        <v>0</v>
      </c>
      <c r="T18" s="24" t="n">
        <f aca="false">O18</f>
        <v>1</v>
      </c>
      <c r="U18" s="25" t="n">
        <f aca="false">P18</f>
        <v>1</v>
      </c>
      <c r="V18" s="0" t="str">
        <f aca="false">CONCATENATE(N18,O18,P18,Q18,R18,S18,T18,U18)</f>
        <v>01111011</v>
      </c>
      <c r="W18" s="0" t="n">
        <f aca="false">BIN2DEC(V18)</f>
        <v>123</v>
      </c>
      <c r="X18" s="1" t="n">
        <f aca="false">W18-W17</f>
        <v>8</v>
      </c>
    </row>
    <row r="19" customFormat="false" ht="12.75" hidden="false" customHeight="false" outlineLevel="0" collapsed="false">
      <c r="A19" s="2"/>
      <c r="B19" s="8" t="n">
        <v>1</v>
      </c>
      <c r="C19" s="9" t="n">
        <v>0</v>
      </c>
      <c r="D19" s="9" t="n">
        <v>0</v>
      </c>
      <c r="E19" s="9" t="n">
        <v>0</v>
      </c>
      <c r="F19" s="9" t="n">
        <v>0</v>
      </c>
      <c r="G19" s="10" t="n">
        <v>0</v>
      </c>
      <c r="H19" s="10" t="n">
        <v>0</v>
      </c>
      <c r="I19" s="11" t="n">
        <v>1</v>
      </c>
      <c r="J19" s="0" t="str">
        <f aca="false">CONCATENATE(B19,C19,D19,E19,F19,G19,H19,I19)</f>
        <v>10000001</v>
      </c>
      <c r="K19" s="0" t="n">
        <f aca="false">BIN2DEC(J19)</f>
        <v>129</v>
      </c>
      <c r="L19" s="1" t="n">
        <f aca="false">K19-K18</f>
        <v>8</v>
      </c>
      <c r="N19" s="8" t="n">
        <v>1</v>
      </c>
      <c r="O19" s="9" t="n">
        <v>0</v>
      </c>
      <c r="P19" s="9" t="n">
        <v>0</v>
      </c>
      <c r="Q19" s="9" t="n">
        <v>0</v>
      </c>
      <c r="R19" s="9" t="n">
        <v>0</v>
      </c>
      <c r="S19" s="10" t="n">
        <f aca="false">N19</f>
        <v>1</v>
      </c>
      <c r="T19" s="10" t="n">
        <f aca="false">O19</f>
        <v>0</v>
      </c>
      <c r="U19" s="11" t="n">
        <f aca="false">P19</f>
        <v>0</v>
      </c>
      <c r="V19" s="0" t="str">
        <f aca="false">CONCATENATE(N19,O19,P19,Q19,R19,S19,T19,U19)</f>
        <v>10000100</v>
      </c>
      <c r="W19" s="0" t="n">
        <f aca="false">BIN2DEC(V19)</f>
        <v>132</v>
      </c>
      <c r="X19" s="1" t="n">
        <f aca="false">W19-W18</f>
        <v>9</v>
      </c>
    </row>
    <row r="20" customFormat="false" ht="12.75" hidden="false" customHeight="false" outlineLevel="0" collapsed="false">
      <c r="A20" s="2"/>
      <c r="B20" s="15" t="n">
        <v>1</v>
      </c>
      <c r="C20" s="16" t="n">
        <v>0</v>
      </c>
      <c r="D20" s="16" t="n">
        <v>0</v>
      </c>
      <c r="E20" s="16" t="n">
        <v>0</v>
      </c>
      <c r="F20" s="16" t="n">
        <v>1</v>
      </c>
      <c r="G20" s="17" t="n">
        <v>0</v>
      </c>
      <c r="H20" s="17" t="n">
        <v>0</v>
      </c>
      <c r="I20" s="18" t="n">
        <v>1</v>
      </c>
      <c r="J20" s="0" t="str">
        <f aca="false">CONCATENATE(B20,C20,D20,E20,F20,G20,H20,I20)</f>
        <v>10001001</v>
      </c>
      <c r="K20" s="0" t="n">
        <f aca="false">BIN2DEC(J20)</f>
        <v>137</v>
      </c>
      <c r="L20" s="1" t="n">
        <f aca="false">K20-K19</f>
        <v>8</v>
      </c>
      <c r="N20" s="15" t="n">
        <v>1</v>
      </c>
      <c r="O20" s="16" t="n">
        <v>0</v>
      </c>
      <c r="P20" s="16" t="n">
        <v>0</v>
      </c>
      <c r="Q20" s="16" t="n">
        <v>0</v>
      </c>
      <c r="R20" s="16" t="n">
        <v>1</v>
      </c>
      <c r="S20" s="17" t="n">
        <f aca="false">N20</f>
        <v>1</v>
      </c>
      <c r="T20" s="17" t="n">
        <f aca="false">O20</f>
        <v>0</v>
      </c>
      <c r="U20" s="18" t="n">
        <f aca="false">P20</f>
        <v>0</v>
      </c>
      <c r="V20" s="0" t="str">
        <f aca="false">CONCATENATE(N20,O20,P20,Q20,R20,S20,T20,U20)</f>
        <v>10001100</v>
      </c>
      <c r="W20" s="0" t="n">
        <f aca="false">BIN2DEC(V20)</f>
        <v>140</v>
      </c>
      <c r="X20" s="1" t="n">
        <f aca="false">W20-W19</f>
        <v>8</v>
      </c>
    </row>
    <row r="21" customFormat="false" ht="12.75" hidden="false" customHeight="false" outlineLevel="0" collapsed="false">
      <c r="A21" s="2"/>
      <c r="B21" s="15" t="n">
        <v>1</v>
      </c>
      <c r="C21" s="16" t="n">
        <v>0</v>
      </c>
      <c r="D21" s="16" t="n">
        <v>0</v>
      </c>
      <c r="E21" s="16" t="n">
        <v>1</v>
      </c>
      <c r="F21" s="16" t="n">
        <v>0</v>
      </c>
      <c r="G21" s="17" t="n">
        <v>0</v>
      </c>
      <c r="H21" s="17" t="n">
        <v>0</v>
      </c>
      <c r="I21" s="18" t="n">
        <v>1</v>
      </c>
      <c r="J21" s="0" t="str">
        <f aca="false">CONCATENATE(B21,C21,D21,E21,F21,G21,H21,I21)</f>
        <v>10010001</v>
      </c>
      <c r="K21" s="0" t="n">
        <f aca="false">BIN2DEC(J21)</f>
        <v>145</v>
      </c>
      <c r="L21" s="1" t="n">
        <f aca="false">K21-K20</f>
        <v>8</v>
      </c>
      <c r="N21" s="15" t="n">
        <v>1</v>
      </c>
      <c r="O21" s="16" t="n">
        <v>0</v>
      </c>
      <c r="P21" s="16" t="n">
        <v>0</v>
      </c>
      <c r="Q21" s="16" t="n">
        <v>1</v>
      </c>
      <c r="R21" s="16" t="n">
        <v>0</v>
      </c>
      <c r="S21" s="17" t="n">
        <f aca="false">N21</f>
        <v>1</v>
      </c>
      <c r="T21" s="17" t="n">
        <f aca="false">O21</f>
        <v>0</v>
      </c>
      <c r="U21" s="18" t="n">
        <f aca="false">P21</f>
        <v>0</v>
      </c>
      <c r="V21" s="0" t="str">
        <f aca="false">CONCATENATE(N21,O21,P21,Q21,R21,S21,T21,U21)</f>
        <v>10010100</v>
      </c>
      <c r="W21" s="0" t="n">
        <f aca="false">BIN2DEC(V21)</f>
        <v>148</v>
      </c>
      <c r="X21" s="1" t="n">
        <f aca="false">W21-W20</f>
        <v>8</v>
      </c>
    </row>
    <row r="22" customFormat="false" ht="12.75" hidden="false" customHeight="false" outlineLevel="0" collapsed="false">
      <c r="A22" s="2"/>
      <c r="B22" s="15" t="n">
        <v>1</v>
      </c>
      <c r="C22" s="16" t="n">
        <v>0</v>
      </c>
      <c r="D22" s="16" t="n">
        <v>0</v>
      </c>
      <c r="E22" s="16" t="n">
        <v>1</v>
      </c>
      <c r="F22" s="16" t="n">
        <v>1</v>
      </c>
      <c r="G22" s="17" t="n">
        <v>0</v>
      </c>
      <c r="H22" s="17" t="n">
        <v>0</v>
      </c>
      <c r="I22" s="18" t="n">
        <v>1</v>
      </c>
      <c r="J22" s="0" t="str">
        <f aca="false">CONCATENATE(B22,C22,D22,E22,F22,G22,H22,I22)</f>
        <v>10011001</v>
      </c>
      <c r="K22" s="0" t="n">
        <f aca="false">BIN2DEC(J22)</f>
        <v>153</v>
      </c>
      <c r="L22" s="1" t="n">
        <f aca="false">K22-K21</f>
        <v>8</v>
      </c>
      <c r="N22" s="15" t="n">
        <v>1</v>
      </c>
      <c r="O22" s="16" t="n">
        <v>0</v>
      </c>
      <c r="P22" s="16" t="n">
        <v>0</v>
      </c>
      <c r="Q22" s="16" t="n">
        <v>1</v>
      </c>
      <c r="R22" s="16" t="n">
        <v>1</v>
      </c>
      <c r="S22" s="17" t="n">
        <f aca="false">N22</f>
        <v>1</v>
      </c>
      <c r="T22" s="17" t="n">
        <f aca="false">O22</f>
        <v>0</v>
      </c>
      <c r="U22" s="18" t="n">
        <f aca="false">P22</f>
        <v>0</v>
      </c>
      <c r="V22" s="0" t="str">
        <f aca="false">CONCATENATE(N22,O22,P22,Q22,R22,S22,T22,U22)</f>
        <v>10011100</v>
      </c>
      <c r="W22" s="0" t="n">
        <f aca="false">BIN2DEC(V22)</f>
        <v>156</v>
      </c>
      <c r="X22" s="1" t="n">
        <f aca="false">W22-W21</f>
        <v>8</v>
      </c>
    </row>
    <row r="23" customFormat="false" ht="12.75" hidden="false" customHeight="false" outlineLevel="0" collapsed="false">
      <c r="A23" s="2"/>
      <c r="B23" s="15" t="n">
        <v>1</v>
      </c>
      <c r="C23" s="16" t="n">
        <v>0</v>
      </c>
      <c r="D23" s="16" t="n">
        <v>1</v>
      </c>
      <c r="E23" s="16" t="n">
        <v>0</v>
      </c>
      <c r="F23" s="16" t="n">
        <v>0</v>
      </c>
      <c r="G23" s="17" t="n">
        <v>0</v>
      </c>
      <c r="H23" s="17" t="n">
        <v>0</v>
      </c>
      <c r="I23" s="18" t="n">
        <v>1</v>
      </c>
      <c r="J23" s="0" t="str">
        <f aca="false">CONCATENATE(B23,C23,D23,E23,F23,G23,H23,I23)</f>
        <v>10100001</v>
      </c>
      <c r="K23" s="0" t="n">
        <f aca="false">BIN2DEC(J23)</f>
        <v>161</v>
      </c>
      <c r="L23" s="1" t="n">
        <f aca="false">K23-K22</f>
        <v>8</v>
      </c>
      <c r="N23" s="15" t="n">
        <v>1</v>
      </c>
      <c r="O23" s="16" t="n">
        <v>0</v>
      </c>
      <c r="P23" s="16" t="n">
        <v>1</v>
      </c>
      <c r="Q23" s="16" t="n">
        <v>0</v>
      </c>
      <c r="R23" s="16" t="n">
        <v>0</v>
      </c>
      <c r="S23" s="17" t="n">
        <f aca="false">N23</f>
        <v>1</v>
      </c>
      <c r="T23" s="17" t="n">
        <f aca="false">O23</f>
        <v>0</v>
      </c>
      <c r="U23" s="18" t="n">
        <f aca="false">P23</f>
        <v>1</v>
      </c>
      <c r="V23" s="0" t="str">
        <f aca="false">CONCATENATE(N23,O23,P23,Q23,R23,S23,T23,U23)</f>
        <v>10100101</v>
      </c>
      <c r="W23" s="0" t="n">
        <f aca="false">BIN2DEC(V23)</f>
        <v>165</v>
      </c>
      <c r="X23" s="1" t="n">
        <f aca="false">W23-W22</f>
        <v>9</v>
      </c>
    </row>
    <row r="24" customFormat="false" ht="12.75" hidden="false" customHeight="false" outlineLevel="0" collapsed="false">
      <c r="A24" s="2"/>
      <c r="B24" s="15" t="n">
        <v>1</v>
      </c>
      <c r="C24" s="16" t="n">
        <v>0</v>
      </c>
      <c r="D24" s="16" t="n">
        <v>1</v>
      </c>
      <c r="E24" s="16" t="n">
        <v>0</v>
      </c>
      <c r="F24" s="16" t="n">
        <v>1</v>
      </c>
      <c r="G24" s="17" t="n">
        <v>0</v>
      </c>
      <c r="H24" s="17" t="n">
        <v>0</v>
      </c>
      <c r="I24" s="18" t="n">
        <v>1</v>
      </c>
      <c r="J24" s="0" t="str">
        <f aca="false">CONCATENATE(B24,C24,D24,E24,F24,G24,H24,I24)</f>
        <v>10101001</v>
      </c>
      <c r="K24" s="0" t="n">
        <f aca="false">BIN2DEC(J24)</f>
        <v>169</v>
      </c>
      <c r="L24" s="1" t="n">
        <f aca="false">K24-K23</f>
        <v>8</v>
      </c>
      <c r="N24" s="15" t="n">
        <v>1</v>
      </c>
      <c r="O24" s="16" t="n">
        <v>0</v>
      </c>
      <c r="P24" s="16" t="n">
        <v>1</v>
      </c>
      <c r="Q24" s="16" t="n">
        <v>0</v>
      </c>
      <c r="R24" s="16" t="n">
        <v>1</v>
      </c>
      <c r="S24" s="17" t="n">
        <f aca="false">N24</f>
        <v>1</v>
      </c>
      <c r="T24" s="17" t="n">
        <f aca="false">O24</f>
        <v>0</v>
      </c>
      <c r="U24" s="18" t="n">
        <f aca="false">P24</f>
        <v>1</v>
      </c>
      <c r="V24" s="0" t="str">
        <f aca="false">CONCATENATE(N24,O24,P24,Q24,R24,S24,T24,U24)</f>
        <v>10101101</v>
      </c>
      <c r="W24" s="0" t="n">
        <f aca="false">BIN2DEC(V24)</f>
        <v>173</v>
      </c>
      <c r="X24" s="1" t="n">
        <f aca="false">W24-W23</f>
        <v>8</v>
      </c>
    </row>
    <row r="25" customFormat="false" ht="12.75" hidden="false" customHeight="false" outlineLevel="0" collapsed="false">
      <c r="A25" s="2"/>
      <c r="B25" s="15" t="n">
        <v>1</v>
      </c>
      <c r="C25" s="16" t="n">
        <v>0</v>
      </c>
      <c r="D25" s="16" t="n">
        <v>1</v>
      </c>
      <c r="E25" s="16" t="n">
        <v>1</v>
      </c>
      <c r="F25" s="16" t="n">
        <v>0</v>
      </c>
      <c r="G25" s="17" t="n">
        <v>0</v>
      </c>
      <c r="H25" s="17" t="n">
        <v>0</v>
      </c>
      <c r="I25" s="18" t="n">
        <v>1</v>
      </c>
      <c r="J25" s="0" t="str">
        <f aca="false">CONCATENATE(B25,C25,D25,E25,F25,G25,H25,I25)</f>
        <v>10110001</v>
      </c>
      <c r="K25" s="0" t="n">
        <f aca="false">BIN2DEC(J25)</f>
        <v>177</v>
      </c>
      <c r="L25" s="1" t="n">
        <f aca="false">K25-K24</f>
        <v>8</v>
      </c>
      <c r="N25" s="15" t="n">
        <v>1</v>
      </c>
      <c r="O25" s="16" t="n">
        <v>0</v>
      </c>
      <c r="P25" s="16" t="n">
        <v>1</v>
      </c>
      <c r="Q25" s="16" t="n">
        <v>1</v>
      </c>
      <c r="R25" s="16" t="n">
        <v>0</v>
      </c>
      <c r="S25" s="17" t="n">
        <f aca="false">N25</f>
        <v>1</v>
      </c>
      <c r="T25" s="17" t="n">
        <f aca="false">O25</f>
        <v>0</v>
      </c>
      <c r="U25" s="18" t="n">
        <f aca="false">P25</f>
        <v>1</v>
      </c>
      <c r="V25" s="0" t="str">
        <f aca="false">CONCATENATE(N25,O25,P25,Q25,R25,S25,T25,U25)</f>
        <v>10110101</v>
      </c>
      <c r="W25" s="0" t="n">
        <f aca="false">BIN2DEC(V25)</f>
        <v>181</v>
      </c>
      <c r="X25" s="1" t="n">
        <f aca="false">W25-W24</f>
        <v>8</v>
      </c>
    </row>
    <row r="26" customFormat="false" ht="12.75" hidden="false" customHeight="false" outlineLevel="0" collapsed="false">
      <c r="A26" s="2"/>
      <c r="B26" s="15" t="n">
        <v>1</v>
      </c>
      <c r="C26" s="16" t="n">
        <v>0</v>
      </c>
      <c r="D26" s="16" t="n">
        <v>1</v>
      </c>
      <c r="E26" s="16" t="n">
        <v>1</v>
      </c>
      <c r="F26" s="16" t="n">
        <v>1</v>
      </c>
      <c r="G26" s="17" t="n">
        <v>0</v>
      </c>
      <c r="H26" s="17" t="n">
        <v>0</v>
      </c>
      <c r="I26" s="18" t="n">
        <v>1</v>
      </c>
      <c r="J26" s="0" t="str">
        <f aca="false">CONCATENATE(B26,C26,D26,E26,F26,G26,H26,I26)</f>
        <v>10111001</v>
      </c>
      <c r="K26" s="0" t="n">
        <f aca="false">BIN2DEC(J26)</f>
        <v>185</v>
      </c>
      <c r="L26" s="1" t="n">
        <f aca="false">K26-K25</f>
        <v>8</v>
      </c>
      <c r="N26" s="15" t="n">
        <v>1</v>
      </c>
      <c r="O26" s="16" t="n">
        <v>0</v>
      </c>
      <c r="P26" s="16" t="n">
        <v>1</v>
      </c>
      <c r="Q26" s="16" t="n">
        <v>1</v>
      </c>
      <c r="R26" s="16" t="n">
        <v>1</v>
      </c>
      <c r="S26" s="17" t="n">
        <f aca="false">N26</f>
        <v>1</v>
      </c>
      <c r="T26" s="17" t="n">
        <f aca="false">O26</f>
        <v>0</v>
      </c>
      <c r="U26" s="18" t="n">
        <f aca="false">P26</f>
        <v>1</v>
      </c>
      <c r="V26" s="0" t="str">
        <f aca="false">CONCATENATE(N26,O26,P26,Q26,R26,S26,T26,U26)</f>
        <v>10111101</v>
      </c>
      <c r="W26" s="0" t="n">
        <f aca="false">BIN2DEC(V26)</f>
        <v>189</v>
      </c>
      <c r="X26" s="1" t="n">
        <f aca="false">W26-W25</f>
        <v>8</v>
      </c>
    </row>
    <row r="27" customFormat="false" ht="12.75" hidden="false" customHeight="false" outlineLevel="0" collapsed="false">
      <c r="A27" s="2"/>
      <c r="B27" s="15" t="n">
        <v>1</v>
      </c>
      <c r="C27" s="16" t="n">
        <v>1</v>
      </c>
      <c r="D27" s="16" t="n">
        <v>0</v>
      </c>
      <c r="E27" s="16" t="n">
        <v>0</v>
      </c>
      <c r="F27" s="16" t="n">
        <v>0</v>
      </c>
      <c r="G27" s="17" t="n">
        <v>0</v>
      </c>
      <c r="H27" s="17" t="n">
        <v>0</v>
      </c>
      <c r="I27" s="18" t="n">
        <v>1</v>
      </c>
      <c r="J27" s="0" t="str">
        <f aca="false">CONCATENATE(B27,C27,D27,E27,F27,G27,H27,I27)</f>
        <v>11000001</v>
      </c>
      <c r="K27" s="0" t="n">
        <f aca="false">BIN2DEC(J27)</f>
        <v>193</v>
      </c>
      <c r="L27" s="1" t="n">
        <f aca="false">K27-K26</f>
        <v>8</v>
      </c>
      <c r="N27" s="15" t="n">
        <v>1</v>
      </c>
      <c r="O27" s="16" t="n">
        <v>1</v>
      </c>
      <c r="P27" s="16" t="n">
        <v>0</v>
      </c>
      <c r="Q27" s="16" t="n">
        <v>0</v>
      </c>
      <c r="R27" s="16" t="n">
        <v>0</v>
      </c>
      <c r="S27" s="17" t="n">
        <f aca="false">N27</f>
        <v>1</v>
      </c>
      <c r="T27" s="17" t="n">
        <f aca="false">O27</f>
        <v>1</v>
      </c>
      <c r="U27" s="18" t="n">
        <f aca="false">P27</f>
        <v>0</v>
      </c>
      <c r="V27" s="0" t="str">
        <f aca="false">CONCATENATE(N27,O27,P27,Q27,R27,S27,T27,U27)</f>
        <v>11000110</v>
      </c>
      <c r="W27" s="0" t="n">
        <f aca="false">BIN2DEC(V27)</f>
        <v>198</v>
      </c>
      <c r="X27" s="1" t="n">
        <f aca="false">W27-W26</f>
        <v>9</v>
      </c>
    </row>
    <row r="28" customFormat="false" ht="12.75" hidden="false" customHeight="false" outlineLevel="0" collapsed="false">
      <c r="A28" s="2"/>
      <c r="B28" s="15" t="n">
        <v>1</v>
      </c>
      <c r="C28" s="16" t="n">
        <v>1</v>
      </c>
      <c r="D28" s="16" t="n">
        <v>0</v>
      </c>
      <c r="E28" s="16" t="n">
        <v>0</v>
      </c>
      <c r="F28" s="16" t="n">
        <v>1</v>
      </c>
      <c r="G28" s="17" t="n">
        <v>0</v>
      </c>
      <c r="H28" s="17" t="n">
        <v>0</v>
      </c>
      <c r="I28" s="18" t="n">
        <v>1</v>
      </c>
      <c r="J28" s="0" t="str">
        <f aca="false">CONCATENATE(B28,C28,D28,E28,F28,G28,H28,I28)</f>
        <v>11001001</v>
      </c>
      <c r="K28" s="0" t="n">
        <f aca="false">BIN2DEC(J28)</f>
        <v>201</v>
      </c>
      <c r="L28" s="1" t="n">
        <f aca="false">K28-K27</f>
        <v>8</v>
      </c>
      <c r="N28" s="15" t="n">
        <v>1</v>
      </c>
      <c r="O28" s="16" t="n">
        <v>1</v>
      </c>
      <c r="P28" s="16" t="n">
        <v>0</v>
      </c>
      <c r="Q28" s="16" t="n">
        <v>0</v>
      </c>
      <c r="R28" s="16" t="n">
        <v>1</v>
      </c>
      <c r="S28" s="17" t="n">
        <f aca="false">N28</f>
        <v>1</v>
      </c>
      <c r="T28" s="17" t="n">
        <f aca="false">O28</f>
        <v>1</v>
      </c>
      <c r="U28" s="18" t="n">
        <f aca="false">P28</f>
        <v>0</v>
      </c>
      <c r="V28" s="0" t="str">
        <f aca="false">CONCATENATE(N28,O28,P28,Q28,R28,S28,T28,U28)</f>
        <v>11001110</v>
      </c>
      <c r="W28" s="0" t="n">
        <f aca="false">BIN2DEC(V28)</f>
        <v>206</v>
      </c>
      <c r="X28" s="1" t="n">
        <f aca="false">W28-W27</f>
        <v>8</v>
      </c>
    </row>
    <row r="29" customFormat="false" ht="12.75" hidden="false" customHeight="false" outlineLevel="0" collapsed="false">
      <c r="A29" s="2"/>
      <c r="B29" s="15" t="n">
        <v>1</v>
      </c>
      <c r="C29" s="16" t="n">
        <v>1</v>
      </c>
      <c r="D29" s="16" t="n">
        <v>0</v>
      </c>
      <c r="E29" s="16" t="n">
        <v>1</v>
      </c>
      <c r="F29" s="16" t="n">
        <v>0</v>
      </c>
      <c r="G29" s="17" t="n">
        <v>0</v>
      </c>
      <c r="H29" s="17" t="n">
        <v>0</v>
      </c>
      <c r="I29" s="18" t="n">
        <v>1</v>
      </c>
      <c r="J29" s="0" t="str">
        <f aca="false">CONCATENATE(B29,C29,D29,E29,F29,G29,H29,I29)</f>
        <v>11010001</v>
      </c>
      <c r="K29" s="0" t="n">
        <f aca="false">BIN2DEC(J29)</f>
        <v>209</v>
      </c>
      <c r="L29" s="1" t="n">
        <f aca="false">K29-K28</f>
        <v>8</v>
      </c>
      <c r="N29" s="15" t="n">
        <v>1</v>
      </c>
      <c r="O29" s="16" t="n">
        <v>1</v>
      </c>
      <c r="P29" s="16" t="n">
        <v>0</v>
      </c>
      <c r="Q29" s="16" t="n">
        <v>1</v>
      </c>
      <c r="R29" s="16" t="n">
        <v>0</v>
      </c>
      <c r="S29" s="17" t="n">
        <f aca="false">N29</f>
        <v>1</v>
      </c>
      <c r="T29" s="17" t="n">
        <f aca="false">O29</f>
        <v>1</v>
      </c>
      <c r="U29" s="18" t="n">
        <f aca="false">P29</f>
        <v>0</v>
      </c>
      <c r="V29" s="0" t="str">
        <f aca="false">CONCATENATE(N29,O29,P29,Q29,R29,S29,T29,U29)</f>
        <v>11010110</v>
      </c>
      <c r="W29" s="0" t="n">
        <f aca="false">BIN2DEC(V29)</f>
        <v>214</v>
      </c>
      <c r="X29" s="1" t="n">
        <f aca="false">W29-W28</f>
        <v>8</v>
      </c>
    </row>
    <row r="30" customFormat="false" ht="12.75" hidden="false" customHeight="false" outlineLevel="0" collapsed="false">
      <c r="A30" s="2"/>
      <c r="B30" s="15" t="n">
        <v>1</v>
      </c>
      <c r="C30" s="16" t="n">
        <v>1</v>
      </c>
      <c r="D30" s="16" t="n">
        <v>0</v>
      </c>
      <c r="E30" s="16" t="n">
        <v>1</v>
      </c>
      <c r="F30" s="16" t="n">
        <v>1</v>
      </c>
      <c r="G30" s="17" t="n">
        <v>0</v>
      </c>
      <c r="H30" s="17" t="n">
        <v>0</v>
      </c>
      <c r="I30" s="18" t="n">
        <v>1</v>
      </c>
      <c r="J30" s="0" t="str">
        <f aca="false">CONCATENATE(B30,C30,D30,E30,F30,G30,H30,I30)</f>
        <v>11011001</v>
      </c>
      <c r="K30" s="0" t="n">
        <f aca="false">BIN2DEC(J30)</f>
        <v>217</v>
      </c>
      <c r="L30" s="1" t="n">
        <f aca="false">K30-K29</f>
        <v>8</v>
      </c>
      <c r="N30" s="15" t="n">
        <v>1</v>
      </c>
      <c r="O30" s="16" t="n">
        <v>1</v>
      </c>
      <c r="P30" s="16" t="n">
        <v>0</v>
      </c>
      <c r="Q30" s="16" t="n">
        <v>1</v>
      </c>
      <c r="R30" s="16" t="n">
        <v>1</v>
      </c>
      <c r="S30" s="17" t="n">
        <f aca="false">N30</f>
        <v>1</v>
      </c>
      <c r="T30" s="17" t="n">
        <f aca="false">O30</f>
        <v>1</v>
      </c>
      <c r="U30" s="18" t="n">
        <f aca="false">P30</f>
        <v>0</v>
      </c>
      <c r="V30" s="0" t="str">
        <f aca="false">CONCATENATE(N30,O30,P30,Q30,R30,S30,T30,U30)</f>
        <v>11011110</v>
      </c>
      <c r="W30" s="0" t="n">
        <f aca="false">BIN2DEC(V30)</f>
        <v>222</v>
      </c>
      <c r="X30" s="1" t="n">
        <f aca="false">W30-W29</f>
        <v>8</v>
      </c>
    </row>
    <row r="31" customFormat="false" ht="12.75" hidden="false" customHeight="false" outlineLevel="0" collapsed="false">
      <c r="A31" s="2"/>
      <c r="B31" s="15" t="n">
        <v>1</v>
      </c>
      <c r="C31" s="16" t="n">
        <v>1</v>
      </c>
      <c r="D31" s="16" t="n">
        <v>1</v>
      </c>
      <c r="E31" s="16" t="n">
        <v>0</v>
      </c>
      <c r="F31" s="16" t="n">
        <v>0</v>
      </c>
      <c r="G31" s="17" t="n">
        <v>0</v>
      </c>
      <c r="H31" s="17" t="n">
        <v>0</v>
      </c>
      <c r="I31" s="18" t="n">
        <v>1</v>
      </c>
      <c r="J31" s="0" t="str">
        <f aca="false">CONCATENATE(B31,C31,D31,E31,F31,G31,H31,I31)</f>
        <v>11100001</v>
      </c>
      <c r="K31" s="0" t="n">
        <f aca="false">BIN2DEC(J31)</f>
        <v>225</v>
      </c>
      <c r="L31" s="1" t="n">
        <f aca="false">K31-K30</f>
        <v>8</v>
      </c>
      <c r="N31" s="15" t="n">
        <v>1</v>
      </c>
      <c r="O31" s="16" t="n">
        <v>1</v>
      </c>
      <c r="P31" s="16" t="n">
        <v>1</v>
      </c>
      <c r="Q31" s="16" t="n">
        <v>0</v>
      </c>
      <c r="R31" s="16" t="n">
        <v>0</v>
      </c>
      <c r="S31" s="17" t="n">
        <f aca="false">N31</f>
        <v>1</v>
      </c>
      <c r="T31" s="17" t="n">
        <f aca="false">O31</f>
        <v>1</v>
      </c>
      <c r="U31" s="18" t="n">
        <f aca="false">P31</f>
        <v>1</v>
      </c>
      <c r="V31" s="0" t="str">
        <f aca="false">CONCATENATE(N31,O31,P31,Q31,R31,S31,T31,U31)</f>
        <v>11100111</v>
      </c>
      <c r="W31" s="0" t="n">
        <f aca="false">BIN2DEC(V31)</f>
        <v>231</v>
      </c>
      <c r="X31" s="1" t="n">
        <f aca="false">W31-W30</f>
        <v>9</v>
      </c>
    </row>
    <row r="32" customFormat="false" ht="12.75" hidden="false" customHeight="false" outlineLevel="0" collapsed="false">
      <c r="A32" s="2"/>
      <c r="B32" s="15" t="n">
        <v>1</v>
      </c>
      <c r="C32" s="16" t="n">
        <v>1</v>
      </c>
      <c r="D32" s="16" t="n">
        <v>1</v>
      </c>
      <c r="E32" s="16" t="n">
        <v>0</v>
      </c>
      <c r="F32" s="16" t="n">
        <v>1</v>
      </c>
      <c r="G32" s="17" t="n">
        <v>0</v>
      </c>
      <c r="H32" s="17" t="n">
        <v>0</v>
      </c>
      <c r="I32" s="18" t="n">
        <v>1</v>
      </c>
      <c r="J32" s="0" t="str">
        <f aca="false">CONCATENATE(B32,C32,D32,E32,F32,G32,H32,I32)</f>
        <v>11101001</v>
      </c>
      <c r="K32" s="0" t="n">
        <f aca="false">BIN2DEC(J32)</f>
        <v>233</v>
      </c>
      <c r="L32" s="1" t="n">
        <f aca="false">K32-K31</f>
        <v>8</v>
      </c>
      <c r="N32" s="15" t="n">
        <v>1</v>
      </c>
      <c r="O32" s="16" t="n">
        <v>1</v>
      </c>
      <c r="P32" s="16" t="n">
        <v>1</v>
      </c>
      <c r="Q32" s="16" t="n">
        <v>0</v>
      </c>
      <c r="R32" s="16" t="n">
        <v>1</v>
      </c>
      <c r="S32" s="17" t="n">
        <f aca="false">N32</f>
        <v>1</v>
      </c>
      <c r="T32" s="17" t="n">
        <f aca="false">O32</f>
        <v>1</v>
      </c>
      <c r="U32" s="18" t="n">
        <f aca="false">P32</f>
        <v>1</v>
      </c>
      <c r="V32" s="0" t="str">
        <f aca="false">CONCATENATE(N32,O32,P32,Q32,R32,S32,T32,U32)</f>
        <v>11101111</v>
      </c>
      <c r="W32" s="0" t="n">
        <f aca="false">BIN2DEC(V32)</f>
        <v>239</v>
      </c>
      <c r="X32" s="1" t="n">
        <f aca="false">W32-W31</f>
        <v>8</v>
      </c>
    </row>
    <row r="33" customFormat="false" ht="12.75" hidden="false" customHeight="false" outlineLevel="0" collapsed="false">
      <c r="A33" s="2"/>
      <c r="B33" s="15" t="n">
        <v>1</v>
      </c>
      <c r="C33" s="16" t="n">
        <v>1</v>
      </c>
      <c r="D33" s="16" t="n">
        <v>1</v>
      </c>
      <c r="E33" s="16" t="n">
        <v>1</v>
      </c>
      <c r="F33" s="16" t="n">
        <v>0</v>
      </c>
      <c r="G33" s="17" t="n">
        <v>0</v>
      </c>
      <c r="H33" s="17" t="n">
        <v>0</v>
      </c>
      <c r="I33" s="18" t="n">
        <v>1</v>
      </c>
      <c r="J33" s="0" t="str">
        <f aca="false">CONCATENATE(B33,C33,D33,E33,F33,G33,H33,I33)</f>
        <v>11110001</v>
      </c>
      <c r="K33" s="0" t="n">
        <f aca="false">BIN2DEC(J33)</f>
        <v>241</v>
      </c>
      <c r="L33" s="1" t="n">
        <f aca="false">K33-K32</f>
        <v>8</v>
      </c>
      <c r="N33" s="15" t="n">
        <v>1</v>
      </c>
      <c r="O33" s="16" t="n">
        <v>1</v>
      </c>
      <c r="P33" s="16" t="n">
        <v>1</v>
      </c>
      <c r="Q33" s="16" t="n">
        <v>1</v>
      </c>
      <c r="R33" s="16" t="n">
        <v>0</v>
      </c>
      <c r="S33" s="17" t="n">
        <f aca="false">N33</f>
        <v>1</v>
      </c>
      <c r="T33" s="17" t="n">
        <f aca="false">O33</f>
        <v>1</v>
      </c>
      <c r="U33" s="18" t="n">
        <f aca="false">P33</f>
        <v>1</v>
      </c>
      <c r="V33" s="0" t="str">
        <f aca="false">CONCATENATE(N33,O33,P33,Q33,R33,S33,T33,U33)</f>
        <v>11110111</v>
      </c>
      <c r="W33" s="0" t="n">
        <f aca="false">BIN2DEC(V33)</f>
        <v>247</v>
      </c>
      <c r="X33" s="1" t="n">
        <f aca="false">W33-W32</f>
        <v>8</v>
      </c>
    </row>
    <row r="34" customFormat="false" ht="12.75" hidden="false" customHeight="false" outlineLevel="0" collapsed="false">
      <c r="A34" s="2"/>
      <c r="B34" s="22" t="n">
        <v>1</v>
      </c>
      <c r="C34" s="23" t="n">
        <v>1</v>
      </c>
      <c r="D34" s="23" t="n">
        <v>1</v>
      </c>
      <c r="E34" s="23" t="n">
        <v>1</v>
      </c>
      <c r="F34" s="23" t="n">
        <v>1</v>
      </c>
      <c r="G34" s="24" t="n">
        <v>0</v>
      </c>
      <c r="H34" s="24" t="n">
        <v>0</v>
      </c>
      <c r="I34" s="25" t="n">
        <v>1</v>
      </c>
      <c r="J34" s="0" t="str">
        <f aca="false">CONCATENATE(B34,C34,D34,E34,F34,G34,H34,I34)</f>
        <v>11111001</v>
      </c>
      <c r="K34" s="0" t="n">
        <f aca="false">BIN2DEC(J34)</f>
        <v>249</v>
      </c>
      <c r="L34" s="1" t="n">
        <f aca="false">K34-K33</f>
        <v>8</v>
      </c>
      <c r="N34" s="22" t="n">
        <v>1</v>
      </c>
      <c r="O34" s="23" t="n">
        <v>1</v>
      </c>
      <c r="P34" s="23" t="n">
        <v>1</v>
      </c>
      <c r="Q34" s="23" t="n">
        <v>1</v>
      </c>
      <c r="R34" s="23" t="n">
        <v>1</v>
      </c>
      <c r="S34" s="24" t="n">
        <f aca="false">N34</f>
        <v>1</v>
      </c>
      <c r="T34" s="24" t="n">
        <f aca="false">O34</f>
        <v>1</v>
      </c>
      <c r="U34" s="25" t="n">
        <f aca="false">P34</f>
        <v>1</v>
      </c>
      <c r="V34" s="0" t="str">
        <f aca="false">CONCATENATE(N34,O34,P34,Q34,R34,S34,T34,U34)</f>
        <v>11111111</v>
      </c>
      <c r="W34" s="0" t="n">
        <f aca="false">BIN2DEC(V34)</f>
        <v>255</v>
      </c>
      <c r="X34" s="1" t="n">
        <f aca="false">W34-W33</f>
        <v>8</v>
      </c>
    </row>
  </sheetData>
  <mergeCells count="3">
    <mergeCell ref="A1:A34"/>
    <mergeCell ref="B1:L1"/>
    <mergeCell ref="N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3:58:06Z</dcterms:created>
  <dc:creator>TI User</dc:creator>
  <dc:description/>
  <dc:language>en-US</dc:language>
  <cp:lastModifiedBy>TI User</cp:lastModifiedBy>
  <dcterms:modified xsi:type="dcterms:W3CDTF">2011-06-17T15:37:47Z</dcterms:modified>
  <cp:revision>0</cp:revision>
  <dc:subject/>
  <dc:title/>
</cp:coreProperties>
</file>