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L4242 - PWM Frequency Test</t>
  </si>
  <si>
    <t xml:space="preserve">Created by Hughie Lu</t>
  </si>
  <si>
    <t xml:space="preserve">Date: July 28 2011</t>
  </si>
  <si>
    <t xml:space="preserve">Test Bench Block Diagram and Circuit Schematic</t>
  </si>
  <si>
    <t xml:space="preserve">Specification</t>
  </si>
  <si>
    <t xml:space="preserve">Input Voltage</t>
  </si>
  <si>
    <t xml:space="preserve">12V</t>
  </si>
  <si>
    <t xml:space="preserve">Reference Resistor</t>
  </si>
  <si>
    <t xml:space="preserve">3.3Ohm||0.56ohm=0.48Ohm</t>
  </si>
  <si>
    <t xml:space="preserve">Output Current</t>
  </si>
  <si>
    <t xml:space="preserve">0.352A</t>
  </si>
  <si>
    <t xml:space="preserve">Test Result</t>
  </si>
  <si>
    <t xml:space="preserve">PWM Frequency</t>
  </si>
  <si>
    <t xml:space="preserve">60Hz</t>
  </si>
  <si>
    <t xml:space="preserve">100Hz</t>
  </si>
  <si>
    <t xml:space="preserve">1KHz</t>
  </si>
  <si>
    <t xml:space="preserve">3KHz</t>
  </si>
  <si>
    <t xml:space="preserve">5KHz</t>
  </si>
  <si>
    <t xml:space="preserve">10KHz</t>
  </si>
  <si>
    <t xml:space="preserve">20KHz</t>
  </si>
  <si>
    <t xml:space="preserve">Duty (%)</t>
  </si>
  <si>
    <t xml:space="preserve">Io(A)</t>
  </si>
  <si>
    <t xml:space="preserve">Io_err (%)</t>
  </si>
  <si>
    <t xml:space="preserve">Note: Io_err(%) = 1-(Io*/(Io_max*Duty/100)), Io_max = 0.352mA</t>
  </si>
  <si>
    <t xml:space="preserve">Conclusion</t>
  </si>
  <si>
    <t xml:space="preserve">O. There is no minimum and maximum value for PWM frequency.</t>
  </si>
  <si>
    <t xml:space="preserve">O. When frequency is too low (about 60Hz), we will see the LED blinking. </t>
  </si>
  <si>
    <t xml:space="preserve">O. When the frequency is too high, </t>
  </si>
  <si>
    <t xml:space="preserve">* The non-linear range will increse. </t>
  </si>
  <si>
    <t xml:space="preserve">  E.g. if PWM frequency is 20KHz, LED will remained on above the 80% duty and turn-off below 1% duty.</t>
  </si>
  <si>
    <t xml:space="preserve">  The linear region can be used just remain only between 1-80%.</t>
  </si>
  <si>
    <t xml:space="preserve">* The output current and duty cycle will miss-matching. E.g. when the PWM frequency increase to 10KHz and duty cycle is 0.8, </t>
  </si>
  <si>
    <t xml:space="preserve">   the output current will become Io_max*0.89 (it should be 0.8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uty Cycle vs Output Current</a:t>
            </a:r>
          </a:p>
        </c:rich>
      </c:tx>
      <c:layout>
        <c:manualLayout>
          <c:xMode val="edge"/>
          <c:yMode val="edge"/>
          <c:x val="0.232155145448858"/>
          <c:y val="0.0869962324466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309352517986"/>
          <c:y val="0.188606005251741"/>
          <c:w val="0.746324679386925"/>
          <c:h val="0.692088137915287"/>
        </c:manualLayout>
      </c:layout>
      <c:scatterChart>
        <c:scatterStyle val="line"/>
        <c:varyColors val="0"/>
        <c:ser>
          <c:idx val="0"/>
          <c:order val="0"/>
          <c:tx>
            <c:strRef>
              <c:f>"100Hz"</c:f>
              <c:strCache>
                <c:ptCount val="1"/>
                <c:pt idx="0">
                  <c:v>100H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41</c:f>
              <c:numCache>
                <c:formatCode>General</c:formatCode>
                <c:ptCount val="16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0</c:v>
                </c:pt>
                <c:pt idx="7">
                  <c:v>50</c:v>
                </c:pt>
                <c:pt idx="8">
                  <c:v>20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</c:numCache>
            </c:numRef>
          </c:xVal>
          <c:yVal>
            <c:numRef>
              <c:f>Sheet1!$E$26:$E$41</c:f>
              <c:numCache>
                <c:formatCode>General</c:formatCode>
                <c:ptCount val="16"/>
                <c:pt idx="0">
                  <c:v>0.352</c:v>
                </c:pt>
                <c:pt idx="1">
                  <c:v>0.345</c:v>
                </c:pt>
                <c:pt idx="2">
                  <c:v>0.338</c:v>
                </c:pt>
                <c:pt idx="3">
                  <c:v>0.331</c:v>
                </c:pt>
                <c:pt idx="4">
                  <c:v>0.325</c:v>
                </c:pt>
                <c:pt idx="5">
                  <c:v>0.318</c:v>
                </c:pt>
                <c:pt idx="6">
                  <c:v>0.282</c:v>
                </c:pt>
                <c:pt idx="7">
                  <c:v>0.182</c:v>
                </c:pt>
                <c:pt idx="8">
                  <c:v>0.074</c:v>
                </c:pt>
                <c:pt idx="9">
                  <c:v>0.038</c:v>
                </c:pt>
                <c:pt idx="10">
                  <c:v>0.0305</c:v>
                </c:pt>
                <c:pt idx="11">
                  <c:v>0.0232</c:v>
                </c:pt>
                <c:pt idx="12">
                  <c:v>0.0159</c:v>
                </c:pt>
                <c:pt idx="13">
                  <c:v>0.0085</c:v>
                </c:pt>
                <c:pt idx="14">
                  <c:v>0.0049</c:v>
                </c:pt>
                <c:pt idx="15">
                  <c:v>0.0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KHz"</c:f>
              <c:strCache>
                <c:ptCount val="1"/>
                <c:pt idx="0">
                  <c:v>1KH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41</c:f>
              <c:numCache>
                <c:formatCode>General</c:formatCode>
                <c:ptCount val="16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0</c:v>
                </c:pt>
                <c:pt idx="7">
                  <c:v>50</c:v>
                </c:pt>
                <c:pt idx="8">
                  <c:v>20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</c:numCache>
            </c:numRef>
          </c:xVal>
          <c:yVal>
            <c:numRef>
              <c:f>Sheet1!$G$26:$G$41</c:f>
              <c:numCache>
                <c:formatCode>General</c:formatCode>
                <c:ptCount val="16"/>
                <c:pt idx="0">
                  <c:v>0.352</c:v>
                </c:pt>
                <c:pt idx="1">
                  <c:v>0.348</c:v>
                </c:pt>
                <c:pt idx="2">
                  <c:v>0.34</c:v>
                </c:pt>
                <c:pt idx="3">
                  <c:v>0.333</c:v>
                </c:pt>
                <c:pt idx="4">
                  <c:v>0.326</c:v>
                </c:pt>
                <c:pt idx="5">
                  <c:v>0.319</c:v>
                </c:pt>
                <c:pt idx="6">
                  <c:v>0.283</c:v>
                </c:pt>
                <c:pt idx="7">
                  <c:v>0.178</c:v>
                </c:pt>
                <c:pt idx="8">
                  <c:v>0.0746</c:v>
                </c:pt>
                <c:pt idx="9">
                  <c:v>0.0384</c:v>
                </c:pt>
                <c:pt idx="10">
                  <c:v>0.0312</c:v>
                </c:pt>
                <c:pt idx="11">
                  <c:v>0.0239</c:v>
                </c:pt>
                <c:pt idx="12">
                  <c:v>0.0166</c:v>
                </c:pt>
                <c:pt idx="13">
                  <c:v>0.0093</c:v>
                </c:pt>
                <c:pt idx="14">
                  <c:v>0.0055</c:v>
                </c:pt>
                <c:pt idx="15">
                  <c:v>0.00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KHz"</c:f>
              <c:strCache>
                <c:ptCount val="1"/>
                <c:pt idx="0">
                  <c:v>3KHz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41</c:f>
              <c:numCache>
                <c:formatCode>General</c:formatCode>
                <c:ptCount val="16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0</c:v>
                </c:pt>
                <c:pt idx="7">
                  <c:v>50</c:v>
                </c:pt>
                <c:pt idx="8">
                  <c:v>20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</c:numCache>
            </c:numRef>
          </c:xVal>
          <c:yVal>
            <c:numRef>
              <c:f>Sheet1!$I$26:$I$41</c:f>
              <c:numCache>
                <c:formatCode>General</c:formatCode>
                <c:ptCount val="16"/>
                <c:pt idx="0">
                  <c:v>0.352</c:v>
                </c:pt>
                <c:pt idx="1">
                  <c:v>0.351</c:v>
                </c:pt>
                <c:pt idx="2">
                  <c:v>0.345</c:v>
                </c:pt>
                <c:pt idx="3">
                  <c:v>0.338</c:v>
                </c:pt>
                <c:pt idx="4">
                  <c:v>0.332</c:v>
                </c:pt>
                <c:pt idx="5">
                  <c:v>0.325</c:v>
                </c:pt>
                <c:pt idx="6">
                  <c:v>0.288</c:v>
                </c:pt>
                <c:pt idx="7">
                  <c:v>0.181</c:v>
                </c:pt>
                <c:pt idx="8">
                  <c:v>0.0772</c:v>
                </c:pt>
                <c:pt idx="9">
                  <c:v>0.0411</c:v>
                </c:pt>
                <c:pt idx="10">
                  <c:v>0.0339</c:v>
                </c:pt>
                <c:pt idx="11">
                  <c:v>0.0266</c:v>
                </c:pt>
                <c:pt idx="12">
                  <c:v>0.0192</c:v>
                </c:pt>
                <c:pt idx="13">
                  <c:v>0.0112</c:v>
                </c:pt>
                <c:pt idx="14">
                  <c:v>0.0065</c:v>
                </c:pt>
                <c:pt idx="15">
                  <c:v>0.0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KHz"</c:f>
              <c:strCache>
                <c:ptCount val="1"/>
                <c:pt idx="0">
                  <c:v>5KHz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41</c:f>
              <c:numCache>
                <c:formatCode>General</c:formatCode>
                <c:ptCount val="16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0</c:v>
                </c:pt>
                <c:pt idx="7">
                  <c:v>50</c:v>
                </c:pt>
                <c:pt idx="8">
                  <c:v>20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</c:numCache>
            </c:numRef>
          </c:xVal>
          <c:yVal>
            <c:numRef>
              <c:f>Sheet1!$K$26:$K$41</c:f>
              <c:numCache>
                <c:formatCode>General</c:formatCode>
                <c:ptCount val="16"/>
                <c:pt idx="0">
                  <c:v>0.352</c:v>
                </c:pt>
                <c:pt idx="1">
                  <c:v>0.352</c:v>
                </c:pt>
                <c:pt idx="2">
                  <c:v>0.352</c:v>
                </c:pt>
                <c:pt idx="3">
                  <c:v>0.345</c:v>
                </c:pt>
                <c:pt idx="4">
                  <c:v>0.34</c:v>
                </c:pt>
                <c:pt idx="5">
                  <c:v>0.333</c:v>
                </c:pt>
                <c:pt idx="6">
                  <c:v>0.295</c:v>
                </c:pt>
                <c:pt idx="7">
                  <c:v>0.19</c:v>
                </c:pt>
                <c:pt idx="8">
                  <c:v>0.0815</c:v>
                </c:pt>
                <c:pt idx="9">
                  <c:v>0.0446</c:v>
                </c:pt>
                <c:pt idx="10">
                  <c:v>0.0372</c:v>
                </c:pt>
                <c:pt idx="11">
                  <c:v>0.0296</c:v>
                </c:pt>
                <c:pt idx="12">
                  <c:v>0.0217</c:v>
                </c:pt>
                <c:pt idx="13">
                  <c:v>0.0123</c:v>
                </c:pt>
                <c:pt idx="14">
                  <c:v>0.006</c:v>
                </c:pt>
                <c:pt idx="15">
                  <c:v>0.00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KHz"</c:f>
              <c:strCache>
                <c:ptCount val="1"/>
                <c:pt idx="0">
                  <c:v>10KH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41</c:f>
              <c:numCache>
                <c:formatCode>General</c:formatCode>
                <c:ptCount val="16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0</c:v>
                </c:pt>
                <c:pt idx="7">
                  <c:v>50</c:v>
                </c:pt>
                <c:pt idx="8">
                  <c:v>20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</c:numCache>
            </c:numRef>
          </c:xVal>
          <c:yVal>
            <c:numRef>
              <c:f>Sheet1!$M$26:$M$41</c:f>
              <c:numCache>
                <c:formatCode>General</c:formatCode>
                <c:ptCount val="16"/>
                <c:pt idx="0">
                  <c:v>0.352</c:v>
                </c:pt>
                <c:pt idx="1">
                  <c:v>0.352</c:v>
                </c:pt>
                <c:pt idx="2">
                  <c:v>0.352</c:v>
                </c:pt>
                <c:pt idx="3">
                  <c:v>0.352</c:v>
                </c:pt>
                <c:pt idx="4">
                  <c:v>0.352</c:v>
                </c:pt>
                <c:pt idx="5">
                  <c:v>0.352</c:v>
                </c:pt>
                <c:pt idx="6">
                  <c:v>0.318</c:v>
                </c:pt>
                <c:pt idx="7">
                  <c:v>0.204</c:v>
                </c:pt>
                <c:pt idx="8">
                  <c:v>0.093</c:v>
                </c:pt>
                <c:pt idx="9">
                  <c:v>0.0548</c:v>
                </c:pt>
                <c:pt idx="10">
                  <c:v>0.0465</c:v>
                </c:pt>
                <c:pt idx="11">
                  <c:v>0.0377</c:v>
                </c:pt>
                <c:pt idx="12">
                  <c:v>0.0276</c:v>
                </c:pt>
                <c:pt idx="13">
                  <c:v>0.0128</c:v>
                </c:pt>
                <c:pt idx="14">
                  <c:v>0.0136</c:v>
                </c:pt>
                <c:pt idx="15">
                  <c:v>0.00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KHz"</c:f>
              <c:strCache>
                <c:ptCount val="1"/>
                <c:pt idx="0">
                  <c:v>20KHz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41</c:f>
              <c:numCache>
                <c:formatCode>General</c:formatCode>
                <c:ptCount val="16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0</c:v>
                </c:pt>
                <c:pt idx="7">
                  <c:v>50</c:v>
                </c:pt>
                <c:pt idx="8">
                  <c:v>20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</c:numCache>
            </c:numRef>
          </c:xVal>
          <c:yVal>
            <c:numRef>
              <c:f>Sheet1!$O$26:$O$41</c:f>
              <c:numCache>
                <c:formatCode>General</c:formatCode>
                <c:ptCount val="16"/>
                <c:pt idx="0">
                  <c:v>0.351</c:v>
                </c:pt>
                <c:pt idx="1">
                  <c:v>0.351</c:v>
                </c:pt>
                <c:pt idx="2">
                  <c:v>0.351</c:v>
                </c:pt>
                <c:pt idx="3">
                  <c:v>0.351</c:v>
                </c:pt>
                <c:pt idx="4">
                  <c:v>0.351</c:v>
                </c:pt>
                <c:pt idx="5">
                  <c:v>0.351</c:v>
                </c:pt>
                <c:pt idx="6">
                  <c:v>0.351</c:v>
                </c:pt>
                <c:pt idx="7">
                  <c:v>0.244</c:v>
                </c:pt>
                <c:pt idx="8">
                  <c:v>0.122</c:v>
                </c:pt>
                <c:pt idx="9">
                  <c:v>0.0755</c:v>
                </c:pt>
                <c:pt idx="10">
                  <c:v>0.065</c:v>
                </c:pt>
                <c:pt idx="11">
                  <c:v>0.05</c:v>
                </c:pt>
                <c:pt idx="12">
                  <c:v>0.0319</c:v>
                </c:pt>
                <c:pt idx="13">
                  <c:v>0.0362</c:v>
                </c:pt>
                <c:pt idx="14">
                  <c:v>0.0012</c:v>
                </c:pt>
                <c:pt idx="15">
                  <c:v>0.0012</c:v>
                </c:pt>
              </c:numCache>
            </c:numRef>
          </c:yVal>
          <c:smooth val="1"/>
        </c:ser>
        <c:axId val="29423380"/>
        <c:axId val="73169495"/>
      </c:scatterChart>
      <c:valAx>
        <c:axId val="2942338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uty Cycl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9495"/>
        <c:crossesAt val="0"/>
        <c:crossBetween val="midCat"/>
      </c:valAx>
      <c:valAx>
        <c:axId val="73169495"/>
        <c:scaling>
          <c:orientation val="minMax"/>
          <c:max val="0.3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put 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338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152330309665"/>
          <c:y val="0.275830574266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uty Cycle vs Output Current Error </a:t>
            </a:r>
          </a:p>
        </c:rich>
      </c:tx>
      <c:layout>
        <c:manualLayout>
          <c:xMode val="edge"/>
          <c:yMode val="edge"/>
          <c:x val="0.18586060454659"/>
          <c:y val="0.08697632058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604546590058"/>
          <c:y val="0.187841530054645"/>
          <c:w val="0.746814888833375"/>
          <c:h val="0.693078324225865"/>
        </c:manualLayout>
      </c:layout>
      <c:scatterChart>
        <c:scatterStyle val="line"/>
        <c:varyColors val="0"/>
        <c:ser>
          <c:idx val="0"/>
          <c:order val="0"/>
          <c:tx>
            <c:strRef>
              <c:f>"100Hz"</c:f>
              <c:strCache>
                <c:ptCount val="1"/>
                <c:pt idx="0">
                  <c:v>100H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41</c:f>
              <c:numCache>
                <c:formatCode>General</c:formatCode>
                <c:ptCount val="16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0</c:v>
                </c:pt>
                <c:pt idx="7">
                  <c:v>50</c:v>
                </c:pt>
                <c:pt idx="8">
                  <c:v>20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</c:numCache>
            </c:numRef>
          </c:xVal>
          <c:yVal>
            <c:numRef>
              <c:f>Sheet1!$F$26:$F$41</c:f>
              <c:numCache>
                <c:formatCode>General</c:formatCode>
                <c:ptCount val="16"/>
                <c:pt idx="0">
                  <c:v>0</c:v>
                </c:pt>
                <c:pt idx="1">
                  <c:v>-0.000115955473098284</c:v>
                </c:pt>
                <c:pt idx="2">
                  <c:v>-0.000236742424242431</c:v>
                </c:pt>
                <c:pt idx="3">
                  <c:v>-0.000362669245648206</c:v>
                </c:pt>
                <c:pt idx="4">
                  <c:v>-0.00358201581027684</c:v>
                </c:pt>
                <c:pt idx="5">
                  <c:v>-0.0037878787878789</c:v>
                </c:pt>
                <c:pt idx="6">
                  <c:v>-0.00142045454545459</c:v>
                </c:pt>
                <c:pt idx="7">
                  <c:v>-0.0340909090909092</c:v>
                </c:pt>
                <c:pt idx="8">
                  <c:v>-0.0511363636363638</c:v>
                </c:pt>
                <c:pt idx="9">
                  <c:v>-0.0795454545454546</c:v>
                </c:pt>
                <c:pt idx="10">
                  <c:v>-0.0830965909090911</c:v>
                </c:pt>
                <c:pt idx="11">
                  <c:v>-0.0984848484848484</c:v>
                </c:pt>
                <c:pt idx="12">
                  <c:v>-0.129261363636364</c:v>
                </c:pt>
                <c:pt idx="13">
                  <c:v>-0.207386363636364</c:v>
                </c:pt>
                <c:pt idx="14">
                  <c:v>-0.392045454545455</c:v>
                </c:pt>
                <c:pt idx="15">
                  <c:v>-0.7045454545454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KHz"</c:f>
              <c:strCache>
                <c:ptCount val="1"/>
                <c:pt idx="0">
                  <c:v>1KH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41</c:f>
              <c:numCache>
                <c:formatCode>General</c:formatCode>
                <c:ptCount val="16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0</c:v>
                </c:pt>
                <c:pt idx="7">
                  <c:v>50</c:v>
                </c:pt>
                <c:pt idx="8">
                  <c:v>20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</c:numCache>
            </c:numRef>
          </c:xVal>
          <c:yVal>
            <c:numRef>
              <c:f>Sheet1!$H$26:$H$41</c:f>
              <c:numCache>
                <c:formatCode>General</c:formatCode>
                <c:ptCount val="16"/>
                <c:pt idx="0">
                  <c:v>0</c:v>
                </c:pt>
                <c:pt idx="1">
                  <c:v>-0.00881261595547311</c:v>
                </c:pt>
                <c:pt idx="2">
                  <c:v>-0.00615530303030321</c:v>
                </c:pt>
                <c:pt idx="3">
                  <c:v>-0.00640715667311431</c:v>
                </c:pt>
                <c:pt idx="4">
                  <c:v>-0.00666996047430857</c:v>
                </c:pt>
                <c:pt idx="5">
                  <c:v>-0.00694444444444464</c:v>
                </c:pt>
                <c:pt idx="6">
                  <c:v>-0.00497159090909105</c:v>
                </c:pt>
                <c:pt idx="7">
                  <c:v>-0.0113636363636365</c:v>
                </c:pt>
                <c:pt idx="8">
                  <c:v>-0.0596590909090911</c:v>
                </c:pt>
                <c:pt idx="9">
                  <c:v>-0.0909090909090911</c:v>
                </c:pt>
                <c:pt idx="10">
                  <c:v>-0.107954545454545</c:v>
                </c:pt>
                <c:pt idx="11">
                  <c:v>-0.131628787878788</c:v>
                </c:pt>
                <c:pt idx="12">
                  <c:v>-0.178977272727273</c:v>
                </c:pt>
                <c:pt idx="13">
                  <c:v>-0.321022727272727</c:v>
                </c:pt>
                <c:pt idx="14">
                  <c:v>-0.5625</c:v>
                </c:pt>
                <c:pt idx="15">
                  <c:v>-0.9318181818181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KHz"</c:f>
              <c:strCache>
                <c:ptCount val="1"/>
                <c:pt idx="0">
                  <c:v>3KHz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41</c:f>
              <c:numCache>
                <c:formatCode>General</c:formatCode>
                <c:ptCount val="16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0</c:v>
                </c:pt>
                <c:pt idx="7">
                  <c:v>50</c:v>
                </c:pt>
                <c:pt idx="8">
                  <c:v>20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</c:numCache>
            </c:numRef>
          </c:xVal>
          <c:yVal>
            <c:numRef>
              <c:f>Sheet1!$J$26:$J$41</c:f>
              <c:numCache>
                <c:formatCode>General</c:formatCode>
                <c:ptCount val="16"/>
                <c:pt idx="0">
                  <c:v>0</c:v>
                </c:pt>
                <c:pt idx="1">
                  <c:v>-0.0175092764378479</c:v>
                </c:pt>
                <c:pt idx="2">
                  <c:v>-0.0209517045454544</c:v>
                </c:pt>
                <c:pt idx="3">
                  <c:v>-0.0215183752417798</c:v>
                </c:pt>
                <c:pt idx="4">
                  <c:v>-0.0251976284584983</c:v>
                </c:pt>
                <c:pt idx="5">
                  <c:v>-0.0258838383838385</c:v>
                </c:pt>
                <c:pt idx="6">
                  <c:v>-0.0227272727272727</c:v>
                </c:pt>
                <c:pt idx="7">
                  <c:v>-0.0284090909090908</c:v>
                </c:pt>
                <c:pt idx="8">
                  <c:v>-0.0965909090909094</c:v>
                </c:pt>
                <c:pt idx="9">
                  <c:v>-0.167613636363636</c:v>
                </c:pt>
                <c:pt idx="10">
                  <c:v>-0.203835227272727</c:v>
                </c:pt>
                <c:pt idx="11">
                  <c:v>-0.259469696969697</c:v>
                </c:pt>
                <c:pt idx="12">
                  <c:v>-0.363636363636364</c:v>
                </c:pt>
                <c:pt idx="13">
                  <c:v>-0.590909090909091</c:v>
                </c:pt>
                <c:pt idx="14">
                  <c:v>-0.846590909090909</c:v>
                </c:pt>
                <c:pt idx="15">
                  <c:v>-0.7045454545454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KHz"</c:f>
              <c:strCache>
                <c:ptCount val="1"/>
                <c:pt idx="0">
                  <c:v>5KHz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41</c:f>
              <c:numCache>
                <c:formatCode>General</c:formatCode>
                <c:ptCount val="16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0</c:v>
                </c:pt>
                <c:pt idx="7">
                  <c:v>50</c:v>
                </c:pt>
                <c:pt idx="8">
                  <c:v>20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</c:numCache>
            </c:numRef>
          </c:xVal>
          <c:yVal>
            <c:numRef>
              <c:f>Sheet1!$L$26:$L$41</c:f>
              <c:numCache>
                <c:formatCode>General</c:formatCode>
                <c:ptCount val="16"/>
                <c:pt idx="0">
                  <c:v>0</c:v>
                </c:pt>
                <c:pt idx="1">
                  <c:v>-0.0204081632653061</c:v>
                </c:pt>
                <c:pt idx="2">
                  <c:v>-0.0416666666666665</c:v>
                </c:pt>
                <c:pt idx="3">
                  <c:v>-0.0426740812379112</c:v>
                </c:pt>
                <c:pt idx="4">
                  <c:v>-0.0499011857707512</c:v>
                </c:pt>
                <c:pt idx="5">
                  <c:v>-0.0511363636363638</c:v>
                </c:pt>
                <c:pt idx="6">
                  <c:v>-0.0475852272727273</c:v>
                </c:pt>
                <c:pt idx="7">
                  <c:v>-0.0795454545454546</c:v>
                </c:pt>
                <c:pt idx="8">
                  <c:v>-0.157670454545455</c:v>
                </c:pt>
                <c:pt idx="9">
                  <c:v>-0.267045454545455</c:v>
                </c:pt>
                <c:pt idx="10">
                  <c:v>-0.321022727272727</c:v>
                </c:pt>
                <c:pt idx="11">
                  <c:v>-0.401515151515152</c:v>
                </c:pt>
                <c:pt idx="12">
                  <c:v>-0.541193181818182</c:v>
                </c:pt>
                <c:pt idx="13">
                  <c:v>-0.747159090909091</c:v>
                </c:pt>
                <c:pt idx="14">
                  <c:v>-0.704545454545455</c:v>
                </c:pt>
                <c:pt idx="15">
                  <c:v>-2.352272727272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KHz"</c:f>
              <c:strCache>
                <c:ptCount val="1"/>
                <c:pt idx="0">
                  <c:v>10KH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41</c:f>
              <c:numCache>
                <c:formatCode>General</c:formatCode>
                <c:ptCount val="16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0</c:v>
                </c:pt>
                <c:pt idx="7">
                  <c:v>50</c:v>
                </c:pt>
                <c:pt idx="8">
                  <c:v>20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</c:numCache>
            </c:numRef>
          </c:xVal>
          <c:yVal>
            <c:numRef>
              <c:f>Sheet1!$N$26:$N$41</c:f>
              <c:numCache>
                <c:formatCode>General</c:formatCode>
                <c:ptCount val="16"/>
                <c:pt idx="0">
                  <c:v>0</c:v>
                </c:pt>
                <c:pt idx="1">
                  <c:v>-0.0204081632653061</c:v>
                </c:pt>
                <c:pt idx="2">
                  <c:v>-0.0416666666666665</c:v>
                </c:pt>
                <c:pt idx="3">
                  <c:v>-0.0638297872340428</c:v>
                </c:pt>
                <c:pt idx="4">
                  <c:v>-0.0869565217391306</c:v>
                </c:pt>
                <c:pt idx="5">
                  <c:v>-0.111111111111111</c:v>
                </c:pt>
                <c:pt idx="6">
                  <c:v>-0.129261363636364</c:v>
                </c:pt>
                <c:pt idx="7">
                  <c:v>-0.159090909090909</c:v>
                </c:pt>
                <c:pt idx="8">
                  <c:v>-0.321022727272728</c:v>
                </c:pt>
                <c:pt idx="9">
                  <c:v>-0.556818181818182</c:v>
                </c:pt>
                <c:pt idx="10">
                  <c:v>-0.651278409090909</c:v>
                </c:pt>
                <c:pt idx="11">
                  <c:v>-0.785037878787879</c:v>
                </c:pt>
                <c:pt idx="12">
                  <c:v>-0.960227272727273</c:v>
                </c:pt>
                <c:pt idx="13">
                  <c:v>-0.818181818181818</c:v>
                </c:pt>
                <c:pt idx="14">
                  <c:v>-2.86363636363636</c:v>
                </c:pt>
                <c:pt idx="15">
                  <c:v>0.3181818181818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KHz"</c:f>
              <c:strCache>
                <c:ptCount val="1"/>
                <c:pt idx="0">
                  <c:v>20KHz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41</c:f>
              <c:numCache>
                <c:formatCode>General</c:formatCode>
                <c:ptCount val="16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0</c:v>
                </c:pt>
                <c:pt idx="7">
                  <c:v>50</c:v>
                </c:pt>
                <c:pt idx="8">
                  <c:v>20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</c:numCache>
            </c:numRef>
          </c:xVal>
          <c:yVal>
            <c:numRef>
              <c:f>Sheet1!$P$26:$P$41</c:f>
              <c:numCache>
                <c:formatCode>General</c:formatCode>
                <c:ptCount val="16"/>
                <c:pt idx="0">
                  <c:v>0.00284090909090906</c:v>
                </c:pt>
                <c:pt idx="1">
                  <c:v>-0.0175092764378479</c:v>
                </c:pt>
                <c:pt idx="2">
                  <c:v>-0.0387073863636362</c:v>
                </c:pt>
                <c:pt idx="3">
                  <c:v>-0.0608075435203095</c:v>
                </c:pt>
                <c:pt idx="4">
                  <c:v>-0.0838685770750989</c:v>
                </c:pt>
                <c:pt idx="5">
                  <c:v>-0.107954545454545</c:v>
                </c:pt>
                <c:pt idx="6">
                  <c:v>-0.246448863636364</c:v>
                </c:pt>
                <c:pt idx="7">
                  <c:v>-0.386363636363636</c:v>
                </c:pt>
                <c:pt idx="8">
                  <c:v>-0.732954545454546</c:v>
                </c:pt>
                <c:pt idx="9">
                  <c:v>-1.14488636363636</c:v>
                </c:pt>
                <c:pt idx="10">
                  <c:v>-1.30823863636364</c:v>
                </c:pt>
                <c:pt idx="11">
                  <c:v>-1.36742424242424</c:v>
                </c:pt>
                <c:pt idx="12">
                  <c:v>-1.265625</c:v>
                </c:pt>
                <c:pt idx="13">
                  <c:v>-4.14204545454546</c:v>
                </c:pt>
                <c:pt idx="14">
                  <c:v>0.659090909090909</c:v>
                </c:pt>
                <c:pt idx="15">
                  <c:v>0.318181818181818</c:v>
                </c:pt>
              </c:numCache>
            </c:numRef>
          </c:yVal>
          <c:smooth val="1"/>
        </c:ser>
        <c:axId val="266878"/>
        <c:axId val="59114482"/>
      </c:scatterChart>
      <c:valAx>
        <c:axId val="26687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uty Cycl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4482"/>
        <c:crossesAt val="0"/>
        <c:crossBetween val="midCat"/>
      </c:valAx>
      <c:valAx>
        <c:axId val="59114482"/>
        <c:scaling>
          <c:orientation val="minMax"/>
          <c:max val="1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put Current Erro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7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377966525106"/>
          <c:y val="0.309995446265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43</xdr:row>
      <xdr:rowOff>75960</xdr:rowOff>
    </xdr:from>
    <xdr:to>
      <xdr:col>9</xdr:col>
      <xdr:colOff>130320</xdr:colOff>
      <xdr:row>62</xdr:row>
      <xdr:rowOff>152280</xdr:rowOff>
    </xdr:to>
    <xdr:graphicFrame>
      <xdr:nvGraphicFramePr>
        <xdr:cNvPr id="0" name="Chart 2"/>
        <xdr:cNvGraphicFramePr/>
      </xdr:nvGraphicFramePr>
      <xdr:xfrm>
        <a:off x="119520" y="7076880"/>
        <a:ext cx="57542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9560</xdr:colOff>
      <xdr:row>43</xdr:row>
      <xdr:rowOff>86040</xdr:rowOff>
    </xdr:from>
    <xdr:to>
      <xdr:col>18</xdr:col>
      <xdr:colOff>279720</xdr:colOff>
      <xdr:row>63</xdr:row>
      <xdr:rowOff>9360</xdr:rowOff>
    </xdr:to>
    <xdr:graphicFrame>
      <xdr:nvGraphicFramePr>
        <xdr:cNvPr id="1" name="Chart 3"/>
        <xdr:cNvGraphicFramePr/>
      </xdr:nvGraphicFramePr>
      <xdr:xfrm>
        <a:off x="6003000" y="7086960"/>
        <a:ext cx="5763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5</xdr:row>
      <xdr:rowOff>105120</xdr:rowOff>
    </xdr:from>
    <xdr:to>
      <xdr:col>4</xdr:col>
      <xdr:colOff>588960</xdr:colOff>
      <xdr:row>20</xdr:row>
      <xdr:rowOff>14292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129600" y="914760"/>
          <a:ext cx="30121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120</xdr:colOff>
      <xdr:row>5</xdr:row>
      <xdr:rowOff>56880</xdr:rowOff>
    </xdr:from>
    <xdr:to>
      <xdr:col>11</xdr:col>
      <xdr:colOff>190080</xdr:colOff>
      <xdr:row>21</xdr:row>
      <xdr:rowOff>9504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3440160" y="866520"/>
          <a:ext cx="376992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  <c r="M5" s="1" t="s">
        <v>4</v>
      </c>
    </row>
    <row r="6" customFormat="false" ht="12.75" hidden="false" customHeight="false" outlineLevel="0" collapsed="false">
      <c r="M6" s="2" t="s">
        <v>5</v>
      </c>
      <c r="O6" s="2" t="s">
        <v>6</v>
      </c>
    </row>
    <row r="7" customFormat="false" ht="12.75" hidden="false" customHeight="false" outlineLevel="0" collapsed="false">
      <c r="M7" s="2" t="s">
        <v>7</v>
      </c>
      <c r="O7" s="2" t="s">
        <v>8</v>
      </c>
    </row>
    <row r="8" customFormat="false" ht="12.75" hidden="false" customHeight="false" outlineLevel="0" collapsed="false">
      <c r="M8" s="2" t="s">
        <v>9</v>
      </c>
      <c r="O8" s="2" t="s">
        <v>1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3" t="s">
        <v>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</row>
    <row r="24" customFormat="false" ht="12.75" hidden="false" customHeight="false" outlineLevel="0" collapsed="false">
      <c r="A24" s="6" t="s">
        <v>12</v>
      </c>
      <c r="B24" s="7"/>
      <c r="C24" s="7" t="s">
        <v>13</v>
      </c>
      <c r="D24" s="7"/>
      <c r="E24" s="7" t="s">
        <v>14</v>
      </c>
      <c r="F24" s="7"/>
      <c r="G24" s="7" t="s">
        <v>15</v>
      </c>
      <c r="H24" s="7"/>
      <c r="I24" s="7" t="s">
        <v>16</v>
      </c>
      <c r="J24" s="7"/>
      <c r="K24" s="7" t="s">
        <v>17</v>
      </c>
      <c r="L24" s="7"/>
      <c r="M24" s="7" t="s">
        <v>18</v>
      </c>
      <c r="N24" s="7"/>
      <c r="O24" s="7" t="s">
        <v>19</v>
      </c>
      <c r="P24" s="8"/>
    </row>
    <row r="25" customFormat="false" ht="13.5" hidden="false" customHeight="false" outlineLevel="0" collapsed="false">
      <c r="A25" s="9"/>
      <c r="B25" s="10" t="s">
        <v>20</v>
      </c>
      <c r="C25" s="10" t="s">
        <v>21</v>
      </c>
      <c r="D25" s="10" t="s">
        <v>22</v>
      </c>
      <c r="E25" s="10" t="s">
        <v>21</v>
      </c>
      <c r="F25" s="10" t="s">
        <v>22</v>
      </c>
      <c r="G25" s="10" t="s">
        <v>21</v>
      </c>
      <c r="H25" s="10" t="s">
        <v>22</v>
      </c>
      <c r="I25" s="10" t="s">
        <v>21</v>
      </c>
      <c r="J25" s="10" t="s">
        <v>22</v>
      </c>
      <c r="K25" s="10" t="s">
        <v>21</v>
      </c>
      <c r="L25" s="10" t="s">
        <v>22</v>
      </c>
      <c r="M25" s="10" t="s">
        <v>21</v>
      </c>
      <c r="N25" s="10" t="s">
        <v>22</v>
      </c>
      <c r="O25" s="10" t="s">
        <v>21</v>
      </c>
      <c r="P25" s="11" t="s">
        <v>22</v>
      </c>
    </row>
    <row r="26" customFormat="false" ht="12.75" hidden="false" customHeight="false" outlineLevel="0" collapsed="false">
      <c r="A26" s="12"/>
      <c r="B26" s="13" t="n">
        <v>100</v>
      </c>
      <c r="C26" s="13" t="n">
        <v>0.352</v>
      </c>
      <c r="D26" s="13" t="n">
        <f aca="false">1-(C26:C41/(0.352/100*B26:B41))</f>
        <v>0</v>
      </c>
      <c r="E26" s="13" t="n">
        <v>0.352</v>
      </c>
      <c r="F26" s="13" t="n">
        <f aca="false">1-(E26:E41/(0.352/100*B26:B41))</f>
        <v>0</v>
      </c>
      <c r="G26" s="13" t="n">
        <v>0.352</v>
      </c>
      <c r="H26" s="13" t="n">
        <f aca="false">1-(G26:G41/(0.352/100*B26:B41))</f>
        <v>0</v>
      </c>
      <c r="I26" s="13" t="n">
        <v>0.352</v>
      </c>
      <c r="J26" s="13" t="n">
        <f aca="false">1-(I26:I41/(0.352/100*B26:B41))</f>
        <v>0</v>
      </c>
      <c r="K26" s="13" t="n">
        <v>0.352</v>
      </c>
      <c r="L26" s="13" t="n">
        <f aca="false">1-(K26:K41/(0.352/100*B26:B41))</f>
        <v>0</v>
      </c>
      <c r="M26" s="13" t="n">
        <v>0.352</v>
      </c>
      <c r="N26" s="13" t="n">
        <f aca="false">1-(M26:M41/(0.352/100*B26:B41))</f>
        <v>0</v>
      </c>
      <c r="O26" s="13" t="n">
        <v>0.351</v>
      </c>
      <c r="P26" s="14" t="n">
        <f aca="false">1-(O26:O41/(0.352/100*B26:B41))</f>
        <v>0.00284090909090906</v>
      </c>
    </row>
    <row r="27" customFormat="false" ht="12.75" hidden="false" customHeight="false" outlineLevel="0" collapsed="false">
      <c r="A27" s="12"/>
      <c r="B27" s="13" t="n">
        <v>98</v>
      </c>
      <c r="C27" s="13" t="n">
        <v>0.345</v>
      </c>
      <c r="D27" s="13" t="n">
        <f aca="false">1-(C27:C41/(0.352/100*B27:B41))</f>
        <v>-0.000115955473098284</v>
      </c>
      <c r="E27" s="13" t="n">
        <v>0.345</v>
      </c>
      <c r="F27" s="13" t="n">
        <f aca="false">1-(E27:E41/(0.352/100*B27:B41))</f>
        <v>-0.000115955473098284</v>
      </c>
      <c r="G27" s="13" t="n">
        <v>0.348</v>
      </c>
      <c r="H27" s="13" t="n">
        <f aca="false">1-(G27:G41/(0.352/100*B27:B41))</f>
        <v>-0.00881261595547311</v>
      </c>
      <c r="I27" s="13" t="n">
        <v>0.351</v>
      </c>
      <c r="J27" s="13" t="n">
        <f aca="false">1-(I27:I41/(0.352/100*B27:B41))</f>
        <v>-0.0175092764378479</v>
      </c>
      <c r="K27" s="13" t="n">
        <v>0.352</v>
      </c>
      <c r="L27" s="13" t="n">
        <f aca="false">1-(K27:K41/(0.352/100*B27:B41))</f>
        <v>-0.0204081632653061</v>
      </c>
      <c r="M27" s="13" t="n">
        <v>0.352</v>
      </c>
      <c r="N27" s="13" t="n">
        <f aca="false">1-(M27:M41/(0.352/100*B27:B41))</f>
        <v>-0.0204081632653061</v>
      </c>
      <c r="O27" s="13" t="n">
        <v>0.351</v>
      </c>
      <c r="P27" s="14" t="n">
        <f aca="false">1-(O27:O41/(0.352/100*B27:B41))</f>
        <v>-0.0175092764378479</v>
      </c>
    </row>
    <row r="28" customFormat="false" ht="12.75" hidden="false" customHeight="false" outlineLevel="0" collapsed="false">
      <c r="A28" s="12"/>
      <c r="B28" s="13" t="n">
        <v>96</v>
      </c>
      <c r="C28" s="13" t="n">
        <v>0.338</v>
      </c>
      <c r="D28" s="13" t="n">
        <f aca="false">1-(C27:C41/(0.352/100*B27:B41))</f>
        <v>-0.000236742424242431</v>
      </c>
      <c r="E28" s="13" t="n">
        <v>0.338</v>
      </c>
      <c r="F28" s="13" t="n">
        <f aca="false">1-(E27:E41/(0.352/100*B27:B41))</f>
        <v>-0.000236742424242431</v>
      </c>
      <c r="G28" s="13" t="n">
        <v>0.34</v>
      </c>
      <c r="H28" s="13" t="n">
        <f aca="false">1-(G27:G41/(0.352/100*B27:B41))</f>
        <v>-0.00615530303030321</v>
      </c>
      <c r="I28" s="13" t="n">
        <v>0.345</v>
      </c>
      <c r="J28" s="13" t="n">
        <f aca="false">1-(I27:I41/(0.352/100*B27:B41))</f>
        <v>-0.0209517045454544</v>
      </c>
      <c r="K28" s="13" t="n">
        <v>0.352</v>
      </c>
      <c r="L28" s="13" t="n">
        <f aca="false">1-(K27:K41/(0.352/100*B27:B41))</f>
        <v>-0.0416666666666665</v>
      </c>
      <c r="M28" s="13" t="n">
        <v>0.352</v>
      </c>
      <c r="N28" s="13" t="n">
        <f aca="false">1-(M27:M41/(0.352/100*B27:B41))</f>
        <v>-0.0416666666666665</v>
      </c>
      <c r="O28" s="13" t="n">
        <v>0.351</v>
      </c>
      <c r="P28" s="14" t="n">
        <f aca="false">1-(O27:O41/(0.352/100*B27:B41))</f>
        <v>-0.0387073863636362</v>
      </c>
    </row>
    <row r="29" customFormat="false" ht="12.75" hidden="false" customHeight="false" outlineLevel="0" collapsed="false">
      <c r="A29" s="12"/>
      <c r="B29" s="13" t="n">
        <v>94</v>
      </c>
      <c r="C29" s="13" t="n">
        <v>0.331</v>
      </c>
      <c r="D29" s="13" t="n">
        <f aca="false">1-(C27:C41/(0.352/100*B27:B41))</f>
        <v>-0.000362669245648206</v>
      </c>
      <c r="E29" s="13" t="n">
        <v>0.331</v>
      </c>
      <c r="F29" s="13" t="n">
        <f aca="false">1-(E27:E41/(0.352/100*B27:B41))</f>
        <v>-0.000362669245648206</v>
      </c>
      <c r="G29" s="13" t="n">
        <v>0.333</v>
      </c>
      <c r="H29" s="13" t="n">
        <f aca="false">1-(G27:G41/(0.352/100*B27:B41))</f>
        <v>-0.00640715667311431</v>
      </c>
      <c r="I29" s="13" t="n">
        <v>0.338</v>
      </c>
      <c r="J29" s="13" t="n">
        <f aca="false">1-(I27:I41/(0.352/100*B27:B41))</f>
        <v>-0.0215183752417798</v>
      </c>
      <c r="K29" s="13" t="n">
        <v>0.345</v>
      </c>
      <c r="L29" s="13" t="n">
        <f aca="false">1-(K27:K41/(0.352/100*B27:B41))</f>
        <v>-0.0426740812379112</v>
      </c>
      <c r="M29" s="13" t="n">
        <v>0.352</v>
      </c>
      <c r="N29" s="13" t="n">
        <f aca="false">1-(M27:M41/(0.352/100*B27:B41))</f>
        <v>-0.0638297872340428</v>
      </c>
      <c r="O29" s="13" t="n">
        <v>0.351</v>
      </c>
      <c r="P29" s="14" t="n">
        <f aca="false">1-(O27:O41/(0.352/100*B27:B41))</f>
        <v>-0.0608075435203095</v>
      </c>
    </row>
    <row r="30" customFormat="false" ht="12.75" hidden="false" customHeight="false" outlineLevel="0" collapsed="false">
      <c r="A30" s="12"/>
      <c r="B30" s="13" t="n">
        <v>92</v>
      </c>
      <c r="C30" s="13" t="n">
        <v>0.324</v>
      </c>
      <c r="D30" s="13" t="n">
        <f aca="false">1-(C27:C41/(0.352/100*B27:B41))</f>
        <v>-0.000494071146245112</v>
      </c>
      <c r="E30" s="13" t="n">
        <v>0.325</v>
      </c>
      <c r="F30" s="13" t="n">
        <f aca="false">1-(E27:E41/(0.352/100*B27:B41))</f>
        <v>-0.00358201581027684</v>
      </c>
      <c r="G30" s="13" t="n">
        <v>0.326</v>
      </c>
      <c r="H30" s="13" t="n">
        <f aca="false">1-(G27:G41/(0.352/100*B27:B41))</f>
        <v>-0.00666996047430857</v>
      </c>
      <c r="I30" s="13" t="n">
        <v>0.332</v>
      </c>
      <c r="J30" s="13" t="n">
        <f aca="false">1-(I27:I41/(0.352/100*B27:B41))</f>
        <v>-0.0251976284584983</v>
      </c>
      <c r="K30" s="13" t="n">
        <v>0.34</v>
      </c>
      <c r="L30" s="13" t="n">
        <f aca="false">1-(K27:K41/(0.352/100*B27:B41))</f>
        <v>-0.0499011857707512</v>
      </c>
      <c r="M30" s="13" t="n">
        <v>0.352</v>
      </c>
      <c r="N30" s="13" t="n">
        <f aca="false">1-(M27:M41/(0.352/100*B27:B41))</f>
        <v>-0.0869565217391306</v>
      </c>
      <c r="O30" s="13" t="n">
        <v>0.351</v>
      </c>
      <c r="P30" s="14" t="n">
        <f aca="false">1-(O27:O41/(0.352/100*B27:B41))</f>
        <v>-0.0838685770750989</v>
      </c>
    </row>
    <row r="31" customFormat="false" ht="12.75" hidden="false" customHeight="false" outlineLevel="0" collapsed="false">
      <c r="A31" s="12"/>
      <c r="B31" s="13" t="n">
        <v>90</v>
      </c>
      <c r="C31" s="13" t="n">
        <v>0.317</v>
      </c>
      <c r="D31" s="13" t="n">
        <f aca="false">1-(C27:C41/(0.352/100*B27:B41))</f>
        <v>-0.000631313131313149</v>
      </c>
      <c r="E31" s="13" t="n">
        <v>0.318</v>
      </c>
      <c r="F31" s="13" t="n">
        <f aca="false">1-(E27:E41/(0.352/100*B27:B41))</f>
        <v>-0.0037878787878789</v>
      </c>
      <c r="G31" s="13" t="n">
        <v>0.319</v>
      </c>
      <c r="H31" s="13" t="n">
        <f aca="false">1-(G27:G41/(0.352/100*B27:B41))</f>
        <v>-0.00694444444444464</v>
      </c>
      <c r="I31" s="13" t="n">
        <v>0.325</v>
      </c>
      <c r="J31" s="13" t="n">
        <f aca="false">1-(I27:I41/(0.352/100*B27:B41))</f>
        <v>-0.0258838383838385</v>
      </c>
      <c r="K31" s="13" t="n">
        <v>0.333</v>
      </c>
      <c r="L31" s="13" t="n">
        <f aca="false">1-(K27:K41/(0.352/100*B27:B41))</f>
        <v>-0.0511363636363638</v>
      </c>
      <c r="M31" s="13" t="n">
        <v>0.352</v>
      </c>
      <c r="N31" s="13" t="n">
        <f aca="false">1-(M27:M41/(0.352/100*B27:B41))</f>
        <v>-0.111111111111111</v>
      </c>
      <c r="O31" s="13" t="n">
        <v>0.351</v>
      </c>
      <c r="P31" s="14" t="n">
        <f aca="false">1-(O27:O41/(0.352/100*B27:B41))</f>
        <v>-0.107954545454545</v>
      </c>
    </row>
    <row r="32" customFormat="false" ht="12.75" hidden="false" customHeight="false" outlineLevel="0" collapsed="false">
      <c r="A32" s="12"/>
      <c r="B32" s="13" t="n">
        <v>80</v>
      </c>
      <c r="C32" s="13" t="n">
        <v>0.282</v>
      </c>
      <c r="D32" s="13" t="n">
        <f aca="false">1-(C27:C41/(0.352/100*B27:B41))</f>
        <v>-0.00142045454545459</v>
      </c>
      <c r="E32" s="13" t="n">
        <v>0.282</v>
      </c>
      <c r="F32" s="13" t="n">
        <f aca="false">1-(E27:E41/(0.352/100*B27:B41))</f>
        <v>-0.00142045454545459</v>
      </c>
      <c r="G32" s="13" t="n">
        <v>0.283</v>
      </c>
      <c r="H32" s="13" t="n">
        <f aca="false">1-(G27:G41/(0.352/100*B27:B41))</f>
        <v>-0.00497159090909105</v>
      </c>
      <c r="I32" s="13" t="n">
        <v>0.288</v>
      </c>
      <c r="J32" s="13" t="n">
        <f aca="false">1-(I27:I41/(0.352/100*B27:B41))</f>
        <v>-0.0227272727272727</v>
      </c>
      <c r="K32" s="13" t="n">
        <v>0.295</v>
      </c>
      <c r="L32" s="13" t="n">
        <f aca="false">1-(K27:K41/(0.352/100*B27:B41))</f>
        <v>-0.0475852272727273</v>
      </c>
      <c r="M32" s="13" t="n">
        <v>0.318</v>
      </c>
      <c r="N32" s="13" t="n">
        <f aca="false">1-(M27:M41/(0.352/100*B27:B41))</f>
        <v>-0.129261363636364</v>
      </c>
      <c r="O32" s="13" t="n">
        <v>0.351</v>
      </c>
      <c r="P32" s="14" t="n">
        <f aca="false">1-(O27:O41/(0.352/100*B27:B41))</f>
        <v>-0.246448863636364</v>
      </c>
    </row>
    <row r="33" customFormat="false" ht="12.75" hidden="false" customHeight="false" outlineLevel="0" collapsed="false">
      <c r="A33" s="12"/>
      <c r="B33" s="13" t="n">
        <v>50</v>
      </c>
      <c r="C33" s="13" t="n">
        <v>0.178</v>
      </c>
      <c r="D33" s="13" t="n">
        <f aca="false">1-(C27:C41/(0.352/100*B27:B41))</f>
        <v>-0.0113636363636365</v>
      </c>
      <c r="E33" s="13" t="n">
        <v>0.182</v>
      </c>
      <c r="F33" s="13" t="n">
        <f aca="false">1-(E27:E41/(0.352/100*B27:B41))</f>
        <v>-0.0340909090909092</v>
      </c>
      <c r="G33" s="13" t="n">
        <v>0.178</v>
      </c>
      <c r="H33" s="13" t="n">
        <f aca="false">1-(G27:G41/(0.352/100*B27:B41))</f>
        <v>-0.0113636363636365</v>
      </c>
      <c r="I33" s="13" t="n">
        <v>0.181</v>
      </c>
      <c r="J33" s="13" t="n">
        <f aca="false">1-(I27:I41/(0.352/100*B27:B41))</f>
        <v>-0.0284090909090908</v>
      </c>
      <c r="K33" s="13" t="n">
        <v>0.19</v>
      </c>
      <c r="L33" s="13" t="n">
        <f aca="false">1-(K27:K41/(0.352/100*B27:B41))</f>
        <v>-0.0795454545454546</v>
      </c>
      <c r="M33" s="13" t="n">
        <v>0.204</v>
      </c>
      <c r="N33" s="13" t="n">
        <f aca="false">1-(M27:M41/(0.352/100*B27:B41))</f>
        <v>-0.159090909090909</v>
      </c>
      <c r="O33" s="13" t="n">
        <v>0.244</v>
      </c>
      <c r="P33" s="14" t="n">
        <f aca="false">1-(O27:O41/(0.352/100*B27:B41))</f>
        <v>-0.386363636363636</v>
      </c>
    </row>
    <row r="34" customFormat="false" ht="12.75" hidden="false" customHeight="false" outlineLevel="0" collapsed="false">
      <c r="A34" s="12"/>
      <c r="B34" s="13" t="n">
        <v>20</v>
      </c>
      <c r="C34" s="13" t="n">
        <v>0.074</v>
      </c>
      <c r="D34" s="13" t="n">
        <f aca="false">1-(C27:C41/(0.352/100*B27:B41))</f>
        <v>-0.0511363636363638</v>
      </c>
      <c r="E34" s="13" t="n">
        <v>0.074</v>
      </c>
      <c r="F34" s="13" t="n">
        <f aca="false">1-(E27:E41/(0.352/100*B27:B41))</f>
        <v>-0.0511363636363638</v>
      </c>
      <c r="G34" s="13" t="n">
        <v>0.0746</v>
      </c>
      <c r="H34" s="13" t="n">
        <f aca="false">1-(G27:G41/(0.352/100*B27:B41))</f>
        <v>-0.0596590909090911</v>
      </c>
      <c r="I34" s="13" t="n">
        <v>0.0772</v>
      </c>
      <c r="J34" s="13" t="n">
        <f aca="false">1-(I27:I41/(0.352/100*B27:B41))</f>
        <v>-0.0965909090909094</v>
      </c>
      <c r="K34" s="13" t="n">
        <v>0.0815</v>
      </c>
      <c r="L34" s="13" t="n">
        <f aca="false">1-(K27:K41/(0.352/100*B27:B41))</f>
        <v>-0.157670454545455</v>
      </c>
      <c r="M34" s="13" t="n">
        <v>0.093</v>
      </c>
      <c r="N34" s="13" t="n">
        <f aca="false">1-(M27:M41/(0.352/100*B27:B41))</f>
        <v>-0.321022727272728</v>
      </c>
      <c r="O34" s="13" t="n">
        <v>0.122</v>
      </c>
      <c r="P34" s="14" t="n">
        <f aca="false">1-(O27:O41/(0.352/100*B27:B41))</f>
        <v>-0.732954545454546</v>
      </c>
    </row>
    <row r="35" customFormat="false" ht="12.75" hidden="false" customHeight="false" outlineLevel="0" collapsed="false">
      <c r="A35" s="12"/>
      <c r="B35" s="13" t="n">
        <v>10</v>
      </c>
      <c r="C35" s="13" t="n">
        <v>0.038</v>
      </c>
      <c r="D35" s="13" t="n">
        <f aca="false">1-(C27:C41/(0.352/100*B27:B41))</f>
        <v>-0.0795454545454546</v>
      </c>
      <c r="E35" s="13" t="n">
        <v>0.038</v>
      </c>
      <c r="F35" s="13" t="n">
        <f aca="false">1-(E27:E41/(0.352/100*B27:B41))</f>
        <v>-0.0795454545454546</v>
      </c>
      <c r="G35" s="13" t="n">
        <v>0.0384</v>
      </c>
      <c r="H35" s="13" t="n">
        <f aca="false">1-(G27:G41/(0.352/100*B27:B41))</f>
        <v>-0.0909090909090911</v>
      </c>
      <c r="I35" s="13" t="n">
        <v>0.0411</v>
      </c>
      <c r="J35" s="13" t="n">
        <f aca="false">1-(I27:I41/(0.352/100*B27:B41))</f>
        <v>-0.167613636363636</v>
      </c>
      <c r="K35" s="13" t="n">
        <v>0.0446</v>
      </c>
      <c r="L35" s="13" t="n">
        <f aca="false">1-(K27:K41/(0.352/100*B27:B41))</f>
        <v>-0.267045454545455</v>
      </c>
      <c r="M35" s="13" t="n">
        <v>0.0548</v>
      </c>
      <c r="N35" s="13" t="n">
        <f aca="false">1-(M27:M41/(0.352/100*B27:B41))</f>
        <v>-0.556818181818182</v>
      </c>
      <c r="O35" s="13" t="n">
        <v>0.0755</v>
      </c>
      <c r="P35" s="14" t="n">
        <f aca="false">1-(O27:O41/(0.352/100*B27:B41))</f>
        <v>-1.14488636363636</v>
      </c>
    </row>
    <row r="36" customFormat="false" ht="12.75" hidden="false" customHeight="false" outlineLevel="0" collapsed="false">
      <c r="A36" s="12"/>
      <c r="B36" s="13" t="n">
        <v>8</v>
      </c>
      <c r="C36" s="13" t="n">
        <v>0.0304</v>
      </c>
      <c r="D36" s="13" t="n">
        <f aca="false">1-(C27:C41/(0.352/100*B27:B41))</f>
        <v>-0.0795454545454546</v>
      </c>
      <c r="E36" s="13" t="n">
        <v>0.0305</v>
      </c>
      <c r="F36" s="13" t="n">
        <f aca="false">1-(E27:E41/(0.352/100*B27:B41))</f>
        <v>-0.0830965909090911</v>
      </c>
      <c r="G36" s="13" t="n">
        <v>0.0312</v>
      </c>
      <c r="H36" s="13" t="n">
        <f aca="false">1-(G27:G41/(0.352/100*B27:B41))</f>
        <v>-0.107954545454545</v>
      </c>
      <c r="I36" s="13" t="n">
        <v>0.0339</v>
      </c>
      <c r="J36" s="13" t="n">
        <f aca="false">1-(I27:I41/(0.352/100*B27:B41))</f>
        <v>-0.203835227272727</v>
      </c>
      <c r="K36" s="13" t="n">
        <v>0.0372</v>
      </c>
      <c r="L36" s="13" t="n">
        <f aca="false">1-(K27:K41/(0.352/100*B27:B41))</f>
        <v>-0.321022727272727</v>
      </c>
      <c r="M36" s="13" t="n">
        <v>0.0465</v>
      </c>
      <c r="N36" s="13" t="n">
        <f aca="false">1-(M27:M41/(0.352/100*B27:B41))</f>
        <v>-0.651278409090909</v>
      </c>
      <c r="O36" s="13" t="n">
        <v>0.065</v>
      </c>
      <c r="P36" s="14" t="n">
        <f aca="false">1-(O27:O41/(0.352/100*B27:B41))</f>
        <v>-1.30823863636364</v>
      </c>
    </row>
    <row r="37" customFormat="false" ht="12.75" hidden="false" customHeight="false" outlineLevel="0" collapsed="false">
      <c r="A37" s="12"/>
      <c r="B37" s="13" t="n">
        <v>6</v>
      </c>
      <c r="C37" s="13" t="n">
        <v>0.0231</v>
      </c>
      <c r="D37" s="13" t="n">
        <f aca="false">1-(C27:C41/(0.352/100*B27:B41))</f>
        <v>-0.09375</v>
      </c>
      <c r="E37" s="13" t="n">
        <v>0.0232</v>
      </c>
      <c r="F37" s="13" t="n">
        <f aca="false">1-(E27:E41/(0.352/100*B27:B41))</f>
        <v>-0.0984848484848484</v>
      </c>
      <c r="G37" s="13" t="n">
        <v>0.0239</v>
      </c>
      <c r="H37" s="13" t="n">
        <f aca="false">1-(G27:G41/(0.352/100*B27:B41))</f>
        <v>-0.131628787878788</v>
      </c>
      <c r="I37" s="13" t="n">
        <v>0.0266</v>
      </c>
      <c r="J37" s="13" t="n">
        <f aca="false">1-(I27:I41/(0.352/100*B27:B41))</f>
        <v>-0.259469696969697</v>
      </c>
      <c r="K37" s="13" t="n">
        <v>0.0296</v>
      </c>
      <c r="L37" s="13" t="n">
        <f aca="false">1-(K27:K41/(0.352/100*B27:B41))</f>
        <v>-0.401515151515152</v>
      </c>
      <c r="M37" s="13" t="n">
        <v>0.0377</v>
      </c>
      <c r="N37" s="13" t="n">
        <f aca="false">1-(M27:M41/(0.352/100*B27:B41))</f>
        <v>-0.785037878787879</v>
      </c>
      <c r="O37" s="13" t="n">
        <v>0.05</v>
      </c>
      <c r="P37" s="14" t="n">
        <f aca="false">1-(O27:O41/(0.352/100*B27:B41))</f>
        <v>-1.36742424242424</v>
      </c>
    </row>
    <row r="38" customFormat="false" ht="12.75" hidden="false" customHeight="false" outlineLevel="0" collapsed="false">
      <c r="A38" s="12"/>
      <c r="B38" s="13" t="n">
        <v>4</v>
      </c>
      <c r="C38" s="13" t="n">
        <v>0.0158</v>
      </c>
      <c r="D38" s="13" t="n">
        <f aca="false">1-(C27:C41/(0.352/100*B27:B41))</f>
        <v>-0.122159090909091</v>
      </c>
      <c r="E38" s="13" t="n">
        <v>0.0159</v>
      </c>
      <c r="F38" s="13" t="n">
        <f aca="false">1-(E27:E41/(0.352/100*B27:B41))</f>
        <v>-0.129261363636364</v>
      </c>
      <c r="G38" s="13" t="n">
        <v>0.0166</v>
      </c>
      <c r="H38" s="13" t="n">
        <f aca="false">1-(G27:G41/(0.352/100*B27:B41))</f>
        <v>-0.178977272727273</v>
      </c>
      <c r="I38" s="13" t="n">
        <v>0.0192</v>
      </c>
      <c r="J38" s="13" t="n">
        <f aca="false">1-(I27:I41/(0.352/100*B27:B41))</f>
        <v>-0.363636363636364</v>
      </c>
      <c r="K38" s="13" t="n">
        <v>0.0217</v>
      </c>
      <c r="L38" s="13" t="n">
        <f aca="false">1-(K27:K41/(0.352/100*B27:B41))</f>
        <v>-0.541193181818182</v>
      </c>
      <c r="M38" s="13" t="n">
        <v>0.0276</v>
      </c>
      <c r="N38" s="13" t="n">
        <f aca="false">1-(M27:M41/(0.352/100*B27:B41))</f>
        <v>-0.960227272727273</v>
      </c>
      <c r="O38" s="13" t="n">
        <v>0.0319</v>
      </c>
      <c r="P38" s="14" t="n">
        <f aca="false">1-(O27:O41/(0.352/100*B27:B41))</f>
        <v>-1.265625</v>
      </c>
    </row>
    <row r="39" customFormat="false" ht="12.75" hidden="false" customHeight="false" outlineLevel="0" collapsed="false">
      <c r="A39" s="12"/>
      <c r="B39" s="13" t="n">
        <v>2</v>
      </c>
      <c r="C39" s="13" t="n">
        <v>0.0085</v>
      </c>
      <c r="D39" s="13" t="n">
        <f aca="false">1-(C27:C41/(0.352/100*B27:B41))</f>
        <v>-0.207386363636364</v>
      </c>
      <c r="E39" s="13" t="n">
        <v>0.0085</v>
      </c>
      <c r="F39" s="13" t="n">
        <f aca="false">1-(E27:E41/(0.352/100*B27:B41))</f>
        <v>-0.207386363636364</v>
      </c>
      <c r="G39" s="13" t="n">
        <v>0.0093</v>
      </c>
      <c r="H39" s="13" t="n">
        <f aca="false">1-(G27:G41/(0.352/100*B27:B41))</f>
        <v>-0.321022727272727</v>
      </c>
      <c r="I39" s="13" t="n">
        <v>0.0112</v>
      </c>
      <c r="J39" s="13" t="n">
        <f aca="false">1-(I27:I41/(0.352/100*B27:B41))</f>
        <v>-0.590909090909091</v>
      </c>
      <c r="K39" s="13" t="n">
        <v>0.0123</v>
      </c>
      <c r="L39" s="13" t="n">
        <f aca="false">1-(K27:K41/(0.352/100*B27:B41))</f>
        <v>-0.747159090909091</v>
      </c>
      <c r="M39" s="13" t="n">
        <v>0.0128</v>
      </c>
      <c r="N39" s="13" t="n">
        <f aca="false">1-(M27:M41/(0.352/100*B27:B41))</f>
        <v>-0.818181818181818</v>
      </c>
      <c r="O39" s="13" t="n">
        <v>0.0362</v>
      </c>
      <c r="P39" s="14" t="n">
        <f aca="false">1-(O27:O41/(0.352/100*B27:B41))</f>
        <v>-4.14204545454546</v>
      </c>
    </row>
    <row r="40" customFormat="false" ht="12.75" hidden="false" customHeight="false" outlineLevel="0" collapsed="false">
      <c r="A40" s="12"/>
      <c r="B40" s="13" t="n">
        <v>1</v>
      </c>
      <c r="C40" s="13" t="n">
        <v>0.0049</v>
      </c>
      <c r="D40" s="13" t="n">
        <f aca="false">1-(C27:C41/(0.352/100*B27:B41))</f>
        <v>-0.392045454545455</v>
      </c>
      <c r="E40" s="13" t="n">
        <v>0.0049</v>
      </c>
      <c r="F40" s="13" t="n">
        <f aca="false">1-(E27:E41/(0.352/100*B27:B41))</f>
        <v>-0.392045454545455</v>
      </c>
      <c r="G40" s="13" t="n">
        <v>0.0055</v>
      </c>
      <c r="H40" s="13" t="n">
        <f aca="false">1-(G27:G41/(0.352/100*B27:B41))</f>
        <v>-0.5625</v>
      </c>
      <c r="I40" s="13" t="n">
        <v>0.0065</v>
      </c>
      <c r="J40" s="13" t="n">
        <f aca="false">1-(I27:I41/(0.352/100*B27:B41))</f>
        <v>-0.846590909090909</v>
      </c>
      <c r="K40" s="13" t="n">
        <v>0.006</v>
      </c>
      <c r="L40" s="13" t="n">
        <f aca="false">1-(K27:K41/(0.352/100*B27:B41))</f>
        <v>-0.704545454545455</v>
      </c>
      <c r="M40" s="13" t="n">
        <v>0.0136</v>
      </c>
      <c r="N40" s="13" t="n">
        <f aca="false">1-(M27:M41/(0.352/100*B27:B41))</f>
        <v>-2.86363636363636</v>
      </c>
      <c r="O40" s="13" t="n">
        <v>0.0012</v>
      </c>
      <c r="P40" s="14" t="n">
        <f aca="false">1-(O27:O41/(0.352/100*B27:B41))</f>
        <v>0.659090909090909</v>
      </c>
    </row>
    <row r="41" customFormat="false" ht="13.5" hidden="false" customHeight="false" outlineLevel="0" collapsed="false">
      <c r="A41" s="9"/>
      <c r="B41" s="15" t="n">
        <v>0.5</v>
      </c>
      <c r="C41" s="15" t="n">
        <v>0.003</v>
      </c>
      <c r="D41" s="15" t="n">
        <f aca="false">1-(C27:C41/(0.352/100*B27:B41))</f>
        <v>-0.704545454545455</v>
      </c>
      <c r="E41" s="15" t="n">
        <v>0.003</v>
      </c>
      <c r="F41" s="15" t="n">
        <f aca="false">1-(E27:E41/(0.352/100*B27:B41))</f>
        <v>-0.704545454545455</v>
      </c>
      <c r="G41" s="15" t="n">
        <v>0.0034</v>
      </c>
      <c r="H41" s="15" t="n">
        <f aca="false">1-(G27:G41/(0.352/100*B27:B41))</f>
        <v>-0.931818181818182</v>
      </c>
      <c r="I41" s="15" t="n">
        <v>0.003</v>
      </c>
      <c r="J41" s="15" t="n">
        <f aca="false">1-(I27:I41/(0.352/100*B27:B41))</f>
        <v>-0.704545454545455</v>
      </c>
      <c r="K41" s="15" t="n">
        <v>0.0059</v>
      </c>
      <c r="L41" s="15" t="n">
        <f aca="false">1-(K27:K41/(0.352/100*B27:B41))</f>
        <v>-2.35227272727273</v>
      </c>
      <c r="M41" s="15" t="n">
        <v>0.0012</v>
      </c>
      <c r="N41" s="15" t="n">
        <f aca="false">1-(M27:M41/(0.352/100*B27:B41))</f>
        <v>0.318181818181818</v>
      </c>
      <c r="O41" s="15" t="n">
        <v>0.0012</v>
      </c>
      <c r="P41" s="16" t="n">
        <f aca="false">1-(O27:O41/(0.352/100*B27:B41))</f>
        <v>0.318181818181818</v>
      </c>
    </row>
    <row r="42" customFormat="false" ht="12.75" hidden="false" customHeight="false" outlineLevel="0" collapsed="false">
      <c r="A42" s="2" t="s">
        <v>23</v>
      </c>
    </row>
    <row r="65" customFormat="false" ht="12.75" hidden="false" customHeight="false" outlineLevel="0" collapsed="false">
      <c r="A65" s="1" t="s">
        <v>24</v>
      </c>
    </row>
    <row r="66" customFormat="false" ht="12.75" hidden="false" customHeight="false" outlineLevel="0" collapsed="false">
      <c r="A66" s="2" t="s">
        <v>25</v>
      </c>
    </row>
    <row r="67" customFormat="false" ht="12.75" hidden="false" customHeight="false" outlineLevel="0" collapsed="false">
      <c r="A67" s="2" t="s">
        <v>26</v>
      </c>
    </row>
    <row r="68" customFormat="false" ht="12.75" hidden="false" customHeight="false" outlineLevel="0" collapsed="false">
      <c r="A68" s="2" t="s">
        <v>27</v>
      </c>
    </row>
    <row r="69" customFormat="false" ht="12.75" hidden="false" customHeight="false" outlineLevel="0" collapsed="false">
      <c r="B69" s="2" t="s">
        <v>28</v>
      </c>
    </row>
    <row r="70" customFormat="false" ht="12.75" hidden="false" customHeight="false" outlineLevel="0" collapsed="false">
      <c r="B70" s="2" t="s">
        <v>29</v>
      </c>
    </row>
    <row r="71" customFormat="false" ht="12.75" hidden="false" customHeight="false" outlineLevel="0" collapsed="false">
      <c r="B71" s="2" t="s">
        <v>30</v>
      </c>
    </row>
    <row r="72" customFormat="false" ht="12.75" hidden="false" customHeight="false" outlineLevel="0" collapsed="false">
      <c r="B72" s="2" t="s">
        <v>31</v>
      </c>
    </row>
    <row r="73" customFormat="false" ht="12.75" hidden="false" customHeight="false" outlineLevel="0" collapsed="false">
      <c r="B73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0219303</cp:lastModifiedBy>
  <dcterms:modified xsi:type="dcterms:W3CDTF">2011-07-29T04:47:25Z</dcterms:modified>
  <cp:revision>0</cp:revision>
  <dc:subject/>
  <dc:title/>
</cp:coreProperties>
</file>