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5"/>
      <color rgb="FF000000"/>
      <name val="Arial"/>
      <family val="2"/>
    </font>
    <font>
      <b val="true"/>
      <sz val="8"/>
      <color rgb="FFFF00FF"/>
      <name val="Arial"/>
      <family val="2"/>
    </font>
    <font>
      <sz val="9.2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708127431395227"/>
          <c:y val="0.156679389312977"/>
          <c:w val="0.914782882977605"/>
          <c:h val="0.74494274809160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60</c:v>
                </c:pt>
                <c:pt idx="1">
                  <c:v>64</c:v>
                </c:pt>
                <c:pt idx="2">
                  <c:v>68</c:v>
                </c:pt>
                <c:pt idx="3">
                  <c:v>72</c:v>
                </c:pt>
                <c:pt idx="4">
                  <c:v>76</c:v>
                </c:pt>
                <c:pt idx="5">
                  <c:v>80</c:v>
                </c:pt>
                <c:pt idx="6">
                  <c:v>84</c:v>
                </c:pt>
                <c:pt idx="7">
                  <c:v>88</c:v>
                </c:pt>
                <c:pt idx="8">
                  <c:v>92</c:v>
                </c:pt>
                <c:pt idx="9">
                  <c:v>96</c:v>
                </c:pt>
                <c:pt idx="10">
                  <c:v>100</c:v>
                </c:pt>
              </c:numCache>
            </c:numRef>
          </c:xVal>
          <c:yVal>
            <c:numRef>
              <c:f>'Power Dissipation'!$B$8:$L$8</c:f>
              <c:numCache>
                <c:formatCode>General</c:formatCode>
                <c:ptCount val="11"/>
                <c:pt idx="0">
                  <c:v>89.4254545454546</c:v>
                </c:pt>
                <c:pt idx="1">
                  <c:v>92.0538181818182</c:v>
                </c:pt>
                <c:pt idx="2">
                  <c:v>94.6821818181818</c:v>
                </c:pt>
                <c:pt idx="3">
                  <c:v>97.3105454545455</c:v>
                </c:pt>
                <c:pt idx="4">
                  <c:v>99.9389090909091</c:v>
                </c:pt>
                <c:pt idx="5">
                  <c:v>102.567272727273</c:v>
                </c:pt>
                <c:pt idx="6">
                  <c:v>105.195636363636</c:v>
                </c:pt>
                <c:pt idx="7">
                  <c:v>107.824</c:v>
                </c:pt>
                <c:pt idx="8">
                  <c:v>110.452363636364</c:v>
                </c:pt>
                <c:pt idx="9">
                  <c:v>113.080727272727</c:v>
                </c:pt>
                <c:pt idx="10">
                  <c:v>115.709090909091</c:v>
                </c:pt>
              </c:numCache>
            </c:numRef>
          </c:yVal>
          <c:smooth val="1"/>
        </c:ser>
        <c:axId val="63721164"/>
        <c:axId val="75368930"/>
      </c:scatterChart>
      <c:valAx>
        <c:axId val="63721164"/>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5689201976659"/>
              <c:y val="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68930"/>
        <c:crossesAt val="0"/>
        <c:crossBetween val="midCat"/>
      </c:valAx>
      <c:valAx>
        <c:axId val="7536893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21164"/>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3513973832933"/>
          <c:y val="0.0534270184276813"/>
        </c:manualLayout>
      </c:layout>
      <c:overlay val="0"/>
      <c:spPr>
        <a:noFill/>
        <a:ln w="0">
          <a:noFill/>
        </a:ln>
      </c:spPr>
    </c:title>
    <c:autoTitleDeleted val="0"/>
    <c:plotArea>
      <c:layout>
        <c:manualLayout>
          <c:xMode val="edge"/>
          <c:yMode val="edge"/>
          <c:x val="0.0907331423705195"/>
          <c:y val="0.187856290600557"/>
          <c:w val="0.838120306572734"/>
          <c:h val="0.7078085642317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G$2:$G$23</c:f>
              <c:numCache>
                <c:formatCode>General</c:formatCode>
                <c:ptCount val="22"/>
                <c:pt idx="0">
                  <c:v>58.1696966146453</c:v>
                </c:pt>
                <c:pt idx="1">
                  <c:v>58.1696768593284</c:v>
                </c:pt>
                <c:pt idx="2">
                  <c:v>58.1696063053588</c:v>
                </c:pt>
                <c:pt idx="3">
                  <c:v>58.1693241009441</c:v>
                </c:pt>
                <c:pt idx="4">
                  <c:v>58.1673491834296</c:v>
                </c:pt>
                <c:pt idx="5">
                  <c:v>58.1603032302435</c:v>
                </c:pt>
                <c:pt idx="6">
                  <c:v>58.1322331994791</c:v>
                </c:pt>
                <c:pt idx="7">
                  <c:v>57.9406654674771</c:v>
                </c:pt>
                <c:pt idx="8">
                  <c:v>57.3181973086156</c:v>
                </c:pt>
                <c:pt idx="9">
                  <c:v>55.4597175070177</c:v>
                </c:pt>
                <c:pt idx="10">
                  <c:v>50.0994977676094</c:v>
                </c:pt>
                <c:pt idx="11">
                  <c:v>44.625750221572</c:v>
                </c:pt>
                <c:pt idx="12">
                  <c:v>38.7789913133056</c:v>
                </c:pt>
                <c:pt idx="13">
                  <c:v>31.049449752704</c:v>
                </c:pt>
                <c:pt idx="14">
                  <c:v>25.6260689233235</c:v>
                </c:pt>
                <c:pt idx="15">
                  <c:v>21.2178157911995</c:v>
                </c:pt>
                <c:pt idx="16">
                  <c:v>16.6504068644141</c:v>
                </c:pt>
                <c:pt idx="17">
                  <c:v>12.3371892734688</c:v>
                </c:pt>
                <c:pt idx="18">
                  <c:v>6.96283920441529</c:v>
                </c:pt>
                <c:pt idx="19">
                  <c:v>-0.78937466793358</c:v>
                </c:pt>
                <c:pt idx="20">
                  <c:v>-6.78257547202187</c:v>
                </c:pt>
                <c:pt idx="21">
                  <c:v>-12.8085258060289</c:v>
                </c:pt>
              </c:numCache>
            </c:numRef>
          </c:yVal>
          <c:smooth val="1"/>
        </c:ser>
        <c:axId val="49209367"/>
        <c:axId val="17303788"/>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J$2:$J$23</c:f>
              <c:numCache>
                <c:formatCode>General</c:formatCode>
                <c:ptCount val="22"/>
                <c:pt idx="0">
                  <c:v>179.947019943925</c:v>
                </c:pt>
                <c:pt idx="1">
                  <c:v>179.86755006201</c:v>
                </c:pt>
                <c:pt idx="2">
                  <c:v>179.73510156827</c:v>
                </c:pt>
                <c:pt idx="3">
                  <c:v>179.470214689969</c:v>
                </c:pt>
                <c:pt idx="4">
                  <c:v>178.675738846882</c:v>
                </c:pt>
                <c:pt idx="5">
                  <c:v>177.352919623466</c:v>
                </c:pt>
                <c:pt idx="6">
                  <c:v>174.717318820866</c:v>
                </c:pt>
                <c:pt idx="7">
                  <c:v>166.988162654027</c:v>
                </c:pt>
                <c:pt idx="8">
                  <c:v>155.2185422878</c:v>
                </c:pt>
                <c:pt idx="9">
                  <c:v>137.405477790001</c:v>
                </c:pt>
                <c:pt idx="10">
                  <c:v>114.141164077025</c:v>
                </c:pt>
                <c:pt idx="11">
                  <c:v>103.899752162621</c:v>
                </c:pt>
                <c:pt idx="12">
                  <c:v>99.6661299326737</c:v>
                </c:pt>
                <c:pt idx="13">
                  <c:v>101.0703872198</c:v>
                </c:pt>
                <c:pt idx="14">
                  <c:v>107.038316003959</c:v>
                </c:pt>
                <c:pt idx="15">
                  <c:v>114.805994860249</c:v>
                </c:pt>
                <c:pt idx="16">
                  <c:v>114.873250432618</c:v>
                </c:pt>
                <c:pt idx="17">
                  <c:v>106.431368505682</c:v>
                </c:pt>
                <c:pt idx="18">
                  <c:v>98.7549860156978</c:v>
                </c:pt>
                <c:pt idx="19">
                  <c:v>92.8421901111664</c:v>
                </c:pt>
                <c:pt idx="20">
                  <c:v>90.0622534762162</c:v>
                </c:pt>
                <c:pt idx="21">
                  <c:v>87.3022158171792</c:v>
                </c:pt>
              </c:numCache>
            </c:numRef>
          </c:yVal>
          <c:smooth val="1"/>
        </c:ser>
        <c:axId val="27512722"/>
        <c:axId val="94377610"/>
      </c:scatterChart>
      <c:valAx>
        <c:axId val="49209367"/>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3421847178137"/>
              <c:y val="0.895930001325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03788"/>
        <c:crossesAt val="-60"/>
        <c:crossBetween val="midCat"/>
      </c:valAx>
      <c:valAx>
        <c:axId val="17303788"/>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228556277343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09367"/>
        <c:crossesAt val="1"/>
        <c:crossBetween val="midCat"/>
        <c:majorUnit val="20"/>
      </c:valAx>
      <c:valAx>
        <c:axId val="27512722"/>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94377610"/>
        <c:crossBetween val="midCat"/>
      </c:valAx>
      <c:valAx>
        <c:axId val="94377610"/>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4040411860339"/>
              <c:y val="0.140129921781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12722"/>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809208991211"/>
          <c:y val="0.0536189462480043"/>
        </c:manualLayout>
      </c:layout>
      <c:overlay val="0"/>
      <c:spPr>
        <a:noFill/>
        <a:ln w="0">
          <a:noFill/>
        </a:ln>
      </c:spPr>
    </c:title>
    <c:autoTitleDeleted val="0"/>
    <c:plotArea>
      <c:layout>
        <c:manualLayout>
          <c:xMode val="edge"/>
          <c:yMode val="edge"/>
          <c:x val="0.0910787897643307"/>
          <c:y val="0.16484832357637"/>
          <c:w val="0.838998211091234"/>
          <c:h val="0.729377328366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K$2:$K$23</c:f>
              <c:numCache>
                <c:formatCode>General</c:formatCode>
                <c:ptCount val="22"/>
                <c:pt idx="0">
                  <c:v>83.6442187853024</c:v>
                </c:pt>
                <c:pt idx="1">
                  <c:v>83.6441974155684</c:v>
                </c:pt>
                <c:pt idx="2">
                  <c:v>83.6441210958284</c:v>
                </c:pt>
                <c:pt idx="3">
                  <c:v>83.6438158284085</c:v>
                </c:pt>
                <c:pt idx="4">
                  <c:v>83.641679473289</c:v>
                </c:pt>
                <c:pt idx="5">
                  <c:v>83.6340570062416</c:v>
                </c:pt>
                <c:pt idx="6">
                  <c:v>83.6036816855083</c:v>
                </c:pt>
                <c:pt idx="7">
                  <c:v>83.3960111172327</c:v>
                </c:pt>
                <c:pt idx="8">
                  <c:v>82.7165156760442</c:v>
                </c:pt>
                <c:pt idx="9">
                  <c:v>80.6371368989105</c:v>
                </c:pt>
                <c:pt idx="10">
                  <c:v>73.98292560585</c:v>
                </c:pt>
                <c:pt idx="11">
                  <c:v>65.6767517083765</c:v>
                </c:pt>
                <c:pt idx="12">
                  <c:v>55.1874204183806</c:v>
                </c:pt>
                <c:pt idx="13">
                  <c:v>40.0253876084461</c:v>
                </c:pt>
                <c:pt idx="14">
                  <c:v>28.8270544234712</c:v>
                </c:pt>
                <c:pt idx="15">
                  <c:v>19.0458145609255</c:v>
                </c:pt>
                <c:pt idx="16">
                  <c:v>9.38091213316663</c:v>
                </c:pt>
                <c:pt idx="17">
                  <c:v>3.23702085131264</c:v>
                </c:pt>
                <c:pt idx="18">
                  <c:v>-3.37548378382786</c:v>
                </c:pt>
                <c:pt idx="19">
                  <c:v>-14.5050410906049</c:v>
                </c:pt>
                <c:pt idx="20">
                  <c:v>-25.4952587572093</c:v>
                </c:pt>
                <c:pt idx="21">
                  <c:v>-38.594548458137</c:v>
                </c:pt>
              </c:numCache>
            </c:numRef>
          </c:yVal>
          <c:smooth val="1"/>
        </c:ser>
        <c:axId val="45122608"/>
        <c:axId val="74972433"/>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L$2:$L$23</c:f>
              <c:numCache>
                <c:formatCode>General</c:formatCode>
                <c:ptCount val="22"/>
                <c:pt idx="0">
                  <c:v>179.932008825315</c:v>
                </c:pt>
                <c:pt idx="1">
                  <c:v>179.83002227021</c:v>
                </c:pt>
                <c:pt idx="2">
                  <c:v>179.66004601842</c:v>
                </c:pt>
                <c:pt idx="3">
                  <c:v>179.320103860273</c:v>
                </c:pt>
                <c:pt idx="4">
                  <c:v>178.300466497574</c:v>
                </c:pt>
                <c:pt idx="5">
                  <c:v>176.602408670931</c:v>
                </c:pt>
                <c:pt idx="6">
                  <c:v>173.216566776925</c:v>
                </c:pt>
                <c:pt idx="7">
                  <c:v>163.240993111334</c:v>
                </c:pt>
                <c:pt idx="8">
                  <c:v>147.757511413081</c:v>
                </c:pt>
                <c:pt idx="9">
                  <c:v>122.739799242402</c:v>
                </c:pt>
                <c:pt idx="10">
                  <c:v>81.0970968689329</c:v>
                </c:pt>
                <c:pt idx="11">
                  <c:v>52.0109467101589</c:v>
                </c:pt>
                <c:pt idx="12">
                  <c:v>32.6312199733709</c:v>
                </c:pt>
                <c:pt idx="13">
                  <c:v>25.5206146084274</c:v>
                </c:pt>
                <c:pt idx="14">
                  <c:v>32.9612063396226</c:v>
                </c:pt>
                <c:pt idx="15">
                  <c:v>48.9218039452533</c:v>
                </c:pt>
                <c:pt idx="16">
                  <c:v>67.2426079813262</c:v>
                </c:pt>
                <c:pt idx="17">
                  <c:v>67.7032917424945</c:v>
                </c:pt>
                <c:pt idx="18">
                  <c:v>56.0998102239885</c:v>
                </c:pt>
                <c:pt idx="19">
                  <c:v>25.6514454940288</c:v>
                </c:pt>
                <c:pt idx="20">
                  <c:v>-2.3228140678017</c:v>
                </c:pt>
                <c:pt idx="21">
                  <c:v>-31.4608162846747</c:v>
                </c:pt>
              </c:numCache>
            </c:numRef>
          </c:yVal>
          <c:smooth val="1"/>
        </c:ser>
        <c:axId val="58283116"/>
        <c:axId val="76055410"/>
      </c:scatterChart>
      <c:valAx>
        <c:axId val="45122608"/>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7248969432994"/>
              <c:y val="0.895556146886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72433"/>
        <c:crossesAt val="-60"/>
        <c:crossBetween val="midCat"/>
      </c:valAx>
      <c:valAx>
        <c:axId val="74972433"/>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446604962277"/>
              <c:y val="0.2098190526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22608"/>
        <c:crossesAt val="1"/>
        <c:crossBetween val="midCat"/>
        <c:majorUnit val="20"/>
      </c:valAx>
      <c:valAx>
        <c:axId val="58283116"/>
        <c:scaling>
          <c:logBase val="10"/>
          <c:orientation val="minMax"/>
        </c:scaling>
        <c:delete val="1"/>
        <c:axPos val="t"/>
        <c:numFmt formatCode="0.00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76055410"/>
        <c:crossBetween val="midCat"/>
      </c:valAx>
      <c:valAx>
        <c:axId val="76055410"/>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5832620362449"/>
              <c:y val="0.126929217668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83116"/>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3087404196021"/>
          <c:y val="0.0534341023601167"/>
        </c:manualLayout>
      </c:layout>
      <c:overlay val="0"/>
      <c:spPr>
        <a:noFill/>
        <a:ln w="0">
          <a:noFill/>
        </a:ln>
      </c:spPr>
    </c:title>
    <c:autoTitleDeleted val="0"/>
    <c:plotArea>
      <c:layout>
        <c:manualLayout>
          <c:xMode val="edge"/>
          <c:yMode val="edge"/>
          <c:x val="0.0907331423705195"/>
          <c:y val="0.181119066560594"/>
          <c:w val="0.839126732213362"/>
          <c:h val="0.71585786263590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C$2:$C$23</c:f>
              <c:numCache>
                <c:formatCode>General</c:formatCode>
                <c:ptCount val="22"/>
                <c:pt idx="0">
                  <c:v>25.4745221706571</c:v>
                </c:pt>
                <c:pt idx="1">
                  <c:v>25.47452055624</c:v>
                </c:pt>
                <c:pt idx="2">
                  <c:v>25.4745147904696</c:v>
                </c:pt>
                <c:pt idx="3">
                  <c:v>25.4744917274644</c:v>
                </c:pt>
                <c:pt idx="4">
                  <c:v>25.4743302898595</c:v>
                </c:pt>
                <c:pt idx="5">
                  <c:v>25.473753775998</c:v>
                </c:pt>
                <c:pt idx="6">
                  <c:v>25.4714484860292</c:v>
                </c:pt>
                <c:pt idx="7">
                  <c:v>25.4553456497556</c:v>
                </c:pt>
                <c:pt idx="8">
                  <c:v>25.3983183674286</c:v>
                </c:pt>
                <c:pt idx="9">
                  <c:v>25.1774193918928</c:v>
                </c:pt>
                <c:pt idx="10">
                  <c:v>23.8834278382406</c:v>
                </c:pt>
                <c:pt idx="11">
                  <c:v>21.0510014868045</c:v>
                </c:pt>
                <c:pt idx="12">
                  <c:v>16.408429105075</c:v>
                </c:pt>
                <c:pt idx="13">
                  <c:v>8.97593785574208</c:v>
                </c:pt>
                <c:pt idx="14">
                  <c:v>3.20098550014772</c:v>
                </c:pt>
                <c:pt idx="15">
                  <c:v>-2.172001230274</c:v>
                </c:pt>
                <c:pt idx="16">
                  <c:v>-7.26949473124747</c:v>
                </c:pt>
                <c:pt idx="17">
                  <c:v>-9.1001684221562</c:v>
                </c:pt>
                <c:pt idx="18">
                  <c:v>-10.3383229882432</c:v>
                </c:pt>
                <c:pt idx="19">
                  <c:v>-13.7156664226714</c:v>
                </c:pt>
                <c:pt idx="20">
                  <c:v>-18.7126832851875</c:v>
                </c:pt>
                <c:pt idx="21">
                  <c:v>-25.7860226521081</c:v>
                </c:pt>
              </c:numCache>
            </c:numRef>
          </c:yVal>
          <c:smooth val="1"/>
        </c:ser>
        <c:axId val="66670527"/>
        <c:axId val="5639587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D$2:$D$23</c:f>
              <c:numCache>
                <c:formatCode>General</c:formatCode>
                <c:ptCount val="22"/>
                <c:pt idx="0">
                  <c:v>-0.0150111186100407</c:v>
                </c:pt>
                <c:pt idx="1">
                  <c:v>-0.0375277918000248</c:v>
                </c:pt>
                <c:pt idx="2">
                  <c:v>-0.0750555498495339</c:v>
                </c:pt>
                <c:pt idx="3">
                  <c:v>-0.150110829696018</c:v>
                </c:pt>
                <c:pt idx="4">
                  <c:v>-0.375272349307144</c:v>
                </c:pt>
                <c:pt idx="5">
                  <c:v>-0.750510952535342</c:v>
                </c:pt>
                <c:pt idx="6">
                  <c:v>-1.50075204394068</c:v>
                </c:pt>
                <c:pt idx="7">
                  <c:v>-3.74716954269323</c:v>
                </c:pt>
                <c:pt idx="8">
                  <c:v>-7.46103087471833</c:v>
                </c:pt>
                <c:pt idx="9">
                  <c:v>-14.6656785475992</c:v>
                </c:pt>
                <c:pt idx="10">
                  <c:v>-33.0440672080925</c:v>
                </c:pt>
                <c:pt idx="11">
                  <c:v>-51.8888054524623</c:v>
                </c:pt>
                <c:pt idx="12">
                  <c:v>-67.0349099593028</c:v>
                </c:pt>
                <c:pt idx="13">
                  <c:v>-75.5497726113722</c:v>
                </c:pt>
                <c:pt idx="14">
                  <c:v>-74.0771096643363</c:v>
                </c:pt>
                <c:pt idx="15">
                  <c:v>-65.8841909149956</c:v>
                </c:pt>
                <c:pt idx="16">
                  <c:v>-47.6306424512915</c:v>
                </c:pt>
                <c:pt idx="17">
                  <c:v>-38.7280767631876</c:v>
                </c:pt>
                <c:pt idx="18">
                  <c:v>-42.6551757917093</c:v>
                </c:pt>
                <c:pt idx="19">
                  <c:v>-67.1907446171376</c:v>
                </c:pt>
                <c:pt idx="20">
                  <c:v>-92.3850675440179</c:v>
                </c:pt>
                <c:pt idx="21">
                  <c:v>-118.763032101854</c:v>
                </c:pt>
              </c:numCache>
            </c:numRef>
          </c:yVal>
          <c:smooth val="1"/>
        </c:ser>
        <c:axId val="1529928"/>
        <c:axId val="87749360"/>
      </c:scatterChart>
      <c:valAx>
        <c:axId val="66670527"/>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1254161182937"/>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95877"/>
        <c:crossesAt val="-60"/>
        <c:crossBetween val="midCat"/>
      </c:valAx>
      <c:valAx>
        <c:axId val="56395877"/>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19305224078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70527"/>
        <c:crossesAt val="1"/>
        <c:crossBetween val="midCat"/>
        <c:majorUnit val="20"/>
      </c:valAx>
      <c:valAx>
        <c:axId val="1529928"/>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87749360"/>
        <c:crossBetween val="midCat"/>
      </c:valAx>
      <c:valAx>
        <c:axId val="87749360"/>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36568549456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992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Chart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Chart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Chart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Chart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Q9" activeCellId="0" sqref="Q9"/>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15</v>
      </c>
      <c r="F4" s="15"/>
      <c r="G4" s="12" t="s">
        <v>6</v>
      </c>
    </row>
    <row r="5" s="9" customFormat="true" ht="13.5" hidden="false" customHeight="true" outlineLevel="0" collapsed="false">
      <c r="A5" s="16" t="s">
        <v>7</v>
      </c>
      <c r="B5" s="17"/>
      <c r="C5" s="11" t="s">
        <v>8</v>
      </c>
      <c r="D5" s="11"/>
      <c r="E5" s="14" t="n">
        <v>60</v>
      </c>
      <c r="F5" s="15"/>
      <c r="G5" s="18" t="s">
        <v>9</v>
      </c>
    </row>
    <row r="6" s="9" customFormat="true" ht="14.25" hidden="false" customHeight="false" outlineLevel="0" collapsed="false">
      <c r="A6" s="16" t="s">
        <v>10</v>
      </c>
      <c r="B6" s="19"/>
      <c r="C6" s="11" t="s">
        <v>11</v>
      </c>
      <c r="D6" s="11"/>
      <c r="E6" s="14" t="n">
        <v>100</v>
      </c>
      <c r="F6" s="15"/>
      <c r="G6" s="12" t="s">
        <v>12</v>
      </c>
    </row>
    <row r="7" s="9" customFormat="true" ht="12.75" hidden="false" customHeight="false" outlineLevel="0" collapsed="false">
      <c r="A7" s="20"/>
      <c r="B7" s="19"/>
      <c r="C7" s="11" t="s">
        <v>13</v>
      </c>
      <c r="D7" s="11"/>
      <c r="E7" s="14" t="n">
        <v>0.5</v>
      </c>
      <c r="F7" s="15"/>
      <c r="G7" s="12" t="s">
        <v>14</v>
      </c>
    </row>
    <row r="8" s="9" customFormat="true" ht="12.75" hidden="false" customHeight="false" outlineLevel="0" collapsed="false">
      <c r="A8" s="20"/>
      <c r="B8" s="21"/>
      <c r="C8" s="11" t="s">
        <v>15</v>
      </c>
      <c r="D8" s="11"/>
      <c r="E8" s="22" t="n">
        <v>80</v>
      </c>
      <c r="F8" s="15"/>
      <c r="G8" s="18" t="s">
        <v>16</v>
      </c>
      <c r="H8" s="23"/>
    </row>
    <row r="9" s="9" customFormat="true" ht="12.75" hidden="false" customHeight="false" outlineLevel="0" collapsed="false">
      <c r="A9" s="20"/>
      <c r="B9" s="21"/>
      <c r="C9" s="11" t="s">
        <v>17</v>
      </c>
      <c r="D9" s="11"/>
      <c r="E9" s="24" t="n">
        <v>0</v>
      </c>
      <c r="F9" s="15"/>
      <c r="H9" s="23"/>
    </row>
    <row r="10" s="9" customFormat="true" ht="12.75" hidden="false" customHeight="false" outlineLevel="0" collapsed="false">
      <c r="A10" s="20"/>
      <c r="B10" s="21"/>
      <c r="C10" s="11"/>
      <c r="D10" s="11"/>
      <c r="E10" s="25"/>
      <c r="F10" s="15"/>
      <c r="H10" s="23"/>
    </row>
    <row r="11" s="9" customFormat="true" ht="12.75"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2.75" hidden="false" customHeight="false" outlineLevel="0" collapsed="false">
      <c r="A13" s="27" t="s">
        <v>19</v>
      </c>
      <c r="B13" s="21"/>
      <c r="C13" s="11" t="s">
        <v>20</v>
      </c>
      <c r="D13" s="11"/>
      <c r="E13" s="22" t="n">
        <v>50</v>
      </c>
      <c r="F13" s="15"/>
    </row>
    <row r="14" s="9" customFormat="true" ht="12.75" hidden="false" customHeight="false" outlineLevel="0" collapsed="false">
      <c r="A14" s="21"/>
      <c r="B14" s="21"/>
      <c r="C14" s="11" t="s">
        <v>21</v>
      </c>
      <c r="D14" s="11"/>
      <c r="E14" s="28" t="n">
        <f aca="false">(1+Ilimit_margin)*Iout</f>
        <v>0.75</v>
      </c>
      <c r="F14" s="15"/>
    </row>
    <row r="15" s="9" customFormat="true" ht="12.75" hidden="false" customHeight="false" outlineLevel="0" collapsed="false">
      <c r="A15" s="21"/>
      <c r="B15" s="21"/>
      <c r="C15" s="11" t="s">
        <v>22</v>
      </c>
      <c r="D15" s="11"/>
      <c r="E15" s="29" t="n">
        <f aca="false">Vcs/Rs</f>
        <v>1.22058823529412</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90</v>
      </c>
    </row>
    <row r="18" s="9" customFormat="true" ht="14.25" hidden="false" customHeight="true" outlineLevel="0" collapsed="false">
      <c r="B18" s="31"/>
      <c r="C18" s="32" t="s">
        <v>25</v>
      </c>
      <c r="D18" s="11"/>
      <c r="E18" s="34" t="n">
        <f aca="false">(10000*Rdson/A/(E19/1000)-1000)</f>
        <v>-1.33689839572185</v>
      </c>
      <c r="F18" s="15"/>
    </row>
    <row r="19" s="9" customFormat="true" ht="14.25" hidden="false" customHeight="true" outlineLevel="0" collapsed="false">
      <c r="A19" s="31"/>
      <c r="B19" s="31"/>
      <c r="C19" s="35" t="s">
        <v>26</v>
      </c>
      <c r="D19" s="36"/>
      <c r="E19" s="37" t="n">
        <f aca="false">IF(Vout&lt;=5,Rs_lt5/0.001,IF(Vout&gt;7.5,Rs_gt7p5/0.001,Rs_5t7p5/0.001))</f>
        <v>90.1204819277108</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250</v>
      </c>
      <c r="G21" s="9"/>
    </row>
    <row r="22" s="9" customFormat="true" ht="12.75" hidden="false" customHeight="false" outlineLevel="0" collapsed="false">
      <c r="A22" s="15" t="str">
        <f aca="false">IF(Fsw&gt;MIN(FswMaxDC,FswMinDC)," Decrease Switching Frequency or check Vin range!","")</f>
        <v/>
      </c>
      <c r="B22" s="13"/>
      <c r="C22" s="11" t="s">
        <v>29</v>
      </c>
      <c r="D22" s="11"/>
      <c r="E22" s="40" t="n">
        <f aca="false">(1/Fsw-0.00000045)/0.000000000284/1000</f>
        <v>12.5</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2.75" hidden="false" customHeight="false" outlineLevel="0" collapsed="false">
      <c r="A24" s="13" t="s">
        <v>30</v>
      </c>
      <c r="B24" s="13"/>
      <c r="C24" s="11" t="s">
        <v>31</v>
      </c>
      <c r="D24" s="11"/>
      <c r="E24" s="44" t="n">
        <v>100</v>
      </c>
      <c r="F24" s="9"/>
      <c r="G24" s="9"/>
      <c r="H24" s="9"/>
      <c r="I24" s="9"/>
    </row>
    <row r="25" s="39" customFormat="true" ht="12.75" hidden="false" customHeight="false" outlineLevel="0" collapsed="false">
      <c r="A25" s="9"/>
      <c r="B25" s="9"/>
      <c r="C25" s="11" t="s">
        <v>32</v>
      </c>
      <c r="D25" s="11"/>
      <c r="E25" s="44" t="n">
        <v>0.1</v>
      </c>
      <c r="F25" s="45"/>
      <c r="G25" s="9"/>
      <c r="H25" s="46"/>
      <c r="I25" s="47"/>
    </row>
    <row r="26" s="39" customFormat="true" ht="12.75" hidden="false" customHeight="false" outlineLevel="0" collapsed="false">
      <c r="A26" s="9"/>
      <c r="B26" s="9"/>
      <c r="C26" s="11" t="s">
        <v>33</v>
      </c>
      <c r="D26" s="11"/>
      <c r="E26" s="48" t="n">
        <f aca="false">(Cout1+Cout2)*1000000</f>
        <v>100.1</v>
      </c>
      <c r="F26" s="45"/>
      <c r="G26" s="9"/>
      <c r="H26" s="46"/>
      <c r="I26" s="47"/>
    </row>
    <row r="27" s="39" customFormat="true" ht="12.75" hidden="false" customHeight="false" outlineLevel="0" collapsed="false">
      <c r="A27" s="9"/>
      <c r="B27" s="9"/>
      <c r="C27" s="11" t="s">
        <v>34</v>
      </c>
      <c r="D27" s="11"/>
      <c r="E27" s="49" t="n">
        <v>0.3</v>
      </c>
      <c r="F27" s="45"/>
      <c r="G27" s="9"/>
      <c r="H27" s="50"/>
      <c r="I27" s="51"/>
    </row>
    <row r="28" s="39" customFormat="true" ht="12.75" hidden="false" customHeight="false" outlineLevel="0" collapsed="false">
      <c r="A28" s="9"/>
      <c r="B28" s="9"/>
      <c r="C28" s="36" t="s">
        <v>35</v>
      </c>
      <c r="D28" s="36"/>
      <c r="E28" s="52" t="n">
        <f aca="false">Iout*(Iripple_pct)*SQRT(ESR^2+(1/(8*Fsw*Cout))^2)*1000</f>
        <v>120.016632230637</v>
      </c>
      <c r="F28" s="45"/>
      <c r="G28" s="9"/>
      <c r="H28" s="50"/>
    </row>
    <row r="29" s="9" customFormat="true" ht="14.25" hidden="false" customHeight="true" outlineLevel="0" collapsed="false">
      <c r="C29" s="11"/>
      <c r="D29" s="11"/>
      <c r="E29" s="7"/>
      <c r="F29" s="45"/>
      <c r="G29" s="7"/>
      <c r="H29" s="50"/>
    </row>
    <row r="30" s="9" customFormat="true" ht="12.75" hidden="false" customHeight="false" outlineLevel="0" collapsed="false">
      <c r="A30" s="13" t="s">
        <v>36</v>
      </c>
      <c r="B30" s="13"/>
      <c r="C30" s="11" t="s">
        <v>37</v>
      </c>
      <c r="D30" s="11"/>
      <c r="E30" s="53" t="n">
        <f aca="false">Vout*(VinMax-Vout)/(Iout*Iripple_pct*Fsw*VinMax)*1000000</f>
        <v>127.5</v>
      </c>
      <c r="F30" s="41"/>
      <c r="G30" s="7"/>
      <c r="H30" s="50"/>
    </row>
    <row r="31" s="9" customFormat="true" ht="12.75"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471.590909090909</v>
      </c>
      <c r="G32" s="7"/>
      <c r="H32" s="50"/>
      <c r="I32" s="57"/>
    </row>
    <row r="33" s="39" customFormat="true" ht="12.75" hidden="false" customHeight="true" outlineLevel="0" collapsed="false">
      <c r="A33" s="15"/>
      <c r="B33" s="13"/>
      <c r="C33" s="11" t="s">
        <v>40</v>
      </c>
      <c r="D33" s="11"/>
      <c r="E33" s="53" t="n">
        <f aca="false">IF(Vout&gt;7.5,(VCC-Vramp)/(Iosc-0.000025)/1000,"-")</f>
        <v>272.144578313253</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14</v>
      </c>
      <c r="F36" s="45"/>
      <c r="G36" s="9"/>
      <c r="H36" s="50"/>
      <c r="I36" s="57"/>
    </row>
    <row r="37" s="9" customFormat="true" ht="12.75" hidden="false" customHeight="false" outlineLevel="0" collapsed="false">
      <c r="A37" s="62"/>
      <c r="C37" s="35" t="s">
        <v>44</v>
      </c>
      <c r="D37" s="11"/>
      <c r="E37" s="63" t="n">
        <v>102</v>
      </c>
      <c r="F37" s="64"/>
      <c r="G37" s="7"/>
    </row>
    <row r="38" s="9" customFormat="true" ht="12.75" hidden="false" customHeight="false" outlineLevel="0" collapsed="false">
      <c r="A38" s="62" t="str">
        <f aca="false">IF(UVLOdesired="Yes",IF(VinMax*Ruv1/(Ruv2+Ruv1)&gt;16," UVLO pin &gt;16V at Vin(max)!, external clamp required",""),"")</f>
        <v/>
      </c>
      <c r="B38" s="13"/>
      <c r="C38" s="35" t="s">
        <v>45</v>
      </c>
      <c r="D38" s="11"/>
      <c r="E38" s="65" t="n">
        <f aca="false">IF(UVLOdesired="Yes",Vref*((Ruv2)/(VIN_UVLO+0.000005*(Ruv2)-Vref))/1000,"-")</f>
        <v>9.32154945468221</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0.76</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1.0176249290312</v>
      </c>
      <c r="F42" s="9"/>
      <c r="G42" s="7"/>
      <c r="H42" s="50"/>
      <c r="I42" s="57"/>
    </row>
    <row r="43" s="39" customFormat="true" ht="12.75" hidden="false" customHeight="true" outlineLevel="0" collapsed="false">
      <c r="A43" s="13"/>
      <c r="B43" s="13"/>
      <c r="C43" s="71" t="s">
        <v>50</v>
      </c>
      <c r="E43" s="73" t="n">
        <f aca="false">255*(1/Fsw)*1000</f>
        <v>1.02</v>
      </c>
      <c r="F43" s="9"/>
      <c r="G43" s="7"/>
      <c r="H43" s="50"/>
      <c r="I43" s="57"/>
    </row>
    <row r="44" s="39" customFormat="true" ht="12.75" hidden="false" customHeight="true" outlineLevel="0" collapsed="false">
      <c r="A44" s="13"/>
      <c r="B44" s="13"/>
      <c r="C44" s="71" t="s">
        <v>51</v>
      </c>
      <c r="E44" s="74" t="n">
        <f aca="false">ton/(ton+toff)</f>
        <v>0.500582803767014</v>
      </c>
      <c r="F44" s="9"/>
      <c r="G44" s="7"/>
      <c r="H44" s="50"/>
      <c r="I44" s="57"/>
    </row>
    <row r="45" s="9" customFormat="true" ht="12.75" hidden="false" customHeight="false" outlineLevel="0" collapsed="false">
      <c r="C45" s="11"/>
      <c r="D45" s="11"/>
      <c r="E45" s="7"/>
      <c r="G45" s="7"/>
      <c r="H45" s="54"/>
      <c r="I45" s="55"/>
    </row>
    <row r="46" s="9" customFormat="true" ht="12.75" hidden="false" customHeight="false" outlineLevel="0" collapsed="false">
      <c r="A46" s="13" t="s">
        <v>52</v>
      </c>
      <c r="B46" s="13"/>
      <c r="C46" s="11" t="s">
        <v>53</v>
      </c>
      <c r="D46" s="11"/>
      <c r="E46" s="75" t="n">
        <v>1240</v>
      </c>
      <c r="G46" s="7"/>
      <c r="H46" s="50"/>
      <c r="I46" s="76"/>
    </row>
    <row r="47" s="9" customFormat="true" ht="12.75" hidden="false" customHeight="false" outlineLevel="0" collapsed="false">
      <c r="C47" s="11" t="s">
        <v>54</v>
      </c>
      <c r="D47" s="11"/>
      <c r="E47" s="77" t="n">
        <f aca="false">Rfb1*(Vout/Vref-1)</f>
        <v>14068.6419753086</v>
      </c>
      <c r="G47" s="7"/>
      <c r="H47" s="50"/>
      <c r="I47" s="78"/>
    </row>
    <row r="48" s="9" customFormat="true" ht="12.75" hidden="false" customHeight="false" outlineLevel="0" collapsed="false">
      <c r="C48" s="11"/>
      <c r="D48" s="11"/>
      <c r="E48" s="79"/>
      <c r="G48" s="7"/>
      <c r="H48" s="50"/>
      <c r="I48" s="78"/>
    </row>
    <row r="49" s="9" customFormat="true" ht="12.75" hidden="false" customHeight="false" outlineLevel="0" collapsed="false">
      <c r="A49" s="13" t="s">
        <v>55</v>
      </c>
      <c r="B49" s="13"/>
      <c r="C49" s="11" t="s">
        <v>43</v>
      </c>
      <c r="D49" s="11"/>
      <c r="E49" s="60" t="s">
        <v>3</v>
      </c>
      <c r="G49" s="7"/>
      <c r="H49" s="50"/>
      <c r="I49" s="78"/>
    </row>
    <row r="50" s="9" customFormat="true" ht="12.75" hidden="false" customHeight="false" outlineLevel="0" collapsed="false">
      <c r="C50" s="11" t="s">
        <v>56</v>
      </c>
      <c r="D50" s="11"/>
      <c r="E50" s="77" t="n">
        <f aca="false">IF(DiodeEmulation="Yes",0,IF(IsenseMethod="RDSON",3*Rdson_150c*Iripple_pct/2*Ilimit/0.000045,(Rs+3*Rdson_150c)*Iripple_pct/2*Ilimit/0.000045))</f>
        <v>0</v>
      </c>
      <c r="F50" s="15"/>
      <c r="G50" s="7"/>
      <c r="H50" s="50"/>
      <c r="I50" s="78"/>
    </row>
    <row r="51" s="9" customFormat="true" ht="12.75" hidden="false" customHeight="true" outlineLevel="0" collapsed="false">
      <c r="C51" s="11"/>
      <c r="D51" s="11"/>
      <c r="E51" s="7"/>
      <c r="G51" s="7"/>
      <c r="H51" s="50"/>
      <c r="I51" s="78"/>
    </row>
    <row r="52" s="9" customFormat="true" ht="12.75" hidden="false" customHeight="false" outlineLevel="0" collapsed="false">
      <c r="A52" s="13" t="s">
        <v>57</v>
      </c>
      <c r="B52" s="13"/>
      <c r="C52" s="11" t="s">
        <v>58</v>
      </c>
      <c r="D52" s="11"/>
      <c r="E52" s="80" t="n">
        <v>12</v>
      </c>
      <c r="G52" s="7"/>
      <c r="H52" s="50"/>
    </row>
    <row r="53" s="9" customFormat="true" ht="12.75" hidden="false" customHeight="false" outlineLevel="0" collapsed="false">
      <c r="A53" s="81"/>
      <c r="B53" s="13"/>
      <c r="C53" s="11" t="s">
        <v>59</v>
      </c>
      <c r="D53" s="11"/>
      <c r="E53" s="80" t="n">
        <v>25</v>
      </c>
      <c r="G53" s="7"/>
      <c r="H53" s="50"/>
    </row>
    <row r="54" customFormat="false" ht="12.75" hidden="false" customHeight="false" outlineLevel="0" collapsed="false">
      <c r="A54" s="0"/>
      <c r="B54" s="0"/>
      <c r="C54" s="71" t="s">
        <v>60</v>
      </c>
      <c r="D54" s="0"/>
      <c r="E54" s="82" t="n">
        <f aca="false">(Qgl+Qgh)/0.1*1000000</f>
        <v>0.377090909090909</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1"/>
      <c r="B55" s="0"/>
      <c r="C55" s="11" t="s">
        <v>61</v>
      </c>
      <c r="D55" s="11"/>
      <c r="E55" s="80" t="n">
        <v>12</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80" t="n">
        <v>25</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82" t="n">
        <f aca="false">Qgh/0.1*1000000</f>
        <v>0.188545454545455</v>
      </c>
      <c r="G57" s="7"/>
    </row>
    <row r="58" s="9" customFormat="true" ht="12.75" hidden="false" customHeight="false" outlineLevel="0" collapsed="false">
      <c r="A58" s="15" t="str">
        <f aca="false">IF(ICCstartup&gt;0.015," See comment for VCC current ===&gt;","")</f>
        <v/>
      </c>
      <c r="C58" s="11" t="s">
        <v>64</v>
      </c>
      <c r="D58" s="11"/>
      <c r="E58" s="83" t="n">
        <f aca="false">(Qglstart+Qghstart)*Fsw*1000+1</f>
        <v>10.4272727272727</v>
      </c>
    </row>
    <row r="59" s="9" customFormat="true" ht="12.75" hidden="false" customHeight="false" outlineLevel="0" collapsed="false">
      <c r="A59" s="84"/>
      <c r="B59" s="85"/>
      <c r="C59" s="11" t="s">
        <v>65</v>
      </c>
      <c r="D59" s="11"/>
      <c r="E59" s="83" t="n">
        <f aca="false">(Qgl+Qgh)*Fsw*1000+1</f>
        <v>10.4272727272727</v>
      </c>
    </row>
    <row r="60" s="9" customFormat="true" ht="12.75" hidden="false" customHeight="false" outlineLevel="0" collapsed="false">
      <c r="A60" s="15" t="str">
        <f aca="false">IF(ICCstartup&gt;0.015," Use lower gate charge MOSFETs or reduce Fsw! (VCC current limit = 15mA minimum)","")</f>
        <v/>
      </c>
      <c r="G60" s="7"/>
      <c r="H60" s="50"/>
      <c r="I60" s="76"/>
    </row>
    <row r="61" s="9" customFormat="true" ht="12.75" hidden="false" customHeight="false" outlineLevel="0" collapsed="false">
      <c r="A61" s="13" t="s">
        <v>66</v>
      </c>
      <c r="B61" s="13"/>
      <c r="C61" s="11" t="s">
        <v>67</v>
      </c>
      <c r="D61" s="11"/>
      <c r="E61" s="83" t="n">
        <f aca="false">Ilimit/2/Fsw*1000000</f>
        <v>1.5</v>
      </c>
      <c r="H61" s="54"/>
      <c r="K61" s="31"/>
    </row>
    <row r="62" s="9" customFormat="true" ht="12.75" hidden="false" customHeight="false" outlineLevel="0" collapsed="false">
      <c r="C62" s="11"/>
      <c r="D62" s="11"/>
      <c r="E62" s="7"/>
      <c r="I62" s="54"/>
    </row>
    <row r="63" s="9" customFormat="true" ht="13.5" hidden="false" customHeight="true" outlineLevel="0" collapsed="false">
      <c r="A63" s="69" t="s">
        <v>68</v>
      </c>
      <c r="B63" s="69"/>
      <c r="C63" s="71" t="s">
        <v>69</v>
      </c>
      <c r="E63" s="86" t="n">
        <v>25</v>
      </c>
    </row>
    <row r="64" s="9" customFormat="true" ht="12.75" hidden="false" customHeight="false" outlineLevel="0" collapsed="false">
      <c r="A64" s="13"/>
      <c r="B64" s="13"/>
      <c r="C64" s="71" t="s">
        <v>70</v>
      </c>
      <c r="E64" s="87" t="n">
        <f aca="false">1/Ri</f>
        <v>1.1096256684492</v>
      </c>
    </row>
    <row r="65" s="9" customFormat="true" ht="12.75" hidden="false" customHeight="false" outlineLevel="0" collapsed="false">
      <c r="A65" s="13"/>
      <c r="B65" s="13"/>
      <c r="C65" s="71" t="s">
        <v>71</v>
      </c>
      <c r="E65" s="87" t="n">
        <f aca="false">Gmod/(2*PI()*Cout)/1000</f>
        <v>1.76425984131207</v>
      </c>
      <c r="I65" s="58" t="s">
        <v>72</v>
      </c>
    </row>
    <row r="66" s="9" customFormat="true" ht="12.75" hidden="false" customHeight="false" outlineLevel="0" collapsed="false">
      <c r="A66" s="12" t="str">
        <f aca="false">IF(10*Fc&gt;Fsw," Bandwidth is too close to the switching frequncy"," ")</f>
        <v> </v>
      </c>
      <c r="C66" s="11" t="s">
        <v>73</v>
      </c>
      <c r="D66" s="11"/>
      <c r="E66" s="88" t="n">
        <f aca="false">2*PI()*Fc*Rfb2*Cout/Gmod/1000</f>
        <v>199.356149897481</v>
      </c>
    </row>
    <row r="67" s="9" customFormat="true" ht="12.75" hidden="false" customHeight="false" outlineLevel="0" collapsed="false">
      <c r="C67" s="11" t="s">
        <v>74</v>
      </c>
      <c r="D67" s="11"/>
      <c r="E67" s="89" t="n">
        <f aca="false">10/(2*PI()*Fc*Rcomp)/0.000000000001</f>
        <v>319.33791493012</v>
      </c>
    </row>
    <row r="68" s="9" customFormat="true" ht="12.75" hidden="false" customHeight="false" outlineLevel="0" collapsed="false">
      <c r="C68" s="11" t="s">
        <v>75</v>
      </c>
      <c r="D68" s="11"/>
      <c r="E68" s="90" t="n">
        <f aca="false">MAX(Cout*ESR/Rcomp,Ccomp/100)/0.000000000001</f>
        <v>150.634931580706</v>
      </c>
    </row>
    <row r="69" s="9" customFormat="true" ht="12.75" hidden="false" customHeight="false" outlineLevel="0" collapsed="false">
      <c r="C69" s="11" t="s">
        <v>76</v>
      </c>
      <c r="D69" s="11"/>
      <c r="E69" s="87" t="n">
        <f aca="false">1/(2*PI()*Rcomp*Ccomp)/1000</f>
        <v>2.5</v>
      </c>
    </row>
    <row r="70" s="9" customFormat="true" ht="12.75" hidden="false" customHeight="false" outlineLevel="0" collapsed="false">
      <c r="C70" s="11"/>
      <c r="D70" s="11"/>
      <c r="E70" s="7"/>
      <c r="G70" s="7"/>
      <c r="H70" s="50"/>
      <c r="I70" s="76"/>
    </row>
    <row r="71" s="9" customFormat="true" ht="12.75" hidden="false" customHeight="false" outlineLevel="0" collapsed="false">
      <c r="A71" s="13" t="s">
        <v>77</v>
      </c>
      <c r="B71" s="13"/>
      <c r="C71" s="71" t="s">
        <v>78</v>
      </c>
      <c r="E71" s="87" t="n">
        <f aca="false">Vout*Cout/(Ilimit-Iout)*1000</f>
        <v>6.006</v>
      </c>
    </row>
    <row r="72" s="9" customFormat="true" ht="12.75" hidden="false" customHeight="false" outlineLevel="0" collapsed="false">
      <c r="A72" s="15" t="str">
        <f aca="false">IF(tssmin&gt;tss," To prevent overshoot, set tss &gt; tss(min)!","")</f>
        <v/>
      </c>
      <c r="C72" s="11" t="s">
        <v>79</v>
      </c>
      <c r="D72" s="11"/>
      <c r="E72" s="91" t="n">
        <v>12.1</v>
      </c>
    </row>
    <row r="73" s="9" customFormat="true" ht="12.75" hidden="false" customHeight="false" outlineLevel="0" collapsed="false">
      <c r="C73" s="11" t="s">
        <v>80</v>
      </c>
      <c r="D73" s="11"/>
      <c r="E73" s="92" t="n">
        <f aca="false">0.00001*tss/Vref*1000000</f>
        <v>0.099588477366255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93" t="s">
        <v>81</v>
      </c>
      <c r="B1" s="93"/>
    </row>
    <row r="2" customFormat="false" ht="13.5" hidden="false" customHeight="false" outlineLevel="0" collapsed="false">
      <c r="A2" s="94" t="s">
        <v>82</v>
      </c>
      <c r="B2" s="95" t="n">
        <v>50</v>
      </c>
    </row>
    <row r="3" customFormat="false" ht="13.5" hidden="false" customHeight="false" outlineLevel="0" collapsed="false">
      <c r="A3" s="94" t="s">
        <v>83</v>
      </c>
      <c r="B3" s="96" t="n">
        <v>40</v>
      </c>
    </row>
    <row r="5" s="94" customFormat="true" ht="12.75" hidden="false" customHeight="false" outlineLevel="0" collapsed="false">
      <c r="A5" s="94" t="s">
        <v>84</v>
      </c>
      <c r="B5" s="97" t="n">
        <f aca="false">VinMin</f>
        <v>60</v>
      </c>
      <c r="C5" s="97" t="n">
        <f aca="false">VinMin+(VinMax-VinMin)/10</f>
        <v>64</v>
      </c>
      <c r="D5" s="97" t="n">
        <f aca="false">VinMin+2*(VinMax-VinMin)/10</f>
        <v>68</v>
      </c>
      <c r="E5" s="97" t="n">
        <f aca="false">VinMin+3*(VinMax-VinMin)/10</f>
        <v>72</v>
      </c>
      <c r="F5" s="97" t="n">
        <f aca="false">VinMin+4*(VinMax-VinMin)/10</f>
        <v>76</v>
      </c>
      <c r="G5" s="97" t="n">
        <f aca="false">VinMin+5*(VinMax-VinMin)/10</f>
        <v>80</v>
      </c>
      <c r="H5" s="97" t="n">
        <f aca="false">VinMin+6*(VinMax-VinMin)/10</f>
        <v>84</v>
      </c>
      <c r="I5" s="97" t="n">
        <f aca="false">VinMin+7*(VinMax-VinMin)/10</f>
        <v>88</v>
      </c>
      <c r="J5" s="97" t="n">
        <f aca="false">VinMin+8*(VinMax-VinMin)/10</f>
        <v>92</v>
      </c>
      <c r="K5" s="97" t="n">
        <f aca="false">VinMin+9*(VinMax-VinMin)/10</f>
        <v>96</v>
      </c>
      <c r="L5" s="97" t="n">
        <f aca="false">VinMin+10*(VinMax-VinMin)/10</f>
        <v>100</v>
      </c>
    </row>
    <row r="6" customFormat="false" ht="12.75" hidden="false" customHeight="false" outlineLevel="0" collapsed="false">
      <c r="A6" s="98" t="s">
        <v>85</v>
      </c>
      <c r="B6" s="99" t="n">
        <f aca="false">(IF(VCCX&lt;4.5,0.006,0.0016))*B5+ICC*(IF(VCCX&lt;4.5,B5,VCCX))</f>
        <v>0.985636363636364</v>
      </c>
      <c r="C6" s="99" t="n">
        <f aca="false">(IF(VCCX&lt;4.5,0.006,0.0016))*C5+ICC*(IF(VCCX&lt;4.5,C5,VCCX))</f>
        <v>1.05134545454545</v>
      </c>
      <c r="D6" s="99" t="n">
        <f aca="false">(IF(VCCX&lt;4.5,0.006,0.0016))*D5+ICC*(IF(VCCX&lt;4.5,D5,VCCX))</f>
        <v>1.11705454545455</v>
      </c>
      <c r="E6" s="99" t="n">
        <f aca="false">(IF(VCCX&lt;4.5,0.006,0.0016))*E5+ICC*(IF(VCCX&lt;4.5,E5,VCCX))</f>
        <v>1.18276363636364</v>
      </c>
      <c r="F6" s="99" t="n">
        <f aca="false">(IF(VCCX&lt;4.5,0.006,0.0016))*F5+ICC*(IF(VCCX&lt;4.5,F5,VCCX))</f>
        <v>1.24847272727273</v>
      </c>
      <c r="G6" s="99" t="n">
        <f aca="false">(IF(VCCX&lt;4.5,0.006,0.0016))*G5+ICC*(IF(VCCX&lt;4.5,G5,VCCX))</f>
        <v>1.31418181818182</v>
      </c>
      <c r="H6" s="99" t="n">
        <f aca="false">(IF(VCCX&lt;4.5,0.006,0.0016))*H5+ICC*(IF(VCCX&lt;4.5,H5,VCCX))</f>
        <v>1.37989090909091</v>
      </c>
      <c r="I6" s="99" t="n">
        <f aca="false">(IF(VCCX&lt;4.5,0.006,0.0016))*I5+ICC*(IF(VCCX&lt;4.5,I5,VCCX))</f>
        <v>1.4456</v>
      </c>
      <c r="J6" s="99" t="n">
        <f aca="false">(IF(VCCX&lt;4.5,0.006,0.0016))*J5+ICC*(IF(VCCX&lt;4.5,J5,VCCX))</f>
        <v>1.51130909090909</v>
      </c>
      <c r="K6" s="99" t="n">
        <f aca="false">(IF(VCCX&lt;4.5,0.006,0.0016))*K5+ICC*(IF(VCCX&lt;4.5,K5,VCCX))</f>
        <v>1.57701818181818</v>
      </c>
      <c r="L6" s="99" t="n">
        <f aca="false">(IF(VCCX&lt;4.5,0.006,0.0016))*L5+ICC*(IF(VCCX&lt;4.5,L5,VCCX))</f>
        <v>1.64272727272727</v>
      </c>
    </row>
    <row r="7" customFormat="false" ht="12.75" hidden="false" customHeight="false" outlineLevel="0" collapsed="false">
      <c r="A7" s="98" t="s">
        <v>86</v>
      </c>
      <c r="B7" s="100" t="n">
        <f aca="false">B6*RJA</f>
        <v>39.4254545454546</v>
      </c>
      <c r="C7" s="100" t="n">
        <f aca="false">C6*RJA</f>
        <v>42.0538181818182</v>
      </c>
      <c r="D7" s="100" t="n">
        <f aca="false">D6*RJA</f>
        <v>44.6821818181818</v>
      </c>
      <c r="E7" s="100" t="n">
        <f aca="false">E6*RJA</f>
        <v>47.3105454545455</v>
      </c>
      <c r="F7" s="100" t="n">
        <f aca="false">F6*RJA</f>
        <v>49.9389090909091</v>
      </c>
      <c r="G7" s="100" t="n">
        <f aca="false">G6*RJA</f>
        <v>52.5672727272727</v>
      </c>
      <c r="H7" s="100" t="n">
        <f aca="false">H6*RJA</f>
        <v>55.1956363636364</v>
      </c>
      <c r="I7" s="100" t="n">
        <f aca="false">I6*RJA</f>
        <v>57.824</v>
      </c>
      <c r="J7" s="100" t="n">
        <f aca="false">J6*RJA</f>
        <v>60.4523636363636</v>
      </c>
      <c r="K7" s="100" t="n">
        <f aca="false">K6*RJA</f>
        <v>63.0807272727273</v>
      </c>
      <c r="L7" s="100" t="n">
        <f aca="false">L6*RJA</f>
        <v>65.7090909090909</v>
      </c>
    </row>
    <row r="8" customFormat="false" ht="12.75" hidden="false" customHeight="false" outlineLevel="0" collapsed="false">
      <c r="A8" s="98" t="s">
        <v>87</v>
      </c>
      <c r="B8" s="100" t="n">
        <f aca="false">TA+B6*RJA</f>
        <v>89.4254545454546</v>
      </c>
      <c r="C8" s="100" t="n">
        <f aca="false">TA+C6*RJA</f>
        <v>92.0538181818182</v>
      </c>
      <c r="D8" s="100" t="n">
        <f aca="false">TA+D6*RJA</f>
        <v>94.6821818181818</v>
      </c>
      <c r="E8" s="100" t="n">
        <f aca="false">TA+E6*RJA</f>
        <v>97.3105454545455</v>
      </c>
      <c r="F8" s="100" t="n">
        <f aca="false">TA+F6*RJA</f>
        <v>99.9389090909091</v>
      </c>
      <c r="G8" s="100" t="n">
        <f aca="false">TA+G6*RJA</f>
        <v>102.567272727273</v>
      </c>
      <c r="H8" s="100" t="n">
        <f aca="false">TA+H6*RJA</f>
        <v>105.195636363636</v>
      </c>
      <c r="I8" s="100" t="n">
        <f aca="false">TA+I6*RJA</f>
        <v>107.824</v>
      </c>
      <c r="J8" s="100" t="n">
        <f aca="false">TA+J6*RJA</f>
        <v>110.452363636364</v>
      </c>
      <c r="K8" s="100" t="n">
        <f aca="false">TA+K6*RJA</f>
        <v>113.080727272727</v>
      </c>
      <c r="L8" s="100" t="n">
        <f aca="false">TA+L6*RJA</f>
        <v>115.709090909091</v>
      </c>
    </row>
    <row r="9" customFormat="false" ht="12.75"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4" width="12.28"/>
    <col collapsed="false" customWidth="true" hidden="false" outlineLevel="0" max="3" min="3" style="94" width="11.28"/>
    <col collapsed="false" customWidth="true" hidden="false" outlineLevel="0" max="4" min="4" style="94" width="10.41"/>
    <col collapsed="false" customWidth="true" hidden="false" outlineLevel="0" max="5" min="5" style="94" width="10.99"/>
    <col collapsed="false" customWidth="true" hidden="false" outlineLevel="0" max="6" min="6" style="94" width="11.28"/>
    <col collapsed="false" customWidth="true" hidden="false" outlineLevel="0" max="7" min="7" style="94" width="11.7"/>
    <col collapsed="false" customWidth="true" hidden="false" outlineLevel="0" max="8" min="8" style="94" width="11.13"/>
    <col collapsed="false" customWidth="true" hidden="false" outlineLevel="0" max="10" min="9" style="94" width="11.7"/>
    <col collapsed="false" customWidth="true" hidden="false" outlineLevel="0" max="11" min="11" style="94" width="10.71"/>
    <col collapsed="false" customWidth="true" hidden="false" outlineLevel="0" max="12" min="12" style="94"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2.75" hidden="false" customHeight="false" outlineLevel="0" collapsed="false">
      <c r="A2" s="106" t="n">
        <f aca="false">Fsw/10000000</f>
        <v>0.025</v>
      </c>
      <c r="B2" s="106" t="n">
        <f aca="false">2*PI()*f</f>
        <v>0.15707963267949</v>
      </c>
      <c r="C2" s="107" t="n">
        <f aca="false">20*LOG(Av*SQRT(1+(w/wz)^2)/SQRT(1+(w/wp)^2)/SQRT((1-(w/wn)^2)^2+1/Q^2*(w/wn)^2))</f>
        <v>25.4745221706571</v>
      </c>
      <c r="D2" s="107" t="n">
        <f aca="false">180/PI()*(ATAN(w/wz)-ATAN(w/wp)+IF(w&lt;wn,(-ATAN((1/Q*w/wn)/(1-(w/wn)^2))),(-ATAN((1/Q*w/wn)/(1-(w/wn)^2)))-PI()))</f>
        <v>-0.0150111186100407</v>
      </c>
      <c r="E2" s="107" t="n">
        <f aca="false">20*LOG(Zea)</f>
        <v>119.671103575388</v>
      </c>
      <c r="F2" s="107" t="n">
        <f aca="false">20*LOG(1/(SQRT((1+SQRT((1/Aol)^2+(w/wbw)^2)*(COS(ATAN(w*Aol/wbw))+Zea/Kfb*COS(ATAN(w*Aol/wbw)+Aea)))^2+(SQRT((1/Aol)^2+(w/wbw)^2)*(SIN(ATAN(w*Aol/wbw))+Zea/Kfb*SIN(ATAN(w*Aol/wbw)+Aea)))^2)))</f>
        <v>-61.5014069607426</v>
      </c>
      <c r="G2" s="107" t="n">
        <f aca="false">E2+F2</f>
        <v>58.1696966146453</v>
      </c>
      <c r="H2" s="107" t="n">
        <f aca="false">180/PI()*Aea+180</f>
        <v>90.0003893142955</v>
      </c>
      <c r="I2" s="107" t="n">
        <f aca="false">180/PI()*(-ATAN((SQRT((1/Aol)^2+(w/wbw)^2)*(SIN(ATAN(w*Aol/wbw))+Zea/Kfb*SIN(ATAN(w*Aol/wbw)+Aea)))/(1+SQRT((1/Aol)^2+(w/wbw)^2)*(COS(ATAN(w*Aol/wbw))+Zea/Kfb*COS(ATAN(w*Aol/wbw)+Aea)))))</f>
        <v>89.9466306296297</v>
      </c>
      <c r="J2" s="107" t="n">
        <f aca="false">H2+I2</f>
        <v>179.947019943925</v>
      </c>
      <c r="K2" s="107" t="n">
        <f aca="false">C2+G2</f>
        <v>83.6442187853024</v>
      </c>
      <c r="L2" s="107" t="n">
        <f aca="false">D2+J2</f>
        <v>179.932008825315</v>
      </c>
      <c r="M2" s="108" t="s">
        <v>103</v>
      </c>
      <c r="N2" s="109" t="n">
        <v>10000</v>
      </c>
      <c r="Q2" s="110" t="n">
        <f aca="false">SQRT(1+(w/wzea)^2)/(w/wo*SQRT(1+(w/whf)^2))</f>
        <v>962842.337991491</v>
      </c>
      <c r="R2" s="111" t="n">
        <f aca="false">ATAN(w/wzea)-PI()/2-ATAN(w/whf)</f>
        <v>-1.57078953197862</v>
      </c>
      <c r="S2" s="104"/>
      <c r="T2" s="104"/>
      <c r="U2" s="104"/>
      <c r="V2" s="104"/>
      <c r="W2" s="104"/>
      <c r="X2" s="104"/>
      <c r="Y2" s="104"/>
      <c r="Z2" s="104"/>
      <c r="AA2" s="104"/>
      <c r="AB2" s="104"/>
      <c r="AC2" s="104"/>
      <c r="AD2" s="104"/>
      <c r="AE2" s="104"/>
      <c r="AF2" s="104"/>
      <c r="AG2" s="104"/>
      <c r="AH2" s="104"/>
      <c r="AI2" s="104"/>
    </row>
    <row r="3" customFormat="false" ht="12.75" hidden="false" customHeight="false" outlineLevel="0" collapsed="false">
      <c r="A3" s="106" t="n">
        <f aca="false">Fsw/4000000</f>
        <v>0.0625</v>
      </c>
      <c r="B3" s="106" t="n">
        <f aca="false">2*PI()*f</f>
        <v>0.392699081698724</v>
      </c>
      <c r="C3" s="107" t="n">
        <f aca="false">20*LOG(Av*SQRT(1+(w/wz)^2)/SQRT(1+(w/wp)^2)/SQRT((1-(w/wn)^2)^2+1/Q^2*(w/wn)^2))</f>
        <v>25.47452055624</v>
      </c>
      <c r="D3" s="107" t="n">
        <f aca="false">180/PI()*(ATAN(w/wz)-ATAN(w/wp)+IF(w&lt;wn,(-ATAN((1/Q*w/wn)/(1-(w/wn)^2))),(-ATAN((1/Q*w/wn)/(1-(w/wn)^2)))-PI()))</f>
        <v>-0.0375277918000248</v>
      </c>
      <c r="E3" s="107" t="n">
        <f aca="false">20*LOG(Zea)</f>
        <v>111.712303403993</v>
      </c>
      <c r="F3" s="107" t="n">
        <f aca="false">20*LOG(1/(SQRT((1+SQRT((1/Aol)^2+(w/wbw)^2)*(COS(ATAN(w*Aol/wbw))+Zea/Kfb*COS(ATAN(w*Aol/wbw)+Aea)))^2+(SQRT((1/Aol)^2+(w/wbw)^2)*(SIN(ATAN(w*Aol/wbw))+Zea/Kfb*SIN(ATAN(w*Aol/wbw)+Aea)))^2)))</f>
        <v>-53.5426265446646</v>
      </c>
      <c r="G3" s="107" t="n">
        <f aca="false">E3+F3</f>
        <v>58.1696768593284</v>
      </c>
      <c r="H3" s="107" t="n">
        <f aca="false">180/PI()*Aea+180</f>
        <v>90.0009732857384</v>
      </c>
      <c r="I3" s="107" t="n">
        <f aca="false">180/PI()*(-ATAN((SQRT((1/Aol)^2+(w/wbw)^2)*(SIN(ATAN(w*Aol/wbw))+Zea/Kfb*SIN(ATAN(w*Aol/wbw)+Aea)))/(1+SQRT((1/Aol)^2+(w/wbw)^2)*(COS(ATAN(w*Aol/wbw))+Zea/Kfb*COS(ATAN(w*Aol/wbw)+Aea)))))</f>
        <v>89.866576776272</v>
      </c>
      <c r="J3" s="107" t="n">
        <f aca="false">H3+I3</f>
        <v>179.86755006201</v>
      </c>
      <c r="K3" s="107" t="n">
        <f aca="false">C3+G3</f>
        <v>83.6441974155684</v>
      </c>
      <c r="L3" s="107" t="n">
        <f aca="false">D3+J3</f>
        <v>179.83002227021</v>
      </c>
      <c r="M3" s="108" t="s">
        <v>104</v>
      </c>
      <c r="N3" s="112" t="n">
        <f aca="false">Rfb1/(Rfb1+Rfb2)</f>
        <v>0.081</v>
      </c>
      <c r="Q3" s="110" t="n">
        <f aca="false">SQRT(1+(w/wzea)^2)/(w/wo*SQRT(1+(w/whf)^2))</f>
        <v>385136.935287309</v>
      </c>
      <c r="R3" s="111" t="n">
        <f aca="false">ATAN(w/wzea)-PI()/2-ATAN(w/whf)</f>
        <v>-1.5707793397542</v>
      </c>
      <c r="S3" s="104"/>
      <c r="T3" s="104"/>
      <c r="U3" s="104"/>
      <c r="V3" s="104"/>
      <c r="W3" s="104"/>
      <c r="X3" s="104"/>
      <c r="Y3" s="104"/>
      <c r="Z3" s="104"/>
      <c r="AA3" s="104"/>
      <c r="AB3" s="104"/>
      <c r="AC3" s="104"/>
      <c r="AD3" s="104"/>
      <c r="AE3" s="104"/>
      <c r="AF3" s="104"/>
      <c r="AG3" s="104"/>
      <c r="AH3" s="104"/>
      <c r="AI3" s="104"/>
    </row>
    <row r="4" customFormat="false" ht="12.75" hidden="false" customHeight="false" outlineLevel="0" collapsed="false">
      <c r="A4" s="106" t="n">
        <f aca="false">Fsw/2000000</f>
        <v>0.125</v>
      </c>
      <c r="B4" s="106" t="n">
        <f aca="false">2*PI()*f</f>
        <v>0.785398163397448</v>
      </c>
      <c r="C4" s="107" t="n">
        <f aca="false">20*LOG(Av*SQRT(1+(w/wz)^2)/SQRT(1+(w/wp)^2)/SQRT((1-(w/wn)^2)^2+1/Q^2*(w/wn)^2))</f>
        <v>25.4745147904696</v>
      </c>
      <c r="D4" s="107" t="n">
        <f aca="false">180/PI()*(ATAN(w/wz)-ATAN(w/wp)+IF(w&lt;wn,(-ATAN((1/Q*w/wn)/(1-(w/wn)^2))),(-ATAN((1/Q*w/wn)/(1-(w/wn)^2)))-PI()))</f>
        <v>-0.0750555498495339</v>
      </c>
      <c r="E4" s="107" t="n">
        <f aca="false">20*LOG(Zea)</f>
        <v>105.69170349802</v>
      </c>
      <c r="F4" s="107" t="n">
        <f aca="false">20*LOG(1/(SQRT((1+SQRT((1/Aol)^2+(w/wbw)^2)*(COS(ATAN(w*Aol/wbw))+Zea/Kfb*COS(ATAN(w*Aol/wbw)+Aea)))^2+(SQRT((1/Aol)^2+(w/wbw)^2)*(SIN(ATAN(w*Aol/wbw))+Zea/Kfb*SIN(ATAN(w*Aol/wbw)+Aea)))^2)))</f>
        <v>-47.5220971926611</v>
      </c>
      <c r="G4" s="107" t="n">
        <f aca="false">E4+F4</f>
        <v>58.1696063053588</v>
      </c>
      <c r="H4" s="107" t="n">
        <f aca="false">180/PI()*Aea+180</f>
        <v>90.0019465714752</v>
      </c>
      <c r="I4" s="107" t="n">
        <f aca="false">180/PI()*(-ATAN((SQRT((1/Aol)^2+(w/wbw)^2)*(SIN(ATAN(w*Aol/wbw))+Zea/Kfb*SIN(ATAN(w*Aol/wbw)+Aea)))/(1+SQRT((1/Aol)^2+(w/wbw)^2)*(COS(ATAN(w*Aol/wbw))+Zea/Kfb*COS(ATAN(w*Aol/wbw)+Aea)))))</f>
        <v>89.7331549967947</v>
      </c>
      <c r="J4" s="107" t="n">
        <f aca="false">H4+I4</f>
        <v>179.73510156827</v>
      </c>
      <c r="K4" s="107" t="n">
        <f aca="false">C4+G4</f>
        <v>83.6441210958284</v>
      </c>
      <c r="L4" s="107" t="n">
        <f aca="false">D4+J4</f>
        <v>179.66004601842</v>
      </c>
      <c r="M4" s="108" t="s">
        <v>105</v>
      </c>
      <c r="N4" s="107" t="n">
        <f aca="false">Rfb1*Rfb2/(Rfb1+Rfb2)</f>
        <v>1139.56</v>
      </c>
      <c r="Q4" s="110" t="n">
        <f aca="false">SQRT(1+(w/wzea)^2)/(w/wo*SQRT(1+(w/whf)^2))</f>
        <v>192568.467805641</v>
      </c>
      <c r="R4" s="111" t="n">
        <f aca="false">ATAN(w/wzea)-PI()/2-ATAN(w/whf)</f>
        <v>-1.57076235271353</v>
      </c>
      <c r="S4" s="104"/>
      <c r="T4" s="104"/>
      <c r="U4" s="104"/>
      <c r="V4" s="104"/>
      <c r="W4" s="104"/>
      <c r="X4" s="104"/>
      <c r="Y4" s="104"/>
      <c r="Z4" s="104"/>
      <c r="AA4" s="104"/>
      <c r="AB4" s="104"/>
      <c r="AC4" s="104"/>
      <c r="AD4" s="104"/>
      <c r="AE4" s="104"/>
      <c r="AF4" s="104"/>
      <c r="AG4" s="104"/>
      <c r="AH4" s="104"/>
      <c r="AI4" s="104"/>
    </row>
    <row r="5" customFormat="false" ht="12.75" hidden="false" customHeight="false" outlineLevel="0" collapsed="false">
      <c r="A5" s="106" t="n">
        <f aca="false">Fsw/1000000</f>
        <v>0.25</v>
      </c>
      <c r="B5" s="106" t="n">
        <f aca="false">2*PI()*f</f>
        <v>1.5707963267949</v>
      </c>
      <c r="C5" s="107" t="n">
        <f aca="false">20*LOG(Av*SQRT(1+(w/wz)^2)/SQRT(1+(w/wp)^2)/SQRT((1-(w/wn)^2)^2+1/Q^2*(w/wn)^2))</f>
        <v>25.4744917274644</v>
      </c>
      <c r="D5" s="107" t="n">
        <f aca="false">180/PI()*(ATAN(w/wz)-ATAN(w/wp)+IF(w&lt;wn,(-ATAN((1/Q*w/wn)/(1-(w/wn)^2))),(-ATAN((1/Q*w/wn)/(1-(w/wn)^2)))-PI()))</f>
        <v>-0.150110829696018</v>
      </c>
      <c r="E5" s="107" t="n">
        <f aca="false">20*LOG(Zea)</f>
        <v>99.6711036139661</v>
      </c>
      <c r="F5" s="107" t="n">
        <f aca="false">20*LOG(1/(SQRT((1+SQRT((1/Aol)^2+(w/wbw)^2)*(COS(ATAN(w*Aol/wbw))+Zea/Kfb*COS(ATAN(w*Aol/wbw)+Aea)))^2+(SQRT((1/Aol)^2+(w/wbw)^2)*(SIN(ATAN(w*Aol/wbw))+Zea/Kfb*SIN(ATAN(w*Aol/wbw)+Aea)))^2)))</f>
        <v>-41.501779513022</v>
      </c>
      <c r="G5" s="107" t="n">
        <f aca="false">E5+F5</f>
        <v>58.1693241009441</v>
      </c>
      <c r="H5" s="107" t="n">
        <f aca="false">180/PI()*Aea+180</f>
        <v>90.0038931429365</v>
      </c>
      <c r="I5" s="107" t="n">
        <f aca="false">180/PI()*(-ATAN((SQRT((1/Aol)^2+(w/wbw)^2)*(SIN(ATAN(w*Aol/wbw))+Zea/Kfb*SIN(ATAN(w*Aol/wbw)+Aea)))/(1+SQRT((1/Aol)^2+(w/wbw)^2)*(COS(ATAN(w*Aol/wbw))+Zea/Kfb*COS(ATAN(w*Aol/wbw)+Aea)))))</f>
        <v>89.4663215470321</v>
      </c>
      <c r="J5" s="107" t="n">
        <f aca="false">H5+I5</f>
        <v>179.470214689969</v>
      </c>
      <c r="K5" s="107" t="n">
        <f aca="false">C5+G5</f>
        <v>83.6438158284085</v>
      </c>
      <c r="L5" s="107" t="n">
        <f aca="false">D5+J5</f>
        <v>179.320103860273</v>
      </c>
      <c r="M5" s="108" t="s">
        <v>106</v>
      </c>
      <c r="N5" s="109" t="n">
        <f aca="false">1/(Ccmp*Rcmp)</f>
        <v>15707.963267949</v>
      </c>
      <c r="Q5" s="110" t="n">
        <f aca="false">SQRT(1+(w/wzea)^2)/(w/wo*SQRT(1+(w/whf)^2))</f>
        <v>96284.2342267932</v>
      </c>
      <c r="R5" s="111" t="n">
        <f aca="false">ATAN(w/wzea)-PI()/2-ATAN(w/whf)</f>
        <v>-1.5707283786324</v>
      </c>
      <c r="S5" s="104"/>
      <c r="T5" s="104"/>
      <c r="U5" s="104"/>
      <c r="V5" s="104"/>
      <c r="W5" s="104"/>
      <c r="X5" s="104"/>
      <c r="Y5" s="104"/>
      <c r="Z5" s="104"/>
      <c r="AA5" s="104"/>
      <c r="AB5" s="104"/>
      <c r="AC5" s="104"/>
      <c r="AD5" s="104"/>
      <c r="AE5" s="104"/>
      <c r="AF5" s="104"/>
      <c r="AG5" s="104"/>
      <c r="AH5" s="104"/>
      <c r="AI5" s="104"/>
    </row>
    <row r="6" customFormat="false" ht="12.75" hidden="false" customHeight="false" outlineLevel="0" collapsed="false">
      <c r="A6" s="106" t="n">
        <f aca="false">Fsw/400000</f>
        <v>0.625</v>
      </c>
      <c r="B6" s="106" t="n">
        <f aca="false">2*PI()*f</f>
        <v>3.92699081698724</v>
      </c>
      <c r="C6" s="107" t="n">
        <f aca="false">20*LOG(Av*SQRT(1+(w/wz)^2)/SQRT(1+(w/wp)^2)/SQRT((1-(w/wn)^2)^2+1/Q^2*(w/wn)^2))</f>
        <v>25.4743302898595</v>
      </c>
      <c r="D6" s="107" t="n">
        <f aca="false">180/PI()*(ATAN(w/wz)-ATAN(w/wp)+IF(w&lt;wn,(-ATAN((1/Q*w/wn)/(1-(w/wn)^2))),(-ATAN((1/Q*w/wn)/(1-(w/wn)^2)))-PI()))</f>
        <v>-0.375272349307144</v>
      </c>
      <c r="E6" s="107" t="n">
        <f aca="false">20*LOG(Zea)</f>
        <v>91.7123036451066</v>
      </c>
      <c r="F6" s="107" t="n">
        <f aca="false">20*LOG(1/(SQRT((1+SQRT((1/Aol)^2+(w/wbw)^2)*(COS(ATAN(w*Aol/wbw))+Zea/Kfb*COS(ATAN(w*Aol/wbw)+Aea)))^2+(SQRT((1/Aol)^2+(w/wbw)^2)*(SIN(ATAN(w*Aol/wbw))+Zea/Kfb*SIN(ATAN(w*Aol/wbw)+Aea)))^2)))</f>
        <v>-33.544954461677</v>
      </c>
      <c r="G6" s="107" t="n">
        <f aca="false">E6+F6</f>
        <v>58.1673491834296</v>
      </c>
      <c r="H6" s="107" t="n">
        <f aca="false">180/PI()*Aea+180</f>
        <v>90.0097328570987</v>
      </c>
      <c r="I6" s="107" t="n">
        <f aca="false">180/PI()*(-ATAN((SQRT((1/Aol)^2+(w/wbw)^2)*(SIN(ATAN(w*Aol/wbw))+Zea/Kfb*SIN(ATAN(w*Aol/wbw)+Aea)))/(1+SQRT((1/Aol)^2+(w/wbw)^2)*(COS(ATAN(w*Aol/wbw))+Zea/Kfb*COS(ATAN(w*Aol/wbw)+Aea)))))</f>
        <v>88.6660059897828</v>
      </c>
      <c r="J6" s="107" t="n">
        <f aca="false">H6+I6</f>
        <v>178.675738846882</v>
      </c>
      <c r="K6" s="107" t="n">
        <f aca="false">C6+G6</f>
        <v>83.641679473289</v>
      </c>
      <c r="L6" s="107" t="n">
        <f aca="false">D6+J6</f>
        <v>178.300466497574</v>
      </c>
      <c r="M6" s="108" t="s">
        <v>107</v>
      </c>
      <c r="N6" s="109" t="n">
        <f aca="false">1/(Rfb2*(Ccmp+Cchf))</f>
        <v>151242.920773179</v>
      </c>
      <c r="Q6" s="110" t="n">
        <f aca="false">SQRT(1+(w/wzea)^2)/(w/wo*SQRT(1+(w/whf)^2))</f>
        <v>38513.6945978412</v>
      </c>
      <c r="R6" s="111" t="n">
        <f aca="false">ATAN(w/wzea)-PI()/2-ATAN(w/whf)</f>
        <v>-1.5706264563929</v>
      </c>
      <c r="S6" s="104"/>
      <c r="T6" s="104"/>
      <c r="U6" s="104"/>
      <c r="V6" s="104"/>
      <c r="W6" s="104"/>
      <c r="X6" s="104"/>
      <c r="Y6" s="104"/>
      <c r="Z6" s="104"/>
      <c r="AA6" s="104"/>
      <c r="AB6" s="104"/>
      <c r="AC6" s="104"/>
      <c r="AD6" s="104"/>
      <c r="AE6" s="104"/>
      <c r="AF6" s="104"/>
      <c r="AG6" s="104"/>
      <c r="AH6" s="104"/>
      <c r="AI6" s="104"/>
    </row>
    <row r="7" customFormat="false" ht="12.75" hidden="false" customHeight="false" outlineLevel="0" collapsed="false">
      <c r="A7" s="106" t="n">
        <f aca="false">Fsw/200000</f>
        <v>1.25</v>
      </c>
      <c r="B7" s="106" t="n">
        <f aca="false">2*PI()*f</f>
        <v>7.85398163397448</v>
      </c>
      <c r="C7" s="107" t="n">
        <f aca="false">20*LOG(Av*SQRT(1+(w/wz)^2)/SQRT(1+(w/wp)^2)/SQRT((1-(w/wn)^2)^2+1/Q^2*(w/wn)^2))</f>
        <v>25.473753775998</v>
      </c>
      <c r="D7" s="107" t="n">
        <f aca="false">180/PI()*(ATAN(w/wz)-ATAN(w/wp)+IF(w&lt;wn,(-ATAN((1/Q*w/wn)/(1-(w/wn)^2))),(-ATAN((1/Q*w/wn)/(1-(w/wn)^2)))-PI()))</f>
        <v>-0.750510952535342</v>
      </c>
      <c r="E7" s="107" t="n">
        <f aca="false">20*LOG(Zea)</f>
        <v>85.6917044624741</v>
      </c>
      <c r="F7" s="107" t="n">
        <f aca="false">20*LOG(1/(SQRT((1+SQRT((1/Aol)^2+(w/wbw)^2)*(COS(ATAN(w*Aol/wbw))+Zea/Kfb*COS(ATAN(w*Aol/wbw)+Aea)))^2+(SQRT((1/Aol)^2+(w/wbw)^2)*(SIN(ATAN(w*Aol/wbw))+Zea/Kfb*SIN(ATAN(w*Aol/wbw)+Aea)))^2)))</f>
        <v>-27.5314012322305</v>
      </c>
      <c r="G7" s="107" t="n">
        <f aca="false">E7+F7</f>
        <v>58.1603032302435</v>
      </c>
      <c r="H7" s="107" t="n">
        <f aca="false">180/PI()*Aea+180</f>
        <v>90.0194657124659</v>
      </c>
      <c r="I7" s="107" t="n">
        <f aca="false">180/PI()*(-ATAN((SQRT((1/Aol)^2+(w/wbw)^2)*(SIN(ATAN(w*Aol/wbw))+Zea/Kfb*SIN(ATAN(w*Aol/wbw)+Aea)))/(1+SQRT((1/Aol)^2+(w/wbw)^2)*(COS(ATAN(w*Aol/wbw))+Zea/Kfb*COS(ATAN(w*Aol/wbw)+Aea)))))</f>
        <v>87.3334539109999</v>
      </c>
      <c r="J7" s="107" t="n">
        <f aca="false">H7+I7</f>
        <v>177.352919623466</v>
      </c>
      <c r="K7" s="107" t="n">
        <f aca="false">C7+G7</f>
        <v>83.6340570062416</v>
      </c>
      <c r="L7" s="107" t="n">
        <f aca="false">D7+J7</f>
        <v>176.602408670931</v>
      </c>
      <c r="M7" s="108" t="s">
        <v>108</v>
      </c>
      <c r="N7" s="109" t="n">
        <f aca="false">1/(Rth*(Ccmp+Cchf))</f>
        <v>1867196.5527553</v>
      </c>
      <c r="Q7" s="110" t="n">
        <f aca="false">SQRT(1+(w/wzea)^2)/(w/wo*SQRT(1+(w/whf)^2))</f>
        <v>19256.8489187847</v>
      </c>
      <c r="R7" s="111" t="n">
        <f aca="false">ATAN(w/wzea)-PI()/2-ATAN(w/whf)</f>
        <v>-1.57045658602112</v>
      </c>
      <c r="S7" s="104"/>
      <c r="T7" s="104"/>
      <c r="U7" s="104"/>
      <c r="V7" s="104"/>
      <c r="W7" s="104"/>
      <c r="X7" s="104"/>
      <c r="Y7" s="104"/>
      <c r="Z7" s="104"/>
      <c r="AA7" s="104"/>
      <c r="AB7" s="104"/>
      <c r="AC7" s="104"/>
      <c r="AD7" s="104"/>
      <c r="AE7" s="104"/>
      <c r="AF7" s="104"/>
      <c r="AG7" s="104"/>
      <c r="AH7" s="104"/>
      <c r="AI7" s="104"/>
    </row>
    <row r="8" customFormat="false" ht="12.75" hidden="false" customHeight="false" outlineLevel="0" collapsed="false">
      <c r="A8" s="106" t="n">
        <f aca="false">Fsw/100000</f>
        <v>2.5</v>
      </c>
      <c r="B8" s="106" t="n">
        <f aca="false">2*PI()*f</f>
        <v>15.707963267949</v>
      </c>
      <c r="C8" s="107" t="n">
        <f aca="false">20*LOG(Av*SQRT(1+(w/wz)^2)/SQRT(1+(w/wp)^2)/SQRT((1-(w/wn)^2)^2+1/Q^2*(w/wn)^2))</f>
        <v>25.4714484860292</v>
      </c>
      <c r="D8" s="107" t="n">
        <f aca="false">180/PI()*(ATAN(w/wz)-ATAN(w/wp)+IF(w&lt;wn,(-ATAN((1/Q*w/wn)/(1-(w/wn)^2))),(-ATAN((1/Q*w/wn)/(1-(w/wn)^2)))-PI()))</f>
        <v>-1.50075204394068</v>
      </c>
      <c r="E8" s="107" t="n">
        <f aca="false">20*LOG(Zea)</f>
        <v>79.6711074717814</v>
      </c>
      <c r="F8" s="107" t="n">
        <f aca="false">20*LOG(1/(SQRT((1+SQRT((1/Aol)^2+(w/wbw)^2)*(COS(ATAN(w*Aol/wbw))+Zea/Kfb*COS(ATAN(w*Aol/wbw)+Aea)))^2+(SQRT((1/Aol)^2+(w/wbw)^2)*(SIN(ATAN(w*Aol/wbw))+Zea/Kfb*SIN(ATAN(w*Aol/wbw)+Aea)))^2)))</f>
        <v>-21.5388742723023</v>
      </c>
      <c r="G8" s="107" t="n">
        <f aca="false">E8+F8</f>
        <v>58.1322331994791</v>
      </c>
      <c r="H8" s="107" t="n">
        <f aca="false">180/PI()*Aea+180</f>
        <v>90.0389314110796</v>
      </c>
      <c r="I8" s="107" t="n">
        <f aca="false">180/PI()*(-ATAN((SQRT((1/Aol)^2+(w/wbw)^2)*(SIN(ATAN(w*Aol/wbw))+Zea/Kfb*SIN(ATAN(w*Aol/wbw)+Aea)))/(1+SQRT((1/Aol)^2+(w/wbw)^2)*(COS(ATAN(w*Aol/wbw))+Zea/Kfb*COS(ATAN(w*Aol/wbw)+Aea)))))</f>
        <v>84.6783874097862</v>
      </c>
      <c r="J8" s="107" t="n">
        <f aca="false">H8+I8</f>
        <v>174.717318820866</v>
      </c>
      <c r="K8" s="107" t="n">
        <f aca="false">C8+G8</f>
        <v>83.6036816855083</v>
      </c>
      <c r="L8" s="107" t="n">
        <f aca="false">D8+J8</f>
        <v>173.216566776925</v>
      </c>
      <c r="M8" s="108" t="s">
        <v>109</v>
      </c>
      <c r="N8" s="109" t="n">
        <f aca="false">(Cchf+Ccmp)/(Rcmp*Cchf*Ccmp)</f>
        <v>49007.9965679823</v>
      </c>
      <c r="Q8" s="110" t="n">
        <f aca="false">SQRT(1+(w/wzea)^2)/(w/wo*SQRT(1+(w/whf)^2))</f>
        <v>9628.4276991195</v>
      </c>
      <c r="R8" s="111" t="n">
        <f aca="false">ATAN(w/wzea)-PI()/2-ATAN(w/whf)</f>
        <v>-1.57011684548911</v>
      </c>
      <c r="S8" s="104"/>
      <c r="T8" s="104"/>
      <c r="U8" s="104"/>
      <c r="V8" s="104"/>
      <c r="W8" s="104"/>
      <c r="X8" s="104"/>
      <c r="Y8" s="104"/>
      <c r="Z8" s="104"/>
      <c r="AA8" s="104"/>
      <c r="AB8" s="104"/>
      <c r="AC8" s="104"/>
      <c r="AD8" s="104"/>
      <c r="AE8" s="104"/>
      <c r="AF8" s="104"/>
      <c r="AG8" s="104"/>
      <c r="AH8" s="104"/>
      <c r="AI8" s="104"/>
    </row>
    <row r="9" customFormat="false" ht="12.75" hidden="false" customHeight="false" outlineLevel="0" collapsed="false">
      <c r="A9" s="106" t="n">
        <f aca="false">Fsw/40000</f>
        <v>6.25</v>
      </c>
      <c r="B9" s="106" t="n">
        <f aca="false">2*PI()*f</f>
        <v>39.2699081698724</v>
      </c>
      <c r="C9" s="107" t="n">
        <f aca="false">20*LOG(Av*SQRT(1+(w/wz)^2)/SQRT(1+(w/wp)^2)/SQRT((1-(w/wn)^2)^2+1/Q^2*(w/wn)^2))</f>
        <v>25.4553456497556</v>
      </c>
      <c r="D9" s="107" t="n">
        <f aca="false">180/PI()*(ATAN(w/wz)-ATAN(w/wp)+IF(w&lt;wn,(-ATAN((1/Q*w/wn)/(1-(w/wn)^2))),(-ATAN((1/Q*w/wn)/(1-(w/wn)^2)))-PI()))</f>
        <v>-3.74716954269323</v>
      </c>
      <c r="E9" s="107" t="n">
        <f aca="false">20*LOG(Zea)</f>
        <v>71.7123277563817</v>
      </c>
      <c r="F9" s="107" t="n">
        <f aca="false">20*LOG(1/(SQRT((1+SQRT((1/Aol)^2+(w/wbw)^2)*(COS(ATAN(w*Aol/wbw))+Zea/Kfb*COS(ATAN(w*Aol/wbw)+Aea)))^2+(SQRT((1/Aol)^2+(w/wbw)^2)*(SIN(ATAN(w*Aol/wbw))+Zea/Kfb*SIN(ATAN(w*Aol/wbw)+Aea)))^2)))</f>
        <v>-13.7716622889046</v>
      </c>
      <c r="G9" s="107" t="n">
        <f aca="false">E9+F9</f>
        <v>57.9406654674771</v>
      </c>
      <c r="H9" s="107" t="n">
        <f aca="false">180/PI()*Aea+180</f>
        <v>90.0973282852849</v>
      </c>
      <c r="I9" s="107" t="n">
        <f aca="false">180/PI()*(-ATAN((SQRT((1/Aol)^2+(w/wbw)^2)*(SIN(ATAN(w*Aol/wbw))+Zea/Kfb*SIN(ATAN(w*Aol/wbw)+Aea)))/(1+SQRT((1/Aol)^2+(w/wbw)^2)*(COS(ATAN(w*Aol/wbw))+Zea/Kfb*COS(ATAN(w*Aol/wbw)+Aea)))))</f>
        <v>76.8908343687422</v>
      </c>
      <c r="J9" s="107" t="n">
        <f aca="false">H9+I9</f>
        <v>166.988162654027</v>
      </c>
      <c r="K9" s="107" t="n">
        <f aca="false">C9+G9</f>
        <v>83.3960111172327</v>
      </c>
      <c r="L9" s="107" t="n">
        <f aca="false">D9+J9</f>
        <v>163.240993111334</v>
      </c>
      <c r="M9" s="108" t="s">
        <v>110</v>
      </c>
      <c r="N9" s="109" t="n">
        <f aca="false">2*PI()*3000000</f>
        <v>18849555.9215388</v>
      </c>
      <c r="Q9" s="110" t="n">
        <f aca="false">SQRT(1+(w/wzea)^2)/(w/wo*SQRT(1+(w/whf)^2))</f>
        <v>3851.38015086602</v>
      </c>
      <c r="R9" s="111" t="n">
        <f aca="false">ATAN(w/wzea)-PI()/2-ATAN(w/whf)</f>
        <v>-1.56909762776136</v>
      </c>
      <c r="S9" s="104"/>
      <c r="T9" s="104"/>
      <c r="U9" s="104"/>
      <c r="V9" s="104"/>
      <c r="W9" s="104"/>
      <c r="X9" s="104"/>
      <c r="Y9" s="104"/>
      <c r="Z9" s="104"/>
      <c r="AA9" s="104"/>
      <c r="AB9" s="104"/>
      <c r="AC9" s="104"/>
      <c r="AD9" s="104"/>
      <c r="AE9" s="104"/>
      <c r="AF9" s="104"/>
      <c r="AG9" s="104"/>
      <c r="AH9" s="104"/>
      <c r="AI9" s="104"/>
    </row>
    <row r="10" customFormat="false" ht="12.75" hidden="false" customHeight="false" outlineLevel="0" collapsed="false">
      <c r="A10" s="106" t="n">
        <f aca="false">Fsw/20000</f>
        <v>12.5</v>
      </c>
      <c r="B10" s="106" t="n">
        <f aca="false">2*PI()*f</f>
        <v>78.5398163397448</v>
      </c>
      <c r="C10" s="107" t="n">
        <f aca="false">20*LOG(Av*SQRT(1+(w/wz)^2)/SQRT(1+(w/wp)^2)/SQRT((1-(w/wn)^2)^2+1/Q^2*(w/wn)^2))</f>
        <v>25.3983183674286</v>
      </c>
      <c r="D10" s="107" t="n">
        <f aca="false">180/PI()*(ATAN(w/wz)-ATAN(w/wp)+IF(w&lt;wn,(-ATAN((1/Q*w/wn)/(1-(w/wn)^2))),(-ATAN((1/Q*w/wn)/(1-(w/wn)^2)))-PI()))</f>
        <v>-7.46103087471833</v>
      </c>
      <c r="E10" s="107" t="n">
        <f aca="false">20*LOG(Zea)</f>
        <v>65.6918009065675</v>
      </c>
      <c r="F10" s="107" t="n">
        <f aca="false">20*LOG(1/(SQRT((1+SQRT((1/Aol)^2+(w/wbw)^2)*(COS(ATAN(w*Aol/wbw))+Zea/Kfb*COS(ATAN(w*Aol/wbw)+Aea)))^2+(SQRT((1/Aol)^2+(w/wbw)^2)*(SIN(ATAN(w*Aol/wbw))+Zea/Kfb*SIN(ATAN(w*Aol/wbw)+Aea)))^2)))</f>
        <v>-8.37360359795188</v>
      </c>
      <c r="G10" s="107" t="n">
        <f aca="false">E10+F10</f>
        <v>57.3181973086156</v>
      </c>
      <c r="H10" s="107" t="n">
        <f aca="false">180/PI()*Aea+180</f>
        <v>90.1946548390665</v>
      </c>
      <c r="I10" s="107" t="n">
        <f aca="false">180/PI()*(-ATAN((SQRT((1/Aol)^2+(w/wbw)^2)*(SIN(ATAN(w*Aol/wbw))+Zea/Kfb*SIN(ATAN(w*Aol/wbw)+Aea)))/(1+SQRT((1/Aol)^2+(w/wbw)^2)*(COS(ATAN(w*Aol/wbw))+Zea/Kfb*COS(ATAN(w*Aol/wbw)+Aea)))))</f>
        <v>65.0238874487331</v>
      </c>
      <c r="J10" s="107" t="n">
        <f aca="false">H10+I10</f>
        <v>155.2185422878</v>
      </c>
      <c r="K10" s="107" t="n">
        <f aca="false">C10+G10</f>
        <v>82.7165156760442</v>
      </c>
      <c r="L10" s="107" t="n">
        <f aca="false">D10+J10</f>
        <v>147.757511413081</v>
      </c>
      <c r="M10" s="108"/>
      <c r="N10" s="94"/>
      <c r="Q10" s="110" t="n">
        <f aca="false">SQRT(1+(w/wzea)^2)/(w/wo*SQRT(1+(w/whf)^2))</f>
        <v>1925.70627390983</v>
      </c>
      <c r="R10" s="111" t="n">
        <f aca="false">ATAN(w/wzea)-PI()/2-ATAN(w/whf)</f>
        <v>-1.56739895894825</v>
      </c>
      <c r="S10" s="104"/>
      <c r="T10" s="104"/>
      <c r="U10" s="104"/>
      <c r="V10" s="104"/>
      <c r="W10" s="104"/>
      <c r="X10" s="104"/>
      <c r="Y10" s="104"/>
      <c r="Z10" s="104"/>
      <c r="AA10" s="104"/>
      <c r="AB10" s="104"/>
      <c r="AC10" s="104"/>
      <c r="AD10" s="104"/>
      <c r="AE10" s="104"/>
      <c r="AF10" s="104"/>
      <c r="AG10" s="104"/>
      <c r="AH10" s="104"/>
      <c r="AI10" s="104"/>
    </row>
    <row r="11" customFormat="false" ht="12.75" hidden="false" customHeight="false" outlineLevel="0" collapsed="false">
      <c r="A11" s="106" t="n">
        <f aca="false">Fsw/10000</f>
        <v>25</v>
      </c>
      <c r="B11" s="106" t="n">
        <f aca="false">2*PI()*f</f>
        <v>157.07963267949</v>
      </c>
      <c r="C11" s="107" t="n">
        <f aca="false">20*LOG(Av*SQRT(1+(w/wz)^2)/SQRT(1+(w/wp)^2)/SQRT((1-(w/wn)^2)^2+1/Q^2*(w/wn)^2))</f>
        <v>25.1774193918928</v>
      </c>
      <c r="D11" s="107" t="n">
        <f aca="false">180/PI()*(ATAN(w/wz)-ATAN(w/wp)+IF(w&lt;wn,(-ATAN((1/Q*w/wn)/(1-(w/wn)^2))),(-ATAN((1/Q*w/wn)/(1-(w/wn)^2)))-PI()))</f>
        <v>-14.6656785475992</v>
      </c>
      <c r="E11" s="107" t="n">
        <f aca="false">20*LOG(Zea)</f>
        <v>59.6714932320437</v>
      </c>
      <c r="F11" s="107" t="n">
        <f aca="false">20*LOG(1/(SQRT((1+SQRT((1/Aol)^2+(w/wbw)^2)*(COS(ATAN(w*Aol/wbw))+Zea/Kfb*COS(ATAN(w*Aol/wbw)+Aea)))^2+(SQRT((1/Aol)^2+(w/wbw)^2)*(SIN(ATAN(w*Aol/wbw))+Zea/Kfb*SIN(ATAN(w*Aol/wbw)+Aea)))^2)))</f>
        <v>-4.21177572502606</v>
      </c>
      <c r="G11" s="107" t="n">
        <f aca="false">E11+F11</f>
        <v>55.4597175070177</v>
      </c>
      <c r="H11" s="107" t="n">
        <f aca="false">180/PI()*Aea+180</f>
        <v>90.3892958269104</v>
      </c>
      <c r="I11" s="107" t="n">
        <f aca="false">180/PI()*(-ATAN((SQRT((1/Aol)^2+(w/wbw)^2)*(SIN(ATAN(w*Aol/wbw))+Zea/Kfb*SIN(ATAN(w*Aol/wbw)+Aea)))/(1+SQRT((1/Aol)^2+(w/wbw)^2)*(COS(ATAN(w*Aol/wbw))+Zea/Kfb*COS(ATAN(w*Aol/wbw)+Aea)))))</f>
        <v>47.0161819630909</v>
      </c>
      <c r="J11" s="107" t="n">
        <f aca="false">H11+I11</f>
        <v>137.405477790001</v>
      </c>
      <c r="K11" s="107" t="n">
        <f aca="false">C11+G11</f>
        <v>80.6371368989105</v>
      </c>
      <c r="L11" s="107" t="n">
        <f aca="false">D11+J11</f>
        <v>122.739799242402</v>
      </c>
      <c r="M11" s="108" t="s">
        <v>111</v>
      </c>
      <c r="N11" s="94" t="n">
        <f aca="false">(VinMin+VinMax)/2</f>
        <v>80</v>
      </c>
      <c r="O11" s="108"/>
      <c r="P11" s="94"/>
      <c r="Q11" s="110" t="n">
        <f aca="false">SQRT(1+(w/wzea)^2)/(w/wo*SQRT(1+(w/whf)^2))</f>
        <v>962.885532915288</v>
      </c>
      <c r="R11" s="111" t="n">
        <f aca="false">ATAN(w/wzea)-PI()/2-ATAN(w/whf)</f>
        <v>-1.56400183285104</v>
      </c>
      <c r="S11" s="104"/>
      <c r="T11" s="104"/>
      <c r="U11" s="104"/>
      <c r="V11" s="104"/>
      <c r="W11" s="104"/>
      <c r="X11" s="104"/>
      <c r="Y11" s="104"/>
      <c r="Z11" s="104"/>
      <c r="AA11" s="104"/>
      <c r="AB11" s="104"/>
      <c r="AC11" s="104"/>
      <c r="AD11" s="104"/>
      <c r="AE11" s="104"/>
      <c r="AF11" s="104"/>
      <c r="AG11" s="104"/>
      <c r="AH11" s="104"/>
      <c r="AI11" s="104"/>
    </row>
    <row r="12" customFormat="false" ht="12.75" hidden="false" customHeight="false" outlineLevel="0" collapsed="false">
      <c r="A12" s="106" t="n">
        <f aca="false">Fsw/4000</f>
        <v>62.5</v>
      </c>
      <c r="B12" s="106" t="n">
        <f aca="false">2*PI()*f</f>
        <v>392.699081698724</v>
      </c>
      <c r="C12" s="107" t="n">
        <f aca="false">20*LOG(Av*SQRT(1+(w/wz)^2)/SQRT(1+(w/wp)^2)/SQRT((1-(w/wn)^2)^2+1/Q^2*(w/wn)^2))</f>
        <v>23.8834278382406</v>
      </c>
      <c r="D12" s="107" t="n">
        <f aca="false">180/PI()*(ATAN(w/wz)-ATAN(w/wp)+IF(w&lt;wn,(-ATAN((1/Q*w/wn)/(1-(w/wn)^2))),(-ATAN((1/Q*w/wn)/(1-(w/wn)^2)))-PI()))</f>
        <v>-33.0440672080925</v>
      </c>
      <c r="E12" s="107" t="n">
        <f aca="false">20*LOG(Zea)</f>
        <v>51.7147380534411</v>
      </c>
      <c r="F12" s="107" t="n">
        <f aca="false">20*LOG(1/(SQRT((1+SQRT((1/Aol)^2+(w/wbw)^2)*(COS(ATAN(w*Aol/wbw))+Zea/Kfb*COS(ATAN(w*Aol/wbw)+Aea)))^2+(SQRT((1/Aol)^2+(w/wbw)^2)*(SIN(ATAN(w*Aol/wbw))+Zea/Kfb*SIN(ATAN(w*Aol/wbw)+Aea)))^2)))</f>
        <v>-1.61524028583168</v>
      </c>
      <c r="G12" s="107" t="n">
        <f aca="false">E12+F12</f>
        <v>50.0994977676094</v>
      </c>
      <c r="H12" s="107" t="n">
        <f aca="false">180/PI()*Aea+180</f>
        <v>90.9729972607682</v>
      </c>
      <c r="I12" s="107" t="n">
        <f aca="false">180/PI()*(-ATAN((SQRT((1/Aol)^2+(w/wbw)^2)*(SIN(ATAN(w*Aol/wbw))+Zea/Kfb*SIN(ATAN(w*Aol/wbw)+Aea)))/(1+SQRT((1/Aol)^2+(w/wbw)^2)*(COS(ATAN(w*Aol/wbw))+Zea/Kfb*COS(ATAN(w*Aol/wbw)+Aea)))))</f>
        <v>23.1681668162571</v>
      </c>
      <c r="J12" s="107" t="n">
        <f aca="false">H12+I12</f>
        <v>114.141164077025</v>
      </c>
      <c r="K12" s="107" t="n">
        <f aca="false">C12+G12</f>
        <v>73.98292560585</v>
      </c>
      <c r="L12" s="107" t="n">
        <f aca="false">D12+J12</f>
        <v>81.0970968689329</v>
      </c>
      <c r="M12" s="108" t="s">
        <v>112</v>
      </c>
      <c r="N12" s="112" t="n">
        <f aca="false">Vout/Vin</f>
        <v>0.1875</v>
      </c>
      <c r="O12" s="108"/>
      <c r="P12" s="94"/>
      <c r="Q12" s="110" t="n">
        <f aca="false">SQRT(1+(w/wzea)^2)/(w/wo*SQRT(1+(w/whf)^2))</f>
        <v>385.244904061139</v>
      </c>
      <c r="R12" s="111" t="n">
        <f aca="false">ATAN(w/wzea)-PI()/2-ATAN(w/whf)</f>
        <v>-1.55381432098161</v>
      </c>
      <c r="S12" s="104"/>
      <c r="T12" s="104"/>
      <c r="U12" s="104"/>
      <c r="V12" s="104"/>
      <c r="W12" s="104"/>
      <c r="X12" s="104"/>
      <c r="Y12" s="104"/>
      <c r="Z12" s="104"/>
      <c r="AA12" s="104"/>
      <c r="AB12" s="104"/>
      <c r="AC12" s="104"/>
      <c r="AD12" s="104"/>
      <c r="AE12" s="104"/>
      <c r="AF12" s="104"/>
      <c r="AG12" s="104"/>
      <c r="AH12" s="104"/>
      <c r="AI12" s="104"/>
    </row>
    <row r="13" customFormat="false" ht="12.75" hidden="false" customHeight="false" outlineLevel="0" collapsed="false">
      <c r="A13" s="106" t="n">
        <f aca="false">Fsw/2000</f>
        <v>125</v>
      </c>
      <c r="B13" s="106" t="n">
        <f aca="false">2*PI()*f</f>
        <v>785.398163397448</v>
      </c>
      <c r="C13" s="107" t="n">
        <f aca="false">20*LOG(Av*SQRT(1+(w/wz)^2)/SQRT(1+(w/wp)^2)/SQRT((1-(w/wn)^2)^2+1/Q^2*(w/wn)^2))</f>
        <v>21.0510014868045</v>
      </c>
      <c r="D13" s="107" t="n">
        <f aca="false">180/PI()*(ATAN(w/wz)-ATAN(w/wp)+IF(w&lt;wn,(-ATAN((1/Q*w/wn)/(1-(w/wn)^2))),(-ATAN((1/Q*w/wn)/(1-(w/wn)^2)))-PI()))</f>
        <v>-51.8888054524623</v>
      </c>
      <c r="E13" s="107" t="n">
        <f aca="false">20*LOG(Zea)</f>
        <v>45.7014320456018</v>
      </c>
      <c r="F13" s="107" t="n">
        <f aca="false">20*LOG(1/(SQRT((1+SQRT((1/Aol)^2+(w/wbw)^2)*(COS(ATAN(w*Aol/wbw))+Zea/Kfb*COS(ATAN(w*Aol/wbw)+Aea)))^2+(SQRT((1/Aol)^2+(w/wbw)^2)*(SIN(ATAN(w*Aol/wbw))+Zea/Kfb*SIN(ATAN(w*Aol/wbw)+Aea)))^2)))</f>
        <v>-1.0756818240298</v>
      </c>
      <c r="G13" s="107" t="n">
        <f aca="false">E13+F13</f>
        <v>44.625750221572</v>
      </c>
      <c r="H13" s="107" t="n">
        <f aca="false">180/PI()*Aea+180</f>
        <v>91.9442663244301</v>
      </c>
      <c r="I13" s="107" t="n">
        <f aca="false">180/PI()*(-ATAN((SQRT((1/Aol)^2+(w/wbw)^2)*(SIN(ATAN(w*Aol/wbw))+Zea/Kfb*SIN(ATAN(w*Aol/wbw)+Aea)))/(1+SQRT((1/Aol)^2+(w/wbw)^2)*(COS(ATAN(w*Aol/wbw))+Zea/Kfb*COS(ATAN(w*Aol/wbw)+Aea)))))</f>
        <v>11.9554858381911</v>
      </c>
      <c r="J13" s="107" t="n">
        <f aca="false">H13+I13</f>
        <v>103.899752162621</v>
      </c>
      <c r="K13" s="107" t="n">
        <f aca="false">C13+G13</f>
        <v>65.6767517083765</v>
      </c>
      <c r="L13" s="107" t="n">
        <f aca="false">D13+J13</f>
        <v>52.0109467101589</v>
      </c>
      <c r="M13" s="108" t="s">
        <v>113</v>
      </c>
      <c r="N13" s="112" t="n">
        <f aca="false">A*Rs</f>
        <v>0.901204819277108</v>
      </c>
      <c r="O13" s="108"/>
      <c r="P13" s="94"/>
      <c r="Q13" s="110" t="n">
        <f aca="false">SQRT(1+(w/wzea)^2)/(w/wo*SQRT(1+(w/whf)^2))</f>
        <v>192.78427310827</v>
      </c>
      <c r="R13" s="111" t="n">
        <f aca="false">ATAN(w/wzea)-PI()/2-ATAN(w/whf)</f>
        <v>-1.53686247789794</v>
      </c>
      <c r="S13" s="104"/>
      <c r="T13" s="104"/>
      <c r="U13" s="104"/>
      <c r="V13" s="104"/>
      <c r="W13" s="104"/>
      <c r="X13" s="104"/>
      <c r="Y13" s="104"/>
      <c r="Z13" s="104"/>
      <c r="AA13" s="104"/>
      <c r="AB13" s="104"/>
      <c r="AC13" s="104"/>
      <c r="AD13" s="104"/>
      <c r="AE13" s="104"/>
      <c r="AF13" s="104"/>
      <c r="AG13" s="104"/>
      <c r="AH13" s="104"/>
      <c r="AI13" s="104"/>
    </row>
    <row r="14" customFormat="false" ht="12.75" hidden="false" customHeight="false" outlineLevel="0" collapsed="false">
      <c r="A14" s="106" t="n">
        <f aca="false">Fsw/1000</f>
        <v>250</v>
      </c>
      <c r="B14" s="106" t="n">
        <f aca="false">2*PI()*f</f>
        <v>1570.7963267949</v>
      </c>
      <c r="C14" s="107" t="n">
        <f aca="false">20*LOG(Av*SQRT(1+(w/wz)^2)/SQRT(1+(w/wp)^2)/SQRT((1-(w/wn)^2)^2+1/Q^2*(w/wn)^2))</f>
        <v>16.408429105075</v>
      </c>
      <c r="D14" s="107" t="n">
        <f aca="false">180/PI()*(ATAN(w/wz)-ATAN(w/wp)+IF(w&lt;wn,(-ATAN((1/Q*w/wn)/(1-(w/wn)^2))),(-ATAN((1/Q*w/wn)/(1-(w/wn)^2)))-PI()))</f>
        <v>-67.0349099593028</v>
      </c>
      <c r="E14" s="107" t="n">
        <f aca="false">20*LOG(Zea)</f>
        <v>39.709858007769</v>
      </c>
      <c r="F14" s="107" t="n">
        <f aca="false">20*LOG(1/(SQRT((1+SQRT((1/Aol)^2+(w/wbw)^2)*(COS(ATAN(w*Aol/wbw))+Zea/Kfb*COS(ATAN(w*Aol/wbw)+Aea)))^2+(SQRT((1/Aol)^2+(w/wbw)^2)*(SIN(ATAN(w*Aol/wbw))+Zea/Kfb*SIN(ATAN(w*Aol/wbw)+Aea)))^2)))</f>
        <v>-0.930866694463361</v>
      </c>
      <c r="G14" s="107" t="n">
        <f aca="false">E14+F14</f>
        <v>38.7789913133056</v>
      </c>
      <c r="H14" s="107" t="n">
        <f aca="false">180/PI()*Aea+180</f>
        <v>93.8747866227358</v>
      </c>
      <c r="I14" s="107" t="n">
        <f aca="false">180/PI()*(-ATAN((SQRT((1/Aol)^2+(w/wbw)^2)*(SIN(ATAN(w*Aol/wbw))+Zea/Kfb*SIN(ATAN(w*Aol/wbw)+Aea)))/(1+SQRT((1/Aol)^2+(w/wbw)^2)*(COS(ATAN(w*Aol/wbw))+Zea/Kfb*COS(ATAN(w*Aol/wbw)+Aea)))))</f>
        <v>5.79134330993785</v>
      </c>
      <c r="J14" s="107" t="n">
        <f aca="false">H14+I14</f>
        <v>99.6661299326737</v>
      </c>
      <c r="K14" s="107" t="n">
        <f aca="false">C14+G14</f>
        <v>55.1874204183806</v>
      </c>
      <c r="L14" s="107" t="n">
        <f aca="false">D14+J14</f>
        <v>32.6312199733709</v>
      </c>
      <c r="M14" s="108" t="s">
        <v>114</v>
      </c>
      <c r="N14" s="112" t="n">
        <f aca="false">gm/(Cramp*Fsw)</f>
        <v>0.0424096385542169</v>
      </c>
      <c r="O14" s="108" t="s">
        <v>115</v>
      </c>
      <c r="P14" s="109" t="n">
        <f aca="false">((Vin-Vout)*Ksl+Vsl)*Fsw</f>
        <v>799827.608646024</v>
      </c>
      <c r="Q14" s="110" t="n">
        <f aca="false">SQRT(1+(w/wzea)^2)/(w/wo*SQRT(1+(w/whf)^2))</f>
        <v>96.7147916109181</v>
      </c>
      <c r="R14" s="111" t="n">
        <f aca="false">ATAN(w/wzea)-PI()/2-ATAN(w/whf)</f>
        <v>-1.50316854241593</v>
      </c>
      <c r="S14" s="104"/>
      <c r="T14" s="104"/>
      <c r="U14" s="104"/>
      <c r="V14" s="104"/>
      <c r="W14" s="104"/>
      <c r="X14" s="104"/>
      <c r="Y14" s="104"/>
      <c r="Z14" s="104"/>
      <c r="AA14" s="104"/>
      <c r="AB14" s="104"/>
      <c r="AC14" s="104"/>
      <c r="AD14" s="104"/>
      <c r="AE14" s="104"/>
      <c r="AF14" s="104"/>
      <c r="AG14" s="104"/>
      <c r="AH14" s="104"/>
      <c r="AI14" s="104"/>
    </row>
    <row r="15" customFormat="false" ht="12.75" hidden="false" customHeight="false" outlineLevel="0" collapsed="false">
      <c r="A15" s="106" t="n">
        <f aca="false">Fsw/400</f>
        <v>625</v>
      </c>
      <c r="B15" s="106" t="n">
        <f aca="false">2*PI()*f</f>
        <v>3926.99081698724</v>
      </c>
      <c r="C15" s="107" t="n">
        <f aca="false">20*LOG(Av*SQRT(1+(w/wz)^2)/SQRT(1+(w/wp)^2)/SQRT((1-(w/wn)^2)^2+1/Q^2*(w/wn)^2))</f>
        <v>8.97593785574208</v>
      </c>
      <c r="D15" s="107" t="n">
        <f aca="false">180/PI()*(ATAN(w/wz)-ATAN(w/wp)+IF(w&lt;wn,(-ATAN((1/Q*w/wn)/(1-(w/wn)^2))),(-ATAN((1/Q*w/wn)/(1-(w/wn)^2)))-PI()))</f>
        <v>-75.5497726113722</v>
      </c>
      <c r="E15" s="107" t="n">
        <f aca="false">20*LOG(Zea)</f>
        <v>31.947796958462</v>
      </c>
      <c r="F15" s="107" t="n">
        <f aca="false">20*LOG(1/(SQRT((1+SQRT((1/Aol)^2+(w/wbw)^2)*(COS(ATAN(w*Aol/wbw))+Zea/Kfb*COS(ATAN(w*Aol/wbw)+Aea)))^2+(SQRT((1/Aol)^2+(w/wbw)^2)*(SIN(ATAN(w*Aol/wbw))+Zea/Kfb*SIN(ATAN(w*Aol/wbw)+Aea)))^2)))</f>
        <v>-0.898347205758054</v>
      </c>
      <c r="G15" s="107" t="n">
        <f aca="false">E15+F15</f>
        <v>31.049449752704</v>
      </c>
      <c r="H15" s="107" t="n">
        <f aca="false">180/PI()*Aea+180</f>
        <v>99.4549443727936</v>
      </c>
      <c r="I15" s="107" t="n">
        <f aca="false">180/PI()*(-ATAN((SQRT((1/Aol)^2+(w/wbw)^2)*(SIN(ATAN(w*Aol/wbw))+Zea/Kfb*SIN(ATAN(w*Aol/wbw)+Aea)))/(1+SQRT((1/Aol)^2+(w/wbw)^2)*(COS(ATAN(w*Aol/wbw))+Zea/Kfb*COS(ATAN(w*Aol/wbw)+Aea)))))</f>
        <v>1.61544284700606</v>
      </c>
      <c r="J15" s="107" t="n">
        <f aca="false">H15+I15</f>
        <v>101.0703872198</v>
      </c>
      <c r="K15" s="107" t="n">
        <f aca="false">C15+G15</f>
        <v>40.0253876084461</v>
      </c>
      <c r="L15" s="107" t="n">
        <f aca="false">D15+J15</f>
        <v>25.5206146084274</v>
      </c>
      <c r="M15" s="108" t="s">
        <v>116</v>
      </c>
      <c r="N15" s="112" t="n">
        <f aca="false">IF(Vout&gt;7.5,(Ios+VCC/Rramp)/(Cramp*Fsw),Ios/(Cramp*Fsw))</f>
        <v>0.442683928559999</v>
      </c>
      <c r="O15" s="108" t="s">
        <v>117</v>
      </c>
      <c r="P15" s="109" t="n">
        <f aca="false">Vin*Ri/L</f>
        <v>565461.847389558</v>
      </c>
      <c r="Q15" s="110" t="n">
        <f aca="false">SQRT(1+(w/wzea)^2)/(w/wo*SQRT(1+(w/whf)^2))</f>
        <v>39.5721683422889</v>
      </c>
      <c r="R15" s="111" t="n">
        <f aca="false">ATAN(w/wzea)-PI()/2-ATAN(w/whf)</f>
        <v>-1.40577641689674</v>
      </c>
      <c r="S15" s="104"/>
      <c r="T15" s="104"/>
      <c r="U15" s="104"/>
      <c r="V15" s="104"/>
      <c r="W15" s="104"/>
      <c r="X15" s="104"/>
      <c r="Y15" s="104"/>
      <c r="Z15" s="104"/>
      <c r="AA15" s="104"/>
      <c r="AB15" s="104"/>
      <c r="AC15" s="104"/>
      <c r="AD15" s="104"/>
      <c r="AE15" s="104"/>
      <c r="AF15" s="104"/>
      <c r="AG15" s="104"/>
      <c r="AH15" s="104"/>
      <c r="AI15" s="104"/>
    </row>
    <row r="16" customFormat="false" ht="12.75" hidden="false" customHeight="false" outlineLevel="0" collapsed="false">
      <c r="A16" s="106" t="n">
        <f aca="false">Fsw/200</f>
        <v>1250</v>
      </c>
      <c r="B16" s="106" t="n">
        <f aca="false">2*PI()*f</f>
        <v>7853.98163397448</v>
      </c>
      <c r="C16" s="107" t="n">
        <f aca="false">20*LOG(Av*SQRT(1+(w/wz)^2)/SQRT(1+(w/wp)^2)/SQRT((1-(w/wn)^2)^2+1/Q^2*(w/wn)^2))</f>
        <v>3.20098550014772</v>
      </c>
      <c r="D16" s="107" t="n">
        <f aca="false">180/PI()*(ATAN(w/wz)-ATAN(w/wp)+IF(w&lt;wn,(-ATAN((1/Q*w/wn)/(1-(w/wn)^2))),(-ATAN((1/Q*w/wn)/(1-(w/wn)^2)))-PI()))</f>
        <v>-74.0771096643363</v>
      </c>
      <c r="E16" s="107" t="n">
        <f aca="false">20*LOG(Zea)</f>
        <v>26.5506720157028</v>
      </c>
      <c r="F16" s="107" t="n">
        <f aca="false">20*LOG(1/(SQRT((1+SQRT((1/Aol)^2+(w/wbw)^2)*(COS(ATAN(w*Aol/wbw))+Zea/Kfb*COS(ATAN(w*Aol/wbw)+Aea)))^2+(SQRT((1/Aol)^2+(w/wbw)^2)*(SIN(ATAN(w*Aol/wbw))+Zea/Kfb*SIN(ATAN(w*Aol/wbw)+Aea)))^2)))</f>
        <v>-0.924603092379349</v>
      </c>
      <c r="G16" s="107" t="n">
        <f aca="false">E16+F16</f>
        <v>25.6260689233235</v>
      </c>
      <c r="H16" s="107" t="n">
        <f aca="false">180/PI()*Aea+180</f>
        <v>107.460295259513</v>
      </c>
      <c r="I16" s="107" t="n">
        <f aca="false">180/PI()*(-ATAN((SQRT((1/Aol)^2+(w/wbw)^2)*(SIN(ATAN(w*Aol/wbw))+Zea/Kfb*SIN(ATAN(w*Aol/wbw)+Aea)))/(1+SQRT((1/Aol)^2+(w/wbw)^2)*(COS(ATAN(w*Aol/wbw))+Zea/Kfb*COS(ATAN(w*Aol/wbw)+Aea)))))</f>
        <v>-0.421979255554216</v>
      </c>
      <c r="J16" s="107" t="n">
        <f aca="false">H16+I16</f>
        <v>107.038316003959</v>
      </c>
      <c r="K16" s="107" t="n">
        <f aca="false">C16+G16</f>
        <v>28.8270544234712</v>
      </c>
      <c r="L16" s="107" t="n">
        <f aca="false">D16+J16</f>
        <v>32.9612063396226</v>
      </c>
      <c r="M16" s="108" t="s">
        <v>118</v>
      </c>
      <c r="N16" s="110" t="n">
        <f aca="false">1/((D-0.5)*Ri/(L*Fsw)+(1-2*D)*Ksl+Vsl/Vin)</f>
        <v>43.0955873473759</v>
      </c>
      <c r="O16" s="108" t="s">
        <v>119</v>
      </c>
      <c r="P16" s="109" t="n">
        <f aca="false">PI()*Fsw</f>
        <v>785398.163397448</v>
      </c>
      <c r="Q16" s="110" t="n">
        <f aca="false">SQRT(1+(w/wzea)^2)/(w/wo*SQRT(1+(w/whf)^2))</f>
        <v>21.2585481340778</v>
      </c>
      <c r="R16" s="111" t="n">
        <f aca="false">ATAN(w/wzea)-PI()/2-ATAN(w/whf)</f>
        <v>-1.26605668614604</v>
      </c>
      <c r="S16" s="104"/>
      <c r="T16" s="104"/>
      <c r="U16" s="104"/>
      <c r="V16" s="104"/>
      <c r="W16" s="104"/>
      <c r="X16" s="104"/>
      <c r="Y16" s="104"/>
      <c r="Z16" s="104"/>
      <c r="AA16" s="104"/>
      <c r="AB16" s="104"/>
      <c r="AC16" s="104"/>
      <c r="AD16" s="104"/>
      <c r="AE16" s="104"/>
      <c r="AF16" s="104"/>
      <c r="AG16" s="104"/>
      <c r="AH16" s="104"/>
      <c r="AI16" s="104"/>
    </row>
    <row r="17" customFormat="false" ht="12.75" hidden="false" customHeight="false" outlineLevel="0" collapsed="false">
      <c r="A17" s="106" t="n">
        <f aca="false">Fsw/100</f>
        <v>2500</v>
      </c>
      <c r="B17" s="106" t="n">
        <f aca="false">2*PI()*f</f>
        <v>15707.963267949</v>
      </c>
      <c r="C17" s="107" t="n">
        <f aca="false">20*LOG(Av*SQRT(1+(w/wz)^2)/SQRT(1+(w/wp)^2)/SQRT((1-(w/wn)^2)^2+1/Q^2*(w/wn)^2))</f>
        <v>-2.172001230274</v>
      </c>
      <c r="D17" s="107" t="n">
        <f aca="false">180/PI()*(ATAN(w/wz)-ATAN(w/wp)+IF(w&lt;wn,(-ATAN((1/Q*w/wn)/(1-(w/wn)^2))),(-ATAN((1/Q*w/wn)/(1-(w/wn)^2)))-PI()))</f>
        <v>-65.8841909149956</v>
      </c>
      <c r="E17" s="107" t="n">
        <f aca="false">20*LOG(Zea)</f>
        <v>22.2567036517133</v>
      </c>
      <c r="F17" s="107" t="n">
        <f aca="false">20*LOG(1/(SQRT((1+SQRT((1/Aol)^2+(w/wbw)^2)*(COS(ATAN(w*Aol/wbw))+Zea/Kfb*COS(ATAN(w*Aol/wbw)+Aea)))^2+(SQRT((1/Aol)^2+(w/wbw)^2)*(SIN(ATAN(w*Aol/wbw))+Zea/Kfb*SIN(ATAN(w*Aol/wbw)+Aea)))^2)))</f>
        <v>-1.03888786051371</v>
      </c>
      <c r="G17" s="107" t="n">
        <f aca="false">E17+F17</f>
        <v>21.2178157911995</v>
      </c>
      <c r="H17" s="107" t="n">
        <f aca="false">180/PI()*Aea+180</f>
        <v>117.228390739733</v>
      </c>
      <c r="I17" s="107" t="n">
        <f aca="false">180/PI()*(-ATAN((SQRT((1/Aol)^2+(w/wbw)^2)*(SIN(ATAN(w*Aol/wbw))+Zea/Kfb*SIN(ATAN(w*Aol/wbw)+Aea)))/(1+SQRT((1/Aol)^2+(w/wbw)^2)*(COS(ATAN(w*Aol/wbw))+Zea/Kfb*COS(ATAN(w*Aol/wbw)+Aea)))))</f>
        <v>-2.42239587948445</v>
      </c>
      <c r="J17" s="107" t="n">
        <f aca="false">H17+I17</f>
        <v>114.805994860249</v>
      </c>
      <c r="K17" s="107" t="n">
        <f aca="false">C17+G17</f>
        <v>19.0458145609255</v>
      </c>
      <c r="L17" s="107" t="n">
        <f aca="false">D17+J17</f>
        <v>48.9218039452533</v>
      </c>
      <c r="M17" s="108" t="s">
        <v>120</v>
      </c>
      <c r="N17" s="111" t="n">
        <f aca="false">1+Rout/(Km*Ri)</f>
        <v>1.77244033792019</v>
      </c>
      <c r="O17" s="108" t="s">
        <v>121</v>
      </c>
      <c r="P17" s="112" t="n">
        <f aca="false">1/(PI()*(Se/Sap-0.5))</f>
        <v>0.348082092811748</v>
      </c>
      <c r="Q17" s="110" t="n">
        <f aca="false">SQRT(1+(w/wzea)^2)/(w/wo*SQRT(1+(w/whf)^2))</f>
        <v>12.9668707691141</v>
      </c>
      <c r="R17" s="111" t="n">
        <f aca="false">ATAN(w/wzea)-PI()/2-ATAN(w/whf)</f>
        <v>-1.09557125836701</v>
      </c>
      <c r="S17" s="104"/>
      <c r="T17" s="104"/>
      <c r="U17" s="104"/>
      <c r="V17" s="104"/>
      <c r="W17" s="104"/>
      <c r="X17" s="104"/>
      <c r="Y17" s="104"/>
      <c r="Z17" s="104"/>
      <c r="AA17" s="104"/>
      <c r="AB17" s="104"/>
      <c r="AC17" s="104"/>
      <c r="AD17" s="104"/>
      <c r="AE17" s="104"/>
      <c r="AF17" s="104"/>
      <c r="AG17" s="104"/>
      <c r="AH17" s="104"/>
      <c r="AI17" s="104"/>
    </row>
    <row r="18" customFormat="false" ht="12.75" hidden="false" customHeight="false" outlineLevel="0" collapsed="false">
      <c r="A18" s="106" t="n">
        <f aca="false">Fsw/40</f>
        <v>6250</v>
      </c>
      <c r="B18" s="106" t="n">
        <f aca="false">2*PI()*f</f>
        <v>39269.9081698724</v>
      </c>
      <c r="C18" s="107" t="n">
        <f aca="false">20*LOG(Av*SQRT(1+(w/wz)^2)/SQRT(1+(w/wp)^2)/SQRT((1-(w/wn)^2)^2+1/Q^2*(w/wn)^2))</f>
        <v>-7.26949473124747</v>
      </c>
      <c r="D18" s="107" t="n">
        <f aca="false">180/PI()*(ATAN(w/wz)-ATAN(w/wp)+IF(w&lt;wn,(-ATAN((1/Q*w/wn)/(1-(w/wn)^2))),(-ATAN((1/Q*w/wn)/(1-(w/wn)^2)))-PI()))</f>
        <v>-47.6306424512915</v>
      </c>
      <c r="E18" s="107" t="n">
        <f aca="false">20*LOG(Zea)</f>
        <v>18.1617531342793</v>
      </c>
      <c r="F18" s="107" t="n">
        <f aca="false">20*LOG(1/(SQRT((1+SQRT((1/Aol)^2+(w/wbw)^2)*(COS(ATAN(w*Aol/wbw))+Zea/Kfb*COS(ATAN(w*Aol/wbw)+Aea)))^2+(SQRT((1/Aol)^2+(w/wbw)^2)*(SIN(ATAN(w*Aol/wbw))+Zea/Kfb*SIN(ATAN(w*Aol/wbw)+Aea)))^2)))</f>
        <v>-1.51134626986524</v>
      </c>
      <c r="G18" s="107" t="n">
        <f aca="false">E18+F18</f>
        <v>16.6504068644141</v>
      </c>
      <c r="H18" s="107" t="n">
        <f aca="false">180/PI()*Aea+180</f>
        <v>119.493535689713</v>
      </c>
      <c r="I18" s="107" t="n">
        <f aca="false">180/PI()*(-ATAN((SQRT((1/Aol)^2+(w/wbw)^2)*(SIN(ATAN(w*Aol/wbw))+Zea/Kfb*SIN(ATAN(w*Aol/wbw)+Aea)))/(1+SQRT((1/Aol)^2+(w/wbw)^2)*(COS(ATAN(w*Aol/wbw))+Zea/Kfb*COS(ATAN(w*Aol/wbw)+Aea)))))</f>
        <v>-4.62028525709511</v>
      </c>
      <c r="J18" s="107" t="n">
        <f aca="false">H18+I18</f>
        <v>114.873250432618</v>
      </c>
      <c r="K18" s="107" t="n">
        <f aca="false">C18+G18</f>
        <v>9.38091213316663</v>
      </c>
      <c r="L18" s="107" t="n">
        <f aca="false">D18+J18</f>
        <v>67.2426079813262</v>
      </c>
      <c r="M18" s="108" t="s">
        <v>122</v>
      </c>
      <c r="N18" s="111" t="n">
        <f aca="false">Gmod</f>
        <v>1.1096256684492</v>
      </c>
      <c r="Q18" s="110" t="n">
        <f aca="false">SQRT(1+(w/wzea)^2)/(w/wo*SQRT(1+(w/whf)^2))</f>
        <v>8.09259221183742</v>
      </c>
      <c r="R18" s="111" t="n">
        <f aca="false">ATAN(w/wzea)-PI()/2-ATAN(w/whf)</f>
        <v>-1.05603702095495</v>
      </c>
      <c r="S18" s="104"/>
      <c r="T18" s="104"/>
      <c r="U18" s="104"/>
      <c r="V18" s="104"/>
      <c r="W18" s="104"/>
      <c r="X18" s="104"/>
      <c r="Y18" s="104"/>
      <c r="Z18" s="104"/>
      <c r="AA18" s="104"/>
      <c r="AB18" s="104"/>
      <c r="AC18" s="104"/>
      <c r="AD18" s="104"/>
      <c r="AE18" s="104"/>
      <c r="AF18" s="104"/>
      <c r="AG18" s="104"/>
      <c r="AH18" s="104"/>
      <c r="AI18" s="104"/>
    </row>
    <row r="19" customFormat="false" ht="12.75" hidden="false" customHeight="false" outlineLevel="0" collapsed="false">
      <c r="A19" s="106" t="n">
        <f aca="false">Fsw/20</f>
        <v>12500</v>
      </c>
      <c r="B19" s="106" t="n">
        <f aca="false">2*PI()*f</f>
        <v>78539.8163397448</v>
      </c>
      <c r="C19" s="107" t="n">
        <f aca="false">20*LOG(Av*SQRT(1+(w/wz)^2)/SQRT(1+(w/wp)^2)/SQRT((1-(w/wn)^2)^2+1/Q^2*(w/wn)^2))</f>
        <v>-9.1001684221562</v>
      </c>
      <c r="D19" s="107" t="n">
        <f aca="false">180/PI()*(ATAN(w/wz)-ATAN(w/wp)+IF(w&lt;wn,(-ATAN((1/Q*w/wn)/(1-(w/wn)^2))),(-ATAN((1/Q*w/wn)/(1-(w/wn)^2)))-PI()))</f>
        <v>-38.7280767631876</v>
      </c>
      <c r="E19" s="107" t="n">
        <f aca="false">20*LOG(Zea)</f>
        <v>14.3168225560341</v>
      </c>
      <c r="F19" s="107" t="n">
        <f aca="false">20*LOG(1/(SQRT((1+SQRT((1/Aol)^2+(w/wbw)^2)*(COS(ATAN(w*Aol/wbw))+Zea/Kfb*COS(ATAN(w*Aol/wbw)+Aea)))^2+(SQRT((1/Aol)^2+(w/wbw)^2)*(SIN(ATAN(w*Aol/wbw))+Zea/Kfb*SIN(ATAN(w*Aol/wbw)+Aea)))^2)))</f>
        <v>-1.97963328256522</v>
      </c>
      <c r="G19" s="107" t="n">
        <f aca="false">E19+F19</f>
        <v>12.3371892734688</v>
      </c>
      <c r="H19" s="107" t="n">
        <f aca="false">180/PI()*Aea+180</f>
        <v>110.653785063981</v>
      </c>
      <c r="I19" s="107" t="n">
        <f aca="false">180/PI()*(-ATAN((SQRT((1/Aol)^2+(w/wbw)^2)*(SIN(ATAN(w*Aol/wbw))+Zea/Kfb*SIN(ATAN(w*Aol/wbw)+Aea)))/(1+SQRT((1/Aol)^2+(w/wbw)^2)*(COS(ATAN(w*Aol/wbw))+Zea/Kfb*COS(ATAN(w*Aol/wbw)+Aea)))))</f>
        <v>-4.22241655829891</v>
      </c>
      <c r="J19" s="107" t="n">
        <f aca="false">H19+I19</f>
        <v>106.431368505682</v>
      </c>
      <c r="K19" s="107" t="n">
        <f aca="false">C19+G19</f>
        <v>3.23702085131264</v>
      </c>
      <c r="L19" s="107" t="n">
        <f aca="false">D19+J19</f>
        <v>67.7032917424945</v>
      </c>
      <c r="M19" s="108" t="s">
        <v>123</v>
      </c>
      <c r="N19" s="111" t="n">
        <f aca="false">Rout/(Ri*Kd)</f>
        <v>18.7813204999259</v>
      </c>
      <c r="Q19" s="110" t="n">
        <f aca="false">SQRT(1+(w/wzea)^2)/(w/wo*SQRT(1+(w/whf)^2))</f>
        <v>5.1980580807438</v>
      </c>
      <c r="R19" s="111" t="n">
        <f aca="false">ATAN(w/wzea)-PI()/2-ATAN(w/whf)</f>
        <v>-1.2103197744292</v>
      </c>
      <c r="S19" s="104"/>
      <c r="T19" s="104"/>
      <c r="U19" s="104"/>
      <c r="V19" s="104"/>
      <c r="W19" s="104"/>
      <c r="X19" s="104"/>
      <c r="Y19" s="104"/>
      <c r="Z19" s="104"/>
      <c r="AA19" s="104"/>
      <c r="AB19" s="104"/>
      <c r="AC19" s="104"/>
      <c r="AD19" s="104"/>
      <c r="AE19" s="104"/>
      <c r="AF19" s="104"/>
      <c r="AG19" s="104"/>
      <c r="AH19" s="104"/>
      <c r="AI19" s="104"/>
    </row>
    <row r="20" customFormat="false" ht="12.75" hidden="false" customHeight="false" outlineLevel="0" collapsed="false">
      <c r="A20" s="106" t="n">
        <f aca="false">Fsw/10</f>
        <v>25000</v>
      </c>
      <c r="B20" s="106" t="n">
        <f aca="false">2*PI()*f</f>
        <v>157079.63267949</v>
      </c>
      <c r="C20" s="107" t="n">
        <f aca="false">20*LOG(Av*SQRT(1+(w/wz)^2)/SQRT(1+(w/wp)^2)/SQRT((1-(w/wn)^2)^2+1/Q^2*(w/wn)^2))</f>
        <v>-10.3383229882432</v>
      </c>
      <c r="D20" s="107" t="n">
        <f aca="false">180/PI()*(ATAN(w/wz)-ATAN(w/wp)+IF(w&lt;wn,(-ATAN((1/Q*w/wn)/(1-(w/wn)^2))),(-ATAN((1/Q*w/wn)/(1-(w/wn)^2)))-PI()))</f>
        <v>-42.6551757917093</v>
      </c>
      <c r="E20" s="107" t="n">
        <f aca="false">20*LOG(Zea)</f>
        <v>9.19384416458597</v>
      </c>
      <c r="F20" s="107" t="n">
        <f aca="false">20*LOG(1/(SQRT((1+SQRT((1/Aol)^2+(w/wbw)^2)*(COS(ATAN(w*Aol/wbw))+Zea/Kfb*COS(ATAN(w*Aol/wbw)+Aea)))^2+(SQRT((1/Aol)^2+(w/wbw)^2)*(SIN(ATAN(w*Aol/wbw))+Zea/Kfb*SIN(ATAN(w*Aol/wbw)+Aea)))^2)))</f>
        <v>-2.23100496017068</v>
      </c>
      <c r="G20" s="107" t="n">
        <f aca="false">E20+F20</f>
        <v>6.96283920441529</v>
      </c>
      <c r="H20" s="107" t="n">
        <f aca="false">180/PI()*Aea+180</f>
        <v>101.617046489559</v>
      </c>
      <c r="I20" s="107" t="n">
        <f aca="false">180/PI()*(-ATAN((SQRT((1/Aol)^2+(w/wbw)^2)*(SIN(ATAN(w*Aol/wbw))+Zea/Kfb*SIN(ATAN(w*Aol/wbw)+Aea)))/(1+SQRT((1/Aol)^2+(w/wbw)^2)*(COS(ATAN(w*Aol/wbw))+Zea/Kfb*COS(ATAN(w*Aol/wbw)+Aea)))))</f>
        <v>-2.86206047386113</v>
      </c>
      <c r="J20" s="107" t="n">
        <f aca="false">H20+I20</f>
        <v>98.7549860156978</v>
      </c>
      <c r="K20" s="107" t="n">
        <f aca="false">C20+G20</f>
        <v>-3.37548378382786</v>
      </c>
      <c r="L20" s="107" t="n">
        <f aca="false">D20+J20</f>
        <v>56.0998102239885</v>
      </c>
      <c r="M20" s="108" t="s">
        <v>124</v>
      </c>
      <c r="N20" s="109" t="n">
        <f aca="false">Kd/(Cout*Rout)</f>
        <v>590.223222750645</v>
      </c>
      <c r="Q20" s="110" t="n">
        <f aca="false">SQRT(1+(w/wzea)^2)/(w/wo*SQRT(1+(w/whf)^2))</f>
        <v>2.88198826583687</v>
      </c>
      <c r="R20" s="111" t="n">
        <f aca="false">ATAN(w/wzea)-PI()/2-ATAN(w/whf)</f>
        <v>-1.36804061619484</v>
      </c>
      <c r="S20" s="104"/>
      <c r="T20" s="104"/>
      <c r="U20" s="104"/>
      <c r="V20" s="104"/>
      <c r="W20" s="104"/>
      <c r="X20" s="104"/>
      <c r="Y20" s="104"/>
      <c r="Z20" s="104"/>
      <c r="AA20" s="104"/>
      <c r="AB20" s="104"/>
      <c r="AC20" s="104"/>
      <c r="AD20" s="104"/>
      <c r="AE20" s="104"/>
      <c r="AF20" s="104"/>
      <c r="AG20" s="104"/>
      <c r="AH20" s="104"/>
      <c r="AI20" s="104"/>
    </row>
    <row r="21" customFormat="false" ht="12.75" hidden="false" customHeight="false" outlineLevel="0" collapsed="false">
      <c r="A21" s="106" t="n">
        <f aca="false">Fsw/4</f>
        <v>62500</v>
      </c>
      <c r="B21" s="106" t="n">
        <f aca="false">2*PI()*f</f>
        <v>392699.081698724</v>
      </c>
      <c r="C21" s="107" t="n">
        <f aca="false">20*LOG(Av*SQRT(1+(w/wz)^2)/SQRT(1+(w/wp)^2)/SQRT((1-(w/wn)^2)^2+1/Q^2*(w/wn)^2))</f>
        <v>-13.7156664226714</v>
      </c>
      <c r="D21" s="107" t="n">
        <f aca="false">180/PI()*(ATAN(w/wz)-ATAN(w/wp)+IF(w&lt;wn,(-ATAN((1/Q*w/wn)/(1-(w/wn)^2))),(-ATAN((1/Q*w/wn)/(1-(w/wn)^2)))-PI()))</f>
        <v>-67.1907446171376</v>
      </c>
      <c r="E21" s="107" t="n">
        <f aca="false">20*LOG(Zea)</f>
        <v>1.53507012186647</v>
      </c>
      <c r="F21" s="107" t="n">
        <f aca="false">20*LOG(1/(SQRT((1+SQRT((1/Aol)^2+(w/wbw)^2)*(COS(ATAN(w*Aol/wbw))+Zea/Kfb*COS(ATAN(w*Aol/wbw)+Aea)))^2+(SQRT((1/Aol)^2+(w/wbw)^2)*(SIN(ATAN(w*Aol/wbw))+Zea/Kfb*SIN(ATAN(w*Aol/wbw)+Aea)))^2)))</f>
        <v>-2.32444478980005</v>
      </c>
      <c r="G21" s="107" t="n">
        <f aca="false">E21+F21</f>
        <v>-0.78937466793358</v>
      </c>
      <c r="H21" s="107" t="n">
        <f aca="false">180/PI()*Aea+180</f>
        <v>94.8230012206342</v>
      </c>
      <c r="I21" s="107" t="n">
        <f aca="false">180/PI()*(-ATAN((SQRT((1/Aol)^2+(w/wbw)^2)*(SIN(ATAN(w*Aol/wbw))+Zea/Kfb*SIN(ATAN(w*Aol/wbw)+Aea)))/(1+SQRT((1/Aol)^2+(w/wbw)^2)*(COS(ATAN(w*Aol/wbw))+Zea/Kfb*COS(ATAN(w*Aol/wbw)+Aea)))))</f>
        <v>-1.98081110946777</v>
      </c>
      <c r="J21" s="107" t="n">
        <f aca="false">H21+I21</f>
        <v>92.8421901111664</v>
      </c>
      <c r="K21" s="107" t="n">
        <f aca="false">C21+G21</f>
        <v>-14.5050410906049</v>
      </c>
      <c r="L21" s="107" t="n">
        <f aca="false">D21+J21</f>
        <v>25.6514454940288</v>
      </c>
      <c r="M21" s="108" t="s">
        <v>125</v>
      </c>
      <c r="N21" s="109" t="n">
        <f aca="false">1/(Cout*ESR)</f>
        <v>33300.0333000333</v>
      </c>
      <c r="O21" s="113"/>
      <c r="P21" s="94"/>
      <c r="Q21" s="110" t="n">
        <f aca="false">SQRT(1+(w/wzea)^2)/(w/wo*SQRT(1+(w/whf)^2))</f>
        <v>1.19331062109988</v>
      </c>
      <c r="R21" s="111" t="n">
        <f aca="false">ATAN(w/wzea)-PI()/2-ATAN(w/whf)</f>
        <v>-1.48661907566712</v>
      </c>
      <c r="S21" s="104"/>
      <c r="T21" s="104"/>
      <c r="U21" s="104"/>
      <c r="V21" s="104"/>
      <c r="W21" s="104"/>
      <c r="X21" s="104"/>
      <c r="Y21" s="104"/>
      <c r="Z21" s="104"/>
      <c r="AA21" s="104"/>
      <c r="AB21" s="104"/>
      <c r="AC21" s="104"/>
      <c r="AD21" s="104"/>
      <c r="AE21" s="104"/>
      <c r="AF21" s="104"/>
      <c r="AG21" s="104"/>
      <c r="AH21" s="104"/>
      <c r="AI21" s="104"/>
    </row>
    <row r="22" customFormat="false" ht="12.75" hidden="false" customHeight="false" outlineLevel="0" collapsed="false">
      <c r="A22" s="106" t="n">
        <f aca="false">Fsw/2+1</f>
        <v>125001</v>
      </c>
      <c r="B22" s="106" t="n">
        <f aca="false">2*PI()*f</f>
        <v>785404.446582755</v>
      </c>
      <c r="C22" s="107" t="n">
        <f aca="false">20*LOG(Av*SQRT(1+(w/wz)^2)/SQRT(1+(w/wp)^2)/SQRT((1-(w/wn)^2)^2+1/Q^2*(w/wn)^2))</f>
        <v>-18.7126832851875</v>
      </c>
      <c r="D22" s="107" t="n">
        <f aca="false">180/PI()*(ATAN(w/wz)-ATAN(w/wp)+IF(w&lt;wn,(-ATAN((1/Q*w/wn)/(1-(w/wn)^2))),(-ATAN((1/Q*w/wn)/(1-(w/wn)^2)))-PI()))</f>
        <v>-92.3850675440179</v>
      </c>
      <c r="E22" s="107" t="n">
        <f aca="false">20*LOG(Zea)</f>
        <v>-4.44056444992573</v>
      </c>
      <c r="F22" s="107" t="n">
        <f aca="false">20*LOG(1/(SQRT((1+SQRT((1/Aol)^2+(w/wbw)^2)*(COS(ATAN(w*Aol/wbw))+Zea/Kfb*COS(ATAN(w*Aol/wbw)+Aea)))^2+(SQRT((1/Aol)^2+(w/wbw)^2)*(SIN(ATAN(w*Aol/wbw))+Zea/Kfb*SIN(ATAN(w*Aol/wbw)+Aea)))^2)))</f>
        <v>-2.34201102209613</v>
      </c>
      <c r="G22" s="107" t="n">
        <f aca="false">E22+F22</f>
        <v>-6.78257547202187</v>
      </c>
      <c r="H22" s="107" t="n">
        <f aca="false">180/PI()*Aea+180</f>
        <v>92.4247832077299</v>
      </c>
      <c r="I22" s="107" t="n">
        <f aca="false">180/PI()*(-ATAN((SQRT((1/Aol)^2+(w/wbw)^2)*(SIN(ATAN(w*Aol/wbw))+Zea/Kfb*SIN(ATAN(w*Aol/wbw)+Aea)))/(1+SQRT((1/Aol)^2+(w/wbw)^2)*(COS(ATAN(w*Aol/wbw))+Zea/Kfb*COS(ATAN(w*Aol/wbw)+Aea)))))</f>
        <v>-2.36252973151376</v>
      </c>
      <c r="J22" s="107" t="n">
        <f aca="false">H22+I22</f>
        <v>90.0622534762162</v>
      </c>
      <c r="K22" s="107" t="n">
        <f aca="false">C22+G22</f>
        <v>-25.4952587572093</v>
      </c>
      <c r="L22" s="107" t="n">
        <f aca="false">D22+J22</f>
        <v>-2.3228140678017</v>
      </c>
      <c r="M22" s="108"/>
      <c r="N22" s="94"/>
      <c r="O22" s="108"/>
      <c r="P22" s="94"/>
      <c r="Q22" s="110" t="n">
        <f aca="false">SQRT(1+(w/wzea)^2)/(w/wo*SQRT(1+(w/whf)^2))</f>
        <v>0.599752100279249</v>
      </c>
      <c r="R22" s="111" t="n">
        <f aca="false">ATAN(w/wzea)-PI()/2-ATAN(w/whf)</f>
        <v>-1.52847587617294</v>
      </c>
      <c r="S22" s="104"/>
      <c r="T22" s="104"/>
      <c r="U22" s="104"/>
      <c r="V22" s="104"/>
      <c r="W22" s="104"/>
      <c r="X22" s="104"/>
      <c r="Y22" s="104"/>
      <c r="Z22" s="104"/>
      <c r="AA22" s="104"/>
      <c r="AB22" s="104"/>
      <c r="AC22" s="104"/>
      <c r="AD22" s="104"/>
      <c r="AE22" s="104"/>
      <c r="AF22" s="104"/>
      <c r="AG22" s="104"/>
      <c r="AH22" s="104"/>
      <c r="AI22" s="104"/>
    </row>
    <row r="23" customFormat="false" ht="12.75" hidden="false" customHeight="false" outlineLevel="0" collapsed="false">
      <c r="A23" s="106" t="n">
        <f aca="false">Fsw</f>
        <v>250000</v>
      </c>
      <c r="B23" s="106" t="n">
        <f aca="false">2*PI()*f</f>
        <v>1570796.3267949</v>
      </c>
      <c r="C23" s="107" t="n">
        <f aca="false">20*LOG(Av*SQRT(1+(w/wz)^2)/SQRT(1+(w/wp)^2)/SQRT((1-(w/wn)^2)^2+1/Q^2*(w/wn)^2))</f>
        <v>-25.7860226521081</v>
      </c>
      <c r="D23" s="107" t="n">
        <f aca="false">180/PI()*(ATAN(w/wz)-ATAN(w/wp)+IF(w&lt;wn,(-ATAN((1/Q*w/wn)/(1-(w/wn)^2))),(-ATAN((1/Q*w/wn)/(1-(w/wn)^2)))-PI()))</f>
        <v>-118.763032101854</v>
      </c>
      <c r="E23" s="107" t="n">
        <f aca="false">20*LOG(Zea)</f>
        <v>-10.4497461054409</v>
      </c>
      <c r="F23" s="107" t="n">
        <f aca="false">20*LOG(1/(SQRT((1+SQRT((1/Aol)^2+(w/wbw)^2)*(COS(ATAN(w*Aol/wbw))+Zea/Kfb*COS(ATAN(w*Aol/wbw)+Aea)))^2+(SQRT((1/Aol)^2+(w/wbw)^2)*(SIN(ATAN(w*Aol/wbw))+Zea/Kfb*SIN(ATAN(w*Aol/wbw)+Aea)))^2)))</f>
        <v>-2.35877970058801</v>
      </c>
      <c r="G23" s="107" t="n">
        <f aca="false">E23+F23</f>
        <v>-12.8085258060289</v>
      </c>
      <c r="H23" s="107" t="n">
        <f aca="false">180/PI()*Aea+180</f>
        <v>91.2140789806138</v>
      </c>
      <c r="I23" s="107" t="n">
        <f aca="false">180/PI()*(-ATAN((SQRT((1/Aol)^2+(w/wbw)^2)*(SIN(ATAN(w*Aol/wbw))+Zea/Kfb*SIN(ATAN(w*Aol/wbw)+Aea)))/(1+SQRT((1/Aol)^2+(w/wbw)^2)*(COS(ATAN(w*Aol/wbw))+Zea/Kfb*COS(ATAN(w*Aol/wbw)+Aea)))))</f>
        <v>-3.91186316343465</v>
      </c>
      <c r="J23" s="107" t="n">
        <f aca="false">H23+I23</f>
        <v>87.3022158171792</v>
      </c>
      <c r="K23" s="107" t="n">
        <f aca="false">C23+G23</f>
        <v>-38.594548458137</v>
      </c>
      <c r="L23" s="107" t="n">
        <f aca="false">D23+J23</f>
        <v>-31.4608162846747</v>
      </c>
      <c r="M23" s="108"/>
      <c r="N23" s="94"/>
      <c r="O23" s="108"/>
      <c r="P23" s="94"/>
      <c r="Q23" s="110" t="n">
        <f aca="false">SQRT(1+(w/wzea)^2)/(w/wo*SQRT(1+(w/whf)^2))</f>
        <v>0.300270519072712</v>
      </c>
      <c r="R23" s="111" t="n">
        <f aca="false">ATAN(w/wzea)-PI()/2-ATAN(w/whf)</f>
        <v>-1.54960665120393</v>
      </c>
      <c r="S23" s="104"/>
      <c r="T23" s="104"/>
      <c r="U23" s="104"/>
      <c r="V23" s="104"/>
      <c r="W23" s="104"/>
      <c r="X23" s="104"/>
      <c r="Y23" s="104"/>
      <c r="Z23" s="104"/>
      <c r="AA23" s="104"/>
      <c r="AB23" s="104"/>
      <c r="AC23" s="104"/>
      <c r="AD23" s="104"/>
      <c r="AE23" s="104"/>
      <c r="AF23" s="104"/>
      <c r="AG23" s="104"/>
      <c r="AH23" s="104"/>
      <c r="AI23" s="104"/>
    </row>
    <row r="24" customFormat="false" ht="12.75"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2.75"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2.75"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2.75" hidden="false" customHeight="false" outlineLevel="0" collapsed="false">
      <c r="G27" s="110"/>
      <c r="H27" s="110"/>
      <c r="I27" s="110"/>
    </row>
    <row r="28" customFormat="false" ht="12.75" hidden="false" customHeight="false" outlineLevel="0" collapsed="false">
      <c r="G28" s="110"/>
      <c r="H28" s="110"/>
      <c r="I28" s="110"/>
    </row>
    <row r="29" customFormat="false" ht="12.75" hidden="false" customHeight="false" outlineLevel="0" collapsed="false">
      <c r="G29" s="110"/>
      <c r="H29" s="110"/>
      <c r="I29" s="110"/>
    </row>
    <row r="43" customFormat="false" ht="12.75" hidden="false" customHeight="false" outlineLevel="0" collapsed="false">
      <c r="I43" s="114" t="s">
        <v>126</v>
      </c>
      <c r="J43" s="30" t="s">
        <v>14</v>
      </c>
    </row>
    <row r="44" customFormat="false" ht="12.75" hidden="false" customHeight="false" outlineLevel="0" collapsed="false">
      <c r="I44" s="115"/>
      <c r="J44" s="116"/>
    </row>
    <row r="45" customFormat="false" ht="12.75" hidden="false" customHeight="false" outlineLevel="0" collapsed="false">
      <c r="I45" s="115"/>
      <c r="J45" s="117"/>
    </row>
    <row r="46" customFormat="false" ht="12.75" hidden="false" customHeight="false" outlineLevel="0" collapsed="false">
      <c r="I46" s="118" t="s">
        <v>16</v>
      </c>
      <c r="J46" s="119" t="s">
        <v>127</v>
      </c>
      <c r="K46" s="119" t="s">
        <v>14</v>
      </c>
    </row>
    <row r="47" customFormat="false" ht="12.75" hidden="false" customHeight="false" outlineLevel="0" collapsed="false">
      <c r="H47" s="11" t="s">
        <v>73</v>
      </c>
      <c r="I47" s="120" t="n">
        <v>39</v>
      </c>
      <c r="J47" s="121" t="n">
        <f aca="false">IF(CompMethod="Auto",Rcomp/1000,I47)</f>
        <v>199.356149897481</v>
      </c>
      <c r="K47" s="122" t="n">
        <f aca="false">Rcomp/1000</f>
        <v>199.356149897481</v>
      </c>
    </row>
    <row r="48" customFormat="false" ht="12.75" hidden="false" customHeight="false" outlineLevel="0" collapsed="false">
      <c r="H48" s="11" t="s">
        <v>74</v>
      </c>
      <c r="I48" s="123" t="n">
        <v>1500</v>
      </c>
      <c r="J48" s="56" t="n">
        <f aca="false">IF(CompMethod="Auto",Ccomp*1000000000000,I48)</f>
        <v>319.33791493012</v>
      </c>
      <c r="K48" s="124" t="n">
        <f aca="false">Ccomp*1000000000000</f>
        <v>319.33791493012</v>
      </c>
    </row>
    <row r="49" customFormat="false" ht="12.75" hidden="false" customHeight="false" outlineLevel="0" collapsed="false">
      <c r="H49" s="11" t="s">
        <v>75</v>
      </c>
      <c r="I49" s="123" t="n">
        <v>15</v>
      </c>
      <c r="J49" s="56" t="n">
        <f aca="false">IF(CompMethod="Auto",Chf*1000000000000,I49)</f>
        <v>150.634931580706</v>
      </c>
      <c r="K49" s="124" t="n">
        <f aca="false">Chf*1000000000000</f>
        <v>150.634931580706</v>
      </c>
    </row>
    <row r="52" customFormat="false" ht="12.75" hidden="false" customHeight="false" outlineLevel="0" collapsed="false">
      <c r="I52" s="0"/>
      <c r="J52" s="0"/>
    </row>
    <row r="53" customFormat="false" ht="12.75"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94" width="15.13"/>
    <col collapsed="false" customWidth="true" hidden="false" outlineLevel="0" max="3" min="3" style="0" width="25.85"/>
    <col collapsed="false" customWidth="true" hidden="false" outlineLevel="0" max="4" min="4" style="94" width="13.56"/>
    <col collapsed="false" customWidth="true" hidden="false" outlineLevel="0" max="5" min="5" style="94" width="11.28"/>
    <col collapsed="false" customWidth="true" hidden="false" outlineLevel="0" max="6" min="6" style="0" width="12.7"/>
  </cols>
  <sheetData>
    <row r="1" customFormat="false" ht="13.5" hidden="false" customHeight="false" outlineLevel="0" collapsed="false">
      <c r="B1" s="126" t="s">
        <v>128</v>
      </c>
      <c r="C1" s="126"/>
      <c r="D1" s="126"/>
      <c r="E1" s="126"/>
      <c r="F1" s="126"/>
    </row>
    <row r="2" customFormat="false" ht="12.75" hidden="false" customHeight="false" outlineLevel="0" collapsed="false">
      <c r="B2" s="127" t="s">
        <v>129</v>
      </c>
      <c r="C2" s="128" t="s">
        <v>130</v>
      </c>
      <c r="D2" s="129" t="s">
        <v>127</v>
      </c>
      <c r="E2" s="130" t="s">
        <v>131</v>
      </c>
      <c r="F2" s="130"/>
      <c r="G2" s="131"/>
    </row>
    <row r="3" customFormat="false" ht="12.75" hidden="false" customHeight="false" outlineLevel="0" collapsed="false">
      <c r="B3" s="132" t="s">
        <v>132</v>
      </c>
      <c r="C3" s="133" t="s">
        <v>133</v>
      </c>
      <c r="D3" s="134" t="n">
        <f aca="false">Cin</f>
        <v>1.5</v>
      </c>
      <c r="E3" s="135" t="n">
        <f aca="false">VinMax</f>
        <v>100</v>
      </c>
      <c r="F3" s="136" t="n">
        <f aca="false">Iout/2</f>
        <v>0.25</v>
      </c>
    </row>
    <row r="4" customFormat="false" ht="12.75" hidden="false" customHeight="false" outlineLevel="0" collapsed="false">
      <c r="B4" s="132" t="s">
        <v>134</v>
      </c>
      <c r="C4" s="133" t="s">
        <v>135</v>
      </c>
      <c r="D4" s="137" t="n">
        <f aca="false">Cramp/0.000000000001</f>
        <v>471.590909090909</v>
      </c>
      <c r="E4" s="138" t="s">
        <v>136</v>
      </c>
      <c r="F4" s="139" t="s">
        <v>137</v>
      </c>
    </row>
    <row r="5" customFormat="false" ht="12.75" hidden="false" customHeight="false" outlineLevel="0" collapsed="false">
      <c r="B5" s="132" t="s">
        <v>138</v>
      </c>
      <c r="C5" s="133" t="s">
        <v>139</v>
      </c>
      <c r="D5" s="140" t="n">
        <f aca="false">Css/0.000001</f>
        <v>0.0995884773662552</v>
      </c>
      <c r="E5" s="138" t="s">
        <v>136</v>
      </c>
      <c r="F5" s="139" t="s">
        <v>140</v>
      </c>
    </row>
    <row r="6" customFormat="false" ht="12.75" hidden="false" customHeight="false" outlineLevel="0" collapsed="false">
      <c r="B6" s="132" t="s">
        <v>141</v>
      </c>
      <c r="C6" s="133" t="s">
        <v>142</v>
      </c>
      <c r="D6" s="141" t="n">
        <f aca="false">Cout1/0.000001</f>
        <v>100</v>
      </c>
      <c r="E6" s="135" t="n">
        <f aca="false">Vout</f>
        <v>15</v>
      </c>
      <c r="F6" s="136" t="n">
        <f aca="false">Iripple_pct*Iout/SQRT(12)</f>
        <v>0.115470053837925</v>
      </c>
    </row>
    <row r="7" customFormat="false" ht="12.75" hidden="false" customHeight="false" outlineLevel="0" collapsed="false">
      <c r="B7" s="132" t="s">
        <v>143</v>
      </c>
      <c r="C7" s="133" t="s">
        <v>142</v>
      </c>
      <c r="D7" s="134" t="n">
        <f aca="false">Cout2/0.000001</f>
        <v>0.1</v>
      </c>
      <c r="E7" s="135" t="n">
        <f aca="false">Vout</f>
        <v>15</v>
      </c>
      <c r="F7" s="139" t="s">
        <v>140</v>
      </c>
    </row>
    <row r="8" customFormat="false" ht="12.75" hidden="false" customHeight="false" outlineLevel="0" collapsed="false">
      <c r="B8" s="132" t="s">
        <v>144</v>
      </c>
      <c r="C8" s="133" t="s">
        <v>145</v>
      </c>
      <c r="D8" s="142" t="n">
        <f aca="false">Cft/0.000001</f>
        <v>0.76</v>
      </c>
      <c r="E8" s="138" t="s">
        <v>146</v>
      </c>
      <c r="F8" s="139" t="s">
        <v>140</v>
      </c>
    </row>
    <row r="9" customFormat="false" ht="12.75" hidden="false" customHeight="false" outlineLevel="0" collapsed="false">
      <c r="B9" s="132" t="s">
        <v>147</v>
      </c>
      <c r="C9" s="133" t="s">
        <v>148</v>
      </c>
      <c r="D9" s="137" t="n">
        <f aca="false">Ccmp/0.000000000001</f>
        <v>319.33791493012</v>
      </c>
      <c r="E9" s="138" t="s">
        <v>136</v>
      </c>
      <c r="F9" s="139" t="s">
        <v>140</v>
      </c>
    </row>
    <row r="10" customFormat="false" ht="12.75" hidden="false" customHeight="false" outlineLevel="0" collapsed="false">
      <c r="B10" s="132" t="s">
        <v>149</v>
      </c>
      <c r="C10" s="133" t="s">
        <v>148</v>
      </c>
      <c r="D10" s="137" t="n">
        <f aca="false">Cchf/0.000000000001</f>
        <v>150.634931580706</v>
      </c>
      <c r="E10" s="138" t="s">
        <v>136</v>
      </c>
      <c r="F10" s="139" t="s">
        <v>140</v>
      </c>
    </row>
    <row r="11" customFormat="false" ht="12.75" hidden="false" customHeight="false" outlineLevel="0" collapsed="false">
      <c r="B11" s="132" t="s">
        <v>150</v>
      </c>
      <c r="C11" s="133" t="s">
        <v>151</v>
      </c>
      <c r="D11" s="140" t="n">
        <f aca="false">Cvcc/0.000001</f>
        <v>0.377090909090909</v>
      </c>
      <c r="E11" s="138" t="s">
        <v>146</v>
      </c>
      <c r="F11" s="139" t="s">
        <v>140</v>
      </c>
    </row>
    <row r="12" customFormat="false" ht="12.75" hidden="false" customHeight="false" outlineLevel="0" collapsed="false">
      <c r="B12" s="132" t="s">
        <v>152</v>
      </c>
      <c r="C12" s="133" t="s">
        <v>153</v>
      </c>
      <c r="D12" s="140" t="n">
        <f aca="false">Chb/0.000001</f>
        <v>0.188545454545455</v>
      </c>
      <c r="E12" s="138" t="s">
        <v>146</v>
      </c>
      <c r="F12" s="139" t="s">
        <v>140</v>
      </c>
    </row>
    <row r="13" customFormat="false" ht="12.75" hidden="false" customHeight="false" outlineLevel="0" collapsed="false">
      <c r="B13" s="132" t="s">
        <v>154</v>
      </c>
      <c r="C13" s="133" t="s">
        <v>155</v>
      </c>
      <c r="D13" s="143" t="n">
        <f aca="false">Rfb1</f>
        <v>1240</v>
      </c>
      <c r="E13" s="138" t="str">
        <f aca="false">IF((Vref*Vref/Rfb1)&lt;0.0625,"1/16 W","1/8 W")</f>
        <v>1/16 W</v>
      </c>
      <c r="F13" s="144" t="n">
        <v>0.01</v>
      </c>
    </row>
    <row r="14" customFormat="false" ht="12.75" hidden="false" customHeight="false" outlineLevel="0" collapsed="false">
      <c r="B14" s="132" t="s">
        <v>156</v>
      </c>
      <c r="C14" s="133" t="s">
        <v>155</v>
      </c>
      <c r="D14" s="143" t="n">
        <f aca="false">Rfb2</f>
        <v>14068.6419753086</v>
      </c>
      <c r="E14" s="138" t="str">
        <f aca="false">IF(Rfb2*(Vref/Rfb1)^2&lt;0.0625,"1/16 W","1/8 W")</f>
        <v>1/16 W</v>
      </c>
      <c r="F14" s="144" t="n">
        <v>0.01</v>
      </c>
    </row>
    <row r="15" customFormat="false" ht="12.75" hidden="false" customHeight="false" outlineLevel="0" collapsed="false">
      <c r="B15" s="132" t="s">
        <v>157</v>
      </c>
      <c r="C15" s="133" t="s">
        <v>158</v>
      </c>
      <c r="D15" s="145" t="n">
        <f aca="false">IF(UVLOdesired="Yes",Ruv1/1000,"-")</f>
        <v>9.32154945468221</v>
      </c>
      <c r="E15" s="138" t="str">
        <f aca="false">IF(UVLOdesired="Yes",IF((16*16/Ruv1)&lt;0.0625,"1/16 W","1/8 W"),"-")</f>
        <v>1/16 W</v>
      </c>
      <c r="F15" s="144" t="str">
        <f aca="false">IF(D15="-","-","1%")</f>
        <v>1%</v>
      </c>
    </row>
    <row r="16" customFormat="false" ht="12.75" hidden="false" customHeight="false" outlineLevel="0" collapsed="false">
      <c r="B16" s="132" t="s">
        <v>159</v>
      </c>
      <c r="C16" s="133" t="s">
        <v>158</v>
      </c>
      <c r="D16" s="146" t="n">
        <f aca="false">IF(UVLOdesired="Yes",Ruv2/1000,"-")</f>
        <v>102</v>
      </c>
      <c r="E16" s="138" t="str">
        <f aca="false">IF(UVLOdesired="Yes",IF(Ruv2*(16/Ruv1)^2&lt;0.0625,"1/16 W","1/8 W"),"-")</f>
        <v>1/8 W</v>
      </c>
      <c r="F16" s="144" t="str">
        <f aca="false">IF(D16="-","-","1%")</f>
        <v>1%</v>
      </c>
    </row>
    <row r="17" customFormat="false" ht="12.75" hidden="false" customHeight="false" outlineLevel="0" collapsed="false">
      <c r="B17" s="132" t="s">
        <v>160</v>
      </c>
      <c r="C17" s="133" t="s">
        <v>161</v>
      </c>
      <c r="D17" s="147" t="n">
        <f aca="false">IF(IsenseMethod="RDSON","-",Rs/0.001)</f>
        <v>90.1204819277108</v>
      </c>
      <c r="E17" s="148" t="str">
        <f aca="false">IF(D17="-","-",IF(Iout*Iout*Rs&lt;0.25,"1/4 W",IF(Iout*Iout*Rs&lt;0.5,"1/2 W",IF(Iout*Iout*Rs&lt;1,"1 W"," "))))</f>
        <v>1/4 W</v>
      </c>
      <c r="F17" s="144" t="str">
        <f aca="false">IF(D17="-","-","1%")</f>
        <v>1%</v>
      </c>
    </row>
    <row r="18" customFormat="false" ht="12.75" hidden="false" customHeight="false" outlineLevel="0" collapsed="false">
      <c r="B18" s="132" t="s">
        <v>162</v>
      </c>
      <c r="C18" s="133" t="s">
        <v>163</v>
      </c>
      <c r="D18" s="143" t="str">
        <f aca="false">IF(IsenseMethod="RDSON",Rg,"-")</f>
        <v>-</v>
      </c>
      <c r="E18" s="138" t="str">
        <f aca="false">IF(D18="-","-","1/16 W")</f>
        <v>-</v>
      </c>
      <c r="F18" s="139" t="str">
        <f aca="false">IF(D18="-","-","1%")</f>
        <v>-</v>
      </c>
    </row>
    <row r="19" customFormat="false" ht="12.75" hidden="false" customHeight="false" outlineLevel="0" collapsed="false">
      <c r="B19" s="132" t="s">
        <v>164</v>
      </c>
      <c r="C19" s="133" t="s">
        <v>165</v>
      </c>
      <c r="D19" s="145" t="n">
        <f aca="false">Rt/1000</f>
        <v>12.5</v>
      </c>
      <c r="E19" s="138" t="str">
        <f aca="false">IF((Vref*Vref/Rt)&lt;0.0625,"1/16 W","1/8 W")</f>
        <v>1/16 W</v>
      </c>
      <c r="F19" s="144" t="n">
        <v>0.01</v>
      </c>
    </row>
    <row r="20" customFormat="false" ht="12.75" hidden="false" customHeight="false" outlineLevel="0" collapsed="false">
      <c r="B20" s="132" t="s">
        <v>166</v>
      </c>
      <c r="C20" s="133" t="s">
        <v>167</v>
      </c>
      <c r="D20" s="149" t="n">
        <f aca="false">L/0.000001</f>
        <v>127.5</v>
      </c>
      <c r="E20" s="150" t="n">
        <f aca="false">Isc</f>
        <v>1.22058823529412</v>
      </c>
      <c r="F20" s="139" t="s">
        <v>168</v>
      </c>
    </row>
    <row r="21" customFormat="false" ht="12.75" hidden="false" customHeight="false" outlineLevel="0" collapsed="false">
      <c r="B21" s="132" t="s">
        <v>169</v>
      </c>
      <c r="C21" s="133" t="s">
        <v>170</v>
      </c>
      <c r="D21" s="143" t="n">
        <f aca="false">Rdem</f>
        <v>0</v>
      </c>
      <c r="E21" s="138" t="str">
        <f aca="false">IF(D21="-","-","1/16 W")</f>
        <v>1/16 W</v>
      </c>
      <c r="F21" s="144" t="str">
        <f aca="false">IF(D21="-","-","5%")</f>
        <v>5%</v>
      </c>
    </row>
    <row r="22" customFormat="false" ht="12.75" hidden="false" customHeight="false" outlineLevel="0" collapsed="false">
      <c r="B22" s="132" t="s">
        <v>171</v>
      </c>
      <c r="C22" s="133" t="s">
        <v>172</v>
      </c>
      <c r="D22" s="146" t="n">
        <f aca="false">IF(Vout&gt;7.5,(VCC-Vramp)/(Iosc-0.000025)/1000,"-")</f>
        <v>272.144578313253</v>
      </c>
      <c r="E22" s="138" t="str">
        <f aca="false">IF(D22="-","-","1/16 W")</f>
        <v>1/16 W</v>
      </c>
      <c r="F22" s="144" t="str">
        <f aca="false">IF(D22="-","-","5%")</f>
        <v>5%</v>
      </c>
    </row>
    <row r="23" customFormat="false" ht="13.5" hidden="false" customHeight="false" outlineLevel="0" collapsed="false">
      <c r="B23" s="151" t="s">
        <v>173</v>
      </c>
      <c r="C23" s="152" t="s">
        <v>174</v>
      </c>
      <c r="D23" s="153" t="n">
        <f aca="false">Rcmp/1000</f>
        <v>199.356149897481</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Cam Buskell</cp:lastModifiedBy>
  <cp:lastPrinted>2012-04-18T19:30:10Z</cp:lastPrinted>
  <dcterms:modified xsi:type="dcterms:W3CDTF">2012-04-18T21:36:51Z</dcterms:modified>
  <cp:revision>0</cp:revision>
  <dc:subject/>
  <dc:title/>
</cp:coreProperties>
</file>