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58.wmf" ContentType="image/x-wmf"/>
  <Override PartName="/xl/media/image19.wmf" ContentType="image/x-wmf"/>
  <Override PartName="/xl/media/image20.wmf" ContentType="image/x-wmf"/>
  <Override PartName="/xl/media/image5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in" vbProcedure="false">Sheet1!$D$121/1000000</definedName>
    <definedName function="false" hidden="false" name="Cout" vbProcedure="false">Sheet1!$E$82/1000000</definedName>
    <definedName function="false" hidden="false" name="DCRLout" vbProcedure="false">Sheet1!$E$50/1000</definedName>
    <definedName function="false" hidden="false" name="Dmax" vbProcedure="false">Sheet1!$D$36</definedName>
    <definedName function="false" hidden="false" name="Dmin" vbProcedure="false">Sheet1!$D$28</definedName>
    <definedName function="false" hidden="false" name="Dnom" vbProcedure="false">Sheet1!$D$32</definedName>
    <definedName function="false" hidden="false" name="EffDesired" vbProcedure="false">Sheet1!$D$8/100</definedName>
    <definedName function="false" hidden="false" name="ESRCin" vbProcedure="false">Sheet1!$D$122/1000</definedName>
    <definedName function="false" hidden="false" name="ESRCout" vbProcedure="false">Sheet1!$E$83/1000</definedName>
    <definedName function="false" hidden="false" name="f" vbProcedure="false">Sheet1!$C$20</definedName>
    <definedName function="false" hidden="false" name="fmax" vbProcedure="false">Sheet1!$D$24</definedName>
    <definedName function="false" hidden="false" name="fmin" vbProcedure="false">Sheet1!$D$22</definedName>
    <definedName function="false" hidden="false" name="fnom" vbProcedure="false">Sheet1!$D$23</definedName>
    <definedName function="false" hidden="false" name="fx" vbProcedure="false">Sheet1!$E$261*1000</definedName>
    <definedName function="false" hidden="false" name="Ia" vbProcedure="false">Sheet1!$F$110</definedName>
    <definedName function="false" hidden="false" name="Ib" vbProcedure="false">Sheet1!$F$112</definedName>
    <definedName function="false" hidden="false" name="IIn_max" vbProcedure="false">Sheet1!$F$128</definedName>
    <definedName function="false" hidden="false" name="IOC" vbProcedure="false">Sheet1!$E$242</definedName>
    <definedName function="false" hidden="false" name="Iout" vbProcedure="false">Sheet1!$C$4</definedName>
    <definedName function="false" hidden="false" name="Iout_min" vbProcedure="false">Sheet1!$D$5</definedName>
    <definedName function="false" hidden="false" name="IRMS_Cin" vbProcedure="false">Sheet1!$F$115</definedName>
    <definedName function="false" hidden="false" name="IRMS_Cin_per_cap" vbProcedure="false">Sheet1!$F$125</definedName>
    <definedName function="false" hidden="false" name="IRMS_Cout_per_cap" vbProcedure="false">Sheet1!$F$103/1000</definedName>
    <definedName function="false" hidden="false" name="IRMS_FET_bot" vbProcedure="false">Sheet1!$G$157</definedName>
    <definedName function="false" hidden="false" name="IRMS_FET_top" vbProcedure="false">Sheet1!$F$189</definedName>
    <definedName function="false" hidden="false" name="IRMS_Lout" vbProcedure="false">Sheet1!$E$68</definedName>
    <definedName function="false" hidden="false" name="Isat" vbProcedure="false">Sheet1!$E$72</definedName>
    <definedName function="false" hidden="false" name="Lmin_continuous" vbProcedure="false">Sheet1!$E$43/1000000</definedName>
    <definedName function="false" hidden="false" name="Lout" vbProcedure="false">Sheet1!$E$49/1000000</definedName>
    <definedName function="false" hidden="false" name="Min_Trip_Resistor" vbProcedure="false">Sheet1!$E$249*1000</definedName>
    <definedName function="false" hidden="false" name="Nbot_FET" vbProcedure="false">Sheet1!$F$150</definedName>
    <definedName function="false" hidden="false" name="Ncaps" vbProcedure="false">Sheet1!$E$87</definedName>
    <definedName function="false" hidden="false" name="NCin" vbProcedure="false">Sheet1!$D$123</definedName>
    <definedName function="false" hidden="false" name="NCout" vbProcedure="false">Sheet1!$E$90</definedName>
    <definedName function="false" hidden="false" name="Ntop_FET" vbProcedure="false">Sheet1!$F$182</definedName>
    <definedName function="false" hidden="false" name="PCin_per_cap" vbProcedure="false">Sheet1!$F$139/1000</definedName>
    <definedName function="false" hidden="false" name="Pconduction_FET_bot" vbProcedure="false">Sheet1!$G$161/1000</definedName>
    <definedName function="false" hidden="false" name="Pconduction_FET_top" vbProcedure="false">Sheet1!$H$193/1000</definedName>
    <definedName function="false" hidden="false" name="PCout_per_cap" vbProcedure="false">Sheet1!$F$106/1000</definedName>
    <definedName function="false" hidden="false" name="Pdiode_FET_bot" vbProcedure="false">Sheet1!$G$164/1000</definedName>
    <definedName function="false" hidden="false" name="Pdrv_FET_bot" vbProcedure="false">Sheet1!$G$166/1000</definedName>
    <definedName function="false" hidden="false" name="Pdrv_FET_top" vbProcedure="false">Sheet1!$H$201/1000</definedName>
    <definedName function="false" hidden="false" name="PLoss" vbProcedure="false">Sheet1!$H$211/1000</definedName>
    <definedName function="false" hidden="false" name="PLout" vbProcedure="false">Sheet1!$E$75</definedName>
    <definedName function="false" hidden="false" name="Pout" vbProcedure="false">Sheet1!$D$7</definedName>
    <definedName function="false" hidden="false" name="Poutput_FET_bot" vbProcedure="false">Sheet1!$H$203/1000</definedName>
    <definedName function="false" hidden="false" name="Pper_FET_bot" vbProcedure="false">Sheet1!$G$170/1000</definedName>
    <definedName function="false" hidden="false" name="Pper_FET_top" vbProcedure="false">Sheet1!$H$208/1000</definedName>
    <definedName function="false" hidden="false" name="Psw_FET_top" vbProcedure="false">Sheet1!$H$198/1000</definedName>
    <definedName function="false" hidden="false" name="Ptotal_FET_bot" vbProcedure="false">Sheet1!$G$168/1000</definedName>
    <definedName function="false" hidden="false" name="Ptotal_FET_top" vbProcedure="false">Sheet1!$H$205/1000</definedName>
    <definedName function="false" hidden="false" name="Qg_bot" vbProcedure="false">Sheet1!$F$152/1000000000</definedName>
    <definedName function="false" hidden="false" name="Qg_top" vbProcedure="false">Sheet1!$F$184/1000000000</definedName>
    <definedName function="false" hidden="false" name="Qoss" vbProcedure="false">Sheet1!$F$186/1000000000</definedName>
    <definedName function="false" hidden="false" name="Rds_on_bot" vbProcedure="false">Sheet1!$F$148/1000</definedName>
    <definedName function="false" hidden="false" name="Rds_on_bot_max" vbProcedure="false">Sheet1!$F$146/1000</definedName>
    <definedName function="false" hidden="false" name="Rds_on_bot_typ" vbProcedure="false">Sheet1!$D$14/1000</definedName>
    <definedName function="false" hidden="false" name="Rds_on_top" vbProcedure="false">Sheet1!$F$180/1000</definedName>
    <definedName function="false" hidden="false" name="Rds_on_top_max" vbProcedure="false">Sheet1!$F$178/1000</definedName>
    <definedName function="false" hidden="false" name="Rds_on_top_typ" vbProcedure="false">Sheet1!$D$13/1000</definedName>
    <definedName function="false" hidden="false" name="tdead" vbProcedure="false">Sheet1!$F$154/1000000000</definedName>
    <definedName function="false" hidden="false" name="Ton" vbProcedure="false">Sheet1!$E$258/1000000</definedName>
    <definedName function="false" hidden="false" name="Trip_Resistor" vbProcedure="false">Sheet1!$C$251*1000</definedName>
    <definedName function="false" hidden="false" name="tsw_top_FET_turnoff" vbProcedure="false">Sheet1!$H$196/1000000000</definedName>
    <definedName function="false" hidden="false" name="Tx" vbProcedure="false">Sheet1!$E$263/1000000</definedName>
    <definedName function="false" hidden="false" name="Vd" vbProcedure="false">Sheet1!$E$18</definedName>
    <definedName function="false" hidden="false" name="Vf" vbProcedure="false">Sheet1!$E$17</definedName>
    <definedName function="false" hidden="false" name="VGate_bot" vbProcedure="false">Sheet1!$F$153</definedName>
    <definedName function="false" hidden="false" name="VGate_top" vbProcedure="false">Sheet1!$F$183</definedName>
    <definedName function="false" hidden="false" name="Vin_droop_tot" vbProcedure="false">Sheet1!$F$137/1000</definedName>
    <definedName function="false" hidden="false" name="Vin_max" vbProcedure="false">Sheet1!$D$11</definedName>
    <definedName function="false" hidden="false" name="Vin_min" vbProcedure="false">Sheet1!$D$9</definedName>
    <definedName function="false" hidden="false" name="Vin_nom" vbProcedure="false">Sheet1!$D$10</definedName>
    <definedName function="false" hidden="false" name="Vout" vbProcedure="false">Sheet1!$C$3</definedName>
    <definedName function="false" hidden="false" name="Vout_ripple" vbProcedure="false">Sheet1!$E$84/1000</definedName>
    <definedName function="false" hidden="false" name="Vout_ripple_tot" vbProcedure="false">Sheet1!$F$100/1000</definedName>
    <definedName function="false" hidden="false" name="Vref" vbProcedure="false">Sheet1!$E$223</definedName>
    <definedName function="false" hidden="false" name="Vripple_cap" vbProcedure="false">Sheet1!$E$97/1000</definedName>
    <definedName function="false" hidden="false" name="Vripple_ESR" vbProcedure="false">Sheet1!$E$93/1000</definedName>
    <definedName function="false" hidden="false" name="Vsd" vbProcedure="false">Sheet1!$F$151</definedName>
    <definedName function="false" hidden="false" name="VTrip" vbProcedure="false">Sheet1!$E$246/1000</definedName>
    <definedName function="false" hidden="false" name="_" vbProcedure="false">Sheet1!$E$93</definedName>
    <definedName function="false" hidden="false" name="_C1" vbProcedure="false">Sheet1!$C$280/1000000</definedName>
    <definedName function="false" hidden="false" name="_R1" vbProcedure="false">Sheet1!$C$289*1000</definedName>
    <definedName function="false" hidden="false" name="_R6" vbProcedure="false">Sheet1!$C$225*1000</definedName>
    <definedName function="false" hidden="false" name="_R7" vbProcedure="false">Sheet1!$C$230*1000</definedName>
    <definedName function="false" hidden="false" name="ΔImax" vbProcedure="false">Sheet1!$E$64</definedName>
    <definedName function="false" hidden="false" name="ΔImin" vbProcedure="false">Sheet1!$E$54</definedName>
    <definedName function="false" hidden="false" name="ΔInom" vbProcedure="false">Sheet1!$E$59</definedName>
    <definedName function="false" hidden="false" name="ΔVC_Cin" vbProcedure="false">Sheet1!$F$134/1000</definedName>
    <definedName function="false" hidden="false" name="ΔVesr_Cin" vbProcedure="false">Sheet1!$F$131/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8">
  <si>
    <t xml:space="preserve">TPS51315   DESIGNE</t>
  </si>
  <si>
    <t xml:space="preserve">Rev.0</t>
  </si>
  <si>
    <t xml:space="preserve">Design Requirements</t>
  </si>
  <si>
    <t xml:space="preserve">Vout=</t>
  </si>
  <si>
    <t xml:space="preserve">[V]</t>
  </si>
  <si>
    <t xml:space="preserve">Output Voltage</t>
  </si>
  <si>
    <t xml:space="preserve">Iout=</t>
  </si>
  <si>
    <t xml:space="preserve">[A]</t>
  </si>
  <si>
    <t xml:space="preserve">Maximum Output Current</t>
  </si>
  <si>
    <t xml:space="preserve">Iout_min=</t>
  </si>
  <si>
    <r>
      <rPr>
        <sz val="11"/>
        <rFont val="Verdana"/>
        <family val="2"/>
      </rPr>
      <t xml:space="preserve">= I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20=</t>
    </r>
  </si>
  <si>
    <t xml:space="preserve">Vout_ripple=</t>
  </si>
  <si>
    <r>
      <rPr>
        <sz val="11"/>
        <rFont val="Verdana"/>
        <family val="2"/>
      </rPr>
      <t xml:space="preserve">=V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01=</t>
    </r>
  </si>
  <si>
    <t xml:space="preserve">Pout=</t>
  </si>
  <si>
    <r>
      <rPr>
        <sz val="11"/>
        <rFont val="Verdana"/>
        <family val="2"/>
      </rPr>
      <t xml:space="preserve">= I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Vout=</t>
    </r>
  </si>
  <si>
    <t xml:space="preserve">[W]</t>
  </si>
  <si>
    <t xml:space="preserve">EffDesired=</t>
  </si>
  <si>
    <t xml:space="preserve">[%]</t>
  </si>
  <si>
    <t xml:space="preserve">Vin_min=</t>
  </si>
  <si>
    <t xml:space="preserve">Minimum Input Voltage</t>
  </si>
  <si>
    <t xml:space="preserve">Vin_nom=</t>
  </si>
  <si>
    <t xml:space="preserve">Nominal Input Voltage</t>
  </si>
  <si>
    <t xml:space="preserve">Vin_max=</t>
  </si>
  <si>
    <t xml:space="preserve">Maximum Input Voltage</t>
  </si>
  <si>
    <t xml:space="preserve">Rds_on_top_typ=</t>
  </si>
  <si>
    <t xml:space="preserve">[mohm]</t>
  </si>
  <si>
    <t xml:space="preserve">Typical Rds_On of the Top MOSFET</t>
  </si>
  <si>
    <t xml:space="preserve">Rds_on_bot_typ=</t>
  </si>
  <si>
    <t xml:space="preserve">Typical Rds_On of the Bottom MOSFET</t>
  </si>
  <si>
    <t xml:space="preserve">Rds_on_top_max=</t>
  </si>
  <si>
    <t xml:space="preserve">Max Rds_On of the Top MOSFET</t>
  </si>
  <si>
    <t xml:space="preserve">Rds_on_bot_max=</t>
  </si>
  <si>
    <t xml:space="preserve">Max Rds_On of the Bottom MOSFET</t>
  </si>
  <si>
    <t xml:space="preserve">Vf=</t>
  </si>
  <si>
    <r>
      <rPr>
        <sz val="11"/>
        <rFont val="Verdana"/>
        <family val="2"/>
      </rPr>
      <t xml:space="preserve">= Rds_on_top_typ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Iout=</t>
    </r>
  </si>
  <si>
    <t xml:space="preserve">Voltage Drop Across the Switch in the Top MOSFET</t>
  </si>
  <si>
    <t xml:space="preserve">Vd=</t>
  </si>
  <si>
    <r>
      <rPr>
        <sz val="11"/>
        <rFont val="Verdana"/>
        <family val="2"/>
      </rPr>
      <t xml:space="preserve">= Rds_on_bot_typ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Iout=</t>
    </r>
  </si>
  <si>
    <t xml:space="preserve">Voltage Drop across the Switch in the Bottom MOSFET</t>
  </si>
  <si>
    <t xml:space="preserve">f=</t>
  </si>
  <si>
    <t xml:space="preserve">[Hz]</t>
  </si>
  <si>
    <t xml:space="preserve">Switching Frequency</t>
  </si>
  <si>
    <t xml:space="preserve">fmin=</t>
  </si>
  <si>
    <r>
      <rPr>
        <sz val="11"/>
        <rFont val="Verdana"/>
        <family val="2"/>
      </rPr>
      <t xml:space="preserve">=f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8=</t>
    </r>
  </si>
  <si>
    <t xml:space="preserve">fnom=</t>
  </si>
  <si>
    <t xml:space="preserve">=f=</t>
  </si>
  <si>
    <t xml:space="preserve">fmax=</t>
  </si>
  <si>
    <r>
      <rPr>
        <sz val="11"/>
        <rFont val="Verdana"/>
        <family val="2"/>
      </rPr>
      <t xml:space="preserve">=f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1.2=</t>
    </r>
  </si>
  <si>
    <t xml:space="preserve">Duty Cycle</t>
  </si>
  <si>
    <t xml:space="preserve">Dmin=</t>
  </si>
  <si>
    <t xml:space="preserve">=</t>
  </si>
  <si>
    <t xml:space="preserve">Minimum Duty Cycle</t>
  </si>
  <si>
    <t xml:space="preserve">Dnom=</t>
  </si>
  <si>
    <t xml:space="preserve">Nominal Duty Cycle</t>
  </si>
  <si>
    <t xml:space="preserve">Dmax=</t>
  </si>
  <si>
    <t xml:space="preserve">Maximum Duty Cycle</t>
  </si>
  <si>
    <t xml:space="preserve">Output Inductor</t>
  </si>
  <si>
    <t xml:space="preserve">Lmin_continuous=</t>
  </si>
  <si>
    <t xml:space="preserve">[uH]</t>
  </si>
  <si>
    <t xml:space="preserve">Output Inductor Value Desired Given Minimum Output Current</t>
  </si>
  <si>
    <t xml:space="preserve">Inductor Description:</t>
  </si>
  <si>
    <t xml:space="preserve">?</t>
  </si>
  <si>
    <t xml:space="preserve">Vender</t>
  </si>
  <si>
    <t xml:space="preserve">Vender Part Number</t>
  </si>
  <si>
    <t xml:space="preserve">Lout=</t>
  </si>
  <si>
    <t xml:space="preserve">DCRLout=</t>
  </si>
  <si>
    <t xml:space="preserve">Output Inductor DCR</t>
  </si>
  <si>
    <t xml:space="preserve">ΔImin=</t>
  </si>
  <si>
    <t xml:space="preserve">Minimum Inductor Ripple Current</t>
  </si>
  <si>
    <t xml:space="preserve">ΔInom=</t>
  </si>
  <si>
    <t xml:space="preserve">Nominal Inductor Ripple Current</t>
  </si>
  <si>
    <t xml:space="preserve">ΔImax=</t>
  </si>
  <si>
    <t xml:space="preserve">Maximum Inductor Ripple Current</t>
  </si>
  <si>
    <t xml:space="preserve">IRMS_Lout=</t>
  </si>
  <si>
    <t xml:space="preserve">RMS Current of the Inductor</t>
  </si>
  <si>
    <t xml:space="preserve">Isat=</t>
  </si>
  <si>
    <t xml:space="preserve">Saturation Current of the Inductor</t>
  </si>
  <si>
    <t xml:space="preserve">PLout=</t>
  </si>
  <si>
    <t xml:space="preserve">Power Dissipation in the Inductor</t>
  </si>
  <si>
    <t xml:space="preserve">Output Capacitor</t>
  </si>
  <si>
    <t xml:space="preserve">Capacitor Description:</t>
  </si>
  <si>
    <t xml:space="preserve">Murata</t>
  </si>
  <si>
    <t xml:space="preserve">Vendor</t>
  </si>
  <si>
    <t xml:space="preserve">GRM32ER60J107ME20L</t>
  </si>
  <si>
    <t xml:space="preserve">Vendor's Part Number</t>
  </si>
  <si>
    <t xml:space="preserve">Cout=</t>
  </si>
  <si>
    <t xml:space="preserve">[uF]</t>
  </si>
  <si>
    <t xml:space="preserve">Ceramic Output Capacitor</t>
  </si>
  <si>
    <t xml:space="preserve">ESRCout=</t>
  </si>
  <si>
    <t xml:space="preserve">ESR of Output Capacitor</t>
  </si>
  <si>
    <t xml:space="preserve">[mV]</t>
  </si>
  <si>
    <t xml:space="preserve">Maximum Allowed Output Ripple Voltage</t>
  </si>
  <si>
    <t xml:space="preserve">Ncaps=</t>
  </si>
  <si>
    <t xml:space="preserve">[ ]</t>
  </si>
  <si>
    <t xml:space="preserve">Number of Capacitors Required to Meet Maximum Allowed Output Ripple Voltage</t>
  </si>
  <si>
    <t xml:space="preserve">NCout=</t>
  </si>
  <si>
    <t xml:space="preserve">Number of Capacitors Used for Output Ripple Voltage</t>
  </si>
  <si>
    <t xml:space="preserve">Vripple_ESR=</t>
  </si>
  <si>
    <t xml:space="preserve">Output Ripple Voltage Due to Capacitor's ESR Value</t>
  </si>
  <si>
    <t xml:space="preserve">Vripple_cap=</t>
  </si>
  <si>
    <t xml:space="preserve">Output Ripple Voltage Due to Capacitance Value</t>
  </si>
  <si>
    <t xml:space="preserve">Vout_ripple_tot=</t>
  </si>
  <si>
    <t xml:space="preserve">Total Output Ripple Voltage</t>
  </si>
  <si>
    <t xml:space="preserve">IRMS_Cout_per_cap=</t>
  </si>
  <si>
    <t xml:space="preserve">[mA]</t>
  </si>
  <si>
    <t xml:space="preserve">Output Ripple Current Per Capacitor</t>
  </si>
  <si>
    <t xml:space="preserve">PCout_per_cap=</t>
  </si>
  <si>
    <t xml:space="preserve">[mW]</t>
  </si>
  <si>
    <t xml:space="preserve">Power Dissipation in Each Output Capacitor</t>
  </si>
  <si>
    <t xml:space="preserve">Input Capacitor</t>
  </si>
  <si>
    <t xml:space="preserve">Ia=</t>
  </si>
  <si>
    <t xml:space="preserve">      =</t>
  </si>
  <si>
    <t xml:space="preserve">Ib=</t>
  </si>
  <si>
    <t xml:space="preserve">IRMS_Cin=</t>
  </si>
  <si>
    <t xml:space="preserve">Input Ripple Current</t>
  </si>
  <si>
    <t xml:space="preserve">GRM32ER61C226KE20L</t>
  </si>
  <si>
    <t xml:space="preserve">Cin=</t>
  </si>
  <si>
    <t xml:space="preserve">Ceramic Input Capacitor</t>
  </si>
  <si>
    <t xml:space="preserve">ESRCin=</t>
  </si>
  <si>
    <t xml:space="preserve">ESR of Input Capacitor</t>
  </si>
  <si>
    <t xml:space="preserve">NCin=</t>
  </si>
  <si>
    <t xml:space="preserve">Number of Input Capacitors Used</t>
  </si>
  <si>
    <t xml:space="preserve">IRMS_Cin_per_cap=</t>
  </si>
  <si>
    <t xml:space="preserve">Input Ripple Current Per Capacitor</t>
  </si>
  <si>
    <t xml:space="preserve">IIn_max=</t>
  </si>
  <si>
    <t xml:space="preserve">Maximum Input DC Current</t>
  </si>
  <si>
    <t xml:space="preserve">ΔVesr_Cin=</t>
  </si>
  <si>
    <t xml:space="preserve">Input Voltage Droop Due to Capacitor's ESR Value</t>
  </si>
  <si>
    <t xml:space="preserve">ΔVC_Cin=</t>
  </si>
  <si>
    <t xml:space="preserve">Input Voltage Droop Due to Capacitance Value</t>
  </si>
  <si>
    <t xml:space="preserve">Vin_droop_tot=</t>
  </si>
  <si>
    <t xml:space="preserve">Total Input Voltage Droop</t>
  </si>
  <si>
    <t xml:space="preserve">PCin_per_cap=</t>
  </si>
  <si>
    <t xml:space="preserve">Power Dissipation in Each Input Capacitor</t>
  </si>
  <si>
    <t xml:space="preserve">Low-Side MOSFET (Bottom)</t>
  </si>
  <si>
    <t xml:space="preserve">MOSFET Description:</t>
  </si>
  <si>
    <t xml:space="preserve">(Inside IC)</t>
  </si>
  <si>
    <t xml:space="preserve">Maximum Rds_On of MOSFET</t>
  </si>
  <si>
    <t xml:space="preserve">Rds_on_bot=</t>
  </si>
  <si>
    <t xml:space="preserve">Rdson at 75C Temperature</t>
  </si>
  <si>
    <t xml:space="preserve">Maximum Rds_On of MOSFET Including Temperature Correction</t>
  </si>
  <si>
    <t xml:space="preserve">Nbot_FET=</t>
  </si>
  <si>
    <t xml:space="preserve">Number of MOSFETs Used</t>
  </si>
  <si>
    <t xml:space="preserve">Vsd=</t>
  </si>
  <si>
    <t xml:space="preserve">Diode Forward Voltage Drop</t>
  </si>
  <si>
    <t xml:space="preserve">Qg_bot=</t>
  </si>
  <si>
    <t xml:space="preserve">[nC]</t>
  </si>
  <si>
    <t xml:space="preserve">Total Bottom Gate Charge</t>
  </si>
  <si>
    <t xml:space="preserve">VGate_bot=</t>
  </si>
  <si>
    <t xml:space="preserve">Controller Gate Voltage = Vin</t>
  </si>
  <si>
    <t xml:space="preserve">tdead=</t>
  </si>
  <si>
    <t xml:space="preserve">[nS]</t>
  </si>
  <si>
    <t xml:space="preserve">Maximum Modulation Delay</t>
  </si>
  <si>
    <t xml:space="preserve">IRMS_FET_bot=</t>
  </si>
  <si>
    <t xml:space="preserve">     =</t>
  </si>
  <si>
    <t xml:space="preserve">RMS Current in Bottom MOSFET</t>
  </si>
  <si>
    <t xml:space="preserve">Pconduction_FET_bot=</t>
  </si>
  <si>
    <t xml:space="preserve">         =</t>
  </si>
  <si>
    <t xml:space="preserve">Conduction Losses of the MOSFET</t>
  </si>
  <si>
    <t xml:space="preserve">Pdiode_FET_bot=</t>
  </si>
  <si>
    <t xml:space="preserve">Conduction Losses of the Body Diode</t>
  </si>
  <si>
    <t xml:space="preserve">Pdrv_FET_bot=</t>
  </si>
  <si>
    <t xml:space="preserve">Power Dissipation of Bottom Gate Driver</t>
  </si>
  <si>
    <t xml:space="preserve">Ptotal_FET_bot=</t>
  </si>
  <si>
    <t xml:space="preserve">Total Power Dissipation of Bottom MOSFET</t>
  </si>
  <si>
    <t xml:space="preserve">Pper_FET_bot=</t>
  </si>
  <si>
    <t xml:space="preserve">Total Power Dissipation Per Bottom MOSFET</t>
  </si>
  <si>
    <t xml:space="preserve">High-Side MOSFET (Top)</t>
  </si>
  <si>
    <t xml:space="preserve">Rds_on_top=</t>
  </si>
  <si>
    <t xml:space="preserve">Ntop_FET=</t>
  </si>
  <si>
    <t xml:space="preserve">VGate_top=</t>
  </si>
  <si>
    <t xml:space="preserve">VGate_bot</t>
  </si>
  <si>
    <t xml:space="preserve">Qg_top=</t>
  </si>
  <si>
    <t xml:space="preserve">Total Top Gate Charge</t>
  </si>
  <si>
    <t xml:space="preserve">Qoss=</t>
  </si>
  <si>
    <t xml:space="preserve">Approximate Output Charge</t>
  </si>
  <si>
    <t xml:space="preserve">IRMS_FET_top=</t>
  </si>
  <si>
    <t xml:space="preserve">RMS Current in Top MOSFET</t>
  </si>
  <si>
    <t xml:space="preserve">Pconduction_FET_top=</t>
  </si>
  <si>
    <t xml:space="preserve">tsw_top_FET_turnoff=</t>
  </si>
  <si>
    <t xml:space="preserve">Turn Off Time of Top MOSFET</t>
  </si>
  <si>
    <t xml:space="preserve">Psw_FET_top=</t>
  </si>
  <si>
    <t xml:space="preserve">Turn Off Losses of Top MOSFET</t>
  </si>
  <si>
    <t xml:space="preserve">Pdrv_FET_top=</t>
  </si>
  <si>
    <t xml:space="preserve">   =</t>
  </si>
  <si>
    <t xml:space="preserve">Power Dissipation of Top Gate Driver</t>
  </si>
  <si>
    <t xml:space="preserve">Poutput_FET_bot=</t>
  </si>
  <si>
    <t xml:space="preserve">Output Losses of Bottom MOSFET</t>
  </si>
  <si>
    <t xml:space="preserve">Ptotal_FET_top=</t>
  </si>
  <si>
    <t xml:space="preserve">Total Power Dissipation of Top MOSFET</t>
  </si>
  <si>
    <t xml:space="preserve">Pper_FET_top=</t>
  </si>
  <si>
    <t xml:space="preserve">Total Power Dissipation Per Top MOSFET</t>
  </si>
  <si>
    <t xml:space="preserve">PLoss=</t>
  </si>
  <si>
    <t xml:space="preserve">η=</t>
  </si>
  <si>
    <t xml:space="preserve">Solve for R1</t>
  </si>
  <si>
    <t xml:space="preserve">Vref=</t>
  </si>
  <si>
    <t xml:space="preserve">_R6=</t>
  </si>
  <si>
    <t xml:space="preserve">[Kohm]</t>
  </si>
  <si>
    <t xml:space="preserve">R6=Rtop</t>
  </si>
  <si>
    <t xml:space="preserve">_R7=</t>
  </si>
  <si>
    <t xml:space="preserve"> =</t>
  </si>
  <si>
    <t xml:space="preserve">R7=Rbot</t>
  </si>
  <si>
    <t xml:space="preserve">Over-Current</t>
  </si>
  <si>
    <t xml:space="preserve">Solve For Current Protection</t>
  </si>
  <si>
    <t xml:space="preserve">IOC=</t>
  </si>
  <si>
    <t xml:space="preserve">VTrip=</t>
  </si>
  <si>
    <t xml:space="preserve">Min_Trip_Resistor=</t>
  </si>
  <si>
    <t xml:space="preserve">Trip_Resistor=</t>
  </si>
  <si>
    <t xml:space="preserve">IOC_min=</t>
  </si>
  <si>
    <t xml:space="preserve">Rt(on) Frequency selection</t>
  </si>
  <si>
    <t xml:space="preserve">Ton=</t>
  </si>
  <si>
    <t xml:space="preserve">[usec]</t>
  </si>
  <si>
    <t xml:space="preserve">fx               =</t>
  </si>
  <si>
    <t xml:space="preserve">[kHz]</t>
  </si>
  <si>
    <t xml:space="preserve">Tx=           =</t>
  </si>
  <si>
    <t xml:space="preserve">Rton=</t>
  </si>
  <si>
    <t xml:space="preserve">       =</t>
  </si>
  <si>
    <t xml:space="preserve">Choose the Rt resistor</t>
  </si>
  <si>
    <t xml:space="preserve">RT=158Kohm</t>
  </si>
  <si>
    <t xml:space="preserve">Ceramic capacitor application Current Sense Component selection</t>
  </si>
  <si>
    <t xml:space="preserve">[msec]</t>
  </si>
  <si>
    <t xml:space="preserve">_C1=</t>
  </si>
  <si>
    <t xml:space="preserve">_R1=&lt;</t>
  </si>
  <si>
    <r>
      <rPr>
        <b val="true"/>
        <sz val="11"/>
        <color rgb="FF339966"/>
        <rFont val="Verdana"/>
        <family val="2"/>
      </rPr>
      <t xml:space="preserve">R1 choose </t>
    </r>
    <r>
      <rPr>
        <b val="true"/>
        <sz val="11"/>
        <color rgb="FFFF0000"/>
        <rFont val="Verdana"/>
        <family val="2"/>
      </rPr>
      <t xml:space="preserve">_R1 or less</t>
    </r>
    <r>
      <rPr>
        <b val="true"/>
        <sz val="11"/>
        <color rgb="FF339966"/>
        <rFont val="Verdana"/>
        <family val="2"/>
      </rPr>
      <t xml:space="preserve"> to reduce the Jitter at expense of degraded transient performance</t>
    </r>
  </si>
  <si>
    <r>
      <rPr>
        <b val="true"/>
        <sz val="11"/>
        <color rgb="FF339966"/>
        <rFont val="Verdana"/>
        <family val="2"/>
      </rPr>
      <t xml:space="preserve">R1 choose </t>
    </r>
    <r>
      <rPr>
        <b val="true"/>
        <sz val="11"/>
        <color rgb="FFFF0000"/>
        <rFont val="Verdana"/>
        <family val="2"/>
      </rPr>
      <t xml:space="preserve">15K</t>
    </r>
    <r>
      <rPr>
        <b val="true"/>
        <sz val="11"/>
        <color rgb="FF339966"/>
        <rFont val="Verdana"/>
        <family val="2"/>
      </rPr>
      <t xml:space="preserve"> for better jitter performance</t>
    </r>
  </si>
  <si>
    <t xml:space="preserve">_R1=</t>
  </si>
  <si>
    <t xml:space="preserve">AC Coupling Capacitor Calculation</t>
  </si>
  <si>
    <t xml:space="preserve">Cc=&lt;</t>
  </si>
  <si>
    <t xml:space="preserve">[pF]</t>
  </si>
  <si>
    <t xml:space="preserve">Cc=1nF</t>
  </si>
  <si>
    <t xml:space="preserve">Loop Stability for all ceramic capacitor application</t>
  </si>
  <si>
    <t xml:space="preserve">R=_R1=</t>
  </si>
  <si>
    <t xml:space="preserve">C=_C1=</t>
  </si>
  <si>
    <t xml:space="preserve">L=LOUT=</t>
  </si>
  <si>
    <t xml:space="preserve">Cout=Cout x NCout=</t>
  </si>
  <si>
    <t xml:space="preserve">              =</t>
  </si>
  <si>
    <t xml:space="preserve">           =</t>
  </si>
  <si>
    <t xml:space="preserve">The controller is s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0.00_ "/>
    <numFmt numFmtId="168" formatCode="0.0_);[RED]\(0.0\)"/>
    <numFmt numFmtId="169" formatCode="0.0_ "/>
    <numFmt numFmtId="170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4"/>
      <name val="Verdana"/>
      <family val="2"/>
    </font>
    <font>
      <b val="true"/>
      <i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sz val="8"/>
      <color rgb="FF0000FF"/>
      <name val="Verdana"/>
      <family val="2"/>
    </font>
    <font>
      <b val="true"/>
      <i val="true"/>
      <u val="single"/>
      <sz val="14"/>
      <name val="Verdana"/>
      <family val="2"/>
    </font>
    <font>
      <b val="true"/>
      <sz val="8"/>
      <name val="Verdana"/>
      <family val="2"/>
    </font>
    <font>
      <sz val="11"/>
      <color rgb="FF0000FF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25</xdr:row>
      <xdr:rowOff>161640</xdr:rowOff>
    </xdr:from>
    <xdr:to>
      <xdr:col>2</xdr:col>
      <xdr:colOff>840600</xdr:colOff>
      <xdr:row>2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880" y="4914720"/>
          <a:ext cx="14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30</xdr:row>
      <xdr:rowOff>0</xdr:rowOff>
    </xdr:from>
    <xdr:to>
      <xdr:col>2</xdr:col>
      <xdr:colOff>840600</xdr:colOff>
      <xdr:row>3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9280" y="5657760"/>
          <a:ext cx="1420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33</xdr:row>
      <xdr:rowOff>172080</xdr:rowOff>
    </xdr:from>
    <xdr:to>
      <xdr:col>2</xdr:col>
      <xdr:colOff>860400</xdr:colOff>
      <xdr:row>3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99720" y="6372720"/>
          <a:ext cx="1429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0</xdr:row>
      <xdr:rowOff>0</xdr:rowOff>
    </xdr:from>
    <xdr:to>
      <xdr:col>3</xdr:col>
      <xdr:colOff>790560</xdr:colOff>
      <xdr:row>44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19440" y="7515360"/>
          <a:ext cx="1670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50</xdr:row>
      <xdr:rowOff>152640</xdr:rowOff>
    </xdr:from>
    <xdr:to>
      <xdr:col>3</xdr:col>
      <xdr:colOff>720</xdr:colOff>
      <xdr:row>55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89280" y="9477720"/>
          <a:ext cx="1710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55</xdr:row>
      <xdr:rowOff>76320</xdr:rowOff>
    </xdr:from>
    <xdr:to>
      <xdr:col>2</xdr:col>
      <xdr:colOff>1120680</xdr:colOff>
      <xdr:row>59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99720" y="10306080"/>
          <a:ext cx="1690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60</xdr:row>
      <xdr:rowOff>85320</xdr:rowOff>
    </xdr:from>
    <xdr:to>
      <xdr:col>3</xdr:col>
      <xdr:colOff>720</xdr:colOff>
      <xdr:row>6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89280" y="11220120"/>
          <a:ext cx="171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000</xdr:colOff>
      <xdr:row>65</xdr:row>
      <xdr:rowOff>133560</xdr:rowOff>
    </xdr:from>
    <xdr:to>
      <xdr:col>3</xdr:col>
      <xdr:colOff>60480</xdr:colOff>
      <xdr:row>69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68720" y="12173040"/>
          <a:ext cx="1390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0</xdr:colOff>
      <xdr:row>70</xdr:row>
      <xdr:rowOff>0</xdr:rowOff>
    </xdr:from>
    <xdr:to>
      <xdr:col>2</xdr:col>
      <xdr:colOff>1061280</xdr:colOff>
      <xdr:row>72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38920" y="12944520"/>
          <a:ext cx="1191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320</xdr:colOff>
      <xdr:row>73</xdr:row>
      <xdr:rowOff>85680</xdr:rowOff>
    </xdr:from>
    <xdr:to>
      <xdr:col>2</xdr:col>
      <xdr:colOff>1071000</xdr:colOff>
      <xdr:row>75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49040" y="13573080"/>
          <a:ext cx="1591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85</xdr:row>
      <xdr:rowOff>0</xdr:rowOff>
    </xdr:from>
    <xdr:to>
      <xdr:col>3</xdr:col>
      <xdr:colOff>680760</xdr:colOff>
      <xdr:row>88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228760" y="15706800"/>
          <a:ext cx="1150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91</xdr:row>
      <xdr:rowOff>38160</xdr:rowOff>
    </xdr:from>
    <xdr:to>
      <xdr:col>2</xdr:col>
      <xdr:colOff>1071000</xdr:colOff>
      <xdr:row>94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89320" y="16830720"/>
          <a:ext cx="1150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400</xdr:colOff>
      <xdr:row>95</xdr:row>
      <xdr:rowOff>19080</xdr:rowOff>
    </xdr:from>
    <xdr:to>
      <xdr:col>3</xdr:col>
      <xdr:colOff>70560</xdr:colOff>
      <xdr:row>98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419120" y="17535600"/>
          <a:ext cx="1350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98</xdr:row>
      <xdr:rowOff>142920</xdr:rowOff>
    </xdr:from>
    <xdr:to>
      <xdr:col>3</xdr:col>
      <xdr:colOff>920520</xdr:colOff>
      <xdr:row>100</xdr:row>
      <xdr:rowOff>13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9280" y="18202320"/>
          <a:ext cx="191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01</xdr:row>
      <xdr:rowOff>0</xdr:rowOff>
    </xdr:from>
    <xdr:to>
      <xdr:col>3</xdr:col>
      <xdr:colOff>350280</xdr:colOff>
      <xdr:row>104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79080" y="18602280"/>
          <a:ext cx="87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280</xdr:colOff>
      <xdr:row>104</xdr:row>
      <xdr:rowOff>114480</xdr:rowOff>
    </xdr:from>
    <xdr:to>
      <xdr:col>4</xdr:col>
      <xdr:colOff>390960</xdr:colOff>
      <xdr:row>106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829520" y="19259640"/>
          <a:ext cx="2189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08</xdr:row>
      <xdr:rowOff>66600</xdr:rowOff>
    </xdr:from>
    <xdr:to>
      <xdr:col>2</xdr:col>
      <xdr:colOff>240480</xdr:colOff>
      <xdr:row>110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39800" y="19983240"/>
          <a:ext cx="1069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110</xdr:row>
      <xdr:rowOff>66240</xdr:rowOff>
    </xdr:from>
    <xdr:to>
      <xdr:col>2</xdr:col>
      <xdr:colOff>281160</xdr:colOff>
      <xdr:row>112</xdr:row>
      <xdr:rowOff>152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9840" y="20345040"/>
          <a:ext cx="1150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080</xdr:colOff>
      <xdr:row>112</xdr:row>
      <xdr:rowOff>162000</xdr:rowOff>
    </xdr:from>
    <xdr:to>
      <xdr:col>4</xdr:col>
      <xdr:colOff>801360</xdr:colOff>
      <xdr:row>116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79800" y="20802600"/>
          <a:ext cx="3150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080</xdr:colOff>
      <xdr:row>123</xdr:row>
      <xdr:rowOff>47520</xdr:rowOff>
    </xdr:from>
    <xdr:to>
      <xdr:col>4</xdr:col>
      <xdr:colOff>411840</xdr:colOff>
      <xdr:row>125</xdr:row>
      <xdr:rowOff>18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249000" y="22678920"/>
          <a:ext cx="791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120</xdr:colOff>
      <xdr:row>126</xdr:row>
      <xdr:rowOff>9360</xdr:rowOff>
    </xdr:from>
    <xdr:to>
      <xdr:col>4</xdr:col>
      <xdr:colOff>250920</xdr:colOff>
      <xdr:row>129</xdr:row>
      <xdr:rowOff>76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448360" y="23183640"/>
          <a:ext cx="1431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960</xdr:colOff>
      <xdr:row>129</xdr:row>
      <xdr:rowOff>19080</xdr:rowOff>
    </xdr:from>
    <xdr:to>
      <xdr:col>4</xdr:col>
      <xdr:colOff>531000</xdr:colOff>
      <xdr:row>132</xdr:row>
      <xdr:rowOff>47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608200" y="23736240"/>
          <a:ext cx="1551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5</xdr:row>
      <xdr:rowOff>104400</xdr:rowOff>
    </xdr:from>
    <xdr:to>
      <xdr:col>3</xdr:col>
      <xdr:colOff>590760</xdr:colOff>
      <xdr:row>137</xdr:row>
      <xdr:rowOff>104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699200" y="24907680"/>
          <a:ext cx="1590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37</xdr:row>
      <xdr:rowOff>104760</xdr:rowOff>
    </xdr:from>
    <xdr:to>
      <xdr:col>3</xdr:col>
      <xdr:colOff>920520</xdr:colOff>
      <xdr:row>139</xdr:row>
      <xdr:rowOff>856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669320" y="25269840"/>
          <a:ext cx="1950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501840</xdr:colOff>
      <xdr:row>148</xdr:row>
      <xdr:rowOff>1047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2698920" y="27022320"/>
          <a:ext cx="1431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154</xdr:row>
      <xdr:rowOff>171720</xdr:rowOff>
    </xdr:from>
    <xdr:to>
      <xdr:col>5</xdr:col>
      <xdr:colOff>80280</xdr:colOff>
      <xdr:row>158</xdr:row>
      <xdr:rowOff>142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2858400" y="28460880"/>
          <a:ext cx="2270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58</xdr:row>
      <xdr:rowOff>114480</xdr:rowOff>
    </xdr:from>
    <xdr:to>
      <xdr:col>5</xdr:col>
      <xdr:colOff>380880</xdr:colOff>
      <xdr:row>162</xdr:row>
      <xdr:rowOff>19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3438720" y="29127600"/>
          <a:ext cx="199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162</xdr:row>
      <xdr:rowOff>162000</xdr:rowOff>
    </xdr:from>
    <xdr:to>
      <xdr:col>4</xdr:col>
      <xdr:colOff>861120</xdr:colOff>
      <xdr:row>164</xdr:row>
      <xdr:rowOff>572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2978280" y="29899080"/>
          <a:ext cx="1511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64</xdr:row>
      <xdr:rowOff>152640</xdr:rowOff>
    </xdr:from>
    <xdr:to>
      <xdr:col>5</xdr:col>
      <xdr:colOff>100440</xdr:colOff>
      <xdr:row>166</xdr:row>
      <xdr:rowOff>853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2838600" y="30251520"/>
          <a:ext cx="2310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166</xdr:row>
      <xdr:rowOff>133560</xdr:rowOff>
    </xdr:from>
    <xdr:to>
      <xdr:col>4</xdr:col>
      <xdr:colOff>891360</xdr:colOff>
      <xdr:row>168</xdr:row>
      <xdr:rowOff>763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768680" y="30594600"/>
          <a:ext cx="2751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8</xdr:row>
      <xdr:rowOff>19080</xdr:rowOff>
    </xdr:from>
    <xdr:to>
      <xdr:col>4</xdr:col>
      <xdr:colOff>870840</xdr:colOff>
      <xdr:row>171</xdr:row>
      <xdr:rowOff>381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669320" y="30841920"/>
          <a:ext cx="2829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8</xdr:row>
      <xdr:rowOff>152640</xdr:rowOff>
    </xdr:from>
    <xdr:to>
      <xdr:col>4</xdr:col>
      <xdr:colOff>521280</xdr:colOff>
      <xdr:row>180</xdr:row>
      <xdr:rowOff>856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2718720" y="32833080"/>
          <a:ext cx="1431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84</xdr:row>
      <xdr:rowOff>38160</xdr:rowOff>
    </xdr:from>
    <xdr:to>
      <xdr:col>3</xdr:col>
      <xdr:colOff>30600</xdr:colOff>
      <xdr:row>186</xdr:row>
      <xdr:rowOff>162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2179080" y="33804360"/>
          <a:ext cx="550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86</xdr:row>
      <xdr:rowOff>114480</xdr:rowOff>
    </xdr:from>
    <xdr:to>
      <xdr:col>4</xdr:col>
      <xdr:colOff>1100880</xdr:colOff>
      <xdr:row>190</xdr:row>
      <xdr:rowOff>66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2938320" y="34242480"/>
          <a:ext cx="1791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91</xdr:row>
      <xdr:rowOff>28080</xdr:rowOff>
    </xdr:from>
    <xdr:to>
      <xdr:col>5</xdr:col>
      <xdr:colOff>420480</xdr:colOff>
      <xdr:row>194</xdr:row>
      <xdr:rowOff>190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438720" y="35061120"/>
          <a:ext cx="2030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96</xdr:row>
      <xdr:rowOff>28440</xdr:rowOff>
    </xdr:from>
    <xdr:to>
      <xdr:col>6</xdr:col>
      <xdr:colOff>630360</xdr:colOff>
      <xdr:row>199</xdr:row>
      <xdr:rowOff>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2778480" y="35966160"/>
          <a:ext cx="3749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99</xdr:row>
      <xdr:rowOff>123840</xdr:rowOff>
    </xdr:from>
    <xdr:to>
      <xdr:col>5</xdr:col>
      <xdr:colOff>131040</xdr:colOff>
      <xdr:row>201</xdr:row>
      <xdr:rowOff>1335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828520" y="36604440"/>
          <a:ext cx="2350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201</xdr:row>
      <xdr:rowOff>152640</xdr:rowOff>
    </xdr:from>
    <xdr:to>
      <xdr:col>4</xdr:col>
      <xdr:colOff>881640</xdr:colOff>
      <xdr:row>203</xdr:row>
      <xdr:rowOff>1238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3078360" y="36995400"/>
          <a:ext cx="1431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203</xdr:row>
      <xdr:rowOff>104760</xdr:rowOff>
    </xdr:from>
    <xdr:to>
      <xdr:col>5</xdr:col>
      <xdr:colOff>700200</xdr:colOff>
      <xdr:row>205</xdr:row>
      <xdr:rowOff>1425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839240" y="37309320"/>
          <a:ext cx="3909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05</xdr:row>
      <xdr:rowOff>161640</xdr:rowOff>
    </xdr:from>
    <xdr:to>
      <xdr:col>5</xdr:col>
      <xdr:colOff>670320</xdr:colOff>
      <xdr:row>209</xdr:row>
      <xdr:rowOff>572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689480" y="37728360"/>
          <a:ext cx="4029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211</xdr:row>
      <xdr:rowOff>57240</xdr:rowOff>
    </xdr:from>
    <xdr:to>
      <xdr:col>2</xdr:col>
      <xdr:colOff>421200</xdr:colOff>
      <xdr:row>214</xdr:row>
      <xdr:rowOff>475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719640" y="38709720"/>
          <a:ext cx="1270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225</xdr:row>
      <xdr:rowOff>28440</xdr:rowOff>
    </xdr:from>
    <xdr:to>
      <xdr:col>2</xdr:col>
      <xdr:colOff>180720</xdr:colOff>
      <xdr:row>228</xdr:row>
      <xdr:rowOff>93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799560" y="41262120"/>
          <a:ext cx="95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230</xdr:row>
      <xdr:rowOff>66240</xdr:rowOff>
    </xdr:from>
    <xdr:to>
      <xdr:col>2</xdr:col>
      <xdr:colOff>510480</xdr:colOff>
      <xdr:row>232</xdr:row>
      <xdr:rowOff>17172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929520" y="42204960"/>
          <a:ext cx="115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840</xdr:colOff>
      <xdr:row>241</xdr:row>
      <xdr:rowOff>0</xdr:rowOff>
    </xdr:from>
    <xdr:to>
      <xdr:col>1</xdr:col>
      <xdr:colOff>1150200</xdr:colOff>
      <xdr:row>242</xdr:row>
      <xdr:rowOff>6660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889560" y="44177040"/>
          <a:ext cx="630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244</xdr:row>
      <xdr:rowOff>19080</xdr:rowOff>
    </xdr:from>
    <xdr:to>
      <xdr:col>3</xdr:col>
      <xdr:colOff>230400</xdr:colOff>
      <xdr:row>247</xdr:row>
      <xdr:rowOff>936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1019520" y="44739000"/>
          <a:ext cx="190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247</xdr:row>
      <xdr:rowOff>57240</xdr:rowOff>
    </xdr:from>
    <xdr:to>
      <xdr:col>2</xdr:col>
      <xdr:colOff>901080</xdr:colOff>
      <xdr:row>249</xdr:row>
      <xdr:rowOff>16200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1958400" y="45320040"/>
          <a:ext cx="511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9440</xdr:colOff>
      <xdr:row>251</xdr:row>
      <xdr:rowOff>57240</xdr:rowOff>
    </xdr:from>
    <xdr:to>
      <xdr:col>3</xdr:col>
      <xdr:colOff>541080</xdr:colOff>
      <xdr:row>254</xdr:row>
      <xdr:rowOff>2844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1289160" y="46044000"/>
          <a:ext cx="1950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0</xdr:colOff>
      <xdr:row>256</xdr:row>
      <xdr:rowOff>38160</xdr:rowOff>
    </xdr:from>
    <xdr:to>
      <xdr:col>2</xdr:col>
      <xdr:colOff>160920</xdr:colOff>
      <xdr:row>259</xdr:row>
      <xdr:rowOff>6624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859320" y="46929600"/>
          <a:ext cx="870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264</xdr:row>
      <xdr:rowOff>47520</xdr:rowOff>
    </xdr:from>
    <xdr:to>
      <xdr:col>3</xdr:col>
      <xdr:colOff>290520</xdr:colOff>
      <xdr:row>267</xdr:row>
      <xdr:rowOff>4752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919080" y="48386880"/>
          <a:ext cx="207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75</xdr:row>
      <xdr:rowOff>9360</xdr:rowOff>
    </xdr:from>
    <xdr:to>
      <xdr:col>1</xdr:col>
      <xdr:colOff>830520</xdr:colOff>
      <xdr:row>278</xdr:row>
      <xdr:rowOff>1908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409320" y="50387040"/>
          <a:ext cx="790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281</xdr:row>
      <xdr:rowOff>9360</xdr:rowOff>
    </xdr:from>
    <xdr:to>
      <xdr:col>2</xdr:col>
      <xdr:colOff>591120</xdr:colOff>
      <xdr:row>284</xdr:row>
      <xdr:rowOff>2808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1129680" y="51472800"/>
          <a:ext cx="103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300</xdr:row>
      <xdr:rowOff>114840</xdr:rowOff>
    </xdr:from>
    <xdr:to>
      <xdr:col>5</xdr:col>
      <xdr:colOff>60480</xdr:colOff>
      <xdr:row>306</xdr:row>
      <xdr:rowOff>16164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629640" y="55112040"/>
          <a:ext cx="4479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14</xdr:row>
      <xdr:rowOff>66600</xdr:rowOff>
    </xdr:from>
    <xdr:to>
      <xdr:col>1</xdr:col>
      <xdr:colOff>671040</xdr:colOff>
      <xdr:row>316</xdr:row>
      <xdr:rowOff>10440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449280" y="57597480"/>
          <a:ext cx="591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920</xdr:colOff>
      <xdr:row>261</xdr:row>
      <xdr:rowOff>85680</xdr:rowOff>
    </xdr:from>
    <xdr:to>
      <xdr:col>2</xdr:col>
      <xdr:colOff>750960</xdr:colOff>
      <xdr:row>263</xdr:row>
      <xdr:rowOff>15264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2009160" y="47882160"/>
          <a:ext cx="311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14</xdr:row>
      <xdr:rowOff>47520</xdr:rowOff>
    </xdr:from>
    <xdr:to>
      <xdr:col>5</xdr:col>
      <xdr:colOff>510120</xdr:colOff>
      <xdr:row>316</xdr:row>
      <xdr:rowOff>95400</xdr:rowOff>
    </xdr:to>
    <xdr:pic>
      <xdr:nvPicPr>
        <xdr:cNvPr id="54" name="Picture 60" descr=""/>
        <xdr:cNvPicPr/>
      </xdr:nvPicPr>
      <xdr:blipFill>
        <a:blip r:embed="rId55"/>
        <a:stretch/>
      </xdr:blipFill>
      <xdr:spPr>
        <a:xfrm>
          <a:off x="5168520" y="57578400"/>
          <a:ext cx="389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3</xdr:row>
      <xdr:rowOff>85320</xdr:rowOff>
    </xdr:from>
    <xdr:to>
      <xdr:col>4</xdr:col>
      <xdr:colOff>122040</xdr:colOff>
      <xdr:row>318</xdr:row>
      <xdr:rowOff>38160</xdr:rowOff>
    </xdr:to>
    <xdr:sp>
      <xdr:nvSpPr>
        <xdr:cNvPr id="55" name="Rectangle 61"/>
        <xdr:cNvSpPr/>
      </xdr:nvSpPr>
      <xdr:spPr>
        <a:xfrm>
          <a:off x="319680" y="57435480"/>
          <a:ext cx="3430800" cy="8575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0080</xdr:colOff>
      <xdr:row>313</xdr:row>
      <xdr:rowOff>114480</xdr:rowOff>
    </xdr:from>
    <xdr:to>
      <xdr:col>8</xdr:col>
      <xdr:colOff>150480</xdr:colOff>
      <xdr:row>318</xdr:row>
      <xdr:rowOff>66600</xdr:rowOff>
    </xdr:to>
    <xdr:sp>
      <xdr:nvSpPr>
        <xdr:cNvPr id="56" name="Rectangle 62"/>
        <xdr:cNvSpPr/>
      </xdr:nvSpPr>
      <xdr:spPr>
        <a:xfrm>
          <a:off x="4898520" y="57464640"/>
          <a:ext cx="2878920" cy="8568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278</xdr:row>
      <xdr:rowOff>85680</xdr:rowOff>
    </xdr:from>
    <xdr:to>
      <xdr:col>3</xdr:col>
      <xdr:colOff>740520</xdr:colOff>
      <xdr:row>280</xdr:row>
      <xdr:rowOff>66240</xdr:rowOff>
    </xdr:to>
    <xdr:sp>
      <xdr:nvSpPr>
        <xdr:cNvPr id="57" name="Rectangle 63"/>
        <xdr:cNvSpPr/>
      </xdr:nvSpPr>
      <xdr:spPr>
        <a:xfrm>
          <a:off x="299520" y="5100624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87</xdr:row>
      <xdr:rowOff>95400</xdr:rowOff>
    </xdr:from>
    <xdr:to>
      <xdr:col>3</xdr:col>
      <xdr:colOff>720720</xdr:colOff>
      <xdr:row>289</xdr:row>
      <xdr:rowOff>76320</xdr:rowOff>
    </xdr:to>
    <xdr:sp>
      <xdr:nvSpPr>
        <xdr:cNvPr id="58" name="Rectangle 64"/>
        <xdr:cNvSpPr/>
      </xdr:nvSpPr>
      <xdr:spPr>
        <a:xfrm>
          <a:off x="279720" y="5264496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249</xdr:row>
      <xdr:rowOff>95760</xdr:rowOff>
    </xdr:from>
    <xdr:to>
      <xdr:col>3</xdr:col>
      <xdr:colOff>670680</xdr:colOff>
      <xdr:row>251</xdr:row>
      <xdr:rowOff>76320</xdr:rowOff>
    </xdr:to>
    <xdr:sp>
      <xdr:nvSpPr>
        <xdr:cNvPr id="59" name="Rectangle 65"/>
        <xdr:cNvSpPr/>
      </xdr:nvSpPr>
      <xdr:spPr>
        <a:xfrm>
          <a:off x="230040" y="45720360"/>
          <a:ext cx="313956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3</xdr:row>
      <xdr:rowOff>95400</xdr:rowOff>
    </xdr:from>
    <xdr:to>
      <xdr:col>3</xdr:col>
      <xdr:colOff>680760</xdr:colOff>
      <xdr:row>225</xdr:row>
      <xdr:rowOff>76320</xdr:rowOff>
    </xdr:to>
    <xdr:sp>
      <xdr:nvSpPr>
        <xdr:cNvPr id="60" name="Rectangle 66"/>
        <xdr:cNvSpPr/>
      </xdr:nvSpPr>
      <xdr:spPr>
        <a:xfrm>
          <a:off x="239760" y="4096728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8</xdr:row>
      <xdr:rowOff>95400</xdr:rowOff>
    </xdr:from>
    <xdr:to>
      <xdr:col>3</xdr:col>
      <xdr:colOff>680760</xdr:colOff>
      <xdr:row>230</xdr:row>
      <xdr:rowOff>76320</xdr:rowOff>
    </xdr:to>
    <xdr:sp>
      <xdr:nvSpPr>
        <xdr:cNvPr id="61" name="Rectangle 67"/>
        <xdr:cNvSpPr/>
      </xdr:nvSpPr>
      <xdr:spPr>
        <a:xfrm>
          <a:off x="239760" y="41871960"/>
          <a:ext cx="3139920" cy="34308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120</xdr:row>
      <xdr:rowOff>28080</xdr:rowOff>
    </xdr:from>
    <xdr:to>
      <xdr:col>4</xdr:col>
      <xdr:colOff>1211760</xdr:colOff>
      <xdr:row>123</xdr:row>
      <xdr:rowOff>57240</xdr:rowOff>
    </xdr:to>
    <xdr:sp>
      <xdr:nvSpPr>
        <xdr:cNvPr id="62" name="Rectangle 68"/>
        <xdr:cNvSpPr/>
      </xdr:nvSpPr>
      <xdr:spPr>
        <a:xfrm>
          <a:off x="1399320" y="22116600"/>
          <a:ext cx="3440880" cy="57204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88</xdr:row>
      <xdr:rowOff>114480</xdr:rowOff>
    </xdr:from>
    <xdr:to>
      <xdr:col>5</xdr:col>
      <xdr:colOff>740160</xdr:colOff>
      <xdr:row>90</xdr:row>
      <xdr:rowOff>95400</xdr:rowOff>
    </xdr:to>
    <xdr:sp>
      <xdr:nvSpPr>
        <xdr:cNvPr id="63" name="Rectangle 69"/>
        <xdr:cNvSpPr/>
      </xdr:nvSpPr>
      <xdr:spPr>
        <a:xfrm>
          <a:off x="1449720" y="16364160"/>
          <a:ext cx="43387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81</xdr:row>
      <xdr:rowOff>9000</xdr:rowOff>
    </xdr:from>
    <xdr:to>
      <xdr:col>5</xdr:col>
      <xdr:colOff>740160</xdr:colOff>
      <xdr:row>84</xdr:row>
      <xdr:rowOff>47520</xdr:rowOff>
    </xdr:to>
    <xdr:sp>
      <xdr:nvSpPr>
        <xdr:cNvPr id="64" name="Rectangle 70"/>
        <xdr:cNvSpPr/>
      </xdr:nvSpPr>
      <xdr:spPr>
        <a:xfrm>
          <a:off x="1449720" y="14991840"/>
          <a:ext cx="4338720" cy="5814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7</xdr:row>
      <xdr:rowOff>152640</xdr:rowOff>
    </xdr:from>
    <xdr:to>
      <xdr:col>5</xdr:col>
      <xdr:colOff>710280</xdr:colOff>
      <xdr:row>50</xdr:row>
      <xdr:rowOff>38160</xdr:rowOff>
    </xdr:to>
    <xdr:sp>
      <xdr:nvSpPr>
        <xdr:cNvPr id="65" name="Rectangle 71"/>
        <xdr:cNvSpPr/>
      </xdr:nvSpPr>
      <xdr:spPr>
        <a:xfrm>
          <a:off x="1419120" y="8934840"/>
          <a:ext cx="4339440" cy="4284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8</xdr:row>
      <xdr:rowOff>104760</xdr:rowOff>
    </xdr:from>
    <xdr:to>
      <xdr:col>4</xdr:col>
      <xdr:colOff>951120</xdr:colOff>
      <xdr:row>20</xdr:row>
      <xdr:rowOff>66240</xdr:rowOff>
    </xdr:to>
    <xdr:sp>
      <xdr:nvSpPr>
        <xdr:cNvPr id="66" name="Rectangle 72"/>
        <xdr:cNvSpPr/>
      </xdr:nvSpPr>
      <xdr:spPr>
        <a:xfrm>
          <a:off x="239760" y="3543120"/>
          <a:ext cx="4339800" cy="32364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43</xdr:row>
      <xdr:rowOff>171720</xdr:rowOff>
    </xdr:from>
    <xdr:to>
      <xdr:col>4</xdr:col>
      <xdr:colOff>1100880</xdr:colOff>
      <xdr:row>47</xdr:row>
      <xdr:rowOff>9000</xdr:rowOff>
    </xdr:to>
    <xdr:sp>
      <xdr:nvSpPr>
        <xdr:cNvPr id="67" name="AutoShape 74"/>
        <xdr:cNvSpPr/>
      </xdr:nvSpPr>
      <xdr:spPr>
        <a:xfrm>
          <a:off x="4298040" y="8229960"/>
          <a:ext cx="431280" cy="561240"/>
        </a:xfrm>
        <a:prstGeom prst="downArrow">
          <a:avLst>
            <a:gd name="adj1" fmla="val 50000"/>
            <a:gd name="adj2" fmla="val 325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360</xdr:colOff>
      <xdr:row>87</xdr:row>
      <xdr:rowOff>57240</xdr:rowOff>
    </xdr:from>
    <xdr:to>
      <xdr:col>4</xdr:col>
      <xdr:colOff>1250640</xdr:colOff>
      <xdr:row>88</xdr:row>
      <xdr:rowOff>76320</xdr:rowOff>
    </xdr:to>
    <xdr:sp>
      <xdr:nvSpPr>
        <xdr:cNvPr id="68" name="AutoShape 75"/>
        <xdr:cNvSpPr/>
      </xdr:nvSpPr>
      <xdr:spPr>
        <a:xfrm>
          <a:off x="4447800" y="16125840"/>
          <a:ext cx="431280" cy="200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0320</xdr:colOff>
      <xdr:row>98</xdr:row>
      <xdr:rowOff>28440</xdr:rowOff>
    </xdr:from>
    <xdr:to>
      <xdr:col>6</xdr:col>
      <xdr:colOff>640080</xdr:colOff>
      <xdr:row>100</xdr:row>
      <xdr:rowOff>114840</xdr:rowOff>
    </xdr:to>
    <xdr:sp>
      <xdr:nvSpPr>
        <xdr:cNvPr id="69" name="Oval 76"/>
        <xdr:cNvSpPr/>
      </xdr:nvSpPr>
      <xdr:spPr>
        <a:xfrm>
          <a:off x="4838760" y="18087840"/>
          <a:ext cx="1699200" cy="448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9160</xdr:colOff>
      <xdr:row>135</xdr:row>
      <xdr:rowOff>47160</xdr:rowOff>
    </xdr:from>
    <xdr:to>
      <xdr:col>6</xdr:col>
      <xdr:colOff>540360</xdr:colOff>
      <xdr:row>137</xdr:row>
      <xdr:rowOff>133560</xdr:rowOff>
    </xdr:to>
    <xdr:sp>
      <xdr:nvSpPr>
        <xdr:cNvPr id="70" name="Oval 77"/>
        <xdr:cNvSpPr/>
      </xdr:nvSpPr>
      <xdr:spPr>
        <a:xfrm>
          <a:off x="4737600" y="24850440"/>
          <a:ext cx="1700640" cy="448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21</xdr:row>
      <xdr:rowOff>123840</xdr:rowOff>
    </xdr:from>
    <xdr:to>
      <xdr:col>5</xdr:col>
      <xdr:colOff>141120</xdr:colOff>
      <xdr:row>335</xdr:row>
      <xdr:rowOff>162000</xdr:rowOff>
    </xdr:to>
    <xdr:pic>
      <xdr:nvPicPr>
        <xdr:cNvPr id="71" name="Picture 81" descr=""/>
        <xdr:cNvPicPr/>
      </xdr:nvPicPr>
      <xdr:blipFill>
        <a:blip r:embed="rId56"/>
        <a:stretch/>
      </xdr:blipFill>
      <xdr:spPr>
        <a:xfrm>
          <a:off x="380160" y="58921560"/>
          <a:ext cx="48092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371520</xdr:colOff>
      <xdr:row>135</xdr:row>
      <xdr:rowOff>123480</xdr:rowOff>
    </xdr:to>
    <xdr:pic>
      <xdr:nvPicPr>
        <xdr:cNvPr id="72" name="Picture 82" descr=""/>
        <xdr:cNvPicPr/>
      </xdr:nvPicPr>
      <xdr:blipFill>
        <a:blip r:embed="rId57"/>
        <a:stretch/>
      </xdr:blipFill>
      <xdr:spPr>
        <a:xfrm>
          <a:off x="2698920" y="24260040"/>
          <a:ext cx="130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760</xdr:colOff>
      <xdr:row>209</xdr:row>
      <xdr:rowOff>161640</xdr:rowOff>
    </xdr:from>
    <xdr:to>
      <xdr:col>6</xdr:col>
      <xdr:colOff>820440</xdr:colOff>
      <xdr:row>211</xdr:row>
      <xdr:rowOff>28080</xdr:rowOff>
    </xdr:to>
    <xdr:pic>
      <xdr:nvPicPr>
        <xdr:cNvPr id="73" name="Picture 84" descr=""/>
        <xdr:cNvPicPr/>
      </xdr:nvPicPr>
      <xdr:blipFill>
        <a:blip r:embed="rId58"/>
        <a:stretch/>
      </xdr:blipFill>
      <xdr:spPr>
        <a:xfrm>
          <a:off x="969480" y="38452320"/>
          <a:ext cx="5748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1" activePane="bottomLeft" state="frozen"/>
      <selection pane="topLeft" activeCell="A1" activeCellId="0" sqref="A1"/>
      <selection pane="bottomLeft" activeCell="F289" activeCellId="0" sqref="F2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14.12"/>
    <col collapsed="false" customWidth="true" hidden="false" outlineLevel="0" max="4" min="4" style="1" width="11.62"/>
    <col collapsed="false" customWidth="true" hidden="false" outlineLevel="0" max="5" min="5" style="1" width="17.75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</row>
    <row r="2" customFormat="false" ht="18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B3" s="1" t="s">
        <v>3</v>
      </c>
      <c r="C3" s="8" t="n">
        <v>1.5</v>
      </c>
      <c r="D3" s="1" t="s">
        <v>4</v>
      </c>
      <c r="G3" s="9" t="s">
        <v>5</v>
      </c>
    </row>
    <row r="4" customFormat="false" ht="14.25" hidden="false" customHeight="false" outlineLevel="0" collapsed="false">
      <c r="B4" s="1" t="s">
        <v>6</v>
      </c>
      <c r="C4" s="8" t="n">
        <v>6.5</v>
      </c>
      <c r="D4" s="1" t="s">
        <v>7</v>
      </c>
      <c r="G4" s="9" t="s">
        <v>8</v>
      </c>
    </row>
    <row r="5" customFormat="false" ht="14.25" hidden="false" customHeight="false" outlineLevel="0" collapsed="false">
      <c r="B5" s="1" t="s">
        <v>9</v>
      </c>
      <c r="C5" s="1" t="s">
        <v>10</v>
      </c>
      <c r="D5" s="10" t="n">
        <f aca="false">Iout*0.2</f>
        <v>1.3</v>
      </c>
      <c r="E5" s="1" t="s">
        <v>7</v>
      </c>
      <c r="G5" s="9"/>
    </row>
    <row r="6" customFormat="false" ht="14.25" hidden="false" customHeight="false" outlineLevel="0" collapsed="false">
      <c r="B6" s="1" t="s">
        <v>11</v>
      </c>
      <c r="C6" s="1" t="s">
        <v>12</v>
      </c>
      <c r="D6" s="10" t="n">
        <f aca="false">Vout*0.01</f>
        <v>0.015</v>
      </c>
      <c r="E6" s="1" t="s">
        <v>4</v>
      </c>
      <c r="G6" s="9"/>
    </row>
    <row r="7" customFormat="false" ht="14.25" hidden="false" customHeight="false" outlineLevel="0" collapsed="false">
      <c r="B7" s="1" t="s">
        <v>13</v>
      </c>
      <c r="C7" s="1" t="s">
        <v>14</v>
      </c>
      <c r="D7" s="10" t="n">
        <f aca="false">Vout*Iout</f>
        <v>9.75</v>
      </c>
      <c r="E7" s="1" t="s">
        <v>15</v>
      </c>
      <c r="G7" s="9"/>
    </row>
    <row r="8" customFormat="false" ht="14.25" hidden="false" customHeight="false" outlineLevel="0" collapsed="false">
      <c r="B8" s="1" t="s">
        <v>16</v>
      </c>
      <c r="D8" s="10" t="n">
        <v>90</v>
      </c>
      <c r="E8" s="1" t="s">
        <v>17</v>
      </c>
      <c r="G8" s="9"/>
    </row>
    <row r="9" customFormat="false" ht="14.25" hidden="false" customHeight="false" outlineLevel="0" collapsed="false">
      <c r="B9" s="1" t="s">
        <v>18</v>
      </c>
      <c r="D9" s="8" t="n">
        <v>8</v>
      </c>
      <c r="E9" s="1" t="s">
        <v>4</v>
      </c>
      <c r="G9" s="9" t="s">
        <v>19</v>
      </c>
    </row>
    <row r="10" customFormat="false" ht="14.25" hidden="false" customHeight="false" outlineLevel="0" collapsed="false">
      <c r="B10" s="1" t="s">
        <v>20</v>
      </c>
      <c r="D10" s="8" t="n">
        <v>12</v>
      </c>
      <c r="E10" s="1" t="s">
        <v>4</v>
      </c>
      <c r="G10" s="9" t="s">
        <v>21</v>
      </c>
    </row>
    <row r="11" customFormat="false" ht="14.25" hidden="false" customHeight="false" outlineLevel="0" collapsed="false">
      <c r="B11" s="1" t="s">
        <v>22</v>
      </c>
      <c r="D11" s="8" t="n">
        <v>14</v>
      </c>
      <c r="E11" s="1" t="s">
        <v>4</v>
      </c>
      <c r="G11" s="9" t="s">
        <v>23</v>
      </c>
    </row>
    <row r="12" customFormat="false" ht="14.25" hidden="false" customHeight="false" outlineLevel="0" collapsed="false">
      <c r="D12" s="11"/>
      <c r="G12" s="9"/>
    </row>
    <row r="13" customFormat="false" ht="14.25" hidden="false" customHeight="false" outlineLevel="0" collapsed="false">
      <c r="B13" s="1" t="s">
        <v>24</v>
      </c>
      <c r="D13" s="10" t="n">
        <v>19</v>
      </c>
      <c r="E13" s="1" t="s">
        <v>25</v>
      </c>
      <c r="G13" s="9" t="s">
        <v>26</v>
      </c>
    </row>
    <row r="14" customFormat="false" ht="14.25" hidden="false" customHeight="false" outlineLevel="0" collapsed="false">
      <c r="B14" s="1" t="s">
        <v>27</v>
      </c>
      <c r="D14" s="10" t="n">
        <v>7</v>
      </c>
      <c r="E14" s="1" t="s">
        <v>25</v>
      </c>
      <c r="G14" s="9" t="s">
        <v>28</v>
      </c>
    </row>
    <row r="15" customFormat="false" ht="14.25" hidden="false" customHeight="false" outlineLevel="0" collapsed="false">
      <c r="B15" s="1" t="s">
        <v>29</v>
      </c>
      <c r="D15" s="10" t="n">
        <v>19</v>
      </c>
      <c r="E15" s="1" t="s">
        <v>25</v>
      </c>
      <c r="G15" s="9" t="s">
        <v>30</v>
      </c>
    </row>
    <row r="16" customFormat="false" ht="14.25" hidden="false" customHeight="false" outlineLevel="0" collapsed="false">
      <c r="B16" s="1" t="s">
        <v>31</v>
      </c>
      <c r="D16" s="10" t="n">
        <v>7</v>
      </c>
      <c r="E16" s="1" t="s">
        <v>25</v>
      </c>
      <c r="G16" s="9" t="s">
        <v>32</v>
      </c>
    </row>
    <row r="17" customFormat="false" ht="14.25" hidden="false" customHeight="false" outlineLevel="0" collapsed="false">
      <c r="B17" s="1" t="s">
        <v>33</v>
      </c>
      <c r="C17" s="1" t="s">
        <v>34</v>
      </c>
      <c r="E17" s="10" t="n">
        <f aca="false">Rds_on_top_typ*Iout</f>
        <v>0.1235</v>
      </c>
      <c r="F17" s="1" t="s">
        <v>4</v>
      </c>
      <c r="G17" s="9" t="s">
        <v>35</v>
      </c>
    </row>
    <row r="18" customFormat="false" ht="14.25" hidden="false" customHeight="false" outlineLevel="0" collapsed="false">
      <c r="B18" s="1" t="s">
        <v>36</v>
      </c>
      <c r="C18" s="1" t="s">
        <v>37</v>
      </c>
      <c r="E18" s="10" t="n">
        <f aca="false">Rds_on_bot_typ*Iout</f>
        <v>0.0455</v>
      </c>
      <c r="F18" s="1" t="s">
        <v>4</v>
      </c>
      <c r="G18" s="9" t="s">
        <v>38</v>
      </c>
    </row>
    <row r="19" customFormat="false" ht="14.25" hidden="false" customHeight="false" outlineLevel="0" collapsed="false">
      <c r="E19" s="12"/>
      <c r="G19" s="9"/>
    </row>
    <row r="20" customFormat="false" ht="14.25" hidden="false" customHeight="false" outlineLevel="0" collapsed="false">
      <c r="B20" s="1" t="s">
        <v>39</v>
      </c>
      <c r="C20" s="8" t="n">
        <v>400000</v>
      </c>
      <c r="D20" s="1" t="s">
        <v>40</v>
      </c>
      <c r="G20" s="9" t="s">
        <v>41</v>
      </c>
    </row>
    <row r="21" customFormat="false" ht="14.25" hidden="false" customHeight="false" outlineLevel="0" collapsed="false">
      <c r="C21" s="12"/>
      <c r="G21" s="9"/>
    </row>
    <row r="22" customFormat="false" ht="14.25" hidden="false" customHeight="false" outlineLevel="0" collapsed="false">
      <c r="B22" s="1" t="s">
        <v>42</v>
      </c>
      <c r="C22" s="1" t="s">
        <v>43</v>
      </c>
      <c r="D22" s="10" t="n">
        <f aca="false">f*0.8</f>
        <v>320000</v>
      </c>
      <c r="E22" s="1" t="s">
        <v>40</v>
      </c>
      <c r="G22" s="9"/>
    </row>
    <row r="23" customFormat="false" ht="14.25" hidden="false" customHeight="false" outlineLevel="0" collapsed="false">
      <c r="B23" s="1" t="s">
        <v>44</v>
      </c>
      <c r="C23" s="1" t="s">
        <v>45</v>
      </c>
      <c r="D23" s="10" t="n">
        <f aca="false">f</f>
        <v>400000</v>
      </c>
      <c r="E23" s="1" t="s">
        <v>40</v>
      </c>
      <c r="G23" s="9"/>
    </row>
    <row r="24" customFormat="false" ht="14.25" hidden="false" customHeight="false" outlineLevel="0" collapsed="false">
      <c r="B24" s="1" t="s">
        <v>46</v>
      </c>
      <c r="C24" s="1" t="s">
        <v>47</v>
      </c>
      <c r="D24" s="10" t="n">
        <f aca="false">f*1.2</f>
        <v>480000</v>
      </c>
      <c r="E24" s="1" t="s">
        <v>40</v>
      </c>
      <c r="G24" s="9"/>
    </row>
    <row r="25" customFormat="false" ht="18" hidden="false" customHeight="false" outlineLevel="0" collapsed="false">
      <c r="A25" s="5" t="s">
        <v>48</v>
      </c>
      <c r="B25" s="6"/>
      <c r="C25" s="7"/>
      <c r="D25" s="7"/>
      <c r="E25" s="7"/>
      <c r="F25" s="7"/>
      <c r="G25" s="7"/>
      <c r="H25" s="13"/>
      <c r="I25" s="7"/>
      <c r="J25" s="7"/>
      <c r="K25" s="7"/>
      <c r="L25" s="7"/>
      <c r="M25" s="7"/>
    </row>
    <row r="26" customFormat="false" ht="14.25" hidden="false" customHeight="false" outlineLevel="0" collapsed="false">
      <c r="G26" s="9"/>
    </row>
    <row r="27" customFormat="false" ht="14.25" hidden="false" customHeight="false" outlineLevel="0" collapsed="false">
      <c r="G27" s="9"/>
    </row>
    <row r="28" customFormat="false" ht="14.25" hidden="false" customHeight="false" outlineLevel="0" collapsed="false">
      <c r="B28" s="1" t="s">
        <v>49</v>
      </c>
      <c r="C28" s="14" t="s">
        <v>50</v>
      </c>
      <c r="D28" s="15" t="n">
        <f aca="false">(Vout+Vd)/(Vin_max-Vf+Vd)</f>
        <v>0.111011348944117</v>
      </c>
      <c r="G28" s="9" t="s">
        <v>51</v>
      </c>
    </row>
    <row r="29" customFormat="false" ht="14.25" hidden="false" customHeight="false" outlineLevel="0" collapsed="false">
      <c r="D29" s="16"/>
      <c r="G29" s="9"/>
    </row>
    <row r="30" customFormat="false" ht="14.25" hidden="false" customHeight="false" outlineLevel="0" collapsed="false">
      <c r="D30" s="16"/>
      <c r="G30" s="9"/>
    </row>
    <row r="31" customFormat="false" ht="14.25" hidden="false" customHeight="false" outlineLevel="0" collapsed="false">
      <c r="D31" s="16"/>
      <c r="G31" s="9"/>
    </row>
    <row r="32" customFormat="false" ht="14.25" hidden="false" customHeight="false" outlineLevel="0" collapsed="false">
      <c r="B32" s="1" t="s">
        <v>52</v>
      </c>
      <c r="C32" s="14" t="s">
        <v>50</v>
      </c>
      <c r="D32" s="15" t="n">
        <f aca="false">(Vout+Vd)/(Vin_nom-Vf+Vd)</f>
        <v>0.129634289548733</v>
      </c>
      <c r="G32" s="9" t="s">
        <v>53</v>
      </c>
    </row>
    <row r="33" customFormat="false" ht="14.25" hidden="false" customHeight="false" outlineLevel="0" collapsed="false">
      <c r="D33" s="16"/>
      <c r="G33" s="9"/>
    </row>
    <row r="34" customFormat="false" ht="14.25" hidden="false" customHeight="false" outlineLevel="0" collapsed="false">
      <c r="D34" s="16"/>
      <c r="G34" s="9"/>
    </row>
    <row r="35" customFormat="false" ht="14.25" hidden="false" customHeight="false" outlineLevel="0" collapsed="false">
      <c r="D35" s="16"/>
      <c r="G35" s="9"/>
    </row>
    <row r="36" customFormat="false" ht="14.25" hidden="false" customHeight="false" outlineLevel="0" collapsed="false">
      <c r="B36" s="1" t="s">
        <v>54</v>
      </c>
      <c r="C36" s="14" t="s">
        <v>50</v>
      </c>
      <c r="D36" s="15" t="n">
        <f aca="false">(Vout+Vd)/(Vin_min-Vf+Vd)</f>
        <v>0.195089623832366</v>
      </c>
      <c r="G36" s="9" t="s">
        <v>55</v>
      </c>
    </row>
    <row r="39" customFormat="false" ht="18" hidden="false" customHeight="false" outlineLevel="0" collapsed="false">
      <c r="A39" s="5" t="s">
        <v>56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9" customFormat="true" ht="14.25" hidden="false" customHeight="true" outlineLevel="0" collapsed="false">
      <c r="A40" s="17"/>
      <c r="B40" s="18"/>
    </row>
    <row r="43" customFormat="false" ht="14.25" hidden="false" customHeight="false" outlineLevel="0" collapsed="false">
      <c r="B43" s="1" t="s">
        <v>57</v>
      </c>
      <c r="D43" s="14" t="s">
        <v>50</v>
      </c>
      <c r="E43" s="20" t="n">
        <f aca="false">(((Vout+Vd)*((1-Dmin)/(fmin)))/(Iout_min*2))*1000000</f>
        <v>1.65136052909479</v>
      </c>
      <c r="F43" s="1" t="s">
        <v>58</v>
      </c>
      <c r="G43" s="9" t="s">
        <v>59</v>
      </c>
      <c r="I43" s="9"/>
    </row>
    <row r="44" customFormat="false" ht="14.25" hidden="false" customHeight="false" outlineLevel="0" collapsed="false">
      <c r="D44" s="14"/>
      <c r="G44" s="9"/>
      <c r="I44" s="9"/>
    </row>
    <row r="45" customFormat="false" ht="14.25" hidden="false" customHeight="false" outlineLevel="0" collapsed="false">
      <c r="G45" s="9"/>
      <c r="I45" s="9"/>
    </row>
    <row r="46" customFormat="false" ht="14.25" hidden="false" customHeight="false" outlineLevel="0" collapsed="false">
      <c r="C46" s="21" t="s">
        <v>60</v>
      </c>
      <c r="G46" s="9"/>
      <c r="I46" s="9"/>
    </row>
    <row r="47" customFormat="false" ht="14.25" hidden="false" customHeight="false" outlineLevel="0" collapsed="false">
      <c r="C47" s="1" t="s">
        <v>61</v>
      </c>
      <c r="G47" s="9" t="s">
        <v>62</v>
      </c>
      <c r="I47" s="9"/>
    </row>
    <row r="48" customFormat="false" ht="14.25" hidden="false" customHeight="false" outlineLevel="0" collapsed="false">
      <c r="C48" s="1" t="s">
        <v>61</v>
      </c>
      <c r="G48" s="9" t="s">
        <v>63</v>
      </c>
      <c r="I48" s="9"/>
    </row>
    <row r="49" customFormat="false" ht="14.25" hidden="false" customHeight="false" outlineLevel="0" collapsed="false">
      <c r="C49" s="1" t="s">
        <v>64</v>
      </c>
      <c r="E49" s="8" t="n">
        <v>2.2</v>
      </c>
      <c r="F49" s="1" t="s">
        <v>58</v>
      </c>
      <c r="G49" s="9" t="s">
        <v>56</v>
      </c>
      <c r="I49" s="9"/>
    </row>
    <row r="50" customFormat="false" ht="14.25" hidden="false" customHeight="false" outlineLevel="0" collapsed="false">
      <c r="C50" s="1" t="s">
        <v>65</v>
      </c>
      <c r="E50" s="8" t="n">
        <v>2.3</v>
      </c>
      <c r="F50" s="1" t="s">
        <v>25</v>
      </c>
      <c r="G50" s="9" t="s">
        <v>66</v>
      </c>
      <c r="I50" s="9"/>
    </row>
    <row r="51" customFormat="false" ht="14.25" hidden="false" customHeight="false" outlineLevel="0" collapsed="false">
      <c r="G51" s="9"/>
      <c r="I51" s="9"/>
    </row>
    <row r="52" customFormat="false" ht="14.25" hidden="false" customHeight="false" outlineLevel="0" collapsed="false">
      <c r="G52" s="9"/>
      <c r="I52" s="9"/>
    </row>
    <row r="53" customFormat="false" ht="14.25" hidden="false" customHeight="false" outlineLevel="0" collapsed="false">
      <c r="G53" s="9"/>
      <c r="I53" s="9"/>
    </row>
    <row r="54" customFormat="false" ht="14.25" hidden="false" customHeight="false" outlineLevel="0" collapsed="false">
      <c r="B54" s="1" t="s">
        <v>67</v>
      </c>
      <c r="D54" s="1" t="s">
        <v>50</v>
      </c>
      <c r="E54" s="20" t="n">
        <f aca="false">(((Vout+Vd)*((1-Dmax)/(fmin)))/(Lout))</f>
        <v>1.76702981018051</v>
      </c>
      <c r="F54" s="1" t="s">
        <v>7</v>
      </c>
      <c r="G54" s="9" t="s">
        <v>68</v>
      </c>
      <c r="I54" s="9"/>
    </row>
    <row r="55" customFormat="false" ht="14.25" hidden="false" customHeight="false" outlineLevel="0" collapsed="false">
      <c r="G55" s="9"/>
      <c r="I55" s="9"/>
    </row>
    <row r="56" customFormat="false" ht="14.25" hidden="false" customHeight="false" outlineLevel="0" collapsed="false">
      <c r="G56" s="9"/>
      <c r="I56" s="9"/>
    </row>
    <row r="57" customFormat="false" ht="14.25" hidden="false" customHeight="false" outlineLevel="0" collapsed="false">
      <c r="G57" s="9"/>
      <c r="I57" s="9"/>
    </row>
    <row r="58" customFormat="false" ht="14.25" hidden="false" customHeight="false" outlineLevel="0" collapsed="false">
      <c r="G58" s="9"/>
      <c r="I58" s="9"/>
    </row>
    <row r="59" customFormat="false" ht="14.25" hidden="false" customHeight="false" outlineLevel="0" collapsed="false">
      <c r="B59" s="1" t="s">
        <v>69</v>
      </c>
      <c r="D59" s="1" t="s">
        <v>50</v>
      </c>
      <c r="E59" s="20" t="n">
        <f aca="false">(((Vout+Vd)*((1-Dnom)/(fmin)))/(Lout))</f>
        <v>1.91072472372505</v>
      </c>
      <c r="F59" s="1" t="s">
        <v>7</v>
      </c>
      <c r="G59" s="9" t="s">
        <v>70</v>
      </c>
      <c r="I59" s="9"/>
    </row>
    <row r="60" customFormat="false" ht="14.25" hidden="false" customHeight="false" outlineLevel="0" collapsed="false">
      <c r="G60" s="9"/>
      <c r="I60" s="9"/>
    </row>
    <row r="61" customFormat="false" ht="14.25" hidden="false" customHeight="false" outlineLevel="0" collapsed="false">
      <c r="G61" s="9"/>
      <c r="I61" s="9"/>
    </row>
    <row r="62" customFormat="false" ht="14.25" hidden="false" customHeight="false" outlineLevel="0" collapsed="false">
      <c r="G62" s="9"/>
      <c r="I62" s="9"/>
    </row>
    <row r="63" customFormat="false" ht="14.25" hidden="false" customHeight="false" outlineLevel="0" collapsed="false">
      <c r="G63" s="9"/>
      <c r="I63" s="9"/>
    </row>
    <row r="64" customFormat="false" ht="14.25" hidden="false" customHeight="false" outlineLevel="0" collapsed="false">
      <c r="B64" s="1" t="s">
        <v>71</v>
      </c>
      <c r="D64" s="1" t="s">
        <v>50</v>
      </c>
      <c r="E64" s="20" t="n">
        <f aca="false">(((Vout+Vd)*((1-Dmin)/(fmin)))/(Lout))</f>
        <v>1.95160789802112</v>
      </c>
      <c r="F64" s="1" t="s">
        <v>7</v>
      </c>
      <c r="G64" s="9" t="s">
        <v>72</v>
      </c>
      <c r="I64" s="9"/>
    </row>
    <row r="65" customFormat="false" ht="14.25" hidden="false" customHeight="false" outlineLevel="0" collapsed="false">
      <c r="G65" s="9"/>
      <c r="I65" s="9"/>
    </row>
    <row r="66" customFormat="false" ht="14.25" hidden="false" customHeight="false" outlineLevel="0" collapsed="false">
      <c r="G66" s="9"/>
      <c r="I66" s="9"/>
    </row>
    <row r="67" customFormat="false" ht="14.25" hidden="false" customHeight="false" outlineLevel="0" collapsed="false">
      <c r="G67" s="9"/>
      <c r="I67" s="9"/>
    </row>
    <row r="68" customFormat="false" ht="14.25" hidden="false" customHeight="false" outlineLevel="0" collapsed="false">
      <c r="B68" s="1" t="s">
        <v>73</v>
      </c>
      <c r="D68" s="1" t="s">
        <v>50</v>
      </c>
      <c r="E68" s="20" t="n">
        <f aca="false">SQRT((Iout^2)+((ΔImax/(SQRT(12))^2)))</f>
        <v>6.51249829109396</v>
      </c>
      <c r="F68" s="1" t="s">
        <v>7</v>
      </c>
      <c r="G68" s="9" t="s">
        <v>74</v>
      </c>
      <c r="I68" s="9"/>
    </row>
    <row r="69" customFormat="false" ht="14.25" hidden="false" customHeight="false" outlineLevel="0" collapsed="false">
      <c r="G69" s="9"/>
      <c r="I69" s="9"/>
    </row>
    <row r="70" customFormat="false" ht="14.25" hidden="false" customHeight="false" outlineLevel="0" collapsed="false">
      <c r="G70" s="9"/>
      <c r="I70" s="9"/>
    </row>
    <row r="71" customFormat="false" ht="14.25" hidden="false" customHeight="false" outlineLevel="0" collapsed="false">
      <c r="G71" s="9"/>
      <c r="I71" s="9"/>
    </row>
    <row r="72" customFormat="false" ht="14.25" hidden="false" customHeight="false" outlineLevel="0" collapsed="false">
      <c r="B72" s="1" t="s">
        <v>75</v>
      </c>
      <c r="D72" s="1" t="s">
        <v>50</v>
      </c>
      <c r="E72" s="20" t="n">
        <f aca="false">Iout+ΔImax/2</f>
        <v>7.47580394901056</v>
      </c>
      <c r="F72" s="1" t="s">
        <v>7</v>
      </c>
      <c r="G72" s="9" t="s">
        <v>76</v>
      </c>
      <c r="I72" s="9"/>
    </row>
    <row r="73" customFormat="false" ht="14.25" hidden="false" customHeight="false" outlineLevel="0" collapsed="false">
      <c r="G73" s="9"/>
      <c r="I73" s="9"/>
    </row>
    <row r="74" customFormat="false" ht="14.25" hidden="false" customHeight="false" outlineLevel="0" collapsed="false">
      <c r="G74" s="9"/>
      <c r="I74" s="9"/>
    </row>
    <row r="75" customFormat="false" ht="14.25" hidden="false" customHeight="false" outlineLevel="0" collapsed="false">
      <c r="B75" s="1" t="s">
        <v>77</v>
      </c>
      <c r="D75" s="1" t="s">
        <v>50</v>
      </c>
      <c r="E75" s="15" t="n">
        <f aca="false">(IRMS_Lout^2)*DCRLout</f>
        <v>0.097549058180454</v>
      </c>
      <c r="F75" s="1" t="s">
        <v>15</v>
      </c>
      <c r="G75" s="9" t="s">
        <v>78</v>
      </c>
      <c r="I75" s="9"/>
    </row>
    <row r="77" customFormat="false" ht="18" hidden="false" customHeight="false" outlineLevel="0" collapsed="false">
      <c r="A77" s="5" t="s">
        <v>79</v>
      </c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9" customFormat="false" ht="14.25" hidden="false" customHeight="false" outlineLevel="0" collapsed="false">
      <c r="C79" s="21" t="s">
        <v>80</v>
      </c>
    </row>
    <row r="80" customFormat="false" ht="14.25" hidden="false" customHeight="false" outlineLevel="0" collapsed="false">
      <c r="C80" s="1" t="s">
        <v>81</v>
      </c>
      <c r="G80" s="9" t="s">
        <v>82</v>
      </c>
    </row>
    <row r="81" customFormat="false" ht="14.25" hidden="false" customHeight="false" outlineLevel="0" collapsed="false">
      <c r="C81" s="1" t="s">
        <v>83</v>
      </c>
      <c r="G81" s="9" t="s">
        <v>84</v>
      </c>
    </row>
    <row r="82" customFormat="false" ht="14.25" hidden="false" customHeight="false" outlineLevel="0" collapsed="false">
      <c r="C82" s="1" t="s">
        <v>85</v>
      </c>
      <c r="E82" s="8" t="n">
        <v>100</v>
      </c>
      <c r="F82" s="1" t="s">
        <v>86</v>
      </c>
      <c r="G82" s="9" t="s">
        <v>87</v>
      </c>
    </row>
    <row r="83" customFormat="false" ht="14.25" hidden="false" customHeight="false" outlineLevel="0" collapsed="false">
      <c r="C83" s="1" t="s">
        <v>88</v>
      </c>
      <c r="E83" s="8" t="n">
        <v>2</v>
      </c>
      <c r="F83" s="1" t="s">
        <v>25</v>
      </c>
      <c r="G83" s="9" t="s">
        <v>89</v>
      </c>
    </row>
    <row r="84" customFormat="false" ht="14.25" hidden="false" customHeight="false" outlineLevel="0" collapsed="false">
      <c r="C84" s="1" t="s">
        <v>11</v>
      </c>
      <c r="E84" s="8" t="n">
        <v>20</v>
      </c>
      <c r="F84" s="1" t="s">
        <v>90</v>
      </c>
      <c r="G84" s="9" t="s">
        <v>91</v>
      </c>
    </row>
    <row r="85" customFormat="false" ht="14.25" hidden="false" customHeight="false" outlineLevel="0" collapsed="false">
      <c r="G85" s="9"/>
    </row>
    <row r="86" customFormat="false" ht="14.25" hidden="false" customHeight="false" outlineLevel="0" collapsed="false">
      <c r="G86" s="9"/>
    </row>
    <row r="87" customFormat="false" ht="14.25" hidden="false" customHeight="false" outlineLevel="0" collapsed="false">
      <c r="C87" s="1" t="s">
        <v>92</v>
      </c>
      <c r="D87" s="14" t="s">
        <v>50</v>
      </c>
      <c r="E87" s="15" t="n">
        <f aca="false">ΔImax*ESRCout/(Vout_ripple)</f>
        <v>0.195160789802112</v>
      </c>
      <c r="F87" s="1" t="s">
        <v>93</v>
      </c>
      <c r="G87" s="9" t="s">
        <v>94</v>
      </c>
    </row>
    <row r="88" customFormat="false" ht="14.25" hidden="false" customHeight="false" outlineLevel="0" collapsed="false">
      <c r="G88" s="9"/>
    </row>
    <row r="89" customFormat="false" ht="14.25" hidden="false" customHeight="false" outlineLevel="0" collapsed="false">
      <c r="G89" s="9"/>
    </row>
    <row r="90" customFormat="false" ht="14.25" hidden="false" customHeight="false" outlineLevel="0" collapsed="false">
      <c r="C90" s="1" t="s">
        <v>95</v>
      </c>
      <c r="E90" s="8" t="n">
        <v>2</v>
      </c>
      <c r="F90" s="1" t="s">
        <v>93</v>
      </c>
      <c r="G90" s="9" t="s">
        <v>96</v>
      </c>
    </row>
    <row r="91" customFormat="false" ht="14.25" hidden="false" customHeight="false" outlineLevel="0" collapsed="false">
      <c r="G91" s="9"/>
    </row>
    <row r="92" customFormat="false" ht="14.25" hidden="false" customHeight="false" outlineLevel="0" collapsed="false">
      <c r="G92" s="9"/>
    </row>
    <row r="93" customFormat="false" ht="14.25" hidden="false" customHeight="false" outlineLevel="0" collapsed="false">
      <c r="B93" s="1" t="s">
        <v>97</v>
      </c>
      <c r="D93" s="14" t="s">
        <v>50</v>
      </c>
      <c r="E93" s="15" t="n">
        <f aca="false">1000*ΔImax*ESRCout/(NCout)</f>
        <v>1.95160789802112</v>
      </c>
      <c r="F93" s="1" t="s">
        <v>90</v>
      </c>
      <c r="G93" s="9" t="s">
        <v>98</v>
      </c>
    </row>
    <row r="94" customFormat="false" ht="14.25" hidden="false" customHeight="false" outlineLevel="0" collapsed="false">
      <c r="G94" s="9"/>
    </row>
    <row r="95" customFormat="false" ht="14.25" hidden="false" customHeight="false" outlineLevel="0" collapsed="false">
      <c r="G95" s="9"/>
    </row>
    <row r="96" customFormat="false" ht="14.25" hidden="false" customHeight="false" outlineLevel="0" collapsed="false">
      <c r="G96" s="9"/>
    </row>
    <row r="97" customFormat="false" ht="14.25" hidden="false" customHeight="false" outlineLevel="0" collapsed="false">
      <c r="B97" s="1" t="s">
        <v>99</v>
      </c>
      <c r="D97" s="14" t="s">
        <v>50</v>
      </c>
      <c r="E97" s="15" t="n">
        <f aca="false">1000*(ΔImax)/(8*fmin*Cout*NCout)</f>
        <v>3.8117341758225</v>
      </c>
      <c r="F97" s="1" t="s">
        <v>90</v>
      </c>
      <c r="G97" s="9" t="s">
        <v>100</v>
      </c>
    </row>
    <row r="98" customFormat="false" ht="14.25" hidden="false" customHeight="false" outlineLevel="0" collapsed="false">
      <c r="G98" s="9"/>
    </row>
    <row r="99" customFormat="false" ht="14.25" hidden="false" customHeight="false" outlineLevel="0" collapsed="false">
      <c r="H99" s="9"/>
    </row>
    <row r="100" customFormat="false" ht="14.25" hidden="false" customHeight="false" outlineLevel="0" collapsed="false">
      <c r="B100" s="1" t="s">
        <v>101</v>
      </c>
      <c r="E100" s="14" t="s">
        <v>50</v>
      </c>
      <c r="F100" s="15" t="n">
        <f aca="false">1000*(Vripple_ESR+Vripple_cap)</f>
        <v>5.76334207384361</v>
      </c>
      <c r="G100" s="1" t="s">
        <v>90</v>
      </c>
      <c r="H100" s="9" t="s">
        <v>102</v>
      </c>
    </row>
    <row r="101" customFormat="false" ht="14.25" hidden="false" customHeight="false" outlineLevel="0" collapsed="false">
      <c r="H101" s="9"/>
    </row>
    <row r="102" customFormat="false" ht="14.25" hidden="false" customHeight="false" outlineLevel="0" collapsed="false">
      <c r="H102" s="9"/>
    </row>
    <row r="103" customFormat="false" ht="14.25" hidden="false" customHeight="false" outlineLevel="0" collapsed="false">
      <c r="B103" s="1" t="s">
        <v>103</v>
      </c>
      <c r="D103" s="14" t="s">
        <v>50</v>
      </c>
      <c r="E103" s="14" t="s">
        <v>50</v>
      </c>
      <c r="F103" s="15" t="n">
        <f aca="false">1000*(ΔImax/((SQRT(12))*NCout))</f>
        <v>281.690336318773</v>
      </c>
      <c r="G103" s="1" t="s">
        <v>104</v>
      </c>
      <c r="H103" s="9" t="s">
        <v>105</v>
      </c>
    </row>
    <row r="104" customFormat="false" ht="14.25" hidden="false" customHeight="false" outlineLevel="0" collapsed="false">
      <c r="H104" s="9"/>
    </row>
    <row r="105" customFormat="false" ht="14.25" hidden="false" customHeight="false" outlineLevel="0" collapsed="false">
      <c r="H105" s="9"/>
    </row>
    <row r="106" customFormat="false" ht="14.25" hidden="false" customHeight="false" outlineLevel="0" collapsed="false">
      <c r="B106" s="1" t="s">
        <v>106</v>
      </c>
      <c r="E106" s="14" t="s">
        <v>50</v>
      </c>
      <c r="F106" s="15" t="n">
        <f aca="false">1000*(IRMS_Cout_per_cap^2)*ESRCout</f>
        <v>0.158698891150767</v>
      </c>
      <c r="G106" s="1" t="s">
        <v>107</v>
      </c>
      <c r="H106" s="9" t="s">
        <v>108</v>
      </c>
    </row>
    <row r="108" customFormat="false" ht="18" hidden="false" customHeight="false" outlineLevel="0" collapsed="false">
      <c r="A108" s="5" t="s">
        <v>109</v>
      </c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10" customFormat="false" ht="14.25" hidden="false" customHeight="false" outlineLevel="0" collapsed="false">
      <c r="B110" s="1" t="s">
        <v>110</v>
      </c>
      <c r="C110" s="1" t="s">
        <v>111</v>
      </c>
      <c r="E110" s="14" t="s">
        <v>50</v>
      </c>
      <c r="F110" s="22" t="n">
        <f aca="false">Iout-(0.5)*ΔImax</f>
        <v>5.52419605098944</v>
      </c>
      <c r="G110" s="1" t="s">
        <v>7</v>
      </c>
    </row>
    <row r="111" customFormat="false" ht="14.25" hidden="false" customHeight="false" outlineLevel="0" collapsed="false">
      <c r="F111" s="23"/>
    </row>
    <row r="112" customFormat="false" ht="14.25" hidden="false" customHeight="false" outlineLevel="0" collapsed="false">
      <c r="B112" s="1" t="s">
        <v>112</v>
      </c>
      <c r="C112" s="1" t="s">
        <v>111</v>
      </c>
      <c r="E112" s="14" t="s">
        <v>50</v>
      </c>
      <c r="F112" s="22" t="n">
        <f aca="false">Iout+(0.5)*ΔImax</f>
        <v>7.47580394901056</v>
      </c>
      <c r="G112" s="1" t="s">
        <v>7</v>
      </c>
    </row>
    <row r="115" customFormat="false" ht="14.25" hidden="false" customHeight="false" outlineLevel="0" collapsed="false">
      <c r="B115" s="1" t="s">
        <v>113</v>
      </c>
      <c r="E115" s="14" t="s">
        <v>50</v>
      </c>
      <c r="F115" s="24" t="n">
        <f aca="false">SQRT(Dmax*(((Ia^2)+Ia*Ib+(Ib^2))/3-(Dmax/4)*((Ia+Ib)^2)))</f>
        <v>2.58774501348256</v>
      </c>
      <c r="G115" s="1" t="s">
        <v>7</v>
      </c>
      <c r="H115" s="9" t="s">
        <v>114</v>
      </c>
      <c r="I115" s="9" t="s">
        <v>114</v>
      </c>
    </row>
    <row r="118" customFormat="false" ht="14.25" hidden="false" customHeight="false" outlineLevel="0" collapsed="false">
      <c r="C118" s="21" t="s">
        <v>80</v>
      </c>
    </row>
    <row r="119" customFormat="false" ht="14.25" hidden="false" customHeight="false" outlineLevel="0" collapsed="false">
      <c r="C119" s="1" t="s">
        <v>81</v>
      </c>
      <c r="H119" s="9" t="s">
        <v>62</v>
      </c>
    </row>
    <row r="120" customFormat="false" ht="14.25" hidden="false" customHeight="false" outlineLevel="0" collapsed="false">
      <c r="C120" s="1" t="s">
        <v>115</v>
      </c>
      <c r="H120" s="9" t="s">
        <v>63</v>
      </c>
    </row>
    <row r="121" customFormat="false" ht="14.25" hidden="false" customHeight="false" outlineLevel="0" collapsed="false">
      <c r="C121" s="1" t="s">
        <v>116</v>
      </c>
      <c r="D121" s="8" t="n">
        <v>10</v>
      </c>
      <c r="E121" s="1" t="s">
        <v>86</v>
      </c>
      <c r="H121" s="9" t="s">
        <v>117</v>
      </c>
    </row>
    <row r="122" customFormat="false" ht="14.25" hidden="false" customHeight="false" outlineLevel="0" collapsed="false">
      <c r="C122" s="1" t="s">
        <v>118</v>
      </c>
      <c r="D122" s="8" t="n">
        <v>2</v>
      </c>
      <c r="E122" s="1" t="s">
        <v>25</v>
      </c>
      <c r="H122" s="9" t="s">
        <v>119</v>
      </c>
    </row>
    <row r="123" customFormat="false" ht="14.25" hidden="false" customHeight="false" outlineLevel="0" collapsed="false">
      <c r="C123" s="1" t="s">
        <v>120</v>
      </c>
      <c r="D123" s="8" t="n">
        <v>3</v>
      </c>
      <c r="E123" s="1" t="s">
        <v>93</v>
      </c>
      <c r="H123" s="9" t="s">
        <v>121</v>
      </c>
    </row>
    <row r="124" customFormat="false" ht="14.25" hidden="false" customHeight="false" outlineLevel="0" collapsed="false">
      <c r="H124" s="9"/>
    </row>
    <row r="125" customFormat="false" ht="14.25" hidden="false" customHeight="false" outlineLevel="0" collapsed="false">
      <c r="C125" s="1" t="s">
        <v>122</v>
      </c>
      <c r="E125" s="14" t="s">
        <v>50</v>
      </c>
      <c r="F125" s="15" t="n">
        <f aca="false">IRMS_Cin/NCin</f>
        <v>0.862581671160853</v>
      </c>
      <c r="G125" s="1" t="s">
        <v>7</v>
      </c>
      <c r="H125" s="9" t="s">
        <v>123</v>
      </c>
    </row>
    <row r="126" customFormat="false" ht="14.25" hidden="false" customHeight="false" outlineLevel="0" collapsed="false">
      <c r="F126" s="16"/>
      <c r="H126" s="9"/>
    </row>
    <row r="127" customFormat="false" ht="14.25" hidden="false" customHeight="false" outlineLevel="0" collapsed="false">
      <c r="F127" s="16"/>
      <c r="H127" s="9"/>
    </row>
    <row r="128" customFormat="false" ht="14.25" hidden="false" customHeight="false" outlineLevel="0" collapsed="false">
      <c r="C128" s="1" t="s">
        <v>124</v>
      </c>
      <c r="E128" s="14" t="s">
        <v>50</v>
      </c>
      <c r="F128" s="15" t="n">
        <f aca="false">Vout*Iout/(EffDesired*Vin_min)</f>
        <v>1.35416666666667</v>
      </c>
      <c r="G128" s="1" t="s">
        <v>7</v>
      </c>
      <c r="H128" s="9" t="s">
        <v>125</v>
      </c>
    </row>
    <row r="129" customFormat="false" ht="14.25" hidden="false" customHeight="false" outlineLevel="0" collapsed="false">
      <c r="F129" s="16"/>
      <c r="H129" s="9"/>
    </row>
    <row r="130" customFormat="false" ht="14.25" hidden="false" customHeight="false" outlineLevel="0" collapsed="false">
      <c r="F130" s="16"/>
      <c r="H130" s="9"/>
    </row>
    <row r="131" customFormat="false" ht="14.25" hidden="false" customHeight="false" outlineLevel="0" collapsed="false">
      <c r="C131" s="1" t="s">
        <v>126</v>
      </c>
      <c r="E131" s="14" t="s">
        <v>50</v>
      </c>
      <c r="F131" s="15" t="n">
        <f aca="false">1000*(Iout+ΔImax)*ESRCin/NCin</f>
        <v>5.63440526534741</v>
      </c>
      <c r="G131" s="1" t="s">
        <v>90</v>
      </c>
      <c r="H131" s="9" t="s">
        <v>127</v>
      </c>
    </row>
    <row r="132" customFormat="false" ht="14.25" hidden="false" customHeight="false" outlineLevel="0" collapsed="false">
      <c r="F132" s="16"/>
      <c r="H132" s="9"/>
    </row>
    <row r="133" customFormat="false" ht="14.25" hidden="false" customHeight="false" outlineLevel="0" collapsed="false">
      <c r="F133" s="16"/>
      <c r="H133" s="9"/>
    </row>
    <row r="134" customFormat="false" ht="14.25" hidden="false" customHeight="false" outlineLevel="0" collapsed="false">
      <c r="C134" s="1" t="s">
        <v>128</v>
      </c>
      <c r="E134" s="14" t="s">
        <v>50</v>
      </c>
      <c r="F134" s="24" t="n">
        <f aca="false">1000*IIn_max/(fmin*Cin*NCin)</f>
        <v>141.059027777778</v>
      </c>
      <c r="G134" s="1" t="s">
        <v>90</v>
      </c>
      <c r="H134" s="9" t="s">
        <v>129</v>
      </c>
    </row>
    <row r="137" customFormat="false" ht="14.25" hidden="false" customHeight="false" outlineLevel="0" collapsed="false">
      <c r="B137" s="1" t="s">
        <v>130</v>
      </c>
      <c r="E137" s="14" t="s">
        <v>50</v>
      </c>
      <c r="F137" s="24" t="n">
        <f aca="false">1000*(ΔVesr_Cin+ΔVC_Cin)</f>
        <v>146.693433043125</v>
      </c>
      <c r="G137" s="1" t="s">
        <v>90</v>
      </c>
      <c r="H137" s="9" t="s">
        <v>131</v>
      </c>
    </row>
    <row r="138" customFormat="false" ht="14.25" hidden="false" customHeight="false" outlineLevel="0" collapsed="false">
      <c r="H138" s="9"/>
    </row>
    <row r="139" customFormat="false" ht="14.25" hidden="false" customHeight="false" outlineLevel="0" collapsed="false">
      <c r="B139" s="1" t="s">
        <v>132</v>
      </c>
      <c r="E139" s="14" t="s">
        <v>50</v>
      </c>
      <c r="F139" s="24" t="n">
        <f aca="false">1000*(IRMS_Cin_per_cap^2)*ESRCin</f>
        <v>1.4880942788453</v>
      </c>
      <c r="G139" s="1" t="s">
        <v>107</v>
      </c>
      <c r="H139" s="9" t="s">
        <v>133</v>
      </c>
    </row>
    <row r="141" customFormat="false" ht="18" hidden="false" customHeight="false" outlineLevel="0" collapsed="false">
      <c r="A141" s="5" t="s">
        <v>134</v>
      </c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3" customFormat="false" ht="14.25" hidden="false" customHeight="false" outlineLevel="0" collapsed="false">
      <c r="C143" s="21" t="s">
        <v>135</v>
      </c>
    </row>
    <row r="144" customFormat="false" ht="14.25" hidden="false" customHeight="false" outlineLevel="0" collapsed="false">
      <c r="C144" s="1" t="s">
        <v>136</v>
      </c>
      <c r="H144" s="9" t="s">
        <v>82</v>
      </c>
    </row>
    <row r="145" customFormat="false" ht="14.25" hidden="false" customHeight="false" outlineLevel="0" collapsed="false">
      <c r="H145" s="9" t="s">
        <v>84</v>
      </c>
    </row>
    <row r="146" customFormat="false" ht="14.25" hidden="false" customHeight="false" outlineLevel="0" collapsed="false">
      <c r="C146" s="1" t="s">
        <v>31</v>
      </c>
      <c r="E146" s="14" t="s">
        <v>50</v>
      </c>
      <c r="F146" s="10" t="n">
        <v>7</v>
      </c>
      <c r="G146" s="1" t="s">
        <v>25</v>
      </c>
      <c r="H146" s="9" t="s">
        <v>137</v>
      </c>
    </row>
    <row r="147" customFormat="false" ht="14.25" hidden="false" customHeight="false" outlineLevel="0" collapsed="false">
      <c r="H147" s="9"/>
    </row>
    <row r="148" customFormat="false" ht="14.25" hidden="false" customHeight="false" outlineLevel="0" collapsed="false">
      <c r="C148" s="1" t="s">
        <v>138</v>
      </c>
      <c r="E148" s="14" t="s">
        <v>50</v>
      </c>
      <c r="F148" s="10" t="n">
        <f aca="false">1000*Rds_on_bot_max*1.2</f>
        <v>8.4</v>
      </c>
      <c r="G148" s="1" t="s">
        <v>25</v>
      </c>
      <c r="H148" s="9" t="s">
        <v>139</v>
      </c>
    </row>
    <row r="149" customFormat="false" ht="14.25" hidden="false" customHeight="false" outlineLevel="0" collapsed="false">
      <c r="H149" s="9" t="s">
        <v>140</v>
      </c>
    </row>
    <row r="150" customFormat="false" ht="14.25" hidden="false" customHeight="false" outlineLevel="0" collapsed="false">
      <c r="C150" s="1" t="s">
        <v>141</v>
      </c>
      <c r="E150" s="14" t="s">
        <v>50</v>
      </c>
      <c r="F150" s="10" t="n">
        <v>1</v>
      </c>
      <c r="G150" s="1" t="s">
        <v>93</v>
      </c>
      <c r="H150" s="9" t="s">
        <v>142</v>
      </c>
    </row>
    <row r="151" customFormat="false" ht="14.25" hidden="false" customHeight="false" outlineLevel="0" collapsed="false">
      <c r="C151" s="1" t="s">
        <v>143</v>
      </c>
      <c r="E151" s="14" t="s">
        <v>50</v>
      </c>
      <c r="F151" s="10" t="n">
        <v>0.9</v>
      </c>
      <c r="G151" s="1" t="s">
        <v>4</v>
      </c>
      <c r="H151" s="9" t="s">
        <v>144</v>
      </c>
    </row>
    <row r="152" customFormat="false" ht="14.25" hidden="false" customHeight="false" outlineLevel="0" collapsed="false">
      <c r="C152" s="1" t="s">
        <v>145</v>
      </c>
      <c r="E152" s="14" t="s">
        <v>50</v>
      </c>
      <c r="F152" s="10" t="n">
        <v>20</v>
      </c>
      <c r="G152" s="1" t="s">
        <v>146</v>
      </c>
      <c r="H152" s="9" t="s">
        <v>147</v>
      </c>
    </row>
    <row r="153" customFormat="false" ht="14.25" hidden="false" customHeight="false" outlineLevel="0" collapsed="false">
      <c r="C153" s="1" t="s">
        <v>148</v>
      </c>
      <c r="E153" s="14" t="s">
        <v>50</v>
      </c>
      <c r="F153" s="10" t="n">
        <v>5</v>
      </c>
      <c r="G153" s="1" t="s">
        <v>4</v>
      </c>
      <c r="H153" s="9" t="s">
        <v>149</v>
      </c>
    </row>
    <row r="154" customFormat="false" ht="14.25" hidden="false" customHeight="false" outlineLevel="0" collapsed="false">
      <c r="C154" s="1" t="s">
        <v>150</v>
      </c>
      <c r="E154" s="14" t="s">
        <v>50</v>
      </c>
      <c r="F154" s="10" t="n">
        <v>40</v>
      </c>
      <c r="G154" s="1" t="s">
        <v>151</v>
      </c>
      <c r="H154" s="9" t="s">
        <v>152</v>
      </c>
    </row>
    <row r="157" customFormat="false" ht="14.25" hidden="false" customHeight="false" outlineLevel="0" collapsed="false">
      <c r="C157" s="1" t="s">
        <v>153</v>
      </c>
      <c r="F157" s="14" t="s">
        <v>154</v>
      </c>
      <c r="G157" s="15" t="n">
        <f aca="false">SQRT(((Iout^2)+(ΔImax^2)/12)*(1-Dnom))</f>
        <v>6.08680568219937</v>
      </c>
      <c r="H157" s="1" t="s">
        <v>7</v>
      </c>
      <c r="I157" s="9" t="s">
        <v>155</v>
      </c>
    </row>
    <row r="158" customFormat="false" ht="14.25" hidden="false" customHeight="false" outlineLevel="0" collapsed="false">
      <c r="F158" s="14"/>
      <c r="I158" s="25"/>
    </row>
    <row r="159" customFormat="false" ht="14.25" hidden="false" customHeight="false" outlineLevel="0" collapsed="false">
      <c r="F159" s="14"/>
      <c r="I159" s="25"/>
    </row>
    <row r="160" customFormat="false" ht="14.25" hidden="false" customHeight="false" outlineLevel="0" collapsed="false">
      <c r="F160" s="14"/>
      <c r="I160" s="25"/>
    </row>
    <row r="161" customFormat="false" ht="14.25" hidden="false" customHeight="false" outlineLevel="0" collapsed="false">
      <c r="C161" s="1" t="s">
        <v>156</v>
      </c>
      <c r="F161" s="14" t="s">
        <v>157</v>
      </c>
      <c r="G161" s="24" t="n">
        <f aca="false">1000*(IRMS_FET_bot^2)*Rds_on_bot/Nbot_FET</f>
        <v>311.213308667978</v>
      </c>
      <c r="H161" s="1" t="s">
        <v>107</v>
      </c>
      <c r="I161" s="9" t="s">
        <v>158</v>
      </c>
    </row>
    <row r="162" customFormat="false" ht="14.25" hidden="false" customHeight="false" outlineLevel="0" collapsed="false">
      <c r="F162" s="14"/>
      <c r="I162" s="25"/>
    </row>
    <row r="163" customFormat="false" ht="14.25" hidden="false" customHeight="false" outlineLevel="0" collapsed="false">
      <c r="F163" s="14"/>
      <c r="I163" s="25"/>
    </row>
    <row r="164" customFormat="false" ht="14.25" hidden="false" customHeight="false" outlineLevel="0" collapsed="false">
      <c r="C164" s="1" t="s">
        <v>159</v>
      </c>
      <c r="F164" s="14" t="s">
        <v>157</v>
      </c>
      <c r="G164" s="24" t="n">
        <f aca="false">1000*Vsd*Iout*tdead*fmax*2</f>
        <v>224.64</v>
      </c>
      <c r="H164" s="1" t="s">
        <v>107</v>
      </c>
      <c r="I164" s="9" t="s">
        <v>160</v>
      </c>
    </row>
    <row r="165" customFormat="false" ht="14.25" hidden="false" customHeight="false" outlineLevel="0" collapsed="false">
      <c r="F165" s="14"/>
      <c r="I165" s="25"/>
    </row>
    <row r="166" customFormat="false" ht="14.25" hidden="false" customHeight="false" outlineLevel="0" collapsed="false">
      <c r="C166" s="1" t="s">
        <v>161</v>
      </c>
      <c r="F166" s="14" t="s">
        <v>157</v>
      </c>
      <c r="G166" s="24" t="n">
        <f aca="false">1000*Qg_bot*VGate_bot*fmax*Nbot_FET</f>
        <v>48</v>
      </c>
      <c r="H166" s="1" t="s">
        <v>107</v>
      </c>
      <c r="I166" s="9" t="s">
        <v>162</v>
      </c>
    </row>
    <row r="167" customFormat="false" ht="14.25" hidden="false" customHeight="false" outlineLevel="0" collapsed="false">
      <c r="J167" s="25"/>
    </row>
    <row r="168" customFormat="false" ht="14.25" hidden="false" customHeight="false" outlineLevel="0" collapsed="false">
      <c r="B168" s="1" t="s">
        <v>163</v>
      </c>
      <c r="F168" s="14" t="s">
        <v>50</v>
      </c>
      <c r="G168" s="24" t="n">
        <f aca="false">1000*(Pconduction_FET_bot+Pdiode_FET_bot)</f>
        <v>535.853308667978</v>
      </c>
      <c r="H168" s="1" t="s">
        <v>107</v>
      </c>
      <c r="I168" s="9" t="s">
        <v>164</v>
      </c>
    </row>
    <row r="169" customFormat="false" ht="14.25" hidden="false" customHeight="false" outlineLevel="0" collapsed="false">
      <c r="I169" s="25"/>
    </row>
    <row r="170" customFormat="false" ht="14.25" hidden="false" customHeight="false" outlineLevel="0" collapsed="false">
      <c r="B170" s="1" t="s">
        <v>165</v>
      </c>
      <c r="F170" s="14" t="s">
        <v>50</v>
      </c>
      <c r="G170" s="24" t="n">
        <f aca="false">1000*(Pconduction_FET_bot+Pdiode_FET_bot)/Nbot_FET</f>
        <v>535.853308667978</v>
      </c>
      <c r="H170" s="1" t="s">
        <v>107</v>
      </c>
      <c r="I170" s="9" t="s">
        <v>166</v>
      </c>
    </row>
    <row r="173" customFormat="false" ht="18" hidden="false" customHeight="false" outlineLevel="0" collapsed="false">
      <c r="A173" s="5" t="s">
        <v>167</v>
      </c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5" customFormat="false" ht="14.25" hidden="false" customHeight="false" outlineLevel="0" collapsed="false">
      <c r="C175" s="21" t="s">
        <v>135</v>
      </c>
    </row>
    <row r="176" customFormat="false" ht="14.25" hidden="false" customHeight="false" outlineLevel="0" collapsed="false">
      <c r="C176" s="1" t="s">
        <v>136</v>
      </c>
      <c r="H176" s="9" t="s">
        <v>82</v>
      </c>
    </row>
    <row r="177" customFormat="false" ht="14.25" hidden="false" customHeight="false" outlineLevel="0" collapsed="false">
      <c r="H177" s="9" t="s">
        <v>84</v>
      </c>
    </row>
    <row r="178" customFormat="false" ht="14.25" hidden="false" customHeight="false" outlineLevel="0" collapsed="false">
      <c r="C178" s="1" t="s">
        <v>29</v>
      </c>
      <c r="E178" s="14" t="s">
        <v>50</v>
      </c>
      <c r="F178" s="10" t="n">
        <v>19</v>
      </c>
      <c r="G178" s="1" t="s">
        <v>25</v>
      </c>
      <c r="H178" s="9" t="s">
        <v>137</v>
      </c>
    </row>
    <row r="179" customFormat="false" ht="14.25" hidden="false" customHeight="false" outlineLevel="0" collapsed="false">
      <c r="H179" s="9"/>
    </row>
    <row r="180" customFormat="false" ht="14.25" hidden="false" customHeight="false" outlineLevel="0" collapsed="false">
      <c r="C180" s="1" t="s">
        <v>168</v>
      </c>
      <c r="E180" s="14" t="s">
        <v>50</v>
      </c>
      <c r="F180" s="10" t="n">
        <f aca="false">1000*Rds_on_top_max*1.2</f>
        <v>22.8</v>
      </c>
      <c r="G180" s="1" t="s">
        <v>25</v>
      </c>
      <c r="H180" s="9" t="s">
        <v>139</v>
      </c>
    </row>
    <row r="181" customFormat="false" ht="14.25" hidden="false" customHeight="false" outlineLevel="0" collapsed="false">
      <c r="H181" s="9" t="s">
        <v>140</v>
      </c>
    </row>
    <row r="182" customFormat="false" ht="14.25" hidden="false" customHeight="false" outlineLevel="0" collapsed="false">
      <c r="C182" s="1" t="s">
        <v>169</v>
      </c>
      <c r="E182" s="14" t="s">
        <v>50</v>
      </c>
      <c r="F182" s="10" t="n">
        <v>1</v>
      </c>
      <c r="G182" s="1" t="s">
        <v>93</v>
      </c>
      <c r="H182" s="9" t="s">
        <v>142</v>
      </c>
    </row>
    <row r="183" customFormat="false" ht="14.25" hidden="false" customHeight="false" outlineLevel="0" collapsed="false">
      <c r="C183" s="1" t="s">
        <v>170</v>
      </c>
      <c r="D183" s="1" t="s">
        <v>171</v>
      </c>
      <c r="E183" s="14" t="s">
        <v>50</v>
      </c>
      <c r="F183" s="10" t="n">
        <f aca="false">VGate_bot</f>
        <v>5</v>
      </c>
      <c r="G183" s="1" t="s">
        <v>4</v>
      </c>
      <c r="H183" s="9" t="s">
        <v>149</v>
      </c>
    </row>
    <row r="184" customFormat="false" ht="14.25" hidden="false" customHeight="false" outlineLevel="0" collapsed="false">
      <c r="C184" s="1" t="s">
        <v>172</v>
      </c>
      <c r="E184" s="14" t="s">
        <v>50</v>
      </c>
      <c r="F184" s="10" t="n">
        <v>10</v>
      </c>
      <c r="G184" s="1" t="s">
        <v>146</v>
      </c>
      <c r="H184" s="9" t="s">
        <v>173</v>
      </c>
    </row>
    <row r="185" customFormat="false" ht="14.25" hidden="false" customHeight="false" outlineLevel="0" collapsed="false">
      <c r="H185" s="9"/>
    </row>
    <row r="186" customFormat="false" ht="14.25" hidden="false" customHeight="false" outlineLevel="0" collapsed="false">
      <c r="C186" s="1" t="s">
        <v>174</v>
      </c>
      <c r="D186" s="1" t="s">
        <v>50</v>
      </c>
      <c r="E186" s="14" t="s">
        <v>50</v>
      </c>
      <c r="F186" s="10" t="n">
        <f aca="false">1000000000*Qg_top/4</f>
        <v>2.5</v>
      </c>
      <c r="G186" s="1" t="s">
        <v>146</v>
      </c>
      <c r="H186" s="9" t="s">
        <v>175</v>
      </c>
    </row>
    <row r="187" customFormat="false" ht="14.25" hidden="false" customHeight="false" outlineLevel="0" collapsed="false">
      <c r="H187" s="9"/>
    </row>
    <row r="188" customFormat="false" ht="14.25" hidden="false" customHeight="false" outlineLevel="0" collapsed="false">
      <c r="H188" s="26"/>
    </row>
    <row r="189" customFormat="false" ht="14.25" hidden="false" customHeight="false" outlineLevel="0" collapsed="false">
      <c r="C189" s="1" t="s">
        <v>176</v>
      </c>
      <c r="E189" s="14" t="s">
        <v>50</v>
      </c>
      <c r="F189" s="15" t="n">
        <f aca="false">SQRT(((Iout^2)+(ΔImax^2)/12)*(Dmax))</f>
        <v>2.88174558572957</v>
      </c>
      <c r="G189" s="1" t="s">
        <v>7</v>
      </c>
      <c r="H189" s="9" t="s">
        <v>177</v>
      </c>
    </row>
    <row r="193" customFormat="false" ht="14.25" hidden="false" customHeight="false" outlineLevel="0" collapsed="false">
      <c r="C193" s="1" t="s">
        <v>178</v>
      </c>
      <c r="G193" s="14" t="s">
        <v>50</v>
      </c>
      <c r="H193" s="24" t="n">
        <f aca="false">1000*(IRMS_FET_top^2)*Rds_on_top/Ntop_FET</f>
        <v>189.341633755879</v>
      </c>
      <c r="I193" s="1" t="s">
        <v>107</v>
      </c>
      <c r="J193" s="9" t="s">
        <v>158</v>
      </c>
    </row>
    <row r="196" customFormat="false" ht="14.25" hidden="false" customHeight="false" outlineLevel="0" collapsed="false">
      <c r="C196" s="1" t="s">
        <v>179</v>
      </c>
      <c r="G196" s="14" t="s">
        <v>50</v>
      </c>
      <c r="H196" s="10" t="n">
        <v>21</v>
      </c>
      <c r="I196" s="1" t="s">
        <v>151</v>
      </c>
      <c r="J196" s="9" t="s">
        <v>180</v>
      </c>
    </row>
    <row r="198" customFormat="false" ht="14.25" hidden="false" customHeight="false" outlineLevel="0" collapsed="false">
      <c r="C198" s="1" t="s">
        <v>181</v>
      </c>
      <c r="G198" s="14" t="s">
        <v>50</v>
      </c>
      <c r="H198" s="24" t="n">
        <f aca="false">1000*(1/4)*(Vin_max)*(Iout+ΔImax/2)*tsw_top_FET_turnoff*fmax</f>
        <v>263.746363321093</v>
      </c>
      <c r="I198" s="1" t="s">
        <v>107</v>
      </c>
      <c r="J198" s="9" t="s">
        <v>182</v>
      </c>
    </row>
    <row r="199" customFormat="false" ht="14.25" hidden="false" customHeight="false" outlineLevel="0" collapsed="false">
      <c r="L199" s="25"/>
    </row>
    <row r="200" customFormat="false" ht="14.25" hidden="false" customHeight="false" outlineLevel="0" collapsed="false">
      <c r="L200" s="25"/>
    </row>
    <row r="201" customFormat="false" ht="14.25" hidden="false" customHeight="false" outlineLevel="0" collapsed="false">
      <c r="C201" s="1" t="s">
        <v>183</v>
      </c>
      <c r="G201" s="14" t="s">
        <v>184</v>
      </c>
      <c r="H201" s="24" t="n">
        <f aca="false">1000*Qg_top*VGate_top*fmax*Ntop_FET</f>
        <v>24</v>
      </c>
      <c r="I201" s="1" t="s">
        <v>107</v>
      </c>
      <c r="J201" s="9" t="s">
        <v>185</v>
      </c>
    </row>
    <row r="202" customFormat="false" ht="14.25" hidden="false" customHeight="false" outlineLevel="0" collapsed="false">
      <c r="J202" s="25"/>
    </row>
    <row r="203" customFormat="false" ht="14.25" hidden="false" customHeight="false" outlineLevel="0" collapsed="false">
      <c r="C203" s="1" t="s">
        <v>186</v>
      </c>
      <c r="G203" s="14" t="s">
        <v>50</v>
      </c>
      <c r="H203" s="10" t="n">
        <f aca="false">1000*Qoss*Vin_max*fmax</f>
        <v>16.8</v>
      </c>
      <c r="I203" s="1" t="s">
        <v>107</v>
      </c>
      <c r="J203" s="9" t="s">
        <v>187</v>
      </c>
    </row>
    <row r="204" customFormat="false" ht="14.25" hidden="false" customHeight="false" outlineLevel="0" collapsed="false">
      <c r="L204" s="25"/>
    </row>
    <row r="205" customFormat="false" ht="14.25" hidden="false" customHeight="false" outlineLevel="0" collapsed="false">
      <c r="B205" s="1" t="s">
        <v>188</v>
      </c>
      <c r="G205" s="14" t="s">
        <v>50</v>
      </c>
      <c r="H205" s="24" t="n">
        <f aca="false">1000*(Pconduction_FET_top+Psw_FET_top+Poutput_FET_bot)</f>
        <v>469.887997076971</v>
      </c>
      <c r="I205" s="1" t="s">
        <v>107</v>
      </c>
      <c r="J205" s="9" t="s">
        <v>189</v>
      </c>
    </row>
    <row r="206" customFormat="false" ht="14.25" hidden="false" customHeight="false" outlineLevel="0" collapsed="false">
      <c r="J206" s="25"/>
    </row>
    <row r="207" customFormat="false" ht="14.25" hidden="false" customHeight="false" outlineLevel="0" collapsed="false">
      <c r="J207" s="25"/>
    </row>
    <row r="208" customFormat="false" ht="14.25" hidden="false" customHeight="false" outlineLevel="0" collapsed="false">
      <c r="B208" s="1" t="s">
        <v>190</v>
      </c>
      <c r="G208" s="14" t="s">
        <v>50</v>
      </c>
      <c r="H208" s="24" t="n">
        <f aca="false">1000*(Pconduction_FET_top+Psw_FET_top+Poutput_FET_bot)/Ntop_FET</f>
        <v>469.887997076971</v>
      </c>
      <c r="I208" s="1" t="s">
        <v>107</v>
      </c>
      <c r="J208" s="9" t="s">
        <v>191</v>
      </c>
    </row>
    <row r="209" customFormat="false" ht="14.25" hidden="false" customHeight="false" outlineLevel="0" collapsed="false">
      <c r="J209" s="11"/>
    </row>
    <row r="210" customFormat="false" ht="14.25" hidden="false" customHeight="false" outlineLevel="0" collapsed="false">
      <c r="J210" s="11"/>
    </row>
    <row r="211" customFormat="false" ht="14.25" hidden="false" customHeight="false" outlineLevel="0" collapsed="false">
      <c r="B211" s="1" t="s">
        <v>192</v>
      </c>
      <c r="G211" s="14" t="s">
        <v>50</v>
      </c>
      <c r="H211" s="24" t="n">
        <f aca="false">1000*(Ntop_FET*Pper_FET_top+Nbot_FET*Pper_FET_bot+PLout+NCout*PCout_per_cap+NCin*PCin_per_cap)</f>
        <v>1108.07204454424</v>
      </c>
      <c r="I211" s="1" t="s">
        <v>107</v>
      </c>
      <c r="J211" s="11"/>
    </row>
    <row r="212" customFormat="false" ht="14.25" hidden="false" customHeight="false" outlineLevel="0" collapsed="false">
      <c r="L212" s="11"/>
    </row>
    <row r="213" customFormat="false" ht="14.25" hidden="false" customHeight="false" outlineLevel="0" collapsed="false">
      <c r="B213" s="1" t="s">
        <v>193</v>
      </c>
      <c r="C213" s="14" t="s">
        <v>50</v>
      </c>
      <c r="D213" s="24" t="n">
        <f aca="false">100*(Pout/(Pout+PLoss))</f>
        <v>89.7949466535267</v>
      </c>
      <c r="E213" s="1" t="s">
        <v>17</v>
      </c>
      <c r="L213" s="11"/>
    </row>
    <row r="216" customFormat="false" ht="18" hidden="false" customHeight="false" outlineLevel="0" collapsed="false">
      <c r="A216" s="5" t="s">
        <v>5</v>
      </c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8" customFormat="false" ht="14.25" hidden="false" customHeight="false" outlineLevel="0" collapsed="false">
      <c r="C218" s="21" t="s">
        <v>194</v>
      </c>
    </row>
    <row r="220" customFormat="false" ht="14.25" hidden="false" customHeight="false" outlineLevel="0" collapsed="false">
      <c r="D220" s="1" t="s">
        <v>3</v>
      </c>
      <c r="E220" s="10" t="n">
        <f aca="false">Vout</f>
        <v>1.5</v>
      </c>
      <c r="F220" s="19" t="s">
        <v>4</v>
      </c>
    </row>
    <row r="221" customFormat="false" ht="14.25" hidden="false" customHeight="false" outlineLevel="0" collapsed="false">
      <c r="D221" s="1" t="s">
        <v>6</v>
      </c>
      <c r="E221" s="10" t="n">
        <f aca="false">Iout</f>
        <v>6.5</v>
      </c>
      <c r="F221" s="19" t="s">
        <v>7</v>
      </c>
    </row>
    <row r="222" customFormat="false" ht="14.25" hidden="false" customHeight="false" outlineLevel="0" collapsed="false">
      <c r="D222" s="1" t="s">
        <v>9</v>
      </c>
      <c r="E222" s="10" t="n">
        <f aca="false">Iout_min</f>
        <v>1.3</v>
      </c>
      <c r="F222" s="19" t="s">
        <v>7</v>
      </c>
    </row>
    <row r="223" customFormat="false" ht="14.25" hidden="false" customHeight="false" outlineLevel="0" collapsed="false">
      <c r="D223" s="1" t="s">
        <v>195</v>
      </c>
      <c r="E223" s="10" t="n">
        <v>0.75</v>
      </c>
      <c r="F223" s="19" t="s">
        <v>4</v>
      </c>
    </row>
    <row r="224" customFormat="false" ht="14.25" hidden="false" customHeight="false" outlineLevel="0" collapsed="false">
      <c r="F224" s="19"/>
    </row>
    <row r="225" customFormat="false" ht="14.25" hidden="false" customHeight="false" outlineLevel="0" collapsed="false">
      <c r="B225" s="1" t="s">
        <v>196</v>
      </c>
      <c r="C225" s="8" t="n">
        <v>10</v>
      </c>
      <c r="D225" s="19" t="s">
        <v>197</v>
      </c>
      <c r="E225" s="1" t="s">
        <v>198</v>
      </c>
    </row>
    <row r="227" customFormat="false" ht="14.25" hidden="false" customHeight="false" outlineLevel="0" collapsed="false">
      <c r="B227" s="1" t="s">
        <v>199</v>
      </c>
      <c r="C227" s="14" t="s">
        <v>200</v>
      </c>
      <c r="D227" s="14" t="s">
        <v>50</v>
      </c>
      <c r="E227" s="20" t="n">
        <f aca="false">(_R6*Vref/(Vout-Vref))/1000</f>
        <v>10</v>
      </c>
      <c r="F227" s="19" t="s">
        <v>197</v>
      </c>
    </row>
    <row r="230" customFormat="false" ht="14.25" hidden="false" customHeight="false" outlineLevel="0" collapsed="false">
      <c r="B230" s="1" t="s">
        <v>199</v>
      </c>
      <c r="C230" s="8" t="n">
        <v>10</v>
      </c>
      <c r="D230" s="19" t="s">
        <v>197</v>
      </c>
      <c r="E230" s="1" t="s">
        <v>201</v>
      </c>
    </row>
    <row r="232" customFormat="false" ht="14.25" hidden="false" customHeight="false" outlineLevel="0" collapsed="false">
      <c r="B232" s="1" t="s">
        <v>3</v>
      </c>
      <c r="C232" s="14" t="s">
        <v>50</v>
      </c>
      <c r="D232" s="14" t="s">
        <v>50</v>
      </c>
      <c r="E232" s="20" t="n">
        <f aca="false">Vref*(1+_R6/_R7)</f>
        <v>1.5</v>
      </c>
      <c r="F232" s="19" t="s">
        <v>4</v>
      </c>
    </row>
    <row r="235" customFormat="false" ht="18" hidden="false" customHeight="false" outlineLevel="0" collapsed="false">
      <c r="A235" s="5" t="s">
        <v>202</v>
      </c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7" customFormat="false" ht="14.25" hidden="false" customHeight="false" outlineLevel="0" collapsed="false">
      <c r="C237" s="21" t="s">
        <v>203</v>
      </c>
    </row>
    <row r="239" customFormat="false" ht="14.25" hidden="false" customHeight="false" outlineLevel="0" collapsed="false">
      <c r="D239" s="1" t="s">
        <v>138</v>
      </c>
      <c r="E239" s="24" t="n">
        <f aca="false">1000*Rds_on_bot</f>
        <v>8.4</v>
      </c>
      <c r="F239" s="1" t="s">
        <v>25</v>
      </c>
    </row>
    <row r="240" customFormat="false" ht="14.25" hidden="false" customHeight="false" outlineLevel="0" collapsed="false">
      <c r="D240" s="1" t="s">
        <v>141</v>
      </c>
      <c r="E240" s="10" t="n">
        <f aca="false">Nbot_FET</f>
        <v>1</v>
      </c>
      <c r="F240" s="1" t="s">
        <v>93</v>
      </c>
    </row>
    <row r="242" customFormat="false" ht="14.25" hidden="false" customHeight="false" outlineLevel="0" collapsed="false">
      <c r="B242" s="1" t="s">
        <v>204</v>
      </c>
      <c r="C242" s="14" t="s">
        <v>50</v>
      </c>
      <c r="D242" s="14" t="s">
        <v>50</v>
      </c>
      <c r="E242" s="10" t="n">
        <f aca="false">Iout*1.3</f>
        <v>8.45</v>
      </c>
      <c r="F242" s="1" t="s">
        <v>7</v>
      </c>
    </row>
    <row r="244" customFormat="false" ht="14.25" hidden="false" customHeight="false" outlineLevel="0" collapsed="false">
      <c r="D244" s="1" t="s">
        <v>71</v>
      </c>
      <c r="E244" s="24" t="n">
        <f aca="false">ΔImax</f>
        <v>1.95160789802112</v>
      </c>
      <c r="F244" s="1" t="s">
        <v>7</v>
      </c>
    </row>
    <row r="246" customFormat="false" ht="14.25" hidden="false" customHeight="false" outlineLevel="0" collapsed="false">
      <c r="B246" s="1" t="s">
        <v>205</v>
      </c>
      <c r="D246" s="14" t="s">
        <v>50</v>
      </c>
      <c r="E246" s="24" t="n">
        <f aca="false">1000*(IOC-ΔImax/2)*Rds_on_bot</f>
        <v>62.7832468283113</v>
      </c>
      <c r="F246" s="1" t="s">
        <v>90</v>
      </c>
    </row>
    <row r="249" customFormat="false" ht="14.25" hidden="false" customHeight="false" outlineLevel="0" collapsed="false">
      <c r="B249" s="1" t="s">
        <v>206</v>
      </c>
      <c r="D249" s="14" t="s">
        <v>50</v>
      </c>
      <c r="E249" s="20" t="n">
        <f aca="false">(VTrip/(9/1000000))/1000</f>
        <v>6.97591631425681</v>
      </c>
      <c r="F249" s="19" t="s">
        <v>197</v>
      </c>
    </row>
    <row r="251" customFormat="false" ht="14.25" hidden="false" customHeight="false" outlineLevel="0" collapsed="false">
      <c r="B251" s="1" t="s">
        <v>207</v>
      </c>
      <c r="C251" s="8" t="n">
        <v>6.49</v>
      </c>
      <c r="D251" s="19" t="s">
        <v>197</v>
      </c>
    </row>
    <row r="253" customFormat="false" ht="14.25" hidden="false" customHeight="false" outlineLevel="0" collapsed="false">
      <c r="B253" s="1" t="s">
        <v>208</v>
      </c>
      <c r="D253" s="14" t="s">
        <v>50</v>
      </c>
      <c r="E253" s="24" t="n">
        <f aca="false">Trip_Resistor*(9/1000000)/(Rds_on_bot)+ΔImax/2</f>
        <v>7.92937537758199</v>
      </c>
      <c r="F253" s="1" t="s">
        <v>7</v>
      </c>
    </row>
    <row r="256" customFormat="false" ht="14.25" hidden="false" customHeight="false" outlineLevel="0" collapsed="false">
      <c r="B256" s="21" t="s">
        <v>209</v>
      </c>
    </row>
    <row r="258" customFormat="false" ht="14.25" hidden="false" customHeight="false" outlineLevel="0" collapsed="false">
      <c r="B258" s="1" t="s">
        <v>210</v>
      </c>
      <c r="C258" s="14" t="s">
        <v>184</v>
      </c>
      <c r="D258" s="14" t="s">
        <v>50</v>
      </c>
      <c r="E258" s="20" t="n">
        <f aca="false">1000000*(1/f)*(Vout/Vin_min)</f>
        <v>0.46875</v>
      </c>
      <c r="F258" s="1" t="s">
        <v>211</v>
      </c>
    </row>
    <row r="259" customFormat="false" ht="14.25" hidden="false" customHeight="false" outlineLevel="0" collapsed="false">
      <c r="D259" s="14"/>
    </row>
    <row r="260" customFormat="false" ht="14.25" hidden="false" customHeight="false" outlineLevel="0" collapsed="false">
      <c r="D260" s="14"/>
    </row>
    <row r="261" customFormat="false" ht="14.25" hidden="false" customHeight="false" outlineLevel="0" collapsed="false">
      <c r="C261" s="1" t="s">
        <v>212</v>
      </c>
      <c r="D261" s="14" t="s">
        <v>50</v>
      </c>
      <c r="E261" s="10" t="n">
        <v>20000</v>
      </c>
      <c r="F261" s="1" t="s">
        <v>213</v>
      </c>
    </row>
    <row r="262" customFormat="false" ht="14.25" hidden="false" customHeight="false" outlineLevel="0" collapsed="false">
      <c r="D262" s="14"/>
      <c r="E262" s="11"/>
    </row>
    <row r="263" customFormat="false" ht="14.25" hidden="false" customHeight="false" outlineLevel="0" collapsed="false">
      <c r="C263" s="1" t="s">
        <v>214</v>
      </c>
      <c r="D263" s="14" t="s">
        <v>50</v>
      </c>
      <c r="E263" s="10" t="n">
        <f aca="false">1000000*1/fx</f>
        <v>0.05</v>
      </c>
      <c r="F263" s="1" t="s">
        <v>211</v>
      </c>
    </row>
    <row r="266" customFormat="false" ht="14.25" hidden="false" customHeight="false" outlineLevel="0" collapsed="false">
      <c r="B266" s="1" t="s">
        <v>215</v>
      </c>
      <c r="D266" s="14" t="s">
        <v>216</v>
      </c>
      <c r="E266" s="24" t="n">
        <f aca="false">((3/2)*((Ton-Tx)/(19*(0.000000000001)))*((Vin_min)/(Vout+0.15)))/1000</f>
        <v>160.287081339713</v>
      </c>
      <c r="F266" s="19" t="s">
        <v>197</v>
      </c>
    </row>
    <row r="269" customFormat="false" ht="14.25" hidden="false" customHeight="false" outlineLevel="0" collapsed="false">
      <c r="B269" s="11" t="s">
        <v>217</v>
      </c>
    </row>
    <row r="270" customFormat="false" ht="14.25" hidden="false" customHeight="false" outlineLevel="0" collapsed="false">
      <c r="B270" s="1" t="s">
        <v>218</v>
      </c>
    </row>
    <row r="272" customFormat="false" ht="18" hidden="false" customHeight="false" outlineLevel="0" collapsed="false">
      <c r="A272" s="5" t="s">
        <v>219</v>
      </c>
      <c r="B272" s="6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4" customFormat="false" ht="14.25" hidden="false" customHeight="false" outlineLevel="0" collapsed="false">
      <c r="D274" s="1" t="s">
        <v>64</v>
      </c>
      <c r="E274" s="10" t="n">
        <f aca="false">1000000*Lout</f>
        <v>2.2</v>
      </c>
      <c r="F274" s="1" t="s">
        <v>58</v>
      </c>
    </row>
    <row r="275" customFormat="false" ht="14.25" hidden="false" customHeight="false" outlineLevel="0" collapsed="false">
      <c r="B275" s="14"/>
      <c r="D275" s="1" t="s">
        <v>65</v>
      </c>
      <c r="E275" s="10" t="n">
        <f aca="false">1000*DCRLout</f>
        <v>2.3</v>
      </c>
      <c r="F275" s="1" t="s">
        <v>25</v>
      </c>
    </row>
    <row r="277" customFormat="false" ht="14.25" hidden="false" customHeight="false" outlineLevel="0" collapsed="false">
      <c r="B277" s="14" t="s">
        <v>50</v>
      </c>
      <c r="C277" s="14" t="s">
        <v>50</v>
      </c>
      <c r="D277" s="14" t="s">
        <v>50</v>
      </c>
      <c r="E277" s="10" t="n">
        <f aca="false">1000*Lout/DCRLout</f>
        <v>0.956521739130435</v>
      </c>
      <c r="F277" s="1" t="s">
        <v>220</v>
      </c>
    </row>
    <row r="280" customFormat="false" ht="14.25" hidden="false" customHeight="false" outlineLevel="0" collapsed="false">
      <c r="B280" s="1" t="s">
        <v>221</v>
      </c>
      <c r="C280" s="8" t="n">
        <v>0.0033</v>
      </c>
      <c r="D280" s="1" t="s">
        <v>86</v>
      </c>
    </row>
    <row r="281" customFormat="false" ht="14.25" hidden="false" customHeight="false" outlineLevel="0" collapsed="false">
      <c r="C281" s="12"/>
    </row>
    <row r="283" customFormat="false" ht="14.25" hidden="false" customHeight="false" outlineLevel="0" collapsed="false">
      <c r="B283" s="1" t="s">
        <v>222</v>
      </c>
      <c r="C283" s="14" t="s">
        <v>154</v>
      </c>
      <c r="D283" s="14" t="s">
        <v>50</v>
      </c>
      <c r="E283" s="24" t="n">
        <f aca="false">Lout/(DCRLout*_C1)/1000</f>
        <v>289.855072463768</v>
      </c>
      <c r="F283" s="19" t="s">
        <v>197</v>
      </c>
    </row>
    <row r="286" customFormat="false" ht="14.25" hidden="false" customHeight="false" outlineLevel="0" collapsed="false">
      <c r="B286" s="27" t="s">
        <v>223</v>
      </c>
    </row>
    <row r="287" customFormat="false" ht="14.25" hidden="false" customHeight="false" outlineLevel="0" collapsed="false">
      <c r="B287" s="27" t="s">
        <v>224</v>
      </c>
    </row>
    <row r="289" customFormat="false" ht="14.25" hidden="false" customHeight="false" outlineLevel="0" collapsed="false">
      <c r="B289" s="1" t="s">
        <v>225</v>
      </c>
      <c r="C289" s="8" t="n">
        <v>15</v>
      </c>
      <c r="D289" s="19" t="s">
        <v>197</v>
      </c>
    </row>
    <row r="292" customFormat="false" ht="18" hidden="false" customHeight="false" outlineLevel="0" collapsed="false">
      <c r="A292" s="5" t="s">
        <v>226</v>
      </c>
      <c r="B292" s="6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5" customFormat="false" ht="14.25" hidden="false" customHeight="false" outlineLevel="0" collapsed="false">
      <c r="B295" s="1" t="s">
        <v>227</v>
      </c>
      <c r="C295" s="14" t="s">
        <v>50</v>
      </c>
      <c r="D295" s="14" t="s">
        <v>50</v>
      </c>
      <c r="E295" s="28" t="n">
        <f aca="false">1000000000000*(_R1*_C1/(R1+(_R6*_R7/(_R6+_R7))))</f>
        <v>9900</v>
      </c>
      <c r="F295" s="29" t="s">
        <v>228</v>
      </c>
    </row>
    <row r="298" customFormat="false" ht="14.25" hidden="false" customHeight="false" outlineLevel="0" collapsed="false">
      <c r="B298" s="1" t="s">
        <v>229</v>
      </c>
    </row>
    <row r="300" customFormat="false" ht="18" hidden="false" customHeight="false" outlineLevel="0" collapsed="false">
      <c r="A300" s="5" t="s">
        <v>230</v>
      </c>
      <c r="B300" s="6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9" customFormat="false" ht="14.25" hidden="false" customHeight="false" outlineLevel="0" collapsed="false">
      <c r="D309" s="1" t="s">
        <v>231</v>
      </c>
      <c r="E309" s="10" t="n">
        <f aca="false">_R1/1000</f>
        <v>15</v>
      </c>
      <c r="F309" s="19" t="s">
        <v>197</v>
      </c>
    </row>
    <row r="310" customFormat="false" ht="14.25" hidden="false" customHeight="false" outlineLevel="0" collapsed="false">
      <c r="D310" s="1" t="s">
        <v>232</v>
      </c>
      <c r="E310" s="10" t="n">
        <f aca="false">_C1*1000000</f>
        <v>0.0033</v>
      </c>
      <c r="F310" s="1" t="s">
        <v>86</v>
      </c>
    </row>
    <row r="311" customFormat="false" ht="14.25" hidden="false" customHeight="false" outlineLevel="0" collapsed="false">
      <c r="D311" s="1" t="s">
        <v>233</v>
      </c>
      <c r="E311" s="10" t="n">
        <f aca="false">Lout*1000000</f>
        <v>2.2</v>
      </c>
      <c r="F311" s="1" t="s">
        <v>58</v>
      </c>
    </row>
    <row r="312" customFormat="false" ht="14.25" hidden="false" customHeight="false" outlineLevel="0" collapsed="false">
      <c r="D312" s="1" t="s">
        <v>234</v>
      </c>
      <c r="F312" s="10" t="n">
        <f aca="false">Cout*NCout*1000000</f>
        <v>200</v>
      </c>
      <c r="G312" s="1" t="s">
        <v>86</v>
      </c>
    </row>
    <row r="313" customFormat="false" ht="14.25" hidden="false" customHeight="false" outlineLevel="0" collapsed="false">
      <c r="D313" s="1" t="s">
        <v>210</v>
      </c>
      <c r="E313" s="20" t="n">
        <f aca="false">Ton*1000000</f>
        <v>0.46875</v>
      </c>
      <c r="F313" s="1" t="s">
        <v>211</v>
      </c>
    </row>
    <row r="316" customFormat="false" ht="14.25" hidden="false" customHeight="false" outlineLevel="0" collapsed="false">
      <c r="B316" s="1" t="s">
        <v>235</v>
      </c>
      <c r="C316" s="20" t="n">
        <f aca="false">1000000*Lout*Cout*NCout/(_R1*_C1)</f>
        <v>8.88888888888889</v>
      </c>
      <c r="D316" s="29" t="s">
        <v>211</v>
      </c>
      <c r="F316" s="1" t="s">
        <v>236</v>
      </c>
      <c r="G316" s="20" t="n">
        <f aca="false">1000000*Ton/2</f>
        <v>0.234375</v>
      </c>
      <c r="H316" s="29" t="s">
        <v>211</v>
      </c>
    </row>
    <row r="320" customFormat="false" ht="14.25" hidden="false" customHeight="false" outlineLevel="0" collapsed="false">
      <c r="B320" s="1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0132732</cp:lastModifiedBy>
  <dcterms:modified xsi:type="dcterms:W3CDTF">2012-01-03T21:03:55Z</dcterms:modified>
  <cp:revision>0</cp:revision>
  <dc:subject/>
  <dc:title/>
</cp:coreProperties>
</file>