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PS51315 (1.05) SOA Plot 3.3Vin" sheetId="1" state="visible" r:id="rId2"/>
    <sheet name="TPS51315 (1.05) SOA Plot 5Vin" sheetId="2" state="visible" r:id="rId3"/>
    <sheet name="TPS51315 (1.05) SOA Plot 12.6Vi" sheetId="3" state="visible" r:id="rId4"/>
    <sheet name="TPS51315 (1.8) SOA Plot 3.3Vin" sheetId="4" state="visible" r:id="rId5"/>
    <sheet name="TPS51315 (1.8) SOA Plot 5Vin" sheetId="5" state="visible" r:id="rId6"/>
    <sheet name="TPS51315 (1.8) SOA Plot 12.6Vin" sheetId="6" state="visible" r:id="rId7"/>
    <sheet name="TPS51315 (3.3) SOA Plot 5Vin" sheetId="7" state="visible" r:id="rId8"/>
    <sheet name="TPS51315 (3.3) SOA Plot 12.6Vin" sheetId="8" state="visible" r:id="rId9"/>
    <sheet name="TPS51315a (5) D Plot" sheetId="9" state="visible" r:id="rId10"/>
    <sheet name="TPS51315a (5) SOA Plo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1">
  <si>
    <t xml:space="preserve">Back</t>
  </si>
  <si>
    <t xml:space="preserve">Power Supply Safe Operating Area Test Results - TI/Line Power System Engineering</t>
  </si>
  <si>
    <t xml:space="preserve">Computed SOA Data for TPS51315</t>
  </si>
  <si>
    <t xml:space="preserve">Iout</t>
  </si>
  <si>
    <t xml:space="preserve">400LFM</t>
  </si>
  <si>
    <t xml:space="preserve">200LFM</t>
  </si>
  <si>
    <t xml:space="preserve">100LFM</t>
  </si>
  <si>
    <t xml:space="preserve">Nat conv</t>
  </si>
  <si>
    <t xml:space="preserve">Part No.</t>
  </si>
  <si>
    <t xml:space="preserve">TPS51315</t>
  </si>
  <si>
    <t xml:space="preserve">!!!Raw data plot!!!</t>
  </si>
  <si>
    <t xml:space="preserve">2200uF Elect added to Vin</t>
  </si>
  <si>
    <t xml:space="preserve">Device Ratings:</t>
  </si>
  <si>
    <t xml:space="preserve">Tested Vin =</t>
  </si>
  <si>
    <t xml:space="preserve">Tested Vout 1 =</t>
  </si>
  <si>
    <t xml:space="preserve">Rated Iout 1 =</t>
  </si>
  <si>
    <t xml:space="preserve">Rated Ta(max)=</t>
  </si>
  <si>
    <t xml:space="preserve">SOA Limits:</t>
  </si>
  <si>
    <t xml:space="preserve">Iout(Max)</t>
  </si>
  <si>
    <t xml:space="preserve">U1</t>
  </si>
  <si>
    <t xml:space="preserve">L1</t>
  </si>
  <si>
    <t xml:space="preserve">D1</t>
  </si>
  <si>
    <t xml:space="preserve">C2</t>
  </si>
  <si>
    <t xml:space="preserve">C11</t>
  </si>
  <si>
    <t xml:space="preserve">PCB</t>
  </si>
  <si>
    <t xml:space="preserve">Curve 1=</t>
  </si>
  <si>
    <t xml:space="preserve">Ta= </t>
  </si>
  <si>
    <t xml:space="preserve">Measured Case Temperature</t>
  </si>
  <si>
    <t xml:space="preserve">Iout1</t>
  </si>
  <si>
    <t xml:space="preserve">A</t>
  </si>
  <si>
    <t xml:space="preserve">B</t>
  </si>
  <si>
    <t xml:space="preserve">C</t>
  </si>
  <si>
    <t xml:space="preserve">Max Error</t>
  </si>
  <si>
    <t xml:space="preserve">Curve 2=</t>
  </si>
  <si>
    <t xml:space="preserve">Curve 3=</t>
  </si>
  <si>
    <t xml:space="preserve">Curve 4=</t>
  </si>
  <si>
    <t xml:space="preserve">2200Uf Elect added to Vin</t>
  </si>
  <si>
    <t xml:space="preserve">5V Bias</t>
  </si>
  <si>
    <t xml:space="preserve">Airflow from C2 to L1</t>
  </si>
  <si>
    <t xml:space="preserve">Maximum calculated component temperature</t>
  </si>
  <si>
    <t xml:space="preserve">Iout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\ AM/PM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valuation_item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Safe Operating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 (1.05) SOA Plot 3.3Vin'!$J$4</c:f>
              <c:strCache>
                <c:ptCount val="1"/>
                <c:pt idx="0">
                  <c:v>400LF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3.3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3.3Vin'!$J$5:$J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 (1.05) SOA Plot 3.3Vin'!$K$4</c:f>
              <c:strCache>
                <c:ptCount val="1"/>
                <c:pt idx="0">
                  <c:v>200LF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3.3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3.3Vin'!$K$5:$K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 (1.05) SOA Plot 3.3Vin'!$L$4</c:f>
              <c:strCache>
                <c:ptCount val="1"/>
                <c:pt idx="0">
                  <c:v>100L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3.3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3.3Vin'!$L$5:$L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 (1.05) SOA Plot 3.3Vin'!$M$4</c:f>
              <c:strCache>
                <c:ptCount val="1"/>
                <c:pt idx="0">
                  <c:v>Nat conv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3.3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3.3Vin'!$M$5:$M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4.6477203369141</c:v>
                </c:pt>
                <c:pt idx="20">
                  <c:v>81.973503112793</c:v>
                </c:pt>
              </c:numCache>
            </c:numRef>
          </c:yVal>
          <c:smooth val="0"/>
        </c:ser>
        <c:axId val="34228500"/>
        <c:axId val="96297259"/>
      </c:scatterChart>
      <c:valAx>
        <c:axId val="3422850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7259"/>
        <c:crossesAt val="0"/>
        <c:crossBetween val="midCat"/>
      </c:valAx>
      <c:valAx>
        <c:axId val="96297259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850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Component Ta max vs Iout
100LF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a (5) D Plot'!$B$47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48:$A$6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B$48:$B$68</c:f>
              <c:numCache>
                <c:formatCode>General</c:formatCode>
                <c:ptCount val="21"/>
                <c:pt idx="0">
                  <c:v>109.515762329102</c:v>
                </c:pt>
                <c:pt idx="1">
                  <c:v>108.676025390625</c:v>
                </c:pt>
                <c:pt idx="2">
                  <c:v>107.715843200684</c:v>
                </c:pt>
                <c:pt idx="3">
                  <c:v>106.635208129883</c:v>
                </c:pt>
                <c:pt idx="4">
                  <c:v>105.434120178223</c:v>
                </c:pt>
                <c:pt idx="5">
                  <c:v>104.112586975098</c:v>
                </c:pt>
                <c:pt idx="6">
                  <c:v>102.670608520508</c:v>
                </c:pt>
                <c:pt idx="7">
                  <c:v>101.108177185059</c:v>
                </c:pt>
                <c:pt idx="8">
                  <c:v>99.4253005981445</c:v>
                </c:pt>
                <c:pt idx="9">
                  <c:v>97.6219711303711</c:v>
                </c:pt>
                <c:pt idx="10">
                  <c:v>95.6981964111328</c:v>
                </c:pt>
                <c:pt idx="11">
                  <c:v>93.6539764404297</c:v>
                </c:pt>
                <c:pt idx="12">
                  <c:v>91.4893035888672</c:v>
                </c:pt>
                <c:pt idx="13">
                  <c:v>89.2041854858398</c:v>
                </c:pt>
                <c:pt idx="14">
                  <c:v>86.7986145019531</c:v>
                </c:pt>
                <c:pt idx="15">
                  <c:v>84.2725982666016</c:v>
                </c:pt>
                <c:pt idx="16">
                  <c:v>81.6261367797852</c:v>
                </c:pt>
                <c:pt idx="17">
                  <c:v>78.8592224121094</c:v>
                </c:pt>
                <c:pt idx="18">
                  <c:v>75.9718551635742</c:v>
                </c:pt>
                <c:pt idx="19">
                  <c:v>72.9640502929688</c:v>
                </c:pt>
                <c:pt idx="20">
                  <c:v>69.8357849121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a (5) D Plot'!$C$47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48:$A$6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C$48:$C$68</c:f>
              <c:numCache>
                <c:formatCode>General</c:formatCode>
                <c:ptCount val="21"/>
                <c:pt idx="0">
                  <c:v>129.847061157227</c:v>
                </c:pt>
                <c:pt idx="1">
                  <c:v>127.561813354492</c:v>
                </c:pt>
                <c:pt idx="2">
                  <c:v>125.287010192871</c:v>
                </c:pt>
                <c:pt idx="3">
                  <c:v>123.022659301758</c:v>
                </c:pt>
                <c:pt idx="4">
                  <c:v>120.768745422363</c:v>
                </c:pt>
                <c:pt idx="5">
                  <c:v>118.525276184082</c:v>
                </c:pt>
                <c:pt idx="6">
                  <c:v>116.292251586914</c:v>
                </c:pt>
                <c:pt idx="7">
                  <c:v>114.069664001465</c:v>
                </c:pt>
                <c:pt idx="8">
                  <c:v>111.857528686523</c:v>
                </c:pt>
                <c:pt idx="9">
                  <c:v>109.655830383301</c:v>
                </c:pt>
                <c:pt idx="10">
                  <c:v>107.464584350586</c:v>
                </c:pt>
                <c:pt idx="11">
                  <c:v>105.28377532959</c:v>
                </c:pt>
                <c:pt idx="12">
                  <c:v>103.113410949707</c:v>
                </c:pt>
                <c:pt idx="13">
                  <c:v>100.953491210938</c:v>
                </c:pt>
                <c:pt idx="14">
                  <c:v>98.8040161132813</c:v>
                </c:pt>
                <c:pt idx="15">
                  <c:v>96.6649780273438</c:v>
                </c:pt>
                <c:pt idx="16">
                  <c:v>94.5363922119141</c:v>
                </c:pt>
                <c:pt idx="17">
                  <c:v>92.4182434082031</c:v>
                </c:pt>
                <c:pt idx="18">
                  <c:v>90.3105392456055</c:v>
                </c:pt>
                <c:pt idx="19">
                  <c:v>88.2132797241211</c:v>
                </c:pt>
                <c:pt idx="20">
                  <c:v>86.126464843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a (5) D Plot'!$D$47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48:$A$6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D$48:$D$68</c:f>
              <c:numCache>
                <c:formatCode>General</c:formatCode>
                <c:ptCount val="21"/>
                <c:pt idx="0">
                  <c:v>109.515464782715</c:v>
                </c:pt>
                <c:pt idx="1">
                  <c:v>108.862693786621</c:v>
                </c:pt>
                <c:pt idx="2">
                  <c:v>108.173713684082</c:v>
                </c:pt>
                <c:pt idx="3">
                  <c:v>107.448524475098</c:v>
                </c:pt>
                <c:pt idx="4">
                  <c:v>106.687133789063</c:v>
                </c:pt>
                <c:pt idx="5">
                  <c:v>105.889533996582</c:v>
                </c:pt>
                <c:pt idx="6">
                  <c:v>105.055732727051</c:v>
                </c:pt>
                <c:pt idx="7">
                  <c:v>104.185729980469</c:v>
                </c:pt>
                <c:pt idx="8">
                  <c:v>103.279518127441</c:v>
                </c:pt>
                <c:pt idx="9">
                  <c:v>102.337097167969</c:v>
                </c:pt>
                <c:pt idx="10">
                  <c:v>101.358474731445</c:v>
                </c:pt>
                <c:pt idx="11">
                  <c:v>100.343643188477</c:v>
                </c:pt>
                <c:pt idx="12">
                  <c:v>99.292610168457</c:v>
                </c:pt>
                <c:pt idx="13">
                  <c:v>98.2053756713867</c:v>
                </c:pt>
                <c:pt idx="14">
                  <c:v>97.0819244384766</c:v>
                </c:pt>
                <c:pt idx="15">
                  <c:v>95.9222793579102</c:v>
                </c:pt>
                <c:pt idx="16">
                  <c:v>94.7264251708984</c:v>
                </c:pt>
                <c:pt idx="17">
                  <c:v>93.4943618774414</c:v>
                </c:pt>
                <c:pt idx="18">
                  <c:v>92.2260971069336</c:v>
                </c:pt>
                <c:pt idx="19">
                  <c:v>90.9216232299805</c:v>
                </c:pt>
                <c:pt idx="20">
                  <c:v>89.5809478759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a (5) D Plot'!$E$47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48:$A$6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E$48:$E$68</c:f>
              <c:numCache>
                <c:formatCode>General</c:formatCode>
                <c:ptCount val="21"/>
                <c:pt idx="0">
                  <c:v>104.824424743652</c:v>
                </c:pt>
                <c:pt idx="1">
                  <c:v>103.922912597656</c:v>
                </c:pt>
                <c:pt idx="2">
                  <c:v>102.997222900391</c:v>
                </c:pt>
                <c:pt idx="3">
                  <c:v>102.047348022461</c:v>
                </c:pt>
                <c:pt idx="4">
                  <c:v>101.073287963867</c:v>
                </c:pt>
                <c:pt idx="5">
                  <c:v>100.075050354004</c:v>
                </c:pt>
                <c:pt idx="6">
                  <c:v>99.0526275634766</c:v>
                </c:pt>
                <c:pt idx="7">
                  <c:v>98.0060272216797</c:v>
                </c:pt>
                <c:pt idx="8">
                  <c:v>96.9352416992188</c:v>
                </c:pt>
                <c:pt idx="9">
                  <c:v>95.8402709960938</c:v>
                </c:pt>
                <c:pt idx="10">
                  <c:v>94.7211227416992</c:v>
                </c:pt>
                <c:pt idx="11">
                  <c:v>93.5777893066406</c:v>
                </c:pt>
                <c:pt idx="12">
                  <c:v>92.4102783203125</c:v>
                </c:pt>
                <c:pt idx="13">
                  <c:v>91.2185821533203</c:v>
                </c:pt>
                <c:pt idx="14">
                  <c:v>90.0027008056641</c:v>
                </c:pt>
                <c:pt idx="15">
                  <c:v>88.7626419067383</c:v>
                </c:pt>
                <c:pt idx="16">
                  <c:v>87.4983978271484</c:v>
                </c:pt>
                <c:pt idx="17">
                  <c:v>86.2099761962891</c:v>
                </c:pt>
                <c:pt idx="18">
                  <c:v>84.8973617553711</c:v>
                </c:pt>
                <c:pt idx="19">
                  <c:v>83.5605773925781</c:v>
                </c:pt>
                <c:pt idx="20">
                  <c:v>82.19960021972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PS51315a (5) D Plot'!$F$47</c:f>
              <c:strCache>
                <c:ptCount val="1"/>
                <c:pt idx="0">
                  <c:v>C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48:$A$6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F$48:$F$68</c:f>
              <c:numCache>
                <c:formatCode>General</c:formatCode>
                <c:ptCount val="21"/>
                <c:pt idx="0">
                  <c:v>104.632110595703</c:v>
                </c:pt>
                <c:pt idx="1">
                  <c:v>103.985977172852</c:v>
                </c:pt>
                <c:pt idx="2">
                  <c:v>103.281219482422</c:v>
                </c:pt>
                <c:pt idx="3">
                  <c:v>102.517837524414</c:v>
                </c:pt>
                <c:pt idx="4">
                  <c:v>101.695838928223</c:v>
                </c:pt>
                <c:pt idx="5">
                  <c:v>100.815216064453</c:v>
                </c:pt>
                <c:pt idx="6">
                  <c:v>99.8759689331055</c:v>
                </c:pt>
                <c:pt idx="7">
                  <c:v>98.8780975341797</c:v>
                </c:pt>
                <c:pt idx="8">
                  <c:v>97.8216018676758</c:v>
                </c:pt>
                <c:pt idx="9">
                  <c:v>96.7064819335938</c:v>
                </c:pt>
                <c:pt idx="10">
                  <c:v>95.5327453613281</c:v>
                </c:pt>
                <c:pt idx="11">
                  <c:v>94.3003768920898</c:v>
                </c:pt>
                <c:pt idx="12">
                  <c:v>93.009391784668</c:v>
                </c:pt>
                <c:pt idx="13">
                  <c:v>91.659782409668</c:v>
                </c:pt>
                <c:pt idx="14">
                  <c:v>90.2515487670898</c:v>
                </c:pt>
                <c:pt idx="15">
                  <c:v>88.7846984863281</c:v>
                </c:pt>
                <c:pt idx="16">
                  <c:v>87.2592163085938</c:v>
                </c:pt>
                <c:pt idx="17">
                  <c:v>85.6751174926758</c:v>
                </c:pt>
                <c:pt idx="18">
                  <c:v>84.0323944091797</c:v>
                </c:pt>
                <c:pt idx="19">
                  <c:v>82.3310470581055</c:v>
                </c:pt>
                <c:pt idx="20">
                  <c:v>80.57107543945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PS51315a (5) D Plot'!$G$47</c:f>
              <c:strCache>
                <c:ptCount val="1"/>
                <c:pt idx="0">
                  <c:v>PC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48:$A$6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G$48:$G$68</c:f>
              <c:numCache>
                <c:formatCode>General</c:formatCode>
                <c:ptCount val="21"/>
                <c:pt idx="0">
                  <c:v>125.152862548828</c:v>
                </c:pt>
                <c:pt idx="1">
                  <c:v>124.311164855957</c:v>
                </c:pt>
                <c:pt idx="2">
                  <c:v>123.418022155762</c:v>
                </c:pt>
                <c:pt idx="3">
                  <c:v>122.473449707031</c:v>
                </c:pt>
                <c:pt idx="4">
                  <c:v>121.477439880371</c:v>
                </c:pt>
                <c:pt idx="5">
                  <c:v>120.430000305176</c:v>
                </c:pt>
                <c:pt idx="6">
                  <c:v>119.331123352051</c:v>
                </c:pt>
                <c:pt idx="7">
                  <c:v>118.180809020996</c:v>
                </c:pt>
                <c:pt idx="8">
                  <c:v>116.979057312012</c:v>
                </c:pt>
                <c:pt idx="9">
                  <c:v>115.725875854492</c:v>
                </c:pt>
                <c:pt idx="10">
                  <c:v>114.421264648438</c:v>
                </c:pt>
                <c:pt idx="11">
                  <c:v>113.065208435059</c:v>
                </c:pt>
                <c:pt idx="12">
                  <c:v>111.657722473145</c:v>
                </c:pt>
                <c:pt idx="13">
                  <c:v>110.198806762695</c:v>
                </c:pt>
                <c:pt idx="14">
                  <c:v>108.688446044922</c:v>
                </c:pt>
                <c:pt idx="15">
                  <c:v>107.126655578613</c:v>
                </c:pt>
                <c:pt idx="16">
                  <c:v>105.51343536377</c:v>
                </c:pt>
                <c:pt idx="17">
                  <c:v>103.848777770996</c:v>
                </c:pt>
                <c:pt idx="18">
                  <c:v>102.132682800293</c:v>
                </c:pt>
                <c:pt idx="19">
                  <c:v>100.36515045166</c:v>
                </c:pt>
                <c:pt idx="20">
                  <c:v>98.5461883544922</c:v>
                </c:pt>
              </c:numCache>
            </c:numRef>
          </c:yVal>
          <c:smooth val="0"/>
        </c:ser>
        <c:axId val="2643677"/>
        <c:axId val="78205390"/>
      </c:scatterChart>
      <c:valAx>
        <c:axId val="264367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5390"/>
        <c:crossesAt val="0"/>
        <c:crossBetween val="midCat"/>
      </c:valAx>
      <c:valAx>
        <c:axId val="7820539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67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Component Ta max vs Iout
200LF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a (5) D Plot'!$B$72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73:$A$9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B$73:$B$93</c:f>
              <c:numCache>
                <c:formatCode>General</c:formatCode>
                <c:ptCount val="21"/>
                <c:pt idx="0">
                  <c:v>109.369972229004</c:v>
                </c:pt>
                <c:pt idx="1">
                  <c:v>108.667037963867</c:v>
                </c:pt>
                <c:pt idx="2">
                  <c:v>107.856719970703</c:v>
                </c:pt>
                <c:pt idx="3">
                  <c:v>106.939002990723</c:v>
                </c:pt>
                <c:pt idx="4">
                  <c:v>105.91389465332</c:v>
                </c:pt>
                <c:pt idx="5">
                  <c:v>104.781402587891</c:v>
                </c:pt>
                <c:pt idx="6">
                  <c:v>103.541511535645</c:v>
                </c:pt>
                <c:pt idx="7">
                  <c:v>102.194229125977</c:v>
                </c:pt>
                <c:pt idx="8">
                  <c:v>100.739562988281</c:v>
                </c:pt>
                <c:pt idx="9">
                  <c:v>99.1774978637695</c:v>
                </c:pt>
                <c:pt idx="10">
                  <c:v>97.5080490112305</c:v>
                </c:pt>
                <c:pt idx="11">
                  <c:v>95.7312088012695</c:v>
                </c:pt>
                <c:pt idx="12">
                  <c:v>93.8469696044922</c:v>
                </c:pt>
                <c:pt idx="13">
                  <c:v>91.8553466796875</c:v>
                </c:pt>
                <c:pt idx="14">
                  <c:v>89.7563323974609</c:v>
                </c:pt>
                <c:pt idx="15">
                  <c:v>87.549919128418</c:v>
                </c:pt>
                <c:pt idx="16">
                  <c:v>85.2361221313477</c:v>
                </c:pt>
                <c:pt idx="17">
                  <c:v>82.8149337768555</c:v>
                </c:pt>
                <c:pt idx="18">
                  <c:v>80.2863540649414</c:v>
                </c:pt>
                <c:pt idx="19">
                  <c:v>77.6503829956055</c:v>
                </c:pt>
                <c:pt idx="20">
                  <c:v>74.9070205688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a (5) D Plot'!$C$72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73:$A$9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C$73:$C$93</c:f>
              <c:numCache>
                <c:formatCode>General</c:formatCode>
                <c:ptCount val="21"/>
                <c:pt idx="0">
                  <c:v>129.065536499023</c:v>
                </c:pt>
                <c:pt idx="1">
                  <c:v>127.05207824707</c:v>
                </c:pt>
                <c:pt idx="2">
                  <c:v>125.053833007813</c:v>
                </c:pt>
                <c:pt idx="3">
                  <c:v>123.070785522461</c:v>
                </c:pt>
                <c:pt idx="4">
                  <c:v>121.102951049805</c:v>
                </c:pt>
                <c:pt idx="5">
                  <c:v>119.150321960449</c:v>
                </c:pt>
                <c:pt idx="6">
                  <c:v>117.212890625</c:v>
                </c:pt>
                <c:pt idx="7">
                  <c:v>115.290672302246</c:v>
                </c:pt>
                <c:pt idx="8">
                  <c:v>113.383659362793</c:v>
                </c:pt>
                <c:pt idx="9">
                  <c:v>111.491844177246</c:v>
                </c:pt>
                <c:pt idx="10">
                  <c:v>109.615242004395</c:v>
                </c:pt>
                <c:pt idx="11">
                  <c:v>107.753837585449</c:v>
                </c:pt>
                <c:pt idx="12">
                  <c:v>105.907646179199</c:v>
                </c:pt>
                <c:pt idx="13">
                  <c:v>104.07666015625</c:v>
                </c:pt>
                <c:pt idx="14">
                  <c:v>102.260871887207</c:v>
                </c:pt>
                <c:pt idx="15">
                  <c:v>100.460296630859</c:v>
                </c:pt>
                <c:pt idx="16">
                  <c:v>98.674919128418</c:v>
                </c:pt>
                <c:pt idx="17">
                  <c:v>96.9047546386719</c:v>
                </c:pt>
                <c:pt idx="18">
                  <c:v>95.149787902832</c:v>
                </c:pt>
                <c:pt idx="19">
                  <c:v>93.4100341796875</c:v>
                </c:pt>
                <c:pt idx="20">
                  <c:v>91.6854782104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a (5) D Plot'!$D$72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73:$A$9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D$73:$D$93</c:f>
              <c:numCache>
                <c:formatCode>General</c:formatCode>
                <c:ptCount val="21"/>
                <c:pt idx="0">
                  <c:v>109.308219909668</c:v>
                </c:pt>
                <c:pt idx="1">
                  <c:v>108.806739807129</c:v>
                </c:pt>
                <c:pt idx="2">
                  <c:v>108.280052185059</c:v>
                </c:pt>
                <c:pt idx="3">
                  <c:v>107.728141784668</c:v>
                </c:pt>
                <c:pt idx="4">
                  <c:v>107.151016235352</c:v>
                </c:pt>
                <c:pt idx="5">
                  <c:v>106.548667907715</c:v>
                </c:pt>
                <c:pt idx="6">
                  <c:v>105.921112060547</c:v>
                </c:pt>
                <c:pt idx="7">
                  <c:v>105.268333435059</c:v>
                </c:pt>
                <c:pt idx="8">
                  <c:v>104.590339660645</c:v>
                </c:pt>
                <c:pt idx="9">
                  <c:v>103.88712310791</c:v>
                </c:pt>
                <c:pt idx="10">
                  <c:v>103.158699035645</c:v>
                </c:pt>
                <c:pt idx="11">
                  <c:v>102.405052185059</c:v>
                </c:pt>
                <c:pt idx="12">
                  <c:v>101.626190185547</c:v>
                </c:pt>
                <c:pt idx="13">
                  <c:v>100.822105407715</c:v>
                </c:pt>
                <c:pt idx="14">
                  <c:v>99.9928131103516</c:v>
                </c:pt>
                <c:pt idx="15">
                  <c:v>99.138298034668</c:v>
                </c:pt>
                <c:pt idx="16">
                  <c:v>98.2585678100586</c:v>
                </c:pt>
                <c:pt idx="17">
                  <c:v>97.3536224365234</c:v>
                </c:pt>
                <c:pt idx="18">
                  <c:v>96.423454284668</c:v>
                </c:pt>
                <c:pt idx="19">
                  <c:v>95.4680709838867</c:v>
                </c:pt>
                <c:pt idx="20">
                  <c:v>94.48747253417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a (5) D Plot'!$E$72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73:$A$9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E$73:$E$93</c:f>
              <c:numCache>
                <c:formatCode>General</c:formatCode>
                <c:ptCount val="21"/>
                <c:pt idx="0">
                  <c:v>104.885177612305</c:v>
                </c:pt>
                <c:pt idx="1">
                  <c:v>104.233840942383</c:v>
                </c:pt>
                <c:pt idx="2">
                  <c:v>103.556869506836</c:v>
                </c:pt>
                <c:pt idx="3">
                  <c:v>102.854270935059</c:v>
                </c:pt>
                <c:pt idx="4">
                  <c:v>102.126029968262</c:v>
                </c:pt>
                <c:pt idx="5">
                  <c:v>101.372161865234</c:v>
                </c:pt>
                <c:pt idx="6">
                  <c:v>100.592651367188</c:v>
                </c:pt>
                <c:pt idx="7">
                  <c:v>99.7875137329102</c:v>
                </c:pt>
                <c:pt idx="8">
                  <c:v>98.9567413330078</c:v>
                </c:pt>
                <c:pt idx="9">
                  <c:v>98.1003341674805</c:v>
                </c:pt>
                <c:pt idx="10">
                  <c:v>97.2182998657227</c:v>
                </c:pt>
                <c:pt idx="11">
                  <c:v>96.3106231689453</c:v>
                </c:pt>
                <c:pt idx="12">
                  <c:v>95.377311706543</c:v>
                </c:pt>
                <c:pt idx="13">
                  <c:v>94.4183731079102</c:v>
                </c:pt>
                <c:pt idx="14">
                  <c:v>93.4337997436523</c:v>
                </c:pt>
                <c:pt idx="15">
                  <c:v>92.4235916137695</c:v>
                </c:pt>
                <c:pt idx="16">
                  <c:v>91.3877487182617</c:v>
                </c:pt>
                <c:pt idx="17">
                  <c:v>90.3262710571289</c:v>
                </c:pt>
                <c:pt idx="18">
                  <c:v>89.2391586303711</c:v>
                </c:pt>
                <c:pt idx="19">
                  <c:v>88.1264114379883</c:v>
                </c:pt>
                <c:pt idx="20">
                  <c:v>86.9880371093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PS51315a (5) D Plot'!$F$72</c:f>
              <c:strCache>
                <c:ptCount val="1"/>
                <c:pt idx="0">
                  <c:v>C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73:$A$9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F$73:$F$93</c:f>
              <c:numCache>
                <c:formatCode>General</c:formatCode>
                <c:ptCount val="21"/>
                <c:pt idx="0">
                  <c:v>104.482955932617</c:v>
                </c:pt>
                <c:pt idx="1">
                  <c:v>104.021781921387</c:v>
                </c:pt>
                <c:pt idx="2">
                  <c:v>103.509941101074</c:v>
                </c:pt>
                <c:pt idx="3">
                  <c:v>102.94743347168</c:v>
                </c:pt>
                <c:pt idx="4">
                  <c:v>102.334266662598</c:v>
                </c:pt>
                <c:pt idx="5">
                  <c:v>101.670440673828</c:v>
                </c:pt>
                <c:pt idx="6">
                  <c:v>100.955947875977</c:v>
                </c:pt>
                <c:pt idx="7">
                  <c:v>100.190788269043</c:v>
                </c:pt>
                <c:pt idx="8">
                  <c:v>99.3749771118164</c:v>
                </c:pt>
                <c:pt idx="9">
                  <c:v>98.5084991455078</c:v>
                </c:pt>
                <c:pt idx="10">
                  <c:v>97.5913543701172</c:v>
                </c:pt>
                <c:pt idx="11">
                  <c:v>96.6235504150391</c:v>
                </c:pt>
                <c:pt idx="12">
                  <c:v>95.6050872802734</c:v>
                </c:pt>
                <c:pt idx="13">
                  <c:v>94.5359573364258</c:v>
                </c:pt>
                <c:pt idx="14">
                  <c:v>93.4161682128906</c:v>
                </c:pt>
                <c:pt idx="15">
                  <c:v>92.2457122802734</c:v>
                </c:pt>
                <c:pt idx="16">
                  <c:v>91.0245971679688</c:v>
                </c:pt>
                <c:pt idx="17">
                  <c:v>89.7528228759766</c:v>
                </c:pt>
                <c:pt idx="18">
                  <c:v>88.4303817749023</c:v>
                </c:pt>
                <c:pt idx="19">
                  <c:v>87.0572738647461</c:v>
                </c:pt>
                <c:pt idx="20">
                  <c:v>85.63351440429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PS51315a (5) D Plot'!$G$72</c:f>
              <c:strCache>
                <c:ptCount val="1"/>
                <c:pt idx="0">
                  <c:v>PC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73:$A$9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G$73:$G$93</c:f>
              <c:numCache>
                <c:formatCode>General</c:formatCode>
                <c:ptCount val="21"/>
                <c:pt idx="0">
                  <c:v>124.182037353516</c:v>
                </c:pt>
                <c:pt idx="1">
                  <c:v>123.685134887695</c:v>
                </c:pt>
                <c:pt idx="2">
                  <c:v>123.130950927734</c:v>
                </c:pt>
                <c:pt idx="3">
                  <c:v>122.519493103027</c:v>
                </c:pt>
                <c:pt idx="4">
                  <c:v>121.850769042969</c:v>
                </c:pt>
                <c:pt idx="5">
                  <c:v>121.12476348877</c:v>
                </c:pt>
                <c:pt idx="6">
                  <c:v>120.341491699219</c:v>
                </c:pt>
                <c:pt idx="7">
                  <c:v>119.500938415527</c:v>
                </c:pt>
                <c:pt idx="8">
                  <c:v>118.603118896484</c:v>
                </c:pt>
                <c:pt idx="9">
                  <c:v>117.648025512695</c:v>
                </c:pt>
                <c:pt idx="10">
                  <c:v>116.63565826416</c:v>
                </c:pt>
                <c:pt idx="11">
                  <c:v>115.566017150879</c:v>
                </c:pt>
                <c:pt idx="12">
                  <c:v>114.439102172852</c:v>
                </c:pt>
                <c:pt idx="13">
                  <c:v>113.254913330078</c:v>
                </c:pt>
                <c:pt idx="14">
                  <c:v>112.013450622559</c:v>
                </c:pt>
                <c:pt idx="15">
                  <c:v>110.714714050293</c:v>
                </c:pt>
                <c:pt idx="16">
                  <c:v>109.358703613281</c:v>
                </c:pt>
                <c:pt idx="17">
                  <c:v>107.945426940918</c:v>
                </c:pt>
                <c:pt idx="18">
                  <c:v>106.474868774414</c:v>
                </c:pt>
                <c:pt idx="19">
                  <c:v>104.947036743164</c:v>
                </c:pt>
                <c:pt idx="20">
                  <c:v>103.361938476563</c:v>
                </c:pt>
              </c:numCache>
            </c:numRef>
          </c:yVal>
          <c:smooth val="0"/>
        </c:ser>
        <c:axId val="5233524"/>
        <c:axId val="89576625"/>
      </c:scatterChart>
      <c:valAx>
        <c:axId val="523352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76625"/>
        <c:crossesAt val="0"/>
        <c:crossBetween val="midCat"/>
      </c:valAx>
      <c:valAx>
        <c:axId val="8957662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524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Component Ta max vs Iout
400LF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a (5) D Plot'!$B$97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98:$A$11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B$98:$B$118</c:f>
              <c:numCache>
                <c:formatCode>General</c:formatCode>
                <c:ptCount val="21"/>
                <c:pt idx="0">
                  <c:v>110.132423400879</c:v>
                </c:pt>
                <c:pt idx="1">
                  <c:v>109.377090454102</c:v>
                </c:pt>
                <c:pt idx="2">
                  <c:v>108.54264831543</c:v>
                </c:pt>
                <c:pt idx="3">
                  <c:v>107.629096984863</c:v>
                </c:pt>
                <c:pt idx="4">
                  <c:v>106.636436462402</c:v>
                </c:pt>
                <c:pt idx="5">
                  <c:v>105.564666748047</c:v>
                </c:pt>
                <c:pt idx="6">
                  <c:v>104.413795471191</c:v>
                </c:pt>
                <c:pt idx="7">
                  <c:v>103.183807373047</c:v>
                </c:pt>
                <c:pt idx="8">
                  <c:v>101.874717712402</c:v>
                </c:pt>
                <c:pt idx="9">
                  <c:v>100.486518859863</c:v>
                </c:pt>
                <c:pt idx="10">
                  <c:v>99.0192108154297</c:v>
                </c:pt>
                <c:pt idx="11">
                  <c:v>97.4727935791016</c:v>
                </c:pt>
                <c:pt idx="12">
                  <c:v>95.8472671508789</c:v>
                </c:pt>
                <c:pt idx="13">
                  <c:v>94.1426315307617</c:v>
                </c:pt>
                <c:pt idx="14">
                  <c:v>92.35888671875</c:v>
                </c:pt>
                <c:pt idx="15">
                  <c:v>90.4960327148438</c:v>
                </c:pt>
                <c:pt idx="16">
                  <c:v>88.5540771484375</c:v>
                </c:pt>
                <c:pt idx="17">
                  <c:v>86.5330047607422</c:v>
                </c:pt>
                <c:pt idx="18">
                  <c:v>84.4328308105469</c:v>
                </c:pt>
                <c:pt idx="19">
                  <c:v>82.253547668457</c:v>
                </c:pt>
                <c:pt idx="20">
                  <c:v>79.9951553344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a (5) D Plot'!$C$97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98:$A$11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C$98:$C$118</c:f>
              <c:numCache>
                <c:formatCode>General</c:formatCode>
                <c:ptCount val="21"/>
                <c:pt idx="0">
                  <c:v>129.108947753906</c:v>
                </c:pt>
                <c:pt idx="1">
                  <c:v>127.287399291992</c:v>
                </c:pt>
                <c:pt idx="2">
                  <c:v>125.490257263184</c:v>
                </c:pt>
                <c:pt idx="3">
                  <c:v>123.717529296875</c:v>
                </c:pt>
                <c:pt idx="4">
                  <c:v>121.969215393066</c:v>
                </c:pt>
                <c:pt idx="5">
                  <c:v>120.245323181152</c:v>
                </c:pt>
                <c:pt idx="6">
                  <c:v>118.545837402344</c:v>
                </c:pt>
                <c:pt idx="7">
                  <c:v>116.87077331543</c:v>
                </c:pt>
                <c:pt idx="8">
                  <c:v>115.22013092041</c:v>
                </c:pt>
                <c:pt idx="9">
                  <c:v>113.593894958496</c:v>
                </c:pt>
                <c:pt idx="10">
                  <c:v>111.992080688477</c:v>
                </c:pt>
                <c:pt idx="11">
                  <c:v>110.414680480957</c:v>
                </c:pt>
                <c:pt idx="12">
                  <c:v>108.861694335938</c:v>
                </c:pt>
                <c:pt idx="13">
                  <c:v>107.333122253418</c:v>
                </c:pt>
                <c:pt idx="14">
                  <c:v>105.828971862793</c:v>
                </c:pt>
                <c:pt idx="15">
                  <c:v>104.349235534668</c:v>
                </c:pt>
                <c:pt idx="16">
                  <c:v>102.893913269043</c:v>
                </c:pt>
                <c:pt idx="17">
                  <c:v>101.463005065918</c:v>
                </c:pt>
                <c:pt idx="18">
                  <c:v>100.056518554688</c:v>
                </c:pt>
                <c:pt idx="19">
                  <c:v>98.6744384765625</c:v>
                </c:pt>
                <c:pt idx="20">
                  <c:v>97.3167800903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a (5) D Plot'!$D$97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98:$A$11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D$98:$D$118</c:f>
              <c:numCache>
                <c:formatCode>General</c:formatCode>
                <c:ptCount val="21"/>
                <c:pt idx="0">
                  <c:v>109.111465454102</c:v>
                </c:pt>
                <c:pt idx="1">
                  <c:v>108.79753112793</c:v>
                </c:pt>
                <c:pt idx="2">
                  <c:v>108.461814880371</c:v>
                </c:pt>
                <c:pt idx="3">
                  <c:v>108.104331970215</c:v>
                </c:pt>
                <c:pt idx="4">
                  <c:v>107.725074768066</c:v>
                </c:pt>
                <c:pt idx="5">
                  <c:v>107.324043273926</c:v>
                </c:pt>
                <c:pt idx="6">
                  <c:v>106.901237487793</c:v>
                </c:pt>
                <c:pt idx="7">
                  <c:v>106.456649780273</c:v>
                </c:pt>
                <c:pt idx="8">
                  <c:v>105.990295410156</c:v>
                </c:pt>
                <c:pt idx="9">
                  <c:v>105.502159118652</c:v>
                </c:pt>
                <c:pt idx="10">
                  <c:v>104.992256164551</c:v>
                </c:pt>
                <c:pt idx="11">
                  <c:v>104.460571289063</c:v>
                </c:pt>
                <c:pt idx="12">
                  <c:v>103.907112121582</c:v>
                </c:pt>
                <c:pt idx="13">
                  <c:v>103.331878662109</c:v>
                </c:pt>
                <c:pt idx="14">
                  <c:v>102.734870910645</c:v>
                </c:pt>
                <c:pt idx="15">
                  <c:v>102.116088867188</c:v>
                </c:pt>
                <c:pt idx="16">
                  <c:v>101.475532531738</c:v>
                </c:pt>
                <c:pt idx="17">
                  <c:v>100.813201904297</c:v>
                </c:pt>
                <c:pt idx="18">
                  <c:v>100.129096984863</c:v>
                </c:pt>
                <c:pt idx="19">
                  <c:v>99.4232177734375</c:v>
                </c:pt>
                <c:pt idx="20">
                  <c:v>98.6955566406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a (5) D Plot'!$E$97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98:$A$11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E$98:$E$118</c:f>
              <c:numCache>
                <c:formatCode>General</c:formatCode>
                <c:ptCount val="21"/>
                <c:pt idx="0">
                  <c:v>105.124572753906</c:v>
                </c:pt>
                <c:pt idx="1">
                  <c:v>104.514007568359</c:v>
                </c:pt>
                <c:pt idx="2">
                  <c:v>103.899673461914</c:v>
                </c:pt>
                <c:pt idx="3">
                  <c:v>103.281555175781</c:v>
                </c:pt>
                <c:pt idx="4">
                  <c:v>102.659660339355</c:v>
                </c:pt>
                <c:pt idx="5">
                  <c:v>102.033996582031</c:v>
                </c:pt>
                <c:pt idx="6">
                  <c:v>101.40454864502</c:v>
                </c:pt>
                <c:pt idx="7">
                  <c:v>100.771331787109</c:v>
                </c:pt>
                <c:pt idx="8">
                  <c:v>100.134330749512</c:v>
                </c:pt>
                <c:pt idx="9">
                  <c:v>99.4935607910156</c:v>
                </c:pt>
                <c:pt idx="10">
                  <c:v>98.8490142822266</c:v>
                </c:pt>
                <c:pt idx="11">
                  <c:v>98.2006912231445</c:v>
                </c:pt>
                <c:pt idx="12">
                  <c:v>97.548583984375</c:v>
                </c:pt>
                <c:pt idx="13">
                  <c:v>96.892707824707</c:v>
                </c:pt>
                <c:pt idx="14">
                  <c:v>96.2330551147461</c:v>
                </c:pt>
                <c:pt idx="15">
                  <c:v>95.5696258544922</c:v>
                </c:pt>
                <c:pt idx="16">
                  <c:v>94.9024200439453</c:v>
                </c:pt>
                <c:pt idx="17">
                  <c:v>94.2314376831055</c:v>
                </c:pt>
                <c:pt idx="18">
                  <c:v>93.5566787719727</c:v>
                </c:pt>
                <c:pt idx="19">
                  <c:v>92.8781433105469</c:v>
                </c:pt>
                <c:pt idx="20">
                  <c:v>92.19583129882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PS51315a (5) D Plot'!$F$97</c:f>
              <c:strCache>
                <c:ptCount val="1"/>
                <c:pt idx="0">
                  <c:v>C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98:$A$11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F$98:$F$118</c:f>
              <c:numCache>
                <c:formatCode>General</c:formatCode>
                <c:ptCount val="21"/>
                <c:pt idx="0">
                  <c:v>104.377319335938</c:v>
                </c:pt>
                <c:pt idx="1">
                  <c:v>103.987106323242</c:v>
                </c:pt>
                <c:pt idx="2">
                  <c:v>103.562850952148</c:v>
                </c:pt>
                <c:pt idx="3">
                  <c:v>103.104537963867</c:v>
                </c:pt>
                <c:pt idx="4">
                  <c:v>102.612182617188</c:v>
                </c:pt>
                <c:pt idx="5">
                  <c:v>102.085777282715</c:v>
                </c:pt>
                <c:pt idx="6">
                  <c:v>101.525329589844</c:v>
                </c:pt>
                <c:pt idx="7">
                  <c:v>100.930824279785</c:v>
                </c:pt>
                <c:pt idx="8">
                  <c:v>100.302276611328</c:v>
                </c:pt>
                <c:pt idx="9">
                  <c:v>99.6396789550781</c:v>
                </c:pt>
                <c:pt idx="10">
                  <c:v>98.9430389404297</c:v>
                </c:pt>
                <c:pt idx="11">
                  <c:v>98.2123413085938</c:v>
                </c:pt>
                <c:pt idx="12">
                  <c:v>97.4476013183594</c:v>
                </c:pt>
                <c:pt idx="13">
                  <c:v>96.6488189697266</c:v>
                </c:pt>
                <c:pt idx="14">
                  <c:v>95.8159790039063</c:v>
                </c:pt>
                <c:pt idx="15">
                  <c:v>94.9490966796875</c:v>
                </c:pt>
                <c:pt idx="16">
                  <c:v>94.0481643676758</c:v>
                </c:pt>
                <c:pt idx="17">
                  <c:v>93.1131820678711</c:v>
                </c:pt>
                <c:pt idx="18">
                  <c:v>92.144157409668</c:v>
                </c:pt>
                <c:pt idx="19">
                  <c:v>91.1410827636719</c:v>
                </c:pt>
                <c:pt idx="20">
                  <c:v>90.10395812988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PS51315a (5) D Plot'!$G$97</c:f>
              <c:strCache>
                <c:ptCount val="1"/>
                <c:pt idx="0">
                  <c:v>PC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98:$A$118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G$98:$G$118</c:f>
              <c:numCache>
                <c:formatCode>General</c:formatCode>
                <c:ptCount val="21"/>
                <c:pt idx="0">
                  <c:v>125.021324157715</c:v>
                </c:pt>
                <c:pt idx="1">
                  <c:v>124.319984436035</c:v>
                </c:pt>
                <c:pt idx="2">
                  <c:v>123.60099029541</c:v>
                </c:pt>
                <c:pt idx="3">
                  <c:v>122.864318847656</c:v>
                </c:pt>
                <c:pt idx="4">
                  <c:v>122.109992980957</c:v>
                </c:pt>
                <c:pt idx="5">
                  <c:v>121.337997436523</c:v>
                </c:pt>
                <c:pt idx="6">
                  <c:v>120.54833984375</c:v>
                </c:pt>
                <c:pt idx="7">
                  <c:v>119.741020202637</c:v>
                </c:pt>
                <c:pt idx="8">
                  <c:v>118.916030883789</c:v>
                </c:pt>
                <c:pt idx="9">
                  <c:v>118.073379516602</c:v>
                </c:pt>
                <c:pt idx="10">
                  <c:v>117.21305847168</c:v>
                </c:pt>
                <c:pt idx="11">
                  <c:v>116.335083007813</c:v>
                </c:pt>
                <c:pt idx="12">
                  <c:v>115.439437866211</c:v>
                </c:pt>
                <c:pt idx="13">
                  <c:v>114.526123046875</c:v>
                </c:pt>
                <c:pt idx="14">
                  <c:v>113.595153808594</c:v>
                </c:pt>
                <c:pt idx="15">
                  <c:v>112.646514892578</c:v>
                </c:pt>
                <c:pt idx="16">
                  <c:v>111.680206298828</c:v>
                </c:pt>
                <c:pt idx="17">
                  <c:v>110.696243286133</c:v>
                </c:pt>
                <c:pt idx="18">
                  <c:v>109.694610595703</c:v>
                </c:pt>
                <c:pt idx="19">
                  <c:v>108.675308227539</c:v>
                </c:pt>
                <c:pt idx="20">
                  <c:v>107.63835144043</c:v>
                </c:pt>
              </c:numCache>
            </c:numRef>
          </c:yVal>
          <c:smooth val="0"/>
        </c:ser>
        <c:axId val="45374702"/>
        <c:axId val="57795071"/>
      </c:scatterChart>
      <c:valAx>
        <c:axId val="4537470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5071"/>
        <c:crossesAt val="0"/>
        <c:crossBetween val="midCat"/>
      </c:valAx>
      <c:valAx>
        <c:axId val="57795071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4702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Safe Operating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a (5) SOA Plot'!$J$3</c:f>
              <c:strCache>
                <c:ptCount val="1"/>
                <c:pt idx="0">
                  <c:v>400LF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SOA Plot'!$I$4:$I$24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SOA Plot'!$J$4:$J$24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4.4328308105469</c:v>
                </c:pt>
                <c:pt idx="19">
                  <c:v>82.253547668457</c:v>
                </c:pt>
                <c:pt idx="20">
                  <c:v>79.9951553344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a (5) SOA Plot'!$K$3</c:f>
              <c:strCache>
                <c:ptCount val="1"/>
                <c:pt idx="0">
                  <c:v>200LF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SOA Plot'!$I$4:$I$24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SOA Plot'!$K$4:$K$24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2.8149337768555</c:v>
                </c:pt>
                <c:pt idx="18">
                  <c:v>80.2863540649414</c:v>
                </c:pt>
                <c:pt idx="19">
                  <c:v>77.6503829956055</c:v>
                </c:pt>
                <c:pt idx="20">
                  <c:v>74.90702056884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a (5) SOA Plot'!$L$3</c:f>
              <c:strCache>
                <c:ptCount val="1"/>
                <c:pt idx="0">
                  <c:v>100L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SOA Plot'!$I$4:$I$24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SOA Plot'!$L$4:$L$24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4.2725982666016</c:v>
                </c:pt>
                <c:pt idx="16">
                  <c:v>81.6261367797852</c:v>
                </c:pt>
                <c:pt idx="17">
                  <c:v>78.8592224121094</c:v>
                </c:pt>
                <c:pt idx="18">
                  <c:v>75.9718551635742</c:v>
                </c:pt>
                <c:pt idx="19">
                  <c:v>72.9640502929688</c:v>
                </c:pt>
                <c:pt idx="20">
                  <c:v>69.8357849121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a (5) SOA Plot'!$M$3</c:f>
              <c:strCache>
                <c:ptCount val="1"/>
                <c:pt idx="0">
                  <c:v>Nat conv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SOA Plot'!$I$4:$I$24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SOA Plot'!$M$4:$M$24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3.3958892822266</c:v>
                </c:pt>
                <c:pt idx="15">
                  <c:v>80.6464309692383</c:v>
                </c:pt>
                <c:pt idx="16">
                  <c:v>77.7856826782227</c:v>
                </c:pt>
                <c:pt idx="17">
                  <c:v>74.8136596679688</c:v>
                </c:pt>
                <c:pt idx="18">
                  <c:v>71.7303466796875</c:v>
                </c:pt>
                <c:pt idx="19">
                  <c:v>68.535758972168</c:v>
                </c:pt>
                <c:pt idx="20">
                  <c:v>65.2298812866211</c:v>
                </c:pt>
              </c:numCache>
            </c:numRef>
          </c:yVal>
          <c:smooth val="0"/>
        </c:ser>
        <c:axId val="48903286"/>
        <c:axId val="59685541"/>
      </c:scatterChart>
      <c:valAx>
        <c:axId val="48903286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5541"/>
        <c:crossesAt val="0"/>
        <c:crossBetween val="midCat"/>
      </c:valAx>
      <c:valAx>
        <c:axId val="59685541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3286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Safe Operating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 (1.05) SOA Plot 5Vin'!$J$4</c:f>
              <c:strCache>
                <c:ptCount val="1"/>
                <c:pt idx="0">
                  <c:v>400LF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5Vin'!$J$5:$J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 (1.05) SOA Plot 5Vin'!$K$4</c:f>
              <c:strCache>
                <c:ptCount val="1"/>
                <c:pt idx="0">
                  <c:v>200LF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5Vin'!$K$5:$K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 (1.05) SOA Plot 5Vin'!$L$4</c:f>
              <c:strCache>
                <c:ptCount val="1"/>
                <c:pt idx="0">
                  <c:v>100L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5Vin'!$L$5:$L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 (1.05) SOA Plot 5Vin'!$M$4</c:f>
              <c:strCache>
                <c:ptCount val="1"/>
                <c:pt idx="0">
                  <c:v>Nat conv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5Vin'!$M$5:$M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3.3425750732422</c:v>
                </c:pt>
              </c:numCache>
            </c:numRef>
          </c:yVal>
          <c:smooth val="0"/>
        </c:ser>
        <c:axId val="67343321"/>
        <c:axId val="68308010"/>
      </c:scatterChart>
      <c:valAx>
        <c:axId val="6734332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8010"/>
        <c:crossesAt val="0"/>
        <c:crossBetween val="midCat"/>
      </c:valAx>
      <c:valAx>
        <c:axId val="68308010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332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Safe Operating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 (1.05) SOA Plot 12.6Vi'!$J$4</c:f>
              <c:strCache>
                <c:ptCount val="1"/>
                <c:pt idx="0">
                  <c:v>400LF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12.6Vi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12.6Vi'!$J$5:$J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 (1.05) SOA Plot 12.6Vi'!$K$4</c:f>
              <c:strCache>
                <c:ptCount val="1"/>
                <c:pt idx="0">
                  <c:v>200LF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12.6Vi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12.6Vi'!$K$5:$K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 (1.05) SOA Plot 12.6Vi'!$L$4</c:f>
              <c:strCache>
                <c:ptCount val="1"/>
                <c:pt idx="0">
                  <c:v>100L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12.6Vi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12.6Vi'!$L$5:$L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 (1.05) SOA Plot 12.6Vi'!$M$4</c:f>
              <c:strCache>
                <c:ptCount val="1"/>
                <c:pt idx="0">
                  <c:v>Nat conv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05) SOA Plot 12.6Vi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05) SOA Plot 12.6Vi'!$M$5:$M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2.8669891357422</c:v>
                </c:pt>
                <c:pt idx="20">
                  <c:v>80.5733642578125</c:v>
                </c:pt>
              </c:numCache>
            </c:numRef>
          </c:yVal>
          <c:smooth val="0"/>
        </c:ser>
        <c:axId val="63232075"/>
        <c:axId val="71864675"/>
      </c:scatterChart>
      <c:valAx>
        <c:axId val="63232075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4675"/>
        <c:crossesAt val="0"/>
        <c:crossBetween val="midCat"/>
      </c:valAx>
      <c:valAx>
        <c:axId val="71864675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2075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Safe Operating Area (Vin=3.3/Vout=1.8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 (1.8) SOA Plot 3.3Vin'!$J$4</c:f>
              <c:strCache>
                <c:ptCount val="1"/>
                <c:pt idx="0">
                  <c:v>400LF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3.3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3.3Vin'!$J$5:$J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 (1.8) SOA Plot 3.3Vin'!$K$4</c:f>
              <c:strCache>
                <c:ptCount val="1"/>
                <c:pt idx="0">
                  <c:v>200LF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3.3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3.3Vin'!$K$5:$K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4.52766418457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 (1.8) SOA Plot 3.3Vin'!$L$4</c:f>
              <c:strCache>
                <c:ptCount val="1"/>
                <c:pt idx="0">
                  <c:v>100L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3.3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3.3Vin'!$L$5:$L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4.4217987060547</c:v>
                </c:pt>
                <c:pt idx="20">
                  <c:v>81.78203582763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 (1.8) SOA Plot 3.3Vin'!$M$4</c:f>
              <c:strCache>
                <c:ptCount val="1"/>
                <c:pt idx="0">
                  <c:v>Nat conv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3.3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3.3Vin'!$M$5:$M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3.095817565918</c:v>
                </c:pt>
                <c:pt idx="19">
                  <c:v>80.2112426757813</c:v>
                </c:pt>
                <c:pt idx="20">
                  <c:v>77.1787109375</c:v>
                </c:pt>
              </c:numCache>
            </c:numRef>
          </c:yVal>
          <c:smooth val="0"/>
        </c:ser>
        <c:axId val="76127897"/>
        <c:axId val="97136032"/>
      </c:scatterChart>
      <c:valAx>
        <c:axId val="76127897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6032"/>
        <c:crossesAt val="0"/>
        <c:crossBetween val="midCat"/>
      </c:valAx>
      <c:valAx>
        <c:axId val="97136032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789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Safe Operating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 (1.8) SOA Plot 5Vin'!$J$4</c:f>
              <c:strCache>
                <c:ptCount val="1"/>
                <c:pt idx="0">
                  <c:v>400LF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5Vin'!$J$5:$J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 (1.8) SOA Plot 5Vin'!$K$4</c:f>
              <c:strCache>
                <c:ptCount val="1"/>
                <c:pt idx="0">
                  <c:v>200LF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5Vin'!$K$5:$K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 (1.8) SOA Plot 5Vin'!$L$4</c:f>
              <c:strCache>
                <c:ptCount val="1"/>
                <c:pt idx="0">
                  <c:v>100L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5Vin'!$L$5:$L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3.70905303955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 (1.8) SOA Plot 5Vin'!$M$4</c:f>
              <c:strCache>
                <c:ptCount val="1"/>
                <c:pt idx="0">
                  <c:v>Nat conv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5Vin'!$M$5:$M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3.5200576782227</c:v>
                </c:pt>
                <c:pt idx="19">
                  <c:v>81.017822265625</c:v>
                </c:pt>
                <c:pt idx="20">
                  <c:v>78.4024124145508</c:v>
                </c:pt>
              </c:numCache>
            </c:numRef>
          </c:yVal>
          <c:smooth val="0"/>
        </c:ser>
        <c:axId val="53508471"/>
        <c:axId val="98073799"/>
      </c:scatterChart>
      <c:valAx>
        <c:axId val="53508471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3799"/>
        <c:crossesAt val="0"/>
        <c:crossBetween val="midCat"/>
      </c:valAx>
      <c:valAx>
        <c:axId val="98073799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8471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Safe Operating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 (1.8) SOA Plot 12.6Vin'!$J$4</c:f>
              <c:strCache>
                <c:ptCount val="1"/>
                <c:pt idx="0">
                  <c:v>400LF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12.6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12.6Vin'!$J$5:$J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 (1.8) SOA Plot 12.6Vin'!$K$4</c:f>
              <c:strCache>
                <c:ptCount val="1"/>
                <c:pt idx="0">
                  <c:v>200LF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12.6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12.6Vin'!$K$5:$K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 (1.8) SOA Plot 12.6Vin'!$L$4</c:f>
              <c:strCache>
                <c:ptCount val="1"/>
                <c:pt idx="0">
                  <c:v>100L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12.6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12.6Vin'!$L$5:$L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2.98476409912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 (1.8) SOA Plot 12.6Vin'!$M$4</c:f>
              <c:strCache>
                <c:ptCount val="1"/>
                <c:pt idx="0">
                  <c:v>Nat conv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1.8) SOA Plot 12.6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1.8) SOA Plot 12.6Vin'!$M$5:$M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4.3953094482422</c:v>
                </c:pt>
                <c:pt idx="18">
                  <c:v>82.1907119750977</c:v>
                </c:pt>
                <c:pt idx="19">
                  <c:v>79.9042282104492</c:v>
                </c:pt>
                <c:pt idx="20">
                  <c:v>77.5358657836914</c:v>
                </c:pt>
              </c:numCache>
            </c:numRef>
          </c:yVal>
          <c:smooth val="0"/>
        </c:ser>
        <c:axId val="73703590"/>
        <c:axId val="81960346"/>
      </c:scatterChart>
      <c:valAx>
        <c:axId val="7370359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0346"/>
        <c:crossesAt val="0"/>
        <c:crossBetween val="midCat"/>
      </c:valAx>
      <c:valAx>
        <c:axId val="81960346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359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Safe Operating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 (3.3) SOA Plot 5Vin'!$J$4</c:f>
              <c:strCache>
                <c:ptCount val="1"/>
                <c:pt idx="0">
                  <c:v>400LF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3.3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3.3) SOA Plot 5Vin'!$J$5:$J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4.558952331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 (3.3) SOA Plot 5Vin'!$K$4</c:f>
              <c:strCache>
                <c:ptCount val="1"/>
                <c:pt idx="0">
                  <c:v>200LF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3.3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3.3) SOA Plot 5Vin'!$K$5:$K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3.029899597168</c:v>
                </c:pt>
                <c:pt idx="20">
                  <c:v>80.2827758789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 (3.3) SOA Plot 5Vin'!$L$4</c:f>
              <c:strCache>
                <c:ptCount val="1"/>
                <c:pt idx="0">
                  <c:v>100L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3.3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3.3) SOA Plot 5Vin'!$L$5:$L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4.0932159423828</c:v>
                </c:pt>
                <c:pt idx="19">
                  <c:v>81.2079925537109</c:v>
                </c:pt>
                <c:pt idx="20">
                  <c:v>78.16537475585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 (3.3) SOA Plot 5Vin'!$M$4</c:f>
              <c:strCache>
                <c:ptCount val="1"/>
                <c:pt idx="0">
                  <c:v>Nat conv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3.3) SOA Plot 5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3.3) SOA Plot 5Vin'!$M$5:$M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2.1557769775391</c:v>
                </c:pt>
                <c:pt idx="18">
                  <c:v>79.1045837402344</c:v>
                </c:pt>
                <c:pt idx="19">
                  <c:v>75.8890151977539</c:v>
                </c:pt>
                <c:pt idx="20">
                  <c:v>72.5090560913086</c:v>
                </c:pt>
              </c:numCache>
            </c:numRef>
          </c:yVal>
          <c:smooth val="0"/>
        </c:ser>
        <c:axId val="8493782"/>
        <c:axId val="98835904"/>
      </c:scatterChart>
      <c:valAx>
        <c:axId val="8493782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5904"/>
        <c:crossesAt val="0"/>
        <c:crossBetween val="midCat"/>
      </c:valAx>
      <c:valAx>
        <c:axId val="98835904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782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Safe Operating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 (3.3) SOA Plot 12.6Vin'!$J$4</c:f>
              <c:strCache>
                <c:ptCount val="1"/>
                <c:pt idx="0">
                  <c:v>400LF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3.3) SOA Plot 12.6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3.3) SOA Plot 12.6Vin'!$J$5:$J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5</c:v>
                </c:pt>
                <c:pt idx="19">
                  <c:v>85</c:v>
                </c:pt>
                <c:pt idx="20">
                  <c:v>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 (3.3) SOA Plot 12.6Vin'!$K$4</c:f>
              <c:strCache>
                <c:ptCount val="1"/>
                <c:pt idx="0">
                  <c:v>200LFM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3.3) SOA Plot 12.6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3.3) SOA Plot 12.6Vin'!$K$5:$K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5</c:v>
                </c:pt>
                <c:pt idx="18">
                  <c:v>84.8430023193359</c:v>
                </c:pt>
                <c:pt idx="19">
                  <c:v>82.7102127075195</c:v>
                </c:pt>
                <c:pt idx="20">
                  <c:v>80.4951171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 (3.3) SOA Plot 12.6Vin'!$L$4</c:f>
              <c:strCache>
                <c:ptCount val="1"/>
                <c:pt idx="0">
                  <c:v>100LFM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3.3) SOA Plot 12.6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3.3) SOA Plot 12.6Vin'!$L$5:$L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5</c:v>
                </c:pt>
                <c:pt idx="16">
                  <c:v>85</c:v>
                </c:pt>
                <c:pt idx="17">
                  <c:v>84.5372314453125</c:v>
                </c:pt>
                <c:pt idx="18">
                  <c:v>82.1786880493164</c:v>
                </c:pt>
                <c:pt idx="19">
                  <c:v>79.7233505249023</c:v>
                </c:pt>
                <c:pt idx="20">
                  <c:v>77.17121887207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 (3.3) SOA Plot 12.6Vin'!$M$4</c:f>
              <c:strCache>
                <c:ptCount val="1"/>
                <c:pt idx="0">
                  <c:v>Nat conv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 (3.3) SOA Plot 12.6Vin'!$I$5:$I$25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 (3.3) SOA Plot 12.6Vin'!$M$5:$M$25</c:f>
              <c:numCache>
                <c:formatCode>General</c:formatCode>
                <c:ptCount val="21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  <c:pt idx="13">
                  <c:v>85</c:v>
                </c:pt>
                <c:pt idx="14">
                  <c:v>85</c:v>
                </c:pt>
                <c:pt idx="15">
                  <c:v>84.3717346191406</c:v>
                </c:pt>
                <c:pt idx="16">
                  <c:v>82.0339965820313</c:v>
                </c:pt>
                <c:pt idx="17">
                  <c:v>79.6153945922852</c:v>
                </c:pt>
                <c:pt idx="18">
                  <c:v>77.1159362792969</c:v>
                </c:pt>
                <c:pt idx="19">
                  <c:v>74.5356063842773</c:v>
                </c:pt>
                <c:pt idx="20">
                  <c:v>71.8744125366211</c:v>
                </c:pt>
              </c:numCache>
            </c:numRef>
          </c:yVal>
          <c:smooth val="0"/>
        </c:ser>
        <c:axId val="20620813"/>
        <c:axId val="27678187"/>
      </c:scatterChart>
      <c:valAx>
        <c:axId val="2062081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8187"/>
        <c:crossesAt val="0"/>
        <c:crossBetween val="midCat"/>
      </c:valAx>
      <c:valAx>
        <c:axId val="27678187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0813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PS51315 Component Ta max vs Iout
Nat con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PS51315a (5) D Plot'!$B$22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23:$A$4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B$23:$B$43</c:f>
              <c:numCache>
                <c:formatCode>General</c:formatCode>
                <c:ptCount val="21"/>
                <c:pt idx="0">
                  <c:v>110.203552246094</c:v>
                </c:pt>
                <c:pt idx="1">
                  <c:v>109.012054443359</c:v>
                </c:pt>
                <c:pt idx="2">
                  <c:v>107.709281921387</c:v>
                </c:pt>
                <c:pt idx="3">
                  <c:v>106.295227050781</c:v>
                </c:pt>
                <c:pt idx="4">
                  <c:v>104.769889831543</c:v>
                </c:pt>
                <c:pt idx="5">
                  <c:v>103.133262634277</c:v>
                </c:pt>
                <c:pt idx="6">
                  <c:v>101.385353088379</c:v>
                </c:pt>
                <c:pt idx="7">
                  <c:v>99.5261611938477</c:v>
                </c:pt>
                <c:pt idx="8">
                  <c:v>97.5556869506836</c:v>
                </c:pt>
                <c:pt idx="9">
                  <c:v>95.4739303588867</c:v>
                </c:pt>
                <c:pt idx="10">
                  <c:v>93.280891418457</c:v>
                </c:pt>
                <c:pt idx="11">
                  <c:v>90.9765625</c:v>
                </c:pt>
                <c:pt idx="12">
                  <c:v>88.5609512329102</c:v>
                </c:pt>
                <c:pt idx="13">
                  <c:v>86.034065246582</c:v>
                </c:pt>
                <c:pt idx="14">
                  <c:v>83.3958892822266</c:v>
                </c:pt>
                <c:pt idx="15">
                  <c:v>80.6464309692383</c:v>
                </c:pt>
                <c:pt idx="16">
                  <c:v>77.7856826782227</c:v>
                </c:pt>
                <c:pt idx="17">
                  <c:v>74.8136596679688</c:v>
                </c:pt>
                <c:pt idx="18">
                  <c:v>71.7303466796875</c:v>
                </c:pt>
                <c:pt idx="19">
                  <c:v>68.535758972168</c:v>
                </c:pt>
                <c:pt idx="20">
                  <c:v>65.2298812866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PS51315a (5) D Plot'!$C$22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23:$A$4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C$23:$C$43</c:f>
              <c:numCache>
                <c:formatCode>General</c:formatCode>
                <c:ptCount val="21"/>
                <c:pt idx="0">
                  <c:v>130.104187011719</c:v>
                </c:pt>
                <c:pt idx="1">
                  <c:v>127.43904876709</c:v>
                </c:pt>
                <c:pt idx="2">
                  <c:v>124.802223205566</c:v>
                </c:pt>
                <c:pt idx="3">
                  <c:v>122.193702697754</c:v>
                </c:pt>
                <c:pt idx="4">
                  <c:v>119.613487243652</c:v>
                </c:pt>
                <c:pt idx="5">
                  <c:v>117.061592102051</c:v>
                </c:pt>
                <c:pt idx="6">
                  <c:v>114.537994384766</c:v>
                </c:pt>
                <c:pt idx="7">
                  <c:v>112.04271697998</c:v>
                </c:pt>
                <c:pt idx="8">
                  <c:v>109.575744628906</c:v>
                </c:pt>
                <c:pt idx="9">
                  <c:v>107.137084960938</c:v>
                </c:pt>
                <c:pt idx="10">
                  <c:v>104.72673034668</c:v>
                </c:pt>
                <c:pt idx="11">
                  <c:v>102.344688415527</c:v>
                </c:pt>
                <c:pt idx="12">
                  <c:v>99.9909515380859</c:v>
                </c:pt>
                <c:pt idx="13">
                  <c:v>97.66552734375</c:v>
                </c:pt>
                <c:pt idx="14">
                  <c:v>95.3684158325195</c:v>
                </c:pt>
                <c:pt idx="15">
                  <c:v>93.099609375</c:v>
                </c:pt>
                <c:pt idx="16">
                  <c:v>90.8591156005859</c:v>
                </c:pt>
                <c:pt idx="17">
                  <c:v>88.6469345092773</c:v>
                </c:pt>
                <c:pt idx="18">
                  <c:v>86.4630584716797</c:v>
                </c:pt>
                <c:pt idx="19">
                  <c:v>84.3074951171875</c:v>
                </c:pt>
                <c:pt idx="20">
                  <c:v>82.18023681640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PS51315a (5) D Plot'!$D$22</c:f>
              <c:strCache>
                <c:ptCount val="1"/>
                <c:pt idx="0">
                  <c:v>D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23:$A$4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D$23:$D$43</c:f>
              <c:numCache>
                <c:formatCode>General</c:formatCode>
                <c:ptCount val="21"/>
                <c:pt idx="0">
                  <c:v>109.521820068359</c:v>
                </c:pt>
                <c:pt idx="1">
                  <c:v>108.57438659668</c:v>
                </c:pt>
                <c:pt idx="2">
                  <c:v>107.596618652344</c:v>
                </c:pt>
                <c:pt idx="3">
                  <c:v>106.588516235352</c:v>
                </c:pt>
                <c:pt idx="4">
                  <c:v>105.550071716309</c:v>
                </c:pt>
                <c:pt idx="5">
                  <c:v>104.481292724609</c:v>
                </c:pt>
                <c:pt idx="6">
                  <c:v>103.382179260254</c:v>
                </c:pt>
                <c:pt idx="7">
                  <c:v>102.252723693848</c:v>
                </c:pt>
                <c:pt idx="8">
                  <c:v>101.092933654785</c:v>
                </c:pt>
                <c:pt idx="9">
                  <c:v>99.9028015136719</c:v>
                </c:pt>
                <c:pt idx="10">
                  <c:v>98.6823348999023</c:v>
                </c:pt>
                <c:pt idx="11">
                  <c:v>97.4315338134766</c:v>
                </c:pt>
                <c:pt idx="12">
                  <c:v>96.150390625</c:v>
                </c:pt>
                <c:pt idx="13">
                  <c:v>94.8389129638672</c:v>
                </c:pt>
                <c:pt idx="14">
                  <c:v>93.4971008300781</c:v>
                </c:pt>
                <c:pt idx="15">
                  <c:v>92.1249465942383</c:v>
                </c:pt>
                <c:pt idx="16">
                  <c:v>90.7224578857422</c:v>
                </c:pt>
                <c:pt idx="17">
                  <c:v>89.2896347045898</c:v>
                </c:pt>
                <c:pt idx="18">
                  <c:v>87.8264694213867</c:v>
                </c:pt>
                <c:pt idx="19">
                  <c:v>86.3329620361328</c:v>
                </c:pt>
                <c:pt idx="20">
                  <c:v>84.80912780761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PS51315a (5) D Plot'!$E$22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23:$A$4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E$23:$E$43</c:f>
              <c:numCache>
                <c:formatCode>General</c:formatCode>
                <c:ptCount val="21"/>
                <c:pt idx="0">
                  <c:v>105.024047851563</c:v>
                </c:pt>
                <c:pt idx="1">
                  <c:v>103.950820922852</c:v>
                </c:pt>
                <c:pt idx="2">
                  <c:v>102.847236633301</c:v>
                </c:pt>
                <c:pt idx="3">
                  <c:v>101.713287353516</c:v>
                </c:pt>
                <c:pt idx="4">
                  <c:v>100.548973083496</c:v>
                </c:pt>
                <c:pt idx="5">
                  <c:v>99.3542938232422</c:v>
                </c:pt>
                <c:pt idx="6">
                  <c:v>98.1292572021484</c:v>
                </c:pt>
                <c:pt idx="7">
                  <c:v>96.8738555908203</c:v>
                </c:pt>
                <c:pt idx="8">
                  <c:v>95.5880889892578</c:v>
                </c:pt>
                <c:pt idx="9">
                  <c:v>94.2719650268555</c:v>
                </c:pt>
                <c:pt idx="10">
                  <c:v>92.9254760742188</c:v>
                </c:pt>
                <c:pt idx="11">
                  <c:v>91.5486221313477</c:v>
                </c:pt>
                <c:pt idx="12">
                  <c:v>90.1414031982422</c:v>
                </c:pt>
                <c:pt idx="13">
                  <c:v>88.7038269042969</c:v>
                </c:pt>
                <c:pt idx="14">
                  <c:v>87.2358856201172</c:v>
                </c:pt>
                <c:pt idx="15">
                  <c:v>85.7375793457031</c:v>
                </c:pt>
                <c:pt idx="16">
                  <c:v>84.2089157104492</c:v>
                </c:pt>
                <c:pt idx="17">
                  <c:v>82.6498794555664</c:v>
                </c:pt>
                <c:pt idx="18">
                  <c:v>81.0604858398438</c:v>
                </c:pt>
                <c:pt idx="19">
                  <c:v>79.4407348632813</c:v>
                </c:pt>
                <c:pt idx="20">
                  <c:v>77.79061126708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PS51315a (5) D Plot'!$F$22</c:f>
              <c:strCache>
                <c:ptCount val="1"/>
                <c:pt idx="0">
                  <c:v>C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23:$A$4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F$23:$F$43</c:f>
              <c:numCache>
                <c:formatCode>General</c:formatCode>
                <c:ptCount val="21"/>
                <c:pt idx="0">
                  <c:v>104.374671936035</c:v>
                </c:pt>
                <c:pt idx="1">
                  <c:v>103.499076843262</c:v>
                </c:pt>
                <c:pt idx="2">
                  <c:v>102.568412780762</c:v>
                </c:pt>
                <c:pt idx="3">
                  <c:v>101.582679748535</c:v>
                </c:pt>
                <c:pt idx="4">
                  <c:v>100.541877746582</c:v>
                </c:pt>
                <c:pt idx="5">
                  <c:v>99.4460144042969</c:v>
                </c:pt>
                <c:pt idx="6">
                  <c:v>98.2950820922852</c:v>
                </c:pt>
                <c:pt idx="7">
                  <c:v>97.0890731811523</c:v>
                </c:pt>
                <c:pt idx="8">
                  <c:v>95.8280029296875</c:v>
                </c:pt>
                <c:pt idx="9">
                  <c:v>94.5118713378906</c:v>
                </c:pt>
                <c:pt idx="10">
                  <c:v>93.1406631469727</c:v>
                </c:pt>
                <c:pt idx="11">
                  <c:v>91.7143936157227</c:v>
                </c:pt>
                <c:pt idx="12">
                  <c:v>90.2330551147461</c:v>
                </c:pt>
                <c:pt idx="13">
                  <c:v>88.6966400146484</c:v>
                </c:pt>
                <c:pt idx="14">
                  <c:v>87.1051712036133</c:v>
                </c:pt>
                <c:pt idx="15">
                  <c:v>85.458625793457</c:v>
                </c:pt>
                <c:pt idx="16">
                  <c:v>83.7570114135742</c:v>
                </c:pt>
                <c:pt idx="17">
                  <c:v>82.0003356933594</c:v>
                </c:pt>
                <c:pt idx="18">
                  <c:v>80.188591003418</c:v>
                </c:pt>
                <c:pt idx="19">
                  <c:v>78.32177734375</c:v>
                </c:pt>
                <c:pt idx="20">
                  <c:v>76.39989471435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PS51315a (5) D Plot'!$G$22</c:f>
              <c:strCache>
                <c:ptCount val="1"/>
                <c:pt idx="0">
                  <c:v>PC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S51315a (5) D Plot'!$A$23:$A$43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'TPS51315a (5) D Plot'!$G$23:$G$43</c:f>
              <c:numCache>
                <c:formatCode>General</c:formatCode>
                <c:ptCount val="21"/>
                <c:pt idx="0">
                  <c:v>125.379112243652</c:v>
                </c:pt>
                <c:pt idx="1">
                  <c:v>124.207847595215</c:v>
                </c:pt>
                <c:pt idx="2">
                  <c:v>122.998687744141</c:v>
                </c:pt>
                <c:pt idx="3">
                  <c:v>121.75163269043</c:v>
                </c:pt>
                <c:pt idx="4">
                  <c:v>120.466674804688</c:v>
                </c:pt>
                <c:pt idx="5">
                  <c:v>119.143814086914</c:v>
                </c:pt>
                <c:pt idx="6">
                  <c:v>117.783058166504</c:v>
                </c:pt>
                <c:pt idx="7">
                  <c:v>116.384399414063</c:v>
                </c:pt>
                <c:pt idx="8">
                  <c:v>114.947845458984</c:v>
                </c:pt>
                <c:pt idx="9">
                  <c:v>113.47339630127</c:v>
                </c:pt>
                <c:pt idx="10">
                  <c:v>111.961044311523</c:v>
                </c:pt>
                <c:pt idx="11">
                  <c:v>110.410789489746</c:v>
                </c:pt>
                <c:pt idx="12">
                  <c:v>108.822639465332</c:v>
                </c:pt>
                <c:pt idx="13">
                  <c:v>107.196586608887</c:v>
                </c:pt>
                <c:pt idx="14">
                  <c:v>105.532638549805</c:v>
                </c:pt>
                <c:pt idx="15">
                  <c:v>103.830787658691</c:v>
                </c:pt>
                <c:pt idx="16">
                  <c:v>102.091041564941</c:v>
                </c:pt>
                <c:pt idx="17">
                  <c:v>100.31339263916</c:v>
                </c:pt>
                <c:pt idx="18">
                  <c:v>98.4978485107422</c:v>
                </c:pt>
                <c:pt idx="19">
                  <c:v>96.644401550293</c:v>
                </c:pt>
                <c:pt idx="20">
                  <c:v>94.753059387207</c:v>
                </c:pt>
              </c:numCache>
            </c:numRef>
          </c:yVal>
          <c:smooth val="0"/>
        </c:ser>
        <c:axId val="29151570"/>
        <c:axId val="71086020"/>
      </c:scatterChart>
      <c:valAx>
        <c:axId val="29151570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6020"/>
        <c:crossesAt val="0"/>
        <c:crossBetween val="midCat"/>
      </c:valAx>
      <c:valAx>
        <c:axId val="7108602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 -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1570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152280</xdr:rowOff>
    </xdr:from>
    <xdr:to>
      <xdr:col>17</xdr:col>
      <xdr:colOff>459360</xdr:colOff>
      <xdr:row>54</xdr:row>
      <xdr:rowOff>66240</xdr:rowOff>
    </xdr:to>
    <xdr:graphicFrame>
      <xdr:nvGraphicFramePr>
        <xdr:cNvPr id="0" name="Chart 1"/>
        <xdr:cNvGraphicFramePr/>
      </xdr:nvGraphicFramePr>
      <xdr:xfrm>
        <a:off x="6246360" y="4362480"/>
        <a:ext cx="6667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5</xdr:row>
      <xdr:rowOff>152640</xdr:rowOff>
    </xdr:from>
    <xdr:to>
      <xdr:col>17</xdr:col>
      <xdr:colOff>459360</xdr:colOff>
      <xdr:row>53</xdr:row>
      <xdr:rowOff>66600</xdr:rowOff>
    </xdr:to>
    <xdr:graphicFrame>
      <xdr:nvGraphicFramePr>
        <xdr:cNvPr id="12" name="Chart 1"/>
        <xdr:cNvGraphicFramePr/>
      </xdr:nvGraphicFramePr>
      <xdr:xfrm>
        <a:off x="6246360" y="4229280"/>
        <a:ext cx="6667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152280</xdr:rowOff>
    </xdr:from>
    <xdr:to>
      <xdr:col>17</xdr:col>
      <xdr:colOff>459360</xdr:colOff>
      <xdr:row>54</xdr:row>
      <xdr:rowOff>66240</xdr:rowOff>
    </xdr:to>
    <xdr:graphicFrame>
      <xdr:nvGraphicFramePr>
        <xdr:cNvPr id="1" name="Chart 1"/>
        <xdr:cNvGraphicFramePr/>
      </xdr:nvGraphicFramePr>
      <xdr:xfrm>
        <a:off x="6246360" y="4362480"/>
        <a:ext cx="6667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152280</xdr:rowOff>
    </xdr:from>
    <xdr:to>
      <xdr:col>17</xdr:col>
      <xdr:colOff>459360</xdr:colOff>
      <xdr:row>54</xdr:row>
      <xdr:rowOff>66240</xdr:rowOff>
    </xdr:to>
    <xdr:graphicFrame>
      <xdr:nvGraphicFramePr>
        <xdr:cNvPr id="2" name="Chart 1"/>
        <xdr:cNvGraphicFramePr/>
      </xdr:nvGraphicFramePr>
      <xdr:xfrm>
        <a:off x="6246360" y="4362480"/>
        <a:ext cx="6667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152280</xdr:rowOff>
    </xdr:from>
    <xdr:to>
      <xdr:col>17</xdr:col>
      <xdr:colOff>459360</xdr:colOff>
      <xdr:row>54</xdr:row>
      <xdr:rowOff>66240</xdr:rowOff>
    </xdr:to>
    <xdr:graphicFrame>
      <xdr:nvGraphicFramePr>
        <xdr:cNvPr id="3" name="Chart 1"/>
        <xdr:cNvGraphicFramePr/>
      </xdr:nvGraphicFramePr>
      <xdr:xfrm>
        <a:off x="6246360" y="4362480"/>
        <a:ext cx="6667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152280</xdr:rowOff>
    </xdr:from>
    <xdr:to>
      <xdr:col>17</xdr:col>
      <xdr:colOff>459360</xdr:colOff>
      <xdr:row>54</xdr:row>
      <xdr:rowOff>66240</xdr:rowOff>
    </xdr:to>
    <xdr:graphicFrame>
      <xdr:nvGraphicFramePr>
        <xdr:cNvPr id="4" name="Chart 1"/>
        <xdr:cNvGraphicFramePr/>
      </xdr:nvGraphicFramePr>
      <xdr:xfrm>
        <a:off x="6246360" y="4362480"/>
        <a:ext cx="6667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152280</xdr:rowOff>
    </xdr:from>
    <xdr:to>
      <xdr:col>17</xdr:col>
      <xdr:colOff>459360</xdr:colOff>
      <xdr:row>54</xdr:row>
      <xdr:rowOff>66240</xdr:rowOff>
    </xdr:to>
    <xdr:graphicFrame>
      <xdr:nvGraphicFramePr>
        <xdr:cNvPr id="5" name="Chart 1"/>
        <xdr:cNvGraphicFramePr/>
      </xdr:nvGraphicFramePr>
      <xdr:xfrm>
        <a:off x="6246360" y="4362480"/>
        <a:ext cx="6667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152280</xdr:rowOff>
    </xdr:from>
    <xdr:to>
      <xdr:col>17</xdr:col>
      <xdr:colOff>459360</xdr:colOff>
      <xdr:row>54</xdr:row>
      <xdr:rowOff>66240</xdr:rowOff>
    </xdr:to>
    <xdr:graphicFrame>
      <xdr:nvGraphicFramePr>
        <xdr:cNvPr id="6" name="Chart 1"/>
        <xdr:cNvGraphicFramePr/>
      </xdr:nvGraphicFramePr>
      <xdr:xfrm>
        <a:off x="6246360" y="4362480"/>
        <a:ext cx="6667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6</xdr:row>
      <xdr:rowOff>152280</xdr:rowOff>
    </xdr:from>
    <xdr:to>
      <xdr:col>17</xdr:col>
      <xdr:colOff>459360</xdr:colOff>
      <xdr:row>54</xdr:row>
      <xdr:rowOff>66240</xdr:rowOff>
    </xdr:to>
    <xdr:graphicFrame>
      <xdr:nvGraphicFramePr>
        <xdr:cNvPr id="7" name="Chart 1"/>
        <xdr:cNvGraphicFramePr/>
      </xdr:nvGraphicFramePr>
      <xdr:xfrm>
        <a:off x="6246360" y="4362480"/>
        <a:ext cx="6667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0</xdr:row>
      <xdr:rowOff>0</xdr:rowOff>
    </xdr:from>
    <xdr:to>
      <xdr:col>17</xdr:col>
      <xdr:colOff>599040</xdr:colOff>
      <xdr:row>27</xdr:row>
      <xdr:rowOff>66240</xdr:rowOff>
    </xdr:to>
    <xdr:graphicFrame>
      <xdr:nvGraphicFramePr>
        <xdr:cNvPr id="8" name="Chart 1"/>
        <xdr:cNvGraphicFramePr/>
      </xdr:nvGraphicFramePr>
      <xdr:xfrm>
        <a:off x="4806360" y="0"/>
        <a:ext cx="664164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9120</xdr:colOff>
      <xdr:row>28</xdr:row>
      <xdr:rowOff>66240</xdr:rowOff>
    </xdr:from>
    <xdr:to>
      <xdr:col>17</xdr:col>
      <xdr:colOff>599040</xdr:colOff>
      <xdr:row>55</xdr:row>
      <xdr:rowOff>142920</xdr:rowOff>
    </xdr:to>
    <xdr:graphicFrame>
      <xdr:nvGraphicFramePr>
        <xdr:cNvPr id="9" name="Chart 2"/>
        <xdr:cNvGraphicFramePr/>
      </xdr:nvGraphicFramePr>
      <xdr:xfrm>
        <a:off x="4806360" y="4628880"/>
        <a:ext cx="66416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39120</xdr:colOff>
      <xdr:row>56</xdr:row>
      <xdr:rowOff>133200</xdr:rowOff>
    </xdr:from>
    <xdr:to>
      <xdr:col>17</xdr:col>
      <xdr:colOff>599040</xdr:colOff>
      <xdr:row>84</xdr:row>
      <xdr:rowOff>47520</xdr:rowOff>
    </xdr:to>
    <xdr:graphicFrame>
      <xdr:nvGraphicFramePr>
        <xdr:cNvPr id="10" name="Chart 3"/>
        <xdr:cNvGraphicFramePr/>
      </xdr:nvGraphicFramePr>
      <xdr:xfrm>
        <a:off x="4806360" y="9229680"/>
        <a:ext cx="66416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39120</xdr:colOff>
      <xdr:row>85</xdr:row>
      <xdr:rowOff>47160</xdr:rowOff>
    </xdr:from>
    <xdr:to>
      <xdr:col>17</xdr:col>
      <xdr:colOff>599040</xdr:colOff>
      <xdr:row>112</xdr:row>
      <xdr:rowOff>114480</xdr:rowOff>
    </xdr:to>
    <xdr:graphicFrame>
      <xdr:nvGraphicFramePr>
        <xdr:cNvPr id="11" name="Chart 4"/>
        <xdr:cNvGraphicFramePr/>
      </xdr:nvGraphicFramePr>
      <xdr:xfrm>
        <a:off x="4806360" y="13839480"/>
        <a:ext cx="664164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39688</v>
      </c>
      <c r="B3" s="4" t="n">
        <v>0.4084375</v>
      </c>
      <c r="I3" s="2" t="s">
        <v>2</v>
      </c>
    </row>
    <row r="4" customFormat="false" ht="12.75" hidden="false" customHeight="false" outlineLevel="0" collapsed="false">
      <c r="I4" s="5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10</v>
      </c>
      <c r="I5" s="6" t="n">
        <v>0</v>
      </c>
      <c r="J5" s="6" t="n">
        <v>85</v>
      </c>
      <c r="K5" s="6" t="n">
        <v>85</v>
      </c>
      <c r="L5" s="6" t="n">
        <v>85</v>
      </c>
      <c r="M5" s="6" t="n">
        <v>85</v>
      </c>
    </row>
    <row r="6" customFormat="false" ht="12.75" hidden="false" customHeight="false" outlineLevel="0" collapsed="false">
      <c r="A6" s="0" t="s">
        <v>11</v>
      </c>
      <c r="I6" s="6" t="n">
        <v>0.5</v>
      </c>
      <c r="J6" s="6" t="n">
        <v>85</v>
      </c>
      <c r="K6" s="6" t="n">
        <v>85</v>
      </c>
      <c r="L6" s="6" t="n">
        <v>85</v>
      </c>
      <c r="M6" s="6" t="n">
        <v>85</v>
      </c>
    </row>
    <row r="7" customFormat="false" ht="12.75" hidden="false" customHeight="false" outlineLevel="0" collapsed="false">
      <c r="I7" s="6" t="n">
        <v>1</v>
      </c>
      <c r="J7" s="6" t="n">
        <v>85</v>
      </c>
      <c r="K7" s="6" t="n">
        <v>85</v>
      </c>
      <c r="L7" s="6" t="n">
        <v>85</v>
      </c>
      <c r="M7" s="6" t="n">
        <v>85</v>
      </c>
    </row>
    <row r="8" customFormat="false" ht="12.75" hidden="false" customHeight="false" outlineLevel="0" collapsed="false">
      <c r="A8" s="0" t="s">
        <v>12</v>
      </c>
      <c r="I8" s="6" t="n">
        <v>1.5</v>
      </c>
      <c r="J8" s="6" t="n">
        <v>85</v>
      </c>
      <c r="K8" s="6" t="n">
        <v>85</v>
      </c>
      <c r="L8" s="6" t="n">
        <v>85</v>
      </c>
      <c r="M8" s="6" t="n">
        <v>85</v>
      </c>
    </row>
    <row r="9" customFormat="false" ht="12.75" hidden="false" customHeight="false" outlineLevel="0" collapsed="false">
      <c r="A9" s="0" t="s">
        <v>13</v>
      </c>
      <c r="B9" s="0" t="n">
        <v>3.3</v>
      </c>
      <c r="I9" s="6" t="n">
        <v>2</v>
      </c>
      <c r="J9" s="6" t="n">
        <v>85</v>
      </c>
      <c r="K9" s="6" t="n">
        <v>85</v>
      </c>
      <c r="L9" s="6" t="n">
        <v>85</v>
      </c>
      <c r="M9" s="6" t="n">
        <v>85</v>
      </c>
    </row>
    <row r="10" customFormat="false" ht="12.75" hidden="false" customHeight="false" outlineLevel="0" collapsed="false">
      <c r="I10" s="6" t="n">
        <v>2.5</v>
      </c>
      <c r="J10" s="6" t="n">
        <v>85</v>
      </c>
      <c r="K10" s="6" t="n">
        <v>85</v>
      </c>
      <c r="L10" s="6" t="n">
        <v>85</v>
      </c>
      <c r="M10" s="6" t="n">
        <v>85</v>
      </c>
    </row>
    <row r="11" customFormat="false" ht="12.75" hidden="false" customHeight="false" outlineLevel="0" collapsed="false">
      <c r="A11" s="0" t="s">
        <v>14</v>
      </c>
      <c r="B11" s="0" t="n">
        <v>1.05</v>
      </c>
      <c r="I11" s="6" t="n">
        <v>3</v>
      </c>
      <c r="J11" s="6" t="n">
        <v>85</v>
      </c>
      <c r="K11" s="6" t="n">
        <v>85</v>
      </c>
      <c r="L11" s="6" t="n">
        <v>85</v>
      </c>
      <c r="M11" s="6" t="n">
        <v>85</v>
      </c>
    </row>
    <row r="12" customFormat="false" ht="12.75" hidden="false" customHeight="false" outlineLevel="0" collapsed="false">
      <c r="I12" s="6" t="n">
        <v>3.5</v>
      </c>
      <c r="J12" s="6" t="n">
        <v>85</v>
      </c>
      <c r="K12" s="6" t="n">
        <v>85</v>
      </c>
      <c r="L12" s="6" t="n">
        <v>85</v>
      </c>
      <c r="M12" s="6" t="n">
        <v>85</v>
      </c>
    </row>
    <row r="13" customFormat="false" ht="12.75" hidden="false" customHeight="false" outlineLevel="0" collapsed="false">
      <c r="A13" s="0" t="s">
        <v>15</v>
      </c>
      <c r="B13" s="0" t="n">
        <v>10</v>
      </c>
      <c r="I13" s="6" t="n">
        <v>4</v>
      </c>
      <c r="J13" s="6" t="n">
        <v>85</v>
      </c>
      <c r="K13" s="6" t="n">
        <v>85</v>
      </c>
      <c r="L13" s="6" t="n">
        <v>85</v>
      </c>
      <c r="M13" s="6" t="n">
        <v>85</v>
      </c>
    </row>
    <row r="14" customFormat="false" ht="12.75" hidden="false" customHeight="false" outlineLevel="0" collapsed="false">
      <c r="I14" s="6" t="n">
        <v>4.5</v>
      </c>
      <c r="J14" s="6" t="n">
        <v>85</v>
      </c>
      <c r="K14" s="6" t="n">
        <v>85</v>
      </c>
      <c r="L14" s="6" t="n">
        <v>85</v>
      </c>
      <c r="M14" s="6" t="n">
        <v>85</v>
      </c>
    </row>
    <row r="15" customFormat="false" ht="12.75" hidden="false" customHeight="false" outlineLevel="0" collapsed="false">
      <c r="A15" s="0" t="s">
        <v>16</v>
      </c>
      <c r="B15" s="0" t="n">
        <v>85</v>
      </c>
      <c r="I15" s="6" t="n">
        <v>5</v>
      </c>
      <c r="J15" s="6" t="n">
        <v>85</v>
      </c>
      <c r="K15" s="6" t="n">
        <v>85</v>
      </c>
      <c r="L15" s="6" t="n">
        <v>85</v>
      </c>
      <c r="M15" s="6" t="n">
        <v>85</v>
      </c>
    </row>
    <row r="16" customFormat="false" ht="12.75" hidden="false" customHeight="false" outlineLevel="0" collapsed="false">
      <c r="I16" s="6" t="n">
        <v>5.5</v>
      </c>
      <c r="J16" s="6" t="n">
        <v>85</v>
      </c>
      <c r="K16" s="6" t="n">
        <v>85</v>
      </c>
      <c r="L16" s="6" t="n">
        <v>85</v>
      </c>
      <c r="M16" s="6" t="n">
        <v>85</v>
      </c>
    </row>
    <row r="17" customFormat="false" ht="12.75" hidden="false" customHeight="false" outlineLevel="0" collapsed="false">
      <c r="I17" s="6" t="n">
        <v>6</v>
      </c>
      <c r="J17" s="6" t="n">
        <v>85</v>
      </c>
      <c r="K17" s="6" t="n">
        <v>85</v>
      </c>
      <c r="L17" s="6" t="n">
        <v>85</v>
      </c>
      <c r="M17" s="6" t="n">
        <v>85</v>
      </c>
    </row>
    <row r="18" customFormat="false" ht="12.75" hidden="false" customHeight="false" outlineLevel="0" collapsed="false">
      <c r="A18" s="0" t="s">
        <v>17</v>
      </c>
      <c r="I18" s="6" t="n">
        <v>6.5</v>
      </c>
      <c r="J18" s="6" t="n">
        <v>85</v>
      </c>
      <c r="K18" s="6" t="n">
        <v>85</v>
      </c>
      <c r="L18" s="6" t="n">
        <v>85</v>
      </c>
      <c r="M18" s="6" t="n">
        <v>85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s">
        <v>20</v>
      </c>
      <c r="D19" s="0" t="s">
        <v>21</v>
      </c>
      <c r="E19" s="0" t="s">
        <v>22</v>
      </c>
      <c r="F19" s="0" t="s">
        <v>23</v>
      </c>
      <c r="G19" s="0" t="s">
        <v>24</v>
      </c>
      <c r="I19" s="6" t="n">
        <v>7</v>
      </c>
      <c r="J19" s="6" t="n">
        <v>85</v>
      </c>
      <c r="K19" s="6" t="n">
        <v>85</v>
      </c>
      <c r="L19" s="6" t="n">
        <v>85</v>
      </c>
      <c r="M19" s="6" t="n">
        <v>85</v>
      </c>
    </row>
    <row r="20" customFormat="false" ht="12.75" hidden="false" customHeight="false" outlineLevel="0" collapsed="false">
      <c r="A20" s="0" t="n">
        <v>10</v>
      </c>
      <c r="B20" s="0" t="n">
        <v>110</v>
      </c>
      <c r="C20" s="0" t="n">
        <v>130</v>
      </c>
      <c r="D20" s="0" t="n">
        <v>110</v>
      </c>
      <c r="E20" s="0" t="n">
        <v>105</v>
      </c>
      <c r="F20" s="0" t="n">
        <v>105</v>
      </c>
      <c r="G20" s="0" t="n">
        <v>125</v>
      </c>
      <c r="I20" s="6" t="n">
        <v>7.5</v>
      </c>
      <c r="J20" s="6" t="n">
        <v>85</v>
      </c>
      <c r="K20" s="6" t="n">
        <v>85</v>
      </c>
      <c r="L20" s="6" t="n">
        <v>85</v>
      </c>
      <c r="M20" s="6" t="n">
        <v>85</v>
      </c>
    </row>
    <row r="21" customFormat="false" ht="12.75" hidden="false" customHeight="false" outlineLevel="0" collapsed="false">
      <c r="I21" s="6" t="n">
        <v>8</v>
      </c>
      <c r="J21" s="6" t="n">
        <v>85</v>
      </c>
      <c r="K21" s="6" t="n">
        <v>85</v>
      </c>
      <c r="L21" s="6" t="n">
        <v>85</v>
      </c>
      <c r="M21" s="6" t="n">
        <v>85</v>
      </c>
    </row>
    <row r="22" customFormat="false" ht="12.75" hidden="false" customHeight="false" outlineLevel="0" collapsed="false">
      <c r="A22" s="0" t="s">
        <v>25</v>
      </c>
      <c r="B22" s="0" t="s">
        <v>7</v>
      </c>
      <c r="C22" s="0" t="s">
        <v>26</v>
      </c>
      <c r="D22" s="0" t="n">
        <v>26.95</v>
      </c>
      <c r="I22" s="6" t="n">
        <v>8.5</v>
      </c>
      <c r="J22" s="6" t="n">
        <v>85</v>
      </c>
      <c r="K22" s="6" t="n">
        <v>85</v>
      </c>
      <c r="L22" s="6" t="n">
        <v>85</v>
      </c>
      <c r="M22" s="6" t="n">
        <v>85</v>
      </c>
    </row>
    <row r="23" customFormat="false" ht="12.75" hidden="false" customHeight="false" outlineLevel="0" collapsed="false">
      <c r="A23" s="0" t="s">
        <v>27</v>
      </c>
      <c r="I23" s="6" t="n">
        <v>9</v>
      </c>
      <c r="J23" s="6" t="n">
        <v>85</v>
      </c>
      <c r="K23" s="6" t="n">
        <v>85</v>
      </c>
      <c r="L23" s="6" t="n">
        <v>85</v>
      </c>
      <c r="M23" s="6" t="n">
        <v>85</v>
      </c>
    </row>
    <row r="24" customFormat="false" ht="12.75" hidden="false" customHeight="false" outlineLevel="0" collapsed="false">
      <c r="A24" s="7" t="s">
        <v>28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7" t="s">
        <v>24</v>
      </c>
      <c r="I24" s="6" t="n">
        <v>9.5</v>
      </c>
      <c r="J24" s="6" t="n">
        <v>85</v>
      </c>
      <c r="K24" s="6" t="n">
        <v>85</v>
      </c>
      <c r="L24" s="6" t="n">
        <v>85</v>
      </c>
      <c r="M24" s="6" t="n">
        <v>84.6477203369141</v>
      </c>
    </row>
    <row r="25" customFormat="false" ht="12.75" hidden="false" customHeight="false" outlineLevel="0" collapsed="false">
      <c r="A25" s="0" t="n">
        <v>0.1</v>
      </c>
      <c r="B25" s="0" t="n">
        <v>25.8</v>
      </c>
      <c r="C25" s="0" t="n">
        <v>25.9</v>
      </c>
      <c r="D25" s="0" t="n">
        <v>25.77</v>
      </c>
      <c r="E25" s="0" t="n">
        <v>25.2</v>
      </c>
      <c r="F25" s="0" t="n">
        <v>26.6</v>
      </c>
      <c r="G25" s="0" t="n">
        <v>26.4</v>
      </c>
      <c r="I25" s="6" t="n">
        <v>10</v>
      </c>
      <c r="J25" s="6" t="n">
        <v>85</v>
      </c>
      <c r="K25" s="6" t="n">
        <v>85</v>
      </c>
      <c r="L25" s="6" t="n">
        <v>85</v>
      </c>
      <c r="M25" s="6" t="n">
        <v>81.973503112793</v>
      </c>
    </row>
    <row r="26" customFormat="false" ht="12.75" hidden="false" customHeight="false" outlineLevel="0" collapsed="false">
      <c r="A26" s="0" t="n">
        <v>1</v>
      </c>
      <c r="B26" s="0" t="n">
        <v>26</v>
      </c>
      <c r="C26" s="0" t="n">
        <v>27</v>
      </c>
      <c r="D26" s="0" t="n">
        <v>26.32</v>
      </c>
      <c r="E26" s="0" t="n">
        <v>25.3</v>
      </c>
      <c r="F26" s="0" t="n">
        <v>25.9</v>
      </c>
      <c r="G26" s="0" t="n">
        <v>26.7</v>
      </c>
    </row>
    <row r="27" customFormat="false" ht="12.75" hidden="false" customHeight="false" outlineLevel="0" collapsed="false">
      <c r="A27" s="0" t="n">
        <v>2</v>
      </c>
      <c r="B27" s="0" t="n">
        <v>28.3</v>
      </c>
      <c r="C27" s="0" t="n">
        <v>27.9</v>
      </c>
      <c r="D27" s="0" t="n">
        <v>26.85</v>
      </c>
      <c r="E27" s="0" t="n">
        <v>26.7</v>
      </c>
      <c r="F27" s="0" t="n">
        <v>27.2</v>
      </c>
      <c r="G27" s="0" t="n">
        <v>27.7</v>
      </c>
    </row>
    <row r="28" customFormat="false" ht="12.75" hidden="false" customHeight="false" outlineLevel="0" collapsed="false">
      <c r="A28" s="0" t="n">
        <v>5</v>
      </c>
      <c r="B28" s="0" t="n">
        <v>33.9</v>
      </c>
      <c r="C28" s="0" t="n">
        <v>32.8</v>
      </c>
      <c r="D28" s="0" t="n">
        <v>30.36</v>
      </c>
      <c r="E28" s="0" t="n">
        <v>30.2</v>
      </c>
      <c r="F28" s="0" t="n">
        <v>31.4</v>
      </c>
      <c r="G28" s="0" t="n">
        <v>30.7</v>
      </c>
    </row>
    <row r="29" customFormat="false" ht="12.75" hidden="false" customHeight="false" outlineLevel="0" collapsed="false">
      <c r="A29" s="0" t="n">
        <v>7</v>
      </c>
      <c r="B29" s="0" t="n">
        <v>40.6</v>
      </c>
      <c r="C29" s="0" t="n">
        <v>39.1</v>
      </c>
      <c r="D29" s="0" t="n">
        <v>34.16</v>
      </c>
      <c r="E29" s="0" t="n">
        <v>34</v>
      </c>
      <c r="F29" s="0" t="n">
        <v>35.5</v>
      </c>
      <c r="G29" s="0" t="n">
        <v>35.2</v>
      </c>
    </row>
    <row r="30" customFormat="false" ht="12.75" hidden="false" customHeight="false" outlineLevel="0" collapsed="false">
      <c r="A30" s="0" t="n">
        <v>10</v>
      </c>
      <c r="B30" s="0" t="n">
        <v>55.1</v>
      </c>
      <c r="C30" s="0" t="n">
        <v>51.9</v>
      </c>
      <c r="D30" s="0" t="n">
        <v>42.32</v>
      </c>
      <c r="E30" s="0" t="n">
        <v>42.1</v>
      </c>
      <c r="F30" s="0" t="n">
        <v>44.8</v>
      </c>
      <c r="G30" s="0" t="n">
        <v>45.7</v>
      </c>
    </row>
    <row r="31" customFormat="false" ht="12.75" hidden="false" customHeight="false" outlineLevel="0" collapsed="false">
      <c r="A31" s="0" t="s">
        <v>29</v>
      </c>
      <c r="B31" s="0" t="n">
        <v>0.256206899881363</v>
      </c>
      <c r="C31" s="0" t="n">
        <v>0.239193499088287</v>
      </c>
      <c r="D31" s="0" t="n">
        <v>0.148587375879288</v>
      </c>
      <c r="E31" s="0" t="n">
        <v>0.135213404893875</v>
      </c>
      <c r="F31" s="0" t="n">
        <v>0.173236593604088</v>
      </c>
      <c r="G31" s="0" t="n">
        <v>0.212167486548424</v>
      </c>
    </row>
    <row r="32" customFormat="false" ht="12.75" hidden="false" customHeight="false" outlineLevel="0" collapsed="false">
      <c r="A32" s="0" t="s">
        <v>30</v>
      </c>
      <c r="B32" s="0" t="n">
        <v>0.352390080690384</v>
      </c>
      <c r="C32" s="0" t="n">
        <v>0.162319228053093</v>
      </c>
      <c r="D32" s="0" t="n">
        <v>0.153287246823311</v>
      </c>
      <c r="E32" s="0" t="n">
        <v>0.339470595121384</v>
      </c>
      <c r="F32" s="0" t="n">
        <v>0.130106776952744</v>
      </c>
      <c r="G32" s="0" t="n">
        <v>-0.239452287554741</v>
      </c>
    </row>
    <row r="33" customFormat="false" ht="12.75" hidden="false" customHeight="false" outlineLevel="0" collapsed="false">
      <c r="A33" s="0" t="s">
        <v>31</v>
      </c>
      <c r="B33" s="0" t="n">
        <v>25.8319034576416</v>
      </c>
      <c r="C33" s="0" t="n">
        <v>26.2846279144287</v>
      </c>
      <c r="D33" s="0" t="n">
        <v>25.8889770507813</v>
      </c>
      <c r="E33" s="0" t="n">
        <v>25.1291217803955</v>
      </c>
      <c r="F33" s="0" t="n">
        <v>26.1872081756592</v>
      </c>
      <c r="G33" s="0" t="n">
        <v>26.7383575439453</v>
      </c>
    </row>
    <row r="34" customFormat="false" ht="12.75" hidden="false" customHeight="false" outlineLevel="0" collapsed="false">
      <c r="A34" s="0" t="s">
        <v>32</v>
      </c>
      <c r="B34" s="0" t="n">
        <v>0.738488018512726</v>
      </c>
      <c r="C34" s="0" t="n">
        <v>0.403251260519028</v>
      </c>
      <c r="D34" s="0" t="n">
        <v>0.13579224050045</v>
      </c>
      <c r="E34" s="0" t="n">
        <v>0.351082980632782</v>
      </c>
      <c r="F34" s="0" t="n">
        <v>0.590551018714905</v>
      </c>
      <c r="G34" s="0" t="n">
        <v>0.591876208782196</v>
      </c>
    </row>
    <row r="36" customFormat="false" ht="12.75" hidden="false" customHeight="false" outlineLevel="0" collapsed="false">
      <c r="A36" s="0" t="s">
        <v>33</v>
      </c>
      <c r="B36" s="0" t="s">
        <v>6</v>
      </c>
      <c r="C36" s="0" t="s">
        <v>26</v>
      </c>
      <c r="D36" s="0" t="n">
        <v>25.41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7" t="s">
        <v>28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7" t="s">
        <v>24</v>
      </c>
    </row>
    <row r="39" customFormat="false" ht="12.75" hidden="false" customHeight="false" outlineLevel="0" collapsed="false">
      <c r="A39" s="0" t="n">
        <v>0.1</v>
      </c>
      <c r="B39" s="0" t="n">
        <v>25.6</v>
      </c>
      <c r="C39" s="0" t="n">
        <v>25.4</v>
      </c>
      <c r="D39" s="0" t="n">
        <v>25.21</v>
      </c>
      <c r="E39" s="0" t="n">
        <v>24.5</v>
      </c>
      <c r="F39" s="0" t="n">
        <v>25.5</v>
      </c>
      <c r="G39" s="0" t="n">
        <v>25.7</v>
      </c>
    </row>
    <row r="40" customFormat="false" ht="12.75" hidden="false" customHeight="false" outlineLevel="0" collapsed="false">
      <c r="A40" s="0" t="n">
        <v>1</v>
      </c>
      <c r="B40" s="0" t="n">
        <v>26</v>
      </c>
      <c r="C40" s="0" t="n">
        <v>25.9</v>
      </c>
      <c r="D40" s="0" t="n">
        <v>25.62</v>
      </c>
      <c r="E40" s="0" t="n">
        <v>25</v>
      </c>
      <c r="F40" s="0" t="n">
        <v>26.3</v>
      </c>
      <c r="G40" s="0" t="n">
        <v>25.7</v>
      </c>
    </row>
    <row r="41" customFormat="false" ht="12.75" hidden="false" customHeight="false" outlineLevel="0" collapsed="false">
      <c r="A41" s="0" t="n">
        <v>2</v>
      </c>
      <c r="B41" s="0" t="n">
        <v>26.8</v>
      </c>
      <c r="C41" s="0" t="n">
        <v>26.9</v>
      </c>
      <c r="D41" s="0" t="n">
        <v>26.23</v>
      </c>
      <c r="E41" s="0" t="n">
        <v>25.3</v>
      </c>
      <c r="F41" s="0" t="n">
        <v>26.5</v>
      </c>
      <c r="G41" s="0" t="n">
        <v>25.9</v>
      </c>
    </row>
    <row r="42" customFormat="false" ht="12.75" hidden="false" customHeight="false" outlineLevel="0" collapsed="false">
      <c r="A42" s="0" t="n">
        <v>5</v>
      </c>
      <c r="B42" s="0" t="n">
        <v>31.3</v>
      </c>
      <c r="C42" s="0" t="n">
        <v>30.4</v>
      </c>
      <c r="D42" s="0" t="n">
        <v>28.3</v>
      </c>
      <c r="E42" s="0" t="n">
        <v>27.3</v>
      </c>
      <c r="F42" s="0" t="n">
        <v>28.9</v>
      </c>
      <c r="G42" s="0" t="n">
        <v>28.8</v>
      </c>
    </row>
    <row r="43" customFormat="false" ht="12.75" hidden="false" customHeight="false" outlineLevel="0" collapsed="false">
      <c r="A43" s="0" t="n">
        <v>7</v>
      </c>
      <c r="B43" s="0" t="n">
        <v>37.2</v>
      </c>
      <c r="C43" s="0" t="n">
        <v>35.6</v>
      </c>
      <c r="D43" s="0" t="n">
        <v>30.97</v>
      </c>
      <c r="E43" s="0" t="n">
        <v>30.1</v>
      </c>
      <c r="F43" s="0" t="n">
        <v>32</v>
      </c>
      <c r="G43" s="0" t="n">
        <v>32.6</v>
      </c>
    </row>
    <row r="44" customFormat="false" ht="12.75" hidden="false" customHeight="false" outlineLevel="0" collapsed="false">
      <c r="A44" s="0" t="n">
        <v>10</v>
      </c>
      <c r="B44" s="0" t="n">
        <v>50.3</v>
      </c>
      <c r="C44" s="0" t="n">
        <v>47.4</v>
      </c>
      <c r="D44" s="0" t="n">
        <v>36.61</v>
      </c>
      <c r="E44" s="0" t="n">
        <v>36.1</v>
      </c>
      <c r="F44" s="0" t="n">
        <v>40</v>
      </c>
      <c r="G44" s="0" t="n">
        <v>40.2</v>
      </c>
    </row>
    <row r="45" customFormat="false" ht="12.75" hidden="false" customHeight="false" outlineLevel="0" collapsed="false">
      <c r="A45" s="0" t="s">
        <v>29</v>
      </c>
      <c r="B45" s="0" t="n">
        <v>0.265284806489944</v>
      </c>
      <c r="C45" s="0" t="n">
        <v>0.237397074699402</v>
      </c>
      <c r="D45" s="0" t="n">
        <v>0.102281287312508</v>
      </c>
      <c r="E45" s="0" t="n">
        <v>0.118755497038364</v>
      </c>
      <c r="F45" s="0" t="n">
        <v>0.159583017230034</v>
      </c>
      <c r="G45" s="0" t="n">
        <v>0.163182348012924</v>
      </c>
    </row>
    <row r="46" customFormat="false" ht="12.75" hidden="false" customHeight="false" outlineLevel="0" collapsed="false">
      <c r="A46" s="0" t="s">
        <v>30</v>
      </c>
      <c r="B46" s="0" t="n">
        <v>-0.216981887817383</v>
      </c>
      <c r="C46" s="0" t="n">
        <v>-0.228969112038612</v>
      </c>
      <c r="D46" s="0" t="n">
        <v>0.0952591672539711</v>
      </c>
      <c r="E46" s="0" t="n">
        <v>-0.0577779337763786</v>
      </c>
      <c r="F46" s="0" t="n">
        <v>-0.20947103202343</v>
      </c>
      <c r="G46" s="0" t="n">
        <v>-0.174957469105721</v>
      </c>
    </row>
    <row r="47" customFormat="false" ht="12.75" hidden="false" customHeight="false" outlineLevel="0" collapsed="false">
      <c r="A47" s="0" t="s">
        <v>31</v>
      </c>
      <c r="B47" s="0" t="n">
        <v>25.8596019744873</v>
      </c>
      <c r="C47" s="0" t="n">
        <v>25.8084449768066</v>
      </c>
      <c r="D47" s="0" t="n">
        <v>25.3732719421387</v>
      </c>
      <c r="E47" s="0" t="n">
        <v>24.7486362457275</v>
      </c>
      <c r="F47" s="0" t="n">
        <v>25.9817962646484</v>
      </c>
      <c r="G47" s="0" t="n">
        <v>25.6800289154053</v>
      </c>
    </row>
    <row r="48" customFormat="false" ht="12.75" hidden="false" customHeight="false" outlineLevel="0" collapsed="false">
      <c r="A48" s="0" t="s">
        <v>32</v>
      </c>
      <c r="B48" s="0" t="n">
        <v>0.313221752643585</v>
      </c>
      <c r="C48" s="0" t="n">
        <v>0.599905371665955</v>
      </c>
      <c r="D48" s="0" t="n">
        <v>0.257084339857101</v>
      </c>
      <c r="E48" s="0" t="n">
        <v>0.244045257568359</v>
      </c>
      <c r="F48" s="0" t="n">
        <v>0.462444305419922</v>
      </c>
      <c r="G48" s="0" t="n">
        <v>0.148736566305161</v>
      </c>
    </row>
    <row r="50" customFormat="false" ht="12.75" hidden="false" customHeight="false" outlineLevel="0" collapsed="false">
      <c r="A50" s="0" t="s">
        <v>34</v>
      </c>
      <c r="B50" s="0" t="s">
        <v>5</v>
      </c>
      <c r="C50" s="0" t="s">
        <v>26</v>
      </c>
      <c r="D50" s="0" t="n">
        <v>24.58</v>
      </c>
    </row>
    <row r="51" customFormat="false" ht="12.75" hidden="false" customHeight="false" outlineLevel="0" collapsed="false">
      <c r="A51" s="0" t="s">
        <v>27</v>
      </c>
    </row>
    <row r="52" customFormat="false" ht="12.75" hidden="false" customHeight="false" outlineLevel="0" collapsed="false">
      <c r="A52" s="7" t="s">
        <v>28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7" t="s">
        <v>24</v>
      </c>
    </row>
    <row r="53" customFormat="false" ht="12.75" hidden="false" customHeight="false" outlineLevel="0" collapsed="false">
      <c r="A53" s="0" t="n">
        <v>0.1</v>
      </c>
      <c r="B53" s="0" t="n">
        <v>25.6</v>
      </c>
      <c r="C53" s="0" t="n">
        <v>25.8</v>
      </c>
      <c r="D53" s="0" t="n">
        <v>24.85</v>
      </c>
      <c r="E53" s="0" t="n">
        <v>25.5</v>
      </c>
      <c r="F53" s="0" t="n">
        <v>25.7</v>
      </c>
      <c r="G53" s="0" t="n">
        <v>25.2</v>
      </c>
    </row>
    <row r="54" customFormat="false" ht="12.75" hidden="false" customHeight="false" outlineLevel="0" collapsed="false">
      <c r="A54" s="0" t="n">
        <v>1</v>
      </c>
      <c r="B54" s="0" t="n">
        <v>26</v>
      </c>
      <c r="C54" s="0" t="n">
        <v>25.9</v>
      </c>
      <c r="D54" s="0" t="n">
        <v>25.58</v>
      </c>
      <c r="E54" s="0" t="n">
        <v>24.7</v>
      </c>
      <c r="F54" s="0" t="n">
        <v>25.5</v>
      </c>
      <c r="G54" s="0" t="n">
        <v>25.9</v>
      </c>
    </row>
    <row r="55" customFormat="false" ht="12.75" hidden="false" customHeight="false" outlineLevel="0" collapsed="false">
      <c r="A55" s="0" t="n">
        <v>2</v>
      </c>
      <c r="B55" s="0" t="n">
        <v>26.8</v>
      </c>
      <c r="C55" s="0" t="n">
        <v>26.9</v>
      </c>
      <c r="D55" s="0" t="n">
        <v>26.28</v>
      </c>
      <c r="E55" s="0" t="n">
        <v>25.5</v>
      </c>
      <c r="F55" s="0" t="n">
        <v>26.6</v>
      </c>
      <c r="G55" s="0" t="n">
        <v>26.1</v>
      </c>
    </row>
    <row r="56" customFormat="false" ht="12.75" hidden="false" customHeight="false" outlineLevel="0" collapsed="false">
      <c r="A56" s="0" t="n">
        <v>5</v>
      </c>
      <c r="B56" s="0" t="n">
        <v>31.3</v>
      </c>
      <c r="C56" s="0" t="n">
        <v>30.3</v>
      </c>
      <c r="D56" s="0" t="n">
        <v>27.45</v>
      </c>
      <c r="E56" s="0" t="n">
        <v>27.2</v>
      </c>
      <c r="F56" s="0" t="n">
        <v>28.1</v>
      </c>
      <c r="G56" s="0" t="n">
        <v>28.8</v>
      </c>
    </row>
    <row r="57" customFormat="false" ht="12.75" hidden="false" customHeight="false" outlineLevel="0" collapsed="false">
      <c r="A57" s="0" t="n">
        <v>7</v>
      </c>
      <c r="B57" s="0" t="n">
        <v>35.8</v>
      </c>
      <c r="C57" s="0" t="n">
        <v>34.8</v>
      </c>
      <c r="D57" s="0" t="n">
        <v>29.85</v>
      </c>
      <c r="E57" s="0" t="n">
        <v>29</v>
      </c>
      <c r="F57" s="0" t="n">
        <v>30.5</v>
      </c>
      <c r="G57" s="0" t="n">
        <v>31.1</v>
      </c>
    </row>
    <row r="58" customFormat="false" ht="12.75" hidden="false" customHeight="false" outlineLevel="0" collapsed="false">
      <c r="A58" s="0" t="n">
        <v>10</v>
      </c>
      <c r="B58" s="0" t="n">
        <v>47</v>
      </c>
      <c r="C58" s="0" t="n">
        <v>43.8</v>
      </c>
      <c r="D58" s="0" t="n">
        <v>33.97</v>
      </c>
      <c r="E58" s="0" t="n">
        <v>34.7</v>
      </c>
      <c r="F58" s="0" t="n">
        <v>37.1</v>
      </c>
      <c r="G58" s="0" t="n">
        <v>38</v>
      </c>
    </row>
    <row r="59" customFormat="false" ht="12.75" hidden="false" customHeight="false" outlineLevel="0" collapsed="false">
      <c r="A59" s="0" t="s">
        <v>29</v>
      </c>
      <c r="B59" s="0" t="n">
        <v>0.208206683397293</v>
      </c>
      <c r="C59" s="0" t="n">
        <v>0.173662930727005</v>
      </c>
      <c r="D59" s="0" t="n">
        <v>0.0694286152720451</v>
      </c>
      <c r="E59" s="0" t="n">
        <v>0.121189929544926</v>
      </c>
      <c r="F59" s="0" t="n">
        <v>0.132174462080002</v>
      </c>
      <c r="G59" s="0" t="n">
        <v>0.123819172382355</v>
      </c>
    </row>
    <row r="60" customFormat="false" ht="12.75" hidden="false" customHeight="false" outlineLevel="0" collapsed="false">
      <c r="A60" s="0" t="s">
        <v>30</v>
      </c>
      <c r="B60" s="0" t="n">
        <v>0.0319452024996281</v>
      </c>
      <c r="C60" s="0" t="n">
        <v>0.0615286976099014</v>
      </c>
      <c r="D60" s="0" t="n">
        <v>0.179098233580589</v>
      </c>
      <c r="E60" s="0" t="n">
        <v>-0.282898396253586</v>
      </c>
      <c r="F60" s="0" t="n">
        <v>-0.213221803307533</v>
      </c>
      <c r="G60" s="0" t="n">
        <v>-0.00458979234099388</v>
      </c>
    </row>
    <row r="61" customFormat="false" ht="12.75" hidden="false" customHeight="false" outlineLevel="0" collapsed="false">
      <c r="A61" s="0" t="s">
        <v>31</v>
      </c>
      <c r="B61" s="0" t="n">
        <v>25.737850189209</v>
      </c>
      <c r="C61" s="0" t="n">
        <v>25.8113708496094</v>
      </c>
      <c r="D61" s="0" t="n">
        <v>25.1760387420654</v>
      </c>
      <c r="E61" s="0" t="n">
        <v>25.3344211578369</v>
      </c>
      <c r="F61" s="0" t="n">
        <v>25.8652191162109</v>
      </c>
      <c r="G61" s="0" t="n">
        <v>25.5083904266357</v>
      </c>
    </row>
    <row r="62" customFormat="false" ht="12.75" hidden="false" customHeight="false" outlineLevel="0" collapsed="false">
      <c r="A62" s="0" t="s">
        <v>32</v>
      </c>
      <c r="B62" s="0" t="n">
        <v>0.363593280315399</v>
      </c>
      <c r="C62" s="0" t="n">
        <v>0.270920187234879</v>
      </c>
      <c r="D62" s="0" t="n">
        <v>0.468051224946976</v>
      </c>
      <c r="E62" s="0" t="n">
        <v>0.472712337970734</v>
      </c>
      <c r="F62" s="0" t="n">
        <v>0.63252604007721</v>
      </c>
      <c r="G62" s="0" t="n">
        <v>0.443401724100113</v>
      </c>
    </row>
    <row r="64" customFormat="false" ht="12.75" hidden="false" customHeight="false" outlineLevel="0" collapsed="false">
      <c r="A64" s="0" t="s">
        <v>35</v>
      </c>
      <c r="B64" s="0" t="s">
        <v>4</v>
      </c>
      <c r="C64" s="0" t="s">
        <v>26</v>
      </c>
      <c r="D64" s="0" t="n">
        <v>24.9</v>
      </c>
    </row>
    <row r="65" customFormat="false" ht="12.75" hidden="false" customHeight="false" outlineLevel="0" collapsed="false">
      <c r="A65" s="0" t="s">
        <v>27</v>
      </c>
    </row>
    <row r="66" customFormat="false" ht="12.75" hidden="false" customHeight="false" outlineLevel="0" collapsed="false">
      <c r="A66" s="7" t="s">
        <v>28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7" t="s">
        <v>24</v>
      </c>
    </row>
    <row r="67" customFormat="false" ht="12.75" hidden="false" customHeight="false" outlineLevel="0" collapsed="false">
      <c r="A67" s="0" t="n">
        <v>0.1</v>
      </c>
      <c r="B67" s="0" t="n">
        <v>25</v>
      </c>
      <c r="C67" s="0" t="n">
        <v>24.8</v>
      </c>
      <c r="D67" s="0" t="n">
        <v>25.33</v>
      </c>
      <c r="E67" s="0" t="n">
        <v>24.2</v>
      </c>
      <c r="F67" s="0" t="n">
        <v>25.5</v>
      </c>
      <c r="G67" s="0" t="n">
        <v>25.3</v>
      </c>
    </row>
    <row r="68" customFormat="false" ht="12.75" hidden="false" customHeight="false" outlineLevel="0" collapsed="false">
      <c r="A68" s="0" t="n">
        <v>1</v>
      </c>
      <c r="B68" s="0" t="n">
        <v>25.9</v>
      </c>
      <c r="C68" s="0" t="n">
        <v>26</v>
      </c>
      <c r="D68" s="0" t="n">
        <v>25.42</v>
      </c>
      <c r="E68" s="0" t="n">
        <v>25.3</v>
      </c>
      <c r="F68" s="0" t="n">
        <v>25.9</v>
      </c>
      <c r="G68" s="0" t="n">
        <v>25.5</v>
      </c>
    </row>
    <row r="69" customFormat="false" ht="12.75" hidden="false" customHeight="false" outlineLevel="0" collapsed="false">
      <c r="A69" s="0" t="n">
        <v>2</v>
      </c>
      <c r="B69" s="0" t="n">
        <v>25.9</v>
      </c>
      <c r="C69" s="0" t="n">
        <v>25.7</v>
      </c>
      <c r="D69" s="0" t="n">
        <v>25.39</v>
      </c>
      <c r="E69" s="0" t="n">
        <v>25.2</v>
      </c>
      <c r="F69" s="0" t="n">
        <v>26</v>
      </c>
      <c r="G69" s="0" t="n">
        <v>26</v>
      </c>
    </row>
    <row r="70" customFormat="false" ht="12.75" hidden="false" customHeight="false" outlineLevel="0" collapsed="false">
      <c r="A70" s="0" t="n">
        <v>5</v>
      </c>
      <c r="B70" s="0" t="n">
        <v>29.4</v>
      </c>
      <c r="C70" s="0" t="n">
        <v>29</v>
      </c>
      <c r="D70" s="0" t="n">
        <v>26.53</v>
      </c>
      <c r="E70" s="0" t="n">
        <v>25.8</v>
      </c>
      <c r="F70" s="0" t="n">
        <v>27</v>
      </c>
      <c r="G70" s="0" t="n">
        <v>27.7</v>
      </c>
    </row>
    <row r="71" customFormat="false" ht="12.75" hidden="false" customHeight="false" outlineLevel="0" collapsed="false">
      <c r="A71" s="0" t="n">
        <v>7</v>
      </c>
      <c r="B71" s="0" t="n">
        <v>34.1</v>
      </c>
      <c r="C71" s="0" t="n">
        <v>32.3</v>
      </c>
      <c r="D71" s="0" t="n">
        <v>27.43</v>
      </c>
      <c r="E71" s="0" t="n">
        <v>27.6</v>
      </c>
      <c r="F71" s="0" t="n">
        <v>30.2</v>
      </c>
      <c r="G71" s="0" t="n">
        <v>30</v>
      </c>
    </row>
    <row r="72" customFormat="false" ht="12.75" hidden="false" customHeight="false" outlineLevel="0" collapsed="false">
      <c r="A72" s="0" t="n">
        <v>10</v>
      </c>
      <c r="B72" s="0" t="n">
        <v>43.1</v>
      </c>
      <c r="C72" s="0" t="n">
        <v>39.8</v>
      </c>
      <c r="D72" s="0" t="n">
        <v>30.86</v>
      </c>
      <c r="E72" s="0" t="n">
        <v>31.1</v>
      </c>
      <c r="F72" s="0" t="n">
        <v>33.8</v>
      </c>
      <c r="G72" s="0" t="n">
        <v>34.5</v>
      </c>
    </row>
    <row r="73" customFormat="false" ht="12.75" hidden="false" customHeight="false" outlineLevel="0" collapsed="false">
      <c r="A73" s="0" t="s">
        <v>29</v>
      </c>
      <c r="B73" s="0" t="n">
        <v>0.18218007683754</v>
      </c>
      <c r="C73" s="0" t="n">
        <v>0.139249086380005</v>
      </c>
      <c r="D73" s="0" t="n">
        <v>0.0707966536283493</v>
      </c>
      <c r="E73" s="0" t="n">
        <v>0.0705750584602356</v>
      </c>
      <c r="F73" s="0" t="n">
        <v>0.086784340441227</v>
      </c>
      <c r="G73" s="0" t="n">
        <v>0.0843534097075462</v>
      </c>
    </row>
    <row r="74" customFormat="false" ht="12.75" hidden="false" customHeight="false" outlineLevel="0" collapsed="false">
      <c r="A74" s="0" t="s">
        <v>30</v>
      </c>
      <c r="B74" s="0" t="n">
        <v>-0.0402173958718777</v>
      </c>
      <c r="C74" s="0" t="n">
        <v>0.0625168830156326</v>
      </c>
      <c r="D74" s="0" t="n">
        <v>-0.174390360713005</v>
      </c>
      <c r="E74" s="0" t="n">
        <v>-0.0818207412958145</v>
      </c>
      <c r="F74" s="0" t="n">
        <v>-0.0380328148603439</v>
      </c>
      <c r="G74" s="0" t="n">
        <v>0.0692539662122726</v>
      </c>
    </row>
    <row r="75" customFormat="false" ht="12.75" hidden="false" customHeight="false" outlineLevel="0" collapsed="false">
      <c r="A75" s="0" t="s">
        <v>31</v>
      </c>
      <c r="B75" s="0" t="n">
        <v>25.2995643615723</v>
      </c>
      <c r="C75" s="0" t="n">
        <v>25.1839752197266</v>
      </c>
      <c r="D75" s="0" t="n">
        <v>25.4439830780029</v>
      </c>
      <c r="E75" s="0" t="n">
        <v>24.7700119018555</v>
      </c>
      <c r="F75" s="0" t="n">
        <v>25.6365623474121</v>
      </c>
      <c r="G75" s="0" t="n">
        <v>25.3602695465088</v>
      </c>
    </row>
    <row r="76" customFormat="false" ht="12.75" hidden="false" customHeight="false" outlineLevel="0" collapsed="false">
      <c r="A76" s="0" t="s">
        <v>32</v>
      </c>
      <c r="B76" s="0" t="n">
        <v>0.458473592996597</v>
      </c>
      <c r="C76" s="0" t="n">
        <v>0.614259719848633</v>
      </c>
      <c r="D76" s="0" t="n">
        <v>0.262287437915802</v>
      </c>
      <c r="E76" s="0" t="n">
        <v>0.562535107135773</v>
      </c>
      <c r="F76" s="0" t="n">
        <v>0.616006851196289</v>
      </c>
      <c r="G76" s="0" t="n">
        <v>0.163808822631836</v>
      </c>
    </row>
  </sheetData>
  <hyperlinks>
    <hyperlink ref="A1" location="'Application test items'!A1" display="Back"/>
  </hyperlinks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fe Operating Area Curves for TPS51315</oddHeader>
    <oddFooter>&amp;L&amp;"TILogo,Regular"&amp;36TI&amp;CCOMPANY CONFIDENTIAL&amp;RTexas Instruments, Inc.&amp;F
29-Aug-0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n">
        <v>39702</v>
      </c>
      <c r="B2" s="4" t="n">
        <v>0.680335648148148</v>
      </c>
      <c r="I2" s="2" t="s">
        <v>2</v>
      </c>
    </row>
    <row r="3" customFormat="false" ht="12.75" hidden="false" customHeight="false" outlineLevel="0" collapsed="false"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D4" s="0" t="s">
        <v>10</v>
      </c>
      <c r="I4" s="6" t="n">
        <v>0</v>
      </c>
      <c r="J4" s="6" t="n">
        <v>85</v>
      </c>
      <c r="K4" s="6" t="n">
        <v>85</v>
      </c>
      <c r="L4" s="6" t="n">
        <v>85</v>
      </c>
      <c r="M4" s="6" t="n">
        <v>85</v>
      </c>
    </row>
    <row r="5" customFormat="false" ht="15" hidden="false" customHeight="false" outlineLevel="0" collapsed="false">
      <c r="A5" s="8" t="s">
        <v>37</v>
      </c>
      <c r="I5" s="6" t="n">
        <v>0.5</v>
      </c>
      <c r="J5" s="6" t="n">
        <v>85</v>
      </c>
      <c r="K5" s="6" t="n">
        <v>85</v>
      </c>
      <c r="L5" s="6" t="n">
        <v>85</v>
      </c>
      <c r="M5" s="6" t="n">
        <v>85</v>
      </c>
    </row>
    <row r="6" customFormat="false" ht="12.75" hidden="false" customHeight="false" outlineLevel="0" collapsed="false">
      <c r="A6" s="0" t="s">
        <v>38</v>
      </c>
      <c r="I6" s="6" t="n">
        <v>1</v>
      </c>
      <c r="J6" s="6" t="n">
        <v>85</v>
      </c>
      <c r="K6" s="6" t="n">
        <v>85</v>
      </c>
      <c r="L6" s="6" t="n">
        <v>85</v>
      </c>
      <c r="M6" s="6" t="n">
        <v>85</v>
      </c>
    </row>
    <row r="7" customFormat="false" ht="12.75" hidden="false" customHeight="false" outlineLevel="0" collapsed="false">
      <c r="I7" s="6" t="n">
        <v>1.5</v>
      </c>
      <c r="J7" s="6" t="n">
        <v>85</v>
      </c>
      <c r="K7" s="6" t="n">
        <v>85</v>
      </c>
      <c r="L7" s="6" t="n">
        <v>85</v>
      </c>
      <c r="M7" s="6" t="n">
        <v>85</v>
      </c>
    </row>
    <row r="8" customFormat="false" ht="12.75" hidden="false" customHeight="false" outlineLevel="0" collapsed="false">
      <c r="A8" s="0" t="s">
        <v>12</v>
      </c>
      <c r="I8" s="6" t="n">
        <v>2</v>
      </c>
      <c r="J8" s="6" t="n">
        <v>85</v>
      </c>
      <c r="K8" s="6" t="n">
        <v>85</v>
      </c>
      <c r="L8" s="6" t="n">
        <v>85</v>
      </c>
      <c r="M8" s="6" t="n">
        <v>85</v>
      </c>
    </row>
    <row r="9" customFormat="false" ht="12.75" hidden="false" customHeight="false" outlineLevel="0" collapsed="false">
      <c r="A9" s="0" t="s">
        <v>13</v>
      </c>
      <c r="B9" s="0" t="n">
        <v>12</v>
      </c>
      <c r="I9" s="6" t="n">
        <v>2.5</v>
      </c>
      <c r="J9" s="6" t="n">
        <v>85</v>
      </c>
      <c r="K9" s="6" t="n">
        <v>85</v>
      </c>
      <c r="L9" s="6" t="n">
        <v>85</v>
      </c>
      <c r="M9" s="6" t="n">
        <v>85</v>
      </c>
    </row>
    <row r="10" customFormat="false" ht="12.75" hidden="false" customHeight="false" outlineLevel="0" collapsed="false">
      <c r="I10" s="6" t="n">
        <v>3</v>
      </c>
      <c r="J10" s="6" t="n">
        <v>85</v>
      </c>
      <c r="K10" s="6" t="n">
        <v>85</v>
      </c>
      <c r="L10" s="6" t="n">
        <v>85</v>
      </c>
      <c r="M10" s="6" t="n">
        <v>85</v>
      </c>
    </row>
    <row r="11" customFormat="false" ht="12.75" hidden="false" customHeight="false" outlineLevel="0" collapsed="false">
      <c r="A11" s="0" t="s">
        <v>14</v>
      </c>
      <c r="B11" s="0" t="n">
        <v>5</v>
      </c>
      <c r="I11" s="6" t="n">
        <v>3.5</v>
      </c>
      <c r="J11" s="6" t="n">
        <v>85</v>
      </c>
      <c r="K11" s="6" t="n">
        <v>85</v>
      </c>
      <c r="L11" s="6" t="n">
        <v>85</v>
      </c>
      <c r="M11" s="6" t="n">
        <v>85</v>
      </c>
    </row>
    <row r="12" customFormat="false" ht="12.75" hidden="false" customHeight="false" outlineLevel="0" collapsed="false">
      <c r="I12" s="6" t="n">
        <v>4</v>
      </c>
      <c r="J12" s="6" t="n">
        <v>85</v>
      </c>
      <c r="K12" s="6" t="n">
        <v>85</v>
      </c>
      <c r="L12" s="6" t="n">
        <v>85</v>
      </c>
      <c r="M12" s="6" t="n">
        <v>85</v>
      </c>
    </row>
    <row r="13" customFormat="false" ht="12.75" hidden="false" customHeight="false" outlineLevel="0" collapsed="false">
      <c r="A13" s="0" t="s">
        <v>15</v>
      </c>
      <c r="B13" s="0" t="n">
        <v>10</v>
      </c>
      <c r="I13" s="6" t="n">
        <v>4.5</v>
      </c>
      <c r="J13" s="6" t="n">
        <v>85</v>
      </c>
      <c r="K13" s="6" t="n">
        <v>85</v>
      </c>
      <c r="L13" s="6" t="n">
        <v>85</v>
      </c>
      <c r="M13" s="6" t="n">
        <v>85</v>
      </c>
    </row>
    <row r="14" customFormat="false" ht="12.75" hidden="false" customHeight="false" outlineLevel="0" collapsed="false">
      <c r="I14" s="6" t="n">
        <v>5</v>
      </c>
      <c r="J14" s="6" t="n">
        <v>85</v>
      </c>
      <c r="K14" s="6" t="n">
        <v>85</v>
      </c>
      <c r="L14" s="6" t="n">
        <v>85</v>
      </c>
      <c r="M14" s="6" t="n">
        <v>85</v>
      </c>
    </row>
    <row r="15" customFormat="false" ht="12.75" hidden="false" customHeight="false" outlineLevel="0" collapsed="false">
      <c r="A15" s="0" t="s">
        <v>16</v>
      </c>
      <c r="B15" s="0" t="n">
        <v>85</v>
      </c>
      <c r="I15" s="6" t="n">
        <v>5.5</v>
      </c>
      <c r="J15" s="6" t="n">
        <v>85</v>
      </c>
      <c r="K15" s="6" t="n">
        <v>85</v>
      </c>
      <c r="L15" s="6" t="n">
        <v>85</v>
      </c>
      <c r="M15" s="6" t="n">
        <v>85</v>
      </c>
    </row>
    <row r="16" customFormat="false" ht="12.75" hidden="false" customHeight="false" outlineLevel="0" collapsed="false">
      <c r="I16" s="6" t="n">
        <v>6</v>
      </c>
      <c r="J16" s="6" t="n">
        <v>85</v>
      </c>
      <c r="K16" s="6" t="n">
        <v>85</v>
      </c>
      <c r="L16" s="6" t="n">
        <v>85</v>
      </c>
      <c r="M16" s="6" t="n">
        <v>85</v>
      </c>
    </row>
    <row r="17" customFormat="false" ht="12.75" hidden="false" customHeight="false" outlineLevel="0" collapsed="false">
      <c r="I17" s="6" t="n">
        <v>6.5</v>
      </c>
      <c r="J17" s="6" t="n">
        <v>85</v>
      </c>
      <c r="K17" s="6" t="n">
        <v>85</v>
      </c>
      <c r="L17" s="6" t="n">
        <v>85</v>
      </c>
      <c r="M17" s="6" t="n">
        <v>85</v>
      </c>
    </row>
    <row r="18" customFormat="false" ht="12.75" hidden="false" customHeight="false" outlineLevel="0" collapsed="false">
      <c r="A18" s="0" t="s">
        <v>17</v>
      </c>
      <c r="I18" s="6" t="n">
        <v>7</v>
      </c>
      <c r="J18" s="6" t="n">
        <v>85</v>
      </c>
      <c r="K18" s="6" t="n">
        <v>85</v>
      </c>
      <c r="L18" s="6" t="n">
        <v>85</v>
      </c>
      <c r="M18" s="6" t="n">
        <v>83.3958892822266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s">
        <v>20</v>
      </c>
      <c r="D19" s="0" t="s">
        <v>21</v>
      </c>
      <c r="E19" s="0" t="s">
        <v>22</v>
      </c>
      <c r="F19" s="0" t="s">
        <v>23</v>
      </c>
      <c r="G19" s="0" t="s">
        <v>24</v>
      </c>
      <c r="I19" s="6" t="n">
        <v>7.5</v>
      </c>
      <c r="J19" s="6" t="n">
        <v>85</v>
      </c>
      <c r="K19" s="6" t="n">
        <v>85</v>
      </c>
      <c r="L19" s="6" t="n">
        <v>84.2725982666016</v>
      </c>
      <c r="M19" s="6" t="n">
        <v>80.6464309692383</v>
      </c>
    </row>
    <row r="20" customFormat="false" ht="12.75" hidden="false" customHeight="false" outlineLevel="0" collapsed="false">
      <c r="A20" s="0" t="n">
        <v>10</v>
      </c>
      <c r="B20" s="0" t="n">
        <v>110</v>
      </c>
      <c r="C20" s="0" t="n">
        <v>130</v>
      </c>
      <c r="D20" s="0" t="n">
        <v>110</v>
      </c>
      <c r="E20" s="0" t="n">
        <v>105</v>
      </c>
      <c r="F20" s="0" t="n">
        <v>105</v>
      </c>
      <c r="G20" s="0" t="n">
        <v>125</v>
      </c>
      <c r="I20" s="6" t="n">
        <v>8</v>
      </c>
      <c r="J20" s="6" t="n">
        <v>85</v>
      </c>
      <c r="K20" s="6" t="n">
        <v>85</v>
      </c>
      <c r="L20" s="6" t="n">
        <v>81.6261367797852</v>
      </c>
      <c r="M20" s="6" t="n">
        <v>77.7856826782227</v>
      </c>
    </row>
    <row r="21" customFormat="false" ht="12.75" hidden="false" customHeight="false" outlineLevel="0" collapsed="false">
      <c r="I21" s="6" t="n">
        <v>8.5</v>
      </c>
      <c r="J21" s="6" t="n">
        <v>85</v>
      </c>
      <c r="K21" s="6" t="n">
        <v>82.8149337768555</v>
      </c>
      <c r="L21" s="6" t="n">
        <v>78.8592224121094</v>
      </c>
      <c r="M21" s="6" t="n">
        <v>74.8136596679688</v>
      </c>
    </row>
    <row r="22" customFormat="false" ht="12.75" hidden="false" customHeight="false" outlineLevel="0" collapsed="false">
      <c r="A22" s="0" t="s">
        <v>25</v>
      </c>
      <c r="B22" s="0" t="s">
        <v>7</v>
      </c>
      <c r="C22" s="0" t="s">
        <v>26</v>
      </c>
      <c r="D22" s="0" t="n">
        <v>26.21</v>
      </c>
      <c r="I22" s="6" t="n">
        <v>9</v>
      </c>
      <c r="J22" s="6" t="n">
        <v>84.4328308105469</v>
      </c>
      <c r="K22" s="6" t="n">
        <v>80.2863540649414</v>
      </c>
      <c r="L22" s="6" t="n">
        <v>75.9718551635742</v>
      </c>
      <c r="M22" s="6" t="n">
        <v>71.7303466796875</v>
      </c>
    </row>
    <row r="23" customFormat="false" ht="12.75" hidden="false" customHeight="false" outlineLevel="0" collapsed="false">
      <c r="A23" s="0" t="s">
        <v>27</v>
      </c>
      <c r="I23" s="6" t="n">
        <v>9.5</v>
      </c>
      <c r="J23" s="6" t="n">
        <v>82.253547668457</v>
      </c>
      <c r="K23" s="6" t="n">
        <v>77.6503829956055</v>
      </c>
      <c r="L23" s="6" t="n">
        <v>72.9640502929688</v>
      </c>
      <c r="M23" s="6" t="n">
        <v>68.535758972168</v>
      </c>
    </row>
    <row r="24" customFormat="false" ht="12.75" hidden="false" customHeight="false" outlineLevel="0" collapsed="false">
      <c r="A24" s="7" t="s">
        <v>28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7" t="s">
        <v>24</v>
      </c>
      <c r="I24" s="6" t="n">
        <v>10</v>
      </c>
      <c r="J24" s="6" t="n">
        <v>79.9951553344727</v>
      </c>
      <c r="K24" s="6" t="n">
        <v>74.9070205688477</v>
      </c>
      <c r="L24" s="6" t="n">
        <v>69.8357849121094</v>
      </c>
      <c r="M24" s="6" t="n">
        <v>65.2298812866211</v>
      </c>
    </row>
    <row r="25" customFormat="false" ht="12.75" hidden="false" customHeight="false" outlineLevel="0" collapsed="false">
      <c r="A25" s="0" t="n">
        <v>0.1</v>
      </c>
      <c r="B25" s="0" t="n">
        <v>25.5</v>
      </c>
      <c r="C25" s="0" t="n">
        <v>25.7</v>
      </c>
      <c r="D25" s="0" t="n">
        <v>26.28</v>
      </c>
      <c r="E25" s="0" t="n">
        <v>25.6</v>
      </c>
      <c r="F25" s="0" t="n">
        <v>26.6</v>
      </c>
      <c r="G25" s="0" t="n">
        <v>25.6</v>
      </c>
    </row>
    <row r="26" customFormat="false" ht="12.75" hidden="false" customHeight="false" outlineLevel="0" collapsed="false">
      <c r="A26" s="0" t="n">
        <v>1</v>
      </c>
      <c r="B26" s="0" t="n">
        <v>28.8</v>
      </c>
      <c r="C26" s="0" t="n">
        <v>31.5</v>
      </c>
      <c r="D26" s="0" t="n">
        <v>28.89</v>
      </c>
      <c r="E26" s="0" t="n">
        <v>28.6</v>
      </c>
      <c r="F26" s="0" t="n">
        <v>28.2</v>
      </c>
      <c r="G26" s="0" t="n">
        <v>28.3</v>
      </c>
    </row>
    <row r="27" customFormat="false" ht="12.75" hidden="false" customHeight="false" outlineLevel="0" collapsed="false">
      <c r="A27" s="0" t="n">
        <v>2</v>
      </c>
      <c r="B27" s="0" t="n">
        <v>32.3</v>
      </c>
      <c r="C27" s="0" t="n">
        <v>38</v>
      </c>
      <c r="D27" s="0" t="n">
        <v>31.28</v>
      </c>
      <c r="E27" s="0" t="n">
        <v>31.7</v>
      </c>
      <c r="F27" s="0" t="n">
        <v>32</v>
      </c>
      <c r="G27" s="0" t="n">
        <v>31.4</v>
      </c>
    </row>
    <row r="28" customFormat="false" ht="12.75" hidden="false" customHeight="false" outlineLevel="0" collapsed="false">
      <c r="A28" s="0" t="n">
        <v>5</v>
      </c>
      <c r="B28" s="0" t="n">
        <v>42.9</v>
      </c>
      <c r="C28" s="0" t="n">
        <v>51.8</v>
      </c>
      <c r="D28" s="0" t="n">
        <v>37.62</v>
      </c>
      <c r="E28" s="0" t="n">
        <v>38.3</v>
      </c>
      <c r="F28" s="0" t="n">
        <v>37.9</v>
      </c>
      <c r="G28" s="0" t="n">
        <v>39.3</v>
      </c>
    </row>
    <row r="29" customFormat="false" ht="12.75" hidden="false" customHeight="false" outlineLevel="0" collapsed="false">
      <c r="A29" s="0" t="n">
        <v>7</v>
      </c>
      <c r="B29" s="0" t="n">
        <v>52.1</v>
      </c>
      <c r="C29" s="0" t="n">
        <v>59.4</v>
      </c>
      <c r="D29" s="0" t="n">
        <v>42.04</v>
      </c>
      <c r="E29" s="0" t="n">
        <v>43.1</v>
      </c>
      <c r="F29" s="0" t="n">
        <v>43.5</v>
      </c>
      <c r="G29" s="0" t="n">
        <v>45.1</v>
      </c>
    </row>
    <row r="30" customFormat="false" ht="12.75" hidden="false" customHeight="false" outlineLevel="0" collapsed="false">
      <c r="A30" s="0" t="n">
        <v>10</v>
      </c>
      <c r="B30" s="0" t="n">
        <v>71.3</v>
      </c>
      <c r="C30" s="0" t="n">
        <v>74.6</v>
      </c>
      <c r="D30" s="0" t="n">
        <v>51.68</v>
      </c>
      <c r="E30" s="0" t="n">
        <v>53.8</v>
      </c>
      <c r="F30" s="0" t="n">
        <v>55.1</v>
      </c>
      <c r="G30" s="0" t="n">
        <v>56.7</v>
      </c>
    </row>
    <row r="31" customFormat="false" ht="12.75" hidden="false" customHeight="false" outlineLevel="0" collapsed="false">
      <c r="A31" s="0" t="s">
        <v>29</v>
      </c>
      <c r="B31" s="0" t="n">
        <v>0.222566977143288</v>
      </c>
      <c r="C31" s="0" t="n">
        <v>-0.0566194728016853</v>
      </c>
      <c r="D31" s="0" t="n">
        <v>0.0606745891273022</v>
      </c>
      <c r="E31" s="0" t="n">
        <v>0.0607257969677448</v>
      </c>
      <c r="F31" s="0" t="n">
        <v>0.110135190188885</v>
      </c>
      <c r="G31" s="0" t="n">
        <v>0.0757982283830643</v>
      </c>
    </row>
    <row r="32" customFormat="false" ht="12.75" hidden="false" customHeight="false" outlineLevel="0" collapsed="false">
      <c r="A32" s="0" t="s">
        <v>30</v>
      </c>
      <c r="B32" s="0" t="n">
        <v>2.27169704437256</v>
      </c>
      <c r="C32" s="0" t="n">
        <v>5.3585901260376</v>
      </c>
      <c r="D32" s="0" t="n">
        <v>1.86452305316925</v>
      </c>
      <c r="E32" s="0" t="n">
        <v>2.11608529090881</v>
      </c>
      <c r="F32" s="0" t="n">
        <v>1.69612562656403</v>
      </c>
      <c r="G32" s="0" t="n">
        <v>2.30462265014648</v>
      </c>
    </row>
    <row r="33" customFormat="false" ht="12.75" hidden="false" customHeight="false" outlineLevel="0" collapsed="false">
      <c r="A33" s="0" t="s">
        <v>31</v>
      </c>
      <c r="B33" s="0" t="n">
        <v>26.0064506530762</v>
      </c>
      <c r="C33" s="0" t="n">
        <v>26.105806350708</v>
      </c>
      <c r="D33" s="0" t="n">
        <v>26.6881828308105</v>
      </c>
      <c r="E33" s="0" t="n">
        <v>26.1859531402588</v>
      </c>
      <c r="F33" s="0" t="n">
        <v>26.8353271484375</v>
      </c>
      <c r="G33" s="0" t="n">
        <v>25.8308887481689</v>
      </c>
    </row>
    <row r="34" customFormat="false" ht="12.75" hidden="false" customHeight="false" outlineLevel="0" collapsed="false">
      <c r="A34" s="0" t="s">
        <v>32</v>
      </c>
      <c r="B34" s="0" t="n">
        <v>0.859886944293976</v>
      </c>
      <c r="C34" s="0" t="n">
        <v>1.44158327579498</v>
      </c>
      <c r="D34" s="0" t="n">
        <v>0.672898232936859</v>
      </c>
      <c r="E34" s="0" t="n">
        <v>1.03897404670715</v>
      </c>
      <c r="F34" s="0" t="n">
        <v>1.33188056945801</v>
      </c>
      <c r="G34" s="0" t="n">
        <v>0.656673789024353</v>
      </c>
    </row>
    <row r="36" customFormat="false" ht="12.75" hidden="false" customHeight="false" outlineLevel="0" collapsed="false">
      <c r="A36" s="0" t="s">
        <v>33</v>
      </c>
      <c r="B36" s="0" t="s">
        <v>6</v>
      </c>
      <c r="C36" s="0" t="s">
        <v>26</v>
      </c>
      <c r="D36" s="0" t="n">
        <v>24.59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7" t="s">
        <v>28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7" t="s">
        <v>24</v>
      </c>
    </row>
    <row r="39" customFormat="false" ht="12.75" hidden="false" customHeight="false" outlineLevel="0" collapsed="false">
      <c r="A39" s="0" t="n">
        <v>0.1</v>
      </c>
      <c r="B39" s="0" t="n">
        <v>24.5</v>
      </c>
      <c r="C39" s="0" t="n">
        <v>24.3</v>
      </c>
      <c r="D39" s="0" t="n">
        <v>25.07</v>
      </c>
      <c r="E39" s="0" t="n">
        <v>24.8</v>
      </c>
      <c r="F39" s="0" t="n">
        <v>24.5</v>
      </c>
      <c r="G39" s="0" t="n">
        <v>24.5</v>
      </c>
    </row>
    <row r="40" customFormat="false" ht="12.75" hidden="false" customHeight="false" outlineLevel="0" collapsed="false">
      <c r="A40" s="0" t="n">
        <v>1</v>
      </c>
      <c r="B40" s="0" t="n">
        <v>27.6</v>
      </c>
      <c r="C40" s="0" t="n">
        <v>29.5</v>
      </c>
      <c r="D40" s="0" t="n">
        <v>26.41</v>
      </c>
      <c r="E40" s="0" t="n">
        <v>26.3</v>
      </c>
      <c r="F40" s="0" t="n">
        <v>26.7</v>
      </c>
      <c r="G40" s="0" t="n">
        <v>26.1</v>
      </c>
    </row>
    <row r="41" customFormat="false" ht="12.75" hidden="false" customHeight="false" outlineLevel="0" collapsed="false">
      <c r="A41" s="0" t="n">
        <v>2</v>
      </c>
      <c r="B41" s="0" t="n">
        <v>29.5</v>
      </c>
      <c r="C41" s="0" t="n">
        <v>35</v>
      </c>
      <c r="D41" s="0" t="n">
        <v>28.03</v>
      </c>
      <c r="E41" s="0" t="n">
        <v>29.2</v>
      </c>
      <c r="F41" s="0" t="n">
        <v>28.4</v>
      </c>
      <c r="G41" s="0" t="n">
        <v>28.4</v>
      </c>
    </row>
    <row r="42" customFormat="false" ht="12.75" hidden="false" customHeight="false" outlineLevel="0" collapsed="false">
      <c r="A42" s="0" t="n">
        <v>5</v>
      </c>
      <c r="B42" s="0" t="n">
        <v>38.6</v>
      </c>
      <c r="C42" s="0" t="n">
        <v>47.5</v>
      </c>
      <c r="D42" s="0" t="n">
        <v>33.66</v>
      </c>
      <c r="E42" s="0" t="n">
        <v>34.7</v>
      </c>
      <c r="F42" s="0" t="n">
        <v>33.9</v>
      </c>
      <c r="G42" s="0" t="n">
        <v>35.1</v>
      </c>
    </row>
    <row r="43" customFormat="false" ht="12.75" hidden="false" customHeight="false" outlineLevel="0" collapsed="false">
      <c r="A43" s="0" t="n">
        <v>7</v>
      </c>
      <c r="B43" s="0" t="n">
        <v>47.6</v>
      </c>
      <c r="C43" s="0" t="n">
        <v>54.4</v>
      </c>
      <c r="D43" s="0" t="n">
        <v>36.91</v>
      </c>
      <c r="E43" s="0" t="n">
        <v>39.4</v>
      </c>
      <c r="F43" s="0" t="n">
        <v>39</v>
      </c>
      <c r="G43" s="0" t="n">
        <v>40.8</v>
      </c>
    </row>
    <row r="44" customFormat="false" ht="12.75" hidden="false" customHeight="false" outlineLevel="0" collapsed="false">
      <c r="A44" s="0" t="n">
        <v>10</v>
      </c>
      <c r="B44" s="0" t="n">
        <v>64.9</v>
      </c>
      <c r="C44" s="0" t="n">
        <v>69</v>
      </c>
      <c r="D44" s="0" t="n">
        <v>45.19</v>
      </c>
      <c r="E44" s="0" t="n">
        <v>47.5</v>
      </c>
      <c r="F44" s="0" t="n">
        <v>49.2</v>
      </c>
      <c r="G44" s="0" t="n">
        <v>51.1</v>
      </c>
    </row>
    <row r="45" customFormat="false" ht="12.75" hidden="false" customHeight="false" outlineLevel="0" collapsed="false">
      <c r="A45" s="0" t="s">
        <v>29</v>
      </c>
      <c r="B45" s="0" t="n">
        <v>0.240896940231323</v>
      </c>
      <c r="C45" s="0" t="n">
        <v>-0.0208872184157372</v>
      </c>
      <c r="D45" s="0" t="n">
        <v>0.0724107250571251</v>
      </c>
      <c r="E45" s="0" t="n">
        <v>0.0483643971383572</v>
      </c>
      <c r="F45" s="0" t="n">
        <v>0.117246083915234</v>
      </c>
      <c r="G45" s="0" t="n">
        <v>0.102869369089603</v>
      </c>
    </row>
    <row r="46" customFormat="false" ht="12.75" hidden="false" customHeight="false" outlineLevel="0" collapsed="false">
      <c r="A46" s="0" t="s">
        <v>30</v>
      </c>
      <c r="B46" s="0" t="n">
        <v>1.55902850627899</v>
      </c>
      <c r="C46" s="0" t="n">
        <v>4.58093118667603</v>
      </c>
      <c r="D46" s="0" t="n">
        <v>1.26934480667114</v>
      </c>
      <c r="E46" s="0" t="n">
        <v>1.77883815765381</v>
      </c>
      <c r="F46" s="0" t="n">
        <v>1.233642578125</v>
      </c>
      <c r="G46" s="0" t="n">
        <v>1.63197410106659</v>
      </c>
    </row>
    <row r="47" customFormat="false" ht="12.75" hidden="false" customHeight="false" outlineLevel="0" collapsed="false">
      <c r="A47" s="0" t="s">
        <v>31</v>
      </c>
      <c r="B47" s="0" t="n">
        <v>25.0742340087891</v>
      </c>
      <c r="C47" s="0" t="n">
        <v>24.7429428100586</v>
      </c>
      <c r="D47" s="0" t="n">
        <v>25.0745334625244</v>
      </c>
      <c r="E47" s="0" t="n">
        <v>24.7655754089355</v>
      </c>
      <c r="F47" s="0" t="n">
        <v>24.9578914642334</v>
      </c>
      <c r="G47" s="0" t="n">
        <v>24.4371337890625</v>
      </c>
    </row>
    <row r="48" customFormat="false" ht="12.75" hidden="false" customHeight="false" outlineLevel="0" collapsed="false">
      <c r="A48" s="0" t="s">
        <v>32</v>
      </c>
      <c r="B48" s="0" t="n">
        <v>0.732545852661133</v>
      </c>
      <c r="C48" s="0" t="n">
        <v>1.38598787784576</v>
      </c>
      <c r="D48" s="0" t="n">
        <v>0.598071873188019</v>
      </c>
      <c r="E48" s="0" t="n">
        <v>0.683291614055634</v>
      </c>
      <c r="F48" s="0" t="n">
        <v>0.582427978515625</v>
      </c>
      <c r="G48" s="0" t="n">
        <v>0.287439733743668</v>
      </c>
    </row>
    <row r="50" customFormat="false" ht="12.75" hidden="false" customHeight="false" outlineLevel="0" collapsed="false">
      <c r="A50" s="0" t="s">
        <v>34</v>
      </c>
      <c r="B50" s="0" t="s">
        <v>5</v>
      </c>
      <c r="C50" s="0" t="s">
        <v>26</v>
      </c>
      <c r="D50" s="0" t="n">
        <v>25.23</v>
      </c>
    </row>
    <row r="51" customFormat="false" ht="12.75" hidden="false" customHeight="false" outlineLevel="0" collapsed="false">
      <c r="A51" s="0" t="s">
        <v>27</v>
      </c>
    </row>
    <row r="52" customFormat="false" ht="12.75" hidden="false" customHeight="false" outlineLevel="0" collapsed="false">
      <c r="A52" s="7" t="s">
        <v>28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7" t="s">
        <v>24</v>
      </c>
    </row>
    <row r="53" customFormat="false" ht="12.75" hidden="false" customHeight="false" outlineLevel="0" collapsed="false">
      <c r="A53" s="0" t="n">
        <v>0.1</v>
      </c>
      <c r="B53" s="0" t="n">
        <v>25.6</v>
      </c>
      <c r="C53" s="0" t="n">
        <v>25.9</v>
      </c>
      <c r="D53" s="0" t="n">
        <v>25.42</v>
      </c>
      <c r="E53" s="0" t="n">
        <v>24.8</v>
      </c>
      <c r="F53" s="0" t="n">
        <v>25.5</v>
      </c>
      <c r="G53" s="0" t="n">
        <v>25.4</v>
      </c>
    </row>
    <row r="54" customFormat="false" ht="12.75" hidden="false" customHeight="false" outlineLevel="0" collapsed="false">
      <c r="A54" s="0" t="n">
        <v>1</v>
      </c>
      <c r="B54" s="0" t="n">
        <v>27.2</v>
      </c>
      <c r="C54" s="0" t="n">
        <v>30.1</v>
      </c>
      <c r="D54" s="0" t="n">
        <v>27.44</v>
      </c>
      <c r="E54" s="0" t="n">
        <v>26.9</v>
      </c>
      <c r="F54" s="0" t="n">
        <v>27</v>
      </c>
      <c r="G54" s="0" t="n">
        <v>27.3</v>
      </c>
    </row>
    <row r="55" customFormat="false" ht="12.75" hidden="false" customHeight="false" outlineLevel="0" collapsed="false">
      <c r="A55" s="0" t="n">
        <v>2</v>
      </c>
      <c r="B55" s="0" t="n">
        <v>30.2</v>
      </c>
      <c r="C55" s="0" t="n">
        <v>35.2</v>
      </c>
      <c r="D55" s="0" t="n">
        <v>28.54</v>
      </c>
      <c r="E55" s="0" t="n">
        <v>29</v>
      </c>
      <c r="F55" s="0" t="n">
        <v>28.1</v>
      </c>
      <c r="G55" s="0" t="n">
        <v>29.4</v>
      </c>
    </row>
    <row r="56" customFormat="false" ht="12.75" hidden="false" customHeight="false" outlineLevel="0" collapsed="false">
      <c r="A56" s="0" t="n">
        <v>5</v>
      </c>
      <c r="B56" s="0" t="n">
        <v>37.8</v>
      </c>
      <c r="C56" s="0" t="n">
        <v>46.3</v>
      </c>
      <c r="D56" s="0" t="n">
        <v>31.68</v>
      </c>
      <c r="E56" s="0" t="n">
        <v>32.8</v>
      </c>
      <c r="F56" s="0" t="n">
        <v>32.6</v>
      </c>
      <c r="G56" s="0" t="n">
        <v>33.5</v>
      </c>
    </row>
    <row r="57" customFormat="false" ht="12.75" hidden="false" customHeight="false" outlineLevel="0" collapsed="false">
      <c r="A57" s="0" t="n">
        <v>7</v>
      </c>
      <c r="B57" s="0" t="n">
        <v>44.8</v>
      </c>
      <c r="C57" s="0" t="n">
        <v>51.4</v>
      </c>
      <c r="D57" s="0" t="n">
        <v>35.17</v>
      </c>
      <c r="E57" s="0" t="n">
        <v>36.3</v>
      </c>
      <c r="F57" s="0" t="n">
        <v>36.6</v>
      </c>
      <c r="G57" s="0" t="n">
        <v>37.5</v>
      </c>
    </row>
    <row r="58" customFormat="false" ht="12.75" hidden="false" customHeight="false" outlineLevel="0" collapsed="false">
      <c r="A58" s="0" t="n">
        <v>10</v>
      </c>
      <c r="B58" s="0" t="n">
        <v>60.6</v>
      </c>
      <c r="C58" s="0" t="n">
        <v>64.1</v>
      </c>
      <c r="D58" s="0" t="n">
        <v>40.85</v>
      </c>
      <c r="E58" s="0" t="n">
        <v>43.5</v>
      </c>
      <c r="F58" s="0" t="n">
        <v>44.7</v>
      </c>
      <c r="G58" s="0" t="n">
        <v>47.2</v>
      </c>
    </row>
    <row r="59" customFormat="false" ht="12.75" hidden="false" customHeight="false" outlineLevel="0" collapsed="false">
      <c r="A59" s="0" t="s">
        <v>29</v>
      </c>
      <c r="B59" s="0" t="n">
        <v>0.21478208899498</v>
      </c>
      <c r="C59" s="0" t="n">
        <v>-0.0304106008261442</v>
      </c>
      <c r="D59" s="0" t="n">
        <v>0.0504339672625065</v>
      </c>
      <c r="E59" s="0" t="n">
        <v>0.0512675158679485</v>
      </c>
      <c r="F59" s="0" t="n">
        <v>0.101324796676636</v>
      </c>
      <c r="G59" s="0" t="n">
        <v>0.114546723663807</v>
      </c>
    </row>
    <row r="60" customFormat="false" ht="12.75" hidden="false" customHeight="false" outlineLevel="0" collapsed="false">
      <c r="A60" s="0" t="s">
        <v>30</v>
      </c>
      <c r="B60" s="0" t="n">
        <v>1.29847466945648</v>
      </c>
      <c r="C60" s="0" t="n">
        <v>4.04211091995239</v>
      </c>
      <c r="D60" s="0" t="n">
        <v>0.977734506130219</v>
      </c>
      <c r="E60" s="0" t="n">
        <v>1.27703905105591</v>
      </c>
      <c r="F60" s="0" t="n">
        <v>0.871696949005127</v>
      </c>
      <c r="G60" s="0" t="n">
        <v>0.936542928218842</v>
      </c>
    </row>
    <row r="61" customFormat="false" ht="12.75" hidden="false" customHeight="false" outlineLevel="0" collapsed="false">
      <c r="A61" s="0" t="s">
        <v>31</v>
      </c>
      <c r="B61" s="0" t="n">
        <v>25.8600254058838</v>
      </c>
      <c r="C61" s="0" t="n">
        <v>26.1644687652588</v>
      </c>
      <c r="D61" s="0" t="n">
        <v>25.921781539917</v>
      </c>
      <c r="E61" s="0" t="n">
        <v>25.344820022583</v>
      </c>
      <c r="F61" s="0" t="n">
        <v>25.7470397949219</v>
      </c>
      <c r="G61" s="0" t="n">
        <v>26.0479602813721</v>
      </c>
    </row>
    <row r="62" customFormat="false" ht="12.75" hidden="false" customHeight="false" outlineLevel="0" collapsed="false">
      <c r="A62" s="0" t="s">
        <v>32</v>
      </c>
      <c r="B62" s="0" t="n">
        <v>0.883897006511688</v>
      </c>
      <c r="C62" s="0" t="n">
        <v>1.56912767887115</v>
      </c>
      <c r="D62" s="0" t="n">
        <v>0.600059568881989</v>
      </c>
      <c r="E62" s="0" t="n">
        <v>0.896032333374023</v>
      </c>
      <c r="F62" s="0" t="n">
        <v>0.335222244262695</v>
      </c>
      <c r="G62" s="0" t="n">
        <v>1.02076756954193</v>
      </c>
    </row>
    <row r="64" customFormat="false" ht="12.75" hidden="false" customHeight="false" outlineLevel="0" collapsed="false">
      <c r="A64" s="0" t="s">
        <v>35</v>
      </c>
      <c r="B64" s="0" t="s">
        <v>4</v>
      </c>
      <c r="C64" s="0" t="s">
        <v>26</v>
      </c>
      <c r="D64" s="0" t="n">
        <v>25.24</v>
      </c>
    </row>
    <row r="65" customFormat="false" ht="12.75" hidden="false" customHeight="false" outlineLevel="0" collapsed="false">
      <c r="A65" s="0" t="s">
        <v>27</v>
      </c>
    </row>
    <row r="66" customFormat="false" ht="12.75" hidden="false" customHeight="false" outlineLevel="0" collapsed="false">
      <c r="A66" s="7" t="s">
        <v>28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7" t="s">
        <v>24</v>
      </c>
    </row>
    <row r="67" customFormat="false" ht="12.75" hidden="false" customHeight="false" outlineLevel="0" collapsed="false">
      <c r="A67" s="0" t="n">
        <v>0.1</v>
      </c>
      <c r="B67" s="0" t="n">
        <v>24.5</v>
      </c>
      <c r="C67" s="0" t="n">
        <v>25.9</v>
      </c>
      <c r="D67" s="0" t="n">
        <v>25.96</v>
      </c>
      <c r="E67" s="0" t="n">
        <v>24.7</v>
      </c>
      <c r="F67" s="0" t="n">
        <v>25.4</v>
      </c>
      <c r="G67" s="0" t="n">
        <v>25</v>
      </c>
    </row>
    <row r="68" customFormat="false" ht="12.75" hidden="false" customHeight="false" outlineLevel="0" collapsed="false">
      <c r="A68" s="0" t="n">
        <v>1</v>
      </c>
      <c r="B68" s="0" t="n">
        <v>27.1</v>
      </c>
      <c r="C68" s="0" t="n">
        <v>29.9</v>
      </c>
      <c r="D68" s="0" t="n">
        <v>26.77</v>
      </c>
      <c r="E68" s="0" t="n">
        <v>26.8</v>
      </c>
      <c r="F68" s="0" t="n">
        <v>27.1</v>
      </c>
      <c r="G68" s="0" t="n">
        <v>26.6</v>
      </c>
    </row>
    <row r="69" customFormat="false" ht="12.75" hidden="false" customHeight="false" outlineLevel="0" collapsed="false">
      <c r="A69" s="0" t="n">
        <v>2</v>
      </c>
      <c r="B69" s="0" t="n">
        <v>29.4</v>
      </c>
      <c r="C69" s="0" t="n">
        <v>33.9</v>
      </c>
      <c r="D69" s="0" t="n">
        <v>27.93</v>
      </c>
      <c r="E69" s="0" t="n">
        <v>27.8</v>
      </c>
      <c r="F69" s="0" t="n">
        <v>28</v>
      </c>
      <c r="G69" s="0" t="n">
        <v>28.8</v>
      </c>
    </row>
    <row r="70" customFormat="false" ht="12.75" hidden="false" customHeight="false" outlineLevel="0" collapsed="false">
      <c r="A70" s="0" t="n">
        <v>5</v>
      </c>
      <c r="B70" s="0" t="n">
        <v>36</v>
      </c>
      <c r="C70" s="0" t="n">
        <v>44</v>
      </c>
      <c r="D70" s="0" t="n">
        <v>30.2</v>
      </c>
      <c r="E70" s="0" t="n">
        <v>31.7</v>
      </c>
      <c r="F70" s="0" t="n">
        <v>31.2</v>
      </c>
      <c r="G70" s="0" t="n">
        <v>33</v>
      </c>
    </row>
    <row r="71" customFormat="false" ht="12.75" hidden="false" customHeight="false" outlineLevel="0" collapsed="false">
      <c r="A71" s="0" t="n">
        <v>7</v>
      </c>
      <c r="B71" s="0" t="n">
        <v>42.4</v>
      </c>
      <c r="C71" s="0" t="n">
        <v>48</v>
      </c>
      <c r="D71" s="0" t="n">
        <v>32.26</v>
      </c>
      <c r="E71" s="0" t="n">
        <v>33.3</v>
      </c>
      <c r="F71" s="0" t="n">
        <v>34.1</v>
      </c>
      <c r="G71" s="0" t="n">
        <v>36.2</v>
      </c>
    </row>
    <row r="72" customFormat="false" ht="12.75" hidden="false" customHeight="false" outlineLevel="0" collapsed="false">
      <c r="A72" s="0" t="n">
        <v>10</v>
      </c>
      <c r="B72" s="0" t="n">
        <v>55.5</v>
      </c>
      <c r="C72" s="0" t="n">
        <v>58.4</v>
      </c>
      <c r="D72" s="0" t="n">
        <v>36.66</v>
      </c>
      <c r="E72" s="0" t="n">
        <v>38.3</v>
      </c>
      <c r="F72" s="0" t="n">
        <v>40.3</v>
      </c>
      <c r="G72" s="0" t="n">
        <v>42.8</v>
      </c>
    </row>
    <row r="73" customFormat="false" ht="12.75" hidden="false" customHeight="false" outlineLevel="0" collapsed="false">
      <c r="A73" s="0" t="s">
        <v>29</v>
      </c>
      <c r="B73" s="0" t="n">
        <v>0.15821684896946</v>
      </c>
      <c r="C73" s="0" t="n">
        <v>-0.0488315746188164</v>
      </c>
      <c r="D73" s="0" t="n">
        <v>0.0435496792197228</v>
      </c>
      <c r="E73" s="0" t="n">
        <v>0.00755240116268396</v>
      </c>
      <c r="F73" s="0" t="n">
        <v>0.0680959150195122</v>
      </c>
      <c r="G73" s="0" t="n">
        <v>0.0353289619088173</v>
      </c>
    </row>
    <row r="74" customFormat="false" ht="12.75" hidden="false" customHeight="false" outlineLevel="0" collapsed="false">
      <c r="A74" s="0" t="s">
        <v>30</v>
      </c>
      <c r="B74" s="0" t="n">
        <v>1.43155837059021</v>
      </c>
      <c r="C74" s="0" t="n">
        <v>3.6675329208374</v>
      </c>
      <c r="D74" s="0" t="n">
        <v>0.606093406677246</v>
      </c>
      <c r="E74" s="0" t="n">
        <v>1.21735000610352</v>
      </c>
      <c r="F74" s="0" t="n">
        <v>0.746377289295197</v>
      </c>
      <c r="G74" s="0" t="n">
        <v>1.38500785827637</v>
      </c>
    </row>
    <row r="75" customFormat="false" ht="12.75" hidden="false" customHeight="false" outlineLevel="0" collapsed="false">
      <c r="A75" s="0" t="s">
        <v>31</v>
      </c>
      <c r="B75" s="0" t="n">
        <v>25.1075782775879</v>
      </c>
      <c r="C75" s="0" t="n">
        <v>26.1310443878174</v>
      </c>
      <c r="D75" s="0" t="n">
        <v>26.1285381317139</v>
      </c>
      <c r="E75" s="0" t="n">
        <v>25.1154270172119</v>
      </c>
      <c r="F75" s="0" t="n">
        <v>25.862678527832</v>
      </c>
      <c r="G75" s="0" t="n">
        <v>25.2186756134033</v>
      </c>
    </row>
    <row r="76" customFormat="false" ht="12.75" hidden="false" customHeight="false" outlineLevel="0" collapsed="false">
      <c r="A76" s="0" t="s">
        <v>32</v>
      </c>
      <c r="B76" s="0" t="n">
        <v>0.796436667442322</v>
      </c>
      <c r="C76" s="0" t="n">
        <v>1.41102600097656</v>
      </c>
      <c r="D76" s="0" t="n">
        <v>0.415076911449432</v>
      </c>
      <c r="E76" s="0" t="n">
        <v>0.706946551799774</v>
      </c>
      <c r="F76" s="0" t="n">
        <v>0.537997841835022</v>
      </c>
      <c r="G76" s="0" t="n">
        <v>0.669993221759796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fe Operating Area Curves for TPS51315</oddHeader>
    <oddFooter>&amp;L&amp;"TILogo,Regular"&amp;36TI&amp;CCOMPANY CONFIDENTIAL&amp;RTexas Instruments, Inc.&amp;F
12-Sep-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39689</v>
      </c>
      <c r="B3" s="4" t="n">
        <v>0.355844907407407</v>
      </c>
      <c r="I3" s="2" t="s">
        <v>2</v>
      </c>
    </row>
    <row r="4" customFormat="false" ht="12.75" hidden="false" customHeight="false" outlineLevel="0" collapsed="false">
      <c r="I4" s="5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10</v>
      </c>
      <c r="I5" s="6" t="n">
        <v>0</v>
      </c>
      <c r="J5" s="6" t="n">
        <v>85</v>
      </c>
      <c r="K5" s="6" t="n">
        <v>85</v>
      </c>
      <c r="L5" s="6" t="n">
        <v>85</v>
      </c>
      <c r="M5" s="6" t="n">
        <v>85</v>
      </c>
    </row>
    <row r="6" customFormat="false" ht="12.75" hidden="false" customHeight="false" outlineLevel="0" collapsed="false">
      <c r="A6" s="0" t="s">
        <v>36</v>
      </c>
      <c r="I6" s="6" t="n">
        <v>0.5</v>
      </c>
      <c r="J6" s="6" t="n">
        <v>85</v>
      </c>
      <c r="K6" s="6" t="n">
        <v>85</v>
      </c>
      <c r="L6" s="6" t="n">
        <v>85</v>
      </c>
      <c r="M6" s="6" t="n">
        <v>85</v>
      </c>
    </row>
    <row r="7" customFormat="false" ht="12.75" hidden="false" customHeight="false" outlineLevel="0" collapsed="false">
      <c r="I7" s="6" t="n">
        <v>1</v>
      </c>
      <c r="J7" s="6" t="n">
        <v>85</v>
      </c>
      <c r="K7" s="6" t="n">
        <v>85</v>
      </c>
      <c r="L7" s="6" t="n">
        <v>85</v>
      </c>
      <c r="M7" s="6" t="n">
        <v>85</v>
      </c>
    </row>
    <row r="8" customFormat="false" ht="12.75" hidden="false" customHeight="false" outlineLevel="0" collapsed="false">
      <c r="A8" s="0" t="s">
        <v>12</v>
      </c>
      <c r="I8" s="6" t="n">
        <v>1.5</v>
      </c>
      <c r="J8" s="6" t="n">
        <v>85</v>
      </c>
      <c r="K8" s="6" t="n">
        <v>85</v>
      </c>
      <c r="L8" s="6" t="n">
        <v>85</v>
      </c>
      <c r="M8" s="6" t="n">
        <v>85</v>
      </c>
    </row>
    <row r="9" customFormat="false" ht="12.75" hidden="false" customHeight="false" outlineLevel="0" collapsed="false">
      <c r="A9" s="0" t="s">
        <v>13</v>
      </c>
      <c r="B9" s="0" t="n">
        <v>5</v>
      </c>
      <c r="I9" s="6" t="n">
        <v>2</v>
      </c>
      <c r="J9" s="6" t="n">
        <v>85</v>
      </c>
      <c r="K9" s="6" t="n">
        <v>85</v>
      </c>
      <c r="L9" s="6" t="n">
        <v>85</v>
      </c>
      <c r="M9" s="6" t="n">
        <v>85</v>
      </c>
    </row>
    <row r="10" customFormat="false" ht="12.75" hidden="false" customHeight="false" outlineLevel="0" collapsed="false">
      <c r="I10" s="6" t="n">
        <v>2.5</v>
      </c>
      <c r="J10" s="6" t="n">
        <v>85</v>
      </c>
      <c r="K10" s="6" t="n">
        <v>85</v>
      </c>
      <c r="L10" s="6" t="n">
        <v>85</v>
      </c>
      <c r="M10" s="6" t="n">
        <v>85</v>
      </c>
    </row>
    <row r="11" customFormat="false" ht="12.75" hidden="false" customHeight="false" outlineLevel="0" collapsed="false">
      <c r="A11" s="0" t="s">
        <v>14</v>
      </c>
      <c r="B11" s="0" t="n">
        <v>1.05</v>
      </c>
      <c r="I11" s="6" t="n">
        <v>3</v>
      </c>
      <c r="J11" s="6" t="n">
        <v>85</v>
      </c>
      <c r="K11" s="6" t="n">
        <v>85</v>
      </c>
      <c r="L11" s="6" t="n">
        <v>85</v>
      </c>
      <c r="M11" s="6" t="n">
        <v>85</v>
      </c>
    </row>
    <row r="12" customFormat="false" ht="12.75" hidden="false" customHeight="false" outlineLevel="0" collapsed="false">
      <c r="I12" s="6" t="n">
        <v>3.5</v>
      </c>
      <c r="J12" s="6" t="n">
        <v>85</v>
      </c>
      <c r="K12" s="6" t="n">
        <v>85</v>
      </c>
      <c r="L12" s="6" t="n">
        <v>85</v>
      </c>
      <c r="M12" s="6" t="n">
        <v>85</v>
      </c>
    </row>
    <row r="13" customFormat="false" ht="12.75" hidden="false" customHeight="false" outlineLevel="0" collapsed="false">
      <c r="A13" s="0" t="s">
        <v>15</v>
      </c>
      <c r="B13" s="0" t="n">
        <v>10</v>
      </c>
      <c r="I13" s="6" t="n">
        <v>4</v>
      </c>
      <c r="J13" s="6" t="n">
        <v>85</v>
      </c>
      <c r="K13" s="6" t="n">
        <v>85</v>
      </c>
      <c r="L13" s="6" t="n">
        <v>85</v>
      </c>
      <c r="M13" s="6" t="n">
        <v>85</v>
      </c>
    </row>
    <row r="14" customFormat="false" ht="12.75" hidden="false" customHeight="false" outlineLevel="0" collapsed="false">
      <c r="I14" s="6" t="n">
        <v>4.5</v>
      </c>
      <c r="J14" s="6" t="n">
        <v>85</v>
      </c>
      <c r="K14" s="6" t="n">
        <v>85</v>
      </c>
      <c r="L14" s="6" t="n">
        <v>85</v>
      </c>
      <c r="M14" s="6" t="n">
        <v>85</v>
      </c>
    </row>
    <row r="15" customFormat="false" ht="12.75" hidden="false" customHeight="false" outlineLevel="0" collapsed="false">
      <c r="A15" s="0" t="s">
        <v>16</v>
      </c>
      <c r="B15" s="0" t="n">
        <v>85</v>
      </c>
      <c r="I15" s="6" t="n">
        <v>5</v>
      </c>
      <c r="J15" s="6" t="n">
        <v>85</v>
      </c>
      <c r="K15" s="6" t="n">
        <v>85</v>
      </c>
      <c r="L15" s="6" t="n">
        <v>85</v>
      </c>
      <c r="M15" s="6" t="n">
        <v>85</v>
      </c>
    </row>
    <row r="16" customFormat="false" ht="12.75" hidden="false" customHeight="false" outlineLevel="0" collapsed="false">
      <c r="I16" s="6" t="n">
        <v>5.5</v>
      </c>
      <c r="J16" s="6" t="n">
        <v>85</v>
      </c>
      <c r="K16" s="6" t="n">
        <v>85</v>
      </c>
      <c r="L16" s="6" t="n">
        <v>85</v>
      </c>
      <c r="M16" s="6" t="n">
        <v>85</v>
      </c>
    </row>
    <row r="17" customFormat="false" ht="12.75" hidden="false" customHeight="false" outlineLevel="0" collapsed="false">
      <c r="I17" s="6" t="n">
        <v>6</v>
      </c>
      <c r="J17" s="6" t="n">
        <v>85</v>
      </c>
      <c r="K17" s="6" t="n">
        <v>85</v>
      </c>
      <c r="L17" s="6" t="n">
        <v>85</v>
      </c>
      <c r="M17" s="6" t="n">
        <v>85</v>
      </c>
    </row>
    <row r="18" customFormat="false" ht="12.75" hidden="false" customHeight="false" outlineLevel="0" collapsed="false">
      <c r="A18" s="0" t="s">
        <v>17</v>
      </c>
      <c r="I18" s="6" t="n">
        <v>6.5</v>
      </c>
      <c r="J18" s="6" t="n">
        <v>85</v>
      </c>
      <c r="K18" s="6" t="n">
        <v>85</v>
      </c>
      <c r="L18" s="6" t="n">
        <v>85</v>
      </c>
      <c r="M18" s="6" t="n">
        <v>85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s">
        <v>20</v>
      </c>
      <c r="D19" s="0" t="s">
        <v>21</v>
      </c>
      <c r="E19" s="0" t="s">
        <v>22</v>
      </c>
      <c r="F19" s="0" t="s">
        <v>23</v>
      </c>
      <c r="G19" s="0" t="s">
        <v>24</v>
      </c>
      <c r="I19" s="6" t="n">
        <v>7</v>
      </c>
      <c r="J19" s="6" t="n">
        <v>85</v>
      </c>
      <c r="K19" s="6" t="n">
        <v>85</v>
      </c>
      <c r="L19" s="6" t="n">
        <v>85</v>
      </c>
      <c r="M19" s="6" t="n">
        <v>85</v>
      </c>
    </row>
    <row r="20" customFormat="false" ht="12.75" hidden="false" customHeight="false" outlineLevel="0" collapsed="false">
      <c r="A20" s="0" t="n">
        <v>10</v>
      </c>
      <c r="B20" s="0" t="n">
        <v>110</v>
      </c>
      <c r="C20" s="0" t="n">
        <v>130</v>
      </c>
      <c r="D20" s="0" t="n">
        <v>110</v>
      </c>
      <c r="E20" s="0" t="n">
        <v>105</v>
      </c>
      <c r="F20" s="0" t="n">
        <v>105</v>
      </c>
      <c r="G20" s="0" t="n">
        <v>125</v>
      </c>
      <c r="I20" s="6" t="n">
        <v>7.5</v>
      </c>
      <c r="J20" s="6" t="n">
        <v>85</v>
      </c>
      <c r="K20" s="6" t="n">
        <v>85</v>
      </c>
      <c r="L20" s="6" t="n">
        <v>85</v>
      </c>
      <c r="M20" s="6" t="n">
        <v>85</v>
      </c>
    </row>
    <row r="21" customFormat="false" ht="12.75" hidden="false" customHeight="false" outlineLevel="0" collapsed="false">
      <c r="I21" s="6" t="n">
        <v>8</v>
      </c>
      <c r="J21" s="6" t="n">
        <v>85</v>
      </c>
      <c r="K21" s="6" t="n">
        <v>85</v>
      </c>
      <c r="L21" s="6" t="n">
        <v>85</v>
      </c>
      <c r="M21" s="6" t="n">
        <v>85</v>
      </c>
    </row>
    <row r="22" customFormat="false" ht="12.75" hidden="false" customHeight="false" outlineLevel="0" collapsed="false">
      <c r="A22" s="0" t="s">
        <v>25</v>
      </c>
      <c r="B22" s="0" t="s">
        <v>7</v>
      </c>
      <c r="C22" s="0" t="s">
        <v>26</v>
      </c>
      <c r="D22" s="0" t="n">
        <v>25.92</v>
      </c>
      <c r="I22" s="6" t="n">
        <v>8.5</v>
      </c>
      <c r="J22" s="6" t="n">
        <v>85</v>
      </c>
      <c r="K22" s="6" t="n">
        <v>85</v>
      </c>
      <c r="L22" s="6" t="n">
        <v>85</v>
      </c>
      <c r="M22" s="6" t="n">
        <v>85</v>
      </c>
    </row>
    <row r="23" customFormat="false" ht="12.75" hidden="false" customHeight="false" outlineLevel="0" collapsed="false">
      <c r="A23" s="0" t="s">
        <v>27</v>
      </c>
      <c r="I23" s="6" t="n">
        <v>9</v>
      </c>
      <c r="J23" s="6" t="n">
        <v>85</v>
      </c>
      <c r="K23" s="6" t="n">
        <v>85</v>
      </c>
      <c r="L23" s="6" t="n">
        <v>85</v>
      </c>
      <c r="M23" s="6" t="n">
        <v>85</v>
      </c>
    </row>
    <row r="24" customFormat="false" ht="12.75" hidden="false" customHeight="false" outlineLevel="0" collapsed="false">
      <c r="A24" s="7" t="s">
        <v>28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7" t="s">
        <v>24</v>
      </c>
      <c r="I24" s="6" t="n">
        <v>9.5</v>
      </c>
      <c r="J24" s="6" t="n">
        <v>85</v>
      </c>
      <c r="K24" s="6" t="n">
        <v>85</v>
      </c>
      <c r="L24" s="6" t="n">
        <v>85</v>
      </c>
      <c r="M24" s="6" t="n">
        <v>85</v>
      </c>
    </row>
    <row r="25" customFormat="false" ht="12.75" hidden="false" customHeight="false" outlineLevel="0" collapsed="false">
      <c r="A25" s="0" t="n">
        <v>0.1</v>
      </c>
      <c r="B25" s="0" t="n">
        <v>25.2</v>
      </c>
      <c r="C25" s="0" t="n">
        <v>25.7</v>
      </c>
      <c r="D25" s="0" t="n">
        <v>25.09</v>
      </c>
      <c r="E25" s="0" t="n">
        <v>24.2</v>
      </c>
      <c r="F25" s="0" t="n">
        <v>25.7</v>
      </c>
      <c r="G25" s="0" t="n">
        <v>25.5</v>
      </c>
      <c r="I25" s="6" t="n">
        <v>10</v>
      </c>
      <c r="J25" s="6" t="n">
        <v>85</v>
      </c>
      <c r="K25" s="6" t="n">
        <v>85</v>
      </c>
      <c r="L25" s="6" t="n">
        <v>85</v>
      </c>
      <c r="M25" s="6" t="n">
        <v>83.3425750732422</v>
      </c>
    </row>
    <row r="26" customFormat="false" ht="12.75" hidden="false" customHeight="false" outlineLevel="0" collapsed="false">
      <c r="A26" s="0" t="n">
        <v>1</v>
      </c>
      <c r="B26" s="0" t="n">
        <v>26</v>
      </c>
      <c r="C26" s="0" t="n">
        <v>26.5</v>
      </c>
      <c r="D26" s="0" t="n">
        <v>25.79</v>
      </c>
      <c r="E26" s="0" t="n">
        <v>25.8</v>
      </c>
      <c r="F26" s="0" t="n">
        <v>26.4</v>
      </c>
      <c r="G26" s="0" t="n">
        <v>26.7</v>
      </c>
    </row>
    <row r="27" customFormat="false" ht="12.75" hidden="false" customHeight="false" outlineLevel="0" collapsed="false">
      <c r="A27" s="0" t="n">
        <v>2</v>
      </c>
      <c r="B27" s="0" t="n">
        <v>27.3</v>
      </c>
      <c r="C27" s="0" t="n">
        <v>27.9</v>
      </c>
      <c r="D27" s="0" t="n">
        <v>27.19</v>
      </c>
      <c r="E27" s="0" t="n">
        <v>27.2</v>
      </c>
      <c r="F27" s="0" t="n">
        <v>27</v>
      </c>
      <c r="G27" s="0" t="n">
        <v>27.2</v>
      </c>
    </row>
    <row r="28" customFormat="false" ht="12.75" hidden="false" customHeight="false" outlineLevel="0" collapsed="false">
      <c r="A28" s="0" t="n">
        <v>5</v>
      </c>
      <c r="B28" s="0" t="n">
        <v>33.3</v>
      </c>
      <c r="C28" s="0" t="n">
        <v>32.7</v>
      </c>
      <c r="D28" s="0" t="n">
        <v>30.69</v>
      </c>
      <c r="E28" s="0" t="n">
        <v>29</v>
      </c>
      <c r="F28" s="0" t="n">
        <v>30.3</v>
      </c>
      <c r="G28" s="0" t="n">
        <v>30.6</v>
      </c>
    </row>
    <row r="29" customFormat="false" ht="12.75" hidden="false" customHeight="false" outlineLevel="0" collapsed="false">
      <c r="A29" s="0" t="n">
        <v>7</v>
      </c>
      <c r="B29" s="0" t="n">
        <v>39.2</v>
      </c>
      <c r="C29" s="0" t="n">
        <v>38.4</v>
      </c>
      <c r="D29" s="0" t="n">
        <v>34.03</v>
      </c>
      <c r="E29" s="0" t="n">
        <v>32.9</v>
      </c>
      <c r="F29" s="0" t="n">
        <v>34.5</v>
      </c>
      <c r="G29" s="0" t="n">
        <v>34.8</v>
      </c>
    </row>
    <row r="30" customFormat="false" ht="12.75" hidden="false" customHeight="false" outlineLevel="0" collapsed="false">
      <c r="A30" s="0" t="n">
        <v>10</v>
      </c>
      <c r="B30" s="0" t="n">
        <v>52.7</v>
      </c>
      <c r="C30" s="0" t="n">
        <v>50.7</v>
      </c>
      <c r="D30" s="0" t="n">
        <v>41.04</v>
      </c>
      <c r="E30" s="0" t="n">
        <v>41.2</v>
      </c>
      <c r="F30" s="0" t="n">
        <v>42.9</v>
      </c>
      <c r="G30" s="0" t="n">
        <v>44</v>
      </c>
    </row>
    <row r="31" customFormat="false" ht="12.75" hidden="false" customHeight="false" outlineLevel="0" collapsed="false">
      <c r="A31" s="0" t="s">
        <v>29</v>
      </c>
      <c r="B31" s="0" t="n">
        <v>0.231656089425087</v>
      </c>
      <c r="C31" s="0" t="n">
        <v>0.217705979943275</v>
      </c>
      <c r="D31" s="0" t="n">
        <v>0.0937293320894241</v>
      </c>
      <c r="E31" s="0" t="n">
        <v>0.138777047395706</v>
      </c>
      <c r="F31" s="0" t="n">
        <v>0.15637244284153</v>
      </c>
      <c r="G31" s="0" t="n">
        <v>0.166795209050179</v>
      </c>
    </row>
    <row r="32" customFormat="false" ht="12.75" hidden="false" customHeight="false" outlineLevel="0" collapsed="false">
      <c r="A32" s="0" t="s">
        <v>30</v>
      </c>
      <c r="B32" s="0" t="n">
        <v>0.408012956380844</v>
      </c>
      <c r="C32" s="0" t="n">
        <v>0.284211307764053</v>
      </c>
      <c r="D32" s="0" t="n">
        <v>0.641393184661865</v>
      </c>
      <c r="E32" s="0" t="n">
        <v>0.197485372424126</v>
      </c>
      <c r="F32" s="0" t="n">
        <v>0.130552709102631</v>
      </c>
      <c r="G32" s="0" t="n">
        <v>0.121418185532093</v>
      </c>
    </row>
    <row r="33" customFormat="false" ht="12.75" hidden="false" customHeight="false" outlineLevel="0" collapsed="false">
      <c r="A33" s="0" t="s">
        <v>31</v>
      </c>
      <c r="B33" s="0" t="n">
        <v>25.3316841125488</v>
      </c>
      <c r="C33" s="0" t="n">
        <v>25.9657917022705</v>
      </c>
      <c r="D33" s="0" t="n">
        <v>25.1587600708008</v>
      </c>
      <c r="E33" s="0" t="n">
        <v>25.083438873291</v>
      </c>
      <c r="F33" s="0" t="n">
        <v>25.9218139648438</v>
      </c>
      <c r="G33" s="0" t="n">
        <v>25.9823989868164</v>
      </c>
    </row>
    <row r="34" customFormat="false" ht="12.75" hidden="false" customHeight="false" outlineLevel="0" collapsed="false">
      <c r="A34" s="0" t="s">
        <v>32</v>
      </c>
      <c r="B34" s="0" t="n">
        <v>0.338921368122101</v>
      </c>
      <c r="C34" s="0" t="n">
        <v>0.4949611723423</v>
      </c>
      <c r="D34" s="0" t="n">
        <v>0.37353652715683</v>
      </c>
      <c r="E34" s="0" t="n">
        <v>1.1664822101593</v>
      </c>
      <c r="F34" s="0" t="n">
        <v>0.236433789134026</v>
      </c>
      <c r="G34" s="0" t="n">
        <v>0.496208190917969</v>
      </c>
    </row>
    <row r="36" customFormat="false" ht="12.75" hidden="false" customHeight="false" outlineLevel="0" collapsed="false">
      <c r="A36" s="0" t="s">
        <v>33</v>
      </c>
      <c r="B36" s="0" t="s">
        <v>6</v>
      </c>
      <c r="C36" s="0" t="s">
        <v>26</v>
      </c>
      <c r="D36" s="0" t="n">
        <v>25.54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7" t="s">
        <v>28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7" t="s">
        <v>24</v>
      </c>
    </row>
    <row r="39" customFormat="false" ht="12.75" hidden="false" customHeight="false" outlineLevel="0" collapsed="false">
      <c r="A39" s="0" t="n">
        <v>0.1</v>
      </c>
      <c r="B39" s="0" t="n">
        <v>24.3</v>
      </c>
      <c r="C39" s="0" t="n">
        <v>24.9</v>
      </c>
      <c r="D39" s="0" t="n">
        <v>24.78</v>
      </c>
      <c r="E39" s="0" t="n">
        <v>24.2</v>
      </c>
      <c r="F39" s="0" t="n">
        <v>25.5</v>
      </c>
      <c r="G39" s="0" t="n">
        <v>25.4</v>
      </c>
    </row>
    <row r="40" customFormat="false" ht="12.75" hidden="false" customHeight="false" outlineLevel="0" collapsed="false">
      <c r="A40" s="0" t="n">
        <v>1</v>
      </c>
      <c r="B40" s="0" t="n">
        <v>25.9</v>
      </c>
      <c r="C40" s="0" t="n">
        <v>25.8</v>
      </c>
      <c r="D40" s="0" t="n">
        <v>25.58</v>
      </c>
      <c r="E40" s="0" t="n">
        <v>24.8</v>
      </c>
      <c r="F40" s="0" t="n">
        <v>25.4</v>
      </c>
      <c r="G40" s="0" t="n">
        <v>25.6</v>
      </c>
    </row>
    <row r="41" customFormat="false" ht="12.75" hidden="false" customHeight="false" outlineLevel="0" collapsed="false">
      <c r="A41" s="0" t="n">
        <v>2</v>
      </c>
      <c r="B41" s="0" t="n">
        <v>26.4</v>
      </c>
      <c r="C41" s="0" t="n">
        <v>26.3</v>
      </c>
      <c r="D41" s="0" t="n">
        <v>25.71</v>
      </c>
      <c r="E41" s="0" t="n">
        <v>25.4</v>
      </c>
      <c r="F41" s="0" t="n">
        <v>25.9</v>
      </c>
      <c r="G41" s="0" t="n">
        <v>25.9</v>
      </c>
    </row>
    <row r="42" customFormat="false" ht="12.75" hidden="false" customHeight="false" outlineLevel="0" collapsed="false">
      <c r="A42" s="0" t="n">
        <v>5</v>
      </c>
      <c r="B42" s="0" t="n">
        <v>31.1</v>
      </c>
      <c r="C42" s="0" t="n">
        <v>30.4</v>
      </c>
      <c r="D42" s="0" t="n">
        <v>28.27</v>
      </c>
      <c r="E42" s="0" t="n">
        <v>27.5</v>
      </c>
      <c r="F42" s="0" t="n">
        <v>28</v>
      </c>
      <c r="G42" s="0" t="n">
        <v>28.4</v>
      </c>
    </row>
    <row r="43" customFormat="false" ht="12.75" hidden="false" customHeight="false" outlineLevel="0" collapsed="false">
      <c r="A43" s="0" t="n">
        <v>7</v>
      </c>
      <c r="B43" s="0" t="n">
        <v>36.4</v>
      </c>
      <c r="C43" s="0" t="n">
        <v>35.3</v>
      </c>
      <c r="D43" s="0" t="n">
        <v>30.13</v>
      </c>
      <c r="E43" s="0" t="n">
        <v>30.3</v>
      </c>
      <c r="F43" s="0" t="n">
        <v>31.4</v>
      </c>
      <c r="G43" s="0" t="n">
        <v>31.2</v>
      </c>
    </row>
    <row r="44" customFormat="false" ht="12.75" hidden="false" customHeight="false" outlineLevel="0" collapsed="false">
      <c r="A44" s="0" t="n">
        <v>10</v>
      </c>
      <c r="B44" s="0" t="n">
        <v>47.3</v>
      </c>
      <c r="C44" s="0" t="n">
        <v>46.6</v>
      </c>
      <c r="D44" s="0" t="n">
        <v>35.58</v>
      </c>
      <c r="E44" s="0" t="n">
        <v>35.7</v>
      </c>
      <c r="F44" s="0" t="n">
        <v>38.2</v>
      </c>
      <c r="G44" s="0" t="n">
        <v>39.3</v>
      </c>
    </row>
    <row r="45" customFormat="false" ht="12.75" hidden="false" customHeight="false" outlineLevel="0" collapsed="false">
      <c r="A45" s="0" t="s">
        <v>29</v>
      </c>
      <c r="B45" s="0" t="n">
        <v>0.188450530171394</v>
      </c>
      <c r="C45" s="0" t="n">
        <v>0.217712253332138</v>
      </c>
      <c r="D45" s="0" t="n">
        <v>0.0873349234461784</v>
      </c>
      <c r="E45" s="0" t="n">
        <v>0.0936855673789978</v>
      </c>
      <c r="F45" s="0" t="n">
        <v>0.148066461086273</v>
      </c>
      <c r="G45" s="0" t="n">
        <v>0.167116343975067</v>
      </c>
    </row>
    <row r="46" customFormat="false" ht="12.75" hidden="false" customHeight="false" outlineLevel="0" collapsed="false">
      <c r="A46" s="0" t="s">
        <v>30</v>
      </c>
      <c r="B46" s="0" t="n">
        <v>0.358353406190872</v>
      </c>
      <c r="C46" s="0" t="n">
        <v>-0.0599998049438</v>
      </c>
      <c r="D46" s="0" t="n">
        <v>0.169844061136246</v>
      </c>
      <c r="E46" s="0" t="n">
        <v>0.189463332295418</v>
      </c>
      <c r="F46" s="0" t="n">
        <v>-0.213986247777939</v>
      </c>
      <c r="G46" s="0" t="n">
        <v>-0.321241945028305</v>
      </c>
    </row>
    <row r="47" customFormat="false" ht="12.75" hidden="false" customHeight="false" outlineLevel="0" collapsed="false">
      <c r="A47" s="0" t="s">
        <v>31</v>
      </c>
      <c r="B47" s="0" t="n">
        <v>24.7784690856934</v>
      </c>
      <c r="C47" s="0" t="n">
        <v>25.3055515289307</v>
      </c>
      <c r="D47" s="0" t="n">
        <v>25.0255146026611</v>
      </c>
      <c r="E47" s="0" t="n">
        <v>24.3956336975098</v>
      </c>
      <c r="F47" s="0" t="n">
        <v>25.5442790985107</v>
      </c>
      <c r="G47" s="0" t="n">
        <v>25.6579456329346</v>
      </c>
    </row>
    <row r="48" customFormat="false" ht="12.75" hidden="false" customHeight="false" outlineLevel="0" collapsed="false">
      <c r="A48" s="0" t="s">
        <v>32</v>
      </c>
      <c r="B48" s="0" t="n">
        <v>0.574726462364197</v>
      </c>
      <c r="C48" s="0" t="n">
        <v>0.401729196310043</v>
      </c>
      <c r="D48" s="0" t="n">
        <v>0.363833546638489</v>
      </c>
      <c r="E48" s="0" t="n">
        <v>0.250696569681168</v>
      </c>
      <c r="F48" s="0" t="n">
        <v>0.191427618265152</v>
      </c>
      <c r="G48" s="0" t="n">
        <v>0.397953808307648</v>
      </c>
    </row>
    <row r="50" customFormat="false" ht="12.75" hidden="false" customHeight="false" outlineLevel="0" collapsed="false">
      <c r="A50" s="0" t="s">
        <v>34</v>
      </c>
      <c r="B50" s="0" t="s">
        <v>5</v>
      </c>
      <c r="C50" s="0" t="s">
        <v>26</v>
      </c>
      <c r="D50" s="0" t="n">
        <v>24.57</v>
      </c>
    </row>
    <row r="51" customFormat="false" ht="12.75" hidden="false" customHeight="false" outlineLevel="0" collapsed="false">
      <c r="A51" s="0" t="s">
        <v>27</v>
      </c>
    </row>
    <row r="52" customFormat="false" ht="12.75" hidden="false" customHeight="false" outlineLevel="0" collapsed="false">
      <c r="A52" s="7" t="s">
        <v>28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7" t="s">
        <v>24</v>
      </c>
    </row>
    <row r="53" customFormat="false" ht="12.75" hidden="false" customHeight="false" outlineLevel="0" collapsed="false">
      <c r="A53" s="0" t="n">
        <v>0.1</v>
      </c>
      <c r="B53" s="0" t="n">
        <v>25.2</v>
      </c>
      <c r="C53" s="0" t="n">
        <v>25.4</v>
      </c>
      <c r="D53" s="0" t="n">
        <v>25.17</v>
      </c>
      <c r="E53" s="0" t="n">
        <v>24.2</v>
      </c>
      <c r="F53" s="0" t="n">
        <v>25.2</v>
      </c>
      <c r="G53" s="0" t="n">
        <v>25.3</v>
      </c>
    </row>
    <row r="54" customFormat="false" ht="12.75" hidden="false" customHeight="false" outlineLevel="0" collapsed="false">
      <c r="A54" s="0" t="n">
        <v>1</v>
      </c>
      <c r="B54" s="0" t="n">
        <v>25.5</v>
      </c>
      <c r="C54" s="0" t="n">
        <v>26</v>
      </c>
      <c r="D54" s="0" t="n">
        <v>25.65</v>
      </c>
      <c r="E54" s="0" t="n">
        <v>25.2</v>
      </c>
      <c r="F54" s="0" t="n">
        <v>25.7</v>
      </c>
      <c r="G54" s="0" t="n">
        <v>25.7</v>
      </c>
    </row>
    <row r="55" customFormat="false" ht="12.75" hidden="false" customHeight="false" outlineLevel="0" collapsed="false">
      <c r="A55" s="0" t="n">
        <v>2</v>
      </c>
      <c r="B55" s="0" t="n">
        <v>26.1</v>
      </c>
      <c r="C55" s="0" t="n">
        <v>27.1</v>
      </c>
      <c r="D55" s="0" t="n">
        <v>25.96</v>
      </c>
      <c r="E55" s="0" t="n">
        <v>24.9</v>
      </c>
      <c r="F55" s="0" t="n">
        <v>26.9</v>
      </c>
      <c r="G55" s="0" t="n">
        <v>25.9</v>
      </c>
    </row>
    <row r="56" customFormat="false" ht="12.75" hidden="false" customHeight="false" outlineLevel="0" collapsed="false">
      <c r="A56" s="0" t="n">
        <v>5</v>
      </c>
      <c r="B56" s="0" t="n">
        <v>30.7</v>
      </c>
      <c r="C56" s="0" t="n">
        <v>29.8</v>
      </c>
      <c r="D56" s="0" t="n">
        <v>27.72</v>
      </c>
      <c r="E56" s="0" t="n">
        <v>27.1</v>
      </c>
      <c r="F56" s="0" t="n">
        <v>28.1</v>
      </c>
      <c r="G56" s="0" t="n">
        <v>28.2</v>
      </c>
    </row>
    <row r="57" customFormat="false" ht="12.75" hidden="false" customHeight="false" outlineLevel="0" collapsed="false">
      <c r="A57" s="0" t="n">
        <v>7</v>
      </c>
      <c r="B57" s="0" t="n">
        <v>35.3</v>
      </c>
      <c r="C57" s="0" t="n">
        <v>34.4</v>
      </c>
      <c r="D57" s="0" t="n">
        <v>29.41</v>
      </c>
      <c r="E57" s="0" t="n">
        <v>29.4</v>
      </c>
      <c r="F57" s="0" t="n">
        <v>31</v>
      </c>
      <c r="G57" s="0" t="n">
        <v>31.7</v>
      </c>
    </row>
    <row r="58" customFormat="false" ht="12.75" hidden="false" customHeight="false" outlineLevel="0" collapsed="false">
      <c r="A58" s="0" t="n">
        <v>10</v>
      </c>
      <c r="B58" s="0" t="n">
        <v>45.4</v>
      </c>
      <c r="C58" s="0" t="n">
        <v>44.1</v>
      </c>
      <c r="D58" s="0" t="n">
        <v>33.68</v>
      </c>
      <c r="E58" s="0" t="n">
        <v>33.6</v>
      </c>
      <c r="F58" s="0" t="n">
        <v>36.2</v>
      </c>
      <c r="G58" s="0" t="n">
        <v>37.7</v>
      </c>
    </row>
    <row r="59" customFormat="false" ht="12.75" hidden="false" customHeight="false" outlineLevel="0" collapsed="false">
      <c r="A59" s="0" t="s">
        <v>29</v>
      </c>
      <c r="B59" s="0" t="n">
        <v>0.187701866030693</v>
      </c>
      <c r="C59" s="0" t="n">
        <v>0.190332502126694</v>
      </c>
      <c r="D59" s="0" t="n">
        <v>0.0720541179180145</v>
      </c>
      <c r="E59" s="0" t="n">
        <v>0.07296072691679</v>
      </c>
      <c r="F59" s="0" t="n">
        <v>0.0914895012974739</v>
      </c>
      <c r="G59" s="0" t="n">
        <v>0.124044932425022</v>
      </c>
    </row>
    <row r="60" customFormat="false" ht="12.75" hidden="false" customHeight="false" outlineLevel="0" collapsed="false">
      <c r="A60" s="0" t="s">
        <v>30</v>
      </c>
      <c r="B60" s="0" t="n">
        <v>0.146509781479836</v>
      </c>
      <c r="C60" s="0" t="n">
        <v>-0.0877731740474701</v>
      </c>
      <c r="D60" s="0" t="n">
        <v>0.105481319129467</v>
      </c>
      <c r="E60" s="0" t="n">
        <v>0.187197953462601</v>
      </c>
      <c r="F60" s="0" t="n">
        <v>0.145492061972618</v>
      </c>
      <c r="G60" s="0" t="n">
        <v>-0.00518954172730446</v>
      </c>
    </row>
    <row r="61" customFormat="false" ht="12.75" hidden="false" customHeight="false" outlineLevel="0" collapsed="false">
      <c r="A61" s="0" t="s">
        <v>31</v>
      </c>
      <c r="B61" s="0" t="n">
        <v>25.1536846160889</v>
      </c>
      <c r="C61" s="0" t="n">
        <v>25.8219509124756</v>
      </c>
      <c r="D61" s="0" t="n">
        <v>25.3406677246094</v>
      </c>
      <c r="E61" s="0" t="n">
        <v>24.4401054382324</v>
      </c>
      <c r="F61" s="0" t="n">
        <v>25.5117664337158</v>
      </c>
      <c r="G61" s="0" t="n">
        <v>25.4041614532471</v>
      </c>
    </row>
    <row r="62" customFormat="false" ht="12.75" hidden="false" customHeight="false" outlineLevel="0" collapsed="false">
      <c r="A62" s="0" t="s">
        <v>32</v>
      </c>
      <c r="B62" s="0" t="n">
        <v>0.121218875050545</v>
      </c>
      <c r="C62" s="0" t="n">
        <v>0.69226610660553</v>
      </c>
      <c r="D62" s="0" t="n">
        <v>0.19968780875206</v>
      </c>
      <c r="E62" s="0" t="n">
        <v>0.49973601102829</v>
      </c>
      <c r="F62" s="0" t="n">
        <v>0.731291174888611</v>
      </c>
      <c r="G62" s="0" t="n">
        <v>0.279337704181671</v>
      </c>
    </row>
    <row r="64" customFormat="false" ht="12.75" hidden="false" customHeight="false" outlineLevel="0" collapsed="false">
      <c r="A64" s="0" t="s">
        <v>35</v>
      </c>
      <c r="B64" s="0" t="s">
        <v>4</v>
      </c>
      <c r="C64" s="0" t="s">
        <v>26</v>
      </c>
      <c r="D64" s="0" t="n">
        <v>24.52</v>
      </c>
    </row>
    <row r="65" customFormat="false" ht="12.75" hidden="false" customHeight="false" outlineLevel="0" collapsed="false">
      <c r="A65" s="0" t="s">
        <v>27</v>
      </c>
    </row>
    <row r="66" customFormat="false" ht="12.75" hidden="false" customHeight="false" outlineLevel="0" collapsed="false">
      <c r="A66" s="7" t="s">
        <v>28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7" t="s">
        <v>24</v>
      </c>
    </row>
    <row r="67" customFormat="false" ht="12.75" hidden="false" customHeight="false" outlineLevel="0" collapsed="false">
      <c r="A67" s="0" t="n">
        <v>0.1</v>
      </c>
      <c r="B67" s="0" t="n">
        <v>24.2</v>
      </c>
      <c r="C67" s="0" t="n">
        <v>24.5</v>
      </c>
      <c r="D67" s="0" t="n">
        <v>25</v>
      </c>
      <c r="E67" s="0" t="n">
        <v>24.3</v>
      </c>
      <c r="F67" s="0" t="n">
        <v>25.6</v>
      </c>
      <c r="G67" s="0" t="n">
        <v>25.6</v>
      </c>
    </row>
    <row r="68" customFormat="false" ht="12.75" hidden="false" customHeight="false" outlineLevel="0" collapsed="false">
      <c r="A68" s="0" t="n">
        <v>1</v>
      </c>
      <c r="B68" s="0" t="n">
        <v>26</v>
      </c>
      <c r="C68" s="0" t="n">
        <v>25.5</v>
      </c>
      <c r="D68" s="0" t="n">
        <v>25.27</v>
      </c>
      <c r="E68" s="0" t="n">
        <v>24.7</v>
      </c>
      <c r="F68" s="0" t="n">
        <v>25.5</v>
      </c>
      <c r="G68" s="0" t="n">
        <v>25.8</v>
      </c>
    </row>
    <row r="69" customFormat="false" ht="12.75" hidden="false" customHeight="false" outlineLevel="0" collapsed="false">
      <c r="A69" s="0" t="n">
        <v>2</v>
      </c>
      <c r="B69" s="0" t="n">
        <v>26</v>
      </c>
      <c r="C69" s="0" t="n">
        <v>26.3</v>
      </c>
      <c r="D69" s="0" t="n">
        <v>25.52</v>
      </c>
      <c r="E69" s="0" t="n">
        <v>25.2</v>
      </c>
      <c r="F69" s="0" t="n">
        <v>26.3</v>
      </c>
      <c r="G69" s="0" t="n">
        <v>26</v>
      </c>
    </row>
    <row r="70" customFormat="false" ht="12.75" hidden="false" customHeight="false" outlineLevel="0" collapsed="false">
      <c r="A70" s="0" t="n">
        <v>5</v>
      </c>
      <c r="B70" s="0" t="n">
        <v>29.8</v>
      </c>
      <c r="C70" s="0" t="n">
        <v>29.1</v>
      </c>
      <c r="D70" s="0" t="n">
        <v>26.6</v>
      </c>
      <c r="E70" s="0" t="n">
        <v>26.6</v>
      </c>
      <c r="F70" s="0" t="n">
        <v>28</v>
      </c>
      <c r="G70" s="0" t="n">
        <v>28.2</v>
      </c>
    </row>
    <row r="71" customFormat="false" ht="12.75" hidden="false" customHeight="false" outlineLevel="0" collapsed="false">
      <c r="A71" s="0" t="n">
        <v>7</v>
      </c>
      <c r="B71" s="0" t="n">
        <v>33.9</v>
      </c>
      <c r="C71" s="0" t="n">
        <v>32.9</v>
      </c>
      <c r="D71" s="0" t="n">
        <v>28.11</v>
      </c>
      <c r="E71" s="0" t="n">
        <v>27.9</v>
      </c>
      <c r="F71" s="0" t="n">
        <v>29.6</v>
      </c>
      <c r="G71" s="0" t="n">
        <v>29.5</v>
      </c>
    </row>
    <row r="72" customFormat="false" ht="12.75" hidden="false" customHeight="false" outlineLevel="0" collapsed="false">
      <c r="A72" s="0" t="n">
        <v>10</v>
      </c>
      <c r="B72" s="0" t="n">
        <v>42.1</v>
      </c>
      <c r="C72" s="0" t="n">
        <v>40.2</v>
      </c>
      <c r="D72" s="0" t="n">
        <v>30.63</v>
      </c>
      <c r="E72" s="0" t="n">
        <v>30.5</v>
      </c>
      <c r="F72" s="0" t="n">
        <v>33.5</v>
      </c>
      <c r="G72" s="0" t="n">
        <v>34.9</v>
      </c>
    </row>
    <row r="73" customFormat="false" ht="12.75" hidden="false" customHeight="false" outlineLevel="0" collapsed="false">
      <c r="A73" s="0" t="s">
        <v>29</v>
      </c>
      <c r="B73" s="0" t="n">
        <v>0.136030822992325</v>
      </c>
      <c r="C73" s="0" t="n">
        <v>0.124015673995018</v>
      </c>
      <c r="D73" s="0" t="n">
        <v>0.044708501547575</v>
      </c>
      <c r="E73" s="0" t="n">
        <v>0.0314186774194241</v>
      </c>
      <c r="F73" s="0" t="n">
        <v>0.0628416314721108</v>
      </c>
      <c r="G73" s="0" t="n">
        <v>0.0971057415008545</v>
      </c>
    </row>
    <row r="74" customFormat="false" ht="12.75" hidden="false" customHeight="false" outlineLevel="0" collapsed="false">
      <c r="A74" s="0" t="s">
        <v>30</v>
      </c>
      <c r="B74" s="0" t="n">
        <v>0.368925154209137</v>
      </c>
      <c r="C74" s="0" t="n">
        <v>0.288128316402435</v>
      </c>
      <c r="D74" s="0" t="n">
        <v>0.111680805683136</v>
      </c>
      <c r="E74" s="0" t="n">
        <v>0.296804487705231</v>
      </c>
      <c r="F74" s="0" t="n">
        <v>0.164990141987801</v>
      </c>
      <c r="G74" s="0" t="n">
        <v>-0.0677421614527702</v>
      </c>
    </row>
    <row r="75" customFormat="false" ht="12.75" hidden="false" customHeight="false" outlineLevel="0" collapsed="false">
      <c r="A75" s="0" t="s">
        <v>31</v>
      </c>
      <c r="B75" s="0" t="n">
        <v>24.731517791748</v>
      </c>
      <c r="C75" s="0" t="n">
        <v>24.844654083252</v>
      </c>
      <c r="D75" s="0" t="n">
        <v>25.0539245605469</v>
      </c>
      <c r="E75" s="0" t="n">
        <v>24.3543243408203</v>
      </c>
      <c r="F75" s="0" t="n">
        <v>25.5182456970215</v>
      </c>
      <c r="G75" s="0" t="n">
        <v>25.7195720672607</v>
      </c>
    </row>
    <row r="76" customFormat="false" ht="12.75" hidden="false" customHeight="false" outlineLevel="0" collapsed="false">
      <c r="A76" s="0" t="s">
        <v>32</v>
      </c>
      <c r="B76" s="0" t="n">
        <v>0.763526916503906</v>
      </c>
      <c r="C76" s="0" t="n">
        <v>0.383026897907257</v>
      </c>
      <c r="D76" s="0" t="n">
        <v>0.130041509866714</v>
      </c>
      <c r="E76" s="0" t="n">
        <v>0.126391604542732</v>
      </c>
      <c r="F76" s="0" t="n">
        <v>0.246076583862305</v>
      </c>
      <c r="G76" s="0" t="n">
        <v>0.503559112548828</v>
      </c>
    </row>
  </sheetData>
  <hyperlinks>
    <hyperlink ref="A1" location="'Application test items'!A1" display="Back"/>
  </hyperlinks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fe Operating Area Curves for TPS51315</oddHeader>
    <oddFooter>&amp;L&amp;"TILogo,Regular"&amp;36TI&amp;CCOMPANY CONFIDENTIAL&amp;RTexas Instruments, Inc.&amp;F
02-Sep-0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39686</v>
      </c>
      <c r="B3" s="4" t="n">
        <v>0.332800925925926</v>
      </c>
      <c r="I3" s="2" t="s">
        <v>2</v>
      </c>
    </row>
    <row r="4" customFormat="false" ht="12.75" hidden="false" customHeight="false" outlineLevel="0" collapsed="false">
      <c r="I4" s="5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10</v>
      </c>
      <c r="I5" s="6" t="n">
        <v>0</v>
      </c>
      <c r="J5" s="6" t="n">
        <v>85</v>
      </c>
      <c r="K5" s="6" t="n">
        <v>85</v>
      </c>
      <c r="L5" s="6" t="n">
        <v>85</v>
      </c>
      <c r="M5" s="6" t="n">
        <v>85</v>
      </c>
    </row>
    <row r="6" customFormat="false" ht="12.75" hidden="false" customHeight="false" outlineLevel="0" collapsed="false">
      <c r="I6" s="6" t="n">
        <v>0.5</v>
      </c>
      <c r="J6" s="6" t="n">
        <v>85</v>
      </c>
      <c r="K6" s="6" t="n">
        <v>85</v>
      </c>
      <c r="L6" s="6" t="n">
        <v>85</v>
      </c>
      <c r="M6" s="6" t="n">
        <v>85</v>
      </c>
    </row>
    <row r="7" customFormat="false" ht="12.75" hidden="false" customHeight="false" outlineLevel="0" collapsed="false">
      <c r="I7" s="6" t="n">
        <v>1</v>
      </c>
      <c r="J7" s="6" t="n">
        <v>85</v>
      </c>
      <c r="K7" s="6" t="n">
        <v>85</v>
      </c>
      <c r="L7" s="6" t="n">
        <v>85</v>
      </c>
      <c r="M7" s="6" t="n">
        <v>85</v>
      </c>
    </row>
    <row r="8" customFormat="false" ht="12.75" hidden="false" customHeight="false" outlineLevel="0" collapsed="false">
      <c r="A8" s="0" t="s">
        <v>12</v>
      </c>
      <c r="I8" s="6" t="n">
        <v>1.5</v>
      </c>
      <c r="J8" s="6" t="n">
        <v>85</v>
      </c>
      <c r="K8" s="6" t="n">
        <v>85</v>
      </c>
      <c r="L8" s="6" t="n">
        <v>85</v>
      </c>
      <c r="M8" s="6" t="n">
        <v>85</v>
      </c>
    </row>
    <row r="9" customFormat="false" ht="12.75" hidden="false" customHeight="false" outlineLevel="0" collapsed="false">
      <c r="A9" s="0" t="s">
        <v>13</v>
      </c>
      <c r="B9" s="0" t="n">
        <v>12.6</v>
      </c>
      <c r="I9" s="6" t="n">
        <v>2</v>
      </c>
      <c r="J9" s="6" t="n">
        <v>85</v>
      </c>
      <c r="K9" s="6" t="n">
        <v>85</v>
      </c>
      <c r="L9" s="6" t="n">
        <v>85</v>
      </c>
      <c r="M9" s="6" t="n">
        <v>85</v>
      </c>
    </row>
    <row r="10" customFormat="false" ht="12.75" hidden="false" customHeight="false" outlineLevel="0" collapsed="false">
      <c r="I10" s="6" t="n">
        <v>2.5</v>
      </c>
      <c r="J10" s="6" t="n">
        <v>85</v>
      </c>
      <c r="K10" s="6" t="n">
        <v>85</v>
      </c>
      <c r="L10" s="6" t="n">
        <v>85</v>
      </c>
      <c r="M10" s="6" t="n">
        <v>85</v>
      </c>
    </row>
    <row r="11" customFormat="false" ht="12.75" hidden="false" customHeight="false" outlineLevel="0" collapsed="false">
      <c r="A11" s="0" t="s">
        <v>14</v>
      </c>
      <c r="B11" s="0" t="n">
        <v>1.05</v>
      </c>
      <c r="I11" s="6" t="n">
        <v>3</v>
      </c>
      <c r="J11" s="6" t="n">
        <v>85</v>
      </c>
      <c r="K11" s="6" t="n">
        <v>85</v>
      </c>
      <c r="L11" s="6" t="n">
        <v>85</v>
      </c>
      <c r="M11" s="6" t="n">
        <v>85</v>
      </c>
    </row>
    <row r="12" customFormat="false" ht="12.75" hidden="false" customHeight="false" outlineLevel="0" collapsed="false">
      <c r="I12" s="6" t="n">
        <v>3.5</v>
      </c>
      <c r="J12" s="6" t="n">
        <v>85</v>
      </c>
      <c r="K12" s="6" t="n">
        <v>85</v>
      </c>
      <c r="L12" s="6" t="n">
        <v>85</v>
      </c>
      <c r="M12" s="6" t="n">
        <v>85</v>
      </c>
    </row>
    <row r="13" customFormat="false" ht="12.75" hidden="false" customHeight="false" outlineLevel="0" collapsed="false">
      <c r="A13" s="0" t="s">
        <v>15</v>
      </c>
      <c r="B13" s="0" t="n">
        <v>10</v>
      </c>
      <c r="I13" s="6" t="n">
        <v>4</v>
      </c>
      <c r="J13" s="6" t="n">
        <v>85</v>
      </c>
      <c r="K13" s="6" t="n">
        <v>85</v>
      </c>
      <c r="L13" s="6" t="n">
        <v>85</v>
      </c>
      <c r="M13" s="6" t="n">
        <v>85</v>
      </c>
    </row>
    <row r="14" customFormat="false" ht="12.75" hidden="false" customHeight="false" outlineLevel="0" collapsed="false">
      <c r="I14" s="6" t="n">
        <v>4.5</v>
      </c>
      <c r="J14" s="6" t="n">
        <v>85</v>
      </c>
      <c r="K14" s="6" t="n">
        <v>85</v>
      </c>
      <c r="L14" s="6" t="n">
        <v>85</v>
      </c>
      <c r="M14" s="6" t="n">
        <v>85</v>
      </c>
    </row>
    <row r="15" customFormat="false" ht="12.75" hidden="false" customHeight="false" outlineLevel="0" collapsed="false">
      <c r="A15" s="0" t="s">
        <v>16</v>
      </c>
      <c r="B15" s="0" t="n">
        <v>85</v>
      </c>
      <c r="I15" s="6" t="n">
        <v>5</v>
      </c>
      <c r="J15" s="6" t="n">
        <v>85</v>
      </c>
      <c r="K15" s="6" t="n">
        <v>85</v>
      </c>
      <c r="L15" s="6" t="n">
        <v>85</v>
      </c>
      <c r="M15" s="6" t="n">
        <v>85</v>
      </c>
    </row>
    <row r="16" customFormat="false" ht="12.75" hidden="false" customHeight="false" outlineLevel="0" collapsed="false">
      <c r="I16" s="6" t="n">
        <v>5.5</v>
      </c>
      <c r="J16" s="6" t="n">
        <v>85</v>
      </c>
      <c r="K16" s="6" t="n">
        <v>85</v>
      </c>
      <c r="L16" s="6" t="n">
        <v>85</v>
      </c>
      <c r="M16" s="6" t="n">
        <v>85</v>
      </c>
    </row>
    <row r="17" customFormat="false" ht="12.75" hidden="false" customHeight="false" outlineLevel="0" collapsed="false">
      <c r="I17" s="6" t="n">
        <v>6</v>
      </c>
      <c r="J17" s="6" t="n">
        <v>85</v>
      </c>
      <c r="K17" s="6" t="n">
        <v>85</v>
      </c>
      <c r="L17" s="6" t="n">
        <v>85</v>
      </c>
      <c r="M17" s="6" t="n">
        <v>85</v>
      </c>
    </row>
    <row r="18" customFormat="false" ht="12.75" hidden="false" customHeight="false" outlineLevel="0" collapsed="false">
      <c r="A18" s="0" t="s">
        <v>17</v>
      </c>
      <c r="I18" s="6" t="n">
        <v>6.5</v>
      </c>
      <c r="J18" s="6" t="n">
        <v>85</v>
      </c>
      <c r="K18" s="6" t="n">
        <v>85</v>
      </c>
      <c r="L18" s="6" t="n">
        <v>85</v>
      </c>
      <c r="M18" s="6" t="n">
        <v>85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s">
        <v>20</v>
      </c>
      <c r="D19" s="0" t="s">
        <v>21</v>
      </c>
      <c r="E19" s="0" t="s">
        <v>22</v>
      </c>
      <c r="F19" s="0" t="s">
        <v>23</v>
      </c>
      <c r="G19" s="0" t="s">
        <v>24</v>
      </c>
      <c r="I19" s="6" t="n">
        <v>7</v>
      </c>
      <c r="J19" s="6" t="n">
        <v>85</v>
      </c>
      <c r="K19" s="6" t="n">
        <v>85</v>
      </c>
      <c r="L19" s="6" t="n">
        <v>85</v>
      </c>
      <c r="M19" s="6" t="n">
        <v>85</v>
      </c>
    </row>
    <row r="20" customFormat="false" ht="12.75" hidden="false" customHeight="false" outlineLevel="0" collapsed="false">
      <c r="A20" s="0" t="n">
        <v>10</v>
      </c>
      <c r="B20" s="0" t="n">
        <v>110</v>
      </c>
      <c r="C20" s="0" t="n">
        <v>130</v>
      </c>
      <c r="D20" s="0" t="n">
        <v>110</v>
      </c>
      <c r="E20" s="0" t="n">
        <v>105</v>
      </c>
      <c r="F20" s="0" t="n">
        <v>105</v>
      </c>
      <c r="G20" s="0" t="n">
        <v>125</v>
      </c>
      <c r="I20" s="6" t="n">
        <v>7.5</v>
      </c>
      <c r="J20" s="6" t="n">
        <v>85</v>
      </c>
      <c r="K20" s="6" t="n">
        <v>85</v>
      </c>
      <c r="L20" s="6" t="n">
        <v>85</v>
      </c>
      <c r="M20" s="6" t="n">
        <v>85</v>
      </c>
    </row>
    <row r="21" customFormat="false" ht="12.75" hidden="false" customHeight="false" outlineLevel="0" collapsed="false">
      <c r="I21" s="6" t="n">
        <v>8</v>
      </c>
      <c r="J21" s="6" t="n">
        <v>85</v>
      </c>
      <c r="K21" s="6" t="n">
        <v>85</v>
      </c>
      <c r="L21" s="6" t="n">
        <v>85</v>
      </c>
      <c r="M21" s="6" t="n">
        <v>85</v>
      </c>
    </row>
    <row r="22" customFormat="false" ht="12.75" hidden="false" customHeight="false" outlineLevel="0" collapsed="false">
      <c r="A22" s="0" t="s">
        <v>25</v>
      </c>
      <c r="B22" s="0" t="s">
        <v>7</v>
      </c>
      <c r="C22" s="0" t="s">
        <v>26</v>
      </c>
      <c r="D22" s="0" t="n">
        <v>25.02</v>
      </c>
      <c r="I22" s="6" t="n">
        <v>8.5</v>
      </c>
      <c r="J22" s="6" t="n">
        <v>85</v>
      </c>
      <c r="K22" s="6" t="n">
        <v>85</v>
      </c>
      <c r="L22" s="6" t="n">
        <v>85</v>
      </c>
      <c r="M22" s="6" t="n">
        <v>85</v>
      </c>
    </row>
    <row r="23" customFormat="false" ht="12.75" hidden="false" customHeight="false" outlineLevel="0" collapsed="false">
      <c r="A23" s="0" t="s">
        <v>27</v>
      </c>
      <c r="I23" s="6" t="n">
        <v>9</v>
      </c>
      <c r="J23" s="6" t="n">
        <v>85</v>
      </c>
      <c r="K23" s="6" t="n">
        <v>85</v>
      </c>
      <c r="L23" s="6" t="n">
        <v>85</v>
      </c>
      <c r="M23" s="6" t="n">
        <v>85</v>
      </c>
    </row>
    <row r="24" customFormat="false" ht="12.75" hidden="false" customHeight="false" outlineLevel="0" collapsed="false">
      <c r="A24" s="7" t="s">
        <v>28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7" t="s">
        <v>24</v>
      </c>
      <c r="I24" s="6" t="n">
        <v>9.5</v>
      </c>
      <c r="J24" s="6" t="n">
        <v>85</v>
      </c>
      <c r="K24" s="6" t="n">
        <v>85</v>
      </c>
      <c r="L24" s="6" t="n">
        <v>85</v>
      </c>
      <c r="M24" s="6" t="n">
        <v>82.8669891357422</v>
      </c>
    </row>
    <row r="25" customFormat="false" ht="12.75" hidden="false" customHeight="false" outlineLevel="0" collapsed="false">
      <c r="A25" s="0" t="n">
        <v>0.1</v>
      </c>
      <c r="B25" s="0" t="n">
        <v>25.4</v>
      </c>
      <c r="C25" s="0" t="n">
        <v>25.7</v>
      </c>
      <c r="D25" s="0" t="n">
        <v>25.43</v>
      </c>
      <c r="E25" s="0" t="n">
        <v>24.9</v>
      </c>
      <c r="F25" s="0" t="n">
        <v>25.4</v>
      </c>
      <c r="G25" s="0" t="n">
        <v>25.6</v>
      </c>
      <c r="I25" s="6" t="n">
        <v>10</v>
      </c>
      <c r="J25" s="6" t="n">
        <v>85</v>
      </c>
      <c r="K25" s="6" t="n">
        <v>85</v>
      </c>
      <c r="L25" s="6" t="n">
        <v>85</v>
      </c>
      <c r="M25" s="6" t="n">
        <v>80.5733642578125</v>
      </c>
    </row>
    <row r="26" customFormat="false" ht="12.75" hidden="false" customHeight="false" outlineLevel="0" collapsed="false">
      <c r="A26" s="0" t="n">
        <v>1</v>
      </c>
      <c r="B26" s="0" t="n">
        <v>26.8</v>
      </c>
      <c r="C26" s="0" t="n">
        <v>27.6</v>
      </c>
      <c r="D26" s="0" t="n">
        <v>26.26</v>
      </c>
      <c r="E26" s="0" t="n">
        <v>26.7</v>
      </c>
      <c r="F26" s="0" t="n">
        <v>26.6</v>
      </c>
      <c r="G26" s="0" t="n">
        <v>26.6</v>
      </c>
    </row>
    <row r="27" customFormat="false" ht="12.75" hidden="false" customHeight="false" outlineLevel="0" collapsed="false">
      <c r="A27" s="0" t="n">
        <v>2</v>
      </c>
      <c r="B27" s="0" t="n">
        <v>28</v>
      </c>
      <c r="C27" s="0" t="n">
        <v>29.1</v>
      </c>
      <c r="D27" s="0" t="n">
        <v>27.51</v>
      </c>
      <c r="E27" s="0" t="n">
        <v>26.6</v>
      </c>
      <c r="F27" s="0" t="n">
        <v>28.2</v>
      </c>
      <c r="G27" s="0" t="n">
        <v>27.8</v>
      </c>
    </row>
    <row r="28" customFormat="false" ht="12.75" hidden="false" customHeight="false" outlineLevel="0" collapsed="false">
      <c r="A28" s="0" t="n">
        <v>5</v>
      </c>
      <c r="B28" s="0" t="n">
        <v>35.5</v>
      </c>
      <c r="C28" s="0" t="n">
        <v>35.3</v>
      </c>
      <c r="D28" s="0" t="n">
        <v>31.74</v>
      </c>
      <c r="E28" s="0" t="n">
        <v>31.5</v>
      </c>
      <c r="F28" s="0" t="n">
        <v>32.3</v>
      </c>
      <c r="G28" s="0" t="n">
        <v>32.3</v>
      </c>
    </row>
    <row r="29" customFormat="false" ht="12.75" hidden="false" customHeight="false" outlineLevel="0" collapsed="false">
      <c r="A29" s="0" t="n">
        <v>7</v>
      </c>
      <c r="B29" s="0" t="n">
        <v>42.1</v>
      </c>
      <c r="C29" s="0" t="n">
        <v>41.5</v>
      </c>
      <c r="D29" s="0" t="n">
        <v>35.2</v>
      </c>
      <c r="E29" s="0" t="n">
        <v>34.9</v>
      </c>
      <c r="F29" s="0" t="n">
        <v>36.3</v>
      </c>
      <c r="G29" s="0" t="n">
        <v>37</v>
      </c>
    </row>
    <row r="30" customFormat="false" ht="12.75" hidden="false" customHeight="false" outlineLevel="0" collapsed="false">
      <c r="A30" s="0" t="n">
        <v>10</v>
      </c>
      <c r="B30" s="0" t="n">
        <v>54.4</v>
      </c>
      <c r="C30" s="0" t="n">
        <v>54.5</v>
      </c>
      <c r="D30" s="0" t="n">
        <v>42.56</v>
      </c>
      <c r="E30" s="0" t="n">
        <v>42.7</v>
      </c>
      <c r="F30" s="0" t="n">
        <v>44.6</v>
      </c>
      <c r="G30" s="0" t="n">
        <v>45.7</v>
      </c>
    </row>
    <row r="31" customFormat="false" ht="12.75" hidden="false" customHeight="false" outlineLevel="0" collapsed="false">
      <c r="A31" s="0" t="s">
        <v>29</v>
      </c>
      <c r="B31" s="0" t="n">
        <v>0.17574080824852</v>
      </c>
      <c r="C31" s="0" t="n">
        <v>0.193017318844795</v>
      </c>
      <c r="D31" s="0" t="n">
        <v>0.0926960185170174</v>
      </c>
      <c r="E31" s="0" t="n">
        <v>0.105764113366604</v>
      </c>
      <c r="F31" s="0" t="n">
        <v>0.106281124055386</v>
      </c>
      <c r="G31" s="0" t="n">
        <v>0.128682151436806</v>
      </c>
    </row>
    <row r="32" customFormat="false" ht="12.75" hidden="false" customHeight="false" outlineLevel="0" collapsed="false">
      <c r="A32" s="0" t="s">
        <v>30</v>
      </c>
      <c r="B32" s="0" t="n">
        <v>1.16030693054199</v>
      </c>
      <c r="C32" s="0" t="n">
        <v>0.889731407165527</v>
      </c>
      <c r="D32" s="0" t="n">
        <v>0.778724908828735</v>
      </c>
      <c r="E32" s="0" t="n">
        <v>0.684251964092255</v>
      </c>
      <c r="F32" s="0" t="n">
        <v>0.820116937160492</v>
      </c>
      <c r="G32" s="0" t="n">
        <v>0.713582158088684</v>
      </c>
    </row>
    <row r="33" customFormat="false" ht="12.75" hidden="false" customHeight="false" outlineLevel="0" collapsed="false">
      <c r="A33" s="0" t="s">
        <v>31</v>
      </c>
      <c r="B33" s="0" t="n">
        <v>25.2694854736328</v>
      </c>
      <c r="C33" s="0" t="n">
        <v>26.135950088501</v>
      </c>
      <c r="D33" s="0" t="n">
        <v>25.4267482757568</v>
      </c>
      <c r="E33" s="0" t="n">
        <v>25.1987419128418</v>
      </c>
      <c r="F33" s="0" t="n">
        <v>25.6316108703613</v>
      </c>
      <c r="G33" s="0" t="n">
        <v>25.6756153106689</v>
      </c>
    </row>
    <row r="34" customFormat="false" ht="12.75" hidden="false" customHeight="false" outlineLevel="0" collapsed="false">
      <c r="A34" s="0" t="s">
        <v>32</v>
      </c>
      <c r="B34" s="0" t="n">
        <v>0.293062210083008</v>
      </c>
      <c r="C34" s="0" t="n">
        <v>0.526854336261749</v>
      </c>
      <c r="D34" s="0" t="n">
        <v>0.219925686717033</v>
      </c>
      <c r="E34" s="0" t="n">
        <v>0.711241900920868</v>
      </c>
      <c r="F34" s="0" t="n">
        <v>0.503030002117157</v>
      </c>
      <c r="G34" s="0" t="n">
        <v>0.182492062449455</v>
      </c>
    </row>
    <row r="36" customFormat="false" ht="12.75" hidden="false" customHeight="false" outlineLevel="0" collapsed="false">
      <c r="A36" s="0" t="s">
        <v>33</v>
      </c>
      <c r="B36" s="0" t="s">
        <v>6</v>
      </c>
      <c r="C36" s="0" t="s">
        <v>26</v>
      </c>
      <c r="D36" s="0" t="n">
        <v>24.92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7" t="s">
        <v>28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7" t="s">
        <v>24</v>
      </c>
    </row>
    <row r="39" customFormat="false" ht="12.75" hidden="false" customHeight="false" outlineLevel="0" collapsed="false">
      <c r="A39" s="0" t="n">
        <v>0.1</v>
      </c>
      <c r="B39" s="0" t="n">
        <v>25</v>
      </c>
      <c r="C39" s="0" t="n">
        <v>24.7</v>
      </c>
      <c r="D39" s="0" t="n">
        <v>25.24</v>
      </c>
      <c r="E39" s="0" t="n">
        <v>24.2</v>
      </c>
      <c r="F39" s="0" t="n">
        <v>25.3</v>
      </c>
      <c r="G39" s="0" t="n">
        <v>25.2</v>
      </c>
    </row>
    <row r="40" customFormat="false" ht="12.75" hidden="false" customHeight="false" outlineLevel="0" collapsed="false">
      <c r="A40" s="0" t="n">
        <v>1</v>
      </c>
      <c r="B40" s="0" t="n">
        <v>25.5</v>
      </c>
      <c r="C40" s="0" t="n">
        <v>26.3</v>
      </c>
      <c r="D40" s="0" t="n">
        <v>25.15</v>
      </c>
      <c r="E40" s="0" t="n">
        <v>25.2</v>
      </c>
      <c r="F40" s="0" t="n">
        <v>24.9</v>
      </c>
      <c r="G40" s="0" t="n">
        <v>25.9</v>
      </c>
    </row>
    <row r="41" customFormat="false" ht="12.75" hidden="false" customHeight="false" outlineLevel="0" collapsed="false">
      <c r="A41" s="0" t="n">
        <v>2</v>
      </c>
      <c r="B41" s="0" t="n">
        <v>27.1</v>
      </c>
      <c r="C41" s="0" t="n">
        <v>28.3</v>
      </c>
      <c r="D41" s="0" t="n">
        <v>25.77</v>
      </c>
      <c r="E41" s="0" t="n">
        <v>26.4</v>
      </c>
      <c r="F41" s="0" t="n">
        <v>26.1</v>
      </c>
      <c r="G41" s="0" t="n">
        <v>26.6</v>
      </c>
    </row>
    <row r="42" customFormat="false" ht="12.75" hidden="false" customHeight="false" outlineLevel="0" collapsed="false">
      <c r="A42" s="0" t="n">
        <v>5</v>
      </c>
      <c r="B42" s="0" t="n">
        <v>31.8</v>
      </c>
      <c r="C42" s="0" t="n">
        <v>32.3</v>
      </c>
      <c r="D42" s="0" t="n">
        <v>28.4</v>
      </c>
      <c r="E42" s="0" t="n">
        <v>28.6</v>
      </c>
      <c r="F42" s="0" t="n">
        <v>29.5</v>
      </c>
      <c r="G42" s="0" t="n">
        <v>28.9</v>
      </c>
    </row>
    <row r="43" customFormat="false" ht="12.75" hidden="false" customHeight="false" outlineLevel="0" collapsed="false">
      <c r="A43" s="0" t="n">
        <v>7</v>
      </c>
      <c r="B43" s="0" t="n">
        <v>38</v>
      </c>
      <c r="C43" s="0" t="n">
        <v>38.1</v>
      </c>
      <c r="D43" s="0" t="n">
        <v>31.67</v>
      </c>
      <c r="E43" s="0" t="n">
        <v>31.4</v>
      </c>
      <c r="F43" s="0" t="n">
        <v>32.9</v>
      </c>
      <c r="G43" s="0" t="n">
        <v>33.5</v>
      </c>
    </row>
    <row r="44" customFormat="false" ht="12.75" hidden="false" customHeight="false" outlineLevel="0" collapsed="false">
      <c r="A44" s="0" t="n">
        <v>10</v>
      </c>
      <c r="B44" s="0" t="n">
        <v>49.5</v>
      </c>
      <c r="C44" s="0" t="n">
        <v>49.5</v>
      </c>
      <c r="D44" s="0" t="n">
        <v>37.09</v>
      </c>
      <c r="E44" s="0" t="n">
        <v>37.9</v>
      </c>
      <c r="F44" s="0" t="n">
        <v>39.6</v>
      </c>
      <c r="G44" s="0" t="n">
        <v>39.8</v>
      </c>
    </row>
    <row r="45" customFormat="false" ht="12.75" hidden="false" customHeight="false" outlineLevel="0" collapsed="false">
      <c r="A45" s="0" t="s">
        <v>29</v>
      </c>
      <c r="B45" s="0" t="n">
        <v>0.205131500959396</v>
      </c>
      <c r="C45" s="0" t="n">
        <v>0.179808259010315</v>
      </c>
      <c r="D45" s="0" t="n">
        <v>0.102438509464264</v>
      </c>
      <c r="E45" s="0" t="n">
        <v>0.096549928188324</v>
      </c>
      <c r="F45" s="0" t="n">
        <v>0.114261105656624</v>
      </c>
      <c r="G45" s="0" t="n">
        <v>0.122535184025764</v>
      </c>
    </row>
    <row r="46" customFormat="false" ht="12.75" hidden="false" customHeight="false" outlineLevel="0" collapsed="false">
      <c r="A46" s="0" t="s">
        <v>30</v>
      </c>
      <c r="B46" s="0" t="n">
        <v>0.393695116043091</v>
      </c>
      <c r="C46" s="0" t="n">
        <v>0.598904192447662</v>
      </c>
      <c r="D46" s="0" t="n">
        <v>0.191313847899437</v>
      </c>
      <c r="E46" s="0" t="n">
        <v>0.341487377882004</v>
      </c>
      <c r="F46" s="0" t="n">
        <v>0.328926831483841</v>
      </c>
      <c r="G46" s="0" t="n">
        <v>0.227207154035568</v>
      </c>
    </row>
    <row r="47" customFormat="false" ht="12.75" hidden="false" customHeight="false" outlineLevel="0" collapsed="false">
      <c r="A47" s="0" t="s">
        <v>31</v>
      </c>
      <c r="B47" s="0" t="n">
        <v>25.0496082305908</v>
      </c>
      <c r="C47" s="0" t="n">
        <v>25.330005645752</v>
      </c>
      <c r="D47" s="0" t="n">
        <v>25.030086517334</v>
      </c>
      <c r="E47" s="0" t="n">
        <v>24.6408805847168</v>
      </c>
      <c r="F47" s="0" t="n">
        <v>24.9316730499268</v>
      </c>
      <c r="G47" s="0" t="n">
        <v>25.3770141601563</v>
      </c>
    </row>
    <row r="48" customFormat="false" ht="12.75" hidden="false" customHeight="false" outlineLevel="0" collapsed="false">
      <c r="A48" s="0" t="s">
        <v>32</v>
      </c>
      <c r="B48" s="0" t="n">
        <v>0.442475885152817</v>
      </c>
      <c r="C48" s="0" t="n">
        <v>1.05295252799988</v>
      </c>
      <c r="D48" s="0" t="n">
        <v>0.281228929758072</v>
      </c>
      <c r="E48" s="0" t="n">
        <v>0.689945578575134</v>
      </c>
      <c r="F48" s="0" t="n">
        <v>0.47486075758934</v>
      </c>
      <c r="G48" s="0" t="n">
        <v>0.676429390907288</v>
      </c>
    </row>
    <row r="50" customFormat="false" ht="12.75" hidden="false" customHeight="false" outlineLevel="0" collapsed="false">
      <c r="A50" s="0" t="s">
        <v>34</v>
      </c>
      <c r="B50" s="0" t="s">
        <v>5</v>
      </c>
      <c r="C50" s="0" t="s">
        <v>26</v>
      </c>
      <c r="D50" s="0" t="n">
        <v>24.69</v>
      </c>
    </row>
    <row r="51" customFormat="false" ht="12.75" hidden="false" customHeight="false" outlineLevel="0" collapsed="false">
      <c r="A51" s="0" t="s">
        <v>27</v>
      </c>
    </row>
    <row r="52" customFormat="false" ht="12.75" hidden="false" customHeight="false" outlineLevel="0" collapsed="false">
      <c r="A52" s="7" t="s">
        <v>28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7" t="s">
        <v>24</v>
      </c>
    </row>
    <row r="53" customFormat="false" ht="12.75" hidden="false" customHeight="false" outlineLevel="0" collapsed="false">
      <c r="A53" s="0" t="n">
        <v>0.1</v>
      </c>
      <c r="B53" s="0" t="n">
        <v>24.9</v>
      </c>
      <c r="C53" s="0" t="n">
        <v>25.2</v>
      </c>
      <c r="D53" s="0" t="n">
        <v>24.9</v>
      </c>
      <c r="E53" s="0" t="n">
        <v>24.4</v>
      </c>
      <c r="F53" s="0" t="n">
        <v>25.5</v>
      </c>
      <c r="G53" s="0" t="n">
        <v>24.9</v>
      </c>
    </row>
    <row r="54" customFormat="false" ht="12.75" hidden="false" customHeight="false" outlineLevel="0" collapsed="false">
      <c r="A54" s="0" t="n">
        <v>1</v>
      </c>
      <c r="B54" s="0" t="n">
        <v>26.3</v>
      </c>
      <c r="C54" s="0" t="n">
        <v>26.6</v>
      </c>
      <c r="D54" s="0" t="n">
        <v>25.37</v>
      </c>
      <c r="E54" s="0" t="n">
        <v>24.8</v>
      </c>
      <c r="F54" s="0" t="n">
        <v>26</v>
      </c>
      <c r="G54" s="0" t="n">
        <v>25.9</v>
      </c>
    </row>
    <row r="55" customFormat="false" ht="12.75" hidden="false" customHeight="false" outlineLevel="0" collapsed="false">
      <c r="A55" s="0" t="n">
        <v>2</v>
      </c>
      <c r="B55" s="0" t="n">
        <v>26.5</v>
      </c>
      <c r="C55" s="0" t="n">
        <v>28</v>
      </c>
      <c r="D55" s="0" t="n">
        <v>25.92</v>
      </c>
      <c r="E55" s="0" t="n">
        <v>25.7</v>
      </c>
      <c r="F55" s="0" t="n">
        <v>26.5</v>
      </c>
      <c r="G55" s="0" t="n">
        <v>26.1</v>
      </c>
    </row>
    <row r="56" customFormat="false" ht="12.75" hidden="false" customHeight="false" outlineLevel="0" collapsed="false">
      <c r="A56" s="0" t="n">
        <v>5</v>
      </c>
      <c r="B56" s="0" t="n">
        <v>32.4</v>
      </c>
      <c r="C56" s="0" t="n">
        <v>31.5</v>
      </c>
      <c r="D56" s="0" t="n">
        <v>28.35</v>
      </c>
      <c r="E56" s="0" t="n">
        <v>27.7</v>
      </c>
      <c r="F56" s="0" t="n">
        <v>28.8</v>
      </c>
      <c r="G56" s="0" t="n">
        <v>29.2</v>
      </c>
    </row>
    <row r="57" customFormat="false" ht="12.75" hidden="false" customHeight="false" outlineLevel="0" collapsed="false">
      <c r="A57" s="0" t="n">
        <v>7</v>
      </c>
      <c r="B57" s="0" t="n">
        <v>36.8</v>
      </c>
      <c r="C57" s="0" t="n">
        <v>36.7</v>
      </c>
      <c r="D57" s="0" t="n">
        <v>29.83</v>
      </c>
      <c r="E57" s="0" t="n">
        <v>30.3</v>
      </c>
      <c r="F57" s="0" t="n">
        <v>31.8</v>
      </c>
      <c r="G57" s="0" t="n">
        <v>32.2</v>
      </c>
    </row>
    <row r="58" customFormat="false" ht="12.75" hidden="false" customHeight="false" outlineLevel="0" collapsed="false">
      <c r="A58" s="0" t="n">
        <v>10</v>
      </c>
      <c r="B58" s="0" t="n">
        <v>47.4</v>
      </c>
      <c r="C58" s="0" t="n">
        <v>47</v>
      </c>
      <c r="D58" s="0" t="n">
        <v>34.28</v>
      </c>
      <c r="E58" s="0" t="n">
        <v>35.2</v>
      </c>
      <c r="F58" s="0" t="n">
        <v>37.5</v>
      </c>
      <c r="G58" s="0" t="n">
        <v>37.9</v>
      </c>
    </row>
    <row r="59" customFormat="false" ht="12.75" hidden="false" customHeight="false" outlineLevel="0" collapsed="false">
      <c r="A59" s="0" t="s">
        <v>29</v>
      </c>
      <c r="B59" s="0" t="n">
        <v>0.165994197130203</v>
      </c>
      <c r="C59" s="0" t="n">
        <v>0.174506828188896</v>
      </c>
      <c r="D59" s="0" t="n">
        <v>0.0585820935666561</v>
      </c>
      <c r="E59" s="0" t="n">
        <v>0.0783058702945709</v>
      </c>
      <c r="F59" s="0" t="n">
        <v>0.103681102395058</v>
      </c>
      <c r="G59" s="0" t="n">
        <v>0.0886185169219971</v>
      </c>
    </row>
    <row r="60" customFormat="false" ht="12.75" hidden="false" customHeight="false" outlineLevel="0" collapsed="false">
      <c r="A60" s="0" t="s">
        <v>30</v>
      </c>
      <c r="B60" s="0" t="n">
        <v>0.563463032245636</v>
      </c>
      <c r="C60" s="0" t="n">
        <v>0.360826969146729</v>
      </c>
      <c r="D60" s="0" t="n">
        <v>0.336241900920868</v>
      </c>
      <c r="E60" s="0" t="n">
        <v>0.28380423784256</v>
      </c>
      <c r="F60" s="0" t="n">
        <v>0.148231342434883</v>
      </c>
      <c r="G60" s="0" t="n">
        <v>0.396707832813263</v>
      </c>
    </row>
    <row r="61" customFormat="false" ht="12.75" hidden="false" customHeight="false" outlineLevel="0" collapsed="false">
      <c r="A61" s="0" t="s">
        <v>31</v>
      </c>
      <c r="B61" s="0" t="n">
        <v>25.0737400054932</v>
      </c>
      <c r="C61" s="0" t="n">
        <v>25.7841300964355</v>
      </c>
      <c r="D61" s="0" t="n">
        <v>24.9539222717285</v>
      </c>
      <c r="E61" s="0" t="n">
        <v>24.4931621551514</v>
      </c>
      <c r="F61" s="0" t="n">
        <v>25.6365737915039</v>
      </c>
      <c r="G61" s="0" t="n">
        <v>25.0631732940674</v>
      </c>
    </row>
    <row r="62" customFormat="false" ht="12.75" hidden="false" customHeight="false" outlineLevel="0" collapsed="false">
      <c r="A62" s="0" t="s">
        <v>32</v>
      </c>
      <c r="B62" s="0" t="n">
        <v>0.496802151203156</v>
      </c>
      <c r="C62" s="0" t="n">
        <v>0.796188354492188</v>
      </c>
      <c r="D62" s="0" t="n">
        <v>0.348138719797134</v>
      </c>
      <c r="E62" s="0" t="n">
        <v>0.326005160808563</v>
      </c>
      <c r="F62" s="0" t="n">
        <v>0.16975899040699</v>
      </c>
      <c r="G62" s="0" t="n">
        <v>0.351499944925308</v>
      </c>
    </row>
    <row r="64" customFormat="false" ht="12.75" hidden="false" customHeight="false" outlineLevel="0" collapsed="false">
      <c r="A64" s="0" t="s">
        <v>35</v>
      </c>
      <c r="B64" s="0" t="s">
        <v>4</v>
      </c>
      <c r="C64" s="0" t="s">
        <v>26</v>
      </c>
      <c r="D64" s="0" t="n">
        <v>24.61</v>
      </c>
    </row>
    <row r="65" customFormat="false" ht="12.75" hidden="false" customHeight="false" outlineLevel="0" collapsed="false">
      <c r="A65" s="0" t="s">
        <v>27</v>
      </c>
    </row>
    <row r="66" customFormat="false" ht="12.75" hidden="false" customHeight="false" outlineLevel="0" collapsed="false">
      <c r="A66" s="7" t="s">
        <v>28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7" t="s">
        <v>24</v>
      </c>
    </row>
    <row r="67" customFormat="false" ht="12.75" hidden="false" customHeight="false" outlineLevel="0" collapsed="false">
      <c r="A67" s="0" t="n">
        <v>0.1</v>
      </c>
      <c r="B67" s="0" t="n">
        <v>24.9</v>
      </c>
      <c r="C67" s="0" t="n">
        <v>25.3</v>
      </c>
      <c r="D67" s="0" t="n">
        <v>25.02</v>
      </c>
      <c r="E67" s="0" t="n">
        <v>24.7</v>
      </c>
      <c r="F67" s="0" t="n">
        <v>25.7</v>
      </c>
      <c r="G67" s="0" t="n">
        <v>25.7</v>
      </c>
    </row>
    <row r="68" customFormat="false" ht="12.75" hidden="false" customHeight="false" outlineLevel="0" collapsed="false">
      <c r="A68" s="0" t="n">
        <v>1</v>
      </c>
      <c r="B68" s="0" t="n">
        <v>25.9</v>
      </c>
      <c r="C68" s="0" t="n">
        <v>26.6</v>
      </c>
      <c r="D68" s="0" t="n">
        <v>25.59</v>
      </c>
      <c r="E68" s="0" t="n">
        <v>24.6</v>
      </c>
      <c r="F68" s="0" t="n">
        <v>26.1</v>
      </c>
      <c r="G68" s="0" t="n">
        <v>25.2</v>
      </c>
    </row>
    <row r="69" customFormat="false" ht="12.75" hidden="false" customHeight="false" outlineLevel="0" collapsed="false">
      <c r="A69" s="0" t="n">
        <v>2</v>
      </c>
      <c r="B69" s="0" t="n">
        <v>26.5</v>
      </c>
      <c r="C69" s="0" t="n">
        <v>27.1</v>
      </c>
      <c r="D69" s="0" t="n">
        <v>25.57</v>
      </c>
      <c r="E69" s="0" t="n">
        <v>25.2</v>
      </c>
      <c r="F69" s="0" t="n">
        <v>26.1</v>
      </c>
      <c r="G69" s="0" t="n">
        <v>25.7</v>
      </c>
    </row>
    <row r="70" customFormat="false" ht="12.75" hidden="false" customHeight="false" outlineLevel="0" collapsed="false">
      <c r="A70" s="0" t="n">
        <v>5</v>
      </c>
      <c r="B70" s="0" t="n">
        <v>31.5</v>
      </c>
      <c r="C70" s="0" t="n">
        <v>30.3</v>
      </c>
      <c r="D70" s="0" t="n">
        <v>27.33</v>
      </c>
      <c r="E70" s="0" t="n">
        <v>27.5</v>
      </c>
      <c r="F70" s="0" t="n">
        <v>28.1</v>
      </c>
      <c r="G70" s="0" t="n">
        <v>28.7</v>
      </c>
    </row>
    <row r="71" customFormat="false" ht="12.75" hidden="false" customHeight="false" outlineLevel="0" collapsed="false">
      <c r="A71" s="0" t="n">
        <v>7</v>
      </c>
      <c r="B71" s="0" t="n">
        <v>35.5</v>
      </c>
      <c r="C71" s="0" t="n">
        <v>34.6</v>
      </c>
      <c r="D71" s="0" t="n">
        <v>28.66</v>
      </c>
      <c r="E71" s="0" t="n">
        <v>28.8</v>
      </c>
      <c r="F71" s="0" t="n">
        <v>30.2</v>
      </c>
      <c r="G71" s="0" t="n">
        <v>30.3</v>
      </c>
    </row>
    <row r="72" customFormat="false" ht="12.75" hidden="false" customHeight="false" outlineLevel="0" collapsed="false">
      <c r="A72" s="0" t="n">
        <v>10</v>
      </c>
      <c r="B72" s="0" t="n">
        <v>43.9</v>
      </c>
      <c r="C72" s="0" t="n">
        <v>42.6</v>
      </c>
      <c r="D72" s="0" t="n">
        <v>31.39</v>
      </c>
      <c r="E72" s="0" t="n">
        <v>31.7</v>
      </c>
      <c r="F72" s="0" t="n">
        <v>34.3</v>
      </c>
      <c r="G72" s="0" t="n">
        <v>35.5</v>
      </c>
    </row>
    <row r="73" customFormat="false" ht="12.75" hidden="false" customHeight="false" outlineLevel="0" collapsed="false">
      <c r="A73" s="0" t="s">
        <v>29</v>
      </c>
      <c r="B73" s="0" t="n">
        <v>0.122192792594433</v>
      </c>
      <c r="C73" s="0" t="n">
        <v>0.139998942613602</v>
      </c>
      <c r="D73" s="0" t="n">
        <v>0.0382453799247742</v>
      </c>
      <c r="E73" s="0" t="n">
        <v>0.0316782966256142</v>
      </c>
      <c r="F73" s="0" t="n">
        <v>0.076459564268589</v>
      </c>
      <c r="G73" s="0" t="n">
        <v>0.0884469375014305</v>
      </c>
    </row>
    <row r="74" customFormat="false" ht="12.75" hidden="false" customHeight="false" outlineLevel="0" collapsed="false">
      <c r="A74" s="0" t="s">
        <v>30</v>
      </c>
      <c r="B74" s="0" t="n">
        <v>0.677124857902527</v>
      </c>
      <c r="C74" s="0" t="n">
        <v>0.282388746738434</v>
      </c>
      <c r="D74" s="0" t="n">
        <v>0.247646793723106</v>
      </c>
      <c r="E74" s="0" t="n">
        <v>0.414979994297028</v>
      </c>
      <c r="F74" s="0" t="n">
        <v>0.0923971459269524</v>
      </c>
      <c r="G74" s="0" t="n">
        <v>0.12971056997776</v>
      </c>
    </row>
    <row r="75" customFormat="false" ht="12.75" hidden="false" customHeight="false" outlineLevel="0" collapsed="false">
      <c r="A75" s="0" t="s">
        <v>31</v>
      </c>
      <c r="B75" s="0" t="n">
        <v>24.8884086608887</v>
      </c>
      <c r="C75" s="0" t="n">
        <v>25.7251396179199</v>
      </c>
      <c r="D75" s="0" t="n">
        <v>25.0829601287842</v>
      </c>
      <c r="E75" s="0" t="n">
        <v>24.4022102355957</v>
      </c>
      <c r="F75" s="0" t="n">
        <v>25.748966217041</v>
      </c>
      <c r="G75" s="0" t="n">
        <v>25.3352317810059</v>
      </c>
    </row>
    <row r="76" customFormat="false" ht="12.75" hidden="false" customHeight="false" outlineLevel="0" collapsed="false">
      <c r="A76" s="0" t="s">
        <v>32</v>
      </c>
      <c r="B76" s="0" t="n">
        <v>0.231430053710938</v>
      </c>
      <c r="C76" s="0" t="n">
        <v>0.454777896404266</v>
      </c>
      <c r="D76" s="0" t="n">
        <v>0.221147388219833</v>
      </c>
      <c r="E76" s="0" t="n">
        <v>0.25597494840622</v>
      </c>
      <c r="F76" s="0" t="n">
        <v>0.182176202535629</v>
      </c>
      <c r="G76" s="0" t="n">
        <v>0.505042254924774</v>
      </c>
    </row>
  </sheetData>
  <hyperlinks>
    <hyperlink ref="A1" location="'Application test items'!A1" display="Back"/>
  </hyperlinks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fe Operating Area Curves for TPS51315</oddHeader>
    <oddFooter>&amp;L&amp;"TILogo,Regular"&amp;36TI&amp;CCOMPANY CONFIDENTIAL&amp;RTexas Instruments, Inc.&amp;F
26-Aug-0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39687</v>
      </c>
      <c r="B3" s="4" t="n">
        <v>0.326689814814815</v>
      </c>
      <c r="I3" s="2" t="s">
        <v>2</v>
      </c>
    </row>
    <row r="4" customFormat="false" ht="12.75" hidden="false" customHeight="false" outlineLevel="0" collapsed="false">
      <c r="I4" s="5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10</v>
      </c>
      <c r="I5" s="6" t="n">
        <v>0</v>
      </c>
      <c r="J5" s="6" t="n">
        <v>85</v>
      </c>
      <c r="K5" s="6" t="n">
        <v>85</v>
      </c>
      <c r="L5" s="6" t="n">
        <v>85</v>
      </c>
      <c r="M5" s="6" t="n">
        <v>85</v>
      </c>
    </row>
    <row r="6" customFormat="false" ht="12.75" hidden="false" customHeight="false" outlineLevel="0" collapsed="false">
      <c r="I6" s="6" t="n">
        <v>0.5</v>
      </c>
      <c r="J6" s="6" t="n">
        <v>85</v>
      </c>
      <c r="K6" s="6" t="n">
        <v>85</v>
      </c>
      <c r="L6" s="6" t="n">
        <v>85</v>
      </c>
      <c r="M6" s="6" t="n">
        <v>85</v>
      </c>
    </row>
    <row r="7" customFormat="false" ht="12.75" hidden="false" customHeight="false" outlineLevel="0" collapsed="false">
      <c r="I7" s="6" t="n">
        <v>1</v>
      </c>
      <c r="J7" s="6" t="n">
        <v>85</v>
      </c>
      <c r="K7" s="6" t="n">
        <v>85</v>
      </c>
      <c r="L7" s="6" t="n">
        <v>85</v>
      </c>
      <c r="M7" s="6" t="n">
        <v>85</v>
      </c>
    </row>
    <row r="8" customFormat="false" ht="12.75" hidden="false" customHeight="false" outlineLevel="0" collapsed="false">
      <c r="A8" s="0" t="s">
        <v>12</v>
      </c>
      <c r="I8" s="6" t="n">
        <v>1.5</v>
      </c>
      <c r="J8" s="6" t="n">
        <v>85</v>
      </c>
      <c r="K8" s="6" t="n">
        <v>85</v>
      </c>
      <c r="L8" s="6" t="n">
        <v>85</v>
      </c>
      <c r="M8" s="6" t="n">
        <v>85</v>
      </c>
    </row>
    <row r="9" customFormat="false" ht="12.75" hidden="false" customHeight="false" outlineLevel="0" collapsed="false">
      <c r="A9" s="0" t="s">
        <v>13</v>
      </c>
      <c r="B9" s="0" t="n">
        <v>3.3</v>
      </c>
      <c r="I9" s="6" t="n">
        <v>2</v>
      </c>
      <c r="J9" s="6" t="n">
        <v>85</v>
      </c>
      <c r="K9" s="6" t="n">
        <v>85</v>
      </c>
      <c r="L9" s="6" t="n">
        <v>85</v>
      </c>
      <c r="M9" s="6" t="n">
        <v>85</v>
      </c>
    </row>
    <row r="10" customFormat="false" ht="12.75" hidden="false" customHeight="false" outlineLevel="0" collapsed="false">
      <c r="I10" s="6" t="n">
        <v>2.5</v>
      </c>
      <c r="J10" s="6" t="n">
        <v>85</v>
      </c>
      <c r="K10" s="6" t="n">
        <v>85</v>
      </c>
      <c r="L10" s="6" t="n">
        <v>85</v>
      </c>
      <c r="M10" s="6" t="n">
        <v>85</v>
      </c>
    </row>
    <row r="11" customFormat="false" ht="12.75" hidden="false" customHeight="false" outlineLevel="0" collapsed="false">
      <c r="A11" s="0" t="s">
        <v>14</v>
      </c>
      <c r="B11" s="0" t="n">
        <v>1.8</v>
      </c>
      <c r="I11" s="6" t="n">
        <v>3</v>
      </c>
      <c r="J11" s="6" t="n">
        <v>85</v>
      </c>
      <c r="K11" s="6" t="n">
        <v>85</v>
      </c>
      <c r="L11" s="6" t="n">
        <v>85</v>
      </c>
      <c r="M11" s="6" t="n">
        <v>85</v>
      </c>
    </row>
    <row r="12" customFormat="false" ht="12.75" hidden="false" customHeight="false" outlineLevel="0" collapsed="false">
      <c r="I12" s="6" t="n">
        <v>3.5</v>
      </c>
      <c r="J12" s="6" t="n">
        <v>85</v>
      </c>
      <c r="K12" s="6" t="n">
        <v>85</v>
      </c>
      <c r="L12" s="6" t="n">
        <v>85</v>
      </c>
      <c r="M12" s="6" t="n">
        <v>85</v>
      </c>
    </row>
    <row r="13" customFormat="false" ht="12.75" hidden="false" customHeight="false" outlineLevel="0" collapsed="false">
      <c r="A13" s="0" t="s">
        <v>15</v>
      </c>
      <c r="B13" s="0" t="n">
        <v>10</v>
      </c>
      <c r="I13" s="6" t="n">
        <v>4</v>
      </c>
      <c r="J13" s="6" t="n">
        <v>85</v>
      </c>
      <c r="K13" s="6" t="n">
        <v>85</v>
      </c>
      <c r="L13" s="6" t="n">
        <v>85</v>
      </c>
      <c r="M13" s="6" t="n">
        <v>85</v>
      </c>
    </row>
    <row r="14" customFormat="false" ht="12.75" hidden="false" customHeight="false" outlineLevel="0" collapsed="false">
      <c r="I14" s="6" t="n">
        <v>4.5</v>
      </c>
      <c r="J14" s="6" t="n">
        <v>85</v>
      </c>
      <c r="K14" s="6" t="n">
        <v>85</v>
      </c>
      <c r="L14" s="6" t="n">
        <v>85</v>
      </c>
      <c r="M14" s="6" t="n">
        <v>85</v>
      </c>
    </row>
    <row r="15" customFormat="false" ht="12.75" hidden="false" customHeight="false" outlineLevel="0" collapsed="false">
      <c r="A15" s="0" t="s">
        <v>16</v>
      </c>
      <c r="B15" s="0" t="n">
        <v>85</v>
      </c>
      <c r="I15" s="6" t="n">
        <v>5</v>
      </c>
      <c r="J15" s="6" t="n">
        <v>85</v>
      </c>
      <c r="K15" s="6" t="n">
        <v>85</v>
      </c>
      <c r="L15" s="6" t="n">
        <v>85</v>
      </c>
      <c r="M15" s="6" t="n">
        <v>85</v>
      </c>
    </row>
    <row r="16" customFormat="false" ht="12.75" hidden="false" customHeight="false" outlineLevel="0" collapsed="false">
      <c r="I16" s="6" t="n">
        <v>5.5</v>
      </c>
      <c r="J16" s="6" t="n">
        <v>85</v>
      </c>
      <c r="K16" s="6" t="n">
        <v>85</v>
      </c>
      <c r="L16" s="6" t="n">
        <v>85</v>
      </c>
      <c r="M16" s="6" t="n">
        <v>85</v>
      </c>
    </row>
    <row r="17" customFormat="false" ht="12.75" hidden="false" customHeight="false" outlineLevel="0" collapsed="false">
      <c r="I17" s="6" t="n">
        <v>6</v>
      </c>
      <c r="J17" s="6" t="n">
        <v>85</v>
      </c>
      <c r="K17" s="6" t="n">
        <v>85</v>
      </c>
      <c r="L17" s="6" t="n">
        <v>85</v>
      </c>
      <c r="M17" s="6" t="n">
        <v>85</v>
      </c>
    </row>
    <row r="18" customFormat="false" ht="12.75" hidden="false" customHeight="false" outlineLevel="0" collapsed="false">
      <c r="A18" s="0" t="s">
        <v>17</v>
      </c>
      <c r="I18" s="6" t="n">
        <v>6.5</v>
      </c>
      <c r="J18" s="6" t="n">
        <v>85</v>
      </c>
      <c r="K18" s="6" t="n">
        <v>85</v>
      </c>
      <c r="L18" s="6" t="n">
        <v>85</v>
      </c>
      <c r="M18" s="6" t="n">
        <v>85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s">
        <v>20</v>
      </c>
      <c r="D19" s="0" t="s">
        <v>21</v>
      </c>
      <c r="E19" s="0" t="s">
        <v>22</v>
      </c>
      <c r="F19" s="0" t="s">
        <v>23</v>
      </c>
      <c r="G19" s="0" t="s">
        <v>24</v>
      </c>
      <c r="I19" s="6" t="n">
        <v>7</v>
      </c>
      <c r="J19" s="6" t="n">
        <v>85</v>
      </c>
      <c r="K19" s="6" t="n">
        <v>85</v>
      </c>
      <c r="L19" s="6" t="n">
        <v>85</v>
      </c>
      <c r="M19" s="6" t="n">
        <v>85</v>
      </c>
    </row>
    <row r="20" customFormat="false" ht="12.75" hidden="false" customHeight="false" outlineLevel="0" collapsed="false">
      <c r="A20" s="0" t="n">
        <v>10</v>
      </c>
      <c r="B20" s="0" t="n">
        <v>110</v>
      </c>
      <c r="C20" s="0" t="n">
        <v>130</v>
      </c>
      <c r="D20" s="0" t="n">
        <v>110</v>
      </c>
      <c r="E20" s="0" t="n">
        <v>105</v>
      </c>
      <c r="F20" s="0" t="n">
        <v>105</v>
      </c>
      <c r="G20" s="0" t="n">
        <v>125</v>
      </c>
      <c r="I20" s="6" t="n">
        <v>7.5</v>
      </c>
      <c r="J20" s="6" t="n">
        <v>85</v>
      </c>
      <c r="K20" s="6" t="n">
        <v>85</v>
      </c>
      <c r="L20" s="6" t="n">
        <v>85</v>
      </c>
      <c r="M20" s="6" t="n">
        <v>85</v>
      </c>
    </row>
    <row r="21" customFormat="false" ht="12.75" hidden="false" customHeight="false" outlineLevel="0" collapsed="false">
      <c r="I21" s="6" t="n">
        <v>8</v>
      </c>
      <c r="J21" s="6" t="n">
        <v>85</v>
      </c>
      <c r="K21" s="6" t="n">
        <v>85</v>
      </c>
      <c r="L21" s="6" t="n">
        <v>85</v>
      </c>
      <c r="M21" s="6" t="n">
        <v>85</v>
      </c>
    </row>
    <row r="22" customFormat="false" ht="12.75" hidden="false" customHeight="false" outlineLevel="0" collapsed="false">
      <c r="A22" s="0" t="s">
        <v>25</v>
      </c>
      <c r="B22" s="0" t="s">
        <v>7</v>
      </c>
      <c r="C22" s="0" t="s">
        <v>26</v>
      </c>
      <c r="D22" s="0" t="n">
        <v>25.09</v>
      </c>
      <c r="I22" s="6" t="n">
        <v>8.5</v>
      </c>
      <c r="J22" s="6" t="n">
        <v>85</v>
      </c>
      <c r="K22" s="6" t="n">
        <v>85</v>
      </c>
      <c r="L22" s="6" t="n">
        <v>85</v>
      </c>
      <c r="M22" s="6" t="n">
        <v>85</v>
      </c>
    </row>
    <row r="23" customFormat="false" ht="12.75" hidden="false" customHeight="false" outlineLevel="0" collapsed="false">
      <c r="A23" s="0" t="s">
        <v>27</v>
      </c>
      <c r="I23" s="6" t="n">
        <v>9</v>
      </c>
      <c r="J23" s="6" t="n">
        <v>85</v>
      </c>
      <c r="K23" s="6" t="n">
        <v>85</v>
      </c>
      <c r="L23" s="6" t="n">
        <v>85</v>
      </c>
      <c r="M23" s="6" t="n">
        <v>83.095817565918</v>
      </c>
    </row>
    <row r="24" customFormat="false" ht="12.75" hidden="false" customHeight="false" outlineLevel="0" collapsed="false">
      <c r="A24" s="7" t="s">
        <v>28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7" t="s">
        <v>24</v>
      </c>
      <c r="I24" s="6" t="n">
        <v>9.5</v>
      </c>
      <c r="J24" s="6" t="n">
        <v>85</v>
      </c>
      <c r="K24" s="6" t="n">
        <v>85</v>
      </c>
      <c r="L24" s="6" t="n">
        <v>84.4217987060547</v>
      </c>
      <c r="M24" s="6" t="n">
        <v>80.2112426757813</v>
      </c>
    </row>
    <row r="25" customFormat="false" ht="12.75" hidden="false" customHeight="false" outlineLevel="0" collapsed="false">
      <c r="A25" s="0" t="n">
        <v>0.1</v>
      </c>
      <c r="B25" s="0" t="n">
        <v>24.7</v>
      </c>
      <c r="C25" s="0" t="n">
        <v>25.3</v>
      </c>
      <c r="D25" s="0" t="n">
        <v>25.27</v>
      </c>
      <c r="E25" s="0" t="n">
        <v>24.6</v>
      </c>
      <c r="F25" s="0" t="n">
        <v>25.5</v>
      </c>
      <c r="G25" s="0" t="n">
        <v>25.6</v>
      </c>
      <c r="I25" s="6" t="n">
        <v>10</v>
      </c>
      <c r="J25" s="6" t="n">
        <v>85</v>
      </c>
      <c r="K25" s="6" t="n">
        <v>84.5276641845703</v>
      </c>
      <c r="L25" s="6" t="n">
        <v>81.7820358276367</v>
      </c>
      <c r="M25" s="6" t="n">
        <v>77.1787109375</v>
      </c>
    </row>
    <row r="26" customFormat="false" ht="12.75" hidden="false" customHeight="false" outlineLevel="0" collapsed="false">
      <c r="A26" s="0" t="n">
        <v>1</v>
      </c>
      <c r="B26" s="0" t="n">
        <v>26.8</v>
      </c>
      <c r="C26" s="0" t="n">
        <v>26.6</v>
      </c>
      <c r="D26" s="0" t="n">
        <v>25.98</v>
      </c>
      <c r="E26" s="0" t="n">
        <v>26.6</v>
      </c>
      <c r="F26" s="0" t="n">
        <v>26.9</v>
      </c>
      <c r="G26" s="0" t="n">
        <v>26.5</v>
      </c>
    </row>
    <row r="27" customFormat="false" ht="12.75" hidden="false" customHeight="false" outlineLevel="0" collapsed="false">
      <c r="A27" s="0" t="n">
        <v>2</v>
      </c>
      <c r="B27" s="0" t="n">
        <v>27.3</v>
      </c>
      <c r="C27" s="0" t="n">
        <v>27.3</v>
      </c>
      <c r="D27" s="0" t="n">
        <v>26.6</v>
      </c>
      <c r="E27" s="0" t="n">
        <v>26.1</v>
      </c>
      <c r="F27" s="0" t="n">
        <v>26.8</v>
      </c>
      <c r="G27" s="0" t="n">
        <v>26.7</v>
      </c>
    </row>
    <row r="28" customFormat="false" ht="12.75" hidden="false" customHeight="false" outlineLevel="0" collapsed="false">
      <c r="A28" s="0" t="n">
        <v>5</v>
      </c>
      <c r="B28" s="0" t="n">
        <v>33.9</v>
      </c>
      <c r="C28" s="0" t="n">
        <v>33</v>
      </c>
      <c r="D28" s="0" t="n">
        <v>30.72</v>
      </c>
      <c r="E28" s="0" t="n">
        <v>29.5</v>
      </c>
      <c r="F28" s="0" t="n">
        <v>31.2</v>
      </c>
      <c r="G28" s="0" t="n">
        <v>31.6</v>
      </c>
    </row>
    <row r="29" customFormat="false" ht="12.75" hidden="false" customHeight="false" outlineLevel="0" collapsed="false">
      <c r="A29" s="0" t="n">
        <v>7</v>
      </c>
      <c r="B29" s="0" t="n">
        <v>41.9</v>
      </c>
      <c r="C29" s="0" t="n">
        <v>40.4</v>
      </c>
      <c r="D29" s="0" t="n">
        <v>34.92</v>
      </c>
      <c r="E29" s="0" t="n">
        <v>35</v>
      </c>
      <c r="F29" s="0" t="n">
        <v>36.4</v>
      </c>
      <c r="G29" s="0" t="n">
        <v>36.7</v>
      </c>
    </row>
    <row r="30" customFormat="false" ht="12.75" hidden="false" customHeight="false" outlineLevel="0" collapsed="false">
      <c r="A30" s="0" t="n">
        <v>10</v>
      </c>
      <c r="B30" s="0" t="n">
        <v>58</v>
      </c>
      <c r="C30" s="0" t="n">
        <v>55.3</v>
      </c>
      <c r="D30" s="0" t="n">
        <v>44.06</v>
      </c>
      <c r="E30" s="0" t="n">
        <v>44.3</v>
      </c>
      <c r="F30" s="0" t="n">
        <v>47.6</v>
      </c>
      <c r="G30" s="0" t="n">
        <v>47.8</v>
      </c>
    </row>
    <row r="31" customFormat="false" ht="12.75" hidden="false" customHeight="false" outlineLevel="0" collapsed="false">
      <c r="A31" s="0" t="s">
        <v>29</v>
      </c>
      <c r="B31" s="0" t="n">
        <v>0.295896351337433</v>
      </c>
      <c r="C31" s="0" t="n">
        <v>0.286953240633011</v>
      </c>
      <c r="D31" s="0" t="n">
        <v>0.160570114850998</v>
      </c>
      <c r="E31" s="0" t="n">
        <v>0.18826100230217</v>
      </c>
      <c r="F31" s="0" t="n">
        <v>0.217722311615944</v>
      </c>
      <c r="G31" s="0" t="n">
        <v>0.209086999297142</v>
      </c>
    </row>
    <row r="32" customFormat="false" ht="12.75" hidden="false" customHeight="false" outlineLevel="0" collapsed="false">
      <c r="A32" s="0" t="s">
        <v>30</v>
      </c>
      <c r="B32" s="0" t="n">
        <v>0.295081377029419</v>
      </c>
      <c r="C32" s="0" t="n">
        <v>0.0793440565466881</v>
      </c>
      <c r="D32" s="0" t="n">
        <v>0.254632472991943</v>
      </c>
      <c r="E32" s="0" t="n">
        <v>0.0156851559877396</v>
      </c>
      <c r="F32" s="0" t="n">
        <v>-0.025981891900301</v>
      </c>
      <c r="G32" s="0" t="n">
        <v>0.105165906250477</v>
      </c>
    </row>
    <row r="33" customFormat="false" ht="12.75" hidden="false" customHeight="false" outlineLevel="0" collapsed="false">
      <c r="A33" s="0" t="s">
        <v>31</v>
      </c>
      <c r="B33" s="0" t="n">
        <v>25.3708419799805</v>
      </c>
      <c r="C33" s="0" t="n">
        <v>25.7568283081055</v>
      </c>
      <c r="D33" s="0" t="n">
        <v>25.4025096893311</v>
      </c>
      <c r="E33" s="0" t="n">
        <v>25.334285736084</v>
      </c>
      <c r="F33" s="0" t="n">
        <v>26.0129432678223</v>
      </c>
      <c r="G33" s="0" t="n">
        <v>25.8052806854248</v>
      </c>
    </row>
    <row r="34" customFormat="false" ht="12.75" hidden="false" customHeight="false" outlineLevel="0" collapsed="false">
      <c r="A34" s="0" t="s">
        <v>32</v>
      </c>
      <c r="B34" s="0" t="n">
        <v>0.838179409503937</v>
      </c>
      <c r="C34" s="0" t="n">
        <v>0.47687491774559</v>
      </c>
      <c r="D34" s="0" t="n">
        <v>0.162287220358849</v>
      </c>
      <c r="E34" s="0" t="n">
        <v>1.06176722049713</v>
      </c>
      <c r="F34" s="0" t="n">
        <v>0.695316672325134</v>
      </c>
      <c r="G34" s="0" t="n">
        <v>0.380466461181641</v>
      </c>
    </row>
    <row r="36" customFormat="false" ht="12.75" hidden="false" customHeight="false" outlineLevel="0" collapsed="false">
      <c r="A36" s="0" t="s">
        <v>33</v>
      </c>
      <c r="B36" s="0" t="s">
        <v>6</v>
      </c>
      <c r="C36" s="0" t="s">
        <v>26</v>
      </c>
      <c r="D36" s="0" t="n">
        <v>24.68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7" t="s">
        <v>28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7" t="s">
        <v>24</v>
      </c>
    </row>
    <row r="39" customFormat="false" ht="12.75" hidden="false" customHeight="false" outlineLevel="0" collapsed="false">
      <c r="A39" s="0" t="n">
        <v>0.1</v>
      </c>
      <c r="B39" s="0" t="n">
        <v>25.5</v>
      </c>
      <c r="C39" s="0" t="n">
        <v>24.5</v>
      </c>
      <c r="D39" s="0" t="n">
        <v>24.81</v>
      </c>
      <c r="E39" s="0" t="n">
        <v>24.7</v>
      </c>
      <c r="F39" s="0" t="n">
        <v>25.3</v>
      </c>
      <c r="G39" s="0" t="n">
        <v>25.5</v>
      </c>
    </row>
    <row r="40" customFormat="false" ht="12.75" hidden="false" customHeight="false" outlineLevel="0" collapsed="false">
      <c r="A40" s="0" t="n">
        <v>1</v>
      </c>
      <c r="B40" s="0" t="n">
        <v>26.3</v>
      </c>
      <c r="C40" s="0" t="n">
        <v>25.3</v>
      </c>
      <c r="D40" s="0" t="n">
        <v>24.75</v>
      </c>
      <c r="E40" s="0" t="n">
        <v>24.5</v>
      </c>
      <c r="F40" s="0" t="n">
        <v>25.3</v>
      </c>
      <c r="G40" s="0" t="n">
        <v>25.4</v>
      </c>
    </row>
    <row r="41" customFormat="false" ht="12.75" hidden="false" customHeight="false" outlineLevel="0" collapsed="false">
      <c r="A41" s="0" t="n">
        <v>2</v>
      </c>
      <c r="B41" s="0" t="n">
        <v>27.2</v>
      </c>
      <c r="C41" s="0" t="n">
        <v>27.7</v>
      </c>
      <c r="D41" s="0" t="n">
        <v>26.35</v>
      </c>
      <c r="E41" s="0" t="n">
        <v>25.7</v>
      </c>
      <c r="F41" s="0" t="n">
        <v>26.5</v>
      </c>
      <c r="G41" s="0" t="n">
        <v>26.4</v>
      </c>
    </row>
    <row r="42" customFormat="false" ht="12.75" hidden="false" customHeight="false" outlineLevel="0" collapsed="false">
      <c r="A42" s="0" t="n">
        <v>5</v>
      </c>
      <c r="B42" s="0" t="n">
        <v>32.5</v>
      </c>
      <c r="C42" s="0" t="n">
        <v>31.6</v>
      </c>
      <c r="D42" s="0" t="n">
        <v>28.91</v>
      </c>
      <c r="E42" s="0" t="n">
        <v>29.4</v>
      </c>
      <c r="F42" s="0" t="n">
        <v>30</v>
      </c>
      <c r="G42" s="0" t="n">
        <v>29.4</v>
      </c>
    </row>
    <row r="43" customFormat="false" ht="12.75" hidden="false" customHeight="false" outlineLevel="0" collapsed="false">
      <c r="A43" s="0" t="n">
        <v>7</v>
      </c>
      <c r="B43" s="0" t="n">
        <v>38.9</v>
      </c>
      <c r="C43" s="0" t="n">
        <v>37</v>
      </c>
      <c r="D43" s="0" t="n">
        <v>31.86</v>
      </c>
      <c r="E43" s="0" t="n">
        <v>31.4</v>
      </c>
      <c r="F43" s="0" t="n">
        <v>33.9</v>
      </c>
      <c r="G43" s="0" t="n">
        <v>33.6</v>
      </c>
    </row>
    <row r="44" customFormat="false" ht="12.75" hidden="false" customHeight="false" outlineLevel="0" collapsed="false">
      <c r="A44" s="0" t="n">
        <v>10</v>
      </c>
      <c r="B44" s="0" t="n">
        <v>53</v>
      </c>
      <c r="C44" s="0" t="n">
        <v>49.9</v>
      </c>
      <c r="D44" s="0" t="n">
        <v>38.6</v>
      </c>
      <c r="E44" s="0" t="n">
        <v>39.3</v>
      </c>
      <c r="F44" s="0" t="n">
        <v>42.8</v>
      </c>
      <c r="G44" s="0" t="n">
        <v>43.1</v>
      </c>
    </row>
    <row r="45" customFormat="false" ht="12.75" hidden="false" customHeight="false" outlineLevel="0" collapsed="false">
      <c r="A45" s="0" t="s">
        <v>29</v>
      </c>
      <c r="B45" s="0" t="n">
        <v>0.270716935396194</v>
      </c>
      <c r="C45" s="0" t="n">
        <v>0.220015987753868</v>
      </c>
      <c r="D45" s="0" t="n">
        <v>0.108713313937187</v>
      </c>
      <c r="E45" s="0" t="n">
        <v>0.12311390042305</v>
      </c>
      <c r="F45" s="0" t="n">
        <v>0.161944627761841</v>
      </c>
      <c r="G45" s="0" t="n">
        <v>0.193380266427994</v>
      </c>
    </row>
    <row r="46" customFormat="false" ht="12.75" hidden="false" customHeight="false" outlineLevel="0" collapsed="false">
      <c r="A46" s="0" t="s">
        <v>30</v>
      </c>
      <c r="B46" s="0" t="n">
        <v>0.000534491729922593</v>
      </c>
      <c r="C46" s="0" t="n">
        <v>0.256913393735886</v>
      </c>
      <c r="D46" s="0" t="n">
        <v>0.284933805465698</v>
      </c>
      <c r="E46" s="0" t="n">
        <v>0.222166761755943</v>
      </c>
      <c r="F46" s="0" t="n">
        <v>0.125857263803482</v>
      </c>
      <c r="G46" s="0" t="n">
        <v>-0.190272837877274</v>
      </c>
    </row>
    <row r="47" customFormat="false" ht="12.75" hidden="false" customHeight="false" outlineLevel="0" collapsed="false">
      <c r="A47" s="0" t="s">
        <v>31</v>
      </c>
      <c r="B47" s="0" t="n">
        <v>25.8209228515625</v>
      </c>
      <c r="C47" s="0" t="n">
        <v>25.0277366638184</v>
      </c>
      <c r="D47" s="0" t="n">
        <v>24.7778968811035</v>
      </c>
      <c r="E47" s="0" t="n">
        <v>24.5641651153564</v>
      </c>
      <c r="F47" s="0" t="n">
        <v>25.2752113342285</v>
      </c>
      <c r="G47" s="0" t="n">
        <v>25.5931396484375</v>
      </c>
    </row>
    <row r="48" customFormat="false" ht="12.75" hidden="false" customHeight="false" outlineLevel="0" collapsed="false">
      <c r="A48" s="0" t="s">
        <v>32</v>
      </c>
      <c r="B48" s="0" t="n">
        <v>0.32368278503418</v>
      </c>
      <c r="C48" s="0" t="n">
        <v>1.27837300300598</v>
      </c>
      <c r="D48" s="0" t="n">
        <v>0.567382454872131</v>
      </c>
      <c r="E48" s="0" t="n">
        <v>0.751912713050842</v>
      </c>
      <c r="F48" s="0" t="n">
        <v>0.325296401977539</v>
      </c>
      <c r="G48" s="0" t="n">
        <v>0.41388550400734</v>
      </c>
    </row>
    <row r="50" customFormat="false" ht="12.75" hidden="false" customHeight="false" outlineLevel="0" collapsed="false">
      <c r="A50" s="0" t="s">
        <v>34</v>
      </c>
      <c r="B50" s="0" t="s">
        <v>5</v>
      </c>
      <c r="C50" s="0" t="s">
        <v>26</v>
      </c>
      <c r="D50" s="0" t="n">
        <v>24.74</v>
      </c>
    </row>
    <row r="51" customFormat="false" ht="12.75" hidden="false" customHeight="false" outlineLevel="0" collapsed="false">
      <c r="A51" s="0" t="s">
        <v>27</v>
      </c>
    </row>
    <row r="52" customFormat="false" ht="12.75" hidden="false" customHeight="false" outlineLevel="0" collapsed="false">
      <c r="A52" s="7" t="s">
        <v>28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7" t="s">
        <v>24</v>
      </c>
    </row>
    <row r="53" customFormat="false" ht="12.75" hidden="false" customHeight="false" outlineLevel="0" collapsed="false">
      <c r="A53" s="0" t="n">
        <v>0.1</v>
      </c>
      <c r="B53" s="0" t="n">
        <v>25.8</v>
      </c>
      <c r="C53" s="0" t="n">
        <v>24.8</v>
      </c>
      <c r="D53" s="0" t="n">
        <v>25.27</v>
      </c>
      <c r="E53" s="0" t="n">
        <v>25</v>
      </c>
      <c r="F53" s="0" t="n">
        <v>25.6</v>
      </c>
      <c r="G53" s="0" t="n">
        <v>25.6</v>
      </c>
    </row>
    <row r="54" customFormat="false" ht="12.75" hidden="false" customHeight="false" outlineLevel="0" collapsed="false">
      <c r="A54" s="0" t="n">
        <v>1</v>
      </c>
      <c r="B54" s="0" t="n">
        <v>26.1</v>
      </c>
      <c r="C54" s="0" t="n">
        <v>26.1</v>
      </c>
      <c r="D54" s="0" t="n">
        <v>25.71</v>
      </c>
      <c r="E54" s="0" t="n">
        <v>25.2</v>
      </c>
      <c r="F54" s="0" t="n">
        <v>25.9</v>
      </c>
      <c r="G54" s="0" t="n">
        <v>25.7</v>
      </c>
    </row>
    <row r="55" customFormat="false" ht="12.75" hidden="false" customHeight="false" outlineLevel="0" collapsed="false">
      <c r="A55" s="0" t="n">
        <v>2</v>
      </c>
      <c r="B55" s="0" t="n">
        <v>27.5</v>
      </c>
      <c r="C55" s="0" t="n">
        <v>27.2</v>
      </c>
      <c r="D55" s="0" t="n">
        <v>26.14</v>
      </c>
      <c r="E55" s="0" t="n">
        <v>26.3</v>
      </c>
      <c r="F55" s="0" t="n">
        <v>26.6</v>
      </c>
      <c r="G55" s="0" t="n">
        <v>26.7</v>
      </c>
    </row>
    <row r="56" customFormat="false" ht="12.75" hidden="false" customHeight="false" outlineLevel="0" collapsed="false">
      <c r="A56" s="0" t="n">
        <v>5</v>
      </c>
      <c r="B56" s="0" t="n">
        <v>31.8</v>
      </c>
      <c r="C56" s="0" t="n">
        <v>30.4</v>
      </c>
      <c r="D56" s="0" t="n">
        <v>28.39</v>
      </c>
      <c r="E56" s="0" t="n">
        <v>27.8</v>
      </c>
      <c r="F56" s="0" t="n">
        <v>28.8</v>
      </c>
      <c r="G56" s="0" t="n">
        <v>29.4</v>
      </c>
    </row>
    <row r="57" customFormat="false" ht="12.75" hidden="false" customHeight="false" outlineLevel="0" collapsed="false">
      <c r="A57" s="0" t="n">
        <v>7</v>
      </c>
      <c r="B57" s="0" t="n">
        <v>37.2</v>
      </c>
      <c r="C57" s="0" t="n">
        <v>36.3</v>
      </c>
      <c r="D57" s="0" t="n">
        <v>30.91</v>
      </c>
      <c r="E57" s="0" t="n">
        <v>31.3</v>
      </c>
      <c r="F57" s="0" t="n">
        <v>32.5</v>
      </c>
      <c r="G57" s="0" t="n">
        <v>32.6</v>
      </c>
    </row>
    <row r="58" customFormat="false" ht="12.75" hidden="false" customHeight="false" outlineLevel="0" collapsed="false">
      <c r="A58" s="0" t="n">
        <v>10</v>
      </c>
      <c r="B58" s="0" t="n">
        <v>50.4</v>
      </c>
      <c r="C58" s="0" t="n">
        <v>47</v>
      </c>
      <c r="D58" s="0" t="n">
        <v>36.09</v>
      </c>
      <c r="E58" s="0" t="n">
        <v>36.9</v>
      </c>
      <c r="F58" s="0" t="n">
        <v>40.1</v>
      </c>
      <c r="G58" s="0" t="n">
        <v>40.5</v>
      </c>
    </row>
    <row r="59" customFormat="false" ht="12.75" hidden="false" customHeight="false" outlineLevel="0" collapsed="false">
      <c r="A59" s="0" t="s">
        <v>29</v>
      </c>
      <c r="B59" s="0" t="n">
        <v>0.254379630088806</v>
      </c>
      <c r="C59" s="0" t="n">
        <v>0.203630149364471</v>
      </c>
      <c r="D59" s="0" t="n">
        <v>0.0908808931708336</v>
      </c>
      <c r="E59" s="0" t="n">
        <v>0.109421148896217</v>
      </c>
      <c r="F59" s="0" t="n">
        <v>0.155704364180565</v>
      </c>
      <c r="G59" s="0" t="n">
        <v>0.147653609514236</v>
      </c>
    </row>
    <row r="60" customFormat="false" ht="12.75" hidden="false" customHeight="false" outlineLevel="0" collapsed="false">
      <c r="A60" s="0" t="s">
        <v>30</v>
      </c>
      <c r="B60" s="0" t="n">
        <v>-0.13229912519455</v>
      </c>
      <c r="C60" s="0" t="n">
        <v>0.114106215536594</v>
      </c>
      <c r="D60" s="0" t="n">
        <v>0.16073751449585</v>
      </c>
      <c r="E60" s="0" t="n">
        <v>0.0824344754219055</v>
      </c>
      <c r="F60" s="0" t="n">
        <v>-0.136786371469498</v>
      </c>
      <c r="G60" s="0" t="n">
        <v>-0.0100605636835098</v>
      </c>
    </row>
    <row r="61" customFormat="false" ht="12.75" hidden="false" customHeight="false" outlineLevel="0" collapsed="false">
      <c r="A61" s="0" t="s">
        <v>31</v>
      </c>
      <c r="B61" s="0" t="n">
        <v>26.0973663330078</v>
      </c>
      <c r="C61" s="0" t="n">
        <v>25.4140167236328</v>
      </c>
      <c r="D61" s="0" t="n">
        <v>25.3678150177002</v>
      </c>
      <c r="E61" s="0" t="n">
        <v>25.1405696868897</v>
      </c>
      <c r="F61" s="0" t="n">
        <v>25.8434505462647</v>
      </c>
      <c r="G61" s="0" t="n">
        <v>25.7201728820801</v>
      </c>
    </row>
    <row r="62" customFormat="false" ht="12.75" hidden="false" customHeight="false" outlineLevel="0" collapsed="false">
      <c r="A62" s="0" t="s">
        <v>32</v>
      </c>
      <c r="B62" s="0" t="n">
        <v>0.649713516235352</v>
      </c>
      <c r="C62" s="0" t="n">
        <v>0.743251025676727</v>
      </c>
      <c r="D62" s="0" t="n">
        <v>0.114798046648502</v>
      </c>
      <c r="E62" s="0" t="n">
        <v>0.556876003742218</v>
      </c>
      <c r="F62" s="0" t="n">
        <v>0.407304376363754</v>
      </c>
      <c r="G62" s="0" t="n">
        <v>0.409333407878876</v>
      </c>
    </row>
    <row r="64" customFormat="false" ht="12.75" hidden="false" customHeight="false" outlineLevel="0" collapsed="false">
      <c r="A64" s="0" t="s">
        <v>35</v>
      </c>
      <c r="B64" s="0" t="s">
        <v>4</v>
      </c>
      <c r="C64" s="0" t="s">
        <v>26</v>
      </c>
      <c r="D64" s="0" t="n">
        <v>25.07</v>
      </c>
    </row>
    <row r="65" customFormat="false" ht="12.75" hidden="false" customHeight="false" outlineLevel="0" collapsed="false">
      <c r="A65" s="0" t="s">
        <v>27</v>
      </c>
    </row>
    <row r="66" customFormat="false" ht="12.75" hidden="false" customHeight="false" outlineLevel="0" collapsed="false">
      <c r="A66" s="7" t="s">
        <v>28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7" t="s">
        <v>24</v>
      </c>
    </row>
    <row r="67" customFormat="false" ht="12.75" hidden="false" customHeight="false" outlineLevel="0" collapsed="false">
      <c r="A67" s="0" t="n">
        <v>0.1</v>
      </c>
      <c r="B67" s="0" t="n">
        <v>26.4</v>
      </c>
      <c r="C67" s="0" t="n">
        <v>25.5</v>
      </c>
      <c r="D67" s="0" t="n">
        <v>25.34</v>
      </c>
      <c r="E67" s="0" t="n">
        <v>25.2</v>
      </c>
      <c r="F67" s="0" t="n">
        <v>26.3</v>
      </c>
      <c r="G67" s="0" t="n">
        <v>25.4</v>
      </c>
    </row>
    <row r="68" customFormat="false" ht="12.75" hidden="false" customHeight="false" outlineLevel="0" collapsed="false">
      <c r="A68" s="0" t="n">
        <v>1</v>
      </c>
      <c r="B68" s="0" t="n">
        <v>26.7</v>
      </c>
      <c r="C68" s="0" t="n">
        <v>26.1</v>
      </c>
      <c r="D68" s="0" t="n">
        <v>25.74</v>
      </c>
      <c r="E68" s="0" t="n">
        <v>25.3</v>
      </c>
      <c r="F68" s="0" t="n">
        <v>26.1</v>
      </c>
      <c r="G68" s="0" t="n">
        <v>26.7</v>
      </c>
    </row>
    <row r="69" customFormat="false" ht="12.75" hidden="false" customHeight="false" outlineLevel="0" collapsed="false">
      <c r="A69" s="0" t="n">
        <v>2</v>
      </c>
      <c r="B69" s="0" t="n">
        <v>26.7</v>
      </c>
      <c r="C69" s="0" t="n">
        <v>27</v>
      </c>
      <c r="D69" s="0" t="n">
        <v>26.49</v>
      </c>
      <c r="E69" s="0" t="n">
        <v>25.7</v>
      </c>
      <c r="F69" s="0" t="n">
        <v>26.4</v>
      </c>
      <c r="G69" s="0" t="n">
        <v>27.3</v>
      </c>
    </row>
    <row r="70" customFormat="false" ht="12.75" hidden="false" customHeight="false" outlineLevel="0" collapsed="false">
      <c r="A70" s="0" t="n">
        <v>5</v>
      </c>
      <c r="B70" s="0" t="n">
        <v>31.4</v>
      </c>
      <c r="C70" s="0" t="n">
        <v>29.4</v>
      </c>
      <c r="D70" s="0" t="n">
        <v>27.35</v>
      </c>
      <c r="E70" s="0" t="n">
        <v>27.3</v>
      </c>
      <c r="F70" s="0" t="n">
        <v>28.9</v>
      </c>
      <c r="G70" s="0" t="n">
        <v>28.8</v>
      </c>
    </row>
    <row r="71" customFormat="false" ht="12.75" hidden="false" customHeight="false" outlineLevel="0" collapsed="false">
      <c r="A71" s="0" t="n">
        <v>7</v>
      </c>
      <c r="B71" s="0" t="n">
        <v>35.2</v>
      </c>
      <c r="C71" s="0" t="n">
        <v>34.5</v>
      </c>
      <c r="D71" s="0" t="n">
        <v>29.22</v>
      </c>
      <c r="E71" s="0" t="n">
        <v>28.7</v>
      </c>
      <c r="F71" s="0" t="n">
        <v>31.1</v>
      </c>
      <c r="G71" s="0" t="n">
        <v>31.1</v>
      </c>
    </row>
    <row r="72" customFormat="false" ht="12.75" hidden="false" customHeight="false" outlineLevel="0" collapsed="false">
      <c r="A72" s="0" t="n">
        <v>10</v>
      </c>
      <c r="B72" s="0" t="n">
        <v>46.7</v>
      </c>
      <c r="C72" s="0" t="n">
        <v>43</v>
      </c>
      <c r="D72" s="0" t="n">
        <v>32.87</v>
      </c>
      <c r="E72" s="0" t="n">
        <v>33.4</v>
      </c>
      <c r="F72" s="0" t="n">
        <v>36.3</v>
      </c>
      <c r="G72" s="0" t="n">
        <v>36.9</v>
      </c>
    </row>
    <row r="73" customFormat="false" ht="12.75" hidden="false" customHeight="false" outlineLevel="0" collapsed="false">
      <c r="A73" s="0" t="s">
        <v>29</v>
      </c>
      <c r="B73" s="0" t="n">
        <v>0.227553278207779</v>
      </c>
      <c r="C73" s="0" t="n">
        <v>0.175063073635101</v>
      </c>
      <c r="D73" s="0" t="n">
        <v>0.0638463944196701</v>
      </c>
      <c r="E73" s="0" t="n">
        <v>0.0877044945955277</v>
      </c>
      <c r="F73" s="0" t="n">
        <v>0.100218206644058</v>
      </c>
      <c r="G73" s="0" t="n">
        <v>0.0952140763401985</v>
      </c>
    </row>
    <row r="74" customFormat="false" ht="12.75" hidden="false" customHeight="false" outlineLevel="0" collapsed="false">
      <c r="A74" s="0" t="s">
        <v>30</v>
      </c>
      <c r="B74" s="0" t="n">
        <v>-0.275008410215378</v>
      </c>
      <c r="C74" s="0" t="n">
        <v>-0.0314713083207607</v>
      </c>
      <c r="D74" s="0" t="n">
        <v>0.082372322678566</v>
      </c>
      <c r="E74" s="0" t="n">
        <v>-0.081090472638607</v>
      </c>
      <c r="F74" s="0" t="n">
        <v>0.0169592350721359</v>
      </c>
      <c r="G74" s="0" t="n">
        <v>0.109544388949871</v>
      </c>
    </row>
    <row r="75" customFormat="false" ht="12.75" hidden="false" customHeight="false" outlineLevel="0" collapsed="false">
      <c r="A75" s="0" t="s">
        <v>31</v>
      </c>
      <c r="B75" s="0" t="n">
        <v>26.5447330474854</v>
      </c>
      <c r="C75" s="0" t="n">
        <v>25.8253154754639</v>
      </c>
      <c r="D75" s="0" t="n">
        <v>25.5855503082275</v>
      </c>
      <c r="E75" s="0" t="n">
        <v>25.322566986084</v>
      </c>
      <c r="F75" s="0" t="n">
        <v>26.1223773956299</v>
      </c>
      <c r="G75" s="0" t="n">
        <v>26.0676956176758</v>
      </c>
    </row>
    <row r="76" customFormat="false" ht="12.75" hidden="false" customHeight="false" outlineLevel="0" collapsed="false">
      <c r="A76" s="0" t="s">
        <v>32</v>
      </c>
      <c r="B76" s="0" t="n">
        <v>0.56978303194046</v>
      </c>
      <c r="C76" s="0" t="n">
        <v>0.64453661441803</v>
      </c>
      <c r="D76" s="0" t="n">
        <v>0.484319925308228</v>
      </c>
      <c r="E76" s="0" t="n">
        <v>0.352454006671906</v>
      </c>
      <c r="F76" s="0" t="n">
        <v>0.18737068772316</v>
      </c>
      <c r="G76" s="0" t="n">
        <v>0.679601311683655</v>
      </c>
    </row>
  </sheetData>
  <hyperlinks>
    <hyperlink ref="A1" location="'Application test items'!A1" display="Back"/>
  </hyperlinks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fe Operating Area Curves for TPS51315</oddHeader>
    <oddFooter>&amp;L&amp;"TILogo,Regular"&amp;36TI&amp;CCOMPANY CONFIDENTIAL&amp;RTexas Instruments, Inc.&amp;F
28-Aug-0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39689</v>
      </c>
      <c r="B3" s="4" t="n">
        <v>0.695011574074074</v>
      </c>
      <c r="I3" s="2" t="s">
        <v>2</v>
      </c>
    </row>
    <row r="4" customFormat="false" ht="12.75" hidden="false" customHeight="false" outlineLevel="0" collapsed="false">
      <c r="I4" s="5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10</v>
      </c>
      <c r="I5" s="6" t="n">
        <v>0</v>
      </c>
      <c r="J5" s="6" t="n">
        <v>85</v>
      </c>
      <c r="K5" s="6" t="n">
        <v>85</v>
      </c>
      <c r="L5" s="6" t="n">
        <v>85</v>
      </c>
      <c r="M5" s="6" t="n">
        <v>85</v>
      </c>
    </row>
    <row r="6" customFormat="false" ht="12.75" hidden="false" customHeight="false" outlineLevel="0" collapsed="false">
      <c r="A6" s="0" t="s">
        <v>36</v>
      </c>
      <c r="I6" s="6" t="n">
        <v>0.5</v>
      </c>
      <c r="J6" s="6" t="n">
        <v>85</v>
      </c>
      <c r="K6" s="6" t="n">
        <v>85</v>
      </c>
      <c r="L6" s="6" t="n">
        <v>85</v>
      </c>
      <c r="M6" s="6" t="n">
        <v>85</v>
      </c>
    </row>
    <row r="7" customFormat="false" ht="12.75" hidden="false" customHeight="false" outlineLevel="0" collapsed="false">
      <c r="I7" s="6" t="n">
        <v>1</v>
      </c>
      <c r="J7" s="6" t="n">
        <v>85</v>
      </c>
      <c r="K7" s="6" t="n">
        <v>85</v>
      </c>
      <c r="L7" s="6" t="n">
        <v>85</v>
      </c>
      <c r="M7" s="6" t="n">
        <v>85</v>
      </c>
    </row>
    <row r="8" customFormat="false" ht="12.75" hidden="false" customHeight="false" outlineLevel="0" collapsed="false">
      <c r="A8" s="0" t="s">
        <v>12</v>
      </c>
      <c r="I8" s="6" t="n">
        <v>1.5</v>
      </c>
      <c r="J8" s="6" t="n">
        <v>85</v>
      </c>
      <c r="K8" s="6" t="n">
        <v>85</v>
      </c>
      <c r="L8" s="6" t="n">
        <v>85</v>
      </c>
      <c r="M8" s="6" t="n">
        <v>85</v>
      </c>
    </row>
    <row r="9" customFormat="false" ht="12.75" hidden="false" customHeight="false" outlineLevel="0" collapsed="false">
      <c r="A9" s="0" t="s">
        <v>13</v>
      </c>
      <c r="B9" s="0" t="n">
        <v>5</v>
      </c>
      <c r="I9" s="6" t="n">
        <v>2</v>
      </c>
      <c r="J9" s="6" t="n">
        <v>85</v>
      </c>
      <c r="K9" s="6" t="n">
        <v>85</v>
      </c>
      <c r="L9" s="6" t="n">
        <v>85</v>
      </c>
      <c r="M9" s="6" t="n">
        <v>85</v>
      </c>
    </row>
    <row r="10" customFormat="false" ht="12.75" hidden="false" customHeight="false" outlineLevel="0" collapsed="false">
      <c r="I10" s="6" t="n">
        <v>2.5</v>
      </c>
      <c r="J10" s="6" t="n">
        <v>85</v>
      </c>
      <c r="K10" s="6" t="n">
        <v>85</v>
      </c>
      <c r="L10" s="6" t="n">
        <v>85</v>
      </c>
      <c r="M10" s="6" t="n">
        <v>85</v>
      </c>
    </row>
    <row r="11" customFormat="false" ht="12.75" hidden="false" customHeight="false" outlineLevel="0" collapsed="false">
      <c r="A11" s="0" t="s">
        <v>14</v>
      </c>
      <c r="B11" s="0" t="n">
        <v>1.8</v>
      </c>
      <c r="I11" s="6" t="n">
        <v>3</v>
      </c>
      <c r="J11" s="6" t="n">
        <v>85</v>
      </c>
      <c r="K11" s="6" t="n">
        <v>85</v>
      </c>
      <c r="L11" s="6" t="n">
        <v>85</v>
      </c>
      <c r="M11" s="6" t="n">
        <v>85</v>
      </c>
    </row>
    <row r="12" customFormat="false" ht="12.75" hidden="false" customHeight="false" outlineLevel="0" collapsed="false">
      <c r="I12" s="6" t="n">
        <v>3.5</v>
      </c>
      <c r="J12" s="6" t="n">
        <v>85</v>
      </c>
      <c r="K12" s="6" t="n">
        <v>85</v>
      </c>
      <c r="L12" s="6" t="n">
        <v>85</v>
      </c>
      <c r="M12" s="6" t="n">
        <v>85</v>
      </c>
    </row>
    <row r="13" customFormat="false" ht="12.75" hidden="false" customHeight="false" outlineLevel="0" collapsed="false">
      <c r="A13" s="0" t="s">
        <v>15</v>
      </c>
      <c r="B13" s="0" t="n">
        <v>10</v>
      </c>
      <c r="I13" s="6" t="n">
        <v>4</v>
      </c>
      <c r="J13" s="6" t="n">
        <v>85</v>
      </c>
      <c r="K13" s="6" t="n">
        <v>85</v>
      </c>
      <c r="L13" s="6" t="n">
        <v>85</v>
      </c>
      <c r="M13" s="6" t="n">
        <v>85</v>
      </c>
    </row>
    <row r="14" customFormat="false" ht="12.75" hidden="false" customHeight="false" outlineLevel="0" collapsed="false">
      <c r="I14" s="6" t="n">
        <v>4.5</v>
      </c>
      <c r="J14" s="6" t="n">
        <v>85</v>
      </c>
      <c r="K14" s="6" t="n">
        <v>85</v>
      </c>
      <c r="L14" s="6" t="n">
        <v>85</v>
      </c>
      <c r="M14" s="6" t="n">
        <v>85</v>
      </c>
    </row>
    <row r="15" customFormat="false" ht="12.75" hidden="false" customHeight="false" outlineLevel="0" collapsed="false">
      <c r="A15" s="0" t="s">
        <v>16</v>
      </c>
      <c r="B15" s="0" t="n">
        <v>85</v>
      </c>
      <c r="I15" s="6" t="n">
        <v>5</v>
      </c>
      <c r="J15" s="6" t="n">
        <v>85</v>
      </c>
      <c r="K15" s="6" t="n">
        <v>85</v>
      </c>
      <c r="L15" s="6" t="n">
        <v>85</v>
      </c>
      <c r="M15" s="6" t="n">
        <v>85</v>
      </c>
    </row>
    <row r="16" customFormat="false" ht="12.75" hidden="false" customHeight="false" outlineLevel="0" collapsed="false">
      <c r="I16" s="6" t="n">
        <v>5.5</v>
      </c>
      <c r="J16" s="6" t="n">
        <v>85</v>
      </c>
      <c r="K16" s="6" t="n">
        <v>85</v>
      </c>
      <c r="L16" s="6" t="n">
        <v>85</v>
      </c>
      <c r="M16" s="6" t="n">
        <v>85</v>
      </c>
    </row>
    <row r="17" customFormat="false" ht="12.75" hidden="false" customHeight="false" outlineLevel="0" collapsed="false">
      <c r="I17" s="6" t="n">
        <v>6</v>
      </c>
      <c r="J17" s="6" t="n">
        <v>85</v>
      </c>
      <c r="K17" s="6" t="n">
        <v>85</v>
      </c>
      <c r="L17" s="6" t="n">
        <v>85</v>
      </c>
      <c r="M17" s="6" t="n">
        <v>85</v>
      </c>
    </row>
    <row r="18" customFormat="false" ht="12.75" hidden="false" customHeight="false" outlineLevel="0" collapsed="false">
      <c r="A18" s="0" t="s">
        <v>17</v>
      </c>
      <c r="I18" s="6" t="n">
        <v>6.5</v>
      </c>
      <c r="J18" s="6" t="n">
        <v>85</v>
      </c>
      <c r="K18" s="6" t="n">
        <v>85</v>
      </c>
      <c r="L18" s="6" t="n">
        <v>85</v>
      </c>
      <c r="M18" s="6" t="n">
        <v>85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s">
        <v>20</v>
      </c>
      <c r="D19" s="0" t="s">
        <v>21</v>
      </c>
      <c r="E19" s="0" t="s">
        <v>22</v>
      </c>
      <c r="F19" s="0" t="s">
        <v>23</v>
      </c>
      <c r="G19" s="0" t="s">
        <v>24</v>
      </c>
      <c r="I19" s="6" t="n">
        <v>7</v>
      </c>
      <c r="J19" s="6" t="n">
        <v>85</v>
      </c>
      <c r="K19" s="6" t="n">
        <v>85</v>
      </c>
      <c r="L19" s="6" t="n">
        <v>85</v>
      </c>
      <c r="M19" s="6" t="n">
        <v>85</v>
      </c>
    </row>
    <row r="20" customFormat="false" ht="12.75" hidden="false" customHeight="false" outlineLevel="0" collapsed="false">
      <c r="A20" s="0" t="n">
        <v>10</v>
      </c>
      <c r="B20" s="0" t="n">
        <v>110</v>
      </c>
      <c r="C20" s="0" t="n">
        <v>130</v>
      </c>
      <c r="D20" s="0" t="n">
        <v>110</v>
      </c>
      <c r="E20" s="0" t="n">
        <v>105</v>
      </c>
      <c r="F20" s="0" t="n">
        <v>105</v>
      </c>
      <c r="G20" s="0" t="n">
        <v>125</v>
      </c>
      <c r="I20" s="6" t="n">
        <v>7.5</v>
      </c>
      <c r="J20" s="6" t="n">
        <v>85</v>
      </c>
      <c r="K20" s="6" t="n">
        <v>85</v>
      </c>
      <c r="L20" s="6" t="n">
        <v>85</v>
      </c>
      <c r="M20" s="6" t="n">
        <v>85</v>
      </c>
    </row>
    <row r="21" customFormat="false" ht="12.75" hidden="false" customHeight="false" outlineLevel="0" collapsed="false">
      <c r="I21" s="6" t="n">
        <v>8</v>
      </c>
      <c r="J21" s="6" t="n">
        <v>85</v>
      </c>
      <c r="K21" s="6" t="n">
        <v>85</v>
      </c>
      <c r="L21" s="6" t="n">
        <v>85</v>
      </c>
      <c r="M21" s="6" t="n">
        <v>85</v>
      </c>
    </row>
    <row r="22" customFormat="false" ht="12.75" hidden="false" customHeight="false" outlineLevel="0" collapsed="false">
      <c r="A22" s="0" t="s">
        <v>25</v>
      </c>
      <c r="B22" s="0" t="s">
        <v>7</v>
      </c>
      <c r="C22" s="0" t="s">
        <v>26</v>
      </c>
      <c r="D22" s="0" t="n">
        <v>24.77</v>
      </c>
      <c r="I22" s="6" t="n">
        <v>8.5</v>
      </c>
      <c r="J22" s="6" t="n">
        <v>85</v>
      </c>
      <c r="K22" s="6" t="n">
        <v>85</v>
      </c>
      <c r="L22" s="6" t="n">
        <v>85</v>
      </c>
      <c r="M22" s="6" t="n">
        <v>85</v>
      </c>
    </row>
    <row r="23" customFormat="false" ht="12.75" hidden="false" customHeight="false" outlineLevel="0" collapsed="false">
      <c r="A23" s="0" t="s">
        <v>27</v>
      </c>
      <c r="I23" s="6" t="n">
        <v>9</v>
      </c>
      <c r="J23" s="6" t="n">
        <v>85</v>
      </c>
      <c r="K23" s="6" t="n">
        <v>85</v>
      </c>
      <c r="L23" s="6" t="n">
        <v>85</v>
      </c>
      <c r="M23" s="6" t="n">
        <v>83.5200576782227</v>
      </c>
    </row>
    <row r="24" customFormat="false" ht="12.75" hidden="false" customHeight="false" outlineLevel="0" collapsed="false">
      <c r="A24" s="7" t="s">
        <v>28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7" t="s">
        <v>24</v>
      </c>
      <c r="I24" s="6" t="n">
        <v>9.5</v>
      </c>
      <c r="J24" s="6" t="n">
        <v>85</v>
      </c>
      <c r="K24" s="6" t="n">
        <v>85</v>
      </c>
      <c r="L24" s="6" t="n">
        <v>85</v>
      </c>
      <c r="M24" s="6" t="n">
        <v>81.017822265625</v>
      </c>
    </row>
    <row r="25" customFormat="false" ht="12.75" hidden="false" customHeight="false" outlineLevel="0" collapsed="false">
      <c r="A25" s="0" t="n">
        <v>0.1</v>
      </c>
      <c r="B25" s="0" t="n">
        <v>24.9</v>
      </c>
      <c r="C25" s="0" t="n">
        <v>25</v>
      </c>
      <c r="D25" s="0" t="n">
        <v>25.24</v>
      </c>
      <c r="E25" s="0" t="n">
        <v>25.3</v>
      </c>
      <c r="F25" s="0" t="n">
        <v>26.5</v>
      </c>
      <c r="G25" s="0" t="n">
        <v>25.7</v>
      </c>
      <c r="I25" s="6" t="n">
        <v>10</v>
      </c>
      <c r="J25" s="6" t="n">
        <v>85</v>
      </c>
      <c r="K25" s="6" t="n">
        <v>85</v>
      </c>
      <c r="L25" s="6" t="n">
        <v>83.7090530395508</v>
      </c>
      <c r="M25" s="6" t="n">
        <v>78.4024124145508</v>
      </c>
    </row>
    <row r="26" customFormat="false" ht="12.75" hidden="false" customHeight="false" outlineLevel="0" collapsed="false">
      <c r="A26" s="0" t="n">
        <v>1</v>
      </c>
      <c r="B26" s="0" t="n">
        <v>27.2</v>
      </c>
      <c r="C26" s="0" t="n">
        <v>27.5</v>
      </c>
      <c r="D26" s="0" t="n">
        <v>26.94</v>
      </c>
      <c r="E26" s="0" t="n">
        <v>26.1</v>
      </c>
      <c r="F26" s="0" t="n">
        <v>27</v>
      </c>
      <c r="G26" s="0" t="n">
        <v>27</v>
      </c>
    </row>
    <row r="27" customFormat="false" ht="12.75" hidden="false" customHeight="false" outlineLevel="0" collapsed="false">
      <c r="A27" s="0" t="n">
        <v>2</v>
      </c>
      <c r="B27" s="0" t="n">
        <v>28.6</v>
      </c>
      <c r="C27" s="0" t="n">
        <v>29.8</v>
      </c>
      <c r="D27" s="0" t="n">
        <v>27.92</v>
      </c>
      <c r="E27" s="0" t="n">
        <v>27.6</v>
      </c>
      <c r="F27" s="0" t="n">
        <v>28.1</v>
      </c>
      <c r="G27" s="0" t="n">
        <v>28.1</v>
      </c>
    </row>
    <row r="28" customFormat="false" ht="12.75" hidden="false" customHeight="false" outlineLevel="0" collapsed="false">
      <c r="A28" s="0" t="n">
        <v>5</v>
      </c>
      <c r="B28" s="0" t="n">
        <v>35.2</v>
      </c>
      <c r="C28" s="0" t="n">
        <v>35.7</v>
      </c>
      <c r="D28" s="0" t="n">
        <v>31.44</v>
      </c>
      <c r="E28" s="0" t="n">
        <v>31.1</v>
      </c>
      <c r="F28" s="0" t="n">
        <v>31.6</v>
      </c>
      <c r="G28" s="0" t="n">
        <v>32.2</v>
      </c>
    </row>
    <row r="29" customFormat="false" ht="12.75" hidden="false" customHeight="false" outlineLevel="0" collapsed="false">
      <c r="A29" s="0" t="n">
        <v>7</v>
      </c>
      <c r="B29" s="0" t="n">
        <v>41.9</v>
      </c>
      <c r="C29" s="0" t="n">
        <v>41.4</v>
      </c>
      <c r="D29" s="0" t="n">
        <v>35.7</v>
      </c>
      <c r="E29" s="0" t="n">
        <v>35.5</v>
      </c>
      <c r="F29" s="0" t="n">
        <v>36.7</v>
      </c>
      <c r="G29" s="0" t="n">
        <v>37.4</v>
      </c>
    </row>
    <row r="30" customFormat="false" ht="12.75" hidden="false" customHeight="false" outlineLevel="0" collapsed="false">
      <c r="A30" s="0" t="n">
        <v>10</v>
      </c>
      <c r="B30" s="0" t="n">
        <v>56.6</v>
      </c>
      <c r="C30" s="0" t="n">
        <v>54.4</v>
      </c>
      <c r="D30" s="0" t="n">
        <v>43.16</v>
      </c>
      <c r="E30" s="0" t="n">
        <v>43.5</v>
      </c>
      <c r="F30" s="0" t="n">
        <v>45.7</v>
      </c>
      <c r="G30" s="0" t="n">
        <v>46.9</v>
      </c>
    </row>
    <row r="31" customFormat="false" ht="12.75" hidden="false" customHeight="false" outlineLevel="0" collapsed="false">
      <c r="A31" s="0" t="s">
        <v>29</v>
      </c>
      <c r="B31" s="0" t="n">
        <v>0.226344227790833</v>
      </c>
      <c r="C31" s="0" t="n">
        <v>0.163055300712585</v>
      </c>
      <c r="D31" s="0" t="n">
        <v>0.102519363164902</v>
      </c>
      <c r="E31" s="0" t="n">
        <v>0.121858462691307</v>
      </c>
      <c r="F31" s="0" t="n">
        <v>0.166905730962753</v>
      </c>
      <c r="G31" s="0" t="n">
        <v>0.154903680086136</v>
      </c>
    </row>
    <row r="32" customFormat="false" ht="12.75" hidden="false" customHeight="false" outlineLevel="0" collapsed="false">
      <c r="A32" s="0" t="s">
        <v>30</v>
      </c>
      <c r="B32" s="0" t="n">
        <v>0.817102670669556</v>
      </c>
      <c r="C32" s="0" t="n">
        <v>1.1995393037796</v>
      </c>
      <c r="D32" s="0" t="n">
        <v>0.71408873796463</v>
      </c>
      <c r="E32" s="0" t="n">
        <v>0.581438422203064</v>
      </c>
      <c r="F32" s="0" t="n">
        <v>0.242660790681839</v>
      </c>
      <c r="G32" s="0" t="n">
        <v>0.532459437847138</v>
      </c>
    </row>
    <row r="33" customFormat="false" ht="12.75" hidden="false" customHeight="false" outlineLevel="0" collapsed="false">
      <c r="A33" s="0" t="s">
        <v>31</v>
      </c>
      <c r="B33" s="0" t="n">
        <v>25.5621376037598</v>
      </c>
      <c r="C33" s="0" t="n">
        <v>25.7505035400391</v>
      </c>
      <c r="D33" s="0" t="n">
        <v>25.6873970031738</v>
      </c>
      <c r="E33" s="0" t="n">
        <v>25.4486694335938</v>
      </c>
      <c r="F33" s="0" t="n">
        <v>26.6052360534668</v>
      </c>
      <c r="G33" s="0" t="n">
        <v>26.0343246459961</v>
      </c>
    </row>
    <row r="34" customFormat="false" ht="12.75" hidden="false" customHeight="false" outlineLevel="0" collapsed="false">
      <c r="A34" s="0" t="s">
        <v>32</v>
      </c>
      <c r="B34" s="0" t="n">
        <v>0.746110558509827</v>
      </c>
      <c r="C34" s="0" t="n">
        <v>0.998196423053742</v>
      </c>
      <c r="D34" s="0" t="n">
        <v>0.519830465316773</v>
      </c>
      <c r="E34" s="0" t="n">
        <v>0.501020073890686</v>
      </c>
      <c r="F34" s="0" t="n">
        <v>0.391184240579605</v>
      </c>
      <c r="G34" s="0" t="n">
        <v>0.38911896944046</v>
      </c>
    </row>
    <row r="36" customFormat="false" ht="12.75" hidden="false" customHeight="false" outlineLevel="0" collapsed="false">
      <c r="A36" s="0" t="s">
        <v>33</v>
      </c>
      <c r="B36" s="0" t="s">
        <v>6</v>
      </c>
      <c r="C36" s="0" t="s">
        <v>26</v>
      </c>
      <c r="D36" s="0" t="n">
        <v>25.32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7" t="s">
        <v>28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7" t="s">
        <v>24</v>
      </c>
    </row>
    <row r="39" customFormat="false" ht="12.75" hidden="false" customHeight="false" outlineLevel="0" collapsed="false">
      <c r="A39" s="0" t="n">
        <v>0.1</v>
      </c>
      <c r="B39" s="0" t="n">
        <v>25.5</v>
      </c>
      <c r="C39" s="0" t="n">
        <v>25.2</v>
      </c>
      <c r="D39" s="0" t="n">
        <v>25.06</v>
      </c>
      <c r="E39" s="0" t="n">
        <v>24.1</v>
      </c>
      <c r="F39" s="0" t="n">
        <v>25.5</v>
      </c>
      <c r="G39" s="0" t="n">
        <v>24.9</v>
      </c>
    </row>
    <row r="40" customFormat="false" ht="12.75" hidden="false" customHeight="false" outlineLevel="0" collapsed="false">
      <c r="A40" s="0" t="n">
        <v>1</v>
      </c>
      <c r="B40" s="0" t="n">
        <v>25.7</v>
      </c>
      <c r="C40" s="0" t="n">
        <v>25.9</v>
      </c>
      <c r="D40" s="0" t="n">
        <v>25.27</v>
      </c>
      <c r="E40" s="0" t="n">
        <v>24.9</v>
      </c>
      <c r="F40" s="0" t="n">
        <v>26.3</v>
      </c>
      <c r="G40" s="0" t="n">
        <v>26</v>
      </c>
    </row>
    <row r="41" customFormat="false" ht="12.75" hidden="false" customHeight="false" outlineLevel="0" collapsed="false">
      <c r="A41" s="0" t="n">
        <v>2</v>
      </c>
      <c r="B41" s="0" t="n">
        <v>27.2</v>
      </c>
      <c r="C41" s="0" t="n">
        <v>28.3</v>
      </c>
      <c r="D41" s="0" t="n">
        <v>26.23</v>
      </c>
      <c r="E41" s="0" t="n">
        <v>25.5</v>
      </c>
      <c r="F41" s="0" t="n">
        <v>27</v>
      </c>
      <c r="G41" s="0" t="n">
        <v>26.5</v>
      </c>
    </row>
    <row r="42" customFormat="false" ht="12.75" hidden="false" customHeight="false" outlineLevel="0" collapsed="false">
      <c r="A42" s="0" t="n">
        <v>5</v>
      </c>
      <c r="B42" s="0" t="n">
        <v>32.9</v>
      </c>
      <c r="C42" s="0" t="n">
        <v>33</v>
      </c>
      <c r="D42" s="0" t="n">
        <v>29.22</v>
      </c>
      <c r="E42" s="0" t="n">
        <v>28.9</v>
      </c>
      <c r="F42" s="0" t="n">
        <v>30</v>
      </c>
      <c r="G42" s="0" t="n">
        <v>30.1</v>
      </c>
    </row>
    <row r="43" customFormat="false" ht="12.75" hidden="false" customHeight="false" outlineLevel="0" collapsed="false">
      <c r="A43" s="0" t="n">
        <v>7</v>
      </c>
      <c r="B43" s="0" t="n">
        <v>38.6</v>
      </c>
      <c r="C43" s="0" t="n">
        <v>37.7</v>
      </c>
      <c r="D43" s="0" t="n">
        <v>31.44</v>
      </c>
      <c r="E43" s="0" t="n">
        <v>31.7</v>
      </c>
      <c r="F43" s="0" t="n">
        <v>32.8</v>
      </c>
      <c r="G43" s="0" t="n">
        <v>33.5</v>
      </c>
    </row>
    <row r="44" customFormat="false" ht="12.75" hidden="false" customHeight="false" outlineLevel="0" collapsed="false">
      <c r="A44" s="0" t="n">
        <v>10</v>
      </c>
      <c r="B44" s="0" t="n">
        <v>51.7</v>
      </c>
      <c r="C44" s="0" t="n">
        <v>49.5</v>
      </c>
      <c r="D44" s="0" t="n">
        <v>37.74</v>
      </c>
      <c r="E44" s="0" t="n">
        <v>37.8</v>
      </c>
      <c r="F44" s="0" t="n">
        <v>41</v>
      </c>
      <c r="G44" s="0" t="n">
        <v>41.6</v>
      </c>
    </row>
    <row r="45" customFormat="false" ht="12.75" hidden="false" customHeight="false" outlineLevel="0" collapsed="false">
      <c r="A45" s="0" t="s">
        <v>29</v>
      </c>
      <c r="B45" s="0" t="n">
        <v>0.231906875967979</v>
      </c>
      <c r="C45" s="0" t="n">
        <v>0.177190959453583</v>
      </c>
      <c r="D45" s="0" t="n">
        <v>0.0954777672886848</v>
      </c>
      <c r="E45" s="0" t="n">
        <v>0.0861838310956955</v>
      </c>
      <c r="F45" s="0" t="n">
        <v>0.140568822622299</v>
      </c>
      <c r="G45" s="0" t="n">
        <v>0.132607102394104</v>
      </c>
    </row>
    <row r="46" customFormat="false" ht="12.75" hidden="false" customHeight="false" outlineLevel="0" collapsed="false">
      <c r="A46" s="0" t="s">
        <v>30</v>
      </c>
      <c r="B46" s="0" t="n">
        <v>0.299003064632416</v>
      </c>
      <c r="C46" s="0" t="n">
        <v>0.606775522232056</v>
      </c>
      <c r="D46" s="0" t="n">
        <v>0.302379369735718</v>
      </c>
      <c r="E46" s="0" t="n">
        <v>0.495315343141556</v>
      </c>
      <c r="F46" s="0" t="n">
        <v>0.0840332880616188</v>
      </c>
      <c r="G46" s="0" t="n">
        <v>0.298025757074356</v>
      </c>
    </row>
    <row r="47" customFormat="false" ht="12.75" hidden="false" customHeight="false" outlineLevel="0" collapsed="false">
      <c r="A47" s="0" t="s">
        <v>31</v>
      </c>
      <c r="B47" s="0" t="n">
        <v>25.4302253723145</v>
      </c>
      <c r="C47" s="0" t="n">
        <v>25.4418296813965</v>
      </c>
      <c r="D47" s="0" t="n">
        <v>25.0464687347412</v>
      </c>
      <c r="E47" s="0" t="n">
        <v>24.173303604126</v>
      </c>
      <c r="F47" s="0" t="n">
        <v>25.8879241943359</v>
      </c>
      <c r="G47" s="0" t="n">
        <v>25.2302589416504</v>
      </c>
    </row>
    <row r="48" customFormat="false" ht="12.75" hidden="false" customHeight="false" outlineLevel="0" collapsed="false">
      <c r="A48" s="0" t="s">
        <v>32</v>
      </c>
      <c r="B48" s="0" t="n">
        <v>0.286684423685074</v>
      </c>
      <c r="C48" s="0" t="n">
        <v>0.935854732990265</v>
      </c>
      <c r="D48" s="0" t="n">
        <v>0.401535570621491</v>
      </c>
      <c r="E48" s="0" t="n">
        <v>0.163519665598869</v>
      </c>
      <c r="F48" s="0" t="n">
        <v>0.564028918743134</v>
      </c>
      <c r="G48" s="0" t="n">
        <v>0.361386865377426</v>
      </c>
    </row>
    <row r="50" customFormat="false" ht="12.75" hidden="false" customHeight="false" outlineLevel="0" collapsed="false">
      <c r="A50" s="0" t="s">
        <v>34</v>
      </c>
      <c r="B50" s="0" t="s">
        <v>5</v>
      </c>
      <c r="C50" s="0" t="s">
        <v>26</v>
      </c>
      <c r="D50" s="0" t="n">
        <v>25.61</v>
      </c>
    </row>
    <row r="51" customFormat="false" ht="12.75" hidden="false" customHeight="false" outlineLevel="0" collapsed="false">
      <c r="A51" s="0" t="s">
        <v>27</v>
      </c>
    </row>
    <row r="52" customFormat="false" ht="12.75" hidden="false" customHeight="false" outlineLevel="0" collapsed="false">
      <c r="A52" s="7" t="s">
        <v>28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7" t="s">
        <v>24</v>
      </c>
    </row>
    <row r="53" customFormat="false" ht="12.75" hidden="false" customHeight="false" outlineLevel="0" collapsed="false">
      <c r="A53" s="0" t="n">
        <v>0.1</v>
      </c>
      <c r="B53" s="0" t="n">
        <v>25.5</v>
      </c>
      <c r="C53" s="0" t="n">
        <v>25.3</v>
      </c>
      <c r="D53" s="0" t="n">
        <v>25.95</v>
      </c>
      <c r="E53" s="0" t="n">
        <v>24.6</v>
      </c>
      <c r="F53" s="0" t="n">
        <v>24.8</v>
      </c>
      <c r="G53" s="0" t="n">
        <v>25.7</v>
      </c>
    </row>
    <row r="54" customFormat="false" ht="12.75" hidden="false" customHeight="false" outlineLevel="0" collapsed="false">
      <c r="A54" s="0" t="n">
        <v>1</v>
      </c>
      <c r="B54" s="0" t="n">
        <v>26</v>
      </c>
      <c r="C54" s="0" t="n">
        <v>27.3</v>
      </c>
      <c r="D54" s="0" t="n">
        <v>25.89</v>
      </c>
      <c r="E54" s="0" t="n">
        <v>26.5</v>
      </c>
      <c r="F54" s="0" t="n">
        <v>26.4</v>
      </c>
      <c r="G54" s="0" t="n">
        <v>26.1</v>
      </c>
    </row>
    <row r="55" customFormat="false" ht="12.75" hidden="false" customHeight="false" outlineLevel="0" collapsed="false">
      <c r="A55" s="0" t="n">
        <v>2</v>
      </c>
      <c r="B55" s="0" t="n">
        <v>27</v>
      </c>
      <c r="C55" s="0" t="n">
        <v>27.3</v>
      </c>
      <c r="D55" s="0" t="n">
        <v>25.99</v>
      </c>
      <c r="E55" s="0" t="n">
        <v>25.3</v>
      </c>
      <c r="F55" s="0" t="n">
        <v>25.8</v>
      </c>
      <c r="G55" s="0" t="n">
        <v>26.1</v>
      </c>
    </row>
    <row r="56" customFormat="false" ht="12.75" hidden="false" customHeight="false" outlineLevel="0" collapsed="false">
      <c r="A56" s="0" t="n">
        <v>5</v>
      </c>
      <c r="B56" s="0" t="n">
        <v>31.6</v>
      </c>
      <c r="C56" s="0" t="n">
        <v>32.4</v>
      </c>
      <c r="D56" s="0" t="n">
        <v>28.23</v>
      </c>
      <c r="E56" s="0" t="n">
        <v>28</v>
      </c>
      <c r="F56" s="0" t="n">
        <v>29.1</v>
      </c>
      <c r="G56" s="0" t="n">
        <v>29.4</v>
      </c>
    </row>
    <row r="57" customFormat="false" ht="12.75" hidden="false" customHeight="false" outlineLevel="0" collapsed="false">
      <c r="A57" s="0" t="n">
        <v>7</v>
      </c>
      <c r="B57" s="0" t="n">
        <v>37.4</v>
      </c>
      <c r="C57" s="0" t="n">
        <v>36.9</v>
      </c>
      <c r="D57" s="0" t="n">
        <v>30.29</v>
      </c>
      <c r="E57" s="0" t="n">
        <v>30.3</v>
      </c>
      <c r="F57" s="0" t="n">
        <v>32.2</v>
      </c>
      <c r="G57" s="0" t="n">
        <v>32.8</v>
      </c>
    </row>
    <row r="58" customFormat="false" ht="12.75" hidden="false" customHeight="false" outlineLevel="0" collapsed="false">
      <c r="A58" s="0" t="n">
        <v>10</v>
      </c>
      <c r="B58" s="0" t="n">
        <v>48.4</v>
      </c>
      <c r="C58" s="0" t="n">
        <v>46</v>
      </c>
      <c r="D58" s="0" t="n">
        <v>34.62</v>
      </c>
      <c r="E58" s="0" t="n">
        <v>34.5</v>
      </c>
      <c r="F58" s="0" t="n">
        <v>37.1</v>
      </c>
      <c r="G58" s="0" t="n">
        <v>38</v>
      </c>
    </row>
    <row r="59" customFormat="false" ht="12.75" hidden="false" customHeight="false" outlineLevel="0" collapsed="false">
      <c r="A59" s="0" t="s">
        <v>29</v>
      </c>
      <c r="B59" s="0" t="n">
        <v>0.205733850598335</v>
      </c>
      <c r="C59" s="0" t="n">
        <v>0.136596783995628</v>
      </c>
      <c r="D59" s="0" t="n">
        <v>0.0843397974967957</v>
      </c>
      <c r="E59" s="0" t="n">
        <v>0.0692364498972893</v>
      </c>
      <c r="F59" s="0" t="n">
        <v>0.0745937675237656</v>
      </c>
      <c r="G59" s="0" t="n">
        <v>0.0930177569389343</v>
      </c>
    </row>
    <row r="60" customFormat="false" ht="12.75" hidden="false" customHeight="false" outlineLevel="0" collapsed="false">
      <c r="A60" s="0" t="s">
        <v>30</v>
      </c>
      <c r="B60" s="0" t="n">
        <v>0.230129763484001</v>
      </c>
      <c r="C60" s="0" t="n">
        <v>0.657782196998596</v>
      </c>
      <c r="D60" s="0" t="n">
        <v>0.0433606393635273</v>
      </c>
      <c r="E60" s="0" t="n">
        <v>0.248972147703171</v>
      </c>
      <c r="F60" s="0" t="n">
        <v>0.46357524394989</v>
      </c>
      <c r="G60" s="0" t="n">
        <v>0.333584994077683</v>
      </c>
    </row>
    <row r="61" customFormat="false" ht="12.75" hidden="false" customHeight="false" outlineLevel="0" collapsed="false">
      <c r="A61" s="0" t="s">
        <v>31</v>
      </c>
      <c r="B61" s="0" t="n">
        <v>25.5492210388184</v>
      </c>
      <c r="C61" s="0" t="n">
        <v>25.7062454223633</v>
      </c>
      <c r="D61" s="0" t="n">
        <v>25.7973308563232</v>
      </c>
      <c r="E61" s="0" t="n">
        <v>25.0927963256836</v>
      </c>
      <c r="F61" s="0" t="n">
        <v>25.0685367584229</v>
      </c>
      <c r="G61" s="0" t="n">
        <v>25.5126514434814</v>
      </c>
    </row>
    <row r="62" customFormat="false" ht="12.75" hidden="false" customHeight="false" outlineLevel="0" collapsed="false">
      <c r="A62" s="0" t="s">
        <v>32</v>
      </c>
      <c r="B62" s="0" t="n">
        <v>0.243215948343277</v>
      </c>
      <c r="C62" s="0" t="n">
        <v>0.799376308917999</v>
      </c>
      <c r="D62" s="0" t="n">
        <v>0.231410756707191</v>
      </c>
      <c r="E62" s="0" t="n">
        <v>1.0889949798584</v>
      </c>
      <c r="F62" s="0" t="n">
        <v>0.793293356895447</v>
      </c>
      <c r="G62" s="0" t="n">
        <v>0.451893240213394</v>
      </c>
    </row>
    <row r="64" customFormat="false" ht="12.75" hidden="false" customHeight="false" outlineLevel="0" collapsed="false">
      <c r="A64" s="0" t="s">
        <v>35</v>
      </c>
      <c r="B64" s="0" t="s">
        <v>4</v>
      </c>
      <c r="C64" s="0" t="s">
        <v>26</v>
      </c>
      <c r="D64" s="0" t="n">
        <v>23.92</v>
      </c>
    </row>
    <row r="65" customFormat="false" ht="12.75" hidden="false" customHeight="false" outlineLevel="0" collapsed="false">
      <c r="A65" s="0" t="s">
        <v>27</v>
      </c>
    </row>
    <row r="66" customFormat="false" ht="12.75" hidden="false" customHeight="false" outlineLevel="0" collapsed="false">
      <c r="A66" s="7" t="s">
        <v>28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7" t="s">
        <v>24</v>
      </c>
    </row>
    <row r="67" customFormat="false" ht="12.75" hidden="false" customHeight="false" outlineLevel="0" collapsed="false">
      <c r="A67" s="0" t="n">
        <v>0.1</v>
      </c>
      <c r="B67" s="0" t="n">
        <v>25.4</v>
      </c>
      <c r="C67" s="0" t="n">
        <v>25.5</v>
      </c>
      <c r="D67" s="0" t="n">
        <v>25.65</v>
      </c>
      <c r="E67" s="0" t="n">
        <v>24.3</v>
      </c>
      <c r="F67" s="0" t="n">
        <v>25.7</v>
      </c>
      <c r="G67" s="0" t="n">
        <v>26.1</v>
      </c>
    </row>
    <row r="68" customFormat="false" ht="12.75" hidden="false" customHeight="false" outlineLevel="0" collapsed="false">
      <c r="A68" s="0" t="n">
        <v>1</v>
      </c>
      <c r="B68" s="0" t="n">
        <v>27.6</v>
      </c>
      <c r="C68" s="0" t="n">
        <v>27.2</v>
      </c>
      <c r="D68" s="0" t="n">
        <v>26.38</v>
      </c>
      <c r="E68" s="0" t="n">
        <v>26.3</v>
      </c>
      <c r="F68" s="0" t="n">
        <v>26.7</v>
      </c>
      <c r="G68" s="0" t="n">
        <v>26.5</v>
      </c>
    </row>
    <row r="69" customFormat="false" ht="12.75" hidden="false" customHeight="false" outlineLevel="0" collapsed="false">
      <c r="A69" s="0" t="n">
        <v>2</v>
      </c>
      <c r="B69" s="0" t="n">
        <v>27.2</v>
      </c>
      <c r="C69" s="0" t="n">
        <v>28.1</v>
      </c>
      <c r="D69" s="0" t="n">
        <v>26.35</v>
      </c>
      <c r="E69" s="0" t="n">
        <v>26.1</v>
      </c>
      <c r="F69" s="0" t="n">
        <v>26.6</v>
      </c>
      <c r="G69" s="0" t="n">
        <v>27</v>
      </c>
    </row>
    <row r="70" customFormat="false" ht="12.75" hidden="false" customHeight="false" outlineLevel="0" collapsed="false">
      <c r="A70" s="0" t="n">
        <v>5</v>
      </c>
      <c r="B70" s="0" t="n">
        <v>32</v>
      </c>
      <c r="C70" s="0" t="n">
        <v>31</v>
      </c>
      <c r="D70" s="0" t="n">
        <v>27.77</v>
      </c>
      <c r="E70" s="0" t="n">
        <v>28.1</v>
      </c>
      <c r="F70" s="0" t="n">
        <v>28.9</v>
      </c>
      <c r="G70" s="0" t="n">
        <v>29.1</v>
      </c>
    </row>
    <row r="71" customFormat="false" ht="12.75" hidden="false" customHeight="false" outlineLevel="0" collapsed="false">
      <c r="A71" s="0" t="n">
        <v>7</v>
      </c>
      <c r="B71" s="0" t="n">
        <v>34.8</v>
      </c>
      <c r="C71" s="0" t="n">
        <v>34</v>
      </c>
      <c r="D71" s="0" t="n">
        <v>28.24</v>
      </c>
      <c r="E71" s="0" t="n">
        <v>28.1</v>
      </c>
      <c r="F71" s="0" t="n">
        <v>29.4</v>
      </c>
      <c r="G71" s="0" t="n">
        <v>30.3</v>
      </c>
    </row>
    <row r="72" customFormat="false" ht="12.75" hidden="false" customHeight="false" outlineLevel="0" collapsed="false">
      <c r="A72" s="0" t="n">
        <v>10</v>
      </c>
      <c r="B72" s="0" t="n">
        <v>45.5</v>
      </c>
      <c r="C72" s="0" t="n">
        <v>43.3</v>
      </c>
      <c r="D72" s="0" t="n">
        <v>33.05</v>
      </c>
      <c r="E72" s="0" t="n">
        <v>32.5</v>
      </c>
      <c r="F72" s="0" t="n">
        <v>35.8</v>
      </c>
      <c r="G72" s="0" t="n">
        <v>37.2</v>
      </c>
    </row>
    <row r="73" customFormat="false" ht="12.75" hidden="false" customHeight="false" outlineLevel="0" collapsed="false">
      <c r="A73" s="0" t="s">
        <v>29</v>
      </c>
      <c r="B73" s="0" t="n">
        <v>0.171603947877884</v>
      </c>
      <c r="C73" s="0" t="n">
        <v>0.148139536380768</v>
      </c>
      <c r="D73" s="0" t="n">
        <v>0.0837394967675209</v>
      </c>
      <c r="E73" s="0" t="n">
        <v>0.0405501499772072</v>
      </c>
      <c r="F73" s="0" t="n">
        <v>0.104811035096645</v>
      </c>
      <c r="G73" s="0" t="n">
        <v>0.122915543615818</v>
      </c>
    </row>
    <row r="74" customFormat="false" ht="12.75" hidden="false" customHeight="false" outlineLevel="0" collapsed="false">
      <c r="A74" s="0" t="s">
        <v>30</v>
      </c>
      <c r="B74" s="0" t="n">
        <v>0.17425362765789</v>
      </c>
      <c r="C74" s="0" t="n">
        <v>0.175858646631241</v>
      </c>
      <c r="D74" s="0" t="n">
        <v>-0.172367364168167</v>
      </c>
      <c r="E74" s="0" t="n">
        <v>0.292944967746735</v>
      </c>
      <c r="F74" s="0" t="n">
        <v>-0.130829274654388</v>
      </c>
      <c r="G74" s="0" t="n">
        <v>-0.187726229429245</v>
      </c>
    </row>
    <row r="75" customFormat="false" ht="12.75" hidden="false" customHeight="false" outlineLevel="0" collapsed="false">
      <c r="A75" s="0" t="s">
        <v>31</v>
      </c>
      <c r="B75" s="0" t="n">
        <v>26.2345695495605</v>
      </c>
      <c r="C75" s="0" t="n">
        <v>26.3612499237061</v>
      </c>
      <c r="D75" s="0" t="n">
        <v>26.1293697357178</v>
      </c>
      <c r="E75" s="0" t="n">
        <v>25.1313648223877</v>
      </c>
      <c r="F75" s="0" t="n">
        <v>26.2702655792236</v>
      </c>
      <c r="G75" s="0" t="n">
        <v>26.4848022460938</v>
      </c>
    </row>
    <row r="76" customFormat="false" ht="12.75" hidden="false" customHeight="false" outlineLevel="0" collapsed="false">
      <c r="A76" s="0" t="s">
        <v>32</v>
      </c>
      <c r="B76" s="0" t="n">
        <v>1.06293797492981</v>
      </c>
      <c r="C76" s="0" t="n">
        <v>0.880317687988281</v>
      </c>
      <c r="D76" s="0" t="n">
        <v>0.786033391952515</v>
      </c>
      <c r="E76" s="0" t="n">
        <v>1.06893765926361</v>
      </c>
      <c r="F76" s="0" t="n">
        <v>1.0902019739151</v>
      </c>
      <c r="G76" s="0" t="n">
        <v>0.893580615520477</v>
      </c>
    </row>
  </sheetData>
  <hyperlinks>
    <hyperlink ref="A1" location="'Application test items'!A1" display="Back"/>
  </hyperlinks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fe Operating Area Curves for TPS51315</oddHeader>
    <oddFooter>&amp;L&amp;"TILogo,Regular"&amp;36TI&amp;CCOMPANY CONFIDENTIAL&amp;RTexas Instruments, Inc.&amp;F
02-Sep-0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39686</v>
      </c>
      <c r="B3" s="4" t="n">
        <v>0.674351851851852</v>
      </c>
      <c r="I3" s="2" t="s">
        <v>2</v>
      </c>
    </row>
    <row r="4" customFormat="false" ht="12.75" hidden="false" customHeight="false" outlineLevel="0" collapsed="false">
      <c r="I4" s="5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10</v>
      </c>
      <c r="I5" s="6" t="n">
        <v>0</v>
      </c>
      <c r="J5" s="6" t="n">
        <v>85</v>
      </c>
      <c r="K5" s="6" t="n">
        <v>85</v>
      </c>
      <c r="L5" s="6" t="n">
        <v>85</v>
      </c>
      <c r="M5" s="6" t="n">
        <v>85</v>
      </c>
    </row>
    <row r="6" customFormat="false" ht="12.75" hidden="false" customHeight="false" outlineLevel="0" collapsed="false">
      <c r="I6" s="6" t="n">
        <v>0.5</v>
      </c>
      <c r="J6" s="6" t="n">
        <v>85</v>
      </c>
      <c r="K6" s="6" t="n">
        <v>85</v>
      </c>
      <c r="L6" s="6" t="n">
        <v>85</v>
      </c>
      <c r="M6" s="6" t="n">
        <v>85</v>
      </c>
    </row>
    <row r="7" customFormat="false" ht="12.75" hidden="false" customHeight="false" outlineLevel="0" collapsed="false">
      <c r="I7" s="6" t="n">
        <v>1</v>
      </c>
      <c r="J7" s="6" t="n">
        <v>85</v>
      </c>
      <c r="K7" s="6" t="n">
        <v>85</v>
      </c>
      <c r="L7" s="6" t="n">
        <v>85</v>
      </c>
      <c r="M7" s="6" t="n">
        <v>85</v>
      </c>
    </row>
    <row r="8" customFormat="false" ht="12.75" hidden="false" customHeight="false" outlineLevel="0" collapsed="false">
      <c r="A8" s="0" t="s">
        <v>12</v>
      </c>
      <c r="I8" s="6" t="n">
        <v>1.5</v>
      </c>
      <c r="J8" s="6" t="n">
        <v>85</v>
      </c>
      <c r="K8" s="6" t="n">
        <v>85</v>
      </c>
      <c r="L8" s="6" t="n">
        <v>85</v>
      </c>
      <c r="M8" s="6" t="n">
        <v>85</v>
      </c>
    </row>
    <row r="9" customFormat="false" ht="12.75" hidden="false" customHeight="false" outlineLevel="0" collapsed="false">
      <c r="A9" s="0" t="s">
        <v>13</v>
      </c>
      <c r="B9" s="0" t="n">
        <v>12.6</v>
      </c>
      <c r="I9" s="6" t="n">
        <v>2</v>
      </c>
      <c r="J9" s="6" t="n">
        <v>85</v>
      </c>
      <c r="K9" s="6" t="n">
        <v>85</v>
      </c>
      <c r="L9" s="6" t="n">
        <v>85</v>
      </c>
      <c r="M9" s="6" t="n">
        <v>85</v>
      </c>
    </row>
    <row r="10" customFormat="false" ht="12.75" hidden="false" customHeight="false" outlineLevel="0" collapsed="false">
      <c r="I10" s="6" t="n">
        <v>2.5</v>
      </c>
      <c r="J10" s="6" t="n">
        <v>85</v>
      </c>
      <c r="K10" s="6" t="n">
        <v>85</v>
      </c>
      <c r="L10" s="6" t="n">
        <v>85</v>
      </c>
      <c r="M10" s="6" t="n">
        <v>85</v>
      </c>
    </row>
    <row r="11" customFormat="false" ht="12.75" hidden="false" customHeight="false" outlineLevel="0" collapsed="false">
      <c r="A11" s="0" t="s">
        <v>14</v>
      </c>
      <c r="B11" s="0" t="n">
        <v>1.8</v>
      </c>
      <c r="I11" s="6" t="n">
        <v>3</v>
      </c>
      <c r="J11" s="6" t="n">
        <v>85</v>
      </c>
      <c r="K11" s="6" t="n">
        <v>85</v>
      </c>
      <c r="L11" s="6" t="n">
        <v>85</v>
      </c>
      <c r="M11" s="6" t="n">
        <v>85</v>
      </c>
    </row>
    <row r="12" customFormat="false" ht="12.75" hidden="false" customHeight="false" outlineLevel="0" collapsed="false">
      <c r="I12" s="6" t="n">
        <v>3.5</v>
      </c>
      <c r="J12" s="6" t="n">
        <v>85</v>
      </c>
      <c r="K12" s="6" t="n">
        <v>85</v>
      </c>
      <c r="L12" s="6" t="n">
        <v>85</v>
      </c>
      <c r="M12" s="6" t="n">
        <v>85</v>
      </c>
    </row>
    <row r="13" customFormat="false" ht="12.75" hidden="false" customHeight="false" outlineLevel="0" collapsed="false">
      <c r="A13" s="0" t="s">
        <v>15</v>
      </c>
      <c r="B13" s="0" t="n">
        <v>10</v>
      </c>
      <c r="I13" s="6" t="n">
        <v>4</v>
      </c>
      <c r="J13" s="6" t="n">
        <v>85</v>
      </c>
      <c r="K13" s="6" t="n">
        <v>85</v>
      </c>
      <c r="L13" s="6" t="n">
        <v>85</v>
      </c>
      <c r="M13" s="6" t="n">
        <v>85</v>
      </c>
    </row>
    <row r="14" customFormat="false" ht="12.75" hidden="false" customHeight="false" outlineLevel="0" collapsed="false">
      <c r="I14" s="6" t="n">
        <v>4.5</v>
      </c>
      <c r="J14" s="6" t="n">
        <v>85</v>
      </c>
      <c r="K14" s="6" t="n">
        <v>85</v>
      </c>
      <c r="L14" s="6" t="n">
        <v>85</v>
      </c>
      <c r="M14" s="6" t="n">
        <v>85</v>
      </c>
    </row>
    <row r="15" customFormat="false" ht="12.75" hidden="false" customHeight="false" outlineLevel="0" collapsed="false">
      <c r="A15" s="0" t="s">
        <v>16</v>
      </c>
      <c r="B15" s="0" t="n">
        <v>85</v>
      </c>
      <c r="I15" s="6" t="n">
        <v>5</v>
      </c>
      <c r="J15" s="6" t="n">
        <v>85</v>
      </c>
      <c r="K15" s="6" t="n">
        <v>85</v>
      </c>
      <c r="L15" s="6" t="n">
        <v>85</v>
      </c>
      <c r="M15" s="6" t="n">
        <v>85</v>
      </c>
    </row>
    <row r="16" customFormat="false" ht="12.75" hidden="false" customHeight="false" outlineLevel="0" collapsed="false">
      <c r="I16" s="6" t="n">
        <v>5.5</v>
      </c>
      <c r="J16" s="6" t="n">
        <v>85</v>
      </c>
      <c r="K16" s="6" t="n">
        <v>85</v>
      </c>
      <c r="L16" s="6" t="n">
        <v>85</v>
      </c>
      <c r="M16" s="6" t="n">
        <v>85</v>
      </c>
    </row>
    <row r="17" customFormat="false" ht="12.75" hidden="false" customHeight="false" outlineLevel="0" collapsed="false">
      <c r="I17" s="6" t="n">
        <v>6</v>
      </c>
      <c r="J17" s="6" t="n">
        <v>85</v>
      </c>
      <c r="K17" s="6" t="n">
        <v>85</v>
      </c>
      <c r="L17" s="6" t="n">
        <v>85</v>
      </c>
      <c r="M17" s="6" t="n">
        <v>85</v>
      </c>
    </row>
    <row r="18" customFormat="false" ht="12.75" hidden="false" customHeight="false" outlineLevel="0" collapsed="false">
      <c r="A18" s="0" t="s">
        <v>17</v>
      </c>
      <c r="I18" s="6" t="n">
        <v>6.5</v>
      </c>
      <c r="J18" s="6" t="n">
        <v>85</v>
      </c>
      <c r="K18" s="6" t="n">
        <v>85</v>
      </c>
      <c r="L18" s="6" t="n">
        <v>85</v>
      </c>
      <c r="M18" s="6" t="n">
        <v>85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s">
        <v>20</v>
      </c>
      <c r="D19" s="0" t="s">
        <v>21</v>
      </c>
      <c r="E19" s="0" t="s">
        <v>22</v>
      </c>
      <c r="F19" s="0" t="s">
        <v>23</v>
      </c>
      <c r="G19" s="0" t="s">
        <v>24</v>
      </c>
      <c r="I19" s="6" t="n">
        <v>7</v>
      </c>
      <c r="J19" s="6" t="n">
        <v>85</v>
      </c>
      <c r="K19" s="6" t="n">
        <v>85</v>
      </c>
      <c r="L19" s="6" t="n">
        <v>85</v>
      </c>
      <c r="M19" s="6" t="n">
        <v>85</v>
      </c>
    </row>
    <row r="20" customFormat="false" ht="12.75" hidden="false" customHeight="false" outlineLevel="0" collapsed="false">
      <c r="A20" s="0" t="n">
        <v>10</v>
      </c>
      <c r="B20" s="0" t="n">
        <v>110</v>
      </c>
      <c r="C20" s="0" t="n">
        <v>130</v>
      </c>
      <c r="D20" s="0" t="n">
        <v>110</v>
      </c>
      <c r="E20" s="0" t="n">
        <v>105</v>
      </c>
      <c r="F20" s="0" t="n">
        <v>105</v>
      </c>
      <c r="G20" s="0" t="n">
        <v>125</v>
      </c>
      <c r="I20" s="6" t="n">
        <v>7.5</v>
      </c>
      <c r="J20" s="6" t="n">
        <v>85</v>
      </c>
      <c r="K20" s="6" t="n">
        <v>85</v>
      </c>
      <c r="L20" s="6" t="n">
        <v>85</v>
      </c>
      <c r="M20" s="6" t="n">
        <v>85</v>
      </c>
    </row>
    <row r="21" customFormat="false" ht="12.75" hidden="false" customHeight="false" outlineLevel="0" collapsed="false">
      <c r="I21" s="6" t="n">
        <v>8</v>
      </c>
      <c r="J21" s="6" t="n">
        <v>85</v>
      </c>
      <c r="K21" s="6" t="n">
        <v>85</v>
      </c>
      <c r="L21" s="6" t="n">
        <v>85</v>
      </c>
      <c r="M21" s="6" t="n">
        <v>85</v>
      </c>
    </row>
    <row r="22" customFormat="false" ht="12.75" hidden="false" customHeight="false" outlineLevel="0" collapsed="false">
      <c r="A22" s="0" t="s">
        <v>25</v>
      </c>
      <c r="B22" s="0" t="s">
        <v>7</v>
      </c>
      <c r="C22" s="0" t="s">
        <v>26</v>
      </c>
      <c r="D22" s="0" t="n">
        <v>24.92</v>
      </c>
      <c r="I22" s="6" t="n">
        <v>8.5</v>
      </c>
      <c r="J22" s="6" t="n">
        <v>85</v>
      </c>
      <c r="K22" s="6" t="n">
        <v>85</v>
      </c>
      <c r="L22" s="6" t="n">
        <v>85</v>
      </c>
      <c r="M22" s="6" t="n">
        <v>84.3953094482422</v>
      </c>
    </row>
    <row r="23" customFormat="false" ht="12.75" hidden="false" customHeight="false" outlineLevel="0" collapsed="false">
      <c r="A23" s="0" t="s">
        <v>27</v>
      </c>
      <c r="I23" s="6" t="n">
        <v>9</v>
      </c>
      <c r="J23" s="6" t="n">
        <v>85</v>
      </c>
      <c r="K23" s="6" t="n">
        <v>85</v>
      </c>
      <c r="L23" s="6" t="n">
        <v>85</v>
      </c>
      <c r="M23" s="6" t="n">
        <v>82.1907119750977</v>
      </c>
    </row>
    <row r="24" customFormat="false" ht="12.75" hidden="false" customHeight="false" outlineLevel="0" collapsed="false">
      <c r="A24" s="7" t="s">
        <v>28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7" t="s">
        <v>24</v>
      </c>
      <c r="I24" s="6" t="n">
        <v>9.5</v>
      </c>
      <c r="J24" s="6" t="n">
        <v>85</v>
      </c>
      <c r="K24" s="6" t="n">
        <v>85</v>
      </c>
      <c r="L24" s="6" t="n">
        <v>85</v>
      </c>
      <c r="M24" s="6" t="n">
        <v>79.9042282104492</v>
      </c>
    </row>
    <row r="25" customFormat="false" ht="12.75" hidden="false" customHeight="false" outlineLevel="0" collapsed="false">
      <c r="A25" s="0" t="n">
        <v>0.1</v>
      </c>
      <c r="B25" s="0" t="n">
        <v>25.7</v>
      </c>
      <c r="C25" s="0" t="n">
        <v>24.9</v>
      </c>
      <c r="D25" s="0" t="n">
        <v>25.68</v>
      </c>
      <c r="E25" s="0" t="n">
        <v>24.7</v>
      </c>
      <c r="F25" s="0" t="n">
        <v>25.9</v>
      </c>
      <c r="G25" s="0" t="n">
        <v>25.5</v>
      </c>
      <c r="I25" s="6" t="n">
        <v>10</v>
      </c>
      <c r="J25" s="6" t="n">
        <v>85</v>
      </c>
      <c r="K25" s="6" t="n">
        <v>85</v>
      </c>
      <c r="L25" s="6" t="n">
        <v>82.9847640991211</v>
      </c>
      <c r="M25" s="6" t="n">
        <v>77.5358657836914</v>
      </c>
    </row>
    <row r="26" customFormat="false" ht="12.75" hidden="false" customHeight="false" outlineLevel="0" collapsed="false">
      <c r="A26" s="0" t="n">
        <v>1</v>
      </c>
      <c r="B26" s="0" t="n">
        <v>27.2</v>
      </c>
      <c r="C26" s="0" t="n">
        <v>28.4</v>
      </c>
      <c r="D26" s="0" t="n">
        <v>27.62</v>
      </c>
      <c r="E26" s="0" t="n">
        <v>26.3</v>
      </c>
      <c r="F26" s="0" t="n">
        <v>27.1</v>
      </c>
      <c r="G26" s="0" t="n">
        <v>27.5</v>
      </c>
    </row>
    <row r="27" customFormat="false" ht="12.75" hidden="false" customHeight="false" outlineLevel="0" collapsed="false">
      <c r="A27" s="0" t="n">
        <v>2</v>
      </c>
      <c r="B27" s="0" t="n">
        <v>29.4</v>
      </c>
      <c r="C27" s="0" t="n">
        <v>31.3</v>
      </c>
      <c r="D27" s="0" t="n">
        <v>28.35</v>
      </c>
      <c r="E27" s="0" t="n">
        <v>28.3</v>
      </c>
      <c r="F27" s="0" t="n">
        <v>28.2</v>
      </c>
      <c r="G27" s="0" t="n">
        <v>28.7</v>
      </c>
    </row>
    <row r="28" customFormat="false" ht="12.75" hidden="false" customHeight="false" outlineLevel="0" collapsed="false">
      <c r="A28" s="0" t="n">
        <v>5</v>
      </c>
      <c r="B28" s="0" t="n">
        <v>37.7</v>
      </c>
      <c r="C28" s="0" t="n">
        <v>39.2</v>
      </c>
      <c r="D28" s="0" t="n">
        <v>33.06</v>
      </c>
      <c r="E28" s="0" t="n">
        <v>32.5</v>
      </c>
      <c r="F28" s="0" t="n">
        <v>34</v>
      </c>
      <c r="G28" s="0" t="n">
        <v>33.5</v>
      </c>
    </row>
    <row r="29" customFormat="false" ht="12.75" hidden="false" customHeight="false" outlineLevel="0" collapsed="false">
      <c r="A29" s="0" t="n">
        <v>7</v>
      </c>
      <c r="B29" s="0" t="n">
        <v>44</v>
      </c>
      <c r="C29" s="0" t="n">
        <v>45.9</v>
      </c>
      <c r="D29" s="0" t="n">
        <v>36.28</v>
      </c>
      <c r="E29" s="0" t="n">
        <v>37.2</v>
      </c>
      <c r="F29" s="0" t="n">
        <v>38.2</v>
      </c>
      <c r="G29" s="0" t="n">
        <v>38.6</v>
      </c>
    </row>
    <row r="30" customFormat="false" ht="12.75" hidden="false" customHeight="false" outlineLevel="0" collapsed="false">
      <c r="A30" s="0" t="n">
        <v>10</v>
      </c>
      <c r="B30" s="0" t="n">
        <v>57.5</v>
      </c>
      <c r="C30" s="0" t="n">
        <v>59.7</v>
      </c>
      <c r="D30" s="0" t="n">
        <v>44.27</v>
      </c>
      <c r="E30" s="0" t="n">
        <v>45</v>
      </c>
      <c r="F30" s="0" t="n">
        <v>46.3</v>
      </c>
      <c r="G30" s="0" t="n">
        <v>47.1</v>
      </c>
    </row>
    <row r="31" customFormat="false" ht="12.75" hidden="false" customHeight="false" outlineLevel="0" collapsed="false">
      <c r="A31" s="0" t="s">
        <v>29</v>
      </c>
      <c r="B31" s="0" t="n">
        <v>0.163765102624893</v>
      </c>
      <c r="C31" s="0" t="n">
        <v>0.125398114323616</v>
      </c>
      <c r="D31" s="0" t="n">
        <v>0.0893748179078102</v>
      </c>
      <c r="E31" s="0" t="n">
        <v>0.0811677873134613</v>
      </c>
      <c r="F31" s="0" t="n">
        <v>0.0882436335086823</v>
      </c>
      <c r="G31" s="0" t="n">
        <v>0.103183910250664</v>
      </c>
    </row>
    <row r="32" customFormat="false" ht="12.75" hidden="false" customHeight="false" outlineLevel="0" collapsed="false">
      <c r="A32" s="0" t="s">
        <v>30</v>
      </c>
      <c r="B32" s="0" t="n">
        <v>1.54330444335938</v>
      </c>
      <c r="C32" s="0" t="n">
        <v>2.11902666091919</v>
      </c>
      <c r="D32" s="0" t="n">
        <v>0.904394149780273</v>
      </c>
      <c r="E32" s="0" t="n">
        <v>1.18367230892181</v>
      </c>
      <c r="F32" s="0" t="n">
        <v>1.17317044734955</v>
      </c>
      <c r="G32" s="0" t="n">
        <v>1.08887302875519</v>
      </c>
    </row>
    <row r="33" customFormat="false" ht="12.75" hidden="false" customHeight="false" outlineLevel="0" collapsed="false">
      <c r="A33" s="0" t="s">
        <v>31</v>
      </c>
      <c r="B33" s="0" t="n">
        <v>25.574577331543</v>
      </c>
      <c r="C33" s="0" t="n">
        <v>25.6274871826172</v>
      </c>
      <c r="D33" s="0" t="n">
        <v>26.0934543609619</v>
      </c>
      <c r="E33" s="0" t="n">
        <v>24.959997177124</v>
      </c>
      <c r="F33" s="0" t="n">
        <v>25.7428207397461</v>
      </c>
      <c r="G33" s="0" t="n">
        <v>25.8497200012207</v>
      </c>
    </row>
    <row r="34" customFormat="false" ht="12.75" hidden="false" customHeight="false" outlineLevel="0" collapsed="false">
      <c r="A34" s="0" t="s">
        <v>32</v>
      </c>
      <c r="B34" s="0" t="n">
        <v>0.402198791503906</v>
      </c>
      <c r="C34" s="0" t="n">
        <v>0.940642952919006</v>
      </c>
      <c r="D34" s="0" t="n">
        <v>0.532776951789856</v>
      </c>
      <c r="E34" s="0" t="n">
        <v>0.647986233234406</v>
      </c>
      <c r="F34" s="0" t="n">
        <v>0.242136761546135</v>
      </c>
      <c r="G34" s="0" t="n">
        <v>0.459638595581055</v>
      </c>
    </row>
    <row r="36" customFormat="false" ht="12.75" hidden="false" customHeight="false" outlineLevel="0" collapsed="false">
      <c r="A36" s="0" t="s">
        <v>33</v>
      </c>
      <c r="B36" s="0" t="s">
        <v>6</v>
      </c>
      <c r="C36" s="0" t="s">
        <v>26</v>
      </c>
      <c r="D36" s="0" t="n">
        <v>24.72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7" t="s">
        <v>28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7" t="s">
        <v>24</v>
      </c>
    </row>
    <row r="39" customFormat="false" ht="12.75" hidden="false" customHeight="false" outlineLevel="0" collapsed="false">
      <c r="A39" s="0" t="n">
        <v>0.1</v>
      </c>
      <c r="B39" s="0" t="n">
        <v>24.7</v>
      </c>
      <c r="C39" s="0" t="n">
        <v>24.5</v>
      </c>
      <c r="D39" s="0" t="n">
        <v>24.52</v>
      </c>
      <c r="E39" s="0" t="n">
        <v>24.2</v>
      </c>
      <c r="F39" s="0" t="n">
        <v>25.3</v>
      </c>
      <c r="G39" s="0" t="n">
        <v>24.9</v>
      </c>
    </row>
    <row r="40" customFormat="false" ht="12.75" hidden="false" customHeight="false" outlineLevel="0" collapsed="false">
      <c r="A40" s="0" t="n">
        <v>1</v>
      </c>
      <c r="B40" s="0" t="n">
        <v>25.3</v>
      </c>
      <c r="C40" s="0" t="n">
        <v>27</v>
      </c>
      <c r="D40" s="0" t="n">
        <v>25.64</v>
      </c>
      <c r="E40" s="0" t="n">
        <v>24.7</v>
      </c>
      <c r="F40" s="0" t="n">
        <v>25.7</v>
      </c>
      <c r="G40" s="0" t="n">
        <v>25.3</v>
      </c>
    </row>
    <row r="41" customFormat="false" ht="12.75" hidden="false" customHeight="false" outlineLevel="0" collapsed="false">
      <c r="A41" s="0" t="n">
        <v>2</v>
      </c>
      <c r="B41" s="0" t="n">
        <v>26.7</v>
      </c>
      <c r="C41" s="0" t="n">
        <v>29.9</v>
      </c>
      <c r="D41" s="0" t="n">
        <v>25.92</v>
      </c>
      <c r="E41" s="0" t="n">
        <v>25.2</v>
      </c>
      <c r="F41" s="0" t="n">
        <v>26.5</v>
      </c>
      <c r="G41" s="0" t="n">
        <v>26.5</v>
      </c>
    </row>
    <row r="42" customFormat="false" ht="12.75" hidden="false" customHeight="false" outlineLevel="0" collapsed="false">
      <c r="A42" s="0" t="n">
        <v>5</v>
      </c>
      <c r="B42" s="0" t="n">
        <v>33.5</v>
      </c>
      <c r="C42" s="0" t="n">
        <v>35.3</v>
      </c>
      <c r="D42" s="0" t="n">
        <v>28.79</v>
      </c>
      <c r="E42" s="0" t="n">
        <v>28.9</v>
      </c>
      <c r="F42" s="0" t="n">
        <v>30.1</v>
      </c>
      <c r="G42" s="0" t="n">
        <v>30.4</v>
      </c>
    </row>
    <row r="43" customFormat="false" ht="12.75" hidden="false" customHeight="false" outlineLevel="0" collapsed="false">
      <c r="A43" s="0" t="n">
        <v>7</v>
      </c>
      <c r="B43" s="0" t="n">
        <v>39.6</v>
      </c>
      <c r="C43" s="0" t="n">
        <v>41.7</v>
      </c>
      <c r="D43" s="0" t="n">
        <v>32.57</v>
      </c>
      <c r="E43" s="0" t="n">
        <v>32.5</v>
      </c>
      <c r="F43" s="0" t="n">
        <v>34.7</v>
      </c>
      <c r="G43" s="0" t="n">
        <v>35.2</v>
      </c>
    </row>
    <row r="44" customFormat="false" ht="12.75" hidden="false" customHeight="false" outlineLevel="0" collapsed="false">
      <c r="A44" s="0" t="n">
        <v>10</v>
      </c>
      <c r="B44" s="0" t="n">
        <v>51.7</v>
      </c>
      <c r="C44" s="0" t="n">
        <v>53.1</v>
      </c>
      <c r="D44" s="0" t="n">
        <v>38.29</v>
      </c>
      <c r="E44" s="0" t="n">
        <v>38.9</v>
      </c>
      <c r="F44" s="0" t="n">
        <v>40.8</v>
      </c>
      <c r="G44" s="0" t="n">
        <v>42.1</v>
      </c>
    </row>
    <row r="45" customFormat="false" ht="12.75" hidden="false" customHeight="false" outlineLevel="0" collapsed="false">
      <c r="A45" s="0" t="s">
        <v>29</v>
      </c>
      <c r="B45" s="0" t="n">
        <v>0.188499182462692</v>
      </c>
      <c r="C45" s="0" t="n">
        <v>0.123882226645947</v>
      </c>
      <c r="D45" s="0" t="n">
        <v>0.0948674082756043</v>
      </c>
      <c r="E45" s="0" t="n">
        <v>0.103342369198799</v>
      </c>
      <c r="F45" s="0" t="n">
        <v>0.100631862878799</v>
      </c>
      <c r="G45" s="0" t="n">
        <v>0.107226006686687</v>
      </c>
    </row>
    <row r="46" customFormat="false" ht="12.75" hidden="false" customHeight="false" outlineLevel="0" collapsed="false">
      <c r="A46" s="0" t="s">
        <v>30</v>
      </c>
      <c r="B46" s="0" t="n">
        <v>0.846852421760559</v>
      </c>
      <c r="C46" s="0" t="n">
        <v>1.53592252731323</v>
      </c>
      <c r="D46" s="0" t="n">
        <v>0.412896394729614</v>
      </c>
      <c r="E46" s="0" t="n">
        <v>0.455337226390839</v>
      </c>
      <c r="F46" s="0" t="n">
        <v>0.586248874664307</v>
      </c>
      <c r="G46" s="0" t="n">
        <v>0.68515932559967</v>
      </c>
    </row>
    <row r="47" customFormat="false" ht="12.75" hidden="false" customHeight="false" outlineLevel="0" collapsed="false">
      <c r="A47" s="0" t="s">
        <v>31</v>
      </c>
      <c r="B47" s="0" t="n">
        <v>24.4167919158936</v>
      </c>
      <c r="C47" s="0" t="n">
        <v>25.1286964416504</v>
      </c>
      <c r="D47" s="0" t="n">
        <v>24.7306823730469</v>
      </c>
      <c r="E47" s="0" t="n">
        <v>24.0786190032959</v>
      </c>
      <c r="F47" s="0" t="n">
        <v>25.0618419647217</v>
      </c>
      <c r="G47" s="0" t="n">
        <v>24.6679935455322</v>
      </c>
    </row>
    <row r="48" customFormat="false" ht="12.75" hidden="false" customHeight="false" outlineLevel="0" collapsed="false">
      <c r="A48" s="0" t="s">
        <v>32</v>
      </c>
      <c r="B48" s="0" t="n">
        <v>0.196637347340584</v>
      </c>
      <c r="C48" s="0" t="n">
        <v>1.20393025875092</v>
      </c>
      <c r="D48" s="0" t="n">
        <v>0.401554703712463</v>
      </c>
      <c r="E48" s="0" t="n">
        <v>0.202662274241447</v>
      </c>
      <c r="F48" s="0" t="n">
        <v>0.603453814983368</v>
      </c>
      <c r="G48" s="0" t="n">
        <v>0.481818377971649</v>
      </c>
    </row>
    <row r="50" customFormat="false" ht="12.75" hidden="false" customHeight="false" outlineLevel="0" collapsed="false">
      <c r="A50" s="0" t="s">
        <v>34</v>
      </c>
      <c r="B50" s="0" t="s">
        <v>5</v>
      </c>
      <c r="C50" s="0" t="s">
        <v>26</v>
      </c>
      <c r="D50" s="0" t="n">
        <v>24.61</v>
      </c>
    </row>
    <row r="51" customFormat="false" ht="12.75" hidden="false" customHeight="false" outlineLevel="0" collapsed="false">
      <c r="A51" s="0" t="s">
        <v>27</v>
      </c>
    </row>
    <row r="52" customFormat="false" ht="12.75" hidden="false" customHeight="false" outlineLevel="0" collapsed="false">
      <c r="A52" s="7" t="s">
        <v>28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7" t="s">
        <v>24</v>
      </c>
    </row>
    <row r="53" customFormat="false" ht="12.75" hidden="false" customHeight="false" outlineLevel="0" collapsed="false">
      <c r="A53" s="0" t="n">
        <v>0.1</v>
      </c>
      <c r="B53" s="0" t="n">
        <v>25.3</v>
      </c>
      <c r="C53" s="0" t="n">
        <v>25.5</v>
      </c>
      <c r="D53" s="0" t="n">
        <v>25.33</v>
      </c>
      <c r="E53" s="0" t="n">
        <v>25.2</v>
      </c>
      <c r="F53" s="0" t="n">
        <v>25.7</v>
      </c>
      <c r="G53" s="0" t="n">
        <v>25.5</v>
      </c>
    </row>
    <row r="54" customFormat="false" ht="12.75" hidden="false" customHeight="false" outlineLevel="0" collapsed="false">
      <c r="A54" s="0" t="n">
        <v>1</v>
      </c>
      <c r="B54" s="0" t="n">
        <v>26.5</v>
      </c>
      <c r="C54" s="0" t="n">
        <v>28.4</v>
      </c>
      <c r="D54" s="0" t="n">
        <v>26.41</v>
      </c>
      <c r="E54" s="0" t="n">
        <v>25.5</v>
      </c>
      <c r="F54" s="0" t="n">
        <v>25.8</v>
      </c>
      <c r="G54" s="0" t="n">
        <v>26.4</v>
      </c>
    </row>
    <row r="55" customFormat="false" ht="12.75" hidden="false" customHeight="false" outlineLevel="0" collapsed="false">
      <c r="A55" s="0" t="n">
        <v>2</v>
      </c>
      <c r="B55" s="0" t="n">
        <v>28</v>
      </c>
      <c r="C55" s="0" t="n">
        <v>29.4</v>
      </c>
      <c r="D55" s="0" t="n">
        <v>26.07</v>
      </c>
      <c r="E55" s="0" t="n">
        <v>25.9</v>
      </c>
      <c r="F55" s="0" t="n">
        <v>26.8</v>
      </c>
      <c r="G55" s="0" t="n">
        <v>26.8</v>
      </c>
    </row>
    <row r="56" customFormat="false" ht="12.75" hidden="false" customHeight="false" outlineLevel="0" collapsed="false">
      <c r="A56" s="0" t="n">
        <v>5</v>
      </c>
      <c r="B56" s="0" t="n">
        <v>34</v>
      </c>
      <c r="C56" s="0" t="n">
        <v>35.6</v>
      </c>
      <c r="D56" s="0" t="n">
        <v>29.36</v>
      </c>
      <c r="E56" s="0" t="n">
        <v>29.5</v>
      </c>
      <c r="F56" s="0" t="n">
        <v>30.4</v>
      </c>
      <c r="G56" s="0" t="n">
        <v>30.2</v>
      </c>
    </row>
    <row r="57" customFormat="false" ht="12.75" hidden="false" customHeight="false" outlineLevel="0" collapsed="false">
      <c r="A57" s="0" t="n">
        <v>7</v>
      </c>
      <c r="B57" s="0" t="n">
        <v>37.9</v>
      </c>
      <c r="C57" s="0" t="n">
        <v>40</v>
      </c>
      <c r="D57" s="0" t="n">
        <v>31.62</v>
      </c>
      <c r="E57" s="0" t="n">
        <v>31.4</v>
      </c>
      <c r="F57" s="0" t="n">
        <v>33</v>
      </c>
      <c r="G57" s="0" t="n">
        <v>33.7</v>
      </c>
    </row>
    <row r="58" customFormat="false" ht="12.75" hidden="false" customHeight="false" outlineLevel="0" collapsed="false">
      <c r="A58" s="0" t="n">
        <v>10</v>
      </c>
      <c r="B58" s="0" t="n">
        <v>49.8</v>
      </c>
      <c r="C58" s="0" t="n">
        <v>50.7</v>
      </c>
      <c r="D58" s="0" t="n">
        <v>36.03</v>
      </c>
      <c r="E58" s="0" t="n">
        <v>37</v>
      </c>
      <c r="F58" s="0" t="n">
        <v>39.1</v>
      </c>
      <c r="G58" s="0" t="n">
        <v>40.2</v>
      </c>
    </row>
    <row r="59" customFormat="false" ht="12.75" hidden="false" customHeight="false" outlineLevel="0" collapsed="false">
      <c r="A59" s="0" t="s">
        <v>29</v>
      </c>
      <c r="B59" s="0" t="n">
        <v>0.164434716105461</v>
      </c>
      <c r="C59" s="0" t="n">
        <v>0.115757316350937</v>
      </c>
      <c r="D59" s="0" t="n">
        <v>0.0599255338311195</v>
      </c>
      <c r="E59" s="0" t="n">
        <v>0.0780582576990128</v>
      </c>
      <c r="F59" s="0" t="n">
        <v>0.0853226184844971</v>
      </c>
      <c r="G59" s="0" t="n">
        <v>0.104350417852402</v>
      </c>
    </row>
    <row r="60" customFormat="false" ht="12.75" hidden="false" customHeight="false" outlineLevel="0" collapsed="false">
      <c r="A60" s="0" t="s">
        <v>30</v>
      </c>
      <c r="B60" s="0" t="n">
        <v>0.752028286457062</v>
      </c>
      <c r="C60" s="0" t="n">
        <v>1.26520252227783</v>
      </c>
      <c r="D60" s="0" t="n">
        <v>0.466951549053192</v>
      </c>
      <c r="E60" s="0" t="n">
        <v>0.409288585186005</v>
      </c>
      <c r="F60" s="0" t="n">
        <v>0.506648421287537</v>
      </c>
      <c r="G60" s="0" t="n">
        <v>0.415557980537415</v>
      </c>
    </row>
    <row r="61" customFormat="false" ht="12.75" hidden="false" customHeight="false" outlineLevel="0" collapsed="false">
      <c r="A61" s="0" t="s">
        <v>31</v>
      </c>
      <c r="B61" s="0" t="n">
        <v>25.5314407348633</v>
      </c>
      <c r="C61" s="0" t="n">
        <v>26.1869487762451</v>
      </c>
      <c r="D61" s="0" t="n">
        <v>25.3953723907471</v>
      </c>
      <c r="E61" s="0" t="n">
        <v>25.0422744750977</v>
      </c>
      <c r="F61" s="0" t="n">
        <v>25.4682579040527</v>
      </c>
      <c r="G61" s="0" t="n">
        <v>25.6149520874023</v>
      </c>
    </row>
    <row r="62" customFormat="false" ht="12.75" hidden="false" customHeight="false" outlineLevel="0" collapsed="false">
      <c r="A62" s="0" t="s">
        <v>32</v>
      </c>
      <c r="B62" s="0" t="n">
        <v>0.952939629554749</v>
      </c>
      <c r="C62" s="0" t="n">
        <v>0.832090735435486</v>
      </c>
      <c r="D62" s="0" t="n">
        <v>0.498977363109589</v>
      </c>
      <c r="E62" s="0" t="n">
        <v>0.45982551574707</v>
      </c>
      <c r="F62" s="0" t="n">
        <v>0.26543465256691</v>
      </c>
      <c r="G62" s="0" t="n">
        <v>0.265139013528824</v>
      </c>
    </row>
    <row r="64" customFormat="false" ht="12.75" hidden="false" customHeight="false" outlineLevel="0" collapsed="false">
      <c r="A64" s="0" t="s">
        <v>35</v>
      </c>
      <c r="B64" s="0" t="s">
        <v>4</v>
      </c>
      <c r="C64" s="0" t="s">
        <v>26</v>
      </c>
      <c r="D64" s="0" t="n">
        <v>25.85</v>
      </c>
    </row>
    <row r="65" customFormat="false" ht="12.75" hidden="false" customHeight="false" outlineLevel="0" collapsed="false">
      <c r="A65" s="0" t="s">
        <v>27</v>
      </c>
    </row>
    <row r="66" customFormat="false" ht="12.75" hidden="false" customHeight="false" outlineLevel="0" collapsed="false">
      <c r="A66" s="7" t="s">
        <v>28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7" t="s">
        <v>24</v>
      </c>
    </row>
    <row r="67" customFormat="false" ht="12.75" hidden="false" customHeight="false" outlineLevel="0" collapsed="false">
      <c r="A67" s="0" t="n">
        <v>0.1</v>
      </c>
      <c r="B67" s="0" t="n">
        <v>24.8</v>
      </c>
      <c r="C67" s="0" t="n">
        <v>24.7</v>
      </c>
      <c r="D67" s="0" t="n">
        <v>24.97</v>
      </c>
      <c r="E67" s="0" t="n">
        <v>24</v>
      </c>
      <c r="F67" s="0" t="n">
        <v>24.9</v>
      </c>
      <c r="G67" s="0" t="n">
        <v>25.6</v>
      </c>
    </row>
    <row r="68" customFormat="false" ht="12.75" hidden="false" customHeight="false" outlineLevel="0" collapsed="false">
      <c r="A68" s="0" t="n">
        <v>1</v>
      </c>
      <c r="B68" s="0" t="n">
        <v>27</v>
      </c>
      <c r="C68" s="0" t="n">
        <v>27.5</v>
      </c>
      <c r="D68" s="0" t="n">
        <v>26.1</v>
      </c>
      <c r="E68" s="0" t="n">
        <v>25.7</v>
      </c>
      <c r="F68" s="0" t="n">
        <v>26.3</v>
      </c>
      <c r="G68" s="0" t="n">
        <v>26.3</v>
      </c>
    </row>
    <row r="69" customFormat="false" ht="12.75" hidden="false" customHeight="false" outlineLevel="0" collapsed="false">
      <c r="A69" s="0" t="n">
        <v>2</v>
      </c>
      <c r="B69" s="0" t="n">
        <v>27.8</v>
      </c>
      <c r="C69" s="0" t="n">
        <v>29.9</v>
      </c>
      <c r="D69" s="0" t="n">
        <v>26.91</v>
      </c>
      <c r="E69" s="0" t="n">
        <v>27.6</v>
      </c>
      <c r="F69" s="0" t="n">
        <v>27.1</v>
      </c>
      <c r="G69" s="0" t="n">
        <v>27.7</v>
      </c>
    </row>
    <row r="70" customFormat="false" ht="12.75" hidden="false" customHeight="false" outlineLevel="0" collapsed="false">
      <c r="A70" s="0" t="n">
        <v>5</v>
      </c>
      <c r="B70" s="0" t="n">
        <v>33.6</v>
      </c>
      <c r="C70" s="0" t="n">
        <v>35</v>
      </c>
      <c r="D70" s="0" t="n">
        <v>28.52</v>
      </c>
      <c r="E70" s="0" t="n">
        <v>29.2</v>
      </c>
      <c r="F70" s="0" t="n">
        <v>30.2</v>
      </c>
      <c r="G70" s="0" t="n">
        <v>30.5</v>
      </c>
    </row>
    <row r="71" customFormat="false" ht="12.75" hidden="false" customHeight="false" outlineLevel="0" collapsed="false">
      <c r="A71" s="0" t="n">
        <v>7</v>
      </c>
      <c r="B71" s="0" t="n">
        <v>37.5</v>
      </c>
      <c r="C71" s="0" t="n">
        <v>39.1</v>
      </c>
      <c r="D71" s="0" t="n">
        <v>30.11</v>
      </c>
      <c r="E71" s="0" t="n">
        <v>30.5</v>
      </c>
      <c r="F71" s="0" t="n">
        <v>31.8</v>
      </c>
      <c r="G71" s="0" t="n">
        <v>32.7</v>
      </c>
    </row>
    <row r="72" customFormat="false" ht="12.75" hidden="false" customHeight="false" outlineLevel="0" collapsed="false">
      <c r="A72" s="0" t="n">
        <v>10</v>
      </c>
      <c r="B72" s="0" t="n">
        <v>46.1</v>
      </c>
      <c r="C72" s="0" t="n">
        <v>47.2</v>
      </c>
      <c r="D72" s="0" t="n">
        <v>33.08</v>
      </c>
      <c r="E72" s="0" t="n">
        <v>34</v>
      </c>
      <c r="F72" s="0" t="n">
        <v>36</v>
      </c>
      <c r="G72" s="0" t="n">
        <v>37</v>
      </c>
    </row>
    <row r="73" customFormat="false" ht="12.75" hidden="false" customHeight="false" outlineLevel="0" collapsed="false">
      <c r="A73" s="0" t="s">
        <v>29</v>
      </c>
      <c r="B73" s="0" t="n">
        <v>0.0857396349310875</v>
      </c>
      <c r="C73" s="0" t="n">
        <v>0.0366996601223946</v>
      </c>
      <c r="D73" s="0" t="n">
        <v>0.0179401524364948</v>
      </c>
      <c r="E73" s="0" t="n">
        <v>-0.00847665686160326</v>
      </c>
      <c r="F73" s="0" t="n">
        <v>0.0191563069820404</v>
      </c>
      <c r="G73" s="0" t="n">
        <v>0.0303313806653023</v>
      </c>
    </row>
    <row r="74" customFormat="false" ht="12.75" hidden="false" customHeight="false" outlineLevel="0" collapsed="false">
      <c r="A74" s="0" t="s">
        <v>30</v>
      </c>
      <c r="B74" s="0" t="n">
        <v>1.2278254032135</v>
      </c>
      <c r="C74" s="0" t="n">
        <v>1.79516816139221</v>
      </c>
      <c r="D74" s="0" t="n">
        <v>0.589855134487152</v>
      </c>
      <c r="E74" s="0" t="n">
        <v>0.994782328605652</v>
      </c>
      <c r="F74" s="0" t="n">
        <v>0.879897654056549</v>
      </c>
      <c r="G74" s="0" t="n">
        <v>0.829785943031311</v>
      </c>
    </row>
    <row r="75" customFormat="false" ht="12.75" hidden="false" customHeight="false" outlineLevel="0" collapsed="false">
      <c r="A75" s="0" t="s">
        <v>31</v>
      </c>
      <c r="B75" s="0" t="n">
        <v>25.1055526733398</v>
      </c>
      <c r="C75" s="0" t="n">
        <v>25.2952785491943</v>
      </c>
      <c r="D75" s="0" t="n">
        <v>25.2788619995117</v>
      </c>
      <c r="E75" s="0" t="n">
        <v>24.5913944244385</v>
      </c>
      <c r="F75" s="0" t="n">
        <v>25.1309013366699</v>
      </c>
      <c r="G75" s="0" t="n">
        <v>25.5904579162598</v>
      </c>
    </row>
    <row r="76" customFormat="false" ht="12.75" hidden="false" customHeight="false" outlineLevel="0" collapsed="false">
      <c r="A76" s="0" t="s">
        <v>32</v>
      </c>
      <c r="B76" s="0" t="n">
        <v>0.580883026123047</v>
      </c>
      <c r="C76" s="0" t="n">
        <v>0.867586493492127</v>
      </c>
      <c r="D76" s="0" t="n">
        <v>0.379667431116104</v>
      </c>
      <c r="E76" s="0" t="n">
        <v>1.05294764041901</v>
      </c>
      <c r="F76" s="0" t="n">
        <v>0.428843677043915</v>
      </c>
      <c r="G76" s="0" t="n">
        <v>0.328644931316376</v>
      </c>
    </row>
  </sheetData>
  <hyperlinks>
    <hyperlink ref="A1" location="'Application test items'!A1" display="Back"/>
  </hyperlinks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fe Operating Area Curves for TPS51315</oddHeader>
    <oddFooter>&amp;L&amp;"TILogo,Regular"&amp;36TI&amp;CCOMPANY CONFIDENTIAL&amp;RTexas Instruments, Inc.&amp;F
27-Aug-08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39693</v>
      </c>
      <c r="B3" s="4" t="n">
        <v>0.322604166666667</v>
      </c>
      <c r="I3" s="2" t="s">
        <v>2</v>
      </c>
    </row>
    <row r="4" customFormat="false" ht="12.75" hidden="false" customHeight="false" outlineLevel="0" collapsed="false">
      <c r="I4" s="5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10</v>
      </c>
      <c r="I5" s="6" t="n">
        <v>0</v>
      </c>
      <c r="J5" s="6" t="n">
        <v>85</v>
      </c>
      <c r="K5" s="6" t="n">
        <v>85</v>
      </c>
      <c r="L5" s="6" t="n">
        <v>85</v>
      </c>
      <c r="M5" s="6" t="n">
        <v>85</v>
      </c>
    </row>
    <row r="6" customFormat="false" ht="12.75" hidden="false" customHeight="false" outlineLevel="0" collapsed="false">
      <c r="I6" s="6" t="n">
        <v>0.5</v>
      </c>
      <c r="J6" s="6" t="n">
        <v>85</v>
      </c>
      <c r="K6" s="6" t="n">
        <v>85</v>
      </c>
      <c r="L6" s="6" t="n">
        <v>85</v>
      </c>
      <c r="M6" s="6" t="n">
        <v>85</v>
      </c>
    </row>
    <row r="7" customFormat="false" ht="12.75" hidden="false" customHeight="false" outlineLevel="0" collapsed="false">
      <c r="I7" s="6" t="n">
        <v>1</v>
      </c>
      <c r="J7" s="6" t="n">
        <v>85</v>
      </c>
      <c r="K7" s="6" t="n">
        <v>85</v>
      </c>
      <c r="L7" s="6" t="n">
        <v>85</v>
      </c>
      <c r="M7" s="6" t="n">
        <v>85</v>
      </c>
    </row>
    <row r="8" customFormat="false" ht="12.75" hidden="false" customHeight="false" outlineLevel="0" collapsed="false">
      <c r="A8" s="0" t="s">
        <v>12</v>
      </c>
      <c r="I8" s="6" t="n">
        <v>1.5</v>
      </c>
      <c r="J8" s="6" t="n">
        <v>85</v>
      </c>
      <c r="K8" s="6" t="n">
        <v>85</v>
      </c>
      <c r="L8" s="6" t="n">
        <v>85</v>
      </c>
      <c r="M8" s="6" t="n">
        <v>85</v>
      </c>
    </row>
    <row r="9" customFormat="false" ht="12.75" hidden="false" customHeight="false" outlineLevel="0" collapsed="false">
      <c r="A9" s="0" t="s">
        <v>13</v>
      </c>
      <c r="B9" s="0" t="n">
        <v>5</v>
      </c>
      <c r="I9" s="6" t="n">
        <v>2</v>
      </c>
      <c r="J9" s="6" t="n">
        <v>85</v>
      </c>
      <c r="K9" s="6" t="n">
        <v>85</v>
      </c>
      <c r="L9" s="6" t="n">
        <v>85</v>
      </c>
      <c r="M9" s="6" t="n">
        <v>85</v>
      </c>
    </row>
    <row r="10" customFormat="false" ht="12.75" hidden="false" customHeight="false" outlineLevel="0" collapsed="false">
      <c r="I10" s="6" t="n">
        <v>2.5</v>
      </c>
      <c r="J10" s="6" t="n">
        <v>85</v>
      </c>
      <c r="K10" s="6" t="n">
        <v>85</v>
      </c>
      <c r="L10" s="6" t="n">
        <v>85</v>
      </c>
      <c r="M10" s="6" t="n">
        <v>85</v>
      </c>
    </row>
    <row r="11" customFormat="false" ht="12.75" hidden="false" customHeight="false" outlineLevel="0" collapsed="false">
      <c r="A11" s="0" t="s">
        <v>14</v>
      </c>
      <c r="B11" s="0" t="n">
        <v>3.3</v>
      </c>
      <c r="I11" s="6" t="n">
        <v>3</v>
      </c>
      <c r="J11" s="6" t="n">
        <v>85</v>
      </c>
      <c r="K11" s="6" t="n">
        <v>85</v>
      </c>
      <c r="L11" s="6" t="n">
        <v>85</v>
      </c>
      <c r="M11" s="6" t="n">
        <v>85</v>
      </c>
    </row>
    <row r="12" customFormat="false" ht="12.75" hidden="false" customHeight="false" outlineLevel="0" collapsed="false">
      <c r="I12" s="6" t="n">
        <v>3.5</v>
      </c>
      <c r="J12" s="6" t="n">
        <v>85</v>
      </c>
      <c r="K12" s="6" t="n">
        <v>85</v>
      </c>
      <c r="L12" s="6" t="n">
        <v>85</v>
      </c>
      <c r="M12" s="6" t="n">
        <v>85</v>
      </c>
    </row>
    <row r="13" customFormat="false" ht="12.75" hidden="false" customHeight="false" outlineLevel="0" collapsed="false">
      <c r="A13" s="0" t="s">
        <v>15</v>
      </c>
      <c r="B13" s="0" t="n">
        <v>10</v>
      </c>
      <c r="I13" s="6" t="n">
        <v>4</v>
      </c>
      <c r="J13" s="6" t="n">
        <v>85</v>
      </c>
      <c r="K13" s="6" t="n">
        <v>85</v>
      </c>
      <c r="L13" s="6" t="n">
        <v>85</v>
      </c>
      <c r="M13" s="6" t="n">
        <v>85</v>
      </c>
    </row>
    <row r="14" customFormat="false" ht="12.75" hidden="false" customHeight="false" outlineLevel="0" collapsed="false">
      <c r="I14" s="6" t="n">
        <v>4.5</v>
      </c>
      <c r="J14" s="6" t="n">
        <v>85</v>
      </c>
      <c r="K14" s="6" t="n">
        <v>85</v>
      </c>
      <c r="L14" s="6" t="n">
        <v>85</v>
      </c>
      <c r="M14" s="6" t="n">
        <v>85</v>
      </c>
    </row>
    <row r="15" customFormat="false" ht="12.75" hidden="false" customHeight="false" outlineLevel="0" collapsed="false">
      <c r="A15" s="0" t="s">
        <v>16</v>
      </c>
      <c r="B15" s="0" t="n">
        <v>85</v>
      </c>
      <c r="I15" s="6" t="n">
        <v>5</v>
      </c>
      <c r="J15" s="6" t="n">
        <v>85</v>
      </c>
      <c r="K15" s="6" t="n">
        <v>85</v>
      </c>
      <c r="L15" s="6" t="n">
        <v>85</v>
      </c>
      <c r="M15" s="6" t="n">
        <v>85</v>
      </c>
    </row>
    <row r="16" customFormat="false" ht="12.75" hidden="false" customHeight="false" outlineLevel="0" collapsed="false">
      <c r="I16" s="6" t="n">
        <v>5.5</v>
      </c>
      <c r="J16" s="6" t="n">
        <v>85</v>
      </c>
      <c r="K16" s="6" t="n">
        <v>85</v>
      </c>
      <c r="L16" s="6" t="n">
        <v>85</v>
      </c>
      <c r="M16" s="6" t="n">
        <v>85</v>
      </c>
    </row>
    <row r="17" customFormat="false" ht="12.75" hidden="false" customHeight="false" outlineLevel="0" collapsed="false">
      <c r="I17" s="6" t="n">
        <v>6</v>
      </c>
      <c r="J17" s="6" t="n">
        <v>85</v>
      </c>
      <c r="K17" s="6" t="n">
        <v>85</v>
      </c>
      <c r="L17" s="6" t="n">
        <v>85</v>
      </c>
      <c r="M17" s="6" t="n">
        <v>85</v>
      </c>
    </row>
    <row r="18" customFormat="false" ht="12.75" hidden="false" customHeight="false" outlineLevel="0" collapsed="false">
      <c r="A18" s="0" t="s">
        <v>17</v>
      </c>
      <c r="I18" s="6" t="n">
        <v>6.5</v>
      </c>
      <c r="J18" s="6" t="n">
        <v>85</v>
      </c>
      <c r="K18" s="6" t="n">
        <v>85</v>
      </c>
      <c r="L18" s="6" t="n">
        <v>85</v>
      </c>
      <c r="M18" s="6" t="n">
        <v>85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s">
        <v>20</v>
      </c>
      <c r="D19" s="0" t="s">
        <v>21</v>
      </c>
      <c r="E19" s="0" t="s">
        <v>22</v>
      </c>
      <c r="F19" s="0" t="s">
        <v>23</v>
      </c>
      <c r="G19" s="0" t="s">
        <v>24</v>
      </c>
      <c r="I19" s="6" t="n">
        <v>7</v>
      </c>
      <c r="J19" s="6" t="n">
        <v>85</v>
      </c>
      <c r="K19" s="6" t="n">
        <v>85</v>
      </c>
      <c r="L19" s="6" t="n">
        <v>85</v>
      </c>
      <c r="M19" s="6" t="n">
        <v>85</v>
      </c>
    </row>
    <row r="20" customFormat="false" ht="12.75" hidden="false" customHeight="false" outlineLevel="0" collapsed="false">
      <c r="A20" s="0" t="n">
        <v>10</v>
      </c>
      <c r="B20" s="0" t="n">
        <v>110</v>
      </c>
      <c r="C20" s="0" t="n">
        <v>130</v>
      </c>
      <c r="D20" s="0" t="n">
        <v>110</v>
      </c>
      <c r="E20" s="0" t="n">
        <v>105</v>
      </c>
      <c r="F20" s="0" t="n">
        <v>105</v>
      </c>
      <c r="G20" s="0" t="n">
        <v>125</v>
      </c>
      <c r="I20" s="6" t="n">
        <v>7.5</v>
      </c>
      <c r="J20" s="6" t="n">
        <v>85</v>
      </c>
      <c r="K20" s="6" t="n">
        <v>85</v>
      </c>
      <c r="L20" s="6" t="n">
        <v>85</v>
      </c>
      <c r="M20" s="6" t="n">
        <v>85</v>
      </c>
    </row>
    <row r="21" customFormat="false" ht="12.75" hidden="false" customHeight="false" outlineLevel="0" collapsed="false">
      <c r="I21" s="6" t="n">
        <v>8</v>
      </c>
      <c r="J21" s="6" t="n">
        <v>85</v>
      </c>
      <c r="K21" s="6" t="n">
        <v>85</v>
      </c>
      <c r="L21" s="6" t="n">
        <v>85</v>
      </c>
      <c r="M21" s="6" t="n">
        <v>85</v>
      </c>
    </row>
    <row r="22" customFormat="false" ht="12.75" hidden="false" customHeight="false" outlineLevel="0" collapsed="false">
      <c r="A22" s="0" t="s">
        <v>25</v>
      </c>
      <c r="B22" s="0" t="s">
        <v>7</v>
      </c>
      <c r="C22" s="0" t="s">
        <v>26</v>
      </c>
      <c r="D22" s="0" t="n">
        <v>24.84</v>
      </c>
      <c r="I22" s="6" t="n">
        <v>8.5</v>
      </c>
      <c r="J22" s="6" t="n">
        <v>85</v>
      </c>
      <c r="K22" s="6" t="n">
        <v>85</v>
      </c>
      <c r="L22" s="6" t="n">
        <v>85</v>
      </c>
      <c r="M22" s="6" t="n">
        <v>82.1557769775391</v>
      </c>
    </row>
    <row r="23" customFormat="false" ht="12.75" hidden="false" customHeight="false" outlineLevel="0" collapsed="false">
      <c r="A23" s="0" t="s">
        <v>27</v>
      </c>
      <c r="I23" s="6" t="n">
        <v>9</v>
      </c>
      <c r="J23" s="6" t="n">
        <v>85</v>
      </c>
      <c r="K23" s="6" t="n">
        <v>85</v>
      </c>
      <c r="L23" s="6" t="n">
        <v>84.0932159423828</v>
      </c>
      <c r="M23" s="6" t="n">
        <v>79.1045837402344</v>
      </c>
    </row>
    <row r="24" customFormat="false" ht="12.75" hidden="false" customHeight="false" outlineLevel="0" collapsed="false">
      <c r="A24" s="7" t="s">
        <v>28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7" t="s">
        <v>24</v>
      </c>
      <c r="I24" s="6" t="n">
        <v>9.5</v>
      </c>
      <c r="J24" s="6" t="n">
        <v>85</v>
      </c>
      <c r="K24" s="6" t="n">
        <v>83.029899597168</v>
      </c>
      <c r="L24" s="6" t="n">
        <v>81.2079925537109</v>
      </c>
      <c r="M24" s="6" t="n">
        <v>75.8890151977539</v>
      </c>
    </row>
    <row r="25" customFormat="false" ht="12.75" hidden="false" customHeight="false" outlineLevel="0" collapsed="false">
      <c r="A25" s="0" t="n">
        <v>0.1</v>
      </c>
      <c r="B25" s="0" t="n">
        <v>25.7</v>
      </c>
      <c r="C25" s="0" t="n">
        <v>25</v>
      </c>
      <c r="D25" s="0" t="n">
        <v>25.36</v>
      </c>
      <c r="E25" s="0" t="n">
        <v>24.4</v>
      </c>
      <c r="F25" s="0" t="n">
        <v>25.9</v>
      </c>
      <c r="G25" s="0" t="n">
        <v>25.7</v>
      </c>
      <c r="I25" s="6" t="n">
        <v>10</v>
      </c>
      <c r="J25" s="6" t="n">
        <v>84.558952331543</v>
      </c>
      <c r="K25" s="6" t="n">
        <v>80.2827758789063</v>
      </c>
      <c r="L25" s="6" t="n">
        <v>78.1653747558594</v>
      </c>
      <c r="M25" s="6" t="n">
        <v>72.5090560913086</v>
      </c>
    </row>
    <row r="26" customFormat="false" ht="12.75" hidden="false" customHeight="false" outlineLevel="0" collapsed="false">
      <c r="A26" s="0" t="n">
        <v>1</v>
      </c>
      <c r="B26" s="0" t="n">
        <v>26.7</v>
      </c>
      <c r="C26" s="0" t="n">
        <v>27.7</v>
      </c>
      <c r="D26" s="0" t="n">
        <v>26.57</v>
      </c>
      <c r="E26" s="0" t="n">
        <v>25.7</v>
      </c>
      <c r="F26" s="0" t="n">
        <v>26.4</v>
      </c>
      <c r="G26" s="0" t="n">
        <v>27.1</v>
      </c>
    </row>
    <row r="27" customFormat="false" ht="12.75" hidden="false" customHeight="false" outlineLevel="0" collapsed="false">
      <c r="A27" s="0" t="n">
        <v>2</v>
      </c>
      <c r="B27" s="0" t="n">
        <v>28.4</v>
      </c>
      <c r="C27" s="0" t="n">
        <v>29.1</v>
      </c>
      <c r="D27" s="0" t="n">
        <v>27.3</v>
      </c>
      <c r="E27" s="0" t="n">
        <v>26.6</v>
      </c>
      <c r="F27" s="0" t="n">
        <v>27.5</v>
      </c>
      <c r="G27" s="0" t="n">
        <v>27.8</v>
      </c>
    </row>
    <row r="28" customFormat="false" ht="12.75" hidden="false" customHeight="false" outlineLevel="0" collapsed="false">
      <c r="A28" s="0" t="n">
        <v>5</v>
      </c>
      <c r="B28" s="0" t="n">
        <v>36</v>
      </c>
      <c r="C28" s="0" t="n">
        <v>34.7</v>
      </c>
      <c r="D28" s="0" t="n">
        <v>31.34</v>
      </c>
      <c r="E28" s="0" t="n">
        <v>30.7</v>
      </c>
      <c r="F28" s="0" t="n">
        <v>32.4</v>
      </c>
      <c r="G28" s="0" t="n">
        <v>32.2</v>
      </c>
    </row>
    <row r="29" customFormat="false" ht="12.75" hidden="false" customHeight="false" outlineLevel="0" collapsed="false">
      <c r="A29" s="0" t="n">
        <v>7</v>
      </c>
      <c r="B29" s="0" t="n">
        <v>44.1</v>
      </c>
      <c r="C29" s="0" t="n">
        <v>41.3</v>
      </c>
      <c r="D29" s="0" t="n">
        <v>36.39</v>
      </c>
      <c r="E29" s="0" t="n">
        <v>35.8</v>
      </c>
      <c r="F29" s="0" t="n">
        <v>38.1</v>
      </c>
      <c r="G29" s="0" t="n">
        <v>38</v>
      </c>
    </row>
    <row r="30" customFormat="false" ht="12.75" hidden="false" customHeight="false" outlineLevel="0" collapsed="false">
      <c r="A30" s="0" t="n">
        <v>10</v>
      </c>
      <c r="B30" s="0" t="n">
        <v>62.5</v>
      </c>
      <c r="C30" s="0" t="n">
        <v>56.2</v>
      </c>
      <c r="D30" s="0" t="n">
        <v>45.5</v>
      </c>
      <c r="E30" s="0" t="n">
        <v>45.1</v>
      </c>
      <c r="F30" s="0" t="n">
        <v>49.3</v>
      </c>
      <c r="G30" s="0" t="n">
        <v>50.1</v>
      </c>
    </row>
    <row r="31" customFormat="false" ht="12.75" hidden="false" customHeight="false" outlineLevel="0" collapsed="false">
      <c r="A31" s="0" t="s">
        <v>29</v>
      </c>
      <c r="B31" s="0" t="n">
        <v>0.328769505023956</v>
      </c>
      <c r="C31" s="0" t="n">
        <v>0.238396719098091</v>
      </c>
      <c r="D31" s="0" t="n">
        <v>0.155805140733719</v>
      </c>
      <c r="E31" s="0" t="n">
        <v>0.154049426317215</v>
      </c>
      <c r="F31" s="0" t="n">
        <v>0.202615365386009</v>
      </c>
      <c r="G31" s="0" t="n">
        <v>0.225170478224754</v>
      </c>
    </row>
    <row r="32" customFormat="false" ht="12.75" hidden="false" customHeight="false" outlineLevel="0" collapsed="false">
      <c r="A32" s="0" t="s">
        <v>30</v>
      </c>
      <c r="B32" s="0" t="n">
        <v>0.348911225795746</v>
      </c>
      <c r="C32" s="0" t="n">
        <v>0.596957325935364</v>
      </c>
      <c r="D32" s="0" t="n">
        <v>0.426483988761902</v>
      </c>
      <c r="E32" s="0" t="n">
        <v>0.493842393159866</v>
      </c>
      <c r="F32" s="0" t="n">
        <v>0.31298840045929</v>
      </c>
      <c r="G32" s="0" t="n">
        <v>0.120016701519489</v>
      </c>
    </row>
    <row r="33" customFormat="false" ht="12.75" hidden="false" customHeight="false" outlineLevel="0" collapsed="false">
      <c r="A33" s="0" t="s">
        <v>31</v>
      </c>
      <c r="B33" s="0" t="n">
        <v>25.9648818969727</v>
      </c>
      <c r="C33" s="0" t="n">
        <v>26.056827545166</v>
      </c>
      <c r="D33" s="0" t="n">
        <v>25.6440944671631</v>
      </c>
      <c r="E33" s="0" t="n">
        <v>24.7213592529297</v>
      </c>
      <c r="F33" s="0" t="n">
        <v>25.9123020172119</v>
      </c>
      <c r="G33" s="0" t="n">
        <v>26.2633018493652</v>
      </c>
    </row>
    <row r="34" customFormat="false" ht="12.75" hidden="false" customHeight="false" outlineLevel="0" collapsed="false">
      <c r="A34" s="0" t="s">
        <v>32</v>
      </c>
      <c r="B34" s="0" t="n">
        <v>0.422216802835465</v>
      </c>
      <c r="C34" s="0" t="n">
        <v>1.1189079284668</v>
      </c>
      <c r="D34" s="0" t="n">
        <v>0.343616783618927</v>
      </c>
      <c r="E34" s="0" t="n">
        <v>0.372283548116684</v>
      </c>
      <c r="F34" s="0" t="n">
        <v>0.151260375976563</v>
      </c>
      <c r="G34" s="0" t="n">
        <v>0.577555477619171</v>
      </c>
    </row>
    <row r="36" customFormat="false" ht="12.75" hidden="false" customHeight="false" outlineLevel="0" collapsed="false">
      <c r="A36" s="0" t="s">
        <v>33</v>
      </c>
      <c r="B36" s="0" t="s">
        <v>6</v>
      </c>
      <c r="C36" s="0" t="s">
        <v>26</v>
      </c>
      <c r="D36" s="0" t="n">
        <v>25.21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7" t="s">
        <v>28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7" t="s">
        <v>24</v>
      </c>
    </row>
    <row r="39" customFormat="false" ht="12.75" hidden="false" customHeight="false" outlineLevel="0" collapsed="false">
      <c r="A39" s="0" t="n">
        <v>0.1</v>
      </c>
      <c r="B39" s="0" t="n">
        <v>25.7</v>
      </c>
      <c r="C39" s="0" t="n">
        <v>25</v>
      </c>
      <c r="D39" s="0" t="n">
        <v>25.34</v>
      </c>
      <c r="E39" s="0" t="n">
        <v>25</v>
      </c>
      <c r="F39" s="0" t="n">
        <v>25.6</v>
      </c>
      <c r="G39" s="0" t="n">
        <v>26</v>
      </c>
    </row>
    <row r="40" customFormat="false" ht="12.75" hidden="false" customHeight="false" outlineLevel="0" collapsed="false">
      <c r="A40" s="0" t="n">
        <v>1</v>
      </c>
      <c r="B40" s="0" t="n">
        <v>26.6</v>
      </c>
      <c r="C40" s="0" t="n">
        <v>26.8</v>
      </c>
      <c r="D40" s="0" t="n">
        <v>25.86</v>
      </c>
      <c r="E40" s="0" t="n">
        <v>26</v>
      </c>
      <c r="F40" s="0" t="n">
        <v>26.7</v>
      </c>
      <c r="G40" s="0" t="n">
        <v>26</v>
      </c>
    </row>
    <row r="41" customFormat="false" ht="12.75" hidden="false" customHeight="false" outlineLevel="0" collapsed="false">
      <c r="A41" s="0" t="n">
        <v>2</v>
      </c>
      <c r="B41" s="0" t="n">
        <v>27.6</v>
      </c>
      <c r="C41" s="0" t="n">
        <v>28.2</v>
      </c>
      <c r="D41" s="0" t="n">
        <v>26.38</v>
      </c>
      <c r="E41" s="0" t="n">
        <v>26.4</v>
      </c>
      <c r="F41" s="0" t="n">
        <v>27.5</v>
      </c>
      <c r="G41" s="0" t="n">
        <v>27.2</v>
      </c>
    </row>
    <row r="42" customFormat="false" ht="12.75" hidden="false" customHeight="false" outlineLevel="0" collapsed="false">
      <c r="A42" s="0" t="n">
        <v>5</v>
      </c>
      <c r="B42" s="0" t="n">
        <v>33.7</v>
      </c>
      <c r="C42" s="0" t="n">
        <v>33.4</v>
      </c>
      <c r="D42" s="0" t="n">
        <v>29.53</v>
      </c>
      <c r="E42" s="0" t="n">
        <v>29.1</v>
      </c>
      <c r="F42" s="0" t="n">
        <v>30.6</v>
      </c>
      <c r="G42" s="0" t="n">
        <v>30.9</v>
      </c>
    </row>
    <row r="43" customFormat="false" ht="12.75" hidden="false" customHeight="false" outlineLevel="0" collapsed="false">
      <c r="A43" s="0" t="n">
        <v>7</v>
      </c>
      <c r="B43" s="0" t="n">
        <v>40.8</v>
      </c>
      <c r="C43" s="0" t="n">
        <v>39.4</v>
      </c>
      <c r="D43" s="0" t="n">
        <v>32.92</v>
      </c>
      <c r="E43" s="0" t="n">
        <v>32.6</v>
      </c>
      <c r="F43" s="0" t="n">
        <v>34.7</v>
      </c>
      <c r="G43" s="0" t="n">
        <v>35</v>
      </c>
    </row>
    <row r="44" customFormat="false" ht="12.75" hidden="false" customHeight="false" outlineLevel="0" collapsed="false">
      <c r="A44" s="0" t="n">
        <v>10</v>
      </c>
      <c r="B44" s="0" t="n">
        <v>57.2</v>
      </c>
      <c r="C44" s="0" t="n">
        <v>51.4</v>
      </c>
      <c r="D44" s="0" t="n">
        <v>39.76</v>
      </c>
      <c r="E44" s="0" t="n">
        <v>40.2</v>
      </c>
      <c r="F44" s="0" t="n">
        <v>43.8</v>
      </c>
      <c r="G44" s="0" t="n">
        <v>45.3</v>
      </c>
    </row>
    <row r="45" customFormat="false" ht="12.75" hidden="false" customHeight="false" outlineLevel="0" collapsed="false">
      <c r="A45" s="0" t="s">
        <v>29</v>
      </c>
      <c r="B45" s="0" t="n">
        <v>0.31479087471962</v>
      </c>
      <c r="C45" s="0" t="n">
        <v>0.187415182590485</v>
      </c>
      <c r="D45" s="0" t="n">
        <v>0.120007529854774</v>
      </c>
      <c r="E45" s="0" t="n">
        <v>0.139890968799591</v>
      </c>
      <c r="F45" s="0" t="n">
        <v>0.163072690367699</v>
      </c>
      <c r="G45" s="0" t="n">
        <v>0.194071590900421</v>
      </c>
    </row>
    <row r="46" customFormat="false" ht="12.75" hidden="false" customHeight="false" outlineLevel="0" collapsed="false">
      <c r="A46" s="0" t="s">
        <v>30</v>
      </c>
      <c r="B46" s="0" t="n">
        <v>-0.0531819276511669</v>
      </c>
      <c r="C46" s="0" t="n">
        <v>0.69989824295044</v>
      </c>
      <c r="D46" s="0" t="n">
        <v>0.234296932816505</v>
      </c>
      <c r="E46" s="0" t="n">
        <v>0.0684755370020866</v>
      </c>
      <c r="F46" s="0" t="n">
        <v>0.124149687588215</v>
      </c>
      <c r="G46" s="0" t="n">
        <v>-0.0313268080353737</v>
      </c>
    </row>
    <row r="47" customFormat="false" ht="12.75" hidden="false" customHeight="false" outlineLevel="0" collapsed="false">
      <c r="A47" s="0" t="s">
        <v>31</v>
      </c>
      <c r="B47" s="0" t="n">
        <v>26.0973587036133</v>
      </c>
      <c r="C47" s="0" t="n">
        <v>25.51389503479</v>
      </c>
      <c r="D47" s="0" t="n">
        <v>25.4044322967529</v>
      </c>
      <c r="E47" s="0" t="n">
        <v>25.4232311248779</v>
      </c>
      <c r="F47" s="0" t="n">
        <v>26.0987014770508</v>
      </c>
      <c r="G47" s="0" t="n">
        <v>26.0742607116699</v>
      </c>
    </row>
    <row r="48" customFormat="false" ht="12.75" hidden="false" customHeight="false" outlineLevel="0" collapsed="false">
      <c r="A48" s="0" t="s">
        <v>32</v>
      </c>
      <c r="B48" s="0" t="n">
        <v>0.39518815279007</v>
      </c>
      <c r="C48" s="0" t="n">
        <v>0.585758209228516</v>
      </c>
      <c r="D48" s="0" t="n">
        <v>0.101262435317039</v>
      </c>
      <c r="E48" s="0" t="n">
        <v>0.431478500366211</v>
      </c>
      <c r="F48" s="0" t="n">
        <v>0.512747168540955</v>
      </c>
      <c r="G48" s="0" t="n">
        <v>0.412106692790985</v>
      </c>
    </row>
    <row r="50" customFormat="false" ht="12.75" hidden="false" customHeight="false" outlineLevel="0" collapsed="false">
      <c r="A50" s="0" t="s">
        <v>34</v>
      </c>
      <c r="B50" s="0" t="s">
        <v>5</v>
      </c>
      <c r="C50" s="0" t="s">
        <v>26</v>
      </c>
      <c r="D50" s="0" t="n">
        <v>25.07</v>
      </c>
    </row>
    <row r="51" customFormat="false" ht="12.75" hidden="false" customHeight="false" outlineLevel="0" collapsed="false">
      <c r="A51" s="0" t="s">
        <v>27</v>
      </c>
    </row>
    <row r="52" customFormat="false" ht="12.75" hidden="false" customHeight="false" outlineLevel="0" collapsed="false">
      <c r="A52" s="7" t="s">
        <v>28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7" t="s">
        <v>24</v>
      </c>
    </row>
    <row r="53" customFormat="false" ht="12.75" hidden="false" customHeight="false" outlineLevel="0" collapsed="false">
      <c r="A53" s="0" t="n">
        <v>0.1</v>
      </c>
      <c r="B53" s="0" t="n">
        <v>26.1</v>
      </c>
      <c r="C53" s="0" t="n">
        <v>26.1</v>
      </c>
      <c r="D53" s="0" t="n">
        <v>26.11</v>
      </c>
      <c r="E53" s="0" t="n">
        <v>25.2</v>
      </c>
      <c r="F53" s="0" t="n">
        <v>26</v>
      </c>
      <c r="G53" s="0" t="n">
        <v>25.9</v>
      </c>
    </row>
    <row r="54" customFormat="false" ht="12.75" hidden="false" customHeight="false" outlineLevel="0" collapsed="false">
      <c r="A54" s="0" t="n">
        <v>1</v>
      </c>
      <c r="B54" s="0" t="n">
        <v>27.6</v>
      </c>
      <c r="C54" s="0" t="n">
        <v>27.6</v>
      </c>
      <c r="D54" s="0" t="n">
        <v>26.82</v>
      </c>
      <c r="E54" s="0" t="n">
        <v>26.5</v>
      </c>
      <c r="F54" s="0" t="n">
        <v>27.1</v>
      </c>
      <c r="G54" s="0" t="n">
        <v>27.7</v>
      </c>
    </row>
    <row r="55" customFormat="false" ht="12.75" hidden="false" customHeight="false" outlineLevel="0" collapsed="false">
      <c r="A55" s="0" t="n">
        <v>2</v>
      </c>
      <c r="B55" s="0" t="n">
        <v>28.3</v>
      </c>
      <c r="C55" s="0" t="n">
        <v>28.4</v>
      </c>
      <c r="D55" s="0" t="n">
        <v>27.28</v>
      </c>
      <c r="E55" s="0" t="n">
        <v>26.8</v>
      </c>
      <c r="F55" s="0" t="n">
        <v>27.8</v>
      </c>
      <c r="G55" s="0" t="n">
        <v>28</v>
      </c>
    </row>
    <row r="56" customFormat="false" ht="12.75" hidden="false" customHeight="false" outlineLevel="0" collapsed="false">
      <c r="A56" s="0" t="n">
        <v>5</v>
      </c>
      <c r="B56" s="0" t="n">
        <v>33.6</v>
      </c>
      <c r="C56" s="0" t="n">
        <v>32.8</v>
      </c>
      <c r="D56" s="0" t="n">
        <v>29.53</v>
      </c>
      <c r="E56" s="0" t="n">
        <v>29.6</v>
      </c>
      <c r="F56" s="0" t="n">
        <v>31.4</v>
      </c>
      <c r="G56" s="0" t="n">
        <v>31</v>
      </c>
    </row>
    <row r="57" customFormat="false" ht="12.75" hidden="false" customHeight="false" outlineLevel="0" collapsed="false">
      <c r="A57" s="0" t="n">
        <v>7</v>
      </c>
      <c r="B57" s="0" t="n">
        <v>40</v>
      </c>
      <c r="C57" s="0" t="n">
        <v>37.9</v>
      </c>
      <c r="D57" s="0" t="n">
        <v>31.99</v>
      </c>
      <c r="E57" s="0" t="n">
        <v>31.6</v>
      </c>
      <c r="F57" s="0" t="n">
        <v>34.4</v>
      </c>
      <c r="G57" s="0" t="n">
        <v>35.2</v>
      </c>
    </row>
    <row r="58" customFormat="false" ht="12.75" hidden="false" customHeight="false" outlineLevel="0" collapsed="false">
      <c r="A58" s="0" t="n">
        <v>10</v>
      </c>
      <c r="B58" s="0" t="n">
        <v>55</v>
      </c>
      <c r="C58" s="0" t="n">
        <v>48.9</v>
      </c>
      <c r="D58" s="0" t="n">
        <v>37.9</v>
      </c>
      <c r="E58" s="0" t="n">
        <v>38</v>
      </c>
      <c r="F58" s="0" t="n">
        <v>41.8</v>
      </c>
      <c r="G58" s="0" t="n">
        <v>42.5</v>
      </c>
    </row>
    <row r="59" customFormat="false" ht="12.75" hidden="false" customHeight="false" outlineLevel="0" collapsed="false">
      <c r="A59" s="0" t="s">
        <v>29</v>
      </c>
      <c r="B59" s="0" t="n">
        <v>0.283656179904938</v>
      </c>
      <c r="C59" s="0" t="n">
        <v>0.188718616962433</v>
      </c>
      <c r="D59" s="0" t="n">
        <v>0.102028727531433</v>
      </c>
      <c r="E59" s="0" t="n">
        <v>0.0938609838485718</v>
      </c>
      <c r="F59" s="0" t="n">
        <v>0.10775388777256</v>
      </c>
      <c r="G59" s="0" t="n">
        <v>0.12066638469696</v>
      </c>
    </row>
    <row r="60" customFormat="false" ht="12.75" hidden="false" customHeight="false" outlineLevel="0" collapsed="false">
      <c r="A60" s="0" t="s">
        <v>30</v>
      </c>
      <c r="B60" s="0" t="n">
        <v>-0.0370508432388306</v>
      </c>
      <c r="C60" s="0" t="n">
        <v>0.325878351926804</v>
      </c>
      <c r="D60" s="0" t="n">
        <v>0.11927555501461</v>
      </c>
      <c r="E60" s="0" t="n">
        <v>0.271557539701462</v>
      </c>
      <c r="F60" s="0" t="n">
        <v>0.460508137941361</v>
      </c>
      <c r="G60" s="0" t="n">
        <v>0.388325333595276</v>
      </c>
    </row>
    <row r="61" customFormat="false" ht="12.75" hidden="false" customHeight="false" outlineLevel="0" collapsed="false">
      <c r="A61" s="0" t="s">
        <v>31</v>
      </c>
      <c r="B61" s="0" t="n">
        <v>26.7921142578125</v>
      </c>
      <c r="C61" s="0" t="n">
        <v>26.6229858398438</v>
      </c>
      <c r="D61" s="0" t="n">
        <v>26.3953380584717</v>
      </c>
      <c r="E61" s="0" t="n">
        <v>25.6803092956543</v>
      </c>
      <c r="F61" s="0" t="n">
        <v>26.275369644165</v>
      </c>
      <c r="G61" s="0" t="n">
        <v>26.4920902252197</v>
      </c>
    </row>
    <row r="62" customFormat="false" ht="12.75" hidden="false" customHeight="false" outlineLevel="0" collapsed="false">
      <c r="A62" s="0" t="s">
        <v>32</v>
      </c>
      <c r="B62" s="0" t="n">
        <v>0.691246390342712</v>
      </c>
      <c r="C62" s="0" t="n">
        <v>0.557461142539978</v>
      </c>
      <c r="D62" s="0" t="n">
        <v>0.298285126686096</v>
      </c>
      <c r="E62" s="0" t="n">
        <v>0.580400824546814</v>
      </c>
      <c r="F62" s="0" t="n">
        <v>0.37886580824852</v>
      </c>
      <c r="G62" s="0" t="n">
        <v>0.698918521404266</v>
      </c>
    </row>
    <row r="64" customFormat="false" ht="12.75" hidden="false" customHeight="false" outlineLevel="0" collapsed="false">
      <c r="A64" s="0" t="s">
        <v>35</v>
      </c>
      <c r="B64" s="0" t="s">
        <v>4</v>
      </c>
      <c r="C64" s="0" t="s">
        <v>26</v>
      </c>
      <c r="D64" s="0" t="n">
        <v>26.19</v>
      </c>
    </row>
    <row r="65" customFormat="false" ht="12.75" hidden="false" customHeight="false" outlineLevel="0" collapsed="false">
      <c r="A65" s="0" t="s">
        <v>27</v>
      </c>
    </row>
    <row r="66" customFormat="false" ht="12.75" hidden="false" customHeight="false" outlineLevel="0" collapsed="false">
      <c r="A66" s="7" t="s">
        <v>28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7" t="s">
        <v>24</v>
      </c>
    </row>
    <row r="67" customFormat="false" ht="12.75" hidden="false" customHeight="false" outlineLevel="0" collapsed="false">
      <c r="A67" s="0" t="n">
        <v>0.1</v>
      </c>
      <c r="B67" s="0" t="n">
        <v>27.1</v>
      </c>
      <c r="C67" s="0" t="n">
        <v>27.1</v>
      </c>
      <c r="D67" s="0" t="n">
        <v>27.29</v>
      </c>
      <c r="E67" s="0" t="n">
        <v>26.6</v>
      </c>
      <c r="F67" s="0" t="n">
        <v>26.8</v>
      </c>
      <c r="G67" s="0" t="n">
        <v>27.1</v>
      </c>
    </row>
    <row r="68" customFormat="false" ht="12.75" hidden="false" customHeight="false" outlineLevel="0" collapsed="false">
      <c r="A68" s="0" t="n">
        <v>1</v>
      </c>
      <c r="B68" s="0" t="n">
        <v>28</v>
      </c>
      <c r="C68" s="0" t="n">
        <v>28.1</v>
      </c>
      <c r="D68" s="0" t="n">
        <v>27.35</v>
      </c>
      <c r="E68" s="0" t="n">
        <v>27</v>
      </c>
      <c r="F68" s="0" t="n">
        <v>28</v>
      </c>
      <c r="G68" s="0" t="n">
        <v>27.7</v>
      </c>
    </row>
    <row r="69" customFormat="false" ht="12.75" hidden="false" customHeight="false" outlineLevel="0" collapsed="false">
      <c r="A69" s="0" t="n">
        <v>2</v>
      </c>
      <c r="B69" s="0" t="n">
        <v>29.2</v>
      </c>
      <c r="C69" s="0" t="n">
        <v>29.9</v>
      </c>
      <c r="D69" s="0" t="n">
        <v>27.78</v>
      </c>
      <c r="E69" s="0" t="n">
        <v>27.7</v>
      </c>
      <c r="F69" s="0" t="n">
        <v>28.8</v>
      </c>
      <c r="G69" s="0" t="n">
        <v>28.7</v>
      </c>
    </row>
    <row r="70" customFormat="false" ht="12.75" hidden="false" customHeight="false" outlineLevel="0" collapsed="false">
      <c r="A70" s="0" t="n">
        <v>5</v>
      </c>
      <c r="B70" s="0" t="n">
        <v>33.9</v>
      </c>
      <c r="C70" s="0" t="n">
        <v>32.6</v>
      </c>
      <c r="D70" s="0" t="n">
        <v>29.35</v>
      </c>
      <c r="E70" s="0" t="n">
        <v>29.4</v>
      </c>
      <c r="F70" s="0" t="n">
        <v>30.4</v>
      </c>
      <c r="G70" s="0" t="n">
        <v>31.2</v>
      </c>
    </row>
    <row r="71" customFormat="false" ht="12.75" hidden="false" customHeight="false" outlineLevel="0" collapsed="false">
      <c r="A71" s="0" t="n">
        <v>7</v>
      </c>
      <c r="B71" s="0" t="n">
        <v>39.3</v>
      </c>
      <c r="C71" s="0" t="n">
        <v>36.4</v>
      </c>
      <c r="D71" s="0" t="n">
        <v>30.76</v>
      </c>
      <c r="E71" s="0" t="n">
        <v>31.8</v>
      </c>
      <c r="F71" s="0" t="n">
        <v>33.4</v>
      </c>
      <c r="G71" s="0" t="n">
        <v>33.5</v>
      </c>
    </row>
    <row r="72" customFormat="false" ht="12.75" hidden="false" customHeight="false" outlineLevel="0" collapsed="false">
      <c r="A72" s="0" t="n">
        <v>10</v>
      </c>
      <c r="B72" s="0" t="n">
        <v>51.8</v>
      </c>
      <c r="C72" s="0" t="n">
        <v>46</v>
      </c>
      <c r="D72" s="0" t="n">
        <v>34.9</v>
      </c>
      <c r="E72" s="0" t="n">
        <v>35.8</v>
      </c>
      <c r="F72" s="0" t="n">
        <v>39.2</v>
      </c>
      <c r="G72" s="0" t="n">
        <v>40.6</v>
      </c>
    </row>
    <row r="73" customFormat="false" ht="12.75" hidden="false" customHeight="false" outlineLevel="0" collapsed="false">
      <c r="A73" s="0" t="s">
        <v>29</v>
      </c>
      <c r="B73" s="0" t="n">
        <v>0.224488794803619</v>
      </c>
      <c r="C73" s="0" t="n">
        <v>0.157024398446083</v>
      </c>
      <c r="D73" s="0" t="n">
        <v>0.0748527944087982</v>
      </c>
      <c r="E73" s="0" t="n">
        <v>0.0645389035344124</v>
      </c>
      <c r="F73" s="0" t="n">
        <v>0.0965015217661858</v>
      </c>
      <c r="G73" s="0" t="n">
        <v>0.114624515175819</v>
      </c>
    </row>
    <row r="74" customFormat="false" ht="12.75" hidden="false" customHeight="false" outlineLevel="0" collapsed="false">
      <c r="A74" s="0" t="s">
        <v>30</v>
      </c>
      <c r="B74" s="0" t="n">
        <v>0.171310812234879</v>
      </c>
      <c r="C74" s="0" t="n">
        <v>0.229553312063217</v>
      </c>
      <c r="D74" s="0" t="n">
        <v>-0.000584211898967624</v>
      </c>
      <c r="E74" s="0" t="n">
        <v>0.267241209745407</v>
      </c>
      <c r="F74" s="0" t="n">
        <v>0.205425053834915</v>
      </c>
      <c r="G74" s="0" t="n">
        <v>0.149087458848953</v>
      </c>
    </row>
    <row r="75" customFormat="false" ht="12.75" hidden="false" customHeight="false" outlineLevel="0" collapsed="false">
      <c r="A75" s="0" t="s">
        <v>31</v>
      </c>
      <c r="B75" s="0" t="n">
        <v>27.4690589904785</v>
      </c>
      <c r="C75" s="0" t="n">
        <v>27.7048797607422</v>
      </c>
      <c r="D75" s="0" t="n">
        <v>27.340877532959</v>
      </c>
      <c r="E75" s="0" t="n">
        <v>26.673189163208</v>
      </c>
      <c r="F75" s="0" t="n">
        <v>27.3615131378174</v>
      </c>
      <c r="G75" s="0" t="n">
        <v>27.4231586456299</v>
      </c>
    </row>
    <row r="76" customFormat="false" ht="12.75" hidden="false" customHeight="false" outlineLevel="0" collapsed="false">
      <c r="A76" s="0" t="s">
        <v>32</v>
      </c>
      <c r="B76" s="0" t="n">
        <v>0.490363299846649</v>
      </c>
      <c r="C76" s="0" t="n">
        <v>1.10791623592377</v>
      </c>
      <c r="D76" s="0" t="n">
        <v>0.244575724005699</v>
      </c>
      <c r="E76" s="0" t="n">
        <v>0.234172061085701</v>
      </c>
      <c r="F76" s="0" t="n">
        <v>0.641630947589874</v>
      </c>
      <c r="G76" s="0" t="n">
        <v>0.583370208740234</v>
      </c>
    </row>
  </sheetData>
  <hyperlinks>
    <hyperlink ref="A1" location="'Application test items'!A1" display="Back"/>
  </hyperlinks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fe Operating Area Curves for TPS51315</oddHeader>
    <oddFooter>&amp;L&amp;"TILogo,Regular"&amp;36TI&amp;CCOMPANY CONFIDENTIAL&amp;RTexas Instruments, Inc.&amp;F
02-Sep-0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2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n">
        <v>39685</v>
      </c>
      <c r="B3" s="4" t="n">
        <v>0.678483796296296</v>
      </c>
      <c r="I3" s="2" t="s">
        <v>2</v>
      </c>
    </row>
    <row r="4" customFormat="false" ht="12.75" hidden="false" customHeight="false" outlineLevel="0" collapsed="false">
      <c r="I4" s="5" t="s">
        <v>3</v>
      </c>
      <c r="J4" s="5" t="s">
        <v>4</v>
      </c>
      <c r="K4" s="5" t="s">
        <v>5</v>
      </c>
      <c r="L4" s="5" t="s">
        <v>6</v>
      </c>
      <c r="M4" s="5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D5" s="0" t="s">
        <v>10</v>
      </c>
      <c r="I5" s="6" t="n">
        <v>0</v>
      </c>
      <c r="J5" s="6" t="n">
        <v>85</v>
      </c>
      <c r="K5" s="6" t="n">
        <v>85</v>
      </c>
      <c r="L5" s="6" t="n">
        <v>85</v>
      </c>
      <c r="M5" s="6" t="n">
        <v>85</v>
      </c>
    </row>
    <row r="6" customFormat="false" ht="12.75" hidden="false" customHeight="false" outlineLevel="0" collapsed="false">
      <c r="I6" s="6" t="n">
        <v>0.5</v>
      </c>
      <c r="J6" s="6" t="n">
        <v>85</v>
      </c>
      <c r="K6" s="6" t="n">
        <v>85</v>
      </c>
      <c r="L6" s="6" t="n">
        <v>85</v>
      </c>
      <c r="M6" s="6" t="n">
        <v>85</v>
      </c>
    </row>
    <row r="7" customFormat="false" ht="12.75" hidden="false" customHeight="false" outlineLevel="0" collapsed="false">
      <c r="I7" s="6" t="n">
        <v>1</v>
      </c>
      <c r="J7" s="6" t="n">
        <v>85</v>
      </c>
      <c r="K7" s="6" t="n">
        <v>85</v>
      </c>
      <c r="L7" s="6" t="n">
        <v>85</v>
      </c>
      <c r="M7" s="6" t="n">
        <v>85</v>
      </c>
    </row>
    <row r="8" customFormat="false" ht="12.75" hidden="false" customHeight="false" outlineLevel="0" collapsed="false">
      <c r="A8" s="0" t="s">
        <v>12</v>
      </c>
      <c r="I8" s="6" t="n">
        <v>1.5</v>
      </c>
      <c r="J8" s="6" t="n">
        <v>85</v>
      </c>
      <c r="K8" s="6" t="n">
        <v>85</v>
      </c>
      <c r="L8" s="6" t="n">
        <v>85</v>
      </c>
      <c r="M8" s="6" t="n">
        <v>85</v>
      </c>
    </row>
    <row r="9" customFormat="false" ht="12.75" hidden="false" customHeight="false" outlineLevel="0" collapsed="false">
      <c r="A9" s="0" t="s">
        <v>13</v>
      </c>
      <c r="B9" s="0" t="n">
        <v>12.6</v>
      </c>
      <c r="I9" s="6" t="n">
        <v>2</v>
      </c>
      <c r="J9" s="6" t="n">
        <v>85</v>
      </c>
      <c r="K9" s="6" t="n">
        <v>85</v>
      </c>
      <c r="L9" s="6" t="n">
        <v>85</v>
      </c>
      <c r="M9" s="6" t="n">
        <v>85</v>
      </c>
    </row>
    <row r="10" customFormat="false" ht="12.75" hidden="false" customHeight="false" outlineLevel="0" collapsed="false">
      <c r="I10" s="6" t="n">
        <v>2.5</v>
      </c>
      <c r="J10" s="6" t="n">
        <v>85</v>
      </c>
      <c r="K10" s="6" t="n">
        <v>85</v>
      </c>
      <c r="L10" s="6" t="n">
        <v>85</v>
      </c>
      <c r="M10" s="6" t="n">
        <v>85</v>
      </c>
    </row>
    <row r="11" customFormat="false" ht="12.75" hidden="false" customHeight="false" outlineLevel="0" collapsed="false">
      <c r="A11" s="0" t="s">
        <v>14</v>
      </c>
      <c r="B11" s="0" t="n">
        <v>3.3</v>
      </c>
      <c r="I11" s="6" t="n">
        <v>3</v>
      </c>
      <c r="J11" s="6" t="n">
        <v>85</v>
      </c>
      <c r="K11" s="6" t="n">
        <v>85</v>
      </c>
      <c r="L11" s="6" t="n">
        <v>85</v>
      </c>
      <c r="M11" s="6" t="n">
        <v>85</v>
      </c>
    </row>
    <row r="12" customFormat="false" ht="12.75" hidden="false" customHeight="false" outlineLevel="0" collapsed="false">
      <c r="I12" s="6" t="n">
        <v>3.5</v>
      </c>
      <c r="J12" s="6" t="n">
        <v>85</v>
      </c>
      <c r="K12" s="6" t="n">
        <v>85</v>
      </c>
      <c r="L12" s="6" t="n">
        <v>85</v>
      </c>
      <c r="M12" s="6" t="n">
        <v>85</v>
      </c>
    </row>
    <row r="13" customFormat="false" ht="12.75" hidden="false" customHeight="false" outlineLevel="0" collapsed="false">
      <c r="A13" s="0" t="s">
        <v>15</v>
      </c>
      <c r="B13" s="0" t="n">
        <v>10</v>
      </c>
      <c r="I13" s="6" t="n">
        <v>4</v>
      </c>
      <c r="J13" s="6" t="n">
        <v>85</v>
      </c>
      <c r="K13" s="6" t="n">
        <v>85</v>
      </c>
      <c r="L13" s="6" t="n">
        <v>85</v>
      </c>
      <c r="M13" s="6" t="n">
        <v>85</v>
      </c>
    </row>
    <row r="14" customFormat="false" ht="12.75" hidden="false" customHeight="false" outlineLevel="0" collapsed="false">
      <c r="I14" s="6" t="n">
        <v>4.5</v>
      </c>
      <c r="J14" s="6" t="n">
        <v>85</v>
      </c>
      <c r="K14" s="6" t="n">
        <v>85</v>
      </c>
      <c r="L14" s="6" t="n">
        <v>85</v>
      </c>
      <c r="M14" s="6" t="n">
        <v>85</v>
      </c>
    </row>
    <row r="15" customFormat="false" ht="12.75" hidden="false" customHeight="false" outlineLevel="0" collapsed="false">
      <c r="A15" s="0" t="s">
        <v>16</v>
      </c>
      <c r="B15" s="0" t="n">
        <v>85</v>
      </c>
      <c r="I15" s="6" t="n">
        <v>5</v>
      </c>
      <c r="J15" s="6" t="n">
        <v>85</v>
      </c>
      <c r="K15" s="6" t="n">
        <v>85</v>
      </c>
      <c r="L15" s="6" t="n">
        <v>85</v>
      </c>
      <c r="M15" s="6" t="n">
        <v>85</v>
      </c>
    </row>
    <row r="16" customFormat="false" ht="12.75" hidden="false" customHeight="false" outlineLevel="0" collapsed="false">
      <c r="I16" s="6" t="n">
        <v>5.5</v>
      </c>
      <c r="J16" s="6" t="n">
        <v>85</v>
      </c>
      <c r="K16" s="6" t="n">
        <v>85</v>
      </c>
      <c r="L16" s="6" t="n">
        <v>85</v>
      </c>
      <c r="M16" s="6" t="n">
        <v>85</v>
      </c>
    </row>
    <row r="17" customFormat="false" ht="12.75" hidden="false" customHeight="false" outlineLevel="0" collapsed="false">
      <c r="I17" s="6" t="n">
        <v>6</v>
      </c>
      <c r="J17" s="6" t="n">
        <v>85</v>
      </c>
      <c r="K17" s="6" t="n">
        <v>85</v>
      </c>
      <c r="L17" s="6" t="n">
        <v>85</v>
      </c>
      <c r="M17" s="6" t="n">
        <v>85</v>
      </c>
    </row>
    <row r="18" customFormat="false" ht="12.75" hidden="false" customHeight="false" outlineLevel="0" collapsed="false">
      <c r="A18" s="0" t="s">
        <v>17</v>
      </c>
      <c r="I18" s="6" t="n">
        <v>6.5</v>
      </c>
      <c r="J18" s="6" t="n">
        <v>85</v>
      </c>
      <c r="K18" s="6" t="n">
        <v>85</v>
      </c>
      <c r="L18" s="6" t="n">
        <v>85</v>
      </c>
      <c r="M18" s="6" t="n">
        <v>85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s">
        <v>20</v>
      </c>
      <c r="D19" s="0" t="s">
        <v>21</v>
      </c>
      <c r="E19" s="0" t="s">
        <v>22</v>
      </c>
      <c r="F19" s="0" t="s">
        <v>23</v>
      </c>
      <c r="G19" s="0" t="s">
        <v>24</v>
      </c>
      <c r="I19" s="6" t="n">
        <v>7</v>
      </c>
      <c r="J19" s="6" t="n">
        <v>85</v>
      </c>
      <c r="K19" s="6" t="n">
        <v>85</v>
      </c>
      <c r="L19" s="6" t="n">
        <v>85</v>
      </c>
      <c r="M19" s="6" t="n">
        <v>85</v>
      </c>
    </row>
    <row r="20" customFormat="false" ht="12.75" hidden="false" customHeight="false" outlineLevel="0" collapsed="false">
      <c r="A20" s="0" t="n">
        <v>10</v>
      </c>
      <c r="B20" s="0" t="n">
        <v>110</v>
      </c>
      <c r="C20" s="0" t="n">
        <v>130</v>
      </c>
      <c r="D20" s="0" t="n">
        <v>110</v>
      </c>
      <c r="E20" s="0" t="n">
        <v>105</v>
      </c>
      <c r="F20" s="0" t="n">
        <v>105</v>
      </c>
      <c r="G20" s="0" t="n">
        <v>125</v>
      </c>
      <c r="I20" s="6" t="n">
        <v>7.5</v>
      </c>
      <c r="J20" s="6" t="n">
        <v>85</v>
      </c>
      <c r="K20" s="6" t="n">
        <v>85</v>
      </c>
      <c r="L20" s="6" t="n">
        <v>85</v>
      </c>
      <c r="M20" s="6" t="n">
        <v>84.3717346191406</v>
      </c>
    </row>
    <row r="21" customFormat="false" ht="12.75" hidden="false" customHeight="false" outlineLevel="0" collapsed="false">
      <c r="I21" s="6" t="n">
        <v>8</v>
      </c>
      <c r="J21" s="6" t="n">
        <v>85</v>
      </c>
      <c r="K21" s="6" t="n">
        <v>85</v>
      </c>
      <c r="L21" s="6" t="n">
        <v>85</v>
      </c>
      <c r="M21" s="6" t="n">
        <v>82.0339965820313</v>
      </c>
    </row>
    <row r="22" customFormat="false" ht="12.75" hidden="false" customHeight="false" outlineLevel="0" collapsed="false">
      <c r="A22" s="0" t="s">
        <v>25</v>
      </c>
      <c r="B22" s="0" t="s">
        <v>7</v>
      </c>
      <c r="C22" s="0" t="s">
        <v>26</v>
      </c>
      <c r="D22" s="0" t="n">
        <v>25.57</v>
      </c>
      <c r="I22" s="6" t="n">
        <v>8.5</v>
      </c>
      <c r="J22" s="6" t="n">
        <v>85</v>
      </c>
      <c r="K22" s="6" t="n">
        <v>85</v>
      </c>
      <c r="L22" s="6" t="n">
        <v>84.5372314453125</v>
      </c>
      <c r="M22" s="6" t="n">
        <v>79.6153945922852</v>
      </c>
    </row>
    <row r="23" customFormat="false" ht="12.75" hidden="false" customHeight="false" outlineLevel="0" collapsed="false">
      <c r="A23" s="0" t="s">
        <v>27</v>
      </c>
      <c r="I23" s="6" t="n">
        <v>9</v>
      </c>
      <c r="J23" s="6" t="n">
        <v>85</v>
      </c>
      <c r="K23" s="6" t="n">
        <v>84.8430023193359</v>
      </c>
      <c r="L23" s="6" t="n">
        <v>82.1786880493164</v>
      </c>
      <c r="M23" s="6" t="n">
        <v>77.1159362792969</v>
      </c>
    </row>
    <row r="24" customFormat="false" ht="12.75" hidden="false" customHeight="false" outlineLevel="0" collapsed="false">
      <c r="A24" s="7" t="s">
        <v>28</v>
      </c>
      <c r="B24" s="7" t="s">
        <v>19</v>
      </c>
      <c r="C24" s="7" t="s">
        <v>20</v>
      </c>
      <c r="D24" s="7" t="s">
        <v>21</v>
      </c>
      <c r="E24" s="7" t="s">
        <v>22</v>
      </c>
      <c r="F24" s="7" t="s">
        <v>23</v>
      </c>
      <c r="G24" s="7" t="s">
        <v>24</v>
      </c>
      <c r="I24" s="6" t="n">
        <v>9.5</v>
      </c>
      <c r="J24" s="6" t="n">
        <v>85</v>
      </c>
      <c r="K24" s="6" t="n">
        <v>82.7102127075195</v>
      </c>
      <c r="L24" s="6" t="n">
        <v>79.7233505249023</v>
      </c>
      <c r="M24" s="6" t="n">
        <v>74.5356063842773</v>
      </c>
    </row>
    <row r="25" customFormat="false" ht="12.75" hidden="false" customHeight="false" outlineLevel="0" collapsed="false">
      <c r="A25" s="0" t="n">
        <v>0.1</v>
      </c>
      <c r="B25" s="0" t="n">
        <v>25.7</v>
      </c>
      <c r="C25" s="0" t="n">
        <v>25.8</v>
      </c>
      <c r="D25" s="0" t="n">
        <v>25.96</v>
      </c>
      <c r="E25" s="0" t="n">
        <v>25.5</v>
      </c>
      <c r="F25" s="0" t="n">
        <v>26.1</v>
      </c>
      <c r="G25" s="0" t="n">
        <v>26.4</v>
      </c>
      <c r="I25" s="6" t="n">
        <v>10</v>
      </c>
      <c r="J25" s="6" t="n">
        <v>85</v>
      </c>
      <c r="K25" s="6" t="n">
        <v>80.4951171875</v>
      </c>
      <c r="L25" s="6" t="n">
        <v>77.1712188720703</v>
      </c>
      <c r="M25" s="6" t="n">
        <v>71.8744125366211</v>
      </c>
    </row>
    <row r="26" customFormat="false" ht="12.75" hidden="false" customHeight="false" outlineLevel="0" collapsed="false">
      <c r="A26" s="0" t="n">
        <v>1</v>
      </c>
      <c r="B26" s="0" t="n">
        <v>28.3</v>
      </c>
      <c r="C26" s="0" t="n">
        <v>30.7</v>
      </c>
      <c r="D26" s="0" t="n">
        <v>28.08</v>
      </c>
      <c r="E26" s="0" t="n">
        <v>28.3</v>
      </c>
      <c r="F26" s="0" t="n">
        <v>28.2</v>
      </c>
      <c r="G26" s="0" t="n">
        <v>28.6</v>
      </c>
    </row>
    <row r="27" customFormat="false" ht="12.75" hidden="false" customHeight="false" outlineLevel="0" collapsed="false">
      <c r="A27" s="0" t="n">
        <v>2</v>
      </c>
      <c r="B27" s="0" t="n">
        <v>31.3</v>
      </c>
      <c r="C27" s="0" t="n">
        <v>35.8</v>
      </c>
      <c r="D27" s="0" t="n">
        <v>29.71</v>
      </c>
      <c r="E27" s="0" t="n">
        <v>30.6</v>
      </c>
      <c r="F27" s="0" t="n">
        <v>30.5</v>
      </c>
      <c r="G27" s="0" t="n">
        <v>30.3</v>
      </c>
    </row>
    <row r="28" customFormat="false" ht="12.75" hidden="false" customHeight="false" outlineLevel="0" collapsed="false">
      <c r="A28" s="0" t="n">
        <v>5</v>
      </c>
      <c r="B28" s="0" t="n">
        <v>40.5</v>
      </c>
      <c r="C28" s="0" t="n">
        <v>47.8</v>
      </c>
      <c r="D28" s="0" t="n">
        <v>35.65</v>
      </c>
      <c r="E28" s="0" t="n">
        <v>36.3</v>
      </c>
      <c r="F28" s="0" t="n">
        <v>36</v>
      </c>
      <c r="G28" s="0" t="n">
        <v>37.1</v>
      </c>
    </row>
    <row r="29" customFormat="false" ht="12.75" hidden="false" customHeight="false" outlineLevel="0" collapsed="false">
      <c r="A29" s="0" t="n">
        <v>7</v>
      </c>
      <c r="B29" s="0" t="n">
        <v>48.8</v>
      </c>
      <c r="C29" s="0" t="n">
        <v>55.4</v>
      </c>
      <c r="D29" s="0" t="n">
        <v>39.78</v>
      </c>
      <c r="E29" s="0" t="n">
        <v>41.3</v>
      </c>
      <c r="F29" s="0" t="n">
        <v>41.4</v>
      </c>
      <c r="G29" s="0" t="n">
        <v>42.4</v>
      </c>
    </row>
    <row r="30" customFormat="false" ht="12.75" hidden="false" customHeight="false" outlineLevel="0" collapsed="false">
      <c r="A30" s="0" t="n">
        <v>10</v>
      </c>
      <c r="B30" s="0" t="n">
        <v>63.8</v>
      </c>
      <c r="C30" s="0" t="n">
        <v>69.9</v>
      </c>
      <c r="D30" s="0" t="n">
        <v>48.29</v>
      </c>
      <c r="E30" s="0" t="n">
        <v>49.7</v>
      </c>
      <c r="F30" s="0" t="n">
        <v>50.8</v>
      </c>
      <c r="G30" s="0" t="n">
        <v>52.4</v>
      </c>
    </row>
    <row r="31" customFormat="false" ht="12.75" hidden="false" customHeight="false" outlineLevel="0" collapsed="false">
      <c r="A31" s="0" t="s">
        <v>29</v>
      </c>
      <c r="B31" s="0" t="n">
        <v>0.161726042628288</v>
      </c>
      <c r="C31" s="0" t="n">
        <v>0.00559676438570023</v>
      </c>
      <c r="D31" s="0" t="n">
        <v>0.0649956092238426</v>
      </c>
      <c r="E31" s="0" t="n">
        <v>0.0441798865795136</v>
      </c>
      <c r="F31" s="0" t="n">
        <v>0.0880843177437782</v>
      </c>
      <c r="G31" s="0" t="n">
        <v>0.093590535223484</v>
      </c>
    </row>
    <row r="32" customFormat="false" ht="12.75" hidden="false" customHeight="false" outlineLevel="0" collapsed="false">
      <c r="A32" s="0" t="s">
        <v>30</v>
      </c>
      <c r="B32" s="0" t="n">
        <v>2.16872358322144</v>
      </c>
      <c r="C32" s="0" t="n">
        <v>4.27449321746826</v>
      </c>
      <c r="D32" s="0" t="n">
        <v>1.54663419723511</v>
      </c>
      <c r="E32" s="0" t="n">
        <v>1.91693437099457</v>
      </c>
      <c r="F32" s="0" t="n">
        <v>1.54606854915619</v>
      </c>
      <c r="G32" s="0" t="n">
        <v>1.63998687267303</v>
      </c>
    </row>
    <row r="33" customFormat="false" ht="12.75" hidden="false" customHeight="false" outlineLevel="0" collapsed="false">
      <c r="A33" s="0" t="s">
        <v>31</v>
      </c>
      <c r="B33" s="0" t="n">
        <v>25.8357448577881</v>
      </c>
      <c r="C33" s="0" t="n">
        <v>26.1847229003906</v>
      </c>
      <c r="D33" s="0" t="n">
        <v>26.1691036224365</v>
      </c>
      <c r="E33" s="0" t="n">
        <v>25.9460506439209</v>
      </c>
      <c r="F33" s="0" t="n">
        <v>26.4042854309082</v>
      </c>
      <c r="G33" s="0" t="n">
        <v>26.5471172332764</v>
      </c>
    </row>
    <row r="34" customFormat="false" ht="12.75" hidden="false" customHeight="false" outlineLevel="0" collapsed="false">
      <c r="A34" s="0" t="s">
        <v>32</v>
      </c>
      <c r="B34" s="0" t="n">
        <v>0.479903042316437</v>
      </c>
      <c r="C34" s="0" t="n">
        <v>1.04390406608582</v>
      </c>
      <c r="D34" s="0" t="n">
        <v>0.400328367948532</v>
      </c>
      <c r="E34" s="0" t="n">
        <v>0.643361687660217</v>
      </c>
      <c r="F34" s="0" t="n">
        <v>0.651239395141602</v>
      </c>
      <c r="G34" s="0" t="n">
        <v>0.319305032491684</v>
      </c>
    </row>
    <row r="36" customFormat="false" ht="12.75" hidden="false" customHeight="false" outlineLevel="0" collapsed="false">
      <c r="A36" s="0" t="s">
        <v>33</v>
      </c>
      <c r="B36" s="0" t="s">
        <v>6</v>
      </c>
      <c r="C36" s="0" t="s">
        <v>26</v>
      </c>
      <c r="D36" s="0" t="n">
        <v>25.02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7" t="s">
        <v>28</v>
      </c>
      <c r="B38" s="7" t="s">
        <v>19</v>
      </c>
      <c r="C38" s="7" t="s">
        <v>20</v>
      </c>
      <c r="D38" s="7" t="s">
        <v>21</v>
      </c>
      <c r="E38" s="7" t="s">
        <v>22</v>
      </c>
      <c r="F38" s="7" t="s">
        <v>23</v>
      </c>
      <c r="G38" s="7" t="s">
        <v>24</v>
      </c>
    </row>
    <row r="39" customFormat="false" ht="12.75" hidden="false" customHeight="false" outlineLevel="0" collapsed="false">
      <c r="A39" s="0" t="n">
        <v>0.1</v>
      </c>
      <c r="B39" s="0" t="n">
        <v>25.3</v>
      </c>
      <c r="C39" s="0" t="n">
        <v>24.4</v>
      </c>
      <c r="D39" s="0" t="n">
        <v>25</v>
      </c>
      <c r="E39" s="0" t="n">
        <v>24.5</v>
      </c>
      <c r="F39" s="0" t="n">
        <v>25.6</v>
      </c>
      <c r="G39" s="0" t="n">
        <v>25.2</v>
      </c>
    </row>
    <row r="40" customFormat="false" ht="12.75" hidden="false" customHeight="false" outlineLevel="0" collapsed="false">
      <c r="A40" s="0" t="n">
        <v>1</v>
      </c>
      <c r="B40" s="0" t="n">
        <v>26.5</v>
      </c>
      <c r="C40" s="0" t="n">
        <v>28.8</v>
      </c>
      <c r="D40" s="0" t="n">
        <v>26.04</v>
      </c>
      <c r="E40" s="0" t="n">
        <v>26.8</v>
      </c>
      <c r="F40" s="0" t="n">
        <v>26.9</v>
      </c>
      <c r="G40" s="0" t="n">
        <v>26.4</v>
      </c>
    </row>
    <row r="41" customFormat="false" ht="12.75" hidden="false" customHeight="false" outlineLevel="0" collapsed="false">
      <c r="A41" s="0" t="n">
        <v>2</v>
      </c>
      <c r="B41" s="0" t="n">
        <v>29</v>
      </c>
      <c r="C41" s="0" t="n">
        <v>32.5</v>
      </c>
      <c r="D41" s="0" t="n">
        <v>27.58</v>
      </c>
      <c r="E41" s="0" t="n">
        <v>28.1</v>
      </c>
      <c r="F41" s="0" t="n">
        <v>28</v>
      </c>
      <c r="G41" s="0" t="n">
        <v>27.6</v>
      </c>
    </row>
    <row r="42" customFormat="false" ht="12.75" hidden="false" customHeight="false" outlineLevel="0" collapsed="false">
      <c r="A42" s="0" t="n">
        <v>5</v>
      </c>
      <c r="B42" s="0" t="n">
        <v>36.6</v>
      </c>
      <c r="C42" s="0" t="n">
        <v>43.5</v>
      </c>
      <c r="D42" s="0" t="n">
        <v>31.79</v>
      </c>
      <c r="E42" s="0" t="n">
        <v>32.6</v>
      </c>
      <c r="F42" s="0" t="n">
        <v>32.6</v>
      </c>
      <c r="G42" s="0" t="n">
        <v>33.3</v>
      </c>
    </row>
    <row r="43" customFormat="false" ht="12.75" hidden="false" customHeight="false" outlineLevel="0" collapsed="false">
      <c r="A43" s="0" t="n">
        <v>7</v>
      </c>
      <c r="B43" s="0" t="n">
        <v>43.9</v>
      </c>
      <c r="C43" s="0" t="n">
        <v>50.8</v>
      </c>
      <c r="D43" s="0" t="n">
        <v>35.99</v>
      </c>
      <c r="E43" s="0" t="n">
        <v>36.8</v>
      </c>
      <c r="F43" s="0" t="n">
        <v>36.8</v>
      </c>
      <c r="G43" s="0" t="n">
        <v>38.4</v>
      </c>
    </row>
    <row r="44" customFormat="false" ht="12.75" hidden="false" customHeight="false" outlineLevel="0" collapsed="false">
      <c r="A44" s="0" t="n">
        <v>10</v>
      </c>
      <c r="B44" s="0" t="n">
        <v>57.9</v>
      </c>
      <c r="C44" s="0" t="n">
        <v>64.1</v>
      </c>
      <c r="D44" s="0" t="n">
        <v>42.34</v>
      </c>
      <c r="E44" s="0" t="n">
        <v>44.6</v>
      </c>
      <c r="F44" s="0" t="n">
        <v>44.7</v>
      </c>
      <c r="G44" s="0" t="n">
        <v>46.9</v>
      </c>
    </row>
    <row r="45" customFormat="false" ht="12.75" hidden="false" customHeight="false" outlineLevel="0" collapsed="false">
      <c r="A45" s="0" t="s">
        <v>29</v>
      </c>
      <c r="B45" s="0" t="n">
        <v>0.193580627441406</v>
      </c>
      <c r="C45" s="0" t="n">
        <v>0.0330608375370503</v>
      </c>
      <c r="D45" s="0" t="n">
        <v>0.0638203546404839</v>
      </c>
      <c r="E45" s="0" t="n">
        <v>0.0755971297621727</v>
      </c>
      <c r="F45" s="0" t="n">
        <v>0.100419230759144</v>
      </c>
      <c r="G45" s="0" t="n">
        <v>0.104387775063515</v>
      </c>
    </row>
    <row r="46" customFormat="false" ht="12.75" hidden="false" customHeight="false" outlineLevel="0" collapsed="false">
      <c r="A46" s="0" t="s">
        <v>30</v>
      </c>
      <c r="B46" s="0" t="n">
        <v>1.32943165302277</v>
      </c>
      <c r="C46" s="0" t="n">
        <v>3.58223509788513</v>
      </c>
      <c r="D46" s="0" t="n">
        <v>1.10727262496948</v>
      </c>
      <c r="E46" s="0" t="n">
        <v>1.18835067749023</v>
      </c>
      <c r="F46" s="0" t="n">
        <v>0.889952003955841</v>
      </c>
      <c r="G46" s="0" t="n">
        <v>1.14781010150909</v>
      </c>
    </row>
    <row r="47" customFormat="false" ht="12.75" hidden="false" customHeight="false" outlineLevel="0" collapsed="false">
      <c r="A47" s="0" t="s">
        <v>31</v>
      </c>
      <c r="B47" s="0" t="n">
        <v>25.1963996887207</v>
      </c>
      <c r="C47" s="0" t="n">
        <v>24.7112808227539</v>
      </c>
      <c r="D47" s="0" t="n">
        <v>24.9204978942871</v>
      </c>
      <c r="E47" s="0" t="n">
        <v>25.0066242218018</v>
      </c>
      <c r="F47" s="0" t="n">
        <v>25.7143573760986</v>
      </c>
      <c r="G47" s="0" t="n">
        <v>25.0505828857422</v>
      </c>
    </row>
    <row r="48" customFormat="false" ht="12.75" hidden="false" customHeight="false" outlineLevel="0" collapsed="false">
      <c r="A48" s="0" t="s">
        <v>32</v>
      </c>
      <c r="B48" s="0" t="n">
        <v>0.370414733886719</v>
      </c>
      <c r="C48" s="0" t="n">
        <v>0.669835686683655</v>
      </c>
      <c r="D48" s="0" t="n">
        <v>0.26236817240715</v>
      </c>
      <c r="E48" s="0" t="n">
        <v>0.626214981079102</v>
      </c>
      <c r="F48" s="0" t="n">
        <v>0.204357534646988</v>
      </c>
      <c r="G48" s="0" t="n">
        <v>0.199743658304214</v>
      </c>
    </row>
    <row r="50" customFormat="false" ht="12.75" hidden="false" customHeight="false" outlineLevel="0" collapsed="false">
      <c r="A50" s="0" t="s">
        <v>34</v>
      </c>
      <c r="B50" s="0" t="s">
        <v>5</v>
      </c>
      <c r="C50" s="0" t="s">
        <v>26</v>
      </c>
      <c r="D50" s="0" t="n">
        <v>25.41</v>
      </c>
    </row>
    <row r="51" customFormat="false" ht="12.75" hidden="false" customHeight="false" outlineLevel="0" collapsed="false">
      <c r="A51" s="0" t="s">
        <v>27</v>
      </c>
    </row>
    <row r="52" customFormat="false" ht="12.75" hidden="false" customHeight="false" outlineLevel="0" collapsed="false">
      <c r="A52" s="7" t="s">
        <v>28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7" t="s">
        <v>24</v>
      </c>
    </row>
    <row r="53" customFormat="false" ht="12.75" hidden="false" customHeight="false" outlineLevel="0" collapsed="false">
      <c r="A53" s="0" t="n">
        <v>0.1</v>
      </c>
      <c r="B53" s="0" t="n">
        <v>25.7</v>
      </c>
      <c r="C53" s="0" t="n">
        <v>25.8</v>
      </c>
      <c r="D53" s="0" t="n">
        <v>25.58</v>
      </c>
      <c r="E53" s="0" t="n">
        <v>25.6</v>
      </c>
      <c r="F53" s="0" t="n">
        <v>25.5</v>
      </c>
      <c r="G53" s="0" t="n">
        <v>25.4</v>
      </c>
    </row>
    <row r="54" customFormat="false" ht="12.75" hidden="false" customHeight="false" outlineLevel="0" collapsed="false">
      <c r="A54" s="0" t="n">
        <v>1</v>
      </c>
      <c r="B54" s="0" t="n">
        <v>28</v>
      </c>
      <c r="C54" s="0" t="n">
        <v>29.8</v>
      </c>
      <c r="D54" s="0" t="n">
        <v>26.85</v>
      </c>
      <c r="E54" s="0" t="n">
        <v>26.8</v>
      </c>
      <c r="F54" s="0" t="n">
        <v>27.7</v>
      </c>
      <c r="G54" s="0" t="n">
        <v>26.7</v>
      </c>
    </row>
    <row r="55" customFormat="false" ht="12.75" hidden="false" customHeight="false" outlineLevel="0" collapsed="false">
      <c r="A55" s="0" t="n">
        <v>2</v>
      </c>
      <c r="B55" s="0" t="n">
        <v>30.1</v>
      </c>
      <c r="C55" s="0" t="n">
        <v>33.6</v>
      </c>
      <c r="D55" s="0" t="n">
        <v>28.11</v>
      </c>
      <c r="E55" s="0" t="n">
        <v>28.8</v>
      </c>
      <c r="F55" s="0" t="n">
        <v>28.8</v>
      </c>
      <c r="G55" s="0" t="n">
        <v>29.2</v>
      </c>
    </row>
    <row r="56" customFormat="false" ht="12.75" hidden="false" customHeight="false" outlineLevel="0" collapsed="false">
      <c r="A56" s="0" t="n">
        <v>5</v>
      </c>
      <c r="B56" s="0" t="n">
        <v>36.1</v>
      </c>
      <c r="C56" s="0" t="n">
        <v>42.8</v>
      </c>
      <c r="D56" s="0" t="n">
        <v>30.94</v>
      </c>
      <c r="E56" s="0" t="n">
        <v>32</v>
      </c>
      <c r="F56" s="0" t="n">
        <v>32.1</v>
      </c>
      <c r="G56" s="0" t="n">
        <v>32.4</v>
      </c>
    </row>
    <row r="57" customFormat="false" ht="12.75" hidden="false" customHeight="false" outlineLevel="0" collapsed="false">
      <c r="A57" s="0" t="n">
        <v>7</v>
      </c>
      <c r="B57" s="0" t="n">
        <v>42.6</v>
      </c>
      <c r="C57" s="0" t="n">
        <v>48.7</v>
      </c>
      <c r="D57" s="0" t="n">
        <v>33.18</v>
      </c>
      <c r="E57" s="0" t="n">
        <v>35.1</v>
      </c>
      <c r="F57" s="0" t="n">
        <v>35.2</v>
      </c>
      <c r="G57" s="0" t="n">
        <v>36.8</v>
      </c>
    </row>
    <row r="58" customFormat="false" ht="12.75" hidden="false" customHeight="false" outlineLevel="0" collapsed="false">
      <c r="A58" s="0" t="n">
        <v>10</v>
      </c>
      <c r="B58" s="0" t="n">
        <v>55.1</v>
      </c>
      <c r="C58" s="0" t="n">
        <v>59.4</v>
      </c>
      <c r="D58" s="0" t="n">
        <v>39.36</v>
      </c>
      <c r="E58" s="0" t="n">
        <v>41.2</v>
      </c>
      <c r="F58" s="0" t="n">
        <v>42.3</v>
      </c>
      <c r="G58" s="0" t="n">
        <v>43.9</v>
      </c>
    </row>
    <row r="59" customFormat="false" ht="12.75" hidden="false" customHeight="false" outlineLevel="0" collapsed="false">
      <c r="A59" s="0" t="s">
        <v>29</v>
      </c>
      <c r="B59" s="0" t="n">
        <v>0.164602547883987</v>
      </c>
      <c r="C59" s="0" t="n">
        <v>-0.00717915734276176</v>
      </c>
      <c r="D59" s="0" t="n">
        <v>0.0677467882633209</v>
      </c>
      <c r="E59" s="0" t="n">
        <v>0.0507100261747837</v>
      </c>
      <c r="F59" s="0" t="n">
        <v>0.0753989890217781</v>
      </c>
      <c r="G59" s="0" t="n">
        <v>0.0714988484978676</v>
      </c>
    </row>
    <row r="60" customFormat="false" ht="12.75" hidden="false" customHeight="false" outlineLevel="0" collapsed="false">
      <c r="A60" s="0" t="s">
        <v>30</v>
      </c>
      <c r="B60" s="0" t="n">
        <v>1.2204372882843</v>
      </c>
      <c r="C60" s="0" t="n">
        <v>3.36839175224304</v>
      </c>
      <c r="D60" s="0" t="n">
        <v>0.635625660419464</v>
      </c>
      <c r="E60" s="0" t="n">
        <v>1.01332175731659</v>
      </c>
      <c r="F60" s="0" t="n">
        <v>0.828583359718323</v>
      </c>
      <c r="G60" s="0" t="n">
        <v>1.09364306926727</v>
      </c>
    </row>
    <row r="61" customFormat="false" ht="12.75" hidden="false" customHeight="false" outlineLevel="0" collapsed="false">
      <c r="A61" s="0" t="s">
        <v>31</v>
      </c>
      <c r="B61" s="0" t="n">
        <v>26.2502555847168</v>
      </c>
      <c r="C61" s="0" t="n">
        <v>26.1397533416748</v>
      </c>
      <c r="D61" s="0" t="n">
        <v>25.9897403717041</v>
      </c>
      <c r="E61" s="0" t="n">
        <v>25.831335067749</v>
      </c>
      <c r="F61" s="0" t="n">
        <v>26.217565536499</v>
      </c>
      <c r="G61" s="0" t="n">
        <v>25.6917572021484</v>
      </c>
    </row>
    <row r="62" customFormat="false" ht="12.75" hidden="false" customHeight="false" outlineLevel="0" collapsed="false">
      <c r="A62" s="0" t="s">
        <v>32</v>
      </c>
      <c r="B62" s="0" t="n">
        <v>0.750459313392639</v>
      </c>
      <c r="C62" s="0" t="n">
        <v>0.752179741859436</v>
      </c>
      <c r="D62" s="0" t="n">
        <v>0.57871276140213</v>
      </c>
      <c r="E62" s="0" t="n">
        <v>0.739180386066437</v>
      </c>
      <c r="F62" s="0" t="n">
        <v>0.801177978515625</v>
      </c>
      <c r="G62" s="0" t="n">
        <v>1.03496098518372</v>
      </c>
    </row>
    <row r="64" customFormat="false" ht="12.75" hidden="false" customHeight="false" outlineLevel="0" collapsed="false">
      <c r="A64" s="0" t="s">
        <v>35</v>
      </c>
      <c r="B64" s="0" t="s">
        <v>4</v>
      </c>
      <c r="C64" s="0" t="s">
        <v>26</v>
      </c>
      <c r="D64" s="0" t="n">
        <v>25.41</v>
      </c>
    </row>
    <row r="65" customFormat="false" ht="12.75" hidden="false" customHeight="false" outlineLevel="0" collapsed="false">
      <c r="A65" s="0" t="s">
        <v>27</v>
      </c>
    </row>
    <row r="66" customFormat="false" ht="12.75" hidden="false" customHeight="false" outlineLevel="0" collapsed="false">
      <c r="A66" s="7" t="s">
        <v>28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7" t="s">
        <v>24</v>
      </c>
    </row>
    <row r="67" customFormat="false" ht="12.75" hidden="false" customHeight="false" outlineLevel="0" collapsed="false">
      <c r="A67" s="0" t="n">
        <v>0.1</v>
      </c>
      <c r="B67" s="0" t="n">
        <v>25.8</v>
      </c>
      <c r="C67" s="0" t="n">
        <v>25.8</v>
      </c>
      <c r="D67" s="0" t="n">
        <v>26.22</v>
      </c>
      <c r="E67" s="0" t="n">
        <v>25</v>
      </c>
      <c r="F67" s="0" t="n">
        <v>26.7</v>
      </c>
      <c r="G67" s="0" t="n">
        <v>25.8</v>
      </c>
    </row>
    <row r="68" customFormat="false" ht="12.75" hidden="false" customHeight="false" outlineLevel="0" collapsed="false">
      <c r="A68" s="0" t="n">
        <v>1</v>
      </c>
      <c r="B68" s="0" t="n">
        <v>27.7</v>
      </c>
      <c r="C68" s="0" t="n">
        <v>29.8</v>
      </c>
      <c r="D68" s="0" t="n">
        <v>26.84</v>
      </c>
      <c r="E68" s="0" t="n">
        <v>26.7</v>
      </c>
      <c r="F68" s="0" t="n">
        <v>27.2</v>
      </c>
      <c r="G68" s="0" t="n">
        <v>27.6</v>
      </c>
    </row>
    <row r="69" customFormat="false" ht="12.75" hidden="false" customHeight="false" outlineLevel="0" collapsed="false">
      <c r="A69" s="0" t="n">
        <v>2</v>
      </c>
      <c r="B69" s="0" t="n">
        <v>29.4</v>
      </c>
      <c r="C69" s="0" t="n">
        <v>32.4</v>
      </c>
      <c r="D69" s="0" t="n">
        <v>27.54</v>
      </c>
      <c r="E69" s="0" t="n">
        <v>27.9</v>
      </c>
      <c r="F69" s="0" t="n">
        <v>28.1</v>
      </c>
      <c r="G69" s="0" t="n">
        <v>28</v>
      </c>
    </row>
    <row r="70" customFormat="false" ht="12.75" hidden="false" customHeight="false" outlineLevel="0" collapsed="false">
      <c r="A70" s="0" t="n">
        <v>5</v>
      </c>
      <c r="B70" s="0" t="n">
        <v>34.8</v>
      </c>
      <c r="C70" s="0" t="n">
        <v>40.8</v>
      </c>
      <c r="D70" s="0" t="n">
        <v>29.64</v>
      </c>
      <c r="E70" s="0" t="n">
        <v>30.9</v>
      </c>
      <c r="F70" s="0" t="n">
        <v>30.7</v>
      </c>
      <c r="G70" s="0" t="n">
        <v>31.4</v>
      </c>
    </row>
    <row r="71" customFormat="false" ht="12.75" hidden="false" customHeight="false" outlineLevel="0" collapsed="false">
      <c r="A71" s="0" t="n">
        <v>7</v>
      </c>
      <c r="B71" s="0" t="n">
        <v>40.3</v>
      </c>
      <c r="C71" s="0" t="n">
        <v>45.2</v>
      </c>
      <c r="D71" s="0" t="n">
        <v>31.68</v>
      </c>
      <c r="E71" s="0" t="n">
        <v>33.3</v>
      </c>
      <c r="F71" s="0" t="n">
        <v>33.3</v>
      </c>
      <c r="G71" s="0" t="n">
        <v>34.3</v>
      </c>
    </row>
    <row r="72" customFormat="false" ht="12.75" hidden="false" customHeight="false" outlineLevel="0" collapsed="false">
      <c r="A72" s="0" t="n">
        <v>10</v>
      </c>
      <c r="B72" s="0" t="n">
        <v>49.5</v>
      </c>
      <c r="C72" s="0" t="n">
        <v>53.7</v>
      </c>
      <c r="D72" s="0" t="n">
        <v>34.78</v>
      </c>
      <c r="E72" s="0" t="n">
        <v>35.9</v>
      </c>
      <c r="F72" s="0" t="n">
        <v>36.7</v>
      </c>
      <c r="G72" s="0" t="n">
        <v>38.6</v>
      </c>
    </row>
    <row r="73" customFormat="false" ht="12.75" hidden="false" customHeight="false" outlineLevel="0" collapsed="false">
      <c r="A73" s="0" t="s">
        <v>29</v>
      </c>
      <c r="B73" s="0" t="n">
        <v>0.103819385170937</v>
      </c>
      <c r="C73" s="0" t="n">
        <v>-0.0310721043497324</v>
      </c>
      <c r="D73" s="0" t="n">
        <v>0.0294423662126064</v>
      </c>
      <c r="E73" s="0" t="n">
        <v>-0.0265024583786726</v>
      </c>
      <c r="F73" s="0" t="n">
        <v>0.0308798886835575</v>
      </c>
      <c r="G73" s="0" t="n">
        <v>0.0292802453041077</v>
      </c>
    </row>
    <row r="74" customFormat="false" ht="12.75" hidden="false" customHeight="false" outlineLevel="0" collapsed="false">
      <c r="A74" s="0" t="s">
        <v>30</v>
      </c>
      <c r="B74" s="0" t="n">
        <v>1.30448758602142</v>
      </c>
      <c r="C74" s="0" t="n">
        <v>3.03560376167297</v>
      </c>
      <c r="D74" s="0" t="n">
        <v>0.56302797794342</v>
      </c>
      <c r="E74" s="0" t="n">
        <v>1.33974850177765</v>
      </c>
      <c r="F74" s="0" t="n">
        <v>0.714649617671967</v>
      </c>
      <c r="G74" s="0" t="n">
        <v>0.960901141166687</v>
      </c>
    </row>
    <row r="75" customFormat="false" ht="12.75" hidden="false" customHeight="false" outlineLevel="0" collapsed="false">
      <c r="A75" s="0" t="s">
        <v>31</v>
      </c>
      <c r="B75" s="0" t="n">
        <v>26.0287761688232</v>
      </c>
      <c r="C75" s="0" t="n">
        <v>26.178092956543</v>
      </c>
      <c r="D75" s="0" t="n">
        <v>26.2162532806397</v>
      </c>
      <c r="E75" s="0" t="n">
        <v>25.1360893249512</v>
      </c>
      <c r="F75" s="0" t="n">
        <v>26.5390796661377</v>
      </c>
      <c r="G75" s="0" t="n">
        <v>26.0566558837891</v>
      </c>
    </row>
    <row r="76" customFormat="false" ht="12.75" hidden="false" customHeight="false" outlineLevel="0" collapsed="false">
      <c r="A76" s="0" t="s">
        <v>32</v>
      </c>
      <c r="B76" s="0" t="n">
        <v>0.360263049602509</v>
      </c>
      <c r="C76" s="0" t="n">
        <v>0.704785168170929</v>
      </c>
      <c r="D76" s="0" t="n">
        <v>0.127452239394188</v>
      </c>
      <c r="E76" s="0" t="n">
        <v>0.272269815206528</v>
      </c>
      <c r="F76" s="0" t="n">
        <v>0.245259091258049</v>
      </c>
      <c r="G76" s="0" t="n">
        <v>0.553163170814514</v>
      </c>
    </row>
  </sheetData>
  <hyperlinks>
    <hyperlink ref="A1" location="'Application test items'!A1" display="Back"/>
  </hyperlinks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afe Operating Area Curves for TPS51315</oddHeader>
    <oddFooter>&amp;L&amp;"TILogo,Regular"&amp;36TI&amp;CCOMPANY CONFIDENTIAL&amp;RTexas Instruments, Inc.&amp;F
26-Aug-0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n">
        <v>39702</v>
      </c>
      <c r="B2" s="4" t="n">
        <v>0.680335648148148</v>
      </c>
    </row>
    <row r="4" customFormat="false" ht="12.75" hidden="false" customHeight="false" outlineLevel="0" collapsed="false">
      <c r="A4" s="0" t="s">
        <v>8</v>
      </c>
      <c r="B4" s="0" t="s">
        <v>9</v>
      </c>
      <c r="D4" s="0" t="s">
        <v>10</v>
      </c>
    </row>
    <row r="5" customFormat="false" ht="15" hidden="false" customHeight="false" outlineLevel="0" collapsed="false">
      <c r="A5" s="8" t="s">
        <v>37</v>
      </c>
    </row>
    <row r="6" customFormat="false" ht="12.75" hidden="false" customHeight="false" outlineLevel="0" collapsed="false">
      <c r="A6" s="0" t="s">
        <v>38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A9" s="0" t="s">
        <v>13</v>
      </c>
      <c r="B9" s="0" t="n">
        <v>12</v>
      </c>
    </row>
    <row r="11" customFormat="false" ht="12.75" hidden="false" customHeight="false" outlineLevel="0" collapsed="false">
      <c r="A11" s="0" t="s">
        <v>14</v>
      </c>
      <c r="B11" s="0" t="n">
        <v>5</v>
      </c>
    </row>
    <row r="13" customFormat="false" ht="12.75" hidden="false" customHeight="false" outlineLevel="0" collapsed="false">
      <c r="A13" s="0" t="s">
        <v>15</v>
      </c>
      <c r="B13" s="0" t="n">
        <v>10</v>
      </c>
    </row>
    <row r="15" customFormat="false" ht="12.75" hidden="false" customHeight="false" outlineLevel="0" collapsed="false">
      <c r="A15" s="0" t="s">
        <v>16</v>
      </c>
      <c r="B15" s="0" t="n">
        <v>85</v>
      </c>
    </row>
    <row r="18" customFormat="false" ht="12.75" hidden="false" customHeight="false" outlineLevel="0" collapsed="false">
      <c r="A18" s="0" t="s">
        <v>17</v>
      </c>
    </row>
    <row r="20" customFormat="false" ht="12.75" hidden="false" customHeight="false" outlineLevel="0" collapsed="false">
      <c r="A20" s="0" t="s">
        <v>25</v>
      </c>
      <c r="B20" s="0" t="s">
        <v>7</v>
      </c>
      <c r="C20" s="0" t="s">
        <v>26</v>
      </c>
      <c r="D20" s="0" t="n">
        <v>26.21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5" t="s">
        <v>40</v>
      </c>
      <c r="B22" s="5" t="s">
        <v>19</v>
      </c>
      <c r="C22" s="5" t="s">
        <v>20</v>
      </c>
      <c r="D22" s="5" t="s">
        <v>21</v>
      </c>
      <c r="E22" s="5" t="s">
        <v>22</v>
      </c>
      <c r="F22" s="5" t="s">
        <v>23</v>
      </c>
      <c r="G22" s="5" t="s">
        <v>24</v>
      </c>
    </row>
    <row r="23" customFormat="false" ht="12.75" hidden="false" customHeight="false" outlineLevel="0" collapsed="false">
      <c r="A23" s="6" t="n">
        <v>0</v>
      </c>
      <c r="B23" s="6" t="n">
        <v>110.203552246094</v>
      </c>
      <c r="C23" s="6" t="n">
        <v>130.104187011719</v>
      </c>
      <c r="D23" s="6" t="n">
        <v>109.521820068359</v>
      </c>
      <c r="E23" s="6" t="n">
        <v>105.024047851563</v>
      </c>
      <c r="F23" s="6" t="n">
        <v>104.374671936035</v>
      </c>
      <c r="G23" s="6" t="n">
        <v>125.379112243652</v>
      </c>
    </row>
    <row r="24" customFormat="false" ht="12.75" hidden="false" customHeight="false" outlineLevel="0" collapsed="false">
      <c r="A24" s="6" t="n">
        <v>0.5</v>
      </c>
      <c r="B24" s="6" t="n">
        <v>109.012054443359</v>
      </c>
      <c r="C24" s="6" t="n">
        <v>127.43904876709</v>
      </c>
      <c r="D24" s="6" t="n">
        <v>108.57438659668</v>
      </c>
      <c r="E24" s="6" t="n">
        <v>103.950820922852</v>
      </c>
      <c r="F24" s="6" t="n">
        <v>103.499076843262</v>
      </c>
      <c r="G24" s="6" t="n">
        <v>124.207847595215</v>
      </c>
    </row>
    <row r="25" customFormat="false" ht="12.75" hidden="false" customHeight="false" outlineLevel="0" collapsed="false">
      <c r="A25" s="6" t="n">
        <v>1</v>
      </c>
      <c r="B25" s="6" t="n">
        <v>107.709281921387</v>
      </c>
      <c r="C25" s="6" t="n">
        <v>124.802223205566</v>
      </c>
      <c r="D25" s="6" t="n">
        <v>107.596618652344</v>
      </c>
      <c r="E25" s="6" t="n">
        <v>102.847236633301</v>
      </c>
      <c r="F25" s="6" t="n">
        <v>102.568412780762</v>
      </c>
      <c r="G25" s="6" t="n">
        <v>122.998687744141</v>
      </c>
    </row>
    <row r="26" customFormat="false" ht="12.75" hidden="false" customHeight="false" outlineLevel="0" collapsed="false">
      <c r="A26" s="6" t="n">
        <v>1.5</v>
      </c>
      <c r="B26" s="6" t="n">
        <v>106.295227050781</v>
      </c>
      <c r="C26" s="6" t="n">
        <v>122.193702697754</v>
      </c>
      <c r="D26" s="6" t="n">
        <v>106.588516235352</v>
      </c>
      <c r="E26" s="6" t="n">
        <v>101.713287353516</v>
      </c>
      <c r="F26" s="6" t="n">
        <v>101.582679748535</v>
      </c>
      <c r="G26" s="6" t="n">
        <v>121.75163269043</v>
      </c>
    </row>
    <row r="27" customFormat="false" ht="12.75" hidden="false" customHeight="false" outlineLevel="0" collapsed="false">
      <c r="A27" s="6" t="n">
        <v>2</v>
      </c>
      <c r="B27" s="6" t="n">
        <v>104.769889831543</v>
      </c>
      <c r="C27" s="6" t="n">
        <v>119.613487243652</v>
      </c>
      <c r="D27" s="6" t="n">
        <v>105.550071716309</v>
      </c>
      <c r="E27" s="6" t="n">
        <v>100.548973083496</v>
      </c>
      <c r="F27" s="6" t="n">
        <v>100.541877746582</v>
      </c>
      <c r="G27" s="6" t="n">
        <v>120.466674804688</v>
      </c>
    </row>
    <row r="28" customFormat="false" ht="12.75" hidden="false" customHeight="false" outlineLevel="0" collapsed="false">
      <c r="A28" s="6" t="n">
        <v>2.5</v>
      </c>
      <c r="B28" s="6" t="n">
        <v>103.133262634277</v>
      </c>
      <c r="C28" s="6" t="n">
        <v>117.061592102051</v>
      </c>
      <c r="D28" s="6" t="n">
        <v>104.481292724609</v>
      </c>
      <c r="E28" s="6" t="n">
        <v>99.3542938232422</v>
      </c>
      <c r="F28" s="6" t="n">
        <v>99.4460144042969</v>
      </c>
      <c r="G28" s="6" t="n">
        <v>119.143814086914</v>
      </c>
    </row>
    <row r="29" customFormat="false" ht="12.75" hidden="false" customHeight="false" outlineLevel="0" collapsed="false">
      <c r="A29" s="6" t="n">
        <v>3</v>
      </c>
      <c r="B29" s="6" t="n">
        <v>101.385353088379</v>
      </c>
      <c r="C29" s="6" t="n">
        <v>114.537994384766</v>
      </c>
      <c r="D29" s="6" t="n">
        <v>103.382179260254</v>
      </c>
      <c r="E29" s="6" t="n">
        <v>98.1292572021484</v>
      </c>
      <c r="F29" s="6" t="n">
        <v>98.2950820922852</v>
      </c>
      <c r="G29" s="6" t="n">
        <v>117.783058166504</v>
      </c>
    </row>
    <row r="30" customFormat="false" ht="12.75" hidden="false" customHeight="false" outlineLevel="0" collapsed="false">
      <c r="A30" s="6" t="n">
        <v>3.5</v>
      </c>
      <c r="B30" s="6" t="n">
        <v>99.5261611938477</v>
      </c>
      <c r="C30" s="6" t="n">
        <v>112.04271697998</v>
      </c>
      <c r="D30" s="6" t="n">
        <v>102.252723693848</v>
      </c>
      <c r="E30" s="6" t="n">
        <v>96.8738555908203</v>
      </c>
      <c r="F30" s="6" t="n">
        <v>97.0890731811523</v>
      </c>
      <c r="G30" s="6" t="n">
        <v>116.384399414063</v>
      </c>
    </row>
    <row r="31" customFormat="false" ht="12.75" hidden="false" customHeight="false" outlineLevel="0" collapsed="false">
      <c r="A31" s="6" t="n">
        <v>4</v>
      </c>
      <c r="B31" s="6" t="n">
        <v>97.5556869506836</v>
      </c>
      <c r="C31" s="6" t="n">
        <v>109.575744628906</v>
      </c>
      <c r="D31" s="6" t="n">
        <v>101.092933654785</v>
      </c>
      <c r="E31" s="6" t="n">
        <v>95.5880889892578</v>
      </c>
      <c r="F31" s="6" t="n">
        <v>95.8280029296875</v>
      </c>
      <c r="G31" s="6" t="n">
        <v>114.947845458984</v>
      </c>
    </row>
    <row r="32" customFormat="false" ht="12.75" hidden="false" customHeight="false" outlineLevel="0" collapsed="false">
      <c r="A32" s="6" t="n">
        <v>4.5</v>
      </c>
      <c r="B32" s="6" t="n">
        <v>95.4739303588867</v>
      </c>
      <c r="C32" s="6" t="n">
        <v>107.137084960938</v>
      </c>
      <c r="D32" s="6" t="n">
        <v>99.9028015136719</v>
      </c>
      <c r="E32" s="6" t="n">
        <v>94.2719650268555</v>
      </c>
      <c r="F32" s="6" t="n">
        <v>94.5118713378906</v>
      </c>
      <c r="G32" s="6" t="n">
        <v>113.47339630127</v>
      </c>
    </row>
    <row r="33" customFormat="false" ht="12.75" hidden="false" customHeight="false" outlineLevel="0" collapsed="false">
      <c r="A33" s="6" t="n">
        <v>5</v>
      </c>
      <c r="B33" s="6" t="n">
        <v>93.280891418457</v>
      </c>
      <c r="C33" s="6" t="n">
        <v>104.72673034668</v>
      </c>
      <c r="D33" s="6" t="n">
        <v>98.6823348999023</v>
      </c>
      <c r="E33" s="6" t="n">
        <v>92.9254760742188</v>
      </c>
      <c r="F33" s="6" t="n">
        <v>93.1406631469727</v>
      </c>
      <c r="G33" s="6" t="n">
        <v>111.961044311523</v>
      </c>
    </row>
    <row r="34" customFormat="false" ht="12.75" hidden="false" customHeight="false" outlineLevel="0" collapsed="false">
      <c r="A34" s="6" t="n">
        <v>5.5</v>
      </c>
      <c r="B34" s="6" t="n">
        <v>90.9765625</v>
      </c>
      <c r="C34" s="6" t="n">
        <v>102.344688415527</v>
      </c>
      <c r="D34" s="6" t="n">
        <v>97.4315338134766</v>
      </c>
      <c r="E34" s="6" t="n">
        <v>91.5486221313477</v>
      </c>
      <c r="F34" s="6" t="n">
        <v>91.7143936157227</v>
      </c>
      <c r="G34" s="6" t="n">
        <v>110.410789489746</v>
      </c>
    </row>
    <row r="35" customFormat="false" ht="12.75" hidden="false" customHeight="false" outlineLevel="0" collapsed="false">
      <c r="A35" s="6" t="n">
        <v>6</v>
      </c>
      <c r="B35" s="6" t="n">
        <v>88.5609512329102</v>
      </c>
      <c r="C35" s="6" t="n">
        <v>99.9909515380859</v>
      </c>
      <c r="D35" s="6" t="n">
        <v>96.150390625</v>
      </c>
      <c r="E35" s="6" t="n">
        <v>90.1414031982422</v>
      </c>
      <c r="F35" s="6" t="n">
        <v>90.2330551147461</v>
      </c>
      <c r="G35" s="6" t="n">
        <v>108.822639465332</v>
      </c>
    </row>
    <row r="36" customFormat="false" ht="12.75" hidden="false" customHeight="false" outlineLevel="0" collapsed="false">
      <c r="A36" s="6" t="n">
        <v>6.5</v>
      </c>
      <c r="B36" s="6" t="n">
        <v>86.034065246582</v>
      </c>
      <c r="C36" s="6" t="n">
        <v>97.66552734375</v>
      </c>
      <c r="D36" s="6" t="n">
        <v>94.8389129638672</v>
      </c>
      <c r="E36" s="6" t="n">
        <v>88.7038269042969</v>
      </c>
      <c r="F36" s="6" t="n">
        <v>88.6966400146484</v>
      </c>
      <c r="G36" s="6" t="n">
        <v>107.196586608887</v>
      </c>
    </row>
    <row r="37" customFormat="false" ht="12.75" hidden="false" customHeight="false" outlineLevel="0" collapsed="false">
      <c r="A37" s="6" t="n">
        <v>7</v>
      </c>
      <c r="B37" s="6" t="n">
        <v>83.3958892822266</v>
      </c>
      <c r="C37" s="6" t="n">
        <v>95.3684158325195</v>
      </c>
      <c r="D37" s="6" t="n">
        <v>93.4971008300781</v>
      </c>
      <c r="E37" s="6" t="n">
        <v>87.2358856201172</v>
      </c>
      <c r="F37" s="6" t="n">
        <v>87.1051712036133</v>
      </c>
      <c r="G37" s="6" t="n">
        <v>105.532638549805</v>
      </c>
    </row>
    <row r="38" customFormat="false" ht="12.75" hidden="false" customHeight="false" outlineLevel="0" collapsed="false">
      <c r="A38" s="6" t="n">
        <v>7.5</v>
      </c>
      <c r="B38" s="6" t="n">
        <v>80.6464309692383</v>
      </c>
      <c r="C38" s="6" t="n">
        <v>93.099609375</v>
      </c>
      <c r="D38" s="6" t="n">
        <v>92.1249465942383</v>
      </c>
      <c r="E38" s="6" t="n">
        <v>85.7375793457031</v>
      </c>
      <c r="F38" s="6" t="n">
        <v>85.458625793457</v>
      </c>
      <c r="G38" s="6" t="n">
        <v>103.830787658691</v>
      </c>
    </row>
    <row r="39" customFormat="false" ht="12.75" hidden="false" customHeight="false" outlineLevel="0" collapsed="false">
      <c r="A39" s="6" t="n">
        <v>8</v>
      </c>
      <c r="B39" s="6" t="n">
        <v>77.7856826782227</v>
      </c>
      <c r="C39" s="6" t="n">
        <v>90.8591156005859</v>
      </c>
      <c r="D39" s="6" t="n">
        <v>90.7224578857422</v>
      </c>
      <c r="E39" s="6" t="n">
        <v>84.2089157104492</v>
      </c>
      <c r="F39" s="6" t="n">
        <v>83.7570114135742</v>
      </c>
      <c r="G39" s="6" t="n">
        <v>102.091041564941</v>
      </c>
    </row>
    <row r="40" customFormat="false" ht="12.75" hidden="false" customHeight="false" outlineLevel="0" collapsed="false">
      <c r="A40" s="6" t="n">
        <v>8.5</v>
      </c>
      <c r="B40" s="6" t="n">
        <v>74.8136596679688</v>
      </c>
      <c r="C40" s="6" t="n">
        <v>88.6469345092773</v>
      </c>
      <c r="D40" s="6" t="n">
        <v>89.2896347045898</v>
      </c>
      <c r="E40" s="6" t="n">
        <v>82.6498794555664</v>
      </c>
      <c r="F40" s="6" t="n">
        <v>82.0003356933594</v>
      </c>
      <c r="G40" s="6" t="n">
        <v>100.31339263916</v>
      </c>
    </row>
    <row r="41" customFormat="false" ht="12.75" hidden="false" customHeight="false" outlineLevel="0" collapsed="false">
      <c r="A41" s="6" t="n">
        <v>9</v>
      </c>
      <c r="B41" s="6" t="n">
        <v>71.7303466796875</v>
      </c>
      <c r="C41" s="6" t="n">
        <v>86.4630584716797</v>
      </c>
      <c r="D41" s="6" t="n">
        <v>87.8264694213867</v>
      </c>
      <c r="E41" s="6" t="n">
        <v>81.0604858398438</v>
      </c>
      <c r="F41" s="6" t="n">
        <v>80.188591003418</v>
      </c>
      <c r="G41" s="6" t="n">
        <v>98.4978485107422</v>
      </c>
    </row>
    <row r="42" customFormat="false" ht="12.75" hidden="false" customHeight="false" outlineLevel="0" collapsed="false">
      <c r="A42" s="6" t="n">
        <v>9.5</v>
      </c>
      <c r="B42" s="6" t="n">
        <v>68.535758972168</v>
      </c>
      <c r="C42" s="6" t="n">
        <v>84.3074951171875</v>
      </c>
      <c r="D42" s="6" t="n">
        <v>86.3329620361328</v>
      </c>
      <c r="E42" s="6" t="n">
        <v>79.4407348632813</v>
      </c>
      <c r="F42" s="6" t="n">
        <v>78.32177734375</v>
      </c>
      <c r="G42" s="6" t="n">
        <v>96.644401550293</v>
      </c>
    </row>
    <row r="43" customFormat="false" ht="12.75" hidden="false" customHeight="false" outlineLevel="0" collapsed="false">
      <c r="A43" s="6" t="n">
        <v>10</v>
      </c>
      <c r="B43" s="6" t="n">
        <v>65.2298812866211</v>
      </c>
      <c r="C43" s="6" t="n">
        <v>82.1802368164063</v>
      </c>
      <c r="D43" s="6" t="n">
        <v>84.8091278076172</v>
      </c>
      <c r="E43" s="6" t="n">
        <v>77.7906112670898</v>
      </c>
      <c r="F43" s="6" t="n">
        <v>76.3998947143555</v>
      </c>
      <c r="G43" s="6" t="n">
        <v>94.753059387207</v>
      </c>
    </row>
    <row r="45" customFormat="false" ht="12.75" hidden="false" customHeight="false" outlineLevel="0" collapsed="false">
      <c r="A45" s="0" t="s">
        <v>33</v>
      </c>
      <c r="B45" s="0" t="s">
        <v>6</v>
      </c>
      <c r="C45" s="0" t="s">
        <v>26</v>
      </c>
      <c r="D45" s="0" t="n">
        <v>24.59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5" t="s">
        <v>40</v>
      </c>
      <c r="B47" s="5" t="s">
        <v>19</v>
      </c>
      <c r="C47" s="5" t="s">
        <v>20</v>
      </c>
      <c r="D47" s="5" t="s">
        <v>21</v>
      </c>
      <c r="E47" s="5" t="s">
        <v>22</v>
      </c>
      <c r="F47" s="5" t="s">
        <v>23</v>
      </c>
      <c r="G47" s="5" t="s">
        <v>24</v>
      </c>
    </row>
    <row r="48" customFormat="false" ht="12.75" hidden="false" customHeight="false" outlineLevel="0" collapsed="false">
      <c r="A48" s="6" t="n">
        <v>0</v>
      </c>
      <c r="B48" s="6" t="n">
        <v>109.515762329102</v>
      </c>
      <c r="C48" s="6" t="n">
        <v>129.847061157227</v>
      </c>
      <c r="D48" s="6" t="n">
        <v>109.515464782715</v>
      </c>
      <c r="E48" s="6" t="n">
        <v>104.824424743652</v>
      </c>
      <c r="F48" s="6" t="n">
        <v>104.632110595703</v>
      </c>
      <c r="G48" s="6" t="n">
        <v>125.152862548828</v>
      </c>
    </row>
    <row r="49" customFormat="false" ht="12.75" hidden="false" customHeight="false" outlineLevel="0" collapsed="false">
      <c r="A49" s="6" t="n">
        <v>0.5</v>
      </c>
      <c r="B49" s="6" t="n">
        <v>108.676025390625</v>
      </c>
      <c r="C49" s="6" t="n">
        <v>127.561813354492</v>
      </c>
      <c r="D49" s="6" t="n">
        <v>108.862693786621</v>
      </c>
      <c r="E49" s="6" t="n">
        <v>103.922912597656</v>
      </c>
      <c r="F49" s="6" t="n">
        <v>103.985977172852</v>
      </c>
      <c r="G49" s="6" t="n">
        <v>124.311164855957</v>
      </c>
    </row>
    <row r="50" customFormat="false" ht="12.75" hidden="false" customHeight="false" outlineLevel="0" collapsed="false">
      <c r="A50" s="6" t="n">
        <v>1</v>
      </c>
      <c r="B50" s="6" t="n">
        <v>107.715843200684</v>
      </c>
      <c r="C50" s="6" t="n">
        <v>125.287010192871</v>
      </c>
      <c r="D50" s="6" t="n">
        <v>108.173713684082</v>
      </c>
      <c r="E50" s="6" t="n">
        <v>102.997222900391</v>
      </c>
      <c r="F50" s="6" t="n">
        <v>103.281219482422</v>
      </c>
      <c r="G50" s="6" t="n">
        <v>123.418022155762</v>
      </c>
    </row>
    <row r="51" customFormat="false" ht="12.75" hidden="false" customHeight="false" outlineLevel="0" collapsed="false">
      <c r="A51" s="6" t="n">
        <v>1.5</v>
      </c>
      <c r="B51" s="6" t="n">
        <v>106.635208129883</v>
      </c>
      <c r="C51" s="6" t="n">
        <v>123.022659301758</v>
      </c>
      <c r="D51" s="6" t="n">
        <v>107.448524475098</v>
      </c>
      <c r="E51" s="6" t="n">
        <v>102.047348022461</v>
      </c>
      <c r="F51" s="6" t="n">
        <v>102.517837524414</v>
      </c>
      <c r="G51" s="6" t="n">
        <v>122.473449707031</v>
      </c>
    </row>
    <row r="52" customFormat="false" ht="12.75" hidden="false" customHeight="false" outlineLevel="0" collapsed="false">
      <c r="A52" s="6" t="n">
        <v>2</v>
      </c>
      <c r="B52" s="6" t="n">
        <v>105.434120178223</v>
      </c>
      <c r="C52" s="6" t="n">
        <v>120.768745422363</v>
      </c>
      <c r="D52" s="6" t="n">
        <v>106.687133789063</v>
      </c>
      <c r="E52" s="6" t="n">
        <v>101.073287963867</v>
      </c>
      <c r="F52" s="6" t="n">
        <v>101.695838928223</v>
      </c>
      <c r="G52" s="6" t="n">
        <v>121.477439880371</v>
      </c>
    </row>
    <row r="53" customFormat="false" ht="12.75" hidden="false" customHeight="false" outlineLevel="0" collapsed="false">
      <c r="A53" s="6" t="n">
        <v>2.5</v>
      </c>
      <c r="B53" s="6" t="n">
        <v>104.112586975098</v>
      </c>
      <c r="C53" s="6" t="n">
        <v>118.525276184082</v>
      </c>
      <c r="D53" s="6" t="n">
        <v>105.889533996582</v>
      </c>
      <c r="E53" s="6" t="n">
        <v>100.075050354004</v>
      </c>
      <c r="F53" s="6" t="n">
        <v>100.815216064453</v>
      </c>
      <c r="G53" s="6" t="n">
        <v>120.430000305176</v>
      </c>
    </row>
    <row r="54" customFormat="false" ht="12.75" hidden="false" customHeight="false" outlineLevel="0" collapsed="false">
      <c r="A54" s="6" t="n">
        <v>3</v>
      </c>
      <c r="B54" s="6" t="n">
        <v>102.670608520508</v>
      </c>
      <c r="C54" s="6" t="n">
        <v>116.292251586914</v>
      </c>
      <c r="D54" s="6" t="n">
        <v>105.055732727051</v>
      </c>
      <c r="E54" s="6" t="n">
        <v>99.0526275634766</v>
      </c>
      <c r="F54" s="6" t="n">
        <v>99.8759689331055</v>
      </c>
      <c r="G54" s="6" t="n">
        <v>119.331123352051</v>
      </c>
    </row>
    <row r="55" customFormat="false" ht="12.75" hidden="false" customHeight="false" outlineLevel="0" collapsed="false">
      <c r="A55" s="6" t="n">
        <v>3.5</v>
      </c>
      <c r="B55" s="6" t="n">
        <v>101.108177185059</v>
      </c>
      <c r="C55" s="6" t="n">
        <v>114.069664001465</v>
      </c>
      <c r="D55" s="6" t="n">
        <v>104.185729980469</v>
      </c>
      <c r="E55" s="6" t="n">
        <v>98.0060272216797</v>
      </c>
      <c r="F55" s="6" t="n">
        <v>98.8780975341797</v>
      </c>
      <c r="G55" s="6" t="n">
        <v>118.180809020996</v>
      </c>
    </row>
    <row r="56" customFormat="false" ht="12.75" hidden="false" customHeight="false" outlineLevel="0" collapsed="false">
      <c r="A56" s="6" t="n">
        <v>4</v>
      </c>
      <c r="B56" s="6" t="n">
        <v>99.4253005981445</v>
      </c>
      <c r="C56" s="6" t="n">
        <v>111.857528686523</v>
      </c>
      <c r="D56" s="6" t="n">
        <v>103.279518127441</v>
      </c>
      <c r="E56" s="6" t="n">
        <v>96.9352416992188</v>
      </c>
      <c r="F56" s="6" t="n">
        <v>97.8216018676758</v>
      </c>
      <c r="G56" s="6" t="n">
        <v>116.979057312012</v>
      </c>
    </row>
    <row r="57" customFormat="false" ht="12.75" hidden="false" customHeight="false" outlineLevel="0" collapsed="false">
      <c r="A57" s="6" t="n">
        <v>4.5</v>
      </c>
      <c r="B57" s="6" t="n">
        <v>97.6219711303711</v>
      </c>
      <c r="C57" s="6" t="n">
        <v>109.655830383301</v>
      </c>
      <c r="D57" s="6" t="n">
        <v>102.337097167969</v>
      </c>
      <c r="E57" s="6" t="n">
        <v>95.8402709960938</v>
      </c>
      <c r="F57" s="6" t="n">
        <v>96.7064819335938</v>
      </c>
      <c r="G57" s="6" t="n">
        <v>115.725875854492</v>
      </c>
    </row>
    <row r="58" customFormat="false" ht="12.75" hidden="false" customHeight="false" outlineLevel="0" collapsed="false">
      <c r="A58" s="6" t="n">
        <v>5</v>
      </c>
      <c r="B58" s="6" t="n">
        <v>95.6981964111328</v>
      </c>
      <c r="C58" s="6" t="n">
        <v>107.464584350586</v>
      </c>
      <c r="D58" s="6" t="n">
        <v>101.358474731445</v>
      </c>
      <c r="E58" s="6" t="n">
        <v>94.7211227416992</v>
      </c>
      <c r="F58" s="6" t="n">
        <v>95.5327453613281</v>
      </c>
      <c r="G58" s="6" t="n">
        <v>114.421264648438</v>
      </c>
    </row>
    <row r="59" customFormat="false" ht="12.75" hidden="false" customHeight="false" outlineLevel="0" collapsed="false">
      <c r="A59" s="6" t="n">
        <v>5.5</v>
      </c>
      <c r="B59" s="6" t="n">
        <v>93.6539764404297</v>
      </c>
      <c r="C59" s="6" t="n">
        <v>105.28377532959</v>
      </c>
      <c r="D59" s="6" t="n">
        <v>100.343643188477</v>
      </c>
      <c r="E59" s="6" t="n">
        <v>93.5777893066406</v>
      </c>
      <c r="F59" s="6" t="n">
        <v>94.3003768920898</v>
      </c>
      <c r="G59" s="6" t="n">
        <v>113.065208435059</v>
      </c>
    </row>
    <row r="60" customFormat="false" ht="12.75" hidden="false" customHeight="false" outlineLevel="0" collapsed="false">
      <c r="A60" s="6" t="n">
        <v>6</v>
      </c>
      <c r="B60" s="6" t="n">
        <v>91.4893035888672</v>
      </c>
      <c r="C60" s="6" t="n">
        <v>103.113410949707</v>
      </c>
      <c r="D60" s="6" t="n">
        <v>99.292610168457</v>
      </c>
      <c r="E60" s="6" t="n">
        <v>92.4102783203125</v>
      </c>
      <c r="F60" s="6" t="n">
        <v>93.009391784668</v>
      </c>
      <c r="G60" s="6" t="n">
        <v>111.657722473145</v>
      </c>
    </row>
    <row r="61" customFormat="false" ht="12.75" hidden="false" customHeight="false" outlineLevel="0" collapsed="false">
      <c r="A61" s="6" t="n">
        <v>6.5</v>
      </c>
      <c r="B61" s="6" t="n">
        <v>89.2041854858398</v>
      </c>
      <c r="C61" s="6" t="n">
        <v>100.953491210938</v>
      </c>
      <c r="D61" s="6" t="n">
        <v>98.2053756713867</v>
      </c>
      <c r="E61" s="6" t="n">
        <v>91.2185821533203</v>
      </c>
      <c r="F61" s="6" t="n">
        <v>91.659782409668</v>
      </c>
      <c r="G61" s="6" t="n">
        <v>110.198806762695</v>
      </c>
    </row>
    <row r="62" customFormat="false" ht="12.75" hidden="false" customHeight="false" outlineLevel="0" collapsed="false">
      <c r="A62" s="6" t="n">
        <v>7</v>
      </c>
      <c r="B62" s="6" t="n">
        <v>86.7986145019531</v>
      </c>
      <c r="C62" s="6" t="n">
        <v>98.8040161132813</v>
      </c>
      <c r="D62" s="6" t="n">
        <v>97.0819244384766</v>
      </c>
      <c r="E62" s="6" t="n">
        <v>90.0027008056641</v>
      </c>
      <c r="F62" s="6" t="n">
        <v>90.2515487670898</v>
      </c>
      <c r="G62" s="6" t="n">
        <v>108.688446044922</v>
      </c>
    </row>
    <row r="63" customFormat="false" ht="12.75" hidden="false" customHeight="false" outlineLevel="0" collapsed="false">
      <c r="A63" s="6" t="n">
        <v>7.5</v>
      </c>
      <c r="B63" s="6" t="n">
        <v>84.2725982666016</v>
      </c>
      <c r="C63" s="6" t="n">
        <v>96.6649780273438</v>
      </c>
      <c r="D63" s="6" t="n">
        <v>95.9222793579102</v>
      </c>
      <c r="E63" s="6" t="n">
        <v>88.7626419067383</v>
      </c>
      <c r="F63" s="6" t="n">
        <v>88.7846984863281</v>
      </c>
      <c r="G63" s="6" t="n">
        <v>107.126655578613</v>
      </c>
    </row>
    <row r="64" customFormat="false" ht="12.75" hidden="false" customHeight="false" outlineLevel="0" collapsed="false">
      <c r="A64" s="6" t="n">
        <v>8</v>
      </c>
      <c r="B64" s="6" t="n">
        <v>81.6261367797852</v>
      </c>
      <c r="C64" s="6" t="n">
        <v>94.5363922119141</v>
      </c>
      <c r="D64" s="6" t="n">
        <v>94.7264251708984</v>
      </c>
      <c r="E64" s="6" t="n">
        <v>87.4983978271484</v>
      </c>
      <c r="F64" s="6" t="n">
        <v>87.2592163085938</v>
      </c>
      <c r="G64" s="6" t="n">
        <v>105.51343536377</v>
      </c>
    </row>
    <row r="65" customFormat="false" ht="12.75" hidden="false" customHeight="false" outlineLevel="0" collapsed="false">
      <c r="A65" s="6" t="n">
        <v>8.5</v>
      </c>
      <c r="B65" s="6" t="n">
        <v>78.8592224121094</v>
      </c>
      <c r="C65" s="6" t="n">
        <v>92.4182434082031</v>
      </c>
      <c r="D65" s="6" t="n">
        <v>93.4943618774414</v>
      </c>
      <c r="E65" s="6" t="n">
        <v>86.2099761962891</v>
      </c>
      <c r="F65" s="6" t="n">
        <v>85.6751174926758</v>
      </c>
      <c r="G65" s="6" t="n">
        <v>103.848777770996</v>
      </c>
    </row>
    <row r="66" customFormat="false" ht="12.75" hidden="false" customHeight="false" outlineLevel="0" collapsed="false">
      <c r="A66" s="6" t="n">
        <v>9</v>
      </c>
      <c r="B66" s="6" t="n">
        <v>75.9718551635742</v>
      </c>
      <c r="C66" s="6" t="n">
        <v>90.3105392456055</v>
      </c>
      <c r="D66" s="6" t="n">
        <v>92.2260971069336</v>
      </c>
      <c r="E66" s="6" t="n">
        <v>84.8973617553711</v>
      </c>
      <c r="F66" s="6" t="n">
        <v>84.0323944091797</v>
      </c>
      <c r="G66" s="6" t="n">
        <v>102.132682800293</v>
      </c>
    </row>
    <row r="67" customFormat="false" ht="12.75" hidden="false" customHeight="false" outlineLevel="0" collapsed="false">
      <c r="A67" s="6" t="n">
        <v>9.5</v>
      </c>
      <c r="B67" s="6" t="n">
        <v>72.9640502929688</v>
      </c>
      <c r="C67" s="6" t="n">
        <v>88.2132797241211</v>
      </c>
      <c r="D67" s="6" t="n">
        <v>90.9216232299805</v>
      </c>
      <c r="E67" s="6" t="n">
        <v>83.5605773925781</v>
      </c>
      <c r="F67" s="6" t="n">
        <v>82.3310470581055</v>
      </c>
      <c r="G67" s="6" t="n">
        <v>100.36515045166</v>
      </c>
    </row>
    <row r="68" customFormat="false" ht="12.75" hidden="false" customHeight="false" outlineLevel="0" collapsed="false">
      <c r="A68" s="6" t="n">
        <v>10</v>
      </c>
      <c r="B68" s="6" t="n">
        <v>69.8357849121094</v>
      </c>
      <c r="C68" s="6" t="n">
        <v>86.12646484375</v>
      </c>
      <c r="D68" s="6" t="n">
        <v>89.5809478759766</v>
      </c>
      <c r="E68" s="6" t="n">
        <v>82.1996002197266</v>
      </c>
      <c r="F68" s="6" t="n">
        <v>80.5710754394531</v>
      </c>
      <c r="G68" s="6" t="n">
        <v>98.5461883544922</v>
      </c>
    </row>
    <row r="70" customFormat="false" ht="12.75" hidden="false" customHeight="false" outlineLevel="0" collapsed="false">
      <c r="A70" s="0" t="s">
        <v>34</v>
      </c>
      <c r="B70" s="0" t="s">
        <v>5</v>
      </c>
      <c r="C70" s="0" t="s">
        <v>26</v>
      </c>
      <c r="D70" s="0" t="n">
        <v>25.23</v>
      </c>
    </row>
    <row r="71" customFormat="false" ht="12.75" hidden="false" customHeight="false" outlineLevel="0" collapsed="false">
      <c r="A71" s="0" t="s">
        <v>39</v>
      </c>
    </row>
    <row r="72" customFormat="false" ht="12.75" hidden="false" customHeight="false" outlineLevel="0" collapsed="false">
      <c r="A72" s="5" t="s">
        <v>40</v>
      </c>
      <c r="B72" s="5" t="s">
        <v>19</v>
      </c>
      <c r="C72" s="5" t="s">
        <v>20</v>
      </c>
      <c r="D72" s="5" t="s">
        <v>21</v>
      </c>
      <c r="E72" s="5" t="s">
        <v>22</v>
      </c>
      <c r="F72" s="5" t="s">
        <v>23</v>
      </c>
      <c r="G72" s="5" t="s">
        <v>24</v>
      </c>
    </row>
    <row r="73" customFormat="false" ht="12.75" hidden="false" customHeight="false" outlineLevel="0" collapsed="false">
      <c r="A73" s="6" t="n">
        <v>0</v>
      </c>
      <c r="B73" s="6" t="n">
        <v>109.369972229004</v>
      </c>
      <c r="C73" s="6" t="n">
        <v>129.065536499023</v>
      </c>
      <c r="D73" s="6" t="n">
        <v>109.308219909668</v>
      </c>
      <c r="E73" s="6" t="n">
        <v>104.885177612305</v>
      </c>
      <c r="F73" s="6" t="n">
        <v>104.482955932617</v>
      </c>
      <c r="G73" s="6" t="n">
        <v>124.182037353516</v>
      </c>
    </row>
    <row r="74" customFormat="false" ht="12.75" hidden="false" customHeight="false" outlineLevel="0" collapsed="false">
      <c r="A74" s="6" t="n">
        <v>0.5</v>
      </c>
      <c r="B74" s="6" t="n">
        <v>108.667037963867</v>
      </c>
      <c r="C74" s="6" t="n">
        <v>127.05207824707</v>
      </c>
      <c r="D74" s="6" t="n">
        <v>108.806739807129</v>
      </c>
      <c r="E74" s="6" t="n">
        <v>104.233840942383</v>
      </c>
      <c r="F74" s="6" t="n">
        <v>104.021781921387</v>
      </c>
      <c r="G74" s="6" t="n">
        <v>123.685134887695</v>
      </c>
    </row>
    <row r="75" customFormat="false" ht="12.75" hidden="false" customHeight="false" outlineLevel="0" collapsed="false">
      <c r="A75" s="6" t="n">
        <v>1</v>
      </c>
      <c r="B75" s="6" t="n">
        <v>107.856719970703</v>
      </c>
      <c r="C75" s="6" t="n">
        <v>125.053833007813</v>
      </c>
      <c r="D75" s="6" t="n">
        <v>108.280052185059</v>
      </c>
      <c r="E75" s="6" t="n">
        <v>103.556869506836</v>
      </c>
      <c r="F75" s="6" t="n">
        <v>103.509941101074</v>
      </c>
      <c r="G75" s="6" t="n">
        <v>123.130950927734</v>
      </c>
    </row>
    <row r="76" customFormat="false" ht="12.75" hidden="false" customHeight="false" outlineLevel="0" collapsed="false">
      <c r="A76" s="6" t="n">
        <v>1.5</v>
      </c>
      <c r="B76" s="6" t="n">
        <v>106.939002990723</v>
      </c>
      <c r="C76" s="6" t="n">
        <v>123.070785522461</v>
      </c>
      <c r="D76" s="6" t="n">
        <v>107.728141784668</v>
      </c>
      <c r="E76" s="6" t="n">
        <v>102.854270935059</v>
      </c>
      <c r="F76" s="6" t="n">
        <v>102.94743347168</v>
      </c>
      <c r="G76" s="6" t="n">
        <v>122.519493103027</v>
      </c>
    </row>
    <row r="77" customFormat="false" ht="12.75" hidden="false" customHeight="false" outlineLevel="0" collapsed="false">
      <c r="A77" s="6" t="n">
        <v>2</v>
      </c>
      <c r="B77" s="6" t="n">
        <v>105.91389465332</v>
      </c>
      <c r="C77" s="6" t="n">
        <v>121.102951049805</v>
      </c>
      <c r="D77" s="6" t="n">
        <v>107.151016235352</v>
      </c>
      <c r="E77" s="6" t="n">
        <v>102.126029968262</v>
      </c>
      <c r="F77" s="6" t="n">
        <v>102.334266662598</v>
      </c>
      <c r="G77" s="6" t="n">
        <v>121.850769042969</v>
      </c>
    </row>
    <row r="78" customFormat="false" ht="12.75" hidden="false" customHeight="false" outlineLevel="0" collapsed="false">
      <c r="A78" s="6" t="n">
        <v>2.5</v>
      </c>
      <c r="B78" s="6" t="n">
        <v>104.781402587891</v>
      </c>
      <c r="C78" s="6" t="n">
        <v>119.150321960449</v>
      </c>
      <c r="D78" s="6" t="n">
        <v>106.548667907715</v>
      </c>
      <c r="E78" s="6" t="n">
        <v>101.372161865234</v>
      </c>
      <c r="F78" s="6" t="n">
        <v>101.670440673828</v>
      </c>
      <c r="G78" s="6" t="n">
        <v>121.12476348877</v>
      </c>
    </row>
    <row r="79" customFormat="false" ht="12.75" hidden="false" customHeight="false" outlineLevel="0" collapsed="false">
      <c r="A79" s="6" t="n">
        <v>3</v>
      </c>
      <c r="B79" s="6" t="n">
        <v>103.541511535645</v>
      </c>
      <c r="C79" s="6" t="n">
        <v>117.212890625</v>
      </c>
      <c r="D79" s="6" t="n">
        <v>105.921112060547</v>
      </c>
      <c r="E79" s="6" t="n">
        <v>100.592651367188</v>
      </c>
      <c r="F79" s="6" t="n">
        <v>100.955947875977</v>
      </c>
      <c r="G79" s="6" t="n">
        <v>120.341491699219</v>
      </c>
    </row>
    <row r="80" customFormat="false" ht="12.75" hidden="false" customHeight="false" outlineLevel="0" collapsed="false">
      <c r="A80" s="6" t="n">
        <v>3.5</v>
      </c>
      <c r="B80" s="6" t="n">
        <v>102.194229125977</v>
      </c>
      <c r="C80" s="6" t="n">
        <v>115.290672302246</v>
      </c>
      <c r="D80" s="6" t="n">
        <v>105.268333435059</v>
      </c>
      <c r="E80" s="6" t="n">
        <v>99.7875137329102</v>
      </c>
      <c r="F80" s="6" t="n">
        <v>100.190788269043</v>
      </c>
      <c r="G80" s="6" t="n">
        <v>119.500938415527</v>
      </c>
    </row>
    <row r="81" customFormat="false" ht="12.75" hidden="false" customHeight="false" outlineLevel="0" collapsed="false">
      <c r="A81" s="6" t="n">
        <v>4</v>
      </c>
      <c r="B81" s="6" t="n">
        <v>100.739562988281</v>
      </c>
      <c r="C81" s="6" t="n">
        <v>113.383659362793</v>
      </c>
      <c r="D81" s="6" t="n">
        <v>104.590339660645</v>
      </c>
      <c r="E81" s="6" t="n">
        <v>98.9567413330078</v>
      </c>
      <c r="F81" s="6" t="n">
        <v>99.3749771118164</v>
      </c>
      <c r="G81" s="6" t="n">
        <v>118.603118896484</v>
      </c>
    </row>
    <row r="82" customFormat="false" ht="12.75" hidden="false" customHeight="false" outlineLevel="0" collapsed="false">
      <c r="A82" s="6" t="n">
        <v>4.5</v>
      </c>
      <c r="B82" s="6" t="n">
        <v>99.1774978637695</v>
      </c>
      <c r="C82" s="6" t="n">
        <v>111.491844177246</v>
      </c>
      <c r="D82" s="6" t="n">
        <v>103.88712310791</v>
      </c>
      <c r="E82" s="6" t="n">
        <v>98.1003341674805</v>
      </c>
      <c r="F82" s="6" t="n">
        <v>98.5084991455078</v>
      </c>
      <c r="G82" s="6" t="n">
        <v>117.648025512695</v>
      </c>
    </row>
    <row r="83" customFormat="false" ht="12.75" hidden="false" customHeight="false" outlineLevel="0" collapsed="false">
      <c r="A83" s="6" t="n">
        <v>5</v>
      </c>
      <c r="B83" s="6" t="n">
        <v>97.5080490112305</v>
      </c>
      <c r="C83" s="6" t="n">
        <v>109.615242004395</v>
      </c>
      <c r="D83" s="6" t="n">
        <v>103.158699035645</v>
      </c>
      <c r="E83" s="6" t="n">
        <v>97.2182998657227</v>
      </c>
      <c r="F83" s="6" t="n">
        <v>97.5913543701172</v>
      </c>
      <c r="G83" s="6" t="n">
        <v>116.63565826416</v>
      </c>
    </row>
    <row r="84" customFormat="false" ht="12.75" hidden="false" customHeight="false" outlineLevel="0" collapsed="false">
      <c r="A84" s="6" t="n">
        <v>5.5</v>
      </c>
      <c r="B84" s="6" t="n">
        <v>95.7312088012695</v>
      </c>
      <c r="C84" s="6" t="n">
        <v>107.753837585449</v>
      </c>
      <c r="D84" s="6" t="n">
        <v>102.405052185059</v>
      </c>
      <c r="E84" s="6" t="n">
        <v>96.3106231689453</v>
      </c>
      <c r="F84" s="6" t="n">
        <v>96.6235504150391</v>
      </c>
      <c r="G84" s="6" t="n">
        <v>115.566017150879</v>
      </c>
    </row>
    <row r="85" customFormat="false" ht="12.75" hidden="false" customHeight="false" outlineLevel="0" collapsed="false">
      <c r="A85" s="6" t="n">
        <v>6</v>
      </c>
      <c r="B85" s="6" t="n">
        <v>93.8469696044922</v>
      </c>
      <c r="C85" s="6" t="n">
        <v>105.907646179199</v>
      </c>
      <c r="D85" s="6" t="n">
        <v>101.626190185547</v>
      </c>
      <c r="E85" s="6" t="n">
        <v>95.377311706543</v>
      </c>
      <c r="F85" s="6" t="n">
        <v>95.6050872802734</v>
      </c>
      <c r="G85" s="6" t="n">
        <v>114.439102172852</v>
      </c>
    </row>
    <row r="86" customFormat="false" ht="12.75" hidden="false" customHeight="false" outlineLevel="0" collapsed="false">
      <c r="A86" s="6" t="n">
        <v>6.5</v>
      </c>
      <c r="B86" s="6" t="n">
        <v>91.8553466796875</v>
      </c>
      <c r="C86" s="6" t="n">
        <v>104.07666015625</v>
      </c>
      <c r="D86" s="6" t="n">
        <v>100.822105407715</v>
      </c>
      <c r="E86" s="6" t="n">
        <v>94.4183731079102</v>
      </c>
      <c r="F86" s="6" t="n">
        <v>94.5359573364258</v>
      </c>
      <c r="G86" s="6" t="n">
        <v>113.254913330078</v>
      </c>
    </row>
    <row r="87" customFormat="false" ht="12.75" hidden="false" customHeight="false" outlineLevel="0" collapsed="false">
      <c r="A87" s="6" t="n">
        <v>7</v>
      </c>
      <c r="B87" s="6" t="n">
        <v>89.7563323974609</v>
      </c>
      <c r="C87" s="6" t="n">
        <v>102.260871887207</v>
      </c>
      <c r="D87" s="6" t="n">
        <v>99.9928131103516</v>
      </c>
      <c r="E87" s="6" t="n">
        <v>93.4337997436523</v>
      </c>
      <c r="F87" s="6" t="n">
        <v>93.4161682128906</v>
      </c>
      <c r="G87" s="6" t="n">
        <v>112.013450622559</v>
      </c>
    </row>
    <row r="88" customFormat="false" ht="12.75" hidden="false" customHeight="false" outlineLevel="0" collapsed="false">
      <c r="A88" s="6" t="n">
        <v>7.5</v>
      </c>
      <c r="B88" s="6" t="n">
        <v>87.549919128418</v>
      </c>
      <c r="C88" s="6" t="n">
        <v>100.460296630859</v>
      </c>
      <c r="D88" s="6" t="n">
        <v>99.138298034668</v>
      </c>
      <c r="E88" s="6" t="n">
        <v>92.4235916137695</v>
      </c>
      <c r="F88" s="6" t="n">
        <v>92.2457122802734</v>
      </c>
      <c r="G88" s="6" t="n">
        <v>110.714714050293</v>
      </c>
    </row>
    <row r="89" customFormat="false" ht="12.75" hidden="false" customHeight="false" outlineLevel="0" collapsed="false">
      <c r="A89" s="6" t="n">
        <v>8</v>
      </c>
      <c r="B89" s="6" t="n">
        <v>85.2361221313477</v>
      </c>
      <c r="C89" s="6" t="n">
        <v>98.674919128418</v>
      </c>
      <c r="D89" s="6" t="n">
        <v>98.2585678100586</v>
      </c>
      <c r="E89" s="6" t="n">
        <v>91.3877487182617</v>
      </c>
      <c r="F89" s="6" t="n">
        <v>91.0245971679688</v>
      </c>
      <c r="G89" s="6" t="n">
        <v>109.358703613281</v>
      </c>
    </row>
    <row r="90" customFormat="false" ht="12.75" hidden="false" customHeight="false" outlineLevel="0" collapsed="false">
      <c r="A90" s="6" t="n">
        <v>8.5</v>
      </c>
      <c r="B90" s="6" t="n">
        <v>82.8149337768555</v>
      </c>
      <c r="C90" s="6" t="n">
        <v>96.9047546386719</v>
      </c>
      <c r="D90" s="6" t="n">
        <v>97.3536224365234</v>
      </c>
      <c r="E90" s="6" t="n">
        <v>90.3262710571289</v>
      </c>
      <c r="F90" s="6" t="n">
        <v>89.7528228759766</v>
      </c>
      <c r="G90" s="6" t="n">
        <v>107.945426940918</v>
      </c>
    </row>
    <row r="91" customFormat="false" ht="12.75" hidden="false" customHeight="false" outlineLevel="0" collapsed="false">
      <c r="A91" s="6" t="n">
        <v>9</v>
      </c>
      <c r="B91" s="6" t="n">
        <v>80.2863540649414</v>
      </c>
      <c r="C91" s="6" t="n">
        <v>95.149787902832</v>
      </c>
      <c r="D91" s="6" t="n">
        <v>96.423454284668</v>
      </c>
      <c r="E91" s="6" t="n">
        <v>89.2391586303711</v>
      </c>
      <c r="F91" s="6" t="n">
        <v>88.4303817749023</v>
      </c>
      <c r="G91" s="6" t="n">
        <v>106.474868774414</v>
      </c>
    </row>
    <row r="92" customFormat="false" ht="12.75" hidden="false" customHeight="false" outlineLevel="0" collapsed="false">
      <c r="A92" s="6" t="n">
        <v>9.5</v>
      </c>
      <c r="B92" s="6" t="n">
        <v>77.6503829956055</v>
      </c>
      <c r="C92" s="6" t="n">
        <v>93.4100341796875</v>
      </c>
      <c r="D92" s="6" t="n">
        <v>95.4680709838867</v>
      </c>
      <c r="E92" s="6" t="n">
        <v>88.1264114379883</v>
      </c>
      <c r="F92" s="6" t="n">
        <v>87.0572738647461</v>
      </c>
      <c r="G92" s="6" t="n">
        <v>104.947036743164</v>
      </c>
    </row>
    <row r="93" customFormat="false" ht="12.75" hidden="false" customHeight="false" outlineLevel="0" collapsed="false">
      <c r="A93" s="6" t="n">
        <v>10</v>
      </c>
      <c r="B93" s="6" t="n">
        <v>74.9070205688477</v>
      </c>
      <c r="C93" s="6" t="n">
        <v>91.6854782104492</v>
      </c>
      <c r="D93" s="6" t="n">
        <v>94.4874725341797</v>
      </c>
      <c r="E93" s="6" t="n">
        <v>86.988037109375</v>
      </c>
      <c r="F93" s="6" t="n">
        <v>85.6335144042969</v>
      </c>
      <c r="G93" s="6" t="n">
        <v>103.361938476563</v>
      </c>
    </row>
    <row r="95" customFormat="false" ht="12.75" hidden="false" customHeight="false" outlineLevel="0" collapsed="false">
      <c r="A95" s="0" t="s">
        <v>35</v>
      </c>
      <c r="B95" s="0" t="s">
        <v>4</v>
      </c>
      <c r="C95" s="0" t="s">
        <v>26</v>
      </c>
      <c r="D95" s="0" t="n">
        <v>25.24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5" t="s">
        <v>40</v>
      </c>
      <c r="B97" s="5" t="s">
        <v>19</v>
      </c>
      <c r="C97" s="5" t="s">
        <v>20</v>
      </c>
      <c r="D97" s="5" t="s">
        <v>21</v>
      </c>
      <c r="E97" s="5" t="s">
        <v>22</v>
      </c>
      <c r="F97" s="5" t="s">
        <v>23</v>
      </c>
      <c r="G97" s="5" t="s">
        <v>24</v>
      </c>
    </row>
    <row r="98" customFormat="false" ht="12.75" hidden="false" customHeight="false" outlineLevel="0" collapsed="false">
      <c r="A98" s="6" t="n">
        <v>0</v>
      </c>
      <c r="B98" s="6" t="n">
        <v>110.132423400879</v>
      </c>
      <c r="C98" s="6" t="n">
        <v>129.108947753906</v>
      </c>
      <c r="D98" s="6" t="n">
        <v>109.111465454102</v>
      </c>
      <c r="E98" s="6" t="n">
        <v>105.124572753906</v>
      </c>
      <c r="F98" s="6" t="n">
        <v>104.377319335938</v>
      </c>
      <c r="G98" s="6" t="n">
        <v>125.021324157715</v>
      </c>
    </row>
    <row r="99" customFormat="false" ht="12.75" hidden="false" customHeight="false" outlineLevel="0" collapsed="false">
      <c r="A99" s="6" t="n">
        <v>0.5</v>
      </c>
      <c r="B99" s="6" t="n">
        <v>109.377090454102</v>
      </c>
      <c r="C99" s="6" t="n">
        <v>127.287399291992</v>
      </c>
      <c r="D99" s="6" t="n">
        <v>108.79753112793</v>
      </c>
      <c r="E99" s="6" t="n">
        <v>104.514007568359</v>
      </c>
      <c r="F99" s="6" t="n">
        <v>103.987106323242</v>
      </c>
      <c r="G99" s="6" t="n">
        <v>124.319984436035</v>
      </c>
    </row>
    <row r="100" customFormat="false" ht="12.75" hidden="false" customHeight="false" outlineLevel="0" collapsed="false">
      <c r="A100" s="6" t="n">
        <v>1</v>
      </c>
      <c r="B100" s="6" t="n">
        <v>108.54264831543</v>
      </c>
      <c r="C100" s="6" t="n">
        <v>125.490257263184</v>
      </c>
      <c r="D100" s="6" t="n">
        <v>108.461814880371</v>
      </c>
      <c r="E100" s="6" t="n">
        <v>103.899673461914</v>
      </c>
      <c r="F100" s="6" t="n">
        <v>103.562850952148</v>
      </c>
      <c r="G100" s="6" t="n">
        <v>123.60099029541</v>
      </c>
    </row>
    <row r="101" customFormat="false" ht="12.75" hidden="false" customHeight="false" outlineLevel="0" collapsed="false">
      <c r="A101" s="6" t="n">
        <v>1.5</v>
      </c>
      <c r="B101" s="6" t="n">
        <v>107.629096984863</v>
      </c>
      <c r="C101" s="6" t="n">
        <v>123.717529296875</v>
      </c>
      <c r="D101" s="6" t="n">
        <v>108.104331970215</v>
      </c>
      <c r="E101" s="6" t="n">
        <v>103.281555175781</v>
      </c>
      <c r="F101" s="6" t="n">
        <v>103.104537963867</v>
      </c>
      <c r="G101" s="6" t="n">
        <v>122.864318847656</v>
      </c>
    </row>
    <row r="102" customFormat="false" ht="12.75" hidden="false" customHeight="false" outlineLevel="0" collapsed="false">
      <c r="A102" s="6" t="n">
        <v>2</v>
      </c>
      <c r="B102" s="6" t="n">
        <v>106.636436462402</v>
      </c>
      <c r="C102" s="6" t="n">
        <v>121.969215393066</v>
      </c>
      <c r="D102" s="6" t="n">
        <v>107.725074768066</v>
      </c>
      <c r="E102" s="6" t="n">
        <v>102.659660339355</v>
      </c>
      <c r="F102" s="6" t="n">
        <v>102.612182617188</v>
      </c>
      <c r="G102" s="6" t="n">
        <v>122.109992980957</v>
      </c>
    </row>
    <row r="103" customFormat="false" ht="12.75" hidden="false" customHeight="false" outlineLevel="0" collapsed="false">
      <c r="A103" s="6" t="n">
        <v>2.5</v>
      </c>
      <c r="B103" s="6" t="n">
        <v>105.564666748047</v>
      </c>
      <c r="C103" s="6" t="n">
        <v>120.245323181152</v>
      </c>
      <c r="D103" s="6" t="n">
        <v>107.324043273926</v>
      </c>
      <c r="E103" s="6" t="n">
        <v>102.033996582031</v>
      </c>
      <c r="F103" s="6" t="n">
        <v>102.085777282715</v>
      </c>
      <c r="G103" s="6" t="n">
        <v>121.337997436523</v>
      </c>
    </row>
    <row r="104" customFormat="false" ht="12.75" hidden="false" customHeight="false" outlineLevel="0" collapsed="false">
      <c r="A104" s="6" t="n">
        <v>3</v>
      </c>
      <c r="B104" s="6" t="n">
        <v>104.413795471191</v>
      </c>
      <c r="C104" s="6" t="n">
        <v>118.545837402344</v>
      </c>
      <c r="D104" s="6" t="n">
        <v>106.901237487793</v>
      </c>
      <c r="E104" s="6" t="n">
        <v>101.40454864502</v>
      </c>
      <c r="F104" s="6" t="n">
        <v>101.525329589844</v>
      </c>
      <c r="G104" s="6" t="n">
        <v>120.54833984375</v>
      </c>
    </row>
    <row r="105" customFormat="false" ht="12.75" hidden="false" customHeight="false" outlineLevel="0" collapsed="false">
      <c r="A105" s="6" t="n">
        <v>3.5</v>
      </c>
      <c r="B105" s="6" t="n">
        <v>103.183807373047</v>
      </c>
      <c r="C105" s="6" t="n">
        <v>116.87077331543</v>
      </c>
      <c r="D105" s="6" t="n">
        <v>106.456649780273</v>
      </c>
      <c r="E105" s="6" t="n">
        <v>100.771331787109</v>
      </c>
      <c r="F105" s="6" t="n">
        <v>100.930824279785</v>
      </c>
      <c r="G105" s="6" t="n">
        <v>119.741020202637</v>
      </c>
    </row>
    <row r="106" customFormat="false" ht="12.75" hidden="false" customHeight="false" outlineLevel="0" collapsed="false">
      <c r="A106" s="6" t="n">
        <v>4</v>
      </c>
      <c r="B106" s="6" t="n">
        <v>101.874717712402</v>
      </c>
      <c r="C106" s="6" t="n">
        <v>115.22013092041</v>
      </c>
      <c r="D106" s="6" t="n">
        <v>105.990295410156</v>
      </c>
      <c r="E106" s="6" t="n">
        <v>100.134330749512</v>
      </c>
      <c r="F106" s="6" t="n">
        <v>100.302276611328</v>
      </c>
      <c r="G106" s="6" t="n">
        <v>118.916030883789</v>
      </c>
    </row>
    <row r="107" customFormat="false" ht="12.75" hidden="false" customHeight="false" outlineLevel="0" collapsed="false">
      <c r="A107" s="6" t="n">
        <v>4.5</v>
      </c>
      <c r="B107" s="6" t="n">
        <v>100.486518859863</v>
      </c>
      <c r="C107" s="6" t="n">
        <v>113.593894958496</v>
      </c>
      <c r="D107" s="6" t="n">
        <v>105.502159118652</v>
      </c>
      <c r="E107" s="6" t="n">
        <v>99.4935607910156</v>
      </c>
      <c r="F107" s="6" t="n">
        <v>99.6396789550781</v>
      </c>
      <c r="G107" s="6" t="n">
        <v>118.073379516602</v>
      </c>
    </row>
    <row r="108" customFormat="false" ht="12.75" hidden="false" customHeight="false" outlineLevel="0" collapsed="false">
      <c r="A108" s="6" t="n">
        <v>5</v>
      </c>
      <c r="B108" s="6" t="n">
        <v>99.0192108154297</v>
      </c>
      <c r="C108" s="6" t="n">
        <v>111.992080688477</v>
      </c>
      <c r="D108" s="6" t="n">
        <v>104.992256164551</v>
      </c>
      <c r="E108" s="6" t="n">
        <v>98.8490142822266</v>
      </c>
      <c r="F108" s="6" t="n">
        <v>98.9430389404297</v>
      </c>
      <c r="G108" s="6" t="n">
        <v>117.21305847168</v>
      </c>
    </row>
    <row r="109" customFormat="false" ht="12.75" hidden="false" customHeight="false" outlineLevel="0" collapsed="false">
      <c r="A109" s="6" t="n">
        <v>5.5</v>
      </c>
      <c r="B109" s="6" t="n">
        <v>97.4727935791016</v>
      </c>
      <c r="C109" s="6" t="n">
        <v>110.414680480957</v>
      </c>
      <c r="D109" s="6" t="n">
        <v>104.460571289063</v>
      </c>
      <c r="E109" s="6" t="n">
        <v>98.2006912231445</v>
      </c>
      <c r="F109" s="6" t="n">
        <v>98.2123413085938</v>
      </c>
      <c r="G109" s="6" t="n">
        <v>116.335083007813</v>
      </c>
    </row>
    <row r="110" customFormat="false" ht="12.75" hidden="false" customHeight="false" outlineLevel="0" collapsed="false">
      <c r="A110" s="6" t="n">
        <v>6</v>
      </c>
      <c r="B110" s="6" t="n">
        <v>95.8472671508789</v>
      </c>
      <c r="C110" s="6" t="n">
        <v>108.861694335938</v>
      </c>
      <c r="D110" s="6" t="n">
        <v>103.907112121582</v>
      </c>
      <c r="E110" s="6" t="n">
        <v>97.548583984375</v>
      </c>
      <c r="F110" s="6" t="n">
        <v>97.4476013183594</v>
      </c>
      <c r="G110" s="6" t="n">
        <v>115.439437866211</v>
      </c>
    </row>
    <row r="111" customFormat="false" ht="12.75" hidden="false" customHeight="false" outlineLevel="0" collapsed="false">
      <c r="A111" s="6" t="n">
        <v>6.5</v>
      </c>
      <c r="B111" s="6" t="n">
        <v>94.1426315307617</v>
      </c>
      <c r="C111" s="6" t="n">
        <v>107.333122253418</v>
      </c>
      <c r="D111" s="6" t="n">
        <v>103.331878662109</v>
      </c>
      <c r="E111" s="6" t="n">
        <v>96.892707824707</v>
      </c>
      <c r="F111" s="6" t="n">
        <v>96.6488189697266</v>
      </c>
      <c r="G111" s="6" t="n">
        <v>114.526123046875</v>
      </c>
    </row>
    <row r="112" customFormat="false" ht="12.75" hidden="false" customHeight="false" outlineLevel="0" collapsed="false">
      <c r="A112" s="6" t="n">
        <v>7</v>
      </c>
      <c r="B112" s="6" t="n">
        <v>92.35888671875</v>
      </c>
      <c r="C112" s="6" t="n">
        <v>105.828971862793</v>
      </c>
      <c r="D112" s="6" t="n">
        <v>102.734870910645</v>
      </c>
      <c r="E112" s="6" t="n">
        <v>96.2330551147461</v>
      </c>
      <c r="F112" s="6" t="n">
        <v>95.8159790039063</v>
      </c>
      <c r="G112" s="6" t="n">
        <v>113.595153808594</v>
      </c>
    </row>
    <row r="113" customFormat="false" ht="12.75" hidden="false" customHeight="false" outlineLevel="0" collapsed="false">
      <c r="A113" s="6" t="n">
        <v>7.5</v>
      </c>
      <c r="B113" s="6" t="n">
        <v>90.4960327148438</v>
      </c>
      <c r="C113" s="6" t="n">
        <v>104.349235534668</v>
      </c>
      <c r="D113" s="6" t="n">
        <v>102.116088867188</v>
      </c>
      <c r="E113" s="6" t="n">
        <v>95.5696258544922</v>
      </c>
      <c r="F113" s="6" t="n">
        <v>94.9490966796875</v>
      </c>
      <c r="G113" s="6" t="n">
        <v>112.646514892578</v>
      </c>
    </row>
    <row r="114" customFormat="false" ht="12.75" hidden="false" customHeight="false" outlineLevel="0" collapsed="false">
      <c r="A114" s="6" t="n">
        <v>8</v>
      </c>
      <c r="B114" s="6" t="n">
        <v>88.5540771484375</v>
      </c>
      <c r="C114" s="6" t="n">
        <v>102.893913269043</v>
      </c>
      <c r="D114" s="6" t="n">
        <v>101.475532531738</v>
      </c>
      <c r="E114" s="6" t="n">
        <v>94.9024200439453</v>
      </c>
      <c r="F114" s="6" t="n">
        <v>94.0481643676758</v>
      </c>
      <c r="G114" s="6" t="n">
        <v>111.680206298828</v>
      </c>
    </row>
    <row r="115" customFormat="false" ht="12.75" hidden="false" customHeight="false" outlineLevel="0" collapsed="false">
      <c r="A115" s="6" t="n">
        <v>8.5</v>
      </c>
      <c r="B115" s="6" t="n">
        <v>86.5330047607422</v>
      </c>
      <c r="C115" s="6" t="n">
        <v>101.463005065918</v>
      </c>
      <c r="D115" s="6" t="n">
        <v>100.813201904297</v>
      </c>
      <c r="E115" s="6" t="n">
        <v>94.2314376831055</v>
      </c>
      <c r="F115" s="6" t="n">
        <v>93.1131820678711</v>
      </c>
      <c r="G115" s="6" t="n">
        <v>110.696243286133</v>
      </c>
    </row>
    <row r="116" customFormat="false" ht="12.75" hidden="false" customHeight="false" outlineLevel="0" collapsed="false">
      <c r="A116" s="6" t="n">
        <v>9</v>
      </c>
      <c r="B116" s="6" t="n">
        <v>84.4328308105469</v>
      </c>
      <c r="C116" s="6" t="n">
        <v>100.056518554688</v>
      </c>
      <c r="D116" s="6" t="n">
        <v>100.129096984863</v>
      </c>
      <c r="E116" s="6" t="n">
        <v>93.5566787719727</v>
      </c>
      <c r="F116" s="6" t="n">
        <v>92.144157409668</v>
      </c>
      <c r="G116" s="6" t="n">
        <v>109.694610595703</v>
      </c>
    </row>
    <row r="117" customFormat="false" ht="12.75" hidden="false" customHeight="false" outlineLevel="0" collapsed="false">
      <c r="A117" s="6" t="n">
        <v>9.5</v>
      </c>
      <c r="B117" s="6" t="n">
        <v>82.253547668457</v>
      </c>
      <c r="C117" s="6" t="n">
        <v>98.6744384765625</v>
      </c>
      <c r="D117" s="6" t="n">
        <v>99.4232177734375</v>
      </c>
      <c r="E117" s="6" t="n">
        <v>92.8781433105469</v>
      </c>
      <c r="F117" s="6" t="n">
        <v>91.1410827636719</v>
      </c>
      <c r="G117" s="6" t="n">
        <v>108.675308227539</v>
      </c>
    </row>
    <row r="118" customFormat="false" ht="12.75" hidden="false" customHeight="false" outlineLevel="0" collapsed="false">
      <c r="A118" s="6" t="n">
        <v>10</v>
      </c>
      <c r="B118" s="6" t="n">
        <v>79.9951553344727</v>
      </c>
      <c r="C118" s="6" t="n">
        <v>97.316780090332</v>
      </c>
      <c r="D118" s="6" t="n">
        <v>98.695556640625</v>
      </c>
      <c r="E118" s="6" t="n">
        <v>92.1958312988281</v>
      </c>
      <c r="F118" s="6" t="n">
        <v>90.1039581298828</v>
      </c>
      <c r="G118" s="6" t="n">
        <v>107.63835144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0:32:08Z</dcterms:created>
  <dc:creator/>
  <dc:description/>
  <dc:language>en-US</dc:language>
  <cp:lastModifiedBy>Wenkai Wu</cp:lastModifiedBy>
  <cp:lastPrinted>2008-08-21T12:58:01Z</cp:lastPrinted>
  <dcterms:modified xsi:type="dcterms:W3CDTF">2009-05-07T05:27:35Z</dcterms:modified>
  <cp:revision>0</cp:revision>
  <dc:subject/>
  <dc:title/>
</cp:coreProperties>
</file>