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ficiencyloadregulation#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TPS51916EVM-746Rev.E1 Efficiency and Regulations</t>
  </si>
  <si>
    <t xml:space="preserve">NEW Unit#1</t>
  </si>
  <si>
    <t xml:space="preserve">1. Efficiency at 500kHz with D-CAP2</t>
  </si>
  <si>
    <t xml:space="preserve">S3 OFF(VTT OFF)</t>
  </si>
  <si>
    <t xml:space="preserve">100mV below was used resistor substituter and remove input voltage sense line</t>
  </si>
  <si>
    <t xml:space="preserve">Vin=12V</t>
  </si>
  <si>
    <t xml:space="preserve">Vout=1.5V</t>
  </si>
  <si>
    <t xml:space="preserve">Vin=20V</t>
  </si>
  <si>
    <t xml:space="preserve">Vin=8V</t>
  </si>
  <si>
    <t xml:space="preserve">Vin(V)</t>
  </si>
  <si>
    <t xml:space="preserve">Iin(A)</t>
  </si>
  <si>
    <t xml:space="preserve">V5IN</t>
  </si>
  <si>
    <t xml:space="preserve">IV5IN</t>
  </si>
  <si>
    <t xml:space="preserve">Vout(V)</t>
  </si>
  <si>
    <t xml:space="preserve">Iout(A)</t>
  </si>
  <si>
    <t xml:space="preserve">EFF(%)</t>
  </si>
  <si>
    <t xml:space="preserve">2. Load Regulation</t>
  </si>
  <si>
    <t xml:space="preserve">S3 OFF</t>
  </si>
  <si>
    <t xml:space="preserve">3. Line Regulation</t>
  </si>
  <si>
    <t xml:space="preserve">100mA below was used resistance substituter</t>
  </si>
  <si>
    <t xml:space="preserve">Input Voltage(V)</t>
  </si>
  <si>
    <t xml:space="preserve">Vout(V) at Io=0A </t>
  </si>
  <si>
    <t xml:space="preserve">Vout(V) at Io=20A</t>
  </si>
  <si>
    <t xml:space="preserve">4. VTTREF Load Regulation</t>
  </si>
  <si>
    <t xml:space="preserve">New EVM#1</t>
  </si>
  <si>
    <t xml:space="preserve">VTTREF Load Current (mA)</t>
  </si>
  <si>
    <t xml:space="preserve">VTTREF Voltage(V)</t>
  </si>
  <si>
    <t xml:space="preserve">5. VTT Load Regulation</t>
  </si>
  <si>
    <t xml:space="preserve">VTT Load Current (A)</t>
  </si>
  <si>
    <t xml:space="preserve">VTT Voltage(V)</t>
  </si>
  <si>
    <t xml:space="preserve">6. DDR3 VTT Dropout Voltage</t>
  </si>
  <si>
    <t xml:space="preserve">VTT min voltage=0.75V-0.04V=0.71V</t>
  </si>
  <si>
    <t xml:space="preserve">VTT Voltage (V)</t>
  </si>
  <si>
    <t xml:space="preserve">VLDOIN Voltage (V)</t>
  </si>
  <si>
    <t xml:space="preserve">VTT Dropout Voltage (V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000"/>
    <numFmt numFmtId="167" formatCode="0.00"/>
    <numFmt numFmtId="168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TPS51916EVM-746 DDR3 VDDQ Efficiency (500kHz) </a:t>
            </a:r>
          </a:p>
        </c:rich>
      </c:tx>
      <c:layout>
        <c:manualLayout>
          <c:xMode val="edge"/>
          <c:yMode val="edge"/>
          <c:x val="0.162103174603175"/>
          <c:y val="0.0456014362657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809523809524"/>
          <c:y val="0.133752244165171"/>
          <c:w val="0.707142857142857"/>
          <c:h val="0.8049371633752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12Vin"</c:f>
              <c:strCache>
                <c:ptCount val="1"/>
                <c:pt idx="0">
                  <c:v>12Vi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iciencyloadregulation#1'!$F$8:$F$45</c:f>
              <c:numCache>
                <c:formatCode>General</c:formatCode>
                <c:ptCount val="38"/>
                <c:pt idx="0">
                  <c:v>0.001023</c:v>
                </c:pt>
                <c:pt idx="1">
                  <c:v>0.002021</c:v>
                </c:pt>
                <c:pt idx="2">
                  <c:v>0.003049</c:v>
                </c:pt>
                <c:pt idx="3">
                  <c:v>0.00403</c:v>
                </c:pt>
                <c:pt idx="4">
                  <c:v>0.005069</c:v>
                </c:pt>
                <c:pt idx="5">
                  <c:v>0.006069</c:v>
                </c:pt>
                <c:pt idx="6">
                  <c:v>0.007039</c:v>
                </c:pt>
                <c:pt idx="7">
                  <c:v>0.008032</c:v>
                </c:pt>
                <c:pt idx="8">
                  <c:v>0.009055</c:v>
                </c:pt>
                <c:pt idx="9">
                  <c:v>0.010019</c:v>
                </c:pt>
                <c:pt idx="10">
                  <c:v>0.020082</c:v>
                </c:pt>
                <c:pt idx="11">
                  <c:v>0.03025</c:v>
                </c:pt>
                <c:pt idx="12">
                  <c:v>0.04089</c:v>
                </c:pt>
                <c:pt idx="13">
                  <c:v>0.05075</c:v>
                </c:pt>
                <c:pt idx="14">
                  <c:v>0.06097</c:v>
                </c:pt>
                <c:pt idx="15">
                  <c:v>0.06953</c:v>
                </c:pt>
                <c:pt idx="16">
                  <c:v>0.08028</c:v>
                </c:pt>
                <c:pt idx="17">
                  <c:v>0.08934</c:v>
                </c:pt>
                <c:pt idx="18">
                  <c:v>0.10959</c:v>
                </c:pt>
                <c:pt idx="19">
                  <c:v>0.235</c:v>
                </c:pt>
                <c:pt idx="20">
                  <c:v>0.332</c:v>
                </c:pt>
                <c:pt idx="21">
                  <c:v>0.428</c:v>
                </c:pt>
                <c:pt idx="22">
                  <c:v>0.541</c:v>
                </c:pt>
                <c:pt idx="23">
                  <c:v>0.638</c:v>
                </c:pt>
                <c:pt idx="24">
                  <c:v>0.733</c:v>
                </c:pt>
                <c:pt idx="25">
                  <c:v>0.83</c:v>
                </c:pt>
                <c:pt idx="26">
                  <c:v>0.942</c:v>
                </c:pt>
                <c:pt idx="27">
                  <c:v>1.038</c:v>
                </c:pt>
                <c:pt idx="28">
                  <c:v>2.035</c:v>
                </c:pt>
                <c:pt idx="29">
                  <c:v>3.029</c:v>
                </c:pt>
                <c:pt idx="30">
                  <c:v>4.027</c:v>
                </c:pt>
                <c:pt idx="31">
                  <c:v>5.024</c:v>
                </c:pt>
                <c:pt idx="32">
                  <c:v>6.038</c:v>
                </c:pt>
                <c:pt idx="33">
                  <c:v>7.038</c:v>
                </c:pt>
                <c:pt idx="34">
                  <c:v>8.039</c:v>
                </c:pt>
                <c:pt idx="35">
                  <c:v>9.039</c:v>
                </c:pt>
                <c:pt idx="36">
                  <c:v>10.039</c:v>
                </c:pt>
                <c:pt idx="37">
                  <c:v>20.03</c:v>
                </c:pt>
              </c:numCache>
            </c:numRef>
          </c:xVal>
          <c:yVal>
            <c:numRef>
              <c:f>'Efficiencyloadregulation#1'!$G$8:$G$45</c:f>
              <c:numCache>
                <c:formatCode>General</c:formatCode>
                <c:ptCount val="38"/>
                <c:pt idx="0">
                  <c:v>34.2562347251109</c:v>
                </c:pt>
                <c:pt idx="1">
                  <c:v>48.7352758182042</c:v>
                </c:pt>
                <c:pt idx="2">
                  <c:v>57.0687940585376</c:v>
                </c:pt>
                <c:pt idx="3">
                  <c:v>62.0916897564167</c:v>
                </c:pt>
                <c:pt idx="4">
                  <c:v>65.8225327453857</c:v>
                </c:pt>
                <c:pt idx="5">
                  <c:v>68.4967523859991</c:v>
                </c:pt>
                <c:pt idx="6">
                  <c:v>70.4806387588249</c:v>
                </c:pt>
                <c:pt idx="7">
                  <c:v>72.0939591880905</c:v>
                </c:pt>
                <c:pt idx="8">
                  <c:v>73.4118530179875</c:v>
                </c:pt>
                <c:pt idx="9">
                  <c:v>74.4780725855319</c:v>
                </c:pt>
                <c:pt idx="10">
                  <c:v>79.7734861067368</c:v>
                </c:pt>
                <c:pt idx="11">
                  <c:v>81.7539896089703</c:v>
                </c:pt>
                <c:pt idx="12">
                  <c:v>82.7908704610437</c:v>
                </c:pt>
                <c:pt idx="13">
                  <c:v>83.3860838850885</c:v>
                </c:pt>
                <c:pt idx="14">
                  <c:v>83.8311365182426</c:v>
                </c:pt>
                <c:pt idx="15">
                  <c:v>84.0403474979698</c:v>
                </c:pt>
                <c:pt idx="16">
                  <c:v>84.3117148686582</c:v>
                </c:pt>
                <c:pt idx="17">
                  <c:v>84.5241121760072</c:v>
                </c:pt>
                <c:pt idx="18">
                  <c:v>84.7872747229754</c:v>
                </c:pt>
                <c:pt idx="19">
                  <c:v>85.2775197153776</c:v>
                </c:pt>
                <c:pt idx="20">
                  <c:v>85.7356862632726</c:v>
                </c:pt>
                <c:pt idx="21">
                  <c:v>85.7801445866363</c:v>
                </c:pt>
                <c:pt idx="22">
                  <c:v>85.9313491584813</c:v>
                </c:pt>
                <c:pt idx="23">
                  <c:v>85.8367473956081</c:v>
                </c:pt>
                <c:pt idx="24">
                  <c:v>85.9766888492526</c:v>
                </c:pt>
                <c:pt idx="25">
                  <c:v>85.1441965990937</c:v>
                </c:pt>
                <c:pt idx="26">
                  <c:v>85.8635352854786</c:v>
                </c:pt>
                <c:pt idx="27">
                  <c:v>85.7092187798455</c:v>
                </c:pt>
                <c:pt idx="28">
                  <c:v>85.1505304633201</c:v>
                </c:pt>
                <c:pt idx="29">
                  <c:v>88.3271899929016</c:v>
                </c:pt>
                <c:pt idx="30">
                  <c:v>89.6095705103408</c:v>
                </c:pt>
                <c:pt idx="31">
                  <c:v>90.2506606728694</c:v>
                </c:pt>
                <c:pt idx="32">
                  <c:v>90.7254674183711</c:v>
                </c:pt>
                <c:pt idx="33">
                  <c:v>90.8797613821093</c:v>
                </c:pt>
                <c:pt idx="34">
                  <c:v>90.929581877224</c:v>
                </c:pt>
                <c:pt idx="35">
                  <c:v>90.8791392396839</c:v>
                </c:pt>
                <c:pt idx="36">
                  <c:v>90.7182937699761</c:v>
                </c:pt>
                <c:pt idx="37">
                  <c:v>87.29958375713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Vin"</c:f>
              <c:strCache>
                <c:ptCount val="1"/>
                <c:pt idx="0">
                  <c:v>20Vi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iciencyloadregulation#1'!$N$8:$N$45</c:f>
              <c:numCache>
                <c:formatCode>General</c:formatCode>
                <c:ptCount val="38"/>
                <c:pt idx="0">
                  <c:v>0.001002</c:v>
                </c:pt>
                <c:pt idx="1">
                  <c:v>0.002017</c:v>
                </c:pt>
                <c:pt idx="2">
                  <c:v>0.003039</c:v>
                </c:pt>
                <c:pt idx="3">
                  <c:v>0.004012</c:v>
                </c:pt>
                <c:pt idx="4">
                  <c:v>0.005055</c:v>
                </c:pt>
                <c:pt idx="5">
                  <c:v>0.006077</c:v>
                </c:pt>
                <c:pt idx="6">
                  <c:v>0.007011</c:v>
                </c:pt>
                <c:pt idx="7">
                  <c:v>0.008042</c:v>
                </c:pt>
                <c:pt idx="8">
                  <c:v>0.009003</c:v>
                </c:pt>
                <c:pt idx="9">
                  <c:v>0.010025</c:v>
                </c:pt>
                <c:pt idx="10">
                  <c:v>0.020148</c:v>
                </c:pt>
                <c:pt idx="11">
                  <c:v>0.0303</c:v>
                </c:pt>
                <c:pt idx="12">
                  <c:v>0.04059</c:v>
                </c:pt>
                <c:pt idx="13">
                  <c:v>0.05076</c:v>
                </c:pt>
                <c:pt idx="14">
                  <c:v>0.06055</c:v>
                </c:pt>
                <c:pt idx="15">
                  <c:v>0.06954</c:v>
                </c:pt>
                <c:pt idx="16">
                  <c:v>0.08046</c:v>
                </c:pt>
                <c:pt idx="17">
                  <c:v>0.08981</c:v>
                </c:pt>
                <c:pt idx="18">
                  <c:v>0.10184</c:v>
                </c:pt>
                <c:pt idx="19">
                  <c:v>0.235</c:v>
                </c:pt>
                <c:pt idx="20">
                  <c:v>0.332</c:v>
                </c:pt>
                <c:pt idx="21">
                  <c:v>0.428</c:v>
                </c:pt>
                <c:pt idx="22">
                  <c:v>0.541</c:v>
                </c:pt>
                <c:pt idx="23">
                  <c:v>0.638</c:v>
                </c:pt>
                <c:pt idx="24">
                  <c:v>0.734</c:v>
                </c:pt>
                <c:pt idx="25">
                  <c:v>0.831</c:v>
                </c:pt>
                <c:pt idx="26">
                  <c:v>0.942</c:v>
                </c:pt>
                <c:pt idx="27">
                  <c:v>1.038</c:v>
                </c:pt>
                <c:pt idx="28">
                  <c:v>2.036</c:v>
                </c:pt>
                <c:pt idx="29">
                  <c:v>3.029</c:v>
                </c:pt>
                <c:pt idx="30">
                  <c:v>4.027</c:v>
                </c:pt>
                <c:pt idx="31">
                  <c:v>5.023</c:v>
                </c:pt>
                <c:pt idx="32">
                  <c:v>6.038</c:v>
                </c:pt>
                <c:pt idx="33">
                  <c:v>7.038</c:v>
                </c:pt>
                <c:pt idx="34">
                  <c:v>8.039</c:v>
                </c:pt>
                <c:pt idx="35">
                  <c:v>9.039</c:v>
                </c:pt>
                <c:pt idx="36">
                  <c:v>10.039</c:v>
                </c:pt>
                <c:pt idx="37">
                  <c:v>20.03</c:v>
                </c:pt>
              </c:numCache>
            </c:numRef>
          </c:xVal>
          <c:yVal>
            <c:numRef>
              <c:f>'Efficiencyloadregulation#1'!$O$8:$O$45</c:f>
              <c:numCache>
                <c:formatCode>General</c:formatCode>
                <c:ptCount val="38"/>
                <c:pt idx="0">
                  <c:v>32.5976721227922</c:v>
                </c:pt>
                <c:pt idx="1">
                  <c:v>46.4912791630605</c:v>
                </c:pt>
                <c:pt idx="2">
                  <c:v>54.0837946077714</c:v>
                </c:pt>
                <c:pt idx="3">
                  <c:v>58.7705410461509</c:v>
                </c:pt>
                <c:pt idx="4">
                  <c:v>62.146150098584</c:v>
                </c:pt>
                <c:pt idx="5">
                  <c:v>64.5709087847685</c:v>
                </c:pt>
                <c:pt idx="6">
                  <c:v>66.2552648112247</c:v>
                </c:pt>
                <c:pt idx="7">
                  <c:v>67.7427901483611</c:v>
                </c:pt>
                <c:pt idx="8">
                  <c:v>68.8923230510065</c:v>
                </c:pt>
                <c:pt idx="9">
                  <c:v>69.885240716876</c:v>
                </c:pt>
                <c:pt idx="10">
                  <c:v>74.6879337544103</c:v>
                </c:pt>
                <c:pt idx="11">
                  <c:v>76.3908682710641</c:v>
                </c:pt>
                <c:pt idx="12">
                  <c:v>77.4733699480973</c:v>
                </c:pt>
                <c:pt idx="13">
                  <c:v>77.7982616857485</c:v>
                </c:pt>
                <c:pt idx="14">
                  <c:v>78.0969258801457</c:v>
                </c:pt>
                <c:pt idx="15">
                  <c:v>78.4276315268474</c:v>
                </c:pt>
                <c:pt idx="16">
                  <c:v>78.6604245320775</c:v>
                </c:pt>
                <c:pt idx="17">
                  <c:v>78.8382230825653</c:v>
                </c:pt>
                <c:pt idx="18">
                  <c:v>78.9815950898258</c:v>
                </c:pt>
                <c:pt idx="19">
                  <c:v>79.5723978289985</c:v>
                </c:pt>
                <c:pt idx="20">
                  <c:v>79.8922298616099</c:v>
                </c:pt>
                <c:pt idx="21">
                  <c:v>79.927722827004</c:v>
                </c:pt>
                <c:pt idx="22">
                  <c:v>80.0117305077035</c:v>
                </c:pt>
                <c:pt idx="23">
                  <c:v>80.2075770916397</c:v>
                </c:pt>
                <c:pt idx="24">
                  <c:v>79.6863717535804</c:v>
                </c:pt>
                <c:pt idx="25">
                  <c:v>79.7652375638031</c:v>
                </c:pt>
                <c:pt idx="26">
                  <c:v>79.9243453050355</c:v>
                </c:pt>
                <c:pt idx="27">
                  <c:v>80.4287477673205</c:v>
                </c:pt>
                <c:pt idx="28">
                  <c:v>79.6157796818971</c:v>
                </c:pt>
                <c:pt idx="29">
                  <c:v>82.0926280957172</c:v>
                </c:pt>
                <c:pt idx="30">
                  <c:v>84.1901896184471</c:v>
                </c:pt>
                <c:pt idx="31">
                  <c:v>85.2716921490339</c:v>
                </c:pt>
                <c:pt idx="32">
                  <c:v>86.1221749626391</c:v>
                </c:pt>
                <c:pt idx="33">
                  <c:v>86.5600826273172</c:v>
                </c:pt>
                <c:pt idx="34">
                  <c:v>86.7664508102825</c:v>
                </c:pt>
                <c:pt idx="35">
                  <c:v>86.8162679520271</c:v>
                </c:pt>
                <c:pt idx="36">
                  <c:v>86.8507828362374</c:v>
                </c:pt>
                <c:pt idx="37">
                  <c:v>83.92292815130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8Vin"</c:f>
              <c:strCache>
                <c:ptCount val="1"/>
                <c:pt idx="0">
                  <c:v>8Vin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iciencyloadregulation#1'!$V$8:$V$45</c:f>
              <c:numCache>
                <c:formatCode>General</c:formatCode>
                <c:ptCount val="38"/>
                <c:pt idx="0">
                  <c:v>0.001</c:v>
                </c:pt>
                <c:pt idx="1">
                  <c:v>0.002019</c:v>
                </c:pt>
                <c:pt idx="2">
                  <c:v>0.003039</c:v>
                </c:pt>
                <c:pt idx="3">
                  <c:v>0.004024</c:v>
                </c:pt>
                <c:pt idx="4">
                  <c:v>0.005004</c:v>
                </c:pt>
                <c:pt idx="5">
                  <c:v>0.006012</c:v>
                </c:pt>
                <c:pt idx="6">
                  <c:v>0.007023</c:v>
                </c:pt>
                <c:pt idx="7">
                  <c:v>0.008012</c:v>
                </c:pt>
                <c:pt idx="8">
                  <c:v>0.00908</c:v>
                </c:pt>
                <c:pt idx="9">
                  <c:v>0.010066</c:v>
                </c:pt>
                <c:pt idx="10">
                  <c:v>0.020104</c:v>
                </c:pt>
                <c:pt idx="11">
                  <c:v>0.03014</c:v>
                </c:pt>
                <c:pt idx="12">
                  <c:v>0.04074</c:v>
                </c:pt>
                <c:pt idx="13">
                  <c:v>0.0507</c:v>
                </c:pt>
                <c:pt idx="14">
                  <c:v>0.06099</c:v>
                </c:pt>
                <c:pt idx="15">
                  <c:v>0.06964</c:v>
                </c:pt>
                <c:pt idx="16">
                  <c:v>0.0805</c:v>
                </c:pt>
                <c:pt idx="17">
                  <c:v>0.09008</c:v>
                </c:pt>
                <c:pt idx="18">
                  <c:v>0.10332</c:v>
                </c:pt>
                <c:pt idx="19">
                  <c:v>0.235</c:v>
                </c:pt>
                <c:pt idx="20">
                  <c:v>0.332</c:v>
                </c:pt>
                <c:pt idx="21">
                  <c:v>0.428</c:v>
                </c:pt>
                <c:pt idx="22">
                  <c:v>0.541</c:v>
                </c:pt>
                <c:pt idx="23">
                  <c:v>0.637</c:v>
                </c:pt>
                <c:pt idx="24">
                  <c:v>0.733</c:v>
                </c:pt>
                <c:pt idx="25">
                  <c:v>0.83</c:v>
                </c:pt>
                <c:pt idx="26">
                  <c:v>0.941</c:v>
                </c:pt>
                <c:pt idx="27">
                  <c:v>1.038</c:v>
                </c:pt>
                <c:pt idx="28">
                  <c:v>2.035</c:v>
                </c:pt>
                <c:pt idx="29">
                  <c:v>3.029</c:v>
                </c:pt>
                <c:pt idx="30">
                  <c:v>4.027</c:v>
                </c:pt>
                <c:pt idx="31">
                  <c:v>5.023</c:v>
                </c:pt>
                <c:pt idx="32">
                  <c:v>6.038</c:v>
                </c:pt>
                <c:pt idx="33">
                  <c:v>7.037</c:v>
                </c:pt>
                <c:pt idx="34">
                  <c:v>8.039</c:v>
                </c:pt>
                <c:pt idx="35">
                  <c:v>9.039</c:v>
                </c:pt>
                <c:pt idx="36">
                  <c:v>10.038</c:v>
                </c:pt>
                <c:pt idx="37">
                  <c:v>20.03</c:v>
                </c:pt>
              </c:numCache>
            </c:numRef>
          </c:xVal>
          <c:yVal>
            <c:numRef>
              <c:f>'Efficiencyloadregulation#1'!$W$8:$W$45</c:f>
              <c:numCache>
                <c:formatCode>General</c:formatCode>
                <c:ptCount val="38"/>
                <c:pt idx="0">
                  <c:v>34.3618609678572</c:v>
                </c:pt>
                <c:pt idx="1">
                  <c:v>49.7004888465366</c:v>
                </c:pt>
                <c:pt idx="2">
                  <c:v>58.3077498519232</c:v>
                </c:pt>
                <c:pt idx="3">
                  <c:v>63.6200137333821</c:v>
                </c:pt>
                <c:pt idx="4">
                  <c:v>67.324744461036</c:v>
                </c:pt>
                <c:pt idx="5">
                  <c:v>70.1437727891298</c:v>
                </c:pt>
                <c:pt idx="6">
                  <c:v>72.3388880587339</c:v>
                </c:pt>
                <c:pt idx="7">
                  <c:v>73.9920308000691</c:v>
                </c:pt>
                <c:pt idx="8">
                  <c:v>75.4672396868389</c:v>
                </c:pt>
                <c:pt idx="9">
                  <c:v>76.5661660204721</c:v>
                </c:pt>
                <c:pt idx="10">
                  <c:v>82.1545262152882</c:v>
                </c:pt>
                <c:pt idx="11">
                  <c:v>84.2157170008439</c:v>
                </c:pt>
                <c:pt idx="12">
                  <c:v>85.4373348153973</c:v>
                </c:pt>
                <c:pt idx="13">
                  <c:v>85.94437575673</c:v>
                </c:pt>
                <c:pt idx="14">
                  <c:v>86.3721298450208</c:v>
                </c:pt>
                <c:pt idx="15">
                  <c:v>86.6678912949704</c:v>
                </c:pt>
                <c:pt idx="16">
                  <c:v>86.9270768914466</c:v>
                </c:pt>
                <c:pt idx="17">
                  <c:v>86.7150416232126</c:v>
                </c:pt>
                <c:pt idx="18">
                  <c:v>87.2843328436493</c:v>
                </c:pt>
                <c:pt idx="19">
                  <c:v>87.9600391241804</c:v>
                </c:pt>
                <c:pt idx="20">
                  <c:v>88.3194068494763</c:v>
                </c:pt>
                <c:pt idx="21">
                  <c:v>88.3513359095557</c:v>
                </c:pt>
                <c:pt idx="22">
                  <c:v>88.4411215655305</c:v>
                </c:pt>
                <c:pt idx="23">
                  <c:v>87.8726275370453</c:v>
                </c:pt>
                <c:pt idx="24">
                  <c:v>88.1624843918479</c:v>
                </c:pt>
                <c:pt idx="25">
                  <c:v>87.7658464808888</c:v>
                </c:pt>
                <c:pt idx="26">
                  <c:v>88.2625109504658</c:v>
                </c:pt>
                <c:pt idx="27">
                  <c:v>87.8737433608555</c:v>
                </c:pt>
                <c:pt idx="28">
                  <c:v>88.6143519834258</c:v>
                </c:pt>
                <c:pt idx="29">
                  <c:v>91.2747380388915</c:v>
                </c:pt>
                <c:pt idx="30">
                  <c:v>92.1838338766388</c:v>
                </c:pt>
                <c:pt idx="31">
                  <c:v>92.5849805344474</c:v>
                </c:pt>
                <c:pt idx="32">
                  <c:v>92.9217524045974</c:v>
                </c:pt>
                <c:pt idx="33">
                  <c:v>92.9487412870033</c:v>
                </c:pt>
                <c:pt idx="34">
                  <c:v>92.8931696749552</c:v>
                </c:pt>
                <c:pt idx="35">
                  <c:v>92.7268393565748</c:v>
                </c:pt>
                <c:pt idx="36">
                  <c:v>92.5325956483524</c:v>
                </c:pt>
                <c:pt idx="37">
                  <c:v>88.6910938350259</c:v>
                </c:pt>
              </c:numCache>
            </c:numRef>
          </c:yVal>
          <c:smooth val="1"/>
        </c:ser>
        <c:axId val="96812740"/>
        <c:axId val="74239565"/>
      </c:scatterChart>
      <c:valAx>
        <c:axId val="96812740"/>
        <c:scaling>
          <c:logBase val="10"/>
          <c:orientation val="minMax"/>
          <c:max val="1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utput Current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39565"/>
        <c:crossesAt val="0"/>
        <c:crossBetween val="midCat"/>
      </c:valAx>
      <c:valAx>
        <c:axId val="74239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fficiency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12740"/>
        <c:crossesAt val="0.00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455026455027"/>
          <c:y val="0.440035906642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TPS51916EVM-746 DDR3 VDDQ Load Regulation(500k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2Vin"</c:f>
              <c:strCache>
                <c:ptCount val="1"/>
                <c:pt idx="0">
                  <c:v>12Vi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iciencyloadregulation#1'!$F$8:$F$45</c:f>
              <c:numCache>
                <c:formatCode>General</c:formatCode>
                <c:ptCount val="38"/>
                <c:pt idx="0">
                  <c:v>0.001023</c:v>
                </c:pt>
                <c:pt idx="1">
                  <c:v>0.002021</c:v>
                </c:pt>
                <c:pt idx="2">
                  <c:v>0.003049</c:v>
                </c:pt>
                <c:pt idx="3">
                  <c:v>0.00403</c:v>
                </c:pt>
                <c:pt idx="4">
                  <c:v>0.005069</c:v>
                </c:pt>
                <c:pt idx="5">
                  <c:v>0.006069</c:v>
                </c:pt>
                <c:pt idx="6">
                  <c:v>0.007039</c:v>
                </c:pt>
                <c:pt idx="7">
                  <c:v>0.008032</c:v>
                </c:pt>
                <c:pt idx="8">
                  <c:v>0.009055</c:v>
                </c:pt>
                <c:pt idx="9">
                  <c:v>0.010019</c:v>
                </c:pt>
                <c:pt idx="10">
                  <c:v>0.020082</c:v>
                </c:pt>
                <c:pt idx="11">
                  <c:v>0.03025</c:v>
                </c:pt>
                <c:pt idx="12">
                  <c:v>0.04089</c:v>
                </c:pt>
                <c:pt idx="13">
                  <c:v>0.05075</c:v>
                </c:pt>
                <c:pt idx="14">
                  <c:v>0.06097</c:v>
                </c:pt>
                <c:pt idx="15">
                  <c:v>0.06953</c:v>
                </c:pt>
                <c:pt idx="16">
                  <c:v>0.08028</c:v>
                </c:pt>
                <c:pt idx="17">
                  <c:v>0.08934</c:v>
                </c:pt>
                <c:pt idx="18">
                  <c:v>0.10959</c:v>
                </c:pt>
                <c:pt idx="19">
                  <c:v>0.235</c:v>
                </c:pt>
                <c:pt idx="20">
                  <c:v>0.332</c:v>
                </c:pt>
                <c:pt idx="21">
                  <c:v>0.428</c:v>
                </c:pt>
                <c:pt idx="22">
                  <c:v>0.541</c:v>
                </c:pt>
                <c:pt idx="23">
                  <c:v>0.638</c:v>
                </c:pt>
                <c:pt idx="24">
                  <c:v>0.733</c:v>
                </c:pt>
                <c:pt idx="25">
                  <c:v>0.83</c:v>
                </c:pt>
                <c:pt idx="26">
                  <c:v>0.942</c:v>
                </c:pt>
                <c:pt idx="27">
                  <c:v>1.038</c:v>
                </c:pt>
                <c:pt idx="28">
                  <c:v>2.035</c:v>
                </c:pt>
                <c:pt idx="29">
                  <c:v>3.029</c:v>
                </c:pt>
                <c:pt idx="30">
                  <c:v>4.027</c:v>
                </c:pt>
                <c:pt idx="31">
                  <c:v>5.024</c:v>
                </c:pt>
                <c:pt idx="32">
                  <c:v>6.038</c:v>
                </c:pt>
                <c:pt idx="33">
                  <c:v>7.038</c:v>
                </c:pt>
                <c:pt idx="34">
                  <c:v>8.039</c:v>
                </c:pt>
                <c:pt idx="35">
                  <c:v>9.039</c:v>
                </c:pt>
                <c:pt idx="36">
                  <c:v>10.039</c:v>
                </c:pt>
                <c:pt idx="37">
                  <c:v>20.03</c:v>
                </c:pt>
              </c:numCache>
            </c:numRef>
          </c:xVal>
          <c:yVal>
            <c:numRef>
              <c:f>'Efficiencyloadregulation#1'!$E$8:$E$45</c:f>
              <c:numCache>
                <c:formatCode>General</c:formatCode>
                <c:ptCount val="38"/>
                <c:pt idx="0">
                  <c:v>1.5008</c:v>
                </c:pt>
                <c:pt idx="1">
                  <c:v>1.5009</c:v>
                </c:pt>
                <c:pt idx="2">
                  <c:v>1.5009</c:v>
                </c:pt>
                <c:pt idx="3">
                  <c:v>1.5009</c:v>
                </c:pt>
                <c:pt idx="4">
                  <c:v>1.501</c:v>
                </c:pt>
                <c:pt idx="5">
                  <c:v>1.501</c:v>
                </c:pt>
                <c:pt idx="6">
                  <c:v>1.501</c:v>
                </c:pt>
                <c:pt idx="7">
                  <c:v>1.5011</c:v>
                </c:pt>
                <c:pt idx="8">
                  <c:v>1.5011</c:v>
                </c:pt>
                <c:pt idx="9">
                  <c:v>1.5011</c:v>
                </c:pt>
                <c:pt idx="10">
                  <c:v>1.5011</c:v>
                </c:pt>
                <c:pt idx="11">
                  <c:v>1.5011</c:v>
                </c:pt>
                <c:pt idx="12">
                  <c:v>1.501</c:v>
                </c:pt>
                <c:pt idx="13">
                  <c:v>1.501</c:v>
                </c:pt>
                <c:pt idx="14">
                  <c:v>1.501</c:v>
                </c:pt>
                <c:pt idx="15">
                  <c:v>1.501</c:v>
                </c:pt>
                <c:pt idx="16">
                  <c:v>1.501</c:v>
                </c:pt>
                <c:pt idx="17">
                  <c:v>1.501</c:v>
                </c:pt>
                <c:pt idx="18">
                  <c:v>1.501</c:v>
                </c:pt>
                <c:pt idx="19">
                  <c:v>1.501</c:v>
                </c:pt>
                <c:pt idx="20">
                  <c:v>1.5013</c:v>
                </c:pt>
                <c:pt idx="21">
                  <c:v>1.5018</c:v>
                </c:pt>
                <c:pt idx="22">
                  <c:v>1.5022</c:v>
                </c:pt>
                <c:pt idx="23">
                  <c:v>1.5026</c:v>
                </c:pt>
                <c:pt idx="24">
                  <c:v>1.503</c:v>
                </c:pt>
                <c:pt idx="25">
                  <c:v>1.5034</c:v>
                </c:pt>
                <c:pt idx="26">
                  <c:v>1.5039</c:v>
                </c:pt>
                <c:pt idx="27">
                  <c:v>1.5043</c:v>
                </c:pt>
                <c:pt idx="28">
                  <c:v>1.5019</c:v>
                </c:pt>
                <c:pt idx="29">
                  <c:v>1.5017</c:v>
                </c:pt>
                <c:pt idx="30">
                  <c:v>1.5016</c:v>
                </c:pt>
                <c:pt idx="31">
                  <c:v>1.5015</c:v>
                </c:pt>
                <c:pt idx="32">
                  <c:v>1.5015</c:v>
                </c:pt>
                <c:pt idx="33">
                  <c:v>1.5014</c:v>
                </c:pt>
                <c:pt idx="34">
                  <c:v>1.5014</c:v>
                </c:pt>
                <c:pt idx="35">
                  <c:v>1.5013</c:v>
                </c:pt>
                <c:pt idx="36">
                  <c:v>1.5013</c:v>
                </c:pt>
                <c:pt idx="37">
                  <c:v>1.5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Vin"</c:f>
              <c:strCache>
                <c:ptCount val="1"/>
                <c:pt idx="0">
                  <c:v>20Vi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iciencyloadregulation#1'!$N$8:$N$45</c:f>
              <c:numCache>
                <c:formatCode>General</c:formatCode>
                <c:ptCount val="38"/>
                <c:pt idx="0">
                  <c:v>0.001002</c:v>
                </c:pt>
                <c:pt idx="1">
                  <c:v>0.002017</c:v>
                </c:pt>
                <c:pt idx="2">
                  <c:v>0.003039</c:v>
                </c:pt>
                <c:pt idx="3">
                  <c:v>0.004012</c:v>
                </c:pt>
                <c:pt idx="4">
                  <c:v>0.005055</c:v>
                </c:pt>
                <c:pt idx="5">
                  <c:v>0.006077</c:v>
                </c:pt>
                <c:pt idx="6">
                  <c:v>0.007011</c:v>
                </c:pt>
                <c:pt idx="7">
                  <c:v>0.008042</c:v>
                </c:pt>
                <c:pt idx="8">
                  <c:v>0.009003</c:v>
                </c:pt>
                <c:pt idx="9">
                  <c:v>0.010025</c:v>
                </c:pt>
                <c:pt idx="10">
                  <c:v>0.020148</c:v>
                </c:pt>
                <c:pt idx="11">
                  <c:v>0.0303</c:v>
                </c:pt>
                <c:pt idx="12">
                  <c:v>0.04059</c:v>
                </c:pt>
                <c:pt idx="13">
                  <c:v>0.05076</c:v>
                </c:pt>
                <c:pt idx="14">
                  <c:v>0.06055</c:v>
                </c:pt>
                <c:pt idx="15">
                  <c:v>0.06954</c:v>
                </c:pt>
                <c:pt idx="16">
                  <c:v>0.08046</c:v>
                </c:pt>
                <c:pt idx="17">
                  <c:v>0.08981</c:v>
                </c:pt>
                <c:pt idx="18">
                  <c:v>0.10184</c:v>
                </c:pt>
                <c:pt idx="19">
                  <c:v>0.235</c:v>
                </c:pt>
                <c:pt idx="20">
                  <c:v>0.332</c:v>
                </c:pt>
                <c:pt idx="21">
                  <c:v>0.428</c:v>
                </c:pt>
                <c:pt idx="22">
                  <c:v>0.541</c:v>
                </c:pt>
                <c:pt idx="23">
                  <c:v>0.638</c:v>
                </c:pt>
                <c:pt idx="24">
                  <c:v>0.734</c:v>
                </c:pt>
                <c:pt idx="25">
                  <c:v>0.831</c:v>
                </c:pt>
                <c:pt idx="26">
                  <c:v>0.942</c:v>
                </c:pt>
                <c:pt idx="27">
                  <c:v>1.038</c:v>
                </c:pt>
                <c:pt idx="28">
                  <c:v>2.036</c:v>
                </c:pt>
                <c:pt idx="29">
                  <c:v>3.029</c:v>
                </c:pt>
                <c:pt idx="30">
                  <c:v>4.027</c:v>
                </c:pt>
                <c:pt idx="31">
                  <c:v>5.023</c:v>
                </c:pt>
                <c:pt idx="32">
                  <c:v>6.038</c:v>
                </c:pt>
                <c:pt idx="33">
                  <c:v>7.038</c:v>
                </c:pt>
                <c:pt idx="34">
                  <c:v>8.039</c:v>
                </c:pt>
                <c:pt idx="35">
                  <c:v>9.039</c:v>
                </c:pt>
                <c:pt idx="36">
                  <c:v>10.039</c:v>
                </c:pt>
                <c:pt idx="37">
                  <c:v>20.03</c:v>
                </c:pt>
              </c:numCache>
            </c:numRef>
          </c:xVal>
          <c:yVal>
            <c:numRef>
              <c:f>'Efficiencyloadregulation#1'!$M$8:$M$45</c:f>
              <c:numCache>
                <c:formatCode>General</c:formatCode>
                <c:ptCount val="38"/>
                <c:pt idx="0">
                  <c:v>1.5018</c:v>
                </c:pt>
                <c:pt idx="1">
                  <c:v>1.5018</c:v>
                </c:pt>
                <c:pt idx="2">
                  <c:v>1.5019</c:v>
                </c:pt>
                <c:pt idx="3">
                  <c:v>1.5019</c:v>
                </c:pt>
                <c:pt idx="4">
                  <c:v>1.5019</c:v>
                </c:pt>
                <c:pt idx="5">
                  <c:v>1.5019</c:v>
                </c:pt>
                <c:pt idx="6">
                  <c:v>1.5019</c:v>
                </c:pt>
                <c:pt idx="7">
                  <c:v>1.502</c:v>
                </c:pt>
                <c:pt idx="8">
                  <c:v>1.502</c:v>
                </c:pt>
                <c:pt idx="9">
                  <c:v>1.502</c:v>
                </c:pt>
                <c:pt idx="10">
                  <c:v>1.502</c:v>
                </c:pt>
                <c:pt idx="11">
                  <c:v>1.502</c:v>
                </c:pt>
                <c:pt idx="12">
                  <c:v>1.5019</c:v>
                </c:pt>
                <c:pt idx="13">
                  <c:v>1.5019</c:v>
                </c:pt>
                <c:pt idx="14">
                  <c:v>1.5019</c:v>
                </c:pt>
                <c:pt idx="15">
                  <c:v>1.5019</c:v>
                </c:pt>
                <c:pt idx="16">
                  <c:v>1.5018</c:v>
                </c:pt>
                <c:pt idx="17">
                  <c:v>1.5018</c:v>
                </c:pt>
                <c:pt idx="18">
                  <c:v>1.5018</c:v>
                </c:pt>
                <c:pt idx="19">
                  <c:v>1.5017</c:v>
                </c:pt>
                <c:pt idx="20">
                  <c:v>1.5021</c:v>
                </c:pt>
                <c:pt idx="21">
                  <c:v>1.5025</c:v>
                </c:pt>
                <c:pt idx="22">
                  <c:v>1.503</c:v>
                </c:pt>
                <c:pt idx="23">
                  <c:v>1.5034</c:v>
                </c:pt>
                <c:pt idx="24">
                  <c:v>1.5038</c:v>
                </c:pt>
                <c:pt idx="25">
                  <c:v>1.5042</c:v>
                </c:pt>
                <c:pt idx="26">
                  <c:v>1.5047</c:v>
                </c:pt>
                <c:pt idx="27">
                  <c:v>1.5051</c:v>
                </c:pt>
                <c:pt idx="28">
                  <c:v>1.5038</c:v>
                </c:pt>
                <c:pt idx="29">
                  <c:v>1.5034</c:v>
                </c:pt>
                <c:pt idx="30">
                  <c:v>1.5032</c:v>
                </c:pt>
                <c:pt idx="31">
                  <c:v>1.503</c:v>
                </c:pt>
                <c:pt idx="32">
                  <c:v>1.5029</c:v>
                </c:pt>
                <c:pt idx="33">
                  <c:v>1.5029</c:v>
                </c:pt>
                <c:pt idx="34">
                  <c:v>1.5027</c:v>
                </c:pt>
                <c:pt idx="35">
                  <c:v>1.5027</c:v>
                </c:pt>
                <c:pt idx="36">
                  <c:v>1.5026</c:v>
                </c:pt>
                <c:pt idx="37">
                  <c:v>1.50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8Vin"</c:f>
              <c:strCache>
                <c:ptCount val="1"/>
                <c:pt idx="0">
                  <c:v>8Vin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iciencyloadregulation#1'!$V$8:$V$45</c:f>
              <c:numCache>
                <c:formatCode>General</c:formatCode>
                <c:ptCount val="38"/>
                <c:pt idx="0">
                  <c:v>0.001</c:v>
                </c:pt>
                <c:pt idx="1">
                  <c:v>0.002019</c:v>
                </c:pt>
                <c:pt idx="2">
                  <c:v>0.003039</c:v>
                </c:pt>
                <c:pt idx="3">
                  <c:v>0.004024</c:v>
                </c:pt>
                <c:pt idx="4">
                  <c:v>0.005004</c:v>
                </c:pt>
                <c:pt idx="5">
                  <c:v>0.006012</c:v>
                </c:pt>
                <c:pt idx="6">
                  <c:v>0.007023</c:v>
                </c:pt>
                <c:pt idx="7">
                  <c:v>0.008012</c:v>
                </c:pt>
                <c:pt idx="8">
                  <c:v>0.00908</c:v>
                </c:pt>
                <c:pt idx="9">
                  <c:v>0.010066</c:v>
                </c:pt>
                <c:pt idx="10">
                  <c:v>0.020104</c:v>
                </c:pt>
                <c:pt idx="11">
                  <c:v>0.03014</c:v>
                </c:pt>
                <c:pt idx="12">
                  <c:v>0.04074</c:v>
                </c:pt>
                <c:pt idx="13">
                  <c:v>0.0507</c:v>
                </c:pt>
                <c:pt idx="14">
                  <c:v>0.06099</c:v>
                </c:pt>
                <c:pt idx="15">
                  <c:v>0.06964</c:v>
                </c:pt>
                <c:pt idx="16">
                  <c:v>0.0805</c:v>
                </c:pt>
                <c:pt idx="17">
                  <c:v>0.09008</c:v>
                </c:pt>
                <c:pt idx="18">
                  <c:v>0.10332</c:v>
                </c:pt>
                <c:pt idx="19">
                  <c:v>0.235</c:v>
                </c:pt>
                <c:pt idx="20">
                  <c:v>0.332</c:v>
                </c:pt>
                <c:pt idx="21">
                  <c:v>0.428</c:v>
                </c:pt>
                <c:pt idx="22">
                  <c:v>0.541</c:v>
                </c:pt>
                <c:pt idx="23">
                  <c:v>0.637</c:v>
                </c:pt>
                <c:pt idx="24">
                  <c:v>0.733</c:v>
                </c:pt>
                <c:pt idx="25">
                  <c:v>0.83</c:v>
                </c:pt>
                <c:pt idx="26">
                  <c:v>0.941</c:v>
                </c:pt>
                <c:pt idx="27">
                  <c:v>1.038</c:v>
                </c:pt>
                <c:pt idx="28">
                  <c:v>2.035</c:v>
                </c:pt>
                <c:pt idx="29">
                  <c:v>3.029</c:v>
                </c:pt>
                <c:pt idx="30">
                  <c:v>4.027</c:v>
                </c:pt>
                <c:pt idx="31">
                  <c:v>5.023</c:v>
                </c:pt>
                <c:pt idx="32">
                  <c:v>6.038</c:v>
                </c:pt>
                <c:pt idx="33">
                  <c:v>7.037</c:v>
                </c:pt>
                <c:pt idx="34">
                  <c:v>8.039</c:v>
                </c:pt>
                <c:pt idx="35">
                  <c:v>9.039</c:v>
                </c:pt>
                <c:pt idx="36">
                  <c:v>10.038</c:v>
                </c:pt>
                <c:pt idx="37">
                  <c:v>20.03</c:v>
                </c:pt>
              </c:numCache>
            </c:numRef>
          </c:xVal>
          <c:yVal>
            <c:numRef>
              <c:f>'Efficiencyloadregulation#1'!$U$8:$U$45</c:f>
              <c:numCache>
                <c:formatCode>General</c:formatCode>
                <c:ptCount val="38"/>
                <c:pt idx="0">
                  <c:v>1.5005</c:v>
                </c:pt>
                <c:pt idx="1">
                  <c:v>1.5005</c:v>
                </c:pt>
                <c:pt idx="2">
                  <c:v>1.5005</c:v>
                </c:pt>
                <c:pt idx="3">
                  <c:v>1.5005</c:v>
                </c:pt>
                <c:pt idx="4">
                  <c:v>1.5005</c:v>
                </c:pt>
                <c:pt idx="5">
                  <c:v>1.5005</c:v>
                </c:pt>
                <c:pt idx="6">
                  <c:v>1.5005</c:v>
                </c:pt>
                <c:pt idx="7">
                  <c:v>1.5005</c:v>
                </c:pt>
                <c:pt idx="8">
                  <c:v>1.5005</c:v>
                </c:pt>
                <c:pt idx="9">
                  <c:v>1.5005</c:v>
                </c:pt>
                <c:pt idx="10">
                  <c:v>1.5005</c:v>
                </c:pt>
                <c:pt idx="11">
                  <c:v>1.5005</c:v>
                </c:pt>
                <c:pt idx="12">
                  <c:v>1.5005</c:v>
                </c:pt>
                <c:pt idx="13">
                  <c:v>1.5005</c:v>
                </c:pt>
                <c:pt idx="14">
                  <c:v>1.5004</c:v>
                </c:pt>
                <c:pt idx="15">
                  <c:v>1.5004</c:v>
                </c:pt>
                <c:pt idx="16">
                  <c:v>1.5004</c:v>
                </c:pt>
                <c:pt idx="17">
                  <c:v>1.5003</c:v>
                </c:pt>
                <c:pt idx="18">
                  <c:v>1.5004</c:v>
                </c:pt>
                <c:pt idx="19">
                  <c:v>1.5005</c:v>
                </c:pt>
                <c:pt idx="20">
                  <c:v>1.5009</c:v>
                </c:pt>
                <c:pt idx="21">
                  <c:v>1.5012</c:v>
                </c:pt>
                <c:pt idx="22">
                  <c:v>1.5016</c:v>
                </c:pt>
                <c:pt idx="23">
                  <c:v>1.5019</c:v>
                </c:pt>
                <c:pt idx="24">
                  <c:v>1.5022</c:v>
                </c:pt>
                <c:pt idx="25">
                  <c:v>1.5026</c:v>
                </c:pt>
                <c:pt idx="26">
                  <c:v>1.5031</c:v>
                </c:pt>
                <c:pt idx="27">
                  <c:v>1.5035</c:v>
                </c:pt>
                <c:pt idx="28">
                  <c:v>1.4997</c:v>
                </c:pt>
                <c:pt idx="29">
                  <c:v>1.5002</c:v>
                </c:pt>
                <c:pt idx="30">
                  <c:v>1.5001</c:v>
                </c:pt>
                <c:pt idx="31">
                  <c:v>1.5</c:v>
                </c:pt>
                <c:pt idx="32">
                  <c:v>1.5</c:v>
                </c:pt>
                <c:pt idx="33">
                  <c:v>1.4999</c:v>
                </c:pt>
                <c:pt idx="34">
                  <c:v>1.4999</c:v>
                </c:pt>
                <c:pt idx="35">
                  <c:v>1.4999</c:v>
                </c:pt>
                <c:pt idx="36">
                  <c:v>1.4998</c:v>
                </c:pt>
                <c:pt idx="37">
                  <c:v>1.4994</c:v>
                </c:pt>
              </c:numCache>
            </c:numRef>
          </c:yVal>
          <c:smooth val="1"/>
        </c:ser>
        <c:axId val="27670544"/>
        <c:axId val="28869845"/>
      </c:scatterChart>
      <c:valAx>
        <c:axId val="27670544"/>
        <c:scaling>
          <c:orientation val="minMax"/>
          <c:max val="20"/>
          <c:min val="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utput Current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69845"/>
        <c:crossesAt val="1.48"/>
        <c:crossBetween val="midCat"/>
        <c:majorUnit val="2"/>
        <c:minorUnit val="2"/>
      </c:valAx>
      <c:valAx>
        <c:axId val="28869845"/>
        <c:scaling>
          <c:orientation val="minMax"/>
          <c:max val="1.52"/>
          <c:min val="1.4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utput Voltage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70544"/>
        <c:crossesAt val="0"/>
        <c:crossBetween val="midCat"/>
        <c:majorUnit val="0.01"/>
        <c:min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PS51916EVM-746 DDR3 VDDQ Line Regulation(500k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030433888546"/>
          <c:y val="0.132225014498357"/>
          <c:w val="0.609843032421688"/>
          <c:h val="0.7624202590373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Io=0A"</c:f>
              <c:strCache>
                <c:ptCount val="1"/>
                <c:pt idx="0">
                  <c:v>Io=0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iciencyloadregulation#1'!$B$135:$J$135</c:f>
              <c:numCache>
                <c:formatCode>General</c:formatCode>
                <c:ptCount val="9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</c:numCache>
            </c:numRef>
          </c:xVal>
          <c:yVal>
            <c:numRef>
              <c:f>'Efficiencyloadregulation#1'!$B$136:$J$136</c:f>
              <c:numCache>
                <c:formatCode>General</c:formatCode>
                <c:ptCount val="9"/>
                <c:pt idx="0">
                  <c:v>1.4995</c:v>
                </c:pt>
                <c:pt idx="1">
                  <c:v>1.4999</c:v>
                </c:pt>
                <c:pt idx="2">
                  <c:v>1.5002</c:v>
                </c:pt>
                <c:pt idx="3">
                  <c:v>1.5005</c:v>
                </c:pt>
                <c:pt idx="4">
                  <c:v>1.5007</c:v>
                </c:pt>
                <c:pt idx="5">
                  <c:v>1.5009</c:v>
                </c:pt>
                <c:pt idx="6">
                  <c:v>1.50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o=20A"</c:f>
              <c:strCache>
                <c:ptCount val="1"/>
                <c:pt idx="0">
                  <c:v>Io=20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iciencyloadregulation#1'!$B$135:$J$135</c:f>
              <c:numCache>
                <c:formatCode>General</c:formatCode>
                <c:ptCount val="9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</c:numCache>
            </c:numRef>
          </c:xVal>
          <c:yVal>
            <c:numRef>
              <c:f>'Efficiencyloadregulation#1'!$B$137:$J$137</c:f>
              <c:numCache>
                <c:formatCode>General</c:formatCode>
                <c:ptCount val="9"/>
                <c:pt idx="0">
                  <c:v>1.4998</c:v>
                </c:pt>
                <c:pt idx="1">
                  <c:v>1.5004</c:v>
                </c:pt>
                <c:pt idx="2">
                  <c:v>1.501</c:v>
                </c:pt>
                <c:pt idx="3">
                  <c:v>1.5015</c:v>
                </c:pt>
                <c:pt idx="4">
                  <c:v>1.5018</c:v>
                </c:pt>
                <c:pt idx="5">
                  <c:v>1.502</c:v>
                </c:pt>
                <c:pt idx="6">
                  <c:v>1.5023</c:v>
                </c:pt>
              </c:numCache>
            </c:numRef>
          </c:yVal>
          <c:smooth val="1"/>
        </c:ser>
        <c:axId val="60197346"/>
        <c:axId val="5487159"/>
      </c:scatterChart>
      <c:valAx>
        <c:axId val="60197346"/>
        <c:scaling>
          <c:orientation val="minMax"/>
          <c:max val="14"/>
          <c:min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put Voltage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159"/>
        <c:crossesAt val="1.494"/>
        <c:crossBetween val="midCat"/>
      </c:valAx>
      <c:valAx>
        <c:axId val="5487159"/>
        <c:scaling>
          <c:orientation val="minMax"/>
          <c:max val="1.506"/>
          <c:min val="1.49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utput Voltage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97346"/>
        <c:crossesAt val="8"/>
        <c:crossBetween val="midCat"/>
        <c:majorUnit val="0.002"/>
        <c:minorUnit val="0.0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468092398382"/>
          <c:y val="0.439106901217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PS51916EVM-746 DDR3 VTTREF Load Reg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VTTREF"</c:f>
              <c:strCache>
                <c:ptCount val="1"/>
                <c:pt idx="0">
                  <c:v>VTTREF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iciencyloadregulation#1'!$B$168:$L$168</c:f>
              <c:numCache>
                <c:formatCode>General</c:formatCode>
                <c:ptCount val="11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</c:numCache>
            </c:numRef>
          </c:xVal>
          <c:yVal>
            <c:numRef>
              <c:f>'Efficiencyloadregulation#1'!$B$169:$L$169</c:f>
              <c:numCache>
                <c:formatCode>General</c:formatCode>
                <c:ptCount val="11"/>
                <c:pt idx="0">
                  <c:v>0.7569</c:v>
                </c:pt>
                <c:pt idx="1">
                  <c:v>0.7562</c:v>
                </c:pt>
                <c:pt idx="2">
                  <c:v>0.7554</c:v>
                </c:pt>
                <c:pt idx="3">
                  <c:v>0.7545</c:v>
                </c:pt>
                <c:pt idx="4">
                  <c:v>0.7536</c:v>
                </c:pt>
                <c:pt idx="5">
                  <c:v>0.7505</c:v>
                </c:pt>
                <c:pt idx="6">
                  <c:v>0.7465</c:v>
                </c:pt>
                <c:pt idx="7">
                  <c:v>0.7455</c:v>
                </c:pt>
                <c:pt idx="8">
                  <c:v>0.7446</c:v>
                </c:pt>
                <c:pt idx="9">
                  <c:v>0.7439</c:v>
                </c:pt>
                <c:pt idx="10">
                  <c:v>0.7432</c:v>
                </c:pt>
              </c:numCache>
            </c:numRef>
          </c:yVal>
          <c:smooth val="1"/>
        </c:ser>
        <c:axId val="67681237"/>
        <c:axId val="86148967"/>
      </c:scatterChart>
      <c:valAx>
        <c:axId val="67681237"/>
        <c:scaling>
          <c:orientation val="minMax"/>
          <c:max val="1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TTREF Current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48967"/>
        <c:crossesAt val="0.74"/>
        <c:crossBetween val="midCat"/>
        <c:majorUnit val="2"/>
        <c:minorUnit val="2"/>
      </c:valAx>
      <c:valAx>
        <c:axId val="86148967"/>
        <c:scaling>
          <c:orientation val="minMax"/>
          <c:max val="0.76"/>
          <c:min val="0.7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TTREF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81237"/>
        <c:crossesAt val="-10"/>
        <c:crossBetween val="midCat"/>
        <c:majorUnit val="0.002"/>
        <c:minorUnit val="0.0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TPS51916EVM-746 DDR3 VTT Load Reg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VTT"</c:f>
              <c:strCache>
                <c:ptCount val="1"/>
                <c:pt idx="0">
                  <c:v>VT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iciencyloadregulation#1'!$B$196:$R$196</c:f>
              <c:numCache>
                <c:formatCode>General</c:formatCode>
                <c:ptCount val="17"/>
                <c:pt idx="0">
                  <c:v>-2</c:v>
                </c:pt>
                <c:pt idx="1">
                  <c:v>-1.5</c:v>
                </c:pt>
                <c:pt idx="2">
                  <c:v>-1</c:v>
                </c:pt>
                <c:pt idx="3">
                  <c:v>-0.5</c:v>
                </c:pt>
                <c:pt idx="4">
                  <c:v>-0.4</c:v>
                </c:pt>
                <c:pt idx="5">
                  <c:v>-0.3</c:v>
                </c:pt>
                <c:pt idx="6">
                  <c:v>-0.2</c:v>
                </c:pt>
                <c:pt idx="7">
                  <c:v>-0.1</c:v>
                </c:pt>
                <c:pt idx="8">
                  <c:v>0</c:v>
                </c:pt>
                <c:pt idx="9">
                  <c:v>0.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  <c:pt idx="14">
                  <c:v>1</c:v>
                </c:pt>
                <c:pt idx="15">
                  <c:v>1.5</c:v>
                </c:pt>
                <c:pt idx="16">
                  <c:v>2</c:v>
                </c:pt>
              </c:numCache>
            </c:numRef>
          </c:xVal>
          <c:yVal>
            <c:numRef>
              <c:f>'Efficiencyloadregulation#1'!$B$197:$R$197</c:f>
              <c:numCache>
                <c:formatCode>General</c:formatCode>
                <c:ptCount val="17"/>
                <c:pt idx="0">
                  <c:v>0.769</c:v>
                </c:pt>
                <c:pt idx="1">
                  <c:v>0.7658</c:v>
                </c:pt>
                <c:pt idx="2">
                  <c:v>0.7626</c:v>
                </c:pt>
                <c:pt idx="3">
                  <c:v>0.7589</c:v>
                </c:pt>
                <c:pt idx="4">
                  <c:v>0.7581</c:v>
                </c:pt>
                <c:pt idx="5">
                  <c:v>0.7571</c:v>
                </c:pt>
                <c:pt idx="6">
                  <c:v>0.756</c:v>
                </c:pt>
                <c:pt idx="7">
                  <c:v>0.7546</c:v>
                </c:pt>
                <c:pt idx="8">
                  <c:v>0.7504</c:v>
                </c:pt>
                <c:pt idx="9">
                  <c:v>0.7423</c:v>
                </c:pt>
                <c:pt idx="10">
                  <c:v>0.7404</c:v>
                </c:pt>
                <c:pt idx="11">
                  <c:v>0.739</c:v>
                </c:pt>
                <c:pt idx="12">
                  <c:v>0.7381</c:v>
                </c:pt>
                <c:pt idx="13">
                  <c:v>0.7375</c:v>
                </c:pt>
                <c:pt idx="14">
                  <c:v>0.7345</c:v>
                </c:pt>
                <c:pt idx="15">
                  <c:v>0.7312</c:v>
                </c:pt>
                <c:pt idx="16">
                  <c:v>0.7248</c:v>
                </c:pt>
              </c:numCache>
            </c:numRef>
          </c:yVal>
          <c:smooth val="1"/>
        </c:ser>
        <c:axId val="12798843"/>
        <c:axId val="89928034"/>
      </c:scatterChart>
      <c:valAx>
        <c:axId val="12798843"/>
        <c:scaling>
          <c:orientation val="minMax"/>
          <c:max val="2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VTT Current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28034"/>
        <c:crossesAt val="0.71"/>
        <c:crossBetween val="midCat"/>
        <c:majorUnit val="0.5"/>
        <c:minorUnit val="0.5"/>
      </c:valAx>
      <c:valAx>
        <c:axId val="89928034"/>
        <c:scaling>
          <c:orientation val="minMax"/>
          <c:max val="0.78"/>
          <c:min val="0.7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VTT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98843"/>
        <c:crossesAt val="-2"/>
        <c:crossBetween val="midCat"/>
        <c:majorUnit val="0.01"/>
        <c:min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DR3 VTTREF Load Reg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VTTREF"</c:f>
              <c:strCache>
                <c:ptCount val="1"/>
                <c:pt idx="0">
                  <c:v>VTTREF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iciencyloadregulation#1'!$O$167:$Y$167</c:f>
              <c:numCache>
                <c:formatCode>General</c:formatCode>
                <c:ptCount val="11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</c:numCache>
            </c:numRef>
          </c:xVal>
          <c:yVal>
            <c:numRef>
              <c:f>'Efficiencyloadregulation#1'!$O$168:$Y$168</c:f>
              <c:numCache>
                <c:formatCode>General</c:formatCode>
                <c:ptCount val="11"/>
                <c:pt idx="0">
                  <c:v>0.7553</c:v>
                </c:pt>
                <c:pt idx="1">
                  <c:v>0.7546</c:v>
                </c:pt>
                <c:pt idx="2">
                  <c:v>0.7538</c:v>
                </c:pt>
                <c:pt idx="3">
                  <c:v>0.753</c:v>
                </c:pt>
                <c:pt idx="4">
                  <c:v>0.7519</c:v>
                </c:pt>
                <c:pt idx="5">
                  <c:v>0.7499</c:v>
                </c:pt>
                <c:pt idx="6">
                  <c:v>0.7456</c:v>
                </c:pt>
                <c:pt idx="7">
                  <c:v>0.7444</c:v>
                </c:pt>
                <c:pt idx="8">
                  <c:v>0.7436</c:v>
                </c:pt>
                <c:pt idx="9">
                  <c:v>0.7429</c:v>
                </c:pt>
                <c:pt idx="10">
                  <c:v>0.7422</c:v>
                </c:pt>
              </c:numCache>
            </c:numRef>
          </c:yVal>
          <c:smooth val="1"/>
        </c:ser>
        <c:axId val="3554557"/>
        <c:axId val="21424465"/>
      </c:scatterChart>
      <c:valAx>
        <c:axId val="3554557"/>
        <c:scaling>
          <c:orientation val="minMax"/>
          <c:max val="1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VTTREF Current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4465"/>
        <c:crossesAt val="0.74"/>
        <c:crossBetween val="midCat"/>
        <c:majorUnit val="2"/>
        <c:minorUnit val="2"/>
      </c:valAx>
      <c:valAx>
        <c:axId val="21424465"/>
        <c:scaling>
          <c:orientation val="minMax"/>
          <c:max val="0.758"/>
          <c:min val="0.7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VTTREF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4557"/>
        <c:crossesAt val="-10"/>
        <c:crossBetween val="midCat"/>
        <c:majorUnit val="0.002"/>
        <c:minorUnit val="0.0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PS51916EVM-746 DDR3 VTT Dropout Vol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VTT Dropout Voltage"</c:f>
              <c:strCache>
                <c:ptCount val="1"/>
                <c:pt idx="0">
                  <c:v>VTT Dropout Volt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iciencyloadregulation#1'!$B$221:$F$221</c:f>
              <c:numCache>
                <c:formatCode>General</c:formatCode>
                <c:ptCount val="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</c:numCache>
            </c:numRef>
          </c:xVal>
          <c:yVal>
            <c:numRef>
              <c:f>'Efficiencyloadregulation#1'!$B$224:$F$224</c:f>
              <c:numCache>
                <c:formatCode>General</c:formatCode>
                <c:ptCount val="5"/>
                <c:pt idx="0">
                  <c:v>0</c:v>
                </c:pt>
                <c:pt idx="1">
                  <c:v>0.0757000000000001</c:v>
                </c:pt>
                <c:pt idx="2">
                  <c:v>0.1557</c:v>
                </c:pt>
                <c:pt idx="3">
                  <c:v>0.2421</c:v>
                </c:pt>
                <c:pt idx="4">
                  <c:v>0.3448</c:v>
                </c:pt>
              </c:numCache>
            </c:numRef>
          </c:yVal>
          <c:smooth val="1"/>
        </c:ser>
        <c:axId val="13330839"/>
        <c:axId val="22846007"/>
      </c:scatterChart>
      <c:valAx>
        <c:axId val="13330839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TT Load Current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46007"/>
        <c:crossesAt val="0"/>
        <c:crossBetween val="midCat"/>
      </c:valAx>
      <c:valAx>
        <c:axId val="22846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TT Dropout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308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8</xdr:row>
      <xdr:rowOff>142920</xdr:rowOff>
    </xdr:from>
    <xdr:to>
      <xdr:col>6</xdr:col>
      <xdr:colOff>181800</xdr:colOff>
      <xdr:row>73</xdr:row>
      <xdr:rowOff>104760</xdr:rowOff>
    </xdr:to>
    <xdr:graphicFrame>
      <xdr:nvGraphicFramePr>
        <xdr:cNvPr id="0" name="Chart 1"/>
        <xdr:cNvGraphicFramePr/>
      </xdr:nvGraphicFramePr>
      <xdr:xfrm>
        <a:off x="181440" y="7915320"/>
        <a:ext cx="54428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87</xdr:row>
      <xdr:rowOff>152280</xdr:rowOff>
    </xdr:from>
    <xdr:to>
      <xdr:col>5</xdr:col>
      <xdr:colOff>181440</xdr:colOff>
      <xdr:row>111</xdr:row>
      <xdr:rowOff>37800</xdr:rowOff>
    </xdr:to>
    <xdr:graphicFrame>
      <xdr:nvGraphicFramePr>
        <xdr:cNvPr id="1" name="Chart 2"/>
        <xdr:cNvGraphicFramePr/>
      </xdr:nvGraphicFramePr>
      <xdr:xfrm>
        <a:off x="30240" y="14239800"/>
        <a:ext cx="49201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138</xdr:row>
      <xdr:rowOff>124200</xdr:rowOff>
    </xdr:from>
    <xdr:to>
      <xdr:col>5</xdr:col>
      <xdr:colOff>513000</xdr:colOff>
      <xdr:row>161</xdr:row>
      <xdr:rowOff>124200</xdr:rowOff>
    </xdr:to>
    <xdr:graphicFrame>
      <xdr:nvGraphicFramePr>
        <xdr:cNvPr id="2" name="Chart 3"/>
        <xdr:cNvGraphicFramePr/>
      </xdr:nvGraphicFramePr>
      <xdr:xfrm>
        <a:off x="30240" y="22469760"/>
        <a:ext cx="52516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52080</xdr:colOff>
      <xdr:row>170</xdr:row>
      <xdr:rowOff>0</xdr:rowOff>
    </xdr:from>
    <xdr:to>
      <xdr:col>5</xdr:col>
      <xdr:colOff>101160</xdr:colOff>
      <xdr:row>188</xdr:row>
      <xdr:rowOff>9360</xdr:rowOff>
    </xdr:to>
    <xdr:graphicFrame>
      <xdr:nvGraphicFramePr>
        <xdr:cNvPr id="3" name="Chart 4"/>
        <xdr:cNvGraphicFramePr/>
      </xdr:nvGraphicFramePr>
      <xdr:xfrm>
        <a:off x="352080" y="27527400"/>
        <a:ext cx="45180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720</xdr:colOff>
      <xdr:row>197</xdr:row>
      <xdr:rowOff>95400</xdr:rowOff>
    </xdr:from>
    <xdr:to>
      <xdr:col>5</xdr:col>
      <xdr:colOff>453240</xdr:colOff>
      <xdr:row>216</xdr:row>
      <xdr:rowOff>114480</xdr:rowOff>
    </xdr:to>
    <xdr:graphicFrame>
      <xdr:nvGraphicFramePr>
        <xdr:cNvPr id="4" name="Chart 6"/>
        <xdr:cNvGraphicFramePr/>
      </xdr:nvGraphicFramePr>
      <xdr:xfrm>
        <a:off x="9720" y="31994640"/>
        <a:ext cx="52124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352080</xdr:colOff>
      <xdr:row>169</xdr:row>
      <xdr:rowOff>0</xdr:rowOff>
    </xdr:from>
    <xdr:to>
      <xdr:col>22</xdr:col>
      <xdr:colOff>362880</xdr:colOff>
      <xdr:row>190</xdr:row>
      <xdr:rowOff>47520</xdr:rowOff>
    </xdr:to>
    <xdr:graphicFrame>
      <xdr:nvGraphicFramePr>
        <xdr:cNvPr id="5" name="Chart 7"/>
        <xdr:cNvGraphicFramePr/>
      </xdr:nvGraphicFramePr>
      <xdr:xfrm>
        <a:off x="10935720" y="27365400"/>
        <a:ext cx="597384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25</xdr:row>
      <xdr:rowOff>114480</xdr:rowOff>
    </xdr:from>
    <xdr:to>
      <xdr:col>4</xdr:col>
      <xdr:colOff>543600</xdr:colOff>
      <xdr:row>243</xdr:row>
      <xdr:rowOff>9720</xdr:rowOff>
    </xdr:to>
    <xdr:graphicFrame>
      <xdr:nvGraphicFramePr>
        <xdr:cNvPr id="6" name="Chart 8"/>
        <xdr:cNvGraphicFramePr/>
      </xdr:nvGraphicFramePr>
      <xdr:xfrm>
        <a:off x="0" y="36547560"/>
        <a:ext cx="46184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4" min="2" style="0" width="11.56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10.28"/>
    <col collapsed="false" customWidth="true" hidden="false" outlineLevel="0" max="11" min="11" style="0" width="12.28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11.7"/>
    <col collapsed="false" customWidth="true" hidden="false" outlineLevel="0" max="15" min="15" style="0" width="7.28"/>
    <col collapsed="false" customWidth="true" hidden="false" outlineLevel="0" max="16" min="16" style="0" width="7.99"/>
    <col collapsed="false" customWidth="true" hidden="false" outlineLevel="0" max="20" min="18" style="0" width="9.7"/>
    <col collapsed="false" customWidth="true" hidden="false" outlineLevel="0" max="22" min="22" style="0" width="10.41"/>
    <col collapsed="false" customWidth="true" hidden="false" outlineLevel="0" max="23" min="23" style="0" width="10.56"/>
    <col collapsed="false" customWidth="true" hidden="false" outlineLevel="0" max="24" min="24" style="0" width="9.56"/>
    <col collapsed="false" customWidth="true" hidden="false" outlineLevel="0" max="25" min="25" style="0" width="9.41"/>
    <col collapsed="false" customWidth="true" hidden="false" outlineLevel="0" max="26" min="26" style="0" width="8.28"/>
    <col collapsed="false" customWidth="true" hidden="false" outlineLevel="0" max="27" min="27" style="0" width="7.28"/>
    <col collapsed="false" customWidth="true" hidden="false" outlineLevel="0" max="28" min="28" style="0" width="6.28"/>
    <col collapsed="false" customWidth="true" hidden="false" outlineLevel="0" max="29" min="29" style="0" width="6.85"/>
    <col collapsed="false" customWidth="true" hidden="false" outlineLevel="0" max="30" min="30" style="0" width="6.41"/>
    <col collapsed="false" customWidth="true" hidden="false" outlineLevel="0" max="31" min="31" style="0" width="6.28"/>
    <col collapsed="false" customWidth="true" hidden="false" outlineLevel="0" max="32" min="32" style="0" width="5.85"/>
    <col collapsed="false" customWidth="true" hidden="false" outlineLevel="0" max="33" min="33" style="0" width="6.28"/>
    <col collapsed="false" customWidth="true" hidden="false" outlineLevel="0" max="34" min="34" style="0" width="6.7"/>
    <col collapsed="false" customWidth="true" hidden="false" outlineLevel="0" max="35" min="35" style="0" width="5.85"/>
    <col collapsed="false" customWidth="true" hidden="false" outlineLevel="0" max="36" min="36" style="0" width="6.13"/>
    <col collapsed="false" customWidth="true" hidden="false" outlineLevel="0" max="37" min="37" style="0" width="6.28"/>
    <col collapsed="false" customWidth="true" hidden="false" outlineLevel="0" max="38" min="38" style="0" width="5.99"/>
    <col collapsed="false" customWidth="true" hidden="false" outlineLevel="0" max="39" min="39" style="0" width="5.85"/>
    <col collapsed="false" customWidth="true" hidden="false" outlineLevel="0" max="40" min="40" style="0" width="6.56"/>
    <col collapsed="false" customWidth="true" hidden="false" outlineLevel="0" max="41" min="41" style="0" width="6.41"/>
    <col collapsed="false" customWidth="true" hidden="false" outlineLevel="0" max="42" min="42" style="0" width="6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  <c r="E6" s="2" t="s">
        <v>6</v>
      </c>
      <c r="F6" s="3"/>
      <c r="G6" s="4"/>
      <c r="I6" s="1" t="s">
        <v>7</v>
      </c>
      <c r="M6" s="2" t="s">
        <v>6</v>
      </c>
      <c r="N6" s="3"/>
      <c r="O6" s="4"/>
      <c r="P6" s="5"/>
      <c r="Q6" s="1" t="s">
        <v>8</v>
      </c>
      <c r="U6" s="2" t="s">
        <v>6</v>
      </c>
      <c r="V6" s="3"/>
      <c r="W6" s="4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6" t="s">
        <v>13</v>
      </c>
      <c r="F7" s="6" t="s">
        <v>14</v>
      </c>
      <c r="G7" s="6" t="s">
        <v>15</v>
      </c>
      <c r="H7" s="7"/>
      <c r="I7" s="6" t="s">
        <v>9</v>
      </c>
      <c r="J7" s="6" t="s">
        <v>10</v>
      </c>
      <c r="K7" s="6" t="s">
        <v>11</v>
      </c>
      <c r="L7" s="6" t="s">
        <v>12</v>
      </c>
      <c r="M7" s="6" t="s">
        <v>13</v>
      </c>
      <c r="N7" s="6" t="s">
        <v>14</v>
      </c>
      <c r="O7" s="6" t="s">
        <v>15</v>
      </c>
      <c r="P7" s="5"/>
      <c r="Q7" s="6" t="s">
        <v>9</v>
      </c>
      <c r="R7" s="6" t="s">
        <v>10</v>
      </c>
      <c r="S7" s="6" t="s">
        <v>11</v>
      </c>
      <c r="T7" s="6" t="s">
        <v>12</v>
      </c>
      <c r="U7" s="6" t="s">
        <v>13</v>
      </c>
      <c r="V7" s="6" t="s">
        <v>14</v>
      </c>
      <c r="W7" s="6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customFormat="false" ht="12.75" hidden="false" customHeight="false" outlineLevel="0" collapsed="false">
      <c r="A8" s="8" t="n">
        <v>12.026</v>
      </c>
      <c r="B8" s="9" t="n">
        <v>0.000153</v>
      </c>
      <c r="C8" s="9" t="n">
        <v>5.0226</v>
      </c>
      <c r="D8" s="9" t="n">
        <v>0.000526</v>
      </c>
      <c r="E8" s="8" t="n">
        <v>1.5008</v>
      </c>
      <c r="F8" s="9" t="n">
        <v>0.001023</v>
      </c>
      <c r="G8" s="10" t="n">
        <f aca="false">100*E8*F8/(A8*B8+C8*D8)</f>
        <v>34.2562347251109</v>
      </c>
      <c r="I8" s="8" t="n">
        <v>20.046</v>
      </c>
      <c r="J8" s="9" t="n">
        <v>9.9E-005</v>
      </c>
      <c r="K8" s="9" t="n">
        <v>5.0224</v>
      </c>
      <c r="L8" s="9" t="n">
        <v>0.000524</v>
      </c>
      <c r="M8" s="8" t="n">
        <v>1.5018</v>
      </c>
      <c r="N8" s="9" t="n">
        <v>0.001002</v>
      </c>
      <c r="O8" s="10" t="n">
        <f aca="false">100*M8*N8/(I8*J8+K8*L8)</f>
        <v>32.5976721227922</v>
      </c>
      <c r="P8" s="11"/>
      <c r="Q8" s="8" t="n">
        <v>8.047</v>
      </c>
      <c r="R8" s="9" t="n">
        <v>0.000215</v>
      </c>
      <c r="S8" s="9" t="n">
        <v>5.0222</v>
      </c>
      <c r="T8" s="9" t="n">
        <v>0.000525</v>
      </c>
      <c r="U8" s="8" t="n">
        <v>1.5005</v>
      </c>
      <c r="V8" s="9" t="n">
        <v>0.001</v>
      </c>
      <c r="W8" s="10" t="n">
        <f aca="false">100*U8*V8/(Q8*R8+S8*T8)</f>
        <v>34.3618609678572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5"/>
    </row>
    <row r="9" customFormat="false" ht="12.75" hidden="false" customHeight="false" outlineLevel="0" collapsed="false">
      <c r="A9" s="8" t="n">
        <v>12.024</v>
      </c>
      <c r="B9" s="9" t="n">
        <v>0.000295</v>
      </c>
      <c r="C9" s="9" t="n">
        <v>5.0225</v>
      </c>
      <c r="D9" s="9" t="n">
        <v>0.000533</v>
      </c>
      <c r="E9" s="8" t="n">
        <v>1.5009</v>
      </c>
      <c r="F9" s="9" t="n">
        <v>0.002021</v>
      </c>
      <c r="G9" s="10" t="n">
        <f aca="false">100*E9*F9/(A9*B9+C9*D9)</f>
        <v>48.7352758182042</v>
      </c>
      <c r="I9" s="8" t="n">
        <v>20.045</v>
      </c>
      <c r="J9" s="9" t="n">
        <v>0.000192</v>
      </c>
      <c r="K9" s="9" t="n">
        <v>5.0223</v>
      </c>
      <c r="L9" s="9" t="n">
        <v>0.000531</v>
      </c>
      <c r="M9" s="8" t="n">
        <v>1.5018</v>
      </c>
      <c r="N9" s="9" t="n">
        <v>0.002017</v>
      </c>
      <c r="O9" s="10" t="n">
        <f aca="false">100*M9*N9/(I9*J9+K9*L9)</f>
        <v>46.4912791630605</v>
      </c>
      <c r="P9" s="12"/>
      <c r="Q9" s="8" t="n">
        <v>8.044</v>
      </c>
      <c r="R9" s="9" t="n">
        <v>0.000425</v>
      </c>
      <c r="S9" s="9" t="n">
        <v>5.0222</v>
      </c>
      <c r="T9" s="9" t="n">
        <v>0.000533</v>
      </c>
      <c r="U9" s="8" t="n">
        <v>1.5005</v>
      </c>
      <c r="V9" s="9" t="n">
        <v>0.002019</v>
      </c>
      <c r="W9" s="10" t="n">
        <f aca="false">100*U9*V9/(Q9*R9+S9*T9)</f>
        <v>49.7004888465366</v>
      </c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customFormat="false" ht="12.75" hidden="false" customHeight="false" outlineLevel="0" collapsed="false">
      <c r="A10" s="8" t="n">
        <v>12.022</v>
      </c>
      <c r="B10" s="9" t="n">
        <v>0.000441</v>
      </c>
      <c r="C10" s="9" t="n">
        <v>5.0224</v>
      </c>
      <c r="D10" s="9" t="n">
        <v>0.000541</v>
      </c>
      <c r="E10" s="8" t="n">
        <v>1.5009</v>
      </c>
      <c r="F10" s="9" t="n">
        <v>0.003049</v>
      </c>
      <c r="G10" s="10" t="n">
        <f aca="false">100*E10*F10/(A10*B10+C10*D10)</f>
        <v>57.0687940585376</v>
      </c>
      <c r="I10" s="8" t="n">
        <v>20.043</v>
      </c>
      <c r="J10" s="9" t="n">
        <v>0.000286</v>
      </c>
      <c r="K10" s="9" t="n">
        <v>5.0222</v>
      </c>
      <c r="L10" s="9" t="n">
        <v>0.000539</v>
      </c>
      <c r="M10" s="8" t="n">
        <v>1.5019</v>
      </c>
      <c r="N10" s="9" t="n">
        <v>0.003039</v>
      </c>
      <c r="O10" s="10" t="n">
        <f aca="false">100*M10*N10/(I10*J10+K10*L10)</f>
        <v>54.0837946077714</v>
      </c>
      <c r="P10" s="12"/>
      <c r="Q10" s="8" t="n">
        <v>8.042</v>
      </c>
      <c r="R10" s="9" t="n">
        <v>0.000634</v>
      </c>
      <c r="S10" s="9" t="n">
        <v>5.0221</v>
      </c>
      <c r="T10" s="9" t="n">
        <v>0.000542</v>
      </c>
      <c r="U10" s="8" t="n">
        <v>1.5005</v>
      </c>
      <c r="V10" s="9" t="n">
        <v>0.003039</v>
      </c>
      <c r="W10" s="10" t="n">
        <f aca="false">100*U10*V10/(Q10*R10+S10*T10)</f>
        <v>58.3077498519232</v>
      </c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12.75" hidden="false" customHeight="false" outlineLevel="0" collapsed="false">
      <c r="A11" s="8" t="n">
        <v>12.021</v>
      </c>
      <c r="B11" s="9" t="n">
        <v>0.000581</v>
      </c>
      <c r="C11" s="9" t="n">
        <v>5.0223</v>
      </c>
      <c r="D11" s="9" t="n">
        <v>0.000549</v>
      </c>
      <c r="E11" s="8" t="n">
        <v>1.5009</v>
      </c>
      <c r="F11" s="9" t="n">
        <v>0.00403</v>
      </c>
      <c r="G11" s="10" t="n">
        <f aca="false">100*E11*F11/(A11*B11+C11*D11)</f>
        <v>62.0916897564167</v>
      </c>
      <c r="I11" s="8" t="n">
        <v>20.042</v>
      </c>
      <c r="J11" s="9" t="n">
        <v>0.000375</v>
      </c>
      <c r="K11" s="9" t="n">
        <v>5.0221</v>
      </c>
      <c r="L11" s="9" t="n">
        <v>0.000545</v>
      </c>
      <c r="M11" s="8" t="n">
        <v>1.5019</v>
      </c>
      <c r="N11" s="9" t="n">
        <v>0.004012</v>
      </c>
      <c r="O11" s="10" t="n">
        <f aca="false">100*M11*N11/(I11*J11+K11*L11)</f>
        <v>58.7705410461509</v>
      </c>
      <c r="P11" s="12"/>
      <c r="Q11" s="8" t="n">
        <v>8.039</v>
      </c>
      <c r="R11" s="9" t="n">
        <v>0.000837</v>
      </c>
      <c r="S11" s="9" t="n">
        <v>5.022</v>
      </c>
      <c r="T11" s="9" t="n">
        <v>0.00055</v>
      </c>
      <c r="U11" s="8" t="n">
        <v>1.5005</v>
      </c>
      <c r="V11" s="9" t="n">
        <v>0.004024</v>
      </c>
      <c r="W11" s="10" t="n">
        <f aca="false">100*U11*V11/(Q11*R11+S11*T11)</f>
        <v>63.6200137333821</v>
      </c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customFormat="false" ht="12.75" hidden="false" customHeight="false" outlineLevel="0" collapsed="false">
      <c r="A12" s="8" t="n">
        <v>12.019</v>
      </c>
      <c r="B12" s="9" t="n">
        <v>0.000729</v>
      </c>
      <c r="C12" s="9" t="n">
        <v>5.0222</v>
      </c>
      <c r="D12" s="9" t="n">
        <v>0.000557</v>
      </c>
      <c r="E12" s="8" t="n">
        <v>1.501</v>
      </c>
      <c r="F12" s="9" t="n">
        <v>0.005069</v>
      </c>
      <c r="G12" s="10" t="n">
        <f aca="false">100*E12*F12/(A12*B12+C12*D12)</f>
        <v>65.8225327453857</v>
      </c>
      <c r="I12" s="8" t="n">
        <v>20.041</v>
      </c>
      <c r="J12" s="9" t="n">
        <v>0.000471</v>
      </c>
      <c r="K12" s="9" t="n">
        <v>5.0221</v>
      </c>
      <c r="L12" s="9" t="n">
        <v>0.000553</v>
      </c>
      <c r="M12" s="8" t="n">
        <v>1.5019</v>
      </c>
      <c r="N12" s="9" t="n">
        <v>0.005055</v>
      </c>
      <c r="O12" s="10" t="n">
        <f aca="false">100*M12*N12/(I12*J12+K12*L12)</f>
        <v>62.146150098584</v>
      </c>
      <c r="P12" s="5"/>
      <c r="Q12" s="8" t="n">
        <v>8.037</v>
      </c>
      <c r="R12" s="9" t="n">
        <v>0.001039</v>
      </c>
      <c r="S12" s="9" t="n">
        <v>5.0219</v>
      </c>
      <c r="T12" s="9" t="n">
        <v>0.000558</v>
      </c>
      <c r="U12" s="8" t="n">
        <v>1.5005</v>
      </c>
      <c r="V12" s="9" t="n">
        <v>0.005004</v>
      </c>
      <c r="W12" s="10" t="n">
        <f aca="false">100*U12*V12/(Q12*R12+S12*T12)</f>
        <v>67.324744461036</v>
      </c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customFormat="false" ht="12.75" hidden="false" customHeight="false" outlineLevel="0" collapsed="false">
      <c r="A13" s="8" t="n">
        <v>12.017</v>
      </c>
      <c r="B13" s="9" t="n">
        <v>0.000871</v>
      </c>
      <c r="C13" s="9" t="n">
        <v>5.0221</v>
      </c>
      <c r="D13" s="9" t="n">
        <v>0.000564</v>
      </c>
      <c r="E13" s="8" t="n">
        <v>1.501</v>
      </c>
      <c r="F13" s="9" t="n">
        <v>0.006069</v>
      </c>
      <c r="G13" s="10" t="n">
        <f aca="false">100*E13*F13/(A13*B13+C13*D13)</f>
        <v>68.4967523859991</v>
      </c>
      <c r="I13" s="8" t="n">
        <v>20.04</v>
      </c>
      <c r="J13" s="9" t="n">
        <v>0.000565</v>
      </c>
      <c r="K13" s="9" t="n">
        <v>5.022</v>
      </c>
      <c r="L13" s="9" t="n">
        <v>0.00056</v>
      </c>
      <c r="M13" s="8" t="n">
        <v>1.5019</v>
      </c>
      <c r="N13" s="9" t="n">
        <v>0.006077</v>
      </c>
      <c r="O13" s="10" t="n">
        <f aca="false">100*M13*N13/(I13*J13+K13*L13)</f>
        <v>64.5709087847685</v>
      </c>
      <c r="P13" s="5"/>
      <c r="Q13" s="8" t="n">
        <v>8.034</v>
      </c>
      <c r="R13" s="9" t="n">
        <v>0.001247</v>
      </c>
      <c r="S13" s="9" t="n">
        <v>5.0218</v>
      </c>
      <c r="T13" s="9" t="n">
        <v>0.000566</v>
      </c>
      <c r="U13" s="8" t="n">
        <v>1.5005</v>
      </c>
      <c r="V13" s="9" t="n">
        <v>0.006012</v>
      </c>
      <c r="W13" s="10" t="n">
        <f aca="false">100*U13*V13/(Q13*R13+S13*T13)</f>
        <v>70.1437727891298</v>
      </c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customFormat="false" ht="12.75" hidden="false" customHeight="false" outlineLevel="0" collapsed="false">
      <c r="A14" s="8" t="n">
        <v>12.015</v>
      </c>
      <c r="B14" s="9" t="n">
        <v>0.001009</v>
      </c>
      <c r="C14" s="9" t="n">
        <v>5.022</v>
      </c>
      <c r="D14" s="9" t="n">
        <v>0.000571</v>
      </c>
      <c r="E14" s="8" t="n">
        <v>1.501</v>
      </c>
      <c r="F14" s="9" t="n">
        <v>0.007039</v>
      </c>
      <c r="G14" s="10" t="n">
        <f aca="false">100*E14*F14/(A14*B14+C14*D14)</f>
        <v>70.4806387588249</v>
      </c>
      <c r="I14" s="8" t="n">
        <v>20.039</v>
      </c>
      <c r="J14" s="9" t="n">
        <v>0.000651</v>
      </c>
      <c r="K14" s="9" t="n">
        <v>5.0219</v>
      </c>
      <c r="L14" s="9" t="n">
        <v>0.000567</v>
      </c>
      <c r="M14" s="8" t="n">
        <v>1.5019</v>
      </c>
      <c r="N14" s="9" t="n">
        <v>0.007011</v>
      </c>
      <c r="O14" s="10" t="n">
        <f aca="false">100*M14*N14/(I14*J14+K14*L14)</f>
        <v>66.2552648112247</v>
      </c>
      <c r="P14" s="5"/>
      <c r="Q14" s="8" t="n">
        <v>8.031</v>
      </c>
      <c r="R14" s="9" t="n">
        <v>0.001455</v>
      </c>
      <c r="S14" s="9" t="n">
        <v>5.0217</v>
      </c>
      <c r="T14" s="9" t="n">
        <v>0.000574</v>
      </c>
      <c r="U14" s="8" t="n">
        <v>1.5005</v>
      </c>
      <c r="V14" s="9" t="n">
        <v>0.007023</v>
      </c>
      <c r="W14" s="10" t="n">
        <f aca="false">100*U14*V14/(Q14*R14+S14*T14)</f>
        <v>72.3388880587339</v>
      </c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customFormat="false" ht="12.75" hidden="false" customHeight="false" outlineLevel="0" collapsed="false">
      <c r="A15" s="8" t="n">
        <v>12.014</v>
      </c>
      <c r="B15" s="9" t="n">
        <v>0.00115</v>
      </c>
      <c r="C15" s="9" t="n">
        <v>5.0219</v>
      </c>
      <c r="D15" s="9" t="n">
        <v>0.000579</v>
      </c>
      <c r="E15" s="8" t="n">
        <v>1.5011</v>
      </c>
      <c r="F15" s="9" t="n">
        <v>0.008032</v>
      </c>
      <c r="G15" s="10" t="n">
        <f aca="false">100*E15*F15/(A15*B15+C15*D15)</f>
        <v>72.0939591880905</v>
      </c>
      <c r="I15" s="8" t="n">
        <v>20.038</v>
      </c>
      <c r="J15" s="9" t="n">
        <v>0.000746</v>
      </c>
      <c r="K15" s="9" t="n">
        <v>5.0217</v>
      </c>
      <c r="L15" s="9" t="n">
        <v>0.000574</v>
      </c>
      <c r="M15" s="8" t="n">
        <v>1.502</v>
      </c>
      <c r="N15" s="9" t="n">
        <v>0.008042</v>
      </c>
      <c r="O15" s="10" t="n">
        <f aca="false">100*M15*N15/(I15*J15+K15*L15)</f>
        <v>67.7427901483611</v>
      </c>
      <c r="P15" s="5"/>
      <c r="Q15" s="8" t="n">
        <v>8.029</v>
      </c>
      <c r="R15" s="9" t="n">
        <v>0.001659</v>
      </c>
      <c r="S15" s="9" t="n">
        <v>5.0216</v>
      </c>
      <c r="T15" s="9" t="n">
        <v>0.000583</v>
      </c>
      <c r="U15" s="8" t="n">
        <v>1.5005</v>
      </c>
      <c r="V15" s="9" t="n">
        <v>0.008012</v>
      </c>
      <c r="W15" s="10" t="n">
        <f aca="false">100*U15*V15/(Q15*R15+S15*T15)</f>
        <v>73.9920308000691</v>
      </c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customFormat="false" ht="12.75" hidden="false" customHeight="false" outlineLevel="0" collapsed="false">
      <c r="A16" s="8" t="n">
        <v>12.012</v>
      </c>
      <c r="B16" s="9" t="n">
        <v>0.001296</v>
      </c>
      <c r="C16" s="9" t="n">
        <v>5.0218</v>
      </c>
      <c r="D16" s="9" t="n">
        <v>0.000587</v>
      </c>
      <c r="E16" s="8" t="n">
        <v>1.5011</v>
      </c>
      <c r="F16" s="9" t="n">
        <v>0.009055</v>
      </c>
      <c r="G16" s="10" t="n">
        <f aca="false">100*E16*F16/(A16*B16+C16*D16)</f>
        <v>73.4118530179875</v>
      </c>
      <c r="I16" s="8" t="n">
        <v>20.037</v>
      </c>
      <c r="J16" s="9" t="n">
        <v>0.000834</v>
      </c>
      <c r="K16" s="9" t="n">
        <v>5.0217</v>
      </c>
      <c r="L16" s="9" t="n">
        <v>0.000581</v>
      </c>
      <c r="M16" s="8" t="n">
        <v>1.502</v>
      </c>
      <c r="N16" s="9" t="n">
        <v>0.009003</v>
      </c>
      <c r="O16" s="10" t="n">
        <f aca="false">100*M16*N16/(I16*J16+K16*L16)</f>
        <v>68.8923230510065</v>
      </c>
      <c r="P16" s="5"/>
      <c r="Q16" s="8" t="n">
        <v>8.026</v>
      </c>
      <c r="R16" s="9" t="n">
        <v>0.001879</v>
      </c>
      <c r="S16" s="9" t="n">
        <v>5.0215</v>
      </c>
      <c r="T16" s="9" t="n">
        <v>0.000592</v>
      </c>
      <c r="U16" s="8" t="n">
        <v>1.5005</v>
      </c>
      <c r="V16" s="9" t="n">
        <v>0.00908</v>
      </c>
      <c r="W16" s="10" t="n">
        <f aca="false">100*U16*V16/(Q16*R16+S16*T16)</f>
        <v>75.4672396868389</v>
      </c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customFormat="false" ht="12.75" hidden="false" customHeight="false" outlineLevel="0" collapsed="false">
      <c r="A17" s="8" t="n">
        <v>12.01</v>
      </c>
      <c r="B17" s="9" t="n">
        <v>0.001433</v>
      </c>
      <c r="C17" s="9" t="n">
        <v>5.0217</v>
      </c>
      <c r="D17" s="9" t="n">
        <v>0.000594</v>
      </c>
      <c r="E17" s="8" t="n">
        <v>1.5011</v>
      </c>
      <c r="F17" s="9" t="n">
        <v>0.010019</v>
      </c>
      <c r="G17" s="10" t="n">
        <f aca="false">100*E17*F17/(A17*B17+C17*D17)</f>
        <v>74.4780725855319</v>
      </c>
      <c r="I17" s="8" t="n">
        <v>20.036</v>
      </c>
      <c r="J17" s="9" t="n">
        <v>0.000928</v>
      </c>
      <c r="K17" s="9" t="n">
        <v>5.0216</v>
      </c>
      <c r="L17" s="9" t="n">
        <v>0.000588</v>
      </c>
      <c r="M17" s="8" t="n">
        <v>1.502</v>
      </c>
      <c r="N17" s="9" t="n">
        <v>0.010025</v>
      </c>
      <c r="O17" s="10" t="n">
        <f aca="false">100*M17*N17/(I17*J17+K17*L17)</f>
        <v>69.885240716876</v>
      </c>
      <c r="P17" s="5"/>
      <c r="Q17" s="8" t="n">
        <v>8.024</v>
      </c>
      <c r="R17" s="9" t="n">
        <v>0.002083</v>
      </c>
      <c r="S17" s="9" t="n">
        <v>5.0213</v>
      </c>
      <c r="T17" s="9" t="n">
        <v>0.0006</v>
      </c>
      <c r="U17" s="8" t="n">
        <v>1.5005</v>
      </c>
      <c r="V17" s="9" t="n">
        <v>0.010066</v>
      </c>
      <c r="W17" s="10" t="n">
        <f aca="false">100*U17*V17/(Q17*R17+S17*T17)</f>
        <v>76.5661660204721</v>
      </c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customFormat="false" ht="12.75" hidden="false" customHeight="false" outlineLevel="0" collapsed="false">
      <c r="A18" s="8" t="n">
        <v>12.033</v>
      </c>
      <c r="B18" s="9" t="n">
        <v>0.00286</v>
      </c>
      <c r="C18" s="9" t="n">
        <v>5.0208</v>
      </c>
      <c r="D18" s="9" t="n">
        <v>0.000672</v>
      </c>
      <c r="E18" s="8" t="n">
        <v>1.5011</v>
      </c>
      <c r="F18" s="9" t="n">
        <v>0.020082</v>
      </c>
      <c r="G18" s="10" t="n">
        <f aca="false">100*E18*F18/(A18*B18+C18*D18)</f>
        <v>79.7734861067368</v>
      </c>
      <c r="I18" s="8" t="n">
        <v>20.024</v>
      </c>
      <c r="J18" s="9" t="n">
        <v>0.001858</v>
      </c>
      <c r="K18" s="9" t="n">
        <v>5.0208</v>
      </c>
      <c r="L18" s="9" t="n">
        <v>0.00066</v>
      </c>
      <c r="M18" s="8" t="n">
        <v>1.502</v>
      </c>
      <c r="N18" s="9" t="n">
        <v>0.020148</v>
      </c>
      <c r="O18" s="10" t="n">
        <f aca="false">100*M18*N18/(I18*J18+K18*L18)</f>
        <v>74.6879337544103</v>
      </c>
      <c r="P18" s="5"/>
      <c r="Q18" s="8" t="n">
        <v>8.041</v>
      </c>
      <c r="R18" s="9" t="n">
        <v>0.00414</v>
      </c>
      <c r="S18" s="9" t="n">
        <v>5.0204</v>
      </c>
      <c r="T18" s="9" t="n">
        <v>0.000683</v>
      </c>
      <c r="U18" s="8" t="n">
        <v>1.5005</v>
      </c>
      <c r="V18" s="9" t="n">
        <v>0.020104</v>
      </c>
      <c r="W18" s="10" t="n">
        <f aca="false">100*U18*V18/(Q18*R18+S18*T18)</f>
        <v>82.1545262152882</v>
      </c>
      <c r="X18" s="5"/>
      <c r="Y18" s="5"/>
      <c r="Z18" s="5"/>
      <c r="AA18" s="5"/>
      <c r="AB18" s="5"/>
      <c r="AC18" s="5"/>
    </row>
    <row r="19" customFormat="false" ht="12.75" hidden="false" customHeight="false" outlineLevel="0" collapsed="false">
      <c r="A19" s="8" t="n">
        <v>12.015</v>
      </c>
      <c r="B19" s="9" t="n">
        <v>0.004309</v>
      </c>
      <c r="C19" s="9" t="n">
        <v>5.0199</v>
      </c>
      <c r="D19" s="9" t="n">
        <v>0.000751</v>
      </c>
      <c r="E19" s="8" t="n">
        <v>1.5011</v>
      </c>
      <c r="F19" s="9" t="n">
        <v>0.03025</v>
      </c>
      <c r="G19" s="10" t="n">
        <f aca="false">100*E19*F19/(A19*B19+C19*D19)</f>
        <v>81.7539896089703</v>
      </c>
      <c r="I19" s="8" t="n">
        <v>20.013</v>
      </c>
      <c r="J19" s="9" t="n">
        <v>0.002793</v>
      </c>
      <c r="K19" s="9" t="n">
        <v>5.02</v>
      </c>
      <c r="L19" s="9" t="n">
        <v>0.000733</v>
      </c>
      <c r="M19" s="8" t="n">
        <v>1.502</v>
      </c>
      <c r="N19" s="9" t="n">
        <v>0.0303</v>
      </c>
      <c r="O19" s="10" t="n">
        <f aca="false">100*M19*N19/(I19*J19+K19*L19)</f>
        <v>76.3908682710641</v>
      </c>
      <c r="P19" s="5"/>
      <c r="Q19" s="8" t="n">
        <v>8.016</v>
      </c>
      <c r="R19" s="9" t="n">
        <v>0.006219</v>
      </c>
      <c r="S19" s="9" t="n">
        <v>5.0195</v>
      </c>
      <c r="T19" s="9" t="n">
        <v>0.000767</v>
      </c>
      <c r="U19" s="8" t="n">
        <v>1.5005</v>
      </c>
      <c r="V19" s="9" t="n">
        <v>0.03014</v>
      </c>
      <c r="W19" s="10" t="n">
        <f aca="false">100*U19*V19/(Q19*R19+S19*T19)</f>
        <v>84.2157170008439</v>
      </c>
      <c r="X19" s="5"/>
      <c r="Y19" s="5"/>
      <c r="Z19" s="5"/>
      <c r="AA19" s="5"/>
      <c r="AB19" s="5"/>
      <c r="AC19" s="5"/>
    </row>
    <row r="20" customFormat="false" ht="12.75" hidden="false" customHeight="false" outlineLevel="0" collapsed="false">
      <c r="A20" s="8" t="n">
        <v>12.038</v>
      </c>
      <c r="B20" s="9" t="n">
        <v>0.005811</v>
      </c>
      <c r="C20" s="9" t="n">
        <v>5.019</v>
      </c>
      <c r="D20" s="9" t="n">
        <v>0.000833</v>
      </c>
      <c r="E20" s="8" t="n">
        <v>1.501</v>
      </c>
      <c r="F20" s="9" t="n">
        <v>0.04089</v>
      </c>
      <c r="G20" s="10" t="n">
        <f aca="false">100*E20*F20/(A20*B20+C20*D20)</f>
        <v>82.7908704610437</v>
      </c>
      <c r="I20" s="8" t="n">
        <v>20.002</v>
      </c>
      <c r="J20" s="9" t="n">
        <v>0.003732</v>
      </c>
      <c r="K20" s="9" t="n">
        <v>5.0191</v>
      </c>
      <c r="L20" s="9" t="n">
        <v>0.000805</v>
      </c>
      <c r="M20" s="8" t="n">
        <v>1.5019</v>
      </c>
      <c r="N20" s="9" t="n">
        <v>0.04059</v>
      </c>
      <c r="O20" s="10" t="n">
        <f aca="false">100*M20*N20/(I20*J20+K20*L20)</f>
        <v>77.4733699480973</v>
      </c>
      <c r="P20" s="5"/>
      <c r="Q20" s="8" t="n">
        <v>8.073</v>
      </c>
      <c r="R20" s="9" t="n">
        <v>0.008332</v>
      </c>
      <c r="S20" s="9" t="n">
        <v>5.0184</v>
      </c>
      <c r="T20" s="9" t="n">
        <v>0.000854</v>
      </c>
      <c r="U20" s="8" t="n">
        <v>1.5005</v>
      </c>
      <c r="V20" s="9" t="n">
        <v>0.04074</v>
      </c>
      <c r="W20" s="10" t="n">
        <f aca="false">100*U20*V20/(Q20*R20+S20*T20)</f>
        <v>85.4373348153973</v>
      </c>
      <c r="X20" s="5"/>
      <c r="Y20" s="5"/>
      <c r="Z20" s="5"/>
      <c r="AA20" s="5"/>
      <c r="AB20" s="5"/>
      <c r="AC20" s="5"/>
    </row>
    <row r="21" customFormat="false" ht="12.75" hidden="false" customHeight="false" outlineLevel="0" collapsed="false">
      <c r="A21" s="8" t="n">
        <v>12.021</v>
      </c>
      <c r="B21" s="9" t="n">
        <v>0.00722</v>
      </c>
      <c r="C21" s="9" t="n">
        <v>5.0181</v>
      </c>
      <c r="D21" s="9" t="n">
        <v>0.000909</v>
      </c>
      <c r="E21" s="8" t="n">
        <v>1.501</v>
      </c>
      <c r="F21" s="9" t="n">
        <v>0.05075</v>
      </c>
      <c r="G21" s="10" t="n">
        <f aca="false">100*E21*F21/(A21*B21+C21*D21)</f>
        <v>83.3860838850885</v>
      </c>
      <c r="I21" s="8" t="n">
        <v>20.07</v>
      </c>
      <c r="J21" s="9" t="n">
        <v>0.004663</v>
      </c>
      <c r="K21" s="9" t="n">
        <v>5.0183</v>
      </c>
      <c r="L21" s="9" t="n">
        <v>0.000878</v>
      </c>
      <c r="M21" s="8" t="n">
        <v>1.5019</v>
      </c>
      <c r="N21" s="9" t="n">
        <v>0.05076</v>
      </c>
      <c r="O21" s="10" t="n">
        <f aca="false">100*M21*N21/(I21*J21+K21*L21)</f>
        <v>77.7982616857485</v>
      </c>
      <c r="P21" s="5"/>
      <c r="Q21" s="8" t="n">
        <v>8.047</v>
      </c>
      <c r="R21" s="9" t="n">
        <v>0.010417</v>
      </c>
      <c r="S21" s="9" t="n">
        <v>5.0175</v>
      </c>
      <c r="T21" s="9" t="n">
        <v>0.000935</v>
      </c>
      <c r="U21" s="8" t="n">
        <v>1.5005</v>
      </c>
      <c r="V21" s="9" t="n">
        <v>0.0507</v>
      </c>
      <c r="W21" s="10" t="n">
        <f aca="false">100*U21*V21/(Q21*R21+S21*T21)</f>
        <v>85.94437575673</v>
      </c>
      <c r="X21" s="5"/>
      <c r="Y21" s="5"/>
      <c r="Z21" s="5"/>
      <c r="AA21" s="5"/>
      <c r="AB21" s="5"/>
      <c r="AC21" s="5"/>
    </row>
    <row r="22" customFormat="false" ht="12.75" hidden="false" customHeight="false" outlineLevel="0" collapsed="false">
      <c r="A22" s="8" t="n">
        <v>12.003</v>
      </c>
      <c r="B22" s="9" t="n">
        <v>0.008682</v>
      </c>
      <c r="C22" s="9" t="n">
        <v>5.0172</v>
      </c>
      <c r="D22" s="9" t="n">
        <v>0.000988</v>
      </c>
      <c r="E22" s="8" t="n">
        <v>1.501</v>
      </c>
      <c r="F22" s="9" t="n">
        <v>0.06097</v>
      </c>
      <c r="G22" s="10" t="n">
        <f aca="false">100*E22*F22/(A22*B22+C22*D22)</f>
        <v>83.8311365182426</v>
      </c>
      <c r="I22" s="8" t="n">
        <v>20.059</v>
      </c>
      <c r="J22" s="9" t="n">
        <v>0.005568</v>
      </c>
      <c r="K22" s="9" t="n">
        <v>5.0175</v>
      </c>
      <c r="L22" s="9" t="n">
        <v>0.000948</v>
      </c>
      <c r="M22" s="8" t="n">
        <v>1.5019</v>
      </c>
      <c r="N22" s="9" t="n">
        <v>0.06055</v>
      </c>
      <c r="O22" s="10" t="n">
        <f aca="false">100*M22*N22/(I22*J22+K22*L22)</f>
        <v>78.0969258801457</v>
      </c>
      <c r="P22" s="5"/>
      <c r="Q22" s="8" t="n">
        <v>8.021</v>
      </c>
      <c r="R22" s="9" t="n">
        <v>0.012569</v>
      </c>
      <c r="S22" s="9" t="n">
        <v>5.0165</v>
      </c>
      <c r="T22" s="9" t="n">
        <v>0.001023</v>
      </c>
      <c r="U22" s="8" t="n">
        <v>1.5004</v>
      </c>
      <c r="V22" s="9" t="n">
        <v>0.06099</v>
      </c>
      <c r="W22" s="10" t="n">
        <f aca="false">100*U22*V22/(Q22*R22+S22*T22)</f>
        <v>86.3721298450208</v>
      </c>
      <c r="X22" s="5"/>
      <c r="Y22" s="5"/>
      <c r="Z22" s="5"/>
      <c r="AA22" s="5"/>
      <c r="AB22" s="5"/>
      <c r="AC22" s="5"/>
    </row>
    <row r="23" customFormat="false" ht="12.75" hidden="false" customHeight="false" outlineLevel="0" collapsed="false">
      <c r="A23" s="8" t="n">
        <v>12.07</v>
      </c>
      <c r="B23" s="9" t="n">
        <v>0.009851</v>
      </c>
      <c r="C23" s="9" t="n">
        <v>5.0164</v>
      </c>
      <c r="D23" s="9" t="n">
        <v>0.001053</v>
      </c>
      <c r="E23" s="8" t="n">
        <v>1.501</v>
      </c>
      <c r="F23" s="9" t="n">
        <v>0.06953</v>
      </c>
      <c r="G23" s="10" t="n">
        <f aca="false">100*E23*F23/(A23*B23+C23*D23)</f>
        <v>84.0403474979698</v>
      </c>
      <c r="I23" s="8" t="n">
        <v>20.049</v>
      </c>
      <c r="J23" s="9" t="n">
        <v>0.006389</v>
      </c>
      <c r="K23" s="9" t="n">
        <v>5.0168</v>
      </c>
      <c r="L23" s="9" t="n">
        <v>0.001012</v>
      </c>
      <c r="M23" s="8" t="n">
        <v>1.5019</v>
      </c>
      <c r="N23" s="9" t="n">
        <v>0.06954</v>
      </c>
      <c r="O23" s="10" t="n">
        <f aca="false">100*M23*N23/(I23*J23+K23*L23)</f>
        <v>78.4276315268474</v>
      </c>
      <c r="P23" s="5"/>
      <c r="Q23" s="8" t="n">
        <v>8</v>
      </c>
      <c r="R23" s="9" t="n">
        <v>0.014383</v>
      </c>
      <c r="S23" s="9" t="n">
        <v>5.0157</v>
      </c>
      <c r="T23" s="9" t="n">
        <v>0.001096</v>
      </c>
      <c r="U23" s="8" t="n">
        <v>1.5004</v>
      </c>
      <c r="V23" s="9" t="n">
        <v>0.06964</v>
      </c>
      <c r="W23" s="10" t="n">
        <f aca="false">100*U23*V23/(Q23*R23+S23*T23)</f>
        <v>86.6678912949704</v>
      </c>
      <c r="X23" s="5"/>
      <c r="Y23" s="5"/>
      <c r="Z23" s="5"/>
      <c r="AA23" s="5"/>
      <c r="AB23" s="5"/>
      <c r="AC23" s="5"/>
    </row>
    <row r="24" customFormat="false" ht="12.75" hidden="false" customHeight="false" outlineLevel="0" collapsed="false">
      <c r="A24" s="8" t="n">
        <v>12.051</v>
      </c>
      <c r="B24" s="9" t="n">
        <v>0.011387</v>
      </c>
      <c r="C24" s="9" t="n">
        <v>5.0155</v>
      </c>
      <c r="D24" s="9" t="n">
        <v>0.001136</v>
      </c>
      <c r="E24" s="8" t="n">
        <v>1.501</v>
      </c>
      <c r="F24" s="9" t="n">
        <v>0.08028</v>
      </c>
      <c r="G24" s="10" t="n">
        <f aca="false">100*E24*F24/(A24*B24+C24*D24)</f>
        <v>84.3117148686582</v>
      </c>
      <c r="I24" s="8" t="n">
        <v>20.037</v>
      </c>
      <c r="J24" s="9" t="n">
        <v>0.007394</v>
      </c>
      <c r="K24" s="9" t="n">
        <v>5.0158</v>
      </c>
      <c r="L24" s="9" t="n">
        <v>0.001089</v>
      </c>
      <c r="M24" s="8" t="n">
        <v>1.5018</v>
      </c>
      <c r="N24" s="9" t="n">
        <v>0.08046</v>
      </c>
      <c r="O24" s="10" t="n">
        <f aca="false">100*M24*N24/(I24*J24+K24*L24)</f>
        <v>78.6604245320775</v>
      </c>
      <c r="P24" s="5"/>
      <c r="Q24" s="8" t="n">
        <v>8.055</v>
      </c>
      <c r="R24" s="9" t="n">
        <v>0.016512</v>
      </c>
      <c r="S24" s="9" t="n">
        <v>5.0147</v>
      </c>
      <c r="T24" s="9" t="n">
        <v>0.001185</v>
      </c>
      <c r="U24" s="8" t="n">
        <v>1.5004</v>
      </c>
      <c r="V24" s="9" t="n">
        <v>0.0805</v>
      </c>
      <c r="W24" s="10" t="n">
        <f aca="false">100*U24*V24/(Q24*R24+S24*T24)</f>
        <v>86.9270768914466</v>
      </c>
      <c r="X24" s="5"/>
      <c r="Y24" s="5"/>
      <c r="Z24" s="5"/>
      <c r="AA24" s="5"/>
      <c r="AB24" s="5"/>
      <c r="AC24" s="5"/>
    </row>
    <row r="25" customFormat="false" ht="12.75" hidden="false" customHeight="false" outlineLevel="0" collapsed="false">
      <c r="A25" s="8" t="n">
        <v>12.036</v>
      </c>
      <c r="B25" s="9" t="n">
        <v>0.012679</v>
      </c>
      <c r="C25" s="9" t="n">
        <v>5.0147</v>
      </c>
      <c r="D25" s="9" t="n">
        <v>0.001206</v>
      </c>
      <c r="E25" s="8" t="n">
        <v>1.501</v>
      </c>
      <c r="F25" s="9" t="n">
        <v>0.08934</v>
      </c>
      <c r="G25" s="10" t="n">
        <f aca="false">100*E25*F25/(A25*B25+C25*D25)</f>
        <v>84.5241121760072</v>
      </c>
      <c r="I25" s="8" t="n">
        <v>20.027</v>
      </c>
      <c r="J25" s="9" t="n">
        <v>0.008253</v>
      </c>
      <c r="K25" s="9" t="n">
        <v>5.0151</v>
      </c>
      <c r="L25" s="9" t="n">
        <v>0.001156</v>
      </c>
      <c r="M25" s="8" t="n">
        <v>1.5018</v>
      </c>
      <c r="N25" s="9" t="n">
        <v>0.08981</v>
      </c>
      <c r="O25" s="10" t="n">
        <f aca="false">100*M25*N25/(I25*J25+K25*L25)</f>
        <v>78.8382230825653</v>
      </c>
      <c r="P25" s="5"/>
      <c r="Q25" s="8" t="n">
        <v>8.03</v>
      </c>
      <c r="R25" s="9" t="n">
        <v>0.018617</v>
      </c>
      <c r="S25" s="9" t="n">
        <v>5.0137</v>
      </c>
      <c r="T25" s="9" t="n">
        <v>0.001268</v>
      </c>
      <c r="U25" s="8" t="n">
        <v>1.5003</v>
      </c>
      <c r="V25" s="9" t="n">
        <v>0.09008</v>
      </c>
      <c r="W25" s="10" t="n">
        <f aca="false">100*U25*V25/(Q25*R25+S25*T25)</f>
        <v>86.7150416232126</v>
      </c>
      <c r="X25" s="5"/>
      <c r="Y25" s="5"/>
      <c r="Z25" s="5"/>
      <c r="AA25" s="5"/>
      <c r="AB25" s="5"/>
      <c r="AC25" s="5"/>
    </row>
    <row r="26" customFormat="false" ht="12.75" hidden="false" customHeight="false" outlineLevel="0" collapsed="false">
      <c r="A26" s="8" t="n">
        <v>12</v>
      </c>
      <c r="B26" s="9" t="n">
        <v>0.015598</v>
      </c>
      <c r="C26" s="9" t="n">
        <v>5.0129</v>
      </c>
      <c r="D26" s="9" t="n">
        <v>0.001363</v>
      </c>
      <c r="E26" s="8" t="n">
        <v>1.501</v>
      </c>
      <c r="F26" s="9" t="n">
        <v>0.10959</v>
      </c>
      <c r="G26" s="10" t="n">
        <f aca="false">100*E26*F26/(A26*B26+C26*D26)</f>
        <v>84.7872747229754</v>
      </c>
      <c r="I26" s="8" t="n">
        <v>20.013</v>
      </c>
      <c r="J26" s="9" t="n">
        <v>0.009365</v>
      </c>
      <c r="K26" s="9" t="n">
        <v>5.0141</v>
      </c>
      <c r="L26" s="9" t="n">
        <v>0.001241</v>
      </c>
      <c r="M26" s="8" t="n">
        <v>1.5018</v>
      </c>
      <c r="N26" s="9" t="n">
        <v>0.10184</v>
      </c>
      <c r="O26" s="10" t="n">
        <f aca="false">100*M26*N26/(I26*J26+K26*L26)</f>
        <v>78.9815950898258</v>
      </c>
      <c r="P26" s="5"/>
      <c r="Q26" s="8" t="n">
        <v>8.044</v>
      </c>
      <c r="R26" s="9" t="n">
        <v>0.021223</v>
      </c>
      <c r="S26" s="9" t="n">
        <v>5.0125</v>
      </c>
      <c r="T26" s="9" t="n">
        <v>0.001374</v>
      </c>
      <c r="U26" s="8" t="n">
        <v>1.5004</v>
      </c>
      <c r="V26" s="9" t="n">
        <v>0.10332</v>
      </c>
      <c r="W26" s="10" t="n">
        <f aca="false">100*U26*V26/(Q26*R26+S26*T26)</f>
        <v>87.2843328436493</v>
      </c>
      <c r="X26" s="5"/>
      <c r="Y26" s="5"/>
      <c r="Z26" s="5"/>
      <c r="AA26" s="5"/>
      <c r="AB26" s="5"/>
      <c r="AC26" s="5"/>
    </row>
    <row r="27" customFormat="false" ht="12.75" hidden="false" customHeight="false" outlineLevel="0" collapsed="false">
      <c r="A27" s="8" t="n">
        <v>12.042</v>
      </c>
      <c r="B27" s="9" t="n">
        <v>0.03337</v>
      </c>
      <c r="C27" s="9" t="n">
        <v>5.0343</v>
      </c>
      <c r="D27" s="9" t="n">
        <v>0.002342</v>
      </c>
      <c r="E27" s="8" t="n">
        <v>1.501</v>
      </c>
      <c r="F27" s="9" t="n">
        <v>0.235</v>
      </c>
      <c r="G27" s="10" t="n">
        <f aca="false">100*E27*F27/(A27*B27+C27*D27)</f>
        <v>85.2775197153776</v>
      </c>
      <c r="H27" s="13"/>
      <c r="I27" s="8" t="n">
        <v>20.022</v>
      </c>
      <c r="J27" s="9" t="n">
        <v>0.021603</v>
      </c>
      <c r="K27" s="9" t="n">
        <v>5.0021</v>
      </c>
      <c r="L27" s="9" t="n">
        <v>0.002191</v>
      </c>
      <c r="M27" s="8" t="n">
        <v>1.5017</v>
      </c>
      <c r="N27" s="9" t="n">
        <v>0.235</v>
      </c>
      <c r="O27" s="10" t="n">
        <f aca="false">100*M27*N27/(I27*J27+K27*L27)</f>
        <v>79.5723978289985</v>
      </c>
      <c r="P27" s="5"/>
      <c r="Q27" s="8" t="n">
        <v>8.045</v>
      </c>
      <c r="R27" s="9" t="n">
        <v>0.0483</v>
      </c>
      <c r="S27" s="9" t="n">
        <v>5.0001</v>
      </c>
      <c r="T27" s="9" t="n">
        <v>0.002462</v>
      </c>
      <c r="U27" s="8" t="n">
        <v>1.5005</v>
      </c>
      <c r="V27" s="9" t="n">
        <v>0.235</v>
      </c>
      <c r="W27" s="10" t="n">
        <f aca="false">100*U27*V27/(Q27*R27+S27*T27)</f>
        <v>87.9600391241804</v>
      </c>
      <c r="X27" s="5"/>
      <c r="Y27" s="5"/>
      <c r="Z27" s="5"/>
      <c r="AA27" s="5"/>
      <c r="AB27" s="5"/>
      <c r="AC27" s="5"/>
    </row>
    <row r="28" customFormat="false" ht="12.75" hidden="false" customHeight="false" outlineLevel="0" collapsed="false">
      <c r="A28" s="8" t="n">
        <v>12.004</v>
      </c>
      <c r="B28" s="9" t="n">
        <v>0.04714</v>
      </c>
      <c r="C28" s="9" t="n">
        <v>5.0259</v>
      </c>
      <c r="D28" s="9" t="n">
        <v>0.003082</v>
      </c>
      <c r="E28" s="8" t="n">
        <v>1.5013</v>
      </c>
      <c r="F28" s="9" t="n">
        <v>0.332</v>
      </c>
      <c r="G28" s="10" t="n">
        <f aca="false">100*E28*F28/(A28*B28+C28*D28)</f>
        <v>85.7356862632726</v>
      </c>
      <c r="H28" s="13"/>
      <c r="I28" s="8" t="n">
        <v>20.036</v>
      </c>
      <c r="J28" s="9" t="n">
        <v>0.030431</v>
      </c>
      <c r="K28" s="9" t="n">
        <v>5.0284</v>
      </c>
      <c r="L28" s="9" t="n">
        <v>0.002883</v>
      </c>
      <c r="M28" s="8" t="n">
        <v>1.5021</v>
      </c>
      <c r="N28" s="9" t="n">
        <v>0.332</v>
      </c>
      <c r="O28" s="10" t="n">
        <f aca="false">100*M28*N28/(I28*J28+K28*L28)</f>
        <v>79.8922298616099</v>
      </c>
      <c r="P28" s="5"/>
      <c r="Q28" s="8" t="n">
        <v>8.096</v>
      </c>
      <c r="R28" s="9" t="n">
        <v>0.06767</v>
      </c>
      <c r="S28" s="9" t="n">
        <v>5.0075</v>
      </c>
      <c r="T28" s="9" t="n">
        <v>0.003264</v>
      </c>
      <c r="U28" s="8" t="n">
        <v>1.5009</v>
      </c>
      <c r="V28" s="9" t="n">
        <v>0.332</v>
      </c>
      <c r="W28" s="10" t="n">
        <f aca="false">100*U28*V28/(Q28*R28+S28*T28)</f>
        <v>88.3194068494763</v>
      </c>
      <c r="X28" s="5"/>
      <c r="Y28" s="5"/>
      <c r="Z28" s="5"/>
      <c r="AA28" s="5"/>
      <c r="AB28" s="5"/>
      <c r="AC28" s="5"/>
    </row>
    <row r="29" customFormat="false" ht="12.75" hidden="false" customHeight="false" outlineLevel="0" collapsed="false">
      <c r="A29" s="8" t="n">
        <v>12.041</v>
      </c>
      <c r="B29" s="9" t="n">
        <v>0.06064</v>
      </c>
      <c r="C29" s="9" t="n">
        <v>5.0175</v>
      </c>
      <c r="D29" s="9" t="n">
        <v>0.003818</v>
      </c>
      <c r="E29" s="8" t="n">
        <v>1.5018</v>
      </c>
      <c r="F29" s="9" t="n">
        <v>0.428</v>
      </c>
      <c r="G29" s="10" t="n">
        <f aca="false">100*E29*F29/(A29*B29+C29*D29)</f>
        <v>85.7801445866363</v>
      </c>
      <c r="H29" s="13"/>
      <c r="I29" s="8" t="n">
        <v>20.068</v>
      </c>
      <c r="J29" s="9" t="n">
        <v>0.0392</v>
      </c>
      <c r="K29" s="9" t="n">
        <v>5.0207</v>
      </c>
      <c r="L29" s="9" t="n">
        <v>0.003565</v>
      </c>
      <c r="M29" s="8" t="n">
        <v>1.5025</v>
      </c>
      <c r="N29" s="9" t="n">
        <v>0.428</v>
      </c>
      <c r="O29" s="10" t="n">
        <f aca="false">100*M29*N29/(I29*J29+K29*L29)</f>
        <v>79.927722827004</v>
      </c>
      <c r="P29" s="5"/>
      <c r="Q29" s="8" t="n">
        <v>8.051</v>
      </c>
      <c r="R29" s="9" t="n">
        <v>0.08774</v>
      </c>
      <c r="S29" s="9" t="n">
        <v>5.0487</v>
      </c>
      <c r="T29" s="9" t="n">
        <v>0.004126</v>
      </c>
      <c r="U29" s="8" t="n">
        <v>1.5012</v>
      </c>
      <c r="V29" s="9" t="n">
        <v>0.428</v>
      </c>
      <c r="W29" s="10" t="n">
        <f aca="false">100*U29*V29/(Q29*R29+S29*T29)</f>
        <v>88.3513359095557</v>
      </c>
      <c r="X29" s="5"/>
      <c r="Y29" s="5"/>
      <c r="Z29" s="5"/>
      <c r="AA29" s="5"/>
      <c r="AB29" s="5"/>
      <c r="AC29" s="5"/>
    </row>
    <row r="30" customFormat="false" ht="12.75" hidden="false" customHeight="false" outlineLevel="0" collapsed="false">
      <c r="A30" s="8" t="n">
        <v>12.01</v>
      </c>
      <c r="B30" s="9" t="n">
        <v>0.07679</v>
      </c>
      <c r="C30" s="9" t="n">
        <v>5.0076</v>
      </c>
      <c r="D30" s="9" t="n">
        <v>0.004692</v>
      </c>
      <c r="E30" s="8" t="n">
        <v>1.5022</v>
      </c>
      <c r="F30" s="9" t="n">
        <v>0.541</v>
      </c>
      <c r="G30" s="10" t="n">
        <f aca="false">100*E30*F30/(A30*B30+C30*D30)</f>
        <v>85.9313491584813</v>
      </c>
      <c r="H30" s="13"/>
      <c r="I30" s="8" t="n">
        <v>20.061</v>
      </c>
      <c r="J30" s="9" t="n">
        <v>0.04957</v>
      </c>
      <c r="K30" s="9" t="n">
        <v>5.0117</v>
      </c>
      <c r="L30" s="9" t="n">
        <v>0.004356</v>
      </c>
      <c r="M30" s="8" t="n">
        <v>1.503</v>
      </c>
      <c r="N30" s="9" t="n">
        <v>0.541</v>
      </c>
      <c r="O30" s="10" t="n">
        <f aca="false">100*M30*N30/(I30*J30+K30*L30)</f>
        <v>80.0117305077035</v>
      </c>
      <c r="P30" s="5"/>
      <c r="Q30" s="8" t="n">
        <v>8.046</v>
      </c>
      <c r="R30" s="9" t="n">
        <v>0.111</v>
      </c>
      <c r="S30" s="9" t="n">
        <v>5.0381</v>
      </c>
      <c r="T30" s="9" t="n">
        <v>0.005048</v>
      </c>
      <c r="U30" s="8" t="n">
        <v>1.5016</v>
      </c>
      <c r="V30" s="9" t="n">
        <v>0.541</v>
      </c>
      <c r="W30" s="10" t="n">
        <f aca="false">100*U30*V30/(Q30*R30+S30*T30)</f>
        <v>88.4411215655305</v>
      </c>
      <c r="X30" s="5"/>
      <c r="Y30" s="5"/>
      <c r="Z30" s="5"/>
      <c r="AA30" s="5"/>
      <c r="AB30" s="5"/>
      <c r="AC30" s="5"/>
    </row>
    <row r="31" customFormat="false" ht="12.75" hidden="false" customHeight="false" outlineLevel="0" collapsed="false">
      <c r="A31" s="8" t="n">
        <v>12.019</v>
      </c>
      <c r="B31" s="9" t="n">
        <v>0.09062</v>
      </c>
      <c r="C31" s="9" t="n">
        <v>5.0507</v>
      </c>
      <c r="D31" s="9" t="n">
        <v>0.00548</v>
      </c>
      <c r="E31" s="8" t="n">
        <v>1.5026</v>
      </c>
      <c r="F31" s="9" t="n">
        <v>0.638</v>
      </c>
      <c r="G31" s="10" t="n">
        <f aca="false">100*E31*F31/(A31*B31+C31*D31)</f>
        <v>85.8367473956081</v>
      </c>
      <c r="H31" s="13"/>
      <c r="I31" s="8" t="n">
        <v>20.034</v>
      </c>
      <c r="J31" s="9" t="n">
        <v>0.05842</v>
      </c>
      <c r="K31" s="9" t="n">
        <v>5.0034</v>
      </c>
      <c r="L31" s="9" t="n">
        <v>0.005091</v>
      </c>
      <c r="M31" s="8" t="n">
        <v>1.5034</v>
      </c>
      <c r="N31" s="9" t="n">
        <v>0.638</v>
      </c>
      <c r="O31" s="10" t="n">
        <f aca="false">100*M31*N31/(I31*J31+K31*L31)</f>
        <v>80.2075770916397</v>
      </c>
      <c r="P31" s="5"/>
      <c r="Q31" s="8" t="n">
        <v>8.045</v>
      </c>
      <c r="R31" s="9" t="n">
        <v>0.131</v>
      </c>
      <c r="S31" s="9" t="n">
        <v>5.0291</v>
      </c>
      <c r="T31" s="9" t="n">
        <v>0.00693</v>
      </c>
      <c r="U31" s="8" t="n">
        <v>1.5019</v>
      </c>
      <c r="V31" s="9" t="n">
        <v>0.637</v>
      </c>
      <c r="W31" s="10" t="n">
        <f aca="false">100*U31*V31/(Q31*R31+S31*T31)</f>
        <v>87.8726275370453</v>
      </c>
      <c r="X31" s="5"/>
      <c r="Y31" s="5"/>
      <c r="Z31" s="5"/>
      <c r="AA31" s="5"/>
      <c r="AB31" s="5"/>
      <c r="AC31" s="5"/>
    </row>
    <row r="32" customFormat="false" ht="12.75" hidden="false" customHeight="false" outlineLevel="0" collapsed="false">
      <c r="A32" s="8" t="n">
        <v>12.02</v>
      </c>
      <c r="B32" s="9" t="n">
        <v>0.104</v>
      </c>
      <c r="C32" s="9" t="n">
        <v>5.0423</v>
      </c>
      <c r="D32" s="9" t="n">
        <v>0.00621</v>
      </c>
      <c r="E32" s="8" t="n">
        <v>1.503</v>
      </c>
      <c r="F32" s="9" t="n">
        <v>0.733</v>
      </c>
      <c r="G32" s="10" t="n">
        <f aca="false">100*E32*F32/(A32*B32+C32*D32)</f>
        <v>85.9766888492526</v>
      </c>
      <c r="H32" s="13"/>
      <c r="I32" s="8" t="n">
        <v>20.04</v>
      </c>
      <c r="J32" s="9" t="n">
        <v>0.06767</v>
      </c>
      <c r="K32" s="9" t="n">
        <v>5.0303</v>
      </c>
      <c r="L32" s="9" t="n">
        <v>0.005777</v>
      </c>
      <c r="M32" s="8" t="n">
        <v>1.5038</v>
      </c>
      <c r="N32" s="9" t="n">
        <v>0.734</v>
      </c>
      <c r="O32" s="10" t="n">
        <f aca="false">100*M32*N32/(I32*J32+K32*L32)</f>
        <v>79.6863717535804</v>
      </c>
      <c r="P32" s="5"/>
      <c r="Q32" s="8" t="n">
        <v>8.045</v>
      </c>
      <c r="R32" s="9" t="n">
        <v>0.151</v>
      </c>
      <c r="S32" s="9" t="n">
        <v>5.0181</v>
      </c>
      <c r="T32" s="9" t="n">
        <v>0.006808</v>
      </c>
      <c r="U32" s="8" t="n">
        <v>1.5022</v>
      </c>
      <c r="V32" s="9" t="n">
        <v>0.733</v>
      </c>
      <c r="W32" s="10" t="n">
        <f aca="false">100*U32*V32/(Q32*R32+S32*T32)</f>
        <v>88.1624843918479</v>
      </c>
      <c r="X32" s="5"/>
      <c r="Y32" s="5"/>
      <c r="Z32" s="5"/>
      <c r="AA32" s="5"/>
      <c r="AB32" s="5"/>
      <c r="AC32" s="5"/>
    </row>
    <row r="33" customFormat="false" ht="12.75" hidden="false" customHeight="false" outlineLevel="0" collapsed="false">
      <c r="A33" s="8" t="n">
        <v>12.02</v>
      </c>
      <c r="B33" s="9" t="n">
        <v>0.119</v>
      </c>
      <c r="C33" s="9" t="n">
        <v>5.0336</v>
      </c>
      <c r="D33" s="9" t="n">
        <v>0.006985</v>
      </c>
      <c r="E33" s="8" t="n">
        <v>1.5034</v>
      </c>
      <c r="F33" s="9" t="n">
        <v>0.83</v>
      </c>
      <c r="G33" s="10" t="n">
        <f aca="false">100*E33*F33/(A33*B33+C33*D33)</f>
        <v>85.1441965990937</v>
      </c>
      <c r="H33" s="13"/>
      <c r="I33" s="8" t="n">
        <v>20.035</v>
      </c>
      <c r="J33" s="9" t="n">
        <v>0.07658</v>
      </c>
      <c r="K33" s="9" t="n">
        <v>5.0216</v>
      </c>
      <c r="L33" s="9" t="n">
        <v>0.006533</v>
      </c>
      <c r="M33" s="8" t="n">
        <v>1.5042</v>
      </c>
      <c r="N33" s="9" t="n">
        <v>0.831</v>
      </c>
      <c r="O33" s="10" t="n">
        <f aca="false">100*M33*N33/(I33*J33+K33*L33)</f>
        <v>79.7652375638031</v>
      </c>
      <c r="P33" s="5"/>
      <c r="Q33" s="8" t="n">
        <v>8.045</v>
      </c>
      <c r="R33" s="9" t="n">
        <v>0.172</v>
      </c>
      <c r="S33" s="9" t="n">
        <v>5.0109</v>
      </c>
      <c r="T33" s="9" t="n">
        <v>0.007437</v>
      </c>
      <c r="U33" s="8" t="n">
        <v>1.5026</v>
      </c>
      <c r="V33" s="9" t="n">
        <v>0.83</v>
      </c>
      <c r="W33" s="10" t="n">
        <f aca="false">100*U33*V33/(Q33*R33+S33*T33)</f>
        <v>87.7658464808888</v>
      </c>
      <c r="X33" s="5"/>
      <c r="Y33" s="5"/>
      <c r="Z33" s="5"/>
      <c r="AA33" s="5"/>
      <c r="AB33" s="5"/>
      <c r="AC33" s="5"/>
    </row>
    <row r="34" customFormat="false" ht="12.75" hidden="false" customHeight="false" outlineLevel="0" collapsed="false">
      <c r="A34" s="8" t="n">
        <v>12.02</v>
      </c>
      <c r="B34" s="9" t="n">
        <v>0.134</v>
      </c>
      <c r="C34" s="9" t="n">
        <v>5.0241</v>
      </c>
      <c r="D34" s="9" t="n">
        <v>0.007809</v>
      </c>
      <c r="E34" s="8" t="n">
        <v>1.5039</v>
      </c>
      <c r="F34" s="9" t="n">
        <v>0.942</v>
      </c>
      <c r="G34" s="10" t="n">
        <f aca="false">100*E34*F34/(A34*B34+C34*D34)</f>
        <v>85.8635352854786</v>
      </c>
      <c r="H34" s="13"/>
      <c r="I34" s="8" t="n">
        <v>20.027</v>
      </c>
      <c r="J34" s="9" t="n">
        <v>0.08676</v>
      </c>
      <c r="K34" s="9" t="n">
        <v>5.0145</v>
      </c>
      <c r="L34" s="9" t="n">
        <v>0.007163</v>
      </c>
      <c r="M34" s="8" t="n">
        <v>1.5047</v>
      </c>
      <c r="N34" s="9" t="n">
        <v>0.942</v>
      </c>
      <c r="O34" s="10" t="n">
        <f aca="false">100*M34*N34/(I34*J34+K34*L34)</f>
        <v>79.9243453050355</v>
      </c>
      <c r="P34" s="5"/>
      <c r="Q34" s="8" t="n">
        <v>8.045</v>
      </c>
      <c r="R34" s="9" t="n">
        <v>0.194</v>
      </c>
      <c r="S34" s="9" t="n">
        <v>5.005</v>
      </c>
      <c r="T34" s="9" t="n">
        <v>0.008348</v>
      </c>
      <c r="U34" s="8" t="n">
        <v>1.5031</v>
      </c>
      <c r="V34" s="9" t="n">
        <v>0.941</v>
      </c>
      <c r="W34" s="10" t="n">
        <f aca="false">100*U34*V34/(Q34*R34+S34*T34)</f>
        <v>88.2625109504658</v>
      </c>
      <c r="X34" s="5"/>
      <c r="Y34" s="5"/>
      <c r="Z34" s="5"/>
      <c r="AA34" s="5"/>
      <c r="AB34" s="5"/>
      <c r="AC34" s="5"/>
    </row>
    <row r="35" customFormat="false" ht="12.75" hidden="false" customHeight="false" outlineLevel="0" collapsed="false">
      <c r="A35" s="8" t="n">
        <v>12.02</v>
      </c>
      <c r="B35" s="9" t="n">
        <v>0.148</v>
      </c>
      <c r="C35" s="9" t="n">
        <v>5.0158</v>
      </c>
      <c r="D35" s="9" t="n">
        <v>0.008544</v>
      </c>
      <c r="E35" s="8" t="n">
        <v>1.5043</v>
      </c>
      <c r="F35" s="9" t="n">
        <v>1.038</v>
      </c>
      <c r="G35" s="10" t="n">
        <f aca="false">100*E35*F35/(A35*B35+C35*D35)</f>
        <v>85.7092187798455</v>
      </c>
      <c r="H35" s="13"/>
      <c r="I35" s="8" t="n">
        <v>20.028</v>
      </c>
      <c r="J35" s="9" t="n">
        <v>0.09501</v>
      </c>
      <c r="K35" s="9" t="n">
        <v>5.0059</v>
      </c>
      <c r="L35" s="9" t="n">
        <v>0.00791</v>
      </c>
      <c r="M35" s="8" t="n">
        <v>1.5051</v>
      </c>
      <c r="N35" s="9" t="n">
        <v>1.038</v>
      </c>
      <c r="O35" s="10" t="n">
        <f aca="false">100*M35*N35/(I35*J35+K35*L35)</f>
        <v>80.4287477673205</v>
      </c>
      <c r="P35" s="5"/>
      <c r="Q35" s="8" t="n">
        <v>8.045</v>
      </c>
      <c r="R35" s="9" t="n">
        <v>0.215</v>
      </c>
      <c r="S35" s="9" t="n">
        <v>5.0606</v>
      </c>
      <c r="T35" s="9" t="n">
        <v>0.009153</v>
      </c>
      <c r="U35" s="8" t="n">
        <v>1.5035</v>
      </c>
      <c r="V35" s="9" t="n">
        <v>1.038</v>
      </c>
      <c r="W35" s="10" t="n">
        <f aca="false">100*U35*V35/(Q35*R35+S35*T35)</f>
        <v>87.8737433608555</v>
      </c>
      <c r="X35" s="5"/>
      <c r="Y35" s="5"/>
      <c r="Z35" s="5"/>
      <c r="AA35" s="5"/>
      <c r="AB35" s="5"/>
      <c r="AC35" s="5"/>
    </row>
    <row r="36" customFormat="false" ht="12.75" hidden="false" customHeight="false" outlineLevel="0" collapsed="false">
      <c r="A36" s="8" t="n">
        <v>12.019</v>
      </c>
      <c r="B36" s="9" t="n">
        <v>0.292</v>
      </c>
      <c r="C36" s="9" t="n">
        <v>5.0167</v>
      </c>
      <c r="D36" s="9" t="n">
        <v>0.015911</v>
      </c>
      <c r="E36" s="8" t="n">
        <v>1.5019</v>
      </c>
      <c r="F36" s="9" t="n">
        <v>2.035</v>
      </c>
      <c r="G36" s="10" t="n">
        <f aca="false">100*E36*F36/(A36*B36+C36*D36)</f>
        <v>85.1505304633201</v>
      </c>
      <c r="H36" s="13"/>
      <c r="I36" s="8" t="n">
        <v>20.035</v>
      </c>
      <c r="J36" s="9" t="n">
        <v>0.188</v>
      </c>
      <c r="K36" s="9" t="n">
        <v>5.021</v>
      </c>
      <c r="L36" s="9" t="n">
        <v>0.015746</v>
      </c>
      <c r="M36" s="8" t="n">
        <v>1.5038</v>
      </c>
      <c r="N36" s="9" t="n">
        <v>2.036</v>
      </c>
      <c r="O36" s="10" t="n">
        <f aca="false">100*M36*N36/(I36*J36+K36*L36)</f>
        <v>79.6157796818971</v>
      </c>
      <c r="P36" s="5"/>
      <c r="Q36" s="8" t="n">
        <v>8.045</v>
      </c>
      <c r="R36" s="9" t="n">
        <v>0.418</v>
      </c>
      <c r="S36" s="9" t="n">
        <v>5.0847</v>
      </c>
      <c r="T36" s="9" t="n">
        <v>0.01597</v>
      </c>
      <c r="U36" s="8" t="n">
        <v>1.4997</v>
      </c>
      <c r="V36" s="9" t="n">
        <v>2.035</v>
      </c>
      <c r="W36" s="10" t="n">
        <f aca="false">100*U36*V36/(Q36*R36+S36*T36)</f>
        <v>88.6143519834258</v>
      </c>
      <c r="X36" s="5"/>
      <c r="Y36" s="5"/>
      <c r="Z36" s="5"/>
      <c r="AA36" s="5"/>
      <c r="AB36" s="5"/>
      <c r="AC36" s="5"/>
    </row>
    <row r="37" customFormat="false" ht="12.75" hidden="false" customHeight="false" outlineLevel="0" collapsed="false">
      <c r="A37" s="8" t="n">
        <v>12.019</v>
      </c>
      <c r="B37" s="9" t="n">
        <v>0.422</v>
      </c>
      <c r="C37" s="9" t="n">
        <v>5.0216</v>
      </c>
      <c r="D37" s="9" t="n">
        <v>0.015484</v>
      </c>
      <c r="E37" s="8" t="n">
        <v>1.5017</v>
      </c>
      <c r="F37" s="9" t="n">
        <v>3.029</v>
      </c>
      <c r="G37" s="10" t="n">
        <f aca="false">100*E37*F37/(A37*B37+C37*D37)</f>
        <v>88.3271899929016</v>
      </c>
      <c r="H37" s="13"/>
      <c r="I37" s="8" t="n">
        <v>20.035</v>
      </c>
      <c r="J37" s="9" t="n">
        <v>0.273</v>
      </c>
      <c r="K37" s="9" t="n">
        <v>5.0244</v>
      </c>
      <c r="L37" s="9" t="n">
        <v>0.015443</v>
      </c>
      <c r="M37" s="8" t="n">
        <v>1.5034</v>
      </c>
      <c r="N37" s="9" t="n">
        <v>3.029</v>
      </c>
      <c r="O37" s="10" t="n">
        <f aca="false">100*M37*N37/(I37*J37+K37*L37)</f>
        <v>82.0926280957172</v>
      </c>
      <c r="P37" s="5"/>
      <c r="Q37" s="8" t="n">
        <v>8.045</v>
      </c>
      <c r="R37" s="9" t="n">
        <v>0.609</v>
      </c>
      <c r="S37" s="9" t="n">
        <v>5.0896</v>
      </c>
      <c r="T37" s="9" t="n">
        <v>0.015539</v>
      </c>
      <c r="U37" s="8" t="n">
        <v>1.5002</v>
      </c>
      <c r="V37" s="9" t="n">
        <v>3.029</v>
      </c>
      <c r="W37" s="10" t="n">
        <f aca="false">100*U37*V37/(Q37*R37+S37*T37)</f>
        <v>91.2747380388915</v>
      </c>
      <c r="X37" s="5"/>
      <c r="Y37" s="5"/>
      <c r="Z37" s="5"/>
      <c r="AA37" s="5"/>
      <c r="AB37" s="5"/>
      <c r="AC37" s="5"/>
    </row>
    <row r="38" customFormat="false" ht="12.75" hidden="false" customHeight="false" outlineLevel="0" collapsed="false">
      <c r="A38" s="8" t="n">
        <v>12.019</v>
      </c>
      <c r="B38" s="9" t="n">
        <v>0.555</v>
      </c>
      <c r="C38" s="9" t="n">
        <v>5.022</v>
      </c>
      <c r="D38" s="9" t="n">
        <v>0.015443</v>
      </c>
      <c r="E38" s="8" t="n">
        <v>1.5016</v>
      </c>
      <c r="F38" s="9" t="n">
        <v>4.027</v>
      </c>
      <c r="G38" s="10" t="n">
        <f aca="false">100*E38*F38/(A38*B38+C38*D38)</f>
        <v>89.6095705103408</v>
      </c>
      <c r="H38" s="14"/>
      <c r="I38" s="8" t="n">
        <v>20.035</v>
      </c>
      <c r="J38" s="9" t="n">
        <v>0.355</v>
      </c>
      <c r="K38" s="9" t="n">
        <v>5.0241</v>
      </c>
      <c r="L38" s="9" t="n">
        <v>0.015467</v>
      </c>
      <c r="M38" s="8" t="n">
        <v>1.5032</v>
      </c>
      <c r="N38" s="9" t="n">
        <v>4.027</v>
      </c>
      <c r="O38" s="10" t="n">
        <f aca="false">100*M38*N38/(I38*J38+K38*L38)</f>
        <v>84.1901896184471</v>
      </c>
      <c r="P38" s="5"/>
      <c r="Q38" s="8" t="n">
        <v>8.045</v>
      </c>
      <c r="R38" s="9" t="n">
        <v>0.805</v>
      </c>
      <c r="S38" s="9" t="n">
        <v>5.0238</v>
      </c>
      <c r="T38" s="9" t="n">
        <v>0.015303</v>
      </c>
      <c r="U38" s="8" t="n">
        <v>1.5001</v>
      </c>
      <c r="V38" s="9" t="n">
        <v>4.027</v>
      </c>
      <c r="W38" s="10" t="n">
        <f aca="false">100*U38*V38/(Q38*R38+S38*T38)</f>
        <v>92.1838338766388</v>
      </c>
      <c r="X38" s="5"/>
      <c r="Y38" s="5"/>
      <c r="Z38" s="5"/>
      <c r="AA38" s="5"/>
      <c r="AB38" s="5"/>
      <c r="AC38" s="5"/>
    </row>
    <row r="39" customFormat="false" ht="12.75" hidden="false" customHeight="false" outlineLevel="0" collapsed="false">
      <c r="A39" s="8" t="n">
        <v>12.019</v>
      </c>
      <c r="B39" s="9" t="n">
        <v>0.689</v>
      </c>
      <c r="C39" s="9" t="n">
        <v>5.0225</v>
      </c>
      <c r="D39" s="9" t="n">
        <v>0.015398</v>
      </c>
      <c r="E39" s="8" t="n">
        <v>1.5015</v>
      </c>
      <c r="F39" s="9" t="n">
        <v>5.024</v>
      </c>
      <c r="G39" s="10" t="n">
        <f aca="false">100*E39*F39/(A39*B39+C39*D39)</f>
        <v>90.2506606728694</v>
      </c>
      <c r="H39" s="13"/>
      <c r="I39" s="8" t="n">
        <v>20.035</v>
      </c>
      <c r="J39" s="9" t="n">
        <v>0.438</v>
      </c>
      <c r="K39" s="9" t="n">
        <v>5.0229</v>
      </c>
      <c r="L39" s="9" t="n">
        <v>0.015572</v>
      </c>
      <c r="M39" s="8" t="n">
        <v>1.503</v>
      </c>
      <c r="N39" s="9" t="n">
        <v>5.023</v>
      </c>
      <c r="O39" s="10" t="n">
        <f aca="false">100*M39*N39/(I39*J39+K39*L39)</f>
        <v>85.2716921490339</v>
      </c>
      <c r="P39" s="5"/>
      <c r="Q39" s="8" t="n">
        <v>8.045</v>
      </c>
      <c r="R39" s="9" t="n">
        <v>1.002</v>
      </c>
      <c r="S39" s="9" t="n">
        <v>5.0238</v>
      </c>
      <c r="T39" s="9" t="n">
        <v>0.015295</v>
      </c>
      <c r="U39" s="8" t="n">
        <v>1.5</v>
      </c>
      <c r="V39" s="9" t="n">
        <v>5.023</v>
      </c>
      <c r="W39" s="10" t="n">
        <f aca="false">100*U39*V39/(Q39*R39+S39*T39)</f>
        <v>92.5849805344474</v>
      </c>
      <c r="X39" s="5"/>
      <c r="Y39" s="5"/>
      <c r="Z39" s="5"/>
      <c r="AA39" s="5"/>
      <c r="AB39" s="5"/>
      <c r="AC39" s="5"/>
    </row>
    <row r="40" customFormat="false" ht="12.75" hidden="false" customHeight="false" outlineLevel="0" collapsed="false">
      <c r="A40" s="8" t="n">
        <v>12.019</v>
      </c>
      <c r="B40" s="9" t="n">
        <v>0.825</v>
      </c>
      <c r="C40" s="9" t="n">
        <v>5.0229</v>
      </c>
      <c r="D40" s="9" t="n">
        <v>0.015364</v>
      </c>
      <c r="E40" s="8" t="n">
        <v>1.5015</v>
      </c>
      <c r="F40" s="9" t="n">
        <v>6.038</v>
      </c>
      <c r="G40" s="10" t="n">
        <f aca="false">100*E40*F40/(A40*B40+C40*D40)</f>
        <v>90.7254674183711</v>
      </c>
      <c r="H40" s="13"/>
      <c r="I40" s="8" t="n">
        <v>20.035</v>
      </c>
      <c r="J40" s="9" t="n">
        <v>0.522</v>
      </c>
      <c r="K40" s="9" t="n">
        <v>5.0222</v>
      </c>
      <c r="L40" s="9" t="n">
        <v>0.015634</v>
      </c>
      <c r="M40" s="8" t="n">
        <v>1.5029</v>
      </c>
      <c r="N40" s="9" t="n">
        <v>6.038</v>
      </c>
      <c r="O40" s="10" t="n">
        <f aca="false">100*M40*N40/(I40*J40+K40*L40)</f>
        <v>86.1221749626391</v>
      </c>
      <c r="P40" s="5"/>
      <c r="Q40" s="8" t="n">
        <v>8.045</v>
      </c>
      <c r="R40" s="9" t="n">
        <v>1.202</v>
      </c>
      <c r="S40" s="9" t="n">
        <v>5.0239</v>
      </c>
      <c r="T40" s="9" t="n">
        <v>0.015291</v>
      </c>
      <c r="U40" s="8" t="n">
        <v>1.5</v>
      </c>
      <c r="V40" s="9" t="n">
        <v>6.038</v>
      </c>
      <c r="W40" s="10" t="n">
        <f aca="false">100*U40*V40/(Q40*R40+S40*T40)</f>
        <v>92.9217524045974</v>
      </c>
      <c r="X40" s="5"/>
      <c r="Y40" s="5"/>
      <c r="Z40" s="5"/>
      <c r="AA40" s="5"/>
      <c r="AB40" s="5"/>
      <c r="AC40" s="5"/>
    </row>
    <row r="41" customFormat="false" ht="12.75" hidden="false" customHeight="false" outlineLevel="0" collapsed="false">
      <c r="A41" s="8" t="n">
        <v>12.019</v>
      </c>
      <c r="B41" s="9" t="n">
        <v>0.961</v>
      </c>
      <c r="C41" s="9" t="n">
        <v>5.0232</v>
      </c>
      <c r="D41" s="9" t="n">
        <v>0.015335</v>
      </c>
      <c r="E41" s="8" t="n">
        <v>1.5014</v>
      </c>
      <c r="F41" s="9" t="n">
        <v>7.038</v>
      </c>
      <c r="G41" s="10" t="n">
        <f aca="false">100*E41*F41/(A41*B41+C41*D41)</f>
        <v>90.8797613821093</v>
      </c>
      <c r="H41" s="13"/>
      <c r="I41" s="8" t="n">
        <v>20.035</v>
      </c>
      <c r="J41" s="9" t="n">
        <v>0.606</v>
      </c>
      <c r="K41" s="9" t="n">
        <v>5.0222</v>
      </c>
      <c r="L41" s="9" t="n">
        <v>0.015635</v>
      </c>
      <c r="M41" s="8" t="n">
        <v>1.5029</v>
      </c>
      <c r="N41" s="9" t="n">
        <v>7.038</v>
      </c>
      <c r="O41" s="10" t="n">
        <f aca="false">100*M41*N41/(I41*J41+K41*L41)</f>
        <v>86.5600826273172</v>
      </c>
      <c r="P41" s="5"/>
      <c r="Q41" s="8" t="n">
        <v>8.045</v>
      </c>
      <c r="R41" s="9" t="n">
        <v>1.402</v>
      </c>
      <c r="S41" s="9" t="n">
        <v>5.0248</v>
      </c>
      <c r="T41" s="9" t="n">
        <v>0.015207</v>
      </c>
      <c r="U41" s="8" t="n">
        <v>1.4999</v>
      </c>
      <c r="V41" s="9" t="n">
        <v>7.037</v>
      </c>
      <c r="W41" s="10" t="n">
        <f aca="false">100*U41*V41/(Q41*R41+S41*T41)</f>
        <v>92.9487412870033</v>
      </c>
      <c r="X41" s="5"/>
      <c r="Y41" s="5"/>
      <c r="Z41" s="5"/>
      <c r="AA41" s="5"/>
      <c r="AB41" s="5"/>
      <c r="AC41" s="5"/>
    </row>
    <row r="42" customFormat="false" ht="12.75" hidden="false" customHeight="false" outlineLevel="0" collapsed="false">
      <c r="A42" s="8" t="n">
        <v>12.019</v>
      </c>
      <c r="B42" s="9" t="n">
        <v>1.098</v>
      </c>
      <c r="C42" s="9" t="n">
        <v>5.0236</v>
      </c>
      <c r="D42" s="9" t="n">
        <v>0.015303</v>
      </c>
      <c r="E42" s="8" t="n">
        <v>1.5014</v>
      </c>
      <c r="F42" s="9" t="n">
        <v>8.039</v>
      </c>
      <c r="G42" s="10" t="n">
        <f aca="false">100*E42*F42/(A42*B42+C42*D42)</f>
        <v>90.929581877224</v>
      </c>
      <c r="H42" s="13"/>
      <c r="I42" s="8" t="n">
        <v>20.035</v>
      </c>
      <c r="J42" s="9" t="n">
        <v>0.691</v>
      </c>
      <c r="K42" s="9" t="n">
        <v>5.0223</v>
      </c>
      <c r="L42" s="9" t="n">
        <v>0.015627</v>
      </c>
      <c r="M42" s="8" t="n">
        <v>1.5027</v>
      </c>
      <c r="N42" s="9" t="n">
        <v>8.039</v>
      </c>
      <c r="O42" s="10" t="n">
        <f aca="false">100*M42*N42/(I42*J42+K42*L42)</f>
        <v>86.7664508102825</v>
      </c>
      <c r="P42" s="5"/>
      <c r="Q42" s="8" t="n">
        <v>8.045</v>
      </c>
      <c r="R42" s="9" t="n">
        <v>1.604</v>
      </c>
      <c r="S42" s="9" t="n">
        <v>5.0258</v>
      </c>
      <c r="T42" s="9" t="n">
        <v>0.015121</v>
      </c>
      <c r="U42" s="8" t="n">
        <v>1.4999</v>
      </c>
      <c r="V42" s="9" t="n">
        <v>8.039</v>
      </c>
      <c r="W42" s="10" t="n">
        <f aca="false">100*U42*V42/(Q42*R42+S42*T42)</f>
        <v>92.8931696749552</v>
      </c>
      <c r="X42" s="5"/>
      <c r="Y42" s="5"/>
      <c r="Z42" s="5"/>
      <c r="AA42" s="5"/>
      <c r="AB42" s="5"/>
      <c r="AC42" s="5"/>
    </row>
    <row r="43" customFormat="false" ht="12.75" hidden="false" customHeight="false" outlineLevel="0" collapsed="false">
      <c r="A43" s="8" t="n">
        <v>12.019</v>
      </c>
      <c r="B43" s="9" t="n">
        <v>1.236</v>
      </c>
      <c r="C43" s="9" t="n">
        <v>5.024</v>
      </c>
      <c r="D43" s="9" t="n">
        <v>0.015269</v>
      </c>
      <c r="E43" s="8" t="n">
        <v>1.5013</v>
      </c>
      <c r="F43" s="9" t="n">
        <v>9.039</v>
      </c>
      <c r="G43" s="10" t="n">
        <f aca="false">100*E43*F43/(A43*B43+C43*D43)</f>
        <v>90.8791392396839</v>
      </c>
      <c r="H43" s="13"/>
      <c r="I43" s="8" t="n">
        <v>20.035</v>
      </c>
      <c r="J43" s="9" t="n">
        <v>0.777</v>
      </c>
      <c r="K43" s="9" t="n">
        <v>5.0225</v>
      </c>
      <c r="L43" s="9" t="n">
        <v>0.015606</v>
      </c>
      <c r="M43" s="8" t="n">
        <v>1.5027</v>
      </c>
      <c r="N43" s="9" t="n">
        <v>9.039</v>
      </c>
      <c r="O43" s="10" t="n">
        <f aca="false">100*M43*N43/(I43*J43+K43*L43)</f>
        <v>86.8162679520271</v>
      </c>
      <c r="P43" s="5"/>
      <c r="Q43" s="8" t="n">
        <v>8.045</v>
      </c>
      <c r="R43" s="9" t="n">
        <v>1.808</v>
      </c>
      <c r="S43" s="9" t="n">
        <v>5.0266</v>
      </c>
      <c r="T43" s="9" t="n">
        <v>0.015049</v>
      </c>
      <c r="U43" s="8" t="n">
        <v>1.4999</v>
      </c>
      <c r="V43" s="9" t="n">
        <v>9.039</v>
      </c>
      <c r="W43" s="10" t="n">
        <f aca="false">100*U43*V43/(Q43*R43+S43*T43)</f>
        <v>92.7268393565748</v>
      </c>
      <c r="X43" s="5"/>
      <c r="Y43" s="5"/>
      <c r="Z43" s="5"/>
      <c r="AA43" s="5"/>
      <c r="AB43" s="5"/>
      <c r="AC43" s="5"/>
    </row>
    <row r="44" customFormat="false" ht="12.75" hidden="false" customHeight="false" outlineLevel="0" collapsed="false">
      <c r="A44" s="8" t="n">
        <v>12.019</v>
      </c>
      <c r="B44" s="9" t="n">
        <v>1.376</v>
      </c>
      <c r="C44" s="9" t="n">
        <v>5.0243</v>
      </c>
      <c r="D44" s="9" t="n">
        <v>0.015013</v>
      </c>
      <c r="E44" s="8" t="n">
        <v>1.5013</v>
      </c>
      <c r="F44" s="9" t="n">
        <v>10.039</v>
      </c>
      <c r="G44" s="10" t="n">
        <f aca="false">100*E44*F44/(A44*B44+C44*D44)</f>
        <v>90.7182937699761</v>
      </c>
      <c r="H44" s="13"/>
      <c r="I44" s="8" t="n">
        <v>20.035</v>
      </c>
      <c r="J44" s="9" t="n">
        <v>0.863</v>
      </c>
      <c r="K44" s="9" t="n">
        <v>5.0229</v>
      </c>
      <c r="L44" s="9" t="n">
        <v>0.01557</v>
      </c>
      <c r="M44" s="8" t="n">
        <v>1.5026</v>
      </c>
      <c r="N44" s="9" t="n">
        <v>10.039</v>
      </c>
      <c r="O44" s="10" t="n">
        <f aca="false">100*M44*N44/(I44*J44+K44*L44)</f>
        <v>86.8507828362374</v>
      </c>
      <c r="P44" s="5"/>
      <c r="Q44" s="8" t="n">
        <v>8.045</v>
      </c>
      <c r="R44" s="9" t="n">
        <v>2.013</v>
      </c>
      <c r="S44" s="9" t="n">
        <v>5.0273</v>
      </c>
      <c r="T44" s="9" t="n">
        <v>0.014988</v>
      </c>
      <c r="U44" s="8" t="n">
        <v>1.4998</v>
      </c>
      <c r="V44" s="9" t="n">
        <v>10.038</v>
      </c>
      <c r="W44" s="10" t="n">
        <f aca="false">100*U44*V44/(Q44*R44+S44*T44)</f>
        <v>92.5325956483524</v>
      </c>
      <c r="X44" s="5"/>
      <c r="Y44" s="5"/>
      <c r="Z44" s="5"/>
      <c r="AA44" s="5"/>
      <c r="AB44" s="5"/>
      <c r="AC44" s="5"/>
    </row>
    <row r="45" customFormat="false" ht="12.75" hidden="false" customHeight="false" outlineLevel="0" collapsed="false">
      <c r="A45" s="8" t="n">
        <v>12.041</v>
      </c>
      <c r="B45" s="9" t="n">
        <v>2.854</v>
      </c>
      <c r="C45" s="9" t="n">
        <v>5.0328</v>
      </c>
      <c r="D45" s="9" t="n">
        <v>0.014684</v>
      </c>
      <c r="E45" s="8" t="n">
        <v>1.501</v>
      </c>
      <c r="F45" s="9" t="n">
        <v>20.03</v>
      </c>
      <c r="G45" s="10" t="n">
        <f aca="false">100*E45*F45/(A45*B45+C45*D45)</f>
        <v>87.2995837571336</v>
      </c>
      <c r="H45" s="13"/>
      <c r="I45" s="8" t="n">
        <v>20.035</v>
      </c>
      <c r="J45" s="9" t="n">
        <v>1.786</v>
      </c>
      <c r="K45" s="9" t="n">
        <v>5.0294</v>
      </c>
      <c r="L45" s="9" t="n">
        <v>0.015007</v>
      </c>
      <c r="M45" s="8" t="n">
        <v>1.5024</v>
      </c>
      <c r="N45" s="9" t="n">
        <v>20.03</v>
      </c>
      <c r="O45" s="10" t="n">
        <f aca="false">100*M45*N45/(I45*J45+K45*L45)</f>
        <v>83.9229281513095</v>
      </c>
      <c r="P45" s="5"/>
      <c r="Q45" s="8" t="n">
        <v>8.026</v>
      </c>
      <c r="R45" s="9" t="n">
        <v>4.21</v>
      </c>
      <c r="S45" s="9" t="n">
        <v>5.0352</v>
      </c>
      <c r="T45" s="9" t="n">
        <v>0.014497</v>
      </c>
      <c r="U45" s="8" t="n">
        <v>1.4994</v>
      </c>
      <c r="V45" s="9" t="n">
        <v>20.03</v>
      </c>
      <c r="W45" s="10" t="n">
        <f aca="false">100*U45*V45/(Q45*R45+S45*T45)</f>
        <v>88.6910938350259</v>
      </c>
      <c r="X45" s="5"/>
      <c r="Y45" s="5"/>
      <c r="Z45" s="5"/>
      <c r="AA45" s="5"/>
      <c r="AB45" s="5"/>
      <c r="AC45" s="5"/>
    </row>
    <row r="46" customFormat="false" ht="12.75" hidden="false" customHeight="false" outlineLevel="0" collapsed="false">
      <c r="A46" s="15"/>
      <c r="B46" s="15"/>
      <c r="C46" s="15"/>
      <c r="D46" s="15"/>
      <c r="E46" s="16"/>
      <c r="F46" s="15"/>
      <c r="G46" s="17"/>
      <c r="H46" s="18"/>
      <c r="I46" s="15"/>
      <c r="J46" s="15"/>
      <c r="K46" s="15"/>
      <c r="L46" s="15"/>
      <c r="M46" s="16"/>
      <c r="N46" s="15"/>
      <c r="O46" s="17"/>
      <c r="P46" s="5"/>
      <c r="Q46" s="15"/>
      <c r="R46" s="15"/>
      <c r="S46" s="15"/>
      <c r="T46" s="15"/>
      <c r="U46" s="16"/>
      <c r="V46" s="15"/>
      <c r="W46" s="17"/>
      <c r="X46" s="5"/>
      <c r="Y46" s="5"/>
      <c r="Z46" s="5"/>
      <c r="AA46" s="5"/>
      <c r="AB46" s="5"/>
      <c r="AC46" s="5"/>
    </row>
    <row r="47" customFormat="false" ht="12.75" hidden="false" customHeight="false" outlineLevel="0" collapsed="false">
      <c r="A47" s="15"/>
      <c r="B47" s="15"/>
      <c r="C47" s="15"/>
      <c r="D47" s="15"/>
      <c r="E47" s="16"/>
      <c r="F47" s="15"/>
      <c r="G47" s="17"/>
      <c r="H47" s="18"/>
      <c r="I47" s="15"/>
      <c r="J47" s="15"/>
      <c r="K47" s="15"/>
      <c r="L47" s="15"/>
      <c r="M47" s="16"/>
      <c r="N47" s="15"/>
      <c r="O47" s="17"/>
      <c r="P47" s="5"/>
      <c r="Q47" s="15"/>
      <c r="R47" s="15"/>
      <c r="S47" s="15"/>
      <c r="T47" s="15"/>
      <c r="U47" s="16"/>
      <c r="V47" s="15"/>
      <c r="W47" s="17"/>
      <c r="X47" s="5"/>
      <c r="Y47" s="5"/>
      <c r="Z47" s="5"/>
      <c r="AA47" s="5"/>
      <c r="AB47" s="5"/>
      <c r="AC47" s="5"/>
    </row>
    <row r="48" customFormat="false" ht="12.75" hidden="false" customHeight="false" outlineLevel="0" collapsed="false">
      <c r="A48" s="1"/>
    </row>
    <row r="49" s="5" customFormat="true" ht="12.75" hidden="false" customHeight="false" outlineLevel="0" collapsed="false">
      <c r="A49" s="19"/>
      <c r="O49" s="19"/>
    </row>
    <row r="50" s="5" customFormat="true" ht="12.75" hidden="false" customHeight="false" outlineLevel="0" collapsed="false">
      <c r="A50" s="19"/>
      <c r="O50" s="19"/>
    </row>
    <row r="51" s="5" customFormat="true" ht="12.75" hidden="false" customHeight="false" outlineLevel="0" collapsed="false">
      <c r="A51" s="19"/>
      <c r="O51" s="19"/>
    </row>
    <row r="52" s="5" customFormat="true" ht="12.75" hidden="false" customHeight="false" outlineLevel="0" collapsed="false"/>
    <row r="53" customFormat="false" ht="12.75" hidden="false" customHeight="false" outlineLevel="0" collapsed="false"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</row>
    <row r="54" customFormat="false" ht="12.75" hidden="false" customHeight="false" outlineLevel="0" collapsed="false"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</row>
    <row r="55" customFormat="false" ht="12.75" hidden="false" customHeight="false" outlineLevel="0" collapsed="false"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</row>
    <row r="56" customFormat="false" ht="12.75" hidden="false" customHeight="false" outlineLevel="0" collapsed="false"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</row>
    <row r="57" customFormat="false" ht="12.75" hidden="false" customHeight="false" outlineLevel="0" collapsed="false">
      <c r="A57" s="1"/>
      <c r="O57" s="19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</row>
    <row r="58" customFormat="false" ht="12.75" hidden="false" customHeight="false" outlineLevel="0" collapsed="false">
      <c r="A58" s="1"/>
      <c r="O58" s="19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</row>
    <row r="59" customFormat="false" ht="12.75" hidden="false" customHeight="false" outlineLevel="0" collapsed="false">
      <c r="A59" s="1"/>
      <c r="O59" s="19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</row>
    <row r="60" customFormat="false" ht="12.75" hidden="false" customHeight="false" outlineLevel="0" collapsed="false">
      <c r="A60" s="1"/>
      <c r="O60" s="19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</row>
    <row r="61" customFormat="false" ht="12.75" hidden="false" customHeight="false" outlineLevel="0" collapsed="false"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</row>
    <row r="62" customFormat="false" ht="12.75" hidden="false" customHeight="false" outlineLevel="0" collapsed="false"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</row>
    <row r="63" customFormat="false" ht="12.75" hidden="false" customHeight="false" outlineLevel="0" collapsed="false"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</row>
    <row r="64" customFormat="false" ht="12.75" hidden="false" customHeight="false" outlineLevel="0" collapsed="false"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</row>
    <row r="65" s="5" customFormat="true" ht="12.75" hidden="false" customHeight="false" outlineLevel="0" collapsed="false">
      <c r="A65" s="19"/>
    </row>
    <row r="66" s="5" customFormat="true" ht="12.75" hidden="false" customHeight="false" outlineLevel="0" collapsed="false">
      <c r="A66" s="19"/>
    </row>
    <row r="67" s="5" customFormat="true" ht="12.75" hidden="false" customHeight="false" outlineLevel="0" collapsed="false">
      <c r="A67" s="20"/>
      <c r="B67" s="12"/>
      <c r="C67" s="12"/>
      <c r="D67" s="12"/>
      <c r="E67" s="12"/>
      <c r="F67" s="12"/>
      <c r="G67" s="12"/>
      <c r="H67" s="12"/>
    </row>
    <row r="68" s="5" customFormat="true" ht="12.75" hidden="false" customHeight="false" outlineLevel="0" collapsed="false">
      <c r="A68" s="20"/>
      <c r="B68" s="12"/>
      <c r="C68" s="12"/>
      <c r="D68" s="12"/>
      <c r="E68" s="12"/>
      <c r="F68" s="12"/>
      <c r="G68" s="12"/>
      <c r="H68" s="12"/>
    </row>
    <row r="69" s="5" customFormat="true" ht="12.75" hidden="false" customHeight="false" outlineLevel="0" collapsed="false">
      <c r="A69" s="20"/>
      <c r="B69" s="12"/>
      <c r="C69" s="12"/>
      <c r="D69" s="12"/>
      <c r="E69" s="12"/>
      <c r="F69" s="12"/>
      <c r="G69" s="12"/>
      <c r="H69" s="12"/>
    </row>
    <row r="70" s="5" customFormat="true" ht="12.75" hidden="false" customHeight="false" outlineLevel="0" collapsed="false">
      <c r="A70" s="20"/>
      <c r="B70" s="12"/>
      <c r="C70" s="12"/>
      <c r="D70" s="12"/>
      <c r="E70" s="12"/>
      <c r="F70" s="12"/>
      <c r="G70" s="12"/>
      <c r="H70" s="12"/>
    </row>
    <row r="71" s="5" customFormat="true" ht="12.75" hidden="false" customHeight="false" outlineLevel="0" collapsed="false">
      <c r="A71" s="19"/>
    </row>
    <row r="72" customFormat="false" ht="12.75" hidden="false" customHeight="false" outlineLevel="0" collapsed="false">
      <c r="A72" s="19"/>
      <c r="B72" s="5"/>
      <c r="C72" s="5"/>
      <c r="D72" s="5"/>
      <c r="E72" s="5"/>
      <c r="F72" s="5"/>
      <c r="G72" s="5"/>
      <c r="H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</row>
    <row r="73" customFormat="false" ht="12.75" hidden="false" customHeight="false" outlineLevel="0" collapsed="false">
      <c r="A73" s="19"/>
      <c r="B73" s="5"/>
      <c r="C73" s="5"/>
      <c r="D73" s="5"/>
      <c r="E73" s="5"/>
      <c r="F73" s="5"/>
      <c r="G73" s="5"/>
      <c r="H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</row>
    <row r="74" customFormat="false" ht="12.75" hidden="false" customHeight="false" outlineLevel="0" collapsed="false"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</row>
    <row r="75" customFormat="false" ht="12.75" hidden="false" customHeight="false" outlineLevel="0" collapsed="false"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</row>
    <row r="76" customFormat="false" ht="12.75" hidden="false" customHeight="false" outlineLevel="0" collapsed="false"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</row>
    <row r="77" customFormat="false" ht="12.75" hidden="false" customHeight="false" outlineLevel="0" collapsed="false"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</row>
    <row r="78" customFormat="false" ht="12.75" hidden="false" customHeight="false" outlineLevel="0" collapsed="false"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</row>
    <row r="79" customFormat="false" ht="12.75" hidden="false" customHeight="false" outlineLevel="0" collapsed="false">
      <c r="A79" s="1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</row>
    <row r="80" customFormat="false" ht="12.75" hidden="false" customHeight="false" outlineLevel="0" collapsed="false">
      <c r="A80" s="1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</row>
    <row r="81" customFormat="false" ht="12.75" hidden="false" customHeight="false" outlineLevel="0" collapsed="false">
      <c r="A81" s="1"/>
      <c r="B81" s="1"/>
      <c r="C81" s="1"/>
      <c r="D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 t="s">
        <v>16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19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</row>
    <row r="85" customFormat="false" ht="12.75" hidden="false" customHeight="false" outlineLevel="0" collapsed="false">
      <c r="A85" s="1" t="s">
        <v>17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19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</row>
    <row r="86" customFormat="false" ht="12.75" hidden="false" customHeight="false" outlineLevel="0" collapsed="false">
      <c r="A86" s="1" t="s">
        <v>4</v>
      </c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</row>
    <row r="92" customFormat="false" ht="12.75" hidden="false" customHeight="false" outlineLevel="0" collapsed="false">
      <c r="A92" s="19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19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</row>
    <row r="93" customFormat="false" ht="12.75" hidden="false" customHeight="false" outlineLevel="0" collapsed="false">
      <c r="A93" s="19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19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</row>
    <row r="94" customFormat="false" ht="12.75" hidden="false" customHeight="false" outlineLevel="0" collapsed="false">
      <c r="A94" s="19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19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</row>
    <row r="95" customFormat="false" ht="12.75" hidden="false" customHeight="false" outlineLevel="0" collapsed="false">
      <c r="A95" s="19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19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</row>
    <row r="97" customFormat="false" ht="12.75" hidden="false" customHeight="false" outlineLevel="0" collapsed="false"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</row>
    <row r="98" customFormat="false" ht="12.75" hidden="false" customHeight="false" outlineLevel="0" collapsed="false"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</row>
    <row r="99" customFormat="false" ht="12.75" hidden="false" customHeight="false" outlineLevel="0" collapsed="false"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</row>
    <row r="100" customFormat="false" ht="12.75" hidden="false" customHeight="false" outlineLevel="0" collapsed="false"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</row>
    <row r="101" customFormat="false" ht="12.75" hidden="false" customHeight="false" outlineLevel="0" collapsed="false"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</row>
    <row r="102" customFormat="false" ht="12.75" hidden="false" customHeight="false" outlineLevel="0" collapsed="false"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</row>
    <row r="103" customFormat="false" ht="12.75" hidden="false" customHeight="false" outlineLevel="0" collapsed="false"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</row>
    <row r="104" customFormat="false" ht="12.75" hidden="false" customHeight="false" outlineLevel="0" collapsed="false"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</row>
    <row r="105" customFormat="false" ht="12.75" hidden="false" customHeight="false" outlineLevel="0" collapsed="false"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</row>
    <row r="106" customFormat="false" ht="12.75" hidden="false" customHeight="false" outlineLevel="0" collapsed="false"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</row>
    <row r="124" customFormat="false" ht="12.75" hidden="false" customHeight="false" outlineLevel="0" collapsed="false">
      <c r="A124" s="19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</row>
    <row r="125" customFormat="false" ht="12.75" hidden="false" customHeight="false" outlineLevel="0" collapsed="false">
      <c r="A125" s="19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</row>
    <row r="126" customFormat="false" ht="12.75" hidden="false" customHeight="false" outlineLevel="0" collapsed="false">
      <c r="A126" s="19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</row>
    <row r="127" customFormat="false" ht="12.75" hidden="false" customHeight="false" outlineLevel="0" collapsed="false">
      <c r="A127" s="20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21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</row>
    <row r="128" customFormat="false" ht="12.75" hidden="false" customHeight="false" outlineLevel="0" collapsed="false">
      <c r="A128" s="20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21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</row>
    <row r="129" customFormat="false" ht="12.75" hidden="false" customHeight="false" outlineLevel="0" collapsed="false">
      <c r="A129" s="20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21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</row>
    <row r="130" customFormat="false" ht="12.75" hidden="false" customHeight="false" outlineLevel="0" collapsed="false">
      <c r="A130" s="20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21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</row>
    <row r="131" customFormat="false" ht="12.75" hidden="false" customHeight="false" outlineLevel="0" collapsed="false">
      <c r="A131" s="1" t="s">
        <v>18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19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</row>
    <row r="132" customFormat="false" ht="12.75" hidden="false" customHeight="false" outlineLevel="0" collapsed="false">
      <c r="A132" s="1" t="s">
        <v>17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19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</row>
    <row r="133" customFormat="false" ht="12.75" hidden="false" customHeight="false" outlineLevel="0" collapsed="false">
      <c r="A133" s="1" t="s">
        <v>19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19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</row>
    <row r="135" customFormat="false" ht="12.75" hidden="false" customHeight="false" outlineLevel="0" collapsed="false">
      <c r="A135" s="22" t="s">
        <v>20</v>
      </c>
      <c r="B135" s="6" t="n">
        <v>8</v>
      </c>
      <c r="C135" s="6" t="n">
        <v>10</v>
      </c>
      <c r="D135" s="6" t="n">
        <v>12</v>
      </c>
      <c r="E135" s="6" t="n">
        <v>14</v>
      </c>
      <c r="F135" s="6" t="n">
        <v>16</v>
      </c>
      <c r="G135" s="6" t="n">
        <v>18</v>
      </c>
      <c r="H135" s="6" t="n">
        <v>20</v>
      </c>
      <c r="I135" s="12"/>
      <c r="J135" s="12"/>
      <c r="K135" s="12"/>
      <c r="L135" s="12"/>
      <c r="M135" s="12"/>
      <c r="N135" s="12"/>
      <c r="O135" s="12"/>
      <c r="P135" s="14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</row>
    <row r="136" customFormat="false" ht="12.75" hidden="false" customHeight="false" outlineLevel="0" collapsed="false">
      <c r="A136" s="23" t="s">
        <v>21</v>
      </c>
      <c r="B136" s="6" t="n">
        <v>1.4995</v>
      </c>
      <c r="C136" s="6" t="n">
        <v>1.4999</v>
      </c>
      <c r="D136" s="6" t="n">
        <v>1.5002</v>
      </c>
      <c r="E136" s="6" t="n">
        <v>1.5005</v>
      </c>
      <c r="F136" s="6" t="n">
        <v>1.5007</v>
      </c>
      <c r="G136" s="6" t="n">
        <v>1.5009</v>
      </c>
      <c r="H136" s="6" t="n">
        <v>1.5011</v>
      </c>
      <c r="I136" s="12"/>
      <c r="J136" s="12"/>
      <c r="K136" s="12"/>
      <c r="L136" s="12"/>
      <c r="M136" s="12"/>
      <c r="N136" s="12"/>
      <c r="O136" s="12"/>
      <c r="P136" s="12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</row>
    <row r="137" customFormat="false" ht="12.75" hidden="false" customHeight="false" outlineLevel="0" collapsed="false">
      <c r="A137" s="22" t="s">
        <v>22</v>
      </c>
      <c r="B137" s="6" t="n">
        <v>1.4998</v>
      </c>
      <c r="C137" s="6" t="n">
        <v>1.5004</v>
      </c>
      <c r="D137" s="6" t="n">
        <v>1.501</v>
      </c>
      <c r="E137" s="6" t="n">
        <v>1.5015</v>
      </c>
      <c r="F137" s="6" t="n">
        <v>1.5018</v>
      </c>
      <c r="G137" s="6" t="n">
        <v>1.502</v>
      </c>
      <c r="H137" s="6" t="n">
        <v>1.5023</v>
      </c>
      <c r="I137" s="12"/>
      <c r="J137" s="12"/>
      <c r="K137" s="12"/>
      <c r="L137" s="12"/>
      <c r="M137" s="12"/>
      <c r="N137" s="12"/>
      <c r="O137" s="12"/>
      <c r="P137" s="12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</row>
    <row r="138" customFormat="false" ht="12.75" hidden="false" customHeight="false" outlineLevel="0" collapsed="false"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</row>
    <row r="139" customFormat="false" ht="12.75" hidden="false" customHeight="false" outlineLevel="0" collapsed="false"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</row>
    <row r="140" customFormat="false" ht="12.75" hidden="false" customHeight="false" outlineLevel="0" collapsed="false"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</row>
    <row r="141" customFormat="false" ht="12.75" hidden="false" customHeight="false" outlineLevel="0" collapsed="false"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</row>
    <row r="142" customFormat="false" ht="12.75" hidden="false" customHeight="false" outlineLevel="0" collapsed="false"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</row>
    <row r="143" customFormat="false" ht="12.75" hidden="false" customHeight="false" outlineLevel="0" collapsed="false"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</row>
    <row r="144" customFormat="false" ht="12.75" hidden="false" customHeight="false" outlineLevel="0" collapsed="false"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</row>
    <row r="145" customFormat="false" ht="12.75" hidden="false" customHeight="false" outlineLevel="0" collapsed="false"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</row>
    <row r="146" customFormat="false" ht="12.75" hidden="false" customHeight="false" outlineLevel="0" collapsed="false"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</row>
    <row r="147" customFormat="false" ht="12.75" hidden="false" customHeight="false" outlineLevel="0" collapsed="false"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</row>
    <row r="148" customFormat="false" ht="12.75" hidden="false" customHeight="false" outlineLevel="0" collapsed="false"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</row>
    <row r="149" customFormat="false" ht="12.75" hidden="false" customHeight="false" outlineLevel="0" collapsed="false"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</row>
    <row r="150" customFormat="false" ht="12.75" hidden="false" customHeight="false" outlineLevel="0" collapsed="false">
      <c r="A150" s="1"/>
      <c r="O150" s="19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</row>
    <row r="151" customFormat="false" ht="12.75" hidden="false" customHeight="false" outlineLevel="0" collapsed="false"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</row>
    <row r="152" customFormat="false" ht="12.75" hidden="false" customHeight="false" outlineLevel="0" collapsed="false"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</row>
    <row r="153" customFormat="false" ht="12.75" hidden="false" customHeight="false" outlineLevel="0" collapsed="false"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</row>
    <row r="154" customFormat="false" ht="12.75" hidden="false" customHeight="false" outlineLevel="0" collapsed="false"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</row>
    <row r="155" customFormat="false" ht="12.75" hidden="false" customHeight="false" outlineLevel="0" collapsed="false"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</row>
    <row r="156" customFormat="false" ht="12.75" hidden="false" customHeight="false" outlineLevel="0" collapsed="false"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</row>
    <row r="166" customFormat="false" ht="12.75" hidden="false" customHeight="false" outlineLevel="0" collapsed="false">
      <c r="A166" s="1" t="s">
        <v>23</v>
      </c>
      <c r="N166" s="0" t="s">
        <v>24</v>
      </c>
    </row>
    <row r="167" customFormat="false" ht="12.75" hidden="false" customHeight="false" outlineLevel="0" collapsed="false">
      <c r="N167" s="24" t="s">
        <v>25</v>
      </c>
      <c r="O167" s="6" t="n">
        <v>-10</v>
      </c>
      <c r="P167" s="6" t="n">
        <v>-8</v>
      </c>
      <c r="Q167" s="6" t="n">
        <v>-6</v>
      </c>
      <c r="R167" s="6" t="n">
        <v>-4</v>
      </c>
      <c r="S167" s="6" t="n">
        <v>-2</v>
      </c>
      <c r="T167" s="6" t="n">
        <v>0</v>
      </c>
      <c r="U167" s="6" t="n">
        <v>2</v>
      </c>
      <c r="V167" s="6" t="n">
        <v>4</v>
      </c>
      <c r="W167" s="6" t="n">
        <v>6</v>
      </c>
      <c r="X167" s="6" t="n">
        <v>8</v>
      </c>
      <c r="Y167" s="6" t="n">
        <v>10</v>
      </c>
    </row>
    <row r="168" customFormat="false" ht="12.75" hidden="false" customHeight="false" outlineLevel="0" collapsed="false">
      <c r="A168" s="24" t="s">
        <v>25</v>
      </c>
      <c r="B168" s="6" t="n">
        <v>-10</v>
      </c>
      <c r="C168" s="6" t="n">
        <v>-8</v>
      </c>
      <c r="D168" s="6" t="n">
        <v>-6</v>
      </c>
      <c r="E168" s="6" t="n">
        <v>-4</v>
      </c>
      <c r="F168" s="6" t="n">
        <v>-2</v>
      </c>
      <c r="G168" s="6" t="n">
        <v>0</v>
      </c>
      <c r="H168" s="6" t="n">
        <v>2</v>
      </c>
      <c r="I168" s="6" t="n">
        <v>4</v>
      </c>
      <c r="J168" s="6" t="n">
        <v>6</v>
      </c>
      <c r="K168" s="6" t="n">
        <v>8</v>
      </c>
      <c r="L168" s="6" t="n">
        <v>10</v>
      </c>
      <c r="N168" s="24" t="s">
        <v>26</v>
      </c>
      <c r="O168" s="25" t="n">
        <v>0.7553</v>
      </c>
      <c r="P168" s="25" t="n">
        <v>0.7546</v>
      </c>
      <c r="Q168" s="25" t="n">
        <v>0.7538</v>
      </c>
      <c r="R168" s="25" t="n">
        <v>0.753</v>
      </c>
      <c r="S168" s="25" t="n">
        <v>0.7519</v>
      </c>
      <c r="T168" s="25" t="n">
        <v>0.7499</v>
      </c>
      <c r="U168" s="25" t="n">
        <v>0.7456</v>
      </c>
      <c r="V168" s="25" t="n">
        <v>0.7444</v>
      </c>
      <c r="W168" s="25" t="n">
        <v>0.7436</v>
      </c>
      <c r="X168" s="25" t="n">
        <v>0.7429</v>
      </c>
      <c r="Y168" s="25" t="n">
        <v>0.7422</v>
      </c>
    </row>
    <row r="169" customFormat="false" ht="12.75" hidden="false" customHeight="false" outlineLevel="0" collapsed="false">
      <c r="A169" s="24" t="s">
        <v>26</v>
      </c>
      <c r="B169" s="6" t="n">
        <v>0.7569</v>
      </c>
      <c r="C169" s="6" t="n">
        <v>0.7562</v>
      </c>
      <c r="D169" s="6" t="n">
        <v>0.7554</v>
      </c>
      <c r="E169" s="6" t="n">
        <v>0.7545</v>
      </c>
      <c r="F169" s="6" t="n">
        <v>0.7536</v>
      </c>
      <c r="G169" s="6" t="n">
        <v>0.7505</v>
      </c>
      <c r="H169" s="6" t="n">
        <v>0.7465</v>
      </c>
      <c r="I169" s="6" t="n">
        <v>0.7455</v>
      </c>
      <c r="J169" s="6" t="n">
        <v>0.7446</v>
      </c>
      <c r="K169" s="6" t="n">
        <v>0.7439</v>
      </c>
      <c r="L169" s="6" t="n">
        <v>0.7432</v>
      </c>
    </row>
    <row r="194" customFormat="false" ht="12.75" hidden="false" customHeight="false" outlineLevel="0" collapsed="false">
      <c r="A194" s="1" t="s">
        <v>27</v>
      </c>
    </row>
    <row r="195" customFormat="false" ht="12.75" hidden="false" customHeight="false" outlineLevel="0" collapsed="false">
      <c r="A195" s="0" t="s">
        <v>24</v>
      </c>
    </row>
    <row r="196" customFormat="false" ht="12.75" hidden="false" customHeight="false" outlineLevel="0" collapsed="false">
      <c r="A196" s="24" t="s">
        <v>28</v>
      </c>
      <c r="B196" s="6" t="n">
        <v>-2</v>
      </c>
      <c r="C196" s="6" t="n">
        <v>-1.5</v>
      </c>
      <c r="D196" s="6" t="n">
        <v>-1</v>
      </c>
      <c r="E196" s="6" t="n">
        <v>-0.5</v>
      </c>
      <c r="F196" s="6" t="n">
        <v>-0.4</v>
      </c>
      <c r="G196" s="6" t="n">
        <v>-0.3</v>
      </c>
      <c r="H196" s="6" t="n">
        <v>-0.2</v>
      </c>
      <c r="I196" s="6" t="n">
        <v>-0.1</v>
      </c>
      <c r="J196" s="6" t="n">
        <v>0</v>
      </c>
      <c r="K196" s="26" t="n">
        <v>0.1</v>
      </c>
      <c r="L196" s="26" t="n">
        <v>0.2</v>
      </c>
      <c r="M196" s="26" t="n">
        <v>0.3</v>
      </c>
      <c r="N196" s="26" t="n">
        <v>0.4</v>
      </c>
      <c r="O196" s="26" t="n">
        <v>0.5</v>
      </c>
      <c r="P196" s="26" t="n">
        <v>1</v>
      </c>
      <c r="Q196" s="26" t="n">
        <v>1.5</v>
      </c>
      <c r="R196" s="26" t="n">
        <v>2</v>
      </c>
      <c r="S196" s="12"/>
      <c r="T196" s="12"/>
      <c r="U196" s="14"/>
      <c r="V196" s="14"/>
      <c r="W196" s="14"/>
      <c r="X196" s="14"/>
      <c r="Y196" s="14"/>
      <c r="Z196" s="14"/>
      <c r="AA196" s="14"/>
      <c r="AB196" s="14"/>
    </row>
    <row r="197" customFormat="false" ht="12.75" hidden="false" customHeight="false" outlineLevel="0" collapsed="false">
      <c r="A197" s="24" t="s">
        <v>29</v>
      </c>
      <c r="B197" s="25" t="n">
        <v>0.769</v>
      </c>
      <c r="C197" s="25" t="n">
        <v>0.7658</v>
      </c>
      <c r="D197" s="25" t="n">
        <v>0.7626</v>
      </c>
      <c r="E197" s="25" t="n">
        <v>0.7589</v>
      </c>
      <c r="F197" s="25" t="n">
        <v>0.7581</v>
      </c>
      <c r="G197" s="25" t="n">
        <v>0.7571</v>
      </c>
      <c r="H197" s="25" t="n">
        <v>0.756</v>
      </c>
      <c r="I197" s="25" t="n">
        <v>0.7546</v>
      </c>
      <c r="J197" s="25" t="n">
        <v>0.7504</v>
      </c>
      <c r="K197" s="25" t="n">
        <v>0.7423</v>
      </c>
      <c r="L197" s="25" t="n">
        <v>0.7404</v>
      </c>
      <c r="M197" s="25" t="n">
        <v>0.739</v>
      </c>
      <c r="N197" s="25" t="n">
        <v>0.7381</v>
      </c>
      <c r="O197" s="25" t="n">
        <v>0.7375</v>
      </c>
      <c r="P197" s="25" t="n">
        <v>0.7345</v>
      </c>
      <c r="Q197" s="25" t="n">
        <v>0.7312</v>
      </c>
      <c r="R197" s="25" t="n">
        <v>0.7248</v>
      </c>
      <c r="S197" s="27"/>
      <c r="T197" s="27"/>
      <c r="U197" s="27"/>
      <c r="V197" s="27"/>
      <c r="W197" s="27"/>
      <c r="X197" s="27"/>
      <c r="Y197" s="27"/>
      <c r="Z197" s="27"/>
      <c r="AA197" s="27"/>
      <c r="AB197" s="27"/>
    </row>
    <row r="219" customFormat="false" ht="12.75" hidden="false" customHeight="false" outlineLevel="0" collapsed="false">
      <c r="A219" s="1" t="s">
        <v>30</v>
      </c>
    </row>
    <row r="220" customFormat="false" ht="12.75" hidden="false" customHeight="false" outlineLevel="0" collapsed="false">
      <c r="A220" s="0" t="s">
        <v>31</v>
      </c>
    </row>
    <row r="221" customFormat="false" ht="12.75" hidden="false" customHeight="false" outlineLevel="0" collapsed="false">
      <c r="A221" s="24" t="s">
        <v>28</v>
      </c>
      <c r="B221" s="6" t="n">
        <v>0</v>
      </c>
      <c r="C221" s="6" t="n">
        <v>0.5</v>
      </c>
      <c r="D221" s="6" t="n">
        <v>1</v>
      </c>
      <c r="E221" s="6" t="n">
        <v>1.5</v>
      </c>
      <c r="F221" s="6" t="n">
        <v>2</v>
      </c>
    </row>
    <row r="222" customFormat="false" ht="12.75" hidden="false" customHeight="false" outlineLevel="0" collapsed="false">
      <c r="A222" s="24" t="s">
        <v>32</v>
      </c>
      <c r="B222" s="6" t="n">
        <v>0.71</v>
      </c>
      <c r="C222" s="6" t="n">
        <v>0.7111</v>
      </c>
      <c r="D222" s="6" t="n">
        <v>0.7114</v>
      </c>
      <c r="E222" s="6" t="n">
        <v>0.7107</v>
      </c>
      <c r="F222" s="6" t="n">
        <v>0.7107</v>
      </c>
    </row>
    <row r="223" customFormat="false" ht="12.75" hidden="false" customHeight="false" outlineLevel="0" collapsed="false">
      <c r="A223" s="24" t="s">
        <v>33</v>
      </c>
      <c r="B223" s="6" t="n">
        <v>0.71</v>
      </c>
      <c r="C223" s="6" t="n">
        <v>0.7868</v>
      </c>
      <c r="D223" s="6" t="n">
        <v>0.8671</v>
      </c>
      <c r="E223" s="6" t="n">
        <v>0.9528</v>
      </c>
      <c r="F223" s="6" t="n">
        <v>1.0555</v>
      </c>
    </row>
    <row r="224" customFormat="false" ht="12.75" hidden="false" customHeight="false" outlineLevel="0" collapsed="false">
      <c r="A224" s="24" t="s">
        <v>34</v>
      </c>
      <c r="B224" s="6" t="n">
        <v>0</v>
      </c>
      <c r="C224" s="6" t="n">
        <f aca="false">C223-C222</f>
        <v>0.0757000000000001</v>
      </c>
      <c r="D224" s="6" t="n">
        <f aca="false">D223-D222</f>
        <v>0.1557</v>
      </c>
      <c r="E224" s="6" t="n">
        <f aca="false">E223-E222</f>
        <v>0.2421</v>
      </c>
      <c r="F224" s="6" t="n">
        <f aca="false">F223-F222</f>
        <v>0.3448</v>
      </c>
    </row>
  </sheetData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9:17:36Z</dcterms:created>
  <dc:creator>a0132732</dc:creator>
  <dc:description/>
  <dc:language>en-US</dc:language>
  <cp:lastModifiedBy>a0132732</cp:lastModifiedBy>
  <cp:lastPrinted>2011-06-15T19:15:43Z</cp:lastPrinted>
  <dcterms:modified xsi:type="dcterms:W3CDTF">2012-02-28T13:35:53Z</dcterms:modified>
  <cp:revision>0</cp:revision>
  <dc:subject/>
  <dc:title/>
</cp:coreProperties>
</file>