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Schematics" sheetId="1" state="visible" r:id="rId2"/>
    <sheet name="Calculation Tool" sheetId="2" state="visible" r:id="rId3"/>
  </sheets>
  <definedNames>
    <definedName function="false" hidden="false" name="Cp" vbProcedure="false">'Calculation Tool'!$C$57</definedName>
    <definedName function="false" hidden="false" name="Cr" vbProcedure="false">'Calculation Tool'!$C$26</definedName>
    <definedName function="false" hidden="false" name="Cs" vbProcedure="false">'Calculation Tool'!$C$55</definedName>
    <definedName function="false" hidden="false" name="Css" vbProcedure="false">'Calculation Tool'!$C$39</definedName>
    <definedName function="false" hidden="false" name="Eff" vbProcedure="false">'Calculation Tool'!$C$13</definedName>
    <definedName function="false" hidden="false" name="fo" vbProcedure="false">'Calculation Tool'!$C$31</definedName>
    <definedName function="false" hidden="false" name="fp" vbProcedure="false">'Calculation Tool'!$C$32</definedName>
    <definedName function="false" hidden="false" name="fswmax" vbProcedure="false">'Calculation Tool'!$C$9</definedName>
    <definedName function="false" hidden="false" name="fswmin" vbProcedure="false">'Calculation Tool'!$C$10</definedName>
    <definedName function="false" hidden="false" name="fswnom" vbProcedure="false">'Calculation Tool'!$C$8</definedName>
    <definedName function="false" hidden="false" name="IDS_P" vbProcedure="false">'Calculation Tool'!$C$48</definedName>
    <definedName function="false" hidden="false" name="IDS_S" vbProcedure="false">'Calculation Tool'!$C$50</definedName>
    <definedName function="false" hidden="false" name="Ilimit" vbProcedure="false">'Calculation Tool'!$C$45</definedName>
    <definedName function="false" hidden="false" name="Iomax" vbProcedure="false">'Calculation Tool'!$C$45</definedName>
    <definedName function="false" hidden="false" name="IRMS_P" vbProcedure="false">'Calculation Tool'!$C$29</definedName>
    <definedName function="false" hidden="false" name="IRMS_S" vbProcedure="false">'Calculation Tool'!$C$30</definedName>
    <definedName function="false" hidden="false" name="IRT" vbProcedure="false">#REF!</definedName>
    <definedName function="false" hidden="false" name="IRT_max" vbProcedure="false">'Calculation Tool'!$C$34</definedName>
    <definedName function="false" hidden="false" name="IRT_min" vbProcedure="false">'Calculation Tool'!$C$35</definedName>
    <definedName function="false" hidden="false" name="I_rated" vbProcedure="false">'Calculation Tool'!$C$47</definedName>
    <definedName function="false" hidden="false" name="Lm" vbProcedure="false">'Calculation Tool'!$C$28</definedName>
    <definedName function="false" hidden="false" name="Lr" vbProcedure="false">'Calculation Tool'!$C$27</definedName>
    <definedName function="false" hidden="false" name="m" vbProcedure="false">'Calculation Tool'!$C$18</definedName>
    <definedName function="false" hidden="false" name="Mg_max" vbProcedure="false">'Calculation Tool'!$C$21</definedName>
    <definedName function="false" hidden="false" name="Mg_min" vbProcedure="false">'Calculation Tool'!$C$20</definedName>
    <definedName function="false" hidden="false" name="Nt" vbProcedure="false">'Calculation Tool'!$C$23</definedName>
    <definedName function="false" hidden="false" name="Pin" vbProcedure="false">'Calculation Tool'!$C$17</definedName>
    <definedName function="false" hidden="false" name="Plimit" vbProcedure="false">'Calculation Tool'!$C$11</definedName>
    <definedName function="false" hidden="false" name="Pout" vbProcedure="false">'Calculation Tool'!$C$12</definedName>
    <definedName function="false" hidden="false" name="Qr" vbProcedure="false">'Calculation Tool'!$C$19</definedName>
    <definedName function="false" hidden="false" name="Rac" vbProcedure="false">'Calculation Tool'!$C$25</definedName>
    <definedName function="false" hidden="false" name="RDT" vbProcedure="false">'Calculation Tool'!$C$43</definedName>
    <definedName function="false" hidden="false" name="RL" vbProcedure="false">'Calculation Tool'!$C$15</definedName>
    <definedName function="false" hidden="false" name="Rlimit" vbProcedure="false">'Calculation Tool'!$C$46</definedName>
    <definedName function="false" hidden="false" name="Rmin" vbProcedure="false">'Calculation Tool'!$C$46</definedName>
    <definedName function="false" hidden="false" name="Rp" vbProcedure="false">'Calculation Tool'!$C$56</definedName>
    <definedName function="false" hidden="false" name="Rs" vbProcedure="false">'Calculation Tool'!$C$54</definedName>
    <definedName function="false" hidden="false" name="RT" vbProcedure="false">#REF!</definedName>
    <definedName function="false" hidden="false" name="RT1" vbProcedure="false">'Calculation Tool'!$C$37</definedName>
    <definedName function="false" hidden="false" name="RT2" vbProcedure="false">'Calculation Tool'!$C$36</definedName>
    <definedName function="false" hidden="false" name="Td" vbProcedure="false">'Calculation Tool'!$C$42</definedName>
    <definedName function="false" hidden="false" name="Tdel" vbProcedure="false">'Calculation Tool'!$C$40</definedName>
    <definedName function="false" hidden="false" name="Tss" vbProcedure="false">'Calculation Tool'!$C$38</definedName>
    <definedName function="false" hidden="false" name="Tss_del" vbProcedure="false">'Calculation Tool'!$C$41</definedName>
    <definedName function="false" hidden="false" name="Vcrpk" vbProcedure="false">'Calculation Tool'!$C$53</definedName>
    <definedName function="false" hidden="false" name="VDS_P" vbProcedure="false">'Calculation Tool'!$C$49</definedName>
    <definedName function="false" hidden="false" name="VDS_S" vbProcedure="false">'Calculation Tool'!$C$51</definedName>
    <definedName function="false" hidden="false" name="Vin_max" vbProcedure="false">'Calculation Tool'!$C$7</definedName>
    <definedName function="false" hidden="false" name="Vin_min" vbProcedure="false">'Calculation Tool'!$C$6</definedName>
    <definedName function="false" hidden="false" name="Vo" vbProcedure="false">'Calculation Tool'!$C$14</definedName>
    <definedName function="false" hidden="false" name="V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LLC Resonant Half Bridge Converter Design using UCC25600</t>
  </si>
  <si>
    <t xml:space="preserve">RefDes</t>
  </si>
  <si>
    <t xml:space="preserve">Value</t>
  </si>
  <si>
    <t xml:space="preserve">Lr</t>
  </si>
  <si>
    <t xml:space="preserve">Lm</t>
  </si>
  <si>
    <t xml:space="preserve">Cr</t>
  </si>
  <si>
    <t xml:space="preserve">Vac &gt; </t>
  </si>
  <si>
    <t xml:space="preserve">Cs</t>
  </si>
  <si>
    <t xml:space="preserve">Rs</t>
  </si>
  <si>
    <t xml:space="preserve">Rp</t>
  </si>
  <si>
    <t xml:space="preserve">Cp</t>
  </si>
  <si>
    <t xml:space="preserve">RT1</t>
  </si>
  <si>
    <t xml:space="preserve">RT2</t>
  </si>
  <si>
    <t xml:space="preserve">Q1, Q2</t>
  </si>
  <si>
    <t xml:space="preserve">Vds &gt;</t>
  </si>
  <si>
    <t xml:space="preserve">ID &gt;</t>
  </si>
  <si>
    <t xml:space="preserve">Q3, Q4</t>
  </si>
  <si>
    <t xml:space="preserve">Design Tool for Converters using UCC25600</t>
  </si>
  <si>
    <t xml:space="preserve">sluc146</t>
  </si>
  <si>
    <r>
      <rPr>
        <b val="true"/>
        <sz val="10"/>
        <rFont val="Arial"/>
        <family val="2"/>
      </rPr>
      <t xml:space="preserve">Rev 1.2</t>
    </r>
    <r>
      <rPr>
        <sz val="10"/>
        <rFont val="Arial"/>
        <family val="0"/>
      </rPr>
      <t xml:space="preserve">  2009-04-29</t>
    </r>
  </si>
  <si>
    <t xml:space="preserve">This tool was designed to work with the design example in UCC25600 datasheet.</t>
  </si>
  <si>
    <t xml:space="preserve">Enter values in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shown in </t>
    </r>
    <r>
      <rPr>
        <b val="true"/>
        <sz val="12"/>
        <color rgb="FF0000FF"/>
        <rFont val="Arial"/>
        <family val="2"/>
      </rPr>
      <t xml:space="preserve">BLUE</t>
    </r>
  </si>
  <si>
    <t xml:space="preserve">Design Parameters:</t>
  </si>
  <si>
    <t xml:space="preserve">Variable Names</t>
  </si>
  <si>
    <t xml:space="preserve">Units</t>
  </si>
  <si>
    <t xml:space="preserve">Minimum DC In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min</t>
    </r>
  </si>
  <si>
    <t xml:space="preserve">V</t>
  </si>
  <si>
    <t xml:space="preserve">Maximum DC In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max</t>
    </r>
  </si>
  <si>
    <t xml:space="preserve">Switching Frequency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wnom</t>
    </r>
  </si>
  <si>
    <t xml:space="preserve">kHz</t>
  </si>
  <si>
    <t xml:space="preserve">Maximum switching frequency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swmax</t>
    </r>
  </si>
  <si>
    <t xml:space="preserve">Minimum switching frequency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swmin</t>
    </r>
  </si>
  <si>
    <t xml:space="preserve">Maximum Power Limit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limit</t>
    </r>
  </si>
  <si>
    <t xml:space="preserve">W</t>
  </si>
  <si>
    <t xml:space="preserve">Maximum Output Powe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UT</t>
    </r>
  </si>
  <si>
    <t xml:space="preserve">Full Load Efficiency</t>
  </si>
  <si>
    <t xml:space="preserve">Eff</t>
  </si>
  <si>
    <t xml:space="preserve">Out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</t>
    </r>
  </si>
  <si>
    <t xml:space="preserve">Output load resistance at full load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Ω</t>
  </si>
  <si>
    <t xml:space="preserve">Input Powe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n</t>
    </r>
  </si>
  <si>
    <t xml:space="preserve">Ratio of Lm/Lr</t>
  </si>
  <si>
    <t xml:space="preserve">m</t>
  </si>
  <si>
    <t xml:space="preserve">*Note</t>
  </si>
  <si>
    <t xml:space="preserve">*Note: based on the curves, pick up "m" and "Qr" to satisfy Mg_max value of:</t>
  </si>
  <si>
    <t xml:space="preserve">Qr</t>
  </si>
  <si>
    <t xml:space="preserve">Voltage gain of resonant network</t>
  </si>
  <si>
    <t xml:space="preserve">Mg_min</t>
  </si>
  <si>
    <t xml:space="preserve">Mg_max</t>
  </si>
  <si>
    <t xml:space="preserve">Transformer</t>
  </si>
  <si>
    <t xml:space="preserve">Transformer Turns Ratio</t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t</t>
    </r>
  </si>
  <si>
    <t xml:space="preserve">Resonant Network</t>
  </si>
  <si>
    <t xml:space="preserve">Primary equivalent load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c</t>
    </r>
  </si>
  <si>
    <t xml:space="preserve">Resonant capacitanc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r</t>
    </r>
  </si>
  <si>
    <t xml:space="preserve">nF</t>
  </si>
  <si>
    <t xml:space="preserve">Resonant inductance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r</t>
    </r>
  </si>
  <si>
    <t xml:space="preserve">uH</t>
  </si>
  <si>
    <t xml:space="preserve">Magnetizing inductance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m</t>
    </r>
  </si>
  <si>
    <t xml:space="preserve">Primary winding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MS_P</t>
    </r>
  </si>
  <si>
    <t xml:space="preserve">A</t>
  </si>
  <si>
    <t xml:space="preserve">Secondary winding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MS_S</t>
    </r>
  </si>
  <si>
    <t xml:space="preserve">Resonant frequency high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O</t>
    </r>
  </si>
  <si>
    <t xml:space="preserve">Resonant frequency lo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</t>
    </r>
  </si>
  <si>
    <t xml:space="preserve">Calculated Values for the Design Example</t>
  </si>
  <si>
    <t xml:space="preserve">RT current for switching frequency</t>
  </si>
  <si>
    <t xml:space="preserve">IRT_max</t>
  </si>
  <si>
    <t xml:space="preserve">mA</t>
  </si>
  <si>
    <t xml:space="preserve">IRT_min</t>
  </si>
  <si>
    <t xml:space="preserve">kΩ</t>
  </si>
  <si>
    <t xml:space="preserve">Soft start time assumed</t>
  </si>
  <si>
    <t xml:space="preserve">Tss</t>
  </si>
  <si>
    <t xml:space="preserve">ms</t>
  </si>
  <si>
    <t xml:space="preserve">Soft start capacitance</t>
  </si>
  <si>
    <t xml:space="preserve">Css</t>
  </si>
  <si>
    <t xml:space="preserve">Soft start delay time</t>
  </si>
  <si>
    <t xml:space="preserve">Tdel</t>
  </si>
  <si>
    <t xml:space="preserve">Soft start time adjusted</t>
  </si>
  <si>
    <t xml:space="preserve">Tss+Tdel</t>
  </si>
  <si>
    <t xml:space="preserve">Dead time</t>
  </si>
  <si>
    <t xml:space="preserve">Td</t>
  </si>
  <si>
    <t xml:space="preserve">ns</t>
  </si>
  <si>
    <t xml:space="preserve">DT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T</t>
    </r>
  </si>
  <si>
    <t xml:space="preserve">MOSFETs and Load</t>
  </si>
  <si>
    <t xml:space="preserve">Maximum Output Current Limit, D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it</t>
    </r>
  </si>
  <si>
    <t xml:space="preserve">Load resistance at maximum current</t>
  </si>
  <si>
    <t xml:space="preserve">Rlimit</t>
  </si>
  <si>
    <t xml:space="preserve">Maximum Rated Output Current, DC</t>
  </si>
  <si>
    <t xml:space="preserve">Iout</t>
  </si>
  <si>
    <t xml:space="preserve">Primary MOSFET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S_P</t>
    </r>
  </si>
  <si>
    <t xml:space="preserve">Primary MOSFET Maximum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S_P</t>
    </r>
  </si>
  <si>
    <t xml:space="preserve">Secondary MOSFET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S_S</t>
    </r>
  </si>
  <si>
    <t xml:space="preserve">Secondary MOSFET Maximum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S_S</t>
    </r>
  </si>
  <si>
    <t xml:space="preserve">Current sensing and protection</t>
  </si>
  <si>
    <t xml:space="preserve">Maximum voltage on resonant capacitor</t>
  </si>
  <si>
    <t xml:space="preserve">Vcrpk</t>
  </si>
  <si>
    <t xml:space="preserve">Sensing resistor</t>
  </si>
  <si>
    <t xml:space="preserve">MΩ</t>
  </si>
  <si>
    <t xml:space="preserve">Sensing capacitor</t>
  </si>
  <si>
    <t xml:space="preserve">p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&quot; uH&quot;"/>
    <numFmt numFmtId="166" formatCode="0.0&quot; nF&quot;"/>
    <numFmt numFmtId="167" formatCode="0&quot; Vrms&quot;"/>
    <numFmt numFmtId="168" formatCode="0.0&quot; pF&quot;"/>
    <numFmt numFmtId="169" formatCode="0.00&quot; MΩ&quot;"/>
    <numFmt numFmtId="170" formatCode="0.0&quot; kΩ&quot;"/>
    <numFmt numFmtId="171" formatCode="0.00&quot; kΩ&quot;"/>
    <numFmt numFmtId="172" formatCode="0&quot; V&quot;"/>
    <numFmt numFmtId="173" formatCode="0.0&quot; A&quot;"/>
    <numFmt numFmtId="174" formatCode="0.0"/>
    <numFmt numFmtId="175" formatCode="#,##0.0"/>
    <numFmt numFmtId="176" formatCode="0.00"/>
    <numFmt numFmtId="177" formatCode="0"/>
    <numFmt numFmtId="178" formatCode="0.00E+00"/>
    <numFmt numFmtId="179" formatCode="0.0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vertAlign val="subscript"/>
      <sz val="10"/>
      <name val="Arial"/>
      <family val="2"/>
    </font>
    <font>
      <sz val="10"/>
      <name val="Fswnom"/>
      <family val="0"/>
    </font>
    <font>
      <sz val="8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</xdr:row>
      <xdr:rowOff>153720</xdr:rowOff>
    </xdr:from>
    <xdr:to>
      <xdr:col>14</xdr:col>
      <xdr:colOff>111240</xdr:colOff>
      <xdr:row>36</xdr:row>
      <xdr:rowOff>14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240" y="391680"/>
          <a:ext cx="9361080" cy="57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</xdr:row>
      <xdr:rowOff>19440</xdr:rowOff>
    </xdr:from>
    <xdr:to>
      <xdr:col>7</xdr:col>
      <xdr:colOff>449280</xdr:colOff>
      <xdr:row>16</xdr:row>
      <xdr:rowOff>197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73120" y="600480"/>
          <a:ext cx="5828040" cy="25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18</xdr:row>
      <xdr:rowOff>57240</xdr:rowOff>
    </xdr:from>
    <xdr:to>
      <xdr:col>7</xdr:col>
      <xdr:colOff>389520</xdr:colOff>
      <xdr:row>44</xdr:row>
      <xdr:rowOff>1987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184800" y="3420360"/>
          <a:ext cx="5556600" cy="47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0" activeCellId="0" sqref="B50"/>
    </sheetView>
  </sheetViews>
  <sheetFormatPr defaultColWidth="9.12890625" defaultRowHeight="12.8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7.27"/>
    <col collapsed="false" customWidth="true" hidden="false" outlineLevel="0" max="4" min="4" style="1" width="9.99"/>
    <col collapsed="false" customWidth="true" hidden="false" outlineLevel="0" max="6" min="5" style="1" width="15.85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B1" s="2" t="s">
        <v>0</v>
      </c>
    </row>
    <row r="2" customFormat="false" ht="12.85" hidden="false" customHeight="false" outlineLevel="0" collapsed="false">
      <c r="B2" s="3"/>
    </row>
    <row r="3" customFormat="false" ht="12.85" hidden="false" customHeight="false" outlineLevel="0" collapsed="false">
      <c r="B3" s="3"/>
    </row>
    <row r="38" customFormat="false" ht="12.85" hidden="false" customHeight="false" outlineLevel="0" collapsed="false">
      <c r="B38" s="4" t="s">
        <v>1</v>
      </c>
      <c r="C38" s="5" t="s">
        <v>2</v>
      </c>
      <c r="D38" s="5"/>
      <c r="E38" s="5"/>
      <c r="F38" s="5"/>
    </row>
    <row r="39" customFormat="false" ht="12.85" hidden="false" customHeight="false" outlineLevel="0" collapsed="false">
      <c r="B39" s="6" t="s">
        <v>3</v>
      </c>
      <c r="C39" s="7" t="n">
        <f aca="false">Lr</f>
        <v>14.762643012127</v>
      </c>
      <c r="D39" s="7"/>
      <c r="E39" s="7"/>
      <c r="F39" s="7"/>
    </row>
    <row r="40" customFormat="false" ht="12.85" hidden="false" customHeight="false" outlineLevel="0" collapsed="false">
      <c r="B40" s="6" t="s">
        <v>4</v>
      </c>
      <c r="C40" s="7" t="n">
        <f aca="false">Lm</f>
        <v>33.5514613911977</v>
      </c>
      <c r="D40" s="7"/>
      <c r="E40" s="7"/>
      <c r="F40" s="7"/>
    </row>
    <row r="41" customFormat="false" ht="12.85" hidden="false" customHeight="false" outlineLevel="0" collapsed="false">
      <c r="B41" s="6" t="s">
        <v>5</v>
      </c>
      <c r="C41" s="8" t="n">
        <f aca="false">Cr</f>
        <v>171.757849824782</v>
      </c>
      <c r="D41" s="9" t="s">
        <v>6</v>
      </c>
      <c r="E41" s="10" t="n">
        <f aca="false">Vcrpk+Vin_max/2</f>
        <v>489.863412270727</v>
      </c>
      <c r="F41" s="11"/>
    </row>
    <row r="42" customFormat="false" ht="12.85" hidden="false" customHeight="false" outlineLevel="0" collapsed="false">
      <c r="B42" s="6" t="s">
        <v>7</v>
      </c>
      <c r="C42" s="12" t="n">
        <f aca="false">Cs</f>
        <v>161.557415370899</v>
      </c>
      <c r="D42" s="12"/>
      <c r="E42" s="12"/>
      <c r="F42" s="12"/>
    </row>
    <row r="43" customFormat="false" ht="12.85" hidden="false" customHeight="false" outlineLevel="0" collapsed="false">
      <c r="B43" s="6" t="s">
        <v>8</v>
      </c>
      <c r="C43" s="13" t="n">
        <f aca="false">Rs</f>
        <v>0.884249989572905</v>
      </c>
      <c r="D43" s="13"/>
      <c r="E43" s="13"/>
      <c r="F43" s="13"/>
    </row>
    <row r="44" customFormat="false" ht="12.85" hidden="false" customHeight="false" outlineLevel="0" collapsed="false">
      <c r="B44" s="6" t="s">
        <v>9</v>
      </c>
      <c r="C44" s="14" t="n">
        <f aca="false">Rp</f>
        <v>9.33721114530083</v>
      </c>
      <c r="D44" s="14"/>
      <c r="E44" s="14"/>
      <c r="F44" s="14"/>
    </row>
    <row r="45" customFormat="false" ht="12.85" hidden="false" customHeight="false" outlineLevel="0" collapsed="false">
      <c r="B45" s="6" t="s">
        <v>10</v>
      </c>
      <c r="C45" s="15" t="n">
        <f aca="false">Cp</f>
        <v>15.2997657045636</v>
      </c>
      <c r="D45" s="15"/>
      <c r="E45" s="15"/>
      <c r="F45" s="15"/>
    </row>
    <row r="46" customFormat="false" ht="12.85" hidden="false" customHeight="false" outlineLevel="0" collapsed="false">
      <c r="B46" s="6" t="s">
        <v>11</v>
      </c>
      <c r="C46" s="16" t="n">
        <f aca="false">RT1</f>
        <v>0.651938244047619</v>
      </c>
      <c r="D46" s="16"/>
      <c r="E46" s="16"/>
      <c r="F46" s="16"/>
    </row>
    <row r="47" customFormat="false" ht="12.85" hidden="false" customHeight="false" outlineLevel="0" collapsed="false">
      <c r="B47" s="6" t="s">
        <v>12</v>
      </c>
      <c r="C47" s="16" t="n">
        <f aca="false">RT2</f>
        <v>2.91369047619048</v>
      </c>
      <c r="D47" s="16"/>
      <c r="E47" s="16"/>
      <c r="F47" s="16"/>
    </row>
    <row r="48" customFormat="false" ht="12.85" hidden="false" customHeight="false" outlineLevel="0" collapsed="false">
      <c r="B48" s="6" t="s">
        <v>13</v>
      </c>
      <c r="C48" s="17" t="s">
        <v>14</v>
      </c>
      <c r="D48" s="18" t="n">
        <f aca="false">VDS_P</f>
        <v>462</v>
      </c>
      <c r="E48" s="19" t="s">
        <v>15</v>
      </c>
      <c r="F48" s="20" t="n">
        <f aca="false">IDS_P</f>
        <v>16.4229812323649</v>
      </c>
    </row>
    <row r="49" customFormat="false" ht="12.85" hidden="false" customHeight="false" outlineLevel="0" collapsed="false">
      <c r="B49" s="6" t="s">
        <v>16</v>
      </c>
      <c r="C49" s="17" t="s">
        <v>14</v>
      </c>
      <c r="D49" s="18" t="n">
        <f aca="false">VDS_S</f>
        <v>243.75</v>
      </c>
      <c r="E49" s="19" t="s">
        <v>15</v>
      </c>
      <c r="F49" s="20" t="n">
        <f aca="false">IDS_S</f>
        <v>18.8072916666667</v>
      </c>
    </row>
  </sheetData>
  <sheetProtection sheet="true" objects="true" scenarios="true"/>
  <mergeCells count="9">
    <mergeCell ref="C38:F38"/>
    <mergeCell ref="C39:F39"/>
    <mergeCell ref="C40:F40"/>
    <mergeCell ref="C42:F42"/>
    <mergeCell ref="C43:F43"/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440277777777778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42"/>
    <col collapsed="false" customWidth="true" hidden="false" outlineLevel="0" max="3" min="3" style="0" width="10.27"/>
    <col collapsed="false" customWidth="true" hidden="false" outlineLevel="0" max="4" min="4" style="0" width="6.99"/>
    <col collapsed="false" customWidth="true" hidden="false" outlineLevel="0" max="6" min="6" style="0" width="64.57"/>
  </cols>
  <sheetData>
    <row r="1" customFormat="false" ht="17.65" hidden="false" customHeight="false" outlineLevel="0" collapsed="false">
      <c r="A1" s="21" t="s">
        <v>17</v>
      </c>
      <c r="C1" s="22" t="s">
        <v>18</v>
      </c>
      <c r="E1" s="23" t="s">
        <v>19</v>
      </c>
    </row>
    <row r="2" customFormat="false" ht="12.85" hidden="false" customHeight="false" outlineLevel="0" collapsed="false">
      <c r="A2" s="24" t="s">
        <v>20</v>
      </c>
    </row>
    <row r="3" customFormat="false" ht="15.25" hidden="false" customHeight="false" outlineLevel="0" collapsed="false">
      <c r="A3" s="25" t="s">
        <v>21</v>
      </c>
      <c r="B3" s="26" t="s">
        <v>22</v>
      </c>
      <c r="C3" s="27" t="s">
        <v>23</v>
      </c>
      <c r="D3" s="28"/>
    </row>
    <row r="4" customFormat="false" ht="15.65" hidden="false" customHeight="false" outlineLevel="0" collapsed="false">
      <c r="A4" s="29" t="s">
        <v>24</v>
      </c>
      <c r="B4" s="29"/>
      <c r="C4" s="29"/>
    </row>
    <row r="5" customFormat="false" ht="12.85" hidden="false" customHeight="false" outlineLevel="0" collapsed="false">
      <c r="A5" s="30" t="s">
        <v>25</v>
      </c>
      <c r="B5" s="31" t="s">
        <v>26</v>
      </c>
      <c r="C5" s="32" t="s">
        <v>2</v>
      </c>
      <c r="D5" s="31" t="s">
        <v>27</v>
      </c>
    </row>
    <row r="6" customFormat="false" ht="15.65" hidden="false" customHeight="false" outlineLevel="0" collapsed="false">
      <c r="A6" s="33" t="s">
        <v>28</v>
      </c>
      <c r="B6" s="28" t="s">
        <v>29</v>
      </c>
      <c r="C6" s="34" t="n">
        <v>365</v>
      </c>
      <c r="D6" s="28" t="s">
        <v>30</v>
      </c>
    </row>
    <row r="7" customFormat="false" ht="15.65" hidden="false" customHeight="false" outlineLevel="0" collapsed="false">
      <c r="A7" s="33" t="s">
        <v>31</v>
      </c>
      <c r="B7" s="28" t="s">
        <v>32</v>
      </c>
      <c r="C7" s="35" t="n">
        <v>385</v>
      </c>
      <c r="D7" s="28" t="s">
        <v>30</v>
      </c>
    </row>
    <row r="8" customFormat="false" ht="15.65" hidden="false" customHeight="false" outlineLevel="0" collapsed="false">
      <c r="A8" s="33" t="s">
        <v>33</v>
      </c>
      <c r="B8" s="28" t="s">
        <v>34</v>
      </c>
      <c r="C8" s="36" t="n">
        <v>100</v>
      </c>
      <c r="D8" s="28" t="s">
        <v>35</v>
      </c>
    </row>
    <row r="9" customFormat="false" ht="13.4" hidden="false" customHeight="false" outlineLevel="0" collapsed="false">
      <c r="A9" s="33" t="s">
        <v>36</v>
      </c>
      <c r="B9" s="28" t="s">
        <v>37</v>
      </c>
      <c r="C9" s="34" t="n">
        <v>350</v>
      </c>
      <c r="D9" s="28" t="s">
        <v>35</v>
      </c>
    </row>
    <row r="10" customFormat="false" ht="13.4" hidden="false" customHeight="false" outlineLevel="0" collapsed="false">
      <c r="A10" s="33" t="s">
        <v>38</v>
      </c>
      <c r="B10" s="28" t="s">
        <v>39</v>
      </c>
      <c r="C10" s="34" t="n">
        <v>70</v>
      </c>
      <c r="D10" s="28" t="s">
        <v>35</v>
      </c>
    </row>
    <row r="11" customFormat="false" ht="15.65" hidden="false" customHeight="false" outlineLevel="0" collapsed="false">
      <c r="A11" s="33" t="s">
        <v>40</v>
      </c>
      <c r="B11" s="28" t="s">
        <v>41</v>
      </c>
      <c r="C11" s="34" t="n">
        <v>2400</v>
      </c>
      <c r="D11" s="28" t="s">
        <v>42</v>
      </c>
    </row>
    <row r="12" customFormat="false" ht="15.65" hidden="false" customHeight="false" outlineLevel="0" collapsed="false">
      <c r="A12" s="33" t="s">
        <v>43</v>
      </c>
      <c r="B12" s="28" t="s">
        <v>44</v>
      </c>
      <c r="C12" s="34" t="n">
        <v>2300</v>
      </c>
      <c r="D12" s="28" t="s">
        <v>42</v>
      </c>
    </row>
    <row r="13" customFormat="false" ht="12.85" hidden="false" customHeight="false" outlineLevel="0" collapsed="false">
      <c r="A13" s="33" t="s">
        <v>45</v>
      </c>
      <c r="B13" s="28" t="s">
        <v>46</v>
      </c>
      <c r="C13" s="37" t="n">
        <v>0.96</v>
      </c>
      <c r="D13" s="28"/>
    </row>
    <row r="14" customFormat="false" ht="15.65" hidden="false" customHeight="false" outlineLevel="0" collapsed="false">
      <c r="A14" s="33" t="s">
        <v>47</v>
      </c>
      <c r="B14" s="28" t="s">
        <v>48</v>
      </c>
      <c r="C14" s="34" t="n">
        <v>96</v>
      </c>
      <c r="D14" s="28" t="s">
        <v>30</v>
      </c>
    </row>
    <row r="15" customFormat="false" ht="15.65" hidden="false" customHeight="false" outlineLevel="0" collapsed="false">
      <c r="A15" s="33" t="s">
        <v>49</v>
      </c>
      <c r="B15" s="28" t="s">
        <v>50</v>
      </c>
      <c r="C15" s="38" t="n">
        <f aca="false">Vo^2/Pout</f>
        <v>4.00695652173913</v>
      </c>
      <c r="D15" s="33" t="s">
        <v>51</v>
      </c>
    </row>
    <row r="16" customFormat="false" ht="12.85" hidden="false" customHeight="false" outlineLevel="0" collapsed="false">
      <c r="A16" s="30" t="s">
        <v>52</v>
      </c>
      <c r="B16" s="28"/>
      <c r="C16" s="39"/>
      <c r="D16" s="28"/>
    </row>
    <row r="17" customFormat="false" ht="15.65" hidden="false" customHeight="false" outlineLevel="0" collapsed="false">
      <c r="A17" s="33" t="s">
        <v>52</v>
      </c>
      <c r="B17" s="28" t="s">
        <v>53</v>
      </c>
      <c r="C17" s="40" t="n">
        <f aca="false">Pout/Eff</f>
        <v>2395.83333333333</v>
      </c>
      <c r="D17" s="28" t="s">
        <v>42</v>
      </c>
    </row>
    <row r="18" customFormat="false" ht="12.85" hidden="false" customHeight="false" outlineLevel="0" collapsed="false">
      <c r="A18" s="33" t="s">
        <v>54</v>
      </c>
      <c r="B18" s="28" t="s">
        <v>55</v>
      </c>
      <c r="C18" s="41" t="n">
        <v>5</v>
      </c>
      <c r="D18" s="42" t="s">
        <v>56</v>
      </c>
      <c r="F18" s="43" t="s">
        <v>57</v>
      </c>
      <c r="G18" s="44" t="n">
        <f aca="false">Mg_max</f>
        <v>1.26575342465753</v>
      </c>
      <c r="H18" s="43"/>
      <c r="I18" s="43"/>
      <c r="J18" s="43"/>
      <c r="K18" s="43"/>
      <c r="L18" s="43"/>
    </row>
    <row r="19" customFormat="false" ht="12.85" hidden="false" customHeight="false" outlineLevel="0" collapsed="false">
      <c r="A19" s="33"/>
      <c r="B19" s="28" t="s">
        <v>58</v>
      </c>
      <c r="C19" s="45" t="n">
        <v>0.508</v>
      </c>
      <c r="D19" s="42" t="s">
        <v>56</v>
      </c>
    </row>
    <row r="20" customFormat="false" ht="12.85" hidden="false" customHeight="false" outlineLevel="0" collapsed="false">
      <c r="A20" s="33" t="s">
        <v>59</v>
      </c>
      <c r="B20" s="28" t="s">
        <v>60</v>
      </c>
      <c r="C20" s="38" t="n">
        <f aca="false">(m+1)/m</f>
        <v>1.2</v>
      </c>
      <c r="D20" s="28"/>
      <c r="G20" s="46"/>
      <c r="H20" s="46"/>
      <c r="I20" s="46"/>
      <c r="J20" s="46"/>
      <c r="K20" s="46"/>
      <c r="L20" s="46"/>
    </row>
    <row r="21" customFormat="false" ht="12.85" hidden="false" customHeight="false" outlineLevel="0" collapsed="false">
      <c r="A21" s="33"/>
      <c r="B21" s="28" t="s">
        <v>61</v>
      </c>
      <c r="C21" s="38" t="n">
        <f aca="false">Vin_max*Mg_min/Vin_min</f>
        <v>1.26575342465753</v>
      </c>
      <c r="D21" s="28"/>
    </row>
    <row r="22" customFormat="false" ht="12.85" hidden="false" customHeight="false" outlineLevel="0" collapsed="false">
      <c r="A22" s="30" t="s">
        <v>62</v>
      </c>
      <c r="B22" s="28"/>
      <c r="C22" s="39"/>
      <c r="D22" s="28"/>
    </row>
    <row r="23" customFormat="false" ht="13.4" hidden="false" customHeight="false" outlineLevel="0" collapsed="false">
      <c r="A23" s="33" t="s">
        <v>63</v>
      </c>
      <c r="B23" s="28" t="s">
        <v>64</v>
      </c>
      <c r="C23" s="38" t="n">
        <f aca="false">Vin_max*Mg_min/(2*(Vo+2*0.75))</f>
        <v>2.36923076923077</v>
      </c>
      <c r="D23" s="28"/>
    </row>
    <row r="24" customFormat="false" ht="12.85" hidden="false" customHeight="false" outlineLevel="0" collapsed="false">
      <c r="A24" s="30" t="s">
        <v>65</v>
      </c>
      <c r="B24" s="28"/>
      <c r="C24" s="47"/>
      <c r="D24" s="28"/>
    </row>
    <row r="25" customFormat="false" ht="15.65" hidden="false" customHeight="false" outlineLevel="0" collapsed="false">
      <c r="A25" s="33" t="s">
        <v>66</v>
      </c>
      <c r="B25" s="28" t="s">
        <v>67</v>
      </c>
      <c r="C25" s="40" t="n">
        <f aca="false">8*Nt^2*Vo^2/3.14^2/Pout</f>
        <v>18.2498815189286</v>
      </c>
      <c r="D25" s="33" t="s">
        <v>51</v>
      </c>
    </row>
    <row r="26" customFormat="false" ht="15.65" hidden="false" customHeight="false" outlineLevel="0" collapsed="false">
      <c r="A26" s="33" t="s">
        <v>68</v>
      </c>
      <c r="B26" s="28" t="s">
        <v>69</v>
      </c>
      <c r="C26" s="40" t="n">
        <f aca="false">1000000000/(6.28*Qr*fswnom*10^3*Rac)</f>
        <v>171.757849824782</v>
      </c>
      <c r="D26" s="28" t="s">
        <v>70</v>
      </c>
    </row>
    <row r="27" customFormat="false" ht="15.65" hidden="false" customHeight="false" outlineLevel="0" collapsed="false">
      <c r="A27" s="33" t="s">
        <v>71</v>
      </c>
      <c r="B27" s="28" t="s">
        <v>72</v>
      </c>
      <c r="C27" s="40" t="n">
        <f aca="false">1000000/(6.28*fswnom*10^3)^2/(Cr*0.000000001)</f>
        <v>14.762643012127</v>
      </c>
      <c r="D27" s="28" t="s">
        <v>73</v>
      </c>
    </row>
    <row r="28" customFormat="false" ht="15.65" hidden="false" customHeight="false" outlineLevel="0" collapsed="false">
      <c r="A28" s="33" t="s">
        <v>74</v>
      </c>
      <c r="B28" s="28" t="s">
        <v>75</v>
      </c>
      <c r="C28" s="40" t="n">
        <f aca="false">((m+1)^2*Lr/(2*m+1))-Lr</f>
        <v>33.5514613911977</v>
      </c>
      <c r="D28" s="28" t="s">
        <v>73</v>
      </c>
    </row>
    <row r="29" customFormat="false" ht="15.65" hidden="false" customHeight="false" outlineLevel="0" collapsed="false">
      <c r="A29" s="33" t="s">
        <v>76</v>
      </c>
      <c r="B29" s="28" t="s">
        <v>77</v>
      </c>
      <c r="C29" s="40" t="n">
        <f aca="false">0.1768*(Vo/Nt/RL)*SQRT((Nt^4*RL^2/(fswnom*10^3)^2/(Lm*0.000001)^2)+39.44)</f>
        <v>16.4229812323649</v>
      </c>
      <c r="D29" s="28" t="s">
        <v>78</v>
      </c>
    </row>
    <row r="30" customFormat="false" ht="15.65" hidden="false" customHeight="false" outlineLevel="0" collapsed="false">
      <c r="A30" s="33" t="s">
        <v>79</v>
      </c>
      <c r="B30" s="28" t="s">
        <v>80</v>
      </c>
      <c r="C30" s="48" t="n">
        <f aca="false">(3.14/4)*Pout/Vo</f>
        <v>18.8072916666667</v>
      </c>
      <c r="D30" s="28" t="s">
        <v>78</v>
      </c>
    </row>
    <row r="31" customFormat="false" ht="15.65" hidden="false" customHeight="false" outlineLevel="0" collapsed="false">
      <c r="A31" s="33" t="s">
        <v>81</v>
      </c>
      <c r="B31" s="28" t="s">
        <v>82</v>
      </c>
      <c r="C31" s="40" t="n">
        <f aca="false">0.001/(6.28*SQRT(Cr*10^-9*(Lr*10^-6)))</f>
        <v>100</v>
      </c>
      <c r="D31" s="28" t="s">
        <v>35</v>
      </c>
    </row>
    <row r="32" customFormat="false" ht="15.65" hidden="false" customHeight="false" outlineLevel="0" collapsed="false">
      <c r="A32" s="33" t="s">
        <v>83</v>
      </c>
      <c r="B32" s="28" t="s">
        <v>84</v>
      </c>
      <c r="C32" s="40" t="n">
        <f aca="false">0.001/(2*PI()*SQRT(Cr*10^-9*(Lm*10^-6+Lr*10^-6)))</f>
        <v>55.2490567155272</v>
      </c>
      <c r="D32" s="28" t="s">
        <v>35</v>
      </c>
    </row>
    <row r="33" customFormat="false" ht="13.4" hidden="false" customHeight="false" outlineLevel="0" collapsed="false">
      <c r="A33" s="49" t="s">
        <v>85</v>
      </c>
      <c r="B33" s="33"/>
      <c r="C33" s="33"/>
      <c r="D33" s="33"/>
    </row>
    <row r="34" customFormat="false" ht="13.4" hidden="false" customHeight="false" outlineLevel="0" collapsed="false">
      <c r="A34" s="50" t="s">
        <v>86</v>
      </c>
      <c r="B34" s="33" t="s">
        <v>87</v>
      </c>
      <c r="C34" s="38" t="n">
        <f aca="false">10^3*0.000000006/((0.5*10^-3/fswmax)-0.00000015)</f>
        <v>4.6927374301676</v>
      </c>
      <c r="D34" s="33" t="s">
        <v>88</v>
      </c>
    </row>
    <row r="35" customFormat="false" ht="12.85" hidden="false" customHeight="false" outlineLevel="0" collapsed="false">
      <c r="A35" s="50"/>
      <c r="B35" s="33" t="s">
        <v>89</v>
      </c>
      <c r="C35" s="38" t="n">
        <f aca="false">10^3*0.000000006/((0.5*10^-3/fswmin)-0.00000015)</f>
        <v>0.858018386108274</v>
      </c>
      <c r="D35" s="33" t="s">
        <v>88</v>
      </c>
    </row>
    <row r="36" customFormat="false" ht="12.85" hidden="false" customHeight="false" outlineLevel="0" collapsed="false">
      <c r="A36" s="33"/>
      <c r="B36" s="33" t="s">
        <v>12</v>
      </c>
      <c r="C36" s="38" t="n">
        <f aca="false">2.5/IRT_min</f>
        <v>2.91369047619048</v>
      </c>
      <c r="D36" s="33" t="s">
        <v>90</v>
      </c>
      <c r="E36" s="51"/>
    </row>
    <row r="37" customFormat="false" ht="12.85" hidden="false" customHeight="false" outlineLevel="0" collapsed="false">
      <c r="A37" s="33"/>
      <c r="B37" s="33" t="s">
        <v>11</v>
      </c>
      <c r="C37" s="38" t="n">
        <f aca="false">2.5/(IRT_max-IRT_min)</f>
        <v>0.651938244047619</v>
      </c>
      <c r="D37" s="33" t="s">
        <v>90</v>
      </c>
      <c r="E37" s="51"/>
    </row>
    <row r="38" customFormat="false" ht="12.85" hidden="false" customHeight="false" outlineLevel="0" collapsed="false">
      <c r="A38" s="33" t="s">
        <v>91</v>
      </c>
      <c r="B38" s="33" t="s">
        <v>92</v>
      </c>
      <c r="C38" s="34" t="n">
        <v>100</v>
      </c>
      <c r="D38" s="33" t="s">
        <v>93</v>
      </c>
    </row>
    <row r="39" customFormat="false" ht="12.85" hidden="false" customHeight="false" outlineLevel="0" collapsed="false">
      <c r="A39" s="33" t="s">
        <v>94</v>
      </c>
      <c r="B39" s="33" t="s">
        <v>95</v>
      </c>
      <c r="C39" s="40" t="n">
        <f aca="false">Tss*5/2.8</f>
        <v>178.571428571429</v>
      </c>
      <c r="D39" s="33" t="s">
        <v>70</v>
      </c>
      <c r="E39" s="52"/>
      <c r="F39" s="53"/>
    </row>
    <row r="40" customFormat="false" ht="12.85" hidden="false" customHeight="false" outlineLevel="0" collapsed="false">
      <c r="A40" s="33" t="s">
        <v>96</v>
      </c>
      <c r="B40" s="33" t="s">
        <v>97</v>
      </c>
      <c r="C40" s="40" t="n">
        <f aca="false">Css/175</f>
        <v>1.02040816326531</v>
      </c>
      <c r="D40" s="33" t="s">
        <v>93</v>
      </c>
      <c r="E40" s="52"/>
      <c r="F40" s="53"/>
    </row>
    <row r="41" customFormat="false" ht="12.85" hidden="false" customHeight="false" outlineLevel="0" collapsed="false">
      <c r="A41" s="33" t="s">
        <v>98</v>
      </c>
      <c r="B41" s="0" t="s">
        <v>99</v>
      </c>
      <c r="C41" s="40" t="n">
        <f aca="false">Tss+Tdel</f>
        <v>101.020408163265</v>
      </c>
      <c r="D41" s="33" t="s">
        <v>93</v>
      </c>
    </row>
    <row r="42" customFormat="false" ht="12.85" hidden="false" customHeight="false" outlineLevel="0" collapsed="false">
      <c r="A42" s="33" t="s">
        <v>100</v>
      </c>
      <c r="B42" s="33" t="s">
        <v>101</v>
      </c>
      <c r="C42" s="54" t="n">
        <v>100</v>
      </c>
      <c r="D42" s="33" t="s">
        <v>102</v>
      </c>
    </row>
    <row r="43" customFormat="false" ht="15.65" hidden="false" customHeight="false" outlineLevel="0" collapsed="false">
      <c r="A43" s="33" t="s">
        <v>103</v>
      </c>
      <c r="B43" s="33" t="s">
        <v>104</v>
      </c>
      <c r="C43" s="40" t="n">
        <f aca="false">(Td-20)/(24)</f>
        <v>3.33333333333333</v>
      </c>
      <c r="D43" s="33" t="s">
        <v>90</v>
      </c>
      <c r="E43" s="55"/>
    </row>
    <row r="44" customFormat="false" ht="12.85" hidden="false" customHeight="false" outlineLevel="0" collapsed="false">
      <c r="A44" s="30" t="s">
        <v>105</v>
      </c>
      <c r="B44" s="33"/>
      <c r="C44" s="56"/>
      <c r="D44" s="33"/>
      <c r="E44" s="51"/>
    </row>
    <row r="45" customFormat="false" ht="15.65" hidden="false" customHeight="false" outlineLevel="0" collapsed="false">
      <c r="A45" s="33" t="s">
        <v>106</v>
      </c>
      <c r="B45" s="33" t="s">
        <v>107</v>
      </c>
      <c r="C45" s="40" t="n">
        <f aca="false">Plimit/Vo</f>
        <v>25</v>
      </c>
      <c r="D45" s="33" t="s">
        <v>78</v>
      </c>
    </row>
    <row r="46" customFormat="false" ht="12.85" hidden="false" customHeight="false" outlineLevel="0" collapsed="false">
      <c r="A46" s="33" t="s">
        <v>108</v>
      </c>
      <c r="B46" s="33" t="s">
        <v>109</v>
      </c>
      <c r="C46" s="38" t="n">
        <f aca="false">Vo/Ilimit</f>
        <v>3.84</v>
      </c>
      <c r="D46" s="33" t="s">
        <v>51</v>
      </c>
    </row>
    <row r="47" customFormat="false" ht="12.85" hidden="false" customHeight="false" outlineLevel="0" collapsed="false">
      <c r="A47" s="33" t="s">
        <v>110</v>
      </c>
      <c r="B47" s="33" t="s">
        <v>111</v>
      </c>
      <c r="C47" s="40" t="n">
        <f aca="false">Pout/Vo</f>
        <v>23.9583333333333</v>
      </c>
      <c r="D47" s="33" t="s">
        <v>78</v>
      </c>
    </row>
    <row r="48" customFormat="false" ht="15.65" hidden="false" customHeight="false" outlineLevel="0" collapsed="false">
      <c r="A48" s="33" t="s">
        <v>112</v>
      </c>
      <c r="B48" s="33" t="s">
        <v>113</v>
      </c>
      <c r="C48" s="38" t="n">
        <f aca="false">IRMS_P</f>
        <v>16.4229812323649</v>
      </c>
      <c r="D48" s="33" t="s">
        <v>78</v>
      </c>
    </row>
    <row r="49" customFormat="false" ht="15.65" hidden="false" customHeight="false" outlineLevel="0" collapsed="false">
      <c r="A49" s="33" t="s">
        <v>114</v>
      </c>
      <c r="B49" s="33" t="s">
        <v>115</v>
      </c>
      <c r="C49" s="40" t="n">
        <f aca="false">Vin_max*1.2</f>
        <v>462</v>
      </c>
      <c r="D49" s="33" t="s">
        <v>30</v>
      </c>
    </row>
    <row r="50" customFormat="false" ht="15.65" hidden="false" customHeight="false" outlineLevel="0" collapsed="false">
      <c r="A50" s="33" t="s">
        <v>116</v>
      </c>
      <c r="B50" s="33" t="s">
        <v>117</v>
      </c>
      <c r="C50" s="40" t="n">
        <f aca="false">IRMS_S</f>
        <v>18.8072916666667</v>
      </c>
      <c r="D50" s="33" t="s">
        <v>78</v>
      </c>
    </row>
    <row r="51" customFormat="false" ht="15.65" hidden="false" customHeight="false" outlineLevel="0" collapsed="false">
      <c r="A51" s="33" t="s">
        <v>118</v>
      </c>
      <c r="B51" s="33" t="s">
        <v>119</v>
      </c>
      <c r="C51" s="40" t="n">
        <f aca="false">Vin_max*1.5/Nt</f>
        <v>243.75</v>
      </c>
      <c r="D51" s="33" t="s">
        <v>30</v>
      </c>
    </row>
    <row r="52" customFormat="false" ht="12.85" hidden="false" customHeight="false" outlineLevel="0" collapsed="false">
      <c r="A52" s="30" t="s">
        <v>120</v>
      </c>
      <c r="B52" s="33"/>
      <c r="C52" s="56"/>
      <c r="D52" s="33"/>
    </row>
    <row r="53" customFormat="false" ht="12.85" hidden="false" customHeight="false" outlineLevel="0" collapsed="false">
      <c r="A53" s="33" t="s">
        <v>121</v>
      </c>
      <c r="B53" s="33" t="s">
        <v>122</v>
      </c>
      <c r="C53" s="57" t="n">
        <f aca="false">(4/PI())*Nt*Vo*IMABS(COMPLEX(1,(fswmin/fo)*(Lm/Lr)*SQRT(Lr*1000/Cr)*(8/(PI()^2*Rlimit*Nt^2))))/((fswmin/fo)^2*(Lm/Lr))</f>
        <v>297.363412270727</v>
      </c>
      <c r="D53" s="33" t="s">
        <v>30</v>
      </c>
    </row>
    <row r="54" customFormat="false" ht="12.85" hidden="false" customHeight="false" outlineLevel="0" collapsed="false">
      <c r="A54" s="33" t="s">
        <v>123</v>
      </c>
      <c r="B54" s="33" t="s">
        <v>8</v>
      </c>
      <c r="C54" s="57" t="n">
        <f aca="false">Vcrpk^2/0.1/1000000</f>
        <v>0.884249989572905</v>
      </c>
      <c r="D54" s="33" t="s">
        <v>124</v>
      </c>
    </row>
    <row r="55" customFormat="false" ht="12.85" hidden="false" customHeight="false" outlineLevel="0" collapsed="false">
      <c r="A55" s="33" t="s">
        <v>125</v>
      </c>
      <c r="B55" s="33" t="s">
        <v>7</v>
      </c>
      <c r="C55" s="57" t="n">
        <f aca="false">10*1000/(Rs*fswmin)</f>
        <v>161.557415370899</v>
      </c>
      <c r="D55" s="33" t="s">
        <v>126</v>
      </c>
    </row>
    <row r="56" customFormat="false" ht="12.85" hidden="false" customHeight="false" outlineLevel="0" collapsed="false">
      <c r="A56" s="33" t="s">
        <v>123</v>
      </c>
      <c r="B56" s="33" t="s">
        <v>9</v>
      </c>
      <c r="C56" s="57" t="n">
        <f aca="false">Rs*3.14*1000/(Vcrpk)</f>
        <v>9.33721114530083</v>
      </c>
      <c r="D56" s="33" t="s">
        <v>90</v>
      </c>
    </row>
    <row r="57" customFormat="false" ht="12.85" hidden="false" customHeight="false" outlineLevel="0" collapsed="false">
      <c r="A57" s="33" t="s">
        <v>125</v>
      </c>
      <c r="B57" s="33" t="s">
        <v>10</v>
      </c>
      <c r="C57" s="57" t="n">
        <f aca="false">10*1000/(Rp*fswmin)</f>
        <v>15.2997657045636</v>
      </c>
      <c r="D57" s="33" t="s">
        <v>70</v>
      </c>
    </row>
    <row r="58" customFormat="false" ht="12.85" hidden="false" customHeight="false" outlineLevel="0" collapsed="false">
      <c r="A58" s="58"/>
      <c r="B58" s="58"/>
      <c r="C58" s="59"/>
      <c r="D58" s="58"/>
    </row>
    <row r="59" customFormat="false" ht="12.85" hidden="false" customHeight="false" outlineLevel="0" collapsed="false">
      <c r="A59" s="58"/>
      <c r="B59" s="58"/>
      <c r="C59" s="60"/>
      <c r="D59" s="58"/>
    </row>
    <row r="60" customFormat="false" ht="12.85" hidden="false" customHeight="false" outlineLevel="0" collapsed="false">
      <c r="A60" s="58"/>
      <c r="B60" s="58"/>
      <c r="C60" s="60"/>
      <c r="D60" s="58"/>
    </row>
    <row r="61" customFormat="false" ht="12.85" hidden="false" customHeight="false" outlineLevel="0" collapsed="false">
      <c r="A61" s="58"/>
      <c r="B61" s="58"/>
      <c r="C61" s="61"/>
      <c r="D61" s="58"/>
    </row>
    <row r="62" customFormat="false" ht="12.85" hidden="false" customHeight="false" outlineLevel="0" collapsed="false">
      <c r="A62" s="58"/>
      <c r="B62" s="58"/>
      <c r="C62" s="60"/>
      <c r="D62" s="58"/>
    </row>
    <row r="63" customFormat="false" ht="12.85" hidden="false" customHeight="false" outlineLevel="0" collapsed="false">
      <c r="A63" s="58"/>
      <c r="B63" s="58"/>
      <c r="C63" s="60"/>
      <c r="D63" s="58"/>
    </row>
  </sheetData>
  <sheetProtection sheet="true" objects="true" scenarios="true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47:38Z</dcterms:created>
  <dc:creator>TI User</dc:creator>
  <dc:description/>
  <dc:language>en-US</dc:language>
  <cp:lastModifiedBy>a0798737</cp:lastModifiedBy>
  <cp:lastPrinted>2011-01-04T07:58:38Z</cp:lastPrinted>
  <dcterms:modified xsi:type="dcterms:W3CDTF">2009-05-20T13:33:46Z</dcterms:modified>
  <cp:revision>1</cp:revision>
  <dc:subject/>
  <dc:title/>
</cp:coreProperties>
</file>