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Fob GATT (1.1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88">
  <si>
    <t xml:space="preserve">KeyFob Application: Complete Attribute Table</t>
  </si>
  <si>
    <t xml:space="preserve">handle (hex)</t>
  </si>
  <si>
    <t xml:space="preserve">handle (dec)</t>
  </si>
  <si>
    <t xml:space="preserve">Type (hex)</t>
  </si>
  <si>
    <t xml:space="preserve">Type (#DEFINE)</t>
  </si>
  <si>
    <t xml:space="preserve">Value (default)</t>
  </si>
  <si>
    <t xml:space="preserve">GATT Server Permissions</t>
  </si>
  <si>
    <t xml:space="preserve">Notes</t>
  </si>
  <si>
    <t xml:space="preserve">0x00</t>
  </si>
  <si>
    <t xml:space="preserve">INVALID HANDLE</t>
  </si>
  <si>
    <t xml:space="preserve">0x01</t>
  </si>
  <si>
    <t xml:space="preserve">GATT_PRlMARY_SERVlCE_UUlD</t>
  </si>
  <si>
    <t xml:space="preserve">00 18</t>
  </si>
  <si>
    <t xml:space="preserve">GATT_PERMlT_READ</t>
  </si>
  <si>
    <t xml:space="preserve">Start of GAP Service (Mandatory)</t>
  </si>
  <si>
    <t xml:space="preserve">0x02</t>
  </si>
  <si>
    <t xml:space="preserve">GATT_CHARACTER_UUlD</t>
  </si>
  <si>
    <t xml:space="preserve">02 03 00 00 2A</t>
  </si>
  <si>
    <t xml:space="preserve">Device Name characteristic declaration</t>
  </si>
  <si>
    <t xml:space="preserve">0x03</t>
  </si>
  <si>
    <t xml:space="preserve">GAP_DEVICE_NAME_UUID</t>
  </si>
  <si>
    <t xml:space="preserve">"CC2540 DK-mini Keyfob"</t>
  </si>
  <si>
    <t xml:space="preserve">Device Name characteristic value</t>
  </si>
  <si>
    <t xml:space="preserve">0x04</t>
  </si>
  <si>
    <t xml:space="preserve">02 05 00 01 2A</t>
  </si>
  <si>
    <t xml:space="preserve">Appearance characteristic declaration</t>
  </si>
  <si>
    <t xml:space="preserve">0x05</t>
  </si>
  <si>
    <t xml:space="preserve">GAP_APPEARANCE_UUlD</t>
  </si>
  <si>
    <t xml:space="preserve">00 00</t>
  </si>
  <si>
    <t xml:space="preserve">Appearance characteristic value</t>
  </si>
  <si>
    <t xml:space="preserve">0x06</t>
  </si>
  <si>
    <t xml:space="preserve">0A 07 00 02 2A</t>
  </si>
  <si>
    <t xml:space="preserve">Peripheral Privacy Flag characteristic declaration</t>
  </si>
  <si>
    <t xml:space="preserve">0x07</t>
  </si>
  <si>
    <t xml:space="preserve">GAP_PERl_PRlVACY_FLAG_UUlD</t>
  </si>
  <si>
    <t xml:space="preserve">00</t>
  </si>
  <si>
    <t xml:space="preserve">GATT_PERMlT_READ |  GATT_PERMlT_WRITE</t>
  </si>
  <si>
    <t xml:space="preserve">Peripheral Privacy Flag characteristic flag</t>
  </si>
  <si>
    <t xml:space="preserve">0x08</t>
  </si>
  <si>
    <t xml:space="preserve">0A 09 00 03 2A</t>
  </si>
  <si>
    <t xml:space="preserve">Reconnection address characteristic declaration</t>
  </si>
  <si>
    <t xml:space="preserve">0x09</t>
  </si>
  <si>
    <t xml:space="preserve">GAP_RECONNECT_ADDR_UUlD</t>
  </si>
  <si>
    <t xml:space="preserve">00 00 00 00 00 00</t>
  </si>
  <si>
    <t xml:space="preserve">Reconnection address characteristic value</t>
  </si>
  <si>
    <t xml:space="preserve">0x0A</t>
  </si>
  <si>
    <t xml:space="preserve">02 0B 00 04 2A</t>
  </si>
  <si>
    <t xml:space="preserve">Peripheral Preferred Connection Parameters characteristic declaration</t>
  </si>
  <si>
    <t xml:space="preserve">0x0B</t>
  </si>
  <si>
    <t xml:space="preserve">GAP_PERl_CONN_PARAM_UUlD</t>
  </si>
  <si>
    <t xml:space="preserve">50 00 A0 00 00 00 E8 03</t>
  </si>
  <si>
    <t xml:space="preserve">Peripheral Preferred Connection Parameters characteristic value</t>
  </si>
  <si>
    <t xml:space="preserve">0x0C</t>
  </si>
  <si>
    <t xml:space="preserve">01 18</t>
  </si>
  <si>
    <t xml:space="preserve">Start of GATT Service (mandatory)</t>
  </si>
  <si>
    <t xml:space="preserve">0x0D</t>
  </si>
  <si>
    <t xml:space="preserve">20 0E 00 05 2A</t>
  </si>
  <si>
    <t xml:space="preserve">Service Changed characteristic declaration</t>
  </si>
  <si>
    <t xml:space="preserve">0x0E</t>
  </si>
  <si>
    <t xml:space="preserve">GATT_SER\/lCE_CHANGED_UUlD</t>
  </si>
  <si>
    <t xml:space="preserve">-</t>
  </si>
  <si>
    <t xml:space="preserve">(none)</t>
  </si>
  <si>
    <t xml:space="preserve">Service Changed characteristic value</t>
  </si>
  <si>
    <t xml:space="preserve">0x0F</t>
  </si>
  <si>
    <t xml:space="preserve">0A 18</t>
  </si>
  <si>
    <t xml:space="preserve">Start of Device Information Service</t>
  </si>
  <si>
    <t xml:space="preserve">0x10</t>
  </si>
  <si>
    <t xml:space="preserve">02 11 00 23 2A</t>
  </si>
  <si>
    <t xml:space="preserve">System ID characteristic declaration</t>
  </si>
  <si>
    <t xml:space="preserve">0x11</t>
  </si>
  <si>
    <t xml:space="preserve">DEVlNFO_SYSTEM_lD_UUlD</t>
  </si>
  <si>
    <t xml:space="preserve">84 F6 84 00 00 B7 2D 3C</t>
  </si>
  <si>
    <t xml:space="preserve">System ID</t>
  </si>
  <si>
    <t xml:space="preserve">0x12</t>
  </si>
  <si>
    <t xml:space="preserve">02 13 00 24 2A</t>
  </si>
  <si>
    <t xml:space="preserve">Model Number String characteristic declaration</t>
  </si>
  <si>
    <t xml:space="preserve">0x13</t>
  </si>
  <si>
    <t xml:space="preserve">DEVlNFO_MODEL_NUMBER_UUlD</t>
  </si>
  <si>
    <t xml:space="preserve">Model Number</t>
  </si>
  <si>
    <t xml:space="preserve">Model Number String</t>
  </si>
  <si>
    <t xml:space="preserve">0x14</t>
  </si>
  <si>
    <t xml:space="preserve">02 15 00 25 2A</t>
  </si>
  <si>
    <t xml:space="preserve">Serial Number String characteristic declaration</t>
  </si>
  <si>
    <t xml:space="preserve">0x15</t>
  </si>
  <si>
    <t xml:space="preserve">DEVlNFO_SERlAL_NUMBER_UUlD</t>
  </si>
  <si>
    <t xml:space="preserve">Serial Number</t>
  </si>
  <si>
    <t xml:space="preserve">Serial Number String</t>
  </si>
  <si>
    <t xml:space="preserve">0x16</t>
  </si>
  <si>
    <t xml:space="preserve">02 17 00 26 2A</t>
  </si>
  <si>
    <t xml:space="preserve">Firmware Revision String characteristic declaration</t>
  </si>
  <si>
    <t xml:space="preserve">0x17</t>
  </si>
  <si>
    <t xml:space="preserve">DEVlNFO_FlRMWARE_REV_UUlD</t>
  </si>
  <si>
    <t xml:space="preserve">Firmware Revision</t>
  </si>
  <si>
    <t xml:space="preserve">Firmware Revision String</t>
  </si>
  <si>
    <t xml:space="preserve">0x18</t>
  </si>
  <si>
    <t xml:space="preserve">02 19 00 27 2A</t>
  </si>
  <si>
    <t xml:space="preserve">Hardware Revision String characteristic declaration</t>
  </si>
  <si>
    <t xml:space="preserve">0x19</t>
  </si>
  <si>
    <t xml:space="preserve">DEVlNFO_HARDWARE_REV_UUlD</t>
  </si>
  <si>
    <t xml:space="preserve">Hardware Revision</t>
  </si>
  <si>
    <t xml:space="preserve">Hardware Revision String</t>
  </si>
  <si>
    <t xml:space="preserve">0x1A</t>
  </si>
  <si>
    <t xml:space="preserve">02 19 00 28 2A</t>
  </si>
  <si>
    <t xml:space="preserve">Software Revision String characteristic declaration</t>
  </si>
  <si>
    <t xml:space="preserve">0x1B</t>
  </si>
  <si>
    <t xml:space="preserve">DEVlNFO_SOFTWARE_REV_UUlD</t>
  </si>
  <si>
    <t xml:space="preserve">Software Revision</t>
  </si>
  <si>
    <t xml:space="preserve">Software Revision String</t>
  </si>
  <si>
    <t xml:space="preserve">0x1C</t>
  </si>
  <si>
    <t xml:space="preserve">02 10 00 29 2A</t>
  </si>
  <si>
    <t xml:space="preserve">Manufacturer Name String characteristic declaration</t>
  </si>
  <si>
    <t xml:space="preserve">0x1D</t>
  </si>
  <si>
    <t xml:space="preserve">DEVINFO_MANUFACTURER_NAME_UUlD</t>
  </si>
  <si>
    <t xml:space="preserve">Manufacturer Name</t>
  </si>
  <si>
    <t xml:space="preserve">Manufacturer Name String</t>
  </si>
  <si>
    <t xml:space="preserve">0x1E</t>
  </si>
  <si>
    <t xml:space="preserve">02 1F 00 2A 2A</t>
  </si>
  <si>
    <t xml:space="preserve">IEEE 11073-20601 Regulatory Certiﬁcation Data List characteristic declaration</t>
  </si>
  <si>
    <t xml:space="preserve">0x1F</t>
  </si>
  <si>
    <t xml:space="preserve">DEVINFO_11073_CERT_DATA_UUID</t>
  </si>
  <si>
    <t xml:space="preserve">FE 00 65 78 70 65 72 69 6D 65 6E 74 61 6C</t>
  </si>
  <si>
    <t xml:space="preserve">IEEE 11073-20601 Regulatory Certiﬁcation Data List</t>
  </si>
  <si>
    <t xml:space="preserve">UNKNOWN</t>
  </si>
  <si>
    <t xml:space="preserve">Permissions</t>
  </si>
  <si>
    <t xml:space="preserve">0x20</t>
  </si>
  <si>
    <t xml:space="preserve">03 18</t>
  </si>
  <si>
    <t xml:space="preserve"> GATT_PERMlT_READ</t>
  </si>
  <si>
    <t xml:space="preserve">Start of Simple GATT Profile Service</t>
  </si>
  <si>
    <t xml:space="preserve">0x21</t>
  </si>
  <si>
    <t xml:space="preserve">0A 22 00 06 2A</t>
  </si>
  <si>
    <t xml:space="preserve">Characteristic 1 declaration</t>
  </si>
  <si>
    <t xml:space="preserve">0x22</t>
  </si>
  <si>
    <t xml:space="preserve">SIMPLEPROFlLE_CHAR1_UUlD</t>
  </si>
  <si>
    <t xml:space="preserve">01</t>
  </si>
  <si>
    <t xml:space="preserve">Characteristic 1 value</t>
  </si>
  <si>
    <t xml:space="preserve">0x23</t>
  </si>
  <si>
    <t xml:space="preserve">GATT_CHAR_USER_DESC_UUlD</t>
  </si>
  <si>
    <t xml:space="preserve">02 18</t>
  </si>
  <si>
    <t xml:space="preserve">Characteristic 1 user description</t>
  </si>
  <si>
    <t xml:space="preserve">0x24</t>
  </si>
  <si>
    <t xml:space="preserve">04 25 00 06 2A</t>
  </si>
  <si>
    <t xml:space="preserve">Characteristic 2 declaration</t>
  </si>
  <si>
    <t xml:space="preserve">0x25</t>
  </si>
  <si>
    <t xml:space="preserve">SIMPLEPROFlLE_CHAR2_UUlD</t>
  </si>
  <si>
    <t xml:space="preserve">READ NOT PERMITTED</t>
  </si>
  <si>
    <t xml:space="preserve">Characteristic 2 value</t>
  </si>
  <si>
    <t xml:space="preserve">0x26</t>
  </si>
  <si>
    <t xml:space="preserve">04 18</t>
  </si>
  <si>
    <t xml:space="preserve">Characteristic 2 user description</t>
  </si>
  <si>
    <t xml:space="preserve">0x27</t>
  </si>
  <si>
    <t xml:space="preserve">12 28 00 07 2A</t>
  </si>
  <si>
    <t xml:space="preserve">Characteristic 3 declaration</t>
  </si>
  <si>
    <t xml:space="preserve">0x28</t>
  </si>
  <si>
    <t xml:space="preserve">SIMPLEPROFlLE_CHAR3_UUlD</t>
  </si>
  <si>
    <t xml:space="preserve">FA</t>
  </si>
  <si>
    <t xml:space="preserve">GATT_PERMlT_WRITE</t>
  </si>
  <si>
    <t xml:space="preserve">Characteristic 3 value</t>
  </si>
  <si>
    <t xml:space="preserve">0x29</t>
  </si>
  <si>
    <t xml:space="preserve">Characteristic 3 user description</t>
  </si>
  <si>
    <t xml:space="preserve">Battery</t>
  </si>
  <si>
    <t xml:space="preserve">0x2A</t>
  </si>
  <si>
    <t xml:space="preserve">GATT_PRIMARY_SERVICE_UUID</t>
  </si>
  <si>
    <t xml:space="preserve">B0 FF</t>
  </si>
  <si>
    <t xml:space="preserve">GATT_PERMIT_READ</t>
  </si>
  <si>
    <t xml:space="preserve">Start of Battery Service</t>
  </si>
  <si>
    <t xml:space="preserve">0x2B</t>
  </si>
  <si>
    <t xml:space="preserve">GATT_CHARACTER_UUID</t>
  </si>
  <si>
    <t xml:space="preserve">02 2C 00 B1 FF</t>
  </si>
  <si>
    <t xml:space="preserve">Battery level characteristic declaration</t>
  </si>
  <si>
    <t xml:space="preserve">0x2C</t>
  </si>
  <si>
    <t xml:space="preserve">BATTERY_LEVEL_UUlD </t>
  </si>
  <si>
    <t xml:space="preserve">Battery level characteristic value (percentage)</t>
  </si>
  <si>
    <t xml:space="preserve">0x2D</t>
  </si>
  <si>
    <t xml:space="preserve">GATT CHAR_USER_DESC_UUID </t>
  </si>
  <si>
    <t xml:space="preserve">"Battery Level"</t>
  </si>
  <si>
    <t xml:space="preserve">Battery level characteristic user description</t>
  </si>
  <si>
    <t xml:space="preserve">0x2E</t>
  </si>
  <si>
    <t xml:space="preserve">02 2F 00 B2 FF</t>
  </si>
  <si>
    <t xml:space="preserve">Battery state characteristic declaration</t>
  </si>
  <si>
    <t xml:space="preserve">0x2F</t>
  </si>
  <si>
    <t xml:space="preserve">BATTERY_STATE_UUlD </t>
  </si>
  <si>
    <t xml:space="preserve">04</t>
  </si>
  <si>
    <t xml:space="preserve">Battery state characteristic value (see defined values in battery.h)</t>
  </si>
  <si>
    <t xml:space="preserve">0x30</t>
  </si>
  <si>
    <t xml:space="preserve">GATT_CHAR_USER_DESC_UUID</t>
  </si>
  <si>
    <t xml:space="preserve">"Battery State"</t>
  </si>
  <si>
    <t xml:space="preserve">Battery state characteristic user description</t>
  </si>
  <si>
    <t xml:space="preserve">Acceleration</t>
  </si>
  <si>
    <t xml:space="preserve">0x31</t>
  </si>
  <si>
    <t xml:space="preserve">GATT_SERVICE_UUID</t>
  </si>
  <si>
    <t xml:space="preserve">A0 FF</t>
  </si>
  <si>
    <t xml:space="preserve">Start of Accelerometer Service</t>
  </si>
  <si>
    <t xml:space="preserve">0x32</t>
  </si>
  <si>
    <t xml:space="preserve">0A 33 00 A1 FF</t>
  </si>
  <si>
    <t xml:space="preserve">Accelerometer enable characteristic declaration</t>
  </si>
  <si>
    <t xml:space="preserve">0x33</t>
  </si>
  <si>
    <t xml:space="preserve">ACCEL_ENABLER_UUID</t>
  </si>
  <si>
    <t xml:space="preserve">GATT_PERMT_READ |
GATT_PERMIT_WRITE</t>
  </si>
  <si>
    <t xml:space="preserve">Accelerometer stable characteristic value (TRUE or FALSE)</t>
  </si>
  <si>
    <t xml:space="preserve">enable here</t>
  </si>
  <si>
    <t xml:space="preserve">0x34</t>
  </si>
  <si>
    <t xml:space="preserve">"Accel Enable"</t>
  </si>
  <si>
    <t xml:space="preserve">Accelerometer enable characteristic user description</t>
  </si>
  <si>
    <t xml:space="preserve">0x35</t>
  </si>
  <si>
    <t xml:space="preserve">02 36 00 A2 FF</t>
  </si>
  <si>
    <t xml:space="preserve">Accelerometer range characteristic declaration</t>
  </si>
  <si>
    <t xml:space="preserve">0x36</t>
  </si>
  <si>
    <t xml:space="preserve">ACCEL_RANGE LUD</t>
  </si>
  <si>
    <t xml:space="preserve">14 00</t>
  </si>
  <si>
    <t xml:space="preserve">Accelerometer range characteristic value (can be 2G or 8G)</t>
  </si>
  <si>
    <t xml:space="preserve">0x37</t>
  </si>
  <si>
    <t xml:space="preserve">"Accel Range"</t>
  </si>
  <si>
    <t xml:space="preserve">Accelerometer range characteristic user description</t>
  </si>
  <si>
    <t xml:space="preserve">0x38</t>
  </si>
  <si>
    <t xml:space="preserve">10 39 00 A3 FF</t>
  </si>
  <si>
    <r>
      <rPr>
        <sz val="10"/>
        <rFont val="Tahoma"/>
        <family val="0"/>
      </rPr>
      <t xml:space="preserve">Accelerometer</t>
    </r>
    <r>
      <rPr>
        <sz val="10"/>
        <rFont val="Arial"/>
        <family val="0"/>
      </rPr>
      <t xml:space="preserve"> X-coordinate characteristic declaration</t>
    </r>
  </si>
  <si>
    <t xml:space="preserve">0x39</t>
  </si>
  <si>
    <t xml:space="preserve">ACCEL_X_UUID</t>
  </si>
  <si>
    <t xml:space="preserve">Accelerometer X-coordinate characteristic value</t>
  </si>
  <si>
    <t xml:space="preserve">read here</t>
  </si>
  <si>
    <t xml:space="preserve">0x3A</t>
  </si>
  <si>
    <t xml:space="preserve">GATT_CLIENT_CHAR_CFG_UUID</t>
  </si>
  <si>
    <t xml:space="preserve">ATTRIB NOT FOUND</t>
  </si>
  <si>
    <t xml:space="preserve">WRITE ONLY</t>
  </si>
  <si>
    <t xml:space="preserve">0x3B</t>
  </si>
  <si>
    <t xml:space="preserve">Accel X-Coordinate</t>
  </si>
  <si>
    <t xml:space="preserve">Accelerometer X-coordinate characteristic user description</t>
  </si>
  <si>
    <t xml:space="preserve">0x3C</t>
  </si>
  <si>
    <t xml:space="preserve">10 3D 00 A4 FF</t>
  </si>
  <si>
    <t xml:space="preserve">Accelerometer Y-coordinate chacterstic declaration</t>
  </si>
  <si>
    <t xml:space="preserve">0x3D</t>
  </si>
  <si>
    <t xml:space="preserve">ACCEL_Y_UUID</t>
  </si>
  <si>
    <t xml:space="preserve">Accelerometer Y-coordinate characteristic value</t>
  </si>
  <si>
    <t xml:space="preserve">0x3E</t>
  </si>
  <si>
    <t xml:space="preserve">0x3F</t>
  </si>
  <si>
    <t xml:space="preserve">Accel Y-Coordinate</t>
  </si>
  <si>
    <t xml:space="preserve">Accelerometer Y-coordinate characteristic user description</t>
  </si>
  <si>
    <t xml:space="preserve">0x40</t>
  </si>
  <si>
    <t xml:space="preserve">10 41 00 A5 FF</t>
  </si>
  <si>
    <t xml:space="preserve">Accelerometer Z-coordinate characteristic declaration</t>
  </si>
  <si>
    <t xml:space="preserve">0x41</t>
  </si>
  <si>
    <t xml:space="preserve">ACCEL_Z_UUID</t>
  </si>
  <si>
    <t xml:space="preserve">Accelerometer Z-coordinate characteristic value</t>
  </si>
  <si>
    <t xml:space="preserve">0x42</t>
  </si>
  <si>
    <t xml:space="preserve">0x43</t>
  </si>
  <si>
    <t xml:space="preserve">Accel Z-Coordinate</t>
  </si>
  <si>
    <t xml:space="preserve">Accelerometer Z-coordinate characteristic user description</t>
  </si>
  <si>
    <t xml:space="preserve">Simple Keys</t>
  </si>
  <si>
    <t xml:space="preserve">handle
(hex)</t>
  </si>
  <si>
    <t xml:space="preserve">0x44</t>
  </si>
  <si>
    <t xml:space="preserve">E0 5F</t>
  </si>
  <si>
    <t xml:space="preserve">Start of Simple Keys Service</t>
  </si>
  <si>
    <t xml:space="preserve">0x45</t>
  </si>
  <si>
    <t xml:space="preserve">10 46 00 E1 FF</t>
  </si>
  <si>
    <t xml:space="preserve">Keys state characteristic declaration</t>
  </si>
  <si>
    <t xml:space="preserve">0x46</t>
  </si>
  <si>
    <t xml:space="preserve">SK_KEYPRESSED_UUID</t>
  </si>
  <si>
    <t xml:space="preserve">Keys state characteristic value (bit mask of left/right key presses)</t>
  </si>
  <si>
    <t xml:space="preserve">0x47</t>
  </si>
  <si>
    <t xml:space="preserve">0x48</t>
  </si>
  <si>
    <t xml:space="preserve">"Key Press State"</t>
  </si>
  <si>
    <t xml:space="preserve">Keys state characteristic user description</t>
  </si>
  <si>
    <t xml:space="preserve">0x49</t>
  </si>
  <si>
    <t xml:space="preserve">Proximity</t>
  </si>
  <si>
    <t xml:space="preserve">0x2800</t>
  </si>
  <si>
    <t xml:space="preserve">0xFFC0 (LINK_LOSS SERVICE UUID)</t>
  </si>
  <si>
    <t xml:space="preserve">Start of Link Loss Service</t>
  </si>
  <si>
    <t xml:space="preserve">0x2803</t>
  </si>
  <si>
    <t xml:space="preserve">0A (read/write pernissions)
11 00 (handle 0x0011)
C5 FF (UUID 0xFFC5)</t>
  </si>
  <si>
    <t xml:space="preserve">Alert Level characteristic declaration</t>
  </si>
  <si>
    <t xml:space="preserve">0xFFC5</t>
  </si>
  <si>
    <t xml:space="preserve">PROXIMITY_ALERT_LEVEL_UUD</t>
  </si>
  <si>
    <t xml:space="preserve">0 (PP_ALERT_LEVEL_NO)</t>
  </si>
  <si>
    <t xml:space="preserve">GATT_PERMIT_READ | GATT_PERMIT_WRITE </t>
  </si>
  <si>
    <t xml:space="preserve">Link Loss Alert Level characteristic value (see defined values in proxperiph.h)</t>
  </si>
  <si>
    <t xml:space="preserve">0xFFC1 (IMMEDIATE_ALERT_SERVICE_UUID)</t>
  </si>
  <si>
    <t xml:space="preserve">Start of Immediate Alert Service</t>
  </si>
  <si>
    <t xml:space="preserve">08 (write permssion)
14 00 (handle 0x0014)
C5 FF (LUD 0xFFC5)</t>
  </si>
  <si>
    <t xml:space="preserve">PROXIMITY_ALERT_LEVEL_UUID</t>
  </si>
  <si>
    <t xml:space="preserve">GATT_PERMIT_WRITE</t>
  </si>
  <si>
    <t xml:space="preserve">Path Loss Alert Level characteristic value (see defined values in proxpalph.h)</t>
  </si>
  <si>
    <t xml:space="preserve">0xFFC2 (TX_RNR_LEVEL_SERVICE_UUID)</t>
  </si>
  <si>
    <t xml:space="preserve">Start of Tx Power Level Service</t>
  </si>
  <si>
    <t xml:space="preserve">02 (read perrression)
17 00 (handle 0x0017)
C6 FF (UUD 0xFFC6)</t>
  </si>
  <si>
    <t xml:space="preserve">Tx Power Level characteristic declaration</t>
  </si>
  <si>
    <t xml:space="preserve">0xFFC6</t>
  </si>
  <si>
    <t xml:space="preserve">PROXIMITY_TX_PWR_LEVEL_UUID</t>
  </si>
  <si>
    <t xml:space="preserve">Tx Power Level characteristic value (dB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2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7.28"/>
    <col collapsed="false" customWidth="true" hidden="false" outlineLevel="0" max="4" min="4" style="3" width="7.56"/>
    <col collapsed="false" customWidth="true" hidden="false" outlineLevel="0" max="5" min="5" style="3" width="37.41"/>
    <col collapsed="false" customWidth="true" hidden="false" outlineLevel="0" max="6" min="6" style="4" width="39.99"/>
    <col collapsed="false" customWidth="true" hidden="false" outlineLevel="0" max="7" min="7" style="4" width="20.99"/>
    <col collapsed="false" customWidth="true" hidden="false" outlineLevel="0" max="8" min="8" style="5" width="50.42"/>
    <col collapsed="false" customWidth="true" hidden="false" outlineLevel="0" max="9" min="9" style="0" width="21.84"/>
    <col collapsed="false" customWidth="true" hidden="false" outlineLevel="0" max="10" min="10" style="6" width="29.13"/>
  </cols>
  <sheetData>
    <row r="1" customFormat="false" ht="26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B2" s="8"/>
      <c r="C2" s="8"/>
      <c r="D2" s="8"/>
      <c r="E2" s="8"/>
      <c r="F2" s="9"/>
      <c r="G2" s="8"/>
      <c r="H2" s="10"/>
    </row>
    <row r="3" customFormat="false" ht="12.75" hidden="false" customHeight="true" outlineLevel="0" collapsed="false">
      <c r="B3" s="8"/>
      <c r="C3" s="8"/>
      <c r="D3" s="8"/>
      <c r="E3" s="8"/>
      <c r="F3" s="9"/>
      <c r="G3" s="8"/>
      <c r="H3" s="10"/>
    </row>
    <row r="4" customFormat="false" ht="12.75" hidden="false" customHeight="true" outlineLevel="0" collapsed="false">
      <c r="B4" s="8"/>
      <c r="C4" s="8"/>
      <c r="D4" s="8"/>
      <c r="E4" s="8"/>
      <c r="F4" s="9"/>
      <c r="G4" s="8"/>
      <c r="H4" s="10"/>
    </row>
    <row r="5" customFormat="false" ht="30" hidden="false" customHeight="true" outlineLevel="0" collapsed="false">
      <c r="A5" s="11"/>
      <c r="B5" s="12" t="s">
        <v>1</v>
      </c>
      <c r="C5" s="13" t="s">
        <v>2</v>
      </c>
      <c r="D5" s="14" t="s">
        <v>3</v>
      </c>
      <c r="E5" s="14" t="s">
        <v>4</v>
      </c>
      <c r="F5" s="14" t="s">
        <v>5</v>
      </c>
      <c r="G5" s="15" t="s">
        <v>6</v>
      </c>
      <c r="H5" s="16" t="s">
        <v>7</v>
      </c>
      <c r="J5" s="0"/>
    </row>
    <row r="6" s="4" customFormat="true" ht="12.75" hidden="false" customHeight="true" outlineLevel="0" collapsed="false">
      <c r="A6" s="17"/>
      <c r="B6" s="18" t="s">
        <v>8</v>
      </c>
      <c r="C6" s="19" t="n">
        <v>0</v>
      </c>
      <c r="D6" s="20"/>
      <c r="E6" s="21" t="s">
        <v>9</v>
      </c>
      <c r="F6" s="21"/>
      <c r="G6" s="21"/>
      <c r="H6" s="21"/>
    </row>
    <row r="7" s="4" customFormat="true" ht="12.75" hidden="false" customHeight="true" outlineLevel="0" collapsed="false">
      <c r="A7" s="17"/>
      <c r="B7" s="22" t="s">
        <v>10</v>
      </c>
      <c r="C7" s="23" t="n">
        <v>1</v>
      </c>
      <c r="D7" s="23"/>
      <c r="E7" s="24" t="s">
        <v>11</v>
      </c>
      <c r="F7" s="25" t="s">
        <v>12</v>
      </c>
      <c r="G7" s="26" t="s">
        <v>13</v>
      </c>
      <c r="H7" s="27" t="s">
        <v>14</v>
      </c>
    </row>
    <row r="8" s="4" customFormat="true" ht="12.75" hidden="false" customHeight="true" outlineLevel="0" collapsed="false">
      <c r="A8" s="17"/>
      <c r="B8" s="28" t="s">
        <v>15</v>
      </c>
      <c r="C8" s="29" t="n">
        <v>2</v>
      </c>
      <c r="D8" s="29"/>
      <c r="E8" s="30" t="s">
        <v>16</v>
      </c>
      <c r="F8" s="29" t="s">
        <v>17</v>
      </c>
      <c r="G8" s="31" t="s">
        <v>13</v>
      </c>
      <c r="H8" s="32" t="s">
        <v>18</v>
      </c>
    </row>
    <row r="9" s="4" customFormat="true" ht="12.75" hidden="false" customHeight="true" outlineLevel="0" collapsed="false">
      <c r="A9" s="17"/>
      <c r="B9" s="33" t="s">
        <v>19</v>
      </c>
      <c r="C9" s="34" t="n">
        <v>3</v>
      </c>
      <c r="D9" s="34"/>
      <c r="E9" s="35" t="s">
        <v>20</v>
      </c>
      <c r="F9" s="34" t="s">
        <v>21</v>
      </c>
      <c r="G9" s="36" t="s">
        <v>13</v>
      </c>
      <c r="H9" s="37" t="s">
        <v>22</v>
      </c>
    </row>
    <row r="10" s="4" customFormat="true" ht="12.75" hidden="false" customHeight="true" outlineLevel="0" collapsed="false">
      <c r="A10" s="17"/>
      <c r="B10" s="38" t="s">
        <v>23</v>
      </c>
      <c r="C10" s="39" t="n">
        <v>4</v>
      </c>
      <c r="D10" s="39"/>
      <c r="E10" s="40" t="s">
        <v>16</v>
      </c>
      <c r="F10" s="39" t="s">
        <v>24</v>
      </c>
      <c r="G10" s="41" t="s">
        <v>13</v>
      </c>
      <c r="H10" s="42" t="s">
        <v>25</v>
      </c>
    </row>
    <row r="11" s="4" customFormat="true" ht="12.75" hidden="false" customHeight="true" outlineLevel="0" collapsed="false">
      <c r="A11" s="17"/>
      <c r="B11" s="33" t="s">
        <v>26</v>
      </c>
      <c r="C11" s="34" t="n">
        <v>5</v>
      </c>
      <c r="D11" s="34"/>
      <c r="E11" s="43" t="s">
        <v>27</v>
      </c>
      <c r="F11" s="34" t="s">
        <v>28</v>
      </c>
      <c r="G11" s="36" t="s">
        <v>13</v>
      </c>
      <c r="H11" s="37" t="s">
        <v>29</v>
      </c>
    </row>
    <row r="12" s="4" customFormat="true" ht="12.75" hidden="false" customHeight="true" outlineLevel="0" collapsed="false">
      <c r="A12" s="17"/>
      <c r="B12" s="38" t="s">
        <v>30</v>
      </c>
      <c r="C12" s="39" t="n">
        <v>6</v>
      </c>
      <c r="D12" s="39"/>
      <c r="E12" s="40" t="s">
        <v>16</v>
      </c>
      <c r="F12" s="39" t="s">
        <v>31</v>
      </c>
      <c r="G12" s="41" t="s">
        <v>13</v>
      </c>
      <c r="H12" s="42" t="s">
        <v>32</v>
      </c>
    </row>
    <row r="13" s="4" customFormat="true" ht="25.5" hidden="false" customHeight="true" outlineLevel="0" collapsed="false">
      <c r="A13" s="17"/>
      <c r="B13" s="33" t="s">
        <v>33</v>
      </c>
      <c r="C13" s="34" t="n">
        <v>7</v>
      </c>
      <c r="D13" s="34"/>
      <c r="E13" s="43" t="s">
        <v>34</v>
      </c>
      <c r="F13" s="34" t="s">
        <v>35</v>
      </c>
      <c r="G13" s="36" t="s">
        <v>36</v>
      </c>
      <c r="H13" s="37" t="s">
        <v>37</v>
      </c>
    </row>
    <row r="14" s="4" customFormat="true" ht="12.75" hidden="false" customHeight="true" outlineLevel="0" collapsed="false">
      <c r="A14" s="17"/>
      <c r="B14" s="38" t="s">
        <v>38</v>
      </c>
      <c r="C14" s="39" t="n">
        <v>8</v>
      </c>
      <c r="D14" s="39"/>
      <c r="E14" s="40" t="s">
        <v>16</v>
      </c>
      <c r="F14" s="39" t="s">
        <v>39</v>
      </c>
      <c r="G14" s="41" t="s">
        <v>13</v>
      </c>
      <c r="H14" s="42" t="s">
        <v>40</v>
      </c>
    </row>
    <row r="15" s="4" customFormat="true" ht="12.75" hidden="false" customHeight="true" outlineLevel="0" collapsed="false">
      <c r="A15" s="17"/>
      <c r="B15" s="33" t="s">
        <v>41</v>
      </c>
      <c r="C15" s="34" t="n">
        <v>9</v>
      </c>
      <c r="D15" s="34"/>
      <c r="E15" s="43" t="s">
        <v>42</v>
      </c>
      <c r="F15" s="34" t="s">
        <v>43</v>
      </c>
      <c r="G15" s="36"/>
      <c r="H15" s="37" t="s">
        <v>44</v>
      </c>
    </row>
    <row r="16" s="4" customFormat="true" ht="12.75" hidden="false" customHeight="true" outlineLevel="0" collapsed="false">
      <c r="A16" s="17"/>
      <c r="B16" s="38" t="s">
        <v>45</v>
      </c>
      <c r="C16" s="39" t="n">
        <v>10</v>
      </c>
      <c r="D16" s="39"/>
      <c r="E16" s="40" t="s">
        <v>16</v>
      </c>
      <c r="F16" s="39" t="s">
        <v>46</v>
      </c>
      <c r="G16" s="41" t="s">
        <v>13</v>
      </c>
      <c r="H16" s="42" t="s">
        <v>47</v>
      </c>
    </row>
    <row r="17" s="4" customFormat="true" ht="12.75" hidden="false" customHeight="true" outlineLevel="0" collapsed="false">
      <c r="A17" s="17"/>
      <c r="B17" s="44" t="s">
        <v>48</v>
      </c>
      <c r="C17" s="45" t="n">
        <v>11</v>
      </c>
      <c r="D17" s="45"/>
      <c r="E17" s="46" t="s">
        <v>49</v>
      </c>
      <c r="F17" s="45" t="s">
        <v>50</v>
      </c>
      <c r="G17" s="47" t="s">
        <v>13</v>
      </c>
      <c r="H17" s="48" t="s">
        <v>51</v>
      </c>
    </row>
    <row r="18" s="4" customFormat="true" ht="12.75" hidden="false" customHeight="true" outlineLevel="0" collapsed="false">
      <c r="A18" s="17"/>
      <c r="B18" s="22" t="s">
        <v>52</v>
      </c>
      <c r="C18" s="23" t="n">
        <v>12</v>
      </c>
      <c r="D18" s="23"/>
      <c r="E18" s="24" t="s">
        <v>11</v>
      </c>
      <c r="F18" s="23" t="s">
        <v>53</v>
      </c>
      <c r="G18" s="26" t="s">
        <v>13</v>
      </c>
      <c r="H18" s="27" t="s">
        <v>54</v>
      </c>
    </row>
    <row r="19" s="4" customFormat="true" ht="12.75" hidden="false" customHeight="true" outlineLevel="0" collapsed="false">
      <c r="A19" s="17"/>
      <c r="B19" s="28" t="s">
        <v>55</v>
      </c>
      <c r="C19" s="29" t="n">
        <v>13</v>
      </c>
      <c r="D19" s="29"/>
      <c r="E19" s="30" t="s">
        <v>16</v>
      </c>
      <c r="F19" s="29" t="s">
        <v>56</v>
      </c>
      <c r="G19" s="31" t="s">
        <v>13</v>
      </c>
      <c r="H19" s="32" t="s">
        <v>57</v>
      </c>
    </row>
    <row r="20" s="4" customFormat="true" ht="12.75" hidden="false" customHeight="true" outlineLevel="0" collapsed="false">
      <c r="A20" s="17"/>
      <c r="B20" s="44" t="s">
        <v>58</v>
      </c>
      <c r="C20" s="45" t="n">
        <v>14</v>
      </c>
      <c r="D20" s="45"/>
      <c r="E20" s="46" t="s">
        <v>59</v>
      </c>
      <c r="F20" s="49" t="s">
        <v>60</v>
      </c>
      <c r="G20" s="47" t="s">
        <v>61</v>
      </c>
      <c r="H20" s="48" t="s">
        <v>62</v>
      </c>
    </row>
    <row r="21" s="4" customFormat="true" ht="12.75" hidden="false" customHeight="true" outlineLevel="0" collapsed="false">
      <c r="A21" s="17"/>
      <c r="B21" s="22" t="s">
        <v>63</v>
      </c>
      <c r="C21" s="23" t="n">
        <v>15</v>
      </c>
      <c r="D21" s="23"/>
      <c r="E21" s="24" t="s">
        <v>11</v>
      </c>
      <c r="F21" s="23" t="s">
        <v>64</v>
      </c>
      <c r="G21" s="26" t="s">
        <v>13</v>
      </c>
      <c r="H21" s="27" t="s">
        <v>65</v>
      </c>
    </row>
    <row r="22" s="4" customFormat="true" ht="12.75" hidden="false" customHeight="true" outlineLevel="0" collapsed="false">
      <c r="A22" s="17"/>
      <c r="B22" s="28" t="s">
        <v>66</v>
      </c>
      <c r="C22" s="29" t="n">
        <v>16</v>
      </c>
      <c r="D22" s="29"/>
      <c r="E22" s="30" t="s">
        <v>16</v>
      </c>
      <c r="F22" s="29" t="s">
        <v>67</v>
      </c>
      <c r="G22" s="31" t="s">
        <v>13</v>
      </c>
      <c r="H22" s="32" t="s">
        <v>68</v>
      </c>
    </row>
    <row r="23" s="4" customFormat="true" ht="12.75" hidden="false" customHeight="true" outlineLevel="0" collapsed="false">
      <c r="A23" s="17"/>
      <c r="B23" s="33" t="s">
        <v>69</v>
      </c>
      <c r="C23" s="34" t="n">
        <v>17</v>
      </c>
      <c r="D23" s="34"/>
      <c r="E23" s="43" t="s">
        <v>70</v>
      </c>
      <c r="F23" s="34" t="s">
        <v>71</v>
      </c>
      <c r="G23" s="36" t="s">
        <v>13</v>
      </c>
      <c r="H23" s="37" t="s">
        <v>72</v>
      </c>
    </row>
    <row r="24" s="4" customFormat="true" ht="12.75" hidden="false" customHeight="true" outlineLevel="0" collapsed="false">
      <c r="A24" s="17"/>
      <c r="B24" s="38" t="s">
        <v>73</v>
      </c>
      <c r="C24" s="39" t="n">
        <v>18</v>
      </c>
      <c r="D24" s="39"/>
      <c r="E24" s="40" t="s">
        <v>16</v>
      </c>
      <c r="F24" s="39" t="s">
        <v>74</v>
      </c>
      <c r="G24" s="41" t="s">
        <v>13</v>
      </c>
      <c r="H24" s="42" t="s">
        <v>75</v>
      </c>
    </row>
    <row r="25" s="4" customFormat="true" ht="12.75" hidden="false" customHeight="true" outlineLevel="0" collapsed="false">
      <c r="A25" s="17"/>
      <c r="B25" s="33" t="s">
        <v>76</v>
      </c>
      <c r="C25" s="34" t="n">
        <v>19</v>
      </c>
      <c r="D25" s="34"/>
      <c r="E25" s="43" t="s">
        <v>77</v>
      </c>
      <c r="F25" s="34" t="s">
        <v>78</v>
      </c>
      <c r="G25" s="36" t="s">
        <v>13</v>
      </c>
      <c r="H25" s="37" t="s">
        <v>79</v>
      </c>
    </row>
    <row r="26" s="4" customFormat="true" ht="12.75" hidden="false" customHeight="true" outlineLevel="0" collapsed="false">
      <c r="A26" s="17"/>
      <c r="B26" s="38" t="s">
        <v>80</v>
      </c>
      <c r="C26" s="39" t="n">
        <v>20</v>
      </c>
      <c r="D26" s="39"/>
      <c r="E26" s="40" t="s">
        <v>16</v>
      </c>
      <c r="F26" s="39" t="s">
        <v>81</v>
      </c>
      <c r="G26" s="41" t="s">
        <v>13</v>
      </c>
      <c r="H26" s="42" t="s">
        <v>82</v>
      </c>
    </row>
    <row r="27" s="4" customFormat="true" ht="12.75" hidden="false" customHeight="true" outlineLevel="0" collapsed="false">
      <c r="A27" s="17"/>
      <c r="B27" s="33" t="s">
        <v>83</v>
      </c>
      <c r="C27" s="34" t="n">
        <v>21</v>
      </c>
      <c r="D27" s="34"/>
      <c r="E27" s="43" t="s">
        <v>84</v>
      </c>
      <c r="F27" s="34" t="s">
        <v>85</v>
      </c>
      <c r="G27" s="36" t="s">
        <v>13</v>
      </c>
      <c r="H27" s="37" t="s">
        <v>86</v>
      </c>
    </row>
    <row r="28" s="4" customFormat="true" ht="12.75" hidden="false" customHeight="true" outlineLevel="0" collapsed="false">
      <c r="A28" s="17"/>
      <c r="B28" s="38" t="s">
        <v>87</v>
      </c>
      <c r="C28" s="39" t="n">
        <v>22</v>
      </c>
      <c r="D28" s="39"/>
      <c r="E28" s="40" t="s">
        <v>16</v>
      </c>
      <c r="F28" s="39" t="s">
        <v>88</v>
      </c>
      <c r="G28" s="41" t="s">
        <v>13</v>
      </c>
      <c r="H28" s="42" t="s">
        <v>89</v>
      </c>
    </row>
    <row r="29" s="4" customFormat="true" ht="12.75" hidden="false" customHeight="true" outlineLevel="0" collapsed="false">
      <c r="A29" s="17"/>
      <c r="B29" s="33" t="s">
        <v>90</v>
      </c>
      <c r="C29" s="34" t="n">
        <v>23</v>
      </c>
      <c r="D29" s="34"/>
      <c r="E29" s="43" t="s">
        <v>91</v>
      </c>
      <c r="F29" s="34" t="s">
        <v>92</v>
      </c>
      <c r="G29" s="36" t="s">
        <v>13</v>
      </c>
      <c r="H29" s="37" t="s">
        <v>93</v>
      </c>
    </row>
    <row r="30" s="4" customFormat="true" ht="12.75" hidden="false" customHeight="true" outlineLevel="0" collapsed="false">
      <c r="A30" s="17"/>
      <c r="B30" s="38" t="s">
        <v>94</v>
      </c>
      <c r="C30" s="39" t="n">
        <v>24</v>
      </c>
      <c r="D30" s="39"/>
      <c r="E30" s="40" t="s">
        <v>16</v>
      </c>
      <c r="F30" s="39" t="s">
        <v>95</v>
      </c>
      <c r="G30" s="41" t="s">
        <v>13</v>
      </c>
      <c r="H30" s="42" t="s">
        <v>96</v>
      </c>
    </row>
    <row r="31" s="4" customFormat="true" ht="12.75" hidden="false" customHeight="true" outlineLevel="0" collapsed="false">
      <c r="A31" s="17"/>
      <c r="B31" s="33" t="s">
        <v>97</v>
      </c>
      <c r="C31" s="34" t="n">
        <v>25</v>
      </c>
      <c r="D31" s="34"/>
      <c r="E31" s="43" t="s">
        <v>98</v>
      </c>
      <c r="F31" s="34" t="s">
        <v>99</v>
      </c>
      <c r="G31" s="36" t="s">
        <v>13</v>
      </c>
      <c r="H31" s="37" t="s">
        <v>100</v>
      </c>
    </row>
    <row r="32" s="4" customFormat="true" ht="12.75" hidden="false" customHeight="true" outlineLevel="0" collapsed="false">
      <c r="A32" s="17"/>
      <c r="B32" s="38" t="s">
        <v>101</v>
      </c>
      <c r="C32" s="39" t="n">
        <v>26</v>
      </c>
      <c r="D32" s="39"/>
      <c r="E32" s="40" t="s">
        <v>16</v>
      </c>
      <c r="F32" s="39" t="s">
        <v>102</v>
      </c>
      <c r="G32" s="41" t="s">
        <v>13</v>
      </c>
      <c r="H32" s="42" t="s">
        <v>103</v>
      </c>
    </row>
    <row r="33" s="4" customFormat="true" ht="12.75" hidden="false" customHeight="true" outlineLevel="0" collapsed="false">
      <c r="A33" s="17"/>
      <c r="B33" s="33" t="s">
        <v>104</v>
      </c>
      <c r="C33" s="34" t="n">
        <v>27</v>
      </c>
      <c r="D33" s="34"/>
      <c r="E33" s="43" t="s">
        <v>105</v>
      </c>
      <c r="F33" s="34" t="s">
        <v>106</v>
      </c>
      <c r="G33" s="36" t="s">
        <v>13</v>
      </c>
      <c r="H33" s="37" t="s">
        <v>107</v>
      </c>
    </row>
    <row r="34" s="4" customFormat="true" ht="12.75" hidden="false" customHeight="true" outlineLevel="0" collapsed="false">
      <c r="A34" s="17"/>
      <c r="B34" s="38" t="s">
        <v>108</v>
      </c>
      <c r="C34" s="39" t="n">
        <v>28</v>
      </c>
      <c r="D34" s="39"/>
      <c r="E34" s="40" t="s">
        <v>16</v>
      </c>
      <c r="F34" s="39" t="s">
        <v>109</v>
      </c>
      <c r="G34" s="41" t="s">
        <v>13</v>
      </c>
      <c r="H34" s="42" t="s">
        <v>110</v>
      </c>
    </row>
    <row r="35" s="4" customFormat="true" ht="12.75" hidden="false" customHeight="true" outlineLevel="0" collapsed="false">
      <c r="A35" s="17"/>
      <c r="B35" s="33" t="s">
        <v>111</v>
      </c>
      <c r="C35" s="34" t="n">
        <v>29</v>
      </c>
      <c r="D35" s="34"/>
      <c r="E35" s="43" t="s">
        <v>112</v>
      </c>
      <c r="F35" s="34" t="s">
        <v>113</v>
      </c>
      <c r="G35" s="36" t="s">
        <v>13</v>
      </c>
      <c r="H35" s="37" t="s">
        <v>114</v>
      </c>
    </row>
    <row r="36" s="4" customFormat="true" ht="12.75" hidden="false" customHeight="true" outlineLevel="0" collapsed="false">
      <c r="A36" s="17"/>
      <c r="B36" s="38" t="s">
        <v>115</v>
      </c>
      <c r="C36" s="39" t="n">
        <v>30</v>
      </c>
      <c r="D36" s="39"/>
      <c r="E36" s="40" t="s">
        <v>16</v>
      </c>
      <c r="F36" s="39" t="s">
        <v>116</v>
      </c>
      <c r="G36" s="41" t="s">
        <v>13</v>
      </c>
      <c r="H36" s="42" t="s">
        <v>117</v>
      </c>
    </row>
    <row r="37" s="4" customFormat="true" ht="12.75" hidden="false" customHeight="true" outlineLevel="0" collapsed="false">
      <c r="A37" s="17"/>
      <c r="B37" s="50" t="s">
        <v>118</v>
      </c>
      <c r="C37" s="51" t="n">
        <v>31</v>
      </c>
      <c r="D37" s="51"/>
      <c r="E37" s="52" t="s">
        <v>119</v>
      </c>
      <c r="F37" s="51" t="s">
        <v>120</v>
      </c>
      <c r="G37" s="53" t="s">
        <v>13</v>
      </c>
      <c r="H37" s="54" t="s">
        <v>121</v>
      </c>
    </row>
    <row r="38" s="4" customFormat="true" ht="12.75" hidden="false" customHeight="true" outlineLevel="0" collapsed="false">
      <c r="A38" s="17"/>
      <c r="B38" s="55"/>
      <c r="C38" s="55"/>
      <c r="D38" s="55"/>
      <c r="E38" s="56"/>
      <c r="F38" s="55"/>
      <c r="G38" s="57"/>
      <c r="H38" s="56"/>
      <c r="I38" s="17"/>
      <c r="J38" s="17"/>
    </row>
    <row r="39" s="4" customFormat="true" ht="12.75" hidden="false" customHeight="true" outlineLevel="0" collapsed="false">
      <c r="A39" s="17"/>
      <c r="B39" s="55"/>
      <c r="C39" s="55"/>
      <c r="D39" s="55"/>
      <c r="E39" s="56"/>
      <c r="F39" s="55"/>
      <c r="G39" s="56"/>
      <c r="H39" s="58"/>
      <c r="I39" s="59"/>
      <c r="J39" s="60"/>
    </row>
    <row r="40" s="4" customFormat="true" ht="24" hidden="false" customHeight="true" outlineLevel="0" collapsed="false">
      <c r="A40" s="17"/>
      <c r="B40" s="61" t="s">
        <v>122</v>
      </c>
      <c r="C40" s="61"/>
      <c r="D40" s="61"/>
      <c r="E40" s="61"/>
      <c r="F40" s="61"/>
      <c r="G40" s="61"/>
      <c r="H40" s="61"/>
      <c r="I40" s="59"/>
      <c r="J40" s="60"/>
    </row>
    <row r="41" s="4" customFormat="true" ht="30" hidden="false" customHeight="true" outlineLevel="0" collapsed="false">
      <c r="A41" s="17"/>
      <c r="B41" s="12" t="s">
        <v>1</v>
      </c>
      <c r="C41" s="13" t="s">
        <v>2</v>
      </c>
      <c r="D41" s="14" t="s">
        <v>3</v>
      </c>
      <c r="E41" s="14" t="s">
        <v>4</v>
      </c>
      <c r="F41" s="14" t="s">
        <v>5</v>
      </c>
      <c r="G41" s="14" t="s">
        <v>123</v>
      </c>
      <c r="H41" s="16" t="s">
        <v>7</v>
      </c>
      <c r="I41" s="59"/>
      <c r="J41" s="60"/>
    </row>
    <row r="42" s="4" customFormat="true" ht="12.75" hidden="false" customHeight="true" outlineLevel="0" collapsed="false">
      <c r="A42" s="17"/>
      <c r="B42" s="62" t="s">
        <v>124</v>
      </c>
      <c r="C42" s="63" t="n">
        <v>32</v>
      </c>
      <c r="D42" s="63"/>
      <c r="E42" s="24" t="s">
        <v>11</v>
      </c>
      <c r="F42" s="63" t="s">
        <v>125</v>
      </c>
      <c r="G42" s="64" t="s">
        <v>126</v>
      </c>
      <c r="H42" s="27" t="s">
        <v>127</v>
      </c>
    </row>
    <row r="43" s="4" customFormat="true" ht="12.75" hidden="false" customHeight="true" outlineLevel="0" collapsed="false">
      <c r="A43" s="17"/>
      <c r="B43" s="38" t="s">
        <v>128</v>
      </c>
      <c r="C43" s="39" t="n">
        <v>33</v>
      </c>
      <c r="D43" s="39"/>
      <c r="E43" s="65" t="s">
        <v>16</v>
      </c>
      <c r="F43" s="39" t="s">
        <v>129</v>
      </c>
      <c r="G43" s="66" t="s">
        <v>126</v>
      </c>
      <c r="H43" s="67"/>
      <c r="J43" s="68" t="s">
        <v>130</v>
      </c>
    </row>
    <row r="44" s="4" customFormat="true" ht="25.5" hidden="false" customHeight="true" outlineLevel="0" collapsed="false">
      <c r="A44" s="17"/>
      <c r="B44" s="33" t="s">
        <v>131</v>
      </c>
      <c r="C44" s="34" t="n">
        <v>34</v>
      </c>
      <c r="D44" s="34"/>
      <c r="E44" s="43" t="s">
        <v>132</v>
      </c>
      <c r="F44" s="34" t="s">
        <v>133</v>
      </c>
      <c r="G44" s="36" t="s">
        <v>36</v>
      </c>
      <c r="H44" s="69"/>
      <c r="J44" s="70" t="s">
        <v>134</v>
      </c>
    </row>
    <row r="45" s="4" customFormat="true" ht="12.75" hidden="false" customHeight="true" outlineLevel="0" collapsed="false">
      <c r="A45" s="17"/>
      <c r="B45" s="33" t="s">
        <v>135</v>
      </c>
      <c r="C45" s="34" t="n">
        <v>35</v>
      </c>
      <c r="D45" s="34"/>
      <c r="E45" s="43" t="s">
        <v>136</v>
      </c>
      <c r="F45" s="34" t="s">
        <v>137</v>
      </c>
      <c r="G45" s="71" t="s">
        <v>126</v>
      </c>
      <c r="H45" s="69"/>
      <c r="J45" s="70" t="s">
        <v>138</v>
      </c>
    </row>
    <row r="46" s="4" customFormat="true" ht="12.75" hidden="false" customHeight="true" outlineLevel="0" collapsed="false">
      <c r="A46" s="17"/>
      <c r="B46" s="38" t="s">
        <v>139</v>
      </c>
      <c r="C46" s="39" t="n">
        <v>36</v>
      </c>
      <c r="D46" s="39"/>
      <c r="E46" s="40" t="s">
        <v>16</v>
      </c>
      <c r="F46" s="39" t="s">
        <v>140</v>
      </c>
      <c r="G46" s="72" t="s">
        <v>126</v>
      </c>
      <c r="H46" s="67"/>
      <c r="J46" s="73" t="s">
        <v>141</v>
      </c>
    </row>
    <row r="47" s="4" customFormat="true" ht="12.75" hidden="false" customHeight="true" outlineLevel="0" collapsed="false">
      <c r="A47" s="17"/>
      <c r="B47" s="33" t="s">
        <v>142</v>
      </c>
      <c r="C47" s="34" t="n">
        <v>37</v>
      </c>
      <c r="D47" s="34"/>
      <c r="E47" s="43" t="s">
        <v>143</v>
      </c>
      <c r="F47" s="49" t="s">
        <v>60</v>
      </c>
      <c r="G47" s="34" t="s">
        <v>144</v>
      </c>
      <c r="H47" s="69"/>
      <c r="I47" s="74" t="s">
        <v>126</v>
      </c>
      <c r="J47" s="70" t="s">
        <v>145</v>
      </c>
    </row>
    <row r="48" s="4" customFormat="true" ht="12.75" hidden="false" customHeight="true" outlineLevel="0" collapsed="false">
      <c r="A48" s="17"/>
      <c r="B48" s="33" t="s">
        <v>146</v>
      </c>
      <c r="C48" s="34" t="n">
        <v>38</v>
      </c>
      <c r="D48" s="34"/>
      <c r="E48" s="43" t="s">
        <v>136</v>
      </c>
      <c r="F48" s="34" t="s">
        <v>147</v>
      </c>
      <c r="G48" s="71" t="s">
        <v>126</v>
      </c>
      <c r="H48" s="69"/>
      <c r="J48" s="70" t="s">
        <v>148</v>
      </c>
    </row>
    <row r="49" s="4" customFormat="true" ht="12.75" hidden="false" customHeight="true" outlineLevel="0" collapsed="false">
      <c r="A49" s="17"/>
      <c r="B49" s="38" t="s">
        <v>149</v>
      </c>
      <c r="C49" s="39" t="n">
        <v>39</v>
      </c>
      <c r="D49" s="39"/>
      <c r="E49" s="40" t="s">
        <v>16</v>
      </c>
      <c r="F49" s="39" t="s">
        <v>150</v>
      </c>
      <c r="G49" s="72" t="s">
        <v>126</v>
      </c>
      <c r="H49" s="67"/>
      <c r="J49" s="73" t="s">
        <v>151</v>
      </c>
    </row>
    <row r="50" s="4" customFormat="true" ht="12.75" hidden="false" customHeight="true" outlineLevel="0" collapsed="false">
      <c r="A50" s="17"/>
      <c r="B50" s="33" t="s">
        <v>152</v>
      </c>
      <c r="C50" s="34" t="n">
        <v>40</v>
      </c>
      <c r="D50" s="34"/>
      <c r="E50" s="43" t="s">
        <v>153</v>
      </c>
      <c r="F50" s="34" t="s">
        <v>154</v>
      </c>
      <c r="G50" s="36" t="s">
        <v>155</v>
      </c>
      <c r="H50" s="69"/>
      <c r="J50" s="70" t="s">
        <v>156</v>
      </c>
    </row>
    <row r="51" s="4" customFormat="true" ht="12.75" hidden="false" customHeight="true" outlineLevel="0" collapsed="false">
      <c r="A51" s="17"/>
      <c r="B51" s="50" t="s">
        <v>157</v>
      </c>
      <c r="C51" s="51" t="n">
        <v>41</v>
      </c>
      <c r="D51" s="51"/>
      <c r="E51" s="75" t="s">
        <v>136</v>
      </c>
      <c r="F51" s="51" t="s">
        <v>28</v>
      </c>
      <c r="G51" s="76" t="s">
        <v>126</v>
      </c>
      <c r="H51" s="77"/>
      <c r="J51" s="70" t="s">
        <v>158</v>
      </c>
    </row>
    <row r="52" s="4" customFormat="true" ht="12.75" hidden="false" customHeight="true" outlineLevel="0" collapsed="false">
      <c r="A52" s="17"/>
      <c r="B52" s="78"/>
      <c r="C52" s="78"/>
      <c r="D52" s="78"/>
      <c r="E52" s="78"/>
      <c r="F52" s="78"/>
      <c r="G52" s="78"/>
      <c r="H52" s="79"/>
      <c r="J52" s="5"/>
    </row>
    <row r="53" s="4" customFormat="true" ht="12.75" hidden="false" customHeight="true" outlineLevel="0" collapsed="false">
      <c r="A53" s="17"/>
      <c r="B53" s="80"/>
      <c r="C53" s="80"/>
      <c r="D53" s="80"/>
      <c r="E53" s="80"/>
      <c r="F53" s="80"/>
      <c r="G53" s="80"/>
      <c r="H53" s="81"/>
      <c r="J53" s="5"/>
    </row>
    <row r="54" s="4" customFormat="true" ht="22.5" hidden="false" customHeight="true" outlineLevel="0" collapsed="false">
      <c r="A54" s="17"/>
      <c r="B54" s="61" t="s">
        <v>159</v>
      </c>
      <c r="C54" s="61"/>
      <c r="D54" s="61"/>
      <c r="E54" s="61"/>
      <c r="F54" s="61"/>
      <c r="G54" s="61"/>
      <c r="H54" s="61"/>
      <c r="J54" s="5"/>
    </row>
    <row r="55" s="4" customFormat="true" ht="27.75" hidden="false" customHeight="true" outlineLevel="0" collapsed="false">
      <c r="A55" s="17"/>
      <c r="B55" s="82" t="s">
        <v>1</v>
      </c>
      <c r="C55" s="83" t="s">
        <v>2</v>
      </c>
      <c r="D55" s="84" t="s">
        <v>3</v>
      </c>
      <c r="E55" s="84" t="s">
        <v>4</v>
      </c>
      <c r="F55" s="84" t="s">
        <v>5</v>
      </c>
      <c r="G55" s="15" t="s">
        <v>6</v>
      </c>
      <c r="H55" s="85" t="s">
        <v>7</v>
      </c>
      <c r="J55" s="5"/>
    </row>
    <row r="56" s="4" customFormat="true" ht="12.75" hidden="false" customHeight="true" outlineLevel="0" collapsed="false">
      <c r="A56" s="17"/>
      <c r="B56" s="86" t="s">
        <v>160</v>
      </c>
      <c r="C56" s="87" t="n">
        <v>42</v>
      </c>
      <c r="D56" s="87"/>
      <c r="E56" s="88" t="s">
        <v>161</v>
      </c>
      <c r="F56" s="87" t="s">
        <v>162</v>
      </c>
      <c r="G56" s="89" t="s">
        <v>163</v>
      </c>
      <c r="H56" s="90" t="s">
        <v>164</v>
      </c>
      <c r="J56" s="5"/>
    </row>
    <row r="57" s="4" customFormat="true" ht="12.75" hidden="false" customHeight="true" outlineLevel="0" collapsed="false">
      <c r="A57" s="17"/>
      <c r="B57" s="33" t="s">
        <v>165</v>
      </c>
      <c r="C57" s="34" t="n">
        <v>43</v>
      </c>
      <c r="D57" s="34"/>
      <c r="E57" s="91" t="s">
        <v>166</v>
      </c>
      <c r="F57" s="34" t="s">
        <v>167</v>
      </c>
      <c r="G57" s="91" t="s">
        <v>163</v>
      </c>
      <c r="H57" s="92" t="s">
        <v>168</v>
      </c>
      <c r="J57" s="5"/>
    </row>
    <row r="58" s="4" customFormat="true" ht="12.75" hidden="false" customHeight="true" outlineLevel="0" collapsed="false">
      <c r="A58" s="17"/>
      <c r="B58" s="33" t="s">
        <v>169</v>
      </c>
      <c r="C58" s="34" t="n">
        <v>44</v>
      </c>
      <c r="D58" s="34"/>
      <c r="E58" s="93" t="s">
        <v>170</v>
      </c>
      <c r="F58" s="34" t="n">
        <v>44</v>
      </c>
      <c r="G58" s="93" t="s">
        <v>163</v>
      </c>
      <c r="H58" s="94" t="s">
        <v>171</v>
      </c>
      <c r="J58" s="5"/>
    </row>
    <row r="59" s="4" customFormat="true" ht="12.75" hidden="false" customHeight="true" outlineLevel="0" collapsed="false">
      <c r="A59" s="17"/>
      <c r="B59" s="33" t="s">
        <v>172</v>
      </c>
      <c r="C59" s="34" t="n">
        <v>45</v>
      </c>
      <c r="D59" s="34"/>
      <c r="E59" s="93" t="s">
        <v>173</v>
      </c>
      <c r="F59" s="34" t="s">
        <v>174</v>
      </c>
      <c r="G59" s="93" t="s">
        <v>163</v>
      </c>
      <c r="H59" s="94" t="s">
        <v>175</v>
      </c>
      <c r="J59" s="5"/>
    </row>
    <row r="60" s="4" customFormat="true" ht="12.75" hidden="false" customHeight="true" outlineLevel="0" collapsed="false">
      <c r="A60" s="17"/>
      <c r="B60" s="33" t="s">
        <v>176</v>
      </c>
      <c r="C60" s="34" t="n">
        <v>46</v>
      </c>
      <c r="D60" s="34"/>
      <c r="E60" s="39" t="s">
        <v>166</v>
      </c>
      <c r="F60" s="34" t="s">
        <v>177</v>
      </c>
      <c r="G60" s="91" t="s">
        <v>163</v>
      </c>
      <c r="H60" s="92" t="s">
        <v>178</v>
      </c>
      <c r="J60" s="5"/>
    </row>
    <row r="61" s="4" customFormat="true" ht="12.75" hidden="false" customHeight="true" outlineLevel="0" collapsed="false">
      <c r="A61" s="17"/>
      <c r="B61" s="33" t="s">
        <v>179</v>
      </c>
      <c r="C61" s="34" t="n">
        <v>47</v>
      </c>
      <c r="D61" s="34"/>
      <c r="E61" s="93" t="s">
        <v>180</v>
      </c>
      <c r="F61" s="34" t="s">
        <v>181</v>
      </c>
      <c r="G61" s="93" t="s">
        <v>163</v>
      </c>
      <c r="H61" s="94" t="s">
        <v>182</v>
      </c>
      <c r="J61" s="5"/>
    </row>
    <row r="62" s="4" customFormat="true" ht="12.75" hidden="false" customHeight="true" outlineLevel="0" collapsed="false">
      <c r="A62" s="17"/>
      <c r="B62" s="50" t="s">
        <v>183</v>
      </c>
      <c r="C62" s="51" t="n">
        <v>48</v>
      </c>
      <c r="D62" s="51"/>
      <c r="E62" s="95" t="s">
        <v>184</v>
      </c>
      <c r="F62" s="51" t="s">
        <v>185</v>
      </c>
      <c r="G62" s="95" t="s">
        <v>163</v>
      </c>
      <c r="H62" s="96" t="s">
        <v>186</v>
      </c>
      <c r="J62" s="5"/>
    </row>
    <row r="63" s="4" customFormat="true" ht="12.75" hidden="false" customHeight="true" outlineLevel="0" collapsed="false">
      <c r="A63" s="17"/>
      <c r="B63" s="78"/>
      <c r="C63" s="78"/>
      <c r="D63" s="78"/>
      <c r="E63" s="97"/>
      <c r="F63" s="78"/>
      <c r="G63" s="78"/>
      <c r="H63" s="79"/>
      <c r="J63" s="5"/>
    </row>
    <row r="64" s="4" customFormat="true" ht="12.75" hidden="false" customHeight="true" outlineLevel="0" collapsed="false">
      <c r="A64" s="17"/>
      <c r="B64" s="80"/>
      <c r="C64" s="80"/>
      <c r="D64" s="80"/>
      <c r="E64" s="98"/>
      <c r="F64" s="80"/>
      <c r="G64" s="80"/>
      <c r="H64" s="81"/>
      <c r="J64" s="5"/>
    </row>
    <row r="65" s="4" customFormat="true" ht="18" hidden="false" customHeight="true" outlineLevel="0" collapsed="false">
      <c r="A65" s="17"/>
      <c r="B65" s="61" t="s">
        <v>187</v>
      </c>
      <c r="C65" s="61"/>
      <c r="D65" s="61"/>
      <c r="E65" s="61"/>
      <c r="F65" s="61"/>
      <c r="G65" s="61"/>
      <c r="H65" s="61"/>
      <c r="J65" s="5"/>
    </row>
    <row r="66" s="4" customFormat="true" ht="29.25" hidden="false" customHeight="true" outlineLevel="0" collapsed="false">
      <c r="A66" s="17"/>
      <c r="B66" s="12" t="s">
        <v>1</v>
      </c>
      <c r="C66" s="13" t="s">
        <v>2</v>
      </c>
      <c r="D66" s="14" t="s">
        <v>3</v>
      </c>
      <c r="E66" s="14" t="s">
        <v>4</v>
      </c>
      <c r="F66" s="14" t="s">
        <v>5</v>
      </c>
      <c r="G66" s="15" t="s">
        <v>6</v>
      </c>
      <c r="H66" s="16" t="s">
        <v>7</v>
      </c>
      <c r="J66" s="5"/>
    </row>
    <row r="67" s="4" customFormat="true" ht="12.75" hidden="false" customHeight="true" outlineLevel="0" collapsed="false">
      <c r="A67" s="17"/>
      <c r="B67" s="22" t="s">
        <v>188</v>
      </c>
      <c r="C67" s="23" t="n">
        <v>49</v>
      </c>
      <c r="D67" s="23"/>
      <c r="E67" s="99" t="s">
        <v>189</v>
      </c>
      <c r="F67" s="23" t="s">
        <v>190</v>
      </c>
      <c r="G67" s="99" t="s">
        <v>163</v>
      </c>
      <c r="H67" s="100" t="s">
        <v>191</v>
      </c>
    </row>
    <row r="68" s="4" customFormat="true" ht="12.75" hidden="false" customHeight="true" outlineLevel="0" collapsed="false">
      <c r="A68" s="17"/>
      <c r="B68" s="101" t="s">
        <v>192</v>
      </c>
      <c r="C68" s="102" t="n">
        <v>50</v>
      </c>
      <c r="D68" s="102"/>
      <c r="E68" s="102" t="s">
        <v>166</v>
      </c>
      <c r="F68" s="103" t="s">
        <v>193</v>
      </c>
      <c r="G68" s="104" t="s">
        <v>163</v>
      </c>
      <c r="H68" s="105" t="s">
        <v>194</v>
      </c>
    </row>
    <row r="69" s="4" customFormat="true" ht="27.75" hidden="false" customHeight="true" outlineLevel="0" collapsed="false">
      <c r="A69" s="17"/>
      <c r="B69" s="33" t="s">
        <v>195</v>
      </c>
      <c r="C69" s="34" t="n">
        <v>51</v>
      </c>
      <c r="D69" s="34"/>
      <c r="E69" s="106" t="s">
        <v>196</v>
      </c>
      <c r="F69" s="107" t="s">
        <v>133</v>
      </c>
      <c r="G69" s="93" t="s">
        <v>197</v>
      </c>
      <c r="H69" s="108" t="s">
        <v>198</v>
      </c>
      <c r="I69" s="3" t="s">
        <v>199</v>
      </c>
    </row>
    <row r="70" s="4" customFormat="true" ht="12.75" hidden="false" customHeight="true" outlineLevel="0" collapsed="false">
      <c r="A70" s="17"/>
      <c r="B70" s="50" t="s">
        <v>200</v>
      </c>
      <c r="C70" s="51" t="n">
        <v>52</v>
      </c>
      <c r="D70" s="51"/>
      <c r="E70" s="95" t="s">
        <v>184</v>
      </c>
      <c r="F70" s="51" t="s">
        <v>201</v>
      </c>
      <c r="G70" s="95" t="s">
        <v>163</v>
      </c>
      <c r="H70" s="109" t="s">
        <v>202</v>
      </c>
    </row>
    <row r="71" s="4" customFormat="true" ht="12.75" hidden="false" customHeight="true" outlineLevel="0" collapsed="false">
      <c r="A71" s="17"/>
      <c r="B71" s="101" t="s">
        <v>203</v>
      </c>
      <c r="C71" s="102" t="n">
        <v>53</v>
      </c>
      <c r="D71" s="102"/>
      <c r="E71" s="102" t="s">
        <v>166</v>
      </c>
      <c r="F71" s="103" t="s">
        <v>204</v>
      </c>
      <c r="G71" s="104" t="s">
        <v>163</v>
      </c>
      <c r="H71" s="105" t="s">
        <v>205</v>
      </c>
    </row>
    <row r="72" s="4" customFormat="true" ht="12.75" hidden="false" customHeight="true" outlineLevel="0" collapsed="false">
      <c r="A72" s="17"/>
      <c r="B72" s="33" t="s">
        <v>206</v>
      </c>
      <c r="C72" s="34" t="n">
        <v>54</v>
      </c>
      <c r="D72" s="34"/>
      <c r="E72" s="110" t="s">
        <v>207</v>
      </c>
      <c r="F72" s="34" t="s">
        <v>208</v>
      </c>
      <c r="G72" s="93" t="s">
        <v>163</v>
      </c>
      <c r="H72" s="108" t="s">
        <v>209</v>
      </c>
    </row>
    <row r="73" s="4" customFormat="true" ht="12.75" hidden="false" customHeight="true" outlineLevel="0" collapsed="false">
      <c r="A73" s="17"/>
      <c r="B73" s="50" t="s">
        <v>210</v>
      </c>
      <c r="C73" s="51" t="n">
        <v>55</v>
      </c>
      <c r="D73" s="51"/>
      <c r="E73" s="95" t="s">
        <v>184</v>
      </c>
      <c r="F73" s="51" t="s">
        <v>211</v>
      </c>
      <c r="G73" s="95" t="s">
        <v>163</v>
      </c>
      <c r="H73" s="109" t="s">
        <v>212</v>
      </c>
    </row>
    <row r="74" s="4" customFormat="true" ht="12.75" hidden="false" customHeight="true" outlineLevel="0" collapsed="false">
      <c r="A74" s="17"/>
      <c r="B74" s="101" t="s">
        <v>213</v>
      </c>
      <c r="C74" s="102" t="n">
        <v>56</v>
      </c>
      <c r="D74" s="102"/>
      <c r="E74" s="102" t="s">
        <v>166</v>
      </c>
      <c r="F74" s="102" t="s">
        <v>214</v>
      </c>
      <c r="G74" s="104" t="s">
        <v>163</v>
      </c>
      <c r="H74" s="111" t="s">
        <v>215</v>
      </c>
    </row>
    <row r="75" s="4" customFormat="true" ht="12.75" hidden="false" customHeight="true" outlineLevel="0" collapsed="false">
      <c r="A75" s="17"/>
      <c r="B75" s="33" t="s">
        <v>216</v>
      </c>
      <c r="C75" s="34" t="n">
        <v>57</v>
      </c>
      <c r="D75" s="34"/>
      <c r="E75" s="110" t="s">
        <v>217</v>
      </c>
      <c r="F75" s="49" t="s">
        <v>60</v>
      </c>
      <c r="G75" s="93" t="s">
        <v>61</v>
      </c>
      <c r="H75" s="108" t="s">
        <v>218</v>
      </c>
      <c r="I75" s="3" t="s">
        <v>219</v>
      </c>
    </row>
    <row r="76" s="4" customFormat="true" ht="27.75" hidden="false" customHeight="true" outlineLevel="0" collapsed="false">
      <c r="A76" s="17"/>
      <c r="B76" s="33" t="s">
        <v>220</v>
      </c>
      <c r="C76" s="34" t="n">
        <v>58</v>
      </c>
      <c r="D76" s="34"/>
      <c r="E76" s="93" t="s">
        <v>221</v>
      </c>
      <c r="F76" s="34" t="s">
        <v>222</v>
      </c>
      <c r="G76" s="93" t="s">
        <v>197</v>
      </c>
      <c r="H76" s="108" t="s">
        <v>223</v>
      </c>
      <c r="I76" s="3" t="s">
        <v>199</v>
      </c>
    </row>
    <row r="77" s="4" customFormat="true" ht="12.75" hidden="false" customHeight="true" outlineLevel="0" collapsed="false">
      <c r="A77" s="17"/>
      <c r="B77" s="50" t="s">
        <v>224</v>
      </c>
      <c r="C77" s="51" t="n">
        <v>59</v>
      </c>
      <c r="D77" s="51"/>
      <c r="E77" s="95" t="s">
        <v>184</v>
      </c>
      <c r="F77" s="51" t="s">
        <v>225</v>
      </c>
      <c r="G77" s="95" t="s">
        <v>163</v>
      </c>
      <c r="H77" s="109" t="s">
        <v>226</v>
      </c>
    </row>
    <row r="78" s="4" customFormat="true" ht="12.75" hidden="false" customHeight="true" outlineLevel="0" collapsed="false">
      <c r="A78" s="17"/>
      <c r="B78" s="101" t="s">
        <v>227</v>
      </c>
      <c r="C78" s="102" t="n">
        <v>60</v>
      </c>
      <c r="D78" s="102"/>
      <c r="E78" s="102" t="s">
        <v>166</v>
      </c>
      <c r="F78" s="102" t="s">
        <v>228</v>
      </c>
      <c r="G78" s="104" t="s">
        <v>163</v>
      </c>
      <c r="H78" s="105" t="s">
        <v>229</v>
      </c>
    </row>
    <row r="79" s="4" customFormat="true" ht="12.75" hidden="false" customHeight="true" outlineLevel="0" collapsed="false">
      <c r="A79" s="17"/>
      <c r="B79" s="33" t="s">
        <v>230</v>
      </c>
      <c r="C79" s="34" t="n">
        <v>61</v>
      </c>
      <c r="D79" s="34"/>
      <c r="E79" s="110" t="s">
        <v>231</v>
      </c>
      <c r="F79" s="49" t="s">
        <v>60</v>
      </c>
      <c r="G79" s="93" t="s">
        <v>61</v>
      </c>
      <c r="H79" s="108" t="s">
        <v>232</v>
      </c>
      <c r="I79" s="3" t="s">
        <v>219</v>
      </c>
    </row>
    <row r="80" s="4" customFormat="true" ht="28.5" hidden="false" customHeight="true" outlineLevel="0" collapsed="false">
      <c r="A80" s="17"/>
      <c r="B80" s="33" t="s">
        <v>233</v>
      </c>
      <c r="C80" s="34" t="n">
        <v>62</v>
      </c>
      <c r="D80" s="34"/>
      <c r="E80" s="93" t="s">
        <v>221</v>
      </c>
      <c r="F80" s="34" t="s">
        <v>222</v>
      </c>
      <c r="G80" s="93" t="s">
        <v>197</v>
      </c>
      <c r="H80" s="108" t="s">
        <v>223</v>
      </c>
      <c r="I80" s="3" t="s">
        <v>199</v>
      </c>
    </row>
    <row r="81" s="4" customFormat="true" ht="12.75" hidden="false" customHeight="true" outlineLevel="0" collapsed="false">
      <c r="A81" s="17"/>
      <c r="B81" s="50" t="s">
        <v>234</v>
      </c>
      <c r="C81" s="51" t="n">
        <v>63</v>
      </c>
      <c r="D81" s="51"/>
      <c r="E81" s="95" t="s">
        <v>184</v>
      </c>
      <c r="F81" s="51" t="s">
        <v>235</v>
      </c>
      <c r="G81" s="95" t="s">
        <v>163</v>
      </c>
      <c r="H81" s="109" t="s">
        <v>236</v>
      </c>
    </row>
    <row r="82" s="4" customFormat="true" ht="12.75" hidden="false" customHeight="true" outlineLevel="0" collapsed="false">
      <c r="A82" s="17"/>
      <c r="B82" s="101" t="s">
        <v>237</v>
      </c>
      <c r="C82" s="102" t="n">
        <v>64</v>
      </c>
      <c r="D82" s="102"/>
      <c r="E82" s="102" t="s">
        <v>166</v>
      </c>
      <c r="F82" s="102" t="s">
        <v>238</v>
      </c>
      <c r="G82" s="104" t="s">
        <v>163</v>
      </c>
      <c r="H82" s="105" t="s">
        <v>239</v>
      </c>
    </row>
    <row r="83" s="4" customFormat="true" ht="12.75" hidden="false" customHeight="true" outlineLevel="0" collapsed="false">
      <c r="A83" s="17"/>
      <c r="B83" s="33" t="s">
        <v>240</v>
      </c>
      <c r="C83" s="34" t="n">
        <v>65</v>
      </c>
      <c r="D83" s="34"/>
      <c r="E83" s="110" t="s">
        <v>241</v>
      </c>
      <c r="F83" s="49" t="s">
        <v>60</v>
      </c>
      <c r="G83" s="93" t="s">
        <v>61</v>
      </c>
      <c r="H83" s="108" t="s">
        <v>242</v>
      </c>
      <c r="I83" s="3" t="s">
        <v>219</v>
      </c>
    </row>
    <row r="84" s="4" customFormat="true" ht="29.25" hidden="false" customHeight="true" outlineLevel="0" collapsed="false">
      <c r="A84" s="17"/>
      <c r="B84" s="33" t="s">
        <v>243</v>
      </c>
      <c r="C84" s="34" t="n">
        <v>66</v>
      </c>
      <c r="D84" s="34"/>
      <c r="E84" s="93" t="s">
        <v>221</v>
      </c>
      <c r="F84" s="34" t="s">
        <v>222</v>
      </c>
      <c r="G84" s="93" t="s">
        <v>197</v>
      </c>
      <c r="H84" s="108" t="s">
        <v>223</v>
      </c>
      <c r="I84" s="3" t="s">
        <v>199</v>
      </c>
    </row>
    <row r="85" s="4" customFormat="true" ht="12.75" hidden="false" customHeight="true" outlineLevel="0" collapsed="false">
      <c r="A85" s="17"/>
      <c r="B85" s="50" t="s">
        <v>244</v>
      </c>
      <c r="C85" s="51" t="n">
        <v>67</v>
      </c>
      <c r="D85" s="51"/>
      <c r="E85" s="95" t="s">
        <v>184</v>
      </c>
      <c r="F85" s="51" t="s">
        <v>245</v>
      </c>
      <c r="G85" s="95" t="s">
        <v>163</v>
      </c>
      <c r="H85" s="109" t="s">
        <v>246</v>
      </c>
    </row>
    <row r="86" s="4" customFormat="true" ht="12.75" hidden="false" customHeight="true" outlineLevel="0" collapsed="false">
      <c r="A86" s="17"/>
      <c r="B86" s="78"/>
      <c r="C86" s="78"/>
      <c r="D86" s="78"/>
      <c r="E86" s="97"/>
      <c r="F86" s="78"/>
      <c r="G86" s="78"/>
      <c r="H86" s="79"/>
      <c r="J86" s="5"/>
    </row>
    <row r="87" s="4" customFormat="true" ht="12.75" hidden="false" customHeight="true" outlineLevel="0" collapsed="false">
      <c r="A87" s="17"/>
      <c r="B87" s="80"/>
      <c r="C87" s="80"/>
      <c r="D87" s="80"/>
      <c r="E87" s="98"/>
      <c r="F87" s="80"/>
      <c r="G87" s="80"/>
      <c r="H87" s="81"/>
      <c r="J87" s="5"/>
    </row>
    <row r="88" s="4" customFormat="true" ht="23.25" hidden="false" customHeight="true" outlineLevel="0" collapsed="false">
      <c r="A88" s="17"/>
      <c r="B88" s="61" t="s">
        <v>247</v>
      </c>
      <c r="C88" s="61"/>
      <c r="D88" s="61"/>
      <c r="E88" s="61"/>
      <c r="F88" s="61"/>
      <c r="G88" s="61"/>
      <c r="H88" s="61"/>
      <c r="J88" s="5"/>
    </row>
    <row r="89" s="4" customFormat="true" ht="29.25" hidden="false" customHeight="true" outlineLevel="0" collapsed="false">
      <c r="A89" s="17"/>
      <c r="B89" s="12" t="s">
        <v>248</v>
      </c>
      <c r="C89" s="13" t="s">
        <v>2</v>
      </c>
      <c r="D89" s="14" t="s">
        <v>3</v>
      </c>
      <c r="E89" s="14" t="s">
        <v>4</v>
      </c>
      <c r="F89" s="14" t="s">
        <v>5</v>
      </c>
      <c r="G89" s="15" t="s">
        <v>6</v>
      </c>
      <c r="H89" s="16" t="s">
        <v>7</v>
      </c>
    </row>
    <row r="90" s="4" customFormat="true" ht="12.75" hidden="false" customHeight="true" outlineLevel="0" collapsed="false">
      <c r="A90" s="17"/>
      <c r="B90" s="112" t="s">
        <v>249</v>
      </c>
      <c r="C90" s="113" t="n">
        <v>68</v>
      </c>
      <c r="D90" s="113"/>
      <c r="E90" s="114" t="s">
        <v>189</v>
      </c>
      <c r="F90" s="113" t="s">
        <v>250</v>
      </c>
      <c r="G90" s="114" t="s">
        <v>163</v>
      </c>
      <c r="H90" s="115" t="s">
        <v>251</v>
      </c>
    </row>
    <row r="91" s="4" customFormat="true" ht="12.75" hidden="false" customHeight="true" outlineLevel="0" collapsed="false">
      <c r="A91" s="17"/>
      <c r="B91" s="38" t="s">
        <v>252</v>
      </c>
      <c r="C91" s="39" t="n">
        <v>69</v>
      </c>
      <c r="D91" s="39"/>
      <c r="E91" s="91" t="s">
        <v>166</v>
      </c>
      <c r="F91" s="39" t="s">
        <v>253</v>
      </c>
      <c r="G91" s="91" t="s">
        <v>163</v>
      </c>
      <c r="H91" s="116" t="s">
        <v>254</v>
      </c>
    </row>
    <row r="92" s="4" customFormat="true" ht="27.75" hidden="false" customHeight="true" outlineLevel="0" collapsed="false">
      <c r="A92" s="17"/>
      <c r="B92" s="33" t="s">
        <v>255</v>
      </c>
      <c r="C92" s="34" t="n">
        <v>70</v>
      </c>
      <c r="D92" s="34"/>
      <c r="E92" s="93" t="s">
        <v>256</v>
      </c>
      <c r="F92" s="49" t="s">
        <v>60</v>
      </c>
      <c r="G92" s="93" t="s">
        <v>61</v>
      </c>
      <c r="H92" s="117" t="s">
        <v>257</v>
      </c>
      <c r="I92" s="3" t="s">
        <v>219</v>
      </c>
    </row>
    <row r="93" s="4" customFormat="true" ht="25.5" hidden="false" customHeight="true" outlineLevel="0" collapsed="false">
      <c r="A93" s="17"/>
      <c r="B93" s="33" t="s">
        <v>258</v>
      </c>
      <c r="C93" s="34" t="n">
        <v>71</v>
      </c>
      <c r="D93" s="34"/>
      <c r="E93" s="93" t="s">
        <v>221</v>
      </c>
      <c r="F93" s="34" t="s">
        <v>28</v>
      </c>
      <c r="G93" s="93" t="s">
        <v>197</v>
      </c>
      <c r="H93" s="117"/>
      <c r="I93" s="3" t="s">
        <v>199</v>
      </c>
    </row>
    <row r="94" s="4" customFormat="true" ht="14.25" hidden="false" customHeight="true" outlineLevel="0" collapsed="false">
      <c r="A94" s="17"/>
      <c r="B94" s="50" t="s">
        <v>259</v>
      </c>
      <c r="C94" s="51" t="n">
        <v>72</v>
      </c>
      <c r="D94" s="51"/>
      <c r="E94" s="95" t="s">
        <v>184</v>
      </c>
      <c r="F94" s="51" t="s">
        <v>260</v>
      </c>
      <c r="G94" s="95" t="s">
        <v>163</v>
      </c>
      <c r="H94" s="118" t="s">
        <v>261</v>
      </c>
      <c r="J94" s="5"/>
    </row>
    <row r="95" s="4" customFormat="true" ht="12.75" hidden="false" customHeight="true" outlineLevel="0" collapsed="false">
      <c r="A95" s="17"/>
      <c r="B95" s="119" t="s">
        <v>262</v>
      </c>
      <c r="C95" s="120" t="n">
        <v>73</v>
      </c>
      <c r="D95" s="121"/>
      <c r="E95" s="122" t="s">
        <v>9</v>
      </c>
      <c r="F95" s="122"/>
      <c r="G95" s="122"/>
      <c r="H95" s="122"/>
      <c r="J95" s="5"/>
    </row>
    <row r="96" s="4" customFormat="true" ht="12.75" hidden="false" customHeight="true" outlineLevel="0" collapsed="false">
      <c r="A96" s="123"/>
      <c r="B96" s="124"/>
      <c r="C96" s="124"/>
      <c r="D96" s="124"/>
      <c r="E96" s="124"/>
      <c r="F96" s="125"/>
      <c r="G96" s="124"/>
      <c r="H96" s="126"/>
      <c r="J96" s="5"/>
    </row>
    <row r="97" s="4" customFormat="true" ht="12.75" hidden="false" customHeight="true" outlineLevel="0" collapsed="false">
      <c r="A97" s="123"/>
      <c r="B97" s="124"/>
      <c r="C97" s="124"/>
      <c r="D97" s="124"/>
      <c r="E97" s="124"/>
      <c r="F97" s="125"/>
      <c r="G97" s="124"/>
      <c r="H97" s="126"/>
      <c r="J97" s="5"/>
    </row>
    <row r="98" s="4" customFormat="true" ht="5.25" hidden="false" customHeight="true" outlineLevel="0" collapsed="false">
      <c r="A98" s="123"/>
      <c r="B98" s="127"/>
      <c r="C98" s="127"/>
      <c r="D98" s="127"/>
      <c r="E98" s="127"/>
      <c r="F98" s="128"/>
      <c r="G98" s="127"/>
      <c r="H98" s="129"/>
      <c r="J98" s="5"/>
    </row>
    <row r="99" s="4" customFormat="true" ht="12.75" hidden="false" customHeight="true" outlineLevel="0" collapsed="false">
      <c r="A99" s="123"/>
      <c r="B99" s="124"/>
      <c r="C99" s="124"/>
      <c r="D99" s="124"/>
      <c r="E99" s="124"/>
      <c r="F99" s="125"/>
      <c r="G99" s="124"/>
      <c r="H99" s="126"/>
      <c r="I99" s="0"/>
      <c r="J99" s="6"/>
    </row>
    <row r="100" customFormat="false" ht="13.5" hidden="false" customHeight="false" outlineLevel="0" collapsed="false"/>
    <row r="101" customFormat="false" ht="24" hidden="false" customHeight="false" outlineLevel="0" collapsed="false">
      <c r="B101" s="61" t="s">
        <v>263</v>
      </c>
      <c r="C101" s="61"/>
      <c r="D101" s="61"/>
      <c r="E101" s="61"/>
      <c r="F101" s="61"/>
      <c r="G101" s="61"/>
      <c r="H101" s="61"/>
    </row>
    <row r="102" customFormat="false" ht="25.5" hidden="false" customHeight="false" outlineLevel="0" collapsed="false">
      <c r="B102" s="82" t="s">
        <v>1</v>
      </c>
      <c r="C102" s="83" t="s">
        <v>2</v>
      </c>
      <c r="D102" s="84" t="s">
        <v>3</v>
      </c>
      <c r="E102" s="84" t="s">
        <v>4</v>
      </c>
      <c r="F102" s="84" t="s">
        <v>5</v>
      </c>
      <c r="G102" s="84" t="s">
        <v>123</v>
      </c>
      <c r="H102" s="85" t="s">
        <v>7</v>
      </c>
    </row>
    <row r="103" customFormat="false" ht="12.75" hidden="false" customHeight="false" outlineLevel="0" collapsed="false">
      <c r="A103" s="130"/>
      <c r="B103" s="131" t="s">
        <v>63</v>
      </c>
      <c r="C103" s="132" t="n">
        <v>15</v>
      </c>
      <c r="D103" s="133" t="s">
        <v>264</v>
      </c>
      <c r="E103" s="89" t="s">
        <v>161</v>
      </c>
      <c r="F103" s="134" t="s">
        <v>265</v>
      </c>
      <c r="G103" s="89" t="s">
        <v>163</v>
      </c>
      <c r="H103" s="135" t="s">
        <v>266</v>
      </c>
    </row>
    <row r="104" customFormat="false" ht="38.25" hidden="false" customHeight="false" outlineLevel="0" collapsed="false">
      <c r="A104" s="130"/>
      <c r="B104" s="136" t="s">
        <v>66</v>
      </c>
      <c r="C104" s="137" t="n">
        <v>16</v>
      </c>
      <c r="D104" s="138" t="s">
        <v>267</v>
      </c>
      <c r="E104" s="39" t="s">
        <v>166</v>
      </c>
      <c r="F104" s="139" t="s">
        <v>268</v>
      </c>
      <c r="G104" s="91" t="s">
        <v>163</v>
      </c>
      <c r="H104" s="140" t="s">
        <v>269</v>
      </c>
    </row>
    <row r="105" customFormat="false" ht="25.5" hidden="false" customHeight="false" outlineLevel="0" collapsed="false">
      <c r="A105" s="130"/>
      <c r="B105" s="141" t="s">
        <v>69</v>
      </c>
      <c r="C105" s="142" t="n">
        <v>17</v>
      </c>
      <c r="D105" s="143" t="s">
        <v>270</v>
      </c>
      <c r="E105" s="143" t="s">
        <v>271</v>
      </c>
      <c r="F105" s="144" t="s">
        <v>272</v>
      </c>
      <c r="G105" s="93" t="s">
        <v>273</v>
      </c>
      <c r="H105" s="145" t="s">
        <v>274</v>
      </c>
    </row>
    <row r="106" customFormat="false" ht="25.5" hidden="false" customHeight="false" outlineLevel="0" collapsed="false">
      <c r="A106" s="130"/>
      <c r="B106" s="131" t="s">
        <v>73</v>
      </c>
      <c r="C106" s="132" t="n">
        <v>18</v>
      </c>
      <c r="D106" s="133" t="s">
        <v>264</v>
      </c>
      <c r="E106" s="89" t="s">
        <v>161</v>
      </c>
      <c r="F106" s="134" t="s">
        <v>275</v>
      </c>
      <c r="G106" s="89" t="s">
        <v>163</v>
      </c>
      <c r="H106" s="135" t="s">
        <v>276</v>
      </c>
    </row>
    <row r="107" customFormat="false" ht="38.25" hidden="false" customHeight="false" outlineLevel="0" collapsed="false">
      <c r="A107" s="130"/>
      <c r="B107" s="136" t="s">
        <v>76</v>
      </c>
      <c r="C107" s="137" t="n">
        <v>19</v>
      </c>
      <c r="D107" s="138" t="s">
        <v>267</v>
      </c>
      <c r="E107" s="39" t="s">
        <v>166</v>
      </c>
      <c r="F107" s="139" t="s">
        <v>277</v>
      </c>
      <c r="G107" s="91" t="s">
        <v>163</v>
      </c>
      <c r="H107" s="140" t="s">
        <v>269</v>
      </c>
    </row>
    <row r="108" customFormat="false" ht="25.5" hidden="false" customHeight="false" outlineLevel="0" collapsed="false">
      <c r="A108" s="130"/>
      <c r="B108" s="141" t="s">
        <v>80</v>
      </c>
      <c r="C108" s="142" t="n">
        <v>20</v>
      </c>
      <c r="D108" s="143" t="s">
        <v>270</v>
      </c>
      <c r="E108" s="143" t="s">
        <v>278</v>
      </c>
      <c r="F108" s="144" t="s">
        <v>272</v>
      </c>
      <c r="G108" s="93" t="s">
        <v>279</v>
      </c>
      <c r="H108" s="145" t="s">
        <v>280</v>
      </c>
    </row>
    <row r="109" customFormat="false" ht="12.75" hidden="false" customHeight="false" outlineLevel="0" collapsed="false">
      <c r="A109" s="130"/>
      <c r="B109" s="131" t="s">
        <v>83</v>
      </c>
      <c r="C109" s="132" t="n">
        <v>21</v>
      </c>
      <c r="D109" s="133" t="s">
        <v>264</v>
      </c>
      <c r="E109" s="89" t="s">
        <v>161</v>
      </c>
      <c r="F109" s="134" t="s">
        <v>281</v>
      </c>
      <c r="G109" s="89" t="s">
        <v>163</v>
      </c>
      <c r="H109" s="135" t="s">
        <v>282</v>
      </c>
    </row>
    <row r="110" customFormat="false" ht="38.25" hidden="false" customHeight="false" outlineLevel="0" collapsed="false">
      <c r="A110" s="130"/>
      <c r="B110" s="136" t="s">
        <v>87</v>
      </c>
      <c r="C110" s="137" t="n">
        <v>22</v>
      </c>
      <c r="D110" s="138" t="s">
        <v>267</v>
      </c>
      <c r="E110" s="39" t="s">
        <v>166</v>
      </c>
      <c r="F110" s="139" t="s">
        <v>283</v>
      </c>
      <c r="G110" s="91" t="s">
        <v>163</v>
      </c>
      <c r="H110" s="140" t="s">
        <v>284</v>
      </c>
    </row>
    <row r="111" customFormat="false" ht="13.5" hidden="false" customHeight="false" outlineLevel="0" collapsed="false">
      <c r="A111" s="130"/>
      <c r="B111" s="146" t="s">
        <v>90</v>
      </c>
      <c r="C111" s="147" t="n">
        <v>23</v>
      </c>
      <c r="D111" s="148" t="s">
        <v>285</v>
      </c>
      <c r="E111" s="148" t="s">
        <v>286</v>
      </c>
      <c r="F111" s="149" t="s">
        <v>8</v>
      </c>
      <c r="G111" s="95" t="s">
        <v>163</v>
      </c>
      <c r="H111" s="150" t="s">
        <v>287</v>
      </c>
    </row>
    <row r="112" customFormat="false" ht="12.75" hidden="false" customHeight="false" outlineLevel="0" collapsed="false">
      <c r="B112" s="151"/>
      <c r="C112" s="152"/>
      <c r="D112" s="58"/>
      <c r="E112" s="58"/>
      <c r="F112" s="153"/>
      <c r="G112" s="154"/>
      <c r="H112" s="155"/>
    </row>
    <row r="113" customFormat="false" ht="12.75" hidden="false" customHeight="false" outlineLevel="0" collapsed="false">
      <c r="B113" s="151"/>
      <c r="C113" s="152"/>
      <c r="D113" s="58"/>
      <c r="E113" s="58"/>
      <c r="F113" s="156"/>
      <c r="G113" s="154"/>
      <c r="H113" s="155"/>
    </row>
  </sheetData>
  <mergeCells count="8">
    <mergeCell ref="B1:H1"/>
    <mergeCell ref="E6:H6"/>
    <mergeCell ref="B40:H40"/>
    <mergeCell ref="B54:H54"/>
    <mergeCell ref="B65:H65"/>
    <mergeCell ref="B88:H88"/>
    <mergeCell ref="E95:H95"/>
    <mergeCell ref="B101:H101"/>
  </mergeCells>
  <conditionalFormatting sqref="D90:D99 D67:D87 D56:D64 D1:D4 D42:D53 D6:D39">
    <cfRule type="cellIs" priority="2" operator="equal" aboveAverage="0" equalAverage="0" bottom="0" percent="0" rank="0" text="" dxfId="0">
      <formula>"0x2800"</formula>
    </cfRule>
    <cfRule type="cellIs" priority="3" operator="equal" aboveAverage="0" equalAverage="0" bottom="0" percent="0" rank="0" text="" dxfId="1">
      <formula>"0x280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5:22:06Z</dcterms:created>
  <dc:creator>Owner</dc:creator>
  <dc:description/>
  <dc:language>en-US</dc:language>
  <cp:lastModifiedBy>Owner</cp:lastModifiedBy>
  <dcterms:modified xsi:type="dcterms:W3CDTF">2012-01-17T15:22:21Z</dcterms:modified>
  <cp:revision>0</cp:revision>
  <dc:subject/>
  <dc:title/>
</cp:coreProperties>
</file>