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iven two parallel LDOs operating into the same load:</t>
  </si>
  <si>
    <t xml:space="preserve">Minimum Rshare to ensure that neither converter does not exceed  max rated current:</t>
  </si>
  <si>
    <t xml:space="preserve">Rshare= (Vdc x (2 x TOLdcdc))/(2 x (Idcmax-Iomax)) </t>
  </si>
  <si>
    <t xml:space="preserve">Vdc</t>
  </si>
  <si>
    <t xml:space="preserve">TOLref (%)</t>
  </si>
  <si>
    <t xml:space="preserve">Vref</t>
  </si>
  <si>
    <t xml:space="preserve">TOLrfb (%)</t>
  </si>
  <si>
    <t xml:space="preserve">Idcmax</t>
  </si>
  <si>
    <t xml:space="preserve">Iomax</t>
  </si>
  <si>
    <t xml:space="preserve">TOLdcdc =</t>
  </si>
  <si>
    <t xml:space="preserve">Tolerance of the individual regulator output acounting for ref tolerances and voltage divider resistor tolerances.</t>
  </si>
  <si>
    <t xml:space="preserve">Rshare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5</xdr:col>
      <xdr:colOff>469440</xdr:colOff>
      <xdr:row>2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3800" y="162000"/>
          <a:ext cx="36601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7</xdr:col>
      <xdr:colOff>588960</xdr:colOff>
      <xdr:row>35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13800" y="3886200"/>
          <a:ext cx="50562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57240</xdr:rowOff>
    </xdr:from>
    <xdr:to>
      <xdr:col>7</xdr:col>
      <xdr:colOff>628560</xdr:colOff>
      <xdr:row>23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809800"/>
          <a:ext cx="6527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6.28"/>
    <col collapsed="false" customWidth="true" hidden="false" outlineLevel="0" max="6" min="6" style="0" width="12.28"/>
    <col collapsed="false" customWidth="true" hidden="false" outlineLevel="0" max="7" min="7" style="0" width="10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6" customFormat="false" ht="12.75" hidden="false" customHeight="false" outlineLevel="0" collapsed="false">
      <c r="B6" s="0" t="s">
        <v>2</v>
      </c>
    </row>
    <row r="8" customFormat="false" ht="12.75" hidden="false" customHeight="false" outlineLevel="0" collapsed="false">
      <c r="C8" s="0" t="s">
        <v>3</v>
      </c>
      <c r="D8" s="0" t="s">
        <v>4</v>
      </c>
      <c r="E8" s="0" t="s">
        <v>5</v>
      </c>
      <c r="F8" s="0" t="s">
        <v>6</v>
      </c>
      <c r="G8" s="0" t="s">
        <v>7</v>
      </c>
      <c r="H8" s="0" t="s">
        <v>8</v>
      </c>
    </row>
    <row r="9" customFormat="false" ht="12.75" hidden="false" customHeight="false" outlineLevel="0" collapsed="false">
      <c r="C9" s="0" t="n">
        <v>5</v>
      </c>
      <c r="D9" s="2" t="n">
        <v>2</v>
      </c>
      <c r="E9" s="0" t="n">
        <v>1.2</v>
      </c>
      <c r="F9" s="3" t="n">
        <v>0.1</v>
      </c>
      <c r="G9" s="0" t="n">
        <v>15</v>
      </c>
      <c r="H9" s="0" t="n">
        <v>7.5</v>
      </c>
    </row>
    <row r="12" s="4" customFormat="true" ht="12.75" hidden="false" customHeight="true" outlineLevel="0" collapsed="false">
      <c r="B12" s="4" t="s">
        <v>9</v>
      </c>
      <c r="C12" s="4" t="n">
        <f aca="false">D9*0.01+2*(1-E9/C9)*F9*0.01</f>
        <v>0.02152</v>
      </c>
      <c r="E12" s="5" t="s">
        <v>10</v>
      </c>
      <c r="F12" s="5"/>
      <c r="G12" s="5"/>
      <c r="H12" s="5"/>
      <c r="I12" s="5"/>
      <c r="J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</row>
    <row r="15" customFormat="false" ht="12.75" hidden="false" customHeight="false" outlineLevel="0" collapsed="false">
      <c r="B15" s="0" t="s">
        <v>11</v>
      </c>
      <c r="C15" s="0" t="n">
        <f aca="false">(C9*2*C12)/(2*G9-H9)</f>
        <v>0.00956444444444445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C30" s="6"/>
      <c r="D30" s="6"/>
      <c r="E30" s="6"/>
      <c r="F30" s="6"/>
    </row>
    <row r="31" customFormat="false" ht="12.75" hidden="false" customHeight="false" outlineLevel="0" collapsed="false">
      <c r="C31" s="6"/>
      <c r="D31" s="6"/>
      <c r="E31" s="6"/>
      <c r="F31" s="6"/>
    </row>
  </sheetData>
  <mergeCells count="7">
    <mergeCell ref="A2:F2"/>
    <mergeCell ref="A4:H4"/>
    <mergeCell ref="E12:J13"/>
    <mergeCell ref="A29:B29"/>
    <mergeCell ref="C29:F29"/>
    <mergeCell ref="C30:F30"/>
    <mergeCell ref="C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4:51:40Z</dcterms:created>
  <dc:creator>Bill Stokes</dc:creator>
  <dc:description/>
  <dc:language>en-US</dc:language>
  <cp:lastModifiedBy>Bill Stokes</cp:lastModifiedBy>
  <dcterms:modified xsi:type="dcterms:W3CDTF">2010-09-09T03:14:18Z</dcterms:modified>
  <cp:revision>0</cp:revision>
  <dc:subject/>
  <dc:title/>
</cp:coreProperties>
</file>