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DESIGN INPUTS AND CALCULATIONS" sheetId="1" state="visible" r:id="rId2"/>
    <sheet name="SCHEMATIC" sheetId="2" state="visible" r:id="rId3"/>
    <sheet name="data" sheetId="3" state="visible" r:id="rId4"/>
    <sheet name="Sheet1" sheetId="4" state="visible" r:id="rId5"/>
  </sheets>
  <definedNames>
    <definedName function="false" hidden="false" localSheetId="0" name="_xlnm.Print_Area" vbProcedure="false">'DESIGN INPUTS AND CALCULATIONS'!$A$1:$E$49</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DESIGN INPUTS AND CALCULATIONS'!$C$187</definedName>
    <definedName function="false" hidden="false" name="CICOMPmax_initial" vbProcedure="false">data!$F$251</definedName>
    <definedName function="false" hidden="false" name="CICOMPmin_initial" vbProcedure="false">data!$F$256</definedName>
    <definedName function="false" hidden="false" name="Cicomp_maxrcmd" vbProcedure="false">'DESIGN INPUTS AND CALCULATIONS'!$C$185</definedName>
    <definedName function="false" hidden="false" name="Cicomp_minrcmd" vbProcedure="false">'DESIGN INPUTS AND CALCULATIONS'!$C$186</definedName>
    <definedName function="false" hidden="false" name="Cin" vbProcedure="false">'DESIGN INPUTS AND CALCULATIONS'!$C$69</definedName>
    <definedName function="false" hidden="false" name="Cin_initial" vbProcedure="false">data!$F$227</definedName>
    <definedName function="false" hidden="false" name="Cin_rcmd" vbProcedure="false">'DESIGN INPUTS AND CALCULATIONS'!$C$68</definedName>
    <definedName function="false" hidden="false" name="Cisense" vbProcedure="false">'DESIGN INPUTS AND CALCULATIONS'!$C$125</definedName>
    <definedName function="false" hidden="false" name="Cisense_initial" vbProcedure="false">data!$F$275</definedName>
    <definedName function="false" hidden="false" name="Coss" vbProcedure="false">'DESIGN INPUTS AND CALCULATIONS'!$C$104</definedName>
    <definedName function="false" hidden="false" name="Cout" vbProcedure="false">'DESIGN INPUTS AND CALCULATIONS'!$C$133</definedName>
    <definedName function="false" hidden="false" name="Cout_initial" vbProcedure="false">data!$F$235</definedName>
    <definedName function="false" hidden="false" name="Cout_rcmd" vbProcedure="false">'DESIGN INPUTS AND CALCULATIONS'!$C$132</definedName>
    <definedName function="false" hidden="false" name="Cvcomp" vbProcedure="false">'DESIGN INPUTS AND CALCULATIONS'!$C$258</definedName>
    <definedName function="false" hidden="false" name="CVCOMPinitial" vbProcedure="false">data!$F$261</definedName>
    <definedName function="false" hidden="false" name="Cvcomp_p" vbProcedure="false">'DESIGN INPUTS AND CALCULATIONS'!$C$264</definedName>
    <definedName function="false" hidden="false" name="Cvcomp_p_initial" vbProcedure="false">data!$F$270</definedName>
    <definedName function="false" hidden="false" name="Cvcomp_p_rcmd" vbProcedure="false">'DESIGN INPUTS AND CALCULATIONS'!$C$263</definedName>
    <definedName function="false" hidden="false" name="Cvcomp_rcmd" vbProcedure="false">'DESIGN INPUTS AND CALCULATIONS'!$C$257</definedName>
    <definedName function="false" hidden="false" name="Cvins" vbProcedure="false">'DESIGN INPUTS AND CALCULATIONS'!$C$309</definedName>
    <definedName function="false" hidden="false" name="Cvins_actual" vbProcedure="false">'DESIGN INPUTS AND CALCULATIONS'!$C$310</definedName>
    <definedName function="false" hidden="false" name="Cvsense" vbProcedure="false">'DESIGN INPUTS AND CALCULATIONS'!$C$151</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DESIGN INPUTS AND CALCULATIONS'!$C$74</definedName>
    <definedName function="false" hidden="false" name="d_1" vbProcedure="false">data!$H$42</definedName>
    <definedName function="false" hidden="false" name="d_2" vbProcedure="false">data!$H$52</definedName>
    <definedName function="false" hidden="false" name="eff" vbProcedure="false">'DESIGN INPUTS AND CALCULATIONS'!$C$35</definedName>
    <definedName function="false" hidden="false" name="E_48f" vbProcedure="false">data!$B$228</definedName>
    <definedName function="false" hidden="false" name="E_48s" vbProcedure="false">data!$A$181</definedName>
    <definedName function="false" hidden="false" name="fiavg" vbProcedure="false">'DESIGN INPUTS AND CALCULATIONS'!$C$188</definedName>
    <definedName function="false" hidden="false" name="fline_max" vbProcedure="false">'DESIGN INPUTS AND CALCULATIONS'!$C$26</definedName>
    <definedName function="false" hidden="false" name="fline_min" vbProcedure="false">'DESIGN INPUTS AND CALCULATIONS'!$C$25</definedName>
    <definedName function="false" hidden="false" name="fline_nom" vbProcedure="false">#REF!</definedName>
    <definedName function="false" hidden="false" name="fpole" vbProcedure="false">'DESIGN INPUTS AND CALCULATIONS'!$C$262</definedName>
    <definedName function="false" hidden="false" name="fPWM_PSpole" vbProcedure="false">'DESIGN INPUTS AND CALCULATIONS'!$C$254</definedName>
    <definedName function="false" hidden="false" name="fsw" vbProcedure="false">'DESIGN INPUTS AND CALCULATIONS'!$C$41</definedName>
    <definedName function="false" hidden="false" name="fSW_target" vbProcedure="false">'DESIGN INPUTS AND CALCULATIONS'!$C$38</definedName>
    <definedName function="false" hidden="false" name="ftyp" vbProcedure="false">data!$H$33</definedName>
    <definedName function="false" hidden="false" name="fv" vbProcedure="false">'DESIGN INPUTS AND CALCULATIONS'!$C$255</definedName>
    <definedName function="false" hidden="false" name="fzero" vbProcedure="false">'DESIGN INPUTS AND CALCULATIONS'!$C$261</definedName>
    <definedName function="false" hidden="false" name="f_Iavg" vbProcedure="false">'DESIGN INPUTS AND CALCULATIONS'!$C$185</definedName>
    <definedName function="false" hidden="false" name="gmi" vbProcedure="false">data!$F$249</definedName>
    <definedName function="false" hidden="false" name="gmv" vbProcedure="false">data!$I$249</definedName>
    <definedName function="false" hidden="false" name="GVL_dB" vbProcedure="false">'DESIGN INPUTS AND CALCULATIONS'!$C$256</definedName>
    <definedName function="false" hidden="false" name="Ibridge" vbProcedure="false">'DESIGN INPUTS AND CALCULATIONS'!$C$57</definedName>
    <definedName function="false" hidden="false" name="Icout_2fline" vbProcedure="false">'DESIGN INPUTS AND CALCULATIONS'!$C$136</definedName>
    <definedName function="false" hidden="false" name="Icout_HF" vbProcedure="false">'DESIGN INPUTS AND CALCULATIONS'!$C$137</definedName>
    <definedName function="false" hidden="false" name="Icout_rms" vbProcedure="false">'DESIGN INPUTS AND CALCULATIONS'!$C$138</definedName>
    <definedName function="false" hidden="false" name="Ids_rms" vbProcedure="false">'DESIGN INPUTS AND CALCULATIONS'!$C$99</definedName>
    <definedName function="false" hidden="false" name="Ifuse" vbProcedure="false">'DESIGN INPUTS AND CALCULATIONS'!$C$49</definedName>
    <definedName function="false" hidden="false" name="Iinrush" vbProcedure="false">'DESIGN INPUTS AND CALCULATIONS'!$C$123</definedName>
    <definedName function="false" hidden="false" name="Iin_avg_max" vbProcedure="false">'DESIGN INPUTS AND CALCULATIONS'!$C$48</definedName>
    <definedName function="false" hidden="false" name="Iin_peak_max" vbProcedure="false">'DESIGN INPUTS AND CALCULATIONS'!$C$47</definedName>
    <definedName function="false" hidden="false" name="Iin_rms_max" vbProcedure="false">'DESIGN INPUTS AND CALCULATIONS'!$C$46</definedName>
    <definedName function="false" hidden="false" name="Il_peak_actual" vbProcedure="false">'DESIGN INPUTS AND CALCULATIONS'!$C$79</definedName>
    <definedName function="false" hidden="false" name="Iout" vbProcedure="false">'DESIGN INPUTS AND CALCULATIONS'!$C$37</definedName>
    <definedName function="false" hidden="false" name="Iout_OC" vbProcedure="false">'DESIGN INPUTS AND CALCULATIONS'!$C$120</definedName>
    <definedName function="false" hidden="false" name="Ipcl" vbProcedure="false">'DESIGN INPUTS AND CALCULATIONS'!$C$121</definedName>
    <definedName function="false" hidden="false" name="Iripple" vbProcedure="false">'DESIGN INPUTS AND CALCULATIONS'!$C$66</definedName>
    <definedName function="false" hidden="false" name="Iripple_actual" vbProcedure="false">'DESIGN INPUTS AND CALCULATIONS'!$C$78</definedName>
    <definedName function="false" hidden="false" name="Isoc" vbProcedure="false">'DESIGN INPUTS AND CALCULATIONS'!$C$118</definedName>
    <definedName function="false" hidden="false" name="I_Lpeak" vbProcedure="false">'DESIGN INPUTS AND CALCULATIONS'!$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DESIGN INPUTS AND CALCULATIONS'!$C$77</definedName>
    <definedName function="false" hidden="false" name="Lbst_rcmd" vbProcedure="false">'DESIGN INPUTS AND CALCULATIONS'!$C$76</definedName>
    <definedName function="false" hidden="false" name="Lripplefactor_actual" vbProcedure="false">'DESIGN INPUTS AND CALCULATIONS'!$C$80</definedName>
    <definedName function="false" hidden="false" name="L_I_ripple_factor" vbProcedure="false">'DESIGN INPUTS AND CALCULATIONS'!$C$64</definedName>
    <definedName function="false" hidden="false" name="M1M2" vbProcedure="false">data!$H$35</definedName>
    <definedName function="false" hidden="false" name="M1M2_calc" vbProcedure="false">'DESIGN INPUTS AND CALCULATIONS'!$C$180</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DESIGN INPUTS AND CALCULATIONS'!$C$182</definedName>
    <definedName function="false" hidden="false" name="M_2" vbProcedure="false">'DESIGN INPUTS AND CALCULATIONS'!$C$183</definedName>
    <definedName function="false" hidden="false" name="M_3" vbProcedure="false">'DESIGN INPUTS AND CALCULATIONS'!$C$184</definedName>
    <definedName function="false" hidden="false" name="nC" vbProcedure="false">data!$H$19</definedName>
    <definedName function="false" hidden="false" name="nF" vbProcedure="false">data!$H$20</definedName>
    <definedName function="false" hidden="false" name="Nholdup" vbProcedure="false">'DESIGN INPUTS AND CALCULATIONS'!$C$130</definedName>
    <definedName function="false" hidden="false" name="Nibop" vbProcedure="false">'DESIGN INPUTS AND CALCULATIONS'!$C$308</definedName>
    <definedName function="false" hidden="false" name="Nibop_actual" vbProcedure="false">'DESIGN INPUTS AND CALCULATIONS'!$C$311</definedName>
    <definedName function="false" hidden="false" name="ns" vbProcedure="false">data!$H$13</definedName>
    <definedName function="false" hidden="false" name="Pbridge" vbProcedure="false">'DESIGN INPUTS AND CALCULATIONS'!$C$59</definedName>
    <definedName function="false" hidden="false" name="Pdiode" vbProcedure="false">'DESIGN INPUTS AND CALCULATIONS'!$C$91</definedName>
    <definedName function="false" hidden="false" name="Pdiode_cond" vbProcedure="false">'DESIGN INPUTS AND CALCULATIONS'!$C$89</definedName>
    <definedName function="false" hidden="false" name="Pdiode_reverse" vbProcedure="false">'DESIGN INPUTS AND CALCULATIONS'!$C$90</definedName>
    <definedName function="false" hidden="false" name="Pdivider" vbProcedure="false">'DESIGN INPUTS AND CALCULATIONS'!$C$152</definedName>
    <definedName function="false" hidden="false" name="PF" vbProcedure="false">'DESIGN INPUTS AND CALCULATIONS'!$C$34</definedName>
    <definedName function="false" hidden="false" name="picoF" vbProcedure="false">data!$H$15</definedName>
    <definedName function="false" hidden="false" name="Pin_max" vbProcedure="false">'DESIGN INPUTS AND CALCULATIONS'!$C$45</definedName>
    <definedName function="false" hidden="false" name="Pout" vbProcedure="false">'DESIGN INPUTS AND CALCULATIONS'!$C$32</definedName>
    <definedName function="false" hidden="false" name="Prsense" vbProcedure="false">'DESIGN INPUTS AND CALCULATIONS'!$C$119</definedName>
    <definedName function="false" hidden="false" name="Pvins" vbProcedure="false">'DESIGN INPUTS AND CALCULATIONS'!$C$307</definedName>
    <definedName function="false" hidden="false" name="P_FET" vbProcedure="false">'DESIGN INPUTS AND CALCULATIONS'!$C$111</definedName>
    <definedName function="false" hidden="false" name="P_FETcond" vbProcedure="false">'DESIGN INPUTS AND CALCULATIONS'!$C$109</definedName>
    <definedName function="false" hidden="false" name="P_FETgate" vbProcedure="false">'DESIGN INPUTS AND CALCULATIONS'!$C$108</definedName>
    <definedName function="false" hidden="false" name="P_FETsw" vbProcedure="false">'DESIGN INPUTS AND CALCULATIONS'!$C$110</definedName>
    <definedName function="false" hidden="false" name="P_Rsense" vbProcedure="false">'DESIGN INPUTS AND CALCULATIONS'!$C$119</definedName>
    <definedName function="false" hidden="false" name="P_rvins" vbProcedure="false">'DESIGN INPUTS AND CALCULATIONS'!$C$307</definedName>
    <definedName function="false" hidden="false" name="P_rvins1" vbProcedure="false">'DESIGN INPUTS AND CALCULATIONS'!$C$307</definedName>
    <definedName function="false" hidden="false" name="Qg" vbProcedure="false">'DESIGN INPUTS AND CALCULATIONS'!$C$101</definedName>
    <definedName function="false" hidden="false" name="Qrr" vbProcedure="false">'DESIGN INPUTS AND CALCULATIONS'!$C$85</definedName>
    <definedName function="false" hidden="false" name="Rchs_bridge" vbProcedure="false">'DESIGN INPUTS AND CALCULATIONS'!$C$55</definedName>
    <definedName function="false" hidden="false" name="Rds_on" vbProcedure="false">'DESIGN INPUTS AND CALCULATIONS'!$C$100</definedName>
    <definedName function="false" hidden="false" name="Rfb1_rcmd" vbProcedure="false">'DESIGN INPUTS AND CALCULATIONS'!$C$142</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DESIGN INPUTS AND CALCULATIONS'!$C$40</definedName>
    <definedName function="false" hidden="false" name="Rfreq_initial" vbProcedure="false">data!$F$232</definedName>
    <definedName function="false" hidden="false" name="Rfreq_rcmd" vbProcedure="false">'DESIGN INPUTS AND CALCULATIONS'!$C$39</definedName>
    <definedName function="false" hidden="false" name="Risense" vbProcedure="false">'DESIGN INPUTS AND CALCULATIONS'!$C$124</definedName>
    <definedName function="false" hidden="false" name="Rjc_bridge" vbProcedure="false">'DESIGN INPUTS AND CALCULATIONS'!$C$54</definedName>
    <definedName function="false" hidden="false" name="Rsense" vbProcedure="false">'DESIGN INPUTS AND CALCULATIONS'!$C$117</definedName>
    <definedName function="false" hidden="false" name="Rsense_ideal" vbProcedure="false">'DESIGN INPUTS AND CALCULATIONS'!$C$116</definedName>
    <definedName function="false" hidden="false" name="Rth_case_hs" vbProcedure="false">'DESIGN INPUTS AND CALCULATIONS'!$C$88</definedName>
    <definedName function="false" hidden="false" name="Rth_CHS_FET" vbProcedure="false">'DESIGN INPUTS AND CALCULATIONS'!$C$107</definedName>
    <definedName function="false" hidden="false" name="Rth_diode" vbProcedure="false">'DESIGN INPUTS AND CALCULATIONS'!$C$87</definedName>
    <definedName function="false" hidden="false" name="Rth_hs_bridge" vbProcedure="false">'DESIGN INPUTS AND CALCULATIONS'!$C$60</definedName>
    <definedName function="false" hidden="false" name="Rth_hs_diode" vbProcedure="false">'DESIGN INPUTS AND CALCULATIONS'!$C$92</definedName>
    <definedName function="false" hidden="false" name="Rth_hs_FET" vbProcedure="false">'DESIGN INPUTS AND CALCULATIONS'!$C$112</definedName>
    <definedName function="false" hidden="false" name="Rth_jc_FET" vbProcedure="false">'DESIGN INPUTS AND CALCULATIONS'!$C$106</definedName>
    <definedName function="false" hidden="false" name="Rvcomp" vbProcedure="false">'DESIGN INPUTS AND CALCULATIONS'!$C$260</definedName>
    <definedName function="false" hidden="false" name="Rvcomp_initial" vbProcedure="false">data!$F$266</definedName>
    <definedName function="false" hidden="false" name="Rvcomp_rcmd" vbProcedure="false">'DESIGN INPUTS AND CALCULATIONS'!$C$259</definedName>
    <definedName function="false" hidden="false" name="Rvins1" vbProcedure="false">'DESIGN INPUTS AND CALCULATIONS'!$C$303</definedName>
    <definedName function="false" hidden="false" name="Rvins2" vbProcedure="false">'DESIGN INPUTS AND CALCULATIONS'!$C$306</definedName>
    <definedName function="false" hidden="false" name="R_fb1" vbProcedure="false">'DESIGN INPUTS AND CALCULATIONS'!$C$143</definedName>
    <definedName function="false" hidden="false" name="R_fb2" vbProcedure="false">'DESIGN INPUTS AND CALCULATIONS'!$C$145</definedName>
    <definedName function="false" hidden="false" name="R_fb2_rcmd" vbProcedure="false">'DESIGN INPUTS AND CALCULATIONS'!$C$144</definedName>
    <definedName function="false" hidden="false" name="Tamb" vbProcedure="false">'DESIGN INPUTS AND CALCULATIONS'!$C$36</definedName>
    <definedName function="false" hidden="false" name="tf_FET" vbProcedure="false">'DESIGN INPUTS AND CALCULATIONS'!$C$103</definedName>
    <definedName function="false" hidden="false" name="Tj_bridge" vbProcedure="false">'DESIGN INPUTS AND CALCULATIONS'!$C$56</definedName>
    <definedName function="false" hidden="false" name="Tj_diode" vbProcedure="false">'DESIGN INPUTS AND CALCULATIONS'!$C$86</definedName>
    <definedName function="false" hidden="false" name="Tj_FET" vbProcedure="false">'DESIGN INPUTS AND CALCULATIONS'!$C$105</definedName>
    <definedName function="false" hidden="false" name="tr_FET" vbProcedure="false">'DESIGN INPUTS AND CALCULATIONS'!$C$102</definedName>
    <definedName function="false" hidden="false" name="t_holdup" vbProcedure="false">'DESIGN INPUTS AND CALCULATIONS'!$C$131</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DESIGN INPUTS AND CALCULATIONS'!$C$24</definedName>
    <definedName function="false" hidden="false" name="Vacin_min" vbProcedure="false">'DESIGN INPUTS AND CALCULATIONS'!$C$23</definedName>
    <definedName function="false" hidden="false" name="Vacin_nom" vbProcedure="false">data!$J$2</definedName>
    <definedName function="false" hidden="false" name="Vac_off" vbProcedure="false">'DESIGN INPUTS AND CALCULATIONS'!$C$301</definedName>
    <definedName function="false" hidden="false" name="Vac_on" vbProcedure="false">'DESIGN INPUTS AND CALCULATIONS'!$C$300</definedName>
    <definedName function="false" hidden="false" name="VCC" vbProcedure="false">'DESIGN INPUTS AND CALCULATIONS'!$C$97</definedName>
    <definedName function="false" hidden="false" name="Vcomp" vbProcedure="false">'DESIGN INPUTS AND CALCULATIONS'!$C$181</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DESIGN INPUTS AND CALCULATIONS'!$C$93</definedName>
    <definedName function="false" hidden="false" name="Vf" vbProcedure="false">'DESIGN INPUTS AND CALCULATIONS'!$C$84</definedName>
    <definedName function="false" hidden="false" name="Vf_bridge" vbProcedure="false">'DESIGN INPUTS AND CALCULATIONS'!$C$53</definedName>
    <definedName function="false" hidden="false" name="Vgs" vbProcedure="false">'DESIGN INPUTS AND CALCULATIONS'!$C$98</definedName>
    <definedName function="false" hidden="false" name="Vin_peak_max" vbProcedure="false">'DESIGN INPUTS AND CALCULATIONS'!$C$28</definedName>
    <definedName function="false" hidden="false" name="Vin_peak_min" vbProcedure="false">'DESIGN INPUTS AND CALCULATIONS'!$C$27</definedName>
    <definedName function="false" hidden="false" name="Vin_ripple" vbProcedure="false">'DESIGN INPUTS AND CALCULATIONS'!$C$67</definedName>
    <definedName function="false" hidden="false" name="Vout" vbProcedure="false">'DESIGN INPUTS AND CALCULATIONS'!$C$33</definedName>
    <definedName function="false" hidden="false" name="Vout_holdup" vbProcedure="false">'DESIGN INPUTS AND CALCULATIONS'!$C$129</definedName>
    <definedName function="false" hidden="false" name="Vout_max" vbProcedure="false">'DESIGN INPUTS AND CALCULATIONS'!$C$148</definedName>
    <definedName function="false" hidden="false" name="Vout_min" vbProcedure="false">'DESIGN INPUTS AND CALCULATIONS'!$C$147</definedName>
    <definedName function="false" hidden="false" name="Vout_nom" vbProcedure="false">'DESIGN INPUTS AND CALCULATIONS'!$C$146</definedName>
    <definedName function="false" hidden="false" name="Vout_ripplepp" vbProcedure="false">'DESIGN INPUTS AND CALCULATIONS'!$C$134</definedName>
    <definedName function="false" hidden="false" name="Vovp" vbProcedure="false">'DESIGN INPUTS AND CALCULATIONS'!$C$149</definedName>
    <definedName function="false" hidden="false" name="Vrated" vbProcedure="false">'DESIGN INPUTS AND CALCULATIONS'!$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DESIGN INPUTS AND CALCULATIONS'!$C$150</definedName>
    <definedName function="false" hidden="false" name="V_ripplefactor" vbProcedure="false">'DESIGN INPUTS AND CALCULATIONS'!$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53">
  <si>
    <t xml:space="preserve">UCC28180 DESIGN CALCULATOR TOOL</t>
  </si>
  <si>
    <t xml:space="preserve">TI Literature Number:</t>
  </si>
  <si>
    <t xml:space="preserve">SLUC506</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0"/>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0"/>
      </rPr>
      <t xml:space="preserve">P</t>
    </r>
    <r>
      <rPr>
        <vertAlign val="subscript"/>
        <sz val="10"/>
        <rFont val="Arial"/>
        <family val="2"/>
      </rPr>
      <t xml:space="preserve">OUT(max)</t>
    </r>
  </si>
  <si>
    <t xml:space="preserve">W</t>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r>
      <rPr>
        <sz val="10"/>
        <rFont val="Arial"/>
        <family val="0"/>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0"/>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0"/>
      </rPr>
      <t xml:space="preserve">P</t>
    </r>
    <r>
      <rPr>
        <vertAlign val="subscript"/>
        <sz val="10"/>
        <rFont val="Arial"/>
        <family val="2"/>
      </rPr>
      <t xml:space="preserve">IN(max)</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0"/>
      </rPr>
      <t xml:space="preserve">)</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Target Maximum Allowable Inductor Current Ripple:</t>
  </si>
  <si>
    <r>
      <rPr>
        <sz val="10"/>
        <rFont val="Arial"/>
        <family val="2"/>
      </rPr>
      <t xml:space="preserve">I</t>
    </r>
    <r>
      <rPr>
        <vertAlign val="subscript"/>
        <sz val="10"/>
        <rFont val="Arial"/>
        <family val="2"/>
      </rPr>
      <t xml:space="preserve">RIPPLE(target)</t>
    </r>
  </si>
  <si>
    <t xml:space="preserve">Maximum Inductor Voltage Ripple:</t>
  </si>
  <si>
    <r>
      <rPr>
        <sz val="10"/>
        <rFont val="Arial"/>
        <family val="0"/>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0"/>
      </rPr>
      <t xml:space="preserve">DUTY</t>
    </r>
    <r>
      <rPr>
        <vertAlign val="subscript"/>
        <sz val="10"/>
        <rFont val="Arial"/>
        <family val="2"/>
      </rPr>
      <t xml:space="preserve">(max)</t>
    </r>
  </si>
  <si>
    <t xml:space="preserve">Maximum Inductor Peak Current:</t>
  </si>
  <si>
    <r>
      <rPr>
        <sz val="10"/>
        <rFont val="Arial"/>
        <family val="0"/>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0"/>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Reverse Recovery Charge:</t>
  </si>
  <si>
    <r>
      <rPr>
        <sz val="10"/>
        <rFont val="Arial"/>
        <family val="0"/>
      </rPr>
      <t xml:space="preserve">Q</t>
    </r>
    <r>
      <rPr>
        <vertAlign val="subscript"/>
        <sz val="10"/>
        <rFont val="Arial"/>
        <family val="2"/>
      </rPr>
      <t xml:space="preserve">RR</t>
    </r>
  </si>
  <si>
    <t xml:space="preserve">nC</t>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0"/>
      </rPr>
      <t xml:space="preserve">P</t>
    </r>
    <r>
      <rPr>
        <vertAlign val="subscript"/>
        <sz val="10"/>
        <rFont val="Arial"/>
        <family val="2"/>
      </rPr>
      <t xml:space="preserve">DIODE(cond)</t>
    </r>
  </si>
  <si>
    <t xml:space="preserve">Reverse Recovery Losses:</t>
  </si>
  <si>
    <r>
      <rPr>
        <sz val="10"/>
        <rFont val="Arial"/>
        <family val="0"/>
      </rPr>
      <t xml:space="preserve">P</t>
    </r>
    <r>
      <rPr>
        <vertAlign val="subscript"/>
        <sz val="10"/>
        <rFont val="Arial"/>
        <family val="2"/>
      </rPr>
      <t xml:space="preserve">REVERSE</t>
    </r>
  </si>
  <si>
    <t xml:space="preserve">Total Boost Diode Losses:</t>
  </si>
  <si>
    <r>
      <rPr>
        <sz val="10"/>
        <rFont val="Arial"/>
        <family val="0"/>
      </rPr>
      <t xml:space="preserve">P</t>
    </r>
    <r>
      <rPr>
        <vertAlign val="subscript"/>
        <sz val="10"/>
        <rFont val="Arial"/>
        <family val="2"/>
      </rPr>
      <t xml:space="preserve">DIODE(total)</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nductor Current at Soft Over-Current Threshold:</t>
  </si>
  <si>
    <r>
      <rPr>
        <sz val="10"/>
        <rFont val="Arial"/>
        <family val="0"/>
      </rPr>
      <t xml:space="preserve">I</t>
    </r>
    <r>
      <rPr>
        <vertAlign val="subscript"/>
        <sz val="10"/>
        <rFont val="Arial"/>
        <family val="2"/>
      </rPr>
      <t xml:space="preserve">OVERCURRENT</t>
    </r>
    <r>
      <rPr>
        <sz val="10"/>
        <rFont val="Arial"/>
        <family val="0"/>
      </rPr>
      <t xml:space="preserve">_</t>
    </r>
    <r>
      <rPr>
        <vertAlign val="subscript"/>
        <sz val="10"/>
        <rFont val="Arial"/>
        <family val="2"/>
      </rPr>
      <t xml:space="preserve">SOC</t>
    </r>
  </si>
  <si>
    <r>
      <rPr>
        <sz val="10"/>
        <rFont val="Arial"/>
        <family val="0"/>
      </rPr>
      <t xml:space="preserve">Power Dissipated in R</t>
    </r>
    <r>
      <rPr>
        <vertAlign val="subscript"/>
        <sz val="10"/>
        <rFont val="Arial"/>
        <family val="2"/>
      </rPr>
      <t xml:space="preserve">SENSE</t>
    </r>
    <r>
      <rPr>
        <sz val="10"/>
        <rFont val="Arial"/>
        <family val="0"/>
      </rPr>
      <t xml:space="preserve">:</t>
    </r>
  </si>
  <si>
    <r>
      <rPr>
        <sz val="10"/>
        <rFont val="Arial"/>
        <family val="0"/>
      </rPr>
      <t xml:space="preserve">P</t>
    </r>
    <r>
      <rPr>
        <vertAlign val="subscript"/>
        <sz val="10"/>
        <rFont val="Arial"/>
        <family val="2"/>
      </rPr>
      <t xml:space="preserve">Rsense</t>
    </r>
  </si>
  <si>
    <t xml:space="preserve">Theoretical Output Over-Current Inception Point:</t>
  </si>
  <si>
    <r>
      <rPr>
        <sz val="10"/>
        <rFont val="Arial"/>
        <family val="0"/>
      </rPr>
      <t xml:space="preserve">I</t>
    </r>
    <r>
      <rPr>
        <vertAlign val="subscript"/>
        <sz val="10"/>
        <rFont val="Arial"/>
        <family val="2"/>
      </rPr>
      <t xml:space="preserve">OUT_OVERCURRENT</t>
    </r>
  </si>
  <si>
    <t xml:space="preserve">Maximum ISENSE Peak Current Limit Threshold:</t>
  </si>
  <si>
    <r>
      <rPr>
        <sz val="10"/>
        <rFont val="Arial"/>
        <family val="0"/>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0"/>
      </rPr>
      <t xml:space="preserve">C:</t>
    </r>
  </si>
  <si>
    <r>
      <rPr>
        <sz val="10"/>
        <rFont val="Arial"/>
        <family val="0"/>
      </rPr>
      <t xml:space="preserve">R</t>
    </r>
    <r>
      <rPr>
        <vertAlign val="subscript"/>
        <sz val="10"/>
        <rFont val="Arial"/>
        <family val="2"/>
      </rPr>
      <t xml:space="preserve">THERM</t>
    </r>
  </si>
  <si>
    <t xml:space="preserve">Maximum Inrush Current:</t>
  </si>
  <si>
    <r>
      <rPr>
        <sz val="10"/>
        <rFont val="Arial"/>
        <family val="0"/>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Desired Number of Line Cycles For Output Holdup Time  (typ one line cycle):</t>
  </si>
  <si>
    <r>
      <rPr>
        <sz val="10"/>
        <rFont val="Arial"/>
        <family val="0"/>
      </rPr>
      <t xml:space="preserve">N</t>
    </r>
    <r>
      <rPr>
        <vertAlign val="subscript"/>
        <sz val="10"/>
        <rFont val="Arial"/>
        <family val="2"/>
      </rPr>
      <t xml:space="preserve">HOLD_UP</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0"/>
      </rPr>
      <t xml:space="preserve">V</t>
    </r>
    <r>
      <rPr>
        <vertAlign val="subscript"/>
        <sz val="10"/>
        <rFont val="Arial"/>
        <family val="2"/>
      </rPr>
      <t xml:space="preserve">OVP</t>
    </r>
  </si>
  <si>
    <t xml:space="preserve">UVD Set Point: Typical DC Output Voltage to Trigger UVD:</t>
  </si>
  <si>
    <r>
      <rPr>
        <sz val="10"/>
        <rFont val="Arial"/>
        <family val="0"/>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Open Loop Transfer Function for Current Loop:  </t>
  </si>
  <si>
    <t xml:space="preserve">Product of the Voltage Loop Variables:</t>
  </si>
  <si>
    <r>
      <rPr>
        <sz val="10"/>
        <rFont val="Arial"/>
        <family val="2"/>
      </rPr>
      <t xml:space="preserve">M</t>
    </r>
    <r>
      <rPr>
        <vertAlign val="subscript"/>
        <sz val="10"/>
        <rFont val="Arial"/>
        <family val="2"/>
      </rPr>
      <t xml:space="preserve">1</t>
    </r>
    <r>
      <rPr>
        <sz val="10"/>
        <rFont val="Arial"/>
        <family val="0"/>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t xml:space="preserve">VCOMP Voltage:</t>
  </si>
  <si>
    <t xml:space="preserve">VCOMP</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0"/>
      </rPr>
      <t xml:space="preserve">M</t>
    </r>
    <r>
      <rPr>
        <vertAlign val="subscript"/>
        <sz val="10"/>
        <rFont val="Arial"/>
        <family val="2"/>
      </rPr>
      <t xml:space="preserve">3</t>
    </r>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0"/>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0"/>
      </rPr>
      <t xml:space="preserve">Open Loop Voltage Gain at Desired f</t>
    </r>
    <r>
      <rPr>
        <vertAlign val="subscript"/>
        <sz val="10"/>
        <rFont val="Arial"/>
        <family val="2"/>
      </rPr>
      <t xml:space="preserve">V</t>
    </r>
    <r>
      <rPr>
        <sz val="10"/>
        <rFont val="Arial"/>
        <family val="0"/>
      </rPr>
      <t xml:space="preserve">:</t>
    </r>
  </si>
  <si>
    <r>
      <rPr>
        <sz val="10"/>
        <rFont val="Arial"/>
        <family val="0"/>
      </rPr>
      <t xml:space="preserve">G</t>
    </r>
    <r>
      <rPr>
        <vertAlign val="subscript"/>
        <sz val="10"/>
        <rFont val="Arial"/>
        <family val="2"/>
      </rPr>
      <t xml:space="preserve">VLdB</t>
    </r>
    <r>
      <rPr>
        <sz val="10"/>
        <rFont val="Arial"/>
        <family val="0"/>
      </rPr>
      <t xml:space="preserve">(f</t>
    </r>
    <r>
      <rPr>
        <vertAlign val="subscript"/>
        <sz val="10"/>
        <rFont val="Arial"/>
        <family val="2"/>
      </rPr>
      <t xml:space="preserve">V</t>
    </r>
    <r>
      <rPr>
        <sz val="10"/>
        <rFont val="Arial"/>
        <family val="0"/>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Resultant Value of Voltage Compensation Zero:</t>
  </si>
  <si>
    <r>
      <rPr>
        <sz val="10"/>
        <rFont val="Arial"/>
        <family val="0"/>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r>
      <rPr>
        <sz val="11"/>
        <rFont val="Arial"/>
        <family val="2"/>
      </rPr>
      <t xml:space="preserve">V</t>
    </r>
    <r>
      <rPr>
        <vertAlign val="subscript"/>
        <sz val="11"/>
        <rFont val="Arial"/>
        <family val="2"/>
      </rPr>
      <t xml:space="preserve">INnom</t>
    </r>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0"/>
    <numFmt numFmtId="169" formatCode="#,##0.00"/>
    <numFmt numFmtId="170" formatCode="0E+00"/>
  </numFmts>
  <fonts count="55">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1"/>
      <name val="Arial"/>
      <family val="2"/>
    </font>
    <font>
      <b val="true"/>
      <sz val="11"/>
      <color rgb="FFFF0000"/>
      <name val="Arial"/>
      <family val="2"/>
    </font>
    <font>
      <sz val="8"/>
      <name val="Arial"/>
      <family val="2"/>
    </font>
    <font>
      <sz val="10"/>
      <name val="Arial"/>
      <family val="2"/>
    </font>
    <font>
      <vertAlign val="subscript"/>
      <sz val="10"/>
      <name val="Arial"/>
      <family val="2"/>
    </font>
    <font>
      <sz val="10"/>
      <color rgb="FFFF0000"/>
      <name val="Arial"/>
      <family val="2"/>
    </font>
    <font>
      <b val="true"/>
      <sz val="10"/>
      <color rgb="FFFF0000"/>
      <name val="Arial"/>
      <family val="2"/>
    </font>
    <font>
      <sz val="10"/>
      <name val="Symbol"/>
      <family val="1"/>
      <charset val="2"/>
    </font>
    <font>
      <b val="true"/>
      <vertAlign val="subscript"/>
      <sz val="10"/>
      <name val="Arial"/>
      <family val="2"/>
    </font>
    <font>
      <vertAlign val="subscript"/>
      <sz val="10"/>
      <name val="Symbol"/>
      <family val="1"/>
      <charset val="2"/>
    </font>
    <font>
      <b val="true"/>
      <sz val="8"/>
      <color rgb="FFFF0000"/>
      <name val="Arial"/>
      <family val="2"/>
    </font>
    <font>
      <b val="true"/>
      <sz val="10"/>
      <name val="Symbol"/>
      <family val="1"/>
      <charset val="2"/>
    </font>
    <font>
      <sz val="12"/>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9.05"/>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8.85"/>
      <color rgb="FF000000"/>
      <name val="Arial"/>
      <family val="2"/>
    </font>
    <font>
      <sz val="11.5"/>
      <color rgb="FF000000"/>
      <name val="Arial"/>
      <family val="2"/>
    </font>
    <font>
      <sz val="9.7"/>
      <color rgb="FF000000"/>
      <name val="Arial"/>
      <family val="2"/>
    </font>
    <font>
      <b val="true"/>
      <sz val="11.2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name val="Arial"/>
      <family val="2"/>
    </font>
    <font>
      <vertAlign val="subscript"/>
      <sz val="11"/>
      <name val="Arial"/>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fals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5" fontId="18" fillId="2" borderId="12"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5" fontId="18" fillId="2"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true" hidden="false"/>
    </xf>
    <xf numFmtId="166" fontId="19" fillId="2" borderId="0" xfId="0" applyFont="true" applyBorder="false" applyAlignment="true" applyProtection="true">
      <alignment horizontal="general" vertical="center" textRotation="0" wrapText="true" indent="0" shrinkToFit="false"/>
      <protection locked="true" hidden="false"/>
    </xf>
    <xf numFmtId="166" fontId="19" fillId="2" borderId="0" xfId="0" applyFont="true" applyBorder="fals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4" borderId="12"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6" fontId="19" fillId="2" borderId="0" xfId="0" applyFont="true" applyBorder="true" applyAlignment="true" applyProtection="true">
      <alignment horizontal="general"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false" hidden="false"/>
    </xf>
    <xf numFmtId="164" fontId="20" fillId="2" borderId="16"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6" fontId="23" fillId="2" borderId="13"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true" hidden="false"/>
    </xf>
    <xf numFmtId="165" fontId="5" fillId="4" borderId="12" xfId="0" applyFont="true" applyBorder="true" applyAlignment="true" applyProtection="true">
      <alignment horizontal="general" vertical="center" textRotation="0" wrapText="false" indent="0" shrinkToFit="false"/>
      <protection locked="false" hidden="false"/>
    </xf>
    <xf numFmtId="164" fontId="16" fillId="2" borderId="15"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5" fontId="19" fillId="2" borderId="12" xfId="0" applyFont="true" applyBorder="true" applyAlignment="true" applyProtection="true">
      <alignment horizontal="general" vertical="center" textRotation="0" wrapText="false" indent="0" shrinkToFit="false"/>
      <protection locked="true" hidden="false"/>
    </xf>
    <xf numFmtId="166" fontId="18" fillId="2" borderId="12"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24" fillId="2" borderId="13" xfId="0" applyFont="true" applyBorder="tru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7" fontId="19" fillId="2" borderId="15" xfId="0" applyFont="true" applyBorder="true" applyAlignment="true" applyProtection="true">
      <alignment horizontal="general" vertical="center" textRotation="0" wrapText="false" indent="0" shrinkToFit="false"/>
      <protection locked="true" hidden="false"/>
    </xf>
    <xf numFmtId="166" fontId="5" fillId="2" borderId="16" xfId="0" applyFont="true" applyBorder="true" applyAlignment="true" applyProtection="true">
      <alignment horizontal="general"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true" hidden="false"/>
    </xf>
    <xf numFmtId="167" fontId="5" fillId="4" borderId="12" xfId="0" applyFont="true" applyBorder="true" applyAlignment="true" applyProtection="true">
      <alignment horizontal="general" vertical="center" textRotation="0" wrapText="false" indent="0" shrinkToFit="false"/>
      <protection locked="false" hidden="false"/>
    </xf>
    <xf numFmtId="165" fontId="19" fillId="2" borderId="19" xfId="0" applyFont="true" applyBorder="true" applyAlignment="true" applyProtection="true">
      <alignment horizontal="right"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false" hidden="false"/>
    </xf>
    <xf numFmtId="166" fontId="19" fillId="2" borderId="17" xfId="0" applyFont="tru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false"/>
    </xf>
    <xf numFmtId="165" fontId="18" fillId="2" borderId="12" xfId="0" applyFont="true" applyBorder="true" applyAlignment="true" applyProtection="true">
      <alignment horizontal="right" vertical="center" textRotation="0" wrapText="false" indent="0" shrinkToFit="false"/>
      <protection locked="true" hidden="false"/>
    </xf>
    <xf numFmtId="165" fontId="18" fillId="2" borderId="12" xfId="0" applyFont="true" applyBorder="true" applyAlignment="true" applyProtection="true">
      <alignment horizontal="right" vertical="center" textRotation="0" wrapText="false" indent="0" shrinkToFit="true"/>
      <protection locked="true" hidden="false"/>
    </xf>
    <xf numFmtId="165" fontId="18" fillId="2" borderId="13"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5" fontId="19" fillId="2" borderId="0" xfId="0" applyFont="true" applyBorder="fals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5" fontId="19" fillId="2" borderId="12"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true" applyProtection="true">
      <alignment horizontal="general" vertical="center" textRotation="0" wrapText="false" indent="0" shrinkToFit="false"/>
      <protection locked="fals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42" fillId="2" borderId="24" xfId="0" applyFont="true" applyBorder="true" applyAlignment="true" applyProtection="false">
      <alignment horizontal="general" vertical="center" textRotation="0" wrapText="true" indent="0" shrinkToFit="false"/>
      <protection locked="true" hidden="false"/>
    </xf>
    <xf numFmtId="164" fontId="42" fillId="2" borderId="25" xfId="0" applyFont="true" applyBorder="true" applyAlignment="true" applyProtection="false">
      <alignment horizontal="left" vertical="center" textRotation="0" wrapText="false" indent="0" shrinkToFit="false"/>
      <protection locked="true" hidden="false"/>
    </xf>
    <xf numFmtId="164" fontId="43" fillId="2" borderId="26"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general" vertical="center" textRotation="0" wrapText="false" indent="0" shrinkToFit="false"/>
      <protection locked="true" hidden="false"/>
    </xf>
    <xf numFmtId="164" fontId="44" fillId="2" borderId="6"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false">
      <alignment horizontal="general" vertical="center" textRotation="0" wrapText="false" indent="0" shrinkToFit="false"/>
      <protection locked="true" hidden="false"/>
    </xf>
    <xf numFmtId="168" fontId="44" fillId="2" borderId="18" xfId="0" applyFont="true" applyBorder="true" applyAlignment="true" applyProtection="false">
      <alignment horizontal="general" vertical="center" textRotation="0" wrapText="false" indent="0" shrinkToFit="false"/>
      <protection locked="true" hidden="false"/>
    </xf>
    <xf numFmtId="166" fontId="44" fillId="2" borderId="23" xfId="0" applyFont="true" applyBorder="true" applyAlignment="true" applyProtection="false">
      <alignment horizontal="general" vertical="center" textRotation="0" wrapText="false" indent="0" shrinkToFit="false"/>
      <protection locked="true" hidden="false"/>
    </xf>
    <xf numFmtId="167" fontId="44" fillId="2" borderId="5" xfId="0" applyFont="true" applyBorder="true" applyAlignment="true" applyProtection="false">
      <alignment horizontal="general" vertical="center" textRotation="0" wrapText="false" indent="0" shrinkToFit="false"/>
      <protection locked="true" hidden="false"/>
    </xf>
    <xf numFmtId="166" fontId="44" fillId="2" borderId="6" xfId="0" applyFont="true" applyBorder="true" applyAlignment="true" applyProtection="false">
      <alignment horizontal="general" vertical="center" textRotation="0" wrapText="false" indent="0" shrinkToFit="false"/>
      <protection locked="true" hidden="false"/>
    </xf>
    <xf numFmtId="168" fontId="44" fillId="2" borderId="0" xfId="0" applyFont="true" applyBorder="true" applyAlignment="true" applyProtection="false">
      <alignment horizontal="general"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general" vertical="center" textRotation="0" wrapText="false" indent="0" shrinkToFit="false"/>
      <protection locked="true" hidden="false"/>
    </xf>
    <xf numFmtId="168" fontId="44" fillId="2" borderId="5" xfId="0" applyFont="true" applyBorder="true" applyAlignment="true" applyProtection="false">
      <alignment horizontal="general" vertical="center" textRotation="0" wrapText="false" indent="0" shrinkToFit="false"/>
      <protection locked="true" hidden="false"/>
    </xf>
    <xf numFmtId="165" fontId="44" fillId="2" borderId="18" xfId="0" applyFont="true" applyBorder="true" applyAlignment="true" applyProtection="false">
      <alignment horizontal="general" vertical="center" textRotation="0" wrapText="false" indent="0" shrinkToFit="false"/>
      <protection locked="true" hidden="false"/>
    </xf>
    <xf numFmtId="164" fontId="46" fillId="2" borderId="22" xfId="0" applyFont="true" applyBorder="true" applyAlignment="true" applyProtection="false">
      <alignment horizontal="general" vertical="center" textRotation="0" wrapText="false" indent="0" shrinkToFit="false"/>
      <protection locked="true" hidden="false"/>
    </xf>
    <xf numFmtId="169" fontId="44" fillId="2" borderId="18" xfId="0" applyFont="true" applyBorder="true" applyAlignment="true" applyProtection="false">
      <alignment horizontal="general" vertical="center" textRotation="0" wrapText="false" indent="0" shrinkToFit="false"/>
      <protection locked="true" hidden="false"/>
    </xf>
    <xf numFmtId="164" fontId="44" fillId="2" borderId="6" xfId="0" applyFont="true" applyBorder="true" applyAlignment="true" applyProtection="false">
      <alignment horizontal="left" vertical="center" textRotation="0" wrapText="false" indent="0" shrinkToFit="false"/>
      <protection locked="true" hidden="false"/>
    </xf>
    <xf numFmtId="164" fontId="46" fillId="2" borderId="23" xfId="0" applyFont="true" applyBorder="true" applyAlignment="true" applyProtection="false">
      <alignment horizontal="general" vertical="center" textRotation="0" wrapText="false" indent="0" shrinkToFit="false"/>
      <protection locked="true" hidden="false"/>
    </xf>
    <xf numFmtId="167" fontId="44" fillId="2" borderId="18" xfId="0" applyFont="true" applyBorder="true" applyAlignment="true" applyProtection="false">
      <alignment horizontal="general" vertical="center" textRotation="0" wrapText="false" indent="0" shrinkToFit="false"/>
      <protection locked="true" hidden="false"/>
    </xf>
    <xf numFmtId="165" fontId="44" fillId="2" borderId="0"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false">
      <alignment horizontal="left" vertical="center" textRotation="0" wrapText="false" indent="0" shrinkToFit="false"/>
      <protection locked="true" hidden="false"/>
    </xf>
    <xf numFmtId="166" fontId="44" fillId="2" borderId="0" xfId="0" applyFont="true" applyBorder="true" applyAlignment="true" applyProtection="false">
      <alignment horizontal="right"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4" fillId="2" borderId="22" xfId="0" applyFont="true" applyBorder="true" applyAlignment="true" applyProtection="false">
      <alignment horizontal="left" vertical="center" textRotation="0" wrapText="true" indent="0" shrinkToFit="false"/>
      <protection locked="true" hidden="false"/>
    </xf>
    <xf numFmtId="165" fontId="44" fillId="2" borderId="0" xfId="0" applyFont="true" applyBorder="true" applyAlignment="true" applyProtection="false">
      <alignment horizontal="right" vertical="center" textRotation="0" wrapText="true" indent="0" shrinkToFit="false"/>
      <protection locked="true" hidden="false"/>
    </xf>
    <xf numFmtId="164" fontId="44" fillId="2" borderId="23" xfId="0" applyFont="true" applyBorder="true" applyAlignment="true" applyProtection="false">
      <alignment horizontal="left" vertical="center" textRotation="0" wrapText="true" indent="0" shrinkToFit="false"/>
      <protection locked="true" hidden="false"/>
    </xf>
    <xf numFmtId="164" fontId="44" fillId="2" borderId="18" xfId="0" applyFont="true" applyBorder="true" applyAlignment="true" applyProtection="false">
      <alignment horizontal="general" vertical="center" textRotation="0" wrapText="true" indent="0" shrinkToFit="false"/>
      <protection locked="true" hidden="false"/>
    </xf>
    <xf numFmtId="164" fontId="44" fillId="2" borderId="2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12" xfId="0" applyFont="true" applyBorder="true" applyAlignment="true" applyProtection="true">
      <alignment horizontal="center" vertical="center" textRotation="0" wrapText="false" indent="0" shrinkToFit="false"/>
      <protection locked="true" hidden="true"/>
    </xf>
    <xf numFmtId="164" fontId="48" fillId="0" borderId="12" xfId="0" applyFont="true" applyBorder="true" applyAlignment="true" applyProtection="true">
      <alignment horizontal="general" vertical="center" textRotation="0" wrapText="false" indent="0" shrinkToFit="false"/>
      <protection locked="true" hidden="true"/>
    </xf>
    <xf numFmtId="165" fontId="48" fillId="0" borderId="12" xfId="0" applyFont="true" applyBorder="true" applyAlignment="true" applyProtection="true">
      <alignment horizontal="center" vertical="center" textRotation="0" wrapText="false" indent="0" shrinkToFit="true"/>
      <protection locked="true" hidden="true"/>
    </xf>
    <xf numFmtId="165" fontId="48" fillId="0" borderId="12" xfId="0" applyFont="true" applyBorder="true" applyAlignment="true" applyProtection="true">
      <alignment horizontal="center" vertical="center" textRotation="0" wrapText="false" indent="0" shrinkToFit="false"/>
      <protection locked="true" hidden="true"/>
    </xf>
    <xf numFmtId="164" fontId="50" fillId="2" borderId="12" xfId="0" applyFont="true" applyBorder="true" applyAlignment="false" applyProtection="true">
      <alignment horizontal="general" vertical="bottom" textRotation="0" wrapText="false" indent="0" shrinkToFit="false"/>
      <protection locked="true" hidden="false"/>
    </xf>
    <xf numFmtId="170" fontId="50" fillId="2" borderId="1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true"/>
    </xf>
    <xf numFmtId="164" fontId="48" fillId="0" borderId="10" xfId="0" applyFont="true" applyBorder="true" applyAlignment="true" applyProtection="true">
      <alignment horizontal="center" vertical="center" textRotation="0" wrapText="false" indent="0" shrinkToFit="false"/>
      <protection locked="true" hidden="true"/>
    </xf>
    <xf numFmtId="164" fontId="48" fillId="0" borderId="27" xfId="0" applyFont="true" applyBorder="true" applyAlignment="true" applyProtection="true">
      <alignment horizontal="center"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true" indent="0" shrinkToFit="false"/>
      <protection locked="true" hidden="true"/>
    </xf>
    <xf numFmtId="164" fontId="48" fillId="0" borderId="20" xfId="0" applyFont="true" applyBorder="true" applyAlignment="true" applyProtection="true">
      <alignment horizontal="general" vertical="center" textRotation="0" wrapText="true" indent="0" shrinkToFit="false"/>
      <protection locked="true" hidden="true"/>
    </xf>
    <xf numFmtId="164" fontId="48" fillId="0" borderId="28" xfId="0" applyFont="true" applyBorder="true" applyAlignment="true" applyProtection="true">
      <alignment horizontal="center" vertical="center" textRotation="0" wrapText="false" indent="0" shrinkToFit="false"/>
      <protection locked="true" hidden="true"/>
    </xf>
    <xf numFmtId="164" fontId="48" fillId="0" borderId="29" xfId="0" applyFont="true" applyBorder="true" applyAlignment="true" applyProtection="true">
      <alignment horizontal="center" vertical="center" textRotation="0" wrapText="false" indent="0" shrinkToFit="false"/>
      <protection locked="true" hidden="true"/>
    </xf>
    <xf numFmtId="164" fontId="52" fillId="0" borderId="12" xfId="0" applyFont="true" applyBorder="true" applyAlignment="true" applyProtection="true">
      <alignment horizontal="general" vertical="center" textRotation="0" wrapText="false" indent="0" shrinkToFit="false"/>
      <protection locked="true" hidden="true"/>
    </xf>
    <xf numFmtId="164" fontId="48" fillId="0" borderId="12" xfId="0" applyFont="true" applyBorder="true" applyAlignment="true" applyProtection="true">
      <alignment horizontal="center"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2" xfId="0" applyFont="true" applyBorder="true" applyAlignment="true" applyProtection="true">
      <alignment horizontal="general" vertical="center" textRotation="0" wrapText="false" indent="0" shrinkToFit="false"/>
      <protection locked="true" hidden="true"/>
    </xf>
    <xf numFmtId="164" fontId="48" fillId="0" borderId="20" xfId="0" applyFont="tru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false" indent="0" shrinkToFit="false"/>
      <protection locked="true" hidden="true"/>
    </xf>
    <xf numFmtId="165" fontId="48" fillId="0" borderId="12" xfId="0" applyFont="tru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false" indent="0" shrinkToFit="false"/>
      <protection locked="true" hidden="true"/>
    </xf>
    <xf numFmtId="165" fontId="48" fillId="0" borderId="12" xfId="0" applyFont="true" applyBorder="true" applyAlignment="true" applyProtection="true">
      <alignment horizontal="general" vertical="center" textRotation="0" wrapText="false" indent="0" shrinkToFit="false"/>
      <protection locked="true" hidden="true"/>
    </xf>
    <xf numFmtId="164" fontId="48" fillId="0" borderId="14" xfId="0" applyFont="true" applyBorder="true" applyAlignment="true" applyProtection="true">
      <alignment horizontal="general" vertical="center" textRotation="0" wrapText="false" indent="0" shrinkToFit="false"/>
      <protection locked="true" hidden="true"/>
    </xf>
    <xf numFmtId="166" fontId="48" fillId="0" borderId="15" xfId="0" applyFont="true" applyBorder="true" applyAlignment="true" applyProtection="true">
      <alignment horizontal="general" vertical="center" textRotation="0" wrapText="false" indent="0" shrinkToFit="false"/>
      <protection locked="true" hidden="true"/>
    </xf>
    <xf numFmtId="166" fontId="48" fillId="0" borderId="16" xfId="0" applyFont="true" applyBorder="true" applyAlignment="tru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50"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430088058596"/>
          <c:y val="0.0377435729490748"/>
        </c:manualLayout>
      </c:layout>
      <c:overlay val="0"/>
      <c:spPr>
        <a:noFill/>
        <a:ln w="0">
          <a:noFill/>
        </a:ln>
      </c:spPr>
    </c:title>
    <c:autoTitleDeleted val="0"/>
    <c:plotArea>
      <c:layout>
        <c:manualLayout>
          <c:xMode val="edge"/>
          <c:yMode val="edge"/>
          <c:x val="0.0607357419142457"/>
          <c:y val="0.125266088095628"/>
          <c:w val="0.744383178339231"/>
          <c:h val="0.765187489765843"/>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3.83833846153845E-005</c:v>
                </c:pt>
                <c:pt idx="12">
                  <c:v>0.000153533538461538</c:v>
                </c:pt>
                <c:pt idx="13">
                  <c:v>0.000345450461538462</c:v>
                </c:pt>
                <c:pt idx="14">
                  <c:v>0.000614134153846155</c:v>
                </c:pt>
                <c:pt idx="15">
                  <c:v>0.000959584615384616</c:v>
                </c:pt>
                <c:pt idx="16">
                  <c:v>0.00138180184615385</c:v>
                </c:pt>
                <c:pt idx="17">
                  <c:v>0.00188078584615385</c:v>
                </c:pt>
                <c:pt idx="18">
                  <c:v>0.00245653661538462</c:v>
                </c:pt>
                <c:pt idx="19">
                  <c:v>0.00310905415384616</c:v>
                </c:pt>
                <c:pt idx="20">
                  <c:v>0.00383833846153847</c:v>
                </c:pt>
                <c:pt idx="21">
                  <c:v>0.00517712833846155</c:v>
                </c:pt>
                <c:pt idx="22">
                  <c:v>0.0067952137846154</c:v>
                </c:pt>
                <c:pt idx="23">
                  <c:v>0.00871901160000002</c:v>
                </c:pt>
                <c:pt idx="24">
                  <c:v>0.0109749385846154</c:v>
                </c:pt>
                <c:pt idx="25">
                  <c:v>0.0135894115384616</c:v>
                </c:pt>
                <c:pt idx="26">
                  <c:v>0.0165888472615385</c:v>
                </c:pt>
                <c:pt idx="27">
                  <c:v>0.0199996625538462</c:v>
                </c:pt>
                <c:pt idx="28">
                  <c:v>0.0238482742153847</c:v>
                </c:pt>
                <c:pt idx="29">
                  <c:v>0.0281610990461539</c:v>
                </c:pt>
                <c:pt idx="30">
                  <c:v>0.0329645538461539</c:v>
                </c:pt>
                <c:pt idx="31">
                  <c:v>0.0382850554153847</c:v>
                </c:pt>
                <c:pt idx="32">
                  <c:v>0.0441490205538463</c:v>
                </c:pt>
                <c:pt idx="33">
                  <c:v>0.0505828660615386</c:v>
                </c:pt>
                <c:pt idx="34">
                  <c:v>0.0576130087384617</c:v>
                </c:pt>
                <c:pt idx="35">
                  <c:v>0.0652658653846155</c:v>
                </c:pt>
                <c:pt idx="36">
                  <c:v>0.0735678528000002</c:v>
                </c:pt>
                <c:pt idx="37">
                  <c:v>0.0825453877846156</c:v>
                </c:pt>
                <c:pt idx="38">
                  <c:v>0.0922248871384618</c:v>
                </c:pt>
                <c:pt idx="39">
                  <c:v>0.102632767661539</c:v>
                </c:pt>
                <c:pt idx="40">
                  <c:v>0.114303461538462</c:v>
                </c:pt>
                <c:pt idx="41">
                  <c:v>0.13054000013077</c:v>
                </c:pt>
                <c:pt idx="42">
                  <c:v>0.148143608123077</c:v>
                </c:pt>
                <c:pt idx="43">
                  <c:v>0.167167288453846</c:v>
                </c:pt>
                <c:pt idx="44">
                  <c:v>0.187664044061539</c:v>
                </c:pt>
                <c:pt idx="45">
                  <c:v>0.209686877884615</c:v>
                </c:pt>
                <c:pt idx="46">
                  <c:v>0.233288792861538</c:v>
                </c:pt>
                <c:pt idx="47">
                  <c:v>0.258522791930769</c:v>
                </c:pt>
                <c:pt idx="48">
                  <c:v>0.285441878030769</c:v>
                </c:pt>
                <c:pt idx="49">
                  <c:v>0.3140990541</c:v>
                </c:pt>
                <c:pt idx="50">
                  <c:v>0.344547323076923</c:v>
                </c:pt>
                <c:pt idx="51">
                  <c:v>0.376839687899999</c:v>
                </c:pt>
                <c:pt idx="52">
                  <c:v>0.411029151507692</c:v>
                </c:pt>
                <c:pt idx="53">
                  <c:v>0.447168716838461</c:v>
                </c:pt>
                <c:pt idx="54">
                  <c:v>0.485311386830768</c:v>
                </c:pt>
                <c:pt idx="55">
                  <c:v>0.525510164423076</c:v>
                </c:pt>
                <c:pt idx="56">
                  <c:v>0.567818052553845</c:v>
                </c:pt>
                <c:pt idx="57">
                  <c:v>0.612288054161537</c:v>
                </c:pt>
                <c:pt idx="58">
                  <c:v>0.658973172184613</c:v>
                </c:pt>
                <c:pt idx="59">
                  <c:v>0.707926409561536</c:v>
                </c:pt>
                <c:pt idx="60">
                  <c:v>0.759200769230767</c:v>
                </c:pt>
                <c:pt idx="61">
                  <c:v>0.812849254130766</c:v>
                </c:pt>
                <c:pt idx="62">
                  <c:v>0.868924867199997</c:v>
                </c:pt>
                <c:pt idx="63">
                  <c:v>0.927480611376919</c:v>
                </c:pt>
                <c:pt idx="64">
                  <c:v>0.988569489599996</c:v>
                </c:pt>
                <c:pt idx="65">
                  <c:v>1.05224450480769</c:v>
                </c:pt>
                <c:pt idx="66">
                  <c:v>1.11855865993846</c:v>
                </c:pt>
                <c:pt idx="67">
                  <c:v>1.18756495793076</c:v>
                </c:pt>
                <c:pt idx="68">
                  <c:v>1.25931640172307</c:v>
                </c:pt>
                <c:pt idx="69">
                  <c:v>1.33386599425384</c:v>
                </c:pt>
                <c:pt idx="70">
                  <c:v>1.41126673846153</c:v>
                </c:pt>
                <c:pt idx="71">
                  <c:v>1.49157163728461</c:v>
                </c:pt>
                <c:pt idx="72">
                  <c:v>1.57483369366153</c:v>
                </c:pt>
                <c:pt idx="73">
                  <c:v>1.66110591053076</c:v>
                </c:pt>
                <c:pt idx="74">
                  <c:v>1.75044129083076</c:v>
                </c:pt>
                <c:pt idx="75">
                  <c:v>1.84289283749999</c:v>
                </c:pt>
                <c:pt idx="76">
                  <c:v>1.93851355347691</c:v>
                </c:pt>
                <c:pt idx="77">
                  <c:v>2.03735644169999</c:v>
                </c:pt>
                <c:pt idx="78">
                  <c:v>2.13947450510768</c:v>
                </c:pt>
                <c:pt idx="79">
                  <c:v>2.24492074663845</c:v>
                </c:pt>
                <c:pt idx="80">
                  <c:v>2.35374816923076</c:v>
                </c:pt>
                <c:pt idx="81">
                  <c:v>2.46600977582306</c:v>
                </c:pt>
                <c:pt idx="82">
                  <c:v>2.58175856935383</c:v>
                </c:pt>
                <c:pt idx="83">
                  <c:v>2.70104755276152</c:v>
                </c:pt>
                <c:pt idx="84">
                  <c:v>2.8239297289846</c:v>
                </c:pt>
                <c:pt idx="85">
                  <c:v>2.95045810096152</c:v>
                </c:pt>
                <c:pt idx="86">
                  <c:v>3.08068567163075</c:v>
                </c:pt>
                <c:pt idx="87">
                  <c:v>3.21466544393075</c:v>
                </c:pt>
                <c:pt idx="88">
                  <c:v>3.35245042079998</c:v>
                </c:pt>
                <c:pt idx="89">
                  <c:v>3.4940936051769</c:v>
                </c:pt>
                <c:pt idx="90">
                  <c:v>3.63784172307691</c:v>
                </c:pt>
                <c:pt idx="91">
                  <c:v>3.72935617892306</c:v>
                </c:pt>
                <c:pt idx="92">
                  <c:v>3.82226215384615</c:v>
                </c:pt>
                <c:pt idx="93">
                  <c:v>3.82226215384615</c:v>
                </c:pt>
                <c:pt idx="94">
                  <c:v>3.82226215384615</c:v>
                </c:pt>
                <c:pt idx="95">
                  <c:v>3.82226215384615</c:v>
                </c:pt>
                <c:pt idx="96">
                  <c:v>3.82226215384615</c:v>
                </c:pt>
                <c:pt idx="97">
                  <c:v>3.82226215384615</c:v>
                </c:pt>
                <c:pt idx="98">
                  <c:v>3.82226215384615</c:v>
                </c:pt>
                <c:pt idx="99">
                  <c:v>3.82226215384615</c:v>
                </c:pt>
                <c:pt idx="100">
                  <c:v>3.82226215384615</c:v>
                </c:pt>
              </c:numCache>
            </c:numRef>
          </c:yVal>
          <c:smooth val="0"/>
        </c:ser>
        <c:axId val="49241364"/>
        <c:axId val="53638609"/>
      </c:scatterChart>
      <c:valAx>
        <c:axId val="49241364"/>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12394041642663"/>
              <c:y val="0.895857213034223"/>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53638609"/>
        <c:crossesAt val="0"/>
        <c:crossBetween val="midCat"/>
        <c:majorUnit val="0.5"/>
      </c:valAx>
      <c:valAx>
        <c:axId val="53638609"/>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10287219158917"/>
              <c:y val="0.357622400523989"/>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49241364"/>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890177914376"/>
          <c:y val="0.035500903154092"/>
        </c:manualLayout>
      </c:layout>
      <c:overlay val="0"/>
      <c:spPr>
        <a:noFill/>
        <a:ln w="0">
          <a:noFill/>
        </a:ln>
      </c:spPr>
    </c:title>
    <c:autoTitleDeleted val="0"/>
    <c:plotArea>
      <c:layout>
        <c:manualLayout>
          <c:xMode val="edge"/>
          <c:yMode val="edge"/>
          <c:x val="0.0570538071944937"/>
          <c:y val="0.12449631791024"/>
          <c:w val="0.897710055841739"/>
          <c:h val="0.755036820897596"/>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pt idx="0">
                  <c:v>71.7777681044684</c:v>
                </c:pt>
                <c:pt idx="1">
                  <c:v>69.7777397252603</c:v>
                </c:pt>
                <c:pt idx="2">
                  <c:v>67.7776947476265</c:v>
                </c:pt>
                <c:pt idx="3">
                  <c:v>65.7776234638349</c:v>
                </c:pt>
                <c:pt idx="4">
                  <c:v>63.7775104890356</c:v>
                </c:pt>
                <c:pt idx="5">
                  <c:v>61.777331442065</c:v>
                </c:pt>
                <c:pt idx="6">
                  <c:v>59.7770476868596</c:v>
                </c:pt>
                <c:pt idx="7">
                  <c:v>57.7765980031394</c:v>
                </c:pt>
                <c:pt idx="8">
                  <c:v>55.7758853978356</c:v>
                </c:pt>
                <c:pt idx="9">
                  <c:v>53.7747562339976</c:v>
                </c:pt>
                <c:pt idx="10">
                  <c:v>51.7729672310709</c:v>
                </c:pt>
                <c:pt idx="11">
                  <c:v>49.7701333612073</c:v>
                </c:pt>
                <c:pt idx="12">
                  <c:v>47.7656457645296</c:v>
                </c:pt>
                <c:pt idx="13">
                  <c:v>45.758542888004</c:v>
                </c:pt>
                <c:pt idx="14">
                  <c:v>43.7473093290032</c:v>
                </c:pt>
                <c:pt idx="15">
                  <c:v>41.7295646446893</c:v>
                </c:pt>
                <c:pt idx="16">
                  <c:v>39.7015888902826</c:v>
                </c:pt>
                <c:pt idx="17">
                  <c:v>37.6576161754832</c:v>
                </c:pt>
                <c:pt idx="18">
                  <c:v>35.5888234805203</c:v>
                </c:pt>
                <c:pt idx="19">
                  <c:v>33.4819785235147</c:v>
                </c:pt>
                <c:pt idx="20">
                  <c:v>31.3178476264504</c:v>
                </c:pt>
                <c:pt idx="21">
                  <c:v>29.0697926953452</c:v>
                </c:pt>
                <c:pt idx="22">
                  <c:v>26.7035545591956</c:v>
                </c:pt>
                <c:pt idx="23">
                  <c:v>24.1797981368944</c:v>
                </c:pt>
                <c:pt idx="24">
                  <c:v>21.4607524544457</c:v>
                </c:pt>
                <c:pt idx="25">
                  <c:v>18.5201200001398</c:v>
                </c:pt>
                <c:pt idx="26">
                  <c:v>15.3519172443227</c:v>
                </c:pt>
                <c:pt idx="27">
                  <c:v>11.9727011785378</c:v>
                </c:pt>
                <c:pt idx="28">
                  <c:v>8.41560168418646</c:v>
                </c:pt>
                <c:pt idx="29">
                  <c:v>4.72023835776767</c:v>
                </c:pt>
                <c:pt idx="30">
                  <c:v>0.924061912681668</c:v>
                </c:pt>
                <c:pt idx="31">
                  <c:v>-2.94223125605202</c:v>
                </c:pt>
                <c:pt idx="32">
                  <c:v>-6.85569950471249</c:v>
                </c:pt>
                <c:pt idx="33">
                  <c:v>-10.8002010060455</c:v>
                </c:pt>
                <c:pt idx="34">
                  <c:v>-14.7648153545373</c:v>
                </c:pt>
                <c:pt idx="35">
                  <c:v>-18.742339252221</c:v>
                </c:pt>
                <c:pt idx="36">
                  <c:v>-22.7280977050398</c:v>
                </c:pt>
                <c:pt idx="37">
                  <c:v>-26.7190878072985</c:v>
                </c:pt>
                <c:pt idx="38">
                  <c:v>-30.713393313448</c:v>
                </c:pt>
                <c:pt idx="39">
                  <c:v>-34.7097964850943</c:v>
                </c:pt>
                <c:pt idx="40">
                  <c:v>-38.7075255061327</c:v>
                </c:pt>
                <c:pt idx="41">
                  <c:v>-42.7060920040179</c:v>
                </c:pt>
                <c:pt idx="42">
                  <c:v>-46.7051872818111</c:v>
                </c:pt>
                <c:pt idx="43">
                  <c:v>-50.7046163437001</c:v>
                </c:pt>
                <c:pt idx="44">
                  <c:v>-54.7042560674824</c:v>
                </c:pt>
                <c:pt idx="45">
                  <c:v>-58.7040287331778</c:v>
                </c:pt>
                <c:pt idx="46">
                  <c:v>-62.7038852888056</c:v>
                </c:pt>
                <c:pt idx="47">
                  <c:v>-66.7037947790876</c:v>
                </c:pt>
                <c:pt idx="48">
                  <c:v>-70.7037376703457</c:v>
                </c:pt>
                <c:pt idx="49">
                  <c:v>-74.703701636779</c:v>
                </c:pt>
                <c:pt idx="50">
                  <c:v>-78.7036789009823</c:v>
                </c:pt>
              </c:numCache>
            </c:numRef>
          </c:yVal>
          <c:smooth val="1"/>
        </c:ser>
        <c:axId val="5000681"/>
        <c:axId val="65733563"/>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pt idx="0">
                  <c:v>-90.1915110545714</c:v>
                </c:pt>
                <c:pt idx="1">
                  <c:v>-90.2410976080828</c:v>
                </c:pt>
                <c:pt idx="2">
                  <c:v>-90.3035228577234</c:v>
                </c:pt>
                <c:pt idx="3">
                  <c:v>-90.3821105480166</c:v>
                </c:pt>
                <c:pt idx="4">
                  <c:v>-90.4810445077602</c:v>
                </c:pt>
                <c:pt idx="5">
                  <c:v>-90.6055908326161</c:v>
                </c:pt>
                <c:pt idx="6">
                  <c:v>-90.7623770840062</c:v>
                </c:pt>
                <c:pt idx="7">
                  <c:v>-90.9597427578002</c:v>
                </c:pt>
                <c:pt idx="8">
                  <c:v>-91.208178460887</c:v>
                </c:pt>
                <c:pt idx="9">
                  <c:v>-91.5208747416482</c:v>
                </c:pt>
                <c:pt idx="10">
                  <c:v>-91.9144049414967</c:v>
                </c:pt>
                <c:pt idx="11">
                  <c:v>-92.4095687720657</c:v>
                </c:pt>
                <c:pt idx="12">
                  <c:v>-93.0324223855517</c:v>
                </c:pt>
                <c:pt idx="13">
                  <c:v>-93.8155119417849</c:v>
                </c:pt>
                <c:pt idx="14">
                  <c:v>-94.7993019994347</c:v>
                </c:pt>
                <c:pt idx="15">
                  <c:v>-96.0337300329704</c:v>
                </c:pt>
                <c:pt idx="16">
                  <c:v>-97.5796921700699</c:v>
                </c:pt>
                <c:pt idx="17">
                  <c:v>-99.510019202298</c:v>
                </c:pt>
                <c:pt idx="18">
                  <c:v>-101.909058536851</c:v>
                </c:pt>
                <c:pt idx="19">
                  <c:v>-104.86926366345</c:v>
                </c:pt>
                <c:pt idx="20">
                  <c:v>-108.482261032167</c:v>
                </c:pt>
                <c:pt idx="21">
                  <c:v>-112.821221365401</c:v>
                </c:pt>
                <c:pt idx="22">
                  <c:v>-117.912507746553</c:v>
                </c:pt>
                <c:pt idx="23">
                  <c:v>-123.700059805123</c:v>
                </c:pt>
                <c:pt idx="24">
                  <c:v>-130.016845697494</c:v>
                </c:pt>
                <c:pt idx="25">
                  <c:v>-136.58713272058</c:v>
                </c:pt>
                <c:pt idx="26">
                  <c:v>-143.075253163995</c:v>
                </c:pt>
                <c:pt idx="27">
                  <c:v>-149.165537056135</c:v>
                </c:pt>
                <c:pt idx="28">
                  <c:v>-154.631448102636</c:v>
                </c:pt>
                <c:pt idx="29">
                  <c:v>-159.361587289746</c:v>
                </c:pt>
                <c:pt idx="30">
                  <c:v>-163.344064021007</c:v>
                </c:pt>
                <c:pt idx="31">
                  <c:v>-166.63196244777</c:v>
                </c:pt>
                <c:pt idx="32">
                  <c:v>-169.310206249849</c:v>
                </c:pt>
                <c:pt idx="33">
                  <c:v>-171.472409615897</c:v>
                </c:pt>
                <c:pt idx="34">
                  <c:v>-173.207827491123</c:v>
                </c:pt>
                <c:pt idx="35">
                  <c:v>-174.595455969252</c:v>
                </c:pt>
                <c:pt idx="36">
                  <c:v>-175.702318392377</c:v>
                </c:pt>
                <c:pt idx="37">
                  <c:v>-176.583867149753</c:v>
                </c:pt>
                <c:pt idx="38">
                  <c:v>-177.285282506312</c:v>
                </c:pt>
                <c:pt idx="39">
                  <c:v>-177.84302771388</c:v>
                </c:pt>
                <c:pt idx="40">
                  <c:v>-178.286357296704</c:v>
                </c:pt>
                <c:pt idx="41">
                  <c:v>-178.638655427795</c:v>
                </c:pt>
                <c:pt idx="42">
                  <c:v>-178.918570472645</c:v>
                </c:pt>
                <c:pt idx="43">
                  <c:v>-179.140952347494</c:v>
                </c:pt>
                <c:pt idx="44">
                  <c:v>-179.317615324988</c:v>
                </c:pt>
                <c:pt idx="45">
                  <c:v>-179.457953127698</c:v>
                </c:pt>
                <c:pt idx="46">
                  <c:v>-179.569432124316</c:v>
                </c:pt>
                <c:pt idx="47">
                  <c:v>-179.657985403439</c:v>
                </c:pt>
                <c:pt idx="48">
                  <c:v>-179.728326958451</c:v>
                </c:pt>
                <c:pt idx="49">
                  <c:v>-179.784201835654</c:v>
                </c:pt>
                <c:pt idx="50">
                  <c:v>-179.828585125932</c:v>
                </c:pt>
              </c:numCache>
            </c:numRef>
          </c:yVal>
          <c:smooth val="1"/>
        </c:ser>
        <c:axId val="76472103"/>
        <c:axId val="36545047"/>
      </c:scatterChart>
      <c:valAx>
        <c:axId val="5000681"/>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8855893684256"/>
              <c:y val="0.8852299569264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5733563"/>
        <c:crossesAt val="-100"/>
        <c:crossBetween val="midCat"/>
        <c:majorUnit val="1"/>
        <c:minorUnit val="9"/>
      </c:valAx>
      <c:valAx>
        <c:axId val="65733563"/>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108653305051729"/>
              <c:y val="0.2851882728914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000681"/>
        <c:crossesAt val="10"/>
        <c:crossBetween val="midCat"/>
        <c:majorUnit val="20"/>
        <c:minorUnit val="10"/>
      </c:valAx>
      <c:valAx>
        <c:axId val="76472103"/>
        <c:scaling>
          <c:logBase val="10"/>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6545047"/>
        <c:crossBetween val="midCat"/>
      </c:valAx>
      <c:valAx>
        <c:axId val="36545047"/>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layout>
            <c:manualLayout>
              <c:xMode val="edge"/>
              <c:yMode val="edge"/>
              <c:x val="0.935111034154366"/>
              <c:y val="0.37814367097401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76472103"/>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4874247868058"/>
          <c:y val="0.92858135334167"/>
          <c:w val="0.178693563049219"/>
          <c:h val="0.0465471724329582"/>
        </c:manualLayout>
      </c:layout>
      <c:overlay val="0"/>
      <c:spPr>
        <a:solidFill>
          <a:srgbClr val="ffffff"/>
        </a:solidFill>
        <a:ln w="0">
          <a:solidFill>
            <a:srgbClr val="000000"/>
          </a:solidFill>
        </a:ln>
      </c:spPr>
      <c:txPr>
        <a:bodyPr/>
        <a:lstStyle/>
        <a:p>
          <a:pPr>
            <a:defRPr b="0" sz="9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5425388982794"/>
          <c:y val="0.0372779767560851"/>
        </c:manualLayout>
      </c:layout>
      <c:overlay val="0"/>
      <c:spPr>
        <a:noFill/>
        <a:ln w="0">
          <a:noFill/>
        </a:ln>
      </c:spPr>
    </c:title>
    <c:autoTitleDeleted val="0"/>
    <c:plotArea>
      <c:layout>
        <c:manualLayout>
          <c:xMode val="edge"/>
          <c:yMode val="edge"/>
          <c:x val="0.0572964070558662"/>
          <c:y val="0.127402967619326"/>
          <c:w val="0.89719585662896"/>
          <c:h val="0.75118777867115"/>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pt idx="0">
                  <c:v>19.3184683679849</c:v>
                </c:pt>
                <c:pt idx="1">
                  <c:v>19.3183523841023</c:v>
                </c:pt>
                <c:pt idx="2">
                  <c:v>19.318168568381</c:v>
                </c:pt>
                <c:pt idx="3">
                  <c:v>19.3178772560312</c:v>
                </c:pt>
                <c:pt idx="4">
                  <c:v>19.3174155970938</c:v>
                </c:pt>
                <c:pt idx="5">
                  <c:v>19.316684017496</c:v>
                </c:pt>
                <c:pt idx="6">
                  <c:v>19.3155247943488</c:v>
                </c:pt>
                <c:pt idx="7">
                  <c:v>19.313688183054</c:v>
                </c:pt>
                <c:pt idx="8">
                  <c:v>19.3107789403541</c:v>
                </c:pt>
                <c:pt idx="9">
                  <c:v>19.3061720896693</c:v>
                </c:pt>
                <c:pt idx="10">
                  <c:v>19.298880718703</c:v>
                </c:pt>
                <c:pt idx="11">
                  <c:v>19.287349691462</c:v>
                </c:pt>
                <c:pt idx="12">
                  <c:v>19.2691367283527</c:v>
                </c:pt>
                <c:pt idx="13">
                  <c:v>19.2404266759899</c:v>
                </c:pt>
                <c:pt idx="14">
                  <c:v>19.1953095462047</c:v>
                </c:pt>
                <c:pt idx="15">
                  <c:v>19.1247501568195</c:v>
                </c:pt>
                <c:pt idx="16">
                  <c:v>19.0152175359582</c:v>
                </c:pt>
                <c:pt idx="17">
                  <c:v>18.8470877160234</c:v>
                </c:pt>
                <c:pt idx="18">
                  <c:v>18.5932752496687</c:v>
                </c:pt>
                <c:pt idx="19">
                  <c:v>18.219128070429</c:v>
                </c:pt>
                <c:pt idx="20">
                  <c:v>17.6851805861931</c:v>
                </c:pt>
                <c:pt idx="21">
                  <c:v>16.9540338112099</c:v>
                </c:pt>
                <c:pt idx="22">
                  <c:v>16.0003516965697</c:v>
                </c:pt>
                <c:pt idx="23">
                  <c:v>14.8194599009231</c:v>
                </c:pt>
                <c:pt idx="24">
                  <c:v>13.4290881902982</c:v>
                </c:pt>
                <c:pt idx="25">
                  <c:v>11.8630173662624</c:v>
                </c:pt>
                <c:pt idx="26">
                  <c:v>10.1609424343343</c:v>
                </c:pt>
                <c:pt idx="27">
                  <c:v>8.36001155151414</c:v>
                </c:pt>
                <c:pt idx="28">
                  <c:v>6.49047907266689</c:v>
                </c:pt>
                <c:pt idx="29">
                  <c:v>4.574861969643</c:v>
                </c:pt>
                <c:pt idx="30">
                  <c:v>2.6289601313531</c:v>
                </c:pt>
                <c:pt idx="31">
                  <c:v>0.663443784289413</c:v>
                </c:pt>
                <c:pt idx="32">
                  <c:v>-1.31465677109099</c:v>
                </c:pt>
                <c:pt idx="33">
                  <c:v>-3.30078211965929</c:v>
                </c:pt>
                <c:pt idx="34">
                  <c:v>-5.29200494413422</c:v>
                </c:pt>
                <c:pt idx="35">
                  <c:v>-7.28645777963639</c:v>
                </c:pt>
                <c:pt idx="36">
                  <c:v>-9.28295410632954</c:v>
                </c:pt>
                <c:pt idx="37">
                  <c:v>-11.2807419826667</c:v>
                </c:pt>
                <c:pt idx="38">
                  <c:v>-13.2793456470135</c:v>
                </c:pt>
                <c:pt idx="39">
                  <c:v>-15.2784643877239</c:v>
                </c:pt>
                <c:pt idx="40">
                  <c:v>-17.2779082586785</c:v>
                </c:pt>
                <c:pt idx="41">
                  <c:v>-19.2775573283273</c:v>
                </c:pt>
                <c:pt idx="42">
                  <c:v>-21.2773358916534</c:v>
                </c:pt>
                <c:pt idx="43">
                  <c:v>-23.2771961687481</c:v>
                </c:pt>
                <c:pt idx="44">
                  <c:v>-25.2771080072418</c:v>
                </c:pt>
                <c:pt idx="45">
                  <c:v>-27.2770523801711</c:v>
                </c:pt>
                <c:pt idx="46">
                  <c:v>-29.2770172814956</c:v>
                </c:pt>
                <c:pt idx="47">
                  <c:v>-31.2769951355826</c:v>
                </c:pt>
                <c:pt idx="48">
                  <c:v>-33.2769811623981</c:v>
                </c:pt>
                <c:pt idx="49">
                  <c:v>-35.2769723458915</c:v>
                </c:pt>
                <c:pt idx="50">
                  <c:v>-37.2769667830427</c:v>
                </c:pt>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pt idx="0">
                  <c:v>57.186020380303</c:v>
                </c:pt>
                <c:pt idx="1">
                  <c:v>57.1859043964204</c:v>
                </c:pt>
                <c:pt idx="2">
                  <c:v>57.1857205806991</c:v>
                </c:pt>
                <c:pt idx="3">
                  <c:v>57.1854292683494</c:v>
                </c:pt>
                <c:pt idx="4">
                  <c:v>57.1849676094119</c:v>
                </c:pt>
                <c:pt idx="5">
                  <c:v>57.1842360298142</c:v>
                </c:pt>
                <c:pt idx="6">
                  <c:v>57.183076806667</c:v>
                </c:pt>
                <c:pt idx="7">
                  <c:v>57.1812401953722</c:v>
                </c:pt>
                <c:pt idx="8">
                  <c:v>57.1783309526723</c:v>
                </c:pt>
                <c:pt idx="9">
                  <c:v>57.1737241019875</c:v>
                </c:pt>
                <c:pt idx="10">
                  <c:v>57.1664327310212</c:v>
                </c:pt>
                <c:pt idx="11">
                  <c:v>57.1549017037802</c:v>
                </c:pt>
                <c:pt idx="12">
                  <c:v>57.1366887406709</c:v>
                </c:pt>
                <c:pt idx="13">
                  <c:v>57.107978688308</c:v>
                </c:pt>
                <c:pt idx="14">
                  <c:v>57.0628615585229</c:v>
                </c:pt>
                <c:pt idx="15">
                  <c:v>56.9923021691377</c:v>
                </c:pt>
                <c:pt idx="16">
                  <c:v>56.8827695482763</c:v>
                </c:pt>
                <c:pt idx="17">
                  <c:v>56.7146397283416</c:v>
                </c:pt>
                <c:pt idx="18">
                  <c:v>56.4608272619869</c:v>
                </c:pt>
                <c:pt idx="19">
                  <c:v>56.0866800827471</c:v>
                </c:pt>
                <c:pt idx="20">
                  <c:v>55.5527325985113</c:v>
                </c:pt>
                <c:pt idx="21">
                  <c:v>54.8215858235281</c:v>
                </c:pt>
                <c:pt idx="22">
                  <c:v>53.8679037088878</c:v>
                </c:pt>
                <c:pt idx="23">
                  <c:v>52.6870119132413</c:v>
                </c:pt>
                <c:pt idx="24">
                  <c:v>51.2966402026163</c:v>
                </c:pt>
                <c:pt idx="25">
                  <c:v>49.7305693785806</c:v>
                </c:pt>
                <c:pt idx="26">
                  <c:v>48.0284944466525</c:v>
                </c:pt>
                <c:pt idx="27">
                  <c:v>46.2275635638323</c:v>
                </c:pt>
                <c:pt idx="28">
                  <c:v>44.3580310849851</c:v>
                </c:pt>
                <c:pt idx="29">
                  <c:v>42.4424139819611</c:v>
                </c:pt>
                <c:pt idx="30">
                  <c:v>40.4965121436712</c:v>
                </c:pt>
                <c:pt idx="31">
                  <c:v>38.5309957966076</c:v>
                </c:pt>
                <c:pt idx="32">
                  <c:v>36.5528952412272</c:v>
                </c:pt>
                <c:pt idx="33">
                  <c:v>34.5667698926589</c:v>
                </c:pt>
                <c:pt idx="34">
                  <c:v>32.5755470681839</c:v>
                </c:pt>
                <c:pt idx="35">
                  <c:v>30.5810942326818</c:v>
                </c:pt>
                <c:pt idx="36">
                  <c:v>28.5845979059886</c:v>
                </c:pt>
                <c:pt idx="37">
                  <c:v>26.5868100296515</c:v>
                </c:pt>
                <c:pt idx="38">
                  <c:v>24.5882063653046</c:v>
                </c:pt>
                <c:pt idx="39">
                  <c:v>22.5890876245942</c:v>
                </c:pt>
                <c:pt idx="40">
                  <c:v>20.5896437536396</c:v>
                </c:pt>
                <c:pt idx="41">
                  <c:v>18.5899946839909</c:v>
                </c:pt>
                <c:pt idx="42">
                  <c:v>16.5902161206647</c:v>
                </c:pt>
                <c:pt idx="43">
                  <c:v>14.5903558435701</c:v>
                </c:pt>
                <c:pt idx="44">
                  <c:v>12.5904440050763</c:v>
                </c:pt>
                <c:pt idx="45">
                  <c:v>10.5904996321471</c:v>
                </c:pt>
                <c:pt idx="46">
                  <c:v>8.59053473082253</c:v>
                </c:pt>
                <c:pt idx="47">
                  <c:v>6.59055687673554</c:v>
                </c:pt>
                <c:pt idx="48">
                  <c:v>4.59057084992012</c:v>
                </c:pt>
                <c:pt idx="49">
                  <c:v>2.5905796664267</c:v>
                </c:pt>
                <c:pt idx="50">
                  <c:v>0.59058522927544</c:v>
                </c:pt>
              </c:numCache>
            </c:numRef>
          </c:yVal>
          <c:smooth val="1"/>
        </c:ser>
        <c:axId val="75234153"/>
        <c:axId val="66039686"/>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pt idx="0">
                  <c:v>-0.387166007045873</c:v>
                </c:pt>
                <c:pt idx="1">
                  <c:v>-0.487408785840974</c:v>
                </c:pt>
                <c:pt idx="2">
                  <c:v>-0.613602649319821</c:v>
                </c:pt>
                <c:pt idx="3">
                  <c:v>-0.772462695907535</c:v>
                </c:pt>
                <c:pt idx="4">
                  <c:v>-0.972438458824538</c:v>
                </c:pt>
                <c:pt idx="5">
                  <c:v>-1.22415874437348</c:v>
                </c:pt>
                <c:pt idx="6">
                  <c:v>-1.54098742717744</c:v>
                </c:pt>
                <c:pt idx="7">
                  <c:v>-1.93971474583367</c:v>
                </c:pt>
                <c:pt idx="8">
                  <c:v>-2.44141086755312</c:v>
                </c:pt>
                <c:pt idx="9">
                  <c:v>-3.07246725950519</c:v>
                </c:pt>
                <c:pt idx="10">
                  <c:v>-3.8658419775629</c:v>
                </c:pt>
                <c:pt idx="11">
                  <c:v>-4.86249791963417</c:v>
                </c:pt>
                <c:pt idx="12">
                  <c:v>-6.11296031648611</c:v>
                </c:pt>
                <c:pt idx="13">
                  <c:v>-7.67878836931077</c:v>
                </c:pt>
                <c:pt idx="14">
                  <c:v>-9.63350090950163</c:v>
                </c:pt>
                <c:pt idx="15">
                  <c:v>-12.0620387285542</c:v>
                </c:pt>
                <c:pt idx="16">
                  <c:v>-15.0571159925159</c:v>
                </c:pt>
                <c:pt idx="17">
                  <c:v>-18.7098776219864</c:v>
                </c:pt>
                <c:pt idx="18">
                  <c:v>-23.0916863284461</c:v>
                </c:pt>
                <c:pt idx="19">
                  <c:v>-28.2251821212831</c:v>
                </c:pt>
                <c:pt idx="20">
                  <c:v>-34.0485636846832</c:v>
                </c:pt>
                <c:pt idx="21">
                  <c:v>-40.3881229619722</c:v>
                </c:pt>
                <c:pt idx="22">
                  <c:v>-46.9629551555388</c:v>
                </c:pt>
                <c:pt idx="23">
                  <c:v>-53.4362702312852</c:v>
                </c:pt>
                <c:pt idx="24">
                  <c:v>-59.4959430204847</c:v>
                </c:pt>
                <c:pt idx="25">
                  <c:v>-64.9217760301782</c:v>
                </c:pt>
                <c:pt idx="26">
                  <c:v>-69.608769032387</c:v>
                </c:pt>
                <c:pt idx="27">
                  <c:v>-73.5497291246597</c:v>
                </c:pt>
                <c:pt idx="28">
                  <c:v>-76.8003728911037</c:v>
                </c:pt>
                <c:pt idx="29">
                  <c:v>-79.4466377129587</c:v>
                </c:pt>
                <c:pt idx="30">
                  <c:v>-81.5821570119809</c:v>
                </c:pt>
                <c:pt idx="31">
                  <c:v>-83.2957069946467</c:v>
                </c:pt>
                <c:pt idx="32">
                  <c:v>-84.665618672018</c:v>
                </c:pt>
                <c:pt idx="33">
                  <c:v>-85.7582313004235</c:v>
                </c:pt>
                <c:pt idx="34">
                  <c:v>-86.6283713918079</c:v>
                </c:pt>
                <c:pt idx="35">
                  <c:v>-87.3206792634337</c:v>
                </c:pt>
                <c:pt idx="36">
                  <c:v>-87.8711673508841</c:v>
                </c:pt>
                <c:pt idx="37">
                  <c:v>-88.3087209442712</c:v>
                </c:pt>
                <c:pt idx="38">
                  <c:v>-88.6564252927508</c:v>
                </c:pt>
                <c:pt idx="39">
                  <c:v>-88.9326884806514</c:v>
                </c:pt>
                <c:pt idx="40">
                  <c:v>-89.1521681350781</c:v>
                </c:pt>
                <c:pt idx="41">
                  <c:v>-89.3265250712262</c:v>
                </c:pt>
                <c:pt idx="42">
                  <c:v>-89.4650307563568</c:v>
                </c:pt>
                <c:pt idx="43">
                  <c:v>-89.5750542678734</c:v>
                </c:pt>
                <c:pt idx="44">
                  <c:v>-89.6624513226681</c:v>
                </c:pt>
                <c:pt idx="45">
                  <c:v>-89.7318744102278</c:v>
                </c:pt>
                <c:pt idx="46">
                  <c:v>-89.7870196998388</c:v>
                </c:pt>
                <c:pt idx="47">
                  <c:v>-89.8308234465819</c:v>
                </c:pt>
                <c:pt idx="48">
                  <c:v>-89.8656181428445</c:v>
                </c:pt>
                <c:pt idx="49">
                  <c:v>-89.8932566243943</c:v>
                </c:pt>
                <c:pt idx="50">
                  <c:v>-89.9152106866846</c:v>
                </c:pt>
              </c:numCache>
            </c:numRef>
          </c:yVal>
          <c:smooth val="1"/>
        </c:ser>
        <c:axId val="81760295"/>
        <c:axId val="40937347"/>
      </c:scatterChart>
      <c:valAx>
        <c:axId val="75234153"/>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6905907337581"/>
              <c:y val="0.88326876690300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6039686"/>
        <c:crossesAt val="-100"/>
        <c:crossBetween val="midCat"/>
        <c:majorUnit val="1"/>
        <c:minorUnit val="9"/>
      </c:valAx>
      <c:valAx>
        <c:axId val="66039686"/>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108785160143891"/>
              <c:y val="0.2770996272202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234153"/>
        <c:crossesAt val="0.01"/>
        <c:crossBetween val="midCat"/>
      </c:valAx>
      <c:valAx>
        <c:axId val="81760295"/>
        <c:scaling>
          <c:logBase val="10"/>
          <c:orientation val="minMax"/>
        </c:scaling>
        <c:delete val="1"/>
        <c:axPos val="t"/>
        <c:numFmt formatCode="0.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0937347"/>
        <c:crossBetween val="midCat"/>
      </c:valAx>
      <c:valAx>
        <c:axId val="40937347"/>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3225848394227"/>
              <c:y val="0.35764929464220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81760295"/>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65431456680969"/>
          <c:y val="0.930414443388641"/>
          <c:w val="0.636068131582369"/>
          <c:h val="0.0464147357649295"/>
        </c:manualLayout>
      </c:layout>
      <c:overlay val="0"/>
      <c:spPr>
        <a:solidFill>
          <a:srgbClr val="ffffff"/>
        </a:solidFill>
        <a:ln w="0">
          <a:solidFill>
            <a:srgbClr val="000000"/>
          </a:solidFill>
        </a:ln>
      </c:spPr>
      <c:txPr>
        <a:bodyPr/>
        <a:lstStyle/>
        <a:p>
          <a:pPr>
            <a:defRPr b="0" sz="8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37215044029298"/>
          <c:y val="0.036231884057971"/>
        </c:manualLayout>
      </c:layout>
      <c:overlay val="0"/>
      <c:spPr>
        <a:noFill/>
        <a:ln w="0">
          <a:noFill/>
        </a:ln>
      </c:spPr>
    </c:title>
    <c:autoTitleDeleted val="0"/>
    <c:plotArea>
      <c:layout>
        <c:manualLayout>
          <c:xMode val="edge"/>
          <c:yMode val="edge"/>
          <c:x val="0.0607357419142457"/>
          <c:y val="0.123662467831505"/>
          <c:w val="0.887622417907991"/>
          <c:h val="0.751659217120412"/>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pt idx="0">
                  <c:v>44.7305441526732</c:v>
                </c:pt>
                <c:pt idx="1">
                  <c:v>42.7306563555202</c:v>
                </c:pt>
                <c:pt idx="2">
                  <c:v>40.7308341790121</c:v>
                </c:pt>
                <c:pt idx="3">
                  <c:v>38.7311159950915</c:v>
                </c:pt>
                <c:pt idx="4">
                  <c:v>36.7315626053972</c:v>
                </c:pt>
                <c:pt idx="5">
                  <c:v>34.7322703393982</c:v>
                </c:pt>
                <c:pt idx="6">
                  <c:v>32.7333917820663</c:v>
                </c:pt>
                <c:pt idx="7">
                  <c:v>30.7351685460685</c:v>
                </c:pt>
                <c:pt idx="8">
                  <c:v>28.7379830142926</c:v>
                </c:pt>
                <c:pt idx="9">
                  <c:v>26.7424398507877</c:v>
                </c:pt>
                <c:pt idx="10">
                  <c:v>24.7494939490334</c:v>
                </c:pt>
                <c:pt idx="11">
                  <c:v>22.7606501330231</c:v>
                </c:pt>
                <c:pt idx="12">
                  <c:v>20.7782720202186</c:v>
                </c:pt>
                <c:pt idx="13">
                  <c:v>18.8060527429301</c:v>
                </c:pt>
                <c:pt idx="14">
                  <c:v>16.8497153416547</c:v>
                </c:pt>
                <c:pt idx="15">
                  <c:v>14.9180140777256</c:v>
                </c:pt>
                <c:pt idx="16">
                  <c:v>13.0240703010479</c:v>
                </c:pt>
                <c:pt idx="17">
                  <c:v>11.1869375553514</c:v>
                </c:pt>
                <c:pt idx="18">
                  <c:v>9.43295958778976</c:v>
                </c:pt>
                <c:pt idx="19">
                  <c:v>7.79591290036256</c:v>
                </c:pt>
                <c:pt idx="20">
                  <c:v>6.31434316889281</c:v>
                </c:pt>
                <c:pt idx="21">
                  <c:v>5.02474431357212</c:v>
                </c:pt>
                <c:pt idx="22">
                  <c:v>3.95138349404616</c:v>
                </c:pt>
                <c:pt idx="23">
                  <c:v>3.09707347040704</c:v>
                </c:pt>
                <c:pt idx="24">
                  <c:v>2.44037041435097</c:v>
                </c:pt>
                <c:pt idx="25">
                  <c:v>1.94068499608731</c:v>
                </c:pt>
                <c:pt idx="26">
                  <c:v>1.54715576371321</c:v>
                </c:pt>
                <c:pt idx="27">
                  <c:v>1.20577575823456</c:v>
                </c:pt>
                <c:pt idx="28">
                  <c:v>0.862400645343713</c:v>
                </c:pt>
                <c:pt idx="29">
                  <c:v>0.462872482150969</c:v>
                </c:pt>
                <c:pt idx="30">
                  <c:v>-0.046736418531458</c:v>
                </c:pt>
                <c:pt idx="31">
                  <c:v>-0.716818717157856</c:v>
                </c:pt>
                <c:pt idx="32">
                  <c:v>-1.58684440698764</c:v>
                </c:pt>
                <c:pt idx="33">
                  <c:v>-2.67655870258517</c:v>
                </c:pt>
                <c:pt idx="34">
                  <c:v>-3.98136709483816</c:v>
                </c:pt>
                <c:pt idx="35">
                  <c:v>-5.47573781862229</c:v>
                </c:pt>
                <c:pt idx="36">
                  <c:v>-7.12270184837916</c:v>
                </c:pt>
                <c:pt idx="37">
                  <c:v>-8.88388645667731</c:v>
                </c:pt>
                <c:pt idx="38">
                  <c:v>-10.7260173102583</c:v>
                </c:pt>
                <c:pt idx="39">
                  <c:v>-12.6233166996559</c:v>
                </c:pt>
                <c:pt idx="40">
                  <c:v>-14.5572220860034</c:v>
                </c:pt>
                <c:pt idx="41">
                  <c:v>-16.5149865468113</c:v>
                </c:pt>
                <c:pt idx="42">
                  <c:v>-18.4881211794512</c:v>
                </c:pt>
                <c:pt idx="43">
                  <c:v>-20.4710829130809</c:v>
                </c:pt>
                <c:pt idx="44">
                  <c:v>-22.4602974171262</c:v>
                </c:pt>
                <c:pt idx="45">
                  <c:v>-24.4534781898685</c:v>
                </c:pt>
                <c:pt idx="46">
                  <c:v>-26.4491699401784</c:v>
                </c:pt>
                <c:pt idx="47">
                  <c:v>-28.4464493809511</c:v>
                </c:pt>
                <c:pt idx="48">
                  <c:v>-30.4447319321763</c:v>
                </c:pt>
                <c:pt idx="49">
                  <c:v>-32.4436479398631</c:v>
                </c:pt>
                <c:pt idx="50">
                  <c:v>-34.44296384539</c:v>
                </c:pt>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pt idx="0">
                  <c:v>64.049012520658</c:v>
                </c:pt>
                <c:pt idx="1">
                  <c:v>62.0490087396225</c:v>
                </c:pt>
                <c:pt idx="2">
                  <c:v>60.0490027473931</c:v>
                </c:pt>
                <c:pt idx="3">
                  <c:v>58.0489932511227</c:v>
                </c:pt>
                <c:pt idx="4">
                  <c:v>56.048978202491</c:v>
                </c:pt>
                <c:pt idx="5">
                  <c:v>54.0489543568942</c:v>
                </c:pt>
                <c:pt idx="6">
                  <c:v>52.0489165764152</c:v>
                </c:pt>
                <c:pt idx="7">
                  <c:v>50.0488567291226</c:v>
                </c:pt>
                <c:pt idx="8">
                  <c:v>48.0487619546467</c:v>
                </c:pt>
                <c:pt idx="9">
                  <c:v>46.0486119404571</c:v>
                </c:pt>
                <c:pt idx="10">
                  <c:v>44.0483746677364</c:v>
                </c:pt>
                <c:pt idx="11">
                  <c:v>42.0479998244851</c:v>
                </c:pt>
                <c:pt idx="12">
                  <c:v>40.0474087485714</c:v>
                </c:pt>
                <c:pt idx="13">
                  <c:v>38.04647941892</c:v>
                </c:pt>
                <c:pt idx="14">
                  <c:v>36.0450248878595</c:v>
                </c:pt>
                <c:pt idx="15">
                  <c:v>34.0427642345451</c:v>
                </c:pt>
                <c:pt idx="16">
                  <c:v>32.0392878370061</c:v>
                </c:pt>
                <c:pt idx="17">
                  <c:v>30.0340252713749</c:v>
                </c:pt>
                <c:pt idx="18">
                  <c:v>28.0262348374585</c:v>
                </c:pt>
                <c:pt idx="19">
                  <c:v>26.0150409707915</c:v>
                </c:pt>
                <c:pt idx="20">
                  <c:v>23.9995237550859</c:v>
                </c:pt>
                <c:pt idx="21">
                  <c:v>21.978778124782</c:v>
                </c:pt>
                <c:pt idx="22">
                  <c:v>19.9517351906158</c:v>
                </c:pt>
                <c:pt idx="23">
                  <c:v>17.9165333713301</c:v>
                </c:pt>
                <c:pt idx="24">
                  <c:v>15.8694586046491</c:v>
                </c:pt>
                <c:pt idx="25">
                  <c:v>13.8037023623497</c:v>
                </c:pt>
                <c:pt idx="26">
                  <c:v>11.7080981980475</c:v>
                </c:pt>
                <c:pt idx="27">
                  <c:v>9.5657873097487</c:v>
                </c:pt>
                <c:pt idx="28">
                  <c:v>7.35287971801059</c:v>
                </c:pt>
                <c:pt idx="29">
                  <c:v>5.03773445179396</c:v>
                </c:pt>
                <c:pt idx="30">
                  <c:v>2.58222371282166</c:v>
                </c:pt>
                <c:pt idx="31">
                  <c:v>-0.0533749328684461</c:v>
                </c:pt>
                <c:pt idx="32">
                  <c:v>-2.90150117807863</c:v>
                </c:pt>
                <c:pt idx="33">
                  <c:v>-5.97734082224447</c:v>
                </c:pt>
                <c:pt idx="34">
                  <c:v>-9.27337203897239</c:v>
                </c:pt>
                <c:pt idx="35">
                  <c:v>-12.7621955982587</c:v>
                </c:pt>
                <c:pt idx="36">
                  <c:v>-16.4056559547087</c:v>
                </c:pt>
                <c:pt idx="37">
                  <c:v>-20.164628439344</c:v>
                </c:pt>
                <c:pt idx="38">
                  <c:v>-24.0053629572718</c:v>
                </c:pt>
                <c:pt idx="39">
                  <c:v>-27.9017810873798</c:v>
                </c:pt>
                <c:pt idx="40">
                  <c:v>-31.8351303446819</c:v>
                </c:pt>
                <c:pt idx="41">
                  <c:v>-35.7925438751386</c:v>
                </c:pt>
                <c:pt idx="42">
                  <c:v>-39.7654570711046</c:v>
                </c:pt>
                <c:pt idx="43">
                  <c:v>-43.748279081829</c:v>
                </c:pt>
                <c:pt idx="44">
                  <c:v>-47.737405424368</c:v>
                </c:pt>
                <c:pt idx="45">
                  <c:v>-51.7305305700396</c:v>
                </c:pt>
                <c:pt idx="46">
                  <c:v>-55.726187221674</c:v>
                </c:pt>
                <c:pt idx="47">
                  <c:v>-59.7234445165337</c:v>
                </c:pt>
                <c:pt idx="48">
                  <c:v>-63.7217130945744</c:v>
                </c:pt>
                <c:pt idx="49">
                  <c:v>-67.7206202857546</c:v>
                </c:pt>
                <c:pt idx="50">
                  <c:v>-71.7199306284331</c:v>
                </c:pt>
              </c:numCache>
            </c:numRef>
          </c:yVal>
          <c:smooth val="1"/>
        </c:ser>
        <c:axId val="77874954"/>
        <c:axId val="6292723"/>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pt idx="0">
                  <c:v>89.960457410745</c:v>
                </c:pt>
                <c:pt idx="1">
                  <c:v>89.9502189914007</c:v>
                </c:pt>
                <c:pt idx="2">
                  <c:v>89.937329746185</c:v>
                </c:pt>
                <c:pt idx="3">
                  <c:v>89.9211034691814</c:v>
                </c:pt>
                <c:pt idx="4">
                  <c:v>89.9006764377272</c:v>
                </c:pt>
                <c:pt idx="5">
                  <c:v>89.8749616072473</c:v>
                </c:pt>
                <c:pt idx="6">
                  <c:v>89.8425911031754</c:v>
                </c:pt>
                <c:pt idx="7">
                  <c:v>89.8018441352285</c:v>
                </c:pt>
                <c:pt idx="8">
                  <c:v>89.7505568674853</c:v>
                </c:pt>
                <c:pt idx="9">
                  <c:v>89.6860101797758</c:v>
                </c:pt>
                <c:pt idx="10">
                  <c:v>89.6047907866568</c:v>
                </c:pt>
                <c:pt idx="11">
                  <c:v>89.5026211242379</c:v>
                </c:pt>
                <c:pt idx="12">
                  <c:v>89.3741543164022</c:v>
                </c:pt>
                <c:pt idx="13">
                  <c:v>89.2127333190819</c:v>
                </c:pt>
                <c:pt idx="14">
                  <c:v>89.0101193091315</c:v>
                </c:pt>
                <c:pt idx="15">
                  <c:v>88.7562044697562</c:v>
                </c:pt>
                <c:pt idx="16">
                  <c:v>88.4387361715548</c:v>
                </c:pt>
                <c:pt idx="17">
                  <c:v>88.043079617557</c:v>
                </c:pt>
                <c:pt idx="18">
                  <c:v>87.5519959778857</c:v>
                </c:pt>
                <c:pt idx="19">
                  <c:v>86.9452477540688</c:v>
                </c:pt>
                <c:pt idx="20">
                  <c:v>86.1985456875674</c:v>
                </c:pt>
                <c:pt idx="21">
                  <c:v>85.2811712412064</c:v>
                </c:pt>
                <c:pt idx="22">
                  <c:v>84.1521525154027</c:v>
                </c:pt>
                <c:pt idx="23">
                  <c:v>82.7563098773033</c:v>
                </c:pt>
                <c:pt idx="24">
                  <c:v>81.022414668692</c:v>
                </c:pt>
                <c:pt idx="25">
                  <c:v>78.8646615791919</c:v>
                </c:pt>
                <c:pt idx="26">
                  <c:v>76.1871826396424</c:v>
                </c:pt>
                <c:pt idx="27">
                  <c:v>72.8920085438182</c:v>
                </c:pt>
                <c:pt idx="28">
                  <c:v>68.8930898213536</c:v>
                </c:pt>
                <c:pt idx="29">
                  <c:v>64.1397975327522</c:v>
                </c:pt>
                <c:pt idx="30">
                  <c:v>58.6499841295528</c:v>
                </c:pt>
                <c:pt idx="31">
                  <c:v>52.5435023477542</c:v>
                </c:pt>
                <c:pt idx="32">
                  <c:v>46.0552470202083</c:v>
                </c:pt>
                <c:pt idx="33">
                  <c:v>39.5055963453677</c:v>
                </c:pt>
                <c:pt idx="34">
                  <c:v>33.2290415873738</c:v>
                </c:pt>
                <c:pt idx="35">
                  <c:v>27.4951981884308</c:v>
                </c:pt>
                <c:pt idx="36">
                  <c:v>22.4632575674018</c:v>
                </c:pt>
                <c:pt idx="37">
                  <c:v>18.1826613443486</c:v>
                </c:pt>
                <c:pt idx="38">
                  <c:v>14.6228861192386</c:v>
                </c:pt>
                <c:pt idx="39">
                  <c:v>11.7088787705522</c:v>
                </c:pt>
                <c:pt idx="40">
                  <c:v>9.34867681444291</c:v>
                </c:pt>
                <c:pt idx="41">
                  <c:v>7.45033334162577</c:v>
                </c:pt>
                <c:pt idx="42">
                  <c:v>5.93036534884467</c:v>
                </c:pt>
                <c:pt idx="43">
                  <c:v>4.7168869401651</c:v>
                </c:pt>
                <c:pt idx="44">
                  <c:v>3.74989115796637</c:v>
                </c:pt>
                <c:pt idx="45">
                  <c:v>2.98021934540193</c:v>
                </c:pt>
                <c:pt idx="46">
                  <c:v>2.36806292709542</c:v>
                </c:pt>
                <c:pt idx="47">
                  <c:v>1.88141584907021</c:v>
                </c:pt>
                <c:pt idx="48">
                  <c:v>1.49466062621636</c:v>
                </c:pt>
                <c:pt idx="49">
                  <c:v>1.18735085980506</c:v>
                </c:pt>
                <c:pt idx="50">
                  <c:v>0.943196304709943</c:v>
                </c:pt>
              </c:numCache>
            </c:numRef>
          </c:yVal>
          <c:smooth val="1"/>
        </c:ser>
        <c:axId val="7905573"/>
        <c:axId val="5677662"/>
      </c:scatterChart>
      <c:valAx>
        <c:axId val="77874954"/>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31692864784791"/>
              <c:y val="0.88453203304889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92723"/>
        <c:crossesAt val="-150"/>
        <c:crossBetween val="midCat"/>
        <c:majorUnit val="1"/>
        <c:minorUnit val="9"/>
      </c:valAx>
      <c:valAx>
        <c:axId val="6292723"/>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87219158917"/>
              <c:y val="0.2846403900853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7874954"/>
        <c:crossesAt val="0.01"/>
        <c:crossBetween val="midCat"/>
      </c:valAx>
      <c:valAx>
        <c:axId val="7905573"/>
        <c:scaling>
          <c:logBase val="10"/>
          <c:orientation val="minMax"/>
        </c:scaling>
        <c:delete val="1"/>
        <c:axPos val="t"/>
        <c:numFmt formatCode="0.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5677662"/>
        <c:crossBetween val="midCat"/>
      </c:valAx>
      <c:valAx>
        <c:axId val="5677662"/>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2942967656983"/>
              <c:y val="0.3655018285249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7905573"/>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55007818286561"/>
          <c:y val="0.932073682784776"/>
          <c:w val="0.660480618879105"/>
          <c:h val="0.0453745090071787"/>
        </c:manualLayout>
      </c:layout>
      <c:overlay val="0"/>
      <c:spPr>
        <a:solidFill>
          <a:srgbClr val="ffffff"/>
        </a:solidFill>
        <a:ln w="0">
          <a:solidFill>
            <a:srgbClr val="000000"/>
          </a:solidFill>
        </a:ln>
      </c:spPr>
      <c:txPr>
        <a:bodyPr/>
        <a:lstStyle/>
        <a:p>
          <a:pPr>
            <a:defRPr b="0" sz="9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5</xdr:row>
      <xdr:rowOff>9360</xdr:rowOff>
    </xdr:from>
    <xdr:to>
      <xdr:col>3</xdr:col>
      <xdr:colOff>1067400</xdr:colOff>
      <xdr:row>177</xdr:row>
      <xdr:rowOff>152280</xdr:rowOff>
    </xdr:to>
    <xdr:graphicFrame>
      <xdr:nvGraphicFramePr>
        <xdr:cNvPr id="0" name="Chart 1"/>
        <xdr:cNvGraphicFramePr/>
      </xdr:nvGraphicFramePr>
      <xdr:xfrm>
        <a:off x="0" y="31737240"/>
        <a:ext cx="8748360" cy="439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88</xdr:row>
      <xdr:rowOff>75960</xdr:rowOff>
    </xdr:from>
    <xdr:to>
      <xdr:col>3</xdr:col>
      <xdr:colOff>655200</xdr:colOff>
      <xdr:row>220</xdr:row>
      <xdr:rowOff>75960</xdr:rowOff>
    </xdr:to>
    <xdr:graphicFrame>
      <xdr:nvGraphicFramePr>
        <xdr:cNvPr id="1" name="Chart 2"/>
        <xdr:cNvGraphicFramePr/>
      </xdr:nvGraphicFramePr>
      <xdr:xfrm>
        <a:off x="20160" y="38224800"/>
        <a:ext cx="831600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0</xdr:row>
      <xdr:rowOff>28800</xdr:rowOff>
    </xdr:from>
    <xdr:to>
      <xdr:col>3</xdr:col>
      <xdr:colOff>665640</xdr:colOff>
      <xdr:row>250</xdr:row>
      <xdr:rowOff>95760</xdr:rowOff>
    </xdr:to>
    <xdr:graphicFrame>
      <xdr:nvGraphicFramePr>
        <xdr:cNvPr id="2" name="Chart 7"/>
        <xdr:cNvGraphicFramePr/>
      </xdr:nvGraphicFramePr>
      <xdr:xfrm>
        <a:off x="40680" y="43359120"/>
        <a:ext cx="830592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4</xdr:row>
      <xdr:rowOff>19080</xdr:rowOff>
    </xdr:from>
    <xdr:to>
      <xdr:col>3</xdr:col>
      <xdr:colOff>1067400</xdr:colOff>
      <xdr:row>296</xdr:row>
      <xdr:rowOff>152640</xdr:rowOff>
    </xdr:to>
    <xdr:graphicFrame>
      <xdr:nvGraphicFramePr>
        <xdr:cNvPr id="3" name="Chart 8"/>
        <xdr:cNvGraphicFramePr/>
      </xdr:nvGraphicFramePr>
      <xdr:xfrm>
        <a:off x="0" y="50807520"/>
        <a:ext cx="8748360" cy="531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2</xdr:row>
      <xdr:rowOff>19080</xdr:rowOff>
    </xdr:from>
    <xdr:to>
      <xdr:col>4</xdr:col>
      <xdr:colOff>4494960</xdr:colOff>
      <xdr:row>36</xdr:row>
      <xdr:rowOff>114480</xdr:rowOff>
    </xdr:to>
    <xdr:pic>
      <xdr:nvPicPr>
        <xdr:cNvPr id="4" name="Picture 2" descr=""/>
        <xdr:cNvPicPr/>
      </xdr:nvPicPr>
      <xdr:blipFill>
        <a:blip r:embed="rId1"/>
        <a:stretch/>
      </xdr:blipFill>
      <xdr:spPr>
        <a:xfrm>
          <a:off x="665280" y="438120"/>
          <a:ext cx="11610360" cy="560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1" activeCellId="0" sqref="C151"/>
    </sheetView>
  </sheetViews>
  <sheetFormatPr defaultColWidth="9.13671875" defaultRowHeight="12.75" zeroHeight="false" outlineLevelRow="0" outlineLevelCol="0"/>
  <cols>
    <col collapsed="false" customWidth="true" hidden="false" outlineLevel="0" max="1" min="1" style="1" width="73.85"/>
    <col collapsed="false" customWidth="true" hidden="false" outlineLevel="0" max="2" min="2" style="1" width="18.85"/>
    <col collapsed="false" customWidth="true" hidden="false" outlineLevel="0" max="3" min="3" style="1" width="16.28"/>
    <col collapsed="false" customWidth="true" hidden="false" outlineLevel="0" max="4" min="4" style="1" width="15.28"/>
    <col collapsed="false" customWidth="true" hidden="false" outlineLevel="0" max="5" min="5" style="1" width="42.41"/>
    <col collapsed="false" customWidth="false" hidden="false" outlineLevel="0" max="257" min="6" style="1" width="9.14"/>
  </cols>
  <sheetData>
    <row r="1" customFormat="false" ht="44.25" hidden="false" customHeight="true" outlineLevel="0" collapsed="false">
      <c r="A1" s="2" t="s">
        <v>0</v>
      </c>
      <c r="B1" s="2"/>
      <c r="C1" s="2"/>
      <c r="D1" s="2"/>
      <c r="F1" s="3"/>
      <c r="G1" s="3"/>
      <c r="H1" s="3"/>
      <c r="I1" s="3"/>
      <c r="J1" s="3"/>
      <c r="K1" s="3"/>
      <c r="L1" s="3"/>
    </row>
    <row r="2" customFormat="false" ht="19.5" hidden="false" customHeight="true" outlineLevel="0" collapsed="false">
      <c r="A2" s="4" t="s">
        <v>1</v>
      </c>
      <c r="B2" s="5" t="s">
        <v>2</v>
      </c>
      <c r="C2" s="5"/>
      <c r="D2" s="5"/>
      <c r="E2" s="6"/>
      <c r="F2" s="7"/>
      <c r="G2" s="8"/>
      <c r="H2" s="9"/>
      <c r="I2" s="10"/>
    </row>
    <row r="3" customFormat="false" ht="45" hidden="false" customHeight="true" outlineLevel="0" collapsed="false">
      <c r="A3" s="11" t="s">
        <v>3</v>
      </c>
      <c r="B3" s="11"/>
      <c r="C3" s="11"/>
      <c r="D3" s="11"/>
      <c r="E3" s="3"/>
      <c r="F3" s="3"/>
      <c r="G3" s="3"/>
      <c r="H3" s="3"/>
      <c r="I3" s="3"/>
    </row>
    <row r="4" customFormat="false" ht="15.75" hidden="false" customHeight="false" outlineLevel="0" collapsed="false">
      <c r="A4" s="12" t="s">
        <v>4</v>
      </c>
      <c r="B4" s="13" t="s">
        <v>5</v>
      </c>
      <c r="C4" s="14" t="s">
        <v>6</v>
      </c>
      <c r="D4" s="14"/>
      <c r="E4" s="3"/>
      <c r="F4" s="3"/>
      <c r="G4" s="3"/>
      <c r="H4" s="3"/>
      <c r="I4" s="3"/>
    </row>
    <row r="5" customFormat="false" ht="15.75" hidden="false" customHeight="false" outlineLevel="0" collapsed="false">
      <c r="A5" s="15" t="s">
        <v>7</v>
      </c>
      <c r="B5" s="15"/>
      <c r="C5" s="15"/>
      <c r="D5" s="15"/>
      <c r="E5" s="3"/>
      <c r="F5" s="3"/>
      <c r="G5" s="3"/>
      <c r="H5" s="3"/>
      <c r="I5" s="3"/>
    </row>
    <row r="6" customFormat="false" ht="18.75" hidden="false" customHeight="false" outlineLevel="0" collapsed="false">
      <c r="A6" s="16" t="s">
        <v>8</v>
      </c>
      <c r="B6" s="16"/>
      <c r="C6" s="16"/>
      <c r="D6" s="16"/>
      <c r="E6" s="3"/>
      <c r="F6" s="3"/>
      <c r="G6" s="3"/>
      <c r="H6" s="3"/>
      <c r="I6" s="3"/>
    </row>
    <row r="7" customFormat="false" ht="15" hidden="false" customHeight="true" outlineLevel="0" collapsed="false">
      <c r="A7" s="17" t="s">
        <v>9</v>
      </c>
      <c r="B7" s="17"/>
      <c r="C7" s="17"/>
      <c r="D7" s="17"/>
      <c r="E7" s="3"/>
      <c r="F7" s="3"/>
      <c r="G7" s="3"/>
      <c r="H7" s="3"/>
      <c r="I7" s="3"/>
    </row>
    <row r="8" customFormat="false" ht="14.25" hidden="false" customHeight="true" outlineLevel="0" collapsed="false">
      <c r="A8" s="17"/>
      <c r="B8" s="17"/>
      <c r="C8" s="17"/>
      <c r="D8" s="17"/>
      <c r="E8" s="3"/>
      <c r="F8" s="3"/>
      <c r="G8" s="3"/>
      <c r="H8" s="3"/>
      <c r="I8" s="3"/>
    </row>
    <row r="9" customFormat="false" ht="12.75" hidden="false" customHeight="true" outlineLevel="0" collapsed="false">
      <c r="A9" s="17"/>
      <c r="B9" s="17"/>
      <c r="C9" s="17"/>
      <c r="D9" s="17"/>
      <c r="E9" s="3"/>
      <c r="F9" s="3"/>
      <c r="G9" s="3"/>
      <c r="H9" s="3"/>
      <c r="I9" s="3"/>
    </row>
    <row r="10" customFormat="false" ht="13.5" hidden="false" customHeight="true" outlineLevel="0" collapsed="false">
      <c r="A10" s="17"/>
      <c r="B10" s="17"/>
      <c r="C10" s="17"/>
      <c r="D10" s="17"/>
      <c r="E10" s="3"/>
      <c r="F10" s="3"/>
      <c r="G10" s="3"/>
      <c r="H10" s="3"/>
      <c r="I10" s="3"/>
    </row>
    <row r="11" customFormat="false" ht="15" hidden="false" customHeight="true" outlineLevel="0" collapsed="false">
      <c r="A11" s="17"/>
      <c r="B11" s="17"/>
      <c r="C11" s="17"/>
      <c r="D11" s="17"/>
      <c r="E11" s="3"/>
      <c r="F11" s="3"/>
      <c r="G11" s="3"/>
      <c r="H11" s="3"/>
      <c r="I11" s="3"/>
    </row>
    <row r="12" customFormat="false" ht="15" hidden="false" customHeight="true" outlineLevel="0" collapsed="false">
      <c r="A12" s="18" t="s">
        <v>10</v>
      </c>
      <c r="B12" s="18"/>
      <c r="C12" s="18"/>
      <c r="D12" s="18"/>
      <c r="E12" s="3"/>
      <c r="F12" s="3"/>
      <c r="G12" s="3"/>
      <c r="H12" s="3"/>
      <c r="I12" s="3"/>
    </row>
    <row r="13" customFormat="false" ht="12.75" hidden="false" customHeight="false" outlineLevel="0" collapsed="false">
      <c r="A13" s="18"/>
      <c r="B13" s="18"/>
      <c r="C13" s="18"/>
      <c r="D13" s="18"/>
      <c r="E13" s="3"/>
      <c r="F13" s="3"/>
      <c r="G13" s="3"/>
      <c r="H13" s="3"/>
      <c r="I13" s="3"/>
    </row>
    <row r="14" customFormat="false" ht="12.75" hidden="false" customHeight="false" outlineLevel="0" collapsed="false">
      <c r="A14" s="18"/>
      <c r="B14" s="18"/>
      <c r="C14" s="18"/>
      <c r="D14" s="18"/>
      <c r="E14" s="3"/>
      <c r="F14" s="3"/>
      <c r="G14" s="3"/>
      <c r="H14" s="3"/>
      <c r="I14" s="3"/>
    </row>
    <row r="15" customFormat="false" ht="12.75" hidden="false" customHeight="false" outlineLevel="0" collapsed="false">
      <c r="A15" s="18"/>
      <c r="B15" s="18"/>
      <c r="C15" s="18"/>
      <c r="D15" s="18"/>
      <c r="E15" s="3"/>
      <c r="F15" s="3"/>
      <c r="G15" s="3"/>
      <c r="H15" s="3"/>
      <c r="I15" s="3"/>
    </row>
    <row r="16" customFormat="false" ht="13.5" hidden="false" customHeight="false" outlineLevel="0" collapsed="false">
      <c r="A16" s="18"/>
      <c r="B16" s="18"/>
      <c r="C16" s="18"/>
      <c r="D16" s="18"/>
    </row>
    <row r="17" customFormat="false" ht="12.75" hidden="false" customHeight="false" outlineLevel="0" collapsed="false">
      <c r="A17" s="19" t="s">
        <v>11</v>
      </c>
      <c r="B17" s="19"/>
      <c r="C17" s="19"/>
      <c r="D17" s="19"/>
    </row>
    <row r="18" customFormat="false" ht="12.75" hidden="false" customHeight="true" outlineLevel="0" collapsed="false">
      <c r="A18" s="20" t="s">
        <v>12</v>
      </c>
      <c r="B18" s="20"/>
      <c r="C18" s="20"/>
      <c r="D18" s="20"/>
    </row>
    <row r="19" customFormat="false" ht="12.75" hidden="false" customHeight="false" outlineLevel="0" collapsed="false">
      <c r="A19" s="20"/>
      <c r="B19" s="20"/>
      <c r="C19" s="20"/>
      <c r="D19" s="20"/>
    </row>
    <row r="20" customFormat="false" ht="13.5" hidden="false" customHeight="false" outlineLevel="0" collapsed="false">
      <c r="A20" s="20"/>
      <c r="B20" s="20"/>
      <c r="C20" s="20"/>
      <c r="D20" s="20"/>
    </row>
    <row r="21" customFormat="false" ht="13.5" hidden="false" customHeight="false" outlineLevel="0" collapsed="false">
      <c r="A21" s="21"/>
      <c r="B21" s="21"/>
      <c r="C21" s="21"/>
      <c r="D21" s="21"/>
    </row>
    <row r="22" customFormat="false" ht="15.75" hidden="false" customHeight="false" outlineLevel="0" collapsed="false">
      <c r="A22" s="22" t="s">
        <v>13</v>
      </c>
      <c r="B22" s="22"/>
      <c r="C22" s="22"/>
      <c r="D22" s="22"/>
    </row>
    <row r="23" customFormat="false" ht="15.75" hidden="false" customHeight="false" outlineLevel="0" collapsed="false">
      <c r="A23" s="23" t="s">
        <v>14</v>
      </c>
      <c r="B23" s="24" t="s">
        <v>15</v>
      </c>
      <c r="C23" s="25" t="n">
        <v>85</v>
      </c>
      <c r="D23" s="26" t="s">
        <v>16</v>
      </c>
    </row>
    <row r="24" customFormat="false" ht="15.75" hidden="false" customHeight="false" outlineLevel="0" collapsed="false">
      <c r="A24" s="23" t="s">
        <v>17</v>
      </c>
      <c r="B24" s="24" t="s">
        <v>18</v>
      </c>
      <c r="C24" s="25" t="n">
        <v>265</v>
      </c>
      <c r="D24" s="26" t="s">
        <v>16</v>
      </c>
    </row>
    <row r="25" customFormat="false" ht="15.75" hidden="false" customHeight="false" outlineLevel="0" collapsed="false">
      <c r="A25" s="23" t="s">
        <v>19</v>
      </c>
      <c r="B25" s="27" t="s">
        <v>20</v>
      </c>
      <c r="C25" s="25" t="n">
        <v>47</v>
      </c>
      <c r="D25" s="26" t="s">
        <v>21</v>
      </c>
    </row>
    <row r="26" customFormat="false" ht="15.75" hidden="false" customHeight="false" outlineLevel="0" collapsed="false">
      <c r="A26" s="23" t="s">
        <v>22</v>
      </c>
      <c r="B26" s="27" t="s">
        <v>23</v>
      </c>
      <c r="C26" s="25" t="n">
        <v>63</v>
      </c>
      <c r="D26" s="26" t="s">
        <v>21</v>
      </c>
    </row>
    <row r="27" customFormat="false" ht="15.75" hidden="false" customHeight="false" outlineLevel="0" collapsed="false">
      <c r="A27" s="23" t="s">
        <v>24</v>
      </c>
      <c r="B27" s="24" t="s">
        <v>25</v>
      </c>
      <c r="C27" s="28" t="n">
        <f aca="false">SQRT(2)*Vacin_min</f>
        <v>120.208152801713</v>
      </c>
      <c r="D27" s="26" t="s">
        <v>26</v>
      </c>
    </row>
    <row r="28" customFormat="false" ht="16.5" hidden="false" customHeight="false" outlineLevel="0" collapsed="false">
      <c r="A28" s="29" t="s">
        <v>27</v>
      </c>
      <c r="B28" s="30" t="s">
        <v>28</v>
      </c>
      <c r="C28" s="31" t="n">
        <f aca="false">SQRT(2)*Vacin_max</f>
        <v>374.76659402887</v>
      </c>
      <c r="D28" s="32" t="s">
        <v>26</v>
      </c>
    </row>
    <row r="29" customFormat="false" ht="12.75" hidden="false" customHeight="false" outlineLevel="0" collapsed="false">
      <c r="A29" s="33"/>
      <c r="B29" s="33"/>
      <c r="C29" s="33"/>
      <c r="D29" s="33"/>
    </row>
    <row r="30" customFormat="false" ht="13.5" hidden="false" customHeight="false" outlineLevel="0" collapsed="false">
      <c r="A30" s="33"/>
      <c r="B30" s="33"/>
      <c r="C30" s="33"/>
      <c r="D30" s="33"/>
    </row>
    <row r="31" customFormat="false" ht="15.75" hidden="false" customHeight="false" outlineLevel="0" collapsed="false">
      <c r="A31" s="22" t="s">
        <v>29</v>
      </c>
      <c r="B31" s="22"/>
      <c r="C31" s="22"/>
      <c r="D31" s="22"/>
    </row>
    <row r="32" customFormat="false" ht="15.75" hidden="false" customHeight="false" outlineLevel="0" collapsed="false">
      <c r="A32" s="23" t="s">
        <v>30</v>
      </c>
      <c r="B32" s="27" t="s">
        <v>31</v>
      </c>
      <c r="C32" s="25" t="n">
        <v>360</v>
      </c>
      <c r="D32" s="26" t="s">
        <v>32</v>
      </c>
    </row>
    <row r="33" customFormat="false" ht="31.5" hidden="false" customHeight="true" outlineLevel="0" collapsed="false">
      <c r="A33" s="23" t="s">
        <v>33</v>
      </c>
      <c r="B33" s="27" t="s">
        <v>34</v>
      </c>
      <c r="C33" s="25" t="n">
        <v>390</v>
      </c>
      <c r="D33" s="26" t="s">
        <v>26</v>
      </c>
      <c r="E33" s="34" t="str">
        <f aca="false">IF(Vout&lt;=Vin_peak_max,"OUTPUT VOLTAGE MUST BE GREATER THAN RECTIFIED MAXIMUM INPUT VOLTAGE"," ")</f>
        <v> </v>
      </c>
    </row>
    <row r="34" customFormat="false" ht="15.75" hidden="false" customHeight="true" outlineLevel="0" collapsed="false">
      <c r="A34" s="23" t="s">
        <v>35</v>
      </c>
      <c r="B34" s="27" t="s">
        <v>36</v>
      </c>
      <c r="C34" s="25" t="n">
        <v>0.99</v>
      </c>
      <c r="D34" s="26"/>
      <c r="E34" s="35" t="str">
        <f aca="false">IF(PF&gt;=0.999,"ENTER VALUE LESS THAN 0.999"," ")</f>
        <v> </v>
      </c>
    </row>
    <row r="35" customFormat="false" ht="12.75" hidden="false" customHeight="false" outlineLevel="0" collapsed="false">
      <c r="A35" s="23" t="s">
        <v>37</v>
      </c>
      <c r="B35" s="36" t="s">
        <v>38</v>
      </c>
      <c r="C35" s="25" t="n">
        <v>0.94</v>
      </c>
      <c r="D35" s="26"/>
      <c r="E35" s="35" t="str">
        <f aca="false">IF(eff&gt;=0.97,"ENTER VALUE LESS THAN 0.97"," ")</f>
        <v> </v>
      </c>
    </row>
    <row r="36" customFormat="false" ht="15.75" hidden="false" customHeight="false" outlineLevel="0" collapsed="false">
      <c r="A36" s="23" t="s">
        <v>39</v>
      </c>
      <c r="B36" s="27" t="s">
        <v>40</v>
      </c>
      <c r="C36" s="25" t="n">
        <v>50</v>
      </c>
      <c r="D36" s="37" t="s">
        <v>41</v>
      </c>
    </row>
    <row r="37" customFormat="false" ht="15.75" hidden="false" customHeight="false" outlineLevel="0" collapsed="false">
      <c r="A37" s="38" t="s">
        <v>42</v>
      </c>
      <c r="B37" s="24" t="s">
        <v>43</v>
      </c>
      <c r="C37" s="28" t="n">
        <f aca="false">Pout/Vout</f>
        <v>0.923076923076923</v>
      </c>
      <c r="D37" s="39" t="s">
        <v>44</v>
      </c>
    </row>
    <row r="38" customFormat="false" ht="14.25" hidden="false" customHeight="false" outlineLevel="0" collapsed="false">
      <c r="A38" s="40" t="s">
        <v>45</v>
      </c>
      <c r="B38" s="41" t="s">
        <v>46</v>
      </c>
      <c r="C38" s="42" t="n">
        <v>120</v>
      </c>
      <c r="D38" s="43" t="s">
        <v>47</v>
      </c>
      <c r="E38" s="35" t="str">
        <f aca="false">IF(fSW_target&lt;18,"fsw must not be less than 18 kHz",IF(fSW_target&gt;250,"fsw must not be greater than 250 kHz",""))</f>
        <v/>
      </c>
    </row>
    <row r="39" customFormat="false" ht="15.75" hidden="false" customHeight="false" outlineLevel="0" collapsed="false">
      <c r="A39" s="38" t="s">
        <v>48</v>
      </c>
      <c r="B39" s="24" t="s">
        <v>49</v>
      </c>
      <c r="C39" s="28" t="n">
        <f aca="false">data!F233</f>
        <v>17.8</v>
      </c>
      <c r="D39" s="39" t="s">
        <v>50</v>
      </c>
    </row>
    <row r="40" customFormat="false" ht="14.25" hidden="false" customHeight="false" outlineLevel="0" collapsed="false">
      <c r="A40" s="40" t="s">
        <v>51</v>
      </c>
      <c r="B40" s="41" t="s">
        <v>52</v>
      </c>
      <c r="C40" s="42" t="n">
        <v>17.8</v>
      </c>
      <c r="D40" s="43" t="s">
        <v>50</v>
      </c>
    </row>
    <row r="41" customFormat="false" ht="16.5" hidden="false" customHeight="false" outlineLevel="0" collapsed="false">
      <c r="A41" s="44" t="s">
        <v>53</v>
      </c>
      <c r="B41" s="30" t="s">
        <v>54</v>
      </c>
      <c r="C41" s="31" t="n">
        <f aca="false">((32.7*kOhms*65*kHz*(1*MegOhm+Rfreq*kOhms))/(Rfreq*kOhms*(1*MegOhm+32.7*kOhms)))/kHz</f>
        <v>117.687239623851</v>
      </c>
      <c r="D41" s="45" t="s">
        <v>47</v>
      </c>
    </row>
    <row r="42" customFormat="false" ht="12.75" hidden="false" customHeight="false" outlineLevel="0" collapsed="false">
      <c r="A42" s="46" t="str">
        <f aca="false">IF(Vout&gt;=Vin_peak_max,IF(PF&lt;1,IF(eff&lt;0.97,"","DO NOT PROCEED. ENTER EFFICIENCY LESS &lt; 0.97"),"DO NOT PROCEED. ENTER PF &lt; 1"),"DO NOT PROCEED. OUTPUT VOLTAGE MUST BE &gt; RECTIFIED MAXIMUM INPUT VOLTAGE")</f>
        <v/>
      </c>
      <c r="B42" s="46"/>
      <c r="C42" s="46"/>
      <c r="D42" s="46"/>
    </row>
    <row r="43" customFormat="false" ht="13.5" hidden="false" customHeight="false" outlineLevel="0" collapsed="false">
      <c r="A43" s="46"/>
      <c r="B43" s="46"/>
      <c r="C43" s="46"/>
      <c r="D43" s="46"/>
    </row>
    <row r="44" customFormat="false" ht="15.75" hidden="false" customHeight="false" outlineLevel="0" collapsed="false">
      <c r="A44" s="22" t="s">
        <v>55</v>
      </c>
      <c r="B44" s="22"/>
      <c r="C44" s="22"/>
      <c r="D44" s="22"/>
    </row>
    <row r="45" customFormat="false" ht="15.75" hidden="false" customHeight="false" outlineLevel="0" collapsed="false">
      <c r="A45" s="23" t="s">
        <v>56</v>
      </c>
      <c r="B45" s="27" t="s">
        <v>57</v>
      </c>
      <c r="C45" s="28" t="n">
        <f aca="false">Pout/eff</f>
        <v>382.978723404255</v>
      </c>
      <c r="D45" s="26" t="s">
        <v>32</v>
      </c>
    </row>
    <row r="46" customFormat="false" ht="15.75" hidden="false" customHeight="false" outlineLevel="0" collapsed="false">
      <c r="A46" s="23" t="s">
        <v>58</v>
      </c>
      <c r="B46" s="27" t="s">
        <v>59</v>
      </c>
      <c r="C46" s="28" t="n">
        <f aca="false">Pout/(eff*Vacin_min*PF)</f>
        <v>4.55114347479804</v>
      </c>
      <c r="D46" s="26" t="s">
        <v>44</v>
      </c>
    </row>
    <row r="47" customFormat="false" ht="15.75" hidden="false" customHeight="false" outlineLevel="0" collapsed="false">
      <c r="A47" s="23" t="s">
        <v>60</v>
      </c>
      <c r="B47" s="27" t="s">
        <v>61</v>
      </c>
      <c r="C47" s="28" t="n">
        <f aca="false">SQRT(2)*Iin_rms_max</f>
        <v>6.43628882636521</v>
      </c>
      <c r="D47" s="26" t="s">
        <v>44</v>
      </c>
    </row>
    <row r="48" customFormat="false" ht="15.75" hidden="false" customHeight="false" outlineLevel="0" collapsed="false">
      <c r="A48" s="23" t="s">
        <v>62</v>
      </c>
      <c r="B48" s="27" t="s">
        <v>63</v>
      </c>
      <c r="C48" s="28" t="n">
        <f aca="false">(2*Iin_peak_max)/PI()</f>
        <v>4.09746872753263</v>
      </c>
      <c r="D48" s="26" t="s">
        <v>44</v>
      </c>
    </row>
    <row r="49" customFormat="false" ht="16.5" hidden="false" customHeight="false" outlineLevel="0" collapsed="false">
      <c r="A49" s="29" t="s">
        <v>64</v>
      </c>
      <c r="B49" s="47" t="s">
        <v>65</v>
      </c>
      <c r="C49" s="31" t="n">
        <f aca="false">1.5*Iin_rms_max</f>
        <v>6.82671521219707</v>
      </c>
      <c r="D49" s="32" t="s">
        <v>44</v>
      </c>
    </row>
    <row r="50" customFormat="false" ht="12.75" hidden="false" customHeight="false" outlineLevel="0" collapsed="false">
      <c r="A50" s="48"/>
      <c r="B50" s="48"/>
      <c r="C50" s="48"/>
      <c r="D50" s="48"/>
    </row>
    <row r="51" customFormat="false" ht="13.5" hidden="false" customHeight="false" outlineLevel="0" collapsed="false">
      <c r="A51" s="48"/>
      <c r="B51" s="48"/>
      <c r="C51" s="48"/>
      <c r="D51" s="48"/>
    </row>
    <row r="52" customFormat="false" ht="15.75" hidden="false" customHeight="false" outlineLevel="0" collapsed="false">
      <c r="A52" s="22" t="s">
        <v>66</v>
      </c>
      <c r="B52" s="22"/>
      <c r="C52" s="22"/>
      <c r="D52" s="22"/>
    </row>
    <row r="53" customFormat="false" ht="15.75" hidden="false" customHeight="false" outlineLevel="0" collapsed="false">
      <c r="A53" s="38" t="s">
        <v>67</v>
      </c>
      <c r="B53" s="24" t="s">
        <v>68</v>
      </c>
      <c r="C53" s="49" t="n">
        <v>1</v>
      </c>
      <c r="D53" s="39" t="s">
        <v>26</v>
      </c>
    </row>
    <row r="54" customFormat="false" ht="15.75" hidden="false" customHeight="false" outlineLevel="0" collapsed="false">
      <c r="A54" s="38" t="s">
        <v>69</v>
      </c>
      <c r="B54" s="24" t="s">
        <v>70</v>
      </c>
      <c r="C54" s="49" t="n">
        <v>2.2</v>
      </c>
      <c r="D54" s="37" t="s">
        <v>71</v>
      </c>
    </row>
    <row r="55" customFormat="false" ht="15.75" hidden="false" customHeight="false" outlineLevel="0" collapsed="false">
      <c r="A55" s="38" t="s">
        <v>72</v>
      </c>
      <c r="B55" s="24" t="s">
        <v>73</v>
      </c>
      <c r="C55" s="49" t="n">
        <v>0.61</v>
      </c>
      <c r="D55" s="37" t="s">
        <v>71</v>
      </c>
    </row>
    <row r="56" customFormat="false" ht="15.75" hidden="false" customHeight="false" outlineLevel="0" collapsed="false">
      <c r="A56" s="38" t="s">
        <v>74</v>
      </c>
      <c r="B56" s="24" t="s">
        <v>75</v>
      </c>
      <c r="C56" s="49" t="n">
        <v>125</v>
      </c>
      <c r="D56" s="37" t="s">
        <v>76</v>
      </c>
    </row>
    <row r="57" customFormat="false" ht="15.75" hidden="false" customHeight="false" outlineLevel="0" collapsed="false">
      <c r="A57" s="23" t="s">
        <v>77</v>
      </c>
      <c r="B57" s="24" t="s">
        <v>78</v>
      </c>
      <c r="C57" s="28" t="n">
        <f aca="false">1.5*Iin_avg_max</f>
        <v>6.14620309129894</v>
      </c>
      <c r="D57" s="26" t="s">
        <v>44</v>
      </c>
    </row>
    <row r="58" customFormat="false" ht="15.75" hidden="false" customHeight="false" outlineLevel="0" collapsed="false">
      <c r="A58" s="23" t="s">
        <v>79</v>
      </c>
      <c r="B58" s="24" t="s">
        <v>80</v>
      </c>
      <c r="C58" s="28" t="n">
        <f aca="false">Vin_peak_max*1.1</f>
        <v>412.243253431757</v>
      </c>
      <c r="D58" s="26" t="s">
        <v>26</v>
      </c>
    </row>
    <row r="59" customFormat="false" ht="15.75" hidden="false" customHeight="false" outlineLevel="0" collapsed="false">
      <c r="A59" s="23" t="s">
        <v>81</v>
      </c>
      <c r="B59" s="27" t="s">
        <v>82</v>
      </c>
      <c r="C59" s="28" t="n">
        <f aca="false">2*Vf_bridge*Iin_avg_max</f>
        <v>8.19493745506525</v>
      </c>
      <c r="D59" s="26" t="s">
        <v>32</v>
      </c>
    </row>
    <row r="60" customFormat="false" ht="16.5" hidden="false" customHeight="false" outlineLevel="0" collapsed="false">
      <c r="A60" s="29" t="s">
        <v>83</v>
      </c>
      <c r="B60" s="47" t="s">
        <v>84</v>
      </c>
      <c r="C60" s="31" t="n">
        <f aca="false">((Tj_bridge-Tamb)/Pbridge)-Rjc_bridge-Rchs_bridge</f>
        <v>6.34199175237669</v>
      </c>
      <c r="D60" s="50" t="s">
        <v>85</v>
      </c>
    </row>
    <row r="61" customFormat="false" ht="12.75" hidden="false" customHeight="false" outlineLevel="0" collapsed="false">
      <c r="A61" s="51"/>
      <c r="B61" s="51"/>
      <c r="C61" s="51"/>
      <c r="D61" s="51"/>
    </row>
    <row r="62" customFormat="false" ht="13.5" hidden="false" customHeight="false" outlineLevel="0" collapsed="false">
      <c r="A62" s="51"/>
      <c r="B62" s="51"/>
      <c r="C62" s="51"/>
      <c r="D62" s="51"/>
    </row>
    <row r="63" customFormat="false" ht="15.75" hidden="false" customHeight="false" outlineLevel="0" collapsed="false">
      <c r="A63" s="22" t="s">
        <v>86</v>
      </c>
      <c r="B63" s="22"/>
      <c r="C63" s="22"/>
      <c r="D63" s="22"/>
    </row>
    <row r="64" customFormat="false" ht="51.75" hidden="false" customHeight="true" outlineLevel="0" collapsed="false">
      <c r="A64" s="52" t="s">
        <v>87</v>
      </c>
      <c r="B64" s="41" t="s">
        <v>88</v>
      </c>
      <c r="C64" s="42" t="n">
        <v>0.4</v>
      </c>
      <c r="D64" s="53" t="str">
        <f aca="false">IF(L_I_ripple_factor&gt;0.4,"Lower ripple current factor is recommended","")</f>
        <v/>
      </c>
      <c r="E64" s="34"/>
    </row>
    <row r="65" customFormat="false" ht="14.25" hidden="false" customHeight="false" outlineLevel="0" collapsed="false">
      <c r="A65" s="40" t="s">
        <v>89</v>
      </c>
      <c r="B65" s="41" t="s">
        <v>90</v>
      </c>
      <c r="C65" s="25" t="n">
        <v>0.07</v>
      </c>
      <c r="D65" s="26"/>
    </row>
    <row r="66" customFormat="false" ht="15.75" hidden="false" customHeight="false" outlineLevel="0" collapsed="false">
      <c r="A66" s="38" t="s">
        <v>91</v>
      </c>
      <c r="B66" s="24" t="s">
        <v>92</v>
      </c>
      <c r="C66" s="28" t="n">
        <f aca="false">L_I_ripple_factor*Iin_peak_max</f>
        <v>2.57451553054608</v>
      </c>
      <c r="D66" s="26" t="s">
        <v>44</v>
      </c>
    </row>
    <row r="67" customFormat="false" ht="15.75" hidden="false" customHeight="false" outlineLevel="0" collapsed="false">
      <c r="A67" s="23" t="s">
        <v>93</v>
      </c>
      <c r="B67" s="27" t="s">
        <v>94</v>
      </c>
      <c r="C67" s="28" t="n">
        <f aca="false">V_ripplefactor*Vin_peak_min</f>
        <v>8.41457069611992</v>
      </c>
      <c r="D67" s="26" t="s">
        <v>26</v>
      </c>
    </row>
    <row r="68" customFormat="false" ht="15.75" hidden="false" customHeight="true" outlineLevel="0" collapsed="false">
      <c r="A68" s="38" t="s">
        <v>95</v>
      </c>
      <c r="B68" s="54" t="s">
        <v>96</v>
      </c>
      <c r="C68" s="28" t="n">
        <f aca="false">data!F228</f>
        <v>0.33</v>
      </c>
      <c r="D68" s="37" t="s">
        <v>97</v>
      </c>
    </row>
    <row r="69" customFormat="false" ht="15.75" hidden="false" customHeight="true" outlineLevel="0" collapsed="false">
      <c r="A69" s="40" t="s">
        <v>98</v>
      </c>
      <c r="B69" s="55" t="s">
        <v>99</v>
      </c>
      <c r="C69" s="56" t="n">
        <v>0.33</v>
      </c>
      <c r="D69" s="43" t="str">
        <f aca="false">data!G228</f>
        <v>µF</v>
      </c>
    </row>
    <row r="70" customFormat="false" ht="15.75" hidden="false" customHeight="true" outlineLevel="0" collapsed="false">
      <c r="A70" s="44" t="s">
        <v>100</v>
      </c>
      <c r="B70" s="57" t="s">
        <v>101</v>
      </c>
      <c r="C70" s="31" t="n">
        <f aca="false">Vrated</f>
        <v>412.243253431757</v>
      </c>
      <c r="D70" s="45" t="s">
        <v>26</v>
      </c>
    </row>
    <row r="71" customFormat="false" ht="12.75" hidden="false" customHeight="false" outlineLevel="0" collapsed="false">
      <c r="A71" s="58"/>
      <c r="B71" s="58"/>
      <c r="C71" s="58"/>
      <c r="D71" s="58"/>
    </row>
    <row r="72" customFormat="false" ht="13.5" hidden="false" customHeight="false" outlineLevel="0" collapsed="false">
      <c r="A72" s="58"/>
      <c r="B72" s="58"/>
      <c r="C72" s="58"/>
      <c r="D72" s="58"/>
    </row>
    <row r="73" customFormat="false" ht="15.75" hidden="false" customHeight="false" outlineLevel="0" collapsed="false">
      <c r="A73" s="22" t="s">
        <v>102</v>
      </c>
      <c r="B73" s="22"/>
      <c r="C73" s="22"/>
      <c r="D73" s="22"/>
    </row>
    <row r="74" customFormat="false" ht="15.75" hidden="false" customHeight="false" outlineLevel="0" collapsed="false">
      <c r="A74" s="23" t="s">
        <v>103</v>
      </c>
      <c r="B74" s="27" t="s">
        <v>104</v>
      </c>
      <c r="C74" s="28" t="n">
        <f aca="false">(Vout-Vin_peak_min)/Vout</f>
        <v>0.691773967175095</v>
      </c>
      <c r="D74" s="26"/>
    </row>
    <row r="75" customFormat="false" ht="15.75" hidden="false" customHeight="false" outlineLevel="0" collapsed="false">
      <c r="A75" s="23" t="s">
        <v>105</v>
      </c>
      <c r="B75" s="27" t="s">
        <v>106</v>
      </c>
      <c r="C75" s="28" t="n">
        <f aca="false">Iin_peak_max+(Iripple/2)</f>
        <v>7.72354659163825</v>
      </c>
      <c r="D75" s="26" t="s">
        <v>44</v>
      </c>
    </row>
    <row r="76" customFormat="false" ht="15.75" hidden="false" customHeight="false" outlineLevel="0" collapsed="false">
      <c r="A76" s="38" t="s">
        <v>107</v>
      </c>
      <c r="B76" s="24" t="s">
        <v>108</v>
      </c>
      <c r="C76" s="59" t="n">
        <f aca="false">((Vout*0.5*(1-0.5))/(fsw*kHz*Iripple))/mH</f>
        <v>0.321795319617873</v>
      </c>
      <c r="D76" s="39" t="s">
        <v>109</v>
      </c>
    </row>
    <row r="77" customFormat="false" ht="21" hidden="false" customHeight="true" outlineLevel="0" collapsed="false">
      <c r="A77" s="40" t="s">
        <v>110</v>
      </c>
      <c r="B77" s="41" t="s">
        <v>111</v>
      </c>
      <c r="C77" s="42" t="n">
        <v>0.327</v>
      </c>
      <c r="D77" s="43" t="s">
        <v>109</v>
      </c>
      <c r="E77" s="34"/>
    </row>
    <row r="78" customFormat="false" ht="18.75" hidden="false" customHeight="true" outlineLevel="0" collapsed="false">
      <c r="A78" s="23" t="s">
        <v>112</v>
      </c>
      <c r="B78" s="24" t="s">
        <v>113</v>
      </c>
      <c r="C78" s="28" t="n">
        <f aca="false">(Vout*0.5*(1-0.5))/((fsw*kHz)*(Lbst*mH))</f>
        <v>2.53353837312922</v>
      </c>
      <c r="D78" s="26" t="s">
        <v>44</v>
      </c>
      <c r="E78" s="34"/>
    </row>
    <row r="79" customFormat="false" ht="15.75" hidden="false" customHeight="false" outlineLevel="0" collapsed="false">
      <c r="A79" s="23" t="s">
        <v>114</v>
      </c>
      <c r="B79" s="27" t="s">
        <v>115</v>
      </c>
      <c r="C79" s="28" t="n">
        <f aca="false">Iin_peak_max+(Iripple_actual/2)</f>
        <v>7.70305801292982</v>
      </c>
      <c r="D79" s="26" t="s">
        <v>44</v>
      </c>
    </row>
    <row r="80" customFormat="false" ht="16.5" hidden="false" customHeight="false" outlineLevel="0" collapsed="false">
      <c r="A80" s="44" t="s">
        <v>116</v>
      </c>
      <c r="B80" s="30" t="s">
        <v>117</v>
      </c>
      <c r="C80" s="31" t="n">
        <f aca="false">Iripple_actual/(SQRT(2)*Iin_rms_max)</f>
        <v>0.39363341849281</v>
      </c>
      <c r="D80" s="32"/>
    </row>
    <row r="81" customFormat="false" ht="12.75" hidden="false" customHeight="false" outlineLevel="0" collapsed="false">
      <c r="A81" s="58"/>
      <c r="B81" s="58"/>
      <c r="C81" s="58"/>
      <c r="D81" s="58"/>
    </row>
    <row r="82" customFormat="false" ht="13.5" hidden="false" customHeight="false" outlineLevel="0" collapsed="false">
      <c r="A82" s="58"/>
      <c r="B82" s="58"/>
      <c r="C82" s="58"/>
      <c r="D82" s="58"/>
    </row>
    <row r="83" customFormat="false" ht="15.75" hidden="false" customHeight="false" outlineLevel="0" collapsed="false">
      <c r="A83" s="22" t="s">
        <v>118</v>
      </c>
      <c r="B83" s="22"/>
      <c r="C83" s="22"/>
      <c r="D83" s="22"/>
    </row>
    <row r="84" customFormat="false" ht="15.75" hidden="false" customHeight="false" outlineLevel="0" collapsed="false">
      <c r="A84" s="38" t="s">
        <v>119</v>
      </c>
      <c r="B84" s="27" t="s">
        <v>120</v>
      </c>
      <c r="C84" s="25" t="n">
        <v>1</v>
      </c>
      <c r="D84" s="26" t="s">
        <v>26</v>
      </c>
    </row>
    <row r="85" customFormat="false" ht="15.75" hidden="false" customHeight="false" outlineLevel="0" collapsed="false">
      <c r="A85" s="23" t="s">
        <v>121</v>
      </c>
      <c r="B85" s="27" t="s">
        <v>122</v>
      </c>
      <c r="C85" s="25" t="n">
        <v>0</v>
      </c>
      <c r="D85" s="26" t="s">
        <v>123</v>
      </c>
    </row>
    <row r="86" customFormat="false" ht="15.75" hidden="false" customHeight="false" outlineLevel="0" collapsed="false">
      <c r="A86" s="23" t="s">
        <v>124</v>
      </c>
      <c r="B86" s="27" t="s">
        <v>125</v>
      </c>
      <c r="C86" s="25" t="n">
        <v>125</v>
      </c>
      <c r="D86" s="37" t="s">
        <v>41</v>
      </c>
    </row>
    <row r="87" customFormat="false" ht="15.75" hidden="false" customHeight="false" outlineLevel="0" collapsed="false">
      <c r="A87" s="23" t="s">
        <v>126</v>
      </c>
      <c r="B87" s="27" t="s">
        <v>127</v>
      </c>
      <c r="C87" s="25" t="n">
        <v>1.5</v>
      </c>
      <c r="D87" s="37" t="s">
        <v>85</v>
      </c>
    </row>
    <row r="88" customFormat="false" ht="15.75" hidden="false" customHeight="false" outlineLevel="0" collapsed="false">
      <c r="A88" s="23" t="s">
        <v>128</v>
      </c>
      <c r="B88" s="24" t="s">
        <v>129</v>
      </c>
      <c r="C88" s="25" t="n">
        <v>0.32</v>
      </c>
      <c r="D88" s="37" t="s">
        <v>85</v>
      </c>
    </row>
    <row r="89" customFormat="false" ht="15.75" hidden="false" customHeight="false" outlineLevel="0" collapsed="false">
      <c r="A89" s="23" t="s">
        <v>130</v>
      </c>
      <c r="B89" s="27" t="s">
        <v>131</v>
      </c>
      <c r="C89" s="28" t="n">
        <f aca="false">Vf*Iout</f>
        <v>0.923076923076923</v>
      </c>
      <c r="D89" s="26" t="s">
        <v>32</v>
      </c>
    </row>
    <row r="90" customFormat="false" ht="15.75" hidden="false" customHeight="false" outlineLevel="0" collapsed="false">
      <c r="A90" s="38" t="s">
        <v>132</v>
      </c>
      <c r="B90" s="27" t="s">
        <v>133</v>
      </c>
      <c r="C90" s="28" t="n">
        <f aca="false">(65*10^3)*Vout*(Qrr*10^-9)</f>
        <v>0</v>
      </c>
      <c r="D90" s="26" t="s">
        <v>32</v>
      </c>
    </row>
    <row r="91" customFormat="false" ht="15.75" hidden="false" customHeight="false" outlineLevel="0" collapsed="false">
      <c r="A91" s="23" t="s">
        <v>134</v>
      </c>
      <c r="B91" s="27" t="s">
        <v>135</v>
      </c>
      <c r="C91" s="28" t="n">
        <f aca="false">Pdiode_cond+(Pdiode_reverse/2)</f>
        <v>0.923076923076923</v>
      </c>
      <c r="D91" s="26" t="s">
        <v>32</v>
      </c>
    </row>
    <row r="92" customFormat="false" ht="15.75" hidden="false" customHeight="false" outlineLevel="0" collapsed="false">
      <c r="A92" s="23" t="s">
        <v>83</v>
      </c>
      <c r="B92" s="27" t="s">
        <v>136</v>
      </c>
      <c r="C92" s="28" t="n">
        <f aca="false">((Tj_diode-Tamb)/Pdiode)-Rth_diode-Rth_case_hs</f>
        <v>79.43</v>
      </c>
      <c r="D92" s="37" t="s">
        <v>85</v>
      </c>
    </row>
    <row r="93" customFormat="false" ht="16.5" hidden="false" customHeight="false" outlineLevel="0" collapsed="false">
      <c r="A93" s="29" t="s">
        <v>137</v>
      </c>
      <c r="B93" s="30" t="s">
        <v>138</v>
      </c>
      <c r="C93" s="31" t="n">
        <f aca="false">Vout*1.1</f>
        <v>429</v>
      </c>
      <c r="D93" s="45" t="s">
        <v>26</v>
      </c>
    </row>
    <row r="94" customFormat="false" ht="12.75" hidden="false" customHeight="false" outlineLevel="0" collapsed="false">
      <c r="A94" s="48"/>
      <c r="B94" s="48"/>
      <c r="C94" s="48"/>
      <c r="D94" s="48"/>
    </row>
    <row r="95" customFormat="false" ht="13.5" hidden="false" customHeight="false" outlineLevel="0" collapsed="false">
      <c r="A95" s="48"/>
      <c r="B95" s="48"/>
      <c r="C95" s="48"/>
      <c r="D95" s="48"/>
    </row>
    <row r="96" customFormat="false" ht="15.75" hidden="false" customHeight="false" outlineLevel="0" collapsed="false">
      <c r="A96" s="22" t="s">
        <v>139</v>
      </c>
      <c r="B96" s="22"/>
      <c r="C96" s="22"/>
      <c r="D96" s="22"/>
    </row>
    <row r="97" customFormat="false" ht="21" hidden="false" customHeight="true" outlineLevel="0" collapsed="false">
      <c r="A97" s="38" t="s">
        <v>140</v>
      </c>
      <c r="B97" s="27" t="s">
        <v>141</v>
      </c>
      <c r="C97" s="25" t="n">
        <v>12</v>
      </c>
      <c r="D97" s="26" t="s">
        <v>26</v>
      </c>
      <c r="E97" s="34" t="str">
        <f aca="false">IF(VCC&lt;12,"Bias voltage should be &gt;12V","")</f>
        <v/>
      </c>
    </row>
    <row r="98" customFormat="false" ht="15.75" hidden="false" customHeight="false" outlineLevel="0" collapsed="false">
      <c r="A98" s="23" t="s">
        <v>142</v>
      </c>
      <c r="B98" s="27" t="s">
        <v>143</v>
      </c>
      <c r="C98" s="60" t="n">
        <f aca="false">IF(VCC&gt;=15.2,15.2,VCC-1.25)</f>
        <v>10.75</v>
      </c>
      <c r="D98" s="26" t="s">
        <v>26</v>
      </c>
    </row>
    <row r="99" customFormat="false" ht="15.75" hidden="false" customHeight="false" outlineLevel="0" collapsed="false">
      <c r="A99" s="23" t="s">
        <v>144</v>
      </c>
      <c r="B99" s="27" t="s">
        <v>145</v>
      </c>
      <c r="C99" s="28" t="n">
        <f aca="false">(Pout/Vin_peak_min)*SQRT((2-(16*Vin_peak_min/(3*PI()*Vout))))</f>
        <v>3.63932201054004</v>
      </c>
      <c r="D99" s="26" t="s">
        <v>44</v>
      </c>
    </row>
    <row r="100" customFormat="false" ht="15.75" hidden="false" customHeight="false" outlineLevel="0" collapsed="false">
      <c r="A100" s="23" t="s">
        <v>146</v>
      </c>
      <c r="B100" s="27" t="s">
        <v>147</v>
      </c>
      <c r="C100" s="25" t="n">
        <v>0.35</v>
      </c>
      <c r="D100" s="37" t="s">
        <v>32</v>
      </c>
    </row>
    <row r="101" customFormat="false" ht="15.75" hidden="false" customHeight="false" outlineLevel="0" collapsed="false">
      <c r="A101" s="23" t="s">
        <v>148</v>
      </c>
      <c r="B101" s="27" t="s">
        <v>149</v>
      </c>
      <c r="C101" s="25" t="n">
        <v>87</v>
      </c>
      <c r="D101" s="26" t="s">
        <v>123</v>
      </c>
    </row>
    <row r="102" customFormat="false" ht="15.75" hidden="false" customHeight="false" outlineLevel="0" collapsed="false">
      <c r="A102" s="23" t="s">
        <v>150</v>
      </c>
      <c r="B102" s="27" t="s">
        <v>151</v>
      </c>
      <c r="C102" s="25" t="n">
        <v>5</v>
      </c>
      <c r="D102" s="26" t="s">
        <v>152</v>
      </c>
    </row>
    <row r="103" customFormat="false" ht="15.75" hidden="false" customHeight="false" outlineLevel="0" collapsed="false">
      <c r="A103" s="23" t="s">
        <v>153</v>
      </c>
      <c r="B103" s="27" t="s">
        <v>154</v>
      </c>
      <c r="C103" s="25" t="n">
        <v>4.5</v>
      </c>
      <c r="D103" s="26" t="s">
        <v>152</v>
      </c>
    </row>
    <row r="104" customFormat="false" ht="15.75" hidden="false" customHeight="false" outlineLevel="0" collapsed="false">
      <c r="A104" s="23" t="s">
        <v>155</v>
      </c>
      <c r="B104" s="27" t="s">
        <v>156</v>
      </c>
      <c r="C104" s="25" t="n">
        <v>780</v>
      </c>
      <c r="D104" s="26" t="s">
        <v>157</v>
      </c>
    </row>
    <row r="105" customFormat="false" ht="15.75" hidden="false" customHeight="false" outlineLevel="0" collapsed="false">
      <c r="A105" s="23" t="s">
        <v>158</v>
      </c>
      <c r="B105" s="27" t="s">
        <v>125</v>
      </c>
      <c r="C105" s="25" t="n">
        <v>125</v>
      </c>
      <c r="D105" s="37" t="s">
        <v>41</v>
      </c>
    </row>
    <row r="106" customFormat="false" ht="15.75" hidden="false" customHeight="false" outlineLevel="0" collapsed="false">
      <c r="A106" s="23" t="s">
        <v>159</v>
      </c>
      <c r="B106" s="27" t="s">
        <v>160</v>
      </c>
      <c r="C106" s="25" t="n">
        <v>0.61</v>
      </c>
      <c r="D106" s="37" t="s">
        <v>85</v>
      </c>
    </row>
    <row r="107" customFormat="false" ht="15.75" hidden="false" customHeight="false" outlineLevel="0" collapsed="false">
      <c r="A107" s="38" t="s">
        <v>161</v>
      </c>
      <c r="B107" s="24" t="s">
        <v>162</v>
      </c>
      <c r="C107" s="25" t="n">
        <v>0.32</v>
      </c>
      <c r="D107" s="37" t="s">
        <v>85</v>
      </c>
    </row>
    <row r="108" customFormat="false" ht="15.75" hidden="false" customHeight="false" outlineLevel="0" collapsed="false">
      <c r="A108" s="23" t="s">
        <v>163</v>
      </c>
      <c r="B108" s="27" t="s">
        <v>164</v>
      </c>
      <c r="C108" s="28" t="n">
        <f aca="false">Vgs*Qg*(nC)*fsw*kHz</f>
        <v>0.110066990858206</v>
      </c>
      <c r="D108" s="26" t="s">
        <v>32</v>
      </c>
    </row>
    <row r="109" customFormat="false" ht="15.75" hidden="false" customHeight="false" outlineLevel="0" collapsed="false">
      <c r="A109" s="23" t="s">
        <v>165</v>
      </c>
      <c r="B109" s="27" t="s">
        <v>166</v>
      </c>
      <c r="C109" s="28" t="n">
        <f aca="false">(Ids_rms^2)*(Rds_on)</f>
        <v>4.63563264374041</v>
      </c>
      <c r="D109" s="26" t="s">
        <v>32</v>
      </c>
    </row>
    <row r="110" customFormat="false" ht="15.75" hidden="false" customHeight="false" outlineLevel="0" collapsed="false">
      <c r="A110" s="23" t="s">
        <v>167</v>
      </c>
      <c r="B110" s="27" t="s">
        <v>168</v>
      </c>
      <c r="C110" s="28" t="n">
        <f aca="false">((fsw*kHz)/2)*(((tr_FET+tf_FET)*ns*Vout*Iin_peak_max)+(Coss*picoF*Vout^2))</f>
        <v>8.38430081089469</v>
      </c>
      <c r="D110" s="26" t="s">
        <v>32</v>
      </c>
    </row>
    <row r="111" customFormat="false" ht="15.75" hidden="false" customHeight="false" outlineLevel="0" collapsed="false">
      <c r="A111" s="23" t="s">
        <v>169</v>
      </c>
      <c r="B111" s="27" t="s">
        <v>170</v>
      </c>
      <c r="C111" s="28" t="n">
        <f aca="false">P_FETcond+P_FETsw</f>
        <v>13.0199334546351</v>
      </c>
      <c r="D111" s="26" t="s">
        <v>32</v>
      </c>
    </row>
    <row r="112" customFormat="false" ht="16.5" hidden="false" customHeight="false" outlineLevel="0" collapsed="false">
      <c r="A112" s="29" t="s">
        <v>83</v>
      </c>
      <c r="B112" s="47" t="s">
        <v>171</v>
      </c>
      <c r="C112" s="31" t="n">
        <f aca="false">((Tj_FET-Tamb)/P_FET)-Rth_jc_FET-Rth_CHS_FET</f>
        <v>4.83039810505329</v>
      </c>
      <c r="D112" s="50" t="s">
        <v>85</v>
      </c>
    </row>
    <row r="113" customFormat="false" ht="12.75" hidden="false" customHeight="false" outlineLevel="0" collapsed="false">
      <c r="A113" s="33"/>
      <c r="B113" s="33"/>
      <c r="C113" s="33"/>
      <c r="D113" s="33"/>
      <c r="F113" s="61"/>
      <c r="G113" s="61"/>
      <c r="H113" s="61"/>
      <c r="I113" s="61"/>
    </row>
    <row r="114" customFormat="false" ht="13.5" hidden="false" customHeight="false" outlineLevel="0" collapsed="false">
      <c r="A114" s="33"/>
      <c r="B114" s="33"/>
      <c r="C114" s="33"/>
      <c r="D114" s="33"/>
      <c r="F114" s="61"/>
      <c r="G114" s="62"/>
      <c r="H114" s="62"/>
      <c r="I114" s="61"/>
    </row>
    <row r="115" customFormat="false" ht="15.75" hidden="false" customHeight="false" outlineLevel="0" collapsed="false">
      <c r="A115" s="22" t="s">
        <v>172</v>
      </c>
      <c r="B115" s="22"/>
      <c r="C115" s="22"/>
      <c r="D115" s="22"/>
      <c r="F115" s="61"/>
      <c r="G115" s="62"/>
      <c r="H115" s="62"/>
      <c r="I115" s="61"/>
    </row>
    <row r="116" customFormat="false" ht="15.75" hidden="false" customHeight="false" outlineLevel="0" collapsed="false">
      <c r="A116" s="38" t="s">
        <v>173</v>
      </c>
      <c r="B116" s="24" t="s">
        <v>174</v>
      </c>
      <c r="C116" s="28" t="n">
        <f aca="false">0.259/(Il_peak_actual*1.1)</f>
        <v>0.0305663731286105</v>
      </c>
      <c r="D116" s="37" t="s">
        <v>32</v>
      </c>
      <c r="F116" s="61"/>
      <c r="G116" s="62"/>
      <c r="H116" s="62"/>
      <c r="I116" s="61"/>
    </row>
    <row r="117" customFormat="false" ht="14.25" hidden="false" customHeight="false" outlineLevel="0" collapsed="false">
      <c r="A117" s="40" t="s">
        <v>175</v>
      </c>
      <c r="B117" s="41" t="s">
        <v>176</v>
      </c>
      <c r="C117" s="56" t="n">
        <v>0.032</v>
      </c>
      <c r="D117" s="63" t="s">
        <v>32</v>
      </c>
      <c r="E117" s="35" t="str">
        <f aca="false">IF(Rsense&gt;0.259/I_Lpeak,"DECREASE Rsense","")</f>
        <v/>
      </c>
      <c r="F117" s="61"/>
      <c r="G117" s="62"/>
      <c r="H117" s="62"/>
      <c r="I117" s="61"/>
    </row>
    <row r="118" customFormat="false" ht="15.75" hidden="false" customHeight="false" outlineLevel="0" collapsed="false">
      <c r="A118" s="38" t="s">
        <v>177</v>
      </c>
      <c r="B118" s="27" t="s">
        <v>178</v>
      </c>
      <c r="C118" s="28" t="n">
        <f aca="false">0.259/Rsense</f>
        <v>8.09375</v>
      </c>
      <c r="D118" s="26" t="s">
        <v>44</v>
      </c>
      <c r="F118" s="61"/>
      <c r="G118" s="62"/>
      <c r="H118" s="62"/>
      <c r="I118" s="61"/>
    </row>
    <row r="119" customFormat="false" ht="15.75" hidden="false" customHeight="false" outlineLevel="0" collapsed="false">
      <c r="A119" s="23" t="s">
        <v>179</v>
      </c>
      <c r="B119" s="27" t="s">
        <v>180</v>
      </c>
      <c r="C119" s="28" t="n">
        <f aca="false">(Iin_rms_max^2)*Rsense</f>
        <v>0.662813021702298</v>
      </c>
      <c r="D119" s="26" t="s">
        <v>32</v>
      </c>
      <c r="F119" s="61"/>
      <c r="G119" s="62"/>
      <c r="H119" s="62"/>
      <c r="I119" s="61"/>
    </row>
    <row r="120" customFormat="false" ht="15.75" hidden="false" customHeight="false" outlineLevel="0" collapsed="false">
      <c r="A120" s="38" t="s">
        <v>181</v>
      </c>
      <c r="B120" s="27" t="s">
        <v>182</v>
      </c>
      <c r="C120" s="28" t="n">
        <f aca="false">(((Isoc-((Vout*Dmax*(1-Dmax))/(fsw*kHz*Lbst*mH)/2))*Vacin_min*PF)/(SQRT(2))*eff)/Vout</f>
        <v>1.00583533920078</v>
      </c>
      <c r="D120" s="26" t="s">
        <v>44</v>
      </c>
      <c r="F120" s="61"/>
      <c r="G120" s="62"/>
      <c r="H120" s="62"/>
      <c r="I120" s="61"/>
    </row>
    <row r="121" customFormat="false" ht="15.75" hidden="false" customHeight="false" outlineLevel="0" collapsed="false">
      <c r="A121" s="38" t="s">
        <v>183</v>
      </c>
      <c r="B121" s="27" t="s">
        <v>184</v>
      </c>
      <c r="C121" s="28" t="n">
        <f aca="false">0.438/Rsense</f>
        <v>13.6875</v>
      </c>
      <c r="D121" s="26" t="s">
        <v>44</v>
      </c>
      <c r="F121" s="61"/>
      <c r="G121" s="62"/>
      <c r="H121" s="62"/>
      <c r="I121" s="61"/>
    </row>
    <row r="122" customFormat="false" ht="15.75" hidden="false" customHeight="false" outlineLevel="0" collapsed="false">
      <c r="A122" s="38" t="s">
        <v>185</v>
      </c>
      <c r="B122" s="27" t="s">
        <v>186</v>
      </c>
      <c r="C122" s="25" t="n">
        <v>5</v>
      </c>
      <c r="D122" s="37" t="s">
        <v>32</v>
      </c>
      <c r="F122" s="61"/>
      <c r="G122" s="62"/>
      <c r="H122" s="62"/>
      <c r="I122" s="61"/>
    </row>
    <row r="123" customFormat="false" ht="15.75" hidden="false" customHeight="false" outlineLevel="0" collapsed="false">
      <c r="A123" s="23" t="s">
        <v>187</v>
      </c>
      <c r="B123" s="27" t="s">
        <v>188</v>
      </c>
      <c r="C123" s="28" t="n">
        <f aca="false">Vin_peak_max/C122</f>
        <v>74.9533188057741</v>
      </c>
      <c r="D123" s="26" t="s">
        <v>44</v>
      </c>
      <c r="F123" s="61"/>
      <c r="G123" s="62"/>
      <c r="H123" s="62"/>
      <c r="I123" s="61"/>
    </row>
    <row r="124" customFormat="false" ht="14.25" hidden="false" customHeight="false" outlineLevel="0" collapsed="false">
      <c r="A124" s="40" t="s">
        <v>189</v>
      </c>
      <c r="B124" s="41" t="s">
        <v>190</v>
      </c>
      <c r="C124" s="64" t="n">
        <v>220</v>
      </c>
      <c r="D124" s="63" t="s">
        <v>32</v>
      </c>
      <c r="F124" s="61"/>
      <c r="G124" s="62"/>
      <c r="H124" s="62"/>
      <c r="I124" s="61"/>
    </row>
    <row r="125" customFormat="false" ht="15" hidden="false" customHeight="false" outlineLevel="0" collapsed="false">
      <c r="A125" s="65" t="s">
        <v>191</v>
      </c>
      <c r="B125" s="66" t="s">
        <v>192</v>
      </c>
      <c r="C125" s="67" t="n">
        <f aca="false">data!F276</f>
        <v>820</v>
      </c>
      <c r="D125" s="68" t="str">
        <f aca="false">data!G276</f>
        <v>pF</v>
      </c>
      <c r="F125" s="61"/>
      <c r="G125" s="62"/>
      <c r="H125" s="62"/>
      <c r="I125" s="61"/>
    </row>
    <row r="126" customFormat="false" ht="12.75" hidden="false" customHeight="false" outlineLevel="0" collapsed="false">
      <c r="A126" s="69"/>
      <c r="B126" s="69"/>
      <c r="C126" s="69"/>
      <c r="D126" s="69"/>
      <c r="F126" s="61"/>
      <c r="G126" s="62"/>
      <c r="H126" s="62"/>
      <c r="I126" s="61"/>
    </row>
    <row r="127" customFormat="false" ht="13.5" hidden="false" customHeight="false" outlineLevel="0" collapsed="false">
      <c r="A127" s="69"/>
      <c r="B127" s="69"/>
      <c r="C127" s="69"/>
      <c r="D127" s="69"/>
      <c r="F127" s="61"/>
      <c r="G127" s="62"/>
      <c r="H127" s="62"/>
      <c r="I127" s="61"/>
    </row>
    <row r="128" customFormat="false" ht="15.75" hidden="false" customHeight="false" outlineLevel="0" collapsed="false">
      <c r="A128" s="22" t="s">
        <v>193</v>
      </c>
      <c r="B128" s="22"/>
      <c r="C128" s="22"/>
      <c r="D128" s="22"/>
      <c r="F128" s="61"/>
      <c r="G128" s="62"/>
      <c r="H128" s="62"/>
      <c r="I128" s="61"/>
    </row>
    <row r="129" customFormat="false" ht="15.75" hidden="false" customHeight="false" outlineLevel="0" collapsed="false">
      <c r="A129" s="23" t="s">
        <v>194</v>
      </c>
      <c r="B129" s="27" t="s">
        <v>195</v>
      </c>
      <c r="C129" s="25" t="n">
        <v>300</v>
      </c>
      <c r="D129" s="26" t="s">
        <v>26</v>
      </c>
      <c r="E129" s="1" t="str">
        <f aca="false">IF(Vout_holdup&gt;Vout,"ENTER A LOWER VALUE FOR THE MINIMUM HOLDUP VOLTAGE","")</f>
        <v/>
      </c>
      <c r="F129" s="61"/>
      <c r="G129" s="62"/>
      <c r="H129" s="62"/>
      <c r="I129" s="61"/>
    </row>
    <row r="130" customFormat="false" ht="15.75" hidden="false" customHeight="false" outlineLevel="0" collapsed="false">
      <c r="A130" s="23" t="s">
        <v>196</v>
      </c>
      <c r="B130" s="27" t="s">
        <v>197</v>
      </c>
      <c r="C130" s="25" t="n">
        <v>1</v>
      </c>
      <c r="D130" s="26"/>
      <c r="F130" s="61"/>
      <c r="G130" s="62"/>
      <c r="H130" s="62"/>
      <c r="I130" s="61"/>
    </row>
    <row r="131" customFormat="false" ht="15.75" hidden="false" customHeight="false" outlineLevel="0" collapsed="false">
      <c r="A131" s="38" t="s">
        <v>198</v>
      </c>
      <c r="B131" s="27" t="s">
        <v>199</v>
      </c>
      <c r="C131" s="28" t="n">
        <f aca="false">Nholdup*((1/fline_min)/ms)</f>
        <v>21.2765957446809</v>
      </c>
      <c r="D131" s="26" t="s">
        <v>200</v>
      </c>
      <c r="F131" s="61"/>
      <c r="G131" s="62"/>
      <c r="H131" s="62"/>
      <c r="I131" s="61"/>
    </row>
    <row r="132" customFormat="false" ht="15.75" hidden="false" customHeight="false" outlineLevel="0" collapsed="false">
      <c r="A132" s="38" t="s">
        <v>201</v>
      </c>
      <c r="B132" s="24" t="s">
        <v>202</v>
      </c>
      <c r="C132" s="28" t="n">
        <f aca="false">data!F236</f>
        <v>270</v>
      </c>
      <c r="D132" s="39" t="str">
        <f aca="false">data!G236</f>
        <v>µF</v>
      </c>
      <c r="F132" s="61"/>
      <c r="G132" s="62"/>
      <c r="H132" s="62"/>
      <c r="I132" s="61"/>
    </row>
    <row r="133" customFormat="false" ht="30.75" hidden="false" customHeight="true" outlineLevel="0" collapsed="false">
      <c r="A133" s="40" t="s">
        <v>203</v>
      </c>
      <c r="B133" s="41" t="s">
        <v>204</v>
      </c>
      <c r="C133" s="70" t="n">
        <v>270</v>
      </c>
      <c r="D133" s="43" t="str">
        <f aca="false">data!G236</f>
        <v>µF</v>
      </c>
      <c r="E133" s="34" t="str">
        <f aca="false">IF(Cout&lt;C132,"INCREASE OUTPUT CAPACITANCE TO AT LEAST MINIMUM RECOMMENDED VALUE","")</f>
        <v/>
      </c>
      <c r="F133" s="61"/>
      <c r="G133" s="62"/>
      <c r="H133" s="62"/>
      <c r="I133" s="61"/>
    </row>
    <row r="134" customFormat="false" ht="15.75" hidden="false" customHeight="false" outlineLevel="0" collapsed="false">
      <c r="A134" s="23" t="s">
        <v>205</v>
      </c>
      <c r="B134" s="27" t="s">
        <v>206</v>
      </c>
      <c r="C134" s="28" t="n">
        <f aca="false">Iout/(PI()*2*2*fline_min*Cout*uF)</f>
        <v>5.78850493151102</v>
      </c>
      <c r="D134" s="26" t="s">
        <v>26</v>
      </c>
      <c r="F134" s="61"/>
      <c r="G134" s="62"/>
      <c r="H134" s="62"/>
      <c r="I134" s="61"/>
    </row>
    <row r="135" customFormat="false" ht="12.75" hidden="false" customHeight="false" outlineLevel="0" collapsed="false">
      <c r="A135" s="71" t="str">
        <f aca="false">IF(Vout_ripplepp&gt;=0.04*Vout,"OUTPUT CAPACITOR must be sized larger so OVP/UVD is not triggered","Good! Output voltage peak-peak ripple is less than 5% VOUT")</f>
        <v>Good! Output voltage peak-peak ripple is less than 5% VOUT</v>
      </c>
      <c r="B135" s="71"/>
      <c r="C135" s="71"/>
      <c r="D135" s="71"/>
      <c r="F135" s="61"/>
      <c r="G135" s="62"/>
      <c r="H135" s="62"/>
      <c r="I135" s="61"/>
    </row>
    <row r="136" customFormat="false" ht="15.75" hidden="false" customHeight="false" outlineLevel="0" collapsed="false">
      <c r="A136" s="23" t="s">
        <v>207</v>
      </c>
      <c r="B136" s="27" t="s">
        <v>208</v>
      </c>
      <c r="C136" s="28" t="n">
        <f aca="false">Iout/SQRT(2)</f>
        <v>0.652713951864505</v>
      </c>
      <c r="D136" s="26" t="s">
        <v>209</v>
      </c>
      <c r="F136" s="61"/>
      <c r="G136" s="62"/>
      <c r="H136" s="62"/>
      <c r="I136" s="61"/>
    </row>
    <row r="137" customFormat="false" ht="15.75" hidden="false" customHeight="false" outlineLevel="0" collapsed="false">
      <c r="A137" s="23" t="s">
        <v>210</v>
      </c>
      <c r="B137" s="27" t="s">
        <v>211</v>
      </c>
      <c r="C137" s="28" t="n">
        <f aca="false">Iout*SQRT(((16*Vout)/(3*PI()*Vin_peak_min))-1.5)</f>
        <v>1.84795699563027</v>
      </c>
      <c r="D137" s="26" t="s">
        <v>209</v>
      </c>
      <c r="F137" s="61"/>
      <c r="G137" s="62"/>
      <c r="H137" s="62"/>
      <c r="I137" s="61"/>
    </row>
    <row r="138" customFormat="false" ht="16.5" hidden="false" customHeight="false" outlineLevel="0" collapsed="false">
      <c r="A138" s="29" t="s">
        <v>212</v>
      </c>
      <c r="B138" s="47" t="s">
        <v>213</v>
      </c>
      <c r="C138" s="31" t="n">
        <f aca="false">SQRT((Icout_2fline^2)+(Icout_HF^2))</f>
        <v>1.95984197338904</v>
      </c>
      <c r="D138" s="32" t="s">
        <v>209</v>
      </c>
      <c r="F138" s="61"/>
      <c r="G138" s="62"/>
      <c r="H138" s="62"/>
      <c r="I138" s="61"/>
    </row>
    <row r="139" customFormat="false" ht="12.75" hidden="false" customHeight="false" outlineLevel="0" collapsed="false">
      <c r="A139" s="69" t="str">
        <f aca="false">IF(Vout_ripplepp&gt;0.04*Vout,"OUTPUT CAPACITOR MUST BE INCREASED TO PREVENT OVP DURING NORMAL OPERATING RANGE","")</f>
        <v/>
      </c>
      <c r="B139" s="69"/>
      <c r="C139" s="69"/>
      <c r="D139" s="69"/>
      <c r="F139" s="61"/>
      <c r="G139" s="62"/>
      <c r="H139" s="62"/>
      <c r="I139" s="61"/>
    </row>
    <row r="140" customFormat="false" ht="13.5" hidden="false" customHeight="false" outlineLevel="0" collapsed="false">
      <c r="A140" s="69"/>
      <c r="B140" s="69"/>
      <c r="C140" s="69"/>
      <c r="D140" s="69"/>
      <c r="F140" s="61"/>
      <c r="G140" s="62"/>
      <c r="H140" s="62"/>
      <c r="I140" s="61"/>
    </row>
    <row r="141" customFormat="false" ht="15.75" hidden="false" customHeight="false" outlineLevel="0" collapsed="false">
      <c r="A141" s="22" t="s">
        <v>214</v>
      </c>
      <c r="B141" s="22"/>
      <c r="C141" s="22"/>
      <c r="D141" s="22"/>
      <c r="F141" s="61"/>
      <c r="G141" s="62"/>
      <c r="H141" s="62"/>
      <c r="I141" s="61"/>
    </row>
    <row r="142" customFormat="false" ht="15.75" hidden="false" customHeight="false" outlineLevel="0" collapsed="false">
      <c r="A142" s="24" t="s">
        <v>215</v>
      </c>
      <c r="B142" s="24" t="s">
        <v>216</v>
      </c>
      <c r="C142" s="60" t="n">
        <v>1</v>
      </c>
      <c r="D142" s="39" t="s">
        <v>217</v>
      </c>
      <c r="F142" s="61"/>
      <c r="G142" s="62"/>
      <c r="H142" s="62"/>
      <c r="I142" s="61"/>
    </row>
    <row r="143" customFormat="false" ht="14.25" hidden="false" customHeight="false" outlineLevel="0" collapsed="false">
      <c r="A143" s="41" t="s">
        <v>218</v>
      </c>
      <c r="B143" s="41" t="s">
        <v>219</v>
      </c>
      <c r="C143" s="42" t="n">
        <v>1.004</v>
      </c>
      <c r="D143" s="43" t="s">
        <v>220</v>
      </c>
      <c r="E143" s="35" t="str">
        <f aca="false">IF(R_fb1&lt;0.953,"RECOMMENDED VALUE IS GREATER THAN OR EQUAL TO 1M","")</f>
        <v/>
      </c>
      <c r="F143" s="61"/>
      <c r="G143" s="62"/>
      <c r="H143" s="62"/>
      <c r="I143" s="61"/>
    </row>
    <row r="144" customFormat="false" ht="15.75" hidden="false" customHeight="false" outlineLevel="0" collapsed="false">
      <c r="A144" s="24" t="s">
        <v>221</v>
      </c>
      <c r="B144" s="24" t="s">
        <v>222</v>
      </c>
      <c r="C144" s="28" t="n">
        <f aca="false">data!F242</f>
        <v>13.3</v>
      </c>
      <c r="D144" s="39" t="s">
        <v>223</v>
      </c>
    </row>
    <row r="145" customFormat="false" ht="14.25" hidden="false" customHeight="false" outlineLevel="0" collapsed="false">
      <c r="A145" s="41" t="s">
        <v>224</v>
      </c>
      <c r="B145" s="41" t="s">
        <v>225</v>
      </c>
      <c r="C145" s="72" t="n">
        <v>13</v>
      </c>
      <c r="D145" s="43" t="s">
        <v>226</v>
      </c>
      <c r="F145" s="61"/>
      <c r="G145" s="62"/>
      <c r="H145" s="62"/>
      <c r="I145" s="61"/>
    </row>
    <row r="146" customFormat="false" ht="31.5" hidden="false" customHeight="true" outlineLevel="0" collapsed="false">
      <c r="A146" s="41" t="s">
        <v>227</v>
      </c>
      <c r="B146" s="41" t="s">
        <v>228</v>
      </c>
      <c r="C146" s="59" t="n">
        <f aca="false">VREF*((R_fb1*MegOhm)+(R_fb2*kOhms))/(R_fb2*kOhms)</f>
        <v>391.153846153846</v>
      </c>
      <c r="D146" s="43" t="s">
        <v>26</v>
      </c>
      <c r="E146" s="34" t="str">
        <f aca="false">IF(Vout_min&lt;Vin_peak_max,"DO NOT PROCEED WITHOUT ADJUSTING THE RESISTOR DIVIDER IN ORDER TO ACHIEVE THE DESIRED OUTPUT VOLTAGE",IF(Vout_nom&gt;1.1*Vout,"ADJUST BOTTOM DIVIDER RESISTOR FOR DESIRED OUTPUT VOLTAGE",""))</f>
        <v/>
      </c>
      <c r="F146" s="61"/>
      <c r="G146" s="62"/>
      <c r="H146" s="62"/>
      <c r="I146" s="61"/>
    </row>
    <row r="147" customFormat="false" ht="15.75" hidden="false" customHeight="false" outlineLevel="0" collapsed="false">
      <c r="A147" s="54" t="s">
        <v>229</v>
      </c>
      <c r="B147" s="24" t="s">
        <v>230</v>
      </c>
      <c r="C147" s="28" t="n">
        <f aca="false">VREFmin*((R_fb1*MegOhm)+(R_fb2*kOhms))/(R_fb2*kOhms)</f>
        <v>385.677692307692</v>
      </c>
      <c r="D147" s="26" t="s">
        <v>26</v>
      </c>
      <c r="F147" s="61"/>
      <c r="G147" s="62"/>
      <c r="H147" s="62"/>
      <c r="I147" s="61"/>
    </row>
    <row r="148" customFormat="false" ht="15.75" hidden="false" customHeight="false" outlineLevel="0" collapsed="false">
      <c r="A148" s="54" t="s">
        <v>231</v>
      </c>
      <c r="B148" s="24" t="s">
        <v>232</v>
      </c>
      <c r="C148" s="28" t="n">
        <f aca="false">VREFmax*((R_fb1*MegOhm)+(R_fb2*kOhms))/(R_fb2*kOhms)</f>
        <v>396.63</v>
      </c>
      <c r="D148" s="26" t="s">
        <v>26</v>
      </c>
      <c r="F148" s="61"/>
      <c r="G148" s="62"/>
      <c r="H148" s="62"/>
      <c r="I148" s="61"/>
    </row>
    <row r="149" customFormat="false" ht="15.75" hidden="false" customHeight="false" outlineLevel="0" collapsed="false">
      <c r="A149" s="24" t="s">
        <v>233</v>
      </c>
      <c r="B149" s="27" t="s">
        <v>234</v>
      </c>
      <c r="C149" s="28" t="n">
        <f aca="false">(VREF*1.09)*((R_fb1*MegOhm)+(R_fb2*kOhms))/(R_fb2*kOhms)</f>
        <v>426.357692307692</v>
      </c>
      <c r="D149" s="26" t="s">
        <v>26</v>
      </c>
      <c r="F149" s="61"/>
      <c r="G149" s="62"/>
      <c r="H149" s="62"/>
      <c r="I149" s="61"/>
    </row>
    <row r="150" customFormat="false" ht="15.75" hidden="false" customHeight="false" outlineLevel="0" collapsed="false">
      <c r="A150" s="24" t="s">
        <v>235</v>
      </c>
      <c r="B150" s="27" t="s">
        <v>236</v>
      </c>
      <c r="C150" s="28" t="n">
        <f aca="false">(VREF*0.95)*((R_fb1*MegOhm)+(R_fb2*kOhms))/(R_fb2*kOhms)</f>
        <v>371.596153846154</v>
      </c>
      <c r="D150" s="26" t="s">
        <v>26</v>
      </c>
      <c r="F150" s="61"/>
      <c r="G150" s="62"/>
      <c r="H150" s="62"/>
      <c r="I150" s="61"/>
    </row>
    <row r="151" customFormat="false" ht="14.25" hidden="false" customHeight="false" outlineLevel="0" collapsed="false">
      <c r="A151" s="40" t="s">
        <v>237</v>
      </c>
      <c r="B151" s="41" t="s">
        <v>238</v>
      </c>
      <c r="C151" s="59" t="n">
        <f aca="false">data!F245</f>
        <v>820</v>
      </c>
      <c r="D151" s="43" t="str">
        <f aca="false">data!G245</f>
        <v>pF</v>
      </c>
      <c r="F151" s="61"/>
      <c r="G151" s="62"/>
      <c r="H151" s="62"/>
      <c r="I151" s="61"/>
    </row>
    <row r="152" customFormat="false" ht="16.5" hidden="false" customHeight="false" outlineLevel="0" collapsed="false">
      <c r="A152" s="44" t="s">
        <v>239</v>
      </c>
      <c r="B152" s="30" t="s">
        <v>240</v>
      </c>
      <c r="C152" s="31" t="n">
        <f aca="false">(Vout_nom^2)/((R_fb1*MegOhm)+(R_fb2*kOhms))</f>
        <v>0.150443786982249</v>
      </c>
      <c r="D152" s="45" t="s">
        <v>32</v>
      </c>
      <c r="F152" s="61"/>
      <c r="G152" s="62"/>
      <c r="H152" s="62"/>
      <c r="I152" s="61"/>
    </row>
    <row r="153" customFormat="false" ht="12.75" hidden="false" customHeight="false" outlineLevel="0" collapsed="false">
      <c r="A153" s="73" t="str">
        <f aca="false">IF(Vout_min&lt;Vin_peak_max,"DO NOT PROCEED UNTIL RFB2 IS DECREASED SO MINIMUM OUTPUT VOLTAGE &gt; MAXIMUM RECTIFIED INPUT VOLTAGE","")</f>
        <v/>
      </c>
      <c r="B153" s="73"/>
      <c r="C153" s="73"/>
      <c r="D153" s="73"/>
      <c r="F153" s="61"/>
      <c r="G153" s="62"/>
      <c r="H153" s="62"/>
      <c r="I153" s="61"/>
    </row>
    <row r="154" customFormat="false" ht="13.5" hidden="false" customHeight="false" outlineLevel="0" collapsed="false">
      <c r="A154" s="73"/>
      <c r="B154" s="73"/>
      <c r="C154" s="73"/>
      <c r="D154" s="73"/>
      <c r="F154" s="61"/>
      <c r="G154" s="62"/>
      <c r="H154" s="62"/>
      <c r="I154" s="61"/>
    </row>
    <row r="155" customFormat="false" ht="15.75" hidden="false" customHeight="false" outlineLevel="0" collapsed="false">
      <c r="A155" s="22" t="s">
        <v>241</v>
      </c>
      <c r="B155" s="22"/>
      <c r="C155" s="22"/>
      <c r="D155" s="22"/>
      <c r="F155" s="61"/>
      <c r="G155" s="62"/>
      <c r="H155" s="62"/>
      <c r="I155" s="61"/>
    </row>
    <row r="156" customFormat="false" ht="15.75" hidden="false" customHeight="true" outlineLevel="0" collapsed="false">
      <c r="F156" s="61"/>
      <c r="G156" s="62"/>
      <c r="H156" s="62"/>
      <c r="I156" s="61"/>
    </row>
    <row r="157" customFormat="false" ht="15.2" hidden="false" customHeight="true" outlineLevel="0" collapsed="false">
      <c r="A157" s="74"/>
      <c r="B157" s="75"/>
      <c r="C157" s="75"/>
      <c r="D157" s="76"/>
      <c r="F157" s="61"/>
      <c r="G157" s="62"/>
      <c r="H157" s="62"/>
      <c r="I157" s="61"/>
    </row>
    <row r="158" customFormat="false" ht="15.2" hidden="false" customHeight="true" outlineLevel="0" collapsed="false">
      <c r="A158" s="74"/>
      <c r="B158" s="75"/>
      <c r="C158" s="75"/>
      <c r="D158" s="76"/>
      <c r="F158" s="61"/>
      <c r="G158" s="62"/>
      <c r="H158" s="62"/>
      <c r="I158" s="61"/>
    </row>
    <row r="159" customFormat="false" ht="15.2" hidden="false" customHeight="true" outlineLevel="0" collapsed="false">
      <c r="A159" s="74"/>
      <c r="B159" s="75"/>
      <c r="C159" s="75"/>
      <c r="D159" s="76"/>
      <c r="F159" s="61"/>
      <c r="G159" s="62"/>
      <c r="H159" s="62"/>
      <c r="I159" s="61"/>
    </row>
    <row r="160" customFormat="false" ht="15.2" hidden="false" customHeight="true" outlineLevel="0" collapsed="false">
      <c r="A160" s="74"/>
      <c r="B160" s="75"/>
      <c r="C160" s="75"/>
      <c r="D160" s="76"/>
      <c r="F160" s="61"/>
      <c r="G160" s="62"/>
      <c r="H160" s="62"/>
      <c r="I160" s="61"/>
    </row>
    <row r="161" customFormat="false" ht="15.2" hidden="false" customHeight="true" outlineLevel="0" collapsed="false">
      <c r="A161" s="77"/>
      <c r="B161" s="78"/>
      <c r="C161" s="78"/>
      <c r="D161" s="79"/>
      <c r="F161" s="61"/>
      <c r="G161" s="62"/>
      <c r="H161" s="62"/>
      <c r="I161" s="61"/>
    </row>
    <row r="162" customFormat="false" ht="15.2" hidden="false" customHeight="true" outlineLevel="0" collapsed="false">
      <c r="A162" s="77"/>
      <c r="B162" s="78"/>
      <c r="C162" s="78"/>
      <c r="D162" s="79"/>
      <c r="F162" s="61"/>
      <c r="G162" s="62"/>
      <c r="H162" s="62"/>
      <c r="I162" s="61"/>
    </row>
    <row r="163" customFormat="false" ht="15.2" hidden="false" customHeight="true" outlineLevel="0" collapsed="false">
      <c r="A163" s="77"/>
      <c r="B163" s="78"/>
      <c r="C163" s="78"/>
      <c r="D163" s="79"/>
      <c r="F163" s="61"/>
      <c r="G163" s="62"/>
      <c r="H163" s="62"/>
      <c r="I163" s="61"/>
    </row>
    <row r="164" customFormat="false" ht="15.2" hidden="false" customHeight="true" outlineLevel="0" collapsed="false">
      <c r="A164" s="77"/>
      <c r="B164" s="78"/>
      <c r="C164" s="78"/>
      <c r="D164" s="79"/>
      <c r="F164" s="61"/>
      <c r="G164" s="62"/>
      <c r="H164" s="62"/>
      <c r="I164" s="61"/>
    </row>
    <row r="165" customFormat="false" ht="15.2" hidden="false" customHeight="true" outlineLevel="0" collapsed="false">
      <c r="A165" s="74"/>
      <c r="B165" s="75"/>
      <c r="C165" s="75"/>
      <c r="D165" s="76"/>
      <c r="F165" s="61"/>
      <c r="G165" s="62"/>
      <c r="H165" s="62"/>
      <c r="I165" s="61"/>
    </row>
    <row r="166" customFormat="false" ht="15.2" hidden="false" customHeight="true" outlineLevel="0" collapsed="false">
      <c r="A166" s="74"/>
      <c r="B166" s="75"/>
      <c r="C166" s="75"/>
      <c r="D166" s="76"/>
      <c r="F166" s="61"/>
      <c r="G166" s="62"/>
      <c r="H166" s="62"/>
      <c r="I166" s="61"/>
    </row>
    <row r="167" customFormat="false" ht="15.2" hidden="false" customHeight="true" outlineLevel="0" collapsed="false">
      <c r="A167" s="74"/>
      <c r="B167" s="75"/>
      <c r="C167" s="75"/>
      <c r="D167" s="76"/>
      <c r="F167" s="61"/>
      <c r="G167" s="62"/>
      <c r="H167" s="62"/>
      <c r="I167" s="61"/>
    </row>
    <row r="168" customFormat="false" ht="15.2" hidden="false" customHeight="true" outlineLevel="0" collapsed="false">
      <c r="A168" s="74"/>
      <c r="B168" s="75"/>
      <c r="C168" s="75"/>
      <c r="D168" s="76"/>
      <c r="F168" s="61"/>
      <c r="G168" s="62"/>
      <c r="H168" s="62"/>
      <c r="I168" s="61"/>
    </row>
    <row r="169" customFormat="false" ht="15.2" hidden="false" customHeight="true" outlineLevel="0" collapsed="false">
      <c r="A169" s="77"/>
      <c r="B169" s="78"/>
      <c r="C169" s="78"/>
      <c r="D169" s="80"/>
      <c r="F169" s="61"/>
      <c r="G169" s="62"/>
      <c r="H169" s="62"/>
      <c r="I169" s="61"/>
    </row>
    <row r="170" customFormat="false" ht="15.2" hidden="false" customHeight="true" outlineLevel="0" collapsed="false">
      <c r="A170" s="77"/>
      <c r="B170" s="78"/>
      <c r="C170" s="78"/>
      <c r="D170" s="80"/>
      <c r="F170" s="61"/>
      <c r="G170" s="62"/>
      <c r="H170" s="62"/>
      <c r="I170" s="61"/>
    </row>
    <row r="171" customFormat="false" ht="15.2" hidden="false" customHeight="true" outlineLevel="0" collapsed="false">
      <c r="A171" s="77"/>
      <c r="B171" s="78"/>
      <c r="C171" s="78"/>
      <c r="D171" s="80"/>
      <c r="F171" s="61"/>
      <c r="G171" s="62"/>
      <c r="H171" s="62"/>
      <c r="I171" s="61"/>
    </row>
    <row r="172" customFormat="false" ht="15.2" hidden="false" customHeight="true" outlineLevel="0" collapsed="false">
      <c r="A172" s="77"/>
      <c r="B172" s="78"/>
      <c r="C172" s="78"/>
      <c r="D172" s="80"/>
      <c r="F172" s="61"/>
      <c r="G172" s="62"/>
      <c r="H172" s="62"/>
      <c r="I172" s="61"/>
    </row>
    <row r="173" customFormat="false" ht="15.2" hidden="false" customHeight="true" outlineLevel="0" collapsed="false">
      <c r="A173" s="77"/>
      <c r="B173" s="78"/>
      <c r="C173" s="78"/>
      <c r="D173" s="80"/>
      <c r="F173" s="61"/>
      <c r="G173" s="62"/>
      <c r="H173" s="62"/>
      <c r="I173" s="61"/>
    </row>
    <row r="174" customFormat="false" ht="15.2" hidden="false" customHeight="true" outlineLevel="0" collapsed="false">
      <c r="A174" s="77"/>
      <c r="B174" s="78"/>
      <c r="C174" s="78"/>
      <c r="D174" s="80"/>
      <c r="F174" s="61"/>
      <c r="G174" s="62"/>
      <c r="H174" s="62"/>
      <c r="I174" s="61"/>
    </row>
    <row r="175" customFormat="false" ht="15.2" hidden="false" customHeight="true" outlineLevel="0" collapsed="false">
      <c r="A175" s="77"/>
      <c r="B175" s="78"/>
      <c r="C175" s="78"/>
      <c r="D175" s="80"/>
      <c r="F175" s="61"/>
      <c r="G175" s="62"/>
      <c r="H175" s="62"/>
      <c r="I175" s="61"/>
    </row>
    <row r="176" customFormat="false" ht="15.2" hidden="false" customHeight="true" outlineLevel="0" collapsed="false">
      <c r="A176" s="77"/>
      <c r="B176" s="78"/>
      <c r="C176" s="78"/>
      <c r="D176" s="80"/>
      <c r="F176" s="61"/>
      <c r="G176" s="62"/>
      <c r="H176" s="62"/>
      <c r="I176" s="61"/>
    </row>
    <row r="177" customFormat="false" ht="15.2" hidden="false" customHeight="true" outlineLevel="0" collapsed="false">
      <c r="A177" s="77"/>
      <c r="B177" s="78"/>
      <c r="C177" s="78"/>
      <c r="D177" s="80"/>
      <c r="F177" s="61"/>
      <c r="G177" s="62"/>
      <c r="H177" s="62"/>
      <c r="I177" s="61"/>
    </row>
    <row r="178" customFormat="false" ht="15.2" hidden="false" customHeight="true" outlineLevel="0" collapsed="false">
      <c r="A178" s="77"/>
      <c r="B178" s="78"/>
      <c r="C178" s="78"/>
      <c r="D178" s="80"/>
      <c r="F178" s="61"/>
      <c r="G178" s="62"/>
      <c r="H178" s="62"/>
      <c r="I178" s="61"/>
    </row>
    <row r="179" customFormat="false" ht="15.2" hidden="false" customHeight="true" outlineLevel="0" collapsed="false">
      <c r="A179" s="81" t="s">
        <v>242</v>
      </c>
      <c r="B179" s="81"/>
      <c r="C179" s="81"/>
      <c r="D179" s="81"/>
      <c r="F179" s="61"/>
      <c r="G179" s="62"/>
      <c r="H179" s="62"/>
      <c r="I179" s="61"/>
    </row>
    <row r="180" customFormat="false" ht="15.75" hidden="false" customHeight="true" outlineLevel="0" collapsed="false">
      <c r="A180" s="23" t="s">
        <v>243</v>
      </c>
      <c r="B180" s="24" t="s">
        <v>244</v>
      </c>
      <c r="C180" s="28" t="n">
        <f aca="false">M1M2</f>
        <v>0.323330412397066</v>
      </c>
      <c r="D180" s="82" t="s">
        <v>245</v>
      </c>
      <c r="F180" s="61"/>
      <c r="G180" s="62"/>
      <c r="H180" s="62"/>
      <c r="I180" s="61"/>
    </row>
    <row r="181" customFormat="false" ht="15.75" hidden="false" customHeight="true" outlineLevel="0" collapsed="false">
      <c r="A181" s="38" t="s">
        <v>246</v>
      </c>
      <c r="B181" s="24" t="s">
        <v>247</v>
      </c>
      <c r="C181" s="83" t="n">
        <f aca="false">data!H69</f>
        <v>2.47596579465645</v>
      </c>
      <c r="D181" s="82" t="s">
        <v>26</v>
      </c>
      <c r="F181" s="61"/>
      <c r="G181" s="62"/>
      <c r="H181" s="62"/>
      <c r="I181" s="61"/>
    </row>
    <row r="182" customFormat="false" ht="15.75" hidden="false" customHeight="false" outlineLevel="0" collapsed="false">
      <c r="A182" s="38" t="s">
        <v>248</v>
      </c>
      <c r="B182" s="24" t="s">
        <v>249</v>
      </c>
      <c r="C182" s="84" t="n">
        <f aca="false">IF(Vcomp&lt;1,(0.068),IF(Vcomp&lt;2,(0.156*Vcomp-0.0088),IF(Vcomp&lt;4.5,(0.313*Vcomp-0.401),IF(Vcomp&lt;5,1.007,"VCOMP MUST BE &lt;5"))))</f>
        <v>0.373977293727468</v>
      </c>
      <c r="D182" s="85"/>
      <c r="F182" s="61"/>
      <c r="G182" s="62"/>
      <c r="H182" s="62"/>
      <c r="I182" s="61"/>
    </row>
    <row r="183" customFormat="false" ht="15.75" hidden="false" customHeight="false" outlineLevel="0" collapsed="false">
      <c r="A183" s="38" t="s">
        <v>250</v>
      </c>
      <c r="B183" s="24" t="s">
        <v>251</v>
      </c>
      <c r="C183" s="84" t="n">
        <f aca="false">IF(Vcomp&lt;=0.5,0,IF(Vcomp&lt;4.6,(((fsw*kHz)/ftyp)*0.1223*(Vcomp-0.5)^2),IF(Vcomp&lt;5,(((fsw*kHz)/ftyp)*2.056),"VCOMP MUST BE &lt;5")))</f>
        <v>0.864572309121766</v>
      </c>
      <c r="D183" s="82" t="s">
        <v>245</v>
      </c>
      <c r="F183" s="61"/>
      <c r="G183" s="62"/>
      <c r="H183" s="62"/>
      <c r="I183" s="61"/>
    </row>
    <row r="184" customFormat="false" ht="15.75" hidden="false" customHeight="false" outlineLevel="0" collapsed="false">
      <c r="A184" s="38" t="s">
        <v>252</v>
      </c>
      <c r="B184" s="27" t="s">
        <v>253</v>
      </c>
      <c r="C184" s="83" t="n">
        <f aca="false">IF(Vcomp&lt;0.5,(0),IF(Vcomp&lt;1,((fsw*kHz)/ftyp)*(0.0166328*Vcomp-0.0083164),IF(Vcomp&lt;2,((fsw*kHz)/ftyp)*(0.0572364*Vcomp^2-0.0596824*Vcomp+0.0155321),IF(Vcomp&lt;4.5,((fsw*kHz)/ftyp)*(0.1148397*Vcomp^2-0.1746444*Vcomp+0.058612275),IF(Vcomp&lt;4.6,((fsw*kHz)/ftyp)*(0.24631222*Vcomp-0.1231561),IF(Vcomp&lt;5,0,"VCOMP MUST BE &lt;5"))))))</f>
        <v>0.597874300236494</v>
      </c>
      <c r="D184" s="82" t="s">
        <v>245</v>
      </c>
      <c r="E184" s="86"/>
    </row>
    <row r="185" customFormat="false" ht="15.75" hidden="false" customHeight="false" outlineLevel="0" collapsed="false">
      <c r="A185" s="38" t="s">
        <v>254</v>
      </c>
      <c r="B185" s="24" t="s">
        <v>255</v>
      </c>
      <c r="C185" s="83" t="n">
        <f aca="false">data!F252</f>
        <v>2700</v>
      </c>
      <c r="D185" s="39" t="str">
        <f aca="false">data!G252</f>
        <v>pF</v>
      </c>
      <c r="E185" s="87"/>
    </row>
    <row r="186" customFormat="false" ht="15.75" hidden="false" customHeight="false" outlineLevel="0" collapsed="false">
      <c r="A186" s="38" t="s">
        <v>256</v>
      </c>
      <c r="B186" s="24" t="s">
        <v>257</v>
      </c>
      <c r="C186" s="83" t="n">
        <f aca="false">data!F257</f>
        <v>1500</v>
      </c>
      <c r="D186" s="39" t="str">
        <f aca="false">data!G257</f>
        <v>pF</v>
      </c>
      <c r="E186" s="87"/>
    </row>
    <row r="187" customFormat="false" ht="14.25" hidden="false" customHeight="false" outlineLevel="0" collapsed="false">
      <c r="A187" s="40" t="s">
        <v>258</v>
      </c>
      <c r="B187" s="41" t="s">
        <v>259</v>
      </c>
      <c r="C187" s="42" t="n">
        <v>2700</v>
      </c>
      <c r="D187" s="43" t="s">
        <v>157</v>
      </c>
    </row>
    <row r="188" customFormat="false" ht="15.75" hidden="false" customHeight="false" outlineLevel="0" collapsed="false">
      <c r="A188" s="23" t="s">
        <v>260</v>
      </c>
      <c r="B188" s="24" t="s">
        <v>261</v>
      </c>
      <c r="C188" s="83" t="n">
        <f aca="false">((gmi*M_1)/(K_1*2*PI()*Cicomp*picoF))/kHz</f>
        <v>2.99176286538695</v>
      </c>
      <c r="D188" s="26" t="s">
        <v>47</v>
      </c>
      <c r="E188" s="35"/>
    </row>
    <row r="189" customFormat="false" ht="12.75" hidden="false" customHeight="false" outlineLevel="0" collapsed="false">
      <c r="A189" s="74"/>
      <c r="B189" s="75"/>
      <c r="C189" s="75"/>
      <c r="D189" s="76"/>
    </row>
    <row r="190" customFormat="false" ht="12.75" hidden="false" customHeight="false" outlineLevel="0" collapsed="false">
      <c r="A190" s="74"/>
      <c r="B190" s="75"/>
      <c r="C190" s="75"/>
      <c r="D190" s="76"/>
    </row>
    <row r="191" customFormat="false" ht="12.75" hidden="false" customHeight="false" outlineLevel="0" collapsed="false">
      <c r="A191" s="88"/>
      <c r="B191" s="89"/>
      <c r="C191" s="89"/>
      <c r="D191" s="90"/>
    </row>
    <row r="192" customFormat="false" ht="12.75" hidden="false" customHeight="false" outlineLevel="0" collapsed="false">
      <c r="A192" s="74"/>
      <c r="B192" s="75"/>
      <c r="C192" s="75"/>
      <c r="D192" s="76"/>
    </row>
    <row r="193" customFormat="false" ht="12.75" hidden="false" customHeight="false" outlineLevel="0" collapsed="false">
      <c r="A193" s="74"/>
      <c r="B193" s="75"/>
      <c r="C193" s="75"/>
      <c r="D193" s="76"/>
    </row>
    <row r="194" customFormat="false" ht="12.75" hidden="false" customHeight="false" outlineLevel="0" collapsed="false">
      <c r="A194" s="74"/>
      <c r="B194" s="75"/>
      <c r="C194" s="75"/>
      <c r="D194" s="76"/>
    </row>
    <row r="195" customFormat="false" ht="12.75" hidden="false" customHeight="false" outlineLevel="0" collapsed="false">
      <c r="A195" s="74"/>
      <c r="B195" s="75"/>
      <c r="C195" s="75"/>
      <c r="D195" s="76"/>
    </row>
    <row r="196" customFormat="false" ht="12.75" hidden="false" customHeight="false" outlineLevel="0" collapsed="false">
      <c r="A196" s="74"/>
      <c r="B196" s="75"/>
      <c r="C196" s="75"/>
      <c r="D196" s="76"/>
    </row>
    <row r="197" customFormat="false" ht="12.75" hidden="false" customHeight="false" outlineLevel="0" collapsed="false">
      <c r="A197" s="74"/>
      <c r="B197" s="75"/>
      <c r="C197" s="75"/>
      <c r="D197" s="76"/>
    </row>
    <row r="198" customFormat="false" ht="12.75" hidden="false" customHeight="false" outlineLevel="0" collapsed="false">
      <c r="A198" s="74"/>
      <c r="B198" s="75"/>
      <c r="C198" s="75"/>
      <c r="D198" s="76"/>
    </row>
    <row r="199" customFormat="false" ht="12.75" hidden="false" customHeight="false" outlineLevel="0" collapsed="false">
      <c r="A199" s="74"/>
      <c r="B199" s="75"/>
      <c r="C199" s="75"/>
      <c r="D199" s="76"/>
    </row>
    <row r="200" customFormat="false" ht="12.75" hidden="false" customHeight="false" outlineLevel="0" collapsed="false">
      <c r="A200" s="74"/>
      <c r="B200" s="75"/>
      <c r="C200" s="75"/>
      <c r="D200" s="76"/>
    </row>
    <row r="201" customFormat="false" ht="12.75" hidden="false" customHeight="false" outlineLevel="0" collapsed="false">
      <c r="A201" s="74"/>
      <c r="B201" s="75"/>
      <c r="C201" s="75"/>
      <c r="D201" s="76"/>
    </row>
    <row r="202" customFormat="false" ht="12.75" hidden="false" customHeight="false" outlineLevel="0" collapsed="false">
      <c r="A202" s="74"/>
      <c r="B202" s="75"/>
      <c r="C202" s="75"/>
      <c r="D202" s="76"/>
    </row>
    <row r="203" customFormat="false" ht="12.75" hidden="false" customHeight="false" outlineLevel="0" collapsed="false">
      <c r="A203" s="74"/>
      <c r="B203" s="75"/>
      <c r="C203" s="75"/>
      <c r="D203" s="76"/>
    </row>
    <row r="204" customFormat="false" ht="12.75" hidden="false" customHeight="false" outlineLevel="0" collapsed="false">
      <c r="A204" s="74"/>
      <c r="B204" s="75"/>
      <c r="C204" s="75"/>
      <c r="D204" s="76"/>
    </row>
    <row r="205" customFormat="false" ht="12.75" hidden="false" customHeight="false" outlineLevel="0" collapsed="false">
      <c r="A205" s="74"/>
      <c r="B205" s="75"/>
      <c r="C205" s="75"/>
      <c r="D205" s="76"/>
    </row>
    <row r="206" customFormat="false" ht="12.75" hidden="false" customHeight="false" outlineLevel="0" collapsed="false">
      <c r="A206" s="74"/>
      <c r="B206" s="75"/>
      <c r="C206" s="75"/>
      <c r="D206" s="76"/>
    </row>
    <row r="207" customFormat="false" ht="12.75" hidden="false" customHeight="false" outlineLevel="0" collapsed="false">
      <c r="A207" s="74"/>
      <c r="B207" s="75"/>
      <c r="C207" s="75"/>
      <c r="D207" s="76"/>
    </row>
    <row r="208" customFormat="false" ht="12.75" hidden="false" customHeight="false" outlineLevel="0" collapsed="false">
      <c r="A208" s="74"/>
      <c r="B208" s="75"/>
      <c r="C208" s="75"/>
      <c r="D208" s="76"/>
    </row>
    <row r="209" customFormat="false" ht="12.75" hidden="false" customHeight="false" outlineLevel="0" collapsed="false">
      <c r="A209" s="74"/>
      <c r="B209" s="75"/>
      <c r="C209" s="75"/>
      <c r="D209" s="76"/>
    </row>
    <row r="210" customFormat="false" ht="12.75" hidden="false" customHeight="false" outlineLevel="0" collapsed="false">
      <c r="A210" s="74"/>
      <c r="B210" s="75"/>
      <c r="C210" s="75"/>
      <c r="D210" s="76"/>
    </row>
    <row r="211" customFormat="false" ht="12.75" hidden="false" customHeight="false" outlineLevel="0" collapsed="false">
      <c r="A211" s="74"/>
      <c r="B211" s="75"/>
      <c r="C211" s="75"/>
      <c r="D211" s="76"/>
    </row>
    <row r="212" customFormat="false" ht="12.75" hidden="false" customHeight="false" outlineLevel="0" collapsed="false">
      <c r="A212" s="74"/>
      <c r="B212" s="75"/>
      <c r="C212" s="75"/>
      <c r="D212" s="76"/>
    </row>
    <row r="213" customFormat="false" ht="12.75" hidden="false" customHeight="false" outlineLevel="0" collapsed="false">
      <c r="A213" s="74"/>
      <c r="B213" s="75"/>
      <c r="C213" s="75"/>
      <c r="D213" s="76"/>
    </row>
    <row r="214" customFormat="false" ht="12.75" hidden="false" customHeight="false" outlineLevel="0" collapsed="false">
      <c r="A214" s="74"/>
      <c r="B214" s="75"/>
      <c r="C214" s="75"/>
      <c r="D214" s="76"/>
    </row>
    <row r="215" customFormat="false" ht="12.75" hidden="false" customHeight="false" outlineLevel="0" collapsed="false">
      <c r="A215" s="74"/>
      <c r="B215" s="75"/>
      <c r="C215" s="75"/>
      <c r="D215" s="76"/>
    </row>
    <row r="216" customFormat="false" ht="12.75" hidden="false" customHeight="false" outlineLevel="0" collapsed="false">
      <c r="A216" s="74"/>
      <c r="B216" s="75"/>
      <c r="C216" s="75"/>
      <c r="D216" s="76"/>
    </row>
    <row r="217" customFormat="false" ht="12.75" hidden="false" customHeight="false" outlineLevel="0" collapsed="false">
      <c r="A217" s="74"/>
      <c r="B217" s="75"/>
      <c r="C217" s="75"/>
      <c r="D217" s="76"/>
    </row>
    <row r="218" customFormat="false" ht="12.75" hidden="false" customHeight="false" outlineLevel="0" collapsed="false">
      <c r="A218" s="74"/>
      <c r="B218" s="75"/>
      <c r="C218" s="75"/>
      <c r="D218" s="76"/>
    </row>
    <row r="219" customFormat="false" ht="12.75" hidden="false" customHeight="false" outlineLevel="0" collapsed="false">
      <c r="A219" s="74"/>
      <c r="B219" s="75"/>
      <c r="C219" s="75"/>
      <c r="D219" s="76"/>
    </row>
    <row r="220" customFormat="false" ht="12.75" hidden="false" customHeight="false" outlineLevel="0" collapsed="false">
      <c r="A220" s="74"/>
      <c r="B220" s="75"/>
      <c r="C220" s="75"/>
      <c r="D220" s="76"/>
    </row>
    <row r="221" customFormat="false" ht="12.75" hidden="false" customHeight="false" outlineLevel="0" collapsed="false">
      <c r="A221" s="74"/>
      <c r="B221" s="75"/>
      <c r="C221" s="75"/>
      <c r="D221" s="76"/>
    </row>
    <row r="222" customFormat="false" ht="12.75" hidden="false" customHeight="false" outlineLevel="0" collapsed="false">
      <c r="A222" s="74"/>
      <c r="B222" s="75"/>
      <c r="C222" s="75"/>
      <c r="D222" s="76"/>
    </row>
    <row r="223" customFormat="false" ht="12.75" hidden="false" customHeight="false" outlineLevel="0" collapsed="false">
      <c r="A223" s="74"/>
      <c r="B223" s="75"/>
      <c r="C223" s="75"/>
      <c r="D223" s="76"/>
    </row>
    <row r="224" customFormat="false" ht="12.75" hidden="false" customHeight="false" outlineLevel="0" collapsed="false">
      <c r="A224" s="74"/>
      <c r="B224" s="75"/>
      <c r="C224" s="75"/>
      <c r="D224" s="76"/>
    </row>
    <row r="225" customFormat="false" ht="12.75" hidden="false" customHeight="false" outlineLevel="0" collapsed="false">
      <c r="A225" s="74"/>
      <c r="B225" s="75"/>
      <c r="C225" s="75"/>
      <c r="D225" s="76"/>
    </row>
    <row r="226" customFormat="false" ht="12.75" hidden="false" customHeight="false" outlineLevel="0" collapsed="false">
      <c r="A226" s="74"/>
      <c r="B226" s="75"/>
      <c r="C226" s="75"/>
      <c r="D226" s="76"/>
    </row>
    <row r="227" customFormat="false" ht="12.75" hidden="false" customHeight="false" outlineLevel="0" collapsed="false">
      <c r="A227" s="74"/>
      <c r="B227" s="75"/>
      <c r="C227" s="75"/>
      <c r="D227" s="76"/>
    </row>
    <row r="228" customFormat="false" ht="12.75" hidden="false" customHeight="false" outlineLevel="0" collapsed="false">
      <c r="A228" s="74"/>
      <c r="B228" s="75"/>
      <c r="C228" s="75"/>
      <c r="D228" s="76"/>
    </row>
    <row r="229" customFormat="false" ht="12.75" hidden="false" customHeight="false" outlineLevel="0" collapsed="false">
      <c r="A229" s="74"/>
      <c r="B229" s="75"/>
      <c r="C229" s="75"/>
      <c r="D229" s="76"/>
    </row>
    <row r="230" customFormat="false" ht="12.75" hidden="false" customHeight="false" outlineLevel="0" collapsed="false">
      <c r="A230" s="74"/>
      <c r="B230" s="75"/>
      <c r="C230" s="75"/>
      <c r="D230" s="76"/>
    </row>
    <row r="231" customFormat="false" ht="12.75" hidden="false" customHeight="false" outlineLevel="0" collapsed="false">
      <c r="A231" s="74"/>
      <c r="B231" s="75"/>
      <c r="C231" s="75"/>
      <c r="D231" s="76"/>
    </row>
    <row r="232" customFormat="false" ht="12.75" hidden="false" customHeight="false" outlineLevel="0" collapsed="false">
      <c r="A232" s="74"/>
      <c r="B232" s="75"/>
      <c r="C232" s="75"/>
      <c r="D232" s="76"/>
    </row>
    <row r="233" customFormat="false" ht="12.75" hidden="false" customHeight="false" outlineLevel="0" collapsed="false">
      <c r="A233" s="74"/>
      <c r="B233" s="75"/>
      <c r="C233" s="75"/>
      <c r="D233" s="76"/>
    </row>
    <row r="234" customFormat="false" ht="12.75" hidden="false" customHeight="false" outlineLevel="0" collapsed="false">
      <c r="A234" s="74"/>
      <c r="B234" s="75"/>
      <c r="C234" s="75"/>
      <c r="D234" s="76"/>
    </row>
    <row r="235" customFormat="false" ht="12.75" hidden="false" customHeight="false" outlineLevel="0" collapsed="false">
      <c r="A235" s="74"/>
      <c r="B235" s="75"/>
      <c r="C235" s="75"/>
      <c r="D235" s="76"/>
    </row>
    <row r="236" customFormat="false" ht="12.75" hidden="false" customHeight="false" outlineLevel="0" collapsed="false">
      <c r="A236" s="74"/>
      <c r="B236" s="75"/>
      <c r="C236" s="75"/>
      <c r="D236" s="76"/>
    </row>
    <row r="237" customFormat="false" ht="12.75" hidden="false" customHeight="false" outlineLevel="0" collapsed="false">
      <c r="A237" s="74"/>
      <c r="B237" s="75"/>
      <c r="C237" s="75"/>
      <c r="D237" s="76"/>
    </row>
    <row r="238" customFormat="false" ht="12.75" hidden="false" customHeight="false" outlineLevel="0" collapsed="false">
      <c r="A238" s="74"/>
      <c r="B238" s="75"/>
      <c r="C238" s="75"/>
      <c r="D238" s="76"/>
    </row>
    <row r="239" customFormat="false" ht="12.75" hidden="false" customHeight="false" outlineLevel="0" collapsed="false">
      <c r="A239" s="74"/>
      <c r="B239" s="75"/>
      <c r="C239" s="75"/>
      <c r="D239" s="76"/>
    </row>
    <row r="240" customFormat="false" ht="12.75" hidden="false" customHeight="false" outlineLevel="0" collapsed="false">
      <c r="A240" s="74"/>
      <c r="B240" s="75"/>
      <c r="C240" s="75"/>
      <c r="D240" s="76"/>
    </row>
    <row r="241" customFormat="false" ht="12.75" hidden="false" customHeight="false" outlineLevel="0" collapsed="false">
      <c r="A241" s="74"/>
      <c r="B241" s="75"/>
      <c r="C241" s="75"/>
      <c r="D241" s="76"/>
    </row>
    <row r="242" customFormat="false" ht="12.75" hidden="false" customHeight="false" outlineLevel="0" collapsed="false">
      <c r="A242" s="74"/>
      <c r="B242" s="75"/>
      <c r="C242" s="75"/>
      <c r="D242" s="76"/>
    </row>
    <row r="243" customFormat="false" ht="12.75" hidden="false" customHeight="false" outlineLevel="0" collapsed="false">
      <c r="A243" s="74"/>
      <c r="B243" s="75"/>
      <c r="C243" s="75"/>
      <c r="D243" s="76"/>
    </row>
    <row r="244" customFormat="false" ht="12.75" hidden="false" customHeight="false" outlineLevel="0" collapsed="false">
      <c r="A244" s="74"/>
      <c r="B244" s="75"/>
      <c r="C244" s="75"/>
      <c r="D244" s="76"/>
    </row>
    <row r="245" customFormat="false" ht="12.75" hidden="false" customHeight="false" outlineLevel="0" collapsed="false">
      <c r="A245" s="74"/>
      <c r="B245" s="75"/>
      <c r="C245" s="75"/>
      <c r="D245" s="76"/>
    </row>
    <row r="246" customFormat="false" ht="12.75" hidden="false" customHeight="false" outlineLevel="0" collapsed="false">
      <c r="A246" s="74"/>
      <c r="B246" s="75"/>
      <c r="C246" s="75"/>
      <c r="D246" s="76"/>
    </row>
    <row r="247" customFormat="false" ht="12.75" hidden="false" customHeight="false" outlineLevel="0" collapsed="false">
      <c r="A247" s="74"/>
      <c r="B247" s="75"/>
      <c r="C247" s="75"/>
      <c r="D247" s="76"/>
    </row>
    <row r="248" customFormat="false" ht="12.75" hidden="false" customHeight="false" outlineLevel="0" collapsed="false">
      <c r="A248" s="74"/>
      <c r="B248" s="75"/>
      <c r="C248" s="75"/>
      <c r="D248" s="76"/>
    </row>
    <row r="249" customFormat="false" ht="12.75" hidden="false" customHeight="false" outlineLevel="0" collapsed="false">
      <c r="A249" s="74"/>
      <c r="B249" s="75"/>
      <c r="C249" s="75"/>
      <c r="D249" s="76"/>
    </row>
    <row r="250" customFormat="false" ht="12.75" hidden="false" customHeight="false" outlineLevel="0" collapsed="false">
      <c r="A250" s="74"/>
      <c r="B250" s="75"/>
      <c r="C250" s="75"/>
      <c r="D250" s="76"/>
    </row>
    <row r="251" customFormat="false" ht="12.75" hidden="false" customHeight="false" outlineLevel="0" collapsed="false">
      <c r="A251" s="74"/>
      <c r="B251" s="75"/>
      <c r="C251" s="75"/>
      <c r="D251" s="76"/>
    </row>
    <row r="252" customFormat="false" ht="12.75" hidden="false" customHeight="false" outlineLevel="0" collapsed="false">
      <c r="A252" s="74"/>
      <c r="B252" s="75"/>
      <c r="C252" s="75"/>
      <c r="D252" s="76"/>
    </row>
    <row r="253" customFormat="false" ht="13.5" hidden="false" customHeight="true" outlineLevel="0" collapsed="false">
      <c r="A253" s="91" t="s">
        <v>262</v>
      </c>
      <c r="B253" s="91"/>
      <c r="C253" s="91"/>
      <c r="D253" s="91"/>
    </row>
    <row r="254" customFormat="false" ht="15.75" hidden="false" customHeight="false" outlineLevel="0" collapsed="false">
      <c r="A254" s="23" t="s">
        <v>263</v>
      </c>
      <c r="B254" s="27" t="s">
        <v>264</v>
      </c>
      <c r="C254" s="28" t="n">
        <f aca="false">1/((2*PI()*K_1*2.5*Rsense*(Vout_nom^3)*(Cout*uF))/(K_FQ*(M1M2/us)*(Vacin_nom^2)))</f>
        <v>1.47985376813458</v>
      </c>
      <c r="D254" s="26" t="s">
        <v>21</v>
      </c>
    </row>
    <row r="255" customFormat="false" ht="14.25" hidden="false" customHeight="false" outlineLevel="0" collapsed="false">
      <c r="A255" s="40" t="s">
        <v>265</v>
      </c>
      <c r="B255" s="41" t="s">
        <v>266</v>
      </c>
      <c r="C255" s="42" t="n">
        <v>10</v>
      </c>
      <c r="D255" s="43" t="s">
        <v>21</v>
      </c>
    </row>
    <row r="256" customFormat="false" ht="15.75" hidden="false" customHeight="false" outlineLevel="0" collapsed="false">
      <c r="A256" s="23" t="s">
        <v>267</v>
      </c>
      <c r="B256" s="27" t="s">
        <v>268</v>
      </c>
      <c r="C256" s="84" t="n">
        <f aca="false">20*LOG(IMABS(IMPRODUCT((R_fb2*kOhms)/((R_fb1*MegOhm)+(R_fb2*kOhms)),IMDIV((M_3*Vout_nom)/(M1M2),COMPLEX(1,(2*PI()*fv)/(2*PI()*fPWM_PSpole))))))</f>
        <v>2.6289601313531</v>
      </c>
      <c r="D256" s="26" t="s">
        <v>269</v>
      </c>
      <c r="E256" s="35" t="str">
        <f aca="false">IF(fv&gt;20,"SET CROSSOVER FREQUENCY TO LESS THAN 20Hz","")</f>
        <v/>
      </c>
    </row>
    <row r="257" customFormat="false" ht="15.75" hidden="false" customHeight="false" outlineLevel="0" collapsed="false">
      <c r="A257" s="38" t="s">
        <v>270</v>
      </c>
      <c r="B257" s="24" t="s">
        <v>271</v>
      </c>
      <c r="C257" s="84" t="n">
        <f aca="false">data!F262</f>
        <v>8.2</v>
      </c>
      <c r="D257" s="39" t="str">
        <f aca="false">data!G262</f>
        <v>µF</v>
      </c>
    </row>
    <row r="258" customFormat="false" ht="14.25" hidden="false" customHeight="false" outlineLevel="0" collapsed="false">
      <c r="A258" s="40" t="s">
        <v>272</v>
      </c>
      <c r="B258" s="41" t="s">
        <v>273</v>
      </c>
      <c r="C258" s="42" t="n">
        <v>4.7</v>
      </c>
      <c r="D258" s="63" t="s">
        <v>274</v>
      </c>
    </row>
    <row r="259" customFormat="false" ht="15.75" hidden="false" customHeight="false" outlineLevel="0" collapsed="false">
      <c r="A259" s="38" t="s">
        <v>275</v>
      </c>
      <c r="B259" s="24" t="s">
        <v>276</v>
      </c>
      <c r="C259" s="84" t="n">
        <f aca="false">data!F267</f>
        <v>22.6</v>
      </c>
      <c r="D259" s="39" t="s">
        <v>223</v>
      </c>
      <c r="E259" s="35"/>
    </row>
    <row r="260" customFormat="false" ht="14.25" hidden="false" customHeight="false" outlineLevel="0" collapsed="false">
      <c r="A260" s="40" t="s">
        <v>277</v>
      </c>
      <c r="B260" s="41" t="s">
        <v>278</v>
      </c>
      <c r="C260" s="42" t="n">
        <v>22.6</v>
      </c>
      <c r="D260" s="43" t="s">
        <v>226</v>
      </c>
    </row>
    <row r="261" customFormat="false" ht="15.75" hidden="false" customHeight="false" outlineLevel="0" collapsed="false">
      <c r="A261" s="23" t="s">
        <v>279</v>
      </c>
      <c r="B261" s="27" t="s">
        <v>280</v>
      </c>
      <c r="C261" s="84" t="n">
        <f aca="false">1/(2*PI()*(Rvcomp*kOhms)*(Cvcomp*uF))</f>
        <v>1.49835194023626</v>
      </c>
      <c r="D261" s="26" t="s">
        <v>21</v>
      </c>
      <c r="E261" s="35" t="str">
        <f aca="false">IF(Rvcomp&gt;1.1*C259,"USE A SMALLER VALUE FOR VCOMP RESISTOR",IF(Rvcomp&lt;0.9*C259,"USE A LARGER VALUE FOR VCOMP RESISTOR",""))</f>
        <v/>
      </c>
    </row>
    <row r="262" customFormat="false" ht="14.25" hidden="false" customHeight="false" outlineLevel="0" collapsed="false">
      <c r="A262" s="40" t="s">
        <v>281</v>
      </c>
      <c r="B262" s="41" t="s">
        <v>282</v>
      </c>
      <c r="C262" s="42" t="n">
        <v>20</v>
      </c>
      <c r="D262" s="43" t="s">
        <v>21</v>
      </c>
    </row>
    <row r="263" customFormat="false" ht="15.75" hidden="false" customHeight="false" outlineLevel="0" collapsed="false">
      <c r="A263" s="38" t="s">
        <v>283</v>
      </c>
      <c r="B263" s="24" t="s">
        <v>284</v>
      </c>
      <c r="C263" s="92" t="n">
        <f aca="false">data!F271</f>
        <v>0.39</v>
      </c>
      <c r="D263" s="39" t="str">
        <f aca="false">data!G271</f>
        <v>µF</v>
      </c>
      <c r="E263" s="35" t="str">
        <f aca="false">IF(fpole&gt;50,"POLE MUST BE &lt; 50Hz","")</f>
        <v/>
      </c>
    </row>
    <row r="264" customFormat="false" ht="14.25" hidden="false" customHeight="false" outlineLevel="0" collapsed="false">
      <c r="A264" s="40" t="s">
        <v>285</v>
      </c>
      <c r="B264" s="41" t="s">
        <v>286</v>
      </c>
      <c r="C264" s="25" t="n">
        <v>0.47</v>
      </c>
      <c r="D264" s="63" t="s">
        <v>274</v>
      </c>
    </row>
    <row r="265" customFormat="false" ht="12.75" hidden="false" customHeight="false" outlineLevel="0" collapsed="false">
      <c r="A265" s="74"/>
      <c r="B265" s="75"/>
      <c r="C265" s="75"/>
      <c r="D265" s="76"/>
      <c r="E265" s="35" t="str">
        <f aca="false">IF(Cvcomp_p&lt;C263*0.75,"USE LARGER PARALLEL CAPACITOR ON VCOMP",IF(Cvcomp_p&gt;1.25*C263,"USE SMALLER PARALLEL CAPACITOR ON VCOMP",""))</f>
        <v/>
      </c>
    </row>
    <row r="266" customFormat="false" ht="12.75" hidden="false" customHeight="false" outlineLevel="0" collapsed="false">
      <c r="A266" s="74"/>
      <c r="B266" s="75"/>
      <c r="C266" s="75"/>
      <c r="D266" s="76"/>
    </row>
    <row r="267" customFormat="false" ht="12.75" hidden="false" customHeight="false" outlineLevel="0" collapsed="false">
      <c r="A267" s="74"/>
      <c r="B267" s="75"/>
      <c r="C267" s="75"/>
      <c r="D267" s="76"/>
    </row>
    <row r="268" customFormat="false" ht="12.75" hidden="false" customHeight="false" outlineLevel="0" collapsed="false">
      <c r="A268" s="74"/>
      <c r="B268" s="75"/>
      <c r="C268" s="75"/>
      <c r="D268" s="76"/>
    </row>
    <row r="269" customFormat="false" ht="12.75" hidden="false" customHeight="false" outlineLevel="0" collapsed="false">
      <c r="A269" s="74"/>
      <c r="B269" s="75"/>
      <c r="C269" s="75"/>
      <c r="D269" s="76"/>
    </row>
    <row r="270" customFormat="false" ht="12.75" hidden="false" customHeight="false" outlineLevel="0" collapsed="false">
      <c r="A270" s="74"/>
      <c r="B270" s="75"/>
      <c r="C270" s="75"/>
      <c r="D270" s="76"/>
    </row>
    <row r="271" customFormat="false" ht="12.75" hidden="false" customHeight="false" outlineLevel="0" collapsed="false">
      <c r="A271" s="74"/>
      <c r="B271" s="75"/>
      <c r="C271" s="75"/>
      <c r="D271" s="76"/>
    </row>
    <row r="272" customFormat="false" ht="12.75" hidden="false" customHeight="false" outlineLevel="0" collapsed="false">
      <c r="A272" s="74"/>
      <c r="B272" s="75"/>
      <c r="C272" s="75"/>
      <c r="D272" s="76"/>
    </row>
    <row r="273" customFormat="false" ht="12.75" hidden="false" customHeight="false" outlineLevel="0" collapsed="false">
      <c r="A273" s="74"/>
      <c r="B273" s="75"/>
      <c r="C273" s="75"/>
      <c r="D273" s="76"/>
    </row>
    <row r="274" customFormat="false" ht="12.75" hidden="false" customHeight="false" outlineLevel="0" collapsed="false">
      <c r="A274" s="74"/>
      <c r="B274" s="75"/>
      <c r="C274" s="75"/>
      <c r="D274" s="76"/>
    </row>
    <row r="275" customFormat="false" ht="12.75" hidden="false" customHeight="false" outlineLevel="0" collapsed="false">
      <c r="A275" s="74"/>
      <c r="B275" s="75"/>
      <c r="C275" s="75"/>
      <c r="D275" s="76"/>
    </row>
    <row r="276" customFormat="false" ht="12.75" hidden="false" customHeight="false" outlineLevel="0" collapsed="false">
      <c r="A276" s="74"/>
      <c r="B276" s="75"/>
      <c r="C276" s="75"/>
      <c r="D276" s="76"/>
    </row>
    <row r="277" customFormat="false" ht="12.75" hidden="false" customHeight="false" outlineLevel="0" collapsed="false">
      <c r="A277" s="74"/>
      <c r="B277" s="75"/>
      <c r="C277" s="75"/>
      <c r="D277" s="76"/>
    </row>
    <row r="278" customFormat="false" ht="12.75" hidden="false" customHeight="false" outlineLevel="0" collapsed="false">
      <c r="A278" s="74"/>
      <c r="B278" s="75"/>
      <c r="C278" s="75"/>
      <c r="D278" s="76"/>
    </row>
    <row r="279" customFormat="false" ht="12.75" hidden="false" customHeight="false" outlineLevel="0" collapsed="false">
      <c r="A279" s="74"/>
      <c r="B279" s="75"/>
      <c r="C279" s="75"/>
      <c r="D279" s="76"/>
    </row>
    <row r="280" customFormat="false" ht="12.75" hidden="false" customHeight="false" outlineLevel="0" collapsed="false">
      <c r="A280" s="74"/>
      <c r="B280" s="75"/>
      <c r="C280" s="75"/>
      <c r="D280" s="76"/>
    </row>
    <row r="281" customFormat="false" ht="12.75" hidden="false" customHeight="false" outlineLevel="0" collapsed="false">
      <c r="A281" s="74"/>
      <c r="B281" s="75"/>
      <c r="C281" s="75"/>
      <c r="D281" s="76"/>
    </row>
    <row r="282" customFormat="false" ht="12.75" hidden="false" customHeight="false" outlineLevel="0" collapsed="false">
      <c r="A282" s="74"/>
      <c r="B282" s="75"/>
      <c r="C282" s="93"/>
      <c r="D282" s="76"/>
    </row>
    <row r="283" customFormat="false" ht="12.75" hidden="false" customHeight="false" outlineLevel="0" collapsed="false">
      <c r="A283" s="74"/>
      <c r="B283" s="75"/>
      <c r="C283" s="75"/>
      <c r="D283" s="76"/>
    </row>
    <row r="284" customFormat="false" ht="12.75" hidden="false" customHeight="false" outlineLevel="0" collapsed="false">
      <c r="A284" s="74"/>
      <c r="B284" s="75"/>
      <c r="C284" s="75"/>
      <c r="D284" s="76"/>
    </row>
    <row r="285" customFormat="false" ht="12.75" hidden="false" customHeight="false" outlineLevel="0" collapsed="false">
      <c r="A285" s="74"/>
      <c r="B285" s="75"/>
      <c r="C285" s="75"/>
      <c r="D285" s="76"/>
    </row>
    <row r="286" customFormat="false" ht="12.75" hidden="false" customHeight="false" outlineLevel="0" collapsed="false">
      <c r="A286" s="74"/>
      <c r="B286" s="75"/>
      <c r="C286" s="75"/>
      <c r="D286" s="76"/>
    </row>
    <row r="287" customFormat="false" ht="12.75" hidden="false" customHeight="false" outlineLevel="0" collapsed="false">
      <c r="A287" s="74"/>
      <c r="B287" s="75"/>
      <c r="C287" s="75"/>
      <c r="D287" s="76"/>
    </row>
    <row r="288" customFormat="false" ht="12.75" hidden="false" customHeight="false" outlineLevel="0" collapsed="false">
      <c r="A288" s="74"/>
      <c r="B288" s="75"/>
      <c r="C288" s="75"/>
      <c r="D288" s="76"/>
    </row>
    <row r="289" customFormat="false" ht="12.75" hidden="false" customHeight="false" outlineLevel="0" collapsed="false">
      <c r="A289" s="74"/>
      <c r="B289" s="75"/>
      <c r="C289" s="75"/>
      <c r="D289" s="76"/>
    </row>
    <row r="290" customFormat="false" ht="12.75" hidden="false" customHeight="false" outlineLevel="0" collapsed="false">
      <c r="A290" s="74"/>
      <c r="B290" s="75"/>
      <c r="C290" s="75"/>
      <c r="D290" s="76"/>
    </row>
    <row r="291" customFormat="false" ht="12.75" hidden="false" customHeight="false" outlineLevel="0" collapsed="false">
      <c r="A291" s="74"/>
      <c r="B291" s="75"/>
      <c r="C291" s="75"/>
      <c r="D291" s="76"/>
    </row>
    <row r="292" customFormat="false" ht="12.75" hidden="false" customHeight="false" outlineLevel="0" collapsed="false">
      <c r="A292" s="74"/>
      <c r="B292" s="75"/>
      <c r="C292" s="75"/>
      <c r="D292" s="76"/>
    </row>
    <row r="293" customFormat="false" ht="12.75" hidden="false" customHeight="false" outlineLevel="0" collapsed="false">
      <c r="A293" s="74"/>
      <c r="B293" s="75"/>
      <c r="C293" s="75"/>
      <c r="D293" s="76"/>
    </row>
    <row r="294" customFormat="false" ht="12.75" hidden="false" customHeight="false" outlineLevel="0" collapsed="false">
      <c r="A294" s="74"/>
      <c r="B294" s="75"/>
      <c r="C294" s="75"/>
      <c r="D294" s="76"/>
    </row>
    <row r="295" customFormat="false" ht="12.75" hidden="false" customHeight="false" outlineLevel="0" collapsed="false">
      <c r="A295" s="74"/>
      <c r="B295" s="75"/>
      <c r="C295" s="75"/>
      <c r="D295" s="76"/>
    </row>
    <row r="296" customFormat="false" ht="12.75" hidden="false" customHeight="false" outlineLevel="0" collapsed="false">
      <c r="A296" s="74"/>
      <c r="B296" s="75"/>
      <c r="C296" s="75"/>
      <c r="D296" s="76"/>
    </row>
    <row r="297" customFormat="false" ht="13.5" hidden="false" customHeight="false" outlineLevel="0" collapsed="false">
      <c r="A297" s="94"/>
      <c r="B297" s="95"/>
      <c r="C297" s="95"/>
      <c r="D297" s="96"/>
    </row>
    <row r="298" customFormat="false" ht="13.5" hidden="false" customHeight="false" outlineLevel="0" collapsed="false">
      <c r="A298" s="94"/>
      <c r="B298" s="95"/>
      <c r="C298" s="95"/>
      <c r="D298" s="96"/>
    </row>
    <row r="299" customFormat="false" ht="12.75" hidden="false" customHeight="false" outlineLevel="0" collapsed="false">
      <c r="A299" s="3"/>
      <c r="B299" s="3"/>
      <c r="C299" s="3"/>
      <c r="D299" s="3"/>
    </row>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c r="A312" s="97"/>
      <c r="C312" s="1"/>
    </row>
    <row r="314" customFormat="false" ht="12.75" hidden="false" customHeight="false" outlineLevel="0" collapsed="false">
      <c r="A314" s="98"/>
      <c r="B314" s="98"/>
      <c r="C314" s="98"/>
      <c r="D314" s="98"/>
    </row>
    <row r="315" customFormat="false" ht="12.75" hidden="false" customHeight="false" outlineLevel="0" collapsed="false">
      <c r="A315" s="98"/>
      <c r="B315" s="98"/>
      <c r="C315" s="98"/>
      <c r="D315" s="98"/>
    </row>
  </sheetData>
  <mergeCells count="35">
    <mergeCell ref="A1:D1"/>
    <mergeCell ref="B2:D2"/>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6:D127"/>
    <mergeCell ref="A128:D128"/>
    <mergeCell ref="A135:D135"/>
    <mergeCell ref="A139:D140"/>
    <mergeCell ref="A141:D141"/>
    <mergeCell ref="A153:D154"/>
    <mergeCell ref="A155:D155"/>
    <mergeCell ref="A179:D179"/>
    <mergeCell ref="A253:D25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38.99"/>
    <col collapsed="false" customWidth="true" hidden="false" outlineLevel="0" max="3" min="3" style="99" width="44.7"/>
    <col collapsed="false" customWidth="true" hidden="false" outlineLevel="0" max="4" min="4" style="99" width="17.56"/>
    <col collapsed="false" customWidth="true" hidden="false" outlineLevel="0" max="5" min="5" style="99" width="66.7"/>
    <col collapsed="false" customWidth="false" hidden="false" outlineLevel="0" max="257" min="6" style="99" width="9.14"/>
  </cols>
  <sheetData>
    <row r="1" customFormat="false" ht="20.25" hidden="false" customHeight="false" outlineLevel="0" collapsed="false">
      <c r="A1" s="100" t="s">
        <v>287</v>
      </c>
      <c r="B1" s="100"/>
      <c r="C1" s="100"/>
      <c r="D1" s="100"/>
      <c r="E1" s="100"/>
      <c r="F1" s="100"/>
      <c r="G1" s="101"/>
      <c r="H1" s="101"/>
      <c r="I1" s="101"/>
      <c r="J1" s="101"/>
      <c r="K1" s="101"/>
      <c r="L1" s="101"/>
      <c r="M1" s="101"/>
      <c r="N1" s="101"/>
      <c r="O1" s="101"/>
      <c r="P1" s="101"/>
    </row>
    <row r="2" customFormat="false" ht="12.75" hidden="false" customHeight="true" outlineLevel="0" collapsed="false">
      <c r="A2" s="100"/>
      <c r="B2" s="100"/>
      <c r="C2" s="100"/>
      <c r="D2" s="100"/>
      <c r="E2" s="100"/>
      <c r="F2" s="100"/>
      <c r="G2" s="101"/>
    </row>
    <row r="37" customFormat="false" ht="13.5" hidden="false" customHeight="false" outlineLevel="0" collapsed="false"/>
    <row r="38" customFormat="false" ht="18" hidden="false" customHeight="false" outlineLevel="0" collapsed="false">
      <c r="B38" s="102" t="s">
        <v>288</v>
      </c>
      <c r="C38" s="102"/>
      <c r="D38" s="102"/>
      <c r="E38" s="102"/>
    </row>
    <row r="39" customFormat="false" ht="21" hidden="false" customHeight="false" outlineLevel="0" collapsed="false">
      <c r="B39" s="103" t="s">
        <v>289</v>
      </c>
      <c r="C39" s="104" t="s">
        <v>290</v>
      </c>
      <c r="D39" s="104"/>
      <c r="E39" s="104"/>
    </row>
    <row r="40" customFormat="false" ht="20.25" hidden="false" customHeight="true" outlineLevel="0" collapsed="false">
      <c r="B40" s="105" t="s">
        <v>291</v>
      </c>
      <c r="C40" s="106" t="s">
        <v>292</v>
      </c>
      <c r="D40" s="107" t="s">
        <v>293</v>
      </c>
      <c r="E40" s="107"/>
    </row>
    <row r="41" customFormat="false" ht="20.25" hidden="false" customHeight="false" outlineLevel="0" collapsed="false">
      <c r="B41" s="105"/>
      <c r="C41" s="108" t="s">
        <v>294</v>
      </c>
      <c r="D41" s="108" t="n">
        <f aca="false">IF(Vacin_max&lt;270,250,350)</f>
        <v>250</v>
      </c>
      <c r="E41" s="109" t="str">
        <f aca="false">'DESIGN INPUTS AND CALCULATIONS'!D24</f>
        <v>VRMS</v>
      </c>
    </row>
    <row r="42" customFormat="false" ht="21" hidden="false" customHeight="false" outlineLevel="0" collapsed="false">
      <c r="B42" s="105"/>
      <c r="C42" s="110" t="s">
        <v>295</v>
      </c>
      <c r="D42" s="111" t="n">
        <f aca="false">Ifuse</f>
        <v>6.82671521219707</v>
      </c>
      <c r="E42" s="112" t="str">
        <f aca="false">'DESIGN INPUTS AND CALCULATIONS'!D49</f>
        <v>A</v>
      </c>
    </row>
    <row r="43" customFormat="false" ht="20.25" hidden="false" customHeight="false" outlineLevel="0" collapsed="false">
      <c r="B43" s="105" t="s">
        <v>296</v>
      </c>
      <c r="C43" s="106" t="s">
        <v>297</v>
      </c>
      <c r="D43" s="113" t="n">
        <f aca="false">Vrated</f>
        <v>412.243253431757</v>
      </c>
      <c r="E43" s="114" t="str">
        <f aca="false">'DESIGN INPUTS AND CALCULATIONS'!D58</f>
        <v>V</v>
      </c>
    </row>
    <row r="44" customFormat="false" ht="20.25" hidden="false" customHeight="false" outlineLevel="0" collapsed="false">
      <c r="B44" s="105"/>
      <c r="C44" s="108" t="s">
        <v>295</v>
      </c>
      <c r="D44" s="115" t="n">
        <f aca="false">Ibridge</f>
        <v>6.14620309129894</v>
      </c>
      <c r="E44" s="109" t="str">
        <f aca="false">'DESIGN INPUTS AND CALCULATIONS'!D57</f>
        <v>A</v>
      </c>
    </row>
    <row r="45" customFormat="false" ht="21" hidden="false" customHeight="false" outlineLevel="0" collapsed="false">
      <c r="B45" s="105"/>
      <c r="C45" s="110" t="s">
        <v>298</v>
      </c>
      <c r="D45" s="111" t="n">
        <f aca="false">Pbridge</f>
        <v>8.19493745506525</v>
      </c>
      <c r="E45" s="112" t="str">
        <f aca="false">'DESIGN INPUTS AND CALCULATIONS'!D59</f>
        <v>W</v>
      </c>
    </row>
    <row r="46" customFormat="false" ht="20.25" hidden="false" customHeight="true" outlineLevel="0" collapsed="false">
      <c r="B46" s="116" t="s">
        <v>299</v>
      </c>
      <c r="C46" s="106" t="s">
        <v>292</v>
      </c>
      <c r="D46" s="107" t="s">
        <v>300</v>
      </c>
      <c r="E46" s="107"/>
    </row>
    <row r="47" customFormat="false" ht="20.25" hidden="false" customHeight="false" outlineLevel="0" collapsed="false">
      <c r="B47" s="116"/>
      <c r="C47" s="108" t="s">
        <v>301</v>
      </c>
      <c r="D47" s="115" t="n">
        <f aca="false">IF(Cin="",Cin_rcmd,Cin)</f>
        <v>0.33</v>
      </c>
      <c r="E47" s="109" t="str">
        <f aca="false">data!G228</f>
        <v>µF</v>
      </c>
    </row>
    <row r="48" customFormat="false" ht="24" hidden="false" customHeight="false" outlineLevel="0" collapsed="false">
      <c r="B48" s="116"/>
      <c r="C48" s="108" t="s">
        <v>302</v>
      </c>
      <c r="D48" s="117" t="n">
        <f aca="false">Vacin_max</f>
        <v>265</v>
      </c>
      <c r="E48" s="109" t="s">
        <v>303</v>
      </c>
    </row>
    <row r="49" customFormat="false" ht="20.25" hidden="false" customHeight="false" outlineLevel="0" collapsed="false">
      <c r="B49" s="105" t="s">
        <v>304</v>
      </c>
      <c r="C49" s="106" t="s">
        <v>305</v>
      </c>
      <c r="D49" s="118" t="n">
        <f aca="false">IF(Lbst="",Lbst_rcmd,Lbst)</f>
        <v>0.327</v>
      </c>
      <c r="E49" s="114" t="str">
        <f aca="false">'DESIGN INPUTS AND CALCULATIONS'!D77</f>
        <v>mH</v>
      </c>
    </row>
    <row r="50" customFormat="false" ht="20.25" hidden="false" customHeight="false" outlineLevel="0" collapsed="false">
      <c r="B50" s="105"/>
      <c r="C50" s="108" t="s">
        <v>306</v>
      </c>
      <c r="D50" s="115" t="n">
        <f aca="false">Il_peak_actual</f>
        <v>7.70305801292982</v>
      </c>
      <c r="E50" s="109" t="str">
        <f aca="false">'DESIGN INPUTS AND CALCULATIONS'!D79</f>
        <v>A</v>
      </c>
    </row>
    <row r="51" customFormat="false" ht="20.25" hidden="false" customHeight="false" outlineLevel="0" collapsed="false">
      <c r="B51" s="105"/>
      <c r="C51" s="108" t="s">
        <v>307</v>
      </c>
      <c r="D51" s="115" t="n">
        <f aca="false">Iripple_actual</f>
        <v>2.53353837312922</v>
      </c>
      <c r="E51" s="109" t="str">
        <f aca="false">'DESIGN INPUTS AND CALCULATIONS'!D78</f>
        <v>A</v>
      </c>
    </row>
    <row r="52" customFormat="false" ht="21" hidden="false" customHeight="false" outlineLevel="0" collapsed="false">
      <c r="B52" s="105"/>
      <c r="C52" s="110" t="s">
        <v>103</v>
      </c>
      <c r="D52" s="119" t="n">
        <f aca="false">Dmax</f>
        <v>0.691773967175095</v>
      </c>
      <c r="E52" s="112"/>
    </row>
    <row r="53" customFormat="false" ht="20.25" hidden="false" customHeight="true" outlineLevel="0" collapsed="false">
      <c r="B53" s="105" t="s">
        <v>308</v>
      </c>
      <c r="C53" s="106" t="s">
        <v>292</v>
      </c>
      <c r="D53" s="107" t="s">
        <v>309</v>
      </c>
      <c r="E53" s="107"/>
    </row>
    <row r="54" customFormat="false" ht="20.25" hidden="false" customHeight="false" outlineLevel="0" collapsed="false">
      <c r="B54" s="105"/>
      <c r="C54" s="108" t="s">
        <v>310</v>
      </c>
      <c r="D54" s="115" t="n">
        <f aca="false">Iin_avg_max</f>
        <v>4.09746872753263</v>
      </c>
      <c r="E54" s="109" t="str">
        <f aca="false">'DESIGN INPUTS AND CALCULATIONS'!D48</f>
        <v>A</v>
      </c>
    </row>
    <row r="55" customFormat="false" ht="20.25" hidden="false" customHeight="false" outlineLevel="0" collapsed="false">
      <c r="B55" s="105"/>
      <c r="C55" s="108" t="s">
        <v>302</v>
      </c>
      <c r="D55" s="108" t="n">
        <f aca="false">Vdiode_blocking</f>
        <v>429</v>
      </c>
      <c r="E55" s="109" t="str">
        <f aca="false">'DESIGN INPUTS AND CALCULATIONS'!D33</f>
        <v>V</v>
      </c>
    </row>
    <row r="56" customFormat="false" ht="21" hidden="false" customHeight="false" outlineLevel="0" collapsed="false">
      <c r="B56" s="105"/>
      <c r="C56" s="110" t="s">
        <v>298</v>
      </c>
      <c r="D56" s="111" t="n">
        <f aca="false">Pdiode</f>
        <v>0.923076923076923</v>
      </c>
      <c r="E56" s="112" t="str">
        <f aca="false">'DESIGN INPUTS AND CALCULATIONS'!D91</f>
        <v>W</v>
      </c>
    </row>
    <row r="57" customFormat="false" ht="20.25" hidden="false" customHeight="true" outlineLevel="0" collapsed="false">
      <c r="B57" s="105" t="s">
        <v>311</v>
      </c>
      <c r="C57" s="106" t="s">
        <v>292</v>
      </c>
      <c r="D57" s="107" t="s">
        <v>312</v>
      </c>
      <c r="E57" s="107"/>
    </row>
    <row r="58" customFormat="false" ht="20.25" hidden="false" customHeight="false" outlineLevel="0" collapsed="false">
      <c r="B58" s="105"/>
      <c r="C58" s="108" t="s">
        <v>313</v>
      </c>
      <c r="D58" s="115" t="n">
        <f aca="false">Ids_rms</f>
        <v>3.63932201054004</v>
      </c>
      <c r="E58" s="109" t="str">
        <f aca="false">'DESIGN INPUTS AND CALCULATIONS'!D99</f>
        <v>A</v>
      </c>
    </row>
    <row r="59" customFormat="false" ht="20.25" hidden="false" customHeight="false" outlineLevel="0" collapsed="false">
      <c r="B59" s="105"/>
      <c r="C59" s="108" t="s">
        <v>306</v>
      </c>
      <c r="D59" s="115" t="n">
        <f aca="false">Il_peak_actual</f>
        <v>7.70305801292982</v>
      </c>
      <c r="E59" s="109" t="str">
        <f aca="false">'DESIGN INPUTS AND CALCULATIONS'!D79</f>
        <v>A</v>
      </c>
    </row>
    <row r="60" customFormat="false" ht="20.25" hidden="false" customHeight="false" outlineLevel="0" collapsed="false">
      <c r="B60" s="105"/>
      <c r="C60" s="108" t="s">
        <v>294</v>
      </c>
      <c r="D60" s="117" t="n">
        <f aca="false">Vin_peak_max</f>
        <v>374.76659402887</v>
      </c>
      <c r="E60" s="109" t="str">
        <f aca="false">'DESIGN INPUTS AND CALCULATIONS'!D28</f>
        <v>V</v>
      </c>
    </row>
    <row r="61" customFormat="false" ht="21" hidden="false" customHeight="false" outlineLevel="0" collapsed="false">
      <c r="B61" s="105"/>
      <c r="C61" s="110" t="s">
        <v>298</v>
      </c>
      <c r="D61" s="111" t="n">
        <f aca="false">P_FET</f>
        <v>13.0199334546351</v>
      </c>
      <c r="E61" s="112" t="str">
        <f aca="false">'DESIGN INPUTS AND CALCULATIONS'!D111</f>
        <v>W</v>
      </c>
    </row>
    <row r="62" customFormat="false" ht="20.25" hidden="false" customHeight="true" outlineLevel="0" collapsed="false">
      <c r="B62" s="105" t="s">
        <v>314</v>
      </c>
      <c r="C62" s="106" t="s">
        <v>292</v>
      </c>
      <c r="D62" s="107" t="s">
        <v>315</v>
      </c>
      <c r="E62" s="107"/>
    </row>
    <row r="63" customFormat="false" ht="21.75" hidden="false" customHeight="false" outlineLevel="0" collapsed="false">
      <c r="B63" s="105"/>
      <c r="C63" s="108" t="s">
        <v>301</v>
      </c>
      <c r="D63" s="108" t="n">
        <f aca="false">IF(Rsense="",Rsense_ideal,Rsense)</f>
        <v>0.032</v>
      </c>
      <c r="E63" s="120" t="s">
        <v>32</v>
      </c>
    </row>
    <row r="64" customFormat="false" ht="21" hidden="false" customHeight="false" outlineLevel="0" collapsed="false">
      <c r="B64" s="105"/>
      <c r="C64" s="110" t="s">
        <v>298</v>
      </c>
      <c r="D64" s="121" t="n">
        <f aca="false">P_Rsense</f>
        <v>0.662813021702298</v>
      </c>
      <c r="E64" s="112" t="str">
        <f aca="false">'DESIGN INPUTS AND CALCULATIONS'!D119</f>
        <v>W</v>
      </c>
    </row>
    <row r="65" customFormat="false" ht="20.25" hidden="false" customHeight="false" outlineLevel="0" collapsed="false">
      <c r="B65" s="105" t="s">
        <v>316</v>
      </c>
      <c r="C65" s="106" t="s">
        <v>292</v>
      </c>
      <c r="D65" s="122" t="s">
        <v>317</v>
      </c>
      <c r="E65" s="122"/>
    </row>
    <row r="66" customFormat="false" ht="22.5" hidden="false" customHeight="false" outlineLevel="0" collapsed="false">
      <c r="B66" s="105"/>
      <c r="C66" s="110" t="s">
        <v>301</v>
      </c>
      <c r="D66" s="110" t="n">
        <f aca="false">Risense</f>
        <v>220</v>
      </c>
      <c r="E66" s="123" t="s">
        <v>32</v>
      </c>
    </row>
    <row r="67" customFormat="false" ht="20.25" hidden="false" customHeight="true" outlineLevel="0" collapsed="false">
      <c r="B67" s="105" t="s">
        <v>318</v>
      </c>
      <c r="C67" s="106" t="s">
        <v>292</v>
      </c>
      <c r="D67" s="107" t="s">
        <v>319</v>
      </c>
      <c r="E67" s="107"/>
    </row>
    <row r="68" customFormat="false" ht="21" hidden="false" customHeight="false" outlineLevel="0" collapsed="false">
      <c r="B68" s="105"/>
      <c r="C68" s="110" t="s">
        <v>301</v>
      </c>
      <c r="D68" s="124" t="n">
        <f aca="false">Cisense</f>
        <v>820</v>
      </c>
      <c r="E68" s="112" t="str">
        <f aca="false">'DESIGN INPUTS AND CALCULATIONS'!D125</f>
        <v>pF</v>
      </c>
    </row>
    <row r="69" customFormat="false" ht="20.25" hidden="false" customHeight="true" outlineLevel="0" collapsed="false">
      <c r="B69" s="105" t="s">
        <v>320</v>
      </c>
      <c r="C69" s="106" t="s">
        <v>292</v>
      </c>
      <c r="D69" s="107" t="s">
        <v>321</v>
      </c>
      <c r="E69" s="107"/>
    </row>
    <row r="70" customFormat="false" ht="20.25" hidden="false" customHeight="false" outlineLevel="0" collapsed="false">
      <c r="B70" s="105"/>
      <c r="C70" s="108" t="s">
        <v>301</v>
      </c>
      <c r="D70" s="108" t="n">
        <f aca="false">IF(Cout="",Cout_rcmd,Cout)</f>
        <v>270</v>
      </c>
      <c r="E70" s="109" t="str">
        <f aca="false">'DESIGN INPUTS AND CALCULATIONS'!D132</f>
        <v>µF</v>
      </c>
    </row>
    <row r="71" customFormat="false" ht="20.25" hidden="false" customHeight="false" outlineLevel="0" collapsed="false">
      <c r="B71" s="105"/>
      <c r="C71" s="108" t="s">
        <v>294</v>
      </c>
      <c r="D71" s="125" t="n">
        <f aca="false">Vovp</f>
        <v>426.357692307692</v>
      </c>
      <c r="E71" s="109" t="s">
        <v>26</v>
      </c>
    </row>
    <row r="72" customFormat="false" ht="23.25" hidden="false" customHeight="false" outlineLevel="0" collapsed="false">
      <c r="B72" s="105"/>
      <c r="C72" s="108" t="s">
        <v>322</v>
      </c>
      <c r="D72" s="125" t="n">
        <f aca="false">Icout_2fline</f>
        <v>0.652713951864505</v>
      </c>
      <c r="E72" s="109" t="s">
        <v>323</v>
      </c>
    </row>
    <row r="73" customFormat="false" ht="24" hidden="false" customHeight="false" outlineLevel="0" collapsed="false">
      <c r="B73" s="105"/>
      <c r="C73" s="110" t="s">
        <v>324</v>
      </c>
      <c r="D73" s="119" t="n">
        <f aca="false">Icout_HF</f>
        <v>1.84795699563027</v>
      </c>
      <c r="E73" s="112" t="s">
        <v>323</v>
      </c>
    </row>
    <row r="74" customFormat="false" ht="20.25" hidden="false" customHeight="true" outlineLevel="0" collapsed="false">
      <c r="B74" s="105" t="s">
        <v>325</v>
      </c>
      <c r="C74" s="106" t="s">
        <v>292</v>
      </c>
      <c r="D74" s="107" t="s">
        <v>326</v>
      </c>
      <c r="E74" s="107"/>
    </row>
    <row r="75" customFormat="false" ht="22.5" hidden="false" customHeight="false" outlineLevel="0" collapsed="false">
      <c r="B75" s="105"/>
      <c r="C75" s="110" t="s">
        <v>301</v>
      </c>
      <c r="D75" s="110" t="n">
        <f aca="false">IF(R_fb1="",Rfb1_rcmd,R_fb1)</f>
        <v>1.004</v>
      </c>
      <c r="E75" s="112" t="s">
        <v>327</v>
      </c>
    </row>
    <row r="76" customFormat="false" ht="20.25" hidden="false" customHeight="true" outlineLevel="0" collapsed="false">
      <c r="B76" s="105" t="s">
        <v>328</v>
      </c>
      <c r="C76" s="106" t="s">
        <v>292</v>
      </c>
      <c r="D76" s="107" t="s">
        <v>329</v>
      </c>
      <c r="E76" s="107"/>
    </row>
    <row r="77" customFormat="false" ht="22.5" hidden="false" customHeight="false" outlineLevel="0" collapsed="false">
      <c r="B77" s="105"/>
      <c r="C77" s="110" t="s">
        <v>301</v>
      </c>
      <c r="D77" s="110" t="n">
        <f aca="false">IF(R_fb2="",R_fb2_rcmd,R_fb2)</f>
        <v>13</v>
      </c>
      <c r="E77" s="112" t="s">
        <v>330</v>
      </c>
    </row>
    <row r="78" customFormat="false" ht="20.25" hidden="false" customHeight="true" outlineLevel="0" collapsed="false">
      <c r="B78" s="105" t="s">
        <v>331</v>
      </c>
      <c r="C78" s="106" t="s">
        <v>292</v>
      </c>
      <c r="D78" s="107" t="s">
        <v>332</v>
      </c>
      <c r="E78" s="107"/>
    </row>
    <row r="79" customFormat="false" ht="21" hidden="false" customHeight="false" outlineLevel="0" collapsed="false">
      <c r="B79" s="105"/>
      <c r="C79" s="110" t="s">
        <v>301</v>
      </c>
      <c r="D79" s="124" t="n">
        <f aca="false">Cvsense</f>
        <v>820</v>
      </c>
      <c r="E79" s="112" t="s">
        <v>157</v>
      </c>
    </row>
    <row r="80" customFormat="false" ht="20.25" hidden="false" customHeight="true" outlineLevel="0" collapsed="false">
      <c r="B80" s="105" t="s">
        <v>333</v>
      </c>
      <c r="C80" s="106" t="s">
        <v>292</v>
      </c>
      <c r="D80" s="107" t="s">
        <v>332</v>
      </c>
      <c r="E80" s="107"/>
    </row>
    <row r="81" customFormat="false" ht="20.25" hidden="false" customHeight="false" outlineLevel="0" collapsed="false">
      <c r="B81" s="105"/>
      <c r="C81" s="126" t="s">
        <v>334</v>
      </c>
      <c r="D81" s="127" t="n">
        <f aca="false">Cicomp_minrcmd</f>
        <v>1500</v>
      </c>
      <c r="E81" s="109" t="s">
        <v>335</v>
      </c>
    </row>
    <row r="82" customFormat="false" ht="21" hidden="false" customHeight="false" outlineLevel="0" collapsed="false">
      <c r="B82" s="105"/>
      <c r="C82" s="126"/>
      <c r="D82" s="110" t="n">
        <f aca="false">Cicomp_maxrcmd</f>
        <v>2700</v>
      </c>
      <c r="E82" s="112" t="s">
        <v>335</v>
      </c>
    </row>
    <row r="83" customFormat="false" ht="20.25" hidden="false" customHeight="true" outlineLevel="0" collapsed="false">
      <c r="B83" s="105" t="s">
        <v>336</v>
      </c>
      <c r="C83" s="106" t="s">
        <v>292</v>
      </c>
      <c r="D83" s="107" t="s">
        <v>337</v>
      </c>
      <c r="E83" s="107"/>
    </row>
    <row r="84" customFormat="false" ht="22.5" hidden="false" customHeight="false" outlineLevel="0" collapsed="false">
      <c r="B84" s="105"/>
      <c r="C84" s="110" t="s">
        <v>301</v>
      </c>
      <c r="D84" s="110" t="n">
        <f aca="false">IF(Cvcomp="",Cvcomp_rcmd,Cvcomp)</f>
        <v>4.7</v>
      </c>
      <c r="E84" s="123" t="s">
        <v>338</v>
      </c>
    </row>
    <row r="85" customFormat="false" ht="20.25" hidden="false" customHeight="true" outlineLevel="0" collapsed="false">
      <c r="B85" s="128" t="s">
        <v>339</v>
      </c>
      <c r="C85" s="108" t="s">
        <v>292</v>
      </c>
      <c r="D85" s="129" t="s">
        <v>329</v>
      </c>
      <c r="E85" s="129"/>
    </row>
    <row r="86" customFormat="false" ht="22.5" hidden="false" customHeight="false" outlineLevel="0" collapsed="false">
      <c r="B86" s="128"/>
      <c r="C86" s="110" t="s">
        <v>301</v>
      </c>
      <c r="D86" s="110" t="n">
        <f aca="false">IF(Rvcomp="",Rvcomp_rcmd,Rvcomp)</f>
        <v>22.6</v>
      </c>
      <c r="E86" s="112" t="s">
        <v>330</v>
      </c>
    </row>
    <row r="87" customFormat="false" ht="20.25" hidden="false" customHeight="true" outlineLevel="0" collapsed="false">
      <c r="B87" s="105" t="s">
        <v>340</v>
      </c>
      <c r="C87" s="106" t="s">
        <v>292</v>
      </c>
      <c r="D87" s="107" t="s">
        <v>337</v>
      </c>
      <c r="E87" s="107"/>
    </row>
    <row r="88" customFormat="false" ht="22.5" hidden="false" customHeight="false" outlineLevel="0" collapsed="false">
      <c r="B88" s="105"/>
      <c r="C88" s="110" t="s">
        <v>301</v>
      </c>
      <c r="D88" s="110" t="n">
        <f aca="false">IF(Cvcomp_p="",Cvcomp_p_rcmd,Cvcomp_p)</f>
        <v>0.47</v>
      </c>
      <c r="E88" s="123" t="s">
        <v>338</v>
      </c>
    </row>
    <row r="89" customFormat="false" ht="20.25" hidden="false" customHeight="true" outlineLevel="0" collapsed="false">
      <c r="B89" s="128" t="s">
        <v>341</v>
      </c>
      <c r="C89" s="108" t="s">
        <v>292</v>
      </c>
      <c r="D89" s="129" t="s">
        <v>329</v>
      </c>
      <c r="E89" s="129"/>
    </row>
    <row r="90" customFormat="false" ht="21" hidden="false" customHeight="false" outlineLevel="0" collapsed="false">
      <c r="B90" s="128"/>
      <c r="C90" s="110" t="s">
        <v>301</v>
      </c>
      <c r="D90" s="110" t="n">
        <f aca="false">IF(Rfreq="",Rfreq_rcmd,Rfreq)</f>
        <v>17.8</v>
      </c>
      <c r="E90" s="112" t="s">
        <v>50</v>
      </c>
    </row>
    <row r="91" customFormat="false" ht="20.25" hidden="false" customHeight="true" outlineLevel="0" collapsed="false">
      <c r="B91" s="128" t="s">
        <v>342</v>
      </c>
      <c r="C91" s="108" t="s">
        <v>292</v>
      </c>
      <c r="D91" s="129" t="s">
        <v>343</v>
      </c>
      <c r="E91" s="129"/>
    </row>
    <row r="92" customFormat="false" ht="21.75" hidden="false" customHeight="false" outlineLevel="0" collapsed="false">
      <c r="B92" s="128"/>
      <c r="C92" s="126" t="s">
        <v>344</v>
      </c>
      <c r="D92" s="108" t="n">
        <v>0.1</v>
      </c>
      <c r="E92" s="120" t="s">
        <v>345</v>
      </c>
    </row>
    <row r="93" customFormat="false" ht="22.5" hidden="false" customHeight="false" outlineLevel="0" collapsed="false">
      <c r="B93" s="128"/>
      <c r="C93" s="126"/>
      <c r="D93" s="110" t="n">
        <v>1</v>
      </c>
      <c r="E93" s="123" t="s">
        <v>346</v>
      </c>
    </row>
    <row r="94" customFormat="false" ht="20.25" hidden="false" customHeight="true" outlineLevel="0" collapsed="false">
      <c r="B94" s="105" t="s">
        <v>347</v>
      </c>
      <c r="C94" s="106" t="s">
        <v>292</v>
      </c>
      <c r="D94" s="107" t="s">
        <v>348</v>
      </c>
      <c r="E94" s="107"/>
    </row>
    <row r="95" customFormat="false" ht="20.25" hidden="false" customHeight="false" outlineLevel="0" collapsed="false">
      <c r="B95" s="105"/>
      <c r="C95" s="108" t="s">
        <v>310</v>
      </c>
      <c r="D95" s="130" t="n">
        <f aca="false">Iinrush</f>
        <v>74.9533188057741</v>
      </c>
      <c r="E95" s="129" t="s">
        <v>44</v>
      </c>
    </row>
    <row r="96" customFormat="false" ht="21" hidden="false" customHeight="false" outlineLevel="0" collapsed="false">
      <c r="B96" s="105"/>
      <c r="C96" s="108" t="s">
        <v>302</v>
      </c>
      <c r="D96" s="130" t="n">
        <f aca="false">Vovp</f>
        <v>426.357692307692</v>
      </c>
      <c r="E96" s="112" t="s">
        <v>26</v>
      </c>
    </row>
    <row r="97" customFormat="false" ht="20.25" hidden="false" customHeight="true" outlineLevel="0" collapsed="false">
      <c r="B97" s="105" t="s">
        <v>349</v>
      </c>
      <c r="C97" s="106" t="s">
        <v>292</v>
      </c>
      <c r="D97" s="107" t="s">
        <v>350</v>
      </c>
      <c r="E97" s="107"/>
    </row>
    <row r="98" customFormat="false" ht="20.25" hidden="false" customHeight="false" outlineLevel="0" collapsed="false">
      <c r="B98" s="105"/>
      <c r="C98" s="108" t="s">
        <v>310</v>
      </c>
      <c r="D98" s="127" t="n">
        <v>2</v>
      </c>
      <c r="E98" s="129" t="s">
        <v>44</v>
      </c>
    </row>
    <row r="99" customFormat="false" ht="21" hidden="false" customHeight="false" outlineLevel="0" collapsed="false">
      <c r="B99" s="105"/>
      <c r="C99" s="110" t="s">
        <v>302</v>
      </c>
      <c r="D99" s="119" t="n">
        <v>40</v>
      </c>
      <c r="E99" s="112" t="s">
        <v>26</v>
      </c>
    </row>
    <row r="100" customFormat="false" ht="20.25" hidden="false" customHeight="true" outlineLevel="0" collapsed="false">
      <c r="B100" s="105" t="s">
        <v>351</v>
      </c>
      <c r="C100" s="106" t="s">
        <v>292</v>
      </c>
      <c r="D100" s="107" t="s">
        <v>329</v>
      </c>
      <c r="E100" s="107"/>
    </row>
    <row r="101" customFormat="false" ht="21" hidden="false" customHeight="true" outlineLevel="0" collapsed="false">
      <c r="B101" s="105"/>
      <c r="C101" s="110" t="s">
        <v>301</v>
      </c>
      <c r="D101" s="131" t="s">
        <v>352</v>
      </c>
      <c r="E101" s="131"/>
    </row>
    <row r="102" customFormat="false" ht="20.25" hidden="false" customHeight="true" outlineLevel="0" collapsed="false">
      <c r="B102" s="105" t="s">
        <v>353</v>
      </c>
      <c r="C102" s="106" t="s">
        <v>292</v>
      </c>
      <c r="D102" s="107" t="s">
        <v>329</v>
      </c>
      <c r="E102" s="107"/>
    </row>
    <row r="103" customFormat="false" ht="21.75" hidden="false" customHeight="false" outlineLevel="0" collapsed="false">
      <c r="B103" s="105"/>
      <c r="C103" s="110" t="s">
        <v>301</v>
      </c>
      <c r="D103" s="132" t="n">
        <v>10</v>
      </c>
      <c r="E103" s="133" t="s">
        <v>354</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I249" activeCellId="0" sqref="I249"/>
    </sheetView>
  </sheetViews>
  <sheetFormatPr defaultColWidth="9.13671875" defaultRowHeight="14.25" zeroHeight="false" outlineLevelRow="0" outlineLevelCol="0"/>
  <cols>
    <col collapsed="false" customWidth="false" hidden="false" outlineLevel="0" max="2" min="1" style="134" width="9.14"/>
    <col collapsed="false" customWidth="true" hidden="false" outlineLevel="0" max="3" min="3" style="134" width="11.99"/>
    <col collapsed="false" customWidth="true" hidden="false" outlineLevel="0" max="4" min="4" style="134" width="29.41"/>
    <col collapsed="false" customWidth="true" hidden="false" outlineLevel="0" max="5" min="5" style="134" width="13.28"/>
    <col collapsed="false" customWidth="true" hidden="false" outlineLevel="0" max="6" min="6" style="134" width="11.28"/>
    <col collapsed="false" customWidth="true" hidden="false" outlineLevel="0" max="7" min="7" style="134" width="14.14"/>
    <col collapsed="false" customWidth="true" hidden="false" outlineLevel="0" max="8" min="8" style="134" width="12.7"/>
    <col collapsed="false" customWidth="true" hidden="false" outlineLevel="0" max="9" min="9" style="134" width="13.41"/>
    <col collapsed="false" customWidth="true" hidden="false" outlineLevel="0" max="10" min="10" style="134" width="20.41"/>
    <col collapsed="false" customWidth="true" hidden="false" outlineLevel="0" max="11" min="11" style="134" width="43.14"/>
    <col collapsed="false" customWidth="true" hidden="false" outlineLevel="0" max="12" min="12" style="134" width="14.41"/>
    <col collapsed="false" customWidth="true" hidden="false" outlineLevel="0" max="13" min="13" style="134" width="24.85"/>
    <col collapsed="false" customWidth="false" hidden="false" outlineLevel="0" max="14" min="14" style="134" width="9.14"/>
    <col collapsed="false" customWidth="true" hidden="false" outlineLevel="0" max="15" min="15" style="134" width="15.99"/>
    <col collapsed="false" customWidth="true" hidden="false" outlineLevel="0" max="16" min="16" style="134" width="33.7"/>
    <col collapsed="false" customWidth="false" hidden="false" outlineLevel="0" max="17" min="17" style="134" width="9.14"/>
    <col collapsed="false" customWidth="true" hidden="false" outlineLevel="0" max="18" min="18" style="134" width="23.14"/>
    <col collapsed="false" customWidth="true" hidden="false" outlineLevel="0" max="19" min="19" style="134" width="20.7"/>
    <col collapsed="false" customWidth="true" hidden="false" outlineLevel="0" max="20" min="20" style="134" width="19.85"/>
    <col collapsed="false" customWidth="false" hidden="false" outlineLevel="0" max="257" min="21" style="134" width="9.14"/>
  </cols>
  <sheetData>
    <row r="2" customFormat="false" ht="18.75" hidden="false" customHeight="false" outlineLevel="0" collapsed="false">
      <c r="A2" s="135" t="s">
        <v>355</v>
      </c>
      <c r="B2" s="135"/>
      <c r="C2" s="135"/>
      <c r="D2" s="135"/>
      <c r="I2" s="136" t="s">
        <v>356</v>
      </c>
      <c r="J2" s="136" t="n">
        <f aca="false">(Vacin_min+Vacin_max)/2</f>
        <v>175</v>
      </c>
    </row>
    <row r="3" customFormat="false" ht="14.25" hidden="false" customHeight="false" outlineLevel="0" collapsed="false">
      <c r="A3" s="136"/>
      <c r="B3" s="136"/>
      <c r="C3" s="136"/>
      <c r="D3" s="136"/>
    </row>
    <row r="4" customFormat="false" ht="14.25" hidden="false" customHeight="false" outlineLevel="0" collapsed="false">
      <c r="A4" s="135" t="s">
        <v>247</v>
      </c>
      <c r="B4" s="135" t="s">
        <v>357</v>
      </c>
      <c r="C4" s="135" t="s">
        <v>358</v>
      </c>
      <c r="D4" s="135" t="s">
        <v>359</v>
      </c>
    </row>
    <row r="5" customFormat="false" ht="14.25" hidden="false" customHeight="false" outlineLevel="0" collapsed="false">
      <c r="A5" s="135" t="n">
        <v>0</v>
      </c>
      <c r="B5" s="137" t="n">
        <f aca="false">IF(A5&lt;1,(0.068),IF(A5&lt;2,(0.156*A5-0.088),IF(A5&lt;4.5,(0.313*A5-0.401),IF(A5&lt;=5,1.007,"VCOMP MUST BE &lt; 5"))))</f>
        <v>0.068</v>
      </c>
      <c r="C5" s="137" t="n">
        <f aca="false">IF(A5&lt;=0.5,0,IF(A5&lt;4.6,((fSW_target/65)*0.1223*(A5-0.5)^2),IF(A5&lt;=5,((fSW_target/65)*2.056),"VCOMP MUST BE &lt; 5")))</f>
        <v>0</v>
      </c>
      <c r="D5" s="138" t="n">
        <f aca="false">B5*C5</f>
        <v>0</v>
      </c>
      <c r="G5" s="139" t="s">
        <v>360</v>
      </c>
      <c r="H5" s="140" t="n">
        <f aca="false">10^-3</f>
        <v>0.001</v>
      </c>
    </row>
    <row r="6" customFormat="false" ht="14.25" hidden="false" customHeight="false" outlineLevel="0" collapsed="false">
      <c r="A6" s="135" t="n">
        <f aca="false">A5+0.05</f>
        <v>0.05</v>
      </c>
      <c r="B6" s="137" t="n">
        <f aca="false">IF(A6&lt;1,(0.068),IF(A6&lt;2,(0.156*A6-0.088),IF(A6&lt;4.5,(0.313*A6-0.401),IF(A6&lt;=5,1.007,"VCOMP MUST BE &lt; 5"))))</f>
        <v>0.068</v>
      </c>
      <c r="C6" s="137" t="n">
        <f aca="false">IF(A6&lt;=0.5,0,IF(A6&lt;4.6,((fSW_target/65)*0.1223*(A6-0.5)^2),IF(A6&lt;=5,((fSW_target/65)*2.056),"VCOMP MUST BE &lt; 5")))</f>
        <v>0</v>
      </c>
      <c r="D6" s="138" t="n">
        <f aca="false">B6*C6</f>
        <v>0</v>
      </c>
      <c r="G6" s="139" t="s">
        <v>361</v>
      </c>
      <c r="H6" s="140" t="n">
        <f aca="false">(10^-6)</f>
        <v>1E-006</v>
      </c>
    </row>
    <row r="7" customFormat="false" ht="14.25" hidden="false" customHeight="false" outlineLevel="0" collapsed="false">
      <c r="A7" s="135" t="n">
        <f aca="false">A6+0.05</f>
        <v>0.1</v>
      </c>
      <c r="B7" s="137" t="n">
        <f aca="false">IF(A7&lt;1,(0.068),IF(A7&lt;2,(0.156*A7-0.088),IF(A7&lt;4.5,(0.313*A7-0.401),IF(A7&lt;=5,1.007,"VCOMP MUST BE &lt; 5"))))</f>
        <v>0.068</v>
      </c>
      <c r="C7" s="137" t="n">
        <f aca="false">IF(A7&lt;=0.5,0,IF(A7&lt;4.6,((fSW_target/65)*0.1223*(A7-0.5)^2),IF(A7&lt;=5,((fSW_target/65)*2.056),"VCOMP MUST BE &lt; 5")))</f>
        <v>0</v>
      </c>
      <c r="D7" s="138" t="n">
        <f aca="false">B7*C7</f>
        <v>0</v>
      </c>
      <c r="G7" s="139" t="s">
        <v>362</v>
      </c>
      <c r="H7" s="140" t="n">
        <f aca="false">10^3</f>
        <v>1000</v>
      </c>
    </row>
    <row r="8" customFormat="false" ht="14.25" hidden="false" customHeight="false" outlineLevel="0" collapsed="false">
      <c r="A8" s="135" t="n">
        <f aca="false">A7+0.05</f>
        <v>0.15</v>
      </c>
      <c r="B8" s="137" t="n">
        <f aca="false">IF(A8&lt;1,(0.068),IF(A8&lt;2,(0.156*A8-0.088),IF(A8&lt;4.5,(0.313*A8-0.401),IF(A8&lt;=5,1.007,"VCOMP MUST BE &lt; 5"))))</f>
        <v>0.068</v>
      </c>
      <c r="C8" s="137" t="n">
        <f aca="false">IF(A8&lt;=0.5,0,IF(A8&lt;4.6,((fSW_target/65)*0.1223*(A8-0.5)^2),IF(A8&lt;=5,((fSW_target/65)*2.056),"VCOMP MUST BE &lt; 5")))</f>
        <v>0</v>
      </c>
      <c r="D8" s="138" t="n">
        <f aca="false">B8*C8</f>
        <v>0</v>
      </c>
      <c r="G8" s="139" t="s">
        <v>363</v>
      </c>
      <c r="H8" s="140" t="n">
        <f aca="false">10^-3</f>
        <v>0.001</v>
      </c>
    </row>
    <row r="9" customFormat="false" ht="14.25" hidden="false" customHeight="false" outlineLevel="0" collapsed="false">
      <c r="A9" s="135" t="n">
        <f aca="false">A8+0.05</f>
        <v>0.2</v>
      </c>
      <c r="B9" s="137" t="n">
        <f aca="false">IF(A9&lt;1,(0.068),IF(A9&lt;2,(0.156*A9-0.088),IF(A9&lt;4.5,(0.313*A9-0.401),IF(A9&lt;=5,1.007,"VCOMP MUST BE &lt; 5"))))</f>
        <v>0.068</v>
      </c>
      <c r="C9" s="137" t="n">
        <f aca="false">IF(A9&lt;=0.5,0,IF(A9&lt;4.6,((fSW_target/65)*0.1223*(A9-0.5)^2),IF(A9&lt;=5,((fSW_target/65)*2.056),"VCOMP MUST BE &lt; 5")))</f>
        <v>0</v>
      </c>
      <c r="D9" s="138" t="n">
        <f aca="false">B9*C9</f>
        <v>0</v>
      </c>
      <c r="G9" s="139" t="s">
        <v>364</v>
      </c>
      <c r="H9" s="140" t="n">
        <f aca="false">10^-3</f>
        <v>0.001</v>
      </c>
    </row>
    <row r="10" customFormat="false" ht="14.25" hidden="false" customHeight="false" outlineLevel="0" collapsed="false">
      <c r="A10" s="135" t="n">
        <f aca="false">A9+0.05</f>
        <v>0.25</v>
      </c>
      <c r="B10" s="137" t="n">
        <f aca="false">IF(A10&lt;1,(0.068),IF(A10&lt;2,(0.156*A10-0.088),IF(A10&lt;4.5,(0.313*A10-0.401),IF(A10&lt;=5,1.007,"VCOMP MUST BE &lt; 5"))))</f>
        <v>0.068</v>
      </c>
      <c r="C10" s="137" t="n">
        <f aca="false">IF(A10&lt;=0.5,0,IF(A10&lt;4.6,((fSW_target/65)*0.1223*(A10-0.5)^2),IF(A10&lt;=5,((fSW_target/65)*2.056),"VCOMP MUST BE &lt; 5")))</f>
        <v>0</v>
      </c>
      <c r="D10" s="138" t="n">
        <f aca="false">B10*C10</f>
        <v>0</v>
      </c>
      <c r="G10" s="139" t="s">
        <v>365</v>
      </c>
      <c r="H10" s="140" t="n">
        <f aca="false">10^-3</f>
        <v>0.001</v>
      </c>
    </row>
    <row r="11" customFormat="false" ht="14.25" hidden="false" customHeight="false" outlineLevel="0" collapsed="false">
      <c r="A11" s="135" t="n">
        <f aca="false">A10+0.05</f>
        <v>0.3</v>
      </c>
      <c r="B11" s="137" t="n">
        <f aca="false">IF(A11&lt;1,(0.068),IF(A11&lt;2,(0.156*A11-0.088),IF(A11&lt;4.5,(0.313*A11-0.401),IF(A11&lt;=5,1.007,"VCOMP MUST BE &lt; 5"))))</f>
        <v>0.068</v>
      </c>
      <c r="C11" s="137" t="n">
        <f aca="false">IF(A11&lt;=0.5,0,IF(A11&lt;4.6,((fSW_target/65)*0.1223*(A11-0.5)^2),IF(A11&lt;=5,((fSW_target/65)*2.056),"VCOMP MUST BE &lt; 5")))</f>
        <v>0</v>
      </c>
      <c r="D11" s="138" t="n">
        <f aca="false">B11*C11</f>
        <v>0</v>
      </c>
      <c r="G11" s="139" t="s">
        <v>366</v>
      </c>
      <c r="H11" s="140" t="n">
        <f aca="false">10^-6</f>
        <v>1E-006</v>
      </c>
    </row>
    <row r="12" customFormat="false" ht="14.25" hidden="false" customHeight="false" outlineLevel="0" collapsed="false">
      <c r="A12" s="135" t="n">
        <f aca="false">A11+0.05</f>
        <v>0.35</v>
      </c>
      <c r="B12" s="137" t="n">
        <f aca="false">IF(A12&lt;1,(0.068),IF(A12&lt;2,(0.156*A12-0.088),IF(A12&lt;4.5,(0.313*A12-0.401),IF(A12&lt;=5,1.007,"VCOMP MUST BE &lt; 5"))))</f>
        <v>0.068</v>
      </c>
      <c r="C12" s="137" t="n">
        <f aca="false">IF(A12&lt;=0.5,0,IF(A12&lt;4.6,((fSW_target/65)*0.1223*(A12-0.5)^2),IF(A12&lt;=5,((fSW_target/65)*2.056),"VCOMP MUST BE &lt; 5")))</f>
        <v>0</v>
      </c>
      <c r="D12" s="138" t="n">
        <f aca="false">B12*C12</f>
        <v>0</v>
      </c>
      <c r="G12" s="139" t="s">
        <v>367</v>
      </c>
      <c r="H12" s="140" t="n">
        <f aca="false">10^-6</f>
        <v>1E-006</v>
      </c>
    </row>
    <row r="13" customFormat="false" ht="14.25" hidden="false" customHeight="false" outlineLevel="0" collapsed="false">
      <c r="A13" s="135" t="n">
        <f aca="false">A12+0.05</f>
        <v>0.4</v>
      </c>
      <c r="B13" s="137" t="n">
        <f aca="false">IF(A13&lt;1,(0.068),IF(A13&lt;2,(0.156*A13-0.088),IF(A13&lt;4.5,(0.313*A13-0.401),IF(A13&lt;=5,1.007,"VCOMP MUST BE &lt; 5"))))</f>
        <v>0.068</v>
      </c>
      <c r="C13" s="137" t="n">
        <f aca="false">IF(A13&lt;=0.5,0,IF(A13&lt;4.6,((fSW_target/65)*0.1223*(A13-0.5)^2),IF(A13&lt;=5,((fSW_target/65)*2.056),"VCOMP MUST BE &lt; 5")))</f>
        <v>0</v>
      </c>
      <c r="D13" s="138" t="n">
        <f aca="false">B13*C13</f>
        <v>0</v>
      </c>
      <c r="G13" s="139" t="s">
        <v>368</v>
      </c>
      <c r="H13" s="140" t="n">
        <f aca="false">10^-9</f>
        <v>1E-009</v>
      </c>
    </row>
    <row r="14" customFormat="false" ht="14.25" hidden="false" customHeight="false" outlineLevel="0" collapsed="false">
      <c r="A14" s="135" t="n">
        <f aca="false">A13+0.05</f>
        <v>0.45</v>
      </c>
      <c r="B14" s="137" t="n">
        <f aca="false">IF(A14&lt;1,(0.068),IF(A14&lt;2,(0.156*A14-0.088),IF(A14&lt;4.5,(0.313*A14-0.401),IF(A14&lt;=5,1.007,"VCOMP MUST BE &lt; 5"))))</f>
        <v>0.068</v>
      </c>
      <c r="C14" s="137" t="n">
        <f aca="false">IF(A14&lt;=0.5,0,IF(A14&lt;4.6,((fSW_target/65)*0.1223*(A14-0.5)^2),IF(A14&lt;=5,((fSW_target/65)*2.056),"VCOMP MUST BE &lt; 5")))</f>
        <v>0</v>
      </c>
      <c r="D14" s="138" t="n">
        <f aca="false">B14*C14</f>
        <v>0</v>
      </c>
      <c r="G14" s="139" t="s">
        <v>369</v>
      </c>
      <c r="H14" s="140" t="n">
        <f aca="false">10^-3</f>
        <v>0.001</v>
      </c>
    </row>
    <row r="15" customFormat="false" ht="14.25" hidden="false" customHeight="false" outlineLevel="0" collapsed="false">
      <c r="A15" s="135" t="n">
        <f aca="false">A14+0.05</f>
        <v>0.5</v>
      </c>
      <c r="B15" s="137" t="n">
        <f aca="false">IF(A15&lt;1,(0.068),IF(A15&lt;2,(0.156*A15-0.088),IF(A15&lt;4.5,(0.313*A15-0.401),IF(A15&lt;=5,1.007,"VCOMP MUST BE &lt; 5"))))</f>
        <v>0.068</v>
      </c>
      <c r="C15" s="137" t="n">
        <f aca="false">IF(A15&lt;=0.5,0,IF(A15&lt;4.6,((fSW_target/65)*0.1223*(A15-0.5)^2),IF(A15&lt;=5,((fSW_target/65)*2.056),"VCOMP MUST BE &lt; 5")))</f>
        <v>0</v>
      </c>
      <c r="D15" s="138" t="n">
        <f aca="false">B15*C15</f>
        <v>0</v>
      </c>
      <c r="G15" s="139" t="s">
        <v>370</v>
      </c>
      <c r="H15" s="140" t="n">
        <f aca="false">10^-12</f>
        <v>1E-012</v>
      </c>
    </row>
    <row r="16" customFormat="false" ht="14.25" hidden="false" customHeight="false" outlineLevel="0" collapsed="false">
      <c r="A16" s="135" t="n">
        <f aca="false">A15+0.05</f>
        <v>0.55</v>
      </c>
      <c r="B16" s="137" t="n">
        <f aca="false">IF(A16&lt;1,(0.068),IF(A16&lt;2,(0.156*A16-0.088),IF(A16&lt;4.5,(0.313*A16-0.401),IF(A16&lt;=5,1.007,"VCOMP MUST BE &lt; 5"))))</f>
        <v>0.068</v>
      </c>
      <c r="C16" s="137" t="n">
        <f aca="false">IF(A16&lt;=0.5,0,IF(A16&lt;4.6,((fSW_target/65)*0.1223*(A16-0.5)^2),IF(A16&lt;=5,((fSW_target/65)*2.056),"VCOMP MUST BE &lt; 5")))</f>
        <v>0.000564461538461537</v>
      </c>
      <c r="D16" s="138" t="n">
        <f aca="false">B16*C16</f>
        <v>3.83833846153845E-005</v>
      </c>
      <c r="G16" s="139" t="s">
        <v>371</v>
      </c>
      <c r="H16" s="140" t="n">
        <f aca="false">10^6</f>
        <v>1000000</v>
      </c>
    </row>
    <row r="17" customFormat="false" ht="14.25" hidden="false" customHeight="false" outlineLevel="0" collapsed="false">
      <c r="A17" s="135" t="n">
        <f aca="false">A16+0.05</f>
        <v>0.6</v>
      </c>
      <c r="B17" s="137" t="n">
        <f aca="false">IF(A17&lt;1,(0.068),IF(A17&lt;2,(0.156*A17-0.088),IF(A17&lt;4.5,(0.313*A17-0.401),IF(A17&lt;=5,1.007,"VCOMP MUST BE &lt; 5"))))</f>
        <v>0.068</v>
      </c>
      <c r="C17" s="137" t="n">
        <f aca="false">IF(A17&lt;=0.5,0,IF(A17&lt;4.6,((fSW_target/65)*0.1223*(A17-0.5)^2),IF(A17&lt;=5,((fSW_target/65)*2.056),"VCOMP MUST BE &lt; 5")))</f>
        <v>0.00225784615384615</v>
      </c>
      <c r="D17" s="138" t="n">
        <f aca="false">B17*C17</f>
        <v>0.000153533538461538</v>
      </c>
      <c r="G17" s="139" t="s">
        <v>372</v>
      </c>
      <c r="H17" s="140" t="n">
        <f aca="false">10^-6</f>
        <v>1E-006</v>
      </c>
    </row>
    <row r="18" customFormat="false" ht="15" hidden="false" customHeight="false" outlineLevel="0" collapsed="false">
      <c r="A18" s="135" t="n">
        <f aca="false">A17+0.05</f>
        <v>0.65</v>
      </c>
      <c r="B18" s="137" t="n">
        <f aca="false">IF(A18&lt;1,(0.068),IF(A18&lt;2,(0.156*A18-0.088),IF(A18&lt;4.5,(0.313*A18-0.401),IF(A18&lt;=5,1.007,"VCOMP MUST BE &lt; 5"))))</f>
        <v>0.068</v>
      </c>
      <c r="C18" s="137" t="n">
        <f aca="false">IF(A18&lt;=0.5,0,IF(A18&lt;4.6,((fSW_target/65)*0.1223*(A18-0.5)^2),IF(A18&lt;=5,((fSW_target/65)*2.056),"VCOMP MUST BE &lt; 5")))</f>
        <v>0.00508015384615385</v>
      </c>
      <c r="D18" s="138" t="n">
        <f aca="false">B18*C18</f>
        <v>0.000345450461538462</v>
      </c>
      <c r="G18" s="139" t="s">
        <v>373</v>
      </c>
      <c r="H18" s="140" t="n">
        <f aca="false">10^3</f>
        <v>1000</v>
      </c>
    </row>
    <row r="19" customFormat="false" ht="14.25" hidden="false" customHeight="false" outlineLevel="0" collapsed="false">
      <c r="A19" s="135" t="n">
        <f aca="false">A18+0.05</f>
        <v>0.7</v>
      </c>
      <c r="B19" s="137" t="n">
        <f aca="false">IF(A19&lt;1,(0.068),IF(A19&lt;2,(0.156*A19-0.088),IF(A19&lt;4.5,(0.313*A19-0.401),IF(A19&lt;=5,1.007,"VCOMP MUST BE &lt; 5"))))</f>
        <v>0.068</v>
      </c>
      <c r="C19" s="137" t="n">
        <f aca="false">IF(A19&lt;=0.5,0,IF(A19&lt;4.6,((fSW_target/65)*0.1223*(A19-0.5)^2),IF(A19&lt;=5,((fSW_target/65)*2.056),"VCOMP MUST BE &lt; 5")))</f>
        <v>0.00903138461538462</v>
      </c>
      <c r="D19" s="138" t="n">
        <f aca="false">B19*C19</f>
        <v>0.000614134153846155</v>
      </c>
      <c r="G19" s="139" t="s">
        <v>374</v>
      </c>
      <c r="H19" s="140" t="n">
        <f aca="false">10^-9</f>
        <v>1E-009</v>
      </c>
    </row>
    <row r="20" customFormat="false" ht="14.25" hidden="false" customHeight="false" outlineLevel="0" collapsed="false">
      <c r="A20" s="135" t="n">
        <f aca="false">A19+0.05</f>
        <v>0.75</v>
      </c>
      <c r="B20" s="137" t="n">
        <f aca="false">IF(A20&lt;1,(0.068),IF(A20&lt;2,(0.156*A20-0.088),IF(A20&lt;4.5,(0.313*A20-0.401),IF(A20&lt;=5,1.007,"VCOMP MUST BE &lt; 5"))))</f>
        <v>0.068</v>
      </c>
      <c r="C20" s="137" t="n">
        <f aca="false">IF(A20&lt;=0.5,0,IF(A20&lt;4.6,((fSW_target/65)*0.1223*(A20-0.5)^2),IF(A20&lt;=5,((fSW_target/65)*2.056),"VCOMP MUST BE &lt; 5")))</f>
        <v>0.0141115384615385</v>
      </c>
      <c r="D20" s="138" t="n">
        <f aca="false">B20*C20</f>
        <v>0.000959584615384616</v>
      </c>
      <c r="G20" s="139" t="s">
        <v>375</v>
      </c>
      <c r="H20" s="140" t="n">
        <f aca="false">10^-9</f>
        <v>1E-009</v>
      </c>
    </row>
    <row r="21" customFormat="false" ht="14.25" hidden="false" customHeight="false" outlineLevel="0" collapsed="false">
      <c r="A21" s="135" t="n">
        <f aca="false">A20+0.05</f>
        <v>0.8</v>
      </c>
      <c r="B21" s="137" t="n">
        <f aca="false">IF(A21&lt;1,(0.068),IF(A21&lt;2,(0.156*A21-0.088),IF(A21&lt;4.5,(0.313*A21-0.401),IF(A21&lt;=5,1.007,"VCOMP MUST BE &lt; 5"))))</f>
        <v>0.068</v>
      </c>
      <c r="C21" s="137" t="n">
        <f aca="false">IF(A21&lt;=0.5,0,IF(A21&lt;4.6,((fSW_target/65)*0.1223*(A21-0.5)^2),IF(A21&lt;=5,((fSW_target/65)*2.056),"VCOMP MUST BE &lt; 5")))</f>
        <v>0.0203206153846154</v>
      </c>
      <c r="D21" s="138" t="n">
        <f aca="false">B21*C21</f>
        <v>0.00138180184615385</v>
      </c>
      <c r="G21" s="139" t="s">
        <v>376</v>
      </c>
      <c r="H21" s="140" t="n">
        <f aca="false">10^-6</f>
        <v>1E-006</v>
      </c>
    </row>
    <row r="22" customFormat="false" ht="14.25" hidden="false" customHeight="false" outlineLevel="0" collapsed="false">
      <c r="A22" s="135" t="n">
        <f aca="false">A21+0.05</f>
        <v>0.85</v>
      </c>
      <c r="B22" s="137" t="n">
        <f aca="false">IF(A22&lt;1,(0.068),IF(A22&lt;2,(0.156*A22-0.088),IF(A22&lt;4.5,(0.313*A22-0.401),IF(A22&lt;=5,1.007,"VCOMP MUST BE &lt; 5"))))</f>
        <v>0.068</v>
      </c>
      <c r="C22" s="137" t="n">
        <f aca="false">IF(A22&lt;=0.5,0,IF(A22&lt;4.6,((fSW_target/65)*0.1223*(A22-0.5)^2),IF(A22&lt;=5,((fSW_target/65)*2.056),"VCOMP MUST BE &lt; 5")))</f>
        <v>0.0276586153846154</v>
      </c>
      <c r="D22" s="138" t="n">
        <f aca="false">B22*C22</f>
        <v>0.00188078584615385</v>
      </c>
      <c r="G22" s="136" t="s">
        <v>377</v>
      </c>
      <c r="H22" s="140" t="n">
        <f aca="false">10^6</f>
        <v>1000000</v>
      </c>
    </row>
    <row r="23" customFormat="false" ht="14.25" hidden="false" customHeight="false" outlineLevel="0" collapsed="false">
      <c r="A23" s="135" t="n">
        <f aca="false">A22+0.05</f>
        <v>0.9</v>
      </c>
      <c r="B23" s="137" t="n">
        <f aca="false">IF(A23&lt;1,(0.068),IF(A23&lt;2,(0.156*A23-0.088),IF(A23&lt;4.5,(0.313*A23-0.401),IF(A23&lt;=5,1.007,"VCOMP MUST BE &lt; 5"))))</f>
        <v>0.068</v>
      </c>
      <c r="C23" s="137" t="n">
        <f aca="false">IF(A23&lt;=0.5,0,IF(A23&lt;4.6,((fSW_target/65)*0.1223*(A23-0.5)^2),IF(A23&lt;=5,((fSW_target/65)*2.056),"VCOMP MUST BE &lt; 5")))</f>
        <v>0.0361255384615385</v>
      </c>
      <c r="D23" s="138" t="n">
        <f aca="false">B23*C23</f>
        <v>0.00245653661538462</v>
      </c>
      <c r="G23" s="136" t="s">
        <v>378</v>
      </c>
      <c r="H23" s="140" t="n">
        <f aca="false">10^-3</f>
        <v>0.001</v>
      </c>
    </row>
    <row r="24" customFormat="false" ht="14.25" hidden="false" customHeight="false" outlineLevel="0" collapsed="false">
      <c r="A24" s="135" t="n">
        <f aca="false">A23+0.05</f>
        <v>0.95</v>
      </c>
      <c r="B24" s="137" t="n">
        <f aca="false">IF(A24&lt;1,(0.068),IF(A24&lt;2,(0.156*A24-0.088),IF(A24&lt;4.5,(0.313*A24-0.401),IF(A24&lt;=5,1.007,"VCOMP MUST BE &lt; 5"))))</f>
        <v>0.068</v>
      </c>
      <c r="C24" s="137" t="n">
        <f aca="false">IF(A24&lt;=0.5,0,IF(A24&lt;4.6,((fSW_target/65)*0.1223*(A24-0.5)^2),IF(A24&lt;=5,((fSW_target/65)*2.056),"VCOMP MUST BE &lt; 5")))</f>
        <v>0.0457213846153847</v>
      </c>
      <c r="D24" s="138" t="n">
        <f aca="false">B24*C24</f>
        <v>0.00310905415384616</v>
      </c>
    </row>
    <row r="25" customFormat="false" ht="14.25" hidden="false" customHeight="false" outlineLevel="0" collapsed="false">
      <c r="A25" s="135" t="n">
        <f aca="false">A24+0.05</f>
        <v>1</v>
      </c>
      <c r="B25" s="137" t="n">
        <f aca="false">IF(A25&lt;1,(0.068),IF(A25&lt;2,(0.156*A25-0.088),IF(A25&lt;4.5,(0.313*A25-0.401),IF(A25&lt;=5,1.007,"VCOMP MUST BE &lt; 5"))))</f>
        <v>0.068</v>
      </c>
      <c r="C25" s="137" t="n">
        <f aca="false">IF(A25&lt;=0.5,0,IF(A25&lt;4.6,((fSW_target/65)*0.1223*(A25-0.5)^2),IF(A25&lt;=5,((fSW_target/65)*2.056),"VCOMP MUST BE &lt; 5")))</f>
        <v>0.0564461538461539</v>
      </c>
      <c r="D25" s="138" t="n">
        <f aca="false">B25*C25</f>
        <v>0.00383833846153847</v>
      </c>
    </row>
    <row r="26" customFormat="false" ht="14.25" hidden="false" customHeight="false" outlineLevel="0" collapsed="false">
      <c r="A26" s="135" t="n">
        <f aca="false">A25+0.05</f>
        <v>1.05</v>
      </c>
      <c r="B26" s="137" t="n">
        <f aca="false">IF(A26&lt;1,(0.068),IF(A26&lt;2,(0.156*A26-0.088),IF(A26&lt;4.5,(0.313*A26-0.401),IF(A26&lt;=5,1.007,"VCOMP MUST BE &lt; 5"))))</f>
        <v>0.0758</v>
      </c>
      <c r="C26" s="137" t="n">
        <f aca="false">IF(A26&lt;=0.5,0,IF(A26&lt;4.6,((fSW_target/65)*0.1223*(A26-0.5)^2),IF(A26&lt;=5,((fSW_target/65)*2.056),"VCOMP MUST BE &lt; 5")))</f>
        <v>0.0682998461538462</v>
      </c>
      <c r="D26" s="138" t="n">
        <f aca="false">B26*C26</f>
        <v>0.00517712833846155</v>
      </c>
    </row>
    <row r="27" customFormat="false" ht="14.25" hidden="false" customHeight="false" outlineLevel="0" collapsed="false">
      <c r="A27" s="135" t="n">
        <f aca="false">A26+0.05</f>
        <v>1.1</v>
      </c>
      <c r="B27" s="137" t="n">
        <f aca="false">IF(A27&lt;1,(0.068),IF(A27&lt;2,(0.156*A27-0.088),IF(A27&lt;4.5,(0.313*A27-0.401),IF(A27&lt;=5,1.007,"VCOMP MUST BE &lt; 5"))))</f>
        <v>0.0836000000000001</v>
      </c>
      <c r="C27" s="137" t="n">
        <f aca="false">IF(A27&lt;=0.5,0,IF(A27&lt;4.6,((fSW_target/65)*0.1223*(A27-0.5)^2),IF(A27&lt;=5,((fSW_target/65)*2.056),"VCOMP MUST BE &lt; 5")))</f>
        <v>0.0812824615384616</v>
      </c>
      <c r="D27" s="138" t="n">
        <f aca="false">B27*C27</f>
        <v>0.0067952137846154</v>
      </c>
    </row>
    <row r="28" customFormat="false" ht="14.25" hidden="false" customHeight="false" outlineLevel="0" collapsed="false">
      <c r="A28" s="135" t="n">
        <f aca="false">A27+0.05</f>
        <v>1.15</v>
      </c>
      <c r="B28" s="137" t="n">
        <f aca="false">IF(A28&lt;1,(0.068),IF(A28&lt;2,(0.156*A28-0.088),IF(A28&lt;4.5,(0.313*A28-0.401),IF(A28&lt;=5,1.007,"VCOMP MUST BE &lt; 5"))))</f>
        <v>0.0914000000000001</v>
      </c>
      <c r="C28" s="137" t="n">
        <f aca="false">IF(A28&lt;=0.5,0,IF(A28&lt;4.6,((fSW_target/65)*0.1223*(A28-0.5)^2),IF(A28&lt;=5,((fSW_target/65)*2.056),"VCOMP MUST BE &lt; 5")))</f>
        <v>0.0953940000000001</v>
      </c>
      <c r="D28" s="138" t="n">
        <f aca="false">B28*C28</f>
        <v>0.00871901160000002</v>
      </c>
    </row>
    <row r="29" customFormat="false" ht="14.25" hidden="false" customHeight="false" outlineLevel="0" collapsed="false">
      <c r="A29" s="135" t="n">
        <f aca="false">A28+0.05</f>
        <v>1.2</v>
      </c>
      <c r="B29" s="137" t="n">
        <f aca="false">IF(A29&lt;1,(0.068),IF(A29&lt;2,(0.156*A29-0.088),IF(A29&lt;4.5,(0.313*A29-0.401),IF(A29&lt;=5,1.007,"VCOMP MUST BE &lt; 5"))))</f>
        <v>0.0992000000000001</v>
      </c>
      <c r="C29" s="137" t="n">
        <f aca="false">IF(A29&lt;=0.5,0,IF(A29&lt;4.6,((fSW_target/65)*0.1223*(A29-0.5)^2),IF(A29&lt;=5,((fSW_target/65)*2.056),"VCOMP MUST BE &lt; 5")))</f>
        <v>0.110634461538462</v>
      </c>
      <c r="D29" s="138" t="n">
        <f aca="false">B29*C29</f>
        <v>0.0109749385846154</v>
      </c>
    </row>
    <row r="30" customFormat="false" ht="14.25" hidden="false" customHeight="false" outlineLevel="0" collapsed="false">
      <c r="A30" s="135" t="n">
        <f aca="false">A29+0.05</f>
        <v>1.25</v>
      </c>
      <c r="B30" s="137" t="n">
        <f aca="false">IF(A30&lt;1,(0.068),IF(A30&lt;2,(0.156*A30-0.088),IF(A30&lt;4.5,(0.313*A30-0.401),IF(A30&lt;=5,1.007,"VCOMP MUST BE &lt; 5"))))</f>
        <v>0.107</v>
      </c>
      <c r="C30" s="137" t="n">
        <f aca="false">IF(A30&lt;=0.5,0,IF(A30&lt;4.6,((fSW_target/65)*0.1223*(A30-0.5)^2),IF(A30&lt;=5,((fSW_target/65)*2.056),"VCOMP MUST BE &lt; 5")))</f>
        <v>0.127003846153846</v>
      </c>
      <c r="D30" s="138" t="n">
        <f aca="false">B30*C30</f>
        <v>0.0135894115384616</v>
      </c>
    </row>
    <row r="31" customFormat="false" ht="18.75" hidden="false" customHeight="false" outlineLevel="0" collapsed="false">
      <c r="A31" s="135" t="n">
        <f aca="false">A30+0.05</f>
        <v>1.3</v>
      </c>
      <c r="B31" s="137" t="n">
        <f aca="false">IF(A31&lt;1,(0.068),IF(A31&lt;2,(0.156*A31-0.088),IF(A31&lt;4.5,(0.313*A31-0.401),IF(A31&lt;=5,1.007,"VCOMP MUST BE &lt; 5"))))</f>
        <v>0.1148</v>
      </c>
      <c r="C31" s="137" t="n">
        <f aca="false">IF(A31&lt;=0.5,0,IF(A31&lt;4.6,((fSW_target/65)*0.1223*(A31-0.5)^2),IF(A31&lt;=5,((fSW_target/65)*2.056),"VCOMP MUST BE &lt; 5")))</f>
        <v>0.144502153846154</v>
      </c>
      <c r="D31" s="138" t="n">
        <f aca="false">B31*C31</f>
        <v>0.0165888472615385</v>
      </c>
      <c r="G31" s="136" t="s">
        <v>379</v>
      </c>
      <c r="H31" s="136" t="n">
        <v>7</v>
      </c>
    </row>
    <row r="32" customFormat="false" ht="18.75" hidden="false" customHeight="false" outlineLevel="0" collapsed="false">
      <c r="A32" s="135" t="n">
        <f aca="false">A31+0.05</f>
        <v>1.35</v>
      </c>
      <c r="B32" s="137" t="n">
        <f aca="false">IF(A32&lt;1,(0.068),IF(A32&lt;2,(0.156*A32-0.088),IF(A32&lt;4.5,(0.313*A32-0.401),IF(A32&lt;=5,1.007,"VCOMP MUST BE &lt; 5"))))</f>
        <v>0.1226</v>
      </c>
      <c r="C32" s="137" t="n">
        <f aca="false">IF(A32&lt;=0.5,0,IF(A32&lt;4.6,((fSW_target/65)*0.1223*(A32-0.5)^2),IF(A32&lt;=5,((fSW_target/65)*2.056),"VCOMP MUST BE &lt; 5")))</f>
        <v>0.163129384615385</v>
      </c>
      <c r="D32" s="138" t="n">
        <f aca="false">B32*C32</f>
        <v>0.0199996625538462</v>
      </c>
      <c r="G32" s="136" t="s">
        <v>380</v>
      </c>
      <c r="H32" s="136" t="n">
        <f aca="false">1/(fsw*kHz)</f>
        <v>8.49709792834107E-006</v>
      </c>
    </row>
    <row r="33" customFormat="false" ht="18.75" hidden="false" customHeight="false" outlineLevel="0" collapsed="false">
      <c r="A33" s="135" t="n">
        <f aca="false">A32+0.05</f>
        <v>1.4</v>
      </c>
      <c r="B33" s="137" t="n">
        <f aca="false">IF(A33&lt;1,(0.068),IF(A33&lt;2,(0.156*A33-0.088),IF(A33&lt;4.5,(0.313*A33-0.401),IF(A33&lt;=5,1.007,"VCOMP MUST BE &lt; 5"))))</f>
        <v>0.1304</v>
      </c>
      <c r="C33" s="137" t="n">
        <f aca="false">IF(A33&lt;=0.5,0,IF(A33&lt;4.6,((fSW_target/65)*0.1223*(A33-0.5)^2),IF(A33&lt;=5,((fSW_target/65)*2.056),"VCOMP MUST BE &lt; 5")))</f>
        <v>0.182885538461539</v>
      </c>
      <c r="D33" s="138" t="n">
        <f aca="false">B33*C33</f>
        <v>0.0238482742153847</v>
      </c>
      <c r="G33" s="136" t="s">
        <v>381</v>
      </c>
      <c r="H33" s="136" t="n">
        <f aca="false">65*kHz</f>
        <v>65000</v>
      </c>
    </row>
    <row r="34" customFormat="false" ht="14.25" hidden="false" customHeight="false" outlineLevel="0" collapsed="false">
      <c r="A34" s="135" t="n">
        <f aca="false">A33+0.05</f>
        <v>1.45</v>
      </c>
      <c r="B34" s="137" t="n">
        <f aca="false">IF(A34&lt;1,(0.068),IF(A34&lt;2,(0.156*A34-0.088),IF(A34&lt;4.5,(0.313*A34-0.401),IF(A34&lt;=5,1.007,"VCOMP MUST BE &lt; 5"))))</f>
        <v>0.1382</v>
      </c>
      <c r="C34" s="137" t="n">
        <f aca="false">IF(A34&lt;=0.5,0,IF(A34&lt;4.6,((fSW_target/65)*0.1223*(A34-0.5)^2),IF(A34&lt;=5,((fSW_target/65)*2.056),"VCOMP MUST BE &lt; 5")))</f>
        <v>0.203770615384616</v>
      </c>
      <c r="D34" s="138" t="n">
        <f aca="false">B34*C34</f>
        <v>0.0281610990461539</v>
      </c>
      <c r="G34" s="135"/>
      <c r="H34" s="135"/>
    </row>
    <row r="35" customFormat="false" ht="14.25" hidden="false" customHeight="false" outlineLevel="0" collapsed="false">
      <c r="A35" s="135" t="n">
        <f aca="false">A34+0.05</f>
        <v>1.5</v>
      </c>
      <c r="B35" s="137" t="n">
        <f aca="false">IF(A35&lt;1,(0.068),IF(A35&lt;2,(0.156*A35-0.088),IF(A35&lt;4.5,(0.313*A35-0.401),IF(A35&lt;=5,1.007,"VCOMP MUST BE &lt; 5"))))</f>
        <v>0.146</v>
      </c>
      <c r="C35" s="137" t="n">
        <f aca="false">IF(A35&lt;=0.5,0,IF(A35&lt;4.6,((fSW_target/65)*0.1223*(A35-0.5)^2),IF(A35&lt;=5,((fSW_target/65)*2.056),"VCOMP MUST BE &lt; 5")))</f>
        <v>0.225784615384616</v>
      </c>
      <c r="D35" s="138" t="n">
        <f aca="false">B35*C35</f>
        <v>0.0329645538461539</v>
      </c>
      <c r="G35" s="136" t="s">
        <v>359</v>
      </c>
      <c r="H35" s="136" t="n">
        <f aca="false">(Iout*(Vout_nom^2)*2.5*Rsense*K_1)/(eff*(Vacin_nom^2)*K_FQ)*us</f>
        <v>0.323330412397066</v>
      </c>
    </row>
    <row r="36" customFormat="false" ht="14.25" hidden="false" customHeight="false" outlineLevel="0" collapsed="false">
      <c r="A36" s="135" t="n">
        <f aca="false">A35+0.05</f>
        <v>1.55</v>
      </c>
      <c r="B36" s="137" t="n">
        <f aca="false">IF(A36&lt;1,(0.068),IF(A36&lt;2,(0.156*A36-0.088),IF(A36&lt;4.5,(0.313*A36-0.401),IF(A36&lt;=5,1.007,"VCOMP MUST BE &lt; 5"))))</f>
        <v>0.1538</v>
      </c>
      <c r="C36" s="137" t="n">
        <f aca="false">IF(A36&lt;=0.5,0,IF(A36&lt;4.6,((fSW_target/65)*0.1223*(A36-0.5)^2),IF(A36&lt;=5,((fSW_target/65)*2.056),"VCOMP MUST BE &lt; 5")))</f>
        <v>0.248927538461539</v>
      </c>
      <c r="D36" s="138" t="n">
        <f aca="false">B36*C36</f>
        <v>0.0382850554153847</v>
      </c>
      <c r="G36" s="135"/>
      <c r="H36" s="135"/>
    </row>
    <row r="37" customFormat="false" ht="14.25" hidden="false" customHeight="false" outlineLevel="0" collapsed="false">
      <c r="A37" s="135" t="n">
        <f aca="false">A36+0.05</f>
        <v>1.6</v>
      </c>
      <c r="B37" s="137" t="n">
        <f aca="false">IF(A37&lt;1,(0.068),IF(A37&lt;2,(0.156*A37-0.088),IF(A37&lt;4.5,(0.313*A37-0.401),IF(A37&lt;=5,1.007,"VCOMP MUST BE &lt; 5"))))</f>
        <v>0.1616</v>
      </c>
      <c r="C37" s="137" t="n">
        <f aca="false">IF(A37&lt;=0.5,0,IF(A37&lt;4.6,((fSW_target/65)*0.1223*(A37-0.5)^2),IF(A37&lt;=5,((fSW_target/65)*2.056),"VCOMP MUST BE &lt; 5")))</f>
        <v>0.273199384615385</v>
      </c>
      <c r="D37" s="138" t="n">
        <f aca="false">B37*C37</f>
        <v>0.0441490205538463</v>
      </c>
      <c r="G37" s="136" t="s">
        <v>382</v>
      </c>
      <c r="H37" s="136" t="n">
        <f aca="false">(1*10^-9*(5*10^8*SQRT(fsw*kHz)+(1.09655978*10^10)*SQRT(ftyp)*SQRT(M1M2)))/SQRT(fsw*kHz)</f>
        <v>5.13390985218813</v>
      </c>
    </row>
    <row r="38" customFormat="false" ht="14.25" hidden="false" customHeight="false" outlineLevel="0" collapsed="false">
      <c r="A38" s="135" t="n">
        <f aca="false">A37+0.05</f>
        <v>1.65</v>
      </c>
      <c r="B38" s="137" t="n">
        <f aca="false">IF(A38&lt;1,(0.068),IF(A38&lt;2,(0.156*A38-0.088),IF(A38&lt;4.5,(0.313*A38-0.401),IF(A38&lt;=5,1.007,"VCOMP MUST BE &lt; 5"))))</f>
        <v>0.1694</v>
      </c>
      <c r="C38" s="137" t="n">
        <f aca="false">IF(A38&lt;=0.5,0,IF(A38&lt;4.6,((fSW_target/65)*0.1223*(A38-0.5)^2),IF(A38&lt;=5,((fSW_target/65)*2.056),"VCOMP MUST BE &lt; 5")))</f>
        <v>0.298600153846154</v>
      </c>
      <c r="D38" s="138" t="n">
        <f aca="false">B38*C38</f>
        <v>0.0505828660615386</v>
      </c>
      <c r="G38" s="135"/>
      <c r="H38" s="135"/>
    </row>
    <row r="39" customFormat="false" ht="18.75" hidden="false" customHeight="false" outlineLevel="0" collapsed="false">
      <c r="A39" s="135" t="n">
        <f aca="false">A38+0.05</f>
        <v>1.7</v>
      </c>
      <c r="B39" s="137" t="n">
        <f aca="false">IF(A39&lt;1,(0.068),IF(A39&lt;2,(0.156*A39-0.088),IF(A39&lt;4.5,(0.313*A39-0.401),IF(A39&lt;=5,1.007,"VCOMP MUST BE &lt; 5"))))</f>
        <v>0.1772</v>
      </c>
      <c r="C39" s="137" t="n">
        <f aca="false">IF(A39&lt;=0.5,0,IF(A39&lt;4.6,((fSW_target/65)*0.1223*(A39-0.5)^2),IF(A39&lt;=5,((fSW_target/65)*2.056),"VCOMP MUST BE &lt; 5")))</f>
        <v>0.325129846153847</v>
      </c>
      <c r="D39" s="138" t="n">
        <f aca="false">B39*C39</f>
        <v>0.0576130087384617</v>
      </c>
      <c r="G39" s="136" t="s">
        <v>383</v>
      </c>
      <c r="H39" s="136" t="n">
        <v>0.156</v>
      </c>
    </row>
    <row r="40" customFormat="false" ht="18.75" hidden="false" customHeight="false" outlineLevel="0" collapsed="false">
      <c r="A40" s="135" t="n">
        <f aca="false">A39+0.05</f>
        <v>1.75</v>
      </c>
      <c r="B40" s="137" t="n">
        <f aca="false">IF(A40&lt;1,(0.068),IF(A40&lt;2,(0.156*A40-0.088),IF(A40&lt;4.5,(0.313*A40-0.401),IF(A40&lt;=5,1.007,"VCOMP MUST BE &lt; 5"))))</f>
        <v>0.185</v>
      </c>
      <c r="C40" s="137" t="n">
        <f aca="false">IF(A40&lt;=0.5,0,IF(A40&lt;4.6,((fSW_target/65)*0.1223*(A40-0.5)^2),IF(A40&lt;=5,((fSW_target/65)*2.056),"VCOMP MUST BE &lt; 5")))</f>
        <v>0.352788461538462</v>
      </c>
      <c r="D40" s="138" t="n">
        <f aca="false">B40*C40</f>
        <v>0.0652658653846155</v>
      </c>
      <c r="G40" s="136" t="s">
        <v>384</v>
      </c>
      <c r="H40" s="136" t="n">
        <v>0.088</v>
      </c>
    </row>
    <row r="41" customFormat="false" ht="18.75" hidden="false" customHeight="false" outlineLevel="0" collapsed="false">
      <c r="A41" s="135" t="n">
        <f aca="false">A40+0.05</f>
        <v>1.8</v>
      </c>
      <c r="B41" s="137" t="n">
        <f aca="false">IF(A41&lt;1,(0.068),IF(A41&lt;2,(0.156*A41-0.088),IF(A41&lt;4.5,(0.313*A41-0.401),IF(A41&lt;=5,1.007,"VCOMP MUST BE &lt; 5"))))</f>
        <v>0.1928</v>
      </c>
      <c r="C41" s="137" t="n">
        <f aca="false">IF(A41&lt;=0.5,0,IF(A41&lt;4.6,((fSW_target/65)*0.1223*(A41-0.5)^2),IF(A41&lt;=5,((fSW_target/65)*2.056),"VCOMP MUST BE &lt; 5")))</f>
        <v>0.381576000000001</v>
      </c>
      <c r="D41" s="138" t="n">
        <f aca="false">B41*C41</f>
        <v>0.0735678528000002</v>
      </c>
      <c r="G41" s="136" t="s">
        <v>385</v>
      </c>
      <c r="H41" s="136" t="n">
        <v>0.1223</v>
      </c>
    </row>
    <row r="42" customFormat="false" ht="18.75" hidden="false" customHeight="false" outlineLevel="0" collapsed="false">
      <c r="A42" s="135" t="n">
        <f aca="false">A41+0.05</f>
        <v>1.85</v>
      </c>
      <c r="B42" s="137" t="n">
        <f aca="false">IF(A42&lt;1,(0.068),IF(A42&lt;2,(0.156*A42-0.088),IF(A42&lt;4.5,(0.313*A42-0.401),IF(A42&lt;=5,1.007,"VCOMP MUST BE &lt; 5"))))</f>
        <v>0.2006</v>
      </c>
      <c r="C42" s="137" t="n">
        <f aca="false">IF(A42&lt;=0.5,0,IF(A42&lt;4.6,((fSW_target/65)*0.1223*(A42-0.5)^2),IF(A42&lt;=5,((fSW_target/65)*2.056),"VCOMP MUST BE &lt; 5")))</f>
        <v>0.411492461538462</v>
      </c>
      <c r="D42" s="138" t="n">
        <f aca="false">B42*C42</f>
        <v>0.0825453877846156</v>
      </c>
      <c r="G42" s="136" t="s">
        <v>386</v>
      </c>
      <c r="H42" s="136" t="n">
        <v>0.5</v>
      </c>
    </row>
    <row r="43" customFormat="false" ht="18.75" hidden="false" customHeight="false" outlineLevel="0" collapsed="false">
      <c r="A43" s="135" t="n">
        <f aca="false">A42+0.05</f>
        <v>1.9</v>
      </c>
      <c r="B43" s="137" t="n">
        <f aca="false">IF(A43&lt;1,(0.068),IF(A43&lt;2,(0.156*A43-0.088),IF(A43&lt;4.5,(0.313*A43-0.401),IF(A43&lt;=5,1.007,"VCOMP MUST BE &lt; 5"))))</f>
        <v>0.2084</v>
      </c>
      <c r="C43" s="137" t="n">
        <f aca="false">IF(A43&lt;=0.5,0,IF(A43&lt;4.6,((fSW_target/65)*0.1223*(A43-0.5)^2),IF(A43&lt;=5,((fSW_target/65)*2.056),"VCOMP MUST BE &lt; 5")))</f>
        <v>0.442537846153847</v>
      </c>
      <c r="D43" s="138" t="n">
        <f aca="false">B43*C43</f>
        <v>0.0922248871384618</v>
      </c>
      <c r="G43" s="136" t="s">
        <v>387</v>
      </c>
      <c r="H43" s="136" t="n">
        <f aca="false">(b_1^3/(27*a_1^3))-(d_1^3/27)+SQRT((ftyp)^2*M1M2^2/(4*a_1^2*c_1^2*(fsw*kHz)^2))+(b_1^3*(ftyp)*M1M2/(27*a_1^4*c_1*(fsw*kHz))-(d_1^3*(ftyp)*M1M2/(27*a_1*c_1*(fsw*kHz)))+(b_1*d_1^2*(ftyp)*M1M2/(9*a_1^2*c_1*(fsw*kHz)))-(b_1^2*d_1*(ftyp)*M1M2/(9*a_1^3*c_1*(fsw*kHz))))</f>
        <v>4.68214912404033</v>
      </c>
    </row>
    <row r="44" customFormat="false" ht="18.75" hidden="false" customHeight="false" outlineLevel="0" collapsed="false">
      <c r="A44" s="135" t="n">
        <f aca="false">A43+0.05</f>
        <v>1.95</v>
      </c>
      <c r="B44" s="137" t="n">
        <f aca="false">IF(A44&lt;1,(0.068),IF(A44&lt;2,(0.156*A44-0.088),IF(A44&lt;4.5,(0.313*A44-0.401),IF(A44&lt;=5,1.007,"VCOMP MUST BE &lt; 5"))))</f>
        <v>0.2162</v>
      </c>
      <c r="C44" s="137" t="n">
        <f aca="false">IF(A44&lt;=0.5,0,IF(A44&lt;4.6,((fSW_target/65)*0.1223*(A44-0.5)^2),IF(A44&lt;=5,((fSW_target/65)*2.056),"VCOMP MUST BE &lt; 5")))</f>
        <v>0.474712153846155</v>
      </c>
      <c r="D44" s="138" t="n">
        <f aca="false">B44*C44</f>
        <v>0.102632767661539</v>
      </c>
      <c r="G44" s="136" t="s">
        <v>388</v>
      </c>
      <c r="H44" s="136" t="n">
        <f aca="false">(b_1*d_1^2/(9*a_1))-(b_1^2*d_1/(9*a_1^2))+(ftyp*M1M2/(2*a_1*c_1*fsw*kHz))</f>
        <v>4.67803022876216</v>
      </c>
    </row>
    <row r="45" customFormat="false" ht="18.75" hidden="false" customHeight="false" outlineLevel="0" collapsed="false">
      <c r="A45" s="135" t="n">
        <f aca="false">A44+0.05</f>
        <v>2</v>
      </c>
      <c r="B45" s="137" t="n">
        <f aca="false">IF(A45&lt;1,(0.068),IF(A45&lt;2,(0.156*A45-0.088),IF(A45&lt;4.5,(0.313*A45-0.401),IF(A45&lt;=5,1.007,"VCOMP MUST BE &lt; 5"))))</f>
        <v>0.225</v>
      </c>
      <c r="C45" s="137" t="n">
        <f aca="false">IF(A45&lt;=0.5,0,IF(A45&lt;4.6,((fSW_target/65)*0.1223*(A45-0.5)^2),IF(A45&lt;=5,((fSW_target/65)*2.056),"VCOMP MUST BE &lt; 5")))</f>
        <v>0.508015384615385</v>
      </c>
      <c r="D45" s="138" t="n">
        <f aca="false">B45*C45</f>
        <v>0.114303461538462</v>
      </c>
      <c r="G45" s="136" t="s">
        <v>389</v>
      </c>
      <c r="H45" s="136" t="n">
        <f aca="false">(d_1^2/9)+(b_1^2/(9*a_1^2))-(2*b_1*d_1/(9*a_1))</f>
        <v>0.000456570969391473</v>
      </c>
    </row>
    <row r="46" customFormat="false" ht="18.75" hidden="false" customHeight="false" outlineLevel="0" collapsed="false">
      <c r="A46" s="135" t="n">
        <f aca="false">A45+0.05</f>
        <v>2.05</v>
      </c>
      <c r="B46" s="137" t="n">
        <f aca="false">IF(A46&lt;1,(0.068),IF(A46&lt;2,(0.156*A46-0.088),IF(A46&lt;4.5,(0.313*A46-0.401),IF(A46&lt;=5,1.007,"VCOMP MUST BE &lt; 5"))))</f>
        <v>0.24065</v>
      </c>
      <c r="C46" s="137" t="n">
        <f aca="false">IF(A46&lt;=0.5,0,IF(A46&lt;4.6,((fSW_target/65)*0.1223*(A46-0.5)^2),IF(A46&lt;=5,((fSW_target/65)*2.056),"VCOMP MUST BE &lt; 5")))</f>
        <v>0.542447538461539</v>
      </c>
      <c r="D46" s="138" t="n">
        <f aca="false">B46*C46</f>
        <v>0.13054000013077</v>
      </c>
      <c r="G46" s="136" t="s">
        <v>390</v>
      </c>
      <c r="H46" s="136" t="n">
        <f aca="false">((b_1*c_1*fsw*kHz)+(2*a_1*c_1*d_1*fsw*kHz))/(3*a_1*c_1*fsw*kHz)</f>
        <v>0.521367521367521</v>
      </c>
    </row>
    <row r="47" customFormat="false" ht="14.25" hidden="false" customHeight="false" outlineLevel="0" collapsed="false">
      <c r="A47" s="135" t="n">
        <f aca="false">A46+0.05</f>
        <v>2.1</v>
      </c>
      <c r="B47" s="137" t="n">
        <f aca="false">IF(A47&lt;1,(0.068),IF(A47&lt;2,(0.156*A47-0.088),IF(A47&lt;4.5,(0.313*A47-0.401),IF(A47&lt;=5,1.007,"VCOMP MUST BE &lt; 5"))))</f>
        <v>0.2563</v>
      </c>
      <c r="C47" s="137" t="n">
        <f aca="false">IF(A47&lt;=0.5,0,IF(A47&lt;4.6,((fSW_target/65)*0.1223*(A47-0.5)^2),IF(A47&lt;=5,((fSW_target/65)*2.056),"VCOMP MUST BE &lt; 5")))</f>
        <v>0.578008615384616</v>
      </c>
      <c r="D47" s="138" t="n">
        <f aca="false">B47*C47</f>
        <v>0.148143608123077</v>
      </c>
      <c r="G47" s="136" t="s">
        <v>391</v>
      </c>
      <c r="H47" s="136" t="n">
        <f aca="false">(K_1V2+K_2V2)^(1/3)+(K_3V2/(K_1V2^(1/3)))+K_4V2</f>
        <v>2.62911038256379</v>
      </c>
    </row>
    <row r="48" customFormat="false" ht="14.25" hidden="false" customHeight="false" outlineLevel="0" collapsed="false">
      <c r="A48" s="135" t="n">
        <f aca="false">A47+0.05</f>
        <v>2.15</v>
      </c>
      <c r="B48" s="137" t="n">
        <f aca="false">IF(A48&lt;1,(0.068),IF(A48&lt;2,(0.156*A48-0.088),IF(A48&lt;4.5,(0.313*A48-0.401),IF(A48&lt;=5,1.007,"VCOMP MUST BE &lt; 5"))))</f>
        <v>0.27195</v>
      </c>
      <c r="C48" s="137" t="n">
        <f aca="false">IF(A48&lt;=0.5,0,IF(A48&lt;4.6,((fSW_target/65)*0.1223*(A48-0.5)^2),IF(A48&lt;=5,((fSW_target/65)*2.056),"VCOMP MUST BE &lt; 5")))</f>
        <v>0.614698615384616</v>
      </c>
      <c r="D48" s="138" t="n">
        <f aca="false">B48*C48</f>
        <v>0.167167288453846</v>
      </c>
      <c r="G48" s="135"/>
      <c r="H48" s="135"/>
    </row>
    <row r="49" customFormat="false" ht="18.75" hidden="false" customHeight="false" outlineLevel="0" collapsed="false">
      <c r="A49" s="135" t="n">
        <f aca="false">A48+0.05</f>
        <v>2.2</v>
      </c>
      <c r="B49" s="137" t="n">
        <f aca="false">IF(A49&lt;1,(0.068),IF(A49&lt;2,(0.156*A49-0.088),IF(A49&lt;4.5,(0.313*A49-0.401),IF(A49&lt;=5,1.007,"VCOMP MUST BE &lt; 5"))))</f>
        <v>0.2876</v>
      </c>
      <c r="C49" s="137" t="n">
        <f aca="false">IF(A49&lt;=0.5,0,IF(A49&lt;4.6,((fSW_target/65)*0.1223*(A49-0.5)^2),IF(A49&lt;=5,((fSW_target/65)*2.056),"VCOMP MUST BE &lt; 5")))</f>
        <v>0.652517538461539</v>
      </c>
      <c r="D49" s="138" t="n">
        <f aca="false">B49*C49</f>
        <v>0.187664044061539</v>
      </c>
      <c r="G49" s="136" t="s">
        <v>392</v>
      </c>
      <c r="H49" s="136" t="n">
        <v>0.313</v>
      </c>
    </row>
    <row r="50" customFormat="false" ht="18.75" hidden="false" customHeight="false" outlineLevel="0" collapsed="false">
      <c r="A50" s="135" t="n">
        <f aca="false">A49+0.05</f>
        <v>2.25</v>
      </c>
      <c r="B50" s="137" t="n">
        <f aca="false">IF(A50&lt;1,(0.068),IF(A50&lt;2,(0.156*A50-0.088),IF(A50&lt;4.5,(0.313*A50-0.401),IF(A50&lt;=5,1.007,"VCOMP MUST BE &lt; 5"))))</f>
        <v>0.30325</v>
      </c>
      <c r="C50" s="137" t="n">
        <f aca="false">IF(A50&lt;=0.5,0,IF(A50&lt;4.6,((fSW_target/65)*0.1223*(A50-0.5)^2),IF(A50&lt;=5,((fSW_target/65)*2.056),"VCOMP MUST BE &lt; 5")))</f>
        <v>0.691465384615385</v>
      </c>
      <c r="D50" s="138" t="n">
        <f aca="false">B50*C50</f>
        <v>0.209686877884615</v>
      </c>
      <c r="G50" s="136" t="s">
        <v>393</v>
      </c>
      <c r="H50" s="136" t="n">
        <v>0.401</v>
      </c>
    </row>
    <row r="51" customFormat="false" ht="18.75" hidden="false" customHeight="false" outlineLevel="0" collapsed="false">
      <c r="A51" s="135" t="n">
        <f aca="false">A50+0.05</f>
        <v>2.3</v>
      </c>
      <c r="B51" s="137" t="n">
        <f aca="false">IF(A51&lt;1,(0.068),IF(A51&lt;2,(0.156*A51-0.088),IF(A51&lt;4.5,(0.313*A51-0.401),IF(A51&lt;=5,1.007,"VCOMP MUST BE &lt; 5"))))</f>
        <v>0.3189</v>
      </c>
      <c r="C51" s="137" t="n">
        <f aca="false">IF(A51&lt;=0.5,0,IF(A51&lt;4.6,((fSW_target/65)*0.1223*(A51-0.5)^2),IF(A51&lt;=5,((fSW_target/65)*2.056),"VCOMP MUST BE &lt; 5")))</f>
        <v>0.731542153846154</v>
      </c>
      <c r="D51" s="138" t="n">
        <f aca="false">B51*C51</f>
        <v>0.233288792861538</v>
      </c>
      <c r="G51" s="136" t="s">
        <v>394</v>
      </c>
      <c r="H51" s="136" t="n">
        <v>0.1223</v>
      </c>
    </row>
    <row r="52" customFormat="false" ht="18.75" hidden="false" customHeight="false" outlineLevel="0" collapsed="false">
      <c r="A52" s="135" t="n">
        <f aca="false">A51+0.05</f>
        <v>2.35</v>
      </c>
      <c r="B52" s="137" t="n">
        <f aca="false">IF(A52&lt;1,(0.068),IF(A52&lt;2,(0.156*A52-0.088),IF(A52&lt;4.5,(0.313*A52-0.401),IF(A52&lt;=5,1.007,"VCOMP MUST BE &lt; 5"))))</f>
        <v>0.33455</v>
      </c>
      <c r="C52" s="137" t="n">
        <f aca="false">IF(A52&lt;=0.5,0,IF(A52&lt;4.6,((fSW_target/65)*0.1223*(A52-0.5)^2),IF(A52&lt;=5,((fSW_target/65)*2.056),"VCOMP MUST BE &lt; 5")))</f>
        <v>0.772747846153846</v>
      </c>
      <c r="D52" s="138" t="n">
        <f aca="false">B52*C52</f>
        <v>0.258522791930769</v>
      </c>
      <c r="G52" s="136" t="s">
        <v>395</v>
      </c>
      <c r="H52" s="136" t="n">
        <v>0.5</v>
      </c>
    </row>
    <row r="53" customFormat="false" ht="18.75" hidden="false" customHeight="false" outlineLevel="0" collapsed="false">
      <c r="A53" s="135" t="n">
        <f aca="false">A52+0.05</f>
        <v>2.4</v>
      </c>
      <c r="B53" s="137" t="n">
        <f aca="false">IF(A53&lt;1,(0.068),IF(A53&lt;2,(0.156*A53-0.088),IF(A53&lt;4.5,(0.313*A53-0.401),IF(A53&lt;=5,1.007,"VCOMP MUST BE &lt; 5"))))</f>
        <v>0.3502</v>
      </c>
      <c r="C53" s="137" t="n">
        <f aca="false">IF(A53&lt;=0.5,0,IF(A53&lt;4.6,((fSW_target/65)*0.1223*(A53-0.5)^2),IF(A53&lt;=5,((fSW_target/65)*2.056),"VCOMP MUST BE &lt; 5")))</f>
        <v>0.815082461538461</v>
      </c>
      <c r="D53" s="138" t="n">
        <f aca="false">B53*C53</f>
        <v>0.285441878030769</v>
      </c>
      <c r="G53" s="136" t="s">
        <v>396</v>
      </c>
      <c r="H53" s="136" t="n">
        <f aca="false">(b_2^3/(27*a_2^3))-(d_2^3/27)</f>
        <v>0.0732522350558588</v>
      </c>
    </row>
    <row r="54" customFormat="false" ht="18.75" hidden="false" customHeight="false" outlineLevel="0" collapsed="false">
      <c r="A54" s="135" t="n">
        <f aca="false">A53+0.05</f>
        <v>2.45</v>
      </c>
      <c r="B54" s="137" t="n">
        <f aca="false">IF(A54&lt;1,(0.068),IF(A54&lt;2,(0.156*A54-0.088),IF(A54&lt;4.5,(0.313*A54-0.401),IF(A54&lt;=5,1.007,"VCOMP MUST BE &lt; 5"))))</f>
        <v>0.36585</v>
      </c>
      <c r="C54" s="137" t="n">
        <f aca="false">IF(A54&lt;=0.5,0,IF(A54&lt;4.6,((fSW_target/65)*0.1223*(A54-0.5)^2),IF(A54&lt;=5,((fSW_target/65)*2.056),"VCOMP MUST BE &lt; 5")))</f>
        <v>0.858546</v>
      </c>
      <c r="D54" s="138" t="n">
        <f aca="false">B54*C54</f>
        <v>0.3140990541</v>
      </c>
      <c r="G54" s="136" t="s">
        <v>397</v>
      </c>
      <c r="H54" s="136" t="n">
        <f aca="false">(ftyp^2*M1M2^2/(4*a_2^2*c_2^2*(fsw*kHz)^2))+(b_2^3*ftyp*M1M2/(27*a_2^4*c_2*(fsw*kHz)))-(d_2^3*ftyp*M1M2/(27*a_2*c_2*(fsw*kHz)))+(b_2*d_2^2*ftyp*M1M2/(9*a_2^2*c_2*(fsw*kHz)))-(b_2^2*d_2*ftyp*M1M2/(9*a_2^3*c_2*(fsw*kHz)))</f>
        <v>5.52311585519335</v>
      </c>
    </row>
    <row r="55" customFormat="false" ht="18.75" hidden="false" customHeight="false" outlineLevel="0" collapsed="false">
      <c r="A55" s="135" t="n">
        <f aca="false">A54+0.05</f>
        <v>2.5</v>
      </c>
      <c r="B55" s="137" t="n">
        <f aca="false">IF(A55&lt;1,(0.068),IF(A55&lt;2,(0.156*A55-0.088),IF(A55&lt;4.5,(0.313*A55-0.401),IF(A55&lt;=5,1.007,"VCOMP MUST BE &lt; 5"))))</f>
        <v>0.3815</v>
      </c>
      <c r="C55" s="137" t="n">
        <f aca="false">IF(A55&lt;=0.5,0,IF(A55&lt;4.6,((fSW_target/65)*0.1223*(A55-0.5)^2),IF(A55&lt;=5,((fSW_target/65)*2.056),"VCOMP MUST BE &lt; 5")))</f>
        <v>0.903138461538461</v>
      </c>
      <c r="D55" s="138" t="n">
        <f aca="false">B55*C55</f>
        <v>0.344547323076923</v>
      </c>
      <c r="G55" s="136" t="s">
        <v>398</v>
      </c>
      <c r="H55" s="136" t="n">
        <f aca="false">(b_2*d_2^2/(9*a_2))-(b_2^2*d_2/(9*a_2^2))+(ftyp*M1M2/(2*a_2*c_2*(fsw*kHz)))</f>
        <v>2.27694510009721</v>
      </c>
    </row>
    <row r="56" customFormat="false" ht="18.75" hidden="false" customHeight="false" outlineLevel="0" collapsed="false">
      <c r="A56" s="135" t="n">
        <f aca="false">A55+0.05</f>
        <v>2.55</v>
      </c>
      <c r="B56" s="137" t="n">
        <f aca="false">IF(A56&lt;1,(0.068),IF(A56&lt;2,(0.156*A56-0.088),IF(A56&lt;4.5,(0.313*A56-0.401),IF(A56&lt;=5,1.007,"VCOMP MUST BE &lt; 5"))))</f>
        <v>0.39715</v>
      </c>
      <c r="C56" s="137" t="n">
        <f aca="false">IF(A56&lt;=0.5,0,IF(A56&lt;4.6,((fSW_target/65)*0.1223*(A56-0.5)^2),IF(A56&lt;=5,((fSW_target/65)*2.056),"VCOMP MUST BE &lt; 5")))</f>
        <v>0.948859846153845</v>
      </c>
      <c r="D56" s="138" t="n">
        <f aca="false">B56*C56</f>
        <v>0.376839687899999</v>
      </c>
      <c r="G56" s="136" t="s">
        <v>399</v>
      </c>
      <c r="H56" s="136" t="n">
        <f aca="false">(d_2^2/9)+(b_2^2/(9*a_2^2))-(2*b_2*d_2/(9*a_2))</f>
        <v>0.0677995080076351</v>
      </c>
    </row>
    <row r="57" customFormat="false" ht="18.75" hidden="false" customHeight="false" outlineLevel="0" collapsed="false">
      <c r="A57" s="135" t="n">
        <f aca="false">A56+0.05</f>
        <v>2.6</v>
      </c>
      <c r="B57" s="137" t="n">
        <f aca="false">IF(A57&lt;1,(0.068),IF(A57&lt;2,(0.156*A57-0.088),IF(A57&lt;4.5,(0.313*A57-0.401),IF(A57&lt;=5,1.007,"VCOMP MUST BE &lt; 5"))))</f>
        <v>0.4128</v>
      </c>
      <c r="C57" s="137" t="n">
        <f aca="false">IF(A57&lt;=0.5,0,IF(A57&lt;4.6,((fSW_target/65)*0.1223*(A57-0.5)^2),IF(A57&lt;=5,((fSW_target/65)*2.056),"VCOMP MUST BE &lt; 5")))</f>
        <v>0.995710153846153</v>
      </c>
      <c r="D57" s="138" t="n">
        <f aca="false">B57*C57</f>
        <v>0.411029151507692</v>
      </c>
      <c r="G57" s="136" t="s">
        <v>400</v>
      </c>
      <c r="H57" s="136" t="n">
        <f aca="false">(b_2*c_2*(fsw*kHz)+2*a_2*c_2*d_2*(fsw*kHz))/(3*a_2*c_2*(fsw*kHz))</f>
        <v>0.76038338658147</v>
      </c>
    </row>
    <row r="58" customFormat="false" ht="14.25" hidden="false" customHeight="false" outlineLevel="0" collapsed="false">
      <c r="A58" s="135" t="n">
        <f aca="false">A57+0.05</f>
        <v>2.65</v>
      </c>
      <c r="B58" s="137" t="n">
        <f aca="false">IF(A58&lt;1,(0.068),IF(A58&lt;2,(0.156*A58-0.088),IF(A58&lt;4.5,(0.313*A58-0.401),IF(A58&lt;=5,1.007,"VCOMP MUST BE &lt; 5"))))</f>
        <v>0.42845</v>
      </c>
      <c r="C58" s="137" t="n">
        <f aca="false">IF(A58&lt;=0.5,0,IF(A58&lt;4.6,((fSW_target/65)*0.1223*(A58-0.5)^2),IF(A58&lt;=5,((fSW_target/65)*2.056),"VCOMP MUST BE &lt; 5")))</f>
        <v>1.04368938461538</v>
      </c>
      <c r="D58" s="138" t="n">
        <f aca="false">B58*C58</f>
        <v>0.447168716838461</v>
      </c>
      <c r="G58" s="136" t="s">
        <v>401</v>
      </c>
      <c r="H58" s="136" t="n">
        <f aca="false">((K_1V3+SQRT(K_2V3)+K_3V3)^(1/3))+(K_4V3/((K_1V3+SQRT(K_2V3)+K_3V3)^(1/3)))+K_5V3</f>
        <v>2.47596579465645</v>
      </c>
    </row>
    <row r="59" customFormat="false" ht="14.25" hidden="false" customHeight="false" outlineLevel="0" collapsed="false">
      <c r="A59" s="135" t="n">
        <f aca="false">A58+0.05</f>
        <v>2.7</v>
      </c>
      <c r="B59" s="137" t="n">
        <f aca="false">IF(A59&lt;1,(0.068),IF(A59&lt;2,(0.156*A59-0.088),IF(A59&lt;4.5,(0.313*A59-0.401),IF(A59&lt;=5,1.007,"VCOMP MUST BE &lt; 5"))))</f>
        <v>0.4441</v>
      </c>
      <c r="C59" s="137" t="n">
        <f aca="false">IF(A59&lt;=0.5,0,IF(A59&lt;4.6,((fSW_target/65)*0.1223*(A59-0.5)^2),IF(A59&lt;=5,((fSW_target/65)*2.056),"VCOMP MUST BE &lt; 5")))</f>
        <v>1.09279753846154</v>
      </c>
      <c r="D59" s="138" t="n">
        <f aca="false">B59*C59</f>
        <v>0.485311386830768</v>
      </c>
      <c r="G59" s="135"/>
      <c r="H59" s="135"/>
    </row>
    <row r="60" customFormat="false" ht="18.75" hidden="false" customHeight="false" outlineLevel="0" collapsed="false">
      <c r="A60" s="135" t="n">
        <f aca="false">A59+0.05</f>
        <v>2.75</v>
      </c>
      <c r="B60" s="137" t="n">
        <f aca="false">IF(A60&lt;1,(0.068),IF(A60&lt;2,(0.156*A60-0.088),IF(A60&lt;4.5,(0.313*A60-0.401),IF(A60&lt;=5,1.007,"VCOMP MUST BE &lt; 5"))))</f>
        <v>0.459749999999999</v>
      </c>
      <c r="C60" s="137" t="n">
        <f aca="false">IF(A60&lt;=0.5,0,IF(A60&lt;4.6,((fSW_target/65)*0.1223*(A60-0.5)^2),IF(A60&lt;=5,((fSW_target/65)*2.056),"VCOMP MUST BE &lt; 5")))</f>
        <v>1.14303461538461</v>
      </c>
      <c r="D60" s="138" t="n">
        <f aca="false">B60*C60</f>
        <v>0.525510164423076</v>
      </c>
      <c r="G60" s="136" t="s">
        <v>402</v>
      </c>
      <c r="H60" s="136" t="n">
        <v>1.007</v>
      </c>
    </row>
    <row r="61" customFormat="false" ht="18.75" hidden="false" customHeight="false" outlineLevel="0" collapsed="false">
      <c r="A61" s="135" t="n">
        <f aca="false">A60+0.05</f>
        <v>2.8</v>
      </c>
      <c r="B61" s="137" t="n">
        <f aca="false">IF(A61&lt;1,(0.068),IF(A61&lt;2,(0.156*A61-0.088),IF(A61&lt;4.5,(0.313*A61-0.401),IF(A61&lt;=5,1.007,"VCOMP MUST BE &lt; 5"))))</f>
        <v>0.475399999999999</v>
      </c>
      <c r="C61" s="137" t="n">
        <f aca="false">IF(A61&lt;=0.5,0,IF(A61&lt;4.6,((fSW_target/65)*0.1223*(A61-0.5)^2),IF(A61&lt;=5,((fSW_target/65)*2.056),"VCOMP MUST BE &lt; 5")))</f>
        <v>1.19440061538461</v>
      </c>
      <c r="D61" s="138" t="n">
        <f aca="false">B61*C61</f>
        <v>0.567818052553845</v>
      </c>
      <c r="G61" s="136" t="s">
        <v>403</v>
      </c>
      <c r="H61" s="136" t="n">
        <v>0.1223</v>
      </c>
    </row>
    <row r="62" customFormat="false" ht="18.75" hidden="false" customHeight="false" outlineLevel="0" collapsed="false">
      <c r="A62" s="135" t="n">
        <f aca="false">A61+0.05</f>
        <v>2.85</v>
      </c>
      <c r="B62" s="137" t="n">
        <f aca="false">IF(A62&lt;1,(0.068),IF(A62&lt;2,(0.156*A62-0.088),IF(A62&lt;4.5,(0.313*A62-0.401),IF(A62&lt;=5,1.007,"VCOMP MUST BE &lt; 5"))))</f>
        <v>0.491049999999999</v>
      </c>
      <c r="C62" s="137" t="n">
        <f aca="false">IF(A62&lt;=0.5,0,IF(A62&lt;4.6,((fSW_target/65)*0.1223*(A62-0.5)^2),IF(A62&lt;=5,((fSW_target/65)*2.056),"VCOMP MUST BE &lt; 5")))</f>
        <v>1.24689553846154</v>
      </c>
      <c r="D62" s="138" t="n">
        <f aca="false">B62*C62</f>
        <v>0.612288054161537</v>
      </c>
      <c r="G62" s="136" t="s">
        <v>404</v>
      </c>
      <c r="H62" s="136" t="n">
        <v>0.5</v>
      </c>
    </row>
    <row r="63" customFormat="false" ht="14.25" hidden="false" customHeight="false" outlineLevel="0" collapsed="false">
      <c r="A63" s="135" t="n">
        <f aca="false">A62+0.05</f>
        <v>2.9</v>
      </c>
      <c r="B63" s="137" t="n">
        <f aca="false">IF(A63&lt;1,(0.068),IF(A63&lt;2,(0.156*A63-0.088),IF(A63&lt;4.5,(0.313*A63-0.401),IF(A63&lt;=5,1.007,"VCOMP MUST BE &lt; 5"))))</f>
        <v>0.506699999999999</v>
      </c>
      <c r="C63" s="137" t="n">
        <f aca="false">IF(A63&lt;=0.5,0,IF(A63&lt;4.6,((fSW_target/65)*0.1223*(A63-0.5)^2),IF(A63&lt;=5,((fSW_target/65)*2.056),"VCOMP MUST BE &lt; 5")))</f>
        <v>1.30051938461538</v>
      </c>
      <c r="D63" s="138" t="n">
        <f aca="false">B63*C63</f>
        <v>0.658973172184613</v>
      </c>
      <c r="G63" s="136" t="s">
        <v>405</v>
      </c>
      <c r="H63" s="136" t="n">
        <f aca="false">c_3+(SQRT(ftyp)*SQRT(M1M2)/(SQRT(a_3)*SQRT(b_3)*SQRT(fsw*kHz)))</f>
        <v>1.7041686167632</v>
      </c>
    </row>
    <row r="64" customFormat="false" ht="14.25" hidden="false" customHeight="false" outlineLevel="0" collapsed="false">
      <c r="A64" s="135" t="n">
        <f aca="false">A63+0.05</f>
        <v>2.95</v>
      </c>
      <c r="B64" s="137" t="n">
        <f aca="false">IF(A64&lt;1,(0.068),IF(A64&lt;2,(0.156*A64-0.088),IF(A64&lt;4.5,(0.313*A64-0.401),IF(A64&lt;=5,1.007,"VCOMP MUST BE &lt; 5"))))</f>
        <v>0.522349999999999</v>
      </c>
      <c r="C64" s="137" t="n">
        <f aca="false">IF(A64&lt;=0.5,0,IF(A64&lt;4.6,((fSW_target/65)*0.1223*(A64-0.5)^2),IF(A64&lt;=5,((fSW_target/65)*2.056),"VCOMP MUST BE &lt; 5")))</f>
        <v>1.35527215384615</v>
      </c>
      <c r="D64" s="138" t="n">
        <f aca="false">B64*C64</f>
        <v>0.707926409561536</v>
      </c>
      <c r="G64" s="135"/>
      <c r="H64" s="135"/>
    </row>
    <row r="65" customFormat="false" ht="18.75" hidden="false" customHeight="false" outlineLevel="0" collapsed="false">
      <c r="A65" s="135" t="n">
        <f aca="false">A64+0.05</f>
        <v>3</v>
      </c>
      <c r="B65" s="137" t="n">
        <f aca="false">IF(A65&lt;1,(0.068),IF(A65&lt;2,(0.156*A65-0.088),IF(A65&lt;4.5,(0.313*A65-0.401),IF(A65&lt;=5,1.007,"VCOMP MUST BE &lt; 5"))))</f>
        <v>0.537999999999999</v>
      </c>
      <c r="C65" s="137" t="n">
        <f aca="false">IF(A65&lt;=0.5,0,IF(A65&lt;4.6,((fSW_target/65)*0.1223*(A65-0.5)^2),IF(A65&lt;=5,((fSW_target/65)*2.056),"VCOMP MUST BE &lt; 5")))</f>
        <v>1.41115384615384</v>
      </c>
      <c r="D65" s="138" t="n">
        <f aca="false">B65*C65</f>
        <v>0.759200769230767</v>
      </c>
      <c r="G65" s="136" t="s">
        <v>406</v>
      </c>
      <c r="H65" s="136" t="n">
        <v>1.007</v>
      </c>
    </row>
    <row r="66" customFormat="false" ht="15.75" hidden="false" customHeight="false" outlineLevel="0" collapsed="false">
      <c r="A66" s="135" t="n">
        <f aca="false">A65+0.05</f>
        <v>3.05</v>
      </c>
      <c r="B66" s="137" t="n">
        <f aca="false">IF(A66&lt;1,(0.068),IF(A66&lt;2,(0.156*A66-0.088),IF(A66&lt;4.5,(0.313*A66-0.401),IF(A66&lt;=5,1.007,"VCOMP MUST BE &lt; 5"))))</f>
        <v>0.553649999999999</v>
      </c>
      <c r="C66" s="137" t="n">
        <f aca="false">IF(A66&lt;=0.5,0,IF(A66&lt;4.6,((fSW_target/65)*0.1223*(A66-0.5)^2),IF(A66&lt;=5,((fSW_target/65)*2.056),"VCOMP MUST BE &lt; 5")))</f>
        <v>1.46816446153846</v>
      </c>
      <c r="D66" s="138" t="n">
        <f aca="false">B66*C66</f>
        <v>0.812849254130766</v>
      </c>
      <c r="G66" s="136" t="s">
        <v>407</v>
      </c>
      <c r="H66" s="136" t="n">
        <v>2.056</v>
      </c>
    </row>
    <row r="67" customFormat="false" ht="14.25" hidden="false" customHeight="false" outlineLevel="0" collapsed="false">
      <c r="A67" s="135" t="n">
        <f aca="false">A66+0.05</f>
        <v>3.1</v>
      </c>
      <c r="B67" s="137" t="n">
        <f aca="false">IF(A67&lt;1,(0.068),IF(A67&lt;2,(0.156*A67-0.088),IF(A67&lt;4.5,(0.313*A67-0.401),IF(A67&lt;=5,1.007,"VCOMP MUST BE &lt; 5"))))</f>
        <v>0.569299999999999</v>
      </c>
      <c r="C67" s="137" t="n">
        <f aca="false">IF(A67&lt;=0.5,0,IF(A67&lt;4.6,((fSW_target/65)*0.1223*(A67-0.5)^2),IF(A67&lt;=5,((fSW_target/65)*2.056),"VCOMP MUST BE &lt; 5")))</f>
        <v>1.526304</v>
      </c>
      <c r="D67" s="138" t="n">
        <f aca="false">B67*C67</f>
        <v>0.868924867199997</v>
      </c>
      <c r="G67" s="136" t="s">
        <v>408</v>
      </c>
      <c r="H67" s="136" t="n">
        <f aca="false">(a_4*(fsw*kHz)*b_4/ftyp)</f>
        <v>3.7485956833739</v>
      </c>
    </row>
    <row r="68" customFormat="false" ht="14.25" hidden="false" customHeight="false" outlineLevel="0" collapsed="false">
      <c r="A68" s="135" t="n">
        <f aca="false">A67+0.05</f>
        <v>3.15</v>
      </c>
      <c r="B68" s="137" t="n">
        <f aca="false">IF(A68&lt;1,(0.068),IF(A68&lt;2,(0.156*A68-0.088),IF(A68&lt;4.5,(0.313*A68-0.401),IF(A68&lt;=5,1.007,"VCOMP MUST BE &lt; 5"))))</f>
        <v>0.584949999999999</v>
      </c>
      <c r="C68" s="137" t="n">
        <f aca="false">IF(A68&lt;=0.5,0,IF(A68&lt;4.6,((fSW_target/65)*0.1223*(A68-0.5)^2),IF(A68&lt;=5,((fSW_target/65)*2.056),"VCOMP MUST BE &lt; 5")))</f>
        <v>1.58557246153846</v>
      </c>
      <c r="D68" s="138" t="n">
        <f aca="false">B68*C68</f>
        <v>0.927480611376919</v>
      </c>
      <c r="G68" s="135"/>
      <c r="H68" s="135"/>
    </row>
    <row r="69" customFormat="false" ht="14.25" hidden="false" customHeight="false" outlineLevel="0" collapsed="false">
      <c r="A69" s="135" t="n">
        <f aca="false">A68+0.05</f>
        <v>3.2</v>
      </c>
      <c r="B69" s="137" t="n">
        <f aca="false">IF(A69&lt;1,(0.068),IF(A69&lt;2,(0.156*A69-0.088),IF(A69&lt;4.5,(0.313*A69-0.401),IF(A69&lt;=5,1.007,"VCOMP MUST BE &lt; 5"))))</f>
        <v>0.600599999999999</v>
      </c>
      <c r="C69" s="137" t="n">
        <f aca="false">IF(A69&lt;=0.5,0,IF(A69&lt;4.6,((fSW_target/65)*0.1223*(A69-0.5)^2),IF(A69&lt;=5,((fSW_target/65)*2.056),"VCOMP MUST BE &lt; 5")))</f>
        <v>1.64596984615384</v>
      </c>
      <c r="D69" s="138" t="n">
        <f aca="false">B69*C69</f>
        <v>0.988569489599996</v>
      </c>
      <c r="G69" s="136" t="s">
        <v>409</v>
      </c>
      <c r="H69" s="136" t="n">
        <f aca="false">IF(VCOMP1&gt;=0.5,IF(VCOMP1&lt;1,VCOMP1,IF(VCOMP2&gt;=1,IF(VCOMP2&lt;2,VCOMP2,IF(VCOMP3&gt;=2,IF(VCOMP3&lt;4.5,VCOMP3,IF(VCOMP4&gt;=4.5,IF(VCOMP4&lt;4.6,VCOMP4,VCOMP5))))))))</f>
        <v>2.47596579465645</v>
      </c>
    </row>
    <row r="70" customFormat="false" ht="14.25" hidden="false" customHeight="false" outlineLevel="0" collapsed="false">
      <c r="A70" s="135" t="n">
        <f aca="false">A69+0.05</f>
        <v>3.25</v>
      </c>
      <c r="B70" s="137" t="n">
        <f aca="false">IF(A70&lt;1,(0.068),IF(A70&lt;2,(0.156*A70-0.088),IF(A70&lt;4.5,(0.313*A70-0.401),IF(A70&lt;=5,1.007,"VCOMP MUST BE &lt; 5"))))</f>
        <v>0.616249999999999</v>
      </c>
      <c r="C70" s="137" t="n">
        <f aca="false">IF(A70&lt;=0.5,0,IF(A70&lt;4.6,((fSW_target/65)*0.1223*(A70-0.5)^2),IF(A70&lt;=5,((fSW_target/65)*2.056),"VCOMP MUST BE &lt; 5")))</f>
        <v>1.70749615384615</v>
      </c>
      <c r="D70" s="138" t="n">
        <f aca="false">B70*C70</f>
        <v>1.05224450480769</v>
      </c>
    </row>
    <row r="71" customFormat="false" ht="14.25" hidden="false" customHeight="false" outlineLevel="0" collapsed="false">
      <c r="A71" s="135" t="n">
        <f aca="false">A70+0.05</f>
        <v>3.3</v>
      </c>
      <c r="B71" s="137" t="n">
        <f aca="false">IF(A71&lt;1,(0.068),IF(A71&lt;2,(0.156*A71-0.088),IF(A71&lt;4.5,(0.313*A71-0.401),IF(A71&lt;=5,1.007,"VCOMP MUST BE &lt; 5"))))</f>
        <v>0.631899999999999</v>
      </c>
      <c r="C71" s="137" t="n">
        <f aca="false">IF(A71&lt;=0.5,0,IF(A71&lt;4.6,((fSW_target/65)*0.1223*(A71-0.5)^2),IF(A71&lt;=5,((fSW_target/65)*2.056),"VCOMP MUST BE &lt; 5")))</f>
        <v>1.77015138461538</v>
      </c>
      <c r="D71" s="138" t="n">
        <f aca="false">B71*C71</f>
        <v>1.11855865993846</v>
      </c>
    </row>
    <row r="72" customFormat="false" ht="14.25" hidden="false" customHeight="false" outlineLevel="0" collapsed="false">
      <c r="A72" s="135" t="n">
        <f aca="false">A71+0.05</f>
        <v>3.35</v>
      </c>
      <c r="B72" s="137" t="n">
        <f aca="false">IF(A72&lt;1,(0.068),IF(A72&lt;2,(0.156*A72-0.088),IF(A72&lt;4.5,(0.313*A72-0.401),IF(A72&lt;=5,1.007,"VCOMP MUST BE &lt; 5"))))</f>
        <v>0.647549999999999</v>
      </c>
      <c r="C72" s="137" t="n">
        <f aca="false">IF(A72&lt;=0.5,0,IF(A72&lt;4.6,((fSW_target/65)*0.1223*(A72-0.5)^2),IF(A72&lt;=5,((fSW_target/65)*2.056),"VCOMP MUST BE &lt; 5")))</f>
        <v>1.83393553846153</v>
      </c>
      <c r="D72" s="138" t="n">
        <f aca="false">B72*C72</f>
        <v>1.18756495793076</v>
      </c>
    </row>
    <row r="73" customFormat="false" ht="14.25" hidden="false" customHeight="false" outlineLevel="0" collapsed="false">
      <c r="A73" s="135" t="n">
        <f aca="false">A72+0.05</f>
        <v>3.4</v>
      </c>
      <c r="B73" s="137" t="n">
        <f aca="false">IF(A73&lt;1,(0.068),IF(A73&lt;2,(0.156*A73-0.088),IF(A73&lt;4.5,(0.313*A73-0.401),IF(A73&lt;=5,1.007,"VCOMP MUST BE &lt; 5"))))</f>
        <v>0.663199999999999</v>
      </c>
      <c r="C73" s="137" t="n">
        <f aca="false">IF(A73&lt;=0.5,0,IF(A73&lt;4.6,((fSW_target/65)*0.1223*(A73-0.5)^2),IF(A73&lt;=5,((fSW_target/65)*2.056),"VCOMP MUST BE &lt; 5")))</f>
        <v>1.89884861538461</v>
      </c>
      <c r="D73" s="138" t="n">
        <f aca="false">B73*C73</f>
        <v>1.25931640172307</v>
      </c>
    </row>
    <row r="74" customFormat="false" ht="14.25" hidden="false" customHeight="false" outlineLevel="0" collapsed="false">
      <c r="A74" s="135" t="n">
        <f aca="false">A73+0.05</f>
        <v>3.45</v>
      </c>
      <c r="B74" s="137" t="n">
        <f aca="false">IF(A74&lt;1,(0.068),IF(A74&lt;2,(0.156*A74-0.088),IF(A74&lt;4.5,(0.313*A74-0.401),IF(A74&lt;=5,1.007,"VCOMP MUST BE &lt; 5"))))</f>
        <v>0.678849999999999</v>
      </c>
      <c r="C74" s="137" t="n">
        <f aca="false">IF(A74&lt;=0.5,0,IF(A74&lt;4.6,((fSW_target/65)*0.1223*(A74-0.5)^2),IF(A74&lt;=5,((fSW_target/65)*2.056),"VCOMP MUST BE &lt; 5")))</f>
        <v>1.96489061538461</v>
      </c>
      <c r="D74" s="138" t="n">
        <f aca="false">B74*C74</f>
        <v>1.33386599425384</v>
      </c>
    </row>
    <row r="75" customFormat="false" ht="14.25" hidden="false" customHeight="false" outlineLevel="0" collapsed="false">
      <c r="A75" s="135" t="n">
        <f aca="false">A74+0.05</f>
        <v>3.5</v>
      </c>
      <c r="B75" s="137" t="n">
        <f aca="false">IF(A75&lt;1,(0.068),IF(A75&lt;2,(0.156*A75-0.088),IF(A75&lt;4.5,(0.313*A75-0.401),IF(A75&lt;=5,1.007,"VCOMP MUST BE &lt; 5"))))</f>
        <v>0.694499999999999</v>
      </c>
      <c r="C75" s="137" t="n">
        <f aca="false">IF(A75&lt;=0.5,0,IF(A75&lt;4.6,((fSW_target/65)*0.1223*(A75-0.5)^2),IF(A75&lt;=5,((fSW_target/65)*2.056),"VCOMP MUST BE &lt; 5")))</f>
        <v>2.03206153846153</v>
      </c>
      <c r="D75" s="138" t="n">
        <f aca="false">B75*C75</f>
        <v>1.41126673846153</v>
      </c>
    </row>
    <row r="76" customFormat="false" ht="14.25" hidden="false" customHeight="false" outlineLevel="0" collapsed="false">
      <c r="A76" s="135" t="n">
        <f aca="false">A75+0.05</f>
        <v>3.55</v>
      </c>
      <c r="B76" s="137" t="n">
        <f aca="false">IF(A76&lt;1,(0.068),IF(A76&lt;2,(0.156*A76-0.088),IF(A76&lt;4.5,(0.313*A76-0.401),IF(A76&lt;=5,1.007,"VCOMP MUST BE &lt; 5"))))</f>
        <v>0.710149999999999</v>
      </c>
      <c r="C76" s="137" t="n">
        <f aca="false">IF(A76&lt;=0.5,0,IF(A76&lt;4.6,((fSW_target/65)*0.1223*(A76-0.5)^2),IF(A76&lt;=5,((fSW_target/65)*2.056),"VCOMP MUST BE &lt; 5")))</f>
        <v>2.10036138461538</v>
      </c>
      <c r="D76" s="138" t="n">
        <f aca="false">B76*C76</f>
        <v>1.49157163728461</v>
      </c>
    </row>
    <row r="77" customFormat="false" ht="14.25" hidden="false" customHeight="false" outlineLevel="0" collapsed="false">
      <c r="A77" s="135" t="n">
        <f aca="false">A76+0.05</f>
        <v>3.6</v>
      </c>
      <c r="B77" s="137" t="n">
        <f aca="false">IF(A77&lt;1,(0.068),IF(A77&lt;2,(0.156*A77-0.088),IF(A77&lt;4.5,(0.313*A77-0.401),IF(A77&lt;=5,1.007,"VCOMP MUST BE &lt; 5"))))</f>
        <v>0.725799999999998</v>
      </c>
      <c r="C77" s="137" t="n">
        <f aca="false">IF(A77&lt;=0.5,0,IF(A77&lt;4.6,((fSW_target/65)*0.1223*(A77-0.5)^2),IF(A77&lt;=5,((fSW_target/65)*2.056),"VCOMP MUST BE &lt; 5")))</f>
        <v>2.16979015384615</v>
      </c>
      <c r="D77" s="138" t="n">
        <f aca="false">B77*C77</f>
        <v>1.57483369366153</v>
      </c>
    </row>
    <row r="78" customFormat="false" ht="14.25" hidden="false" customHeight="false" outlineLevel="0" collapsed="false">
      <c r="A78" s="135" t="n">
        <f aca="false">A77+0.05</f>
        <v>3.65</v>
      </c>
      <c r="B78" s="137" t="n">
        <f aca="false">IF(A78&lt;1,(0.068),IF(A78&lt;2,(0.156*A78-0.088),IF(A78&lt;4.5,(0.313*A78-0.401),IF(A78&lt;=5,1.007,"VCOMP MUST BE &lt; 5"))))</f>
        <v>0.741449999999998</v>
      </c>
      <c r="C78" s="137" t="n">
        <f aca="false">IF(A78&lt;=0.5,0,IF(A78&lt;4.6,((fSW_target/65)*0.1223*(A78-0.5)^2),IF(A78&lt;=5,((fSW_target/65)*2.056),"VCOMP MUST BE &lt; 5")))</f>
        <v>2.24034784615384</v>
      </c>
      <c r="D78" s="138" t="n">
        <f aca="false">B78*C78</f>
        <v>1.66110591053076</v>
      </c>
    </row>
    <row r="79" customFormat="false" ht="14.25" hidden="false" customHeight="false" outlineLevel="0" collapsed="false">
      <c r="A79" s="135" t="n">
        <f aca="false">A78+0.05</f>
        <v>3.7</v>
      </c>
      <c r="B79" s="137" t="n">
        <f aca="false">IF(A79&lt;1,(0.068),IF(A79&lt;2,(0.156*A79-0.088),IF(A79&lt;4.5,(0.313*A79-0.401),IF(A79&lt;=5,1.007,"VCOMP MUST BE &lt; 5"))))</f>
        <v>0.757099999999998</v>
      </c>
      <c r="C79" s="137" t="n">
        <f aca="false">IF(A79&lt;=0.5,0,IF(A79&lt;4.6,((fSW_target/65)*0.1223*(A79-0.5)^2),IF(A79&lt;=5,((fSW_target/65)*2.056),"VCOMP MUST BE &lt; 5")))</f>
        <v>2.31203446153845</v>
      </c>
      <c r="D79" s="138" t="n">
        <f aca="false">B79*C79</f>
        <v>1.75044129083076</v>
      </c>
    </row>
    <row r="80" customFormat="false" ht="14.25" hidden="false" customHeight="false" outlineLevel="0" collapsed="false">
      <c r="A80" s="135" t="n">
        <f aca="false">A79+0.05</f>
        <v>3.74999999999999</v>
      </c>
      <c r="B80" s="137" t="n">
        <f aca="false">IF(A80&lt;1,(0.068),IF(A80&lt;2,(0.156*A80-0.088),IF(A80&lt;4.5,(0.313*A80-0.401),IF(A80&lt;=5,1.007,"VCOMP MUST BE &lt; 5"))))</f>
        <v>0.772749999999998</v>
      </c>
      <c r="C80" s="137" t="n">
        <f aca="false">IF(A80&lt;=0.5,0,IF(A80&lt;4.6,((fSW_target/65)*0.1223*(A80-0.5)^2),IF(A80&lt;=5,((fSW_target/65)*2.056),"VCOMP MUST BE &lt; 5")))</f>
        <v>2.38484999999999</v>
      </c>
      <c r="D80" s="138" t="n">
        <f aca="false">B80*C80</f>
        <v>1.84289283749999</v>
      </c>
    </row>
    <row r="81" customFormat="false" ht="14.25" hidden="false" customHeight="false" outlineLevel="0" collapsed="false">
      <c r="A81" s="135" t="n">
        <f aca="false">A80+0.05</f>
        <v>3.79999999999999</v>
      </c>
      <c r="B81" s="137" t="n">
        <f aca="false">IF(A81&lt;1,(0.068),IF(A81&lt;2,(0.156*A81-0.088),IF(A81&lt;4.5,(0.313*A81-0.401),IF(A81&lt;=5,1.007,"VCOMP MUST BE &lt; 5"))))</f>
        <v>0.788399999999998</v>
      </c>
      <c r="C81" s="137" t="n">
        <f aca="false">IF(A81&lt;=0.5,0,IF(A81&lt;4.6,((fSW_target/65)*0.1223*(A81-0.5)^2),IF(A81&lt;=5,((fSW_target/65)*2.056),"VCOMP MUST BE &lt; 5")))</f>
        <v>2.45879446153845</v>
      </c>
      <c r="D81" s="138" t="n">
        <f aca="false">B81*C81</f>
        <v>1.93851355347691</v>
      </c>
    </row>
    <row r="82" customFormat="false" ht="14.25" hidden="false" customHeight="false" outlineLevel="0" collapsed="false">
      <c r="A82" s="135" t="n">
        <f aca="false">A81+0.05</f>
        <v>3.84999999999999</v>
      </c>
      <c r="B82" s="137" t="n">
        <f aca="false">IF(A82&lt;1,(0.068),IF(A82&lt;2,(0.156*A82-0.088),IF(A82&lt;4.5,(0.313*A82-0.401),IF(A82&lt;=5,1.007,"VCOMP MUST BE &lt; 5"))))</f>
        <v>0.804049999999998</v>
      </c>
      <c r="C82" s="137" t="n">
        <f aca="false">IF(A82&lt;=0.5,0,IF(A82&lt;4.6,((fSW_target/65)*0.1223*(A82-0.5)^2),IF(A82&lt;=5,((fSW_target/65)*2.056),"VCOMP MUST BE &lt; 5")))</f>
        <v>2.53386784615384</v>
      </c>
      <c r="D82" s="138" t="n">
        <f aca="false">B82*C82</f>
        <v>2.03735644169999</v>
      </c>
    </row>
    <row r="83" customFormat="false" ht="14.25" hidden="false" customHeight="false" outlineLevel="0" collapsed="false">
      <c r="A83" s="135" t="n">
        <f aca="false">A82+0.05</f>
        <v>3.89999999999999</v>
      </c>
      <c r="B83" s="137" t="n">
        <f aca="false">IF(A83&lt;1,(0.068),IF(A83&lt;2,(0.156*A83-0.088),IF(A83&lt;4.5,(0.313*A83-0.401),IF(A83&lt;=5,1.007,"VCOMP MUST BE &lt; 5"))))</f>
        <v>0.819699999999998</v>
      </c>
      <c r="C83" s="137" t="n">
        <f aca="false">IF(A83&lt;=0.5,0,IF(A83&lt;4.6,((fSW_target/65)*0.1223*(A83-0.5)^2),IF(A83&lt;=5,((fSW_target/65)*2.056),"VCOMP MUST BE &lt; 5")))</f>
        <v>2.61007015384615</v>
      </c>
      <c r="D83" s="138" t="n">
        <f aca="false">B83*C83</f>
        <v>2.13947450510768</v>
      </c>
    </row>
    <row r="84" customFormat="false" ht="14.25" hidden="false" customHeight="false" outlineLevel="0" collapsed="false">
      <c r="A84" s="135" t="n">
        <f aca="false">A83+0.05</f>
        <v>3.94999999999999</v>
      </c>
      <c r="B84" s="137" t="n">
        <f aca="false">IF(A84&lt;1,(0.068),IF(A84&lt;2,(0.156*A84-0.088),IF(A84&lt;4.5,(0.313*A84-0.401),IF(A84&lt;=5,1.007,"VCOMP MUST BE &lt; 5"))))</f>
        <v>0.835349999999998</v>
      </c>
      <c r="C84" s="137" t="n">
        <f aca="false">IF(A84&lt;=0.5,0,IF(A84&lt;4.6,((fSW_target/65)*0.1223*(A84-0.5)^2),IF(A84&lt;=5,((fSW_target/65)*2.056),"VCOMP MUST BE &lt; 5")))</f>
        <v>2.68740138461538</v>
      </c>
      <c r="D84" s="138" t="n">
        <f aca="false">B84*C84</f>
        <v>2.24492074663845</v>
      </c>
    </row>
    <row r="85" customFormat="false" ht="14.25" hidden="false" customHeight="false" outlineLevel="0" collapsed="false">
      <c r="A85" s="135" t="n">
        <f aca="false">A84+0.05</f>
        <v>3.99999999999999</v>
      </c>
      <c r="B85" s="137" t="n">
        <f aca="false">IF(A85&lt;1,(0.068),IF(A85&lt;2,(0.156*A85-0.088),IF(A85&lt;4.5,(0.313*A85-0.401),IF(A85&lt;=5,1.007,"VCOMP MUST BE &lt; 5"))))</f>
        <v>0.850999999999998</v>
      </c>
      <c r="C85" s="137" t="n">
        <f aca="false">IF(A85&lt;=0.5,0,IF(A85&lt;4.6,((fSW_target/65)*0.1223*(A85-0.5)^2),IF(A85&lt;=5,((fSW_target/65)*2.056),"VCOMP MUST BE &lt; 5")))</f>
        <v>2.76586153846153</v>
      </c>
      <c r="D85" s="138" t="n">
        <f aca="false">B85*C85</f>
        <v>2.35374816923076</v>
      </c>
    </row>
    <row r="86" customFormat="false" ht="14.25" hidden="false" customHeight="false" outlineLevel="0" collapsed="false">
      <c r="A86" s="135" t="n">
        <f aca="false">A85+0.05</f>
        <v>4.04999999999999</v>
      </c>
      <c r="B86" s="137" t="n">
        <f aca="false">IF(A86&lt;1,(0.068),IF(A86&lt;2,(0.156*A86-0.088),IF(A86&lt;4.5,(0.313*A86-0.401),IF(A86&lt;=5,1.007,"VCOMP MUST BE &lt; 5"))))</f>
        <v>0.866649999999998</v>
      </c>
      <c r="C86" s="137" t="n">
        <f aca="false">IF(A86&lt;=0.5,0,IF(A86&lt;4.6,((fSW_target/65)*0.1223*(A86-0.5)^2),IF(A86&lt;=5,((fSW_target/65)*2.056),"VCOMP MUST BE &lt; 5")))</f>
        <v>2.84545061538461</v>
      </c>
      <c r="D86" s="138" t="n">
        <f aca="false">B86*C86</f>
        <v>2.46600977582306</v>
      </c>
    </row>
    <row r="87" customFormat="false" ht="14.25" hidden="false" customHeight="false" outlineLevel="0" collapsed="false">
      <c r="A87" s="135" t="n">
        <f aca="false">A86+0.05</f>
        <v>4.09999999999999</v>
      </c>
      <c r="B87" s="137" t="n">
        <f aca="false">IF(A87&lt;1,(0.068),IF(A87&lt;2,(0.156*A87-0.088),IF(A87&lt;4.5,(0.313*A87-0.401),IF(A87&lt;=5,1.007,"VCOMP MUST BE &lt; 5"))))</f>
        <v>0.882299999999998</v>
      </c>
      <c r="C87" s="137" t="n">
        <f aca="false">IF(A87&lt;=0.5,0,IF(A87&lt;4.6,((fSW_target/65)*0.1223*(A87-0.5)^2),IF(A87&lt;=5,((fSW_target/65)*2.056),"VCOMP MUST BE &lt; 5")))</f>
        <v>2.92616861538461</v>
      </c>
      <c r="D87" s="138" t="n">
        <f aca="false">B87*C87</f>
        <v>2.58175856935383</v>
      </c>
    </row>
    <row r="88" customFormat="false" ht="14.25" hidden="false" customHeight="false" outlineLevel="0" collapsed="false">
      <c r="A88" s="135" t="n">
        <f aca="false">A87+0.05</f>
        <v>4.14999999999999</v>
      </c>
      <c r="B88" s="137" t="n">
        <f aca="false">IF(A88&lt;1,(0.068),IF(A88&lt;2,(0.156*A88-0.088),IF(A88&lt;4.5,(0.313*A88-0.401),IF(A88&lt;=5,1.007,"VCOMP MUST BE &lt; 5"))))</f>
        <v>0.897949999999998</v>
      </c>
      <c r="C88" s="137" t="n">
        <f aca="false">IF(A88&lt;=0.5,0,IF(A88&lt;4.6,((fSW_target/65)*0.1223*(A88-0.5)^2),IF(A88&lt;=5,((fSW_target/65)*2.056),"VCOMP MUST BE &lt; 5")))</f>
        <v>3.00801553846153</v>
      </c>
      <c r="D88" s="138" t="n">
        <f aca="false">B88*C88</f>
        <v>2.70104755276152</v>
      </c>
    </row>
    <row r="89" customFormat="false" ht="14.25" hidden="false" customHeight="false" outlineLevel="0" collapsed="false">
      <c r="A89" s="135" t="n">
        <f aca="false">A88+0.05</f>
        <v>4.19999999999999</v>
      </c>
      <c r="B89" s="137" t="n">
        <f aca="false">IF(A89&lt;1,(0.068),IF(A89&lt;2,(0.156*A89-0.088),IF(A89&lt;4.5,(0.313*A89-0.401),IF(A89&lt;=5,1.007,"VCOMP MUST BE &lt; 5"))))</f>
        <v>0.913599999999998</v>
      </c>
      <c r="C89" s="137" t="n">
        <f aca="false">IF(A89&lt;=0.5,0,IF(A89&lt;4.6,((fSW_target/65)*0.1223*(A89-0.5)^2),IF(A89&lt;=5,((fSW_target/65)*2.056),"VCOMP MUST BE &lt; 5")))</f>
        <v>3.09099138461537</v>
      </c>
      <c r="D89" s="138" t="n">
        <f aca="false">B89*C89</f>
        <v>2.8239297289846</v>
      </c>
    </row>
    <row r="90" customFormat="false" ht="14.25" hidden="false" customHeight="false" outlineLevel="0" collapsed="false">
      <c r="A90" s="135" t="n">
        <f aca="false">A89+0.05</f>
        <v>4.24999999999999</v>
      </c>
      <c r="B90" s="137" t="n">
        <f aca="false">IF(A90&lt;1,(0.068),IF(A90&lt;2,(0.156*A90-0.088),IF(A90&lt;4.5,(0.313*A90-0.401),IF(A90&lt;=5,1.007,"VCOMP MUST BE &lt; 5"))))</f>
        <v>0.929249999999998</v>
      </c>
      <c r="C90" s="137" t="n">
        <f aca="false">IF(A90&lt;=0.5,0,IF(A90&lt;4.6,((fSW_target/65)*0.1223*(A90-0.5)^2),IF(A90&lt;=5,((fSW_target/65)*2.056),"VCOMP MUST BE &lt; 5")))</f>
        <v>3.17509615384614</v>
      </c>
      <c r="D90" s="138" t="n">
        <f aca="false">B90*C90</f>
        <v>2.95045810096152</v>
      </c>
    </row>
    <row r="91" customFormat="false" ht="14.25" hidden="false" customHeight="false" outlineLevel="0" collapsed="false">
      <c r="A91" s="135" t="n">
        <f aca="false">A90+0.05</f>
        <v>4.29999999999999</v>
      </c>
      <c r="B91" s="137" t="n">
        <f aca="false">IF(A91&lt;1,(0.068),IF(A91&lt;2,(0.156*A91-0.088),IF(A91&lt;4.5,(0.313*A91-0.401),IF(A91&lt;=5,1.007,"VCOMP MUST BE &lt; 5"))))</f>
        <v>0.944899999999998</v>
      </c>
      <c r="C91" s="137" t="n">
        <f aca="false">IF(A91&lt;=0.5,0,IF(A91&lt;4.6,((fSW_target/65)*0.1223*(A91-0.5)^2),IF(A91&lt;=5,((fSW_target/65)*2.056),"VCOMP MUST BE &lt; 5")))</f>
        <v>3.26032984615383</v>
      </c>
      <c r="D91" s="138" t="n">
        <f aca="false">B91*C91</f>
        <v>3.08068567163075</v>
      </c>
    </row>
    <row r="92" customFormat="false" ht="14.25" hidden="false" customHeight="false" outlineLevel="0" collapsed="false">
      <c r="A92" s="135" t="n">
        <f aca="false">A91+0.05</f>
        <v>4.34999999999999</v>
      </c>
      <c r="B92" s="137" t="n">
        <f aca="false">IF(A92&lt;1,(0.068),IF(A92&lt;2,(0.156*A92-0.088),IF(A92&lt;4.5,(0.313*A92-0.401),IF(A92&lt;=5,1.007,"VCOMP MUST BE &lt; 5"))))</f>
        <v>0.960549999999998</v>
      </c>
      <c r="C92" s="137" t="n">
        <f aca="false">IF(A92&lt;=0.5,0,IF(A92&lt;4.6,((fSW_target/65)*0.1223*(A92-0.5)^2),IF(A92&lt;=5,((fSW_target/65)*2.056),"VCOMP MUST BE &lt; 5")))</f>
        <v>3.34669246153845</v>
      </c>
      <c r="D92" s="138" t="n">
        <f aca="false">B92*C92</f>
        <v>3.21466544393075</v>
      </c>
    </row>
    <row r="93" customFormat="false" ht="14.25" hidden="false" customHeight="false" outlineLevel="0" collapsed="false">
      <c r="A93" s="135" t="n">
        <f aca="false">A92+0.05</f>
        <v>4.39999999999999</v>
      </c>
      <c r="B93" s="137" t="n">
        <f aca="false">IF(A93&lt;1,(0.068),IF(A93&lt;2,(0.156*A93-0.088),IF(A93&lt;4.5,(0.313*A93-0.401),IF(A93&lt;=5,1.007,"VCOMP MUST BE &lt; 5"))))</f>
        <v>0.976199999999998</v>
      </c>
      <c r="C93" s="137" t="n">
        <f aca="false">IF(A93&lt;=0.5,0,IF(A93&lt;4.6,((fSW_target/65)*0.1223*(A93-0.5)^2),IF(A93&lt;=5,((fSW_target/65)*2.056),"VCOMP MUST BE &lt; 5")))</f>
        <v>3.43418399999999</v>
      </c>
      <c r="D93" s="138" t="n">
        <f aca="false">B93*C93</f>
        <v>3.35245042079998</v>
      </c>
    </row>
    <row r="94" customFormat="false" ht="14.25" hidden="false" customHeight="false" outlineLevel="0" collapsed="false">
      <c r="A94" s="135" t="n">
        <f aca="false">A93+0.05</f>
        <v>4.44999999999999</v>
      </c>
      <c r="B94" s="137" t="n">
        <f aca="false">IF(A94&lt;1,(0.068),IF(A94&lt;2,(0.156*A94-0.088),IF(A94&lt;4.5,(0.313*A94-0.401),IF(A94&lt;=5,1.007,"VCOMP MUST BE &lt; 5"))))</f>
        <v>0.991849999999998</v>
      </c>
      <c r="C94" s="137" t="n">
        <f aca="false">IF(A94&lt;=0.5,0,IF(A94&lt;4.6,((fSW_target/65)*0.1223*(A94-0.5)^2),IF(A94&lt;=5,((fSW_target/65)*2.056),"VCOMP MUST BE &lt; 5")))</f>
        <v>3.52280446153845</v>
      </c>
      <c r="D94" s="138" t="n">
        <f aca="false">B94*C94</f>
        <v>3.4940936051769</v>
      </c>
    </row>
    <row r="95" customFormat="false" ht="14.25" hidden="false" customHeight="false" outlineLevel="0" collapsed="false">
      <c r="A95" s="135" t="n">
        <f aca="false">A94+0.05</f>
        <v>4.49999999999999</v>
      </c>
      <c r="B95" s="137" t="n">
        <f aca="false">IF(A95&lt;1,(0.068),IF(A95&lt;2,(0.156*A95-0.088),IF(A95&lt;4.5,(0.313*A95-0.401),IF(A95&lt;=5,1.007,"VCOMP MUST BE &lt; 5"))))</f>
        <v>1.007</v>
      </c>
      <c r="C95" s="137" t="n">
        <f aca="false">IF(A95&lt;=0.5,0,IF(A95&lt;4.6,((fSW_target/65)*0.1223*(A95-0.5)^2),IF(A95&lt;=5,((fSW_target/65)*2.056),"VCOMP MUST BE &lt; 5")))</f>
        <v>3.61255384615383</v>
      </c>
      <c r="D95" s="138" t="n">
        <f aca="false">B95*C95</f>
        <v>3.63784172307691</v>
      </c>
    </row>
    <row r="96" customFormat="false" ht="14.25" hidden="false" customHeight="false" outlineLevel="0" collapsed="false">
      <c r="A96" s="135" t="n">
        <f aca="false">A95+0.05</f>
        <v>4.54999999999999</v>
      </c>
      <c r="B96" s="137" t="n">
        <f aca="false">IF(A96&lt;1,(0.068),IF(A96&lt;2,(0.156*A96-0.088),IF(A96&lt;4.5,(0.313*A96-0.401),IF(A96&lt;=5,1.007,"VCOMP MUST BE &lt; 5"))))</f>
        <v>1.007</v>
      </c>
      <c r="C96" s="137" t="n">
        <f aca="false">IF(A96&lt;=0.5,0,IF(A96&lt;4.6,((fSW_target/65)*0.1223*(A96-0.5)^2),IF(A96&lt;=5,((fSW_target/65)*2.056),"VCOMP MUST BE &lt; 5")))</f>
        <v>3.70343215384614</v>
      </c>
      <c r="D96" s="138" t="n">
        <f aca="false">B96*C96</f>
        <v>3.72935617892306</v>
      </c>
    </row>
    <row r="97" customFormat="false" ht="14.25" hidden="false" customHeight="false" outlineLevel="0" collapsed="false">
      <c r="A97" s="135" t="n">
        <f aca="false">A96+0.05</f>
        <v>4.59999999999999</v>
      </c>
      <c r="B97" s="137" t="n">
        <f aca="false">IF(A97&lt;1,(0.068),IF(A97&lt;2,(0.156*A97-0.088),IF(A97&lt;4.5,(0.313*A97-0.401),IF(A97&lt;=5,1.007,"VCOMP MUST BE &lt; 5"))))</f>
        <v>1.007</v>
      </c>
      <c r="C97" s="137" t="n">
        <f aca="false">IF(A97&lt;=0.5,0,IF(A97&lt;4.6,((fSW_target/65)*0.1223*(A97-0.5)^2),IF(A97&lt;=5,((fSW_target/65)*2.056),"VCOMP MUST BE &lt; 5")))</f>
        <v>3.79569230769231</v>
      </c>
      <c r="D97" s="138" t="n">
        <f aca="false">B97*C97</f>
        <v>3.82226215384615</v>
      </c>
    </row>
    <row r="98" customFormat="false" ht="14.25" hidden="false" customHeight="false" outlineLevel="0" collapsed="false">
      <c r="A98" s="135" t="n">
        <f aca="false">A97+0.05</f>
        <v>4.64999999999999</v>
      </c>
      <c r="B98" s="137" t="n">
        <f aca="false">IF(A98&lt;1,(0.068),IF(A98&lt;2,(0.156*A98-0.088),IF(A98&lt;4.5,(0.313*A98-0.401),IF(A98&lt;=5,1.007,"VCOMP MUST BE &lt; 5"))))</f>
        <v>1.007</v>
      </c>
      <c r="C98" s="137" t="n">
        <f aca="false">IF(A98&lt;=0.5,0,IF(A98&lt;4.6,((fSW_target/65)*0.1223*(A98-0.5)^2),IF(A98&lt;=5,((fSW_target/65)*2.056),"VCOMP MUST BE &lt; 5")))</f>
        <v>3.79569230769231</v>
      </c>
      <c r="D98" s="138" t="n">
        <f aca="false">B98*C98</f>
        <v>3.82226215384615</v>
      </c>
    </row>
    <row r="99" customFormat="false" ht="14.25" hidden="false" customHeight="false" outlineLevel="0" collapsed="false">
      <c r="A99" s="135" t="n">
        <f aca="false">A98+0.05</f>
        <v>4.69999999999999</v>
      </c>
      <c r="B99" s="137" t="n">
        <f aca="false">IF(A99&lt;1,(0.068),IF(A99&lt;2,(0.156*A99-0.088),IF(A99&lt;4.5,(0.313*A99-0.401),IF(A99&lt;=5,1.007,"VCOMP MUST BE &lt; 5"))))</f>
        <v>1.007</v>
      </c>
      <c r="C99" s="137" t="n">
        <f aca="false">IF(A99&lt;=0.5,0,IF(A99&lt;4.6,((fSW_target/65)*0.1223*(A99-0.5)^2),IF(A99&lt;=5,((fSW_target/65)*2.056),"VCOMP MUST BE &lt; 5")))</f>
        <v>3.79569230769231</v>
      </c>
      <c r="D99" s="138" t="n">
        <f aca="false">B99*C99</f>
        <v>3.82226215384615</v>
      </c>
    </row>
    <row r="100" customFormat="false" ht="14.25" hidden="false" customHeight="false" outlineLevel="0" collapsed="false">
      <c r="A100" s="135" t="n">
        <f aca="false">A99+0.05</f>
        <v>4.74999999999999</v>
      </c>
      <c r="B100" s="137" t="n">
        <f aca="false">IF(A100&lt;1,(0.068),IF(A100&lt;2,(0.156*A100-0.088),IF(A100&lt;4.5,(0.313*A100-0.401),IF(A100&lt;=5,1.007,"VCOMP MUST BE &lt; 5"))))</f>
        <v>1.007</v>
      </c>
      <c r="C100" s="137" t="n">
        <f aca="false">IF(A100&lt;=0.5,0,IF(A100&lt;4.6,((fSW_target/65)*0.1223*(A100-0.5)^2),IF(A100&lt;=5,((fSW_target/65)*2.056),"VCOMP MUST BE &lt; 5")))</f>
        <v>3.79569230769231</v>
      </c>
      <c r="D100" s="138" t="n">
        <f aca="false">B100*C100</f>
        <v>3.82226215384615</v>
      </c>
    </row>
    <row r="101" customFormat="false" ht="14.25" hidden="false" customHeight="false" outlineLevel="0" collapsed="false">
      <c r="A101" s="135" t="n">
        <f aca="false">A100+0.05</f>
        <v>4.79999999999999</v>
      </c>
      <c r="B101" s="137" t="n">
        <f aca="false">IF(A101&lt;1,(0.068),IF(A101&lt;2,(0.156*A101-0.088),IF(A101&lt;4.5,(0.313*A101-0.401),IF(A101&lt;=5,1.007,"VCOMP MUST BE &lt; 5"))))</f>
        <v>1.007</v>
      </c>
      <c r="C101" s="137" t="n">
        <f aca="false">IF(A101&lt;=0.5,0,IF(A101&lt;4.6,((fSW_target/65)*0.1223*(A101-0.5)^2),IF(A101&lt;=5,((fSW_target/65)*2.056),"VCOMP MUST BE &lt; 5")))</f>
        <v>3.79569230769231</v>
      </c>
      <c r="D101" s="138" t="n">
        <f aca="false">B101*C101</f>
        <v>3.82226215384615</v>
      </c>
    </row>
    <row r="102" customFormat="false" ht="14.25" hidden="false" customHeight="false" outlineLevel="0" collapsed="false">
      <c r="A102" s="135" t="n">
        <f aca="false">A101+0.05</f>
        <v>4.84999999999999</v>
      </c>
      <c r="B102" s="137" t="n">
        <f aca="false">IF(A102&lt;1,(0.068),IF(A102&lt;2,(0.156*A102-0.088),IF(A102&lt;4.5,(0.313*A102-0.401),IF(A102&lt;=5,1.007,"VCOMP MUST BE &lt; 5"))))</f>
        <v>1.007</v>
      </c>
      <c r="C102" s="137" t="n">
        <f aca="false">IF(A102&lt;=0.5,0,IF(A102&lt;4.6,((fSW_target/65)*0.1223*(A102-0.5)^2),IF(A102&lt;=5,((fSW_target/65)*2.056),"VCOMP MUST BE &lt; 5")))</f>
        <v>3.79569230769231</v>
      </c>
      <c r="D102" s="138" t="n">
        <f aca="false">B102*C102</f>
        <v>3.82226215384615</v>
      </c>
    </row>
    <row r="103" customFormat="false" ht="14.25" hidden="false" customHeight="false" outlineLevel="0" collapsed="false">
      <c r="A103" s="135" t="n">
        <f aca="false">A102+0.05</f>
        <v>4.89999999999999</v>
      </c>
      <c r="B103" s="137" t="n">
        <f aca="false">IF(A103&lt;1,(0.068),IF(A103&lt;2,(0.156*A103-0.088),IF(A103&lt;4.5,(0.313*A103-0.401),IF(A103&lt;=5,1.007,"VCOMP MUST BE &lt; 5"))))</f>
        <v>1.007</v>
      </c>
      <c r="C103" s="137" t="n">
        <f aca="false">IF(A103&lt;=0.5,0,IF(A103&lt;4.6,((fSW_target/65)*0.1223*(A103-0.5)^2),IF(A103&lt;=5,((fSW_target/65)*2.056),"VCOMP MUST BE &lt; 5")))</f>
        <v>3.79569230769231</v>
      </c>
      <c r="D103" s="138" t="n">
        <f aca="false">B103*C103</f>
        <v>3.82226215384615</v>
      </c>
    </row>
    <row r="104" customFormat="false" ht="14.25" hidden="false" customHeight="false" outlineLevel="0" collapsed="false">
      <c r="A104" s="135" t="n">
        <f aca="false">A103+0.05</f>
        <v>4.94999999999999</v>
      </c>
      <c r="B104" s="137" t="n">
        <f aca="false">IF(A104&lt;1,(0.068),IF(A104&lt;2,(0.156*A104-0.088),IF(A104&lt;4.5,(0.313*A104-0.401),IF(A104&lt;=5,1.007,"VCOMP MUST BE &lt; 5"))))</f>
        <v>1.007</v>
      </c>
      <c r="C104" s="137" t="n">
        <f aca="false">IF(A104&lt;=0.5,0,IF(A104&lt;4.6,((fSW_target/65)*0.1223*(A104-0.5)^2),IF(A104&lt;=5,((fSW_target/65)*2.056),"VCOMP MUST BE &lt; 5")))</f>
        <v>3.79569230769231</v>
      </c>
      <c r="D104" s="138" t="n">
        <f aca="false">B104*C104</f>
        <v>3.82226215384615</v>
      </c>
    </row>
    <row r="105" customFormat="false" ht="14.25" hidden="false" customHeight="false" outlineLevel="0" collapsed="false">
      <c r="A105" s="135" t="n">
        <f aca="false">A104+0.05</f>
        <v>4.99999999999999</v>
      </c>
      <c r="B105" s="137" t="n">
        <f aca="false">IF(A105&lt;1,(0.068),IF(A105&lt;2,(0.156*A105-0.088),IF(A105&lt;4.5,(0.313*A105-0.401),IF(A105&lt;=5,1.007,"VCOMP MUST BE &lt; 5"))))</f>
        <v>1.007</v>
      </c>
      <c r="C105" s="137" t="n">
        <f aca="false">IF(A105&lt;=0.5,0,IF(A105&lt;4.6,((fSW_target/65)*0.1223*(A105-0.5)^2),IF(A105&lt;=5,((fSW_target/65)*2.056),"VCOMP MUST BE &lt; 5")))</f>
        <v>3.79569230769231</v>
      </c>
      <c r="D105" s="138" t="n">
        <f aca="false">B105*C105</f>
        <v>3.82226215384615</v>
      </c>
      <c r="G105" s="134" t="n">
        <f aca="false">(K_1*2.5*Rsense*Vout_nom)/(K_FQ*M1M2*Lbst*mH)</f>
        <v>243820770650.221</v>
      </c>
    </row>
    <row r="106" customFormat="false" ht="14.25" hidden="false" customHeight="false" outlineLevel="0" collapsed="false">
      <c r="A106" s="141"/>
    </row>
    <row r="107" customFormat="false" ht="14.25" hidden="false" customHeight="false" outlineLevel="0" collapsed="false">
      <c r="A107" s="141"/>
    </row>
    <row r="109" customFormat="false" ht="15" hidden="false" customHeight="false" outlineLevel="0" collapsed="false"/>
    <row r="110" customFormat="false" ht="15" hidden="false" customHeight="false" outlineLevel="0" collapsed="false">
      <c r="A110" s="142" t="s">
        <v>410</v>
      </c>
      <c r="B110" s="142"/>
      <c r="C110" s="142"/>
      <c r="D110" s="142"/>
      <c r="E110" s="142"/>
      <c r="F110" s="142"/>
      <c r="G110" s="143" t="s">
        <v>411</v>
      </c>
      <c r="H110" s="143"/>
      <c r="I110" s="143"/>
      <c r="J110" s="143"/>
      <c r="K110" s="143"/>
      <c r="L110" s="143"/>
      <c r="M110" s="143"/>
      <c r="N110" s="143"/>
      <c r="O110" s="143"/>
      <c r="P110" s="134" t="s">
        <v>412</v>
      </c>
    </row>
    <row r="111" customFormat="false" ht="14.25" hidden="false" customHeight="true" outlineLevel="0" collapsed="false">
      <c r="A111" s="144" t="s">
        <v>413</v>
      </c>
      <c r="B111" s="136"/>
      <c r="C111" s="136"/>
      <c r="D111" s="136"/>
      <c r="E111" s="136"/>
      <c r="F111" s="145"/>
      <c r="G111" s="146" t="s">
        <v>413</v>
      </c>
      <c r="H111" s="136"/>
      <c r="I111" s="136"/>
      <c r="J111" s="135"/>
      <c r="K111" s="135"/>
      <c r="L111" s="135"/>
      <c r="M111" s="136"/>
      <c r="N111" s="136"/>
      <c r="O111" s="147" t="s">
        <v>414</v>
      </c>
      <c r="P111" s="148" t="s">
        <v>415</v>
      </c>
      <c r="Q111" s="148"/>
      <c r="R111" s="149" t="s">
        <v>416</v>
      </c>
      <c r="S111" s="149"/>
      <c r="T111" s="149"/>
    </row>
    <row r="112" customFormat="false" ht="15" hidden="false" customHeight="false" outlineLevel="0" collapsed="false">
      <c r="A112" s="144"/>
      <c r="B112" s="136" t="s">
        <v>417</v>
      </c>
      <c r="C112" s="150" t="s">
        <v>418</v>
      </c>
      <c r="D112" s="135" t="s">
        <v>419</v>
      </c>
      <c r="E112" s="135"/>
      <c r="F112" s="145" t="s">
        <v>420</v>
      </c>
      <c r="G112" s="146"/>
      <c r="H112" s="136" t="s">
        <v>417</v>
      </c>
      <c r="I112" s="150" t="s">
        <v>418</v>
      </c>
      <c r="J112" s="136" t="s">
        <v>421</v>
      </c>
      <c r="K112" s="135" t="s">
        <v>422</v>
      </c>
      <c r="L112" s="135"/>
      <c r="M112" s="151" t="s">
        <v>423</v>
      </c>
      <c r="N112" s="151"/>
      <c r="O112" s="147"/>
      <c r="P112" s="152"/>
      <c r="Q112" s="136" t="s">
        <v>269</v>
      </c>
      <c r="R112" s="136"/>
      <c r="S112" s="136" t="s">
        <v>269</v>
      </c>
      <c r="T112" s="145" t="s">
        <v>424</v>
      </c>
    </row>
    <row r="113" customFormat="false" ht="14.25" hidden="false" customHeight="false" outlineLevel="0" collapsed="false">
      <c r="A113" s="144"/>
      <c r="B113" s="136" t="s">
        <v>21</v>
      </c>
      <c r="C113" s="136" t="s">
        <v>425</v>
      </c>
      <c r="D113" s="136"/>
      <c r="E113" s="136" t="s">
        <v>269</v>
      </c>
      <c r="F113" s="145" t="s">
        <v>426</v>
      </c>
      <c r="G113" s="146"/>
      <c r="H113" s="136" t="s">
        <v>21</v>
      </c>
      <c r="I113" s="136" t="s">
        <v>425</v>
      </c>
      <c r="J113" s="136" t="s">
        <v>427</v>
      </c>
      <c r="K113" s="136"/>
      <c r="L113" s="153" t="s">
        <v>269</v>
      </c>
      <c r="M113" s="136"/>
      <c r="N113" s="136" t="s">
        <v>269</v>
      </c>
      <c r="O113" s="154" t="s">
        <v>426</v>
      </c>
      <c r="P113" s="152"/>
      <c r="Q113" s="136"/>
      <c r="R113" s="136"/>
      <c r="S113" s="136"/>
      <c r="T113" s="145"/>
      <c r="W113" s="134" t="s">
        <v>428</v>
      </c>
      <c r="X113" s="134" t="s">
        <v>429</v>
      </c>
      <c r="Y113" s="134" t="s">
        <v>430</v>
      </c>
    </row>
    <row r="114" customFormat="false" ht="14.25" hidden="false" customHeight="false" outlineLevel="0" collapsed="false">
      <c r="A114" s="152" t="n">
        <v>1</v>
      </c>
      <c r="B114" s="136" t="n">
        <f aca="false">10^A114</f>
        <v>10</v>
      </c>
      <c r="C114" s="136" t="n">
        <f aca="false">2*PI()*B114</f>
        <v>62.8318530717959</v>
      </c>
      <c r="D114" s="136" t="str">
        <f aca="false">IMDIV((K_1*2.5*Rsense*Vout_nom)/(K_FQ*M_1*(M_2/us)*Lbst*mH),IMPRODUCT((COMPLEX(0,C114*1)),COMPLEX(1,(C114/(2*PI()*fiavg*kHz)))))</f>
        <v>-12.9705625348659-3880.48473349909i</v>
      </c>
      <c r="E114" s="136" t="n">
        <f aca="false">20*LOG(IMABS(D114))</f>
        <v>71.7777681044684</v>
      </c>
      <c r="F114" s="145" t="n">
        <f aca="false">IMARGUMENT(D114)*180/(PI())</f>
        <v>-90.1915110545714</v>
      </c>
      <c r="G114" s="155" t="n">
        <v>-2</v>
      </c>
      <c r="H114" s="156" t="n">
        <f aca="false">10^G114</f>
        <v>0.01</v>
      </c>
      <c r="I114" s="156" t="n">
        <f aca="false">2*PI()*H114</f>
        <v>0.0628318530717959</v>
      </c>
      <c r="J114" s="156" t="n">
        <f aca="false">(R_fb2*kOhms)/((R_fb1*MegOhm)+(R_fb2*kOhms))</f>
        <v>0.0127826941986234</v>
      </c>
      <c r="K114" s="156" t="str">
        <f aca="false">IMDIV(((M_3/us)*Vout_nom)/(M1M2/us),COMPLEX(1,(I114/(2*PI()*fPWM_PSpole))))</f>
        <v>723.254432118181-4.88733716595442i</v>
      </c>
      <c r="L114" s="136" t="n">
        <f aca="false">20*LOG(IMABS(K114))</f>
        <v>57.186020380303</v>
      </c>
      <c r="M114" s="136" t="str">
        <f aca="false">IMPRODUCT(J114,K114)</f>
        <v>9.24514023356573-0.0624733364379621i</v>
      </c>
      <c r="N114" s="136" t="n">
        <f aca="false">20*LOG(IMABS(M114))</f>
        <v>19.3184683679849</v>
      </c>
      <c r="O114" s="154" t="n">
        <f aca="false">180/PI()*IMARGUMENT(M114)</f>
        <v>-0.387166007045873</v>
      </c>
      <c r="P114" s="152" t="str">
        <f aca="false">IMPRODUCT(gmv,IMDIV((COMPLEX(1,I114*(Rvcomp*kOhms)*(Cvcomp*uF))),IMPRODUCT((COMPLEX(0,data!I114*((Cvcomp*uF)+(Cvcomp_p*uF)))),(COMPLEX(1,I114*((Rvcomp*kOhms)*(Cvcomp*uF)*(Cvcomp_p*uF))/((Cvcomp*uF)+(Cvcomp_p*uF)))))))</f>
        <v>1.04595002819019-172.392836021173i</v>
      </c>
      <c r="Q114" s="136" t="n">
        <f aca="false">20*LOG(IMABS(P114))</f>
        <v>44.7305441526732</v>
      </c>
      <c r="R114" s="136" t="str">
        <f aca="false">IMPRODUCT((M114),(P114))</f>
        <v>-1.10000095632484-1593.86128826585i</v>
      </c>
      <c r="S114" s="136" t="n">
        <f aca="false">20*LOG(IMABS(R114))</f>
        <v>64.049012520658</v>
      </c>
      <c r="T114" s="145" t="n">
        <f aca="false">(180/PI()*IMARGUMENT(R114))+180</f>
        <v>89.960457410745</v>
      </c>
      <c r="W114" s="134" t="str">
        <f aca="false">COMPLEX(1,I114*('DESIGN INPUTS AND CALCULATIONS'!C260*10^3)*('DESIGN INPUTS AND CALCULATIONS'!C258*10^-6))</f>
        <v>1+0.00667399943328616i</v>
      </c>
      <c r="X114" s="134" t="str">
        <f aca="false">COMPLEX(0,data!I114*(('DESIGN INPUTS AND CALCULATIONS'!C258*10^-6)+('DESIGN INPUTS AND CALCULATIONS'!C264*10^-6)))</f>
        <v>3.24840680381185e-07i</v>
      </c>
      <c r="Y114" s="134" t="str">
        <f aca="false">COMPLEX(1,I114*(('DESIGN INPUTS AND CALCULATIONS'!C260*10^3)*('DESIGN INPUTS AND CALCULATIONS'!C258*10^-6)*('DESIGN INPUTS AND CALCULATIONS'!C264*10^-6))/(('DESIGN INPUTS AND CALCULATIONS'!C258*10^-6)+('DESIGN INPUTS AND CALCULATIONS'!C264*10^-6)))</f>
        <v>1+0.000606727221207832i</v>
      </c>
    </row>
    <row r="115" customFormat="false" ht="14.25" hidden="false" customHeight="false" outlineLevel="0" collapsed="false">
      <c r="A115" s="152" t="n">
        <v>1.1</v>
      </c>
      <c r="B115" s="136" t="n">
        <f aca="false">10^A115</f>
        <v>12.5892541179417</v>
      </c>
      <c r="C115" s="136" t="n">
        <f aca="false">2*PI()*B115</f>
        <v>79.1006165022012</v>
      </c>
      <c r="D115" s="136" t="str">
        <f aca="false">IMDIV((K_1*2.5*Rsense*Vout_nom)/(K_FQ*M_1*(M_2/us)*Lbst*mH),IMPRODUCT((COMPLEX(0,C115*1)),COMPLEX(1,(C115/(2*PI()*fiavg*kHz)))))</f>
        <v>-12.9704777782996-3082.35844633088i</v>
      </c>
      <c r="E115" s="136" t="n">
        <f aca="false">20*LOG(IMABS(D115))</f>
        <v>69.7777397252603</v>
      </c>
      <c r="F115" s="145" t="n">
        <f aca="false">180/PI()*IMARGUMENT(D115)</f>
        <v>-90.2410976080828</v>
      </c>
      <c r="G115" s="155" t="n">
        <v>-1.9</v>
      </c>
      <c r="H115" s="156" t="n">
        <f aca="false">10^G115</f>
        <v>0.0125892541179417</v>
      </c>
      <c r="I115" s="156" t="n">
        <f aca="false">2*PI()*H115</f>
        <v>0.0791006165022012</v>
      </c>
      <c r="J115" s="156" t="n">
        <f aca="false">(R_fb2*kOhms)/((R_fb1*MegOhm)+(R_fb2*kOhms))</f>
        <v>0.0127826941986234</v>
      </c>
      <c r="K115" s="156" t="str">
        <f aca="false">IMDIV(((M_3/us)*Vout_nom)/(M1M2/us),COMPLEX(1,(I115/(2*PI()*fPWM_PSpole))))</f>
        <v>723.235116943684-6.15262863823401i</v>
      </c>
      <c r="L115" s="136" t="n">
        <f aca="false">20*LOG(IMABS(K115))</f>
        <v>57.1859043964204</v>
      </c>
      <c r="M115" s="136" t="str">
        <f aca="false">IMPRODUCT(J115,K115)</f>
        <v>9.24489333359675-0.0786471704002381i</v>
      </c>
      <c r="N115" s="136" t="n">
        <f aca="false">20*LOG(IMABS(M115))</f>
        <v>19.3183523841023</v>
      </c>
      <c r="O115" s="154" t="n">
        <f aca="false">180/PI()*IMARGUMENT(M115)</f>
        <v>-0.487408785840974</v>
      </c>
      <c r="P115" s="152" t="str">
        <f aca="false">IMPRODUCT(gmv,IMDIV((COMPLEX(1,I115*(Rvcomp*kOhms)*(Cvcomp*uF))),IMPRODUCT((COMPLEX(0,data!I115*((Cvcomp*uF)+(Cvcomp_p*uF)))),(COMPLEX(1,I115*((Rvcomp*kOhms)*(Cvcomp*uF)*(Cvcomp_p*uF))/((Cvcomp*uF)+(Cvcomp_p*uF)))))))</f>
        <v>1.04594980298717-136.936791951959i</v>
      </c>
      <c r="Q115" s="136" t="n">
        <f aca="false">20*LOG(IMABS(P115))</f>
        <v>42.7306563555202</v>
      </c>
      <c r="R115" s="136" t="str">
        <f aca="false">IMPRODUCT((M115),(P115))</f>
        <v>-1.09999684979475-1266.04829603318i</v>
      </c>
      <c r="S115" s="136" t="n">
        <f aca="false">20*LOG(IMABS(R115))</f>
        <v>62.0490087396225</v>
      </c>
      <c r="T115" s="145" t="n">
        <f aca="false">(180/PI()*IMARGUMENT(R115))+180</f>
        <v>89.9502189914007</v>
      </c>
    </row>
    <row r="116" customFormat="false" ht="14.25" hidden="false" customHeight="false" outlineLevel="0" collapsed="false">
      <c r="A116" s="152" t="n">
        <v>1.2</v>
      </c>
      <c r="B116" s="136" t="n">
        <f aca="false">10^A116</f>
        <v>15.8489319246111</v>
      </c>
      <c r="C116" s="136" t="n">
        <f aca="false">2*PI()*B116</f>
        <v>99.5817762032062</v>
      </c>
      <c r="D116" s="136" t="str">
        <f aca="false">IMDIV((K_1*2.5*Rsense*Vout_nom)/(K_FQ*M_1*(M_2/us)*Lbst*mH),IMPRODUCT((COMPLEX(0,C116*1)),COMPLEX(1,(C116/(2*PI()*fiavg*kHz)))))</f>
        <v>-12.9703434504636-2448.37898673503i</v>
      </c>
      <c r="E116" s="136" t="n">
        <f aca="false">20*LOG(IMABS(D116))</f>
        <v>67.7776947476265</v>
      </c>
      <c r="F116" s="145" t="n">
        <f aca="false">180/PI()*IMARGUMENT(D116)</f>
        <v>-90.3035228577234</v>
      </c>
      <c r="G116" s="155" t="n">
        <v>-1.8</v>
      </c>
      <c r="H116" s="156" t="n">
        <f aca="false">10^G116</f>
        <v>0.0158489319246111</v>
      </c>
      <c r="I116" s="156" t="n">
        <f aca="false">2*PI()*H116</f>
        <v>0.0995817762032062</v>
      </c>
      <c r="J116" s="156" t="n">
        <f aca="false">(R_fb2*kOhms)/((R_fb1*MegOhm)+(R_fb2*kOhms))</f>
        <v>0.0127826941986234</v>
      </c>
      <c r="K116" s="156" t="str">
        <f aca="false">IMDIV(((M_3/us)*Vout_nom)/(M1M2/us),COMPLEX(1,(I116/(2*PI()*fPWM_PSpole))))</f>
        <v>723.204506568264-7.74537271113i</v>
      </c>
      <c r="L116" s="136" t="n">
        <f aca="false">20*LOG(IMABS(K116))</f>
        <v>57.1857205806991</v>
      </c>
      <c r="M116" s="136" t="str">
        <f aca="false">IMPRODUCT(J116,K116)</f>
        <v>9.24450205052845-0.0990067308207375i</v>
      </c>
      <c r="N116" s="136" t="n">
        <f aca="false">20*LOG(IMABS(M116))</f>
        <v>19.318168568381</v>
      </c>
      <c r="O116" s="154" t="n">
        <f aca="false">180/PI()*IMARGUMENT(M116)</f>
        <v>-0.613602649319821</v>
      </c>
      <c r="P116" s="152" t="str">
        <f aca="false">IMPRODUCT(gmv,IMDIV((COMPLEX(1,I116*(Rvcomp*kOhms)*(Cvcomp*uF))),IMPRODUCT((COMPLEX(0,data!I116*((Cvcomp*uF)+(Cvcomp_p*uF)))),(COMPLEX(1,I116*((Rvcomp*kOhms)*(Cvcomp*uF)*(Cvcomp_p*uF))/((Cvcomp*uF)+(Cvcomp_p*uF)))))))</f>
        <v>1.04594944606464-108.77313139652i</v>
      </c>
      <c r="Q116" s="136" t="n">
        <f aca="false">20*LOG(IMABS(P116))</f>
        <v>40.7308341790121</v>
      </c>
      <c r="R116" s="136" t="str">
        <f aca="false">IMPRODUCT((M116),(P116))</f>
        <v>-1.09999034181031-1005.65699227279i</v>
      </c>
      <c r="S116" s="136" t="n">
        <f aca="false">20*LOG(IMABS(R116))</f>
        <v>60.0490027473931</v>
      </c>
      <c r="T116" s="145" t="n">
        <f aca="false">(180/PI()*IMARGUMENT(R116))+180</f>
        <v>89.937329746185</v>
      </c>
    </row>
    <row r="117" customFormat="false" ht="14.25" hidden="false" customHeight="false" outlineLevel="0" collapsed="false">
      <c r="A117" s="152" t="n">
        <v>1.3</v>
      </c>
      <c r="B117" s="136" t="n">
        <f aca="false">10^A117</f>
        <v>19.9526231496888</v>
      </c>
      <c r="C117" s="136" t="n">
        <f aca="false">2*PI()*B117</f>
        <v>125.366028613816</v>
      </c>
      <c r="D117" s="136" t="str">
        <f aca="false">IMDIV((K_1*2.5*Rsense*Vout_nom)/(K_FQ*M_1*(M_2/us)*Lbst*mH),IMPRODUCT((COMPLEX(0,C117*1)),COMPLEX(1,(C117/(2*PI()*fiavg*kHz)))))</f>
        <v>-12.97013056089-1944.78463709652i</v>
      </c>
      <c r="E117" s="136" t="n">
        <f aca="false">20*LOG(IMABS(D117))</f>
        <v>65.7776234638349</v>
      </c>
      <c r="F117" s="145" t="n">
        <f aca="false">180/PI()*IMARGUMENT(D117)</f>
        <v>-90.3821105480166</v>
      </c>
      <c r="G117" s="155" t="n">
        <v>-1.7</v>
      </c>
      <c r="H117" s="156" t="n">
        <f aca="false">10^G117</f>
        <v>0.0199526231496888</v>
      </c>
      <c r="I117" s="156" t="n">
        <f aca="false">2*PI()*H117</f>
        <v>0.125366028613816</v>
      </c>
      <c r="J117" s="156" t="n">
        <f aca="false">(R_fb2*kOhms)/((R_fb1*MegOhm)+(R_fb2*kOhms))</f>
        <v>0.0127826941986234</v>
      </c>
      <c r="K117" s="156" t="str">
        <f aca="false">IMDIV(((M_3/us)*Vout_nom)/(M1M2/us),COMPLEX(1,(I117/(2*PI()*fPWM_PSpole))))</f>
        <v>723.155997699914-9.75019249282435i</v>
      </c>
      <c r="L117" s="136" t="n">
        <f aca="false">20*LOG(IMABS(K117))</f>
        <v>57.1854292683494</v>
      </c>
      <c r="M117" s="136" t="str">
        <f aca="false">IMPRODUCT(J117,K117)</f>
        <v>9.24388197649841-0.124633729013487i</v>
      </c>
      <c r="N117" s="136" t="n">
        <f aca="false">20*LOG(IMABS(M117))</f>
        <v>19.3178772560312</v>
      </c>
      <c r="O117" s="154" t="n">
        <f aca="false">180/PI()*IMARGUMENT(M117)</f>
        <v>-0.772462695907535</v>
      </c>
      <c r="P117" s="152" t="str">
        <f aca="false">IMPRODUCT(gmv,IMDIV((COMPLEX(1,I117*(Rvcomp*kOhms)*(Cvcomp*uF))),IMPRODUCT((COMPLEX(0,data!I117*((Cvcomp*uF)+(Cvcomp_p*uF)))),(COMPLEX(1,I117*((Rvcomp*kOhms)*(Cvcomp*uF)*(Cvcomp_p*uF))/((Cvcomp*uF)+(Cvcomp_p*uF)))))))</f>
        <v>1.04594888038104-86.4020367307625i</v>
      </c>
      <c r="Q117" s="136" t="n">
        <f aca="false">20*LOG(IMABS(P117))</f>
        <v>38.7311159950915</v>
      </c>
      <c r="R117" s="136" t="str">
        <f aca="false">IMPRODUCT((M117),(P117))</f>
        <v>-1.09998002842222-798.820590577569i</v>
      </c>
      <c r="S117" s="136" t="n">
        <f aca="false">20*LOG(IMABS(R117))</f>
        <v>58.0489932511227</v>
      </c>
      <c r="T117" s="145" t="n">
        <f aca="false">(180/PI()*IMARGUMENT(R117))+180</f>
        <v>89.9211034691814</v>
      </c>
    </row>
    <row r="118" customFormat="false" ht="14.25" hidden="false" customHeight="false" outlineLevel="0" collapsed="false">
      <c r="A118" s="152" t="n">
        <v>1.4</v>
      </c>
      <c r="B118" s="136" t="n">
        <f aca="false">10^A118</f>
        <v>25.1188643150958</v>
      </c>
      <c r="C118" s="136" t="n">
        <f aca="false">2*PI()*B118</f>
        <v>157.826479197648</v>
      </c>
      <c r="D118" s="136" t="str">
        <f aca="false">IMDIV((K_1*2.5*Rsense*Vout_nom)/(K_FQ*M_1*(M_2/us)*Lbst*mH),IMPRODUCT((COMPLEX(0,C118*1)),COMPLEX(1,(C118/(2*PI()*fiavg*kHz)))))</f>
        <v>-12.9697931679689-1544.75716278141i</v>
      </c>
      <c r="E118" s="136" t="n">
        <f aca="false">20*LOG(IMABS(D118))</f>
        <v>63.7775104890356</v>
      </c>
      <c r="F118" s="145" t="n">
        <f aca="false">180/PI()*IMARGUMENT(D118)</f>
        <v>-90.4810445077602</v>
      </c>
      <c r="G118" s="155" t="n">
        <v>-1.6</v>
      </c>
      <c r="H118" s="156" t="n">
        <f aca="false">10^G118</f>
        <v>0.0251188643150958</v>
      </c>
      <c r="I118" s="156" t="n">
        <f aca="false">2*PI()*H118</f>
        <v>0.157826479197648</v>
      </c>
      <c r="J118" s="156" t="n">
        <f aca="false">(R_fb2*kOhms)/((R_fb1*MegOhm)+(R_fb2*kOhms))</f>
        <v>0.0127826941986234</v>
      </c>
      <c r="K118" s="156" t="str">
        <f aca="false">IMDIV(((M_3/us)*Vout_nom)/(M1M2/us),COMPLEX(1,(I118/(2*PI()*fPWM_PSpole))))</f>
        <v>723.079129653078-12.2734603498888i</v>
      </c>
      <c r="L118" s="136" t="n">
        <f aca="false">20*LOG(IMABS(K118))</f>
        <v>57.1849676094119</v>
      </c>
      <c r="M118" s="136" t="str">
        <f aca="false">IMPRODUCT(J118,K118)</f>
        <v>9.24289939576206-0.156887890411558i</v>
      </c>
      <c r="N118" s="136" t="n">
        <f aca="false">20*LOG(IMABS(M118))</f>
        <v>19.3174155970938</v>
      </c>
      <c r="O118" s="154" t="n">
        <f aca="false">180/PI()*IMARGUMENT(M118)</f>
        <v>-0.972438458824538</v>
      </c>
      <c r="P118" s="152" t="str">
        <f aca="false">IMPRODUCT(gmv,IMDIV((COMPLEX(1,I118*(Rvcomp*kOhms)*(Cvcomp*uF))),IMPRODUCT((COMPLEX(0,data!I118*((Cvcomp*uF)+(Cvcomp_p*uF)))),(COMPLEX(1,I118*((Rvcomp*kOhms)*(Cvcomp*uF)*(Cvcomp_p*uF))/((Cvcomp*uF)+(Cvcomp_p*uF)))))))</f>
        <v>1.04594798383421-68.6321655867171i</v>
      </c>
      <c r="Q118" s="136" t="n">
        <f aca="false">20*LOG(IMABS(P118))</f>
        <v>36.7315626053972</v>
      </c>
      <c r="R118" s="136" t="str">
        <f aca="false">IMPRODUCT((M118),(P118))</f>
        <v>-1.09996368549701-634.524298403973i</v>
      </c>
      <c r="S118" s="136" t="n">
        <f aca="false">20*LOG(IMABS(R118))</f>
        <v>56.048978202491</v>
      </c>
      <c r="T118" s="145" t="n">
        <f aca="false">(180/PI()*IMARGUMENT(R118))+180</f>
        <v>89.9006764377272</v>
      </c>
    </row>
    <row r="119" customFormat="false" ht="14.25" hidden="false" customHeight="false" outlineLevel="0" collapsed="false">
      <c r="A119" s="152" t="n">
        <v>1.5</v>
      </c>
      <c r="B119" s="136" t="n">
        <f aca="false">10^A119</f>
        <v>31.6227766016838</v>
      </c>
      <c r="C119" s="136" t="n">
        <f aca="false">2*PI()*B119</f>
        <v>198.691765315922</v>
      </c>
      <c r="D119" s="136" t="str">
        <f aca="false">IMDIV((K_1*2.5*Rsense*Vout_nom)/(K_FQ*M_1*(M_2/us)*Lbst*mH),IMPRODUCT((COMPLEX(0,C119*1)),COMPLEX(1,(C119/(2*PI()*fiavg*kHz)))))</f>
        <v>-12.9692584721796-1226.99364377149i</v>
      </c>
      <c r="E119" s="136" t="n">
        <f aca="false">20*LOG(IMABS(D119))</f>
        <v>61.777331442065</v>
      </c>
      <c r="F119" s="145" t="n">
        <f aca="false">180/PI()*IMARGUMENT(D119)</f>
        <v>-90.6055908326161</v>
      </c>
      <c r="G119" s="155" t="n">
        <v>-1.5</v>
      </c>
      <c r="H119" s="156" t="n">
        <f aca="false">10^G119</f>
        <v>0.0316227766016838</v>
      </c>
      <c r="I119" s="156" t="n">
        <f aca="false">2*PI()*H119</f>
        <v>0.198691765315922</v>
      </c>
      <c r="J119" s="156" t="n">
        <f aca="false">(R_fb2*kOhms)/((R_fb1*MegOhm)+(R_fb2*kOhms))</f>
        <v>0.0127826941986234</v>
      </c>
      <c r="K119" s="156" t="str">
        <f aca="false">IMDIV(((M_3/us)*Vout_nom)/(M1M2/us),COMPLEX(1,(I119/(2*PI()*fPWM_PSpole))))</f>
        <v>722.957335476882-15.4487685233606i</v>
      </c>
      <c r="L119" s="136" t="n">
        <f aca="false">20*LOG(IMABS(K119))</f>
        <v>57.1842360298142</v>
      </c>
      <c r="M119" s="136" t="str">
        <f aca="false">IMPRODUCT(J119,K119)</f>
        <v>9.24134253805257-0.197476883779437i</v>
      </c>
      <c r="N119" s="136" t="n">
        <f aca="false">20*LOG(IMABS(M119))</f>
        <v>19.316684017496</v>
      </c>
      <c r="O119" s="154" t="n">
        <f aca="false">180/PI()*IMARGUMENT(M119)</f>
        <v>-1.22415874437348</v>
      </c>
      <c r="P119" s="152" t="str">
        <f aca="false">IMPRODUCT(gmv,IMDIV((COMPLEX(1,I119*(Rvcomp*kOhms)*(Cvcomp*uF))),IMPRODUCT((COMPLEX(0,data!I119*((Cvcomp*uF)+(Cvcomp_p*uF)))),(COMPLEX(1,I119*((Rvcomp*kOhms)*(Cvcomp*uF)*(Cvcomp_p*uF))/((Cvcomp*uF)+(Cvcomp_p*uF)))))))</f>
        <v>1.04594656290639-54.5172075269808i</v>
      </c>
      <c r="Q119" s="136" t="n">
        <f aca="false">20*LOG(IMABS(P119))</f>
        <v>34.7322703393982</v>
      </c>
      <c r="R119" s="136" t="str">
        <f aca="false">IMPRODUCT((M119),(P119))</f>
        <v>-1.09993779046834-504.01873924277i</v>
      </c>
      <c r="S119" s="136" t="n">
        <f aca="false">20*LOG(IMABS(R119))</f>
        <v>54.0489543568942</v>
      </c>
      <c r="T119" s="145" t="n">
        <f aca="false">(180/PI()*IMARGUMENT(R119))+180</f>
        <v>89.8749616072473</v>
      </c>
    </row>
    <row r="120" customFormat="false" ht="14.25" hidden="false" customHeight="false" outlineLevel="0" collapsed="false">
      <c r="A120" s="152" t="n">
        <v>1.6</v>
      </c>
      <c r="B120" s="136" t="n">
        <f aca="false">10^A120</f>
        <v>39.8107170553497</v>
      </c>
      <c r="C120" s="136" t="n">
        <f aca="false">2*PI()*B120</f>
        <v>250.138112470457</v>
      </c>
      <c r="D120" s="136" t="str">
        <f aca="false">IMDIV((K_1*2.5*Rsense*Vout_nom)/(K_FQ*M_1*(M_2/us)*Lbst*mH),IMPRODUCT((COMPLEX(0,C120*1)),COMPLEX(1,(C120/(2*PI()*fiavg*kHz)))))</f>
        <v>-12.9684111267643-974.572017333483i</v>
      </c>
      <c r="E120" s="136" t="n">
        <f aca="false">20*LOG(IMABS(D120))</f>
        <v>59.7770476868596</v>
      </c>
      <c r="F120" s="145" t="n">
        <f aca="false">180/PI()*IMARGUMENT(D120)</f>
        <v>-90.7623770840062</v>
      </c>
      <c r="G120" s="155" t="n">
        <v>-1.4</v>
      </c>
      <c r="H120" s="156" t="n">
        <f aca="false">10^G120</f>
        <v>0.0398107170553497</v>
      </c>
      <c r="I120" s="156" t="n">
        <f aca="false">2*PI()*H120</f>
        <v>0.250138112470457</v>
      </c>
      <c r="J120" s="156" t="n">
        <f aca="false">(R_fb2*kOhms)/((R_fb1*MegOhm)+(R_fb2*kOhms))</f>
        <v>0.0127826941986234</v>
      </c>
      <c r="K120" s="156" t="str">
        <f aca="false">IMDIV(((M_3/us)*Vout_nom)/(M1M2/us),COMPLEX(1,(I120/(2*PI()*fPWM_PSpole))))</f>
        <v>722.764388738319-19.4436566621138i</v>
      </c>
      <c r="L120" s="136" t="n">
        <f aca="false">20*LOG(IMABS(K120))</f>
        <v>57.183076806667</v>
      </c>
      <c r="M120" s="136" t="str">
        <f aca="false">IMPRODUCT(J120,K120)</f>
        <v>9.2388761588969-0.248542317214827i</v>
      </c>
      <c r="N120" s="136" t="n">
        <f aca="false">20*LOG(IMABS(M120))</f>
        <v>19.3155247943488</v>
      </c>
      <c r="O120" s="154" t="n">
        <f aca="false">180/PI()*IMARGUMENT(M120)</f>
        <v>-1.54098742717744</v>
      </c>
      <c r="P120" s="152" t="str">
        <f aca="false">IMPRODUCT(gmv,IMDIV((COMPLEX(1,I120*(Rvcomp*kOhms)*(Cvcomp*uF))),IMPRODUCT((COMPLEX(0,data!I120*((Cvcomp*uF)+(Cvcomp_p*uF)))),(COMPLEX(1,I120*((Rvcomp*kOhms)*(Cvcomp*uF)*(Cvcomp_p*uF))/((Cvcomp*uF)+(Cvcomp_p*uF)))))))</f>
        <v>1.04594431089549-43.305489562786i</v>
      </c>
      <c r="Q120" s="136" t="n">
        <f aca="false">20*LOG(IMABS(P120))</f>
        <v>32.7333917820663</v>
      </c>
      <c r="R120" s="136" t="str">
        <f aca="false">IMPRODUCT((M120),(P120))</f>
        <v>-1.09989676659115-400.35401649369i</v>
      </c>
      <c r="S120" s="136" t="n">
        <f aca="false">20*LOG(IMABS(R120))</f>
        <v>52.0489165764152</v>
      </c>
      <c r="T120" s="145" t="n">
        <f aca="false">(180/PI()*IMARGUMENT(R120))+180</f>
        <v>89.8425911031754</v>
      </c>
    </row>
    <row r="121" customFormat="false" ht="14.25" hidden="false" customHeight="false" outlineLevel="0" collapsed="false">
      <c r="A121" s="152" t="n">
        <v>1.7</v>
      </c>
      <c r="B121" s="136" t="n">
        <f aca="false">10^A121</f>
        <v>50.1187233627272</v>
      </c>
      <c r="C121" s="136" t="n">
        <f aca="false">2*PI()*B121</f>
        <v>314.905226247286</v>
      </c>
      <c r="D121" s="136" t="str">
        <f aca="false">IMDIV((K_1*2.5*Rsense*Vout_nom)/(K_FQ*M_1*(M_2/us)*Lbst*mH),IMPRODUCT((COMPLEX(0,C121*1)),COMPLEX(1,(C121/(2*PI()*fiavg*kHz)))))</f>
        <v>-12.9670684015635-774.049918150576i</v>
      </c>
      <c r="E121" s="136" t="n">
        <f aca="false">20*LOG(IMABS(D121))</f>
        <v>57.7765980031394</v>
      </c>
      <c r="F121" s="145" t="n">
        <f aca="false">180/PI()*IMARGUMENT(D121)</f>
        <v>-90.9597427578002</v>
      </c>
      <c r="G121" s="155" t="n">
        <v>-1.3</v>
      </c>
      <c r="H121" s="156" t="n">
        <f aca="false">10^G121</f>
        <v>0.0501187233627272</v>
      </c>
      <c r="I121" s="156" t="n">
        <f aca="false">2*PI()*H121</f>
        <v>0.314905226247286</v>
      </c>
      <c r="J121" s="156" t="n">
        <f aca="false">(R_fb2*kOhms)/((R_fb1*MegOhm)+(R_fb2*kOhms))</f>
        <v>0.0127826941986234</v>
      </c>
      <c r="K121" s="156" t="str">
        <f aca="false">IMDIV(((M_3/us)*Vout_nom)/(M1M2/us),COMPLEX(1,(I121/(2*PI()*fPWM_PSpole))))</f>
        <v>722.458799638951-24.4677639775958i</v>
      </c>
      <c r="L121" s="136" t="n">
        <f aca="false">20*LOG(IMABS(K121))</f>
        <v>57.1812401953722</v>
      </c>
      <c r="M121" s="136" t="str">
        <f aca="false">IMPRODUCT(J121,K121)</f>
        <v>9.23496990688924-0.3127639446497i</v>
      </c>
      <c r="N121" s="136" t="n">
        <f aca="false">20*LOG(IMABS(M121))</f>
        <v>19.313688183054</v>
      </c>
      <c r="O121" s="154" t="n">
        <f aca="false">180/PI()*IMARGUMENT(M121)</f>
        <v>-1.93971474583367</v>
      </c>
      <c r="P121" s="152" t="str">
        <f aca="false">IMPRODUCT(gmv,IMDIV((COMPLEX(1,I121*(Rvcomp*kOhms)*(Cvcomp*uF))),IMPRODUCT((COMPLEX(0,data!I121*((Cvcomp*uF)+(Cvcomp_p*uF)))),(COMPLEX(1,I121*((Rvcomp*kOhms)*(Cvcomp*uF)*(Cvcomp_p*uF))/((Cvcomp*uF)+(Cvcomp_p*uF)))))))</f>
        <v>1.04594074171858-34.3999468255433i</v>
      </c>
      <c r="Q121" s="136" t="n">
        <f aca="false">20*LOG(IMABS(P121))</f>
        <v>30.7351685460685</v>
      </c>
      <c r="R121" s="136" t="str">
        <f aca="false">IMPRODUCT((M121),(P121))</f>
        <v>-1.09983179073635-318.009606284732i</v>
      </c>
      <c r="S121" s="136" t="n">
        <f aca="false">20*LOG(IMABS(R121))</f>
        <v>50.0488567291226</v>
      </c>
      <c r="T121" s="145" t="n">
        <f aca="false">(180/PI()*IMARGUMENT(R121))+180</f>
        <v>89.8018441352285</v>
      </c>
    </row>
    <row r="122" customFormat="false" ht="14.25" hidden="false" customHeight="false" outlineLevel="0" collapsed="false">
      <c r="A122" s="152" t="n">
        <v>1.8</v>
      </c>
      <c r="B122" s="136" t="n">
        <f aca="false">10^A122</f>
        <v>63.0957344480193</v>
      </c>
      <c r="C122" s="136" t="n">
        <f aca="false">2*PI()*B122</f>
        <v>396.4421916295</v>
      </c>
      <c r="D122" s="136" t="str">
        <f aca="false">IMDIV((K_1*2.5*Rsense*Vout_nom)/(K_FQ*M_1*(M_2/us)*Lbst*mH),IMPRODUCT((COMPLEX(0,C122*1)),COMPLEX(1,(C122/(2*PI()*fiavg*kHz)))))</f>
        <v>-12.9649408949877-614.748826697879i</v>
      </c>
      <c r="E122" s="136" t="n">
        <f aca="false">20*LOG(IMABS(D122))</f>
        <v>55.7758853978356</v>
      </c>
      <c r="F122" s="145" t="n">
        <f aca="false">180/PI()*IMARGUMENT(D122)</f>
        <v>-91.208178460887</v>
      </c>
      <c r="G122" s="155" t="n">
        <v>-1.2</v>
      </c>
      <c r="H122" s="156" t="n">
        <f aca="false">10^G122</f>
        <v>0.0630957344480193</v>
      </c>
      <c r="I122" s="156" t="n">
        <f aca="false">2*PI()*H122</f>
        <v>0.3964421916295</v>
      </c>
      <c r="J122" s="156" t="n">
        <f aca="false">(R_fb2*kOhms)/((R_fb1*MegOhm)+(R_fb2*kOhms))</f>
        <v>0.0127826941986234</v>
      </c>
      <c r="K122" s="156" t="str">
        <f aca="false">IMDIV(((M_3/us)*Vout_nom)/(M1M2/us),COMPLEX(1,(I122/(2*PI()*fPWM_PSpole))))</f>
        <v>721.975002525194-30.7824624421237i</v>
      </c>
      <c r="L122" s="136" t="n">
        <f aca="false">20*LOG(IMABS(K122))</f>
        <v>57.1783309526723</v>
      </c>
      <c r="M122" s="136" t="str">
        <f aca="false">IMPRODUCT(J122,K122)</f>
        <v>9.22878567632991-0.393482804078277i</v>
      </c>
      <c r="N122" s="136" t="n">
        <f aca="false">20*LOG(IMABS(M122))</f>
        <v>19.3107789403541</v>
      </c>
      <c r="O122" s="154" t="n">
        <f aca="false">180/PI()*IMARGUMENT(M122)</f>
        <v>-2.44141086755312</v>
      </c>
      <c r="P122" s="152" t="str">
        <f aca="false">IMPRODUCT(gmv,IMDIV((COMPLEX(1,I122*(Rvcomp*kOhms)*(Cvcomp*uF))),IMPRODUCT((COMPLEX(0,data!I122*((Cvcomp*uF)+(Cvcomp_p*uF)))),(COMPLEX(1,I122*((Rvcomp*kOhms)*(Cvcomp*uF)*(Cvcomp_p*uF))/((Cvcomp*uF)+(Cvcomp_p*uF)))))))</f>
        <v>1.04593508500431-27.3263266837678i</v>
      </c>
      <c r="Q122" s="136" t="n">
        <f aca="false">20*LOG(IMABS(P122))</f>
        <v>28.7379830142926</v>
      </c>
      <c r="R122" s="136" t="str">
        <f aca="false">IMPRODUCT((M122),(P122))</f>
        <v>-1.09972891782932-252.600369755999i</v>
      </c>
      <c r="S122" s="136" t="n">
        <f aca="false">20*LOG(IMABS(R122))</f>
        <v>48.0487619546467</v>
      </c>
      <c r="T122" s="145" t="n">
        <f aca="false">(180/PI()*IMARGUMENT(R122))+180</f>
        <v>89.7505568674853</v>
      </c>
    </row>
    <row r="123" customFormat="false" ht="14.25" hidden="false" customHeight="false" outlineLevel="0" collapsed="false">
      <c r="A123" s="152" t="n">
        <v>1.9</v>
      </c>
      <c r="B123" s="136" t="n">
        <f aca="false">10^A123</f>
        <v>79.4328234724281</v>
      </c>
      <c r="C123" s="136" t="n">
        <f aca="false">2*PI()*B123</f>
        <v>499.09114934975</v>
      </c>
      <c r="D123" s="136" t="str">
        <f aca="false">IMDIV((K_1*2.5*Rsense*Vout_nom)/(K_FQ*M_1*(M_2/us)*Lbst*mH),IMPRODUCT((COMPLEX(0,C123*1)),COMPLEX(1,(C123/(2*PI()*fiavg*kHz)))))</f>
        <v>-12.9615704539487-488.185405806207i</v>
      </c>
      <c r="E123" s="136" t="n">
        <f aca="false">20*LOG(IMABS(D123))</f>
        <v>53.7747562339976</v>
      </c>
      <c r="F123" s="145" t="n">
        <f aca="false">180/PI()*IMARGUMENT(D123)</f>
        <v>-91.5208747416482</v>
      </c>
      <c r="G123" s="155" t="n">
        <v>-1.1</v>
      </c>
      <c r="H123" s="156" t="n">
        <f aca="false">10^G123</f>
        <v>0.0794328234724281</v>
      </c>
      <c r="I123" s="156" t="n">
        <f aca="false">2*PI()*H123</f>
        <v>0.49909114934975</v>
      </c>
      <c r="J123" s="156" t="n">
        <f aca="false">(R_fb2*kOhms)/((R_fb1*MegOhm)+(R_fb2*kOhms))</f>
        <v>0.0127826941986234</v>
      </c>
      <c r="K123" s="156" t="str">
        <f aca="false">IMDIV(((M_3/us)*Vout_nom)/(M1M2/us),COMPLEX(1,(I123/(2*PI()*fPWM_PSpole))))</f>
        <v>721.209561626076-38.7117383006601i</v>
      </c>
      <c r="L123" s="136" t="n">
        <f aca="false">20*LOG(IMABS(K123))</f>
        <v>57.1737241019875</v>
      </c>
      <c r="M123" s="136" t="str">
        <f aca="false">IMPRODUCT(J123,K123)</f>
        <v>9.21900127938937-0.494840312594475i</v>
      </c>
      <c r="N123" s="136" t="n">
        <f aca="false">20*LOG(IMABS(M123))</f>
        <v>19.3061720896693</v>
      </c>
      <c r="O123" s="154" t="n">
        <f aca="false">180/PI()*IMARGUMENT(M123)</f>
        <v>-3.07246725950519</v>
      </c>
      <c r="P123" s="152" t="str">
        <f aca="false">IMPRODUCT(gmv,IMDIV((COMPLEX(1,I123*(Rvcomp*kOhms)*(Cvcomp*uF))),IMPRODUCT((COMPLEX(0,data!I123*((Cvcomp*uF)+(Cvcomp_p*uF)))),(COMPLEX(1,I123*((Rvcomp*kOhms)*(Cvcomp*uF)*(Cvcomp_p*uF))/((Cvcomp*uF)+(Cvcomp_p*uF)))))))</f>
        <v>1.0459261198417-21.7079330578516i</v>
      </c>
      <c r="Q123" s="136" t="n">
        <f aca="false">20*LOG(IMABS(P123))</f>
        <v>26.7424398507877</v>
      </c>
      <c r="R123" s="136" t="str">
        <f aca="false">IMPRODUCT((M123),(P123))</f>
        <v>-1.09956614315983-200.643029041326i</v>
      </c>
      <c r="S123" s="136" t="n">
        <f aca="false">20*LOG(IMABS(R123))</f>
        <v>46.0486119404571</v>
      </c>
      <c r="T123" s="145" t="n">
        <f aca="false">(180/PI()*IMARGUMENT(R123))+180</f>
        <v>89.6860101797758</v>
      </c>
    </row>
    <row r="124" customFormat="false" ht="14.25" hidden="false" customHeight="false" outlineLevel="0" collapsed="false">
      <c r="A124" s="152" t="n">
        <v>2</v>
      </c>
      <c r="B124" s="136" t="n">
        <f aca="false">10^A124</f>
        <v>100</v>
      </c>
      <c r="C124" s="136" t="n">
        <f aca="false">2*PI()*B124</f>
        <v>628.318530717959</v>
      </c>
      <c r="D124" s="136" t="str">
        <f aca="false">IMDIV((K_1*2.5*Rsense*Vout_nom)/(K_FQ*M_1*(M_2/us)*Lbst*mH),IMPRODUCT((COMPLEX(0,C124*1)),COMPLEX(1,(C124/(2*PI()*fiavg*kHz)))))</f>
        <v>-12.9562322530075-387.619745298764i</v>
      </c>
      <c r="E124" s="136" t="n">
        <f aca="false">20*LOG(IMABS(D124))</f>
        <v>51.7729672310709</v>
      </c>
      <c r="F124" s="145" t="n">
        <f aca="false">180/PI()*IMARGUMENT(D124)</f>
        <v>-91.9144049414967</v>
      </c>
      <c r="G124" s="155" t="n">
        <v>-1</v>
      </c>
      <c r="H124" s="156" t="n">
        <f aca="false">10^G124</f>
        <v>0.1</v>
      </c>
      <c r="I124" s="156" t="n">
        <f aca="false">2*PI()*H124</f>
        <v>0.628318530717959</v>
      </c>
      <c r="J124" s="156" t="n">
        <f aca="false">(R_fb2*kOhms)/((R_fb1*MegOhm)+(R_fb2*kOhms))</f>
        <v>0.0127826941986234</v>
      </c>
      <c r="K124" s="156" t="str">
        <f aca="false">IMDIV(((M_3/us)*Vout_nom)/(M1M2/us),COMPLEX(1,(I124/(2*PI()*fPWM_PSpole))))</f>
        <v>719.999738612234-48.6534382055753i</v>
      </c>
      <c r="L124" s="136" t="n">
        <f aca="false">20*LOG(IMABS(K124))</f>
        <v>57.1664327310212</v>
      </c>
      <c r="M124" s="136" t="str">
        <f aca="false">IMPRODUCT(J124,K124)</f>
        <v>9.20353648176897-0.621922022293489i</v>
      </c>
      <c r="N124" s="136" t="n">
        <f aca="false">20*LOG(IMABS(M124))</f>
        <v>19.298880718703</v>
      </c>
      <c r="O124" s="154" t="n">
        <f aca="false">180/PI()*IMARGUMENT(M124)</f>
        <v>-3.8658419775629</v>
      </c>
      <c r="P124" s="152" t="str">
        <f aca="false">IMPRODUCT(gmv,IMDIV((COMPLEX(1,I124*(Rvcomp*kOhms)*(Cvcomp*uF))),IMPRODUCT((COMPLEX(0,data!I124*((Cvcomp*uF)+(Cvcomp_p*uF)))),(COMPLEX(1,I124*((Rvcomp*kOhms)*(Cvcomp*uF)*(Cvcomp_p*uF))/((Cvcomp*uF)+(Cvcomp_p*uF)))))))</f>
        <v>1.04591191133131-17.2455659737578i</v>
      </c>
      <c r="Q124" s="136" t="n">
        <f aca="false">20*LOG(IMABS(P124))</f>
        <v>24.7494939490334</v>
      </c>
      <c r="R124" s="136" t="str">
        <f aca="false">IMPRODUCT((M124),(P124))</f>
        <v>-1.09930883334081-159.37067123927i</v>
      </c>
      <c r="S124" s="136" t="n">
        <f aca="false">20*LOG(IMABS(R124))</f>
        <v>44.0483746677364</v>
      </c>
      <c r="T124" s="145" t="n">
        <f aca="false">(180/PI()*IMARGUMENT(R124))+180</f>
        <v>89.6047907866568</v>
      </c>
    </row>
    <row r="125" customFormat="false" ht="14.25" hidden="false" customHeight="false" outlineLevel="0" collapsed="false">
      <c r="A125" s="152" t="n">
        <v>2.1</v>
      </c>
      <c r="B125" s="136" t="n">
        <f aca="false">10^A125</f>
        <v>125.892541179417</v>
      </c>
      <c r="C125" s="136" t="n">
        <f aca="false">2*PI()*B125</f>
        <v>791.006165022012</v>
      </c>
      <c r="D125" s="136" t="str">
        <f aca="false">IMDIV((K_1*2.5*Rsense*Vout_nom)/(K_FQ*M_1*(M_2/us)*Lbst*mH),IMPRODUCT((COMPLEX(0,C125*1)),COMPLEX(1,(C125/(2*PI()*fiavg*kHz)))))</f>
        <v>-12.9477807756896-307.696463594879i</v>
      </c>
      <c r="E125" s="136" t="n">
        <f aca="false">20*LOG(IMABS(D125))</f>
        <v>49.7701333612073</v>
      </c>
      <c r="F125" s="145" t="n">
        <f aca="false">180/PI()*IMARGUMENT(D125)</f>
        <v>-92.4095687720657</v>
      </c>
      <c r="G125" s="155" t="n">
        <v>-0.9</v>
      </c>
      <c r="H125" s="156" t="n">
        <f aca="false">10^G125</f>
        <v>0.125892541179417</v>
      </c>
      <c r="I125" s="156" t="n">
        <f aca="false">2*PI()*H125</f>
        <v>0.791006165022012</v>
      </c>
      <c r="J125" s="156" t="n">
        <f aca="false">(R_fb2*kOhms)/((R_fb1*MegOhm)+(R_fb2*kOhms))</f>
        <v>0.0127826941986234</v>
      </c>
      <c r="K125" s="156" t="str">
        <f aca="false">IMDIV(((M_3/us)*Vout_nom)/(M1M2/us),COMPLEX(1,(I125/(2*PI()*fPWM_PSpole))))</f>
        <v>718.090590590537-61.0886367241725i</v>
      </c>
      <c r="L125" s="136" t="n">
        <f aca="false">20*LOG(IMABS(K125))</f>
        <v>57.1549017037802</v>
      </c>
      <c r="M125" s="136" t="str">
        <f aca="false">IMPRODUCT(J125,K125)</f>
        <v>9.17913242642771-0.780877362255892i</v>
      </c>
      <c r="N125" s="136" t="n">
        <f aca="false">20*LOG(IMABS(M125))</f>
        <v>19.287349691462</v>
      </c>
      <c r="O125" s="154" t="n">
        <f aca="false">180/PI()*IMARGUMENT(M125)</f>
        <v>-4.86249791963417</v>
      </c>
      <c r="P125" s="152" t="str">
        <f aca="false">IMPRODUCT(gmv,IMDIV((COMPLEX(1,I125*(Rvcomp*kOhms)*(Cvcomp*uF))),IMPRODUCT((COMPLEX(0,data!I125*((Cvcomp*uF)+(Cvcomp_p*uF)))),(COMPLEX(1,I125*((Rvcomp*kOhms)*(Cvcomp*uF)*(Cvcomp_p*uF))/((Cvcomp*uF)+(Cvcomp_p*uF)))))))</f>
        <v>1.04588939315066-13.7015880605184i</v>
      </c>
      <c r="Q125" s="136" t="n">
        <f aca="false">20*LOG(IMABS(P125))</f>
        <v>22.7606501330231</v>
      </c>
      <c r="R125" s="136" t="str">
        <f aca="false">IMPRODUCT((M125),(P125))</f>
        <v>-1.09890270028841-126.585402610394i</v>
      </c>
      <c r="S125" s="136" t="n">
        <f aca="false">20*LOG(IMABS(R125))</f>
        <v>42.0479998244851</v>
      </c>
      <c r="T125" s="145" t="n">
        <f aca="false">(180/PI()*IMARGUMENT(R125))+180</f>
        <v>89.5026211242379</v>
      </c>
    </row>
    <row r="126" customFormat="false" ht="14.25" hidden="false" customHeight="false" outlineLevel="0" collapsed="false">
      <c r="A126" s="152" t="n">
        <v>2.2</v>
      </c>
      <c r="B126" s="136" t="n">
        <f aca="false">10^A126</f>
        <v>158.489319246111</v>
      </c>
      <c r="C126" s="136" t="n">
        <f aca="false">2*PI()*B126</f>
        <v>995.817762032062</v>
      </c>
      <c r="D126" s="136" t="str">
        <f aca="false">IMDIV((K_1*2.5*Rsense*Vout_nom)/(K_FQ*M_1*(M_2/us)*Lbst*mH),IMPRODUCT((COMPLEX(0,C126*1)),COMPLEX(1,(C126/(2*PI()*fiavg*kHz)))))</f>
        <v>-12.9344086489669-244.15956649816i</v>
      </c>
      <c r="E126" s="136" t="n">
        <f aca="false">20*LOG(IMABS(D126))</f>
        <v>47.7656457645296</v>
      </c>
      <c r="F126" s="145" t="n">
        <f aca="false">180/PI()*IMARGUMENT(D126)</f>
        <v>-93.0324223855517</v>
      </c>
      <c r="G126" s="155" t="n">
        <v>-0.8</v>
      </c>
      <c r="H126" s="156" t="n">
        <f aca="false">10^G126</f>
        <v>0.158489319246111</v>
      </c>
      <c r="I126" s="156" t="n">
        <f aca="false">2*PI()*H126</f>
        <v>0.995817762032062</v>
      </c>
      <c r="J126" s="156" t="n">
        <f aca="false">(R_fb2*kOhms)/((R_fb1*MegOhm)+(R_fb2*kOhms))</f>
        <v>0.0127826941986234</v>
      </c>
      <c r="K126" s="156" t="str">
        <f aca="false">IMDIV(((M_3/us)*Vout_nom)/(M1M2/us),COMPLEX(1,(I126/(2*PI()*fPWM_PSpole))))</f>
        <v>715.085447175481-76.5841924155151i</v>
      </c>
      <c r="L126" s="136" t="n">
        <f aca="false">20*LOG(IMABS(K126))</f>
        <v>57.1366887406709</v>
      </c>
      <c r="M126" s="136" t="str">
        <f aca="false">IMPRODUCT(J126,K126)</f>
        <v>9.14071859713004-0.978952312096063i</v>
      </c>
      <c r="N126" s="136" t="n">
        <f aca="false">20*LOG(IMABS(M126))</f>
        <v>19.2691367283527</v>
      </c>
      <c r="O126" s="154" t="n">
        <f aca="false">180/PI()*IMARGUMENT(M126)</f>
        <v>-6.11296031648611</v>
      </c>
      <c r="P126" s="152" t="str">
        <f aca="false">IMPRODUCT(gmv,IMDIV((COMPLEX(1,I126*(Rvcomp*kOhms)*(Cvcomp*uF))),IMPRODUCT((COMPLEX(0,data!I126*((Cvcomp*uF)+(Cvcomp_p*uF)))),(COMPLEX(1,I126*((Rvcomp*kOhms)*(Cvcomp*uF)*(Cvcomp_p*uF))/((Cvcomp*uF)+(Cvcomp_p*uF)))))))</f>
        <v>1.04585370622552-10.8872694680544i</v>
      </c>
      <c r="Q126" s="136" t="n">
        <f aca="false">20*LOG(IMABS(P126))</f>
        <v>20.7782720202186</v>
      </c>
      <c r="R126" s="136" t="str">
        <f aca="false">IMPRODUCT((M126),(P126))</f>
        <v>-1.09826319579174-100.541307402435i</v>
      </c>
      <c r="S126" s="136" t="n">
        <f aca="false">20*LOG(IMABS(R126))</f>
        <v>40.0474087485714</v>
      </c>
      <c r="T126" s="145" t="n">
        <f aca="false">(180/PI()*IMARGUMENT(R126))+180</f>
        <v>89.3741543164022</v>
      </c>
    </row>
    <row r="127" customFormat="false" ht="14.25" hidden="false" customHeight="false" outlineLevel="0" collapsed="false">
      <c r="A127" s="152" t="n">
        <v>2.3</v>
      </c>
      <c r="B127" s="136" t="n">
        <f aca="false">10^A127</f>
        <v>199.526231496888</v>
      </c>
      <c r="C127" s="136" t="n">
        <f aca="false">2*PI()*B127</f>
        <v>1253.66028613816</v>
      </c>
      <c r="D127" s="136" t="str">
        <f aca="false">IMDIV((K_1*2.5*Rsense*Vout_nom)/(K_FQ*M_1*(M_2/us)*Lbst*mH),IMPRODUCT((COMPLEX(0,C127*1)),COMPLEX(1,(C127/(2*PI()*fiavg*kHz)))))</f>
        <v>-12.9132717419813-193.625903614146i</v>
      </c>
      <c r="E127" s="136" t="n">
        <f aca="false">20*LOG(IMABS(D127))</f>
        <v>45.758542888004</v>
      </c>
      <c r="F127" s="145" t="n">
        <f aca="false">180/PI()*IMARGUMENT(D127)</f>
        <v>-93.8155119417849</v>
      </c>
      <c r="G127" s="155" t="n">
        <v>-0.7</v>
      </c>
      <c r="H127" s="156" t="n">
        <f aca="false">10^G127</f>
        <v>0.199526231496888</v>
      </c>
      <c r="I127" s="156" t="n">
        <f aca="false">2*PI()*H127</f>
        <v>1.25366028613816</v>
      </c>
      <c r="J127" s="156" t="n">
        <f aca="false">(R_fb2*kOhms)/((R_fb1*MegOhm)+(R_fb2*kOhms))</f>
        <v>0.0127826941986234</v>
      </c>
      <c r="K127" s="156" t="str">
        <f aca="false">IMDIV(((M_3/us)*Vout_nom)/(M1M2/us),COMPLEX(1,(I127/(2*PI()*fPWM_PSpole))))</f>
        <v>710.373798484488-95.7785221876394i</v>
      </c>
      <c r="L127" s="136" t="n">
        <f aca="false">20*LOG(IMABS(K127))</f>
        <v>57.107978688308</v>
      </c>
      <c r="M127" s="136" t="str">
        <f aca="false">IMPRODUCT(J127,K127)</f>
        <v>9.08049103274173-1.22430755992066i</v>
      </c>
      <c r="N127" s="136" t="n">
        <f aca="false">20*LOG(IMABS(M127))</f>
        <v>19.2404266759899</v>
      </c>
      <c r="O127" s="154" t="n">
        <f aca="false">180/PI()*IMARGUMENT(M127)</f>
        <v>-7.67878836931077</v>
      </c>
      <c r="P127" s="152" t="str">
        <f aca="false">IMPRODUCT(gmv,IMDIV((COMPLEX(1,I127*(Rvcomp*kOhms)*(Cvcomp*uF))),IMPRODUCT((COMPLEX(0,data!I127*((Cvcomp*uF)+(Cvcomp_p*uF)))),(COMPLEX(1,I127*((Rvcomp*kOhms)*(Cvcomp*uF)*(Cvcomp_p*uF))/((Cvcomp*uF)+(Cvcomp_p*uF)))))))</f>
        <v>1.0457971512491-8.65273726333554i</v>
      </c>
      <c r="Q127" s="136" t="n">
        <f aca="false">20*LOG(IMABS(P127))</f>
        <v>18.8060527429301</v>
      </c>
      <c r="R127" s="136" t="str">
        <f aca="false">IMPRODUCT((M127),(P127))</f>
        <v>-1.09725999152461-79.8514804868064i</v>
      </c>
      <c r="S127" s="136" t="n">
        <f aca="false">20*LOG(IMABS(R127))</f>
        <v>38.04647941892</v>
      </c>
      <c r="T127" s="145" t="n">
        <f aca="false">(180/PI()*IMARGUMENT(R127))+180</f>
        <v>89.2127333190819</v>
      </c>
    </row>
    <row r="128" customFormat="false" ht="14.25" hidden="false" customHeight="false" outlineLevel="0" collapsed="false">
      <c r="A128" s="152" t="n">
        <v>2.4</v>
      </c>
      <c r="B128" s="136" t="n">
        <f aca="false">10^A128</f>
        <v>251.188643150958</v>
      </c>
      <c r="C128" s="136" t="n">
        <f aca="false">2*PI()*B128</f>
        <v>1578.26479197648</v>
      </c>
      <c r="D128" s="136" t="str">
        <f aca="false">IMDIV((K_1*2.5*Rsense*Vout_nom)/(K_FQ*M_1*(M_2/us)*Lbst*mH),IMPRODUCT((COMPLEX(0,C128*1)),COMPLEX(1,(C128/(2*PI()*fiavg*kHz)))))</f>
        <v>-12.8799131437541-153.405207216057i</v>
      </c>
      <c r="E128" s="136" t="n">
        <f aca="false">20*LOG(IMABS(D128))</f>
        <v>43.7473093290032</v>
      </c>
      <c r="F128" s="145" t="n">
        <f aca="false">180/PI()*IMARGUMENT(D128)</f>
        <v>-94.7993019994347</v>
      </c>
      <c r="G128" s="155" t="n">
        <v>-0.6</v>
      </c>
      <c r="H128" s="156" t="n">
        <f aca="false">10^G128</f>
        <v>0.251188643150958</v>
      </c>
      <c r="I128" s="156" t="n">
        <f aca="false">2*PI()*H128</f>
        <v>1.57826479197648</v>
      </c>
      <c r="J128" s="156" t="n">
        <f aca="false">(R_fb2*kOhms)/((R_fb1*MegOhm)+(R_fb2*kOhms))</f>
        <v>0.0127826941986234</v>
      </c>
      <c r="K128" s="156" t="str">
        <f aca="false">IMDIV(((M_3/us)*Vout_nom)/(M1M2/us),COMPLEX(1,(I128/(2*PI()*fPWM_PSpole))))</f>
        <v>703.032207540361-119.331862448876i</v>
      </c>
      <c r="L128" s="136" t="n">
        <f aca="false">20*LOG(IMABS(K128))</f>
        <v>57.0628615585229</v>
      </c>
      <c r="M128" s="136" t="str">
        <f aca="false">IMPRODUCT(J128,K128)</f>
        <v>8.98664572077158-1.52538270583617i</v>
      </c>
      <c r="N128" s="136" t="n">
        <f aca="false">20*LOG(IMABS(M128))</f>
        <v>19.1953095462047</v>
      </c>
      <c r="O128" s="154" t="n">
        <f aca="false">180/PI()*IMARGUMENT(M128)</f>
        <v>-9.63350090950163</v>
      </c>
      <c r="P128" s="152" t="str">
        <f aca="false">IMPRODUCT(gmv,IMDIV((COMPLEX(1,I128*(Rvcomp*kOhms)*(Cvcomp*uF))),IMPRODUCT((COMPLEX(0,data!I128*((Cvcomp*uF)+(Cvcomp_p*uF)))),(COMPLEX(1,I128*((Rvcomp*kOhms)*(Cvcomp*uF)*(Cvcomp_p*uF))/((Cvcomp*uF)+(Cvcomp_p*uF)))))))</f>
        <v>1.04570753017981-6.8789940482349i</v>
      </c>
      <c r="Q128" s="136" t="n">
        <f aca="false">20*LOG(IMABS(P128))</f>
        <v>16.8497153416547</v>
      </c>
      <c r="R128" s="136" t="str">
        <f aca="false">IMPRODUCT((M128),(P128))</f>
        <v>-1.09569545345845-63.4141866086823i</v>
      </c>
      <c r="S128" s="136" t="n">
        <f aca="false">20*LOG(IMABS(R128))</f>
        <v>36.0450248878595</v>
      </c>
      <c r="T128" s="145" t="n">
        <f aca="false">(180/PI()*IMARGUMENT(R128))+180</f>
        <v>89.0101193091315</v>
      </c>
    </row>
    <row r="129" customFormat="false" ht="14.25" hidden="false" customHeight="false" outlineLevel="0" collapsed="false">
      <c r="A129" s="152" t="n">
        <v>2.5</v>
      </c>
      <c r="B129" s="136" t="n">
        <f aca="false">10^A129</f>
        <v>316.227766016838</v>
      </c>
      <c r="C129" s="136" t="n">
        <f aca="false">2*PI()*B129</f>
        <v>1986.91765315922</v>
      </c>
      <c r="D129" s="136" t="str">
        <f aca="false">IMDIV((K_1*2.5*Rsense*Vout_nom)/(K_FQ*M_1*(M_2/us)*Lbst*mH),IMPRODUCT((COMPLEX(0,C129*1)),COMPLEX(1,(C129/(2*PI()*fiavg*kHz)))))</f>
        <v>-12.8273949273508-121.357223898099i</v>
      </c>
      <c r="E129" s="136" t="n">
        <f aca="false">20*LOG(IMABS(D129))</f>
        <v>41.7295646446893</v>
      </c>
      <c r="F129" s="145" t="n">
        <f aca="false">180/PI()*IMARGUMENT(D129)</f>
        <v>-96.0337300329704</v>
      </c>
      <c r="G129" s="155" t="n">
        <v>-0.5</v>
      </c>
      <c r="H129" s="156" t="n">
        <f aca="false">10^G129</f>
        <v>0.316227766016838</v>
      </c>
      <c r="I129" s="156" t="n">
        <f aca="false">2*PI()*H129</f>
        <v>1.98691765315922</v>
      </c>
      <c r="J129" s="156" t="n">
        <f aca="false">(R_fb2*kOhms)/((R_fb1*MegOhm)+(R_fb2*kOhms))</f>
        <v>0.0127826941986234</v>
      </c>
      <c r="K129" s="156" t="str">
        <f aca="false">IMDIV(((M_3/us)*Vout_nom)/(M1M2/us),COMPLEX(1,(I129/(2*PI()*fPWM_PSpole))))</f>
        <v>691.702400038661-147.808864242335i</v>
      </c>
      <c r="L129" s="136" t="n">
        <f aca="false">20*LOG(IMABS(K129))</f>
        <v>56.9923021691377</v>
      </c>
      <c r="M129" s="136" t="str">
        <f aca="false">IMPRODUCT(J129,K129)</f>
        <v>8.84182025614808-1.88939551145561i</v>
      </c>
      <c r="N129" s="136" t="n">
        <f aca="false">20*LOG(IMABS(M129))</f>
        <v>19.1247501568195</v>
      </c>
      <c r="O129" s="154" t="n">
        <f aca="false">180/PI()*IMARGUMENT(M129)</f>
        <v>-12.0620387285542</v>
      </c>
      <c r="P129" s="152" t="str">
        <f aca="false">IMPRODUCT(gmv,IMDIV((COMPLEX(1,I129*(Rvcomp*kOhms)*(Cvcomp*uF))),IMPRODUCT((COMPLEX(0,data!I129*((Cvcomp*uF)+(Cvcomp_p*uF)))),(COMPLEX(1,I129*((Rvcomp*kOhms)*(Cvcomp*uF)*(Cvcomp_p*uF))/((Cvcomp*uF)+(Cvcomp_p*uF)))))))</f>
        <v>1.04556552181702-5.47158071088698i</v>
      </c>
      <c r="Q129" s="136" t="n">
        <f aca="false">20*LOG(IMABS(P129))</f>
        <v>14.9180140777256</v>
      </c>
      <c r="R129" s="136" t="str">
        <f aca="false">IMPRODUCT((M129),(P129))</f>
        <v>-1.09327762578519-50.3542199665234i</v>
      </c>
      <c r="S129" s="136" t="n">
        <f aca="false">20*LOG(IMABS(R129))</f>
        <v>34.0427642345451</v>
      </c>
      <c r="T129" s="145" t="n">
        <f aca="false">(180/PI()*IMARGUMENT(R129))+180</f>
        <v>88.7562044697562</v>
      </c>
    </row>
    <row r="130" customFormat="false" ht="14.25" hidden="false" customHeight="false" outlineLevel="0" collapsed="false">
      <c r="A130" s="152" t="n">
        <v>2.6</v>
      </c>
      <c r="B130" s="136" t="n">
        <f aca="false">10^A130</f>
        <v>398.107170553497</v>
      </c>
      <c r="C130" s="136" t="n">
        <f aca="false">2*PI()*B130</f>
        <v>2501.38112470457</v>
      </c>
      <c r="D130" s="136" t="str">
        <f aca="false">IMDIV((K_1*2.5*Rsense*Vout_nom)/(K_FQ*M_1*(M_2/us)*Lbst*mH),IMPRODUCT((COMPLEX(0,C130*1)),COMPLEX(1,(C130/(2*PI()*fiavg*kHz)))))</f>
        <v>-12.7450308335532-95.7785058556551i</v>
      </c>
      <c r="E130" s="136" t="n">
        <f aca="false">20*LOG(IMABS(D130))</f>
        <v>39.7015888902826</v>
      </c>
      <c r="F130" s="145" t="n">
        <f aca="false">180/PI()*IMARGUMENT(D130)</f>
        <v>-97.5796921700699</v>
      </c>
      <c r="G130" s="155" t="n">
        <v>-0.4</v>
      </c>
      <c r="H130" s="156" t="n">
        <f aca="false">10^G130</f>
        <v>0.398107170553497</v>
      </c>
      <c r="I130" s="156" t="n">
        <f aca="false">2*PI()*H130</f>
        <v>2.50138112470457</v>
      </c>
      <c r="J130" s="156" t="n">
        <f aca="false">(R_fb2*kOhms)/((R_fb1*MegOhm)+(R_fb2*kOhms))</f>
        <v>0.0127826941986234</v>
      </c>
      <c r="K130" s="156" t="str">
        <f aca="false">IMDIV(((M_3/us)*Vout_nom)/(M1M2/us),COMPLEX(1,(I130/(2*PI()*fPWM_PSpole))))</f>
        <v>674.475254210235-181.445924485134i</v>
      </c>
      <c r="L130" s="136" t="n">
        <f aca="false">20*LOG(IMABS(K130))</f>
        <v>56.8827695482763</v>
      </c>
      <c r="M130" s="136" t="str">
        <f aca="false">IMPRODUCT(J130,K130)</f>
        <v>8.62161091910821-2.31936776627998i</v>
      </c>
      <c r="N130" s="136" t="n">
        <f aca="false">20*LOG(IMABS(M130))</f>
        <v>19.0152175359582</v>
      </c>
      <c r="O130" s="154" t="n">
        <f aca="false">180/PI()*IMARGUMENT(M130)</f>
        <v>-15.0571159925159</v>
      </c>
      <c r="P130" s="152" t="str">
        <f aca="false">IMPRODUCT(gmv,IMDIV((COMPLEX(1,I130*(Rvcomp*kOhms)*(Cvcomp*uF))),IMPRODUCT((COMPLEX(0,data!I130*((Cvcomp*uF)+(Cvcomp_p*uF)))),(COMPLEX(1,I130*((Rvcomp*kOhms)*(Cvcomp*uF)*(Cvcomp_p*uF))/((Cvcomp*uF)+(Cvcomp_p*uF)))))))</f>
        <v>1.04534053271861-4.35554572842176i</v>
      </c>
      <c r="Q130" s="136" t="n">
        <f aca="false">20*LOG(IMABS(P130))</f>
        <v>13.0240703010479</v>
      </c>
      <c r="R130" s="136" t="str">
        <f aca="false">IMPRODUCT((M130),(P130))</f>
        <v>-1.08959301598672-39.9763497472097i</v>
      </c>
      <c r="S130" s="136" t="n">
        <f aca="false">20*LOG(IMABS(R130))</f>
        <v>32.0392878370061</v>
      </c>
      <c r="T130" s="145" t="n">
        <f aca="false">(180/PI()*IMARGUMENT(R130))+180</f>
        <v>88.4387361715548</v>
      </c>
    </row>
    <row r="131" customFormat="false" ht="14.25" hidden="false" customHeight="false" outlineLevel="0" collapsed="false">
      <c r="A131" s="152" t="n">
        <v>2.7</v>
      </c>
      <c r="B131" s="136" t="n">
        <f aca="false">10^A131</f>
        <v>501.187233627272</v>
      </c>
      <c r="C131" s="136" t="n">
        <f aca="false">2*PI()*B131</f>
        <v>3149.05226247286</v>
      </c>
      <c r="D131" s="136" t="str">
        <f aca="false">IMDIV((K_1*2.5*Rsense*Vout_nom)/(K_FQ*M_1*(M_2/us)*Lbst*mH),IMPRODUCT((COMPLEX(0,C131*1)),COMPLEX(1,(C131/(2*PI()*fiavg*kHz)))))</f>
        <v>-12.6166373218088-75.3131454531695i</v>
      </c>
      <c r="E131" s="136" t="n">
        <f aca="false">20*LOG(IMABS(D131))</f>
        <v>37.6576161754832</v>
      </c>
      <c r="F131" s="145" t="n">
        <f aca="false">180/PI()*IMARGUMENT(D131)</f>
        <v>-99.510019202298</v>
      </c>
      <c r="G131" s="155" t="n">
        <v>-0.3</v>
      </c>
      <c r="H131" s="156" t="n">
        <f aca="false">10^G131</f>
        <v>0.501187233627272</v>
      </c>
      <c r="I131" s="156" t="n">
        <f aca="false">2*PI()*H131</f>
        <v>3.14905226247286</v>
      </c>
      <c r="J131" s="156" t="n">
        <f aca="false">(R_fb2*kOhms)/((R_fb1*MegOhm)+(R_fb2*kOhms))</f>
        <v>0.0127826941986234</v>
      </c>
      <c r="K131" s="156" t="str">
        <f aca="false">IMDIV(((M_3/us)*Vout_nom)/(M1M2/us),COMPLEX(1,(I131/(2*PI()*fPWM_PSpole))))</f>
        <v>648.863042327093-219.752708131982i</v>
      </c>
      <c r="L131" s="136" t="n">
        <f aca="false">20*LOG(IMABS(K131))</f>
        <v>56.7146397283416</v>
      </c>
      <c r="M131" s="136" t="str">
        <f aca="false">IMPRODUCT(J131,K131)</f>
        <v>8.29421784685566-2.80903166737047i</v>
      </c>
      <c r="N131" s="136" t="n">
        <f aca="false">20*LOG(IMABS(M131))</f>
        <v>18.8470877160234</v>
      </c>
      <c r="O131" s="154" t="n">
        <f aca="false">180/PI()*IMARGUMENT(M131)</f>
        <v>-18.7098776219864</v>
      </c>
      <c r="P131" s="152" t="str">
        <f aca="false">IMPRODUCT(gmv,IMDIV((COMPLEX(1,I131*(Rvcomp*kOhms)*(Cvcomp*uF))),IMPRODUCT((COMPLEX(0,data!I131*((Cvcomp*uF)+(Cvcomp_p*uF)))),(COMPLEX(1,I131*((Rvcomp*kOhms)*(Cvcomp*uF)*(Cvcomp_p*uF))/((Cvcomp*uF)+(Cvcomp_p*uF)))))))</f>
        <v>1.04498414730233-3.47145291819545i</v>
      </c>
      <c r="Q131" s="136" t="n">
        <f aca="false">20*LOG(IMABS(P131))</f>
        <v>11.1869375553514</v>
      </c>
      <c r="R131" s="136" t="str">
        <f aca="false">IMPRODUCT((M131),(P131))</f>
        <v>-1.08409501476042-31.7283803102882i</v>
      </c>
      <c r="S131" s="136" t="n">
        <f aca="false">20*LOG(IMABS(R131))</f>
        <v>30.0340252713749</v>
      </c>
      <c r="T131" s="145" t="n">
        <f aca="false">(180/PI()*IMARGUMENT(R131))+180</f>
        <v>88.043079617557</v>
      </c>
    </row>
    <row r="132" customFormat="false" ht="14.25" hidden="false" customHeight="false" outlineLevel="0" collapsed="false">
      <c r="A132" s="152" t="n">
        <v>2.8</v>
      </c>
      <c r="B132" s="136" t="n">
        <f aca="false">10^A132</f>
        <v>630.957344480193</v>
      </c>
      <c r="C132" s="136" t="n">
        <f aca="false">2*PI()*B132</f>
        <v>3964.421916295</v>
      </c>
      <c r="D132" s="136" t="str">
        <f aca="false">IMDIV((K_1*2.5*Rsense*Vout_nom)/(K_FQ*M_1*(M_2/us)*Lbst*mH),IMPRODUCT((COMPLEX(0,C132*1)),COMPLEX(1,(C132/(2*PI()*fiavg*kHz)))))</f>
        <v>-12.4183629709855-58.8832153401726i</v>
      </c>
      <c r="E132" s="136" t="n">
        <f aca="false">20*LOG(IMABS(D132))</f>
        <v>35.5888234805203</v>
      </c>
      <c r="F132" s="145" t="n">
        <f aca="false">180/PI()*IMARGUMENT(D132)</f>
        <v>-101.909058536851</v>
      </c>
      <c r="G132" s="155" t="n">
        <v>-0.2</v>
      </c>
      <c r="H132" s="156" t="n">
        <f aca="false">10^G132</f>
        <v>0.630957344480193</v>
      </c>
      <c r="I132" s="156" t="n">
        <f aca="false">2*PI()*H132</f>
        <v>3.964421916295</v>
      </c>
      <c r="J132" s="156" t="n">
        <f aca="false">(R_fb2*kOhms)/((R_fb1*MegOhm)+(R_fb2*kOhms))</f>
        <v>0.0127826941986234</v>
      </c>
      <c r="K132" s="156" t="str">
        <f aca="false">IMDIV(((M_3/us)*Vout_nom)/(M1M2/us),COMPLEX(1,(I132/(2*PI()*fPWM_PSpole))))</f>
        <v>612.028705312731-260.947409105529i</v>
      </c>
      <c r="L132" s="136" t="n">
        <f aca="false">20*LOG(IMABS(K132))</f>
        <v>56.4608272619869</v>
      </c>
      <c r="M132" s="136" t="str">
        <f aca="false">IMPRODUCT(J132,K132)</f>
        <v>7.82337578079204-3.33561093251905i</v>
      </c>
      <c r="N132" s="136" t="n">
        <f aca="false">20*LOG(IMABS(M132))</f>
        <v>18.5932752496687</v>
      </c>
      <c r="O132" s="154" t="n">
        <f aca="false">180/PI()*IMARGUMENT(M132)</f>
        <v>-23.0916863284461</v>
      </c>
      <c r="P132" s="152" t="str">
        <f aca="false">IMPRODUCT(gmv,IMDIV((COMPLEX(1,I132*(Rvcomp*kOhms)*(Cvcomp*uF))),IMPRODUCT((COMPLEX(0,data!I132*((Cvcomp*uF)+(Cvcomp_p*uF)))),(COMPLEX(1,I132*((Rvcomp*kOhms)*(Cvcomp*uF)*(Cvcomp_p*uF))/((Cvcomp*uF)+(Cvcomp_p*uF)))))))</f>
        <v>1.04441981197873-2.77221463897287i</v>
      </c>
      <c r="Q132" s="136" t="n">
        <f aca="false">20*LOG(IMABS(P132))</f>
        <v>9.43295958778976</v>
      </c>
      <c r="R132" s="136" t="str">
        <f aca="false">IMPRODUCT((M132),(P132))</f>
        <v>-1.07614079503348-25.1718550086732i</v>
      </c>
      <c r="S132" s="136" t="n">
        <f aca="false">20*LOG(IMABS(R132))</f>
        <v>28.0262348374585</v>
      </c>
      <c r="T132" s="145" t="n">
        <f aca="false">(180/PI()*IMARGUMENT(R132))+180</f>
        <v>87.5519959778857</v>
      </c>
    </row>
    <row r="133" customFormat="false" ht="14.25" hidden="false" customHeight="false" outlineLevel="0" collapsed="false">
      <c r="A133" s="152" t="n">
        <v>2.9</v>
      </c>
      <c r="B133" s="136" t="n">
        <f aca="false">10^A133</f>
        <v>794.328234724281</v>
      </c>
      <c r="C133" s="136" t="n">
        <f aca="false">2*PI()*B133</f>
        <v>4990.9114934975</v>
      </c>
      <c r="D133" s="136" t="str">
        <f aca="false">IMDIV((K_1*2.5*Rsense*Vout_nom)/(K_FQ*M_1*(M_2/us)*Lbst*mH),IMPRODUCT((COMPLEX(0,C133*1)),COMPLEX(1,(C133/(2*PI()*fiavg*kHz)))))</f>
        <v>-12.1165744119502-45.6359421668461i</v>
      </c>
      <c r="E133" s="136" t="n">
        <f aca="false">20*LOG(IMABS(D133))</f>
        <v>33.4819785235147</v>
      </c>
      <c r="F133" s="145" t="n">
        <f aca="false">180/PI()*IMARGUMENT(D133)</f>
        <v>-104.86926366345</v>
      </c>
      <c r="G133" s="155" t="n">
        <v>-0.1</v>
      </c>
      <c r="H133" s="156" t="n">
        <f aca="false">10^G133</f>
        <v>0.794328234724282</v>
      </c>
      <c r="I133" s="156" t="n">
        <f aca="false">2*PI()*H133</f>
        <v>4.9909114934975</v>
      </c>
      <c r="J133" s="156" t="n">
        <f aca="false">(R_fb2*kOhms)/((R_fb1*MegOhm)+(R_fb2*kOhms))</f>
        <v>0.0127826941986234</v>
      </c>
      <c r="K133" s="156" t="str">
        <f aca="false">IMDIV(((M_3/us)*Vout_nom)/(M1M2/us),COMPLEX(1,(I133/(2*PI()*fPWM_PSpole))))</f>
        <v>561.50945550901-301.396546185571i</v>
      </c>
      <c r="L133" s="136" t="n">
        <f aca="false">20*LOG(IMABS(K133))</f>
        <v>56.0866800827471</v>
      </c>
      <c r="M133" s="136" t="str">
        <f aca="false">IMPRODUCT(J133,K133)</f>
        <v>7.17760365940721-3.85265988241143i</v>
      </c>
      <c r="N133" s="136" t="n">
        <f aca="false">20*LOG(IMABS(M133))</f>
        <v>18.219128070429</v>
      </c>
      <c r="O133" s="154" t="n">
        <f aca="false">180/PI()*IMARGUMENT(M133)</f>
        <v>-28.2251821212831</v>
      </c>
      <c r="P133" s="152" t="str">
        <f aca="false">IMPRODUCT(gmv,IMDIV((COMPLEX(1,I133*(Rvcomp*kOhms)*(Cvcomp*uF))),IMPRODUCT((COMPLEX(0,data!I133*((Cvcomp*uF)+(Cvcomp_p*uF)))),(COMPLEX(1,I133*((Rvcomp*kOhms)*(Cvcomp*uF)*(Cvcomp_p*uF))/((Cvcomp*uF)+(Cvcomp_p*uF)))))))</f>
        <v>1.04352664825246-2.22058101355526i</v>
      </c>
      <c r="Q133" s="136" t="n">
        <f aca="false">20*LOG(IMABS(P133))</f>
        <v>7.79591290036256</v>
      </c>
      <c r="R133" s="136" t="str">
        <f aca="false">IMPRODUCT((M133),(P133))</f>
        <v>-1.06512269738306-19.9588036628539i</v>
      </c>
      <c r="S133" s="136" t="n">
        <f aca="false">20*LOG(IMABS(R133))</f>
        <v>26.0150409707915</v>
      </c>
      <c r="T133" s="145" t="n">
        <f aca="false">(180/PI()*IMARGUMENT(R133))+180</f>
        <v>86.9452477540688</v>
      </c>
    </row>
    <row r="134" customFormat="false" ht="14.25" hidden="false" customHeight="false" outlineLevel="0" collapsed="false">
      <c r="A134" s="152" t="n">
        <v>3</v>
      </c>
      <c r="B134" s="136" t="n">
        <f aca="false">10^A134</f>
        <v>1000</v>
      </c>
      <c r="C134" s="136" t="n">
        <f aca="false">2*PI()*B134</f>
        <v>6283.18530717959</v>
      </c>
      <c r="D134" s="136" t="str">
        <f aca="false">IMDIV((K_1*2.5*Rsense*Vout_nom)/(K_FQ*M_1*(M_2/us)*Lbst*mH),IMPRODUCT((COMPLEX(0,C134*1)),COMPLEX(1,(C134/(2*PI()*fiavg*kHz)))))</f>
        <v>-11.6672032628842-34.9055054648184i</v>
      </c>
      <c r="E134" s="136" t="n">
        <f aca="false">20*LOG(IMABS(D134))</f>
        <v>31.3178476264504</v>
      </c>
      <c r="F134" s="145" t="n">
        <f aca="false">180/PI()*IMARGUMENT(D134)</f>
        <v>-108.482261032167</v>
      </c>
      <c r="G134" s="155" t="n">
        <v>0</v>
      </c>
      <c r="H134" s="156" t="n">
        <f aca="false">10^G134</f>
        <v>1</v>
      </c>
      <c r="I134" s="156" t="n">
        <f aca="false">2*PI()*H134</f>
        <v>6.28318530717959</v>
      </c>
      <c r="J134" s="156" t="n">
        <f aca="false">(R_fb2*kOhms)/((R_fb1*MegOhm)+(R_fb2*kOhms))</f>
        <v>0.0127826941986234</v>
      </c>
      <c r="K134" s="156" t="str">
        <f aca="false">IMDIV(((M_3/us)*Vout_nom)/(M1M2/us),COMPLEX(1,(I134/(2*PI()*fPWM_PSpole))))</f>
        <v>496.549244576278-335.5393994112i</v>
      </c>
      <c r="L134" s="136" t="n">
        <f aca="false">20*LOG(IMABS(K134))</f>
        <v>55.5527325985113</v>
      </c>
      <c r="M134" s="136" t="str">
        <f aca="false">IMPRODUCT(J134,K134)</f>
        <v>6.34723714797602-4.28909753426313i</v>
      </c>
      <c r="N134" s="136" t="n">
        <f aca="false">20*LOG(IMABS(M134))</f>
        <v>17.6851805861931</v>
      </c>
      <c r="O134" s="154" t="n">
        <f aca="false">180/PI()*IMARGUMENT(M134)</f>
        <v>-34.0485636846832</v>
      </c>
      <c r="P134" s="152" t="str">
        <f aca="false">IMPRODUCT(gmv,IMDIV((COMPLEX(1,I134*(Rvcomp*kOhms)*(Cvcomp*uF))),IMPRODUCT((COMPLEX(0,data!I134*((Cvcomp*uF)+(Cvcomp_p*uF)))),(COMPLEX(1,I134*((Rvcomp*kOhms)*(Cvcomp*uF)*(Cvcomp_p*uF))/((Cvcomp*uF)+(Cvcomp_p*uF)))))))</f>
        <v>1.0421142040811-1.78714991967052i</v>
      </c>
      <c r="Q134" s="136" t="n">
        <f aca="false">20*LOG(IMABS(P134))</f>
        <v>6.31434316889281</v>
      </c>
      <c r="R134" s="136" t="str">
        <f aca="false">IMPRODUCT((M134),(P134))</f>
        <v>-1.05071432524036-15.8131938222799i</v>
      </c>
      <c r="S134" s="136" t="n">
        <f aca="false">20*LOG(IMABS(R134))</f>
        <v>23.9995237550859</v>
      </c>
      <c r="T134" s="145" t="n">
        <f aca="false">(180/PI()*IMARGUMENT(R134))+180</f>
        <v>86.1985456875674</v>
      </c>
    </row>
    <row r="135" customFormat="false" ht="14.25" hidden="false" customHeight="false" outlineLevel="0" collapsed="false">
      <c r="A135" s="152" t="n">
        <v>3.1</v>
      </c>
      <c r="B135" s="136" t="n">
        <f aca="false">10^A135</f>
        <v>1258.92541179417</v>
      </c>
      <c r="C135" s="136" t="n">
        <f aca="false">2*PI()*B135</f>
        <v>7910.06165022012</v>
      </c>
      <c r="D135" s="136" t="str">
        <f aca="false">IMDIV((K_1*2.5*Rsense*Vout_nom)/(K_FQ*M_1*(M_2/us)*Lbst*mH),IMPRODUCT((COMPLEX(0,C135*1)),COMPLEX(1,(C135/(2*PI()*fiavg*kHz)))))</f>
        <v>-11.0194843128697-26.1871622052442i</v>
      </c>
      <c r="E135" s="136" t="n">
        <f aca="false">20*LOG(IMABS(D135))</f>
        <v>29.0697926953452</v>
      </c>
      <c r="F135" s="145" t="n">
        <f aca="false">180/PI()*IMARGUMENT(D135)</f>
        <v>-112.821221365401</v>
      </c>
      <c r="G135" s="155" t="n">
        <v>0.1</v>
      </c>
      <c r="H135" s="156" t="n">
        <f aca="false">10^G135</f>
        <v>1.25892541179417</v>
      </c>
      <c r="I135" s="156" t="n">
        <f aca="false">2*PI()*H135</f>
        <v>7.91006165022012</v>
      </c>
      <c r="J135" s="156" t="n">
        <f aca="false">(R_fb2*kOhms)/((R_fb1*MegOhm)+(R_fb2*kOhms))</f>
        <v>0.0127826941986234</v>
      </c>
      <c r="K135" s="156" t="str">
        <f aca="false">IMDIV(((M_3/us)*Vout_nom)/(M1M2/us),COMPLEX(1,(I135/(2*PI()*fPWM_PSpole))))</f>
        <v>419.611756934866-356.967637794912i</v>
      </c>
      <c r="L135" s="136" t="n">
        <f aca="false">20*LOG(IMABS(K135))</f>
        <v>54.8215858235281</v>
      </c>
      <c r="M135" s="136" t="str">
        <f aca="false">IMPRODUCT(J135,K135)</f>
        <v>5.36376877104548-4.56300815273732i</v>
      </c>
      <c r="N135" s="136" t="n">
        <f aca="false">20*LOG(IMABS(M135))</f>
        <v>16.9540338112099</v>
      </c>
      <c r="O135" s="154" t="n">
        <f aca="false">180/PI()*IMARGUMENT(M135)</f>
        <v>-40.3881229619722</v>
      </c>
      <c r="P135" s="152" t="str">
        <f aca="false">IMPRODUCT(gmv,IMDIV((COMPLEX(1,I135*(Rvcomp*kOhms)*(Cvcomp*uF))),IMPRODUCT((COMPLEX(0,data!I135*((Cvcomp*uF)+(Cvcomp_p*uF)))),(COMPLEX(1,I135*((Rvcomp*kOhms)*(Cvcomp*uF)*(Cvcomp_p*uF))/((Cvcomp*uF)+(Cvcomp_p*uF)))))))</f>
        <v>1.03988344632521-1.44878875659536i</v>
      </c>
      <c r="Q135" s="136" t="n">
        <f aca="false">20*LOG(IMABS(P135))</f>
        <v>5.02474431357212</v>
      </c>
      <c r="R135" s="136" t="str">
        <f aca="false">IMPRODUCT((M135),(P135))</f>
        <v>-1.03314055301248-12.5159645319465i</v>
      </c>
      <c r="S135" s="136" t="n">
        <f aca="false">20*LOG(IMABS(R135))</f>
        <v>21.978778124782</v>
      </c>
      <c r="T135" s="145" t="n">
        <f aca="false">(180/PI()*IMARGUMENT(R135))+180</f>
        <v>85.2811712412064</v>
      </c>
    </row>
    <row r="136" customFormat="false" ht="14.25" hidden="false" customHeight="false" outlineLevel="0" collapsed="false">
      <c r="A136" s="152" t="n">
        <v>3.2</v>
      </c>
      <c r="B136" s="136" t="n">
        <f aca="false">10^A136</f>
        <v>1584.89319246111</v>
      </c>
      <c r="C136" s="136" t="n">
        <f aca="false">2*PI()*B136</f>
        <v>9958.17762032062</v>
      </c>
      <c r="D136" s="136" t="str">
        <f aca="false">IMDIV((K_1*2.5*Rsense*Vout_nom)/(K_FQ*M_1*(M_2/us)*Lbst*mH),IMPRODUCT((COMPLEX(0,C136*1)),COMPLEX(1,(C136/(2*PI()*fiavg*kHz)))))</f>
        <v>-10.1283210058108-19.1189758515206i</v>
      </c>
      <c r="E136" s="136" t="n">
        <f aca="false">20*LOG(IMABS(D136))</f>
        <v>26.7035545591956</v>
      </c>
      <c r="F136" s="145" t="n">
        <f aca="false">180/PI()*IMARGUMENT(D136)</f>
        <v>-117.912507746553</v>
      </c>
      <c r="G136" s="155" t="n">
        <v>0.2</v>
      </c>
      <c r="H136" s="156" t="n">
        <f aca="false">10^G136</f>
        <v>1.58489319246111</v>
      </c>
      <c r="I136" s="156" t="n">
        <f aca="false">2*PI()*H136</f>
        <v>9.95817762032062</v>
      </c>
      <c r="J136" s="156" t="n">
        <f aca="false">(R_fb2*kOhms)/((R_fb1*MegOhm)+(R_fb2*kOhms))</f>
        <v>0.0127826941986234</v>
      </c>
      <c r="K136" s="156" t="str">
        <f aca="false">IMDIV(((M_3/us)*Vout_nom)/(M1M2/us),COMPLEX(1,(I136/(2*PI()*fPWM_PSpole))))</f>
        <v>336.883264248447-360.795102636716i</v>
      </c>
      <c r="L136" s="136" t="n">
        <f aca="false">20*LOG(IMABS(K136))</f>
        <v>53.8679037088878</v>
      </c>
      <c r="M136" s="136" t="str">
        <f aca="false">IMPRODUCT(J136,K136)</f>
        <v>4.30627574752194-4.61193346536608i</v>
      </c>
      <c r="N136" s="136" t="n">
        <f aca="false">20*LOG(IMABS(M136))</f>
        <v>16.0003516965697</v>
      </c>
      <c r="O136" s="154" t="n">
        <f aca="false">180/PI()*IMARGUMENT(M136)</f>
        <v>-46.9629551555388</v>
      </c>
      <c r="P136" s="152" t="str">
        <f aca="false">IMPRODUCT(gmv,IMDIV((COMPLEX(1,I136*(Rvcomp*kOhms)*(Cvcomp*uF))),IMPRODUCT((COMPLEX(0,data!I136*((Cvcomp*uF)+(Cvcomp_p*uF)))),(COMPLEX(1,I136*((Rvcomp*kOhms)*(Cvcomp*uF)*(Cvcomp_p*uF))/((Cvcomp*uF)+(Cvcomp_p*uF)))))))</f>
        <v>1.03636743024805-1.18737812464185i</v>
      </c>
      <c r="Q136" s="136" t="n">
        <f aca="false">20*LOG(IMABS(P136))</f>
        <v>3.95138349404616</v>
      </c>
      <c r="R136" s="136" t="str">
        <f aca="false">IMPRODUCT((M136),(P136))</f>
        <v>-1.01322497868055-9.89283525525971i</v>
      </c>
      <c r="S136" s="136" t="n">
        <f aca="false">20*LOG(IMABS(R136))</f>
        <v>19.9517351906158</v>
      </c>
      <c r="T136" s="145" t="n">
        <f aca="false">(180/PI()*IMARGUMENT(R136))+180</f>
        <v>84.1521525154027</v>
      </c>
    </row>
    <row r="137" customFormat="false" ht="14.25" hidden="false" customHeight="false" outlineLevel="0" collapsed="false">
      <c r="A137" s="152" t="n">
        <v>3.3</v>
      </c>
      <c r="B137" s="136" t="n">
        <f aca="false">10^A137</f>
        <v>1995.26231496888</v>
      </c>
      <c r="C137" s="136" t="n">
        <f aca="false">2*PI()*B137</f>
        <v>12536.6028613816</v>
      </c>
      <c r="D137" s="136" t="str">
        <f aca="false">IMDIV((K_1*2.5*Rsense*Vout_nom)/(K_FQ*M_1*(M_2/us)*Lbst*mH),IMPRODUCT((COMPLEX(0,C137*1)),COMPLEX(1,(C137/(2*PI()*fiavg*kHz)))))</f>
        <v>-8.97763232602972-13.4613613511425i</v>
      </c>
      <c r="E137" s="136" t="n">
        <f aca="false">20*LOG(IMABS(D137))</f>
        <v>24.1797981368944</v>
      </c>
      <c r="F137" s="145" t="n">
        <f aca="false">180/PI()*IMARGUMENT(D137)</f>
        <v>-123.700059805123</v>
      </c>
      <c r="G137" s="155" t="n">
        <v>0.3</v>
      </c>
      <c r="H137" s="156" t="n">
        <f aca="false">10^G137</f>
        <v>1.99526231496888</v>
      </c>
      <c r="I137" s="156" t="n">
        <f aca="false">2*PI()*H137</f>
        <v>12.5366028613816</v>
      </c>
      <c r="J137" s="156" t="n">
        <f aca="false">(R_fb2*kOhms)/((R_fb1*MegOhm)+(R_fb2*kOhms))</f>
        <v>0.0127826941986234</v>
      </c>
      <c r="K137" s="156" t="str">
        <f aca="false">IMDIV(((M_3/us)*Vout_nom)/(M1M2/us),COMPLEX(1,(I137/(2*PI()*fPWM_PSpole))))</f>
        <v>256.678951737046-346.075977555689i</v>
      </c>
      <c r="L137" s="136" t="n">
        <f aca="false">20*LOG(IMABS(K137))</f>
        <v>52.6870119132413</v>
      </c>
      <c r="M137" s="136" t="str">
        <f aca="false">IMPRODUCT(J137,K137)</f>
        <v>3.28104854727787-4.42378339058403i</v>
      </c>
      <c r="N137" s="136" t="n">
        <f aca="false">20*LOG(IMABS(M137))</f>
        <v>14.8194599009231</v>
      </c>
      <c r="O137" s="154" t="n">
        <f aca="false">180/PI()*IMARGUMENT(M137)</f>
        <v>-53.4362702312852</v>
      </c>
      <c r="P137" s="152" t="str">
        <f aca="false">IMPRODUCT(gmv,IMDIV((COMPLEX(1,I137*(Rvcomp*kOhms)*(Cvcomp*uF))),IMPRODUCT((COMPLEX(0,data!I137*((Cvcomp*uF)+(Cvcomp_p*uF)))),(COMPLEX(1,I137*((Rvcomp*kOhms)*(Cvcomp*uF)*(Cvcomp_p*uF))/((Cvcomp*uF)+(Cvcomp_p*uF)))))))</f>
        <v>1.03084336414329-0.988799537107172i</v>
      </c>
      <c r="Q137" s="136" t="n">
        <f aca="false">20*LOG(IMABS(P137))</f>
        <v>3.09707347040704</v>
      </c>
      <c r="R137" s="136" t="str">
        <f aca="false">IMPRODUCT((M137),(P137))</f>
        <v>-0.991987846478511-7.80452703736537i</v>
      </c>
      <c r="S137" s="136" t="n">
        <f aca="false">20*LOG(IMABS(R137))</f>
        <v>17.9165333713301</v>
      </c>
      <c r="T137" s="145" t="n">
        <f aca="false">(180/PI()*IMARGUMENT(R137))+180</f>
        <v>82.7563098773033</v>
      </c>
    </row>
    <row r="138" customFormat="false" ht="14.25" hidden="false" customHeight="false" outlineLevel="0" collapsed="false">
      <c r="A138" s="152" t="n">
        <v>3.4</v>
      </c>
      <c r="B138" s="136" t="n">
        <f aca="false">10^A138</f>
        <v>2511.88643150958</v>
      </c>
      <c r="C138" s="136" t="n">
        <f aca="false">2*PI()*B138</f>
        <v>15782.6479197648</v>
      </c>
      <c r="D138" s="136" t="str">
        <f aca="false">IMDIV((K_1*2.5*Rsense*Vout_nom)/(K_FQ*M_1*(M_2/us)*Lbst*mH),IMPRODUCT((COMPLEX(0,C138*1)),COMPLEX(1,(C138/(2*PI()*fiavg*kHz)))))</f>
        <v>-7.60776776591422-9.06117283211385i</v>
      </c>
      <c r="E138" s="136" t="n">
        <f aca="false">20*LOG(IMABS(D138))</f>
        <v>21.4607524544457</v>
      </c>
      <c r="F138" s="145" t="n">
        <f aca="false">180/PI()*IMARGUMENT(D138)</f>
        <v>-130.016845697494</v>
      </c>
      <c r="G138" s="155" t="n">
        <v>0.4</v>
      </c>
      <c r="H138" s="156" t="n">
        <f aca="false">10^G138</f>
        <v>2.51188643150958</v>
      </c>
      <c r="I138" s="156" t="n">
        <f aca="false">2*PI()*H138</f>
        <v>15.7826479197648</v>
      </c>
      <c r="J138" s="156" t="n">
        <f aca="false">(R_fb2*kOhms)/((R_fb1*MegOhm)+(R_fb2*kOhms))</f>
        <v>0.0127826941986234</v>
      </c>
      <c r="K138" s="156" t="str">
        <f aca="false">IMDIV(((M_3/us)*Vout_nom)/(M1M2/us),COMPLEX(1,(I138/(2*PI()*fPWM_PSpole))))</f>
        <v>186.360164842126-316.3255583225i</v>
      </c>
      <c r="L138" s="136" t="n">
        <f aca="false">20*LOG(IMABS(K138))</f>
        <v>51.2966402026163</v>
      </c>
      <c r="M138" s="136" t="str">
        <f aca="false">IMPRODUCT(J138,K138)</f>
        <v>2.38218499798194-4.04349287924533i</v>
      </c>
      <c r="N138" s="136" t="n">
        <f aca="false">20*LOG(IMABS(M138))</f>
        <v>13.4290881902982</v>
      </c>
      <c r="O138" s="154" t="n">
        <f aca="false">180/PI()*IMARGUMENT(M138)</f>
        <v>-59.4959430204847</v>
      </c>
      <c r="P138" s="152" t="str">
        <f aca="false">IMPRODUCT(gmv,IMDIV((COMPLEX(1,I138*(Rvcomp*kOhms)*(Cvcomp*uF))),IMPRODUCT((COMPLEX(0,data!I138*((Cvcomp*uF)+(Cvcomp_p*uF)))),(COMPLEX(1,I138*((Rvcomp*kOhms)*(Cvcomp*uF)*(Cvcomp_p*uF))/((Cvcomp*uF)+(Cvcomp_p*uF)))))))</f>
        <v>1.02220792644509-0.84209325710085i</v>
      </c>
      <c r="Q138" s="136" t="n">
        <f aca="false">20*LOG(IMABS(P138))</f>
        <v>2.44037041435097</v>
      </c>
      <c r="R138" s="136" t="str">
        <f aca="false">IMPRODUCT((M138),(P138))</f>
        <v>-0.969909701552075-6.13931239565625i</v>
      </c>
      <c r="S138" s="136" t="n">
        <f aca="false">20*LOG(IMABS(R138))</f>
        <v>15.8694586046491</v>
      </c>
      <c r="T138" s="145" t="n">
        <f aca="false">(180/PI()*IMARGUMENT(R138))+180</f>
        <v>81.022414668692</v>
      </c>
    </row>
    <row r="139" customFormat="false" ht="14.25" hidden="false" customHeight="false" outlineLevel="0" collapsed="false">
      <c r="A139" s="152" t="n">
        <v>3.5</v>
      </c>
      <c r="B139" s="136" t="n">
        <f aca="false">10^A139</f>
        <v>3162.27766016838</v>
      </c>
      <c r="C139" s="136" t="n">
        <f aca="false">2*PI()*B139</f>
        <v>19869.1765315922</v>
      </c>
      <c r="D139" s="136" t="str">
        <f aca="false">IMDIV((K_1*2.5*Rsense*Vout_nom)/(K_FQ*M_1*(M_2/us)*Lbst*mH),IMPRODUCT((COMPLEX(0,C139*1)),COMPLEX(1,(C139/(2*PI()*fiavg*kHz)))))</f>
        <v>-6.12623992737174-5.79590380377467i</v>
      </c>
      <c r="E139" s="136" t="n">
        <f aca="false">20*LOG(IMABS(D139))</f>
        <v>18.5201200001398</v>
      </c>
      <c r="F139" s="145" t="n">
        <f aca="false">180/PI()*IMARGUMENT(D139)</f>
        <v>-136.58713272058</v>
      </c>
      <c r="G139" s="155" t="n">
        <v>0.5</v>
      </c>
      <c r="H139" s="156" t="n">
        <f aca="false">10^G139</f>
        <v>3.16227766016838</v>
      </c>
      <c r="I139" s="156" t="n">
        <f aca="false">2*PI()*H139</f>
        <v>19.8691765315922</v>
      </c>
      <c r="J139" s="156" t="n">
        <f aca="false">(R_fb2*kOhms)/((R_fb1*MegOhm)+(R_fb2*kOhms))</f>
        <v>0.0127826941986234</v>
      </c>
      <c r="K139" s="156" t="str">
        <f aca="false">IMDIV(((M_3/us)*Vout_nom)/(M1M2/us),COMPLEX(1,(I139/(2*PI()*fPWM_PSpole))))</f>
        <v>129.940939811607-277.668875098043i</v>
      </c>
      <c r="L139" s="136" t="n">
        <f aca="false">20*LOG(IMABS(K139))</f>
        <v>49.7305693785806</v>
      </c>
      <c r="M139" s="136" t="str">
        <f aca="false">IMPRODUCT(J139,K139)</f>
        <v>1.6609952974935-3.54935631885404i</v>
      </c>
      <c r="N139" s="136" t="n">
        <f aca="false">20*LOG(IMABS(M139))</f>
        <v>11.8630173662624</v>
      </c>
      <c r="O139" s="154" t="n">
        <f aca="false">180/PI()*IMARGUMENT(M139)</f>
        <v>-64.9217760301782</v>
      </c>
      <c r="P139" s="152" t="str">
        <f aca="false">IMPRODUCT(gmv,IMDIV((COMPLEX(1,I139*(Rvcomp*kOhms)*(Cvcomp*uF))),IMPRODUCT((COMPLEX(0,data!I139*((Cvcomp*uF)+(Cvcomp_p*uF)))),(COMPLEX(1,I139*((Rvcomp*kOhms)*(Cvcomp*uF)*(Cvcomp_p*uF))/((Cvcomp*uF)+(Cvcomp_p*uF)))))))</f>
        <v>1.00881415624067-0.738707120283317i</v>
      </c>
      <c r="Q139" s="136" t="n">
        <f aca="false">20*LOG(IMABS(P139))</f>
        <v>1.94068499608731</v>
      </c>
      <c r="R139" s="136" t="str">
        <f aca="false">IMPRODUCT((M139),(P139))</f>
        <v>-0.946299215599437-4.80762995301778i</v>
      </c>
      <c r="S139" s="136" t="n">
        <f aca="false">20*LOG(IMABS(R139))</f>
        <v>13.8037023623497</v>
      </c>
      <c r="T139" s="145" t="n">
        <f aca="false">(180/PI()*IMARGUMENT(R139))+180</f>
        <v>78.8646615791919</v>
      </c>
    </row>
    <row r="140" customFormat="false" ht="14.25" hidden="false" customHeight="false" outlineLevel="0" collapsed="false">
      <c r="A140" s="152" t="n">
        <v>3.6</v>
      </c>
      <c r="B140" s="136" t="n">
        <f aca="false">10^A140</f>
        <v>3981.07170553497</v>
      </c>
      <c r="C140" s="136" t="n">
        <f aca="false">2*PI()*B140</f>
        <v>25013.8112470457</v>
      </c>
      <c r="D140" s="136" t="str">
        <f aca="false">IMDIV((K_1*2.5*Rsense*Vout_nom)/(K_FQ*M_1*(M_2/us)*Lbst*mH),IMPRODUCT((COMPLEX(0,C140*1)),COMPLEX(1,(C140/(2*PI()*fiavg*kHz)))))</f>
        <v>-4.68137817282445-3.51804097294128i</v>
      </c>
      <c r="E140" s="136" t="n">
        <f aca="false">20*LOG(IMABS(D140))</f>
        <v>15.3519172443227</v>
      </c>
      <c r="F140" s="145" t="n">
        <f aca="false">180/PI()*IMARGUMENT(D140)</f>
        <v>-143.075253163995</v>
      </c>
      <c r="G140" s="155" t="n">
        <v>0.6</v>
      </c>
      <c r="H140" s="156" t="n">
        <f aca="false">10^G140</f>
        <v>3.98107170553497</v>
      </c>
      <c r="I140" s="156" t="n">
        <f aca="false">2*PI()*H140</f>
        <v>25.0138112470457</v>
      </c>
      <c r="J140" s="156" t="n">
        <f aca="false">(R_fb2*kOhms)/((R_fb1*MegOhm)+(R_fb2*kOhms))</f>
        <v>0.0127826941986234</v>
      </c>
      <c r="K140" s="156" t="str">
        <f aca="false">IMDIV(((M_3/us)*Vout_nom)/(M1M2/us),COMPLEX(1,(I140/(2*PI()*fPWM_PSpole))))</f>
        <v>87.808894669681-236.221654862846i</v>
      </c>
      <c r="L140" s="136" t="n">
        <f aca="false">20*LOG(IMABS(K140))</f>
        <v>48.0284944466525</v>
      </c>
      <c r="M140" s="136" t="str">
        <f aca="false">IMPRODUCT(J140,K140)</f>
        <v>1.12243424848166-3.01954917720452i</v>
      </c>
      <c r="N140" s="136" t="n">
        <f aca="false">20*LOG(IMABS(M140))</f>
        <v>10.1609424343343</v>
      </c>
      <c r="O140" s="154" t="n">
        <f aca="false">180/PI()*IMARGUMENT(M140)</f>
        <v>-69.608769032387</v>
      </c>
      <c r="P140" s="152" t="str">
        <f aca="false">IMPRODUCT(gmv,IMDIV((COMPLEX(1,I140*(Rvcomp*kOhms)*(Cvcomp*uF))),IMPRODUCT((COMPLEX(0,data!I140*((Cvcomp*uF)+(Cvcomp_p*uF)))),(COMPLEX(1,I140*((Rvcomp*kOhms)*(Cvcomp*uF)*(Cvcomp_p*uF))/((Cvcomp*uF)+(Cvcomp_p*uF)))))))</f>
        <v>0.988290801472974-0.67174382037919i</v>
      </c>
      <c r="Q140" s="136" t="n">
        <f aca="false">20*LOG(IMABS(P140))</f>
        <v>1.54715576371321</v>
      </c>
      <c r="R140" s="136" t="str">
        <f aca="false">IMPRODUCT((M140),(P140))</f>
        <v>-0.91907205708555-3.73818094662603i</v>
      </c>
      <c r="S140" s="136" t="n">
        <f aca="false">20*LOG(IMABS(R140))</f>
        <v>11.7080981980475</v>
      </c>
      <c r="T140" s="145" t="n">
        <f aca="false">(180/PI()*IMARGUMENT(R140))+180</f>
        <v>76.1871826396424</v>
      </c>
    </row>
    <row r="141" customFormat="false" ht="14.25" hidden="false" customHeight="false" outlineLevel="0" collapsed="false">
      <c r="A141" s="152" t="n">
        <v>3.7</v>
      </c>
      <c r="B141" s="136" t="n">
        <f aca="false">10^A141</f>
        <v>5011.87233627273</v>
      </c>
      <c r="C141" s="136" t="n">
        <f aca="false">2*PI()*B141</f>
        <v>31490.5226247286</v>
      </c>
      <c r="D141" s="136" t="str">
        <f aca="false">IMDIV((K_1*2.5*Rsense*Vout_nom)/(K_FQ*M_1*(M_2/us)*Lbst*mH),IMPRODUCT((COMPLEX(0,C141*1)),COMPLEX(1,(C141/(2*PI()*fiavg*kHz)))))</f>
        <v>-3.40762753847805-2.03413272419272i</v>
      </c>
      <c r="E141" s="136" t="n">
        <f aca="false">20*LOG(IMABS(D141))</f>
        <v>11.9727011785378</v>
      </c>
      <c r="F141" s="145" t="n">
        <f aca="false">180/PI()*IMARGUMENT(D141)</f>
        <v>-149.165537056135</v>
      </c>
      <c r="G141" s="155" t="n">
        <v>0.7</v>
      </c>
      <c r="H141" s="156" t="n">
        <f aca="false">10^G141</f>
        <v>5.01187233627272</v>
      </c>
      <c r="I141" s="156" t="n">
        <f aca="false">2*PI()*H141</f>
        <v>31.4905226247286</v>
      </c>
      <c r="J141" s="156" t="n">
        <f aca="false">(R_fb2*kOhms)/((R_fb1*MegOhm)+(R_fb2*kOhms))</f>
        <v>0.0127826941986234</v>
      </c>
      <c r="K141" s="156" t="str">
        <f aca="false">IMDIV(((M_3/us)*Vout_nom)/(M1M2/us),COMPLEX(1,(I141/(2*PI()*fPWM_PSpole))))</f>
        <v>58.002327619586-196.438504597972i</v>
      </c>
      <c r="L141" s="136" t="n">
        <f aca="false">20*LOG(IMABS(K141))</f>
        <v>46.2275635638323</v>
      </c>
      <c r="M141" s="136" t="str">
        <f aca="false">IMPRODUCT(J141,K141)</f>
        <v>0.741426016769536-2.51101333311075i</v>
      </c>
      <c r="N141" s="136" t="n">
        <f aca="false">20*LOG(IMABS(M141))</f>
        <v>8.36001155151414</v>
      </c>
      <c r="O141" s="154" t="n">
        <f aca="false">180/PI()*IMARGUMENT(M141)</f>
        <v>-73.5497291246597</v>
      </c>
      <c r="P141" s="152" t="str">
        <f aca="false">IMPRODUCT(gmv,IMDIV((COMPLEX(1,I141*(Rvcomp*kOhms)*(Cvcomp*uF))),IMPRODUCT((COMPLEX(0,data!I141*((Cvcomp*uF)+(Cvcomp_p*uF)))),(COMPLEX(1,I141*((Rvcomp*kOhms)*(Cvcomp*uF)*(Cvcomp_p*uF))/((Cvcomp*uF)+(Cvcomp_p*uF)))))))</f>
        <v>0.95742056637719-0.635103878605796i</v>
      </c>
      <c r="Q141" s="136" t="n">
        <f aca="false">20*LOG(IMABS(P141))</f>
        <v>1.20577575823456</v>
      </c>
      <c r="R141" s="136" t="str">
        <f aca="false">IMPRODUCT((M141),(P141))</f>
        <v>-0.884897790187232-2.87497834651715i</v>
      </c>
      <c r="S141" s="136" t="n">
        <f aca="false">20*LOG(IMABS(R141))</f>
        <v>9.5657873097487</v>
      </c>
      <c r="T141" s="145" t="n">
        <f aca="false">(180/PI()*IMARGUMENT(R141))+180</f>
        <v>72.8920085438182</v>
      </c>
    </row>
    <row r="142" customFormat="false" ht="14.25" hidden="false" customHeight="false" outlineLevel="0" collapsed="false">
      <c r="A142" s="152" t="n">
        <v>3.8</v>
      </c>
      <c r="B142" s="136" t="n">
        <f aca="false">10^A142</f>
        <v>6309.57344480193</v>
      </c>
      <c r="C142" s="136" t="n">
        <f aca="false">2*PI()*B142</f>
        <v>39644.21916295</v>
      </c>
      <c r="D142" s="136" t="str">
        <f aca="false">IMDIV((K_1*2.5*Rsense*Vout_nom)/(K_FQ*M_1*(M_2/us)*Lbst*mH),IMPRODUCT((COMPLEX(0,C142*1)),COMPLEX(1,(C142/(2*PI()*fiavg*kHz)))))</f>
        <v>-2.38090556364324-1.12893603880138i</v>
      </c>
      <c r="E142" s="136" t="n">
        <f aca="false">20*LOG(IMABS(D142))</f>
        <v>8.41560168418646</v>
      </c>
      <c r="F142" s="145" t="n">
        <f aca="false">180/PI()*IMARGUMENT(D142)</f>
        <v>-154.631448102636</v>
      </c>
      <c r="G142" s="155" t="n">
        <v>0.8</v>
      </c>
      <c r="H142" s="156" t="n">
        <f aca="false">10^G142</f>
        <v>6.30957344480193</v>
      </c>
      <c r="I142" s="156" t="n">
        <f aca="false">2*PI()*H142</f>
        <v>39.64421916295</v>
      </c>
      <c r="J142" s="156" t="n">
        <f aca="false">(R_fb2*kOhms)/((R_fb1*MegOhm)+(R_fb2*kOhms))</f>
        <v>0.0127826941986234</v>
      </c>
      <c r="K142" s="156" t="str">
        <f aca="false">IMDIV(((M_3/us)*Vout_nom)/(M1M2/us),COMPLEX(1,(I142/(2*PI()*fPWM_PSpole))))</f>
        <v>37.7130949179462-160.795307846882i</v>
      </c>
      <c r="L142" s="136" t="n">
        <f aca="false">20*LOG(IMABS(K142))</f>
        <v>44.3580310849851</v>
      </c>
      <c r="M142" s="136" t="str">
        <f aca="false">IMPRODUCT(J142,K142)</f>
        <v>0.482074959619765-2.0553972487802i</v>
      </c>
      <c r="N142" s="136" t="n">
        <f aca="false">20*LOG(IMABS(M142))</f>
        <v>6.49047907266689</v>
      </c>
      <c r="O142" s="154" t="n">
        <f aca="false">180/PI()*IMARGUMENT(M142)</f>
        <v>-76.8003728911037</v>
      </c>
      <c r="P142" s="152" t="str">
        <f aca="false">IMPRODUCT(gmv,IMDIV((COMPLEX(1,I142*(Rvcomp*kOhms)*(Cvcomp*uF))),IMPRODUCT((COMPLEX(0,data!I142*((Cvcomp*uF)+(Cvcomp_p*uF)))),(COMPLEX(1,I142*((Rvcomp*kOhms)*(Cvcomp*uF)*(Cvcomp_p*uF))/((Cvcomp*uF)+(Cvcomp_p*uF)))))))</f>
        <v>0.912258569595257-0.6224531364499i</v>
      </c>
      <c r="Q142" s="136" t="n">
        <f aca="false">20*LOG(IMABS(P142))</f>
        <v>0.862400645343713</v>
      </c>
      <c r="R142" s="136" t="str">
        <f aca="false">IMPRODUCT((M142),(P142))</f>
        <v>-0.839611451053313-2.17512282474153i</v>
      </c>
      <c r="S142" s="136" t="n">
        <f aca="false">20*LOG(IMABS(R142))</f>
        <v>7.35287971801059</v>
      </c>
      <c r="T142" s="145" t="n">
        <f aca="false">(180/PI()*IMARGUMENT(R142))+180</f>
        <v>68.8930898213536</v>
      </c>
    </row>
    <row r="143" customFormat="false" ht="14.25" hidden="false" customHeight="false" outlineLevel="0" collapsed="false">
      <c r="A143" s="152" t="n">
        <v>3.9</v>
      </c>
      <c r="B143" s="136" t="n">
        <f aca="false">10^A143</f>
        <v>7943.28234724281</v>
      </c>
      <c r="C143" s="136" t="n">
        <f aca="false">2*PI()*B143</f>
        <v>49909.114934975</v>
      </c>
      <c r="D143" s="136" t="str">
        <f aca="false">IMDIV((K_1*2.5*Rsense*Vout_nom)/(K_FQ*M_1*(M_2/us)*Lbst*mH),IMPRODUCT((COMPLEX(0,C143*1)),COMPLEX(1,(C143/(2*PI()*fiavg*kHz)))))</f>
        <v>-1.61140919405993-0.60692217360308i</v>
      </c>
      <c r="E143" s="136" t="n">
        <f aca="false">20*LOG(IMABS(D143))</f>
        <v>4.72023835776767</v>
      </c>
      <c r="F143" s="145" t="n">
        <f aca="false">180/PI()*IMARGUMENT(D143)</f>
        <v>-159.361587289746</v>
      </c>
      <c r="G143" s="155" t="n">
        <v>0.9</v>
      </c>
      <c r="H143" s="156" t="n">
        <f aca="false">10^G143</f>
        <v>7.94328234724282</v>
      </c>
      <c r="I143" s="156" t="n">
        <f aca="false">2*PI()*H143</f>
        <v>49.909114934975</v>
      </c>
      <c r="J143" s="156" t="n">
        <f aca="false">(R_fb2*kOhms)/((R_fb1*MegOhm)+(R_fb2*kOhms))</f>
        <v>0.0127826941986234</v>
      </c>
      <c r="K143" s="156" t="str">
        <f aca="false">IMDIV(((M_3/us)*Vout_nom)/(M1M2/us),COMPLEX(1,(I143/(2*PI()*fPWM_PSpole))))</f>
        <v>24.2622159465344-130.230186105506i</v>
      </c>
      <c r="L143" s="136" t="n">
        <f aca="false">20*LOG(IMABS(K143))</f>
        <v>42.4424139819611</v>
      </c>
      <c r="M143" s="136" t="str">
        <f aca="false">IMPRODUCT(J143,K143)</f>
        <v>0.310136487025513-1.6646926444165i</v>
      </c>
      <c r="N143" s="136" t="n">
        <f aca="false">20*LOG(IMABS(M143))</f>
        <v>4.574861969643</v>
      </c>
      <c r="O143" s="154" t="n">
        <f aca="false">180/PI()*IMARGUMENT(M143)</f>
        <v>-79.4466377129587</v>
      </c>
      <c r="P143" s="152" t="str">
        <f aca="false">IMPRODUCT(gmv,IMDIV((COMPLEX(1,I143*(Rvcomp*kOhms)*(Cvcomp*uF))),IMPRODUCT((COMPLEX(0,data!I143*((Cvcomp*uF)+(Cvcomp_p*uF)))),(COMPLEX(1,I143*((Rvcomp*kOhms)*(Cvcomp*uF)*(Cvcomp_p*uF))/((Cvcomp*uF)+(Cvcomp_p*uF)))))))</f>
        <v>0.848801974644176-0.626101024336284i</v>
      </c>
      <c r="Q143" s="136" t="n">
        <f aca="false">20*LOG(IMABS(P143))</f>
        <v>0.462872482150969</v>
      </c>
      <c r="R143" s="136" t="str">
        <f aca="false">IMPRODUCT((M143),(P143))</f>
        <v>-0.779021307277785-1.60717117596709i</v>
      </c>
      <c r="S143" s="136" t="n">
        <f aca="false">20*LOG(IMABS(R143))</f>
        <v>5.03773445179396</v>
      </c>
      <c r="T143" s="145" t="n">
        <f aca="false">(180/PI()*IMARGUMENT(R143))+180</f>
        <v>64.1397975327522</v>
      </c>
    </row>
    <row r="144" customFormat="false" ht="14.25" hidden="false" customHeight="false" outlineLevel="0" collapsed="false">
      <c r="A144" s="152" t="n">
        <v>4</v>
      </c>
      <c r="B144" s="136" t="n">
        <f aca="false">10^A144</f>
        <v>10000</v>
      </c>
      <c r="C144" s="136" t="n">
        <f aca="false">2*PI()*B144</f>
        <v>62831.8530717959</v>
      </c>
      <c r="D144" s="136" t="str">
        <f aca="false">IMDIV((K_1*2.5*Rsense*Vout_nom)/(K_FQ*M_1*(M_2/us)*Lbst*mH),IMPRODUCT((COMPLEX(0,C144*1)),COMPLEX(1,(C144/(2*PI()*fiavg*kHz)))))</f>
        <v>-1.06558523140987-0.31879783252368i</v>
      </c>
      <c r="E144" s="136" t="n">
        <f aca="false">20*LOG(IMABS(D144))</f>
        <v>0.924061912681668</v>
      </c>
      <c r="F144" s="145" t="n">
        <f aca="false">180/PI()*IMARGUMENT(D144)</f>
        <v>-163.344064021007</v>
      </c>
      <c r="G144" s="157" t="n">
        <v>1</v>
      </c>
      <c r="H144" s="158" t="n">
        <f aca="false">10^G144</f>
        <v>10</v>
      </c>
      <c r="I144" s="158" t="n">
        <f aca="false">2*PI()*H144</f>
        <v>62.8318530717959</v>
      </c>
      <c r="J144" s="156" t="n">
        <f aca="false">(R_fb2*kOhms)/((R_fb1*MegOhm)+(R_fb2*kOhms))</f>
        <v>0.0127826941986234</v>
      </c>
      <c r="K144" s="156" t="str">
        <f aca="false">IMDIV(((M_3/us)*Vout_nom)/(M1M2/us),COMPLEX(1,(I144/(2*PI()*fPWM_PSpole))))</f>
        <v>15.5003062902124-104.742148339097i</v>
      </c>
      <c r="L144" s="153" t="n">
        <f aca="false">20*LOG(IMABS(K144))</f>
        <v>40.4965121436712</v>
      </c>
      <c r="M144" s="153" t="str">
        <f aca="false">IMPRODUCT(J144,K144)</f>
        <v>0.198135675292784-1.33888685192553i</v>
      </c>
      <c r="N144" s="153" t="n">
        <f aca="false">20*LOG(IMABS(M144))</f>
        <v>2.6289601313531</v>
      </c>
      <c r="O144" s="154" t="n">
        <f aca="false">180/PI()*IMARGUMENT(M144)</f>
        <v>-81.5821570119809</v>
      </c>
      <c r="P144" s="152" t="str">
        <f aca="false">IMPRODUCT(gmv,IMDIV((COMPLEX(1,I144*(Rvcomp*kOhms)*(Cvcomp*uF))),IMPRODUCT((COMPLEX(0,data!I144*((Cvcomp*uF)+(Cvcomp_p*uF)))),(COMPLEX(1,I144*((Rvcomp*kOhms)*(Cvcomp*uF)*(Cvcomp_p*uF))/((Cvcomp*uF)+(Cvcomp_p*uF)))))))</f>
        <v>0.764517734329054-0.636245921928383i</v>
      </c>
      <c r="Q144" s="136" t="n">
        <f aca="false">20*LOG(IMABS(P144))</f>
        <v>-0.046736418531458</v>
      </c>
      <c r="R144" s="136" t="str">
        <f aca="false">IMPRODUCT((M144),(P144))</f>
        <v>-0.700383061896553-1.14966575795063i</v>
      </c>
      <c r="S144" s="136" t="n">
        <f aca="false">20*LOG(IMABS(R144))</f>
        <v>2.58222371282166</v>
      </c>
      <c r="T144" s="145" t="n">
        <f aca="false">(180/PI()*IMARGUMENT(R144))+180</f>
        <v>58.6499841295528</v>
      </c>
    </row>
    <row r="145" customFormat="false" ht="14.25" hidden="false" customHeight="false" outlineLevel="0" collapsed="false">
      <c r="A145" s="152" t="n">
        <v>4.1</v>
      </c>
      <c r="B145" s="136" t="n">
        <f aca="false">10^A145</f>
        <v>12589.2541179417</v>
      </c>
      <c r="C145" s="136" t="n">
        <f aca="false">2*PI()*B145</f>
        <v>79100.6165022012</v>
      </c>
      <c r="D145" s="136" t="str">
        <f aca="false">IMDIV((K_1*2.5*Rsense*Vout_nom)/(K_FQ*M_1*(M_2/us)*Lbst*mH),IMPRODUCT((COMPLEX(0,C145*1)),COMPLEX(1,(C145/(2*PI()*fiavg*kHz)))))</f>
        <v>-0.693360147341129-0.164772997805971i</v>
      </c>
      <c r="E145" s="136" t="n">
        <f aca="false">20*LOG(IMABS(D145))</f>
        <v>-2.94223125605202</v>
      </c>
      <c r="F145" s="145" t="n">
        <f aca="false">180/PI()*IMARGUMENT(D145)</f>
        <v>-166.63196244777</v>
      </c>
      <c r="G145" s="155" t="n">
        <v>1.1</v>
      </c>
      <c r="H145" s="156" t="n">
        <f aca="false">10^G145</f>
        <v>12.5892541179417</v>
      </c>
      <c r="I145" s="156" t="n">
        <f aca="false">2*PI()*H145</f>
        <v>79.1006165022012</v>
      </c>
      <c r="J145" s="156" t="n">
        <f aca="false">(R_fb2*kOhms)/((R_fb1*MegOhm)+(R_fb2*kOhms))</f>
        <v>0.0127826941986234</v>
      </c>
      <c r="K145" s="156" t="str">
        <f aca="false">IMDIV(((M_3/us)*Vout_nom)/(M1M2/us),COMPLEX(1,(I145/(2*PI()*fPWM_PSpole))))</f>
        <v>9.85799617536441-83.8628934950779i</v>
      </c>
      <c r="L145" s="136" t="n">
        <f aca="false">20*LOG(IMABS(K145))</f>
        <v>38.5309957966076</v>
      </c>
      <c r="M145" s="136" t="str">
        <f aca="false">IMPRODUCT(J145,K145)</f>
        <v>0.126011750520882-1.0719937221593i</v>
      </c>
      <c r="N145" s="136" t="n">
        <f aca="false">20*LOG(IMABS(M145))</f>
        <v>0.663443784289413</v>
      </c>
      <c r="O145" s="154" t="n">
        <f aca="false">180/PI()*IMARGUMENT(M145)</f>
        <v>-83.2957069946467</v>
      </c>
      <c r="P145" s="152" t="str">
        <f aca="false">IMPRODUCT(gmv,IMDIV((COMPLEX(1,I145*(Rvcomp*kOhms)*(Cvcomp*uF))),IMPRODUCT((COMPLEX(0,data!I145*((Cvcomp*uF)+(Cvcomp_p*uF)))),(COMPLEX(1,I145*((Rvcomp*kOhms)*(Cvcomp*uF)*(Cvcomp_p*uF))/((Cvcomp*uF)+(Cvcomp_p*uF)))))))</f>
        <v>0.66056093871772-0.641488500754713i</v>
      </c>
      <c r="Q145" s="136" t="n">
        <f aca="false">20*LOG(IMABS(P145))</f>
        <v>-0.716818717157856</v>
      </c>
      <c r="R145" s="136" t="str">
        <f aca="false">IMPRODUCT((M145),(P145))</f>
        <v>-0.604433205432897-0.788952268328167i</v>
      </c>
      <c r="S145" s="136" t="n">
        <f aca="false">20*LOG(IMABS(R145))</f>
        <v>-0.0533749328684461</v>
      </c>
      <c r="T145" s="145" t="n">
        <f aca="false">(180/PI()*IMARGUMENT(R145))+180</f>
        <v>52.5435023477542</v>
      </c>
    </row>
    <row r="146" customFormat="false" ht="14.25" hidden="false" customHeight="false" outlineLevel="0" collapsed="false">
      <c r="A146" s="152" t="n">
        <v>4.2</v>
      </c>
      <c r="B146" s="136" t="n">
        <f aca="false">10^A146</f>
        <v>15848.9319246111</v>
      </c>
      <c r="C146" s="136" t="n">
        <f aca="false">2*PI()*B146</f>
        <v>99581.7762032062</v>
      </c>
      <c r="D146" s="136" t="str">
        <f aca="false">IMDIV((K_1*2.5*Rsense*Vout_nom)/(K_FQ*M_1*(M_2/us)*Lbst*mH),IMPRODUCT((COMPLEX(0,C146*1)),COMPLEX(1,(C146/(2*PI()*fiavg*kHz)))))</f>
        <v>-0.446284754280018-0.0842440463240274i</v>
      </c>
      <c r="E146" s="136" t="n">
        <f aca="false">20*LOG(IMABS(D146))</f>
        <v>-6.85569950471249</v>
      </c>
      <c r="F146" s="145" t="n">
        <f aca="false">180/PI()*IMARGUMENT(D146)</f>
        <v>-169.310206249849</v>
      </c>
      <c r="G146" s="155" t="n">
        <v>1.2</v>
      </c>
      <c r="H146" s="156" t="n">
        <f aca="false">10^G146</f>
        <v>15.8489319246111</v>
      </c>
      <c r="I146" s="156" t="n">
        <f aca="false">2*PI()*H146</f>
        <v>99.5817762032062</v>
      </c>
      <c r="J146" s="156" t="n">
        <f aca="false">(R_fb2*kOhms)/((R_fb1*MegOhm)+(R_fb2*kOhms))</f>
        <v>0.0127826941986234</v>
      </c>
      <c r="K146" s="156" t="str">
        <f aca="false">IMDIV(((M_3/us)*Vout_nom)/(M1M2/us),COMPLEX(1,(I146/(2*PI()*fPWM_PSpole))))</f>
        <v>6.25141873247356-66.9514191581952i</v>
      </c>
      <c r="L146" s="136" t="n">
        <f aca="false">20*LOG(IMABS(K146))</f>
        <v>36.5528952412272</v>
      </c>
      <c r="M146" s="136" t="str">
        <f aca="false">IMPRODUCT(J146,K146)</f>
        <v>0.0799099739647554-0.855819517263065i</v>
      </c>
      <c r="N146" s="136" t="n">
        <f aca="false">20*LOG(IMABS(M146))</f>
        <v>-1.31465677109099</v>
      </c>
      <c r="O146" s="154" t="n">
        <f aca="false">180/PI()*IMARGUMENT(M146)</f>
        <v>-84.665618672018</v>
      </c>
      <c r="P146" s="152" t="str">
        <f aca="false">IMPRODUCT(gmv,IMDIV((COMPLEX(1,I146*(Rvcomp*kOhms)*(Cvcomp*uF))),IMPRODUCT((COMPLEX(0,data!I146*((Cvcomp*uF)+(Cvcomp_p*uF)))),(COMPLEX(1,I146*((Rvcomp*kOhms)*(Cvcomp*uF)*(Cvcomp_p*uF))/((Cvcomp*uF)+(Cvcomp_p*uF)))))))</f>
        <v>0.543443909841137-0.631346616876539i</v>
      </c>
      <c r="Q146" s="136" t="n">
        <f aca="false">20*LOG(IMABS(P146))</f>
        <v>-1.58684440698764</v>
      </c>
      <c r="R146" s="136" t="str">
        <f aca="false">IMPRODUCT((M146),(P146))</f>
        <v>-0.496892168194239-0.515540796297135i</v>
      </c>
      <c r="S146" s="136" t="n">
        <f aca="false">20*LOG(IMABS(R146))</f>
        <v>-2.90150117807863</v>
      </c>
      <c r="T146" s="145" t="n">
        <f aca="false">(180/PI()*IMARGUMENT(R146))+180</f>
        <v>46.0552470202083</v>
      </c>
    </row>
    <row r="147" customFormat="false" ht="14.25" hidden="false" customHeight="false" outlineLevel="0" collapsed="false">
      <c r="A147" s="152" t="n">
        <v>4.3</v>
      </c>
      <c r="B147" s="136" t="n">
        <f aca="false">10^A147</f>
        <v>19952.6231496888</v>
      </c>
      <c r="C147" s="136" t="n">
        <f aca="false">2*PI()*B147</f>
        <v>125366.028613816</v>
      </c>
      <c r="D147" s="136" t="str">
        <f aca="false">IMDIV((K_1*2.5*Rsense*Vout_nom)/(K_FQ*M_1*(M_2/us)*Lbst*mH),IMPRODUCT((COMPLEX(0,C147*1)),COMPLEX(1,(C147/(2*PI()*fiavg*kHz)))))</f>
        <v>-0.285208129808407-0.0427650582715768i</v>
      </c>
      <c r="E147" s="136" t="n">
        <f aca="false">20*LOG(IMABS(D147))</f>
        <v>-10.8002010060455</v>
      </c>
      <c r="F147" s="145" t="n">
        <f aca="false">180/PI()*IMARGUMENT(D147)</f>
        <v>-171.472409615897</v>
      </c>
      <c r="G147" s="155" t="n">
        <v>1.3</v>
      </c>
      <c r="H147" s="156" t="n">
        <f aca="false">10^G147</f>
        <v>19.9526231496888</v>
      </c>
      <c r="I147" s="156" t="n">
        <f aca="false">2*PI()*H147</f>
        <v>125.366028613816</v>
      </c>
      <c r="J147" s="156" t="n">
        <f aca="false">(R_fb2*kOhms)/((R_fb1*MegOhm)+(R_fb2*kOhms))</f>
        <v>0.0127826941986234</v>
      </c>
      <c r="K147" s="156" t="str">
        <f aca="false">IMDIV(((M_3/us)*Vout_nom)/(M1M2/us),COMPLEX(1,(I147/(2*PI()*fPWM_PSpole))))</f>
        <v>3.9570000424892-53.3515759132152i</v>
      </c>
      <c r="L147" s="136" t="n">
        <f aca="false">20*LOG(IMABS(K147))</f>
        <v>34.5667698926589</v>
      </c>
      <c r="M147" s="136" t="str">
        <f aca="false">IMPRODUCT(J147,K147)</f>
        <v>0.0505811214870793-0.681976879913272i</v>
      </c>
      <c r="N147" s="136" t="n">
        <f aca="false">20*LOG(IMABS(M147))</f>
        <v>-3.30078211965929</v>
      </c>
      <c r="O147" s="154" t="n">
        <f aca="false">180/PI()*IMARGUMENT(M147)</f>
        <v>-85.7582313004235</v>
      </c>
      <c r="P147" s="152" t="str">
        <f aca="false">IMPRODUCT(gmv,IMDIV((COMPLEX(1,I147*(Rvcomp*kOhms)*(Cvcomp*uF))),IMPRODUCT((COMPLEX(0,data!I147*((Cvcomp*uF)+(Cvcomp_p*uF)))),(COMPLEX(1,I147*((Rvcomp*kOhms)*(Cvcomp*uF)*(Cvcomp_p*uF))/((Cvcomp*uF)+(Cvcomp_p*uF)))))))</f>
        <v>0.424233942167508-0.599969879241096i</v>
      </c>
      <c r="Q147" s="136" t="n">
        <f aca="false">20*LOG(IMABS(P147))</f>
        <v>-2.67655870258517</v>
      </c>
      <c r="R147" s="136" t="str">
        <f aca="false">IMPRODUCT((M147),(P147))</f>
        <v>-0.387707357719068-0.319664889583187i</v>
      </c>
      <c r="S147" s="136" t="n">
        <f aca="false">20*LOG(IMABS(R147))</f>
        <v>-5.97734082224447</v>
      </c>
      <c r="T147" s="145" t="n">
        <f aca="false">(180/PI()*IMARGUMENT(R147))+180</f>
        <v>39.5055963453677</v>
      </c>
    </row>
    <row r="148" customFormat="false" ht="14.25" hidden="false" customHeight="false" outlineLevel="0" collapsed="false">
      <c r="A148" s="152" t="n">
        <v>4.4</v>
      </c>
      <c r="B148" s="136" t="n">
        <f aca="false">10^A148</f>
        <v>25118.8643150958</v>
      </c>
      <c r="C148" s="136" t="n">
        <f aca="false">2*PI()*B148</f>
        <v>157826.479197648</v>
      </c>
      <c r="D148" s="136" t="str">
        <f aca="false">IMDIV((K_1*2.5*Rsense*Vout_nom)/(K_FQ*M_1*(M_2/us)*Lbst*mH),IMPRODUCT((COMPLEX(0,C148*1)),COMPLEX(1,(C148/(2*PI()*fiavg*kHz)))))</f>
        <v>-0.181426392873524-0.0216086499051597i</v>
      </c>
      <c r="E148" s="136" t="n">
        <f aca="false">20*LOG(IMABS(D148))</f>
        <v>-14.7648153545373</v>
      </c>
      <c r="F148" s="145" t="n">
        <f aca="false">180/PI()*IMARGUMENT(D148)</f>
        <v>-173.207827491123</v>
      </c>
      <c r="G148" s="155" t="n">
        <v>1.4</v>
      </c>
      <c r="H148" s="156" t="n">
        <f aca="false">10^G148</f>
        <v>25.1188643150958</v>
      </c>
      <c r="I148" s="156" t="n">
        <f aca="false">2*PI()*H148</f>
        <v>157.826479197648</v>
      </c>
      <c r="J148" s="156" t="n">
        <f aca="false">(R_fb2*kOhms)/((R_fb1*MegOhm)+(R_fb2*kOhms))</f>
        <v>0.0127826941986234</v>
      </c>
      <c r="K148" s="156" t="str">
        <f aca="false">IMDIV(((M_3/us)*Vout_nom)/(M1M2/us),COMPLEX(1,(I148/(2*PI()*fPWM_PSpole))))</f>
        <v>2.50174921671732-42.4643978197478i</v>
      </c>
      <c r="L148" s="136" t="n">
        <f aca="false">20*LOG(IMABS(K148))</f>
        <v>32.5755470681839</v>
      </c>
      <c r="M148" s="136" t="str">
        <f aca="false">IMPRODUCT(J148,K148)</f>
        <v>0.0319790951989431-0.542809411658526i</v>
      </c>
      <c r="N148" s="136" t="n">
        <f aca="false">20*LOG(IMABS(M148))</f>
        <v>-5.29200494413422</v>
      </c>
      <c r="O148" s="154" t="n">
        <f aca="false">180/PI()*IMARGUMENT(M148)</f>
        <v>-86.6283713918079</v>
      </c>
      <c r="P148" s="152" t="str">
        <f aca="false">IMPRODUCT(gmv,IMDIV((COMPLEX(1,I148*(Rvcomp*kOhms)*(Cvcomp*uF))),IMPRODUCT((COMPLEX(0,data!I148*((Cvcomp*uF)+(Cvcomp_p*uF)))),(COMPLEX(1,I148*((Rvcomp*kOhms)*(Cvcomp*uF)*(Cvcomp_p*uF))/((Cvcomp*uF)+(Cvcomp_p*uF)))))))</f>
        <v>0.314792422705298-0.548383628024865i</v>
      </c>
      <c r="Q148" s="136" t="n">
        <f aca="false">20*LOG(IMABS(P148))</f>
        <v>-3.98136709483816</v>
      </c>
      <c r="R148" s="136" t="str">
        <f aca="false">IMPRODUCT((M148),(P148))</f>
        <v>-0.287601017637746-0.188409102009374i</v>
      </c>
      <c r="S148" s="136" t="n">
        <f aca="false">20*LOG(IMABS(R148))</f>
        <v>-9.27337203897239</v>
      </c>
      <c r="T148" s="145" t="n">
        <f aca="false">(180/PI()*IMARGUMENT(R148))+180</f>
        <v>33.2290415873738</v>
      </c>
    </row>
    <row r="149" customFormat="false" ht="14.25" hidden="false" customHeight="false" outlineLevel="0" collapsed="false">
      <c r="A149" s="152" t="n">
        <v>4.5</v>
      </c>
      <c r="B149" s="136" t="n">
        <f aca="false">10^A149</f>
        <v>31622.7766016838</v>
      </c>
      <c r="C149" s="136" t="n">
        <f aca="false">2*PI()*B149</f>
        <v>198691.765315922</v>
      </c>
      <c r="D149" s="136" t="str">
        <f aca="false">IMDIV((K_1*2.5*Rsense*Vout_nom)/(K_FQ*M_1*(M_2/us)*Lbst*mH),IMPRODUCT((COMPLEX(0,C149*1)),COMPLEX(1,(C149/(2*PI()*fiavg*kHz)))))</f>
        <v>-0.115066280873605-0.0108861732956588i</v>
      </c>
      <c r="E149" s="136" t="n">
        <f aca="false">20*LOG(IMABS(D149))</f>
        <v>-18.742339252221</v>
      </c>
      <c r="F149" s="145" t="n">
        <f aca="false">180/PI()*IMARGUMENT(D149)</f>
        <v>-174.595455969252</v>
      </c>
      <c r="G149" s="155" t="n">
        <v>1.5</v>
      </c>
      <c r="H149" s="156" t="n">
        <f aca="false">10^G149</f>
        <v>31.6227766016838</v>
      </c>
      <c r="I149" s="156" t="n">
        <f aca="false">2*PI()*H149</f>
        <v>198.691765315922</v>
      </c>
      <c r="J149" s="156" t="n">
        <f aca="false">(R_fb2*kOhms)/((R_fb1*MegOhm)+(R_fb2*kOhms))</f>
        <v>0.0127826941986234</v>
      </c>
      <c r="K149" s="156" t="str">
        <f aca="false">IMDIV(((M_3/us)*Vout_nom)/(M1M2/us),COMPLEX(1,(I149/(2*PI()*fPWM_PSpole))))</f>
        <v>1.58051451609026-33.773781257484i</v>
      </c>
      <c r="L149" s="136" t="n">
        <f aca="false">20*LOG(IMABS(K149))</f>
        <v>30.5810942326818</v>
      </c>
      <c r="M149" s="136" t="str">
        <f aca="false">IMPRODUCT(J149,K149)</f>
        <v>0.020203233735667-0.431719917745617i</v>
      </c>
      <c r="N149" s="136" t="n">
        <f aca="false">20*LOG(IMABS(M149))</f>
        <v>-7.28645777963639</v>
      </c>
      <c r="O149" s="154" t="n">
        <f aca="false">180/PI()*IMARGUMENT(M149)</f>
        <v>-87.3206792634337</v>
      </c>
      <c r="P149" s="152" t="str">
        <f aca="false">IMPRODUCT(gmv,IMDIV((COMPLEX(1,I149*(Rvcomp*kOhms)*(Cvcomp*uF))),IMPRODUCT((COMPLEX(0,data!I149*((Cvcomp*uF)+(Cvcomp_p*uF)))),(COMPLEX(1,I149*((Rvcomp*kOhms)*(Cvcomp*uF)*(Cvcomp_p*uF))/((Cvcomp*uF)+(Cvcomp_p*uF)))))))</f>
        <v>0.223437379002762-0.483211079604101i</v>
      </c>
      <c r="Q149" s="136" t="n">
        <f aca="false">20*LOG(IMABS(P149))</f>
        <v>-5.47573781862229</v>
      </c>
      <c r="R149" s="136" t="str">
        <f aca="false">IMPRODUCT((M149),(P149))</f>
        <v>-0.204097689947176-0.106224793269274i</v>
      </c>
      <c r="S149" s="136" t="n">
        <f aca="false">20*LOG(IMABS(R149))</f>
        <v>-12.7621955982587</v>
      </c>
      <c r="T149" s="145" t="n">
        <f aca="false">(180/PI()*IMARGUMENT(R149))+180</f>
        <v>27.4951981884308</v>
      </c>
    </row>
    <row r="150" customFormat="false" ht="14.25" hidden="false" customHeight="false" outlineLevel="0" collapsed="false">
      <c r="A150" s="152" t="n">
        <v>4.6</v>
      </c>
      <c r="B150" s="136" t="n">
        <f aca="false">10^A150</f>
        <v>39810.7170553497</v>
      </c>
      <c r="C150" s="136" t="n">
        <f aca="false">2*PI()*B150</f>
        <v>250138.112470457</v>
      </c>
      <c r="D150" s="136" t="str">
        <f aca="false">IMDIV((K_1*2.5*Rsense*Vout_nom)/(K_FQ*M_1*(M_2/us)*Lbst*mH),IMPRODUCT((COMPLEX(0,C150*1)),COMPLEX(1,(C150/(2*PI()*fiavg*kHz)))))</f>
        <v>-0.0728403847217004-0.00547393200197581i</v>
      </c>
      <c r="E150" s="136" t="n">
        <f aca="false">20*LOG(IMABS(D150))</f>
        <v>-22.7280977050398</v>
      </c>
      <c r="F150" s="145" t="n">
        <f aca="false">180/PI()*IMARGUMENT(D150)</f>
        <v>-175.702318392377</v>
      </c>
      <c r="G150" s="155" t="n">
        <v>1.6</v>
      </c>
      <c r="H150" s="156" t="n">
        <f aca="false">10^G150</f>
        <v>39.8107170553497</v>
      </c>
      <c r="I150" s="156" t="n">
        <f aca="false">2*PI()*H150</f>
        <v>250.138112470457</v>
      </c>
      <c r="J150" s="156" t="n">
        <f aca="false">(R_fb2*kOhms)/((R_fb1*MegOhm)+(R_fb2*kOhms))</f>
        <v>0.0127826941986234</v>
      </c>
      <c r="K150" s="156" t="str">
        <f aca="false">IMDIV(((M_3/us)*Vout_nom)/(M1M2/us),COMPLEX(1,(I150/(2*PI()*fPWM_PSpole))))</f>
        <v>0.998042088332235-26.8491198545988i</v>
      </c>
      <c r="L150" s="136" t="n">
        <f aca="false">20*LOG(IMABS(K150))</f>
        <v>28.5845979059886</v>
      </c>
      <c r="M150" s="136" t="str">
        <f aca="false">IMPRODUCT(J150,K150)</f>
        <v>0.0127576668125064-0.343204088603524i</v>
      </c>
      <c r="N150" s="136" t="n">
        <f aca="false">20*LOG(IMABS(M150))</f>
        <v>-9.28295410632954</v>
      </c>
      <c r="O150" s="154" t="n">
        <f aca="false">180/PI()*IMARGUMENT(M150)</f>
        <v>-87.8711673508841</v>
      </c>
      <c r="P150" s="152" t="str">
        <f aca="false">IMPRODUCT(gmv,IMDIV((COMPLEX(1,I150*(Rvcomp*kOhms)*(Cvcomp*uF))),IMPRODUCT((COMPLEX(0,data!I150*((Cvcomp*uF)+(Cvcomp_p*uF)))),(COMPLEX(1,I150*((Rvcomp*kOhms)*(Cvcomp*uF)*(Cvcomp_p*uF))/((Cvcomp*uF)+(Cvcomp_p*uF)))))))</f>
        <v>0.153044804336978-0.412971144378963i</v>
      </c>
      <c r="Q150" s="136" t="n">
        <f aca="false">20*LOG(IMABS(P150))</f>
        <v>-7.12270184837916</v>
      </c>
      <c r="R150" s="136" t="str">
        <f aca="false">IMPRODUCT((M150),(P150))</f>
        <v>-0.13978089060502-0.0577941508511435i</v>
      </c>
      <c r="S150" s="136" t="n">
        <f aca="false">20*LOG(IMABS(R150))</f>
        <v>-16.4056559547087</v>
      </c>
      <c r="T150" s="145" t="n">
        <f aca="false">(180/PI()*IMARGUMENT(R150))+180</f>
        <v>22.4632575674018</v>
      </c>
    </row>
    <row r="151" customFormat="false" ht="14.25" hidden="false" customHeight="false" outlineLevel="0" collapsed="false">
      <c r="A151" s="152" t="n">
        <v>4.7</v>
      </c>
      <c r="B151" s="136" t="n">
        <f aca="false">10^A151</f>
        <v>50118.7233627273</v>
      </c>
      <c r="C151" s="136" t="n">
        <f aca="false">2*PI()*B151</f>
        <v>314905.226247286</v>
      </c>
      <c r="D151" s="136" t="str">
        <f aca="false">IMDIV((K_1*2.5*Rsense*Vout_nom)/(K_FQ*M_1*(M_2/us)*Lbst*mH),IMPRODUCT((COMPLEX(0,C151*1)),COMPLEX(1,(C151/(2*PI()*fiavg*kHz)))))</f>
        <v>-0.0460546218515922-0.00274916235271668i</v>
      </c>
      <c r="E151" s="136" t="n">
        <f aca="false">20*LOG(IMABS(D151))</f>
        <v>-26.7190878072985</v>
      </c>
      <c r="F151" s="145" t="n">
        <f aca="false">180/PI()*IMARGUMENT(D151)</f>
        <v>-176.583867149753</v>
      </c>
      <c r="G151" s="155" t="n">
        <v>1.7</v>
      </c>
      <c r="H151" s="156" t="n">
        <f aca="false">10^G151</f>
        <v>50.1187233627272</v>
      </c>
      <c r="I151" s="156" t="n">
        <f aca="false">2*PI()*H151</f>
        <v>314.905226247286</v>
      </c>
      <c r="J151" s="156" t="n">
        <f aca="false">(R_fb2*kOhms)/((R_fb1*MegOhm)+(R_fb2*kOhms))</f>
        <v>0.0127826941986234</v>
      </c>
      <c r="K151" s="156" t="str">
        <f aca="false">IMDIV(((M_3/us)*Vout_nom)/(M1M2/us),COMPLEX(1,(I151/(2*PI()*fPWM_PSpole))))</f>
        <v>0.630042822815149-21.3378798792724i</v>
      </c>
      <c r="L151" s="136" t="n">
        <f aca="false">20*LOG(IMABS(K151))</f>
        <v>26.5868100296515</v>
      </c>
      <c r="M151" s="136" t="str">
        <f aca="false">IMPRODUCT(J151,K151)</f>
        <v>0.00805364473608352-0.272755593343698i</v>
      </c>
      <c r="N151" s="136" t="n">
        <f aca="false">20*LOG(IMABS(M151))</f>
        <v>-11.2807419826667</v>
      </c>
      <c r="O151" s="154" t="n">
        <f aca="false">180/PI()*IMARGUMENT(M151)</f>
        <v>-88.3087209442712</v>
      </c>
      <c r="P151" s="152" t="str">
        <f aca="false">IMPRODUCT(gmv,IMDIV((COMPLEX(1,I151*(Rvcomp*kOhms)*(Cvcomp*uF))),IMPRODUCT((COMPLEX(0,data!I151*((Cvcomp*uF)+(Cvcomp_p*uF)))),(COMPLEX(1,I151*((Rvcomp*kOhms)*(Cvcomp*uF)*(Cvcomp_p*uF))/((Cvcomp*uF)+(Cvcomp_p*uF)))))))</f>
        <v>0.102076765578148-0.344795814395262i</v>
      </c>
      <c r="Q151" s="136" t="n">
        <f aca="false">20*LOG(IMABS(P151))</f>
        <v>-8.88388645667731</v>
      </c>
      <c r="R151" s="136" t="str">
        <f aca="false">IMPRODUCT((M151),(P151))</f>
        <v>-0.0932228969320284-0.0306188717575014i</v>
      </c>
      <c r="S151" s="136" t="n">
        <f aca="false">20*LOG(IMABS(R151))</f>
        <v>-20.164628439344</v>
      </c>
      <c r="T151" s="145" t="n">
        <f aca="false">(180/PI()*IMARGUMENT(R151))+180</f>
        <v>18.1826613443486</v>
      </c>
    </row>
    <row r="152" customFormat="false" ht="14.25" hidden="false" customHeight="false" outlineLevel="0" collapsed="false">
      <c r="A152" s="152" t="n">
        <v>4.8</v>
      </c>
      <c r="B152" s="136" t="n">
        <f aca="false">10^A152</f>
        <v>63095.7344480193</v>
      </c>
      <c r="C152" s="136" t="n">
        <f aca="false">2*PI()*B152</f>
        <v>396442.1916295</v>
      </c>
      <c r="D152" s="136" t="str">
        <f aca="false">IMDIV((K_1*2.5*Rsense*Vout_nom)/(K_FQ*M_1*(M_2/us)*Lbst*mH),IMPRODUCT((COMPLEX(0,C152*1)),COMPLEX(1,(C152/(2*PI()*fiavg*kHz)))))</f>
        <v>-0.0290966285673263-0.00137965289757265i</v>
      </c>
      <c r="E152" s="136" t="n">
        <f aca="false">20*LOG(IMABS(D152))</f>
        <v>-30.713393313448</v>
      </c>
      <c r="F152" s="145" t="n">
        <f aca="false">180/PI()*IMARGUMENT(D152)</f>
        <v>-177.285282506312</v>
      </c>
      <c r="G152" s="155" t="n">
        <v>1.8</v>
      </c>
      <c r="H152" s="156" t="n">
        <f aca="false">10^G152</f>
        <v>63.0957344480193</v>
      </c>
      <c r="I152" s="156" t="n">
        <f aca="false">2*PI()*H152</f>
        <v>396.4421916295</v>
      </c>
      <c r="J152" s="156" t="n">
        <f aca="false">(R_fb2*kOhms)/((R_fb1*MegOhm)+(R_fb2*kOhms))</f>
        <v>0.0127826941986234</v>
      </c>
      <c r="K152" s="156" t="str">
        <f aca="false">IMDIV(((M_3/us)*Vout_nom)/(M1M2/us),COMPLEX(1,(I152/(2*PI()*fPWM_PSpole))))</f>
        <v>0.397657980105168-16.9547308349792i</v>
      </c>
      <c r="L152" s="136" t="n">
        <f aca="false">20*LOG(IMABS(K152))</f>
        <v>24.5882063653046</v>
      </c>
      <c r="M152" s="136" t="str">
        <f aca="false">IMPRODUCT(J152,K152)</f>
        <v>0.00508314035532663-0.21672713948351i</v>
      </c>
      <c r="N152" s="136" t="n">
        <f aca="false">20*LOG(IMABS(M152))</f>
        <v>-13.2793456470135</v>
      </c>
      <c r="O152" s="154" t="n">
        <f aca="false">180/PI()*IMARGUMENT(M152)</f>
        <v>-88.6564252927508</v>
      </c>
      <c r="P152" s="152" t="str">
        <f aca="false">IMPRODUCT(gmv,IMDIV((COMPLEX(1,I152*(Rvcomp*kOhms)*(Cvcomp*uF))),IMPRODUCT((COMPLEX(0,data!I152*((Cvcomp*uF)+(Cvcomp_p*uF)))),(COMPLEX(1,I152*((Rvcomp*kOhms)*(Cvcomp*uF)*(Cvcomp_p*uF))/((Cvcomp*uF)+(Cvcomp_p*uF)))))))</f>
        <v>0.0668123824988878-0.283092814743385i</v>
      </c>
      <c r="Q152" s="136" t="n">
        <f aca="false">20*LOG(IMABS(P152))</f>
        <v>-10.7260173102583</v>
      </c>
      <c r="R152" s="136" t="str">
        <f aca="false">IMPRODUCT((M152),(P152))</f>
        <v>-0.0610142792299534-0.0159190570519872i</v>
      </c>
      <c r="S152" s="136" t="n">
        <f aca="false">20*LOG(IMABS(R152))</f>
        <v>-24.0053629572718</v>
      </c>
      <c r="T152" s="145" t="n">
        <f aca="false">(180/PI()*IMARGUMENT(R152))+180</f>
        <v>14.6228861192386</v>
      </c>
    </row>
    <row r="153" customFormat="false" ht="14.25" hidden="false" customHeight="false" outlineLevel="0" collapsed="false">
      <c r="A153" s="152" t="n">
        <v>4.9</v>
      </c>
      <c r="B153" s="136" t="n">
        <f aca="false">10^A153</f>
        <v>79432.8234724282</v>
      </c>
      <c r="C153" s="136" t="n">
        <f aca="false">2*PI()*B153</f>
        <v>499091.149349751</v>
      </c>
      <c r="D153" s="136" t="str">
        <f aca="false">IMDIV((K_1*2.5*Rsense*Vout_nom)/(K_FQ*M_1*(M_2/us)*Lbst*mH),IMPRODUCT((COMPLEX(0,C153*1)),COMPLEX(1,(C153/(2*PI()*fiavg*kHz)))))</f>
        <v>-0.0183739424997497-0.000692037327372443i</v>
      </c>
      <c r="E153" s="136" t="n">
        <f aca="false">20*LOG(IMABS(D153))</f>
        <v>-34.7097964850943</v>
      </c>
      <c r="F153" s="145" t="n">
        <f aca="false">180/PI()*IMARGUMENT(D153)</f>
        <v>-177.84302771388</v>
      </c>
      <c r="G153" s="155" t="n">
        <v>1.9</v>
      </c>
      <c r="H153" s="156" t="n">
        <f aca="false">10^G153</f>
        <v>79.4328234724281</v>
      </c>
      <c r="I153" s="156" t="n">
        <f aca="false">2*PI()*H153</f>
        <v>499.09114934975</v>
      </c>
      <c r="J153" s="156" t="n">
        <f aca="false">(R_fb2*kOhms)/((R_fb1*MegOhm)+(R_fb2*kOhms))</f>
        <v>0.0127826941986234</v>
      </c>
      <c r="K153" s="156" t="str">
        <f aca="false">IMDIV(((M_3/us)*Vout_nom)/(M1M2/us),COMPLEX(1,(I153/(2*PI()*fPWM_PSpole))))</f>
        <v>0.250956141352591-13.4703545070605i</v>
      </c>
      <c r="L153" s="136" t="n">
        <f aca="false">20*LOG(IMABS(K153))</f>
        <v>22.5890876245942</v>
      </c>
      <c r="M153" s="136" t="str">
        <f aca="false">IMPRODUCT(J153,K153)</f>
        <v>0.00320789561217668-0.172187422410803i</v>
      </c>
      <c r="N153" s="136" t="n">
        <f aca="false">20*LOG(IMABS(M153))</f>
        <v>-15.2784643877239</v>
      </c>
      <c r="O153" s="154" t="n">
        <f aca="false">180/PI()*IMARGUMENT(M153)</f>
        <v>-88.9326884806514</v>
      </c>
      <c r="P153" s="152" t="str">
        <f aca="false">IMPRODUCT(gmv,IMDIV((COMPLEX(1,I153*(Rvcomp*kOhms)*(Cvcomp*uF))),IMPRODUCT((COMPLEX(0,data!I153*((Cvcomp*uF)+(Cvcomp_p*uF)))),(COMPLEX(1,I153*((Rvcomp*kOhms)*(Cvcomp*uF)*(Cvcomp_p*uF))/((Cvcomp*uF)+(Cvcomp_p*uF)))))))</f>
        <v>0.0431735103470203-0.229773550968101i</v>
      </c>
      <c r="Q153" s="136" t="n">
        <f aca="false">20*LOG(IMABS(P153))</f>
        <v>-12.6233166996559</v>
      </c>
      <c r="R153" s="136" t="str">
        <f aca="false">IMPRODUCT((M153),(P153))</f>
        <v>-0.0394256193649701-0.00817102502902439i</v>
      </c>
      <c r="S153" s="136" t="n">
        <f aca="false">20*LOG(IMABS(R153))</f>
        <v>-27.9017810873798</v>
      </c>
      <c r="T153" s="145" t="n">
        <f aca="false">(180/PI()*IMARGUMENT(R153))+180</f>
        <v>11.7088787705522</v>
      </c>
    </row>
    <row r="154" customFormat="false" ht="14.25" hidden="false" customHeight="false" outlineLevel="0" collapsed="false">
      <c r="A154" s="152" t="n">
        <v>5</v>
      </c>
      <c r="B154" s="136" t="n">
        <f aca="false">10^A154</f>
        <v>100000</v>
      </c>
      <c r="C154" s="136" t="n">
        <f aca="false">2*PI()*B154</f>
        <v>628318.530717959</v>
      </c>
      <c r="D154" s="136" t="str">
        <f aca="false">IMDIV((K_1*2.5*Rsense*Vout_nom)/(K_FQ*M_1*(M_2/us)*Lbst*mH),IMPRODUCT((COMPLEX(0,C154*1)),COMPLEX(1,(C154/(2*PI()*fiavg*kHz)))))</f>
        <v>-0.0115992377650088-0.000347021688121473i</v>
      </c>
      <c r="E154" s="136" t="n">
        <f aca="false">20*LOG(IMABS(D154))</f>
        <v>-38.7075255061327</v>
      </c>
      <c r="F154" s="145" t="n">
        <f aca="false">180/PI()*IMARGUMENT(D154)</f>
        <v>-178.286357296704</v>
      </c>
      <c r="G154" s="155" t="n">
        <v>2</v>
      </c>
      <c r="H154" s="156" t="n">
        <f aca="false">10^G154</f>
        <v>100</v>
      </c>
      <c r="I154" s="156" t="n">
        <f aca="false">2*PI()*H154</f>
        <v>628.318530717959</v>
      </c>
      <c r="J154" s="156" t="n">
        <f aca="false">(R_fb2*kOhms)/((R_fb1*MegOhm)+(R_fb2*kOhms))</f>
        <v>0.0127826941986234</v>
      </c>
      <c r="K154" s="156" t="str">
        <f aca="false">IMDIV(((M_3/us)*Vout_nom)/(M1M2/us),COMPLEX(1,(I154/(2*PI()*fPWM_PSpole))))</f>
        <v>0.158362898145153-10.7012531613023i</v>
      </c>
      <c r="L154" s="136" t="n">
        <f aca="false">20*LOG(IMABS(K154))</f>
        <v>20.5896437536396</v>
      </c>
      <c r="M154" s="136" t="str">
        <f aca="false">IMPRODUCT(J154,K154)</f>
        <v>0.00202430449939724-0.136790846702979i</v>
      </c>
      <c r="N154" s="136" t="n">
        <f aca="false">20*LOG(IMABS(M154))</f>
        <v>-17.2779082586785</v>
      </c>
      <c r="O154" s="154" t="n">
        <f aca="false">180/PI()*IMARGUMENT(M154)</f>
        <v>-89.1521681350781</v>
      </c>
      <c r="P154" s="152" t="str">
        <f aca="false">IMPRODUCT(gmv,IMDIV((COMPLEX(1,I154*(Rvcomp*kOhms)*(Cvcomp*uF))),IMPRODUCT((COMPLEX(0,data!I154*((Cvcomp*uF)+(Cvcomp_p*uF)))),(COMPLEX(1,I154*((Rvcomp*kOhms)*(Cvcomp*uF)*(Cvcomp_p*uF))/((Cvcomp*uF)+(Cvcomp_p*uF)))))))</f>
        <v>0.0276620164043689-0.185072203601764i</v>
      </c>
      <c r="Q154" s="136" t="n">
        <f aca="false">20*LOG(IMABS(P154))</f>
        <v>-14.5572220860034</v>
      </c>
      <c r="R154" s="136" t="str">
        <f aca="false">IMPRODUCT((M154),(P154))</f>
        <v>-0.0252601870876017-0.00415855313992973i</v>
      </c>
      <c r="S154" s="136" t="n">
        <f aca="false">20*LOG(IMABS(R154))</f>
        <v>-31.8351303446819</v>
      </c>
      <c r="T154" s="145" t="n">
        <f aca="false">(180/PI()*IMARGUMENT(R154))+180</f>
        <v>9.34867681444291</v>
      </c>
    </row>
    <row r="155" customFormat="false" ht="14.25" hidden="false" customHeight="false" outlineLevel="0" collapsed="false">
      <c r="A155" s="152" t="n">
        <v>5.1</v>
      </c>
      <c r="B155" s="136" t="n">
        <f aca="false">10^A155</f>
        <v>125892.541179417</v>
      </c>
      <c r="C155" s="136" t="n">
        <f aca="false">2*PI()*B155</f>
        <v>791006.165022012</v>
      </c>
      <c r="D155" s="136" t="str">
        <f aca="false">IMDIV((K_1*2.5*Rsense*Vout_nom)/(K_FQ*M_1*(M_2/us)*Lbst*mH),IMPRODUCT((COMPLEX(0,C155*1)),COMPLEX(1,(C155/(2*PI()*fiavg*kHz)))))</f>
        <v>-0.00732104035959093-0.000173980257119509i</v>
      </c>
      <c r="E155" s="136" t="n">
        <f aca="false">20*LOG(IMABS(D155))</f>
        <v>-42.7060920040179</v>
      </c>
      <c r="F155" s="145" t="n">
        <f aca="false">180/PI()*IMARGUMENT(D155)</f>
        <v>-178.638655427795</v>
      </c>
      <c r="G155" s="155" t="n">
        <v>2.1</v>
      </c>
      <c r="H155" s="156" t="n">
        <f aca="false">10^G155</f>
        <v>125.892541179417</v>
      </c>
      <c r="I155" s="156" t="n">
        <f aca="false">2*PI()*H155</f>
        <v>791.006165022012</v>
      </c>
      <c r="J155" s="156" t="n">
        <f aca="false">(R_fb2*kOhms)/((R_fb1*MegOhm)+(R_fb2*kOhms))</f>
        <v>0.0127826941986234</v>
      </c>
      <c r="K155" s="156" t="str">
        <f aca="false">IMDIV(((M_3/us)*Vout_nom)/(M1M2/us),COMPLEX(1,(I155/(2*PI()*fPWM_PSpole))))</f>
        <v>0.0999283080285315-8.5009944255028i</v>
      </c>
      <c r="L155" s="136" t="n">
        <f aca="false">20*LOG(IMABS(K155))</f>
        <v>18.5899946839909</v>
      </c>
      <c r="M155" s="136" t="str">
        <f aca="false">IMPRODUCT(J155,K155)</f>
        <v>0.00127735300331456-0.108665612125405i</v>
      </c>
      <c r="N155" s="136" t="n">
        <f aca="false">20*LOG(IMABS(M155))</f>
        <v>-19.2775573283273</v>
      </c>
      <c r="O155" s="154" t="n">
        <f aca="false">180/PI()*IMARGUMENT(M155)</f>
        <v>-89.3265250712262</v>
      </c>
      <c r="P155" s="152" t="str">
        <f aca="false">IMPRODUCT(gmv,IMDIV((COMPLEX(1,I155*(Rvcomp*kOhms)*(Cvcomp*uF))),IMPRODUCT((COMPLEX(0,data!I155*((Cvcomp*uF)+(Cvcomp_p*uF)))),(COMPLEX(1,I155*((Rvcomp*kOhms)*(Cvcomp*uF)*(Cvcomp_p*uF))/((Cvcomp*uF)+(Cvcomp_p*uF)))))))</f>
        <v>0.0176255778503623-0.148322048901611i</v>
      </c>
      <c r="Q155" s="136" t="n">
        <f aca="false">20*LOG(IMABS(P155))</f>
        <v>-16.5149865468113</v>
      </c>
      <c r="R155" s="136" t="str">
        <f aca="false">IMPRODUCT((M155),(P155))</f>
        <v>-0.0160949921507855-0.00210475382079584i</v>
      </c>
      <c r="S155" s="136" t="n">
        <f aca="false">20*LOG(IMABS(R155))</f>
        <v>-35.7925438751386</v>
      </c>
      <c r="T155" s="145" t="n">
        <f aca="false">(180/PI()*IMARGUMENT(R155))+180</f>
        <v>7.45033334162577</v>
      </c>
    </row>
    <row r="156" customFormat="false" ht="14.25" hidden="false" customHeight="false" outlineLevel="0" collapsed="false">
      <c r="A156" s="152" t="n">
        <v>5.2</v>
      </c>
      <c r="B156" s="136" t="n">
        <f aca="false">10^A156</f>
        <v>158489.319246111</v>
      </c>
      <c r="C156" s="136" t="n">
        <f aca="false">2*PI()*B156</f>
        <v>995817.762032062</v>
      </c>
      <c r="D156" s="136" t="str">
        <f aca="false">IMDIV((K_1*2.5*Rsense*Vout_nom)/(K_FQ*M_1*(M_2/us)*Lbst*mH),IMPRODUCT((COMPLEX(0,C156*1)),COMPLEX(1,(C156/(2*PI()*fiavg*kHz)))))</f>
        <v>-0.00462022656941156-8.72148504756656e-05i</v>
      </c>
      <c r="E156" s="136" t="n">
        <f aca="false">20*LOG(IMABS(D156))</f>
        <v>-46.7051872818111</v>
      </c>
      <c r="F156" s="145" t="n">
        <f aca="false">180/PI()*IMARGUMENT(D156)</f>
        <v>-178.918570472645</v>
      </c>
      <c r="G156" s="155" t="n">
        <v>2.2</v>
      </c>
      <c r="H156" s="156" t="n">
        <f aca="false">10^G156</f>
        <v>158.489319246111</v>
      </c>
      <c r="I156" s="156" t="n">
        <f aca="false">2*PI()*H156</f>
        <v>995.817762032062</v>
      </c>
      <c r="J156" s="156" t="n">
        <f aca="false">(R_fb2*kOhms)/((R_fb1*MegOhm)+(R_fb2*kOhms))</f>
        <v>0.0127826941986234</v>
      </c>
      <c r="K156" s="156" t="str">
        <f aca="false">IMDIV(((M_3/us)*Vout_nom)/(M1M2/us),COMPLEX(1,(I156/(2*PI()*fPWM_PSpole))))</f>
        <v>0.0630537147526522-6.75292420256053i</v>
      </c>
      <c r="L156" s="136" t="n">
        <f aca="false">20*LOG(IMABS(K156))</f>
        <v>16.5902161206647</v>
      </c>
      <c r="M156" s="136" t="str">
        <f aca="false">IMPRODUCT(J156,K156)</f>
        <v>0.000805996353770382-0.086320565027814i</v>
      </c>
      <c r="N156" s="136" t="n">
        <f aca="false">20*LOG(IMABS(M156))</f>
        <v>-21.2773358916534</v>
      </c>
      <c r="O156" s="154" t="n">
        <f aca="false">180/PI()*IMARGUMENT(M156)</f>
        <v>-89.4650307563568</v>
      </c>
      <c r="P156" s="152" t="str">
        <f aca="false">IMPRODUCT(gmv,IMDIV((COMPLEX(1,I156*(Rvcomp*kOhms)*(Cvcomp*uF))),IMPRODUCT((COMPLEX(0,data!I156*((Cvcomp*uF)+(Cvcomp_p*uF)))),(COMPLEX(1,I156*((Rvcomp*kOhms)*(Cvcomp*uF)*(Cvcomp_p*uF))/((Cvcomp*uF)+(Cvcomp_p*uF)))))))</f>
        <v>0.0111905801348911-0.118485589709911i</v>
      </c>
      <c r="Q156" s="136" t="n">
        <f aca="false">20*LOG(IMABS(P156))</f>
        <v>-18.4881211794512</v>
      </c>
      <c r="R156" s="136" t="str">
        <f aca="false">IMPRODUCT((M156),(P156))</f>
        <v>-0.010218723484628-0.00106147615351335i</v>
      </c>
      <c r="S156" s="136" t="n">
        <f aca="false">20*LOG(IMABS(R156))</f>
        <v>-39.7654570711046</v>
      </c>
      <c r="T156" s="145" t="n">
        <f aca="false">(180/PI()*IMARGUMENT(R156))+180</f>
        <v>5.93036534884467</v>
      </c>
    </row>
    <row r="157" customFormat="false" ht="14.25" hidden="false" customHeight="false" outlineLevel="0" collapsed="false">
      <c r="A157" s="152" t="n">
        <v>5.3</v>
      </c>
      <c r="B157" s="136" t="n">
        <f aca="false">10^A157</f>
        <v>199526.231496888</v>
      </c>
      <c r="C157" s="136" t="n">
        <f aca="false">2*PI()*B157</f>
        <v>1253660.28613816</v>
      </c>
      <c r="D157" s="136" t="str">
        <f aca="false">IMDIV((K_1*2.5*Rsense*Vout_nom)/(K_FQ*M_1*(M_2/us)*Lbst*mH),IMPRODUCT((COMPLEX(0,C157*1)),COMPLEX(1,(C157/(2*PI()*fiavg*kHz)))))</f>
        <v>-0.00291554914982239-4.37167164097176e-05i</v>
      </c>
      <c r="E157" s="136" t="n">
        <f aca="false">20*LOG(IMABS(D157))</f>
        <v>-50.7046163437001</v>
      </c>
      <c r="F157" s="145" t="n">
        <f aca="false">180/PI()*IMARGUMENT(D157)</f>
        <v>-179.140952347494</v>
      </c>
      <c r="G157" s="155" t="n">
        <v>2.3</v>
      </c>
      <c r="H157" s="156" t="n">
        <f aca="false">10^G157</f>
        <v>199.526231496888</v>
      </c>
      <c r="I157" s="156" t="n">
        <f aca="false">2*PI()*H157</f>
        <v>1253.66028613816</v>
      </c>
      <c r="J157" s="156" t="n">
        <f aca="false">(R_fb2*kOhms)/((R_fb1*MegOhm)+(R_fb2*kOhms))</f>
        <v>0.0127826941986234</v>
      </c>
      <c r="K157" s="156" t="str">
        <f aca="false">IMDIV(((M_3/us)*Vout_nom)/(M1M2/us),COMPLEX(1,(I157/(2*PI()*fPWM_PSpole))))</f>
        <v>0.0397854843933917-5.3642109377457i</v>
      </c>
      <c r="L157" s="136" t="n">
        <f aca="false">20*LOG(IMABS(K157))</f>
        <v>14.5903558435701</v>
      </c>
      <c r="M157" s="136" t="str">
        <f aca="false">IMPRODUCT(J157,K157)</f>
        <v>0.00050856568054483-0.0685690680341142i</v>
      </c>
      <c r="N157" s="136" t="n">
        <f aca="false">20*LOG(IMABS(M157))</f>
        <v>-23.2771961687481</v>
      </c>
      <c r="O157" s="154" t="n">
        <f aca="false">180/PI()*IMARGUMENT(M157)</f>
        <v>-89.5750542678734</v>
      </c>
      <c r="P157" s="152" t="str">
        <f aca="false">IMPRODUCT(gmv,IMDIV((COMPLEX(1,I157*(Rvcomp*kOhms)*(Cvcomp*uF))),IMPRODUCT((COMPLEX(0,data!I157*((Cvcomp*uF)+(Cvcomp_p*uF)))),(COMPLEX(1,I157*((Rvcomp*kOhms)*(Cvcomp*uF)*(Cvcomp_p*uF))/((Cvcomp*uF)+(Cvcomp_p*uF)))))))</f>
        <v>0.00708876781804593-0.0944552796646665i</v>
      </c>
      <c r="Q157" s="136" t="n">
        <f aca="false">20*LOG(IMABS(P157))</f>
        <v>-20.4710829130809</v>
      </c>
      <c r="R157" s="136" t="str">
        <f aca="false">IMPRODUCT((M157),(P157))</f>
        <v>-0.00647310539347819-0.000534106916377344i</v>
      </c>
      <c r="S157" s="136" t="n">
        <f aca="false">20*LOG(IMABS(R157))</f>
        <v>-43.748279081829</v>
      </c>
      <c r="T157" s="145" t="n">
        <f aca="false">(180/PI()*IMARGUMENT(R157))+180</f>
        <v>4.7168869401651</v>
      </c>
    </row>
    <row r="158" customFormat="false" ht="14.25" hidden="false" customHeight="false" outlineLevel="0" collapsed="false">
      <c r="A158" s="152" t="n">
        <v>5.4</v>
      </c>
      <c r="B158" s="136" t="n">
        <f aca="false">10^A158</f>
        <v>251188.643150958</v>
      </c>
      <c r="C158" s="136" t="n">
        <f aca="false">2*PI()*B158</f>
        <v>1578264.79197648</v>
      </c>
      <c r="D158" s="136" t="str">
        <f aca="false">IMDIV((K_1*2.5*Rsense*Vout_nom)/(K_FQ*M_1*(M_2/us)*Lbst*mH),IMPRODUCT((COMPLEX(0,C158*1)),COMPLEX(1,(C158/(2*PI()*fiavg*kHz)))))</f>
        <v>-0.001839739761618-2.1912077838156e-05i</v>
      </c>
      <c r="E158" s="136" t="n">
        <f aca="false">20*LOG(IMABS(D158))</f>
        <v>-54.7042560674824</v>
      </c>
      <c r="F158" s="145" t="n">
        <f aca="false">180/PI()*IMARGUMENT(D158)</f>
        <v>-179.317615324988</v>
      </c>
      <c r="G158" s="155" t="n">
        <v>2.4</v>
      </c>
      <c r="H158" s="156" t="n">
        <f aca="false">10^G158</f>
        <v>251.188643150958</v>
      </c>
      <c r="I158" s="156" t="n">
        <f aca="false">2*PI()*H158</f>
        <v>1578.26479197648</v>
      </c>
      <c r="J158" s="156" t="n">
        <f aca="false">(R_fb2*kOhms)/((R_fb1*MegOhm)+(R_fb2*kOhms))</f>
        <v>0.0127826941986234</v>
      </c>
      <c r="K158" s="156" t="str">
        <f aca="false">IMDIV(((M_3/us)*Vout_nom)/(M1M2/us),COMPLEX(1,(I158/(2*PI()*fPWM_PSpole))))</f>
        <v>0.0251034531750585-4.26103070264515i</v>
      </c>
      <c r="L158" s="136" t="n">
        <f aca="false">20*LOG(IMABS(K158))</f>
        <v>12.5904440050763</v>
      </c>
      <c r="M158" s="136" t="str">
        <f aca="false">IMPRODUCT(J158,K158)</f>
        <v>0.000320889765266235-0.0544674524428584i</v>
      </c>
      <c r="N158" s="136" t="n">
        <f aca="false">20*LOG(IMABS(M158))</f>
        <v>-25.2771080072418</v>
      </c>
      <c r="O158" s="154" t="n">
        <f aca="false">180/PI()*IMARGUMENT(M158)</f>
        <v>-89.6624513226681</v>
      </c>
      <c r="P158" s="152" t="str">
        <f aca="false">IMPRODUCT(gmv,IMDIV((COMPLEX(1,I158*(Rvcomp*kOhms)*(Cvcomp*uF))),IMPRODUCT((COMPLEX(0,data!I158*((Cvcomp*uF)+(Cvcomp_p*uF)))),(COMPLEX(1,I158*((Rvcomp*kOhms)*(Cvcomp*uF)*(Cvcomp_p*uF))/((Cvcomp*uF)+(Cvcomp_p*uF)))))))</f>
        <v>0.00448392499633478-0.0751994136509527i</v>
      </c>
      <c r="Q158" s="136" t="n">
        <f aca="false">20*LOG(IMABS(P158))</f>
        <v>-22.4602974171262</v>
      </c>
      <c r="R158" s="136" t="str">
        <f aca="false">IMPRODUCT((M158),(P158))</f>
        <v>-0.00409448164112456-0.000268358693689821i</v>
      </c>
      <c r="S158" s="136" t="n">
        <f aca="false">20*LOG(IMABS(R158))</f>
        <v>-47.737405424368</v>
      </c>
      <c r="T158" s="145" t="n">
        <f aca="false">(180/PI()*IMARGUMENT(R158))+180</f>
        <v>3.74989115796637</v>
      </c>
    </row>
    <row r="159" customFormat="false" ht="14.25" hidden="false" customHeight="false" outlineLevel="0" collapsed="false">
      <c r="A159" s="152" t="n">
        <v>5.5</v>
      </c>
      <c r="B159" s="136" t="n">
        <f aca="false">10^A159</f>
        <v>316227.766016838</v>
      </c>
      <c r="C159" s="136" t="n">
        <f aca="false">2*PI()*B159</f>
        <v>1986917.65315922</v>
      </c>
      <c r="D159" s="136" t="str">
        <f aca="false">IMDIV((K_1*2.5*Rsense*Vout_nom)/(K_FQ*M_1*(M_2/us)*Lbst*mH),IMPRODUCT((COMPLEX(0,C159*1)),COMPLEX(1,(C159/(2*PI()*fiavg*kHz)))))</f>
        <v>-0.0011608580788148-1.09826285526036e-05i</v>
      </c>
      <c r="E159" s="136" t="n">
        <f aca="false">20*LOG(IMABS(D159))</f>
        <v>-58.7040287331778</v>
      </c>
      <c r="F159" s="145" t="n">
        <f aca="false">180/PI()*IMARGUMENT(D159)</f>
        <v>-179.457953127698</v>
      </c>
      <c r="G159" s="155" t="n">
        <v>2.5</v>
      </c>
      <c r="H159" s="156" t="n">
        <f aca="false">10^G159</f>
        <v>316.227766016838</v>
      </c>
      <c r="I159" s="156" t="n">
        <f aca="false">2*PI()*H159</f>
        <v>1986.91765315922</v>
      </c>
      <c r="J159" s="156" t="n">
        <f aca="false">(R_fb2*kOhms)/((R_fb1*MegOhm)+(R_fb2*kOhms))</f>
        <v>0.0127826941986234</v>
      </c>
      <c r="K159" s="156" t="str">
        <f aca="false">IMDIV(((M_3/us)*Vout_nom)/(M1M2/us),COMPLEX(1,(I159/(2*PI()*fPWM_PSpole))))</f>
        <v>0.0158394110320997-3.38470034915494i</v>
      </c>
      <c r="L159" s="136" t="n">
        <f aca="false">20*LOG(IMABS(K159))</f>
        <v>10.5904996321471</v>
      </c>
      <c r="M159" s="136" t="str">
        <f aca="false">IMPRODUCT(J159,K159)</f>
        <v>0.000202470347509632-0.0432655895172215i</v>
      </c>
      <c r="N159" s="136" t="n">
        <f aca="false">20*LOG(IMABS(M159))</f>
        <v>-27.2770523801711</v>
      </c>
      <c r="O159" s="154" t="n">
        <f aca="false">180/PI()*IMARGUMENT(M159)</f>
        <v>-89.7318744102278</v>
      </c>
      <c r="P159" s="152" t="str">
        <f aca="false">IMPRODUCT(gmv,IMDIV((COMPLEX(1,I159*(Rvcomp*kOhms)*(Cvcomp*uF))),IMPRODUCT((COMPLEX(0,data!I159*((Cvcomp*uF)+(Cvcomp_p*uF)))),(COMPLEX(1,I159*((Rvcomp*kOhms)*(Cvcomp*uF)*(Cvcomp_p*uF))/((Cvcomp*uF)+(Cvcomp_p*uF)))))))</f>
        <v>0.00283364841923196-0.0598190303312796i</v>
      </c>
      <c r="Q159" s="136" t="n">
        <f aca="false">20*LOG(IMABS(P159))</f>
        <v>-24.4534781898685</v>
      </c>
      <c r="R159" s="136" t="str">
        <f aca="false">IMPRODUCT((M159),(P159))</f>
        <v>-0.0025875318818512-0.000134711049201477i</v>
      </c>
      <c r="S159" s="136" t="n">
        <f aca="false">20*LOG(IMABS(R159))</f>
        <v>-51.7305305700396</v>
      </c>
      <c r="T159" s="145" t="n">
        <f aca="false">(180/PI()*IMARGUMENT(R159))+180</f>
        <v>2.98021934540193</v>
      </c>
    </row>
    <row r="160" customFormat="false" ht="14.25" hidden="false" customHeight="false" outlineLevel="0" collapsed="false">
      <c r="A160" s="152" t="n">
        <v>5.6</v>
      </c>
      <c r="B160" s="136" t="n">
        <f aca="false">10^A160</f>
        <v>398107.170553497</v>
      </c>
      <c r="C160" s="136" t="n">
        <f aca="false">2*PI()*B160</f>
        <v>2501381.12470457</v>
      </c>
      <c r="D160" s="136" t="str">
        <f aca="false">IMDIV((K_1*2.5*Rsense*Vout_nom)/(K_FQ*M_1*(M_2/us)*Lbst*mH),IMPRODUCT((COMPLEX(0,C160*1)),COMPLEX(1,(C160/(2*PI()*fiavg*kHz)))))</f>
        <v>-0.000732476123492179-5.50453503010195e-06i</v>
      </c>
      <c r="E160" s="136" t="n">
        <f aca="false">20*LOG(IMABS(D160))</f>
        <v>-62.7038852888056</v>
      </c>
      <c r="F160" s="145" t="n">
        <f aca="false">180/PI()*IMARGUMENT(D160)</f>
        <v>-179.569432124316</v>
      </c>
      <c r="G160" s="155" t="n">
        <v>2.6</v>
      </c>
      <c r="H160" s="156" t="n">
        <f aca="false">10^G160</f>
        <v>398.107170553497</v>
      </c>
      <c r="I160" s="156" t="n">
        <f aca="false">2*PI()*H160</f>
        <v>2501.38112470457</v>
      </c>
      <c r="J160" s="156" t="n">
        <f aca="false">(R_fb2*kOhms)/((R_fb1*MegOhm)+(R_fb2*kOhms))</f>
        <v>0.0127826941986234</v>
      </c>
      <c r="K160" s="156" t="str">
        <f aca="false">IMDIV(((M_3/us)*Vout_nom)/(M1M2/us),COMPLEX(1,(I160/(2*PI()*fPWM_PSpole))))</f>
        <v>0.00999407349240779-2.68858478184741i</v>
      </c>
      <c r="L160" s="136" t="n">
        <f aca="false">20*LOG(IMABS(K160))</f>
        <v>8.59053473082253</v>
      </c>
      <c r="M160" s="136" t="str">
        <f aca="false">IMPRODUCT(J160,K160)</f>
        <v>0.000127751185252017-0.0343673570934281i</v>
      </c>
      <c r="N160" s="136" t="n">
        <f aca="false">20*LOG(IMABS(M160))</f>
        <v>-29.2770172814956</v>
      </c>
      <c r="O160" s="154" t="n">
        <f aca="false">180/PI()*IMARGUMENT(M160)</f>
        <v>-89.7870196998388</v>
      </c>
      <c r="P160" s="152" t="str">
        <f aca="false">IMPRODUCT(gmv,IMDIV((COMPLEX(1,I160*(Rvcomp*kOhms)*(Cvcomp*uF))),IMPRODUCT((COMPLEX(0,data!I160*((Cvcomp*uF)+(Cvcomp_p*uF)))),(COMPLEX(1,I160*((Rvcomp*kOhms)*(Cvcomp*uF)*(Cvcomp_p*uF))/((Cvcomp*uF)+(Cvcomp_p*uF)))))))</f>
        <v>0.00178970061747554-0.047559164819833i</v>
      </c>
      <c r="Q160" s="136" t="n">
        <f aca="false">20*LOG(IMABS(P160))</f>
        <v>-26.4491699401784</v>
      </c>
      <c r="R160" s="136" t="str">
        <f aca="false">IMPRODUCT((M160),(P160))</f>
        <v>-0.00163425416405328-6.758301988644e-05i</v>
      </c>
      <c r="S160" s="136" t="n">
        <f aca="false">20*LOG(IMABS(R160))</f>
        <v>-55.726187221674</v>
      </c>
      <c r="T160" s="145" t="n">
        <f aca="false">(180/PI()*IMARGUMENT(R160))+180</f>
        <v>2.36806292709542</v>
      </c>
    </row>
    <row r="161" customFormat="false" ht="14.25" hidden="false" customHeight="false" outlineLevel="0" collapsed="false">
      <c r="A161" s="152" t="n">
        <v>5.7</v>
      </c>
      <c r="B161" s="136" t="n">
        <f aca="false">10^A161</f>
        <v>501187.233627273</v>
      </c>
      <c r="C161" s="136" t="n">
        <f aca="false">2*PI()*B161</f>
        <v>3149052.26247286</v>
      </c>
      <c r="D161" s="136" t="str">
        <f aca="false">IMDIV((K_1*2.5*Rsense*Vout_nom)/(K_FQ*M_1*(M_2/us)*Lbst*mH),IMPRODUCT((COMPLEX(0,C161*1)),COMPLEX(1,(C161/(2*PI()*fiavg*kHz)))))</f>
        <v>-0.000462170821605765-2.75886017993388e-06i</v>
      </c>
      <c r="E161" s="136" t="n">
        <f aca="false">20*LOG(IMABS(D161))</f>
        <v>-66.7037947790876</v>
      </c>
      <c r="F161" s="145" t="n">
        <f aca="false">180/PI()*IMARGUMENT(D161)</f>
        <v>-179.657985403439</v>
      </c>
      <c r="G161" s="155" t="n">
        <v>2.7</v>
      </c>
      <c r="H161" s="156" t="n">
        <f aca="false">10^G161</f>
        <v>501.187233627272</v>
      </c>
      <c r="I161" s="156" t="n">
        <f aca="false">2*PI()*H161</f>
        <v>3149.05226247286</v>
      </c>
      <c r="J161" s="156" t="n">
        <f aca="false">(R_fb2*kOhms)/((R_fb1*MegOhm)+(R_fb2*kOhms))</f>
        <v>0.0127826941986234</v>
      </c>
      <c r="K161" s="156" t="str">
        <f aca="false">IMDIV(((M_3/us)*Vout_nom)/(M1M2/us),COMPLEX(1,(I161/(2*PI()*fPWM_PSpole))))</f>
        <v>0.00630586622663604-2.13562969382794i</v>
      </c>
      <c r="L161" s="136" t="n">
        <f aca="false">20*LOG(IMABS(K161))</f>
        <v>6.59055687673554</v>
      </c>
      <c r="M161" s="136" t="str">
        <f aca="false">IMPRODUCT(J161,K161)</f>
        <v>8.06059596325158e-05-0.0272991012977023i</v>
      </c>
      <c r="N161" s="136" t="n">
        <f aca="false">20*LOG(IMABS(M161))</f>
        <v>-31.2769951355826</v>
      </c>
      <c r="O161" s="154" t="n">
        <f aca="false">180/PI()*IMARGUMENT(M161)</f>
        <v>-89.8308234465819</v>
      </c>
      <c r="P161" s="152" t="str">
        <f aca="false">IMPRODUCT(gmv,IMDIV((COMPLEX(1,I161*(Rvcomp*kOhms)*(Cvcomp*uF))),IMPRODUCT((COMPLEX(0,data!I161*((Cvcomp*uF)+(Cvcomp_p*uF)))),(COMPLEX(1,I161*((Rvcomp*kOhms)*(Cvcomp*uF)*(Cvcomp_p*uF))/((Cvcomp*uF)+(Cvcomp_p*uF)))))))</f>
        <v>0.00112993825985266-0.0377992841547415i</v>
      </c>
      <c r="Q161" s="136" t="n">
        <f aca="false">20*LOG(IMABS(P161))</f>
        <v>-28.4464493809511</v>
      </c>
      <c r="R161" s="136" t="str">
        <f aca="false">IMPRODUCT((M161),(P161))</f>
        <v>-0.00103179540736316-3.38931465885823e-05i</v>
      </c>
      <c r="S161" s="136" t="n">
        <f aca="false">20*LOG(IMABS(R161))</f>
        <v>-59.7234445165337</v>
      </c>
      <c r="T161" s="145" t="n">
        <f aca="false">(180/PI()*IMARGUMENT(R161))+180</f>
        <v>1.88141584907021</v>
      </c>
    </row>
    <row r="162" customFormat="false" ht="14.25" hidden="false" customHeight="false" outlineLevel="0" collapsed="false">
      <c r="A162" s="152" t="n">
        <v>5.8</v>
      </c>
      <c r="B162" s="136" t="n">
        <f aca="false">10^A162</f>
        <v>630957.344480193</v>
      </c>
      <c r="C162" s="136" t="n">
        <f aca="false">2*PI()*B162</f>
        <v>3964421.916295</v>
      </c>
      <c r="D162" s="136" t="str">
        <f aca="false">IMDIV((K_1*2.5*Rsense*Vout_nom)/(K_FQ*M_1*(M_2/us)*Lbst*mH),IMPRODUCT((COMPLEX(0,C162*1)),COMPLEX(1,(C162/(2*PI()*fiavg*kHz)))))</f>
        <v>-0.000291613908928325-1.38272368392961e-06i</v>
      </c>
      <c r="E162" s="136" t="n">
        <f aca="false">20*LOG(IMABS(D162))</f>
        <v>-70.7037376703457</v>
      </c>
      <c r="F162" s="145" t="n">
        <f aca="false">180/PI()*IMARGUMENT(D162)</f>
        <v>-179.728326958451</v>
      </c>
      <c r="G162" s="155" t="n">
        <v>2.8</v>
      </c>
      <c r="H162" s="156" t="n">
        <f aca="false">10^G162</f>
        <v>630.957344480193</v>
      </c>
      <c r="I162" s="156" t="n">
        <f aca="false">2*PI()*H162</f>
        <v>3964.421916295</v>
      </c>
      <c r="J162" s="156" t="n">
        <f aca="false">(R_fb2*kOhms)/((R_fb1*MegOhm)+(R_fb2*kOhms))</f>
        <v>0.0127826941986234</v>
      </c>
      <c r="K162" s="156" t="str">
        <f aca="false">IMDIV(((M_3/us)*Vout_nom)/(M1M2/us),COMPLEX(1,(I162/(2*PI()*fPWM_PSpole))))</f>
        <v>0.00397874541037817-1.69639642277592i</v>
      </c>
      <c r="L162" s="136" t="n">
        <f aca="false">20*LOG(IMABS(K162))</f>
        <v>4.59057084992012</v>
      </c>
      <c r="M162" s="136" t="str">
        <f aca="false">IMPRODUCT(J162,K162)</f>
        <v>5.08590858750405e-05-0.0216845167119832i</v>
      </c>
      <c r="N162" s="136" t="n">
        <f aca="false">20*LOG(IMABS(M162))</f>
        <v>-33.2769811623981</v>
      </c>
      <c r="O162" s="154" t="n">
        <f aca="false">180/PI()*IMARGUMENT(M162)</f>
        <v>-89.8656181428445</v>
      </c>
      <c r="P162" s="152" t="str">
        <f aca="false">IMPRODUCT(gmv,IMDIV((COMPLEX(1,I162*(Rvcomp*kOhms)*(Cvcomp*uF))),IMPRODUCT((COMPLEX(0,data!I162*((Cvcomp*uF)+(Cvcomp_p*uF)))),(COMPLEX(1,I162*((Rvcomp*kOhms)*(Cvcomp*uF)*(Cvcomp_p*uF))/((Cvcomp*uF)+(Cvcomp_p*uF)))))))</f>
        <v>0.000713227190487325-0.0300359239854025i</v>
      </c>
      <c r="Q162" s="136" t="n">
        <f aca="false">20*LOG(IMABS(P162))</f>
        <v>-30.4447319321763</v>
      </c>
      <c r="R162" s="136" t="str">
        <f aca="false">IMPRODUCT((M162),(P162))</f>
        <v>-0.000651278221538388-1.69935865688729e-05i</v>
      </c>
      <c r="S162" s="136" t="n">
        <f aca="false">20*LOG(IMABS(R162))</f>
        <v>-63.7217130945744</v>
      </c>
      <c r="T162" s="145" t="n">
        <f aca="false">(180/PI()*IMARGUMENT(R162))+180</f>
        <v>1.49466062621636</v>
      </c>
    </row>
    <row r="163" customFormat="false" ht="14.25" hidden="false" customHeight="false" outlineLevel="0" collapsed="false">
      <c r="A163" s="152" t="n">
        <v>5.9</v>
      </c>
      <c r="B163" s="136" t="n">
        <f aca="false">10^A163</f>
        <v>794328.234724282</v>
      </c>
      <c r="C163" s="136" t="n">
        <f aca="false">2*PI()*B163</f>
        <v>4990911.49349751</v>
      </c>
      <c r="D163" s="136" t="str">
        <f aca="false">IMDIV((K_1*2.5*Rsense*Vout_nom)/(K_FQ*M_1*(M_2/us)*Lbst*mH),IMPRODUCT((COMPLEX(0,C163*1)),COMPLEX(1,(C163/(2*PI()*fiavg*kHz)))))</f>
        <v>-0.000183997464218031-6.9300920791761e-07i</v>
      </c>
      <c r="E163" s="136" t="n">
        <f aca="false">20*LOG(IMABS(D163))</f>
        <v>-74.703701636779</v>
      </c>
      <c r="F163" s="145" t="n">
        <f aca="false">180/PI()*IMARGUMENT(D163)</f>
        <v>-179.784201835654</v>
      </c>
      <c r="G163" s="155" t="n">
        <v>2.9</v>
      </c>
      <c r="H163" s="156" t="n">
        <f aca="false">10^G163</f>
        <v>794.328234724281</v>
      </c>
      <c r="I163" s="156" t="n">
        <f aca="false">2*PI()*H163</f>
        <v>4990.9114934975</v>
      </c>
      <c r="J163" s="156" t="n">
        <f aca="false">(R_fb2*kOhms)/((R_fb1*MegOhm)+(R_fb2*kOhms))</f>
        <v>0.0127826941986234</v>
      </c>
      <c r="K163" s="156" t="str">
        <f aca="false">IMDIV(((M_3/us)*Vout_nom)/(M1M2/us),COMPLEX(1,(I163/(2*PI()*fPWM_PSpole))))</f>
        <v>0.00251042373483991-1.34749831141693i</v>
      </c>
      <c r="L163" s="136" t="n">
        <f aca="false">20*LOG(IMABS(K163))</f>
        <v>2.5905796664267</v>
      </c>
      <c r="M163" s="136" t="str">
        <f aca="false">IMPRODUCT(J163,K163)</f>
        <v>3.20899789114246e-05-0.017224658848004i</v>
      </c>
      <c r="N163" s="136" t="n">
        <f aca="false">20*LOG(IMABS(M163))</f>
        <v>-35.2769723458915</v>
      </c>
      <c r="O163" s="154" t="n">
        <f aca="false">180/PI()*IMARGUMENT(M163)</f>
        <v>-89.8932566243943</v>
      </c>
      <c r="P163" s="152" t="str">
        <f aca="false">IMPRODUCT(gmv,IMDIV((COMPLEX(1,I163*(Rvcomp*kOhms)*(Cvcomp*uF))),IMPRODUCT((COMPLEX(0,data!I163*((Cvcomp*uF)+(Cvcomp_p*uF)))),(COMPLEX(1,I163*((Rvcomp*kOhms)*(Cvcomp*uF)*(Cvcomp_p*uF))/((Cvcomp*uF)+(Cvcomp_p*uF)))))))</f>
        <v>0.000450129208204427-0.023863841615189i</v>
      </c>
      <c r="Q163" s="136" t="n">
        <f aca="false">20*LOG(IMABS(P163))</f>
        <v>-32.4436479398631</v>
      </c>
      <c r="R163" s="136" t="str">
        <f aca="false">IMPRODUCT((M163),(P163))</f>
        <v>-0.000411032085987633-8.51911222302029e-06i</v>
      </c>
      <c r="S163" s="136" t="n">
        <f aca="false">20*LOG(IMABS(R163))</f>
        <v>-67.7206202857546</v>
      </c>
      <c r="T163" s="145" t="n">
        <f aca="false">(180/PI()*IMARGUMENT(R163))+180</f>
        <v>1.18735085980506</v>
      </c>
    </row>
    <row r="164" customFormat="false" ht="15" hidden="false" customHeight="false" outlineLevel="0" collapsed="false">
      <c r="A164" s="159" t="n">
        <v>6</v>
      </c>
      <c r="B164" s="160" t="n">
        <f aca="false">10^A164</f>
        <v>1000000</v>
      </c>
      <c r="C164" s="160" t="n">
        <f aca="false">2*PI()*B164</f>
        <v>6283185.30717959</v>
      </c>
      <c r="D164" s="160" t="str">
        <f aca="false">IMDIV((K_1*2.5*Rsense*Vout_nom)/(K_FQ*M_1*(M_2/us)*Lbst*mH),IMPRODUCT((COMPLEX(0,C164*1)),COMPLEX(1,(C164/(2*PI()*fiavg*kHz)))))</f>
        <v>-0.000116095159183528-3.47329186096465e-07i</v>
      </c>
      <c r="E164" s="160" t="n">
        <f aca="false">20*LOG(IMABS(D164))</f>
        <v>-78.7036789009823</v>
      </c>
      <c r="F164" s="161" t="n">
        <f aca="false">180/PI()*IMARGUMENT(D164)</f>
        <v>-179.828585125932</v>
      </c>
      <c r="G164" s="155" t="n">
        <v>3</v>
      </c>
      <c r="H164" s="156" t="n">
        <f aca="false">10^G164</f>
        <v>1000</v>
      </c>
      <c r="I164" s="156" t="n">
        <f aca="false">2*PI()*H164</f>
        <v>6283.18530717959</v>
      </c>
      <c r="J164" s="156" t="n">
        <f aca="false">(R_fb2*kOhms)/((R_fb1*MegOhm)+(R_fb2*kOhms))</f>
        <v>0.0127826941986234</v>
      </c>
      <c r="K164" s="156" t="str">
        <f aca="false">IMDIV(((M_3/us)*Vout_nom)/(M1M2/us),COMPLEX(1,(I164/(2*PI()*fPWM_PSpole))))</f>
        <v>0.00158397232215282-1.07035732601437i</v>
      </c>
      <c r="L164" s="136" t="n">
        <f aca="false">20*LOG(IMABS(K164))</f>
        <v>0.59058522927544</v>
      </c>
      <c r="M164" s="136" t="str">
        <f aca="false">IMPRODUCT(J164,K164)</f>
        <v>2.02474338131629e-05-0.0136820503816979i</v>
      </c>
      <c r="N164" s="136" t="n">
        <f aca="false">20*LOG(IMABS(M164))</f>
        <v>-37.2769667830427</v>
      </c>
      <c r="O164" s="154" t="n">
        <f aca="false">180/PI()*IMARGUMENT(M164)</f>
        <v>-89.9152106866846</v>
      </c>
      <c r="P164" s="152" t="str">
        <f aca="false">IMPRODUCT(gmv,IMDIV((COMPLEX(1,I164*(Rvcomp*kOhms)*(Cvcomp*uF))),IMPRODUCT((COMPLEX(0,data!I164*((Cvcomp*uF)+(Cvcomp_p*uF)))),(COMPLEX(1,I164*((Rvcomp*kOhms)*(Cvcomp*uF)*(Cvcomp_p*uF))/((Cvcomp*uF)+(Cvcomp_p*uF)))))))</f>
        <v>0.000284057443622405-0.0189584603573904i</v>
      </c>
      <c r="Q164" s="136" t="n">
        <f aca="false">20*LOG(IMABS(P164))</f>
        <v>-34.44296384539</v>
      </c>
      <c r="R164" s="136" t="str">
        <f aca="false">IMPRODUCT((M164),(P164))</f>
        <v>-0.000259384858334949-4.27034842622372e-06i</v>
      </c>
      <c r="S164" s="136" t="n">
        <f aca="false">20*LOG(IMABS(R164))</f>
        <v>-71.7199306284331</v>
      </c>
      <c r="T164" s="145" t="n">
        <f aca="false">(180/PI()*IMARGUMENT(R164))+180</f>
        <v>0.943196304709943</v>
      </c>
    </row>
    <row r="165" customFormat="false" ht="14.25" hidden="false" customHeight="false" outlineLevel="0" collapsed="false">
      <c r="G165" s="136" t="n">
        <v>3.1</v>
      </c>
      <c r="H165" s="156" t="n">
        <f aca="false">10^G165</f>
        <v>1258.92541179417</v>
      </c>
      <c r="I165" s="156" t="n">
        <f aca="false">2*PI()*H165</f>
        <v>7910.06165022012</v>
      </c>
      <c r="J165" s="156" t="n">
        <f aca="false">(R_fb2*kOhms)/((R_fb1*MegOhm)+(R_fb2*kOhms))</f>
        <v>0.0127826941986234</v>
      </c>
      <c r="K165" s="156" t="str">
        <f aca="false">IMDIV(((M_3/us)*Vout_nom)/(M1M2/us),COMPLEX(1,(I165/(2*PI()*fPWM_PSpole))))</f>
        <v>0.00099941977783627-0.850215732432654i</v>
      </c>
      <c r="L165" s="136" t="n">
        <f aca="false">20*LOG(IMABS(K165))</f>
        <v>-1.40941126080058</v>
      </c>
      <c r="M165" s="136" t="str">
        <f aca="false">IMPRODUCT(J165,K165)</f>
        <v>1.27752773961372e-05-0.0108680477105452i</v>
      </c>
      <c r="N165" s="136" t="n">
        <f aca="false">20*LOG(IMABS(M165))</f>
        <v>-39.2769632731188</v>
      </c>
      <c r="O165" s="154" t="n">
        <f aca="false">180/PI()*IMARGUMENT(M165)</f>
        <v>-89.9326494362867</v>
      </c>
      <c r="P165" s="152" t="str">
        <f aca="false">IMPRODUCT(gmv,IMDIV((COMPLEX(1,I165*(Rvcomp*kOhms)*(Cvcomp*uF))),IMPRODUCT((COMPLEX(0,data!I165*((Cvcomp*uF)+(Cvcomp_p*uF)))),(COMPLEX(1,I165*((Rvcomp*kOhms)*(Cvcomp*uF)*(Cvcomp_p*uF))/((Cvcomp*uF)+(Cvcomp_p*uF)))))))</f>
        <v>0.000179246095064876-0.0150606125406042i</v>
      </c>
      <c r="Q165" s="136" t="n">
        <f aca="false">20*LOG(IMABS(P165))</f>
        <v>-36.442532154582</v>
      </c>
      <c r="R165" s="136" t="str">
        <f aca="false">IMPRODUCT((M165),(P165))</f>
        <v>-0.000163677165722735-2.14045861605589e-06i</v>
      </c>
      <c r="S165" s="136" t="n">
        <f aca="false">20*LOG(IMABS(R165))</f>
        <v>-75.7194954277011</v>
      </c>
      <c r="T165" s="145" t="n">
        <f aca="false">(180/PI()*IMARGUMENT(R165))+180</f>
        <v>0.749232515087442</v>
      </c>
    </row>
    <row r="166" customFormat="false" ht="14.25" hidden="false" customHeight="false" outlineLevel="0" collapsed="false">
      <c r="G166" s="136" t="n">
        <v>3.2</v>
      </c>
      <c r="H166" s="156" t="n">
        <f aca="false">10^G166</f>
        <v>1584.89319246111</v>
      </c>
      <c r="I166" s="156" t="n">
        <f aca="false">2*PI()*H166</f>
        <v>9958.17762032062</v>
      </c>
      <c r="J166" s="156" t="n">
        <f aca="false">(R_fb2*kOhms)/((R_fb1*MegOhm)+(R_fb2*kOhms))</f>
        <v>0.0127826941986234</v>
      </c>
      <c r="K166" s="156" t="str">
        <f aca="false">IMDIV(((M_3/us)*Vout_nom)/(M1M2/us),COMPLEX(1,(I166/(2*PI()*fPWM_PSpole))))</f>
        <v>0.000630591570604341-0.675350706262011i</v>
      </c>
      <c r="L166" s="136" t="n">
        <f aca="false">20*LOG(IMABS(K166))</f>
        <v>-3.40940904618685</v>
      </c>
      <c r="M166" s="136" t="str">
        <f aca="false">IMPRODUCT(J166,K166)</f>
        <v>8.06065921126492e-06-0.00863280155497163i</v>
      </c>
      <c r="N166" s="136" t="n">
        <f aca="false">20*LOG(IMABS(M166))</f>
        <v>-41.276961058505</v>
      </c>
      <c r="O166" s="154" t="n">
        <f aca="false">180/PI()*IMARGUMENT(M166)</f>
        <v>-89.9465015365244</v>
      </c>
      <c r="P166" s="152" t="str">
        <f aca="false">IMPRODUCT(gmv,IMDIV((COMPLEX(1,I166*(Rvcomp*kOhms)*(Cvcomp*uF))),IMPRODUCT((COMPLEX(0,data!I166*((Cvcomp*uF)+(Cvcomp_p*uF)))),(COMPLEX(1,I166*((Rvcomp*kOhms)*(Cvcomp*uF)*(Cvcomp_p*uF))/((Cvcomp*uF)+(Cvcomp_p*uF)))))))</f>
        <v>0.000113103793218424-0.0119637576107055i</v>
      </c>
      <c r="Q166" s="136" t="n">
        <f aca="false">20*LOG(IMABS(P166))</f>
        <v>-38.4422597536476</v>
      </c>
      <c r="R166" s="136" t="str">
        <f aca="false">IMPRODUCT((M166),(P166))</f>
        <v>-0.00010327983361387-1.07283837495524e-06i</v>
      </c>
      <c r="S166" s="136" t="n">
        <f aca="false">20*LOG(IMABS(R166))</f>
        <v>-79.7192208121526</v>
      </c>
      <c r="T166" s="145" t="n">
        <f aca="false">(180/PI()*IMARGUMENT(R166))+180</f>
        <v>0.595149101774922</v>
      </c>
    </row>
    <row r="167" customFormat="false" ht="14.25" hidden="false" customHeight="false" outlineLevel="0" collapsed="false">
      <c r="A167" s="141"/>
      <c r="B167" s="141"/>
      <c r="C167" s="141"/>
      <c r="D167" s="141"/>
      <c r="G167" s="136" t="n">
        <v>3.3</v>
      </c>
      <c r="H167" s="156" t="n">
        <f aca="false">10^G167</f>
        <v>1995.26231496888</v>
      </c>
      <c r="I167" s="156" t="n">
        <f aca="false">2*PI()*H167</f>
        <v>12536.6028613816</v>
      </c>
      <c r="J167" s="156" t="n">
        <f aca="false">(R_fb2*kOhms)/((R_fb1*MegOhm)+(R_fb2*kOhms))</f>
        <v>0.0127826941986234</v>
      </c>
      <c r="K167" s="156" t="str">
        <f aca="false">IMDIV(((M_3/us)*Vout_nom)/(M1M2/us),COMPLEX(1,(I167/(2*PI()*fPWM_PSpole))))</f>
        <v>0.000397876510855477-0.536450306925896i</v>
      </c>
      <c r="L167" s="136" t="n">
        <f aca="false">20*LOG(IMABS(K167))</f>
        <v>-5.40940764885941</v>
      </c>
      <c r="M167" s="136" t="str">
        <f aca="false">IMPRODUCT(J167,K167)</f>
        <v>5.08593376708074e-06-0.00685728022619139i</v>
      </c>
      <c r="N167" s="136" t="n">
        <f aca="false">20*LOG(IMABS(M167))</f>
        <v>-43.2769596611776</v>
      </c>
      <c r="O167" s="154" t="n">
        <f aca="false">180/PI()*IMARGUMENT(M167)</f>
        <v>-89.9575046553894</v>
      </c>
      <c r="P167" s="152" t="str">
        <f aca="false">IMPRODUCT(gmv,IMDIV((COMPLEX(1,I167*(Rvcomp*kOhms)*(Cvcomp*uF))),IMPRODUCT((COMPLEX(0,data!I167*((Cvcomp*uF)+(Cvcomp_p*uF)))),(COMPLEX(1,I167*((Rvcomp*kOhms)*(Cvcomp*uF)*(Cvcomp_p*uF))/((Cvcomp*uF)+(Cvcomp_p*uF)))))))</f>
        <v>7.13665170010974e-05-0.00950349523449727i</v>
      </c>
      <c r="Q167" s="136" t="n">
        <f aca="false">20*LOG(IMABS(P167))</f>
        <v>-40.4420878713394</v>
      </c>
      <c r="R167" s="136" t="str">
        <f aca="false">IMPRODUCT((M167),(P167))</f>
        <v>-6.51677669858436e-05-5.37714353162198e-07i</v>
      </c>
      <c r="S167" s="136" t="n">
        <f aca="false">20*LOG(IMABS(R167))</f>
        <v>-83.719047532517</v>
      </c>
      <c r="T167" s="145" t="n">
        <f aca="false">(180/PI()*IMARGUMENT(R167))+180</f>
        <v>0.472750031046587</v>
      </c>
    </row>
    <row r="168" customFormat="false" ht="14.25" hidden="false" customHeight="false" outlineLevel="0" collapsed="false">
      <c r="A168" s="141"/>
      <c r="B168" s="141"/>
      <c r="C168" s="141"/>
      <c r="D168" s="141"/>
      <c r="G168" s="136" t="n">
        <v>3.4</v>
      </c>
      <c r="H168" s="156" t="n">
        <f aca="false">10^G168</f>
        <v>2511.88643150958</v>
      </c>
      <c r="I168" s="156" t="n">
        <f aca="false">2*PI()*H168</f>
        <v>15782.6479197648</v>
      </c>
      <c r="J168" s="156" t="n">
        <f aca="false">(R_fb2*kOhms)/((R_fb1*MegOhm)+(R_fb2*kOhms))</f>
        <v>0.0127826941986234</v>
      </c>
      <c r="K168" s="156" t="str">
        <f aca="false">IMDIV(((M_3/us)*Vout_nom)/(M1M2/us),COMPLEX(1,(I168/(2*PI()*fPWM_PSpole))))</f>
        <v>0.000251043157684276-0.426117711823205i</v>
      </c>
      <c r="L168" s="136" t="n">
        <f aca="false">20*LOG(IMABS(K168))</f>
        <v>-7.40940676720522</v>
      </c>
      <c r="M168" s="136" t="str">
        <f aca="false">IMPRODUCT(J168,K168)</f>
        <v>3.20900791533482e-06-0.00544693240285316i</v>
      </c>
      <c r="N168" s="136" t="n">
        <f aca="false">20*LOG(IMABS(M168))</f>
        <v>-45.2769587795234</v>
      </c>
      <c r="O168" s="154" t="n">
        <f aca="false">180/PI()*IMARGUMENT(M168)</f>
        <v>-89.9662447456472</v>
      </c>
      <c r="P168" s="152" t="str">
        <f aca="false">IMPRODUCT(gmv,IMDIV((COMPLEX(1,I168*(Rvcomp*kOhms)*(Cvcomp*uF))),IMPRODUCT((COMPLEX(0,data!I168*((Cvcomp*uF)+(Cvcomp_p*uF)))),(COMPLEX(1,I168*((Rvcomp*kOhms)*(Cvcomp*uF)*(Cvcomp_p*uF))/((Cvcomp*uF)+(Cvcomp_p*uF)))))))</f>
        <v>4.50303619274131e-05-0.00754906739935779i</v>
      </c>
      <c r="Q168" s="136" t="n">
        <f aca="false">20*LOG(IMABS(P168))</f>
        <v>-42.4419794173761</v>
      </c>
      <c r="R168" s="136" t="str">
        <f aca="false">IMPRODUCT((M168),(P168))</f>
        <v>-4.11191153260965e-05-2.69502354532567e-07i</v>
      </c>
      <c r="S168" s="136" t="n">
        <f aca="false">20*LOG(IMABS(R168))</f>
        <v>-87.7189381968994</v>
      </c>
      <c r="T168" s="145" t="n">
        <f aca="false">(180/PI()*IMARGUMENT(R168))+180</f>
        <v>0.375521853042017</v>
      </c>
    </row>
    <row r="169" customFormat="false" ht="14.25" hidden="false" customHeight="false" outlineLevel="0" collapsed="false">
      <c r="A169" s="141"/>
      <c r="B169" s="141"/>
      <c r="C169" s="141"/>
      <c r="D169" s="141"/>
      <c r="G169" s="136" t="n">
        <v>3.5</v>
      </c>
      <c r="H169" s="156" t="n">
        <f aca="false">10^G169</f>
        <v>3162.27766016838</v>
      </c>
      <c r="I169" s="156" t="n">
        <f aca="false">2*PI()*H169</f>
        <v>19869.1765315922</v>
      </c>
      <c r="J169" s="156" t="n">
        <f aca="false">(R_fb2*kOhms)/((R_fb1*MegOhm)+(R_fb2*kOhms))</f>
        <v>0.0127826941986234</v>
      </c>
      <c r="K169" s="156" t="str">
        <f aca="false">IMDIV(((M_3/us)*Vout_nom)/(M1M2/us),COMPLEX(1,(I169/(2*PI()*fPWM_PSpole))))</f>
        <v>0.000158397544411478-0.338477373172723i</v>
      </c>
      <c r="L169" s="136" t="n">
        <f aca="false">20*LOG(IMABS(K169))</f>
        <v>-9.40940621091892</v>
      </c>
      <c r="M169" s="136" t="str">
        <f aca="false">IMPRODUCT(J169,K169)</f>
        <v>2.02474737202469e-06-0.00432665275442026i</v>
      </c>
      <c r="N169" s="136" t="n">
        <f aca="false">20*LOG(IMABS(M169))</f>
        <v>-47.2769582232371</v>
      </c>
      <c r="O169" s="154" t="n">
        <f aca="false">180/PI()*IMARGUMENT(M169)</f>
        <v>-89.9731872472525</v>
      </c>
      <c r="P169" s="152" t="str">
        <f aca="false">IMPRODUCT(gmv,IMDIV((COMPLEX(1,I169*(Rvcomp*kOhms)*(Cvcomp*uF))),IMPRODUCT((COMPLEX(0,data!I169*((Cvcomp*uF)+(Cvcomp_p*uF)))),(COMPLEX(1,I169*((Rvcomp*kOhms)*(Cvcomp*uF)*(Cvcomp_p*uF))/((Cvcomp*uF)+(Cvcomp_p*uF)))))))</f>
        <v>2.84126890052489e-05-0.00599652399287911i</v>
      </c>
      <c r="Q169" s="136" t="n">
        <f aca="false">20*LOG(IMABS(P169))</f>
        <v>-44.4419109861345</v>
      </c>
      <c r="R169" s="136" t="str">
        <f aca="false">IMPRODUCT((M169),(P169))</f>
        <v>-2.59448195222202e-05-1.35073285340911e-07i</v>
      </c>
      <c r="S169" s="136" t="n">
        <f aca="false">20*LOG(IMABS(R169))</f>
        <v>-91.7188692093715</v>
      </c>
      <c r="T169" s="145" t="n">
        <f aca="false">(180/PI()*IMARGUMENT(R169))+180</f>
        <v>0.298289192122269</v>
      </c>
    </row>
    <row r="170" customFormat="false" ht="14.25" hidden="false" customHeight="false" outlineLevel="0" collapsed="false">
      <c r="A170" s="141"/>
      <c r="B170" s="141"/>
      <c r="C170" s="141"/>
      <c r="D170" s="141"/>
      <c r="G170" s="136" t="n">
        <v>3.6</v>
      </c>
      <c r="H170" s="156" t="n">
        <f aca="false">10^G170</f>
        <v>3981.07170553497</v>
      </c>
      <c r="I170" s="156" t="n">
        <f aca="false">2*PI()*H170</f>
        <v>25013.8112470457</v>
      </c>
      <c r="J170" s="156" t="n">
        <f aca="false">(R_fb2*kOhms)/((R_fb1*MegOhm)+(R_fb2*kOhms))</f>
        <v>0.0127826941986234</v>
      </c>
      <c r="K170" s="156" t="str">
        <f aca="false">IMDIV(((M_3/us)*Vout_nom)/(M1M2/us),COMPLEX(1,(I170/(2*PI()*fPWM_PSpole))))</f>
        <v>9.99421020712821e-05-0.268862156055602i</v>
      </c>
      <c r="L170" s="136" t="n">
        <f aca="false">20*LOG(IMABS(K170))</f>
        <v>-11.409405859926</v>
      </c>
      <c r="M170" s="136" t="str">
        <f aca="false">IMPRODUCT(J170,K170)</f>
        <v>1.27752932834481e-06-0.00343678272244132i</v>
      </c>
      <c r="N170" s="136" t="n">
        <f aca="false">20*LOG(IMABS(M170))</f>
        <v>-49.2769578722441</v>
      </c>
      <c r="O170" s="154" t="n">
        <f aca="false">180/PI()*IMARGUMENT(M170)</f>
        <v>-89.9787018728682</v>
      </c>
      <c r="P170" s="152" t="str">
        <f aca="false">IMPRODUCT(gmv,IMDIV((COMPLEX(1,I170*(Rvcomp*kOhms)*(Cvcomp*uF))),IMPRODUCT((COMPLEX(0,data!I170*((Cvcomp*uF)+(Cvcomp_p*uF)))),(COMPLEX(1,I170*((Rvcomp*kOhms)*(Cvcomp*uF)*(Cvcomp_p*uF))/((Cvcomp*uF)+(Cvcomp_p*uF)))))))</f>
        <v>1.79273745235034e-05-0.00476325172756504i</v>
      </c>
      <c r="Q170" s="136" t="n">
        <f aca="false">20*LOG(IMABS(P170))</f>
        <v>-46.4418678083759</v>
      </c>
      <c r="R170" s="136" t="str">
        <f aca="false">IMPRODUCT((M170),(P170))</f>
        <v>-1.63702383371876e-05-6.76976848013646e-08i</v>
      </c>
      <c r="S170" s="136" t="n">
        <f aca="false">20*LOG(IMABS(R170))</f>
        <v>-95.71882568062</v>
      </c>
      <c r="T170" s="145" t="n">
        <f aca="false">(180/PI()*IMARGUMENT(R170))+180</f>
        <v>0.236940320051417</v>
      </c>
    </row>
    <row r="171" customFormat="false" ht="14.25" hidden="false" customHeight="false" outlineLevel="0" collapsed="false">
      <c r="A171" s="141"/>
      <c r="B171" s="141"/>
      <c r="C171" s="141"/>
      <c r="D171" s="141"/>
      <c r="G171" s="136" t="n">
        <v>3.7</v>
      </c>
      <c r="H171" s="156" t="n">
        <f aca="false">10^G171</f>
        <v>5011.87233627273</v>
      </c>
      <c r="I171" s="156" t="n">
        <f aca="false">2*PI()*H171</f>
        <v>31490.5226247286</v>
      </c>
      <c r="J171" s="156" t="n">
        <f aca="false">(R_fb2*kOhms)/((R_fb1*MegOhm)+(R_fb2*kOhms))</f>
        <v>0.0127826941986234</v>
      </c>
      <c r="K171" s="156" t="str">
        <f aca="false">IMDIV(((M_3/us)*Vout_nom)/(M1M2/us),COMPLEX(1,(I171/(2*PI()*fPWM_PSpole))))</f>
        <v>6.30592065402688e-05-0.21356481269421i</v>
      </c>
      <c r="L171" s="136" t="n">
        <f aca="false">20*LOG(IMABS(K171))</f>
        <v>-13.4094056384644</v>
      </c>
      <c r="M171" s="136" t="str">
        <f aca="false">IMPRODUCT(J171,K171)</f>
        <v>8.06066553612089e-07-0.00272993369225637i</v>
      </c>
      <c r="N171" s="136" t="n">
        <f aca="false">20*LOG(IMABS(M171))</f>
        <v>-51.2769576507825</v>
      </c>
      <c r="O171" s="154" t="n">
        <f aca="false">180/PI()*IMARGUMENT(M171)</f>
        <v>-89.9830822959849</v>
      </c>
      <c r="P171" s="152" t="str">
        <f aca="false">IMPRODUCT(gmv,IMDIV((COMPLEX(1,I171*(Rvcomp*kOhms)*(Cvcomp*uF))),IMPRODUCT((COMPLEX(0,data!I171*((Cvcomp*uF)+(Cvcomp_p*uF)))),(COMPLEX(1,I171*((Rvcomp*kOhms)*(Cvcomp*uF)*(Cvcomp_p*uF))/((Cvcomp*uF)+(Cvcomp_p*uF)))))))</f>
        <v>1.13114801715274e-05-0.00378360709310719i</v>
      </c>
      <c r="Q171" s="136" t="n">
        <f aca="false">20*LOG(IMABS(P171))</f>
        <v>-48.4418405648275</v>
      </c>
      <c r="R171" s="136" t="str">
        <f aca="false">IMPRODUCT((M171),(P171))</f>
        <v>-1.03289873639277e-05-3.39294299593057e-08i</v>
      </c>
      <c r="S171" s="136" t="n">
        <f aca="false">20*LOG(IMABS(R171))</f>
        <v>-99.71879821561</v>
      </c>
      <c r="T171" s="145" t="n">
        <f aca="false">(180/PI()*IMARGUMENT(R171))+180</f>
        <v>0.188208783425296</v>
      </c>
    </row>
    <row r="172" customFormat="false" ht="14.25" hidden="false" customHeight="false" outlineLevel="0" collapsed="false">
      <c r="A172" s="141"/>
      <c r="B172" s="141"/>
      <c r="C172" s="141"/>
      <c r="D172" s="141"/>
      <c r="G172" s="136" t="n">
        <v>3.8</v>
      </c>
      <c r="H172" s="156" t="n">
        <f aca="false">10^G172</f>
        <v>6309.57344480193</v>
      </c>
      <c r="I172" s="156" t="n">
        <f aca="false">2*PI()*H172</f>
        <v>39644.21916295</v>
      </c>
      <c r="J172" s="156" t="n">
        <f aca="false">(R_fb2*kOhms)/((R_fb1*MegOhm)+(R_fb2*kOhms))</f>
        <v>0.0127826941986234</v>
      </c>
      <c r="K172" s="156" t="str">
        <f aca="false">IMDIV(((M_3/us)*Vout_nom)/(M1M2/us),COMPLEX(1,(I172/(2*PI()*fPWM_PSpole))))</f>
        <v>3.97876707838315e-05-0.169640566124744i</v>
      </c>
      <c r="L172" s="136" t="n">
        <f aca="false">20*LOG(IMABS(K172))</f>
        <v>-15.4094054987315</v>
      </c>
      <c r="M172" s="136" t="str">
        <f aca="false">IMPRODUCT(J172,K172)</f>
        <v>5.08593628505221e-07-0.00216846348045395i</v>
      </c>
      <c r="N172" s="136" t="n">
        <f aca="false">20*LOG(IMABS(M172))</f>
        <v>-53.2769575110497</v>
      </c>
      <c r="O172" s="154" t="n">
        <f aca="false">180/PI()*IMARGUMENT(M172)</f>
        <v>-89.98656178989</v>
      </c>
      <c r="P172" s="152" t="str">
        <f aca="false">IMPRODUCT(gmv,IMDIV((COMPLEX(1,I172*(Rvcomp*kOhms)*(Cvcomp*uF))),IMPRODUCT((COMPLEX(0,data!I172*((Cvcomp*uF)+(Cvcomp_p*uF)))),(COMPLEX(1,I172*((Rvcomp*kOhms)*(Cvcomp*uF)*(Cvcomp_p*uF))/((Cvcomp*uF)+(Cvcomp_p*uF)))))))</f>
        <v>7.13708997550204e-06-0.00300543684750256i</v>
      </c>
      <c r="Q172" s="136" t="n">
        <f aca="false">20*LOG(IMABS(P172))</f>
        <v>-50.4418233752212</v>
      </c>
      <c r="R172" s="136" t="str">
        <f aca="false">IMPRODUCT((M172),(P172))</f>
        <v>-6.51717641674146e-06-1.70050650001048e-08i</v>
      </c>
      <c r="S172" s="136" t="n">
        <f aca="false">20*LOG(IMABS(R172))</f>
        <v>-103.718780886271</v>
      </c>
      <c r="T172" s="145" t="n">
        <f aca="false">(180/PI()*IMARGUMENT(R172))+180</f>
        <v>0.149499749802885</v>
      </c>
    </row>
    <row r="173" customFormat="false" ht="14.25" hidden="false" customHeight="false" outlineLevel="0" collapsed="false">
      <c r="A173" s="141"/>
      <c r="B173" s="141"/>
      <c r="C173" s="141"/>
      <c r="D173" s="141"/>
      <c r="G173" s="136" t="n">
        <v>3.9</v>
      </c>
      <c r="H173" s="156" t="n">
        <f aca="false">10^G173</f>
        <v>7943.28234724281</v>
      </c>
      <c r="I173" s="156" t="n">
        <f aca="false">2*PI()*H173</f>
        <v>49909.114934975</v>
      </c>
      <c r="J173" s="156" t="n">
        <f aca="false">(R_fb2*kOhms)/((R_fb1*MegOhm)+(R_fb2*kOhms))</f>
        <v>0.0127826941986234</v>
      </c>
      <c r="K173" s="156" t="str">
        <f aca="false">IMDIV(((M_3/us)*Vout_nom)/(M1M2/us),COMPLEX(1,(I173/(2*PI()*fPWM_PSpole))))</f>
        <v>2.51043236104575e-05-0.13475029416304i</v>
      </c>
      <c r="L173" s="136" t="n">
        <f aca="false">20*LOG(IMABS(K173))</f>
        <v>-17.4094054105661</v>
      </c>
      <c r="M173" s="136" t="str">
        <f aca="false">IMPRODUCT(J173,K173)</f>
        <v>3.2090089177576e-07-0.00172247180346069i</v>
      </c>
      <c r="N173" s="136" t="n">
        <f aca="false">20*LOG(IMABS(M173))</f>
        <v>-55.2769574228842</v>
      </c>
      <c r="O173" s="154" t="n">
        <f aca="false">180/PI()*IMARGUMENT(M173)</f>
        <v>-89.9893256502132</v>
      </c>
      <c r="P173" s="152" t="str">
        <f aca="false">IMPRODUCT(gmv,IMDIV((COMPLEX(1,I173*(Rvcomp*kOhms)*(Cvcomp*uF))),IMPRODUCT((COMPLEX(0,data!I173*((Cvcomp*uF)+(Cvcomp_p*uF)))),(COMPLEX(1,I173*((Rvcomp*kOhms)*(Cvcomp*uF)*(Cvcomp_p*uF))/((Cvcomp*uF)+(Cvcomp_p*uF)))))))</f>
        <v>4.50321067815073e-06-0.00238730881080582i</v>
      </c>
      <c r="Q173" s="136" t="n">
        <f aca="false">20*LOG(IMABS(P173))</f>
        <v>-52.4418125292772</v>
      </c>
      <c r="R173" s="136" t="str">
        <f aca="false">IMPRODUCT((M173),(P173))</f>
        <v>-4.11207066768198e-06-8.52274294448944e-09i</v>
      </c>
      <c r="S173" s="136" t="n">
        <f aca="false">20*LOG(IMABS(R173))</f>
        <v>-107.718769952161</v>
      </c>
      <c r="T173" s="145" t="n">
        <f aca="false">(180/PI()*IMARGUMENT(R173))+180</f>
        <v>0.118751972143684</v>
      </c>
    </row>
    <row r="174" customFormat="false" ht="15" hidden="false" customHeight="false" outlineLevel="0" collapsed="false">
      <c r="A174" s="141"/>
      <c r="B174" s="141"/>
      <c r="C174" s="141"/>
      <c r="D174" s="141"/>
      <c r="G174" s="136" t="n">
        <v>4</v>
      </c>
      <c r="H174" s="156" t="n">
        <f aca="false">10^G174</f>
        <v>10000</v>
      </c>
      <c r="I174" s="156" t="n">
        <f aca="false">2*PI()*H174</f>
        <v>62831.8530717959</v>
      </c>
      <c r="J174" s="156" t="n">
        <f aca="false">(R_fb2*kOhms)/((R_fb1*MegOhm)+(R_fb2*kOhms))</f>
        <v>0.0127826941986234</v>
      </c>
      <c r="K174" s="156" t="str">
        <f aca="false">IMDIV(((M_3/us)*Vout_nom)/(M1M2/us),COMPLEX(1,(I174/(2*PI()*fPWM_PSpole))))</f>
        <v>1.58397575631166e-05-0.107035964662126i</v>
      </c>
      <c r="L174" s="136" t="n">
        <f aca="false">20*LOG(IMABS(K174))</f>
        <v>-19.4094053549374</v>
      </c>
      <c r="M174" s="136" t="str">
        <f aca="false">IMPRODUCT(J174,K174)</f>
        <v>2.02474777109652e-07-0.00136820800453062i</v>
      </c>
      <c r="N174" s="136" t="n">
        <f aca="false">20*LOG(IMABS(M174))</f>
        <v>-57.2769573672555</v>
      </c>
      <c r="O174" s="154" t="n">
        <f aca="false">180/PI()*IMARGUMENT(M174)</f>
        <v>-89.9915210625408</v>
      </c>
      <c r="P174" s="159" t="str">
        <f aca="false">IMPRODUCT(gmv,IMDIV((COMPLEX(1,I174*(Rvcomp*kOhms)*(Cvcomp*uF))),IMPRODUCT((COMPLEX(0,data!I174*((Cvcomp*uF)+(Cvcomp_p*uF)))),(COMPLEX(1,I174*((Rvcomp*kOhms)*(Cvcomp*uF)*(Cvcomp_p*uF))/((Cvcomp*uF)+(Cvcomp_p*uF)))))))</f>
        <v>2.84133836563158e-06-0.00189630953250567i</v>
      </c>
      <c r="Q174" s="160" t="n">
        <f aca="false">20*LOG(IMABS(P174))</f>
        <v>-54.441805685935</v>
      </c>
      <c r="R174" s="160" t="str">
        <f aca="false">IMPRODUCT((M174),(P174))</f>
        <v>-2.59454530614262e-06-4.27149674536207e-09i</v>
      </c>
      <c r="S174" s="160" t="n">
        <f aca="false">20*LOG(IMABS(R174))</f>
        <v>-111.718763053191</v>
      </c>
      <c r="T174" s="161" t="n">
        <f aca="false">(180/PI()*IMARGUMENT(R174))+180</f>
        <v>0.0943280944147205</v>
      </c>
    </row>
    <row r="175" customFormat="false" ht="14.25" hidden="false" customHeight="false" outlineLevel="0" collapsed="false">
      <c r="A175" s="141"/>
      <c r="B175" s="141"/>
      <c r="C175" s="141"/>
      <c r="D175" s="141"/>
    </row>
    <row r="176" customFormat="false" ht="14.25" hidden="false" customHeight="false" outlineLevel="0" collapsed="false">
      <c r="A176" s="141"/>
      <c r="B176" s="141"/>
      <c r="C176" s="141"/>
      <c r="D176" s="141"/>
    </row>
    <row r="177" customFormat="false" ht="14.25" hidden="false" customHeight="false" outlineLevel="0" collapsed="false">
      <c r="A177" s="141"/>
      <c r="B177" s="141"/>
      <c r="C177" s="141"/>
      <c r="D177" s="141"/>
    </row>
    <row r="178" customFormat="false" ht="14.25" hidden="false" customHeight="false" outlineLevel="0" collapsed="false">
      <c r="A178" s="141"/>
      <c r="B178" s="141"/>
      <c r="C178" s="141"/>
      <c r="D178" s="141"/>
    </row>
    <row r="179" customFormat="false" ht="14.25" hidden="false" customHeight="false" outlineLevel="0" collapsed="false">
      <c r="A179" s="141"/>
      <c r="B179" s="141"/>
      <c r="C179" s="141"/>
      <c r="D179" s="141"/>
    </row>
    <row r="180" customFormat="false" ht="15" hidden="false" customHeight="false" outlineLevel="0" collapsed="false">
      <c r="A180" s="162" t="s">
        <v>431</v>
      </c>
      <c r="B180" s="162"/>
      <c r="C180" s="162"/>
      <c r="D180" s="141"/>
    </row>
    <row r="181" customFormat="false" ht="14.25" hidden="false" customHeight="false" outlineLevel="0" collapsed="false">
      <c r="A181" s="163" t="n">
        <v>100</v>
      </c>
      <c r="B181" s="163" t="n">
        <v>105</v>
      </c>
      <c r="C181" s="164"/>
      <c r="D181" s="141"/>
    </row>
    <row r="182" customFormat="false" ht="14.25" hidden="false" customHeight="false" outlineLevel="0" collapsed="false">
      <c r="A182" s="163" t="n">
        <v>105</v>
      </c>
      <c r="B182" s="163" t="n">
        <v>110</v>
      </c>
      <c r="C182" s="164"/>
      <c r="D182" s="141"/>
    </row>
    <row r="183" customFormat="false" ht="14.25" hidden="false" customHeight="false" outlineLevel="0" collapsed="false">
      <c r="A183" s="163" t="n">
        <v>110</v>
      </c>
      <c r="B183" s="163" t="n">
        <v>115</v>
      </c>
      <c r="C183" s="164"/>
      <c r="D183" s="141"/>
    </row>
    <row r="184" customFormat="false" ht="14.25" hidden="false" customHeight="false" outlineLevel="0" collapsed="false">
      <c r="A184" s="163" t="n">
        <v>115</v>
      </c>
      <c r="B184" s="163" t="n">
        <v>121</v>
      </c>
      <c r="C184" s="164"/>
      <c r="D184" s="141"/>
    </row>
    <row r="185" customFormat="false" ht="14.25" hidden="false" customHeight="false" outlineLevel="0" collapsed="false">
      <c r="A185" s="163" t="n">
        <v>121</v>
      </c>
      <c r="B185" s="163" t="n">
        <v>127</v>
      </c>
      <c r="C185" s="164"/>
      <c r="D185" s="141"/>
    </row>
    <row r="186" customFormat="false" ht="14.25" hidden="false" customHeight="false" outlineLevel="0" collapsed="false">
      <c r="A186" s="163" t="n">
        <v>127</v>
      </c>
      <c r="B186" s="163" t="n">
        <v>133</v>
      </c>
      <c r="C186" s="164"/>
      <c r="D186" s="141"/>
    </row>
    <row r="187" customFormat="false" ht="14.25" hidden="false" customHeight="false" outlineLevel="0" collapsed="false">
      <c r="A187" s="163" t="n">
        <v>133</v>
      </c>
      <c r="B187" s="163" t="n">
        <v>140</v>
      </c>
      <c r="C187" s="164"/>
      <c r="D187" s="141"/>
    </row>
    <row r="188" customFormat="false" ht="14.25" hidden="false" customHeight="false" outlineLevel="0" collapsed="false">
      <c r="A188" s="163" t="n">
        <v>140</v>
      </c>
      <c r="B188" s="163" t="n">
        <v>147</v>
      </c>
      <c r="C188" s="164"/>
      <c r="D188" s="141"/>
    </row>
    <row r="189" customFormat="false" ht="14.25" hidden="false" customHeight="false" outlineLevel="0" collapsed="false">
      <c r="A189" s="163" t="n">
        <v>147</v>
      </c>
      <c r="B189" s="163" t="n">
        <v>154</v>
      </c>
      <c r="C189" s="164"/>
      <c r="D189" s="141"/>
    </row>
    <row r="190" customFormat="false" ht="14.25" hidden="false" customHeight="false" outlineLevel="0" collapsed="false">
      <c r="A190" s="163" t="n">
        <v>154</v>
      </c>
      <c r="B190" s="163" t="n">
        <v>162</v>
      </c>
      <c r="C190" s="164"/>
      <c r="D190" s="141"/>
    </row>
    <row r="191" customFormat="false" ht="14.25" hidden="false" customHeight="false" outlineLevel="0" collapsed="false">
      <c r="A191" s="163" t="n">
        <v>162</v>
      </c>
      <c r="B191" s="163" t="n">
        <v>169</v>
      </c>
      <c r="C191" s="164"/>
      <c r="D191" s="141"/>
    </row>
    <row r="192" customFormat="false" ht="14.25" hidden="false" customHeight="false" outlineLevel="0" collapsed="false">
      <c r="A192" s="163" t="n">
        <v>169</v>
      </c>
      <c r="B192" s="163" t="n">
        <v>178</v>
      </c>
      <c r="C192" s="164"/>
      <c r="D192" s="141"/>
    </row>
    <row r="193" customFormat="false" ht="14.25" hidden="false" customHeight="false" outlineLevel="0" collapsed="false">
      <c r="A193" s="163" t="n">
        <v>178</v>
      </c>
      <c r="B193" s="163" t="n">
        <v>187</v>
      </c>
      <c r="C193" s="164"/>
      <c r="D193" s="141"/>
    </row>
    <row r="194" customFormat="false" ht="14.25" hidden="false" customHeight="false" outlineLevel="0" collapsed="false">
      <c r="A194" s="163" t="n">
        <v>187</v>
      </c>
      <c r="B194" s="163" t="n">
        <v>196</v>
      </c>
      <c r="C194" s="164"/>
      <c r="D194" s="141"/>
    </row>
    <row r="195" customFormat="false" ht="14.25" hidden="false" customHeight="false" outlineLevel="0" collapsed="false">
      <c r="A195" s="163" t="n">
        <v>196</v>
      </c>
      <c r="B195" s="163" t="n">
        <v>205</v>
      </c>
      <c r="C195" s="164"/>
      <c r="D195" s="141"/>
    </row>
    <row r="196" customFormat="false" ht="14.25" hidden="false" customHeight="false" outlineLevel="0" collapsed="false">
      <c r="A196" s="163" t="n">
        <v>205</v>
      </c>
      <c r="B196" s="163" t="n">
        <v>215</v>
      </c>
      <c r="C196" s="164"/>
      <c r="D196" s="141"/>
    </row>
    <row r="197" customFormat="false" ht="14.25" hidden="false" customHeight="false" outlineLevel="0" collapsed="false">
      <c r="A197" s="163" t="n">
        <v>215</v>
      </c>
      <c r="B197" s="163" t="n">
        <v>226</v>
      </c>
      <c r="C197" s="164"/>
      <c r="D197" s="141"/>
    </row>
    <row r="198" customFormat="false" ht="14.25" hidden="false" customHeight="false" outlineLevel="0" collapsed="false">
      <c r="A198" s="163" t="n">
        <v>226</v>
      </c>
      <c r="B198" s="163" t="n">
        <v>237</v>
      </c>
      <c r="C198" s="164"/>
      <c r="D198" s="141"/>
    </row>
    <row r="199" customFormat="false" ht="14.25" hidden="false" customHeight="false" outlineLevel="0" collapsed="false">
      <c r="A199" s="163" t="n">
        <v>237</v>
      </c>
      <c r="B199" s="163" t="n">
        <v>249</v>
      </c>
      <c r="C199" s="164"/>
      <c r="D199" s="141"/>
    </row>
    <row r="200" customFormat="false" ht="14.25" hidden="false" customHeight="false" outlineLevel="0" collapsed="false">
      <c r="A200" s="163" t="n">
        <v>249</v>
      </c>
      <c r="B200" s="163" t="n">
        <v>261</v>
      </c>
      <c r="C200" s="164"/>
      <c r="D200" s="141"/>
    </row>
    <row r="201" customFormat="false" ht="14.25" hidden="false" customHeight="false" outlineLevel="0" collapsed="false">
      <c r="A201" s="163" t="n">
        <v>261</v>
      </c>
      <c r="B201" s="163" t="n">
        <v>274</v>
      </c>
      <c r="C201" s="164"/>
      <c r="D201" s="141"/>
    </row>
    <row r="202" customFormat="false" ht="14.25" hidden="false" customHeight="false" outlineLevel="0" collapsed="false">
      <c r="A202" s="163" t="n">
        <v>274</v>
      </c>
      <c r="B202" s="163" t="n">
        <v>287</v>
      </c>
      <c r="C202" s="164"/>
      <c r="D202" s="141"/>
    </row>
    <row r="203" customFormat="false" ht="14.25" hidden="false" customHeight="false" outlineLevel="0" collapsed="false">
      <c r="A203" s="163" t="n">
        <v>287</v>
      </c>
      <c r="B203" s="163" t="n">
        <v>301</v>
      </c>
      <c r="C203" s="164"/>
      <c r="D203" s="141"/>
    </row>
    <row r="204" customFormat="false" ht="14.25" hidden="false" customHeight="false" outlineLevel="0" collapsed="false">
      <c r="A204" s="163" t="n">
        <v>301</v>
      </c>
      <c r="B204" s="163" t="n">
        <v>316</v>
      </c>
      <c r="C204" s="164"/>
      <c r="D204" s="141"/>
    </row>
    <row r="205" customFormat="false" ht="14.25" hidden="false" customHeight="false" outlineLevel="0" collapsed="false">
      <c r="A205" s="163" t="n">
        <v>316</v>
      </c>
      <c r="B205" s="163" t="n">
        <v>332</v>
      </c>
      <c r="C205" s="164"/>
      <c r="D205" s="141"/>
    </row>
    <row r="206" customFormat="false" ht="14.25" hidden="false" customHeight="false" outlineLevel="0" collapsed="false">
      <c r="A206" s="163" t="n">
        <v>332</v>
      </c>
      <c r="B206" s="163" t="n">
        <v>348</v>
      </c>
      <c r="C206" s="164"/>
      <c r="D206" s="141"/>
    </row>
    <row r="207" customFormat="false" ht="14.25" hidden="false" customHeight="false" outlineLevel="0" collapsed="false">
      <c r="A207" s="163" t="n">
        <v>348</v>
      </c>
      <c r="B207" s="163" t="n">
        <v>365</v>
      </c>
      <c r="C207" s="164"/>
      <c r="D207" s="141"/>
    </row>
    <row r="208" customFormat="false" ht="14.25" hidden="false" customHeight="false" outlineLevel="0" collapsed="false">
      <c r="A208" s="163" t="n">
        <v>365</v>
      </c>
      <c r="B208" s="163" t="n">
        <v>383</v>
      </c>
      <c r="C208" s="164"/>
      <c r="D208" s="141"/>
    </row>
    <row r="209" customFormat="false" ht="14.25" hidden="false" customHeight="false" outlineLevel="0" collapsed="false">
      <c r="A209" s="163" t="n">
        <v>383</v>
      </c>
      <c r="B209" s="163" t="n">
        <v>402</v>
      </c>
      <c r="C209" s="164"/>
      <c r="D209" s="141"/>
    </row>
    <row r="210" customFormat="false" ht="14.25" hidden="false" customHeight="false" outlineLevel="0" collapsed="false">
      <c r="A210" s="163" t="n">
        <v>402</v>
      </c>
      <c r="B210" s="163" t="n">
        <v>422</v>
      </c>
      <c r="C210" s="164"/>
      <c r="D210" s="141"/>
    </row>
    <row r="211" customFormat="false" ht="14.25" hidden="false" customHeight="false" outlineLevel="0" collapsed="false">
      <c r="A211" s="163" t="n">
        <v>422</v>
      </c>
      <c r="B211" s="163" t="n">
        <v>442</v>
      </c>
      <c r="C211" s="164"/>
      <c r="D211" s="141"/>
    </row>
    <row r="212" customFormat="false" ht="14.25" hidden="false" customHeight="false" outlineLevel="0" collapsed="false">
      <c r="A212" s="163" t="n">
        <v>442</v>
      </c>
      <c r="B212" s="163" t="n">
        <v>464</v>
      </c>
      <c r="C212" s="164"/>
      <c r="D212" s="141"/>
    </row>
    <row r="213" customFormat="false" ht="14.25" hidden="false" customHeight="false" outlineLevel="0" collapsed="false">
      <c r="A213" s="163" t="n">
        <v>464</v>
      </c>
      <c r="B213" s="163" t="n">
        <v>487</v>
      </c>
      <c r="C213" s="164"/>
      <c r="D213" s="141"/>
    </row>
    <row r="214" customFormat="false" ht="14.25" hidden="false" customHeight="false" outlineLevel="0" collapsed="false">
      <c r="A214" s="163" t="n">
        <v>487</v>
      </c>
      <c r="B214" s="163" t="n">
        <v>511</v>
      </c>
      <c r="C214" s="164"/>
      <c r="D214" s="141"/>
    </row>
    <row r="215" customFormat="false" ht="14.25" hidden="false" customHeight="false" outlineLevel="0" collapsed="false">
      <c r="A215" s="163" t="n">
        <v>511</v>
      </c>
      <c r="B215" s="163" t="n">
        <v>536</v>
      </c>
      <c r="C215" s="164"/>
      <c r="D215" s="141"/>
    </row>
    <row r="216" customFormat="false" ht="18.75" hidden="false" customHeight="false" outlineLevel="0" collapsed="false">
      <c r="A216" s="163" t="n">
        <v>536</v>
      </c>
      <c r="B216" s="163" t="n">
        <v>562</v>
      </c>
      <c r="C216" s="164"/>
      <c r="D216" s="141"/>
      <c r="E216" s="134" t="s">
        <v>432</v>
      </c>
      <c r="F216" s="134" t="n">
        <v>5</v>
      </c>
    </row>
    <row r="217" customFormat="false" ht="18.75" hidden="false" customHeight="false" outlineLevel="0" collapsed="false">
      <c r="A217" s="163" t="n">
        <v>562</v>
      </c>
      <c r="B217" s="163" t="n">
        <v>590</v>
      </c>
      <c r="C217" s="164"/>
      <c r="D217" s="141"/>
      <c r="E217" s="134" t="s">
        <v>433</v>
      </c>
      <c r="F217" s="134" t="n">
        <v>4.93</v>
      </c>
    </row>
    <row r="218" customFormat="false" ht="18.75" hidden="false" customHeight="false" outlineLevel="0" collapsed="false">
      <c r="A218" s="163" t="n">
        <v>590</v>
      </c>
      <c r="B218" s="163" t="n">
        <v>619</v>
      </c>
      <c r="C218" s="164"/>
      <c r="D218" s="141"/>
      <c r="E218" s="134" t="s">
        <v>434</v>
      </c>
      <c r="F218" s="134" t="n">
        <v>5.07</v>
      </c>
    </row>
    <row r="219" customFormat="false" ht="14.25" hidden="false" customHeight="false" outlineLevel="0" collapsed="false">
      <c r="A219" s="163" t="n">
        <v>619</v>
      </c>
      <c r="B219" s="163" t="n">
        <v>649</v>
      </c>
      <c r="C219" s="164"/>
      <c r="D219" s="141"/>
    </row>
    <row r="220" customFormat="false" ht="14.25" hidden="false" customHeight="false" outlineLevel="0" collapsed="false">
      <c r="A220" s="163" t="n">
        <v>649</v>
      </c>
      <c r="B220" s="163" t="n">
        <v>681</v>
      </c>
      <c r="C220" s="164"/>
      <c r="D220" s="141"/>
    </row>
    <row r="221" customFormat="false" ht="14.25" hidden="false" customHeight="false" outlineLevel="0" collapsed="false">
      <c r="A221" s="163" t="n">
        <v>681</v>
      </c>
      <c r="B221" s="163" t="n">
        <v>715</v>
      </c>
      <c r="C221" s="164"/>
      <c r="D221" s="141"/>
    </row>
    <row r="222" customFormat="false" ht="14.25" hidden="false" customHeight="false" outlineLevel="0" collapsed="false">
      <c r="A222" s="163" t="n">
        <v>715</v>
      </c>
      <c r="B222" s="163" t="n">
        <v>750</v>
      </c>
      <c r="C222" s="164"/>
      <c r="D222" s="141"/>
    </row>
    <row r="223" customFormat="false" ht="14.25" hidden="false" customHeight="false" outlineLevel="0" collapsed="false">
      <c r="A223" s="163" t="n">
        <v>750</v>
      </c>
      <c r="B223" s="163" t="n">
        <v>787</v>
      </c>
      <c r="C223" s="164"/>
      <c r="D223" s="141"/>
    </row>
    <row r="224" customFormat="false" ht="14.25" hidden="false" customHeight="false" outlineLevel="0" collapsed="false">
      <c r="A224" s="163" t="n">
        <v>787</v>
      </c>
      <c r="B224" s="163" t="n">
        <v>825</v>
      </c>
      <c r="C224" s="164"/>
      <c r="D224" s="141"/>
    </row>
    <row r="225" customFormat="false" ht="15" hidden="false" customHeight="false" outlineLevel="0" collapsed="false">
      <c r="A225" s="163" t="n">
        <v>825</v>
      </c>
      <c r="B225" s="163" t="n">
        <v>866</v>
      </c>
      <c r="C225" s="164"/>
      <c r="D225" s="141"/>
      <c r="E225" s="165" t="s">
        <v>435</v>
      </c>
    </row>
    <row r="226" customFormat="false" ht="14.25" hidden="false" customHeight="false" outlineLevel="0" collapsed="false">
      <c r="A226" s="163" t="n">
        <v>866</v>
      </c>
      <c r="B226" s="163" t="n">
        <v>909</v>
      </c>
      <c r="C226" s="164"/>
      <c r="D226" s="141"/>
    </row>
    <row r="227" customFormat="false" ht="18.75" hidden="false" customHeight="false" outlineLevel="0" collapsed="false">
      <c r="A227" s="163" t="n">
        <v>909</v>
      </c>
      <c r="B227" s="163" t="n">
        <v>953</v>
      </c>
      <c r="C227" s="164"/>
      <c r="D227" s="141"/>
      <c r="E227" s="134" t="s">
        <v>436</v>
      </c>
      <c r="F227" s="134" t="n">
        <f aca="false">((L_I_ripple_factor*Iin_peak_max)/(8*fsw*kHz*Vin_ripple))/picoF</f>
        <v>324970.68732176</v>
      </c>
    </row>
    <row r="228" customFormat="false" ht="14.25" hidden="false" customHeight="false" outlineLevel="0" collapsed="false">
      <c r="A228" s="163" t="n">
        <v>953</v>
      </c>
      <c r="B228" s="163" t="n">
        <v>1000</v>
      </c>
      <c r="C228" s="164"/>
      <c r="D228" s="141"/>
      <c r="F228" s="134" t="n">
        <f aca="false">(IF(Cin_initial&lt;10000,F229*10^INT(LOG(Cin_initial)),F230*10^INT(LOG(Cin_initial))*uF))</f>
        <v>0.33</v>
      </c>
      <c r="G228" s="134" t="str">
        <f aca="false">IF(Cin_initial&lt;10000,"pF",I236)</f>
        <v>µF</v>
      </c>
    </row>
    <row r="229" customFormat="false" ht="14.25" hidden="false" customHeight="false" outlineLevel="0" collapsed="false">
      <c r="A229" s="141"/>
      <c r="B229" s="141"/>
      <c r="C229" s="141"/>
      <c r="D229" s="141"/>
      <c r="F229" s="134"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3.3</v>
      </c>
    </row>
    <row r="230" customFormat="false" ht="14.25" hidden="false" customHeight="false" outlineLevel="0" collapsed="false">
      <c r="A230" s="141"/>
      <c r="B230" s="141"/>
      <c r="C230" s="141"/>
      <c r="D230" s="141"/>
      <c r="F230" s="134"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3.3</v>
      </c>
    </row>
    <row r="231" customFormat="false" ht="14.25" hidden="false" customHeight="false" outlineLevel="0" collapsed="false">
      <c r="A231" s="141"/>
      <c r="B231" s="141"/>
      <c r="C231" s="141"/>
      <c r="D231" s="141"/>
    </row>
    <row r="232" customFormat="false" ht="18.75" hidden="false" customHeight="false" outlineLevel="0" collapsed="false">
      <c r="A232" s="166" t="s">
        <v>437</v>
      </c>
      <c r="B232" s="166"/>
      <c r="C232" s="166"/>
      <c r="D232" s="141"/>
      <c r="E232" s="134" t="s">
        <v>438</v>
      </c>
      <c r="F232" s="134" t="n">
        <f aca="false">((1*MegOhm*32.7*kOhms*65*kHz)/((1*MegOhm*fSW_target*kHz)+(32.7*kOhms*fSW_target*kHz)-(32.7*kOhms*65*kHz)))/kOhms</f>
        <v>17.4509538294807</v>
      </c>
    </row>
    <row r="233" customFormat="false" ht="15" hidden="false" customHeight="false" outlineLevel="0" collapsed="false">
      <c r="A233" s="166" t="s">
        <v>439</v>
      </c>
      <c r="B233" s="166"/>
      <c r="C233" s="166"/>
      <c r="D233" s="141"/>
      <c r="F233" s="134"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17.8</v>
      </c>
      <c r="G233" s="134" t="s">
        <v>440</v>
      </c>
    </row>
    <row r="234" customFormat="false" ht="14.25" hidden="false" customHeight="false" outlineLevel="0" collapsed="false">
      <c r="A234" s="164" t="n">
        <v>1</v>
      </c>
      <c r="B234" s="164" t="n">
        <v>1.2</v>
      </c>
      <c r="C234" s="164"/>
      <c r="D234" s="141"/>
    </row>
    <row r="235" customFormat="false" ht="18.75" hidden="false" customHeight="false" outlineLevel="0" collapsed="false">
      <c r="A235" s="164" t="n">
        <v>1.2</v>
      </c>
      <c r="B235" s="164" t="n">
        <v>1.5</v>
      </c>
      <c r="C235" s="164"/>
      <c r="D235" s="141"/>
      <c r="E235" s="134" t="s">
        <v>441</v>
      </c>
      <c r="F235" s="134" t="n">
        <f aca="false">(((2*Pout*t_holdup*ms)/((Vout^2)-(Vout_holdup^2))))/picoF</f>
        <v>246685168.054271</v>
      </c>
    </row>
    <row r="236" customFormat="false" ht="18.75" hidden="false" customHeight="false" outlineLevel="0" collapsed="false">
      <c r="A236" s="164" t="n">
        <v>1.5</v>
      </c>
      <c r="B236" s="164" t="n">
        <v>1.8</v>
      </c>
      <c r="C236" s="164"/>
      <c r="D236" s="141"/>
      <c r="E236" s="134" t="s">
        <v>441</v>
      </c>
      <c r="F236" s="134" t="n">
        <f aca="false">(IF(Cout_initial&lt;10000,F237*10^INT(LOG(Cout_initial)),F238*10^INT(LOG(Cout_initial))*uF))</f>
        <v>270</v>
      </c>
      <c r="G236" s="134" t="str">
        <f aca="false">IF(Cout_initial&lt;10000,"pF",I236)</f>
        <v>µF</v>
      </c>
      <c r="I236" s="167" t="s">
        <v>442</v>
      </c>
    </row>
    <row r="237" customFormat="false" ht="14.25" hidden="false" customHeight="false" outlineLevel="0" collapsed="false">
      <c r="A237" s="164" t="n">
        <v>1.8</v>
      </c>
      <c r="B237" s="164" t="n">
        <v>2.2</v>
      </c>
      <c r="C237" s="164"/>
      <c r="D237" s="141"/>
      <c r="F237" s="134" t="n">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2.7</v>
      </c>
    </row>
    <row r="238" customFormat="false" ht="14.25" hidden="false" customHeight="false" outlineLevel="0" collapsed="false">
      <c r="A238" s="164" t="n">
        <v>2.2</v>
      </c>
      <c r="B238" s="164" t="n">
        <v>2.7</v>
      </c>
      <c r="C238" s="164"/>
      <c r="D238" s="141"/>
      <c r="F238" s="134" t="n">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2.7</v>
      </c>
    </row>
    <row r="239" customFormat="false" ht="14.25" hidden="false" customHeight="false" outlineLevel="0" collapsed="false">
      <c r="A239" s="164" t="n">
        <v>2.7</v>
      </c>
      <c r="B239" s="164" t="n">
        <v>3.3</v>
      </c>
      <c r="C239" s="164"/>
      <c r="D239" s="141"/>
    </row>
    <row r="240" customFormat="false" ht="14.25" hidden="false" customHeight="false" outlineLevel="0" collapsed="false">
      <c r="A240" s="164" t="n">
        <v>3.3</v>
      </c>
      <c r="B240" s="164" t="n">
        <v>3.9</v>
      </c>
      <c r="C240" s="164"/>
      <c r="D240" s="141"/>
    </row>
    <row r="241" customFormat="false" ht="18.75" hidden="false" customHeight="false" outlineLevel="0" collapsed="false">
      <c r="A241" s="164" t="n">
        <v>3.9</v>
      </c>
      <c r="B241" s="164" t="n">
        <v>4.7</v>
      </c>
      <c r="C241" s="164"/>
      <c r="D241" s="141"/>
      <c r="E241" s="134" t="s">
        <v>443</v>
      </c>
      <c r="F241" s="134" t="n">
        <f aca="false">(VREF*R_fb1*kOhms)/(Vout-VREF)</f>
        <v>13.038961038961</v>
      </c>
    </row>
    <row r="242" customFormat="false" ht="15" hidden="false" customHeight="false" outlineLevel="0" collapsed="false">
      <c r="A242" s="164" t="n">
        <v>4.7</v>
      </c>
      <c r="B242" s="164" t="n">
        <v>5.6</v>
      </c>
      <c r="C242" s="164"/>
      <c r="D242" s="141"/>
      <c r="F242" s="134"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13.3</v>
      </c>
      <c r="G242" s="134" t="s">
        <v>440</v>
      </c>
    </row>
    <row r="243" customFormat="false" ht="14.25" hidden="false" customHeight="false" outlineLevel="0" collapsed="false">
      <c r="A243" s="164" t="n">
        <v>5.6</v>
      </c>
      <c r="B243" s="164" t="n">
        <v>6.8</v>
      </c>
      <c r="C243" s="164"/>
      <c r="D243" s="141"/>
    </row>
    <row r="244" customFormat="false" ht="14.25" hidden="false" customHeight="false" outlineLevel="0" collapsed="false">
      <c r="A244" s="164" t="n">
        <v>6.8</v>
      </c>
      <c r="B244" s="164" t="n">
        <v>8.2</v>
      </c>
      <c r="C244" s="164"/>
      <c r="D244" s="141"/>
      <c r="E244" s="168" t="s">
        <v>238</v>
      </c>
      <c r="F244" s="134" t="n">
        <f aca="false">((10*us)/(R_fb2*kOhms))/picoF</f>
        <v>769.230769230769</v>
      </c>
    </row>
    <row r="245" customFormat="false" ht="14.25" hidden="false" customHeight="false" outlineLevel="0" collapsed="false">
      <c r="A245" s="164" t="n">
        <v>8.2</v>
      </c>
      <c r="B245" s="164" t="n">
        <v>10</v>
      </c>
      <c r="C245" s="164"/>
      <c r="D245" s="141"/>
      <c r="E245" s="168" t="s">
        <v>238</v>
      </c>
      <c r="F245" s="134" t="n">
        <f aca="false">(IF(Cvsense_initial&lt;10000,F246*10^INT(LOG(Cvsense_initial)),F247*10^INT(LOG(Cvsense_initial))*uF))</f>
        <v>820</v>
      </c>
      <c r="G245" s="134" t="str">
        <f aca="false">IF(Cvsense_initial&lt;10000,"pF",I236)</f>
        <v>pF</v>
      </c>
    </row>
    <row r="246" customFormat="false" ht="14.25" hidden="false" customHeight="false" outlineLevel="0" collapsed="false">
      <c r="A246" s="166" t="s">
        <v>444</v>
      </c>
      <c r="B246" s="166"/>
      <c r="C246" s="166"/>
      <c r="D246" s="141"/>
      <c r="F246" s="134"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8.2</v>
      </c>
    </row>
    <row r="247" customFormat="false" ht="14.25" hidden="false" customHeight="false" outlineLevel="0" collapsed="false">
      <c r="A247" s="164" t="n">
        <v>1</v>
      </c>
      <c r="B247" s="134" t="n">
        <v>1.2</v>
      </c>
      <c r="C247" s="164"/>
      <c r="D247" s="141"/>
      <c r="F247" s="134"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8.2</v>
      </c>
    </row>
    <row r="248" customFormat="false" ht="14.25" hidden="false" customHeight="false" outlineLevel="0" collapsed="false">
      <c r="A248" s="134" t="n">
        <v>1.2</v>
      </c>
      <c r="B248" s="164" t="n">
        <v>1.5</v>
      </c>
      <c r="C248" s="164"/>
      <c r="D248" s="141"/>
    </row>
    <row r="249" customFormat="false" ht="18.75" hidden="false" customHeight="false" outlineLevel="0" collapsed="false">
      <c r="A249" s="164" t="n">
        <v>1.5</v>
      </c>
      <c r="B249" s="134" t="n">
        <v>1.8</v>
      </c>
      <c r="C249" s="164"/>
      <c r="D249" s="141"/>
      <c r="E249" s="134" t="s">
        <v>445</v>
      </c>
      <c r="F249" s="134" t="n">
        <f aca="false">0.95*10^-3</f>
        <v>0.00095</v>
      </c>
      <c r="H249" s="134" t="s">
        <v>446</v>
      </c>
      <c r="I249" s="134" t="n">
        <f aca="false">0.056*10^-3</f>
        <v>5.6E-005</v>
      </c>
    </row>
    <row r="250" customFormat="false" ht="14.25" hidden="false" customHeight="false" outlineLevel="0" collapsed="false">
      <c r="A250" s="134" t="n">
        <v>1.8</v>
      </c>
      <c r="B250" s="164" t="n">
        <v>2.2</v>
      </c>
      <c r="C250" s="164"/>
      <c r="D250" s="141"/>
    </row>
    <row r="251" customFormat="false" ht="18.75" hidden="false" customHeight="false" outlineLevel="0" collapsed="false">
      <c r="A251" s="164" t="n">
        <v>2.2</v>
      </c>
      <c r="B251" s="134" t="n">
        <v>2.7</v>
      </c>
      <c r="C251" s="164"/>
      <c r="D251" s="141"/>
      <c r="E251" s="134" t="s">
        <v>447</v>
      </c>
      <c r="F251" s="134" t="n">
        <f aca="false">((gmi*M_1)/(K_1*2*PI()*((fsw*kHz)/40)))/picoF</f>
        <v>2745.50062092126</v>
      </c>
    </row>
    <row r="252" customFormat="false" ht="18.75" hidden="false" customHeight="false" outlineLevel="0" collapsed="false">
      <c r="A252" s="134" t="n">
        <v>2.7</v>
      </c>
      <c r="B252" s="164" t="n">
        <v>3.3</v>
      </c>
      <c r="C252" s="164"/>
      <c r="D252" s="141"/>
      <c r="E252" s="134" t="s">
        <v>447</v>
      </c>
      <c r="F252" s="134" t="n">
        <f aca="false">(IF(CICOMPmax_initial&lt;10000,F253*10^INT(LOG(CICOMPmax_initial)),F254*10^INT(LOG(CICOMPmax_initial))*uF))</f>
        <v>2700</v>
      </c>
      <c r="G252" s="134" t="str">
        <f aca="false">IF(CICOMPmax_initial&lt;10000,"pF",I236)</f>
        <v>pF</v>
      </c>
    </row>
    <row r="253" customFormat="false" ht="14.25" hidden="false" customHeight="false" outlineLevel="0" collapsed="false">
      <c r="A253" s="164" t="n">
        <v>3.3</v>
      </c>
      <c r="B253" s="134" t="n">
        <v>3.9</v>
      </c>
      <c r="C253" s="141"/>
      <c r="D253" s="141"/>
      <c r="F253" s="134"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2.7</v>
      </c>
    </row>
    <row r="254" customFormat="false" ht="14.25" hidden="false" customHeight="false" outlineLevel="0" collapsed="false">
      <c r="A254" s="134" t="n">
        <v>3.9</v>
      </c>
      <c r="B254" s="164" t="n">
        <v>4.7</v>
      </c>
      <c r="C254" s="141"/>
      <c r="D254" s="141"/>
      <c r="F254" s="134"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2.7</v>
      </c>
    </row>
    <row r="255" customFormat="false" ht="14.25" hidden="false" customHeight="false" outlineLevel="0" collapsed="false">
      <c r="A255" s="164" t="n">
        <v>4.7</v>
      </c>
      <c r="B255" s="164" t="n">
        <v>6.8</v>
      </c>
      <c r="C255" s="141"/>
      <c r="D255" s="141"/>
    </row>
    <row r="256" customFormat="false" ht="18.75" hidden="false" customHeight="false" outlineLevel="0" collapsed="false">
      <c r="A256" s="164" t="n">
        <v>6.8</v>
      </c>
      <c r="B256" s="134" t="n">
        <v>8.2</v>
      </c>
      <c r="C256" s="141"/>
      <c r="E256" s="134" t="s">
        <v>448</v>
      </c>
      <c r="F256" s="134" t="n">
        <f aca="false">((gmi*M_1)/(K_1*2*PI()*((fsw*kHz)/20)))/picoF</f>
        <v>1372.75031046063</v>
      </c>
    </row>
    <row r="257" customFormat="false" ht="18.75" hidden="false" customHeight="false" outlineLevel="0" collapsed="false">
      <c r="A257" s="169" t="n">
        <v>8.2</v>
      </c>
      <c r="B257" s="164" t="n">
        <v>10</v>
      </c>
      <c r="C257" s="141"/>
      <c r="E257" s="134" t="s">
        <v>448</v>
      </c>
      <c r="F257" s="134" t="n">
        <f aca="false">(IF(CICOMPmin_initial&lt;10000,F258*10^INT(LOG(CICOMPmin_initial)),F259*10^INT(LOG(CICOMPmin_initial))*uF))</f>
        <v>1500</v>
      </c>
      <c r="G257" s="134" t="str">
        <f aca="false">IF(CICOMPmax_initial&lt;10000,"pF",I241)</f>
        <v>pF</v>
      </c>
    </row>
    <row r="258" customFormat="false" ht="14.25" hidden="false" customHeight="false" outlineLevel="0" collapsed="false">
      <c r="A258" s="141"/>
      <c r="B258" s="141"/>
      <c r="C258" s="141"/>
      <c r="D258" s="141"/>
      <c r="F258" s="134"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1.5</v>
      </c>
    </row>
    <row r="259" customFormat="false" ht="14.25" hidden="false" customHeight="false" outlineLevel="0" collapsed="false">
      <c r="A259" s="141"/>
      <c r="B259" s="141"/>
      <c r="C259" s="141"/>
      <c r="D259" s="141"/>
      <c r="F259" s="134"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1.5</v>
      </c>
    </row>
    <row r="260" customFormat="false" ht="14.25" hidden="false" customHeight="false" outlineLevel="0" collapsed="false">
      <c r="A260" s="141"/>
      <c r="B260" s="141"/>
      <c r="C260" s="141"/>
      <c r="D260" s="141"/>
    </row>
    <row r="261" customFormat="false" ht="18.75" hidden="false" customHeight="false" outlineLevel="0" collapsed="false">
      <c r="A261" s="141"/>
      <c r="B261" s="141"/>
      <c r="C261" s="141"/>
      <c r="D261" s="141"/>
      <c r="E261" s="134" t="s">
        <v>449</v>
      </c>
      <c r="F261" s="134" t="n">
        <f aca="false">((((56*10^-6)*fv)/fPWM_PSpole)/((10^((0-GVL_dB)/20))*2*PI()*fv))/picoF</f>
        <v>8151496.80277623</v>
      </c>
    </row>
    <row r="262" customFormat="false" ht="14.25" hidden="false" customHeight="false" outlineLevel="0" collapsed="false">
      <c r="A262" s="141"/>
      <c r="B262" s="141"/>
      <c r="C262" s="141"/>
      <c r="D262" s="141"/>
      <c r="F262" s="134" t="n">
        <f aca="false">(IF(CVCOMPinitial&lt;10000,F263*10^INT(LOG(CVCOMPinitial)),F264*10^INT(LOG(CVCOMPinitial))*uF))</f>
        <v>8.2</v>
      </c>
      <c r="G262" s="134" t="str">
        <f aca="false">IF(CVCOMPinitial&lt;10000,"pF",I236)</f>
        <v>µF</v>
      </c>
    </row>
    <row r="263" customFormat="false" ht="14.25" hidden="false" customHeight="false" outlineLevel="0" collapsed="false">
      <c r="A263" s="141"/>
      <c r="B263" s="141"/>
      <c r="C263" s="141"/>
      <c r="D263" s="141"/>
      <c r="F263" s="134" t="n">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8.2</v>
      </c>
    </row>
    <row r="264" customFormat="false" ht="14.25" hidden="false" customHeight="false" outlineLevel="0" collapsed="false">
      <c r="A264" s="141"/>
      <c r="B264" s="141"/>
      <c r="C264" s="141"/>
      <c r="D264" s="141"/>
      <c r="F264" s="134" t="n">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8.2</v>
      </c>
    </row>
    <row r="265" customFormat="false" ht="14.25" hidden="false" customHeight="false" outlineLevel="0" collapsed="false">
      <c r="A265" s="141"/>
      <c r="B265" s="141"/>
      <c r="C265" s="141"/>
      <c r="D265" s="141"/>
    </row>
    <row r="266" customFormat="false" ht="18.75" hidden="false" customHeight="false" outlineLevel="0" collapsed="false">
      <c r="A266" s="141"/>
      <c r="B266" s="141"/>
      <c r="C266" s="141"/>
      <c r="D266" s="141"/>
      <c r="E266" s="134" t="s">
        <v>450</v>
      </c>
      <c r="F266" s="134" t="n">
        <f aca="false">(1/(2*PI()*fPWM_PSpole*Cvcomp*uF))/(kOhms)</f>
        <v>22.8825</v>
      </c>
    </row>
    <row r="267" customFormat="false" ht="15" hidden="false" customHeight="false" outlineLevel="0" collapsed="false">
      <c r="A267" s="141"/>
      <c r="B267" s="141"/>
      <c r="C267" s="141"/>
      <c r="D267" s="141"/>
      <c r="F267" s="134"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22.6</v>
      </c>
      <c r="G267" s="134" t="s">
        <v>440</v>
      </c>
    </row>
    <row r="268" customFormat="false" ht="14.25" hidden="false" customHeight="false" outlineLevel="0" collapsed="false">
      <c r="A268" s="141"/>
      <c r="B268" s="141"/>
      <c r="C268" s="141"/>
      <c r="D268" s="141"/>
    </row>
    <row r="269" customFormat="false" ht="14.25" hidden="false" customHeight="false" outlineLevel="0" collapsed="false">
      <c r="A269" s="141"/>
      <c r="B269" s="141"/>
      <c r="C269" s="141"/>
      <c r="D269" s="141"/>
    </row>
    <row r="270" customFormat="false" ht="18.75" hidden="false" customHeight="false" outlineLevel="0" collapsed="false">
      <c r="A270" s="141"/>
      <c r="B270" s="141"/>
      <c r="C270" s="141"/>
      <c r="D270" s="141"/>
      <c r="E270" s="134" t="s">
        <v>451</v>
      </c>
      <c r="F270" s="134" t="n">
        <f aca="false">((Cvcomp*uF)/((2*PI()*fpole*(Rvcomp*kOhms)*(Cvcomp*uF))-1))/picoF</f>
        <v>380628.476790967</v>
      </c>
    </row>
    <row r="271" customFormat="false" ht="14.25" hidden="false" customHeight="false" outlineLevel="0" collapsed="false">
      <c r="A271" s="141"/>
      <c r="B271" s="141"/>
      <c r="C271" s="141"/>
      <c r="D271" s="141"/>
      <c r="F271" s="134" t="n">
        <f aca="false">(IF(Cvcomp_p_initial&lt;10000,F272*10^INT(LOG(Cvcomp_p_initial)),F273*10^INT(LOG(Cvcomp_p_initial))*uF))</f>
        <v>0.39</v>
      </c>
      <c r="G271" s="134" t="str">
        <f aca="false">IF(Cvcomp_p_initial&lt;10000,"pF",I236)</f>
        <v>µF</v>
      </c>
    </row>
    <row r="272" customFormat="false" ht="14.25" hidden="false" customHeight="false" outlineLevel="0" collapsed="false">
      <c r="A272" s="141"/>
      <c r="B272" s="141"/>
      <c r="C272" s="141"/>
      <c r="D272" s="141"/>
      <c r="F272" s="134"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3.9</v>
      </c>
    </row>
    <row r="273" customFormat="false" ht="14.25" hidden="false" customHeight="false" outlineLevel="0" collapsed="false">
      <c r="A273" s="141"/>
      <c r="B273" s="141"/>
      <c r="C273" s="141"/>
      <c r="D273" s="141"/>
      <c r="F273" s="134"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3.9</v>
      </c>
    </row>
    <row r="274" customFormat="false" ht="14.25" hidden="false" customHeight="false" outlineLevel="0" collapsed="false">
      <c r="A274" s="141"/>
      <c r="B274" s="141"/>
      <c r="C274" s="141"/>
      <c r="D274" s="141"/>
    </row>
    <row r="275" customFormat="false" ht="18.75" hidden="false" customHeight="false" outlineLevel="0" collapsed="false">
      <c r="A275" s="141"/>
      <c r="B275" s="141"/>
      <c r="C275" s="141"/>
      <c r="D275" s="141"/>
      <c r="E275" s="134" t="s">
        <v>452</v>
      </c>
      <c r="F275" s="134" t="n">
        <f aca="false">(1/(15*fsw*kHz*PI()*Risense))/picoF</f>
        <v>819.609174079627</v>
      </c>
    </row>
    <row r="276" customFormat="false" ht="14.25" hidden="false" customHeight="false" outlineLevel="0" collapsed="false">
      <c r="A276" s="141"/>
      <c r="B276" s="141"/>
      <c r="C276" s="141"/>
      <c r="D276" s="141"/>
      <c r="F276" s="134" t="n">
        <f aca="false">(IF(Cisense_initial&lt;10000,F277*10^INT(LOG(Cisense_initial)),F278*10^INT(LOG(Cisense_initial))*uF))</f>
        <v>820</v>
      </c>
      <c r="G276" s="134" t="str">
        <f aca="false">IF(Cisense_initial&lt;10000,"pF",I236)</f>
        <v>pF</v>
      </c>
    </row>
    <row r="277" customFormat="false" ht="14.25" hidden="false" customHeight="false" outlineLevel="0" collapsed="false">
      <c r="A277" s="141"/>
      <c r="B277" s="141"/>
      <c r="C277" s="141"/>
      <c r="D277" s="141"/>
      <c r="F277" s="134"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8.2</v>
      </c>
    </row>
    <row r="278" customFormat="false" ht="14.25" hidden="false" customHeight="false" outlineLevel="0" collapsed="false">
      <c r="A278" s="141"/>
      <c r="B278" s="141"/>
      <c r="C278" s="141"/>
      <c r="D278" s="141"/>
      <c r="F278" s="134"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8.2</v>
      </c>
    </row>
  </sheetData>
  <mergeCells count="23">
    <mergeCell ref="A2:D2"/>
    <mergeCell ref="G34:H34"/>
    <mergeCell ref="G36:H36"/>
    <mergeCell ref="G38:H38"/>
    <mergeCell ref="G48:H48"/>
    <mergeCell ref="G59:H59"/>
    <mergeCell ref="G64:H64"/>
    <mergeCell ref="G68:H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Dinwoodie, Lisa</cp:lastModifiedBy>
  <cp:lastPrinted>2008-11-18T20:12:00Z</cp:lastPrinted>
  <dcterms:modified xsi:type="dcterms:W3CDTF">2013-12-19T16:17:41Z</dcterms:modified>
  <cp:revision>0</cp:revision>
  <dc:subject/>
  <dc:title/>
</cp:coreProperties>
</file>