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4"/>
  </bookViews>
  <sheets>
    <sheet name="Introduction" sheetId="1" state="visible" r:id="rId2"/>
    <sheet name="Instructions" sheetId="2" state="visible" r:id="rId3"/>
    <sheet name="QR Design Tool" sheetId="3" state="visible" r:id="rId4"/>
    <sheet name="QR Simulator" sheetId="4" state="visible" r:id="rId5"/>
    <sheet name="Magnetic Specification" sheetId="5" state="visible" r:id="rId6"/>
  </sheets>
  <definedNames>
    <definedName function="false" hidden="false" localSheetId="4" name="_xlnm.Print_Area" vbProcedure="false">'Magnetic Specification'!$A$1:$F$57</definedName>
    <definedName function="false" hidden="false" localSheetId="2" name="Z_DD33061B_782C_4C0C_B878_DD0814D9D48F__wvu_Rows" vbProcedure="false">'QR Design Tool'!$119:$149</definedName>
    <definedName function="false" hidden="false" localSheetId="3" name="Z_DD33061B_782C_4C0C_B878_DD0814D9D48F__wvu_Rows" vbProcedure="false">'QR Simulator'!$120:$133,'QR Simulator'!$163:$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22">
  <si>
    <t xml:space="preserve">Designing with the UCC28600 Quasi-Resonant Flyback Converter</t>
  </si>
  <si>
    <t xml:space="preserve">This worksheet is designed for use with Microsoft Excel 5.0 or later.  Its use is intended to assist power supply designers in their</t>
  </si>
  <si>
    <t xml:space="preserve">© 2005</t>
  </si>
  <si>
    <t xml:space="preserve">routine, day-to-day calculations.</t>
  </si>
  <si>
    <t xml:space="preserve">Rev. 1.0</t>
  </si>
  <si>
    <t xml:space="preserve"> </t>
  </si>
  <si>
    <t xml:space="preserve"> Component values are calculated as ideal, not to nearest production values</t>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QR Design Tool Instructions</t>
  </si>
  <si>
    <t xml:space="preserve">Be sure to Enable the Macros and to have a check in the AnalysisT oolPak box in the Add-Ins section of the Tools menu.</t>
  </si>
  <si>
    <t xml:space="preserve">Quasi-Resonant (QR) flyback converter design is an iterative process.  This design tool reduces the hardware iterations by simulating the steady state operating maps that show the converter modes under different input and load conditions.  Design adjustments can be explored in order to optimize the power system.  Although the design spreadsheet is organized around a bridge rectifier – bulk capacitor line rectifier, it can be used for fixed output Power Factor Corrector (PFC) or voltage follower PFC systems.  Systems with PFC must allow the QR flyback stage to start-up under the low ac line condition.  However, the steady state conduction losses to the QR flyback stage will only occur at the PFC bulk capacitor voltage levels.</t>
  </si>
  <si>
    <r>
      <rPr>
        <sz val="10"/>
        <rFont val="Arial"/>
        <family val="2"/>
      </rPr>
      <t xml:space="preserve">To use this tool, enter the voltages, power levels and converter estimates into the appropriate spaces of the QR Design Tool worksheet.  This step also requires an initial selection of the power MOSFET and the output rectifier.  Enter data in the cells with the </t>
    </r>
    <r>
      <rPr>
        <b val="true"/>
        <sz val="10"/>
        <color rgb="FF0000FF"/>
        <rFont val="Arial"/>
        <family val="2"/>
      </rPr>
      <t xml:space="preserve">BLUE</t>
    </r>
    <r>
      <rPr>
        <sz val="10"/>
        <rFont val="Arial"/>
        <family val="2"/>
      </rPr>
      <t xml:space="preserve"> text; the calculated values are in the cells with the </t>
    </r>
    <r>
      <rPr>
        <b val="true"/>
        <sz val="10"/>
        <color rgb="FFFF0000"/>
        <rFont val="Arial"/>
        <family val="2"/>
      </rPr>
      <t xml:space="preserve">RED</t>
    </r>
    <r>
      <rPr>
        <sz val="10"/>
        <rFont val="Arial"/>
        <family val="2"/>
      </rPr>
      <t xml:space="preserve"> text.  The parameters for the UCC28600 are already included.  The design tool will generate a recommended design that includes transformer parameters.  Verify that the current and voltage stresses are compatible with the MOSFET and output rectifier that were initially selected.  The recommended values in the design may not be practical due to integer transformer turns, standard values, etc.  Yet the operation of the converter can be significantly altered by using the closest parameter.</t>
    </r>
  </si>
  <si>
    <t xml:space="preserve">At this point, design the transformer using the magnetizing inductance and approximate turns ratio that was recommended by the QR Design Tool worksheet.  The Magnetic Specification sheet can be printed and used as a guideline for the recommended transformer design.  The next step is to see how the design performs using the QR Simulator worksheet.</t>
  </si>
  <si>
    <r>
      <rPr>
        <sz val="10"/>
        <rFont val="Arial"/>
        <family val="0"/>
      </rPr>
      <t xml:space="preserve">The QR Simulator will carry over the Converter Requirements, MOSFET Specifications, Diode Data and the UCC28600 Characteristics.  The transformer information and the programming components, R</t>
    </r>
    <r>
      <rPr>
        <vertAlign val="subscript"/>
        <sz val="10"/>
        <rFont val="Arial"/>
        <family val="2"/>
      </rPr>
      <t xml:space="preserve">S</t>
    </r>
    <r>
      <rPr>
        <sz val="10"/>
        <rFont val="Arial"/>
        <family val="0"/>
      </rPr>
      <t xml:space="preserve"> (current sense resistance), R</t>
    </r>
    <r>
      <rPr>
        <vertAlign val="subscript"/>
        <sz val="10"/>
        <rFont val="Arial"/>
        <family val="2"/>
      </rPr>
      <t xml:space="preserve">PL</t>
    </r>
    <r>
      <rPr>
        <sz val="10"/>
        <rFont val="Arial"/>
        <family val="0"/>
      </rPr>
      <t xml:space="preserve"> (power limit programming), R</t>
    </r>
    <r>
      <rPr>
        <vertAlign val="subscript"/>
        <sz val="10"/>
        <rFont val="Arial"/>
        <family val="2"/>
      </rPr>
      <t xml:space="preserve">OVP1</t>
    </r>
    <r>
      <rPr>
        <sz val="10"/>
        <rFont val="Arial"/>
        <family val="0"/>
      </rPr>
      <t xml:space="preserve"> and R</t>
    </r>
    <r>
      <rPr>
        <vertAlign val="subscript"/>
        <sz val="10"/>
        <rFont val="Arial"/>
        <family val="2"/>
      </rPr>
      <t xml:space="preserve">OVP2</t>
    </r>
    <r>
      <rPr>
        <sz val="10"/>
        <rFont val="Arial"/>
        <family val="0"/>
      </rPr>
      <t xml:space="preserve"> (over-voltage programming resistors) must be entered by the user.  The recommended values are shown beside the cells as a reminder for the ideal values.</t>
    </r>
  </si>
  <si>
    <t xml:space="preserve">After entering the final values, examine the operating maps.  They reveal the boundaries of the different modes of operation.  The operating maps portray the power levels, peak switch currents, feed back voltages and switching frequencies for the full array of line voltages and loads that the converter would experience.  These maps can be used to explore design alternatives, such as different current sense resistor values, different transformers, etc.  For example, it might be desirable to change the power level where burst mode occurs in order to avoid audio noise at a common load operating point.  The QR Simulator worksheet also shows rms currents, whether the converter is in power limit, the operational mode among other potentially useful data that can be used to optimize the converter performance in a specific power system.</t>
  </si>
  <si>
    <r>
      <rPr>
        <sz val="10"/>
        <rFont val="Arial"/>
        <family val="0"/>
      </rPr>
      <t xml:space="preserve">For PFC systems that have a fixed bulk voltage, estimate the PFC output voltage at the peak of its ripple.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operational ac line voltage as the V</t>
    </r>
    <r>
      <rPr>
        <vertAlign val="subscript"/>
        <sz val="10"/>
        <rFont val="Arial"/>
        <family val="2"/>
      </rPr>
      <t xml:space="preserve">AC(min)</t>
    </r>
    <r>
      <rPr>
        <sz val="10"/>
        <rFont val="Arial"/>
        <family val="0"/>
      </rPr>
      <t xml:space="preserve"> level because the QR Flyback must power up correctly in order to start the PFC stage.</t>
    </r>
  </si>
  <si>
    <r>
      <rPr>
        <sz val="10"/>
        <rFont val="Arial"/>
        <family val="0"/>
      </rPr>
      <t xml:space="preserve">For voltage follower PFC systems, estimate the PFC output voltage at the peak of its ripple during maximum line conditions. Calculate the equivalent ac voltage to achieve that maximum voltage level. Enter that ac voltage as the V</t>
    </r>
    <r>
      <rPr>
        <vertAlign val="subscript"/>
        <sz val="10"/>
        <rFont val="Arial"/>
        <family val="2"/>
      </rPr>
      <t xml:space="preserve">AC(max)</t>
    </r>
    <r>
      <rPr>
        <sz val="10"/>
        <rFont val="Arial"/>
        <family val="0"/>
      </rPr>
      <t xml:space="preserve"> level. Enter the minimum ac line voltage as the V</t>
    </r>
    <r>
      <rPr>
        <vertAlign val="subscript"/>
        <sz val="10"/>
        <rFont val="Arial"/>
        <family val="2"/>
      </rPr>
      <t xml:space="preserve">AC(min)</t>
    </r>
    <r>
      <rPr>
        <sz val="10"/>
        <rFont val="Arial"/>
        <family val="0"/>
      </rPr>
      <t xml:space="preserve"> level because the QR Flyback must power up correctly in order to start the PFC stage. In the least, converter must be designed to operate at safe temperatures under the steady state operating rms currents that occur at the minimum PFC voltage and at the maximum PFC voltage. The data tables in the QR Simulator worksheet can assist in finding the required values.</t>
    </r>
  </si>
  <si>
    <t xml:space="preserve">UCC28600 Design Spreadsheet</t>
  </si>
  <si>
    <r>
      <rPr>
        <b val="true"/>
        <sz val="14"/>
        <rFont val="Arial"/>
        <family val="2"/>
      </rPr>
      <t xml:space="preserve">Design Synthesis - type in the </t>
    </r>
    <r>
      <rPr>
        <b val="true"/>
        <sz val="14"/>
        <color rgb="FF0000FF"/>
        <rFont val="Arial"/>
        <family val="2"/>
      </rPr>
      <t xml:space="preserve">blue data</t>
    </r>
    <r>
      <rPr>
        <b val="true"/>
        <sz val="14"/>
        <rFont val="Arial"/>
        <family val="2"/>
      </rPr>
      <t xml:space="preserve"> and the spreadsheet responds with the calculated </t>
    </r>
    <r>
      <rPr>
        <b val="true"/>
        <sz val="14"/>
        <color rgb="FFFF0000"/>
        <rFont val="Arial"/>
        <family val="2"/>
      </rPr>
      <t xml:space="preserve">red data</t>
    </r>
    <r>
      <rPr>
        <b val="true"/>
        <sz val="14"/>
        <rFont val="Arial"/>
        <family val="2"/>
      </rPr>
      <t xml:space="preserve">.</t>
    </r>
  </si>
  <si>
    <t xml:space="preserve">Comments on REQUIRED USER INPUTS:</t>
  </si>
  <si>
    <t xml:space="preserve">ALL CELLS WITH BLUE TEXT MUST BE VERIFIED AND UPDATED BY THE USER FOR EACH DESIGN.</t>
  </si>
  <si>
    <t xml:space="preserve">Converter Requirements</t>
  </si>
  <si>
    <r>
      <rPr>
        <sz val="10"/>
        <rFont val="Arial"/>
        <family val="2"/>
      </rPr>
      <t xml:space="preserve">P</t>
    </r>
    <r>
      <rPr>
        <vertAlign val="subscript"/>
        <sz val="10"/>
        <rFont val="Arial"/>
        <family val="2"/>
      </rPr>
      <t xml:space="preserve">OUT(max)</t>
    </r>
    <r>
      <rPr>
        <sz val="10"/>
        <rFont val="Arial"/>
        <family val="2"/>
      </rPr>
      <t xml:space="preserve"> limit</t>
    </r>
  </si>
  <si>
    <t xml:space="preserve">W</t>
  </si>
  <si>
    <r>
      <rPr>
        <sz val="10"/>
        <rFont val="Arial"/>
        <family val="0"/>
      </rPr>
      <t xml:space="preserve">- </t>
    </r>
    <r>
      <rPr>
        <b val="true"/>
        <sz val="10"/>
        <rFont val="Arial"/>
        <family val="2"/>
      </rPr>
      <t xml:space="preserve">P</t>
    </r>
    <r>
      <rPr>
        <b val="true"/>
        <vertAlign val="subscript"/>
        <sz val="10"/>
        <rFont val="Arial"/>
        <family val="2"/>
      </rPr>
      <t xml:space="preserve">OUT(max)</t>
    </r>
    <r>
      <rPr>
        <b val="true"/>
        <sz val="10"/>
        <rFont val="Arial"/>
        <family val="2"/>
      </rPr>
      <t xml:space="preserve"> limit</t>
    </r>
    <r>
      <rPr>
        <sz val="10"/>
        <rFont val="Arial"/>
        <family val="0"/>
      </rPr>
      <t xml:space="preserve"> is maximum output power of converter (enter, in W, into cell C10)</t>
    </r>
  </si>
  <si>
    <r>
      <rPr>
        <sz val="10"/>
        <rFont val="Arial"/>
        <family val="2"/>
      </rPr>
      <t xml:space="preserve">P</t>
    </r>
    <r>
      <rPr>
        <vertAlign val="subscript"/>
        <sz val="10"/>
        <rFont val="Arial"/>
        <family val="2"/>
      </rPr>
      <t xml:space="preserve">OUT</t>
    </r>
    <r>
      <rPr>
        <sz val="10"/>
        <rFont val="Arial"/>
        <family val="2"/>
      </rPr>
      <t xml:space="preserve">, during soft start</t>
    </r>
  </si>
  <si>
    <r>
      <rPr>
        <sz val="10"/>
        <rFont val="Arial"/>
        <family val="0"/>
      </rPr>
      <t xml:space="preserve">R</t>
    </r>
    <r>
      <rPr>
        <vertAlign val="subscript"/>
        <sz val="10"/>
        <rFont val="Arial"/>
        <family val="2"/>
      </rPr>
      <t xml:space="preserve">LOAD</t>
    </r>
    <r>
      <rPr>
        <sz val="10"/>
        <rFont val="Arial"/>
        <family val="0"/>
      </rPr>
      <t xml:space="preserve"> during SS =</t>
    </r>
  </si>
  <si>
    <r>
      <rPr>
        <sz val="10"/>
        <rFont val="Symbol"/>
        <family val="1"/>
        <charset val="2"/>
      </rPr>
      <t xml:space="preserve">W</t>
    </r>
    <r>
      <rPr>
        <sz val="10"/>
        <rFont val="Arial"/>
        <family val="0"/>
      </rPr>
      <t xml:space="preserve">, V</t>
    </r>
    <r>
      <rPr>
        <vertAlign val="subscript"/>
        <sz val="10"/>
        <rFont val="Arial"/>
        <family val="2"/>
      </rPr>
      <t xml:space="preserve">OUT</t>
    </r>
    <r>
      <rPr>
        <vertAlign val="superscript"/>
        <sz val="10"/>
        <rFont val="Arial"/>
        <family val="2"/>
      </rPr>
      <t xml:space="preserve">2</t>
    </r>
    <r>
      <rPr>
        <sz val="10"/>
        <rFont val="Arial"/>
        <family val="0"/>
      </rPr>
      <t xml:space="preserve">/P</t>
    </r>
    <r>
      <rPr>
        <vertAlign val="subscript"/>
        <sz val="10"/>
        <rFont val="Arial"/>
        <family val="2"/>
      </rPr>
      <t xml:space="preserve">OUT</t>
    </r>
    <r>
      <rPr>
        <sz val="10"/>
        <rFont val="Arial"/>
        <family val="2"/>
      </rPr>
      <t xml:space="preserve"> during SS</t>
    </r>
  </si>
  <si>
    <r>
      <rPr>
        <sz val="10"/>
        <rFont val="Arial"/>
        <family val="0"/>
      </rPr>
      <t xml:space="preserve">- </t>
    </r>
    <r>
      <rPr>
        <b val="true"/>
        <sz val="10"/>
        <rFont val="Arial"/>
        <family val="2"/>
      </rPr>
      <t xml:space="preserve">P</t>
    </r>
    <r>
      <rPr>
        <b val="true"/>
        <vertAlign val="subscript"/>
        <sz val="10"/>
        <rFont val="Arial"/>
        <family val="2"/>
      </rPr>
      <t xml:space="preserve">OUT</t>
    </r>
    <r>
      <rPr>
        <b val="true"/>
        <sz val="10"/>
        <rFont val="Arial"/>
        <family val="2"/>
      </rPr>
      <t xml:space="preserve"> during SS</t>
    </r>
    <r>
      <rPr>
        <sz val="10"/>
        <rFont val="Arial"/>
        <family val="0"/>
      </rPr>
      <t xml:space="preserve">, default: use P</t>
    </r>
    <r>
      <rPr>
        <vertAlign val="subscript"/>
        <sz val="10"/>
        <rFont val="Arial"/>
        <family val="2"/>
      </rPr>
      <t xml:space="preserve">OUT(max)</t>
    </r>
    <r>
      <rPr>
        <sz val="10"/>
        <rFont val="Arial"/>
        <family val="0"/>
      </rPr>
      <t xml:space="preserve"> if design will start into full load (enter, in W,  into cell C11)</t>
    </r>
  </si>
  <si>
    <t xml:space="preserve">efficiency ratio</t>
  </si>
  <si>
    <r>
      <rPr>
        <sz val="10"/>
        <rFont val="Arial"/>
        <family val="0"/>
      </rPr>
      <t xml:space="preserve">- </t>
    </r>
    <r>
      <rPr>
        <b val="true"/>
        <sz val="10"/>
        <rFont val="Arial"/>
        <family val="2"/>
      </rPr>
      <t xml:space="preserve">efficiency ratio</t>
    </r>
    <r>
      <rPr>
        <sz val="10"/>
        <rFont val="Arial"/>
        <family val="0"/>
      </rPr>
      <t xml:space="preserve"> is the Expected converter efficiency (enter, in decimal form, in cell C12)</t>
    </r>
  </si>
  <si>
    <r>
      <rPr>
        <sz val="10"/>
        <rFont val="Arial"/>
        <family val="0"/>
      </rPr>
      <t xml:space="preserve">P</t>
    </r>
    <r>
      <rPr>
        <vertAlign val="subscript"/>
        <sz val="10"/>
        <rFont val="Arial"/>
        <family val="2"/>
      </rPr>
      <t xml:space="preserve">IN </t>
    </r>
    <r>
      <rPr>
        <sz val="10"/>
        <rFont val="Arial"/>
        <family val="2"/>
      </rPr>
      <t xml:space="preserve">=</t>
    </r>
  </si>
  <si>
    <t xml:space="preserve">- Resultant input power from User input (calculated by spreadsheet)</t>
  </si>
  <si>
    <r>
      <rPr>
        <sz val="10"/>
        <rFont val="Arial"/>
        <family val="0"/>
      </rPr>
      <t xml:space="preserve">V</t>
    </r>
    <r>
      <rPr>
        <vertAlign val="subscript"/>
        <sz val="10"/>
        <rFont val="Arial"/>
        <family val="2"/>
      </rPr>
      <t xml:space="preserve">AC(min)</t>
    </r>
  </si>
  <si>
    <t xml:space="preserve">VAC</t>
  </si>
  <si>
    <r>
      <rPr>
        <sz val="10"/>
        <rFont val="Arial"/>
        <family val="0"/>
      </rPr>
      <t xml:space="preserve">V</t>
    </r>
    <r>
      <rPr>
        <vertAlign val="subscript"/>
        <sz val="10"/>
        <rFont val="Arial"/>
        <family val="2"/>
      </rPr>
      <t xml:space="preserve">BULK(min_pk) </t>
    </r>
    <r>
      <rPr>
        <sz val="10"/>
        <rFont val="Arial"/>
        <family val="2"/>
      </rPr>
      <t xml:space="preserve">=</t>
    </r>
  </si>
  <si>
    <r>
      <rPr>
        <sz val="10"/>
        <rFont val="Arial"/>
        <family val="0"/>
      </rPr>
      <t xml:space="preserve">V, V</t>
    </r>
    <r>
      <rPr>
        <vertAlign val="subscript"/>
        <sz val="10"/>
        <rFont val="Arial"/>
        <family val="2"/>
      </rPr>
      <t xml:space="preserve">AC(min)</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AC(min)</t>
    </r>
    <r>
      <rPr>
        <sz val="10"/>
        <rFont val="Arial"/>
        <family val="0"/>
      </rPr>
      <t xml:space="preserve"> is the minimum AC line input voltage (enter, in VAC, in cell C14)</t>
    </r>
  </si>
  <si>
    <r>
      <rPr>
        <sz val="10"/>
        <rFont val="Arial"/>
        <family val="0"/>
      </rPr>
      <t xml:space="preserve">V</t>
    </r>
    <r>
      <rPr>
        <vertAlign val="subscript"/>
        <sz val="10"/>
        <rFont val="Arial"/>
        <family val="2"/>
      </rPr>
      <t xml:space="preserve">AC(max) **</t>
    </r>
  </si>
  <si>
    <r>
      <rPr>
        <sz val="10"/>
        <rFont val="Arial"/>
        <family val="0"/>
      </rPr>
      <t xml:space="preserve">V</t>
    </r>
    <r>
      <rPr>
        <vertAlign val="subscript"/>
        <sz val="10"/>
        <rFont val="Arial"/>
        <family val="2"/>
      </rPr>
      <t xml:space="preserve">BULK(min_valley) </t>
    </r>
    <r>
      <rPr>
        <sz val="10"/>
        <rFont val="Arial"/>
        <family val="2"/>
      </rPr>
      <t xml:space="preserve">=</t>
    </r>
  </si>
  <si>
    <t xml:space="preserve">V, minus ripple</t>
  </si>
  <si>
    <r>
      <rPr>
        <sz val="10"/>
        <rFont val="Arial"/>
        <family val="0"/>
      </rPr>
      <t xml:space="preserve">- **</t>
    </r>
    <r>
      <rPr>
        <b val="true"/>
        <sz val="10"/>
        <rFont val="Arial"/>
        <family val="2"/>
      </rPr>
      <t xml:space="preserve">For systems with a PFC front end, the V</t>
    </r>
    <r>
      <rPr>
        <b val="true"/>
        <vertAlign val="subscript"/>
        <sz val="10"/>
        <rFont val="Arial"/>
        <family val="2"/>
      </rPr>
      <t xml:space="preserve">AC(max)</t>
    </r>
    <r>
      <rPr>
        <b val="true"/>
        <sz val="10"/>
        <rFont val="Arial"/>
        <family val="2"/>
      </rPr>
      <t xml:space="preserve"> value entered into cell C15 should be equivalent to the maximum regulated output voltage of the PFC stage divided by SQRT(2), as calculated by the USER, otherwise, for systems that DO NOT have a PFC input stage, enter the maximum AC line input voltage. (enter, in VAC, in cell C15)</t>
    </r>
  </si>
  <si>
    <r>
      <rPr>
        <sz val="10"/>
        <rFont val="Arial"/>
        <family val="0"/>
      </rPr>
      <t xml:space="preserve">V</t>
    </r>
    <r>
      <rPr>
        <vertAlign val="subscript"/>
        <sz val="10"/>
        <rFont val="Arial"/>
        <family val="2"/>
      </rPr>
      <t xml:space="preserve">BULK(ripple)</t>
    </r>
    <r>
      <rPr>
        <sz val="10"/>
        <rFont val="Arial"/>
        <family val="0"/>
      </rPr>
      <t xml:space="preserve">, %pp</t>
    </r>
  </si>
  <si>
    <t xml:space="preserve">%</t>
  </si>
  <si>
    <r>
      <rPr>
        <sz val="10"/>
        <rFont val="Arial"/>
        <family val="0"/>
      </rPr>
      <t xml:space="preserve">V</t>
    </r>
    <r>
      <rPr>
        <vertAlign val="subscript"/>
        <sz val="10"/>
        <rFont val="Arial"/>
        <family val="2"/>
      </rPr>
      <t xml:space="preserve">BULK(max_pk)</t>
    </r>
    <r>
      <rPr>
        <sz val="10"/>
        <rFont val="Arial"/>
        <family val="2"/>
      </rPr>
      <t xml:space="preserve"> =</t>
    </r>
  </si>
  <si>
    <r>
      <rPr>
        <sz val="10"/>
        <rFont val="Arial"/>
        <family val="0"/>
      </rPr>
      <t xml:space="preserve">V, V</t>
    </r>
    <r>
      <rPr>
        <vertAlign val="subscript"/>
        <sz val="10"/>
        <rFont val="Arial"/>
        <family val="2"/>
      </rPr>
      <t xml:space="preserve">AC(max)</t>
    </r>
    <r>
      <rPr>
        <sz val="10"/>
        <rFont val="Symbol"/>
        <family val="1"/>
        <charset val="2"/>
      </rPr>
      <t xml:space="preserve">Ö</t>
    </r>
    <r>
      <rPr>
        <sz val="10"/>
        <rFont val="Arial"/>
        <family val="0"/>
      </rPr>
      <t xml:space="preserve">2</t>
    </r>
  </si>
  <si>
    <r>
      <rPr>
        <sz val="10"/>
        <rFont val="Arial"/>
        <family val="0"/>
      </rPr>
      <t xml:space="preserve">- </t>
    </r>
    <r>
      <rPr>
        <b val="true"/>
        <sz val="10"/>
        <rFont val="Arial"/>
        <family val="2"/>
      </rPr>
      <t xml:space="preserve">V</t>
    </r>
    <r>
      <rPr>
        <b val="true"/>
        <vertAlign val="subscript"/>
        <sz val="10"/>
        <rFont val="Arial"/>
        <family val="2"/>
      </rPr>
      <t xml:space="preserve">BULK(ripple)</t>
    </r>
    <r>
      <rPr>
        <b val="true"/>
        <sz val="10"/>
        <rFont val="Arial"/>
        <family val="2"/>
      </rPr>
      <t xml:space="preserve">, %pp</t>
    </r>
    <r>
      <rPr>
        <sz val="10"/>
        <rFont val="Arial"/>
        <family val="0"/>
      </rPr>
      <t xml:space="preserve"> is the ripple voltage on the input voltage (enter the percentage of peak to peak ripple voltage on the input bus in cell C16)</t>
    </r>
  </si>
  <si>
    <r>
      <rPr>
        <sz val="10"/>
        <rFont val="Arial"/>
        <family val="0"/>
      </rPr>
      <t xml:space="preserve">V</t>
    </r>
    <r>
      <rPr>
        <vertAlign val="subscript"/>
        <sz val="10"/>
        <rFont val="Arial"/>
        <family val="2"/>
      </rPr>
      <t xml:space="preserve">AC(max)</t>
    </r>
    <r>
      <rPr>
        <sz val="10"/>
        <rFont val="Arial"/>
        <family val="0"/>
      </rPr>
      <t xml:space="preserve"> shutdown margin %</t>
    </r>
  </si>
  <si>
    <r>
      <rPr>
        <sz val="10"/>
        <rFont val="Arial"/>
        <family val="0"/>
      </rPr>
      <t xml:space="preserve">V</t>
    </r>
    <r>
      <rPr>
        <vertAlign val="subscript"/>
        <sz val="10"/>
        <rFont val="Arial"/>
        <family val="2"/>
      </rPr>
      <t xml:space="preserve">BULK(ov)</t>
    </r>
    <r>
      <rPr>
        <sz val="10"/>
        <rFont val="Arial"/>
        <family val="2"/>
      </rPr>
      <t xml:space="preserve"> =</t>
    </r>
  </si>
  <si>
    <t xml:space="preserve">V, plus ripple</t>
  </si>
  <si>
    <r>
      <rPr>
        <sz val="10"/>
        <rFont val="Arial"/>
        <family val="0"/>
      </rPr>
      <t xml:space="preserve">- </t>
    </r>
    <r>
      <rPr>
        <b val="true"/>
        <sz val="10"/>
        <rFont val="Arial"/>
        <family val="2"/>
      </rPr>
      <t xml:space="preserve">V</t>
    </r>
    <r>
      <rPr>
        <b val="true"/>
        <vertAlign val="subscript"/>
        <sz val="10"/>
        <rFont val="Arial"/>
        <family val="2"/>
      </rPr>
      <t xml:space="preserve">AC(max)</t>
    </r>
    <r>
      <rPr>
        <b val="true"/>
        <sz val="10"/>
        <rFont val="Arial"/>
        <family val="2"/>
      </rPr>
      <t xml:space="preserve"> shutdown margin % </t>
    </r>
    <r>
      <rPr>
        <sz val="10"/>
        <rFont val="Arial"/>
        <family val="0"/>
      </rPr>
      <t xml:space="preserve">is the User programmable Line Over Voltage Protection limit (enter the percentage of margin that the line voltage can exceed V</t>
    </r>
    <r>
      <rPr>
        <vertAlign val="subscript"/>
        <sz val="10"/>
        <rFont val="Arial"/>
        <family val="2"/>
      </rPr>
      <t xml:space="preserve">AC(max)</t>
    </r>
    <r>
      <rPr>
        <sz val="10"/>
        <rFont val="Arial"/>
        <family val="0"/>
      </rPr>
      <t xml:space="preserve"> before initiating Line OVP, in cell C17)</t>
    </r>
  </si>
  <si>
    <r>
      <rPr>
        <sz val="12"/>
        <rFont val="Arial"/>
        <family val="2"/>
      </rPr>
      <t xml:space="preserve">f</t>
    </r>
    <r>
      <rPr>
        <vertAlign val="subscript"/>
        <sz val="12"/>
        <rFont val="Arial"/>
        <family val="2"/>
      </rPr>
      <t xml:space="preserve">S(max)</t>
    </r>
    <r>
      <rPr>
        <vertAlign val="subscript"/>
        <sz val="10"/>
        <rFont val="Arial"/>
        <family val="2"/>
      </rPr>
      <t xml:space="preserve">,                     </t>
    </r>
    <r>
      <rPr>
        <i val="true"/>
        <vertAlign val="subscript"/>
        <sz val="10"/>
        <rFont val="Arial"/>
        <family val="2"/>
      </rPr>
      <t xml:space="preserve"> </t>
    </r>
    <r>
      <rPr>
        <i val="true"/>
        <sz val="10"/>
        <color rgb="FFFF0000"/>
        <rFont val="Arial"/>
        <family val="2"/>
      </rPr>
      <t xml:space="preserve">value must be between 40kHz and 130kHz, default value should be 130kHz</t>
    </r>
  </si>
  <si>
    <t xml:space="preserve">Hz, high line, max load</t>
  </si>
  <si>
    <r>
      <rPr>
        <sz val="10"/>
        <rFont val="Arial"/>
        <family val="0"/>
      </rPr>
      <t xml:space="preserve">T</t>
    </r>
    <r>
      <rPr>
        <vertAlign val="subscript"/>
        <sz val="10"/>
        <rFont val="Arial"/>
        <family val="2"/>
      </rPr>
      <t xml:space="preserve">S(min) </t>
    </r>
    <r>
      <rPr>
        <sz val="10"/>
        <rFont val="Arial"/>
        <family val="2"/>
      </rPr>
      <t xml:space="preserve">=</t>
    </r>
  </si>
  <si>
    <t xml:space="preserve">s</t>
  </si>
  <si>
    <r>
      <rPr>
        <sz val="10"/>
        <rFont val="Arial"/>
        <family val="0"/>
      </rPr>
      <t xml:space="preserve">- For systems that wish to utilize the full range of the controller, </t>
    </r>
    <r>
      <rPr>
        <b val="true"/>
        <sz val="10"/>
        <rFont val="Arial"/>
        <family val="2"/>
      </rPr>
      <t xml:space="preserve">most designs</t>
    </r>
    <r>
      <rPr>
        <sz val="10"/>
        <rFont val="Arial"/>
        <family val="0"/>
      </rPr>
      <t xml:space="preserve">, </t>
    </r>
    <r>
      <rPr>
        <b val="true"/>
        <sz val="10"/>
        <rFont val="Arial"/>
        <family val="2"/>
      </rPr>
      <t xml:space="preserve">enter 130E+3 (for the 130kHz max switching frequency of the UCC28600)</t>
    </r>
    <r>
      <rPr>
        <sz val="10"/>
        <rFont val="Arial"/>
        <family val="0"/>
      </rPr>
      <t xml:space="preserve"> into cell C18; for designs that do not wish to use the full range of modes, enter a value less than 130kHz but greater than 40kHz </t>
    </r>
    <r>
      <rPr>
        <b val="true"/>
        <sz val="10"/>
        <rFont val="Arial"/>
        <family val="2"/>
      </rPr>
      <t xml:space="preserve">(default value entered into cell C18 should be 130E+3). </t>
    </r>
    <r>
      <rPr>
        <sz val="10"/>
        <rFont val="Arial"/>
        <family val="2"/>
      </rPr>
      <t xml:space="preserve"> Enter frequency, in Hertz, in cell C18.</t>
    </r>
  </si>
  <si>
    <r>
      <rPr>
        <sz val="10"/>
        <rFont val="Arial"/>
        <family val="0"/>
      </rPr>
      <t xml:space="preserve">V</t>
    </r>
    <r>
      <rPr>
        <vertAlign val="subscript"/>
        <sz val="10"/>
        <rFont val="Arial"/>
        <family val="2"/>
      </rPr>
      <t xml:space="preserve">OUT</t>
    </r>
  </si>
  <si>
    <t xml:space="preserve">VDC</t>
  </si>
  <si>
    <r>
      <rPr>
        <sz val="10"/>
        <rFont val="Arial"/>
        <family val="0"/>
      </rPr>
      <t xml:space="preserve">- </t>
    </r>
    <r>
      <rPr>
        <b val="true"/>
        <sz val="10"/>
        <rFont val="Arial"/>
        <family val="2"/>
      </rPr>
      <t xml:space="preserve">V</t>
    </r>
    <r>
      <rPr>
        <b val="true"/>
        <vertAlign val="subscript"/>
        <sz val="10"/>
        <rFont val="Arial"/>
        <family val="2"/>
      </rPr>
      <t xml:space="preserve">OUT</t>
    </r>
    <r>
      <rPr>
        <sz val="10"/>
        <rFont val="Arial"/>
        <family val="0"/>
      </rPr>
      <t xml:space="preserve"> is the regulated output voltage of the converter (enter, in Volts, in cell C19)</t>
    </r>
  </si>
  <si>
    <r>
      <rPr>
        <sz val="10"/>
        <rFont val="Arial"/>
        <family val="0"/>
      </rPr>
      <t xml:space="preserve">V</t>
    </r>
    <r>
      <rPr>
        <vertAlign val="subscript"/>
        <sz val="10"/>
        <rFont val="Arial"/>
        <family val="0"/>
      </rPr>
      <t xml:space="preserve">OUT(ripple)</t>
    </r>
    <r>
      <rPr>
        <sz val="10"/>
        <rFont val="Arial"/>
        <family val="0"/>
      </rPr>
      <t xml:space="preserve">, max pp</t>
    </r>
  </si>
  <si>
    <t xml:space="preserve">V</t>
  </si>
  <si>
    <r>
      <rPr>
        <sz val="10"/>
        <rFont val="Arial"/>
        <family val="0"/>
      </rPr>
      <t xml:space="preserve">- </t>
    </r>
    <r>
      <rPr>
        <b val="true"/>
        <sz val="10"/>
        <rFont val="Arial"/>
        <family val="2"/>
      </rPr>
      <t xml:space="preserve">V</t>
    </r>
    <r>
      <rPr>
        <b val="true"/>
        <vertAlign val="subscript"/>
        <sz val="10"/>
        <rFont val="Arial"/>
        <family val="2"/>
      </rPr>
      <t xml:space="preserve">OUT(ripple)</t>
    </r>
    <r>
      <rPr>
        <b val="true"/>
        <sz val="10"/>
        <rFont val="Arial"/>
        <family val="2"/>
      </rPr>
      <t xml:space="preserve">, max pp</t>
    </r>
    <r>
      <rPr>
        <sz val="10"/>
        <rFont val="Arial"/>
        <family val="0"/>
      </rPr>
      <t xml:space="preserve"> is the maximum peak to peak output ripple of the converter output, i.e. usually equal to 1% of the regulated output voltage (enter, in Volts, in cell C20)</t>
    </r>
  </si>
  <si>
    <r>
      <rPr>
        <sz val="10"/>
        <rFont val="Arial"/>
        <family val="0"/>
      </rPr>
      <t xml:space="preserve">V</t>
    </r>
    <r>
      <rPr>
        <vertAlign val="subscript"/>
        <sz val="10"/>
        <rFont val="Arial"/>
        <family val="2"/>
      </rPr>
      <t xml:space="preserve">OUT(shutdown)</t>
    </r>
  </si>
  <si>
    <r>
      <rPr>
        <sz val="10"/>
        <rFont val="Arial"/>
        <family val="0"/>
      </rPr>
      <t xml:space="preserve">- </t>
    </r>
    <r>
      <rPr>
        <b val="true"/>
        <sz val="10"/>
        <rFont val="Arial"/>
        <family val="2"/>
      </rPr>
      <t xml:space="preserve">V</t>
    </r>
    <r>
      <rPr>
        <b val="true"/>
        <vertAlign val="subscript"/>
        <sz val="10"/>
        <rFont val="Arial"/>
        <family val="2"/>
      </rPr>
      <t xml:space="preserve">OUT(shutdown)</t>
    </r>
    <r>
      <rPr>
        <sz val="10"/>
        <rFont val="Arial"/>
        <family val="0"/>
      </rPr>
      <t xml:space="preserve"> is the User programmable Output Over Voltage Protection limit (enter, in Volts, the maximum output voltage that will initiate Load OVP in cell C21)</t>
    </r>
  </si>
  <si>
    <t xml:space="preserve">Load step, Watts</t>
  </si>
  <si>
    <r>
      <rPr>
        <sz val="10"/>
        <rFont val="Arial"/>
        <family val="0"/>
      </rPr>
      <t xml:space="preserve">- </t>
    </r>
    <r>
      <rPr>
        <b val="true"/>
        <sz val="10"/>
        <rFont val="Arial"/>
        <family val="2"/>
      </rPr>
      <t xml:space="preserve">Load step</t>
    </r>
    <r>
      <rPr>
        <sz val="10"/>
        <rFont val="Arial"/>
        <family val="0"/>
      </rPr>
      <t xml:space="preserve"> is the maximum output load transient, in Watts, i.e. no-load to full load (enter, in Watts, in cell C22)</t>
    </r>
  </si>
  <si>
    <r>
      <rPr>
        <sz val="10"/>
        <rFont val="Arial"/>
        <family val="0"/>
      </rPr>
      <t xml:space="preserve">max dV</t>
    </r>
    <r>
      <rPr>
        <vertAlign val="subscript"/>
        <sz val="10"/>
        <rFont val="Arial"/>
        <family val="2"/>
      </rPr>
      <t xml:space="preserve">OUT </t>
    </r>
    <r>
      <rPr>
        <sz val="10"/>
        <rFont val="Arial"/>
        <family val="0"/>
      </rPr>
      <t xml:space="preserve">due to Load step</t>
    </r>
  </si>
  <si>
    <r>
      <rPr>
        <sz val="10"/>
        <rFont val="Arial"/>
        <family val="0"/>
      </rPr>
      <t xml:space="preserve">-</t>
    </r>
    <r>
      <rPr>
        <b val="true"/>
        <sz val="10"/>
        <rFont val="Arial"/>
        <family val="2"/>
      </rPr>
      <t xml:space="preserve"> max dV</t>
    </r>
    <r>
      <rPr>
        <b val="true"/>
        <vertAlign val="subscript"/>
        <sz val="10"/>
        <rFont val="Arial"/>
        <family val="2"/>
      </rPr>
      <t xml:space="preserve">OUT </t>
    </r>
    <r>
      <rPr>
        <b val="true"/>
        <sz val="10"/>
        <rFont val="Arial"/>
        <family val="2"/>
      </rPr>
      <t xml:space="preserve">due to Load step</t>
    </r>
    <r>
      <rPr>
        <sz val="10"/>
        <rFont val="Arial"/>
        <family val="0"/>
      </rPr>
      <t xml:space="preserve"> is the maximum output voltage deviation due to a transient or load step (enter, in Volts, in cell C23)</t>
    </r>
  </si>
  <si>
    <r>
      <rPr>
        <sz val="10"/>
        <rFont val="Arial"/>
        <family val="0"/>
      </rPr>
      <t xml:space="preserve">estimated f</t>
    </r>
    <r>
      <rPr>
        <vertAlign val="subscript"/>
        <sz val="10"/>
        <rFont val="Arial"/>
        <family val="2"/>
      </rPr>
      <t xml:space="preserve">CO</t>
    </r>
    <r>
      <rPr>
        <sz val="10"/>
        <rFont val="Arial"/>
        <family val="0"/>
      </rPr>
      <t xml:space="preserve">, Hz</t>
    </r>
  </si>
  <si>
    <t xml:space="preserve">Hz</t>
  </si>
  <si>
    <r>
      <rPr>
        <sz val="10"/>
        <rFont val="Arial"/>
        <family val="0"/>
      </rPr>
      <t xml:space="preserve">- </t>
    </r>
    <r>
      <rPr>
        <b val="true"/>
        <sz val="10"/>
        <rFont val="Arial"/>
        <family val="2"/>
      </rPr>
      <t xml:space="preserve">estimated f</t>
    </r>
    <r>
      <rPr>
        <b val="true"/>
        <vertAlign val="subscript"/>
        <sz val="10"/>
        <rFont val="Arial"/>
        <family val="2"/>
      </rPr>
      <t xml:space="preserve">CO</t>
    </r>
    <r>
      <rPr>
        <sz val="10"/>
        <rFont val="Arial"/>
        <family val="0"/>
      </rPr>
      <t xml:space="preserve"> is the desired crossover frequency of the control loop, usually between 2kHz and 3kHz (enter, in Hertz such as 3.0E+3, in cell C24)</t>
    </r>
  </si>
  <si>
    <r>
      <rPr>
        <sz val="10"/>
        <rFont val="Arial"/>
        <family val="0"/>
      </rPr>
      <t xml:space="preserve">V</t>
    </r>
    <r>
      <rPr>
        <vertAlign val="subscript"/>
        <sz val="10"/>
        <rFont val="Arial"/>
        <family val="2"/>
      </rPr>
      <t xml:space="preserve">BIAS</t>
    </r>
    <r>
      <rPr>
        <sz val="10"/>
        <rFont val="Arial"/>
        <family val="0"/>
      </rPr>
      <t xml:space="preserve"> at full load </t>
    </r>
  </si>
  <si>
    <r>
      <rPr>
        <sz val="10"/>
        <rFont val="Arial"/>
        <family val="0"/>
      </rPr>
      <t xml:space="preserve">- </t>
    </r>
    <r>
      <rPr>
        <b val="true"/>
        <sz val="10"/>
        <rFont val="Arial"/>
        <family val="2"/>
      </rPr>
      <t xml:space="preserve">V</t>
    </r>
    <r>
      <rPr>
        <b val="true"/>
        <vertAlign val="subscript"/>
        <sz val="10"/>
        <rFont val="Arial"/>
        <family val="2"/>
      </rPr>
      <t xml:space="preserve">BIAS</t>
    </r>
    <r>
      <rPr>
        <sz val="10"/>
        <rFont val="Arial"/>
        <family val="0"/>
      </rPr>
      <t xml:space="preserve"> is the output of the Aux winding of the Flyback Transformer, used to BIAS the UCC28600 and, if used, also the PFC controller. V</t>
    </r>
    <r>
      <rPr>
        <vertAlign val="subscript"/>
        <sz val="10"/>
        <rFont val="Arial"/>
        <family val="2"/>
      </rPr>
      <t xml:space="preserve">BIAS</t>
    </r>
    <r>
      <rPr>
        <sz val="10"/>
        <rFont val="Arial"/>
        <family val="0"/>
      </rPr>
      <t xml:space="preserve"> must be equal to the maximum UVLO stop threshold of the UCC28600 (equal to 9.3V) or the maximum start up voltage of the PFC controller, whichever is greater.  (enter, in Volts, in cell C25)</t>
    </r>
  </si>
  <si>
    <r>
      <rPr>
        <sz val="10"/>
        <rFont val="Arial"/>
        <family val="0"/>
      </rPr>
      <t xml:space="preserve">Snubber overshoot % of reflected V</t>
    </r>
    <r>
      <rPr>
        <vertAlign val="subscript"/>
        <sz val="10"/>
        <rFont val="Arial"/>
        <family val="2"/>
      </rPr>
      <t xml:space="preserve">OUT</t>
    </r>
  </si>
  <si>
    <r>
      <rPr>
        <sz val="10"/>
        <rFont val="Arial"/>
        <family val="0"/>
      </rPr>
      <t xml:space="preserve">- </t>
    </r>
    <r>
      <rPr>
        <b val="true"/>
        <sz val="10"/>
        <rFont val="Arial"/>
        <family val="2"/>
      </rPr>
      <t xml:space="preserve">Snubber overshoot % of reflected V</t>
    </r>
    <r>
      <rPr>
        <b val="true"/>
        <vertAlign val="subscript"/>
        <sz val="10"/>
        <rFont val="Arial"/>
        <family val="2"/>
      </rPr>
      <t xml:space="preserve">OUT</t>
    </r>
    <r>
      <rPr>
        <sz val="10"/>
        <rFont val="Arial"/>
        <family val="0"/>
      </rPr>
      <t xml:space="preserve"> is used to determine the snubber components.  The percentage value entered in this cell will be used to determine the clamp voltage, taking into account the derated V</t>
    </r>
    <r>
      <rPr>
        <vertAlign val="subscript"/>
        <sz val="10"/>
        <rFont val="Arial"/>
        <family val="2"/>
      </rPr>
      <t xml:space="preserve">DS</t>
    </r>
    <r>
      <rPr>
        <sz val="10"/>
        <rFont val="Arial"/>
        <family val="0"/>
      </rPr>
      <t xml:space="preserve"> of the switch, the maximum input voltage, and the reflected output voltage. Recommended 50% as default value. (enter, as a percentage, in cell C26)</t>
    </r>
  </si>
  <si>
    <t xml:space="preserve">MOSFET Specifications</t>
  </si>
  <si>
    <t xml:space="preserve">The User selects a MOSFET for the design and inputs the FET's characteristics:</t>
  </si>
  <si>
    <r>
      <rPr>
        <sz val="10"/>
        <rFont val="Arial"/>
        <family val="0"/>
      </rPr>
      <t xml:space="preserve">V</t>
    </r>
    <r>
      <rPr>
        <vertAlign val="subscript"/>
        <sz val="10"/>
        <rFont val="Arial"/>
        <family val="2"/>
      </rPr>
      <t xml:space="preserve">DS(max)</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max)</t>
    </r>
    <r>
      <rPr>
        <b val="true"/>
        <sz val="10"/>
        <rFont val="Arial"/>
        <family val="2"/>
      </rPr>
      <t xml:space="preserve"> rating</t>
    </r>
    <r>
      <rPr>
        <sz val="10"/>
        <rFont val="Arial"/>
        <family val="0"/>
      </rPr>
      <t xml:space="preserve"> is the chosen FET's drain to Source maximum voltage rating (enter, as Volts, in cell C30)</t>
    </r>
  </si>
  <si>
    <r>
      <rPr>
        <sz val="10"/>
        <rFont val="Arial"/>
        <family val="0"/>
      </rPr>
      <t xml:space="preserve">V</t>
    </r>
    <r>
      <rPr>
        <vertAlign val="subscript"/>
        <sz val="10"/>
        <rFont val="Arial"/>
        <family val="2"/>
      </rPr>
      <t xml:space="preserve">DS</t>
    </r>
    <r>
      <rPr>
        <sz val="10"/>
        <rFont val="Arial"/>
        <family val="0"/>
      </rPr>
      <t xml:space="preserve"> derate %</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derate %</t>
    </r>
    <r>
      <rPr>
        <sz val="10"/>
        <rFont val="Arial"/>
        <family val="0"/>
      </rPr>
      <t xml:space="preserve"> is the User chosen derating (for safety margin) of the V</t>
    </r>
    <r>
      <rPr>
        <vertAlign val="subscript"/>
        <sz val="10"/>
        <rFont val="Arial"/>
        <family val="2"/>
      </rPr>
      <t xml:space="preserve">DS</t>
    </r>
    <r>
      <rPr>
        <sz val="10"/>
        <rFont val="Arial"/>
        <family val="0"/>
      </rPr>
      <t xml:space="preserve"> voltage on the FET (enter, as a percentage, in cell C31)</t>
    </r>
  </si>
  <si>
    <r>
      <rPr>
        <sz val="10"/>
        <rFont val="Arial"/>
        <family val="0"/>
      </rPr>
      <t xml:space="preserve">V</t>
    </r>
    <r>
      <rPr>
        <vertAlign val="subscript"/>
        <sz val="10"/>
        <rFont val="Arial"/>
        <family val="2"/>
      </rPr>
      <t xml:space="preserve">DS(max)</t>
    </r>
    <r>
      <rPr>
        <sz val="10"/>
        <rFont val="Arial"/>
        <family val="0"/>
      </rPr>
      <t xml:space="preserve"> limit =</t>
    </r>
  </si>
  <si>
    <t xml:space="preserve">- Resultant maximum allowed voltage on switch due to User selected derating</t>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test V</t>
    </r>
  </si>
  <si>
    <t xml:space="preserve">F</t>
  </si>
  <si>
    <r>
      <rPr>
        <sz val="10"/>
        <rFont val="Arial"/>
        <family val="0"/>
      </rPr>
      <t xml:space="preserve">V</t>
    </r>
    <r>
      <rPr>
        <vertAlign val="subscript"/>
        <sz val="10"/>
        <rFont val="Arial"/>
        <family val="2"/>
      </rPr>
      <t xml:space="preserve">DS</t>
    </r>
    <r>
      <rPr>
        <sz val="10"/>
        <rFont val="Arial"/>
        <family val="0"/>
      </rPr>
      <t xml:space="preserve"> test V</t>
    </r>
  </si>
  <si>
    <r>
      <rPr>
        <sz val="10"/>
        <rFont val="Arial"/>
        <family val="0"/>
      </rPr>
      <t xml:space="preserve">- </t>
    </r>
    <r>
      <rPr>
        <b val="true"/>
        <sz val="10"/>
        <rFont val="Arial"/>
        <family val="2"/>
      </rPr>
      <t xml:space="preserve">C</t>
    </r>
    <r>
      <rPr>
        <b val="true"/>
        <vertAlign val="subscript"/>
        <sz val="10"/>
        <rFont val="Arial"/>
        <family val="2"/>
      </rPr>
      <t xml:space="preserve">OSS</t>
    </r>
    <r>
      <rPr>
        <sz val="10"/>
        <rFont val="Arial"/>
        <family val="0"/>
      </rPr>
      <t xml:space="preserve"> is the output capacitance of the chosen MOSFET as stated in the MOSFET data sheet (enter, in Farads, in cell C33).  </t>
    </r>
    <r>
      <rPr>
        <b val="true"/>
        <sz val="10"/>
        <rFont val="Arial"/>
        <family val="2"/>
      </rPr>
      <t xml:space="preserve">V</t>
    </r>
    <r>
      <rPr>
        <b val="true"/>
        <vertAlign val="subscript"/>
        <sz val="10"/>
        <rFont val="Arial"/>
        <family val="2"/>
      </rPr>
      <t xml:space="preserve">DS</t>
    </r>
    <r>
      <rPr>
        <b val="true"/>
        <sz val="10"/>
        <rFont val="Arial"/>
        <family val="2"/>
      </rPr>
      <t xml:space="preserve"> test V </t>
    </r>
    <r>
      <rPr>
        <sz val="10"/>
        <rFont val="Arial"/>
        <family val="0"/>
      </rPr>
      <t xml:space="preserve">is the defined voltage, found in the MOSFET data sheet, that the C</t>
    </r>
    <r>
      <rPr>
        <vertAlign val="subscript"/>
        <sz val="10"/>
        <rFont val="Arial"/>
        <family val="2"/>
      </rPr>
      <t xml:space="preserve">OSS</t>
    </r>
    <r>
      <rPr>
        <sz val="10"/>
        <rFont val="Arial"/>
        <family val="0"/>
      </rPr>
      <t xml:space="preserve"> specification is tested at (enter, in Volts, in cell F33). </t>
    </r>
  </si>
  <si>
    <t xml:space="preserve">Co', F-sqrt(V) =</t>
  </si>
  <si>
    <t xml:space="preserve">F </t>
  </si>
  <si>
    <r>
      <rPr>
        <sz val="10"/>
        <rFont val="Arial"/>
        <family val="0"/>
      </rPr>
      <t xml:space="preserve">C</t>
    </r>
    <r>
      <rPr>
        <vertAlign val="subscript"/>
        <sz val="10"/>
        <rFont val="Arial"/>
        <family val="2"/>
      </rPr>
      <t xml:space="preserve">DS</t>
    </r>
    <r>
      <rPr>
        <sz val="10"/>
        <rFont val="Arial"/>
        <family val="0"/>
      </rPr>
      <t xml:space="preserve">, stray</t>
    </r>
  </si>
  <si>
    <r>
      <rPr>
        <sz val="10"/>
        <rFont val="Arial"/>
        <family val="0"/>
      </rPr>
      <t xml:space="preserve">- </t>
    </r>
    <r>
      <rPr>
        <b val="true"/>
        <sz val="10"/>
        <rFont val="Arial"/>
        <family val="2"/>
      </rPr>
      <t xml:space="preserve">C</t>
    </r>
    <r>
      <rPr>
        <b val="true"/>
        <vertAlign val="subscript"/>
        <sz val="10"/>
        <rFont val="Arial"/>
        <family val="2"/>
      </rPr>
      <t xml:space="preserve">DS</t>
    </r>
    <r>
      <rPr>
        <b val="true"/>
        <sz val="10"/>
        <rFont val="Arial"/>
        <family val="2"/>
      </rPr>
      <t xml:space="preserve">, stray</t>
    </r>
    <r>
      <rPr>
        <sz val="10"/>
        <rFont val="Arial"/>
        <family val="0"/>
      </rPr>
      <t xml:space="preserve"> is the estimated</t>
    </r>
    <r>
      <rPr>
        <b val="true"/>
        <sz val="10"/>
        <rFont val="Arial"/>
        <family val="2"/>
      </rPr>
      <t xml:space="preserve"> parasitic</t>
    </r>
    <r>
      <rPr>
        <sz val="10"/>
        <rFont val="Arial"/>
        <family val="0"/>
      </rPr>
      <t xml:space="preserve"> Drain to Source capacitance (enter, in Farads, in cell C35)   ex.TO-220 tab to GND is about 25 pF</t>
    </r>
  </si>
  <si>
    <r>
      <rPr>
        <sz val="10"/>
        <rFont val="Arial"/>
        <family val="0"/>
      </rPr>
      <t xml:space="preserve">C</t>
    </r>
    <r>
      <rPr>
        <vertAlign val="subscript"/>
        <sz val="10"/>
        <rFont val="Arial"/>
        <family val="2"/>
      </rPr>
      <t xml:space="preserve">ISS</t>
    </r>
  </si>
  <si>
    <r>
      <rPr>
        <sz val="10"/>
        <rFont val="Arial"/>
        <family val="0"/>
      </rPr>
      <t xml:space="preserve">- </t>
    </r>
    <r>
      <rPr>
        <b val="true"/>
        <sz val="10"/>
        <rFont val="Arial"/>
        <family val="2"/>
      </rPr>
      <t xml:space="preserve">C</t>
    </r>
    <r>
      <rPr>
        <b val="true"/>
        <vertAlign val="subscript"/>
        <sz val="10"/>
        <rFont val="Arial"/>
        <family val="2"/>
      </rPr>
      <t xml:space="preserve">ISS</t>
    </r>
    <r>
      <rPr>
        <sz val="10"/>
        <rFont val="Arial"/>
        <family val="0"/>
      </rPr>
      <t xml:space="preserve"> is the input capacitance of the chosen MOSFET as stated in the MOSFET data sheet (enter, in Farads, in cell C36).</t>
    </r>
  </si>
  <si>
    <r>
      <rPr>
        <sz val="10"/>
        <rFont val="Arial"/>
        <family val="0"/>
      </rPr>
      <t xml:space="preserve">Q</t>
    </r>
    <r>
      <rPr>
        <vertAlign val="subscript"/>
        <sz val="10"/>
        <rFont val="Arial"/>
        <family val="2"/>
      </rPr>
      <t xml:space="preserve">g</t>
    </r>
  </si>
  <si>
    <t xml:space="preserve">C</t>
  </si>
  <si>
    <r>
      <rPr>
        <sz val="10"/>
        <rFont val="Arial"/>
        <family val="0"/>
      </rPr>
      <t xml:space="preserve">- </t>
    </r>
    <r>
      <rPr>
        <b val="true"/>
        <sz val="10"/>
        <rFont val="Arial"/>
        <family val="2"/>
      </rPr>
      <t xml:space="preserve">Q</t>
    </r>
    <r>
      <rPr>
        <b val="true"/>
        <vertAlign val="subscript"/>
        <sz val="10"/>
        <rFont val="Arial"/>
        <family val="2"/>
      </rPr>
      <t xml:space="preserve">g</t>
    </r>
    <r>
      <rPr>
        <sz val="10"/>
        <rFont val="Arial"/>
        <family val="0"/>
      </rPr>
      <t xml:space="preserve"> is the total gate charge of the chosen MOSFET as stated in the MOSFET data sheet (enter, in Cou;ombs, in cell C37).</t>
    </r>
  </si>
  <si>
    <t xml:space="preserve">Transformer Estimates</t>
  </si>
  <si>
    <t xml:space="preserve">Leakage to magnetizing inductance %</t>
  </si>
  <si>
    <t xml:space="preserve">%mag Ind</t>
  </si>
  <si>
    <t xml:space="preserve">Leakage to magnetizing inductance ratio =</t>
  </si>
  <si>
    <r>
      <rPr>
        <sz val="10"/>
        <rFont val="Arial"/>
        <family val="0"/>
      </rPr>
      <t xml:space="preserve">- </t>
    </r>
    <r>
      <rPr>
        <b val="true"/>
        <sz val="10"/>
        <rFont val="Arial"/>
        <family val="2"/>
      </rPr>
      <t xml:space="preserve">Leakage to magnetizing inductance %</t>
    </r>
    <r>
      <rPr>
        <sz val="10"/>
        <rFont val="Arial"/>
        <family val="0"/>
      </rPr>
      <t xml:space="preserve"> is the desired magnetizing inductance of the Flyback transformer (enter, as a percent, in cell C39)</t>
    </r>
  </si>
  <si>
    <t xml:space="preserve">Diode Estimates</t>
  </si>
  <si>
    <r>
      <rPr>
        <sz val="10"/>
        <rFont val="Arial"/>
        <family val="0"/>
      </rPr>
      <t xml:space="preserve">V</t>
    </r>
    <r>
      <rPr>
        <vertAlign val="subscript"/>
        <sz val="10"/>
        <rFont val="Arial"/>
        <family val="2"/>
      </rPr>
      <t xml:space="preserve">F</t>
    </r>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User-selected output rectifier as found in the rectifier data sheet (enter, as a voltage, in cell C43)</t>
    </r>
  </si>
  <si>
    <t xml:space="preserve">UCC28600 Parameters</t>
  </si>
  <si>
    <t xml:space="preserve">Internal IC parameters</t>
  </si>
  <si>
    <t xml:space="preserve">- The parameters within the blue box are internal to the UCC28600 and are not User programmable. </t>
  </si>
  <si>
    <r>
      <rPr>
        <sz val="10"/>
        <rFont val="Arial"/>
        <family val="0"/>
      </rPr>
      <t xml:space="preserve">V</t>
    </r>
    <r>
      <rPr>
        <vertAlign val="subscript"/>
        <sz val="10"/>
        <rFont val="Arial"/>
        <family val="2"/>
      </rPr>
      <t xml:space="preserve">FB</t>
    </r>
    <r>
      <rPr>
        <sz val="10"/>
        <rFont val="Arial"/>
        <family val="0"/>
      </rPr>
      <t xml:space="preserve">, no load</t>
    </r>
  </si>
  <si>
    <r>
      <rPr>
        <sz val="10"/>
        <rFont val="Arial"/>
        <family val="0"/>
      </rPr>
      <t xml:space="preserve">V, = V</t>
    </r>
    <r>
      <rPr>
        <vertAlign val="subscript"/>
        <sz val="10"/>
        <rFont val="Arial"/>
        <family val="2"/>
      </rPr>
      <t xml:space="preserve">REF</t>
    </r>
    <r>
      <rPr>
        <sz val="10"/>
        <rFont val="Arial"/>
        <family val="0"/>
      </rPr>
      <t xml:space="preserve"> in chip, @ no load</t>
    </r>
  </si>
  <si>
    <r>
      <rPr>
        <sz val="10"/>
        <rFont val="Arial"/>
        <family val="0"/>
      </rPr>
      <t xml:space="preserve">R</t>
    </r>
    <r>
      <rPr>
        <vertAlign val="subscript"/>
        <sz val="10"/>
        <rFont val="Arial"/>
        <family val="2"/>
      </rPr>
      <t xml:space="preserve">FB</t>
    </r>
  </si>
  <si>
    <r>
      <rPr>
        <sz val="10"/>
        <rFont val="Symbol"/>
        <family val="1"/>
        <charset val="2"/>
      </rPr>
      <t xml:space="preserve">W</t>
    </r>
    <r>
      <rPr>
        <sz val="10"/>
        <rFont val="Arial"/>
        <family val="0"/>
      </rPr>
      <t xml:space="preserve">, internal to chip</t>
    </r>
  </si>
  <si>
    <r>
      <rPr>
        <sz val="10"/>
        <rFont val="Arial"/>
        <family val="0"/>
      </rPr>
      <t xml:space="preserve">V</t>
    </r>
    <r>
      <rPr>
        <vertAlign val="subscript"/>
        <sz val="10"/>
        <rFont val="Arial"/>
        <family val="2"/>
      </rPr>
      <t xml:space="preserve">FB</t>
    </r>
    <r>
      <rPr>
        <sz val="10"/>
        <rFont val="Arial"/>
        <family val="0"/>
      </rPr>
      <t xml:space="preserve"> at Burst/FFM boundary</t>
    </r>
  </si>
  <si>
    <r>
      <rPr>
        <sz val="10"/>
        <rFont val="Arial"/>
        <family val="2"/>
      </rPr>
      <t xml:space="preserve">A</t>
    </r>
    <r>
      <rPr>
        <vertAlign val="subscript"/>
        <sz val="10"/>
        <rFont val="Arial"/>
        <family val="2"/>
      </rPr>
      <t xml:space="preserve">CS(FB)</t>
    </r>
  </si>
  <si>
    <r>
      <rPr>
        <sz val="10"/>
        <rFont val="Arial"/>
        <family val="0"/>
      </rPr>
      <t xml:space="preserve">Gain,  V</t>
    </r>
    <r>
      <rPr>
        <vertAlign val="subscript"/>
        <sz val="10"/>
        <rFont val="Arial"/>
        <family val="2"/>
      </rPr>
      <t xml:space="preserve">FB</t>
    </r>
    <r>
      <rPr>
        <sz val="10"/>
        <rFont val="Arial"/>
        <family val="0"/>
      </rPr>
      <t xml:space="preserve">/V</t>
    </r>
    <r>
      <rPr>
        <vertAlign val="subscript"/>
        <sz val="10"/>
        <rFont val="Arial"/>
        <family val="2"/>
      </rPr>
      <t xml:space="preserve">CS</t>
    </r>
  </si>
  <si>
    <r>
      <rPr>
        <sz val="10"/>
        <rFont val="Arial"/>
        <family val="2"/>
      </rPr>
      <t xml:space="preserve">V</t>
    </r>
    <r>
      <rPr>
        <vertAlign val="subscript"/>
        <sz val="10"/>
        <rFont val="Arial"/>
        <family val="2"/>
      </rPr>
      <t xml:space="preserve">CS(OS), </t>
    </r>
    <r>
      <rPr>
        <sz val="10"/>
        <rFont val="Arial"/>
        <family val="2"/>
      </rPr>
      <t xml:space="preserve">CS offset volts</t>
    </r>
  </si>
  <si>
    <t xml:space="preserve">V, typ value from data sheet</t>
  </si>
  <si>
    <r>
      <rPr>
        <sz val="10"/>
        <rFont val="Arial"/>
        <family val="2"/>
      </rPr>
      <t xml:space="preserve">V</t>
    </r>
    <r>
      <rPr>
        <vertAlign val="subscript"/>
        <sz val="10"/>
        <rFont val="Arial"/>
        <family val="2"/>
      </rPr>
      <t xml:space="preserve">PL</t>
    </r>
    <r>
      <rPr>
        <sz val="10"/>
        <rFont val="Arial"/>
        <family val="2"/>
      </rPr>
      <t xml:space="preserve">, power limit</t>
    </r>
  </si>
  <si>
    <t xml:space="preserve">V, typical CS value during power limit</t>
  </si>
  <si>
    <r>
      <rPr>
        <sz val="10"/>
        <rFont val="Arial"/>
        <family val="0"/>
      </rPr>
      <t xml:space="preserve">V</t>
    </r>
    <r>
      <rPr>
        <vertAlign val="subscript"/>
        <sz val="10"/>
        <rFont val="Arial"/>
        <family val="2"/>
      </rPr>
      <t xml:space="preserve">PL </t>
    </r>
    <r>
      <rPr>
        <sz val="10"/>
        <rFont val="Arial"/>
        <family val="0"/>
      </rPr>
      <t xml:space="preserve">- V</t>
    </r>
    <r>
      <rPr>
        <vertAlign val="subscript"/>
        <sz val="10"/>
        <rFont val="Arial"/>
        <family val="2"/>
      </rPr>
      <t xml:space="preserve">CS(OS)</t>
    </r>
  </si>
  <si>
    <t xml:space="preserve">V, CS working range</t>
  </si>
  <si>
    <r>
      <rPr>
        <sz val="10"/>
        <rFont val="Arial"/>
        <family val="2"/>
      </rPr>
      <t xml:space="preserve">V</t>
    </r>
    <r>
      <rPr>
        <vertAlign val="subscript"/>
        <sz val="10"/>
        <rFont val="Arial"/>
        <family val="2"/>
      </rPr>
      <t xml:space="preserve">FB</t>
    </r>
    <r>
      <rPr>
        <sz val="10"/>
        <rFont val="Arial"/>
        <family val="2"/>
      </rPr>
      <t xml:space="preserve"> @ power limit</t>
    </r>
  </si>
  <si>
    <r>
      <rPr>
        <sz val="10"/>
        <rFont val="Arial"/>
        <family val="0"/>
      </rPr>
      <t xml:space="preserve">V, V</t>
    </r>
    <r>
      <rPr>
        <vertAlign val="subscript"/>
        <sz val="10"/>
        <rFont val="Arial"/>
        <family val="2"/>
      </rPr>
      <t xml:space="preserve">PL</t>
    </r>
    <r>
      <rPr>
        <sz val="10"/>
        <rFont val="Arial"/>
        <family val="0"/>
      </rPr>
      <t xml:space="preserve">  X A</t>
    </r>
    <r>
      <rPr>
        <vertAlign val="subscript"/>
        <sz val="10"/>
        <rFont val="Arial"/>
        <family val="2"/>
      </rPr>
      <t xml:space="preserve">CS(FB)</t>
    </r>
    <r>
      <rPr>
        <sz val="10"/>
        <rFont val="Arial"/>
        <family val="0"/>
      </rPr>
      <t xml:space="preserve"> </t>
    </r>
  </si>
  <si>
    <r>
      <rPr>
        <sz val="10"/>
        <rFont val="Arial"/>
        <family val="2"/>
      </rPr>
      <t xml:space="preserve">V</t>
    </r>
    <r>
      <rPr>
        <vertAlign val="subscript"/>
        <sz val="10"/>
        <rFont val="Arial"/>
        <family val="2"/>
      </rPr>
      <t xml:space="preserve">FB</t>
    </r>
    <r>
      <rPr>
        <sz val="10"/>
        <rFont val="Arial"/>
        <family val="2"/>
      </rPr>
      <t xml:space="preserve"> at FFM boundary</t>
    </r>
  </si>
  <si>
    <r>
      <rPr>
        <sz val="10"/>
        <rFont val="Arial"/>
        <family val="2"/>
      </rPr>
      <t xml:space="preserve">f</t>
    </r>
    <r>
      <rPr>
        <vertAlign val="subscript"/>
        <sz val="10"/>
        <rFont val="Arial"/>
        <family val="2"/>
      </rPr>
      <t xml:space="preserve">QR(max)</t>
    </r>
    <r>
      <rPr>
        <sz val="10"/>
        <rFont val="Arial"/>
        <family val="2"/>
      </rPr>
      <t xml:space="preserve"> clamp</t>
    </r>
  </si>
  <si>
    <r>
      <rPr>
        <sz val="10"/>
        <rFont val="Arial"/>
        <family val="2"/>
      </rPr>
      <t xml:space="preserve">f</t>
    </r>
    <r>
      <rPr>
        <vertAlign val="subscript"/>
        <sz val="10"/>
        <rFont val="Arial"/>
        <family val="2"/>
      </rPr>
      <t xml:space="preserve">QR(min)</t>
    </r>
    <r>
      <rPr>
        <sz val="10"/>
        <rFont val="Arial"/>
        <family val="2"/>
      </rPr>
      <t xml:space="preserve"> clamp</t>
    </r>
  </si>
  <si>
    <r>
      <rPr>
        <sz val="10"/>
        <rFont val="Arial"/>
        <family val="0"/>
      </rPr>
      <t xml:space="preserve">I</t>
    </r>
    <r>
      <rPr>
        <vertAlign val="subscript"/>
        <sz val="10"/>
        <rFont val="Arial"/>
        <family val="2"/>
      </rPr>
      <t xml:space="preserve">OVP(line)</t>
    </r>
  </si>
  <si>
    <t xml:space="preserve">A, Line OVP typical value in data sheet</t>
  </si>
  <si>
    <r>
      <rPr>
        <sz val="10"/>
        <rFont val="Arial"/>
        <family val="0"/>
      </rPr>
      <t xml:space="preserve">V</t>
    </r>
    <r>
      <rPr>
        <vertAlign val="subscript"/>
        <sz val="10"/>
        <rFont val="Arial"/>
        <family val="2"/>
      </rPr>
      <t xml:space="preserve">OVP(on)</t>
    </r>
    <r>
      <rPr>
        <sz val="10"/>
        <rFont val="Arial"/>
        <family val="0"/>
      </rPr>
      <t xml:space="preserve">, ON state</t>
    </r>
  </si>
  <si>
    <r>
      <rPr>
        <sz val="10"/>
        <rFont val="Arial"/>
        <family val="0"/>
      </rPr>
      <t xml:space="preserve">V, typ V</t>
    </r>
    <r>
      <rPr>
        <vertAlign val="subscript"/>
        <sz val="10"/>
        <rFont val="Arial"/>
        <family val="2"/>
      </rPr>
      <t xml:space="preserve">OVP</t>
    </r>
    <r>
      <rPr>
        <sz val="10"/>
        <rFont val="Arial"/>
        <family val="0"/>
      </rPr>
      <t xml:space="preserve">  OUT = HIGH</t>
    </r>
  </si>
  <si>
    <r>
      <rPr>
        <sz val="10"/>
        <rFont val="Arial"/>
        <family val="0"/>
      </rPr>
      <t xml:space="preserve">V</t>
    </r>
    <r>
      <rPr>
        <vertAlign val="subscript"/>
        <sz val="10"/>
        <rFont val="Arial"/>
        <family val="2"/>
      </rPr>
      <t xml:space="preserve">OVP(load)</t>
    </r>
  </si>
  <si>
    <t xml:space="preserve">V, Load OVP typical value in data sheet</t>
  </si>
  <si>
    <r>
      <rPr>
        <sz val="10"/>
        <rFont val="Arial"/>
        <family val="0"/>
      </rPr>
      <t xml:space="preserve">I</t>
    </r>
    <r>
      <rPr>
        <vertAlign val="subscript"/>
        <sz val="10"/>
        <rFont val="Arial"/>
        <family val="2"/>
      </rPr>
      <t xml:space="preserve">PL(CS)</t>
    </r>
    <r>
      <rPr>
        <sz val="10"/>
        <rFont val="Arial"/>
        <family val="0"/>
      </rPr>
      <t xml:space="preserve">/I</t>
    </r>
    <r>
      <rPr>
        <vertAlign val="subscript"/>
        <sz val="10"/>
        <rFont val="Arial"/>
        <family val="2"/>
      </rPr>
      <t xml:space="preserve">OVPon)</t>
    </r>
    <r>
      <rPr>
        <sz val="10"/>
        <rFont val="Arial"/>
        <family val="0"/>
      </rPr>
      <t xml:space="preserve">, current gain during OUT = ON state</t>
    </r>
  </si>
  <si>
    <r>
      <rPr>
        <sz val="10"/>
        <rFont val="Arial"/>
        <family val="0"/>
      </rPr>
      <t xml:space="preserve">150 </t>
    </r>
    <r>
      <rPr>
        <sz val="10"/>
        <rFont val="Symbol Set SWA"/>
        <family val="1"/>
        <charset val="2"/>
      </rPr>
      <t xml:space="preserve">m</t>
    </r>
    <r>
      <rPr>
        <sz val="10"/>
        <rFont val="Arial"/>
        <family val="0"/>
      </rPr>
      <t xml:space="preserve">A/300 </t>
    </r>
    <r>
      <rPr>
        <sz val="10"/>
        <rFont val="Symbol Set SWA"/>
        <family val="1"/>
        <charset val="2"/>
      </rPr>
      <t xml:space="preserve">m</t>
    </r>
    <r>
      <rPr>
        <sz val="10"/>
        <rFont val="Arial"/>
        <family val="0"/>
      </rPr>
      <t xml:space="preserve">A</t>
    </r>
  </si>
  <si>
    <r>
      <rPr>
        <sz val="10"/>
        <rFont val="Arial"/>
        <family val="2"/>
      </rPr>
      <t xml:space="preserve">V</t>
    </r>
    <r>
      <rPr>
        <vertAlign val="subscript"/>
        <sz val="10"/>
        <rFont val="Arial"/>
        <family val="2"/>
      </rPr>
      <t xml:space="preserve">CS</t>
    </r>
    <r>
      <rPr>
        <sz val="10"/>
        <rFont val="Arial"/>
        <family val="2"/>
      </rPr>
      <t xml:space="preserve"> at DCM/FFM</t>
    </r>
  </si>
  <si>
    <r>
      <rPr>
        <sz val="10"/>
        <rFont val="Arial"/>
        <family val="0"/>
      </rPr>
      <t xml:space="preserve">V, (V</t>
    </r>
    <r>
      <rPr>
        <vertAlign val="subscript"/>
        <sz val="10"/>
        <rFont val="Arial"/>
        <family val="2"/>
      </rPr>
      <t xml:space="preserve">FB</t>
    </r>
    <r>
      <rPr>
        <sz val="10"/>
        <rFont val="Arial"/>
        <family val="0"/>
      </rPr>
      <t xml:space="preserve">/A</t>
    </r>
    <r>
      <rPr>
        <vertAlign val="subscript"/>
        <sz val="10"/>
        <rFont val="Arial"/>
        <family val="2"/>
      </rPr>
      <t xml:space="preserve">CS(FB)</t>
    </r>
    <r>
      <rPr>
        <sz val="10"/>
        <rFont val="Arial"/>
        <family val="0"/>
      </rPr>
      <t xml:space="preserve">) - V</t>
    </r>
    <r>
      <rPr>
        <vertAlign val="subscript"/>
        <sz val="10"/>
        <rFont val="Arial"/>
        <family val="2"/>
      </rPr>
      <t xml:space="preserve">CS(OS)</t>
    </r>
  </si>
  <si>
    <r>
      <rPr>
        <sz val="10"/>
        <rFont val="Arial"/>
        <family val="2"/>
      </rPr>
      <t xml:space="preserve">I</t>
    </r>
    <r>
      <rPr>
        <vertAlign val="subscript"/>
        <sz val="10"/>
        <rFont val="Arial"/>
        <family val="2"/>
      </rPr>
      <t xml:space="preserve">P</t>
    </r>
    <r>
      <rPr>
        <sz val="10"/>
        <rFont val="Arial"/>
        <family val="2"/>
      </rPr>
      <t xml:space="preserve">/I</t>
    </r>
    <r>
      <rPr>
        <vertAlign val="subscript"/>
        <sz val="10"/>
        <rFont val="Arial"/>
        <family val="2"/>
      </rPr>
      <t xml:space="preserve">P(max)</t>
    </r>
    <r>
      <rPr>
        <sz val="10"/>
        <rFont val="Arial"/>
        <family val="2"/>
      </rPr>
      <t xml:space="preserve"> at DCM/FFB boundary</t>
    </r>
  </si>
  <si>
    <r>
      <rPr>
        <sz val="10"/>
        <rFont val="Arial"/>
        <family val="2"/>
      </rPr>
      <t xml:space="preserve">V</t>
    </r>
    <r>
      <rPr>
        <vertAlign val="subscript"/>
        <sz val="10"/>
        <rFont val="Arial"/>
        <family val="2"/>
      </rPr>
      <t xml:space="preserve">CO</t>
    </r>
    <r>
      <rPr>
        <sz val="10"/>
        <rFont val="Arial"/>
        <family val="2"/>
      </rPr>
      <t xml:space="preserve"> gain, T</t>
    </r>
    <r>
      <rPr>
        <vertAlign val="subscript"/>
        <sz val="10"/>
        <rFont val="Arial"/>
        <family val="2"/>
      </rPr>
      <t xml:space="preserve">S</t>
    </r>
    <r>
      <rPr>
        <sz val="10"/>
        <rFont val="Arial"/>
        <family val="2"/>
      </rPr>
      <t xml:space="preserve">/V</t>
    </r>
    <r>
      <rPr>
        <vertAlign val="subscript"/>
        <sz val="10"/>
        <rFont val="Arial"/>
        <family val="2"/>
      </rPr>
      <t xml:space="preserve">FB</t>
    </r>
  </si>
  <si>
    <r>
      <rPr>
        <sz val="10"/>
        <rFont val="Arial"/>
        <family val="2"/>
      </rPr>
      <t xml:space="preserve">V</t>
    </r>
    <r>
      <rPr>
        <vertAlign val="subscript"/>
        <sz val="10"/>
        <rFont val="Arial"/>
        <family val="2"/>
      </rPr>
      <t xml:space="preserve">CO</t>
    </r>
    <r>
      <rPr>
        <sz val="10"/>
        <rFont val="Arial"/>
        <family val="2"/>
      </rPr>
      <t xml:space="preserve"> offset, T</t>
    </r>
    <r>
      <rPr>
        <vertAlign val="subscript"/>
        <sz val="10"/>
        <rFont val="Arial"/>
        <family val="2"/>
      </rPr>
      <t xml:space="preserve">S</t>
    </r>
    <r>
      <rPr>
        <sz val="10"/>
        <rFont val="Arial"/>
        <family val="2"/>
      </rPr>
      <t xml:space="preserve">(V</t>
    </r>
    <r>
      <rPr>
        <vertAlign val="subscript"/>
        <sz val="10"/>
        <rFont val="Arial"/>
        <family val="2"/>
      </rPr>
      <t xml:space="preserve">FB </t>
    </r>
    <r>
      <rPr>
        <sz val="10"/>
        <rFont val="Arial"/>
        <family val="2"/>
      </rPr>
      <t xml:space="preserve">= 0)</t>
    </r>
  </si>
  <si>
    <r>
      <rPr>
        <sz val="10"/>
        <rFont val="Arial"/>
        <family val="2"/>
      </rPr>
      <t xml:space="preserve">I</t>
    </r>
    <r>
      <rPr>
        <vertAlign val="subscript"/>
        <sz val="10"/>
        <rFont val="Arial"/>
        <family val="2"/>
      </rPr>
      <t xml:space="preserve">SS(chg)</t>
    </r>
  </si>
  <si>
    <t xml:space="preserve">A, SS charge current</t>
  </si>
  <si>
    <t xml:space="preserve">Resulting Converter Features</t>
  </si>
  <si>
    <r>
      <rPr>
        <sz val="10"/>
        <rFont val="Arial"/>
        <family val="0"/>
      </rPr>
      <t xml:space="preserve">Note: </t>
    </r>
    <r>
      <rPr>
        <b val="true"/>
        <sz val="10"/>
        <rFont val="Arial"/>
        <family val="2"/>
      </rPr>
      <t xml:space="preserve">R</t>
    </r>
    <r>
      <rPr>
        <b val="true"/>
        <vertAlign val="subscript"/>
        <sz val="10"/>
        <rFont val="Arial"/>
        <family val="2"/>
      </rPr>
      <t xml:space="preserve">S</t>
    </r>
    <r>
      <rPr>
        <sz val="10"/>
        <rFont val="Arial"/>
        <family val="0"/>
      </rPr>
      <t xml:space="preserve"> and </t>
    </r>
    <r>
      <rPr>
        <b val="true"/>
        <sz val="10"/>
        <rFont val="Arial"/>
        <family val="2"/>
      </rPr>
      <t xml:space="preserve">R</t>
    </r>
    <r>
      <rPr>
        <b val="true"/>
        <vertAlign val="subscript"/>
        <sz val="10"/>
        <rFont val="Arial"/>
        <family val="2"/>
      </rPr>
      <t xml:space="preserve">PL</t>
    </r>
    <r>
      <rPr>
        <vertAlign val="subscript"/>
        <sz val="10"/>
        <rFont val="Arial"/>
        <family val="2"/>
      </rPr>
      <t xml:space="preserve"> </t>
    </r>
    <r>
      <rPr>
        <sz val="10"/>
        <rFont val="Arial"/>
        <family val="0"/>
      </rPr>
      <t xml:space="preserve">and the snubber follow simulation because the results are used in their calculation.</t>
    </r>
  </si>
  <si>
    <r>
      <rPr>
        <sz val="10"/>
        <rFont val="Arial"/>
        <family val="0"/>
      </rPr>
      <t xml:space="preserve">V</t>
    </r>
    <r>
      <rPr>
        <vertAlign val="subscript"/>
        <sz val="10"/>
        <rFont val="Arial"/>
        <family val="2"/>
      </rPr>
      <t xml:space="preserve">XFMR</t>
    </r>
    <r>
      <rPr>
        <sz val="10"/>
        <rFont val="Arial"/>
        <family val="0"/>
      </rPr>
      <t xml:space="preserve">, reflect</t>
    </r>
  </si>
  <si>
    <t xml:space="preserve">- calculated allowable reflected output voltage</t>
  </si>
  <si>
    <r>
      <rPr>
        <sz val="10"/>
        <rFont val="Arial"/>
        <family val="0"/>
      </rPr>
      <t xml:space="preserve">V</t>
    </r>
    <r>
      <rPr>
        <vertAlign val="subscript"/>
        <sz val="10"/>
        <rFont val="Arial"/>
        <family val="2"/>
      </rPr>
      <t xml:space="preserve">DS1(OS)</t>
    </r>
  </si>
  <si>
    <t xml:space="preserve">- calculated Drain-Source overshoot voltage</t>
  </si>
  <si>
    <r>
      <rPr>
        <sz val="10"/>
        <rFont val="Arial"/>
        <family val="0"/>
      </rPr>
      <t xml:space="preserve">ZVS at V</t>
    </r>
    <r>
      <rPr>
        <vertAlign val="subscript"/>
        <sz val="10"/>
        <rFont val="Arial"/>
        <family val="2"/>
      </rPr>
      <t xml:space="preserve">AC(min_valley)</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in_valley)</t>
    </r>
    <r>
      <rPr>
        <sz val="10"/>
        <rFont val="Arial"/>
        <family val="0"/>
      </rPr>
      <t xml:space="preserve">,  FALSE = valley switching</t>
    </r>
  </si>
  <si>
    <r>
      <rPr>
        <sz val="10"/>
        <rFont val="Arial"/>
        <family val="0"/>
      </rPr>
      <t xml:space="preserve">ZVS at V</t>
    </r>
    <r>
      <rPr>
        <vertAlign val="subscript"/>
        <sz val="10"/>
        <rFont val="Arial"/>
        <family val="2"/>
      </rPr>
      <t xml:space="preserve">AC(max_pk)</t>
    </r>
    <r>
      <rPr>
        <sz val="10"/>
        <rFont val="Arial"/>
        <family val="0"/>
      </rPr>
      <t xml:space="preserve">?</t>
    </r>
  </si>
  <si>
    <r>
      <rPr>
        <sz val="10"/>
        <rFont val="Arial"/>
        <family val="0"/>
      </rPr>
      <t xml:space="preserve">- TRUE only if V</t>
    </r>
    <r>
      <rPr>
        <vertAlign val="subscript"/>
        <sz val="10"/>
        <rFont val="Arial"/>
        <family val="2"/>
      </rPr>
      <t xml:space="preserve">XFMR</t>
    </r>
    <r>
      <rPr>
        <sz val="10"/>
        <rFont val="Arial"/>
        <family val="0"/>
      </rPr>
      <t xml:space="preserve">,reflect &gt;  V</t>
    </r>
    <r>
      <rPr>
        <vertAlign val="subscript"/>
        <sz val="10"/>
        <rFont val="Arial"/>
        <family val="2"/>
      </rPr>
      <t xml:space="preserve">BULK(max_pk)</t>
    </r>
    <r>
      <rPr>
        <sz val="10"/>
        <rFont val="Arial"/>
        <family val="0"/>
      </rPr>
      <t xml:space="preserve">, FALSE = valley switching</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in)</t>
    </r>
  </si>
  <si>
    <t xml:space="preserve">- calaculated circuit capacitances</t>
  </si>
  <si>
    <r>
      <rPr>
        <sz val="10"/>
        <rFont val="Arial"/>
        <family val="0"/>
      </rPr>
      <t xml:space="preserve">C</t>
    </r>
    <r>
      <rPr>
        <vertAlign val="subscript"/>
        <sz val="10"/>
        <rFont val="Arial"/>
        <family val="2"/>
      </rPr>
      <t xml:space="preserve">DS(total) </t>
    </r>
    <r>
      <rPr>
        <sz val="10"/>
        <rFont val="Arial"/>
        <family val="0"/>
      </rPr>
      <t xml:space="preserve">@ V</t>
    </r>
    <r>
      <rPr>
        <vertAlign val="subscript"/>
        <sz val="10"/>
        <rFont val="Arial"/>
        <family val="2"/>
      </rPr>
      <t xml:space="preserve">AC(min)</t>
    </r>
  </si>
  <si>
    <r>
      <rPr>
        <sz val="10"/>
        <rFont val="Arial"/>
        <family val="0"/>
      </rPr>
      <t xml:space="preserve">C</t>
    </r>
    <r>
      <rPr>
        <vertAlign val="subscript"/>
        <sz val="10"/>
        <rFont val="Arial"/>
        <family val="2"/>
      </rPr>
      <t xml:space="preserve">OSS</t>
    </r>
    <r>
      <rPr>
        <sz val="10"/>
        <rFont val="Arial"/>
        <family val="0"/>
      </rPr>
      <t xml:space="preserve"> @ V</t>
    </r>
    <r>
      <rPr>
        <vertAlign val="subscript"/>
        <sz val="10"/>
        <rFont val="Arial"/>
        <family val="2"/>
      </rPr>
      <t xml:space="preserve">AC(max)</t>
    </r>
  </si>
  <si>
    <r>
      <rPr>
        <sz val="10"/>
        <rFont val="Arial"/>
        <family val="0"/>
      </rPr>
      <t xml:space="preserve">C</t>
    </r>
    <r>
      <rPr>
        <vertAlign val="subscript"/>
        <sz val="10"/>
        <rFont val="Arial"/>
        <family val="2"/>
      </rPr>
      <t xml:space="preserve">DS(total)</t>
    </r>
    <r>
      <rPr>
        <sz val="10"/>
        <rFont val="Arial"/>
        <family val="0"/>
      </rPr>
      <t xml:space="preserve"> @ V</t>
    </r>
    <r>
      <rPr>
        <vertAlign val="subscript"/>
        <sz val="10"/>
        <rFont val="Arial"/>
        <family val="2"/>
      </rPr>
      <t xml:space="preserve">AC(max)</t>
    </r>
  </si>
  <si>
    <r>
      <rPr>
        <sz val="10"/>
        <rFont val="Arial"/>
        <family val="0"/>
      </rPr>
      <t xml:space="preserve">R</t>
    </r>
    <r>
      <rPr>
        <vertAlign val="subscript"/>
        <sz val="10"/>
        <rFont val="Arial"/>
        <family val="2"/>
      </rPr>
      <t xml:space="preserve">LOAD</t>
    </r>
    <r>
      <rPr>
        <sz val="10"/>
        <rFont val="Arial"/>
        <family val="0"/>
      </rPr>
      <t xml:space="preserve">, reflect to pri</t>
    </r>
  </si>
  <si>
    <t xml:space="preserve">- calculated maximum load impedance based upon the reflected output voltage</t>
  </si>
  <si>
    <r>
      <rPr>
        <sz val="10"/>
        <rFont val="Arial"/>
        <family val="0"/>
      </rPr>
      <t xml:space="preserve">t</t>
    </r>
    <r>
      <rPr>
        <vertAlign val="subscript"/>
        <sz val="10"/>
        <rFont val="Arial"/>
        <family val="2"/>
      </rPr>
      <t xml:space="preserve">ON</t>
    </r>
    <r>
      <rPr>
        <sz val="10"/>
        <rFont val="Arial"/>
        <family val="0"/>
      </rPr>
      <t xml:space="preserve"> / sqrt(L)</t>
    </r>
  </si>
  <si>
    <t xml:space="preserve">- calculated timing segments normalized with respect to the primary inductance</t>
  </si>
  <si>
    <r>
      <rPr>
        <sz val="10"/>
        <rFont val="Arial"/>
        <family val="0"/>
      </rPr>
      <t xml:space="preserve">t</t>
    </r>
    <r>
      <rPr>
        <vertAlign val="subscript"/>
        <sz val="10"/>
        <rFont val="Arial"/>
        <family val="2"/>
      </rPr>
      <t xml:space="preserve">LEAKAGE</t>
    </r>
    <r>
      <rPr>
        <sz val="10"/>
        <rFont val="Arial"/>
        <family val="0"/>
      </rPr>
      <t xml:space="preserve"> / sqrt(L)</t>
    </r>
  </si>
  <si>
    <r>
      <rPr>
        <sz val="10"/>
        <rFont val="Arial"/>
        <family val="0"/>
      </rPr>
      <t xml:space="preserve">t</t>
    </r>
    <r>
      <rPr>
        <vertAlign val="subscript"/>
        <sz val="10"/>
        <rFont val="Arial"/>
        <family val="2"/>
      </rPr>
      <t xml:space="preserve">OFF</t>
    </r>
    <r>
      <rPr>
        <sz val="10"/>
        <rFont val="Arial"/>
        <family val="0"/>
      </rPr>
      <t xml:space="preserve"> / sqrt(L)</t>
    </r>
  </si>
  <si>
    <r>
      <rPr>
        <sz val="10"/>
        <rFont val="Arial"/>
        <family val="0"/>
      </rPr>
      <t xml:space="preserve">t</t>
    </r>
    <r>
      <rPr>
        <vertAlign val="subscript"/>
        <sz val="10"/>
        <rFont val="Arial"/>
        <family val="2"/>
      </rPr>
      <t xml:space="preserve">VALLEY</t>
    </r>
    <r>
      <rPr>
        <sz val="10"/>
        <rFont val="Arial"/>
        <family val="0"/>
      </rPr>
      <t xml:space="preserve"> / sqrt(L)</t>
    </r>
  </si>
  <si>
    <r>
      <rPr>
        <sz val="10"/>
        <rFont val="Arial"/>
        <family val="0"/>
      </rPr>
      <t xml:space="preserve">min N</t>
    </r>
    <r>
      <rPr>
        <vertAlign val="subscript"/>
        <sz val="10"/>
        <rFont val="Arial"/>
        <family val="2"/>
      </rPr>
      <t xml:space="preserve">PRI </t>
    </r>
    <r>
      <rPr>
        <sz val="10"/>
        <rFont val="Arial"/>
        <family val="0"/>
      </rPr>
      <t xml:space="preserve">/ N</t>
    </r>
    <r>
      <rPr>
        <vertAlign val="subscript"/>
        <sz val="10"/>
        <rFont val="Arial"/>
        <family val="2"/>
      </rPr>
      <t xml:space="preserve">SEC</t>
    </r>
  </si>
  <si>
    <r>
      <rPr>
        <sz val="10"/>
        <rFont val="Arial"/>
        <family val="0"/>
      </rPr>
      <t xml:space="preserve">turns, N = V</t>
    </r>
    <r>
      <rPr>
        <vertAlign val="subscript"/>
        <sz val="10"/>
        <rFont val="Arial"/>
        <family val="2"/>
      </rPr>
      <t xml:space="preserve">XFMR</t>
    </r>
    <r>
      <rPr>
        <sz val="10"/>
        <rFont val="Arial"/>
        <family val="0"/>
      </rPr>
      <t xml:space="preserve">/(V</t>
    </r>
    <r>
      <rPr>
        <vertAlign val="subscript"/>
        <sz val="10"/>
        <rFont val="Arial"/>
        <family val="2"/>
      </rPr>
      <t xml:space="preserve">OUT</t>
    </r>
    <r>
      <rPr>
        <sz val="10"/>
        <rFont val="Arial"/>
        <family val="0"/>
      </rPr>
      <t xml:space="preserve">+V</t>
    </r>
    <r>
      <rPr>
        <vertAlign val="subscript"/>
        <sz val="10"/>
        <rFont val="Arial"/>
        <family val="2"/>
      </rPr>
      <t xml:space="preserve">F</t>
    </r>
    <r>
      <rPr>
        <sz val="10"/>
        <rFont val="Arial"/>
        <family val="0"/>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SEC</t>
    </r>
    <r>
      <rPr>
        <sz val="10"/>
        <rFont val="Arial"/>
        <family val="0"/>
      </rPr>
      <t xml:space="preserve"> is the </t>
    </r>
    <r>
      <rPr>
        <b val="true"/>
        <sz val="10"/>
        <rFont val="Arial"/>
        <family val="2"/>
      </rPr>
      <t xml:space="preserve">Minimum Turns Ratio for the Primary to Secondary Windings </t>
    </r>
    <r>
      <rPr>
        <sz val="10"/>
        <rFont val="Arial"/>
        <family val="2"/>
      </rPr>
      <t xml:space="preserve">(this value is carried over to the Simulator page)</t>
    </r>
  </si>
  <si>
    <r>
      <rPr>
        <sz val="10"/>
        <rFont val="Arial"/>
        <family val="0"/>
      </rPr>
      <t xml:space="preserve">min N</t>
    </r>
    <r>
      <rPr>
        <vertAlign val="subscript"/>
        <sz val="10"/>
        <rFont val="Arial"/>
        <family val="2"/>
      </rPr>
      <t xml:space="preserve">PRI</t>
    </r>
    <r>
      <rPr>
        <sz val="10"/>
        <rFont val="Arial"/>
        <family val="0"/>
      </rPr>
      <t xml:space="preserve"> / N</t>
    </r>
    <r>
      <rPr>
        <vertAlign val="subscript"/>
        <sz val="10"/>
        <rFont val="Arial"/>
        <family val="2"/>
      </rPr>
      <t xml:space="preserve">BIAS</t>
    </r>
  </si>
  <si>
    <r>
      <rPr>
        <sz val="10"/>
        <rFont val="Arial"/>
        <family val="0"/>
      </rPr>
      <t xml:space="preserve">turns, N</t>
    </r>
    <r>
      <rPr>
        <vertAlign val="subscript"/>
        <sz val="10"/>
        <rFont val="Arial"/>
        <family val="2"/>
      </rPr>
      <t xml:space="preserve">BIAS</t>
    </r>
    <r>
      <rPr>
        <sz val="10"/>
        <rFont val="Arial"/>
        <family val="0"/>
      </rPr>
      <t xml:space="preserve"> = N*(V</t>
    </r>
    <r>
      <rPr>
        <vertAlign val="subscript"/>
        <sz val="10"/>
        <rFont val="Arial"/>
        <family val="2"/>
      </rPr>
      <t xml:space="preserve">OUT</t>
    </r>
    <r>
      <rPr>
        <sz val="10"/>
        <rFont val="Arial"/>
        <family val="0"/>
      </rPr>
      <t xml:space="preserve">/V</t>
    </r>
    <r>
      <rPr>
        <vertAlign val="subscript"/>
        <sz val="10"/>
        <rFont val="Arial"/>
        <family val="2"/>
      </rPr>
      <t xml:space="preserve">BIAS</t>
    </r>
    <r>
      <rPr>
        <sz val="10"/>
        <rFont val="Arial"/>
        <family val="0"/>
      </rPr>
      <t xml:space="preserve">)</t>
    </r>
  </si>
  <si>
    <r>
      <rPr>
        <sz val="10"/>
        <rFont val="Arial"/>
        <family val="0"/>
      </rPr>
      <t xml:space="preserve">- </t>
    </r>
    <r>
      <rPr>
        <b val="true"/>
        <sz val="10"/>
        <rFont val="Arial"/>
        <family val="2"/>
      </rPr>
      <t xml:space="preserve">min N</t>
    </r>
    <r>
      <rPr>
        <b val="true"/>
        <vertAlign val="subscript"/>
        <sz val="10"/>
        <rFont val="Arial"/>
        <family val="2"/>
      </rPr>
      <t xml:space="preserve">PRI</t>
    </r>
    <r>
      <rPr>
        <b val="true"/>
        <sz val="10"/>
        <rFont val="Arial"/>
        <family val="2"/>
      </rPr>
      <t xml:space="preserve"> / N</t>
    </r>
    <r>
      <rPr>
        <b val="true"/>
        <vertAlign val="subscript"/>
        <sz val="10"/>
        <rFont val="Arial"/>
        <family val="2"/>
      </rPr>
      <t xml:space="preserve">BIAS</t>
    </r>
    <r>
      <rPr>
        <sz val="10"/>
        <rFont val="Arial"/>
        <family val="0"/>
      </rPr>
      <t xml:space="preserve"> is the </t>
    </r>
    <r>
      <rPr>
        <b val="true"/>
        <sz val="10"/>
        <rFont val="Arial"/>
        <family val="2"/>
      </rPr>
      <t xml:space="preserve">Minimum Turns Ratio for the Primary to Bias (AUX) Windings</t>
    </r>
    <r>
      <rPr>
        <sz val="10"/>
        <rFont val="Arial"/>
        <family val="2"/>
      </rPr>
      <t xml:space="preserve"> (this value is inverted and carried over to the Simulator page)</t>
    </r>
  </si>
  <si>
    <r>
      <rPr>
        <sz val="10"/>
        <rFont val="Arial"/>
        <family val="0"/>
      </rPr>
      <t xml:space="preserve">max L at V</t>
    </r>
    <r>
      <rPr>
        <vertAlign val="subscript"/>
        <sz val="10"/>
        <rFont val="Arial"/>
        <family val="2"/>
      </rPr>
      <t xml:space="preserve">AC(max)</t>
    </r>
  </si>
  <si>
    <t xml:space="preserve">H</t>
  </si>
  <si>
    <r>
      <rPr>
        <sz val="10"/>
        <rFont val="Arial"/>
        <family val="0"/>
      </rPr>
      <t xml:space="preserve">- </t>
    </r>
    <r>
      <rPr>
        <b val="true"/>
        <sz val="10"/>
        <rFont val="Arial"/>
        <family val="2"/>
      </rPr>
      <t xml:space="preserve">max L at VAC(max)</t>
    </r>
    <r>
      <rPr>
        <sz val="10"/>
        <rFont val="Arial"/>
        <family val="0"/>
      </rPr>
      <t xml:space="preserve"> is the </t>
    </r>
    <r>
      <rPr>
        <b val="true"/>
        <sz val="10"/>
        <rFont val="Arial"/>
        <family val="2"/>
      </rPr>
      <t xml:space="preserve">Calculated Primary Inductance </t>
    </r>
    <r>
      <rPr>
        <sz val="10"/>
        <rFont val="Arial"/>
        <family val="2"/>
      </rPr>
      <t xml:space="preserve">(this value is carried over to the Simulator page)</t>
    </r>
  </si>
  <si>
    <r>
      <rPr>
        <sz val="10"/>
        <rFont val="Arial"/>
        <family val="0"/>
      </rPr>
      <t xml:space="preserve">L</t>
    </r>
    <r>
      <rPr>
        <vertAlign val="subscript"/>
        <sz val="10"/>
        <rFont val="Arial"/>
        <family val="2"/>
      </rPr>
      <t xml:space="preserve">LEAKAGE(max)</t>
    </r>
  </si>
  <si>
    <r>
      <rPr>
        <sz val="10"/>
        <rFont val="Arial"/>
        <family val="0"/>
      </rPr>
      <t xml:space="preserve">-</t>
    </r>
    <r>
      <rPr>
        <b val="true"/>
        <sz val="10"/>
        <rFont val="Arial"/>
        <family val="2"/>
      </rPr>
      <t xml:space="preserve"> L</t>
    </r>
    <r>
      <rPr>
        <b val="true"/>
        <vertAlign val="subscript"/>
        <sz val="10"/>
        <rFont val="Arial"/>
        <family val="2"/>
      </rPr>
      <t xml:space="preserve">LEAKAGE(max)</t>
    </r>
    <r>
      <rPr>
        <sz val="10"/>
        <rFont val="Arial"/>
        <family val="2"/>
      </rPr>
      <t xml:space="preserve"> is the </t>
    </r>
    <r>
      <rPr>
        <b val="true"/>
        <sz val="10"/>
        <rFont val="Arial"/>
        <family val="2"/>
      </rPr>
      <t xml:space="preserve">Allowable Leakage Inductance </t>
    </r>
    <r>
      <rPr>
        <sz val="10"/>
        <rFont val="Arial"/>
        <family val="2"/>
      </rPr>
      <t xml:space="preserve">(this value is carried over to the Simulator page) </t>
    </r>
  </si>
  <si>
    <t xml:space="preserve">Total L input</t>
  </si>
  <si>
    <r>
      <rPr>
        <sz val="10"/>
        <rFont val="Arial"/>
        <family val="0"/>
      </rPr>
      <t xml:space="preserve">1+R</t>
    </r>
    <r>
      <rPr>
        <vertAlign val="subscript"/>
        <sz val="10"/>
        <rFont val="Arial"/>
        <family val="2"/>
      </rPr>
      <t xml:space="preserve">OVP1</t>
    </r>
    <r>
      <rPr>
        <sz val="10"/>
        <rFont val="Arial"/>
        <family val="0"/>
      </rPr>
      <t xml:space="preserve">/R</t>
    </r>
    <r>
      <rPr>
        <vertAlign val="subscript"/>
        <sz val="10"/>
        <rFont val="Arial"/>
        <family val="2"/>
      </rPr>
      <t xml:space="preserve">OVP2</t>
    </r>
  </si>
  <si>
    <r>
      <rPr>
        <sz val="10"/>
        <rFont val="Arial"/>
        <family val="0"/>
      </rPr>
      <t xml:space="preserve">R</t>
    </r>
    <r>
      <rPr>
        <vertAlign val="subscript"/>
        <sz val="10"/>
        <rFont val="Arial"/>
        <family val="2"/>
      </rPr>
      <t xml:space="preserve">OVP1</t>
    </r>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 </t>
    </r>
    <r>
      <rPr>
        <b val="true"/>
        <sz val="10"/>
        <rFont val="Arial"/>
        <family val="2"/>
      </rPr>
      <t xml:space="preserve">ideal value of the top resistor on the OVP pin</t>
    </r>
    <r>
      <rPr>
        <sz val="10"/>
        <rFont val="Arial"/>
        <family val="0"/>
      </rPr>
      <t xml:space="preserve"> (this value is adjusted for actual turns ratio and carried over to the Simulator page)</t>
    </r>
  </si>
  <si>
    <r>
      <rPr>
        <sz val="10"/>
        <rFont val="Arial"/>
        <family val="0"/>
      </rPr>
      <t xml:space="preserve">R</t>
    </r>
    <r>
      <rPr>
        <vertAlign val="subscript"/>
        <sz val="10"/>
        <rFont val="Arial"/>
        <family val="2"/>
      </rPr>
      <t xml:space="preserve">OVP2</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 </t>
    </r>
    <r>
      <rPr>
        <b val="true"/>
        <sz val="10"/>
        <rFont val="Arial"/>
        <family val="2"/>
      </rPr>
      <t xml:space="preserve">ideal value of the bottom resistor on the OVP pin</t>
    </r>
    <r>
      <rPr>
        <sz val="10"/>
        <rFont val="Arial"/>
        <family val="0"/>
      </rPr>
      <t xml:space="preserve"> (this value is adjusted for actual turns ratio and carried over to the Simulator page)</t>
    </r>
  </si>
  <si>
    <r>
      <rPr>
        <b val="true"/>
        <sz val="18"/>
        <rFont val="Arial"/>
        <family val="2"/>
      </rPr>
      <t xml:space="preserve">Ideal Design Using MIN N</t>
    </r>
    <r>
      <rPr>
        <b val="true"/>
        <vertAlign val="subscript"/>
        <sz val="18"/>
        <rFont val="Arial"/>
        <family val="2"/>
      </rPr>
      <t xml:space="preserve">PRI</t>
    </r>
    <r>
      <rPr>
        <b val="true"/>
        <sz val="18"/>
        <rFont val="Arial"/>
        <family val="2"/>
      </rPr>
      <t xml:space="preserve"> / N</t>
    </r>
    <r>
      <rPr>
        <b val="true"/>
        <vertAlign val="subscript"/>
        <sz val="18"/>
        <rFont val="Arial"/>
        <family val="2"/>
      </rPr>
      <t xml:space="preserve">SEC</t>
    </r>
    <r>
      <rPr>
        <b val="true"/>
        <sz val="18"/>
        <rFont val="Arial"/>
        <family val="2"/>
      </rPr>
      <t xml:space="preserve"> and MAX L over V</t>
    </r>
    <r>
      <rPr>
        <b val="true"/>
        <vertAlign val="subscript"/>
        <sz val="18"/>
        <rFont val="Arial"/>
        <family val="2"/>
      </rPr>
      <t xml:space="preserve">AC</t>
    </r>
    <r>
      <rPr>
        <b val="true"/>
        <sz val="18"/>
        <rFont val="Arial"/>
        <family val="2"/>
      </rPr>
      <t xml:space="preserve"> Range @ MAX Load</t>
    </r>
  </si>
  <si>
    <r>
      <rPr>
        <b val="true"/>
        <sz val="10"/>
        <rFont val="Arial"/>
        <family val="2"/>
      </rPr>
      <t xml:space="preserve">Trial:</t>
    </r>
    <r>
      <rPr>
        <sz val="10"/>
        <rFont val="Arial"/>
        <family val="0"/>
      </rPr>
      <t xml:space="preserve"> the step number for the coresponding input voltage test condition</t>
    </r>
  </si>
  <si>
    <r>
      <rPr>
        <b val="true"/>
        <sz val="10"/>
        <rFont val="Arial"/>
        <family val="2"/>
      </rPr>
      <t xml:space="preserve">V</t>
    </r>
    <r>
      <rPr>
        <b val="true"/>
        <vertAlign val="subscript"/>
        <sz val="10"/>
        <rFont val="Arial"/>
        <family val="2"/>
      </rPr>
      <t xml:space="preserve">BULK</t>
    </r>
    <r>
      <rPr>
        <b val="true"/>
        <sz val="10"/>
        <rFont val="Arial"/>
        <family val="2"/>
      </rPr>
      <t xml:space="preserve">:</t>
    </r>
    <r>
      <rPr>
        <sz val="10"/>
        <rFont val="Arial"/>
        <family val="0"/>
      </rPr>
      <t xml:space="preserve"> the voltage across the bulk capacitor, iterations begin at the minimum valley voltage</t>
    </r>
  </si>
  <si>
    <r>
      <rPr>
        <b val="true"/>
        <sz val="10"/>
        <rFont val="Arial"/>
        <family val="2"/>
      </rPr>
      <t xml:space="preserve">V</t>
    </r>
    <r>
      <rPr>
        <b val="true"/>
        <vertAlign val="subscript"/>
        <sz val="10"/>
        <rFont val="Arial"/>
        <family val="2"/>
      </rPr>
      <t xml:space="preserve">AC(equiv)</t>
    </r>
    <r>
      <rPr>
        <b val="true"/>
        <sz val="10"/>
        <rFont val="Arial"/>
        <family val="2"/>
      </rPr>
      <t xml:space="preserve">:</t>
    </r>
    <r>
      <rPr>
        <sz val="10"/>
        <rFont val="Arial"/>
        <family val="0"/>
      </rPr>
      <t xml:space="preserve"> the corresponding AC input voltage that would result in V</t>
    </r>
    <r>
      <rPr>
        <vertAlign val="subscript"/>
        <sz val="10"/>
        <rFont val="Arial"/>
        <family val="2"/>
      </rPr>
      <t xml:space="preserve">BULK</t>
    </r>
  </si>
  <si>
    <r>
      <rPr>
        <b val="true"/>
        <sz val="10"/>
        <rFont val="Arial"/>
        <family val="2"/>
      </rPr>
      <t xml:space="preserve">ZVS ?: </t>
    </r>
    <r>
      <rPr>
        <sz val="10"/>
        <rFont val="Arial"/>
        <family val="0"/>
      </rPr>
      <t xml:space="preserve">if TRUE, converter is zero voltage switching, if FALSE, converter is Valley switching</t>
    </r>
  </si>
  <si>
    <r>
      <rPr>
        <b val="true"/>
        <sz val="10"/>
        <rFont val="Arial"/>
        <family val="2"/>
      </rPr>
      <t xml:space="preserve">C</t>
    </r>
    <r>
      <rPr>
        <b val="true"/>
        <vertAlign val="subscript"/>
        <sz val="10"/>
        <rFont val="Arial"/>
        <family val="2"/>
      </rPr>
      <t xml:space="preserve">DS</t>
    </r>
    <r>
      <rPr>
        <b val="true"/>
        <sz val="10"/>
        <rFont val="Arial"/>
        <family val="2"/>
      </rPr>
      <t xml:space="preserve">, total:</t>
    </r>
    <r>
      <rPr>
        <sz val="10"/>
        <rFont val="Arial"/>
        <family val="0"/>
      </rPr>
      <t xml:space="preserve"> total drain to source capacitance</t>
    </r>
  </si>
  <si>
    <r>
      <rPr>
        <b val="true"/>
        <sz val="10"/>
        <rFont val="Arial"/>
        <family val="2"/>
      </rPr>
      <t xml:space="preserve">I</t>
    </r>
    <r>
      <rPr>
        <b val="true"/>
        <vertAlign val="subscript"/>
        <sz val="10"/>
        <rFont val="Arial"/>
        <family val="2"/>
      </rPr>
      <t xml:space="preserve">PEAK</t>
    </r>
    <r>
      <rPr>
        <b val="true"/>
        <sz val="10"/>
        <rFont val="Arial"/>
        <family val="2"/>
      </rPr>
      <t xml:space="preserve">:</t>
    </r>
    <r>
      <rPr>
        <sz val="10"/>
        <rFont val="Arial"/>
        <family val="0"/>
      </rPr>
      <t xml:space="preserve"> calculated peak primary current at maximum load taking into account operating mode</t>
    </r>
  </si>
  <si>
    <r>
      <rPr>
        <b val="true"/>
        <sz val="10"/>
        <rFont val="Arial"/>
        <family val="2"/>
      </rPr>
      <t xml:space="preserve">T</t>
    </r>
    <r>
      <rPr>
        <b val="true"/>
        <vertAlign val="subscript"/>
        <sz val="10"/>
        <rFont val="Arial"/>
        <family val="2"/>
      </rPr>
      <t xml:space="preserve">ON</t>
    </r>
    <r>
      <rPr>
        <b val="true"/>
        <sz val="10"/>
        <rFont val="Arial"/>
        <family val="2"/>
      </rPr>
      <t xml:space="preserve">:</t>
    </r>
    <r>
      <rPr>
        <sz val="10"/>
        <rFont val="Arial"/>
        <family val="0"/>
      </rPr>
      <t xml:space="preserve"> calculated on time at maximum load</t>
    </r>
  </si>
  <si>
    <r>
      <rPr>
        <b val="true"/>
        <sz val="10"/>
        <rFont val="Arial"/>
        <family val="2"/>
      </rPr>
      <t xml:space="preserve">T</t>
    </r>
    <r>
      <rPr>
        <b val="true"/>
        <vertAlign val="subscript"/>
        <sz val="10"/>
        <rFont val="Arial"/>
        <family val="2"/>
      </rPr>
      <t xml:space="preserve">S</t>
    </r>
    <r>
      <rPr>
        <b val="true"/>
        <sz val="10"/>
        <rFont val="Arial"/>
        <family val="2"/>
      </rPr>
      <t xml:space="preserve">:</t>
    </r>
    <r>
      <rPr>
        <sz val="10"/>
        <rFont val="Arial"/>
        <family val="0"/>
      </rPr>
      <t xml:space="preserve"> calculated switching period at maximum load</t>
    </r>
  </si>
  <si>
    <r>
      <rPr>
        <b val="true"/>
        <sz val="10"/>
        <rFont val="Arial"/>
        <family val="2"/>
      </rPr>
      <t xml:space="preserve">I</t>
    </r>
    <r>
      <rPr>
        <b val="true"/>
        <vertAlign val="subscript"/>
        <sz val="10"/>
        <rFont val="Arial"/>
        <family val="2"/>
      </rPr>
      <t xml:space="preserve">PRI(rms)</t>
    </r>
    <r>
      <rPr>
        <b val="true"/>
        <sz val="10"/>
        <rFont val="Arial"/>
        <family val="2"/>
      </rPr>
      <t xml:space="preserve">:</t>
    </r>
    <r>
      <rPr>
        <sz val="10"/>
        <rFont val="Arial"/>
        <family val="0"/>
      </rPr>
      <t xml:space="preserve"> primary side rms current</t>
    </r>
  </si>
  <si>
    <r>
      <rPr>
        <b val="true"/>
        <sz val="10"/>
        <rFont val="Arial"/>
        <family val="2"/>
      </rPr>
      <t xml:space="preserve">T</t>
    </r>
    <r>
      <rPr>
        <b val="true"/>
        <vertAlign val="subscript"/>
        <sz val="10"/>
        <rFont val="Arial"/>
        <family val="2"/>
      </rPr>
      <t xml:space="preserve">DEMAG</t>
    </r>
    <r>
      <rPr>
        <b val="true"/>
        <sz val="10"/>
        <rFont val="Arial"/>
        <family val="2"/>
      </rPr>
      <t xml:space="preserve">:</t>
    </r>
    <r>
      <rPr>
        <sz val="10"/>
        <rFont val="Arial"/>
        <family val="0"/>
      </rPr>
      <t xml:space="preserve">  time required for the inductor to demagnetize at maximum load</t>
    </r>
  </si>
  <si>
    <r>
      <rPr>
        <b val="true"/>
        <sz val="10"/>
        <rFont val="Arial"/>
        <family val="2"/>
      </rPr>
      <t xml:space="preserve">I</t>
    </r>
    <r>
      <rPr>
        <b val="true"/>
        <vertAlign val="subscript"/>
        <sz val="10"/>
        <rFont val="Arial"/>
        <family val="2"/>
      </rPr>
      <t xml:space="preserve">SEC(rms)</t>
    </r>
    <r>
      <rPr>
        <b val="true"/>
        <sz val="10"/>
        <rFont val="Arial"/>
        <family val="2"/>
      </rPr>
      <t xml:space="preserve">:</t>
    </r>
    <r>
      <rPr>
        <sz val="10"/>
        <rFont val="Arial"/>
        <family val="0"/>
      </rPr>
      <t xml:space="preserve"> secondary side rms current at maximum load</t>
    </r>
  </si>
  <si>
    <r>
      <rPr>
        <b val="true"/>
        <sz val="10"/>
        <rFont val="Arial"/>
        <family val="2"/>
      </rPr>
      <t xml:space="preserve">D:</t>
    </r>
    <r>
      <rPr>
        <sz val="10"/>
        <rFont val="Arial"/>
        <family val="0"/>
      </rPr>
      <t xml:space="preserve">  duty cycle</t>
    </r>
  </si>
  <si>
    <t xml:space="preserve">Trial</t>
  </si>
  <si>
    <r>
      <rPr>
        <b val="true"/>
        <sz val="10"/>
        <rFont val="Arial"/>
        <family val="2"/>
      </rPr>
      <t xml:space="preserve">V</t>
    </r>
    <r>
      <rPr>
        <b val="true"/>
        <vertAlign val="subscript"/>
        <sz val="10"/>
        <rFont val="Arial"/>
        <family val="2"/>
      </rPr>
      <t xml:space="preserve">BULK</t>
    </r>
  </si>
  <si>
    <r>
      <rPr>
        <b val="true"/>
        <sz val="10"/>
        <rFont val="Arial"/>
        <family val="2"/>
      </rPr>
      <t xml:space="preserve">V</t>
    </r>
    <r>
      <rPr>
        <b val="true"/>
        <vertAlign val="subscript"/>
        <sz val="10"/>
        <rFont val="Arial"/>
        <family val="2"/>
      </rPr>
      <t xml:space="preserve">AC(equiv)</t>
    </r>
  </si>
  <si>
    <t xml:space="preserve">ZVS ?</t>
  </si>
  <si>
    <r>
      <rPr>
        <b val="true"/>
        <sz val="10"/>
        <rFont val="Arial"/>
        <family val="2"/>
      </rPr>
      <t xml:space="preserve">C</t>
    </r>
    <r>
      <rPr>
        <b val="true"/>
        <vertAlign val="subscript"/>
        <sz val="10"/>
        <rFont val="Arial"/>
        <family val="2"/>
      </rPr>
      <t xml:space="preserve">DS</t>
    </r>
    <r>
      <rPr>
        <b val="true"/>
        <sz val="10"/>
        <rFont val="Arial"/>
        <family val="2"/>
      </rPr>
      <t xml:space="preserve">, total</t>
    </r>
  </si>
  <si>
    <r>
      <rPr>
        <b val="true"/>
        <sz val="10"/>
        <rFont val="Arial"/>
        <family val="2"/>
      </rPr>
      <t xml:space="preserve">I</t>
    </r>
    <r>
      <rPr>
        <b val="true"/>
        <vertAlign val="subscript"/>
        <sz val="10"/>
        <rFont val="Arial"/>
        <family val="2"/>
      </rPr>
      <t xml:space="preserve">PEAK</t>
    </r>
  </si>
  <si>
    <r>
      <rPr>
        <b val="true"/>
        <sz val="10"/>
        <rFont val="Arial"/>
        <family val="2"/>
      </rPr>
      <t xml:space="preserve">T</t>
    </r>
    <r>
      <rPr>
        <b val="true"/>
        <vertAlign val="subscript"/>
        <sz val="10"/>
        <rFont val="Arial"/>
        <family val="2"/>
      </rPr>
      <t xml:space="preserve">ON</t>
    </r>
  </si>
  <si>
    <r>
      <rPr>
        <b val="true"/>
        <sz val="10"/>
        <rFont val="Arial"/>
        <family val="2"/>
      </rPr>
      <t xml:space="preserve">T</t>
    </r>
    <r>
      <rPr>
        <b val="true"/>
        <vertAlign val="subscript"/>
        <sz val="10"/>
        <rFont val="Arial"/>
        <family val="2"/>
      </rPr>
      <t xml:space="preserve">S</t>
    </r>
  </si>
  <si>
    <r>
      <rPr>
        <b val="true"/>
        <sz val="10"/>
        <rFont val="Arial"/>
        <family val="2"/>
      </rPr>
      <t xml:space="preserve">I</t>
    </r>
    <r>
      <rPr>
        <b val="true"/>
        <vertAlign val="subscript"/>
        <sz val="10"/>
        <rFont val="Arial"/>
        <family val="2"/>
      </rPr>
      <t xml:space="preserve">PRI(rms)</t>
    </r>
  </si>
  <si>
    <r>
      <rPr>
        <b val="true"/>
        <sz val="10"/>
        <rFont val="Arial"/>
        <family val="2"/>
      </rPr>
      <t xml:space="preserve">T</t>
    </r>
    <r>
      <rPr>
        <b val="true"/>
        <vertAlign val="subscript"/>
        <sz val="10"/>
        <rFont val="Arial"/>
        <family val="2"/>
      </rPr>
      <t xml:space="preserve">DEMAG</t>
    </r>
  </si>
  <si>
    <r>
      <rPr>
        <b val="true"/>
        <sz val="10"/>
        <rFont val="Arial"/>
        <family val="2"/>
      </rPr>
      <t xml:space="preserve">I</t>
    </r>
    <r>
      <rPr>
        <b val="true"/>
        <vertAlign val="subscript"/>
        <sz val="10"/>
        <rFont val="Arial"/>
        <family val="2"/>
      </rPr>
      <t xml:space="preserve">SEC(rms)</t>
    </r>
  </si>
  <si>
    <t xml:space="preserve">D</t>
  </si>
  <si>
    <r>
      <rPr>
        <b val="true"/>
        <sz val="10"/>
        <rFont val="Arial"/>
        <family val="2"/>
      </rPr>
      <t xml:space="preserve">V</t>
    </r>
    <r>
      <rPr>
        <b val="true"/>
        <vertAlign val="subscript"/>
        <sz val="10"/>
        <rFont val="Arial"/>
        <family val="2"/>
      </rPr>
      <t xml:space="preserve">OUT</t>
    </r>
    <r>
      <rPr>
        <b val="true"/>
        <sz val="10"/>
        <rFont val="Arial"/>
        <family val="2"/>
      </rPr>
      <t xml:space="preserve">/D</t>
    </r>
  </si>
  <si>
    <t xml:space="preserve">resonant leakage</t>
  </si>
  <si>
    <t xml:space="preserve">resonant</t>
  </si>
  <si>
    <r>
      <rPr>
        <b val="true"/>
        <sz val="10"/>
        <rFont val="Arial"/>
        <family val="2"/>
      </rPr>
      <t xml:space="preserve">TR, d</t>
    </r>
    <r>
      <rPr>
        <b val="true"/>
        <vertAlign val="subscript"/>
        <sz val="10"/>
        <rFont val="Arial"/>
        <family val="2"/>
      </rPr>
      <t xml:space="preserve">MAG(valley)</t>
    </r>
  </si>
  <si>
    <r>
      <rPr>
        <b val="true"/>
        <sz val="10"/>
        <rFont val="Arial"/>
        <family val="2"/>
      </rPr>
      <t xml:space="preserve">residue d</t>
    </r>
    <r>
      <rPr>
        <b val="true"/>
        <vertAlign val="subscript"/>
        <sz val="10"/>
        <rFont val="Arial"/>
        <family val="2"/>
      </rPr>
      <t xml:space="preserve">MAG(l)</t>
    </r>
  </si>
  <si>
    <r>
      <rPr>
        <b val="true"/>
        <sz val="10"/>
        <rFont val="Arial"/>
        <family val="2"/>
      </rPr>
      <t xml:space="preserve">Vv, valley V</t>
    </r>
    <r>
      <rPr>
        <b val="true"/>
        <vertAlign val="subscript"/>
        <sz val="10"/>
        <rFont val="Arial"/>
        <family val="2"/>
      </rPr>
      <t xml:space="preserve">DS</t>
    </r>
  </si>
  <si>
    <t xml:space="preserve">A</t>
  </si>
  <si>
    <t xml:space="preserve">A, rms</t>
  </si>
  <si>
    <t xml:space="preserve">time TL1=Tr / (2pi)</t>
  </si>
  <si>
    <t xml:space="preserve">f, reset, Hz</t>
  </si>
  <si>
    <t xml:space="preserve">seconds</t>
  </si>
  <si>
    <t xml:space="preserve">Amps</t>
  </si>
  <si>
    <t xml:space="preserve">Volts</t>
  </si>
  <si>
    <r>
      <rPr>
        <b val="true"/>
        <sz val="10"/>
        <rFont val="Arial"/>
        <family val="2"/>
      </rPr>
      <t xml:space="preserve">T</t>
    </r>
    <r>
      <rPr>
        <b val="true"/>
        <vertAlign val="subscript"/>
        <sz val="10"/>
        <rFont val="Arial"/>
        <family val="2"/>
      </rPr>
      <t xml:space="preserve">ZV</t>
    </r>
  </si>
  <si>
    <r>
      <rPr>
        <b val="true"/>
        <sz val="10"/>
        <rFont val="Arial"/>
        <family val="2"/>
      </rPr>
      <t xml:space="preserve">I</t>
    </r>
    <r>
      <rPr>
        <b val="true"/>
        <vertAlign val="subscript"/>
        <sz val="10"/>
        <rFont val="Arial"/>
        <family val="2"/>
      </rPr>
      <t xml:space="preserve">P1</t>
    </r>
  </si>
  <si>
    <t xml:space="preserve">TS1</t>
  </si>
  <si>
    <t xml:space="preserve">TL2</t>
  </si>
  <si>
    <t xml:space="preserve">TE1</t>
  </si>
  <si>
    <r>
      <rPr>
        <b val="true"/>
        <sz val="10"/>
        <rFont val="Arial"/>
        <family val="2"/>
      </rPr>
      <t xml:space="preserve">I</t>
    </r>
    <r>
      <rPr>
        <b val="true"/>
        <vertAlign val="subscript"/>
        <sz val="10"/>
        <rFont val="Arial"/>
        <family val="2"/>
      </rPr>
      <t xml:space="preserve">P2</t>
    </r>
  </si>
  <si>
    <t xml:space="preserve">a</t>
  </si>
  <si>
    <t xml:space="preserve">b</t>
  </si>
  <si>
    <t xml:space="preserve">c</t>
  </si>
  <si>
    <t xml:space="preserve">d</t>
  </si>
  <si>
    <t xml:space="preserve">Summary of Maximum Load at Minimum and Maximum Line</t>
  </si>
  <si>
    <r>
      <rPr>
        <sz val="10"/>
        <rFont val="Arial"/>
        <family val="0"/>
      </rPr>
      <t xml:space="preserve">At V</t>
    </r>
    <r>
      <rPr>
        <vertAlign val="subscript"/>
        <sz val="10"/>
        <rFont val="Arial"/>
        <family val="2"/>
      </rPr>
      <t xml:space="preserve">AC(min)</t>
    </r>
  </si>
  <si>
    <r>
      <rPr>
        <sz val="10"/>
        <rFont val="Arial"/>
        <family val="0"/>
      </rPr>
      <t xml:space="preserve">I</t>
    </r>
    <r>
      <rPr>
        <vertAlign val="subscript"/>
        <sz val="10"/>
        <rFont val="Arial"/>
        <family val="2"/>
      </rPr>
      <t xml:space="preserve">P1</t>
    </r>
  </si>
  <si>
    <r>
      <rPr>
        <sz val="10"/>
        <rFont val="Arial"/>
        <family val="0"/>
      </rPr>
      <t xml:space="preserve">- </t>
    </r>
    <r>
      <rPr>
        <b val="true"/>
        <sz val="10"/>
        <rFont val="Arial"/>
        <family val="2"/>
      </rPr>
      <t xml:space="preserve">I</t>
    </r>
    <r>
      <rPr>
        <b val="true"/>
        <vertAlign val="subscript"/>
        <sz val="10"/>
        <rFont val="Arial"/>
        <family val="2"/>
      </rPr>
      <t xml:space="preserve">P1</t>
    </r>
    <r>
      <rPr>
        <sz val="10"/>
        <rFont val="Arial"/>
        <family val="0"/>
      </rPr>
      <t xml:space="preserve"> is the peak primary current at low line, full load </t>
    </r>
  </si>
  <si>
    <r>
      <rPr>
        <sz val="10"/>
        <rFont val="Arial"/>
        <family val="0"/>
      </rPr>
      <t xml:space="preserve">I</t>
    </r>
    <r>
      <rPr>
        <vertAlign val="subscript"/>
        <sz val="10"/>
        <rFont val="Arial"/>
        <family val="2"/>
      </rPr>
      <t xml:space="preserve">CS1</t>
    </r>
  </si>
  <si>
    <r>
      <rPr>
        <sz val="10"/>
        <rFont val="Arial"/>
        <family val="0"/>
      </rPr>
      <t xml:space="preserve">- </t>
    </r>
    <r>
      <rPr>
        <b val="true"/>
        <sz val="10"/>
        <rFont val="Arial"/>
        <family val="2"/>
      </rPr>
      <t xml:space="preserve">I</t>
    </r>
    <r>
      <rPr>
        <b val="true"/>
        <vertAlign val="subscript"/>
        <sz val="10"/>
        <rFont val="Arial"/>
        <family val="2"/>
      </rPr>
      <t xml:space="preserve">CS1</t>
    </r>
    <r>
      <rPr>
        <sz val="10"/>
        <rFont val="Arial"/>
        <family val="0"/>
      </rPr>
      <t xml:space="preserve"> is the power limit current that is sourceed at the CS pin at low line</t>
    </r>
  </si>
  <si>
    <r>
      <rPr>
        <sz val="10"/>
        <rFont val="Arial"/>
        <family val="0"/>
      </rPr>
      <t xml:space="preserve">At V</t>
    </r>
    <r>
      <rPr>
        <vertAlign val="subscript"/>
        <sz val="10"/>
        <rFont val="Arial"/>
        <family val="2"/>
      </rPr>
      <t xml:space="preserve">AC(max)</t>
    </r>
  </si>
  <si>
    <r>
      <rPr>
        <sz val="10"/>
        <rFont val="Arial"/>
        <family val="0"/>
      </rPr>
      <t xml:space="preserve">I</t>
    </r>
    <r>
      <rPr>
        <vertAlign val="subscript"/>
        <sz val="10"/>
        <rFont val="Arial"/>
        <family val="2"/>
      </rPr>
      <t xml:space="preserve">P2</t>
    </r>
  </si>
  <si>
    <r>
      <rPr>
        <sz val="10"/>
        <rFont val="Arial"/>
        <family val="0"/>
      </rPr>
      <t xml:space="preserve">- </t>
    </r>
    <r>
      <rPr>
        <b val="true"/>
        <sz val="10"/>
        <rFont val="Arial"/>
        <family val="2"/>
      </rPr>
      <t xml:space="preserve">I</t>
    </r>
    <r>
      <rPr>
        <b val="true"/>
        <vertAlign val="subscript"/>
        <sz val="10"/>
        <rFont val="Arial"/>
        <family val="2"/>
      </rPr>
      <t xml:space="preserve">P2</t>
    </r>
    <r>
      <rPr>
        <sz val="10"/>
        <rFont val="Arial"/>
        <family val="0"/>
      </rPr>
      <t xml:space="preserve"> is the peak primary current at high line, full load </t>
    </r>
  </si>
  <si>
    <r>
      <rPr>
        <sz val="10"/>
        <rFont val="Arial"/>
        <family val="0"/>
      </rPr>
      <t xml:space="preserve">I</t>
    </r>
    <r>
      <rPr>
        <vertAlign val="subscript"/>
        <sz val="10"/>
        <rFont val="Arial"/>
        <family val="2"/>
      </rPr>
      <t xml:space="preserve">CS2</t>
    </r>
  </si>
  <si>
    <r>
      <rPr>
        <sz val="10"/>
        <rFont val="Arial"/>
        <family val="0"/>
      </rPr>
      <t xml:space="preserve">- </t>
    </r>
    <r>
      <rPr>
        <b val="true"/>
        <sz val="10"/>
        <rFont val="Arial"/>
        <family val="2"/>
      </rPr>
      <t xml:space="preserve">I</t>
    </r>
    <r>
      <rPr>
        <b val="true"/>
        <vertAlign val="subscript"/>
        <sz val="10"/>
        <rFont val="Arial"/>
        <family val="2"/>
      </rPr>
      <t xml:space="preserve">CS2</t>
    </r>
    <r>
      <rPr>
        <sz val="10"/>
        <rFont val="Arial"/>
        <family val="0"/>
      </rPr>
      <t xml:space="preserve"> is the power limit current that is sourceed at the CS pin at high line</t>
    </r>
  </si>
  <si>
    <r>
      <rPr>
        <b val="true"/>
        <sz val="10"/>
        <rFont val="Arial"/>
        <family val="2"/>
      </rPr>
      <t xml:space="preserve">R</t>
    </r>
    <r>
      <rPr>
        <b val="true"/>
        <vertAlign val="subscript"/>
        <sz val="10"/>
        <rFont val="Arial"/>
        <family val="2"/>
      </rPr>
      <t xml:space="preserve">S</t>
    </r>
    <r>
      <rPr>
        <b val="true"/>
        <sz val="10"/>
        <rFont val="Arial"/>
        <family val="2"/>
      </rPr>
      <t xml:space="preserve"> and R</t>
    </r>
    <r>
      <rPr>
        <b val="true"/>
        <vertAlign val="subscript"/>
        <sz val="10"/>
        <rFont val="Arial"/>
        <family val="2"/>
      </rPr>
      <t xml:space="preserve">PL</t>
    </r>
    <r>
      <rPr>
        <b val="true"/>
        <sz val="10"/>
        <rFont val="Arial"/>
        <family val="2"/>
      </rPr>
      <t xml:space="preserve"> Values to Achieve I</t>
    </r>
    <r>
      <rPr>
        <b val="true"/>
        <vertAlign val="subscript"/>
        <sz val="10"/>
        <rFont val="Arial"/>
        <family val="2"/>
      </rPr>
      <t xml:space="preserve">P</t>
    </r>
    <r>
      <rPr>
        <b val="true"/>
        <sz val="10"/>
        <rFont val="Arial"/>
        <family val="2"/>
      </rPr>
      <t xml:space="preserve"> and I</t>
    </r>
    <r>
      <rPr>
        <b val="true"/>
        <vertAlign val="subscript"/>
        <sz val="10"/>
        <rFont val="Arial"/>
        <family val="2"/>
      </rPr>
      <t xml:space="preserve">CS</t>
    </r>
  </si>
  <si>
    <r>
      <rPr>
        <sz val="10"/>
        <rFont val="Arial"/>
        <family val="0"/>
      </rPr>
      <t xml:space="preserve">R</t>
    </r>
    <r>
      <rPr>
        <vertAlign val="subscript"/>
        <sz val="10"/>
        <rFont val="Arial"/>
        <family val="2"/>
      </rPr>
      <t xml:space="preserve">CS</t>
    </r>
  </si>
  <si>
    <r>
      <rPr>
        <sz val="10"/>
        <rFont val="Arial"/>
        <family val="0"/>
      </rPr>
      <t xml:space="preserve">V</t>
    </r>
    <r>
      <rPr>
        <vertAlign val="subscript"/>
        <sz val="10"/>
        <rFont val="Arial"/>
        <family val="2"/>
      </rPr>
      <t xml:space="preserve">Rcs</t>
    </r>
    <r>
      <rPr>
        <sz val="10"/>
        <rFont val="Arial"/>
        <family val="0"/>
      </rPr>
      <t xml:space="preserve">, peak</t>
    </r>
  </si>
  <si>
    <r>
      <rPr>
        <sz val="10"/>
        <rFont val="Arial"/>
        <family val="0"/>
      </rPr>
      <t xml:space="preserve">P</t>
    </r>
    <r>
      <rPr>
        <vertAlign val="subscript"/>
        <sz val="10"/>
        <rFont val="Arial"/>
        <family val="2"/>
      </rPr>
      <t xml:space="preserve">Rcs</t>
    </r>
  </si>
  <si>
    <r>
      <rPr>
        <sz val="10"/>
        <rFont val="Arial"/>
        <family val="0"/>
      </rPr>
      <t xml:space="preserve">- the ideal value of the Current Sense resistor (</t>
    </r>
    <r>
      <rPr>
        <b val="true"/>
        <sz val="10"/>
        <rFont val="Arial"/>
        <family val="2"/>
      </rPr>
      <t xml:space="preserve">R</t>
    </r>
    <r>
      <rPr>
        <b val="true"/>
        <vertAlign val="subscript"/>
        <sz val="10"/>
        <rFont val="Arial"/>
        <family val="2"/>
      </rPr>
      <t xml:space="preserve">CS</t>
    </r>
    <r>
      <rPr>
        <sz val="10"/>
        <rFont val="Arial"/>
        <family val="0"/>
      </rPr>
      <t xml:space="preserve">), the peak voltage across it (</t>
    </r>
    <r>
      <rPr>
        <b val="true"/>
        <sz val="10"/>
        <rFont val="Arial"/>
        <family val="2"/>
      </rPr>
      <t xml:space="preserve">V</t>
    </r>
    <r>
      <rPr>
        <b val="true"/>
        <vertAlign val="subscript"/>
        <sz val="10"/>
        <rFont val="Arial"/>
        <family val="2"/>
      </rPr>
      <t xml:space="preserve">Rcs</t>
    </r>
    <r>
      <rPr>
        <b val="true"/>
        <sz val="10"/>
        <rFont val="Arial"/>
        <family val="2"/>
      </rPr>
      <t xml:space="preserve">, peak</t>
    </r>
    <r>
      <rPr>
        <sz val="10"/>
        <rFont val="Arial"/>
        <family val="0"/>
      </rPr>
      <t xml:space="preserve">), and the power dissipated by it (</t>
    </r>
    <r>
      <rPr>
        <b val="true"/>
        <sz val="10"/>
        <rFont val="Arial"/>
        <family val="2"/>
      </rPr>
      <t xml:space="preserve">P</t>
    </r>
    <r>
      <rPr>
        <b val="true"/>
        <vertAlign val="subscript"/>
        <sz val="10"/>
        <rFont val="Arial"/>
        <family val="2"/>
      </rPr>
      <t xml:space="preserve">Rcs</t>
    </r>
    <r>
      <rPr>
        <sz val="10"/>
        <rFont val="Arial"/>
        <family val="0"/>
      </rPr>
      <t xml:space="preserve">). R</t>
    </r>
    <r>
      <rPr>
        <vertAlign val="subscript"/>
        <sz val="10"/>
        <rFont val="Arial"/>
        <family val="2"/>
      </rPr>
      <t xml:space="preserve">CS</t>
    </r>
    <r>
      <rPr>
        <sz val="10"/>
        <rFont val="Arial"/>
        <family val="0"/>
      </rPr>
      <t xml:space="preserve"> is adjusted for actual turns ratio and carried over to the QR Simulator page where the User must select a standard value.</t>
    </r>
  </si>
  <si>
    <r>
      <rPr>
        <sz val="10"/>
        <rFont val="Arial"/>
        <family val="0"/>
      </rPr>
      <t xml:space="preserve">R</t>
    </r>
    <r>
      <rPr>
        <vertAlign val="subscript"/>
        <sz val="10"/>
        <rFont val="Arial"/>
        <family val="2"/>
      </rPr>
      <t xml:space="preserve">PL</t>
    </r>
  </si>
  <si>
    <r>
      <rPr>
        <sz val="10"/>
        <rFont val="Arial"/>
        <family val="0"/>
      </rPr>
      <t xml:space="preserve">V</t>
    </r>
    <r>
      <rPr>
        <vertAlign val="subscript"/>
        <sz val="10"/>
        <rFont val="Arial"/>
        <family val="2"/>
      </rPr>
      <t xml:space="preserve">Rpl</t>
    </r>
    <r>
      <rPr>
        <sz val="10"/>
        <rFont val="Arial"/>
        <family val="0"/>
      </rPr>
      <t xml:space="preserve">, min line</t>
    </r>
  </si>
  <si>
    <r>
      <rPr>
        <sz val="10"/>
        <rFont val="Arial"/>
        <family val="0"/>
      </rPr>
      <t xml:space="preserve">V</t>
    </r>
    <r>
      <rPr>
        <vertAlign val="subscript"/>
        <sz val="10"/>
        <rFont val="Arial"/>
        <family val="2"/>
      </rPr>
      <t xml:space="preserve">Rpl</t>
    </r>
    <r>
      <rPr>
        <sz val="10"/>
        <rFont val="Arial"/>
        <family val="0"/>
      </rPr>
      <t xml:space="preserve">, max line</t>
    </r>
  </si>
  <si>
    <r>
      <rPr>
        <sz val="10"/>
        <rFont val="Arial"/>
        <family val="0"/>
      </rPr>
      <t xml:space="preserve">- the ideal value of the Power Limit Resistor (</t>
    </r>
    <r>
      <rPr>
        <b val="true"/>
        <sz val="10"/>
        <rFont val="Arial"/>
        <family val="2"/>
      </rPr>
      <t xml:space="preserve">R</t>
    </r>
    <r>
      <rPr>
        <b val="true"/>
        <vertAlign val="subscript"/>
        <sz val="10"/>
        <rFont val="Arial"/>
        <family val="2"/>
      </rPr>
      <t xml:space="preserve">PL</t>
    </r>
    <r>
      <rPr>
        <sz val="10"/>
        <rFont val="Arial"/>
        <family val="0"/>
      </rPr>
      <t xml:space="preserve">), the peak voltage across it at minimum line (</t>
    </r>
    <r>
      <rPr>
        <b val="true"/>
        <sz val="10"/>
        <rFont val="Arial"/>
        <family val="2"/>
      </rPr>
      <t xml:space="preserve">V</t>
    </r>
    <r>
      <rPr>
        <b val="true"/>
        <vertAlign val="subscript"/>
        <sz val="10"/>
        <rFont val="Arial"/>
        <family val="2"/>
      </rPr>
      <t xml:space="preserve">Rpl</t>
    </r>
    <r>
      <rPr>
        <b val="true"/>
        <sz val="10"/>
        <rFont val="Arial"/>
        <family val="2"/>
      </rPr>
      <t xml:space="preserve">, min line</t>
    </r>
    <r>
      <rPr>
        <sz val="10"/>
        <rFont val="Arial"/>
        <family val="0"/>
      </rPr>
      <t xml:space="preserve">), and the peak voltage across it at maximum line (</t>
    </r>
    <r>
      <rPr>
        <b val="true"/>
        <sz val="10"/>
        <rFont val="Arial"/>
        <family val="2"/>
      </rPr>
      <t xml:space="preserve">V</t>
    </r>
    <r>
      <rPr>
        <b val="true"/>
        <vertAlign val="subscript"/>
        <sz val="10"/>
        <rFont val="Arial"/>
        <family val="2"/>
      </rPr>
      <t xml:space="preserve">Rpl</t>
    </r>
    <r>
      <rPr>
        <b val="true"/>
        <sz val="10"/>
        <rFont val="Arial"/>
        <family val="2"/>
      </rPr>
      <t xml:space="preserve">, max line</t>
    </r>
    <r>
      <rPr>
        <sz val="10"/>
        <rFont val="Arial"/>
        <family val="0"/>
      </rPr>
      <t xml:space="preserve">). RPL is adjusted for actual turns ratio and carried over to the QR Simulator page where the User must select a standard value.</t>
    </r>
  </si>
  <si>
    <t xml:space="preserve">Snubber Components and Parameters, Primary-Side Voltage Clamping</t>
  </si>
  <si>
    <r>
      <rPr>
        <sz val="10"/>
        <rFont val="Arial"/>
        <family val="0"/>
      </rPr>
      <t xml:space="preserve">C</t>
    </r>
    <r>
      <rPr>
        <vertAlign val="subscript"/>
        <sz val="10"/>
        <rFont val="Arial"/>
        <family val="2"/>
      </rPr>
      <t xml:space="preserve">SNUB</t>
    </r>
  </si>
  <si>
    <r>
      <rPr>
        <sz val="10"/>
        <rFont val="Arial"/>
        <family val="0"/>
      </rPr>
      <t xml:space="preserve">- </t>
    </r>
    <r>
      <rPr>
        <b val="true"/>
        <sz val="10"/>
        <rFont val="Arial"/>
        <family val="2"/>
      </rPr>
      <t xml:space="preserve">C</t>
    </r>
    <r>
      <rPr>
        <b val="true"/>
        <vertAlign val="subscript"/>
        <sz val="10"/>
        <rFont val="Arial"/>
        <family val="2"/>
      </rPr>
      <t xml:space="preserve">SNUB</t>
    </r>
    <r>
      <rPr>
        <sz val="10"/>
        <rFont val="Arial"/>
        <family val="0"/>
      </rPr>
      <t xml:space="preserve"> is the ideal value of the primary side snubber capacitor. Select a standard value close to this.</t>
    </r>
  </si>
  <si>
    <r>
      <rPr>
        <sz val="10"/>
        <rFont val="Arial"/>
        <family val="0"/>
      </rPr>
      <t xml:space="preserve">T</t>
    </r>
    <r>
      <rPr>
        <vertAlign val="subscript"/>
        <sz val="10"/>
        <rFont val="Arial"/>
        <family val="2"/>
      </rPr>
      <t xml:space="preserve">SNUB</t>
    </r>
  </si>
  <si>
    <r>
      <rPr>
        <sz val="10"/>
        <rFont val="Arial"/>
        <family val="0"/>
      </rPr>
      <t xml:space="preserve">- </t>
    </r>
    <r>
      <rPr>
        <b val="true"/>
        <sz val="10"/>
        <rFont val="Arial"/>
        <family val="2"/>
      </rPr>
      <t xml:space="preserve">T</t>
    </r>
    <r>
      <rPr>
        <b val="true"/>
        <vertAlign val="subscript"/>
        <sz val="10"/>
        <rFont val="Arial"/>
        <family val="2"/>
      </rPr>
      <t xml:space="preserve">SNUB</t>
    </r>
    <r>
      <rPr>
        <sz val="10"/>
        <rFont val="Arial"/>
        <family val="0"/>
      </rPr>
      <t xml:space="preserve"> is the period of the ringing frequency</t>
    </r>
  </si>
  <si>
    <r>
      <rPr>
        <sz val="10"/>
        <rFont val="Arial"/>
        <family val="0"/>
      </rPr>
      <t xml:space="preserve">R</t>
    </r>
    <r>
      <rPr>
        <vertAlign val="subscript"/>
        <sz val="10"/>
        <rFont val="Arial"/>
        <family val="2"/>
      </rPr>
      <t xml:space="preserve">SNUB1</t>
    </r>
  </si>
  <si>
    <r>
      <rPr>
        <sz val="10"/>
        <rFont val="Arial"/>
        <family val="0"/>
      </rPr>
      <t xml:space="preserve">P</t>
    </r>
    <r>
      <rPr>
        <vertAlign val="subscript"/>
        <sz val="10"/>
        <rFont val="Arial"/>
        <family val="2"/>
      </rPr>
      <t xml:space="preserve">Rsnub1</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t>
    </r>
    <r>
      <rPr>
        <b val="true"/>
        <sz val="10"/>
        <rFont val="Arial"/>
        <family val="2"/>
      </rPr>
      <t xml:space="preserve">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  </t>
    </r>
    <r>
      <rPr>
        <sz val="10"/>
        <rFont val="Arial"/>
        <family val="2"/>
      </rPr>
      <t xml:space="preserve">Select a standard value close to this.</t>
    </r>
  </si>
  <si>
    <r>
      <rPr>
        <sz val="10"/>
        <rFont val="Arial"/>
        <family val="0"/>
      </rPr>
      <t xml:space="preserve">R</t>
    </r>
    <r>
      <rPr>
        <vertAlign val="subscript"/>
        <sz val="10"/>
        <rFont val="Arial"/>
        <family val="2"/>
      </rPr>
      <t xml:space="preserve">SNUB2</t>
    </r>
  </si>
  <si>
    <r>
      <rPr>
        <b val="true"/>
        <sz val="10"/>
        <rFont val="Arial"/>
        <family val="2"/>
      </rPr>
      <t xml:space="preserve">- R</t>
    </r>
    <r>
      <rPr>
        <b val="true"/>
        <vertAlign val="subscript"/>
        <sz val="10"/>
        <rFont val="Arial"/>
        <family val="2"/>
      </rPr>
      <t xml:space="preserve">SNUB2</t>
    </r>
    <r>
      <rPr>
        <sz val="10"/>
        <rFont val="Arial"/>
        <family val="0"/>
      </rPr>
      <t xml:space="preserve"> is the ideal value of the snubber resistor that is in series with C</t>
    </r>
    <r>
      <rPr>
        <vertAlign val="subscript"/>
        <sz val="10"/>
        <rFont val="Arial"/>
        <family val="2"/>
      </rPr>
      <t xml:space="preserve">SNUB. </t>
    </r>
    <r>
      <rPr>
        <sz val="10"/>
        <rFont val="Arial"/>
        <family val="2"/>
      </rPr>
      <t xml:space="preserve">Select a standard value close to this.</t>
    </r>
  </si>
  <si>
    <t xml:space="preserve">Output Capacitor</t>
  </si>
  <si>
    <r>
      <rPr>
        <sz val="10"/>
        <rFont val="Arial"/>
        <family val="0"/>
      </rPr>
      <t xml:space="preserve">C</t>
    </r>
    <r>
      <rPr>
        <vertAlign val="subscript"/>
        <sz val="10"/>
        <rFont val="Arial"/>
        <family val="2"/>
      </rPr>
      <t xml:space="preserve">OUT</t>
    </r>
  </si>
  <si>
    <r>
      <rPr>
        <sz val="10"/>
        <rFont val="Arial"/>
        <family val="0"/>
      </rPr>
      <t xml:space="preserve">- </t>
    </r>
    <r>
      <rPr>
        <b val="true"/>
        <sz val="10"/>
        <rFont val="Arial"/>
        <family val="2"/>
      </rPr>
      <t xml:space="preserve">C</t>
    </r>
    <r>
      <rPr>
        <b val="true"/>
        <vertAlign val="subscript"/>
        <sz val="10"/>
        <rFont val="Arial"/>
        <family val="2"/>
      </rPr>
      <t xml:space="preserve">OUT</t>
    </r>
    <r>
      <rPr>
        <sz val="10"/>
        <rFont val="Arial"/>
        <family val="0"/>
      </rPr>
      <t xml:space="preserve"> is the ideal value of the output capacitor. Select a standard value close to this.</t>
    </r>
  </si>
  <si>
    <t xml:space="preserve">ESR, max</t>
  </si>
  <si>
    <r>
      <rPr>
        <sz val="10"/>
        <rFont val="Arial"/>
        <family val="0"/>
      </rPr>
      <t xml:space="preserve">- Select a capacitor bank (C</t>
    </r>
    <r>
      <rPr>
        <vertAlign val="subscript"/>
        <sz val="10"/>
        <rFont val="Arial"/>
        <family val="2"/>
      </rPr>
      <t xml:space="preserve">OUT</t>
    </r>
    <r>
      <rPr>
        <sz val="10"/>
        <rFont val="Arial"/>
        <family val="0"/>
      </rPr>
      <t xml:space="preserve">) with a </t>
    </r>
    <r>
      <rPr>
        <b val="true"/>
        <sz val="10"/>
        <rFont val="Arial"/>
        <family val="2"/>
      </rPr>
      <t xml:space="preserve">total ESR</t>
    </r>
    <r>
      <rPr>
        <sz val="10"/>
        <rFont val="Arial"/>
        <family val="0"/>
      </rPr>
      <t xml:space="preserve"> less than this.</t>
    </r>
  </si>
  <si>
    <r>
      <rPr>
        <sz val="10"/>
        <rFont val="Arial"/>
        <family val="0"/>
      </rPr>
      <t xml:space="preserve">I</t>
    </r>
    <r>
      <rPr>
        <vertAlign val="subscript"/>
        <sz val="10"/>
        <rFont val="Arial"/>
        <family val="2"/>
      </rPr>
      <t xml:space="preserve">C(out)</t>
    </r>
    <r>
      <rPr>
        <sz val="10"/>
        <rFont val="Arial"/>
        <family val="0"/>
      </rPr>
      <t xml:space="preserve">, rms @ low line</t>
    </r>
  </si>
  <si>
    <r>
      <rPr>
        <sz val="10"/>
        <rFont val="Arial"/>
        <family val="0"/>
      </rPr>
      <t xml:space="preserve">- Select a capacitor bank (C</t>
    </r>
    <r>
      <rPr>
        <vertAlign val="subscript"/>
        <sz val="10"/>
        <rFont val="Arial"/>
        <family val="2"/>
      </rPr>
      <t xml:space="preserve">OUT</t>
    </r>
    <r>
      <rPr>
        <sz val="10"/>
        <rFont val="Arial"/>
        <family val="0"/>
      </rPr>
      <t xml:space="preserve">) to handle</t>
    </r>
    <r>
      <rPr>
        <b val="true"/>
        <sz val="10"/>
        <rFont val="Arial"/>
        <family val="2"/>
      </rPr>
      <t xml:space="preserve"> I</t>
    </r>
    <r>
      <rPr>
        <b val="true"/>
        <vertAlign val="subscript"/>
        <sz val="10"/>
        <rFont val="Arial"/>
        <family val="2"/>
      </rPr>
      <t xml:space="preserve">C(out)</t>
    </r>
    <r>
      <rPr>
        <b val="true"/>
        <sz val="10"/>
        <rFont val="Arial"/>
        <family val="2"/>
      </rPr>
      <t xml:space="preserve">,rms</t>
    </r>
    <r>
      <rPr>
        <sz val="10"/>
        <rFont val="Arial"/>
        <family val="0"/>
      </rPr>
      <t xml:space="preserve"> at low line.</t>
    </r>
  </si>
  <si>
    <r>
      <rPr>
        <sz val="10"/>
        <rFont val="Arial"/>
        <family val="0"/>
      </rPr>
      <t xml:space="preserve">I</t>
    </r>
    <r>
      <rPr>
        <vertAlign val="subscript"/>
        <sz val="10"/>
        <rFont val="Arial"/>
        <family val="2"/>
      </rPr>
      <t xml:space="preserve">C(out)</t>
    </r>
    <r>
      <rPr>
        <sz val="10"/>
        <rFont val="Arial"/>
        <family val="0"/>
      </rPr>
      <t xml:space="preserve">, rms @ high line</t>
    </r>
  </si>
  <si>
    <r>
      <rPr>
        <sz val="10"/>
        <rFont val="Arial"/>
        <family val="0"/>
      </rPr>
      <t xml:space="preserve">- Select a capacitor bank (C</t>
    </r>
    <r>
      <rPr>
        <vertAlign val="subscript"/>
        <sz val="10"/>
        <rFont val="Arial"/>
        <family val="2"/>
      </rPr>
      <t xml:space="preserve">OUT</t>
    </r>
    <r>
      <rPr>
        <sz val="10"/>
        <rFont val="Arial"/>
        <family val="0"/>
      </rPr>
      <t xml:space="preserve">) to handle </t>
    </r>
    <r>
      <rPr>
        <b val="true"/>
        <sz val="10"/>
        <rFont val="Arial"/>
        <family val="2"/>
      </rPr>
      <t xml:space="preserve">I</t>
    </r>
    <r>
      <rPr>
        <b val="true"/>
        <vertAlign val="subscript"/>
        <sz val="10"/>
        <rFont val="Arial"/>
        <family val="2"/>
      </rPr>
      <t xml:space="preserve">C(out)</t>
    </r>
    <r>
      <rPr>
        <b val="true"/>
        <sz val="10"/>
        <rFont val="Arial"/>
        <family val="2"/>
      </rPr>
      <t xml:space="preserve">,rms</t>
    </r>
    <r>
      <rPr>
        <sz val="10"/>
        <rFont val="Arial"/>
        <family val="0"/>
      </rPr>
      <t xml:space="preserve"> at high line.</t>
    </r>
  </si>
  <si>
    <t xml:space="preserve">Soft Start</t>
  </si>
  <si>
    <t xml:space="preserve">always no-load start?</t>
  </si>
  <si>
    <r>
      <rPr>
        <sz val="10"/>
        <rFont val="Arial"/>
        <family val="0"/>
      </rPr>
      <t xml:space="preserve">t</t>
    </r>
    <r>
      <rPr>
        <vertAlign val="subscript"/>
        <sz val="10"/>
        <rFont val="Arial"/>
        <family val="2"/>
      </rPr>
      <t xml:space="preserve">SS</t>
    </r>
    <r>
      <rPr>
        <sz val="10"/>
        <rFont val="Arial"/>
        <family val="0"/>
      </rPr>
      <t xml:space="preserve">, minimum</t>
    </r>
  </si>
  <si>
    <r>
      <rPr>
        <sz val="10"/>
        <rFont val="Arial"/>
        <family val="0"/>
      </rPr>
      <t xml:space="preserve">-</t>
    </r>
    <r>
      <rPr>
        <b val="true"/>
        <sz val="10"/>
        <rFont val="Arial"/>
        <family val="2"/>
      </rPr>
      <t xml:space="preserve"> t</t>
    </r>
    <r>
      <rPr>
        <b val="true"/>
        <vertAlign val="subscript"/>
        <sz val="10"/>
        <rFont val="Arial"/>
        <family val="2"/>
      </rPr>
      <t xml:space="preserve">SS</t>
    </r>
    <r>
      <rPr>
        <sz val="10"/>
        <rFont val="Arial"/>
        <family val="0"/>
      </rPr>
      <t xml:space="preserve">, minimum is the required soft start time</t>
    </r>
  </si>
  <si>
    <r>
      <rPr>
        <sz val="10"/>
        <rFont val="Arial"/>
        <family val="0"/>
      </rPr>
      <t xml:space="preserve">C</t>
    </r>
    <r>
      <rPr>
        <vertAlign val="subscript"/>
        <sz val="10"/>
        <rFont val="Arial"/>
        <family val="2"/>
      </rPr>
      <t xml:space="preserve">SS</t>
    </r>
    <r>
      <rPr>
        <sz val="10"/>
        <rFont val="Arial"/>
        <family val="0"/>
      </rPr>
      <t xml:space="preserve">, minimum</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wquired capacitor fo SS. Select astandard value close to this.</t>
    </r>
  </si>
  <si>
    <t xml:space="preserve">Summary of Ideal Converter Components</t>
  </si>
  <si>
    <t xml:space="preserve">Xfmr</t>
  </si>
  <si>
    <r>
      <rPr>
        <sz val="10"/>
        <rFont val="Arial"/>
        <family val="0"/>
      </rPr>
      <t xml:space="preserve">L</t>
    </r>
    <r>
      <rPr>
        <vertAlign val="subscript"/>
        <sz val="10"/>
        <rFont val="Arial"/>
        <family val="2"/>
      </rPr>
      <t xml:space="preserve">PRI(terminal)</t>
    </r>
  </si>
  <si>
    <r>
      <rPr>
        <sz val="10"/>
        <rFont val="Arial"/>
        <family val="0"/>
      </rPr>
      <t xml:space="preserve">- </t>
    </r>
    <r>
      <rPr>
        <b val="true"/>
        <sz val="10"/>
        <rFont val="Arial"/>
        <family val="2"/>
      </rPr>
      <t xml:space="preserve">L</t>
    </r>
    <r>
      <rPr>
        <b val="true"/>
        <vertAlign val="subscript"/>
        <sz val="10"/>
        <rFont val="Arial"/>
        <family val="2"/>
      </rPr>
      <t xml:space="preserve">PRI(terminal)</t>
    </r>
    <r>
      <rPr>
        <sz val="10"/>
        <rFont val="Arial"/>
        <family val="0"/>
      </rPr>
      <t xml:space="preserve"> is the required primary inductance. L</t>
    </r>
    <r>
      <rPr>
        <vertAlign val="subscript"/>
        <sz val="10"/>
        <rFont val="Arial"/>
        <family val="2"/>
      </rPr>
      <t xml:space="preserve">PRI</t>
    </r>
    <r>
      <rPr>
        <sz val="10"/>
        <rFont val="Arial"/>
        <family val="0"/>
      </rPr>
      <t xml:space="preserve"> is carried over to the QR Simulator page where the User must select a standard value.</t>
    </r>
  </si>
  <si>
    <r>
      <rPr>
        <sz val="10"/>
        <rFont val="Arial"/>
        <family val="0"/>
      </rPr>
      <t xml:space="preserve">L</t>
    </r>
    <r>
      <rPr>
        <vertAlign val="subscript"/>
        <sz val="10"/>
        <rFont val="Arial"/>
        <family val="2"/>
      </rPr>
      <t xml:space="preserve">PRI(leakage)</t>
    </r>
  </si>
  <si>
    <r>
      <rPr>
        <sz val="10"/>
        <rFont val="Arial"/>
        <family val="0"/>
      </rPr>
      <t xml:space="preserve">-</t>
    </r>
    <r>
      <rPr>
        <b val="true"/>
        <sz val="10"/>
        <rFont val="Arial"/>
        <family val="2"/>
      </rPr>
      <t xml:space="preserve"> L</t>
    </r>
    <r>
      <rPr>
        <b val="true"/>
        <vertAlign val="subscript"/>
        <sz val="10"/>
        <rFont val="Arial"/>
        <family val="2"/>
      </rPr>
      <t xml:space="preserve">PRI(leakage)</t>
    </r>
    <r>
      <rPr>
        <sz val="10"/>
        <rFont val="Arial"/>
        <family val="0"/>
      </rPr>
      <t xml:space="preserve"> is the maximum allowable leakage inductance.  L</t>
    </r>
    <r>
      <rPr>
        <vertAlign val="subscript"/>
        <sz val="10"/>
        <rFont val="Arial"/>
        <family val="2"/>
      </rPr>
      <t xml:space="preserve">PRI(leakage)</t>
    </r>
    <r>
      <rPr>
        <sz val="10"/>
        <rFont val="Arial"/>
        <family val="0"/>
      </rPr>
      <t xml:space="preserve"> is carried over to the QR Simulator page where the User must select a standard value.</t>
    </r>
  </si>
  <si>
    <r>
      <rPr>
        <sz val="10"/>
        <rFont val="Arial"/>
        <family val="0"/>
      </rPr>
      <t xml:space="preserve">N</t>
    </r>
    <r>
      <rPr>
        <vertAlign val="subscript"/>
        <sz val="10"/>
        <rFont val="Arial"/>
        <family val="2"/>
      </rPr>
      <t xml:space="preserve">PRI</t>
    </r>
    <r>
      <rPr>
        <sz val="10"/>
        <rFont val="Arial"/>
        <family val="0"/>
      </rPr>
      <t xml:space="preserve">/N</t>
    </r>
    <r>
      <rPr>
        <vertAlign val="subscript"/>
        <sz val="10"/>
        <rFont val="Arial"/>
        <family val="2"/>
      </rPr>
      <t xml:space="preserve">SEC</t>
    </r>
  </si>
  <si>
    <t xml:space="preserve">turns ratio</t>
  </si>
  <si>
    <r>
      <rPr>
        <sz val="10"/>
        <rFont val="Arial"/>
        <family val="0"/>
      </rPr>
      <t xml:space="preserve">- </t>
    </r>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0"/>
      </rPr>
      <t xml:space="preserve"> is the ideal 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is carried over to the QR Simulator page where the User must enter the actual turns used.</t>
    </r>
  </si>
  <si>
    <r>
      <rPr>
        <sz val="10"/>
        <rFont val="Arial"/>
        <family val="0"/>
      </rPr>
      <t xml:space="preserve">I</t>
    </r>
    <r>
      <rPr>
        <vertAlign val="subscript"/>
        <sz val="10"/>
        <rFont val="Arial"/>
        <family val="2"/>
      </rPr>
      <t xml:space="preserve">PRI(rms)</t>
    </r>
  </si>
  <si>
    <r>
      <rPr>
        <sz val="10"/>
        <rFont val="Arial"/>
        <family val="0"/>
      </rPr>
      <t xml:space="preserve">A</t>
    </r>
    <r>
      <rPr>
        <vertAlign val="subscript"/>
        <sz val="10"/>
        <rFont val="Arial"/>
        <family val="2"/>
      </rPr>
      <t xml:space="preserve">RMS</t>
    </r>
  </si>
  <si>
    <r>
      <rPr>
        <sz val="10"/>
        <rFont val="Arial"/>
        <family val="0"/>
      </rPr>
      <t xml:space="preserve">-</t>
    </r>
    <r>
      <rPr>
        <b val="true"/>
        <sz val="10"/>
        <rFont val="Arial"/>
        <family val="2"/>
      </rPr>
      <t xml:space="preserve"> I</t>
    </r>
    <r>
      <rPr>
        <b val="true"/>
        <vertAlign val="subscript"/>
        <sz val="10"/>
        <rFont val="Arial"/>
        <family val="2"/>
      </rPr>
      <t xml:space="preserve">PRI(rms)</t>
    </r>
    <r>
      <rPr>
        <b val="true"/>
        <sz val="10"/>
        <rFont val="Arial"/>
        <family val="2"/>
      </rPr>
      <t xml:space="preserve"> </t>
    </r>
    <r>
      <rPr>
        <sz val="10"/>
        <rFont val="Arial"/>
        <family val="0"/>
      </rPr>
      <t xml:space="preserve">is the primary rms current at low line, maximum load</t>
    </r>
  </si>
  <si>
    <r>
      <rPr>
        <sz val="10"/>
        <rFont val="Arial"/>
        <family val="0"/>
      </rPr>
      <t xml:space="preserve">I</t>
    </r>
    <r>
      <rPr>
        <vertAlign val="subscript"/>
        <sz val="10"/>
        <rFont val="Arial"/>
        <family val="2"/>
      </rPr>
      <t xml:space="preserve">PRI(peak)</t>
    </r>
  </si>
  <si>
    <r>
      <rPr>
        <sz val="10"/>
        <rFont val="Arial"/>
        <family val="0"/>
      </rPr>
      <t xml:space="preserve">A</t>
    </r>
    <r>
      <rPr>
        <vertAlign val="subscript"/>
        <sz val="10"/>
        <rFont val="Arial"/>
        <family val="2"/>
      </rPr>
      <t xml:space="preserve">PEAK</t>
    </r>
  </si>
  <si>
    <r>
      <rPr>
        <sz val="10"/>
        <rFont val="Arial"/>
        <family val="0"/>
      </rPr>
      <t xml:space="preserve">-</t>
    </r>
    <r>
      <rPr>
        <b val="true"/>
        <sz val="10"/>
        <rFont val="Arial"/>
        <family val="2"/>
      </rPr>
      <t xml:space="preserve"> I</t>
    </r>
    <r>
      <rPr>
        <b val="true"/>
        <vertAlign val="subscript"/>
        <sz val="10"/>
        <rFont val="Arial"/>
        <family val="2"/>
      </rPr>
      <t xml:space="preserve">PRI(peak)</t>
    </r>
    <r>
      <rPr>
        <b val="true"/>
        <sz val="10"/>
        <rFont val="Arial"/>
        <family val="2"/>
      </rPr>
      <t xml:space="preserve"> </t>
    </r>
    <r>
      <rPr>
        <sz val="10"/>
        <rFont val="Arial"/>
        <family val="0"/>
      </rPr>
      <t xml:space="preserve">is the peak primary current at low line, maximum load</t>
    </r>
  </si>
  <si>
    <r>
      <rPr>
        <sz val="10"/>
        <rFont val="Arial"/>
        <family val="0"/>
      </rPr>
      <t xml:space="preserve">I</t>
    </r>
    <r>
      <rPr>
        <vertAlign val="subscript"/>
        <sz val="10"/>
        <rFont val="Arial"/>
        <family val="2"/>
      </rPr>
      <t xml:space="preserve">SEC(rms)</t>
    </r>
    <r>
      <rPr>
        <sz val="10"/>
        <rFont val="Arial"/>
        <family val="0"/>
      </rPr>
      <t xml:space="preserve"> @ low line</t>
    </r>
  </si>
  <si>
    <r>
      <rPr>
        <sz val="10"/>
        <rFont val="Arial"/>
        <family val="0"/>
      </rPr>
      <t xml:space="preserve">A</t>
    </r>
    <r>
      <rPr>
        <vertAlign val="subscript"/>
        <sz val="10"/>
        <rFont val="Arial"/>
        <family val="2"/>
      </rPr>
      <t xml:space="preserve">RMS</t>
    </r>
    <r>
      <rPr>
        <sz val="10"/>
        <rFont val="Arial"/>
        <family val="0"/>
      </rPr>
      <t xml:space="preserve">, for non-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 low line</t>
    </r>
    <r>
      <rPr>
        <vertAlign val="subscript"/>
        <sz val="10"/>
        <rFont val="Arial"/>
        <family val="2"/>
      </rPr>
      <t xml:space="preserve"> </t>
    </r>
    <r>
      <rPr>
        <sz val="10"/>
        <rFont val="Arial"/>
        <family val="0"/>
      </rPr>
      <t xml:space="preserve">is the maximum secondary side rms current at low line for designs without a PFC front end</t>
    </r>
  </si>
  <si>
    <r>
      <rPr>
        <sz val="10"/>
        <rFont val="Arial"/>
        <family val="0"/>
      </rPr>
      <t xml:space="preserve">I</t>
    </r>
    <r>
      <rPr>
        <vertAlign val="subscript"/>
        <sz val="10"/>
        <rFont val="Arial"/>
        <family val="2"/>
      </rPr>
      <t xml:space="preserve">SEC(rms)</t>
    </r>
    <r>
      <rPr>
        <sz val="10"/>
        <rFont val="Arial"/>
        <family val="0"/>
      </rPr>
      <t xml:space="preserve"> @ high line</t>
    </r>
  </si>
  <si>
    <r>
      <rPr>
        <sz val="10"/>
        <rFont val="Arial"/>
        <family val="0"/>
      </rPr>
      <t xml:space="preserve">A</t>
    </r>
    <r>
      <rPr>
        <vertAlign val="subscript"/>
        <sz val="10"/>
        <rFont val="Arial"/>
        <family val="2"/>
      </rPr>
      <t xml:space="preserve">RMS</t>
    </r>
    <r>
      <rPr>
        <sz val="10"/>
        <rFont val="Arial"/>
        <family val="0"/>
      </rPr>
      <t xml:space="preserve">, for PFC design</t>
    </r>
  </si>
  <si>
    <r>
      <rPr>
        <sz val="10"/>
        <rFont val="Arial"/>
        <family val="0"/>
      </rPr>
      <t xml:space="preserve">-</t>
    </r>
    <r>
      <rPr>
        <b val="true"/>
        <sz val="10"/>
        <rFont val="Arial"/>
        <family val="2"/>
      </rPr>
      <t xml:space="preserve"> I</t>
    </r>
    <r>
      <rPr>
        <b val="true"/>
        <vertAlign val="subscript"/>
        <sz val="10"/>
        <rFont val="Arial"/>
        <family val="2"/>
      </rPr>
      <t xml:space="preserve">SEC(rms)</t>
    </r>
    <r>
      <rPr>
        <vertAlign val="subscript"/>
        <sz val="10"/>
        <rFont val="Arial"/>
        <family val="2"/>
      </rPr>
      <t xml:space="preserve"> </t>
    </r>
    <r>
      <rPr>
        <sz val="10"/>
        <rFont val="Arial"/>
        <family val="2"/>
      </rPr>
      <t xml:space="preserve">@</t>
    </r>
    <r>
      <rPr>
        <vertAlign val="subscript"/>
        <sz val="10"/>
        <rFont val="Arial"/>
        <family val="2"/>
      </rPr>
      <t xml:space="preserve"> </t>
    </r>
    <r>
      <rPr>
        <sz val="10"/>
        <rFont val="Arial"/>
        <family val="2"/>
      </rPr>
      <t xml:space="preserve">high line</t>
    </r>
    <r>
      <rPr>
        <vertAlign val="subscript"/>
        <sz val="10"/>
        <rFont val="Arial"/>
        <family val="2"/>
      </rPr>
      <t xml:space="preserve"> </t>
    </r>
    <r>
      <rPr>
        <sz val="10"/>
        <rFont val="Arial"/>
        <family val="0"/>
      </rPr>
      <t xml:space="preserve">is the maximum secondary side rms current at high line for designs with a PFC front end</t>
    </r>
  </si>
  <si>
    <t xml:space="preserve">MOSFET</t>
  </si>
  <si>
    <r>
      <rPr>
        <sz val="10"/>
        <rFont val="Arial"/>
        <family val="0"/>
      </rPr>
      <t xml:space="preserve">V</t>
    </r>
    <r>
      <rPr>
        <vertAlign val="subscript"/>
        <sz val="10"/>
        <rFont val="Arial"/>
        <family val="2"/>
      </rPr>
      <t xml:space="preserve">DS</t>
    </r>
    <r>
      <rPr>
        <sz val="10"/>
        <rFont val="Arial"/>
        <family val="0"/>
      </rPr>
      <t xml:space="preserve"> rating</t>
    </r>
  </si>
  <si>
    <r>
      <rPr>
        <sz val="10"/>
        <rFont val="Arial"/>
        <family val="0"/>
      </rPr>
      <t xml:space="preserve">- </t>
    </r>
    <r>
      <rPr>
        <b val="true"/>
        <sz val="10"/>
        <rFont val="Arial"/>
        <family val="2"/>
      </rPr>
      <t xml:space="preserve">V</t>
    </r>
    <r>
      <rPr>
        <b val="true"/>
        <vertAlign val="subscript"/>
        <sz val="10"/>
        <rFont val="Arial"/>
        <family val="2"/>
      </rPr>
      <t xml:space="preserve">DS</t>
    </r>
    <r>
      <rPr>
        <b val="true"/>
        <sz val="10"/>
        <rFont val="Arial"/>
        <family val="2"/>
      </rPr>
      <t xml:space="preserve"> rating</t>
    </r>
    <r>
      <rPr>
        <sz val="10"/>
        <rFont val="Arial"/>
        <family val="0"/>
      </rPr>
      <t xml:space="preserve"> is the voltage rating on the User selected MOSFET</t>
    </r>
  </si>
  <si>
    <r>
      <rPr>
        <sz val="10"/>
        <rFont val="Arial"/>
        <family val="0"/>
      </rPr>
      <t xml:space="preserve">V</t>
    </r>
    <r>
      <rPr>
        <vertAlign val="subscript"/>
        <sz val="10"/>
        <rFont val="Arial"/>
        <family val="2"/>
      </rPr>
      <t xml:space="preserve">DS</t>
    </r>
    <r>
      <rPr>
        <sz val="10"/>
        <rFont val="Arial"/>
        <family val="0"/>
      </rPr>
      <t xml:space="preserve"> stress</t>
    </r>
  </si>
  <si>
    <r>
      <rPr>
        <sz val="10"/>
        <rFont val="Arial"/>
        <family val="0"/>
      </rPr>
      <t xml:space="preserve">- </t>
    </r>
    <r>
      <rPr>
        <b val="true"/>
        <sz val="10"/>
        <rFont val="Arial"/>
        <family val="2"/>
      </rPr>
      <t xml:space="preserve">V</t>
    </r>
    <r>
      <rPr>
        <b val="true"/>
        <vertAlign val="subscript"/>
        <sz val="10"/>
        <rFont val="Arial"/>
        <family val="2"/>
      </rPr>
      <t xml:space="preserve">DS</t>
    </r>
    <r>
      <rPr>
        <sz val="10"/>
        <rFont val="Arial"/>
        <family val="0"/>
      </rPr>
      <t xml:space="preserve"> </t>
    </r>
    <r>
      <rPr>
        <b val="true"/>
        <sz val="10"/>
        <rFont val="Arial"/>
        <family val="2"/>
      </rPr>
      <t xml:space="preserve">stress</t>
    </r>
    <r>
      <rPr>
        <sz val="10"/>
        <rFont val="Arial"/>
        <family val="0"/>
      </rPr>
      <t xml:space="preserve"> is the resultant maximum allowed voltage on switch due to User selected derating</t>
    </r>
  </si>
  <si>
    <r>
      <rPr>
        <sz val="10"/>
        <rFont val="Arial"/>
        <family val="0"/>
      </rPr>
      <t xml:space="preserve">I</t>
    </r>
    <r>
      <rPr>
        <vertAlign val="subscript"/>
        <sz val="10"/>
        <rFont val="Arial"/>
        <family val="2"/>
      </rPr>
      <t xml:space="preserve">D(rms)</t>
    </r>
  </si>
  <si>
    <r>
      <rPr>
        <sz val="10"/>
        <rFont val="Arial"/>
        <family val="0"/>
      </rPr>
      <t xml:space="preserve">- </t>
    </r>
    <r>
      <rPr>
        <b val="true"/>
        <sz val="10"/>
        <rFont val="Arial"/>
        <family val="2"/>
      </rPr>
      <t xml:space="preserve">I</t>
    </r>
    <r>
      <rPr>
        <b val="true"/>
        <vertAlign val="subscript"/>
        <sz val="10"/>
        <rFont val="Arial"/>
        <family val="2"/>
      </rPr>
      <t xml:space="preserve">D(rms)</t>
    </r>
    <r>
      <rPr>
        <sz val="10"/>
        <rFont val="Arial"/>
        <family val="2"/>
      </rPr>
      <t xml:space="preserve"> is the maximum primary rms current</t>
    </r>
  </si>
  <si>
    <t xml:space="preserve">Output capacitor</t>
  </si>
  <si>
    <r>
      <rPr>
        <sz val="10"/>
        <rFont val="Arial"/>
        <family val="0"/>
      </rPr>
      <t xml:space="preserve">-</t>
    </r>
    <r>
      <rPr>
        <b val="true"/>
        <sz val="10"/>
        <rFont val="Arial"/>
        <family val="2"/>
      </rPr>
      <t xml:space="preserve"> ESR, max</t>
    </r>
    <r>
      <rPr>
        <sz val="10"/>
        <rFont val="Arial"/>
        <family val="0"/>
      </rPr>
      <t xml:space="preserve"> is the maximum allowable equivalent series resitance of the output capacitor bank</t>
    </r>
  </si>
  <si>
    <t xml:space="preserve">rms current rating @ low line</t>
  </si>
  <si>
    <r>
      <rPr>
        <sz val="10"/>
        <rFont val="Arial"/>
        <family val="0"/>
      </rPr>
      <t xml:space="preserve">- </t>
    </r>
    <r>
      <rPr>
        <b val="true"/>
        <sz val="10"/>
        <rFont val="Arial"/>
        <family val="2"/>
      </rPr>
      <t xml:space="preserve">rms current rating at low line</t>
    </r>
    <r>
      <rPr>
        <sz val="10"/>
        <rFont val="Arial"/>
        <family val="0"/>
      </rPr>
      <t xml:space="preserve"> is the required rms ripple current rating for low line operation of designs that do not use a PFC front end</t>
    </r>
  </si>
  <si>
    <t xml:space="preserve">rms current rating @ high line</t>
  </si>
  <si>
    <r>
      <rPr>
        <sz val="10"/>
        <rFont val="Arial"/>
        <family val="0"/>
      </rPr>
      <t xml:space="preserve">- </t>
    </r>
    <r>
      <rPr>
        <b val="true"/>
        <sz val="10"/>
        <rFont val="Arial"/>
        <family val="2"/>
      </rPr>
      <t xml:space="preserve">rms current rating at high line</t>
    </r>
    <r>
      <rPr>
        <sz val="10"/>
        <rFont val="Arial"/>
        <family val="0"/>
      </rPr>
      <t xml:space="preserve"> is the required rms ripple current rating for low line operation of designs that use a PFC front end</t>
    </r>
  </si>
  <si>
    <t xml:space="preserve">Output Diode</t>
  </si>
  <si>
    <r>
      <rPr>
        <sz val="10"/>
        <rFont val="Arial"/>
        <family val="0"/>
      </rPr>
      <t xml:space="preserve">- </t>
    </r>
    <r>
      <rPr>
        <b val="true"/>
        <sz val="10"/>
        <rFont val="Arial"/>
        <family val="2"/>
      </rPr>
      <t xml:space="preserve">V</t>
    </r>
    <r>
      <rPr>
        <b val="true"/>
        <vertAlign val="subscript"/>
        <sz val="10"/>
        <rFont val="Arial"/>
        <family val="2"/>
      </rPr>
      <t xml:space="preserve">F</t>
    </r>
    <r>
      <rPr>
        <sz val="10"/>
        <rFont val="Arial"/>
        <family val="0"/>
      </rPr>
      <t xml:space="preserve"> is the forward voltage drop of the selected diode</t>
    </r>
  </si>
  <si>
    <r>
      <rPr>
        <sz val="10"/>
        <rFont val="Arial"/>
        <family val="0"/>
      </rPr>
      <t xml:space="preserve">I</t>
    </r>
    <r>
      <rPr>
        <vertAlign val="subscript"/>
        <sz val="10"/>
        <rFont val="Arial"/>
        <family val="2"/>
      </rPr>
      <t xml:space="preserve">AVERAGE</t>
    </r>
  </si>
  <si>
    <r>
      <rPr>
        <sz val="10"/>
        <rFont val="Arial"/>
        <family val="0"/>
      </rPr>
      <t xml:space="preserve">- </t>
    </r>
    <r>
      <rPr>
        <b val="true"/>
        <sz val="10"/>
        <rFont val="Arial"/>
        <family val="2"/>
      </rPr>
      <t xml:space="preserve">I</t>
    </r>
    <r>
      <rPr>
        <b val="true"/>
        <vertAlign val="subscript"/>
        <sz val="10"/>
        <rFont val="Arial"/>
        <family val="2"/>
      </rPr>
      <t xml:space="preserve">AVERAGE</t>
    </r>
    <r>
      <rPr>
        <sz val="10"/>
        <rFont val="Arial"/>
        <family val="0"/>
      </rPr>
      <t xml:space="preserve"> is the average output current</t>
    </r>
  </si>
  <si>
    <r>
      <rPr>
        <sz val="10"/>
        <rFont val="Arial"/>
        <family val="0"/>
      </rPr>
      <t xml:space="preserve">I</t>
    </r>
    <r>
      <rPr>
        <vertAlign val="subscript"/>
        <sz val="10"/>
        <rFont val="Arial"/>
        <family val="2"/>
      </rPr>
      <t xml:space="preserve">RMS</t>
    </r>
  </si>
  <si>
    <r>
      <rPr>
        <sz val="10"/>
        <rFont val="Arial"/>
        <family val="0"/>
      </rPr>
      <t xml:space="preserve">- </t>
    </r>
    <r>
      <rPr>
        <b val="true"/>
        <sz val="10"/>
        <rFont val="Arial"/>
        <family val="2"/>
      </rPr>
      <t xml:space="preserve">I</t>
    </r>
    <r>
      <rPr>
        <b val="true"/>
        <vertAlign val="subscript"/>
        <sz val="10"/>
        <rFont val="Arial"/>
        <family val="2"/>
      </rPr>
      <t xml:space="preserve">RMS</t>
    </r>
    <r>
      <rPr>
        <sz val="10"/>
        <rFont val="Arial"/>
        <family val="0"/>
      </rPr>
      <t xml:space="preserve"> is the RMS output current</t>
    </r>
  </si>
  <si>
    <r>
      <rPr>
        <sz val="10"/>
        <rFont val="Arial"/>
        <family val="0"/>
      </rPr>
      <t xml:space="preserve">I</t>
    </r>
    <r>
      <rPr>
        <vertAlign val="subscript"/>
        <sz val="10"/>
        <rFont val="Arial"/>
        <family val="2"/>
      </rPr>
      <t xml:space="preserve">PEAK</t>
    </r>
  </si>
  <si>
    <r>
      <rPr>
        <sz val="10"/>
        <rFont val="Arial"/>
        <family val="0"/>
      </rPr>
      <t xml:space="preserve">- </t>
    </r>
    <r>
      <rPr>
        <b val="true"/>
        <sz val="10"/>
        <rFont val="Arial"/>
        <family val="2"/>
      </rPr>
      <t xml:space="preserve">I</t>
    </r>
    <r>
      <rPr>
        <b val="true"/>
        <vertAlign val="subscript"/>
        <sz val="10"/>
        <rFont val="Arial"/>
        <family val="2"/>
      </rPr>
      <t xml:space="preserve">PEAK</t>
    </r>
    <r>
      <rPr>
        <sz val="10"/>
        <rFont val="Arial"/>
        <family val="0"/>
      </rPr>
      <t xml:space="preserve"> is the PEAK output current</t>
    </r>
  </si>
  <si>
    <r>
      <rPr>
        <sz val="10"/>
        <rFont val="Arial"/>
        <family val="0"/>
      </rPr>
      <t xml:space="preserve">P</t>
    </r>
    <r>
      <rPr>
        <vertAlign val="subscript"/>
        <sz val="10"/>
        <rFont val="Arial"/>
        <family val="2"/>
      </rPr>
      <t xml:space="preserve">DISSIPATE</t>
    </r>
    <r>
      <rPr>
        <sz val="10"/>
        <rFont val="Arial"/>
        <family val="0"/>
      </rPr>
      <t xml:space="preserve"> </t>
    </r>
  </si>
  <si>
    <r>
      <rPr>
        <b val="true"/>
        <sz val="10"/>
        <rFont val="Arial"/>
        <family val="2"/>
      </rPr>
      <t xml:space="preserve">- P</t>
    </r>
    <r>
      <rPr>
        <b val="true"/>
        <vertAlign val="subscript"/>
        <sz val="10"/>
        <rFont val="Arial"/>
        <family val="2"/>
      </rPr>
      <t xml:space="preserve">DISSIPATE</t>
    </r>
    <r>
      <rPr>
        <sz val="10"/>
        <rFont val="Arial"/>
        <family val="0"/>
      </rPr>
      <t xml:space="preserve"> is the calculated power dissipation of the output diode</t>
    </r>
  </si>
  <si>
    <r>
      <rPr>
        <sz val="10"/>
        <rFont val="Arial"/>
        <family val="0"/>
      </rPr>
      <t xml:space="preserve">V</t>
    </r>
    <r>
      <rPr>
        <vertAlign val="subscript"/>
        <sz val="10"/>
        <rFont val="Arial"/>
        <family val="2"/>
      </rPr>
      <t xml:space="preserve">BLOCK</t>
    </r>
  </si>
  <si>
    <r>
      <rPr>
        <sz val="10"/>
        <rFont val="Arial"/>
        <family val="0"/>
      </rPr>
      <t xml:space="preserve">- </t>
    </r>
    <r>
      <rPr>
        <b val="true"/>
        <sz val="10"/>
        <rFont val="Arial"/>
        <family val="2"/>
      </rPr>
      <t xml:space="preserve">V</t>
    </r>
    <r>
      <rPr>
        <b val="true"/>
        <vertAlign val="subscript"/>
        <sz val="10"/>
        <rFont val="Arial"/>
        <family val="2"/>
      </rPr>
      <t xml:space="preserve">BLOCK</t>
    </r>
    <r>
      <rPr>
        <sz val="10"/>
        <rFont val="Arial"/>
        <family val="0"/>
      </rPr>
      <t xml:space="preserve"> is the required reverse voltage rating of the diode</t>
    </r>
  </si>
  <si>
    <t xml:space="preserve">R current sense</t>
  </si>
  <si>
    <r>
      <rPr>
        <sz val="10"/>
        <rFont val="Arial"/>
        <family val="0"/>
      </rPr>
      <t xml:space="preserve">-</t>
    </r>
    <r>
      <rPr>
        <b val="true"/>
        <sz val="10"/>
        <rFont val="Arial"/>
        <family val="2"/>
      </rPr>
      <t xml:space="preserve"> R</t>
    </r>
    <r>
      <rPr>
        <b val="true"/>
        <vertAlign val="subscript"/>
        <sz val="10"/>
        <rFont val="Arial"/>
        <family val="2"/>
      </rPr>
      <t xml:space="preserve">CS</t>
    </r>
    <r>
      <rPr>
        <sz val="10"/>
        <rFont val="Arial"/>
        <family val="0"/>
      </rPr>
      <t xml:space="preserve"> is the ideal value of the Current Sense resistor </t>
    </r>
  </si>
  <si>
    <t xml:space="preserve">maximum power</t>
  </si>
  <si>
    <r>
      <rPr>
        <sz val="10"/>
        <rFont val="Arial"/>
        <family val="0"/>
      </rPr>
      <t xml:space="preserve">- </t>
    </r>
    <r>
      <rPr>
        <b val="true"/>
        <sz val="10"/>
        <rFont val="Arial"/>
        <family val="2"/>
      </rPr>
      <t xml:space="preserve">maximum power</t>
    </r>
    <r>
      <rPr>
        <sz val="10"/>
        <rFont val="Arial"/>
        <family val="0"/>
      </rPr>
      <t xml:space="preserve"> is the calculated dissipated power across the current sense resistor</t>
    </r>
  </si>
  <si>
    <t xml:space="preserve">R power limit</t>
  </si>
  <si>
    <r>
      <rPr>
        <sz val="10"/>
        <rFont val="Arial"/>
        <family val="0"/>
      </rPr>
      <t xml:space="preserve">- </t>
    </r>
    <r>
      <rPr>
        <b val="true"/>
        <sz val="10"/>
        <rFont val="Arial"/>
        <family val="2"/>
      </rPr>
      <t xml:space="preserve">R</t>
    </r>
    <r>
      <rPr>
        <b val="true"/>
        <vertAlign val="subscript"/>
        <sz val="10"/>
        <rFont val="Arial"/>
        <family val="2"/>
      </rPr>
      <t xml:space="preserve">PL</t>
    </r>
    <r>
      <rPr>
        <sz val="10"/>
        <rFont val="Arial"/>
        <family val="0"/>
      </rPr>
      <t xml:space="preserve"> is the ideal value of the power limit resistor</t>
    </r>
  </si>
  <si>
    <r>
      <rPr>
        <sz val="10"/>
        <rFont val="Arial"/>
        <family val="0"/>
      </rPr>
      <t xml:space="preserve">R</t>
    </r>
    <r>
      <rPr>
        <vertAlign val="superscript"/>
        <sz val="10"/>
        <rFont val="Arial"/>
        <family val="2"/>
      </rPr>
      <t xml:space="preserve">2</t>
    </r>
    <r>
      <rPr>
        <sz val="10"/>
        <rFont val="Arial"/>
        <family val="0"/>
      </rPr>
      <t xml:space="preserve">CD snubber</t>
    </r>
  </si>
  <si>
    <r>
      <rPr>
        <b val="true"/>
        <sz val="10"/>
        <rFont val="Arial"/>
        <family val="2"/>
      </rPr>
      <t xml:space="preserve">- R</t>
    </r>
    <r>
      <rPr>
        <b val="true"/>
        <vertAlign val="subscript"/>
        <sz val="10"/>
        <rFont val="Arial"/>
        <family val="2"/>
      </rPr>
      <t xml:space="preserve">SNUB1</t>
    </r>
    <r>
      <rPr>
        <sz val="10"/>
        <rFont val="Arial"/>
        <family val="0"/>
      </rPr>
      <t xml:space="preserve"> is the ideal value of the snubber resistor that is in parallel to C</t>
    </r>
    <r>
      <rPr>
        <vertAlign val="subscript"/>
        <sz val="10"/>
        <rFont val="Arial"/>
        <family val="2"/>
      </rPr>
      <t xml:space="preserve">SNUB</t>
    </r>
    <r>
      <rPr>
        <sz val="10"/>
        <rFont val="Arial"/>
        <family val="0"/>
      </rPr>
      <t xml:space="preserve">, Select a standard value close to this.</t>
    </r>
  </si>
  <si>
    <r>
      <rPr>
        <sz val="10"/>
        <rFont val="Arial"/>
        <family val="0"/>
      </rPr>
      <t xml:space="preserve">-</t>
    </r>
    <r>
      <rPr>
        <b val="true"/>
        <sz val="10"/>
        <rFont val="Arial"/>
        <family val="2"/>
      </rPr>
      <t xml:space="preserve"> P</t>
    </r>
    <r>
      <rPr>
        <b val="true"/>
        <vertAlign val="subscript"/>
        <sz val="10"/>
        <rFont val="Arial"/>
        <family val="2"/>
      </rPr>
      <t xml:space="preserve">Rsnub1</t>
    </r>
    <r>
      <rPr>
        <sz val="10"/>
        <rFont val="Arial"/>
        <family val="0"/>
      </rPr>
      <t xml:space="preserve"> is the power dissipation of R</t>
    </r>
    <r>
      <rPr>
        <vertAlign val="subscript"/>
        <sz val="10"/>
        <rFont val="Arial"/>
        <family val="2"/>
      </rPr>
      <t xml:space="preserve">SNUB1</t>
    </r>
    <r>
      <rPr>
        <sz val="10"/>
        <rFont val="Arial"/>
        <family val="0"/>
      </rPr>
      <t xml:space="preserve">.</t>
    </r>
  </si>
  <si>
    <t xml:space="preserve">OVP</t>
  </si>
  <si>
    <r>
      <rPr>
        <sz val="10"/>
        <rFont val="Arial"/>
        <family val="0"/>
      </rPr>
      <t xml:space="preserve">- </t>
    </r>
    <r>
      <rPr>
        <b val="true"/>
        <sz val="10"/>
        <rFont val="Arial"/>
        <family val="2"/>
      </rPr>
      <t xml:space="preserve">R</t>
    </r>
    <r>
      <rPr>
        <b val="true"/>
        <vertAlign val="subscript"/>
        <sz val="10"/>
        <rFont val="Arial"/>
        <family val="2"/>
      </rPr>
      <t xml:space="preserve">OVP1</t>
    </r>
    <r>
      <rPr>
        <sz val="10"/>
        <rFont val="Arial"/>
        <family val="0"/>
      </rPr>
      <t xml:space="preserve"> is the</t>
    </r>
    <r>
      <rPr>
        <sz val="10"/>
        <rFont val="Arial"/>
        <family val="2"/>
      </rPr>
      <t xml:space="preserve"> ideal value of the top resistor on the OVP pin</t>
    </r>
    <r>
      <rPr>
        <sz val="10"/>
        <rFont val="Arial"/>
        <family val="0"/>
      </rPr>
      <t xml:space="preserve"> </t>
    </r>
  </si>
  <si>
    <r>
      <rPr>
        <sz val="10"/>
        <rFont val="Arial"/>
        <family val="0"/>
      </rPr>
      <t xml:space="preserve">- </t>
    </r>
    <r>
      <rPr>
        <b val="true"/>
        <sz val="10"/>
        <rFont val="Arial"/>
        <family val="2"/>
      </rPr>
      <t xml:space="preserve">R</t>
    </r>
    <r>
      <rPr>
        <b val="true"/>
        <vertAlign val="subscript"/>
        <sz val="10"/>
        <rFont val="Arial"/>
        <family val="2"/>
      </rPr>
      <t xml:space="preserve">OVP2</t>
    </r>
    <r>
      <rPr>
        <sz val="10"/>
        <rFont val="Arial"/>
        <family val="0"/>
      </rPr>
      <t xml:space="preserve"> is the</t>
    </r>
    <r>
      <rPr>
        <sz val="10"/>
        <rFont val="Arial"/>
        <family val="2"/>
      </rPr>
      <t xml:space="preserve"> ideal value of the bottom resistor on the OVP pin</t>
    </r>
  </si>
  <si>
    <t xml:space="preserve">Soft start</t>
  </si>
  <si>
    <r>
      <rPr>
        <sz val="10"/>
        <rFont val="Arial"/>
        <family val="0"/>
      </rPr>
      <t xml:space="preserve">C</t>
    </r>
    <r>
      <rPr>
        <vertAlign val="subscript"/>
        <sz val="10"/>
        <rFont val="Arial"/>
        <family val="2"/>
      </rPr>
      <t xml:space="preserve">SS</t>
    </r>
  </si>
  <si>
    <r>
      <rPr>
        <sz val="10"/>
        <rFont val="Arial"/>
        <family val="0"/>
      </rPr>
      <t xml:space="preserve">- </t>
    </r>
    <r>
      <rPr>
        <b val="true"/>
        <sz val="10"/>
        <rFont val="Arial"/>
        <family val="2"/>
      </rPr>
      <t xml:space="preserve">C</t>
    </r>
    <r>
      <rPr>
        <b val="true"/>
        <vertAlign val="subscript"/>
        <sz val="10"/>
        <rFont val="Arial"/>
        <family val="2"/>
      </rPr>
      <t xml:space="preserve">SS</t>
    </r>
    <r>
      <rPr>
        <sz val="10"/>
        <rFont val="Arial"/>
        <family val="0"/>
      </rPr>
      <t xml:space="preserve">, minimum is the required capacitor fo SS. Select astandard value close to this.</t>
    </r>
  </si>
  <si>
    <r>
      <rPr>
        <sz val="10"/>
        <rFont val="Arial"/>
        <family val="0"/>
      </rPr>
      <t xml:space="preserve">t</t>
    </r>
    <r>
      <rPr>
        <vertAlign val="subscript"/>
        <sz val="10"/>
        <rFont val="Arial"/>
        <family val="2"/>
      </rPr>
      <t xml:space="preserve">SS</t>
    </r>
  </si>
  <si>
    <r>
      <rPr>
        <sz val="10"/>
        <rFont val="Arial"/>
        <family val="0"/>
      </rPr>
      <t xml:space="preserve">- </t>
    </r>
    <r>
      <rPr>
        <b val="true"/>
        <sz val="10"/>
        <rFont val="Arial"/>
        <family val="2"/>
      </rPr>
      <t xml:space="preserve">t</t>
    </r>
    <r>
      <rPr>
        <b val="true"/>
        <vertAlign val="subscript"/>
        <sz val="10"/>
        <rFont val="Arial"/>
        <family val="2"/>
      </rPr>
      <t xml:space="preserve">SS</t>
    </r>
    <r>
      <rPr>
        <sz val="10"/>
        <rFont val="Arial"/>
        <family val="0"/>
      </rPr>
      <t xml:space="preserve">, minimum is the required soft start time</t>
    </r>
  </si>
  <si>
    <t xml:space="preserve">Minimum VDD Capacitor</t>
  </si>
  <si>
    <r>
      <rPr>
        <sz val="10"/>
        <rFont val="Arial"/>
        <family val="0"/>
      </rPr>
      <t xml:space="preserve">C</t>
    </r>
    <r>
      <rPr>
        <vertAlign val="subscript"/>
        <sz val="10"/>
        <rFont val="Arial"/>
        <family val="2"/>
      </rPr>
      <t xml:space="preserve">VDD</t>
    </r>
  </si>
  <si>
    <r>
      <rPr>
        <sz val="10"/>
        <rFont val="Arial"/>
        <family val="0"/>
      </rPr>
      <t xml:space="preserve">- </t>
    </r>
    <r>
      <rPr>
        <b val="true"/>
        <sz val="10"/>
        <rFont val="Arial"/>
        <family val="2"/>
      </rPr>
      <t xml:space="preserve">C</t>
    </r>
    <r>
      <rPr>
        <b val="true"/>
        <vertAlign val="subscript"/>
        <sz val="10"/>
        <rFont val="Arial"/>
        <family val="2"/>
      </rPr>
      <t xml:space="preserve">VDD</t>
    </r>
    <r>
      <rPr>
        <sz val="10"/>
        <rFont val="Arial"/>
        <family val="0"/>
      </rPr>
      <t xml:space="preserve"> is the minimum required value for the bulk capacitor on VDD</t>
    </r>
  </si>
  <si>
    <t xml:space="preserve">Series resistor</t>
  </si>
  <si>
    <r>
      <rPr>
        <sz val="10"/>
        <rFont val="Arial"/>
        <family val="0"/>
      </rPr>
      <t xml:space="preserve">R</t>
    </r>
    <r>
      <rPr>
        <vertAlign val="subscript"/>
        <sz val="10"/>
        <rFont val="Arial"/>
        <family val="2"/>
      </rPr>
      <t xml:space="preserve">VDD</t>
    </r>
  </si>
  <si>
    <r>
      <rPr>
        <sz val="10"/>
        <rFont val="Arial"/>
        <family val="0"/>
      </rPr>
      <t xml:space="preserve">- </t>
    </r>
    <r>
      <rPr>
        <b val="true"/>
        <sz val="10"/>
        <rFont val="Arial"/>
        <family val="2"/>
      </rPr>
      <t xml:space="preserve">R</t>
    </r>
    <r>
      <rPr>
        <b val="true"/>
        <vertAlign val="subscript"/>
        <sz val="10"/>
        <rFont val="Arial"/>
        <family val="2"/>
      </rPr>
      <t xml:space="preserve">VDD</t>
    </r>
    <r>
      <rPr>
        <sz val="10"/>
        <rFont val="Arial"/>
        <family val="0"/>
      </rPr>
      <t xml:space="preserve"> is the series resistor from the Bias windings into VDD</t>
    </r>
  </si>
  <si>
    <t xml:space="preserve">Start up resistor</t>
  </si>
  <si>
    <r>
      <rPr>
        <sz val="10"/>
        <rFont val="Arial"/>
        <family val="0"/>
      </rPr>
      <t xml:space="preserve">R</t>
    </r>
    <r>
      <rPr>
        <vertAlign val="subscript"/>
        <sz val="10"/>
        <rFont val="Arial"/>
        <family val="2"/>
      </rPr>
      <t xml:space="preserve">SU</t>
    </r>
  </si>
  <si>
    <r>
      <rPr>
        <sz val="10"/>
        <rFont val="Arial"/>
        <family val="0"/>
      </rPr>
      <t xml:space="preserve">-</t>
    </r>
    <r>
      <rPr>
        <b val="true"/>
        <sz val="10"/>
        <rFont val="Arial"/>
        <family val="2"/>
      </rPr>
      <t xml:space="preserve"> R</t>
    </r>
    <r>
      <rPr>
        <b val="true"/>
        <vertAlign val="subscript"/>
        <sz val="10"/>
        <rFont val="Arial"/>
        <family val="2"/>
      </rPr>
      <t xml:space="preserve">SU</t>
    </r>
    <r>
      <rPr>
        <sz val="10"/>
        <rFont val="Arial"/>
        <family val="0"/>
      </rPr>
      <t xml:space="preserve"> is the start up resistor from the bulk input into VDD</t>
    </r>
  </si>
  <si>
    <t xml:space="preserve">UCC28600 Analysis Spreadsheet</t>
  </si>
  <si>
    <r>
      <rPr>
        <b val="true"/>
        <sz val="16"/>
        <rFont val="Arial"/>
        <family val="2"/>
      </rPr>
      <t xml:space="preserve">Design Simulation - type in the </t>
    </r>
    <r>
      <rPr>
        <b val="true"/>
        <sz val="16"/>
        <color rgb="FF0000FF"/>
        <rFont val="Arial"/>
        <family val="2"/>
      </rPr>
      <t xml:space="preserve">blue data</t>
    </r>
    <r>
      <rPr>
        <b val="true"/>
        <sz val="16"/>
        <rFont val="Arial"/>
        <family val="2"/>
      </rPr>
      <t xml:space="preserve"> and it responds with the </t>
    </r>
    <r>
      <rPr>
        <b val="true"/>
        <sz val="16"/>
        <color rgb="FFFF0000"/>
        <rFont val="Arial"/>
        <family val="2"/>
      </rPr>
      <t xml:space="preserve">red data</t>
    </r>
    <r>
      <rPr>
        <b val="true"/>
        <sz val="16"/>
        <rFont val="Arial"/>
        <family val="2"/>
      </rPr>
      <t xml:space="preserve">.</t>
    </r>
  </si>
  <si>
    <r>
      <rPr>
        <b val="true"/>
        <sz val="12"/>
        <rFont val="Arial"/>
        <family val="2"/>
      </rPr>
      <t xml:space="preserve">Note: The converter requirements and recommended component values have been carried over from the QR Designer Tool page and are shown in </t>
    </r>
    <r>
      <rPr>
        <b val="true"/>
        <sz val="12"/>
        <color rgb="FFFF0000"/>
        <rFont val="Arial"/>
        <family val="2"/>
      </rPr>
      <t xml:space="preserve">RED</t>
    </r>
    <r>
      <rPr>
        <b val="true"/>
        <sz val="12"/>
        <rFont val="Arial"/>
        <family val="2"/>
      </rPr>
      <t xml:space="preserve">.  </t>
    </r>
    <r>
      <rPr>
        <b val="true"/>
        <sz val="16"/>
        <rFont val="Arial"/>
        <family val="2"/>
      </rPr>
      <t xml:space="preserve">The USER MUST TYPE IN STANDARD COMPONENT VALUES IN THE </t>
    </r>
    <r>
      <rPr>
        <b val="true"/>
        <sz val="16"/>
        <color rgb="FF0000FF"/>
        <rFont val="Arial"/>
        <family val="2"/>
      </rPr>
      <t xml:space="preserve">BLUE</t>
    </r>
    <r>
      <rPr>
        <b val="true"/>
        <sz val="16"/>
        <rFont val="Arial"/>
        <family val="2"/>
      </rPr>
      <t xml:space="preserve"> CELLS FOR THE SIMULATOR TO GENERATE THE DESIGN SPECIFIC MODE CHARTS</t>
    </r>
  </si>
  <si>
    <t xml:space="preserve">Converter Requirements:</t>
  </si>
  <si>
    <r>
      <rPr>
        <sz val="10"/>
        <rFont val="Arial"/>
        <family val="2"/>
      </rPr>
      <t xml:space="preserve">P</t>
    </r>
    <r>
      <rPr>
        <vertAlign val="subscript"/>
        <sz val="10"/>
        <rFont val="Arial"/>
        <family val="2"/>
      </rPr>
      <t xml:space="preserve">OUT</t>
    </r>
  </si>
  <si>
    <r>
      <rPr>
        <sz val="10"/>
        <rFont val="Arial"/>
        <family val="0"/>
      </rPr>
      <t xml:space="preserve">R</t>
    </r>
    <r>
      <rPr>
        <vertAlign val="subscript"/>
        <sz val="10"/>
        <rFont val="Arial"/>
        <family val="2"/>
      </rPr>
      <t xml:space="preserve">LOAD</t>
    </r>
    <r>
      <rPr>
        <sz val="10"/>
        <rFont val="Arial"/>
        <family val="0"/>
      </rPr>
      <t xml:space="preserve"> during SS</t>
    </r>
  </si>
  <si>
    <t xml:space="preserve">Efficiency ratio</t>
  </si>
  <si>
    <r>
      <rPr>
        <sz val="10"/>
        <rFont val="Arial"/>
        <family val="0"/>
      </rPr>
      <t xml:space="preserve">P</t>
    </r>
    <r>
      <rPr>
        <vertAlign val="subscript"/>
        <sz val="10"/>
        <rFont val="Arial"/>
        <family val="2"/>
      </rPr>
      <t xml:space="preserve">IN</t>
    </r>
  </si>
  <si>
    <r>
      <rPr>
        <sz val="10"/>
        <rFont val="Arial"/>
        <family val="0"/>
      </rPr>
      <t xml:space="preserve">V</t>
    </r>
    <r>
      <rPr>
        <vertAlign val="subscript"/>
        <sz val="10"/>
        <rFont val="Arial"/>
        <family val="2"/>
      </rPr>
      <t xml:space="preserve">AC</t>
    </r>
  </si>
  <si>
    <r>
      <rPr>
        <sz val="10"/>
        <rFont val="Arial"/>
        <family val="0"/>
      </rPr>
      <t xml:space="preserve">V</t>
    </r>
    <r>
      <rPr>
        <vertAlign val="subscript"/>
        <sz val="10"/>
        <rFont val="Arial"/>
        <family val="2"/>
      </rPr>
      <t xml:space="preserve">BULK(min_pk)</t>
    </r>
  </si>
  <si>
    <r>
      <rPr>
        <sz val="10"/>
        <rFont val="Arial"/>
        <family val="0"/>
      </rPr>
      <t xml:space="preserve">V</t>
    </r>
    <r>
      <rPr>
        <vertAlign val="subscript"/>
        <sz val="10"/>
        <rFont val="Arial"/>
        <family val="2"/>
      </rPr>
      <t xml:space="preserve">AC(max)</t>
    </r>
  </si>
  <si>
    <r>
      <rPr>
        <sz val="10"/>
        <rFont val="Arial"/>
        <family val="0"/>
      </rPr>
      <t xml:space="preserve">V</t>
    </r>
    <r>
      <rPr>
        <vertAlign val="subscript"/>
        <sz val="10"/>
        <rFont val="Arial"/>
        <family val="2"/>
      </rPr>
      <t xml:space="preserve">BULK(min_valley)</t>
    </r>
  </si>
  <si>
    <r>
      <rPr>
        <sz val="10"/>
        <rFont val="Arial"/>
        <family val="0"/>
      </rPr>
      <t xml:space="preserve">V</t>
    </r>
    <r>
      <rPr>
        <vertAlign val="subscript"/>
        <sz val="10"/>
        <rFont val="Arial"/>
        <family val="2"/>
      </rPr>
      <t xml:space="preserve">BULK(max_pk)</t>
    </r>
  </si>
  <si>
    <r>
      <rPr>
        <sz val="10"/>
        <rFont val="Arial"/>
        <family val="0"/>
      </rPr>
      <t xml:space="preserve">V</t>
    </r>
    <r>
      <rPr>
        <vertAlign val="subscript"/>
        <sz val="10"/>
        <rFont val="Arial"/>
        <family val="2"/>
      </rPr>
      <t xml:space="preserve">BULK(shutdown)</t>
    </r>
  </si>
  <si>
    <r>
      <rPr>
        <sz val="10"/>
        <rFont val="Arial"/>
        <family val="0"/>
      </rPr>
      <t xml:space="preserve">f</t>
    </r>
    <r>
      <rPr>
        <vertAlign val="subscript"/>
        <sz val="10"/>
        <rFont val="Arial"/>
        <family val="2"/>
      </rPr>
      <t xml:space="preserve">S(max)</t>
    </r>
  </si>
  <si>
    <r>
      <rPr>
        <sz val="10"/>
        <rFont val="Arial"/>
        <family val="0"/>
      </rPr>
      <t xml:space="preserve">T</t>
    </r>
    <r>
      <rPr>
        <vertAlign val="subscript"/>
        <sz val="10"/>
        <rFont val="Arial"/>
        <family val="2"/>
      </rPr>
      <t xml:space="preserve">S(min)</t>
    </r>
  </si>
  <si>
    <r>
      <rPr>
        <sz val="10"/>
        <rFont val="Arial"/>
        <family val="0"/>
      </rPr>
      <t xml:space="preserve">V</t>
    </r>
    <r>
      <rPr>
        <vertAlign val="subscript"/>
        <sz val="10"/>
        <rFont val="Arial"/>
        <family val="2"/>
      </rPr>
      <t xml:space="preserve">OUT(ripple)</t>
    </r>
    <r>
      <rPr>
        <sz val="10"/>
        <rFont val="Arial"/>
        <family val="0"/>
      </rPr>
      <t xml:space="preserve">, max pp</t>
    </r>
  </si>
  <si>
    <r>
      <rPr>
        <sz val="10"/>
        <rFont val="Arial"/>
        <family val="0"/>
      </rPr>
      <t xml:space="preserve">V</t>
    </r>
    <r>
      <rPr>
        <vertAlign val="subscript"/>
        <sz val="10"/>
        <rFont val="Arial"/>
        <family val="2"/>
      </rPr>
      <t xml:space="preserve">OUT</t>
    </r>
    <r>
      <rPr>
        <sz val="10"/>
        <rFont val="Arial"/>
        <family val="0"/>
      </rPr>
      <t xml:space="preserve">, shut-down</t>
    </r>
  </si>
  <si>
    <r>
      <rPr>
        <sz val="10"/>
        <rFont val="Arial"/>
        <family val="0"/>
      </rPr>
      <t xml:space="preserve">max dV</t>
    </r>
    <r>
      <rPr>
        <vertAlign val="subscript"/>
        <sz val="10"/>
        <rFont val="Arial"/>
        <family val="2"/>
      </rPr>
      <t xml:space="preserve">OUT</t>
    </r>
    <r>
      <rPr>
        <sz val="10"/>
        <rFont val="Arial"/>
        <family val="0"/>
      </rPr>
      <t xml:space="preserve"> due to load step</t>
    </r>
  </si>
  <si>
    <r>
      <rPr>
        <sz val="10"/>
        <rFont val="Arial"/>
        <family val="0"/>
      </rPr>
      <t xml:space="preserve">V</t>
    </r>
    <r>
      <rPr>
        <vertAlign val="subscript"/>
        <sz val="10"/>
        <rFont val="Arial"/>
        <family val="2"/>
      </rPr>
      <t xml:space="preserve">BIAS</t>
    </r>
    <r>
      <rPr>
        <sz val="10"/>
        <rFont val="Arial"/>
        <family val="0"/>
      </rPr>
      <t xml:space="preserve"> at full load</t>
    </r>
  </si>
  <si>
    <t xml:space="preserve">MOSFET Specifications:</t>
  </si>
  <si>
    <t xml:space="preserve">Actual derating %</t>
  </si>
  <si>
    <r>
      <rPr>
        <sz val="10"/>
        <rFont val="Arial"/>
        <family val="0"/>
      </rPr>
      <t xml:space="preserve">V</t>
    </r>
    <r>
      <rPr>
        <vertAlign val="subscript"/>
        <sz val="10"/>
        <rFont val="Arial"/>
        <family val="2"/>
      </rPr>
      <t xml:space="preserve">DS(max)</t>
    </r>
    <r>
      <rPr>
        <sz val="10"/>
        <rFont val="Arial"/>
        <family val="0"/>
      </rPr>
      <t xml:space="preserve"> limit</t>
    </r>
  </si>
  <si>
    <r>
      <rPr>
        <sz val="10"/>
        <rFont val="Arial"/>
        <family val="0"/>
      </rPr>
      <t xml:space="preserve">C</t>
    </r>
    <r>
      <rPr>
        <vertAlign val="subscript"/>
        <sz val="10"/>
        <rFont val="Arial"/>
        <family val="2"/>
      </rPr>
      <t xml:space="preserve">OSS</t>
    </r>
    <r>
      <rPr>
        <sz val="10"/>
        <rFont val="Arial"/>
        <family val="0"/>
      </rPr>
      <t xml:space="preserve"> estimate, at V</t>
    </r>
    <r>
      <rPr>
        <vertAlign val="subscript"/>
        <sz val="10"/>
        <rFont val="Arial"/>
        <family val="2"/>
      </rPr>
      <t xml:space="preserve">DS</t>
    </r>
    <r>
      <rPr>
        <sz val="10"/>
        <rFont val="Arial"/>
        <family val="0"/>
      </rPr>
      <t xml:space="preserve"> = 25 V</t>
    </r>
  </si>
  <si>
    <t xml:space="preserve">Co', F-sqrt(V)</t>
  </si>
  <si>
    <t xml:space="preserve">Diode Data:</t>
  </si>
  <si>
    <t xml:space="preserve">Transformer Data</t>
  </si>
  <si>
    <r>
      <rPr>
        <b val="true"/>
        <sz val="10"/>
        <rFont val="Arial"/>
        <family val="2"/>
      </rPr>
      <t xml:space="preserve">Actual Leakage to magnetizing inductance %</t>
    </r>
    <r>
      <rPr>
        <sz val="10"/>
        <rFont val="Arial"/>
        <family val="2"/>
      </rPr>
      <t xml:space="preserve"> (from magnetic manufacturer's drawing spec)</t>
    </r>
  </si>
  <si>
    <t xml:space="preserve">Leakage to magnetizing inductance ratio</t>
  </si>
  <si>
    <r>
      <rPr>
        <b val="true"/>
        <sz val="10"/>
        <rFont val="Arial"/>
        <family val="2"/>
      </rPr>
      <t xml:space="preserve">Actual L</t>
    </r>
    <r>
      <rPr>
        <b val="true"/>
        <vertAlign val="subscript"/>
        <sz val="10"/>
        <rFont val="Arial"/>
        <family val="2"/>
      </rPr>
      <t xml:space="preserve">M </t>
    </r>
    <r>
      <rPr>
        <b val="true"/>
        <sz val="10"/>
        <rFont val="Arial"/>
        <family val="2"/>
      </rPr>
      <t xml:space="preserve">(from magnetic manufacturer's drawing spec)</t>
    </r>
    <r>
      <rPr>
        <sz val="10"/>
        <rFont val="Arial"/>
        <family val="2"/>
      </rPr>
      <t xml:space="preserve">.  The recommended primary inductance is shown in cell E42, carried over from the QR Design page.</t>
    </r>
  </si>
  <si>
    <r>
      <rPr>
        <sz val="10"/>
        <rFont val="Arial"/>
        <family val="0"/>
      </rPr>
      <t xml:space="preserve">Recommended L</t>
    </r>
    <r>
      <rPr>
        <vertAlign val="subscript"/>
        <sz val="10"/>
        <rFont val="Arial"/>
        <family val="2"/>
      </rPr>
      <t xml:space="preserve">M </t>
    </r>
    <r>
      <rPr>
        <sz val="10"/>
        <rFont val="Arial"/>
        <family val="2"/>
      </rPr>
      <t xml:space="preserve">carried over from QR Design page and shown for the User's convenience in cell E42</t>
    </r>
  </si>
  <si>
    <r>
      <rPr>
        <sz val="10"/>
        <rFont val="Arial"/>
        <family val="0"/>
      </rPr>
      <t xml:space="preserve">L</t>
    </r>
    <r>
      <rPr>
        <vertAlign val="subscript"/>
        <sz val="10"/>
        <rFont val="Arial"/>
        <family val="2"/>
      </rPr>
      <t xml:space="preserve">LEAKAGE</t>
    </r>
  </si>
  <si>
    <t xml:space="preserve">Total L, primary</t>
  </si>
  <si>
    <r>
      <rPr>
        <sz val="10"/>
        <rFont val="Arial"/>
        <family val="0"/>
      </rPr>
      <t xml:space="preserve">Input the </t>
    </r>
    <r>
      <rPr>
        <b val="true"/>
        <sz val="10"/>
        <rFont val="Arial"/>
        <family val="2"/>
      </rPr>
      <t xml:space="preserve">actual</t>
    </r>
    <r>
      <rPr>
        <sz val="10"/>
        <rFont val="Arial"/>
        <family val="0"/>
      </rPr>
      <t xml:space="preserve"> Primary to Secondary Turns Ratio, from the magnetic manufacturer's drawing spec, into cell B47.  This value should very closely match the recommended turns ratio calculated on the QR Design Tool sheet and shown for the User's convenience in cell E47 of this sheet.</t>
    </r>
  </si>
  <si>
    <r>
      <rPr>
        <b val="true"/>
        <sz val="10"/>
        <rFont val="Arial"/>
        <family val="2"/>
      </rPr>
      <t xml:space="preserve">N</t>
    </r>
    <r>
      <rPr>
        <b val="true"/>
        <vertAlign val="subscript"/>
        <sz val="10"/>
        <rFont val="Arial"/>
        <family val="2"/>
      </rPr>
      <t xml:space="preserve">PRI</t>
    </r>
    <r>
      <rPr>
        <b val="true"/>
        <sz val="10"/>
        <rFont val="Arial"/>
        <family val="2"/>
      </rPr>
      <t xml:space="preserve">/N</t>
    </r>
    <r>
      <rPr>
        <b val="true"/>
        <vertAlign val="subscript"/>
        <sz val="10"/>
        <rFont val="Arial"/>
        <family val="2"/>
      </rPr>
      <t xml:space="preserve">SEC</t>
    </r>
    <r>
      <rPr>
        <sz val="10"/>
        <rFont val="Arial"/>
        <family val="2"/>
      </rPr>
      <t xml:space="preserve"> (from magnetic manufacturer's drawing spec)</t>
    </r>
  </si>
  <si>
    <r>
      <rPr>
        <sz val="10"/>
        <rFont val="Arial"/>
        <family val="0"/>
      </rPr>
      <t xml:space="preserve">Recommended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  turns ratio</t>
    </r>
  </si>
  <si>
    <r>
      <rPr>
        <sz val="10"/>
        <rFont val="Arial"/>
        <family val="2"/>
      </rPr>
      <t xml:space="preserve">V</t>
    </r>
    <r>
      <rPr>
        <vertAlign val="subscript"/>
        <sz val="10"/>
        <rFont val="Arial"/>
        <family val="2"/>
      </rPr>
      <t xml:space="preserve">XFMR</t>
    </r>
    <r>
      <rPr>
        <sz val="10"/>
        <rFont val="Arial"/>
        <family val="2"/>
      </rPr>
      <t xml:space="preserve">, reflect</t>
    </r>
  </si>
  <si>
    <r>
      <rPr>
        <sz val="10"/>
        <rFont val="Arial"/>
        <family val="0"/>
      </rPr>
      <t xml:space="preserve">Recommended V</t>
    </r>
    <r>
      <rPr>
        <vertAlign val="subscript"/>
        <sz val="10"/>
        <rFont val="Arial"/>
        <family val="2"/>
      </rPr>
      <t xml:space="preserve">XFMR</t>
    </r>
    <r>
      <rPr>
        <sz val="10"/>
        <rFont val="Arial"/>
        <family val="0"/>
      </rPr>
      <t xml:space="preserve">, reflect</t>
    </r>
  </si>
  <si>
    <r>
      <rPr>
        <sz val="10"/>
        <rFont val="Arial"/>
        <family val="0"/>
      </rPr>
      <t xml:space="preserve">Input the </t>
    </r>
    <r>
      <rPr>
        <b val="true"/>
        <sz val="10"/>
        <rFont val="Arial"/>
        <family val="2"/>
      </rPr>
      <t xml:space="preserve">actual</t>
    </r>
    <r>
      <rPr>
        <sz val="10"/>
        <rFont val="Arial"/>
        <family val="0"/>
      </rPr>
      <t xml:space="preserve"> Primary to Bias Turns Ratio, from the magnetic manufacturer's drawing spec, into cell B50.  This value should very closely match the recommended turns ratio calculated on the QR Design Tool sheet and shown, for the User's convenience, in cell E50 of this sheet.</t>
    </r>
  </si>
  <si>
    <r>
      <rPr>
        <sz val="10"/>
        <rFont val="Arial"/>
        <family val="2"/>
      </rPr>
      <t xml:space="preserve">N</t>
    </r>
    <r>
      <rPr>
        <vertAlign val="subscript"/>
        <sz val="10"/>
        <rFont val="Arial"/>
        <family val="2"/>
      </rPr>
      <t xml:space="preserve">PRI</t>
    </r>
    <r>
      <rPr>
        <sz val="10"/>
        <rFont val="Arial"/>
        <family val="2"/>
      </rPr>
      <t xml:space="preserve">/N</t>
    </r>
    <r>
      <rPr>
        <vertAlign val="subscript"/>
        <sz val="10"/>
        <rFont val="Arial"/>
        <family val="2"/>
      </rPr>
      <t xml:space="preserve">BIAS</t>
    </r>
  </si>
  <si>
    <r>
      <rPr>
        <sz val="10"/>
        <rFont val="Arial"/>
        <family val="0"/>
      </rPr>
      <t xml:space="preserve">Recommended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 turns ratio</t>
    </r>
  </si>
  <si>
    <t xml:space="preserve">Sense Resistors &amp; Power Limit</t>
  </si>
  <si>
    <t xml:space="preserve">Recommended values, carried over from the QR Design Tool page and adjusted for the actual turns ratio are shown in cells D54 through D57.  The User must insert the closest standard value for each component in cells B54 through B57, iterating until the recommended values no longer self-adjust (usually 2-3 iterations are all that are needed)</t>
  </si>
  <si>
    <r>
      <rPr>
        <b val="true"/>
        <sz val="10"/>
        <rFont val="Arial"/>
        <family val="2"/>
      </rPr>
      <t xml:space="preserve">In regards to the above Mode Plots:</t>
    </r>
    <r>
      <rPr>
        <sz val="10"/>
        <rFont val="Arial"/>
        <family val="0"/>
      </rPr>
      <t xml:space="preserve">  The green shaded region represents the Green Mode area of operation where the controller applies packets of 40kHz pulses to the MOSFET gate.  The frequency shown is actually the average switching frequency of the 40kHz packets of pulses while in this region.  Ideally, a design will transition from Green mode into Frequency Foldback mode (FFM) at approximately 10% load.  From FFM, with increasing load, the converter will either operate in Discontinuous Mode (DCM) at which point the frequency will be fixed at 130kHz, or transition directly into Quasi-Resonant mode (QR) where the frequency will decrease with increasing load.  Due to the limitaions of this QR Simulator spreadsheet. the Mode plots do NOT accurately show the internal 40kHz clamp of Quasi-Resonant operation.  As shown below, once the switching frequency hits the internal 40kHz minimum frequency clamp, the operating frequency will begin to increase with increasing load, dependent upon line and load conditions.  </t>
    </r>
  </si>
  <si>
    <t xml:space="preserve">fs, actual (kHz) for Rated P map 1, 2, 3</t>
  </si>
  <si>
    <t xml:space="preserve">fs, actual (kHz) for Input Low Line Map 1, 2, 3</t>
  </si>
  <si>
    <t xml:space="preserve">fs, actual (kHz) for Input High Line Map 1, 2, 3</t>
  </si>
  <si>
    <t xml:space="preserve">fs, actual (kHz) for Power Limit Map 1, 2</t>
  </si>
  <si>
    <r>
      <rPr>
        <b val="true"/>
        <sz val="10"/>
        <rFont val="Arial"/>
        <family val="2"/>
      </rPr>
      <t xml:space="preserve">R</t>
    </r>
    <r>
      <rPr>
        <b val="true"/>
        <vertAlign val="subscript"/>
        <sz val="10"/>
        <rFont val="Arial"/>
        <family val="2"/>
      </rPr>
      <t xml:space="preserve">CS</t>
    </r>
    <r>
      <rPr>
        <sz val="10"/>
        <rFont val="Arial"/>
        <family val="0"/>
      </rPr>
      <t xml:space="preserve">, current sense</t>
    </r>
  </si>
  <si>
    <r>
      <rPr>
        <b val="true"/>
        <sz val="10"/>
        <rFont val="Arial"/>
        <family val="2"/>
      </rPr>
      <t xml:space="preserve">R</t>
    </r>
    <r>
      <rPr>
        <b val="true"/>
        <vertAlign val="subscript"/>
        <sz val="10"/>
        <rFont val="Arial"/>
        <family val="2"/>
      </rPr>
      <t xml:space="preserve">PL</t>
    </r>
    <r>
      <rPr>
        <sz val="10"/>
        <rFont val="Arial"/>
        <family val="0"/>
      </rPr>
      <t xml:space="preserve">, power limit</t>
    </r>
  </si>
  <si>
    <r>
      <rPr>
        <b val="true"/>
        <sz val="10"/>
        <rFont val="Arial"/>
        <family val="2"/>
      </rPr>
      <t xml:space="preserve">R</t>
    </r>
    <r>
      <rPr>
        <b val="true"/>
        <vertAlign val="subscript"/>
        <sz val="10"/>
        <rFont val="Arial"/>
        <family val="2"/>
      </rPr>
      <t xml:space="preserve">OVP1</t>
    </r>
  </si>
  <si>
    <r>
      <rPr>
        <b val="true"/>
        <sz val="10"/>
        <rFont val="Arial"/>
        <family val="2"/>
      </rPr>
      <t xml:space="preserve">R</t>
    </r>
    <r>
      <rPr>
        <b val="true"/>
        <vertAlign val="subscript"/>
        <sz val="10"/>
        <rFont val="Arial"/>
        <family val="2"/>
      </rPr>
      <t xml:space="preserve">OVP2</t>
    </r>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Full Rated Power</t>
    </r>
  </si>
  <si>
    <r>
      <rPr>
        <b val="true"/>
        <sz val="10"/>
        <rFont val="Arial"/>
        <family val="2"/>
      </rPr>
      <t xml:space="preserve">V</t>
    </r>
    <r>
      <rPr>
        <b val="true"/>
        <vertAlign val="subscript"/>
        <sz val="10"/>
        <rFont val="Arial"/>
        <family val="2"/>
      </rPr>
      <t xml:space="preserve">AC</t>
    </r>
    <r>
      <rPr>
        <b val="true"/>
        <sz val="10"/>
        <rFont val="Arial"/>
        <family val="2"/>
      </rPr>
      <t xml:space="preserve">, equiv.</t>
    </r>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T</t>
    </r>
    <r>
      <rPr>
        <b val="true"/>
        <vertAlign val="subscript"/>
        <sz val="10"/>
        <rFont val="Arial"/>
        <family val="2"/>
      </rPr>
      <t xml:space="preserve">S</t>
    </r>
    <r>
      <rPr>
        <b val="true"/>
        <sz val="10"/>
        <rFont val="Arial"/>
        <family val="2"/>
      </rPr>
      <t xml:space="preserve">, actual</t>
    </r>
  </si>
  <si>
    <r>
      <rPr>
        <b val="true"/>
        <sz val="10"/>
        <rFont val="Arial"/>
        <family val="2"/>
      </rPr>
      <t xml:space="preserve">T</t>
    </r>
    <r>
      <rPr>
        <b val="true"/>
        <vertAlign val="subscript"/>
        <sz val="10"/>
        <rFont val="Arial"/>
        <family val="2"/>
      </rPr>
      <t xml:space="preserve">ON</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t xml:space="preserve">Power Limit?</t>
  </si>
  <si>
    <r>
      <rPr>
        <b val="true"/>
        <sz val="10"/>
        <rFont val="Arial"/>
        <family val="2"/>
      </rPr>
      <t xml:space="preserve">V</t>
    </r>
    <r>
      <rPr>
        <b val="true"/>
        <vertAlign val="subscript"/>
        <sz val="10"/>
        <rFont val="Arial"/>
        <family val="2"/>
      </rPr>
      <t xml:space="preserve">FB</t>
    </r>
  </si>
  <si>
    <t xml:space="preserve">TR, dMAG(valley)</t>
  </si>
  <si>
    <t xml:space="preserve">residue dMAG(l)</t>
  </si>
  <si>
    <t xml:space="preserve">VV, valley VDS</t>
  </si>
  <si>
    <r>
      <rPr>
        <b val="true"/>
        <sz val="10"/>
        <rFont val="Arial"/>
        <family val="2"/>
      </rPr>
      <t xml:space="preserve">A</t>
    </r>
    <r>
      <rPr>
        <b val="true"/>
        <vertAlign val="subscript"/>
        <sz val="10"/>
        <rFont val="Arial"/>
        <family val="2"/>
      </rPr>
      <t xml:space="preserve">RMS</t>
    </r>
  </si>
  <si>
    <t xml:space="preserve">CDS, total</t>
  </si>
  <si>
    <t xml:space="preserve">TZV</t>
  </si>
  <si>
    <t xml:space="preserve">IP1</t>
  </si>
  <si>
    <t xml:space="preserve">IP2</t>
  </si>
  <si>
    <t xml:space="preserve">TD(mag)</t>
  </si>
  <si>
    <t xml:space="preserve">D1, actual</t>
  </si>
  <si>
    <t xml:space="preserve">ICS(pl)</t>
  </si>
  <si>
    <t xml:space="preserve">VCS(pk)</t>
  </si>
  <si>
    <t xml:space="preserve">PIN</t>
  </si>
  <si>
    <t xml:space="preserve">Recommended with Turns ADJ</t>
  </si>
  <si>
    <t xml:space="preserve">Actual with Real Values</t>
  </si>
  <si>
    <t xml:space="preserve">Min line</t>
  </si>
  <si>
    <t xml:space="preserve">Max line</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Low Line</t>
    </r>
  </si>
  <si>
    <r>
      <rPr>
        <sz val="10"/>
        <rFont val="Arial"/>
        <family val="2"/>
      </rPr>
      <t xml:space="preserve">V</t>
    </r>
    <r>
      <rPr>
        <vertAlign val="subscript"/>
        <sz val="10"/>
        <rFont val="Arial"/>
        <family val="2"/>
      </rPr>
      <t xml:space="preserve">BULK(min)</t>
    </r>
  </si>
  <si>
    <t xml:space="preserve">Vac, equiv</t>
  </si>
  <si>
    <t xml:space="preserve">Ip,mx</t>
  </si>
  <si>
    <r>
      <rPr>
        <sz val="10"/>
        <rFont val="Arial"/>
        <family val="2"/>
      </rPr>
      <t xml:space="preserve">T</t>
    </r>
    <r>
      <rPr>
        <vertAlign val="subscript"/>
        <sz val="10"/>
        <rFont val="Arial"/>
        <family val="2"/>
      </rPr>
      <t xml:space="preserve">ON</t>
    </r>
    <r>
      <rPr>
        <sz val="10"/>
        <rFont val="Arial"/>
        <family val="2"/>
      </rPr>
      <t xml:space="preserve"> at I</t>
    </r>
    <r>
      <rPr>
        <vertAlign val="subscript"/>
        <sz val="10"/>
        <rFont val="Arial"/>
        <family val="2"/>
      </rPr>
      <t xml:space="preserve">P(max)</t>
    </r>
  </si>
  <si>
    <t xml:space="preserve">ZVS?</t>
  </si>
  <si>
    <r>
      <rPr>
        <sz val="10"/>
        <rFont val="Arial"/>
        <family val="2"/>
      </rPr>
      <t xml:space="preserve">C</t>
    </r>
    <r>
      <rPr>
        <vertAlign val="subscript"/>
        <sz val="10"/>
        <rFont val="Arial"/>
        <family val="2"/>
      </rPr>
      <t xml:space="preserve">DS</t>
    </r>
    <r>
      <rPr>
        <sz val="10"/>
        <rFont val="Arial"/>
        <family val="2"/>
      </rPr>
      <t xml:space="preserve">, total</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l)</t>
    </r>
    <r>
      <rPr>
        <sz val="10"/>
        <rFont val="Arial"/>
        <family val="2"/>
      </rPr>
      <t xml:space="preserve">, Amps</t>
    </r>
  </si>
  <si>
    <r>
      <rPr>
        <sz val="10"/>
        <rFont val="Arial"/>
        <family val="2"/>
      </rPr>
      <t xml:space="preserve">V</t>
    </r>
    <r>
      <rPr>
        <vertAlign val="subscript"/>
        <sz val="10"/>
        <rFont val="Arial"/>
        <family val="2"/>
      </rPr>
      <t xml:space="preserve">V</t>
    </r>
    <r>
      <rPr>
        <sz val="10"/>
        <rFont val="Arial"/>
        <family val="2"/>
      </rPr>
      <t xml:space="preserve">, valley V</t>
    </r>
    <r>
      <rPr>
        <vertAlign val="subscript"/>
        <sz val="10"/>
        <rFont val="Arial"/>
        <family val="2"/>
      </rPr>
      <t xml:space="preserve">DS</t>
    </r>
    <r>
      <rPr>
        <sz val="10"/>
        <rFont val="Arial"/>
        <family val="2"/>
      </rPr>
      <t xml:space="preserve">, Volts</t>
    </r>
  </si>
  <si>
    <r>
      <rPr>
        <sz val="10"/>
        <rFont val="Arial"/>
        <family val="2"/>
      </rPr>
      <t xml:space="preserve">T</t>
    </r>
    <r>
      <rPr>
        <vertAlign val="subscript"/>
        <sz val="10"/>
        <rFont val="Arial"/>
        <family val="2"/>
      </rPr>
      <t xml:space="preserve">ZV</t>
    </r>
  </si>
  <si>
    <r>
      <rPr>
        <sz val="10"/>
        <rFont val="Arial"/>
        <family val="2"/>
      </rPr>
      <t xml:space="preserve">Power limit offset, I</t>
    </r>
    <r>
      <rPr>
        <vertAlign val="subscript"/>
        <sz val="10"/>
        <rFont val="Arial"/>
        <family val="2"/>
      </rPr>
      <t xml:space="preserve">CS</t>
    </r>
    <r>
      <rPr>
        <sz val="10"/>
        <rFont val="Arial"/>
        <family val="2"/>
      </rPr>
      <t xml:space="preserve"> R</t>
    </r>
    <r>
      <rPr>
        <vertAlign val="subscript"/>
        <sz val="10"/>
        <rFont val="Arial"/>
        <family val="2"/>
      </rPr>
      <t xml:space="preserve">PL</t>
    </r>
  </si>
  <si>
    <r>
      <rPr>
        <sz val="10"/>
        <rFont val="Arial"/>
        <family val="2"/>
      </rPr>
      <t xml:space="preserve">I</t>
    </r>
    <r>
      <rPr>
        <vertAlign val="subscript"/>
        <sz val="10"/>
        <rFont val="Arial"/>
        <family val="2"/>
      </rPr>
      <t xml:space="preserve">P</t>
    </r>
    <r>
      <rPr>
        <sz val="10"/>
        <rFont val="Arial"/>
        <family val="2"/>
      </rPr>
      <t xml:space="preserve">, at DCM/FFB boundary</t>
    </r>
  </si>
  <si>
    <t xml:space="preserve">P(burst boundary)</t>
  </si>
  <si>
    <r>
      <rPr>
        <b val="true"/>
        <sz val="10"/>
        <rFont val="Arial"/>
        <family val="2"/>
      </rPr>
      <t xml:space="preserve">P</t>
    </r>
    <r>
      <rPr>
        <b val="true"/>
        <vertAlign val="subscript"/>
        <sz val="10"/>
        <rFont val="Arial"/>
        <family val="2"/>
      </rPr>
      <t xml:space="preserve">LOAD</t>
    </r>
    <r>
      <rPr>
        <b val="true"/>
        <sz val="10"/>
        <rFont val="Arial"/>
        <family val="2"/>
      </rPr>
      <t xml:space="preserve">/P</t>
    </r>
    <r>
      <rPr>
        <b val="true"/>
        <vertAlign val="subscript"/>
        <sz val="10"/>
        <rFont val="Arial"/>
        <family val="2"/>
      </rPr>
      <t xml:space="preserve">RATED</t>
    </r>
  </si>
  <si>
    <t xml:space="preserve">Pload</t>
  </si>
  <si>
    <r>
      <rPr>
        <b val="true"/>
        <sz val="10"/>
        <rFont val="Arial"/>
        <family val="2"/>
      </rPr>
      <t xml:space="preserve">P</t>
    </r>
    <r>
      <rPr>
        <b val="true"/>
        <vertAlign val="subscript"/>
        <sz val="10"/>
        <rFont val="Arial"/>
        <family val="2"/>
      </rPr>
      <t xml:space="preserve">LINE</t>
    </r>
  </si>
  <si>
    <t xml:space="preserve">Mode</t>
  </si>
  <si>
    <r>
      <rPr>
        <b val="true"/>
        <sz val="10"/>
        <rFont val="Arial"/>
        <family val="2"/>
      </rPr>
      <t xml:space="preserve">I</t>
    </r>
    <r>
      <rPr>
        <b val="true"/>
        <vertAlign val="subscript"/>
        <sz val="10"/>
        <rFont val="Arial"/>
        <family val="2"/>
      </rPr>
      <t xml:space="preserve">P</t>
    </r>
    <r>
      <rPr>
        <b val="true"/>
        <sz val="10"/>
        <rFont val="Arial"/>
        <family val="2"/>
      </rPr>
      <t xml:space="preserve"> actual</t>
    </r>
  </si>
  <si>
    <r>
      <rPr>
        <b val="true"/>
        <sz val="10"/>
        <rFont val="Arial"/>
        <family val="2"/>
      </rPr>
      <t xml:space="preserve">f</t>
    </r>
    <r>
      <rPr>
        <b val="true"/>
        <vertAlign val="subscript"/>
        <sz val="10"/>
        <rFont val="Arial"/>
        <family val="2"/>
      </rPr>
      <t xml:space="preserve">S</t>
    </r>
    <r>
      <rPr>
        <b val="true"/>
        <sz val="10"/>
        <rFont val="Arial"/>
        <family val="2"/>
      </rPr>
      <t xml:space="preserve"> actual</t>
    </r>
  </si>
  <si>
    <r>
      <rPr>
        <b val="true"/>
        <sz val="10"/>
        <rFont val="Arial"/>
        <family val="2"/>
      </rPr>
      <t xml:space="preserve">V</t>
    </r>
    <r>
      <rPr>
        <b val="true"/>
        <vertAlign val="subscript"/>
        <sz val="10"/>
        <rFont val="Arial"/>
        <family val="2"/>
      </rPr>
      <t xml:space="preserve">CS</t>
    </r>
  </si>
  <si>
    <t xml:space="preserve">Ip1</t>
  </si>
  <si>
    <t xml:space="preserve">Ip2</t>
  </si>
  <si>
    <t xml:space="preserve">Ip, actual qr</t>
  </si>
  <si>
    <t xml:space="preserve">Ts, actual qr</t>
  </si>
  <si>
    <t xml:space="preserve">Ton, actual qr</t>
  </si>
  <si>
    <t xml:space="preserve">fs, actual qr</t>
  </si>
  <si>
    <t xml:space="preserve">Vcs,mx if QR</t>
  </si>
  <si>
    <t xml:space="preserve">fs, FFB</t>
  </si>
  <si>
    <t xml:space="preserve">Ip/Ipmx</t>
  </si>
  <si>
    <t xml:space="preserve">Ts actual</t>
  </si>
  <si>
    <t xml:space="preserve">Tdmag</t>
  </si>
  <si>
    <r>
      <rPr>
        <b val="true"/>
        <sz val="12"/>
        <rFont val="Arial"/>
        <family val="2"/>
      </rPr>
      <t xml:space="preserve">Operation Characteristics of Design Using L</t>
    </r>
    <r>
      <rPr>
        <b val="true"/>
        <vertAlign val="subscript"/>
        <sz val="12"/>
        <rFont val="Arial"/>
        <family val="2"/>
      </rPr>
      <t xml:space="preserve">M</t>
    </r>
    <r>
      <rPr>
        <b val="true"/>
        <sz val="12"/>
        <rFont val="Arial"/>
        <family val="2"/>
      </rPr>
      <t xml:space="preserve"> and L</t>
    </r>
    <r>
      <rPr>
        <b val="true"/>
        <vertAlign val="subscript"/>
        <sz val="12"/>
        <rFont val="Arial"/>
        <family val="2"/>
      </rPr>
      <t xml:space="preserve">LEAK</t>
    </r>
    <r>
      <rPr>
        <b val="true"/>
        <sz val="12"/>
        <rFont val="Arial"/>
        <family val="2"/>
      </rPr>
      <t xml:space="preserve"> at High Line</t>
    </r>
  </si>
  <si>
    <r>
      <rPr>
        <sz val="10"/>
        <rFont val="Arial"/>
        <family val="2"/>
      </rPr>
      <t xml:space="preserve">V</t>
    </r>
    <r>
      <rPr>
        <vertAlign val="subscript"/>
        <sz val="10"/>
        <rFont val="Arial"/>
        <family val="2"/>
      </rPr>
      <t xml:space="preserve">AC</t>
    </r>
    <r>
      <rPr>
        <sz val="10"/>
        <rFont val="Arial"/>
        <family val="2"/>
      </rPr>
      <t xml:space="preserve">, equiv</t>
    </r>
  </si>
  <si>
    <r>
      <rPr>
        <sz val="10"/>
        <rFont val="Arial"/>
        <family val="2"/>
      </rPr>
      <t xml:space="preserve">I</t>
    </r>
    <r>
      <rPr>
        <vertAlign val="subscript"/>
        <sz val="10"/>
        <rFont val="Arial"/>
        <family val="2"/>
      </rPr>
      <t xml:space="preserve">P(max)</t>
    </r>
  </si>
  <si>
    <t xml:space="preserve">resonant leakage time TL1=Tr/2pi</t>
  </si>
  <si>
    <t xml:space="preserve">resonant f, reset, Hz</t>
  </si>
  <si>
    <r>
      <rPr>
        <sz val="10"/>
        <rFont val="Arial"/>
        <family val="2"/>
      </rPr>
      <t xml:space="preserve">TR, d</t>
    </r>
    <r>
      <rPr>
        <vertAlign val="subscript"/>
        <sz val="10"/>
        <rFont val="Arial"/>
        <family val="2"/>
      </rPr>
      <t xml:space="preserve">MAG</t>
    </r>
    <r>
      <rPr>
        <sz val="10"/>
        <rFont val="Arial"/>
        <family val="2"/>
      </rPr>
      <t xml:space="preserve">-valley, seconds</t>
    </r>
  </si>
  <si>
    <r>
      <rPr>
        <sz val="10"/>
        <rFont val="Arial"/>
        <family val="2"/>
      </rPr>
      <t xml:space="preserve">residue d</t>
    </r>
    <r>
      <rPr>
        <vertAlign val="subscript"/>
        <sz val="10"/>
        <rFont val="Arial"/>
        <family val="2"/>
      </rPr>
      <t xml:space="preserve">MAG(I)</t>
    </r>
    <r>
      <rPr>
        <sz val="10"/>
        <rFont val="Arial"/>
        <family val="2"/>
      </rPr>
      <t xml:space="preserve">, Amps</t>
    </r>
  </si>
  <si>
    <t xml:space="preserve">Tzv</t>
  </si>
  <si>
    <r>
      <rPr>
        <b val="true"/>
        <sz val="10"/>
        <rFont val="Arial"/>
        <family val="2"/>
      </rPr>
      <t xml:space="preserve">Actual Power Limit, as Programmed by Actual R</t>
    </r>
    <r>
      <rPr>
        <b val="true"/>
        <vertAlign val="subscript"/>
        <sz val="10"/>
        <rFont val="Arial"/>
        <family val="2"/>
      </rPr>
      <t xml:space="preserve">PL</t>
    </r>
    <r>
      <rPr>
        <b val="true"/>
        <sz val="10"/>
        <rFont val="Arial"/>
        <family val="2"/>
      </rPr>
      <t xml:space="preserve">, R</t>
    </r>
    <r>
      <rPr>
        <b val="true"/>
        <vertAlign val="subscript"/>
        <sz val="10"/>
        <rFont val="Arial"/>
        <family val="2"/>
      </rPr>
      <t xml:space="preserve">OVP1</t>
    </r>
    <r>
      <rPr>
        <b val="true"/>
        <sz val="10"/>
        <rFont val="Arial"/>
        <family val="2"/>
      </rPr>
      <t xml:space="preserve"> &amp; R</t>
    </r>
    <r>
      <rPr>
        <b val="true"/>
        <vertAlign val="subscript"/>
        <sz val="10"/>
        <rFont val="Arial"/>
        <family val="2"/>
      </rPr>
      <t xml:space="preserve">OVP2</t>
    </r>
    <r>
      <rPr>
        <b val="true"/>
        <sz val="10"/>
        <rFont val="Arial"/>
        <family val="2"/>
      </rPr>
      <t xml:space="preserve"> Values</t>
    </r>
  </si>
  <si>
    <r>
      <rPr>
        <b val="true"/>
        <sz val="10"/>
        <color rgb="FF000000"/>
        <rFont val="Arial"/>
        <family val="2"/>
      </rPr>
      <t xml:space="preserve">V</t>
    </r>
    <r>
      <rPr>
        <b val="true"/>
        <vertAlign val="subscript"/>
        <sz val="10"/>
        <color rgb="FF000000"/>
        <rFont val="Arial"/>
        <family val="2"/>
      </rPr>
      <t xml:space="preserve">BULK</t>
    </r>
  </si>
  <si>
    <r>
      <rPr>
        <b val="true"/>
        <sz val="10"/>
        <color rgb="FF000000"/>
        <rFont val="Arial"/>
        <family val="2"/>
      </rPr>
      <t xml:space="preserve">f</t>
    </r>
    <r>
      <rPr>
        <b val="true"/>
        <vertAlign val="subscript"/>
        <sz val="10"/>
        <color rgb="FF000000"/>
        <rFont val="Arial"/>
        <family val="2"/>
      </rPr>
      <t xml:space="preserve">S</t>
    </r>
  </si>
  <si>
    <r>
      <rPr>
        <b val="true"/>
        <sz val="10"/>
        <color rgb="FF000000"/>
        <rFont val="Arial"/>
        <family val="2"/>
      </rPr>
      <t xml:space="preserve">P</t>
    </r>
    <r>
      <rPr>
        <b val="true"/>
        <vertAlign val="subscript"/>
        <sz val="10"/>
        <color rgb="FF000000"/>
        <rFont val="Arial"/>
        <family val="2"/>
      </rPr>
      <t xml:space="preserve">IN(limit)</t>
    </r>
  </si>
  <si>
    <r>
      <rPr>
        <b val="true"/>
        <sz val="10"/>
        <color rgb="FF000000"/>
        <rFont val="Arial"/>
        <family val="2"/>
      </rPr>
      <t xml:space="preserve">I</t>
    </r>
    <r>
      <rPr>
        <b val="true"/>
        <vertAlign val="subscript"/>
        <sz val="10"/>
        <color rgb="FF000000"/>
        <rFont val="Arial"/>
        <family val="2"/>
      </rPr>
      <t xml:space="preserve">PRI(rms)</t>
    </r>
  </si>
  <si>
    <r>
      <rPr>
        <b val="true"/>
        <sz val="10"/>
        <color rgb="FF000000"/>
        <rFont val="Arial"/>
        <family val="2"/>
      </rPr>
      <t xml:space="preserve">I</t>
    </r>
    <r>
      <rPr>
        <b val="true"/>
        <vertAlign val="subscript"/>
        <sz val="10"/>
        <color rgb="FF000000"/>
        <rFont val="Arial"/>
        <family val="2"/>
      </rPr>
      <t xml:space="preserve">SEC(rms)</t>
    </r>
  </si>
  <si>
    <t xml:space="preserve">Cds, total</t>
  </si>
  <si>
    <t xml:space="preserve">Ics, pl</t>
  </si>
  <si>
    <t xml:space="preserve">Ics,pl x Rpl</t>
  </si>
  <si>
    <t xml:space="preserve">Ip</t>
  </si>
  <si>
    <t xml:space="preserve">Ton</t>
  </si>
  <si>
    <t xml:space="preserve">T leakage</t>
  </si>
  <si>
    <t xml:space="preserve">residue demag I Amps</t>
  </si>
  <si>
    <t xml:space="preserve">Tvalley</t>
  </si>
  <si>
    <t xml:space="preserve">Ts</t>
  </si>
  <si>
    <t xml:space="preserve">Flyback Inductor Specification for the UCC28600 Greenmode Quasi-Resonant Converter</t>
  </si>
  <si>
    <t xml:space="preserve">The flyback transformer plays a crucial role in the performance of the green mode controller.  Considerations must be given to adequate coupling for the bias windings,  minimizing leakage inductance, and minimizing audible noise.  All of these criteria can easily be met with proper transformer design from the start. </t>
  </si>
  <si>
    <t xml:space="preserve">GENERAL:</t>
  </si>
  <si>
    <t xml:space="preserve">Topology:</t>
  </si>
  <si>
    <t xml:space="preserve">Quasi-Resonant Flyback with Bias Winding</t>
  </si>
  <si>
    <t xml:space="preserve">Main Output Power:</t>
  </si>
  <si>
    <t xml:space="preserve">Anticipated Overall Efficiency of the Converter:</t>
  </si>
  <si>
    <t xml:space="preserve">Maximum Switching Frequency:</t>
  </si>
  <si>
    <t xml:space="preserve">Minimum Switching Frequency: </t>
  </si>
  <si>
    <t xml:space="preserve">Burst packets of 40kHz pulses at loads of 15% or less</t>
  </si>
  <si>
    <t xml:space="preserve">INPUT:</t>
  </si>
  <si>
    <t xml:space="preserve">Minimum Input Voltage:</t>
  </si>
  <si>
    <t xml:space="preserve">Maximum Input Voltage:</t>
  </si>
  <si>
    <t xml:space="preserve">Peak PRIMARY Current:</t>
  </si>
  <si>
    <t xml:space="preserve">PRIMARY RMS Current:</t>
  </si>
  <si>
    <t xml:space="preserve">Duty Cycle at Minimum Input Voltage, Maximum Load:</t>
  </si>
  <si>
    <t xml:space="preserve">Duty Cycle at Maximum Input Voltage, Maximum Load:</t>
  </si>
  <si>
    <t xml:space="preserve">OUTPUTS:</t>
  </si>
  <si>
    <t xml:space="preserve">SECONDARY Output Voltage:</t>
  </si>
  <si>
    <t xml:space="preserve">SECONDARY Output Peak Current:</t>
  </si>
  <si>
    <t xml:space="preserve">SECONDARY RMS Current:</t>
  </si>
  <si>
    <t xml:space="preserve">BIAS Voltage:</t>
  </si>
  <si>
    <t xml:space="preserve">Approximate RMS BIAS Current:</t>
  </si>
  <si>
    <t xml:space="preserve">INDUCTANCE AND TURNS RATIO:</t>
  </si>
  <si>
    <t xml:space="preserve">Magnetizing Inductance:</t>
  </si>
  <si>
    <t xml:space="preserve">Maximum Leakage Inductance:</t>
  </si>
  <si>
    <r>
      <rPr>
        <sz val="10"/>
        <rFont val="Arial"/>
        <family val="0"/>
      </rPr>
      <t xml:space="preserve">PRIMARY to SECONDARY Turns Ratio (N</t>
    </r>
    <r>
      <rPr>
        <vertAlign val="subscript"/>
        <sz val="10"/>
        <rFont val="Arial"/>
        <family val="2"/>
      </rPr>
      <t xml:space="preserve">PRI/</t>
    </r>
    <r>
      <rPr>
        <sz val="10"/>
        <rFont val="Arial"/>
        <family val="0"/>
      </rPr>
      <t xml:space="preserve">N</t>
    </r>
    <r>
      <rPr>
        <vertAlign val="subscript"/>
        <sz val="10"/>
        <rFont val="Arial"/>
        <family val="2"/>
      </rPr>
      <t xml:space="preserve">SEC</t>
    </r>
    <r>
      <rPr>
        <sz val="10"/>
        <rFont val="Arial"/>
        <family val="0"/>
      </rPr>
      <t xml:space="preserve">):</t>
    </r>
  </si>
  <si>
    <r>
      <rPr>
        <sz val="10"/>
        <rFont val="Arial"/>
        <family val="0"/>
      </rPr>
      <t xml:space="preserve">PRIMARY to BIAS Turns Ratio (N</t>
    </r>
    <r>
      <rPr>
        <vertAlign val="subscript"/>
        <sz val="10"/>
        <rFont val="Arial"/>
        <family val="2"/>
      </rPr>
      <t xml:space="preserve">PRI</t>
    </r>
    <r>
      <rPr>
        <sz val="10"/>
        <rFont val="Arial"/>
        <family val="0"/>
      </rPr>
      <t xml:space="preserve">/N</t>
    </r>
    <r>
      <rPr>
        <vertAlign val="subscript"/>
        <sz val="10"/>
        <rFont val="Arial"/>
        <family val="2"/>
      </rPr>
      <t xml:space="preserve">BIAS</t>
    </r>
    <r>
      <rPr>
        <sz val="10"/>
        <rFont val="Arial"/>
        <family val="0"/>
      </rPr>
      <t xml:space="preserve">):</t>
    </r>
  </si>
  <si>
    <t xml:space="preserve">Isolation Requirement:</t>
  </si>
  <si>
    <t xml:space="preserve">SPECIAL NOTES REGARDING THE FLYBACK TRANSFORMER:</t>
  </si>
  <si>
    <r>
      <rPr>
        <b val="true"/>
        <sz val="10"/>
        <rFont val="Arial"/>
        <family val="2"/>
      </rPr>
      <t xml:space="preserve">1.  </t>
    </r>
    <r>
      <rPr>
        <sz val="10"/>
        <rFont val="Arial"/>
        <family val="0"/>
      </rPr>
      <t xml:space="preserve">The BIAS windings must be well coupled to the PRIMARY.  Interleave BIAS ans SECONDARY windings between the primary for equal coupling.</t>
    </r>
  </si>
  <si>
    <r>
      <rPr>
        <b val="true"/>
        <sz val="10"/>
        <rFont val="Arial"/>
        <family val="2"/>
      </rPr>
      <t xml:space="preserve">2.</t>
    </r>
    <r>
      <rPr>
        <sz val="10"/>
        <rFont val="Arial"/>
        <family val="0"/>
      </rPr>
      <t xml:space="preserve">  Use bundled stranded wire.</t>
    </r>
  </si>
  <si>
    <r>
      <rPr>
        <b val="true"/>
        <sz val="10"/>
        <rFont val="Arial"/>
        <family val="2"/>
      </rPr>
      <t xml:space="preserve">3.</t>
    </r>
    <r>
      <rPr>
        <sz val="10"/>
        <rFont val="Arial"/>
        <family val="0"/>
      </rPr>
      <t xml:space="preserve">  Encase the windings in as much Ferrite as possible; a round post core is a must to help reduce leakage.</t>
    </r>
  </si>
  <si>
    <r>
      <rPr>
        <b val="true"/>
        <sz val="10"/>
        <rFont val="Arial"/>
        <family val="2"/>
      </rPr>
      <t xml:space="preserve">4.</t>
    </r>
    <r>
      <rPr>
        <sz val="10"/>
        <rFont val="Arial"/>
        <family val="0"/>
      </rPr>
      <t xml:space="preserve">  Do not use tape barriers.  Use triple insulated wire on the SECONDARY to meet the isolation requirement while minimizing leakage inductance.</t>
    </r>
  </si>
  <si>
    <r>
      <rPr>
        <b val="true"/>
        <sz val="10"/>
        <rFont val="Arial"/>
        <family val="2"/>
      </rPr>
      <t xml:space="preserve">5.</t>
    </r>
    <r>
      <rPr>
        <sz val="10"/>
        <rFont val="Arial"/>
        <family val="0"/>
      </rPr>
      <t xml:space="preserve">  Must be potted or heavily varnished to reduce audible noise.  Also, fill the gap with flexible epoxy to reduce audible noise.</t>
    </r>
  </si>
  <si>
    <r>
      <rPr>
        <b val="true"/>
        <sz val="10"/>
        <rFont val="Arial"/>
        <family val="2"/>
      </rPr>
      <t xml:space="preserve">6.  </t>
    </r>
    <r>
      <rPr>
        <sz val="10"/>
        <rFont val="Arial"/>
        <family val="0"/>
      </rPr>
      <t xml:space="preserve">Distribute the BIAS windings over the entire width of the bobbin.</t>
    </r>
  </si>
  <si>
    <r>
      <rPr>
        <b val="true"/>
        <sz val="10"/>
        <rFont val="Arial"/>
        <family val="2"/>
      </rPr>
      <t xml:space="preserve">7.</t>
    </r>
    <r>
      <rPr>
        <sz val="10"/>
        <rFont val="Arial"/>
        <family val="0"/>
      </rPr>
      <t xml:space="preserve">  Place the dot end of the PRIMARY winding as close to the core as possible to help shield the dv/dt noise.</t>
    </r>
  </si>
  <si>
    <r>
      <rPr>
        <b val="true"/>
        <sz val="10"/>
        <rFont val="Arial"/>
        <family val="2"/>
      </rPr>
      <t xml:space="preserve">8.</t>
    </r>
    <r>
      <rPr>
        <sz val="10"/>
        <rFont val="Arial"/>
        <family val="0"/>
      </rPr>
      <t xml:space="preserve">  Wind the SECONDARY so that the non-dot end is the outer most layer.</t>
    </r>
  </si>
  <si>
    <t xml:space="preserve">Example of a recommended transformer design.  Use multiple strand wire to distribute each of the coils across the layer.</t>
  </si>
  <si>
    <t xml:space="preserve">For more information refer to: http://focus.ti.com/lit/an/slua418/slua418.pdf</t>
  </si>
</sst>
</file>

<file path=xl/styles.xml><?xml version="1.0" encoding="utf-8"?>
<styleSheet xmlns="http://schemas.openxmlformats.org/spreadsheetml/2006/main">
  <numFmts count="14">
    <numFmt numFmtId="164" formatCode="General"/>
    <numFmt numFmtId="165" formatCode="0.000"/>
    <numFmt numFmtId="166" formatCode="##0.0E+0"/>
    <numFmt numFmtId="167" formatCode="##0.000E+0"/>
    <numFmt numFmtId="168" formatCode="General"/>
    <numFmt numFmtId="169" formatCode="0.00E+00"/>
    <numFmt numFmtId="170" formatCode="##0E+0"/>
    <numFmt numFmtId="171" formatCode="0.00"/>
    <numFmt numFmtId="172" formatCode="0.000E+00"/>
    <numFmt numFmtId="173" formatCode="##0.00E+0"/>
    <numFmt numFmtId="174" formatCode="0.0"/>
    <numFmt numFmtId="175" formatCode="0"/>
    <numFmt numFmtId="176" formatCode="0.0E+00"/>
    <numFmt numFmtId="177" formatCode=";;;"/>
  </numFmts>
  <fonts count="56">
    <font>
      <sz val="10"/>
      <name val="Arial"/>
      <family val="0"/>
    </font>
    <font>
      <sz val="10"/>
      <name val="Arial"/>
      <family val="0"/>
    </font>
    <font>
      <sz val="10"/>
      <name val="Arial"/>
      <family val="0"/>
    </font>
    <font>
      <sz val="10"/>
      <name val="Arial"/>
      <family val="0"/>
    </font>
    <font>
      <b val="true"/>
      <sz val="24"/>
      <name val="Arial"/>
      <family val="0"/>
    </font>
    <font>
      <sz val="12"/>
      <name val="MS Sans Serif"/>
      <family val="2"/>
    </font>
    <font>
      <b val="true"/>
      <sz val="18"/>
      <name val="Arial"/>
      <family val="2"/>
    </font>
    <font>
      <b val="true"/>
      <i val="true"/>
      <sz val="23"/>
      <name val="Arial"/>
      <family val="2"/>
    </font>
    <font>
      <b val="true"/>
      <sz val="12"/>
      <name val="Arial"/>
      <family val="0"/>
    </font>
    <font>
      <b val="true"/>
      <u val="single"/>
      <sz val="12"/>
      <name val="Arial"/>
      <family val="2"/>
    </font>
    <font>
      <sz val="10"/>
      <name val="Arial"/>
      <family val="2"/>
    </font>
    <font>
      <b val="true"/>
      <sz val="10"/>
      <color rgb="FF0000FF"/>
      <name val="Arial"/>
      <family val="2"/>
    </font>
    <font>
      <b val="true"/>
      <sz val="10"/>
      <color rgb="FFFF0000"/>
      <name val="Arial"/>
      <family val="2"/>
    </font>
    <font>
      <sz val="10"/>
      <color rgb="FFFF0000"/>
      <name val="Arial"/>
      <family val="0"/>
    </font>
    <font>
      <vertAlign val="subscript"/>
      <sz val="10"/>
      <name val="Arial"/>
      <family val="2"/>
    </font>
    <font>
      <b val="true"/>
      <sz val="14"/>
      <name val="Arial"/>
      <family val="2"/>
    </font>
    <font>
      <b val="true"/>
      <sz val="14"/>
      <color rgb="FF0000FF"/>
      <name val="Arial"/>
      <family val="2"/>
    </font>
    <font>
      <b val="true"/>
      <sz val="14"/>
      <color rgb="FFFF0000"/>
      <name val="Arial"/>
      <family val="2"/>
    </font>
    <font>
      <b val="true"/>
      <sz val="12"/>
      <name val="Arial"/>
      <family val="2"/>
    </font>
    <font>
      <b val="true"/>
      <i val="true"/>
      <sz val="14"/>
      <color rgb="FF0000FF"/>
      <name val="Arial"/>
      <family val="0"/>
    </font>
    <font>
      <sz val="12"/>
      <name val="Arial"/>
      <family val="2"/>
    </font>
    <font>
      <sz val="10"/>
      <color rgb="FF0000FF"/>
      <name val="Arial"/>
      <family val="0"/>
    </font>
    <font>
      <b val="true"/>
      <sz val="10"/>
      <name val="Arial"/>
      <family val="2"/>
    </font>
    <font>
      <b val="true"/>
      <vertAlign val="subscript"/>
      <sz val="10"/>
      <name val="Arial"/>
      <family val="2"/>
    </font>
    <font>
      <sz val="10"/>
      <name val="Symbol"/>
      <family val="1"/>
      <charset val="2"/>
    </font>
    <font>
      <vertAlign val="superscript"/>
      <sz val="10"/>
      <name val="Arial"/>
      <family val="2"/>
    </font>
    <font>
      <vertAlign val="subscript"/>
      <sz val="12"/>
      <name val="Arial"/>
      <family val="2"/>
    </font>
    <font>
      <i val="true"/>
      <vertAlign val="subscript"/>
      <sz val="10"/>
      <name val="Arial"/>
      <family val="2"/>
    </font>
    <font>
      <i val="true"/>
      <sz val="10"/>
      <color rgb="FFFF0000"/>
      <name val="Arial"/>
      <family val="2"/>
    </font>
    <font>
      <vertAlign val="subscript"/>
      <sz val="10"/>
      <name val="Arial"/>
      <family val="0"/>
    </font>
    <font>
      <sz val="10"/>
      <name val="Symbol Set SWA"/>
      <family val="1"/>
      <charset val="2"/>
    </font>
    <font>
      <b val="true"/>
      <vertAlign val="subscript"/>
      <sz val="18"/>
      <name val="Arial"/>
      <family val="2"/>
    </font>
    <font>
      <sz val="10"/>
      <color rgb="FFCC99FF"/>
      <name val="Arial"/>
      <family val="0"/>
    </font>
    <font>
      <sz val="10"/>
      <color rgb="FFFFFFFF"/>
      <name val="Arial"/>
      <family val="0"/>
    </font>
    <font>
      <b val="true"/>
      <sz val="16"/>
      <name val="Arial"/>
      <family val="2"/>
    </font>
    <font>
      <b val="true"/>
      <sz val="16"/>
      <color rgb="FF0000FF"/>
      <name val="Arial"/>
      <family val="2"/>
    </font>
    <font>
      <b val="true"/>
      <sz val="16"/>
      <color rgb="FFFF0000"/>
      <name val="Arial"/>
      <family val="2"/>
    </font>
    <font>
      <b val="true"/>
      <sz val="12"/>
      <color rgb="FFFF0000"/>
      <name val="Arial"/>
      <family val="2"/>
    </font>
    <font>
      <b val="true"/>
      <vertAlign val="subscript"/>
      <sz val="12"/>
      <name val="Arial"/>
      <family val="2"/>
    </font>
    <font>
      <b val="true"/>
      <sz val="10"/>
      <color rgb="FFFFFFFF"/>
      <name val="Arial"/>
      <family val="0"/>
    </font>
    <font>
      <sz val="10"/>
      <color rgb="FF339966"/>
      <name val="Arial"/>
      <family val="0"/>
    </font>
    <font>
      <b val="true"/>
      <sz val="10"/>
      <color rgb="FF000000"/>
      <name val="Arial"/>
      <family val="2"/>
    </font>
    <font>
      <b val="true"/>
      <vertAlign val="subscript"/>
      <sz val="10"/>
      <color rgb="FF000000"/>
      <name val="Arial"/>
      <family val="2"/>
    </font>
    <font>
      <sz val="10"/>
      <color rgb="FF000000"/>
      <name val="Arial"/>
      <family val="0"/>
    </font>
    <font>
      <b val="true"/>
      <sz val="12"/>
      <color rgb="FF000000"/>
      <name val="Arial"/>
      <family val="2"/>
    </font>
    <font>
      <sz val="8"/>
      <color rgb="FF000000"/>
      <name val="Arial"/>
      <family val="2"/>
    </font>
    <font>
      <b val="true"/>
      <sz val="10"/>
      <color rgb="FF333333"/>
      <name val="Arial"/>
      <family val="2"/>
    </font>
    <font>
      <b val="true"/>
      <vertAlign val="subscript"/>
      <sz val="10"/>
      <color rgb="FF333333"/>
      <name val="Arial"/>
      <family val="2"/>
    </font>
    <font>
      <sz val="8.5"/>
      <color rgb="FF000000"/>
      <name val="Arial"/>
      <family val="2"/>
    </font>
    <font>
      <sz val="9"/>
      <color rgb="FF000000"/>
      <name val="Arial"/>
      <family val="2"/>
    </font>
    <font>
      <b val="true"/>
      <sz val="11.25"/>
      <color rgb="FF333333"/>
      <name val="Arial"/>
      <family val="2"/>
    </font>
    <font>
      <b val="true"/>
      <vertAlign val="subscript"/>
      <sz val="11.25"/>
      <color rgb="FF333333"/>
      <name val="Arial"/>
      <family val="2"/>
    </font>
    <font>
      <sz val="8.7"/>
      <color rgb="FF000000"/>
      <name val="Arial"/>
      <family val="2"/>
    </font>
    <font>
      <b val="true"/>
      <sz val="9.5"/>
      <color rgb="FF333333"/>
      <name val="Arial"/>
      <family val="2"/>
    </font>
    <font>
      <b val="true"/>
      <vertAlign val="subscript"/>
      <sz val="9.5"/>
      <color rgb="FF333333"/>
      <name val="Arial"/>
      <family val="2"/>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FF"/>
        <bgColor rgb="FFC0C0C0"/>
      </patternFill>
    </fill>
  </fills>
  <borders count="9">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6" fontId="0" fillId="3" borderId="0"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9" fontId="0" fillId="3" borderId="0"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72" fontId="3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true">
      <alignment horizontal="general" vertical="center" textRotation="0" wrapText="false" indent="0" shrinkToFit="false"/>
      <protection locked="true" hidden="false"/>
    </xf>
    <xf numFmtId="173" fontId="13"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2" fontId="10"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true" hidden="false"/>
    </xf>
    <xf numFmtId="174" fontId="1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75" fontId="33" fillId="0" borderId="0" xfId="0" applyFont="true" applyBorder="fals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8" fontId="33" fillId="0" borderId="0" xfId="0" applyFont="true" applyBorder="fals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72" fontId="33" fillId="0" borderId="0" xfId="0" applyFont="true" applyBorder="fals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6" fontId="32"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center" vertical="center" textRotation="0" wrapText="false" indent="0" shrinkToFit="false"/>
      <protection locked="true" hidden="false"/>
    </xf>
    <xf numFmtId="177"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77" fontId="13" fillId="0" borderId="0" xfId="0" applyFont="true" applyBorder="false" applyAlignment="true" applyProtection="true">
      <alignment horizontal="general" vertical="center" textRotation="0" wrapText="false" indent="0" shrinkToFit="false"/>
      <protection locked="true" hidden="false"/>
    </xf>
    <xf numFmtId="177" fontId="33"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72" fontId="41" fillId="0" borderId="0" xfId="0" applyFont="true" applyBorder="false" applyAlignment="true" applyProtection="true">
      <alignment horizontal="center" vertical="center" textRotation="0" wrapText="false" indent="0" shrinkToFit="false"/>
      <protection locked="true" hidden="false"/>
    </xf>
    <xf numFmtId="169" fontId="41" fillId="0" borderId="0" xfId="0" applyFont="true" applyBorder="false" applyAlignment="true" applyProtection="true">
      <alignment horizontal="center" vertical="center" textRotation="0" wrapText="false" indent="0" shrinkToFit="false"/>
      <protection locked="true" hidden="false"/>
    </xf>
    <xf numFmtId="177" fontId="43"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true">
      <alignment horizontal="center" vertical="center" textRotation="0" wrapText="true" indent="0" shrinkToFit="false"/>
      <protection locked="true" hidden="false"/>
    </xf>
    <xf numFmtId="177" fontId="43" fillId="0" borderId="0" xfId="0" applyFont="true" applyBorder="false" applyAlignment="true" applyProtection="true">
      <alignment horizontal="center" vertical="center" textRotation="0" wrapText="tru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77"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ary Current  vs  Switching Frequency</a:t>
            </a:r>
          </a:p>
        </c:rich>
      </c:tx>
      <c:layout>
        <c:manualLayout>
          <c:xMode val="edge"/>
          <c:yMode val="edge"/>
          <c:x val="0.292141951837769"/>
          <c:y val="0.0199314358606394"/>
        </c:manualLayout>
      </c:layout>
      <c:overlay val="0"/>
      <c:spPr>
        <a:noFill/>
        <a:ln w="0">
          <a:noFill/>
        </a:ln>
      </c:spPr>
    </c:title>
    <c:autoTitleDeleted val="0"/>
    <c:plotArea>
      <c:layout>
        <c:manualLayout>
          <c:xMode val="edge"/>
          <c:yMode val="edge"/>
          <c:x val="0.0634289664707916"/>
          <c:y val="0.11065933189827"/>
          <c:w val="0.923666321004724"/>
          <c:h val="0.756836482500199"/>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E$91:$E$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F$137:$F$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F$180:$F$200</c:f>
              <c:numCache>
                <c:formatCode>General</c:formatCode>
                <c:ptCount val="21"/>
              </c:numCache>
            </c:numRef>
          </c:yVal>
          <c:smooth val="1"/>
        </c:ser>
        <c:ser>
          <c:idx val="3"/>
          <c:order val="3"/>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61.0110258103688</c:v>
                </c:pt>
                <c:pt idx="1">
                  <c:v>64.8277918470639</c:v>
                </c:pt>
                <c:pt idx="2">
                  <c:v>68.4049870925911</c:v>
                </c:pt>
                <c:pt idx="3">
                  <c:v>71.7929418159752</c:v>
                </c:pt>
                <c:pt idx="4">
                  <c:v>75.0313939414209</c:v>
                </c:pt>
                <c:pt idx="5">
                  <c:v>78.1524520407416</c:v>
                </c:pt>
                <c:pt idx="6">
                  <c:v>81.1825497320704</c:v>
                </c:pt>
                <c:pt idx="7">
                  <c:v>84.1438211902524</c:v>
                </c:pt>
                <c:pt idx="8">
                  <c:v>87.0551028440107</c:v>
                </c:pt>
                <c:pt idx="9">
                  <c:v>89.9326803447953</c:v>
                </c:pt>
                <c:pt idx="10">
                  <c:v>92.7908564757598</c:v>
                </c:pt>
                <c:pt idx="11">
                  <c:v>95.6423905033996</c:v>
                </c:pt>
                <c:pt idx="12">
                  <c:v>98.4988437730698</c:v>
                </c:pt>
                <c:pt idx="13">
                  <c:v>101.37085611211</c:v>
                </c:pt>
                <c:pt idx="14">
                  <c:v>104.268370728863</c:v>
                </c:pt>
                <c:pt idx="15">
                  <c:v>107.20082057733</c:v>
                </c:pt>
                <c:pt idx="16">
                  <c:v>110.177285864795</c:v>
                </c:pt>
                <c:pt idx="17">
                  <c:v>113.206630053271</c:v>
                </c:pt>
                <c:pt idx="18">
                  <c:v>116.297620047069</c:v>
                </c:pt>
                <c:pt idx="19">
                  <c:v>119.45903507116</c:v>
                </c:pt>
                <c:pt idx="20">
                  <c:v>122.699767896125</c:v>
                </c:pt>
              </c:numCache>
            </c:numRef>
          </c:xVal>
          <c:yVal>
            <c:numRef>
              <c:f>'QR Simulator'!$L$206:$L$226</c:f>
              <c:numCache>
                <c:formatCode>General</c:formatCode>
                <c:ptCount val="21"/>
                <c:pt idx="0">
                  <c:v>5.46305141645843</c:v>
                </c:pt>
                <c:pt idx="1">
                  <c:v>5.38178144735399</c:v>
                </c:pt>
                <c:pt idx="2">
                  <c:v>5.30051147824955</c:v>
                </c:pt>
                <c:pt idx="3">
                  <c:v>5.21924150914511</c:v>
                </c:pt>
                <c:pt idx="4">
                  <c:v>5.13797154004067</c:v>
                </c:pt>
                <c:pt idx="5">
                  <c:v>5.05670157093623</c:v>
                </c:pt>
                <c:pt idx="6">
                  <c:v>4.97543160183179</c:v>
                </c:pt>
                <c:pt idx="7">
                  <c:v>4.89416163272735</c:v>
                </c:pt>
                <c:pt idx="8">
                  <c:v>4.81289166362292</c:v>
                </c:pt>
                <c:pt idx="9">
                  <c:v>4.73162169451848</c:v>
                </c:pt>
                <c:pt idx="10">
                  <c:v>4.65035172541404</c:v>
                </c:pt>
                <c:pt idx="11">
                  <c:v>4.5690817563096</c:v>
                </c:pt>
                <c:pt idx="12">
                  <c:v>4.48781178720516</c:v>
                </c:pt>
                <c:pt idx="13">
                  <c:v>4.40654181810072</c:v>
                </c:pt>
                <c:pt idx="14">
                  <c:v>4.32527184899629</c:v>
                </c:pt>
                <c:pt idx="15">
                  <c:v>4.24400187989185</c:v>
                </c:pt>
                <c:pt idx="16">
                  <c:v>4.16273191078741</c:v>
                </c:pt>
                <c:pt idx="17">
                  <c:v>4.08146194168297</c:v>
                </c:pt>
                <c:pt idx="18">
                  <c:v>4.00019197257853</c:v>
                </c:pt>
                <c:pt idx="19">
                  <c:v>3.91892200347409</c:v>
                </c:pt>
                <c:pt idx="20">
                  <c:v>3.83765203436965</c:v>
                </c:pt>
              </c:numCache>
            </c:numRef>
          </c:yVal>
          <c:smooth val="1"/>
        </c:ser>
        <c:axId val="32834445"/>
        <c:axId val="96250954"/>
      </c:scatterChart>
      <c:valAx>
        <c:axId val="32834445"/>
        <c:scaling>
          <c:orientation val="minMax"/>
          <c:max val="140"/>
          <c:min val="0"/>
        </c:scaling>
        <c:delete val="0"/>
        <c:axPos val="b"/>
        <c:majorGridlines>
          <c:spPr>
            <a:ln w="0">
              <a:solidFill>
                <a:srgbClr val="000000"/>
              </a:solidFill>
            </a:ln>
          </c:spPr>
        </c:majorGridlines>
        <c:title>
          <c:tx>
            <c:rich>
              <a:bodyPr rot="0"/>
              <a:lstStyle/>
              <a:p>
                <a:pPr>
                  <a:defRPr b="1" sz="1000" spc="-1" strike="noStrike">
                    <a:solidFill>
                      <a:srgbClr val="333333"/>
                    </a:solidFill>
                    <a:latin typeface="Arial"/>
                  </a:defRPr>
                </a:pPr>
                <a:r>
                  <a:rPr b="1" sz="1000" spc="-1" strike="noStrike">
                    <a:solidFill>
                      <a:srgbClr val="333333"/>
                    </a:solidFill>
                    <a:latin typeface="Arial"/>
                  </a:rPr>
                  <a:t>fS - Switching Frequency - kHz</a:t>
                </a:r>
              </a:p>
            </c:rich>
          </c:tx>
          <c:layout>
            <c:manualLayout>
              <c:xMode val="edge"/>
              <c:yMode val="edge"/>
              <c:x val="0.398548219840996"/>
              <c:y val="0.9203539823008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50954"/>
        <c:crossesAt val="0"/>
        <c:crossBetween val="midCat"/>
        <c:majorUnit val="20"/>
      </c:valAx>
      <c:valAx>
        <c:axId val="9625095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333333"/>
                    </a:solidFill>
                    <a:latin typeface="Arial"/>
                  </a:defRPr>
                </a:pPr>
                <a:r>
                  <a:rPr b="1" sz="1000" spc="-1" strike="noStrike">
                    <a:solidFill>
                      <a:srgbClr val="333333"/>
                    </a:solidFill>
                    <a:latin typeface="Arial"/>
                  </a:rPr>
                  <a:t>IP - Primary Current - A</a:t>
                </a:r>
              </a:p>
            </c:rich>
          </c:tx>
          <c:layout>
            <c:manualLayout>
              <c:xMode val="edge"/>
              <c:yMode val="edge"/>
              <c:x val="0.0144601912662749"/>
              <c:y val="-0.0030295782508171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834445"/>
        <c:crossesAt val="0"/>
        <c:crossBetween val="midCat"/>
      </c:valAx>
      <c:spPr>
        <a:blipFill rotWithShape="0">
          <a:blip r:embed="rId1"/>
          <a:stretch/>
        </a:blipFill>
        <a:ln w="12600">
          <a:solidFill>
            <a:srgbClr val="808080"/>
          </a:solidFill>
          <a:round/>
        </a:ln>
      </c:spPr>
    </c:plotArea>
    <c:legend>
      <c:legendPos val="r"/>
      <c:layout>
        <c:manualLayout>
          <c:xMode val="edge"/>
          <c:yMode val="edge"/>
          <c:x val="0.14575411913815"/>
          <c:y val="0.934704616120545"/>
          <c:w val="0.682855167646042"/>
          <c:h val="0.047835446065534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edback Voltage  vs  Switching Frequency</a:t>
            </a:r>
          </a:p>
        </c:rich>
      </c:tx>
      <c:layout>
        <c:manualLayout>
          <c:xMode val="edge"/>
          <c:yMode val="edge"/>
          <c:x val="0.255559396243807"/>
          <c:y val="0.0204048318641854"/>
        </c:manualLayout>
      </c:layout>
      <c:overlay val="0"/>
      <c:spPr>
        <a:noFill/>
        <a:ln w="0">
          <a:noFill/>
        </a:ln>
      </c:spPr>
    </c:title>
    <c:autoTitleDeleted val="0"/>
    <c:plotArea>
      <c:layout>
        <c:manualLayout>
          <c:xMode val="edge"/>
          <c:yMode val="edge"/>
          <c:x val="0.061758267081461"/>
          <c:y val="0.107002938295788"/>
          <c:w val="0.923666321004724"/>
          <c:h val="0.787789748612471"/>
        </c:manualLayout>
      </c:layout>
      <c:scatterChart>
        <c:scatterStyle val="lineMarker"/>
        <c:varyColors val="0"/>
        <c:ser>
          <c:idx val="0"/>
          <c:order val="0"/>
          <c:tx>
            <c:strRef>
              <c:f>"Rated Power"</c:f>
              <c:strCache>
                <c:ptCount val="1"/>
                <c:pt idx="0">
                  <c:v>Rated P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N$54:$N$74</c:f>
              <c:numCache>
                <c:formatCode>General</c:formatCode>
                <c:ptCount val="21"/>
              </c:numCache>
            </c:numRef>
          </c:xVal>
          <c:yVal>
            <c:numRef>
              <c:f>'QR Simulator'!$J$91:$J$111</c:f>
              <c:numCache>
                <c:formatCode>General</c:formatCode>
                <c:ptCount val="21"/>
              </c:numCache>
            </c:numRef>
          </c:yVal>
          <c:smooth val="1"/>
        </c:ser>
        <c:ser>
          <c:idx val="1"/>
          <c:order val="1"/>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J$137:$J$157</c:f>
              <c:numCache>
                <c:formatCode>General</c:formatCode>
                <c:ptCount val="21"/>
              </c:numCache>
            </c:numRef>
          </c:yVal>
          <c:smooth val="1"/>
        </c:ser>
        <c:ser>
          <c:idx val="2"/>
          <c:order val="2"/>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J$180:$J$200</c:f>
              <c:numCache>
                <c:formatCode>General</c:formatCode>
                <c:ptCount val="21"/>
              </c:numCache>
            </c:numRef>
          </c:yVal>
          <c:smooth val="1"/>
        </c:ser>
        <c:axId val="54954422"/>
        <c:axId val="37543193"/>
      </c:scatterChart>
      <c:valAx>
        <c:axId val="54954422"/>
        <c:scaling>
          <c:orientation val="minMax"/>
          <c:max val="140"/>
          <c:min val="0"/>
        </c:scaling>
        <c:delete val="0"/>
        <c:axPos val="b"/>
        <c:majorGridlines>
          <c:spPr>
            <a:ln w="0">
              <a:solidFill>
                <a:srgbClr val="000000"/>
              </a:solidFill>
            </a:ln>
          </c:spPr>
        </c:majorGridlines>
        <c:title>
          <c:tx>
            <c:rich>
              <a:bodyPr rot="0"/>
              <a:lstStyle/>
              <a:p>
                <a:pPr>
                  <a:defRPr b="1" sz="1125" spc="-1" strike="noStrike">
                    <a:solidFill>
                      <a:srgbClr val="333333"/>
                    </a:solidFill>
                    <a:latin typeface="Arial"/>
                  </a:defRPr>
                </a:pPr>
                <a:r>
                  <a:rPr b="1" sz="1125" spc="-1" strike="noStrike">
                    <a:solidFill>
                      <a:srgbClr val="333333"/>
                    </a:solidFill>
                    <a:latin typeface="Arial"/>
                  </a:rPr>
                  <a:t>fS - Switching Frequency - kHz</a:t>
                </a:r>
              </a:p>
            </c:rich>
          </c:tx>
          <c:layout>
            <c:manualLayout>
              <c:xMode val="edge"/>
              <c:yMode val="edge"/>
              <c:x val="0.368418020509275"/>
              <c:y val="0.9162585700293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543193"/>
        <c:crossesAt val="0"/>
        <c:crossBetween val="midCat"/>
        <c:majorUnit val="20"/>
      </c:valAx>
      <c:valAx>
        <c:axId val="37543193"/>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333333"/>
                    </a:solidFill>
                    <a:latin typeface="Arial"/>
                  </a:defRPr>
                </a:pPr>
                <a:r>
                  <a:rPr b="1" sz="1000" spc="-1" strike="noStrike">
                    <a:solidFill>
                      <a:srgbClr val="333333"/>
                    </a:solidFill>
                    <a:latin typeface="Arial"/>
                  </a:rPr>
                  <a:t>VFB - Feedback Voltage - V</a:t>
                </a:r>
              </a:p>
            </c:rich>
          </c:tx>
          <c:layout>
            <c:manualLayout>
              <c:xMode val="edge"/>
              <c:yMode val="edge"/>
              <c:x val="0.0144601912662749"/>
              <c:y val="-0.0890466862553053"/>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954422"/>
        <c:crossesAt val="0"/>
        <c:crossBetween val="midCat"/>
      </c:valAx>
      <c:spPr>
        <a:blipFill rotWithShape="0">
          <a:blip r:embed="rId1"/>
          <a:stretch/>
        </a:blipFill>
        <a:ln w="12600">
          <a:solidFill>
            <a:srgbClr val="808080"/>
          </a:solidFill>
          <a:round/>
        </a:ln>
      </c:spPr>
    </c:plotArea>
    <c:legend>
      <c:legendPos val="r"/>
      <c:layout>
        <c:manualLayout>
          <c:xMode val="edge"/>
          <c:yMode val="edge"/>
          <c:x val="0.245765641202904"/>
          <c:y val="0.930950048971597"/>
          <c:w val="0.542631639589815"/>
          <c:h val="0.0489715964740451"/>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put Power  vs  Switching Frequency</a:t>
            </a:r>
          </a:p>
        </c:rich>
      </c:tx>
      <c:layout>
        <c:manualLayout>
          <c:xMode val="edge"/>
          <c:yMode val="edge"/>
          <c:x val="0.319103583362139"/>
          <c:y val="0.0467211747038211"/>
        </c:manualLayout>
      </c:layout>
      <c:overlay val="0"/>
      <c:spPr>
        <a:noFill/>
        <a:ln w="0">
          <a:noFill/>
        </a:ln>
      </c:spPr>
    </c:title>
    <c:autoTitleDeleted val="0"/>
    <c:plotArea>
      <c:layout>
        <c:manualLayout>
          <c:xMode val="edge"/>
          <c:yMode val="edge"/>
          <c:x val="0.0996082497983639"/>
          <c:y val="0.128650091773736"/>
          <c:w val="0.895264431386104"/>
          <c:h val="0.759219088937093"/>
        </c:manualLayout>
      </c:layout>
      <c:scatterChart>
        <c:scatterStyle val="lineMarker"/>
        <c:varyColors val="0"/>
        <c:ser>
          <c:idx val="0"/>
          <c:order val="0"/>
          <c:tx>
            <c:strRef>
              <c:f>"Input Low Line"</c:f>
              <c:strCache>
                <c:ptCount val="1"/>
                <c:pt idx="0">
                  <c:v>Input Low Lin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O$54:$O$74</c:f>
              <c:numCache>
                <c:formatCode>General</c:formatCode>
                <c:ptCount val="21"/>
              </c:numCache>
            </c:numRef>
          </c:xVal>
          <c:yVal>
            <c:numRef>
              <c:f>'QR Simulator'!$D$137:$D$157</c:f>
              <c:numCache>
                <c:formatCode>General</c:formatCode>
                <c:ptCount val="21"/>
                <c:pt idx="0">
                  <c:v>137.5</c:v>
                </c:pt>
                <c:pt idx="1">
                  <c:v>130.625</c:v>
                </c:pt>
                <c:pt idx="2">
                  <c:v>123.75</c:v>
                </c:pt>
                <c:pt idx="3">
                  <c:v>116.875</c:v>
                </c:pt>
                <c:pt idx="4">
                  <c:v>110</c:v>
                </c:pt>
                <c:pt idx="5">
                  <c:v>103.125</c:v>
                </c:pt>
                <c:pt idx="6">
                  <c:v>96.25</c:v>
                </c:pt>
                <c:pt idx="7">
                  <c:v>89.375</c:v>
                </c:pt>
                <c:pt idx="8">
                  <c:v>82.5</c:v>
                </c:pt>
                <c:pt idx="9">
                  <c:v>75.625</c:v>
                </c:pt>
                <c:pt idx="10">
                  <c:v>68.75</c:v>
                </c:pt>
                <c:pt idx="11">
                  <c:v>61.875</c:v>
                </c:pt>
                <c:pt idx="12">
                  <c:v>55</c:v>
                </c:pt>
                <c:pt idx="13">
                  <c:v>48.125</c:v>
                </c:pt>
                <c:pt idx="14">
                  <c:v>41.25</c:v>
                </c:pt>
                <c:pt idx="15">
                  <c:v>34.375</c:v>
                </c:pt>
                <c:pt idx="16">
                  <c:v>27.5</c:v>
                </c:pt>
                <c:pt idx="17">
                  <c:v>20.625</c:v>
                </c:pt>
                <c:pt idx="18">
                  <c:v>13.75</c:v>
                </c:pt>
                <c:pt idx="19">
                  <c:v>6.87499999999999</c:v>
                </c:pt>
                <c:pt idx="20">
                  <c:v>1.375</c:v>
                </c:pt>
              </c:numCache>
            </c:numRef>
          </c:yVal>
          <c:smooth val="1"/>
        </c:ser>
        <c:ser>
          <c:idx val="1"/>
          <c:order val="1"/>
          <c:tx>
            <c:strRef>
              <c:f>"Input High Line"</c:f>
              <c:strCache>
                <c:ptCount val="1"/>
                <c:pt idx="0">
                  <c:v>Input High Lin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P$54:$P$74</c:f>
              <c:numCache>
                <c:formatCode>General</c:formatCode>
                <c:ptCount val="21"/>
              </c:numCache>
            </c:numRef>
          </c:xVal>
          <c:yVal>
            <c:numRef>
              <c:f>'QR Simulator'!$D$180:$D$200</c:f>
              <c:numCache>
                <c:formatCode>General</c:formatCode>
                <c:ptCount val="21"/>
                <c:pt idx="0">
                  <c:v>137.5</c:v>
                </c:pt>
                <c:pt idx="1">
                  <c:v>130.625</c:v>
                </c:pt>
                <c:pt idx="2">
                  <c:v>123.75</c:v>
                </c:pt>
                <c:pt idx="3">
                  <c:v>116.875</c:v>
                </c:pt>
                <c:pt idx="4">
                  <c:v>110</c:v>
                </c:pt>
                <c:pt idx="5">
                  <c:v>103.125</c:v>
                </c:pt>
                <c:pt idx="6">
                  <c:v>96.25</c:v>
                </c:pt>
                <c:pt idx="7">
                  <c:v>89.375</c:v>
                </c:pt>
                <c:pt idx="8">
                  <c:v>82.5</c:v>
                </c:pt>
                <c:pt idx="9">
                  <c:v>75.625</c:v>
                </c:pt>
                <c:pt idx="10">
                  <c:v>68.75</c:v>
                </c:pt>
                <c:pt idx="11">
                  <c:v>61.875</c:v>
                </c:pt>
                <c:pt idx="12">
                  <c:v>55</c:v>
                </c:pt>
                <c:pt idx="13">
                  <c:v>48.125</c:v>
                </c:pt>
                <c:pt idx="14">
                  <c:v>41.25</c:v>
                </c:pt>
                <c:pt idx="15">
                  <c:v>34.375</c:v>
                </c:pt>
                <c:pt idx="16">
                  <c:v>27.5</c:v>
                </c:pt>
                <c:pt idx="17">
                  <c:v>20.625</c:v>
                </c:pt>
                <c:pt idx="18">
                  <c:v>13.75</c:v>
                </c:pt>
                <c:pt idx="19">
                  <c:v>6.87499999999999</c:v>
                </c:pt>
                <c:pt idx="20">
                  <c:v>1.375</c:v>
                </c:pt>
              </c:numCache>
            </c:numRef>
          </c:yVal>
          <c:smooth val="1"/>
        </c:ser>
        <c:ser>
          <c:idx val="2"/>
          <c:order val="2"/>
          <c:tx>
            <c:strRef>
              <c:f>"Power Limit"</c:f>
              <c:strCache>
                <c:ptCount val="1"/>
                <c:pt idx="0">
                  <c:v>Power Limit</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R Simulator'!$Q$54:$Q$74</c:f>
              <c:numCache>
                <c:formatCode>General</c:formatCode>
                <c:ptCount val="21"/>
                <c:pt idx="0">
                  <c:v>61.0110258103688</c:v>
                </c:pt>
                <c:pt idx="1">
                  <c:v>64.8277918470639</c:v>
                </c:pt>
                <c:pt idx="2">
                  <c:v>68.4049870925911</c:v>
                </c:pt>
                <c:pt idx="3">
                  <c:v>71.7929418159752</c:v>
                </c:pt>
                <c:pt idx="4">
                  <c:v>75.0313939414209</c:v>
                </c:pt>
                <c:pt idx="5">
                  <c:v>78.1524520407416</c:v>
                </c:pt>
                <c:pt idx="6">
                  <c:v>81.1825497320704</c:v>
                </c:pt>
                <c:pt idx="7">
                  <c:v>84.1438211902524</c:v>
                </c:pt>
                <c:pt idx="8">
                  <c:v>87.0551028440107</c:v>
                </c:pt>
                <c:pt idx="9">
                  <c:v>89.9326803447953</c:v>
                </c:pt>
                <c:pt idx="10">
                  <c:v>92.7908564757598</c:v>
                </c:pt>
                <c:pt idx="11">
                  <c:v>95.6423905033996</c:v>
                </c:pt>
                <c:pt idx="12">
                  <c:v>98.4988437730698</c:v>
                </c:pt>
                <c:pt idx="13">
                  <c:v>101.37085611211</c:v>
                </c:pt>
                <c:pt idx="14">
                  <c:v>104.268370728863</c:v>
                </c:pt>
                <c:pt idx="15">
                  <c:v>107.20082057733</c:v>
                </c:pt>
                <c:pt idx="16">
                  <c:v>110.177285864795</c:v>
                </c:pt>
                <c:pt idx="17">
                  <c:v>113.206630053271</c:v>
                </c:pt>
                <c:pt idx="18">
                  <c:v>116.297620047069</c:v>
                </c:pt>
                <c:pt idx="19">
                  <c:v>119.45903507116</c:v>
                </c:pt>
                <c:pt idx="20">
                  <c:v>122.699767896125</c:v>
                </c:pt>
              </c:numCache>
            </c:numRef>
          </c:xVal>
          <c:yVal>
            <c:numRef>
              <c:f>'QR Simulator'!$E$206:$E$226</c:f>
              <c:numCache>
                <c:formatCode>General</c:formatCode>
                <c:ptCount val="21"/>
                <c:pt idx="0">
                  <c:v>138.518121059973</c:v>
                </c:pt>
                <c:pt idx="1">
                  <c:v>142.837102660629</c:v>
                </c:pt>
                <c:pt idx="2">
                  <c:v>146.201225421815</c:v>
                </c:pt>
                <c:pt idx="3">
                  <c:v>148.773035795721</c:v>
                </c:pt>
                <c:pt idx="4">
                  <c:v>150.679472935754</c:v>
                </c:pt>
                <c:pt idx="5">
                  <c:v>152.021476099759</c:v>
                </c:pt>
                <c:pt idx="6">
                  <c:v>152.880430401553</c:v>
                </c:pt>
                <c:pt idx="7">
                  <c:v>153.322727221474</c:v>
                </c:pt>
                <c:pt idx="8">
                  <c:v>153.403085075213</c:v>
                </c:pt>
                <c:pt idx="9">
                  <c:v>153.167017190949</c:v>
                </c:pt>
                <c:pt idx="10">
                  <c:v>152.652694842817</c:v>
                </c:pt>
                <c:pt idx="11">
                  <c:v>151.892373851012</c:v>
                </c:pt>
                <c:pt idx="12">
                  <c:v>150.913499941646</c:v>
                </c:pt>
                <c:pt idx="13">
                  <c:v>149.739574610637</c:v>
                </c:pt>
                <c:pt idx="14">
                  <c:v>148.390840104726</c:v>
                </c:pt>
                <c:pt idx="15">
                  <c:v>146.884826223763</c:v>
                </c:pt>
                <c:pt idx="16">
                  <c:v>145.236790466449</c:v>
                </c:pt>
                <c:pt idx="17">
                  <c:v>143.460075063313</c:v>
                </c:pt>
                <c:pt idx="18">
                  <c:v>141.566398671618</c:v>
                </c:pt>
                <c:pt idx="19">
                  <c:v>139.566096284731</c:v>
                </c:pt>
                <c:pt idx="20">
                  <c:v>137.468317784301</c:v>
                </c:pt>
              </c:numCache>
            </c:numRef>
          </c:yVal>
          <c:smooth val="1"/>
        </c:ser>
        <c:axId val="22250871"/>
        <c:axId val="80676011"/>
      </c:scatterChart>
      <c:valAx>
        <c:axId val="22250871"/>
        <c:scaling>
          <c:orientation val="minMax"/>
          <c:max val="140"/>
          <c:min val="0"/>
        </c:scaling>
        <c:delete val="0"/>
        <c:axPos val="b"/>
        <c:majorGridlines>
          <c:spPr>
            <a:ln w="0">
              <a:solidFill>
                <a:srgbClr val="000000"/>
              </a:solidFill>
            </a:ln>
          </c:spPr>
        </c:majorGridlines>
        <c:title>
          <c:tx>
            <c:rich>
              <a:bodyPr rot="0"/>
              <a:lstStyle/>
              <a:p>
                <a:pPr>
                  <a:defRPr b="1" sz="950" spc="-1" strike="noStrike">
                    <a:solidFill>
                      <a:srgbClr val="333333"/>
                    </a:solidFill>
                    <a:latin typeface="Arial"/>
                  </a:defRPr>
                </a:pPr>
                <a:r>
                  <a:rPr b="1" sz="950" spc="-1" strike="noStrike">
                    <a:solidFill>
                      <a:srgbClr val="333333"/>
                    </a:solidFill>
                    <a:latin typeface="Arial"/>
                  </a:rPr>
                  <a:t>fS - Switching Frequency - kHz</a:t>
                </a:r>
              </a:p>
            </c:rich>
          </c:tx>
          <c:layout>
            <c:manualLayout>
              <c:xMode val="edge"/>
              <c:yMode val="edge"/>
              <c:x val="0.396877520451665"/>
              <c:y val="0.9209911563490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676011"/>
        <c:crossesAt val="0"/>
        <c:crossBetween val="midCat"/>
        <c:majorUnit val="20"/>
      </c:valAx>
      <c:valAx>
        <c:axId val="806760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333333"/>
                    </a:solidFill>
                    <a:latin typeface="Arial"/>
                  </a:defRPr>
                </a:pPr>
                <a:r>
                  <a:rPr b="1" sz="1000" spc="-1" strike="noStrike">
                    <a:solidFill>
                      <a:srgbClr val="333333"/>
                    </a:solidFill>
                    <a:latin typeface="Arial"/>
                  </a:rPr>
                  <a:t>PIN - Input Power - W</a:t>
                </a:r>
              </a:p>
            </c:rich>
          </c:tx>
          <c:layout>
            <c:manualLayout>
              <c:xMode val="edge"/>
              <c:yMode val="edge"/>
              <c:x val="0.0144601912662749"/>
              <c:y val="0.02928416485900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50871"/>
        <c:crossesAt val="0"/>
        <c:crossBetween val="midCat"/>
      </c:valAx>
      <c:spPr>
        <a:blipFill rotWithShape="0">
          <a:blip r:embed="rId1"/>
          <a:stretch/>
        </a:blipFill>
        <a:ln w="12600">
          <a:solidFill>
            <a:srgbClr val="808080"/>
          </a:solidFill>
          <a:round/>
        </a:ln>
      </c:spPr>
    </c:plotArea>
    <c:legend>
      <c:legendPos val="r"/>
      <c:layout>
        <c:manualLayout>
          <c:xMode val="edge"/>
          <c:yMode val="edge"/>
          <c:x val="0.257460536928218"/>
          <c:y val="0.929584515267813"/>
          <c:w val="0.534508583938242"/>
          <c:h val="0.0500584014683798"/>
        </c:manualLayout>
      </c:layout>
      <c:overlay val="0"/>
      <c:spPr>
        <a:solidFill>
          <a:srgbClr val="ffffff"/>
        </a:solidFill>
        <a:ln w="0">
          <a:solidFill>
            <a:srgbClr val="000000"/>
          </a:solidFill>
        </a:ln>
      </c:spPr>
      <c:txPr>
        <a:bodyPr/>
        <a:lstStyle/>
        <a:p>
          <a:pPr>
            <a:defRPr b="0" sz="87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66600</xdr:rowOff>
    </xdr:from>
    <xdr:to>
      <xdr:col>11</xdr:col>
      <xdr:colOff>714600</xdr:colOff>
      <xdr:row>43</xdr:row>
      <xdr:rowOff>152640</xdr:rowOff>
    </xdr:to>
    <xdr:graphicFrame>
      <xdr:nvGraphicFramePr>
        <xdr:cNvPr id="0" name="Chart 475"/>
        <xdr:cNvGraphicFramePr/>
      </xdr:nvGraphicFramePr>
      <xdr:xfrm>
        <a:off x="7345800" y="5705280"/>
        <a:ext cx="62485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4</xdr:row>
      <xdr:rowOff>190440</xdr:rowOff>
    </xdr:from>
    <xdr:to>
      <xdr:col>11</xdr:col>
      <xdr:colOff>714600</xdr:colOff>
      <xdr:row>50</xdr:row>
      <xdr:rowOff>162000</xdr:rowOff>
    </xdr:to>
    <xdr:graphicFrame>
      <xdr:nvGraphicFramePr>
        <xdr:cNvPr id="1" name="Chart 1337"/>
        <xdr:cNvGraphicFramePr/>
      </xdr:nvGraphicFramePr>
      <xdr:xfrm>
        <a:off x="7345800" y="10420200"/>
        <a:ext cx="624852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4</xdr:row>
      <xdr:rowOff>19080</xdr:rowOff>
    </xdr:from>
    <xdr:to>
      <xdr:col>11</xdr:col>
      <xdr:colOff>714600</xdr:colOff>
      <xdr:row>25</xdr:row>
      <xdr:rowOff>161640</xdr:rowOff>
    </xdr:to>
    <xdr:graphicFrame>
      <xdr:nvGraphicFramePr>
        <xdr:cNvPr id="2" name="Chart 1747"/>
        <xdr:cNvGraphicFramePr/>
      </xdr:nvGraphicFramePr>
      <xdr:xfrm>
        <a:off x="7345800" y="1324080"/>
        <a:ext cx="6248520" cy="43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63048738334</cdr:x>
      <cdr:y>0.684465209410979</cdr:y>
    </cdr:from>
    <cdr:to>
      <cdr:x>0.97125244843876</cdr:x>
      <cdr:y>0.734773902886701</cdr:y>
    </cdr:to>
    <cdr:sp>
      <cdr:nvSpPr>
        <cdr:cNvPr id="3" name="Text Box 7"/>
        <cdr:cNvSpPr/>
      </cdr:nvSpPr>
      <cdr:spPr>
        <a:xfrm>
          <a:off x="5769360" y="2953440"/>
          <a:ext cx="2998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5773706648231</cdr:x>
      <cdr:y>0.686717837477057</cdr:y>
    </cdr:from>
    <cdr:to>
      <cdr:x>0.976494987901832</cdr:x>
      <cdr:y>0.734773902886701</cdr:y>
    </cdr:to>
    <cdr:sp>
      <cdr:nvSpPr>
        <cdr:cNvPr id="4" name="Text Box 8"/>
        <cdr:cNvSpPr/>
      </cdr:nvSpPr>
      <cdr:spPr>
        <a:xfrm>
          <a:off x="5722560" y="2963160"/>
          <a:ext cx="37944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5" min="15" style="0" width="10.13"/>
  </cols>
  <sheetData>
    <row r="1" customFormat="false" ht="13.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c r="N7" s="5"/>
      <c r="O7" s="8"/>
      <c r="P7" s="10"/>
    </row>
    <row r="8" customFormat="false" ht="29.25" hidden="false" customHeight="false" outlineLevel="0" collapsed="false">
      <c r="A8" s="11"/>
      <c r="B8" s="12" t="s">
        <v>0</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t="s">
        <v>1</v>
      </c>
      <c r="D11" s="5"/>
      <c r="E11" s="5"/>
      <c r="F11" s="5"/>
      <c r="G11" s="5"/>
      <c r="H11" s="5"/>
      <c r="I11" s="5"/>
      <c r="J11" s="5"/>
      <c r="K11" s="5"/>
      <c r="L11" s="5"/>
      <c r="M11" s="5"/>
      <c r="N11" s="5"/>
      <c r="O11" s="5"/>
      <c r="P11" s="6" t="s">
        <v>2</v>
      </c>
    </row>
    <row r="12" customFormat="false" ht="12.75" hidden="false" customHeight="false" outlineLevel="0" collapsed="false">
      <c r="A12" s="4"/>
      <c r="B12" s="5"/>
      <c r="C12" s="5" t="s">
        <v>3</v>
      </c>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t="s">
        <v>4</v>
      </c>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12.75" hidden="false" customHeight="false" outlineLevel="0" collapsed="false">
      <c r="A15" s="4"/>
      <c r="B15" s="5" t="s">
        <v>5</v>
      </c>
      <c r="C15" s="5" t="s">
        <v>6</v>
      </c>
      <c r="D15" s="5"/>
      <c r="E15" s="5"/>
      <c r="F15" s="5"/>
      <c r="G15" s="5"/>
      <c r="H15" s="5"/>
      <c r="I15" s="5"/>
      <c r="J15" s="5"/>
      <c r="K15" s="5"/>
      <c r="L15" s="5"/>
      <c r="M15" s="5"/>
      <c r="N15" s="5"/>
      <c r="O15" s="5"/>
      <c r="P15" s="6"/>
    </row>
    <row r="16" customFormat="false" ht="12.75" hidden="false" customHeight="false" outlineLevel="0" collapsed="false">
      <c r="A16" s="4"/>
      <c r="B16" s="13"/>
      <c r="C16" s="13"/>
      <c r="D16" s="5"/>
      <c r="E16" s="5"/>
      <c r="F16" s="5"/>
      <c r="G16" s="5"/>
      <c r="H16" s="5"/>
      <c r="I16" s="5"/>
      <c r="J16" s="5"/>
      <c r="K16" s="5"/>
      <c r="L16" s="5"/>
      <c r="M16" s="5"/>
      <c r="N16" s="5"/>
      <c r="O16" s="5"/>
      <c r="P16" s="6"/>
    </row>
    <row r="17" customFormat="false" ht="12.75" hidden="false" customHeight="false" outlineLevel="0" collapsed="false">
      <c r="A17" s="4"/>
      <c r="B17" s="5"/>
      <c r="C17" s="5"/>
      <c r="D17" s="5"/>
      <c r="E17" s="5"/>
      <c r="F17" s="5"/>
      <c r="G17" s="5"/>
      <c r="H17" s="5"/>
      <c r="I17" s="5"/>
      <c r="J17" s="5"/>
      <c r="K17" s="5"/>
      <c r="L17" s="5"/>
      <c r="M17" s="5"/>
      <c r="N17" s="5"/>
      <c r="O17" s="5"/>
      <c r="P17" s="6"/>
    </row>
    <row r="18" customFormat="false" ht="15.75" hidden="false" customHeight="false" outlineLevel="0" collapsed="false">
      <c r="A18" s="4"/>
      <c r="B18" s="5"/>
      <c r="C18" s="5"/>
      <c r="D18" s="14" t="s">
        <v>7</v>
      </c>
      <c r="E18" s="5"/>
      <c r="F18" s="5"/>
      <c r="G18" s="5"/>
      <c r="H18" s="5"/>
      <c r="I18" s="5"/>
      <c r="J18" s="5"/>
      <c r="K18" s="5"/>
      <c r="L18" s="5"/>
      <c r="M18" s="5"/>
      <c r="N18" s="5"/>
      <c r="O18" s="5"/>
      <c r="P18" s="6"/>
    </row>
    <row r="19" customFormat="false" ht="12.75" hidden="false" customHeight="false" outlineLevel="0" collapsed="false">
      <c r="A19" s="4"/>
      <c r="B19" s="5"/>
      <c r="C19" s="5"/>
      <c r="D19" s="5" t="s">
        <v>8</v>
      </c>
      <c r="E19" s="5"/>
      <c r="F19" s="5"/>
      <c r="G19" s="5"/>
      <c r="H19" s="5"/>
      <c r="I19" s="5"/>
      <c r="J19" s="5"/>
      <c r="K19" s="5"/>
      <c r="L19" s="5"/>
      <c r="M19" s="5"/>
      <c r="N19" s="5"/>
      <c r="O19" s="5"/>
      <c r="P19" s="6"/>
    </row>
    <row r="20" customFormat="false" ht="12.75" hidden="false" customHeight="false" outlineLevel="0" collapsed="false">
      <c r="A20" s="4"/>
      <c r="B20" s="5"/>
      <c r="C20" s="5"/>
      <c r="D20" s="5" t="s">
        <v>9</v>
      </c>
      <c r="E20" s="5"/>
      <c r="F20" s="5"/>
      <c r="G20" s="5"/>
      <c r="H20" s="5"/>
      <c r="I20" s="5"/>
      <c r="J20" s="5"/>
      <c r="K20" s="5"/>
      <c r="L20" s="5"/>
      <c r="M20" s="5"/>
      <c r="N20" s="5"/>
      <c r="O20" s="5"/>
      <c r="P20" s="6"/>
    </row>
    <row r="21" customFormat="false" ht="12.75" hidden="false" customHeight="false" outlineLevel="0" collapsed="false">
      <c r="A21" s="4"/>
      <c r="B21" s="5"/>
      <c r="C21" s="5"/>
      <c r="D21" s="5" t="s">
        <v>10</v>
      </c>
      <c r="E21" s="5"/>
      <c r="F21" s="5"/>
      <c r="G21" s="5"/>
      <c r="H21" s="5"/>
      <c r="I21" s="5"/>
      <c r="J21" s="5"/>
      <c r="K21" s="5"/>
      <c r="L21" s="5"/>
      <c r="M21" s="5"/>
      <c r="N21" s="5"/>
      <c r="O21" s="5"/>
      <c r="P21" s="6"/>
    </row>
    <row r="22" customFormat="false" ht="12.75" hidden="false" customHeight="false" outlineLevel="0" collapsed="false">
      <c r="A22" s="4"/>
      <c r="B22" s="5"/>
      <c r="C22" s="5"/>
      <c r="D22" s="5" t="s">
        <v>11</v>
      </c>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12.75" hidden="false" customHeight="false" outlineLevel="0" collapsed="false">
      <c r="A27" s="4"/>
      <c r="B27" s="5"/>
      <c r="C27" s="5"/>
      <c r="D27" s="5"/>
      <c r="E27" s="5"/>
      <c r="F27" s="5"/>
      <c r="G27" s="5"/>
      <c r="H27" s="5"/>
      <c r="I27" s="5"/>
      <c r="J27" s="5"/>
      <c r="K27" s="5"/>
      <c r="L27" s="5"/>
      <c r="M27" s="5"/>
      <c r="N27" s="5"/>
      <c r="O27" s="5"/>
      <c r="P27" s="6"/>
    </row>
    <row r="28" customFormat="false" ht="12.75" hidden="false" customHeight="false" outlineLevel="0" collapsed="false">
      <c r="A28" s="4"/>
      <c r="B28" s="5"/>
      <c r="C28" s="5"/>
      <c r="D28" s="5"/>
      <c r="E28" s="5"/>
      <c r="F28" s="5"/>
      <c r="G28" s="5"/>
      <c r="H28" s="5"/>
      <c r="I28" s="5"/>
      <c r="J28" s="5"/>
      <c r="K28" s="5"/>
      <c r="L28" s="5"/>
      <c r="M28" s="5"/>
      <c r="N28" s="5"/>
      <c r="O28" s="5"/>
      <c r="P28" s="6"/>
    </row>
    <row r="29" customFormat="false" ht="12.75" hidden="false" customHeight="false" outlineLevel="0" collapsed="false">
      <c r="A29" s="4"/>
      <c r="B29" s="5"/>
      <c r="C29" s="5"/>
      <c r="D29" s="5"/>
      <c r="E29" s="5"/>
      <c r="F29" s="5"/>
      <c r="G29" s="5"/>
      <c r="H29" s="5"/>
      <c r="I29" s="5"/>
      <c r="J29" s="5"/>
      <c r="K29" s="5"/>
      <c r="L29" s="5"/>
      <c r="M29" s="5"/>
      <c r="N29" s="5"/>
      <c r="O29" s="5"/>
      <c r="P29" s="6"/>
    </row>
    <row r="30" customFormat="false" ht="12.75" hidden="false" customHeight="false" outlineLevel="0" collapsed="false">
      <c r="A30" s="4"/>
      <c r="B30" s="5"/>
      <c r="C30" s="5"/>
      <c r="D30" s="5"/>
      <c r="E30" s="5"/>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c r="C35" s="5"/>
      <c r="D35" s="5"/>
      <c r="E35" s="5"/>
      <c r="F35" s="5"/>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2.75" hidden="false" customHeight="false" outlineLevel="0" collapsed="false">
      <c r="A40" s="4"/>
      <c r="B40" s="5"/>
      <c r="C40" s="5"/>
      <c r="D40" s="5"/>
      <c r="E40" s="5"/>
      <c r="F40" s="5"/>
      <c r="G40" s="5"/>
      <c r="H40" s="5"/>
      <c r="I40" s="5"/>
      <c r="J40" s="5"/>
      <c r="K40" s="5"/>
      <c r="L40" s="5"/>
      <c r="M40" s="5"/>
      <c r="N40" s="5"/>
      <c r="O40" s="5"/>
      <c r="P40" s="6"/>
    </row>
    <row r="41" customFormat="false" ht="12.75" hidden="false" customHeight="false" outlineLevel="0" collapsed="false">
      <c r="A41" s="4"/>
      <c r="B41" s="5"/>
      <c r="C41" s="5"/>
      <c r="D41" s="5"/>
      <c r="E41" s="5"/>
      <c r="F41" s="5"/>
      <c r="G41" s="5"/>
      <c r="H41" s="5"/>
      <c r="I41" s="5"/>
      <c r="J41" s="5"/>
      <c r="K41" s="5"/>
      <c r="L41" s="5"/>
      <c r="M41" s="5"/>
      <c r="N41" s="5"/>
      <c r="O41" s="5"/>
      <c r="P41" s="6"/>
    </row>
    <row r="42" customFormat="false" ht="12.75" hidden="false" customHeight="false" outlineLevel="0" collapsed="false">
      <c r="A42" s="4"/>
      <c r="B42" s="5"/>
      <c r="C42" s="5"/>
      <c r="D42" s="5"/>
      <c r="E42" s="5"/>
      <c r="F42" s="5"/>
      <c r="G42" s="5"/>
      <c r="H42" s="5"/>
      <c r="I42" s="5"/>
      <c r="J42" s="5"/>
      <c r="K42" s="5"/>
      <c r="L42" s="5"/>
      <c r="M42" s="5"/>
      <c r="N42" s="5"/>
      <c r="O42" s="5"/>
      <c r="P42" s="6"/>
    </row>
    <row r="43" customFormat="false" ht="12.75" hidden="false" customHeight="false" outlineLevel="0" collapsed="false">
      <c r="A43" s="4"/>
      <c r="B43" s="5"/>
      <c r="C43" s="5"/>
      <c r="D43" s="5"/>
      <c r="E43" s="5"/>
      <c r="F43" s="5"/>
      <c r="G43" s="5"/>
      <c r="H43" s="5"/>
      <c r="I43" s="5"/>
      <c r="J43" s="5"/>
      <c r="K43" s="5"/>
      <c r="L43" s="5"/>
      <c r="M43" s="5"/>
      <c r="N43" s="5"/>
      <c r="O43" s="5"/>
      <c r="P43" s="6"/>
    </row>
    <row r="44" customFormat="false" ht="12.75" hidden="false" customHeight="false" outlineLevel="0" collapsed="false">
      <c r="A44" s="4"/>
      <c r="B44" s="5"/>
      <c r="C44" s="5"/>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2.75" hidden="false" customHeight="false" outlineLevel="0" collapsed="false">
      <c r="A48" s="4"/>
      <c r="B48" s="5"/>
      <c r="C48" s="5"/>
      <c r="D48" s="5"/>
      <c r="E48" s="5"/>
      <c r="F48" s="5"/>
      <c r="G48" s="5"/>
      <c r="H48" s="5"/>
      <c r="I48" s="5"/>
      <c r="J48" s="5"/>
      <c r="K48" s="5"/>
      <c r="L48" s="5"/>
      <c r="M48" s="5"/>
      <c r="N48" s="5"/>
      <c r="O48" s="5"/>
      <c r="P48" s="6"/>
    </row>
    <row r="49" customFormat="false" ht="12.75" hidden="false" customHeight="false" outlineLevel="0" collapsed="false">
      <c r="A49" s="4"/>
      <c r="B49" s="5"/>
      <c r="C49" s="5"/>
      <c r="D49" s="5"/>
      <c r="E49" s="5"/>
      <c r="F49" s="5"/>
      <c r="G49" s="5"/>
      <c r="H49" s="5"/>
      <c r="I49" s="5"/>
      <c r="J49" s="5"/>
      <c r="K49" s="5"/>
      <c r="L49" s="5"/>
      <c r="M49" s="5"/>
      <c r="N49" s="5"/>
      <c r="O49" s="5"/>
      <c r="P49" s="6"/>
    </row>
    <row r="50" customFormat="false" ht="15.75" hidden="false" customHeight="false" outlineLevel="0" collapsed="false">
      <c r="A50" s="4"/>
      <c r="B50" s="5"/>
      <c r="C50" s="14"/>
      <c r="D50" s="5"/>
      <c r="E50" s="5"/>
      <c r="F50" s="5"/>
      <c r="G50" s="5"/>
      <c r="H50" s="5"/>
      <c r="I50" s="5"/>
      <c r="J50" s="5"/>
      <c r="K50" s="5"/>
      <c r="L50" s="5"/>
      <c r="M50" s="5"/>
      <c r="N50" s="5"/>
      <c r="O50" s="5"/>
      <c r="P50" s="6"/>
    </row>
    <row r="51" customFormat="false" ht="12.75" hidden="false" customHeight="false" outlineLevel="0" collapsed="false">
      <c r="A51" s="4"/>
      <c r="B51" s="5"/>
      <c r="C51" s="5"/>
      <c r="D51" s="5"/>
      <c r="E51" s="5"/>
      <c r="F51" s="5"/>
      <c r="G51" s="5"/>
      <c r="H51" s="5"/>
      <c r="I51" s="5"/>
      <c r="J51" s="5"/>
      <c r="K51" s="5"/>
      <c r="L51" s="5"/>
      <c r="M51" s="5"/>
      <c r="N51" s="5"/>
      <c r="O51" s="5"/>
      <c r="P51" s="6"/>
    </row>
    <row r="52" customFormat="false" ht="12.75" hidden="false" customHeight="false" outlineLevel="0" collapsed="false">
      <c r="A52" s="4"/>
      <c r="B52" s="5"/>
      <c r="C52" s="5"/>
      <c r="D52" s="5"/>
      <c r="E52" s="5"/>
      <c r="F52" s="5"/>
      <c r="G52" s="5"/>
      <c r="H52" s="5"/>
      <c r="I52" s="5"/>
      <c r="J52" s="5"/>
      <c r="K52" s="5"/>
      <c r="L52" s="5"/>
      <c r="M52" s="5"/>
      <c r="N52" s="5"/>
      <c r="O52" s="5"/>
      <c r="P52" s="6"/>
    </row>
    <row r="53" customFormat="false" ht="12.75" hidden="false" customHeight="false" outlineLevel="0" collapsed="false">
      <c r="A53" s="4"/>
      <c r="B53" s="5"/>
      <c r="C53" s="5"/>
      <c r="D53" s="5"/>
      <c r="E53" s="5"/>
      <c r="F53" s="5"/>
      <c r="G53" s="5"/>
      <c r="H53" s="5"/>
      <c r="I53" s="5"/>
      <c r="J53" s="5"/>
      <c r="K53" s="5"/>
      <c r="L53" s="5"/>
      <c r="M53" s="5"/>
      <c r="N53" s="5"/>
      <c r="O53" s="5"/>
      <c r="P53" s="6"/>
    </row>
    <row r="54" customFormat="false" ht="12.75" hidden="false" customHeight="false" outlineLevel="0" collapsed="false">
      <c r="A54" s="4"/>
      <c r="B54" s="5"/>
      <c r="C54" s="5"/>
      <c r="D54" s="5"/>
      <c r="E54" s="5"/>
      <c r="F54" s="5"/>
      <c r="G54" s="5"/>
      <c r="H54" s="5"/>
      <c r="I54" s="5"/>
      <c r="J54" s="5"/>
      <c r="K54" s="5"/>
      <c r="L54" s="5"/>
      <c r="M54" s="5"/>
      <c r="N54" s="5"/>
      <c r="O54" s="5"/>
      <c r="P54" s="6"/>
    </row>
    <row r="55" customFormat="false" ht="12.75" hidden="false" customHeight="false" outlineLevel="0" collapsed="false">
      <c r="A55" s="4"/>
      <c r="B55" s="5"/>
      <c r="C55" s="5"/>
      <c r="D55" s="5"/>
      <c r="E55" s="5"/>
      <c r="F55" s="5"/>
      <c r="G55" s="5"/>
      <c r="H55" s="5"/>
      <c r="I55" s="5"/>
      <c r="J55" s="5"/>
      <c r="K55" s="5"/>
      <c r="L55" s="5"/>
      <c r="M55" s="5"/>
      <c r="N55" s="5"/>
      <c r="O55" s="5"/>
      <c r="P55" s="6"/>
    </row>
    <row r="56" customFormat="false" ht="12.75" hidden="false" customHeight="false" outlineLevel="0" collapsed="false">
      <c r="A56" s="4"/>
      <c r="B56" s="5"/>
      <c r="C56" s="5"/>
      <c r="D56" s="5"/>
      <c r="E56" s="5"/>
      <c r="F56" s="5"/>
      <c r="G56" s="5"/>
      <c r="H56" s="5"/>
      <c r="I56" s="5"/>
      <c r="J56" s="5"/>
      <c r="K56" s="5"/>
      <c r="L56" s="5"/>
      <c r="M56" s="5"/>
      <c r="N56" s="5"/>
      <c r="O56" s="5"/>
      <c r="P56" s="6"/>
    </row>
    <row r="57" customFormat="false" ht="12.75" hidden="false" customHeight="false" outlineLevel="0" collapsed="false">
      <c r="A57" s="4"/>
      <c r="B57" s="5"/>
      <c r="C57" s="5"/>
      <c r="D57" s="5"/>
      <c r="E57" s="5"/>
      <c r="F57" s="5"/>
      <c r="G57" s="5"/>
      <c r="H57" s="5"/>
      <c r="I57" s="5"/>
      <c r="J57" s="5"/>
      <c r="K57" s="5"/>
      <c r="L57" s="5"/>
      <c r="M57" s="5"/>
      <c r="N57" s="5"/>
      <c r="O57" s="5"/>
      <c r="P57" s="6"/>
    </row>
    <row r="58" customFormat="false" ht="12.75" hidden="false" customHeight="false" outlineLevel="0" collapsed="false">
      <c r="A58" s="4"/>
      <c r="B58" s="5"/>
      <c r="C58" s="5"/>
      <c r="D58" s="5"/>
      <c r="E58" s="5"/>
      <c r="F58" s="5"/>
      <c r="G58" s="5"/>
      <c r="H58" s="5"/>
      <c r="I58" s="5"/>
      <c r="J58" s="5"/>
      <c r="K58" s="5"/>
      <c r="L58" s="5"/>
      <c r="M58" s="5"/>
      <c r="N58" s="5"/>
      <c r="O58" s="5"/>
      <c r="P58" s="6"/>
    </row>
    <row r="59" customFormat="false" ht="12.75" hidden="false" customHeight="false" outlineLevel="0" collapsed="false">
      <c r="A59" s="4"/>
      <c r="B59" s="5"/>
      <c r="C59" s="5"/>
      <c r="D59" s="5"/>
      <c r="E59" s="5"/>
      <c r="F59" s="5"/>
      <c r="G59" s="5"/>
      <c r="H59" s="5"/>
      <c r="I59" s="5"/>
      <c r="J59" s="5"/>
      <c r="K59" s="5"/>
      <c r="L59" s="5"/>
      <c r="M59" s="5"/>
      <c r="N59" s="5"/>
      <c r="O59" s="5"/>
      <c r="P59" s="6"/>
    </row>
    <row r="60" customFormat="false" ht="12.75" hidden="false" customHeight="false" outlineLevel="0" collapsed="false">
      <c r="A60" s="4"/>
      <c r="B60" s="5"/>
      <c r="C60" s="5"/>
      <c r="D60" s="5"/>
      <c r="E60" s="5"/>
      <c r="F60" s="5"/>
      <c r="G60" s="5"/>
      <c r="H60" s="5"/>
      <c r="I60" s="5"/>
      <c r="J60" s="5"/>
      <c r="K60" s="5"/>
      <c r="L60" s="5"/>
      <c r="M60" s="5"/>
      <c r="N60" s="5"/>
      <c r="O60" s="5"/>
      <c r="P60" s="6"/>
    </row>
    <row r="61" customFormat="false" ht="13.5" hidden="false" customHeight="false" outlineLevel="0" collapsed="false">
      <c r="A61" s="15"/>
      <c r="B61" s="16"/>
      <c r="C61" s="16"/>
      <c r="D61" s="16"/>
      <c r="E61" s="16"/>
      <c r="F61" s="16"/>
      <c r="G61" s="16"/>
      <c r="H61" s="16"/>
      <c r="I61" s="16"/>
      <c r="J61" s="16"/>
      <c r="K61" s="16"/>
      <c r="L61" s="16"/>
      <c r="M61" s="16"/>
      <c r="N61" s="16"/>
      <c r="O61" s="16"/>
      <c r="P61" s="17"/>
    </row>
    <row r="62" customFormat="false" ht="13.5" hidden="false" customHeight="false" outlineLevel="0" collapsed="false"/>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02.13"/>
    <col collapsed="false" customWidth="true" hidden="false" outlineLevel="0" max="4" min="4" style="0" width="14.7"/>
    <col collapsed="false" customWidth="true" hidden="false" outlineLevel="0" max="5" min="5" style="0" width="13.14"/>
  </cols>
  <sheetData>
    <row r="1" customFormat="false" ht="13.5" hidden="false" customHeight="false" outlineLevel="0" collapsed="false">
      <c r="A1" s="1"/>
      <c r="B1" s="2"/>
      <c r="C1" s="3"/>
    </row>
    <row r="2" customFormat="false" ht="14.25" hidden="false" customHeight="true" outlineLevel="0" collapsed="false">
      <c r="A2" s="4"/>
      <c r="B2" s="18" t="s">
        <v>12</v>
      </c>
      <c r="C2" s="6"/>
    </row>
    <row r="3" customFormat="false" ht="14.25" hidden="false" customHeight="true" outlineLevel="0" collapsed="false">
      <c r="A3" s="4"/>
      <c r="B3" s="13"/>
      <c r="C3" s="6"/>
    </row>
    <row r="4" customFormat="false" ht="14.25" hidden="false" customHeight="true" outlineLevel="0" collapsed="false">
      <c r="A4" s="4"/>
      <c r="B4" s="5" t="s">
        <v>13</v>
      </c>
      <c r="C4" s="6"/>
    </row>
    <row r="5" customFormat="false" ht="13.5" hidden="false" customHeight="true" outlineLevel="0" collapsed="false">
      <c r="A5" s="4"/>
      <c r="B5" s="13"/>
      <c r="C5" s="6"/>
    </row>
    <row r="6" customFormat="false" ht="87.75" hidden="false" customHeight="true" outlineLevel="0" collapsed="false">
      <c r="A6" s="4"/>
      <c r="B6" s="19" t="s">
        <v>14</v>
      </c>
      <c r="C6" s="6"/>
    </row>
    <row r="7" customFormat="false" ht="12.75" hidden="false" customHeight="false" outlineLevel="0" collapsed="false">
      <c r="A7" s="4"/>
      <c r="B7" s="20"/>
      <c r="C7" s="6"/>
    </row>
    <row r="8" customFormat="false" ht="90" hidden="false" customHeight="true" outlineLevel="0" collapsed="false">
      <c r="A8" s="4"/>
      <c r="B8" s="19" t="s">
        <v>15</v>
      </c>
      <c r="C8" s="6"/>
      <c r="D8" s="21"/>
      <c r="E8" s="22"/>
    </row>
    <row r="9" customFormat="false" ht="12.75" hidden="false" customHeight="false" outlineLevel="0" collapsed="false">
      <c r="A9" s="4"/>
      <c r="B9" s="20"/>
      <c r="C9" s="6"/>
    </row>
    <row r="10" customFormat="false" ht="42.75" hidden="false" customHeight="true" outlineLevel="0" collapsed="false">
      <c r="A10" s="4"/>
      <c r="B10" s="20" t="s">
        <v>16</v>
      </c>
      <c r="C10" s="6"/>
    </row>
    <row r="11" customFormat="false" ht="12.75" hidden="false" customHeight="false" outlineLevel="0" collapsed="false">
      <c r="A11" s="4"/>
      <c r="B11" s="20"/>
      <c r="C11" s="6"/>
    </row>
    <row r="12" customFormat="false" ht="57" hidden="false" customHeight="false" outlineLevel="0" collapsed="false">
      <c r="A12" s="4"/>
      <c r="B12" s="20" t="s">
        <v>17</v>
      </c>
      <c r="C12" s="6"/>
    </row>
    <row r="13" customFormat="false" ht="12.75" hidden="false" customHeight="false" outlineLevel="0" collapsed="false">
      <c r="A13" s="4"/>
      <c r="B13" s="20"/>
      <c r="C13" s="6"/>
    </row>
    <row r="14" customFormat="false" ht="89.25" hidden="false" customHeight="true" outlineLevel="0" collapsed="false">
      <c r="A14" s="4"/>
      <c r="B14" s="20" t="s">
        <v>18</v>
      </c>
      <c r="C14" s="6"/>
    </row>
    <row r="15" customFormat="false" ht="12.75" hidden="false" customHeight="false" outlineLevel="0" collapsed="false">
      <c r="A15" s="4"/>
      <c r="B15" s="20"/>
      <c r="C15" s="6"/>
    </row>
    <row r="16" customFormat="false" ht="57" hidden="false" customHeight="false" outlineLevel="0" collapsed="false">
      <c r="A16" s="4"/>
      <c r="B16" s="20" t="s">
        <v>19</v>
      </c>
      <c r="C16" s="6"/>
    </row>
    <row r="17" customFormat="false" ht="7.5" hidden="false" customHeight="true" outlineLevel="0" collapsed="false">
      <c r="A17" s="4"/>
      <c r="B17" s="20"/>
      <c r="C17" s="6"/>
    </row>
    <row r="18" customFormat="false" ht="88.5" hidden="false" customHeight="true" outlineLevel="0" collapsed="false">
      <c r="A18" s="4"/>
      <c r="B18" s="20" t="s">
        <v>20</v>
      </c>
      <c r="C18" s="6"/>
    </row>
    <row r="19" customFormat="false" ht="12.75" hidden="false" customHeight="false" outlineLevel="0" collapsed="false">
      <c r="A19" s="4"/>
      <c r="B19" s="20"/>
      <c r="C19" s="6"/>
    </row>
    <row r="20" customFormat="false" ht="12.75" hidden="false" customHeight="false" outlineLevel="0" collapsed="false">
      <c r="A20" s="4"/>
      <c r="B20" s="20"/>
      <c r="C20" s="6"/>
    </row>
    <row r="21" customFormat="false" ht="12.75" hidden="false" customHeight="false" outlineLevel="0" collapsed="false">
      <c r="A21" s="4"/>
      <c r="B21" s="20"/>
      <c r="C21" s="6"/>
    </row>
    <row r="22" customFormat="false" ht="12.75" hidden="false" customHeight="false" outlineLevel="0" collapsed="false">
      <c r="A22" s="4"/>
      <c r="B22" s="20"/>
      <c r="C22" s="6"/>
    </row>
    <row r="23" customFormat="false" ht="12.75" hidden="false" customHeight="false" outlineLevel="0" collapsed="false">
      <c r="A23" s="4"/>
      <c r="B23" s="20"/>
      <c r="C23" s="6"/>
    </row>
    <row r="24" customFormat="false" ht="12.75" hidden="false" customHeight="false" outlineLevel="0" collapsed="false">
      <c r="A24" s="4"/>
      <c r="B24" s="20"/>
      <c r="C24" s="6"/>
    </row>
    <row r="25" customFormat="false" ht="12.75" hidden="false" customHeight="false" outlineLevel="0" collapsed="false">
      <c r="A25" s="4"/>
      <c r="B25" s="20"/>
      <c r="C25" s="6"/>
    </row>
    <row r="26" customFormat="false" ht="12.75" hidden="false" customHeight="false" outlineLevel="0" collapsed="false">
      <c r="A26" s="4"/>
      <c r="B26" s="20"/>
      <c r="C26" s="6"/>
    </row>
    <row r="27" customFormat="false" ht="12.75" hidden="false" customHeight="false" outlineLevel="0" collapsed="false">
      <c r="A27" s="4"/>
      <c r="B27" s="20"/>
      <c r="C27" s="6"/>
    </row>
    <row r="28" customFormat="false" ht="12.75" hidden="false" customHeight="false" outlineLevel="0" collapsed="false">
      <c r="A28" s="4"/>
      <c r="B28" s="20"/>
      <c r="C28" s="6"/>
    </row>
    <row r="29" customFormat="false" ht="12.75" hidden="false" customHeight="false" outlineLevel="0" collapsed="false">
      <c r="A29" s="4"/>
      <c r="B29" s="20"/>
      <c r="C29" s="6"/>
    </row>
    <row r="30" customFormat="false" ht="13.5" hidden="false" customHeight="false" outlineLevel="0" collapsed="false">
      <c r="A30" s="15"/>
      <c r="B30" s="23"/>
      <c r="C30" s="17"/>
    </row>
    <row r="31" customFormat="false" ht="13.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sheetData>
  <sheetProtection sheet="true" password="ed9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3"/>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18.7"/>
    <col collapsed="false" customWidth="true" hidden="false" outlineLevel="0" max="3" min="3" style="25" width="14.56"/>
    <col collapsed="false" customWidth="true" hidden="false" outlineLevel="0" max="4" min="4" style="25" width="11.85"/>
    <col collapsed="false" customWidth="true" hidden="false" outlineLevel="0" max="5" min="5" style="25" width="13.41"/>
    <col collapsed="false" customWidth="true" hidden="false" outlineLevel="0" max="6" min="6" style="25" width="10.99"/>
    <col collapsed="false" customWidth="true" hidden="false" outlineLevel="0" max="7" min="7" style="25" width="13.14"/>
    <col collapsed="false" customWidth="true" hidden="false" outlineLevel="0" max="8" min="8" style="25" width="11.99"/>
    <col collapsed="false" customWidth="true" hidden="false" outlineLevel="0" max="9" min="9" style="25" width="12.28"/>
    <col collapsed="false" customWidth="true" hidden="false" outlineLevel="0" max="11" min="10" style="25" width="15.7"/>
    <col collapsed="false" customWidth="true" hidden="false" outlineLevel="0" max="12" min="12" style="25" width="12.56"/>
    <col collapsed="false" customWidth="true" hidden="false" outlineLevel="0" max="13" min="13" style="25" width="11.99"/>
    <col collapsed="false" customWidth="true" hidden="true" outlineLevel="0" max="14" min="14" style="25" width="12.56"/>
    <col collapsed="false" customWidth="true" hidden="true" outlineLevel="0" max="15" min="15" style="25" width="16.28"/>
    <col collapsed="false" customWidth="true" hidden="true" outlineLevel="0" max="16" min="16" style="25" width="10.13"/>
    <col collapsed="false" customWidth="true" hidden="true" outlineLevel="0" max="17" min="17" style="25" width="14.28"/>
    <col collapsed="false" customWidth="true" hidden="true" outlineLevel="0" max="20" min="18" style="25" width="13.28"/>
    <col collapsed="false" customWidth="true" hidden="true" outlineLevel="0" max="21" min="21" style="25" width="13.41"/>
    <col collapsed="false" customWidth="true" hidden="true" outlineLevel="0" max="22" min="22" style="25" width="9.41"/>
    <col collapsed="false" customWidth="true" hidden="true" outlineLevel="0" max="23" min="23" style="25" width="12.56"/>
    <col collapsed="false" customWidth="true" hidden="true" outlineLevel="0" max="24" min="24" style="25" width="12.7"/>
    <col collapsed="false" customWidth="true" hidden="true" outlineLevel="0" max="25" min="25" style="25" width="9.99"/>
    <col collapsed="false" customWidth="true" hidden="true" outlineLevel="0" max="26" min="26" style="25" width="12.56"/>
    <col collapsed="false" customWidth="true" hidden="true" outlineLevel="0" max="29" min="27" style="25" width="9.99"/>
    <col collapsed="false" customWidth="false" hidden="false" outlineLevel="0" max="257" min="30" style="25" width="9.14"/>
  </cols>
  <sheetData>
    <row r="1" customFormat="false" ht="12.75" hidden="false" customHeight="false" outlineLevel="0" collapsed="false">
      <c r="A1" s="26" t="s">
        <v>21</v>
      </c>
      <c r="B1" s="26"/>
      <c r="C1" s="26"/>
      <c r="D1" s="26"/>
      <c r="E1" s="26"/>
      <c r="F1" s="26"/>
      <c r="G1" s="26"/>
      <c r="H1" s="26"/>
      <c r="I1" s="26"/>
      <c r="J1" s="26"/>
      <c r="K1" s="26"/>
      <c r="L1" s="26"/>
      <c r="M1" s="26"/>
    </row>
    <row r="2" customFormat="false" ht="12.75" hidden="false" customHeight="false" outlineLevel="0" collapsed="false">
      <c r="A2" s="26"/>
      <c r="B2" s="26"/>
      <c r="C2" s="26"/>
      <c r="D2" s="26"/>
      <c r="E2" s="26"/>
      <c r="F2" s="26"/>
      <c r="G2" s="26"/>
      <c r="H2" s="26"/>
      <c r="I2" s="26"/>
      <c r="J2" s="26"/>
      <c r="K2" s="26"/>
      <c r="L2" s="26"/>
      <c r="M2" s="26"/>
    </row>
    <row r="3" customFormat="false" ht="12.75" hidden="false" customHeight="true" outlineLevel="0" collapsed="false">
      <c r="B3" s="26" t="s">
        <v>22</v>
      </c>
      <c r="C3" s="26"/>
      <c r="D3" s="26"/>
      <c r="E3" s="26"/>
      <c r="F3" s="26"/>
      <c r="G3" s="26"/>
      <c r="H3" s="26"/>
      <c r="I3" s="26"/>
      <c r="J3" s="26"/>
      <c r="K3" s="26"/>
      <c r="L3" s="26"/>
      <c r="M3" s="26"/>
    </row>
    <row r="4" customFormat="false" ht="12.75" hidden="false" customHeight="true" outlineLevel="0" collapsed="false">
      <c r="B4" s="26"/>
      <c r="C4" s="26"/>
      <c r="D4" s="26"/>
      <c r="E4" s="26"/>
      <c r="F4" s="26"/>
      <c r="G4" s="26"/>
      <c r="H4" s="26"/>
      <c r="I4" s="26"/>
      <c r="J4" s="26"/>
      <c r="K4" s="26"/>
      <c r="L4" s="26"/>
      <c r="M4" s="26"/>
    </row>
    <row r="5" customFormat="false" ht="12.75" hidden="false" customHeight="true" outlineLevel="0" collapsed="false">
      <c r="B5" s="26"/>
      <c r="C5" s="26"/>
      <c r="D5" s="26"/>
      <c r="E5" s="26"/>
      <c r="F5" s="26"/>
      <c r="G5" s="26"/>
      <c r="H5" s="26"/>
      <c r="I5" s="26"/>
      <c r="J5" s="26"/>
      <c r="K5" s="26"/>
      <c r="L5" s="26"/>
      <c r="M5" s="26"/>
    </row>
    <row r="6" customFormat="false" ht="15.75" hidden="false" customHeight="false" outlineLevel="0" collapsed="false">
      <c r="B6" s="27"/>
      <c r="I6" s="28" t="s">
        <v>23</v>
      </c>
      <c r="J6" s="28"/>
      <c r="K6" s="28"/>
      <c r="L6" s="28"/>
      <c r="M6" s="28"/>
    </row>
    <row r="7" customFormat="false" ht="12.75" hidden="false" customHeight="true" outlineLevel="0" collapsed="false">
      <c r="B7" s="27"/>
      <c r="I7" s="29" t="s">
        <v>24</v>
      </c>
      <c r="J7" s="29"/>
      <c r="K7" s="29"/>
      <c r="L7" s="29"/>
      <c r="M7" s="29"/>
    </row>
    <row r="8" customFormat="false" ht="12.75" hidden="false" customHeight="false" outlineLevel="0" collapsed="false">
      <c r="I8" s="29"/>
      <c r="J8" s="29"/>
      <c r="K8" s="29"/>
      <c r="L8" s="29"/>
      <c r="M8" s="29"/>
      <c r="N8" s="30"/>
    </row>
    <row r="9" customFormat="false" ht="15.75" hidden="false" customHeight="false" outlineLevel="0" collapsed="false">
      <c r="B9" s="31" t="s">
        <v>25</v>
      </c>
      <c r="C9" s="32"/>
      <c r="I9" s="29"/>
      <c r="J9" s="29"/>
      <c r="K9" s="29"/>
      <c r="L9" s="29"/>
      <c r="M9" s="29"/>
      <c r="N9" s="33"/>
    </row>
    <row r="10" customFormat="false" ht="30.75" hidden="false" customHeight="true" outlineLevel="0" collapsed="false">
      <c r="B10" s="34" t="s">
        <v>26</v>
      </c>
      <c r="C10" s="35" t="n">
        <v>110</v>
      </c>
      <c r="D10" s="36" t="s">
        <v>27</v>
      </c>
      <c r="I10" s="37" t="s">
        <v>28</v>
      </c>
      <c r="J10" s="37"/>
      <c r="K10" s="37"/>
      <c r="L10" s="37"/>
      <c r="M10" s="37"/>
      <c r="N10" s="38"/>
    </row>
    <row r="11" customFormat="false" ht="29.25" hidden="false" customHeight="true" outlineLevel="0" collapsed="false">
      <c r="B11" s="39" t="s">
        <v>29</v>
      </c>
      <c r="C11" s="35" t="n">
        <v>110</v>
      </c>
      <c r="D11" s="36" t="s">
        <v>27</v>
      </c>
      <c r="E11" s="40" t="s">
        <v>30</v>
      </c>
      <c r="F11" s="41" t="n">
        <f aca="false">(C19^2)/C11</f>
        <v>110</v>
      </c>
      <c r="G11" s="42" t="s">
        <v>31</v>
      </c>
      <c r="H11" s="36"/>
      <c r="I11" s="37" t="s">
        <v>32</v>
      </c>
      <c r="J11" s="37"/>
      <c r="K11" s="37"/>
      <c r="L11" s="37"/>
      <c r="M11" s="37"/>
      <c r="N11" s="38"/>
    </row>
    <row r="12" customFormat="false" ht="33.75" hidden="false" customHeight="true" outlineLevel="0" collapsed="false">
      <c r="B12" s="34" t="s">
        <v>33</v>
      </c>
      <c r="C12" s="35" t="n">
        <v>0.8</v>
      </c>
      <c r="D12" s="36"/>
      <c r="E12" s="36"/>
      <c r="F12" s="36"/>
      <c r="G12" s="36"/>
      <c r="H12" s="36"/>
      <c r="I12" s="37" t="s">
        <v>34</v>
      </c>
      <c r="J12" s="37"/>
      <c r="K12" s="37"/>
      <c r="L12" s="37"/>
      <c r="M12" s="37"/>
      <c r="N12" s="38"/>
    </row>
    <row r="13" customFormat="false" ht="15.75" hidden="false" customHeight="true" outlineLevel="0" collapsed="false">
      <c r="B13" s="43" t="s">
        <v>35</v>
      </c>
      <c r="C13" s="44" t="n">
        <f aca="false">C10/C12</f>
        <v>137.5</v>
      </c>
      <c r="D13" s="36" t="s">
        <v>27</v>
      </c>
      <c r="E13" s="36"/>
      <c r="F13" s="36"/>
      <c r="G13" s="36"/>
      <c r="H13" s="36"/>
      <c r="I13" s="37" t="s">
        <v>36</v>
      </c>
      <c r="J13" s="37"/>
      <c r="K13" s="37"/>
      <c r="L13" s="37"/>
      <c r="M13" s="37"/>
      <c r="N13" s="38"/>
    </row>
    <row r="14" customFormat="false" ht="15.75" hidden="false" customHeight="true" outlineLevel="0" collapsed="false">
      <c r="B14" s="36" t="s">
        <v>37</v>
      </c>
      <c r="C14" s="35" t="n">
        <v>100</v>
      </c>
      <c r="D14" s="36" t="s">
        <v>38</v>
      </c>
      <c r="E14" s="43" t="s">
        <v>39</v>
      </c>
      <c r="F14" s="44" t="n">
        <f aca="false">C14*SQRT(2)</f>
        <v>141.42135623731</v>
      </c>
      <c r="G14" s="36" t="s">
        <v>40</v>
      </c>
      <c r="H14" s="36"/>
      <c r="I14" s="37" t="s">
        <v>41</v>
      </c>
      <c r="J14" s="37"/>
      <c r="K14" s="37"/>
      <c r="L14" s="37"/>
      <c r="M14" s="37"/>
      <c r="N14" s="38"/>
    </row>
    <row r="15" customFormat="false" ht="75" hidden="false" customHeight="true" outlineLevel="0" collapsed="false">
      <c r="B15" s="36" t="s">
        <v>42</v>
      </c>
      <c r="C15" s="35" t="n">
        <v>285</v>
      </c>
      <c r="D15" s="36" t="s">
        <v>38</v>
      </c>
      <c r="E15" s="40" t="s">
        <v>43</v>
      </c>
      <c r="F15" s="44" t="n">
        <f aca="false">F14*(1-(C16/100))</f>
        <v>120.208152801713</v>
      </c>
      <c r="G15" s="36" t="s">
        <v>44</v>
      </c>
      <c r="H15" s="36"/>
      <c r="I15" s="37" t="s">
        <v>45</v>
      </c>
      <c r="J15" s="37"/>
      <c r="K15" s="37"/>
      <c r="L15" s="37"/>
      <c r="M15" s="37"/>
      <c r="N15" s="38"/>
    </row>
    <row r="16" customFormat="false" ht="30" hidden="false" customHeight="true" outlineLevel="0" collapsed="false">
      <c r="B16" s="36" t="s">
        <v>46</v>
      </c>
      <c r="C16" s="35" t="n">
        <v>15</v>
      </c>
      <c r="D16" s="36" t="s">
        <v>47</v>
      </c>
      <c r="E16" s="43" t="s">
        <v>48</v>
      </c>
      <c r="F16" s="44" t="n">
        <f aca="false">C15*SQRT(2)</f>
        <v>403.050865276332</v>
      </c>
      <c r="G16" s="36" t="s">
        <v>49</v>
      </c>
      <c r="H16" s="36"/>
      <c r="I16" s="37" t="s">
        <v>50</v>
      </c>
      <c r="J16" s="37"/>
      <c r="K16" s="37"/>
      <c r="L16" s="37"/>
      <c r="M16" s="37"/>
      <c r="N16" s="38"/>
    </row>
    <row r="17" customFormat="false" ht="51.75" hidden="false" customHeight="true" outlineLevel="0" collapsed="false">
      <c r="B17" s="45" t="s">
        <v>51</v>
      </c>
      <c r="C17" s="35" t="n">
        <v>10</v>
      </c>
      <c r="D17" s="36" t="s">
        <v>47</v>
      </c>
      <c r="E17" s="43" t="s">
        <v>52</v>
      </c>
      <c r="F17" s="44" t="n">
        <f aca="false">F16*(1+C17/100)</f>
        <v>443.355951803965</v>
      </c>
      <c r="G17" s="36" t="s">
        <v>53</v>
      </c>
      <c r="H17" s="36"/>
      <c r="I17" s="37" t="s">
        <v>54</v>
      </c>
      <c r="J17" s="37"/>
      <c r="K17" s="37"/>
      <c r="L17" s="37"/>
      <c r="M17" s="37"/>
      <c r="N17" s="38"/>
    </row>
    <row r="18" customFormat="false" ht="93" hidden="false" customHeight="true" outlineLevel="0" collapsed="false">
      <c r="B18" s="46" t="s">
        <v>55</v>
      </c>
      <c r="C18" s="47" t="n">
        <v>130000</v>
      </c>
      <c r="D18" s="45" t="s">
        <v>56</v>
      </c>
      <c r="E18" s="48" t="s">
        <v>57</v>
      </c>
      <c r="F18" s="49" t="n">
        <f aca="false">1/C18</f>
        <v>7.69230769230769E-006</v>
      </c>
      <c r="G18" s="25" t="s">
        <v>58</v>
      </c>
      <c r="I18" s="37" t="s">
        <v>59</v>
      </c>
      <c r="J18" s="37"/>
      <c r="K18" s="37"/>
      <c r="L18" s="37"/>
      <c r="M18" s="37"/>
      <c r="N18" s="38"/>
    </row>
    <row r="19" customFormat="false" ht="15.75" hidden="false" customHeight="false" outlineLevel="0" collapsed="false">
      <c r="B19" s="36" t="s">
        <v>60</v>
      </c>
      <c r="C19" s="35" t="n">
        <v>110</v>
      </c>
      <c r="D19" s="36" t="s">
        <v>61</v>
      </c>
      <c r="I19" s="50" t="s">
        <v>62</v>
      </c>
      <c r="J19" s="50"/>
      <c r="K19" s="50"/>
      <c r="L19" s="50"/>
      <c r="M19" s="50"/>
      <c r="N19" s="30"/>
    </row>
    <row r="20" customFormat="false" ht="43.5" hidden="false" customHeight="true" outlineLevel="0" collapsed="false">
      <c r="B20" s="36" t="s">
        <v>63</v>
      </c>
      <c r="C20" s="35" t="n">
        <v>1</v>
      </c>
      <c r="D20" s="36" t="s">
        <v>64</v>
      </c>
      <c r="I20" s="37" t="s">
        <v>65</v>
      </c>
      <c r="J20" s="37"/>
      <c r="K20" s="37"/>
      <c r="L20" s="37"/>
      <c r="M20" s="37"/>
      <c r="N20" s="38"/>
    </row>
    <row r="21" customFormat="false" ht="44.25" hidden="false" customHeight="true" outlineLevel="0" collapsed="false">
      <c r="B21" s="36" t="s">
        <v>66</v>
      </c>
      <c r="C21" s="35" t="n">
        <v>115</v>
      </c>
      <c r="D21" s="36" t="s">
        <v>64</v>
      </c>
      <c r="I21" s="37" t="s">
        <v>67</v>
      </c>
      <c r="J21" s="37"/>
      <c r="K21" s="37"/>
      <c r="L21" s="37"/>
      <c r="M21" s="37"/>
      <c r="N21" s="38"/>
    </row>
    <row r="22" customFormat="false" ht="29.25" hidden="false" customHeight="true" outlineLevel="0" collapsed="false">
      <c r="B22" s="36" t="s">
        <v>68</v>
      </c>
      <c r="C22" s="35" t="n">
        <v>110</v>
      </c>
      <c r="D22" s="36" t="s">
        <v>27</v>
      </c>
      <c r="I22" s="37" t="s">
        <v>69</v>
      </c>
      <c r="J22" s="37"/>
      <c r="K22" s="37"/>
      <c r="L22" s="37"/>
      <c r="M22" s="37"/>
      <c r="N22" s="38"/>
    </row>
    <row r="23" customFormat="false" ht="32.25" hidden="false" customHeight="true" outlineLevel="0" collapsed="false">
      <c r="B23" s="51" t="s">
        <v>70</v>
      </c>
      <c r="C23" s="52" t="n">
        <v>0.7</v>
      </c>
      <c r="D23" s="25" t="s">
        <v>64</v>
      </c>
      <c r="I23" s="37" t="s">
        <v>71</v>
      </c>
      <c r="J23" s="37"/>
      <c r="K23" s="37"/>
      <c r="L23" s="37"/>
      <c r="M23" s="37"/>
      <c r="N23" s="38"/>
    </row>
    <row r="24" customFormat="false" ht="31.5" hidden="false" customHeight="true" outlineLevel="0" collapsed="false">
      <c r="B24" s="25" t="s">
        <v>72</v>
      </c>
      <c r="C24" s="53" t="n">
        <v>3000</v>
      </c>
      <c r="D24" s="25" t="s">
        <v>73</v>
      </c>
      <c r="I24" s="37" t="s">
        <v>74</v>
      </c>
      <c r="J24" s="37"/>
      <c r="K24" s="37"/>
      <c r="L24" s="37"/>
      <c r="M24" s="37"/>
      <c r="N24" s="38"/>
    </row>
    <row r="25" customFormat="false" ht="77.25" hidden="false" customHeight="true" outlineLevel="0" collapsed="false">
      <c r="B25" s="51" t="s">
        <v>75</v>
      </c>
      <c r="C25" s="52" t="n">
        <v>19.4</v>
      </c>
      <c r="D25" s="25" t="s">
        <v>64</v>
      </c>
      <c r="I25" s="37" t="s">
        <v>76</v>
      </c>
      <c r="J25" s="37"/>
      <c r="K25" s="37"/>
      <c r="L25" s="37"/>
      <c r="M25" s="37"/>
      <c r="N25" s="38"/>
    </row>
    <row r="26" s="51" customFormat="true" ht="70.5" hidden="false" customHeight="true" outlineLevel="0" collapsed="false">
      <c r="B26" s="51" t="s">
        <v>77</v>
      </c>
      <c r="C26" s="54" t="n">
        <v>50</v>
      </c>
      <c r="D26" s="51" t="s">
        <v>47</v>
      </c>
      <c r="I26" s="37" t="s">
        <v>78</v>
      </c>
      <c r="J26" s="37"/>
      <c r="K26" s="37"/>
      <c r="L26" s="37"/>
      <c r="M26" s="37"/>
      <c r="N26" s="38"/>
    </row>
    <row r="27" customFormat="false" ht="12.75" hidden="false" customHeight="false" outlineLevel="0" collapsed="false">
      <c r="C27" s="55"/>
      <c r="I27" s="56"/>
      <c r="J27" s="56"/>
      <c r="K27" s="56"/>
      <c r="L27" s="56"/>
      <c r="M27" s="56"/>
      <c r="N27" s="30"/>
    </row>
    <row r="28" customFormat="false" ht="12.75" hidden="false" customHeight="false" outlineLevel="0" collapsed="false">
      <c r="I28" s="56"/>
      <c r="J28" s="56"/>
      <c r="K28" s="56"/>
      <c r="L28" s="56"/>
      <c r="M28" s="56"/>
      <c r="N28" s="30"/>
    </row>
    <row r="29" customFormat="false" ht="30.75" hidden="false" customHeight="true" outlineLevel="0" collapsed="false">
      <c r="B29" s="57" t="s">
        <v>79</v>
      </c>
      <c r="I29" s="58" t="s">
        <v>80</v>
      </c>
      <c r="J29" s="58"/>
      <c r="K29" s="58"/>
      <c r="L29" s="58"/>
      <c r="M29" s="58"/>
      <c r="N29" s="59"/>
    </row>
    <row r="30" customFormat="false" ht="30.75" hidden="false" customHeight="true" outlineLevel="0" collapsed="false">
      <c r="B30" s="25" t="s">
        <v>81</v>
      </c>
      <c r="C30" s="52" t="n">
        <v>600</v>
      </c>
      <c r="D30" s="25" t="s">
        <v>64</v>
      </c>
      <c r="I30" s="37" t="s">
        <v>82</v>
      </c>
      <c r="J30" s="37"/>
      <c r="K30" s="37"/>
      <c r="L30" s="37"/>
      <c r="M30" s="37"/>
      <c r="N30" s="38"/>
    </row>
    <row r="31" customFormat="false" ht="31.5" hidden="false" customHeight="true" outlineLevel="0" collapsed="false">
      <c r="B31" s="25" t="s">
        <v>83</v>
      </c>
      <c r="C31" s="52" t="n">
        <v>10</v>
      </c>
      <c r="D31" s="25" t="s">
        <v>47</v>
      </c>
      <c r="I31" s="37" t="s">
        <v>84</v>
      </c>
      <c r="J31" s="37"/>
      <c r="K31" s="37"/>
      <c r="L31" s="37"/>
      <c r="M31" s="37"/>
      <c r="N31" s="38"/>
    </row>
    <row r="32" customFormat="false" ht="15.75" hidden="false" customHeight="false" outlineLevel="0" collapsed="false">
      <c r="B32" s="48" t="s">
        <v>85</v>
      </c>
      <c r="C32" s="60" t="n">
        <f aca="false">C30*(1-(C31/100))</f>
        <v>540</v>
      </c>
      <c r="D32" s="25" t="s">
        <v>64</v>
      </c>
      <c r="I32" s="50" t="s">
        <v>86</v>
      </c>
      <c r="J32" s="50"/>
      <c r="K32" s="50"/>
      <c r="L32" s="50"/>
      <c r="M32" s="50"/>
      <c r="N32" s="30"/>
    </row>
    <row r="33" customFormat="false" ht="54" hidden="false" customHeight="true" outlineLevel="0" collapsed="false">
      <c r="B33" s="51" t="s">
        <v>87</v>
      </c>
      <c r="C33" s="61" t="n">
        <v>1.06E-010</v>
      </c>
      <c r="D33" s="30" t="s">
        <v>88</v>
      </c>
      <c r="E33" s="25" t="s">
        <v>89</v>
      </c>
      <c r="F33" s="52" t="n">
        <v>25</v>
      </c>
      <c r="G33" s="25" t="s">
        <v>64</v>
      </c>
      <c r="I33" s="37" t="s">
        <v>90</v>
      </c>
      <c r="J33" s="37"/>
      <c r="K33" s="37"/>
      <c r="L33" s="37"/>
      <c r="M33" s="37"/>
      <c r="N33" s="38"/>
    </row>
    <row r="34" customFormat="false" ht="12.75" hidden="false" customHeight="false" outlineLevel="0" collapsed="false">
      <c r="B34" s="48" t="s">
        <v>91</v>
      </c>
      <c r="C34" s="62" t="n">
        <f aca="false">C33*SQRT(F33)</f>
        <v>5.3E-010</v>
      </c>
      <c r="D34" s="30" t="s">
        <v>92</v>
      </c>
      <c r="I34" s="56"/>
      <c r="J34" s="56"/>
      <c r="K34" s="56"/>
      <c r="L34" s="56"/>
      <c r="M34" s="56"/>
      <c r="N34" s="30"/>
    </row>
    <row r="35" customFormat="false" ht="27.75" hidden="false" customHeight="true" outlineLevel="0" collapsed="false">
      <c r="B35" s="25" t="s">
        <v>93</v>
      </c>
      <c r="C35" s="53" t="n">
        <v>2.5E-011</v>
      </c>
      <c r="D35" s="25" t="s">
        <v>88</v>
      </c>
      <c r="I35" s="37" t="s">
        <v>94</v>
      </c>
      <c r="J35" s="37"/>
      <c r="K35" s="37"/>
      <c r="L35" s="37"/>
      <c r="M35" s="37"/>
      <c r="N35" s="38"/>
    </row>
    <row r="36" customFormat="false" ht="29.25" hidden="false" customHeight="true" outlineLevel="0" collapsed="false">
      <c r="B36" s="25" t="s">
        <v>95</v>
      </c>
      <c r="C36" s="53" t="n">
        <v>9.23E-010</v>
      </c>
      <c r="D36" s="25" t="s">
        <v>88</v>
      </c>
      <c r="I36" s="37" t="s">
        <v>96</v>
      </c>
      <c r="J36" s="37"/>
      <c r="K36" s="37"/>
      <c r="L36" s="37"/>
      <c r="M36" s="37"/>
      <c r="N36" s="30"/>
    </row>
    <row r="37" customFormat="false" ht="33" hidden="false" customHeight="true" outlineLevel="0" collapsed="false">
      <c r="B37" s="25" t="s">
        <v>97</v>
      </c>
      <c r="C37" s="63" t="n">
        <v>1.2E-008</v>
      </c>
      <c r="D37" s="25" t="s">
        <v>98</v>
      </c>
      <c r="I37" s="37" t="s">
        <v>99</v>
      </c>
      <c r="J37" s="37"/>
      <c r="K37" s="37"/>
      <c r="L37" s="37"/>
      <c r="M37" s="37"/>
      <c r="N37" s="30"/>
    </row>
    <row r="38" customFormat="false" ht="12.75" hidden="false" customHeight="false" outlineLevel="0" collapsed="false">
      <c r="B38" s="57" t="s">
        <v>100</v>
      </c>
      <c r="C38" s="60"/>
      <c r="I38" s="56"/>
      <c r="J38" s="56"/>
      <c r="K38" s="56"/>
      <c r="L38" s="56"/>
      <c r="M38" s="56"/>
      <c r="N38" s="30"/>
    </row>
    <row r="39" customFormat="false" ht="51.75" hidden="false" customHeight="true" outlineLevel="0" collapsed="false">
      <c r="A39" s="51"/>
      <c r="B39" s="64" t="s">
        <v>101</v>
      </c>
      <c r="C39" s="54" t="n">
        <v>5</v>
      </c>
      <c r="D39" s="51" t="s">
        <v>102</v>
      </c>
      <c r="E39" s="65" t="s">
        <v>103</v>
      </c>
      <c r="F39" s="66" t="n">
        <f aca="false">C39/100</f>
        <v>0.05</v>
      </c>
      <c r="G39" s="51"/>
      <c r="H39" s="51"/>
      <c r="I39" s="37" t="s">
        <v>104</v>
      </c>
      <c r="J39" s="37"/>
      <c r="K39" s="37"/>
      <c r="L39" s="37"/>
      <c r="M39" s="37"/>
      <c r="N39" s="38"/>
    </row>
    <row r="40" customFormat="false" ht="12.75" hidden="false" customHeight="false" outlineLevel="0" collapsed="false">
      <c r="I40" s="56"/>
      <c r="J40" s="56"/>
      <c r="K40" s="56"/>
      <c r="L40" s="56"/>
      <c r="M40" s="56"/>
      <c r="N40" s="30"/>
    </row>
    <row r="41" customFormat="false" ht="12.75" hidden="false" customHeight="false" outlineLevel="0" collapsed="false">
      <c r="I41" s="56"/>
      <c r="J41" s="56"/>
      <c r="K41" s="56"/>
      <c r="L41" s="56"/>
      <c r="M41" s="56"/>
      <c r="N41" s="30"/>
    </row>
    <row r="42" customFormat="false" ht="12.75" hidden="false" customHeight="false" outlineLevel="0" collapsed="false">
      <c r="B42" s="57" t="s">
        <v>105</v>
      </c>
      <c r="I42" s="67"/>
      <c r="J42" s="67"/>
      <c r="K42" s="67"/>
      <c r="L42" s="67"/>
      <c r="M42" s="67"/>
      <c r="N42" s="30"/>
    </row>
    <row r="43" customFormat="false" ht="28.5" hidden="false" customHeight="true" outlineLevel="0" collapsed="false">
      <c r="B43" s="25" t="s">
        <v>106</v>
      </c>
      <c r="C43" s="68" t="n">
        <v>0.5</v>
      </c>
      <c r="D43" s="25" t="s">
        <v>64</v>
      </c>
      <c r="I43" s="37" t="s">
        <v>107</v>
      </c>
      <c r="J43" s="37"/>
      <c r="K43" s="37"/>
      <c r="L43" s="37"/>
      <c r="M43" s="37"/>
      <c r="N43" s="38"/>
    </row>
    <row r="44" customFormat="false" ht="12.75" hidden="false" customHeight="false" outlineLevel="0" collapsed="false">
      <c r="C44" s="55"/>
      <c r="I44" s="56"/>
      <c r="J44" s="56"/>
      <c r="K44" s="56"/>
      <c r="L44" s="56"/>
      <c r="M44" s="56"/>
      <c r="N44" s="30"/>
    </row>
    <row r="45" customFormat="false" ht="12.75" hidden="false" customHeight="false" outlineLevel="0" collapsed="false">
      <c r="C45" s="55"/>
      <c r="I45" s="56"/>
      <c r="J45" s="56"/>
      <c r="K45" s="56"/>
      <c r="L45" s="56"/>
      <c r="M45" s="56"/>
      <c r="N45" s="30"/>
    </row>
    <row r="46" customFormat="false" ht="12.75" hidden="false" customHeight="true" outlineLevel="0" collapsed="false">
      <c r="B46" s="69" t="s">
        <v>108</v>
      </c>
      <c r="C46" s="70"/>
      <c r="D46" s="71"/>
      <c r="E46" s="71"/>
      <c r="F46" s="71"/>
      <c r="G46" s="72" t="s">
        <v>109</v>
      </c>
      <c r="I46" s="37" t="s">
        <v>110</v>
      </c>
      <c r="J46" s="37"/>
      <c r="K46" s="37"/>
      <c r="L46" s="37"/>
      <c r="M46" s="37"/>
      <c r="N46" s="38"/>
    </row>
    <row r="47" customFormat="false" ht="15.75" hidden="false" customHeight="false" outlineLevel="0" collapsed="false">
      <c r="B47" s="71" t="s">
        <v>111</v>
      </c>
      <c r="C47" s="73" t="n">
        <v>4.87</v>
      </c>
      <c r="D47" s="71" t="s">
        <v>112</v>
      </c>
      <c r="E47" s="71"/>
      <c r="F47" s="71"/>
      <c r="G47" s="72"/>
      <c r="I47" s="37"/>
      <c r="J47" s="37"/>
      <c r="K47" s="37"/>
      <c r="L47" s="37"/>
      <c r="M47" s="37"/>
      <c r="N47" s="38"/>
    </row>
    <row r="48" customFormat="false" ht="15.75" hidden="false" customHeight="false" outlineLevel="0" collapsed="false">
      <c r="B48" s="71" t="s">
        <v>113</v>
      </c>
      <c r="C48" s="74" t="n">
        <v>20000</v>
      </c>
      <c r="D48" s="75" t="s">
        <v>114</v>
      </c>
      <c r="E48" s="71"/>
      <c r="F48" s="71"/>
      <c r="G48" s="72"/>
      <c r="I48" s="37"/>
      <c r="J48" s="37"/>
      <c r="K48" s="37"/>
      <c r="L48" s="37"/>
      <c r="M48" s="37"/>
      <c r="N48" s="38"/>
    </row>
    <row r="49" customFormat="false" ht="15.75" hidden="false" customHeight="true" outlineLevel="0" collapsed="false">
      <c r="B49" s="76" t="s">
        <v>115</v>
      </c>
      <c r="C49" s="73" t="n">
        <v>1.4</v>
      </c>
      <c r="D49" s="71" t="s">
        <v>64</v>
      </c>
      <c r="E49" s="71"/>
      <c r="F49" s="71"/>
      <c r="G49" s="72"/>
      <c r="I49" s="37"/>
      <c r="J49" s="37"/>
      <c r="K49" s="37"/>
      <c r="L49" s="37"/>
      <c r="M49" s="37"/>
      <c r="N49" s="38"/>
    </row>
    <row r="50" customFormat="false" ht="15.75" hidden="false" customHeight="false" outlineLevel="0" collapsed="false">
      <c r="B50" s="77" t="s">
        <v>116</v>
      </c>
      <c r="C50" s="73" t="n">
        <v>2.5</v>
      </c>
      <c r="D50" s="71" t="s">
        <v>117</v>
      </c>
      <c r="E50" s="71"/>
      <c r="F50" s="71"/>
      <c r="G50" s="72"/>
      <c r="I50" s="37"/>
      <c r="J50" s="37"/>
      <c r="K50" s="37"/>
      <c r="L50" s="37"/>
      <c r="M50" s="37"/>
      <c r="N50" s="38"/>
    </row>
    <row r="51" customFormat="false" ht="15.75" hidden="false" customHeight="true" outlineLevel="0" collapsed="false">
      <c r="A51" s="30"/>
      <c r="B51" s="77" t="s">
        <v>118</v>
      </c>
      <c r="C51" s="73" t="n">
        <v>0.4</v>
      </c>
      <c r="D51" s="71" t="s">
        <v>119</v>
      </c>
      <c r="E51" s="71"/>
      <c r="F51" s="71"/>
      <c r="G51" s="72"/>
      <c r="I51" s="37"/>
      <c r="J51" s="37"/>
      <c r="K51" s="37"/>
      <c r="L51" s="37"/>
      <c r="M51" s="37"/>
      <c r="N51" s="38"/>
    </row>
    <row r="52" customFormat="false" ht="15.75" hidden="false" customHeight="false" outlineLevel="0" collapsed="false">
      <c r="B52" s="77" t="s">
        <v>120</v>
      </c>
      <c r="C52" s="73" t="n">
        <v>1.2</v>
      </c>
      <c r="D52" s="71" t="s">
        <v>121</v>
      </c>
      <c r="E52" s="71"/>
      <c r="F52" s="71"/>
      <c r="G52" s="72"/>
      <c r="I52" s="37"/>
      <c r="J52" s="37"/>
      <c r="K52" s="37"/>
      <c r="L52" s="37"/>
      <c r="M52" s="37"/>
      <c r="N52" s="38"/>
    </row>
    <row r="53" customFormat="false" ht="15.75" hidden="false" customHeight="false" outlineLevel="0" collapsed="false">
      <c r="B53" s="76" t="s">
        <v>122</v>
      </c>
      <c r="C53" s="73" t="n">
        <f aca="false">C52-C51</f>
        <v>0.8</v>
      </c>
      <c r="D53" s="71" t="s">
        <v>123</v>
      </c>
      <c r="E53" s="71"/>
      <c r="F53" s="71"/>
      <c r="G53" s="72"/>
      <c r="I53" s="37"/>
      <c r="J53" s="37"/>
      <c r="K53" s="37"/>
      <c r="L53" s="37"/>
      <c r="M53" s="37"/>
      <c r="N53" s="38"/>
    </row>
    <row r="54" customFormat="false" ht="15.75" hidden="false" customHeight="false" outlineLevel="0" collapsed="false">
      <c r="B54" s="77" t="s">
        <v>124</v>
      </c>
      <c r="C54" s="73" t="n">
        <f aca="false">C52*C50</f>
        <v>3</v>
      </c>
      <c r="D54" s="71" t="s">
        <v>125</v>
      </c>
      <c r="E54" s="71"/>
      <c r="F54" s="71"/>
      <c r="G54" s="72"/>
      <c r="I54" s="37"/>
      <c r="J54" s="37"/>
      <c r="K54" s="37"/>
      <c r="L54" s="37"/>
      <c r="M54" s="37"/>
      <c r="N54" s="38"/>
    </row>
    <row r="55" customFormat="false" ht="15.75" hidden="false" customHeight="true" outlineLevel="0" collapsed="false">
      <c r="B55" s="77" t="s">
        <v>126</v>
      </c>
      <c r="C55" s="73" t="n">
        <v>2</v>
      </c>
      <c r="D55" s="71" t="s">
        <v>64</v>
      </c>
      <c r="E55" s="71"/>
      <c r="F55" s="71"/>
      <c r="G55" s="72"/>
      <c r="I55" s="37"/>
      <c r="J55" s="37"/>
      <c r="K55" s="37"/>
      <c r="L55" s="37"/>
      <c r="M55" s="37"/>
      <c r="N55" s="38"/>
    </row>
    <row r="56" customFormat="false" ht="15.75" hidden="false" customHeight="false" outlineLevel="0" collapsed="false">
      <c r="B56" s="77" t="s">
        <v>127</v>
      </c>
      <c r="C56" s="74" t="n">
        <v>130000</v>
      </c>
      <c r="D56" s="71" t="s">
        <v>73</v>
      </c>
      <c r="E56" s="71"/>
      <c r="F56" s="71"/>
      <c r="G56" s="72"/>
      <c r="I56" s="37"/>
      <c r="J56" s="37"/>
      <c r="K56" s="37"/>
      <c r="L56" s="37"/>
      <c r="M56" s="37"/>
      <c r="N56" s="38"/>
    </row>
    <row r="57" customFormat="false" ht="15.75" hidden="false" customHeight="false" outlineLevel="0" collapsed="false">
      <c r="B57" s="77" t="s">
        <v>128</v>
      </c>
      <c r="C57" s="74" t="n">
        <v>40000</v>
      </c>
      <c r="D57" s="71" t="s">
        <v>73</v>
      </c>
      <c r="E57" s="71"/>
      <c r="F57" s="71"/>
      <c r="G57" s="72"/>
      <c r="I57" s="37"/>
      <c r="J57" s="37"/>
      <c r="K57" s="37"/>
      <c r="L57" s="37"/>
      <c r="M57" s="37"/>
      <c r="N57" s="38"/>
    </row>
    <row r="58" customFormat="false" ht="15.75" hidden="false" customHeight="false" outlineLevel="0" collapsed="false">
      <c r="B58" s="71" t="s">
        <v>129</v>
      </c>
      <c r="C58" s="74" t="n">
        <v>0.00045</v>
      </c>
      <c r="D58" s="71" t="s">
        <v>130</v>
      </c>
      <c r="E58" s="71"/>
      <c r="F58" s="71"/>
      <c r="G58" s="72"/>
      <c r="I58" s="37"/>
      <c r="J58" s="37"/>
      <c r="K58" s="37"/>
      <c r="L58" s="37"/>
      <c r="M58" s="37"/>
      <c r="N58" s="38"/>
    </row>
    <row r="59" customFormat="false" ht="15.75" hidden="false" customHeight="false" outlineLevel="0" collapsed="false">
      <c r="B59" s="71" t="s">
        <v>131</v>
      </c>
      <c r="C59" s="73" t="n">
        <v>0</v>
      </c>
      <c r="D59" s="71" t="s">
        <v>132</v>
      </c>
      <c r="E59" s="71"/>
      <c r="F59" s="71"/>
      <c r="G59" s="72"/>
      <c r="I59" s="37"/>
      <c r="J59" s="37"/>
      <c r="K59" s="37"/>
      <c r="L59" s="37"/>
      <c r="M59" s="37"/>
      <c r="N59" s="38"/>
    </row>
    <row r="60" customFormat="false" ht="15.75" hidden="false" customHeight="false" outlineLevel="0" collapsed="false">
      <c r="B60" s="71" t="s">
        <v>133</v>
      </c>
      <c r="C60" s="73" t="n">
        <v>3.75</v>
      </c>
      <c r="D60" s="71" t="s">
        <v>134</v>
      </c>
      <c r="E60" s="71"/>
      <c r="F60" s="71"/>
      <c r="G60" s="72"/>
      <c r="I60" s="37"/>
      <c r="J60" s="37"/>
      <c r="K60" s="37"/>
      <c r="L60" s="37"/>
      <c r="M60" s="37"/>
      <c r="N60" s="38"/>
    </row>
    <row r="61" customFormat="false" ht="28.5" hidden="false" customHeight="true" outlineLevel="0" collapsed="false">
      <c r="B61" s="76" t="s">
        <v>135</v>
      </c>
      <c r="C61" s="73" t="n">
        <v>0.5</v>
      </c>
      <c r="D61" s="71" t="s">
        <v>136</v>
      </c>
      <c r="E61" s="71"/>
      <c r="F61" s="71"/>
      <c r="G61" s="72"/>
      <c r="I61" s="37"/>
      <c r="J61" s="37"/>
      <c r="K61" s="37"/>
      <c r="L61" s="37"/>
      <c r="M61" s="37"/>
      <c r="N61" s="38"/>
    </row>
    <row r="62" customFormat="false" ht="15.75" hidden="false" customHeight="false" outlineLevel="0" collapsed="false">
      <c r="B62" s="77" t="s">
        <v>137</v>
      </c>
      <c r="C62" s="73" t="n">
        <f aca="false">(C55/C50)-C51</f>
        <v>0.4</v>
      </c>
      <c r="D62" s="71" t="s">
        <v>138</v>
      </c>
      <c r="E62" s="71"/>
      <c r="F62" s="71"/>
      <c r="G62" s="72"/>
      <c r="I62" s="37"/>
      <c r="J62" s="37"/>
      <c r="K62" s="37"/>
      <c r="L62" s="37"/>
      <c r="M62" s="37"/>
      <c r="N62" s="38"/>
    </row>
    <row r="63" customFormat="false" ht="15.75" hidden="false" customHeight="true" outlineLevel="0" collapsed="false">
      <c r="B63" s="77" t="s">
        <v>139</v>
      </c>
      <c r="C63" s="73" t="n">
        <f aca="false">C62/C53</f>
        <v>0.5</v>
      </c>
      <c r="D63" s="71"/>
      <c r="E63" s="71"/>
      <c r="F63" s="71"/>
      <c r="G63" s="72"/>
      <c r="I63" s="37"/>
      <c r="J63" s="37"/>
      <c r="K63" s="37"/>
      <c r="L63" s="37"/>
      <c r="M63" s="37"/>
      <c r="N63" s="38"/>
    </row>
    <row r="64" customFormat="false" ht="15.75" hidden="false" customHeight="false" outlineLevel="0" collapsed="false">
      <c r="B64" s="77" t="s">
        <v>140</v>
      </c>
      <c r="C64" s="74" t="n">
        <f aca="false">((1/C56)-(1/C57))/(C55-C49)</f>
        <v>-2.88461538461538E-005</v>
      </c>
      <c r="D64" s="71"/>
      <c r="E64" s="71"/>
      <c r="F64" s="71"/>
      <c r="G64" s="72"/>
      <c r="I64" s="37"/>
      <c r="J64" s="37"/>
      <c r="K64" s="37"/>
      <c r="L64" s="37"/>
      <c r="M64" s="37"/>
      <c r="N64" s="38"/>
    </row>
    <row r="65" customFormat="false" ht="15.75" hidden="false" customHeight="true" outlineLevel="0" collapsed="false">
      <c r="B65" s="77" t="s">
        <v>141</v>
      </c>
      <c r="C65" s="74" t="n">
        <f aca="false">((C55/C57)-(C49/C56))/(C55-C49)</f>
        <v>6.53846153846154E-005</v>
      </c>
      <c r="D65" s="71" t="s">
        <v>64</v>
      </c>
      <c r="E65" s="71"/>
      <c r="F65" s="71"/>
      <c r="G65" s="72"/>
      <c r="I65" s="37"/>
      <c r="J65" s="37"/>
      <c r="K65" s="37"/>
      <c r="L65" s="37"/>
      <c r="M65" s="37"/>
      <c r="N65" s="38"/>
    </row>
    <row r="66" customFormat="false" ht="15.75" hidden="false" customHeight="false" outlineLevel="0" collapsed="false">
      <c r="B66" s="77" t="s">
        <v>142</v>
      </c>
      <c r="C66" s="78" t="n">
        <v>6E-006</v>
      </c>
      <c r="D66" s="71" t="s">
        <v>143</v>
      </c>
      <c r="E66" s="71"/>
      <c r="F66" s="71"/>
      <c r="G66" s="72"/>
      <c r="I66" s="37"/>
      <c r="J66" s="37"/>
      <c r="K66" s="37"/>
      <c r="L66" s="37"/>
      <c r="M66" s="37"/>
      <c r="N66" s="38"/>
    </row>
    <row r="67" customFormat="false" ht="12.75" hidden="false" customHeight="false" outlineLevel="0" collapsed="false">
      <c r="B67" s="64"/>
      <c r="C67" s="79"/>
      <c r="I67" s="56"/>
      <c r="J67" s="56"/>
      <c r="K67" s="56"/>
      <c r="L67" s="56"/>
      <c r="M67" s="56"/>
      <c r="N67" s="30"/>
    </row>
    <row r="68" customFormat="false" ht="12.75" hidden="false" customHeight="false" outlineLevel="0" collapsed="false">
      <c r="I68" s="56"/>
      <c r="J68" s="56"/>
      <c r="K68" s="56"/>
      <c r="L68" s="56"/>
      <c r="M68" s="56"/>
      <c r="N68" s="30"/>
    </row>
    <row r="69" customFormat="false" ht="12.75" hidden="false" customHeight="false" outlineLevel="0" collapsed="false">
      <c r="I69" s="56"/>
      <c r="J69" s="56"/>
      <c r="K69" s="56"/>
      <c r="L69" s="56"/>
      <c r="M69" s="56"/>
      <c r="N69" s="30"/>
    </row>
    <row r="70" customFormat="false" ht="30.75" hidden="false" customHeight="true" outlineLevel="0" collapsed="false">
      <c r="B70" s="57" t="s">
        <v>144</v>
      </c>
      <c r="I70" s="37" t="s">
        <v>145</v>
      </c>
      <c r="J70" s="37"/>
      <c r="K70" s="37"/>
      <c r="L70" s="37"/>
      <c r="M70" s="37"/>
      <c r="N70" s="38"/>
    </row>
    <row r="71" customFormat="false" ht="15.75" hidden="false" customHeight="false" outlineLevel="0" collapsed="false">
      <c r="B71" s="25" t="s">
        <v>146</v>
      </c>
      <c r="C71" s="80" t="n">
        <f aca="false">(C32-F16)/(1+C26/100)</f>
        <v>91.2994231491119</v>
      </c>
      <c r="D71" s="25" t="s">
        <v>64</v>
      </c>
      <c r="I71" s="50" t="s">
        <v>147</v>
      </c>
      <c r="J71" s="50"/>
      <c r="K71" s="50"/>
      <c r="L71" s="50"/>
      <c r="M71" s="50"/>
      <c r="N71" s="30"/>
    </row>
    <row r="72" customFormat="false" ht="12.75" hidden="false" customHeight="true" outlineLevel="0" collapsed="false">
      <c r="B72" s="25" t="s">
        <v>148</v>
      </c>
      <c r="C72" s="80" t="n">
        <f aca="false">(C26/100)*C71</f>
        <v>45.649711574556</v>
      </c>
      <c r="D72" s="25" t="s">
        <v>64</v>
      </c>
      <c r="I72" s="50" t="s">
        <v>149</v>
      </c>
      <c r="J72" s="50"/>
      <c r="K72" s="50"/>
      <c r="L72" s="50"/>
      <c r="M72" s="50"/>
      <c r="N72" s="30"/>
    </row>
    <row r="73" customFormat="false" ht="28.5" hidden="false" customHeight="true" outlineLevel="0" collapsed="false">
      <c r="B73" s="51" t="s">
        <v>150</v>
      </c>
      <c r="C73" s="60" t="n">
        <f aca="false">IF(C71&gt;F15,TRUE(),FALSE())</f>
        <v>0</v>
      </c>
      <c r="I73" s="37" t="s">
        <v>151</v>
      </c>
      <c r="J73" s="37"/>
      <c r="K73" s="37"/>
      <c r="L73" s="37"/>
      <c r="M73" s="37"/>
      <c r="N73" s="38"/>
    </row>
    <row r="74" customFormat="false" ht="18" hidden="false" customHeight="true" outlineLevel="0" collapsed="false">
      <c r="B74" s="25" t="s">
        <v>152</v>
      </c>
      <c r="C74" s="60" t="n">
        <f aca="false">IF(C71&gt;F16,TRUE(),FALSE())</f>
        <v>0</v>
      </c>
      <c r="E74" s="25" t="s">
        <v>5</v>
      </c>
      <c r="I74" s="37" t="s">
        <v>153</v>
      </c>
      <c r="J74" s="37"/>
      <c r="K74" s="37"/>
      <c r="L74" s="37"/>
      <c r="M74" s="37"/>
      <c r="N74" s="38"/>
    </row>
    <row r="75" customFormat="false" ht="15.75" hidden="false" customHeight="false" outlineLevel="0" collapsed="false">
      <c r="B75" s="25" t="s">
        <v>154</v>
      </c>
      <c r="C75" s="81" t="n">
        <f aca="false">IF(C73=TRUE(),C34*SQRT(F15+C71)/(2*C71),C34*(SQRT(F15-C71)-SQRT(F15+C71))/(-2*C71))</f>
        <v>2.66064471717091E-011</v>
      </c>
      <c r="D75" s="25" t="s">
        <v>88</v>
      </c>
      <c r="I75" s="50" t="s">
        <v>155</v>
      </c>
      <c r="J75" s="50"/>
      <c r="K75" s="50"/>
      <c r="L75" s="50"/>
      <c r="M75" s="50"/>
      <c r="N75" s="30"/>
    </row>
    <row r="76" customFormat="false" ht="15.75" hidden="false" customHeight="false" outlineLevel="0" collapsed="false">
      <c r="B76" s="51" t="s">
        <v>156</v>
      </c>
      <c r="C76" s="81" t="n">
        <f aca="false">C75+C35</f>
        <v>5.16064471717091E-011</v>
      </c>
      <c r="D76" s="25" t="s">
        <v>88</v>
      </c>
      <c r="I76" s="50"/>
      <c r="J76" s="50"/>
      <c r="K76" s="50"/>
      <c r="L76" s="50"/>
      <c r="M76" s="50"/>
      <c r="N76" s="30"/>
    </row>
    <row r="77" customFormat="false" ht="15.75" hidden="false" customHeight="false" outlineLevel="0" collapsed="false">
      <c r="B77" s="25" t="s">
        <v>157</v>
      </c>
      <c r="C77" s="81" t="n">
        <f aca="false">IF(C74=TRUE(),C34*SQRT(F16+C71)/(2*C71),C34*(SQRT(F16-C71)-SQRT(F16+C71))/(-2*C71))</f>
        <v>1.32863801327648E-011</v>
      </c>
      <c r="D77" s="25" t="s">
        <v>88</v>
      </c>
      <c r="I77" s="50"/>
      <c r="J77" s="50"/>
      <c r="K77" s="50"/>
      <c r="L77" s="50"/>
      <c r="M77" s="50"/>
      <c r="N77" s="30"/>
    </row>
    <row r="78" customFormat="false" ht="15.75" hidden="false" customHeight="false" outlineLevel="0" collapsed="false">
      <c r="B78" s="51" t="s">
        <v>158</v>
      </c>
      <c r="C78" s="81" t="n">
        <f aca="false">C77+C35</f>
        <v>3.82863801327648E-011</v>
      </c>
      <c r="D78" s="25" t="s">
        <v>88</v>
      </c>
      <c r="I78" s="50"/>
      <c r="J78" s="50"/>
      <c r="K78" s="50"/>
      <c r="L78" s="50"/>
      <c r="M78" s="50"/>
      <c r="N78" s="30"/>
    </row>
    <row r="79" customFormat="false" ht="15.75" hidden="false" customHeight="false" outlineLevel="0" collapsed="false">
      <c r="B79" s="25" t="s">
        <v>159</v>
      </c>
      <c r="C79" s="80" t="n">
        <f aca="false">(C71^2)/C13</f>
        <v>60.6224339444407</v>
      </c>
      <c r="D79" s="82" t="s">
        <v>27</v>
      </c>
      <c r="I79" s="50" t="s">
        <v>160</v>
      </c>
      <c r="J79" s="50"/>
      <c r="K79" s="50"/>
      <c r="L79" s="50"/>
      <c r="M79" s="50"/>
      <c r="N79" s="30"/>
    </row>
    <row r="80" customFormat="false" ht="15.75" hidden="false" customHeight="false" outlineLevel="0" collapsed="false">
      <c r="B80" s="51" t="s">
        <v>161</v>
      </c>
      <c r="C80" s="81" t="n">
        <f aca="false">(1/F16)*SQRT(2*F18*C13)</f>
        <v>0.000114112918524209</v>
      </c>
      <c r="D80" s="25" t="s">
        <v>58</v>
      </c>
      <c r="I80" s="50" t="s">
        <v>162</v>
      </c>
      <c r="J80" s="50"/>
      <c r="K80" s="50"/>
      <c r="L80" s="50"/>
      <c r="M80" s="50"/>
      <c r="N80" s="30"/>
    </row>
    <row r="81" customFormat="false" ht="15.75" hidden="false" customHeight="false" outlineLevel="0" collapsed="false">
      <c r="B81" s="25" t="s">
        <v>163</v>
      </c>
      <c r="C81" s="81" t="n">
        <f aca="false">SQRT(F39*C78)+SQRT(1/(2*C13*F18))*C78*(F16+C71)</f>
        <v>1.79510299862326E-006</v>
      </c>
      <c r="D81" s="25" t="s">
        <v>58</v>
      </c>
      <c r="I81" s="50"/>
      <c r="J81" s="50"/>
      <c r="K81" s="50"/>
      <c r="L81" s="50"/>
      <c r="M81" s="50"/>
      <c r="N81" s="30"/>
    </row>
    <row r="82" customFormat="false" ht="15.75" hidden="false" customHeight="false" outlineLevel="0" collapsed="false">
      <c r="B82" s="51" t="s">
        <v>164</v>
      </c>
      <c r="C82" s="81" t="n">
        <f aca="false">(1/C71)*SQRT(2*F18*C13)</f>
        <v>0.000503763429866067</v>
      </c>
      <c r="D82" s="25" t="s">
        <v>58</v>
      </c>
      <c r="I82" s="50"/>
      <c r="J82" s="50"/>
      <c r="K82" s="50"/>
      <c r="L82" s="50"/>
      <c r="M82" s="50"/>
      <c r="N82" s="30"/>
    </row>
    <row r="83" customFormat="false" ht="15.75" hidden="false" customHeight="false" outlineLevel="0" collapsed="false">
      <c r="B83" s="25" t="s">
        <v>165</v>
      </c>
      <c r="C83" s="81" t="n">
        <f aca="false">IF(C74=TRUE(),SQRT(C78)*ACOS(F16/C71),PI()*SQRT(C78))</f>
        <v>1.94389152439151E-005</v>
      </c>
      <c r="D83" s="25" t="s">
        <v>58</v>
      </c>
      <c r="I83" s="50"/>
      <c r="J83" s="50"/>
      <c r="K83" s="50"/>
      <c r="L83" s="50"/>
      <c r="M83" s="50"/>
      <c r="N83" s="30"/>
    </row>
    <row r="84" customFormat="false" ht="34.5" hidden="false" customHeight="true" outlineLevel="0" collapsed="false">
      <c r="B84" s="36" t="s">
        <v>166</v>
      </c>
      <c r="C84" s="44" t="n">
        <f aca="false">C71/(C19+C43)</f>
        <v>0.826239123521375</v>
      </c>
      <c r="D84" s="36" t="s">
        <v>167</v>
      </c>
      <c r="E84" s="36"/>
      <c r="F84" s="83"/>
      <c r="G84" s="83"/>
      <c r="I84" s="37" t="s">
        <v>168</v>
      </c>
      <c r="J84" s="37"/>
      <c r="K84" s="37"/>
      <c r="L84" s="37"/>
      <c r="M84" s="37"/>
      <c r="N84" s="38"/>
    </row>
    <row r="85" customFormat="false" ht="31.5" hidden="false" customHeight="true" outlineLevel="0" collapsed="false">
      <c r="B85" s="36" t="s">
        <v>169</v>
      </c>
      <c r="C85" s="44" t="n">
        <f aca="false">C84*(C19/C25)</f>
        <v>4.68486100965728</v>
      </c>
      <c r="D85" s="36" t="s">
        <v>170</v>
      </c>
      <c r="E85" s="36"/>
      <c r="F85" s="83"/>
      <c r="G85" s="83"/>
      <c r="I85" s="37" t="s">
        <v>171</v>
      </c>
      <c r="J85" s="37"/>
      <c r="K85" s="37"/>
      <c r="L85" s="37"/>
      <c r="M85" s="37"/>
      <c r="N85" s="38"/>
    </row>
    <row r="86" customFormat="false" ht="30.75" hidden="false" customHeight="true" outlineLevel="0" collapsed="false">
      <c r="B86" s="36" t="s">
        <v>172</v>
      </c>
      <c r="C86" s="84" t="n">
        <f aca="false">(F18/(C80+C81+C82+C83))^2</f>
        <v>0.00014486436641458</v>
      </c>
      <c r="D86" s="36" t="s">
        <v>173</v>
      </c>
      <c r="E86" s="36"/>
      <c r="F86" s="83"/>
      <c r="G86" s="83"/>
      <c r="I86" s="37" t="s">
        <v>174</v>
      </c>
      <c r="J86" s="37"/>
      <c r="K86" s="37"/>
      <c r="L86" s="37"/>
      <c r="M86" s="37"/>
      <c r="N86" s="38"/>
    </row>
    <row r="87" customFormat="false" ht="28.5" hidden="false" customHeight="true" outlineLevel="0" collapsed="false">
      <c r="B87" s="36" t="s">
        <v>175</v>
      </c>
      <c r="C87" s="84" t="n">
        <f aca="false">F39*C86</f>
        <v>7.24321832072902E-006</v>
      </c>
      <c r="D87" s="36" t="s">
        <v>173</v>
      </c>
      <c r="E87" s="36"/>
      <c r="F87" s="83"/>
      <c r="G87" s="83"/>
      <c r="I87" s="37" t="s">
        <v>176</v>
      </c>
      <c r="J87" s="37"/>
      <c r="K87" s="37"/>
      <c r="L87" s="37"/>
      <c r="M87" s="37"/>
      <c r="N87" s="38"/>
    </row>
    <row r="88" customFormat="false" ht="12.75" hidden="false" customHeight="false" outlineLevel="0" collapsed="false">
      <c r="B88" s="25" t="s">
        <v>177</v>
      </c>
      <c r="C88" s="81" t="n">
        <f aca="false">C86+C87</f>
        <v>0.000152107584735309</v>
      </c>
      <c r="D88" s="25" t="s">
        <v>173</v>
      </c>
      <c r="I88" s="56"/>
      <c r="J88" s="56"/>
      <c r="K88" s="56"/>
      <c r="L88" s="56"/>
      <c r="M88" s="56"/>
      <c r="N88" s="30"/>
    </row>
    <row r="89" customFormat="false" ht="15.75" hidden="false" customHeight="false" outlineLevel="0" collapsed="false">
      <c r="B89" s="25" t="s">
        <v>178</v>
      </c>
      <c r="C89" s="80" t="n">
        <f aca="false">((C25/C19)*(C43+C21))/C60</f>
        <v>5.432</v>
      </c>
      <c r="I89" s="56"/>
      <c r="J89" s="56"/>
      <c r="K89" s="56"/>
      <c r="L89" s="56"/>
      <c r="M89" s="56"/>
      <c r="N89" s="30"/>
    </row>
    <row r="90" customFormat="false" ht="31.5" hidden="false" customHeight="true" outlineLevel="0" collapsed="false">
      <c r="B90" s="25" t="s">
        <v>179</v>
      </c>
      <c r="C90" s="81" t="n">
        <f aca="false">(C59*C89/C58)-(F17/C58)*(-1/C85)</f>
        <v>210301.959102375</v>
      </c>
      <c r="D90" s="82" t="s">
        <v>27</v>
      </c>
      <c r="I90" s="37" t="s">
        <v>180</v>
      </c>
      <c r="J90" s="37"/>
      <c r="K90" s="37"/>
      <c r="L90" s="37"/>
      <c r="M90" s="37"/>
      <c r="N90" s="38"/>
    </row>
    <row r="91" customFormat="false" ht="28.5" hidden="false" customHeight="true" outlineLevel="0" collapsed="false">
      <c r="B91" s="25" t="s">
        <v>181</v>
      </c>
      <c r="C91" s="81" t="n">
        <f aca="false">(C90/(C89-1))</f>
        <v>47450.8030465647</v>
      </c>
      <c r="D91" s="82" t="s">
        <v>27</v>
      </c>
      <c r="I91" s="37" t="s">
        <v>182</v>
      </c>
      <c r="J91" s="37"/>
      <c r="K91" s="37"/>
      <c r="L91" s="37"/>
      <c r="M91" s="37"/>
      <c r="N91" s="38"/>
    </row>
    <row r="92" s="51" customFormat="true" ht="12.75" hidden="false" customHeight="true" outlineLevel="0" collapsed="false">
      <c r="AA92" s="85"/>
    </row>
    <row r="93" s="51" customFormat="true" ht="12.75" hidden="false" customHeight="true" outlineLevel="0" collapsed="false">
      <c r="AA93" s="85"/>
    </row>
    <row r="94" customFormat="false" ht="25.5" hidden="false" customHeight="true" outlineLevel="0" collapsed="false">
      <c r="B94" s="86" t="s">
        <v>183</v>
      </c>
      <c r="C94" s="60"/>
      <c r="H94" s="36"/>
    </row>
    <row r="95" customFormat="false" ht="116.25" hidden="false" customHeight="false" outlineLevel="0" collapsed="false">
      <c r="B95" s="87" t="s">
        <v>184</v>
      </c>
      <c r="C95" s="87" t="s">
        <v>185</v>
      </c>
      <c r="D95" s="87" t="s">
        <v>186</v>
      </c>
      <c r="E95" s="87" t="s">
        <v>187</v>
      </c>
      <c r="F95" s="87" t="s">
        <v>188</v>
      </c>
      <c r="G95" s="87" t="s">
        <v>189</v>
      </c>
      <c r="H95" s="87" t="s">
        <v>190</v>
      </c>
      <c r="I95" s="87" t="s">
        <v>191</v>
      </c>
      <c r="J95" s="87" t="s">
        <v>192</v>
      </c>
      <c r="K95" s="87" t="s">
        <v>193</v>
      </c>
      <c r="L95" s="87" t="s">
        <v>194</v>
      </c>
      <c r="M95" s="87" t="s">
        <v>195</v>
      </c>
      <c r="AA95" s="60"/>
    </row>
    <row r="96" customFormat="false" ht="14.25" hidden="false" customHeight="false" outlineLevel="0" collapsed="false">
      <c r="B96" s="88" t="s">
        <v>196</v>
      </c>
      <c r="C96" s="89" t="s">
        <v>197</v>
      </c>
      <c r="D96" s="89" t="s">
        <v>198</v>
      </c>
      <c r="E96" s="88" t="s">
        <v>199</v>
      </c>
      <c r="F96" s="89" t="s">
        <v>200</v>
      </c>
      <c r="G96" s="89" t="s">
        <v>201</v>
      </c>
      <c r="H96" s="89" t="s">
        <v>202</v>
      </c>
      <c r="I96" s="89" t="s">
        <v>203</v>
      </c>
      <c r="J96" s="89" t="s">
        <v>204</v>
      </c>
      <c r="K96" s="89" t="s">
        <v>205</v>
      </c>
      <c r="L96" s="89" t="s">
        <v>206</v>
      </c>
      <c r="M96" s="88" t="s">
        <v>207</v>
      </c>
      <c r="N96" s="89" t="s">
        <v>208</v>
      </c>
      <c r="O96" s="90" t="s">
        <v>209</v>
      </c>
      <c r="P96" s="90" t="s">
        <v>210</v>
      </c>
      <c r="Q96" s="90" t="s">
        <v>211</v>
      </c>
      <c r="R96" s="90" t="s">
        <v>212</v>
      </c>
      <c r="S96" s="90" t="s">
        <v>213</v>
      </c>
      <c r="T96" s="90"/>
      <c r="U96" s="90"/>
      <c r="V96" s="90"/>
      <c r="W96" s="90"/>
      <c r="X96" s="90"/>
      <c r="Y96" s="90"/>
      <c r="Z96" s="90"/>
      <c r="AA96" s="90"/>
      <c r="AB96" s="90"/>
      <c r="AC96" s="90"/>
    </row>
    <row r="97" s="91" customFormat="true" ht="14.25" hidden="false" customHeight="false" outlineLevel="0" collapsed="false">
      <c r="B97" s="88"/>
      <c r="C97" s="89" t="s">
        <v>64</v>
      </c>
      <c r="D97" s="89" t="s">
        <v>64</v>
      </c>
      <c r="E97" s="88"/>
      <c r="F97" s="89" t="s">
        <v>88</v>
      </c>
      <c r="G97" s="89" t="s">
        <v>214</v>
      </c>
      <c r="H97" s="89" t="s">
        <v>58</v>
      </c>
      <c r="I97" s="89" t="s">
        <v>58</v>
      </c>
      <c r="J97" s="89" t="s">
        <v>215</v>
      </c>
      <c r="K97" s="89" t="s">
        <v>58</v>
      </c>
      <c r="L97" s="89" t="s">
        <v>215</v>
      </c>
      <c r="M97" s="88"/>
      <c r="N97" s="89" t="s">
        <v>64</v>
      </c>
      <c r="O97" s="92" t="s">
        <v>216</v>
      </c>
      <c r="P97" s="92" t="s">
        <v>217</v>
      </c>
      <c r="Q97" s="92" t="s">
        <v>218</v>
      </c>
      <c r="R97" s="92" t="s">
        <v>219</v>
      </c>
      <c r="S97" s="92" t="s">
        <v>220</v>
      </c>
      <c r="T97" s="92" t="s">
        <v>221</v>
      </c>
      <c r="U97" s="92" t="s">
        <v>222</v>
      </c>
      <c r="V97" s="92" t="s">
        <v>223</v>
      </c>
      <c r="W97" s="92" t="s">
        <v>224</v>
      </c>
      <c r="X97" s="92" t="s">
        <v>225</v>
      </c>
      <c r="Y97" s="92" t="s">
        <v>226</v>
      </c>
      <c r="Z97" s="92" t="s">
        <v>227</v>
      </c>
      <c r="AA97" s="92" t="s">
        <v>228</v>
      </c>
      <c r="AB97" s="92" t="s">
        <v>229</v>
      </c>
      <c r="AC97" s="92" t="s">
        <v>230</v>
      </c>
    </row>
    <row r="98" customFormat="false" ht="12.75" hidden="false" customHeight="false" outlineLevel="0" collapsed="false">
      <c r="B98" s="91" t="n">
        <v>0</v>
      </c>
      <c r="C98" s="80" t="n">
        <f aca="false">$F$15</f>
        <v>120.208152801713</v>
      </c>
      <c r="D98" s="80" t="n">
        <f aca="false">C98/SQRT(2)</f>
        <v>85</v>
      </c>
      <c r="E98" s="60" t="n">
        <f aca="false">IF($C$71&gt;C98,TRUE(),FALSE())</f>
        <v>0</v>
      </c>
      <c r="F98" s="81" t="n">
        <f aca="false">IF(E98=TRUE(),(2*$C$34/(SQRT(C98+$C$71)))+$C$35,(2*$C$34/(SQRT(C98+$C$71)+SQRT(C98-$C$71)))+$C$35)</f>
        <v>7.82128943434181E-011</v>
      </c>
      <c r="G98" s="80" t="e">
        <f aca="false">Ifind(Z98,AA98,AB98,AC98,U98,Y98)</f>
        <v>#VALUE!</v>
      </c>
      <c r="H98" s="49" t="e">
        <f aca="false">G98*$C$86/C98</f>
        <v>#VALUE!</v>
      </c>
      <c r="I98" s="49" t="e">
        <f aca="false">(1/2)*$C$86*(G98^2)/$C$13</f>
        <v>#VALUE!</v>
      </c>
      <c r="J98" s="80" t="e">
        <f aca="false">G98*SQRT(H98/(3*I98))</f>
        <v>#VALUE!</v>
      </c>
      <c r="K98" s="49" t="e">
        <f aca="false">$C$86*G98/$C$71</f>
        <v>#VALUE!</v>
      </c>
      <c r="L98" s="93" t="e">
        <f aca="false">G98*$C$84*SQRT(K98/(3*I98))</f>
        <v>#VALUE!</v>
      </c>
      <c r="M98" s="80" t="e">
        <f aca="false">H98/I98</f>
        <v>#VALUE!</v>
      </c>
      <c r="N98" s="94" t="e">
        <f aca="false">$C$19/M98</f>
        <v>#VALUE!</v>
      </c>
      <c r="O98" s="95" t="n">
        <f aca="false">SQRT($C$87*F98)</f>
        <v>2.38015350182607E-008</v>
      </c>
      <c r="P98" s="95" t="n">
        <f aca="false">1/(2*PI()*SQRT($C$88*F98))</f>
        <v>1459168.74165878</v>
      </c>
      <c r="Q98" s="95" t="n">
        <f aca="false">IF(E98=TRUE(),(1/(2*PI()*P98))*ACOS(-C98/$C$71),1/(2*P98))</f>
        <v>3.42660849102072E-007</v>
      </c>
      <c r="R98" s="95" t="n">
        <f aca="false">IF(E98=TRUE(),-($C$71*SQRT((F98/$C$86)*(1-((C98/$C$71)^2)))),0)</f>
        <v>0</v>
      </c>
      <c r="S98" s="95" t="n">
        <f aca="false">IF(E98=TRUE(),0,(C98-$C$71))</f>
        <v>28.9087296526012</v>
      </c>
      <c r="T98" s="95" t="n">
        <f aca="false">IF(E98=TRUE(),($C$86/C98)*(-R98),0)</f>
        <v>0</v>
      </c>
      <c r="U98" s="95" t="n">
        <f aca="false">2*$C$13*(1/C98+1/$C$71)</f>
        <v>5.29976563330993</v>
      </c>
      <c r="V98" s="95" t="n">
        <f aca="false">U98*$C$88*(1/C98+1/$C$71)</f>
        <v>1.55357243079541E-005</v>
      </c>
      <c r="W98" s="95" t="n">
        <f aca="false">(C98+$C$71)*F98/U98</f>
        <v>3.12138702638116E-009</v>
      </c>
      <c r="X98" s="95" t="n">
        <f aca="false">Q98+T98+O98+W98+V98</f>
        <v>1.59053080791008E-005</v>
      </c>
      <c r="Y98" s="95" t="n">
        <f aca="false">(1/(1+C98/$C$71))*X98*C98/$C$86</f>
        <v>5.69713543106265</v>
      </c>
      <c r="Z98" s="95" t="n">
        <f aca="false">$C$86/(2*$C$13)</f>
        <v>5.26779514234837E-007</v>
      </c>
      <c r="AA98" s="95" t="n">
        <f aca="false">-(1/C98+1/$C$71)*$C$86</f>
        <v>-2.79180796587349E-006</v>
      </c>
      <c r="AB98" s="95" t="n">
        <f aca="false">-(Q98+T98+O98)</f>
        <v>-3.66462384120333E-007</v>
      </c>
      <c r="AC98" s="95" t="n">
        <f aca="false">-(C98+$C$71)*F98</f>
        <v>-1.65426196906744E-008</v>
      </c>
    </row>
    <row r="99" customFormat="false" ht="12.75" hidden="false" customHeight="false" outlineLevel="0" collapsed="false">
      <c r="B99" s="91" t="n">
        <v>1</v>
      </c>
      <c r="C99" s="80" t="n">
        <f aca="false">C98+($F$16-$F$15)/$B$118</f>
        <v>134.350288425444</v>
      </c>
      <c r="D99" s="80" t="n">
        <f aca="false">C99/SQRT(2)</f>
        <v>95</v>
      </c>
      <c r="E99" s="60" t="n">
        <f aca="false">IF($C$71&gt;C99,TRUE(),FALSE())</f>
        <v>0</v>
      </c>
      <c r="F99" s="81" t="n">
        <f aca="false">IF(E99=TRUE(),(2*$C$34/(SQRT(C99+$C$71)))+$C$35,(2*$C$34/(SQRT(C99+$C$71)+SQRT(C99-$C$71)))+$C$35)</f>
        <v>7.41128248665838E-011</v>
      </c>
      <c r="G99" s="80" t="e">
        <f aca="false">Ifind(Z99,AA99,AB99,AC99,U99,Y99)</f>
        <v>#VALUE!</v>
      </c>
      <c r="H99" s="49" t="e">
        <f aca="false">G99*$C$86/C99</f>
        <v>#VALUE!</v>
      </c>
      <c r="I99" s="49" t="e">
        <f aca="false">(1/2)*$C$86*(G99^2)/$C$13</f>
        <v>#VALUE!</v>
      </c>
      <c r="J99" s="80" t="e">
        <f aca="false">G99*SQRT(H99/(3*I99))</f>
        <v>#VALUE!</v>
      </c>
      <c r="K99" s="49" t="e">
        <f aca="false">$C$86*G99/$C$71</f>
        <v>#VALUE!</v>
      </c>
      <c r="L99" s="93" t="e">
        <f aca="false">G99*$C$84*SQRT(K99/(3*I99))</f>
        <v>#VALUE!</v>
      </c>
      <c r="M99" s="80" t="e">
        <f aca="false">H99/I99</f>
        <v>#VALUE!</v>
      </c>
      <c r="N99" s="94" t="e">
        <f aca="false">$C$19/M99</f>
        <v>#VALUE!</v>
      </c>
      <c r="O99" s="95" t="n">
        <f aca="false">SQRT($C$87*F99)</f>
        <v>2.31692764426216E-008</v>
      </c>
      <c r="P99" s="95" t="n">
        <f aca="false">1/(2*PI()*SQRT($C$88*F99))</f>
        <v>1498987.50563715</v>
      </c>
      <c r="Q99" s="95" t="n">
        <f aca="false">IF(E99=TRUE(),(1/(2*PI()*P99))*ACOS(-C99/$C$71),1/(2*P99))</f>
        <v>3.33558484056526E-007</v>
      </c>
      <c r="R99" s="95" t="n">
        <f aca="false">IF(E99=TRUE(),-($C$71*SQRT((F99/$C$86)*(1-((C99/$C$71)^2)))),0)</f>
        <v>0</v>
      </c>
      <c r="S99" s="95" t="n">
        <f aca="false">IF(E99=TRUE(),0,(C99-$C$71))</f>
        <v>43.0508652763321</v>
      </c>
      <c r="T99" s="95" t="n">
        <f aca="false">IF(E99=TRUE(),($C$86/C99)*(-R99),0)</f>
        <v>0</v>
      </c>
      <c r="U99" s="95" t="n">
        <f aca="false">2*$C$13*(1/C99+1/$C$71)</f>
        <v>5.05895527439191</v>
      </c>
      <c r="V99" s="95" t="n">
        <f aca="false">U99*$C$88*(1/C99+1/$C$71)</f>
        <v>1.41559772595447E-005</v>
      </c>
      <c r="W99" s="95" t="n">
        <f aca="false">(C99+$C$71)*F99/U99</f>
        <v>3.30572947339021E-009</v>
      </c>
      <c r="X99" s="95" t="n">
        <f aca="false">Q99+T99+O99+W99+V99</f>
        <v>1.45160107495172E-005</v>
      </c>
      <c r="Y99" s="95" t="n">
        <f aca="false">(1/(1+C99/$C$71))*X99*C99/$C$86</f>
        <v>5.44700236429314</v>
      </c>
      <c r="Z99" s="95" t="n">
        <f aca="false">$C$86/(2*$C$13)</f>
        <v>5.26779514234837E-007</v>
      </c>
      <c r="AA99" s="95" t="n">
        <f aca="false">-(1/C99+1/$C$71)*$C$86</f>
        <v>-2.66495400197994E-006</v>
      </c>
      <c r="AB99" s="95" t="n">
        <f aca="false">-(Q99+T99+O99)</f>
        <v>-3.56727760499148E-007</v>
      </c>
      <c r="AC99" s="95" t="n">
        <f aca="false">-(C99+$C$71)*F99</f>
        <v>-1.67235375551202E-008</v>
      </c>
    </row>
    <row r="100" customFormat="false" ht="12.75" hidden="false" customHeight="false" outlineLevel="0" collapsed="false">
      <c r="B100" s="91" t="n">
        <v>2</v>
      </c>
      <c r="C100" s="80" t="n">
        <f aca="false">C99+($F$16-$F$15)/$B$118</f>
        <v>148.492424049175</v>
      </c>
      <c r="D100" s="80" t="n">
        <f aca="false">C100/SQRT(2)</f>
        <v>105</v>
      </c>
      <c r="E100" s="60" t="n">
        <f aca="false">IF($C$71&gt;C100,TRUE(),FALSE())</f>
        <v>0</v>
      </c>
      <c r="F100" s="81" t="n">
        <f aca="false">IF(E100=TRUE(),(2*$C$34/(SQRT(C100+$C$71)))+$C$35,(2*$C$34/(SQRT(C100+$C$71)+SQRT(C100-$C$71)))+$C$35)</f>
        <v>7.09913360241424E-011</v>
      </c>
      <c r="G100" s="80" t="e">
        <f aca="false">Ifind(Z100,AA100,AB100,AC100,U100,Y100)</f>
        <v>#VALUE!</v>
      </c>
      <c r="H100" s="49" t="e">
        <f aca="false">G100*$C$86/C100</f>
        <v>#VALUE!</v>
      </c>
      <c r="I100" s="49" t="e">
        <f aca="false">(1/2)*$C$86*(G100^2)/$C$13</f>
        <v>#VALUE!</v>
      </c>
      <c r="J100" s="80" t="e">
        <f aca="false">G100*SQRT(H100/(3*I100))</f>
        <v>#VALUE!</v>
      </c>
      <c r="K100" s="49" t="e">
        <f aca="false">$C$86*G100/$C$71</f>
        <v>#VALUE!</v>
      </c>
      <c r="L100" s="93" t="e">
        <f aca="false">G100*$C$84*SQRT(K100/(3*I100))</f>
        <v>#VALUE!</v>
      </c>
      <c r="M100" s="80" t="e">
        <f aca="false">H100/I100</f>
        <v>#VALUE!</v>
      </c>
      <c r="N100" s="94" t="e">
        <f aca="false">$C$19/M100</f>
        <v>#VALUE!</v>
      </c>
      <c r="O100" s="95" t="n">
        <f aca="false">SQRT($C$87*F100)</f>
        <v>2.26761051704894E-008</v>
      </c>
      <c r="P100" s="95" t="n">
        <f aca="false">1/(2*PI()*SQRT($C$88*F100))</f>
        <v>1531588.23532627</v>
      </c>
      <c r="Q100" s="95" t="n">
        <f aca="false">IF(E100=TRUE(),(1/(2*PI()*P100))*ACOS(-C100/$C$71),1/(2*P100))</f>
        <v>3.26458501356591E-007</v>
      </c>
      <c r="R100" s="95" t="n">
        <f aca="false">IF(E100=TRUE(),-($C$71*SQRT((F100/$C$86)*(1-((C100/$C$71)^2)))),0)</f>
        <v>0</v>
      </c>
      <c r="S100" s="95" t="n">
        <f aca="false">IF(E100=TRUE(),0,(C100-$C$71))</f>
        <v>57.1930009000631</v>
      </c>
      <c r="T100" s="95" t="n">
        <f aca="false">IF(E100=TRUE(),($C$86/C100)*(-R100),0)</f>
        <v>0</v>
      </c>
      <c r="U100" s="95" t="n">
        <f aca="false">2*$C$13*(1/C100+1/$C$71)</f>
        <v>4.8640135552678</v>
      </c>
      <c r="V100" s="95" t="n">
        <f aca="false">U100*$C$88*(1/C100+1/$C$71)</f>
        <v>1.30860245193554E-005</v>
      </c>
      <c r="W100" s="95" t="n">
        <f aca="false">(C100+$C$71)*F100/U100</f>
        <v>3.49981417750513E-009</v>
      </c>
      <c r="X100" s="95" t="n">
        <f aca="false">Q100+T100+O100+W100+V100</f>
        <v>1.34386589400599E-005</v>
      </c>
      <c r="Y100" s="95" t="n">
        <f aca="false">(1/(1+C100/$C$71))*X100*C100/$C$86</f>
        <v>5.24484041047075</v>
      </c>
      <c r="Z100" s="95" t="n">
        <f aca="false">$C$86/(2*$C$13)</f>
        <v>5.26779514234837E-007</v>
      </c>
      <c r="AA100" s="95" t="n">
        <f aca="false">-(1/C100+1/$C$71)*$C$86</f>
        <v>-2.56226269787564E-006</v>
      </c>
      <c r="AB100" s="95" t="n">
        <f aca="false">-(Q100+T100+O100)</f>
        <v>-3.4913460652708E-007</v>
      </c>
      <c r="AC100" s="95" t="n">
        <f aca="false">-(C100+$C$71)*F100</f>
        <v>-1.70231436003034E-008</v>
      </c>
    </row>
    <row r="101" customFormat="false" ht="12.75" hidden="false" customHeight="false" outlineLevel="0" collapsed="false">
      <c r="B101" s="91" t="n">
        <v>3</v>
      </c>
      <c r="C101" s="80" t="n">
        <f aca="false">C100+($F$16-$F$15)/$B$118</f>
        <v>162.634559672906</v>
      </c>
      <c r="D101" s="80" t="n">
        <f aca="false">C101/SQRT(2)</f>
        <v>115</v>
      </c>
      <c r="E101" s="60" t="n">
        <f aca="false">IF($C$71&gt;C101,TRUE(),FALSE())</f>
        <v>0</v>
      </c>
      <c r="F101" s="81" t="n">
        <f aca="false">IF(E101=TRUE(),(2*$C$34/(SQRT(C101+$C$71)))+$C$35,(2*$C$34/(SQRT(C101+$C$71)+SQRT(C101-$C$71)))+$C$35)</f>
        <v>6.84759083418879E-011</v>
      </c>
      <c r="G101" s="80" t="e">
        <f aca="false">Ifind(Z101,AA101,AB101,AC101,U101,Y101)</f>
        <v>#VALUE!</v>
      </c>
      <c r="H101" s="49" t="e">
        <f aca="false">G101*$C$86/C101</f>
        <v>#VALUE!</v>
      </c>
      <c r="I101" s="49" t="e">
        <f aca="false">(1/2)*$C$86*(G101^2)/$C$13</f>
        <v>#VALUE!</v>
      </c>
      <c r="J101" s="80" t="e">
        <f aca="false">G101*SQRT(H101/(3*I101))</f>
        <v>#VALUE!</v>
      </c>
      <c r="K101" s="49" t="e">
        <f aca="false">$C$86*G101/$C$71</f>
        <v>#VALUE!</v>
      </c>
      <c r="L101" s="93" t="e">
        <f aca="false">G101*$C$84*SQRT(K101/(3*I101))</f>
        <v>#VALUE!</v>
      </c>
      <c r="M101" s="80" t="e">
        <f aca="false">H101/I101</f>
        <v>#VALUE!</v>
      </c>
      <c r="N101" s="94" t="e">
        <f aca="false">$C$19/M101</f>
        <v>#VALUE!</v>
      </c>
      <c r="O101" s="95" t="n">
        <f aca="false">SQRT($C$87*F101)</f>
        <v>2.22707421032736E-008</v>
      </c>
      <c r="P101" s="95" t="n">
        <f aca="false">1/(2*PI()*SQRT($C$88*F101))</f>
        <v>1559465.58678158</v>
      </c>
      <c r="Q101" s="95" t="n">
        <f aca="false">IF(E101=TRUE(),(1/(2*PI()*P101))*ACOS(-C101/$C$71),1/(2*P101))</f>
        <v>3.20622657042338E-007</v>
      </c>
      <c r="R101" s="95" t="n">
        <f aca="false">IF(E101=TRUE(),-($C$71*SQRT((F101/$C$86)*(1-((C101/$C$71)^2)))),0)</f>
        <v>0</v>
      </c>
      <c r="S101" s="95" t="n">
        <f aca="false">IF(E101=TRUE(),0,(C101-$C$71))</f>
        <v>71.335136523794</v>
      </c>
      <c r="T101" s="95" t="n">
        <f aca="false">IF(E101=TRUE(),($C$86/C101)*(-R101),0)</f>
        <v>0</v>
      </c>
      <c r="U101" s="95" t="n">
        <f aca="false">2*$C$13*(1/C101+1/$C$71)</f>
        <v>4.70297474381745</v>
      </c>
      <c r="V101" s="95" t="n">
        <f aca="false">U101*$C$88*(1/C101+1/$C$71)</f>
        <v>1.22338589641191E-005</v>
      </c>
      <c r="W101" s="95" t="n">
        <f aca="false">(C101+$C$71)*F101/U101</f>
        <v>3.69731097439335E-009</v>
      </c>
      <c r="X101" s="95" t="n">
        <f aca="false">Q101+T101+O101+W101+V101</f>
        <v>1.25804496742391E-005</v>
      </c>
      <c r="Y101" s="95" t="n">
        <f aca="false">(1/(1+C101/$C$71))*X101*C101/$C$86</f>
        <v>5.07802273348154</v>
      </c>
      <c r="Z101" s="95" t="n">
        <f aca="false">$C$86/(2*$C$13)</f>
        <v>5.26779514234837E-007</v>
      </c>
      <c r="AA101" s="95" t="n">
        <f aca="false">-(1/C101+1/$C$71)*$C$86</f>
        <v>-2.47743075100687E-006</v>
      </c>
      <c r="AB101" s="95" t="n">
        <f aca="false">-(Q101+T101+O101)</f>
        <v>-3.42893399145612E-007</v>
      </c>
      <c r="AC101" s="95" t="n">
        <f aca="false">-(C101+$C$71)*F101</f>
        <v>-1.7388360132611E-008</v>
      </c>
    </row>
    <row r="102" customFormat="false" ht="12.75" hidden="false" customHeight="false" outlineLevel="0" collapsed="false">
      <c r="B102" s="91" t="n">
        <v>4</v>
      </c>
      <c r="C102" s="80" t="n">
        <f aca="false">C101+($F$16-$F$15)/$B$118</f>
        <v>176.776695296637</v>
      </c>
      <c r="D102" s="80" t="n">
        <f aca="false">C102/SQRT(2)</f>
        <v>125</v>
      </c>
      <c r="E102" s="60" t="n">
        <f aca="false">IF($C$71&gt;C102,TRUE(),FALSE())</f>
        <v>0</v>
      </c>
      <c r="F102" s="81" t="n">
        <f aca="false">IF(E102=TRUE(),(2*$C$34/(SQRT(C102+$C$71)))+$C$35,(2*$C$34/(SQRT(C102+$C$71)+SQRT(C102-$C$71)))+$C$35)</f>
        <v>6.63764748470301E-011</v>
      </c>
      <c r="G102" s="80" t="e">
        <f aca="false">Ifind(Z102,AA102,AB102,AC102,U102,Y102)</f>
        <v>#VALUE!</v>
      </c>
      <c r="H102" s="49" t="e">
        <f aca="false">G102*$C$86/C102</f>
        <v>#VALUE!</v>
      </c>
      <c r="I102" s="49" t="e">
        <f aca="false">(1/2)*$C$86*(G102^2)/$C$13</f>
        <v>#VALUE!</v>
      </c>
      <c r="J102" s="80" t="e">
        <f aca="false">G102*SQRT(H102/(3*I102))</f>
        <v>#VALUE!</v>
      </c>
      <c r="K102" s="49" t="e">
        <f aca="false">$C$86*G102/$C$71</f>
        <v>#VALUE!</v>
      </c>
      <c r="L102" s="93" t="e">
        <f aca="false">G102*$C$84*SQRT(K102/(3*I102))</f>
        <v>#VALUE!</v>
      </c>
      <c r="M102" s="80" t="e">
        <f aca="false">H102/I102</f>
        <v>#VALUE!</v>
      </c>
      <c r="N102" s="94" t="e">
        <f aca="false">$C$19/M102</f>
        <v>#VALUE!</v>
      </c>
      <c r="O102" s="95" t="n">
        <f aca="false">SQRT($C$87*F102)</f>
        <v>2.19266800651037E-008</v>
      </c>
      <c r="P102" s="95" t="n">
        <f aca="false">1/(2*PI()*SQRT($C$88*F102))</f>
        <v>1583935.90817318</v>
      </c>
      <c r="Q102" s="95" t="n">
        <f aca="false">IF(E102=TRUE(),(1/(2*PI()*P102))*ACOS(-C102/$C$71),1/(2*P102))</f>
        <v>3.15669338273081E-007</v>
      </c>
      <c r="R102" s="95" t="n">
        <f aca="false">IF(E102=TRUE(),-($C$71*SQRT((F102/$C$86)*(1-((C102/$C$71)^2)))),0)</f>
        <v>0</v>
      </c>
      <c r="S102" s="95" t="n">
        <f aca="false">IF(E102=TRUE(),0,(C102-$C$71))</f>
        <v>85.477272147525</v>
      </c>
      <c r="T102" s="95" t="n">
        <f aca="false">IF(E102=TRUE(),($C$86/C102)*(-R102),0)</f>
        <v>0</v>
      </c>
      <c r="U102" s="95" t="n">
        <f aca="false">2*$C$13*(1/C102+1/$C$71)</f>
        <v>4.56770214219915</v>
      </c>
      <c r="V102" s="95" t="n">
        <f aca="false">U102*$C$88*(1/C102+1/$C$71)</f>
        <v>1.15402104442328E-005</v>
      </c>
      <c r="W102" s="95" t="n">
        <f aca="false">(C102+$C$71)*F102/U102</f>
        <v>3.89560159116169E-009</v>
      </c>
      <c r="X102" s="95" t="n">
        <f aca="false">Q102+T102+O102+W102+V102</f>
        <v>1.18817020641621E-005</v>
      </c>
      <c r="Y102" s="95" t="n">
        <f aca="false">(1/(1+C102/$C$71))*X102*C102/$C$86</f>
        <v>4.93801045010374</v>
      </c>
      <c r="Z102" s="95" t="n">
        <f aca="false">$C$86/(2*$C$13)</f>
        <v>5.26779514234837E-007</v>
      </c>
      <c r="AA102" s="95" t="n">
        <f aca="false">-(1/C102+1/$C$71)*$C$86</f>
        <v>-2.4061719156371E-006</v>
      </c>
      <c r="AB102" s="95" t="n">
        <f aca="false">-(Q102+T102+O102)</f>
        <v>-3.37596018338185E-007</v>
      </c>
      <c r="AC102" s="95" t="n">
        <f aca="false">-(C102+$C$71)*F102</f>
        <v>-1.77939477331037E-008</v>
      </c>
    </row>
    <row r="103" customFormat="false" ht="12.75" hidden="false" customHeight="false" outlineLevel="0" collapsed="false">
      <c r="B103" s="91" t="n">
        <v>5</v>
      </c>
      <c r="C103" s="80" t="n">
        <f aca="false">C102+($F$16-$F$15)/$B$118</f>
        <v>190.918830920368</v>
      </c>
      <c r="D103" s="80" t="n">
        <f aca="false">C103/SQRT(2)</f>
        <v>135</v>
      </c>
      <c r="E103" s="60" t="n">
        <f aca="false">IF($C$71&gt;C103,TRUE(),FALSE())</f>
        <v>0</v>
      </c>
      <c r="F103" s="81" t="n">
        <f aca="false">IF(E103=TRUE(),(2*$C$34/(SQRT(C103+$C$71)))+$C$35,(2*$C$34/(SQRT(C103+$C$71)+SQRT(C103-$C$71)))+$C$35)</f>
        <v>6.45813265986719E-011</v>
      </c>
      <c r="G103" s="80" t="e">
        <f aca="false">Ifind(Z103,AA103,AB103,AC103,U103,Y103)</f>
        <v>#VALUE!</v>
      </c>
      <c r="H103" s="49" t="e">
        <f aca="false">G103*$C$86/C103</f>
        <v>#VALUE!</v>
      </c>
      <c r="I103" s="49" t="e">
        <f aca="false">(1/2)*$C$86*(G103^2)/$C$13</f>
        <v>#VALUE!</v>
      </c>
      <c r="J103" s="80" t="e">
        <f aca="false">G103*SQRT(H103/(3*I103))</f>
        <v>#VALUE!</v>
      </c>
      <c r="K103" s="49" t="e">
        <f aca="false">$C$86*G103/$C$71</f>
        <v>#VALUE!</v>
      </c>
      <c r="L103" s="93" t="e">
        <f aca="false">G103*$C$84*SQRT(K103/(3*I103))</f>
        <v>#VALUE!</v>
      </c>
      <c r="M103" s="80" t="e">
        <f aca="false">H103/I103</f>
        <v>#VALUE!</v>
      </c>
      <c r="N103" s="94" t="e">
        <f aca="false">$C$19/M103</f>
        <v>#VALUE!</v>
      </c>
      <c r="O103" s="95" t="n">
        <f aca="false">SQRT($C$87*F103)</f>
        <v>2.16281448117143E-008</v>
      </c>
      <c r="P103" s="95" t="n">
        <f aca="false">1/(2*PI()*SQRT($C$88*F103))</f>
        <v>1605799.11982705</v>
      </c>
      <c r="Q103" s="95" t="n">
        <f aca="false">IF(E103=TRUE(),(1/(2*PI()*P103))*ACOS(-C103/$C$71),1/(2*P103))</f>
        <v>3.11371449782493E-007</v>
      </c>
      <c r="R103" s="95" t="n">
        <f aca="false">IF(E103=TRUE(),-($C$71*SQRT((F103/$C$86)*(1-((C103/$C$71)^2)))),0)</f>
        <v>0</v>
      </c>
      <c r="S103" s="95" t="n">
        <f aca="false">IF(E103=TRUE(),0,(C103-$C$71))</f>
        <v>99.6194077712559</v>
      </c>
      <c r="T103" s="95" t="n">
        <f aca="false">IF(E103=TRUE(),($C$86/C103)*(-R103),0)</f>
        <v>0</v>
      </c>
      <c r="U103" s="95" t="n">
        <f aca="false">2*$C$13*(1/C103+1/$C$71)</f>
        <v>4.45246992600579</v>
      </c>
      <c r="V103" s="95" t="n">
        <f aca="false">U103*$C$88*(1/C103+1/$C$71)</f>
        <v>1.09652911109947E-005</v>
      </c>
      <c r="W103" s="95" t="n">
        <f aca="false">(C103+$C$71)*F103/U103</f>
        <v>4.09346487254507E-009</v>
      </c>
      <c r="X103" s="95" t="n">
        <f aca="false">Q103+T103+O103+W103+V103</f>
        <v>1.13023841704615E-005</v>
      </c>
      <c r="Y103" s="95" t="n">
        <f aca="false">(1/(1+C103/$C$71))*X103*C103/$C$86</f>
        <v>4.81881432575185</v>
      </c>
      <c r="Z103" s="95" t="n">
        <f aca="false">$C$86/(2*$C$13)</f>
        <v>5.26779514234837E-007</v>
      </c>
      <c r="AA103" s="95" t="n">
        <f aca="false">-(1/C103+1/$C$71)*$C$86</f>
        <v>-2.34546994476655E-006</v>
      </c>
      <c r="AB103" s="95" t="n">
        <f aca="false">-(Q103+T103+O103)</f>
        <v>-3.32999594594207E-007</v>
      </c>
      <c r="AC103" s="95" t="n">
        <f aca="false">-(C103+$C$71)*F103</f>
        <v>-1.8226029238168E-008</v>
      </c>
    </row>
    <row r="104" customFormat="false" ht="12.75" hidden="false" customHeight="false" outlineLevel="0" collapsed="false">
      <c r="B104" s="91" t="n">
        <v>6</v>
      </c>
      <c r="C104" s="80" t="n">
        <f aca="false">C103+($F$16-$F$15)/$B$118</f>
        <v>205.060966544099</v>
      </c>
      <c r="D104" s="80" t="n">
        <f aca="false">C104/SQRT(2)</f>
        <v>145</v>
      </c>
      <c r="E104" s="60" t="n">
        <f aca="false">IF($C$71&gt;C104,TRUE(),FALSE())</f>
        <v>0</v>
      </c>
      <c r="F104" s="81" t="n">
        <f aca="false">IF(E104=TRUE(),(2*$C$34/(SQRT(C104+$C$71)))+$C$35,(2*$C$34/(SQRT(C104+$C$71)+SQRT(C104-$C$71)))+$C$35)</f>
        <v>6.30186861370415E-011</v>
      </c>
      <c r="G104" s="80" t="e">
        <f aca="false">Ifind(Z104,AA104,AB104,AC104,U104,Y104)</f>
        <v>#VALUE!</v>
      </c>
      <c r="H104" s="49" t="e">
        <f aca="false">G104*$C$86/C104</f>
        <v>#VALUE!</v>
      </c>
      <c r="I104" s="49" t="e">
        <f aca="false">(1/2)*$C$86*(G104^2)/$C$13</f>
        <v>#VALUE!</v>
      </c>
      <c r="J104" s="80" t="e">
        <f aca="false">G104*SQRT(H104/(3*I104))</f>
        <v>#VALUE!</v>
      </c>
      <c r="K104" s="49" t="e">
        <f aca="false">$C$86*G104/$C$71</f>
        <v>#VALUE!</v>
      </c>
      <c r="L104" s="93" t="e">
        <f aca="false">G104*$C$84*SQRT(K104/(3*I104))</f>
        <v>#VALUE!</v>
      </c>
      <c r="M104" s="80" t="e">
        <f aca="false">H104/I104</f>
        <v>#VALUE!</v>
      </c>
      <c r="N104" s="94" t="e">
        <f aca="false">$C$19/M104</f>
        <v>#VALUE!</v>
      </c>
      <c r="O104" s="95" t="n">
        <f aca="false">SQRT($C$87*F104)</f>
        <v>2.13648801067567E-008</v>
      </c>
      <c r="P104" s="95" t="n">
        <f aca="false">1/(2*PI()*SQRT($C$88*F104))</f>
        <v>1625586.27657167</v>
      </c>
      <c r="Q104" s="95" t="n">
        <f aca="false">IF(E104=TRUE(),(1/(2*PI()*P104))*ACOS(-C104/$C$71),1/(2*P104))</f>
        <v>3.07581336780531E-007</v>
      </c>
      <c r="R104" s="95" t="n">
        <f aca="false">IF(E104=TRUE(),-($C$71*SQRT((F104/$C$86)*(1-((C104/$C$71)^2)))),0)</f>
        <v>0</v>
      </c>
      <c r="S104" s="95" t="n">
        <f aca="false">IF(E104=TRUE(),0,(C104-$C$71))</f>
        <v>113.761543394987</v>
      </c>
      <c r="T104" s="95" t="n">
        <f aca="false">IF(E104=TRUE(),($C$86/C104)*(-R104),0)</f>
        <v>0</v>
      </c>
      <c r="U104" s="95" t="n">
        <f aca="false">2*$C$13*(1/C104+1/$C$71)</f>
        <v>4.35313180859772</v>
      </c>
      <c r="V104" s="95" t="n">
        <f aca="false">U104*$C$88*(1/C104+1/$C$71)</f>
        <v>1.04814607239334E-005</v>
      </c>
      <c r="W104" s="95" t="n">
        <f aca="false">(C104+$C$71)*F104/U104</f>
        <v>4.29030022583763E-009</v>
      </c>
      <c r="X104" s="95" t="n">
        <f aca="false">Q104+T104+O104+W104+V104</f>
        <v>1.08146972410466E-005</v>
      </c>
      <c r="Y104" s="95" t="n">
        <f aca="false">(1/(1+C104/$C$71))*X104*C104/$C$86</f>
        <v>4.71610722878528</v>
      </c>
      <c r="Z104" s="95" t="n">
        <f aca="false">$C$86/(2*$C$13)</f>
        <v>5.26779514234837E-007</v>
      </c>
      <c r="AA104" s="95" t="n">
        <f aca="false">-(1/C104+1/$C$71)*$C$86</f>
        <v>-2.29314065953333E-006</v>
      </c>
      <c r="AB104" s="95" t="n">
        <f aca="false">-(Q104+T104+O104)</f>
        <v>-3.28946216887288E-007</v>
      </c>
      <c r="AC104" s="95" t="n">
        <f aca="false">-(C104+$C$71)*F104</f>
        <v>-1.86762423815277E-008</v>
      </c>
    </row>
    <row r="105" customFormat="false" ht="12.75" hidden="false" customHeight="false" outlineLevel="0" collapsed="false">
      <c r="B105" s="91" t="n">
        <v>7</v>
      </c>
      <c r="C105" s="80" t="n">
        <f aca="false">C104+($F$16-$F$15)/$B$118</f>
        <v>219.20310216783</v>
      </c>
      <c r="D105" s="80" t="n">
        <f aca="false">C105/SQRT(2)</f>
        <v>155</v>
      </c>
      <c r="E105" s="60" t="n">
        <f aca="false">IF($C$71&gt;C105,TRUE(),FALSE())</f>
        <v>0</v>
      </c>
      <c r="F105" s="81" t="n">
        <f aca="false">IF(E105=TRUE(),(2*$C$34/(SQRT(C105+$C$71)))+$C$35,(2*$C$34/(SQRT(C105+$C$71)+SQRT(C105-$C$71)))+$C$35)</f>
        <v>6.16394912411444E-011</v>
      </c>
      <c r="G105" s="80" t="e">
        <f aca="false">Ifind(Z105,AA105,AB105,AC105,U105,Y105)</f>
        <v>#VALUE!</v>
      </c>
      <c r="H105" s="49" t="e">
        <f aca="false">G105*$C$86/C105</f>
        <v>#VALUE!</v>
      </c>
      <c r="I105" s="49" t="e">
        <f aca="false">(1/2)*$C$86*(G105^2)/$C$13</f>
        <v>#VALUE!</v>
      </c>
      <c r="J105" s="80" t="e">
        <f aca="false">G105*SQRT(H105/(3*I105))</f>
        <v>#VALUE!</v>
      </c>
      <c r="K105" s="49" t="e">
        <f aca="false">$C$86*G105/$C$71</f>
        <v>#VALUE!</v>
      </c>
      <c r="L105" s="93" t="e">
        <f aca="false">G105*$C$84*SQRT(K105/(3*I105))</f>
        <v>#VALUE!</v>
      </c>
      <c r="M105" s="80" t="e">
        <f aca="false">H105/I105</f>
        <v>#VALUE!</v>
      </c>
      <c r="N105" s="94" t="e">
        <f aca="false">$C$19/M105</f>
        <v>#VALUE!</v>
      </c>
      <c r="O105" s="95" t="n">
        <f aca="false">SQRT($C$87*F105)</f>
        <v>2.11297963132225E-008</v>
      </c>
      <c r="P105" s="95" t="n">
        <f aca="false">1/(2*PI()*SQRT($C$88*F105))</f>
        <v>1643672.06324698</v>
      </c>
      <c r="Q105" s="95" t="n">
        <f aca="false">IF(E105=TRUE(),(1/(2*PI()*P105))*ACOS(-C105/$C$71),1/(2*P105))</f>
        <v>3.04196932697317E-007</v>
      </c>
      <c r="R105" s="95" t="n">
        <f aca="false">IF(E105=TRUE(),-($C$71*SQRT((F105/$C$86)*(1-((C105/$C$71)^2)))),0)</f>
        <v>0</v>
      </c>
      <c r="S105" s="95" t="n">
        <f aca="false">IF(E105=TRUE(),0,(C105-$C$71))</f>
        <v>127.903679018718</v>
      </c>
      <c r="T105" s="95" t="n">
        <f aca="false">IF(E105=TRUE(),($C$86/C105)*(-R105),0)</f>
        <v>0</v>
      </c>
      <c r="U105" s="95" t="n">
        <f aca="false">2*$C$13*(1/C105+1/$C$71)</f>
        <v>4.26661151279069</v>
      </c>
      <c r="V105" s="95" t="n">
        <f aca="false">U105*$C$88*(1/C105+1/$C$71)</f>
        <v>1.00689544998794E-005</v>
      </c>
      <c r="W105" s="95" t="n">
        <f aca="false">(C105+$C$71)*F105/U105</f>
        <v>4.4858121327077E-009</v>
      </c>
      <c r="X105" s="95" t="n">
        <f aca="false">Q105+T105+O105+W105+V105</f>
        <v>1.03987670410226E-005</v>
      </c>
      <c r="Y105" s="95" t="n">
        <f aca="false">(1/(1+C105/$C$71))*X105*C105/$C$86</f>
        <v>4.62668434298877</v>
      </c>
      <c r="Z105" s="95" t="n">
        <f aca="false">$C$86/(2*$C$13)</f>
        <v>5.26779514234837E-007</v>
      </c>
      <c r="AA105" s="95" t="n">
        <f aca="false">-(1/C105+1/$C$71)*$C$86</f>
        <v>-2.24756354013664E-006</v>
      </c>
      <c r="AB105" s="95" t="n">
        <f aca="false">-(Q105+T105+O105)</f>
        <v>-3.25326729010539E-007</v>
      </c>
      <c r="AC105" s="95" t="n">
        <f aca="false">-(C105+$C$71)*F105</f>
        <v>-1.91392176896268E-008</v>
      </c>
    </row>
    <row r="106" customFormat="false" ht="12.75" hidden="false" customHeight="false" outlineLevel="0" collapsed="false">
      <c r="B106" s="91" t="n">
        <v>8</v>
      </c>
      <c r="C106" s="80" t="n">
        <f aca="false">C105+($F$16-$F$15)/$B$118</f>
        <v>233.345237791561</v>
      </c>
      <c r="D106" s="80" t="n">
        <f aca="false">C106/SQRT(2)</f>
        <v>165</v>
      </c>
      <c r="E106" s="60" t="n">
        <f aca="false">IF($C$71&gt;C106,TRUE(),FALSE())</f>
        <v>0</v>
      </c>
      <c r="F106" s="81" t="n">
        <f aca="false">IF(E106=TRUE(),(2*$C$34/(SQRT(C106+$C$71)))+$C$35,(2*$C$34/(SQRT(C106+$C$71)+SQRT(C106-$C$71)))+$C$35)</f>
        <v>6.04086406401112E-011</v>
      </c>
      <c r="G106" s="80" t="e">
        <f aca="false">Ifind(Z106,AA106,AB106,AC106,U106,Y106)</f>
        <v>#VALUE!</v>
      </c>
      <c r="H106" s="49" t="e">
        <f aca="false">G106*$C$86/C106</f>
        <v>#VALUE!</v>
      </c>
      <c r="I106" s="49" t="e">
        <f aca="false">(1/2)*$C$86*(G106^2)/$C$13</f>
        <v>#VALUE!</v>
      </c>
      <c r="J106" s="80" t="e">
        <f aca="false">G106*SQRT(H106/(3*I106))</f>
        <v>#VALUE!</v>
      </c>
      <c r="K106" s="49" t="e">
        <f aca="false">$C$86*G106/$C$71</f>
        <v>#VALUE!</v>
      </c>
      <c r="L106" s="93" t="e">
        <f aca="false">G106*$C$84*SQRT(K106/(3*I106))</f>
        <v>#VALUE!</v>
      </c>
      <c r="M106" s="80" t="e">
        <f aca="false">H106/I106</f>
        <v>#VALUE!</v>
      </c>
      <c r="N106" s="94" t="e">
        <f aca="false">$C$19/M106</f>
        <v>#VALUE!</v>
      </c>
      <c r="O106" s="95" t="n">
        <f aca="false">SQRT($C$87*F106)</f>
        <v>2.09177669127177E-008</v>
      </c>
      <c r="P106" s="95" t="n">
        <f aca="false">1/(2*PI()*SQRT($C$88*F106))</f>
        <v>1660332.86665161</v>
      </c>
      <c r="Q106" s="95" t="n">
        <f aca="false">IF(E106=TRUE(),(1/(2*PI()*P106))*ACOS(-C106/$C$71),1/(2*P106))</f>
        <v>3.01144433169205E-007</v>
      </c>
      <c r="R106" s="95" t="n">
        <f aca="false">IF(E106=TRUE(),-($C$71*SQRT((F106/$C$86)*(1-((C106/$C$71)^2)))),0)</f>
        <v>0</v>
      </c>
      <c r="S106" s="95" t="n">
        <f aca="false">IF(E106=TRUE(),0,(C106-$C$71))</f>
        <v>142.045814642449</v>
      </c>
      <c r="T106" s="95" t="n">
        <f aca="false">IF(E106=TRUE(),($C$86/C106)*(-R106),0)</f>
        <v>0</v>
      </c>
      <c r="U106" s="95" t="n">
        <f aca="false">2*$C$13*(1/C106+1/$C$71)</f>
        <v>4.19057852556633</v>
      </c>
      <c r="V106" s="95" t="n">
        <f aca="false">U106*$C$88*(1/C106+1/$C$71)</f>
        <v>9.71328524938783E-006</v>
      </c>
      <c r="W106" s="95" t="n">
        <f aca="false">(C106+$C$71)*F106/U106</f>
        <v>4.67986521165249E-009</v>
      </c>
      <c r="X106" s="95" t="n">
        <f aca="false">Q106+T106+O106+W106+V106</f>
        <v>1.00400273146814E-005</v>
      </c>
      <c r="Y106" s="95" t="n">
        <f aca="false">(1/(1+C106/$C$71))*X106*C106/$C$86</f>
        <v>4.54812124526433</v>
      </c>
      <c r="Z106" s="95" t="n">
        <f aca="false">$C$86/(2*$C$13)</f>
        <v>5.26779514234837E-007</v>
      </c>
      <c r="AA106" s="95" t="n">
        <f aca="false">-(1/C106+1/$C$71)*$C$86</f>
        <v>-2.20751092006077E-006</v>
      </c>
      <c r="AB106" s="95" t="n">
        <f aca="false">-(Q106+T106+O106)</f>
        <v>-3.22062200081923E-007</v>
      </c>
      <c r="AC106" s="95" t="n">
        <f aca="false">-(C106+$C$71)*F106</f>
        <v>-1.96113426584958E-008</v>
      </c>
    </row>
    <row r="107" customFormat="false" ht="12.75" hidden="false" customHeight="false" outlineLevel="0" collapsed="false">
      <c r="B107" s="91" t="n">
        <v>9</v>
      </c>
      <c r="C107" s="80" t="n">
        <f aca="false">C106+($F$16-$F$15)/$B$118</f>
        <v>247.487373415292</v>
      </c>
      <c r="D107" s="80" t="n">
        <f aca="false">C107/SQRT(2)</f>
        <v>175</v>
      </c>
      <c r="E107" s="60" t="n">
        <f aca="false">IF($C$71&gt;C107,TRUE(),FALSE())</f>
        <v>0</v>
      </c>
      <c r="F107" s="81" t="n">
        <f aca="false">IF(E107=TRUE(),(2*$C$34/(SQRT(C107+$C$71)))+$C$35,(2*$C$34/(SQRT(C107+$C$71)+SQRT(C107-$C$71)))+$C$35)</f>
        <v>5.93001225384521E-011</v>
      </c>
      <c r="G107" s="80" t="e">
        <f aca="false">Ifind(Z107,AA107,AB107,AC107,U107,Y107)</f>
        <v>#VALUE!</v>
      </c>
      <c r="H107" s="49" t="e">
        <f aca="false">G107*$C$86/C107</f>
        <v>#VALUE!</v>
      </c>
      <c r="I107" s="49" t="e">
        <f aca="false">(1/2)*$C$86*(G107^2)/$C$13</f>
        <v>#VALUE!</v>
      </c>
      <c r="J107" s="80" t="e">
        <f aca="false">G107*SQRT(H107/(3*I107))</f>
        <v>#VALUE!</v>
      </c>
      <c r="K107" s="49" t="e">
        <f aca="false">$C$86*G107/$C$71</f>
        <v>#VALUE!</v>
      </c>
      <c r="L107" s="93" t="e">
        <f aca="false">G107*$C$84*SQRT(K107/(3*I107))</f>
        <v>#VALUE!</v>
      </c>
      <c r="M107" s="80" t="e">
        <f aca="false">H107/I107</f>
        <v>#VALUE!</v>
      </c>
      <c r="N107" s="94" t="e">
        <f aca="false">$C$19/M107</f>
        <v>#VALUE!</v>
      </c>
      <c r="O107" s="95" t="n">
        <f aca="false">SQRT($C$87*F107)</f>
        <v>2.07249543785262E-008</v>
      </c>
      <c r="P107" s="95" t="n">
        <f aca="false">1/(2*PI()*SQRT($C$88*F107))</f>
        <v>1675779.60693261</v>
      </c>
      <c r="Q107" s="95" t="n">
        <f aca="false">IF(E107=TRUE(),(1/(2*PI()*P107))*ACOS(-C107/$C$71),1/(2*P107))</f>
        <v>2.9836859091227E-007</v>
      </c>
      <c r="R107" s="95" t="n">
        <f aca="false">IF(E107=TRUE(),-($C$71*SQRT((F107/$C$86)*(1-((C107/$C$71)^2)))),0)</f>
        <v>0</v>
      </c>
      <c r="S107" s="95" t="n">
        <f aca="false">IF(E107=TRUE(),0,(C107-$C$71))</f>
        <v>156.18795026618</v>
      </c>
      <c r="T107" s="95" t="n">
        <f aca="false">IF(E107=TRUE(),($C$86/C107)*(-R107),0)</f>
        <v>0</v>
      </c>
      <c r="U107" s="95" t="n">
        <f aca="false">2*$C$13*(1/C107+1/$C$71)</f>
        <v>4.12323502259618</v>
      </c>
      <c r="V107" s="95" t="n">
        <f aca="false">U107*$C$88*(1/C107+1/$C$71)</f>
        <v>9.40360453504148E-006</v>
      </c>
      <c r="W107" s="95" t="n">
        <f aca="false">(C107+$C$71)*F107/U107</f>
        <v>4.87241169629693E-009</v>
      </c>
      <c r="X107" s="95" t="n">
        <f aca="false">Q107+T107+O107+W107+V107</f>
        <v>9.72757049202857E-006</v>
      </c>
      <c r="Y107" s="95" t="n">
        <f aca="false">(1/(1+C107/$C$71))*X107*C107/$C$86</f>
        <v>4.47854991641191</v>
      </c>
      <c r="Z107" s="95" t="n">
        <f aca="false">$C$86/(2*$C$13)</f>
        <v>5.26779514234837E-007</v>
      </c>
      <c r="AA107" s="95" t="n">
        <f aca="false">-(1/C107+1/$C$71)*$C$86</f>
        <v>-2.17203574227929E-006</v>
      </c>
      <c r="AB107" s="95" t="n">
        <f aca="false">-(Q107+T107+O107)</f>
        <v>-3.19093545290796E-007</v>
      </c>
      <c r="AC107" s="95" t="n">
        <f aca="false">-(C107+$C$71)*F107</f>
        <v>-2.00900985506788E-008</v>
      </c>
    </row>
    <row r="108" customFormat="false" ht="12.75" hidden="false" customHeight="false" outlineLevel="0" collapsed="false">
      <c r="B108" s="91" t="n">
        <v>10</v>
      </c>
      <c r="C108" s="80" t="n">
        <f aca="false">C107+($F$16-$F$15)/$B$118</f>
        <v>261.629509039023</v>
      </c>
      <c r="D108" s="80" t="n">
        <f aca="false">C108/SQRT(2)</f>
        <v>185</v>
      </c>
      <c r="E108" s="60" t="n">
        <f aca="false">IF($C$71&gt;C108,TRUE(),FALSE())</f>
        <v>0</v>
      </c>
      <c r="F108" s="81" t="n">
        <f aca="false">IF(E108=TRUE(),(2*$C$34/(SQRT(C108+$C$71)))+$C$35,(2*$C$34/(SQRT(C108+$C$71)+SQRT(C108-$C$71)))+$C$35)</f>
        <v>5.82941135567653E-011</v>
      </c>
      <c r="G108" s="80" t="e">
        <f aca="false">Ifind(Z108,AA108,AB108,AC108,U108,Y108)</f>
        <v>#VALUE!</v>
      </c>
      <c r="H108" s="49" t="e">
        <f aca="false">G108*$C$86/C108</f>
        <v>#VALUE!</v>
      </c>
      <c r="I108" s="49" t="e">
        <f aca="false">(1/2)*$C$86*(G108^2)/$C$13</f>
        <v>#VALUE!</v>
      </c>
      <c r="J108" s="80" t="e">
        <f aca="false">G108*SQRT(H108/(3*I108))</f>
        <v>#VALUE!</v>
      </c>
      <c r="K108" s="49" t="e">
        <f aca="false">$C$86*G108/$C$71</f>
        <v>#VALUE!</v>
      </c>
      <c r="L108" s="93" t="e">
        <f aca="false">G108*$C$84*SQRT(K108/(3*I108))</f>
        <v>#VALUE!</v>
      </c>
      <c r="M108" s="80" t="e">
        <f aca="false">H108/I108</f>
        <v>#VALUE!</v>
      </c>
      <c r="N108" s="94" t="e">
        <f aca="false">$C$19/M108</f>
        <v>#VALUE!</v>
      </c>
      <c r="O108" s="95" t="n">
        <f aca="false">SQRT($C$87*F108)</f>
        <v>2.05484060526606E-008</v>
      </c>
      <c r="P108" s="95" t="n">
        <f aca="false">1/(2*PI()*SQRT($C$88*F108))</f>
        <v>1690177.61344296</v>
      </c>
      <c r="Q108" s="95" t="n">
        <f aca="false">IF(E108=TRUE(),(1/(2*PI()*P108))*ACOS(-C108/$C$71),1/(2*P108))</f>
        <v>2.95826897731464E-007</v>
      </c>
      <c r="R108" s="95" t="n">
        <f aca="false">IF(E108=TRUE(),-($C$71*SQRT((F108/$C$86)*(1-((C108/$C$71)^2)))),0)</f>
        <v>0</v>
      </c>
      <c r="S108" s="95" t="n">
        <f aca="false">IF(E108=TRUE(),0,(C108-$C$71))</f>
        <v>170.330085889911</v>
      </c>
      <c r="T108" s="95" t="n">
        <f aca="false">IF(E108=TRUE(),($C$86/C108)*(-R108),0)</f>
        <v>0</v>
      </c>
      <c r="U108" s="95" t="n">
        <f aca="false">2*$C$13*(1/C108+1/$C$71)</f>
        <v>4.06317189832551</v>
      </c>
      <c r="V108" s="95" t="n">
        <f aca="false">U108*$C$88*(1/C108+1/$C$71)</f>
        <v>9.13163552294482E-006</v>
      </c>
      <c r="W108" s="95" t="n">
        <f aca="false">(C108+$C$71)*F108/U108</f>
        <v>5.06345283076056E-009</v>
      </c>
      <c r="X108" s="95" t="n">
        <f aca="false">Q108+T108+O108+W108+V108</f>
        <v>9.45307427955971E-006</v>
      </c>
      <c r="Y108" s="95" t="n">
        <f aca="false">(1/(1+C108/$C$71))*X108*C108/$C$86</f>
        <v>4.41650774961717</v>
      </c>
      <c r="Z108" s="95" t="n">
        <f aca="false">$C$86/(2*$C$13)</f>
        <v>5.26779514234837E-007</v>
      </c>
      <c r="AA108" s="95" t="n">
        <f aca="false">-(1/C108+1/$C$71)*$C$86</f>
        <v>-2.14039571885255E-006</v>
      </c>
      <c r="AB108" s="95" t="n">
        <f aca="false">-(Q108+T108+O108)</f>
        <v>-3.16375303784124E-007</v>
      </c>
      <c r="AC108" s="95" t="n">
        <f aca="false">-(C108+$C$71)*F108</f>
        <v>-2.0573679250443E-008</v>
      </c>
    </row>
    <row r="109" customFormat="false" ht="12.75" hidden="false" customHeight="false" outlineLevel="0" collapsed="false">
      <c r="B109" s="91" t="n">
        <v>11</v>
      </c>
      <c r="C109" s="80" t="n">
        <f aca="false">C108+($F$16-$F$15)/$B$118</f>
        <v>275.771644662754</v>
      </c>
      <c r="D109" s="80" t="n">
        <f aca="false">C109/SQRT(2)</f>
        <v>195</v>
      </c>
      <c r="E109" s="60" t="n">
        <f aca="false">IF($C$71&gt;C109,TRUE(),FALSE())</f>
        <v>0</v>
      </c>
      <c r="F109" s="81" t="n">
        <f aca="false">IF(E109=TRUE(),(2*$C$34/(SQRT(C109+$C$71)))+$C$35,(2*$C$34/(SQRT(C109+$C$71)+SQRT(C109-$C$71)))+$C$35)</f>
        <v>5.73751570113764E-011</v>
      </c>
      <c r="G109" s="80" t="e">
        <f aca="false">Ifind(Z109,AA109,AB109,AC109,U109,Y109)</f>
        <v>#VALUE!</v>
      </c>
      <c r="H109" s="49" t="e">
        <f aca="false">G109*$C$86/C109</f>
        <v>#VALUE!</v>
      </c>
      <c r="I109" s="49" t="e">
        <f aca="false">(1/2)*$C$86*(G109^2)/$C$13</f>
        <v>#VALUE!</v>
      </c>
      <c r="J109" s="80" t="e">
        <f aca="false">G109*SQRT(H109/(3*I109))</f>
        <v>#VALUE!</v>
      </c>
      <c r="K109" s="49" t="e">
        <f aca="false">$C$86*G109/$C$71</f>
        <v>#VALUE!</v>
      </c>
      <c r="L109" s="93" t="e">
        <f aca="false">G109*$C$84*SQRT(K109/(3*I109))</f>
        <v>#VALUE!</v>
      </c>
      <c r="M109" s="80" t="e">
        <f aca="false">H109/I109</f>
        <v>#VALUE!</v>
      </c>
      <c r="N109" s="94" t="e">
        <f aca="false">$C$19/M109</f>
        <v>#VALUE!</v>
      </c>
      <c r="O109" s="95" t="n">
        <f aca="false">SQRT($C$87*F109)</f>
        <v>2.03857986946675E-008</v>
      </c>
      <c r="P109" s="95" t="n">
        <f aca="false">1/(2*PI()*SQRT($C$88*F109))</f>
        <v>1703659.31805398</v>
      </c>
      <c r="Q109" s="95" t="n">
        <f aca="false">IF(E109=TRUE(),(1/(2*PI()*P109))*ACOS(-C109/$C$71),1/(2*P109))</f>
        <v>2.93485906895476E-007</v>
      </c>
      <c r="R109" s="95" t="n">
        <f aca="false">IF(E109=TRUE(),-($C$71*SQRT((F109/$C$86)*(1-((C109/$C$71)^2)))),0)</f>
        <v>0</v>
      </c>
      <c r="S109" s="95" t="n">
        <f aca="false">IF(E109=TRUE(),0,(C109-$C$71))</f>
        <v>184.472221513642</v>
      </c>
      <c r="T109" s="95" t="n">
        <f aca="false">IF(E109=TRUE(),($C$86/C109)*(-R109),0)</f>
        <v>0</v>
      </c>
      <c r="U109" s="95" t="n">
        <f aca="false">2*$C$13*(1/C109+1/$C$71)</f>
        <v>4.00926909449286</v>
      </c>
      <c r="V109" s="95" t="n">
        <f aca="false">U109*$C$88*(1/C109+1/$C$71)</f>
        <v>8.89095862132828E-006</v>
      </c>
      <c r="W109" s="95" t="n">
        <f aca="false">(C109+$C$71)*F109/U109</f>
        <v>5.25301735894169E-009</v>
      </c>
      <c r="X109" s="95" t="n">
        <f aca="false">Q109+T109+O109+W109+V109</f>
        <v>9.21008334427737E-006</v>
      </c>
      <c r="Y109" s="95" t="n">
        <f aca="false">(1/(1+C109/$C$71))*X109*C109/$C$86</f>
        <v>4.36083321121317</v>
      </c>
      <c r="Z109" s="95" t="n">
        <f aca="false">$C$86/(2*$C$13)</f>
        <v>5.26779514234837E-007</v>
      </c>
      <c r="AA109" s="95" t="n">
        <f aca="false">-(1/C109+1/$C$71)*$C$86</f>
        <v>-2.11200082603369E-006</v>
      </c>
      <c r="AB109" s="95" t="n">
        <f aca="false">-(Q109+T109+O109)</f>
        <v>-3.13871705590144E-007</v>
      </c>
      <c r="AC109" s="95" t="n">
        <f aca="false">-(C109+$C$71)*F109</f>
        <v>-2.10607601500394E-008</v>
      </c>
    </row>
    <row r="110" customFormat="false" ht="12.75" hidden="false" customHeight="false" outlineLevel="0" collapsed="false">
      <c r="B110" s="91" t="n">
        <v>12</v>
      </c>
      <c r="C110" s="80" t="n">
        <f aca="false">C109+($F$16-$F$15)/$B$118</f>
        <v>289.913780286485</v>
      </c>
      <c r="D110" s="80" t="n">
        <f aca="false">C110/SQRT(2)</f>
        <v>205</v>
      </c>
      <c r="E110" s="60" t="n">
        <f aca="false">IF($C$71&gt;C110,TRUE(),FALSE())</f>
        <v>0</v>
      </c>
      <c r="F110" s="81" t="n">
        <f aca="false">IF(E110=TRUE(),(2*$C$34/(SQRT(C110+$C$71)))+$C$35,(2*$C$34/(SQRT(C110+$C$71)+SQRT(C110-$C$71)))+$C$35)</f>
        <v>5.65309690952021E-011</v>
      </c>
      <c r="G110" s="80" t="e">
        <f aca="false">Ifind(Z110,AA110,AB110,AC110,U110,Y110)</f>
        <v>#VALUE!</v>
      </c>
      <c r="H110" s="49" t="e">
        <f aca="false">G110*$C$86/C110</f>
        <v>#VALUE!</v>
      </c>
      <c r="I110" s="49" t="e">
        <f aca="false">(1/2)*$C$86*(G110^2)/$C$13</f>
        <v>#VALUE!</v>
      </c>
      <c r="J110" s="80" t="e">
        <f aca="false">G110*SQRT(H110/(3*I110))</f>
        <v>#VALUE!</v>
      </c>
      <c r="K110" s="49" t="e">
        <f aca="false">$C$86*G110/$C$71</f>
        <v>#VALUE!</v>
      </c>
      <c r="L110" s="93" t="e">
        <f aca="false">G110*$C$84*SQRT(K110/(3*I110))</f>
        <v>#VALUE!</v>
      </c>
      <c r="M110" s="80" t="e">
        <f aca="false">H110/I110</f>
        <v>#VALUE!</v>
      </c>
      <c r="N110" s="94" t="e">
        <f aca="false">$C$19/M110</f>
        <v>#VALUE!</v>
      </c>
      <c r="O110" s="95" t="n">
        <f aca="false">SQRT($C$87*F110)</f>
        <v>2.02352699769223E-008</v>
      </c>
      <c r="P110" s="95" t="n">
        <f aca="false">1/(2*PI()*SQRT($C$88*F110))</f>
        <v>1716332.71716917</v>
      </c>
      <c r="Q110" s="95" t="n">
        <f aca="false">IF(E110=TRUE(),(1/(2*PI()*P110))*ACOS(-C110/$C$71),1/(2*P110))</f>
        <v>2.91318807244247E-007</v>
      </c>
      <c r="R110" s="95" t="n">
        <f aca="false">IF(E110=TRUE(),-($C$71*SQRT((F110/$C$86)*(1-((C110/$C$71)^2)))),0)</f>
        <v>0</v>
      </c>
      <c r="S110" s="95" t="n">
        <f aca="false">IF(E110=TRUE(),0,(C110-$C$71))</f>
        <v>198.614357137373</v>
      </c>
      <c r="T110" s="95" t="n">
        <f aca="false">IF(E110=TRUE(),($C$86/C110)*(-R110),0)</f>
        <v>0</v>
      </c>
      <c r="U110" s="95" t="n">
        <f aca="false">2*$C$13*(1/C110+1/$C$71)</f>
        <v>3.96062510079022</v>
      </c>
      <c r="V110" s="95" t="n">
        <f aca="false">U110*$C$88*(1/C110+1/$C$71)</f>
        <v>8.67652150613466E-006</v>
      </c>
      <c r="W110" s="95" t="n">
        <f aca="false">(C110+$C$71)*F110/U110</f>
        <v>5.44114913017165E-009</v>
      </c>
      <c r="X110" s="95" t="n">
        <f aca="false">Q110+T110+O110+W110+V110</f>
        <v>8.993516732486E-006</v>
      </c>
      <c r="Y110" s="95" t="n">
        <f aca="false">(1/(1+C110/$C$71))*X110*C110/$C$86</f>
        <v>4.31059215313071</v>
      </c>
      <c r="Z110" s="95" t="n">
        <f aca="false">$C$86/(2*$C$13)</f>
        <v>5.26779514234837E-007</v>
      </c>
      <c r="AA110" s="95" t="n">
        <f aca="false">-(1/C110+1/$C$71)*$C$86</f>
        <v>-2.08637616666057E-006</v>
      </c>
      <c r="AB110" s="95" t="n">
        <f aca="false">-(Q110+T110+O110)</f>
        <v>-3.11554077221169E-007</v>
      </c>
      <c r="AC110" s="95" t="n">
        <f aca="false">-(C110+$C$71)*F110</f>
        <v>-2.15503518221007E-008</v>
      </c>
    </row>
    <row r="111" customFormat="false" ht="12.75" hidden="false" customHeight="false" outlineLevel="0" collapsed="false">
      <c r="B111" s="91" t="n">
        <v>13</v>
      </c>
      <c r="C111" s="80" t="n">
        <f aca="false">C110+($F$16-$F$15)/$B$118</f>
        <v>304.055915910215</v>
      </c>
      <c r="D111" s="80" t="n">
        <f aca="false">C111/SQRT(2)</f>
        <v>215</v>
      </c>
      <c r="E111" s="60" t="n">
        <f aca="false">IF($C$71&gt;C111,TRUE(),FALSE())</f>
        <v>0</v>
      </c>
      <c r="F111" s="81" t="n">
        <f aca="false">IF(E111=TRUE(),(2*$C$34/(SQRT(C111+$C$71)))+$C$35,(2*$C$34/(SQRT(C111+$C$71)+SQRT(C111-$C$71)))+$C$35)</f>
        <v>5.57516285708827E-011</v>
      </c>
      <c r="G111" s="80" t="e">
        <f aca="false">Ifind(Z111,AA111,AB111,AC111,U111,Y111)</f>
        <v>#VALUE!</v>
      </c>
      <c r="H111" s="49" t="e">
        <f aca="false">G111*$C$86/C111</f>
        <v>#VALUE!</v>
      </c>
      <c r="I111" s="49" t="e">
        <f aca="false">(1/2)*$C$86*(G111^2)/$C$13</f>
        <v>#VALUE!</v>
      </c>
      <c r="J111" s="80" t="e">
        <f aca="false">G111*SQRT(H111/(3*I111))</f>
        <v>#VALUE!</v>
      </c>
      <c r="K111" s="49" t="e">
        <f aca="false">$C$86*G111/$C$71</f>
        <v>#VALUE!</v>
      </c>
      <c r="L111" s="93" t="e">
        <f aca="false">G111*$C$84*SQRT(K111/(3*I111))</f>
        <v>#VALUE!</v>
      </c>
      <c r="M111" s="80" t="e">
        <f aca="false">H111/I111</f>
        <v>#VALUE!</v>
      </c>
      <c r="N111" s="94" t="e">
        <f aca="false">$C$19/M111</f>
        <v>#VALUE!</v>
      </c>
      <c r="O111" s="95" t="n">
        <f aca="false">SQRT($C$87*F111)</f>
        <v>2.00953033685759E-008</v>
      </c>
      <c r="P111" s="95" t="n">
        <f aca="false">1/(2*PI()*SQRT($C$88*F111))</f>
        <v>1728287.21543228</v>
      </c>
      <c r="Q111" s="95" t="n">
        <f aca="false">IF(E111=TRUE(),(1/(2*PI()*P111))*ACOS(-C111/$C$71),1/(2*P111))</f>
        <v>2.89303765910773E-007</v>
      </c>
      <c r="R111" s="95" t="n">
        <f aca="false">IF(E111=TRUE(),-($C$71*SQRT((F111/$C$86)*(1-((C111/$C$71)^2)))),0)</f>
        <v>0</v>
      </c>
      <c r="S111" s="95" t="n">
        <f aca="false">IF(E111=TRUE(),0,(C111-$C$71))</f>
        <v>212.756492761104</v>
      </c>
      <c r="T111" s="95" t="n">
        <f aca="false">IF(E111=TRUE(),($C$86/C111)*(-R111),0)</f>
        <v>0</v>
      </c>
      <c r="U111" s="95" t="n">
        <f aca="false">2*$C$13*(1/C111+1/$C$71)</f>
        <v>3.91650612975759</v>
      </c>
      <c r="V111" s="95" t="n">
        <f aca="false">U111*$C$88*(1/C111+1/$C$71)</f>
        <v>8.48429572592082E-006</v>
      </c>
      <c r="W111" s="95" t="n">
        <f aca="false">(C111+$C$71)*F111/U111</f>
        <v>5.62789978784363E-009</v>
      </c>
      <c r="X111" s="95" t="n">
        <f aca="false">Q111+T111+O111+W111+V111</f>
        <v>8.79932269498801E-006</v>
      </c>
      <c r="Y111" s="95" t="n">
        <f aca="false">(1/(1+C111/$C$71))*X111*C111/$C$86</f>
        <v>4.26502475929905</v>
      </c>
      <c r="Z111" s="95" t="n">
        <f aca="false">$C$86/(2*$C$13)</f>
        <v>5.26779514234837E-007</v>
      </c>
      <c r="AA111" s="95" t="n">
        <f aca="false">-(1/C111+1/$C$71)*$C$86</f>
        <v>-2.06313519653147E-006</v>
      </c>
      <c r="AB111" s="95" t="n">
        <f aca="false">-(Q111+T111+O111)</f>
        <v>-3.09399069279348E-007</v>
      </c>
      <c r="AC111" s="95" t="n">
        <f aca="false">-(C111+$C$71)*F111</f>
        <v>-2.2041704016751E-008</v>
      </c>
    </row>
    <row r="112" customFormat="false" ht="12.75" hidden="false" customHeight="false" outlineLevel="0" collapsed="false">
      <c r="B112" s="91" t="n">
        <v>14</v>
      </c>
      <c r="C112" s="80" t="n">
        <f aca="false">C111+($F$16-$F$15)/$B$118</f>
        <v>318.198051533946</v>
      </c>
      <c r="D112" s="80" t="n">
        <f aca="false">C112/SQRT(2)</f>
        <v>225</v>
      </c>
      <c r="E112" s="60" t="n">
        <f aca="false">IF($C$71&gt;C112,TRUE(),FALSE())</f>
        <v>0</v>
      </c>
      <c r="F112" s="81" t="n">
        <f aca="false">IF(E112=TRUE(),(2*$C$34/(SQRT(C112+$C$71)))+$C$35,(2*$C$34/(SQRT(C112+$C$71)+SQRT(C112-$C$71)))+$C$35)</f>
        <v>5.50290103377344E-011</v>
      </c>
      <c r="G112" s="80" t="e">
        <f aca="false">Ifind(Z112,AA112,AB112,AC112,U112,Y112)</f>
        <v>#VALUE!</v>
      </c>
      <c r="H112" s="49" t="e">
        <f aca="false">G112*$C$86/C112</f>
        <v>#VALUE!</v>
      </c>
      <c r="I112" s="49" t="e">
        <f aca="false">(1/2)*$C$86*(G112^2)/$C$13</f>
        <v>#VALUE!</v>
      </c>
      <c r="J112" s="80" t="e">
        <f aca="false">G112*SQRT(H112/(3*I112))</f>
        <v>#VALUE!</v>
      </c>
      <c r="K112" s="49" t="e">
        <f aca="false">$C$86*G112/$C$71</f>
        <v>#VALUE!</v>
      </c>
      <c r="L112" s="93" t="e">
        <f aca="false">G112*$C$84*SQRT(K112/(3*I112))</f>
        <v>#VALUE!</v>
      </c>
      <c r="M112" s="80" t="e">
        <f aca="false">H112/I112</f>
        <v>#VALUE!</v>
      </c>
      <c r="N112" s="94" t="e">
        <f aca="false">$C$19/M112</f>
        <v>#VALUE!</v>
      </c>
      <c r="O112" s="95" t="n">
        <f aca="false">SQRT($C$87*F112)</f>
        <v>1.99646471506477E-008</v>
      </c>
      <c r="P112" s="95" t="n">
        <f aca="false">1/(2*PI()*SQRT($C$88*F112))</f>
        <v>1739597.78202322</v>
      </c>
      <c r="Q112" s="95" t="n">
        <f aca="false">IF(E112=TRUE(),(1/(2*PI()*P112))*ACOS(-C112/$C$71),1/(2*P112))</f>
        <v>2.87422762414931E-007</v>
      </c>
      <c r="R112" s="95" t="n">
        <f aca="false">IF(E112=TRUE(),-($C$71*SQRT((F112/$C$86)*(1-((C112/$C$71)^2)))),0)</f>
        <v>0</v>
      </c>
      <c r="S112" s="95" t="n">
        <f aca="false">IF(E112=TRUE(),0,(C112-$C$71))</f>
        <v>226.898628384834</v>
      </c>
      <c r="T112" s="95" t="n">
        <f aca="false">IF(E112=TRUE(),($C$86/C112)*(-R112),0)</f>
        <v>0</v>
      </c>
      <c r="U112" s="95" t="n">
        <f aca="false">2*$C$13*(1/C112+1/$C$71)</f>
        <v>3.87630884503897</v>
      </c>
      <c r="V112" s="95" t="n">
        <f aca="false">U112*$C$88*(1/C112+1/$C$71)</f>
        <v>8.31103135767212E-006</v>
      </c>
      <c r="W112" s="95" t="n">
        <f aca="false">(C112+$C$71)*F112/U112</f>
        <v>5.81332439401732E-009</v>
      </c>
      <c r="X112" s="95" t="n">
        <f aca="false">Q112+T112+O112+W112+V112</f>
        <v>8.62423209163172E-006</v>
      </c>
      <c r="Y112" s="95" t="n">
        <f aca="false">(1/(1+C112/$C$71))*X112*C112/$C$86</f>
        <v>4.22350668464039</v>
      </c>
      <c r="Z112" s="95" t="n">
        <f aca="false">$C$86/(2*$C$13)</f>
        <v>5.26779514234837E-007</v>
      </c>
      <c r="AA112" s="95" t="n">
        <f aca="false">-(1/C112+1/$C$71)*$C$86</f>
        <v>-2.04196009041384E-006</v>
      </c>
      <c r="AB112" s="95" t="n">
        <f aca="false">-(Q112+T112+O112)</f>
        <v>-3.07387409565579E-007</v>
      </c>
      <c r="AC112" s="95" t="n">
        <f aca="false">-(C112+$C$71)*F112</f>
        <v>-2.25342407676102E-008</v>
      </c>
    </row>
    <row r="113" customFormat="false" ht="12.75" hidden="false" customHeight="false" outlineLevel="0" collapsed="false">
      <c r="B113" s="91" t="n">
        <v>15</v>
      </c>
      <c r="C113" s="80" t="n">
        <f aca="false">C112+($F$16-$F$15)/$B$118</f>
        <v>332.340187157677</v>
      </c>
      <c r="D113" s="80" t="n">
        <f aca="false">C113/SQRT(2)</f>
        <v>235</v>
      </c>
      <c r="E113" s="60" t="n">
        <f aca="false">IF($C$71&gt;C113,TRUE(),FALSE())</f>
        <v>0</v>
      </c>
      <c r="F113" s="81" t="n">
        <f aca="false">IF(E113=TRUE(),(2*$C$34/(SQRT(C113+$C$71)))+$C$35,(2*$C$34/(SQRT(C113+$C$71)+SQRT(C113-$C$71)))+$C$35)</f>
        <v>5.43563794263735E-011</v>
      </c>
      <c r="G113" s="80" t="e">
        <f aca="false">Ifind(Z113,AA113,AB113,AC113,U113,Y113)</f>
        <v>#VALUE!</v>
      </c>
      <c r="H113" s="49" t="e">
        <f aca="false">G113*$C$86/C113</f>
        <v>#VALUE!</v>
      </c>
      <c r="I113" s="49" t="e">
        <f aca="false">(1/2)*$C$86*(G113^2)/$C$13</f>
        <v>#VALUE!</v>
      </c>
      <c r="J113" s="80" t="e">
        <f aca="false">G113*SQRT(H113/(3*I113))</f>
        <v>#VALUE!</v>
      </c>
      <c r="K113" s="49" t="e">
        <f aca="false">$C$86*G113/$C$71</f>
        <v>#VALUE!</v>
      </c>
      <c r="L113" s="93" t="e">
        <f aca="false">G113*$C$84*SQRT(K113/(3*I113))</f>
        <v>#VALUE!</v>
      </c>
      <c r="M113" s="80" t="e">
        <f aca="false">H113/I113</f>
        <v>#VALUE!</v>
      </c>
      <c r="N113" s="94" t="e">
        <f aca="false">$C$19/M113</f>
        <v>#VALUE!</v>
      </c>
      <c r="O113" s="95" t="n">
        <f aca="false">SQRT($C$87*F113)</f>
        <v>1.98422560035296E-008</v>
      </c>
      <c r="P113" s="95" t="n">
        <f aca="false">1/(2*PI()*SQRT($C$88*F113))</f>
        <v>1750327.98165516</v>
      </c>
      <c r="Q113" s="95" t="n">
        <f aca="false">IF(E113=TRUE(),(1/(2*PI()*P113))*ACOS(-C113/$C$71),1/(2*P113))</f>
        <v>2.85660747722942E-007</v>
      </c>
      <c r="R113" s="95" t="n">
        <f aca="false">IF(E113=TRUE(),-($C$71*SQRT((F113/$C$86)*(1-((C113/$C$71)^2)))),0)</f>
        <v>0</v>
      </c>
      <c r="S113" s="95" t="n">
        <f aca="false">IF(E113=TRUE(),0,(C113-$C$71))</f>
        <v>241.040764008565</v>
      </c>
      <c r="T113" s="95" t="n">
        <f aca="false">IF(E113=TRUE(),($C$86/C113)*(-R113),0)</f>
        <v>0</v>
      </c>
      <c r="U113" s="95" t="n">
        <f aca="false">2*$C$13*(1/C113+1/$C$71)</f>
        <v>3.83953260582833</v>
      </c>
      <c r="V113" s="95" t="n">
        <f aca="false">U113*$C$88*(1/C113+1/$C$71)</f>
        <v>8.15407865911619E-006</v>
      </c>
      <c r="W113" s="95" t="n">
        <f aca="false">(C113+$C$71)*F113/U113</f>
        <v>5.99747879804995E-009</v>
      </c>
      <c r="X113" s="95" t="n">
        <f aca="false">Q113+T113+O113+W113+V113</f>
        <v>8.46557914164072E-006</v>
      </c>
      <c r="Y113" s="95" t="n">
        <f aca="false">(1/(1+C113/$C$71))*X113*C113/$C$86</f>
        <v>4.18552014585623</v>
      </c>
      <c r="Z113" s="95" t="n">
        <f aca="false">$C$86/(2*$C$13)</f>
        <v>5.26779514234837E-007</v>
      </c>
      <c r="AA113" s="95" t="n">
        <f aca="false">-(1/C113+1/$C$71)*$C$86</f>
        <v>-2.02258712098707E-006</v>
      </c>
      <c r="AB113" s="95" t="n">
        <f aca="false">-(Q113+T113+O113)</f>
        <v>-3.05503003726472E-007</v>
      </c>
      <c r="AC113" s="95" t="n">
        <f aca="false">-(C113+$C$71)*F113</f>
        <v>-2.30275153978768E-008</v>
      </c>
    </row>
    <row r="114" customFormat="false" ht="12.75" hidden="false" customHeight="false" outlineLevel="0" collapsed="false">
      <c r="B114" s="91" t="n">
        <v>16</v>
      </c>
      <c r="C114" s="80" t="n">
        <f aca="false">C113+($F$16-$F$15)/$B$118</f>
        <v>346.482322781408</v>
      </c>
      <c r="D114" s="80" t="n">
        <f aca="false">C114/SQRT(2)</f>
        <v>245</v>
      </c>
      <c r="E114" s="60" t="n">
        <f aca="false">IF($C$71&gt;C114,TRUE(),FALSE())</f>
        <v>0</v>
      </c>
      <c r="F114" s="81" t="n">
        <f aca="false">IF(E114=TRUE(),(2*$C$34/(SQRT(C114+$C$71)))+$C$35,(2*$C$34/(SQRT(C114+$C$71)+SQRT(C114-$C$71)))+$C$35)</f>
        <v>5.37280936284981E-011</v>
      </c>
      <c r="G114" s="80" t="e">
        <f aca="false">Ifind(Z114,AA114,AB114,AC114,U114,Y114)</f>
        <v>#VALUE!</v>
      </c>
      <c r="H114" s="49" t="e">
        <f aca="false">G114*$C$86/C114</f>
        <v>#VALUE!</v>
      </c>
      <c r="I114" s="49" t="e">
        <f aca="false">(1/2)*$C$86*(G114^2)/$C$13</f>
        <v>#VALUE!</v>
      </c>
      <c r="J114" s="80" t="e">
        <f aca="false">G114*SQRT(H114/(3*I114))</f>
        <v>#VALUE!</v>
      </c>
      <c r="K114" s="49" t="e">
        <f aca="false">$C$86*G114/$C$71</f>
        <v>#VALUE!</v>
      </c>
      <c r="L114" s="93" t="e">
        <f aca="false">G114*$C$84*SQRT(K114/(3*I114))</f>
        <v>#VALUE!</v>
      </c>
      <c r="M114" s="80" t="e">
        <f aca="false">H114/I114</f>
        <v>#VALUE!</v>
      </c>
      <c r="N114" s="94" t="e">
        <f aca="false">$C$19/M114</f>
        <v>#VALUE!</v>
      </c>
      <c r="O114" s="95" t="n">
        <f aca="false">SQRT($C$87*F114)</f>
        <v>1.97272479608226E-008</v>
      </c>
      <c r="P114" s="95" t="n">
        <f aca="false">1/(2*PI()*SQRT($C$88*F114))</f>
        <v>1760532.23293568</v>
      </c>
      <c r="Q114" s="95" t="n">
        <f aca="false">IF(E114=TRUE(),(1/(2*PI()*P114))*ACOS(-C114/$C$71),1/(2*P114))</f>
        <v>2.84005024529573E-007</v>
      </c>
      <c r="R114" s="95" t="n">
        <f aca="false">IF(E114=TRUE(),-($C$71*SQRT((F114/$C$86)*(1-((C114/$C$71)^2)))),0)</f>
        <v>0</v>
      </c>
      <c r="S114" s="95" t="n">
        <f aca="false">IF(E114=TRUE(),0,(C114-$C$71))</f>
        <v>255.182899632296</v>
      </c>
      <c r="T114" s="95" t="n">
        <f aca="false">IF(E114=TRUE(),($C$86/C114)*(-R114),0)</f>
        <v>0</v>
      </c>
      <c r="U114" s="95" t="n">
        <f aca="false">2*$C$13*(1/C114+1/$C$71)</f>
        <v>3.80575850859406</v>
      </c>
      <c r="V114" s="95" t="n">
        <f aca="false">U114*$C$88*(1/C114+1/$C$71)</f>
        <v>8.01125638206269E-006</v>
      </c>
      <c r="W114" s="95" t="n">
        <f aca="false">(C114+$C$71)*F114/U114</f>
        <v>6.18041806412243E-009</v>
      </c>
      <c r="X114" s="95" t="n">
        <f aca="false">Q114+T114+O114+W114+V114</f>
        <v>8.3211690726172E-006</v>
      </c>
      <c r="Y114" s="95" t="n">
        <f aca="false">(1/(1+C114/$C$71))*X114*C114/$C$86</f>
        <v>4.15063211233534</v>
      </c>
      <c r="Z114" s="95" t="n">
        <f aca="false">$C$86/(2*$C$13)</f>
        <v>5.26779514234837E-007</v>
      </c>
      <c r="AA114" s="95" t="n">
        <f aca="false">-(1/C114+1/$C$71)*$C$86</f>
        <v>-2.00479561845228E-006</v>
      </c>
      <c r="AB114" s="95" t="n">
        <f aca="false">-(Q114+T114+O114)</f>
        <v>-3.03732272490395E-007</v>
      </c>
      <c r="AC114" s="95" t="n">
        <f aca="false">-(C114+$C$71)*F114</f>
        <v>-2.35211786342024E-008</v>
      </c>
    </row>
    <row r="115" customFormat="false" ht="12.75" hidden="false" customHeight="false" outlineLevel="0" collapsed="false">
      <c r="B115" s="91" t="n">
        <v>17</v>
      </c>
      <c r="C115" s="80" t="n">
        <f aca="false">C114+($F$16-$F$15)/$B$118</f>
        <v>360.624458405139</v>
      </c>
      <c r="D115" s="80" t="n">
        <f aca="false">C115/SQRT(2)</f>
        <v>255</v>
      </c>
      <c r="E115" s="60" t="n">
        <f aca="false">IF($C$71&gt;C115,TRUE(),FALSE())</f>
        <v>0</v>
      </c>
      <c r="F115" s="81" t="n">
        <f aca="false">IF(E115=TRUE(),(2*$C$34/(SQRT(C115+$C$71)))+$C$35,(2*$C$34/(SQRT(C115+$C$71)+SQRT(C115-$C$71)))+$C$35)</f>
        <v>5.31393815547446E-011</v>
      </c>
      <c r="G115" s="80" t="e">
        <f aca="false">Ifind(Z115,AA115,AB115,AC115,U115,Y115)</f>
        <v>#VALUE!</v>
      </c>
      <c r="H115" s="49" t="e">
        <f aca="false">G115*$C$86/C115</f>
        <v>#VALUE!</v>
      </c>
      <c r="I115" s="49" t="e">
        <f aca="false">(1/2)*$C$86*(G115^2)/$C$13</f>
        <v>#VALUE!</v>
      </c>
      <c r="J115" s="80" t="e">
        <f aca="false">G115*SQRT(H115/(3*I115))</f>
        <v>#VALUE!</v>
      </c>
      <c r="K115" s="49" t="e">
        <f aca="false">$C$86*G115/$C$71</f>
        <v>#VALUE!</v>
      </c>
      <c r="L115" s="93" t="e">
        <f aca="false">G115*$C$84*SQRT(K115/(3*I115))</f>
        <v>#VALUE!</v>
      </c>
      <c r="M115" s="80" t="e">
        <f aca="false">H115/I115</f>
        <v>#VALUE!</v>
      </c>
      <c r="N115" s="94" t="e">
        <f aca="false">$C$19/M115</f>
        <v>#VALUE!</v>
      </c>
      <c r="O115" s="95" t="n">
        <f aca="false">SQRT($C$87*F115)</f>
        <v>1.96188720886175E-008</v>
      </c>
      <c r="P115" s="95" t="n">
        <f aca="false">1/(2*PI()*SQRT($C$88*F115))</f>
        <v>1770257.5227193</v>
      </c>
      <c r="Q115" s="95" t="n">
        <f aca="false">IF(E115=TRUE(),(1/(2*PI()*P115))*ACOS(-C115/$C$71),1/(2*P115))</f>
        <v>2.82444781950114E-007</v>
      </c>
      <c r="R115" s="95" t="n">
        <f aca="false">IF(E115=TRUE(),-($C$71*SQRT((F115/$C$86)*(1-((C115/$C$71)^2)))),0)</f>
        <v>0</v>
      </c>
      <c r="S115" s="95" t="n">
        <f aca="false">IF(E115=TRUE(),0,(C115-$C$71))</f>
        <v>269.325035256027</v>
      </c>
      <c r="T115" s="95" t="n">
        <f aca="false">IF(E115=TRUE(),($C$86/C115)*(-R115),0)</f>
        <v>0</v>
      </c>
      <c r="U115" s="95" t="n">
        <f aca="false">2*$C$13*(1/C115+1/$C$71)</f>
        <v>3.77463336016248</v>
      </c>
      <c r="V115" s="95" t="n">
        <f aca="false">U115*$C$88*(1/C115+1/$C$71)</f>
        <v>7.8807531508345E-006</v>
      </c>
      <c r="W115" s="95" t="n">
        <f aca="false">(C115+$C$71)*F115/U115</f>
        <v>6.36219555230627E-009</v>
      </c>
      <c r="X115" s="95" t="n">
        <f aca="false">Q115+T115+O115+W115+V115</f>
        <v>8.18917900042554E-006</v>
      </c>
      <c r="Y115" s="95" t="n">
        <f aca="false">(1/(1+C115/$C$71))*X115*C115/$C$86</f>
        <v>4.11847764274647</v>
      </c>
      <c r="Z115" s="95" t="n">
        <f aca="false">$C$86/(2*$C$13)</f>
        <v>5.26779514234837E-007</v>
      </c>
      <c r="AA115" s="95" t="n">
        <f aca="false">-(1/C115+1/$C$71)*$C$86</f>
        <v>-1.988399527881E-006</v>
      </c>
      <c r="AB115" s="95" t="n">
        <f aca="false">-(Q115+T115+O115)</f>
        <v>-3.02063654038731E-007</v>
      </c>
      <c r="AC115" s="95" t="n">
        <f aca="false">-(C115+$C$71)*F115</f>
        <v>-2.40149555756126E-008</v>
      </c>
    </row>
    <row r="116" customFormat="false" ht="12.75" hidden="false" customHeight="false" outlineLevel="0" collapsed="false">
      <c r="B116" s="91" t="n">
        <v>18</v>
      </c>
      <c r="C116" s="80" t="n">
        <f aca="false">C115+($F$16-$F$15)/$B$118</f>
        <v>374.76659402887</v>
      </c>
      <c r="D116" s="80" t="n">
        <f aca="false">C116/SQRT(2)</f>
        <v>265</v>
      </c>
      <c r="E116" s="60" t="n">
        <f aca="false">IF($C$71&gt;C116,TRUE(),FALSE())</f>
        <v>0</v>
      </c>
      <c r="F116" s="81" t="n">
        <f aca="false">IF(E116=TRUE(),(2*$C$34/(SQRT(C116+$C$71)))+$C$35,(2*$C$34/(SQRT(C116+$C$71)+SQRT(C116-$C$71)))+$C$35)</f>
        <v>5.25861742218194E-011</v>
      </c>
      <c r="G116" s="80" t="e">
        <f aca="false">Ifind(Z116,AA116,AB116,AC116,U116,Y116)</f>
        <v>#VALUE!</v>
      </c>
      <c r="H116" s="49" t="e">
        <f aca="false">G116*$C$86/C116</f>
        <v>#VALUE!</v>
      </c>
      <c r="I116" s="49" t="e">
        <f aca="false">(1/2)*$C$86*(G116^2)/$C$13</f>
        <v>#VALUE!</v>
      </c>
      <c r="J116" s="80" t="e">
        <f aca="false">G116*SQRT(H116/(3*I116))</f>
        <v>#VALUE!</v>
      </c>
      <c r="K116" s="49" t="e">
        <f aca="false">$C$86*G116/$C$71</f>
        <v>#VALUE!</v>
      </c>
      <c r="L116" s="93" t="e">
        <f aca="false">G116*$C$84*SQRT(K116/(3*I116))</f>
        <v>#VALUE!</v>
      </c>
      <c r="M116" s="80" t="e">
        <f aca="false">H116/I116</f>
        <v>#VALUE!</v>
      </c>
      <c r="N116" s="94" t="e">
        <f aca="false">$C$19/M116</f>
        <v>#VALUE!</v>
      </c>
      <c r="O116" s="95" t="n">
        <f aca="false">SQRT($C$87*F116)</f>
        <v>1.95164838160087E-008</v>
      </c>
      <c r="P116" s="95" t="n">
        <f aca="false">1/(2*PI()*SQRT($C$88*F116))</f>
        <v>1779544.72893599</v>
      </c>
      <c r="Q116" s="95" t="n">
        <f aca="false">IF(E116=TRUE(),(1/(2*PI()*P116))*ACOS(-C116/$C$71),1/(2*P116))</f>
        <v>2.80970740364001E-007</v>
      </c>
      <c r="R116" s="95" t="n">
        <f aca="false">IF(E116=TRUE(),-($C$71*SQRT((F116/$C$86)*(1-((C116/$C$71)^2)))),0)</f>
        <v>0</v>
      </c>
      <c r="S116" s="95" t="n">
        <f aca="false">IF(E116=TRUE(),0,(C116-$C$71))</f>
        <v>283.467170879758</v>
      </c>
      <c r="T116" s="95" t="n">
        <f aca="false">IF(E116=TRUE(),($C$86/C116)*(-R116),0)</f>
        <v>0</v>
      </c>
      <c r="U116" s="95" t="n">
        <f aca="false">2*$C$13*(1/C116+1/$C$71)</f>
        <v>3.74585727953705</v>
      </c>
      <c r="V116" s="95" t="n">
        <f aca="false">U116*$C$88*(1/C116+1/$C$71)</f>
        <v>7.76105264291625E-006</v>
      </c>
      <c r="W116" s="95" t="n">
        <f aca="false">(C116+$C$71)*F116/U116</f>
        <v>6.54286240751272E-009</v>
      </c>
      <c r="X116" s="95" t="n">
        <f aca="false">Q116+T116+O116+W116+V116</f>
        <v>8.06808272950378E-006</v>
      </c>
      <c r="Y116" s="95" t="n">
        <f aca="false">(1/(1+C116/$C$71))*X116*C116/$C$86</f>
        <v>4.08874700449217</v>
      </c>
      <c r="Z116" s="95" t="n">
        <f aca="false">$C$86/(2*$C$13)</f>
        <v>5.26779514234837E-007</v>
      </c>
      <c r="AA116" s="95" t="n">
        <f aca="false">-(1/C116+1/$C$71)*$C$86</f>
        <v>-1.97324087810756E-006</v>
      </c>
      <c r="AB116" s="95" t="n">
        <f aca="false">-(Q116+T116+O116)</f>
        <v>-3.0048722418001E-007</v>
      </c>
      <c r="AC116" s="95" t="n">
        <f aca="false">-(C116+$C$71)*F116</f>
        <v>-2.45086287781908E-008</v>
      </c>
    </row>
    <row r="117" customFormat="false" ht="12.75" hidden="false" customHeight="false" outlineLevel="0" collapsed="false">
      <c r="B117" s="91" t="n">
        <v>19</v>
      </c>
      <c r="C117" s="80" t="n">
        <f aca="false">C116+($F$16-$F$15)/$B$118</f>
        <v>388.908729652601</v>
      </c>
      <c r="D117" s="80" t="n">
        <f aca="false">C117/SQRT(2)</f>
        <v>275</v>
      </c>
      <c r="E117" s="60" t="n">
        <f aca="false">IF($C$71&gt;C117,TRUE(),FALSE())</f>
        <v>0</v>
      </c>
      <c r="F117" s="81" t="n">
        <f aca="false">IF(E117=TRUE(),(2*$C$34/(SQRT(C117+$C$71)))+$C$35,(2*$C$34/(SQRT(C117+$C$71)+SQRT(C117-$C$71)))+$C$35)</f>
        <v>5.20649753670817E-011</v>
      </c>
      <c r="G117" s="80" t="e">
        <f aca="false">Ifind(Z117,AA117,AB117,AC117,U117,Y117)</f>
        <v>#VALUE!</v>
      </c>
      <c r="H117" s="49" t="e">
        <f aca="false">G117*$C$86/C117</f>
        <v>#VALUE!</v>
      </c>
      <c r="I117" s="49" t="e">
        <f aca="false">(1/2)*$C$86*(G117^2)/$C$13</f>
        <v>#VALUE!</v>
      </c>
      <c r="J117" s="80" t="e">
        <f aca="false">G117*SQRT(H117/(3*I117))</f>
        <v>#VALUE!</v>
      </c>
      <c r="K117" s="49" t="e">
        <f aca="false">$C$86*G117/$C$71</f>
        <v>#VALUE!</v>
      </c>
      <c r="L117" s="93" t="e">
        <f aca="false">G117*$C$84*SQRT(K117/(3*I117))</f>
        <v>#VALUE!</v>
      </c>
      <c r="M117" s="80" t="e">
        <f aca="false">H117/I117</f>
        <v>#VALUE!</v>
      </c>
      <c r="N117" s="94" t="e">
        <f aca="false">$C$19/M117</f>
        <v>#VALUE!</v>
      </c>
      <c r="O117" s="95" t="n">
        <f aca="false">SQRT($C$87*F117)</f>
        <v>1.94195258296167E-008</v>
      </c>
      <c r="P117" s="95" t="n">
        <f aca="false">1/(2*PI()*SQRT($C$88*F117))</f>
        <v>1788429.6561544</v>
      </c>
      <c r="Q117" s="95" t="n">
        <f aca="false">IF(E117=TRUE(),(1/(2*PI()*P117))*ACOS(-C117/$C$71),1/(2*P117))</f>
        <v>2.79574876361162E-007</v>
      </c>
      <c r="R117" s="95" t="n">
        <f aca="false">IF(E117=TRUE(),-($C$71*SQRT((F117/$C$86)*(1-((C117/$C$71)^2)))),0)</f>
        <v>0</v>
      </c>
      <c r="S117" s="95" t="n">
        <f aca="false">IF(E117=TRUE(),0,(C117-$C$71))</f>
        <v>297.609306503489</v>
      </c>
      <c r="T117" s="95" t="n">
        <f aca="false">IF(E117=TRUE(),($C$86/C117)*(-R117),0)</f>
        <v>0</v>
      </c>
      <c r="U117" s="95" t="n">
        <f aca="false">2*$C$13*(1/C117+1/$C$71)</f>
        <v>3.7191740047753</v>
      </c>
      <c r="V117" s="95" t="n">
        <f aca="false">U117*$C$88*(1/C117+1/$C$71)</f>
        <v>7.6508761518103E-006</v>
      </c>
      <c r="W117" s="95" t="n">
        <f aca="false">(C117+$C$71)*F117/U117</f>
        <v>6.72246730445826E-009</v>
      </c>
      <c r="X117" s="95" t="n">
        <f aca="false">Q117+T117+O117+W117+V117</f>
        <v>7.95659302130554E-006</v>
      </c>
      <c r="Y117" s="95" t="n">
        <f aca="false">(1/(1+C117/$C$71))*X117*C117/$C$86</f>
        <v>4.06117561066976</v>
      </c>
      <c r="Z117" s="95" t="n">
        <f aca="false">$C$86/(2*$C$13)</f>
        <v>5.26779514234837E-007</v>
      </c>
      <c r="AA117" s="95" t="n">
        <f aca="false">-(1/C117+1/$C$71)*$C$86</f>
        <v>-1.95918467559037E-006</v>
      </c>
      <c r="AB117" s="95" t="n">
        <f aca="false">-(Q117+T117+O117)</f>
        <v>-2.98994402190778E-007</v>
      </c>
      <c r="AC117" s="95" t="n">
        <f aca="false">-(C117+$C$71)*F117</f>
        <v>-2.5002025646693E-008</v>
      </c>
    </row>
    <row r="118" customFormat="false" ht="12.75" hidden="false" customHeight="false" outlineLevel="0" collapsed="false">
      <c r="B118" s="91" t="n">
        <v>20</v>
      </c>
      <c r="C118" s="80" t="n">
        <f aca="false">$F$16</f>
        <v>403.050865276332</v>
      </c>
      <c r="D118" s="80" t="n">
        <f aca="false">C118/SQRT(2)</f>
        <v>285</v>
      </c>
      <c r="E118" s="60" t="n">
        <f aca="false">IF($C$71&gt;C118,TRUE(),FALSE())</f>
        <v>0</v>
      </c>
      <c r="F118" s="81" t="n">
        <f aca="false">IF(E118=TRUE(),(2*$C$34/(SQRT(C118+$C$71)))+$C$35,(2*$C$34/(SQRT(C118+$C$71)+SQRT(C118-$C$71)))+$C$35)</f>
        <v>5.15727602655297E-011</v>
      </c>
      <c r="G118" s="80" t="e">
        <f aca="false">Ifind(Z118,AA118,AB118,AC118,U118,Y118)</f>
        <v>#VALUE!</v>
      </c>
      <c r="H118" s="49" t="e">
        <f aca="false">G118*$C$86/C118</f>
        <v>#VALUE!</v>
      </c>
      <c r="I118" s="49" t="e">
        <f aca="false">(1/2)*$C$86*(G118^2)/$C$13</f>
        <v>#VALUE!</v>
      </c>
      <c r="J118" s="80" t="e">
        <f aca="false">G118*SQRT(H118/(3*I118))</f>
        <v>#VALUE!</v>
      </c>
      <c r="K118" s="49" t="e">
        <f aca="false">$C$86*G118/$C$71</f>
        <v>#VALUE!</v>
      </c>
      <c r="L118" s="93" t="e">
        <f aca="false">G118*$C$84*SQRT(K118/(3*I118))</f>
        <v>#VALUE!</v>
      </c>
      <c r="M118" s="80" t="e">
        <f aca="false">H118/I118</f>
        <v>#VALUE!</v>
      </c>
      <c r="N118" s="94" t="e">
        <f aca="false">$C$19/M118</f>
        <v>#VALUE!</v>
      </c>
      <c r="O118" s="95" t="n">
        <f aca="false">SQRT($C$87*F118)</f>
        <v>1.9327513083836E-008</v>
      </c>
      <c r="P118" s="95" t="n">
        <f aca="false">1/(2*PI()*SQRT($C$88*F118))</f>
        <v>1796943.85674424</v>
      </c>
      <c r="Q118" s="95" t="n">
        <f aca="false">IF(E118=TRUE(),(1/(2*PI()*P118))*ACOS(-C118/$C$71),1/(2*P118))</f>
        <v>2.78250206940754E-007</v>
      </c>
      <c r="R118" s="95" t="n">
        <f aca="false">IF(E118=TRUE(),-($C$71*SQRT((F118/$C$86)*(1-((C118/$C$71)^2)))),0)</f>
        <v>0</v>
      </c>
      <c r="S118" s="95" t="n">
        <f aca="false">IF(E118=TRUE(),0,(C118-$C$71))</f>
        <v>311.75144212722</v>
      </c>
      <c r="T118" s="95" t="n">
        <f aca="false">IF(E118=TRUE(),($C$86/C118)*(-R118),0)</f>
        <v>0</v>
      </c>
      <c r="U118" s="95" t="n">
        <f aca="false">2*$C$13*(1/C118+1/$C$71)</f>
        <v>3.69436324052314</v>
      </c>
      <c r="V118" s="95" t="n">
        <f aca="false">U118*$C$88*(1/C118+1/$C$71)</f>
        <v>7.54913801204795E-006</v>
      </c>
      <c r="W118" s="95" t="n">
        <f aca="false">(C118+$C$71)*F118/U118</f>
        <v>6.90105635323252E-009</v>
      </c>
      <c r="X118" s="95" t="n">
        <f aca="false">Q118+T118+O118+W118+V118</f>
        <v>7.85361678842577E-006</v>
      </c>
      <c r="Y118" s="95" t="n">
        <f aca="false">(1/(1+C118/$C$71))*X118*C118/$C$86</f>
        <v>4.03553608082292</v>
      </c>
      <c r="Z118" s="95" t="n">
        <f aca="false">$C$86/(2*$C$13)</f>
        <v>5.26779514234837E-007</v>
      </c>
      <c r="AA118" s="95" t="n">
        <f aca="false">-(1/C118+1/$C$71)*$C$86</f>
        <v>-1.94611487324982E-006</v>
      </c>
      <c r="AB118" s="95" t="n">
        <f aca="false">-(Q118+T118+O118)</f>
        <v>-2.9757772002459E-007</v>
      </c>
      <c r="AC118" s="95" t="n">
        <f aca="false">-(C118+$C$71)*F118</f>
        <v>-2.54950089121609E-008</v>
      </c>
    </row>
    <row r="120" customFormat="false" ht="15.75" hidden="false" customHeight="false" outlineLevel="0" collapsed="false">
      <c r="B120" s="96" t="s">
        <v>231</v>
      </c>
      <c r="C120" s="96"/>
      <c r="D120" s="96"/>
      <c r="E120" s="96"/>
      <c r="F120" s="96"/>
      <c r="G120" s="96"/>
      <c r="H120" s="96"/>
      <c r="I120" s="96"/>
      <c r="J120" s="96"/>
      <c r="K120" s="96"/>
      <c r="L120" s="96"/>
      <c r="M120" s="96"/>
    </row>
    <row r="121" customFormat="false" ht="15.75" hidden="false" customHeight="false" outlineLevel="0" collapsed="false">
      <c r="B121" s="48" t="s">
        <v>232</v>
      </c>
      <c r="C121" s="48" t="s">
        <v>233</v>
      </c>
      <c r="D121" s="80" t="e">
        <f aca="false">G98</f>
        <v>#VALUE!</v>
      </c>
      <c r="E121" s="25" t="s">
        <v>214</v>
      </c>
      <c r="H121" s="50" t="s">
        <v>234</v>
      </c>
      <c r="I121" s="50"/>
      <c r="J121" s="50"/>
      <c r="K121" s="50"/>
      <c r="L121" s="50"/>
      <c r="M121" s="50"/>
    </row>
    <row r="122" customFormat="false" ht="15.75" hidden="false" customHeight="false" outlineLevel="0" collapsed="false">
      <c r="B122" s="48"/>
      <c r="C122" s="48" t="s">
        <v>235</v>
      </c>
      <c r="D122" s="97" t="n">
        <f aca="false">($C$61)*(C59*(1/C90+1/C91)-(-1/C85)*C98/C90)</f>
        <v>6.10047846889952E-005</v>
      </c>
      <c r="E122" s="25" t="s">
        <v>214</v>
      </c>
      <c r="H122" s="50" t="s">
        <v>236</v>
      </c>
      <c r="I122" s="50"/>
      <c r="J122" s="50"/>
      <c r="K122" s="50"/>
      <c r="L122" s="50"/>
      <c r="M122" s="50"/>
    </row>
    <row r="123" customFormat="false" ht="12.75" hidden="false" customHeight="false" outlineLevel="0" collapsed="false">
      <c r="B123" s="48"/>
      <c r="C123" s="48"/>
      <c r="H123" s="56"/>
      <c r="I123" s="56"/>
      <c r="J123" s="56"/>
      <c r="K123" s="56"/>
      <c r="L123" s="56"/>
      <c r="M123" s="56"/>
    </row>
    <row r="124" customFormat="false" ht="15.75" hidden="false" customHeight="false" outlineLevel="0" collapsed="false">
      <c r="B124" s="48" t="s">
        <v>237</v>
      </c>
      <c r="C124" s="48" t="s">
        <v>238</v>
      </c>
      <c r="D124" s="80" t="e">
        <f aca="false">G118</f>
        <v>#VALUE!</v>
      </c>
      <c r="E124" s="25" t="s">
        <v>214</v>
      </c>
      <c r="H124" s="50" t="s">
        <v>239</v>
      </c>
      <c r="I124" s="50"/>
      <c r="J124" s="50"/>
      <c r="K124" s="50"/>
      <c r="L124" s="50"/>
      <c r="M124" s="50"/>
    </row>
    <row r="125" customFormat="false" ht="15.75" hidden="false" customHeight="false" outlineLevel="0" collapsed="false">
      <c r="B125" s="48"/>
      <c r="C125" s="48" t="s">
        <v>240</v>
      </c>
      <c r="D125" s="97" t="n">
        <f aca="false">($C$61)*(C59*(1/C90+1/C91)-(-1/C85)*C118/C90)</f>
        <v>0.000204545454545455</v>
      </c>
      <c r="E125" s="25" t="s">
        <v>214</v>
      </c>
      <c r="H125" s="50" t="s">
        <v>241</v>
      </c>
      <c r="I125" s="50"/>
      <c r="J125" s="50"/>
      <c r="K125" s="50"/>
      <c r="L125" s="50"/>
      <c r="M125" s="50"/>
    </row>
    <row r="126" customFormat="false" ht="12.75" hidden="false" customHeight="false" outlineLevel="0" collapsed="false">
      <c r="D126" s="98"/>
      <c r="H126" s="67"/>
      <c r="I126" s="67"/>
      <c r="J126" s="67"/>
      <c r="K126" s="67"/>
      <c r="L126" s="67"/>
      <c r="M126" s="67"/>
    </row>
    <row r="127" customFormat="false" ht="12.75" hidden="false" customHeight="false" outlineLevel="0" collapsed="false">
      <c r="D127" s="98"/>
      <c r="H127" s="67"/>
      <c r="I127" s="67"/>
      <c r="J127" s="67"/>
      <c r="K127" s="67"/>
      <c r="L127" s="67"/>
      <c r="M127" s="67"/>
    </row>
    <row r="128" customFormat="false" ht="14.25" hidden="false" customHeight="false" outlineLevel="0" collapsed="false">
      <c r="B128" s="57" t="s">
        <v>242</v>
      </c>
      <c r="D128" s="98"/>
      <c r="H128" s="67"/>
      <c r="I128" s="67"/>
      <c r="J128" s="67"/>
      <c r="K128" s="67"/>
      <c r="L128" s="67"/>
      <c r="M128" s="67"/>
    </row>
    <row r="129" customFormat="false" ht="86.25" hidden="false" customHeight="true" outlineLevel="0" collapsed="false">
      <c r="B129" s="48" t="s">
        <v>243</v>
      </c>
      <c r="C129" s="80" t="e">
        <f aca="false">C53*(D122-D125)/(D124*D122-D121*D125)</f>
        <v>#VALUE!</v>
      </c>
      <c r="D129" s="82" t="s">
        <v>27</v>
      </c>
      <c r="E129" s="48" t="s">
        <v>244</v>
      </c>
      <c r="F129" s="80" t="e">
        <f aca="false">D121*C129</f>
        <v>#VALUE!</v>
      </c>
      <c r="G129" s="25" t="s">
        <v>64</v>
      </c>
      <c r="H129" s="48" t="s">
        <v>245</v>
      </c>
      <c r="I129" s="80" t="e">
        <f aca="false">(1/2)*(H98/I98)*F129*D121</f>
        <v>#VALUE!</v>
      </c>
      <c r="J129" s="25" t="s">
        <v>27</v>
      </c>
      <c r="K129" s="37" t="s">
        <v>246</v>
      </c>
      <c r="L129" s="37"/>
      <c r="M129" s="37"/>
    </row>
    <row r="130" customFormat="false" ht="97.5" hidden="false" customHeight="true" outlineLevel="0" collapsed="false">
      <c r="B130" s="48" t="s">
        <v>247</v>
      </c>
      <c r="C130" s="99" t="e">
        <f aca="false">C53*(D121-D124)/(D121*D125-D124*D122)</f>
        <v>#VALUE!</v>
      </c>
      <c r="D130" s="82" t="s">
        <v>27</v>
      </c>
      <c r="E130" s="48" t="s">
        <v>248</v>
      </c>
      <c r="F130" s="80" t="e">
        <f aca="false">D122*C130</f>
        <v>#VALUE!</v>
      </c>
      <c r="G130" s="25" t="s">
        <v>64</v>
      </c>
      <c r="H130" s="48" t="s">
        <v>249</v>
      </c>
      <c r="I130" s="80" t="e">
        <f aca="false">D125*C130</f>
        <v>#VALUE!</v>
      </c>
      <c r="J130" s="25" t="s">
        <v>64</v>
      </c>
      <c r="K130" s="37" t="s">
        <v>250</v>
      </c>
      <c r="L130" s="37"/>
      <c r="M130" s="37"/>
    </row>
    <row r="131" customFormat="false" ht="12.75" hidden="false" customHeight="false" outlineLevel="0" collapsed="false">
      <c r="C131" s="98"/>
      <c r="E131" s="98"/>
      <c r="G131" s="98"/>
      <c r="H131" s="67"/>
      <c r="I131" s="67"/>
      <c r="J131" s="67"/>
      <c r="K131" s="67"/>
      <c r="L131" s="67"/>
      <c r="M131" s="67"/>
    </row>
    <row r="132" customFormat="false" ht="12.75" hidden="false" customHeight="false" outlineLevel="0" collapsed="false">
      <c r="C132" s="98"/>
      <c r="E132" s="98"/>
      <c r="G132" s="98"/>
      <c r="H132" s="67"/>
      <c r="I132" s="100"/>
      <c r="J132" s="67"/>
      <c r="K132" s="67"/>
      <c r="L132" s="67"/>
      <c r="M132" s="67"/>
    </row>
    <row r="133" customFormat="false" ht="12.75" hidden="false" customHeight="false" outlineLevel="0" collapsed="false">
      <c r="B133" s="57" t="s">
        <v>251</v>
      </c>
      <c r="C133" s="98"/>
      <c r="E133" s="98"/>
      <c r="G133" s="98"/>
      <c r="H133" s="67"/>
      <c r="I133" s="100"/>
      <c r="J133" s="67"/>
      <c r="K133" s="67"/>
      <c r="L133" s="67"/>
      <c r="M133" s="67"/>
    </row>
    <row r="134" customFormat="false" ht="31.5" hidden="false" customHeight="true" outlineLevel="0" collapsed="false">
      <c r="B134" s="48" t="s">
        <v>252</v>
      </c>
      <c r="C134" s="49" t="e">
        <f aca="false">(C87*(D124^2))/(((C71+C72)^2)-(C71^2))</f>
        <v>#VALUE!</v>
      </c>
      <c r="D134" s="25" t="s">
        <v>88</v>
      </c>
      <c r="E134" s="98"/>
      <c r="G134" s="98"/>
      <c r="H134" s="37" t="s">
        <v>253</v>
      </c>
      <c r="I134" s="37"/>
      <c r="J134" s="37"/>
      <c r="K134" s="37"/>
      <c r="L134" s="37"/>
      <c r="M134" s="37"/>
    </row>
    <row r="135" customFormat="false" ht="15.75" hidden="false" customHeight="false" outlineLevel="0" collapsed="false">
      <c r="B135" s="48" t="s">
        <v>254</v>
      </c>
      <c r="C135" s="99" t="e">
        <f aca="false">C87*D124/((C26/100)*C71)</f>
        <v>#VALUE!</v>
      </c>
      <c r="D135" s="25" t="s">
        <v>58</v>
      </c>
      <c r="E135" s="98"/>
      <c r="G135" s="98"/>
      <c r="H135" s="50" t="s">
        <v>255</v>
      </c>
      <c r="I135" s="50"/>
      <c r="J135" s="50"/>
      <c r="K135" s="50"/>
      <c r="L135" s="50"/>
      <c r="M135" s="50"/>
    </row>
    <row r="136" customFormat="false" ht="31.5" hidden="false" customHeight="true" outlineLevel="0" collapsed="false">
      <c r="B136" s="48" t="s">
        <v>256</v>
      </c>
      <c r="C136" s="99" t="e">
        <f aca="false">(I118-C135)*((1/2)+(C71/C72))/C134</f>
        <v>#VALUE!</v>
      </c>
      <c r="D136" s="82" t="s">
        <v>27</v>
      </c>
      <c r="E136" s="48" t="s">
        <v>257</v>
      </c>
      <c r="F136" s="80" t="e">
        <f aca="false">((C71+C72/2)^2)*(1+(1/3)*((1/(C71/C72+1/2))^2))/C136</f>
        <v>#VALUE!</v>
      </c>
      <c r="G136" s="101" t="s">
        <v>27</v>
      </c>
      <c r="H136" s="58" t="s">
        <v>258</v>
      </c>
      <c r="I136" s="58"/>
      <c r="J136" s="58"/>
      <c r="K136" s="58"/>
      <c r="L136" s="58"/>
      <c r="M136" s="58"/>
    </row>
    <row r="137" customFormat="false" ht="28.5" hidden="false" customHeight="true" outlineLevel="0" collapsed="false">
      <c r="B137" s="48" t="s">
        <v>259</v>
      </c>
      <c r="C137" s="80" t="e">
        <f aca="false">SQRT(C87/C134)</f>
        <v>#VALUE!</v>
      </c>
      <c r="D137" s="82" t="s">
        <v>27</v>
      </c>
      <c r="G137" s="98"/>
      <c r="H137" s="58" t="s">
        <v>260</v>
      </c>
      <c r="I137" s="58"/>
      <c r="J137" s="58"/>
      <c r="K137" s="58"/>
      <c r="L137" s="58"/>
      <c r="M137" s="58"/>
    </row>
    <row r="138" customFormat="false" ht="12.75" hidden="false" customHeight="false" outlineLevel="0" collapsed="false">
      <c r="C138" s="98"/>
      <c r="E138" s="98"/>
      <c r="G138" s="98"/>
      <c r="H138" s="56"/>
      <c r="I138" s="56"/>
      <c r="J138" s="56"/>
      <c r="K138" s="56"/>
      <c r="L138" s="56"/>
      <c r="M138" s="56"/>
    </row>
    <row r="139" customFormat="false" ht="12.75" hidden="false" customHeight="false" outlineLevel="0" collapsed="false">
      <c r="B139" s="57" t="s">
        <v>261</v>
      </c>
      <c r="C139" s="98"/>
      <c r="E139" s="98"/>
      <c r="G139" s="98"/>
      <c r="H139" s="56"/>
      <c r="I139" s="56"/>
      <c r="J139" s="56"/>
      <c r="K139" s="56"/>
      <c r="L139" s="56"/>
      <c r="M139" s="56"/>
    </row>
    <row r="140" customFormat="false" ht="15.75" hidden="false" customHeight="false" outlineLevel="0" collapsed="false">
      <c r="B140" s="48" t="s">
        <v>262</v>
      </c>
      <c r="C140" s="99" t="n">
        <f aca="false">(C22/C19)*(1/C24)*(1/C23)</f>
        <v>0.000476190476190476</v>
      </c>
      <c r="D140" s="25" t="s">
        <v>88</v>
      </c>
      <c r="E140" s="98"/>
      <c r="G140" s="98"/>
      <c r="H140" s="50" t="s">
        <v>263</v>
      </c>
      <c r="I140" s="50"/>
      <c r="J140" s="50"/>
      <c r="K140" s="50"/>
      <c r="L140" s="50"/>
      <c r="M140" s="50"/>
    </row>
    <row r="141" customFormat="false" ht="15.75" hidden="false" customHeight="false" outlineLevel="0" collapsed="false">
      <c r="B141" s="48" t="s">
        <v>264</v>
      </c>
      <c r="C141" s="99" t="e">
        <f aca="false">C20/(C84*D121)</f>
        <v>#VALUE!</v>
      </c>
      <c r="D141" s="82" t="s">
        <v>27</v>
      </c>
      <c r="E141" s="98"/>
      <c r="G141" s="98"/>
      <c r="H141" s="50" t="s">
        <v>265</v>
      </c>
      <c r="I141" s="50"/>
      <c r="J141" s="50"/>
      <c r="K141" s="50"/>
      <c r="L141" s="50"/>
      <c r="M141" s="50"/>
    </row>
    <row r="142" customFormat="false" ht="30.75" hidden="false" customHeight="true" outlineLevel="0" collapsed="false">
      <c r="B142" s="65" t="s">
        <v>266</v>
      </c>
      <c r="C142" s="80" t="e">
        <f aca="false">SQRT((L98^2)-((C10/C19)^2))</f>
        <v>#VALUE!</v>
      </c>
      <c r="D142" s="25" t="s">
        <v>214</v>
      </c>
      <c r="E142" s="98"/>
      <c r="G142" s="98"/>
      <c r="H142" s="50" t="s">
        <v>267</v>
      </c>
      <c r="I142" s="50"/>
      <c r="J142" s="50"/>
      <c r="K142" s="50"/>
      <c r="L142" s="50"/>
      <c r="M142" s="50"/>
    </row>
    <row r="143" customFormat="false" ht="29.25" hidden="false" customHeight="true" outlineLevel="0" collapsed="false">
      <c r="B143" s="65" t="s">
        <v>268</v>
      </c>
      <c r="C143" s="80" t="e">
        <f aca="false">SQRT((L118^2)-((C10/C19)^2))</f>
        <v>#VALUE!</v>
      </c>
      <c r="D143" s="25" t="s">
        <v>214</v>
      </c>
      <c r="E143" s="98"/>
      <c r="G143" s="98"/>
      <c r="H143" s="50" t="s">
        <v>269</v>
      </c>
      <c r="I143" s="50"/>
      <c r="J143" s="50"/>
      <c r="K143" s="50"/>
      <c r="L143" s="50"/>
      <c r="M143" s="50"/>
    </row>
    <row r="144" customFormat="false" ht="12.75" hidden="false" customHeight="false" outlineLevel="0" collapsed="false">
      <c r="C144" s="98"/>
      <c r="E144" s="98"/>
      <c r="G144" s="98"/>
      <c r="H144" s="56"/>
      <c r="I144" s="56"/>
      <c r="J144" s="56"/>
      <c r="K144" s="56"/>
      <c r="L144" s="56"/>
      <c r="M144" s="56"/>
    </row>
    <row r="145" customFormat="false" ht="12.75" hidden="false" customHeight="false" outlineLevel="0" collapsed="false">
      <c r="C145" s="98"/>
      <c r="E145" s="98"/>
      <c r="G145" s="98"/>
      <c r="H145" s="56"/>
      <c r="I145" s="56"/>
      <c r="J145" s="56"/>
      <c r="K145" s="56"/>
      <c r="L145" s="56"/>
      <c r="M145" s="56"/>
    </row>
    <row r="146" customFormat="false" ht="12.75" hidden="false" customHeight="false" outlineLevel="0" collapsed="false">
      <c r="B146" s="57" t="s">
        <v>270</v>
      </c>
      <c r="C146" s="98"/>
      <c r="E146" s="98"/>
      <c r="G146" s="98"/>
      <c r="H146" s="56"/>
      <c r="I146" s="56"/>
      <c r="J146" s="56"/>
      <c r="K146" s="56"/>
      <c r="L146" s="56"/>
      <c r="M146" s="56"/>
    </row>
    <row r="147" customFormat="false" ht="12.75" hidden="false" customHeight="false" outlineLevel="0" collapsed="false">
      <c r="B147" s="25" t="s">
        <v>271</v>
      </c>
      <c r="C147" s="98" t="n">
        <f aca="false">IF(C11=0,TRUE(),FALSE())</f>
        <v>0</v>
      </c>
      <c r="E147" s="98"/>
      <c r="G147" s="98"/>
      <c r="H147" s="56"/>
      <c r="I147" s="56"/>
      <c r="J147" s="56"/>
      <c r="K147" s="56"/>
      <c r="L147" s="56"/>
      <c r="M147" s="56"/>
    </row>
    <row r="148" customFormat="false" ht="15.75" hidden="false" customHeight="false" outlineLevel="0" collapsed="false">
      <c r="B148" s="25" t="s">
        <v>272</v>
      </c>
      <c r="C148" s="99" t="n">
        <f aca="false">IF(C11=0,C140*(C19^2)/(2*C10),(-0.5*F11*C140*LN(1-(((C19-C23)^2)/(F11*C10)))))</f>
        <v>0.114378917193088</v>
      </c>
      <c r="D148" s="25" t="s">
        <v>58</v>
      </c>
      <c r="E148" s="98"/>
      <c r="G148" s="98"/>
      <c r="H148" s="50" t="s">
        <v>273</v>
      </c>
      <c r="I148" s="50"/>
      <c r="J148" s="50"/>
      <c r="K148" s="50"/>
      <c r="L148" s="50"/>
      <c r="M148" s="50"/>
    </row>
    <row r="149" customFormat="false" ht="15.75" hidden="false" customHeight="false" outlineLevel="0" collapsed="false">
      <c r="B149" s="25" t="s">
        <v>274</v>
      </c>
      <c r="C149" s="99" t="n">
        <f aca="false">(C148/(C53*C50))*C66</f>
        <v>3.43136751579264E-007</v>
      </c>
      <c r="D149" s="25" t="s">
        <v>88</v>
      </c>
      <c r="E149" s="98"/>
      <c r="G149" s="98"/>
      <c r="H149" s="50" t="s">
        <v>275</v>
      </c>
      <c r="I149" s="50"/>
      <c r="J149" s="50"/>
      <c r="K149" s="50"/>
      <c r="L149" s="50"/>
      <c r="M149" s="50"/>
    </row>
    <row r="150" customFormat="false" ht="12.75" hidden="false" customHeight="false" outlineLevel="0" collapsed="false">
      <c r="H150" s="56"/>
      <c r="I150" s="56"/>
      <c r="J150" s="56"/>
      <c r="K150" s="56"/>
      <c r="L150" s="56"/>
      <c r="M150" s="56"/>
    </row>
    <row r="151" customFormat="false" ht="12.75" hidden="false" customHeight="false" outlineLevel="0" collapsed="false">
      <c r="B151" s="57" t="s">
        <v>276</v>
      </c>
      <c r="H151" s="56"/>
      <c r="I151" s="56"/>
      <c r="J151" s="56"/>
      <c r="K151" s="56"/>
      <c r="L151" s="56"/>
      <c r="M151" s="56"/>
    </row>
    <row r="152" customFormat="false" ht="31.5" hidden="false" customHeight="true" outlineLevel="0" collapsed="false">
      <c r="B152" s="25" t="s">
        <v>277</v>
      </c>
      <c r="C152" s="25" t="s">
        <v>278</v>
      </c>
      <c r="D152" s="81" t="n">
        <f aca="false">C88</f>
        <v>0.000152107584735309</v>
      </c>
      <c r="E152" s="25" t="s">
        <v>173</v>
      </c>
      <c r="H152" s="37" t="s">
        <v>279</v>
      </c>
      <c r="I152" s="37"/>
      <c r="J152" s="37"/>
      <c r="K152" s="37"/>
      <c r="L152" s="37"/>
      <c r="M152" s="37"/>
    </row>
    <row r="153" customFormat="false" ht="30.75" hidden="false" customHeight="true" outlineLevel="0" collapsed="false">
      <c r="C153" s="25" t="s">
        <v>280</v>
      </c>
      <c r="D153" s="81" t="n">
        <f aca="false">C87</f>
        <v>7.24321832072902E-006</v>
      </c>
      <c r="E153" s="25" t="s">
        <v>173</v>
      </c>
      <c r="H153" s="37" t="s">
        <v>281</v>
      </c>
      <c r="I153" s="37"/>
      <c r="J153" s="37"/>
      <c r="K153" s="37"/>
      <c r="L153" s="37"/>
      <c r="M153" s="37"/>
    </row>
    <row r="154" customFormat="false" ht="31.5" hidden="false" customHeight="true" outlineLevel="0" collapsed="false">
      <c r="C154" s="25" t="s">
        <v>282</v>
      </c>
      <c r="D154" s="80" t="n">
        <f aca="false">C84</f>
        <v>0.826239123521375</v>
      </c>
      <c r="E154" s="25" t="s">
        <v>283</v>
      </c>
      <c r="H154" s="37" t="s">
        <v>284</v>
      </c>
      <c r="I154" s="37"/>
      <c r="J154" s="37"/>
      <c r="K154" s="37"/>
      <c r="L154" s="37"/>
      <c r="M154" s="37"/>
    </row>
    <row r="155" customFormat="false" ht="15.75" hidden="false" customHeight="false" outlineLevel="0" collapsed="false">
      <c r="C155" s="25" t="s">
        <v>285</v>
      </c>
      <c r="D155" s="80" t="e">
        <f aca="false">J98</f>
        <v>#VALUE!</v>
      </c>
      <c r="E155" s="25" t="s">
        <v>286</v>
      </c>
      <c r="H155" s="50" t="s">
        <v>287</v>
      </c>
      <c r="I155" s="50"/>
      <c r="J155" s="50"/>
      <c r="K155" s="50"/>
      <c r="L155" s="50"/>
      <c r="M155" s="50"/>
    </row>
    <row r="156" customFormat="false" ht="15.75" hidden="false" customHeight="false" outlineLevel="0" collapsed="false">
      <c r="C156" s="25" t="s">
        <v>288</v>
      </c>
      <c r="D156" s="80" t="e">
        <f aca="false">G98</f>
        <v>#VALUE!</v>
      </c>
      <c r="E156" s="25" t="s">
        <v>289</v>
      </c>
      <c r="H156" s="50" t="s">
        <v>290</v>
      </c>
      <c r="I156" s="50"/>
      <c r="J156" s="50"/>
      <c r="K156" s="50"/>
      <c r="L156" s="50"/>
      <c r="M156" s="50"/>
    </row>
    <row r="157" customFormat="false" ht="33" hidden="false" customHeight="true" outlineLevel="0" collapsed="false">
      <c r="C157" s="51" t="s">
        <v>291</v>
      </c>
      <c r="D157" s="80" t="e">
        <f aca="false">L98</f>
        <v>#VALUE!</v>
      </c>
      <c r="E157" s="51" t="s">
        <v>292</v>
      </c>
      <c r="H157" s="37" t="s">
        <v>293</v>
      </c>
      <c r="I157" s="37"/>
      <c r="J157" s="37"/>
      <c r="K157" s="37"/>
      <c r="L157" s="37"/>
      <c r="M157" s="37"/>
    </row>
    <row r="158" customFormat="false" ht="31.5" hidden="false" customHeight="true" outlineLevel="0" collapsed="false">
      <c r="C158" s="51" t="s">
        <v>294</v>
      </c>
      <c r="D158" s="80" t="e">
        <f aca="false">L118</f>
        <v>#VALUE!</v>
      </c>
      <c r="E158" s="51" t="s">
        <v>295</v>
      </c>
      <c r="H158" s="37" t="s">
        <v>296</v>
      </c>
      <c r="I158" s="37"/>
      <c r="J158" s="37"/>
      <c r="K158" s="37"/>
      <c r="L158" s="37"/>
      <c r="M158" s="37"/>
    </row>
    <row r="159" customFormat="false" ht="12.75" hidden="false" customHeight="false" outlineLevel="0" collapsed="false">
      <c r="D159" s="60"/>
      <c r="H159" s="56"/>
      <c r="I159" s="56"/>
      <c r="J159" s="56"/>
      <c r="K159" s="56"/>
      <c r="L159" s="56"/>
      <c r="M159" s="56"/>
    </row>
    <row r="160" customFormat="false" ht="15.75" hidden="false" customHeight="false" outlineLevel="0" collapsed="false">
      <c r="B160" s="25" t="s">
        <v>297</v>
      </c>
      <c r="C160" s="25" t="s">
        <v>298</v>
      </c>
      <c r="D160" s="60" t="n">
        <f aca="false">C30</f>
        <v>600</v>
      </c>
      <c r="E160" s="25" t="s">
        <v>64</v>
      </c>
      <c r="H160" s="50" t="s">
        <v>299</v>
      </c>
      <c r="I160" s="50"/>
      <c r="J160" s="50"/>
      <c r="K160" s="50"/>
      <c r="L160" s="50"/>
      <c r="M160" s="50"/>
    </row>
    <row r="161" customFormat="false" ht="15.75" hidden="false" customHeight="false" outlineLevel="0" collapsed="false">
      <c r="C161" s="25" t="s">
        <v>300</v>
      </c>
      <c r="D161" s="60" t="n">
        <f aca="false">C32</f>
        <v>540</v>
      </c>
      <c r="E161" s="25" t="s">
        <v>64</v>
      </c>
      <c r="H161" s="50" t="s">
        <v>301</v>
      </c>
      <c r="I161" s="50"/>
      <c r="J161" s="50"/>
      <c r="K161" s="50"/>
      <c r="L161" s="50"/>
      <c r="M161" s="50"/>
    </row>
    <row r="162" customFormat="false" ht="15.75" hidden="false" customHeight="false" outlineLevel="0" collapsed="false">
      <c r="C162" s="25" t="s">
        <v>302</v>
      </c>
      <c r="D162" s="80" t="e">
        <f aca="false">D155</f>
        <v>#VALUE!</v>
      </c>
      <c r="E162" s="25" t="s">
        <v>214</v>
      </c>
      <c r="H162" s="50" t="s">
        <v>303</v>
      </c>
      <c r="I162" s="50"/>
      <c r="J162" s="50"/>
      <c r="K162" s="50"/>
      <c r="L162" s="50"/>
      <c r="M162" s="50"/>
    </row>
    <row r="163" customFormat="false" ht="12.75" hidden="false" customHeight="false" outlineLevel="0" collapsed="false">
      <c r="D163" s="60"/>
      <c r="H163" s="56"/>
      <c r="I163" s="56"/>
      <c r="J163" s="56"/>
      <c r="K163" s="56"/>
      <c r="L163" s="56"/>
      <c r="M163" s="56"/>
    </row>
    <row r="164" customFormat="false" ht="15.75" hidden="false" customHeight="false" outlineLevel="0" collapsed="false">
      <c r="B164" s="25" t="s">
        <v>304</v>
      </c>
      <c r="C164" s="25" t="s">
        <v>262</v>
      </c>
      <c r="D164" s="81" t="n">
        <f aca="false">C140</f>
        <v>0.000476190476190476</v>
      </c>
      <c r="E164" s="25" t="s">
        <v>88</v>
      </c>
      <c r="H164" s="50" t="s">
        <v>263</v>
      </c>
      <c r="I164" s="50"/>
      <c r="J164" s="50"/>
      <c r="K164" s="50"/>
      <c r="L164" s="50"/>
      <c r="M164" s="50"/>
    </row>
    <row r="165" customFormat="false" ht="12.75" hidden="false" customHeight="false" outlineLevel="0" collapsed="false">
      <c r="C165" s="25" t="s">
        <v>264</v>
      </c>
      <c r="D165" s="81" t="e">
        <f aca="false">C141</f>
        <v>#VALUE!</v>
      </c>
      <c r="E165" s="82" t="s">
        <v>27</v>
      </c>
      <c r="H165" s="50" t="s">
        <v>305</v>
      </c>
      <c r="I165" s="50"/>
      <c r="J165" s="50"/>
      <c r="K165" s="50"/>
      <c r="L165" s="50"/>
      <c r="M165" s="50"/>
    </row>
    <row r="166" customFormat="false" ht="25.5" hidden="false" customHeight="true" outlineLevel="0" collapsed="false">
      <c r="C166" s="51" t="s">
        <v>306</v>
      </c>
      <c r="D166" s="80" t="e">
        <f aca="false">C142</f>
        <v>#VALUE!</v>
      </c>
      <c r="E166" s="51" t="s">
        <v>286</v>
      </c>
      <c r="H166" s="37" t="s">
        <v>307</v>
      </c>
      <c r="I166" s="37"/>
      <c r="J166" s="37"/>
      <c r="K166" s="37"/>
      <c r="L166" s="37"/>
      <c r="M166" s="37"/>
    </row>
    <row r="167" customFormat="false" ht="38.25" hidden="false" customHeight="true" outlineLevel="0" collapsed="false">
      <c r="C167" s="51" t="s">
        <v>308</v>
      </c>
      <c r="D167" s="80" t="e">
        <f aca="false">C143</f>
        <v>#VALUE!</v>
      </c>
      <c r="E167" s="51" t="s">
        <v>286</v>
      </c>
      <c r="H167" s="37" t="s">
        <v>309</v>
      </c>
      <c r="I167" s="37"/>
      <c r="J167" s="37"/>
      <c r="K167" s="37"/>
      <c r="L167" s="37"/>
      <c r="M167" s="37"/>
    </row>
    <row r="168" customFormat="false" ht="12.75" hidden="false" customHeight="false" outlineLevel="0" collapsed="false">
      <c r="D168" s="60"/>
      <c r="H168" s="56"/>
      <c r="I168" s="56"/>
      <c r="J168" s="56"/>
      <c r="K168" s="56"/>
      <c r="L168" s="56"/>
      <c r="M168" s="56"/>
    </row>
    <row r="169" customFormat="false" ht="15.75" hidden="false" customHeight="false" outlineLevel="0" collapsed="false">
      <c r="B169" s="25" t="s">
        <v>310</v>
      </c>
      <c r="C169" s="25" t="s">
        <v>106</v>
      </c>
      <c r="D169" s="60" t="n">
        <f aca="false">C43</f>
        <v>0.5</v>
      </c>
      <c r="E169" s="25" t="s">
        <v>64</v>
      </c>
      <c r="H169" s="50" t="s">
        <v>311</v>
      </c>
      <c r="I169" s="50"/>
      <c r="J169" s="50"/>
      <c r="K169" s="50"/>
      <c r="L169" s="50"/>
      <c r="M169" s="50"/>
    </row>
    <row r="170" customFormat="false" ht="15.75" hidden="false" customHeight="false" outlineLevel="0" collapsed="false">
      <c r="C170" s="25" t="s">
        <v>312</v>
      </c>
      <c r="D170" s="80" t="n">
        <f aca="false">C10/C19</f>
        <v>1</v>
      </c>
      <c r="E170" s="25" t="s">
        <v>214</v>
      </c>
      <c r="H170" s="50" t="s">
        <v>313</v>
      </c>
      <c r="I170" s="50"/>
      <c r="J170" s="50"/>
      <c r="K170" s="50"/>
      <c r="L170" s="50"/>
      <c r="M170" s="50"/>
    </row>
    <row r="171" customFormat="false" ht="15.75" hidden="false" customHeight="false" outlineLevel="0" collapsed="false">
      <c r="C171" s="25" t="s">
        <v>314</v>
      </c>
      <c r="D171" s="80" t="e">
        <f aca="false">L98</f>
        <v>#VALUE!</v>
      </c>
      <c r="E171" s="25" t="s">
        <v>214</v>
      </c>
      <c r="H171" s="50" t="s">
        <v>315</v>
      </c>
      <c r="I171" s="50"/>
      <c r="J171" s="50"/>
      <c r="K171" s="50"/>
      <c r="L171" s="50"/>
      <c r="M171" s="50"/>
    </row>
    <row r="172" customFormat="false" ht="15.75" hidden="false" customHeight="false" outlineLevel="0" collapsed="false">
      <c r="C172" s="25" t="s">
        <v>316</v>
      </c>
      <c r="D172" s="80" t="e">
        <f aca="false">G98*C84</f>
        <v>#VALUE!</v>
      </c>
      <c r="E172" s="25" t="s">
        <v>214</v>
      </c>
      <c r="H172" s="50" t="s">
        <v>317</v>
      </c>
      <c r="I172" s="50"/>
      <c r="J172" s="50"/>
      <c r="K172" s="50"/>
      <c r="L172" s="50"/>
      <c r="M172" s="50"/>
    </row>
    <row r="173" customFormat="false" ht="15.75" hidden="false" customHeight="false" outlineLevel="0" collapsed="false">
      <c r="C173" s="25" t="s">
        <v>318</v>
      </c>
      <c r="D173" s="80" t="n">
        <f aca="false">D169*D170</f>
        <v>0.5</v>
      </c>
      <c r="E173" s="25" t="s">
        <v>27</v>
      </c>
      <c r="H173" s="102" t="s">
        <v>319</v>
      </c>
      <c r="I173" s="102"/>
      <c r="J173" s="102"/>
      <c r="K173" s="102"/>
      <c r="L173" s="102"/>
      <c r="M173" s="102"/>
    </row>
    <row r="174" customFormat="false" ht="15.75" hidden="false" customHeight="false" outlineLevel="0" collapsed="false">
      <c r="C174" s="25" t="s">
        <v>320</v>
      </c>
      <c r="D174" s="80" t="n">
        <f aca="false">(F16/D154)+C19</f>
        <v>597.813822660148</v>
      </c>
      <c r="E174" s="25" t="s">
        <v>64</v>
      </c>
      <c r="H174" s="50" t="s">
        <v>321</v>
      </c>
      <c r="I174" s="50"/>
      <c r="J174" s="50"/>
      <c r="K174" s="50"/>
      <c r="L174" s="50"/>
      <c r="M174" s="50"/>
    </row>
    <row r="175" customFormat="false" ht="12.75" hidden="false" customHeight="false" outlineLevel="0" collapsed="false">
      <c r="H175" s="56"/>
      <c r="I175" s="56"/>
      <c r="J175" s="56"/>
      <c r="K175" s="56"/>
      <c r="L175" s="56"/>
      <c r="M175" s="56"/>
    </row>
    <row r="176" customFormat="false" ht="15.75" hidden="false" customHeight="true" outlineLevel="0" collapsed="false">
      <c r="B176" s="25" t="s">
        <v>322</v>
      </c>
      <c r="C176" s="25" t="s">
        <v>243</v>
      </c>
      <c r="D176" s="81" t="e">
        <f aca="false">C129</f>
        <v>#VALUE!</v>
      </c>
      <c r="E176" s="82" t="s">
        <v>27</v>
      </c>
      <c r="H176" s="37" t="s">
        <v>323</v>
      </c>
      <c r="I176" s="37"/>
      <c r="J176" s="37"/>
      <c r="K176" s="37"/>
      <c r="L176" s="37"/>
      <c r="M176" s="37"/>
    </row>
    <row r="177" customFormat="false" ht="12.75" hidden="false" customHeight="false" outlineLevel="0" collapsed="false">
      <c r="C177" s="25" t="s">
        <v>324</v>
      </c>
      <c r="D177" s="80" t="e">
        <f aca="false">I129</f>
        <v>#VALUE!</v>
      </c>
      <c r="E177" s="25" t="s">
        <v>27</v>
      </c>
      <c r="H177" s="50" t="s">
        <v>325</v>
      </c>
      <c r="I177" s="50"/>
      <c r="J177" s="50"/>
      <c r="K177" s="50"/>
      <c r="L177" s="50"/>
      <c r="M177" s="50"/>
    </row>
    <row r="178" customFormat="false" ht="12.75" hidden="false" customHeight="false" outlineLevel="0" collapsed="false">
      <c r="D178" s="98"/>
      <c r="H178" s="56"/>
      <c r="I178" s="56"/>
      <c r="J178" s="56"/>
      <c r="K178" s="56"/>
      <c r="L178" s="56"/>
      <c r="M178" s="56"/>
    </row>
    <row r="179" customFormat="false" ht="15.75" hidden="false" customHeight="false" outlineLevel="0" collapsed="false">
      <c r="B179" s="25" t="s">
        <v>326</v>
      </c>
      <c r="C179" s="25" t="s">
        <v>247</v>
      </c>
      <c r="D179" s="81" t="e">
        <f aca="false">C130</f>
        <v>#VALUE!</v>
      </c>
      <c r="E179" s="82" t="s">
        <v>27</v>
      </c>
      <c r="H179" s="50" t="s">
        <v>327</v>
      </c>
      <c r="I179" s="50"/>
      <c r="J179" s="50"/>
      <c r="K179" s="50"/>
      <c r="L179" s="50"/>
      <c r="M179" s="50"/>
    </row>
    <row r="180" customFormat="false" ht="12.75" hidden="false" customHeight="false" outlineLevel="0" collapsed="false">
      <c r="D180" s="98"/>
      <c r="H180" s="56"/>
      <c r="I180" s="56"/>
      <c r="J180" s="56"/>
      <c r="K180" s="56"/>
      <c r="L180" s="56"/>
      <c r="M180" s="56"/>
    </row>
    <row r="181" customFormat="false" ht="31.5" hidden="false" customHeight="true" outlineLevel="0" collapsed="false">
      <c r="B181" s="25" t="s">
        <v>328</v>
      </c>
      <c r="C181" s="25" t="s">
        <v>252</v>
      </c>
      <c r="D181" s="81" t="e">
        <f aca="false">C134</f>
        <v>#VALUE!</v>
      </c>
      <c r="E181" s="25" t="s">
        <v>88</v>
      </c>
      <c r="H181" s="37" t="s">
        <v>253</v>
      </c>
      <c r="I181" s="37"/>
      <c r="J181" s="37"/>
      <c r="K181" s="37"/>
      <c r="L181" s="37"/>
      <c r="M181" s="37"/>
    </row>
    <row r="182" customFormat="false" ht="32.25" hidden="false" customHeight="true" outlineLevel="0" collapsed="false">
      <c r="C182" s="25" t="s">
        <v>256</v>
      </c>
      <c r="D182" s="81" t="e">
        <f aca="false">C136</f>
        <v>#VALUE!</v>
      </c>
      <c r="E182" s="82" t="s">
        <v>27</v>
      </c>
      <c r="H182" s="58" t="s">
        <v>329</v>
      </c>
      <c r="I182" s="58"/>
      <c r="J182" s="58"/>
      <c r="K182" s="58"/>
      <c r="L182" s="58"/>
      <c r="M182" s="58"/>
    </row>
    <row r="183" customFormat="false" ht="15.75" hidden="false" customHeight="false" outlineLevel="0" collapsed="false">
      <c r="C183" s="25" t="s">
        <v>257</v>
      </c>
      <c r="D183" s="80" t="e">
        <f aca="false">F136</f>
        <v>#VALUE!</v>
      </c>
      <c r="E183" s="25" t="s">
        <v>27</v>
      </c>
      <c r="H183" s="50" t="s">
        <v>330</v>
      </c>
      <c r="I183" s="50"/>
      <c r="J183" s="50"/>
      <c r="K183" s="50"/>
      <c r="L183" s="50"/>
      <c r="M183" s="50"/>
    </row>
    <row r="184" customFormat="false" ht="32.25" hidden="false" customHeight="true" outlineLevel="0" collapsed="false">
      <c r="C184" s="103" t="s">
        <v>259</v>
      </c>
      <c r="D184" s="80" t="e">
        <f aca="false">SQRT(C87/C134)</f>
        <v>#VALUE!</v>
      </c>
      <c r="E184" s="82" t="s">
        <v>27</v>
      </c>
      <c r="H184" s="58" t="s">
        <v>260</v>
      </c>
      <c r="I184" s="58"/>
      <c r="J184" s="58"/>
      <c r="K184" s="58"/>
      <c r="L184" s="58"/>
      <c r="M184" s="58"/>
    </row>
    <row r="185" customFormat="false" ht="33" hidden="false" customHeight="true" outlineLevel="0" collapsed="false">
      <c r="B185" s="25" t="s">
        <v>331</v>
      </c>
      <c r="C185" s="25" t="s">
        <v>179</v>
      </c>
      <c r="D185" s="81" t="n">
        <f aca="false">C90</f>
        <v>210301.959102375</v>
      </c>
      <c r="E185" s="82" t="s">
        <v>27</v>
      </c>
      <c r="H185" s="37" t="s">
        <v>332</v>
      </c>
      <c r="I185" s="37"/>
      <c r="J185" s="37"/>
      <c r="K185" s="37"/>
      <c r="L185" s="37"/>
      <c r="M185" s="37"/>
    </row>
    <row r="186" customFormat="false" ht="30" hidden="false" customHeight="true" outlineLevel="0" collapsed="false">
      <c r="C186" s="25" t="s">
        <v>181</v>
      </c>
      <c r="D186" s="81" t="n">
        <f aca="false">C91</f>
        <v>47450.8030465647</v>
      </c>
      <c r="E186" s="82" t="s">
        <v>27</v>
      </c>
      <c r="H186" s="37" t="s">
        <v>333</v>
      </c>
      <c r="I186" s="37"/>
      <c r="J186" s="37"/>
      <c r="K186" s="37"/>
      <c r="L186" s="37"/>
      <c r="M186" s="37"/>
    </row>
    <row r="187" customFormat="false" ht="12.75" hidden="false" customHeight="false" outlineLevel="0" collapsed="false">
      <c r="D187" s="104"/>
      <c r="H187" s="56"/>
      <c r="I187" s="56"/>
      <c r="J187" s="56"/>
      <c r="K187" s="56"/>
      <c r="L187" s="56"/>
      <c r="M187" s="56"/>
    </row>
    <row r="188" customFormat="false" ht="15.75" hidden="false" customHeight="false" outlineLevel="0" collapsed="false">
      <c r="B188" s="25" t="s">
        <v>334</v>
      </c>
      <c r="C188" s="25" t="s">
        <v>335</v>
      </c>
      <c r="D188" s="81" t="n">
        <f aca="false">C149</f>
        <v>3.43136751579264E-007</v>
      </c>
      <c r="E188" s="25" t="s">
        <v>88</v>
      </c>
      <c r="H188" s="50" t="s">
        <v>336</v>
      </c>
      <c r="I188" s="50"/>
      <c r="J188" s="50"/>
      <c r="K188" s="50"/>
      <c r="L188" s="50"/>
      <c r="M188" s="50"/>
    </row>
    <row r="189" customFormat="false" ht="15.75" hidden="false" customHeight="false" outlineLevel="0" collapsed="false">
      <c r="C189" s="25" t="s">
        <v>337</v>
      </c>
      <c r="D189" s="81" t="n">
        <f aca="false">C148</f>
        <v>0.114378917193088</v>
      </c>
      <c r="E189" s="25" t="s">
        <v>58</v>
      </c>
      <c r="H189" s="50" t="s">
        <v>338</v>
      </c>
      <c r="I189" s="50"/>
      <c r="J189" s="50"/>
      <c r="K189" s="50"/>
      <c r="L189" s="50"/>
      <c r="M189" s="50"/>
    </row>
    <row r="190" customFormat="false" ht="12.75" hidden="false" customHeight="false" outlineLevel="0" collapsed="false">
      <c r="H190" s="56"/>
      <c r="I190" s="56"/>
      <c r="J190" s="56"/>
      <c r="K190" s="56"/>
      <c r="L190" s="56"/>
      <c r="M190" s="56"/>
    </row>
    <row r="191" customFormat="false" ht="27" hidden="false" customHeight="true" outlineLevel="0" collapsed="false">
      <c r="B191" s="51" t="s">
        <v>339</v>
      </c>
      <c r="C191" s="25" t="s">
        <v>340</v>
      </c>
      <c r="D191" s="81" t="n">
        <f aca="false">((7*10^-3)+((C36*(IF(C25&gt;13,13,C25))*C18)))*(D189/4)</f>
        <v>0.000244767165478399</v>
      </c>
      <c r="E191" s="25" t="s">
        <v>88</v>
      </c>
      <c r="H191" s="50" t="s">
        <v>341</v>
      </c>
      <c r="I191" s="50"/>
      <c r="J191" s="50"/>
      <c r="K191" s="50"/>
      <c r="L191" s="50"/>
      <c r="M191" s="50"/>
    </row>
    <row r="192" customFormat="false" ht="15.75" hidden="false" customHeight="false" outlineLevel="0" collapsed="false">
      <c r="B192" s="25" t="s">
        <v>342</v>
      </c>
      <c r="C192" s="25" t="s">
        <v>343</v>
      </c>
      <c r="D192" s="93" t="e">
        <f aca="false">(PI()/4)*(1/C85)*((C72*C18*SQRT(C87*(C33+C134)))/(7*10^-3)+((C36*(IF(C25&gt;13,13,C25))*C18)))</f>
        <v>#VALUE!</v>
      </c>
      <c r="E192" s="82" t="s">
        <v>27</v>
      </c>
      <c r="H192" s="50" t="s">
        <v>344</v>
      </c>
      <c r="I192" s="50"/>
      <c r="J192" s="50"/>
      <c r="K192" s="50"/>
      <c r="L192" s="50"/>
      <c r="M192" s="50"/>
    </row>
    <row r="193" customFormat="false" ht="15.75" hidden="false" customHeight="false" outlineLevel="0" collapsed="false">
      <c r="B193" s="25" t="s">
        <v>345</v>
      </c>
      <c r="C193" s="25" t="s">
        <v>346</v>
      </c>
      <c r="D193" s="81" t="n">
        <f aca="false">F15/(0.000025)</f>
        <v>4808326.11206852</v>
      </c>
      <c r="E193" s="82" t="s">
        <v>27</v>
      </c>
      <c r="H193" s="50" t="s">
        <v>347</v>
      </c>
      <c r="I193" s="50"/>
      <c r="J193" s="50"/>
      <c r="K193" s="50"/>
      <c r="L193" s="50"/>
      <c r="M193" s="50"/>
    </row>
  </sheetData>
  <sheetProtection sheet="true" password="ed9d" objects="true" scenarios="true" selectLockedCells="true"/>
  <mergeCells count="131">
    <mergeCell ref="A1:M2"/>
    <mergeCell ref="B3:M5"/>
    <mergeCell ref="I6:M6"/>
    <mergeCell ref="I7:M9"/>
    <mergeCell ref="I10:M10"/>
    <mergeCell ref="I11:M11"/>
    <mergeCell ref="I12:M12"/>
    <mergeCell ref="I13:M13"/>
    <mergeCell ref="I14:M14"/>
    <mergeCell ref="I15:M15"/>
    <mergeCell ref="I16:M16"/>
    <mergeCell ref="I17:M17"/>
    <mergeCell ref="I18:M18"/>
    <mergeCell ref="I19:M19"/>
    <mergeCell ref="I20:M20"/>
    <mergeCell ref="I21:M21"/>
    <mergeCell ref="I22:M22"/>
    <mergeCell ref="I23:M23"/>
    <mergeCell ref="I24:M24"/>
    <mergeCell ref="I25:M25"/>
    <mergeCell ref="I26:M26"/>
    <mergeCell ref="I27:M27"/>
    <mergeCell ref="I28:M28"/>
    <mergeCell ref="I29:M29"/>
    <mergeCell ref="I30:M30"/>
    <mergeCell ref="I31:M31"/>
    <mergeCell ref="I32:M32"/>
    <mergeCell ref="I33:M33"/>
    <mergeCell ref="I34:M34"/>
    <mergeCell ref="I35:M35"/>
    <mergeCell ref="I36:M36"/>
    <mergeCell ref="I37:M37"/>
    <mergeCell ref="I38:M38"/>
    <mergeCell ref="I39:M39"/>
    <mergeCell ref="I40:M40"/>
    <mergeCell ref="I41:M41"/>
    <mergeCell ref="I43:M43"/>
    <mergeCell ref="I44:M44"/>
    <mergeCell ref="I45:M45"/>
    <mergeCell ref="G46:G66"/>
    <mergeCell ref="I46:M66"/>
    <mergeCell ref="I67:M67"/>
    <mergeCell ref="I68:M68"/>
    <mergeCell ref="I69:M69"/>
    <mergeCell ref="I70:M70"/>
    <mergeCell ref="I71:M71"/>
    <mergeCell ref="I72:M72"/>
    <mergeCell ref="I73:M73"/>
    <mergeCell ref="I74:M74"/>
    <mergeCell ref="I75:M78"/>
    <mergeCell ref="I79:M79"/>
    <mergeCell ref="I80:M83"/>
    <mergeCell ref="I84:M84"/>
    <mergeCell ref="I85:M85"/>
    <mergeCell ref="I86:M86"/>
    <mergeCell ref="I87:M87"/>
    <mergeCell ref="I88:M88"/>
    <mergeCell ref="I89:M89"/>
    <mergeCell ref="I90:M90"/>
    <mergeCell ref="I91:M91"/>
    <mergeCell ref="B96:B97"/>
    <mergeCell ref="E96:E97"/>
    <mergeCell ref="M96:M97"/>
    <mergeCell ref="B120:M120"/>
    <mergeCell ref="H121:M121"/>
    <mergeCell ref="H122:M122"/>
    <mergeCell ref="H123:M123"/>
    <mergeCell ref="H124:M124"/>
    <mergeCell ref="H125:M125"/>
    <mergeCell ref="K129:M129"/>
    <mergeCell ref="K130:M130"/>
    <mergeCell ref="H134:M134"/>
    <mergeCell ref="H135:M135"/>
    <mergeCell ref="H136:M136"/>
    <mergeCell ref="H137:M137"/>
    <mergeCell ref="H138:M138"/>
    <mergeCell ref="H139:M139"/>
    <mergeCell ref="H140:M140"/>
    <mergeCell ref="H141:M141"/>
    <mergeCell ref="H142:M142"/>
    <mergeCell ref="H143:M143"/>
    <mergeCell ref="H144:M144"/>
    <mergeCell ref="H145:M145"/>
    <mergeCell ref="H146:M146"/>
    <mergeCell ref="H147:M147"/>
    <mergeCell ref="H148:M148"/>
    <mergeCell ref="H149:M149"/>
    <mergeCell ref="H150:M150"/>
    <mergeCell ref="H151:M151"/>
    <mergeCell ref="H152:M152"/>
    <mergeCell ref="H153:M153"/>
    <mergeCell ref="H154:M154"/>
    <mergeCell ref="H155:M155"/>
    <mergeCell ref="H156:M156"/>
    <mergeCell ref="H157:M157"/>
    <mergeCell ref="H158:M158"/>
    <mergeCell ref="H159:M159"/>
    <mergeCell ref="H160:M160"/>
    <mergeCell ref="H161:M161"/>
    <mergeCell ref="H162:M162"/>
    <mergeCell ref="H163:M163"/>
    <mergeCell ref="H164:M164"/>
    <mergeCell ref="H165:M165"/>
    <mergeCell ref="H166:M166"/>
    <mergeCell ref="H167:M167"/>
    <mergeCell ref="H168:M168"/>
    <mergeCell ref="H169:M169"/>
    <mergeCell ref="H170:M170"/>
    <mergeCell ref="H171:M171"/>
    <mergeCell ref="H172:M172"/>
    <mergeCell ref="H173:M173"/>
    <mergeCell ref="H174:M174"/>
    <mergeCell ref="H175:M175"/>
    <mergeCell ref="H176:M176"/>
    <mergeCell ref="H177:M177"/>
    <mergeCell ref="H178:M178"/>
    <mergeCell ref="H179:M179"/>
    <mergeCell ref="H180:M180"/>
    <mergeCell ref="H181:M181"/>
    <mergeCell ref="H182:M182"/>
    <mergeCell ref="H183:M183"/>
    <mergeCell ref="H184:M184"/>
    <mergeCell ref="H185:M185"/>
    <mergeCell ref="H186:M186"/>
    <mergeCell ref="H187:M187"/>
    <mergeCell ref="H188:M188"/>
    <mergeCell ref="H189:M189"/>
    <mergeCell ref="H190:M190"/>
    <mergeCell ref="H191:M191"/>
    <mergeCell ref="H192:M192"/>
    <mergeCell ref="H193:M1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25" width="30.7"/>
    <col collapsed="false" customWidth="true" hidden="false" outlineLevel="0" max="2" min="2" style="25" width="12.42"/>
    <col collapsed="false" customWidth="true" hidden="false" outlineLevel="0" max="3" min="3" style="25" width="13.56"/>
    <col collapsed="false" customWidth="true" hidden="false" outlineLevel="0" max="4" min="4" style="25" width="15.7"/>
    <col collapsed="false" customWidth="true" hidden="false" outlineLevel="0" max="5" min="5" style="25" width="16.13"/>
    <col collapsed="false" customWidth="true" hidden="false" outlineLevel="0" max="11" min="6" style="25" width="15.7"/>
    <col collapsed="false" customWidth="true" hidden="false" outlineLevel="0" max="13" min="12" style="25" width="10.71"/>
    <col collapsed="false" customWidth="true" hidden="false" outlineLevel="0" max="14" min="14" style="25" width="12.7"/>
    <col collapsed="false" customWidth="true" hidden="false" outlineLevel="0" max="15" min="15" style="25" width="16.84"/>
    <col collapsed="false" customWidth="true" hidden="false" outlineLevel="0" max="16" min="16" style="25" width="10.56"/>
    <col collapsed="false" customWidth="true" hidden="false" outlineLevel="0" max="17" min="17" style="25" width="15.85"/>
    <col collapsed="false" customWidth="true" hidden="false" outlineLevel="0" max="18" min="18" style="25" width="14.7"/>
    <col collapsed="false" customWidth="true" hidden="false" outlineLevel="0" max="19" min="19" style="25" width="13.85"/>
    <col collapsed="false" customWidth="true" hidden="false" outlineLevel="0" max="23" min="20" style="25" width="10.71"/>
    <col collapsed="false" customWidth="true" hidden="false" outlineLevel="0" max="24" min="24" style="25" width="10.41"/>
    <col collapsed="false" customWidth="true" hidden="false" outlineLevel="0" max="28" min="25" style="25" width="10.71"/>
    <col collapsed="false" customWidth="true" hidden="false" outlineLevel="0" max="29" min="29" style="25" width="13.28"/>
    <col collapsed="false" customWidth="true" hidden="false" outlineLevel="0" max="30" min="30" style="25" width="12.56"/>
    <col collapsed="false" customWidth="true" hidden="false" outlineLevel="0" max="32" min="31" style="25" width="9.41"/>
    <col collapsed="false" customWidth="true" hidden="false" outlineLevel="0" max="33" min="33" style="25" width="12.7"/>
    <col collapsed="false" customWidth="true" hidden="false" outlineLevel="0" max="34" min="34" style="25" width="9.99"/>
    <col collapsed="false" customWidth="false" hidden="false" outlineLevel="0" max="257" min="35" style="25" width="9.14"/>
  </cols>
  <sheetData>
    <row r="1" customFormat="false" ht="12.75" hidden="false" customHeight="false" outlineLevel="0" collapsed="false">
      <c r="A1" s="105" t="s">
        <v>348</v>
      </c>
      <c r="B1" s="105"/>
      <c r="C1" s="105"/>
      <c r="D1" s="105"/>
      <c r="E1" s="105"/>
      <c r="F1" s="105"/>
      <c r="G1" s="105"/>
      <c r="H1" s="105"/>
      <c r="I1" s="105"/>
      <c r="J1" s="105"/>
      <c r="K1" s="105"/>
      <c r="M1" s="106"/>
      <c r="N1" s="106"/>
      <c r="O1" s="106"/>
      <c r="P1" s="106"/>
      <c r="Q1" s="106"/>
      <c r="R1" s="106"/>
      <c r="S1" s="106"/>
      <c r="T1" s="106"/>
      <c r="U1" s="106"/>
      <c r="V1" s="106"/>
      <c r="W1" s="106"/>
      <c r="X1" s="106"/>
      <c r="Y1" s="106"/>
      <c r="Z1" s="106"/>
      <c r="AA1" s="106"/>
      <c r="AB1" s="106"/>
      <c r="AC1" s="106"/>
      <c r="AD1" s="106"/>
      <c r="AE1" s="106"/>
      <c r="AF1" s="106"/>
      <c r="AG1" s="106"/>
      <c r="AH1" s="106"/>
    </row>
    <row r="2" customFormat="false" ht="12.75" hidden="false" customHeight="false" outlineLevel="0" collapsed="false">
      <c r="A2" s="105"/>
      <c r="B2" s="105"/>
      <c r="C2" s="105"/>
      <c r="D2" s="105"/>
      <c r="E2" s="105"/>
      <c r="F2" s="105"/>
      <c r="G2" s="105"/>
      <c r="H2" s="105"/>
      <c r="I2" s="105"/>
      <c r="J2" s="105"/>
      <c r="K2" s="105"/>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20.25" hidden="false" customHeight="false" outlineLevel="0" collapsed="false">
      <c r="B3" s="107" t="s">
        <v>349</v>
      </c>
      <c r="C3" s="107"/>
      <c r="D3" s="107"/>
      <c r="E3" s="107"/>
      <c r="F3" s="107"/>
      <c r="G3" s="107"/>
      <c r="H3" s="107"/>
      <c r="I3" s="107"/>
      <c r="M3" s="106"/>
      <c r="N3" s="106"/>
      <c r="O3" s="106"/>
      <c r="P3" s="106"/>
      <c r="Q3" s="106"/>
      <c r="R3" s="106"/>
      <c r="S3" s="106"/>
      <c r="T3" s="106"/>
      <c r="U3" s="106"/>
      <c r="V3" s="106"/>
      <c r="W3" s="106"/>
      <c r="X3" s="106"/>
      <c r="Y3" s="106"/>
      <c r="Z3" s="106"/>
      <c r="AA3" s="106"/>
      <c r="AB3" s="106"/>
      <c r="AC3" s="106"/>
      <c r="AD3" s="106"/>
      <c r="AE3" s="106"/>
      <c r="AF3" s="106"/>
      <c r="AG3" s="106"/>
      <c r="AH3" s="106"/>
    </row>
    <row r="4" customFormat="false" ht="57" hidden="false" customHeight="true" outlineLevel="0" collapsed="false">
      <c r="A4" s="108" t="s">
        <v>350</v>
      </c>
      <c r="B4" s="108"/>
      <c r="C4" s="108"/>
      <c r="D4" s="108"/>
      <c r="E4" s="108"/>
      <c r="F4" s="108"/>
      <c r="G4" s="108"/>
      <c r="H4" s="108"/>
      <c r="I4" s="108"/>
      <c r="J4" s="108"/>
      <c r="K4" s="108"/>
      <c r="M4" s="106"/>
      <c r="N4" s="106"/>
      <c r="O4" s="106"/>
      <c r="P4" s="106"/>
      <c r="Q4" s="106"/>
      <c r="R4" s="106"/>
      <c r="S4" s="106"/>
      <c r="T4" s="106"/>
      <c r="U4" s="106"/>
      <c r="V4" s="106"/>
      <c r="W4" s="106"/>
      <c r="X4" s="106"/>
      <c r="Y4" s="106"/>
      <c r="Z4" s="106"/>
      <c r="AA4" s="106"/>
      <c r="AB4" s="106"/>
      <c r="AC4" s="106"/>
      <c r="AD4" s="106"/>
      <c r="AE4" s="106"/>
      <c r="AF4" s="106"/>
      <c r="AG4" s="106"/>
      <c r="AH4" s="106"/>
    </row>
    <row r="5" customFormat="false" ht="12.75" hidden="false" customHeight="false" outlineLevel="0" collapsed="false">
      <c r="B5" s="27"/>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2.75" hidden="false" customHeight="false" outlineLevel="0" collapsed="false">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5.75" hidden="false" customHeight="false" outlineLevel="0" collapsed="false">
      <c r="A7" s="31" t="s">
        <v>351</v>
      </c>
      <c r="M7" s="106"/>
      <c r="N7" s="106"/>
      <c r="O7" s="106"/>
      <c r="P7" s="106"/>
      <c r="Q7" s="106"/>
      <c r="R7" s="106"/>
      <c r="S7" s="106"/>
      <c r="T7" s="106"/>
      <c r="U7" s="106"/>
      <c r="V7" s="106"/>
      <c r="W7" s="106"/>
      <c r="X7" s="106"/>
      <c r="Y7" s="106"/>
      <c r="Z7" s="106"/>
      <c r="AA7" s="106"/>
      <c r="AB7" s="106"/>
      <c r="AC7" s="106"/>
      <c r="AD7" s="106"/>
      <c r="AE7" s="106"/>
      <c r="AF7" s="106"/>
      <c r="AG7" s="106"/>
      <c r="AH7" s="106"/>
    </row>
    <row r="8" customFormat="false" ht="15.75" hidden="false" customHeight="false" outlineLevel="0" collapsed="false">
      <c r="A8" s="27" t="s">
        <v>352</v>
      </c>
      <c r="B8" s="60" t="n">
        <f aca="false">'QR Design Tool'!C10</f>
        <v>110</v>
      </c>
      <c r="C8" s="25" t="s">
        <v>27</v>
      </c>
      <c r="M8" s="106"/>
      <c r="N8" s="106"/>
      <c r="O8" s="106"/>
      <c r="P8" s="106"/>
      <c r="Q8" s="106"/>
      <c r="R8" s="106"/>
      <c r="S8" s="106"/>
      <c r="T8" s="106"/>
      <c r="U8" s="106"/>
      <c r="V8" s="106"/>
      <c r="W8" s="106"/>
      <c r="X8" s="106"/>
      <c r="Y8" s="106"/>
      <c r="Z8" s="106"/>
      <c r="AA8" s="106"/>
      <c r="AB8" s="106"/>
      <c r="AC8" s="106"/>
      <c r="AD8" s="106"/>
      <c r="AE8" s="106"/>
      <c r="AF8" s="106"/>
      <c r="AG8" s="106"/>
      <c r="AH8" s="106"/>
    </row>
    <row r="9" customFormat="false" ht="15.75" hidden="false" customHeight="false" outlineLevel="0" collapsed="false">
      <c r="A9" s="27" t="s">
        <v>29</v>
      </c>
      <c r="B9" s="60" t="n">
        <f aca="false">'QR Design Tool'!C11</f>
        <v>110</v>
      </c>
      <c r="C9" s="25" t="s">
        <v>27</v>
      </c>
      <c r="D9" s="25" t="s">
        <v>353</v>
      </c>
      <c r="E9" s="80" t="n">
        <f aca="false">(B17^2)/B9</f>
        <v>110</v>
      </c>
      <c r="F9" s="82" t="s">
        <v>27</v>
      </c>
      <c r="M9" s="106"/>
      <c r="N9" s="106"/>
      <c r="O9" s="106"/>
      <c r="P9" s="106"/>
      <c r="Q9" s="106"/>
      <c r="R9" s="106"/>
      <c r="S9" s="106"/>
      <c r="T9" s="106"/>
      <c r="U9" s="106"/>
      <c r="V9" s="106"/>
      <c r="W9" s="106"/>
      <c r="X9" s="106"/>
      <c r="Y9" s="106"/>
      <c r="Z9" s="106"/>
      <c r="AA9" s="106"/>
      <c r="AB9" s="106"/>
      <c r="AC9" s="106"/>
      <c r="AD9" s="106"/>
      <c r="AE9" s="106"/>
      <c r="AF9" s="106"/>
      <c r="AG9" s="106"/>
      <c r="AH9" s="106"/>
    </row>
    <row r="10" customFormat="false" ht="12.75" hidden="false" customHeight="false" outlineLevel="0" collapsed="false">
      <c r="A10" s="27" t="s">
        <v>354</v>
      </c>
      <c r="B10" s="60" t="n">
        <f aca="false">'QR Design Tool'!C12</f>
        <v>0.8</v>
      </c>
      <c r="E10" s="109"/>
      <c r="M10" s="106"/>
      <c r="N10" s="106"/>
      <c r="O10" s="106"/>
      <c r="P10" s="106"/>
      <c r="Q10" s="106"/>
      <c r="R10" s="106"/>
      <c r="S10" s="106"/>
      <c r="T10" s="106"/>
      <c r="U10" s="106"/>
      <c r="V10" s="106"/>
      <c r="W10" s="106"/>
      <c r="X10" s="106"/>
      <c r="Y10" s="106"/>
      <c r="Z10" s="106"/>
      <c r="AA10" s="106"/>
      <c r="AB10" s="106"/>
      <c r="AC10" s="106"/>
      <c r="AD10" s="106"/>
      <c r="AE10" s="106"/>
      <c r="AF10" s="106"/>
      <c r="AG10" s="106"/>
      <c r="AH10" s="106"/>
    </row>
    <row r="11" customFormat="false" ht="15.75" hidden="false" customHeight="false" outlineLevel="0" collapsed="false">
      <c r="A11" s="25" t="s">
        <v>355</v>
      </c>
      <c r="B11" s="80" t="n">
        <f aca="false">'QR Design Tool'!C13</f>
        <v>137.5</v>
      </c>
      <c r="C11" s="25" t="s">
        <v>27</v>
      </c>
      <c r="E11" s="109"/>
      <c r="M11" s="106"/>
      <c r="N11" s="106"/>
      <c r="O11" s="106"/>
      <c r="P11" s="106"/>
      <c r="Q11" s="106"/>
      <c r="R11" s="106"/>
      <c r="S11" s="106"/>
      <c r="T11" s="106"/>
      <c r="U11" s="106"/>
      <c r="V11" s="106"/>
      <c r="W11" s="106"/>
      <c r="X11" s="106"/>
      <c r="Y11" s="106"/>
      <c r="Z11" s="106"/>
      <c r="AA11" s="106"/>
      <c r="AB11" s="106"/>
      <c r="AC11" s="106"/>
      <c r="AD11" s="106"/>
      <c r="AE11" s="106"/>
      <c r="AF11" s="106"/>
      <c r="AG11" s="106"/>
      <c r="AH11" s="106"/>
    </row>
    <row r="12" customFormat="false" ht="15.75" hidden="false" customHeight="false" outlineLevel="0" collapsed="false">
      <c r="A12" s="25" t="s">
        <v>37</v>
      </c>
      <c r="B12" s="60" t="n">
        <f aca="false">'QR Design Tool'!C14</f>
        <v>100</v>
      </c>
      <c r="C12" s="25" t="s">
        <v>356</v>
      </c>
      <c r="D12" s="25" t="s">
        <v>357</v>
      </c>
      <c r="E12" s="80" t="n">
        <f aca="false">B12*SQRT(2)</f>
        <v>141.42135623731</v>
      </c>
      <c r="F12" s="25" t="s">
        <v>64</v>
      </c>
      <c r="M12" s="106"/>
      <c r="N12" s="106"/>
      <c r="O12" s="106"/>
      <c r="P12" s="106"/>
      <c r="Q12" s="106"/>
      <c r="R12" s="106"/>
      <c r="S12" s="106"/>
      <c r="T12" s="106"/>
      <c r="U12" s="106"/>
      <c r="V12" s="106"/>
      <c r="W12" s="106"/>
      <c r="X12" s="106"/>
      <c r="Y12" s="106"/>
      <c r="Z12" s="106"/>
      <c r="AA12" s="106"/>
      <c r="AB12" s="106"/>
      <c r="AC12" s="106"/>
      <c r="AD12" s="106"/>
      <c r="AE12" s="106"/>
      <c r="AF12" s="106"/>
      <c r="AG12" s="106"/>
      <c r="AH12" s="106"/>
    </row>
    <row r="13" customFormat="false" ht="15.75" hidden="false" customHeight="false" outlineLevel="0" collapsed="false">
      <c r="A13" s="25" t="s">
        <v>358</v>
      </c>
      <c r="B13" s="60" t="n">
        <f aca="false">'QR Design Tool'!C15</f>
        <v>285</v>
      </c>
      <c r="C13" s="25" t="s">
        <v>356</v>
      </c>
      <c r="D13" s="25" t="s">
        <v>359</v>
      </c>
      <c r="E13" s="80" t="n">
        <f aca="false">E12*(1-(B14/100))</f>
        <v>120.208152801713</v>
      </c>
      <c r="F13" s="25" t="s">
        <v>64</v>
      </c>
      <c r="M13" s="106"/>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15.75" hidden="false" customHeight="false" outlineLevel="0" collapsed="false">
      <c r="A14" s="25" t="s">
        <v>46</v>
      </c>
      <c r="B14" s="60" t="n">
        <f aca="false">'QR Design Tool'!C16</f>
        <v>15</v>
      </c>
      <c r="C14" s="25" t="s">
        <v>47</v>
      </c>
      <c r="D14" s="25" t="s">
        <v>360</v>
      </c>
      <c r="E14" s="80" t="n">
        <f aca="false">B13*SQRT(2)</f>
        <v>403.050865276332</v>
      </c>
      <c r="F14" s="25" t="s">
        <v>64</v>
      </c>
      <c r="M14" s="106"/>
      <c r="N14" s="106"/>
      <c r="O14" s="106"/>
      <c r="P14" s="106"/>
      <c r="Q14" s="106"/>
      <c r="R14" s="106"/>
      <c r="S14" s="106"/>
      <c r="T14" s="106"/>
      <c r="U14" s="106"/>
      <c r="V14" s="106"/>
      <c r="W14" s="106"/>
      <c r="X14" s="106"/>
      <c r="Y14" s="106"/>
      <c r="Z14" s="106"/>
      <c r="AA14" s="106"/>
      <c r="AB14" s="106"/>
      <c r="AC14" s="106"/>
      <c r="AD14" s="106"/>
      <c r="AE14" s="106"/>
      <c r="AF14" s="106"/>
      <c r="AG14" s="106"/>
      <c r="AH14" s="106"/>
    </row>
    <row r="15" customFormat="false" ht="15.75" hidden="false" customHeight="false" outlineLevel="0" collapsed="false">
      <c r="A15" s="25" t="s">
        <v>51</v>
      </c>
      <c r="B15" s="60" t="n">
        <f aca="false">'QR Design Tool'!C17</f>
        <v>10</v>
      </c>
      <c r="C15" s="25" t="s">
        <v>47</v>
      </c>
      <c r="D15" s="25" t="s">
        <v>361</v>
      </c>
      <c r="E15" s="80" t="n">
        <f aca="false">E14*(1+B15/100)</f>
        <v>443.355951803965</v>
      </c>
      <c r="F15" s="25" t="s">
        <v>64</v>
      </c>
      <c r="M15" s="106"/>
      <c r="N15" s="106"/>
      <c r="O15" s="106"/>
      <c r="P15" s="106"/>
      <c r="Q15" s="106"/>
      <c r="R15" s="106"/>
      <c r="S15" s="106"/>
      <c r="T15" s="106"/>
      <c r="U15" s="106"/>
      <c r="V15" s="106"/>
      <c r="W15" s="106"/>
      <c r="X15" s="106"/>
      <c r="Y15" s="106"/>
      <c r="Z15" s="106"/>
      <c r="AA15" s="106"/>
      <c r="AB15" s="106"/>
      <c r="AC15" s="106"/>
      <c r="AD15" s="106"/>
      <c r="AE15" s="106"/>
      <c r="AF15" s="106"/>
      <c r="AG15" s="106"/>
      <c r="AH15" s="106"/>
    </row>
    <row r="16" customFormat="false" ht="15.75" hidden="false" customHeight="false" outlineLevel="0" collapsed="false">
      <c r="A16" s="25" t="s">
        <v>362</v>
      </c>
      <c r="B16" s="81" t="n">
        <f aca="false">'QR Design Tool'!C18</f>
        <v>130000</v>
      </c>
      <c r="C16" s="25" t="s">
        <v>73</v>
      </c>
      <c r="D16" s="25" t="s">
        <v>363</v>
      </c>
      <c r="E16" s="62" t="n">
        <f aca="false">1/B16</f>
        <v>7.69230769230769E-006</v>
      </c>
      <c r="F16" s="25" t="s">
        <v>58</v>
      </c>
      <c r="M16" s="106"/>
      <c r="N16" s="106"/>
      <c r="O16" s="106"/>
      <c r="P16" s="106"/>
      <c r="Q16" s="106"/>
      <c r="R16" s="106"/>
      <c r="S16" s="106"/>
      <c r="T16" s="106"/>
      <c r="U16" s="106"/>
      <c r="V16" s="106"/>
      <c r="W16" s="106"/>
      <c r="X16" s="106"/>
      <c r="Y16" s="106"/>
      <c r="Z16" s="106"/>
      <c r="AA16" s="106"/>
      <c r="AB16" s="106"/>
      <c r="AC16" s="106"/>
      <c r="AD16" s="106"/>
      <c r="AE16" s="106"/>
      <c r="AF16" s="106"/>
      <c r="AG16" s="106"/>
      <c r="AH16" s="106"/>
    </row>
    <row r="17" customFormat="false" ht="15.75" hidden="false" customHeight="false" outlineLevel="0" collapsed="false">
      <c r="A17" s="25" t="s">
        <v>60</v>
      </c>
      <c r="B17" s="60" t="n">
        <f aca="false">'QR Design Tool'!C19</f>
        <v>110</v>
      </c>
      <c r="C17" s="25" t="s">
        <v>64</v>
      </c>
      <c r="M17" s="106"/>
      <c r="N17" s="106"/>
      <c r="O17" s="106"/>
      <c r="P17" s="106"/>
      <c r="Q17" s="106"/>
      <c r="R17" s="106"/>
      <c r="S17" s="106"/>
      <c r="T17" s="106"/>
      <c r="U17" s="106"/>
      <c r="V17" s="106"/>
      <c r="W17" s="106"/>
      <c r="X17" s="106"/>
      <c r="Y17" s="106"/>
      <c r="Z17" s="106"/>
      <c r="AA17" s="106"/>
      <c r="AB17" s="106"/>
      <c r="AC17" s="106"/>
      <c r="AD17" s="106"/>
      <c r="AE17" s="106"/>
      <c r="AF17" s="106"/>
      <c r="AG17" s="106"/>
      <c r="AH17" s="106"/>
    </row>
    <row r="18" customFormat="false" ht="15.75" hidden="false" customHeight="false" outlineLevel="0" collapsed="false">
      <c r="A18" s="25" t="s">
        <v>364</v>
      </c>
      <c r="B18" s="60" t="n">
        <f aca="false">'QR Design Tool'!C20</f>
        <v>1</v>
      </c>
      <c r="C18" s="25" t="s">
        <v>64</v>
      </c>
      <c r="M18" s="106"/>
      <c r="N18" s="106"/>
      <c r="O18" s="106"/>
      <c r="P18" s="106"/>
      <c r="Q18" s="106"/>
      <c r="R18" s="106"/>
      <c r="S18" s="106"/>
      <c r="T18" s="106"/>
      <c r="U18" s="106"/>
      <c r="V18" s="106"/>
      <c r="W18" s="106"/>
      <c r="X18" s="106"/>
      <c r="Y18" s="106"/>
      <c r="Z18" s="106"/>
      <c r="AA18" s="106"/>
      <c r="AB18" s="106"/>
      <c r="AC18" s="106"/>
      <c r="AD18" s="106"/>
      <c r="AE18" s="106"/>
      <c r="AF18" s="106"/>
      <c r="AG18" s="106"/>
      <c r="AH18" s="106"/>
    </row>
    <row r="19" customFormat="false" ht="15.75" hidden="false" customHeight="false" outlineLevel="0" collapsed="false">
      <c r="A19" s="25" t="s">
        <v>365</v>
      </c>
      <c r="B19" s="60" t="n">
        <f aca="false">'QR Design Tool'!C21</f>
        <v>115</v>
      </c>
      <c r="C19" s="25" t="s">
        <v>64</v>
      </c>
      <c r="M19" s="106"/>
      <c r="N19" s="106"/>
      <c r="O19" s="106"/>
      <c r="P19" s="106"/>
      <c r="Q19" s="106"/>
      <c r="R19" s="106"/>
      <c r="S19" s="106"/>
      <c r="T19" s="106"/>
      <c r="U19" s="106"/>
      <c r="V19" s="106"/>
      <c r="W19" s="106"/>
      <c r="X19" s="106"/>
      <c r="Y19" s="106"/>
      <c r="Z19" s="106"/>
      <c r="AA19" s="106"/>
      <c r="AB19" s="106"/>
      <c r="AC19" s="106"/>
      <c r="AD19" s="106"/>
      <c r="AE19" s="106"/>
      <c r="AF19" s="106"/>
      <c r="AG19" s="106"/>
      <c r="AH19" s="106"/>
    </row>
    <row r="20" customFormat="false" ht="12.75" hidden="false" customHeight="false" outlineLevel="0" collapsed="false">
      <c r="A20" s="25" t="s">
        <v>68</v>
      </c>
      <c r="B20" s="60" t="n">
        <f aca="false">'QR Design Tool'!C22</f>
        <v>110</v>
      </c>
      <c r="C20" s="25" t="s">
        <v>27</v>
      </c>
      <c r="M20" s="106"/>
      <c r="N20" s="106"/>
      <c r="O20" s="106"/>
      <c r="P20" s="106"/>
      <c r="Q20" s="106"/>
      <c r="R20" s="106"/>
      <c r="S20" s="106"/>
      <c r="T20" s="106"/>
      <c r="U20" s="106"/>
      <c r="V20" s="106"/>
      <c r="W20" s="106"/>
      <c r="X20" s="106"/>
      <c r="Y20" s="106"/>
      <c r="Z20" s="106"/>
      <c r="AA20" s="106"/>
      <c r="AB20" s="106"/>
      <c r="AC20" s="106"/>
      <c r="AD20" s="106"/>
      <c r="AE20" s="106"/>
      <c r="AF20" s="106"/>
      <c r="AG20" s="106"/>
      <c r="AH20" s="106"/>
    </row>
    <row r="21" customFormat="false" ht="15.75" hidden="false" customHeight="false" outlineLevel="0" collapsed="false">
      <c r="A21" s="25" t="s">
        <v>366</v>
      </c>
      <c r="B21" s="60" t="n">
        <f aca="false">'QR Design Tool'!C23</f>
        <v>0.7</v>
      </c>
      <c r="C21" s="25" t="s">
        <v>64</v>
      </c>
      <c r="M21" s="106"/>
      <c r="N21" s="106"/>
      <c r="O21" s="106"/>
      <c r="P21" s="106"/>
      <c r="Q21" s="106"/>
      <c r="R21" s="106"/>
      <c r="S21" s="106"/>
      <c r="T21" s="106"/>
      <c r="U21" s="106"/>
      <c r="V21" s="106"/>
      <c r="W21" s="106"/>
      <c r="X21" s="106"/>
      <c r="Y21" s="106"/>
      <c r="Z21" s="106"/>
      <c r="AA21" s="106"/>
      <c r="AB21" s="106"/>
      <c r="AC21" s="106"/>
      <c r="AD21" s="106"/>
      <c r="AE21" s="106"/>
      <c r="AF21" s="106"/>
      <c r="AG21" s="106"/>
      <c r="AH21" s="106"/>
    </row>
    <row r="22" customFormat="false" ht="15.75" hidden="false" customHeight="false" outlineLevel="0" collapsed="false">
      <c r="A22" s="25" t="s">
        <v>72</v>
      </c>
      <c r="B22" s="81" t="n">
        <f aca="false">'QR Design Tool'!C24</f>
        <v>3000</v>
      </c>
      <c r="C22" s="25" t="s">
        <v>73</v>
      </c>
      <c r="M22" s="106"/>
      <c r="N22" s="106"/>
      <c r="O22" s="106"/>
      <c r="P22" s="106"/>
      <c r="Q22" s="106"/>
      <c r="R22" s="106"/>
      <c r="S22" s="106"/>
      <c r="T22" s="106"/>
      <c r="U22" s="106"/>
      <c r="V22" s="106"/>
      <c r="W22" s="106"/>
      <c r="X22" s="106"/>
      <c r="Y22" s="106"/>
      <c r="Z22" s="106"/>
      <c r="AA22" s="106"/>
      <c r="AB22" s="106"/>
      <c r="AC22" s="106"/>
      <c r="AD22" s="106"/>
      <c r="AE22" s="106"/>
      <c r="AF22" s="106"/>
      <c r="AG22" s="106"/>
      <c r="AH22" s="106"/>
    </row>
    <row r="23" customFormat="false" ht="15.75" hidden="false" customHeight="false" outlineLevel="0" collapsed="false">
      <c r="A23" s="25" t="s">
        <v>367</v>
      </c>
      <c r="B23" s="60" t="n">
        <f aca="false">'QR Design Tool'!C25</f>
        <v>19.4</v>
      </c>
      <c r="C23" s="25" t="s">
        <v>64</v>
      </c>
      <c r="M23" s="106"/>
      <c r="N23" s="106"/>
      <c r="O23" s="106"/>
      <c r="P23" s="106"/>
      <c r="Q23" s="106"/>
      <c r="R23" s="106"/>
      <c r="S23" s="106"/>
      <c r="T23" s="106"/>
      <c r="U23" s="106"/>
      <c r="V23" s="106"/>
      <c r="W23" s="106"/>
      <c r="X23" s="106"/>
      <c r="Y23" s="106"/>
      <c r="Z23" s="106"/>
      <c r="AA23" s="106"/>
      <c r="AB23" s="106"/>
      <c r="AC23" s="106"/>
      <c r="AD23" s="106"/>
      <c r="AE23" s="106"/>
      <c r="AF23" s="106"/>
      <c r="AG23" s="106"/>
      <c r="AH23" s="106"/>
    </row>
    <row r="24" customFormat="false" ht="28.5" hidden="false" customHeight="false" outlineLevel="0" collapsed="false">
      <c r="A24" s="51" t="s">
        <v>77</v>
      </c>
      <c r="B24" s="60" t="n">
        <f aca="false">'QR Design Tool'!C26</f>
        <v>50</v>
      </c>
      <c r="C24" s="25" t="s">
        <v>47</v>
      </c>
      <c r="M24" s="106"/>
      <c r="N24" s="106"/>
      <c r="O24" s="106"/>
      <c r="P24" s="106"/>
      <c r="Q24" s="106"/>
      <c r="R24" s="106"/>
      <c r="S24" s="106"/>
      <c r="T24" s="106"/>
      <c r="U24" s="106"/>
      <c r="V24" s="106"/>
      <c r="W24" s="106"/>
      <c r="X24" s="106"/>
      <c r="Y24" s="106"/>
      <c r="Z24" s="106"/>
      <c r="AA24" s="106"/>
      <c r="AB24" s="106"/>
      <c r="AC24" s="106"/>
      <c r="AD24" s="106"/>
      <c r="AE24" s="106"/>
      <c r="AF24" s="106"/>
      <c r="AG24" s="106"/>
      <c r="AH24" s="106"/>
    </row>
    <row r="25" customFormat="false" ht="12.75" hidden="false" customHeight="false" outlineLevel="0" collapsed="false">
      <c r="M25" s="106"/>
      <c r="N25" s="106"/>
      <c r="O25" s="106"/>
      <c r="P25" s="106"/>
      <c r="Q25" s="106"/>
      <c r="R25" s="106"/>
      <c r="S25" s="106"/>
      <c r="T25" s="106"/>
      <c r="U25" s="106"/>
      <c r="V25" s="106"/>
      <c r="W25" s="106"/>
      <c r="X25" s="106"/>
      <c r="Y25" s="106"/>
      <c r="Z25" s="106"/>
      <c r="AA25" s="106"/>
      <c r="AB25" s="106"/>
      <c r="AC25" s="106"/>
      <c r="AD25" s="106"/>
      <c r="AE25" s="106"/>
      <c r="AF25" s="106"/>
      <c r="AG25" s="106"/>
      <c r="AH25" s="106"/>
    </row>
    <row r="26" customFormat="false" ht="12.75" hidden="false" customHeight="false" outlineLevel="0" collapsed="false">
      <c r="M26" s="106"/>
      <c r="N26" s="106"/>
      <c r="O26" s="106"/>
      <c r="P26" s="106"/>
      <c r="Q26" s="106"/>
      <c r="R26" s="106"/>
      <c r="S26" s="106"/>
      <c r="T26" s="106"/>
      <c r="U26" s="106"/>
      <c r="V26" s="106"/>
      <c r="W26" s="106"/>
      <c r="X26" s="106"/>
      <c r="Y26" s="106"/>
      <c r="Z26" s="106"/>
      <c r="AA26" s="106"/>
      <c r="AB26" s="106"/>
      <c r="AC26" s="106"/>
      <c r="AD26" s="106"/>
      <c r="AE26" s="106"/>
      <c r="AF26" s="106"/>
      <c r="AG26" s="106"/>
      <c r="AH26" s="106"/>
    </row>
    <row r="27" customFormat="false" ht="15.75" hidden="false" customHeight="false" outlineLevel="0" collapsed="false">
      <c r="A27" s="31" t="s">
        <v>368</v>
      </c>
      <c r="M27" s="106"/>
      <c r="N27" s="106"/>
      <c r="O27" s="106"/>
      <c r="P27" s="106"/>
      <c r="Q27" s="106"/>
      <c r="R27" s="106"/>
      <c r="S27" s="106"/>
      <c r="T27" s="106"/>
      <c r="U27" s="106"/>
      <c r="V27" s="106"/>
      <c r="W27" s="106"/>
      <c r="X27" s="106"/>
      <c r="Y27" s="106"/>
      <c r="Z27" s="106"/>
      <c r="AA27" s="106"/>
      <c r="AB27" s="106"/>
      <c r="AC27" s="106"/>
      <c r="AD27" s="106"/>
      <c r="AE27" s="106"/>
      <c r="AF27" s="106"/>
      <c r="AG27" s="106"/>
      <c r="AH27" s="106"/>
    </row>
    <row r="28" customFormat="false" ht="15.75" hidden="false" customHeight="false" outlineLevel="0" collapsed="false">
      <c r="A28" s="25" t="s">
        <v>81</v>
      </c>
      <c r="B28" s="60" t="n">
        <f aca="false">'QR Design Tool'!C30</f>
        <v>600</v>
      </c>
      <c r="C28" s="25" t="s">
        <v>64</v>
      </c>
      <c r="M28" s="106"/>
      <c r="N28" s="106"/>
      <c r="O28" s="106"/>
      <c r="P28" s="106"/>
      <c r="Q28" s="106"/>
      <c r="R28" s="106"/>
      <c r="S28" s="106"/>
      <c r="T28" s="106"/>
      <c r="U28" s="106"/>
      <c r="V28" s="106"/>
      <c r="W28" s="106"/>
      <c r="X28" s="106"/>
      <c r="Y28" s="106"/>
      <c r="Z28" s="106"/>
      <c r="AA28" s="106"/>
      <c r="AB28" s="106"/>
      <c r="AC28" s="106"/>
      <c r="AD28" s="106"/>
      <c r="AE28" s="106"/>
      <c r="AF28" s="106"/>
      <c r="AG28" s="106"/>
      <c r="AH28" s="106"/>
    </row>
    <row r="29" customFormat="false" ht="15.75" hidden="false" customHeight="false" outlineLevel="0" collapsed="false">
      <c r="A29" s="25" t="s">
        <v>83</v>
      </c>
      <c r="B29" s="60" t="n">
        <f aca="false">'QR Design Tool'!C31</f>
        <v>10</v>
      </c>
      <c r="C29" s="25" t="s">
        <v>47</v>
      </c>
      <c r="D29" s="25" t="s">
        <v>369</v>
      </c>
      <c r="E29" s="80" t="n">
        <f aca="false">100*(B28-B48-E14)/B28</f>
        <v>17.6126891206113</v>
      </c>
      <c r="F29" s="25" t="s">
        <v>47</v>
      </c>
      <c r="M29" s="106"/>
      <c r="N29" s="106"/>
      <c r="O29" s="106"/>
      <c r="P29" s="106"/>
      <c r="Q29" s="106"/>
      <c r="R29" s="106"/>
      <c r="S29" s="106"/>
      <c r="T29" s="106"/>
      <c r="U29" s="106"/>
      <c r="V29" s="106"/>
      <c r="W29" s="106"/>
      <c r="X29" s="106"/>
      <c r="Y29" s="106"/>
      <c r="Z29" s="106"/>
      <c r="AA29" s="106"/>
      <c r="AB29" s="106"/>
      <c r="AC29" s="106"/>
      <c r="AD29" s="106"/>
      <c r="AE29" s="106"/>
      <c r="AF29" s="106"/>
      <c r="AG29" s="106"/>
      <c r="AH29" s="106"/>
    </row>
    <row r="30" customFormat="false" ht="15.75" hidden="false" customHeight="false" outlineLevel="0" collapsed="false">
      <c r="A30" s="25" t="s">
        <v>370</v>
      </c>
      <c r="B30" s="60" t="n">
        <f aca="false">'QR Design Tool'!C32</f>
        <v>540</v>
      </c>
      <c r="C30" s="25" t="s">
        <v>64</v>
      </c>
      <c r="M30" s="106"/>
      <c r="N30" s="106"/>
      <c r="O30" s="106"/>
      <c r="P30" s="106"/>
      <c r="Q30" s="106"/>
      <c r="R30" s="106"/>
      <c r="S30" s="106"/>
      <c r="T30" s="106"/>
      <c r="U30" s="106"/>
      <c r="V30" s="106"/>
      <c r="W30" s="106"/>
      <c r="X30" s="106"/>
      <c r="Y30" s="106"/>
      <c r="Z30" s="106"/>
      <c r="AA30" s="106"/>
      <c r="AB30" s="106"/>
      <c r="AC30" s="106"/>
      <c r="AD30" s="106"/>
      <c r="AE30" s="106"/>
      <c r="AF30" s="106"/>
      <c r="AG30" s="106"/>
      <c r="AH30" s="106"/>
    </row>
    <row r="31" customFormat="false" ht="15.75" hidden="false" customHeight="false" outlineLevel="0" collapsed="false">
      <c r="A31" s="51" t="s">
        <v>371</v>
      </c>
      <c r="B31" s="81" t="n">
        <f aca="false">'QR Design Tool'!C33</f>
        <v>1.06E-010</v>
      </c>
      <c r="C31" s="25" t="s">
        <v>88</v>
      </c>
      <c r="D31" s="25" t="s">
        <v>89</v>
      </c>
      <c r="E31" s="60" t="n">
        <v>25</v>
      </c>
      <c r="F31" s="25" t="s">
        <v>64</v>
      </c>
      <c r="M31" s="106"/>
      <c r="N31" s="106"/>
      <c r="O31" s="106"/>
      <c r="P31" s="106"/>
      <c r="Q31" s="106"/>
      <c r="R31" s="106"/>
      <c r="S31" s="106"/>
      <c r="T31" s="106"/>
      <c r="U31" s="106"/>
      <c r="V31" s="106"/>
      <c r="W31" s="106"/>
      <c r="X31" s="106"/>
      <c r="Y31" s="106"/>
      <c r="Z31" s="106"/>
      <c r="AA31" s="106"/>
      <c r="AB31" s="106"/>
      <c r="AC31" s="106"/>
      <c r="AD31" s="106"/>
      <c r="AE31" s="106"/>
      <c r="AF31" s="106"/>
      <c r="AG31" s="106"/>
      <c r="AH31" s="106"/>
    </row>
    <row r="32" customFormat="false" ht="12.75" hidden="false" customHeight="false" outlineLevel="0" collapsed="false">
      <c r="A32" s="25" t="s">
        <v>372</v>
      </c>
      <c r="B32" s="81" t="n">
        <f aca="false">'QR Design Tool'!C34</f>
        <v>5.3E-010</v>
      </c>
      <c r="C32" s="25" t="s">
        <v>88</v>
      </c>
      <c r="M32" s="106"/>
      <c r="N32" s="106"/>
      <c r="O32" s="106"/>
      <c r="P32" s="106"/>
      <c r="Q32" s="106"/>
      <c r="R32" s="106"/>
      <c r="S32" s="106"/>
      <c r="T32" s="106"/>
      <c r="U32" s="106"/>
      <c r="V32" s="106"/>
      <c r="W32" s="106"/>
      <c r="X32" s="106"/>
      <c r="Y32" s="106"/>
      <c r="Z32" s="106"/>
      <c r="AA32" s="106"/>
      <c r="AB32" s="106"/>
      <c r="AC32" s="106"/>
      <c r="AD32" s="106"/>
      <c r="AE32" s="106"/>
      <c r="AF32" s="106"/>
      <c r="AG32" s="106"/>
      <c r="AH32" s="106"/>
    </row>
    <row r="33" customFormat="false" ht="15.75" hidden="false" customHeight="false" outlineLevel="0" collapsed="false">
      <c r="A33" s="25" t="s">
        <v>93</v>
      </c>
      <c r="B33" s="81" t="n">
        <f aca="false">'QR Design Tool'!C35</f>
        <v>2.5E-011</v>
      </c>
      <c r="C33" s="25" t="s">
        <v>88</v>
      </c>
      <c r="M33" s="106"/>
      <c r="N33" s="106"/>
      <c r="O33" s="106"/>
      <c r="P33" s="106"/>
      <c r="Q33" s="106"/>
      <c r="R33" s="106"/>
      <c r="S33" s="106"/>
      <c r="T33" s="106"/>
      <c r="U33" s="106"/>
      <c r="V33" s="106"/>
      <c r="W33" s="106"/>
      <c r="X33" s="106"/>
      <c r="Y33" s="106"/>
      <c r="Z33" s="106"/>
      <c r="AA33" s="106"/>
      <c r="AB33" s="106"/>
      <c r="AC33" s="106"/>
      <c r="AD33" s="106"/>
      <c r="AE33" s="106"/>
      <c r="AF33" s="106"/>
      <c r="AG33" s="106"/>
      <c r="AH33" s="106"/>
    </row>
    <row r="34" customFormat="false" ht="12.75" hidden="false" customHeight="false" outlineLevel="0" collapsed="false">
      <c r="B34" s="55"/>
      <c r="M34" s="106"/>
      <c r="N34" s="106"/>
      <c r="O34" s="106"/>
      <c r="P34" s="106"/>
      <c r="Q34" s="106"/>
      <c r="R34" s="106"/>
      <c r="S34" s="106"/>
      <c r="T34" s="106"/>
      <c r="U34" s="106"/>
      <c r="V34" s="106"/>
      <c r="W34" s="106"/>
      <c r="X34" s="106"/>
      <c r="Y34" s="106"/>
      <c r="Z34" s="106"/>
      <c r="AA34" s="106"/>
      <c r="AB34" s="106"/>
      <c r="AC34" s="106"/>
      <c r="AD34" s="106"/>
      <c r="AE34" s="106"/>
      <c r="AF34" s="106"/>
      <c r="AG34" s="106"/>
      <c r="AH34" s="106"/>
    </row>
    <row r="35" customFormat="false" ht="12.75" hidden="false" customHeight="false" outlineLevel="0" collapsed="false">
      <c r="B35" s="79"/>
      <c r="M35" s="106"/>
      <c r="N35" s="106"/>
      <c r="O35" s="106"/>
      <c r="P35" s="106"/>
      <c r="Q35" s="106"/>
      <c r="R35" s="106"/>
      <c r="S35" s="106"/>
      <c r="T35" s="106"/>
      <c r="U35" s="106"/>
      <c r="V35" s="106"/>
      <c r="W35" s="106"/>
      <c r="X35" s="106"/>
      <c r="Y35" s="106"/>
      <c r="Z35" s="106"/>
      <c r="AA35" s="106"/>
      <c r="AB35" s="106"/>
      <c r="AC35" s="106"/>
      <c r="AD35" s="106"/>
      <c r="AE35" s="106"/>
      <c r="AF35" s="106"/>
      <c r="AG35" s="106"/>
      <c r="AH35" s="106"/>
    </row>
    <row r="36" customFormat="false" ht="15.75" hidden="false" customHeight="false" outlineLevel="0" collapsed="false">
      <c r="A36" s="31" t="s">
        <v>373</v>
      </c>
      <c r="B36" s="79"/>
      <c r="M36" s="106"/>
      <c r="N36" s="106"/>
      <c r="O36" s="106"/>
      <c r="P36" s="106"/>
      <c r="Q36" s="106"/>
      <c r="R36" s="106"/>
      <c r="S36" s="106"/>
      <c r="T36" s="106"/>
      <c r="U36" s="106"/>
      <c r="V36" s="106"/>
      <c r="W36" s="106"/>
      <c r="X36" s="106"/>
      <c r="Y36" s="106"/>
      <c r="Z36" s="106"/>
      <c r="AA36" s="106"/>
      <c r="AB36" s="106"/>
      <c r="AC36" s="106"/>
      <c r="AD36" s="106"/>
      <c r="AE36" s="106"/>
      <c r="AF36" s="106"/>
      <c r="AG36" s="106"/>
      <c r="AH36" s="106"/>
    </row>
    <row r="37" customFormat="false" ht="15.75" hidden="false" customHeight="false" outlineLevel="0" collapsed="false">
      <c r="A37" s="25" t="s">
        <v>106</v>
      </c>
      <c r="B37" s="80" t="n">
        <f aca="false">'QR Design Tool'!C43</f>
        <v>0.5</v>
      </c>
      <c r="C37" s="25" t="s">
        <v>64</v>
      </c>
      <c r="M37" s="106"/>
      <c r="N37" s="106"/>
      <c r="O37" s="106"/>
      <c r="P37" s="106"/>
      <c r="Q37" s="106"/>
      <c r="R37" s="106"/>
      <c r="S37" s="106"/>
      <c r="T37" s="106"/>
      <c r="U37" s="106"/>
      <c r="V37" s="106"/>
      <c r="W37" s="106"/>
      <c r="X37" s="106"/>
      <c r="Y37" s="106"/>
      <c r="Z37" s="106"/>
      <c r="AA37" s="106"/>
      <c r="AB37" s="106"/>
      <c r="AC37" s="106"/>
      <c r="AD37" s="106"/>
      <c r="AE37" s="106"/>
      <c r="AF37" s="106"/>
      <c r="AG37" s="106"/>
      <c r="AH37" s="106"/>
    </row>
    <row r="38" customFormat="false" ht="12.75" hidden="false" customHeight="false" outlineLevel="0" collapsed="false">
      <c r="B38" s="79"/>
      <c r="M38" s="106"/>
      <c r="N38" s="106"/>
      <c r="O38" s="106"/>
      <c r="P38" s="106"/>
      <c r="Q38" s="106"/>
      <c r="R38" s="106"/>
      <c r="S38" s="106"/>
      <c r="T38" s="106"/>
      <c r="U38" s="106"/>
      <c r="V38" s="106"/>
      <c r="W38" s="106"/>
      <c r="X38" s="106"/>
      <c r="Y38" s="106"/>
      <c r="Z38" s="106"/>
      <c r="AA38" s="106"/>
      <c r="AB38" s="106"/>
      <c r="AC38" s="106"/>
      <c r="AD38" s="106"/>
      <c r="AE38" s="106"/>
      <c r="AF38" s="106"/>
      <c r="AG38" s="106"/>
      <c r="AH38" s="106"/>
    </row>
    <row r="39" customFormat="false" ht="12.75" hidden="false" customHeight="false" outlineLevel="0" collapsed="false">
      <c r="B39" s="60"/>
      <c r="M39" s="106"/>
      <c r="N39" s="106"/>
      <c r="O39" s="106"/>
      <c r="P39" s="106"/>
      <c r="Q39" s="106"/>
      <c r="R39" s="106"/>
      <c r="S39" s="106"/>
      <c r="T39" s="106"/>
      <c r="U39" s="106"/>
      <c r="V39" s="106"/>
      <c r="W39" s="106"/>
      <c r="X39" s="106"/>
      <c r="Y39" s="106"/>
      <c r="Z39" s="106"/>
      <c r="AA39" s="106"/>
      <c r="AB39" s="106"/>
      <c r="AC39" s="106"/>
      <c r="AD39" s="106"/>
      <c r="AE39" s="106"/>
      <c r="AF39" s="106"/>
      <c r="AG39" s="106"/>
      <c r="AH39" s="106"/>
    </row>
    <row r="40" customFormat="false" ht="15.75" hidden="false" customHeight="false" outlineLevel="0" collapsed="false">
      <c r="A40" s="31" t="s">
        <v>374</v>
      </c>
      <c r="B40" s="60"/>
      <c r="M40" s="106"/>
      <c r="N40" s="106"/>
      <c r="O40" s="106"/>
      <c r="P40" s="106"/>
      <c r="Q40" s="106"/>
      <c r="R40" s="106"/>
      <c r="S40" s="106"/>
      <c r="T40" s="106"/>
      <c r="U40" s="106"/>
      <c r="V40" s="106"/>
      <c r="W40" s="106"/>
      <c r="X40" s="106"/>
      <c r="Y40" s="106"/>
      <c r="Z40" s="106"/>
      <c r="AA40" s="106"/>
      <c r="AB40" s="106"/>
      <c r="AC40" s="106"/>
      <c r="AD40" s="106"/>
      <c r="AE40" s="106"/>
      <c r="AF40" s="106"/>
      <c r="AG40" s="106"/>
      <c r="AH40" s="106"/>
    </row>
    <row r="41" customFormat="false" ht="38.25" hidden="false" customHeight="false" outlineLevel="0" collapsed="false">
      <c r="A41" s="110" t="s">
        <v>375</v>
      </c>
      <c r="B41" s="54" t="n">
        <v>5</v>
      </c>
      <c r="C41" s="25" t="s">
        <v>47</v>
      </c>
      <c r="D41" s="111" t="s">
        <v>376</v>
      </c>
      <c r="E41" s="66" t="n">
        <f aca="false">B41/100</f>
        <v>0.05</v>
      </c>
      <c r="M41" s="106"/>
      <c r="N41" s="106"/>
      <c r="O41" s="106"/>
      <c r="P41" s="106"/>
      <c r="Q41" s="106"/>
      <c r="R41" s="106"/>
      <c r="S41" s="106"/>
      <c r="T41" s="106"/>
      <c r="U41" s="106"/>
      <c r="V41" s="106"/>
      <c r="W41" s="106"/>
      <c r="X41" s="106"/>
      <c r="Y41" s="106"/>
      <c r="Z41" s="106"/>
      <c r="AA41" s="106"/>
      <c r="AB41" s="106"/>
      <c r="AC41" s="106"/>
      <c r="AD41" s="106"/>
      <c r="AE41" s="106"/>
      <c r="AF41" s="106"/>
      <c r="AG41" s="106"/>
      <c r="AH41" s="106"/>
    </row>
    <row r="42" customFormat="false" ht="89.25" hidden="false" customHeight="true" outlineLevel="0" collapsed="false">
      <c r="A42" s="110" t="s">
        <v>377</v>
      </c>
      <c r="B42" s="53" t="n">
        <v>0.0001449</v>
      </c>
      <c r="C42" s="25" t="s">
        <v>173</v>
      </c>
      <c r="D42" s="112" t="s">
        <v>378</v>
      </c>
      <c r="E42" s="81" t="n">
        <f aca="false">'QR Design Tool'!C86</f>
        <v>0.00014486436641458</v>
      </c>
      <c r="F42" s="25" t="s">
        <v>173</v>
      </c>
      <c r="M42" s="106"/>
      <c r="N42" s="106"/>
      <c r="O42" s="106"/>
      <c r="P42" s="106"/>
      <c r="Q42" s="106"/>
      <c r="R42" s="106"/>
      <c r="S42" s="106"/>
      <c r="T42" s="106"/>
      <c r="U42" s="106"/>
      <c r="V42" s="106"/>
      <c r="W42" s="106"/>
      <c r="X42" s="106"/>
      <c r="Y42" s="106"/>
      <c r="Z42" s="106"/>
      <c r="AA42" s="106"/>
      <c r="AB42" s="106"/>
      <c r="AC42" s="106"/>
      <c r="AD42" s="106"/>
      <c r="AE42" s="106"/>
      <c r="AF42" s="106"/>
      <c r="AG42" s="106"/>
      <c r="AH42" s="106"/>
    </row>
    <row r="43" customFormat="false" ht="15.75" hidden="false" customHeight="false" outlineLevel="0" collapsed="false">
      <c r="A43" s="25" t="s">
        <v>379</v>
      </c>
      <c r="B43" s="81" t="n">
        <f aca="false">E41*B42</f>
        <v>7.245E-006</v>
      </c>
      <c r="C43" s="25" t="s">
        <v>173</v>
      </c>
      <c r="M43" s="106"/>
      <c r="N43" s="106"/>
      <c r="O43" s="106"/>
      <c r="P43" s="106"/>
      <c r="Q43" s="106"/>
      <c r="R43" s="106"/>
      <c r="S43" s="106"/>
      <c r="T43" s="106"/>
      <c r="U43" s="106"/>
      <c r="V43" s="106"/>
      <c r="W43" s="106"/>
      <c r="X43" s="106"/>
      <c r="Y43" s="106"/>
      <c r="Z43" s="106"/>
      <c r="AA43" s="106"/>
      <c r="AB43" s="106"/>
      <c r="AC43" s="106"/>
      <c r="AD43" s="106"/>
      <c r="AE43" s="106"/>
      <c r="AF43" s="106"/>
      <c r="AG43" s="106"/>
      <c r="AH43" s="106"/>
    </row>
    <row r="44" customFormat="false" ht="12.75" hidden="false" customHeight="false" outlineLevel="0" collapsed="false">
      <c r="A44" s="27" t="s">
        <v>380</v>
      </c>
      <c r="B44" s="81" t="n">
        <f aca="false">B42+B43</f>
        <v>0.000152145</v>
      </c>
      <c r="C44" s="25" t="s">
        <v>173</v>
      </c>
      <c r="M44" s="106"/>
      <c r="N44" s="106"/>
      <c r="O44" s="106"/>
      <c r="P44" s="106"/>
      <c r="Q44" s="106"/>
      <c r="R44" s="106"/>
      <c r="S44" s="106"/>
      <c r="T44" s="106"/>
      <c r="U44" s="106"/>
      <c r="V44" s="106"/>
      <c r="W44" s="106"/>
      <c r="X44" s="106"/>
      <c r="Y44" s="106"/>
      <c r="Z44" s="106"/>
      <c r="AA44" s="106"/>
      <c r="AB44" s="106"/>
      <c r="AC44" s="106"/>
      <c r="AD44" s="106"/>
      <c r="AE44" s="106"/>
      <c r="AF44" s="106"/>
      <c r="AG44" s="106"/>
      <c r="AH44" s="106"/>
    </row>
    <row r="45" customFormat="false" ht="30" hidden="false" customHeight="true" outlineLevel="0" collapsed="false">
      <c r="A45" s="113" t="s">
        <v>381</v>
      </c>
      <c r="B45" s="113"/>
      <c r="C45" s="113"/>
      <c r="D45" s="113"/>
      <c r="E45" s="113"/>
      <c r="F45" s="38"/>
      <c r="M45" s="106"/>
      <c r="N45" s="106"/>
      <c r="O45" s="106"/>
      <c r="P45" s="106"/>
      <c r="Q45" s="106"/>
      <c r="R45" s="106"/>
      <c r="S45" s="106"/>
      <c r="T45" s="106"/>
      <c r="U45" s="106"/>
      <c r="V45" s="106"/>
      <c r="W45" s="106"/>
      <c r="X45" s="106"/>
      <c r="Y45" s="106"/>
      <c r="Z45" s="106"/>
      <c r="AA45" s="106"/>
      <c r="AB45" s="106"/>
      <c r="AC45" s="106"/>
      <c r="AD45" s="106"/>
      <c r="AE45" s="106"/>
      <c r="AF45" s="106"/>
      <c r="AG45" s="106"/>
      <c r="AH45" s="106"/>
    </row>
    <row r="46" customFormat="false" ht="24.75" hidden="false" customHeight="true" outlineLevel="0" collapsed="false">
      <c r="A46" s="113"/>
      <c r="B46" s="113"/>
      <c r="C46" s="113"/>
      <c r="D46" s="113"/>
      <c r="E46" s="113"/>
      <c r="F46" s="38"/>
      <c r="M46" s="106"/>
      <c r="N46" s="106"/>
      <c r="O46" s="106"/>
      <c r="P46" s="106"/>
      <c r="Q46" s="106"/>
      <c r="R46" s="106"/>
      <c r="S46" s="106"/>
      <c r="T46" s="106"/>
      <c r="U46" s="106"/>
      <c r="V46" s="106"/>
      <c r="W46" s="106"/>
      <c r="X46" s="106"/>
      <c r="Y46" s="106"/>
      <c r="Z46" s="106"/>
      <c r="AA46" s="106"/>
      <c r="AB46" s="106"/>
      <c r="AC46" s="106"/>
      <c r="AD46" s="106"/>
      <c r="AE46" s="106"/>
      <c r="AF46" s="106"/>
      <c r="AG46" s="106"/>
      <c r="AH46" s="106"/>
    </row>
    <row r="47" customFormat="false" ht="110.25" hidden="false" customHeight="true" outlineLevel="0" collapsed="false">
      <c r="A47" s="110" t="s">
        <v>382</v>
      </c>
      <c r="B47" s="114" t="n">
        <v>0.826</v>
      </c>
      <c r="C47" s="51" t="s">
        <v>283</v>
      </c>
      <c r="D47" s="112"/>
      <c r="E47" s="80" t="n">
        <f aca="false">'QR Design Tool'!C84</f>
        <v>0.826239123521375</v>
      </c>
      <c r="F47" s="51" t="s">
        <v>383</v>
      </c>
      <c r="M47" s="106"/>
      <c r="N47" s="106"/>
      <c r="O47" s="106"/>
      <c r="P47" s="106"/>
      <c r="Q47" s="106"/>
      <c r="R47" s="106"/>
      <c r="S47" s="106"/>
      <c r="T47" s="106"/>
      <c r="U47" s="106"/>
      <c r="V47" s="106"/>
      <c r="W47" s="106"/>
      <c r="X47" s="106"/>
      <c r="Y47" s="106"/>
      <c r="Z47" s="106"/>
      <c r="AA47" s="106"/>
      <c r="AB47" s="106"/>
      <c r="AC47" s="106"/>
      <c r="AD47" s="106"/>
      <c r="AE47" s="106"/>
      <c r="AF47" s="106"/>
      <c r="AG47" s="106"/>
      <c r="AH47" s="106"/>
    </row>
    <row r="48" s="51" customFormat="true" ht="25.5" hidden="false" customHeight="true" outlineLevel="0" collapsed="false">
      <c r="A48" s="64" t="s">
        <v>384</v>
      </c>
      <c r="B48" s="115" t="n">
        <f aca="false">(B17+B37)*B47</f>
        <v>91.273</v>
      </c>
      <c r="C48" s="51" t="s">
        <v>64</v>
      </c>
      <c r="D48" s="111" t="s">
        <v>385</v>
      </c>
      <c r="E48" s="116" t="n">
        <f aca="false">(B30-E14)/(1+B24/100)</f>
        <v>91.2994231491119</v>
      </c>
      <c r="F48" s="51" t="s">
        <v>64</v>
      </c>
      <c r="M48" s="117"/>
      <c r="N48" s="117"/>
      <c r="O48" s="117"/>
      <c r="P48" s="117"/>
      <c r="Q48" s="117"/>
      <c r="R48" s="117"/>
      <c r="S48" s="117"/>
      <c r="T48" s="117"/>
      <c r="U48" s="117"/>
      <c r="V48" s="117"/>
      <c r="W48" s="117"/>
      <c r="X48" s="117"/>
      <c r="Y48" s="117"/>
      <c r="Z48" s="117"/>
      <c r="AA48" s="117"/>
      <c r="AB48" s="117"/>
      <c r="AC48" s="117"/>
      <c r="AD48" s="117"/>
      <c r="AE48" s="117"/>
      <c r="AF48" s="117"/>
      <c r="AG48" s="117"/>
      <c r="AH48" s="117"/>
    </row>
    <row r="49" s="51" customFormat="true" ht="53.25" hidden="false" customHeight="true" outlineLevel="0" collapsed="false">
      <c r="A49" s="113" t="s">
        <v>386</v>
      </c>
      <c r="B49" s="113"/>
      <c r="C49" s="113"/>
      <c r="D49" s="113"/>
      <c r="E49" s="113"/>
      <c r="F49" s="38"/>
      <c r="M49" s="117"/>
      <c r="N49" s="117"/>
      <c r="O49" s="117"/>
      <c r="P49" s="117"/>
      <c r="Q49" s="117"/>
      <c r="R49" s="117"/>
      <c r="S49" s="117"/>
      <c r="T49" s="117"/>
      <c r="U49" s="117"/>
      <c r="V49" s="117"/>
      <c r="W49" s="117"/>
      <c r="X49" s="117"/>
      <c r="Y49" s="117"/>
      <c r="Z49" s="117"/>
      <c r="AA49" s="117"/>
      <c r="AB49" s="117"/>
      <c r="AC49" s="117"/>
      <c r="AD49" s="117"/>
      <c r="AE49" s="117"/>
      <c r="AF49" s="117"/>
      <c r="AG49" s="117"/>
      <c r="AH49" s="117"/>
    </row>
    <row r="50" s="51" customFormat="true" ht="105.75" hidden="false" customHeight="true" outlineLevel="0" collapsed="false">
      <c r="A50" s="64" t="s">
        <v>387</v>
      </c>
      <c r="B50" s="118" t="n">
        <v>4.685</v>
      </c>
      <c r="D50" s="112"/>
      <c r="E50" s="119" t="n">
        <f aca="false">'QR Design Tool'!C85</f>
        <v>4.68486100965728</v>
      </c>
      <c r="F50" s="51" t="s">
        <v>388</v>
      </c>
      <c r="M50" s="117"/>
      <c r="N50" s="117"/>
      <c r="O50" s="117"/>
      <c r="P50" s="117"/>
      <c r="Q50" s="117"/>
      <c r="R50" s="117"/>
      <c r="S50" s="117"/>
      <c r="T50" s="117"/>
      <c r="U50" s="117"/>
      <c r="V50" s="117"/>
      <c r="W50" s="117"/>
      <c r="X50" s="117"/>
      <c r="Y50" s="117"/>
      <c r="Z50" s="117"/>
      <c r="AA50" s="117"/>
      <c r="AB50" s="117"/>
      <c r="AC50" s="117"/>
      <c r="AD50" s="117"/>
      <c r="AE50" s="117"/>
      <c r="AF50" s="117"/>
      <c r="AG50" s="117"/>
      <c r="AH50" s="117"/>
    </row>
    <row r="51" customFormat="false" ht="12.75" hidden="false" customHeight="false" outlineLevel="0" collapsed="false">
      <c r="M51" s="106"/>
      <c r="N51" s="106"/>
      <c r="O51" s="106"/>
      <c r="P51" s="106"/>
      <c r="Q51" s="106"/>
      <c r="R51" s="106"/>
      <c r="S51" s="106"/>
      <c r="T51" s="106"/>
      <c r="U51" s="106"/>
      <c r="V51" s="106"/>
      <c r="W51" s="106"/>
      <c r="X51" s="106"/>
      <c r="Y51" s="106"/>
      <c r="Z51" s="106"/>
      <c r="AA51" s="106"/>
      <c r="AB51" s="106"/>
      <c r="AC51" s="106"/>
      <c r="AD51" s="106"/>
      <c r="AE51" s="106"/>
      <c r="AF51" s="106"/>
      <c r="AG51" s="106"/>
      <c r="AH51" s="106"/>
    </row>
    <row r="52" customFormat="false" ht="12.75" hidden="false" customHeight="false" outlineLevel="0" collapsed="false">
      <c r="M52" s="106"/>
      <c r="N52" s="106"/>
      <c r="O52" s="106"/>
      <c r="P52" s="106"/>
      <c r="Q52" s="106"/>
      <c r="R52" s="106"/>
      <c r="S52" s="106"/>
      <c r="T52" s="106"/>
      <c r="U52" s="106"/>
      <c r="V52" s="106"/>
      <c r="W52" s="106"/>
      <c r="X52" s="106"/>
      <c r="Y52" s="106"/>
      <c r="Z52" s="106"/>
      <c r="AA52" s="106"/>
      <c r="AB52" s="106"/>
      <c r="AC52" s="106"/>
      <c r="AD52" s="106"/>
      <c r="AE52" s="106"/>
      <c r="AF52" s="106"/>
      <c r="AG52" s="106"/>
      <c r="AH52" s="106"/>
    </row>
    <row r="53" customFormat="false" ht="132.75" hidden="false" customHeight="true" outlineLevel="0" collapsed="false">
      <c r="A53" s="110" t="s">
        <v>389</v>
      </c>
      <c r="D53" s="120" t="s">
        <v>390</v>
      </c>
      <c r="E53" s="120"/>
      <c r="G53" s="121" t="s">
        <v>391</v>
      </c>
      <c r="H53" s="121"/>
      <c r="I53" s="121"/>
      <c r="J53" s="121"/>
      <c r="K53" s="121"/>
      <c r="L53" s="121"/>
      <c r="M53" s="117"/>
      <c r="N53" s="117" t="s">
        <v>392</v>
      </c>
      <c r="O53" s="117" t="s">
        <v>393</v>
      </c>
      <c r="P53" s="117" t="s">
        <v>394</v>
      </c>
      <c r="Q53" s="117" t="s">
        <v>395</v>
      </c>
      <c r="R53" s="106"/>
      <c r="S53" s="106"/>
      <c r="T53" s="106"/>
      <c r="U53" s="106"/>
      <c r="V53" s="106"/>
      <c r="W53" s="106"/>
      <c r="X53" s="106"/>
      <c r="Y53" s="106"/>
      <c r="Z53" s="106"/>
      <c r="AA53" s="106"/>
      <c r="AB53" s="106"/>
      <c r="AC53" s="106"/>
      <c r="AD53" s="106"/>
      <c r="AE53" s="106"/>
      <c r="AF53" s="106"/>
      <c r="AG53" s="106"/>
      <c r="AH53" s="106"/>
    </row>
    <row r="54" customFormat="false" ht="14.25" hidden="false" customHeight="false" outlineLevel="0" collapsed="false">
      <c r="A54" s="57" t="s">
        <v>396</v>
      </c>
      <c r="B54" s="68" t="n">
        <v>0.13</v>
      </c>
      <c r="C54" s="82" t="s">
        <v>27</v>
      </c>
      <c r="D54" s="80" t="e">
        <f aca="false">B67*(AF91-AF111)/(E111*AF91-E91*AF111)</f>
        <v>#VALUE!</v>
      </c>
      <c r="E54" s="82" t="s">
        <v>27</v>
      </c>
      <c r="G54" s="121"/>
      <c r="H54" s="121"/>
      <c r="I54" s="121"/>
      <c r="J54" s="121"/>
      <c r="K54" s="121"/>
      <c r="L54" s="121"/>
      <c r="M54" s="106"/>
      <c r="N54" s="122" t="e">
        <f aca="false">$H$91*0.001</f>
        <v>#VALUE!</v>
      </c>
      <c r="O54" s="122" t="e">
        <f aca="false">$G$137*0.001</f>
        <v>#VALUE!</v>
      </c>
      <c r="P54" s="122" t="e">
        <f aca="false">$G$180*0.001</f>
        <v>#VALUE!</v>
      </c>
      <c r="Q54" s="122" t="n">
        <f aca="false">$D$206*0.001</f>
        <v>61.0110258103688</v>
      </c>
      <c r="R54" s="106"/>
      <c r="S54" s="106"/>
      <c r="T54" s="106"/>
      <c r="U54" s="106"/>
      <c r="V54" s="106"/>
      <c r="W54" s="106"/>
      <c r="X54" s="106"/>
      <c r="Y54" s="106"/>
      <c r="Z54" s="106"/>
      <c r="AA54" s="106"/>
      <c r="AB54" s="106"/>
      <c r="AC54" s="106"/>
      <c r="AD54" s="106"/>
      <c r="AE54" s="106"/>
      <c r="AF54" s="106"/>
      <c r="AG54" s="106"/>
      <c r="AH54" s="106"/>
    </row>
    <row r="55" customFormat="false" ht="14.25" hidden="false" customHeight="false" outlineLevel="0" collapsed="false">
      <c r="A55" s="57" t="s">
        <v>397</v>
      </c>
      <c r="B55" s="123" t="n">
        <v>1400</v>
      </c>
      <c r="C55" s="82" t="s">
        <v>27</v>
      </c>
      <c r="D55" s="62" t="e">
        <f aca="false">B67*(E91-E111)/(E91*AF111-E111*AF91)</f>
        <v>#VALUE!</v>
      </c>
      <c r="E55" s="82" t="s">
        <v>27</v>
      </c>
      <c r="G55" s="121"/>
      <c r="H55" s="121"/>
      <c r="I55" s="121"/>
      <c r="J55" s="121"/>
      <c r="K55" s="121"/>
      <c r="L55" s="121"/>
      <c r="M55" s="106"/>
      <c r="N55" s="122" t="e">
        <f aca="false">$H$92*0.001</f>
        <v>#VALUE!</v>
      </c>
      <c r="O55" s="122" t="e">
        <f aca="false">$G$138*0.001</f>
        <v>#VALUE!</v>
      </c>
      <c r="P55" s="122" t="e">
        <f aca="false">$G$181*0.001</f>
        <v>#VALUE!</v>
      </c>
      <c r="Q55" s="122" t="n">
        <f aca="false">$D$207*0.001</f>
        <v>64.8277918470639</v>
      </c>
      <c r="R55" s="106"/>
      <c r="S55" s="106"/>
      <c r="T55" s="106"/>
      <c r="U55" s="106"/>
      <c r="V55" s="106"/>
      <c r="W55" s="106"/>
      <c r="X55" s="106"/>
      <c r="Y55" s="106"/>
      <c r="Z55" s="106"/>
      <c r="AA55" s="106"/>
      <c r="AB55" s="106"/>
      <c r="AC55" s="106"/>
      <c r="AD55" s="106"/>
      <c r="AE55" s="106"/>
      <c r="AF55" s="106"/>
      <c r="AG55" s="106"/>
      <c r="AH55" s="106"/>
    </row>
    <row r="56" customFormat="false" ht="14.25" hidden="false" customHeight="false" outlineLevel="0" collapsed="false">
      <c r="A56" s="57" t="s">
        <v>398</v>
      </c>
      <c r="B56" s="53" t="n">
        <v>200000</v>
      </c>
      <c r="C56" s="82" t="s">
        <v>27</v>
      </c>
      <c r="D56" s="81" t="n">
        <f aca="false">(B73*(B47/B50)*((B19+B37)/B74)+(E15/B50))/B72</f>
        <v>210295.720054057</v>
      </c>
      <c r="E56" s="82" t="s">
        <v>27</v>
      </c>
      <c r="G56" s="121"/>
      <c r="H56" s="121"/>
      <c r="I56" s="121"/>
      <c r="J56" s="121"/>
      <c r="K56" s="121"/>
      <c r="L56" s="121"/>
      <c r="M56" s="106"/>
      <c r="N56" s="122" t="e">
        <f aca="false">$H$93*0.001</f>
        <v>#VALUE!</v>
      </c>
      <c r="O56" s="122" t="e">
        <f aca="false">$G$139*0.001</f>
        <v>#VALUE!</v>
      </c>
      <c r="P56" s="122" t="e">
        <f aca="false">$G$182*0.001</f>
        <v>#VALUE!</v>
      </c>
      <c r="Q56" s="122" t="n">
        <f aca="false">$D$208*0.001</f>
        <v>68.4049870925911</v>
      </c>
      <c r="R56" s="106"/>
      <c r="S56" s="106"/>
      <c r="T56" s="106"/>
      <c r="U56" s="106"/>
      <c r="V56" s="106"/>
      <c r="W56" s="106"/>
      <c r="X56" s="106"/>
      <c r="Y56" s="106"/>
      <c r="Z56" s="106"/>
      <c r="AA56" s="106"/>
      <c r="AB56" s="106"/>
      <c r="AC56" s="106"/>
      <c r="AD56" s="106"/>
      <c r="AE56" s="106"/>
      <c r="AF56" s="106"/>
      <c r="AG56" s="106"/>
      <c r="AH56" s="106"/>
    </row>
    <row r="57" customFormat="false" ht="14.25" hidden="false" customHeight="false" outlineLevel="0" collapsed="false">
      <c r="A57" s="57" t="s">
        <v>399</v>
      </c>
      <c r="B57" s="53" t="n">
        <v>47000</v>
      </c>
      <c r="C57" s="82" t="s">
        <v>27</v>
      </c>
      <c r="D57" s="81" t="n">
        <f aca="false">D56/(((B47/B50)*(B19+B37)/B74)-1)</f>
        <v>47467.9582792885</v>
      </c>
      <c r="E57" s="82" t="s">
        <v>27</v>
      </c>
      <c r="G57" s="121"/>
      <c r="H57" s="121"/>
      <c r="I57" s="121"/>
      <c r="J57" s="121"/>
      <c r="K57" s="121"/>
      <c r="L57" s="121"/>
      <c r="M57" s="106"/>
      <c r="N57" s="122" t="e">
        <f aca="false">$H$94*0.001</f>
        <v>#VALUE!</v>
      </c>
      <c r="O57" s="122" t="e">
        <f aca="false">$G$140*0.001</f>
        <v>#VALUE!</v>
      </c>
      <c r="P57" s="122" t="e">
        <f aca="false">$G$183*0.001</f>
        <v>#VALUE!</v>
      </c>
      <c r="Q57" s="122" t="n">
        <f aca="false">$D$209*0.001</f>
        <v>71.7929418159752</v>
      </c>
      <c r="R57" s="106"/>
      <c r="S57" s="106"/>
      <c r="T57" s="106"/>
      <c r="U57" s="106"/>
      <c r="V57" s="106"/>
      <c r="W57" s="106"/>
      <c r="X57" s="106"/>
      <c r="Y57" s="106"/>
      <c r="Z57" s="106"/>
      <c r="AA57" s="106"/>
      <c r="AB57" s="106"/>
      <c r="AC57" s="106"/>
      <c r="AD57" s="106"/>
      <c r="AE57" s="106"/>
      <c r="AF57" s="106"/>
      <c r="AG57" s="106"/>
      <c r="AH57" s="106"/>
    </row>
    <row r="58" customFormat="false" ht="12.75" hidden="false" customHeight="false" outlineLevel="0" collapsed="false">
      <c r="G58" s="121"/>
      <c r="H58" s="121"/>
      <c r="I58" s="121"/>
      <c r="J58" s="121"/>
      <c r="K58" s="121"/>
      <c r="L58" s="121"/>
      <c r="M58" s="106"/>
      <c r="N58" s="122" t="e">
        <f aca="false">$H$95*0.001</f>
        <v>#VALUE!</v>
      </c>
      <c r="O58" s="122" t="e">
        <f aca="false">$G$141*0.001</f>
        <v>#VALUE!</v>
      </c>
      <c r="P58" s="122" t="e">
        <f aca="false">$G$184*0.001</f>
        <v>#VALUE!</v>
      </c>
      <c r="Q58" s="122" t="n">
        <f aca="false">$D$210*0.001</f>
        <v>75.0313939414209</v>
      </c>
      <c r="R58" s="106"/>
      <c r="S58" s="106"/>
      <c r="T58" s="106"/>
      <c r="U58" s="106"/>
      <c r="V58" s="106"/>
      <c r="W58" s="106"/>
      <c r="X58" s="106"/>
      <c r="Y58" s="106"/>
      <c r="Z58" s="106"/>
      <c r="AA58" s="106"/>
      <c r="AB58" s="106"/>
      <c r="AC58" s="106"/>
      <c r="AD58" s="106"/>
      <c r="AE58" s="106"/>
      <c r="AF58" s="106"/>
      <c r="AG58" s="106"/>
      <c r="AH58" s="106"/>
    </row>
    <row r="59" customFormat="false" ht="12.75" hidden="false" customHeight="false" outlineLevel="0" collapsed="false">
      <c r="G59" s="121"/>
      <c r="H59" s="121"/>
      <c r="I59" s="121"/>
      <c r="J59" s="121"/>
      <c r="K59" s="121"/>
      <c r="L59" s="121"/>
      <c r="M59" s="106"/>
      <c r="N59" s="122" t="e">
        <f aca="false">$H$96*0.001</f>
        <v>#VALUE!</v>
      </c>
      <c r="O59" s="122" t="e">
        <f aca="false">$G$142*0.001</f>
        <v>#VALUE!</v>
      </c>
      <c r="P59" s="122" t="e">
        <f aca="false">$G$185*0.001</f>
        <v>#VALUE!</v>
      </c>
      <c r="Q59" s="122" t="n">
        <f aca="false">$D$211*0.001</f>
        <v>78.1524520407416</v>
      </c>
      <c r="R59" s="106"/>
      <c r="S59" s="106"/>
      <c r="T59" s="106"/>
      <c r="U59" s="106"/>
      <c r="V59" s="106"/>
      <c r="W59" s="106"/>
      <c r="X59" s="106"/>
      <c r="Y59" s="106"/>
      <c r="Z59" s="106"/>
      <c r="AA59" s="106"/>
      <c r="AB59" s="106"/>
      <c r="AC59" s="106"/>
      <c r="AD59" s="106"/>
      <c r="AE59" s="106"/>
      <c r="AF59" s="106"/>
      <c r="AG59" s="106"/>
      <c r="AH59" s="106"/>
    </row>
    <row r="60" customFormat="false" ht="12.75" hidden="false" customHeight="false" outlineLevel="0" collapsed="false">
      <c r="A60" s="69" t="s">
        <v>108</v>
      </c>
      <c r="B60" s="70"/>
      <c r="C60" s="71"/>
      <c r="D60" s="71"/>
      <c r="E60" s="71"/>
      <c r="M60" s="106"/>
      <c r="N60" s="122" t="e">
        <f aca="false">$H$97*0.001</f>
        <v>#VALUE!</v>
      </c>
      <c r="O60" s="122" t="e">
        <f aca="false">$G$143*0.001</f>
        <v>#VALUE!</v>
      </c>
      <c r="P60" s="122" t="e">
        <f aca="false">$G$186*0.001</f>
        <v>#VALUE!</v>
      </c>
      <c r="Q60" s="122" t="n">
        <f aca="false">$D$212*0.001</f>
        <v>81.1825497320704</v>
      </c>
      <c r="R60" s="106"/>
      <c r="S60" s="106"/>
      <c r="T60" s="106"/>
      <c r="U60" s="106"/>
      <c r="V60" s="106"/>
      <c r="W60" s="106"/>
      <c r="X60" s="106"/>
      <c r="Y60" s="106"/>
      <c r="Z60" s="106"/>
      <c r="AA60" s="106"/>
      <c r="AB60" s="106"/>
      <c r="AC60" s="106"/>
      <c r="AD60" s="106"/>
      <c r="AE60" s="106"/>
      <c r="AF60" s="106"/>
      <c r="AG60" s="106"/>
      <c r="AH60" s="106"/>
    </row>
    <row r="61" customFormat="false" ht="15.75" hidden="false" customHeight="false" outlineLevel="0" collapsed="false">
      <c r="A61" s="71" t="s">
        <v>111</v>
      </c>
      <c r="B61" s="73" t="n">
        <v>4.87</v>
      </c>
      <c r="C61" s="71" t="s">
        <v>112</v>
      </c>
      <c r="D61" s="71"/>
      <c r="E61" s="71"/>
      <c r="M61" s="106"/>
      <c r="N61" s="122" t="e">
        <f aca="false">$H$98*0.001</f>
        <v>#VALUE!</v>
      </c>
      <c r="O61" s="122" t="e">
        <f aca="false">$G$144*0.001</f>
        <v>#VALUE!</v>
      </c>
      <c r="P61" s="122" t="e">
        <f aca="false">$G$187*0.001</f>
        <v>#VALUE!</v>
      </c>
      <c r="Q61" s="122" t="n">
        <f aca="false">$D$213*0.001</f>
        <v>84.1438211902524</v>
      </c>
      <c r="R61" s="106"/>
      <c r="S61" s="106"/>
      <c r="T61" s="106"/>
      <c r="U61" s="106"/>
      <c r="V61" s="106"/>
      <c r="W61" s="106"/>
      <c r="X61" s="106"/>
      <c r="Y61" s="106"/>
      <c r="Z61" s="106"/>
      <c r="AA61" s="106"/>
      <c r="AB61" s="106"/>
      <c r="AC61" s="106"/>
      <c r="AD61" s="106"/>
      <c r="AE61" s="106"/>
      <c r="AF61" s="106"/>
      <c r="AG61" s="106"/>
      <c r="AH61" s="106"/>
    </row>
    <row r="62" customFormat="false" ht="15.75" hidden="false" customHeight="false" outlineLevel="0" collapsed="false">
      <c r="A62" s="71" t="s">
        <v>113</v>
      </c>
      <c r="B62" s="74" t="n">
        <v>20000</v>
      </c>
      <c r="C62" s="75" t="s">
        <v>114</v>
      </c>
      <c r="D62" s="71"/>
      <c r="E62" s="71"/>
      <c r="M62" s="106"/>
      <c r="N62" s="122" t="e">
        <f aca="false">$H$99*0.001</f>
        <v>#VALUE!</v>
      </c>
      <c r="O62" s="122" t="e">
        <f aca="false">$G$145*0.001</f>
        <v>#VALUE!</v>
      </c>
      <c r="P62" s="122" t="e">
        <f aca="false">$G$188*0.001</f>
        <v>#VALUE!</v>
      </c>
      <c r="Q62" s="122" t="n">
        <f aca="false">$D$214*0.001</f>
        <v>87.0551028440107</v>
      </c>
      <c r="R62" s="106"/>
      <c r="S62" s="106"/>
      <c r="T62" s="106"/>
      <c r="U62" s="106"/>
      <c r="V62" s="106"/>
      <c r="W62" s="106"/>
      <c r="X62" s="106"/>
      <c r="Y62" s="106"/>
      <c r="Z62" s="106"/>
      <c r="AA62" s="106"/>
      <c r="AB62" s="106"/>
      <c r="AC62" s="106"/>
      <c r="AD62" s="106"/>
      <c r="AE62" s="106"/>
      <c r="AF62" s="106"/>
      <c r="AG62" s="106"/>
      <c r="AH62" s="106"/>
    </row>
    <row r="63" customFormat="false" ht="13.5" hidden="false" customHeight="true" outlineLevel="0" collapsed="false">
      <c r="A63" s="76" t="s">
        <v>115</v>
      </c>
      <c r="B63" s="73" t="n">
        <v>1.4</v>
      </c>
      <c r="C63" s="71" t="s">
        <v>64</v>
      </c>
      <c r="D63" s="71"/>
      <c r="E63" s="71"/>
      <c r="M63" s="106"/>
      <c r="N63" s="122" t="e">
        <f aca="false">$H$100*0.001</f>
        <v>#VALUE!</v>
      </c>
      <c r="O63" s="122" t="e">
        <f aca="false">$G$146*0.001</f>
        <v>#VALUE!</v>
      </c>
      <c r="P63" s="122" t="e">
        <f aca="false">$G$189*0.001</f>
        <v>#VALUE!</v>
      </c>
      <c r="Q63" s="122" t="n">
        <f aca="false">$D$215*0.001</f>
        <v>89.9326803447953</v>
      </c>
      <c r="R63" s="106"/>
      <c r="S63" s="106"/>
      <c r="T63" s="106"/>
      <c r="U63" s="106"/>
      <c r="V63" s="106"/>
      <c r="W63" s="106"/>
      <c r="X63" s="106"/>
      <c r="Y63" s="106"/>
      <c r="Z63" s="106"/>
      <c r="AA63" s="106"/>
      <c r="AB63" s="106"/>
      <c r="AC63" s="106"/>
      <c r="AD63" s="106"/>
      <c r="AE63" s="106"/>
      <c r="AF63" s="106"/>
      <c r="AG63" s="106"/>
      <c r="AH63" s="106"/>
    </row>
    <row r="64" customFormat="false" ht="14.25" hidden="false" customHeight="true" outlineLevel="0" collapsed="false">
      <c r="A64" s="77" t="s">
        <v>116</v>
      </c>
      <c r="B64" s="73" t="n">
        <v>2.5</v>
      </c>
      <c r="C64" s="71" t="s">
        <v>117</v>
      </c>
      <c r="D64" s="71"/>
      <c r="E64" s="71"/>
      <c r="M64" s="106"/>
      <c r="N64" s="122" t="e">
        <f aca="false">$H$101*0.001</f>
        <v>#VALUE!</v>
      </c>
      <c r="O64" s="122" t="e">
        <f aca="false">$G$147*0.001</f>
        <v>#VALUE!</v>
      </c>
      <c r="P64" s="122" t="e">
        <f aca="false">$G$190*0.001</f>
        <v>#VALUE!</v>
      </c>
      <c r="Q64" s="122" t="n">
        <f aca="false">$D$216*0.001</f>
        <v>92.7908564757598</v>
      </c>
      <c r="R64" s="106"/>
      <c r="S64" s="106"/>
      <c r="T64" s="106"/>
      <c r="U64" s="106"/>
      <c r="V64" s="106"/>
      <c r="W64" s="106"/>
      <c r="X64" s="106"/>
      <c r="Y64" s="106"/>
      <c r="Z64" s="106"/>
      <c r="AA64" s="106"/>
      <c r="AB64" s="106"/>
      <c r="AC64" s="106"/>
      <c r="AD64" s="106"/>
      <c r="AE64" s="106"/>
      <c r="AF64" s="106"/>
      <c r="AG64" s="106"/>
      <c r="AH64" s="106"/>
    </row>
    <row r="65" customFormat="false" ht="12" hidden="false" customHeight="true" outlineLevel="0" collapsed="false">
      <c r="A65" s="77" t="s">
        <v>118</v>
      </c>
      <c r="B65" s="73" t="n">
        <v>0.4</v>
      </c>
      <c r="C65" s="71" t="s">
        <v>119</v>
      </c>
      <c r="D65" s="71"/>
      <c r="E65" s="71"/>
      <c r="M65" s="106"/>
      <c r="N65" s="122" t="e">
        <f aca="false">$H$102*0.001</f>
        <v>#VALUE!</v>
      </c>
      <c r="O65" s="122" t="e">
        <f aca="false">$G$148*0.001</f>
        <v>#VALUE!</v>
      </c>
      <c r="P65" s="122" t="e">
        <f aca="false">$G$191*0.001</f>
        <v>#VALUE!</v>
      </c>
      <c r="Q65" s="122" t="n">
        <f aca="false">$D$217*0.001</f>
        <v>95.6423905033996</v>
      </c>
      <c r="R65" s="106"/>
      <c r="S65" s="106"/>
      <c r="T65" s="106"/>
      <c r="U65" s="106"/>
      <c r="V65" s="106"/>
      <c r="W65" s="106"/>
      <c r="X65" s="106"/>
      <c r="Y65" s="106"/>
      <c r="Z65" s="106"/>
      <c r="AA65" s="106"/>
      <c r="AB65" s="106"/>
      <c r="AC65" s="106"/>
      <c r="AD65" s="106"/>
      <c r="AE65" s="106"/>
      <c r="AF65" s="106"/>
      <c r="AG65" s="106"/>
      <c r="AH65" s="106"/>
    </row>
    <row r="66" customFormat="false" ht="13.5" hidden="false" customHeight="true" outlineLevel="0" collapsed="false">
      <c r="A66" s="77" t="s">
        <v>120</v>
      </c>
      <c r="B66" s="73" t="n">
        <v>1.2</v>
      </c>
      <c r="C66" s="71" t="s">
        <v>121</v>
      </c>
      <c r="D66" s="71"/>
      <c r="E66" s="71"/>
      <c r="M66" s="106"/>
      <c r="N66" s="122" t="e">
        <f aca="false">$H$103*0.001</f>
        <v>#VALUE!</v>
      </c>
      <c r="O66" s="122" t="e">
        <f aca="false">$G$149*0.001</f>
        <v>#VALUE!</v>
      </c>
      <c r="P66" s="122" t="e">
        <f aca="false">$G$192*0.001</f>
        <v>#VALUE!</v>
      </c>
      <c r="Q66" s="122" t="n">
        <f aca="false">$D$218*0.001</f>
        <v>98.4988437730698</v>
      </c>
      <c r="R66" s="106"/>
      <c r="S66" s="106"/>
      <c r="T66" s="106"/>
      <c r="U66" s="106"/>
      <c r="V66" s="106"/>
      <c r="W66" s="106"/>
      <c r="X66" s="106"/>
      <c r="Y66" s="106"/>
      <c r="Z66" s="106"/>
      <c r="AA66" s="106"/>
      <c r="AB66" s="106"/>
      <c r="AC66" s="106"/>
      <c r="AD66" s="106"/>
      <c r="AE66" s="106"/>
      <c r="AF66" s="106"/>
      <c r="AG66" s="106"/>
      <c r="AH66" s="106"/>
    </row>
    <row r="67" customFormat="false" ht="15" hidden="false" customHeight="true" outlineLevel="0" collapsed="false">
      <c r="A67" s="76" t="s">
        <v>122</v>
      </c>
      <c r="B67" s="73" t="n">
        <f aca="false">B66-B65</f>
        <v>0.8</v>
      </c>
      <c r="C67" s="71" t="s">
        <v>123</v>
      </c>
      <c r="D67" s="71"/>
      <c r="E67" s="71"/>
      <c r="M67" s="106"/>
      <c r="N67" s="122" t="e">
        <f aca="false">$H$104*0.001</f>
        <v>#VALUE!</v>
      </c>
      <c r="O67" s="122" t="e">
        <f aca="false">$G$150*0.001</f>
        <v>#VALUE!</v>
      </c>
      <c r="P67" s="122" t="e">
        <f aca="false">$G$193*0.001</f>
        <v>#VALUE!</v>
      </c>
      <c r="Q67" s="122" t="n">
        <f aca="false">$D$219*0.001</f>
        <v>101.37085611211</v>
      </c>
      <c r="R67" s="106"/>
      <c r="S67" s="106"/>
      <c r="T67" s="106"/>
      <c r="U67" s="106"/>
      <c r="V67" s="106"/>
      <c r="W67" s="106"/>
      <c r="X67" s="106"/>
      <c r="Y67" s="106"/>
      <c r="Z67" s="106"/>
      <c r="AA67" s="106"/>
      <c r="AB67" s="106"/>
      <c r="AC67" s="106"/>
      <c r="AD67" s="106"/>
      <c r="AE67" s="106"/>
      <c r="AF67" s="106"/>
      <c r="AG67" s="106"/>
      <c r="AH67" s="106"/>
    </row>
    <row r="68" customFormat="false" ht="14.25" hidden="false" customHeight="true" outlineLevel="0" collapsed="false">
      <c r="A68" s="77" t="s">
        <v>124</v>
      </c>
      <c r="B68" s="73" t="n">
        <f aca="false">B66*B64</f>
        <v>3</v>
      </c>
      <c r="C68" s="71" t="s">
        <v>125</v>
      </c>
      <c r="D68" s="71"/>
      <c r="E68" s="71"/>
      <c r="M68" s="106"/>
      <c r="N68" s="122" t="e">
        <f aca="false">$H$105*0.001</f>
        <v>#VALUE!</v>
      </c>
      <c r="O68" s="122" t="e">
        <f aca="false">$G$151*0.001</f>
        <v>#VALUE!</v>
      </c>
      <c r="P68" s="122" t="e">
        <f aca="false">$G$194*0.001</f>
        <v>#VALUE!</v>
      </c>
      <c r="Q68" s="122" t="n">
        <f aca="false">$D$220*0.001</f>
        <v>104.268370728863</v>
      </c>
      <c r="R68" s="106"/>
      <c r="S68" s="106"/>
      <c r="T68" s="106"/>
      <c r="U68" s="106"/>
      <c r="V68" s="106"/>
      <c r="W68" s="106"/>
      <c r="X68" s="106"/>
      <c r="Y68" s="106"/>
      <c r="Z68" s="106"/>
      <c r="AA68" s="106"/>
      <c r="AB68" s="106"/>
      <c r="AC68" s="106"/>
      <c r="AD68" s="106"/>
      <c r="AE68" s="106"/>
      <c r="AF68" s="106"/>
      <c r="AG68" s="106"/>
      <c r="AH68" s="106"/>
    </row>
    <row r="69" customFormat="false" ht="15.75" hidden="false" customHeight="true" outlineLevel="0" collapsed="false">
      <c r="A69" s="77" t="s">
        <v>126</v>
      </c>
      <c r="B69" s="73" t="n">
        <v>2</v>
      </c>
      <c r="C69" s="71" t="s">
        <v>64</v>
      </c>
      <c r="D69" s="71"/>
      <c r="E69" s="71"/>
      <c r="M69" s="106"/>
      <c r="N69" s="122" t="e">
        <f aca="false">$H$106*0.001</f>
        <v>#VALUE!</v>
      </c>
      <c r="O69" s="122" t="e">
        <f aca="false">$G$152*0.001</f>
        <v>#VALUE!</v>
      </c>
      <c r="P69" s="122" t="e">
        <f aca="false">$G$195*0.001</f>
        <v>#VALUE!</v>
      </c>
      <c r="Q69" s="122" t="n">
        <f aca="false">$D$221*0.001</f>
        <v>107.20082057733</v>
      </c>
      <c r="R69" s="106"/>
      <c r="S69" s="106"/>
      <c r="T69" s="106"/>
      <c r="U69" s="106"/>
      <c r="V69" s="106"/>
      <c r="W69" s="106"/>
      <c r="X69" s="106"/>
      <c r="Y69" s="106"/>
      <c r="Z69" s="106"/>
      <c r="AA69" s="106"/>
      <c r="AB69" s="106"/>
      <c r="AC69" s="106"/>
      <c r="AD69" s="106"/>
      <c r="AE69" s="106"/>
      <c r="AF69" s="106"/>
      <c r="AG69" s="106"/>
      <c r="AH69" s="106"/>
    </row>
    <row r="70" customFormat="false" ht="13.5" hidden="false" customHeight="true" outlineLevel="0" collapsed="false">
      <c r="A70" s="77" t="s">
        <v>127</v>
      </c>
      <c r="B70" s="74" t="n">
        <v>130000</v>
      </c>
      <c r="C70" s="71" t="s">
        <v>73</v>
      </c>
      <c r="D70" s="71"/>
      <c r="E70" s="71"/>
      <c r="M70" s="106"/>
      <c r="N70" s="122" t="e">
        <f aca="false">$H$107*0.001</f>
        <v>#VALUE!</v>
      </c>
      <c r="O70" s="122" t="e">
        <f aca="false">$G$153*0.001</f>
        <v>#VALUE!</v>
      </c>
      <c r="P70" s="122" t="e">
        <f aca="false">$G$196*0.001</f>
        <v>#VALUE!</v>
      </c>
      <c r="Q70" s="122" t="n">
        <f aca="false">$D$222*0.001</f>
        <v>110.177285864795</v>
      </c>
      <c r="R70" s="106"/>
      <c r="S70" s="106"/>
      <c r="T70" s="106"/>
      <c r="U70" s="106"/>
      <c r="V70" s="106"/>
      <c r="W70" s="106"/>
      <c r="X70" s="106"/>
      <c r="Y70" s="106"/>
      <c r="Z70" s="106"/>
      <c r="AA70" s="106"/>
      <c r="AB70" s="106"/>
      <c r="AC70" s="106"/>
      <c r="AD70" s="106"/>
      <c r="AE70" s="106"/>
      <c r="AF70" s="106"/>
      <c r="AG70" s="106"/>
      <c r="AH70" s="106"/>
    </row>
    <row r="71" customFormat="false" ht="13.5" hidden="false" customHeight="true" outlineLevel="0" collapsed="false">
      <c r="A71" s="77" t="s">
        <v>128</v>
      </c>
      <c r="B71" s="74" t="n">
        <v>40000</v>
      </c>
      <c r="C71" s="71" t="s">
        <v>73</v>
      </c>
      <c r="D71" s="71"/>
      <c r="E71" s="71"/>
      <c r="M71" s="106"/>
      <c r="N71" s="122" t="e">
        <f aca="false">$H$108*0.001</f>
        <v>#VALUE!</v>
      </c>
      <c r="O71" s="122" t="e">
        <f aca="false">$G$154*0.001</f>
        <v>#VALUE!</v>
      </c>
      <c r="P71" s="122" t="e">
        <f aca="false">$G$197*0.001</f>
        <v>#VALUE!</v>
      </c>
      <c r="Q71" s="122" t="n">
        <f aca="false">$D$223*0.001</f>
        <v>113.206630053271</v>
      </c>
      <c r="R71" s="106"/>
      <c r="S71" s="106"/>
      <c r="T71" s="106"/>
      <c r="U71" s="106"/>
      <c r="V71" s="106"/>
      <c r="W71" s="106"/>
      <c r="X71" s="106"/>
      <c r="Y71" s="106"/>
      <c r="Z71" s="106"/>
      <c r="AA71" s="106"/>
      <c r="AB71" s="106"/>
      <c r="AC71" s="106"/>
      <c r="AD71" s="106"/>
      <c r="AE71" s="106"/>
      <c r="AF71" s="106"/>
      <c r="AG71" s="106"/>
      <c r="AH71" s="106"/>
    </row>
    <row r="72" customFormat="false" ht="15.75" hidden="false" customHeight="false" outlineLevel="0" collapsed="false">
      <c r="A72" s="71" t="s">
        <v>129</v>
      </c>
      <c r="B72" s="74" t="n">
        <v>0.00045</v>
      </c>
      <c r="C72" s="71" t="s">
        <v>130</v>
      </c>
      <c r="D72" s="71"/>
      <c r="E72" s="71"/>
      <c r="M72" s="106"/>
      <c r="N72" s="122" t="e">
        <f aca="false">$H$109*0.001</f>
        <v>#VALUE!</v>
      </c>
      <c r="O72" s="122" t="e">
        <f aca="false">$G$155*0.001</f>
        <v>#VALUE!</v>
      </c>
      <c r="P72" s="122" t="e">
        <f aca="false">$G$198*0.001</f>
        <v>#VALUE!</v>
      </c>
      <c r="Q72" s="122" t="n">
        <f aca="false">$D$224*0.001</f>
        <v>116.297620047069</v>
      </c>
      <c r="R72" s="106"/>
      <c r="S72" s="106"/>
      <c r="T72" s="106"/>
      <c r="U72" s="106"/>
      <c r="V72" s="106"/>
      <c r="W72" s="106"/>
      <c r="X72" s="106"/>
      <c r="Y72" s="106"/>
      <c r="Z72" s="106"/>
      <c r="AA72" s="106"/>
      <c r="AB72" s="106"/>
      <c r="AC72" s="106"/>
      <c r="AD72" s="106"/>
      <c r="AE72" s="106"/>
      <c r="AF72" s="106"/>
      <c r="AG72" s="106"/>
      <c r="AH72" s="106"/>
    </row>
    <row r="73" customFormat="false" ht="15.75" hidden="false" customHeight="false" outlineLevel="0" collapsed="false">
      <c r="A73" s="71" t="s">
        <v>131</v>
      </c>
      <c r="B73" s="73" t="n">
        <v>0</v>
      </c>
      <c r="C73" s="71" t="s">
        <v>132</v>
      </c>
      <c r="D73" s="71"/>
      <c r="E73" s="71"/>
      <c r="M73" s="106"/>
      <c r="N73" s="122" t="e">
        <f aca="false">$H$110*0.001</f>
        <v>#VALUE!</v>
      </c>
      <c r="O73" s="122" t="e">
        <f aca="false">$G$156*0.001</f>
        <v>#VALUE!</v>
      </c>
      <c r="P73" s="122" t="e">
        <f aca="false">$G$199*0.001</f>
        <v>#VALUE!</v>
      </c>
      <c r="Q73" s="122" t="n">
        <f aca="false">$D$225*0.001</f>
        <v>119.45903507116</v>
      </c>
      <c r="R73" s="106"/>
      <c r="S73" s="106"/>
      <c r="T73" s="106"/>
      <c r="U73" s="106"/>
      <c r="V73" s="106"/>
      <c r="W73" s="106"/>
      <c r="X73" s="106"/>
      <c r="Y73" s="106"/>
      <c r="Z73" s="106"/>
      <c r="AA73" s="106"/>
      <c r="AB73" s="106"/>
      <c r="AC73" s="106"/>
      <c r="AD73" s="106"/>
      <c r="AE73" s="106"/>
      <c r="AF73" s="106"/>
      <c r="AG73" s="106"/>
      <c r="AH73" s="106"/>
    </row>
    <row r="74" customFormat="false" ht="15.75" hidden="false" customHeight="false" outlineLevel="0" collapsed="false">
      <c r="A74" s="71" t="s">
        <v>133</v>
      </c>
      <c r="B74" s="73" t="n">
        <v>3.75</v>
      </c>
      <c r="C74" s="71" t="s">
        <v>134</v>
      </c>
      <c r="D74" s="71"/>
      <c r="E74" s="71"/>
      <c r="M74" s="106"/>
      <c r="N74" s="122" t="e">
        <f aca="false">$H$111*0.001</f>
        <v>#VALUE!</v>
      </c>
      <c r="O74" s="122" t="e">
        <f aca="false">$G$157*0.001</f>
        <v>#VALUE!</v>
      </c>
      <c r="P74" s="122" t="e">
        <f aca="false">$G$200*0.001</f>
        <v>#VALUE!</v>
      </c>
      <c r="Q74" s="122" t="n">
        <f aca="false">$D$226*0.001</f>
        <v>122.699767896125</v>
      </c>
      <c r="R74" s="106"/>
      <c r="S74" s="106"/>
      <c r="T74" s="106"/>
      <c r="U74" s="106"/>
      <c r="V74" s="106"/>
      <c r="W74" s="106"/>
      <c r="X74" s="106"/>
      <c r="Y74" s="106"/>
      <c r="Z74" s="106"/>
      <c r="AA74" s="106"/>
      <c r="AB74" s="106"/>
      <c r="AC74" s="106"/>
      <c r="AD74" s="106"/>
      <c r="AE74" s="106"/>
      <c r="AF74" s="106"/>
      <c r="AG74" s="106"/>
      <c r="AH74" s="106"/>
    </row>
    <row r="75" customFormat="false" ht="28.5" hidden="false" customHeight="false" outlineLevel="0" collapsed="false">
      <c r="A75" s="76" t="s">
        <v>135</v>
      </c>
      <c r="B75" s="73" t="n">
        <v>0.5</v>
      </c>
      <c r="C75" s="71" t="s">
        <v>136</v>
      </c>
      <c r="D75" s="71"/>
      <c r="E75" s="71"/>
      <c r="H75" s="124"/>
      <c r="M75" s="106"/>
      <c r="N75" s="106"/>
      <c r="O75" s="106"/>
      <c r="P75" s="106"/>
      <c r="Q75" s="106"/>
      <c r="R75" s="106"/>
      <c r="S75" s="106"/>
      <c r="T75" s="106"/>
      <c r="U75" s="106"/>
      <c r="V75" s="106"/>
      <c r="W75" s="106"/>
      <c r="X75" s="106"/>
      <c r="Y75" s="106"/>
      <c r="Z75" s="106"/>
      <c r="AA75" s="106"/>
      <c r="AB75" s="106"/>
      <c r="AC75" s="106"/>
      <c r="AD75" s="106"/>
      <c r="AE75" s="106"/>
      <c r="AF75" s="106"/>
      <c r="AG75" s="106"/>
      <c r="AH75" s="106"/>
    </row>
    <row r="76" customFormat="false" ht="13.5" hidden="false" customHeight="true" outlineLevel="0" collapsed="false">
      <c r="A76" s="77" t="s">
        <v>137</v>
      </c>
      <c r="B76" s="73" t="n">
        <f aca="false">(B69/B64)-B65</f>
        <v>0.4</v>
      </c>
      <c r="C76" s="71" t="s">
        <v>138</v>
      </c>
      <c r="D76" s="71"/>
      <c r="E76" s="71"/>
      <c r="H76" s="124"/>
      <c r="M76" s="106"/>
      <c r="N76" s="106"/>
      <c r="O76" s="106"/>
      <c r="P76" s="106"/>
      <c r="Q76" s="106"/>
      <c r="R76" s="106"/>
      <c r="S76" s="106"/>
      <c r="T76" s="106"/>
      <c r="U76" s="106"/>
      <c r="V76" s="106"/>
      <c r="W76" s="106"/>
      <c r="X76" s="106"/>
      <c r="Y76" s="106"/>
      <c r="Z76" s="106"/>
      <c r="AA76" s="106"/>
      <c r="AB76" s="106"/>
      <c r="AC76" s="106"/>
      <c r="AD76" s="106"/>
      <c r="AE76" s="106"/>
      <c r="AF76" s="106"/>
      <c r="AG76" s="106"/>
      <c r="AH76" s="106"/>
    </row>
    <row r="77" customFormat="false" ht="12.75" hidden="false" customHeight="true" outlineLevel="0" collapsed="false">
      <c r="A77" s="77" t="s">
        <v>139</v>
      </c>
      <c r="B77" s="73" t="n">
        <f aca="false">B76/B67</f>
        <v>0.5</v>
      </c>
      <c r="C77" s="71"/>
      <c r="D77" s="71"/>
      <c r="E77" s="71"/>
      <c r="H77" s="124"/>
      <c r="M77" s="106"/>
      <c r="N77" s="106"/>
      <c r="O77" s="106"/>
      <c r="P77" s="106"/>
      <c r="Q77" s="106"/>
      <c r="R77" s="106"/>
      <c r="S77" s="106"/>
      <c r="T77" s="106"/>
      <c r="U77" s="106"/>
      <c r="V77" s="106"/>
      <c r="W77" s="106"/>
      <c r="X77" s="106"/>
      <c r="Y77" s="106"/>
      <c r="Z77" s="106"/>
      <c r="AA77" s="106"/>
      <c r="AB77" s="106"/>
      <c r="AC77" s="106"/>
      <c r="AD77" s="106"/>
      <c r="AE77" s="106"/>
      <c r="AF77" s="106"/>
      <c r="AG77" s="106"/>
      <c r="AH77" s="106"/>
    </row>
    <row r="78" customFormat="false" ht="12.75" hidden="false" customHeight="true" outlineLevel="0" collapsed="false">
      <c r="A78" s="77" t="s">
        <v>140</v>
      </c>
      <c r="B78" s="74" t="n">
        <f aca="false">((1/B70)-(1/B71))/(B69-B63)</f>
        <v>-2.88461538461538E-005</v>
      </c>
      <c r="C78" s="71"/>
      <c r="D78" s="71"/>
      <c r="E78" s="71"/>
      <c r="H78" s="104"/>
      <c r="M78" s="106"/>
      <c r="N78" s="106"/>
      <c r="O78" s="106"/>
      <c r="P78" s="106"/>
      <c r="Q78" s="106"/>
      <c r="R78" s="106"/>
      <c r="S78" s="106"/>
      <c r="T78" s="106"/>
      <c r="U78" s="106"/>
      <c r="V78" s="106"/>
      <c r="W78" s="106"/>
      <c r="X78" s="106"/>
      <c r="Y78" s="106"/>
      <c r="Z78" s="106"/>
      <c r="AA78" s="106"/>
      <c r="AB78" s="106"/>
      <c r="AC78" s="106"/>
      <c r="AD78" s="106"/>
      <c r="AE78" s="106"/>
      <c r="AF78" s="106"/>
      <c r="AG78" s="106"/>
      <c r="AH78" s="106"/>
    </row>
    <row r="79" customFormat="false" ht="15.75" hidden="false" customHeight="false" outlineLevel="0" collapsed="false">
      <c r="A79" s="77" t="s">
        <v>141</v>
      </c>
      <c r="B79" s="74" t="n">
        <f aca="false">((B69/B71)-(B63/B70))/(B69-B63)</f>
        <v>6.53846153846154E-005</v>
      </c>
      <c r="C79" s="71" t="s">
        <v>64</v>
      </c>
      <c r="D79" s="71"/>
      <c r="E79" s="71"/>
      <c r="H79" s="81"/>
      <c r="M79" s="106"/>
      <c r="N79" s="106"/>
      <c r="O79" s="106"/>
      <c r="P79" s="106"/>
      <c r="Q79" s="106"/>
      <c r="R79" s="106"/>
      <c r="S79" s="106"/>
      <c r="T79" s="106"/>
      <c r="U79" s="106"/>
      <c r="V79" s="106"/>
      <c r="W79" s="106"/>
      <c r="X79" s="106"/>
      <c r="Y79" s="106"/>
      <c r="Z79" s="106"/>
      <c r="AA79" s="106"/>
      <c r="AB79" s="106"/>
      <c r="AC79" s="106"/>
      <c r="AD79" s="106"/>
      <c r="AE79" s="106"/>
      <c r="AF79" s="106"/>
      <c r="AG79" s="106"/>
      <c r="AH79" s="106"/>
    </row>
    <row r="80" customFormat="false" ht="15.75" hidden="false" customHeight="false" outlineLevel="0" collapsed="false">
      <c r="A80" s="77" t="s">
        <v>142</v>
      </c>
      <c r="B80" s="78" t="n">
        <v>6E-006</v>
      </c>
      <c r="C80" s="71" t="s">
        <v>143</v>
      </c>
      <c r="D80" s="71"/>
      <c r="E80" s="71"/>
      <c r="H80" s="81"/>
      <c r="M80" s="106"/>
      <c r="N80" s="106"/>
      <c r="O80" s="106"/>
      <c r="P80" s="106"/>
      <c r="Q80" s="106"/>
      <c r="R80" s="106"/>
      <c r="S80" s="106"/>
      <c r="T80" s="106"/>
      <c r="U80" s="106"/>
      <c r="V80" s="106"/>
      <c r="W80" s="106"/>
      <c r="X80" s="106"/>
      <c r="Y80" s="106"/>
      <c r="Z80" s="106"/>
      <c r="AA80" s="106"/>
      <c r="AB80" s="106"/>
      <c r="AC80" s="106"/>
      <c r="AD80" s="106"/>
      <c r="AE80" s="106"/>
      <c r="AF80" s="106"/>
      <c r="AG80" s="106"/>
      <c r="AH80" s="106"/>
    </row>
    <row r="81" customFormat="false" ht="12.75" hidden="false" customHeight="false" outlineLevel="0" collapsed="false">
      <c r="H81" s="81"/>
      <c r="M81" s="106"/>
      <c r="N81" s="106"/>
      <c r="O81" s="106"/>
      <c r="P81" s="106"/>
      <c r="Q81" s="106"/>
      <c r="R81" s="106"/>
      <c r="S81" s="106"/>
      <c r="T81" s="106"/>
      <c r="U81" s="106"/>
      <c r="V81" s="106"/>
      <c r="W81" s="106"/>
      <c r="X81" s="106"/>
      <c r="Y81" s="106"/>
      <c r="Z81" s="106"/>
      <c r="AA81" s="106"/>
      <c r="AB81" s="106"/>
      <c r="AC81" s="106"/>
      <c r="AD81" s="106"/>
      <c r="AE81" s="106"/>
      <c r="AF81" s="106"/>
      <c r="AG81" s="106"/>
      <c r="AH81" s="106"/>
    </row>
    <row r="82" customFormat="false" ht="12.75" hidden="false" customHeight="false" outlineLevel="0" collapsed="false">
      <c r="H82" s="81"/>
      <c r="M82" s="106"/>
      <c r="N82" s="106"/>
      <c r="O82" s="106"/>
      <c r="P82" s="106"/>
      <c r="Q82" s="106"/>
      <c r="R82" s="106"/>
      <c r="S82" s="106"/>
      <c r="T82" s="106"/>
      <c r="U82" s="106"/>
      <c r="V82" s="106"/>
      <c r="W82" s="106"/>
      <c r="X82" s="106"/>
      <c r="Y82" s="106"/>
      <c r="Z82" s="106"/>
      <c r="AA82" s="106"/>
      <c r="AB82" s="106"/>
      <c r="AC82" s="106"/>
      <c r="AD82" s="106"/>
      <c r="AE82" s="106"/>
      <c r="AF82" s="106"/>
      <c r="AG82" s="106"/>
      <c r="AH82" s="106"/>
    </row>
    <row r="83" customFormat="false" ht="12.75" hidden="false" customHeight="false" outlineLevel="0" collapsed="false">
      <c r="H83" s="81"/>
      <c r="M83" s="106"/>
      <c r="N83" s="106"/>
      <c r="O83" s="106"/>
      <c r="P83" s="106"/>
      <c r="Q83" s="106"/>
      <c r="R83" s="106"/>
      <c r="S83" s="106"/>
      <c r="T83" s="106"/>
      <c r="U83" s="106"/>
      <c r="V83" s="106"/>
      <c r="W83" s="106"/>
      <c r="X83" s="106"/>
      <c r="Y83" s="106"/>
      <c r="Z83" s="106"/>
      <c r="AA83" s="106"/>
      <c r="AB83" s="106"/>
      <c r="AC83" s="106"/>
      <c r="AD83" s="106"/>
      <c r="AE83" s="106"/>
      <c r="AF83" s="106"/>
      <c r="AG83" s="106"/>
      <c r="AH83" s="106"/>
    </row>
    <row r="84" customFormat="false" ht="12.75" hidden="false" customHeight="false" outlineLevel="0" collapsed="false">
      <c r="C84" s="60"/>
      <c r="M84" s="106"/>
      <c r="N84" s="106"/>
      <c r="O84" s="106"/>
      <c r="P84" s="106"/>
      <c r="Q84" s="106"/>
      <c r="R84" s="106"/>
      <c r="S84" s="106"/>
      <c r="T84" s="106"/>
      <c r="U84" s="106"/>
      <c r="V84" s="106"/>
      <c r="W84" s="106"/>
      <c r="X84" s="106"/>
      <c r="Y84" s="106"/>
      <c r="Z84" s="106"/>
      <c r="AA84" s="106"/>
      <c r="AB84" s="106"/>
      <c r="AC84" s="106"/>
      <c r="AD84" s="106"/>
      <c r="AE84" s="106"/>
      <c r="AF84" s="106"/>
      <c r="AG84" s="106"/>
      <c r="AH84" s="106"/>
    </row>
    <row r="85" customFormat="false" ht="18.75" hidden="false" customHeight="false" outlineLevel="0" collapsed="false">
      <c r="B85" s="125" t="s">
        <v>400</v>
      </c>
      <c r="C85" s="125"/>
      <c r="D85" s="125"/>
      <c r="E85" s="125"/>
      <c r="F85" s="125"/>
      <c r="G85" s="125"/>
      <c r="H85" s="125"/>
      <c r="I85" s="125"/>
      <c r="J85" s="125"/>
      <c r="K85" s="125"/>
      <c r="L85" s="125"/>
      <c r="M85" s="106"/>
      <c r="N85" s="106"/>
      <c r="O85" s="106"/>
      <c r="P85" s="106"/>
      <c r="Q85" s="106"/>
      <c r="R85" s="106"/>
      <c r="S85" s="106"/>
      <c r="T85" s="106"/>
      <c r="U85" s="106"/>
      <c r="V85" s="106"/>
      <c r="W85" s="106"/>
      <c r="X85" s="106"/>
      <c r="Y85" s="106"/>
      <c r="Z85" s="106"/>
      <c r="AA85" s="106"/>
      <c r="AB85" s="106"/>
      <c r="AC85" s="106"/>
      <c r="AD85" s="106"/>
      <c r="AE85" s="106"/>
      <c r="AF85" s="106"/>
      <c r="AG85" s="106"/>
      <c r="AH85" s="106"/>
    </row>
    <row r="86" s="91" customFormat="true" ht="14.25" hidden="false" customHeight="true" outlineLevel="0" collapsed="false">
      <c r="B86" s="126" t="s">
        <v>196</v>
      </c>
      <c r="C86" s="127" t="s">
        <v>197</v>
      </c>
      <c r="D86" s="127" t="s">
        <v>401</v>
      </c>
      <c r="E86" s="127" t="s">
        <v>402</v>
      </c>
      <c r="F86" s="127" t="s">
        <v>403</v>
      </c>
      <c r="G86" s="127" t="s">
        <v>404</v>
      </c>
      <c r="H86" s="127" t="s">
        <v>405</v>
      </c>
      <c r="I86" s="126" t="s">
        <v>406</v>
      </c>
      <c r="J86" s="127" t="s">
        <v>407</v>
      </c>
      <c r="K86" s="127" t="s">
        <v>204</v>
      </c>
      <c r="L86" s="127" t="s">
        <v>206</v>
      </c>
      <c r="M86" s="128"/>
      <c r="N86" s="128"/>
      <c r="O86" s="128" t="s">
        <v>209</v>
      </c>
      <c r="P86" s="128" t="s">
        <v>210</v>
      </c>
      <c r="Q86" s="128" t="s">
        <v>408</v>
      </c>
      <c r="R86" s="128" t="s">
        <v>409</v>
      </c>
      <c r="S86" s="128" t="s">
        <v>410</v>
      </c>
      <c r="T86" s="128"/>
      <c r="U86" s="128"/>
      <c r="V86" s="128"/>
      <c r="W86" s="128"/>
      <c r="X86" s="128"/>
      <c r="Y86" s="128"/>
      <c r="Z86" s="128"/>
      <c r="AA86" s="128"/>
      <c r="AB86" s="128"/>
      <c r="AC86" s="128"/>
      <c r="AD86" s="128"/>
      <c r="AE86" s="128"/>
      <c r="AF86" s="128"/>
      <c r="AG86" s="128"/>
      <c r="AH86" s="128"/>
    </row>
    <row r="87" s="111" customFormat="true" ht="25.5" hidden="false" customHeight="false" outlineLevel="0" collapsed="false">
      <c r="B87" s="126"/>
      <c r="C87" s="89" t="s">
        <v>64</v>
      </c>
      <c r="D87" s="89" t="s">
        <v>64</v>
      </c>
      <c r="E87" s="89" t="s">
        <v>214</v>
      </c>
      <c r="F87" s="89" t="s">
        <v>58</v>
      </c>
      <c r="G87" s="89" t="s">
        <v>58</v>
      </c>
      <c r="H87" s="89" t="s">
        <v>73</v>
      </c>
      <c r="I87" s="126"/>
      <c r="J87" s="89" t="s">
        <v>64</v>
      </c>
      <c r="K87" s="89" t="s">
        <v>411</v>
      </c>
      <c r="L87" s="89" t="s">
        <v>411</v>
      </c>
      <c r="M87" s="129" t="s">
        <v>199</v>
      </c>
      <c r="N87" s="129" t="s">
        <v>412</v>
      </c>
      <c r="O87" s="129" t="s">
        <v>216</v>
      </c>
      <c r="P87" s="129" t="s">
        <v>217</v>
      </c>
      <c r="Q87" s="129" t="s">
        <v>218</v>
      </c>
      <c r="R87" s="129" t="s">
        <v>219</v>
      </c>
      <c r="S87" s="129" t="s">
        <v>220</v>
      </c>
      <c r="T87" s="129" t="s">
        <v>413</v>
      </c>
      <c r="U87" s="129" t="s">
        <v>414</v>
      </c>
      <c r="V87" s="129" t="s">
        <v>223</v>
      </c>
      <c r="W87" s="129" t="s">
        <v>224</v>
      </c>
      <c r="X87" s="129" t="s">
        <v>225</v>
      </c>
      <c r="Y87" s="129" t="s">
        <v>415</v>
      </c>
      <c r="Z87" s="129" t="s">
        <v>227</v>
      </c>
      <c r="AA87" s="129" t="s">
        <v>228</v>
      </c>
      <c r="AB87" s="129" t="s">
        <v>229</v>
      </c>
      <c r="AC87" s="129" t="s">
        <v>230</v>
      </c>
      <c r="AD87" s="129" t="s">
        <v>416</v>
      </c>
      <c r="AE87" s="129" t="s">
        <v>417</v>
      </c>
      <c r="AF87" s="129" t="s">
        <v>418</v>
      </c>
      <c r="AG87" s="129" t="s">
        <v>419</v>
      </c>
      <c r="AH87" s="129" t="s">
        <v>420</v>
      </c>
    </row>
    <row r="88" s="111" customFormat="true" ht="12.75" hidden="false" customHeight="false" outlineLevel="0" collapsed="false">
      <c r="A88" s="110" t="s">
        <v>421</v>
      </c>
      <c r="B88" s="91" t="n">
        <v>0</v>
      </c>
      <c r="C88" s="80" t="n">
        <f aca="false">$E$13</f>
        <v>120.208152801713</v>
      </c>
      <c r="D88" s="80" t="n">
        <f aca="false">C88/SQRT(2)</f>
        <v>85</v>
      </c>
      <c r="E88" s="80" t="e">
        <f aca="false">Ifind(Z88,AA88,AB88,AC88,U88,Y88)</f>
        <v>#VALUE!</v>
      </c>
      <c r="F88" s="49" t="e">
        <f aca="false">(1/2)*$B$44*(E88^2)/$B$11</f>
        <v>#VALUE!</v>
      </c>
      <c r="G88" s="49" t="e">
        <f aca="false">E88*$B$44/C88</f>
        <v>#VALUE!</v>
      </c>
      <c r="H88" s="81" t="e">
        <f aca="false">1/F88</f>
        <v>#VALUE!</v>
      </c>
      <c r="I88" s="60" t="e">
        <f aca="false">IF(AG88+$B$65&gt;$B$66,TRUE(),FALSE())</f>
        <v>#VALUE!</v>
      </c>
      <c r="J88" s="80" t="e">
        <f aca="false">(AG88+$B$65)*$B$64</f>
        <v>#VALUE!</v>
      </c>
      <c r="K88" s="80" t="e">
        <f aca="false">E88*SQRT(G88/(3*F88))</f>
        <v>#VALUE!</v>
      </c>
      <c r="L88" s="80" t="e">
        <f aca="false">E88*$B$47*SQRT(AD88/(3*F88))</f>
        <v>#VALUE!</v>
      </c>
      <c r="M88" s="130" t="n">
        <f aca="false">IF($B$48&gt;C88,TRUE(),FALSE())</f>
        <v>0</v>
      </c>
      <c r="N88" s="131" t="n">
        <f aca="false">IF(M88=TRUE(),(2*$B$32/(SQRT(C88+$B$48)))+$B$33,(2*$B$32/(SQRT(C88+$B$48)+SQRT(C88-$B$48)))+$B$33)</f>
        <v>7.82087589680086E-011</v>
      </c>
      <c r="O88" s="131" t="n">
        <f aca="false">SQRT($B$43*N88)</f>
        <v>2.3803832857824E-008</v>
      </c>
      <c r="P88" s="131" t="n">
        <f aca="false">1/(2*PI()*SQRT($B$44*N88))</f>
        <v>1459027.88469326</v>
      </c>
      <c r="Q88" s="131" t="n">
        <f aca="false">IF(M88=TRUE(),(1/(2*PI()*P88))*ACOS(-C88/$B$48),1/(2*P88))</f>
        <v>3.42693930147277E-007</v>
      </c>
      <c r="R88" s="131" t="n">
        <f aca="false">IF(M88=TRUE(),-($B$48*SQRT((N88/$B$42)*(1-((C88/$B$48)^2)))),0)</f>
        <v>0</v>
      </c>
      <c r="S88" s="131" t="n">
        <f aca="false">IF(M88=TRUE(),0,(C88-$B$48))</f>
        <v>28.9351528017131</v>
      </c>
      <c r="T88" s="131" t="n">
        <f aca="false">IF(M88=TRUE(),($B$42/C88)*(-R88),0)</f>
        <v>0</v>
      </c>
      <c r="U88" s="131" t="n">
        <f aca="false">2*$B$11*(1/C88+1/$B$48)</f>
        <v>5.30063761408611</v>
      </c>
      <c r="V88" s="131" t="n">
        <f aca="false">U88*$B$44*(1/C88+1/$B$48)</f>
        <v>1.55446596933935E-005</v>
      </c>
      <c r="W88" s="131" t="n">
        <f aca="false">(C88+$B$48)*N88/U88</f>
        <v>3.12031866917154E-009</v>
      </c>
      <c r="X88" s="131" t="n">
        <f aca="false">Q88+T88+O88+W88+V88</f>
        <v>1.59142777750677E-005</v>
      </c>
      <c r="Y88" s="131" t="n">
        <f aca="false">(1/(1+C88/$B$48))*X88*C88/$B$42</f>
        <v>5.69800896844076</v>
      </c>
      <c r="Z88" s="131" t="n">
        <f aca="false">$B$44/(2*$B$11)</f>
        <v>5.53254545454545E-007</v>
      </c>
      <c r="AA88" s="131" t="n">
        <f aca="false">-(1/C88+1/$B$48)*$B$44</f>
        <v>-2.93260185380048E-006</v>
      </c>
      <c r="AB88" s="131" t="n">
        <f aca="false">-(Q88+T88+O88)</f>
        <v>-3.66497763005101E-007</v>
      </c>
      <c r="AC88" s="131" t="n">
        <f aca="false">-(C88+$B$48)*N88</f>
        <v>-1.65396785057458E-008</v>
      </c>
      <c r="AD88" s="131" t="e">
        <f aca="false">E88*$B$44/$B$48</f>
        <v>#VALUE!</v>
      </c>
      <c r="AE88" s="131" t="e">
        <f aca="false">G88/F88</f>
        <v>#VALUE!</v>
      </c>
      <c r="AF88" s="131" t="n">
        <f aca="false">$B$75*($B$73*(1/$D$56+1/$D$57)+(C88/($B$50*$D$56)))</f>
        <v>6.10047846889952E-005</v>
      </c>
      <c r="AG88" s="131" t="e">
        <f aca="false">E88*$D$54+AF88*$D$55</f>
        <v>#VALUE!</v>
      </c>
      <c r="AH88" s="131" t="n">
        <f aca="false">$B$11</f>
        <v>137.5</v>
      </c>
    </row>
    <row r="89" s="111" customFormat="true" ht="12.75" hidden="false" customHeight="false" outlineLevel="0" collapsed="false">
      <c r="B89" s="91" t="n">
        <v>20</v>
      </c>
      <c r="C89" s="80" t="n">
        <f aca="false">$E$14</f>
        <v>403.050865276332</v>
      </c>
      <c r="D89" s="80" t="n">
        <f aca="false">C89/SQRT(2)</f>
        <v>285</v>
      </c>
      <c r="E89" s="80" t="e">
        <f aca="false">Ifind(Z89,AA89,AB89,AC89,U89,Y89)</f>
        <v>#VALUE!</v>
      </c>
      <c r="F89" s="49" t="e">
        <f aca="false">(1/2)*$B$44*(E89^2)/$B$11</f>
        <v>#VALUE!</v>
      </c>
      <c r="G89" s="49" t="e">
        <f aca="false">E89*$B$44/C89</f>
        <v>#VALUE!</v>
      </c>
      <c r="H89" s="81" t="e">
        <f aca="false">1/F89</f>
        <v>#VALUE!</v>
      </c>
      <c r="I89" s="60" t="e">
        <f aca="false">IF(AG89+$B$65&gt;$B$66,TRUE(),FALSE())</f>
        <v>#VALUE!</v>
      </c>
      <c r="J89" s="80" t="e">
        <f aca="false">(AG89+$B$65)*$B$64</f>
        <v>#VALUE!</v>
      </c>
      <c r="K89" s="80" t="e">
        <f aca="false">E89*SQRT(G89/(3*F89))</f>
        <v>#VALUE!</v>
      </c>
      <c r="L89" s="80" t="e">
        <f aca="false">E89*$B$47*SQRT(AD89/(3*F89))</f>
        <v>#VALUE!</v>
      </c>
      <c r="M89" s="130" t="n">
        <f aca="false">IF($B$48&gt;C89,TRUE(),FALSE())</f>
        <v>0</v>
      </c>
      <c r="N89" s="131" t="n">
        <f aca="false">IF(M89=TRUE(),(2*$B$32/(SQRT(C89+$B$48)))+$B$33,(2*$B$32/(SQRT(C89+$B$48)+SQRT(C89-$B$48)))+$B$33)</f>
        <v>5.15726576624275E-011</v>
      </c>
      <c r="O89" s="131" t="n">
        <f aca="false">SQRT($B$43*N89)</f>
        <v>1.93298707901602E-008</v>
      </c>
      <c r="P89" s="131" t="n">
        <f aca="false">1/(2*PI()*SQRT($B$44*N89))</f>
        <v>1796724.67959912</v>
      </c>
      <c r="Q89" s="131" t="n">
        <f aca="false">IF(M89=TRUE(),(1/(2*PI()*P89))*ACOS(-C89/$B$48),1/(2*P89))</f>
        <v>2.78284149862938E-007</v>
      </c>
      <c r="R89" s="131" t="n">
        <f aca="false">IF(M89=TRUE(),-($B$48*SQRT((N89/$B$42)*(1-((C89/$B$48)^2)))),0)</f>
        <v>0</v>
      </c>
      <c r="S89" s="131" t="n">
        <f aca="false">IF(M89=TRUE(),0,(C89-$B$48))</f>
        <v>311.777865276332</v>
      </c>
      <c r="T89" s="131" t="n">
        <f aca="false">IF(M89=TRUE(),($B$42/C89)*(-R89),0)</f>
        <v>0</v>
      </c>
      <c r="U89" s="131" t="n">
        <f aca="false">2*$B$11*(1/C89+1/$B$48)</f>
        <v>3.69523522129932</v>
      </c>
      <c r="V89" s="131" t="n">
        <f aca="false">U89*$B$44*(1/C89+1/$B$48)</f>
        <v>7.55455988536552E-006</v>
      </c>
      <c r="W89" s="131" t="n">
        <f aca="false">(C89+$B$48)*N89/U89</f>
        <v>6.89904537911937E-009</v>
      </c>
      <c r="X89" s="131" t="n">
        <f aca="false">Q89+T89+O89+W89+V89</f>
        <v>7.85907295139774E-006</v>
      </c>
      <c r="Y89" s="131" t="n">
        <f aca="false">(1/(1+C89/$B$48))*X89*C89/$B$42</f>
        <v>4.03639388638304</v>
      </c>
      <c r="Z89" s="131" t="n">
        <f aca="false">$B$44/(2*$B$11)</f>
        <v>5.53254545454545E-007</v>
      </c>
      <c r="AA89" s="131" t="n">
        <f aca="false">-(1/C89+1/$B$48)*$B$44</f>
        <v>-2.04440568270758E-006</v>
      </c>
      <c r="AB89" s="131" t="n">
        <f aca="false">-(Q89+T89+O89)</f>
        <v>-2.97614020653098E-007</v>
      </c>
      <c r="AC89" s="131" t="n">
        <f aca="false">-(C89+$B$48)*N89</f>
        <v>-2.54935954782642E-008</v>
      </c>
      <c r="AD89" s="131" t="e">
        <f aca="false">E89*$B$44/$B$48</f>
        <v>#VALUE!</v>
      </c>
      <c r="AE89" s="131" t="e">
        <f aca="false">G89/F89</f>
        <v>#VALUE!</v>
      </c>
      <c r="AF89" s="131" t="n">
        <f aca="false">$B$75*($B$73*(1/$D$56+1/$D$57)+(C89/($B$50*$D$56)))</f>
        <v>0.000204545454545455</v>
      </c>
      <c r="AG89" s="131" t="e">
        <f aca="false">E89*$D$54+AF89*$D$55</f>
        <v>#VALUE!</v>
      </c>
      <c r="AH89" s="131" t="n">
        <f aca="false">$B$11</f>
        <v>137.5</v>
      </c>
    </row>
    <row r="90" s="111" customFormat="true" ht="12.75" hidden="false" customHeight="false" outlineLevel="0" collapsed="false">
      <c r="B90" s="91"/>
      <c r="C90" s="91"/>
      <c r="D90" s="91"/>
      <c r="E90" s="91"/>
      <c r="F90" s="91"/>
      <c r="G90" s="91"/>
      <c r="H90" s="91"/>
      <c r="I90" s="91"/>
      <c r="J90" s="91"/>
      <c r="K90" s="91"/>
      <c r="L90" s="91"/>
      <c r="M90" s="132"/>
      <c r="N90" s="133"/>
      <c r="O90" s="133"/>
      <c r="P90" s="133"/>
      <c r="Q90" s="133"/>
      <c r="R90" s="133"/>
      <c r="S90" s="133"/>
      <c r="T90" s="133"/>
      <c r="U90" s="133"/>
      <c r="V90" s="133"/>
      <c r="W90" s="133"/>
      <c r="X90" s="133"/>
      <c r="Y90" s="133"/>
      <c r="Z90" s="133"/>
      <c r="AA90" s="133"/>
      <c r="AB90" s="133"/>
      <c r="AC90" s="133"/>
      <c r="AD90" s="133"/>
      <c r="AE90" s="133"/>
      <c r="AF90" s="133"/>
      <c r="AG90" s="133"/>
      <c r="AH90" s="133"/>
    </row>
    <row r="91" customFormat="false" ht="12.75" hidden="false" customHeight="false" outlineLevel="0" collapsed="false">
      <c r="A91" s="57" t="s">
        <v>422</v>
      </c>
      <c r="B91" s="91" t="n">
        <v>0</v>
      </c>
      <c r="C91" s="80" t="n">
        <f aca="false">$E$13</f>
        <v>120.208152801713</v>
      </c>
      <c r="D91" s="80" t="n">
        <f aca="false">C91/SQRT(2)</f>
        <v>85</v>
      </c>
      <c r="E91" s="80" t="e">
        <f aca="false">Ifind(Z91,AA91,AB91,AC91,U91,Y91)</f>
        <v>#VALUE!</v>
      </c>
      <c r="F91" s="49" t="e">
        <f aca="false">(1/2)*$B$44*(E91^2)/$B$11</f>
        <v>#VALUE!</v>
      </c>
      <c r="G91" s="49" t="e">
        <f aca="false">E91*$B$44/C91</f>
        <v>#VALUE!</v>
      </c>
      <c r="H91" s="81" t="e">
        <f aca="false">1/F91</f>
        <v>#VALUE!</v>
      </c>
      <c r="I91" s="60" t="e">
        <f aca="false">IF(AG91+$B$65&gt;$B$66,TRUE(),FALSE())</f>
        <v>#VALUE!</v>
      </c>
      <c r="J91" s="80" t="e">
        <f aca="false">(AG91+$B$65)*$B$64</f>
        <v>#VALUE!</v>
      </c>
      <c r="K91" s="80" t="e">
        <f aca="false">E91*SQRT(G91/(3*F91))</f>
        <v>#VALUE!</v>
      </c>
      <c r="L91" s="80" t="e">
        <f aca="false">E91*$B$47*SQRT(AD91/(3*F91))</f>
        <v>#VALUE!</v>
      </c>
      <c r="M91" s="130" t="n">
        <f aca="false">IF($B$48&gt;C91,TRUE(),FALSE())</f>
        <v>0</v>
      </c>
      <c r="N91" s="131" t="n">
        <f aca="false">IF(M91=TRUE(),(2*$B$32/(SQRT(C91+$B$48)))+$B$33,(2*$B$32/(SQRT(C91+$B$48)+SQRT(C91-$B$48)))+$B$33)</f>
        <v>7.82087589680086E-011</v>
      </c>
      <c r="O91" s="131" t="n">
        <f aca="false">SQRT($B$43*N91)</f>
        <v>2.3803832857824E-008</v>
      </c>
      <c r="P91" s="131" t="n">
        <f aca="false">1/(2*PI()*SQRT($B$44*N91))</f>
        <v>1459027.88469326</v>
      </c>
      <c r="Q91" s="131" t="n">
        <f aca="false">IF(M91=TRUE(),(1/(2*PI()*P91))*ACOS(-C91/$B$48),1/(2*P91))</f>
        <v>3.42693930147277E-007</v>
      </c>
      <c r="R91" s="131" t="n">
        <f aca="false">IF(M91=TRUE(),-($B$48*SQRT((N91/$B$42)*(1-((C91/$B$48)^2)))),0)</f>
        <v>0</v>
      </c>
      <c r="S91" s="131" t="n">
        <f aca="false">IF(M91=TRUE(),0,(C91-$B$48))</f>
        <v>28.9351528017131</v>
      </c>
      <c r="T91" s="131" t="n">
        <f aca="false">IF(M91=TRUE(),($B$42/C91)*(-R91),0)</f>
        <v>0</v>
      </c>
      <c r="U91" s="131" t="n">
        <f aca="false">2*$B$11*(1/C91+1/$B$48)</f>
        <v>5.30063761408611</v>
      </c>
      <c r="V91" s="131" t="n">
        <f aca="false">U91*$B$44*(1/C91+1/$B$48)</f>
        <v>1.55446596933935E-005</v>
      </c>
      <c r="W91" s="131" t="n">
        <f aca="false">(C91+$B$48)*N91/U91</f>
        <v>3.12031866917154E-009</v>
      </c>
      <c r="X91" s="131" t="n">
        <f aca="false">Q91+T91+O91+W91+V91</f>
        <v>1.59142777750677E-005</v>
      </c>
      <c r="Y91" s="131" t="n">
        <f aca="false">(1/(1+C91/$B$48))*X91*C91/$B$42</f>
        <v>5.69800896844076</v>
      </c>
      <c r="Z91" s="131" t="n">
        <f aca="false">$B$44/(2*$B$11)</f>
        <v>5.53254545454545E-007</v>
      </c>
      <c r="AA91" s="131" t="n">
        <f aca="false">-(1/C91+1/$B$48)*$B$44</f>
        <v>-2.93260185380048E-006</v>
      </c>
      <c r="AB91" s="131" t="n">
        <f aca="false">-(Q91+T91+O91)</f>
        <v>-3.66497763005101E-007</v>
      </c>
      <c r="AC91" s="131" t="n">
        <f aca="false">-(C91+$B$48)*N91</f>
        <v>-1.65396785057458E-008</v>
      </c>
      <c r="AD91" s="131" t="e">
        <f aca="false">E91*$B$44/$B$48</f>
        <v>#VALUE!</v>
      </c>
      <c r="AE91" s="131" t="e">
        <f aca="false">G91/F91</f>
        <v>#VALUE!</v>
      </c>
      <c r="AF91" s="131" t="n">
        <f aca="false">$B$75*($B$73*(1/$B$56+1/$B$57)+C91/($B$50*$B$56))</f>
        <v>6.41452256145748E-005</v>
      </c>
      <c r="AG91" s="131" t="e">
        <f aca="false">E91*$B$54+AF91*$B$55</f>
        <v>#VALUE!</v>
      </c>
      <c r="AH91" s="131" t="n">
        <f aca="false">$B$11</f>
        <v>137.5</v>
      </c>
    </row>
    <row r="92" customFormat="false" ht="12.75" hidden="false" customHeight="false" outlineLevel="0" collapsed="false">
      <c r="B92" s="91" t="n">
        <v>1</v>
      </c>
      <c r="C92" s="80" t="n">
        <f aca="false">C91+($E$14-$E$13)/$B$111</f>
        <v>134.350288425444</v>
      </c>
      <c r="D92" s="80" t="n">
        <f aca="false">C92/SQRT(2)</f>
        <v>95</v>
      </c>
      <c r="E92" s="80" t="e">
        <f aca="false">Ifind(Z92,AA92,AB92,AC92,U92,Y92)</f>
        <v>#VALUE!</v>
      </c>
      <c r="F92" s="49" t="e">
        <f aca="false">(1/2)*$B$44*(E92^2)/$B$11</f>
        <v>#VALUE!</v>
      </c>
      <c r="G92" s="49" t="e">
        <f aca="false">E92*$B$44/C92</f>
        <v>#VALUE!</v>
      </c>
      <c r="H92" s="81" t="e">
        <f aca="false">1/F92</f>
        <v>#VALUE!</v>
      </c>
      <c r="I92" s="60" t="e">
        <f aca="false">IF(AG92+$B$65&gt;$B$66,TRUE(),FALSE())</f>
        <v>#VALUE!</v>
      </c>
      <c r="J92" s="80" t="e">
        <f aca="false">(AG92+$B$65)*$B$64</f>
        <v>#VALUE!</v>
      </c>
      <c r="K92" s="80" t="e">
        <f aca="false">E92*SQRT(G92/(3*F92))</f>
        <v>#VALUE!</v>
      </c>
      <c r="L92" s="80" t="e">
        <f aca="false">E92*$B$47*SQRT(AD92/(3*F92))</f>
        <v>#VALUE!</v>
      </c>
      <c r="M92" s="130" t="n">
        <f aca="false">IF($B$48&gt;C92,TRUE(),FALSE())</f>
        <v>0</v>
      </c>
      <c r="N92" s="131" t="n">
        <f aca="false">IF(M92=TRUE(),(2*$B$32/(SQRT(C92+$B$48)))+$B$33,(2*$B$32/(SQRT(C92+$B$48)+SQRT(C92-$B$48)))+$B$33)</f>
        <v>7.4110245183752E-011</v>
      </c>
      <c r="O92" s="131" t="n">
        <f aca="false">SQRT($B$43*N92)</f>
        <v>2.31717225591082E-008</v>
      </c>
      <c r="P92" s="131" t="n">
        <f aca="false">1/(2*PI()*SQRT($B$44*N92))</f>
        <v>1498829.26543548</v>
      </c>
      <c r="Q92" s="131" t="n">
        <f aca="false">IF(M92=TRUE(),(1/(2*PI()*P92))*ACOS(-C92/$B$48),1/(2*P92))</f>
        <v>3.33593699783228E-007</v>
      </c>
      <c r="R92" s="131" t="n">
        <f aca="false">IF(M92=TRUE(),-($B$48*SQRT((N92/$B$42)*(1-((C92/$B$48)^2)))),0)</f>
        <v>0</v>
      </c>
      <c r="S92" s="131" t="n">
        <f aca="false">IF(M92=TRUE(),0,(C92-$B$48))</f>
        <v>43.077288425444</v>
      </c>
      <c r="T92" s="131" t="n">
        <f aca="false">IF(M92=TRUE(),($B$42/C92)*(-R92),0)</f>
        <v>0</v>
      </c>
      <c r="U92" s="131" t="n">
        <f aca="false">2*$B$11*(1/C92+1/$B$48)</f>
        <v>5.05982725516809</v>
      </c>
      <c r="V92" s="131" t="n">
        <f aca="false">U92*$B$44*(1/C92+1/$B$48)</f>
        <v>1.41643409092514E-005</v>
      </c>
      <c r="W92" s="131" t="n">
        <f aca="false">(C92+$B$48)*N92/U92</f>
        <v>3.3046577246872E-009</v>
      </c>
      <c r="X92" s="131" t="n">
        <f aca="false">Q92+T92+O92+W92+V92</f>
        <v>1.45244109893184E-005</v>
      </c>
      <c r="Y92" s="131" t="n">
        <f aca="false">(1/(1+C92/$B$48))*X92*C92/$B$42</f>
        <v>5.44787516855561</v>
      </c>
      <c r="Z92" s="131" t="n">
        <f aca="false">$B$44/(2*$B$11)</f>
        <v>5.53254545454545E-007</v>
      </c>
      <c r="AA92" s="131" t="n">
        <f aca="false">-(1/C92+1/$B$48)*$B$44</f>
        <v>-2.79937242813654E-006</v>
      </c>
      <c r="AB92" s="131" t="n">
        <f aca="false">-(Q92+T92+O92)</f>
        <v>-3.56765422342337E-007</v>
      </c>
      <c r="AC92" s="131" t="n">
        <f aca="false">-(C92+$B$48)*N92</f>
        <v>-1.6720997224374E-008</v>
      </c>
      <c r="AD92" s="131" t="e">
        <f aca="false">E92*$B$44/$B$48</f>
        <v>#VALUE!</v>
      </c>
      <c r="AE92" s="131" t="e">
        <f aca="false">G92/F92</f>
        <v>#VALUE!</v>
      </c>
      <c r="AF92" s="131" t="n">
        <f aca="false">$B$75*($B$73*(1/$B$56+1/$B$57)+C92/($B$50*$B$56))</f>
        <v>7.16917227457012E-005</v>
      </c>
      <c r="AG92" s="131" t="e">
        <f aca="false">E92*$B$54+AF92*$B$55</f>
        <v>#VALUE!</v>
      </c>
      <c r="AH92" s="131" t="n">
        <f aca="false">$B$11</f>
        <v>137.5</v>
      </c>
    </row>
    <row r="93" customFormat="false" ht="12.75" hidden="false" customHeight="false" outlineLevel="0" collapsed="false">
      <c r="B93" s="91" t="n">
        <v>2</v>
      </c>
      <c r="C93" s="80" t="n">
        <f aca="false">C92+($E$14-$E$13)/$B$111</f>
        <v>148.492424049175</v>
      </c>
      <c r="D93" s="80" t="n">
        <f aca="false">C93/SQRT(2)</f>
        <v>105</v>
      </c>
      <c r="E93" s="80" t="e">
        <f aca="false">Ifind(Z93,AA93,AB93,AC93,U93,Y93)</f>
        <v>#VALUE!</v>
      </c>
      <c r="F93" s="49" t="e">
        <f aca="false">(1/2)*$B$44*(E93^2)/$B$11</f>
        <v>#VALUE!</v>
      </c>
      <c r="G93" s="49" t="e">
        <f aca="false">E93*$B$44/C93</f>
        <v>#VALUE!</v>
      </c>
      <c r="H93" s="81" t="e">
        <f aca="false">1/F93</f>
        <v>#VALUE!</v>
      </c>
      <c r="I93" s="60" t="e">
        <f aca="false">IF(AG93+$B$65&gt;$B$66,TRUE(),FALSE())</f>
        <v>#VALUE!</v>
      </c>
      <c r="J93" s="80" t="e">
        <f aca="false">(AG93+$B$65)*$B$64</f>
        <v>#VALUE!</v>
      </c>
      <c r="K93" s="80" t="e">
        <f aca="false">E93*SQRT(G93/(3*F93))</f>
        <v>#VALUE!</v>
      </c>
      <c r="L93" s="80" t="e">
        <f aca="false">E93*$B$47*SQRT(AD93/(3*F93))</f>
        <v>#VALUE!</v>
      </c>
      <c r="M93" s="130" t="n">
        <f aca="false">IF($B$48&gt;C93,TRUE(),FALSE())</f>
        <v>0</v>
      </c>
      <c r="N93" s="131" t="n">
        <f aca="false">IF(M93=TRUE(),(2*$B$32/(SQRT(C93+$B$48)))+$B$33,(2*$B$32/(SQRT(C93+$B$48)+SQRT(C93-$B$48)))+$B$33)</f>
        <v>7.09895530131724E-011</v>
      </c>
      <c r="O93" s="131" t="n">
        <f aca="false">SQRT($B$43*N93)</f>
        <v>2.26786091191773E-008</v>
      </c>
      <c r="P93" s="131" t="n">
        <f aca="false">1/(2*PI()*SQRT($B$44*N93))</f>
        <v>1531419.13243587</v>
      </c>
      <c r="Q93" s="131" t="n">
        <f aca="false">IF(M93=TRUE(),(1/(2*PI()*P93))*ACOS(-C93/$B$48),1/(2*P93))</f>
        <v>3.26494549669561E-007</v>
      </c>
      <c r="R93" s="131" t="n">
        <f aca="false">IF(M93=TRUE(),-($B$48*SQRT((N93/$B$42)*(1-((C93/$B$48)^2)))),0)</f>
        <v>0</v>
      </c>
      <c r="S93" s="131" t="n">
        <f aca="false">IF(M93=TRUE(),0,(C93-$B$48))</f>
        <v>57.219424049175</v>
      </c>
      <c r="T93" s="131" t="n">
        <f aca="false">IF(M93=TRUE(),($B$42/C93)*(-R93),0)</f>
        <v>0</v>
      </c>
      <c r="U93" s="131" t="n">
        <f aca="false">2*$B$11*(1/C93+1/$B$48)</f>
        <v>4.86488553604398</v>
      </c>
      <c r="V93" s="131" t="n">
        <f aca="false">U93*$B$44*(1/C93+1/$B$48)</f>
        <v>1.30939368927801E-005</v>
      </c>
      <c r="W93" s="131" t="n">
        <f aca="false">(C93+$B$48)*N93/U93</f>
        <v>3.49871341373956E-009</v>
      </c>
      <c r="X93" s="131" t="n">
        <f aca="false">Q93+T93+O93+W93+V93</f>
        <v>1.34466087649826E-005</v>
      </c>
      <c r="Y93" s="131" t="n">
        <f aca="false">(1/(1+C93/$B$48))*X93*C93/$B$42</f>
        <v>5.24571209381342</v>
      </c>
      <c r="Z93" s="131" t="n">
        <f aca="false">$B$44/(2*$B$11)</f>
        <v>5.53254545454545E-007</v>
      </c>
      <c r="AA93" s="131" t="n">
        <f aca="false">-(1/C93+1/$B$48)*$B$44</f>
        <v>-2.69152003593241E-006</v>
      </c>
      <c r="AB93" s="131" t="n">
        <f aca="false">-(Q93+T93+O93)</f>
        <v>-3.49173158788738E-007</v>
      </c>
      <c r="AC93" s="131" t="n">
        <f aca="false">-(C93+$B$48)*N93</f>
        <v>-1.70208402812647E-008</v>
      </c>
      <c r="AD93" s="131" t="e">
        <f aca="false">E93*$B$44/$B$48</f>
        <v>#VALUE!</v>
      </c>
      <c r="AE93" s="131" t="e">
        <f aca="false">G93/F93</f>
        <v>#VALUE!</v>
      </c>
      <c r="AF93" s="131" t="n">
        <f aca="false">$B$75*($B$73*(1/$B$56+1/$B$57)+C93/($B$50*$B$56))</f>
        <v>7.92382198768276E-005</v>
      </c>
      <c r="AG93" s="131" t="e">
        <f aca="false">E93*$B$54+AF93*$B$55</f>
        <v>#VALUE!</v>
      </c>
      <c r="AH93" s="131" t="n">
        <f aca="false">$B$11</f>
        <v>137.5</v>
      </c>
    </row>
    <row r="94" customFormat="false" ht="12.75" hidden="false" customHeight="false" outlineLevel="0" collapsed="false">
      <c r="B94" s="91" t="n">
        <v>3</v>
      </c>
      <c r="C94" s="80" t="n">
        <f aca="false">C93+($E$14-$E$13)/$B$111</f>
        <v>162.634559672906</v>
      </c>
      <c r="D94" s="80" t="n">
        <f aca="false">C94/SQRT(2)</f>
        <v>115</v>
      </c>
      <c r="E94" s="80" t="e">
        <f aca="false">Ifind(Z94,AA94,AB94,AC94,U94,Y94)</f>
        <v>#VALUE!</v>
      </c>
      <c r="F94" s="49" t="e">
        <f aca="false">(1/2)*$B$44*(E94^2)/$B$11</f>
        <v>#VALUE!</v>
      </c>
      <c r="G94" s="49" t="e">
        <f aca="false">E94*$B$44/C94</f>
        <v>#VALUE!</v>
      </c>
      <c r="H94" s="81" t="e">
        <f aca="false">1/F94</f>
        <v>#VALUE!</v>
      </c>
      <c r="I94" s="60" t="e">
        <f aca="false">IF(AG94+$B$65&gt;$B$66,TRUE(),FALSE())</f>
        <v>#VALUE!</v>
      </c>
      <c r="J94" s="80" t="e">
        <f aca="false">(AG94+$B$65)*$B$64</f>
        <v>#VALUE!</v>
      </c>
      <c r="K94" s="80" t="e">
        <f aca="false">E94*SQRT(G94/(3*F94))</f>
        <v>#VALUE!</v>
      </c>
      <c r="L94" s="80" t="e">
        <f aca="false">E94*$B$47*SQRT(AD94/(3*F94))</f>
        <v>#VALUE!</v>
      </c>
      <c r="M94" s="130" t="n">
        <f aca="false">IF($B$48&gt;C94,TRUE(),FALSE())</f>
        <v>0</v>
      </c>
      <c r="N94" s="131" t="n">
        <f aca="false">IF(M94=TRUE(),(2*$B$32/(SQRT(C94+$B$48)))+$B$33,(2*$B$32/(SQRT(C94+$B$48)+SQRT(C94-$B$48)))+$B$33)</f>
        <v>6.84745977625643E-011</v>
      </c>
      <c r="O94" s="131" t="n">
        <f aca="false">SQRT($B$43*N94)</f>
        <v>2.22732678516148E-008</v>
      </c>
      <c r="P94" s="131" t="n">
        <f aca="false">1/(2*PI()*SQRT($B$44*N94))</f>
        <v>1559288.74620097</v>
      </c>
      <c r="Q94" s="131" t="n">
        <f aca="false">IF(M94=TRUE(),(1/(2*PI()*P94))*ACOS(-C94/$B$48),1/(2*P94))</f>
        <v>3.20659019195895E-007</v>
      </c>
      <c r="R94" s="131" t="n">
        <f aca="false">IF(M94=TRUE(),-($B$48*SQRT((N94/$B$42)*(1-((C94/$B$48)^2)))),0)</f>
        <v>0</v>
      </c>
      <c r="S94" s="131" t="n">
        <f aca="false">IF(M94=TRUE(),0,(C94-$B$48))</f>
        <v>71.3615596729059</v>
      </c>
      <c r="T94" s="131" t="n">
        <f aca="false">IF(M94=TRUE(),($B$42/C94)*(-R94),0)</f>
        <v>0</v>
      </c>
      <c r="U94" s="131" t="n">
        <f aca="false">2*$B$11*(1/C94+1/$B$48)</f>
        <v>4.70384672459363</v>
      </c>
      <c r="V94" s="131" t="n">
        <f aca="false">U94*$B$44*(1/C94+1/$B$48)</f>
        <v>1.22414063437044E-005</v>
      </c>
      <c r="W94" s="131" t="n">
        <f aca="false">(C94+$B$48)*N94/U94</f>
        <v>3.69617018483495E-009</v>
      </c>
      <c r="X94" s="131" t="n">
        <f aca="false">Q94+T94+O94+W94+V94</f>
        <v>1.25880348009367E-005</v>
      </c>
      <c r="Y94" s="131" t="n">
        <f aca="false">(1/(1+C94/$B$48))*X94*C94/$B$42</f>
        <v>5.07889321171047</v>
      </c>
      <c r="Z94" s="131" t="n">
        <f aca="false">$B$44/(2*$B$11)</f>
        <v>5.53254545454545E-007</v>
      </c>
      <c r="AA94" s="131" t="n">
        <f aca="false">-(1/C94+1/$B$48)*$B$44</f>
        <v>-2.6024245815029E-006</v>
      </c>
      <c r="AB94" s="131" t="n">
        <f aca="false">-(Q94+T94+O94)</f>
        <v>-3.4293228704751E-007</v>
      </c>
      <c r="AC94" s="131" t="n">
        <f aca="false">-(C94+$B$48)*N94</f>
        <v>-1.73862180174765E-008</v>
      </c>
      <c r="AD94" s="131" t="e">
        <f aca="false">E94*$B$44/$B$48</f>
        <v>#VALUE!</v>
      </c>
      <c r="AE94" s="131" t="e">
        <f aca="false">G94/F94</f>
        <v>#VALUE!</v>
      </c>
      <c r="AF94" s="131" t="n">
        <f aca="false">$B$75*($B$73*(1/$B$56+1/$B$57)+C94/($B$50*$B$56))</f>
        <v>8.67847170079541E-005</v>
      </c>
      <c r="AG94" s="131" t="e">
        <f aca="false">E94*$B$54+AF94*$B$55</f>
        <v>#VALUE!</v>
      </c>
      <c r="AH94" s="131" t="n">
        <f aca="false">$B$11</f>
        <v>137.5</v>
      </c>
    </row>
    <row r="95" customFormat="false" ht="12.75" hidden="false" customHeight="false" outlineLevel="0" collapsed="false">
      <c r="B95" s="91" t="n">
        <v>4</v>
      </c>
      <c r="C95" s="80" t="n">
        <f aca="false">C94+($E$14-$E$13)/$B$111</f>
        <v>176.776695296637</v>
      </c>
      <c r="D95" s="80" t="n">
        <f aca="false">C95/SQRT(2)</f>
        <v>125</v>
      </c>
      <c r="E95" s="80" t="e">
        <f aca="false">Ifind(Z95,AA95,AB95,AC95,U95,Y95)</f>
        <v>#VALUE!</v>
      </c>
      <c r="F95" s="49" t="e">
        <f aca="false">(1/2)*$B$44*(E95^2)/$B$11</f>
        <v>#VALUE!</v>
      </c>
      <c r="G95" s="49" t="e">
        <f aca="false">E95*$B$44/C95</f>
        <v>#VALUE!</v>
      </c>
      <c r="H95" s="81" t="e">
        <f aca="false">1/F95</f>
        <v>#VALUE!</v>
      </c>
      <c r="I95" s="60" t="e">
        <f aca="false">IF(AG95+$B$65&gt;$B$66,TRUE(),FALSE())</f>
        <v>#VALUE!</v>
      </c>
      <c r="J95" s="80" t="e">
        <f aca="false">(AG95+$B$65)*$B$64</f>
        <v>#VALUE!</v>
      </c>
      <c r="K95" s="80" t="e">
        <f aca="false">E95*SQRT(G95/(3*F95))</f>
        <v>#VALUE!</v>
      </c>
      <c r="L95" s="80" t="e">
        <f aca="false">E95*$B$47*SQRT(AD95/(3*F95))</f>
        <v>#VALUE!</v>
      </c>
      <c r="M95" s="130" t="n">
        <f aca="false">IF($B$48&gt;C95,TRUE(),FALSE())</f>
        <v>0</v>
      </c>
      <c r="N95" s="131" t="n">
        <f aca="false">IF(M95=TRUE(),(2*$B$32/(SQRT(C95+$B$48)))+$B$33,(2*$B$32/(SQRT(C95+$B$48)+SQRT(C95-$B$48)))+$B$33)</f>
        <v>6.63754703574651E-011</v>
      </c>
      <c r="O95" s="131" t="n">
        <f aca="false">SQRT($B$43*N95)</f>
        <v>2.19292107185789E-008</v>
      </c>
      <c r="P95" s="131" t="n">
        <f aca="false">1/(2*PI()*SQRT($B$44*N95))</f>
        <v>1583753.12034001</v>
      </c>
      <c r="Q95" s="131" t="n">
        <f aca="false">IF(M95=TRUE(),(1/(2*PI()*P95))*ACOS(-C95/$B$48),1/(2*P95))</f>
        <v>3.15705771043821E-007</v>
      </c>
      <c r="R95" s="131" t="n">
        <f aca="false">IF(M95=TRUE(),-($B$48*SQRT((N95/$B$42)*(1-((C95/$B$48)^2)))),0)</f>
        <v>0</v>
      </c>
      <c r="S95" s="131" t="n">
        <f aca="false">IF(M95=TRUE(),0,(C95-$B$48))</f>
        <v>85.5036952966369</v>
      </c>
      <c r="T95" s="131" t="n">
        <f aca="false">IF(M95=TRUE(),($B$42/C95)*(-R95),0)</f>
        <v>0</v>
      </c>
      <c r="U95" s="131" t="n">
        <f aca="false">2*$B$11*(1/C95+1/$B$48)</f>
        <v>4.56857412297533</v>
      </c>
      <c r="V95" s="131" t="n">
        <f aca="false">U95*$B$44*(1/C95+1/$B$48)</f>
        <v>1.15474566824807E-005</v>
      </c>
      <c r="W95" s="131" t="n">
        <f aca="false">(C95+$B$48)*N95/U95</f>
        <v>3.89441522137377E-009</v>
      </c>
      <c r="X95" s="131" t="n">
        <f aca="false">Q95+T95+O95+W95+V95</f>
        <v>1.18889860794645E-005</v>
      </c>
      <c r="Y95" s="131" t="n">
        <f aca="false">(1/(1+C95/$B$48))*X95*C95/$B$42</f>
        <v>4.93887974008457</v>
      </c>
      <c r="Z95" s="131" t="n">
        <f aca="false">$B$44/(2*$B$11)</f>
        <v>5.53254545454545E-007</v>
      </c>
      <c r="AA95" s="131" t="n">
        <f aca="false">-(1/C95+1/$B$48)*$B$44</f>
        <v>-2.52758439978212E-006</v>
      </c>
      <c r="AB95" s="131" t="n">
        <f aca="false">-(Q95+T95+O95)</f>
        <v>-3.376349817624E-007</v>
      </c>
      <c r="AC95" s="131" t="n">
        <f aca="false">-(C95+$B$48)*N95</f>
        <v>-1.77919246044895E-008</v>
      </c>
      <c r="AD95" s="131" t="e">
        <f aca="false">E95*$B$44/$B$48</f>
        <v>#VALUE!</v>
      </c>
      <c r="AE95" s="131" t="e">
        <f aca="false">G95/F95</f>
        <v>#VALUE!</v>
      </c>
      <c r="AF95" s="131" t="n">
        <f aca="false">$B$75*($B$73*(1/$B$56+1/$B$57)+C95/($B$50*$B$56))</f>
        <v>9.43312141390805E-005</v>
      </c>
      <c r="AG95" s="131" t="e">
        <f aca="false">E95*$B$54+AF95*$B$55</f>
        <v>#VALUE!</v>
      </c>
      <c r="AH95" s="131" t="n">
        <f aca="false">$B$11</f>
        <v>137.5</v>
      </c>
    </row>
    <row r="96" customFormat="false" ht="12.75" hidden="false" customHeight="false" outlineLevel="0" collapsed="false">
      <c r="B96" s="91" t="n">
        <v>5</v>
      </c>
      <c r="C96" s="80" t="n">
        <f aca="false">C95+($E$14-$E$13)/$B$111</f>
        <v>190.918830920368</v>
      </c>
      <c r="D96" s="80" t="n">
        <f aca="false">C96/SQRT(2)</f>
        <v>135</v>
      </c>
      <c r="E96" s="80" t="e">
        <f aca="false">Ifind(Z96,AA96,AB96,AC96,U96,Y96)</f>
        <v>#VALUE!</v>
      </c>
      <c r="F96" s="49" t="e">
        <f aca="false">(1/2)*$B$44*(E96^2)/$B$11</f>
        <v>#VALUE!</v>
      </c>
      <c r="G96" s="49" t="e">
        <f aca="false">E96*$B$44/C96</f>
        <v>#VALUE!</v>
      </c>
      <c r="H96" s="81" t="e">
        <f aca="false">1/F96</f>
        <v>#VALUE!</v>
      </c>
      <c r="I96" s="60" t="e">
        <f aca="false">IF(AG96+$B$65&gt;$B$66,TRUE(),FALSE())</f>
        <v>#VALUE!</v>
      </c>
      <c r="J96" s="80" t="e">
        <f aca="false">(AG96+$B$65)*$B$64</f>
        <v>#VALUE!</v>
      </c>
      <c r="K96" s="80" t="e">
        <f aca="false">E96*SQRT(G96/(3*F96))</f>
        <v>#VALUE!</v>
      </c>
      <c r="L96" s="80" t="e">
        <f aca="false">E96*$B$47*SQRT(AD96/(3*F96))</f>
        <v>#VALUE!</v>
      </c>
      <c r="M96" s="130" t="n">
        <f aca="false">IF($B$48&gt;C96,TRUE(),FALSE())</f>
        <v>0</v>
      </c>
      <c r="N96" s="131" t="n">
        <f aca="false">IF(M96=TRUE(),(2*$B$32/(SQRT(C96+$B$48)))+$B$33,(2*$B$32/(SQRT(C96+$B$48)+SQRT(C96-$B$48)))+$B$33)</f>
        <v>6.45805327223599E-011</v>
      </c>
      <c r="O96" s="131" t="n">
        <f aca="false">SQRT($B$43*N96)</f>
        <v>2.16306717319065E-008</v>
      </c>
      <c r="P96" s="131" t="n">
        <f aca="false">1/(2*PI()*SQRT($B$44*N96))</f>
        <v>1605611.528509</v>
      </c>
      <c r="Q96" s="131" t="n">
        <f aca="false">IF(M96=TRUE(),(1/(2*PI()*P96))*ACOS(-C96/$B$48),1/(2*P96))</f>
        <v>3.11407828806703E-007</v>
      </c>
      <c r="R96" s="131" t="n">
        <f aca="false">IF(M96=TRUE(),-($B$48*SQRT((N96/$B$42)*(1-((C96/$B$48)^2)))),0)</f>
        <v>0</v>
      </c>
      <c r="S96" s="131" t="n">
        <f aca="false">IF(M96=TRUE(),0,(C96-$B$48))</f>
        <v>99.6458309203678</v>
      </c>
      <c r="T96" s="131" t="n">
        <f aca="false">IF(M96=TRUE(),($B$42/C96)*(-R96),0)</f>
        <v>0</v>
      </c>
      <c r="U96" s="131" t="n">
        <f aca="false">2*$B$11*(1/C96+1/$B$48)</f>
        <v>4.45334190678197</v>
      </c>
      <c r="V96" s="131" t="n">
        <f aca="false">U96*$B$44*(1/C96+1/$B$48)</f>
        <v>1.09722847488457E-005</v>
      </c>
      <c r="W96" s="131" t="n">
        <f aca="false">(C96+$B$48)*N96/U96</f>
        <v>4.09222986965858E-009</v>
      </c>
      <c r="X96" s="131" t="n">
        <f aca="false">Q96+T96+O96+W96+V96</f>
        <v>1.1309415479254E-005</v>
      </c>
      <c r="Y96" s="131" t="n">
        <f aca="false">(1/(1+C96/$B$48))*X96*C96/$B$42</f>
        <v>4.81968248183517</v>
      </c>
      <c r="Z96" s="131" t="n">
        <f aca="false">$B$44/(2*$B$11)</f>
        <v>5.53254545454545E-007</v>
      </c>
      <c r="AA96" s="131" t="n">
        <f aca="false">-(1/C96+1/$B$48)*$B$44</f>
        <v>-2.46383165239034E-006</v>
      </c>
      <c r="AB96" s="131" t="n">
        <f aca="false">-(Q96+T96+O96)</f>
        <v>-3.33038500538609E-007</v>
      </c>
      <c r="AC96" s="131" t="n">
        <f aca="false">-(C96+$B$48)*N96</f>
        <v>-1.82240987707355E-008</v>
      </c>
      <c r="AD96" s="131" t="e">
        <f aca="false">E96*$B$44/$B$48</f>
        <v>#VALUE!</v>
      </c>
      <c r="AE96" s="131" t="e">
        <f aca="false">G96/F96</f>
        <v>#VALUE!</v>
      </c>
      <c r="AF96" s="131" t="n">
        <f aca="false">$B$75*($B$73*(1/$B$56+1/$B$57)+C96/($B$50*$B$56))</f>
        <v>0.000101877711270207</v>
      </c>
      <c r="AG96" s="131" t="e">
        <f aca="false">E96*$B$54+AF96*$B$55</f>
        <v>#VALUE!</v>
      </c>
      <c r="AH96" s="131" t="n">
        <f aca="false">$B$11</f>
        <v>137.5</v>
      </c>
    </row>
    <row r="97" customFormat="false" ht="12.75" hidden="false" customHeight="false" outlineLevel="0" collapsed="false">
      <c r="B97" s="91" t="n">
        <v>6</v>
      </c>
      <c r="C97" s="80" t="n">
        <f aca="false">C96+($E$14-$E$13)/$B$111</f>
        <v>205.060966544099</v>
      </c>
      <c r="D97" s="80" t="n">
        <f aca="false">C97/SQRT(2)</f>
        <v>145</v>
      </c>
      <c r="E97" s="80" t="e">
        <f aca="false">Ifind(Z97,AA97,AB97,AC97,U97,Y97)</f>
        <v>#VALUE!</v>
      </c>
      <c r="F97" s="49" t="e">
        <f aca="false">(1/2)*$B$44*(E97^2)/$B$11</f>
        <v>#VALUE!</v>
      </c>
      <c r="G97" s="49" t="e">
        <f aca="false">E97*$B$44/C97</f>
        <v>#VALUE!</v>
      </c>
      <c r="H97" s="81" t="e">
        <f aca="false">1/F97</f>
        <v>#VALUE!</v>
      </c>
      <c r="I97" s="60" t="e">
        <f aca="false">IF(AG97+$B$65&gt;$B$66,TRUE(),FALSE())</f>
        <v>#VALUE!</v>
      </c>
      <c r="J97" s="80" t="e">
        <f aca="false">(AG97+$B$65)*$B$64</f>
        <v>#VALUE!</v>
      </c>
      <c r="K97" s="80" t="e">
        <f aca="false">E97*SQRT(G97/(3*F97))</f>
        <v>#VALUE!</v>
      </c>
      <c r="L97" s="80" t="e">
        <f aca="false">E97*$B$47*SQRT(AD97/(3*F97))</f>
        <v>#VALUE!</v>
      </c>
      <c r="M97" s="130" t="n">
        <f aca="false">IF($B$48&gt;C97,TRUE(),FALSE())</f>
        <v>0</v>
      </c>
      <c r="N97" s="131" t="n">
        <f aca="false">IF(M97=TRUE(),(2*$B$32/(SQRT(C97+$B$48)))+$B$33,(2*$B$32/(SQRT(C97+$B$48)+SQRT(C97-$B$48)))+$B$33)</f>
        <v>6.30180436934776E-011</v>
      </c>
      <c r="O97" s="131" t="n">
        <f aca="false">SQRT($B$43*N97)</f>
        <v>2.13673986848948E-008</v>
      </c>
      <c r="P97" s="131" t="n">
        <f aca="false">1/(2*PI()*SQRT($B$44*N97))</f>
        <v>1625394.66850004</v>
      </c>
      <c r="Q97" s="131" t="n">
        <f aca="false">IF(M97=TRUE(),(1/(2*PI()*P97))*ACOS(-C97/$B$48),1/(2*P97))</f>
        <v>3.07617595707641E-007</v>
      </c>
      <c r="R97" s="131" t="n">
        <f aca="false">IF(M97=TRUE(),-($B$48*SQRT((N97/$B$42)*(1-((C97/$B$48)^2)))),0)</f>
        <v>0</v>
      </c>
      <c r="S97" s="131" t="n">
        <f aca="false">IF(M97=TRUE(),0,(C97-$B$48))</f>
        <v>113.787966544099</v>
      </c>
      <c r="T97" s="131" t="n">
        <f aca="false">IF(M97=TRUE(),($B$42/C97)*(-R97),0)</f>
        <v>0</v>
      </c>
      <c r="U97" s="131" t="n">
        <f aca="false">2*$B$11*(1/C97+1/$B$48)</f>
        <v>4.3540037893739</v>
      </c>
      <c r="V97" s="131" t="n">
        <f aca="false">U97*$B$44*(1/C97+1/$B$48)</f>
        <v>1.04882395028465E-005</v>
      </c>
      <c r="W97" s="131" t="n">
        <f aca="false">(C97+$B$48)*N97/U97</f>
        <v>4.28901483666897E-009</v>
      </c>
      <c r="X97" s="131" t="n">
        <f aca="false">Q97+T97+O97+W97+V97</f>
        <v>1.08215135120757E-005</v>
      </c>
      <c r="Y97" s="131" t="n">
        <f aca="false">(1/(1+C97/$B$48))*X97*C97/$B$42</f>
        <v>4.71697431840954</v>
      </c>
      <c r="Z97" s="131" t="n">
        <f aca="false">$B$44/(2*$B$11)</f>
        <v>5.53254545454545E-007</v>
      </c>
      <c r="AA97" s="131" t="n">
        <f aca="false">-(1/C97+1/$B$48)*$B$44</f>
        <v>-2.40887238739742E-006</v>
      </c>
      <c r="AB97" s="131" t="n">
        <f aca="false">-(Q97+T97+O97)</f>
        <v>-3.28984994392535E-007</v>
      </c>
      <c r="AC97" s="131" t="n">
        <f aca="false">-(C97+$B$48)*N97</f>
        <v>-1.86743868515376E-008</v>
      </c>
      <c r="AD97" s="131" t="e">
        <f aca="false">E97*$B$44/$B$48</f>
        <v>#VALUE!</v>
      </c>
      <c r="AE97" s="131" t="e">
        <f aca="false">G97/F97</f>
        <v>#VALUE!</v>
      </c>
      <c r="AF97" s="131" t="n">
        <f aca="false">$B$75*($B$73*(1/$B$56+1/$B$57)+C97/($B$50*$B$56))</f>
        <v>0.000109424208401333</v>
      </c>
      <c r="AG97" s="131" t="e">
        <f aca="false">E97*$B$54+AF97*$B$55</f>
        <v>#VALUE!</v>
      </c>
      <c r="AH97" s="131" t="n">
        <f aca="false">$B$11</f>
        <v>137.5</v>
      </c>
    </row>
    <row r="98" customFormat="false" ht="12.75" hidden="false" customHeight="false" outlineLevel="0" collapsed="false">
      <c r="B98" s="91" t="n">
        <v>7</v>
      </c>
      <c r="C98" s="80" t="n">
        <f aca="false">C97+($E$14-$E$13)/$B$111</f>
        <v>219.20310216783</v>
      </c>
      <c r="D98" s="80" t="n">
        <f aca="false">C98/SQRT(2)</f>
        <v>155</v>
      </c>
      <c r="E98" s="80" t="e">
        <f aca="false">Ifind(Z98,AA98,AB98,AC98,U98,Y98)</f>
        <v>#VALUE!</v>
      </c>
      <c r="F98" s="49" t="e">
        <f aca="false">(1/2)*$B$44*(E98^2)/$B$11</f>
        <v>#VALUE!</v>
      </c>
      <c r="G98" s="49" t="e">
        <f aca="false">E98*$B$44/C98</f>
        <v>#VALUE!</v>
      </c>
      <c r="H98" s="81" t="e">
        <f aca="false">1/F98</f>
        <v>#VALUE!</v>
      </c>
      <c r="I98" s="60" t="e">
        <f aca="false">IF(AG98+$B$65&gt;$B$66,TRUE(),FALSE())</f>
        <v>#VALUE!</v>
      </c>
      <c r="J98" s="80" t="e">
        <f aca="false">(AG98+$B$65)*$B$64</f>
        <v>#VALUE!</v>
      </c>
      <c r="K98" s="80" t="e">
        <f aca="false">E98*SQRT(G98/(3*F98))</f>
        <v>#VALUE!</v>
      </c>
      <c r="L98" s="80" t="e">
        <f aca="false">E98*$B$47*SQRT(AD98/(3*F98))</f>
        <v>#VALUE!</v>
      </c>
      <c r="M98" s="130" t="n">
        <f aca="false">IF($B$48&gt;C98,TRUE(),FALSE())</f>
        <v>0</v>
      </c>
      <c r="N98" s="131" t="n">
        <f aca="false">IF(M98=TRUE(),(2*$B$32/(SQRT(C98+$B$48)))+$B$33,(2*$B$32/(SQRT(C98+$B$48)+SQRT(C98-$B$48)))+$B$33)</f>
        <v>6.16389614195708E-011</v>
      </c>
      <c r="O98" s="131" t="n">
        <f aca="false">SQRT($B$43*N98)</f>
        <v>2.11323040742081E-008</v>
      </c>
      <c r="P98" s="131" t="n">
        <f aca="false">1/(2*PI()*SQRT($B$44*N98))</f>
        <v>1643477.00942517</v>
      </c>
      <c r="Q98" s="131" t="n">
        <f aca="false">IF(M98=TRUE(),(1/(2*PI()*P98))*ACOS(-C98/$B$48),1/(2*P98))</f>
        <v>3.04233035894358E-007</v>
      </c>
      <c r="R98" s="131" t="n">
        <f aca="false">IF(M98=TRUE(),-($B$48*SQRT((N98/$B$42)*(1-((C98/$B$48)^2)))),0)</f>
        <v>0</v>
      </c>
      <c r="S98" s="131" t="n">
        <f aca="false">IF(M98=TRUE(),0,(C98-$B$48))</f>
        <v>127.93010216783</v>
      </c>
      <c r="T98" s="131" t="n">
        <f aca="false">IF(M98=TRUE(),($B$42/C98)*(-R98),0)</f>
        <v>0</v>
      </c>
      <c r="U98" s="131" t="n">
        <f aca="false">2*$B$11*(1/C98+1/$B$48)</f>
        <v>4.26748349356687</v>
      </c>
      <c r="V98" s="131" t="n">
        <f aca="false">U98*$B$44*(1/C98+1/$B$48)</f>
        <v>1.00755483314324E-005</v>
      </c>
      <c r="W98" s="131" t="n">
        <f aca="false">(C98+$B$48)*N98/U98</f>
        <v>4.48447533823407E-009</v>
      </c>
      <c r="X98" s="131" t="n">
        <f aca="false">Q98+T98+O98+W98+V98</f>
        <v>1.04053981467392E-005</v>
      </c>
      <c r="Y98" s="131" t="n">
        <f aca="false">(1/(1+C98/$B$48))*X98*C98/$B$42</f>
        <v>4.627550436288</v>
      </c>
      <c r="Z98" s="131" t="n">
        <f aca="false">$B$44/(2*$B$11)</f>
        <v>5.53254545454545E-007</v>
      </c>
      <c r="AA98" s="131" t="n">
        <f aca="false">-(1/C98+1/$B$48)*$B$44</f>
        <v>-2.36100464046811E-006</v>
      </c>
      <c r="AB98" s="131" t="n">
        <f aca="false">-(Q98+T98+O98)</f>
        <v>-3.25365339968566E-007</v>
      </c>
      <c r="AC98" s="131" t="n">
        <f aca="false">-(C98+$B$48)*N98</f>
        <v>-1.91374244832216E-008</v>
      </c>
      <c r="AD98" s="131" t="e">
        <f aca="false">E98*$B$44/$B$48</f>
        <v>#VALUE!</v>
      </c>
      <c r="AE98" s="131" t="e">
        <f aca="false">G98/F98</f>
        <v>#VALUE!</v>
      </c>
      <c r="AF98" s="131" t="n">
        <f aca="false">$B$75*($B$73*(1/$B$56+1/$B$57)+C98/($B$50*$B$56))</f>
        <v>0.00011697070553246</v>
      </c>
      <c r="AG98" s="131" t="e">
        <f aca="false">E98*$B$54+AF98*$B$55</f>
        <v>#VALUE!</v>
      </c>
      <c r="AH98" s="131" t="n">
        <f aca="false">$B$11</f>
        <v>137.5</v>
      </c>
    </row>
    <row r="99" customFormat="false" ht="12.75" hidden="false" customHeight="false" outlineLevel="0" collapsed="false">
      <c r="B99" s="91" t="n">
        <v>8</v>
      </c>
      <c r="C99" s="80" t="n">
        <f aca="false">C98+($E$14-$E$13)/$B$111</f>
        <v>233.345237791561</v>
      </c>
      <c r="D99" s="80" t="n">
        <f aca="false">C99/SQRT(2)</f>
        <v>165</v>
      </c>
      <c r="E99" s="80" t="e">
        <f aca="false">Ifind(Z99,AA99,AB99,AC99,U99,Y99)</f>
        <v>#VALUE!</v>
      </c>
      <c r="F99" s="49" t="e">
        <f aca="false">(1/2)*$B$44*(E99^2)/$B$11</f>
        <v>#VALUE!</v>
      </c>
      <c r="G99" s="49" t="e">
        <f aca="false">E99*$B$44/C99</f>
        <v>#VALUE!</v>
      </c>
      <c r="H99" s="81" t="e">
        <f aca="false">1/F99</f>
        <v>#VALUE!</v>
      </c>
      <c r="I99" s="60" t="e">
        <f aca="false">IF(AG99+$B$65&gt;$B$66,TRUE(),FALSE())</f>
        <v>#VALUE!</v>
      </c>
      <c r="J99" s="80" t="e">
        <f aca="false">(AG99+$B$65)*$B$64</f>
        <v>#VALUE!</v>
      </c>
      <c r="K99" s="80" t="e">
        <f aca="false">E99*SQRT(G99/(3*F99))</f>
        <v>#VALUE!</v>
      </c>
      <c r="L99" s="80" t="e">
        <f aca="false">E99*$B$47*SQRT(AD99/(3*F99))</f>
        <v>#VALUE!</v>
      </c>
      <c r="M99" s="130" t="n">
        <f aca="false">IF($B$48&gt;C99,TRUE(),FALSE())</f>
        <v>0</v>
      </c>
      <c r="N99" s="131" t="n">
        <f aca="false">IF(M99=TRUE(),(2*$B$32/(SQRT(C99+$B$48)))+$B$33,(2*$B$32/(SQRT(C99+$B$48)+SQRT(C99-$B$48)))+$B$33)</f>
        <v>6.04081968599168E-011</v>
      </c>
      <c r="O99" s="131" t="n">
        <f aca="false">SQRT($B$43*N99)</f>
        <v>2.09202625760313E-008</v>
      </c>
      <c r="P99" s="131" t="n">
        <f aca="false">1/(2*PI()*SQRT($B$44*N99))</f>
        <v>1660134.79878279</v>
      </c>
      <c r="Q99" s="131" t="n">
        <f aca="false">IF(M99=TRUE(),(1/(2*PI()*P99))*ACOS(-C99/$B$48),1/(2*P99))</f>
        <v>3.0118036220107E-007</v>
      </c>
      <c r="R99" s="131" t="n">
        <f aca="false">IF(M99=TRUE(),-($B$48*SQRT((N99/$B$42)*(1-((C99/$B$48)^2)))),0)</f>
        <v>0</v>
      </c>
      <c r="S99" s="131" t="n">
        <f aca="false">IF(M99=TRUE(),0,(C99-$B$48))</f>
        <v>142.072237791561</v>
      </c>
      <c r="T99" s="131" t="n">
        <f aca="false">IF(M99=TRUE(),($B$42/C99)*(-R99),0)</f>
        <v>0</v>
      </c>
      <c r="U99" s="131" t="n">
        <f aca="false">2*$B$11*(1/C99+1/$B$48)</f>
        <v>4.19145050634251</v>
      </c>
      <c r="V99" s="131" t="n">
        <f aca="false">U99*$B$44*(1/C99+1/$B$48)</f>
        <v>9.71971823300872E-006</v>
      </c>
      <c r="W99" s="131" t="n">
        <f aca="false">(C99+$B$48)*N99/U99</f>
        <v>4.67847643271908E-009</v>
      </c>
      <c r="X99" s="131" t="n">
        <f aca="false">Q99+T99+O99+W99+V99</f>
        <v>1.00464973342185E-005</v>
      </c>
      <c r="Y99" s="131" t="n">
        <f aca="false">(1/(1+C99/$B$48))*X99*C99/$B$42</f>
        <v>4.54898641045444</v>
      </c>
      <c r="Z99" s="131" t="n">
        <f aca="false">$B$44/(2*$B$11)</f>
        <v>5.53254545454545E-007</v>
      </c>
      <c r="AA99" s="131" t="n">
        <f aca="false">-(1/C99+1/$B$48)*$B$44</f>
        <v>-2.31893904468175E-006</v>
      </c>
      <c r="AB99" s="131" t="n">
        <f aca="false">-(Q99+T99+O99)</f>
        <v>-3.22100624777101E-007</v>
      </c>
      <c r="AC99" s="131" t="n">
        <f aca="false">-(C99+$B$48)*N99</f>
        <v>-1.96096024128319E-008</v>
      </c>
      <c r="AD99" s="131" t="e">
        <f aca="false">E99*$B$44/$B$48</f>
        <v>#VALUE!</v>
      </c>
      <c r="AE99" s="131" t="e">
        <f aca="false">G99/F99</f>
        <v>#VALUE!</v>
      </c>
      <c r="AF99" s="131" t="n">
        <f aca="false">$B$75*($B$73*(1/$B$56+1/$B$57)+C99/($B$50*$B$56))</f>
        <v>0.000124517202663586</v>
      </c>
      <c r="AG99" s="131" t="e">
        <f aca="false">E99*$B$54+AF99*$B$55</f>
        <v>#VALUE!</v>
      </c>
      <c r="AH99" s="131" t="n">
        <f aca="false">$B$11</f>
        <v>137.5</v>
      </c>
    </row>
    <row r="100" customFormat="false" ht="12.75" hidden="false" customHeight="false" outlineLevel="0" collapsed="false">
      <c r="B100" s="91" t="n">
        <v>9</v>
      </c>
      <c r="C100" s="80" t="n">
        <f aca="false">C99+($E$14-$E$13)/$B$111</f>
        <v>247.487373415292</v>
      </c>
      <c r="D100" s="80" t="n">
        <f aca="false">C100/SQRT(2)</f>
        <v>175</v>
      </c>
      <c r="E100" s="80" t="e">
        <f aca="false">Ifind(Z100,AA100,AB100,AC100,U100,Y100)</f>
        <v>#VALUE!</v>
      </c>
      <c r="F100" s="49" t="e">
        <f aca="false">(1/2)*$B$44*(E100^2)/$B$11</f>
        <v>#VALUE!</v>
      </c>
      <c r="G100" s="49" t="e">
        <f aca="false">E100*$B$44/C100</f>
        <v>#VALUE!</v>
      </c>
      <c r="H100" s="81" t="e">
        <f aca="false">1/F100</f>
        <v>#VALUE!</v>
      </c>
      <c r="I100" s="60" t="e">
        <f aca="false">IF(AG100+$B$65&gt;$B$66,TRUE(),FALSE())</f>
        <v>#VALUE!</v>
      </c>
      <c r="J100" s="80" t="e">
        <f aca="false">(AG100+$B$65)*$B$64</f>
        <v>#VALUE!</v>
      </c>
      <c r="K100" s="80" t="e">
        <f aca="false">E100*SQRT(G100/(3*F100))</f>
        <v>#VALUE!</v>
      </c>
      <c r="L100" s="80" t="e">
        <f aca="false">E100*$B$47*SQRT(AD100/(3*F100))</f>
        <v>#VALUE!</v>
      </c>
      <c r="M100" s="130" t="n">
        <f aca="false">IF($B$48&gt;C100,TRUE(),FALSE())</f>
        <v>0</v>
      </c>
      <c r="N100" s="131" t="n">
        <f aca="false">IF(M100=TRUE(),(2*$B$32/(SQRT(C100+$B$48)))+$B$33,(2*$B$32/(SQRT(C100+$B$48)+SQRT(C100-$B$48)))+$B$33)</f>
        <v>5.9299745955208E-011</v>
      </c>
      <c r="O100" s="131" t="n">
        <f aca="false">SQRT($B$43*N100)</f>
        <v>2.07274373583779E-008</v>
      </c>
      <c r="P100" s="131" t="n">
        <f aca="false">1/(2*PI()*SQRT($B$44*N100))</f>
        <v>1675578.862049</v>
      </c>
      <c r="Q100" s="131" t="n">
        <f aca="false">IF(M100=TRUE(),(1/(2*PI()*P100))*ACOS(-C100/$B$48),1/(2*P100))</f>
        <v>2.98404337345584E-007</v>
      </c>
      <c r="R100" s="131" t="n">
        <f aca="false">IF(M100=TRUE(),-($B$48*SQRT((N100/$B$42)*(1-((C100/$B$48)^2)))),0)</f>
        <v>0</v>
      </c>
      <c r="S100" s="131" t="n">
        <f aca="false">IF(M100=TRUE(),0,(C100-$B$48))</f>
        <v>156.214373415292</v>
      </c>
      <c r="T100" s="131" t="n">
        <f aca="false">IF(M100=TRUE(),($B$42/C100)*(-R100),0)</f>
        <v>0</v>
      </c>
      <c r="U100" s="131" t="n">
        <f aca="false">2*$B$11*(1/C100+1/$B$48)</f>
        <v>4.12410700337236</v>
      </c>
      <c r="V100" s="131" t="n">
        <f aca="false">U100*$B$44*(1/C100+1/$B$48)</f>
        <v>9.40989636703158E-006</v>
      </c>
      <c r="W100" s="131" t="n">
        <f aca="false">(C100+$B$48)*N100/U100</f>
        <v>4.87097062874254E-009</v>
      </c>
      <c r="X100" s="131" t="n">
        <f aca="false">Q100+T100+O100+W100+V100</f>
        <v>9.73389911236428E-006</v>
      </c>
      <c r="Y100" s="131" t="n">
        <f aca="false">(1/(1+C100/$B$48))*X100*C100/$B$42</f>
        <v>4.47941421778797</v>
      </c>
      <c r="Z100" s="131" t="n">
        <f aca="false">$B$44/(2*$B$11)</f>
        <v>5.53254545454545E-007</v>
      </c>
      <c r="AA100" s="131" t="n">
        <f aca="false">-(1/C100+1/$B$48)*$B$44</f>
        <v>-2.28168094555668E-006</v>
      </c>
      <c r="AB100" s="131" t="n">
        <f aca="false">-(Q100+T100+O100)</f>
        <v>-3.19131774703962E-007</v>
      </c>
      <c r="AC100" s="131" t="n">
        <f aca="false">-(C100+$B$48)*N100</f>
        <v>-2.00884040832182E-008</v>
      </c>
      <c r="AD100" s="131" t="e">
        <f aca="false">E100*$B$44/$B$48</f>
        <v>#VALUE!</v>
      </c>
      <c r="AE100" s="131" t="e">
        <f aca="false">G100/F100</f>
        <v>#VALUE!</v>
      </c>
      <c r="AF100" s="131" t="n">
        <f aca="false">$B$75*($B$73*(1/$B$56+1/$B$57)+C100/($B$50*$B$56))</f>
        <v>0.000132063699794713</v>
      </c>
      <c r="AG100" s="131" t="e">
        <f aca="false">E100*$B$54+AF100*$B$55</f>
        <v>#VALUE!</v>
      </c>
      <c r="AH100" s="131" t="n">
        <f aca="false">$B$11</f>
        <v>137.5</v>
      </c>
    </row>
    <row r="101" customFormat="false" ht="12.75" hidden="false" customHeight="false" outlineLevel="0" collapsed="false">
      <c r="B101" s="91" t="n">
        <v>10</v>
      </c>
      <c r="C101" s="80" t="n">
        <f aca="false">C100+($E$14-$E$13)/$B$111</f>
        <v>261.629509039023</v>
      </c>
      <c r="D101" s="80" t="n">
        <f aca="false">C101/SQRT(2)</f>
        <v>185</v>
      </c>
      <c r="E101" s="80" t="e">
        <f aca="false">Ifind(Z101,AA101,AB101,AC101,U101,Y101)</f>
        <v>#VALUE!</v>
      </c>
      <c r="F101" s="49" t="e">
        <f aca="false">(1/2)*$B$44*(E101^2)/$B$11</f>
        <v>#VALUE!</v>
      </c>
      <c r="G101" s="49" t="e">
        <f aca="false">E101*$B$44/C101</f>
        <v>#VALUE!</v>
      </c>
      <c r="H101" s="81" t="e">
        <f aca="false">1/F101</f>
        <v>#VALUE!</v>
      </c>
      <c r="I101" s="60" t="e">
        <f aca="false">IF(AG101+$B$65&gt;$B$66,TRUE(),FALSE())</f>
        <v>#VALUE!</v>
      </c>
      <c r="J101" s="80" t="e">
        <f aca="false">(AG101+$B$65)*$B$64</f>
        <v>#VALUE!</v>
      </c>
      <c r="K101" s="80" t="e">
        <f aca="false">E101*SQRT(G101/(3*F101))</f>
        <v>#VALUE!</v>
      </c>
      <c r="L101" s="80" t="e">
        <f aca="false">E101*$B$47*SQRT(AD101/(3*F101))</f>
        <v>#VALUE!</v>
      </c>
      <c r="M101" s="130" t="n">
        <f aca="false">IF($B$48&gt;C101,TRUE(),FALSE())</f>
        <v>0</v>
      </c>
      <c r="N101" s="131" t="n">
        <f aca="false">IF(M101=TRUE(),(2*$B$32/(SQRT(C101+$B$48)))+$B$33,(2*$B$32/(SQRT(C101+$B$48)+SQRT(C101-$B$48)))+$B$33)</f>
        <v>5.82937904276813E-011</v>
      </c>
      <c r="O101" s="131" t="n">
        <f aca="false">SQRT($B$43*N101)</f>
        <v>2.055087617715E-008</v>
      </c>
      <c r="P101" s="131" t="n">
        <f aca="false">1/(2*PI()*SQRT($B$44*N101))</f>
        <v>1689974.46156377</v>
      </c>
      <c r="Q101" s="131" t="n">
        <f aca="false">IF(M101=TRUE(),(1/(2*PI()*P101))*ACOS(-C101/$B$48),1/(2*P101))</f>
        <v>2.95862459091446E-007</v>
      </c>
      <c r="R101" s="131" t="n">
        <f aca="false">IF(M101=TRUE(),-($B$48*SQRT((N101/$B$42)*(1-((C101/$B$48)^2)))),0)</f>
        <v>0</v>
      </c>
      <c r="S101" s="131" t="n">
        <f aca="false">IF(M101=TRUE(),0,(C101-$B$48))</f>
        <v>170.356509039023</v>
      </c>
      <c r="T101" s="131" t="n">
        <f aca="false">IF(M101=TRUE(),($B$42/C101)*(-R101),0)</f>
        <v>0</v>
      </c>
      <c r="U101" s="131" t="n">
        <f aca="false">2*$B$11*(1/C101+1/$B$48)</f>
        <v>4.06404387910169</v>
      </c>
      <c r="V101" s="131" t="n">
        <f aca="false">U101*$B$44*(1/C101+1/$B$48)</f>
        <v>9.13780250409653E-006</v>
      </c>
      <c r="W101" s="131" t="n">
        <f aca="false">(C101+$B$48)*N101/U101</f>
        <v>5.06195934771032E-009</v>
      </c>
      <c r="X101" s="131" t="n">
        <f aca="false">Q101+T101+O101+W101+V101</f>
        <v>9.45927779871283E-006</v>
      </c>
      <c r="Y101" s="131" t="n">
        <f aca="false">(1/(1+C101/$B$48))*X101*C101/$B$42</f>
        <v>4.41737124679753</v>
      </c>
      <c r="Z101" s="131" t="n">
        <f aca="false">$B$44/(2*$B$11)</f>
        <v>5.53254545454545E-007</v>
      </c>
      <c r="AA101" s="131" t="n">
        <f aca="false">-(1/C101+1/$B$48)*$B$44</f>
        <v>-2.24845074903973E-006</v>
      </c>
      <c r="AB101" s="131" t="n">
        <f aca="false">-(Q101+T101+O101)</f>
        <v>-3.16413335268596E-007</v>
      </c>
      <c r="AC101" s="131" t="n">
        <f aca="false">-(C101+$B$48)*N101</f>
        <v>-2.05720249033237E-008</v>
      </c>
      <c r="AD101" s="131" t="e">
        <f aca="false">E101*$B$44/$B$48</f>
        <v>#VALUE!</v>
      </c>
      <c r="AE101" s="131" t="e">
        <f aca="false">G101/F101</f>
        <v>#VALUE!</v>
      </c>
      <c r="AF101" s="131" t="n">
        <f aca="false">$B$75*($B$73*(1/$B$56+1/$B$57)+C101/($B$50*$B$56))</f>
        <v>0.000139610196925839</v>
      </c>
      <c r="AG101" s="131" t="e">
        <f aca="false">E101*$B$54+AF101*$B$55</f>
        <v>#VALUE!</v>
      </c>
      <c r="AH101" s="131" t="n">
        <f aca="false">$B$11</f>
        <v>137.5</v>
      </c>
    </row>
    <row r="102" customFormat="false" ht="12.75" hidden="false" customHeight="false" outlineLevel="0" collapsed="false">
      <c r="B102" s="91" t="n">
        <v>11</v>
      </c>
      <c r="C102" s="80" t="n">
        <f aca="false">C101+($E$14-$E$13)/$B$111</f>
        <v>275.771644662754</v>
      </c>
      <c r="D102" s="80" t="n">
        <f aca="false">C102/SQRT(2)</f>
        <v>195</v>
      </c>
      <c r="E102" s="80" t="e">
        <f aca="false">Ifind(Z102,AA102,AB102,AC102,U102,Y102)</f>
        <v>#VALUE!</v>
      </c>
      <c r="F102" s="49" t="e">
        <f aca="false">(1/2)*$B$44*(E102^2)/$B$11</f>
        <v>#VALUE!</v>
      </c>
      <c r="G102" s="49" t="e">
        <f aca="false">E102*$B$44/C102</f>
        <v>#VALUE!</v>
      </c>
      <c r="H102" s="81" t="e">
        <f aca="false">1/F102</f>
        <v>#VALUE!</v>
      </c>
      <c r="I102" s="60" t="e">
        <f aca="false">IF(AG102+$B$65&gt;$B$66,TRUE(),FALSE())</f>
        <v>#VALUE!</v>
      </c>
      <c r="J102" s="80" t="e">
        <f aca="false">(AG102+$B$65)*$B$64</f>
        <v>#VALUE!</v>
      </c>
      <c r="K102" s="80" t="e">
        <f aca="false">E102*SQRT(G102/(3*F102))</f>
        <v>#VALUE!</v>
      </c>
      <c r="L102" s="80" t="e">
        <f aca="false">E102*$B$47*SQRT(AD102/(3*F102))</f>
        <v>#VALUE!</v>
      </c>
      <c r="M102" s="130" t="n">
        <f aca="false">IF($B$48&gt;C102,TRUE(),FALSE())</f>
        <v>0</v>
      </c>
      <c r="N102" s="131" t="n">
        <f aca="false">IF(M102=TRUE(),(2*$B$32/(SQRT(C102+$B$48)))+$B$33,(2*$B$32/(SQRT(C102+$B$48)+SQRT(C102-$B$48)))+$B$33)</f>
        <v>5.73748770747369E-011</v>
      </c>
      <c r="O102" s="131" t="n">
        <f aca="false">SQRT($B$43*N102)</f>
        <v>2.03882560413212E-008</v>
      </c>
      <c r="P102" s="131" t="n">
        <f aca="false">1/(2*PI()*SQRT($B$44*N102))</f>
        <v>1703453.98016163</v>
      </c>
      <c r="Q102" s="131" t="n">
        <f aca="false">IF(M102=TRUE(),(1/(2*PI()*P102))*ACOS(-C102/$B$48),1/(2*P102))</f>
        <v>2.93521284298247E-007</v>
      </c>
      <c r="R102" s="131" t="n">
        <f aca="false">IF(M102=TRUE(),-($B$48*SQRT((N102/$B$42)*(1-((C102/$B$48)^2)))),0)</f>
        <v>0</v>
      </c>
      <c r="S102" s="131" t="n">
        <f aca="false">IF(M102=TRUE(),0,(C102-$B$48))</f>
        <v>184.498644662754</v>
      </c>
      <c r="T102" s="131" t="n">
        <f aca="false">IF(M102=TRUE(),($B$42/C102)*(-R102),0)</f>
        <v>0</v>
      </c>
      <c r="U102" s="131" t="n">
        <f aca="false">2*$B$11*(1/C102+1/$B$48)</f>
        <v>4.01014107526903</v>
      </c>
      <c r="V102" s="131" t="n">
        <f aca="false">U102*$B$44*(1/C102+1/$B$48)</f>
        <v>8.89701439265606E-006</v>
      </c>
      <c r="W102" s="131" t="n">
        <f aca="false">(C102+$B$48)*N102/U102</f>
        <v>5.25147145030381E-009</v>
      </c>
      <c r="X102" s="131" t="n">
        <f aca="false">Q102+T102+O102+W102+V102</f>
        <v>9.21617540444593E-006</v>
      </c>
      <c r="Y102" s="131" t="n">
        <f aca="false">(1/(1+C102/$B$48))*X102*C102/$B$42</f>
        <v>4.36169595899468</v>
      </c>
      <c r="Z102" s="131" t="n">
        <f aca="false">$B$44/(2*$B$11)</f>
        <v>5.53254545454545E-007</v>
      </c>
      <c r="AA102" s="131" t="n">
        <f aca="false">-(1/C102+1/$B$48)*$B$44</f>
        <v>-2.21862877780657E-006</v>
      </c>
      <c r="AB102" s="131" t="n">
        <f aca="false">-(Q102+T102+O102)</f>
        <v>-3.13909540339568E-007</v>
      </c>
      <c r="AC102" s="131" t="n">
        <f aca="false">-(C102+$B$48)*N102</f>
        <v>-2.1059141368466E-008</v>
      </c>
      <c r="AD102" s="131" t="e">
        <f aca="false">E102*$B$44/$B$48</f>
        <v>#VALUE!</v>
      </c>
      <c r="AE102" s="131" t="e">
        <f aca="false">G102/F102</f>
        <v>#VALUE!</v>
      </c>
      <c r="AF102" s="131" t="n">
        <f aca="false">$B$75*($B$73*(1/$B$56+1/$B$57)+C102/($B$50*$B$56))</f>
        <v>0.000147156694056966</v>
      </c>
      <c r="AG102" s="131" t="e">
        <f aca="false">E102*$B$54+AF102*$B$55</f>
        <v>#VALUE!</v>
      </c>
      <c r="AH102" s="131" t="n">
        <f aca="false">$B$11</f>
        <v>137.5</v>
      </c>
    </row>
    <row r="103" customFormat="false" ht="12.75" hidden="false" customHeight="false" outlineLevel="0" collapsed="false">
      <c r="B103" s="91" t="n">
        <v>12</v>
      </c>
      <c r="C103" s="80" t="n">
        <f aca="false">C102+($E$14-$E$13)/$B$111</f>
        <v>289.913780286485</v>
      </c>
      <c r="D103" s="80" t="n">
        <f aca="false">C103/SQRT(2)</f>
        <v>205</v>
      </c>
      <c r="E103" s="80" t="e">
        <f aca="false">Ifind(Z103,AA103,AB103,AC103,U103,Y103)</f>
        <v>#VALUE!</v>
      </c>
      <c r="F103" s="49" t="e">
        <f aca="false">(1/2)*$B$44*(E103^2)/$B$11</f>
        <v>#VALUE!</v>
      </c>
      <c r="G103" s="49" t="e">
        <f aca="false">E103*$B$44/C103</f>
        <v>#VALUE!</v>
      </c>
      <c r="H103" s="81" t="e">
        <f aca="false">1/F103</f>
        <v>#VALUE!</v>
      </c>
      <c r="I103" s="60" t="e">
        <f aca="false">IF(AG103+$B$65&gt;$B$66,TRUE(),FALSE())</f>
        <v>#VALUE!</v>
      </c>
      <c r="J103" s="80" t="e">
        <f aca="false">(AG103+$B$65)*$B$64</f>
        <v>#VALUE!</v>
      </c>
      <c r="K103" s="80" t="e">
        <f aca="false">E103*SQRT(G103/(3*F103))</f>
        <v>#VALUE!</v>
      </c>
      <c r="L103" s="80" t="e">
        <f aca="false">E103*$B$47*SQRT(AD103/(3*F103))</f>
        <v>#VALUE!</v>
      </c>
      <c r="M103" s="130" t="n">
        <f aca="false">IF($B$48&gt;C103,TRUE(),FALSE())</f>
        <v>0</v>
      </c>
      <c r="N103" s="131" t="n">
        <f aca="false">IF(M103=TRUE(),(2*$B$32/(SQRT(C103+$B$48)))+$B$33,(2*$B$32/(SQRT(C103+$B$48)+SQRT(C103-$B$48)))+$B$33)</f>
        <v>5.65307245333421E-011</v>
      </c>
      <c r="O103" s="131" t="n">
        <f aca="false">SQRT($B$43*N103)</f>
        <v>2.02377147732659E-008</v>
      </c>
      <c r="P103" s="131" t="n">
        <f aca="false">1/(2*PI()*SQRT($B$44*N103))</f>
        <v>1716125.37735841</v>
      </c>
      <c r="Q103" s="131" t="n">
        <f aca="false">IF(M103=TRUE(),(1/(2*PI()*P103))*ACOS(-C103/$B$48),1/(2*P103))</f>
        <v>2.91354003965396E-007</v>
      </c>
      <c r="R103" s="131" t="n">
        <f aca="false">IF(M103=TRUE(),-($B$48*SQRT((N103/$B$42)*(1-((C103/$B$48)^2)))),0)</f>
        <v>0</v>
      </c>
      <c r="S103" s="131" t="n">
        <f aca="false">IF(M103=TRUE(),0,(C103-$B$48))</f>
        <v>198.640780286485</v>
      </c>
      <c r="T103" s="131" t="n">
        <f aca="false">IF(M103=TRUE(),($B$42/C103)*(-R103),0)</f>
        <v>0</v>
      </c>
      <c r="U103" s="131" t="n">
        <f aca="false">2*$B$11*(1/C103+1/$B$48)</f>
        <v>3.96149708156639</v>
      </c>
      <c r="V103" s="131" t="n">
        <f aca="false">U103*$B$44*(1/C103+1/$B$48)</f>
        <v>8.68247759606119E-006</v>
      </c>
      <c r="W103" s="131" t="n">
        <f aca="false">(C103+$B$48)*N103/U103</f>
        <v>5.43955086383817E-009</v>
      </c>
      <c r="X103" s="131" t="n">
        <f aca="false">Q103+T103+O103+W103+V103</f>
        <v>8.99950886566369E-006</v>
      </c>
      <c r="Y103" s="131" t="n">
        <f aca="false">(1/(1+C103/$B$48))*X103*C103/$B$42</f>
        <v>4.31145420164199</v>
      </c>
      <c r="Z103" s="131" t="n">
        <f aca="false">$B$44/(2*$B$11)</f>
        <v>5.53254545454545E-007</v>
      </c>
      <c r="AA103" s="131" t="n">
        <f aca="false">-(1/C103+1/$B$48)*$B$44</f>
        <v>-2.19171626718152E-006</v>
      </c>
      <c r="AB103" s="131" t="n">
        <f aca="false">-(Q103+T103+O103)</f>
        <v>-3.11591718738662E-007</v>
      </c>
      <c r="AC103" s="131" t="n">
        <f aca="false">-(C103+$B$48)*N103</f>
        <v>-2.15487648721268E-008</v>
      </c>
      <c r="AD103" s="131" t="e">
        <f aca="false">E103*$B$44/$B$48</f>
        <v>#VALUE!</v>
      </c>
      <c r="AE103" s="131" t="e">
        <f aca="false">G103/F103</f>
        <v>#VALUE!</v>
      </c>
      <c r="AF103" s="131" t="n">
        <f aca="false">$B$75*($B$73*(1/$B$56+1/$B$57)+C103/($B$50*$B$56))</f>
        <v>0.000154703191188092</v>
      </c>
      <c r="AG103" s="131" t="e">
        <f aca="false">E103*$B$54+AF103*$B$55</f>
        <v>#VALUE!</v>
      </c>
      <c r="AH103" s="131" t="n">
        <f aca="false">$B$11</f>
        <v>137.5</v>
      </c>
    </row>
    <row r="104" customFormat="false" ht="12.75" hidden="false" customHeight="false" outlineLevel="0" collapsed="false">
      <c r="B104" s="91" t="n">
        <v>13</v>
      </c>
      <c r="C104" s="80" t="n">
        <f aca="false">C103+($E$14-$E$13)/$B$111</f>
        <v>304.055915910215</v>
      </c>
      <c r="D104" s="80" t="n">
        <f aca="false">C104/SQRT(2)</f>
        <v>215</v>
      </c>
      <c r="E104" s="80" t="e">
        <f aca="false">Ifind(Z104,AA104,AB104,AC104,U104,Y104)</f>
        <v>#VALUE!</v>
      </c>
      <c r="F104" s="49" t="e">
        <f aca="false">(1/2)*$B$44*(E104^2)/$B$11</f>
        <v>#VALUE!</v>
      </c>
      <c r="G104" s="49" t="e">
        <f aca="false">E104*$B$44/C104</f>
        <v>#VALUE!</v>
      </c>
      <c r="H104" s="81" t="e">
        <f aca="false">1/F104</f>
        <v>#VALUE!</v>
      </c>
      <c r="I104" s="60" t="e">
        <f aca="false">IF(AG104+$B$65&gt;$B$66,TRUE(),FALSE())</f>
        <v>#VALUE!</v>
      </c>
      <c r="J104" s="80" t="e">
        <f aca="false">(AG104+$B$65)*$B$64</f>
        <v>#VALUE!</v>
      </c>
      <c r="K104" s="80" t="e">
        <f aca="false">E104*SQRT(G104/(3*F104))</f>
        <v>#VALUE!</v>
      </c>
      <c r="L104" s="80" t="e">
        <f aca="false">E104*$B$47*SQRT(AD104/(3*F104))</f>
        <v>#VALUE!</v>
      </c>
      <c r="M104" s="130" t="n">
        <f aca="false">IF($B$48&gt;C104,TRUE(),FALSE())</f>
        <v>0</v>
      </c>
      <c r="N104" s="131" t="n">
        <f aca="false">IF(M104=TRUE(),(2*$B$32/(SQRT(C104+$B$48)))+$B$33,(2*$B$32/(SQRT(C104+$B$48)+SQRT(C104-$B$48)))+$B$33)</f>
        <v>5.57514133242389E-011</v>
      </c>
      <c r="O104" s="131" t="n">
        <f aca="false">SQRT($B$43*N104)</f>
        <v>2.00977359305498E-008</v>
      </c>
      <c r="P104" s="131" t="n">
        <f aca="false">1/(2*PI()*SQRT($B$44*N104))</f>
        <v>1728078.02939387</v>
      </c>
      <c r="Q104" s="131" t="n">
        <f aca="false">IF(M104=TRUE(),(1/(2*PI()*P104))*ACOS(-C104/$B$48),1/(2*P104))</f>
        <v>2.89338786498765E-007</v>
      </c>
      <c r="R104" s="131" t="n">
        <f aca="false">IF(M104=TRUE(),-($B$48*SQRT((N104/$B$42)*(1-((C104/$B$48)^2)))),0)</f>
        <v>0</v>
      </c>
      <c r="S104" s="131" t="n">
        <f aca="false">IF(M104=TRUE(),0,(C104-$B$48))</f>
        <v>212.782915910215</v>
      </c>
      <c r="T104" s="131" t="n">
        <f aca="false">IF(M104=TRUE(),($B$42/C104)*(-R104),0)</f>
        <v>0</v>
      </c>
      <c r="U104" s="131" t="n">
        <f aca="false">2*$B$11*(1/C104+1/$B$48)</f>
        <v>3.91737811053377</v>
      </c>
      <c r="V104" s="131" t="n">
        <f aca="false">U104*$B$44*(1/C104+1/$B$48)</f>
        <v>8.49016196395626E-006</v>
      </c>
      <c r="W104" s="131" t="n">
        <f aca="false">(C104+$B$48)*N104/U104</f>
        <v>5.62624928409849E-009</v>
      </c>
      <c r="X104" s="131" t="n">
        <f aca="false">Q104+T104+O104+W104+V104</f>
        <v>8.80522473566968E-006</v>
      </c>
      <c r="Y104" s="131" t="n">
        <f aca="false">(1/(1+C104/$B$48))*X104*C104/$B$42</f>
        <v>4.26588615429169</v>
      </c>
      <c r="Z104" s="131" t="n">
        <f aca="false">$B$44/(2*$B$11)</f>
        <v>5.53254545454545E-007</v>
      </c>
      <c r="AA104" s="131" t="n">
        <f aca="false">-(1/C104+1/$B$48)*$B$44</f>
        <v>-2.16730724591695E-006</v>
      </c>
      <c r="AB104" s="131" t="n">
        <f aca="false">-(Q104+T104+O104)</f>
        <v>-3.09436522429315E-007</v>
      </c>
      <c r="AC104" s="131" t="n">
        <f aca="false">-(C104+$B$48)*N104</f>
        <v>-2.20401457899337E-008</v>
      </c>
      <c r="AD104" s="131" t="e">
        <f aca="false">E104*$B$44/$B$48</f>
        <v>#VALUE!</v>
      </c>
      <c r="AE104" s="131" t="e">
        <f aca="false">G104/F104</f>
        <v>#VALUE!</v>
      </c>
      <c r="AF104" s="131" t="n">
        <f aca="false">$B$75*($B$73*(1/$B$56+1/$B$57)+C104/($B$50*$B$56))</f>
        <v>0.000162249688319219</v>
      </c>
      <c r="AG104" s="131" t="e">
        <f aca="false">E104*$B$54+AF104*$B$55</f>
        <v>#VALUE!</v>
      </c>
      <c r="AH104" s="131" t="n">
        <f aca="false">$B$11</f>
        <v>137.5</v>
      </c>
    </row>
    <row r="105" customFormat="false" ht="12.75" hidden="false" customHeight="false" outlineLevel="0" collapsed="false">
      <c r="B105" s="91" t="n">
        <v>14</v>
      </c>
      <c r="C105" s="80" t="n">
        <f aca="false">C104+($E$14-$E$13)/$B$111</f>
        <v>318.198051533946</v>
      </c>
      <c r="D105" s="80" t="n">
        <f aca="false">C105/SQRT(2)</f>
        <v>225</v>
      </c>
      <c r="E105" s="80" t="e">
        <f aca="false">Ifind(Z105,AA105,AB105,AC105,U105,Y105)</f>
        <v>#VALUE!</v>
      </c>
      <c r="F105" s="49" t="e">
        <f aca="false">(1/2)*$B$44*(E105^2)/$B$11</f>
        <v>#VALUE!</v>
      </c>
      <c r="G105" s="49" t="e">
        <f aca="false">E105*$B$44/C105</f>
        <v>#VALUE!</v>
      </c>
      <c r="H105" s="81" t="e">
        <f aca="false">1/F105</f>
        <v>#VALUE!</v>
      </c>
      <c r="I105" s="60" t="e">
        <f aca="false">IF(AG105+$B$65&gt;$B$66,TRUE(),FALSE())</f>
        <v>#VALUE!</v>
      </c>
      <c r="J105" s="80" t="e">
        <f aca="false">(AG105+$B$65)*$B$64</f>
        <v>#VALUE!</v>
      </c>
      <c r="K105" s="80" t="e">
        <f aca="false">E105*SQRT(G105/(3*F105))</f>
        <v>#VALUE!</v>
      </c>
      <c r="L105" s="80" t="e">
        <f aca="false">E105*$B$47*SQRT(AD105/(3*F105))</f>
        <v>#VALUE!</v>
      </c>
      <c r="M105" s="130" t="n">
        <f aca="false">IF($B$48&gt;C105,TRUE(),FALSE())</f>
        <v>0</v>
      </c>
      <c r="N105" s="131" t="n">
        <f aca="false">IF(M105=TRUE(),(2*$B$32/(SQRT(C105+$B$48)))+$B$33,(2*$B$32/(SQRT(C105+$B$48)+SQRT(C105-$B$48)))+$B$33)</f>
        <v>5.50288196381423E-011</v>
      </c>
      <c r="O105" s="131" t="n">
        <f aca="false">SQRT($B$43*N105)</f>
        <v>1.99670678437857E-008</v>
      </c>
      <c r="P105" s="131" t="n">
        <f aca="false">1/(2*PI()*SQRT($B$44*N105))</f>
        <v>1739386.88313477</v>
      </c>
      <c r="Q105" s="131" t="n">
        <f aca="false">IF(M105=TRUE(),(1/(2*PI()*P105))*ACOS(-C105/$B$48),1/(2*P105))</f>
        <v>2.87457612132206E-007</v>
      </c>
      <c r="R105" s="131" t="n">
        <f aca="false">IF(M105=TRUE(),-($B$48*SQRT((N105/$B$42)*(1-((C105/$B$48)^2)))),0)</f>
        <v>0</v>
      </c>
      <c r="S105" s="131" t="n">
        <f aca="false">IF(M105=TRUE(),0,(C105-$B$48))</f>
        <v>226.925051533946</v>
      </c>
      <c r="T105" s="131" t="n">
        <f aca="false">IF(M105=TRUE(),($B$42/C105)*(-R105),0)</f>
        <v>0</v>
      </c>
      <c r="U105" s="131" t="n">
        <f aca="false">2*$B$11*(1/C105+1/$B$48)</f>
        <v>3.87718082581515</v>
      </c>
      <c r="V105" s="131" t="n">
        <f aca="false">U105*$B$44*(1/C105+1/$B$48)</f>
        <v>8.31681619178206E-006</v>
      </c>
      <c r="W105" s="131" t="n">
        <f aca="false">(C105+$B$48)*N105/U105</f>
        <v>5.811621808267E-009</v>
      </c>
      <c r="X105" s="131" t="n">
        <f aca="false">Q105+T105+O105+W105+V105</f>
        <v>8.63005249356632E-006</v>
      </c>
      <c r="Y105" s="131" t="n">
        <f aca="false">(1/(1+C105/$B$48))*X105*C105/$B$42</f>
        <v>4.22436746783473</v>
      </c>
      <c r="Z105" s="131" t="n">
        <f aca="false">$B$44/(2*$B$11)</f>
        <v>5.53254545454545E-007</v>
      </c>
      <c r="AA105" s="131" t="n">
        <f aca="false">-(1/C105+1/$B$48)*$B$44</f>
        <v>-2.14506791543144E-006</v>
      </c>
      <c r="AB105" s="131" t="n">
        <f aca="false">-(Q105+T105+O105)</f>
        <v>-3.07424679975991E-007</v>
      </c>
      <c r="AC105" s="131" t="n">
        <f aca="false">-(C105+$B$48)*N105</f>
        <v>-2.2532708641902E-008</v>
      </c>
      <c r="AD105" s="131" t="e">
        <f aca="false">E105*$B$44/$B$48</f>
        <v>#VALUE!</v>
      </c>
      <c r="AE105" s="131" t="e">
        <f aca="false">G105/F105</f>
        <v>#VALUE!</v>
      </c>
      <c r="AF105" s="131" t="n">
        <f aca="false">$B$75*($B$73*(1/$B$56+1/$B$57)+C105/($B$50*$B$56))</f>
        <v>0.000169796185450345</v>
      </c>
      <c r="AG105" s="131" t="e">
        <f aca="false">E105*$B$54+AF105*$B$55</f>
        <v>#VALUE!</v>
      </c>
      <c r="AH105" s="131" t="n">
        <f aca="false">$B$11</f>
        <v>137.5</v>
      </c>
    </row>
    <row r="106" customFormat="false" ht="12.75" hidden="false" customHeight="false" outlineLevel="0" collapsed="false">
      <c r="B106" s="91" t="n">
        <v>15</v>
      </c>
      <c r="C106" s="80" t="n">
        <f aca="false">C105+($E$14-$E$13)/$B$111</f>
        <v>332.340187157677</v>
      </c>
      <c r="D106" s="80" t="n">
        <f aca="false">C106/SQRT(2)</f>
        <v>235</v>
      </c>
      <c r="E106" s="80" t="e">
        <f aca="false">Ifind(Z106,AA106,AB106,AC106,U106,Y106)</f>
        <v>#VALUE!</v>
      </c>
      <c r="F106" s="49" t="e">
        <f aca="false">(1/2)*$B$44*(E106^2)/$B$11</f>
        <v>#VALUE!</v>
      </c>
      <c r="G106" s="49" t="e">
        <f aca="false">E106*$B$44/C106</f>
        <v>#VALUE!</v>
      </c>
      <c r="H106" s="81" t="e">
        <f aca="false">1/F106</f>
        <v>#VALUE!</v>
      </c>
      <c r="I106" s="60" t="e">
        <f aca="false">IF(AG106+$B$65&gt;$B$66,TRUE(),FALSE())</f>
        <v>#VALUE!</v>
      </c>
      <c r="J106" s="80" t="e">
        <f aca="false">(AG106+$B$65)*$B$64</f>
        <v>#VALUE!</v>
      </c>
      <c r="K106" s="80" t="e">
        <f aca="false">E106*SQRT(G106/(3*F106))</f>
        <v>#VALUE!</v>
      </c>
      <c r="L106" s="80" t="e">
        <f aca="false">E106*$B$47*SQRT(AD106/(3*F106))</f>
        <v>#VALUE!</v>
      </c>
      <c r="M106" s="130" t="n">
        <f aca="false">IF($B$48&gt;C106,TRUE(),FALSE())</f>
        <v>0</v>
      </c>
      <c r="N106" s="131" t="n">
        <f aca="false">IF(M106=TRUE(),(2*$B$32/(SQRT(C106+$B$48)))+$B$33,(2*$B$32/(SQRT(C106+$B$48)+SQRT(C106-$B$48)))+$B$33)</f>
        <v>5.43562094717133E-011</v>
      </c>
      <c r="O106" s="131" t="n">
        <f aca="false">SQRT($B$43*N106)</f>
        <v>1.98446652182032E-008</v>
      </c>
      <c r="P106" s="131" t="n">
        <f aca="false">1/(2*PI()*SQRT($B$44*N106))</f>
        <v>1750115.4854598</v>
      </c>
      <c r="Q106" s="131" t="n">
        <f aca="false">IF(M106=TRUE(),(1/(2*PI()*P106))*ACOS(-C106/$B$48),1/(2*P106))</f>
        <v>2.85695432189515E-007</v>
      </c>
      <c r="R106" s="131" t="n">
        <f aca="false">IF(M106=TRUE(),-($B$48*SQRT((N106/$B$42)*(1-((C106/$B$48)^2)))),0)</f>
        <v>0</v>
      </c>
      <c r="S106" s="131" t="n">
        <f aca="false">IF(M106=TRUE(),0,(C106-$B$48))</f>
        <v>241.067187157677</v>
      </c>
      <c r="T106" s="131" t="n">
        <f aca="false">IF(M106=TRUE(),($B$42/C106)*(-R106),0)</f>
        <v>0</v>
      </c>
      <c r="U106" s="131" t="n">
        <f aca="false">2*$B$11*(1/C106+1/$B$48)</f>
        <v>3.8404045866045</v>
      </c>
      <c r="V106" s="131" t="n">
        <f aca="false">U106*$B$44*(1/C106+1/$B$48)</f>
        <v>8.15978940243978E-006</v>
      </c>
      <c r="W106" s="131" t="n">
        <f aca="false">(C106+$B$48)*N106/U106</f>
        <v>5.99572430895393E-009</v>
      </c>
      <c r="X106" s="131" t="n">
        <f aca="false">Q106+T106+O106+W106+V106</f>
        <v>8.47132522415645E-006</v>
      </c>
      <c r="Y106" s="131" t="n">
        <f aca="false">(1/(1+C106/$B$48))*X106*C106/$B$42</f>
        <v>4.18638035529795</v>
      </c>
      <c r="Z106" s="131" t="n">
        <f aca="false">$B$44/(2*$B$11)</f>
        <v>5.53254545454545E-007</v>
      </c>
      <c r="AA106" s="131" t="n">
        <f aca="false">-(1/C106+1/$B$48)*$B$44</f>
        <v>-2.12472129392343E-006</v>
      </c>
      <c r="AB106" s="131" t="n">
        <f aca="false">-(Q106+T106+O106)</f>
        <v>-3.05540097407718E-007</v>
      </c>
      <c r="AC106" s="131" t="n">
        <f aca="false">-(C106+$B$48)*N106</f>
        <v>-2.30260071361228E-008</v>
      </c>
      <c r="AD106" s="131" t="e">
        <f aca="false">E106*$B$44/$B$48</f>
        <v>#VALUE!</v>
      </c>
      <c r="AE106" s="131" t="e">
        <f aca="false">G106/F106</f>
        <v>#VALUE!</v>
      </c>
      <c r="AF106" s="131" t="n">
        <f aca="false">$B$75*($B$73*(1/$B$56+1/$B$57)+C106/($B$50*$B$56))</f>
        <v>0.000177342682581471</v>
      </c>
      <c r="AG106" s="131" t="e">
        <f aca="false">E106*$B$54+AF106*$B$55</f>
        <v>#VALUE!</v>
      </c>
      <c r="AH106" s="131" t="n">
        <f aca="false">$B$11</f>
        <v>137.5</v>
      </c>
    </row>
    <row r="107" customFormat="false" ht="12.75" hidden="false" customHeight="false" outlineLevel="0" collapsed="false">
      <c r="B107" s="91" t="n">
        <v>16</v>
      </c>
      <c r="C107" s="80" t="n">
        <f aca="false">C106+($E$14-$E$13)/$B$111</f>
        <v>346.482322781408</v>
      </c>
      <c r="D107" s="80" t="n">
        <f aca="false">C107/SQRT(2)</f>
        <v>245</v>
      </c>
      <c r="E107" s="80" t="e">
        <f aca="false">Ifind(Z107,AA107,AB107,AC107,U107,Y107)</f>
        <v>#VALUE!</v>
      </c>
      <c r="F107" s="49" t="e">
        <f aca="false">(1/2)*$B$44*(E107^2)/$B$11</f>
        <v>#VALUE!</v>
      </c>
      <c r="G107" s="49" t="e">
        <f aca="false">E107*$B$44/C107</f>
        <v>#VALUE!</v>
      </c>
      <c r="H107" s="81" t="e">
        <f aca="false">1/F107</f>
        <v>#VALUE!</v>
      </c>
      <c r="I107" s="60" t="e">
        <f aca="false">IF(AG107+$B$65&gt;$B$66,TRUE(),FALSE())</f>
        <v>#VALUE!</v>
      </c>
      <c r="J107" s="80" t="e">
        <f aca="false">(AG107+$B$65)*$B$64</f>
        <v>#VALUE!</v>
      </c>
      <c r="K107" s="80" t="e">
        <f aca="false">E107*SQRT(G107/(3*F107))</f>
        <v>#VALUE!</v>
      </c>
      <c r="L107" s="80" t="e">
        <f aca="false">E107*$B$47*SQRT(AD107/(3*F107))</f>
        <v>#VALUE!</v>
      </c>
      <c r="M107" s="130" t="n">
        <f aca="false">IF($B$48&gt;C107,TRUE(),FALSE())</f>
        <v>0</v>
      </c>
      <c r="N107" s="131" t="n">
        <f aca="false">IF(M107=TRUE(),(2*$B$32/(SQRT(C107+$B$48)))+$B$33,(2*$B$32/(SQRT(C107+$B$48)+SQRT(C107-$B$48)))+$B$33)</f>
        <v>5.37279413510109E-011</v>
      </c>
      <c r="O107" s="131" t="n">
        <f aca="false">SQRT($B$43*N107)</f>
        <v>1.97296460963717E-008</v>
      </c>
      <c r="P107" s="131" t="n">
        <f aca="false">1/(2*PI()*SQRT($B$44*N107))</f>
        <v>1760318.24050457</v>
      </c>
      <c r="Q107" s="131" t="n">
        <f aca="false">IF(M107=TRUE(),(1/(2*PI()*P107))*ACOS(-C107/$B$48),1/(2*P107))</f>
        <v>2.84039549494574E-007</v>
      </c>
      <c r="R107" s="131" t="n">
        <f aca="false">IF(M107=TRUE(),-($B$48*SQRT((N107/$B$42)*(1-((C107/$B$48)^2)))),0)</f>
        <v>0</v>
      </c>
      <c r="S107" s="131" t="n">
        <f aca="false">IF(M107=TRUE(),0,(C107-$B$48))</f>
        <v>255.209322781408</v>
      </c>
      <c r="T107" s="131" t="n">
        <f aca="false">IF(M107=TRUE(),($B$42/C107)*(-R107),0)</f>
        <v>0</v>
      </c>
      <c r="U107" s="131" t="n">
        <f aca="false">2*$B$11*(1/C107+1/$B$48)</f>
        <v>3.80663048937024</v>
      </c>
      <c r="V107" s="131" t="n">
        <f aca="false">U107*$B$44*(1/C107+1/$B$48)</f>
        <v>8.01689940701689E-006</v>
      </c>
      <c r="W107" s="131" t="n">
        <f aca="false">(C107+$B$48)*N107/U107</f>
        <v>6.17861186531488E-009</v>
      </c>
      <c r="X107" s="131" t="n">
        <f aca="false">Q107+T107+O107+W107+V107</f>
        <v>8.32684721447315E-006</v>
      </c>
      <c r="Y107" s="131" t="n">
        <f aca="false">(1/(1+C107/$B$48))*X107*C107/$B$42</f>
        <v>4.15149178274055</v>
      </c>
      <c r="Z107" s="131" t="n">
        <f aca="false">$B$44/(2*$B$11)</f>
        <v>5.53254545454545E-007</v>
      </c>
      <c r="AA107" s="131" t="n">
        <f aca="false">-(1/C107+1/$B$48)*$B$44</f>
        <v>-2.10603562110994E-006</v>
      </c>
      <c r="AB107" s="131" t="n">
        <f aca="false">-(Q107+T107+O107)</f>
        <v>-3.03769195590946E-007</v>
      </c>
      <c r="AC107" s="131" t="n">
        <f aca="false">-(C107+$B$48)*N107</f>
        <v>-2.35196923084923E-008</v>
      </c>
      <c r="AD107" s="131" t="e">
        <f aca="false">E107*$B$44/$B$48</f>
        <v>#VALUE!</v>
      </c>
      <c r="AE107" s="131" t="e">
        <f aca="false">G107/F107</f>
        <v>#VALUE!</v>
      </c>
      <c r="AF107" s="131" t="n">
        <f aca="false">$B$75*($B$73*(1/$B$56+1/$B$57)+C107/($B$50*$B$56))</f>
        <v>0.000184889179712598</v>
      </c>
      <c r="AG107" s="131" t="e">
        <f aca="false">E107*$B$54+AF107*$B$55</f>
        <v>#VALUE!</v>
      </c>
      <c r="AH107" s="131" t="n">
        <f aca="false">$B$11</f>
        <v>137.5</v>
      </c>
    </row>
    <row r="108" customFormat="false" ht="12.75" hidden="false" customHeight="false" outlineLevel="0" collapsed="false">
      <c r="B108" s="91" t="n">
        <v>17</v>
      </c>
      <c r="C108" s="80" t="n">
        <f aca="false">C107+($E$14-$E$13)/$B$111</f>
        <v>360.624458405139</v>
      </c>
      <c r="D108" s="80" t="n">
        <f aca="false">C108/SQRT(2)</f>
        <v>255</v>
      </c>
      <c r="E108" s="80" t="e">
        <f aca="false">Ifind(Z108,AA108,AB108,AC108,U108,Y108)</f>
        <v>#VALUE!</v>
      </c>
      <c r="F108" s="49" t="e">
        <f aca="false">(1/2)*$B$44*(E108^2)/$B$11</f>
        <v>#VALUE!</v>
      </c>
      <c r="G108" s="49" t="e">
        <f aca="false">E108*$B$44/C108</f>
        <v>#VALUE!</v>
      </c>
      <c r="H108" s="81" t="e">
        <f aca="false">1/F108</f>
        <v>#VALUE!</v>
      </c>
      <c r="I108" s="60" t="e">
        <f aca="false">IF(AG108+$B$65&gt;$B$66,TRUE(),FALSE())</f>
        <v>#VALUE!</v>
      </c>
      <c r="J108" s="80" t="e">
        <f aca="false">(AG108+$B$65)*$B$64</f>
        <v>#VALUE!</v>
      </c>
      <c r="K108" s="80" t="e">
        <f aca="false">E108*SQRT(G108/(3*F108))</f>
        <v>#VALUE!</v>
      </c>
      <c r="L108" s="80" t="e">
        <f aca="false">E108*$B$47*SQRT(AD108/(3*F108))</f>
        <v>#VALUE!</v>
      </c>
      <c r="M108" s="130" t="n">
        <f aca="false">IF($B$48&gt;C108,TRUE(),FALSE())</f>
        <v>0</v>
      </c>
      <c r="N108" s="131" t="n">
        <f aca="false">IF(M108=TRUE(),(2*$B$32/(SQRT(C108+$B$48)))+$B$33,(2*$B$32/(SQRT(C108+$B$48)+SQRT(C108-$B$48)))+$B$33)</f>
        <v>5.31392444529347E-011</v>
      </c>
      <c r="O108" s="131" t="n">
        <f aca="false">SQRT($B$43*N108)</f>
        <v>1.96212595431973E-008</v>
      </c>
      <c r="P108" s="131" t="n">
        <f aca="false">1/(2*PI()*SQRT($B$44*N108))</f>
        <v>1770042.12322261</v>
      </c>
      <c r="Q108" s="131" t="n">
        <f aca="false">IF(M108=TRUE(),(1/(2*PI()*P108))*ACOS(-C108/$B$48),1/(2*P108))</f>
        <v>2.82479153145622E-007</v>
      </c>
      <c r="R108" s="131" t="n">
        <f aca="false">IF(M108=TRUE(),-($B$48*SQRT((N108/$B$42)*(1-((C108/$B$48)^2)))),0)</f>
        <v>0</v>
      </c>
      <c r="S108" s="131" t="n">
        <f aca="false">IF(M108=TRUE(),0,(C108-$B$48))</f>
        <v>269.351458405139</v>
      </c>
      <c r="T108" s="131" t="n">
        <f aca="false">IF(M108=TRUE(),($B$42/C108)*(-R108),0)</f>
        <v>0</v>
      </c>
      <c r="U108" s="131" t="n">
        <f aca="false">2*$B$11*(1/C108+1/$B$48)</f>
        <v>3.77550534093866</v>
      </c>
      <c r="V108" s="131" t="n">
        <f aca="false">U108*$B$44*(1/C108+1/$B$48)</f>
        <v>7.88633404349593E-006</v>
      </c>
      <c r="W108" s="131" t="n">
        <f aca="false">(C108+$B$48)*N108/U108</f>
        <v>6.3603378465571E-009</v>
      </c>
      <c r="X108" s="131" t="n">
        <f aca="false">Q108+T108+O108+W108+V108</f>
        <v>8.1947947940313E-006</v>
      </c>
      <c r="Y108" s="131" t="n">
        <f aca="false">(1/(1+C108/$B$48))*X108*C108/$B$42</f>
        <v>4.1193368058245</v>
      </c>
      <c r="Z108" s="131" t="n">
        <f aca="false">$B$44/(2*$B$11)</f>
        <v>5.53254545454545E-007</v>
      </c>
      <c r="AA108" s="131" t="n">
        <f aca="false">-(1/C108+1/$B$48)*$B$44</f>
        <v>-2.08881549126222E-006</v>
      </c>
      <c r="AB108" s="131" t="n">
        <f aca="false">-(Q108+T108+O108)</f>
        <v>-3.02100412688819E-007</v>
      </c>
      <c r="AC108" s="131" t="n">
        <f aca="false">-(C108+$B$48)*N108</f>
        <v>-2.40134895098506E-008</v>
      </c>
      <c r="AD108" s="131" t="e">
        <f aca="false">E108*$B$44/$B$48</f>
        <v>#VALUE!</v>
      </c>
      <c r="AE108" s="131" t="e">
        <f aca="false">G108/F108</f>
        <v>#VALUE!</v>
      </c>
      <c r="AF108" s="131" t="n">
        <f aca="false">$B$75*($B$73*(1/$B$56+1/$B$57)+C108/($B$50*$B$56))</f>
        <v>0.000192435676843724</v>
      </c>
      <c r="AG108" s="131" t="e">
        <f aca="false">E108*$B$54+AF108*$B$55</f>
        <v>#VALUE!</v>
      </c>
      <c r="AH108" s="131" t="n">
        <f aca="false">$B$11</f>
        <v>137.5</v>
      </c>
    </row>
    <row r="109" customFormat="false" ht="12.75" hidden="false" customHeight="false" outlineLevel="0" collapsed="false">
      <c r="B109" s="91" t="n">
        <v>18</v>
      </c>
      <c r="C109" s="80" t="n">
        <f aca="false">C108+($E$14-$E$13)/$B$111</f>
        <v>374.76659402887</v>
      </c>
      <c r="D109" s="80" t="n">
        <f aca="false">C109/SQRT(2)</f>
        <v>265</v>
      </c>
      <c r="E109" s="80" t="e">
        <f aca="false">Ifind(Z109,AA109,AB109,AC109,U109,Y109)</f>
        <v>#VALUE!</v>
      </c>
      <c r="F109" s="49" t="e">
        <f aca="false">(1/2)*$B$44*(E109^2)/$B$11</f>
        <v>#VALUE!</v>
      </c>
      <c r="G109" s="49" t="e">
        <f aca="false">E109*$B$44/C109</f>
        <v>#VALUE!</v>
      </c>
      <c r="H109" s="81" t="e">
        <f aca="false">1/F109</f>
        <v>#VALUE!</v>
      </c>
      <c r="I109" s="60" t="e">
        <f aca="false">IF(AG109+$B$65&gt;$B$66,TRUE(),FALSE())</f>
        <v>#VALUE!</v>
      </c>
      <c r="J109" s="80" t="e">
        <f aca="false">(AG109+$B$65)*$B$64</f>
        <v>#VALUE!</v>
      </c>
      <c r="K109" s="80" t="e">
        <f aca="false">E109*SQRT(G109/(3*F109))</f>
        <v>#VALUE!</v>
      </c>
      <c r="L109" s="80" t="e">
        <f aca="false">E109*$B$47*SQRT(AD109/(3*F109))</f>
        <v>#VALUE!</v>
      </c>
      <c r="M109" s="130" t="n">
        <f aca="false">IF($B$48&gt;C109,TRUE(),FALSE())</f>
        <v>0</v>
      </c>
      <c r="N109" s="131" t="n">
        <f aca="false">IF(M109=TRUE(),(2*$B$32/(SQRT(C109+$B$48)))+$B$33,(2*$B$32/(SQRT(C109+$B$48)+SQRT(C109-$B$48)))+$B$33)</f>
        <v>5.25860502364452E-011</v>
      </c>
      <c r="O109" s="131" t="n">
        <f aca="false">SQRT($B$43*N109)</f>
        <v>1.9518860980166E-008</v>
      </c>
      <c r="P109" s="131" t="n">
        <f aca="false">1/(2*PI()*SQRT($B$44*N109))</f>
        <v>1779328.00164078</v>
      </c>
      <c r="Q109" s="131" t="n">
        <f aca="false">IF(M109=TRUE(),(1/(2*PI()*P109))*ACOS(-C109/$B$48),1/(2*P109))</f>
        <v>2.81004963412554E-007</v>
      </c>
      <c r="R109" s="131" t="n">
        <f aca="false">IF(M109=TRUE(),-($B$48*SQRT((N109/$B$42)*(1-((C109/$B$48)^2)))),0)</f>
        <v>0</v>
      </c>
      <c r="S109" s="131" t="n">
        <f aca="false">IF(M109=TRUE(),0,(C109-$B$48))</f>
        <v>283.49359402887</v>
      </c>
      <c r="T109" s="131" t="n">
        <f aca="false">IF(M109=TRUE(),($B$42/C109)*(-R109),0)</f>
        <v>0</v>
      </c>
      <c r="U109" s="131" t="n">
        <f aca="false">2*$B$11*(1/C109+1/$B$48)</f>
        <v>3.74672926031323</v>
      </c>
      <c r="V109" s="131" t="n">
        <f aca="false">U109*$B$44*(1/C109+1/$B$48)</f>
        <v>7.7665763270365E-006</v>
      </c>
      <c r="W109" s="131" t="n">
        <f aca="false">(C109+$B$48)*N109/U109</f>
        <v>6.54095340257541E-009</v>
      </c>
      <c r="X109" s="131" t="n">
        <f aca="false">Q109+T109+O109+W109+V109</f>
        <v>8.0736411048318E-006</v>
      </c>
      <c r="Y109" s="131" t="n">
        <f aca="false">(1/(1+C109/$B$48))*X109*C109/$B$42</f>
        <v>4.08960568924165</v>
      </c>
      <c r="Z109" s="131" t="n">
        <f aca="false">$B$44/(2*$B$11)</f>
        <v>5.53254545454545E-007</v>
      </c>
      <c r="AA109" s="131" t="n">
        <f aca="false">-(1/C109+1/$B$48)*$B$44</f>
        <v>-2.07289499385584E-006</v>
      </c>
      <c r="AB109" s="131" t="n">
        <f aca="false">-(Q109+T109+O109)</f>
        <v>-3.0052382439272E-007</v>
      </c>
      <c r="AC109" s="131" t="n">
        <f aca="false">-(C109+$B$48)*N109</f>
        <v>-2.45071815037747E-008</v>
      </c>
      <c r="AD109" s="131" t="e">
        <f aca="false">E109*$B$44/$B$48</f>
        <v>#VALUE!</v>
      </c>
      <c r="AE109" s="131" t="e">
        <f aca="false">G109/F109</f>
        <v>#VALUE!</v>
      </c>
      <c r="AF109" s="131" t="n">
        <f aca="false">$B$75*($B$73*(1/$B$56+1/$B$57)+C109/($B$50*$B$56))</f>
        <v>0.000199982173974851</v>
      </c>
      <c r="AG109" s="131" t="e">
        <f aca="false">E109*$B$54+AF109*$B$55</f>
        <v>#VALUE!</v>
      </c>
      <c r="AH109" s="131" t="n">
        <f aca="false">$B$11</f>
        <v>137.5</v>
      </c>
    </row>
    <row r="110" customFormat="false" ht="12.75" hidden="false" customHeight="false" outlineLevel="0" collapsed="false">
      <c r="B110" s="91" t="n">
        <v>19</v>
      </c>
      <c r="C110" s="80" t="n">
        <f aca="false">C109+($E$14-$E$13)/$B$111</f>
        <v>388.908729652601</v>
      </c>
      <c r="D110" s="80" t="n">
        <f aca="false">C110/SQRT(2)</f>
        <v>275</v>
      </c>
      <c r="E110" s="80" t="e">
        <f aca="false">Ifind(Z110,AA110,AB110,AC110,U110,Y110)</f>
        <v>#VALUE!</v>
      </c>
      <c r="F110" s="49" t="e">
        <f aca="false">(1/2)*$B$44*(E110^2)/$B$11</f>
        <v>#VALUE!</v>
      </c>
      <c r="G110" s="49" t="e">
        <f aca="false">E110*$B$44/C110</f>
        <v>#VALUE!</v>
      </c>
      <c r="H110" s="81" t="e">
        <f aca="false">1/F110</f>
        <v>#VALUE!</v>
      </c>
      <c r="I110" s="60" t="e">
        <f aca="false">IF(AG110+$B$65&gt;$B$66,TRUE(),FALSE())</f>
        <v>#VALUE!</v>
      </c>
      <c r="J110" s="80" t="e">
        <f aca="false">(AG110+$B$65)*$B$64</f>
        <v>#VALUE!</v>
      </c>
      <c r="K110" s="80" t="e">
        <f aca="false">E110*SQRT(G110/(3*F110))</f>
        <v>#VALUE!</v>
      </c>
      <c r="L110" s="80" t="e">
        <f aca="false">E110*$B$47*SQRT(AD110/(3*F110))</f>
        <v>#VALUE!</v>
      </c>
      <c r="M110" s="130" t="n">
        <f aca="false">IF($B$48&gt;C110,TRUE(),FALSE())</f>
        <v>0</v>
      </c>
      <c r="N110" s="131" t="n">
        <f aca="false">IF(M110=TRUE(),(2*$B$32/(SQRT(C110+$B$48)))+$B$33,(2*$B$32/(SQRT(C110+$B$48)+SQRT(C110-$B$48)))+$B$33)</f>
        <v>5.20648627883E-011</v>
      </c>
      <c r="O110" s="131" t="n">
        <f aca="false">SQRT($B$43*N110)</f>
        <v>1.94218930823242E-008</v>
      </c>
      <c r="P110" s="131" t="n">
        <f aca="false">1/(2*PI()*SQRT($B$44*N110))</f>
        <v>1788211.67199972</v>
      </c>
      <c r="Q110" s="131" t="n">
        <f aca="false">IF(M110=TRUE(),(1/(2*PI()*P110))*ACOS(-C110/$B$48),1/(2*P110))</f>
        <v>2.79608956718675E-007</v>
      </c>
      <c r="R110" s="131" t="n">
        <f aca="false">IF(M110=TRUE(),-($B$48*SQRT((N110/$B$42)*(1-((C110/$B$48)^2)))),0)</f>
        <v>0</v>
      </c>
      <c r="S110" s="131" t="n">
        <f aca="false">IF(M110=TRUE(),0,(C110-$B$48))</f>
        <v>297.635729652601</v>
      </c>
      <c r="T110" s="131" t="n">
        <f aca="false">IF(M110=TRUE(),($B$42/C110)*(-R110),0)</f>
        <v>0</v>
      </c>
      <c r="U110" s="131" t="n">
        <f aca="false">2*$B$11*(1/C110+1/$B$48)</f>
        <v>3.72004598555147</v>
      </c>
      <c r="V110" s="131" t="n">
        <f aca="false">U110*$B$44*(1/C110+1/$B$48)</f>
        <v>7.65634698935055E-006</v>
      </c>
      <c r="W110" s="131" t="n">
        <f aca="false">(C110+$B$48)*N110/U110</f>
        <v>6.72050721010242E-009</v>
      </c>
      <c r="X110" s="131" t="n">
        <f aca="false">Q110+T110+O110+W110+V110</f>
        <v>7.96209834636165E-006</v>
      </c>
      <c r="Y110" s="131" t="n">
        <f aca="false">(1/(1+C110/$B$48))*X110*C110/$B$42</f>
        <v>4.06203384364692</v>
      </c>
      <c r="Z110" s="131" t="n">
        <f aca="false">$B$44/(2*$B$11)</f>
        <v>5.53254545454545E-007</v>
      </c>
      <c r="AA110" s="131" t="n">
        <f aca="false">-(1/C110+1/$B$48)*$B$44</f>
        <v>-2.05813235080629E-006</v>
      </c>
      <c r="AB110" s="131" t="n">
        <f aca="false">-(Q110+T110+O110)</f>
        <v>-2.99030849800999E-007</v>
      </c>
      <c r="AC110" s="131" t="n">
        <f aca="false">-(C110+$B$48)*N110</f>
        <v>-2.50005958678113E-008</v>
      </c>
      <c r="AD110" s="131" t="e">
        <f aca="false">E110*$B$44/$B$48</f>
        <v>#VALUE!</v>
      </c>
      <c r="AE110" s="131" t="e">
        <f aca="false">G110/F110</f>
        <v>#VALUE!</v>
      </c>
      <c r="AF110" s="131" t="n">
        <f aca="false">$B$75*($B$73*(1/$B$56+1/$B$57)+C110/($B$50*$B$56))</f>
        <v>0.000207528671105977</v>
      </c>
      <c r="AG110" s="131" t="e">
        <f aca="false">E110*$B$54+AF110*$B$55</f>
        <v>#VALUE!</v>
      </c>
      <c r="AH110" s="131" t="n">
        <f aca="false">$B$11</f>
        <v>137.5</v>
      </c>
    </row>
    <row r="111" customFormat="false" ht="12.75" hidden="false" customHeight="false" outlineLevel="0" collapsed="false">
      <c r="B111" s="91" t="n">
        <v>20</v>
      </c>
      <c r="C111" s="80" t="n">
        <f aca="false">$E$14</f>
        <v>403.050865276332</v>
      </c>
      <c r="D111" s="80" t="n">
        <f aca="false">C111/SQRT(2)</f>
        <v>285</v>
      </c>
      <c r="E111" s="80" t="e">
        <f aca="false">Ifind(Z111,AA111,AB111,AC111,U111,Y111)</f>
        <v>#VALUE!</v>
      </c>
      <c r="F111" s="49" t="e">
        <f aca="false">(1/2)*$B$44*(E111^2)/$B$11</f>
        <v>#VALUE!</v>
      </c>
      <c r="G111" s="49" t="e">
        <f aca="false">E111*$B$44/C111</f>
        <v>#VALUE!</v>
      </c>
      <c r="H111" s="81" t="e">
        <f aca="false">1/F111</f>
        <v>#VALUE!</v>
      </c>
      <c r="I111" s="60" t="e">
        <f aca="false">IF(AG111+$B$65&gt;$B$66,TRUE(),FALSE())</f>
        <v>#VALUE!</v>
      </c>
      <c r="J111" s="80" t="e">
        <f aca="false">(AG111+$B$65)*$B$64</f>
        <v>#VALUE!</v>
      </c>
      <c r="K111" s="80" t="e">
        <f aca="false">E111*SQRT(G111/(3*F111))</f>
        <v>#VALUE!</v>
      </c>
      <c r="L111" s="80" t="e">
        <f aca="false">E111*$B$47*SQRT(AD111/(3*F111))</f>
        <v>#VALUE!</v>
      </c>
      <c r="M111" s="130" t="n">
        <f aca="false">IF($B$48&gt;C111,TRUE(),FALSE())</f>
        <v>0</v>
      </c>
      <c r="N111" s="131" t="n">
        <f aca="false">IF(M111=TRUE(),(2*$B$32/(SQRT(C111+$B$48)))+$B$33,(2*$B$32/(SQRT(C111+$B$48)+SQRT(C111-$B$48)))+$B$33)</f>
        <v>5.15726576624275E-011</v>
      </c>
      <c r="O111" s="131" t="n">
        <f aca="false">SQRT($B$43*N111)</f>
        <v>1.93298707901602E-008</v>
      </c>
      <c r="P111" s="131" t="n">
        <f aca="false">1/(2*PI()*SQRT($B$44*N111))</f>
        <v>1796724.67959912</v>
      </c>
      <c r="Q111" s="131" t="n">
        <f aca="false">IF(M111=TRUE(),(1/(2*PI()*P111))*ACOS(-C111/$B$48),1/(2*P111))</f>
        <v>2.78284149862938E-007</v>
      </c>
      <c r="R111" s="131" t="n">
        <f aca="false">IF(M111=TRUE(),-($B$48*SQRT((N111/$B$42)*(1-((C111/$B$48)^2)))),0)</f>
        <v>0</v>
      </c>
      <c r="S111" s="131" t="n">
        <f aca="false">IF(M111=TRUE(),0,(C111-$B$48))</f>
        <v>311.777865276332</v>
      </c>
      <c r="T111" s="131" t="n">
        <f aca="false">IF(M111=TRUE(),($B$42/C111)*(-R111),0)</f>
        <v>0</v>
      </c>
      <c r="U111" s="131" t="n">
        <f aca="false">2*$B$11*(1/C111+1/$B$48)</f>
        <v>3.69523522129932</v>
      </c>
      <c r="V111" s="131" t="n">
        <f aca="false">U111*$B$44*(1/C111+1/$B$48)</f>
        <v>7.55455988536552E-006</v>
      </c>
      <c r="W111" s="131" t="n">
        <f aca="false">(C111+$B$48)*N111/U111</f>
        <v>6.89904537911937E-009</v>
      </c>
      <c r="X111" s="131" t="n">
        <f aca="false">Q111+T111+O111+W111+V111</f>
        <v>7.85907295139774E-006</v>
      </c>
      <c r="Y111" s="131" t="n">
        <f aca="false">(1/(1+C111/$B$48))*X111*C111/$B$42</f>
        <v>4.03639388638304</v>
      </c>
      <c r="Z111" s="131" t="n">
        <f aca="false">$B$44/(2*$B$11)</f>
        <v>5.53254545454545E-007</v>
      </c>
      <c r="AA111" s="131" t="n">
        <f aca="false">-(1/C111+1/$B$48)*$B$44</f>
        <v>-2.04440568270758E-006</v>
      </c>
      <c r="AB111" s="131" t="n">
        <f aca="false">-(Q111+T111+O111)</f>
        <v>-2.97614020653098E-007</v>
      </c>
      <c r="AC111" s="131" t="n">
        <f aca="false">-(C111+$B$48)*N111</f>
        <v>-2.54935954782642E-008</v>
      </c>
      <c r="AD111" s="131" t="e">
        <f aca="false">E111*$B$44/$B$48</f>
        <v>#VALUE!</v>
      </c>
      <c r="AE111" s="131" t="e">
        <f aca="false">G111/F111</f>
        <v>#VALUE!</v>
      </c>
      <c r="AF111" s="131" t="n">
        <f aca="false">$B$75*($B$73*(1/$B$56+1/$B$57)+C111/($B$50*$B$56))</f>
        <v>0.000215075168237104</v>
      </c>
      <c r="AG111" s="131" t="e">
        <f aca="false">E111*$B$54+AF111*$B$55</f>
        <v>#VALUE!</v>
      </c>
      <c r="AH111" s="131" t="n">
        <f aca="false">$B$11</f>
        <v>137.5</v>
      </c>
    </row>
    <row r="112" customFormat="false" ht="12.75" hidden="false" customHeight="false" outlineLevel="0" collapsed="false">
      <c r="C112" s="80"/>
      <c r="D112" s="80"/>
      <c r="E112" s="80"/>
      <c r="F112" s="49"/>
      <c r="G112" s="49"/>
      <c r="H112" s="81"/>
      <c r="I112" s="60"/>
      <c r="J112" s="80"/>
      <c r="K112" s="80"/>
      <c r="L112" s="80"/>
      <c r="M112" s="130"/>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row>
    <row r="113" customFormat="false" ht="12.75" hidden="false" customHeight="false" outlineLevel="0" collapsed="false">
      <c r="B113" s="25" t="s">
        <v>423</v>
      </c>
      <c r="C113" s="80" t="n">
        <f aca="false">C91</f>
        <v>120.208152801713</v>
      </c>
      <c r="D113" s="80" t="n">
        <f aca="false">C113/SQRT(2)</f>
        <v>85</v>
      </c>
      <c r="E113" s="80" t="e">
        <f aca="false">Ifind(Z113,AA113,AB113,AC113,U113,Y113)</f>
        <v>#VALUE!</v>
      </c>
      <c r="F113" s="49" t="e">
        <f aca="false">(1/2)*$B$44*(E113^2)/$B$11</f>
        <v>#VALUE!</v>
      </c>
      <c r="G113" s="49" t="e">
        <f aca="false">E113*$B$44/C113</f>
        <v>#VALUE!</v>
      </c>
      <c r="H113" s="81" t="e">
        <f aca="false">1/F113</f>
        <v>#VALUE!</v>
      </c>
      <c r="I113" s="60" t="e">
        <f aca="false">IF(AG113+$B$65&gt;$B$66,TRUE(),FALSE())</f>
        <v>#VALUE!</v>
      </c>
      <c r="J113" s="80" t="e">
        <f aca="false">(AG113+$B$65)*$B$64</f>
        <v>#VALUE!</v>
      </c>
      <c r="K113" s="80" t="e">
        <f aca="false">E113*SQRT(G113/(3*F113))</f>
        <v>#VALUE!</v>
      </c>
      <c r="L113" s="80" t="e">
        <f aca="false">E113*$B$47*SQRT(AD113/(3*F113))</f>
        <v>#VALUE!</v>
      </c>
      <c r="M113" s="130" t="n">
        <f aca="false">IF($B$48&gt;C113,TRUE(),FALSE())</f>
        <v>0</v>
      </c>
      <c r="N113" s="131" t="n">
        <f aca="false">IF(M113=TRUE(),(2*$B$32/(SQRT(C113+$B$48)))+$B$33,(2*$B$32/(SQRT(C113+$B$48)+SQRT(C113-$B$48)))+$B$33)</f>
        <v>7.82087589680086E-011</v>
      </c>
      <c r="O113" s="131" t="n">
        <f aca="false">SQRT($B$43*N113)</f>
        <v>2.3803832857824E-008</v>
      </c>
      <c r="P113" s="131" t="n">
        <f aca="false">1/(2*PI()*SQRT($B$44*N113))</f>
        <v>1459027.88469326</v>
      </c>
      <c r="Q113" s="131" t="n">
        <f aca="false">IF(M113=TRUE(),(1/(2*PI()*P113))*ACOS(-C113/$B$48),1/(2*P113))</f>
        <v>3.42693930147277E-007</v>
      </c>
      <c r="R113" s="131" t="n">
        <f aca="false">IF(M113=TRUE(),-($B$48*SQRT((N113/$B$42)*(1-((C113/$B$48)^2)))),0)</f>
        <v>0</v>
      </c>
      <c r="S113" s="131" t="n">
        <f aca="false">IF(M113=TRUE(),0,(C113-$B$48))</f>
        <v>28.9351528017131</v>
      </c>
      <c r="T113" s="131" t="n">
        <f aca="false">IF(M113=TRUE(),($B$42/C113)*(-R113),0)</f>
        <v>0</v>
      </c>
      <c r="U113" s="131" t="n">
        <f aca="false">2*$B$11*(1/C113+1/$B$48)</f>
        <v>5.30063761408611</v>
      </c>
      <c r="V113" s="131" t="n">
        <f aca="false">U113*$B$44*(1/C113+1/$B$48)</f>
        <v>1.55446596933935E-005</v>
      </c>
      <c r="W113" s="131" t="n">
        <f aca="false">(C113+$B$48)*N113/U113</f>
        <v>3.12031866917154E-009</v>
      </c>
      <c r="X113" s="131" t="n">
        <f aca="false">Q113+T113+O113+W113+V113</f>
        <v>1.59142777750677E-005</v>
      </c>
      <c r="Y113" s="131" t="n">
        <f aca="false">(1/(1+C113/$B$48))*X113*C113/$B$42</f>
        <v>5.69800896844076</v>
      </c>
      <c r="Z113" s="131" t="n">
        <f aca="false">$B$44/(2*$B$11)</f>
        <v>5.53254545454545E-007</v>
      </c>
      <c r="AA113" s="131" t="n">
        <f aca="false">-(1/C113+1/$B$48)*$B$44</f>
        <v>-2.93260185380048E-006</v>
      </c>
      <c r="AB113" s="131" t="n">
        <f aca="false">-(Q113+T113+O113)</f>
        <v>-3.66497763005101E-007</v>
      </c>
      <c r="AC113" s="131" t="n">
        <f aca="false">-(C113+$B$48)*N113</f>
        <v>-1.65396785057458E-008</v>
      </c>
      <c r="AD113" s="131" t="e">
        <f aca="false">E113*$B$44/$B$48</f>
        <v>#VALUE!</v>
      </c>
      <c r="AE113" s="131" t="e">
        <f aca="false">G113/F113</f>
        <v>#VALUE!</v>
      </c>
      <c r="AF113" s="131" t="n">
        <f aca="false">$B$75*($B$73*(1/$B$56+1/$B$57)+C113/($B$50*$B$56))</f>
        <v>6.41452256145748E-005</v>
      </c>
      <c r="AG113" s="131" t="e">
        <f aca="false">E113*$B$54+AF113*$B$55</f>
        <v>#VALUE!</v>
      </c>
      <c r="AH113" s="131"/>
    </row>
    <row r="114" customFormat="false" ht="12.75" hidden="false" customHeight="false" outlineLevel="0" collapsed="false">
      <c r="B114" s="25" t="s">
        <v>424</v>
      </c>
      <c r="C114" s="80" t="n">
        <f aca="false">C111</f>
        <v>403.050865276332</v>
      </c>
      <c r="D114" s="80" t="n">
        <f aca="false">C114/SQRT(2)</f>
        <v>285</v>
      </c>
      <c r="E114" s="80" t="e">
        <f aca="false">Ifind(Z114,AA114,AB114,AC114,U114,Y114)</f>
        <v>#VALUE!</v>
      </c>
      <c r="F114" s="49" t="e">
        <f aca="false">(1/2)*$B$44*(E114^2)/$B$11</f>
        <v>#VALUE!</v>
      </c>
      <c r="G114" s="49" t="e">
        <f aca="false">E114*$B$44/C114</f>
        <v>#VALUE!</v>
      </c>
      <c r="H114" s="81" t="e">
        <f aca="false">1/F114</f>
        <v>#VALUE!</v>
      </c>
      <c r="I114" s="60" t="e">
        <f aca="false">IF(AG114+$B$65&gt;$B$66,TRUE(),FALSE())</f>
        <v>#VALUE!</v>
      </c>
      <c r="J114" s="80" t="e">
        <f aca="false">(AG114+$B$65)*$B$64</f>
        <v>#VALUE!</v>
      </c>
      <c r="K114" s="80" t="e">
        <f aca="false">E114*SQRT(G114/(3*F114))</f>
        <v>#VALUE!</v>
      </c>
      <c r="L114" s="80" t="e">
        <f aca="false">E114*$B$47*SQRT(AD114/(3*F114))</f>
        <v>#VALUE!</v>
      </c>
      <c r="M114" s="130" t="n">
        <f aca="false">IF($B$48&gt;C114,TRUE(),FALSE())</f>
        <v>0</v>
      </c>
      <c r="N114" s="131" t="n">
        <f aca="false">IF(M114=TRUE(),(2*$B$32/(SQRT(C114+$B$48)))+$B$33,(2*$B$32/(SQRT(C114+$B$48)+SQRT(C114-$B$48)))+$B$33)</f>
        <v>5.15726576624275E-011</v>
      </c>
      <c r="O114" s="131" t="n">
        <f aca="false">SQRT($B$43*N114)</f>
        <v>1.93298707901602E-008</v>
      </c>
      <c r="P114" s="131" t="n">
        <f aca="false">1/(2*PI()*SQRT($B$44*N114))</f>
        <v>1796724.67959912</v>
      </c>
      <c r="Q114" s="131" t="n">
        <f aca="false">IF(M114=TRUE(),(1/(2*PI()*P114))*ACOS(-C114/$B$48),1/(2*P114))</f>
        <v>2.78284149862938E-007</v>
      </c>
      <c r="R114" s="131" t="n">
        <f aca="false">IF(M114=TRUE(),-($B$48*SQRT((N114/$B$42)*(1-((C114/$B$48)^2)))),0)</f>
        <v>0</v>
      </c>
      <c r="S114" s="131" t="n">
        <f aca="false">IF(M114=TRUE(),0,(C114-$B$48))</f>
        <v>311.777865276332</v>
      </c>
      <c r="T114" s="131" t="n">
        <f aca="false">IF(M114=TRUE(),($B$42/C114)*(-R114),0)</f>
        <v>0</v>
      </c>
      <c r="U114" s="131" t="n">
        <f aca="false">2*$B$11*(1/C114+1/$B$48)</f>
        <v>3.69523522129932</v>
      </c>
      <c r="V114" s="131" t="n">
        <f aca="false">U114*$B$44*(1/C114+1/$B$48)</f>
        <v>7.55455988536552E-006</v>
      </c>
      <c r="W114" s="131" t="n">
        <f aca="false">(C114+$B$48)*N114/U114</f>
        <v>6.89904537911937E-009</v>
      </c>
      <c r="X114" s="131" t="n">
        <f aca="false">Q114+T114+O114+W114+V114</f>
        <v>7.85907295139774E-006</v>
      </c>
      <c r="Y114" s="131" t="n">
        <f aca="false">(1/(1+C114/$B$48))*X114*C114/$B$42</f>
        <v>4.03639388638304</v>
      </c>
      <c r="Z114" s="131" t="n">
        <f aca="false">$B$44/(2*$B$11)</f>
        <v>5.53254545454545E-007</v>
      </c>
      <c r="AA114" s="131" t="n">
        <f aca="false">-(1/C114+1/$B$48)*$B$44</f>
        <v>-2.04440568270758E-006</v>
      </c>
      <c r="AB114" s="131" t="n">
        <f aca="false">-(Q114+T114+O114)</f>
        <v>-2.97614020653098E-007</v>
      </c>
      <c r="AC114" s="131" t="n">
        <f aca="false">-(C114+$B$48)*N114</f>
        <v>-2.54935954782642E-008</v>
      </c>
      <c r="AD114" s="131" t="e">
        <f aca="false">E114*$B$44/$B$48</f>
        <v>#VALUE!</v>
      </c>
      <c r="AE114" s="131" t="e">
        <f aca="false">G114/F114</f>
        <v>#VALUE!</v>
      </c>
      <c r="AF114" s="131" t="n">
        <f aca="false">$B$75*($B$73*(1/$B$56+1/$B$57)+C114/($B$50*$B$56))</f>
        <v>0.000215075168237104</v>
      </c>
      <c r="AG114" s="131" t="e">
        <f aca="false">E114*$B$54+AF114*$B$55</f>
        <v>#VALUE!</v>
      </c>
      <c r="AH114" s="131"/>
    </row>
    <row r="115" customFormat="false" ht="12.75" hidden="false" customHeight="false" outlineLevel="0" collapsed="false">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row>
    <row r="116" customFormat="false" ht="12.75" hidden="false" customHeight="false" outlineLevel="0" collapsed="false">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row>
    <row r="117" customFormat="false" ht="12.75" hidden="false" customHeight="false" outlineLevel="0" collapsed="false">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row>
    <row r="118" customFormat="false" ht="18.75" hidden="false" customHeight="false" outlineLevel="0" collapsed="false">
      <c r="B118" s="125" t="s">
        <v>425</v>
      </c>
      <c r="C118" s="125"/>
      <c r="D118" s="125"/>
      <c r="E118" s="125"/>
      <c r="F118" s="125"/>
      <c r="G118" s="125"/>
      <c r="H118" s="125"/>
      <c r="I118" s="125"/>
      <c r="J118" s="125"/>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row>
    <row r="119" customFormat="false" ht="15.75" hidden="false" customHeight="false" outlineLevel="0" collapsed="false">
      <c r="B119" s="27" t="s">
        <v>426</v>
      </c>
      <c r="C119" s="80" t="n">
        <f aca="false">C113</f>
        <v>120.208152801713</v>
      </c>
      <c r="D119" s="25" t="s">
        <v>64</v>
      </c>
      <c r="E119" s="27" t="s">
        <v>427</v>
      </c>
      <c r="F119" s="60" t="n">
        <f aca="false">C119/SQRT(2)</f>
        <v>85</v>
      </c>
      <c r="G119" s="27" t="s">
        <v>64</v>
      </c>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row>
    <row r="120" customFormat="false" ht="12.75" hidden="true" customHeight="false" outlineLevel="0" collapsed="false">
      <c r="B120" s="27" t="s">
        <v>428</v>
      </c>
      <c r="C120" s="134" t="e">
        <f aca="false">E113</f>
        <v>#VALUE!</v>
      </c>
      <c r="D120" s="25" t="s">
        <v>214</v>
      </c>
      <c r="E120" s="27"/>
      <c r="F120" s="60"/>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row>
    <row r="121" customFormat="false" ht="15.75" hidden="true" customHeight="false" outlineLevel="0" collapsed="false">
      <c r="B121" s="27" t="s">
        <v>429</v>
      </c>
      <c r="C121" s="95" t="e">
        <f aca="false">G113</f>
        <v>#VALUE!</v>
      </c>
      <c r="D121" s="25" t="s">
        <v>58</v>
      </c>
      <c r="E121" s="27"/>
      <c r="F121" s="60"/>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row>
    <row r="122" customFormat="false" ht="12.75" hidden="true" customHeight="false" outlineLevel="0" collapsed="false">
      <c r="B122" s="27" t="s">
        <v>430</v>
      </c>
      <c r="C122" s="134" t="n">
        <f aca="false">IF($B$48&gt;C119,TRUE(),FALSE())</f>
        <v>0</v>
      </c>
      <c r="E122" s="27"/>
      <c r="F122" s="60"/>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row>
    <row r="123" customFormat="false" ht="15.75" hidden="true" customHeight="false" outlineLevel="0" collapsed="false">
      <c r="B123" s="27" t="s">
        <v>431</v>
      </c>
      <c r="C123" s="134" t="n">
        <f aca="false">IF(C122=TRUE(),(2*$B$32/(SQRT(C119+$B$48)))+$B$33,(2*$B$32/(SQRT(C119+$B$48)+SQRT(C119-$B$48)))+$B$33)</f>
        <v>7.82087589680086E-011</v>
      </c>
      <c r="D123" s="25" t="s">
        <v>88</v>
      </c>
      <c r="E123" s="27"/>
      <c r="F123" s="60"/>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row>
    <row r="124" customFormat="false" ht="25.5" hidden="true" customHeight="true" outlineLevel="0" collapsed="false">
      <c r="B124" s="64" t="s">
        <v>432</v>
      </c>
      <c r="C124" s="134" t="n">
        <f aca="false">SQRT($B$43*C123)</f>
        <v>2.3803832857824E-008</v>
      </c>
      <c r="D124" s="25" t="s">
        <v>58</v>
      </c>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row>
    <row r="125" customFormat="false" ht="25.5" hidden="true" customHeight="true" outlineLevel="0" collapsed="false">
      <c r="B125" s="64" t="s">
        <v>433</v>
      </c>
      <c r="C125" s="95" t="n">
        <f aca="false">1/(2*PI()*SQRT($B$44*C123))</f>
        <v>1459027.88469326</v>
      </c>
      <c r="D125" s="25" t="s">
        <v>73</v>
      </c>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row>
    <row r="126" customFormat="false" ht="25.5" hidden="true" customHeight="true" outlineLevel="0" collapsed="false">
      <c r="B126" s="64" t="s">
        <v>434</v>
      </c>
      <c r="C126" s="134" t="n">
        <f aca="false">IF(C122=TRUE(),(1/(2*PI()*C125))*ACOS(-C119/$B$48),1/(2*C125))</f>
        <v>3.42693930147277E-007</v>
      </c>
      <c r="D126" s="25" t="s">
        <v>58</v>
      </c>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row>
    <row r="127" customFormat="false" ht="25.5" hidden="true" customHeight="true" outlineLevel="0" collapsed="false">
      <c r="B127" s="64" t="s">
        <v>435</v>
      </c>
      <c r="C127" s="134" t="n">
        <f aca="false">IF(C122=TRUE(),-($B$48*SQRT((C123/$B$42)*(1-((C119/$B$48)^2)))),0)</f>
        <v>0</v>
      </c>
      <c r="D127" s="25" t="s">
        <v>214</v>
      </c>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row>
    <row r="128" customFormat="false" ht="25.5" hidden="true" customHeight="true" outlineLevel="0" collapsed="false">
      <c r="B128" s="64" t="s">
        <v>436</v>
      </c>
      <c r="C128" s="134" t="n">
        <f aca="false">IF(C122=TRUE(),0,(C119-$B$48))</f>
        <v>28.9351528017131</v>
      </c>
      <c r="D128" s="25" t="s">
        <v>64</v>
      </c>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row>
    <row r="129" customFormat="false" ht="12.75" hidden="true" customHeight="true" outlineLevel="0" collapsed="false">
      <c r="B129" s="64" t="s">
        <v>437</v>
      </c>
      <c r="C129" s="134" t="n">
        <f aca="false">IF(C122=TRUE(),($B$42/C119)*(-C127),0)</f>
        <v>0</v>
      </c>
      <c r="D129" s="25" t="s">
        <v>58</v>
      </c>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row>
    <row r="130" customFormat="false" ht="25.5" hidden="true" customHeight="true" outlineLevel="0" collapsed="false">
      <c r="B130" s="64" t="s">
        <v>438</v>
      </c>
      <c r="C130" s="95" t="n">
        <f aca="false">AF113*$B$55</f>
        <v>0.0898033158604047</v>
      </c>
      <c r="D130" s="135" t="s">
        <v>64</v>
      </c>
      <c r="E130" s="13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row>
    <row r="131" customFormat="false" ht="25.5" hidden="true" customHeight="true" outlineLevel="0" collapsed="false">
      <c r="B131" s="64" t="s">
        <v>439</v>
      </c>
      <c r="C131" s="95" t="n">
        <f aca="false">($B$76-C130)/$B$54</f>
        <v>2.38612833953535</v>
      </c>
      <c r="D131" s="135" t="s">
        <v>214</v>
      </c>
      <c r="E131" s="13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row>
    <row r="132" customFormat="false" ht="12.75" hidden="true" customHeight="true" outlineLevel="0" collapsed="false">
      <c r="B132" s="64" t="s">
        <v>440</v>
      </c>
      <c r="C132" s="137" t="n">
        <f aca="false">(1/2)*B44*(C131^2)*B71</f>
        <v>17.3250811608234</v>
      </c>
      <c r="D132" s="135" t="s">
        <v>27</v>
      </c>
      <c r="E132" s="13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row>
    <row r="133" customFormat="false" ht="12.75" hidden="true" customHeight="true" outlineLevel="0" collapsed="false">
      <c r="B133" s="64"/>
      <c r="C133" s="60"/>
      <c r="D133" s="136"/>
      <c r="E133" s="13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row>
    <row r="134" customFormat="false" ht="12.75" hidden="false" customHeight="true" outlineLevel="0" collapsed="false">
      <c r="B134" s="64"/>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row>
    <row r="135" customFormat="false" ht="14.25" hidden="false" customHeight="false" outlineLevel="0" collapsed="false">
      <c r="B135" s="88" t="s">
        <v>441</v>
      </c>
      <c r="C135" s="89" t="s">
        <v>442</v>
      </c>
      <c r="D135" s="89" t="s">
        <v>443</v>
      </c>
      <c r="E135" s="88" t="s">
        <v>444</v>
      </c>
      <c r="F135" s="89" t="s">
        <v>445</v>
      </c>
      <c r="G135" s="89" t="s">
        <v>446</v>
      </c>
      <c r="H135" s="89" t="s">
        <v>202</v>
      </c>
      <c r="I135" s="89" t="s">
        <v>447</v>
      </c>
      <c r="J135" s="89" t="s">
        <v>407</v>
      </c>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row>
    <row r="136" s="91" customFormat="true" ht="12.75" hidden="false" customHeight="false" outlineLevel="0" collapsed="false">
      <c r="B136" s="88"/>
      <c r="C136" s="89" t="s">
        <v>27</v>
      </c>
      <c r="D136" s="89" t="s">
        <v>27</v>
      </c>
      <c r="E136" s="88"/>
      <c r="F136" s="89" t="s">
        <v>214</v>
      </c>
      <c r="G136" s="89" t="s">
        <v>73</v>
      </c>
      <c r="H136" s="89" t="s">
        <v>58</v>
      </c>
      <c r="I136" s="89" t="s">
        <v>64</v>
      </c>
      <c r="J136" s="89" t="s">
        <v>64</v>
      </c>
      <c r="K136" s="138" t="s">
        <v>448</v>
      </c>
      <c r="L136" s="138" t="s">
        <v>223</v>
      </c>
      <c r="M136" s="139" t="s">
        <v>224</v>
      </c>
      <c r="N136" s="139" t="s">
        <v>225</v>
      </c>
      <c r="O136" s="139" t="s">
        <v>449</v>
      </c>
      <c r="P136" s="139" t="s">
        <v>227</v>
      </c>
      <c r="Q136" s="139" t="s">
        <v>228</v>
      </c>
      <c r="R136" s="139" t="s">
        <v>229</v>
      </c>
      <c r="S136" s="139" t="s">
        <v>230</v>
      </c>
      <c r="T136" s="139" t="s">
        <v>450</v>
      </c>
      <c r="U136" s="139" t="s">
        <v>451</v>
      </c>
      <c r="V136" s="139" t="s">
        <v>452</v>
      </c>
      <c r="W136" s="139" t="s">
        <v>453</v>
      </c>
      <c r="X136" s="139" t="s">
        <v>454</v>
      </c>
      <c r="Y136" s="139" t="s">
        <v>455</v>
      </c>
      <c r="Z136" s="139" t="s">
        <v>456</v>
      </c>
      <c r="AA136" s="139" t="s">
        <v>457</v>
      </c>
      <c r="AB136" s="139" t="s">
        <v>458</v>
      </c>
      <c r="AC136" s="140"/>
      <c r="AD136" s="140"/>
      <c r="AE136" s="140"/>
      <c r="AF136" s="140"/>
      <c r="AG136" s="140"/>
      <c r="AH136" s="140"/>
    </row>
    <row r="137" customFormat="false" ht="12.75" hidden="false" customHeight="false" outlineLevel="0" collapsed="false">
      <c r="B137" s="91" t="n">
        <v>1</v>
      </c>
      <c r="C137" s="60" t="n">
        <f aca="false">$B$8*B137</f>
        <v>110</v>
      </c>
      <c r="D137" s="80" t="n">
        <f aca="false">C137/$B$10</f>
        <v>137.5</v>
      </c>
      <c r="E137" s="141" t="e">
        <f aca="false">ModeCheck(X137,W137,Y137,$B$76,$B$70)</f>
        <v>#VALUE!</v>
      </c>
      <c r="F137" s="142" t="e">
        <f aca="false">IF(E137="QR",T137,IF(E137="DCM",SQRT(2*D137/($B$44*$B$70)),$C$131))</f>
        <v>#VALUE!</v>
      </c>
      <c r="G137" s="81" t="e">
        <f aca="false">1/AA137</f>
        <v>#VALUE!</v>
      </c>
      <c r="H137" s="49" t="e">
        <f aca="false">F137*$B$44/$C$119</f>
        <v>#VALUE!</v>
      </c>
      <c r="I137" s="80" t="e">
        <f aca="false">F137*$B$54+$C$130</f>
        <v>#VALUE!</v>
      </c>
      <c r="J137" s="80" t="e">
        <f aca="false">IF(E137="FFB",(((1/G137)-$B$79)/$B$78),((I137+$B$65)*$B$64))</f>
        <v>#VALUE!</v>
      </c>
      <c r="K137" s="143" t="n">
        <f aca="false">2*D137*(1/$C$119+1/$B$48)</f>
        <v>5.30063761408611</v>
      </c>
      <c r="L137" s="143" t="n">
        <f aca="false">K137*$B$44*(1/$C$119+1/$B$48)</f>
        <v>1.55446596933935E-005</v>
      </c>
      <c r="M137" s="144" t="n">
        <f aca="false">($C$119+$B$48)*$C$123/K137</f>
        <v>3.12031866917154E-009</v>
      </c>
      <c r="N137" s="144" t="n">
        <f aca="false">$C$126+$C$129+$C$124+M137+L137</f>
        <v>1.59142777750677E-005</v>
      </c>
      <c r="O137" s="144" t="n">
        <f aca="false">(1/(1+$C$119/$B$48))*N137*$C$119/$B$42</f>
        <v>5.69800896844076</v>
      </c>
      <c r="P137" s="144" t="n">
        <f aca="false">$B$44/(2*D137)</f>
        <v>5.53254545454545E-007</v>
      </c>
      <c r="Q137" s="144" t="n">
        <f aca="false">-(1/$C$119+1/$B$48)*$B$44</f>
        <v>-2.93260185380048E-006</v>
      </c>
      <c r="R137" s="144" t="n">
        <f aca="false">-($C$126+$C$129+$C$124)</f>
        <v>-3.66497763005101E-007</v>
      </c>
      <c r="S137" s="144" t="n">
        <f aca="false">-($C$119+$B$48)*$C$123</f>
        <v>-1.65396785057458E-008</v>
      </c>
      <c r="T137" s="144" t="e">
        <f aca="false">Ifind(P137,Q137,R137,S137,K137,O137)</f>
        <v>#VALUE!</v>
      </c>
      <c r="U137" s="144" t="e">
        <f aca="false">(1/2)*$B$44*(T137^2)/D137</f>
        <v>#VALUE!</v>
      </c>
      <c r="V137" s="144" t="e">
        <f aca="false">T137*$B$44/$C$119</f>
        <v>#VALUE!</v>
      </c>
      <c r="W137" s="144" t="e">
        <f aca="false">1/U137</f>
        <v>#VALUE!</v>
      </c>
      <c r="X137" s="144" t="e">
        <f aca="false">T137*$B$54+$C$130</f>
        <v>#VALUE!</v>
      </c>
      <c r="Y137" s="144" t="n">
        <f aca="false">2*D137/(($C$131^2)*$B$44)</f>
        <v>317458.830290328</v>
      </c>
      <c r="Z137" s="144" t="e">
        <f aca="false">F137/$C$120</f>
        <v>#VALUE!</v>
      </c>
      <c r="AA137" s="144" t="e">
        <f aca="false">(1/2)*$B$44*(F137^2)/D137</f>
        <v>#VALUE!</v>
      </c>
      <c r="AB137" s="144" t="e">
        <f aca="false">F137*$B$44/$B$48</f>
        <v>#VALUE!</v>
      </c>
      <c r="AC137" s="131"/>
      <c r="AD137" s="106"/>
      <c r="AE137" s="106"/>
      <c r="AF137" s="106"/>
      <c r="AG137" s="106"/>
      <c r="AH137" s="106"/>
    </row>
    <row r="138" customFormat="false" ht="12.75" hidden="false" customHeight="false" outlineLevel="0" collapsed="false">
      <c r="B138" s="91" t="n">
        <v>0.95</v>
      </c>
      <c r="C138" s="60" t="n">
        <f aca="false">$B$8*B138</f>
        <v>104.5</v>
      </c>
      <c r="D138" s="80" t="n">
        <f aca="false">C138/$B$10</f>
        <v>130.625</v>
      </c>
      <c r="E138" s="141" t="e">
        <f aca="false">ModeCheck(X138,W138,Y138,$B$76,$B$70)</f>
        <v>#VALUE!</v>
      </c>
      <c r="F138" s="142" t="e">
        <f aca="false">IF(E138="QR",T138,IF(E138="DCM",SQRT(2*D138/($B$44*$B$70)),$C$131))</f>
        <v>#VALUE!</v>
      </c>
      <c r="G138" s="81" t="e">
        <f aca="false">1/AA138</f>
        <v>#VALUE!</v>
      </c>
      <c r="H138" s="49" t="e">
        <f aca="false">F138*$B$44/$C$119</f>
        <v>#VALUE!</v>
      </c>
      <c r="I138" s="80" t="e">
        <f aca="false">F138*$B$54+$C$130</f>
        <v>#VALUE!</v>
      </c>
      <c r="J138" s="80" t="e">
        <f aca="false">IF(E138="FFB",(((1/G138)-$B$79)/$B$78),((I138+$B$65)*$B$64))</f>
        <v>#VALUE!</v>
      </c>
      <c r="K138" s="143" t="n">
        <f aca="false">2*D138*(1/$C$119+1/$B$48)</f>
        <v>5.03560573338181</v>
      </c>
      <c r="L138" s="143" t="n">
        <f aca="false">K138*$B$44*(1/$C$119+1/$B$48)</f>
        <v>1.47674267087238E-005</v>
      </c>
      <c r="M138" s="144" t="n">
        <f aca="false">($C$119+$B$48)*$C$123/K138</f>
        <v>3.28454596754899E-009</v>
      </c>
      <c r="N138" s="144" t="n">
        <f aca="false">$C$126+$C$129+$C$124+M138+L138</f>
        <v>1.51372090176964E-005</v>
      </c>
      <c r="O138" s="144" t="n">
        <f aca="false">(1/(1+$C$119/$B$48))*N138*$C$119/$B$42</f>
        <v>5.41978429427217</v>
      </c>
      <c r="P138" s="144" t="n">
        <f aca="false">$B$44/(2*D138)</f>
        <v>5.82373205741627E-007</v>
      </c>
      <c r="Q138" s="144" t="n">
        <f aca="false">-(1/$C$119+1/$B$48)*$B$44</f>
        <v>-2.93260185380048E-006</v>
      </c>
      <c r="R138" s="144" t="n">
        <f aca="false">-($C$126+$C$129+$C$124)</f>
        <v>-3.66497763005101E-007</v>
      </c>
      <c r="S138" s="144" t="n">
        <f aca="false">-($C$119+$B$48)*$C$123</f>
        <v>-1.65396785057458E-008</v>
      </c>
      <c r="T138" s="144" t="e">
        <f aca="false">Ifind(P138,Q138,R138,S138,K138,O138)</f>
        <v>#VALUE!</v>
      </c>
      <c r="U138" s="144" t="e">
        <f aca="false">(1/2)*$B$44*(T138^2)/D138</f>
        <v>#VALUE!</v>
      </c>
      <c r="V138" s="144" t="e">
        <f aca="false">T138*$B$44/$C$119</f>
        <v>#VALUE!</v>
      </c>
      <c r="W138" s="144" t="e">
        <f aca="false">1/U138</f>
        <v>#VALUE!</v>
      </c>
      <c r="X138" s="144" t="e">
        <f aca="false">T138*$B$54+$C$130</f>
        <v>#VALUE!</v>
      </c>
      <c r="Y138" s="144" t="n">
        <f aca="false">2*D138/(($C$131^2)*$B$44)</f>
        <v>301585.888775811</v>
      </c>
      <c r="Z138" s="144" t="e">
        <f aca="false">F138/$C$120</f>
        <v>#VALUE!</v>
      </c>
      <c r="AA138" s="144" t="e">
        <f aca="false">(1/2)*$B$44*(F138^2)/D138</f>
        <v>#VALUE!</v>
      </c>
      <c r="AB138" s="144" t="e">
        <f aca="false">F138*$B$44/$B$48</f>
        <v>#VALUE!</v>
      </c>
      <c r="AC138" s="131"/>
      <c r="AD138" s="106"/>
      <c r="AE138" s="106"/>
      <c r="AF138" s="106"/>
      <c r="AG138" s="106"/>
      <c r="AH138" s="106"/>
    </row>
    <row r="139" customFormat="false" ht="12.75" hidden="false" customHeight="false" outlineLevel="0" collapsed="false">
      <c r="B139" s="91" t="n">
        <v>0.9</v>
      </c>
      <c r="C139" s="60" t="n">
        <f aca="false">$B$8*B139</f>
        <v>99</v>
      </c>
      <c r="D139" s="80" t="n">
        <f aca="false">C139/$B$10</f>
        <v>123.75</v>
      </c>
      <c r="E139" s="141" t="e">
        <f aca="false">ModeCheck(X139,W139,Y139,$B$76,$B$70)</f>
        <v>#VALUE!</v>
      </c>
      <c r="F139" s="142" t="e">
        <f aca="false">IF(E139="QR",T139,IF(E139="DCM",SQRT(2*D139/($B$44*$B$70)),$C$131))</f>
        <v>#VALUE!</v>
      </c>
      <c r="G139" s="81" t="e">
        <f aca="false">1/AA139</f>
        <v>#VALUE!</v>
      </c>
      <c r="H139" s="49" t="e">
        <f aca="false">F139*$B$44/$C$119</f>
        <v>#VALUE!</v>
      </c>
      <c r="I139" s="80" t="e">
        <f aca="false">F139*$B$54+$C$130</f>
        <v>#VALUE!</v>
      </c>
      <c r="J139" s="80" t="e">
        <f aca="false">IF(E139="FFB",(((1/G139)-$B$79)/$B$78),((I139+$B$65)*$B$64))</f>
        <v>#VALUE!</v>
      </c>
      <c r="K139" s="143" t="n">
        <f aca="false">2*D139*(1/$C$119+1/$B$48)</f>
        <v>4.7705738526775</v>
      </c>
      <c r="L139" s="143" t="n">
        <f aca="false">K139*$B$44*(1/$C$119+1/$B$48)</f>
        <v>1.39901937240541E-005</v>
      </c>
      <c r="M139" s="144" t="n">
        <f aca="false">($C$119+$B$48)*$C$123/K139</f>
        <v>3.46702074352393E-009</v>
      </c>
      <c r="N139" s="144" t="n">
        <f aca="false">$C$126+$C$129+$C$124+M139+L139</f>
        <v>1.43601585078027E-005</v>
      </c>
      <c r="O139" s="144" t="n">
        <f aca="false">(1/(1+$C$119/$B$48))*N139*$C$119/$B$42</f>
        <v>5.14156615350034</v>
      </c>
      <c r="P139" s="144" t="n">
        <f aca="false">$B$44/(2*D139)</f>
        <v>6.14727272727273E-007</v>
      </c>
      <c r="Q139" s="144" t="n">
        <f aca="false">-(1/$C$119+1/$B$48)*$B$44</f>
        <v>-2.93260185380048E-006</v>
      </c>
      <c r="R139" s="144" t="n">
        <f aca="false">-($C$126+$C$129+$C$124)</f>
        <v>-3.66497763005101E-007</v>
      </c>
      <c r="S139" s="144" t="n">
        <f aca="false">-($C$119+$B$48)*$C$123</f>
        <v>-1.65396785057458E-008</v>
      </c>
      <c r="T139" s="144" t="e">
        <f aca="false">Ifind(P139,Q139,R139,S139,K139,O139)</f>
        <v>#VALUE!</v>
      </c>
      <c r="U139" s="144" t="e">
        <f aca="false">(1/2)*$B$44*(T139^2)/D139</f>
        <v>#VALUE!</v>
      </c>
      <c r="V139" s="144" t="e">
        <f aca="false">T139*$B$44/$C$119</f>
        <v>#VALUE!</v>
      </c>
      <c r="W139" s="144" t="e">
        <f aca="false">1/U139</f>
        <v>#VALUE!</v>
      </c>
      <c r="X139" s="144" t="e">
        <f aca="false">T139*$B$54+$C$130</f>
        <v>#VALUE!</v>
      </c>
      <c r="Y139" s="144" t="n">
        <f aca="false">2*D139/(($C$131^2)*$B$44)</f>
        <v>285712.947261295</v>
      </c>
      <c r="Z139" s="144" t="e">
        <f aca="false">F139/$C$120</f>
        <v>#VALUE!</v>
      </c>
      <c r="AA139" s="144" t="e">
        <f aca="false">(1/2)*$B$44*(F139^2)/D139</f>
        <v>#VALUE!</v>
      </c>
      <c r="AB139" s="144" t="e">
        <f aca="false">F139*$B$44/$B$48</f>
        <v>#VALUE!</v>
      </c>
      <c r="AC139" s="131"/>
      <c r="AD139" s="106"/>
      <c r="AE139" s="106"/>
      <c r="AF139" s="106"/>
      <c r="AG139" s="106"/>
      <c r="AH139" s="106"/>
    </row>
    <row r="140" customFormat="false" ht="12.75" hidden="false" customHeight="false" outlineLevel="0" collapsed="false">
      <c r="B140" s="91" t="n">
        <v>0.85</v>
      </c>
      <c r="C140" s="60" t="n">
        <f aca="false">$B$8*B140</f>
        <v>93.5</v>
      </c>
      <c r="D140" s="80" t="n">
        <f aca="false">C140/$B$10</f>
        <v>116.875</v>
      </c>
      <c r="E140" s="141" t="e">
        <f aca="false">ModeCheck(X140,W140,Y140,$B$76,$B$70)</f>
        <v>#VALUE!</v>
      </c>
      <c r="F140" s="142" t="e">
        <f aca="false">IF(E140="QR",T140,IF(E140="DCM",SQRT(2*D140/($B$44*$B$70)),$C$131))</f>
        <v>#VALUE!</v>
      </c>
      <c r="G140" s="81" t="e">
        <f aca="false">1/AA140</f>
        <v>#VALUE!</v>
      </c>
      <c r="H140" s="49" t="e">
        <f aca="false">F140*$B$44/$C$119</f>
        <v>#VALUE!</v>
      </c>
      <c r="I140" s="80" t="e">
        <f aca="false">F140*$B$54+$C$130</f>
        <v>#VALUE!</v>
      </c>
      <c r="J140" s="80" t="e">
        <f aca="false">IF(E140="FFB",(((1/G140)-$B$79)/$B$78),((I140+$B$65)*$B$64))</f>
        <v>#VALUE!</v>
      </c>
      <c r="K140" s="143" t="n">
        <f aca="false">2*D140*(1/$C$119+1/$B$48)</f>
        <v>4.50554197197319</v>
      </c>
      <c r="L140" s="143" t="n">
        <f aca="false">K140*$B$44*(1/$C$119+1/$B$48)</f>
        <v>1.32129607393844E-005</v>
      </c>
      <c r="M140" s="144" t="n">
        <f aca="false">($C$119+$B$48)*$C$123/K140</f>
        <v>3.67096314020181E-009</v>
      </c>
      <c r="N140" s="144" t="n">
        <f aca="false">$C$126+$C$129+$C$124+M140+L140</f>
        <v>1.35831294655298E-005</v>
      </c>
      <c r="O140" s="144" t="n">
        <f aca="false">(1/(1+$C$119/$B$48))*N140*$C$119/$B$42</f>
        <v>4.86335569907765</v>
      </c>
      <c r="P140" s="144" t="n">
        <f aca="false">$B$44/(2*D140)</f>
        <v>6.50887700534759E-007</v>
      </c>
      <c r="Q140" s="144" t="n">
        <f aca="false">-(1/$C$119+1/$B$48)*$B$44</f>
        <v>-2.93260185380048E-006</v>
      </c>
      <c r="R140" s="144" t="n">
        <f aca="false">-($C$126+$C$129+$C$124)</f>
        <v>-3.66497763005101E-007</v>
      </c>
      <c r="S140" s="144" t="n">
        <f aca="false">-($C$119+$B$48)*$C$123</f>
        <v>-1.65396785057458E-008</v>
      </c>
      <c r="T140" s="144" t="e">
        <f aca="false">Ifind(P140,Q140,R140,S140,K140,O140)</f>
        <v>#VALUE!</v>
      </c>
      <c r="U140" s="144" t="e">
        <f aca="false">(1/2)*$B$44*(T140^2)/D140</f>
        <v>#VALUE!</v>
      </c>
      <c r="V140" s="144" t="e">
        <f aca="false">T140*$B$44/$C$119</f>
        <v>#VALUE!</v>
      </c>
      <c r="W140" s="144" t="e">
        <f aca="false">1/U140</f>
        <v>#VALUE!</v>
      </c>
      <c r="X140" s="144" t="e">
        <f aca="false">T140*$B$54+$C$130</f>
        <v>#VALUE!</v>
      </c>
      <c r="Y140" s="144" t="n">
        <f aca="false">2*D140/(($C$131^2)*$B$44)</f>
        <v>269840.005746779</v>
      </c>
      <c r="Z140" s="144" t="e">
        <f aca="false">F140/$C$120</f>
        <v>#VALUE!</v>
      </c>
      <c r="AA140" s="144" t="e">
        <f aca="false">(1/2)*$B$44*(F140^2)/D140</f>
        <v>#VALUE!</v>
      </c>
      <c r="AB140" s="144" t="e">
        <f aca="false">F140*$B$44/$B$48</f>
        <v>#VALUE!</v>
      </c>
      <c r="AC140" s="131"/>
      <c r="AD140" s="106"/>
      <c r="AE140" s="106"/>
      <c r="AF140" s="106"/>
      <c r="AG140" s="106"/>
      <c r="AH140" s="106"/>
    </row>
    <row r="141" customFormat="false" ht="12.75" hidden="false" customHeight="false" outlineLevel="0" collapsed="false">
      <c r="B141" s="91" t="n">
        <v>0.8</v>
      </c>
      <c r="C141" s="60" t="n">
        <f aca="false">$B$8*B141</f>
        <v>88</v>
      </c>
      <c r="D141" s="80" t="n">
        <f aca="false">C141/$B$10</f>
        <v>110</v>
      </c>
      <c r="E141" s="141" t="e">
        <f aca="false">ModeCheck(X141,W141,Y141,$B$76,$B$70)</f>
        <v>#VALUE!</v>
      </c>
      <c r="F141" s="142" t="e">
        <f aca="false">IF(E141="QR",T141,IF(E141="DCM",SQRT(2*D141/($B$44*$B$70)),$C$131))</f>
        <v>#VALUE!</v>
      </c>
      <c r="G141" s="81" t="e">
        <f aca="false">1/AA141</f>
        <v>#VALUE!</v>
      </c>
      <c r="H141" s="49" t="e">
        <f aca="false">F141*$B$44/$C$119</f>
        <v>#VALUE!</v>
      </c>
      <c r="I141" s="80" t="e">
        <f aca="false">F141*$B$54+$C$130</f>
        <v>#VALUE!</v>
      </c>
      <c r="J141" s="80" t="e">
        <f aca="false">IF(E141="FFB",(((1/G141)-$B$79)/$B$78),((I141+$B$65)*$B$64))</f>
        <v>#VALUE!</v>
      </c>
      <c r="K141" s="143" t="n">
        <f aca="false">2*D141*(1/$C$119+1/$B$48)</f>
        <v>4.24051009126889</v>
      </c>
      <c r="L141" s="143" t="n">
        <f aca="false">K141*$B$44*(1/$C$119+1/$B$48)</f>
        <v>1.24357277547148E-005</v>
      </c>
      <c r="M141" s="143" t="n">
        <f aca="false">($C$119+$B$48)*$C$123/K141</f>
        <v>3.90039833646442E-009</v>
      </c>
      <c r="N141" s="143" t="n">
        <f aca="false">$C$126+$C$129+$C$124+M141+L141</f>
        <v>1.28061259160563E-005</v>
      </c>
      <c r="O141" s="143" t="n">
        <f aca="false">(1/(1+$C$119/$B$48))*N141*$C$119/$B$42</f>
        <v>4.58515437219457</v>
      </c>
      <c r="P141" s="143" t="n">
        <f aca="false">$B$44/(2*D141)</f>
        <v>6.91568181818182E-007</v>
      </c>
      <c r="Q141" s="143" t="n">
        <f aca="false">-(1/$C$119+1/$B$48)*$B$44</f>
        <v>-2.93260185380048E-006</v>
      </c>
      <c r="R141" s="143" t="n">
        <f aca="false">-($C$126+$C$129+$C$124)</f>
        <v>-3.66497763005101E-007</v>
      </c>
      <c r="S141" s="143" t="n">
        <f aca="false">-($C$119+$B$48)*$C$123</f>
        <v>-1.65396785057458E-008</v>
      </c>
      <c r="T141" s="143" t="e">
        <f aca="false">Ifind(P141,Q141,R141,S141,K141,O141)</f>
        <v>#VALUE!</v>
      </c>
      <c r="U141" s="143" t="e">
        <f aca="false">(1/2)*$B$44*(T141^2)/D141</f>
        <v>#VALUE!</v>
      </c>
      <c r="V141" s="143" t="e">
        <f aca="false">T141*$B$44/$C$119</f>
        <v>#VALUE!</v>
      </c>
      <c r="W141" s="143" t="e">
        <f aca="false">1/U141</f>
        <v>#VALUE!</v>
      </c>
      <c r="X141" s="143" t="e">
        <f aca="false">T141*$B$54+$C$130</f>
        <v>#VALUE!</v>
      </c>
      <c r="Y141" s="143" t="n">
        <f aca="false">2*D141/(($C$131^2)*$B$44)</f>
        <v>253967.064232262</v>
      </c>
      <c r="Z141" s="143" t="e">
        <f aca="false">F141/$C$120</f>
        <v>#VALUE!</v>
      </c>
      <c r="AA141" s="145" t="e">
        <f aca="false">(1/2)*$B$44*(F141^2)/D141</f>
        <v>#VALUE!</v>
      </c>
      <c r="AB141" s="143" t="e">
        <f aca="false">F141*$B$44/$B$48</f>
        <v>#VALUE!</v>
      </c>
      <c r="AC141" s="98"/>
    </row>
    <row r="142" customFormat="false" ht="12.75" hidden="false" customHeight="false" outlineLevel="0" collapsed="false">
      <c r="B142" s="91" t="n">
        <v>0.75</v>
      </c>
      <c r="C142" s="60" t="n">
        <f aca="false">$B$8*B142</f>
        <v>82.5</v>
      </c>
      <c r="D142" s="80" t="n">
        <f aca="false">C142/$B$10</f>
        <v>103.125</v>
      </c>
      <c r="E142" s="141" t="e">
        <f aca="false">ModeCheck(X142,W142,Y142,$B$76,$B$70)</f>
        <v>#VALUE!</v>
      </c>
      <c r="F142" s="142" t="e">
        <f aca="false">IF(E142="QR",T142,IF(E142="DCM",SQRT(2*D142/($B$44*$B$70)),$C$131))</f>
        <v>#VALUE!</v>
      </c>
      <c r="G142" s="81" t="e">
        <f aca="false">1/AA142</f>
        <v>#VALUE!</v>
      </c>
      <c r="H142" s="49" t="e">
        <f aca="false">F142*$B$44/$C$119</f>
        <v>#VALUE!</v>
      </c>
      <c r="I142" s="80" t="e">
        <f aca="false">F142*$B$54+$C$130</f>
        <v>#VALUE!</v>
      </c>
      <c r="J142" s="80" t="e">
        <f aca="false">IF(E142="FFB",(((1/G142)-$B$79)/$B$78),((I142+$B$65)*$B$64))</f>
        <v>#VALUE!</v>
      </c>
      <c r="K142" s="143" t="n">
        <f aca="false">2*D142*(1/$C$119+1/$B$48)</f>
        <v>3.97547821056458</v>
      </c>
      <c r="L142" s="143" t="n">
        <f aca="false">K142*$B$44*(1/$C$119+1/$B$48)</f>
        <v>1.16584947700451E-005</v>
      </c>
      <c r="M142" s="143" t="n">
        <f aca="false">($C$119+$B$48)*$C$123/K142</f>
        <v>4.16042489222872E-009</v>
      </c>
      <c r="N142" s="143" t="n">
        <f aca="false">$C$126+$C$129+$C$124+M142+L142</f>
        <v>1.20291529579424E-005</v>
      </c>
      <c r="O142" s="143" t="n">
        <f aca="false">(1/(1+$C$119/$B$48))*N142*$C$119/$B$42</f>
        <v>4.30696399835901</v>
      </c>
      <c r="P142" s="143" t="n">
        <f aca="false">$B$44/(2*D142)</f>
        <v>7.37672727272727E-007</v>
      </c>
      <c r="Q142" s="143" t="n">
        <f aca="false">-(1/$C$119+1/$B$48)*$B$44</f>
        <v>-2.93260185380048E-006</v>
      </c>
      <c r="R142" s="143" t="n">
        <f aca="false">-($C$126+$C$129+$C$124)</f>
        <v>-3.66497763005101E-007</v>
      </c>
      <c r="S142" s="143" t="n">
        <f aca="false">-($C$119+$B$48)*$C$123</f>
        <v>-1.65396785057458E-008</v>
      </c>
      <c r="T142" s="143" t="e">
        <f aca="false">Ifind(P142,Q142,R142,S142,K142,O142)</f>
        <v>#VALUE!</v>
      </c>
      <c r="U142" s="143" t="e">
        <f aca="false">(1/2)*$B$44*(T142^2)/D142</f>
        <v>#VALUE!</v>
      </c>
      <c r="V142" s="143" t="e">
        <f aca="false">T142*$B$44/$C$119</f>
        <v>#VALUE!</v>
      </c>
      <c r="W142" s="143" t="e">
        <f aca="false">1/U142</f>
        <v>#VALUE!</v>
      </c>
      <c r="X142" s="143" t="e">
        <f aca="false">T142*$B$54+$C$130</f>
        <v>#VALUE!</v>
      </c>
      <c r="Y142" s="143" t="n">
        <f aca="false">2*D142/(($C$131^2)*$B$44)</f>
        <v>238094.122717746</v>
      </c>
      <c r="Z142" s="143" t="e">
        <f aca="false">F142/$C$120</f>
        <v>#VALUE!</v>
      </c>
      <c r="AA142" s="143" t="e">
        <f aca="false">(1/2)*$B$44*(F142^2)/D142</f>
        <v>#VALUE!</v>
      </c>
      <c r="AB142" s="143" t="e">
        <f aca="false">F142*$B$44/$B$48</f>
        <v>#VALUE!</v>
      </c>
      <c r="AC142" s="60"/>
    </row>
    <row r="143" customFormat="false" ht="12.75" hidden="false" customHeight="false" outlineLevel="0" collapsed="false">
      <c r="B143" s="91" t="n">
        <v>0.7</v>
      </c>
      <c r="C143" s="60" t="n">
        <f aca="false">$B$8*B143</f>
        <v>77</v>
      </c>
      <c r="D143" s="80" t="n">
        <f aca="false">C143/$B$10</f>
        <v>96.25</v>
      </c>
      <c r="E143" s="141" t="e">
        <f aca="false">ModeCheck(X143,W143,Y143,$B$76,$B$70)</f>
        <v>#VALUE!</v>
      </c>
      <c r="F143" s="142" t="e">
        <f aca="false">IF(E143="QR",T143,IF(E143="DCM",SQRT(2*D143/($B$44*$B$70)),$C$131))</f>
        <v>#VALUE!</v>
      </c>
      <c r="G143" s="81" t="e">
        <f aca="false">1/AA143</f>
        <v>#VALUE!</v>
      </c>
      <c r="H143" s="49" t="e">
        <f aca="false">F143*$B$44/$C$119</f>
        <v>#VALUE!</v>
      </c>
      <c r="I143" s="80" t="e">
        <f aca="false">F143*$B$54+$C$130</f>
        <v>#VALUE!</v>
      </c>
      <c r="J143" s="80" t="e">
        <f aca="false">IF(E143="FFB",(((1/G143)-$B$79)/$B$78),((I143+$B$65)*$B$64))</f>
        <v>#VALUE!</v>
      </c>
      <c r="K143" s="143" t="n">
        <f aca="false">2*D143*(1/$C$119+1/$B$48)</f>
        <v>3.71044632986028</v>
      </c>
      <c r="L143" s="143" t="n">
        <f aca="false">K143*$B$44*(1/$C$119+1/$B$48)</f>
        <v>1.08812617853754E-005</v>
      </c>
      <c r="M143" s="143" t="n">
        <f aca="false">($C$119+$B$48)*$C$123/K143</f>
        <v>4.45759809881648E-009</v>
      </c>
      <c r="N143" s="143" t="n">
        <f aca="false">$C$126+$C$129+$C$124+M143+L143</f>
        <v>1.12522171464793E-005</v>
      </c>
      <c r="O143" s="143" t="n">
        <f aca="false">(1/(1+$C$119/$B$48))*N143*$C$119/$B$42</f>
        <v>4.02878692465259</v>
      </c>
      <c r="P143" s="143" t="n">
        <f aca="false">$B$44/(2*D143)</f>
        <v>7.90363636363636E-007</v>
      </c>
      <c r="Q143" s="143" t="n">
        <f aca="false">-(1/$C$119+1/$B$48)*$B$44</f>
        <v>-2.93260185380048E-006</v>
      </c>
      <c r="R143" s="143" t="n">
        <f aca="false">-($C$126+$C$129+$C$124)</f>
        <v>-3.66497763005101E-007</v>
      </c>
      <c r="S143" s="143" t="n">
        <f aca="false">-($C$119+$B$48)*$C$123</f>
        <v>-1.65396785057458E-008</v>
      </c>
      <c r="T143" s="143" t="e">
        <f aca="false">Ifind(P143,Q143,R143,S143,K143,O143)</f>
        <v>#VALUE!</v>
      </c>
      <c r="U143" s="143" t="e">
        <f aca="false">(1/2)*$B$44*(T143^2)/D143</f>
        <v>#VALUE!</v>
      </c>
      <c r="V143" s="143" t="e">
        <f aca="false">T143*$B$44/$C$119</f>
        <v>#VALUE!</v>
      </c>
      <c r="W143" s="143" t="e">
        <f aca="false">1/U143</f>
        <v>#VALUE!</v>
      </c>
      <c r="X143" s="143" t="e">
        <f aca="false">T143*$B$54+$C$130</f>
        <v>#VALUE!</v>
      </c>
      <c r="Y143" s="143" t="n">
        <f aca="false">2*D143/(($C$131^2)*$B$44)</f>
        <v>222221.181203229</v>
      </c>
      <c r="Z143" s="143" t="e">
        <f aca="false">F143/$C$120</f>
        <v>#VALUE!</v>
      </c>
      <c r="AA143" s="143" t="e">
        <f aca="false">(1/2)*$B$44*(F143^2)/D143</f>
        <v>#VALUE!</v>
      </c>
      <c r="AB143" s="143" t="e">
        <f aca="false">F143*$B$44/$B$48</f>
        <v>#VALUE!</v>
      </c>
      <c r="AC143" s="60"/>
    </row>
    <row r="144" customFormat="false" ht="12.75" hidden="false" customHeight="false" outlineLevel="0" collapsed="false">
      <c r="B144" s="91" t="n">
        <v>0.65</v>
      </c>
      <c r="C144" s="60" t="n">
        <f aca="false">$B$8*B144</f>
        <v>71.5</v>
      </c>
      <c r="D144" s="80" t="n">
        <f aca="false">C144/$B$10</f>
        <v>89.375</v>
      </c>
      <c r="E144" s="141" t="e">
        <f aca="false">ModeCheck(X144,W144,Y144,$B$76,$B$70)</f>
        <v>#VALUE!</v>
      </c>
      <c r="F144" s="142" t="e">
        <f aca="false">IF(E144="QR",T144,IF(E144="DCM",SQRT(2*D144/($B$44*$B$70)),$C$131))</f>
        <v>#VALUE!</v>
      </c>
      <c r="G144" s="81" t="e">
        <f aca="false">1/AA144</f>
        <v>#VALUE!</v>
      </c>
      <c r="H144" s="49" t="e">
        <f aca="false">F144*$B$44/$C$119</f>
        <v>#VALUE!</v>
      </c>
      <c r="I144" s="80" t="e">
        <f aca="false">F144*$B$54+$C$130</f>
        <v>#VALUE!</v>
      </c>
      <c r="J144" s="80" t="e">
        <f aca="false">IF(E144="FFB",(((1/G144)-$B$79)/$B$78),((I144+$B$65)*$B$64))</f>
        <v>#VALUE!</v>
      </c>
      <c r="K144" s="143" t="n">
        <f aca="false">2*D144*(1/$C$119+1/$B$48)</f>
        <v>3.44541444915597</v>
      </c>
      <c r="L144" s="143" t="n">
        <f aca="false">K144*$B$44*(1/$C$119+1/$B$48)</f>
        <v>1.01040288007058E-005</v>
      </c>
      <c r="M144" s="143" t="n">
        <f aca="false">($C$119+$B$48)*$C$123/K144</f>
        <v>4.8004902602639E-009</v>
      </c>
      <c r="N144" s="143" t="n">
        <f aca="false">$C$126+$C$129+$C$124+M144+L144</f>
        <v>1.04753270539711E-005</v>
      </c>
      <c r="O144" s="143" t="n">
        <f aca="false">(1/(1+$C$119/$B$48))*N144*$C$119/$B$42</f>
        <v>3.75062622033588</v>
      </c>
      <c r="P144" s="143" t="n">
        <f aca="false">$B$44/(2*D144)</f>
        <v>8.51160839160839E-007</v>
      </c>
      <c r="Q144" s="143" t="n">
        <f aca="false">-(1/$C$119+1/$B$48)*$B$44</f>
        <v>-2.93260185380048E-006</v>
      </c>
      <c r="R144" s="143" t="n">
        <f aca="false">-($C$126+$C$129+$C$124)</f>
        <v>-3.66497763005101E-007</v>
      </c>
      <c r="S144" s="143" t="n">
        <f aca="false">-($C$119+$B$48)*$C$123</f>
        <v>-1.65396785057458E-008</v>
      </c>
      <c r="T144" s="143" t="e">
        <f aca="false">Ifind(P144,Q144,R144,S144,K144,O144)</f>
        <v>#VALUE!</v>
      </c>
      <c r="U144" s="143" t="e">
        <f aca="false">(1/2)*$B$44*(T144^2)/D144</f>
        <v>#VALUE!</v>
      </c>
      <c r="V144" s="143" t="e">
        <f aca="false">T144*$B$44/$C$119</f>
        <v>#VALUE!</v>
      </c>
      <c r="W144" s="143" t="e">
        <f aca="false">1/U144</f>
        <v>#VALUE!</v>
      </c>
      <c r="X144" s="143" t="e">
        <f aca="false">T144*$B$54+$C$130</f>
        <v>#VALUE!</v>
      </c>
      <c r="Y144" s="143" t="n">
        <f aca="false">2*D144/(($C$131^2)*$B$44)</f>
        <v>206348.239688713</v>
      </c>
      <c r="Z144" s="143" t="e">
        <f aca="false">F144/$C$120</f>
        <v>#VALUE!</v>
      </c>
      <c r="AA144" s="143" t="e">
        <f aca="false">(1/2)*$B$44*(F144^2)/D144</f>
        <v>#VALUE!</v>
      </c>
      <c r="AB144" s="143" t="e">
        <f aca="false">F144*$B$44/$B$48</f>
        <v>#VALUE!</v>
      </c>
      <c r="AC144" s="60"/>
    </row>
    <row r="145" customFormat="false" ht="12.75" hidden="false" customHeight="false" outlineLevel="0" collapsed="false">
      <c r="B145" s="91" t="n">
        <v>0.6</v>
      </c>
      <c r="C145" s="60" t="n">
        <f aca="false">$B$8*B145</f>
        <v>66</v>
      </c>
      <c r="D145" s="80" t="n">
        <f aca="false">C145/$B$10</f>
        <v>82.5</v>
      </c>
      <c r="E145" s="141" t="e">
        <f aca="false">ModeCheck(X145,W145,Y145,$B$76,$B$70)</f>
        <v>#VALUE!</v>
      </c>
      <c r="F145" s="142" t="e">
        <f aca="false">IF(E145="QR",T145,IF(E145="DCM",SQRT(2*D145/($B$44*$B$70)),$C$131))</f>
        <v>#VALUE!</v>
      </c>
      <c r="G145" s="81" t="e">
        <f aca="false">1/AA145</f>
        <v>#VALUE!</v>
      </c>
      <c r="H145" s="49" t="e">
        <f aca="false">F145*$B$44/$C$119</f>
        <v>#VALUE!</v>
      </c>
      <c r="I145" s="80" t="e">
        <f aca="false">F145*$B$54+$C$130</f>
        <v>#VALUE!</v>
      </c>
      <c r="J145" s="80" t="e">
        <f aca="false">IF(E145="FFB",(((1/G145)-$B$79)/$B$78),((I145+$B$65)*$B$64))</f>
        <v>#VALUE!</v>
      </c>
      <c r="K145" s="143" t="n">
        <f aca="false">2*D145*(1/$C$119+1/$B$48)</f>
        <v>3.18038256845167</v>
      </c>
      <c r="L145" s="143" t="n">
        <f aca="false">K145*$B$44*(1/$C$119+1/$B$48)</f>
        <v>9.32679581603608E-006</v>
      </c>
      <c r="M145" s="143" t="n">
        <f aca="false">($C$119+$B$48)*$C$123/K145</f>
        <v>5.2005311152859E-009</v>
      </c>
      <c r="N145" s="143" t="n">
        <f aca="false">$C$126+$C$129+$C$124+M145+L145</f>
        <v>9.69849411015647E-006</v>
      </c>
      <c r="O145" s="143" t="n">
        <f aca="false">(1/(1+$C$119/$B$48))*N145*$C$119/$B$42</f>
        <v>3.4724859777563</v>
      </c>
      <c r="P145" s="143" t="n">
        <f aca="false">$B$44/(2*D145)</f>
        <v>9.22090909090909E-007</v>
      </c>
      <c r="Q145" s="143" t="n">
        <f aca="false">-(1/$C$119+1/$B$48)*$B$44</f>
        <v>-2.93260185380048E-006</v>
      </c>
      <c r="R145" s="143" t="n">
        <f aca="false">-($C$126+$C$129+$C$124)</f>
        <v>-3.66497763005101E-007</v>
      </c>
      <c r="S145" s="143" t="n">
        <f aca="false">-($C$119+$B$48)*$C$123</f>
        <v>-1.65396785057458E-008</v>
      </c>
      <c r="T145" s="143" t="e">
        <f aca="false">Ifind(P145,Q145,R145,S145,K145,O145)</f>
        <v>#VALUE!</v>
      </c>
      <c r="U145" s="143" t="e">
        <f aca="false">(1/2)*$B$44*(T145^2)/D145</f>
        <v>#VALUE!</v>
      </c>
      <c r="V145" s="143" t="e">
        <f aca="false">T145*$B$44/$C$119</f>
        <v>#VALUE!</v>
      </c>
      <c r="W145" s="143" t="e">
        <f aca="false">1/U145</f>
        <v>#VALUE!</v>
      </c>
      <c r="X145" s="143" t="e">
        <f aca="false">T145*$B$54+$C$130</f>
        <v>#VALUE!</v>
      </c>
      <c r="Y145" s="143" t="n">
        <f aca="false">2*D145/(($C$131^2)*$B$44)</f>
        <v>190475.298174197</v>
      </c>
      <c r="Z145" s="143" t="e">
        <f aca="false">F145/$C$120</f>
        <v>#VALUE!</v>
      </c>
      <c r="AA145" s="143" t="e">
        <f aca="false">(1/2)*$B$44*(F145^2)/D145</f>
        <v>#VALUE!</v>
      </c>
      <c r="AB145" s="143" t="e">
        <f aca="false">F145*$B$44/$B$48</f>
        <v>#VALUE!</v>
      </c>
      <c r="AC145" s="60"/>
    </row>
    <row r="146" customFormat="false" ht="12.75" hidden="false" customHeight="false" outlineLevel="0" collapsed="false">
      <c r="B146" s="91" t="n">
        <v>0.55</v>
      </c>
      <c r="C146" s="60" t="n">
        <f aca="false">$B$8*B146</f>
        <v>60.5</v>
      </c>
      <c r="D146" s="80" t="n">
        <f aca="false">C146/$B$10</f>
        <v>75.625</v>
      </c>
      <c r="E146" s="141" t="e">
        <f aca="false">ModeCheck(X146,W146,Y146,$B$76,$B$70)</f>
        <v>#VALUE!</v>
      </c>
      <c r="F146" s="142" t="e">
        <f aca="false">IF(E146="QR",T146,IF(E146="DCM",SQRT(2*D146/($B$44*$B$70)),$C$131))</f>
        <v>#VALUE!</v>
      </c>
      <c r="G146" s="81" t="e">
        <f aca="false">1/AA146</f>
        <v>#VALUE!</v>
      </c>
      <c r="H146" s="49" t="e">
        <f aca="false">F146*$B$44/$C$119</f>
        <v>#VALUE!</v>
      </c>
      <c r="I146" s="80" t="e">
        <f aca="false">F146*$B$54+$C$130</f>
        <v>#VALUE!</v>
      </c>
      <c r="J146" s="80" t="e">
        <f aca="false">IF(E146="FFB",(((1/G146)-$B$79)/$B$78),((I146+$B$65)*$B$64))</f>
        <v>#VALUE!</v>
      </c>
      <c r="K146" s="143" t="n">
        <f aca="false">2*D146*(1/$C$119+1/$B$48)</f>
        <v>2.91535068774736</v>
      </c>
      <c r="L146" s="143" t="n">
        <f aca="false">K146*$B$44*(1/$C$119+1/$B$48)</f>
        <v>8.54956283136641E-006</v>
      </c>
      <c r="M146" s="143" t="n">
        <f aca="false">($C$119+$B$48)*$C$123/K146</f>
        <v>5.67330667122098E-009</v>
      </c>
      <c r="N146" s="143" t="n">
        <f aca="false">$C$126+$C$129+$C$124+M146+L146</f>
        <v>8.92173390104273E-006</v>
      </c>
      <c r="O146" s="143" t="n">
        <f aca="false">(1/(1+$C$119/$B$48))*N146*$C$119/$B$42</f>
        <v>3.19437177738762</v>
      </c>
      <c r="P146" s="143" t="n">
        <f aca="false">$B$44/(2*D146)</f>
        <v>1.0059173553719E-006</v>
      </c>
      <c r="Q146" s="143" t="n">
        <f aca="false">-(1/$C$119+1/$B$48)*$B$44</f>
        <v>-2.93260185380048E-006</v>
      </c>
      <c r="R146" s="143" t="n">
        <f aca="false">-($C$126+$C$129+$C$124)</f>
        <v>-3.66497763005101E-007</v>
      </c>
      <c r="S146" s="143" t="n">
        <f aca="false">-($C$119+$B$48)*$C$123</f>
        <v>-1.65396785057458E-008</v>
      </c>
      <c r="T146" s="143" t="e">
        <f aca="false">Ifind(P146,Q146,R146,S146,K146,O146)</f>
        <v>#VALUE!</v>
      </c>
      <c r="U146" s="143" t="e">
        <f aca="false">(1/2)*$B$44*(T146^2)/D146</f>
        <v>#VALUE!</v>
      </c>
      <c r="V146" s="143" t="e">
        <f aca="false">T146*$B$44/$C$119</f>
        <v>#VALUE!</v>
      </c>
      <c r="W146" s="143" t="e">
        <f aca="false">1/U146</f>
        <v>#VALUE!</v>
      </c>
      <c r="X146" s="143" t="e">
        <f aca="false">T146*$B$54+$C$130</f>
        <v>#VALUE!</v>
      </c>
      <c r="Y146" s="143" t="n">
        <f aca="false">2*D146/(($C$131^2)*$B$44)</f>
        <v>174602.35665968</v>
      </c>
      <c r="Z146" s="143" t="e">
        <f aca="false">F146/$C$120</f>
        <v>#VALUE!</v>
      </c>
      <c r="AA146" s="143" t="e">
        <f aca="false">(1/2)*$B$44*(F146^2)/D146</f>
        <v>#VALUE!</v>
      </c>
      <c r="AB146" s="143" t="e">
        <f aca="false">F146*$B$44/$B$48</f>
        <v>#VALUE!</v>
      </c>
      <c r="AC146" s="60"/>
    </row>
    <row r="147" customFormat="false" ht="12.75" hidden="false" customHeight="false" outlineLevel="0" collapsed="false">
      <c r="B147" s="91" t="n">
        <v>0.5</v>
      </c>
      <c r="C147" s="60" t="n">
        <f aca="false">$B$8*B147</f>
        <v>55</v>
      </c>
      <c r="D147" s="80" t="n">
        <f aca="false">C147/$B$10</f>
        <v>68.75</v>
      </c>
      <c r="E147" s="141" t="e">
        <f aca="false">ModeCheck(X147,W147,Y147,$B$76,$B$70)</f>
        <v>#VALUE!</v>
      </c>
      <c r="F147" s="142" t="e">
        <f aca="false">IF(E147="QR",T147,IF(E147="DCM",SQRT(2*D147/($B$44*$B$70)),$C$131))</f>
        <v>#VALUE!</v>
      </c>
      <c r="G147" s="81" t="e">
        <f aca="false">1/AA147</f>
        <v>#VALUE!</v>
      </c>
      <c r="H147" s="49" t="e">
        <f aca="false">F147*$B$44/$C$119</f>
        <v>#VALUE!</v>
      </c>
      <c r="I147" s="80" t="e">
        <f aca="false">F147*$B$54+$C$130</f>
        <v>#VALUE!</v>
      </c>
      <c r="J147" s="80" t="e">
        <f aca="false">IF(E147="FFB",(((1/G147)-$B$79)/$B$78),((I147+$B$65)*$B$64))</f>
        <v>#VALUE!</v>
      </c>
      <c r="K147" s="143" t="n">
        <f aca="false">2*D147*(1/$C$119+1/$B$48)</f>
        <v>2.65031880704306</v>
      </c>
      <c r="L147" s="143" t="n">
        <f aca="false">K147*$B$44*(1/$C$119+1/$B$48)</f>
        <v>7.77232984669673E-006</v>
      </c>
      <c r="M147" s="143" t="n">
        <f aca="false">($C$119+$B$48)*$C$123/K147</f>
        <v>6.24063733834308E-009</v>
      </c>
      <c r="N147" s="143" t="n">
        <f aca="false">$C$126+$C$129+$C$124+M147+L147</f>
        <v>8.14506824704018E-006</v>
      </c>
      <c r="O147" s="143" t="n">
        <f aca="false">(1/(1+$C$119/$B$48))*N147*$C$119/$B$42</f>
        <v>2.91629143189311</v>
      </c>
      <c r="P147" s="143" t="n">
        <f aca="false">$B$44/(2*D147)</f>
        <v>1.10650909090909E-006</v>
      </c>
      <c r="Q147" s="143" t="n">
        <f aca="false">-(1/$C$119+1/$B$48)*$B$44</f>
        <v>-2.93260185380048E-006</v>
      </c>
      <c r="R147" s="143" t="n">
        <f aca="false">-($C$126+$C$129+$C$124)</f>
        <v>-3.66497763005101E-007</v>
      </c>
      <c r="S147" s="143" t="n">
        <f aca="false">-($C$119+$B$48)*$C$123</f>
        <v>-1.65396785057458E-008</v>
      </c>
      <c r="T147" s="143" t="e">
        <f aca="false">Ifind(P147,Q147,R147,S147,K147,O147)</f>
        <v>#VALUE!</v>
      </c>
      <c r="U147" s="143" t="e">
        <f aca="false">(1/2)*$B$44*(T147^2)/D147</f>
        <v>#VALUE!</v>
      </c>
      <c r="V147" s="143" t="e">
        <f aca="false">T147*$B$44/$C$119</f>
        <v>#VALUE!</v>
      </c>
      <c r="W147" s="143" t="e">
        <f aca="false">1/U147</f>
        <v>#VALUE!</v>
      </c>
      <c r="X147" s="143" t="e">
        <f aca="false">T147*$B$54+$C$130</f>
        <v>#VALUE!</v>
      </c>
      <c r="Y147" s="143" t="n">
        <f aca="false">2*D147/(($C$131^2)*$B$44)</f>
        <v>158729.415145164</v>
      </c>
      <c r="Z147" s="143" t="e">
        <f aca="false">F147/$C$120</f>
        <v>#VALUE!</v>
      </c>
      <c r="AA147" s="143" t="e">
        <f aca="false">(1/2)*$B$44*(F147^2)/D147</f>
        <v>#VALUE!</v>
      </c>
      <c r="AB147" s="143" t="e">
        <f aca="false">F147*$B$44/$B$48</f>
        <v>#VALUE!</v>
      </c>
      <c r="AC147" s="60"/>
    </row>
    <row r="148" customFormat="false" ht="12.75" hidden="false" customHeight="false" outlineLevel="0" collapsed="false">
      <c r="B148" s="91" t="n">
        <v>0.45</v>
      </c>
      <c r="C148" s="60" t="n">
        <f aca="false">$B$8*B148</f>
        <v>49.5</v>
      </c>
      <c r="D148" s="80" t="n">
        <f aca="false">C148/$B$10</f>
        <v>61.875</v>
      </c>
      <c r="E148" s="141" t="e">
        <f aca="false">ModeCheck(X148,W148,Y148,$B$76,$B$70)</f>
        <v>#VALUE!</v>
      </c>
      <c r="F148" s="142" t="e">
        <f aca="false">IF(E148="QR",T148,IF(E148="DCM",SQRT(2*D148/($B$44*$B$70)),$C$131))</f>
        <v>#VALUE!</v>
      </c>
      <c r="G148" s="81" t="e">
        <f aca="false">1/AA148</f>
        <v>#VALUE!</v>
      </c>
      <c r="H148" s="49" t="e">
        <f aca="false">F148*$B$44/$C$119</f>
        <v>#VALUE!</v>
      </c>
      <c r="I148" s="80" t="e">
        <f aca="false">F148*$B$54+$C$130</f>
        <v>#VALUE!</v>
      </c>
      <c r="J148" s="80" t="e">
        <f aca="false">IF(E148="FFB",(((1/G148)-$B$79)/$B$78),((I148+$B$65)*$B$64))</f>
        <v>#VALUE!</v>
      </c>
      <c r="K148" s="143" t="n">
        <f aca="false">2*D148*(1/$C$119+1/$B$48)</f>
        <v>2.38528692633875</v>
      </c>
      <c r="L148" s="143" t="n">
        <f aca="false">K148*$B$44*(1/$C$119+1/$B$48)</f>
        <v>6.99509686202706E-006</v>
      </c>
      <c r="M148" s="143" t="n">
        <f aca="false">($C$119+$B$48)*$C$123/K148</f>
        <v>6.93404148704786E-009</v>
      </c>
      <c r="N148" s="143" t="n">
        <f aca="false">$C$126+$C$129+$C$124+M148+L148</f>
        <v>7.36852866651921E-006</v>
      </c>
      <c r="O148" s="143" t="n">
        <f aca="false">(1/(1+$C$119/$B$48))*N148*$C$119/$B$42</f>
        <v>2.63825622623083</v>
      </c>
      <c r="P148" s="143" t="n">
        <f aca="false">$B$44/(2*D148)</f>
        <v>1.22945454545455E-006</v>
      </c>
      <c r="Q148" s="143" t="n">
        <f aca="false">-(1/$C$119+1/$B$48)*$B$44</f>
        <v>-2.93260185380048E-006</v>
      </c>
      <c r="R148" s="143" t="n">
        <f aca="false">-($C$126+$C$129+$C$124)</f>
        <v>-3.66497763005101E-007</v>
      </c>
      <c r="S148" s="143" t="n">
        <f aca="false">-($C$119+$B$48)*$C$123</f>
        <v>-1.65396785057458E-008</v>
      </c>
      <c r="T148" s="143" t="e">
        <f aca="false">Ifind(P148,Q148,R148,S148,K148,O148)</f>
        <v>#VALUE!</v>
      </c>
      <c r="U148" s="143" t="e">
        <f aca="false">(1/2)*$B$44*(T148^2)/D148</f>
        <v>#VALUE!</v>
      </c>
      <c r="V148" s="143" t="e">
        <f aca="false">T148*$B$44/$C$119</f>
        <v>#VALUE!</v>
      </c>
      <c r="W148" s="143" t="e">
        <f aca="false">1/U148</f>
        <v>#VALUE!</v>
      </c>
      <c r="X148" s="143" t="e">
        <f aca="false">T148*$B$54+$C$130</f>
        <v>#VALUE!</v>
      </c>
      <c r="Y148" s="143" t="n">
        <f aca="false">2*D148/(($C$131^2)*$B$44)</f>
        <v>142856.473630647</v>
      </c>
      <c r="Z148" s="143" t="e">
        <f aca="false">F148/$C$120</f>
        <v>#VALUE!</v>
      </c>
      <c r="AA148" s="143" t="e">
        <f aca="false">(1/2)*$B$44*(F148^2)/D148</f>
        <v>#VALUE!</v>
      </c>
      <c r="AB148" s="143" t="e">
        <f aca="false">F148*$B$44/$B$48</f>
        <v>#VALUE!</v>
      </c>
      <c r="AC148" s="60"/>
    </row>
    <row r="149" customFormat="false" ht="12.75" hidden="false" customHeight="false" outlineLevel="0" collapsed="false">
      <c r="B149" s="91" t="n">
        <v>0.4</v>
      </c>
      <c r="C149" s="60" t="n">
        <f aca="false">$B$8*B149</f>
        <v>44</v>
      </c>
      <c r="D149" s="80" t="n">
        <f aca="false">C149/$B$10</f>
        <v>55</v>
      </c>
      <c r="E149" s="141" t="e">
        <f aca="false">ModeCheck(X149,W149,Y149,$B$76,$B$70)</f>
        <v>#VALUE!</v>
      </c>
      <c r="F149" s="142" t="e">
        <f aca="false">IF(E149="QR",T149,IF(E149="DCM",SQRT(2*D149/($B$44*$B$70)),$C$131))</f>
        <v>#VALUE!</v>
      </c>
      <c r="G149" s="81" t="e">
        <f aca="false">1/AA149</f>
        <v>#VALUE!</v>
      </c>
      <c r="H149" s="49" t="e">
        <f aca="false">F149*$B$44/$C$119</f>
        <v>#VALUE!</v>
      </c>
      <c r="I149" s="80" t="e">
        <f aca="false">F149*$B$54+$C$130</f>
        <v>#VALUE!</v>
      </c>
      <c r="J149" s="80" t="e">
        <f aca="false">IF(E149="FFB",(((1/G149)-$B$79)/$B$78),((I149+$B$65)*$B$64))</f>
        <v>#VALUE!</v>
      </c>
      <c r="K149" s="143" t="n">
        <f aca="false">2*D149*(1/$C$119+1/$B$48)</f>
        <v>2.12025504563444</v>
      </c>
      <c r="L149" s="143" t="n">
        <f aca="false">K149*$B$44*(1/$C$119+1/$B$48)</f>
        <v>6.21786387735739E-006</v>
      </c>
      <c r="M149" s="143" t="n">
        <f aca="false">($C$119+$B$48)*$C$123/K149</f>
        <v>7.80079667292884E-009</v>
      </c>
      <c r="N149" s="143" t="n">
        <f aca="false">$C$126+$C$129+$C$124+M149+L149</f>
        <v>6.59216243703542E-006</v>
      </c>
      <c r="O149" s="143" t="n">
        <f aca="false">(1/(1+$C$119/$B$48))*N149*$C$119/$B$42</f>
        <v>2.36028308783785</v>
      </c>
      <c r="P149" s="143" t="n">
        <f aca="false">$B$44/(2*D149)</f>
        <v>1.38313636363636E-006</v>
      </c>
      <c r="Q149" s="143" t="n">
        <f aca="false">-(1/$C$119+1/$B$48)*$B$44</f>
        <v>-2.93260185380048E-006</v>
      </c>
      <c r="R149" s="143" t="n">
        <f aca="false">-($C$126+$C$129+$C$124)</f>
        <v>-3.66497763005101E-007</v>
      </c>
      <c r="S149" s="143" t="n">
        <f aca="false">-($C$119+$B$48)*$C$123</f>
        <v>-1.65396785057458E-008</v>
      </c>
      <c r="T149" s="143" t="e">
        <f aca="false">Ifind(P149,Q149,R149,S149,K149,O149)</f>
        <v>#VALUE!</v>
      </c>
      <c r="U149" s="143" t="e">
        <f aca="false">(1/2)*$B$44*(T149^2)/D149</f>
        <v>#VALUE!</v>
      </c>
      <c r="V149" s="143" t="e">
        <f aca="false">T149*$B$44/$C$119</f>
        <v>#VALUE!</v>
      </c>
      <c r="W149" s="143" t="e">
        <f aca="false">1/U149</f>
        <v>#VALUE!</v>
      </c>
      <c r="X149" s="143" t="e">
        <f aca="false">T149*$B$54+$C$130</f>
        <v>#VALUE!</v>
      </c>
      <c r="Y149" s="143" t="n">
        <f aca="false">2*D149/(($C$131^2)*$B$44)</f>
        <v>126983.532116131</v>
      </c>
      <c r="Z149" s="143" t="e">
        <f aca="false">F149/$C$120</f>
        <v>#VALUE!</v>
      </c>
      <c r="AA149" s="143" t="e">
        <f aca="false">(1/2)*$B$44*(F149^2)/D149</f>
        <v>#VALUE!</v>
      </c>
      <c r="AB149" s="143" t="e">
        <f aca="false">F149*$B$44/$B$48</f>
        <v>#VALUE!</v>
      </c>
      <c r="AC149" s="60"/>
    </row>
    <row r="150" customFormat="false" ht="12.75" hidden="false" customHeight="false" outlineLevel="0" collapsed="false">
      <c r="B150" s="91" t="n">
        <v>0.35</v>
      </c>
      <c r="C150" s="60" t="n">
        <f aca="false">$B$8*B150</f>
        <v>38.5</v>
      </c>
      <c r="D150" s="80" t="n">
        <f aca="false">C150/$B$10</f>
        <v>48.125</v>
      </c>
      <c r="E150" s="141" t="e">
        <f aca="false">ModeCheck(X150,W150,Y150,$B$76,$B$70)</f>
        <v>#VALUE!</v>
      </c>
      <c r="F150" s="142" t="e">
        <f aca="false">IF(E150="QR",T150,IF(E150="DCM",SQRT(2*D150/($B$44*$B$70)),$C$131))</f>
        <v>#VALUE!</v>
      </c>
      <c r="G150" s="81" t="e">
        <f aca="false">1/AA150</f>
        <v>#VALUE!</v>
      </c>
      <c r="H150" s="49" t="e">
        <f aca="false">F150*$B$44/$C$119</f>
        <v>#VALUE!</v>
      </c>
      <c r="I150" s="80" t="e">
        <f aca="false">F150*$B$54+$C$130</f>
        <v>#VALUE!</v>
      </c>
      <c r="J150" s="80" t="e">
        <f aca="false">IF(E150="FFB",(((1/G150)-$B$79)/$B$78),((I150+$B$65)*$B$64))</f>
        <v>#VALUE!</v>
      </c>
      <c r="K150" s="143" t="n">
        <f aca="false">2*D150*(1/$C$119+1/$B$48)</f>
        <v>1.85522316493014</v>
      </c>
      <c r="L150" s="143" t="n">
        <f aca="false">K150*$B$44*(1/$C$119+1/$B$48)</f>
        <v>5.44063089268771E-006</v>
      </c>
      <c r="M150" s="143" t="n">
        <f aca="false">($C$119+$B$48)*$C$123/K150</f>
        <v>8.91519619763297E-009</v>
      </c>
      <c r="N150" s="143" t="n">
        <f aca="false">$C$126+$C$129+$C$124+M150+L150</f>
        <v>5.81604385189045E-006</v>
      </c>
      <c r="O150" s="143" t="n">
        <f aca="false">(1/(1+$C$119/$B$48))*N150*$C$119/$B$42</f>
        <v>2.08239861697245</v>
      </c>
      <c r="P150" s="143" t="n">
        <f aca="false">$B$44/(2*D150)</f>
        <v>1.58072727272727E-006</v>
      </c>
      <c r="Q150" s="143" t="n">
        <f aca="false">-(1/$C$119+1/$B$48)*$B$44</f>
        <v>-2.93260185380048E-006</v>
      </c>
      <c r="R150" s="143" t="n">
        <f aca="false">-($C$126+$C$129+$C$124)</f>
        <v>-3.66497763005101E-007</v>
      </c>
      <c r="S150" s="143" t="n">
        <f aca="false">-($C$119+$B$48)*$C$123</f>
        <v>-1.65396785057458E-008</v>
      </c>
      <c r="T150" s="143" t="e">
        <f aca="false">Ifind(P150,Q150,R150,S150,K150,O150)</f>
        <v>#VALUE!</v>
      </c>
      <c r="U150" s="143" t="e">
        <f aca="false">(1/2)*$B$44*(T150^2)/D150</f>
        <v>#VALUE!</v>
      </c>
      <c r="V150" s="143" t="e">
        <f aca="false">T150*$B$44/$C$119</f>
        <v>#VALUE!</v>
      </c>
      <c r="W150" s="143" t="e">
        <f aca="false">1/U150</f>
        <v>#VALUE!</v>
      </c>
      <c r="X150" s="143" t="e">
        <f aca="false">T150*$B$54+$C$130</f>
        <v>#VALUE!</v>
      </c>
      <c r="Y150" s="143" t="n">
        <f aca="false">2*D150/(($C$131^2)*$B$44)</f>
        <v>111110.590601615</v>
      </c>
      <c r="Z150" s="143" t="e">
        <f aca="false">F150/$C$120</f>
        <v>#VALUE!</v>
      </c>
      <c r="AA150" s="143" t="e">
        <f aca="false">(1/2)*$B$44*(F150^2)/D150</f>
        <v>#VALUE!</v>
      </c>
      <c r="AB150" s="143" t="e">
        <f aca="false">F150*$B$44/$B$48</f>
        <v>#VALUE!</v>
      </c>
      <c r="AC150" s="60"/>
    </row>
    <row r="151" customFormat="false" ht="12.75" hidden="false" customHeight="false" outlineLevel="0" collapsed="false">
      <c r="B151" s="91" t="n">
        <v>0.3</v>
      </c>
      <c r="C151" s="60" t="n">
        <f aca="false">$B$8*B151</f>
        <v>33</v>
      </c>
      <c r="D151" s="80" t="n">
        <f aca="false">C151/$B$10</f>
        <v>41.25</v>
      </c>
      <c r="E151" s="141" t="e">
        <f aca="false">ModeCheck(X151,W151,Y151,$B$76,$B$70)</f>
        <v>#VALUE!</v>
      </c>
      <c r="F151" s="142" t="e">
        <f aca="false">IF(E151="QR",T151,IF(E151="DCM",SQRT(2*D151/($B$44*$B$70)),$C$131))</f>
        <v>#VALUE!</v>
      </c>
      <c r="G151" s="81" t="e">
        <f aca="false">1/AA151</f>
        <v>#VALUE!</v>
      </c>
      <c r="H151" s="49" t="e">
        <f aca="false">F151*$B$44/$C$119</f>
        <v>#VALUE!</v>
      </c>
      <c r="I151" s="80" t="e">
        <f aca="false">F151*$B$54+$C$130</f>
        <v>#VALUE!</v>
      </c>
      <c r="J151" s="80" t="e">
        <f aca="false">IF(E151="FFB",(((1/G151)-$B$79)/$B$78),((I151+$B$65)*$B$64))</f>
        <v>#VALUE!</v>
      </c>
      <c r="K151" s="143" t="n">
        <f aca="false">2*D151*(1/$C$119+1/$B$48)</f>
        <v>1.59019128422583</v>
      </c>
      <c r="L151" s="143" t="n">
        <f aca="false">K151*$B$44*(1/$C$119+1/$B$48)</f>
        <v>4.66339790801804E-006</v>
      </c>
      <c r="M151" s="143" t="n">
        <f aca="false">($C$119+$B$48)*$C$123/K151</f>
        <v>1.04010622305718E-008</v>
      </c>
      <c r="N151" s="143" t="n">
        <f aca="false">$C$126+$C$129+$C$124+M151+L151</f>
        <v>5.04029673325371E-006</v>
      </c>
      <c r="O151" s="143" t="n">
        <f aca="false">(1/(1+$C$119/$B$48))*N151*$C$119/$B$42</f>
        <v>1.80464714739844</v>
      </c>
      <c r="P151" s="143" t="n">
        <f aca="false">$B$44/(2*D151)</f>
        <v>1.84418181818182E-006</v>
      </c>
      <c r="Q151" s="143" t="n">
        <f aca="false">-(1/$C$119+1/$B$48)*$B$44</f>
        <v>-2.93260185380048E-006</v>
      </c>
      <c r="R151" s="143" t="n">
        <f aca="false">-($C$126+$C$129+$C$124)</f>
        <v>-3.66497763005101E-007</v>
      </c>
      <c r="S151" s="143" t="n">
        <f aca="false">-($C$119+$B$48)*$C$123</f>
        <v>-1.65396785057458E-008</v>
      </c>
      <c r="T151" s="143" t="e">
        <f aca="false">Ifind(P151,Q151,R151,S151,K151,O151)</f>
        <v>#VALUE!</v>
      </c>
      <c r="U151" s="143" t="e">
        <f aca="false">(1/2)*$B$44*(T151^2)/D151</f>
        <v>#VALUE!</v>
      </c>
      <c r="V151" s="143" t="e">
        <f aca="false">T151*$B$44/$C$119</f>
        <v>#VALUE!</v>
      </c>
      <c r="W151" s="143" t="e">
        <f aca="false">1/U151</f>
        <v>#VALUE!</v>
      </c>
      <c r="X151" s="143" t="e">
        <f aca="false">T151*$B$54+$C$130</f>
        <v>#VALUE!</v>
      </c>
      <c r="Y151" s="143" t="n">
        <f aca="false">2*D151/(($C$131^2)*$B$44)</f>
        <v>95237.6490870983</v>
      </c>
      <c r="Z151" s="143" t="e">
        <f aca="false">F151/$C$120</f>
        <v>#VALUE!</v>
      </c>
      <c r="AA151" s="143" t="e">
        <f aca="false">(1/2)*$B$44*(F151^2)/D151</f>
        <v>#VALUE!</v>
      </c>
      <c r="AB151" s="143" t="e">
        <f aca="false">F151*$B$44/$B$48</f>
        <v>#VALUE!</v>
      </c>
      <c r="AC151" s="60"/>
    </row>
    <row r="152" customFormat="false" ht="12.75" hidden="false" customHeight="false" outlineLevel="0" collapsed="false">
      <c r="B152" s="91" t="n">
        <v>0.25</v>
      </c>
      <c r="C152" s="60" t="n">
        <f aca="false">$B$8*B152</f>
        <v>27.5</v>
      </c>
      <c r="D152" s="80" t="n">
        <f aca="false">C152/$B$10</f>
        <v>34.375</v>
      </c>
      <c r="E152" s="141" t="e">
        <f aca="false">ModeCheck(X152,W152,Y152,$B$76,$B$70)</f>
        <v>#VALUE!</v>
      </c>
      <c r="F152" s="142" t="e">
        <f aca="false">IF(E152="QR",T152,IF(E152="DCM",SQRT(2*D152/($B$44*$B$70)),$C$131))</f>
        <v>#VALUE!</v>
      </c>
      <c r="G152" s="81" t="e">
        <f aca="false">1/AA152</f>
        <v>#VALUE!</v>
      </c>
      <c r="H152" s="49" t="e">
        <f aca="false">F152*$B$44/$C$119</f>
        <v>#VALUE!</v>
      </c>
      <c r="I152" s="80" t="e">
        <f aca="false">F152*$B$54+$C$130</f>
        <v>#VALUE!</v>
      </c>
      <c r="J152" s="80" t="e">
        <f aca="false">IF(E152="FFB",(((1/G152)-$B$79)/$B$78),((I152+$B$65)*$B$64))</f>
        <v>#VALUE!</v>
      </c>
      <c r="K152" s="143" t="n">
        <f aca="false">2*D152*(1/$C$119+1/$B$48)</f>
        <v>1.32515940352153</v>
      </c>
      <c r="L152" s="143" t="n">
        <f aca="false">K152*$B$44*(1/$C$119+1/$B$48)</f>
        <v>3.88616492334837E-006</v>
      </c>
      <c r="M152" s="143" t="n">
        <f aca="false">($C$119+$B$48)*$C$123/K152</f>
        <v>1.24812746766862E-008</v>
      </c>
      <c r="N152" s="143" t="n">
        <f aca="false">$C$126+$C$129+$C$124+M152+L152</f>
        <v>4.26514396103015E-006</v>
      </c>
      <c r="O152" s="143" t="n">
        <f aca="false">(1/(1+$C$119/$B$48))*N152*$C$119/$B$42</f>
        <v>1.52710847989062</v>
      </c>
      <c r="P152" s="143" t="n">
        <f aca="false">$B$44/(2*D152)</f>
        <v>2.21301818181818E-006</v>
      </c>
      <c r="Q152" s="143" t="n">
        <f aca="false">-(1/$C$119+1/$B$48)*$B$44</f>
        <v>-2.93260185380048E-006</v>
      </c>
      <c r="R152" s="143" t="n">
        <f aca="false">-($C$126+$C$129+$C$124)</f>
        <v>-3.66497763005101E-007</v>
      </c>
      <c r="S152" s="143" t="n">
        <f aca="false">-($C$119+$B$48)*$C$123</f>
        <v>-1.65396785057458E-008</v>
      </c>
      <c r="T152" s="143" t="e">
        <f aca="false">Ifind(P152,Q152,R152,S152,K152,O152)</f>
        <v>#VALUE!</v>
      </c>
      <c r="U152" s="143" t="e">
        <f aca="false">(1/2)*$B$44*(T152^2)/D152</f>
        <v>#VALUE!</v>
      </c>
      <c r="V152" s="143" t="e">
        <f aca="false">T152*$B$44/$C$119</f>
        <v>#VALUE!</v>
      </c>
      <c r="W152" s="143" t="e">
        <f aca="false">1/U152</f>
        <v>#VALUE!</v>
      </c>
      <c r="X152" s="143" t="e">
        <f aca="false">T152*$B$54+$C$130</f>
        <v>#VALUE!</v>
      </c>
      <c r="Y152" s="143" t="n">
        <f aca="false">2*D152/(($C$131^2)*$B$44)</f>
        <v>79364.7075725819</v>
      </c>
      <c r="Z152" s="143" t="e">
        <f aca="false">F152/$C$120</f>
        <v>#VALUE!</v>
      </c>
      <c r="AA152" s="143" t="e">
        <f aca="false">(1/2)*$B$44*(F152^2)/D152</f>
        <v>#VALUE!</v>
      </c>
      <c r="AB152" s="143" t="e">
        <f aca="false">F152*$B$44/$B$48</f>
        <v>#VALUE!</v>
      </c>
      <c r="AC152" s="60"/>
    </row>
    <row r="153" customFormat="false" ht="12.75" hidden="false" customHeight="false" outlineLevel="0" collapsed="false">
      <c r="B153" s="91" t="n">
        <v>0.2</v>
      </c>
      <c r="C153" s="60" t="n">
        <f aca="false">$B$8*B153</f>
        <v>22</v>
      </c>
      <c r="D153" s="80" t="n">
        <f aca="false">C153/$B$10</f>
        <v>27.5</v>
      </c>
      <c r="E153" s="141" t="e">
        <f aca="false">ModeCheck(X153,W153,Y153,$B$76,$B$70)</f>
        <v>#VALUE!</v>
      </c>
      <c r="F153" s="142" t="e">
        <f aca="false">IF(E153="QR",T153,IF(E153="DCM",SQRT(2*D153/($B$44*$B$70)),$C$131))</f>
        <v>#VALUE!</v>
      </c>
      <c r="G153" s="81" t="e">
        <f aca="false">1/AA153</f>
        <v>#VALUE!</v>
      </c>
      <c r="H153" s="49" t="e">
        <f aca="false">F153*$B$44/$C$119</f>
        <v>#VALUE!</v>
      </c>
      <c r="I153" s="80" t="e">
        <f aca="false">F153*$B$54+$C$130</f>
        <v>#VALUE!</v>
      </c>
      <c r="J153" s="80" t="e">
        <f aca="false">IF(E153="FFB",(((1/G153)-$B$79)/$B$78),((I153+$B$65)*$B$64))</f>
        <v>#VALUE!</v>
      </c>
      <c r="K153" s="143" t="n">
        <f aca="false">2*D153*(1/$C$119+1/$B$48)</f>
        <v>1.06012752281722</v>
      </c>
      <c r="L153" s="143" t="n">
        <f aca="false">K153*$B$44*(1/$C$119+1/$B$48)</f>
        <v>3.10893193867869E-006</v>
      </c>
      <c r="M153" s="143" t="n">
        <f aca="false">($C$119+$B$48)*$C$123/K153</f>
        <v>1.56015933458577E-008</v>
      </c>
      <c r="N153" s="143" t="n">
        <f aca="false">$C$126+$C$129+$C$124+M153+L153</f>
        <v>3.49103129502965E-006</v>
      </c>
      <c r="O153" s="143" t="n">
        <f aca="false">(1/(1+$C$119/$B$48))*N153*$C$119/$B$42</f>
        <v>1.24994221599866</v>
      </c>
      <c r="P153" s="143" t="n">
        <f aca="false">$B$44/(2*D153)</f>
        <v>2.76627272727273E-006</v>
      </c>
      <c r="Q153" s="143" t="n">
        <f aca="false">-(1/$C$119+1/$B$48)*$B$44</f>
        <v>-2.93260185380048E-006</v>
      </c>
      <c r="R153" s="143" t="n">
        <f aca="false">-($C$126+$C$129+$C$124)</f>
        <v>-3.66497763005101E-007</v>
      </c>
      <c r="S153" s="143" t="n">
        <f aca="false">-($C$119+$B$48)*$C$123</f>
        <v>-1.65396785057458E-008</v>
      </c>
      <c r="T153" s="143" t="e">
        <f aca="false">Ifind(P153,Q153,R153,S153,K153,O153)</f>
        <v>#VALUE!</v>
      </c>
      <c r="U153" s="143" t="e">
        <f aca="false">(1/2)*$B$44*(T153^2)/D153</f>
        <v>#VALUE!</v>
      </c>
      <c r="V153" s="143" t="e">
        <f aca="false">T153*$B$44/$C$119</f>
        <v>#VALUE!</v>
      </c>
      <c r="W153" s="143" t="e">
        <f aca="false">1/U153</f>
        <v>#VALUE!</v>
      </c>
      <c r="X153" s="143" t="e">
        <f aca="false">T153*$B$54+$C$130</f>
        <v>#VALUE!</v>
      </c>
      <c r="Y153" s="143" t="n">
        <f aca="false">2*D153/(($C$131^2)*$B$44)</f>
        <v>63491.7660580655</v>
      </c>
      <c r="Z153" s="143" t="e">
        <f aca="false">F153/$C$120</f>
        <v>#VALUE!</v>
      </c>
      <c r="AA153" s="143" t="e">
        <f aca="false">(1/2)*$B$44*(F153^2)/D153</f>
        <v>#VALUE!</v>
      </c>
      <c r="AB153" s="143" t="e">
        <f aca="false">F153*$B$44/$B$48</f>
        <v>#VALUE!</v>
      </c>
      <c r="AC153" s="60"/>
    </row>
    <row r="154" customFormat="false" ht="12.75" hidden="false" customHeight="false" outlineLevel="0" collapsed="false">
      <c r="B154" s="91" t="n">
        <v>0.15</v>
      </c>
      <c r="C154" s="60" t="n">
        <f aca="false">$B$8*B154</f>
        <v>16.5</v>
      </c>
      <c r="D154" s="80" t="n">
        <f aca="false">C154/$B$10</f>
        <v>20.625</v>
      </c>
      <c r="E154" s="141" t="e">
        <f aca="false">ModeCheck(X154,W154,Y154,$B$76,$B$70)</f>
        <v>#VALUE!</v>
      </c>
      <c r="F154" s="142" t="e">
        <f aca="false">IF(E154="QR",T154,IF(E154="DCM",SQRT(2*D154/($B$44*$B$70)),$C$131))</f>
        <v>#VALUE!</v>
      </c>
      <c r="G154" s="81" t="e">
        <f aca="false">1/AA154</f>
        <v>#VALUE!</v>
      </c>
      <c r="H154" s="49" t="e">
        <f aca="false">F154*$B$44/$C$119</f>
        <v>#VALUE!</v>
      </c>
      <c r="I154" s="80" t="e">
        <f aca="false">F154*$B$54+$C$130</f>
        <v>#VALUE!</v>
      </c>
      <c r="J154" s="80" t="e">
        <f aca="false">IF(E154="FFB",(((1/G154)-$B$79)/$B$78),((I154+$B$65)*$B$64))</f>
        <v>#VALUE!</v>
      </c>
      <c r="K154" s="143" t="n">
        <f aca="false">2*D154*(1/$C$119+1/$B$48)</f>
        <v>0.795095642112917</v>
      </c>
      <c r="L154" s="143" t="n">
        <f aca="false">K154*$B$44*(1/$C$119+1/$B$48)</f>
        <v>2.33169895400902E-006</v>
      </c>
      <c r="M154" s="143" t="n">
        <f aca="false">($C$119+$B$48)*$C$123/K154</f>
        <v>2.08021244611436E-008</v>
      </c>
      <c r="N154" s="143" t="n">
        <f aca="false">$C$126+$C$129+$C$124+M154+L154</f>
        <v>2.71899884147526E-006</v>
      </c>
      <c r="O154" s="143" t="n">
        <f aca="false">(1/(1+$C$119/$B$48))*N154*$C$119/$B$42</f>
        <v>0.973520759338396</v>
      </c>
      <c r="P154" s="143" t="n">
        <f aca="false">$B$44/(2*D154)</f>
        <v>3.68836363636364E-006</v>
      </c>
      <c r="Q154" s="143" t="n">
        <f aca="false">-(1/$C$119+1/$B$48)*$B$44</f>
        <v>-2.93260185380048E-006</v>
      </c>
      <c r="R154" s="143" t="n">
        <f aca="false">-($C$126+$C$129+$C$124)</f>
        <v>-3.66497763005101E-007</v>
      </c>
      <c r="S154" s="143" t="n">
        <f aca="false">-($C$119+$B$48)*$C$123</f>
        <v>-1.65396785057458E-008</v>
      </c>
      <c r="T154" s="143" t="e">
        <f aca="false">Ifind(P154,Q154,R154,S154,K154,O154)</f>
        <v>#VALUE!</v>
      </c>
      <c r="U154" s="143" t="e">
        <f aca="false">(1/2)*$B$44*(T154^2)/D154</f>
        <v>#VALUE!</v>
      </c>
      <c r="V154" s="143" t="e">
        <f aca="false">T154*$B$44/$C$119</f>
        <v>#VALUE!</v>
      </c>
      <c r="W154" s="143" t="e">
        <f aca="false">1/U154</f>
        <v>#VALUE!</v>
      </c>
      <c r="X154" s="143" t="e">
        <f aca="false">T154*$B$54+$C$130</f>
        <v>#VALUE!</v>
      </c>
      <c r="Y154" s="143" t="n">
        <f aca="false">2*D154/(($C$131^2)*$B$44)</f>
        <v>47618.8245435492</v>
      </c>
      <c r="Z154" s="143" t="e">
        <f aca="false">F154/$C$120</f>
        <v>#VALUE!</v>
      </c>
      <c r="AA154" s="143" t="e">
        <f aca="false">(1/2)*$B$44*(F154^2)/D154</f>
        <v>#VALUE!</v>
      </c>
      <c r="AB154" s="143" t="e">
        <f aca="false">F154*$B$44/$B$48</f>
        <v>#VALUE!</v>
      </c>
      <c r="AC154" s="60"/>
    </row>
    <row r="155" customFormat="false" ht="12.75" hidden="false" customHeight="false" outlineLevel="0" collapsed="false">
      <c r="B155" s="91" t="n">
        <v>0.1</v>
      </c>
      <c r="C155" s="60" t="n">
        <f aca="false">$B$8*B155</f>
        <v>11</v>
      </c>
      <c r="D155" s="80" t="n">
        <f aca="false">C155/$B$10</f>
        <v>13.75</v>
      </c>
      <c r="E155" s="141" t="e">
        <f aca="false">ModeCheck(X155,W155,Y155,$B$76,$B$70)</f>
        <v>#VALUE!</v>
      </c>
      <c r="F155" s="142" t="e">
        <f aca="false">IF(E155="QR",T155,IF(E155="DCM",SQRT(2*D155/($B$44*$B$70)),$C$131))</f>
        <v>#VALUE!</v>
      </c>
      <c r="G155" s="81" t="e">
        <f aca="false">1/AA155</f>
        <v>#VALUE!</v>
      </c>
      <c r="H155" s="49" t="e">
        <f aca="false">F155*$B$44/$C$119</f>
        <v>#VALUE!</v>
      </c>
      <c r="I155" s="80" t="e">
        <f aca="false">F155*$B$54+$C$130</f>
        <v>#VALUE!</v>
      </c>
      <c r="J155" s="80" t="e">
        <f aca="false">IF(E155="FFB",(((1/G155)-$B$79)/$B$78),((I155+$B$65)*$B$64))</f>
        <v>#VALUE!</v>
      </c>
      <c r="K155" s="143" t="n">
        <f aca="false">2*D155*(1/$C$119+1/$B$48)</f>
        <v>0.530063761408611</v>
      </c>
      <c r="L155" s="143" t="n">
        <f aca="false">K155*$B$44*(1/$C$119+1/$B$48)</f>
        <v>1.55446596933935E-006</v>
      </c>
      <c r="M155" s="143" t="n">
        <f aca="false">($C$119+$B$48)*$C$123/K155</f>
        <v>3.12031866917154E-008</v>
      </c>
      <c r="N155" s="143" t="n">
        <f aca="false">$C$126+$C$129+$C$124+M155+L155</f>
        <v>1.95216691903616E-006</v>
      </c>
      <c r="O155" s="143" t="n">
        <f aca="false">(1/(1+$C$119/$B$48))*N155*$C$119/$B$42</f>
        <v>0.698961320757397</v>
      </c>
      <c r="P155" s="143" t="n">
        <f aca="false">$B$44/(2*D155)</f>
        <v>5.53254545454545E-006</v>
      </c>
      <c r="Q155" s="143" t="n">
        <f aca="false">-(1/$C$119+1/$B$48)*$B$44</f>
        <v>-2.93260185380048E-006</v>
      </c>
      <c r="R155" s="143" t="n">
        <f aca="false">-($C$126+$C$129+$C$124)</f>
        <v>-3.66497763005101E-007</v>
      </c>
      <c r="S155" s="143" t="n">
        <f aca="false">-($C$119+$B$48)*$C$123</f>
        <v>-1.65396785057458E-008</v>
      </c>
      <c r="T155" s="143" t="e">
        <f aca="false">Ifind(P155,Q155,R155,S155,K155,O155)</f>
        <v>#VALUE!</v>
      </c>
      <c r="U155" s="143" t="e">
        <f aca="false">(1/2)*$B$44*(T155^2)/D155</f>
        <v>#VALUE!</v>
      </c>
      <c r="V155" s="143" t="e">
        <f aca="false">T155*$B$44/$C$119</f>
        <v>#VALUE!</v>
      </c>
      <c r="W155" s="143" t="e">
        <f aca="false">1/U155</f>
        <v>#VALUE!</v>
      </c>
      <c r="X155" s="143" t="e">
        <f aca="false">T155*$B$54+$C$130</f>
        <v>#VALUE!</v>
      </c>
      <c r="Y155" s="143" t="n">
        <f aca="false">2*D155/(($C$131^2)*$B$44)</f>
        <v>31745.8830290328</v>
      </c>
      <c r="Z155" s="143" t="e">
        <f aca="false">F155/$C$120</f>
        <v>#VALUE!</v>
      </c>
      <c r="AA155" s="143" t="e">
        <f aca="false">(1/2)*$B$44*(F155^2)/D155</f>
        <v>#VALUE!</v>
      </c>
      <c r="AB155" s="143" t="e">
        <f aca="false">F155*$B$44/$B$48</f>
        <v>#VALUE!</v>
      </c>
      <c r="AC155" s="60"/>
    </row>
    <row r="156" customFormat="false" ht="12.75" hidden="false" customHeight="false" outlineLevel="0" collapsed="false">
      <c r="B156" s="91" t="n">
        <v>0.0499999999999999</v>
      </c>
      <c r="C156" s="60" t="n">
        <f aca="false">$B$8*B156</f>
        <v>5.49999999999999</v>
      </c>
      <c r="D156" s="80" t="n">
        <f aca="false">C156/$B$10</f>
        <v>6.87499999999999</v>
      </c>
      <c r="E156" s="141" t="e">
        <f aca="false">ModeCheck(X156,W156,Y156,$B$76,$B$70)</f>
        <v>#VALUE!</v>
      </c>
      <c r="F156" s="142" t="e">
        <f aca="false">IF(E156="QR",T156,IF(E156="DCM",SQRT(2*D156/($B$44*$B$70)),$C$131))</f>
        <v>#VALUE!</v>
      </c>
      <c r="G156" s="81" t="e">
        <f aca="false">1/AA156</f>
        <v>#VALUE!</v>
      </c>
      <c r="H156" s="49" t="e">
        <f aca="false">F156*$B$44/$C$119</f>
        <v>#VALUE!</v>
      </c>
      <c r="I156" s="80" t="e">
        <f aca="false">F156*$B$54+$C$130</f>
        <v>#VALUE!</v>
      </c>
      <c r="J156" s="80" t="e">
        <f aca="false">IF(E156="FFB",(((1/G156)-$B$79)/$B$78),((I156+$B$65)*$B$64))</f>
        <v>#VALUE!</v>
      </c>
      <c r="K156" s="143" t="n">
        <f aca="false">2*D156*(1/$C$119+1/$B$48)</f>
        <v>0.265031880704305</v>
      </c>
      <c r="L156" s="143" t="n">
        <f aca="false">K156*$B$44*(1/$C$119+1/$B$48)</f>
        <v>7.77232984669673E-007</v>
      </c>
      <c r="M156" s="143" t="n">
        <f aca="false">($C$119+$B$48)*$C$123/K156</f>
        <v>6.24063733834308E-008</v>
      </c>
      <c r="N156" s="143" t="n">
        <f aca="false">$C$126+$C$129+$C$124+M156+L156</f>
        <v>1.2061371210582E-006</v>
      </c>
      <c r="O156" s="143" t="n">
        <f aca="false">(1/(1+$C$119/$B$48))*N156*$C$119/$B$42</f>
        <v>0.43184995449344</v>
      </c>
      <c r="P156" s="143" t="n">
        <f aca="false">$B$44/(2*D156)</f>
        <v>1.10650909090909E-005</v>
      </c>
      <c r="Q156" s="143" t="n">
        <f aca="false">-(1/$C$119+1/$B$48)*$B$44</f>
        <v>-2.93260185380048E-006</v>
      </c>
      <c r="R156" s="143" t="n">
        <f aca="false">-($C$126+$C$129+$C$124)</f>
        <v>-3.66497763005101E-007</v>
      </c>
      <c r="S156" s="143" t="n">
        <f aca="false">-($C$119+$B$48)*$C$123</f>
        <v>-1.65396785057458E-008</v>
      </c>
      <c r="T156" s="143" t="e">
        <f aca="false">Ifind(P156,Q156,R156,S156,K156,O156)</f>
        <v>#VALUE!</v>
      </c>
      <c r="U156" s="143" t="e">
        <f aca="false">(1/2)*$B$44*(T156^2)/D156</f>
        <v>#VALUE!</v>
      </c>
      <c r="V156" s="143" t="e">
        <f aca="false">T156*$B$44/$C$119</f>
        <v>#VALUE!</v>
      </c>
      <c r="W156" s="143" t="e">
        <f aca="false">1/U156</f>
        <v>#VALUE!</v>
      </c>
      <c r="X156" s="143" t="e">
        <f aca="false">T156*$B$54+$C$130</f>
        <v>#VALUE!</v>
      </c>
      <c r="Y156" s="143" t="n">
        <f aca="false">2*D156/(($C$131^2)*$B$44)</f>
        <v>15872.9415145164</v>
      </c>
      <c r="Z156" s="143" t="e">
        <f aca="false">F156/$C$120</f>
        <v>#VALUE!</v>
      </c>
      <c r="AA156" s="143" t="e">
        <f aca="false">(1/2)*$B$44*(F156^2)/D156</f>
        <v>#VALUE!</v>
      </c>
      <c r="AB156" s="143" t="e">
        <f aca="false">F156*$B$44/$B$48</f>
        <v>#VALUE!</v>
      </c>
      <c r="AC156" s="60"/>
    </row>
    <row r="157" customFormat="false" ht="12.75" hidden="false" customHeight="false" outlineLevel="0" collapsed="false">
      <c r="B157" s="91" t="n">
        <v>0.01</v>
      </c>
      <c r="C157" s="60" t="n">
        <f aca="false">$B$8*B157</f>
        <v>1.1</v>
      </c>
      <c r="D157" s="80" t="n">
        <f aca="false">C157/$B$10</f>
        <v>1.375</v>
      </c>
      <c r="E157" s="141" t="e">
        <f aca="false">ModeCheck(X157,W157,Y157,$B$76,$B$70)</f>
        <v>#VALUE!</v>
      </c>
      <c r="F157" s="142" t="e">
        <f aca="false">IF(E157="QR",T157,IF(E157="DCM",SQRT(2*D157/($B$44*$B$70)),$C$131))</f>
        <v>#VALUE!</v>
      </c>
      <c r="G157" s="81" t="e">
        <f aca="false">1/AA157</f>
        <v>#VALUE!</v>
      </c>
      <c r="H157" s="49" t="e">
        <f aca="false">F157*$B$44/$C$119</f>
        <v>#VALUE!</v>
      </c>
      <c r="I157" s="80" t="e">
        <f aca="false">F157*$B$54+$C$130</f>
        <v>#VALUE!</v>
      </c>
      <c r="J157" s="80" t="e">
        <f aca="false">IF(E157="FFB",(((1/G157)-$B$79)/$B$78),((I157+$B$65)*$B$64))</f>
        <v>#VALUE!</v>
      </c>
      <c r="K157" s="143" t="n">
        <f aca="false">2*D157*(1/$C$119+1/$B$48)</f>
        <v>0.0530063761408611</v>
      </c>
      <c r="L157" s="143" t="n">
        <f aca="false">K157*$B$44*(1/$C$119+1/$B$48)</f>
        <v>1.55446596933935E-007</v>
      </c>
      <c r="M157" s="143" t="n">
        <f aca="false">($C$119+$B$48)*$C$123/K157</f>
        <v>3.12031866917154E-007</v>
      </c>
      <c r="N157" s="143" t="n">
        <f aca="false">$C$126+$C$129+$C$124+M157+L157</f>
        <v>8.33976226856189E-007</v>
      </c>
      <c r="O157" s="143" t="n">
        <f aca="false">(1/(1+$C$119/$B$48))*N157*$C$119/$B$42</f>
        <v>0.298600042506342</v>
      </c>
      <c r="P157" s="143" t="n">
        <f aca="false">$B$44/(2*D157)</f>
        <v>5.53254545454545E-005</v>
      </c>
      <c r="Q157" s="143" t="n">
        <f aca="false">-(1/$C$119+1/$B$48)*$B$44</f>
        <v>-2.93260185380048E-006</v>
      </c>
      <c r="R157" s="143" t="n">
        <f aca="false">-($C$126+$C$129+$C$124)</f>
        <v>-3.66497763005101E-007</v>
      </c>
      <c r="S157" s="143" t="n">
        <f aca="false">-($C$119+$B$48)*$C$123</f>
        <v>-1.65396785057458E-008</v>
      </c>
      <c r="T157" s="143" t="e">
        <f aca="false">Ifind(P157,Q157,R157,S157,K157,O157)</f>
        <v>#VALUE!</v>
      </c>
      <c r="U157" s="143" t="e">
        <f aca="false">(1/2)*$B$44*(T157^2)/D157</f>
        <v>#VALUE!</v>
      </c>
      <c r="V157" s="143" t="e">
        <f aca="false">T157*$B$44/$C$119</f>
        <v>#VALUE!</v>
      </c>
      <c r="W157" s="143" t="e">
        <f aca="false">1/U157</f>
        <v>#VALUE!</v>
      </c>
      <c r="X157" s="143" t="e">
        <f aca="false">T157*$B$54+$C$130</f>
        <v>#VALUE!</v>
      </c>
      <c r="Y157" s="143" t="n">
        <f aca="false">2*D157/(($C$131^2)*$B$44)</f>
        <v>3174.58830290328</v>
      </c>
      <c r="Z157" s="143" t="e">
        <f aca="false">F157/$C$120</f>
        <v>#VALUE!</v>
      </c>
      <c r="AA157" s="143" t="e">
        <f aca="false">(1/2)*$B$44*(F157^2)/D157</f>
        <v>#VALUE!</v>
      </c>
      <c r="AB157" s="143" t="e">
        <f aca="false">F157*$B$44/$B$48</f>
        <v>#VALUE!</v>
      </c>
      <c r="AC157" s="60"/>
    </row>
    <row r="161" customFormat="false" ht="18.75" hidden="false" customHeight="false" outlineLevel="0" collapsed="false">
      <c r="B161" s="125" t="s">
        <v>459</v>
      </c>
      <c r="C161" s="125"/>
      <c r="D161" s="125"/>
      <c r="E161" s="125"/>
      <c r="F161" s="125"/>
      <c r="G161" s="125"/>
      <c r="H161" s="125"/>
      <c r="I161" s="125"/>
      <c r="J161" s="125"/>
    </row>
    <row r="162" customFormat="false" ht="15.75" hidden="false" customHeight="false" outlineLevel="0" collapsed="false">
      <c r="B162" s="27" t="s">
        <v>426</v>
      </c>
      <c r="C162" s="60" t="n">
        <f aca="false">C114</f>
        <v>403.050865276332</v>
      </c>
      <c r="D162" s="25" t="s">
        <v>64</v>
      </c>
      <c r="E162" s="27" t="s">
        <v>460</v>
      </c>
      <c r="F162" s="60" t="n">
        <f aca="false">C162/SQRT(2)</f>
        <v>285</v>
      </c>
      <c r="G162" s="25" t="s">
        <v>64</v>
      </c>
    </row>
    <row r="163" customFormat="false" ht="15.75" hidden="true" customHeight="false" outlineLevel="0" collapsed="false">
      <c r="B163" s="27" t="s">
        <v>461</v>
      </c>
      <c r="C163" s="134" t="e">
        <f aca="false">E114</f>
        <v>#VALUE!</v>
      </c>
      <c r="D163" s="25" t="s">
        <v>214</v>
      </c>
      <c r="E163" s="27"/>
      <c r="F163" s="60"/>
    </row>
    <row r="164" customFormat="false" ht="15.75" hidden="true" customHeight="false" outlineLevel="0" collapsed="false">
      <c r="B164" s="27" t="s">
        <v>429</v>
      </c>
      <c r="C164" s="95" t="e">
        <f aca="false">G114</f>
        <v>#VALUE!</v>
      </c>
      <c r="D164" s="25" t="s">
        <v>58</v>
      </c>
      <c r="E164" s="27"/>
      <c r="F164" s="60"/>
    </row>
    <row r="165" customFormat="false" ht="12.75" hidden="true" customHeight="false" outlineLevel="0" collapsed="false">
      <c r="B165" s="27" t="s">
        <v>430</v>
      </c>
      <c r="C165" s="134" t="n">
        <f aca="false">IF($B$48&gt;C162,TRUE(),FALSE())</f>
        <v>0</v>
      </c>
      <c r="E165" s="27"/>
      <c r="F165" s="60"/>
    </row>
    <row r="166" customFormat="false" ht="15.75" hidden="true" customHeight="false" outlineLevel="0" collapsed="false">
      <c r="B166" s="27" t="s">
        <v>431</v>
      </c>
      <c r="C166" s="134" t="n">
        <f aca="false">IF(C165=TRUE(),(2*$B$32/(SQRT(C162+$B$48)))+$B$33,(2*$B$32/(SQRT(C162+$B$48)+SQRT(C162-$B$48)))+$B$33)</f>
        <v>5.15726576624275E-011</v>
      </c>
      <c r="D166" s="25" t="s">
        <v>88</v>
      </c>
      <c r="E166" s="27"/>
      <c r="F166" s="60"/>
    </row>
    <row r="167" customFormat="false" ht="38.25" hidden="true" customHeight="false" outlineLevel="0" collapsed="false">
      <c r="B167" s="64" t="s">
        <v>462</v>
      </c>
      <c r="C167" s="134" t="n">
        <f aca="false">SQRT($B$43*C166)</f>
        <v>1.93298707901602E-008</v>
      </c>
      <c r="D167" s="25" t="s">
        <v>58</v>
      </c>
    </row>
    <row r="168" customFormat="false" ht="25.5" hidden="true" customHeight="false" outlineLevel="0" collapsed="false">
      <c r="B168" s="64" t="s">
        <v>463</v>
      </c>
      <c r="C168" s="95" t="n">
        <f aca="false">1/(2*PI()*SQRT($B$44*C166))</f>
        <v>1796724.67959912</v>
      </c>
      <c r="D168" s="25" t="s">
        <v>73</v>
      </c>
    </row>
    <row r="169" customFormat="false" ht="41.25" hidden="true" customHeight="false" outlineLevel="0" collapsed="false">
      <c r="B169" s="64" t="s">
        <v>464</v>
      </c>
      <c r="C169" s="134" t="n">
        <f aca="false">IF(C165=TRUE(),(1/(2*PI()*C168))*ACOS(-C162/$B$48),1/(2*C168))</f>
        <v>2.78284149862938E-007</v>
      </c>
      <c r="D169" s="25" t="s">
        <v>58</v>
      </c>
    </row>
    <row r="170" customFormat="false" ht="28.5" hidden="true" customHeight="false" outlineLevel="0" collapsed="false">
      <c r="B170" s="64" t="s">
        <v>465</v>
      </c>
      <c r="C170" s="134" t="n">
        <f aca="false">IF(C165=TRUE(),-($B$48*SQRT((C166/$B$42)*(1-((C162/$B$48)^2)))),0)</f>
        <v>0</v>
      </c>
      <c r="D170" s="25" t="s">
        <v>214</v>
      </c>
    </row>
    <row r="171" customFormat="false" ht="31.5" hidden="true" customHeight="false" outlineLevel="0" collapsed="false">
      <c r="B171" s="64" t="s">
        <v>436</v>
      </c>
      <c r="C171" s="134" t="n">
        <f aca="false">IF(C165=TRUE(),0,(C162-$B$48))</f>
        <v>311.777865276332</v>
      </c>
      <c r="D171" s="25" t="s">
        <v>64</v>
      </c>
    </row>
    <row r="172" customFormat="false" ht="12.75" hidden="true" customHeight="false" outlineLevel="0" collapsed="false">
      <c r="B172" s="64" t="s">
        <v>466</v>
      </c>
      <c r="C172" s="134" t="n">
        <f aca="false">IF(C165=TRUE(),($B$42/C162)*(-C170),0)</f>
        <v>0</v>
      </c>
      <c r="D172" s="25" t="s">
        <v>58</v>
      </c>
    </row>
    <row r="173" customFormat="false" ht="28.5" hidden="true" customHeight="false" outlineLevel="0" collapsed="false">
      <c r="B173" s="64" t="s">
        <v>438</v>
      </c>
      <c r="C173" s="95" t="n">
        <f aca="false">AF114*$B$55</f>
        <v>0.301105235531945</v>
      </c>
      <c r="D173" s="135" t="s">
        <v>64</v>
      </c>
      <c r="E173" s="136"/>
    </row>
    <row r="174" customFormat="false" ht="41.25" hidden="true" customHeight="false" outlineLevel="0" collapsed="false">
      <c r="B174" s="64" t="s">
        <v>439</v>
      </c>
      <c r="C174" s="95" t="n">
        <f aca="false">($B$76-C173)/$B$54</f>
        <v>0.760728957446577</v>
      </c>
      <c r="D174" s="135" t="s">
        <v>214</v>
      </c>
      <c r="E174" s="136"/>
    </row>
    <row r="175" customFormat="false" ht="25.5" hidden="true" customHeight="false" outlineLevel="0" collapsed="false">
      <c r="B175" s="64" t="s">
        <v>440</v>
      </c>
      <c r="C175" s="137" t="n">
        <f aca="false">(1/2)*B44*(C174^2)*B71</f>
        <v>1.7609522367466</v>
      </c>
      <c r="D175" s="135" t="s">
        <v>27</v>
      </c>
      <c r="E175" s="136"/>
    </row>
    <row r="176" customFormat="false" ht="12.75" hidden="true" customHeight="false" outlineLevel="0" collapsed="false">
      <c r="B176" s="64"/>
      <c r="C176" s="60"/>
      <c r="D176" s="136"/>
      <c r="E176" s="136"/>
    </row>
    <row r="177" customFormat="false" ht="12.75" hidden="false" customHeight="false" outlineLevel="0" collapsed="false">
      <c r="B177" s="64"/>
    </row>
    <row r="178" customFormat="false" ht="14.25" hidden="false" customHeight="false" outlineLevel="0" collapsed="false">
      <c r="B178" s="88" t="s">
        <v>441</v>
      </c>
      <c r="C178" s="89" t="s">
        <v>442</v>
      </c>
      <c r="D178" s="89" t="s">
        <v>443</v>
      </c>
      <c r="E178" s="88" t="s">
        <v>444</v>
      </c>
      <c r="F178" s="89" t="s">
        <v>445</v>
      </c>
      <c r="G178" s="89" t="s">
        <v>446</v>
      </c>
      <c r="H178" s="89" t="s">
        <v>202</v>
      </c>
      <c r="I178" s="89" t="s">
        <v>447</v>
      </c>
      <c r="J178" s="89" t="s">
        <v>407</v>
      </c>
      <c r="K178" s="146"/>
      <c r="L178" s="146"/>
      <c r="M178" s="146"/>
      <c r="N178" s="146"/>
      <c r="O178" s="146"/>
      <c r="P178" s="146"/>
      <c r="Q178" s="146"/>
      <c r="R178" s="146"/>
      <c r="S178" s="146"/>
      <c r="T178" s="146"/>
      <c r="U178" s="146"/>
      <c r="V178" s="146"/>
      <c r="W178" s="146"/>
      <c r="X178" s="146"/>
      <c r="Y178" s="146"/>
      <c r="Z178" s="146"/>
      <c r="AA178" s="146"/>
      <c r="AB178" s="146"/>
    </row>
    <row r="179" s="91" customFormat="true" ht="12.75" hidden="false" customHeight="false" outlineLevel="0" collapsed="false">
      <c r="B179" s="88"/>
      <c r="C179" s="89" t="s">
        <v>27</v>
      </c>
      <c r="D179" s="89" t="s">
        <v>27</v>
      </c>
      <c r="E179" s="88"/>
      <c r="F179" s="89" t="s">
        <v>214</v>
      </c>
      <c r="G179" s="89" t="s">
        <v>73</v>
      </c>
      <c r="H179" s="89" t="s">
        <v>58</v>
      </c>
      <c r="I179" s="89" t="s">
        <v>64</v>
      </c>
      <c r="J179" s="89" t="s">
        <v>64</v>
      </c>
      <c r="K179" s="138" t="s">
        <v>448</v>
      </c>
      <c r="L179" s="138" t="s">
        <v>223</v>
      </c>
      <c r="M179" s="138" t="s">
        <v>224</v>
      </c>
      <c r="N179" s="138" t="s">
        <v>225</v>
      </c>
      <c r="O179" s="138" t="s">
        <v>449</v>
      </c>
      <c r="P179" s="138" t="s">
        <v>227</v>
      </c>
      <c r="Q179" s="138" t="s">
        <v>228</v>
      </c>
      <c r="R179" s="138" t="s">
        <v>229</v>
      </c>
      <c r="S179" s="138" t="s">
        <v>230</v>
      </c>
      <c r="T179" s="138" t="s">
        <v>450</v>
      </c>
      <c r="U179" s="138" t="s">
        <v>451</v>
      </c>
      <c r="V179" s="138" t="s">
        <v>452</v>
      </c>
      <c r="W179" s="138" t="s">
        <v>453</v>
      </c>
      <c r="X179" s="138" t="s">
        <v>454</v>
      </c>
      <c r="Y179" s="138" t="s">
        <v>455</v>
      </c>
      <c r="Z179" s="138" t="s">
        <v>456</v>
      </c>
      <c r="AA179" s="138" t="s">
        <v>457</v>
      </c>
      <c r="AB179" s="138" t="s">
        <v>458</v>
      </c>
    </row>
    <row r="180" customFormat="false" ht="12.75" hidden="false" customHeight="false" outlineLevel="0" collapsed="false">
      <c r="B180" s="91" t="n">
        <v>1</v>
      </c>
      <c r="C180" s="60" t="n">
        <f aca="false">$B$8*B180</f>
        <v>110</v>
      </c>
      <c r="D180" s="80" t="n">
        <f aca="false">C180/$B$10</f>
        <v>137.5</v>
      </c>
      <c r="E180" s="141" t="e">
        <f aca="false">ModeCheck(X180,W180,Y180,$B$76,$B$70)</f>
        <v>#VALUE!</v>
      </c>
      <c r="F180" s="80" t="e">
        <f aca="false">IF(E180="QR",T180,IF(E180="DCM",SQRT(2*D180/($B$44*$B$70)),$C$174))</f>
        <v>#VALUE!</v>
      </c>
      <c r="G180" s="81" t="e">
        <f aca="false">1/AA180</f>
        <v>#VALUE!</v>
      </c>
      <c r="H180" s="49" t="e">
        <f aca="false">F180*$B$44/$C$162</f>
        <v>#VALUE!</v>
      </c>
      <c r="I180" s="80" t="e">
        <f aca="false">F180*$B$54+$C$173</f>
        <v>#VALUE!</v>
      </c>
      <c r="J180" s="80" t="e">
        <f aca="false">IF(E180="FFB",(((1/G180)-$B$79)/$B$78),((I180+$B$65)*$B$64))</f>
        <v>#VALUE!</v>
      </c>
      <c r="K180" s="143" t="n">
        <f aca="false">2*D180*(1/$C$162+1/$B$48)</f>
        <v>3.69523522129932</v>
      </c>
      <c r="L180" s="143" t="n">
        <f aca="false">K180*$B$44*(1/$C$162+1/$B$48)</f>
        <v>7.55455988536552E-006</v>
      </c>
      <c r="M180" s="143" t="n">
        <f aca="false">($C$162+$B$48)*$C$166/K180</f>
        <v>6.89904537911937E-009</v>
      </c>
      <c r="N180" s="143" t="n">
        <f aca="false">$C$169+$C$172+$C$167+M180+L180</f>
        <v>7.85907295139774E-006</v>
      </c>
      <c r="O180" s="143" t="n">
        <f aca="false">(1/(1+$C$162/$B$48))*N180*$C$162/$B$42</f>
        <v>4.03639388638304</v>
      </c>
      <c r="P180" s="143" t="n">
        <f aca="false">$B$44/(2*D180)</f>
        <v>5.53254545454545E-007</v>
      </c>
      <c r="Q180" s="143" t="n">
        <f aca="false">-(1/$C$162+1/$B$48)*$B$44</f>
        <v>-2.04440568270758E-006</v>
      </c>
      <c r="R180" s="143" t="n">
        <f aca="false">-($C$169+$C$172+$C$167)</f>
        <v>-2.97614020653098E-007</v>
      </c>
      <c r="S180" s="143" t="n">
        <f aca="false">-($C$162+$B$48)*$C$166</f>
        <v>-2.54935954782642E-008</v>
      </c>
      <c r="T180" s="143" t="e">
        <f aca="false">Ifind(P180,Q180,R180,S180,K180,O180)</f>
        <v>#VALUE!</v>
      </c>
      <c r="U180" s="143" t="e">
        <f aca="false">(1/2)*$B$44*(T180^2)/D180</f>
        <v>#VALUE!</v>
      </c>
      <c r="V180" s="143" t="e">
        <f aca="false">T180*$B$44/$C$162</f>
        <v>#VALUE!</v>
      </c>
      <c r="W180" s="143" t="e">
        <f aca="false">1/U180</f>
        <v>#VALUE!</v>
      </c>
      <c r="X180" s="143" t="e">
        <f aca="false">T180*$B$54+$C$173</f>
        <v>#VALUE!</v>
      </c>
      <c r="Y180" s="143" t="n">
        <f aca="false">2*D180/(($C$174^2)*$B$44)</f>
        <v>3123310.15301208</v>
      </c>
      <c r="Z180" s="143" t="e">
        <f aca="false">F180/$C$120</f>
        <v>#VALUE!</v>
      </c>
      <c r="AA180" s="143" t="e">
        <f aca="false">(1/2)*$B$44*(F180^2)/D180</f>
        <v>#VALUE!</v>
      </c>
      <c r="AB180" s="143" t="e">
        <f aca="false">F180*$B$44/$B$48</f>
        <v>#VALUE!</v>
      </c>
    </row>
    <row r="181" customFormat="false" ht="12.75" hidden="false" customHeight="false" outlineLevel="0" collapsed="false">
      <c r="B181" s="91" t="n">
        <v>0.95</v>
      </c>
      <c r="C181" s="60" t="n">
        <f aca="false">$B$8*B181</f>
        <v>104.5</v>
      </c>
      <c r="D181" s="80" t="n">
        <f aca="false">C181/$B$10</f>
        <v>130.625</v>
      </c>
      <c r="E181" s="141" t="e">
        <f aca="false">ModeCheck(X181,W181,Y181,$B$76,$B$70)</f>
        <v>#VALUE!</v>
      </c>
      <c r="F181" s="80" t="e">
        <f aca="false">IF(E181="QR",T181,IF(E181="DCM",SQRT(2*D181/($B$44*$B$70)),$C$174))</f>
        <v>#VALUE!</v>
      </c>
      <c r="G181" s="81" t="e">
        <f aca="false">1/AA181</f>
        <v>#VALUE!</v>
      </c>
      <c r="H181" s="49" t="e">
        <f aca="false">F181*$B$44/$C$162</f>
        <v>#VALUE!</v>
      </c>
      <c r="I181" s="80" t="e">
        <f aca="false">F181*$B$54+$C$173</f>
        <v>#VALUE!</v>
      </c>
      <c r="J181" s="80" t="e">
        <f aca="false">IF(E181="FFB",(((1/G181)-$B$79)/$B$78),((I181+$B$65)*$B$64))</f>
        <v>#VALUE!</v>
      </c>
      <c r="K181" s="143" t="n">
        <f aca="false">2*D181*(1/$C$162+1/$B$48)</f>
        <v>3.51047346023435</v>
      </c>
      <c r="L181" s="143" t="n">
        <f aca="false">K181*$B$44*(1/$C$162+1/$B$48)</f>
        <v>7.17683189109724E-006</v>
      </c>
      <c r="M181" s="143" t="n">
        <f aca="false">($C$162+$B$48)*$C$166/K181</f>
        <v>7.26215303065197E-009</v>
      </c>
      <c r="N181" s="143" t="n">
        <f aca="false">$C$169+$C$172+$C$167+M181+L181</f>
        <v>7.48170806478099E-006</v>
      </c>
      <c r="O181" s="143" t="n">
        <f aca="false">(1/(1+$C$162/$B$48))*N181*$C$162/$B$42</f>
        <v>3.84258052815425</v>
      </c>
      <c r="P181" s="143" t="n">
        <f aca="false">$B$44/(2*D181)</f>
        <v>5.82373205741627E-007</v>
      </c>
      <c r="Q181" s="143" t="n">
        <f aca="false">-(1/$C$162+1/$B$48)*$B$44</f>
        <v>-2.04440568270758E-006</v>
      </c>
      <c r="R181" s="143" t="n">
        <f aca="false">-($C$169+$C$172+$C$167)</f>
        <v>-2.97614020653098E-007</v>
      </c>
      <c r="S181" s="143" t="n">
        <f aca="false">-($C$162+$B$48)*$C$166</f>
        <v>-2.54935954782642E-008</v>
      </c>
      <c r="T181" s="143" t="e">
        <f aca="false">Ifind(P181,Q181,R181,S181,K181,O181)</f>
        <v>#VALUE!</v>
      </c>
      <c r="U181" s="143" t="e">
        <f aca="false">(1/2)*$B$44*(T181^2)/D181</f>
        <v>#VALUE!</v>
      </c>
      <c r="V181" s="143" t="e">
        <f aca="false">T181*$B$44/$C$162</f>
        <v>#VALUE!</v>
      </c>
      <c r="W181" s="143" t="e">
        <f aca="false">1/U181</f>
        <v>#VALUE!</v>
      </c>
      <c r="X181" s="143" t="e">
        <f aca="false">T181*$B$54+$C$173</f>
        <v>#VALUE!</v>
      </c>
      <c r="Y181" s="143" t="n">
        <f aca="false">2*D181/(($C$174^2)*$B$44)</f>
        <v>2967144.64536148</v>
      </c>
      <c r="Z181" s="143" t="e">
        <f aca="false">F181/$C$120</f>
        <v>#VALUE!</v>
      </c>
      <c r="AA181" s="143" t="e">
        <f aca="false">(1/2)*$B$44*(F181^2)/D181</f>
        <v>#VALUE!</v>
      </c>
      <c r="AB181" s="143" t="e">
        <f aca="false">F181*$B$44/$B$48</f>
        <v>#VALUE!</v>
      </c>
    </row>
    <row r="182" customFormat="false" ht="12.75" hidden="false" customHeight="false" outlineLevel="0" collapsed="false">
      <c r="B182" s="91" t="n">
        <v>0.9</v>
      </c>
      <c r="C182" s="60" t="n">
        <f aca="false">$B$8*B182</f>
        <v>99</v>
      </c>
      <c r="D182" s="80" t="n">
        <f aca="false">C182/$B$10</f>
        <v>123.75</v>
      </c>
      <c r="E182" s="141" t="e">
        <f aca="false">ModeCheck(X182,W182,Y182,$B$76,$B$70)</f>
        <v>#VALUE!</v>
      </c>
      <c r="F182" s="80" t="e">
        <f aca="false">IF(E182="QR",T182,IF(E182="DCM",SQRT(2*D182/($B$44*$B$70)),$C$174))</f>
        <v>#VALUE!</v>
      </c>
      <c r="G182" s="81" t="e">
        <f aca="false">1/AA182</f>
        <v>#VALUE!</v>
      </c>
      <c r="H182" s="49" t="e">
        <f aca="false">F182*$B$44/$C$162</f>
        <v>#VALUE!</v>
      </c>
      <c r="I182" s="80" t="e">
        <f aca="false">F182*$B$54+$C$173</f>
        <v>#VALUE!</v>
      </c>
      <c r="J182" s="80" t="e">
        <f aca="false">IF(E182="FFB",(((1/G182)-$B$79)/$B$78),((I182+$B$65)*$B$64))</f>
        <v>#VALUE!</v>
      </c>
      <c r="K182" s="143" t="n">
        <f aca="false">2*D182*(1/$C$162+1/$B$48)</f>
        <v>3.32571169916938</v>
      </c>
      <c r="L182" s="143" t="n">
        <f aca="false">K182*$B$44*(1/$C$162+1/$B$48)</f>
        <v>6.79910389682897E-006</v>
      </c>
      <c r="M182" s="143" t="n">
        <f aca="false">($C$162+$B$48)*$C$166/K182</f>
        <v>7.6656059767993E-009</v>
      </c>
      <c r="N182" s="143" t="n">
        <f aca="false">$C$169+$C$172+$C$167+M182+L182</f>
        <v>7.10438352345887E-006</v>
      </c>
      <c r="O182" s="143" t="n">
        <f aca="false">(1/(1+$C$162/$B$48))*N182*$C$162/$B$42</f>
        <v>3.6487878911354</v>
      </c>
      <c r="P182" s="143" t="n">
        <f aca="false">$B$44/(2*D182)</f>
        <v>6.14727272727273E-007</v>
      </c>
      <c r="Q182" s="143" t="n">
        <f aca="false">-(1/$C$162+1/$B$48)*$B$44</f>
        <v>-2.04440568270758E-006</v>
      </c>
      <c r="R182" s="143" t="n">
        <f aca="false">-($C$169+$C$172+$C$167)</f>
        <v>-2.97614020653098E-007</v>
      </c>
      <c r="S182" s="143" t="n">
        <f aca="false">-($C$162+$B$48)*$C$166</f>
        <v>-2.54935954782642E-008</v>
      </c>
      <c r="T182" s="143" t="e">
        <f aca="false">Ifind(P182,Q182,R182,S182,K182,O182)</f>
        <v>#VALUE!</v>
      </c>
      <c r="U182" s="143" t="e">
        <f aca="false">(1/2)*$B$44*(T182^2)/D182</f>
        <v>#VALUE!</v>
      </c>
      <c r="V182" s="143" t="e">
        <f aca="false">T182*$B$44/$C$162</f>
        <v>#VALUE!</v>
      </c>
      <c r="W182" s="143" t="e">
        <f aca="false">1/U182</f>
        <v>#VALUE!</v>
      </c>
      <c r="X182" s="143" t="e">
        <f aca="false">T182*$B$54+$C$173</f>
        <v>#VALUE!</v>
      </c>
      <c r="Y182" s="143" t="n">
        <f aca="false">2*D182/(($C$174^2)*$B$44)</f>
        <v>2810979.13771088</v>
      </c>
      <c r="Z182" s="143" t="e">
        <f aca="false">F182/$C$120</f>
        <v>#VALUE!</v>
      </c>
      <c r="AA182" s="143" t="e">
        <f aca="false">(1/2)*$B$44*(F182^2)/D182</f>
        <v>#VALUE!</v>
      </c>
      <c r="AB182" s="143" t="e">
        <f aca="false">F182*$B$44/$B$48</f>
        <v>#VALUE!</v>
      </c>
    </row>
    <row r="183" customFormat="false" ht="12.75" hidden="false" customHeight="false" outlineLevel="0" collapsed="false">
      <c r="B183" s="91" t="n">
        <v>0.85</v>
      </c>
      <c r="C183" s="60" t="n">
        <f aca="false">$B$8*B183</f>
        <v>93.5</v>
      </c>
      <c r="D183" s="80" t="n">
        <f aca="false">C183/$B$10</f>
        <v>116.875</v>
      </c>
      <c r="E183" s="141" t="e">
        <f aca="false">ModeCheck(X183,W183,Y183,$B$76,$B$70)</f>
        <v>#VALUE!</v>
      </c>
      <c r="F183" s="80" t="e">
        <f aca="false">IF(E183="QR",T183,IF(E183="DCM",SQRT(2*D183/($B$44*$B$70)),$C$174))</f>
        <v>#VALUE!</v>
      </c>
      <c r="G183" s="81" t="e">
        <f aca="false">1/AA183</f>
        <v>#VALUE!</v>
      </c>
      <c r="H183" s="49" t="e">
        <f aca="false">F183*$B$44/$C$162</f>
        <v>#VALUE!</v>
      </c>
      <c r="I183" s="80" t="e">
        <f aca="false">F183*$B$54+$C$173</f>
        <v>#VALUE!</v>
      </c>
      <c r="J183" s="80" t="e">
        <f aca="false">IF(E183="FFB",(((1/G183)-$B$79)/$B$78),((I183+$B$65)*$B$64))</f>
        <v>#VALUE!</v>
      </c>
      <c r="K183" s="143" t="n">
        <f aca="false">2*D183*(1/$C$162+1/$B$48)</f>
        <v>3.14094993810442</v>
      </c>
      <c r="L183" s="143" t="n">
        <f aca="false">K183*$B$44*(1/$C$162+1/$B$48)</f>
        <v>6.42137590256069E-006</v>
      </c>
      <c r="M183" s="143" t="n">
        <f aca="false">($C$162+$B$48)*$C$166/K183</f>
        <v>8.11652397543455E-009</v>
      </c>
      <c r="N183" s="143" t="n">
        <f aca="false">$C$169+$C$172+$C$167+M183+L183</f>
        <v>6.72710644718922E-006</v>
      </c>
      <c r="O183" s="143" t="n">
        <f aca="false">(1/(1+$C$162/$B$48))*N183*$C$162/$B$42</f>
        <v>3.45501963201058</v>
      </c>
      <c r="P183" s="143" t="n">
        <f aca="false">$B$44/(2*D183)</f>
        <v>6.50887700534759E-007</v>
      </c>
      <c r="Q183" s="143" t="n">
        <f aca="false">-(1/$C$162+1/$B$48)*$B$44</f>
        <v>-2.04440568270758E-006</v>
      </c>
      <c r="R183" s="143" t="n">
        <f aca="false">-($C$169+$C$172+$C$167)</f>
        <v>-2.97614020653098E-007</v>
      </c>
      <c r="S183" s="143" t="n">
        <f aca="false">-($C$162+$B$48)*$C$166</f>
        <v>-2.54935954782642E-008</v>
      </c>
      <c r="T183" s="143" t="e">
        <f aca="false">Ifind(P183,Q183,R183,S183,K183,O183)</f>
        <v>#VALUE!</v>
      </c>
      <c r="U183" s="143" t="e">
        <f aca="false">(1/2)*$B$44*(T183^2)/D183</f>
        <v>#VALUE!</v>
      </c>
      <c r="V183" s="143" t="e">
        <f aca="false">T183*$B$44/$C$162</f>
        <v>#VALUE!</v>
      </c>
      <c r="W183" s="143" t="e">
        <f aca="false">1/U183</f>
        <v>#VALUE!</v>
      </c>
      <c r="X183" s="143" t="e">
        <f aca="false">T183*$B$54+$C$173</f>
        <v>#VALUE!</v>
      </c>
      <c r="Y183" s="143" t="n">
        <f aca="false">2*D183/(($C$174^2)*$B$44)</f>
        <v>2654813.63006027</v>
      </c>
      <c r="Z183" s="143" t="e">
        <f aca="false">F183/$C$120</f>
        <v>#VALUE!</v>
      </c>
      <c r="AA183" s="143" t="e">
        <f aca="false">(1/2)*$B$44*(F183^2)/D183</f>
        <v>#VALUE!</v>
      </c>
      <c r="AB183" s="143" t="e">
        <f aca="false">F183*$B$44/$B$48</f>
        <v>#VALUE!</v>
      </c>
    </row>
    <row r="184" customFormat="false" ht="12.75" hidden="false" customHeight="false" outlineLevel="0" collapsed="false">
      <c r="B184" s="91" t="n">
        <v>0.8</v>
      </c>
      <c r="C184" s="60" t="n">
        <f aca="false">$B$8*B184</f>
        <v>88</v>
      </c>
      <c r="D184" s="80" t="n">
        <f aca="false">C184/$B$10</f>
        <v>110</v>
      </c>
      <c r="E184" s="141" t="e">
        <f aca="false">ModeCheck(X184,W184,Y184,$B$76,$B$70)</f>
        <v>#VALUE!</v>
      </c>
      <c r="F184" s="80" t="e">
        <f aca="false">IF(E184="QR",T184,IF(E184="DCM",SQRT(2*D184/($B$44*$B$70)),$C$174))</f>
        <v>#VALUE!</v>
      </c>
      <c r="G184" s="81" t="e">
        <f aca="false">1/AA184</f>
        <v>#VALUE!</v>
      </c>
      <c r="H184" s="49" t="e">
        <f aca="false">F184*$B$44/$C$162</f>
        <v>#VALUE!</v>
      </c>
      <c r="I184" s="80" t="e">
        <f aca="false">F184*$B$54+$C$173</f>
        <v>#VALUE!</v>
      </c>
      <c r="J184" s="80" t="e">
        <f aca="false">IF(E184="FFB",(((1/G184)-$B$79)/$B$78),((I184+$B$65)*$B$64))</f>
        <v>#VALUE!</v>
      </c>
      <c r="K184" s="143" t="n">
        <f aca="false">2*D184*(1/$C$162+1/$B$48)</f>
        <v>2.95618817703945</v>
      </c>
      <c r="L184" s="143" t="n">
        <f aca="false">K184*$B$44*(1/$C$162+1/$B$48)</f>
        <v>6.04364790829242E-006</v>
      </c>
      <c r="M184" s="143" t="n">
        <f aca="false">($C$162+$B$48)*$C$166/K184</f>
        <v>8.62380672389921E-009</v>
      </c>
      <c r="N184" s="143" t="n">
        <f aca="false">$C$169+$C$172+$C$167+M184+L184</f>
        <v>6.34988573566941E-006</v>
      </c>
      <c r="O184" s="143" t="n">
        <f aca="false">(1/(1+$C$162/$B$48))*N184*$C$162/$B$42</f>
        <v>3.26128032163494</v>
      </c>
      <c r="P184" s="143" t="n">
        <f aca="false">$B$44/(2*D184)</f>
        <v>6.91568181818182E-007</v>
      </c>
      <c r="Q184" s="143" t="n">
        <f aca="false">-(1/$C$162+1/$B$48)*$B$44</f>
        <v>-2.04440568270758E-006</v>
      </c>
      <c r="R184" s="143" t="n">
        <f aca="false">-($C$169+$C$172+$C$167)</f>
        <v>-2.97614020653098E-007</v>
      </c>
      <c r="S184" s="143" t="n">
        <f aca="false">-($C$162+$B$48)*$C$166</f>
        <v>-2.54935954782642E-008</v>
      </c>
      <c r="T184" s="143" t="e">
        <f aca="false">Ifind(P184,Q184,R184,S184,K184,O184)</f>
        <v>#VALUE!</v>
      </c>
      <c r="U184" s="143" t="e">
        <f aca="false">(1/2)*$B$44*(T184^2)/D184</f>
        <v>#VALUE!</v>
      </c>
      <c r="V184" s="143" t="e">
        <f aca="false">T184*$B$44/$C$162</f>
        <v>#VALUE!</v>
      </c>
      <c r="W184" s="143" t="e">
        <f aca="false">1/U184</f>
        <v>#VALUE!</v>
      </c>
      <c r="X184" s="143" t="e">
        <f aca="false">T184*$B$54+$C$173</f>
        <v>#VALUE!</v>
      </c>
      <c r="Y184" s="143" t="n">
        <f aca="false">2*D184/(($C$174^2)*$B$44)</f>
        <v>2498648.12240967</v>
      </c>
      <c r="Z184" s="143" t="e">
        <f aca="false">F184/$C$120</f>
        <v>#VALUE!</v>
      </c>
      <c r="AA184" s="143" t="e">
        <f aca="false">(1/2)*$B$44*(F184^2)/D184</f>
        <v>#VALUE!</v>
      </c>
      <c r="AB184" s="143" t="e">
        <f aca="false">F184*$B$44/$B$48</f>
        <v>#VALUE!</v>
      </c>
    </row>
    <row r="185" customFormat="false" ht="12.75" hidden="false" customHeight="false" outlineLevel="0" collapsed="false">
      <c r="B185" s="91" t="n">
        <v>0.75</v>
      </c>
      <c r="C185" s="60" t="n">
        <f aca="false">$B$8*B185</f>
        <v>82.5</v>
      </c>
      <c r="D185" s="80" t="n">
        <f aca="false">C185/$B$10</f>
        <v>103.125</v>
      </c>
      <c r="E185" s="141" t="e">
        <f aca="false">ModeCheck(X185,W185,Y185,$B$76,$B$70)</f>
        <v>#VALUE!</v>
      </c>
      <c r="F185" s="80" t="e">
        <f aca="false">IF(E185="QR",T185,IF(E185="DCM",SQRT(2*D185/($B$44*$B$70)),$C$174))</f>
        <v>#VALUE!</v>
      </c>
      <c r="G185" s="81" t="e">
        <f aca="false">1/AA185</f>
        <v>#VALUE!</v>
      </c>
      <c r="H185" s="49" t="e">
        <f aca="false">F185*$B$44/$C$162</f>
        <v>#VALUE!</v>
      </c>
      <c r="I185" s="80" t="e">
        <f aca="false">F185*$B$54+$C$173</f>
        <v>#VALUE!</v>
      </c>
      <c r="J185" s="80" t="e">
        <f aca="false">IF(E185="FFB",(((1/G185)-$B$79)/$B$78),((I185+$B$65)*$B$64))</f>
        <v>#VALUE!</v>
      </c>
      <c r="K185" s="143" t="n">
        <f aca="false">2*D185*(1/$C$162+1/$B$48)</f>
        <v>2.77142641597449</v>
      </c>
      <c r="L185" s="143" t="n">
        <f aca="false">K185*$B$44*(1/$C$162+1/$B$48)</f>
        <v>5.66591991402414E-006</v>
      </c>
      <c r="M185" s="143" t="n">
        <f aca="false">($C$162+$B$48)*$C$166/K185</f>
        <v>9.19872717215916E-009</v>
      </c>
      <c r="N185" s="143" t="n">
        <f aca="false">$C$169+$C$172+$C$167+M185+L185</f>
        <v>5.9727326618494E-006</v>
      </c>
      <c r="O185" s="143" t="n">
        <f aca="false">(1/(1+$C$162/$B$48))*N185*$C$162/$B$42</f>
        <v>3.06757574975832</v>
      </c>
      <c r="P185" s="143" t="n">
        <f aca="false">$B$44/(2*D185)</f>
        <v>7.37672727272727E-007</v>
      </c>
      <c r="Q185" s="143" t="n">
        <f aca="false">-(1/$C$162+1/$B$48)*$B$44</f>
        <v>-2.04440568270758E-006</v>
      </c>
      <c r="R185" s="143" t="n">
        <f aca="false">-($C$169+$C$172+$C$167)</f>
        <v>-2.97614020653098E-007</v>
      </c>
      <c r="S185" s="143" t="n">
        <f aca="false">-($C$162+$B$48)*$C$166</f>
        <v>-2.54935954782642E-008</v>
      </c>
      <c r="T185" s="143" t="e">
        <f aca="false">Ifind(P185,Q185,R185,S185,K185,O185)</f>
        <v>#VALUE!</v>
      </c>
      <c r="U185" s="143" t="e">
        <f aca="false">(1/2)*$B$44*(T185^2)/D185</f>
        <v>#VALUE!</v>
      </c>
      <c r="V185" s="143" t="e">
        <f aca="false">T185*$B$44/$C$162</f>
        <v>#VALUE!</v>
      </c>
      <c r="W185" s="143" t="e">
        <f aca="false">1/U185</f>
        <v>#VALUE!</v>
      </c>
      <c r="X185" s="143" t="e">
        <f aca="false">T185*$B$54+$C$173</f>
        <v>#VALUE!</v>
      </c>
      <c r="Y185" s="143" t="n">
        <f aca="false">2*D185/(($C$174^2)*$B$44)</f>
        <v>2342482.61475906</v>
      </c>
      <c r="Z185" s="143" t="e">
        <f aca="false">F185/$C$120</f>
        <v>#VALUE!</v>
      </c>
      <c r="AA185" s="143" t="e">
        <f aca="false">(1/2)*$B$44*(F185^2)/D185</f>
        <v>#VALUE!</v>
      </c>
      <c r="AB185" s="143" t="e">
        <f aca="false">F185*$B$44/$B$48</f>
        <v>#VALUE!</v>
      </c>
    </row>
    <row r="186" customFormat="false" ht="12.75" hidden="false" customHeight="false" outlineLevel="0" collapsed="false">
      <c r="B186" s="91" t="n">
        <v>0.7</v>
      </c>
      <c r="C186" s="60" t="n">
        <f aca="false">$B$8*B186</f>
        <v>77</v>
      </c>
      <c r="D186" s="80" t="n">
        <f aca="false">C186/$B$10</f>
        <v>96.25</v>
      </c>
      <c r="E186" s="141" t="e">
        <f aca="false">ModeCheck(X186,W186,Y186,$B$76,$B$70)</f>
        <v>#VALUE!</v>
      </c>
      <c r="F186" s="80" t="e">
        <f aca="false">IF(E186="QR",T186,IF(E186="DCM",SQRT(2*D186/($B$44*$B$70)),$C$174))</f>
        <v>#VALUE!</v>
      </c>
      <c r="G186" s="81" t="e">
        <f aca="false">1/AA186</f>
        <v>#VALUE!</v>
      </c>
      <c r="H186" s="49" t="e">
        <f aca="false">F186*$B$44/$C$162</f>
        <v>#VALUE!</v>
      </c>
      <c r="I186" s="80" t="e">
        <f aca="false">F186*$B$54+$C$173</f>
        <v>#VALUE!</v>
      </c>
      <c r="J186" s="80" t="e">
        <f aca="false">IF(E186="FFB",(((1/G186)-$B$79)/$B$78),((I186+$B$65)*$B$64))</f>
        <v>#VALUE!</v>
      </c>
      <c r="K186" s="143" t="n">
        <f aca="false">2*D186*(1/$C$162+1/$B$48)</f>
        <v>2.58666465490952</v>
      </c>
      <c r="L186" s="143" t="n">
        <f aca="false">K186*$B$44*(1/$C$162+1/$B$48)</f>
        <v>5.28819191975586E-006</v>
      </c>
      <c r="M186" s="143" t="n">
        <f aca="false">($C$162+$B$48)*$C$166/K186</f>
        <v>9.85577911302767E-009</v>
      </c>
      <c r="N186" s="143" t="n">
        <f aca="false">$C$169+$C$172+$C$167+M186+L186</f>
        <v>5.59566171952199E-006</v>
      </c>
      <c r="O186" s="143" t="n">
        <f aca="false">(1/(1+$C$162/$B$48))*N186*$C$162/$B$42</f>
        <v>2.87391336034477</v>
      </c>
      <c r="P186" s="143" t="n">
        <f aca="false">$B$44/(2*D186)</f>
        <v>7.90363636363636E-007</v>
      </c>
      <c r="Q186" s="143" t="n">
        <f aca="false">-(1/$C$162+1/$B$48)*$B$44</f>
        <v>-2.04440568270758E-006</v>
      </c>
      <c r="R186" s="143" t="n">
        <f aca="false">-($C$169+$C$172+$C$167)</f>
        <v>-2.97614020653098E-007</v>
      </c>
      <c r="S186" s="143" t="n">
        <f aca="false">-($C$162+$B$48)*$C$166</f>
        <v>-2.54935954782642E-008</v>
      </c>
      <c r="T186" s="143" t="e">
        <f aca="false">Ifind(P186,Q186,R186,S186,K186,O186)</f>
        <v>#VALUE!</v>
      </c>
      <c r="U186" s="143" t="e">
        <f aca="false">(1/2)*$B$44*(T186^2)/D186</f>
        <v>#VALUE!</v>
      </c>
      <c r="V186" s="143" t="e">
        <f aca="false">T186*$B$44/$C$162</f>
        <v>#VALUE!</v>
      </c>
      <c r="W186" s="143" t="e">
        <f aca="false">1/U186</f>
        <v>#VALUE!</v>
      </c>
      <c r="X186" s="143" t="e">
        <f aca="false">T186*$B$54+$C$173</f>
        <v>#VALUE!</v>
      </c>
      <c r="Y186" s="143" t="n">
        <f aca="false">2*D186/(($C$174^2)*$B$44)</f>
        <v>2186317.10710846</v>
      </c>
      <c r="Z186" s="143" t="e">
        <f aca="false">F186/$C$120</f>
        <v>#VALUE!</v>
      </c>
      <c r="AA186" s="143" t="e">
        <f aca="false">(1/2)*$B$44*(F186^2)/D186</f>
        <v>#VALUE!</v>
      </c>
      <c r="AB186" s="143" t="e">
        <f aca="false">F186*$B$44/$B$48</f>
        <v>#VALUE!</v>
      </c>
    </row>
    <row r="187" customFormat="false" ht="12.75" hidden="false" customHeight="false" outlineLevel="0" collapsed="false">
      <c r="B187" s="91" t="n">
        <v>0.65</v>
      </c>
      <c r="C187" s="60" t="n">
        <f aca="false">$B$8*B187</f>
        <v>71.5</v>
      </c>
      <c r="D187" s="80" t="n">
        <f aca="false">C187/$B$10</f>
        <v>89.375</v>
      </c>
      <c r="E187" s="141" t="e">
        <f aca="false">ModeCheck(X187,W187,Y187,$B$76,$B$70)</f>
        <v>#VALUE!</v>
      </c>
      <c r="F187" s="80" t="e">
        <f aca="false">IF(E187="QR",T187,IF(E187="DCM",SQRT(2*D187/($B$44*$B$70)),$C$174))</f>
        <v>#VALUE!</v>
      </c>
      <c r="G187" s="81" t="e">
        <f aca="false">1/AA187</f>
        <v>#VALUE!</v>
      </c>
      <c r="H187" s="49" t="e">
        <f aca="false">F187*$B$44/$C$162</f>
        <v>#VALUE!</v>
      </c>
      <c r="I187" s="80" t="e">
        <f aca="false">F187*$B$54+$C$173</f>
        <v>#VALUE!</v>
      </c>
      <c r="J187" s="80" t="e">
        <f aca="false">IF(E187="FFB",(((1/G187)-$B$79)/$B$78),((I187+$B$65)*$B$64))</f>
        <v>#VALUE!</v>
      </c>
      <c r="K187" s="143" t="n">
        <f aca="false">2*D187*(1/$C$162+1/$B$48)</f>
        <v>2.40190289384456</v>
      </c>
      <c r="L187" s="143" t="n">
        <f aca="false">K187*$B$44*(1/$C$162+1/$B$48)</f>
        <v>4.91046392548759E-006</v>
      </c>
      <c r="M187" s="143" t="n">
        <f aca="false">($C$162+$B$48)*$C$166/K187</f>
        <v>1.0613915967876E-008</v>
      </c>
      <c r="N187" s="143" t="n">
        <f aca="false">$C$169+$C$172+$C$167+M187+L187</f>
        <v>5.21869186210856E-006</v>
      </c>
      <c r="O187" s="143" t="n">
        <f aca="false">(1/(1+$C$162/$B$48))*N187*$C$162/$B$42</f>
        <v>2.68030288780887</v>
      </c>
      <c r="P187" s="143" t="n">
        <f aca="false">$B$44/(2*D187)</f>
        <v>8.51160839160839E-007</v>
      </c>
      <c r="Q187" s="143" t="n">
        <f aca="false">-(1/$C$162+1/$B$48)*$B$44</f>
        <v>-2.04440568270758E-006</v>
      </c>
      <c r="R187" s="143" t="n">
        <f aca="false">-($C$169+$C$172+$C$167)</f>
        <v>-2.97614020653098E-007</v>
      </c>
      <c r="S187" s="143" t="n">
        <f aca="false">-($C$162+$B$48)*$C$166</f>
        <v>-2.54935954782642E-008</v>
      </c>
      <c r="T187" s="143" t="e">
        <f aca="false">Ifind(P187,Q187,R187,S187,K187,O187)</f>
        <v>#VALUE!</v>
      </c>
      <c r="U187" s="143" t="e">
        <f aca="false">(1/2)*$B$44*(T187^2)/D187</f>
        <v>#VALUE!</v>
      </c>
      <c r="V187" s="143" t="e">
        <f aca="false">T187*$B$44/$C$162</f>
        <v>#VALUE!</v>
      </c>
      <c r="W187" s="143" t="e">
        <f aca="false">1/U187</f>
        <v>#VALUE!</v>
      </c>
      <c r="X187" s="143" t="e">
        <f aca="false">T187*$B$54+$C$173</f>
        <v>#VALUE!</v>
      </c>
      <c r="Y187" s="143" t="n">
        <f aca="false">2*D187/(($C$174^2)*$B$44)</f>
        <v>2030151.59945785</v>
      </c>
      <c r="Z187" s="143" t="e">
        <f aca="false">F187/$C$120</f>
        <v>#VALUE!</v>
      </c>
      <c r="AA187" s="143" t="e">
        <f aca="false">(1/2)*$B$44*(F187^2)/D187</f>
        <v>#VALUE!</v>
      </c>
      <c r="AB187" s="143" t="e">
        <f aca="false">F187*$B$44/$B$48</f>
        <v>#VALUE!</v>
      </c>
    </row>
    <row r="188" customFormat="false" ht="12.75" hidden="false" customHeight="false" outlineLevel="0" collapsed="false">
      <c r="B188" s="91" t="n">
        <v>0.6</v>
      </c>
      <c r="C188" s="60" t="n">
        <f aca="false">$B$8*B188</f>
        <v>66</v>
      </c>
      <c r="D188" s="80" t="n">
        <f aca="false">C188/$B$10</f>
        <v>82.5</v>
      </c>
      <c r="E188" s="141" t="e">
        <f aca="false">ModeCheck(X188,W188,Y188,$B$76,$B$70)</f>
        <v>#VALUE!</v>
      </c>
      <c r="F188" s="80" t="e">
        <f aca="false">IF(E188="QR",T188,IF(E188="DCM",SQRT(2*D188/($B$44*$B$70)),$C$174))</f>
        <v>#VALUE!</v>
      </c>
      <c r="G188" s="81" t="e">
        <f aca="false">1/AA188</f>
        <v>#VALUE!</v>
      </c>
      <c r="H188" s="49" t="e">
        <f aca="false">F188*$B$44/$C$162</f>
        <v>#VALUE!</v>
      </c>
      <c r="I188" s="80" t="e">
        <f aca="false">F188*$B$54+$C$173</f>
        <v>#VALUE!</v>
      </c>
      <c r="J188" s="80" t="e">
        <f aca="false">IF(E188="FFB",(((1/G188)-$B$79)/$B$78),((I188+$B$65)*$B$64))</f>
        <v>#VALUE!</v>
      </c>
      <c r="K188" s="143" t="n">
        <f aca="false">2*D188*(1/$C$162+1/$B$48)</f>
        <v>2.21714113277959</v>
      </c>
      <c r="L188" s="143" t="n">
        <f aca="false">K188*$B$44*(1/$C$162+1/$B$48)</f>
        <v>4.53273593121931E-006</v>
      </c>
      <c r="M188" s="143" t="n">
        <f aca="false">($C$162+$B$48)*$C$166/K188</f>
        <v>1.1498408965199E-008</v>
      </c>
      <c r="N188" s="143" t="n">
        <f aca="false">$C$169+$C$172+$C$167+M188+L188</f>
        <v>4.84184836083761E-006</v>
      </c>
      <c r="O188" s="143" t="n">
        <f aca="false">(1/(1+$C$162/$B$48))*N188*$C$162/$B$42</f>
        <v>2.48675731137002</v>
      </c>
      <c r="P188" s="143" t="n">
        <f aca="false">$B$44/(2*D188)</f>
        <v>9.22090909090909E-007</v>
      </c>
      <c r="Q188" s="143" t="n">
        <f aca="false">-(1/$C$162+1/$B$48)*$B$44</f>
        <v>-2.04440568270758E-006</v>
      </c>
      <c r="R188" s="143" t="n">
        <f aca="false">-($C$169+$C$172+$C$167)</f>
        <v>-2.97614020653098E-007</v>
      </c>
      <c r="S188" s="143" t="n">
        <f aca="false">-($C$162+$B$48)*$C$166</f>
        <v>-2.54935954782642E-008</v>
      </c>
      <c r="T188" s="143" t="e">
        <f aca="false">Ifind(P188,Q188,R188,S188,K188,O188)</f>
        <v>#VALUE!</v>
      </c>
      <c r="U188" s="143" t="e">
        <f aca="false">(1/2)*$B$44*(T188^2)/D188</f>
        <v>#VALUE!</v>
      </c>
      <c r="V188" s="143" t="e">
        <f aca="false">T188*$B$44/$C$162</f>
        <v>#VALUE!</v>
      </c>
      <c r="W188" s="143" t="e">
        <f aca="false">1/U188</f>
        <v>#VALUE!</v>
      </c>
      <c r="X188" s="143" t="e">
        <f aca="false">T188*$B$54+$C$173</f>
        <v>#VALUE!</v>
      </c>
      <c r="Y188" s="143" t="n">
        <f aca="false">2*D188/(($C$174^2)*$B$44)</f>
        <v>1873986.09180725</v>
      </c>
      <c r="Z188" s="143" t="e">
        <f aca="false">F188/$C$120</f>
        <v>#VALUE!</v>
      </c>
      <c r="AA188" s="143" t="e">
        <f aca="false">(1/2)*$B$44*(F188^2)/D188</f>
        <v>#VALUE!</v>
      </c>
      <c r="AB188" s="143" t="e">
        <f aca="false">F188*$B$44/$B$48</f>
        <v>#VALUE!</v>
      </c>
    </row>
    <row r="189" customFormat="false" ht="12.75" hidden="false" customHeight="false" outlineLevel="0" collapsed="false">
      <c r="B189" s="91" t="n">
        <v>0.55</v>
      </c>
      <c r="C189" s="60" t="n">
        <f aca="false">$B$8*B189</f>
        <v>60.5</v>
      </c>
      <c r="D189" s="80" t="n">
        <f aca="false">C189/$B$10</f>
        <v>75.625</v>
      </c>
      <c r="E189" s="141" t="e">
        <f aca="false">ModeCheck(X189,W189,Y189,$B$76,$B$70)</f>
        <v>#VALUE!</v>
      </c>
      <c r="F189" s="80" t="e">
        <f aca="false">IF(E189="QR",T189,IF(E189="DCM",SQRT(2*D189/($B$44*$B$70)),$C$174))</f>
        <v>#VALUE!</v>
      </c>
      <c r="G189" s="81" t="e">
        <f aca="false">1/AA189</f>
        <v>#VALUE!</v>
      </c>
      <c r="H189" s="49" t="e">
        <f aca="false">F189*$B$44/$C$162</f>
        <v>#VALUE!</v>
      </c>
      <c r="I189" s="80" t="e">
        <f aca="false">F189*$B$54+$C$173</f>
        <v>#VALUE!</v>
      </c>
      <c r="J189" s="80" t="e">
        <f aca="false">IF(E189="FFB",(((1/G189)-$B$79)/$B$78),((I189+$B$65)*$B$64))</f>
        <v>#VALUE!</v>
      </c>
      <c r="K189" s="143" t="n">
        <f aca="false">2*D189*(1/$C$162+1/$B$48)</f>
        <v>2.03237937171462</v>
      </c>
      <c r="L189" s="143" t="n">
        <f aca="false">K189*$B$44*(1/$C$162+1/$B$48)</f>
        <v>4.15500793695104E-006</v>
      </c>
      <c r="M189" s="143" t="n">
        <f aca="false">($C$162+$B$48)*$C$166/K189</f>
        <v>1.25437188711261E-008</v>
      </c>
      <c r="N189" s="143" t="n">
        <f aca="false">$C$169+$C$172+$C$167+M189+L189</f>
        <v>4.46516567647526E-006</v>
      </c>
      <c r="O189" s="143" t="n">
        <f aca="false">(1/(1+$C$162/$B$48))*N189*$C$162/$B$42</f>
        <v>2.29329432996378</v>
      </c>
      <c r="P189" s="143" t="n">
        <f aca="false">$B$44/(2*D189)</f>
        <v>1.0059173553719E-006</v>
      </c>
      <c r="Q189" s="143" t="n">
        <f aca="false">-(1/$C$162+1/$B$48)*$B$44</f>
        <v>-2.04440568270758E-006</v>
      </c>
      <c r="R189" s="143" t="n">
        <f aca="false">-($C$169+$C$172+$C$167)</f>
        <v>-2.97614020653098E-007</v>
      </c>
      <c r="S189" s="143" t="n">
        <f aca="false">-($C$162+$B$48)*$C$166</f>
        <v>-2.54935954782642E-008</v>
      </c>
      <c r="T189" s="143" t="e">
        <f aca="false">Ifind(P189,Q189,R189,S189,K189,O189)</f>
        <v>#VALUE!</v>
      </c>
      <c r="U189" s="143" t="e">
        <f aca="false">(1/2)*$B$44*(T189^2)/D189</f>
        <v>#VALUE!</v>
      </c>
      <c r="V189" s="143" t="e">
        <f aca="false">T189*$B$44/$C$162</f>
        <v>#VALUE!</v>
      </c>
      <c r="W189" s="143" t="e">
        <f aca="false">1/U189</f>
        <v>#VALUE!</v>
      </c>
      <c r="X189" s="143" t="e">
        <f aca="false">T189*$B$54+$C$173</f>
        <v>#VALUE!</v>
      </c>
      <c r="Y189" s="143" t="n">
        <f aca="false">2*D189/(($C$174^2)*$B$44)</f>
        <v>1717820.58415665</v>
      </c>
      <c r="Z189" s="143" t="e">
        <f aca="false">F189/$C$120</f>
        <v>#VALUE!</v>
      </c>
      <c r="AA189" s="143" t="e">
        <f aca="false">(1/2)*$B$44*(F189^2)/D189</f>
        <v>#VALUE!</v>
      </c>
      <c r="AB189" s="143" t="e">
        <f aca="false">F189*$B$44/$B$48</f>
        <v>#VALUE!</v>
      </c>
    </row>
    <row r="190" customFormat="false" ht="12.75" hidden="false" customHeight="false" outlineLevel="0" collapsed="false">
      <c r="B190" s="91" t="n">
        <v>0.5</v>
      </c>
      <c r="C190" s="60" t="n">
        <f aca="false">$B$8*B190</f>
        <v>55</v>
      </c>
      <c r="D190" s="80" t="n">
        <f aca="false">C190/$B$10</f>
        <v>68.75</v>
      </c>
      <c r="E190" s="141" t="e">
        <f aca="false">ModeCheck(X190,W190,Y190,$B$76,$B$70)</f>
        <v>#VALUE!</v>
      </c>
      <c r="F190" s="80" t="e">
        <f aca="false">IF(E190="QR",T190,IF(E190="DCM",SQRT(2*D190/($B$44*$B$70)),$C$174))</f>
        <v>#VALUE!</v>
      </c>
      <c r="G190" s="81" t="e">
        <f aca="false">1/AA190</f>
        <v>#VALUE!</v>
      </c>
      <c r="H190" s="49" t="e">
        <f aca="false">F190*$B$44/$C$162</f>
        <v>#VALUE!</v>
      </c>
      <c r="I190" s="80" t="e">
        <f aca="false">F190*$B$54+$C$173</f>
        <v>#VALUE!</v>
      </c>
      <c r="J190" s="80" t="e">
        <f aca="false">IF(E190="FFB",(((1/G190)-$B$79)/$B$78),((I190+$B$65)*$B$64))</f>
        <v>#VALUE!</v>
      </c>
      <c r="K190" s="143" t="n">
        <f aca="false">2*D190*(1/$C$162+1/$B$48)</f>
        <v>1.84761761064966</v>
      </c>
      <c r="L190" s="143" t="n">
        <f aca="false">K190*$B$44*(1/$C$162+1/$B$48)</f>
        <v>3.77727994268276E-006</v>
      </c>
      <c r="M190" s="143" t="n">
        <f aca="false">($C$162+$B$48)*$C$166/K190</f>
        <v>1.37980907582387E-008</v>
      </c>
      <c r="N190" s="143" t="n">
        <f aca="false">$C$169+$C$172+$C$167+M190+L190</f>
        <v>4.0886920540941E-006</v>
      </c>
      <c r="O190" s="143" t="n">
        <f aca="false">(1/(1+$C$162/$B$48))*N190*$C$162/$B$42</f>
        <v>2.09993872209994</v>
      </c>
      <c r="P190" s="143" t="n">
        <f aca="false">$B$44/(2*D190)</f>
        <v>1.10650909090909E-006</v>
      </c>
      <c r="Q190" s="143" t="n">
        <f aca="false">-(1/$C$162+1/$B$48)*$B$44</f>
        <v>-2.04440568270758E-006</v>
      </c>
      <c r="R190" s="143" t="n">
        <f aca="false">-($C$169+$C$172+$C$167)</f>
        <v>-2.97614020653098E-007</v>
      </c>
      <c r="S190" s="143" t="n">
        <f aca="false">-($C$162+$B$48)*$C$166</f>
        <v>-2.54935954782642E-008</v>
      </c>
      <c r="T190" s="143" t="e">
        <f aca="false">Ifind(P190,Q190,R190,S190,K190,O190)</f>
        <v>#VALUE!</v>
      </c>
      <c r="U190" s="143" t="e">
        <f aca="false">(1/2)*$B$44*(T190^2)/D190</f>
        <v>#VALUE!</v>
      </c>
      <c r="V190" s="143" t="e">
        <f aca="false">T190*$B$44/$C$162</f>
        <v>#VALUE!</v>
      </c>
      <c r="W190" s="143" t="e">
        <f aca="false">1/U190</f>
        <v>#VALUE!</v>
      </c>
      <c r="X190" s="143" t="e">
        <f aca="false">T190*$B$54+$C$173</f>
        <v>#VALUE!</v>
      </c>
      <c r="Y190" s="143" t="n">
        <f aca="false">2*D190/(($C$174^2)*$B$44)</f>
        <v>1561655.07650604</v>
      </c>
      <c r="Z190" s="143" t="e">
        <f aca="false">F190/$C$120</f>
        <v>#VALUE!</v>
      </c>
      <c r="AA190" s="143" t="e">
        <f aca="false">(1/2)*$B$44*(F190^2)/D190</f>
        <v>#VALUE!</v>
      </c>
      <c r="AB190" s="143" t="e">
        <f aca="false">F190*$B$44/$B$48</f>
        <v>#VALUE!</v>
      </c>
    </row>
    <row r="191" customFormat="false" ht="12.75" hidden="false" customHeight="false" outlineLevel="0" collapsed="false">
      <c r="B191" s="91" t="n">
        <v>0.45</v>
      </c>
      <c r="C191" s="60" t="n">
        <f aca="false">$B$8*B191</f>
        <v>49.5</v>
      </c>
      <c r="D191" s="80" t="n">
        <f aca="false">C191/$B$10</f>
        <v>61.875</v>
      </c>
      <c r="E191" s="141" t="e">
        <f aca="false">ModeCheck(X191,W191,Y191,$B$76,$B$70)</f>
        <v>#VALUE!</v>
      </c>
      <c r="F191" s="80" t="e">
        <f aca="false">IF(E191="QR",T191,IF(E191="DCM",SQRT(2*D191/($B$44*$B$70)),$C$174))</f>
        <v>#VALUE!</v>
      </c>
      <c r="G191" s="81" t="e">
        <f aca="false">1/AA191</f>
        <v>#VALUE!</v>
      </c>
      <c r="H191" s="49" t="e">
        <f aca="false">F191*$B$44/$C$162</f>
        <v>#VALUE!</v>
      </c>
      <c r="I191" s="80" t="e">
        <f aca="false">F191*$B$54+$C$173</f>
        <v>#VALUE!</v>
      </c>
      <c r="J191" s="80" t="e">
        <f aca="false">IF(E191="FFB",(((1/G191)-$B$79)/$B$78),((I191+$B$65)*$B$64))</f>
        <v>#VALUE!</v>
      </c>
      <c r="K191" s="143" t="n">
        <f aca="false">2*D191*(1/$C$162+1/$B$48)</f>
        <v>1.66285584958469</v>
      </c>
      <c r="L191" s="143" t="n">
        <f aca="false">K191*$B$44*(1/$C$162+1/$B$48)</f>
        <v>3.39955194841448E-006</v>
      </c>
      <c r="M191" s="143" t="n">
        <f aca="false">($C$162+$B$48)*$C$166/K191</f>
        <v>1.53312119535986E-008</v>
      </c>
      <c r="N191" s="143" t="n">
        <f aca="false">$C$169+$C$172+$C$167+M191+L191</f>
        <v>3.71249718102118E-006</v>
      </c>
      <c r="O191" s="143" t="n">
        <f aca="false">(1/(1+$C$162/$B$48))*N191*$C$162/$B$42</f>
        <v>1.90672627895929</v>
      </c>
      <c r="P191" s="143" t="n">
        <f aca="false">$B$44/(2*D191)</f>
        <v>1.22945454545455E-006</v>
      </c>
      <c r="Q191" s="143" t="n">
        <f aca="false">-(1/$C$162+1/$B$48)*$B$44</f>
        <v>-2.04440568270758E-006</v>
      </c>
      <c r="R191" s="143" t="n">
        <f aca="false">-($C$169+$C$172+$C$167)</f>
        <v>-2.97614020653098E-007</v>
      </c>
      <c r="S191" s="143" t="n">
        <f aca="false">-($C$162+$B$48)*$C$166</f>
        <v>-2.54935954782642E-008</v>
      </c>
      <c r="T191" s="143" t="e">
        <f aca="false">Ifind(P191,Q191,R191,S191,K191,O191)</f>
        <v>#VALUE!</v>
      </c>
      <c r="U191" s="143" t="e">
        <f aca="false">(1/2)*$B$44*(T191^2)/D191</f>
        <v>#VALUE!</v>
      </c>
      <c r="V191" s="143" t="e">
        <f aca="false">T191*$B$44/$C$162</f>
        <v>#VALUE!</v>
      </c>
      <c r="W191" s="143" t="e">
        <f aca="false">1/U191</f>
        <v>#VALUE!</v>
      </c>
      <c r="X191" s="143" t="e">
        <f aca="false">T191*$B$54+$C$173</f>
        <v>#VALUE!</v>
      </c>
      <c r="Y191" s="143" t="n">
        <f aca="false">2*D191/(($C$174^2)*$B$44)</f>
        <v>1405489.56885544</v>
      </c>
      <c r="Z191" s="143" t="e">
        <f aca="false">F191/$C$120</f>
        <v>#VALUE!</v>
      </c>
      <c r="AA191" s="143" t="e">
        <f aca="false">(1/2)*$B$44*(F191^2)/D191</f>
        <v>#VALUE!</v>
      </c>
      <c r="AB191" s="143" t="e">
        <f aca="false">F191*$B$44/$B$48</f>
        <v>#VALUE!</v>
      </c>
    </row>
    <row r="192" customFormat="false" ht="12.75" hidden="false" customHeight="false" outlineLevel="0" collapsed="false">
      <c r="B192" s="91" t="n">
        <v>0.4</v>
      </c>
      <c r="C192" s="60" t="n">
        <f aca="false">$B$8*B192</f>
        <v>44</v>
      </c>
      <c r="D192" s="80" t="n">
        <f aca="false">C192/$B$10</f>
        <v>55</v>
      </c>
      <c r="E192" s="141" t="e">
        <f aca="false">ModeCheck(X192,W192,Y192,$B$76,$B$70)</f>
        <v>#VALUE!</v>
      </c>
      <c r="F192" s="80" t="e">
        <f aca="false">IF(E192="QR",T192,IF(E192="DCM",SQRT(2*D192/($B$44*$B$70)),$C$174))</f>
        <v>#VALUE!</v>
      </c>
      <c r="G192" s="81" t="e">
        <f aca="false">1/AA192</f>
        <v>#VALUE!</v>
      </c>
      <c r="H192" s="49" t="e">
        <f aca="false">F192*$B$44/$C$162</f>
        <v>#VALUE!</v>
      </c>
      <c r="I192" s="80" t="e">
        <f aca="false">F192*$B$54+$C$173</f>
        <v>#VALUE!</v>
      </c>
      <c r="J192" s="80" t="e">
        <f aca="false">IF(E192="FFB",(((1/G192)-$B$79)/$B$78),((I192+$B$65)*$B$64))</f>
        <v>#VALUE!</v>
      </c>
      <c r="K192" s="143" t="n">
        <f aca="false">2*D192*(1/$C$162+1/$B$48)</f>
        <v>1.47809408851973</v>
      </c>
      <c r="L192" s="143" t="n">
        <f aca="false">K192*$B$44*(1/$C$162+1/$B$48)</f>
        <v>3.02182395414621E-006</v>
      </c>
      <c r="M192" s="143" t="n">
        <f aca="false">($C$162+$B$48)*$C$166/K192</f>
        <v>1.72476134477984E-008</v>
      </c>
      <c r="N192" s="143" t="n">
        <f aca="false">$C$169+$C$172+$C$167+M192+L192</f>
        <v>3.3366855882471E-006</v>
      </c>
      <c r="O192" s="143" t="n">
        <f aca="false">(1/(1+$C$162/$B$48))*N192*$C$162/$B$42</f>
        <v>1.71371068731303</v>
      </c>
      <c r="P192" s="143" t="n">
        <f aca="false">$B$44/(2*D192)</f>
        <v>1.38313636363636E-006</v>
      </c>
      <c r="Q192" s="143" t="n">
        <f aca="false">-(1/$C$162+1/$B$48)*$B$44</f>
        <v>-2.04440568270758E-006</v>
      </c>
      <c r="R192" s="143" t="n">
        <f aca="false">-($C$169+$C$172+$C$167)</f>
        <v>-2.97614020653098E-007</v>
      </c>
      <c r="S192" s="143" t="n">
        <f aca="false">-($C$162+$B$48)*$C$166</f>
        <v>-2.54935954782642E-008</v>
      </c>
      <c r="T192" s="143" t="e">
        <f aca="false">Ifind(P192,Q192,R192,S192,K192,O192)</f>
        <v>#VALUE!</v>
      </c>
      <c r="U192" s="143" t="e">
        <f aca="false">(1/2)*$B$44*(T192^2)/D192</f>
        <v>#VALUE!</v>
      </c>
      <c r="V192" s="143" t="e">
        <f aca="false">T192*$B$44/$C$162</f>
        <v>#VALUE!</v>
      </c>
      <c r="W192" s="143" t="e">
        <f aca="false">1/U192</f>
        <v>#VALUE!</v>
      </c>
      <c r="X192" s="143" t="e">
        <f aca="false">T192*$B$54+$C$173</f>
        <v>#VALUE!</v>
      </c>
      <c r="Y192" s="143" t="n">
        <f aca="false">2*D192/(($C$174^2)*$B$44)</f>
        <v>1249324.06120483</v>
      </c>
      <c r="Z192" s="143" t="e">
        <f aca="false">F192/$C$120</f>
        <v>#VALUE!</v>
      </c>
      <c r="AA192" s="143" t="e">
        <f aca="false">(1/2)*$B$44*(F192^2)/D192</f>
        <v>#VALUE!</v>
      </c>
      <c r="AB192" s="143" t="e">
        <f aca="false">F192*$B$44/$B$48</f>
        <v>#VALUE!</v>
      </c>
    </row>
    <row r="193" customFormat="false" ht="12.75" hidden="false" customHeight="false" outlineLevel="0" collapsed="false">
      <c r="B193" s="91" t="n">
        <v>0.35</v>
      </c>
      <c r="C193" s="60" t="n">
        <f aca="false">$B$8*B193</f>
        <v>38.5</v>
      </c>
      <c r="D193" s="80" t="n">
        <f aca="false">C193/$B$10</f>
        <v>48.125</v>
      </c>
      <c r="E193" s="141" t="e">
        <f aca="false">ModeCheck(X193,W193,Y193,$B$76,$B$70)</f>
        <v>#VALUE!</v>
      </c>
      <c r="F193" s="80" t="e">
        <f aca="false">IF(E193="QR",T193,IF(E193="DCM",SQRT(2*D193/($B$44*$B$70)),$C$174))</f>
        <v>#VALUE!</v>
      </c>
      <c r="G193" s="81" t="e">
        <f aca="false">1/AA193</f>
        <v>#VALUE!</v>
      </c>
      <c r="H193" s="49" t="e">
        <f aca="false">F193*$B$44/$C$162</f>
        <v>#VALUE!</v>
      </c>
      <c r="I193" s="80" t="e">
        <f aca="false">F193*$B$54+$C$173</f>
        <v>#VALUE!</v>
      </c>
      <c r="J193" s="80" t="e">
        <f aca="false">IF(E193="FFB",(((1/G193)-$B$79)/$B$78),((I193+$B$65)*$B$64))</f>
        <v>#VALUE!</v>
      </c>
      <c r="K193" s="143" t="n">
        <f aca="false">2*D193*(1/$C$162+1/$B$48)</f>
        <v>1.29333232745476</v>
      </c>
      <c r="L193" s="143" t="n">
        <f aca="false">K193*$B$44*(1/$C$162+1/$B$48)</f>
        <v>2.64409595987793E-006</v>
      </c>
      <c r="M193" s="143" t="n">
        <f aca="false">($C$162+$B$48)*$C$166/K193</f>
        <v>1.97115582260553E-008</v>
      </c>
      <c r="N193" s="143" t="n">
        <f aca="false">$C$169+$C$172+$C$167+M193+L193</f>
        <v>2.96142153875709E-006</v>
      </c>
      <c r="O193" s="143" t="n">
        <f aca="false">(1/(1+$C$162/$B$48))*N193*$C$162/$B$42</f>
        <v>1.52097631208732</v>
      </c>
      <c r="P193" s="143" t="n">
        <f aca="false">$B$44/(2*D193)</f>
        <v>1.58072727272727E-006</v>
      </c>
      <c r="Q193" s="143" t="n">
        <f aca="false">-(1/$C$162+1/$B$48)*$B$44</f>
        <v>-2.04440568270758E-006</v>
      </c>
      <c r="R193" s="143" t="n">
        <f aca="false">-($C$169+$C$172+$C$167)</f>
        <v>-2.97614020653098E-007</v>
      </c>
      <c r="S193" s="143" t="n">
        <f aca="false">-($C$162+$B$48)*$C$166</f>
        <v>-2.54935954782642E-008</v>
      </c>
      <c r="T193" s="143" t="e">
        <f aca="false">Ifind(P193,Q193,R193,S193,K193,O193)</f>
        <v>#VALUE!</v>
      </c>
      <c r="U193" s="143" t="e">
        <f aca="false">(1/2)*$B$44*(T193^2)/D193</f>
        <v>#VALUE!</v>
      </c>
      <c r="V193" s="143" t="e">
        <f aca="false">T193*$B$44/$C$162</f>
        <v>#VALUE!</v>
      </c>
      <c r="W193" s="143" t="e">
        <f aca="false">1/U193</f>
        <v>#VALUE!</v>
      </c>
      <c r="X193" s="143" t="e">
        <f aca="false">T193*$B$54+$C$173</f>
        <v>#VALUE!</v>
      </c>
      <c r="Y193" s="143" t="n">
        <f aca="false">2*D193/(($C$174^2)*$B$44)</f>
        <v>1093158.55355423</v>
      </c>
      <c r="Z193" s="143" t="e">
        <f aca="false">F193/$C$120</f>
        <v>#VALUE!</v>
      </c>
      <c r="AA193" s="143" t="e">
        <f aca="false">(1/2)*$B$44*(F193^2)/D193</f>
        <v>#VALUE!</v>
      </c>
      <c r="AB193" s="143" t="e">
        <f aca="false">F193*$B$44/$B$48</f>
        <v>#VALUE!</v>
      </c>
    </row>
    <row r="194" customFormat="false" ht="12.75" hidden="false" customHeight="false" outlineLevel="0" collapsed="false">
      <c r="B194" s="91" t="n">
        <v>0.3</v>
      </c>
      <c r="C194" s="60" t="n">
        <f aca="false">$B$8*B194</f>
        <v>33</v>
      </c>
      <c r="D194" s="80" t="n">
        <f aca="false">C194/$B$10</f>
        <v>41.25</v>
      </c>
      <c r="E194" s="141" t="e">
        <f aca="false">ModeCheck(X194,W194,Y194,$B$76,$B$70)</f>
        <v>#VALUE!</v>
      </c>
      <c r="F194" s="80" t="e">
        <f aca="false">IF(E194="QR",T194,IF(E194="DCM",SQRT(2*D194/($B$44*$B$70)),$C$174))</f>
        <v>#VALUE!</v>
      </c>
      <c r="G194" s="81" t="e">
        <f aca="false">1/AA194</f>
        <v>#VALUE!</v>
      </c>
      <c r="H194" s="49" t="e">
        <f aca="false">F194*$B$44/$C$162</f>
        <v>#VALUE!</v>
      </c>
      <c r="I194" s="80" t="e">
        <f aca="false">F194*$B$54+$C$173</f>
        <v>#VALUE!</v>
      </c>
      <c r="J194" s="80" t="e">
        <f aca="false">IF(E194="FFB",(((1/G194)-$B$79)/$B$78),((I194+$B$65)*$B$64))</f>
        <v>#VALUE!</v>
      </c>
      <c r="K194" s="143" t="n">
        <f aca="false">2*D194*(1/$C$162+1/$B$48)</f>
        <v>1.10857056638979</v>
      </c>
      <c r="L194" s="143" t="n">
        <f aca="false">K194*$B$44*(1/$C$162+1/$B$48)</f>
        <v>2.26636796560966E-006</v>
      </c>
      <c r="M194" s="143" t="n">
        <f aca="false">($C$162+$B$48)*$C$166/K194</f>
        <v>2.29968179303979E-008</v>
      </c>
      <c r="N194" s="143" t="n">
        <f aca="false">$C$169+$C$172+$C$167+M194+L194</f>
        <v>2.58697880419315E-006</v>
      </c>
      <c r="O194" s="143" t="n">
        <f aca="false">(1/(1+$C$162/$B$48))*N194*$C$162/$B$42</f>
        <v>1.32866376149246</v>
      </c>
      <c r="P194" s="143" t="n">
        <f aca="false">$B$44/(2*D194)</f>
        <v>1.84418181818182E-006</v>
      </c>
      <c r="Q194" s="143" t="n">
        <f aca="false">-(1/$C$162+1/$B$48)*$B$44</f>
        <v>-2.04440568270758E-006</v>
      </c>
      <c r="R194" s="143" t="n">
        <f aca="false">-($C$169+$C$172+$C$167)</f>
        <v>-2.97614020653098E-007</v>
      </c>
      <c r="S194" s="143" t="n">
        <f aca="false">-($C$162+$B$48)*$C$166</f>
        <v>-2.54935954782642E-008</v>
      </c>
      <c r="T194" s="143" t="e">
        <f aca="false">Ifind(P194,Q194,R194,S194,K194,O194)</f>
        <v>#VALUE!</v>
      </c>
      <c r="U194" s="143" t="e">
        <f aca="false">(1/2)*$B$44*(T194^2)/D194</f>
        <v>#VALUE!</v>
      </c>
      <c r="V194" s="143" t="e">
        <f aca="false">T194*$B$44/$C$162</f>
        <v>#VALUE!</v>
      </c>
      <c r="W194" s="143" t="e">
        <f aca="false">1/U194</f>
        <v>#VALUE!</v>
      </c>
      <c r="X194" s="143" t="e">
        <f aca="false">T194*$B$54+$C$173</f>
        <v>#VALUE!</v>
      </c>
      <c r="Y194" s="143" t="n">
        <f aca="false">2*D194/(($C$174^2)*$B$44)</f>
        <v>936993.045903625</v>
      </c>
      <c r="Z194" s="143" t="e">
        <f aca="false">F194/$C$120</f>
        <v>#VALUE!</v>
      </c>
      <c r="AA194" s="143" t="e">
        <f aca="false">(1/2)*$B$44*(F194^2)/D194</f>
        <v>#VALUE!</v>
      </c>
      <c r="AB194" s="143" t="e">
        <f aca="false">F194*$B$44/$B$48</f>
        <v>#VALUE!</v>
      </c>
    </row>
    <row r="195" customFormat="false" ht="12.75" hidden="false" customHeight="false" outlineLevel="0" collapsed="false">
      <c r="B195" s="91" t="n">
        <v>0.25</v>
      </c>
      <c r="C195" s="60" t="n">
        <f aca="false">$B$8*B195</f>
        <v>27.5</v>
      </c>
      <c r="D195" s="80" t="n">
        <f aca="false">C195/$B$10</f>
        <v>34.375</v>
      </c>
      <c r="E195" s="141" t="e">
        <f aca="false">ModeCheck(X195,W195,Y195,$B$76,$B$70)</f>
        <v>#VALUE!</v>
      </c>
      <c r="F195" s="80" t="e">
        <f aca="false">IF(E195="QR",T195,IF(E195="DCM",SQRT(2*D195/($B$44*$B$70)),$C$174))</f>
        <v>#VALUE!</v>
      </c>
      <c r="G195" s="81" t="e">
        <f aca="false">1/AA195</f>
        <v>#VALUE!</v>
      </c>
      <c r="H195" s="49" t="e">
        <f aca="false">F195*$B$44/$C$162</f>
        <v>#VALUE!</v>
      </c>
      <c r="I195" s="80" t="e">
        <f aca="false">F195*$B$54+$C$173</f>
        <v>#VALUE!</v>
      </c>
      <c r="J195" s="80" t="e">
        <f aca="false">IF(E195="FFB",(((1/G195)-$B$79)/$B$78),((I195+$B$65)*$B$64))</f>
        <v>#VALUE!</v>
      </c>
      <c r="K195" s="143" t="n">
        <f aca="false">2*D195*(1/$C$162+1/$B$48)</f>
        <v>0.923808805324829</v>
      </c>
      <c r="L195" s="143" t="n">
        <f aca="false">K195*$B$44*(1/$C$162+1/$B$48)</f>
        <v>1.88863997134138E-006</v>
      </c>
      <c r="M195" s="143" t="n">
        <f aca="false">($C$162+$B$48)*$C$166/K195</f>
        <v>2.75961815164775E-008</v>
      </c>
      <c r="N195" s="143" t="n">
        <f aca="false">$C$169+$C$172+$C$167+M195+L195</f>
        <v>2.21385017351096E-006</v>
      </c>
      <c r="O195" s="143" t="n">
        <f aca="false">(1/(1+$C$162/$B$48))*N195*$C$162/$B$42</f>
        <v>1.13702613030693</v>
      </c>
      <c r="P195" s="143" t="n">
        <f aca="false">$B$44/(2*D195)</f>
        <v>2.21301818181818E-006</v>
      </c>
      <c r="Q195" s="143" t="n">
        <f aca="false">-(1/$C$162+1/$B$48)*$B$44</f>
        <v>-2.04440568270758E-006</v>
      </c>
      <c r="R195" s="143" t="n">
        <f aca="false">-($C$169+$C$172+$C$167)</f>
        <v>-2.97614020653098E-007</v>
      </c>
      <c r="S195" s="143" t="n">
        <f aca="false">-($C$162+$B$48)*$C$166</f>
        <v>-2.54935954782642E-008</v>
      </c>
      <c r="T195" s="143" t="e">
        <f aca="false">Ifind(P195,Q195,R195,S195,K195,O195)</f>
        <v>#VALUE!</v>
      </c>
      <c r="U195" s="143" t="e">
        <f aca="false">(1/2)*$B$44*(T195^2)/D195</f>
        <v>#VALUE!</v>
      </c>
      <c r="V195" s="143" t="e">
        <f aca="false">T195*$B$44/$C$162</f>
        <v>#VALUE!</v>
      </c>
      <c r="W195" s="143" t="e">
        <f aca="false">1/U195</f>
        <v>#VALUE!</v>
      </c>
      <c r="X195" s="143" t="e">
        <f aca="false">T195*$B$54+$C$173</f>
        <v>#VALUE!</v>
      </c>
      <c r="Y195" s="143" t="n">
        <f aca="false">2*D195/(($C$174^2)*$B$44)</f>
        <v>780827.538253021</v>
      </c>
      <c r="Z195" s="143" t="e">
        <f aca="false">F195/$C$120</f>
        <v>#VALUE!</v>
      </c>
      <c r="AA195" s="143" t="e">
        <f aca="false">(1/2)*$B$44*(F195^2)/D195</f>
        <v>#VALUE!</v>
      </c>
      <c r="AB195" s="143" t="e">
        <f aca="false">F195*$B$44/$B$48</f>
        <v>#VALUE!</v>
      </c>
    </row>
    <row r="196" customFormat="false" ht="12.75" hidden="false" customHeight="false" outlineLevel="0" collapsed="false">
      <c r="B196" s="91" t="n">
        <v>0.2</v>
      </c>
      <c r="C196" s="60" t="n">
        <f aca="false">$B$8*B196</f>
        <v>22</v>
      </c>
      <c r="D196" s="80" t="n">
        <f aca="false">C196/$B$10</f>
        <v>27.5</v>
      </c>
      <c r="E196" s="141" t="e">
        <f aca="false">ModeCheck(X196,W196,Y196,$B$76,$B$70)</f>
        <v>#VALUE!</v>
      </c>
      <c r="F196" s="80" t="e">
        <f aca="false">IF(E196="QR",T196,IF(E196="DCM",SQRT(2*D196/($B$44*$B$70)),$C$174))</f>
        <v>#VALUE!</v>
      </c>
      <c r="G196" s="81" t="e">
        <f aca="false">1/AA196</f>
        <v>#VALUE!</v>
      </c>
      <c r="H196" s="49" t="e">
        <f aca="false">F196*$B$44/$C$162</f>
        <v>#VALUE!</v>
      </c>
      <c r="I196" s="80" t="e">
        <f aca="false">F196*$B$54+$C$173</f>
        <v>#VALUE!</v>
      </c>
      <c r="J196" s="80" t="e">
        <f aca="false">IF(E196="FFB",(((1/G196)-$B$79)/$B$78),((I196+$B$65)*$B$64))</f>
        <v>#VALUE!</v>
      </c>
      <c r="K196" s="143" t="n">
        <f aca="false">2*D196*(1/$C$162+1/$B$48)</f>
        <v>0.739047044259863</v>
      </c>
      <c r="L196" s="143" t="n">
        <f aca="false">K196*$B$44*(1/$C$162+1/$B$48)</f>
        <v>1.5109119770731E-006</v>
      </c>
      <c r="M196" s="143" t="n">
        <f aca="false">($C$162+$B$48)*$C$166/K196</f>
        <v>3.44952268955969E-008</v>
      </c>
      <c r="N196" s="143" t="n">
        <f aca="false">$C$169+$C$172+$C$167+M196+L196</f>
        <v>1.8430212246218E-006</v>
      </c>
      <c r="O196" s="143" t="n">
        <f aca="false">(1/(1+$C$162/$B$48))*N196*$C$162/$B$42</f>
        <v>0.946569608087753</v>
      </c>
      <c r="P196" s="143" t="n">
        <f aca="false">$B$44/(2*D196)</f>
        <v>2.76627272727273E-006</v>
      </c>
      <c r="Q196" s="143" t="n">
        <f aca="false">-(1/$C$162+1/$B$48)*$B$44</f>
        <v>-2.04440568270758E-006</v>
      </c>
      <c r="R196" s="143" t="n">
        <f aca="false">-($C$169+$C$172+$C$167)</f>
        <v>-2.97614020653098E-007</v>
      </c>
      <c r="S196" s="143" t="n">
        <f aca="false">-($C$162+$B$48)*$C$166</f>
        <v>-2.54935954782642E-008</v>
      </c>
      <c r="T196" s="143" t="e">
        <f aca="false">Ifind(P196,Q196,R196,S196,K196,O196)</f>
        <v>#VALUE!</v>
      </c>
      <c r="U196" s="143" t="e">
        <f aca="false">(1/2)*$B$44*(T196^2)/D196</f>
        <v>#VALUE!</v>
      </c>
      <c r="V196" s="143" t="e">
        <f aca="false">T196*$B$44/$C$162</f>
        <v>#VALUE!</v>
      </c>
      <c r="W196" s="143" t="e">
        <f aca="false">1/U196</f>
        <v>#VALUE!</v>
      </c>
      <c r="X196" s="143" t="e">
        <f aca="false">T196*$B$54+$C$173</f>
        <v>#VALUE!</v>
      </c>
      <c r="Y196" s="143" t="n">
        <f aca="false">2*D196/(($C$174^2)*$B$44)</f>
        <v>624662.030602417</v>
      </c>
      <c r="Z196" s="143" t="e">
        <f aca="false">F196/$C$120</f>
        <v>#VALUE!</v>
      </c>
      <c r="AA196" s="143" t="e">
        <f aca="false">(1/2)*$B$44*(F196^2)/D196</f>
        <v>#VALUE!</v>
      </c>
      <c r="AB196" s="143" t="e">
        <f aca="false">F196*$B$44/$B$48</f>
        <v>#VALUE!</v>
      </c>
    </row>
    <row r="197" customFormat="false" ht="12.75" hidden="false" customHeight="false" outlineLevel="0" collapsed="false">
      <c r="B197" s="91" t="n">
        <v>0.15</v>
      </c>
      <c r="C197" s="60" t="n">
        <f aca="false">$B$8*B197</f>
        <v>16.5</v>
      </c>
      <c r="D197" s="80" t="n">
        <f aca="false">C197/$B$10</f>
        <v>20.625</v>
      </c>
      <c r="E197" s="141" t="e">
        <f aca="false">ModeCheck(X197,W197,Y197,$B$76,$B$70)</f>
        <v>#VALUE!</v>
      </c>
      <c r="F197" s="80" t="e">
        <f aca="false">IF(E197="QR",T197,IF(E197="DCM",SQRT(2*D197/($B$44*$B$70)),$C$174))</f>
        <v>#VALUE!</v>
      </c>
      <c r="G197" s="81" t="e">
        <f aca="false">1/AA197</f>
        <v>#VALUE!</v>
      </c>
      <c r="H197" s="49" t="e">
        <f aca="false">F197*$B$44/$C$162</f>
        <v>#VALUE!</v>
      </c>
      <c r="I197" s="80" t="e">
        <f aca="false">F197*$B$54+$C$173</f>
        <v>#VALUE!</v>
      </c>
      <c r="J197" s="80" t="e">
        <f aca="false">IF(E197="FFB",(((1/G197)-$B$79)/$B$78),((I197+$B$65)*$B$64))</f>
        <v>#VALUE!</v>
      </c>
      <c r="K197" s="143" t="n">
        <f aca="false">2*D197*(1/$C$162+1/$B$48)</f>
        <v>0.554285283194897</v>
      </c>
      <c r="L197" s="143" t="n">
        <f aca="false">K197*$B$44*(1/$C$162+1/$B$48)</f>
        <v>1.13318398280483E-006</v>
      </c>
      <c r="M197" s="143" t="n">
        <f aca="false">($C$162+$B$48)*$C$166/K197</f>
        <v>4.59936358607958E-008</v>
      </c>
      <c r="N197" s="143" t="n">
        <f aca="false">$C$169+$C$172+$C$167+M197+L197</f>
        <v>1.47679163931872E-006</v>
      </c>
      <c r="O197" s="143" t="n">
        <f aca="false">(1/(1+$C$162/$B$48))*N197*$C$162/$B$42</f>
        <v>0.758475303801262</v>
      </c>
      <c r="P197" s="143" t="n">
        <f aca="false">$B$44/(2*D197)</f>
        <v>3.68836363636364E-006</v>
      </c>
      <c r="Q197" s="143" t="n">
        <f aca="false">-(1/$C$162+1/$B$48)*$B$44</f>
        <v>-2.04440568270758E-006</v>
      </c>
      <c r="R197" s="143" t="n">
        <f aca="false">-($C$169+$C$172+$C$167)</f>
        <v>-2.97614020653098E-007</v>
      </c>
      <c r="S197" s="143" t="n">
        <f aca="false">-($C$162+$B$48)*$C$166</f>
        <v>-2.54935954782642E-008</v>
      </c>
      <c r="T197" s="143" t="e">
        <f aca="false">Ifind(P197,Q197,R197,S197,K197,O197)</f>
        <v>#VALUE!</v>
      </c>
      <c r="U197" s="143" t="e">
        <f aca="false">(1/2)*$B$44*(T197^2)/D197</f>
        <v>#VALUE!</v>
      </c>
      <c r="V197" s="143" t="e">
        <f aca="false">T197*$B$44/$C$162</f>
        <v>#VALUE!</v>
      </c>
      <c r="W197" s="143" t="e">
        <f aca="false">1/U197</f>
        <v>#VALUE!</v>
      </c>
      <c r="X197" s="143" t="e">
        <f aca="false">T197*$B$54+$C$173</f>
        <v>#VALUE!</v>
      </c>
      <c r="Y197" s="143" t="n">
        <f aca="false">2*D197/(($C$174^2)*$B$44)</f>
        <v>468496.522951813</v>
      </c>
      <c r="Z197" s="143" t="e">
        <f aca="false">F197/$C$120</f>
        <v>#VALUE!</v>
      </c>
      <c r="AA197" s="143" t="e">
        <f aca="false">(1/2)*$B$44*(F197^2)/D197</f>
        <v>#VALUE!</v>
      </c>
      <c r="AB197" s="143" t="e">
        <f aca="false">F197*$B$44/$B$48</f>
        <v>#VALUE!</v>
      </c>
    </row>
    <row r="198" customFormat="false" ht="12.75" hidden="false" customHeight="false" outlineLevel="0" collapsed="false">
      <c r="B198" s="91" t="n">
        <v>0.1</v>
      </c>
      <c r="C198" s="60" t="n">
        <f aca="false">$B$8*B198</f>
        <v>11</v>
      </c>
      <c r="D198" s="80" t="n">
        <f aca="false">C198/$B$10</f>
        <v>13.75</v>
      </c>
      <c r="E198" s="141" t="e">
        <f aca="false">ModeCheck(X198,W198,Y198,$B$76,$B$70)</f>
        <v>#VALUE!</v>
      </c>
      <c r="F198" s="80" t="e">
        <f aca="false">IF(E198="QR",T198,IF(E198="DCM",SQRT(2*D198/($B$44*$B$70)),$C$174))</f>
        <v>#VALUE!</v>
      </c>
      <c r="G198" s="81" t="e">
        <f aca="false">1/AA198</f>
        <v>#VALUE!</v>
      </c>
      <c r="H198" s="49" t="e">
        <f aca="false">F198*$B$44/$C$162</f>
        <v>#VALUE!</v>
      </c>
      <c r="I198" s="80" t="e">
        <f aca="false">F198*$B$54+$C$173</f>
        <v>#VALUE!</v>
      </c>
      <c r="J198" s="80" t="e">
        <f aca="false">IF(E198="FFB",(((1/G198)-$B$79)/$B$78),((I198+$B$65)*$B$64))</f>
        <v>#VALUE!</v>
      </c>
      <c r="K198" s="143" t="n">
        <f aca="false">2*D198*(1/$C$162+1/$B$48)</f>
        <v>0.369523522129932</v>
      </c>
      <c r="L198" s="143" t="n">
        <f aca="false">K198*$B$44*(1/$C$162+1/$B$48)</f>
        <v>7.55455988536552E-007</v>
      </c>
      <c r="M198" s="143" t="n">
        <f aca="false">($C$162+$B$48)*$C$166/K198</f>
        <v>6.89904537911937E-008</v>
      </c>
      <c r="N198" s="143" t="n">
        <f aca="false">$C$169+$C$172+$C$167+M198+L198</f>
        <v>1.12206046298084E-006</v>
      </c>
      <c r="O198" s="143" t="n">
        <f aca="false">(1/(1+$C$162/$B$48))*N198*$C$162/$B$42</f>
        <v>0.576286544346494</v>
      </c>
      <c r="P198" s="143" t="n">
        <f aca="false">$B$44/(2*D198)</f>
        <v>5.53254545454545E-006</v>
      </c>
      <c r="Q198" s="143" t="n">
        <f aca="false">-(1/$C$162+1/$B$48)*$B$44</f>
        <v>-2.04440568270758E-006</v>
      </c>
      <c r="R198" s="143" t="n">
        <f aca="false">-($C$169+$C$172+$C$167)</f>
        <v>-2.97614020653098E-007</v>
      </c>
      <c r="S198" s="143" t="n">
        <f aca="false">-($C$162+$B$48)*$C$166</f>
        <v>-2.54935954782642E-008</v>
      </c>
      <c r="T198" s="143" t="e">
        <f aca="false">Ifind(P198,Q198,R198,S198,K198,O198)</f>
        <v>#VALUE!</v>
      </c>
      <c r="U198" s="143" t="e">
        <f aca="false">(1/2)*$B$44*(T198^2)/D198</f>
        <v>#VALUE!</v>
      </c>
      <c r="V198" s="143" t="e">
        <f aca="false">T198*$B$44/$C$162</f>
        <v>#VALUE!</v>
      </c>
      <c r="W198" s="143" t="e">
        <f aca="false">1/U198</f>
        <v>#VALUE!</v>
      </c>
      <c r="X198" s="143" t="e">
        <f aca="false">T198*$B$54+$C$173</f>
        <v>#VALUE!</v>
      </c>
      <c r="Y198" s="143" t="n">
        <f aca="false">2*D198/(($C$174^2)*$B$44)</f>
        <v>312331.015301208</v>
      </c>
      <c r="Z198" s="143" t="e">
        <f aca="false">F198/$C$120</f>
        <v>#VALUE!</v>
      </c>
      <c r="AA198" s="143" t="e">
        <f aca="false">(1/2)*$B$44*(F198^2)/D198</f>
        <v>#VALUE!</v>
      </c>
      <c r="AB198" s="143" t="e">
        <f aca="false">F198*$B$44/$B$48</f>
        <v>#VALUE!</v>
      </c>
    </row>
    <row r="199" customFormat="false" ht="12.75" hidden="false" customHeight="false" outlineLevel="0" collapsed="false">
      <c r="B199" s="91" t="n">
        <v>0.0499999999999999</v>
      </c>
      <c r="C199" s="60" t="n">
        <f aca="false">$B$8*B199</f>
        <v>5.49999999999999</v>
      </c>
      <c r="D199" s="80" t="n">
        <f aca="false">C199/$B$10</f>
        <v>6.87499999999999</v>
      </c>
      <c r="E199" s="141" t="e">
        <f aca="false">ModeCheck(X199,W199,Y199,$B$76,$B$70)</f>
        <v>#VALUE!</v>
      </c>
      <c r="F199" s="80" t="e">
        <f aca="false">IF(E199="QR",T199,IF(E199="DCM",SQRT(2*D199/($B$44*$B$70)),$C$174))</f>
        <v>#VALUE!</v>
      </c>
      <c r="G199" s="81" t="e">
        <f aca="false">1/AA199</f>
        <v>#VALUE!</v>
      </c>
      <c r="H199" s="49" t="e">
        <f aca="false">F199*$B$44/$C$162</f>
        <v>#VALUE!</v>
      </c>
      <c r="I199" s="80" t="e">
        <f aca="false">F199*$B$54+$C$173</f>
        <v>#VALUE!</v>
      </c>
      <c r="J199" s="80" t="e">
        <f aca="false">IF(E199="FFB",(((1/G199)-$B$79)/$B$78),((I199+$B$65)*$B$64))</f>
        <v>#VALUE!</v>
      </c>
      <c r="K199" s="143" t="n">
        <f aca="false">2*D199*(1/$C$162+1/$B$48)</f>
        <v>0.184761761064966</v>
      </c>
      <c r="L199" s="143" t="n">
        <f aca="false">K199*$B$44*(1/$C$162+1/$B$48)</f>
        <v>3.77727994268275E-007</v>
      </c>
      <c r="M199" s="143" t="n">
        <f aca="false">($C$162+$B$48)*$C$166/K199</f>
        <v>1.37980907582388E-007</v>
      </c>
      <c r="N199" s="143" t="n">
        <f aca="false">$C$169+$C$172+$C$167+M199+L199</f>
        <v>8.13322922503761E-007</v>
      </c>
      <c r="O199" s="143" t="n">
        <f aca="false">(1/(1+$C$162/$B$48))*N199*$C$162/$B$42</f>
        <v>0.417719964218618</v>
      </c>
      <c r="P199" s="143" t="n">
        <f aca="false">$B$44/(2*D199)</f>
        <v>1.10650909090909E-005</v>
      </c>
      <c r="Q199" s="143" t="n">
        <f aca="false">-(1/$C$162+1/$B$48)*$B$44</f>
        <v>-2.04440568270758E-006</v>
      </c>
      <c r="R199" s="143" t="n">
        <f aca="false">-($C$169+$C$172+$C$167)</f>
        <v>-2.97614020653098E-007</v>
      </c>
      <c r="S199" s="143" t="n">
        <f aca="false">-($C$162+$B$48)*$C$166</f>
        <v>-2.54935954782642E-008</v>
      </c>
      <c r="T199" s="143" t="e">
        <f aca="false">Ifind(P199,Q199,R199,S199,K199,O199)</f>
        <v>#VALUE!</v>
      </c>
      <c r="U199" s="143" t="e">
        <f aca="false">(1/2)*$B$44*(T199^2)/D199</f>
        <v>#VALUE!</v>
      </c>
      <c r="V199" s="143" t="e">
        <f aca="false">T199*$B$44/$C$162</f>
        <v>#VALUE!</v>
      </c>
      <c r="W199" s="143" t="e">
        <f aca="false">1/U199</f>
        <v>#VALUE!</v>
      </c>
      <c r="X199" s="143" t="e">
        <f aca="false">T199*$B$54+$C$173</f>
        <v>#VALUE!</v>
      </c>
      <c r="Y199" s="143" t="n">
        <f aca="false">2*D199/(($C$174^2)*$B$44)</f>
        <v>156165.507650604</v>
      </c>
      <c r="Z199" s="143" t="e">
        <f aca="false">F199/$C$120</f>
        <v>#VALUE!</v>
      </c>
      <c r="AA199" s="143" t="e">
        <f aca="false">(1/2)*$B$44*(F199^2)/D199</f>
        <v>#VALUE!</v>
      </c>
      <c r="AB199" s="143" t="e">
        <f aca="false">F199*$B$44/$B$48</f>
        <v>#VALUE!</v>
      </c>
    </row>
    <row r="200" customFormat="false" ht="12.75" hidden="false" customHeight="false" outlineLevel="0" collapsed="false">
      <c r="B200" s="91" t="n">
        <v>0.01</v>
      </c>
      <c r="C200" s="60" t="n">
        <f aca="false">$B$8*B200</f>
        <v>1.1</v>
      </c>
      <c r="D200" s="80" t="n">
        <f aca="false">C200/$B$10</f>
        <v>1.375</v>
      </c>
      <c r="E200" s="141" t="e">
        <f aca="false">ModeCheck(X200,W200,Y200,$B$76,$B$70)</f>
        <v>#VALUE!</v>
      </c>
      <c r="F200" s="80" t="e">
        <f aca="false">IF(E200="QR",T200,IF(E200="DCM",SQRT(2*D200/($B$44*$B$70)),$C$174))</f>
        <v>#VALUE!</v>
      </c>
      <c r="G200" s="81" t="e">
        <f aca="false">1/AA200</f>
        <v>#VALUE!</v>
      </c>
      <c r="H200" s="49" t="e">
        <f aca="false">F200*$B$44/$C$162</f>
        <v>#VALUE!</v>
      </c>
      <c r="I200" s="80" t="e">
        <f aca="false">F200*$B$54+$C$173</f>
        <v>#VALUE!</v>
      </c>
      <c r="J200" s="80" t="e">
        <f aca="false">IF(E200="FFB",(((1/G200)-$B$79)/$B$78),((I200+$B$65)*$B$64))</f>
        <v>#VALUE!</v>
      </c>
      <c r="K200" s="143" t="n">
        <f aca="false">2*D200*(1/$C$162+1/$B$48)</f>
        <v>0.0369523522129932</v>
      </c>
      <c r="L200" s="143" t="n">
        <f aca="false">K200*$B$44*(1/$C$162+1/$B$48)</f>
        <v>7.55455988536552E-008</v>
      </c>
      <c r="M200" s="143" t="n">
        <f aca="false">($C$162+$B$48)*$C$166/K200</f>
        <v>6.89904537911937E-007</v>
      </c>
      <c r="N200" s="143" t="n">
        <f aca="false">$C$169+$C$172+$C$167+M200+L200</f>
        <v>1.06306415741869E-006</v>
      </c>
      <c r="O200" s="143" t="n">
        <f aca="false">(1/(1+$C$162/$B$48))*N200*$C$162/$B$42</f>
        <v>0.545986236846752</v>
      </c>
      <c r="P200" s="143" t="n">
        <f aca="false">$B$44/(2*D200)</f>
        <v>5.53254545454545E-005</v>
      </c>
      <c r="Q200" s="143" t="n">
        <f aca="false">-(1/$C$162+1/$B$48)*$B$44</f>
        <v>-2.04440568270758E-006</v>
      </c>
      <c r="R200" s="143" t="n">
        <f aca="false">-($C$169+$C$172+$C$167)</f>
        <v>-2.97614020653098E-007</v>
      </c>
      <c r="S200" s="143" t="n">
        <f aca="false">-($C$162+$B$48)*$C$166</f>
        <v>-2.54935954782642E-008</v>
      </c>
      <c r="T200" s="143" t="e">
        <f aca="false">Ifind(P200,Q200,R200,S200,K200,O200)</f>
        <v>#VALUE!</v>
      </c>
      <c r="U200" s="143" t="e">
        <f aca="false">(1/2)*$B$44*(T200^2)/D200</f>
        <v>#VALUE!</v>
      </c>
      <c r="V200" s="143" t="e">
        <f aca="false">T200*$B$44/$C$162</f>
        <v>#VALUE!</v>
      </c>
      <c r="W200" s="143" t="e">
        <f aca="false">1/U200</f>
        <v>#VALUE!</v>
      </c>
      <c r="X200" s="143" t="e">
        <f aca="false">T200*$B$54+$C$173</f>
        <v>#VALUE!</v>
      </c>
      <c r="Y200" s="143" t="n">
        <f aca="false">2*D200/(($C$174^2)*$B$44)</f>
        <v>31233.1015301208</v>
      </c>
      <c r="Z200" s="143" t="e">
        <f aca="false">F200/$C$120</f>
        <v>#VALUE!</v>
      </c>
      <c r="AA200" s="143" t="e">
        <f aca="false">(1/2)*$B$44*(F200^2)/D200</f>
        <v>#VALUE!</v>
      </c>
      <c r="AB200" s="143" t="e">
        <f aca="false">F200*$B$44/$B$48</f>
        <v>#VALUE!</v>
      </c>
    </row>
    <row r="203" customFormat="false" ht="14.25" hidden="false" customHeight="false" outlineLevel="0" collapsed="false">
      <c r="B203" s="88" t="s">
        <v>467</v>
      </c>
      <c r="C203" s="88"/>
      <c r="D203" s="88"/>
      <c r="E203" s="88"/>
      <c r="F203" s="88"/>
      <c r="G203" s="88"/>
    </row>
    <row r="204" customFormat="false" ht="14.25" hidden="false" customHeight="false" outlineLevel="0" collapsed="false">
      <c r="B204" s="88" t="s">
        <v>196</v>
      </c>
      <c r="C204" s="147" t="s">
        <v>468</v>
      </c>
      <c r="D204" s="148" t="s">
        <v>469</v>
      </c>
      <c r="E204" s="149" t="s">
        <v>470</v>
      </c>
      <c r="F204" s="148" t="s">
        <v>471</v>
      </c>
      <c r="G204" s="149" t="s">
        <v>472</v>
      </c>
    </row>
    <row r="205" s="91" customFormat="true" ht="15" hidden="false" customHeight="true" outlineLevel="0" collapsed="false">
      <c r="B205" s="88"/>
      <c r="C205" s="89" t="s">
        <v>64</v>
      </c>
      <c r="D205" s="89" t="s">
        <v>73</v>
      </c>
      <c r="E205" s="89" t="s">
        <v>27</v>
      </c>
      <c r="F205" s="89" t="s">
        <v>411</v>
      </c>
      <c r="G205" s="89" t="s">
        <v>411</v>
      </c>
      <c r="H205" s="150" t="s">
        <v>430</v>
      </c>
      <c r="I205" s="151" t="s">
        <v>473</v>
      </c>
      <c r="J205" s="151" t="s">
        <v>474</v>
      </c>
      <c r="K205" s="150" t="s">
        <v>475</v>
      </c>
      <c r="L205" s="150" t="s">
        <v>476</v>
      </c>
      <c r="M205" s="150" t="s">
        <v>477</v>
      </c>
      <c r="N205" s="150" t="s">
        <v>478</v>
      </c>
      <c r="O205" s="150" t="s">
        <v>458</v>
      </c>
      <c r="P205" s="152" t="s">
        <v>479</v>
      </c>
      <c r="Q205" s="150" t="s">
        <v>466</v>
      </c>
      <c r="R205" s="150" t="s">
        <v>480</v>
      </c>
      <c r="S205" s="150" t="s">
        <v>481</v>
      </c>
      <c r="T205" s="141"/>
    </row>
    <row r="206" customFormat="false" ht="12.75" hidden="false" customHeight="false" outlineLevel="0" collapsed="false">
      <c r="B206" s="153" t="n">
        <f aca="false">B91</f>
        <v>0</v>
      </c>
      <c r="C206" s="80" t="n">
        <f aca="false">C91</f>
        <v>120.208152801713</v>
      </c>
      <c r="D206" s="81" t="n">
        <f aca="false">1/S206</f>
        <v>61011.0258103688</v>
      </c>
      <c r="E206" s="80" t="n">
        <f aca="false">(1/2)*(L206^2)*$B$44*D206</f>
        <v>138.518121059973</v>
      </c>
      <c r="F206" s="80" t="n">
        <f aca="false">L206*SQRT(M206/(3*S206))</f>
        <v>2.0486055673441</v>
      </c>
      <c r="G206" s="80" t="n">
        <f aca="false">L206*$B$47*SQRT(O206/(3*S206))</f>
        <v>1.94193279040092</v>
      </c>
      <c r="H206" s="143" t="n">
        <f aca="false">M91</f>
        <v>0</v>
      </c>
      <c r="I206" s="143" t="n">
        <f aca="false">N91</f>
        <v>7.82087589680086E-011</v>
      </c>
      <c r="J206" s="143" t="n">
        <f aca="false">AF91</f>
        <v>6.41452256145748E-005</v>
      </c>
      <c r="K206" s="143" t="n">
        <f aca="false">J206*$B$55</f>
        <v>0.0898033158604047</v>
      </c>
      <c r="L206" s="154" t="n">
        <f aca="false">($B$67-K206)/$B$54</f>
        <v>5.46305141645843</v>
      </c>
      <c r="M206" s="143" t="n">
        <f aca="false">$B$44*L206/C206</f>
        <v>6.91447242457936E-006</v>
      </c>
      <c r="N206" s="143" t="n">
        <f aca="false">SQRT($B$43*I206)+(I206/L206)*(C206+$B$47*($B$17+$B$37))</f>
        <v>2.68313860043891E-008</v>
      </c>
      <c r="O206" s="143" t="n">
        <f aca="false">$B$44*L206/(($B$17+$B$37)*$B$47)</f>
        <v>9.10648228673394E-006</v>
      </c>
      <c r="P206" s="143" t="n">
        <f aca="false">R91</f>
        <v>0</v>
      </c>
      <c r="Q206" s="143" t="n">
        <f aca="false">T91</f>
        <v>0</v>
      </c>
      <c r="R206" s="143" t="n">
        <f aca="false">IF(H206=TRUE(),SQRT($B$44*I206)*ACOS(C206/(($B$17+$B$37)*$B$47)),SQRT($B$44*I206)*PI())</f>
        <v>3.42693930147277E-007</v>
      </c>
      <c r="S206" s="143" t="n">
        <f aca="false">M206+N206+O206+Q206+R206</f>
        <v>1.6390480027465E-005</v>
      </c>
    </row>
    <row r="207" customFormat="false" ht="12.75" hidden="false" customHeight="false" outlineLevel="0" collapsed="false">
      <c r="B207" s="153" t="n">
        <f aca="false">B92</f>
        <v>1</v>
      </c>
      <c r="C207" s="80" t="n">
        <f aca="false">C92</f>
        <v>134.350288425444</v>
      </c>
      <c r="D207" s="81" t="n">
        <f aca="false">1/S207</f>
        <v>64827.7918470639</v>
      </c>
      <c r="E207" s="80" t="n">
        <f aca="false">(1/2)*(L207^2)*$B$44*D207</f>
        <v>142.837102660629</v>
      </c>
      <c r="F207" s="80" t="n">
        <f aca="false">L207*SQRT(M207/(3*S207))</f>
        <v>1.9530736181023</v>
      </c>
      <c r="G207" s="80" t="n">
        <f aca="false">L207*$B$47*SQRT(O207/(3*S207))</f>
        <v>1.95725224494716</v>
      </c>
      <c r="H207" s="143" t="n">
        <f aca="false">M92</f>
        <v>0</v>
      </c>
      <c r="I207" s="143" t="n">
        <f aca="false">N92</f>
        <v>7.4110245183752E-011</v>
      </c>
      <c r="J207" s="143" t="n">
        <f aca="false">AF92</f>
        <v>7.16917227457012E-005</v>
      </c>
      <c r="K207" s="143" t="n">
        <f aca="false">J207*$B$55</f>
        <v>0.100368411843982</v>
      </c>
      <c r="L207" s="143" t="n">
        <f aca="false">($B$67-K207)/$B$54</f>
        <v>5.38178144735399</v>
      </c>
      <c r="M207" s="143" t="n">
        <f aca="false">$B$44*L207/C207</f>
        <v>6.09459903587822E-006</v>
      </c>
      <c r="N207" s="143" t="n">
        <f aca="false">SQRT($B$43*I207)+(I207/L207)*(C207+$B$47*($B$17+$B$37))</f>
        <v>2.62786858180111E-008</v>
      </c>
      <c r="O207" s="143" t="n">
        <f aca="false">$B$44*L207/(($B$17+$B$37)*$B$47)</f>
        <v>8.9710115621013E-006</v>
      </c>
      <c r="P207" s="143" t="n">
        <f aca="false">R92</f>
        <v>0</v>
      </c>
      <c r="Q207" s="143" t="n">
        <f aca="false">T92</f>
        <v>0</v>
      </c>
      <c r="R207" s="143" t="n">
        <f aca="false">IF(H207=TRUE(),SQRT($B$44*I207)*ACOS(C207/(($B$17+$B$37)*$B$47)),SQRT($B$44*I207)*PI())</f>
        <v>3.33593699783228E-007</v>
      </c>
      <c r="S207" s="143" t="n">
        <f aca="false">M207+N207+O207+Q207+R207</f>
        <v>1.54254829835808E-005</v>
      </c>
    </row>
    <row r="208" customFormat="false" ht="12.75" hidden="false" customHeight="false" outlineLevel="0" collapsed="false">
      <c r="B208" s="153" t="n">
        <f aca="false">B93</f>
        <v>2</v>
      </c>
      <c r="C208" s="80" t="n">
        <f aca="false">C93</f>
        <v>148.492424049175</v>
      </c>
      <c r="D208" s="81" t="n">
        <f aca="false">1/S208</f>
        <v>68404.9870925911</v>
      </c>
      <c r="E208" s="80" t="n">
        <f aca="false">(1/2)*(L208^2)*$B$44*D208</f>
        <v>146.201225421815</v>
      </c>
      <c r="F208" s="80" t="n">
        <f aca="false">L208*SQRT(M208/(3*S208))</f>
        <v>1.86524815064836</v>
      </c>
      <c r="G208" s="80" t="n">
        <f aca="false">L208*$B$47*SQRT(O208/(3*S208))</f>
        <v>1.96515880313721</v>
      </c>
      <c r="H208" s="143" t="n">
        <f aca="false">M93</f>
        <v>0</v>
      </c>
      <c r="I208" s="143" t="n">
        <f aca="false">N93</f>
        <v>7.09895530131724E-011</v>
      </c>
      <c r="J208" s="143" t="n">
        <f aca="false">AF93</f>
        <v>7.92382198768276E-005</v>
      </c>
      <c r="K208" s="143" t="n">
        <f aca="false">J208*$B$55</f>
        <v>0.110933507827559</v>
      </c>
      <c r="L208" s="143" t="n">
        <f aca="false">($B$67-K208)/$B$54</f>
        <v>5.30051147824955</v>
      </c>
      <c r="M208" s="143" t="n">
        <f aca="false">$B$44*L208/C208</f>
        <v>5.43089200692968E-006</v>
      </c>
      <c r="N208" s="143" t="n">
        <f aca="false">SQRT($B$43*I208)+(I208/L208)*(C208+$B$47*($B$17+$B$37))</f>
        <v>2.58897785225659E-008</v>
      </c>
      <c r="O208" s="143" t="n">
        <f aca="false">$B$44*L208/(($B$17+$B$37)*$B$47)</f>
        <v>8.83554083746866E-006</v>
      </c>
      <c r="P208" s="143" t="n">
        <f aca="false">R93</f>
        <v>0</v>
      </c>
      <c r="Q208" s="143" t="n">
        <f aca="false">T93</f>
        <v>0</v>
      </c>
      <c r="R208" s="143" t="n">
        <f aca="false">IF(H208=TRUE(),SQRT($B$44*I208)*ACOS(C208/(($B$17+$B$37)*$B$47)),SQRT($B$44*I208)*PI())</f>
        <v>3.26494549669561E-007</v>
      </c>
      <c r="S208" s="143" t="n">
        <f aca="false">M208+N208+O208+Q208+R208</f>
        <v>1.46188171725905E-005</v>
      </c>
    </row>
    <row r="209" customFormat="false" ht="12.75" hidden="false" customHeight="false" outlineLevel="0" collapsed="false">
      <c r="B209" s="153" t="n">
        <f aca="false">B94</f>
        <v>3</v>
      </c>
      <c r="C209" s="80" t="n">
        <f aca="false">C94</f>
        <v>162.634559672906</v>
      </c>
      <c r="D209" s="81" t="n">
        <f aca="false">1/S209</f>
        <v>71792.9418159752</v>
      </c>
      <c r="E209" s="80" t="n">
        <f aca="false">(1/2)*(L209^2)*$B$44*D209</f>
        <v>148.773035795721</v>
      </c>
      <c r="F209" s="80" t="n">
        <f aca="false">L209*SQRT(M209/(3*S209))</f>
        <v>1.78407768279246</v>
      </c>
      <c r="G209" s="80" t="n">
        <f aca="false">L209*$B$47*SQRT(O209/(3*S209))</f>
        <v>1.96711189417015</v>
      </c>
      <c r="H209" s="143" t="n">
        <f aca="false">M94</f>
        <v>0</v>
      </c>
      <c r="I209" s="143" t="n">
        <f aca="false">N94</f>
        <v>6.84745977625643E-011</v>
      </c>
      <c r="J209" s="143" t="n">
        <f aca="false">AF94</f>
        <v>8.67847170079541E-005</v>
      </c>
      <c r="K209" s="143" t="n">
        <f aca="false">J209*$B$55</f>
        <v>0.121498603811136</v>
      </c>
      <c r="L209" s="143" t="n">
        <f aca="false">($B$67-K209)/$B$54</f>
        <v>5.21924150914511</v>
      </c>
      <c r="M209" s="143" t="n">
        <f aca="false">$B$44*L209/C209</f>
        <v>4.8826122873635E-006</v>
      </c>
      <c r="N209" s="143" t="n">
        <f aca="false">SQRT($B$43*I209)+(I209/L209)*(C209+$B$47*($B$17+$B$37))</f>
        <v>2.56044449943112E-008</v>
      </c>
      <c r="O209" s="143" t="n">
        <f aca="false">$B$44*L209/(($B$17+$B$37)*$B$47)</f>
        <v>8.70007011283603E-006</v>
      </c>
      <c r="P209" s="143" t="n">
        <f aca="false">R94</f>
        <v>0</v>
      </c>
      <c r="Q209" s="143" t="n">
        <f aca="false">T94</f>
        <v>0</v>
      </c>
      <c r="R209" s="143" t="n">
        <f aca="false">IF(H209=TRUE(),SQRT($B$44*I209)*ACOS(C209/(($B$17+$B$37)*$B$47)),SQRT($B$44*I209)*PI())</f>
        <v>3.20659019195895E-007</v>
      </c>
      <c r="S209" s="143" t="n">
        <f aca="false">M209+N209+O209+Q209+R209</f>
        <v>1.39289458643897E-005</v>
      </c>
    </row>
    <row r="210" customFormat="false" ht="12.75" hidden="false" customHeight="false" outlineLevel="0" collapsed="false">
      <c r="B210" s="153" t="n">
        <f aca="false">B95</f>
        <v>4</v>
      </c>
      <c r="C210" s="80" t="n">
        <f aca="false">C95</f>
        <v>176.776695296637</v>
      </c>
      <c r="D210" s="81" t="n">
        <f aca="false">1/S210</f>
        <v>75031.3939414209</v>
      </c>
      <c r="E210" s="80" t="n">
        <f aca="false">(1/2)*(L210^2)*$B$44*D210</f>
        <v>150.679472935754</v>
      </c>
      <c r="F210" s="80" t="n">
        <f aca="false">L210*SQRT(M210/(3*S210))</f>
        <v>1.70869582551312</v>
      </c>
      <c r="G210" s="80" t="n">
        <f aca="false">L210*$B$47*SQRT(O210/(3*S210))</f>
        <v>1.96420199804716</v>
      </c>
      <c r="H210" s="143" t="n">
        <f aca="false">M95</f>
        <v>0</v>
      </c>
      <c r="I210" s="143" t="n">
        <f aca="false">N95</f>
        <v>6.63754703574651E-011</v>
      </c>
      <c r="J210" s="143" t="n">
        <f aca="false">AF95</f>
        <v>9.43312141390805E-005</v>
      </c>
      <c r="K210" s="143" t="n">
        <f aca="false">J210*$B$55</f>
        <v>0.132063699794713</v>
      </c>
      <c r="L210" s="143" t="n">
        <f aca="false">($B$67-K210)/$B$54</f>
        <v>5.13797154004067</v>
      </c>
      <c r="M210" s="143" t="n">
        <f aca="false">$B$44*L210/C210</f>
        <v>4.4220573229279E-006</v>
      </c>
      <c r="N210" s="143" t="n">
        <f aca="false">SQRT($B$43*I210)+(I210/L210)*(C210+$B$47*($B$17+$B$37))</f>
        <v>2.53920412278247E-008</v>
      </c>
      <c r="O210" s="143" t="n">
        <f aca="false">$B$44*L210/(($B$17+$B$37)*$B$47)</f>
        <v>8.56459938820339E-006</v>
      </c>
      <c r="P210" s="143" t="n">
        <f aca="false">R95</f>
        <v>0</v>
      </c>
      <c r="Q210" s="143" t="n">
        <f aca="false">T95</f>
        <v>0</v>
      </c>
      <c r="R210" s="143" t="n">
        <f aca="false">IF(H210=TRUE(),SQRT($B$44*I210)*ACOS(C210/(($B$17+$B$37)*$B$47)),SQRT($B$44*I210)*PI())</f>
        <v>3.15705771043821E-007</v>
      </c>
      <c r="S210" s="143" t="n">
        <f aca="false">M210+N210+O210+Q210+R210</f>
        <v>1.33277545234029E-005</v>
      </c>
    </row>
    <row r="211" customFormat="false" ht="12.75" hidden="false" customHeight="false" outlineLevel="0" collapsed="false">
      <c r="B211" s="153" t="n">
        <f aca="false">B96</f>
        <v>5</v>
      </c>
      <c r="C211" s="80" t="n">
        <f aca="false">C96</f>
        <v>190.918830920368</v>
      </c>
      <c r="D211" s="81" t="n">
        <f aca="false">1/S211</f>
        <v>78152.4520407416</v>
      </c>
      <c r="E211" s="80" t="n">
        <f aca="false">(1/2)*(L211^2)*$B$44*D211</f>
        <v>152.021476099759</v>
      </c>
      <c r="F211" s="80" t="n">
        <f aca="false">L211*SQRT(M211/(3*S211))</f>
        <v>1.63838559831084</v>
      </c>
      <c r="G211" s="80" t="n">
        <f aca="false">L211*$B$47*SQRT(O211/(3*S211))</f>
        <v>1.95726391624331</v>
      </c>
      <c r="H211" s="143" t="n">
        <f aca="false">M96</f>
        <v>0</v>
      </c>
      <c r="I211" s="143" t="n">
        <f aca="false">N96</f>
        <v>6.45805327223599E-011</v>
      </c>
      <c r="J211" s="143" t="n">
        <f aca="false">AF96</f>
        <v>0.000101877711270207</v>
      </c>
      <c r="K211" s="143" t="n">
        <f aca="false">J211*$B$55</f>
        <v>0.14262879577829</v>
      </c>
      <c r="L211" s="143" t="n">
        <f aca="false">($B$67-K211)/$B$54</f>
        <v>5.05670157093623</v>
      </c>
      <c r="M211" s="143" t="n">
        <f aca="false">$B$44*L211/C211</f>
        <v>4.02973272359388E-006</v>
      </c>
      <c r="N211" s="143" t="n">
        <f aca="false">SQRT($B$43*I211)+(I211/L211)*(C211+$B$47*($B$17+$B$37))</f>
        <v>2.52346215626578E-008</v>
      </c>
      <c r="O211" s="143" t="n">
        <f aca="false">$B$44*L211/(($B$17+$B$37)*$B$47)</f>
        <v>8.42912866357075E-006</v>
      </c>
      <c r="P211" s="143" t="n">
        <f aca="false">R96</f>
        <v>0</v>
      </c>
      <c r="Q211" s="143" t="n">
        <f aca="false">T96</f>
        <v>0</v>
      </c>
      <c r="R211" s="143" t="n">
        <f aca="false">IF(H211=TRUE(),SQRT($B$44*I211)*ACOS(C211/(($B$17+$B$37)*$B$47)),SQRT($B$44*I211)*PI())</f>
        <v>3.11407828806703E-007</v>
      </c>
      <c r="S211" s="143" t="n">
        <f aca="false">M211+N211+O211+Q211+R211</f>
        <v>1.2795503837534E-005</v>
      </c>
    </row>
    <row r="212" customFormat="false" ht="12.75" hidden="false" customHeight="false" outlineLevel="0" collapsed="false">
      <c r="B212" s="153" t="n">
        <f aca="false">B97</f>
        <v>6</v>
      </c>
      <c r="C212" s="80" t="n">
        <f aca="false">C97</f>
        <v>205.060966544099</v>
      </c>
      <c r="D212" s="81" t="n">
        <f aca="false">1/S212</f>
        <v>81182.5497320704</v>
      </c>
      <c r="E212" s="80" t="n">
        <f aca="false">(1/2)*(L212^2)*$B$44*D212</f>
        <v>152.880430401553</v>
      </c>
      <c r="F212" s="80" t="n">
        <f aca="false">L212*SQRT(M212/(3*S212))</f>
        <v>1.57254904405929</v>
      </c>
      <c r="G212" s="80" t="n">
        <f aca="false">L212*$B$47*SQRT(O212/(3*S212))</f>
        <v>1.94694903686686</v>
      </c>
      <c r="H212" s="143" t="n">
        <f aca="false">M97</f>
        <v>0</v>
      </c>
      <c r="I212" s="143" t="n">
        <f aca="false">N97</f>
        <v>6.30180436934776E-011</v>
      </c>
      <c r="J212" s="143" t="n">
        <f aca="false">AF97</f>
        <v>0.000109424208401333</v>
      </c>
      <c r="K212" s="143" t="n">
        <f aca="false">J212*$B$55</f>
        <v>0.153193891761867</v>
      </c>
      <c r="L212" s="143" t="n">
        <f aca="false">($B$67-K212)/$B$54</f>
        <v>4.97543160183179</v>
      </c>
      <c r="M212" s="143" t="n">
        <f aca="false">$B$44*L212/C212</f>
        <v>3.69152186209903E-006</v>
      </c>
      <c r="N212" s="143" t="n">
        <f aca="false">SQRT($B$43*I212)+(I212/L212)*(C212+$B$47*($B$17+$B$37))</f>
        <v>2.51207186671577E-008</v>
      </c>
      <c r="O212" s="143" t="n">
        <f aca="false">$B$44*L212/(($B$17+$B$37)*$B$47)</f>
        <v>8.29365793893811E-006</v>
      </c>
      <c r="P212" s="143" t="n">
        <f aca="false">R97</f>
        <v>0</v>
      </c>
      <c r="Q212" s="143" t="n">
        <f aca="false">T97</f>
        <v>0</v>
      </c>
      <c r="R212" s="143" t="n">
        <f aca="false">IF(H212=TRUE(),SQRT($B$44*I212)*ACOS(C212/(($B$17+$B$37)*$B$47)),SQRT($B$44*I212)*PI())</f>
        <v>3.07617595707641E-007</v>
      </c>
      <c r="S212" s="143" t="n">
        <f aca="false">M212+N212+O212+Q212+R212</f>
        <v>1.23179181154119E-005</v>
      </c>
    </row>
    <row r="213" customFormat="false" ht="12.75" hidden="false" customHeight="false" outlineLevel="0" collapsed="false">
      <c r="B213" s="153" t="n">
        <f aca="false">B98</f>
        <v>7</v>
      </c>
      <c r="C213" s="80" t="n">
        <f aca="false">C98</f>
        <v>219.20310216783</v>
      </c>
      <c r="D213" s="81" t="n">
        <f aca="false">1/S213</f>
        <v>84143.8211902524</v>
      </c>
      <c r="E213" s="80" t="n">
        <f aca="false">(1/2)*(L213^2)*$B$44*D213</f>
        <v>153.322727221474</v>
      </c>
      <c r="F213" s="80" t="n">
        <f aca="false">L213*SQRT(M213/(3*S213))</f>
        <v>1.510683355858</v>
      </c>
      <c r="G213" s="80" t="n">
        <f aca="false">L213*$B$47*SQRT(O213/(3*S213))</f>
        <v>1.933773822958</v>
      </c>
      <c r="H213" s="143" t="n">
        <f aca="false">M98</f>
        <v>0</v>
      </c>
      <c r="I213" s="143" t="n">
        <f aca="false">N98</f>
        <v>6.16389614195708E-011</v>
      </c>
      <c r="J213" s="143" t="n">
        <f aca="false">AF98</f>
        <v>0.00011697070553246</v>
      </c>
      <c r="K213" s="143" t="n">
        <f aca="false">J213*$B$55</f>
        <v>0.163758987745444</v>
      </c>
      <c r="L213" s="143" t="n">
        <f aca="false">($B$67-K213)/$B$54</f>
        <v>4.89416163272735</v>
      </c>
      <c r="M213" s="143" t="n">
        <f aca="false">$B$44*L213/C213</f>
        <v>3.3969511117648E-006</v>
      </c>
      <c r="N213" s="143" t="n">
        <f aca="false">SQRT($B$43*I213)+(I213/L213)*(C213+$B$47*($B$17+$B$37))</f>
        <v>2.50425599912275E-008</v>
      </c>
      <c r="O213" s="143" t="n">
        <f aca="false">$B$44*L213/(($B$17+$B$37)*$B$47)</f>
        <v>8.15818721430547E-006</v>
      </c>
      <c r="P213" s="143" t="n">
        <f aca="false">R98</f>
        <v>0</v>
      </c>
      <c r="Q213" s="143" t="n">
        <f aca="false">T98</f>
        <v>0</v>
      </c>
      <c r="R213" s="143" t="n">
        <f aca="false">IF(H213=TRUE(),SQRT($B$44*I213)*ACOS(C213/(($B$17+$B$37)*$B$47)),SQRT($B$44*I213)*PI())</f>
        <v>3.04233035894358E-007</v>
      </c>
      <c r="S213" s="143" t="n">
        <f aca="false">M213+N213+O213+Q213+R213</f>
        <v>1.18844139219559E-005</v>
      </c>
    </row>
    <row r="214" customFormat="false" ht="12.75" hidden="false" customHeight="false" outlineLevel="0" collapsed="false">
      <c r="B214" s="153" t="n">
        <f aca="false">B99</f>
        <v>8</v>
      </c>
      <c r="C214" s="80" t="n">
        <f aca="false">C99</f>
        <v>233.345237791561</v>
      </c>
      <c r="D214" s="81" t="n">
        <f aca="false">1/S214</f>
        <v>87055.1028440107</v>
      </c>
      <c r="E214" s="80" t="n">
        <f aca="false">(1/2)*(L214^2)*$B$44*D214</f>
        <v>153.403085075213</v>
      </c>
      <c r="F214" s="80" t="n">
        <f aca="false">L214*SQRT(M214/(3*S214))</f>
        <v>1.45236237431456</v>
      </c>
      <c r="G214" s="80" t="n">
        <f aca="false">L214*$B$47*SQRT(O214/(3*S214))</f>
        <v>1.91815343994621</v>
      </c>
      <c r="H214" s="143" t="n">
        <f aca="false">M99</f>
        <v>0</v>
      </c>
      <c r="I214" s="143" t="n">
        <f aca="false">N99</f>
        <v>6.04081968599168E-011</v>
      </c>
      <c r="J214" s="143" t="n">
        <f aca="false">AF99</f>
        <v>0.000124517202663586</v>
      </c>
      <c r="K214" s="143" t="n">
        <f aca="false">J214*$B$55</f>
        <v>0.174324083729021</v>
      </c>
      <c r="L214" s="143" t="n">
        <f aca="false">($B$67-K214)/$B$54</f>
        <v>4.81289166362292</v>
      </c>
      <c r="M214" s="143" t="n">
        <f aca="false">$B$44*L214/C214</f>
        <v>3.13808590692564E-006</v>
      </c>
      <c r="N214" s="143" t="n">
        <f aca="false">SQRT($B$43*I214)+(I214/L214)*(C214+$B$47*($B$17+$B$37))</f>
        <v>2.49946535624411E-008</v>
      </c>
      <c r="O214" s="143" t="n">
        <f aca="false">$B$44*L214/(($B$17+$B$37)*$B$47)</f>
        <v>8.02271648967283E-006</v>
      </c>
      <c r="P214" s="143" t="n">
        <f aca="false">R99</f>
        <v>0</v>
      </c>
      <c r="Q214" s="143" t="n">
        <f aca="false">T99</f>
        <v>0</v>
      </c>
      <c r="R214" s="143" t="n">
        <f aca="false">IF(H214=TRUE(),SQRT($B$44*I214)*ACOS(C214/(($B$17+$B$37)*$B$47)),SQRT($B$44*I214)*PI())</f>
        <v>3.0118036220107E-007</v>
      </c>
      <c r="S214" s="143" t="n">
        <f aca="false">M214+N214+O214+Q214+R214</f>
        <v>1.1486977412362E-005</v>
      </c>
    </row>
    <row r="215" customFormat="false" ht="12.75" hidden="false" customHeight="false" outlineLevel="0" collapsed="false">
      <c r="B215" s="153" t="n">
        <f aca="false">B100</f>
        <v>9</v>
      </c>
      <c r="C215" s="80" t="n">
        <f aca="false">C100</f>
        <v>247.487373415292</v>
      </c>
      <c r="D215" s="81" t="n">
        <f aca="false">1/S215</f>
        <v>89932.6803447953</v>
      </c>
      <c r="E215" s="80" t="n">
        <f aca="false">(1/2)*(L215^2)*$B$44*D215</f>
        <v>153.167017190949</v>
      </c>
      <c r="F215" s="80" t="n">
        <f aca="false">L215*SQRT(M215/(3*S215))</f>
        <v>1.39722221435347</v>
      </c>
      <c r="G215" s="80" t="n">
        <f aca="false">L215*$B$47*SQRT(O215/(3*S215))</f>
        <v>1.90042567757916</v>
      </c>
      <c r="H215" s="143" t="n">
        <f aca="false">M100</f>
        <v>0</v>
      </c>
      <c r="I215" s="143" t="n">
        <f aca="false">N100</f>
        <v>5.9299745955208E-011</v>
      </c>
      <c r="J215" s="143" t="n">
        <f aca="false">AF100</f>
        <v>0.000132063699794713</v>
      </c>
      <c r="K215" s="143" t="n">
        <f aca="false">J215*$B$55</f>
        <v>0.184889179712598</v>
      </c>
      <c r="L215" s="143" t="n">
        <f aca="false">($B$67-K215)/$B$54</f>
        <v>4.73162169451848</v>
      </c>
      <c r="M215" s="143" t="n">
        <f aca="false">$B$44*L215/C215</f>
        <v>2.90880529692523E-006</v>
      </c>
      <c r="N215" s="143" t="n">
        <f aca="false">SQRT($B$43*I215)+(I215/L215)*(C215+$B$47*($B$17+$B$37))</f>
        <v>2.49730016448234E-008</v>
      </c>
      <c r="O215" s="143" t="n">
        <f aca="false">$B$44*L215/(($B$17+$B$37)*$B$47)</f>
        <v>7.8872457650402E-006</v>
      </c>
      <c r="P215" s="143" t="n">
        <f aca="false">R100</f>
        <v>0</v>
      </c>
      <c r="Q215" s="143" t="n">
        <f aca="false">T100</f>
        <v>0</v>
      </c>
      <c r="R215" s="143" t="n">
        <f aca="false">IF(H215=TRUE(),SQRT($B$44*I215)*ACOS(C215/(($B$17+$B$37)*$B$47)),SQRT($B$44*I215)*PI())</f>
        <v>2.98404337345584E-007</v>
      </c>
      <c r="S215" s="143" t="n">
        <f aca="false">M215+N215+O215+Q215+R215</f>
        <v>1.11194284009558E-005</v>
      </c>
    </row>
    <row r="216" customFormat="false" ht="12.75" hidden="false" customHeight="false" outlineLevel="0" collapsed="false">
      <c r="B216" s="153" t="n">
        <f aca="false">B101</f>
        <v>10</v>
      </c>
      <c r="C216" s="80" t="n">
        <f aca="false">C101</f>
        <v>261.629509039023</v>
      </c>
      <c r="D216" s="81" t="n">
        <f aca="false">1/S216</f>
        <v>92790.8564757598</v>
      </c>
      <c r="E216" s="80" t="n">
        <f aca="false">(1/2)*(L216^2)*$B$44*D216</f>
        <v>152.652694842817</v>
      </c>
      <c r="F216" s="80" t="n">
        <f aca="false">L216*SQRT(M216/(3*S216))</f>
        <v>1.34495002059399</v>
      </c>
      <c r="G216" s="80" t="n">
        <f aca="false">L216*$B$47*SQRT(O216/(3*S216))</f>
        <v>1.88086832916224</v>
      </c>
      <c r="H216" s="143" t="n">
        <f aca="false">M101</f>
        <v>0</v>
      </c>
      <c r="I216" s="143" t="n">
        <f aca="false">N101</f>
        <v>5.82937904276813E-011</v>
      </c>
      <c r="J216" s="143" t="n">
        <f aca="false">AF101</f>
        <v>0.000139610196925839</v>
      </c>
      <c r="K216" s="143" t="n">
        <f aca="false">J216*$B$55</f>
        <v>0.195454275696175</v>
      </c>
      <c r="L216" s="143" t="n">
        <f aca="false">($B$67-K216)/$B$54</f>
        <v>4.65035172541404</v>
      </c>
      <c r="M216" s="143" t="n">
        <f aca="false">$B$44*L216/C216</f>
        <v>2.70431177989785E-006</v>
      </c>
      <c r="N216" s="143" t="n">
        <f aca="false">SQRT($B$43*I216)+(I216/L216)*(C216+$B$47*($B$17+$B$37))</f>
        <v>2.49746329418046E-008</v>
      </c>
      <c r="O216" s="143" t="n">
        <f aca="false">$B$44*L216/(($B$17+$B$37)*$B$47)</f>
        <v>7.75177504040756E-006</v>
      </c>
      <c r="P216" s="143" t="n">
        <f aca="false">R101</f>
        <v>0</v>
      </c>
      <c r="Q216" s="143" t="n">
        <f aca="false">T101</f>
        <v>0</v>
      </c>
      <c r="R216" s="143" t="n">
        <f aca="false">IF(H216=TRUE(),SQRT($B$44*I216)*ACOS(C216/(($B$17+$B$37)*$B$47)),SQRT($B$44*I216)*PI())</f>
        <v>2.95862459091446E-007</v>
      </c>
      <c r="S216" s="143" t="n">
        <f aca="false">M216+N216+O216+Q216+R216</f>
        <v>1.07769239123387E-005</v>
      </c>
    </row>
    <row r="217" customFormat="false" ht="12.75" hidden="false" customHeight="false" outlineLevel="0" collapsed="false">
      <c r="B217" s="153" t="n">
        <f aca="false">B102</f>
        <v>11</v>
      </c>
      <c r="C217" s="80" t="n">
        <f aca="false">C102</f>
        <v>275.771644662754</v>
      </c>
      <c r="D217" s="81" t="n">
        <f aca="false">1/S217</f>
        <v>95642.3905033996</v>
      </c>
      <c r="E217" s="80" t="n">
        <f aca="false">(1/2)*(L217^2)*$B$44*D217</f>
        <v>151.892373851012</v>
      </c>
      <c r="F217" s="80" t="n">
        <f aca="false">L217*SQRT(M217/(3*S217))</f>
        <v>1.29527509507805</v>
      </c>
      <c r="G217" s="80" t="n">
        <f aca="false">L217*$B$47*SQRT(O217/(3*S217))</f>
        <v>1.85971204725365</v>
      </c>
      <c r="H217" s="143" t="n">
        <f aca="false">M102</f>
        <v>0</v>
      </c>
      <c r="I217" s="143" t="n">
        <f aca="false">N102</f>
        <v>5.73748770747369E-011</v>
      </c>
      <c r="J217" s="143" t="n">
        <f aca="false">AF102</f>
        <v>0.000147156694056966</v>
      </c>
      <c r="K217" s="143" t="n">
        <f aca="false">J217*$B$55</f>
        <v>0.206019371679752</v>
      </c>
      <c r="L217" s="143" t="n">
        <f aca="false">($B$67-K217)/$B$54</f>
        <v>4.5690817563096</v>
      </c>
      <c r="M217" s="143" t="n">
        <f aca="false">$B$44*L217/C217</f>
        <v>2.52079195692455E-006</v>
      </c>
      <c r="N217" s="143" t="n">
        <f aca="false">SQRT($B$43*I217)+(I217/L217)*(C217+$B$47*($B$17+$B$37))</f>
        <v>2.49973093460436E-008</v>
      </c>
      <c r="O217" s="143" t="n">
        <f aca="false">$B$44*L217/(($B$17+$B$37)*$B$47)</f>
        <v>7.61630431577492E-006</v>
      </c>
      <c r="P217" s="143" t="n">
        <f aca="false">R102</f>
        <v>0</v>
      </c>
      <c r="Q217" s="143" t="n">
        <f aca="false">T102</f>
        <v>0</v>
      </c>
      <c r="R217" s="143" t="n">
        <f aca="false">IF(H217=TRUE(),SQRT($B$44*I217)*ACOS(C217/(($B$17+$B$37)*$B$47)),SQRT($B$44*I217)*PI())</f>
        <v>2.93521284298247E-007</v>
      </c>
      <c r="S217" s="143" t="n">
        <f aca="false">M217+N217+O217+Q217+R217</f>
        <v>1.04556148663438E-005</v>
      </c>
    </row>
    <row r="218" customFormat="false" ht="12.75" hidden="false" customHeight="false" outlineLevel="0" collapsed="false">
      <c r="B218" s="153" t="n">
        <f aca="false">B103</f>
        <v>12</v>
      </c>
      <c r="C218" s="80" t="n">
        <f aca="false">C103</f>
        <v>289.913780286485</v>
      </c>
      <c r="D218" s="81" t="n">
        <f aca="false">1/S218</f>
        <v>98498.8437730698</v>
      </c>
      <c r="E218" s="80" t="n">
        <f aca="false">(1/2)*(L218^2)*$B$44*D218</f>
        <v>150.913499941646</v>
      </c>
      <c r="F218" s="80" t="n">
        <f aca="false">L218*SQRT(M218/(3*S218))</f>
        <v>1.24796183526404</v>
      </c>
      <c r="G218" s="80" t="n">
        <f aca="false">L218*$B$47*SQRT(O218/(3*S218))</f>
        <v>1.8371500045744</v>
      </c>
      <c r="H218" s="143" t="n">
        <f aca="false">M103</f>
        <v>0</v>
      </c>
      <c r="I218" s="143" t="n">
        <f aca="false">N103</f>
        <v>5.65307245333421E-011</v>
      </c>
      <c r="J218" s="143" t="n">
        <f aca="false">AF103</f>
        <v>0.000154703191188092</v>
      </c>
      <c r="K218" s="143" t="n">
        <f aca="false">J218*$B$55</f>
        <v>0.216584467663329</v>
      </c>
      <c r="L218" s="143" t="n">
        <f aca="false">($B$67-K218)/$B$54</f>
        <v>4.48781178720516</v>
      </c>
      <c r="M218" s="143" t="n">
        <f aca="false">$B$44*L218/C218</f>
        <v>2.35517650692426E-006</v>
      </c>
      <c r="N218" s="143" t="n">
        <f aca="false">SQRT($B$43*I218)+(I218/L218)*(C218+$B$47*($B$17+$B$37))</f>
        <v>2.50393343361813E-008</v>
      </c>
      <c r="O218" s="143" t="n">
        <f aca="false">$B$44*L218/(($B$17+$B$37)*$B$47)</f>
        <v>7.48083359114228E-006</v>
      </c>
      <c r="P218" s="143" t="n">
        <f aca="false">R103</f>
        <v>0</v>
      </c>
      <c r="Q218" s="143" t="n">
        <f aca="false">T103</f>
        <v>0</v>
      </c>
      <c r="R218" s="143" t="n">
        <f aca="false">IF(H218=TRUE(),SQRT($B$44*I218)*ACOS(C218/(($B$17+$B$37)*$B$47)),SQRT($B$44*I218)*PI())</f>
        <v>2.91354003965396E-007</v>
      </c>
      <c r="S218" s="143" t="n">
        <f aca="false">M218+N218+O218+Q218+R218</f>
        <v>1.01524034363681E-005</v>
      </c>
    </row>
    <row r="219" customFormat="false" ht="12.75" hidden="false" customHeight="false" outlineLevel="0" collapsed="false">
      <c r="B219" s="153" t="n">
        <f aca="false">B104</f>
        <v>13</v>
      </c>
      <c r="C219" s="80" t="n">
        <f aca="false">C104</f>
        <v>304.055915910215</v>
      </c>
      <c r="D219" s="81" t="n">
        <f aca="false">1/S219</f>
        <v>101370.85611211</v>
      </c>
      <c r="E219" s="80" t="n">
        <f aca="false">(1/2)*(L219^2)*$B$44*D219</f>
        <v>149.739574610637</v>
      </c>
      <c r="F219" s="80" t="n">
        <f aca="false">L219*SQRT(M219/(3*S219))</f>
        <v>1.20280406473228</v>
      </c>
      <c r="G219" s="80" t="n">
        <f aca="false">L219*$B$47*SQRT(O219/(3*S219))</f>
        <v>1.81334525660636</v>
      </c>
      <c r="H219" s="143" t="n">
        <f aca="false">M104</f>
        <v>0</v>
      </c>
      <c r="I219" s="143" t="n">
        <f aca="false">N104</f>
        <v>5.57514133242389E-011</v>
      </c>
      <c r="J219" s="143" t="n">
        <f aca="false">AF104</f>
        <v>0.000162249688319219</v>
      </c>
      <c r="K219" s="143" t="n">
        <f aca="false">J219*$B$55</f>
        <v>0.227149563646906</v>
      </c>
      <c r="L219" s="143" t="n">
        <f aca="false">($B$67-K219)/$B$54</f>
        <v>4.40654181810072</v>
      </c>
      <c r="M219" s="143" t="n">
        <f aca="false">$B$44*L219/C219</f>
        <v>2.20496714529609E-006</v>
      </c>
      <c r="N219" s="143" t="n">
        <f aca="false">SQRT($B$43*I219)+(I219/L219)*(C219+$B$47*($B$17+$B$37))</f>
        <v>2.50994235803525E-008</v>
      </c>
      <c r="O219" s="143" t="n">
        <f aca="false">$B$44*L219/(($B$17+$B$37)*$B$47)</f>
        <v>7.34536286650964E-006</v>
      </c>
      <c r="P219" s="143" t="n">
        <f aca="false">R104</f>
        <v>0</v>
      </c>
      <c r="Q219" s="143" t="n">
        <f aca="false">T104</f>
        <v>0</v>
      </c>
      <c r="R219" s="143" t="n">
        <f aca="false">IF(H219=TRUE(),SQRT($B$44*I219)*ACOS(C219/(($B$17+$B$37)*$B$47)),SQRT($B$44*I219)*PI())</f>
        <v>2.89338786498765E-007</v>
      </c>
      <c r="S219" s="143" t="n">
        <f aca="false">M219+N219+O219+Q219+R219</f>
        <v>9.86476822188484E-006</v>
      </c>
    </row>
    <row r="220" customFormat="false" ht="12.75" hidden="false" customHeight="false" outlineLevel="0" collapsed="false">
      <c r="B220" s="153" t="n">
        <f aca="false">B105</f>
        <v>14</v>
      </c>
      <c r="C220" s="80" t="n">
        <f aca="false">C105</f>
        <v>318.198051533946</v>
      </c>
      <c r="D220" s="81" t="n">
        <f aca="false">1/S220</f>
        <v>104268.370728863</v>
      </c>
      <c r="E220" s="80" t="n">
        <f aca="false">(1/2)*(L220^2)*$B$44*D220</f>
        <v>148.390840104726</v>
      </c>
      <c r="F220" s="80" t="n">
        <f aca="false">L220*SQRT(M220/(3*S220))</f>
        <v>1.15962044474637</v>
      </c>
      <c r="G220" s="80" t="n">
        <f aca="false">L220*$B$47*SQRT(O220/(3*S220))</f>
        <v>1.78843642368703</v>
      </c>
      <c r="H220" s="143" t="n">
        <f aca="false">M105</f>
        <v>0</v>
      </c>
      <c r="I220" s="143" t="n">
        <f aca="false">N105</f>
        <v>5.50288196381423E-011</v>
      </c>
      <c r="J220" s="143" t="n">
        <f aca="false">AF105</f>
        <v>0.000169796185450345</v>
      </c>
      <c r="K220" s="143" t="n">
        <f aca="false">J220*$B$55</f>
        <v>0.237714659630483</v>
      </c>
      <c r="L220" s="143" t="n">
        <f aca="false">($B$67-K220)/$B$54</f>
        <v>4.32527184899629</v>
      </c>
      <c r="M220" s="143" t="n">
        <f aca="false">$B$44*L220/C220</f>
        <v>2.06810972692375E-006</v>
      </c>
      <c r="N220" s="143" t="n">
        <f aca="false">SQRT($B$43*I220)+(I220/L220)*(C220+$B$47*($B$17+$B$37))</f>
        <v>2.51766152268319E-008</v>
      </c>
      <c r="O220" s="143" t="n">
        <f aca="false">$B$44*L220/(($B$17+$B$37)*$B$47)</f>
        <v>7.209892141877E-006</v>
      </c>
      <c r="P220" s="143" t="n">
        <f aca="false">R105</f>
        <v>0</v>
      </c>
      <c r="Q220" s="143" t="n">
        <f aca="false">T105</f>
        <v>0</v>
      </c>
      <c r="R220" s="143" t="n">
        <f aca="false">IF(H220=TRUE(),SQRT($B$44*I220)*ACOS(C220/(($B$17+$B$37)*$B$47)),SQRT($B$44*I220)*PI())</f>
        <v>2.87457612132206E-007</v>
      </c>
      <c r="S220" s="143" t="n">
        <f aca="false">M220+N220+O220+Q220+R220</f>
        <v>9.59063609615979E-006</v>
      </c>
    </row>
    <row r="221" customFormat="false" ht="12.75" hidden="false" customHeight="false" outlineLevel="0" collapsed="false">
      <c r="B221" s="153" t="n">
        <f aca="false">B106</f>
        <v>15</v>
      </c>
      <c r="C221" s="80" t="n">
        <f aca="false">C106</f>
        <v>332.340187157677</v>
      </c>
      <c r="D221" s="81" t="n">
        <f aca="false">1/S221</f>
        <v>107200.82057733</v>
      </c>
      <c r="E221" s="80" t="n">
        <f aca="false">(1/2)*(L221^2)*$B$44*D221</f>
        <v>146.884826223763</v>
      </c>
      <c r="F221" s="80" t="n">
        <f aca="false">L221*SQRT(M221/(3*S221))</f>
        <v>1.11825073196205</v>
      </c>
      <c r="G221" s="80" t="n">
        <f aca="false">L221*$B$47*SQRT(O221/(3*S221))</f>
        <v>1.76254212634939</v>
      </c>
      <c r="H221" s="143" t="n">
        <f aca="false">M106</f>
        <v>0</v>
      </c>
      <c r="I221" s="143" t="n">
        <f aca="false">N106</f>
        <v>5.43562094717133E-011</v>
      </c>
      <c r="J221" s="143" t="n">
        <f aca="false">AF106</f>
        <v>0.000177342682581471</v>
      </c>
      <c r="K221" s="143" t="n">
        <f aca="false">J221*$B$55</f>
        <v>0.24827975561406</v>
      </c>
      <c r="L221" s="143" t="n">
        <f aca="false">($B$67-K221)/$B$54</f>
        <v>4.24400187989185</v>
      </c>
      <c r="M221" s="143" t="n">
        <f aca="false">$B$44*L221/C221</f>
        <v>1.94289974841289E-006</v>
      </c>
      <c r="N221" s="143" t="n">
        <f aca="false">SQRT($B$43*I221)+(I221/L221)*(C221+$B$47*($B$17+$B$37))</f>
        <v>2.52702064379704E-008</v>
      </c>
      <c r="O221" s="143" t="n">
        <f aca="false">$B$44*L221/(($B$17+$B$37)*$B$47)</f>
        <v>7.07442141724436E-006</v>
      </c>
      <c r="P221" s="143" t="n">
        <f aca="false">R106</f>
        <v>0</v>
      </c>
      <c r="Q221" s="143" t="n">
        <f aca="false">T106</f>
        <v>0</v>
      </c>
      <c r="R221" s="143" t="n">
        <f aca="false">IF(H221=TRUE(),SQRT($B$44*I221)*ACOS(C221/(($B$17+$B$37)*$B$47)),SQRT($B$44*I221)*PI())</f>
        <v>2.85695432189515E-007</v>
      </c>
      <c r="S221" s="143" t="n">
        <f aca="false">M221+N221+O221+Q221+R221</f>
        <v>9.32828680428474E-006</v>
      </c>
    </row>
    <row r="222" customFormat="false" ht="12.75" hidden="false" customHeight="false" outlineLevel="0" collapsed="false">
      <c r="B222" s="153" t="n">
        <f aca="false">B107</f>
        <v>16</v>
      </c>
      <c r="C222" s="80" t="n">
        <f aca="false">C107</f>
        <v>346.482322781408</v>
      </c>
      <c r="D222" s="81" t="n">
        <f aca="false">1/S222</f>
        <v>110177.285864795</v>
      </c>
      <c r="E222" s="80" t="n">
        <f aca="false">(1/2)*(L222^2)*$B$44*D222</f>
        <v>145.236790466449</v>
      </c>
      <c r="F222" s="80" t="n">
        <f aca="false">L222*SQRT(M222/(3*S222))</f>
        <v>1.07855270412878</v>
      </c>
      <c r="G222" s="80" t="n">
        <f aca="false">L222*$B$47*SQRT(O222/(3*S222))</f>
        <v>1.73576448349888</v>
      </c>
      <c r="H222" s="143" t="n">
        <f aca="false">M107</f>
        <v>0</v>
      </c>
      <c r="I222" s="143" t="n">
        <f aca="false">N107</f>
        <v>5.37279413510109E-011</v>
      </c>
      <c r="J222" s="143" t="n">
        <f aca="false">AF107</f>
        <v>0.000184889179712598</v>
      </c>
      <c r="K222" s="143" t="n">
        <f aca="false">J222*$B$55</f>
        <v>0.258844851597637</v>
      </c>
      <c r="L222" s="143" t="n">
        <f aca="false">($B$67-K222)/$B$54</f>
        <v>4.16273191078741</v>
      </c>
      <c r="M222" s="143" t="n">
        <f aca="false">$B$44*L222/C222</f>
        <v>1.82791099263761E-006</v>
      </c>
      <c r="N222" s="143" t="n">
        <f aca="false">SQRT($B$43*I222)+(I222/L222)*(C222+$B$47*($B$17+$B$37))</f>
        <v>2.5379707837687E-008</v>
      </c>
      <c r="O222" s="143" t="n">
        <f aca="false">$B$44*L222/(($B$17+$B$37)*$B$47)</f>
        <v>6.93895069261172E-006</v>
      </c>
      <c r="P222" s="143" t="n">
        <f aca="false">R107</f>
        <v>0</v>
      </c>
      <c r="Q222" s="143" t="n">
        <f aca="false">T107</f>
        <v>0</v>
      </c>
      <c r="R222" s="143" t="n">
        <f aca="false">IF(H222=TRUE(),SQRT($B$44*I222)*ACOS(C222/(($B$17+$B$37)*$B$47)),SQRT($B$44*I222)*PI())</f>
        <v>2.84039549494574E-007</v>
      </c>
      <c r="S222" s="143" t="n">
        <f aca="false">M222+N222+O222+Q222+R222</f>
        <v>9.0762809425816E-006</v>
      </c>
    </row>
    <row r="223" customFormat="false" ht="12.75" hidden="false" customHeight="false" outlineLevel="0" collapsed="false">
      <c r="B223" s="153" t="n">
        <f aca="false">B108</f>
        <v>17</v>
      </c>
      <c r="C223" s="80" t="n">
        <f aca="false">C108</f>
        <v>360.624458405139</v>
      </c>
      <c r="D223" s="81" t="n">
        <f aca="false">1/S223</f>
        <v>113206.630053271</v>
      </c>
      <c r="E223" s="80" t="n">
        <f aca="false">(1/2)*(L223^2)*$B$44*D223</f>
        <v>143.460075063313</v>
      </c>
      <c r="F223" s="80" t="n">
        <f aca="false">L223*SQRT(M223/(3*S223))</f>
        <v>1.04039961738105</v>
      </c>
      <c r="G223" s="80" t="n">
        <f aca="false">L223*$B$47*SQRT(O223/(3*S223))</f>
        <v>1.70819189770327</v>
      </c>
      <c r="H223" s="143" t="n">
        <f aca="false">M108</f>
        <v>0</v>
      </c>
      <c r="I223" s="143" t="n">
        <f aca="false">N108</f>
        <v>5.31392444529347E-011</v>
      </c>
      <c r="J223" s="143" t="n">
        <f aca="false">AF108</f>
        <v>0.000192435676843724</v>
      </c>
      <c r="K223" s="143" t="n">
        <f aca="false">J223*$B$55</f>
        <v>0.269409947581214</v>
      </c>
      <c r="L223" s="143" t="n">
        <f aca="false">($B$67-K223)/$B$54</f>
        <v>4.08146194168297</v>
      </c>
      <c r="M223" s="143" t="n">
        <f aca="false">$B$44*L223/C223</f>
        <v>1.72194096280549E-006</v>
      </c>
      <c r="N223" s="143" t="n">
        <f aca="false">SQRT($B$43*I223)+(I223/L223)*(C223+$B$47*($B$17+$B$37))</f>
        <v>2.55048105484405E-008</v>
      </c>
      <c r="O223" s="143" t="n">
        <f aca="false">$B$44*L223/(($B$17+$B$37)*$B$47)</f>
        <v>6.80347996797909E-006</v>
      </c>
      <c r="P223" s="143" t="n">
        <f aca="false">R108</f>
        <v>0</v>
      </c>
      <c r="Q223" s="143" t="n">
        <f aca="false">T108</f>
        <v>0</v>
      </c>
      <c r="R223" s="143" t="n">
        <f aca="false">IF(H223=TRUE(),SQRT($B$44*I223)*ACOS(C223/(($B$17+$B$37)*$B$47)),SQRT($B$44*I223)*PI())</f>
        <v>2.82479153145622E-007</v>
      </c>
      <c r="S223" s="143" t="n">
        <f aca="false">M223+N223+O223+Q223+R223</f>
        <v>8.83340489447864E-006</v>
      </c>
    </row>
    <row r="224" customFormat="false" ht="12.75" hidden="false" customHeight="false" outlineLevel="0" collapsed="false">
      <c r="B224" s="153" t="n">
        <f aca="false">B109</f>
        <v>18</v>
      </c>
      <c r="C224" s="80" t="n">
        <f aca="false">C109</f>
        <v>374.76659402887</v>
      </c>
      <c r="D224" s="81" t="n">
        <f aca="false">1/S224</f>
        <v>116297.620047069</v>
      </c>
      <c r="E224" s="80" t="n">
        <f aca="false">(1/2)*(L224^2)*$B$44*D224</f>
        <v>141.566398671618</v>
      </c>
      <c r="F224" s="80" t="n">
        <f aca="false">L224*SQRT(M224/(3*S224))</f>
        <v>1.00367808979263</v>
      </c>
      <c r="G224" s="80" t="n">
        <f aca="false">L224*$B$47*SQRT(O224/(3*S224))</f>
        <v>1.6799012922644</v>
      </c>
      <c r="H224" s="143" t="n">
        <f aca="false">M109</f>
        <v>0</v>
      </c>
      <c r="I224" s="143" t="n">
        <f aca="false">N109</f>
        <v>5.25860502364452E-011</v>
      </c>
      <c r="J224" s="143" t="n">
        <f aca="false">AF109</f>
        <v>0.000199982173974851</v>
      </c>
      <c r="K224" s="143" t="n">
        <f aca="false">J224*$B$55</f>
        <v>0.279975043564791</v>
      </c>
      <c r="L224" s="143" t="n">
        <f aca="false">($B$67-K224)/$B$54</f>
        <v>4.00019197257853</v>
      </c>
      <c r="M224" s="143" t="n">
        <f aca="false">$B$44*L224/C224</f>
        <v>1.62396867107391E-006</v>
      </c>
      <c r="N224" s="143" t="n">
        <f aca="false">SQRT($B$43*I224)+(I224/L224)*(C224+$B$47*($B$17+$B$37))</f>
        <v>2.56453623260445E-008</v>
      </c>
      <c r="O224" s="143" t="n">
        <f aca="false">$B$44*L224/(($B$17+$B$37)*$B$47)</f>
        <v>6.66800924334645E-006</v>
      </c>
      <c r="P224" s="143" t="n">
        <f aca="false">R109</f>
        <v>0</v>
      </c>
      <c r="Q224" s="143" t="n">
        <f aca="false">T109</f>
        <v>0</v>
      </c>
      <c r="R224" s="143" t="n">
        <f aca="false">IF(H224=TRUE(),SQRT($B$44*I224)*ACOS(C224/(($B$17+$B$37)*$B$47)),SQRT($B$44*I224)*PI())</f>
        <v>2.81004963412554E-007</v>
      </c>
      <c r="S224" s="143" t="n">
        <f aca="false">M224+N224+O224+Q224+R224</f>
        <v>8.59862824015896E-006</v>
      </c>
    </row>
    <row r="225" customFormat="false" ht="12.75" hidden="false" customHeight="false" outlineLevel="0" collapsed="false">
      <c r="B225" s="153" t="n">
        <f aca="false">B110</f>
        <v>19</v>
      </c>
      <c r="C225" s="80" t="n">
        <f aca="false">C110</f>
        <v>388.908729652601</v>
      </c>
      <c r="D225" s="81" t="n">
        <f aca="false">1/S225</f>
        <v>119459.03507116</v>
      </c>
      <c r="E225" s="80" t="n">
        <f aca="false">(1/2)*(L225^2)*$B$44*D225</f>
        <v>139.566096284731</v>
      </c>
      <c r="F225" s="80" t="n">
        <f aca="false">L225*SQRT(M225/(3*S225))</f>
        <v>0.968286329194757</v>
      </c>
      <c r="G225" s="80" t="n">
        <f aca="false">L225*$B$47*SQRT(O225/(3*S225))</f>
        <v>1.65095992246857</v>
      </c>
      <c r="H225" s="143" t="n">
        <f aca="false">M110</f>
        <v>0</v>
      </c>
      <c r="I225" s="143" t="n">
        <f aca="false">N110</f>
        <v>5.20648627883E-011</v>
      </c>
      <c r="J225" s="143" t="n">
        <f aca="false">AF110</f>
        <v>0.000207528671105977</v>
      </c>
      <c r="K225" s="143" t="n">
        <f aca="false">J225*$B$55</f>
        <v>0.290540139548368</v>
      </c>
      <c r="L225" s="143" t="n">
        <f aca="false">($B$67-K225)/$B$54</f>
        <v>3.91892200347409</v>
      </c>
      <c r="M225" s="143" t="n">
        <f aca="false">$B$44*L225/C225</f>
        <v>1.53312163692281E-006</v>
      </c>
      <c r="N225" s="143" t="n">
        <f aca="false">SQRT($B$43*I225)+(I225/L225)*(C225+$B$47*($B$17+$B$37))</f>
        <v>2.58013504549508E-008</v>
      </c>
      <c r="O225" s="143" t="n">
        <f aca="false">$B$44*L225/(($B$17+$B$37)*$B$47)</f>
        <v>6.53253851871381E-006</v>
      </c>
      <c r="P225" s="143" t="n">
        <f aca="false">R110</f>
        <v>0</v>
      </c>
      <c r="Q225" s="143" t="n">
        <f aca="false">T110</f>
        <v>0</v>
      </c>
      <c r="R225" s="143" t="n">
        <f aca="false">IF(H225=TRUE(),SQRT($B$44*I225)*ACOS(C225/(($B$17+$B$37)*$B$47)),SQRT($B$44*I225)*PI())</f>
        <v>2.79608956718675E-007</v>
      </c>
      <c r="S225" s="143" t="n">
        <f aca="false">M225+N225+O225+Q225+R225</f>
        <v>8.37107046281024E-006</v>
      </c>
    </row>
    <row r="226" customFormat="false" ht="12.75" hidden="false" customHeight="false" outlineLevel="0" collapsed="false">
      <c r="B226" s="153" t="n">
        <f aca="false">B111</f>
        <v>20</v>
      </c>
      <c r="C226" s="80" t="n">
        <f aca="false">C111</f>
        <v>403.050865276332</v>
      </c>
      <c r="D226" s="81" t="n">
        <f aca="false">1/S226</f>
        <v>122699.767896125</v>
      </c>
      <c r="E226" s="80" t="n">
        <f aca="false">(1/2)*(L226^2)*$B$44*D226</f>
        <v>137.468317784301</v>
      </c>
      <c r="F226" s="80" t="n">
        <f aca="false">L226*SQRT(M226/(3*S226))</f>
        <v>0.93413264091896</v>
      </c>
      <c r="G226" s="80" t="n">
        <f aca="false">L226*$B$47*SQRT(O226/(3*S226))</f>
        <v>1.62142685302049</v>
      </c>
      <c r="H226" s="143" t="n">
        <f aca="false">M111</f>
        <v>0</v>
      </c>
      <c r="I226" s="143" t="n">
        <f aca="false">N111</f>
        <v>5.15726576624275E-011</v>
      </c>
      <c r="J226" s="143" t="n">
        <f aca="false">AF111</f>
        <v>0.000215075168237104</v>
      </c>
      <c r="K226" s="143" t="n">
        <f aca="false">J226*$B$55</f>
        <v>0.301105235531945</v>
      </c>
      <c r="L226" s="143" t="n">
        <f aca="false">($B$67-K226)/$B$54</f>
        <v>3.83765203436965</v>
      </c>
      <c r="M226" s="143" t="n">
        <f aca="false">$B$44*L226/C226</f>
        <v>1.44864983323845E-006</v>
      </c>
      <c r="N226" s="143" t="n">
        <f aca="false">SQRT($B$43*I226)+(I226/L226)*(C226+$B$47*($B$17+$B$37))</f>
        <v>2.5972889815842E-008</v>
      </c>
      <c r="O226" s="143" t="n">
        <f aca="false">$B$44*L226/(($B$17+$B$37)*$B$47)</f>
        <v>6.39706779408117E-006</v>
      </c>
      <c r="P226" s="143" t="n">
        <f aca="false">R111</f>
        <v>0</v>
      </c>
      <c r="Q226" s="143" t="n">
        <f aca="false">T111</f>
        <v>0</v>
      </c>
      <c r="R226" s="143" t="n">
        <f aca="false">IF(H226=TRUE(),SQRT($B$44*I226)*ACOS(C226/(($B$17+$B$37)*$B$47)),SQRT($B$44*I226)*PI())</f>
        <v>2.78284149862938E-007</v>
      </c>
      <c r="S226" s="143" t="n">
        <f aca="false">M226+N226+O226+Q226+R226</f>
        <v>8.1499746669984E-006</v>
      </c>
    </row>
    <row r="227" customFormat="false" ht="12.75" hidden="false" customHeight="false" outlineLevel="0" collapsed="false">
      <c r="H227" s="146"/>
      <c r="I227" s="146"/>
      <c r="J227" s="146"/>
      <c r="K227" s="146"/>
      <c r="L227" s="146"/>
      <c r="M227" s="146"/>
      <c r="N227" s="146"/>
      <c r="O227" s="146"/>
      <c r="P227" s="146"/>
      <c r="Q227" s="146"/>
      <c r="R227" s="146"/>
      <c r="S227" s="146"/>
    </row>
  </sheetData>
  <sheetProtection sheet="true" password="ed9d" objects="true" scenarios="true" selectLockedCells="true"/>
  <mergeCells count="18">
    <mergeCell ref="A1:K2"/>
    <mergeCell ref="B3:I3"/>
    <mergeCell ref="A4:K4"/>
    <mergeCell ref="A45:E46"/>
    <mergeCell ref="A49:E49"/>
    <mergeCell ref="D53:E53"/>
    <mergeCell ref="G53:L59"/>
    <mergeCell ref="B85:L85"/>
    <mergeCell ref="B86:B87"/>
    <mergeCell ref="I86:I87"/>
    <mergeCell ref="B118:J118"/>
    <mergeCell ref="B135:B136"/>
    <mergeCell ref="E135:E136"/>
    <mergeCell ref="B161:J161"/>
    <mergeCell ref="B178:B179"/>
    <mergeCell ref="E178:E179"/>
    <mergeCell ref="B203:G203"/>
    <mergeCell ref="B204:B20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55" width="46.7"/>
    <col collapsed="false" customWidth="false" hidden="false" outlineLevel="0" max="257" min="2" style="155" width="9.14"/>
  </cols>
  <sheetData>
    <row r="1" s="157" customFormat="true" ht="49.5" hidden="false" customHeight="true" outlineLevel="0" collapsed="false">
      <c r="A1" s="156" t="s">
        <v>482</v>
      </c>
      <c r="B1" s="156"/>
      <c r="C1" s="156"/>
      <c r="D1" s="156"/>
      <c r="E1" s="156"/>
      <c r="F1" s="156"/>
    </row>
    <row r="2" s="157" customFormat="true" ht="68.25" hidden="false" customHeight="true" outlineLevel="0" collapsed="false">
      <c r="A2" s="158" t="s">
        <v>483</v>
      </c>
      <c r="B2" s="158"/>
      <c r="C2" s="158"/>
      <c r="D2" s="158"/>
      <c r="E2" s="158"/>
      <c r="F2" s="158"/>
    </row>
    <row r="3" customFormat="false" ht="12.75" hidden="false" customHeight="false" outlineLevel="0" collapsed="false">
      <c r="A3" s="159"/>
      <c r="B3" s="159"/>
      <c r="C3" s="159"/>
      <c r="D3" s="159"/>
      <c r="E3" s="159"/>
      <c r="F3" s="159"/>
    </row>
    <row r="4" customFormat="false" ht="12.75" hidden="false" customHeight="false" outlineLevel="0" collapsed="false">
      <c r="A4" s="160" t="s">
        <v>484</v>
      </c>
      <c r="B4" s="160"/>
      <c r="C4" s="160"/>
      <c r="D4" s="160"/>
      <c r="E4" s="160"/>
      <c r="F4" s="160"/>
    </row>
    <row r="5" customFormat="false" ht="12.75" hidden="false" customHeight="false" outlineLevel="0" collapsed="false">
      <c r="A5" s="155" t="s">
        <v>485</v>
      </c>
      <c r="B5" s="161" t="s">
        <v>486</v>
      </c>
      <c r="C5" s="161"/>
      <c r="D5" s="161"/>
      <c r="E5" s="161"/>
      <c r="F5" s="161"/>
    </row>
    <row r="6" customFormat="false" ht="12.75" hidden="false" customHeight="false" outlineLevel="0" collapsed="false">
      <c r="A6" s="155" t="s">
        <v>487</v>
      </c>
      <c r="B6" s="155" t="n">
        <f aca="false">'QR Design Tool'!C10</f>
        <v>110</v>
      </c>
      <c r="C6" s="161" t="s">
        <v>27</v>
      </c>
      <c r="D6" s="161"/>
      <c r="E6" s="161"/>
      <c r="F6" s="161"/>
    </row>
    <row r="7" customFormat="false" ht="12.75" hidden="false" customHeight="false" outlineLevel="0" collapsed="false">
      <c r="A7" s="155" t="s">
        <v>488</v>
      </c>
      <c r="B7" s="155" t="n">
        <f aca="false">'QR Design Tool'!C12</f>
        <v>0.8</v>
      </c>
      <c r="C7" s="162"/>
      <c r="D7" s="162"/>
      <c r="E7" s="162"/>
      <c r="F7" s="162"/>
    </row>
    <row r="8" customFormat="false" ht="12.75" hidden="false" customHeight="false" outlineLevel="0" collapsed="false">
      <c r="A8" s="155" t="s">
        <v>489</v>
      </c>
      <c r="B8" s="163" t="n">
        <f aca="false">'QR Design Tool'!C18</f>
        <v>130000</v>
      </c>
      <c r="C8" s="161" t="s">
        <v>73</v>
      </c>
      <c r="D8" s="161"/>
      <c r="E8" s="161"/>
      <c r="F8" s="161"/>
    </row>
    <row r="9" customFormat="false" ht="12.75" hidden="false" customHeight="false" outlineLevel="0" collapsed="false">
      <c r="A9" s="155" t="s">
        <v>490</v>
      </c>
      <c r="B9" s="164" t="s">
        <v>491</v>
      </c>
    </row>
    <row r="10" customFormat="false" ht="12.75" hidden="false" customHeight="false" outlineLevel="0" collapsed="false">
      <c r="A10" s="162"/>
      <c r="B10" s="162"/>
      <c r="C10" s="162"/>
      <c r="D10" s="162"/>
      <c r="E10" s="162"/>
      <c r="F10" s="162"/>
    </row>
    <row r="11" customFormat="false" ht="12.75" hidden="false" customHeight="false" outlineLevel="0" collapsed="false">
      <c r="A11" s="160" t="s">
        <v>492</v>
      </c>
      <c r="B11" s="160"/>
      <c r="C11" s="160"/>
      <c r="D11" s="160"/>
      <c r="E11" s="160"/>
      <c r="F11" s="160"/>
    </row>
    <row r="12" customFormat="false" ht="12.75" hidden="false" customHeight="false" outlineLevel="0" collapsed="false">
      <c r="A12" s="155" t="s">
        <v>493</v>
      </c>
      <c r="B12" s="165" t="n">
        <f aca="false">'QR Design Tool'!F15</f>
        <v>120.208152801713</v>
      </c>
      <c r="C12" s="161" t="s">
        <v>64</v>
      </c>
      <c r="D12" s="161"/>
      <c r="E12" s="161"/>
      <c r="F12" s="161"/>
    </row>
    <row r="13" customFormat="false" ht="12.75" hidden="false" customHeight="false" outlineLevel="0" collapsed="false">
      <c r="A13" s="155" t="s">
        <v>494</v>
      </c>
      <c r="B13" s="165" t="n">
        <f aca="false">'QR Design Tool'!F16</f>
        <v>403.050865276332</v>
      </c>
      <c r="C13" s="161" t="s">
        <v>64</v>
      </c>
      <c r="D13" s="161"/>
      <c r="E13" s="161"/>
      <c r="F13" s="161"/>
    </row>
    <row r="14" customFormat="false" ht="12.75" hidden="false" customHeight="false" outlineLevel="0" collapsed="false">
      <c r="A14" s="155" t="s">
        <v>495</v>
      </c>
      <c r="B14" s="165" t="e">
        <f aca="false">'QR Design Tool'!G98</f>
        <v>#VALUE!</v>
      </c>
      <c r="C14" s="161" t="s">
        <v>214</v>
      </c>
      <c r="D14" s="161"/>
      <c r="E14" s="161"/>
      <c r="F14" s="161"/>
    </row>
    <row r="15" customFormat="false" ht="12.75" hidden="false" customHeight="false" outlineLevel="0" collapsed="false">
      <c r="A15" s="155" t="s">
        <v>496</v>
      </c>
      <c r="B15" s="165" t="e">
        <f aca="false">'QR Design Tool'!J98</f>
        <v>#VALUE!</v>
      </c>
      <c r="C15" s="161" t="s">
        <v>214</v>
      </c>
      <c r="D15" s="161"/>
      <c r="E15" s="161"/>
      <c r="F15" s="161"/>
    </row>
    <row r="16" customFormat="false" ht="12.75" hidden="false" customHeight="false" outlineLevel="0" collapsed="false">
      <c r="A16" s="155" t="s">
        <v>497</v>
      </c>
      <c r="B16" s="165" t="e">
        <f aca="false">'QR Design Tool'!M98</f>
        <v>#VALUE!</v>
      </c>
      <c r="C16" s="162"/>
      <c r="D16" s="162"/>
      <c r="E16" s="162"/>
      <c r="F16" s="162"/>
    </row>
    <row r="17" customFormat="false" ht="12.75" hidden="false" customHeight="false" outlineLevel="0" collapsed="false">
      <c r="A17" s="155" t="s">
        <v>498</v>
      </c>
      <c r="B17" s="165" t="e">
        <f aca="false">'QR Design Tool'!M118</f>
        <v>#VALUE!</v>
      </c>
      <c r="C17" s="162"/>
      <c r="D17" s="162"/>
      <c r="E17" s="162"/>
      <c r="F17" s="162"/>
    </row>
    <row r="18" customFormat="false" ht="12.75" hidden="false" customHeight="false" outlineLevel="0" collapsed="false">
      <c r="A18" s="162"/>
      <c r="B18" s="162"/>
      <c r="C18" s="162"/>
      <c r="D18" s="162"/>
      <c r="E18" s="162"/>
      <c r="F18" s="162"/>
    </row>
    <row r="19" customFormat="false" ht="12.75" hidden="false" customHeight="false" outlineLevel="0" collapsed="false">
      <c r="A19" s="160" t="s">
        <v>499</v>
      </c>
      <c r="B19" s="160"/>
      <c r="C19" s="160"/>
      <c r="D19" s="160"/>
      <c r="E19" s="160"/>
      <c r="F19" s="160"/>
    </row>
    <row r="20" customFormat="false" ht="12.75" hidden="false" customHeight="false" outlineLevel="0" collapsed="false">
      <c r="A20" s="155" t="s">
        <v>500</v>
      </c>
      <c r="B20" s="155" t="n">
        <f aca="false">'QR Design Tool'!C19</f>
        <v>110</v>
      </c>
      <c r="C20" s="161" t="s">
        <v>64</v>
      </c>
      <c r="D20" s="161"/>
      <c r="E20" s="161"/>
      <c r="F20" s="161"/>
    </row>
    <row r="21" customFormat="false" ht="12.75" hidden="false" customHeight="false" outlineLevel="0" collapsed="false">
      <c r="A21" s="155" t="s">
        <v>501</v>
      </c>
      <c r="B21" s="165" t="e">
        <f aca="false">'QR Design Tool'!G98*'QR Design Tool'!C84</f>
        <v>#VALUE!</v>
      </c>
      <c r="C21" s="161" t="s">
        <v>214</v>
      </c>
      <c r="D21" s="161"/>
      <c r="E21" s="161"/>
      <c r="F21" s="161"/>
    </row>
    <row r="22" customFormat="false" ht="12.75" hidden="false" customHeight="false" outlineLevel="0" collapsed="false">
      <c r="A22" s="155" t="s">
        <v>502</v>
      </c>
      <c r="B22" s="166" t="e">
        <f aca="false">'QR Design Tool'!L98</f>
        <v>#VALUE!</v>
      </c>
      <c r="C22" s="161" t="s">
        <v>214</v>
      </c>
      <c r="D22" s="161"/>
      <c r="E22" s="161"/>
      <c r="F22" s="161"/>
    </row>
    <row r="23" customFormat="false" ht="12.75" hidden="false" customHeight="false" outlineLevel="0" collapsed="false">
      <c r="A23" s="155" t="s">
        <v>503</v>
      </c>
      <c r="B23" s="155" t="n">
        <f aca="false">'QR Design Tool'!C25</f>
        <v>19.4</v>
      </c>
      <c r="C23" s="161" t="s">
        <v>64</v>
      </c>
      <c r="D23" s="161"/>
      <c r="E23" s="161"/>
      <c r="F23" s="161"/>
    </row>
    <row r="24" customFormat="false" ht="12.75" hidden="false" customHeight="false" outlineLevel="0" collapsed="false">
      <c r="A24" s="155" t="s">
        <v>504</v>
      </c>
      <c r="B24" s="163" t="n">
        <f aca="false">3*((0.007)+('QR Design Tool'!C18*'QR Design Tool'!C37))+('QR Design Tool'!C25/('QR Design Tool'!C90+'QR Design Tool'!C91))</f>
        <v>0.02575526592475</v>
      </c>
      <c r="C24" s="161" t="s">
        <v>214</v>
      </c>
      <c r="D24" s="161"/>
      <c r="E24" s="161"/>
      <c r="F24" s="161"/>
    </row>
    <row r="25" customFormat="false" ht="12.75" hidden="false" customHeight="false" outlineLevel="0" collapsed="false">
      <c r="A25" s="162"/>
      <c r="B25" s="162"/>
      <c r="C25" s="162"/>
      <c r="D25" s="162"/>
      <c r="E25" s="162"/>
      <c r="F25" s="162"/>
    </row>
    <row r="26" customFormat="false" ht="12.75" hidden="false" customHeight="false" outlineLevel="0" collapsed="false">
      <c r="A26" s="160" t="s">
        <v>505</v>
      </c>
      <c r="B26" s="160"/>
      <c r="C26" s="160"/>
      <c r="D26" s="160"/>
      <c r="E26" s="160"/>
      <c r="F26" s="160"/>
    </row>
    <row r="27" customFormat="false" ht="12.75" hidden="false" customHeight="false" outlineLevel="0" collapsed="false">
      <c r="A27" s="155" t="s">
        <v>506</v>
      </c>
      <c r="B27" s="163" t="n">
        <f aca="false">'QR Design Tool'!C86</f>
        <v>0.00014486436641458</v>
      </c>
      <c r="C27" s="161" t="s">
        <v>173</v>
      </c>
      <c r="D27" s="161"/>
      <c r="E27" s="161"/>
      <c r="F27" s="161"/>
    </row>
    <row r="28" customFormat="false" ht="12.75" hidden="false" customHeight="false" outlineLevel="0" collapsed="false">
      <c r="A28" s="155" t="s">
        <v>507</v>
      </c>
      <c r="B28" s="163" t="n">
        <f aca="false">'QR Design Tool'!C87</f>
        <v>7.24321832072902E-006</v>
      </c>
      <c r="C28" s="161" t="s">
        <v>173</v>
      </c>
      <c r="D28" s="161"/>
      <c r="E28" s="161"/>
      <c r="F28" s="161"/>
    </row>
    <row r="29" customFormat="false" ht="15.75" hidden="false" customHeight="false" outlineLevel="0" collapsed="false">
      <c r="A29" s="155" t="s">
        <v>508</v>
      </c>
      <c r="B29" s="166" t="n">
        <f aca="false">'QR Design Tool'!C84</f>
        <v>0.826239123521375</v>
      </c>
      <c r="C29" s="162"/>
      <c r="D29" s="162"/>
      <c r="E29" s="162"/>
      <c r="F29" s="162"/>
    </row>
    <row r="30" customFormat="false" ht="15.75" hidden="false" customHeight="false" outlineLevel="0" collapsed="false">
      <c r="A30" s="155" t="s">
        <v>509</v>
      </c>
      <c r="B30" s="166" t="n">
        <f aca="false">'QR Design Tool'!C85</f>
        <v>4.68486100965728</v>
      </c>
      <c r="C30" s="162"/>
      <c r="D30" s="162"/>
      <c r="E30" s="162"/>
      <c r="F30" s="162"/>
    </row>
    <row r="31" customFormat="false" ht="12.75" hidden="false" customHeight="false" outlineLevel="0" collapsed="false">
      <c r="A31" s="155" t="s">
        <v>510</v>
      </c>
      <c r="B31" s="155" t="n">
        <v>1500</v>
      </c>
      <c r="C31" s="161" t="s">
        <v>64</v>
      </c>
      <c r="D31" s="161"/>
      <c r="E31" s="161"/>
      <c r="F31" s="161"/>
    </row>
    <row r="32" customFormat="false" ht="12.75" hidden="false" customHeight="false" outlineLevel="0" collapsed="false">
      <c r="A32" s="162"/>
      <c r="B32" s="162"/>
      <c r="C32" s="162"/>
      <c r="D32" s="162"/>
      <c r="E32" s="162"/>
      <c r="F32" s="162"/>
    </row>
    <row r="33" customFormat="false" ht="12.75" hidden="false" customHeight="false" outlineLevel="0" collapsed="false">
      <c r="A33" s="160" t="s">
        <v>511</v>
      </c>
      <c r="B33" s="160"/>
      <c r="C33" s="160"/>
      <c r="D33" s="160"/>
      <c r="E33" s="160"/>
      <c r="F33" s="160"/>
    </row>
    <row r="34" customFormat="false" ht="25.5" hidden="false" customHeight="true" outlineLevel="0" collapsed="false">
      <c r="A34" s="167" t="s">
        <v>512</v>
      </c>
      <c r="B34" s="167"/>
      <c r="C34" s="167"/>
      <c r="D34" s="167"/>
      <c r="E34" s="167"/>
      <c r="F34" s="167"/>
    </row>
    <row r="35" customFormat="false" ht="12.75" hidden="false" customHeight="false" outlineLevel="0" collapsed="false">
      <c r="A35" s="160" t="s">
        <v>513</v>
      </c>
      <c r="B35" s="160"/>
      <c r="C35" s="160"/>
      <c r="D35" s="160"/>
      <c r="E35" s="160"/>
      <c r="F35" s="160"/>
    </row>
    <row r="36" customFormat="false" ht="12.75" hidden="false" customHeight="false" outlineLevel="0" collapsed="false">
      <c r="A36" s="160" t="s">
        <v>514</v>
      </c>
      <c r="B36" s="160"/>
      <c r="C36" s="160"/>
      <c r="D36" s="160"/>
      <c r="E36" s="160"/>
      <c r="F36" s="160"/>
    </row>
    <row r="37" customFormat="false" ht="25.5" hidden="false" customHeight="true" outlineLevel="0" collapsed="false">
      <c r="A37" s="167" t="s">
        <v>515</v>
      </c>
      <c r="B37" s="167"/>
      <c r="C37" s="167"/>
      <c r="D37" s="167"/>
      <c r="E37" s="167"/>
      <c r="F37" s="167"/>
    </row>
    <row r="38" customFormat="false" ht="25.5" hidden="false" customHeight="true" outlineLevel="0" collapsed="false">
      <c r="A38" s="167" t="s">
        <v>516</v>
      </c>
      <c r="B38" s="167"/>
      <c r="C38" s="167"/>
      <c r="D38" s="167"/>
      <c r="E38" s="167"/>
      <c r="F38" s="167"/>
    </row>
    <row r="39" customFormat="false" ht="12.75" hidden="false" customHeight="false" outlineLevel="0" collapsed="false">
      <c r="A39" s="160" t="s">
        <v>517</v>
      </c>
      <c r="B39" s="160"/>
      <c r="C39" s="160"/>
      <c r="D39" s="160"/>
      <c r="E39" s="160"/>
      <c r="F39" s="160"/>
    </row>
    <row r="40" customFormat="false" ht="12.75" hidden="false" customHeight="false" outlineLevel="0" collapsed="false">
      <c r="A40" s="160" t="s">
        <v>518</v>
      </c>
      <c r="B40" s="160"/>
      <c r="C40" s="160"/>
      <c r="D40" s="160"/>
      <c r="E40" s="160"/>
      <c r="F40" s="160"/>
    </row>
    <row r="41" customFormat="false" ht="12.75" hidden="false" customHeight="false" outlineLevel="0" collapsed="false">
      <c r="A41" s="160" t="s">
        <v>519</v>
      </c>
      <c r="B41" s="160"/>
      <c r="C41" s="160"/>
      <c r="D41" s="160"/>
      <c r="E41" s="160"/>
      <c r="F41" s="160"/>
    </row>
    <row r="42" customFormat="false" ht="12.75" hidden="false" customHeight="false" outlineLevel="0" collapsed="false">
      <c r="A42" s="162"/>
      <c r="B42" s="162"/>
      <c r="C42" s="162"/>
      <c r="D42" s="162"/>
      <c r="E42" s="162"/>
      <c r="F42" s="162"/>
    </row>
    <row r="43" customFormat="false" ht="12.75" hidden="false" customHeight="false" outlineLevel="0" collapsed="false">
      <c r="A43" s="162"/>
      <c r="B43" s="162"/>
      <c r="C43" s="162"/>
      <c r="D43" s="162"/>
      <c r="E43" s="162"/>
      <c r="F43" s="162"/>
    </row>
    <row r="44" customFormat="false" ht="12.75" hidden="false" customHeight="false" outlineLevel="0" collapsed="false">
      <c r="A44" s="162"/>
      <c r="B44" s="162"/>
      <c r="C44" s="162"/>
      <c r="D44" s="162"/>
      <c r="E44" s="162"/>
      <c r="F44" s="162"/>
    </row>
    <row r="45" customFormat="false" ht="12.75" hidden="false" customHeight="false" outlineLevel="0" collapsed="false">
      <c r="A45" s="162"/>
      <c r="B45" s="162"/>
      <c r="C45" s="162"/>
      <c r="D45" s="162"/>
      <c r="E45" s="162"/>
      <c r="F45" s="162"/>
    </row>
    <row r="46" customFormat="false" ht="12.75" hidden="false" customHeight="false" outlineLevel="0" collapsed="false">
      <c r="A46" s="162"/>
      <c r="B46" s="162"/>
      <c r="C46" s="162"/>
      <c r="D46" s="162"/>
      <c r="E46" s="162"/>
      <c r="F46" s="162"/>
    </row>
    <row r="47" customFormat="false" ht="12.75" hidden="false" customHeight="false" outlineLevel="0" collapsed="false">
      <c r="A47" s="162"/>
      <c r="B47" s="162"/>
      <c r="C47" s="162"/>
      <c r="D47" s="162"/>
      <c r="E47" s="162"/>
      <c r="F47" s="162"/>
    </row>
    <row r="48" customFormat="false" ht="12.75" hidden="false" customHeight="false" outlineLevel="0" collapsed="false">
      <c r="A48" s="162"/>
      <c r="B48" s="162"/>
      <c r="C48" s="162"/>
      <c r="D48" s="162"/>
      <c r="E48" s="162"/>
      <c r="F48" s="162"/>
    </row>
    <row r="49" customFormat="false" ht="12.75" hidden="false" customHeight="false" outlineLevel="0" collapsed="false">
      <c r="A49" s="162"/>
      <c r="B49" s="162"/>
      <c r="C49" s="162"/>
      <c r="D49" s="162"/>
      <c r="E49" s="162"/>
      <c r="F49" s="162"/>
    </row>
    <row r="50" customFormat="false" ht="12.75" hidden="false" customHeight="false" outlineLevel="0" collapsed="false">
      <c r="A50" s="162"/>
      <c r="B50" s="162"/>
      <c r="C50" s="162"/>
      <c r="D50" s="162"/>
      <c r="E50" s="162"/>
      <c r="F50" s="162"/>
    </row>
    <row r="51" customFormat="false" ht="12.75" hidden="false" customHeight="false" outlineLevel="0" collapsed="false">
      <c r="A51" s="162"/>
      <c r="B51" s="162"/>
      <c r="C51" s="162"/>
      <c r="D51" s="162"/>
      <c r="E51" s="162"/>
      <c r="F51" s="162"/>
    </row>
    <row r="52" customFormat="false" ht="12.75" hidden="false" customHeight="false" outlineLevel="0" collapsed="false">
      <c r="A52" s="162"/>
      <c r="B52" s="162"/>
      <c r="C52" s="162"/>
      <c r="D52" s="162"/>
      <c r="E52" s="162"/>
      <c r="F52" s="162"/>
    </row>
    <row r="53" customFormat="false" ht="12.75" hidden="false" customHeight="false" outlineLevel="0" collapsed="false">
      <c r="A53" s="162"/>
      <c r="B53" s="162"/>
      <c r="C53" s="162"/>
      <c r="D53" s="162"/>
      <c r="E53" s="162"/>
      <c r="F53" s="162"/>
    </row>
    <row r="54" customFormat="false" ht="12.75" hidden="false" customHeight="false" outlineLevel="0" collapsed="false">
      <c r="A54" s="162"/>
      <c r="B54" s="162"/>
      <c r="C54" s="162"/>
      <c r="D54" s="162"/>
      <c r="E54" s="162"/>
      <c r="F54" s="162"/>
    </row>
    <row r="55" customFormat="false" ht="28.5" hidden="false" customHeight="true" outlineLevel="0" collapsed="false">
      <c r="A55" s="158" t="s">
        <v>520</v>
      </c>
      <c r="B55" s="158"/>
      <c r="C55" s="158"/>
      <c r="D55" s="158"/>
      <c r="E55" s="158"/>
      <c r="F55" s="158"/>
    </row>
    <row r="56" customFormat="false" ht="12.75" hidden="false" customHeight="false" outlineLevel="0" collapsed="false">
      <c r="A56" s="162"/>
      <c r="B56" s="162"/>
      <c r="C56" s="162"/>
      <c r="D56" s="162"/>
      <c r="E56" s="162"/>
      <c r="F56" s="162"/>
    </row>
    <row r="57" customFormat="false" ht="12.75" hidden="false" customHeight="false" outlineLevel="0" collapsed="false">
      <c r="A57" s="162" t="s">
        <v>521</v>
      </c>
      <c r="B57" s="162"/>
      <c r="C57" s="162"/>
      <c r="D57" s="162"/>
      <c r="E57" s="162"/>
      <c r="F57" s="162"/>
    </row>
    <row r="61" customFormat="false" ht="12.75" hidden="false" customHeight="false" outlineLevel="0" collapsed="false">
      <c r="A61" s="0"/>
    </row>
  </sheetData>
  <sheetProtection sheet="true" password="ed9d" objects="true" scenarios="true" selectLockedCells="true" selectUnlockedCells="true"/>
  <mergeCells count="45">
    <mergeCell ref="A1:F1"/>
    <mergeCell ref="A2:F2"/>
    <mergeCell ref="A3:F3"/>
    <mergeCell ref="A4:F4"/>
    <mergeCell ref="B5:F5"/>
    <mergeCell ref="C6:F6"/>
    <mergeCell ref="C7:F7"/>
    <mergeCell ref="C8:F8"/>
    <mergeCell ref="A10:F10"/>
    <mergeCell ref="A11:F11"/>
    <mergeCell ref="C12:F12"/>
    <mergeCell ref="C13:F13"/>
    <mergeCell ref="C14:F14"/>
    <mergeCell ref="C15:F15"/>
    <mergeCell ref="C16:F16"/>
    <mergeCell ref="C17:F17"/>
    <mergeCell ref="A18:F18"/>
    <mergeCell ref="A19:F19"/>
    <mergeCell ref="C20:F20"/>
    <mergeCell ref="C21:F21"/>
    <mergeCell ref="C22:F22"/>
    <mergeCell ref="C23:F23"/>
    <mergeCell ref="C24:F24"/>
    <mergeCell ref="A25:F25"/>
    <mergeCell ref="A26:F26"/>
    <mergeCell ref="C27:F27"/>
    <mergeCell ref="C28:F28"/>
    <mergeCell ref="C29:F29"/>
    <mergeCell ref="C30:F30"/>
    <mergeCell ref="C31:F31"/>
    <mergeCell ref="A32:F32"/>
    <mergeCell ref="A33:F33"/>
    <mergeCell ref="A34:F34"/>
    <mergeCell ref="A35:F35"/>
    <mergeCell ref="A36:F36"/>
    <mergeCell ref="A37:F37"/>
    <mergeCell ref="A38:F38"/>
    <mergeCell ref="A39:F39"/>
    <mergeCell ref="A40:F40"/>
    <mergeCell ref="A41:F41"/>
    <mergeCell ref="A42:F42"/>
    <mergeCell ref="A43:F54"/>
    <mergeCell ref="A55:F55"/>
    <mergeCell ref="A56:F56"/>
    <mergeCell ref="A57:F57"/>
  </mergeCells>
  <printOptions headings="false" gridLines="false" gridLinesSet="true" horizontalCentered="true" verticalCentered="tru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8:13:54Z</dcterms:created>
  <dc:creator>TI User</dc:creator>
  <dc:description/>
  <dc:language>en-US</dc:language>
  <cp:lastModifiedBy>Atul</cp:lastModifiedBy>
  <cp:lastPrinted>2008-05-09T23:04:38Z</cp:lastPrinted>
  <dcterms:modified xsi:type="dcterms:W3CDTF">2013-01-15T08:17:11Z</dcterms:modified>
  <cp:revision>0</cp:revision>
  <dc:subject/>
  <dc:title/>
</cp:coreProperties>
</file>