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5V 200mA EE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See the abbreviations explanation from UCC28700 datasheet</t>
  </si>
  <si>
    <t xml:space="preserve">Vocv</t>
  </si>
  <si>
    <t xml:space="preserve">VOCBC</t>
  </si>
  <si>
    <t xml:space="preserve">Enter design parameters in yellow boxes</t>
  </si>
  <si>
    <t xml:space="preserve">VOCC</t>
  </si>
  <si>
    <t xml:space="preserve">Iocv</t>
  </si>
  <si>
    <t xml:space="preserve">Iocc</t>
  </si>
  <si>
    <t xml:space="preserve">n efficiency overall</t>
  </si>
  <si>
    <t xml:space="preserve">Vin min</t>
  </si>
  <si>
    <t xml:space="preserve">Vin max</t>
  </si>
  <si>
    <t xml:space="preserve">Vin run(startup)</t>
  </si>
  <si>
    <t xml:space="preserve">fline</t>
  </si>
  <si>
    <t xml:space="preserve">Fmax</t>
  </si>
  <si>
    <t xml:space="preserve">Fswmin</t>
  </si>
  <si>
    <t xml:space="preserve">VF</t>
  </si>
  <si>
    <t xml:space="preserve">Transformer efficiency</t>
  </si>
  <si>
    <t xml:space="preserve">VAF</t>
  </si>
  <si>
    <t xml:space="preserve">Efficiency SB(not includes startup and bias power)</t>
  </si>
  <si>
    <t xml:space="preserve">Pin</t>
  </si>
  <si>
    <t xml:space="preserve">Vbulkmin</t>
  </si>
  <si>
    <t xml:space="preserve">Cbulk</t>
  </si>
  <si>
    <t xml:space="preserve">Fmin</t>
  </si>
  <si>
    <t xml:space="preserve">PSB</t>
  </si>
  <si>
    <t xml:space="preserve">Rpl in kohm</t>
  </si>
  <si>
    <t xml:space="preserve">Do not use this value, to be bench tested and seen</t>
  </si>
  <si>
    <t xml:space="preserve">Parameters of UCC28700</t>
  </si>
  <si>
    <t xml:space="preserve">DMAGcc</t>
  </si>
  <si>
    <t xml:space="preserve">Resonant freq (KHZ)</t>
  </si>
  <si>
    <t xml:space="preserve">VCCR (V)</t>
  </si>
  <si>
    <t xml:space="preserve">VCSTmax</t>
  </si>
  <si>
    <t xml:space="preserve">VCST min</t>
  </si>
  <si>
    <t xml:space="preserve">These are electrical specifications of UCC28700</t>
  </si>
  <si>
    <t xml:space="preserve">VDDoff</t>
  </si>
  <si>
    <t xml:space="preserve">VDDon</t>
  </si>
  <si>
    <t xml:space="preserve">Ivsl run in uA</t>
  </si>
  <si>
    <t xml:space="preserve">Ivsl stop in uA</t>
  </si>
  <si>
    <t xml:space="preserve">Vvsr</t>
  </si>
  <si>
    <t xml:space="preserve">Kam(max to min primary current ratio)</t>
  </si>
  <si>
    <t xml:space="preserve">Pbias</t>
  </si>
  <si>
    <t xml:space="preserve">KLC</t>
  </si>
  <si>
    <t xml:space="preserve">Tpd</t>
  </si>
  <si>
    <t xml:space="preserve">Dmax</t>
  </si>
  <si>
    <t xml:space="preserve">NPS</t>
  </si>
  <si>
    <t xml:space="preserve">Turns ratio taken</t>
  </si>
  <si>
    <t xml:space="preserve">RCS</t>
  </si>
  <si>
    <t xml:space="preserve">RCS taken</t>
  </si>
  <si>
    <t xml:space="preserve">IPP max</t>
  </si>
  <si>
    <t xml:space="preserve">Lp in mH</t>
  </si>
  <si>
    <t xml:space="preserve">actual inductance taken</t>
  </si>
  <si>
    <t xml:space="preserve">NAS(NA/NS)</t>
  </si>
  <si>
    <t xml:space="preserve">Actual turns ratio</t>
  </si>
  <si>
    <t xml:space="preserve">Vrev</t>
  </si>
  <si>
    <t xml:space="preserve">VDSpeak</t>
  </si>
  <si>
    <t xml:space="preserve">Ton min usec</t>
  </si>
  <si>
    <t xml:space="preserve">Tdmag min &gt;1.1usec</t>
  </si>
  <si>
    <t xml:space="preserve">NPA</t>
  </si>
  <si>
    <t xml:space="preserve">RS1 in Kohm</t>
  </si>
  <si>
    <t xml:space="preserve">Nearest value choosen</t>
  </si>
  <si>
    <t xml:space="preserve">RS2 in kohm</t>
  </si>
  <si>
    <t xml:space="preserve">Nearest Value choosen</t>
  </si>
  <si>
    <t xml:space="preserve">Rlc in ohm</t>
  </si>
  <si>
    <t xml:space="preserve">Core details</t>
  </si>
  <si>
    <t xml:space="preserve">EE13</t>
  </si>
  <si>
    <t xml:space="preserve">Ae in mm2</t>
  </si>
  <si>
    <t xml:space="preserve">effective magnetic length in mm</t>
  </si>
  <si>
    <t xml:space="preserve">Enter by looking at core and </t>
  </si>
  <si>
    <t xml:space="preserve">bobbin datasheet</t>
  </si>
  <si>
    <t xml:space="preserve">Volume of core in mm3</t>
  </si>
  <si>
    <t xml:space="preserve">Aw bobbin widing area in mm2</t>
  </si>
  <si>
    <t xml:space="preserve">bobbin width in mm</t>
  </si>
  <si>
    <t xml:space="preserve">Average length of turn in mm</t>
  </si>
  <si>
    <t xml:space="preserve">Bm saturation flux density in T( &lt; 0.3T)</t>
  </si>
  <si>
    <t xml:space="preserve">ton max in usec</t>
  </si>
  <si>
    <t xml:space="preserve">NP Primary turns</t>
  </si>
  <si>
    <t xml:space="preserve">Bm</t>
  </si>
  <si>
    <t xml:space="preserve">Np taken</t>
  </si>
  <si>
    <t xml:space="preserve">Ns Secondary turns</t>
  </si>
  <si>
    <t xml:space="preserve">Rounded off </t>
  </si>
  <si>
    <t xml:space="preserve">Na Auxillary Turns</t>
  </si>
  <si>
    <t xml:space="preserve">Iprms in Amp</t>
  </si>
  <si>
    <t xml:space="preserve">current density in A/cm2</t>
  </si>
  <si>
    <t xml:space="preserve">Aw primary wire area in cm2</t>
  </si>
  <si>
    <t xml:space="preserve">Primary wire awg</t>
  </si>
  <si>
    <t xml:space="preserve">Isec peak</t>
  </si>
  <si>
    <t xml:space="preserve">Isec rms in Amp</t>
  </si>
  <si>
    <t xml:space="preserve">Aw secondary wire are in cm2</t>
  </si>
  <si>
    <t xml:space="preserve">Secondary wire aw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79</xdr:row>
      <xdr:rowOff>66240</xdr:rowOff>
    </xdr:from>
    <xdr:to>
      <xdr:col>15</xdr:col>
      <xdr:colOff>549000</xdr:colOff>
      <xdr:row>11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0040" y="12858480"/>
          <a:ext cx="5534640" cy="58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</row>
    <row r="5" customFormat="false" ht="12.75" hidden="false" customHeight="false" outlineLevel="0" collapsed="false">
      <c r="B5" s="0" t="s">
        <v>1</v>
      </c>
      <c r="C5" s="2" t="n">
        <v>12</v>
      </c>
    </row>
    <row r="6" customFormat="false" ht="12.75" hidden="false" customHeight="false" outlineLevel="0" collapsed="false">
      <c r="B6" s="0" t="s">
        <v>2</v>
      </c>
      <c r="C6" s="2" t="n">
        <v>0.25</v>
      </c>
      <c r="F6" s="1" t="s">
        <v>3</v>
      </c>
      <c r="G6" s="1"/>
      <c r="H6" s="1"/>
      <c r="I6" s="1"/>
    </row>
    <row r="7" customFormat="false" ht="12.75" hidden="false" customHeight="false" outlineLevel="0" collapsed="false">
      <c r="B7" s="0" t="s">
        <v>4</v>
      </c>
      <c r="C7" s="2" t="n">
        <v>7</v>
      </c>
    </row>
    <row r="8" customFormat="false" ht="12.75" hidden="false" customHeight="false" outlineLevel="0" collapsed="false">
      <c r="B8" s="0" t="s">
        <v>5</v>
      </c>
      <c r="C8" s="2" t="n">
        <v>0.8</v>
      </c>
    </row>
    <row r="9" customFormat="false" ht="12.75" hidden="false" customHeight="false" outlineLevel="0" collapsed="false">
      <c r="B9" s="0" t="s">
        <v>6</v>
      </c>
      <c r="C9" s="2" t="n">
        <v>0.8</v>
      </c>
    </row>
    <row r="10" customFormat="false" ht="12.75" hidden="false" customHeight="false" outlineLevel="0" collapsed="false">
      <c r="B10" s="0" t="s">
        <v>7</v>
      </c>
      <c r="C10" s="2" t="n">
        <v>0.7</v>
      </c>
    </row>
    <row r="11" customFormat="false" ht="12.75" hidden="false" customHeight="false" outlineLevel="0" collapsed="false">
      <c r="B11" s="0" t="s">
        <v>8</v>
      </c>
      <c r="C11" s="2" t="n">
        <v>100</v>
      </c>
    </row>
    <row r="12" customFormat="false" ht="12.75" hidden="false" customHeight="false" outlineLevel="0" collapsed="false">
      <c r="B12" s="0" t="s">
        <v>9</v>
      </c>
      <c r="C12" s="2" t="n">
        <v>300</v>
      </c>
    </row>
    <row r="13" customFormat="false" ht="12.75" hidden="false" customHeight="false" outlineLevel="0" collapsed="false">
      <c r="B13" s="0" t="s">
        <v>10</v>
      </c>
      <c r="C13" s="2" t="n">
        <v>87</v>
      </c>
    </row>
    <row r="14" customFormat="false" ht="12.75" hidden="false" customHeight="false" outlineLevel="0" collapsed="false">
      <c r="B14" s="0" t="s">
        <v>11</v>
      </c>
      <c r="C14" s="2" t="n">
        <v>50</v>
      </c>
    </row>
    <row r="15" customFormat="false" ht="12.75" hidden="false" customHeight="false" outlineLevel="0" collapsed="false">
      <c r="B15" s="0" t="s">
        <v>12</v>
      </c>
      <c r="C15" s="2" t="n">
        <v>85</v>
      </c>
    </row>
    <row r="16" customFormat="false" ht="12.75" hidden="false" customHeight="false" outlineLevel="0" collapsed="false">
      <c r="B16" s="0" t="s">
        <v>13</v>
      </c>
      <c r="C16" s="2" t="n">
        <v>1</v>
      </c>
    </row>
    <row r="17" customFormat="false" ht="12.75" hidden="false" customHeight="false" outlineLevel="0" collapsed="false">
      <c r="B17" s="0" t="s">
        <v>14</v>
      </c>
      <c r="C17" s="2" t="n">
        <v>0.8</v>
      </c>
    </row>
    <row r="18" customFormat="false" ht="12.75" hidden="false" customHeight="false" outlineLevel="0" collapsed="false">
      <c r="B18" s="0" t="s">
        <v>15</v>
      </c>
      <c r="C18" s="2" t="n">
        <v>0.9</v>
      </c>
    </row>
    <row r="19" customFormat="false" ht="12.75" hidden="false" customHeight="false" outlineLevel="0" collapsed="false">
      <c r="B19" s="0" t="s">
        <v>16</v>
      </c>
      <c r="C19" s="2" t="n">
        <v>0.7</v>
      </c>
    </row>
    <row r="20" customFormat="false" ht="12.75" hidden="false" customHeight="false" outlineLevel="0" collapsed="false">
      <c r="B20" s="0" t="s">
        <v>17</v>
      </c>
      <c r="C20" s="2" t="n">
        <v>0.6</v>
      </c>
    </row>
    <row r="21" customFormat="false" ht="12.75" hidden="false" customHeight="false" outlineLevel="0" collapsed="false">
      <c r="C21" s="2"/>
    </row>
    <row r="23" customFormat="false" ht="12.75" hidden="false" customHeight="false" outlineLevel="0" collapsed="false">
      <c r="B23" s="0" t="s">
        <v>18</v>
      </c>
      <c r="C23" s="0" t="n">
        <f aca="false">C5*C8/C10</f>
        <v>13.7142857142857</v>
      </c>
    </row>
    <row r="24" customFormat="false" ht="12.75" hidden="false" customHeight="false" outlineLevel="0" collapsed="false">
      <c r="B24" s="0" t="s">
        <v>19</v>
      </c>
      <c r="C24" s="0" t="n">
        <f aca="false">C11*1.414*0.75</f>
        <v>106.05</v>
      </c>
    </row>
    <row r="25" customFormat="false" ht="12.75" hidden="false" customHeight="false" outlineLevel="0" collapsed="false">
      <c r="B25" s="0" t="s">
        <v>20</v>
      </c>
      <c r="C25" s="0" t="n">
        <f aca="false">2*C23*(0.25+(ASIN(C24/(C11*1.414))/(2*PI())))/(C14*(2*(C11^2)-C24^2))</f>
        <v>2.4126099350367E-005</v>
      </c>
    </row>
    <row r="26" customFormat="false" ht="12.75" hidden="false" customHeight="false" outlineLevel="0" collapsed="false">
      <c r="B26" s="0" t="s">
        <v>21</v>
      </c>
      <c r="C26" s="0" t="n">
        <f aca="false">1.15*C16</f>
        <v>1.15</v>
      </c>
    </row>
    <row r="27" customFormat="false" ht="12.75" hidden="false" customHeight="false" outlineLevel="0" collapsed="false">
      <c r="B27" s="0" t="s">
        <v>22</v>
      </c>
      <c r="C27" s="0" t="n">
        <f aca="false">C5*C8*C26/(C20*C42*C42*C15)</f>
        <v>0.0240522875816994</v>
      </c>
    </row>
    <row r="28" customFormat="false" ht="12.75" hidden="false" customHeight="false" outlineLevel="0" collapsed="false">
      <c r="B28" s="0" t="s">
        <v>23</v>
      </c>
      <c r="C28" s="0" t="n">
        <f aca="false">C5*C5/((C27-C43)*1000)</f>
        <v>6.6814253222138</v>
      </c>
      <c r="E28" s="1" t="s">
        <v>24</v>
      </c>
      <c r="F28" s="1"/>
      <c r="G28" s="1"/>
      <c r="H28" s="1"/>
      <c r="I28" s="1"/>
    </row>
    <row r="30" customFormat="false" ht="12.75" hidden="false" customHeight="false" outlineLevel="0" collapsed="false">
      <c r="B30" s="3" t="s">
        <v>25</v>
      </c>
      <c r="C30" s="3"/>
      <c r="D30" s="3"/>
    </row>
    <row r="32" customFormat="false" ht="12.75" hidden="false" customHeight="false" outlineLevel="0" collapsed="false">
      <c r="B32" s="4" t="s">
        <v>26</v>
      </c>
      <c r="C32" s="4" t="n">
        <v>0.425</v>
      </c>
    </row>
    <row r="33" customFormat="false" ht="12.75" hidden="false" customHeight="false" outlineLevel="0" collapsed="false">
      <c r="B33" s="4" t="s">
        <v>27</v>
      </c>
      <c r="C33" s="4" t="n">
        <v>500</v>
      </c>
    </row>
    <row r="34" customFormat="false" ht="12.75" hidden="false" customHeight="false" outlineLevel="0" collapsed="false">
      <c r="B34" s="4" t="s">
        <v>28</v>
      </c>
      <c r="C34" s="4" t="n">
        <v>0.319</v>
      </c>
    </row>
    <row r="35" customFormat="false" ht="12.75" hidden="false" customHeight="false" outlineLevel="0" collapsed="false">
      <c r="B35" s="4" t="s">
        <v>29</v>
      </c>
      <c r="C35" s="4" t="n">
        <v>0.75</v>
      </c>
    </row>
    <row r="36" customFormat="false" ht="12.75" hidden="false" customHeight="false" outlineLevel="0" collapsed="false">
      <c r="B36" s="4" t="s">
        <v>30</v>
      </c>
      <c r="C36" s="4" t="n">
        <v>0.25</v>
      </c>
      <c r="F36" s="1" t="s">
        <v>31</v>
      </c>
      <c r="G36" s="1"/>
      <c r="H36" s="1"/>
      <c r="I36" s="1"/>
      <c r="J36" s="1"/>
    </row>
    <row r="37" customFormat="false" ht="12.75" hidden="false" customHeight="false" outlineLevel="0" collapsed="false">
      <c r="B37" s="4" t="s">
        <v>32</v>
      </c>
      <c r="C37" s="4" t="n">
        <v>8</v>
      </c>
    </row>
    <row r="38" customFormat="false" ht="12.75" hidden="false" customHeight="false" outlineLevel="0" collapsed="false">
      <c r="B38" s="4" t="s">
        <v>33</v>
      </c>
      <c r="C38" s="4" t="n">
        <v>21</v>
      </c>
    </row>
    <row r="39" customFormat="false" ht="12.75" hidden="false" customHeight="false" outlineLevel="0" collapsed="false">
      <c r="B39" s="4" t="s">
        <v>34</v>
      </c>
      <c r="C39" s="4" t="n">
        <v>220</v>
      </c>
    </row>
    <row r="40" customFormat="false" ht="12.75" hidden="false" customHeight="false" outlineLevel="0" collapsed="false">
      <c r="B40" s="4" t="s">
        <v>35</v>
      </c>
      <c r="C40" s="4" t="n">
        <v>80</v>
      </c>
    </row>
    <row r="41" customFormat="false" ht="12.75" hidden="false" customHeight="false" outlineLevel="0" collapsed="false">
      <c r="B41" s="4" t="s">
        <v>36</v>
      </c>
      <c r="C41" s="4" t="n">
        <v>4.05</v>
      </c>
    </row>
    <row r="42" customFormat="false" ht="12.75" hidden="false" customHeight="false" outlineLevel="0" collapsed="false">
      <c r="B42" s="4" t="s">
        <v>37</v>
      </c>
      <c r="C42" s="4" t="n">
        <v>3</v>
      </c>
    </row>
    <row r="43" customFormat="false" ht="12.75" hidden="false" customHeight="false" outlineLevel="0" collapsed="false">
      <c r="B43" s="4" t="s">
        <v>38</v>
      </c>
      <c r="C43" s="4" t="n">
        <v>0.0025</v>
      </c>
    </row>
    <row r="44" customFormat="false" ht="12.75" hidden="false" customHeight="false" outlineLevel="0" collapsed="false">
      <c r="B44" s="4" t="s">
        <v>39</v>
      </c>
      <c r="C44" s="4" t="n">
        <v>25</v>
      </c>
    </row>
    <row r="45" customFormat="false" ht="12.75" hidden="false" customHeight="false" outlineLevel="0" collapsed="false">
      <c r="B45" s="4" t="s">
        <v>40</v>
      </c>
      <c r="C45" s="5" t="n">
        <v>1E-007</v>
      </c>
    </row>
    <row r="47" customFormat="false" ht="12.75" hidden="false" customHeight="false" outlineLevel="0" collapsed="false">
      <c r="B47" s="0" t="s">
        <v>41</v>
      </c>
      <c r="C47" s="0" t="n">
        <f aca="false">1-(C15*0.5/C33)-C32</f>
        <v>0.49</v>
      </c>
    </row>
    <row r="48" customFormat="false" ht="12.75" hidden="false" customHeight="false" outlineLevel="0" collapsed="false">
      <c r="B48" s="0" t="s">
        <v>42</v>
      </c>
      <c r="C48" s="0" t="n">
        <f aca="false">(C47*C24)/(C32*(C5+C6+C17))</f>
        <v>9.36930358350237</v>
      </c>
    </row>
    <row r="49" customFormat="false" ht="12.75" hidden="false" customHeight="false" outlineLevel="0" collapsed="false">
      <c r="B49" s="0" t="s">
        <v>43</v>
      </c>
      <c r="C49" s="2" t="n">
        <v>5.25</v>
      </c>
    </row>
    <row r="50" customFormat="false" ht="12.75" hidden="false" customHeight="false" outlineLevel="0" collapsed="false">
      <c r="B50" s="0" t="s">
        <v>44</v>
      </c>
      <c r="C50" s="0" t="n">
        <f aca="false">C34*C49*C18/(2*C9)</f>
        <v>0.942046875</v>
      </c>
    </row>
    <row r="51" customFormat="false" ht="12.75" hidden="false" customHeight="false" outlineLevel="0" collapsed="false">
      <c r="B51" s="0" t="s">
        <v>45</v>
      </c>
      <c r="C51" s="2" t="n">
        <v>0.83</v>
      </c>
    </row>
    <row r="52" customFormat="false" ht="12.75" hidden="false" customHeight="false" outlineLevel="0" collapsed="false">
      <c r="B52" s="0" t="s">
        <v>46</v>
      </c>
      <c r="C52" s="0" t="n">
        <f aca="false">C35/C51</f>
        <v>0.903614457831325</v>
      </c>
    </row>
    <row r="54" customFormat="false" ht="12.75" hidden="false" customHeight="false" outlineLevel="0" collapsed="false">
      <c r="B54" s="0" t="s">
        <v>47</v>
      </c>
      <c r="C54" s="0" t="n">
        <f aca="false">2*C9*1000*(C5+C6+C17)/(C18*(C52^2)*C15*1000)</f>
        <v>0.334274091503268</v>
      </c>
    </row>
    <row r="55" customFormat="false" ht="12.75" hidden="false" customHeight="false" outlineLevel="0" collapsed="false">
      <c r="B55" s="0" t="s">
        <v>48</v>
      </c>
      <c r="C55" s="2" t="n">
        <v>0.32</v>
      </c>
    </row>
    <row r="57" customFormat="false" ht="12.75" hidden="false" customHeight="false" outlineLevel="0" collapsed="false">
      <c r="B57" s="0" t="s">
        <v>49</v>
      </c>
      <c r="C57" s="0" t="n">
        <f aca="false">(C37+C19)/(C7+C17)</f>
        <v>1.11538461538462</v>
      </c>
    </row>
    <row r="58" customFormat="false" ht="12.75" hidden="false" customHeight="false" outlineLevel="0" collapsed="false">
      <c r="B58" s="0" t="s">
        <v>50</v>
      </c>
      <c r="C58" s="6" t="n">
        <v>1.7</v>
      </c>
    </row>
    <row r="60" customFormat="false" ht="12.75" hidden="false" customHeight="false" outlineLevel="0" collapsed="false">
      <c r="B60" s="0" t="s">
        <v>51</v>
      </c>
      <c r="C60" s="0" t="n">
        <f aca="false">(C12*1.414)/C49+C5+C6</f>
        <v>93.05</v>
      </c>
    </row>
    <row r="62" customFormat="false" ht="12.75" hidden="false" customHeight="false" outlineLevel="0" collapsed="false">
      <c r="B62" s="0" t="s">
        <v>52</v>
      </c>
      <c r="C62" s="0" t="n">
        <f aca="false">(C12*1.414)+C49*(C5+C6+C17)+0.25*(C12*1.414)</f>
        <v>598.7625</v>
      </c>
    </row>
    <row r="64" customFormat="false" ht="12.75" hidden="false" customHeight="false" outlineLevel="0" collapsed="false">
      <c r="B64" s="0" t="s">
        <v>53</v>
      </c>
      <c r="C64" s="0" t="n">
        <f aca="false">C55*C52*C36*1000/(C12*1.414*C35)</f>
        <v>0.227217213976131</v>
      </c>
    </row>
    <row r="66" customFormat="false" ht="12.75" hidden="false" customHeight="false" outlineLevel="0" collapsed="false">
      <c r="B66" s="0" t="s">
        <v>54</v>
      </c>
      <c r="C66" s="0" t="n">
        <f aca="false">C64*C12*1.414/(C49*(C5+C17))</f>
        <v>1.43430866322433</v>
      </c>
    </row>
    <row r="68" customFormat="false" ht="12.75" hidden="false" customHeight="false" outlineLevel="0" collapsed="false">
      <c r="B68" s="0" t="s">
        <v>55</v>
      </c>
      <c r="C68" s="0" t="n">
        <f aca="false">C49/C58</f>
        <v>3.08823529411765</v>
      </c>
    </row>
    <row r="70" customFormat="false" ht="12.75" hidden="false" customHeight="false" outlineLevel="0" collapsed="false">
      <c r="B70" s="0" t="s">
        <v>56</v>
      </c>
      <c r="C70" s="0" t="n">
        <f aca="false">C13*1.414*1000/(C68*C39)</f>
        <v>181.065454545455</v>
      </c>
    </row>
    <row r="72" customFormat="false" ht="12.75" hidden="false" customHeight="false" outlineLevel="0" collapsed="false">
      <c r="B72" s="0" t="s">
        <v>57</v>
      </c>
      <c r="C72" s="2" t="n">
        <v>180</v>
      </c>
    </row>
    <row r="74" customFormat="false" ht="12.75" hidden="false" customHeight="false" outlineLevel="0" collapsed="false">
      <c r="B74" s="0" t="s">
        <v>58</v>
      </c>
      <c r="C74" s="0" t="n">
        <f aca="false">C72*C41/(C58*(C5+C17)-C41)</f>
        <v>41.1631846414455</v>
      </c>
    </row>
    <row r="76" customFormat="false" ht="12.75" hidden="false" customHeight="false" outlineLevel="0" collapsed="false">
      <c r="B76" s="0" t="s">
        <v>59</v>
      </c>
      <c r="C76" s="2" t="n">
        <v>39</v>
      </c>
    </row>
    <row r="78" customFormat="false" ht="12.75" hidden="false" customHeight="false" outlineLevel="0" collapsed="false">
      <c r="B78" s="0" t="s">
        <v>60</v>
      </c>
      <c r="C78" s="7" t="n">
        <f aca="false">C44*C45*C72*C49*1000000/C55</f>
        <v>7382.8125</v>
      </c>
      <c r="E78" s="1" t="s">
        <v>24</v>
      </c>
      <c r="F78" s="1"/>
      <c r="G78" s="1"/>
      <c r="H78" s="1"/>
      <c r="I78" s="1"/>
    </row>
    <row r="80" customFormat="false" ht="12.75" hidden="false" customHeight="false" outlineLevel="0" collapsed="false">
      <c r="B80" s="1" t="s">
        <v>61</v>
      </c>
      <c r="C80" s="8" t="s">
        <v>62</v>
      </c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B82" s="0" t="s">
        <v>63</v>
      </c>
      <c r="C82" s="2" t="n">
        <v>20.1</v>
      </c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B84" s="0" t="s">
        <v>64</v>
      </c>
      <c r="C84" s="2" t="n">
        <v>29.6</v>
      </c>
      <c r="E84" s="1" t="s">
        <v>65</v>
      </c>
      <c r="F84" s="1"/>
      <c r="G84" s="1"/>
    </row>
    <row r="85" customFormat="false" ht="12.75" hidden="false" customHeight="false" outlineLevel="0" collapsed="false">
      <c r="C85" s="2"/>
      <c r="E85" s="1" t="s">
        <v>66</v>
      </c>
      <c r="F85" s="1"/>
      <c r="G85" s="1"/>
    </row>
    <row r="86" customFormat="false" ht="12.75" hidden="false" customHeight="false" outlineLevel="0" collapsed="false">
      <c r="B86" s="0" t="s">
        <v>67</v>
      </c>
      <c r="C86" s="2" t="n">
        <v>367</v>
      </c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B88" s="0" t="s">
        <v>68</v>
      </c>
      <c r="C88" s="2" t="n">
        <v>11.6</v>
      </c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B90" s="0" t="s">
        <v>69</v>
      </c>
      <c r="C90" s="2" t="n">
        <v>7.5</v>
      </c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B92" s="0" t="s">
        <v>70</v>
      </c>
      <c r="C92" s="2" t="n">
        <v>27.2</v>
      </c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B94" s="0" t="s">
        <v>71</v>
      </c>
      <c r="C94" s="2" t="n">
        <v>0.2</v>
      </c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B96" s="0" t="s">
        <v>72</v>
      </c>
      <c r="C96" s="9" t="n">
        <f aca="false">C47*1000/C15</f>
        <v>5.76470588235294</v>
      </c>
    </row>
    <row r="98" customFormat="false" ht="12.75" hidden="false" customHeight="false" outlineLevel="0" collapsed="false">
      <c r="B98" s="0" t="s">
        <v>73</v>
      </c>
      <c r="C98" s="0" t="n">
        <f aca="false">C11*1.414*0.75*C96/(2*C82*C94)</f>
        <v>76.0381913959614</v>
      </c>
      <c r="E98" s="0" t="s">
        <v>74</v>
      </c>
      <c r="F98" s="0" t="n">
        <f aca="false">10000000*C52*C54/(C98*C82)</f>
        <v>1976.32357987985</v>
      </c>
    </row>
    <row r="100" customFormat="false" ht="12.75" hidden="false" customHeight="false" outlineLevel="0" collapsed="false">
      <c r="B100" s="0" t="s">
        <v>75</v>
      </c>
      <c r="C100" s="2" t="n">
        <v>84</v>
      </c>
    </row>
    <row r="102" customFormat="false" ht="12.75" hidden="false" customHeight="false" outlineLevel="0" collapsed="false">
      <c r="B102" s="0" t="s">
        <v>76</v>
      </c>
      <c r="C102" s="0" t="n">
        <f aca="false">C100/C49</f>
        <v>16</v>
      </c>
    </row>
    <row r="103" customFormat="false" ht="12.75" hidden="false" customHeight="false" outlineLevel="0" collapsed="false">
      <c r="B103" s="0" t="s">
        <v>77</v>
      </c>
      <c r="C103" s="2" t="n">
        <v>16</v>
      </c>
    </row>
    <row r="104" customFormat="false" ht="12.75" hidden="false" customHeight="false" outlineLevel="0" collapsed="false">
      <c r="B104" s="0" t="s">
        <v>78</v>
      </c>
      <c r="C104" s="0" t="n">
        <f aca="false">C103*C58</f>
        <v>27.2</v>
      </c>
    </row>
    <row r="105" customFormat="false" ht="12.75" hidden="false" customHeight="false" outlineLevel="0" collapsed="false">
      <c r="B105" s="0" t="s">
        <v>77</v>
      </c>
      <c r="C105" s="2" t="n">
        <v>27</v>
      </c>
    </row>
    <row r="106" customFormat="false" ht="12.75" hidden="false" customHeight="false" outlineLevel="0" collapsed="false">
      <c r="B106" s="0" t="s">
        <v>79</v>
      </c>
      <c r="C106" s="0" t="n">
        <f aca="false">C52*SQRT(C47/3)</f>
        <v>0.365191435330787</v>
      </c>
    </row>
    <row r="108" customFormat="false" ht="12.75" hidden="false" customHeight="false" outlineLevel="0" collapsed="false">
      <c r="B108" s="0" t="s">
        <v>80</v>
      </c>
      <c r="C108" s="2" t="n">
        <v>400</v>
      </c>
    </row>
    <row r="110" customFormat="false" ht="12.75" hidden="false" customHeight="false" outlineLevel="0" collapsed="false">
      <c r="B110" s="0" t="s">
        <v>81</v>
      </c>
      <c r="C110" s="0" t="n">
        <f aca="false">C106/C108</f>
        <v>0.000912978588326969</v>
      </c>
    </row>
    <row r="112" customFormat="false" ht="12.75" hidden="false" customHeight="false" outlineLevel="0" collapsed="false">
      <c r="B112" s="0" t="s">
        <v>82</v>
      </c>
      <c r="C112" s="0" t="n">
        <f aca="false">-4.2*LN(C110)</f>
        <v>29.3949521444924</v>
      </c>
    </row>
    <row r="114" customFormat="false" ht="12.75" hidden="false" customHeight="false" outlineLevel="0" collapsed="false">
      <c r="B114" s="0" t="s">
        <v>83</v>
      </c>
      <c r="C114" s="0" t="n">
        <f aca="false">C52*C49</f>
        <v>4.74397590361446</v>
      </c>
    </row>
    <row r="116" customFormat="false" ht="12.75" hidden="false" customHeight="false" outlineLevel="0" collapsed="false">
      <c r="B116" s="0" t="s">
        <v>84</v>
      </c>
      <c r="C116" s="0" t="n">
        <f aca="false">C114*SQRT(C32/3)</f>
        <v>1.78556766267591</v>
      </c>
    </row>
    <row r="118" customFormat="false" ht="12.75" hidden="false" customHeight="false" outlineLevel="0" collapsed="false">
      <c r="B118" s="0" t="s">
        <v>85</v>
      </c>
      <c r="C118" s="0" t="n">
        <f aca="false">C116/C108</f>
        <v>0.00446391915668977</v>
      </c>
    </row>
    <row r="120" customFormat="false" ht="12.75" hidden="false" customHeight="false" outlineLevel="0" collapsed="false">
      <c r="B120" s="0" t="s">
        <v>86</v>
      </c>
      <c r="C120" s="0" t="n">
        <f aca="false">-4.2*LN(C118)</f>
        <v>22.7292582893361</v>
      </c>
    </row>
  </sheetData>
  <mergeCells count="1"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6:52:31Z</dcterms:created>
  <dc:creator>Harmeet</dc:creator>
  <dc:description/>
  <dc:language>en-US</dc:language>
  <cp:lastModifiedBy>Atul</cp:lastModifiedBy>
  <dcterms:modified xsi:type="dcterms:W3CDTF">2012-11-20T05:25:18Z</dcterms:modified>
  <cp:revision>0</cp:revision>
  <dc:subject/>
  <dc:title/>
</cp:coreProperties>
</file>