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5118 Calculator" sheetId="1" state="visible" r:id="rId2"/>
    <sheet name="Bill of Materials" sheetId="2" state="visible" r:id="rId3"/>
    <sheet name="Bode Plots" sheetId="3" state="visible" r:id="rId4"/>
    <sheet name="Worksheet" sheetId="4" state="hidden" r:id="rId5"/>
    <sheet name="Graph" sheetId="5" state="hidden" r:id="rId6"/>
  </sheets>
  <externalReferences>
    <externalReference r:id="rId7"/>
    <externalReference r:id="rId8"/>
  </externalReferences>
  <definedNames>
    <definedName function="false" hidden="false" localSheetId="0" name="_xlnm.Print_Area" vbProcedure="false">'LM5118 Calculator'!$A$1:$L$95</definedName>
    <definedName function="false" hidden="false" localSheetId="3" name="_xlnm.Print_Area" vbProcedure="false">Worksheet!$A$1:$R$54</definedName>
    <definedName function="false" hidden="false" name="A" vbProcedure="false">10</definedName>
    <definedName function="false" hidden="false" name="BuckBoostMode" vbProcedure="false">'LM5118 Calculator'!$E$13</definedName>
    <definedName function="false" hidden="false" name="BuckMode" vbProcedure="false">'LM5118 Calculator'!$E$12</definedName>
    <definedName function="false" hidden="false" name="Ccomp" vbProcedure="false">'LM5118 Calculator'!$E$82</definedName>
    <definedName function="false" hidden="false" name="Chb" vbProcedure="false">'LM5118 Calculator'!$E$70</definedName>
    <definedName function="false" hidden="false" name="Chf" vbProcedure="false">'LM5118 Calculator'!$E$81</definedName>
    <definedName function="false" hidden="false" name="Cin" vbProcedure="false">'LM5118 Calculator'!$E$61</definedName>
    <definedName function="false" hidden="false" name="CinESR" vbProcedure="false">'LM5118 Calculator'!$E$57</definedName>
    <definedName function="false" hidden="false" name="Cout" vbProcedure="false">'LM5118 Calculator'!$E$52</definedName>
    <definedName function="false" hidden="false" name="Coutesr" vbProcedure="false">'LM5118 Calculator'!$E$51</definedName>
    <definedName function="false" hidden="false" name="Cpole" vbProcedure="false">'LM5118 Calculator'!$E$81</definedName>
    <definedName function="false" hidden="false" name="Cr" vbProcedure="false">'LM5118 Calculator'!$E$95</definedName>
    <definedName function="false" hidden="false" name="Cramp" vbProcedure="false">'LM5118 Calculator'!$E$43</definedName>
    <definedName function="false" hidden="false" name="Css" vbProcedure="false">'LM5118 Calculator'!$E$86</definedName>
    <definedName function="false" hidden="false" name="Cvcc" vbProcedure="false">'LM5118 Calculator'!$E$71</definedName>
    <definedName function="false" hidden="false" name="Czero" vbProcedure="false">'LM5118 Calculator'!$E$82</definedName>
    <definedName function="false" hidden="false" name="DeltaVout" vbProcedure="false">'LM5118 Calculator'!$E$47</definedName>
    <definedName function="false" hidden="false" name="DMaximumAll" vbProcedure="false">IF(Dmax_Buck&gt;Dmax_BuckBoost,Dmax_Buck,Dmax_BuckBoost)</definedName>
    <definedName function="false" hidden="false" name="Dmax_Buck" vbProcedure="false">IF(Vinmin&gt;BuckMode,Vout/Vinmin,Vout/BuckMode)</definedName>
    <definedName function="false" hidden="false" name="Vinmin" vbProcedure="false">'LM5118 Calculator'!$E$7</definedName>
    <definedName function="false" hidden="false" name="Vout" vbProcedure="false">'LM5118 Calculator'!$E$6</definedName>
    <definedName function="false" hidden="false" name="Dmax_BuckBoost" vbProcedure="false">Vout/(Vinmin+Vout)</definedName>
    <definedName function="false" hidden="false" name="Dmin" vbProcedure="false">Vout/(Vinmin+Vout)</definedName>
    <definedName function="false" hidden="false" name="Dominate_Pole" vbProcedure="false">(1+Dmin)*1000000/(Rout*Cout*2*3.14)</definedName>
    <definedName function="false" hidden="false" name="Rout" vbProcedure="false">Vout/Iout</definedName>
    <definedName function="false" hidden="false" name="Iout" vbProcedure="false">'LM5118 Calculator'!$E$9</definedName>
    <definedName function="false" hidden="false" name="Dpole" vbProcedure="false">(1+Dmin)*1000000/(Rout*Cout*2*3.14)</definedName>
    <definedName function="false" hidden="false" name="Dviolate" vbProcedure="false">1-'LM5118 Calculator'!$E$19*400*10^-6</definedName>
    <definedName function="false" hidden="false" name="ErrorAmpGain_Cross" vbProcedure="false">-'LM5118 Calculator'!$E$77</definedName>
    <definedName function="false" hidden="false" name="Fmax" vbProcedure="false">(1-DMaximumAll)/(400*10^-6)</definedName>
    <definedName function="false" hidden="false" name="Fsw" vbProcedure="false">'LM5118 Calculator'!$E$19</definedName>
    <definedName function="false" hidden="false" name="Gmmod" vbProcedure="false">1/(Rs*A)</definedName>
    <definedName function="false" hidden="false" name="Rs" vbProcedure="false">'LM5118 Calculator'!$E$36</definedName>
    <definedName function="false" hidden="false" name="Ilimit" vbProcedure="false">'[1]LM5116 Calculator'!$E$12</definedName>
    <definedName function="false" hidden="false" name="IpeakBB" vbProcedure="false">'LM5118 Calculator'!$E$32</definedName>
    <definedName function="false" hidden="false" name="IpeakBuck" vbProcedure="false">'LM5118 Calculator'!$E$31</definedName>
    <definedName function="false" hidden="false" name="IrippleBB" vbProcedure="false">'LM5118 Calculator'!$E$30</definedName>
    <definedName function="false" hidden="false" name="IrippleBuck" vbProcedure="false">'LM5118 Calculator'!$E$28</definedName>
    <definedName function="false" hidden="false" name="L" vbProcedure="false">'LM5118 Calculator'!$E$25</definedName>
    <definedName function="false" hidden="false" name="Lboost" vbProcedure="false">'LM5118 Calculator'!$E$24</definedName>
    <definedName function="false" hidden="false" name="Lbuck" vbProcedure="false">'LM5118 Calculator'!$E$23</definedName>
    <definedName function="false" hidden="false" name="ModCrossFreq" vbProcedure="false">(Dpole/1000)*SQRT((Rout*Vinmin/10*Rs/1000*(Vinmin+2*Vout)))^2-1</definedName>
    <definedName function="false" hidden="false" name="Rcomp" vbProcedure="false">'LM5118 Calculator'!$E$80</definedName>
    <definedName function="false" hidden="false" name="Rfb1" vbProcedure="false">'LM5118 Calculator'!$E$64</definedName>
    <definedName function="false" hidden="false" name="Rfb2" vbProcedure="false">'LM5118 Calculator'!$E$65</definedName>
    <definedName function="false" hidden="false" name="Ripple" vbProcedure="false">'LM5118 Calculator'!$E$10</definedName>
    <definedName function="false" hidden="false" name="RLmin" vbProcedure="false">Vout/Ilimit</definedName>
    <definedName function="false" hidden="false" name="Rramp" vbProcedure="false">'LM5118 Calculator'!$E$44</definedName>
    <definedName function="false" hidden="false" name="Rt" vbProcedure="false">'LM5118 Calculator'!$E$20</definedName>
    <definedName function="false" hidden="false" name="Ruv1" vbProcedure="false">'LM5118 Calculator'!$E$90</definedName>
    <definedName function="false" hidden="false" name="Ruv2" vbProcedure="false">'LM5118 Calculator'!$E$92</definedName>
    <definedName function="false" hidden="false" name="UVLOdesired" vbProcedure="false">'[2]LM5116 Calculator'!$E$34</definedName>
    <definedName function="false" hidden="false" name="Vccx" vbProcedure="false">'LM5118 Calculator'!$E$11</definedName>
    <definedName function="false" hidden="false" name="Vinmax" vbProcedure="false">'LM5118 Calculator'!$E$8</definedName>
    <definedName function="false" hidden="false" name="Vin_nominal" vbProcedure="false">#REF!</definedName>
    <definedName function="false" hidden="false" name="Vref" vbProcedure="false">1.23</definedName>
    <definedName function="false" hidden="false" name="_1_Dmin" vbProcedure="false">#REF!</definedName>
    <definedName function="false" hidden="false" localSheetId="0" name="Z_354F79E6_EB06_4E1B_9EEE_9B5E93783AC9__wvu_PrintArea" vbProcedure="false">'LM5118 Calculator'!$A$1:$L$95</definedName>
    <definedName function="false" hidden="false" localSheetId="0" name="Z_7663E1A9_6243_4C84_AC6E_7B523F6FB71A__wvu_PrintArea" vbProcedure="false">'LM5118 Calculator'!$A$1:$L$95</definedName>
    <definedName function="false" hidden="false" localSheetId="0" name="Z_DD201109_233D_4EFA_A153_D994016C1997__wvu_PrintArea" vbProcedure="false">'LM5118 Calculator'!$A$1:$L$95</definedName>
    <definedName function="false" hidden="false" localSheetId="1" name="LM5118_EVAL_A9_BOM" vbProcedure="false">'Bill of Materials'!$B$4:$G$39</definedName>
    <definedName function="false" hidden="false" localSheetId="1" name="_5118_EVAL_A2" vbProcedure="false">#REF!</definedName>
    <definedName function="false" hidden="false" localSheetId="3" name="Z_354F79E6_EB06_4E1B_9EEE_9B5E93783AC9__wvu_PrintArea" vbProcedure="false">Worksheet!$A$1:$R$54</definedName>
    <definedName function="false" hidden="false" localSheetId="3" name="Z_7663E1A9_6243_4C84_AC6E_7B523F6FB71A__wvu_PrintArea" vbProcedure="false">Worksheet!$A$1:$R$54</definedName>
    <definedName function="false" hidden="false" localSheetId="3" name="Z_DD201109_233D_4EFA_A153_D994016C1997__wvu_PrintArea" vbProcedure="false">Worksheet!$A$1:$R$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0"/>
            <rFont val="Arial"/>
            <family val="0"/>
          </rPr>
          <t xml:space="preserve">For operation with input voltage  below 4V, see the datasheet instructions for drawing operating current  from the output.</t>
        </r>
      </text>
      <mc:AlternateContent>
        <mc:Choice Requires="v2">
          <commentPr autoFill="true" autoScale="false" colHidden="false" locked="false" rowHidden="false" textHAlign="justify" textVAlign="top">
            <anchor moveWithCells="false" sizeWithCells="false">
              <xdr:from>
                <xdr:col>4</xdr:col>
                <xdr:colOff>21</xdr:colOff>
                <xdr:row>6</xdr:row>
                <xdr:rowOff>16</xdr:rowOff>
              </xdr:from>
              <xdr:to>
                <xdr:col>6</xdr:col>
                <xdr:colOff>98</xdr:colOff>
                <xdr:row>10</xdr:row>
                <xdr:rowOff>14</xdr:rowOff>
              </xdr:to>
            </anchor>
          </commentPr>
        </mc:Choice>
        <mc:Fallback/>
      </mc:AlternateContent>
    </comment>
    <comment ref="E9" authorId="0">
      <text>
        <r>
          <rPr>
            <sz val="10"/>
            <rFont val="Arial"/>
            <family val="0"/>
          </rPr>
          <t xml:space="preserve">This is the maximum average load current required for the application.  
</t>
        </r>
      </text>
      <mc:AlternateContent>
        <mc:Choice Requires="v2">
          <commentPr autoFill="true" autoScale="false" colHidden="false" locked="false" rowHidden="false" textHAlign="justify" textVAlign="top">
            <anchor moveWithCells="false" sizeWithCells="false">
              <xdr:from>
                <xdr:col>4</xdr:col>
                <xdr:colOff>21</xdr:colOff>
                <xdr:row>9</xdr:row>
                <xdr:rowOff>0</xdr:rowOff>
              </xdr:from>
              <xdr:to>
                <xdr:col>6</xdr:col>
                <xdr:colOff>54</xdr:colOff>
                <xdr:row>13</xdr:row>
                <xdr:rowOff>5</xdr:rowOff>
              </xdr:to>
            </anchor>
          </commentPr>
        </mc:Choice>
        <mc:Fallback/>
      </mc:AlternateContent>
    </comment>
    <comment ref="E10" authorId="0">
      <text>
        <r>
          <rPr>
            <sz val="10"/>
            <rFont val="Arial"/>
            <family val="0"/>
          </rPr>
          <t xml:space="preserve">A good starting value for both buck mode and buck-boost mode ripple is 40% of the average  inductor current.  Target inductor values are then calculated  for both operating modes.  Then a compromise inductance value between the two calculated values must be chosen.  Actual inductor current ripple is caclulated based on this chosen value. 
For buck-boost calculations, the %ripple is true inductor ripple.  In some subsequent equations, the output current is used, but appropriate factors are incorporated to refer this back to inductor ripple.  For buck calculations, the average inductor current is output current.</t>
        </r>
      </text>
      <mc:AlternateContent>
        <mc:Choice Requires="v2">
          <commentPr autoFill="true" autoScale="false" colHidden="false" locked="false" rowHidden="false" textHAlign="justify" textVAlign="top">
            <anchor moveWithCells="false" sizeWithCells="false">
              <xdr:from>
                <xdr:col>4</xdr:col>
                <xdr:colOff>21</xdr:colOff>
                <xdr:row>10</xdr:row>
                <xdr:rowOff>0</xdr:rowOff>
              </xdr:from>
              <xdr:to>
                <xdr:col>6</xdr:col>
                <xdr:colOff>131</xdr:colOff>
                <xdr:row>25</xdr:row>
                <xdr:rowOff>11</xdr:rowOff>
              </xdr:to>
            </anchor>
          </commentPr>
        </mc:Choice>
        <mc:Fallback/>
      </mc:AlternateContent>
    </comment>
    <comment ref="E11" authorId="0">
      <text>
        <r>
          <rPr>
            <sz val="10"/>
            <rFont val="Arial"/>
            <family val="0"/>
          </rPr>
          <t xml:space="preserve">VCCX is an optional  input to the LM5118. If a voltage greater than 4.7V is supplied to VCCX, the operating current for LM5118 will be drawn from this external supply instead of VIN.   This will increase overall efficiency and reduce the LM5118 junction temperature.    
</t>
        </r>
      </text>
      <mc:AlternateContent>
        <mc:Choice Requires="v2">
          <commentPr autoFill="true" autoScale="false" colHidden="false" locked="false" rowHidden="false" textHAlign="justify" textVAlign="top">
            <anchor moveWithCells="false" sizeWithCells="false">
              <xdr:from>
                <xdr:col>5</xdr:col>
                <xdr:colOff>26</xdr:colOff>
                <xdr:row>10</xdr:row>
                <xdr:rowOff>13</xdr:rowOff>
              </xdr:from>
              <xdr:to>
                <xdr:col>7</xdr:col>
                <xdr:colOff>38</xdr:colOff>
                <xdr:row>17</xdr:row>
                <xdr:rowOff>3</xdr:rowOff>
              </xdr:to>
            </anchor>
          </commentPr>
        </mc:Choice>
        <mc:Fallback/>
      </mc:AlternateContent>
    </comment>
    <comment ref="E18" authorId="0">
      <text>
        <r>
          <rPr>
            <sz val="10"/>
            <rFont val="Arial"/>
            <family val="0"/>
          </rPr>
          <t xml:space="preserve">This value is determined by either the minimum on-time constraint or the LM5118 maximum switching frequency of 500 kHz.
</t>
        </r>
      </text>
      <mc:AlternateContent>
        <mc:Choice Requires="v2">
          <commentPr autoFill="true" autoScale="false" colHidden="false" locked="false" rowHidden="false" textHAlign="justify" textVAlign="top">
            <anchor moveWithCells="false" sizeWithCells="false">
              <xdr:from>
                <xdr:col>5</xdr:col>
                <xdr:colOff>17</xdr:colOff>
                <xdr:row>16</xdr:row>
                <xdr:rowOff>7</xdr:rowOff>
              </xdr:from>
              <xdr:to>
                <xdr:col>6</xdr:col>
                <xdr:colOff>168</xdr:colOff>
                <xdr:row>20</xdr:row>
                <xdr:rowOff>14</xdr:rowOff>
              </xdr:to>
            </anchor>
          </commentPr>
        </mc:Choice>
        <mc:Fallback/>
      </mc:AlternateContent>
    </comment>
    <comment ref="E19" authorId="0">
      <text>
        <r>
          <rPr>
            <sz val="10"/>
            <rFont val="Arial"/>
            <family val="0"/>
          </rPr>
          <t xml:space="preserve">Selection of the operating frequency is a trade-off between the conversion efficiency and solution size.  
Operation at lower frequency improves efficiency but requires a larger inductor and more output filter capacitance.   
Operation at high frequency will reduce the efficiency and consequently generate more heat.  In some applications, a high operating frequency will limit the input voltage range, as described below:
 Attention must be given to the minimum off time requirement of 400ns (see datasheet for limits over temperature)  when selecting switching frequency.  Depending on input and output voltage requirements,  the maximum duty cycle could be limited by the minimum off time and could affect the converter's performance.  Refer to the data sheet discussion and graph regarding minimum off time and duty cycle.
 </t>
        </r>
      </text>
      <mc:AlternateContent>
        <mc:Choice Requires="v2">
          <commentPr autoFill="true" autoScale="false" colHidden="false" locked="false" rowHidden="false" textHAlign="justify" textVAlign="top">
            <anchor moveWithCells="false" sizeWithCells="false">
              <xdr:from>
                <xdr:col>4</xdr:col>
                <xdr:colOff>21</xdr:colOff>
                <xdr:row>13</xdr:row>
                <xdr:rowOff>16</xdr:rowOff>
              </xdr:from>
              <xdr:to>
                <xdr:col>8</xdr:col>
                <xdr:colOff>12</xdr:colOff>
                <xdr:row>28</xdr:row>
                <xdr:rowOff>7</xdr:rowOff>
              </xdr:to>
            </anchor>
          </commentPr>
        </mc:Choice>
        <mc:Fallback/>
      </mc:AlternateContent>
    </comment>
    <comment ref="E23" authorId="0">
      <text>
        <r>
          <rPr>
            <sz val="10"/>
            <rFont val="Arial"/>
            <family val="0"/>
          </rPr>
          <t xml:space="preserve">This is the initial calculated inductor value  based on the specified percent ripple for operation in the buck mode.  This value must be compared to the calculated buck-boost mode  inductor value.  A compromise value is chosen based on operating requirements.
</t>
        </r>
      </text>
      <mc:AlternateContent>
        <mc:Choice Requires="v2">
          <commentPr autoFill="true" autoScale="false" colHidden="false" locked="false" rowHidden="false" textHAlign="justify" textVAlign="top">
            <anchor moveWithCells="false" sizeWithCells="false">
              <xdr:from>
                <xdr:col>5</xdr:col>
                <xdr:colOff>16</xdr:colOff>
                <xdr:row>20</xdr:row>
                <xdr:rowOff>2</xdr:rowOff>
              </xdr:from>
              <xdr:to>
                <xdr:col>7</xdr:col>
                <xdr:colOff>2</xdr:colOff>
                <xdr:row>27</xdr:row>
                <xdr:rowOff>6</xdr:rowOff>
              </xdr:to>
            </anchor>
          </commentPr>
        </mc:Choice>
        <mc:Fallback/>
      </mc:AlternateContent>
    </comment>
    <comment ref="E24" authorId="0">
      <text>
        <r>
          <rPr>
            <sz val="10"/>
            <rFont val="Arial"/>
            <family val="0"/>
          </rPr>
          <t xml:space="preserve">This is the initial calculated inductor value  based on the specified percent ripple for operation in the buck-boost mode.  This value must be compared to the calculated buck mode  inductor value.  A compromise value is chosen based on operating requirements.
</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7</xdr:col>
                <xdr:colOff>2</xdr:colOff>
                <xdr:row>29</xdr:row>
                <xdr:rowOff>7</xdr:rowOff>
              </xdr:to>
            </anchor>
          </commentPr>
        </mc:Choice>
        <mc:Fallback/>
      </mc:AlternateContent>
    </comment>
    <comment ref="E25" authorId="0">
      <text>
        <r>
          <rPr>
            <sz val="10"/>
            <rFont val="Arial"/>
            <family val="0"/>
          </rPr>
          <t xml:space="preserve">The actual inductor value that is selected will be a compromise between low inductor ripple current in the buck mode vs loop stability in the buck-boost mode.
A right half-plane zero in the buck-boost mode  moves to lower frequencies as the value of L  increases.  This makes the loop more difficult to stabilize.
A suggested starting point for the  inductor value is  as close to the buck-boost calculated value as possible while maintaining tolerable ripple in the buck mode.
</t>
        </r>
      </text>
      <mc:AlternateContent>
        <mc:Choice Requires="v2">
          <commentPr autoFill="true" autoScale="false" colHidden="false" locked="false" rowHidden="false" textHAlign="justify" textVAlign="top">
            <anchor moveWithCells="false" sizeWithCells="false">
              <xdr:from>
                <xdr:col>4</xdr:col>
                <xdr:colOff>21</xdr:colOff>
                <xdr:row>21</xdr:row>
                <xdr:rowOff>14</xdr:rowOff>
              </xdr:from>
              <xdr:to>
                <xdr:col>8</xdr:col>
                <xdr:colOff>29</xdr:colOff>
                <xdr:row>33</xdr:row>
                <xdr:rowOff>4</xdr:rowOff>
              </xdr:to>
            </anchor>
          </commentPr>
        </mc:Choice>
        <mc:Fallback/>
      </mc:AlternateContent>
    </comment>
    <comment ref="E28" authorId="0">
      <text>
        <r>
          <rPr>
            <sz val="10"/>
            <rFont val="Arial"/>
            <family val="0"/>
          </rPr>
          <t xml:space="preserve">The ripple current at Vin=Vout, which is approximately the highest Vin voltage consistent with pure buck-boost operation.</t>
        </r>
      </text>
      <mc:AlternateContent>
        <mc:Choice Requires="v2">
          <commentPr autoFill="true" autoScale="false" colHidden="false" locked="false" rowHidden="false" textHAlign="justify" textVAlign="top">
            <anchor moveWithCells="false" sizeWithCells="false">
              <xdr:from>
                <xdr:col>5</xdr:col>
                <xdr:colOff>27</xdr:colOff>
                <xdr:row>24</xdr:row>
                <xdr:rowOff>10</xdr:rowOff>
              </xdr:from>
              <xdr:to>
                <xdr:col>7</xdr:col>
                <xdr:colOff>47</xdr:colOff>
                <xdr:row>29</xdr:row>
                <xdr:rowOff>3</xdr:rowOff>
              </xdr:to>
            </anchor>
          </commentPr>
        </mc:Choice>
        <mc:Fallback/>
      </mc:AlternateContent>
    </comment>
    <comment ref="E29" authorId="0">
      <text>
        <r>
          <rPr>
            <sz val="10"/>
            <rFont val="Arial"/>
            <family val="0"/>
          </rPr>
          <t xml:space="preserve">This value is the worst case peak-to-peak buck mode ripple at Vin(max).</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7</xdr:col>
                <xdr:colOff>9</xdr:colOff>
                <xdr:row>31</xdr:row>
                <xdr:rowOff>13</xdr:rowOff>
              </xdr:to>
            </anchor>
          </commentPr>
        </mc:Choice>
        <mc:Fallback/>
      </mc:AlternateContent>
    </comment>
    <comment ref="E30" authorId="0">
      <text>
        <r>
          <rPr>
            <sz val="10"/>
            <rFont val="Arial"/>
            <family val="0"/>
          </rPr>
          <t xml:space="preserve">This value represents the peak to peak ripple current at Vin(min). </t>
        </r>
      </text>
      <mc:AlternateContent>
        <mc:Choice Requires="v2">
          <commentPr autoFill="true" autoScale="false" colHidden="false" locked="false" rowHidden="false" textHAlign="justify" textVAlign="top">
            <anchor moveWithCells="false" sizeWithCells="false">
              <xdr:from>
                <xdr:col>5</xdr:col>
                <xdr:colOff>20</xdr:colOff>
                <xdr:row>29</xdr:row>
                <xdr:rowOff>16</xdr:rowOff>
              </xdr:from>
              <xdr:to>
                <xdr:col>6</xdr:col>
                <xdr:colOff>128</xdr:colOff>
                <xdr:row>32</xdr:row>
                <xdr:rowOff>17</xdr:rowOff>
              </xdr:to>
            </anchor>
          </commentPr>
        </mc:Choice>
        <mc:Fallback/>
      </mc:AlternateContent>
    </comment>
    <comment ref="E31" authorId="0">
      <text>
        <r>
          <rPr>
            <sz val="10"/>
            <rFont val="Arial"/>
            <family val="0"/>
          </rPr>
          <t xml:space="preserve">This is the peak inductor current in the buck mode calculated at Vin(max).  This number depends on the final inductor value chosen and will typically be larger than normally expected in a pure buck regulator.  This is due to the smaller than optimum value of L  for pure buck mode operation. Note that this value is calculated at the chosen output current, not at current limit.</t>
        </r>
      </text>
      <mc:AlternateContent>
        <mc:Choice Requires="v2">
          <commentPr autoFill="true" autoScale="false" colHidden="false" locked="false" rowHidden="false" textHAlign="justify" textVAlign="top">
            <anchor moveWithCells="false" sizeWithCells="false">
              <xdr:from>
                <xdr:col>5</xdr:col>
                <xdr:colOff>23</xdr:colOff>
                <xdr:row>29</xdr:row>
                <xdr:rowOff>3</xdr:rowOff>
              </xdr:from>
              <xdr:to>
                <xdr:col>7</xdr:col>
                <xdr:colOff>36</xdr:colOff>
                <xdr:row>38</xdr:row>
                <xdr:rowOff>1</xdr:rowOff>
              </xdr:to>
            </anchor>
          </commentPr>
        </mc:Choice>
        <mc:Fallback/>
      </mc:AlternateContent>
    </comment>
    <comment ref="E32" authorId="0">
      <text>
        <r>
          <rPr>
            <sz val="10"/>
            <rFont val="Arial"/>
            <family val="0"/>
          </rPr>
          <t xml:space="preserve">This is the peak inductor current in the buck-boost mode.  This value is calculated for the chosen output current.  This value will increase at current limit which is calculated below.  It is also the peak switch current and therefore the peak current the sense resistor will experience at the chosen output current.  The current limit threshold is internally doubled in buck-boost mode, therefore the buck mode current limit value set by Rs must be at least one-half this value.
</t>
        </r>
      </text>
      <mc:AlternateContent>
        <mc:Choice Requires="v2">
          <commentPr autoFill="true" autoScale="false" colHidden="false" locked="false" rowHidden="false" textHAlign="justify" textVAlign="top">
            <anchor moveWithCells="false" sizeWithCells="false">
              <xdr:from>
                <xdr:col>6</xdr:col>
                <xdr:colOff>10</xdr:colOff>
                <xdr:row>25</xdr:row>
                <xdr:rowOff>7</xdr:rowOff>
              </xdr:from>
              <xdr:to>
                <xdr:col>7</xdr:col>
                <xdr:colOff>47</xdr:colOff>
                <xdr:row>36</xdr:row>
                <xdr:rowOff>17</xdr:rowOff>
              </xdr:to>
            </anchor>
          </commentPr>
        </mc:Choice>
        <mc:Fallback/>
      </mc:AlternateContent>
    </comment>
    <comment ref="E35" authorId="0">
      <text>
        <r>
          <rPr>
            <sz val="10"/>
            <rFont val="Arial"/>
            <family val="0"/>
          </rPr>
          <t xml:space="preserve">Some margin beyond the maximum load current is recommended for the current limit threshold.   
5% - 20%  is a reasonable starting point depending on selected component and LM5118 current limit threshold tolerances. 
Many low value resistors make for current sense applications are offered in a limited number of standard values.  This is a factor in the margin selected.
</t>
        </r>
      </text>
      <mc:AlternateContent>
        <mc:Choice Requires="v2">
          <commentPr autoFill="true" autoScale="false" colHidden="false" locked="false" rowHidden="false" textHAlign="justify" textVAlign="top">
            <anchor moveWithCells="false" sizeWithCells="false">
              <xdr:from>
                <xdr:col>5</xdr:col>
                <xdr:colOff>14</xdr:colOff>
                <xdr:row>34</xdr:row>
                <xdr:rowOff>10</xdr:rowOff>
              </xdr:from>
              <xdr:to>
                <xdr:col>7</xdr:col>
                <xdr:colOff>59</xdr:colOff>
                <xdr:row>43</xdr:row>
                <xdr:rowOff>17</xdr:rowOff>
              </xdr:to>
            </anchor>
          </commentPr>
        </mc:Choice>
        <mc:Fallback/>
      </mc:AlternateContent>
    </comment>
    <comment ref="E36" authorId="0">
      <text>
        <r>
          <rPr>
            <sz val="10"/>
            <rFont val="Arial"/>
            <family val="0"/>
          </rPr>
          <t xml:space="preserve">Rs value calculated to allow enough peak current to support Iout  in buck and buck-boost modes.</t>
        </r>
      </text>
      <mc:AlternateContent>
        <mc:Choice Requires="v2">
          <commentPr autoFill="true" autoScale="false" colHidden="false" locked="false" rowHidden="false" textHAlign="justify" textVAlign="top">
            <anchor moveWithCells="false" sizeWithCells="false">
              <xdr:from>
                <xdr:col>5</xdr:col>
                <xdr:colOff>20</xdr:colOff>
                <xdr:row>35</xdr:row>
                <xdr:rowOff>14</xdr:rowOff>
              </xdr:from>
              <xdr:to>
                <xdr:col>6</xdr:col>
                <xdr:colOff>160</xdr:colOff>
                <xdr:row>39</xdr:row>
                <xdr:rowOff>11</xdr:rowOff>
              </xdr:to>
            </anchor>
          </commentPr>
        </mc:Choice>
        <mc:Fallback/>
      </mc:AlternateContent>
    </comment>
    <comment ref="E38" authorId="0">
      <text>
        <r>
          <rPr>
            <sz val="10"/>
            <rFont val="Arial"/>
            <family val="0"/>
          </rPr>
          <t xml:space="preserve">This is the lowest average load current where current limit will occur over the Vin operating range. The value of this cell is based on the Buck Mode maximum input voltage. This value will depend on input voltage and should be noted in a new design by changing the maximum input voltage over the operating range and observing the value in this cell.   Note than in short circuit, the hiccup current limit function will limit the average current to a value much less than shown. 
</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7</xdr:col>
                <xdr:colOff>91</xdr:colOff>
                <xdr:row>41</xdr:row>
                <xdr:rowOff>17</xdr:rowOff>
              </xdr:to>
            </anchor>
          </commentPr>
        </mc:Choice>
        <mc:Fallback/>
      </mc:AlternateContent>
    </comment>
    <comment ref="E39" authorId="0">
      <text>
        <r>
          <rPr>
            <sz val="10"/>
            <rFont val="Arial"/>
            <family val="0"/>
          </rPr>
          <t xml:space="preserve">The inductor must be sized to handle this  buck boost current limit without saturating. 
</t>
        </r>
      </text>
      <mc:AlternateContent>
        <mc:Choice Requires="v2">
          <commentPr autoFill="true" autoScale="false" colHidden="false" locked="false" rowHidden="false" textHAlign="justify" textVAlign="top">
            <anchor moveWithCells="false" sizeWithCells="false">
              <xdr:from>
                <xdr:col>6</xdr:col>
                <xdr:colOff>1</xdr:colOff>
                <xdr:row>38</xdr:row>
                <xdr:rowOff>0</xdr:rowOff>
              </xdr:from>
              <xdr:to>
                <xdr:col>8</xdr:col>
                <xdr:colOff>2</xdr:colOff>
                <xdr:row>40</xdr:row>
                <xdr:rowOff>4</xdr:rowOff>
              </xdr:to>
            </anchor>
          </commentPr>
        </mc:Choice>
        <mc:Fallback/>
      </mc:AlternateContent>
    </comment>
    <comment ref="E40" authorId="0">
      <text>
        <r>
          <rPr>
            <sz val="10"/>
            <rFont val="Arial"/>
            <family val="0"/>
          </rPr>
          <t xml:space="preserve">This value is calculated to guarantee the average output current in the buck-boost mode. This value may be adjusted by entering a different resistor value into the closest standard value cell above.  The value is based on the required Iout, tolerance and the actual selected current limit sense resistor, Rs.
</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8</xdr:col>
                <xdr:colOff>7</xdr:colOff>
                <xdr:row>45</xdr:row>
                <xdr:rowOff>2</xdr:rowOff>
              </xdr:to>
            </anchor>
          </commentPr>
        </mc:Choice>
        <mc:Fallback/>
      </mc:AlternateContent>
    </comment>
    <comment ref="E44" authorId="0">
      <text>
        <r>
          <rPr>
            <sz val="10"/>
            <rFont val="Arial"/>
            <family val="0"/>
          </rPr>
          <t xml:space="preserve">For duty cycles greater than 50%, peak current mode control circuits are subject to sub-harmonic oscillation.  50µA of fixed slope compensation is added to the LM5118, however at input voltages in excess of 20V, additional slope compensation may be required.  </t>
        </r>
      </text>
      <mc:AlternateContent>
        <mc:Choice Requires="v2">
          <commentPr autoFill="true" autoScale="false" colHidden="false" locked="false" rowHidden="false" textHAlign="justify" textVAlign="top">
            <anchor moveWithCells="false" sizeWithCells="false">
              <xdr:from>
                <xdr:col>5</xdr:col>
                <xdr:colOff>16</xdr:colOff>
                <xdr:row>42</xdr:row>
                <xdr:rowOff>6</xdr:rowOff>
              </xdr:from>
              <xdr:to>
                <xdr:col>7</xdr:col>
                <xdr:colOff>94</xdr:colOff>
                <xdr:row>50</xdr:row>
                <xdr:rowOff>6</xdr:rowOff>
              </xdr:to>
            </anchor>
          </commentPr>
        </mc:Choice>
        <mc:Fallback/>
      </mc:AlternateContent>
    </comment>
    <comment ref="E49" authorId="0">
      <text>
        <r>
          <rPr>
            <sz val="10"/>
            <rFont val="Arial"/>
            <family val="0"/>
          </rPr>
          <t xml:space="preserve">The output capacitor(s) must be able to withstand this ripple value without overheating over the operating temperature range.
</t>
        </r>
      </text>
      <mc:AlternateContent>
        <mc:Choice Requires="v2">
          <commentPr autoFill="true" autoScale="false" colHidden="false" locked="false" rowHidden="false" textHAlign="justify" textVAlign="top">
            <anchor moveWithCells="false" sizeWithCells="false">
              <xdr:from>
                <xdr:col>5</xdr:col>
                <xdr:colOff>16</xdr:colOff>
                <xdr:row>47</xdr:row>
                <xdr:rowOff>7</xdr:rowOff>
              </xdr:from>
              <xdr:to>
                <xdr:col>6</xdr:col>
                <xdr:colOff>123</xdr:colOff>
                <xdr:row>53</xdr:row>
                <xdr:rowOff>13</xdr:rowOff>
              </xdr:to>
            </anchor>
          </commentPr>
        </mc:Choice>
        <mc:Fallback/>
      </mc:AlternateContent>
    </comment>
    <comment ref="E50" authorId="0">
      <text>
        <r>
          <rPr>
            <sz val="10"/>
            <rFont val="Arial"/>
            <family val="0"/>
          </rPr>
          <t xml:space="preserve">This value is the minimum capacitance value required to reduce the ripple current to the desired value.  This value assumes all the output ripple is due to the capacitor value.  The actual capacitor value will usually be larger to account for ripple generated across the capacitor ESR.
</t>
        </r>
      </text>
      <mc:AlternateContent>
        <mc:Choice Requires="v2">
          <commentPr autoFill="true" autoScale="false" colHidden="false" locked="false" rowHidden="false" textHAlign="justify" textVAlign="top">
            <anchor moveWithCells="false" sizeWithCells="false">
              <xdr:from>
                <xdr:col>5</xdr:col>
                <xdr:colOff>16</xdr:colOff>
                <xdr:row>49</xdr:row>
                <xdr:rowOff>5</xdr:rowOff>
              </xdr:from>
              <xdr:to>
                <xdr:col>8</xdr:col>
                <xdr:colOff>17</xdr:colOff>
                <xdr:row>55</xdr:row>
                <xdr:rowOff>7</xdr:rowOff>
              </xdr:to>
            </anchor>
          </commentPr>
        </mc:Choice>
        <mc:Fallback/>
      </mc:AlternateContent>
    </comment>
    <comment ref="E51" authorId="0">
      <text>
        <r>
          <rPr>
            <sz val="10"/>
            <rFont val="Arial"/>
            <family val="0"/>
          </rPr>
          <t xml:space="preserve">This value assumes the output capacitor is large enough to ignore it's contribution to output ripple.  In this case, ripple is determined by ESR.
</t>
        </r>
      </text>
      <mc:AlternateContent>
        <mc:Choice Requires="v2">
          <commentPr autoFill="true" autoScale="false" colHidden="false" locked="false" rowHidden="false" textHAlign="justify" textVAlign="top">
            <anchor moveWithCells="false" sizeWithCells="false">
              <xdr:from>
                <xdr:col>5</xdr:col>
                <xdr:colOff>16</xdr:colOff>
                <xdr:row>50</xdr:row>
                <xdr:rowOff>5</xdr:rowOff>
              </xdr:from>
              <xdr:to>
                <xdr:col>7</xdr:col>
                <xdr:colOff>87</xdr:colOff>
                <xdr:row>55</xdr:row>
                <xdr:rowOff>1</xdr:rowOff>
              </xdr:to>
            </anchor>
          </commentPr>
        </mc:Choice>
        <mc:Fallback/>
      </mc:AlternateContent>
    </comment>
    <comment ref="E53" authorId="0">
      <text>
        <r>
          <rPr>
            <sz val="10"/>
            <rFont val="Arial"/>
            <family val="0"/>
          </rPr>
          <t xml:space="preserve">This value is calculated at maximum Vin where ripple is highest.
</t>
        </r>
      </text>
      <mc:AlternateContent>
        <mc:Choice Requires="v2">
          <commentPr autoFill="true" autoScale="false" colHidden="false" locked="false" rowHidden="false" textHAlign="justify" textVAlign="top">
            <anchor moveWithCells="false" sizeWithCells="false">
              <xdr:from>
                <xdr:col>5</xdr:col>
                <xdr:colOff>16</xdr:colOff>
                <xdr:row>51</xdr:row>
                <xdr:rowOff>7</xdr:rowOff>
              </xdr:from>
              <xdr:to>
                <xdr:col>6</xdr:col>
                <xdr:colOff>123</xdr:colOff>
                <xdr:row>55</xdr:row>
                <xdr:rowOff>13</xdr:rowOff>
              </xdr:to>
            </anchor>
          </commentPr>
        </mc:Choice>
        <mc:Fallback/>
      </mc:AlternateContent>
    </comment>
    <comment ref="E56" authorId="0">
      <text>
        <r>
          <rPr>
            <sz val="10"/>
            <rFont val="Arial"/>
            <family val="0"/>
          </rPr>
          <t xml:space="preserve">The worst case RMS ripple current occurs at minimum Vin.
</t>
        </r>
      </text>
      <mc:AlternateContent>
        <mc:Choice Requires="v2">
          <commentPr autoFill="true" autoScale="false" colHidden="false" locked="false" rowHidden="false" textHAlign="justify" textVAlign="top">
            <anchor moveWithCells="false" sizeWithCells="false">
              <xdr:from>
                <xdr:col>5</xdr:col>
                <xdr:colOff>16</xdr:colOff>
                <xdr:row>54</xdr:row>
                <xdr:rowOff>7</xdr:rowOff>
              </xdr:from>
              <xdr:to>
                <xdr:col>6</xdr:col>
                <xdr:colOff>123</xdr:colOff>
                <xdr:row>58</xdr:row>
                <xdr:rowOff>13</xdr:rowOff>
              </xdr:to>
            </anchor>
          </commentPr>
        </mc:Choice>
        <mc:Fallback/>
      </mc:AlternateContent>
    </comment>
    <comment ref="E57" authorId="0">
      <text>
        <r>
          <rPr>
            <sz val="10"/>
            <rFont val="Arial"/>
            <family val="0"/>
          </rPr>
          <t xml:space="preserve">The input capacitors should have a low ESR to hold the input voltage ripple to a value consistent with design goals.  For example, the valley of the input ripple voltage subtracts from the effective Vin and could trip the UVLO circuit and Vin(min).
</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173</xdr:colOff>
                <xdr:row>59</xdr:row>
                <xdr:rowOff>13</xdr:rowOff>
              </xdr:to>
            </anchor>
          </commentPr>
        </mc:Choice>
        <mc:Fallback/>
      </mc:AlternateContent>
    </comment>
    <comment ref="E60" authorId="0">
      <text>
        <r>
          <rPr>
            <sz val="10"/>
            <rFont val="Arial"/>
            <family val="0"/>
          </rPr>
          <t xml:space="preserve">The input capacitor(s) must meet several criteria:  1) It must withstand the maximum input voltage.
2) It must have a ripple current rating high enough to handle the RMS current.
3) It must have an ESR rating low enough for the peak to peak input current rating to limit the input voltage swing at the IC. 
Good quality ceramic capacitors are good choices to meet these criteria.</t>
        </r>
      </text>
      <mc:AlternateContent>
        <mc:Choice Requires="v2">
          <commentPr autoFill="true" autoScale="false" colHidden="false" locked="false" rowHidden="false" textHAlign="justify" textVAlign="top">
            <anchor moveWithCells="false" sizeWithCells="false">
              <xdr:from>
                <xdr:col>5</xdr:col>
                <xdr:colOff>16</xdr:colOff>
                <xdr:row>58</xdr:row>
                <xdr:rowOff>7</xdr:rowOff>
              </xdr:from>
              <xdr:to>
                <xdr:col>8</xdr:col>
                <xdr:colOff>5</xdr:colOff>
                <xdr:row>67</xdr:row>
                <xdr:rowOff>7</xdr:rowOff>
              </xdr:to>
            </anchor>
          </commentPr>
        </mc:Choice>
        <mc:Fallback/>
      </mc:AlternateContent>
    </comment>
    <comment ref="E61" authorId="0">
      <text>
        <r>
          <rPr>
            <sz val="10"/>
            <rFont val="Arial"/>
            <family val="0"/>
          </rPr>
          <t xml:space="preserve">Frequently the input capacitor(s) must have a higher value than referenced in the previous cell to meet all the criteria required.  Ceramic capacitors are a good choice because of their low ESR and high ripple current ratings.  If Electroltyic capacitors are used, values much higher than the previous calculated value may be required to meet ripple current and ESR ratings.
</t>
        </r>
      </text>
      <mc:AlternateContent>
        <mc:Choice Requires="v2">
          <commentPr autoFill="true" autoScale="false" colHidden="false" locked="false" rowHidden="false" textHAlign="justify" textVAlign="top">
            <anchor moveWithCells="false" sizeWithCells="false">
              <xdr:from>
                <xdr:col>5</xdr:col>
                <xdr:colOff>16</xdr:colOff>
                <xdr:row>57</xdr:row>
                <xdr:rowOff>9</xdr:rowOff>
              </xdr:from>
              <xdr:to>
                <xdr:col>7</xdr:col>
                <xdr:colOff>62</xdr:colOff>
                <xdr:row>67</xdr:row>
                <xdr:rowOff>4</xdr:rowOff>
              </xdr:to>
            </anchor>
          </commentPr>
        </mc:Choice>
        <mc:Fallback/>
      </mc:AlternateContent>
    </comment>
    <comment ref="E64" authorId="0">
      <text>
        <r>
          <rPr>
            <sz val="10"/>
            <rFont val="Arial"/>
            <family val="0"/>
          </rPr>
          <t xml:space="preserve">Rfb1 is typically chosen to be a vlaue which will allow 1ma or greater divider current for noise immunity.  For example, for a 12 volt output choose Rb1 to be 1.2k or smaller. </t>
        </r>
      </text>
      <mc:AlternateContent>
        <mc:Choice Requires="v2">
          <commentPr autoFill="true" autoScale="false" colHidden="false" locked="false" rowHidden="false" textHAlign="justify" textVAlign="top">
            <anchor moveWithCells="false" sizeWithCells="false">
              <xdr:from>
                <xdr:col>5</xdr:col>
                <xdr:colOff>16</xdr:colOff>
                <xdr:row>62</xdr:row>
                <xdr:rowOff>13</xdr:rowOff>
              </xdr:from>
              <xdr:to>
                <xdr:col>7</xdr:col>
                <xdr:colOff>17</xdr:colOff>
                <xdr:row>66</xdr:row>
                <xdr:rowOff>17</xdr:rowOff>
              </xdr:to>
            </anchor>
          </commentPr>
        </mc:Choice>
        <mc:Fallback/>
      </mc:AlternateContent>
    </comment>
    <comment ref="E68" authorId="0">
      <text>
        <r>
          <rPr>
            <sz val="10"/>
            <rFont val="Arial"/>
            <family val="0"/>
          </rPr>
          <t xml:space="preserve">Consistent with design goals, choose a MOSFET with the lowest Qg value.  This will minimize losses at higher frequencies.
</t>
        </r>
      </text>
      <mc:AlternateContent>
        <mc:Choice Requires="v2">
          <commentPr autoFill="true" autoScale="false" colHidden="false" locked="false" rowHidden="false" textHAlign="justify" textVAlign="top">
            <anchor moveWithCells="false" sizeWithCells="false">
              <xdr:from>
                <xdr:col>5</xdr:col>
                <xdr:colOff>16</xdr:colOff>
                <xdr:row>66</xdr:row>
                <xdr:rowOff>7</xdr:rowOff>
              </xdr:from>
              <xdr:to>
                <xdr:col>7</xdr:col>
                <xdr:colOff>42</xdr:colOff>
                <xdr:row>70</xdr:row>
                <xdr:rowOff>13</xdr:rowOff>
              </xdr:to>
            </anchor>
          </commentPr>
        </mc:Choice>
        <mc:Fallback/>
      </mc:AlternateContent>
    </comment>
    <comment ref="E71" authorId="0">
      <text>
        <r>
          <rPr>
            <sz val="10"/>
            <rFont val="Arial"/>
            <family val="0"/>
          </rPr>
          <t xml:space="preserve">This value should be at least ten times larger than Chb.
</t>
        </r>
      </text>
      <mc:AlternateContent>
        <mc:Choice Requires="v2">
          <commentPr autoFill="true" autoScale="false" colHidden="false" locked="false" rowHidden="false" textHAlign="justify" textVAlign="top">
            <anchor moveWithCells="false" sizeWithCells="false">
              <xdr:from>
                <xdr:col>5</xdr:col>
                <xdr:colOff>16</xdr:colOff>
                <xdr:row>69</xdr:row>
                <xdr:rowOff>7</xdr:rowOff>
              </xdr:from>
              <xdr:to>
                <xdr:col>6</xdr:col>
                <xdr:colOff>123</xdr:colOff>
                <xdr:row>73</xdr:row>
                <xdr:rowOff>13</xdr:rowOff>
              </xdr:to>
            </anchor>
          </commentPr>
        </mc:Choice>
        <mc:Fallback/>
      </mc:AlternateContent>
    </comment>
    <comment ref="E74" authorId="0">
      <text>
        <r>
          <rPr>
            <sz val="10"/>
            <rFont val="Arial"/>
            <family val="0"/>
          </rPr>
          <t xml:space="preserve">This zero location is determined by the L, Vin, Vout, and Iout.
</t>
        </r>
      </text>
      <mc:AlternateContent>
        <mc:Choice Requires="v2">
          <commentPr autoFill="true" autoScale="false" colHidden="false" locked="false" rowHidden="false" textHAlign="justify" textVAlign="top">
            <anchor moveWithCells="false" sizeWithCells="false">
              <xdr:from>
                <xdr:col>5</xdr:col>
                <xdr:colOff>16</xdr:colOff>
                <xdr:row>72</xdr:row>
                <xdr:rowOff>7</xdr:rowOff>
              </xdr:from>
              <xdr:to>
                <xdr:col>6</xdr:col>
                <xdr:colOff>123</xdr:colOff>
                <xdr:row>76</xdr:row>
                <xdr:rowOff>13</xdr:rowOff>
              </xdr:to>
            </anchor>
          </commentPr>
        </mc:Choice>
        <mc:Fallback/>
      </mc:AlternateContent>
    </comment>
    <comment ref="E75" authorId="0">
      <text>
        <r>
          <rPr>
            <sz val="10"/>
            <rFont val="Arial"/>
            <family val="0"/>
          </rPr>
          <t xml:space="preserve">Typically, the bandwidth of the overall loop must be less than the right-half-plane zero by a factor of 3.5 to 5.  A factor of 3.9 was chosen for this example. A larger number provides more margin from instability caused by the right-half-plane zero.
</t>
        </r>
      </text>
      <mc:AlternateContent>
        <mc:Choice Requires="v2">
          <commentPr autoFill="true" autoScale="false" colHidden="false" locked="false" rowHidden="false" textHAlign="justify" textVAlign="top">
            <anchor moveWithCells="false" sizeWithCells="false">
              <xdr:from>
                <xdr:col>5</xdr:col>
                <xdr:colOff>16</xdr:colOff>
                <xdr:row>71</xdr:row>
                <xdr:rowOff>3</xdr:rowOff>
              </xdr:from>
              <xdr:to>
                <xdr:col>7</xdr:col>
                <xdr:colOff>71</xdr:colOff>
                <xdr:row>76</xdr:row>
                <xdr:rowOff>12</xdr:rowOff>
              </xdr:to>
            </anchor>
          </commentPr>
        </mc:Choice>
        <mc:Fallback/>
      </mc:AlternateContent>
    </comment>
    <comment ref="E89" authorId="0">
      <text>
        <r>
          <rPr>
            <sz val="10"/>
            <rFont val="Arial"/>
            <family val="0"/>
          </rPr>
          <t xml:space="preserve">This  is the minimum resistance value that insures that the current through R1 is low enough to allow the internal UVLO discharge switch to pull the UVLO pin low.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7</xdr:col>
                <xdr:colOff>16</xdr:colOff>
                <xdr:row>91</xdr:row>
                <xdr:rowOff>13</xdr:rowOff>
              </xdr:to>
            </anchor>
          </commentPr>
        </mc:Choice>
        <mc:Fallback/>
      </mc:AlternateContent>
    </comment>
    <comment ref="E91" authorId="0">
      <text>
        <r>
          <rPr>
            <sz val="10"/>
            <rFont val="Arial"/>
            <family val="0"/>
          </rPr>
          <t xml:space="preserve">The UVLO threshold must be lower than the minimum input voltage with some margin for component tolerances.  Also consider  the the input ripple voltage which momentarily reduces Vin below the average Vin(min).
</t>
        </r>
      </text>
      <mc:AlternateContent>
        <mc:Choice Requires="v2">
          <commentPr autoFill="true" autoScale="false" colHidden="false" locked="false" rowHidden="false" textHAlign="justify" textVAlign="top">
            <anchor moveWithCells="false" sizeWithCells="false">
              <xdr:from>
                <xdr:col>5</xdr:col>
                <xdr:colOff>16</xdr:colOff>
                <xdr:row>89</xdr:row>
                <xdr:rowOff>7</xdr:rowOff>
              </xdr:from>
              <xdr:to>
                <xdr:col>7</xdr:col>
                <xdr:colOff>39</xdr:colOff>
                <xdr:row>96</xdr:row>
                <xdr:rowOff>3</xdr:rowOff>
              </xdr:to>
            </anchor>
          </commentPr>
        </mc:Choice>
        <mc:Fallback/>
      </mc:AlternateContent>
    </comment>
    <comment ref="E93" authorId="0">
      <text>
        <r>
          <rPr>
            <sz val="10"/>
            <rFont val="Arial"/>
            <family val="0"/>
          </rPr>
          <t xml:space="preserve">The off-time of the hiccup mode  current limiting  will determine how effectively power is limited in a prolonged short circuit condition. </t>
        </r>
      </text>
      <mc:AlternateContent>
        <mc:Choice Requires="v2">
          <commentPr autoFill="true" autoScale="false" colHidden="false" locked="false" rowHidden="false" textHAlign="justify" textVAlign="top">
            <anchor moveWithCells="false" sizeWithCells="false">
              <xdr:from>
                <xdr:col>5</xdr:col>
                <xdr:colOff>16</xdr:colOff>
                <xdr:row>91</xdr:row>
                <xdr:rowOff>7</xdr:rowOff>
              </xdr:from>
              <xdr:to>
                <xdr:col>7</xdr:col>
                <xdr:colOff>56</xdr:colOff>
                <xdr:row>94</xdr:row>
                <xdr:rowOff>13</xdr:rowOff>
              </xdr:to>
            </anchor>
          </commentPr>
        </mc:Choice>
        <mc:Fallback/>
      </mc:AlternateContent>
    </comment>
    <comment ref="E94" authorId="0">
      <text>
        <r>
          <rPr>
            <sz val="10"/>
            <rFont val="Arial"/>
            <family val="0"/>
          </rPr>
          <t xml:space="preserve">The hiccup mode off-time is a function of input voltage and should be chosen for the nominal operating parameters of a given design. </t>
        </r>
      </text>
      <mc:AlternateContent>
        <mc:Choice Requires="v2">
          <commentPr autoFill="true" autoScale="false" colHidden="false" locked="false" rowHidden="false" textHAlign="justify" textVAlign="top">
            <anchor moveWithCells="false" sizeWithCells="false">
              <xdr:from>
                <xdr:col>5</xdr:col>
                <xdr:colOff>16</xdr:colOff>
                <xdr:row>92</xdr:row>
                <xdr:rowOff>7</xdr:rowOff>
              </xdr:from>
              <xdr:to>
                <xdr:col>7</xdr:col>
                <xdr:colOff>26</xdr:colOff>
                <xdr:row>96</xdr:row>
                <xdr:rowOff>13</xdr:rowOff>
              </xdr:to>
            </anchor>
          </commentPr>
        </mc:Choice>
        <mc:Fallback/>
      </mc:AlternateContent>
    </comment>
  </commentList>
</comments>
</file>

<file path=xl/sharedStrings.xml><?xml version="1.0" encoding="utf-8"?>
<sst xmlns="http://schemas.openxmlformats.org/spreadsheetml/2006/main" count="178" uniqueCount="165">
  <si>
    <t xml:space="preserve">LM5118 Quick Start Component Calculator</t>
  </si>
  <si>
    <t xml:space="preserve"> Step 1 - Application Requirements</t>
  </si>
  <si>
    <t xml:space="preserve">Vout (V)</t>
  </si>
  <si>
    <t xml:space="preserve"> Enter design requirements in the shaded cells</t>
  </si>
  <si>
    <t xml:space="preserve">Vin(min) (V)</t>
  </si>
  <si>
    <t xml:space="preserve">Vin(max) (V)</t>
  </si>
  <si>
    <t xml:space="preserve">Maximum Average Load Current Iout (A)</t>
  </si>
  <si>
    <t xml:space="preserve">Ripple Current as % of Maximum Load Current (%)</t>
  </si>
  <si>
    <t xml:space="preserve">VCCX Voltage (V)</t>
  </si>
  <si>
    <t xml:space="preserve">Vin at start of  Transition to Buck-Boost Mode (V)</t>
  </si>
  <si>
    <t xml:space="preserve">Buck-Boost Mode Operation</t>
  </si>
  <si>
    <t xml:space="preserve">Recommended Controller IC</t>
  </si>
  <si>
    <t xml:space="preserve">Step 2 - Switching Frequency</t>
  </si>
  <si>
    <t xml:space="preserve">Maximum Possible Switching Frequency (kHz)</t>
  </si>
  <si>
    <t xml:space="preserve">Switching Frequency (kHz)</t>
  </si>
  <si>
    <r>
      <rPr>
        <sz val="10"/>
        <rFont val="Arial"/>
        <family val="0"/>
      </rPr>
      <t xml:space="preserve">Timing Resistor, Rt (k</t>
    </r>
    <r>
      <rPr>
        <sz val="10"/>
        <rFont val="Symbol"/>
        <family val="1"/>
        <charset val="2"/>
      </rPr>
      <t xml:space="preserve">W</t>
    </r>
    <r>
      <rPr>
        <sz val="10"/>
        <rFont val="Arial"/>
        <family val="0"/>
      </rPr>
      <t xml:space="preserve">)</t>
    </r>
  </si>
  <si>
    <t xml:space="preserve">Step 3 - Inductor Value</t>
  </si>
  <si>
    <t xml:space="preserve">Calculated Buck Mode Inductor Value, Lb (µH)</t>
  </si>
  <si>
    <t xml:space="preserve">Calculated Buck-Boost Mode Inductor Value, Lb-b (µH)</t>
  </si>
  <si>
    <t xml:space="preserve">Actual Chosen Inductor Value, L (µH)</t>
  </si>
  <si>
    <t xml:space="preserve">Step 4 - Calculate Output and Inductor Currents Based on Chosen Inductor</t>
  </si>
  <si>
    <r>
      <rPr>
        <sz val="10"/>
        <rFont val="Arial"/>
        <family val="0"/>
      </rPr>
      <t xml:space="preserve">Buck-Boost Ripple Current at Vin=Vout, </t>
    </r>
    <r>
      <rPr>
        <sz val="10"/>
        <rFont val="Arial"/>
        <family val="2"/>
      </rPr>
      <t xml:space="preserve">ΔI</t>
    </r>
    <r>
      <rPr>
        <sz val="8.5"/>
        <rFont val="Arial"/>
        <family val="2"/>
      </rPr>
      <t xml:space="preserve"> </t>
    </r>
    <r>
      <rPr>
        <sz val="10"/>
        <rFont val="Arial"/>
        <family val="0"/>
      </rPr>
      <t xml:space="preserve">(A) </t>
    </r>
  </si>
  <si>
    <r>
      <rPr>
        <sz val="10"/>
        <rFont val="Arial"/>
        <family val="0"/>
      </rPr>
      <t xml:space="preserve">Buck mode Ripple Current at Vin(max), </t>
    </r>
    <r>
      <rPr>
        <sz val="10"/>
        <rFont val="Arial"/>
        <family val="2"/>
      </rPr>
      <t xml:space="preserve">ΔI</t>
    </r>
    <r>
      <rPr>
        <sz val="8.5"/>
        <rFont val="Arial"/>
        <family val="2"/>
      </rPr>
      <t xml:space="preserve"> (</t>
    </r>
    <r>
      <rPr>
        <sz val="10"/>
        <rFont val="Arial"/>
        <family val="2"/>
      </rPr>
      <t xml:space="preserve">A</t>
    </r>
    <r>
      <rPr>
        <sz val="8.5"/>
        <rFont val="Arial"/>
        <family val="2"/>
      </rPr>
      <t xml:space="preserve">)</t>
    </r>
  </si>
  <si>
    <t xml:space="preserve">Buck-Boost Ripple Current at Vin(min), ΔI (A)</t>
  </si>
  <si>
    <t xml:space="preserve">Buck-Mode Peak Inductor Current, Ip(b) (A)</t>
  </si>
  <si>
    <t xml:space="preserve">Buck-Boost Mode Peak Inductor Current, Ip(b-b) (A)</t>
  </si>
  <si>
    <t xml:space="preserve"> </t>
  </si>
  <si>
    <t xml:space="preserve">Step 5 - Current Limit With Safety Margin; Recalculate Currents</t>
  </si>
  <si>
    <t xml:space="preserve">Current Limit Margin (% beyond Max Load) (%)</t>
  </si>
  <si>
    <r>
      <rPr>
        <sz val="10"/>
        <rFont val="Arial"/>
        <family val="0"/>
      </rPr>
      <t xml:space="preserve">Current Sense Resistor, Rs (m</t>
    </r>
    <r>
      <rPr>
        <sz val="10"/>
        <rFont val="Symbol"/>
        <family val="1"/>
        <charset val="2"/>
      </rPr>
      <t xml:space="preserve">W</t>
    </r>
    <r>
      <rPr>
        <sz val="10"/>
        <rFont val="Arial"/>
        <family val="0"/>
      </rPr>
      <t xml:space="preserve">)</t>
    </r>
  </si>
  <si>
    <r>
      <rPr>
        <sz val="10"/>
        <rFont val="Arial"/>
        <family val="0"/>
      </rPr>
      <t xml:space="preserve">Closest Standard Value, Rs (m</t>
    </r>
    <r>
      <rPr>
        <sz val="10"/>
        <rFont val="Symbol"/>
        <family val="1"/>
        <charset val="2"/>
      </rPr>
      <t xml:space="preserve">W</t>
    </r>
    <r>
      <rPr>
        <sz val="10"/>
        <rFont val="Arial"/>
        <family val="0"/>
      </rPr>
      <t xml:space="preserve">)</t>
    </r>
  </si>
  <si>
    <t xml:space="preserve"> Buck Mode Average Output Current Limit (A)</t>
  </si>
  <si>
    <t xml:space="preserve">Buck-Boost Mode Inductor Current Peak at Current Limit (A)</t>
  </si>
  <si>
    <t xml:space="preserve"> Buck-Boost Mode Average Output Current Limit (A)</t>
  </si>
  <si>
    <t xml:space="preserve">Step 5 - Ramp Capacitor</t>
  </si>
  <si>
    <t xml:space="preserve">Cramp (pF)</t>
  </si>
  <si>
    <r>
      <rPr>
        <sz val="10"/>
        <rFont val="Arial"/>
        <family val="0"/>
      </rPr>
      <t xml:space="preserve">Rramp (k</t>
    </r>
    <r>
      <rPr>
        <sz val="10"/>
        <rFont val="Symbol"/>
        <family val="1"/>
        <charset val="2"/>
      </rPr>
      <t xml:space="preserve">W</t>
    </r>
    <r>
      <rPr>
        <sz val="10"/>
        <rFont val="Arial"/>
        <family val="0"/>
      </rPr>
      <t xml:space="preserve">)</t>
    </r>
  </si>
  <si>
    <t xml:space="preserve">Step 9 - Output Capacitors (Based on Worst Case Conditions for Each Mode)</t>
  </si>
  <si>
    <t xml:space="preserve">Target output ripple (mV)</t>
  </si>
  <si>
    <t xml:space="preserve">Buck-Boost Duty cycle at Vin(min) (%)</t>
  </si>
  <si>
    <t xml:space="preserve">Buck-Boost RMS Ripple Current in Output Cap (A)</t>
  </si>
  <si>
    <t xml:space="preserve">Minimum COUT output Capacitor Value (µF)</t>
  </si>
  <si>
    <r>
      <rPr>
        <sz val="10"/>
        <rFont val="Arial"/>
        <family val="0"/>
      </rPr>
      <t xml:space="preserve">Required COUT ESR (m</t>
    </r>
    <r>
      <rPr>
        <sz val="10"/>
        <rFont val="Symbol"/>
        <family val="1"/>
        <charset val="2"/>
      </rPr>
      <t xml:space="preserve">W</t>
    </r>
    <r>
      <rPr>
        <sz val="10"/>
        <rFont val="Arial"/>
        <family val="0"/>
      </rPr>
      <t xml:space="preserve">)</t>
    </r>
  </si>
  <si>
    <t xml:space="preserve">Chosen COUT output capacitor value (µF)</t>
  </si>
  <si>
    <t xml:space="preserve">Buck Mode Output Ripple Voltage (mV)</t>
  </si>
  <si>
    <t xml:space="preserve">Step 10 - Input Capacitors (Based on Worst Case Conditions for Each Mode)</t>
  </si>
  <si>
    <t xml:space="preserve">Buck-Boost RMS Input Ripple Current (A)</t>
  </si>
  <si>
    <t xml:space="preserve">Buck-Boost Mode Peak to Peak Current Ripple in Input Cap (A)</t>
  </si>
  <si>
    <t xml:space="preserve">Buck Mode RMS input Ripple Current (A)</t>
  </si>
  <si>
    <t xml:space="preserve">Buck Mode Peak to Peak Current Ripple in Input Cap (A)</t>
  </si>
  <si>
    <r>
      <rPr>
        <sz val="10"/>
        <rFont val="Arial"/>
        <family val="0"/>
      </rPr>
      <t xml:space="preserve">Initial Input Capacitor Value(</t>
    </r>
    <r>
      <rPr>
        <sz val="10"/>
        <rFont val="Arial"/>
        <family val="2"/>
      </rPr>
      <t xml:space="preserve">μF)</t>
    </r>
  </si>
  <si>
    <t xml:space="preserve">Chosen CIN Input Capacitor Value (µF)</t>
  </si>
  <si>
    <t xml:space="preserve">Step 10 - Feedback Resistors</t>
  </si>
  <si>
    <r>
      <rPr>
        <sz val="10"/>
        <rFont val="Arial"/>
        <family val="0"/>
      </rPr>
      <t xml:space="preserve">Rfb1 (</t>
    </r>
    <r>
      <rPr>
        <sz val="10"/>
        <rFont val="Symbol"/>
        <family val="1"/>
        <charset val="2"/>
      </rPr>
      <t xml:space="preserve">W</t>
    </r>
    <r>
      <rPr>
        <sz val="10"/>
        <rFont val="Arial"/>
        <family val="0"/>
      </rPr>
      <t xml:space="preserve">)</t>
    </r>
  </si>
  <si>
    <r>
      <rPr>
        <sz val="10"/>
        <rFont val="Arial"/>
        <family val="0"/>
      </rPr>
      <t xml:space="preserve">Rfb2 (</t>
    </r>
    <r>
      <rPr>
        <sz val="10"/>
        <rFont val="Symbol"/>
        <family val="1"/>
        <charset val="2"/>
      </rPr>
      <t xml:space="preserve">W</t>
    </r>
    <r>
      <rPr>
        <sz val="10"/>
        <rFont val="Arial"/>
        <family val="0"/>
      </rPr>
      <t xml:space="preserve">)</t>
    </r>
  </si>
  <si>
    <t xml:space="preserve">Step 11 - Chb &amp; Cvcc Capacitor</t>
  </si>
  <si>
    <t xml:space="preserve">High-side MOSFET Qg at VGS=10V (nC)</t>
  </si>
  <si>
    <t xml:space="preserve">Minimum Bootstrap Capacitor Chb (µF)</t>
  </si>
  <si>
    <t xml:space="preserve">Chosen Value for Chb (µF)</t>
  </si>
  <si>
    <t xml:space="preserve">Minimum VCC Bypass Capacitor Cvcc (µF)</t>
  </si>
  <si>
    <t xml:space="preserve">Step 12 - Error Amplifier Compensation</t>
  </si>
  <si>
    <t xml:space="preserve">Right Half Plane Zero Frequency (kHz)</t>
  </si>
  <si>
    <t xml:space="preserve">Bandwidth (kHz)</t>
  </si>
  <si>
    <t xml:space="preserve">Modulator Gm (A/V)</t>
  </si>
  <si>
    <t xml:space="preserve">Modulator Gain at Loop Crossover (dB)</t>
  </si>
  <si>
    <t xml:space="preserve">Target Error Amp Zero Frequency (Hz)</t>
  </si>
  <si>
    <t xml:space="preserve">Tartet Error Amp Pole Frequency (Hz)</t>
  </si>
  <si>
    <r>
      <rPr>
        <sz val="10"/>
        <rFont val="Arial"/>
        <family val="0"/>
      </rPr>
      <t xml:space="preserve">Rcomp (</t>
    </r>
    <r>
      <rPr>
        <sz val="10"/>
        <rFont val="Symbol"/>
        <family val="1"/>
        <charset val="2"/>
      </rPr>
      <t xml:space="preserve">W</t>
    </r>
    <r>
      <rPr>
        <sz val="10"/>
        <rFont val="Arial"/>
        <family val="0"/>
      </rPr>
      <t xml:space="preserve">)</t>
    </r>
  </si>
  <si>
    <t xml:space="preserve">Cpole (nF)</t>
  </si>
  <si>
    <t xml:space="preserve">Czero (nF)</t>
  </si>
  <si>
    <t xml:space="preserve">Step 13 - Soft Start capacitor</t>
  </si>
  <si>
    <t xml:space="preserve">Choose soft-start time (ms)</t>
  </si>
  <si>
    <t xml:space="preserve">Soft Start Capacitor Value (nF)</t>
  </si>
  <si>
    <t xml:space="preserve">Step 14 - UVLO Threshold and Hiccup Mode Restart</t>
  </si>
  <si>
    <r>
      <rPr>
        <sz val="10"/>
        <rFont val="Arial"/>
        <family val="0"/>
      </rPr>
      <t xml:space="preserve">Minimum Value of Resistor Ruv1  (k</t>
    </r>
    <r>
      <rPr>
        <sz val="10"/>
        <rFont val="Symbol"/>
        <family val="1"/>
        <charset val="2"/>
      </rPr>
      <t xml:space="preserve">W</t>
    </r>
    <r>
      <rPr>
        <sz val="10"/>
        <rFont val="Arial"/>
        <family val="0"/>
      </rPr>
      <t xml:space="preserve">)</t>
    </r>
  </si>
  <si>
    <r>
      <rPr>
        <sz val="10"/>
        <rFont val="Arial"/>
        <family val="0"/>
      </rPr>
      <t xml:space="preserve">Chosen Value of  Ruv1 (k</t>
    </r>
    <r>
      <rPr>
        <sz val="10"/>
        <rFont val="Symbol"/>
        <family val="1"/>
        <charset val="2"/>
      </rPr>
      <t xml:space="preserve">W</t>
    </r>
    <r>
      <rPr>
        <sz val="10"/>
        <rFont val="Arial"/>
        <family val="0"/>
      </rPr>
      <t xml:space="preserve">)</t>
    </r>
  </si>
  <si>
    <t xml:space="preserve">Desired Undervoltage Threshold (V)</t>
  </si>
  <si>
    <r>
      <rPr>
        <sz val="10"/>
        <rFont val="Arial"/>
        <family val="0"/>
      </rPr>
      <t xml:space="preserve">Ruv2 Value (k</t>
    </r>
    <r>
      <rPr>
        <sz val="10"/>
        <rFont val="Symbol"/>
        <family val="1"/>
        <charset val="2"/>
      </rPr>
      <t xml:space="preserve">W</t>
    </r>
    <r>
      <rPr>
        <sz val="10"/>
        <rFont val="Arial"/>
        <family val="0"/>
      </rPr>
      <t xml:space="preserve">)</t>
    </r>
  </si>
  <si>
    <t xml:space="preserve">Choose off-time of hiccup duty cycle (µs)</t>
  </si>
  <si>
    <t xml:space="preserve">Vin voltage for desired hiccup mode off-time  (V)  </t>
  </si>
  <si>
    <t xml:space="preserve">Hiccup Mode Off-time Capacitor Value Cr (µF)</t>
  </si>
  <si>
    <t xml:space="preserve">LM5118 List of Components</t>
  </si>
  <si>
    <t xml:space="preserve">Component</t>
  </si>
  <si>
    <t xml:space="preserve">Description</t>
  </si>
  <si>
    <t xml:space="preserve">Value</t>
  </si>
  <si>
    <t xml:space="preserve">             Rating    </t>
  </si>
  <si>
    <t xml:space="preserve">Cin </t>
  </si>
  <si>
    <t xml:space="preserve">Input capacitor</t>
  </si>
  <si>
    <t xml:space="preserve">100V,  X7R</t>
  </si>
  <si>
    <t xml:space="preserve">Cramp</t>
  </si>
  <si>
    <t xml:space="preserve">Ramp capacitor</t>
  </si>
  <si>
    <t xml:space="preserve">100V,  COG</t>
  </si>
  <si>
    <t xml:space="preserve">Css</t>
  </si>
  <si>
    <t xml:space="preserve">Soft start capacitor</t>
  </si>
  <si>
    <t xml:space="preserve">Cout</t>
  </si>
  <si>
    <t xml:space="preserve">Output capacitor</t>
  </si>
  <si>
    <t xml:space="preserve">16V, X7R</t>
  </si>
  <si>
    <t xml:space="preserve">Cr</t>
  </si>
  <si>
    <t xml:space="preserve">UVLO filter capacitor</t>
  </si>
  <si>
    <t xml:space="preserve">Cpole</t>
  </si>
  <si>
    <t xml:space="preserve">Compensation capacitor</t>
  </si>
  <si>
    <t xml:space="preserve">100V COG</t>
  </si>
  <si>
    <t xml:space="preserve">Czero</t>
  </si>
  <si>
    <t xml:space="preserve">Cvcc</t>
  </si>
  <si>
    <t xml:space="preserve">VCC bypass capacitor</t>
  </si>
  <si>
    <t xml:space="preserve">25V,  X7R</t>
  </si>
  <si>
    <t xml:space="preserve">Chb</t>
  </si>
  <si>
    <t xml:space="preserve">HB-SW bypass capacitor</t>
  </si>
  <si>
    <t xml:space="preserve">100V, X7R</t>
  </si>
  <si>
    <t xml:space="preserve">Rfb1</t>
  </si>
  <si>
    <t xml:space="preserve">Feedback resistor</t>
  </si>
  <si>
    <t xml:space="preserve">1/16 W</t>
  </si>
  <si>
    <t xml:space="preserve">Rfb2</t>
  </si>
  <si>
    <t xml:space="preserve">Ruv1</t>
  </si>
  <si>
    <t xml:space="preserve">UVLO divider resistor</t>
  </si>
  <si>
    <t xml:space="preserve">Ruv2</t>
  </si>
  <si>
    <t xml:space="preserve">Rs</t>
  </si>
  <si>
    <t xml:space="preserve">Sense resistor</t>
  </si>
  <si>
    <t xml:space="preserve">2 W</t>
  </si>
  <si>
    <t xml:space="preserve">Rt</t>
  </si>
  <si>
    <t xml:space="preserve">Oscillator timing resistor</t>
  </si>
  <si>
    <t xml:space="preserve">L</t>
  </si>
  <si>
    <t xml:space="preserve">Inductor</t>
  </si>
  <si>
    <t xml:space="preserve">13A</t>
  </si>
  <si>
    <t xml:space="preserve">Rramp</t>
  </si>
  <si>
    <t xml:space="preserve">Optional ramp resistor</t>
  </si>
  <si>
    <t xml:space="preserve">-</t>
  </si>
  <si>
    <t xml:space="preserve">Rcomp</t>
  </si>
  <si>
    <t xml:space="preserve">Compensation resistor</t>
  </si>
  <si>
    <t xml:space="preserve">Frequency (Hz)</t>
  </si>
  <si>
    <t xml:space="preserve">Frequency (rad/sec)</t>
  </si>
  <si>
    <t xml:space="preserve">Modulator
Gain
(dB)</t>
  </si>
  <si>
    <t xml:space="preserve">Modulator
Phase
(deg)</t>
  </si>
  <si>
    <t xml:space="preserve">Error Amplifier Gain
(dB)</t>
  </si>
  <si>
    <t xml:space="preserve">Error Amplifier Phase (deg)</t>
  </si>
  <si>
    <t xml:space="preserve">Overall Loop
Gain
(dB)</t>
  </si>
  <si>
    <t xml:space="preserve">Loop
Phase
(deg)</t>
  </si>
  <si>
    <t xml:space="preserve">pole at orgin gain</t>
  </si>
  <si>
    <t xml:space="preserve">Dominant mod pole</t>
  </si>
  <si>
    <t xml:space="preserve"> ModRHP Zero</t>
  </si>
  <si>
    <t xml:space="preserve">ModESRzero</t>
  </si>
  <si>
    <t xml:space="preserve">error zero</t>
  </si>
  <si>
    <t xml:space="preserve">error hf pole</t>
  </si>
  <si>
    <t xml:space="preserve">Mod RHP ZERO Phase</t>
  </si>
  <si>
    <t xml:space="preserve">MOD ESR Zero</t>
  </si>
  <si>
    <t xml:space="preserve">MOD Dominate Pole</t>
  </si>
  <si>
    <t xml:space="preserve">10 is buck</t>
  </si>
  <si>
    <t xml:space="preserve">10 is buck-boost</t>
  </si>
  <si>
    <t xml:space="preserve">Vin</t>
  </si>
  <si>
    <t xml:space="preserve">Vout</t>
  </si>
  <si>
    <t xml:space="preserve">Vinmin</t>
  </si>
  <si>
    <t xml:space="preserve">Vinmax</t>
  </si>
  <si>
    <t xml:space="preserve">Lower ts limit</t>
  </si>
  <si>
    <t xml:space="preserve">Upper ts limit</t>
  </si>
  <si>
    <t xml:space="preserve">Lo B-B Voltage</t>
  </si>
  <si>
    <t xml:space="preserve">Hi B-B voltage</t>
  </si>
  <si>
    <t xml:space="preserve">Lower Buck</t>
  </si>
  <si>
    <t xml:space="preserve">Upper Buck</t>
  </si>
  <si>
    <t xml:space="preserve">Buck-Boost</t>
  </si>
  <si>
    <t xml:space="preserve">Graph-Trans</t>
  </si>
  <si>
    <t xml:space="preserve">Offset-Trans</t>
  </si>
  <si>
    <t xml:space="preserve">NEW </t>
  </si>
  <si>
    <t xml:space="preserve">Buck</t>
  </si>
  <si>
    <t xml:space="preserve">Offset</t>
  </si>
  <si>
    <t xml:space="preserve">Offset-Buck</t>
  </si>
</sst>
</file>

<file path=xl/styles.xml><?xml version="1.0" encoding="utf-8"?>
<styleSheet xmlns="http://schemas.openxmlformats.org/spreadsheetml/2006/main">
  <numFmts count="30">
    <numFmt numFmtId="164" formatCode="General"/>
    <numFmt numFmtId="165" formatCode="0.00"/>
    <numFmt numFmtId="166" formatCode="0%"/>
    <numFmt numFmtId="167" formatCode="General"/>
    <numFmt numFmtId="168" formatCode="0"/>
    <numFmt numFmtId="169" formatCode="0.000"/>
    <numFmt numFmtId="170" formatCode="0\%"/>
    <numFmt numFmtId="171" formatCode="0.0"/>
    <numFmt numFmtId="172" formatCode="#,##0.00;[RED]#,##0.00"/>
    <numFmt numFmtId="173" formatCode="#,##0.0;[RED]#,##0.0"/>
    <numFmt numFmtId="174" formatCode="#,##0;[RED]#,##0"/>
    <numFmt numFmtId="175" formatCode="0.E+00"/>
    <numFmt numFmtId="176" formatCode="0&quot; μF&quot;"/>
    <numFmt numFmtId="177" formatCode="0&quot; V&quot;"/>
    <numFmt numFmtId="178" formatCode="#,##0&quot; pF&quot;"/>
    <numFmt numFmtId="179" formatCode="0.0&quot; nF&quot;"/>
    <numFmt numFmtId="180" formatCode="#,##0&quot; μF&quot;"/>
    <numFmt numFmtId="181" formatCode="0.00&quot; μF&quot;"/>
    <numFmt numFmtId="182" formatCode="0.0&quot; μF&quot;"/>
    <numFmt numFmtId="183" formatCode="#,##0&quot; Ω&quot;"/>
    <numFmt numFmtId="184" formatCode="0.0&quot; kΩ&quot;"/>
    <numFmt numFmtId="185" formatCode="0.0&quot; mΩ&quot;"/>
    <numFmt numFmtId="186" formatCode="0.0&quot; W&quot;"/>
    <numFmt numFmtId="187" formatCode="0.00&quot; kΩ&quot;"/>
    <numFmt numFmtId="188" formatCode="0.0&quot; μH&quot;"/>
    <numFmt numFmtId="189" formatCode="0.0&quot; A&quot;"/>
    <numFmt numFmtId="190" formatCode="0.00E+00"/>
    <numFmt numFmtId="191" formatCode="0.0000"/>
    <numFmt numFmtId="192" formatCode="0.0000E+00"/>
    <numFmt numFmtId="193" formatCode="0.000E+00"/>
  </numFmts>
  <fonts count="39">
    <font>
      <sz val="10"/>
      <name val="Arial"/>
      <family val="0"/>
    </font>
    <font>
      <sz val="10"/>
      <name val="Arial"/>
      <family val="0"/>
    </font>
    <font>
      <sz val="10"/>
      <name val="Arial"/>
      <family val="0"/>
    </font>
    <font>
      <sz val="10"/>
      <name val="Arial"/>
      <family val="0"/>
    </font>
    <font>
      <sz val="10"/>
      <color rgb="FFFF00FF"/>
      <name val="Arial"/>
      <family val="2"/>
    </font>
    <font>
      <b val="true"/>
      <sz val="14"/>
      <name val="Arial"/>
      <family val="2"/>
    </font>
    <font>
      <sz val="8"/>
      <color rgb="FFDDDDDD"/>
      <name val="Arial"/>
      <family val="2"/>
    </font>
    <font>
      <b val="true"/>
      <sz val="8"/>
      <name val="Arial"/>
      <family val="2"/>
    </font>
    <font>
      <sz val="8"/>
      <name val="Arial"/>
      <family val="2"/>
    </font>
    <font>
      <b val="true"/>
      <sz val="10"/>
      <color rgb="FF0000FF"/>
      <name val="Arial"/>
      <family val="2"/>
    </font>
    <font>
      <b val="true"/>
      <sz val="10"/>
      <name val="Arial"/>
      <family val="2"/>
    </font>
    <font>
      <sz val="10"/>
      <color rgb="FF0000FF"/>
      <name val="Arial"/>
      <family val="2"/>
    </font>
    <font>
      <b val="true"/>
      <sz val="10"/>
      <color rgb="FFFF0000"/>
      <name val="Arial"/>
      <family val="2"/>
    </font>
    <font>
      <sz val="10"/>
      <color rgb="FFFF0000"/>
      <name val="Arial"/>
      <family val="2"/>
    </font>
    <font>
      <b val="true"/>
      <i val="true"/>
      <sz val="10"/>
      <color rgb="FFFF0000"/>
      <name val="Arial"/>
      <family val="2"/>
    </font>
    <font>
      <sz val="10"/>
      <name val="Symbol"/>
      <family val="1"/>
      <charset val="2"/>
    </font>
    <font>
      <sz val="10"/>
      <name val="Arial"/>
      <family val="2"/>
    </font>
    <font>
      <sz val="8.5"/>
      <name val="Arial"/>
      <family val="2"/>
    </font>
    <font>
      <sz val="8"/>
      <color rgb="FFFF0000"/>
      <name val="Arial"/>
      <family val="2"/>
    </font>
    <font>
      <b val="true"/>
      <sz val="8"/>
      <color rgb="FF0000FF"/>
      <name val="Arial"/>
      <family val="2"/>
    </font>
    <font>
      <b val="true"/>
      <sz val="10"/>
      <color rgb="FFFF9900"/>
      <name val="Arial"/>
      <family val="2"/>
    </font>
    <font>
      <b val="true"/>
      <sz val="8.75"/>
      <color rgb="FF000000"/>
      <name val="Arial"/>
      <family val="2"/>
    </font>
    <font>
      <sz val="8"/>
      <color rgb="FF000000"/>
      <name val="Arial"/>
      <family val="2"/>
    </font>
    <font>
      <b val="true"/>
      <sz val="8"/>
      <color rgb="FF000000"/>
      <name val="Arial"/>
      <family val="2"/>
    </font>
    <font>
      <sz val="6.75"/>
      <color rgb="FF000000"/>
      <name val="Arial"/>
      <family val="2"/>
    </font>
    <font>
      <sz val="11"/>
      <color rgb="FFFF0000"/>
      <name val="Arial"/>
      <family val="2"/>
    </font>
    <font>
      <sz val="11"/>
      <color rgb="FF000000"/>
      <name val="Arial"/>
      <family val="2"/>
    </font>
    <font>
      <sz val="8.75"/>
      <color rgb="FF000000"/>
      <name val="Arial"/>
      <family val="2"/>
    </font>
    <font>
      <b val="true"/>
      <sz val="8"/>
      <color rgb="FF000080"/>
      <name val="Arial"/>
      <family val="2"/>
    </font>
    <font>
      <sz val="10.75"/>
      <color rgb="FF000000"/>
      <name val="Arial"/>
      <family val="2"/>
    </font>
    <font>
      <b val="true"/>
      <sz val="11"/>
      <color rgb="FFFF00FF"/>
      <name val="Calibri"/>
      <family val="2"/>
    </font>
    <font>
      <sz val="8.5"/>
      <color rgb="FF000000"/>
      <name val="Arial"/>
      <family val="2"/>
    </font>
    <font>
      <b val="true"/>
      <sz val="8"/>
      <color rgb="FFFF00FF"/>
      <name val="Arial"/>
      <family val="2"/>
    </font>
    <font>
      <sz val="12"/>
      <color rgb="FF000000"/>
      <name val="Arial"/>
      <family val="2"/>
    </font>
    <font>
      <sz val="10.1"/>
      <color rgb="FF000000"/>
      <name val="Arial"/>
      <family val="2"/>
    </font>
    <font>
      <sz val="10"/>
      <color rgb="FF000000"/>
      <name val="Arial"/>
      <family val="2"/>
    </font>
    <font>
      <b val="true"/>
      <sz val="10"/>
      <color rgb="FF000000"/>
      <name val="Arial"/>
      <family val="2"/>
    </font>
    <font>
      <sz val="8.45"/>
      <color rgb="FF000000"/>
      <name val="Arial"/>
      <family val="2"/>
    </font>
    <font>
      <b val="true"/>
      <sz val="9.75"/>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DDDDDD"/>
        <bgColor rgb="FFCC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9"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false" applyProtection="true">
      <alignment horizontal="general" vertical="bottom" textRotation="0" wrapText="false" indent="0" shrinkToFit="false"/>
      <protection locked="false" hidden="false"/>
    </xf>
    <xf numFmtId="165" fontId="0" fillId="2" borderId="1" xfId="0" applyFont="true" applyBorder="true" applyAlignment="true" applyProtection="true">
      <alignment horizontal="right" vertical="bottom"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0" fillId="3" borderId="2" xfId="0" applyFont="tru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0" fillId="3" borderId="3" xfId="0" applyFont="true" applyBorder="true" applyAlignment="true" applyProtection="true">
      <alignment horizontal="right"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3" borderId="6"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right" vertical="bottom" textRotation="0" wrapText="false" indent="0" shrinkToFit="false"/>
      <protection locked="false" hidden="false"/>
    </xf>
    <xf numFmtId="164" fontId="8" fillId="3" borderId="7" xfId="0" applyFont="true" applyBorder="true" applyAlignment="false" applyProtection="true">
      <alignment horizontal="general" vertical="bottom" textRotation="0" wrapText="false" indent="0" shrinkToFit="false"/>
      <protection locked="false" hidden="false"/>
    </xf>
    <xf numFmtId="164" fontId="0" fillId="4" borderId="8" xfId="0" applyFont="true" applyBorder="true" applyAlignment="true" applyProtection="true">
      <alignment horizontal="center" vertical="bottom" textRotation="0" wrapText="false" indent="0" shrinkToFit="false"/>
      <protection locked="false" hidden="false"/>
    </xf>
    <xf numFmtId="164" fontId="13" fillId="3" borderId="6"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8" fillId="3" borderId="6" xfId="0" applyFont="tru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true">
      <alignment horizontal="center" vertical="bottom" textRotation="0" wrapText="false" indent="0" shrinkToFit="false"/>
      <protection locked="false" hidden="false"/>
    </xf>
    <xf numFmtId="167" fontId="0" fillId="0"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4" fontId="8" fillId="3" borderId="5" xfId="0" applyFont="true" applyBorder="true" applyAlignment="false" applyProtection="true">
      <alignment horizontal="general" vertical="bottom" textRotation="0" wrapText="false" indent="0" shrinkToFit="false"/>
      <protection locked="false" hidden="false"/>
    </xf>
    <xf numFmtId="167" fontId="0" fillId="0" borderId="5"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false" applyProtection="true">
      <alignment horizontal="general" vertical="bottom" textRotation="0" wrapText="false" indent="0" shrinkToFit="false"/>
      <protection locked="false" hidden="false"/>
    </xf>
    <xf numFmtId="164" fontId="8"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right" vertical="bottom" textRotation="0" wrapText="false" indent="0" shrinkToFit="false"/>
      <protection locked="false" hidden="false"/>
    </xf>
    <xf numFmtId="164" fontId="8" fillId="3" borderId="8" xfId="0" applyFont="true" applyBorder="true" applyAlignment="false" applyProtection="true">
      <alignment horizontal="general" vertical="bottom" textRotation="0" wrapText="false" indent="0" shrinkToFit="false"/>
      <protection locked="false" hidden="false"/>
    </xf>
    <xf numFmtId="167" fontId="10" fillId="0" borderId="12" xfId="0" applyFont="true" applyBorder="true" applyAlignment="true" applyProtection="true">
      <alignment horizontal="center" vertical="bottom" textRotation="0" wrapText="false" indent="0" shrinkToFit="false"/>
      <protection locked="true" hidden="false"/>
    </xf>
    <xf numFmtId="165" fontId="9"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false" applyProtection="true">
      <alignment horizontal="general" vertical="bottom" textRotation="0" wrapText="false" indent="0" shrinkToFit="false"/>
      <protection locked="false" hidden="false"/>
    </xf>
    <xf numFmtId="165" fontId="0" fillId="3" borderId="0" xfId="0" applyFont="true" applyBorder="true" applyAlignment="true" applyProtection="true">
      <alignment horizontal="right" vertical="bottom" textRotation="0" wrapText="false" indent="0" shrinkToFit="false"/>
      <protection locked="false" hidden="false"/>
    </xf>
    <xf numFmtId="165" fontId="0" fillId="3" borderId="4" xfId="0" applyFont="false" applyBorder="true" applyAlignment="false" applyProtection="true">
      <alignment horizontal="general" vertical="bottom" textRotation="0" wrapText="false" indent="0" shrinkToFit="false"/>
      <protection locked="false" hidden="false"/>
    </xf>
    <xf numFmtId="168" fontId="0" fillId="2" borderId="12" xfId="0" applyFont="true" applyBorder="true" applyAlignment="true" applyProtection="true">
      <alignment horizontal="center" vertical="bottom" textRotation="0" wrapText="false" indent="0" shrinkToFit="false"/>
      <protection locked="tru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4" fontId="0" fillId="4" borderId="12" xfId="0" applyFont="true" applyBorder="true" applyAlignment="true" applyProtection="true">
      <alignment horizontal="center" vertical="bottom" textRotation="0" wrapText="false" indent="0" shrinkToFit="false"/>
      <protection locked="false" hidden="false"/>
    </xf>
    <xf numFmtId="167" fontId="14" fillId="3" borderId="9" xfId="0" applyFont="true" applyBorder="true" applyAlignment="false" applyProtection="true">
      <alignment horizontal="general" vertical="bottom" textRotation="0" wrapText="false" indent="0" shrinkToFit="false"/>
      <protection locked="false" hidden="false"/>
    </xf>
    <xf numFmtId="165"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true" applyAlignment="true" applyProtection="true">
      <alignment horizontal="center" vertical="bottom" textRotation="0" wrapText="false" indent="0" shrinkToFit="false"/>
      <protection locked="false" hidden="false"/>
    </xf>
    <xf numFmtId="164" fontId="8" fillId="3" borderId="2" xfId="0" applyFont="true" applyBorder="true" applyAlignment="false" applyProtection="true">
      <alignment horizontal="general" vertical="bottom" textRotation="0" wrapText="false" indent="0" shrinkToFit="false"/>
      <protection locked="false" hidden="false"/>
    </xf>
    <xf numFmtId="164" fontId="8" fillId="3" borderId="3" xfId="0" applyFont="true" applyBorder="true" applyAlignment="false" applyProtection="true">
      <alignment horizontal="general" vertical="bottom" textRotation="0" wrapText="false" indent="0" shrinkToFit="false"/>
      <protection locked="false" hidden="false"/>
    </xf>
    <xf numFmtId="165" fontId="0" fillId="0" borderId="12"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11" fillId="3" borderId="9"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5" fontId="0" fillId="0" borderId="12"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3" borderId="4" xfId="0" applyFont="true" applyBorder="true" applyAlignment="false" applyProtection="true">
      <alignment horizontal="general" vertical="bottom" textRotation="0" wrapText="false" indent="0" shrinkToFit="false"/>
      <protection locked="false" hidden="false"/>
    </xf>
    <xf numFmtId="166" fontId="0" fillId="4" borderId="12"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center" vertical="bottom" textRotation="0" wrapText="false" indent="0" shrinkToFit="false"/>
      <protection locked="false" hidden="false"/>
    </xf>
    <xf numFmtId="171" fontId="0" fillId="4" borderId="1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9" fillId="2" borderId="0" xfId="0" applyFont="true" applyBorder="true" applyAlignment="false" applyProtection="true">
      <alignment horizontal="general" vertical="bottom" textRotation="0" wrapText="false" indent="0" shrinkToFit="false"/>
      <protection locked="false" hidden="false"/>
    </xf>
    <xf numFmtId="165" fontId="8" fillId="2" borderId="0" xfId="0" applyFont="true" applyBorder="true" applyAlignment="false" applyProtection="true">
      <alignment horizontal="general" vertical="bottom" textRotation="0" wrapText="false" indent="0" shrinkToFit="false"/>
      <protection locked="false" hidden="false"/>
    </xf>
    <xf numFmtId="165" fontId="0" fillId="2" borderId="0" xfId="0" applyFont="true" applyBorder="true" applyAlignment="true" applyProtection="true">
      <alignment horizontal="right"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4" fontId="9" fillId="3" borderId="2" xfId="0" applyFont="true" applyBorder="true" applyAlignment="false" applyProtection="true">
      <alignment horizontal="general" vertical="bottom" textRotation="0" wrapText="false" indent="0" shrinkToFit="false"/>
      <protection locked="false" hidden="false"/>
    </xf>
    <xf numFmtId="168" fontId="0" fillId="0" borderId="8" xfId="0" applyFont="true" applyBorder="true" applyAlignment="true" applyProtection="true">
      <alignment horizontal="center" vertical="bottom" textRotation="0" wrapText="false" indent="0" shrinkToFit="false"/>
      <protection locked="true" hidden="false"/>
    </xf>
    <xf numFmtId="164" fontId="9" fillId="3" borderId="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19"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3" borderId="6" xfId="0" applyFont="true" applyBorder="true" applyAlignment="false" applyProtection="true">
      <alignment horizontal="general" vertical="bottom" textRotation="0" wrapText="false" indent="0" shrinkToFit="false"/>
      <protection locked="false" hidden="false"/>
    </xf>
    <xf numFmtId="165" fontId="0" fillId="3" borderId="7" xfId="0" applyFont="false" applyBorder="true" applyAlignment="false" applyProtection="true">
      <alignment horizontal="general" vertical="bottom" textRotation="0" wrapText="false" indent="0" shrinkToFit="false"/>
      <protection locked="false" hidden="false"/>
    </xf>
    <xf numFmtId="165" fontId="8" fillId="3" borderId="7" xfId="0" applyFont="true" applyBorder="true" applyAlignment="false" applyProtection="true">
      <alignment horizontal="general" vertical="bottom" textRotation="0" wrapText="false" indent="0" shrinkToFit="false"/>
      <protection locked="false" hidden="false"/>
    </xf>
    <xf numFmtId="166" fontId="0" fillId="0" borderId="12" xfId="19" applyFont="true" applyBorder="true" applyAlignment="true" applyProtection="true">
      <alignment horizontal="center" vertical="bottom" textRotation="0" wrapText="false" indent="0" shrinkToFit="false"/>
      <protection locked="true" hidden="false"/>
    </xf>
    <xf numFmtId="165" fontId="8" fillId="3" borderId="6" xfId="0" applyFont="true" applyBorder="true" applyAlignment="false" applyProtection="true">
      <alignment horizontal="general" vertical="bottom" textRotation="0" wrapText="false" indent="0" shrinkToFit="false"/>
      <protection locked="false" hidden="false"/>
    </xf>
    <xf numFmtId="165" fontId="8" fillId="3" borderId="1" xfId="0" applyFont="true" applyBorder="true" applyAlignment="false" applyProtection="true">
      <alignment horizontal="general" vertical="bottom" textRotation="0" wrapText="fals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71" fontId="0" fillId="0" borderId="13" xfId="0"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false" hidden="false"/>
    </xf>
    <xf numFmtId="165" fontId="0" fillId="2" borderId="1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right"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7" xfId="0" applyFont="true" applyBorder="true" applyAlignment="false" applyProtection="true">
      <alignment horizontal="general" vertical="bottom" textRotation="0" wrapText="false" indent="0" shrinkToFit="false"/>
      <protection locked="false" hidden="false"/>
    </xf>
    <xf numFmtId="172" fontId="0" fillId="4" borderId="12" xfId="0" applyFont="true" applyBorder="true" applyAlignment="true" applyProtection="true">
      <alignment horizontal="center" vertical="bottom" textRotation="0" wrapText="false" indent="0" shrinkToFit="true"/>
      <protection locked="fals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73" fontId="0" fillId="0" borderId="12" xfId="0" applyFont="true" applyBorder="true" applyAlignment="true" applyProtection="true">
      <alignment horizontal="center" vertical="bottom" textRotation="0" wrapText="false" indent="0" shrinkToFit="tru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0" fillId="0" borderId="3" xfId="0" applyFont="true" applyBorder="true" applyAlignment="true" applyProtection="true">
      <alignment horizontal="center" vertical="bottom" textRotation="0" wrapText="false" indent="0" shrinkToFit="tru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73" fontId="0" fillId="0" borderId="1" xfId="0" applyFont="true" applyBorder="true" applyAlignment="true" applyProtection="true">
      <alignment horizontal="center" vertical="bottom" textRotation="0" wrapText="false" indent="0" shrinkToFit="true"/>
      <protection locked="false" hidden="false"/>
    </xf>
    <xf numFmtId="164" fontId="0" fillId="3" borderId="4" xfId="0" applyFont="true" applyBorder="true" applyAlignment="false" applyProtection="true">
      <alignment horizontal="general" vertical="bottom" textRotation="0" wrapText="false" indent="0" shrinkToFit="false"/>
      <protection locked="false" hidden="false"/>
    </xf>
    <xf numFmtId="165" fontId="0" fillId="4" borderId="12" xfId="0" applyFont="true" applyBorder="true" applyAlignment="true" applyProtection="true">
      <alignment horizontal="center" vertical="bottom" textRotation="0" wrapText="false" indent="0" shrinkToFit="false"/>
      <protection locked="false" hidden="false"/>
    </xf>
    <xf numFmtId="167" fontId="0" fillId="0" borderId="12"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7" fontId="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8" fontId="0" fillId="0" borderId="12" xfId="0" applyFont="true" applyBorder="true" applyAlignment="true" applyProtection="true">
      <alignment horizontal="center" vertical="bottom" textRotation="0" wrapText="false" indent="0" shrinkToFit="false"/>
      <protection locked="true" hidden="false"/>
    </xf>
    <xf numFmtId="174" fontId="0" fillId="0" borderId="1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71" fontId="0" fillId="0" borderId="12" xfId="0"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6" fontId="0" fillId="0" borderId="12" xfId="0" applyFont="true" applyBorder="true" applyAlignment="true" applyProtection="false">
      <alignment horizontal="center" vertical="bottom" textRotation="0" wrapText="false" indent="0" shrinkToFit="false"/>
      <protection locked="true" hidden="false"/>
    </xf>
    <xf numFmtId="177" fontId="0"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0" fillId="0" borderId="1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9" fontId="0" fillId="0" borderId="12" xfId="0" applyFont="true" applyBorder="true" applyAlignment="true" applyProtection="false">
      <alignment horizontal="center" vertical="bottom" textRotation="0" wrapText="false" indent="0" shrinkToFit="false"/>
      <protection locked="true" hidden="false"/>
    </xf>
    <xf numFmtId="180" fontId="0" fillId="0" borderId="12" xfId="0" applyFont="true" applyBorder="true" applyAlignment="true" applyProtection="false">
      <alignment horizontal="center" vertical="bottom" textRotation="0" wrapText="false" indent="0" shrinkToFit="false"/>
      <protection locked="true" hidden="false"/>
    </xf>
    <xf numFmtId="181" fontId="0" fillId="0" borderId="12" xfId="0" applyFont="true" applyBorder="true" applyAlignment="true" applyProtection="false">
      <alignment horizontal="center" vertical="bottom" textRotation="0" wrapText="false" indent="0" shrinkToFit="false"/>
      <protection locked="true" hidden="false"/>
    </xf>
    <xf numFmtId="182" fontId="0" fillId="0" borderId="12" xfId="0" applyFont="true" applyBorder="true" applyAlignment="true" applyProtection="false">
      <alignment horizontal="center" vertical="bottom" textRotation="0" wrapText="false" indent="0" shrinkToFit="false"/>
      <protection locked="true" hidden="false"/>
    </xf>
    <xf numFmtId="183" fontId="0" fillId="0" borderId="12" xfId="0" applyFont="true" applyBorder="true" applyAlignment="true" applyProtection="false">
      <alignment horizontal="center" vertical="bottom" textRotation="0" wrapText="false" indent="0" shrinkToFit="false"/>
      <protection locked="true" hidden="false"/>
    </xf>
    <xf numFmtId="184" fontId="0" fillId="0" borderId="12" xfId="0" applyFont="true" applyBorder="true" applyAlignment="true" applyProtection="false">
      <alignment horizontal="center" vertical="bottom" textRotation="0" wrapText="false" indent="0" shrinkToFit="false"/>
      <protection locked="true" hidden="false"/>
    </xf>
    <xf numFmtId="185" fontId="0" fillId="0" borderId="12" xfId="0" applyFont="true" applyBorder="true" applyAlignment="true" applyProtection="false">
      <alignment horizontal="center" vertical="bottom" textRotation="0" wrapText="false" indent="0" shrinkToFit="false"/>
      <protection locked="true" hidden="false"/>
    </xf>
    <xf numFmtId="186" fontId="0" fillId="0" borderId="18" xfId="0" applyFont="true" applyBorder="true" applyAlignment="true" applyProtection="false">
      <alignment horizontal="center" vertical="bottom" textRotation="0" wrapText="false" indent="0" shrinkToFit="false"/>
      <protection locked="true" hidden="false"/>
    </xf>
    <xf numFmtId="187" fontId="0" fillId="0" borderId="12" xfId="0" applyFont="true" applyBorder="true" applyAlignment="true" applyProtection="false">
      <alignment horizontal="center" vertical="bottom" textRotation="0" wrapText="false" indent="0" shrinkToFit="false"/>
      <protection locked="true" hidden="false"/>
    </xf>
    <xf numFmtId="188" fontId="0" fillId="0" borderId="12" xfId="0" applyFont="true" applyBorder="true" applyAlignment="true" applyProtection="false">
      <alignment horizontal="center" vertical="bottom" textRotation="0" wrapText="false" indent="0" shrinkToFit="false"/>
      <protection locked="true" hidden="false"/>
    </xf>
    <xf numFmtId="189"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91"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strike val="1"/>
        <color rgb="FFFF0000"/>
      </font>
      <fill>
        <patternFill>
          <b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Relationship Id="rId10" Type="http://schemas.openxmlformats.org/officeDocument/2006/relationships/usernames" Target="revisions/userNames.xml"/><Relationship Id="rId11" Type="http://schemas.openxmlformats.org/officeDocument/2006/relationships/revisionHeaders" Target="revisions/revisionHeader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5.xml.rels><?xml version="1.0" encoding="UTF-8"?>
<Relationships xmlns="http://schemas.openxmlformats.org/package/2006/relationships"><Relationship Id="rId1" Type="http://schemas.openxmlformats.org/officeDocument/2006/relationships/chartUserShapes" Target="../drawings/drawing4.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Operational Modes vs VIN</a:t>
            </a:r>
          </a:p>
        </c:rich>
      </c:tx>
      <c:layout>
        <c:manualLayout>
          <c:xMode val="edge"/>
          <c:yMode val="edge"/>
          <c:x val="0.211140729846493"/>
          <c:y val="0.0454160491213212"/>
        </c:manualLayout>
      </c:layout>
      <c:overlay val="0"/>
      <c:spPr>
        <a:noFill/>
        <a:ln w="0">
          <a:noFill/>
        </a:ln>
      </c:spPr>
    </c:title>
    <c:autoTitleDeleted val="0"/>
    <c:plotArea>
      <c:layout>
        <c:manualLayout>
          <c:xMode val="edge"/>
          <c:yMode val="edge"/>
          <c:x val="0.10028495266109"/>
          <c:y val="0.130425576963794"/>
          <c:w val="0.681956062138064"/>
          <c:h val="0.84236713952996"/>
        </c:manualLayout>
      </c:layout>
      <c:barChart>
        <c:barDir val="col"/>
        <c:grouping val="stacked"/>
        <c:varyColors val="0"/>
        <c:ser>
          <c:idx val="0"/>
          <c:order val="0"/>
          <c:tx>
            <c:strRef>
              <c:f>"Buck-boost"</c:f>
              <c:strCache>
                <c:ptCount val="1"/>
                <c:pt idx="0">
                  <c:v>Buck-boos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H$8</c:f>
              <c:numCache>
                <c:formatCode>General</c:formatCode>
                <c:ptCount val="1"/>
                <c:pt idx="0">
                  <c:v>1.4145</c:v>
                </c:pt>
              </c:numCache>
            </c:numRef>
          </c:val>
        </c:ser>
        <c:ser>
          <c:idx val="1"/>
          <c:order val="1"/>
          <c:tx>
            <c:strRef>
              <c:f>"Transition"</c:f>
              <c:strCache>
                <c:ptCount val="1"/>
                <c:pt idx="0">
                  <c:v>Transiti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F$10</c:f>
              <c:numCache>
                <c:formatCode>General</c:formatCode>
                <c:ptCount val="1"/>
                <c:pt idx="0">
                  <c:v>0.2255</c:v>
                </c:pt>
              </c:numCache>
            </c:numRef>
          </c:val>
        </c:ser>
        <c:ser>
          <c:idx val="2"/>
          <c:order val="2"/>
          <c:tx>
            <c:strRef>
              <c:f>"Buck"</c:f>
              <c:strCache>
                <c:ptCount val="1"/>
                <c:pt idx="0">
                  <c:v>Buck</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H$13</c:f>
              <c:numCache>
                <c:formatCode>General</c:formatCode>
                <c:ptCount val="1"/>
                <c:pt idx="0">
                  <c:v>30.36</c:v>
                </c:pt>
              </c:numCache>
            </c:numRef>
          </c:val>
        </c:ser>
        <c:gapWidth val="150"/>
        <c:overlap val="100"/>
        <c:axId val="81600870"/>
        <c:axId val="89392570"/>
      </c:barChart>
      <c:catAx>
        <c:axId val="8160087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9392570"/>
        <c:auto val="1"/>
        <c:lblAlgn val="ctr"/>
        <c:lblOffset val="100"/>
        <c:noMultiLvlLbl val="0"/>
      </c:catAx>
      <c:valAx>
        <c:axId val="89392570"/>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VIN (Volts)</a:t>
                </a:r>
              </a:p>
            </c:rich>
          </c:tx>
          <c:layout>
            <c:manualLayout>
              <c:xMode val="edge"/>
              <c:yMode val="edge"/>
              <c:x val="0.0228881331004688"/>
              <c:y val="0.2829769214482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600870"/>
        <c:crossesAt val="1"/>
        <c:crossBetween val="midCat"/>
      </c:valAx>
      <c:spPr>
        <a:solidFill>
          <a:srgbClr val="dddddd"/>
        </a:solidFill>
        <a:ln w="12600">
          <a:solidFill>
            <a:srgbClr val="808080"/>
          </a:solidFill>
          <a:round/>
        </a:ln>
      </c:spPr>
    </c:plotArea>
    <c:legend>
      <c:legendPos val="r"/>
      <c:layout>
        <c:manualLayout>
          <c:xMode val="edge"/>
          <c:yMode val="edge"/>
          <c:x val="0.768544903024175"/>
          <c:y val="0.374973533770908"/>
          <c:w val="0.178325213714496"/>
          <c:h val="0.16059707812830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16713091922"/>
          <c:y val="0.2139065264911"/>
          <c:w val="0.846063627034159"/>
          <c:h val="0.642656396377641"/>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B$2:$B$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H$2:$H$23</c:f>
              <c:numCache>
                <c:formatCode>General</c:formatCode>
                <c:ptCount val="22"/>
              </c:numCache>
            </c:numRef>
          </c:yVal>
          <c:smooth val="0"/>
        </c:ser>
        <c:axId val="9046949"/>
        <c:axId val="37674509"/>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B$2:$B$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I$2:$I$23</c:f>
              <c:numCache>
                <c:formatCode>General</c:formatCode>
                <c:ptCount val="22"/>
              </c:numCache>
            </c:numRef>
          </c:yVal>
          <c:smooth val="0"/>
        </c:ser>
        <c:axId val="51842680"/>
        <c:axId val="4018221"/>
      </c:scatterChart>
      <c:valAx>
        <c:axId val="9046949"/>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22445389239115"/>
              <c:y val="0.872280628708234"/>
            </c:manualLayout>
          </c:layout>
          <c:overlay val="0"/>
          <c:spPr>
            <a:noFill/>
            <a:ln w="0">
              <a:noFill/>
            </a:ln>
          </c:spPr>
        </c:title>
        <c:numFmt formatCode="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674509"/>
        <c:crossesAt val="-60"/>
        <c:crossBetween val="midCat"/>
      </c:valAx>
      <c:valAx>
        <c:axId val="37674509"/>
        <c:scaling>
          <c:orientation val="minMax"/>
          <c:max val="100"/>
          <c:min val="-2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83257586864096"/>
              <c:y val="0.2738628083688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046949"/>
        <c:crossesAt val="1"/>
        <c:crossBetween val="midCat"/>
      </c:valAx>
      <c:valAx>
        <c:axId val="51842680"/>
        <c:scaling>
          <c:logBase val="10"/>
          <c:orientation val="minMax"/>
        </c:scaling>
        <c:delete val="1"/>
        <c:axPos val="t"/>
        <c:numFmt formatCode="0.00E+00"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018221"/>
        <c:crossBetween val="midCat"/>
      </c:valAx>
      <c:valAx>
        <c:axId val="4018221"/>
        <c:scaling>
          <c:orientation val="minMax"/>
          <c:max val="180"/>
          <c:min val="0"/>
        </c:scaling>
        <c:delete val="0"/>
        <c:axPos val="r"/>
        <c:numFmt formatCode="0" sourceLinked="1"/>
        <c:majorTickMark val="cross"/>
        <c:minorTickMark val="none"/>
        <c:tickLblPos val="nextTo"/>
        <c:spPr>
          <a:ln w="0">
            <a:solidFill>
              <a:srgbClr val="000000"/>
            </a:solidFill>
          </a:ln>
        </c:spPr>
        <c:txPr>
          <a:bodyPr/>
          <a:lstStyle/>
          <a:p>
            <a:pPr>
              <a:defRPr b="0" sz="1075" spc="-1" strike="noStrike">
                <a:solidFill>
                  <a:srgbClr val="000000"/>
                </a:solidFill>
                <a:latin typeface="Arial"/>
              </a:defRPr>
            </a:pPr>
          </a:p>
        </c:txPr>
        <c:crossAx val="51842680"/>
        <c:crosses val="max"/>
        <c:crossBetween val="midCat"/>
        <c:majorUnit val="30"/>
      </c:valAx>
      <c:spPr>
        <a:noFill/>
        <a:ln w="12600">
          <a:noFill/>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odulator Gain/Phase
COMP to VOUT </a:t>
            </a:r>
          </a:p>
        </c:rich>
      </c:tx>
      <c:layout>
        <c:manualLayout>
          <c:xMode val="edge"/>
          <c:yMode val="edge"/>
          <c:x val="0.383109919571046"/>
          <c:y val="0.0492939330543933"/>
        </c:manualLayout>
      </c:layout>
      <c:overlay val="0"/>
      <c:spPr>
        <a:noFill/>
        <a:ln w="0">
          <a:noFill/>
        </a:ln>
      </c:spPr>
    </c:title>
    <c:autoTitleDeleted val="0"/>
    <c:plotArea>
      <c:layout>
        <c:manualLayout>
          <c:xMode val="edge"/>
          <c:yMode val="edge"/>
          <c:x val="0.0935656836461126"/>
          <c:y val="0.212081589958159"/>
          <c:w val="0.831233243967828"/>
          <c:h val="0.66265690376569"/>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B$2:$B$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D$2:$D$23</c:f>
              <c:numCache>
                <c:formatCode>General</c:formatCode>
                <c:ptCount val="22"/>
              </c:numCache>
            </c:numRef>
          </c:yVal>
          <c:smooth val="0"/>
        </c:ser>
        <c:axId val="71423345"/>
        <c:axId val="97609365"/>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B$2:$B$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E$2:$E$23</c:f>
              <c:numCache>
                <c:formatCode>General</c:formatCode>
                <c:ptCount val="22"/>
                <c:pt idx="0">
                  <c:v>-0.000353519328766571</c:v>
                </c:pt>
                <c:pt idx="1">
                  <c:v>-0.000707038657523228</c:v>
                </c:pt>
                <c:pt idx="2">
                  <c:v>-0.00176759664363459</c:v>
                </c:pt>
                <c:pt idx="3">
                  <c:v>-0.00353519328603007</c:v>
                </c:pt>
                <c:pt idx="4">
                  <c:v>-0.00707038656214723</c:v>
                </c:pt>
                <c:pt idx="5">
                  <c:v>-0.017675966231892</c:v>
                </c:pt>
                <c:pt idx="6">
                  <c:v>-0.0353519312246694</c:v>
                </c:pt>
                <c:pt idx="7">
                  <c:v>-0.0707038525364251</c:v>
                </c:pt>
                <c:pt idx="8">
                  <c:v>-0.176759457865416</c:v>
                </c:pt>
                <c:pt idx="9">
                  <c:v>-0.353517676628906</c:v>
                </c:pt>
                <c:pt idx="10">
                  <c:v>-0.707025440749828</c:v>
                </c:pt>
                <c:pt idx="11">
                  <c:v>-1.76739016740729</c:v>
                </c:pt>
                <c:pt idx="12">
                  <c:v>-3.53354249967874</c:v>
                </c:pt>
                <c:pt idx="13">
                  <c:v>-7.05721289526063</c:v>
                </c:pt>
                <c:pt idx="14">
                  <c:v>-17.4736095145831</c:v>
                </c:pt>
                <c:pt idx="15">
                  <c:v>-33.8236992747849</c:v>
                </c:pt>
                <c:pt idx="16">
                  <c:v>-60.6117695803678</c:v>
                </c:pt>
                <c:pt idx="17">
                  <c:v>-99.5186306001105</c:v>
                </c:pt>
                <c:pt idx="18">
                  <c:v>-112.14232604965</c:v>
                </c:pt>
                <c:pt idx="19">
                  <c:v>-108.911741952938</c:v>
                </c:pt>
                <c:pt idx="20">
                  <c:v>-99.3097619296148</c:v>
                </c:pt>
                <c:pt idx="21">
                  <c:v>-94.815377970681</c:v>
                </c:pt>
              </c:numCache>
            </c:numRef>
          </c:yVal>
          <c:smooth val="0"/>
        </c:ser>
        <c:axId val="78042180"/>
        <c:axId val="49205790"/>
      </c:scatterChart>
      <c:valAx>
        <c:axId val="71423345"/>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16152815013405"/>
              <c:y val="0.873823221757322"/>
            </c:manualLayout>
          </c:layout>
          <c:overlay val="0"/>
          <c:spPr>
            <a:noFill/>
            <a:ln w="0">
              <a:noFill/>
            </a:ln>
          </c:spPr>
        </c:title>
        <c:numFmt formatCode="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609365"/>
        <c:crossesAt val="-60"/>
        <c:crossBetween val="midCat"/>
      </c:valAx>
      <c:valAx>
        <c:axId val="97609365"/>
        <c:scaling>
          <c:orientation val="minMax"/>
          <c:max val="6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295576407506702"/>
              <c:y val="0.2331328451882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1423345"/>
        <c:crossesAt val="1"/>
        <c:crossBetween val="midCat"/>
      </c:valAx>
      <c:valAx>
        <c:axId val="78042180"/>
        <c:scaling>
          <c:logBase val="10"/>
          <c:orientation val="minMax"/>
        </c:scaling>
        <c:delete val="1"/>
        <c:axPos val="t"/>
        <c:numFmt formatCode="0.00E+00"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9205790"/>
        <c:crossBetween val="midCat"/>
      </c:valAx>
      <c:valAx>
        <c:axId val="49205790"/>
        <c:scaling>
          <c:orientation val="minMax"/>
          <c:max val="0"/>
          <c:min val="-18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7332439678284"/>
              <c:y val="0.1549424686192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8042180"/>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rror Amplifier Gain/Phase
VOUT to COMP </a:t>
            </a:r>
          </a:p>
        </c:rich>
      </c:tx>
      <c:layout>
        <c:manualLayout>
          <c:xMode val="edge"/>
          <c:yMode val="edge"/>
          <c:x val="0.357506702412869"/>
          <c:y val="0.0492939330543933"/>
        </c:manualLayout>
      </c:layout>
      <c:overlay val="0"/>
      <c:spPr>
        <a:noFill/>
        <a:ln w="0">
          <a:noFill/>
        </a:ln>
      </c:spPr>
    </c:title>
    <c:autoTitleDeleted val="0"/>
    <c:plotArea>
      <c:layout>
        <c:manualLayout>
          <c:xMode val="edge"/>
          <c:yMode val="edge"/>
          <c:x val="0.0935656836461126"/>
          <c:y val="0.201359832635983"/>
          <c:w val="0.831233243967828"/>
          <c:h val="0.674032426778243"/>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B$2:$B$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F$2:$F$23</c:f>
              <c:numCache>
                <c:formatCode>General</c:formatCode>
                <c:ptCount val="22"/>
              </c:numCache>
            </c:numRef>
          </c:yVal>
          <c:smooth val="0"/>
        </c:ser>
        <c:axId val="60630860"/>
        <c:axId val="82033970"/>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B$2:$B$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G$2:$G$23</c:f>
              <c:numCache>
                <c:formatCode>General</c:formatCode>
                <c:ptCount val="22"/>
              </c:numCache>
            </c:numRef>
          </c:yVal>
          <c:smooth val="0"/>
        </c:ser>
        <c:axId val="47907653"/>
        <c:axId val="63758869"/>
      </c:scatterChart>
      <c:valAx>
        <c:axId val="60630860"/>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2171581769437"/>
              <c:y val="0.877092050209205"/>
            </c:manualLayout>
          </c:layout>
          <c:overlay val="0"/>
          <c:spPr>
            <a:noFill/>
            <a:ln w="0">
              <a:noFill/>
            </a:ln>
          </c:spPr>
        </c:title>
        <c:numFmt formatCode="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033970"/>
        <c:crossesAt val="-60"/>
        <c:crossBetween val="midCat"/>
      </c:valAx>
      <c:valAx>
        <c:axId val="82033970"/>
        <c:scaling>
          <c:orientation val="minMax"/>
          <c:max val="100"/>
          <c:min val="-2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259383378016086"/>
              <c:y val="0.2298640167364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0630860"/>
        <c:crossesAt val="1"/>
        <c:crossBetween val="midCat"/>
      </c:valAx>
      <c:valAx>
        <c:axId val="47907653"/>
        <c:scaling>
          <c:logBase val="10"/>
          <c:orientation val="minMax"/>
        </c:scaling>
        <c:delete val="1"/>
        <c:axPos val="t"/>
        <c:numFmt formatCode="0.00E+00"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3758869"/>
        <c:crossBetween val="midCat"/>
      </c:valAx>
      <c:valAx>
        <c:axId val="63758869"/>
        <c:scaling>
          <c:orientation val="minMax"/>
          <c:max val="180"/>
          <c:min val="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29825737265416"/>
              <c:y val="0.1516736401673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7907653"/>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3050241095038"/>
          <c:y val="0.209720586660957"/>
          <c:w val="0.834966557785037"/>
          <c:h val="0.662348784926667"/>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B$2:$B$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H$2:$H$23</c:f>
              <c:numCache>
                <c:formatCode>General</c:formatCode>
                <c:ptCount val="22"/>
              </c:numCache>
            </c:numRef>
          </c:yVal>
          <c:smooth val="0"/>
        </c:ser>
        <c:axId val="61220003"/>
        <c:axId val="73922179"/>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B$2:$B$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I$2:$I$23</c:f>
              <c:numCache>
                <c:formatCode>General</c:formatCode>
                <c:ptCount val="22"/>
              </c:numCache>
            </c:numRef>
          </c:yVal>
          <c:smooth val="0"/>
        </c:ser>
        <c:axId val="48975528"/>
        <c:axId val="51098203"/>
      </c:scatterChart>
      <c:valAx>
        <c:axId val="61220003"/>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19972001866542"/>
              <c:y val="0.885237126645969"/>
            </c:manualLayout>
          </c:layout>
          <c:overlay val="0"/>
          <c:spPr>
            <a:noFill/>
            <a:ln w="0">
              <a:noFill/>
            </a:ln>
          </c:spPr>
        </c:title>
        <c:numFmt formatCode="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922179"/>
        <c:crossesAt val="-60"/>
        <c:crossBetween val="midCat"/>
      </c:valAx>
      <c:valAx>
        <c:axId val="73922179"/>
        <c:scaling>
          <c:orientation val="minMax"/>
          <c:max val="100"/>
          <c:min val="-2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258982734484368"/>
              <c:y val="0.2729900438925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1220003"/>
        <c:crossesAt val="1"/>
        <c:crossBetween val="midCat"/>
      </c:valAx>
      <c:valAx>
        <c:axId val="48975528"/>
        <c:scaling>
          <c:logBase val="10"/>
          <c:orientation val="minMax"/>
        </c:scaling>
        <c:delete val="1"/>
        <c:axPos val="t"/>
        <c:numFmt formatCode="0.00E+00"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1098203"/>
        <c:crossBetween val="midCat"/>
      </c:valAx>
      <c:valAx>
        <c:axId val="51098203"/>
        <c:scaling>
          <c:orientation val="minMax"/>
          <c:max val="180"/>
          <c:min val="0"/>
        </c:scaling>
        <c:delete val="0"/>
        <c:axPos val="r"/>
        <c:numFmt formatCode="0" sourceLinked="1"/>
        <c:majorTickMark val="cross"/>
        <c:minorTickMark val="none"/>
        <c:tickLblPos val="nextTo"/>
        <c:spPr>
          <a:ln w="0">
            <a:solidFill>
              <a:srgbClr val="000000"/>
            </a:solidFill>
          </a:ln>
        </c:spPr>
        <c:txPr>
          <a:bodyPr/>
          <a:lstStyle/>
          <a:p>
            <a:pPr>
              <a:defRPr b="0" sz="1075" spc="-1" strike="noStrike">
                <a:solidFill>
                  <a:srgbClr val="000000"/>
                </a:solidFill>
                <a:latin typeface="Arial"/>
              </a:defRPr>
            </a:pPr>
          </a:p>
        </c:txPr>
        <c:crossAx val="48975528"/>
        <c:crosses val="max"/>
        <c:crossBetween val="midCat"/>
        <c:majorUnit val="30"/>
      </c:valAx>
      <c:spPr>
        <a:noFill/>
        <a:ln w="12600">
          <a:noFill/>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807963660965"/>
          <c:y val="0.0241514884056808"/>
          <c:w val="0.662462549531265"/>
          <c:h val="0.932921447484554"/>
        </c:manualLayout>
      </c:layout>
      <c:barChart>
        <c:barDir val="col"/>
        <c:grouping val="stacked"/>
        <c:varyColors val="0"/>
        <c:ser>
          <c:idx val="0"/>
          <c:order val="0"/>
          <c:tx>
            <c:strRef>
              <c:f>"Transition Region"</c:f>
              <c:strCache>
                <c:ptCount val="1"/>
                <c:pt idx="0">
                  <c:v>Transition Region</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sheet!$E$18:$E$89</c:f>
              <c:numCache>
                <c:formatCode>General</c:formatCode>
                <c:ptCount val="72"/>
                <c:pt idx="0">
                  <c:v>17.1428571428571</c:v>
                </c:pt>
                <c:pt idx="1">
                  <c:v>17.1428571428571</c:v>
                </c:pt>
                <c:pt idx="2">
                  <c:v>17.1428571428571</c:v>
                </c:pt>
                <c:pt idx="3">
                  <c:v>17.1428571428571</c:v>
                </c:pt>
                <c:pt idx="4">
                  <c:v>17.1428571428571</c:v>
                </c:pt>
                <c:pt idx="5">
                  <c:v>17.1428571428571</c:v>
                </c:pt>
                <c:pt idx="6">
                  <c:v>17.1428571428571</c:v>
                </c:pt>
                <c:pt idx="7">
                  <c:v>17.1428571428571</c:v>
                </c:pt>
                <c:pt idx="8">
                  <c:v>17.1428571428571</c:v>
                </c:pt>
                <c:pt idx="9">
                  <c:v>17.1428571428571</c:v>
                </c:pt>
                <c:pt idx="10">
                  <c:v>17.1428571428571</c:v>
                </c:pt>
                <c:pt idx="11">
                  <c:v>17.1428571428571</c:v>
                </c:pt>
                <c:pt idx="12">
                  <c:v>17.1428571428571</c:v>
                </c:pt>
                <c:pt idx="13">
                  <c:v>17.1428571428571</c:v>
                </c:pt>
                <c:pt idx="14">
                  <c:v>17.1428571428571</c:v>
                </c:pt>
                <c:pt idx="15">
                  <c:v>17.1428571428571</c:v>
                </c:pt>
                <c:pt idx="16">
                  <c:v>17.1428571428571</c:v>
                </c:pt>
                <c:pt idx="17">
                  <c:v>17.1428571428571</c:v>
                </c:pt>
                <c:pt idx="18">
                  <c:v>17.1428571428571</c:v>
                </c:pt>
                <c:pt idx="19">
                  <c:v>17.1428571428571</c:v>
                </c:pt>
                <c:pt idx="20">
                  <c:v>17.1428571428571</c:v>
                </c:pt>
                <c:pt idx="21">
                  <c:v>17.1428571428571</c:v>
                </c:pt>
                <c:pt idx="22">
                  <c:v>17.1428571428571</c:v>
                </c:pt>
                <c:pt idx="23">
                  <c:v>17.1428571428571</c:v>
                </c:pt>
                <c:pt idx="24">
                  <c:v>17.1428571428571</c:v>
                </c:pt>
                <c:pt idx="25">
                  <c:v>17.1428571428571</c:v>
                </c:pt>
                <c:pt idx="26">
                  <c:v>17.1428571428571</c:v>
                </c:pt>
                <c:pt idx="27">
                  <c:v>17.1428571428571</c:v>
                </c:pt>
                <c:pt idx="28">
                  <c:v>17.1428571428571</c:v>
                </c:pt>
                <c:pt idx="29">
                  <c:v>17.1428571428571</c:v>
                </c:pt>
                <c:pt idx="30">
                  <c:v>17.1428571428571</c:v>
                </c:pt>
                <c:pt idx="31">
                  <c:v>17.1428571428571</c:v>
                </c:pt>
                <c:pt idx="32">
                  <c:v>17.1428571428571</c:v>
                </c:pt>
                <c:pt idx="33">
                  <c:v>17.1428571428571</c:v>
                </c:pt>
                <c:pt idx="34">
                  <c:v>17.1428571428571</c:v>
                </c:pt>
                <c:pt idx="35">
                  <c:v>17.1428571428571</c:v>
                </c:pt>
                <c:pt idx="36">
                  <c:v>17.1428571428571</c:v>
                </c:pt>
                <c:pt idx="37">
                  <c:v>17.1428571428571</c:v>
                </c:pt>
                <c:pt idx="38">
                  <c:v>17.1428571428571</c:v>
                </c:pt>
                <c:pt idx="39">
                  <c:v>17.1428571428571</c:v>
                </c:pt>
                <c:pt idx="40">
                  <c:v>17.1428571428571</c:v>
                </c:pt>
                <c:pt idx="41">
                  <c:v>17.1428571428571</c:v>
                </c:pt>
                <c:pt idx="42">
                  <c:v>17.1428571428571</c:v>
                </c:pt>
                <c:pt idx="43">
                  <c:v>17.1428571428571</c:v>
                </c:pt>
                <c:pt idx="44">
                  <c:v>17.1428571428571</c:v>
                </c:pt>
                <c:pt idx="45">
                  <c:v>17.1428571428571</c:v>
                </c:pt>
                <c:pt idx="46">
                  <c:v>17.1428571428571</c:v>
                </c:pt>
                <c:pt idx="47">
                  <c:v>17.1428571428571</c:v>
                </c:pt>
                <c:pt idx="48">
                  <c:v>17.1428571428571</c:v>
                </c:pt>
                <c:pt idx="49">
                  <c:v>17.1428571428571</c:v>
                </c:pt>
                <c:pt idx="50">
                  <c:v>17.1428571428571</c:v>
                </c:pt>
                <c:pt idx="51">
                  <c:v>17.1428571428571</c:v>
                </c:pt>
                <c:pt idx="52">
                  <c:v>17.1428571428571</c:v>
                </c:pt>
                <c:pt idx="53">
                  <c:v>17.1428571428571</c:v>
                </c:pt>
                <c:pt idx="54">
                  <c:v>17.1428571428571</c:v>
                </c:pt>
                <c:pt idx="55">
                  <c:v>17.1428571428571</c:v>
                </c:pt>
                <c:pt idx="56">
                  <c:v>17.1428571428571</c:v>
                </c:pt>
                <c:pt idx="57">
                  <c:v>17.1428571428571</c:v>
                </c:pt>
                <c:pt idx="58">
                  <c:v>17.1428571428571</c:v>
                </c:pt>
                <c:pt idx="59">
                  <c:v>17.1428571428571</c:v>
                </c:pt>
                <c:pt idx="60">
                  <c:v>17.1428571428571</c:v>
                </c:pt>
                <c:pt idx="61">
                  <c:v>17.1428571428571</c:v>
                </c:pt>
                <c:pt idx="62">
                  <c:v>17.1428571428571</c:v>
                </c:pt>
                <c:pt idx="63">
                  <c:v>17.1428571428571</c:v>
                </c:pt>
                <c:pt idx="64">
                  <c:v>17.1428571428571</c:v>
                </c:pt>
                <c:pt idx="65">
                  <c:v>17.1428571428571</c:v>
                </c:pt>
                <c:pt idx="66">
                  <c:v>17.1428571428571</c:v>
                </c:pt>
                <c:pt idx="67">
                  <c:v>17.1428571428571</c:v>
                </c:pt>
                <c:pt idx="68">
                  <c:v>17.1428571428571</c:v>
                </c:pt>
                <c:pt idx="69">
                  <c:v>17.1428571428571</c:v>
                </c:pt>
                <c:pt idx="70">
                  <c:v>17.1428571428571</c:v>
                </c:pt>
                <c:pt idx="71">
                  <c:v>17.1428571428571</c:v>
                </c:pt>
              </c:numCache>
            </c:numRef>
          </c:val>
        </c:ser>
        <c:ser>
          <c:idx val="1"/>
          <c:order val="1"/>
          <c:tx>
            <c:strRef>
              <c:f>"Buck-Boost Region"</c:f>
              <c:strCache>
                <c:ptCount val="1"/>
                <c:pt idx="0">
                  <c:v>Buck-Boost Reg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sheet!$C$18:$C$89</c:f>
              <c:numCache>
                <c:formatCode>General</c:formatCode>
                <c:ptCount val="72"/>
                <c:pt idx="0">
                  <c:v>13</c:v>
                </c:pt>
                <c:pt idx="1">
                  <c:v>13</c:v>
                </c:pt>
                <c:pt idx="2">
                  <c:v>13</c:v>
                </c:pt>
                <c:pt idx="3">
                  <c:v>13</c:v>
                </c:pt>
                <c:pt idx="4">
                  <c:v>13</c:v>
                </c:pt>
                <c:pt idx="5">
                  <c:v>13</c:v>
                </c:pt>
                <c:pt idx="6">
                  <c:v>13</c:v>
                </c:pt>
                <c:pt idx="7">
                  <c:v>13</c:v>
                </c:pt>
                <c:pt idx="8">
                  <c:v>13</c:v>
                </c:pt>
                <c:pt idx="9">
                  <c:v>13</c:v>
                </c:pt>
                <c:pt idx="10">
                  <c:v>13</c:v>
                </c:pt>
                <c:pt idx="11">
                  <c:v>13</c:v>
                </c:pt>
                <c:pt idx="12">
                  <c:v>13</c:v>
                </c:pt>
                <c:pt idx="13">
                  <c:v>13</c:v>
                </c:pt>
                <c:pt idx="14">
                  <c:v>13</c:v>
                </c:pt>
                <c:pt idx="15">
                  <c:v>13</c:v>
                </c:pt>
                <c:pt idx="16">
                  <c:v>13</c:v>
                </c:pt>
                <c:pt idx="17">
                  <c:v>13</c:v>
                </c:pt>
                <c:pt idx="18">
                  <c:v>13</c:v>
                </c:pt>
                <c:pt idx="19">
                  <c:v>13</c:v>
                </c:pt>
                <c:pt idx="20">
                  <c:v>13</c:v>
                </c:pt>
                <c:pt idx="21">
                  <c:v>13</c:v>
                </c:pt>
                <c:pt idx="22">
                  <c:v>13</c:v>
                </c:pt>
                <c:pt idx="23">
                  <c:v>13</c:v>
                </c:pt>
                <c:pt idx="24">
                  <c:v>13</c:v>
                </c:pt>
                <c:pt idx="25">
                  <c:v>13</c:v>
                </c:pt>
                <c:pt idx="26">
                  <c:v>13</c:v>
                </c:pt>
                <c:pt idx="27">
                  <c:v>13</c:v>
                </c:pt>
                <c:pt idx="28">
                  <c:v>13</c:v>
                </c:pt>
                <c:pt idx="29">
                  <c:v>13</c:v>
                </c:pt>
                <c:pt idx="30">
                  <c:v>13</c:v>
                </c:pt>
                <c:pt idx="31">
                  <c:v>13</c:v>
                </c:pt>
                <c:pt idx="32">
                  <c:v>13</c:v>
                </c:pt>
                <c:pt idx="33">
                  <c:v>13</c:v>
                </c:pt>
                <c:pt idx="34">
                  <c:v>13</c:v>
                </c:pt>
                <c:pt idx="35">
                  <c:v>13</c:v>
                </c:pt>
                <c:pt idx="36">
                  <c:v>13</c:v>
                </c:pt>
                <c:pt idx="37">
                  <c:v>13</c:v>
                </c:pt>
                <c:pt idx="38">
                  <c:v>13</c:v>
                </c:pt>
                <c:pt idx="39">
                  <c:v>13</c:v>
                </c:pt>
                <c:pt idx="40">
                  <c:v>13</c:v>
                </c:pt>
                <c:pt idx="41">
                  <c:v>13</c:v>
                </c:pt>
                <c:pt idx="42">
                  <c:v>13</c:v>
                </c:pt>
                <c:pt idx="43">
                  <c:v>13</c:v>
                </c:pt>
                <c:pt idx="44">
                  <c:v>13</c:v>
                </c:pt>
                <c:pt idx="45">
                  <c:v>13</c:v>
                </c:pt>
                <c:pt idx="46">
                  <c:v>13</c:v>
                </c:pt>
                <c:pt idx="47">
                  <c:v>13</c:v>
                </c:pt>
                <c:pt idx="48">
                  <c:v>13</c:v>
                </c:pt>
                <c:pt idx="49">
                  <c:v>13</c:v>
                </c:pt>
                <c:pt idx="50">
                  <c:v>13</c:v>
                </c:pt>
                <c:pt idx="51">
                  <c:v>13</c:v>
                </c:pt>
                <c:pt idx="52">
                  <c:v>13</c:v>
                </c:pt>
                <c:pt idx="53">
                  <c:v>13</c:v>
                </c:pt>
                <c:pt idx="54">
                  <c:v>13</c:v>
                </c:pt>
                <c:pt idx="55">
                  <c:v>13</c:v>
                </c:pt>
                <c:pt idx="56">
                  <c:v>13</c:v>
                </c:pt>
                <c:pt idx="57">
                  <c:v>13</c:v>
                </c:pt>
                <c:pt idx="58">
                  <c:v>13</c:v>
                </c:pt>
                <c:pt idx="59">
                  <c:v>13</c:v>
                </c:pt>
                <c:pt idx="60">
                  <c:v>13</c:v>
                </c:pt>
                <c:pt idx="61">
                  <c:v>13</c:v>
                </c:pt>
                <c:pt idx="62">
                  <c:v>13</c:v>
                </c:pt>
                <c:pt idx="63">
                  <c:v>13</c:v>
                </c:pt>
                <c:pt idx="64">
                  <c:v>13</c:v>
                </c:pt>
                <c:pt idx="65">
                  <c:v>13</c:v>
                </c:pt>
                <c:pt idx="66">
                  <c:v>13</c:v>
                </c:pt>
                <c:pt idx="67">
                  <c:v>13</c:v>
                </c:pt>
                <c:pt idx="68">
                  <c:v>13</c:v>
                </c:pt>
                <c:pt idx="69">
                  <c:v>13</c:v>
                </c:pt>
                <c:pt idx="70">
                  <c:v>13</c:v>
                </c:pt>
                <c:pt idx="71">
                  <c:v>13</c:v>
                </c:pt>
              </c:numCache>
            </c:numRef>
          </c:val>
        </c:ser>
        <c:ser>
          <c:idx val="2"/>
          <c:order val="2"/>
          <c:tx>
            <c:strRef>
              <c:f>"Vin"</c:f>
              <c:strCache>
                <c:ptCount val="1"/>
                <c:pt idx="0">
                  <c:v>Vi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sheet!$D$18:$D$89</c:f>
              <c:numCache>
                <c:formatCode>General</c:formatCode>
                <c:ptCount val="72"/>
                <c:pt idx="0">
                  <c:v>75</c:v>
                </c:pt>
                <c:pt idx="1">
                  <c:v>74</c:v>
                </c:pt>
                <c:pt idx="2">
                  <c:v>73</c:v>
                </c:pt>
                <c:pt idx="3">
                  <c:v>72</c:v>
                </c:pt>
                <c:pt idx="4">
                  <c:v>71</c:v>
                </c:pt>
                <c:pt idx="5">
                  <c:v>70</c:v>
                </c:pt>
                <c:pt idx="6">
                  <c:v>69</c:v>
                </c:pt>
                <c:pt idx="7">
                  <c:v>68</c:v>
                </c:pt>
                <c:pt idx="8">
                  <c:v>67</c:v>
                </c:pt>
                <c:pt idx="9">
                  <c:v>66</c:v>
                </c:pt>
                <c:pt idx="10">
                  <c:v>65</c:v>
                </c:pt>
                <c:pt idx="11">
                  <c:v>64</c:v>
                </c:pt>
                <c:pt idx="12">
                  <c:v>63</c:v>
                </c:pt>
                <c:pt idx="13">
                  <c:v>62</c:v>
                </c:pt>
                <c:pt idx="14">
                  <c:v>61</c:v>
                </c:pt>
                <c:pt idx="15">
                  <c:v>60</c:v>
                </c:pt>
                <c:pt idx="16">
                  <c:v>59</c:v>
                </c:pt>
                <c:pt idx="17">
                  <c:v>58</c:v>
                </c:pt>
                <c:pt idx="18">
                  <c:v>57</c:v>
                </c:pt>
                <c:pt idx="19">
                  <c:v>56</c:v>
                </c:pt>
                <c:pt idx="20">
                  <c:v>55</c:v>
                </c:pt>
                <c:pt idx="21">
                  <c:v>54</c:v>
                </c:pt>
                <c:pt idx="22">
                  <c:v>53</c:v>
                </c:pt>
                <c:pt idx="23">
                  <c:v>52</c:v>
                </c:pt>
                <c:pt idx="24">
                  <c:v>51</c:v>
                </c:pt>
                <c:pt idx="25">
                  <c:v>50</c:v>
                </c:pt>
                <c:pt idx="26">
                  <c:v>49</c:v>
                </c:pt>
                <c:pt idx="27">
                  <c:v>48</c:v>
                </c:pt>
                <c:pt idx="28">
                  <c:v>47</c:v>
                </c:pt>
                <c:pt idx="29">
                  <c:v>46</c:v>
                </c:pt>
                <c:pt idx="30">
                  <c:v>45</c:v>
                </c:pt>
                <c:pt idx="31">
                  <c:v>44</c:v>
                </c:pt>
                <c:pt idx="32">
                  <c:v>43</c:v>
                </c:pt>
                <c:pt idx="33">
                  <c:v>42</c:v>
                </c:pt>
                <c:pt idx="34">
                  <c:v>41</c:v>
                </c:pt>
                <c:pt idx="35">
                  <c:v>40</c:v>
                </c:pt>
                <c:pt idx="36">
                  <c:v>39</c:v>
                </c:pt>
                <c:pt idx="37">
                  <c:v>38</c:v>
                </c:pt>
                <c:pt idx="38">
                  <c:v>37</c:v>
                </c:pt>
                <c:pt idx="39">
                  <c:v>36</c:v>
                </c:pt>
                <c:pt idx="40">
                  <c:v>35</c:v>
                </c:pt>
                <c:pt idx="41">
                  <c:v>34</c:v>
                </c:pt>
                <c:pt idx="42">
                  <c:v>33</c:v>
                </c:pt>
                <c:pt idx="43">
                  <c:v>32</c:v>
                </c:pt>
                <c:pt idx="44">
                  <c:v>31</c:v>
                </c:pt>
                <c:pt idx="45">
                  <c:v>30</c:v>
                </c:pt>
                <c:pt idx="46">
                  <c:v>29</c:v>
                </c:pt>
                <c:pt idx="47">
                  <c:v>28</c:v>
                </c:pt>
                <c:pt idx="48">
                  <c:v>27</c:v>
                </c:pt>
                <c:pt idx="49">
                  <c:v>26</c:v>
                </c:pt>
                <c:pt idx="50">
                  <c:v>25</c:v>
                </c:pt>
                <c:pt idx="51">
                  <c:v>24</c:v>
                </c:pt>
                <c:pt idx="52">
                  <c:v>23</c:v>
                </c:pt>
                <c:pt idx="53">
                  <c:v>22</c:v>
                </c:pt>
                <c:pt idx="54">
                  <c:v>21</c:v>
                </c:pt>
                <c:pt idx="55">
                  <c:v>20</c:v>
                </c:pt>
                <c:pt idx="56">
                  <c:v>19</c:v>
                </c:pt>
                <c:pt idx="57">
                  <c:v>18</c:v>
                </c:pt>
                <c:pt idx="58">
                  <c:v>17</c:v>
                </c:pt>
                <c:pt idx="59">
                  <c:v>16</c:v>
                </c:pt>
                <c:pt idx="60">
                  <c:v>15</c:v>
                </c:pt>
                <c:pt idx="61">
                  <c:v>14</c:v>
                </c:pt>
                <c:pt idx="62">
                  <c:v>13</c:v>
                </c:pt>
                <c:pt idx="63">
                  <c:v>12</c:v>
                </c:pt>
                <c:pt idx="64">
                  <c:v>11</c:v>
                </c:pt>
                <c:pt idx="65">
                  <c:v>10</c:v>
                </c:pt>
                <c:pt idx="66">
                  <c:v>9</c:v>
                </c:pt>
                <c:pt idx="67">
                  <c:v>8</c:v>
                </c:pt>
                <c:pt idx="68">
                  <c:v>7</c:v>
                </c:pt>
                <c:pt idx="69">
                  <c:v>6</c:v>
                </c:pt>
                <c:pt idx="70">
                  <c:v>5</c:v>
                </c:pt>
                <c:pt idx="71">
                  <c:v>4</c:v>
                </c:pt>
              </c:numCache>
            </c:numRef>
          </c:val>
        </c:ser>
        <c:gapWidth val="0"/>
        <c:overlap val="100"/>
        <c:axId val="55036809"/>
        <c:axId val="94766197"/>
      </c:barChart>
      <c:catAx>
        <c:axId val="550368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766197"/>
        <c:crossesAt val="0"/>
        <c:auto val="1"/>
        <c:lblAlgn val="ctr"/>
        <c:lblOffset val="100"/>
        <c:noMultiLvlLbl val="0"/>
      </c:catAx>
      <c:valAx>
        <c:axId val="947661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036809"/>
        <c:crossesAt val="1"/>
        <c:crossBetween val="midCat"/>
      </c:valAx>
      <c:spPr>
        <a:solidFill>
          <a:srgbClr val="dddddd"/>
        </a:solidFill>
        <a:ln w="12600">
          <a:solidFill>
            <a:srgbClr val="808080"/>
          </a:solidFill>
          <a:round/>
        </a:ln>
      </c:spPr>
    </c:plotArea>
    <c:legend>
      <c:legendPos val="r"/>
      <c:layout>
        <c:manualLayout>
          <c:xMode val="edge"/>
          <c:yMode val="edge"/>
          <c:x val="0.76983666763313"/>
          <c:y val="0.402310840086657"/>
          <c:w val="0.206291678747463"/>
          <c:h val="0.152852443231967"/>
        </c:manualLayout>
      </c:layout>
      <c:overlay val="0"/>
      <c:spPr>
        <a:solidFill>
          <a:srgbClr val="ffffff"/>
        </a:solidFill>
        <a:ln w="0">
          <a:no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7430084271758"/>
          <c:y val="0.0451716165747821"/>
          <c:w val="0.663211276008651"/>
          <c:h val="0.931886893117553"/>
        </c:manualLayout>
      </c:layout>
      <c:barChart>
        <c:barDir val="col"/>
        <c:grouping val="stacked"/>
        <c:varyColors val="0"/>
        <c:ser>
          <c:idx val="0"/>
          <c:order val="0"/>
          <c:tx>
            <c:strRef>
              <c:f>"BUCK"</c:f>
              <c:strCache>
                <c:ptCount val="1"/>
                <c:pt idx="0">
                  <c:v>BUCK</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sheet!$C$18</c:f>
              <c:numCache>
                <c:formatCode>General</c:formatCode>
                <c:ptCount val="1"/>
                <c:pt idx="0">
                  <c:v>13</c:v>
                </c:pt>
              </c:numCache>
            </c:numRef>
          </c:val>
        </c:ser>
        <c:ser>
          <c:idx val="1"/>
          <c:order val="1"/>
          <c:tx>
            <c:strRef>
              <c:f>"TRANSITION"</c:f>
              <c:strCache>
                <c:ptCount val="1"/>
                <c:pt idx="0">
                  <c:v>TRANSITION</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sheet!$E$18</c:f>
              <c:numCache>
                <c:formatCode>General</c:formatCode>
                <c:ptCount val="1"/>
                <c:pt idx="0">
                  <c:v>17.1428571428571</c:v>
                </c:pt>
              </c:numCache>
            </c:numRef>
          </c:val>
        </c:ser>
        <c:ser>
          <c:idx val="2"/>
          <c:order val="2"/>
          <c:tx>
            <c:strRef>
              <c:f>"BUCK-BOOST"</c:f>
              <c:strCache>
                <c:ptCount val="1"/>
                <c:pt idx="0">
                  <c:v>BUCK-BOOS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sheet!$D$18</c:f>
              <c:numCache>
                <c:formatCode>General</c:formatCode>
                <c:ptCount val="1"/>
                <c:pt idx="0">
                  <c:v>75</c:v>
                </c:pt>
              </c:numCache>
            </c:numRef>
          </c:val>
        </c:ser>
        <c:gapWidth val="150"/>
        <c:overlap val="100"/>
        <c:axId val="64227027"/>
        <c:axId val="9774295"/>
      </c:barChart>
      <c:catAx>
        <c:axId val="642270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74295"/>
        <c:crossesAt val="0"/>
        <c:auto val="1"/>
        <c:lblAlgn val="ctr"/>
        <c:lblOffset val="100"/>
        <c:noMultiLvlLbl val="0"/>
      </c:catAx>
      <c:valAx>
        <c:axId val="9774295"/>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IN</a:t>
                </a:r>
              </a:p>
            </c:rich>
          </c:tx>
          <c:layout>
            <c:manualLayout>
              <c:xMode val="edge"/>
              <c:yMode val="edge"/>
              <c:x val="0.043030800208815"/>
              <c:y val="0.4472701404943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227027"/>
        <c:crossesAt val="1"/>
        <c:crossBetween val="midCat"/>
      </c:valAx>
      <c:spPr>
        <a:solidFill>
          <a:srgbClr val="dddddd"/>
        </a:solidFill>
        <a:ln w="12600">
          <a:solidFill>
            <a:srgbClr val="808080"/>
          </a:solidFill>
          <a:round/>
        </a:ln>
      </c:spPr>
    </c:plotArea>
    <c:legend>
      <c:legendPos val="r"/>
      <c:layout>
        <c:manualLayout>
          <c:xMode val="edge"/>
          <c:yMode val="edge"/>
          <c:x val="0.760384816168245"/>
          <c:y val="0.403521252000711"/>
          <c:w val="0.207845476918488"/>
          <c:h val="0.147430197403521"/>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Operational Modes Vs VIN</a:t>
            </a:r>
          </a:p>
        </c:rich>
      </c:tx>
      <c:layout>
        <c:manualLayout>
          <c:xMode val="edge"/>
          <c:yMode val="edge"/>
          <c:x val="0.202374035029468"/>
          <c:y val="0.0422197640117994"/>
        </c:manualLayout>
      </c:layout>
      <c:overlay val="0"/>
      <c:spPr>
        <a:noFill/>
        <a:ln w="0">
          <a:noFill/>
        </a:ln>
      </c:spPr>
    </c:title>
    <c:autoTitleDeleted val="0"/>
    <c:plotArea>
      <c:layout>
        <c:manualLayout>
          <c:xMode val="edge"/>
          <c:yMode val="edge"/>
          <c:x val="0.0912260313771063"/>
          <c:y val="0.139657079646018"/>
          <c:w val="0.71162945131568"/>
          <c:h val="0.836467551622419"/>
        </c:manualLayout>
      </c:layout>
      <c:barChart>
        <c:barDir val="col"/>
        <c:grouping val="stacked"/>
        <c:varyColors val="0"/>
        <c:ser>
          <c:idx val="0"/>
          <c:order val="0"/>
          <c:tx>
            <c:strRef>
              <c:f>"Buck-boost"</c:f>
              <c:strCache>
                <c:ptCount val="1"/>
                <c:pt idx="0">
                  <c:v>Buck-boos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H$8</c:f>
              <c:numCache>
                <c:formatCode>General</c:formatCode>
                <c:ptCount val="1"/>
                <c:pt idx="0">
                  <c:v>1.4145</c:v>
                </c:pt>
              </c:numCache>
            </c:numRef>
          </c:val>
        </c:ser>
        <c:ser>
          <c:idx val="1"/>
          <c:order val="1"/>
          <c:tx>
            <c:strRef>
              <c:f>"Transition"</c:f>
              <c:strCache>
                <c:ptCount val="1"/>
                <c:pt idx="0">
                  <c:v>Transiti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F$10</c:f>
              <c:numCache>
                <c:formatCode>General</c:formatCode>
                <c:ptCount val="1"/>
                <c:pt idx="0">
                  <c:v>0.2255</c:v>
                </c:pt>
              </c:numCache>
            </c:numRef>
          </c:val>
        </c:ser>
        <c:ser>
          <c:idx val="2"/>
          <c:order val="2"/>
          <c:tx>
            <c:strRef>
              <c:f>"Buck"</c:f>
              <c:strCache>
                <c:ptCount val="1"/>
                <c:pt idx="0">
                  <c:v>Buck</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H$13</c:f>
              <c:numCache>
                <c:formatCode>General</c:formatCode>
                <c:ptCount val="1"/>
                <c:pt idx="0">
                  <c:v>30.36</c:v>
                </c:pt>
              </c:numCache>
            </c:numRef>
          </c:val>
        </c:ser>
        <c:gapWidth val="150"/>
        <c:overlap val="100"/>
        <c:axId val="87949264"/>
        <c:axId val="73382828"/>
      </c:barChart>
      <c:catAx>
        <c:axId val="8794926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3382828"/>
        <c:auto val="1"/>
        <c:lblAlgn val="ctr"/>
        <c:lblOffset val="100"/>
        <c:noMultiLvlLbl val="0"/>
      </c:catAx>
      <c:valAx>
        <c:axId val="73382828"/>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VIN (Volts)</a:t>
                </a:r>
              </a:p>
            </c:rich>
          </c:tx>
          <c:layout>
            <c:manualLayout>
              <c:xMode val="edge"/>
              <c:yMode val="edge"/>
              <c:x val="0.0207520544533909"/>
              <c:y val="0.323930678466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949264"/>
        <c:crossesAt val="1"/>
        <c:crossBetween val="midCat"/>
      </c:valAx>
      <c:spPr>
        <a:solidFill>
          <a:srgbClr val="dddddd"/>
        </a:solidFill>
        <a:ln w="12600">
          <a:solidFill>
            <a:srgbClr val="808080"/>
          </a:solidFill>
          <a:round/>
        </a:ln>
      </c:spPr>
    </c:plotArea>
    <c:legend>
      <c:legendPos val="r"/>
      <c:layout>
        <c:manualLayout>
          <c:xMode val="edge"/>
          <c:yMode val="edge"/>
          <c:x val="0.783929609031294"/>
          <c:y val="0.389380530973451"/>
          <c:w val="0.161035942558313"/>
          <c:h val="0.13984144542772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4840</xdr:colOff>
      <xdr:row>6</xdr:row>
      <xdr:rowOff>9360</xdr:rowOff>
    </xdr:from>
    <xdr:to>
      <xdr:col>1</xdr:col>
      <xdr:colOff>1169640</xdr:colOff>
      <xdr:row>7</xdr:row>
      <xdr:rowOff>28440</xdr:rowOff>
    </xdr:to>
    <xdr:sp>
      <xdr:nvSpPr>
        <xdr:cNvPr id="0" name="Rectangle 37"/>
        <xdr:cNvSpPr/>
      </xdr:nvSpPr>
      <xdr:spPr>
        <a:xfrm>
          <a:off x="3281040" y="1047600"/>
          <a:ext cx="334800" cy="18108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9</xdr:col>
      <xdr:colOff>71640</xdr:colOff>
      <xdr:row>22</xdr:row>
      <xdr:rowOff>161640</xdr:rowOff>
    </xdr:to>
    <xdr:graphicFrame>
      <xdr:nvGraphicFramePr>
        <xdr:cNvPr id="1" name="Chart 76"/>
        <xdr:cNvGraphicFramePr/>
      </xdr:nvGraphicFramePr>
      <xdr:xfrm>
        <a:off x="6278760" y="390600"/>
        <a:ext cx="391608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xdr:colOff>
      <xdr:row>1</xdr:row>
      <xdr:rowOff>66240</xdr:rowOff>
    </xdr:from>
    <xdr:to>
      <xdr:col>5</xdr:col>
      <xdr:colOff>50760</xdr:colOff>
      <xdr:row>3</xdr:row>
      <xdr:rowOff>161640</xdr:rowOff>
    </xdr:to>
    <xdr:sp>
      <xdr:nvSpPr>
        <xdr:cNvPr id="2" name="Text Box 86"/>
        <xdr:cNvSpPr/>
      </xdr:nvSpPr>
      <xdr:spPr>
        <a:xfrm>
          <a:off x="30960" y="294840"/>
          <a:ext cx="6027480" cy="419400"/>
        </a:xfrm>
        <a:prstGeom prst="rect">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0" lang="en-US" sz="1100" spc="-1" strike="noStrike">
              <a:solidFill>
                <a:srgbClr val="ff0000"/>
              </a:solidFill>
              <a:latin typeface="Arial"/>
            </a:rPr>
            <a:t>Note:  The components calculated in this worksheet are reasonable starting values for a design using the LM5118.  They are not optimized for any particular performance attribute.</a:t>
          </a:r>
          <a:endParaRPr b="0" lang="en-US" sz="1100" spc="-1" strike="noStrike">
            <a:latin typeface="Times New Roman"/>
          </a:endParaRPr>
        </a:p>
      </xdr:txBody>
    </xdr:sp>
    <xdr:clientData/>
  </xdr:twoCellAnchor>
  <xdr:twoCellAnchor editAs="oneCell">
    <xdr:from>
      <xdr:col>6</xdr:col>
      <xdr:colOff>694080</xdr:colOff>
      <xdr:row>66</xdr:row>
      <xdr:rowOff>47520</xdr:rowOff>
    </xdr:from>
    <xdr:to>
      <xdr:col>11</xdr:col>
      <xdr:colOff>674640</xdr:colOff>
      <xdr:row>87</xdr:row>
      <xdr:rowOff>105120</xdr:rowOff>
    </xdr:to>
    <xdr:graphicFrame>
      <xdr:nvGraphicFramePr>
        <xdr:cNvPr id="3" name="Chart 4"/>
        <xdr:cNvGraphicFramePr/>
      </xdr:nvGraphicFramePr>
      <xdr:xfrm>
        <a:off x="6972840" y="10801080"/>
        <a:ext cx="4910760" cy="345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1400</xdr:colOff>
      <xdr:row>73</xdr:row>
      <xdr:rowOff>56880</xdr:rowOff>
    </xdr:from>
    <xdr:to>
      <xdr:col>11</xdr:col>
      <xdr:colOff>604800</xdr:colOff>
      <xdr:row>81</xdr:row>
      <xdr:rowOff>47520</xdr:rowOff>
    </xdr:to>
    <xdr:sp>
      <xdr:nvSpPr>
        <xdr:cNvPr id="5" name="TextBox 6"/>
        <xdr:cNvSpPr/>
      </xdr:nvSpPr>
      <xdr:spPr>
        <a:xfrm>
          <a:off x="11430360" y="11944080"/>
          <a:ext cx="383400" cy="1285920"/>
        </a:xfrm>
        <a:prstGeom prst="rect">
          <a:avLst/>
        </a:prstGeom>
        <a:noFill/>
        <a:ln w="0">
          <a:noFill/>
        </a:ln>
      </xdr:spPr>
      <xdr:style>
        <a:lnRef idx="0"/>
        <a:fillRef idx="0"/>
        <a:effectRef idx="0"/>
        <a:fontRef idx="minor"/>
      </xdr:style>
      <xdr:txBody>
        <a:bodyPr lIns="20160" rIns="20160" tIns="20160" bIns="20160" anchor="t" vert="eaVert" rot="-10800000">
          <a:noAutofit/>
        </a:bodyPr>
        <a:p>
          <a:r>
            <a:rPr b="1" lang="en-US" sz="1100" spc="-1" strike="noStrike">
              <a:solidFill>
                <a:srgbClr val="ff00ff"/>
              </a:solidFill>
              <a:latin typeface="Calibri"/>
            </a:rPr>
            <a:t>Phase Margin (Deg)</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975516786395</cdr:x>
      <cdr:y>0.076714895388779</cdr:y>
    </cdr:from>
    <cdr:to>
      <cdr:x>0.702243072863217</cdr:x>
      <cdr:y>0.212449255751015</cdr:y>
    </cdr:to>
    <cdr:sp>
      <cdr:nvSpPr>
        <cdr:cNvPr id="4" name="Text Box 1"/>
        <cdr:cNvSpPr/>
      </cdr:nvSpPr>
      <cdr:spPr>
        <a:xfrm>
          <a:off x="1324800" y="265320"/>
          <a:ext cx="2124000" cy="46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00" spc="-1" strike="noStrike">
              <a:solidFill>
                <a:srgbClr val="000000"/>
              </a:solidFill>
              <a:latin typeface="Arial"/>
            </a:rPr>
            <a:t>Overall Gain and Phase</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8</xdr:col>
      <xdr:colOff>332280</xdr:colOff>
      <xdr:row>41</xdr:row>
      <xdr:rowOff>162000</xdr:rowOff>
    </xdr:to>
    <xdr:graphicFrame>
      <xdr:nvGraphicFramePr>
        <xdr:cNvPr id="6" name="Chart 1"/>
        <xdr:cNvGraphicFramePr/>
      </xdr:nvGraphicFramePr>
      <xdr:xfrm>
        <a:off x="638280" y="4533840"/>
        <a:ext cx="537084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3</xdr:row>
      <xdr:rowOff>0</xdr:rowOff>
    </xdr:from>
    <xdr:to>
      <xdr:col>8</xdr:col>
      <xdr:colOff>332280</xdr:colOff>
      <xdr:row>59</xdr:row>
      <xdr:rowOff>162000</xdr:rowOff>
    </xdr:to>
    <xdr:graphicFrame>
      <xdr:nvGraphicFramePr>
        <xdr:cNvPr id="7" name="Chart 3"/>
        <xdr:cNvGraphicFramePr/>
      </xdr:nvGraphicFramePr>
      <xdr:xfrm>
        <a:off x="638280" y="7448400"/>
        <a:ext cx="537084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0840</xdr:colOff>
      <xdr:row>25</xdr:row>
      <xdr:rowOff>66600</xdr:rowOff>
    </xdr:from>
    <xdr:to>
      <xdr:col>14</xdr:col>
      <xdr:colOff>272520</xdr:colOff>
      <xdr:row>46</xdr:row>
      <xdr:rowOff>28440</xdr:rowOff>
    </xdr:to>
    <xdr:graphicFrame>
      <xdr:nvGraphicFramePr>
        <xdr:cNvPr id="8" name="Chart 4"/>
        <xdr:cNvGraphicFramePr/>
      </xdr:nvGraphicFramePr>
      <xdr:xfrm>
        <a:off x="6411600" y="4600440"/>
        <a:ext cx="4628520" cy="336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0992378285892</cdr:x>
      <cdr:y>0.074296113906434</cdr:y>
    </cdr:from>
    <cdr:to>
      <cdr:x>0.59324933893296</cdr:x>
      <cdr:y>0.207044213681619</cdr:y>
    </cdr:to>
    <cdr:sp>
      <cdr:nvSpPr>
        <cdr:cNvPr id="9" name="Text Box 1"/>
        <cdr:cNvSpPr/>
      </cdr:nvSpPr>
      <cdr:spPr>
        <a:xfrm>
          <a:off x="1300680" y="249840"/>
          <a:ext cx="1445400" cy="44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00" spc="-1" strike="noStrike">
              <a:solidFill>
                <a:srgbClr val="000000"/>
              </a:solidFill>
              <a:latin typeface="Arial"/>
            </a:rPr>
            <a:t>Overall Gain and Phase</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8560</xdr:colOff>
      <xdr:row>27</xdr:row>
      <xdr:rowOff>38160</xdr:rowOff>
    </xdr:from>
    <xdr:to>
      <xdr:col>17</xdr:col>
      <xdr:colOff>329760</xdr:colOff>
      <xdr:row>54</xdr:row>
      <xdr:rowOff>152280</xdr:rowOff>
    </xdr:to>
    <xdr:graphicFrame>
      <xdr:nvGraphicFramePr>
        <xdr:cNvPr id="10" name="Chart 4"/>
        <xdr:cNvGraphicFramePr/>
      </xdr:nvGraphicFramePr>
      <xdr:xfrm>
        <a:off x="4197960" y="4410000"/>
        <a:ext cx="7449480" cy="44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0000</xdr:colOff>
      <xdr:row>0</xdr:row>
      <xdr:rowOff>66240</xdr:rowOff>
    </xdr:from>
    <xdr:to>
      <xdr:col>15</xdr:col>
      <xdr:colOff>449640</xdr:colOff>
      <xdr:row>25</xdr:row>
      <xdr:rowOff>66240</xdr:rowOff>
    </xdr:to>
    <xdr:graphicFrame>
      <xdr:nvGraphicFramePr>
        <xdr:cNvPr id="14" name="Chart 6"/>
        <xdr:cNvGraphicFramePr/>
      </xdr:nvGraphicFramePr>
      <xdr:xfrm>
        <a:off x="5663880" y="66240"/>
        <a:ext cx="48268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5982410360491</cdr:x>
      <cdr:y>0.344539837920244</cdr:y>
    </cdr:from>
    <cdr:to>
      <cdr:x>0.979269353435779</cdr:x>
      <cdr:y>0.406242477734093</cdr:y>
    </cdr:to>
    <cdr:sp>
      <cdr:nvSpPr>
        <cdr:cNvPr id="11" name="Text Box 1025"/>
        <cdr:cNvSpPr/>
      </cdr:nvSpPr>
      <cdr:spPr>
        <a:xfrm>
          <a:off x="6004440" y="1545840"/>
          <a:ext cx="1290960" cy="27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Buck Region</a:t>
          </a:r>
          <a:endParaRPr b="0" sz="1200" spc="-1" strike="noStrike">
            <a:latin typeface="Times New Roman"/>
          </a:endParaRPr>
        </a:p>
      </cdr:txBody>
    </cdr:sp>
  </cdr:relSizeAnchor>
  <cdr:relSizeAnchor>
    <cdr:from>
      <cdr:x>0.756982700299604</cdr:x>
      <cdr:y>0.358982588461847</cdr:y>
    </cdr:from>
    <cdr:to>
      <cdr:x>0.799265487580941</cdr:x>
      <cdr:y>0.380004814250181</cdr:y>
    </cdr:to>
    <cdr:sp>
      <cdr:nvSpPr>
        <cdr:cNvPr id="12" name="Rectangle 1026"/>
        <cdr:cNvSpPr/>
      </cdr:nvSpPr>
      <cdr:spPr>
        <a:xfrm>
          <a:off x="5639400" y="1610640"/>
          <a:ext cx="315000" cy="94320"/>
        </a:xfrm>
        <a:prstGeom prst="rect">
          <a:avLst/>
        </a:prstGeom>
        <a:solidFill>
          <a:srgbClr val="dddddd"/>
        </a:solidFill>
        <a:ln w="9360">
          <a:solidFill>
            <a:srgbClr val="000000"/>
          </a:solidFill>
          <a:miter/>
        </a:ln>
      </cdr:spPr>
      <cdr:style>
        <a:lnRef idx="0"/>
        <a:fillRef idx="0"/>
        <a:effectRef idx="0"/>
        <a:fontRef idx="minor"/>
      </cdr:style>
    </cdr:sp>
  </cdr:relSizeAnchor>
  <cdr:relSizeAnchor>
    <cdr:from>
      <cdr:x>0.0654779163042428</cdr:x>
      <cdr:y>0.89874027120276</cdr:y>
    </cdr:from>
    <cdr:to>
      <cdr:x>0.667729776746883</cdr:x>
      <cdr:y>0.939982347749338</cdr:y>
    </cdr:to>
    <cdr:sp>
      <cdr:nvSpPr>
        <cdr:cNvPr id="13" name="Rectangle 1027"/>
        <cdr:cNvSpPr/>
      </cdr:nvSpPr>
      <cdr:spPr>
        <a:xfrm>
          <a:off x="487800" y="4032360"/>
          <a:ext cx="4486680" cy="185040"/>
        </a:xfrm>
        <a:prstGeom prst="rect">
          <a:avLst/>
        </a:prstGeom>
        <a:solidFill>
          <a:srgbClr val="ffffff"/>
        </a:solidFill>
        <a:ln w="9360">
          <a:solidFill>
            <a:srgbClr val="000000"/>
          </a:solidFill>
          <a:miter/>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520</xdr:colOff>
      <xdr:row>17</xdr:row>
      <xdr:rowOff>28800</xdr:rowOff>
    </xdr:from>
    <xdr:to>
      <xdr:col>9</xdr:col>
      <xdr:colOff>312120</xdr:colOff>
      <xdr:row>41</xdr:row>
      <xdr:rowOff>47520</xdr:rowOff>
    </xdr:to>
    <xdr:graphicFrame>
      <xdr:nvGraphicFramePr>
        <xdr:cNvPr id="15" name="Chart 6"/>
        <xdr:cNvGraphicFramePr/>
      </xdr:nvGraphicFramePr>
      <xdr:xfrm>
        <a:off x="2834280" y="2781360"/>
        <a:ext cx="4336560" cy="39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national.com/Documents%20and%20Settings%5Ccrmcsc.INTERFACE%5CMy%20Documents%5CPROJECTS%5CBuck-Boost%5CLM5116%5CLM5116_quickstar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national.com/Documents%20and%20Settings%5Ccrmcsc.INTERFACE%5CMy%20Documents%5CPROJECTS%5CBuck-Boost%5CLM5116%5CLM5116_quickstar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M5116 Calculator"/>
      <sheetName val="Frequency Compensation Graphs"/>
      <sheetName val="Bill of Material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M5116 Calculator"/>
      <sheetName val="Frequency Compensation Graphs"/>
      <sheetName val="Bill of Materials"/>
    </sheetNames>
    <sheetDataSet>
      <sheetData sheetId="0"/>
      <sheetData sheetId="1"/>
      <sheetData sheetId="2"/>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7FF141A9-A632-4601-AC5C-2345C51C02A7}">
  <header guid="{6ECFE0CF-6449-445D-B652-90A2B376AC80}" dateTime="2012-12-14T12:33:00.000000000Z" userName="bcauffield" r:id="rId1" minRId="1" maxRId="9" maxSheetId="6">
    <sheetIdMap count="5">
      <sheetId val="1"/>
      <sheetId val="2"/>
      <sheetId val="3"/>
      <sheetId val="4"/>
      <sheetId val="5"/>
    </sheetIdMap>
  </header>
  <header guid="{E86E146F-55BD-4287-87DD-C8BBBDFB05A5}" dateTime="2012-12-14T14:16:00.000000000Z" userName="bcauffield" r:id="rId2" minRId="10" maxRId="16" maxSheetId="6">
    <sheetIdMap count="5">
      <sheetId val="1"/>
      <sheetId val="2"/>
      <sheetId val="3"/>
      <sheetId val="4"/>
      <sheetId val="5"/>
    </sheetIdMap>
  </header>
  <header guid="{2E722D88-5D6E-4DE6-8EF9-AA36CC98EEA3}" dateTime="2012-12-17T09:21:00.000000000Z" userName="bcauffield" r:id="rId3" minRId="17" maxRId="22" maxSheetId="6">
    <sheetIdMap count="5">
      <sheetId val="1"/>
      <sheetId val="2"/>
      <sheetId val="3"/>
      <sheetId val="4"/>
      <sheetId val="5"/>
    </sheetIdMap>
  </header>
  <header guid="{D0E7A7DF-1DC8-4FA5-AA58-7D613FC4173D}" dateTime="2012-12-17T10:03:00.000000000Z" userName="bcauffield" r:id="rId4" minRId="23" maxRId="25" maxSheetId="6">
    <sheetIdMap count="5">
      <sheetId val="1"/>
      <sheetId val="2"/>
      <sheetId val="3"/>
      <sheetId val="4"/>
      <sheetId val="5"/>
    </sheetIdMap>
  </header>
  <header guid="{7FF141A9-A632-4601-AC5C-2345C51C02A7}" dateTime="2012-12-17T11:43:00.000000000Z" userName="Brian Wang" r:id="rId5" minRId="26" maxRId="41" maxSheetId="6">
    <sheetIdMap count="5">
      <sheetId val="1"/>
      <sheetId val="2"/>
      <sheetId val="3"/>
      <sheetId val="4"/>
      <sheetId val="5"/>
    </sheetIdMap>
  </header>
</headers>
</file>

<file path=xl/revisions/revisionLog1.xml><?xml version="1.0" encoding="utf-8"?>
<revisions xmlns="http://schemas.openxmlformats.org/spreadsheetml/2006/main" xmlns:r="http://schemas.openxmlformats.org/officeDocument/2006/relationships">
  <rcc rId="1" ua="false" sId="1">
    <oc r="E8" t="n">
      <v>40</v>
    </oc>
    <nc r="E8" t="n">
      <v>32</v>
    </nc>
  </rcc>
  <rcc rId="2" ua="false" sId="1">
    <oc r="E9" t="n">
      <v>3</v>
    </oc>
    <nc r="E9" t="n">
      <v>5</v>
    </nc>
  </rcc>
  <rcc rId="3" ua="false" sId="1">
    <oc r="E11" t="n">
      <v>0</v>
    </oc>
    <nc r="E11" t="n">
      <v>5</v>
    </nc>
  </rcc>
  <rcc rId="4" ua="false" sId="1">
    <oc r="E25" t="n">
      <v>10</v>
    </oc>
    <nc r="E25" t="n">
      <v>22</v>
    </nc>
  </rcc>
  <rcc rId="5" ua="false" sId="1">
    <oc r="E52" t="n">
      <v>300</v>
    </oc>
    <nc r="E52" t="n">
      <v>110</v>
    </nc>
  </rcc>
  <rcc rId="6" ua="false" sId="1">
    <oc r="E61" t="n">
      <v>50</v>
    </oc>
    <nc r="E61" t="n">
      <v>44</v>
    </nc>
  </rcc>
  <rcc rId="7" ua="false" sId="1">
    <oc r="E6" t="n">
      <v>12</v>
    </oc>
    <nc r="E6" t="n">
      <v>25</v>
    </nc>
  </rcc>
  <rcc rId="8" ua="false" sId="1">
    <oc r="E7" t="n">
      <v>5</v>
    </oc>
    <nc r="E7" t="n">
      <v>24</v>
    </nc>
  </rcc>
  <rcc rId="9" ua="false" sId="1">
    <oc r="E64" t="n">
      <v>300</v>
    </oc>
    <nc r="E64" t="n">
      <v>1000</v>
    </nc>
  </rcc>
</revisions>
</file>

<file path=xl/revisions/revisionLog2.xml><?xml version="1.0" encoding="utf-8"?>
<revisions xmlns="http://schemas.openxmlformats.org/spreadsheetml/2006/main" xmlns:r="http://schemas.openxmlformats.org/officeDocument/2006/relationships">
  <rcc rId="10" ua="false" sId="1">
    <oc r="E47" t="n">
      <v>100</v>
    </oc>
    <nc r="E47" t="n">
      <v>400</v>
    </nc>
  </rcc>
  <rcc rId="11" ua="false" sId="1">
    <oc r="E52" t="n">
      <v>110</v>
    </oc>
    <nc r="E52" t="n">
      <v>22</v>
    </nc>
  </rcc>
  <rcc rId="12" ua="false" sId="1">
    <oc r="E9" t="n">
      <v>5</v>
    </oc>
    <nc r="E9" t="n">
      <v>3</v>
    </nc>
  </rcc>
  <rcc rId="13" ua="false" sId="1">
    <oc r="E6" t="n">
      <v>25</v>
    </oc>
    <nc r="E6" t="n">
      <v>28</v>
    </nc>
  </rcc>
  <rcc rId="14" ua="false" sId="1">
    <oc r="E7" t="n">
      <v>24</v>
    </oc>
    <nc r="E7" t="n">
      <v>16</v>
    </nc>
  </rcc>
  <rcc rId="15" ua="false" sId="1">
    <oc r="E25" t="n">
      <v>22</v>
    </oc>
    <nc r="E25" t="n">
      <v>18.8</v>
    </nc>
  </rcc>
  <rcc rId="16" ua="false" sId="1">
    <oc r="E37" t="n">
      <v>15</v>
    </oc>
    <nc r="E37" t="n">
      <v>23</v>
    </nc>
  </rcc>
</revisions>
</file>

<file path=xl/revisions/revisionLog3.xml><?xml version="1.0" encoding="utf-8"?>
<revisions xmlns="http://schemas.openxmlformats.org/spreadsheetml/2006/main" xmlns:r="http://schemas.openxmlformats.org/officeDocument/2006/relationships">
  <rcc rId="17" ua="false" sId="1">
    <oc r="E35" t="n">
      <v>0.2</v>
    </oc>
    <nc r="E35" t="n">
      <v>0.1</v>
    </nc>
  </rcc>
  <rcc rId="18" ua="false" sId="1">
    <oc r="E68" t="n">
      <v>30</v>
    </oc>
    <nc r="E68" t="n">
      <v>10</v>
    </nc>
  </rcc>
  <rcc rId="19" ua="false" sId="1">
    <oc r="E19" t="n">
      <v>300</v>
    </oc>
    <nc r="E19" t="n">
      <v>400</v>
    </nc>
  </rcc>
  <rcc rId="20" ua="false" sId="1">
    <oc r="E10" t="n">
      <v>0.4</v>
    </oc>
    <nc r="E10" t="n">
      <v>0.45</v>
    </nc>
  </rcc>
  <rcc rId="21" ua="false" sId="1">
    <oc r="E52" t="n">
      <v>22</v>
    </oc>
    <nc r="E52" t="n">
      <v>20</v>
    </nc>
  </rcc>
  <rcc rId="22" ua="false" sId="1">
    <oc r="E47" t="n">
      <v>400</v>
    </oc>
    <nc r="E47" t="n">
      <v>300</v>
    </nc>
  </rcc>
</revisions>
</file>

<file path=xl/revisions/revisionLog4.xml><?xml version="1.0" encoding="utf-8"?>
<revisions xmlns="http://schemas.openxmlformats.org/spreadsheetml/2006/main" xmlns:r="http://schemas.openxmlformats.org/officeDocument/2006/relationships">
  <rcc rId="23" ua="false" sId="1">
    <oc r="E6" t="n">
      <v>28</v>
    </oc>
    <nc r="E6" t="n">
      <v>30</v>
    </nc>
  </rcc>
  <rcc rId="24" ua="false" sId="1">
    <oc r="E9" t="n">
      <v>3</v>
    </oc>
    <nc r="E9" t="n">
      <v>5</v>
    </nc>
  </rcc>
  <rcc rId="25" ua="false" sId="1">
    <oc r="E10" t="n">
      <v>0.45</v>
    </oc>
    <nc r="E10" t="n">
      <v>0.3</v>
    </nc>
  </rcc>
</revisions>
</file>

<file path=xl/revisions/revisionLog5.xml><?xml version="1.0" encoding="utf-8"?>
<revisions xmlns="http://schemas.openxmlformats.org/spreadsheetml/2006/main" xmlns:r="http://schemas.openxmlformats.org/officeDocument/2006/relationships">
  <rcc rId="26" ua="false" sId="1">
    <nc r="E9" t="n">
      <v>5</v>
    </nc>
  </rcc>
  <rcc rId="27" ua="false" sId="1">
    <nc r="E9" t="n">
      <v>1</v>
    </nc>
  </rcc>
  <rcc rId="28" ua="false" sId="1">
    <nc r="E9" t="n">
      <v>0.2</v>
    </nc>
  </rcc>
  <rcc rId="29" ua="false" sId="1">
    <nc r="E6" t="n">
      <v>1.5</v>
    </nc>
  </rcc>
  <rcc rId="30" ua="false" sId="1">
    <nc r="E6" t="n">
      <v>2</v>
    </nc>
  </rcc>
  <rcc rId="31" ua="false" sId="1">
    <nc r="E6" t="n">
      <v>5</v>
    </nc>
  </rcc>
  <rcc rId="32" ua="false" sId="1">
    <nc r="E6" t="n">
      <v>10</v>
    </nc>
  </rcc>
  <rcc rId="33" ua="false" sId="1">
    <nc r="E6" t="n">
      <v>30</v>
    </nc>
  </rcc>
  <rcc rId="34" ua="false" sId="1">
    <nc r="E6" t="n">
      <v>20</v>
    </nc>
  </rcc>
  <rcc rId="35" ua="false" sId="1">
    <nc r="E6" t="n">
      <v>15</v>
    </nc>
  </rcc>
  <rcc rId="36" ua="false" sId="1">
    <nc r="E6" t="n">
      <v>12</v>
    </nc>
  </rcc>
  <rcc rId="37" ua="false" sId="1">
    <nc r="E6" t="n">
      <v>10</v>
    </nc>
  </rcc>
  <rcc rId="38" ua="false" sId="1">
    <nc r="E6" t="n">
      <v>11</v>
    </nc>
  </rcc>
  <rcc rId="39" ua="false" sId="1">
    <nc r="E6" t="n">
      <v>12</v>
    </nc>
  </rcc>
  <rcc rId="40" ua="false" sId="1">
    <nc r="E6" t="n">
      <v>11</v>
    </nc>
  </rcc>
  <rcc rId="41" ua="false" sId="1">
    <oc r="E6" t="n">
      <v>30</v>
    </oc>
    <nc r="E6" t="n">
      <v>1.23</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 width="34.71"/>
    <col collapsed="false" customWidth="true" hidden="false" outlineLevel="0" max="2" min="2" style="1" width="24.7"/>
    <col collapsed="false" customWidth="true" hidden="false" outlineLevel="0" max="3" min="3" style="1" width="13.7"/>
    <col collapsed="false" customWidth="true" hidden="false" outlineLevel="0" max="4" min="4" style="1" width="1.85"/>
    <col collapsed="false" customWidth="true" hidden="false" outlineLevel="0" max="5" min="5" style="2" width="10.28"/>
    <col collapsed="false" customWidth="true" hidden="false" outlineLevel="0" max="6" min="6" style="1" width="3.85"/>
    <col collapsed="false" customWidth="true" hidden="false" outlineLevel="0" max="7" min="7" style="3" width="23.56"/>
    <col collapsed="false" customWidth="true" hidden="false" outlineLevel="0" max="8" min="8" style="1" width="13.28"/>
    <col collapsed="false" customWidth="true" hidden="false" outlineLevel="0" max="9" min="9" style="1" width="17.7"/>
    <col collapsed="false" customWidth="true" hidden="false" outlineLevel="0" max="10" min="10" style="4" width="12.7"/>
    <col collapsed="false" customWidth="true" hidden="false" outlineLevel="0" max="11" min="11" style="1" width="2.7"/>
    <col collapsed="false" customWidth="true" hidden="false" outlineLevel="0" max="12" min="12" style="1" width="11.56"/>
    <col collapsed="false" customWidth="false" hidden="false" outlineLevel="0" max="13" min="13" style="1" width="9.14"/>
    <col collapsed="false" customWidth="true" hidden="false" outlineLevel="0" max="14" min="14" style="1" width="16.84"/>
    <col collapsed="false" customWidth="false" hidden="false" outlineLevel="0" max="257" min="15" style="1" width="9.14"/>
  </cols>
  <sheetData>
    <row r="1" customFormat="false" ht="18" hidden="false" customHeight="false" outlineLevel="0" collapsed="false">
      <c r="A1" s="5" t="s">
        <v>0</v>
      </c>
    </row>
    <row r="2" customFormat="false" ht="12.75" hidden="false" customHeight="false" outlineLevel="0" collapsed="false">
      <c r="A2" s="6"/>
      <c r="F2" s="7"/>
      <c r="G2" s="8"/>
      <c r="H2" s="7"/>
      <c r="J2" s="1"/>
    </row>
    <row r="3" customFormat="false" ht="12.75" hidden="false" customHeight="false" outlineLevel="0" collapsed="false">
      <c r="F3" s="7"/>
      <c r="G3" s="8"/>
      <c r="H3" s="7"/>
      <c r="J3" s="1"/>
      <c r="L3" s="9"/>
      <c r="M3" s="9"/>
    </row>
    <row r="4" customFormat="false" ht="12.75" hidden="false" customHeight="false" outlineLevel="0" collapsed="false">
      <c r="A4" s="10"/>
      <c r="B4" s="11"/>
      <c r="C4" s="12"/>
      <c r="D4" s="13"/>
      <c r="E4" s="14"/>
      <c r="F4" s="7"/>
      <c r="G4" s="8"/>
      <c r="H4" s="7"/>
      <c r="J4" s="1"/>
      <c r="L4" s="9"/>
      <c r="M4" s="9"/>
    </row>
    <row r="5" customFormat="false" ht="12.75" hidden="false" customHeight="false" outlineLevel="0" collapsed="false">
      <c r="A5" s="15" t="s">
        <v>1</v>
      </c>
      <c r="B5" s="16"/>
      <c r="C5" s="17"/>
      <c r="D5" s="18"/>
      <c r="E5" s="19"/>
      <c r="F5" s="7"/>
      <c r="G5" s="8"/>
      <c r="H5" s="7"/>
      <c r="I5" s="20"/>
      <c r="J5" s="1"/>
      <c r="K5" s="9"/>
      <c r="L5" s="9"/>
      <c r="M5" s="9"/>
    </row>
    <row r="6" customFormat="false" ht="12.75" hidden="false" customHeight="false" outlineLevel="0" collapsed="false">
      <c r="A6" s="21"/>
      <c r="B6" s="22"/>
      <c r="C6" s="23" t="s">
        <v>2</v>
      </c>
      <c r="D6" s="24"/>
      <c r="E6" s="25" t="n">
        <v>1.23</v>
      </c>
      <c r="F6" s="7"/>
      <c r="G6" s="8"/>
      <c r="H6" s="26"/>
      <c r="J6" s="1"/>
      <c r="K6" s="9"/>
      <c r="L6" s="9"/>
      <c r="M6" s="9"/>
    </row>
    <row r="7" customFormat="false" ht="12.75" hidden="false" customHeight="false" outlineLevel="0" collapsed="false">
      <c r="A7" s="27" t="s">
        <v>3</v>
      </c>
      <c r="B7" s="28"/>
      <c r="C7" s="29" t="s">
        <v>4</v>
      </c>
      <c r="D7" s="30"/>
      <c r="E7" s="31" t="n">
        <v>16</v>
      </c>
      <c r="F7" s="7"/>
      <c r="G7" s="8"/>
      <c r="H7" s="7"/>
      <c r="J7" s="9"/>
      <c r="K7" s="9"/>
      <c r="L7" s="9"/>
      <c r="M7" s="9"/>
    </row>
    <row r="8" customFormat="false" ht="12.75" hidden="false" customHeight="false" outlineLevel="0" collapsed="false">
      <c r="A8" s="32"/>
      <c r="B8" s="28"/>
      <c r="C8" s="29" t="s">
        <v>5</v>
      </c>
      <c r="D8" s="30"/>
      <c r="E8" s="31" t="n">
        <v>32</v>
      </c>
      <c r="F8" s="7"/>
      <c r="G8" s="8"/>
      <c r="H8" s="7"/>
      <c r="J8" s="9"/>
      <c r="K8" s="9"/>
      <c r="L8" s="9"/>
      <c r="M8" s="9"/>
    </row>
    <row r="9" customFormat="false" ht="12.75" hidden="false" customHeight="false" outlineLevel="0" collapsed="false">
      <c r="A9" s="32"/>
      <c r="B9" s="28"/>
      <c r="C9" s="29" t="s">
        <v>6</v>
      </c>
      <c r="D9" s="30"/>
      <c r="E9" s="31" t="n">
        <v>5</v>
      </c>
      <c r="F9" s="33"/>
      <c r="G9" s="8"/>
      <c r="H9" s="7"/>
      <c r="J9" s="9"/>
      <c r="K9" s="9"/>
      <c r="L9" s="9"/>
      <c r="M9" s="9"/>
    </row>
    <row r="10" customFormat="false" ht="12.75" hidden="false" customHeight="false" outlineLevel="0" collapsed="false">
      <c r="A10" s="34"/>
      <c r="B10" s="28"/>
      <c r="C10" s="29" t="s">
        <v>7</v>
      </c>
      <c r="D10" s="30"/>
      <c r="E10" s="35" t="n">
        <v>0.3</v>
      </c>
      <c r="F10" s="7"/>
      <c r="G10" s="8"/>
      <c r="H10" s="7"/>
      <c r="J10" s="9"/>
      <c r="K10" s="9"/>
      <c r="L10" s="9"/>
      <c r="M10" s="9"/>
    </row>
    <row r="11" customFormat="false" ht="12.75" hidden="false" customHeight="false" outlineLevel="0" collapsed="false">
      <c r="A11" s="34"/>
      <c r="B11" s="28"/>
      <c r="C11" s="29" t="s">
        <v>8</v>
      </c>
      <c r="D11" s="30"/>
      <c r="E11" s="31" t="n">
        <v>5</v>
      </c>
      <c r="F11" s="7"/>
      <c r="G11" s="8"/>
      <c r="H11" s="7"/>
      <c r="J11" s="9"/>
      <c r="K11" s="9"/>
      <c r="L11" s="9"/>
      <c r="M11" s="9"/>
    </row>
    <row r="12" customFormat="false" ht="12.75" hidden="false" customHeight="false" outlineLevel="0" collapsed="false">
      <c r="A12" s="34"/>
      <c r="B12" s="28"/>
      <c r="C12" s="29" t="s">
        <v>9</v>
      </c>
      <c r="D12" s="30"/>
      <c r="E12" s="36" t="n">
        <f aca="false">1.33*Vout</f>
        <v>1.6359</v>
      </c>
      <c r="F12" s="7"/>
      <c r="H12" s="7"/>
      <c r="J12" s="9"/>
      <c r="K12" s="9"/>
      <c r="L12" s="9"/>
      <c r="M12" s="9"/>
    </row>
    <row r="13" customFormat="false" ht="12.75" hidden="false" customHeight="false" outlineLevel="0" collapsed="false">
      <c r="A13" s="37"/>
      <c r="B13" s="38"/>
      <c r="C13" s="39" t="s">
        <v>10</v>
      </c>
      <c r="D13" s="40"/>
      <c r="E13" s="41" t="str">
        <f aca="false">IF(Vinmin&lt;1.4*Vout,"YES","NO")</f>
        <v>NO</v>
      </c>
      <c r="F13" s="7"/>
      <c r="G13" s="8"/>
      <c r="H13" s="7"/>
      <c r="J13" s="9"/>
      <c r="K13" s="9"/>
      <c r="L13" s="9"/>
      <c r="M13" s="9"/>
    </row>
    <row r="14" customFormat="false" ht="12.75" hidden="false" customHeight="false" outlineLevel="0" collapsed="false">
      <c r="A14" s="10"/>
      <c r="B14" s="11"/>
      <c r="C14" s="12"/>
      <c r="D14" s="13"/>
      <c r="E14" s="14"/>
      <c r="F14" s="7"/>
      <c r="G14" s="8"/>
      <c r="H14" s="7"/>
      <c r="J14" s="9"/>
      <c r="K14" s="9"/>
      <c r="L14" s="9"/>
      <c r="M14" s="9"/>
    </row>
    <row r="15" customFormat="false" ht="12.75" hidden="false" customHeight="false" outlineLevel="0" collapsed="false">
      <c r="A15" s="42"/>
      <c r="B15" s="43"/>
      <c r="C15" s="44" t="s">
        <v>11</v>
      </c>
      <c r="D15" s="45"/>
      <c r="E15" s="46" t="str">
        <f aca="false">IF(E13="NO","LM5116","LM5118")</f>
        <v>LM5116</v>
      </c>
      <c r="F15" s="7"/>
      <c r="G15" s="8"/>
      <c r="H15" s="7"/>
      <c r="J15" s="9"/>
      <c r="K15" s="9"/>
      <c r="L15" s="9"/>
      <c r="M15" s="9"/>
    </row>
    <row r="16" customFormat="false" ht="12.75" hidden="false" customHeight="false" outlineLevel="0" collapsed="false">
      <c r="A16" s="10"/>
      <c r="B16" s="11"/>
      <c r="C16" s="12"/>
      <c r="D16" s="13"/>
      <c r="E16" s="14"/>
      <c r="F16" s="7"/>
      <c r="G16" s="8"/>
      <c r="H16" s="7"/>
      <c r="J16" s="9"/>
      <c r="K16" s="9"/>
      <c r="L16" s="9"/>
      <c r="M16" s="9"/>
    </row>
    <row r="17" customFormat="false" ht="12.75" hidden="false" customHeight="false" outlineLevel="0" collapsed="false">
      <c r="A17" s="15" t="s">
        <v>12</v>
      </c>
      <c r="B17" s="16"/>
      <c r="C17" s="17"/>
      <c r="D17" s="18"/>
      <c r="E17" s="19"/>
      <c r="F17" s="7"/>
      <c r="G17" s="8"/>
      <c r="H17" s="7"/>
      <c r="J17" s="9"/>
      <c r="K17" s="9"/>
      <c r="L17" s="9"/>
      <c r="M17" s="9"/>
    </row>
    <row r="18" customFormat="false" ht="12.75" hidden="false" customHeight="false" outlineLevel="0" collapsed="false">
      <c r="A18" s="47"/>
      <c r="B18" s="48"/>
      <c r="C18" s="49" t="s">
        <v>13</v>
      </c>
      <c r="D18" s="50"/>
      <c r="E18" s="51" t="n">
        <f aca="false">IF(Fmax&lt;610,Fmax,500)</f>
        <v>500</v>
      </c>
      <c r="F18" s="7"/>
      <c r="G18" s="8"/>
      <c r="H18" s="7"/>
      <c r="J18" s="9"/>
      <c r="K18" s="9"/>
      <c r="L18" s="9"/>
      <c r="M18" s="9"/>
    </row>
    <row r="19" customFormat="false" ht="12.75" hidden="false" customHeight="false" outlineLevel="0" collapsed="false">
      <c r="A19" s="52" t="str">
        <f aca="false">IF(E19&gt;=E18,"Violation of Minimum On-Time or Max Frequency","")</f>
        <v/>
      </c>
      <c r="B19" s="28"/>
      <c r="C19" s="29" t="s">
        <v>14</v>
      </c>
      <c r="D19" s="28"/>
      <c r="E19" s="53" t="n">
        <v>400</v>
      </c>
      <c r="F19" s="7"/>
      <c r="G19" s="8"/>
      <c r="H19" s="7"/>
      <c r="J19" s="9"/>
      <c r="K19" s="9"/>
      <c r="L19" s="9"/>
      <c r="M19" s="9"/>
    </row>
    <row r="20" customFormat="false" ht="12.75" hidden="false" customHeight="false" outlineLevel="0" collapsed="false">
      <c r="A20" s="54" t="str">
        <f aca="false">IF(E19&gt;=E18,"Reduce Switching Frequency","")</f>
        <v/>
      </c>
      <c r="B20" s="38"/>
      <c r="C20" s="39" t="s">
        <v>15</v>
      </c>
      <c r="D20" s="40"/>
      <c r="E20" s="55" t="n">
        <f aca="false">6.4*10^3/Fsw-3.02</f>
        <v>12.98</v>
      </c>
      <c r="F20" s="7"/>
      <c r="G20" s="8"/>
      <c r="H20" s="7"/>
      <c r="J20" s="9"/>
      <c r="K20" s="9"/>
      <c r="L20" s="9"/>
      <c r="M20" s="9"/>
    </row>
    <row r="21" customFormat="false" ht="12.75" hidden="false" customHeight="false" outlineLevel="0" collapsed="false">
      <c r="A21" s="11" t="str">
        <f aca="false">IF(Dviolate&lt;DMaximumAll,"Check Switching Frequency or Decrease Vin","")</f>
        <v/>
      </c>
      <c r="B21" s="11"/>
      <c r="C21" s="56"/>
      <c r="D21" s="11"/>
      <c r="E21" s="57"/>
      <c r="F21" s="7"/>
      <c r="G21" s="8"/>
      <c r="H21" s="7"/>
      <c r="J21" s="9"/>
      <c r="K21" s="9"/>
      <c r="L21" s="9"/>
      <c r="M21" s="9"/>
    </row>
    <row r="22" customFormat="false" ht="12.75" hidden="false" customHeight="false" outlineLevel="0" collapsed="false">
      <c r="A22" s="15" t="s">
        <v>16</v>
      </c>
      <c r="B22" s="16"/>
      <c r="C22" s="17"/>
      <c r="D22" s="18"/>
      <c r="E22" s="19"/>
      <c r="F22" s="7"/>
      <c r="G22" s="8"/>
      <c r="H22" s="7"/>
      <c r="J22" s="9"/>
      <c r="K22" s="9"/>
      <c r="L22" s="9"/>
      <c r="M22" s="9"/>
    </row>
    <row r="23" customFormat="false" ht="12.75" hidden="false" customHeight="false" outlineLevel="0" collapsed="false">
      <c r="A23" s="58"/>
      <c r="B23" s="59"/>
      <c r="C23" s="23" t="s">
        <v>17</v>
      </c>
      <c r="D23" s="59"/>
      <c r="E23" s="60" t="n">
        <f aca="false">IF(Vinmax&gt;E12,((Vout*(Vinmax-Vout))/(Vinmax*Fsw*(Ripple*Iout)))*1000,"NA")</f>
        <v>1.971203125</v>
      </c>
      <c r="F23" s="7"/>
      <c r="H23" s="7"/>
      <c r="J23" s="9"/>
      <c r="K23" s="9"/>
      <c r="L23" s="9"/>
      <c r="M23" s="9"/>
    </row>
    <row r="24" customFormat="false" ht="12.75" hidden="false" customHeight="false" outlineLevel="0" collapsed="false">
      <c r="A24" s="34"/>
      <c r="B24" s="61"/>
      <c r="C24" s="29" t="s">
        <v>18</v>
      </c>
      <c r="D24" s="28"/>
      <c r="E24" s="60" t="str">
        <f aca="false">IF(BuckBoostMode="YES",(((Vinmin)*Vout)/((Vinmin+Vout)*Fsw*Ripple*Iout))*1000,"NA")</f>
        <v>NA</v>
      </c>
      <c r="F24" s="7"/>
      <c r="G24" s="8"/>
      <c r="H24" s="7"/>
      <c r="J24" s="9"/>
      <c r="K24" s="9"/>
      <c r="L24" s="9"/>
      <c r="M24" s="9"/>
    </row>
    <row r="25" customFormat="false" ht="12.75" hidden="false" customHeight="false" outlineLevel="0" collapsed="false">
      <c r="A25" s="62"/>
      <c r="B25" s="38"/>
      <c r="C25" s="39" t="s">
        <v>19</v>
      </c>
      <c r="D25" s="38"/>
      <c r="E25" s="53" t="n">
        <v>18.8</v>
      </c>
      <c r="F25" s="7"/>
      <c r="G25" s="8"/>
      <c r="H25" s="7"/>
      <c r="J25" s="9"/>
      <c r="K25" s="9"/>
      <c r="L25" s="9"/>
      <c r="M25" s="9"/>
    </row>
    <row r="26" customFormat="false" ht="12.75" hidden="false" customHeight="false" outlineLevel="0" collapsed="false">
      <c r="A26" s="63"/>
      <c r="B26" s="11"/>
      <c r="C26" s="56"/>
      <c r="D26" s="11"/>
      <c r="F26" s="7"/>
      <c r="G26" s="8"/>
      <c r="H26" s="7"/>
      <c r="K26" s="9"/>
      <c r="L26" s="9"/>
      <c r="M26" s="9"/>
    </row>
    <row r="27" customFormat="false" ht="12.75" hidden="false" customHeight="false" outlineLevel="0" collapsed="false">
      <c r="A27" s="15" t="s">
        <v>20</v>
      </c>
      <c r="B27" s="16"/>
      <c r="C27" s="17"/>
      <c r="D27" s="18"/>
      <c r="E27" s="19"/>
      <c r="F27" s="7"/>
      <c r="H27" s="7"/>
      <c r="J27" s="9"/>
      <c r="K27" s="9"/>
      <c r="L27" s="9"/>
      <c r="M27" s="9"/>
    </row>
    <row r="28" customFormat="false" ht="12.75" hidden="false" customHeight="false" outlineLevel="0" collapsed="false">
      <c r="A28" s="34"/>
      <c r="B28" s="28"/>
      <c r="C28" s="29" t="s">
        <v>21</v>
      </c>
      <c r="D28" s="28"/>
      <c r="E28" s="64" t="n">
        <f aca="false">IF(Vinmax&gt;=Vout,Vout*(Vout/(Vout+Vout))/(L*Fsw)*1000,"NA")</f>
        <v>0.081781914893617</v>
      </c>
      <c r="F28" s="65"/>
      <c r="J28" s="9" t="e">
        <f aca="false">ErrorAmpGain_Cross</f>
        <v>#VALUE!</v>
      </c>
      <c r="K28" s="9"/>
      <c r="L28" s="9"/>
      <c r="M28" s="9"/>
    </row>
    <row r="29" customFormat="false" ht="12.75" hidden="false" customHeight="false" outlineLevel="0" collapsed="false">
      <c r="A29" s="34"/>
      <c r="B29" s="28"/>
      <c r="C29" s="29" t="s">
        <v>22</v>
      </c>
      <c r="D29" s="28"/>
      <c r="E29" s="64" t="n">
        <f aca="false">IF(Vinmax&gt;E12,((Vout*(Vinmax-Vout))/(Vinmax*L*Fsw))*1000,"NA")</f>
        <v>0.157276845079787</v>
      </c>
      <c r="F29" s="65"/>
      <c r="J29" s="9"/>
      <c r="K29" s="9"/>
      <c r="L29" s="9"/>
      <c r="M29" s="9"/>
    </row>
    <row r="30" customFormat="false" ht="12.75" hidden="false" customHeight="false" outlineLevel="0" collapsed="false">
      <c r="A30" s="34"/>
      <c r="B30" s="28"/>
      <c r="C30" s="29" t="s">
        <v>23</v>
      </c>
      <c r="D30" s="28"/>
      <c r="E30" s="60" t="n">
        <f aca="false">Vout*(1-Vout/(Vinmin+Vout))/(L*Fsw)*1000</f>
        <v>0.151887479779207</v>
      </c>
      <c r="F30" s="65"/>
      <c r="J30" s="9"/>
      <c r="K30" s="9"/>
      <c r="L30" s="9"/>
      <c r="M30" s="9"/>
    </row>
    <row r="31" customFormat="false" ht="12.75" hidden="false" customHeight="false" outlineLevel="0" collapsed="false">
      <c r="A31" s="66"/>
      <c r="B31" s="28"/>
      <c r="C31" s="29" t="s">
        <v>24</v>
      </c>
      <c r="D31" s="30"/>
      <c r="E31" s="67" t="n">
        <f aca="false">IF(Vinmax&gt;E12,Iout/1+E29/2,"NA")</f>
        <v>5.07863842253989</v>
      </c>
      <c r="F31" s="68"/>
      <c r="J31" s="9"/>
      <c r="K31" s="9"/>
      <c r="L31" s="9"/>
      <c r="M31" s="9"/>
    </row>
    <row r="32" customFormat="false" ht="12.75" hidden="false" customHeight="false" outlineLevel="0" collapsed="false">
      <c r="A32" s="37"/>
      <c r="B32" s="38"/>
      <c r="C32" s="39" t="s">
        <v>25</v>
      </c>
      <c r="D32" s="40"/>
      <c r="E32" s="60" t="str">
        <f aca="false">IF(BuckBoostMode="YES",(((Vinmin+Vout)*Iout)/(1*Vinmin))+IrippleBB/2,"NA")</f>
        <v>NA</v>
      </c>
      <c r="F32" s="68" t="s">
        <v>26</v>
      </c>
      <c r="J32" s="9"/>
      <c r="K32" s="9"/>
      <c r="L32" s="9"/>
      <c r="M32" s="9"/>
    </row>
    <row r="33" customFormat="false" ht="12.75" hidden="false" customHeight="false" outlineLevel="0" collapsed="false">
      <c r="A33" s="63"/>
      <c r="B33" s="11"/>
      <c r="C33" s="56"/>
      <c r="D33" s="11"/>
      <c r="E33" s="14"/>
      <c r="F33" s="7"/>
      <c r="G33" s="8"/>
      <c r="H33" s="7"/>
      <c r="J33" s="9"/>
      <c r="K33" s="9"/>
      <c r="L33" s="9"/>
      <c r="M33" s="9"/>
    </row>
    <row r="34" customFormat="false" ht="12.75" hidden="false" customHeight="false" outlineLevel="0" collapsed="false">
      <c r="A34" s="15" t="s">
        <v>27</v>
      </c>
      <c r="B34" s="16"/>
      <c r="C34" s="17"/>
      <c r="D34" s="18"/>
      <c r="E34" s="19"/>
      <c r="F34" s="69"/>
      <c r="J34" s="9"/>
      <c r="K34" s="9"/>
      <c r="L34" s="9"/>
      <c r="M34" s="9"/>
    </row>
    <row r="35" customFormat="false" ht="12.75" hidden="false" customHeight="false" outlineLevel="0" collapsed="false">
      <c r="A35" s="58"/>
      <c r="B35" s="59"/>
      <c r="C35" s="23" t="s">
        <v>28</v>
      </c>
      <c r="D35" s="70"/>
      <c r="E35" s="71" t="n">
        <v>0.1</v>
      </c>
      <c r="F35" s="72"/>
      <c r="J35" s="9"/>
      <c r="K35" s="9"/>
      <c r="L35" s="9"/>
      <c r="M35" s="9"/>
    </row>
    <row r="36" customFormat="false" ht="12.75" hidden="false" customHeight="false" outlineLevel="0" collapsed="false">
      <c r="A36" s="34"/>
      <c r="B36" s="28"/>
      <c r="C36" s="29" t="s">
        <v>29</v>
      </c>
      <c r="D36" s="30"/>
      <c r="E36" s="67" t="e">
        <f aca="false">(1-E35)*2.5/(10*IpeakBB)*10^3</f>
        <v>#VALUE!</v>
      </c>
      <c r="F36" s="72" t="s">
        <v>26</v>
      </c>
      <c r="J36" s="9"/>
      <c r="K36" s="9"/>
      <c r="L36" s="9"/>
      <c r="M36" s="9"/>
    </row>
    <row r="37" customFormat="false" ht="12.75" hidden="false" customHeight="false" outlineLevel="0" collapsed="false">
      <c r="A37" s="34"/>
      <c r="B37" s="28"/>
      <c r="C37" s="29" t="s">
        <v>30</v>
      </c>
      <c r="D37" s="30"/>
      <c r="E37" s="73" t="n">
        <v>23</v>
      </c>
      <c r="F37" s="72"/>
      <c r="J37" s="9"/>
      <c r="K37" s="9"/>
      <c r="L37" s="9"/>
      <c r="M37" s="9"/>
    </row>
    <row r="38" customFormat="false" ht="12.75" hidden="false" customHeight="false" outlineLevel="0" collapsed="false">
      <c r="A38" s="34"/>
      <c r="B38" s="28"/>
      <c r="C38" s="29" t="s">
        <v>31</v>
      </c>
      <c r="D38" s="30"/>
      <c r="E38" s="67" t="n">
        <f aca="false">IF(Vinmax&gt;BuckMode,0.125/(E37*0.001)-E29/2,"NA")</f>
        <v>5.35614418615576</v>
      </c>
      <c r="J38" s="9"/>
      <c r="K38" s="9"/>
      <c r="L38" s="9"/>
      <c r="M38" s="9"/>
    </row>
    <row r="39" customFormat="false" ht="12.75" hidden="false" customHeight="false" outlineLevel="0" collapsed="false">
      <c r="A39" s="34"/>
      <c r="B39" s="28"/>
      <c r="C39" s="29" t="s">
        <v>32</v>
      </c>
      <c r="D39" s="30"/>
      <c r="E39" s="67" t="n">
        <f aca="false">0.125*2/(E37*0.001)</f>
        <v>10.8695652173913</v>
      </c>
      <c r="J39" s="9"/>
      <c r="K39" s="9"/>
      <c r="L39" s="9"/>
      <c r="M39" s="9"/>
    </row>
    <row r="40" customFormat="false" ht="12.75" hidden="false" customHeight="false" outlineLevel="0" collapsed="false">
      <c r="A40" s="37"/>
      <c r="B40" s="38"/>
      <c r="C40" s="39" t="s">
        <v>33</v>
      </c>
      <c r="D40" s="38"/>
      <c r="E40" s="67" t="n">
        <f aca="false">(E39-IrippleBB/2)*(1-Dmin)</f>
        <v>10.0230959744647</v>
      </c>
      <c r="J40" s="9"/>
      <c r="K40" s="9"/>
      <c r="L40" s="9"/>
      <c r="M40" s="9"/>
    </row>
    <row r="41" customFormat="false" ht="12.75" hidden="false" customHeight="false" outlineLevel="0" collapsed="false">
      <c r="F41" s="74"/>
      <c r="J41" s="9"/>
      <c r="K41" s="9"/>
      <c r="L41" s="9"/>
      <c r="M41" s="9"/>
    </row>
    <row r="42" customFormat="false" ht="12.75" hidden="false" customHeight="false" outlineLevel="0" collapsed="false">
      <c r="A42" s="75" t="s">
        <v>34</v>
      </c>
      <c r="B42" s="76"/>
      <c r="C42" s="77"/>
      <c r="D42" s="78"/>
      <c r="E42" s="19"/>
      <c r="J42" s="9"/>
      <c r="K42" s="9"/>
      <c r="L42" s="9"/>
      <c r="M42" s="9"/>
    </row>
    <row r="43" customFormat="false" ht="12.75" hidden="false" customHeight="false" outlineLevel="0" collapsed="false">
      <c r="A43" s="79"/>
      <c r="B43" s="59"/>
      <c r="C43" s="23" t="s">
        <v>35</v>
      </c>
      <c r="D43" s="70"/>
      <c r="E43" s="80" t="n">
        <f aca="false">L/(2*E37)*1000</f>
        <v>408.695652173913</v>
      </c>
      <c r="J43" s="9"/>
      <c r="K43" s="9"/>
      <c r="L43" s="9"/>
      <c r="M43" s="9"/>
    </row>
    <row r="44" customFormat="false" ht="12.75" hidden="false" customHeight="false" outlineLevel="0" collapsed="false">
      <c r="A44" s="81"/>
      <c r="B44" s="38"/>
      <c r="C44" s="39" t="s">
        <v>36</v>
      </c>
      <c r="D44" s="40"/>
      <c r="E44" s="80" t="str">
        <f aca="false">IF(Vout&gt;20,7/(Vout*5*10^-6-50*10^-6)*10^-3,"NA")</f>
        <v>NA</v>
      </c>
      <c r="J44" s="82"/>
      <c r="K44" s="9"/>
      <c r="L44" s="9"/>
      <c r="M44" s="9"/>
    </row>
    <row r="45" customFormat="false" ht="12.75" hidden="false" customHeight="false" outlineLevel="0" collapsed="false">
      <c r="F45" s="74"/>
      <c r="J45" s="82"/>
      <c r="K45" s="9"/>
      <c r="L45" s="9"/>
      <c r="M45" s="9"/>
    </row>
    <row r="46" customFormat="false" ht="12.75" hidden="false" customHeight="false" outlineLevel="0" collapsed="false">
      <c r="A46" s="83" t="s">
        <v>37</v>
      </c>
      <c r="B46" s="84"/>
      <c r="C46" s="85"/>
      <c r="D46" s="85"/>
      <c r="F46" s="74"/>
      <c r="J46" s="82"/>
      <c r="K46" s="9"/>
      <c r="L46" s="9"/>
      <c r="M46" s="9"/>
    </row>
    <row r="47" customFormat="false" ht="12.75" hidden="false" customHeight="false" outlineLevel="0" collapsed="false">
      <c r="A47" s="86"/>
      <c r="B47" s="48"/>
      <c r="C47" s="49" t="s">
        <v>38</v>
      </c>
      <c r="D47" s="87"/>
      <c r="E47" s="53" t="n">
        <v>300</v>
      </c>
      <c r="J47" s="82"/>
      <c r="K47" s="9"/>
      <c r="L47" s="9"/>
      <c r="M47" s="9"/>
    </row>
    <row r="48" customFormat="false" ht="12.75" hidden="false" customHeight="false" outlineLevel="0" collapsed="false">
      <c r="A48" s="86"/>
      <c r="B48" s="48"/>
      <c r="C48" s="49" t="s">
        <v>39</v>
      </c>
      <c r="D48" s="88"/>
      <c r="E48" s="89" t="n">
        <f aca="false">Vout/(Vinmin+Vout)</f>
        <v>0.0713871154962275</v>
      </c>
      <c r="J48" s="82"/>
      <c r="K48" s="9"/>
      <c r="L48" s="9"/>
      <c r="M48" s="9"/>
    </row>
    <row r="49" customFormat="false" ht="12.75" hidden="false" customHeight="false" outlineLevel="0" collapsed="false">
      <c r="A49" s="90"/>
      <c r="B49" s="48"/>
      <c r="C49" s="49" t="s">
        <v>40</v>
      </c>
      <c r="D49" s="88"/>
      <c r="E49" s="67" t="n">
        <f aca="false">SQRT((12*Iout+(IrippleBB/Iout)^2)/(12*(1-Dmin)))</f>
        <v>2.32044345136721</v>
      </c>
      <c r="F49" s="7"/>
      <c r="J49" s="82"/>
      <c r="K49" s="9"/>
      <c r="L49" s="9"/>
      <c r="M49" s="9"/>
    </row>
    <row r="50" customFormat="false" ht="12.75" hidden="false" customHeight="false" outlineLevel="0" collapsed="false">
      <c r="A50" s="90"/>
      <c r="B50" s="48"/>
      <c r="C50" s="49" t="s">
        <v>41</v>
      </c>
      <c r="D50" s="87"/>
      <c r="E50" s="67" t="n">
        <f aca="false">Iout*Vout/(Vinmin+Vout)/(Fsw*DeltaVout)*1000000</f>
        <v>2.97446314567615</v>
      </c>
      <c r="J50" s="82"/>
      <c r="K50" s="9"/>
      <c r="M50" s="9"/>
    </row>
    <row r="51" customFormat="false" ht="12.75" hidden="false" customHeight="false" outlineLevel="0" collapsed="false">
      <c r="A51" s="90"/>
      <c r="B51" s="48"/>
      <c r="C51" s="49" t="s">
        <v>42</v>
      </c>
      <c r="D51" s="87"/>
      <c r="E51" s="60" t="n">
        <f aca="false">DeltaVout/(Iout/(1-E48)+IrippleBB/2)</f>
        <v>54.9418475900301</v>
      </c>
      <c r="J51" s="82"/>
      <c r="K51" s="9"/>
      <c r="M51" s="9"/>
    </row>
    <row r="52" customFormat="false" ht="12.75" hidden="false" customHeight="false" outlineLevel="0" collapsed="false">
      <c r="A52" s="48"/>
      <c r="B52" s="48"/>
      <c r="C52" s="49" t="s">
        <v>43</v>
      </c>
      <c r="D52" s="87"/>
      <c r="E52" s="53" t="n">
        <v>20</v>
      </c>
      <c r="J52" s="82"/>
      <c r="K52" s="9"/>
    </row>
    <row r="53" customFormat="false" ht="12.75" hidden="false" customHeight="false" outlineLevel="0" collapsed="false">
      <c r="A53" s="91"/>
      <c r="B53" s="91"/>
      <c r="C53" s="92" t="s">
        <v>44</v>
      </c>
      <c r="D53" s="93"/>
      <c r="E53" s="94" t="n">
        <f aca="false">IF(Vinmax&lt;BuckMode,"NA",E51*IrippleBuck)</f>
        <v>4.49324950370592</v>
      </c>
    </row>
    <row r="55" customFormat="false" ht="12.75" hidden="false" customHeight="false" outlineLevel="0" collapsed="false">
      <c r="A55" s="15" t="s">
        <v>45</v>
      </c>
      <c r="B55" s="16"/>
      <c r="C55" s="17"/>
      <c r="D55" s="18"/>
      <c r="E55" s="19"/>
    </row>
    <row r="56" customFormat="false" ht="12.75" hidden="false" customHeight="false" outlineLevel="0" collapsed="false">
      <c r="A56" s="47"/>
      <c r="B56" s="48"/>
      <c r="C56" s="49" t="s">
        <v>46</v>
      </c>
      <c r="D56" s="95"/>
      <c r="E56" s="67" t="n">
        <f aca="false">(Iout/(1-Dmin)*SQRT(Dmin*(1-Dmin+IrippleBB^2*(1-Dmin)^2/(Iout^2*12))))</f>
        <v>1.38636656068246</v>
      </c>
    </row>
    <row r="57" customFormat="false" ht="12.75" hidden="false" customHeight="false" outlineLevel="0" collapsed="false">
      <c r="A57" s="47"/>
      <c r="B57" s="48"/>
      <c r="C57" s="49" t="s">
        <v>47</v>
      </c>
      <c r="D57" s="95"/>
      <c r="E57" s="67" t="n">
        <f aca="false">Iout/(1-Dmin)</f>
        <v>5.384375</v>
      </c>
      <c r="F57" s="74"/>
    </row>
    <row r="58" customFormat="false" ht="12.75" hidden="false" customHeight="false" outlineLevel="0" collapsed="false">
      <c r="A58" s="47"/>
      <c r="B58" s="48"/>
      <c r="C58" s="49" t="s">
        <v>48</v>
      </c>
      <c r="D58" s="95"/>
      <c r="E58" s="96" t="n">
        <f aca="false">IF(Vinmax&lt;BuckMode,"NA",Iout*SQRT(Vout/Vinmax*(1-Vout/Vinmax)))</f>
        <v>0.96124994920351</v>
      </c>
    </row>
    <row r="59" customFormat="false" ht="12.75" hidden="false" customHeight="false" outlineLevel="0" collapsed="false">
      <c r="A59" s="47"/>
      <c r="B59" s="48"/>
      <c r="C59" s="49" t="s">
        <v>49</v>
      </c>
      <c r="D59" s="95"/>
      <c r="E59" s="96" t="n">
        <f aca="false">IF(Vinmax&lt;BuckMode,"NA",Iout*(1+E29/2))</f>
        <v>5.39319211269947</v>
      </c>
      <c r="G59" s="97"/>
    </row>
    <row r="60" customFormat="false" ht="12.75" hidden="false" customHeight="false" outlineLevel="0" collapsed="false">
      <c r="A60" s="47"/>
      <c r="B60" s="48"/>
      <c r="C60" s="49" t="s">
        <v>50</v>
      </c>
      <c r="D60" s="95"/>
      <c r="E60" s="96" t="n">
        <f aca="false">E39/2/Fsw*1000</f>
        <v>13.5869565217391</v>
      </c>
    </row>
    <row r="61" customFormat="false" ht="12.75" hidden="false" customHeight="false" outlineLevel="0" collapsed="false">
      <c r="A61" s="98"/>
      <c r="B61" s="98"/>
      <c r="C61" s="92" t="s">
        <v>51</v>
      </c>
      <c r="D61" s="99"/>
      <c r="E61" s="100" t="n">
        <v>44</v>
      </c>
    </row>
    <row r="62" customFormat="false" ht="12.75" hidden="false" customHeight="false" outlineLevel="0" collapsed="false">
      <c r="H62" s="101"/>
    </row>
    <row r="63" customFormat="false" ht="12.75" hidden="false" customHeight="false" outlineLevel="0" collapsed="false">
      <c r="A63" s="83" t="s">
        <v>52</v>
      </c>
      <c r="B63" s="102"/>
      <c r="C63" s="103"/>
      <c r="D63" s="102"/>
      <c r="E63" s="19"/>
    </row>
    <row r="64" customFormat="false" ht="12.75" hidden="false" customHeight="false" outlineLevel="0" collapsed="false">
      <c r="A64" s="104"/>
      <c r="B64" s="105"/>
      <c r="C64" s="29" t="s">
        <v>53</v>
      </c>
      <c r="D64" s="106"/>
      <c r="E64" s="107" t="n">
        <v>1000</v>
      </c>
    </row>
    <row r="65" customFormat="false" ht="12.75" hidden="false" customHeight="false" outlineLevel="0" collapsed="false">
      <c r="A65" s="108"/>
      <c r="B65" s="98"/>
      <c r="C65" s="39" t="s">
        <v>54</v>
      </c>
      <c r="D65" s="109"/>
      <c r="E65" s="110" t="n">
        <f aca="false">E64*(Vout/1.23-1)</f>
        <v>0</v>
      </c>
    </row>
    <row r="66" customFormat="false" ht="12.75" hidden="false" customHeight="false" outlineLevel="0" collapsed="false">
      <c r="A66" s="111"/>
      <c r="B66" s="112"/>
      <c r="C66" s="56"/>
      <c r="D66" s="69"/>
      <c r="E66" s="113"/>
    </row>
    <row r="67" customFormat="false" ht="12.75" hidden="false" customHeight="false" outlineLevel="0" collapsed="false">
      <c r="A67" s="114" t="s">
        <v>55</v>
      </c>
      <c r="B67" s="112"/>
      <c r="C67" s="56"/>
      <c r="D67" s="69"/>
      <c r="E67" s="115"/>
    </row>
    <row r="68" customFormat="false" ht="12.75" hidden="false" customHeight="false" outlineLevel="0" collapsed="false">
      <c r="A68" s="79"/>
      <c r="B68" s="22"/>
      <c r="C68" s="23" t="s">
        <v>56</v>
      </c>
      <c r="D68" s="116"/>
      <c r="E68" s="117" t="n">
        <v>10</v>
      </c>
    </row>
    <row r="69" customFormat="false" ht="12.75" hidden="false" customHeight="false" outlineLevel="0" collapsed="false">
      <c r="A69" s="104"/>
      <c r="B69" s="105"/>
      <c r="C69" s="29" t="s">
        <v>57</v>
      </c>
      <c r="D69" s="106"/>
      <c r="E69" s="118" t="n">
        <f aca="false">E68*10^-3/(0.05*7.5)</f>
        <v>0.0266666666666667</v>
      </c>
      <c r="G69" s="119"/>
    </row>
    <row r="70" customFormat="false" ht="12.75" hidden="false" customHeight="false" outlineLevel="0" collapsed="false">
      <c r="A70" s="104"/>
      <c r="B70" s="105"/>
      <c r="C70" s="29" t="s">
        <v>58</v>
      </c>
      <c r="D70" s="106"/>
      <c r="E70" s="53" t="n">
        <v>0.1</v>
      </c>
    </row>
    <row r="71" customFormat="false" ht="12.75" hidden="false" customHeight="false" outlineLevel="0" collapsed="false">
      <c r="A71" s="120"/>
      <c r="B71" s="98"/>
      <c r="C71" s="39" t="s">
        <v>59</v>
      </c>
      <c r="D71" s="121"/>
      <c r="E71" s="122" t="n">
        <f aca="false">10*E70</f>
        <v>1</v>
      </c>
    </row>
    <row r="72" customFormat="false" ht="12.75" hidden="false" customHeight="false" outlineLevel="0" collapsed="false">
      <c r="C72" s="123"/>
      <c r="D72" s="124"/>
      <c r="E72" s="125"/>
    </row>
    <row r="73" customFormat="false" ht="12.75" hidden="false" customHeight="false" outlineLevel="0" collapsed="false">
      <c r="A73" s="83" t="s">
        <v>60</v>
      </c>
      <c r="B73" s="102"/>
      <c r="C73" s="103"/>
      <c r="D73" s="102"/>
      <c r="E73" s="19"/>
    </row>
    <row r="74" customFormat="false" ht="12.75" hidden="false" customHeight="false" outlineLevel="0" collapsed="false">
      <c r="A74" s="126"/>
      <c r="B74" s="105"/>
      <c r="C74" s="29" t="s">
        <v>61</v>
      </c>
      <c r="D74" s="61"/>
      <c r="E74" s="67" t="n">
        <f aca="false">(Vinmin^2*Vout/Iout)/(Vout*L*2*3.14*(Vout+Vinmin))*1000</f>
        <v>25.169071269922</v>
      </c>
    </row>
    <row r="75" customFormat="false" ht="12.75" hidden="false" customHeight="false" outlineLevel="0" collapsed="false">
      <c r="A75" s="126"/>
      <c r="B75" s="105"/>
      <c r="C75" s="29" t="s">
        <v>62</v>
      </c>
      <c r="D75" s="61"/>
      <c r="E75" s="67" t="n">
        <f aca="false">E74/3.8</f>
        <v>6.62343980787421</v>
      </c>
      <c r="F75" s="7"/>
    </row>
    <row r="76" customFormat="false" ht="12.75" hidden="false" customHeight="false" outlineLevel="0" collapsed="false">
      <c r="A76" s="104"/>
      <c r="B76" s="105"/>
      <c r="C76" s="29" t="s">
        <v>63</v>
      </c>
      <c r="D76" s="61"/>
      <c r="E76" s="67" t="e">
        <f aca="false">E43*10*Rs*0.001/(L)</f>
        <v>#VALUE!</v>
      </c>
    </row>
    <row r="77" customFormat="false" ht="12.75" hidden="false" customHeight="false" outlineLevel="0" collapsed="false">
      <c r="A77" s="104"/>
      <c r="B77" s="105"/>
      <c r="C77" s="29" t="s">
        <v>64</v>
      </c>
      <c r="D77" s="61"/>
      <c r="E77" s="67" t="e">
        <f aca="false">20*LOG(Rout*Vinmin/(10*Rs/1000*(2*Vout+Vinmin)))-10*LOG(1+(E75*1000/Dpole)^2)</f>
        <v>#VALUE!</v>
      </c>
    </row>
    <row r="78" customFormat="false" ht="12.75" hidden="false" customHeight="false" outlineLevel="0" collapsed="false">
      <c r="A78" s="104"/>
      <c r="B78" s="105"/>
      <c r="C78" s="29" t="s">
        <v>65</v>
      </c>
      <c r="D78" s="61"/>
      <c r="E78" s="127" t="n">
        <f aca="false">Dpole</f>
        <v>34675.4154204931</v>
      </c>
      <c r="F78" s="7"/>
    </row>
    <row r="79" customFormat="false" ht="12.75" hidden="false" customHeight="false" outlineLevel="0" collapsed="false">
      <c r="A79" s="104"/>
      <c r="B79" s="105"/>
      <c r="C79" s="29" t="s">
        <v>66</v>
      </c>
      <c r="D79" s="61"/>
      <c r="E79" s="128" t="n">
        <f aca="false">E74*1000</f>
        <v>25169.071269922</v>
      </c>
      <c r="F79" s="7"/>
    </row>
    <row r="80" customFormat="false" ht="12.75" hidden="false" customHeight="false" outlineLevel="0" collapsed="false">
      <c r="A80" s="104"/>
      <c r="B80" s="105"/>
      <c r="C80" s="29" t="s">
        <v>67</v>
      </c>
      <c r="D80" s="61"/>
      <c r="E80" s="128" t="e">
        <f aca="false">10^(ErrorAmpGain_Cross/19)*E65</f>
        <v>#VALUE!</v>
      </c>
      <c r="F80" s="7"/>
      <c r="G80" s="3" t="s">
        <v>26</v>
      </c>
    </row>
    <row r="81" customFormat="false" ht="12.75" hidden="false" customHeight="false" outlineLevel="0" collapsed="false">
      <c r="A81" s="104"/>
      <c r="B81" s="105"/>
      <c r="C81" s="29" t="s">
        <v>68</v>
      </c>
      <c r="D81" s="105"/>
      <c r="E81" s="64" t="e">
        <f aca="false">1/(2*3.14*E80*10^(ErrorAmpGain_Cross/20)*Rfb2)*10^9*0.02</f>
        <v>#VALUE!</v>
      </c>
      <c r="F81" s="7"/>
    </row>
    <row r="82" customFormat="false" ht="12.75" hidden="false" customHeight="false" outlineLevel="0" collapsed="false">
      <c r="A82" s="120"/>
      <c r="B82" s="98"/>
      <c r="C82" s="39" t="s">
        <v>69</v>
      </c>
      <c r="D82" s="98"/>
      <c r="E82" s="64" t="e">
        <f aca="false">1/(2*3.14*E78*E80)*10^9</f>
        <v>#VALUE!</v>
      </c>
      <c r="F82" s="7"/>
    </row>
    <row r="83" customFormat="false" ht="12.75" hidden="false" customHeight="false" outlineLevel="0" collapsed="false">
      <c r="C83" s="124"/>
      <c r="D83" s="124"/>
      <c r="E83" s="129"/>
    </row>
    <row r="84" customFormat="false" ht="12.75" hidden="false" customHeight="false" outlineLevel="0" collapsed="false">
      <c r="A84" s="130" t="s">
        <v>70</v>
      </c>
      <c r="C84" s="124"/>
      <c r="D84" s="124"/>
      <c r="E84" s="125"/>
    </row>
    <row r="85" customFormat="false" ht="12.75" hidden="false" customHeight="false" outlineLevel="0" collapsed="false">
      <c r="A85" s="131"/>
      <c r="B85" s="22"/>
      <c r="C85" s="23" t="s">
        <v>71</v>
      </c>
      <c r="D85" s="132"/>
      <c r="E85" s="53" t="n">
        <v>12</v>
      </c>
    </row>
    <row r="86" customFormat="false" ht="12.75" hidden="false" customHeight="false" outlineLevel="0" collapsed="false">
      <c r="A86" s="120"/>
      <c r="B86" s="98"/>
      <c r="C86" s="39" t="s">
        <v>72</v>
      </c>
      <c r="D86" s="109"/>
      <c r="E86" s="133" t="n">
        <f aca="false">(E85*10^(-5))/1.23*10^6</f>
        <v>97.5609756097561</v>
      </c>
    </row>
    <row r="87" customFormat="false" ht="12.75" hidden="false" customHeight="false" outlineLevel="0" collapsed="false">
      <c r="C87" s="124"/>
      <c r="D87" s="124"/>
      <c r="E87" s="129"/>
    </row>
    <row r="88" customFormat="false" ht="12.75" hidden="false" customHeight="false" outlineLevel="0" collapsed="false">
      <c r="A88" s="83" t="s">
        <v>73</v>
      </c>
      <c r="B88" s="102"/>
      <c r="C88" s="103"/>
      <c r="D88" s="102"/>
      <c r="E88" s="19"/>
    </row>
    <row r="89" customFormat="false" ht="12.75" hidden="false" customHeight="false" outlineLevel="0" collapsed="false">
      <c r="A89" s="104"/>
      <c r="B89" s="105"/>
      <c r="C89" s="29" t="s">
        <v>74</v>
      </c>
      <c r="D89" s="105"/>
      <c r="E89" s="134" t="n">
        <f aca="false">Vinmax</f>
        <v>32</v>
      </c>
    </row>
    <row r="90" customFormat="false" ht="12.75" hidden="false" customHeight="false" outlineLevel="0" collapsed="false">
      <c r="A90" s="104"/>
      <c r="B90" s="105"/>
      <c r="C90" s="29" t="s">
        <v>75</v>
      </c>
      <c r="D90" s="105"/>
      <c r="E90" s="100" t="n">
        <v>75</v>
      </c>
    </row>
    <row r="91" customFormat="false" ht="12.75" hidden="false" customHeight="false" outlineLevel="0" collapsed="false">
      <c r="A91" s="104"/>
      <c r="B91" s="105"/>
      <c r="C91" s="29" t="s">
        <v>76</v>
      </c>
      <c r="D91" s="105"/>
      <c r="E91" s="100" t="n">
        <v>4</v>
      </c>
    </row>
    <row r="92" customFormat="false" ht="12.75" hidden="false" customHeight="false" outlineLevel="0" collapsed="false">
      <c r="A92" s="104"/>
      <c r="B92" s="105"/>
      <c r="C92" s="29" t="s">
        <v>77</v>
      </c>
      <c r="D92" s="105"/>
      <c r="E92" s="64" t="n">
        <f aca="false">1.23*E90/(E91+5*E90*10^(-3)-1.23)</f>
        <v>29.3322734499205</v>
      </c>
    </row>
    <row r="93" customFormat="false" ht="12.75" hidden="false" customHeight="false" outlineLevel="0" collapsed="false">
      <c r="A93" s="104"/>
      <c r="B93" s="105"/>
      <c r="C93" s="29" t="s">
        <v>78</v>
      </c>
      <c r="D93" s="105"/>
      <c r="E93" s="100" t="n">
        <v>1000</v>
      </c>
    </row>
    <row r="94" customFormat="false" ht="12.75" hidden="false" customHeight="false" outlineLevel="0" collapsed="false">
      <c r="A94" s="104"/>
      <c r="B94" s="105"/>
      <c r="C94" s="29" t="s">
        <v>79</v>
      </c>
      <c r="D94" s="105"/>
      <c r="E94" s="100" t="n">
        <v>12</v>
      </c>
    </row>
    <row r="95" customFormat="false" ht="12.75" hidden="false" customHeight="false" outlineLevel="0" collapsed="false">
      <c r="A95" s="120"/>
      <c r="B95" s="98"/>
      <c r="C95" s="39" t="s">
        <v>80</v>
      </c>
      <c r="D95" s="99"/>
      <c r="E95" s="64" t="n">
        <f aca="false">-(E93/(E90*E92/(E90+E92)*LN(1-1.23*(E90+E92)/(E94*E92))))*10^(-3)</f>
        <v>0.104582489901221</v>
      </c>
    </row>
    <row r="97" customFormat="false" ht="12.75" hidden="false" customHeight="false" outlineLevel="0" collapsed="false">
      <c r="A97" s="135"/>
      <c r="B97" s="135"/>
      <c r="C97" s="136"/>
    </row>
    <row r="98" customFormat="false" ht="12.75" hidden="false" customHeight="false" outlineLevel="0" collapsed="false">
      <c r="A98" s="135"/>
      <c r="B98" s="135"/>
      <c r="C98" s="136"/>
    </row>
    <row r="99" customFormat="false" ht="12.75" hidden="false" customHeight="false" outlineLevel="0" collapsed="false">
      <c r="A99" s="137"/>
      <c r="B99" s="74"/>
      <c r="C99" s="138"/>
    </row>
    <row r="100" customFormat="false" ht="12.75" hidden="false" customHeight="false" outlineLevel="0" collapsed="false">
      <c r="A100" s="137"/>
      <c r="B100" s="135"/>
      <c r="C100" s="138"/>
    </row>
  </sheetData>
  <conditionalFormatting sqref="E19">
    <cfRule type="cellIs" priority="2" operator="greaterThanOrEqual" aboveAverage="0" equalAverage="0" bottom="0" percent="0" rank="0" text="" dxfId="0">
      <formula>$E$18</formula>
    </cfRule>
  </conditionalFormatting>
  <dataValidations count="2">
    <dataValidation allowBlank="true" error="The Switching Frequency should not exceed 700KHz" errorStyle="stop" errorTitle="Out of Range Switching Frequency" operator="lessThanOrEqual" showDropDown="false" showErrorMessage="true" showInputMessage="false" sqref="E19" type="decimal">
      <formula1>700</formula1>
      <formula2>0</formula2>
    </dataValidation>
    <dataValidation allowBlank="true" error="Vin(max) must not exceed 75V" errorStyle="stop" errorTitle="Input out of range" operator="lessThanOrEqual" showDropDown="false" showErrorMessage="true" showInputMessage="false" sqref="E8" type="decimal">
      <formula1>75</formula1>
      <formula2>0</formula2>
    </dataValidation>
  </dataValidations>
  <printOptions headings="false" gridLines="false" gridLinesSet="true" horizontalCentered="false" verticalCentered="false"/>
  <pageMargins left="0.5" right="0.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6.99"/>
    <col collapsed="false" customWidth="true" hidden="false" outlineLevel="0" max="3" min="3" style="139" width="26.99"/>
    <col collapsed="false" customWidth="true" hidden="false" outlineLevel="0" max="4" min="4" style="139" width="19.85"/>
    <col collapsed="false" customWidth="true" hidden="false" outlineLevel="0" max="5" min="5" style="0" width="24.41"/>
    <col collapsed="false" customWidth="true" hidden="false" outlineLevel="0" max="6" min="6" style="0" width="27.28"/>
    <col collapsed="false" customWidth="true" hidden="false" outlineLevel="0" max="7" min="7" style="0" width="3.14"/>
  </cols>
  <sheetData>
    <row r="1" customFormat="false" ht="12.75" hidden="false" customHeight="false" outlineLevel="0" collapsed="false">
      <c r="B1" s="140" t="s">
        <v>81</v>
      </c>
      <c r="C1" s="140"/>
      <c r="D1" s="140"/>
    </row>
    <row r="2" customFormat="false" ht="13.5" hidden="false" customHeight="false" outlineLevel="0" collapsed="false"/>
    <row r="3" customFormat="false" ht="12.75" hidden="false" customHeight="false" outlineLevel="0" collapsed="false">
      <c r="B3" s="141" t="s">
        <v>82</v>
      </c>
      <c r="C3" s="142" t="s">
        <v>83</v>
      </c>
      <c r="D3" s="143" t="s">
        <v>84</v>
      </c>
      <c r="E3" s="144" t="s">
        <v>85</v>
      </c>
    </row>
    <row r="4" customFormat="false" ht="12.75" hidden="false" customHeight="false" outlineLevel="0" collapsed="false">
      <c r="B4" s="145" t="s">
        <v>86</v>
      </c>
      <c r="C4" s="146" t="s">
        <v>87</v>
      </c>
      <c r="D4" s="147" t="n">
        <f aca="false">Cin</f>
        <v>44</v>
      </c>
      <c r="E4" s="148" t="s">
        <v>88</v>
      </c>
      <c r="F4" s="149"/>
      <c r="G4" s="149"/>
    </row>
    <row r="5" customFormat="false" ht="12.75" hidden="false" customHeight="false" outlineLevel="0" collapsed="false">
      <c r="B5" s="145" t="s">
        <v>89</v>
      </c>
      <c r="C5" s="146" t="s">
        <v>90</v>
      </c>
      <c r="D5" s="150" t="n">
        <f aca="false">Cramp</f>
        <v>408.695652173913</v>
      </c>
      <c r="E5" s="151" t="s">
        <v>91</v>
      </c>
    </row>
    <row r="6" customFormat="false" ht="12.75" hidden="false" customHeight="false" outlineLevel="0" collapsed="false">
      <c r="B6" s="145" t="s">
        <v>92</v>
      </c>
      <c r="C6" s="146" t="s">
        <v>93</v>
      </c>
      <c r="D6" s="152" t="n">
        <f aca="false">Css</f>
        <v>97.5609756097561</v>
      </c>
      <c r="E6" s="151" t="s">
        <v>88</v>
      </c>
    </row>
    <row r="7" customFormat="false" ht="12.75" hidden="false" customHeight="false" outlineLevel="0" collapsed="false">
      <c r="B7" s="145" t="s">
        <v>94</v>
      </c>
      <c r="C7" s="146" t="s">
        <v>95</v>
      </c>
      <c r="D7" s="153" t="n">
        <f aca="false">Cout</f>
        <v>20</v>
      </c>
      <c r="E7" s="148" t="s">
        <v>96</v>
      </c>
    </row>
    <row r="8" customFormat="false" ht="12.75" hidden="false" customHeight="false" outlineLevel="0" collapsed="false">
      <c r="B8" s="145" t="s">
        <v>97</v>
      </c>
      <c r="C8" s="146" t="s">
        <v>98</v>
      </c>
      <c r="D8" s="154" t="n">
        <f aca="false">Cr</f>
        <v>0.104582489901221</v>
      </c>
      <c r="E8" s="151" t="s">
        <v>88</v>
      </c>
    </row>
    <row r="9" customFormat="false" ht="12.75" hidden="false" customHeight="false" outlineLevel="0" collapsed="false">
      <c r="B9" s="145" t="s">
        <v>99</v>
      </c>
      <c r="C9" s="146" t="s">
        <v>100</v>
      </c>
      <c r="D9" s="152" t="e">
        <f aca="false">Cpole</f>
        <v>#VALUE!</v>
      </c>
      <c r="E9" s="151" t="s">
        <v>101</v>
      </c>
    </row>
    <row r="10" customFormat="false" ht="12.75" hidden="false" customHeight="false" outlineLevel="0" collapsed="false">
      <c r="B10" s="145" t="s">
        <v>102</v>
      </c>
      <c r="C10" s="146" t="s">
        <v>100</v>
      </c>
      <c r="D10" s="152" t="e">
        <f aca="false">Czero</f>
        <v>#VALUE!</v>
      </c>
      <c r="E10" s="151" t="s">
        <v>101</v>
      </c>
    </row>
    <row r="11" customFormat="false" ht="12.75" hidden="false" customHeight="false" outlineLevel="0" collapsed="false">
      <c r="B11" s="145" t="s">
        <v>103</v>
      </c>
      <c r="C11" s="146" t="s">
        <v>104</v>
      </c>
      <c r="D11" s="155" t="n">
        <f aca="false">Cvcc</f>
        <v>1</v>
      </c>
      <c r="E11" s="151" t="s">
        <v>105</v>
      </c>
    </row>
    <row r="12" customFormat="false" ht="12.75" hidden="false" customHeight="false" outlineLevel="0" collapsed="false">
      <c r="B12" s="145" t="s">
        <v>106</v>
      </c>
      <c r="C12" s="146" t="s">
        <v>107</v>
      </c>
      <c r="D12" s="154" t="n">
        <f aca="false">Chb</f>
        <v>0.1</v>
      </c>
      <c r="E12" s="151" t="s">
        <v>108</v>
      </c>
    </row>
    <row r="13" customFormat="false" ht="12.75" hidden="false" customHeight="false" outlineLevel="0" collapsed="false">
      <c r="B13" s="145" t="s">
        <v>109</v>
      </c>
      <c r="C13" s="146" t="s">
        <v>110</v>
      </c>
      <c r="D13" s="156" t="n">
        <f aca="false">Rfb1</f>
        <v>1000</v>
      </c>
      <c r="E13" s="151" t="s">
        <v>111</v>
      </c>
    </row>
    <row r="14" customFormat="false" ht="12.75" hidden="false" customHeight="false" outlineLevel="0" collapsed="false">
      <c r="B14" s="145" t="s">
        <v>112</v>
      </c>
      <c r="C14" s="146" t="s">
        <v>110</v>
      </c>
      <c r="D14" s="156" t="n">
        <f aca="false">Rfb2</f>
        <v>0</v>
      </c>
      <c r="E14" s="151" t="s">
        <v>111</v>
      </c>
    </row>
    <row r="15" customFormat="false" ht="12.75" hidden="false" customHeight="false" outlineLevel="0" collapsed="false">
      <c r="B15" s="145" t="s">
        <v>113</v>
      </c>
      <c r="C15" s="146" t="s">
        <v>114</v>
      </c>
      <c r="D15" s="157" t="n">
        <f aca="false">Ruv1</f>
        <v>75</v>
      </c>
      <c r="E15" s="151" t="s">
        <v>111</v>
      </c>
    </row>
    <row r="16" customFormat="false" ht="12.75" hidden="false" customHeight="false" outlineLevel="0" collapsed="false">
      <c r="B16" s="145" t="s">
        <v>115</v>
      </c>
      <c r="C16" s="146" t="s">
        <v>114</v>
      </c>
      <c r="D16" s="157" t="n">
        <f aca="false">Ruv2</f>
        <v>29.3322734499205</v>
      </c>
      <c r="E16" s="151" t="s">
        <v>111</v>
      </c>
    </row>
    <row r="17" customFormat="false" ht="12.75" hidden="false" customHeight="false" outlineLevel="0" collapsed="false">
      <c r="B17" s="145" t="s">
        <v>116</v>
      </c>
      <c r="C17" s="146" t="s">
        <v>117</v>
      </c>
      <c r="D17" s="158" t="e">
        <f aca="false">Rs</f>
        <v>#VALUE!</v>
      </c>
      <c r="E17" s="159" t="s">
        <v>118</v>
      </c>
    </row>
    <row r="18" customFormat="false" ht="12.75" hidden="false" customHeight="false" outlineLevel="0" collapsed="false">
      <c r="B18" s="145" t="s">
        <v>119</v>
      </c>
      <c r="C18" s="146" t="s">
        <v>120</v>
      </c>
      <c r="D18" s="160" t="n">
        <f aca="false">Rt</f>
        <v>12.98</v>
      </c>
      <c r="E18" s="151" t="s">
        <v>111</v>
      </c>
    </row>
    <row r="19" customFormat="false" ht="12.75" hidden="false" customHeight="false" outlineLevel="0" collapsed="false">
      <c r="B19" s="145" t="s">
        <v>121</v>
      </c>
      <c r="C19" s="146" t="s">
        <v>122</v>
      </c>
      <c r="D19" s="161" t="n">
        <f aca="false">L</f>
        <v>18.8</v>
      </c>
      <c r="E19" s="162" t="s">
        <v>123</v>
      </c>
    </row>
    <row r="20" customFormat="false" ht="12.75" hidden="false" customHeight="false" outlineLevel="0" collapsed="false">
      <c r="B20" s="145" t="s">
        <v>124</v>
      </c>
      <c r="C20" s="146" t="s">
        <v>125</v>
      </c>
      <c r="D20" s="157" t="str">
        <f aca="false">Rramp</f>
        <v>NA</v>
      </c>
      <c r="E20" s="151" t="s">
        <v>126</v>
      </c>
    </row>
    <row r="21" customFormat="false" ht="13.5" hidden="false" customHeight="false" outlineLevel="0" collapsed="false">
      <c r="B21" s="163" t="s">
        <v>127</v>
      </c>
      <c r="C21" s="164" t="s">
        <v>128</v>
      </c>
      <c r="D21" s="165" t="e">
        <f aca="false">Rcomp/1000</f>
        <v>#VALUE!</v>
      </c>
      <c r="E21" s="166" t="s">
        <v>111</v>
      </c>
    </row>
    <row r="22" customFormat="false" ht="12.75" hidden="false" customHeight="false" outlineLevel="0" collapsed="false">
      <c r="B22" s="167"/>
      <c r="C22" s="168"/>
      <c r="D22" s="168"/>
      <c r="E22" s="167"/>
    </row>
    <row r="23" customFormat="false" ht="12.75" hidden="false" customHeight="false" outlineLevel="0" collapsed="false">
      <c r="B23" s="167"/>
      <c r="C23" s="168"/>
      <c r="D23" s="168"/>
      <c r="E23" s="167"/>
    </row>
    <row r="24" customFormat="false" ht="12.75" hidden="false" customHeight="false" outlineLevel="0" collapsed="false">
      <c r="B24" s="167"/>
      <c r="C24" s="169"/>
      <c r="D24" s="169"/>
      <c r="E24" s="167"/>
    </row>
    <row r="25" customFormat="false" ht="12.75" hidden="false" customHeight="false" outlineLevel="0" collapsed="false">
      <c r="B25" s="167"/>
      <c r="C25" s="169"/>
      <c r="D25" s="169"/>
      <c r="E25" s="167"/>
    </row>
    <row r="26" customFormat="false" ht="12.75" hidden="false" customHeight="false" outlineLevel="0" collapsed="false">
      <c r="B26" s="167"/>
      <c r="C26" s="169"/>
      <c r="D26" s="169"/>
      <c r="E26" s="167"/>
    </row>
    <row r="27" customFormat="false" ht="12.75" hidden="false" customHeight="false" outlineLevel="0" collapsed="false">
      <c r="B27" s="167"/>
      <c r="C27" s="169"/>
      <c r="D27" s="169"/>
      <c r="E27" s="167"/>
    </row>
    <row r="28" customFormat="false" ht="12.75" hidden="false" customHeight="false" outlineLevel="0" collapsed="false">
      <c r="B28" s="167"/>
      <c r="C28" s="169"/>
      <c r="D28" s="169"/>
      <c r="E28" s="167"/>
    </row>
    <row r="29" customFormat="false" ht="12.75" hidden="false" customHeight="false" outlineLevel="0" collapsed="false">
      <c r="B29" s="167"/>
      <c r="C29" s="169"/>
      <c r="D29" s="169"/>
      <c r="E29" s="167"/>
    </row>
    <row r="30" customFormat="false" ht="12.75" hidden="false" customHeight="false" outlineLevel="0" collapsed="false">
      <c r="B30" s="167"/>
      <c r="C30" s="169"/>
      <c r="D30" s="169"/>
      <c r="E30" s="167"/>
    </row>
    <row r="31" customFormat="false" ht="12.75" hidden="false" customHeight="false" outlineLevel="0" collapsed="false">
      <c r="B31" s="167"/>
      <c r="C31" s="169"/>
      <c r="D31" s="169"/>
      <c r="E31" s="167"/>
    </row>
    <row r="32" customFormat="false" ht="12.75" hidden="false" customHeight="false" outlineLevel="0" collapsed="false">
      <c r="B32" s="167"/>
      <c r="C32" s="169"/>
      <c r="D32" s="169"/>
      <c r="E32" s="167"/>
    </row>
    <row r="33" customFormat="false" ht="12.75" hidden="false" customHeight="false" outlineLevel="0" collapsed="false">
      <c r="B33" s="167"/>
      <c r="C33" s="169"/>
      <c r="D33" s="169"/>
      <c r="E33" s="167"/>
    </row>
    <row r="34" customFormat="false" ht="12.75" hidden="false" customHeight="false" outlineLevel="0" collapsed="false">
      <c r="B34" s="167"/>
      <c r="C34" s="169"/>
      <c r="D34" s="169"/>
      <c r="E34" s="167"/>
    </row>
    <row r="35" customFormat="false" ht="12.75" hidden="false" customHeight="false" outlineLevel="0" collapsed="false">
      <c r="B35" s="167"/>
      <c r="C35" s="169"/>
      <c r="D35" s="169"/>
      <c r="E35" s="167"/>
    </row>
    <row r="36" customFormat="false" ht="12.75" hidden="false" customHeight="false" outlineLevel="0" collapsed="false">
      <c r="B36" s="167"/>
      <c r="C36" s="169"/>
      <c r="D36" s="169"/>
      <c r="E36" s="167"/>
    </row>
    <row r="37" customFormat="false" ht="12.75" hidden="false" customHeight="false" outlineLevel="0" collapsed="false">
      <c r="B37" s="167"/>
      <c r="C37" s="169"/>
      <c r="D37" s="169"/>
      <c r="E37" s="167"/>
    </row>
    <row r="38" customFormat="false" ht="12.75" hidden="false" customHeight="false" outlineLevel="0" collapsed="false">
      <c r="B38" s="167"/>
      <c r="C38" s="169"/>
      <c r="D38" s="169"/>
      <c r="E38" s="167"/>
    </row>
    <row r="39" customFormat="false" ht="12.75" hidden="false" customHeight="false" outlineLevel="0" collapsed="false">
      <c r="B39" s="167"/>
      <c r="C39" s="169"/>
      <c r="D39" s="169"/>
      <c r="E39" s="167"/>
    </row>
    <row r="40" customFormat="false" ht="12.75" hidden="false" customHeight="false" outlineLevel="0" collapsed="false">
      <c r="B40" s="167"/>
      <c r="C40" s="169"/>
      <c r="D40" s="169"/>
      <c r="E40" s="167"/>
    </row>
    <row r="41" customFormat="false" ht="12.75" hidden="false" customHeight="false" outlineLevel="0" collapsed="false">
      <c r="B41" s="167"/>
      <c r="C41" s="169"/>
      <c r="D41" s="169"/>
      <c r="E41" s="167"/>
    </row>
    <row r="42" customFormat="false" ht="12.75" hidden="false" customHeight="false" outlineLevel="0" collapsed="false">
      <c r="B42" s="167"/>
      <c r="C42" s="169"/>
      <c r="D42" s="169"/>
      <c r="E42" s="167"/>
    </row>
    <row r="43" customFormat="false" ht="12.75" hidden="false" customHeight="false" outlineLevel="0" collapsed="false">
      <c r="B43" s="167"/>
      <c r="C43" s="169"/>
      <c r="D43" s="169"/>
      <c r="E43" s="167"/>
    </row>
    <row r="44" customFormat="false" ht="12.75" hidden="false" customHeight="false" outlineLevel="0" collapsed="false">
      <c r="C44" s="170"/>
      <c r="D44" s="170"/>
    </row>
    <row r="45" customFormat="false" ht="12.75" hidden="false" customHeight="false" outlineLevel="0" collapsed="false">
      <c r="C45" s="170"/>
      <c r="D45" s="170"/>
    </row>
    <row r="46" customFormat="false" ht="12.75" hidden="false" customHeight="false" outlineLevel="0" collapsed="false">
      <c r="C46" s="170"/>
      <c r="D46" s="170"/>
    </row>
    <row r="47" customFormat="false" ht="12.75" hidden="false" customHeight="false" outlineLevel="0" collapsed="false">
      <c r="C47" s="170"/>
      <c r="D47" s="170"/>
    </row>
    <row r="48" customFormat="false" ht="12.75" hidden="false" customHeight="false" outlineLevel="0" collapsed="false">
      <c r="C48" s="170"/>
      <c r="D48" s="170"/>
    </row>
    <row r="49" customFormat="false" ht="12.75" hidden="false" customHeight="false" outlineLevel="0" collapsed="false">
      <c r="C49" s="170"/>
      <c r="D49" s="170"/>
    </row>
    <row r="50" customFormat="false" ht="12.75" hidden="false" customHeight="false" outlineLevel="0" collapsed="false">
      <c r="C50" s="170"/>
      <c r="D50" s="170"/>
    </row>
    <row r="51" customFormat="false" ht="12.75" hidden="false" customHeight="false" outlineLevel="0" collapsed="false">
      <c r="C51" s="170"/>
      <c r="D51" s="170"/>
    </row>
    <row r="52" customFormat="false" ht="12.75" hidden="false" customHeight="false" outlineLevel="0" collapsed="false">
      <c r="C52" s="170"/>
      <c r="D52" s="170"/>
    </row>
    <row r="53" customFormat="false" ht="12.75" hidden="false" customHeight="false" outlineLevel="0" collapsed="false">
      <c r="C53" s="170"/>
      <c r="D53" s="170"/>
    </row>
    <row r="54" customFormat="false" ht="12.75" hidden="false" customHeight="false" outlineLevel="0" collapsed="false">
      <c r="C54" s="170"/>
      <c r="D54" s="170"/>
    </row>
    <row r="55" customFormat="false" ht="12.75" hidden="false" customHeight="false" outlineLevel="0" collapsed="false">
      <c r="C55" s="170"/>
      <c r="D55" s="170"/>
    </row>
    <row r="56" customFormat="false" ht="12.75" hidden="false" customHeight="false" outlineLevel="0" collapsed="false">
      <c r="C56" s="170"/>
      <c r="D56" s="170"/>
    </row>
    <row r="57" customFormat="false" ht="12.75" hidden="false" customHeight="false" outlineLevel="0" collapsed="false">
      <c r="C57" s="170"/>
      <c r="D57" s="170"/>
    </row>
    <row r="58" customFormat="false" ht="12.75" hidden="false" customHeight="false" outlineLevel="0" collapsed="false">
      <c r="C58" s="170"/>
      <c r="D58" s="170"/>
    </row>
    <row r="59" customFormat="false" ht="12.75" hidden="false" customHeight="false" outlineLevel="0" collapsed="false">
      <c r="C59" s="170"/>
      <c r="D59" s="170"/>
    </row>
    <row r="60" customFormat="false" ht="12.75" hidden="false" customHeight="false" outlineLevel="0" collapsed="false">
      <c r="C60" s="170"/>
      <c r="D60" s="170"/>
    </row>
    <row r="61" customFormat="false" ht="12.75" hidden="false" customHeight="false" outlineLevel="0" collapsed="false">
      <c r="C61" s="170"/>
      <c r="D61" s="170"/>
    </row>
    <row r="62" customFormat="false" ht="12.75" hidden="false" customHeight="false" outlineLevel="0" collapsed="false">
      <c r="C62" s="170"/>
      <c r="D62" s="170"/>
    </row>
    <row r="63" customFormat="false" ht="12.75" hidden="false" customHeight="false" outlineLevel="0" collapsed="false">
      <c r="C63" s="170"/>
      <c r="D63" s="170"/>
    </row>
    <row r="64" customFormat="false" ht="12.75" hidden="false" customHeight="false" outlineLevel="0" collapsed="false">
      <c r="C64" s="170"/>
      <c r="D64" s="170"/>
    </row>
    <row r="65" customFormat="false" ht="12.75" hidden="false" customHeight="false" outlineLevel="0" collapsed="false">
      <c r="C65" s="170"/>
      <c r="D65" s="170"/>
    </row>
    <row r="66" customFormat="false" ht="12.75" hidden="false" customHeight="false" outlineLevel="0" collapsed="false">
      <c r="C66" s="170"/>
      <c r="D66" s="170"/>
    </row>
    <row r="67" customFormat="false" ht="12.75" hidden="false" customHeight="false" outlineLevel="0" collapsed="false">
      <c r="C67" s="170"/>
      <c r="D67" s="170"/>
    </row>
    <row r="68" customFormat="false" ht="12.75" hidden="false" customHeight="false" outlineLevel="0" collapsed="false">
      <c r="C68" s="170"/>
      <c r="D68" s="170"/>
    </row>
    <row r="69" customFormat="false" ht="12.75" hidden="false" customHeight="false" outlineLevel="0" collapsed="false">
      <c r="C69" s="170"/>
      <c r="D69" s="170"/>
    </row>
    <row r="70" customFormat="false" ht="12.75" hidden="false" customHeight="false" outlineLevel="0" collapsed="false">
      <c r="C70" s="170"/>
      <c r="D70" s="170"/>
    </row>
    <row r="71" customFormat="false" ht="12.75" hidden="false" customHeight="false" outlineLevel="0" collapsed="false">
      <c r="C71" s="170"/>
      <c r="D71" s="170"/>
    </row>
    <row r="72" customFormat="false" ht="12.75" hidden="false" customHeight="false" outlineLevel="0" collapsed="false">
      <c r="C72" s="170"/>
      <c r="D72" s="170"/>
    </row>
    <row r="73" customFormat="false" ht="12.75" hidden="false" customHeight="false" outlineLevel="0" collapsed="false">
      <c r="C73" s="170"/>
      <c r="D73" s="170"/>
    </row>
    <row r="74" customFormat="false" ht="12.75" hidden="false" customHeight="false" outlineLevel="0" collapsed="false">
      <c r="C74" s="170"/>
      <c r="D74" s="170"/>
    </row>
    <row r="75" customFormat="false" ht="12.75" hidden="false" customHeight="false" outlineLevel="0" collapsed="false">
      <c r="C75" s="170"/>
      <c r="D75" s="170"/>
    </row>
    <row r="76" customFormat="false" ht="12.75" hidden="false" customHeight="false" outlineLevel="0" collapsed="false">
      <c r="C76" s="170"/>
      <c r="D76" s="170"/>
    </row>
    <row r="77" customFormat="false" ht="12.75" hidden="false" customHeight="false" outlineLevel="0" collapsed="false">
      <c r="C77" s="170"/>
      <c r="D77" s="17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5" min="2" style="0" width="10.71"/>
    <col collapsed="false" customWidth="true" hidden="false" outlineLevel="0" max="9" min="6" style="0" width="9.56"/>
    <col collapsed="false" customWidth="true" hidden="false" outlineLevel="0" max="10" min="10" style="0" width="12.99"/>
    <col collapsed="false" customWidth="true" hidden="false" outlineLevel="0" max="12" min="11" style="0" width="14.85"/>
    <col collapsed="false" customWidth="true" hidden="false" outlineLevel="0" max="14" min="13" style="0" width="9.99"/>
    <col collapsed="false" customWidth="true" hidden="false" outlineLevel="0" max="15" min="15" style="0" width="11.99"/>
    <col collapsed="false" customWidth="true" hidden="false" outlineLevel="0" max="16" min="16" style="0" width="9.41"/>
    <col collapsed="false" customWidth="true" hidden="false" outlineLevel="0" max="17" min="17" style="0" width="13.99"/>
    <col collapsed="false" customWidth="true" hidden="false" outlineLevel="0" max="18" min="18" style="0" width="9.41"/>
  </cols>
  <sheetData>
    <row r="1" customFormat="false" ht="51" hidden="false" customHeight="false" outlineLevel="0" collapsed="false">
      <c r="B1" s="171" t="s">
        <v>129</v>
      </c>
      <c r="C1" s="171" t="s">
        <v>130</v>
      </c>
      <c r="D1" s="171" t="s">
        <v>131</v>
      </c>
      <c r="E1" s="171" t="s">
        <v>132</v>
      </c>
      <c r="F1" s="171" t="s">
        <v>133</v>
      </c>
      <c r="G1" s="171" t="s">
        <v>134</v>
      </c>
      <c r="H1" s="171" t="s">
        <v>135</v>
      </c>
      <c r="I1" s="171" t="s">
        <v>136</v>
      </c>
      <c r="J1" s="171" t="s">
        <v>137</v>
      </c>
      <c r="K1" s="171" t="s">
        <v>138</v>
      </c>
      <c r="L1" s="171" t="s">
        <v>139</v>
      </c>
      <c r="M1" s="171" t="s">
        <v>140</v>
      </c>
      <c r="N1" s="171" t="s">
        <v>141</v>
      </c>
      <c r="O1" s="171" t="s">
        <v>142</v>
      </c>
      <c r="P1" s="171" t="s">
        <v>143</v>
      </c>
      <c r="Q1" s="171" t="s">
        <v>144</v>
      </c>
      <c r="R1" s="171" t="s">
        <v>145</v>
      </c>
    </row>
    <row r="2" customFormat="false" ht="12.75" hidden="false" customHeight="false" outlineLevel="0" collapsed="false">
      <c r="B2" s="172" t="n">
        <v>0.1</v>
      </c>
      <c r="C2" s="172" t="n">
        <f aca="false">2*PI()*B2</f>
        <v>0.628318530717959</v>
      </c>
      <c r="D2" s="173" t="e">
        <f aca="false">20*LOG(Rout*Vinmin/(10*Rs*10^-3*(Vinmin+2*Vout)))-20*LOG(SQRT(1+(C2*Rout*Cout*10^-6/(1+Dmin))^2))+20*LOG(SQRT(1+(C2*Dmin*L*10^-6/((1-Dmin)^2*Rout))^2))+20*LOG(SQRT(1+(C2*Coutesr*10^-3*Cout*10^-6)^2))</f>
        <v>#VALUE!</v>
      </c>
      <c r="E2" s="172" t="n">
        <f aca="false">-ATAN(C2*Rout*Cout*10^-6/(1+Dmin))*180/PI()-ATAN((C2*Dmin*L*10^-6/((1-Dmin)^2*Rout)))*180/PI()+ATAN((C2*Coutesr*10^-3*Cout*10^-6))*180/PI()</f>
        <v>-0.000353519328766571</v>
      </c>
      <c r="F2" s="174" t="e">
        <f aca="false">20*LOG(SQRT((C2*Rcomp*Czero*10^-9)^2+1))-20*LOG((Rfb2*Czero*C2*10^-9))-20*LOG(SQRT((Rcomp*Cpole*C2*10^-9)^2+1))</f>
        <v>#VALUE!</v>
      </c>
      <c r="G2" s="175" t="e">
        <f aca="false">ATAN(C2*Rcomp*Czero*10^-9)*180/PI()+90-ATAN(C2*Rcomp*Cpole*10^-9)*180/PI()</f>
        <v>#VALUE!</v>
      </c>
      <c r="H2" s="174" t="e">
        <f aca="false">D2+F2</f>
        <v>#VALUE!</v>
      </c>
      <c r="I2" s="175" t="e">
        <f aca="false">E2+G2</f>
        <v>#VALUE!</v>
      </c>
      <c r="J2" s="176" t="e">
        <f aca="false">-20*LOG(Rfb2*Czero*C2*10^-9)</f>
        <v>#VALUE!</v>
      </c>
      <c r="K2" s="0" t="n">
        <f aca="false">-20*LOG(SQRT(1+(C2*Rout*Cout*10^-6/(1+Dmin))^2))</f>
        <v>-3.61564940308737E-011</v>
      </c>
      <c r="L2" s="0" t="n">
        <f aca="false">-20*LOG(SQRT(1+(C2*Dmin*L*10^-6/((1-Dmin)^2*Rout))^2))</f>
        <v>-6.8625399829527E-011</v>
      </c>
      <c r="M2" s="177" t="n">
        <f aca="false">20*LOG(SQRT(1+(C2*Coutesr*10^-3*Cout*10^-6)^2))</f>
        <v>2.06944674322311E-012</v>
      </c>
      <c r="N2" s="177" t="e">
        <f aca="false">20*LOG(SQRT((C2*Rcomp*Czero*10^-9)^2+1))</f>
        <v>#VALUE!</v>
      </c>
      <c r="O2" s="177" t="e">
        <f aca="false">-20*LOG(SQRT((Rcomp*Cpole*C2*10^-9)^2+1))</f>
        <v>#VALUE!</v>
      </c>
      <c r="P2" s="0" t="n">
        <f aca="false">-ATAN((C2*Dmin*L*10^-6/((1-Dmin)^2*Rout)))*180/PI()</f>
        <v>-0.0002277590624988</v>
      </c>
      <c r="Q2" s="0" t="n">
        <f aca="false">ATAN((C2*Coutesr*10^-3*Cout*10^-6))*180/PI()</f>
        <v>3.95581302648154E-005</v>
      </c>
      <c r="R2" s="0" t="n">
        <f aca="false">-ATAN(C2*Rout*Cout*10^-6/(1+Dmin))*180/PI()</f>
        <v>-0.000165318396532586</v>
      </c>
    </row>
    <row r="3" customFormat="false" ht="12.75" hidden="false" customHeight="false" outlineLevel="0" collapsed="false">
      <c r="B3" s="172" t="n">
        <v>0.2</v>
      </c>
      <c r="C3" s="172" t="n">
        <f aca="false">2*PI()*B3</f>
        <v>1.25663706143592</v>
      </c>
      <c r="D3" s="173" t="e">
        <f aca="false">20*LOG(Rout*Vinmin/(10*Rs*10^-3*(Vinmin+2*Vout)))-20*LOG(SQRT(1+(C3*Rout*Cout*10^-6/(1+Dmin))^2))+20*LOG(SQRT(1+(C3*Dmin*L*10^-6/((1-Dmin)^2*Rout))^2))+20*LOG(SQRT(1+(C3*Coutesr*10^-3*Cout*10^-6)^2))</f>
        <v>#VALUE!</v>
      </c>
      <c r="E3" s="172" t="n">
        <f aca="false">-ATAN(C3*Rout*Cout*10^-6/(1+Dmin))*180/PI()-ATAN((C3*Dmin*L*10^-6/((1-Dmin)^2*Rout)))*180/PI()+ATAN((C3*Coutesr*10^-3*Cout*10^-6))*180/PI()</f>
        <v>-0.000707038657523228</v>
      </c>
      <c r="F3" s="174" t="e">
        <f aca="false">20*LOG(SQRT((C3*Rcomp*Czero*10^-9)^2+1))-20*LOG((Rfb2*Czero*C3*10^-9))-20*LOG(SQRT((Rcomp*Cpole*C3*10^-9)^2+1))</f>
        <v>#VALUE!</v>
      </c>
      <c r="G3" s="175" t="e">
        <f aca="false">ATAN(C3*Rcomp*Czero*10^-9)*180/PI()+90+0.01*ATAN(C3*Rfb2*Czero*10^-9)*180/PI()-ATAN(C3*Rcomp*Cpole*10^-9)*180/PI()</f>
        <v>#VALUE!</v>
      </c>
      <c r="H3" s="174" t="e">
        <f aca="false">D3+F3</f>
        <v>#VALUE!</v>
      </c>
      <c r="I3" s="175" t="e">
        <f aca="false">E3+G3</f>
        <v>#VALUE!</v>
      </c>
      <c r="J3" s="176" t="e">
        <f aca="false">-20*LOG(Rfb2*Czero*C3*10^-9)</f>
        <v>#VALUE!</v>
      </c>
      <c r="K3" s="0" t="n">
        <f aca="false">-20*LOG(SQRT(1+(C3*Rout*Cout*10^-6/(1+Dmin))^2))</f>
        <v>-1.44624047467659E-010</v>
      </c>
      <c r="L3" s="0" t="n">
        <f aca="false">-20*LOG(SQRT(1+(C3*Dmin*L*10^-6/((1-Dmin)^2*Rout))^2))</f>
        <v>-2.74505456624721E-010</v>
      </c>
      <c r="M3" s="177" t="n">
        <f aca="false">20*LOG(SQRT(1+(C3*Coutesr*10^-3*Cout*10^-6)^2))</f>
        <v>8.27971562782258E-012</v>
      </c>
      <c r="N3" s="177" t="e">
        <f aca="false">20*LOG(SQRT((C3*Rcomp*Czero*10^-9)^2+1))</f>
        <v>#VALUE!</v>
      </c>
      <c r="O3" s="177" t="e">
        <f aca="false">-20*LOG(SQRT((Rcomp*Cpole*C3*10^-9)^2+1))</f>
        <v>#VALUE!</v>
      </c>
      <c r="P3" s="0" t="n">
        <f aca="false">-ATAN((C3*Dmin*L*10^-6/((1-Dmin)^2*Rout)))*180/PI()</f>
        <v>-0.000455518124990403</v>
      </c>
      <c r="Q3" s="0" t="n">
        <f aca="false">ATAN((C3*Coutesr*10^-3*Cout*10^-6))*180/PI()</f>
        <v>7.91162605295931E-005</v>
      </c>
      <c r="R3" s="0" t="n">
        <f aca="false">-ATAN(C3*Rout*Cout*10^-6/(1+Dmin))*180/PI()</f>
        <v>-0.000330636793062419</v>
      </c>
    </row>
    <row r="4" customFormat="false" ht="12.75" hidden="false" customHeight="false" outlineLevel="0" collapsed="false">
      <c r="B4" s="172" t="n">
        <v>0.5</v>
      </c>
      <c r="C4" s="172" t="n">
        <f aca="false">2*PI()*B4</f>
        <v>3.14159265358979</v>
      </c>
      <c r="D4" s="173" t="e">
        <f aca="false">20*LOG(Rout*Vinmin/(10*Rs*10^-3*(Vinmin+2*Vout)))-20*LOG(SQRT(1+(C4*Rout*Cout*10^-6/(1+Dmin))^2))+20*LOG(SQRT(1+(C4*Dmin*L*10^-6/((1-Dmin)^2*Rout))^2))+20*LOG(SQRT(1+(C4*Coutesr*10^-3*Cout*10^-6)^2))</f>
        <v>#VALUE!</v>
      </c>
      <c r="E4" s="172" t="n">
        <f aca="false">-ATAN(C4*Rout*Cout*10^-6/(1+Dmin))*180/PI()-ATAN((C4*Dmin*L*10^-6/((1-Dmin)^2*Rout)))*180/PI()+ATAN((C4*Coutesr*10^-3*Cout*10^-6))*180/PI()</f>
        <v>-0.00176759664363459</v>
      </c>
      <c r="F4" s="174" t="e">
        <f aca="false">20*LOG(SQRT((C4*Rcomp*Czero*10^-9)^2+1))-20*LOG((Rfb2*Czero*C4*10^-9))-20*LOG(SQRT((Rcomp*Cpole*C4*10^-9)^2+1))</f>
        <v>#VALUE!</v>
      </c>
      <c r="G4" s="175" t="e">
        <f aca="false">ATAN(C4*Rcomp*Czero*10^-9)*180/PI()+90+0.01*ATAN(C4*Rfb2*Czero*10^-9)*180/PI()-ATAN(C4*Rcomp*Cpole*10^-9)*180/PI()</f>
        <v>#VALUE!</v>
      </c>
      <c r="H4" s="174" t="e">
        <f aca="false">D4+F4</f>
        <v>#VALUE!</v>
      </c>
      <c r="I4" s="175" t="e">
        <f aca="false">E4+G4</f>
        <v>#VALUE!</v>
      </c>
      <c r="J4" s="176" t="e">
        <f aca="false">-20*LOG(Rfb2*Czero*C4*10^-9)</f>
        <v>#VALUE!</v>
      </c>
      <c r="K4" s="0" t="n">
        <f aca="false">-20*LOG(SQRT(1+(C4*Rout*Cout*10^-6/(1+Dmin))^2))</f>
        <v>-9.03900778797093E-010</v>
      </c>
      <c r="L4" s="0" t="n">
        <f aca="false">-20*LOG(SQRT(1+(C4*Dmin*L*10^-6/((1-Dmin)^2*Rout))^2))</f>
        <v>-1.71565621077978E-009</v>
      </c>
      <c r="M4" s="177" t="n">
        <f aca="false">20*LOG(SQRT(1+(C4*Coutesr*10^-3*Cout*10^-6)^2))</f>
        <v>5.17535264748276E-011</v>
      </c>
      <c r="N4" s="177" t="e">
        <f aca="false">20*LOG(SQRT((C4*Rcomp*Czero*10^-9)^2+1))</f>
        <v>#VALUE!</v>
      </c>
      <c r="O4" s="177" t="e">
        <f aca="false">-20*LOG(SQRT((Rcomp*Cpole*C4*10^-9)^2+1))</f>
        <v>#VALUE!</v>
      </c>
      <c r="P4" s="0" t="n">
        <f aca="false">-ATAN((C4*Dmin*L*10^-6/((1-Dmin)^2*Rout)))*180/PI()</f>
        <v>-0.00113879531235004</v>
      </c>
      <c r="Q4" s="0" t="n">
        <f aca="false">ATAN((C4*Coutesr*10^-3*Cout*10^-6))*180/PI()</f>
        <v>0.000197790651323323</v>
      </c>
      <c r="R4" s="0" t="n">
        <f aca="false">-ATAN(C4*Rout*Cout*10^-6/(1+Dmin))*180/PI()</f>
        <v>-0.000826591982607875</v>
      </c>
    </row>
    <row r="5" customFormat="false" ht="12.75" hidden="false" customHeight="false" outlineLevel="0" collapsed="false">
      <c r="B5" s="172" t="n">
        <v>1</v>
      </c>
      <c r="C5" s="172" t="n">
        <f aca="false">2*PI()*B5</f>
        <v>6.28318530717959</v>
      </c>
      <c r="D5" s="173" t="e">
        <f aca="false">20*LOG(Rout*Vinmin/(10*Rs*10^-3*(Vinmin+2*Vout)))-20*LOG(SQRT(1+(C5*Rout*Cout*10^-6/(1+Dmin))^2))+20*LOG(SQRT(1+(C5*Dmin*L*10^-6/((1-Dmin)^2*Rout))^2))+20*LOG(SQRT(1+(C5*Coutesr*10^-3*Cout*10^-6)^2))</f>
        <v>#VALUE!</v>
      </c>
      <c r="E5" s="172" t="n">
        <f aca="false">-ATAN(C5*Rout*Cout*10^-6/(1+Dmin))*180/PI()-ATAN((C5*Dmin*L*10^-6/((1-Dmin)^2*Rout)))*180/PI()+ATAN((C5*Coutesr*10^-3*Cout*10^-6))*180/PI()</f>
        <v>-0.00353519328603007</v>
      </c>
      <c r="F5" s="174" t="e">
        <f aca="false">20*LOG(SQRT((C5*Rcomp*Czero*10^-9)^2+1))-20*LOG((Rfb2*Czero*C5*10^-9))-20*LOG(SQRT((Rcomp*Cpole*C5*10^-9)^2+1))</f>
        <v>#VALUE!</v>
      </c>
      <c r="G5" s="175" t="e">
        <f aca="false">ATAN(C5*Rcomp*Czero*10^-9)*180/PI()+90+0.01*ATAN(C5*Rfb2*Czero*10^-9)*180/PI()-ATAN(C5*Rcomp*Cpole*10^-9)*180/PI()</f>
        <v>#VALUE!</v>
      </c>
      <c r="H5" s="174" t="e">
        <f aca="false">D5+F5</f>
        <v>#VALUE!</v>
      </c>
      <c r="I5" s="175" t="e">
        <f aca="false">E5+G5</f>
        <v>#VALUE!</v>
      </c>
      <c r="J5" s="176" t="e">
        <f aca="false">-20*LOG(Rfb2*Czero*C5*10^-9)</f>
        <v>#VALUE!</v>
      </c>
      <c r="K5" s="0" t="n">
        <f aca="false">-20*LOG(SQRT(1+(C5*Rout*Cout*10^-6/(1+Dmin))^2))</f>
        <v>-3.61560890058878E-009</v>
      </c>
      <c r="L5" s="0" t="n">
        <f aca="false">-20*LOG(SQRT(1+(C5*Dmin*L*10^-6/((1-Dmin)^2*Rout))^2))</f>
        <v>-6.86262676974076E-009</v>
      </c>
      <c r="M5" s="177" t="n">
        <f aca="false">20*LOG(SQRT(1+(C5*Coutesr*10^-3*Cout*10^-6)^2))</f>
        <v>2.07017963207326E-010</v>
      </c>
      <c r="N5" s="177" t="e">
        <f aca="false">20*LOG(SQRT((C5*Rcomp*Czero*10^-9)^2+1))</f>
        <v>#VALUE!</v>
      </c>
      <c r="O5" s="177" t="e">
        <f aca="false">-20*LOG(SQRT((Rcomp*Cpole*C5*10^-9)^2+1))</f>
        <v>#VALUE!</v>
      </c>
      <c r="P5" s="0" t="n">
        <f aca="false">-ATAN((C5*Dmin*L*10^-6/((1-Dmin)^2*Rout)))*180/PI()</f>
        <v>-0.00227759062380033</v>
      </c>
      <c r="Q5" s="0" t="n">
        <f aca="false">ATAN((C5*Coutesr*10^-3*Cout*10^-6))*180/PI()</f>
        <v>0.000395581302641932</v>
      </c>
      <c r="R5" s="0" t="n">
        <f aca="false">-ATAN(C5*Rout*Cout*10^-6/(1+Dmin))*180/PI()</f>
        <v>-0.00165318396487167</v>
      </c>
    </row>
    <row r="6" customFormat="false" ht="12.75" hidden="false" customHeight="false" outlineLevel="0" collapsed="false">
      <c r="B6" s="172" t="n">
        <v>2</v>
      </c>
      <c r="C6" s="172" t="n">
        <f aca="false">2*PI()*B6</f>
        <v>12.5663706143592</v>
      </c>
      <c r="D6" s="173" t="e">
        <f aca="false">20*LOG(Rout*Vinmin/(10*Rs*10^-3*(Vinmin+2*Vout)))-20*LOG(SQRT(1+(C6*Rout*Cout*10^-6/(1+Dmin))^2))+20*LOG(SQRT(1+(C6*Dmin*L*10^-6/((1-Dmin)^2*Rout))^2))+20*LOG(SQRT(1+(C6*Coutesr*10^-3*Cout*10^-6)^2))</f>
        <v>#VALUE!</v>
      </c>
      <c r="E6" s="172" t="n">
        <f aca="false">-ATAN(C6*Rout*Cout*10^-6/(1+Dmin))*180/PI()-ATAN((C6*Dmin*L*10^-6/((1-Dmin)^2*Rout)))*180/PI()+ATAN((C6*Coutesr*10^-3*Cout*10^-6))*180/PI()</f>
        <v>-0.00707038656214723</v>
      </c>
      <c r="F6" s="174" t="e">
        <f aca="false">20*LOG(SQRT((C6*Rcomp*Czero*10^-9)^2+1))-20*LOG((Rfb2*Czero*C6*10^-9))-20*LOG(SQRT((Rcomp*Cpole*C6*10^-9)^2+1))</f>
        <v>#VALUE!</v>
      </c>
      <c r="G6" s="175" t="e">
        <f aca="false">ATAN(C6*Rcomp*Czero*10^-9)*180/PI()+90+0.01*ATAN(C6*Rfb2*Czero*10^-9)*180/PI()-ATAN(C6*Rcomp*Cpole*10^-9)*180/PI()</f>
        <v>#VALUE!</v>
      </c>
      <c r="H6" s="174" t="e">
        <f aca="false">D6+F6</f>
        <v>#VALUE!</v>
      </c>
      <c r="I6" s="175" t="e">
        <f aca="false">E6+G6</f>
        <v>#VALUE!</v>
      </c>
      <c r="J6" s="176" t="e">
        <f aca="false">-20*LOG(Rfb2*Czero*C6*10^-9)</f>
        <v>#VALUE!</v>
      </c>
      <c r="K6" s="0" t="n">
        <f aca="false">-20*LOG(SQRT(1+(C6*Rout*Cout*10^-6/(1+Dmin))^2))</f>
        <v>-1.44624336646699E-008</v>
      </c>
      <c r="L6" s="0" t="n">
        <f aca="false">-20*LOG(SQRT(1+(C6*Dmin*L*10^-6/((1-Dmin)^2*Rout))^2))</f>
        <v>-2.74505070464305E-008</v>
      </c>
      <c r="M6" s="177" t="n">
        <f aca="false">20*LOG(SQRT(1+(C6*Coutesr*10^-3*Cout*10^-6)^2))</f>
        <v>8.28075710109567E-010</v>
      </c>
      <c r="N6" s="177" t="e">
        <f aca="false">20*LOG(SQRT((C6*Rcomp*Czero*10^-9)^2+1))</f>
        <v>#VALUE!</v>
      </c>
      <c r="O6" s="177" t="e">
        <f aca="false">-20*LOG(SQRT((Rcomp*Cpole*C6*10^-9)^2+1))</f>
        <v>#VALUE!</v>
      </c>
      <c r="P6" s="0" t="n">
        <f aca="false">-ATAN((C6*Dmin*L*10^-6/((1-Dmin)^2*Rout)))*180/PI()</f>
        <v>-0.00455518124040267</v>
      </c>
      <c r="Q6" s="0" t="n">
        <f aca="false">ATAN((C6*Coutesr*10^-3*Cout*10^-6))*180/PI()</f>
        <v>0.00079116260524615</v>
      </c>
      <c r="R6" s="0" t="n">
        <f aca="false">-ATAN(C6*Rout*Cout*10^-6/(1+Dmin))*180/PI()</f>
        <v>-0.00330636792699071</v>
      </c>
    </row>
    <row r="7" customFormat="false" ht="12.75" hidden="false" customHeight="false" outlineLevel="0" collapsed="false">
      <c r="B7" s="172" t="n">
        <v>5</v>
      </c>
      <c r="C7" s="172" t="n">
        <f aca="false">2*PI()*B7</f>
        <v>31.4159265358979</v>
      </c>
      <c r="D7" s="173" t="e">
        <f aca="false">20*LOG(Rout*Vinmin/(10*Rs*10^-3*(Vinmin+2*Vout)))-20*LOG(SQRT(1+(C7*Rout*Cout*10^-6/(1+Dmin))^2))+20*LOG(SQRT(1+(C7*Dmin*L*10^-6/((1-Dmin)^2*Rout))^2))+20*LOG(SQRT(1+(C7*Coutesr*10^-3*Cout*10^-6)^2))</f>
        <v>#VALUE!</v>
      </c>
      <c r="E7" s="172" t="n">
        <f aca="false">-ATAN(C7*Rout*Cout*10^-6/(1+Dmin))*180/PI()-ATAN((C7*Dmin*L*10^-6/((1-Dmin)^2*Rout)))*180/PI()+ATAN((C7*Coutesr*10^-3*Cout*10^-6))*180/PI()</f>
        <v>-0.017675966231892</v>
      </c>
      <c r="F7" s="174" t="e">
        <f aca="false">20*LOG(SQRT((C7*Rcomp*Czero*10^-9)^2+1))-20*LOG((Rfb2*Czero*C7*10^-9))-20*LOG(SQRT((Rcomp*Cpole*C7*10^-9)^2+1))</f>
        <v>#VALUE!</v>
      </c>
      <c r="G7" s="175" t="e">
        <f aca="false">ATAN(C7*Rcomp*Czero*10^-9)*180/PI()+90+0.01*ATAN(C7*Rfb2*Czero*10^-9)*180/PI()-ATAN(C7*Rcomp*Cpole*10^-9)*180/PI()</f>
        <v>#VALUE!</v>
      </c>
      <c r="H7" s="174" t="e">
        <f aca="false">D7+F7</f>
        <v>#VALUE!</v>
      </c>
      <c r="I7" s="175" t="e">
        <f aca="false">E7+G7</f>
        <v>#VALUE!</v>
      </c>
      <c r="J7" s="176" t="e">
        <f aca="false">-20*LOG(Rfb2*Czero*C7*10^-9)</f>
        <v>#VALUE!</v>
      </c>
      <c r="K7" s="0" t="n">
        <f aca="false">-20*LOG(SQRT(1+(C7*Rout*Cout*10^-6/(1+Dmin))^2))</f>
        <v>-9.03902143485872E-008</v>
      </c>
      <c r="L7" s="0" t="n">
        <f aca="false">-20*LOG(SQRT(1+(C7*Dmin*L*10^-6/((1-Dmin)^2*Rout))^2))</f>
        <v>-1.71565665688238E-007</v>
      </c>
      <c r="M7" s="177" t="n">
        <f aca="false">20*LOG(SQRT(1+(C7*Coutesr*10^-3*Cout*10^-6)^2))</f>
        <v>5.17547800852693E-009</v>
      </c>
      <c r="N7" s="177" t="e">
        <f aca="false">20*LOG(SQRT((C7*Rcomp*Czero*10^-9)^2+1))</f>
        <v>#VALUE!</v>
      </c>
      <c r="O7" s="177" t="e">
        <f aca="false">-20*LOG(SQRT((Rcomp*Cpole*C7*10^-9)^2+1))</f>
        <v>#VALUE!</v>
      </c>
      <c r="P7" s="0" t="n">
        <f aca="false">-ATAN((C7*Dmin*L*10^-6/((1-Dmin)^2*Rout)))*180/PI()</f>
        <v>-0.0113879529750417</v>
      </c>
      <c r="Q7" s="0" t="n">
        <f aca="false">ATAN((C7*Coutesr*10^-3*Cout*10^-6))*180/PI()</f>
        <v>0.0019779065124554</v>
      </c>
      <c r="R7" s="0" t="n">
        <f aca="false">-ATAN(C7*Rout*Cout*10^-6/(1+Dmin))*180/PI()</f>
        <v>-0.0082659197693057</v>
      </c>
    </row>
    <row r="8" customFormat="false" ht="12.75" hidden="false" customHeight="false" outlineLevel="0" collapsed="false">
      <c r="B8" s="172" t="n">
        <v>10</v>
      </c>
      <c r="C8" s="172" t="n">
        <f aca="false">2*PI()*B8</f>
        <v>62.8318530717959</v>
      </c>
      <c r="D8" s="173" t="e">
        <f aca="false">20*LOG(Rout*Vinmin/(10*Rs*10^-3*(Vinmin+2*Vout)))-20*LOG(SQRT(1+(C8*Rout*Cout*10^-6/(1+Dmin))^2))+20*LOG(SQRT(1+(C8*Dmin*L*10^-6/((1-Dmin)^2*Rout))^2))+20*LOG(SQRT(1+(C8*Coutesr*10^-3*Cout*10^-6)^2))</f>
        <v>#VALUE!</v>
      </c>
      <c r="E8" s="172" t="n">
        <f aca="false">-ATAN(C8*Rout*Cout*10^-6/(1+Dmin))*180/PI()-ATAN((C8*Dmin*L*10^-6/((1-Dmin)^2*Rout)))*180/PI()+ATAN((C8*Coutesr*10^-3*Cout*10^-6))*180/PI()</f>
        <v>-0.0353519312246694</v>
      </c>
      <c r="F8" s="174" t="e">
        <f aca="false">20*LOG(SQRT((C8*Rcomp*Czero*10^-9)^2+1))-20*LOG((Rfb2*Czero*C8*10^-9))-20*LOG(SQRT((Rcomp*Cpole*C8*10^-9)^2+1))</f>
        <v>#VALUE!</v>
      </c>
      <c r="G8" s="175" t="e">
        <f aca="false">ATAN(C8*Rcomp*Czero*10^-9)*180/PI()+90+0.01*ATAN(C8*Rfb2*Czero*10^-9)*180/PI()-ATAN(C8*Rcomp*Cpole*10^-9)*180/PI()</f>
        <v>#VALUE!</v>
      </c>
      <c r="H8" s="174" t="e">
        <f aca="false">D8+F8</f>
        <v>#VALUE!</v>
      </c>
      <c r="I8" s="175" t="e">
        <f aca="false">E8+G8</f>
        <v>#VALUE!</v>
      </c>
      <c r="J8" s="176" t="e">
        <f aca="false">-20*LOG(Rfb2*Czero*C8*10^-9)</f>
        <v>#VALUE!</v>
      </c>
      <c r="K8" s="0" t="n">
        <f aca="false">-20*LOG(SQRT(1+(C8*Rout*Cout*10^-6/(1+Dmin))^2))</f>
        <v>-3.61560849821788E-007</v>
      </c>
      <c r="L8" s="0" t="n">
        <f aca="false">-20*LOG(SQRT(1+(C8*Dmin*L*10^-6/((1-Dmin)^2*Rout))^2))</f>
        <v>-6.86262621204927E-007</v>
      </c>
      <c r="M8" s="177" t="n">
        <f aca="false">20*LOG(SQRT(1+(C8*Coutesr*10^-3*Cout*10^-6)^2))</f>
        <v>2.07019158729148E-008</v>
      </c>
      <c r="N8" s="177" t="e">
        <f aca="false">20*LOG(SQRT((C8*Rcomp*Czero*10^-9)^2+1))</f>
        <v>#VALUE!</v>
      </c>
      <c r="O8" s="177" t="e">
        <f aca="false">-20*LOG(SQRT((Rcomp*Cpole*C8*10^-9)^2+1))</f>
        <v>#VALUE!</v>
      </c>
      <c r="P8" s="0" t="n">
        <f aca="false">-ATAN((C8*Dmin*L*10^-6/((1-Dmin)^2*Rout)))*180/PI()</f>
        <v>-0.0227759050503338</v>
      </c>
      <c r="Q8" s="0" t="n">
        <f aca="false">ATAN((C8*Coutesr*10^-3*Cout*10^-6))*180/PI()</f>
        <v>0.00395581302019666</v>
      </c>
      <c r="R8" s="0" t="n">
        <f aca="false">-ATAN(C8*Rout*Cout*10^-6/(1+Dmin))*180/PI()</f>
        <v>-0.0165318391945323</v>
      </c>
    </row>
    <row r="9" customFormat="false" ht="12.75" hidden="false" customHeight="false" outlineLevel="0" collapsed="false">
      <c r="B9" s="172" t="n">
        <v>20</v>
      </c>
      <c r="C9" s="172" t="n">
        <f aca="false">2*PI()*B9</f>
        <v>125.663706143592</v>
      </c>
      <c r="D9" s="173" t="e">
        <f aca="false">20*LOG(Rout*Vinmin/(10*Rs*10^-3*(Vinmin+2*Vout)))-20*LOG(SQRT(1+(C9*Rout*Cout*10^-6/(1+Dmin))^2))+20*LOG(SQRT(1+(C9*Dmin*L*10^-6/((1-Dmin)^2*Rout))^2))+20*LOG(SQRT(1+(C9*Coutesr*10^-3*Cout*10^-6)^2))</f>
        <v>#VALUE!</v>
      </c>
      <c r="E9" s="172" t="n">
        <f aca="false">-ATAN(C9*Rout*Cout*10^-6/(1+Dmin))*180/PI()-ATAN((C9*Dmin*L*10^-6/((1-Dmin)^2*Rout)))*180/PI()+ATAN((C9*Coutesr*10^-3*Cout*10^-6))*180/PI()</f>
        <v>-0.0707038525364251</v>
      </c>
      <c r="F9" s="174" t="e">
        <f aca="false">20*LOG(SQRT((C9*Rcomp*Czero*10^-9)^2+1))-20*LOG((Rfb2*Czero*C9*10^-9))-20*LOG(SQRT((Rcomp*Cpole*C9*10^-9)^2+1))</f>
        <v>#VALUE!</v>
      </c>
      <c r="G9" s="175" t="e">
        <f aca="false">ATAN(C9*Rcomp*Czero*10^-9)*180/PI()+90+0.01*ATAN(C9*Rfb2*Czero*10^-9)*180/PI()-ATAN(C9*Rcomp*Cpole*10^-9)*180/PI()</f>
        <v>#VALUE!</v>
      </c>
      <c r="H9" s="174" t="e">
        <f aca="false">D9+F9</f>
        <v>#VALUE!</v>
      </c>
      <c r="I9" s="175" t="e">
        <f aca="false">E9+G9</f>
        <v>#VALUE!</v>
      </c>
      <c r="J9" s="176" t="e">
        <f aca="false">-20*LOG(Rfb2*Czero*C9*10^-9)</f>
        <v>#VALUE!</v>
      </c>
      <c r="K9" s="0" t="n">
        <f aca="false">-20*LOG(SQRT(1+(C9*Rout*Cout*10^-6/(1+Dmin))^2))</f>
        <v>-1.44624321448059E-006</v>
      </c>
      <c r="L9" s="0" t="n">
        <f aca="false">-20*LOG(SQRT(1+(C9*Dmin*L*10^-6/((1-Dmin)^2*Rout))^2))</f>
        <v>-2.74504983740935E-006</v>
      </c>
      <c r="M9" s="177" t="n">
        <f aca="false">20*LOG(SQRT(1+(C9*Coutesr*10^-3*Cout*10^-6)^2))</f>
        <v>8.28076670529237E-008</v>
      </c>
      <c r="N9" s="177" t="e">
        <f aca="false">20*LOG(SQRT((C9*Rcomp*Czero*10^-9)^2+1))</f>
        <v>#VALUE!</v>
      </c>
      <c r="O9" s="177" t="e">
        <f aca="false">-20*LOG(SQRT((Rcomp*Cpole*C9*10^-9)^2+1))</f>
        <v>#VALUE!</v>
      </c>
      <c r="P9" s="0" t="n">
        <f aca="false">-ATAN((C9*Dmin*L*10^-6/((1-Dmin)^2*Rout)))*180/PI()</f>
        <v>-0.0455518029026728</v>
      </c>
      <c r="Q9" s="0" t="n">
        <f aca="false">ATAN((C9*Coutesr*10^-3*Cout*10^-6))*180/PI()</f>
        <v>0.00791162600268023</v>
      </c>
      <c r="R9" s="0" t="n">
        <f aca="false">-ATAN(C9*Rout*Cout*10^-6/(1+Dmin))*180/PI()</f>
        <v>-0.0330636756364325</v>
      </c>
    </row>
    <row r="10" customFormat="false" ht="12.75" hidden="false" customHeight="false" outlineLevel="0" collapsed="false">
      <c r="B10" s="172" t="n">
        <v>50</v>
      </c>
      <c r="C10" s="172" t="n">
        <f aca="false">2*PI()*B10</f>
        <v>314.159265358979</v>
      </c>
      <c r="D10" s="173" t="e">
        <f aca="false">20*LOG(Rout*Vinmin/(10*Rs*10^-3*(Vinmin+2*Vout)))-20*LOG(SQRT(1+(C10*Rout*Cout*10^-6/(1+Dmin))^2))+20*LOG(SQRT(1+(C10*Dmin*L*10^-6/((1-Dmin)^2*Rout))^2))+20*LOG(SQRT(1+(C10*Coutesr*10^-3*Cout*10^-6)^2))</f>
        <v>#VALUE!</v>
      </c>
      <c r="E10" s="172" t="n">
        <f aca="false">-ATAN(C10*Rout*Cout*10^-6/(1+Dmin))*180/PI()-ATAN((C10*Dmin*L*10^-6/((1-Dmin)^2*Rout)))*180/PI()+ATAN((C10*Coutesr*10^-3*Cout*10^-6))*180/PI()</f>
        <v>-0.176759457865416</v>
      </c>
      <c r="F10" s="174" t="e">
        <f aca="false">20*LOG(SQRT((C10*Rcomp*Czero*10^-9)^2+1))-20*LOG((Rfb2*Czero*C10*10^-9))-20*LOG(SQRT((Rcomp*Cpole*C10*10^-9)^2+1))</f>
        <v>#VALUE!</v>
      </c>
      <c r="G10" s="175" t="e">
        <f aca="false">ATAN(C10*Rcomp*Czero*10^-9)*180/PI()+90+0.01*ATAN(C10*Rfb2*Czero*10^-9)*180/PI()-ATAN(C10*Rcomp*Cpole*10^-9)*180/PI()</f>
        <v>#VALUE!</v>
      </c>
      <c r="H10" s="174" t="e">
        <f aca="false">D10+F10</f>
        <v>#VALUE!</v>
      </c>
      <c r="I10" s="175" t="e">
        <f aca="false">E10+G10</f>
        <v>#VALUE!</v>
      </c>
      <c r="J10" s="176" t="e">
        <f aca="false">-20*LOG(Rfb2*Czero*C10*10^-9)</f>
        <v>#VALUE!</v>
      </c>
      <c r="K10" s="0" t="n">
        <f aca="false">-20*LOG(SQRT(1+(C10*Rout*Cout*10^-6/(1+Dmin))^2))</f>
        <v>-9.03901218458818E-006</v>
      </c>
      <c r="L10" s="0" t="n">
        <f aca="false">-20*LOG(SQRT(1+(C10*Dmin*L*10^-6/((1-Dmin)^2*Rout))^2))</f>
        <v>-1.71565330150012E-005</v>
      </c>
      <c r="M10" s="177" t="n">
        <f aca="false">20*LOG(SQRT(1+(C10*Coutesr*10^-3*Cout*10^-6)^2))</f>
        <v>5.17547889735229E-007</v>
      </c>
      <c r="N10" s="177" t="e">
        <f aca="false">20*LOG(SQRT((C10*Rcomp*Czero*10^-9)^2+1))</f>
        <v>#VALUE!</v>
      </c>
      <c r="O10" s="177" t="e">
        <f aca="false">-20*LOG(SQRT((Rcomp*Cpole*C10*10^-9)^2+1))</f>
        <v>#VALUE!</v>
      </c>
      <c r="P10" s="0" t="n">
        <f aca="false">-ATAN((C10*Dmin*L*10^-6/((1-Dmin)^2*Rout)))*180/PI()</f>
        <v>-0.113879381292061</v>
      </c>
      <c r="Q10" s="0" t="n">
        <f aca="false">ATAN((C10*Coutesr*10^-3*Cout*10^-6))*180/PI()</f>
        <v>0.0197790643467217</v>
      </c>
      <c r="R10" s="0" t="n">
        <f aca="false">-ATAN(C10*Rout*Cout*10^-6/(1+Dmin))*180/PI()</f>
        <v>-0.0826591409200767</v>
      </c>
    </row>
    <row r="11" customFormat="false" ht="12.75" hidden="false" customHeight="false" outlineLevel="0" collapsed="false">
      <c r="B11" s="172" t="n">
        <v>100</v>
      </c>
      <c r="C11" s="172" t="n">
        <f aca="false">2*PI()*B11</f>
        <v>628.318530717959</v>
      </c>
      <c r="D11" s="173" t="e">
        <f aca="false">20*LOG(Rout*Vinmin/(10*Rs*10^-3*(Vinmin+2*Vout)))-20*LOG(SQRT(1+(C11*Rout*Cout*10^-6/(1+Dmin))^2))+20*LOG(SQRT(1+(C11*Dmin*L*10^-6/((1-Dmin)^2*Rout))^2))+20*LOG(SQRT(1+(C11*Coutesr*10^-3*Cout*10^-6)^2))</f>
        <v>#VALUE!</v>
      </c>
      <c r="E11" s="172" t="n">
        <f aca="false">-ATAN(C11*Rout*Cout*10^-6/(1+Dmin))*180/PI()-ATAN((C11*Dmin*L*10^-6/((1-Dmin)^2*Rout)))*180/PI()+ATAN((C11*Coutesr*10^-3*Cout*10^-6))*180/PI()</f>
        <v>-0.353517676628906</v>
      </c>
      <c r="F11" s="174" t="e">
        <f aca="false">20*LOG(SQRT((C11*Rcomp*Czero*10^-9)^2+1))-20*LOG((Rfb2*Czero*C11*10^-9))-20*LOG(SQRT((Rcomp*Cpole*C11*10^-9)^2+1))</f>
        <v>#VALUE!</v>
      </c>
      <c r="G11" s="175" t="e">
        <f aca="false">ATAN(C11*Rcomp*Czero*10^-9)*180/PI()+90+0.01*ATAN(C11*Rfb2*Czero*10^-9)*180/PI()-ATAN(C11*Rcomp*Cpole*10^-9)*180/PI()</f>
        <v>#VALUE!</v>
      </c>
      <c r="H11" s="174" t="e">
        <f aca="false">D11+F11</f>
        <v>#VALUE!</v>
      </c>
      <c r="I11" s="175" t="e">
        <f aca="false">E11+G11</f>
        <v>#VALUE!</v>
      </c>
      <c r="J11" s="176" t="e">
        <f aca="false">-20*LOG(Rfb2*Czero*C11*10^-9)</f>
        <v>#VALUE!</v>
      </c>
      <c r="K11" s="0" t="n">
        <f aca="false">-20*LOG(SQRT(1+(C11*Rout*Cout*10^-6/(1+Dmin))^2))</f>
        <v>-3.61559358576931E-005</v>
      </c>
      <c r="L11" s="0" t="n">
        <f aca="false">-20*LOG(SQRT(1+(C11*Dmin*L*10^-6/((1-Dmin)^2*Rout))^2))</f>
        <v>-6.86257254085852E-005</v>
      </c>
      <c r="M11" s="177" t="n">
        <f aca="false">20*LOG(SQRT(1+(C11*Coutesr*10^-3*Cout*10^-6)^2))</f>
        <v>2.07019118683321E-006</v>
      </c>
      <c r="N11" s="177" t="e">
        <f aca="false">20*LOG(SQRT((C11*Rcomp*Czero*10^-9)^2+1))</f>
        <v>#VALUE!</v>
      </c>
      <c r="O11" s="177" t="e">
        <f aca="false">-20*LOG(SQRT((Rcomp*Cpole*C11*10^-9)^2+1))</f>
        <v>#VALUE!</v>
      </c>
      <c r="P11" s="0" t="n">
        <f aca="false">-ATAN((C11*Dmin*L*10^-6/((1-Dmin)^2*Rout)))*180/PI()</f>
        <v>-0.227757862845017</v>
      </c>
      <c r="Q11" s="0" t="n">
        <f aca="false">ATAN((C11*Coutesr*10^-3*Cout*10^-6))*180/PI()</f>
        <v>0.0395581239793102</v>
      </c>
      <c r="R11" s="0" t="n">
        <f aca="false">-ATAN(C11*Rout*Cout*10^-6/(1+Dmin))*180/PI()</f>
        <v>-0.165317937763199</v>
      </c>
    </row>
    <row r="12" customFormat="false" ht="12.75" hidden="false" customHeight="false" outlineLevel="0" collapsed="false">
      <c r="B12" s="172" t="n">
        <v>200</v>
      </c>
      <c r="C12" s="172" t="n">
        <f aca="false">2*PI()*B12</f>
        <v>1256.63706143592</v>
      </c>
      <c r="D12" s="173" t="e">
        <f aca="false">20*LOG(Rout*Vinmin/(10*Rs*10^-3*(Vinmin+2*Vout)))-20*LOG(SQRT(1+(C12*Rout*Cout*10^-6/(1+Dmin))^2))+20*LOG(SQRT(1+(C12*Dmin*L*10^-6/((1-Dmin)^2*Rout))^2))+20*LOG(SQRT(1+(C12*Coutesr*10^-3*Cout*10^-6)^2))</f>
        <v>#VALUE!</v>
      </c>
      <c r="E12" s="172" t="n">
        <f aca="false">-ATAN(C12*Rout*Cout*10^-6/(1+Dmin))*180/PI()-ATAN((C12*Dmin*L*10^-6/((1-Dmin)^2*Rout)))*180/PI()+ATAN((C12*Coutesr*10^-3*Cout*10^-6))*180/PI()</f>
        <v>-0.707025440749828</v>
      </c>
      <c r="F12" s="174" t="e">
        <f aca="false">20*LOG(SQRT((C12*Rcomp*Czero*10^-9)^2+1))-20*LOG((Rfb2*Czero*C12*10^-9))-20*LOG(SQRT((Rcomp*Cpole*C12*10^-9)^2+1))</f>
        <v>#VALUE!</v>
      </c>
      <c r="G12" s="175" t="e">
        <f aca="false">ATAN(C12*Rcomp*Czero*10^-9)*180/PI()+90+0.01*ATAN(C12*Rfb2*Czero*10^-9)*180/PI()-ATAN(C12*Rcomp*Cpole*10^-9)*180/PI()</f>
        <v>#VALUE!</v>
      </c>
      <c r="H12" s="174" t="e">
        <f aca="false">D12+F12</f>
        <v>#VALUE!</v>
      </c>
      <c r="I12" s="175" t="e">
        <f aca="false">E12+G12</f>
        <v>#VALUE!</v>
      </c>
      <c r="J12" s="176" t="e">
        <f aca="false">-20*LOG(Rfb2*Czero*C12*10^-9)</f>
        <v>#VALUE!</v>
      </c>
      <c r="K12" s="0" t="n">
        <f aca="false">-20*LOG(SQRT(1+(C12*Rout*Cout*10^-6/(1+Dmin))^2))</f>
        <v>-0.000144621937433142</v>
      </c>
      <c r="L12" s="0" t="n">
        <f aca="false">-20*LOG(SQRT(1+(C12*Dmin*L*10^-6/((1-Dmin)^2*Rout))^2))</f>
        <v>-0.000274496395474484</v>
      </c>
      <c r="M12" s="177" t="n">
        <f aca="false">20*LOG(SQRT(1+(C12*Coutesr*10^-3*Cout*10^-6)^2))</f>
        <v>8.28075882832981E-006</v>
      </c>
      <c r="N12" s="177" t="e">
        <f aca="false">20*LOG(SQRT((C12*Rcomp*Czero*10^-9)^2+1))</f>
        <v>#VALUE!</v>
      </c>
      <c r="O12" s="177" t="e">
        <f aca="false">-20*LOG(SQRT((Rcomp*Cpole*C12*10^-9)^2+1))</f>
        <v>#VALUE!</v>
      </c>
      <c r="P12" s="0" t="n">
        <f aca="false">-ATAN((C12*Dmin*L*10^-6/((1-Dmin)^2*Rout)))*180/PI()</f>
        <v>-0.455508528033096</v>
      </c>
      <c r="Q12" s="0" t="n">
        <f aca="false">ATAN((C12*Coutesr*10^-3*Cout*10^-6))*180/PI()</f>
        <v>0.0791162102455946</v>
      </c>
      <c r="R12" s="0" t="n">
        <f aca="false">-ATAN(C12*Rout*Cout*10^-6/(1+Dmin))*180/PI()</f>
        <v>-0.330633122962326</v>
      </c>
    </row>
    <row r="13" customFormat="false" ht="12.75" hidden="false" customHeight="false" outlineLevel="0" collapsed="false">
      <c r="B13" s="172" t="n">
        <v>500</v>
      </c>
      <c r="C13" s="172" t="n">
        <f aca="false">2*PI()*B13</f>
        <v>3141.59265358979</v>
      </c>
      <c r="D13" s="173" t="e">
        <f aca="false">20*LOG(Rout*Vinmin/(10*Rs*10^-3*(Vinmin+2*Vout)))-20*LOG(SQRT(1+(C13*Rout*Cout*10^-6/(1+Dmin))^2))+20*LOG(SQRT(1+(C13*Dmin*L*10^-6/((1-Dmin)^2*Rout))^2))+20*LOG(SQRT(1+(C13*Coutesr*10^-3*Cout*10^-6)^2))</f>
        <v>#VALUE!</v>
      </c>
      <c r="E13" s="172" t="n">
        <f aca="false">-ATAN(C13*Rout*Cout*10^-6/(1+Dmin))*180/PI()-ATAN((C13*Dmin*L*10^-6/((1-Dmin)^2*Rout)))*180/PI()+ATAN((C13*Coutesr*10^-3*Cout*10^-6))*180/PI()</f>
        <v>-1.76739016740729</v>
      </c>
      <c r="F13" s="174" t="e">
        <f aca="false">20*LOG(SQRT((C13*Rcomp*Czero*10^-9)^2+1))-20*LOG((Rfb2*Czero*C13*10^-9))-20*LOG(SQRT((Rcomp*Cpole*C13*10^-9)^2+1))</f>
        <v>#VALUE!</v>
      </c>
      <c r="G13" s="175" t="e">
        <f aca="false">ATAN(C13*Rcomp*Czero*10^-9)*180/PI()+90+0.01*ATAN(C13*Rfb2*Czero*10^-9)*180/PI()-ATAN(C13*Rcomp*Cpole*10^-9)*180/PI()</f>
        <v>#VALUE!</v>
      </c>
      <c r="H13" s="174" t="e">
        <f aca="false">D13+F13</f>
        <v>#VALUE!</v>
      </c>
      <c r="I13" s="175" t="e">
        <f aca="false">E13+G13</f>
        <v>#VALUE!</v>
      </c>
      <c r="J13" s="176" t="e">
        <f aca="false">-20*LOG(Rfb2*Czero*C13*10^-9)</f>
        <v>#VALUE!</v>
      </c>
      <c r="K13" s="0" t="n">
        <f aca="false">-20*LOG(SQRT(1+(C13*Rout*Cout*10^-6/(1+Dmin))^2))</f>
        <v>-0.000903808106985302</v>
      </c>
      <c r="L13" s="0" t="n">
        <f aca="false">-20*LOG(SQRT(1+(C13*Dmin*L*10^-6/((1-Dmin)^2*Rout))^2))</f>
        <v>-0.00171531789910953</v>
      </c>
      <c r="M13" s="177" t="n">
        <f aca="false">20*LOG(SQRT(1+(C13*Coutesr*10^-3*Cout*10^-6)^2))</f>
        <v>5.17544836409095E-005</v>
      </c>
      <c r="N13" s="177" t="e">
        <f aca="false">20*LOG(SQRT((C13*Rcomp*Czero*10^-9)^2+1))</f>
        <v>#VALUE!</v>
      </c>
      <c r="O13" s="177" t="e">
        <f aca="false">-20*LOG(SQRT((Rcomp*Cpole*C13*10^-9)^2+1))</f>
        <v>#VALUE!</v>
      </c>
      <c r="P13" s="0" t="n">
        <f aca="false">-ATAN((C13*Dmin*L*10^-6/((1-Dmin)^2*Rout)))*180/PI()</f>
        <v>-1.13864538973942</v>
      </c>
      <c r="Q13" s="0" t="n">
        <f aca="false">ATAN((C13*Coutesr*10^-3*Cout*10^-6))*180/PI()</f>
        <v>0.197789865640565</v>
      </c>
      <c r="R13" s="0" t="n">
        <f aca="false">-ATAN(C13*Rout*Cout*10^-6/(1+Dmin))*180/PI()</f>
        <v>-0.826534643308432</v>
      </c>
    </row>
    <row r="14" customFormat="false" ht="12.75" hidden="false" customHeight="false" outlineLevel="0" collapsed="false">
      <c r="B14" s="172" t="n">
        <v>1000</v>
      </c>
      <c r="C14" s="172" t="n">
        <f aca="false">2*PI()*B14</f>
        <v>6283.18530717959</v>
      </c>
      <c r="D14" s="173" t="e">
        <f aca="false">20*LOG(Rout*Vinmin/(10*Rs*10^-3*(Vinmin+2*Vout)))-20*LOG(SQRT(1+(C14*Rout*Cout*10^-6/(1+Dmin))^2))+20*LOG(SQRT(1+(C14*Dmin*L*10^-6/((1-Dmin)^2*Rout))^2))+20*LOG(SQRT(1+(C14*Coutesr*10^-3*Cout*10^-6)^2))</f>
        <v>#VALUE!</v>
      </c>
      <c r="E14" s="172" t="n">
        <f aca="false">-ATAN(C14*Rout*Cout*10^-6/(1+Dmin))*180/PI()-ATAN((C14*Dmin*L*10^-6/((1-Dmin)^2*Rout)))*180/PI()+ATAN((C14*Coutesr*10^-3*Cout*10^-6))*180/PI()</f>
        <v>-3.53354249967874</v>
      </c>
      <c r="F14" s="174" t="e">
        <f aca="false">20*LOG(SQRT((C14*Rcomp*Czero*10^-9)^2+1))-20*LOG((Rfb2*Czero*C14*10^-9))-20*LOG(SQRT((Rcomp*Cpole*C14*10^-9)^2+1))</f>
        <v>#VALUE!</v>
      </c>
      <c r="G14" s="175" t="e">
        <f aca="false">ATAN(C14*Rcomp*Czero*10^-9)*180/PI()+90+0.01*ATAN(C14*Rfb2*Czero*10^-9)*180/PI()-ATAN(C14*Rcomp*Cpole*10^-9)*180/PI()</f>
        <v>#VALUE!</v>
      </c>
      <c r="H14" s="174" t="e">
        <f aca="false">D14+F14</f>
        <v>#VALUE!</v>
      </c>
      <c r="I14" s="175" t="e">
        <f aca="false">E14+G14</f>
        <v>#VALUE!</v>
      </c>
      <c r="J14" s="176" t="e">
        <f aca="false">-20*LOG(Rfb2*Czero*C14*10^-9)</f>
        <v>#VALUE!</v>
      </c>
      <c r="K14" s="0" t="n">
        <f aca="false">-20*LOG(SQRT(1+(C14*Rout*Cout*10^-6/(1+Dmin))^2))</f>
        <v>-0.0036141044292925</v>
      </c>
      <c r="L14" s="0" t="n">
        <f aca="false">-20*LOG(SQRT(1+(C14*Dmin*L*10^-6/((1-Dmin)^2*Rout))^2))</f>
        <v>-0.00685721037972393</v>
      </c>
      <c r="M14" s="177" t="n">
        <f aca="false">20*LOG(SQRT(1+(C14*Coutesr*10^-3*Cout*10^-6)^2))</f>
        <v>0.00020701423414474</v>
      </c>
      <c r="N14" s="177" t="e">
        <f aca="false">20*LOG(SQRT((C14*Rcomp*Czero*10^-9)^2+1))</f>
        <v>#VALUE!</v>
      </c>
      <c r="O14" s="177" t="e">
        <f aca="false">-20*LOG(SQRT((Rcomp*Cpole*C14*10^-9)^2+1))</f>
        <v>#VALUE!</v>
      </c>
      <c r="P14" s="0" t="n">
        <f aca="false">-ATAN((C14*Dmin*L*10^-6/((1-Dmin)^2*Rout)))*180/PI()</f>
        <v>-2.27639209477237</v>
      </c>
      <c r="Q14" s="0" t="n">
        <f aca="false">ATAN((C14*Coutesr*10^-3*Cout*10^-6))*180/PI()</f>
        <v>0.395575017314688</v>
      </c>
      <c r="R14" s="0" t="n">
        <f aca="false">-ATAN(C14*Rout*Cout*10^-6/(1+Dmin))*180/PI()</f>
        <v>-1.65272542222106</v>
      </c>
    </row>
    <row r="15" customFormat="false" ht="12.75" hidden="false" customHeight="false" outlineLevel="0" collapsed="false">
      <c r="B15" s="172" t="n">
        <v>2000</v>
      </c>
      <c r="C15" s="172" t="n">
        <f aca="false">2*PI()*B15</f>
        <v>12566.3706143592</v>
      </c>
      <c r="D15" s="173" t="e">
        <f aca="false">20*LOG(Rout*Vinmin/(10*Rs*10^-3*(Vinmin+2*Vout)))-20*LOG(SQRT(1+(C15*Rout*Cout*10^-6/(1+Dmin))^2))+20*LOG(SQRT(1+(C15*Dmin*L*10^-6/((1-Dmin)^2*Rout))^2))+20*LOG(SQRT(1+(C15*Coutesr*10^-3*Cout*10^-6)^2))</f>
        <v>#VALUE!</v>
      </c>
      <c r="E15" s="172" t="n">
        <f aca="false">-ATAN(C15*Rout*Cout*10^-6/(1+Dmin))*180/PI()-ATAN((C15*Dmin*L*10^-6/((1-Dmin)^2*Rout)))*180/PI()+ATAN((C15*Coutesr*10^-3*Cout*10^-6))*180/PI()</f>
        <v>-7.05721289526063</v>
      </c>
      <c r="F15" s="174" t="e">
        <f aca="false">20*LOG(SQRT((C15*Rcomp*Czero*10^-9)^2+1))-20*LOG((Rfb2*Czero*C15*10^-9))-20*LOG(SQRT((Rcomp*Cpole*C15*10^-9)^2+1))</f>
        <v>#VALUE!</v>
      </c>
      <c r="G15" s="175" t="e">
        <f aca="false">ATAN(C15*Rcomp*Czero*10^-9)*180/PI()+90+0.01*ATAN(C15*Rfb2*Czero*10^-9)*180/PI()-ATAN(C15*Rcomp*Cpole*10^-9)*180/PI()</f>
        <v>#VALUE!</v>
      </c>
      <c r="H15" s="174" t="e">
        <f aca="false">D15+F15</f>
        <v>#VALUE!</v>
      </c>
      <c r="I15" s="175" t="e">
        <f aca="false">E15+G15</f>
        <v>#VALUE!</v>
      </c>
      <c r="J15" s="176" t="e">
        <f aca="false">-20*LOG(Rfb2*Czero*C15*10^-9)</f>
        <v>#VALUE!</v>
      </c>
      <c r="K15" s="0" t="n">
        <f aca="false">-20*LOG(SQRT(1+(C15*Rout*Cout*10^-6/(1+Dmin))^2))</f>
        <v>-0.0144384072054725</v>
      </c>
      <c r="L15" s="0" t="n">
        <f aca="false">-20*LOG(SQRT(1+(C15*Dmin*L*10^-6/((1-Dmin)^2*Rout))^2))</f>
        <v>-0.0273641174966803</v>
      </c>
      <c r="M15" s="177" t="n">
        <f aca="false">20*LOG(SQRT(1+(C15*Coutesr*10^-3*Cout*10^-6)^2))</f>
        <v>0.000827997736941389</v>
      </c>
      <c r="N15" s="177" t="e">
        <f aca="false">20*LOG(SQRT((C15*Rcomp*Czero*10^-9)^2+1))</f>
        <v>#VALUE!</v>
      </c>
      <c r="O15" s="177" t="e">
        <f aca="false">-20*LOG(SQRT((Rcomp*Cpole*C15*10^-9)^2+1))</f>
        <v>#VALUE!</v>
      </c>
      <c r="P15" s="0" t="n">
        <f aca="false">-ATAN((C15*Dmin*L*10^-6/((1-Dmin)^2*Rout)))*180/PI()</f>
        <v>-4.54562015280213</v>
      </c>
      <c r="Q15" s="0" t="n">
        <f aca="false">ATAN((C15*Coutesr*10^-3*Cout*10^-6))*180/PI()</f>
        <v>0.791112326941955</v>
      </c>
      <c r="R15" s="0" t="n">
        <f aca="false">-ATAN(C15*Rout*Cout*10^-6/(1+Dmin))*180/PI()</f>
        <v>-3.30270506940045</v>
      </c>
    </row>
    <row r="16" customFormat="false" ht="12.75" hidden="false" customHeight="false" outlineLevel="0" collapsed="false">
      <c r="B16" s="172" t="n">
        <v>5000</v>
      </c>
      <c r="C16" s="172" t="n">
        <f aca="false">2*PI()*B16</f>
        <v>31415.9265358979</v>
      </c>
      <c r="D16" s="173" t="e">
        <f aca="false">20*LOG(Rout*Vinmin/(10*Rs*10^-3*(Vinmin+2*Vout)))-20*LOG(SQRT(1+(C16*Rout*Cout*10^-6/(1+Dmin))^2))+20*LOG(SQRT(1+(C16*Dmin*L*10^-6/((1-Dmin)^2*Rout))^2))+20*LOG(SQRT(1+(C16*Coutesr*10^-3*Cout*10^-6)^2))</f>
        <v>#VALUE!</v>
      </c>
      <c r="E16" s="172" t="n">
        <f aca="false">-ATAN(C16*Rout*Cout*10^-6/(1+Dmin))*180/PI()-ATAN((C16*Dmin*L*10^-6/((1-Dmin)^2*Rout)))*180/PI()+ATAN((C16*Coutesr*10^-3*Cout*10^-6))*180/PI()</f>
        <v>-17.4736095145831</v>
      </c>
      <c r="F16" s="174" t="e">
        <f aca="false">20*LOG(SQRT((C16*Rcomp*Czero*10^-9)^2+1))-20*LOG((Rfb2*Czero*C16*10^-9))-20*LOG(SQRT((Rcomp*Cpole*C16*10^-9)^2+1))</f>
        <v>#VALUE!</v>
      </c>
      <c r="G16" s="175" t="e">
        <f aca="false">ATAN(C16*Rcomp*Czero*10^-9)*180/PI()+90+0.01*ATAN(C16*Rfb2*Czero*10^-9)*180/PI()-ATAN(C16*Rcomp*Cpole*10^-9)*180/PI()</f>
        <v>#VALUE!</v>
      </c>
      <c r="H16" s="174" t="e">
        <f aca="false">D16+F16</f>
        <v>#VALUE!</v>
      </c>
      <c r="I16" s="175" t="e">
        <f aca="false">E16+G16</f>
        <v>#VALUE!</v>
      </c>
      <c r="J16" s="176" t="e">
        <f aca="false">-20*LOG(Rfb2*Czero*C16*10^-9)</f>
        <v>#VALUE!</v>
      </c>
      <c r="K16" s="0" t="n">
        <f aca="false">-20*LOG(SQRT(1+(C16*Rout*Cout*10^-6/(1+Dmin))^2))</f>
        <v>-0.0894624163787214</v>
      </c>
      <c r="L16" s="0" t="n">
        <f aca="false">-20*LOG(SQRT(1+(C16*Dmin*L*10^-6/((1-Dmin)^2*Rout))^2))</f>
        <v>-0.16826355008217</v>
      </c>
      <c r="M16" s="177" t="n">
        <f aca="false">20*LOG(SQRT(1+(C16*Coutesr*10^-3*Cout*10^-6)^2))</f>
        <v>0.00517239784524222</v>
      </c>
      <c r="N16" s="177" t="e">
        <f aca="false">20*LOG(SQRT((C16*Rcomp*Czero*10^-9)^2+1))</f>
        <v>#VALUE!</v>
      </c>
      <c r="O16" s="177" t="e">
        <f aca="false">-20*LOG(SQRT((Rcomp*Cpole*C16*10^-9)^2+1))</f>
        <v>#VALUE!</v>
      </c>
      <c r="P16" s="0" t="n">
        <f aca="false">-ATAN((C16*Dmin*L*10^-6/((1-Dmin)^2*Rout)))*180/PI()</f>
        <v>-11.2414519315403</v>
      </c>
      <c r="Q16" s="0" t="n">
        <f aca="false">ATAN((C16*Coutesr*10^-3*Cout*10^-6))*180/PI()</f>
        <v>1.97712138538421</v>
      </c>
      <c r="R16" s="0" t="n">
        <f aca="false">-ATAN(C16*Rout*Cout*10^-6/(1+Dmin))*180/PI()</f>
        <v>-8.20927896842698</v>
      </c>
    </row>
    <row r="17" customFormat="false" ht="12.75" hidden="false" customHeight="false" outlineLevel="0" collapsed="false">
      <c r="B17" s="172" t="n">
        <v>10000</v>
      </c>
      <c r="C17" s="172" t="n">
        <f aca="false">2*PI()*B17</f>
        <v>62831.8530717959</v>
      </c>
      <c r="D17" s="173" t="e">
        <f aca="false">20*LOG(Rout*Vinmin/(10*Rs*10^-3*(Vinmin+2*Vout)))-20*LOG(SQRT(1+(C17*Rout*Cout*10^-6/(1+Dmin))^2))+20*LOG(SQRT(1+(C17*Dmin*L*10^-6/((1-Dmin)^2*Rout))^2))+20*LOG(SQRT(1+(C17*Coutesr*10^-3*Cout*10^-6)^2))</f>
        <v>#VALUE!</v>
      </c>
      <c r="E17" s="172" t="n">
        <f aca="false">-ATAN(C17*Rout*Cout*10^-6/(1+Dmin))*180/PI()-ATAN((C17*Dmin*L*10^-6/((1-Dmin)^2*Rout)))*180/PI()+ATAN((C17*Coutesr*10^-3*Cout*10^-6))*180/PI()</f>
        <v>-33.8236992747849</v>
      </c>
      <c r="F17" s="174" t="e">
        <f aca="false">20*LOG(SQRT((C17*Rcomp*Czero*10^-9)^2+1))-20*LOG((Rfb2*Czero*C17*10^-9))-20*LOG(SQRT((Rcomp*Cpole*C17*10^-9)^2+1))</f>
        <v>#VALUE!</v>
      </c>
      <c r="G17" s="175" t="e">
        <f aca="false">ATAN(C17*Rcomp*Czero*10^-9)*180/PI()+90+0.01*ATAN(C17*Rfb2*Czero*10^-9)*180/PI()-ATAN(C17*Rcomp*Cpole*10^-9)*180/PI()</f>
        <v>#VALUE!</v>
      </c>
      <c r="H17" s="174" t="e">
        <f aca="false">D17+F17</f>
        <v>#VALUE!</v>
      </c>
      <c r="I17" s="175" t="e">
        <f aca="false">E17+G17</f>
        <v>#VALUE!</v>
      </c>
      <c r="J17" s="176" t="e">
        <f aca="false">-20*LOG(Rfb2*Czero*C17*10^-9)</f>
        <v>#VALUE!</v>
      </c>
      <c r="K17" s="0" t="n">
        <f aca="false">-20*LOG(SQRT(1+(C17*Rout*Cout*10^-6/(1+Dmin))^2))</f>
        <v>-0.347296861595943</v>
      </c>
      <c r="L17" s="0" t="n">
        <f aca="false">-20*LOG(SQRT(1+(C17*Dmin*L*10^-6/((1-Dmin)^2*Rout))^2))</f>
        <v>-0.637152428212836</v>
      </c>
      <c r="M17" s="177" t="n">
        <f aca="false">20*LOG(SQRT(1+(C17*Coutesr*10^-3*Cout*10^-6)^2))</f>
        <v>0.0206527321766443</v>
      </c>
      <c r="N17" s="177" t="e">
        <f aca="false">20*LOG(SQRT((C17*Rcomp*Czero*10^-9)^2+1))</f>
        <v>#VALUE!</v>
      </c>
      <c r="O17" s="178" t="e">
        <f aca="false">-20*LOG(SQRT((Rcomp*Cpole*C17*10^-9)^2+1))</f>
        <v>#VALUE!</v>
      </c>
      <c r="P17" s="0" t="n">
        <f aca="false">-ATAN((C17*Dmin*L*10^-6/((1-Dmin)^2*Rout)))*180/PI()</f>
        <v>-21.6785409603481</v>
      </c>
      <c r="Q17" s="0" t="n">
        <f aca="false">ATAN((C17*Coutesr*10^-3*Cout*10^-6))*180/PI()</f>
        <v>3.94954542924803</v>
      </c>
      <c r="R17" s="0" t="n">
        <f aca="false">-ATAN(C17*Rout*Cout*10^-6/(1+Dmin))*180/PI()</f>
        <v>-16.0947037436848</v>
      </c>
    </row>
    <row r="18" customFormat="false" ht="12.75" hidden="false" customHeight="false" outlineLevel="0" collapsed="false">
      <c r="B18" s="172" t="n">
        <v>20000</v>
      </c>
      <c r="C18" s="172" t="n">
        <f aca="false">2*PI()*B18</f>
        <v>125663.706143592</v>
      </c>
      <c r="D18" s="173" t="e">
        <f aca="false">20*LOG(Rout*Vinmin/(10*Rs*10^-3*(Vinmin+2*Vout)))-20*LOG(SQRT(1+(C18*Rout*Cout*10^-6/(1+Dmin))^2))+20*LOG(SQRT(1+(C18*Dmin*L*10^-6/((1-Dmin)^2*Rout))^2))+20*LOG(SQRT(1+(C18*Coutesr*10^-3*Cout*10^-6)^2))</f>
        <v>#VALUE!</v>
      </c>
      <c r="E18" s="172" t="n">
        <f aca="false">-ATAN(C18*Rout*Cout*10^-6/(1+Dmin))*180/PI()-ATAN((C18*Dmin*L*10^-6/((1-Dmin)^2*Rout)))*180/PI()+ATAN((C18*Coutesr*10^-3*Cout*10^-6))*180/PI()</f>
        <v>-60.6117695803678</v>
      </c>
      <c r="F18" s="174" t="e">
        <f aca="false">20*LOG(SQRT((C18*Rcomp*Czero*10^-9)^2+1))-20*LOG((Rfb2*Czero*C18*10^-9))-20*LOG(SQRT((Rcomp*Cpole*C18*10^-9)^2+1))</f>
        <v>#VALUE!</v>
      </c>
      <c r="G18" s="175" t="e">
        <f aca="false">ATAN(C18*Rcomp*Czero*10^-9)*180/PI()+90+0.01*ATAN(C18*Rfb2*Czero*10^-9)*180/PI()-ATAN(C18*Rcomp*Cpole*10^-9)*180/PI()</f>
        <v>#VALUE!</v>
      </c>
      <c r="H18" s="174" t="e">
        <f aca="false">D18+F18</f>
        <v>#VALUE!</v>
      </c>
      <c r="I18" s="175" t="e">
        <f aca="false">E18+G18</f>
        <v>#VALUE!</v>
      </c>
      <c r="J18" s="176" t="e">
        <f aca="false">-20*LOG(Rfb2*Czero*C18*10^-9)</f>
        <v>#VALUE!</v>
      </c>
      <c r="K18" s="0" t="n">
        <f aca="false">-20*LOG(SQRT(1+(C18*Rout*Cout*10^-6/(1+Dmin))^2))</f>
        <v>-1.24833362434615</v>
      </c>
      <c r="L18" s="0" t="n">
        <f aca="false">-20*LOG(SQRT(1+(C18*Dmin*L*10^-6/((1-Dmin)^2*Rout))^2))</f>
        <v>-2.12739123296073</v>
      </c>
      <c r="M18" s="177" t="n">
        <f aca="false">20*LOG(SQRT(1+(C18*Coutesr*10^-3*Cout*10^-6)^2))</f>
        <v>0.0820281070460075</v>
      </c>
      <c r="N18" s="177" t="e">
        <f aca="false">20*LOG(SQRT((C18*Rcomp*Czero*10^-9)^2+1))</f>
        <v>#VALUE!</v>
      </c>
      <c r="O18" s="178" t="e">
        <f aca="false">-20*LOG(SQRT((Rcomp*Cpole*C18*10^-9)^2+1))</f>
        <v>#VALUE!</v>
      </c>
      <c r="P18" s="0" t="n">
        <f aca="false">-ATAN((C18*Dmin*L*10^-6/((1-Dmin)^2*Rout)))*180/PI()</f>
        <v>-38.4857213469295</v>
      </c>
      <c r="Q18" s="0" t="n">
        <f aca="false">ATAN((C18*Coutesr*10^-3*Cout*10^-6))*180/PI()</f>
        <v>7.86190949161109</v>
      </c>
      <c r="R18" s="0" t="n">
        <f aca="false">-ATAN(C18*Rout*Cout*10^-6/(1+Dmin))*180/PI()</f>
        <v>-29.9879577250493</v>
      </c>
    </row>
    <row r="19" customFormat="false" ht="12.75" hidden="false" customHeight="false" outlineLevel="0" collapsed="false">
      <c r="B19" s="172" t="n">
        <v>50000</v>
      </c>
      <c r="C19" s="172" t="n">
        <f aca="false">2*PI()*B19</f>
        <v>314159.265358979</v>
      </c>
      <c r="D19" s="173" t="e">
        <f aca="false">20*LOG(Rout*Vinmin/(10*Rs*10^-3*(Vinmin+2*Vout)))-20*LOG(SQRT(1+(C19*Rout*Cout*10^-6/(1+Dmin))^2))+20*LOG(SQRT(1+(C19*Dmin*L*10^-6/((1-Dmin)^2*Rout))^2))+20*LOG(SQRT(1+(C19*Coutesr*10^-3*Cout*10^-6)^2))</f>
        <v>#VALUE!</v>
      </c>
      <c r="E19" s="172" t="n">
        <f aca="false">-ATAN(C19*Rout*Cout*10^-6/(1+Dmin))*180/PI()-ATAN((C19*Dmin*L*10^-6/((1-Dmin)^2*Rout)))*180/PI()+ATAN((C19*Coutesr*10^-3*Cout*10^-6))*180/PI()</f>
        <v>-99.5186306001105</v>
      </c>
      <c r="F19" s="174" t="e">
        <f aca="false">20*LOG(SQRT((C19*Rcomp*Czero*10^-9)^2+1))-20*LOG((Rfb2*Czero*C19*10^-9))-20*LOG(SQRT((Rcomp*Cpole*C19*10^-9)^2+1))</f>
        <v>#VALUE!</v>
      </c>
      <c r="G19" s="175" t="e">
        <f aca="false">ATAN(C19*Rcomp*Czero*10^-9)*180/PI()+90+0.01*ATAN(C19*Rfb2*Czero*10^-9)*180/PI()-ATAN(C19*Rcomp*Cpole*10^-9)*180/PI()</f>
        <v>#VALUE!</v>
      </c>
      <c r="H19" s="174" t="e">
        <f aca="false">D19+F19</f>
        <v>#VALUE!</v>
      </c>
      <c r="I19" s="175" t="e">
        <f aca="false">E19+G19</f>
        <v>#VALUE!</v>
      </c>
      <c r="J19" s="176" t="e">
        <f aca="false">-20*LOG(Rfb2*Czero*C19*10^-9)</f>
        <v>#VALUE!</v>
      </c>
      <c r="K19" s="0" t="n">
        <f aca="false">-20*LOG(SQRT(1+(C19*Rout*Cout*10^-6/(1+Dmin))^2))</f>
        <v>-4.88735624105431</v>
      </c>
      <c r="L19" s="0" t="n">
        <f aca="false">-20*LOG(SQRT(1+(C19*Dmin*L*10^-6/((1-Dmin)^2*Rout))^2))</f>
        <v>-6.946442854137</v>
      </c>
      <c r="M19" s="177" t="n">
        <f aca="false">20*LOG(SQRT(1+(C19*Coutesr*10^-3*Cout*10^-6)^2))</f>
        <v>0.488959874015611</v>
      </c>
      <c r="N19" s="177" t="e">
        <f aca="false">20*LOG(SQRT((C19*Rcomp*Czero*10^-9)^2+1))</f>
        <v>#VALUE!</v>
      </c>
      <c r="O19" s="178" t="e">
        <f aca="false">-20*LOG(SQRT((Rcomp*Cpole*C19*10^-9)^2+1))</f>
        <v>#VALUE!</v>
      </c>
      <c r="P19" s="0" t="n">
        <f aca="false">-ATAN((C19*Dmin*L*10^-6/((1-Dmin)^2*Rout)))*180/PI()</f>
        <v>-63.2918321463704</v>
      </c>
      <c r="Q19" s="0" t="n">
        <f aca="false">ATAN((C19*Coutesr*10^-3*Cout*10^-6))*180/PI()</f>
        <v>19.0451762262982</v>
      </c>
      <c r="R19" s="0" t="n">
        <f aca="false">-ATAN(C19*Rout*Cout*10^-6/(1+Dmin))*180/PI()</f>
        <v>-55.2719746800383</v>
      </c>
    </row>
    <row r="20" customFormat="false" ht="12.75" hidden="false" customHeight="false" outlineLevel="0" collapsed="false">
      <c r="B20" s="172" t="n">
        <v>100000</v>
      </c>
      <c r="C20" s="172" t="n">
        <f aca="false">2*PI()*B20</f>
        <v>628318.530717959</v>
      </c>
      <c r="D20" s="173" t="e">
        <f aca="false">20*LOG(Rout*Vinmin/(10*Rs*10^-3*(Vinmin+2*Vout)))-20*LOG(SQRT(1+(C20*Rout*Cout*10^-6/(1+Dmin))^2))+20*LOG(SQRT(1+(C20*Dmin*L*10^-6/((1-Dmin)^2*Rout))^2))+20*LOG(SQRT(1+(C20*Coutesr*10^-3*Cout*10^-6)^2))</f>
        <v>#VALUE!</v>
      </c>
      <c r="E20" s="172" t="n">
        <f aca="false">-ATAN(C20*Rout*Cout*10^-6/(1+Dmin))*180/PI()-ATAN((C20*Dmin*L*10^-6/((1-Dmin)^2*Rout)))*180/PI()+ATAN((C20*Coutesr*10^-3*Cout*10^-6))*180/PI()</f>
        <v>-112.14232604965</v>
      </c>
      <c r="F20" s="174" t="e">
        <f aca="false">20*LOG(SQRT((C20*Rcomp*Czero*10^-9)^2+1))-20*LOG((Rfb2*Czero*C20*10^-9))-20*LOG(SQRT((Rcomp*Cpole*C20*10^-9)^2+1))</f>
        <v>#VALUE!</v>
      </c>
      <c r="G20" s="175" t="e">
        <f aca="false">ATAN(C20*Rcomp*Czero*10^-9)*180/PI()+90+0.01*ATAN(C20*Rfb2*Czero*10^-9)*180/PI()-ATAN(C20*Rcomp*Cpole*10^-9)*180/PI()</f>
        <v>#VALUE!</v>
      </c>
      <c r="H20" s="174" t="e">
        <f aca="false">D20+F20</f>
        <v>#VALUE!</v>
      </c>
      <c r="I20" s="175" t="e">
        <f aca="false">E20+G20</f>
        <v>#VALUE!</v>
      </c>
      <c r="J20" s="176" t="e">
        <f aca="false">-20*LOG(Rfb2*Czero*C20*10^-9)</f>
        <v>#VALUE!</v>
      </c>
      <c r="K20" s="0" t="n">
        <f aca="false">-20*LOG(SQRT(1+(C20*Rout*Cout*10^-6/(1+Dmin))^2))</f>
        <v>-9.69660322828962</v>
      </c>
      <c r="L20" s="0" t="n">
        <f aca="false">-20*LOG(SQRT(1+(C20*Dmin*L*10^-6/((1-Dmin)^2*Rout))^2))</f>
        <v>-12.2535534756443</v>
      </c>
      <c r="M20" s="177" t="n">
        <f aca="false">20*LOG(SQRT(1+(C20*Coutesr*10^-3*Cout*10^-6)^2))</f>
        <v>1.69286172414221</v>
      </c>
      <c r="N20" s="177" t="e">
        <f aca="false">20*LOG(SQRT((C20*Rcomp*Czero*10^-9)^2+1))</f>
        <v>#VALUE!</v>
      </c>
      <c r="O20" s="178" t="e">
        <f aca="false">-20*LOG(SQRT((Rcomp*Cpole*C20*10^-9)^2+1))</f>
        <v>#VALUE!</v>
      </c>
      <c r="P20" s="0" t="n">
        <f aca="false">-ATAN((C20*Dmin*L*10^-6/((1-Dmin)^2*Rout)))*180/PI()</f>
        <v>-75.8794958532642</v>
      </c>
      <c r="Q20" s="0" t="n">
        <f aca="false">ATAN((C20*Coutesr*10^-3*Cout*10^-6))*180/PI()</f>
        <v>34.6219601428949</v>
      </c>
      <c r="R20" s="0" t="n">
        <f aca="false">-ATAN(C20*Rout*Cout*10^-6/(1+Dmin))*180/PI()</f>
        <v>-70.8847903392803</v>
      </c>
    </row>
    <row r="21" customFormat="false" ht="12.75" hidden="false" customHeight="false" outlineLevel="0" collapsed="false">
      <c r="B21" s="172" t="n">
        <v>200000</v>
      </c>
      <c r="C21" s="172" t="n">
        <f aca="false">2*PI()*B21</f>
        <v>1256637.06143592</v>
      </c>
      <c r="D21" s="173" t="e">
        <f aca="false">20*LOG(Rout*Vinmin/(10*Rs*10^-3*(Vinmin+2*Vout)))-20*LOG(SQRT(1+(C21*Rout*Cout*10^-6/(1+Dmin))^2))+20*LOG(SQRT(1+(C21*Dmin*L*10^-6/((1-Dmin)^2*Rout))^2))+20*LOG(SQRT(1+(C21*Coutesr*10^-3*Cout*10^-6)^2))</f>
        <v>#VALUE!</v>
      </c>
      <c r="E21" s="172" t="n">
        <f aca="false">-ATAN(C21*Rout*Cout*10^-6/(1+Dmin))*180/PI()-ATAN((C21*Dmin*L*10^-6/((1-Dmin)^2*Rout)))*180/PI()+ATAN((C21*Coutesr*10^-3*Cout*10^-6))*180/PI()</f>
        <v>-108.911741952938</v>
      </c>
      <c r="F21" s="174" t="e">
        <f aca="false">20*LOG(SQRT((C21*Rcomp*Czero*10^-9)^2+1))-20*LOG((Rfb2*Czero*C21*10^-9))-20*LOG(SQRT((Rcomp*Cpole*C21*10^-9)^2+1))</f>
        <v>#VALUE!</v>
      </c>
      <c r="G21" s="175" t="e">
        <f aca="false">ATAN(C21*Rcomp*Czero*10^-9)*180/PI()+90+0.01*ATAN(C21*Rfb2*Czero*10^-9)*180/PI()-ATAN(C21*Rcomp*Cpole*10^-9)*180/PI()</f>
        <v>#VALUE!</v>
      </c>
      <c r="H21" s="174" t="e">
        <f aca="false">D21+F21</f>
        <v>#VALUE!</v>
      </c>
      <c r="I21" s="175" t="e">
        <f aca="false">E21+G21</f>
        <v>#VALUE!</v>
      </c>
      <c r="J21" s="176" t="e">
        <f aca="false">-20*LOG(Rfb2*Czero*C21*10^-9)</f>
        <v>#VALUE!</v>
      </c>
      <c r="K21" s="0" t="n">
        <f aca="false">-20*LOG(SQRT(1+(C21*Rout*Cout*10^-6/(1+Dmin))^2))</f>
        <v>-15.3530660666359</v>
      </c>
      <c r="L21" s="0" t="n">
        <f aca="false">-20*LOG(SQRT(1+(C21*Dmin*L*10^-6/((1-Dmin)^2*Rout))^2))</f>
        <v>-18.075832463972</v>
      </c>
      <c r="M21" s="177" t="n">
        <f aca="false">20*LOG(SQRT(1+(C21*Coutesr*10^-3*Cout*10^-6)^2))</f>
        <v>4.63402750838046</v>
      </c>
      <c r="N21" s="177" t="e">
        <f aca="false">20*LOG(SQRT((C21*Rcomp*Czero*10^-9)^2+1))</f>
        <v>#VALUE!</v>
      </c>
      <c r="O21" s="178" t="e">
        <f aca="false">-20*LOG(SQRT((Rcomp*Cpole*C21*10^-9)^2+1))</f>
        <v>#VALUE!</v>
      </c>
      <c r="P21" s="0" t="n">
        <f aca="false">-ATAN((C21*Dmin*L*10^-6/((1-Dmin)^2*Rout)))*180/PI()</f>
        <v>-82.8308968418268</v>
      </c>
      <c r="Q21" s="0" t="n">
        <f aca="false">ATAN((C21*Coutesr*10^-3*Cout*10^-6))*180/PI()</f>
        <v>54.0880468244452</v>
      </c>
      <c r="R21" s="0" t="n">
        <f aca="false">-ATAN(C21*Rout*Cout*10^-6/(1+Dmin))*180/PI()</f>
        <v>-80.1688919355566</v>
      </c>
    </row>
    <row r="22" customFormat="false" ht="12.75" hidden="false" customHeight="false" outlineLevel="0" collapsed="false">
      <c r="B22" s="172" t="n">
        <v>500000</v>
      </c>
      <c r="C22" s="172" t="n">
        <f aca="false">2*PI()*B22</f>
        <v>3141592.65358979</v>
      </c>
      <c r="D22" s="173" t="e">
        <f aca="false">20*LOG(Rout*Vinmin/(10*Rs*10^-3*(Vinmin+2*Vout)))-20*LOG(SQRT(1+(C22*Rout*Cout*10^-6/(1+Dmin))^2))+20*LOG(SQRT(1+(C22*Dmin*L*10^-6/((1-Dmin)^2*Rout))^2))+20*LOG(SQRT(1+(C22*Coutesr*10^-3*Cout*10^-6)^2))</f>
        <v>#VALUE!</v>
      </c>
      <c r="E22" s="172" t="n">
        <f aca="false">-ATAN(C22*Rout*Cout*10^-6/(1+Dmin))*180/PI()-ATAN((C22*Dmin*L*10^-6/((1-Dmin)^2*Rout)))*180/PI()+ATAN((C22*Coutesr*10^-3*Cout*10^-6))*180/PI()</f>
        <v>-99.3097619296148</v>
      </c>
      <c r="F22" s="174" t="e">
        <f aca="false">20*LOG(SQRT((C22*Rcomp*Czero*10^-9)^2+1))-20*LOG((Rfb2*Czero*C22*10^-9))-20*LOG(SQRT((Rcomp*Cpole*C22*10^-9)^2+1))</f>
        <v>#VALUE!</v>
      </c>
      <c r="G22" s="175" t="e">
        <f aca="false">ATAN(C22*Rcomp*Czero*10^-9)*180/PI()+90+0.01*ATAN(C22*Rfb2*Czero*10^-9)*180/PI()-ATAN(C22*Rcomp*Cpole*10^-9)*180/PI()</f>
        <v>#VALUE!</v>
      </c>
      <c r="H22" s="174" t="e">
        <f aca="false">D22+F22</f>
        <v>#VALUE!</v>
      </c>
      <c r="I22" s="175" t="e">
        <f aca="false">E22+G22</f>
        <v>#VALUE!</v>
      </c>
      <c r="J22" s="176" t="e">
        <f aca="false">-20*LOG(Rfb2*Czero*C22*10^-9)</f>
        <v>#VALUE!</v>
      </c>
      <c r="K22" s="0" t="n">
        <f aca="false">-20*LOG(SQRT(1+(C22*Rout*Cout*10^-6/(1+Dmin))^2))</f>
        <v>-23.204187540583</v>
      </c>
      <c r="L22" s="0" t="n">
        <f aca="false">-20*LOG(SQRT(1+(C22*Dmin*L*10^-6/((1-Dmin)^2*Rout))^2))</f>
        <v>-25.9774404347605</v>
      </c>
      <c r="M22" s="177" t="n">
        <f aca="false">20*LOG(SQRT(1+(C22*Coutesr*10^-3*Cout*10^-6)^2))</f>
        <v>11.111610294808</v>
      </c>
      <c r="N22" s="177" t="e">
        <f aca="false">20*LOG(SQRT((C22*Rcomp*Czero*10^-9)^2+1))</f>
        <v>#VALUE!</v>
      </c>
      <c r="O22" s="178" t="e">
        <f aca="false">-20*LOG(SQRT((Rcomp*Cpole*C22*10^-9)^2+1))</f>
        <v>#VALUE!</v>
      </c>
      <c r="P22" s="0" t="n">
        <f aca="false">-ATAN((C22*Dmin*L*10^-6/((1-Dmin)^2*Rout)))*180/PI()</f>
        <v>-87.1197277287427</v>
      </c>
      <c r="Q22" s="0" t="n">
        <f aca="false">ATAN((C22*Coutesr*10^-3*Cout*10^-6))*180/PI()</f>
        <v>73.844812578076</v>
      </c>
      <c r="R22" s="0" t="n">
        <f aca="false">-ATAN(C22*Rout*Cout*10^-6/(1+Dmin))*180/PI()</f>
        <v>-86.0348467789482</v>
      </c>
    </row>
    <row r="23" customFormat="false" ht="12.75" hidden="false" customHeight="false" outlineLevel="0" collapsed="false">
      <c r="B23" s="172" t="n">
        <v>1000000</v>
      </c>
      <c r="C23" s="172" t="n">
        <f aca="false">2*PI()*B23</f>
        <v>6283185.30717959</v>
      </c>
      <c r="D23" s="173" t="e">
        <f aca="false">20*LOG(Rout*Vinmin/(10*Rs*10^-3*(Vinmin+2*Vout)))-20*LOG(SQRT(1+(C23*Rout*Cout*10^-6/(1+Dmin))^2))+20*LOG(SQRT(1+(C23*Dmin*L*10^-6/((1-Dmin)^2*Rout))^2))+20*LOG(SQRT(1+(C23*Coutesr*10^-3*Cout*10^-6)^2))</f>
        <v>#VALUE!</v>
      </c>
      <c r="E23" s="172" t="n">
        <f aca="false">-ATAN(C23*Rout*Cout*10^-6/(1+Dmin))*180/PI()-ATAN((C23*Dmin*L*10^-6/((1-Dmin)^2*Rout)))*180/PI()+ATAN((C23*Coutesr*10^-3*Cout*10^-6))*180/PI()</f>
        <v>-94.815377970681</v>
      </c>
      <c r="F23" s="174" t="e">
        <f aca="false">20*LOG(SQRT((C23*Rcomp*Czero*10^-9)^2+1))-20*LOG((Rfb2*Czero*C23*10^-9))-20*LOG(SQRT((Rcomp*Cpole*C23*10^-9)^2+1))</f>
        <v>#VALUE!</v>
      </c>
      <c r="G23" s="175" t="e">
        <f aca="false">ATAN(C23*Rcomp*Czero*10^-9)*180/PI()+90+0.01*ATAN(C23*Rfb2*Czero*10^-9)*180/PI()-ATAN(C23*Rcomp*Cpole*10^-9)*180/PI()</f>
        <v>#VALUE!</v>
      </c>
      <c r="H23" s="174" t="e">
        <f aca="false">D23+F23</f>
        <v>#VALUE!</v>
      </c>
      <c r="I23" s="175" t="e">
        <f aca="false">E23+G23</f>
        <v>#VALUE!</v>
      </c>
      <c r="J23" s="176" t="e">
        <f aca="false">-20*LOG(Rfb2*Czero*C23*10^-9)</f>
        <v>#VALUE!</v>
      </c>
      <c r="K23" s="0" t="n">
        <f aca="false">-20*LOG(SQRT(1+(C23*Rout*Cout*10^-6/(1+Dmin))^2))</f>
        <v>-29.209184503223</v>
      </c>
      <c r="L23" s="0" t="n">
        <f aca="false">-20*LOG(SQRT(1+(C23*Dmin*L*10^-6/((1-Dmin)^2*Rout))^2))</f>
        <v>-31.9898082018634</v>
      </c>
      <c r="M23" s="177" t="n">
        <f aca="false">20*LOG(SQRT(1+(C23*Coutesr*10^-3*Cout*10^-6)^2))</f>
        <v>16.8724283044341</v>
      </c>
      <c r="N23" s="177" t="e">
        <f aca="false">20*LOG(SQRT((C23*Rcomp*Czero*10^-9)^2+1))</f>
        <v>#VALUE!</v>
      </c>
      <c r="O23" s="178" t="e">
        <f aca="false">-20*LOG(SQRT((Rcomp*Cpole*C23*10^-9)^2+1))</f>
        <v>#VALUE!</v>
      </c>
      <c r="P23" s="0" t="n">
        <f aca="false">-ATAN((C23*Dmin*L*10^-6/((1-Dmin)^2*Rout)))*180/PI()</f>
        <v>-88.558953448553</v>
      </c>
      <c r="Q23" s="0" t="n">
        <f aca="false">ATAN((C23*Coutesr*10^-3*Cout*10^-6))*180/PI()</f>
        <v>81.7586222196428</v>
      </c>
      <c r="R23" s="0" t="n">
        <f aca="false">-ATAN(C23*Rout*Cout*10^-6/(1+Dmin))*180/PI()</f>
        <v>-88.01504674177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15.7"/>
  </cols>
  <sheetData>
    <row r="2" customFormat="false" ht="12.75" hidden="false" customHeight="false" outlineLevel="0" collapsed="false">
      <c r="E2" s="0" t="s">
        <v>146</v>
      </c>
      <c r="F2" s="0" t="s">
        <v>147</v>
      </c>
    </row>
    <row r="4" customFormat="false" ht="12.75" hidden="false" customHeight="false" outlineLevel="0" collapsed="false">
      <c r="B4" s="0" t="e">
        <f aca="false">IF(Vout&gt;0.7*Vin_nominal,"Buck-Boost Mode","Buck Mode")</f>
        <v>#VALUE!</v>
      </c>
      <c r="D4" s="0" t="s">
        <v>148</v>
      </c>
      <c r="E4" s="0" t="s">
        <v>149</v>
      </c>
    </row>
    <row r="5" customFormat="false" ht="12.75" hidden="false" customHeight="false" outlineLevel="0" collapsed="false">
      <c r="E5" s="0" t="n">
        <v>12</v>
      </c>
    </row>
    <row r="6" customFormat="false" ht="12.75" hidden="false" customHeight="false" outlineLevel="0" collapsed="false">
      <c r="D6" s="0" t="n">
        <v>20</v>
      </c>
      <c r="E6" s="0" t="n">
        <f aca="false">IF(E5&lt;0.7*D6,10,0)</f>
        <v>10</v>
      </c>
      <c r="F6" s="0" t="n">
        <f aca="false">IF(E5&gt;0.7*D6,10,0)</f>
        <v>0</v>
      </c>
    </row>
    <row r="7" customFormat="false" ht="12.75" hidden="false" customHeight="false" outlineLevel="0" collapsed="false">
      <c r="D7" s="0" t="n">
        <v>19</v>
      </c>
      <c r="E7" s="0" t="n">
        <f aca="false">IF(E5&lt;0.7*D7,10,0)</f>
        <v>10</v>
      </c>
      <c r="F7" s="0" t="n">
        <f aca="false">IF(E5&gt;0.7*D7,10,0)</f>
        <v>0</v>
      </c>
    </row>
    <row r="8" customFormat="false" ht="12.75" hidden="false" customHeight="false" outlineLevel="0" collapsed="false">
      <c r="D8" s="0" t="n">
        <v>18</v>
      </c>
      <c r="E8" s="0" t="n">
        <f aca="false">IF(E5&lt;0.7*D8,10,0)</f>
        <v>10</v>
      </c>
      <c r="F8" s="0" t="n">
        <f aca="false">IF(E5&gt;0.7*D8,10,0)</f>
        <v>0</v>
      </c>
    </row>
    <row r="9" customFormat="false" ht="12.75" hidden="false" customHeight="false" outlineLevel="0" collapsed="false">
      <c r="D9" s="0" t="n">
        <v>17</v>
      </c>
      <c r="E9" s="0" t="n">
        <f aca="false">IF(E5&lt;0.7*D9,10,0)</f>
        <v>0</v>
      </c>
      <c r="F9" s="0" t="n">
        <f aca="false">IF(E5&gt;0.7*D9,10,0)</f>
        <v>10</v>
      </c>
    </row>
    <row r="10" customFormat="false" ht="12.75" hidden="false" customHeight="false" outlineLevel="0" collapsed="false">
      <c r="D10" s="0" t="n">
        <v>16</v>
      </c>
      <c r="E10" s="0" t="n">
        <f aca="false">IF(E5&lt;0.7*D10,10,0)</f>
        <v>0</v>
      </c>
      <c r="F10" s="0" t="n">
        <f aca="false">IF(E5&gt;0.7*D10,10,0)</f>
        <v>10</v>
      </c>
    </row>
    <row r="11" customFormat="false" ht="12.75" hidden="false" customHeight="false" outlineLevel="0" collapsed="false">
      <c r="D11" s="0" t="n">
        <v>14</v>
      </c>
      <c r="E11" s="0" t="n">
        <f aca="false">IF(E7&lt;0.7*D11,10,0)</f>
        <v>0</v>
      </c>
      <c r="F11" s="0" t="n">
        <f aca="false">IF(E5&gt;0.7*D11,10,0)</f>
        <v>10</v>
      </c>
    </row>
    <row r="12" customFormat="false" ht="12.75" hidden="false" customHeight="false" outlineLevel="0" collapsed="false">
      <c r="D12" s="0" t="n">
        <v>13</v>
      </c>
      <c r="E12" s="0" t="n">
        <f aca="false">IF(E8&lt;0.7*D12,10,0)</f>
        <v>0</v>
      </c>
      <c r="F12" s="0" t="n">
        <f aca="false">IF(E5&gt;0.7*D12,10,0)</f>
        <v>10</v>
      </c>
    </row>
    <row r="13" customFormat="false" ht="12.75" hidden="false" customHeight="false" outlineLevel="0" collapsed="false">
      <c r="D13" s="0" t="n">
        <v>12</v>
      </c>
      <c r="E13" s="0" t="n">
        <f aca="false">IF(E5&lt;0.7*D13,10,0)</f>
        <v>0</v>
      </c>
      <c r="F13" s="0" t="n">
        <f aca="false">IF(E5&gt;0.7*D13,10,0)</f>
        <v>10</v>
      </c>
    </row>
    <row r="14" customFormat="false" ht="12.75" hidden="false" customHeight="false" outlineLevel="0" collapsed="false">
      <c r="D14" s="0" t="n">
        <v>11</v>
      </c>
      <c r="E14" s="0" t="n">
        <f aca="false">IF(E5&lt;0.7*D14,10,0)</f>
        <v>0</v>
      </c>
      <c r="F14" s="0" t="n">
        <f aca="false">IF(E5&gt;0.7*D14,10,0)</f>
        <v>10</v>
      </c>
    </row>
    <row r="15" customFormat="false" ht="12.75" hidden="false" customHeight="false" outlineLevel="0" collapsed="false">
      <c r="D15" s="0" t="n">
        <v>10</v>
      </c>
      <c r="E15" s="0" t="n">
        <f aca="false">IF(E5&lt;0.7*D15,10,0)</f>
        <v>0</v>
      </c>
      <c r="F15" s="0" t="n">
        <f aca="false">IF(E5&gt;0.7*D15,10,0)</f>
        <v>10</v>
      </c>
    </row>
    <row r="17" customFormat="false" ht="12.75" hidden="false" customHeight="false" outlineLevel="0" collapsed="false">
      <c r="E17" s="0" t="n">
        <v>12</v>
      </c>
    </row>
    <row r="18" customFormat="false" ht="12.75" hidden="false" customHeight="false" outlineLevel="0" collapsed="false">
      <c r="C18" s="0" t="n">
        <v>13</v>
      </c>
      <c r="D18" s="0" t="n">
        <v>75</v>
      </c>
      <c r="E18" s="179" t="n">
        <f aca="false">E17/0.7</f>
        <v>17.1428571428571</v>
      </c>
      <c r="F18" s="179" t="n">
        <f aca="false">E18</f>
        <v>17.1428571428571</v>
      </c>
    </row>
    <row r="19" customFormat="false" ht="12.75" hidden="false" customHeight="false" outlineLevel="0" collapsed="false">
      <c r="C19" s="0" t="n">
        <v>13</v>
      </c>
      <c r="D19" s="0" t="n">
        <v>74</v>
      </c>
      <c r="E19" s="179" t="n">
        <f aca="false">E17/0.7</f>
        <v>17.1428571428571</v>
      </c>
    </row>
    <row r="20" customFormat="false" ht="12.75" hidden="false" customHeight="false" outlineLevel="0" collapsed="false">
      <c r="C20" s="0" t="n">
        <v>13</v>
      </c>
      <c r="D20" s="0" t="n">
        <v>73</v>
      </c>
      <c r="E20" s="179" t="n">
        <f aca="false">E17/0.7</f>
        <v>17.1428571428571</v>
      </c>
    </row>
    <row r="21" customFormat="false" ht="12.75" hidden="false" customHeight="false" outlineLevel="0" collapsed="false">
      <c r="C21" s="0" t="n">
        <v>13</v>
      </c>
      <c r="D21" s="0" t="n">
        <v>72</v>
      </c>
      <c r="E21" s="179" t="n">
        <f aca="false">E17/0.7</f>
        <v>17.1428571428571</v>
      </c>
    </row>
    <row r="22" customFormat="false" ht="12.75" hidden="false" customHeight="false" outlineLevel="0" collapsed="false">
      <c r="C22" s="0" t="n">
        <v>13</v>
      </c>
      <c r="D22" s="0" t="n">
        <v>71</v>
      </c>
      <c r="E22" s="179" t="n">
        <f aca="false">E17/0.7</f>
        <v>17.1428571428571</v>
      </c>
    </row>
    <row r="23" customFormat="false" ht="12.75" hidden="false" customHeight="false" outlineLevel="0" collapsed="false">
      <c r="C23" s="0" t="n">
        <v>13</v>
      </c>
      <c r="D23" s="0" t="n">
        <v>70</v>
      </c>
      <c r="E23" s="179" t="n">
        <f aca="false">E17/0.7</f>
        <v>17.1428571428571</v>
      </c>
    </row>
    <row r="24" customFormat="false" ht="12.75" hidden="false" customHeight="false" outlineLevel="0" collapsed="false">
      <c r="C24" s="0" t="n">
        <v>13</v>
      </c>
      <c r="D24" s="0" t="n">
        <f aca="false">D23-1</f>
        <v>69</v>
      </c>
      <c r="E24" s="179" t="n">
        <f aca="false">E17/0.7</f>
        <v>17.1428571428571</v>
      </c>
    </row>
    <row r="25" customFormat="false" ht="12.75" hidden="false" customHeight="false" outlineLevel="0" collapsed="false">
      <c r="C25" s="0" t="n">
        <v>13</v>
      </c>
      <c r="D25" s="0" t="n">
        <f aca="false">D24-1</f>
        <v>68</v>
      </c>
      <c r="E25" s="179" t="n">
        <f aca="false">E17/0.7</f>
        <v>17.1428571428571</v>
      </c>
    </row>
    <row r="26" customFormat="false" ht="12.75" hidden="false" customHeight="false" outlineLevel="0" collapsed="false">
      <c r="C26" s="0" t="n">
        <v>13</v>
      </c>
      <c r="D26" s="0" t="n">
        <f aca="false">D25-1</f>
        <v>67</v>
      </c>
      <c r="E26" s="179" t="n">
        <f aca="false">E17/0.7</f>
        <v>17.1428571428571</v>
      </c>
    </row>
    <row r="27" customFormat="false" ht="12.75" hidden="false" customHeight="false" outlineLevel="0" collapsed="false">
      <c r="C27" s="0" t="n">
        <v>13</v>
      </c>
      <c r="D27" s="0" t="n">
        <f aca="false">D26-1</f>
        <v>66</v>
      </c>
      <c r="E27" s="179" t="n">
        <f aca="false">E17/0.7</f>
        <v>17.1428571428571</v>
      </c>
    </row>
    <row r="28" customFormat="false" ht="12.75" hidden="false" customHeight="false" outlineLevel="0" collapsed="false">
      <c r="C28" s="0" t="n">
        <v>13</v>
      </c>
      <c r="D28" s="0" t="n">
        <f aca="false">D27-1</f>
        <v>65</v>
      </c>
      <c r="E28" s="179" t="n">
        <f aca="false">E17/0.7</f>
        <v>17.1428571428571</v>
      </c>
    </row>
    <row r="29" customFormat="false" ht="12.75" hidden="false" customHeight="false" outlineLevel="0" collapsed="false">
      <c r="C29" s="0" t="n">
        <v>13</v>
      </c>
      <c r="D29" s="0" t="n">
        <f aca="false">D28-1</f>
        <v>64</v>
      </c>
      <c r="E29" s="179" t="n">
        <v>17.1428571428571</v>
      </c>
    </row>
    <row r="30" customFormat="false" ht="12.75" hidden="false" customHeight="false" outlineLevel="0" collapsed="false">
      <c r="C30" s="0" t="n">
        <v>13</v>
      </c>
      <c r="D30" s="0" t="n">
        <f aca="false">D29-1</f>
        <v>63</v>
      </c>
      <c r="E30" s="179" t="n">
        <v>17.1428571428571</v>
      </c>
    </row>
    <row r="31" customFormat="false" ht="12.75" hidden="false" customHeight="false" outlineLevel="0" collapsed="false">
      <c r="C31" s="0" t="n">
        <v>13</v>
      </c>
      <c r="D31" s="0" t="n">
        <f aca="false">D30-1</f>
        <v>62</v>
      </c>
      <c r="E31" s="179" t="n">
        <v>17.1428571428571</v>
      </c>
    </row>
    <row r="32" customFormat="false" ht="12.75" hidden="false" customHeight="false" outlineLevel="0" collapsed="false">
      <c r="C32" s="0" t="n">
        <v>13</v>
      </c>
      <c r="D32" s="0" t="n">
        <f aca="false">D31-1</f>
        <v>61</v>
      </c>
      <c r="E32" s="179" t="n">
        <v>17.1428571428571</v>
      </c>
    </row>
    <row r="33" customFormat="false" ht="12.75" hidden="false" customHeight="false" outlineLevel="0" collapsed="false">
      <c r="C33" s="0" t="n">
        <v>13</v>
      </c>
      <c r="D33" s="0" t="n">
        <f aca="false">D32-1</f>
        <v>60</v>
      </c>
      <c r="E33" s="179" t="n">
        <v>17.1428571428571</v>
      </c>
    </row>
    <row r="34" customFormat="false" ht="12.75" hidden="false" customHeight="false" outlineLevel="0" collapsed="false">
      <c r="C34" s="0" t="n">
        <v>13</v>
      </c>
      <c r="D34" s="0" t="n">
        <f aca="false">D33-1</f>
        <v>59</v>
      </c>
      <c r="E34" s="179" t="n">
        <v>17.1428571428571</v>
      </c>
    </row>
    <row r="35" customFormat="false" ht="12.75" hidden="false" customHeight="false" outlineLevel="0" collapsed="false">
      <c r="C35" s="0" t="n">
        <v>13</v>
      </c>
      <c r="D35" s="0" t="n">
        <f aca="false">D34-1</f>
        <v>58</v>
      </c>
      <c r="E35" s="179" t="n">
        <v>17.1428571428571</v>
      </c>
    </row>
    <row r="36" customFormat="false" ht="12.75" hidden="false" customHeight="false" outlineLevel="0" collapsed="false">
      <c r="C36" s="0" t="n">
        <v>13</v>
      </c>
      <c r="D36" s="0" t="n">
        <f aca="false">D35-1</f>
        <v>57</v>
      </c>
      <c r="E36" s="179" t="n">
        <v>17.1428571428571</v>
      </c>
    </row>
    <row r="37" customFormat="false" ht="12.75" hidden="false" customHeight="false" outlineLevel="0" collapsed="false">
      <c r="C37" s="0" t="n">
        <v>13</v>
      </c>
      <c r="D37" s="0" t="n">
        <f aca="false">D36-1</f>
        <v>56</v>
      </c>
      <c r="E37" s="179" t="n">
        <v>17.1428571428571</v>
      </c>
    </row>
    <row r="38" customFormat="false" ht="12.75" hidden="false" customHeight="false" outlineLevel="0" collapsed="false">
      <c r="C38" s="0" t="n">
        <v>13</v>
      </c>
      <c r="D38" s="0" t="n">
        <f aca="false">D37-1</f>
        <v>55</v>
      </c>
      <c r="E38" s="179" t="n">
        <v>17.1428571428571</v>
      </c>
    </row>
    <row r="39" customFormat="false" ht="12.75" hidden="false" customHeight="false" outlineLevel="0" collapsed="false">
      <c r="C39" s="0" t="n">
        <v>13</v>
      </c>
      <c r="D39" s="0" t="n">
        <f aca="false">D38-1</f>
        <v>54</v>
      </c>
      <c r="E39" s="179" t="n">
        <v>17.1428571428571</v>
      </c>
    </row>
    <row r="40" customFormat="false" ht="12.75" hidden="false" customHeight="false" outlineLevel="0" collapsed="false">
      <c r="C40" s="0" t="n">
        <v>13</v>
      </c>
      <c r="D40" s="0" t="n">
        <f aca="false">D39-1</f>
        <v>53</v>
      </c>
      <c r="E40" s="179" t="n">
        <v>17.1428571428571</v>
      </c>
    </row>
    <row r="41" customFormat="false" ht="12.75" hidden="false" customHeight="false" outlineLevel="0" collapsed="false">
      <c r="C41" s="0" t="n">
        <v>13</v>
      </c>
      <c r="D41" s="0" t="n">
        <f aca="false">D40-1</f>
        <v>52</v>
      </c>
      <c r="E41" s="179" t="n">
        <v>17.1428571428571</v>
      </c>
    </row>
    <row r="42" customFormat="false" ht="12.75" hidden="false" customHeight="false" outlineLevel="0" collapsed="false">
      <c r="C42" s="0" t="n">
        <v>13</v>
      </c>
      <c r="D42" s="0" t="n">
        <f aca="false">D41-1</f>
        <v>51</v>
      </c>
      <c r="E42" s="179" t="n">
        <v>17.1428571428571</v>
      </c>
    </row>
    <row r="43" customFormat="false" ht="12.75" hidden="false" customHeight="false" outlineLevel="0" collapsed="false">
      <c r="C43" s="0" t="n">
        <v>13</v>
      </c>
      <c r="D43" s="0" t="n">
        <f aca="false">D42-1</f>
        <v>50</v>
      </c>
      <c r="E43" s="179" t="n">
        <v>17.1428571428571</v>
      </c>
    </row>
    <row r="44" customFormat="false" ht="12.75" hidden="false" customHeight="false" outlineLevel="0" collapsed="false">
      <c r="C44" s="0" t="n">
        <v>13</v>
      </c>
      <c r="D44" s="0" t="n">
        <f aca="false">D43-1</f>
        <v>49</v>
      </c>
      <c r="E44" s="179" t="n">
        <v>17.1428571428571</v>
      </c>
    </row>
    <row r="45" customFormat="false" ht="12.75" hidden="false" customHeight="false" outlineLevel="0" collapsed="false">
      <c r="C45" s="0" t="n">
        <v>13</v>
      </c>
      <c r="D45" s="0" t="n">
        <f aca="false">D44-1</f>
        <v>48</v>
      </c>
      <c r="E45" s="179" t="n">
        <v>17.1428571428571</v>
      </c>
    </row>
    <row r="46" customFormat="false" ht="12.75" hidden="false" customHeight="false" outlineLevel="0" collapsed="false">
      <c r="C46" s="0" t="n">
        <v>13</v>
      </c>
      <c r="D46" s="0" t="n">
        <f aca="false">D45-1</f>
        <v>47</v>
      </c>
      <c r="E46" s="179" t="n">
        <v>17.1428571428571</v>
      </c>
    </row>
    <row r="47" customFormat="false" ht="12.75" hidden="false" customHeight="false" outlineLevel="0" collapsed="false">
      <c r="C47" s="0" t="n">
        <v>13</v>
      </c>
      <c r="D47" s="0" t="n">
        <f aca="false">D46-1</f>
        <v>46</v>
      </c>
      <c r="E47" s="179" t="n">
        <v>17.1428571428571</v>
      </c>
    </row>
    <row r="48" customFormat="false" ht="12.75" hidden="false" customHeight="false" outlineLevel="0" collapsed="false">
      <c r="C48" s="0" t="n">
        <v>13</v>
      </c>
      <c r="D48" s="0" t="n">
        <f aca="false">D47-1</f>
        <v>45</v>
      </c>
      <c r="E48" s="179" t="n">
        <v>17.1428571428571</v>
      </c>
    </row>
    <row r="49" customFormat="false" ht="12.75" hidden="false" customHeight="false" outlineLevel="0" collapsed="false">
      <c r="C49" s="0" t="n">
        <v>13</v>
      </c>
      <c r="D49" s="0" t="n">
        <f aca="false">D48-1</f>
        <v>44</v>
      </c>
      <c r="E49" s="179" t="n">
        <v>17.1428571428571</v>
      </c>
    </row>
    <row r="50" customFormat="false" ht="12.75" hidden="false" customHeight="false" outlineLevel="0" collapsed="false">
      <c r="C50" s="0" t="n">
        <v>13</v>
      </c>
      <c r="D50" s="0" t="n">
        <f aca="false">D49-1</f>
        <v>43</v>
      </c>
      <c r="E50" s="179" t="n">
        <v>17.1428571428571</v>
      </c>
    </row>
    <row r="51" customFormat="false" ht="12.75" hidden="false" customHeight="false" outlineLevel="0" collapsed="false">
      <c r="C51" s="0" t="n">
        <v>13</v>
      </c>
      <c r="D51" s="0" t="n">
        <f aca="false">D50-1</f>
        <v>42</v>
      </c>
      <c r="E51" s="179" t="n">
        <v>17.1428571428571</v>
      </c>
    </row>
    <row r="52" customFormat="false" ht="12.75" hidden="false" customHeight="false" outlineLevel="0" collapsed="false">
      <c r="C52" s="0" t="n">
        <v>13</v>
      </c>
      <c r="D52" s="0" t="n">
        <f aca="false">D51-1</f>
        <v>41</v>
      </c>
      <c r="E52" s="179" t="n">
        <v>17.1428571428571</v>
      </c>
    </row>
    <row r="53" customFormat="false" ht="12.75" hidden="false" customHeight="false" outlineLevel="0" collapsed="false">
      <c r="C53" s="0" t="n">
        <v>13</v>
      </c>
      <c r="D53" s="0" t="n">
        <f aca="false">D52-1</f>
        <v>40</v>
      </c>
      <c r="E53" s="179" t="n">
        <v>17.1428571428571</v>
      </c>
    </row>
    <row r="54" customFormat="false" ht="12.75" hidden="false" customHeight="false" outlineLevel="0" collapsed="false">
      <c r="C54" s="0" t="n">
        <v>13</v>
      </c>
      <c r="D54" s="0" t="n">
        <f aca="false">D53-1</f>
        <v>39</v>
      </c>
      <c r="E54" s="179" t="n">
        <v>17.1428571428571</v>
      </c>
    </row>
    <row r="55" customFormat="false" ht="12.75" hidden="false" customHeight="false" outlineLevel="0" collapsed="false">
      <c r="C55" s="0" t="n">
        <v>13</v>
      </c>
      <c r="D55" s="0" t="n">
        <f aca="false">D54-1</f>
        <v>38</v>
      </c>
      <c r="E55" s="179" t="n">
        <v>17.1428571428571</v>
      </c>
    </row>
    <row r="56" customFormat="false" ht="12.75" hidden="false" customHeight="false" outlineLevel="0" collapsed="false">
      <c r="C56" s="0" t="n">
        <v>13</v>
      </c>
      <c r="D56" s="0" t="n">
        <f aca="false">D55-1</f>
        <v>37</v>
      </c>
      <c r="E56" s="179" t="n">
        <v>17.1428571428571</v>
      </c>
    </row>
    <row r="57" customFormat="false" ht="12.75" hidden="false" customHeight="false" outlineLevel="0" collapsed="false">
      <c r="C57" s="0" t="n">
        <v>13</v>
      </c>
      <c r="D57" s="0" t="n">
        <f aca="false">D56-1</f>
        <v>36</v>
      </c>
      <c r="E57" s="179" t="n">
        <v>17.1428571428571</v>
      </c>
    </row>
    <row r="58" customFormat="false" ht="12.75" hidden="false" customHeight="false" outlineLevel="0" collapsed="false">
      <c r="C58" s="0" t="n">
        <v>13</v>
      </c>
      <c r="D58" s="0" t="n">
        <f aca="false">D57-1</f>
        <v>35</v>
      </c>
      <c r="E58" s="179" t="n">
        <v>17.1428571428571</v>
      </c>
    </row>
    <row r="59" customFormat="false" ht="12.75" hidden="false" customHeight="false" outlineLevel="0" collapsed="false">
      <c r="C59" s="0" t="n">
        <v>13</v>
      </c>
      <c r="D59" s="0" t="n">
        <f aca="false">D58-1</f>
        <v>34</v>
      </c>
      <c r="E59" s="179" t="n">
        <v>17.1428571428571</v>
      </c>
    </row>
    <row r="60" customFormat="false" ht="12.75" hidden="false" customHeight="false" outlineLevel="0" collapsed="false">
      <c r="C60" s="0" t="n">
        <v>13</v>
      </c>
      <c r="D60" s="0" t="n">
        <f aca="false">D59-1</f>
        <v>33</v>
      </c>
      <c r="E60" s="179" t="n">
        <v>17.1428571428571</v>
      </c>
    </row>
    <row r="61" customFormat="false" ht="12.75" hidden="false" customHeight="false" outlineLevel="0" collapsed="false">
      <c r="C61" s="0" t="n">
        <v>13</v>
      </c>
      <c r="D61" s="0" t="n">
        <f aca="false">D60-1</f>
        <v>32</v>
      </c>
      <c r="E61" s="179" t="n">
        <v>17.1428571428571</v>
      </c>
    </row>
    <row r="62" customFormat="false" ht="12.75" hidden="false" customHeight="false" outlineLevel="0" collapsed="false">
      <c r="C62" s="0" t="n">
        <v>13</v>
      </c>
      <c r="D62" s="0" t="n">
        <f aca="false">D61-1</f>
        <v>31</v>
      </c>
      <c r="E62" s="179" t="n">
        <v>17.1428571428571</v>
      </c>
    </row>
    <row r="63" customFormat="false" ht="12.75" hidden="false" customHeight="false" outlineLevel="0" collapsed="false">
      <c r="C63" s="0" t="n">
        <v>13</v>
      </c>
      <c r="D63" s="0" t="n">
        <f aca="false">D62-1</f>
        <v>30</v>
      </c>
      <c r="E63" s="179" t="n">
        <v>17.1428571428571</v>
      </c>
    </row>
    <row r="64" customFormat="false" ht="12.75" hidden="false" customHeight="false" outlineLevel="0" collapsed="false">
      <c r="C64" s="0" t="n">
        <v>13</v>
      </c>
      <c r="D64" s="0" t="n">
        <f aca="false">D63-1</f>
        <v>29</v>
      </c>
      <c r="E64" s="179" t="n">
        <v>17.1428571428571</v>
      </c>
    </row>
    <row r="65" customFormat="false" ht="12.75" hidden="false" customHeight="false" outlineLevel="0" collapsed="false">
      <c r="C65" s="0" t="n">
        <v>13</v>
      </c>
      <c r="D65" s="0" t="n">
        <f aca="false">D64-1</f>
        <v>28</v>
      </c>
      <c r="E65" s="179" t="n">
        <v>17.1428571428571</v>
      </c>
    </row>
    <row r="66" customFormat="false" ht="12.75" hidden="false" customHeight="false" outlineLevel="0" collapsed="false">
      <c r="C66" s="0" t="n">
        <v>13</v>
      </c>
      <c r="D66" s="0" t="n">
        <f aca="false">D65-1</f>
        <v>27</v>
      </c>
      <c r="E66" s="179" t="n">
        <v>17.1428571428571</v>
      </c>
    </row>
    <row r="67" customFormat="false" ht="12.75" hidden="false" customHeight="false" outlineLevel="0" collapsed="false">
      <c r="C67" s="0" t="n">
        <v>13</v>
      </c>
      <c r="D67" s="0" t="n">
        <f aca="false">D66-1</f>
        <v>26</v>
      </c>
      <c r="E67" s="179" t="n">
        <v>17.1428571428571</v>
      </c>
    </row>
    <row r="68" customFormat="false" ht="12.75" hidden="false" customHeight="false" outlineLevel="0" collapsed="false">
      <c r="C68" s="0" t="n">
        <v>13</v>
      </c>
      <c r="D68" s="0" t="n">
        <f aca="false">D67-1</f>
        <v>25</v>
      </c>
      <c r="E68" s="179" t="n">
        <v>17.1428571428571</v>
      </c>
    </row>
    <row r="69" customFormat="false" ht="12.75" hidden="false" customHeight="false" outlineLevel="0" collapsed="false">
      <c r="C69" s="0" t="n">
        <v>13</v>
      </c>
      <c r="D69" s="0" t="n">
        <f aca="false">D68-1</f>
        <v>24</v>
      </c>
      <c r="E69" s="179" t="n">
        <v>17.1428571428571</v>
      </c>
    </row>
    <row r="70" customFormat="false" ht="12.75" hidden="false" customHeight="false" outlineLevel="0" collapsed="false">
      <c r="C70" s="0" t="n">
        <v>13</v>
      </c>
      <c r="D70" s="0" t="n">
        <f aca="false">D69-1</f>
        <v>23</v>
      </c>
      <c r="E70" s="179" t="n">
        <v>17.1428571428571</v>
      </c>
    </row>
    <row r="71" customFormat="false" ht="12.75" hidden="false" customHeight="false" outlineLevel="0" collapsed="false">
      <c r="C71" s="0" t="n">
        <v>13</v>
      </c>
      <c r="D71" s="0" t="n">
        <f aca="false">D70-1</f>
        <v>22</v>
      </c>
      <c r="E71" s="179" t="n">
        <v>17.1428571428571</v>
      </c>
    </row>
    <row r="72" customFormat="false" ht="12.75" hidden="false" customHeight="false" outlineLevel="0" collapsed="false">
      <c r="C72" s="0" t="n">
        <v>13</v>
      </c>
      <c r="D72" s="0" t="n">
        <f aca="false">D71-1</f>
        <v>21</v>
      </c>
      <c r="E72" s="179" t="n">
        <v>17.1428571428571</v>
      </c>
    </row>
    <row r="73" customFormat="false" ht="12.75" hidden="false" customHeight="false" outlineLevel="0" collapsed="false">
      <c r="C73" s="0" t="n">
        <v>13</v>
      </c>
      <c r="D73" s="0" t="n">
        <f aca="false">D72-1</f>
        <v>20</v>
      </c>
      <c r="E73" s="179" t="n">
        <v>17.1428571428571</v>
      </c>
    </row>
    <row r="74" customFormat="false" ht="12.75" hidden="false" customHeight="false" outlineLevel="0" collapsed="false">
      <c r="C74" s="0" t="n">
        <v>13</v>
      </c>
      <c r="D74" s="0" t="n">
        <f aca="false">D73-1</f>
        <v>19</v>
      </c>
      <c r="E74" s="179" t="n">
        <v>17.1428571428571</v>
      </c>
    </row>
    <row r="75" customFormat="false" ht="12.75" hidden="false" customHeight="false" outlineLevel="0" collapsed="false">
      <c r="C75" s="0" t="n">
        <v>13</v>
      </c>
      <c r="D75" s="0" t="n">
        <f aca="false">D74-1</f>
        <v>18</v>
      </c>
      <c r="E75" s="179" t="n">
        <v>17.1428571428571</v>
      </c>
    </row>
    <row r="76" customFormat="false" ht="12.75" hidden="false" customHeight="false" outlineLevel="0" collapsed="false">
      <c r="C76" s="0" t="n">
        <v>13</v>
      </c>
      <c r="D76" s="0" t="n">
        <f aca="false">D75-1</f>
        <v>17</v>
      </c>
      <c r="E76" s="179" t="n">
        <v>17.1428571428571</v>
      </c>
    </row>
    <row r="77" customFormat="false" ht="12.75" hidden="false" customHeight="false" outlineLevel="0" collapsed="false">
      <c r="C77" s="0" t="n">
        <v>13</v>
      </c>
      <c r="D77" s="0" t="n">
        <f aca="false">D76-1</f>
        <v>16</v>
      </c>
      <c r="E77" s="179" t="n">
        <v>17.1428571428571</v>
      </c>
    </row>
    <row r="78" customFormat="false" ht="12.75" hidden="false" customHeight="false" outlineLevel="0" collapsed="false">
      <c r="C78" s="0" t="n">
        <v>13</v>
      </c>
      <c r="D78" s="0" t="n">
        <f aca="false">D77-1</f>
        <v>15</v>
      </c>
      <c r="E78" s="179" t="n">
        <v>17.1428571428571</v>
      </c>
    </row>
    <row r="79" customFormat="false" ht="12.75" hidden="false" customHeight="false" outlineLevel="0" collapsed="false">
      <c r="C79" s="0" t="n">
        <v>13</v>
      </c>
      <c r="D79" s="0" t="n">
        <f aca="false">D78-1</f>
        <v>14</v>
      </c>
      <c r="E79" s="179" t="n">
        <v>17.1428571428571</v>
      </c>
    </row>
    <row r="80" customFormat="false" ht="12.75" hidden="false" customHeight="false" outlineLevel="0" collapsed="false">
      <c r="C80" s="0" t="n">
        <v>13</v>
      </c>
      <c r="D80" s="0" t="n">
        <f aca="false">D79-1</f>
        <v>13</v>
      </c>
      <c r="E80" s="179" t="n">
        <v>17.1428571428571</v>
      </c>
    </row>
    <row r="81" customFormat="false" ht="12.75" hidden="false" customHeight="false" outlineLevel="0" collapsed="false">
      <c r="C81" s="0" t="n">
        <v>13</v>
      </c>
      <c r="D81" s="0" t="n">
        <f aca="false">D80-1</f>
        <v>12</v>
      </c>
      <c r="E81" s="179" t="n">
        <v>17.1428571428571</v>
      </c>
    </row>
    <row r="82" customFormat="false" ht="12.75" hidden="false" customHeight="false" outlineLevel="0" collapsed="false">
      <c r="C82" s="0" t="n">
        <v>13</v>
      </c>
      <c r="D82" s="0" t="n">
        <f aca="false">D81-1</f>
        <v>11</v>
      </c>
      <c r="E82" s="179" t="n">
        <v>17.1428571428571</v>
      </c>
    </row>
    <row r="83" customFormat="false" ht="12.75" hidden="false" customHeight="false" outlineLevel="0" collapsed="false">
      <c r="C83" s="0" t="n">
        <v>13</v>
      </c>
      <c r="D83" s="0" t="n">
        <f aca="false">D82-1</f>
        <v>10</v>
      </c>
      <c r="E83" s="179" t="n">
        <v>17.1428571428571</v>
      </c>
    </row>
    <row r="84" customFormat="false" ht="12.75" hidden="false" customHeight="false" outlineLevel="0" collapsed="false">
      <c r="C84" s="0" t="n">
        <v>13</v>
      </c>
      <c r="D84" s="0" t="n">
        <f aca="false">D83-1</f>
        <v>9</v>
      </c>
      <c r="E84" s="179" t="n">
        <v>17.1428571428571</v>
      </c>
    </row>
    <row r="85" customFormat="false" ht="12.75" hidden="false" customHeight="false" outlineLevel="0" collapsed="false">
      <c r="C85" s="0" t="n">
        <v>13</v>
      </c>
      <c r="D85" s="0" t="n">
        <f aca="false">D84-1</f>
        <v>8</v>
      </c>
      <c r="E85" s="179" t="n">
        <v>17.1428571428571</v>
      </c>
    </row>
    <row r="86" customFormat="false" ht="12.75" hidden="false" customHeight="false" outlineLevel="0" collapsed="false">
      <c r="C86" s="0" t="n">
        <v>13</v>
      </c>
      <c r="D86" s="0" t="n">
        <f aca="false">D85-1</f>
        <v>7</v>
      </c>
      <c r="E86" s="179" t="n">
        <v>17.1428571428571</v>
      </c>
    </row>
    <row r="87" customFormat="false" ht="12.75" hidden="false" customHeight="false" outlineLevel="0" collapsed="false">
      <c r="C87" s="0" t="n">
        <v>13</v>
      </c>
      <c r="D87" s="0" t="n">
        <f aca="false">D86-1</f>
        <v>6</v>
      </c>
      <c r="E87" s="179" t="n">
        <v>17.1428571428571</v>
      </c>
    </row>
    <row r="88" customFormat="false" ht="12.75" hidden="false" customHeight="false" outlineLevel="0" collapsed="false">
      <c r="C88" s="0" t="n">
        <v>13</v>
      </c>
      <c r="D88" s="0" t="n">
        <f aca="false">D87-1</f>
        <v>5</v>
      </c>
      <c r="E88" s="179" t="n">
        <v>17.1428571428571</v>
      </c>
    </row>
    <row r="89" customFormat="false" ht="12.75" hidden="false" customHeight="false" outlineLevel="0" collapsed="false">
      <c r="C89" s="0" t="n">
        <v>13</v>
      </c>
      <c r="D89" s="0" t="n">
        <f aca="false">D88-1</f>
        <v>4</v>
      </c>
      <c r="E89" s="179" t="n">
        <v>17.14285714285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5:K36"/>
    </sheetView>
  </sheetViews>
  <sheetFormatPr defaultColWidth="9.0546875" defaultRowHeight="12.75" zeroHeight="false" outlineLevelRow="0" outlineLevelCol="0"/>
  <cols>
    <col collapsed="false" customWidth="true" hidden="false" outlineLevel="0" max="6" min="5" style="0" width="11.99"/>
    <col collapsed="false" customWidth="true" hidden="false" outlineLevel="0" max="7" min="7" style="0" width="13.7"/>
    <col collapsed="false" customWidth="true" hidden="false" outlineLevel="0" max="8" min="8" style="0" width="12.7"/>
    <col collapsed="false" customWidth="true" hidden="false" outlineLevel="0" max="10" min="9" style="0" width="10.71"/>
  </cols>
  <sheetData>
    <row r="4" customFormat="false" ht="12.75" hidden="false" customHeight="false" outlineLevel="0" collapsed="false">
      <c r="C4" s="0" t="s">
        <v>150</v>
      </c>
      <c r="D4" s="0" t="s">
        <v>151</v>
      </c>
      <c r="E4" s="0" t="s">
        <v>152</v>
      </c>
      <c r="F4" s="0" t="s">
        <v>153</v>
      </c>
      <c r="G4" s="0" t="s">
        <v>154</v>
      </c>
      <c r="H4" s="0" t="s">
        <v>155</v>
      </c>
      <c r="I4" s="0" t="s">
        <v>156</v>
      </c>
      <c r="J4" s="0" t="s">
        <v>157</v>
      </c>
    </row>
    <row r="7" customFormat="false" ht="12.75" hidden="false" customHeight="false" outlineLevel="0" collapsed="false">
      <c r="C7" s="0" t="n">
        <f aca="false">Vinmin</f>
        <v>16</v>
      </c>
      <c r="D7" s="0" t="n">
        <f aca="false">Vinmax</f>
        <v>32</v>
      </c>
      <c r="E7" s="0" t="n">
        <f aca="false">1.15*Vout</f>
        <v>1.4145</v>
      </c>
      <c r="F7" s="0" t="n">
        <f aca="false">Vout/0.75</f>
        <v>1.64</v>
      </c>
      <c r="G7" s="0" t="n">
        <f aca="false">Vinmin</f>
        <v>16</v>
      </c>
      <c r="H7" s="0" t="n">
        <f aca="false">E7</f>
        <v>1.4145</v>
      </c>
      <c r="I7" s="0" t="n">
        <f aca="false">Vout/0.75</f>
        <v>1.64</v>
      </c>
      <c r="J7" s="0" t="n">
        <f aca="false">Vinmax</f>
        <v>32</v>
      </c>
      <c r="L7" s="0" t="n">
        <f aca="false">Vout</f>
        <v>1.23</v>
      </c>
      <c r="M7" s="0" t="e">
        <f aca="false">Vin_nominal</f>
        <v>#REF!</v>
      </c>
    </row>
    <row r="8" customFormat="false" ht="12.75" hidden="false" customHeight="false" outlineLevel="0" collapsed="false">
      <c r="C8" s="0" t="s">
        <v>158</v>
      </c>
      <c r="G8" s="0" t="n">
        <v>5</v>
      </c>
      <c r="H8" s="0" t="n">
        <f aca="false">IF(Vinmax&lt;H7,Vinmax,H7)</f>
        <v>1.4145</v>
      </c>
    </row>
    <row r="9" customFormat="false" ht="12.75" hidden="false" customHeight="false" outlineLevel="0" collapsed="false">
      <c r="C9" s="0" t="s">
        <v>159</v>
      </c>
      <c r="F9" s="0" t="n">
        <f aca="false">IF(Vinmax&gt;F7,F7,IF(Vinmax&gt;E7,Vinmax,0))</f>
        <v>1.64</v>
      </c>
    </row>
    <row r="10" customFormat="false" ht="12.75" hidden="false" customHeight="false" outlineLevel="0" collapsed="false">
      <c r="C10" s="0" t="s">
        <v>160</v>
      </c>
      <c r="F10" s="0" t="n">
        <f aca="false">F9-H8</f>
        <v>0.2255</v>
      </c>
    </row>
    <row r="12" customFormat="false" ht="12.75" hidden="false" customHeight="false" outlineLevel="0" collapsed="false">
      <c r="B12" s="0" t="s">
        <v>161</v>
      </c>
      <c r="C12" s="0" t="s">
        <v>162</v>
      </c>
      <c r="H12" s="0" t="n">
        <f aca="false">IF(Vinmax&gt;F7,Vinmax,0)</f>
        <v>32</v>
      </c>
    </row>
    <row r="13" customFormat="false" ht="12.75" hidden="false" customHeight="false" outlineLevel="0" collapsed="false">
      <c r="B13" s="0" t="s">
        <v>163</v>
      </c>
      <c r="C13" s="0" t="s">
        <v>164</v>
      </c>
      <c r="H13" s="0" t="n">
        <f aca="false">H12-F7</f>
        <v>30.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22:20:21Z</dcterms:created>
  <dc:creator>crmcsc</dc:creator>
  <dc:description/>
  <dc:language>en-US</dc:language>
  <cp:lastModifiedBy>Brian Wang</cp:lastModifiedBy>
  <cp:lastPrinted>2008-06-11T20:17:48Z</cp:lastPrinted>
  <dcterms:modified xsi:type="dcterms:W3CDTF">2012-12-17T17:43:35Z</dcterms:modified>
  <cp:revision>0</cp:revision>
  <dc:subject/>
  <dc:title/>
</cp:coreProperties>
</file>