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Enter Parameters and See Result" sheetId="1" state="visible" r:id="rId2"/>
    <sheet name="Intermediate Calculations" sheetId="2" state="visible" r:id="rId3"/>
    <sheet name="DCR sense calculations-CPU" sheetId="3" state="visible" r:id="rId4"/>
    <sheet name="DCR sense calculations-GFX" sheetId="4" state="visible" r:id="rId5"/>
    <sheet name="Datasheet Parameters" sheetId="5" state="visible" r:id="rId6"/>
  </sheets>
  <externalReferences>
    <externalReference r:id="rId7"/>
  </externalReferences>
  <definedNames>
    <definedName function="false" hidden="false" name="Acs" vbProcedure="false">'Datasheet Parameters'!$C$14</definedName>
    <definedName function="false" hidden="false" name="B_NTC" vbProcedure="false">'Enter Parameters and See Result'!$B$52</definedName>
    <definedName function="false" hidden="false" name="B_NTC_G" vbProcedure="false">'Enter Parameters and See Result'!$C$52</definedName>
    <definedName function="false" hidden="false" name="B_NTC_TH" vbProcedure="false">'Enter Parameters and See Result'!$B$68</definedName>
    <definedName function="false" hidden="false" name="B_NTC_TH_G" vbProcedure="false">'Enter Parameters and See Result'!$C$68</definedName>
    <definedName function="false" hidden="false" name="DCR_Ploss" vbProcedure="false">'Enter Parameters and See Result'!$B$47</definedName>
    <definedName function="false" hidden="false" name="DCR_Pmax" vbProcedure="false">'Enter Parameters and See Result'!$B$46</definedName>
    <definedName function="false" hidden="false" name="DIV" vbProcedure="false">'Enter Parameters and See Result'!$H$21</definedName>
    <definedName function="false" hidden="false" name="DIV_G" vbProcedure="false">'Enter Parameters and See Result'!$H$29</definedName>
    <definedName function="false" hidden="false" name="Dmin" vbProcedure="false">#REF!</definedName>
    <definedName function="false" hidden="false" name="Freq" vbProcedure="false">'Enter Parameters and See Result'!$B$37</definedName>
    <definedName function="false" hidden="false" name="Freq_G" vbProcedure="false">'Enter Parameters and See Result'!$C$37</definedName>
    <definedName function="false" hidden="false" name="Gm" vbProcedure="false">'Datasheet Parameters'!$C$15</definedName>
    <definedName function="false" hidden="false" name="Icc_max" vbProcedure="false">'Enter Parameters and See Result'!$B$23</definedName>
    <definedName function="false" hidden="false" name="Icc_max_G" vbProcedure="false">'Enter Parameters and See Result'!$C$23</definedName>
    <definedName function="false" hidden="false" name="Icc_max_N" vbProcedure="false">'Enter Parameters and See Result'!$B$24</definedName>
    <definedName function="false" hidden="false" name="Icc_max_N_G" vbProcedure="false">'Enter Parameters and See Result'!$C$24</definedName>
    <definedName function="false" hidden="false" name="Icl_Valley" vbProcedure="false">'Intermediate Calculations'!$B$14</definedName>
    <definedName function="false" hidden="false" name="Icl_Valley_G" vbProcedure="false">'Intermediate Calculations'!$C$14</definedName>
    <definedName function="false" hidden="false" name="Idc_max" vbProcedure="false">'DCR sense calculations-CPU'!$M$7</definedName>
    <definedName function="false" hidden="false" name="Iin_DC" vbProcedure="false">'Intermediate Calculations'!$B$6</definedName>
    <definedName function="false" hidden="false" name="I_ripple" vbProcedure="false">'Intermediate Calculations'!$B$9</definedName>
    <definedName function="false" hidden="false" name="I_ripple_G" vbProcedure="false">'Intermediate Calculations'!$C$9</definedName>
    <definedName function="false" hidden="false" name="I_TDC" vbProcedure="false">'Enter Parameters and See Result'!$B$25</definedName>
    <definedName function="false" hidden="false" name="I_TDC_G" vbProcedure="false">'Enter Parameters and See Result'!$C$25</definedName>
    <definedName function="false" hidden="false" name="I_TDC_N" vbProcedure="false">'Enter Parameters and See Result'!$B$26</definedName>
    <definedName function="false" hidden="false" name="I_TDC_N_G" vbProcedure="false">'Enter Parameters and See Result'!$C$26</definedName>
    <definedName function="false" hidden="false" name="L_chosen" vbProcedure="false">'Enter Parameters and See Result'!$B$42</definedName>
    <definedName function="false" hidden="false" name="L_chosen_G" vbProcedure="false">'Enter Parameters and See Result'!$C$42</definedName>
    <definedName function="false" hidden="false" name="L_DCR" vbProcedure="false">'Enter Parameters and See Result'!$B$43</definedName>
    <definedName function="false" hidden="false" name="L_DCR_G" vbProcedure="false">'Enter Parameters and See Result'!$C$43</definedName>
    <definedName function="false" hidden="false" name="L_max" vbProcedure="false">'Enter Parameters and See Result'!$B$41</definedName>
    <definedName function="false" hidden="false" name="L_max_G" vbProcedure="false">'Enter Parameters and See Result'!$C$41</definedName>
    <definedName function="false" hidden="false" name="L_min" vbProcedure="false">'Enter Parameters and See Result'!$B$40</definedName>
    <definedName function="false" hidden="false" name="L_min_G" vbProcedure="false">'Enter Parameters and See Result'!$C$40</definedName>
    <definedName function="false" hidden="false" name="N_ph" vbProcedure="false">'Enter Parameters and See Result'!$B$20</definedName>
    <definedName function="false" hidden="false" name="N_ph_G" vbProcedure="false">'Enter Parameters and See Result'!$C$20</definedName>
    <definedName function="false" hidden="false" name="OCL_N" vbProcedure="false">'Intermediate Calculations'!$B$13</definedName>
    <definedName function="false" hidden="false" name="OCL_N_G" vbProcedure="false">'Intermediate Calculations'!$C$13</definedName>
    <definedName function="false" hidden="false" name="OCL_Tar" vbProcedure="false">'Enter Parameters and See Result'!$B$58</definedName>
    <definedName function="false" hidden="false" name="OCL_Tar_G" vbProcedure="false">'Enter Parameters and See Result'!$C$58</definedName>
    <definedName function="false" hidden="false" name="Rcs_eff" vbProcedure="false">'DCR sense calculations-CPU'!$I$7</definedName>
    <definedName function="false" hidden="false" name="Rcs_eff_G" vbProcedure="false">'DCR sense calculations-GFX'!$I$7</definedName>
    <definedName function="false" hidden="false" name="Rcs_max" vbProcedure="false">'DCR sense calculations-CPU'!$M$11</definedName>
    <definedName function="false" hidden="false" name="Rcs_max_G" vbProcedure="false">'DCR sense calculations-GFX'!$M$11</definedName>
    <definedName function="false" hidden="false" name="RDroop" vbProcedure="false">[1]Rdroop_Cdroop!$B$18</definedName>
    <definedName function="false" hidden="false" name="RNTC_25C" vbProcedure="false">'Enter Parameters and See Result'!$B$53</definedName>
    <definedName function="false" hidden="false" name="RNTC_25C_G" vbProcedure="false">'Enter Parameters and See Result'!$C$53</definedName>
    <definedName function="false" hidden="false" name="RNTC_25C_TH" vbProcedure="false">'Enter Parameters and See Result'!$B$67</definedName>
    <definedName function="false" hidden="false" name="RNTC_25C_TH_G" vbProcedure="false">'Enter Parameters and See Result'!$C$67</definedName>
    <definedName function="false" hidden="false" name="R_LL" vbProcedure="false">'Enter Parameters and See Result'!$B$22</definedName>
    <definedName function="false" hidden="false" name="R_LL_G" vbProcedure="false">'Enter Parameters and See Result'!$C$22</definedName>
    <definedName function="false" hidden="false" name="Slew_rate" vbProcedure="false">'Enter Parameters and See Result'!$B$27</definedName>
    <definedName function="false" hidden="false" name="TCR_Cu" vbProcedure="false">'Enter Parameters and See Result'!$B$54</definedName>
    <definedName function="false" hidden="false" name="TEMP_SD" vbProcedure="false">'Enter Parameters and See Result'!$B$66</definedName>
    <definedName function="false" hidden="false" name="TEMP_SD_G" vbProcedure="false">'Enter Parameters and See Result'!$C$66</definedName>
    <definedName function="false" hidden="false" name="TRIPSEL" vbProcedure="false">'Intermediate Calculations'!$B$16</definedName>
    <definedName function="false" hidden="false" name="TRIPSEL_G" vbProcedure="false">'Intermediate Calculations'!$C$16</definedName>
    <definedName function="false" hidden="false" name="TRIPSEL_V" vbProcedure="false">'Intermediate Calculations'!$B$17</definedName>
    <definedName function="false" hidden="false" name="TRIPSEL_V_G" vbProcedure="false">'Intermediate Calculations'!$C$17</definedName>
    <definedName function="false" hidden="false" name="Vcore_HFM" vbProcedure="false">'Enter Parameters and See Result'!$B$21</definedName>
    <definedName function="false" hidden="false" name="Vcore_HFM_G" vbProcedure="false">'Enter Parameters and See Result'!$C$21</definedName>
    <definedName function="false" hidden="false" name="Vin_max" vbProcedure="false">'Enter Parameters and See Result'!$B$35</definedName>
    <definedName function="false" hidden="false" name="Vin_min" vbProcedure="false">'Enter Parameters and See Result'!$B$36</definedName>
    <definedName function="false" hidden="false" name="VREF" vbProcedure="false">'Datasheet Parameters'!$C$16</definedName>
    <definedName function="false" hidden="false" name="V_IMON" vbProcedure="false">'Enter Parameters and See Result'!$B$72</definedName>
    <definedName function="false" hidden="false" name="V_IMON_G" vbProcedure="false">'Enter Parameters and See Result'!$C$72</definedName>
    <definedName function="false" hidden="false" name="V_THRMSD" vbProcedure="false">'Datasheet Parameters'!$C$17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'Enter Parameters and See Result'!$D$97</definedName>
    <definedName function="false" hidden="false" localSheetId="0" name="solver_pre" vbProcedure="false">0.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1</definedName>
    <definedName function="false" hidden="false" localSheetId="0" name="solver_val" vbProcedure="false">0</definedName>
    <definedName function="false" hidden="false" localSheetId="2" name="solver_adj" vbProcedure="false">'DCR sense calculations-CPU'!$D$10:$D$12</definedName>
    <definedName function="false" hidden="false" localSheetId="2" name="solver_cvg" vbProcedure="false">0.0001</definedName>
    <definedName function="false" hidden="false" localSheetId="2" name="solver_drv" vbProcedure="false">1</definedName>
    <definedName function="false" hidden="false" localSheetId="2" name="solver_est" vbProcedure="false">1</definedName>
    <definedName function="false" hidden="false" localSheetId="2" name="solver_itr" vbProcedure="false">100</definedName>
    <definedName function="false" hidden="false" localSheetId="2" name="solver_lhs1" vbProcedure="false">'DCR sense calculations-CPU'!$D$10</definedName>
    <definedName function="false" hidden="false" localSheetId="2" name="solver_lhs10" vbProcedure="false">'DCR sense calculations-CPU'!$D$10</definedName>
    <definedName function="false" hidden="false" localSheetId="2" name="solver_lhs11" vbProcedure="false">'DCR sense calculations-CPU'!$I$9</definedName>
    <definedName function="false" hidden="false" localSheetId="2" name="solver_lhs12" vbProcedure="false">'DCR sense calculations-CPU'!$I$7</definedName>
    <definedName function="false" hidden="false" localSheetId="2" name="solver_lhs13" vbProcedure="false">'DCR sense calculations-CPU'!$D$10</definedName>
    <definedName function="false" hidden="false" localSheetId="2" name="solver_lhs14" vbProcedure="false">'DCR sense calculations-CPU'!$I$9</definedName>
    <definedName function="false" hidden="false" localSheetId="2" name="solver_lhs15" vbProcedure="false">'DCR sense calculations-CPU'!$I$7</definedName>
    <definedName function="false" hidden="false" localSheetId="2" name="solver_lhs16" vbProcedure="false">'DCR sense calculations-CPU'!$D$10</definedName>
    <definedName function="false" hidden="false" localSheetId="2" name="solver_lhs17" vbProcedure="false">'DCR sense calculations-CPU'!$I$9</definedName>
    <definedName function="false" hidden="false" localSheetId="2" name="solver_lhs18" vbProcedure="false">'DCR sense calculations-CPU'!$I$7</definedName>
    <definedName function="false" hidden="false" localSheetId="2" name="solver_lhs19" vbProcedure="false">'DCR sense calculations-CPU'!$D$10</definedName>
    <definedName function="false" hidden="false" localSheetId="2" name="solver_lhs2" vbProcedure="false">'DCR sense calculations-CPU'!$I$9</definedName>
    <definedName function="false" hidden="false" localSheetId="2" name="solver_lhs20" vbProcedure="false">'DCR sense calculations-CPU'!$I$9</definedName>
    <definedName function="false" hidden="false" localSheetId="2" name="solver_lhs21" vbProcedure="false">'DCR sense calculations-CPU'!$I$7</definedName>
    <definedName function="false" hidden="false" localSheetId="2" name="solver_lhs22" vbProcedure="false">'DCR sense calculations-CPU'!$D$10</definedName>
    <definedName function="false" hidden="false" localSheetId="2" name="solver_lhs23" vbProcedure="false">'DCR sense calculations-CPU'!$I$9</definedName>
    <definedName function="false" hidden="false" localSheetId="2" name="solver_lhs24" vbProcedure="false">'DCR sense calculations-CPU'!$I$7</definedName>
    <definedName function="false" hidden="false" localSheetId="2" name="solver_lhs25" vbProcedure="false">'DCR sense calculations-CPU'!$D$10</definedName>
    <definedName function="false" hidden="false" localSheetId="2" name="solver_lhs26" vbProcedure="false">'DCR sense calculations-CPU'!$I$9</definedName>
    <definedName function="false" hidden="false" localSheetId="2" name="solver_lhs27" vbProcedure="false">'DCR sense calculations-CPU'!$I$7</definedName>
    <definedName function="false" hidden="false" localSheetId="2" name="solver_lhs28" vbProcedure="false">'DCR sense calculations-CPU'!$D$10</definedName>
    <definedName function="false" hidden="false" localSheetId="2" name="solver_lhs29" vbProcedure="false">'DCR sense calculations-CPU'!$I$9</definedName>
    <definedName function="false" hidden="false" localSheetId="2" name="solver_lhs3" vbProcedure="false">'DCR sense calculations-CPU'!$I$7</definedName>
    <definedName function="false" hidden="false" localSheetId="2" name="solver_lhs30" vbProcedure="false">'DCR sense calculations-CPU'!$I$7</definedName>
    <definedName function="false" hidden="false" localSheetId="2" name="solver_lhs31" vbProcedure="false">'DCR sense calculations-CPU'!$D$10</definedName>
    <definedName function="false" hidden="false" localSheetId="2" name="solver_lhs32" vbProcedure="false">'DCR sense calculations-CPU'!$I$9</definedName>
    <definedName function="false" hidden="false" localSheetId="2" name="solver_lhs33" vbProcedure="false">'DCR sense calculations-CPU'!$I$7</definedName>
    <definedName function="false" hidden="false" localSheetId="2" name="solver_lhs34" vbProcedure="false">'DCR sense calculations-CPU'!$D$10</definedName>
    <definedName function="false" hidden="false" localSheetId="2" name="solver_lhs35" vbProcedure="false">'DCR sense calculations-CPU'!$I$9</definedName>
    <definedName function="false" hidden="false" localSheetId="2" name="solver_lhs36" vbProcedure="false">'DCR sense calculations-CPU'!$I$7</definedName>
    <definedName function="false" hidden="false" localSheetId="2" name="solver_lhs37" vbProcedure="false">'DCR sense calculations-CPU'!$D$10</definedName>
    <definedName function="false" hidden="false" localSheetId="2" name="solver_lhs38" vbProcedure="false">'DCR sense calculations-CPU'!$I$9</definedName>
    <definedName function="false" hidden="false" localSheetId="2" name="solver_lhs39" vbProcedure="false">'DCR sense calculations-CPU'!$I$7</definedName>
    <definedName function="false" hidden="false" localSheetId="2" name="solver_lhs4" vbProcedure="false">'DCR sense calculations-CPU'!$D$10</definedName>
    <definedName function="false" hidden="false" localSheetId="2" name="solver_lhs40" vbProcedure="false">'DCR sense calculations-CPU'!$D$10</definedName>
    <definedName function="false" hidden="false" localSheetId="2" name="solver_lhs41" vbProcedure="false">'DCR sense calculations-CPU'!$I$9</definedName>
    <definedName function="false" hidden="false" localSheetId="2" name="solver_lhs42" vbProcedure="false">'DCR sense calculations-CPU'!$I$7</definedName>
    <definedName function="false" hidden="false" localSheetId="2" name="solver_lhs43" vbProcedure="false">'DCR sense calculations-CPU'!$D$10</definedName>
    <definedName function="false" hidden="false" localSheetId="2" name="solver_lhs44" vbProcedure="false">'DCR sense calculations-CPU'!$I$9</definedName>
    <definedName function="false" hidden="false" localSheetId="2" name="solver_lhs45" vbProcedure="false">'DCR sense calculations-CPU'!$I$7</definedName>
    <definedName function="false" hidden="false" localSheetId="2" name="solver_lhs46" vbProcedure="false">'DCR sense calculations-CPU'!$D$10</definedName>
    <definedName function="false" hidden="false" localSheetId="2" name="solver_lhs47" vbProcedure="false">'DCR sense calculations-CPU'!$I$9</definedName>
    <definedName function="false" hidden="false" localSheetId="2" name="solver_lhs48" vbProcedure="false">'DCR sense calculations-CPU'!$I$7</definedName>
    <definedName function="false" hidden="false" localSheetId="2" name="solver_lhs49" vbProcedure="false">'DCR sense calculations-CPU'!$D$10</definedName>
    <definedName function="false" hidden="false" localSheetId="2" name="solver_lhs5" vbProcedure="false">'DCR sense calculations-CPU'!$I$9</definedName>
    <definedName function="false" hidden="false" localSheetId="2" name="solver_lhs50" vbProcedure="false">'DCR sense calculations-CPU'!$I$9</definedName>
    <definedName function="false" hidden="false" localSheetId="2" name="solver_lhs51" vbProcedure="false">'DCR sense calculations-CPU'!$I$7</definedName>
    <definedName function="false" hidden="false" localSheetId="2" name="solver_lhs52" vbProcedure="false">'DCR sense calculations-CPU'!$D$10</definedName>
    <definedName function="false" hidden="false" localSheetId="2" name="solver_lhs53" vbProcedure="false">'DCR sense calculations-CPU'!$I$9</definedName>
    <definedName function="false" hidden="false" localSheetId="2" name="solver_lhs54" vbProcedure="false">'DCR sense calculations-CPU'!$I$7</definedName>
    <definedName function="false" hidden="false" localSheetId="2" name="solver_lhs55" vbProcedure="false">'DCR sense calculations-CPU'!$D$10</definedName>
    <definedName function="false" hidden="false" localSheetId="2" name="solver_lhs56" vbProcedure="false">'DCR sense calculations-CPU'!$I$9</definedName>
    <definedName function="false" hidden="false" localSheetId="2" name="solver_lhs57" vbProcedure="false">'DCR sense calculations-CPU'!$I$7</definedName>
    <definedName function="false" hidden="false" localSheetId="2" name="solver_lhs6" vbProcedure="false">'DCR sense calculations-CPU'!$I$7</definedName>
    <definedName function="false" hidden="false" localSheetId="2" name="solver_lhs7" vbProcedure="false">'DCR sense calculations-CPU'!$D$10</definedName>
    <definedName function="false" hidden="false" localSheetId="2" name="solver_lhs8" vbProcedure="false">'DCR sense calculations-CPU'!$I$9</definedName>
    <definedName function="false" hidden="false" localSheetId="2" name="solver_lhs9" vbProcedure="false">'DCR sense calculations-CPU'!$I$7</definedName>
    <definedName function="false" hidden="false" localSheetId="2" name="solver_lin" vbProcedure="false">2</definedName>
    <definedName function="false" hidden="false" localSheetId="2" name="solver_neg" vbProcedure="false">2</definedName>
    <definedName function="false" hidden="false" localSheetId="2" name="solver_num" vbProcedure="false">3</definedName>
    <definedName function="false" hidden="false" localSheetId="2" name="solver_nwt" vbProcedure="false">1</definedName>
    <definedName function="false" hidden="false" localSheetId="2" name="solver_opt" vbProcedure="false">'DCR sense calculations-CPU'!$I$6</definedName>
    <definedName function="false" hidden="false" localSheetId="2" name="solver_pre" vbProcedure="false">0.000001</definedName>
    <definedName function="false" hidden="false" localSheetId="2" name="solver_rel1" vbProcedure="false">3</definedName>
    <definedName function="false" hidden="false" localSheetId="2" name="solver_rel10" vbProcedure="false">3</definedName>
    <definedName function="false" hidden="false" localSheetId="2" name="solver_rel11" vbProcedure="false">1</definedName>
    <definedName function="false" hidden="false" localSheetId="2" name="solver_rel12" vbProcedure="false">2</definedName>
    <definedName function="false" hidden="false" localSheetId="2" name="solver_rel13" vbProcedure="false">3</definedName>
    <definedName function="false" hidden="false" localSheetId="2" name="solver_rel14" vbProcedure="false">1</definedName>
    <definedName function="false" hidden="false" localSheetId="2" name="solver_rel15" vbProcedure="false">2</definedName>
    <definedName function="false" hidden="false" localSheetId="2" name="solver_rel16" vbProcedure="false">3</definedName>
    <definedName function="false" hidden="false" localSheetId="2" name="solver_rel17" vbProcedure="false">1</definedName>
    <definedName function="false" hidden="false" localSheetId="2" name="solver_rel18" vbProcedure="false">2</definedName>
    <definedName function="false" hidden="false" localSheetId="2" name="solver_rel19" vbProcedure="false">3</definedName>
    <definedName function="false" hidden="false" localSheetId="2" name="solver_rel2" vbProcedure="false">1</definedName>
    <definedName function="false" hidden="false" localSheetId="2" name="solver_rel20" vbProcedure="false">1</definedName>
    <definedName function="false" hidden="false" localSheetId="2" name="solver_rel21" vbProcedure="false">2</definedName>
    <definedName function="false" hidden="false" localSheetId="2" name="solver_rel22" vbProcedure="false">3</definedName>
    <definedName function="false" hidden="false" localSheetId="2" name="solver_rel23" vbProcedure="false">1</definedName>
    <definedName function="false" hidden="false" localSheetId="2" name="solver_rel24" vbProcedure="false">2</definedName>
    <definedName function="false" hidden="false" localSheetId="2" name="solver_rel25" vbProcedure="false">3</definedName>
    <definedName function="false" hidden="false" localSheetId="2" name="solver_rel26" vbProcedure="false">1</definedName>
    <definedName function="false" hidden="false" localSheetId="2" name="solver_rel27" vbProcedure="false">2</definedName>
    <definedName function="false" hidden="false" localSheetId="2" name="solver_rel28" vbProcedure="false">3</definedName>
    <definedName function="false" hidden="false" localSheetId="2" name="solver_rel29" vbProcedure="false">1</definedName>
    <definedName function="false" hidden="false" localSheetId="2" name="solver_rel3" vbProcedure="false">2</definedName>
    <definedName function="false" hidden="false" localSheetId="2" name="solver_rel30" vbProcedure="false">2</definedName>
    <definedName function="false" hidden="false" localSheetId="2" name="solver_rel31" vbProcedure="false">3</definedName>
    <definedName function="false" hidden="false" localSheetId="2" name="solver_rel32" vbProcedure="false">1</definedName>
    <definedName function="false" hidden="false" localSheetId="2" name="solver_rel33" vbProcedure="false">2</definedName>
    <definedName function="false" hidden="false" localSheetId="2" name="solver_rel34" vbProcedure="false">3</definedName>
    <definedName function="false" hidden="false" localSheetId="2" name="solver_rel35" vbProcedure="false">1</definedName>
    <definedName function="false" hidden="false" localSheetId="2" name="solver_rel36" vbProcedure="false">2</definedName>
    <definedName function="false" hidden="false" localSheetId="2" name="solver_rel37" vbProcedure="false">3</definedName>
    <definedName function="false" hidden="false" localSheetId="2" name="solver_rel38" vbProcedure="false">1</definedName>
    <definedName function="false" hidden="false" localSheetId="2" name="solver_rel39" vbProcedure="false">2</definedName>
    <definedName function="false" hidden="false" localSheetId="2" name="solver_rel4" vbProcedure="false">3</definedName>
    <definedName function="false" hidden="false" localSheetId="2" name="solver_rel40" vbProcedure="false">3</definedName>
    <definedName function="false" hidden="false" localSheetId="2" name="solver_rel41" vbProcedure="false">1</definedName>
    <definedName function="false" hidden="false" localSheetId="2" name="solver_rel42" vbProcedure="false">2</definedName>
    <definedName function="false" hidden="false" localSheetId="2" name="solver_rel43" vbProcedure="false">3</definedName>
    <definedName function="false" hidden="false" localSheetId="2" name="solver_rel44" vbProcedure="false">1</definedName>
    <definedName function="false" hidden="false" localSheetId="2" name="solver_rel45" vbProcedure="false">2</definedName>
    <definedName function="false" hidden="false" localSheetId="2" name="solver_rel46" vbProcedure="false">3</definedName>
    <definedName function="false" hidden="false" localSheetId="2" name="solver_rel47" vbProcedure="false">1</definedName>
    <definedName function="false" hidden="false" localSheetId="2" name="solver_rel48" vbProcedure="false">2</definedName>
    <definedName function="false" hidden="false" localSheetId="2" name="solver_rel49" vbProcedure="false">3</definedName>
    <definedName function="false" hidden="false" localSheetId="2" name="solver_rel5" vbProcedure="false">1</definedName>
    <definedName function="false" hidden="false" localSheetId="2" name="solver_rel50" vbProcedure="false">1</definedName>
    <definedName function="false" hidden="false" localSheetId="2" name="solver_rel51" vbProcedure="false">2</definedName>
    <definedName function="false" hidden="false" localSheetId="2" name="solver_rel52" vbProcedure="false">3</definedName>
    <definedName function="false" hidden="false" localSheetId="2" name="solver_rel53" vbProcedure="false">1</definedName>
    <definedName function="false" hidden="false" localSheetId="2" name="solver_rel54" vbProcedure="false">2</definedName>
    <definedName function="false" hidden="false" localSheetId="2" name="solver_rel55" vbProcedure="false">3</definedName>
    <definedName function="false" hidden="false" localSheetId="2" name="solver_rel56" vbProcedure="false">1</definedName>
    <definedName function="false" hidden="false" localSheetId="2" name="solver_rel57" vbProcedure="false">2</definedName>
    <definedName function="false" hidden="false" localSheetId="2" name="solver_rel6" vbProcedure="false">2</definedName>
    <definedName function="false" hidden="false" localSheetId="2" name="solver_rel7" vbProcedure="false">3</definedName>
    <definedName function="false" hidden="false" localSheetId="2" name="solver_rel8" vbProcedure="false">1</definedName>
    <definedName function="false" hidden="false" localSheetId="2" name="solver_rel9" vbProcedure="false">2</definedName>
    <definedName function="false" hidden="false" localSheetId="2" name="solver_rhs1" vbProcedure="false">'DCR sense calculations-CPU'!$D$16</definedName>
    <definedName function="false" hidden="false" localSheetId="2" name="solver_rhs10" vbProcedure="false">'DCR sense calculations-CPU'!$D$16</definedName>
    <definedName function="false" hidden="false" localSheetId="2" name="solver_rhs11" vbProcedure="false">'DCR sense calculations-CPU'!$J$9</definedName>
    <definedName function="false" hidden="false" localSheetId="2" name="solver_rhs12" vbProcedure="false">'DCR sense calculations-CPU'!$J$7</definedName>
    <definedName function="false" hidden="false" localSheetId="2" name="solver_rhs13" vbProcedure="false">'DCR sense calculations-CPU'!$D$16</definedName>
    <definedName function="false" hidden="false" localSheetId="2" name="solver_rhs14" vbProcedure="false">'DCR sense calculations-CPU'!$J$9</definedName>
    <definedName function="false" hidden="false" localSheetId="2" name="solver_rhs15" vbProcedure="false">'DCR sense calculations-CPU'!$J$7</definedName>
    <definedName function="false" hidden="false" localSheetId="2" name="solver_rhs16" vbProcedure="false">'DCR sense calculations-CPU'!$D$16</definedName>
    <definedName function="false" hidden="false" localSheetId="2" name="solver_rhs17" vbProcedure="false">'DCR sense calculations-CPU'!$J$9</definedName>
    <definedName function="false" hidden="false" localSheetId="2" name="solver_rhs18" vbProcedure="false">'DCR sense calculations-CPU'!$J$7</definedName>
    <definedName function="false" hidden="false" localSheetId="2" name="solver_rhs19" vbProcedure="false">'DCR sense calculations-CPU'!$D$16</definedName>
    <definedName function="false" hidden="false" localSheetId="2" name="solver_rhs2" vbProcedure="false">'DCR sense calculations-CPU'!$J$9</definedName>
    <definedName function="false" hidden="false" localSheetId="2" name="solver_rhs20" vbProcedure="false">'DCR sense calculations-CPU'!$J$9</definedName>
    <definedName function="false" hidden="false" localSheetId="2" name="solver_rhs21" vbProcedure="false">'DCR sense calculations-CPU'!$J$7</definedName>
    <definedName function="false" hidden="false" localSheetId="2" name="solver_rhs22" vbProcedure="false">'DCR sense calculations-CPU'!$D$16</definedName>
    <definedName function="false" hidden="false" localSheetId="2" name="solver_rhs23" vbProcedure="false">'DCR sense calculations-CPU'!$J$9</definedName>
    <definedName function="false" hidden="false" localSheetId="2" name="solver_rhs24" vbProcedure="false">'DCR sense calculations-CPU'!$J$7</definedName>
    <definedName function="false" hidden="false" localSheetId="2" name="solver_rhs25" vbProcedure="false">'DCR sense calculations-CPU'!$D$16</definedName>
    <definedName function="false" hidden="false" localSheetId="2" name="solver_rhs26" vbProcedure="false">'DCR sense calculations-CPU'!$J$9</definedName>
    <definedName function="false" hidden="false" localSheetId="2" name="solver_rhs27" vbProcedure="false">'DCR sense calculations-CPU'!$J$7</definedName>
    <definedName function="false" hidden="false" localSheetId="2" name="solver_rhs28" vbProcedure="false">'DCR sense calculations-CPU'!$D$16</definedName>
    <definedName function="false" hidden="false" localSheetId="2" name="solver_rhs29" vbProcedure="false">'DCR sense calculations-CPU'!$J$9</definedName>
    <definedName function="false" hidden="false" localSheetId="2" name="solver_rhs3" vbProcedure="false">'DCR sense calculations-CPU'!$J$7</definedName>
    <definedName function="false" hidden="false" localSheetId="2" name="solver_rhs30" vbProcedure="false">'DCR sense calculations-CPU'!$J$7</definedName>
    <definedName function="false" hidden="false" localSheetId="2" name="solver_rhs31" vbProcedure="false">'DCR sense calculations-CPU'!$D$16</definedName>
    <definedName function="false" hidden="false" localSheetId="2" name="solver_rhs32" vbProcedure="false">'DCR sense calculations-CPU'!$J$9</definedName>
    <definedName function="false" hidden="false" localSheetId="2" name="solver_rhs33" vbProcedure="false">'DCR sense calculations-CPU'!$J$7</definedName>
    <definedName function="false" hidden="false" localSheetId="2" name="solver_rhs34" vbProcedure="false">'DCR sense calculations-CPU'!$D$16</definedName>
    <definedName function="false" hidden="false" localSheetId="2" name="solver_rhs35" vbProcedure="false">'DCR sense calculations-CPU'!$J$9</definedName>
    <definedName function="false" hidden="false" localSheetId="2" name="solver_rhs36" vbProcedure="false">'DCR sense calculations-CPU'!$J$7</definedName>
    <definedName function="false" hidden="false" localSheetId="2" name="solver_rhs37" vbProcedure="false">'DCR sense calculations-CPU'!$D$16</definedName>
    <definedName function="false" hidden="false" localSheetId="2" name="solver_rhs38" vbProcedure="false">'DCR sense calculations-CPU'!$J$9</definedName>
    <definedName function="false" hidden="false" localSheetId="2" name="solver_rhs39" vbProcedure="false">'DCR sense calculations-CPU'!$J$7</definedName>
    <definedName function="false" hidden="false" localSheetId="2" name="solver_rhs4" vbProcedure="false">'DCR sense calculations-CPU'!$D$16</definedName>
    <definedName function="false" hidden="false" localSheetId="2" name="solver_rhs40" vbProcedure="false">'DCR sense calculations-CPU'!$D$16</definedName>
    <definedName function="false" hidden="false" localSheetId="2" name="solver_rhs41" vbProcedure="false">'DCR sense calculations-CPU'!$J$9</definedName>
    <definedName function="false" hidden="false" localSheetId="2" name="solver_rhs42" vbProcedure="false">'DCR sense calculations-CPU'!$J$7</definedName>
    <definedName function="false" hidden="false" localSheetId="2" name="solver_rhs43" vbProcedure="false">'DCR sense calculations-CPU'!$D$16</definedName>
    <definedName function="false" hidden="false" localSheetId="2" name="solver_rhs44" vbProcedure="false">'DCR sense calculations-CPU'!$J$9</definedName>
    <definedName function="false" hidden="false" localSheetId="2" name="solver_rhs45" vbProcedure="false">'DCR sense calculations-CPU'!$J$7</definedName>
    <definedName function="false" hidden="false" localSheetId="2" name="solver_rhs46" vbProcedure="false">'DCR sense calculations-CPU'!$D$16</definedName>
    <definedName function="false" hidden="false" localSheetId="2" name="solver_rhs47" vbProcedure="false">'DCR sense calculations-CPU'!$J$9</definedName>
    <definedName function="false" hidden="false" localSheetId="2" name="solver_rhs48" vbProcedure="false">'DCR sense calculations-CPU'!$J$7</definedName>
    <definedName function="false" hidden="false" localSheetId="2" name="solver_rhs49" vbProcedure="false">'DCR sense calculations-CPU'!$D$16</definedName>
    <definedName function="false" hidden="false" localSheetId="2" name="solver_rhs5" vbProcedure="false">'DCR sense calculations-CPU'!$J$9</definedName>
    <definedName function="false" hidden="false" localSheetId="2" name="solver_rhs50" vbProcedure="false">'DCR sense calculations-CPU'!$J$9</definedName>
    <definedName function="false" hidden="false" localSheetId="2" name="solver_rhs51" vbProcedure="false">'DCR sense calculations-CPU'!$J$7</definedName>
    <definedName function="false" hidden="false" localSheetId="2" name="solver_rhs52" vbProcedure="false">'DCR sense calculations-CPU'!$D$16</definedName>
    <definedName function="false" hidden="false" localSheetId="2" name="solver_rhs53" vbProcedure="false">'DCR sense calculations-CPU'!$J$9</definedName>
    <definedName function="false" hidden="false" localSheetId="2" name="solver_rhs54" vbProcedure="false">'DCR sense calculations-CPU'!$J$7</definedName>
    <definedName function="false" hidden="false" localSheetId="2" name="solver_rhs55" vbProcedure="false">'DCR sense calculations-CPU'!$D$16</definedName>
    <definedName function="false" hidden="false" localSheetId="2" name="solver_rhs56" vbProcedure="false">'DCR sense calculations-CPU'!$J$9</definedName>
    <definedName function="false" hidden="false" localSheetId="2" name="solver_rhs57" vbProcedure="false">'DCR sense calculations-CPU'!$J$7</definedName>
    <definedName function="false" hidden="false" localSheetId="2" name="solver_rhs6" vbProcedure="false">'DCR sense calculations-CPU'!$J$7</definedName>
    <definedName function="false" hidden="false" localSheetId="2" name="solver_rhs7" vbProcedure="false">'DCR sense calculations-CPU'!$D$16</definedName>
    <definedName function="false" hidden="false" localSheetId="2" name="solver_rhs8" vbProcedure="false">'DCR sense calculations-CPU'!$J$9</definedName>
    <definedName function="false" hidden="false" localSheetId="2" name="solver_rhs9" vbProcedure="false">'DCR sense calculations-CPU'!$J$7</definedName>
    <definedName function="false" hidden="false" localSheetId="2" name="solver_scl" vbProcedure="false">2</definedName>
    <definedName function="false" hidden="false" localSheetId="2" name="solver_sho" vbProcedure="false">2</definedName>
    <definedName function="false" hidden="false" localSheetId="2" name="solver_tim" vbProcedure="false">100</definedName>
    <definedName function="false" hidden="false" localSheetId="2" name="solver_tol" vbProcedure="false">0.05</definedName>
    <definedName function="false" hidden="false" localSheetId="2" name="solver_typ" vbProcedure="false">3</definedName>
    <definedName function="false" hidden="false" localSheetId="2" name="solver_val" vbProcedure="false">0</definedName>
    <definedName function="false" hidden="false" localSheetId="3" name="Idc_max" vbProcedure="false">'DCR sense calculations-GFX'!$M$7</definedName>
    <definedName function="false" hidden="false" localSheetId="3" name="solver_adj" vbProcedure="false">'DCR sense calculations-GFX'!$D$10:$D$12</definedName>
    <definedName function="false" hidden="false" localSheetId="3" name="solver_cvg" vbProcedure="false">0.0001</definedName>
    <definedName function="false" hidden="false" localSheetId="3" name="solver_drv" vbProcedure="false">1</definedName>
    <definedName function="false" hidden="false" localSheetId="3" name="solver_est" vbProcedure="false">1</definedName>
    <definedName function="false" hidden="false" localSheetId="3" name="solver_itr" vbProcedure="false">100</definedName>
    <definedName function="false" hidden="false" localSheetId="3" name="solver_lhs1" vbProcedure="false">'DCR sense calculations-GFX'!$D$10</definedName>
    <definedName function="false" hidden="false" localSheetId="3" name="solver_lhs10" vbProcedure="false">'DCR sense calculations-GFX'!$D$10</definedName>
    <definedName function="false" hidden="false" localSheetId="3" name="solver_lhs11" vbProcedure="false">'DCR sense calculations-GFX'!$I$9</definedName>
    <definedName function="false" hidden="false" localSheetId="3" name="solver_lhs12" vbProcedure="false">'DCR sense calculations-GFX'!$I$7</definedName>
    <definedName function="false" hidden="false" localSheetId="3" name="solver_lhs13" vbProcedure="false">'DCR sense calculations-GFX'!$D$10</definedName>
    <definedName function="false" hidden="false" localSheetId="3" name="solver_lhs14" vbProcedure="false">'DCR sense calculations-GFX'!$I$9</definedName>
    <definedName function="false" hidden="false" localSheetId="3" name="solver_lhs15" vbProcedure="false">'DCR sense calculations-GFX'!$I$7</definedName>
    <definedName function="false" hidden="false" localSheetId="3" name="solver_lhs16" vbProcedure="false">'DCR sense calculations-GFX'!$D$10</definedName>
    <definedName function="false" hidden="false" localSheetId="3" name="solver_lhs17" vbProcedure="false">'DCR sense calculations-GFX'!$I$9</definedName>
    <definedName function="false" hidden="false" localSheetId="3" name="solver_lhs18" vbProcedure="false">'DCR sense calculations-GFX'!$I$7</definedName>
    <definedName function="false" hidden="false" localSheetId="3" name="solver_lhs19" vbProcedure="false">'DCR sense calculations-GFX'!$D$10</definedName>
    <definedName function="false" hidden="false" localSheetId="3" name="solver_lhs2" vbProcedure="false">'DCR sense calculations-GFX'!$I$9</definedName>
    <definedName function="false" hidden="false" localSheetId="3" name="solver_lhs20" vbProcedure="false">'DCR sense calculations-GFX'!$I$9</definedName>
    <definedName function="false" hidden="false" localSheetId="3" name="solver_lhs21" vbProcedure="false">'DCR sense calculations-GFX'!$I$7</definedName>
    <definedName function="false" hidden="false" localSheetId="3" name="solver_lhs22" vbProcedure="false">'DCR sense calculations-GFX'!$D$10</definedName>
    <definedName function="false" hidden="false" localSheetId="3" name="solver_lhs23" vbProcedure="false">'DCR sense calculations-GFX'!$I$9</definedName>
    <definedName function="false" hidden="false" localSheetId="3" name="solver_lhs24" vbProcedure="false">'DCR sense calculations-GFX'!$I$7</definedName>
    <definedName function="false" hidden="false" localSheetId="3" name="solver_lhs25" vbProcedure="false">'DCR sense calculations-GFX'!$D$10</definedName>
    <definedName function="false" hidden="false" localSheetId="3" name="solver_lhs26" vbProcedure="false">'DCR sense calculations-GFX'!$I$9</definedName>
    <definedName function="false" hidden="false" localSheetId="3" name="solver_lhs27" vbProcedure="false">'DCR sense calculations-GFX'!$I$7</definedName>
    <definedName function="false" hidden="false" localSheetId="3" name="solver_lhs28" vbProcedure="false">'DCR sense calculations-GFX'!$D$10</definedName>
    <definedName function="false" hidden="false" localSheetId="3" name="solver_lhs29" vbProcedure="false">'DCR sense calculations-GFX'!$I$9</definedName>
    <definedName function="false" hidden="false" localSheetId="3" name="solver_lhs3" vbProcedure="false">'DCR sense calculations-GFX'!$I$7</definedName>
    <definedName function="false" hidden="false" localSheetId="3" name="solver_lhs30" vbProcedure="false">'DCR sense calculations-GFX'!$I$7</definedName>
    <definedName function="false" hidden="false" localSheetId="3" name="solver_lhs31" vbProcedure="false">'DCR sense calculations-GFX'!$D$10</definedName>
    <definedName function="false" hidden="false" localSheetId="3" name="solver_lhs32" vbProcedure="false">'DCR sense calculations-GFX'!$I$9</definedName>
    <definedName function="false" hidden="false" localSheetId="3" name="solver_lhs33" vbProcedure="false">'DCR sense calculations-GFX'!$I$7</definedName>
    <definedName function="false" hidden="false" localSheetId="3" name="solver_lhs34" vbProcedure="false">'DCR sense calculations-GFX'!$D$10</definedName>
    <definedName function="false" hidden="false" localSheetId="3" name="solver_lhs35" vbProcedure="false">'DCR sense calculations-GFX'!$I$9</definedName>
    <definedName function="false" hidden="false" localSheetId="3" name="solver_lhs36" vbProcedure="false">'DCR sense calculations-GFX'!$I$7</definedName>
    <definedName function="false" hidden="false" localSheetId="3" name="solver_lhs37" vbProcedure="false">'DCR sense calculations-GFX'!$D$10</definedName>
    <definedName function="false" hidden="false" localSheetId="3" name="solver_lhs38" vbProcedure="false">'DCR sense calculations-GFX'!$I$9</definedName>
    <definedName function="false" hidden="false" localSheetId="3" name="solver_lhs39" vbProcedure="false">'DCR sense calculations-GFX'!$I$7</definedName>
    <definedName function="false" hidden="false" localSheetId="3" name="solver_lhs4" vbProcedure="false">'DCR sense calculations-GFX'!$D$10</definedName>
    <definedName function="false" hidden="false" localSheetId="3" name="solver_lhs40" vbProcedure="false">'DCR sense calculations-GFX'!$D$10</definedName>
    <definedName function="false" hidden="false" localSheetId="3" name="solver_lhs41" vbProcedure="false">'DCR sense calculations-GFX'!$I$9</definedName>
    <definedName function="false" hidden="false" localSheetId="3" name="solver_lhs42" vbProcedure="false">'DCR sense calculations-GFX'!$I$7</definedName>
    <definedName function="false" hidden="false" localSheetId="3" name="solver_lhs43" vbProcedure="false">'DCR sense calculations-GFX'!$D$10</definedName>
    <definedName function="false" hidden="false" localSheetId="3" name="solver_lhs44" vbProcedure="false">'DCR sense calculations-GFX'!$I$9</definedName>
    <definedName function="false" hidden="false" localSheetId="3" name="solver_lhs45" vbProcedure="false">'DCR sense calculations-GFX'!$I$7</definedName>
    <definedName function="false" hidden="false" localSheetId="3" name="solver_lhs46" vbProcedure="false">'DCR sense calculations-GFX'!$D$10</definedName>
    <definedName function="false" hidden="false" localSheetId="3" name="solver_lhs47" vbProcedure="false">'DCR sense calculations-GFX'!$I$9</definedName>
    <definedName function="false" hidden="false" localSheetId="3" name="solver_lhs48" vbProcedure="false">'DCR sense calculations-GFX'!$I$7</definedName>
    <definedName function="false" hidden="false" localSheetId="3" name="solver_lhs49" vbProcedure="false">'DCR sense calculations-GFX'!$D$10</definedName>
    <definedName function="false" hidden="false" localSheetId="3" name="solver_lhs5" vbProcedure="false">'DCR sense calculations-GFX'!$I$9</definedName>
    <definedName function="false" hidden="false" localSheetId="3" name="solver_lhs50" vbProcedure="false">'DCR sense calculations-GFX'!$I$9</definedName>
    <definedName function="false" hidden="false" localSheetId="3" name="solver_lhs51" vbProcedure="false">'DCR sense calculations-GFX'!$I$7</definedName>
    <definedName function="false" hidden="false" localSheetId="3" name="solver_lhs52" vbProcedure="false">'DCR sense calculations-GFX'!$D$10</definedName>
    <definedName function="false" hidden="false" localSheetId="3" name="solver_lhs53" vbProcedure="false">'DCR sense calculations-GFX'!$I$9</definedName>
    <definedName function="false" hidden="false" localSheetId="3" name="solver_lhs54" vbProcedure="false">'DCR sense calculations-GFX'!$I$7</definedName>
    <definedName function="false" hidden="false" localSheetId="3" name="solver_lhs55" vbProcedure="false">'DCR sense calculations-GFX'!$D$10</definedName>
    <definedName function="false" hidden="false" localSheetId="3" name="solver_lhs56" vbProcedure="false">'DCR sense calculations-GFX'!$I$9</definedName>
    <definedName function="false" hidden="false" localSheetId="3" name="solver_lhs57" vbProcedure="false">'DCR sense calculations-GFX'!$I$7</definedName>
    <definedName function="false" hidden="false" localSheetId="3" name="solver_lhs6" vbProcedure="false">'DCR sense calculations-GFX'!$I$7</definedName>
    <definedName function="false" hidden="false" localSheetId="3" name="solver_lhs7" vbProcedure="false">'DCR sense calculations-GFX'!$D$10</definedName>
    <definedName function="false" hidden="false" localSheetId="3" name="solver_lhs8" vbProcedure="false">'DCR sense calculations-GFX'!$I$9</definedName>
    <definedName function="false" hidden="false" localSheetId="3" name="solver_lhs9" vbProcedure="false">'DCR sense calculations-GFX'!$I$7</definedName>
    <definedName function="false" hidden="false" localSheetId="3" name="solver_lin" vbProcedure="false">2</definedName>
    <definedName function="false" hidden="false" localSheetId="3" name="solver_neg" vbProcedure="false">2</definedName>
    <definedName function="false" hidden="false" localSheetId="3" name="solver_num" vbProcedure="false">3</definedName>
    <definedName function="false" hidden="false" localSheetId="3" name="solver_nwt" vbProcedure="false">1</definedName>
    <definedName function="false" hidden="false" localSheetId="3" name="solver_opt" vbProcedure="false">'DCR sense calculations-GFX'!$I$6</definedName>
    <definedName function="false" hidden="false" localSheetId="3" name="solver_pre" vbProcedure="false">0.000001</definedName>
    <definedName function="false" hidden="false" localSheetId="3" name="solver_rel1" vbProcedure="false">3</definedName>
    <definedName function="false" hidden="false" localSheetId="3" name="solver_rel10" vbProcedure="false">3</definedName>
    <definedName function="false" hidden="false" localSheetId="3" name="solver_rel11" vbProcedure="false">1</definedName>
    <definedName function="false" hidden="false" localSheetId="3" name="solver_rel12" vbProcedure="false">2</definedName>
    <definedName function="false" hidden="false" localSheetId="3" name="solver_rel13" vbProcedure="false">3</definedName>
    <definedName function="false" hidden="false" localSheetId="3" name="solver_rel14" vbProcedure="false">1</definedName>
    <definedName function="false" hidden="false" localSheetId="3" name="solver_rel15" vbProcedure="false">2</definedName>
    <definedName function="false" hidden="false" localSheetId="3" name="solver_rel16" vbProcedure="false">3</definedName>
    <definedName function="false" hidden="false" localSheetId="3" name="solver_rel17" vbProcedure="false">1</definedName>
    <definedName function="false" hidden="false" localSheetId="3" name="solver_rel18" vbProcedure="false">2</definedName>
    <definedName function="false" hidden="false" localSheetId="3" name="solver_rel19" vbProcedure="false">3</definedName>
    <definedName function="false" hidden="false" localSheetId="3" name="solver_rel2" vbProcedure="false">1</definedName>
    <definedName function="false" hidden="false" localSheetId="3" name="solver_rel20" vbProcedure="false">1</definedName>
    <definedName function="false" hidden="false" localSheetId="3" name="solver_rel21" vbProcedure="false">2</definedName>
    <definedName function="false" hidden="false" localSheetId="3" name="solver_rel22" vbProcedure="false">3</definedName>
    <definedName function="false" hidden="false" localSheetId="3" name="solver_rel23" vbProcedure="false">1</definedName>
    <definedName function="false" hidden="false" localSheetId="3" name="solver_rel24" vbProcedure="false">2</definedName>
    <definedName function="false" hidden="false" localSheetId="3" name="solver_rel25" vbProcedure="false">3</definedName>
    <definedName function="false" hidden="false" localSheetId="3" name="solver_rel26" vbProcedure="false">1</definedName>
    <definedName function="false" hidden="false" localSheetId="3" name="solver_rel27" vbProcedure="false">2</definedName>
    <definedName function="false" hidden="false" localSheetId="3" name="solver_rel28" vbProcedure="false">3</definedName>
    <definedName function="false" hidden="false" localSheetId="3" name="solver_rel29" vbProcedure="false">1</definedName>
    <definedName function="false" hidden="false" localSheetId="3" name="solver_rel3" vbProcedure="false">2</definedName>
    <definedName function="false" hidden="false" localSheetId="3" name="solver_rel30" vbProcedure="false">2</definedName>
    <definedName function="false" hidden="false" localSheetId="3" name="solver_rel31" vbProcedure="false">3</definedName>
    <definedName function="false" hidden="false" localSheetId="3" name="solver_rel32" vbProcedure="false">1</definedName>
    <definedName function="false" hidden="false" localSheetId="3" name="solver_rel33" vbProcedure="false">2</definedName>
    <definedName function="false" hidden="false" localSheetId="3" name="solver_rel34" vbProcedure="false">3</definedName>
    <definedName function="false" hidden="false" localSheetId="3" name="solver_rel35" vbProcedure="false">1</definedName>
    <definedName function="false" hidden="false" localSheetId="3" name="solver_rel36" vbProcedure="false">2</definedName>
    <definedName function="false" hidden="false" localSheetId="3" name="solver_rel37" vbProcedure="false">3</definedName>
    <definedName function="false" hidden="false" localSheetId="3" name="solver_rel38" vbProcedure="false">1</definedName>
    <definedName function="false" hidden="false" localSheetId="3" name="solver_rel39" vbProcedure="false">2</definedName>
    <definedName function="false" hidden="false" localSheetId="3" name="solver_rel4" vbProcedure="false">3</definedName>
    <definedName function="false" hidden="false" localSheetId="3" name="solver_rel40" vbProcedure="false">3</definedName>
    <definedName function="false" hidden="false" localSheetId="3" name="solver_rel41" vbProcedure="false">1</definedName>
    <definedName function="false" hidden="false" localSheetId="3" name="solver_rel42" vbProcedure="false">2</definedName>
    <definedName function="false" hidden="false" localSheetId="3" name="solver_rel43" vbProcedure="false">3</definedName>
    <definedName function="false" hidden="false" localSheetId="3" name="solver_rel44" vbProcedure="false">1</definedName>
    <definedName function="false" hidden="false" localSheetId="3" name="solver_rel45" vbProcedure="false">2</definedName>
    <definedName function="false" hidden="false" localSheetId="3" name="solver_rel46" vbProcedure="false">3</definedName>
    <definedName function="false" hidden="false" localSheetId="3" name="solver_rel47" vbProcedure="false">1</definedName>
    <definedName function="false" hidden="false" localSheetId="3" name="solver_rel48" vbProcedure="false">2</definedName>
    <definedName function="false" hidden="false" localSheetId="3" name="solver_rel49" vbProcedure="false">3</definedName>
    <definedName function="false" hidden="false" localSheetId="3" name="solver_rel5" vbProcedure="false">1</definedName>
    <definedName function="false" hidden="false" localSheetId="3" name="solver_rel50" vbProcedure="false">1</definedName>
    <definedName function="false" hidden="false" localSheetId="3" name="solver_rel51" vbProcedure="false">2</definedName>
    <definedName function="false" hidden="false" localSheetId="3" name="solver_rel52" vbProcedure="false">3</definedName>
    <definedName function="false" hidden="false" localSheetId="3" name="solver_rel53" vbProcedure="false">1</definedName>
    <definedName function="false" hidden="false" localSheetId="3" name="solver_rel54" vbProcedure="false">2</definedName>
    <definedName function="false" hidden="false" localSheetId="3" name="solver_rel55" vbProcedure="false">3</definedName>
    <definedName function="false" hidden="false" localSheetId="3" name="solver_rel56" vbProcedure="false">1</definedName>
    <definedName function="false" hidden="false" localSheetId="3" name="solver_rel57" vbProcedure="false">2</definedName>
    <definedName function="false" hidden="false" localSheetId="3" name="solver_rel6" vbProcedure="false">2</definedName>
    <definedName function="false" hidden="false" localSheetId="3" name="solver_rel7" vbProcedure="false">3</definedName>
    <definedName function="false" hidden="false" localSheetId="3" name="solver_rel8" vbProcedure="false">1</definedName>
    <definedName function="false" hidden="false" localSheetId="3" name="solver_rel9" vbProcedure="false">2</definedName>
    <definedName function="false" hidden="false" localSheetId="3" name="solver_rhs1" vbProcedure="false">'DCR sense calculations-GFX'!$D$16</definedName>
    <definedName function="false" hidden="false" localSheetId="3" name="solver_rhs10" vbProcedure="false">'DCR sense calculations-GFX'!$D$16</definedName>
    <definedName function="false" hidden="false" localSheetId="3" name="solver_rhs11" vbProcedure="false">'DCR sense calculations-GFX'!$J$9</definedName>
    <definedName function="false" hidden="false" localSheetId="3" name="solver_rhs12" vbProcedure="false">'DCR sense calculations-GFX'!$J$7</definedName>
    <definedName function="false" hidden="false" localSheetId="3" name="solver_rhs13" vbProcedure="false">'DCR sense calculations-GFX'!$D$16</definedName>
    <definedName function="false" hidden="false" localSheetId="3" name="solver_rhs14" vbProcedure="false">'DCR sense calculations-GFX'!$J$9</definedName>
    <definedName function="false" hidden="false" localSheetId="3" name="solver_rhs15" vbProcedure="false">'DCR sense calculations-GFX'!$J$7</definedName>
    <definedName function="false" hidden="false" localSheetId="3" name="solver_rhs16" vbProcedure="false">'DCR sense calculations-GFX'!$D$16</definedName>
    <definedName function="false" hidden="false" localSheetId="3" name="solver_rhs17" vbProcedure="false">'DCR sense calculations-GFX'!$J$9</definedName>
    <definedName function="false" hidden="false" localSheetId="3" name="solver_rhs18" vbProcedure="false">'DCR sense calculations-GFX'!$J$7</definedName>
    <definedName function="false" hidden="false" localSheetId="3" name="solver_rhs19" vbProcedure="false">'DCR sense calculations-GFX'!$D$16</definedName>
    <definedName function="false" hidden="false" localSheetId="3" name="solver_rhs2" vbProcedure="false">'DCR sense calculations-GFX'!$J$9</definedName>
    <definedName function="false" hidden="false" localSheetId="3" name="solver_rhs20" vbProcedure="false">'DCR sense calculations-GFX'!$J$9</definedName>
    <definedName function="false" hidden="false" localSheetId="3" name="solver_rhs21" vbProcedure="false">'DCR sense calculations-GFX'!$J$7</definedName>
    <definedName function="false" hidden="false" localSheetId="3" name="solver_rhs22" vbProcedure="false">'DCR sense calculations-GFX'!$D$16</definedName>
    <definedName function="false" hidden="false" localSheetId="3" name="solver_rhs23" vbProcedure="false">'DCR sense calculations-GFX'!$J$9</definedName>
    <definedName function="false" hidden="false" localSheetId="3" name="solver_rhs24" vbProcedure="false">'DCR sense calculations-GFX'!$J$7</definedName>
    <definedName function="false" hidden="false" localSheetId="3" name="solver_rhs25" vbProcedure="false">'DCR sense calculations-GFX'!$D$16</definedName>
    <definedName function="false" hidden="false" localSheetId="3" name="solver_rhs26" vbProcedure="false">'DCR sense calculations-GFX'!$J$9</definedName>
    <definedName function="false" hidden="false" localSheetId="3" name="solver_rhs27" vbProcedure="false">'DCR sense calculations-GFX'!$J$7</definedName>
    <definedName function="false" hidden="false" localSheetId="3" name="solver_rhs28" vbProcedure="false">'DCR sense calculations-GFX'!$D$16</definedName>
    <definedName function="false" hidden="false" localSheetId="3" name="solver_rhs29" vbProcedure="false">'DCR sense calculations-GFX'!$J$9</definedName>
    <definedName function="false" hidden="false" localSheetId="3" name="solver_rhs3" vbProcedure="false">'DCR sense calculations-GFX'!$J$7</definedName>
    <definedName function="false" hidden="false" localSheetId="3" name="solver_rhs30" vbProcedure="false">'DCR sense calculations-GFX'!$J$7</definedName>
    <definedName function="false" hidden="false" localSheetId="3" name="solver_rhs31" vbProcedure="false">'DCR sense calculations-GFX'!$D$16</definedName>
    <definedName function="false" hidden="false" localSheetId="3" name="solver_rhs32" vbProcedure="false">'DCR sense calculations-GFX'!$J$9</definedName>
    <definedName function="false" hidden="false" localSheetId="3" name="solver_rhs33" vbProcedure="false">'DCR sense calculations-GFX'!$J$7</definedName>
    <definedName function="false" hidden="false" localSheetId="3" name="solver_rhs34" vbProcedure="false">'DCR sense calculations-GFX'!$D$16</definedName>
    <definedName function="false" hidden="false" localSheetId="3" name="solver_rhs35" vbProcedure="false">'DCR sense calculations-GFX'!$J$9</definedName>
    <definedName function="false" hidden="false" localSheetId="3" name="solver_rhs36" vbProcedure="false">'DCR sense calculations-GFX'!$J$7</definedName>
    <definedName function="false" hidden="false" localSheetId="3" name="solver_rhs37" vbProcedure="false">'DCR sense calculations-GFX'!$D$16</definedName>
    <definedName function="false" hidden="false" localSheetId="3" name="solver_rhs38" vbProcedure="false">'DCR sense calculations-GFX'!$J$9</definedName>
    <definedName function="false" hidden="false" localSheetId="3" name="solver_rhs39" vbProcedure="false">'DCR sense calculations-GFX'!$J$7</definedName>
    <definedName function="false" hidden="false" localSheetId="3" name="solver_rhs4" vbProcedure="false">'DCR sense calculations-GFX'!$D$16</definedName>
    <definedName function="false" hidden="false" localSheetId="3" name="solver_rhs40" vbProcedure="false">'DCR sense calculations-GFX'!$D$16</definedName>
    <definedName function="false" hidden="false" localSheetId="3" name="solver_rhs41" vbProcedure="false">'DCR sense calculations-GFX'!$J$9</definedName>
    <definedName function="false" hidden="false" localSheetId="3" name="solver_rhs42" vbProcedure="false">'DCR sense calculations-GFX'!$J$7</definedName>
    <definedName function="false" hidden="false" localSheetId="3" name="solver_rhs43" vbProcedure="false">'DCR sense calculations-GFX'!$D$16</definedName>
    <definedName function="false" hidden="false" localSheetId="3" name="solver_rhs44" vbProcedure="false">'DCR sense calculations-GFX'!$J$9</definedName>
    <definedName function="false" hidden="false" localSheetId="3" name="solver_rhs45" vbProcedure="false">'DCR sense calculations-GFX'!$J$7</definedName>
    <definedName function="false" hidden="false" localSheetId="3" name="solver_rhs46" vbProcedure="false">'DCR sense calculations-GFX'!$D$16</definedName>
    <definedName function="false" hidden="false" localSheetId="3" name="solver_rhs47" vbProcedure="false">'DCR sense calculations-GFX'!$J$9</definedName>
    <definedName function="false" hidden="false" localSheetId="3" name="solver_rhs48" vbProcedure="false">'DCR sense calculations-GFX'!$J$7</definedName>
    <definedName function="false" hidden="false" localSheetId="3" name="solver_rhs49" vbProcedure="false">'DCR sense calculations-GFX'!$D$16</definedName>
    <definedName function="false" hidden="false" localSheetId="3" name="solver_rhs5" vbProcedure="false">'DCR sense calculations-GFX'!$J$9</definedName>
    <definedName function="false" hidden="false" localSheetId="3" name="solver_rhs50" vbProcedure="false">'DCR sense calculations-GFX'!$J$9</definedName>
    <definedName function="false" hidden="false" localSheetId="3" name="solver_rhs51" vbProcedure="false">'DCR sense calculations-GFX'!$J$7</definedName>
    <definedName function="false" hidden="false" localSheetId="3" name="solver_rhs52" vbProcedure="false">'DCR sense calculations-GFX'!$D$16</definedName>
    <definedName function="false" hidden="false" localSheetId="3" name="solver_rhs53" vbProcedure="false">'DCR sense calculations-GFX'!$J$9</definedName>
    <definedName function="false" hidden="false" localSheetId="3" name="solver_rhs54" vbProcedure="false">'DCR sense calculations-GFX'!$J$7</definedName>
    <definedName function="false" hidden="false" localSheetId="3" name="solver_rhs55" vbProcedure="false">'DCR sense calculations-GFX'!$D$16</definedName>
    <definedName function="false" hidden="false" localSheetId="3" name="solver_rhs56" vbProcedure="false">'DCR sense calculations-GFX'!$J$9</definedName>
    <definedName function="false" hidden="false" localSheetId="3" name="solver_rhs57" vbProcedure="false">'DCR sense calculations-GFX'!$J$7</definedName>
    <definedName function="false" hidden="false" localSheetId="3" name="solver_rhs6" vbProcedure="false">'DCR sense calculations-GFX'!$J$7</definedName>
    <definedName function="false" hidden="false" localSheetId="3" name="solver_rhs7" vbProcedure="false">'DCR sense calculations-GFX'!$D$16</definedName>
    <definedName function="false" hidden="false" localSheetId="3" name="solver_rhs8" vbProcedure="false">'DCR sense calculations-GFX'!$J$9</definedName>
    <definedName function="false" hidden="false" localSheetId="3" name="solver_rhs9" vbProcedure="false">'DCR sense calculations-GFX'!$J$7</definedName>
    <definedName function="false" hidden="false" localSheetId="3" name="solver_scl" vbProcedure="false">2</definedName>
    <definedName function="false" hidden="false" localSheetId="3" name="solver_sho" vbProcedure="false">2</definedName>
    <definedName function="false" hidden="false" localSheetId="3" name="solver_tim" vbProcedure="false">100</definedName>
    <definedName function="false" hidden="false" localSheetId="3" name="solver_tol" vbProcedure="false">0.05</definedName>
    <definedName function="false" hidden="false" localSheetId="3" name="solver_typ" vbProcedure="false">3</definedName>
    <definedName function="false" hidden="false" localSheetId="3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b val="true"/>
            <sz val="9"/>
            <color rgb="FF000000"/>
            <rFont val="Arial"/>
            <family val="2"/>
          </rPr>
          <t xml:space="preserve">Rcs_eff means equivalent DCR after the compensation divider rat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5</xdr:row>
                <xdr:rowOff>12</xdr:rowOff>
              </xdr:from>
              <xdr:to>
                <xdr:col>10</xdr:col>
                <xdr:colOff>17</xdr:colOff>
                <xdr:row>6</xdr:row>
                <xdr:rowOff>19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9"/>
            <color rgb="FF000000"/>
            <rFont val="Arial"/>
            <family val="2"/>
          </rPr>
          <t xml:space="preserve">Voltage across the inductor DC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6</xdr:row>
                <xdr:rowOff>8</xdr:rowOff>
              </xdr:from>
              <xdr:to>
                <xdr:col>10</xdr:col>
                <xdr:colOff>57</xdr:colOff>
                <xdr:row>18</xdr:row>
                <xdr:rowOff>19</xdr:rowOff>
              </xdr:to>
            </anchor>
          </commentPr>
        </mc:Choice>
        <mc:Fallback/>
      </mc:AlternateContent>
    </comment>
    <comment ref="I18" authorId="0">
      <text>
        <r>
          <rPr>
            <sz val="9"/>
            <color rgb="FF000000"/>
            <rFont val="Arial"/>
            <family val="2"/>
          </rPr>
          <t xml:space="preserve">Network:Rseries,RPar,Rt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</xdr:colOff>
                <xdr:row>16</xdr:row>
                <xdr:rowOff>8</xdr:rowOff>
              </xdr:from>
              <xdr:to>
                <xdr:col>10</xdr:col>
                <xdr:colOff>4</xdr:colOff>
                <xdr:row>18</xdr:row>
                <xdr:rowOff>1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9"/>
            <color rgb="FF000000"/>
            <rFont val="Arial"/>
            <family val="2"/>
          </rPr>
          <t xml:space="preserve">Rnet1+Rseq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1</xdr:colOff>
                <xdr:row>16</xdr:row>
                <xdr:rowOff>8</xdr:rowOff>
              </xdr:from>
              <xdr:to>
                <xdr:col>11</xdr:col>
                <xdr:colOff>4</xdr:colOff>
                <xdr:row>17</xdr:row>
                <xdr:rowOff>17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9"/>
            <color rgb="FF000000"/>
            <rFont val="Arial"/>
            <family val="2"/>
          </rPr>
          <t xml:space="preserve">Data from Approximation 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7</xdr:colOff>
                <xdr:row>16</xdr:row>
                <xdr:rowOff>8</xdr:rowOff>
              </xdr:from>
              <xdr:to>
                <xdr:col>14</xdr:col>
                <xdr:colOff>2</xdr:colOff>
                <xdr:row>17</xdr:row>
                <xdr:rowOff>1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b val="true"/>
            <sz val="9"/>
            <color rgb="FF000000"/>
            <rFont val="Arial"/>
            <family val="2"/>
          </rPr>
          <t xml:space="preserve">Rcs_eff means equivalent DCR after the compensation divider rat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3</xdr:colOff>
                <xdr:row>5</xdr:row>
                <xdr:rowOff>12</xdr:rowOff>
              </xdr:from>
              <xdr:to>
                <xdr:col>10</xdr:col>
                <xdr:colOff>28</xdr:colOff>
                <xdr:row>6</xdr:row>
                <xdr:rowOff>19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9"/>
            <color rgb="FF000000"/>
            <rFont val="Arial"/>
            <family val="2"/>
          </rPr>
          <t xml:space="preserve">Voltage across the inductor DC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3</xdr:colOff>
                <xdr:row>16</xdr:row>
                <xdr:rowOff>8</xdr:rowOff>
              </xdr:from>
              <xdr:to>
                <xdr:col>10</xdr:col>
                <xdr:colOff>68</xdr:colOff>
                <xdr:row>18</xdr:row>
                <xdr:rowOff>19</xdr:rowOff>
              </xdr:to>
            </anchor>
          </commentPr>
        </mc:Choice>
        <mc:Fallback/>
      </mc:AlternateContent>
    </comment>
    <comment ref="I18" authorId="0">
      <text>
        <r>
          <rPr>
            <sz val="9"/>
            <color rgb="FF000000"/>
            <rFont val="Arial"/>
            <family val="2"/>
          </rPr>
          <t xml:space="preserve">Network:Rseries,RPar,Rt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9</xdr:colOff>
                <xdr:row>16</xdr:row>
                <xdr:rowOff>8</xdr:rowOff>
              </xdr:from>
              <xdr:to>
                <xdr:col>10</xdr:col>
                <xdr:colOff>15</xdr:colOff>
                <xdr:row>18</xdr:row>
                <xdr:rowOff>1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9"/>
            <color rgb="FF000000"/>
            <rFont val="Arial"/>
            <family val="2"/>
          </rPr>
          <t xml:space="preserve">Rnet1+Rseq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16</xdr:row>
                <xdr:rowOff>8</xdr:rowOff>
              </xdr:from>
              <xdr:to>
                <xdr:col>11</xdr:col>
                <xdr:colOff>15</xdr:colOff>
                <xdr:row>17</xdr:row>
                <xdr:rowOff>17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9"/>
            <color rgb="FF000000"/>
            <rFont val="Arial"/>
            <family val="2"/>
          </rPr>
          <t xml:space="preserve">Data from Approximation 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7</xdr:colOff>
                <xdr:row>16</xdr:row>
                <xdr:rowOff>8</xdr:rowOff>
              </xdr:from>
              <xdr:to>
                <xdr:col>14</xdr:col>
                <xdr:colOff>13</xdr:colOff>
                <xdr:row>17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1" uniqueCount="248">
  <si>
    <r>
      <rPr>
        <b val="true"/>
        <sz val="16"/>
        <color rgb="FFFF0000"/>
        <rFont val="Arial"/>
        <family val="2"/>
      </rPr>
      <t xml:space="preserve">TPS51640</t>
    </r>
    <r>
      <rPr>
        <b val="true"/>
        <sz val="16"/>
        <rFont val="Arial"/>
        <family val="2"/>
      </rPr>
      <t xml:space="preserve"> (IMVP-7 CPU and GPU Vcore) Design Procedure with DCR Sensing Temperature Compensation</t>
    </r>
  </si>
  <si>
    <t xml:space="preserve">Example: </t>
  </si>
  <si>
    <t xml:space="preserve">INSTRUCTIONS</t>
  </si>
  <si>
    <t xml:space="preserve">1. When you open this file Click on 'Enable Macros' when the prompt appears</t>
  </si>
  <si>
    <t xml:space="preserve">2. This Program has a Macro to calculate an optimized set of DCR sense component values.</t>
  </si>
  <si>
    <t xml:space="preserve">3. You need the Excel Add-in "Solver" to use this Program. Go to Tools -&gt; Add-in. Check the box "Solver"</t>
  </si>
  <si>
    <t xml:space="preserve">4. Enter the parameters in Green Cells</t>
  </si>
  <si>
    <t xml:space="preserve">5. DO NOT CHANGE ANY CELLS OTHER THAN GREEN CELLS</t>
  </si>
  <si>
    <t xml:space="preserve">6. The Program automatically selects the TRIPSEL selection</t>
  </si>
  <si>
    <t xml:space="preserve">7. Run the Macro (By pressing CTRL+q) for correct DCR sense values. The DCR sense and some of the results will update only after running the macro.</t>
  </si>
  <si>
    <t xml:space="preserve">8. Use the 'PASS' / 'FAIL' criteria as a guideline only. Judgement should be made based on actual numbers.</t>
  </si>
  <si>
    <t xml:space="preserve">9. When you get an 'ERROR!' in the results, the input parameters must be adjusted to get a correct result.</t>
  </si>
  <si>
    <t xml:space="preserve">10. The schematic at the end is only for reference</t>
  </si>
  <si>
    <t xml:space="preserve">Enter the parameters in Green Cells</t>
  </si>
  <si>
    <t xml:space="preserve">RUN MACRO (CTRL+q) for Correct DCR sense values</t>
  </si>
  <si>
    <t xml:space="preserve">CPU-Vcore LOADLINE vs Temperature</t>
  </si>
  <si>
    <t xml:space="preserve">GFX-Vcore LOADLINE vs Temperature</t>
  </si>
  <si>
    <t xml:space="preserve">DO NOT CHANGE any other cells</t>
  </si>
  <si>
    <t xml:space="preserve">CPU</t>
  </si>
  <si>
    <t xml:space="preserve">Rsequ</t>
  </si>
  <si>
    <r>
      <rPr>
        <sz val="12"/>
        <rFont val="Arial"/>
        <family val="0"/>
      </rPr>
      <t xml:space="preserve">k</t>
    </r>
    <r>
      <rPr>
        <sz val="12"/>
        <rFont val="Symbol"/>
        <family val="1"/>
        <charset val="2"/>
      </rPr>
      <t xml:space="preserve">W</t>
    </r>
  </si>
  <si>
    <t xml:space="preserve">Processor Requirements</t>
  </si>
  <si>
    <t xml:space="preserve">Rseries</t>
  </si>
  <si>
    <t xml:space="preserve">GFX</t>
  </si>
  <si>
    <t xml:space="preserve">Rpar</t>
  </si>
  <si>
    <t xml:space="preserve">Number of phases</t>
  </si>
  <si>
    <t xml:space="preserve">Csense</t>
  </si>
  <si>
    <t xml:space="preserve">nF</t>
  </si>
  <si>
    <t xml:space="preserve">VID_Vcore_HFM (0 A)</t>
  </si>
  <si>
    <t xml:space="preserve">V</t>
  </si>
  <si>
    <t xml:space="preserve">Divider Ratio</t>
  </si>
  <si>
    <t xml:space="preserve">If Divide Ratio is lower than 0.75, try increasing OCL and run macro again.</t>
  </si>
  <si>
    <t xml:space="preserve">R_Loadline</t>
  </si>
  <si>
    <t xml:space="preserve">mV/A</t>
  </si>
  <si>
    <t xml:space="preserve">TEMP COMPENSATION</t>
  </si>
  <si>
    <t xml:space="preserve">Maximum Current (Icc_max)</t>
  </si>
  <si>
    <t xml:space="preserve">A</t>
  </si>
  <si>
    <t xml:space="preserve">Per phase Maximum Current </t>
  </si>
  <si>
    <t xml:space="preserve">Thermal Design Current (I_TDC_total)</t>
  </si>
  <si>
    <t xml:space="preserve">Per phase Thermal Design Current </t>
  </si>
  <si>
    <t xml:space="preserve">SetVID Fast Slew Rate (Typical)</t>
  </si>
  <si>
    <r>
      <rPr>
        <sz val="12"/>
        <rFont val="Arial"/>
        <family val="0"/>
      </rPr>
      <t xml:space="preserve">mV/</t>
    </r>
    <r>
      <rPr>
        <sz val="12"/>
        <rFont val="Symbol"/>
        <family val="1"/>
        <charset val="2"/>
      </rPr>
      <t xml:space="preserve">m</t>
    </r>
    <r>
      <rPr>
        <sz val="12"/>
        <rFont val="Arial"/>
        <family val="0"/>
      </rPr>
      <t xml:space="preserve">s</t>
    </r>
  </si>
  <si>
    <t xml:space="preserve">System Requirements</t>
  </si>
  <si>
    <t xml:space="preserve">ALL COMPONENT VALUES.
SEE FIGURE BELOW FOR REF DES.</t>
  </si>
  <si>
    <t xml:space="preserve">NOTES</t>
  </si>
  <si>
    <t xml:space="preserve">Vin max</t>
  </si>
  <si>
    <t xml:space="preserve">CPU-Vcore OVER-CURRENT LIMIT Vs Temperature</t>
  </si>
  <si>
    <t xml:space="preserve">GFX-Vcore OVER-CURRENT LIMIT Vs Temperature</t>
  </si>
  <si>
    <t xml:space="preserve">Vin_min</t>
  </si>
  <si>
    <t xml:space="preserve">R3</t>
  </si>
  <si>
    <t xml:space="preserve">Selects the OCP level for CPU-Vcore</t>
  </si>
  <si>
    <t xml:space="preserve">Freq</t>
  </si>
  <si>
    <t xml:space="preserve">kHz</t>
  </si>
  <si>
    <t xml:space="preserve">R10</t>
  </si>
  <si>
    <t xml:space="preserve">Selects the Frequency for CPU-Vcore</t>
  </si>
  <si>
    <t xml:space="preserve">R6</t>
  </si>
  <si>
    <t xml:space="preserve">Sets the DROOP for CPU-Vcore</t>
  </si>
  <si>
    <t xml:space="preserve">Inductor</t>
  </si>
  <si>
    <t xml:space="preserve">R7</t>
  </si>
  <si>
    <t xml:space="preserve">Sets the Icc_max for CPU-Vcore</t>
  </si>
  <si>
    <t xml:space="preserve">Minimum Recommended Inductance</t>
  </si>
  <si>
    <r>
      <rPr>
        <sz val="12"/>
        <rFont val="Symbol"/>
        <family val="1"/>
        <charset val="2"/>
      </rPr>
      <t xml:space="preserve">m</t>
    </r>
    <r>
      <rPr>
        <sz val="12"/>
        <rFont val="Arial"/>
        <family val="0"/>
      </rPr>
      <t xml:space="preserve">H</t>
    </r>
  </si>
  <si>
    <t xml:space="preserve">DO NOT     CHANGE</t>
  </si>
  <si>
    <t xml:space="preserve">R8</t>
  </si>
  <si>
    <t xml:space="preserve">Sets the IMVP Thermal Shutdown Level for CPU-Vcore</t>
  </si>
  <si>
    <t xml:space="preserve">Maximum Recommended Inductance</t>
  </si>
  <si>
    <t xml:space="preserve">R19</t>
  </si>
  <si>
    <t xml:space="preserve">Selects Required Overshoot Reduction Level for CPU-Vcore</t>
  </si>
  <si>
    <t xml:space="preserve">Chosen Inductance, L</t>
  </si>
  <si>
    <t xml:space="preserve">R15</t>
  </si>
  <si>
    <t xml:space="preserve">OPEN</t>
  </si>
  <si>
    <t xml:space="preserve">Optional Resistor for disabling OSR.</t>
  </si>
  <si>
    <t xml:space="preserve">Inductor DCR, L_DCR</t>
  </si>
  <si>
    <r>
      <rPr>
        <sz val="12"/>
        <rFont val="Arial"/>
        <family val="0"/>
      </rPr>
      <t xml:space="preserve">m</t>
    </r>
    <r>
      <rPr>
        <sz val="12"/>
        <rFont val="Symbol"/>
        <family val="1"/>
        <charset val="2"/>
      </rPr>
      <t xml:space="preserve">W</t>
    </r>
  </si>
  <si>
    <t xml:space="preserve">R17</t>
  </si>
  <si>
    <t xml:space="preserve">Selects the OCP level for GFX-Vcore</t>
  </si>
  <si>
    <t xml:space="preserve">R24</t>
  </si>
  <si>
    <t xml:space="preserve">Selects the Frequency for GFX-Vcore</t>
  </si>
  <si>
    <t xml:space="preserve">DCR power loss</t>
  </si>
  <si>
    <t xml:space="preserve">R20</t>
  </si>
  <si>
    <t xml:space="preserve">Sets the DROOP for GFX-Vcore</t>
  </si>
  <si>
    <t xml:space="preserve">Max. allowed DCR power loss</t>
  </si>
  <si>
    <t xml:space="preserve">W</t>
  </si>
  <si>
    <t xml:space="preserve">R22</t>
  </si>
  <si>
    <t xml:space="preserve">Sets the Icc_max for GFX-Vcore</t>
  </si>
  <si>
    <t xml:space="preserve">DCR Power loss (TDC)</t>
  </si>
  <si>
    <t xml:space="preserve">R21</t>
  </si>
  <si>
    <t xml:space="preserve">Sets the IMVP Thermal Shutdown Level for GFX-Vcore</t>
  </si>
  <si>
    <t xml:space="preserve">R26</t>
  </si>
  <si>
    <t xml:space="preserve">Selects Required Overshoot Reduction Level for GFX-Vcore</t>
  </si>
  <si>
    <t xml:space="preserve">R18</t>
  </si>
  <si>
    <t xml:space="preserve">R25</t>
  </si>
  <si>
    <t xml:space="preserve">DO NOT CHANGE THIS VALUE at  present</t>
  </si>
  <si>
    <t xml:space="preserve">DCR Temperature Compensation</t>
  </si>
  <si>
    <t xml:space="preserve">R23</t>
  </si>
  <si>
    <t xml:space="preserve">Sets the Slew Rates</t>
  </si>
  <si>
    <t xml:space="preserve">B value of DCR thermal compensation NTC</t>
  </si>
  <si>
    <t xml:space="preserve">K</t>
  </si>
  <si>
    <t xml:space="preserve">R1</t>
  </si>
  <si>
    <t xml:space="preserve">Sets IMON voltage for CPU-Vcore on CIMON pin</t>
  </si>
  <si>
    <t xml:space="preserve">Resistance of NTC at 25C</t>
  </si>
  <si>
    <t xml:space="preserve">R9</t>
  </si>
  <si>
    <t xml:space="preserve">ohm</t>
  </si>
  <si>
    <t xml:space="preserve">External Filter Resistor for 5V Analog Supply voltage</t>
  </si>
  <si>
    <t xml:space="preserve">TCR_cu</t>
  </si>
  <si>
    <t xml:space="preserve">ppm/C</t>
  </si>
  <si>
    <t xml:space="preserve">R14</t>
  </si>
  <si>
    <t xml:space="preserve">Optional Resistor from Input voltage to VBAT pin</t>
  </si>
  <si>
    <t xml:space="preserve">R16</t>
  </si>
  <si>
    <t xml:space="preserve">Sets IMON voltage for GFX-Vcore on GIMON pin</t>
  </si>
  <si>
    <t xml:space="preserve">C5, C21</t>
  </si>
  <si>
    <t xml:space="preserve">Filter capacitor for CIMON and GIMON pin.</t>
  </si>
  <si>
    <t xml:space="preserve">Over Current Limit (TRIPSEL)</t>
  </si>
  <si>
    <t xml:space="preserve">C9</t>
  </si>
  <si>
    <t xml:space="preserve">pF</t>
  </si>
  <si>
    <t xml:space="preserve">Noise Filter at COMP-VREF (CPU-Vcore)</t>
  </si>
  <si>
    <t xml:space="preserve">Min. Over Current Limit (OCL) Target</t>
  </si>
  <si>
    <t xml:space="preserve">C22</t>
  </si>
  <si>
    <t xml:space="preserve">Noise Filter at COMP-VREF (GFX-Vcore)</t>
  </si>
  <si>
    <t xml:space="preserve">C11</t>
  </si>
  <si>
    <r>
      <rPr>
        <sz val="12"/>
        <rFont val="Symbol"/>
        <family val="1"/>
        <charset val="2"/>
      </rPr>
      <t xml:space="preserve">m</t>
    </r>
    <r>
      <rPr>
        <sz val="12"/>
        <rFont val="Arial"/>
        <family val="0"/>
      </rPr>
      <t xml:space="preserve">F</t>
    </r>
  </si>
  <si>
    <t xml:space="preserve">5V Driver Supply By-pass cap</t>
  </si>
  <si>
    <t xml:space="preserve">C10</t>
  </si>
  <si>
    <t xml:space="preserve">V5 to Analog Ground by-pass cap</t>
  </si>
  <si>
    <t xml:space="preserve">C18</t>
  </si>
  <si>
    <t xml:space="preserve">3.3V supply by-pass capacitor</t>
  </si>
  <si>
    <t xml:space="preserve">Overshoot Reduction</t>
  </si>
  <si>
    <t xml:space="preserve">C16</t>
  </si>
  <si>
    <t xml:space="preserve">VREF to Analog Ground By-pass capacitor</t>
  </si>
  <si>
    <r>
      <rPr>
        <b val="true"/>
        <sz val="18"/>
        <rFont val="Arial"/>
        <family val="2"/>
      </rPr>
      <t xml:space="preserve">NOTE:
</t>
    </r>
    <r>
      <rPr>
        <sz val="18"/>
        <rFont val="Arial"/>
        <family val="2"/>
      </rPr>
      <t xml:space="preserve">If a phase is not used, the corresponding parts need not be populated.
If GFX is not used, pull GSCP to 3.3V
For 2-phase CPU application, pull CCSP3 to 3.3V
For 1 phase CPU application, pull CCSP3 and CCSP2 to 3.3V</t>
    </r>
  </si>
  <si>
    <t xml:space="preserve">Select Oversoot Reduction</t>
  </si>
  <si>
    <t xml:space="preserve">Level 1 (Most Reduction)</t>
  </si>
  <si>
    <t xml:space="preserve">C6, C17</t>
  </si>
  <si>
    <t xml:space="preserve">Boot capacitor for CPU-Vcore Phase 1and 2 High-side drive. 
Add 2 ohm series resistor if necessary to reduce ringing.</t>
  </si>
  <si>
    <t xml:space="preserve">C27</t>
  </si>
  <si>
    <t xml:space="preserve">TPS51601 Boot capacitor for CPU-Vcore Phase 3 High-side drive
Add 2 ohm series resistor if necessary to reduce ringing.</t>
  </si>
  <si>
    <t xml:space="preserve">Thermal Shutdown</t>
  </si>
  <si>
    <t xml:space="preserve">C35</t>
  </si>
  <si>
    <t xml:space="preserve">TPS51601 Boot capacitor for GFX-Vcore High-side drive
Add 2 ohm series resistor if necessary to reduce ringing.</t>
  </si>
  <si>
    <t xml:space="preserve">IMVP-7 Thermal Shutdown voltage 
(Voltage at which VR_HOT is active)</t>
  </si>
  <si>
    <r>
      <rPr>
        <vertAlign val="superscript"/>
        <sz val="12"/>
        <rFont val="Arial"/>
        <family val="2"/>
      </rPr>
      <t xml:space="preserve">o</t>
    </r>
    <r>
      <rPr>
        <sz val="12"/>
        <rFont val="Arial"/>
        <family val="0"/>
      </rPr>
      <t xml:space="preserve">C</t>
    </r>
  </si>
  <si>
    <t xml:space="preserve">C30</t>
  </si>
  <si>
    <t xml:space="preserve">TPS51601 5V Driver by-pass cap for CPU-Vcore Phase 3 </t>
  </si>
  <si>
    <t xml:space="preserve">Resistance of Thermal Shutdown NTC at 25C</t>
  </si>
  <si>
    <t xml:space="preserve">C38</t>
  </si>
  <si>
    <t xml:space="preserve">TPS51601 5V Driver by-pass cap for GFX-Vcore</t>
  </si>
  <si>
    <t xml:space="preserve">B value of Thermal shutdown NTC</t>
  </si>
  <si>
    <t xml:space="preserve">R2, R11, R27</t>
  </si>
  <si>
    <t xml:space="preserve">CPU-Vcore Current sensing parts.</t>
  </si>
  <si>
    <t xml:space="preserve">R5, R13, R29</t>
  </si>
  <si>
    <t xml:space="preserve">Current Monitor (IMON)</t>
  </si>
  <si>
    <t xml:space="preserve">RT1, RT3, RT5</t>
  </si>
  <si>
    <t xml:space="preserve">IMON voltage at Icc_max</t>
  </si>
  <si>
    <t xml:space="preserve">R4, R12, R28</t>
  </si>
  <si>
    <t xml:space="preserve">C4, C15, C26</t>
  </si>
  <si>
    <t xml:space="preserve">R30</t>
  </si>
  <si>
    <t xml:space="preserve">GFX-Vcore Current sensing parts</t>
  </si>
  <si>
    <t xml:space="preserve">R32</t>
  </si>
  <si>
    <t xml:space="preserve">RT6</t>
  </si>
  <si>
    <t xml:space="preserve">R31</t>
  </si>
  <si>
    <t xml:space="preserve">C31</t>
  </si>
  <si>
    <t xml:space="preserve">Level 2</t>
  </si>
  <si>
    <t xml:space="preserve">Level 3</t>
  </si>
  <si>
    <t xml:space="preserve">Level 4</t>
  </si>
  <si>
    <t xml:space="preserve">Level 5</t>
  </si>
  <si>
    <t xml:space="preserve">Level 6</t>
  </si>
  <si>
    <t xml:space="preserve">Level 7 (Least Reduction)</t>
  </si>
  <si>
    <t xml:space="preserve">Level 8 (OSR OFF)</t>
  </si>
  <si>
    <t xml:space="preserve">Intermediate Calculations</t>
  </si>
  <si>
    <t xml:space="preserve">System</t>
  </si>
  <si>
    <t xml:space="preserve">Dmin</t>
  </si>
  <si>
    <t xml:space="preserve">Iin_DC_max</t>
  </si>
  <si>
    <t xml:space="preserve">Inductor current ripple</t>
  </si>
  <si>
    <t xml:space="preserve">Inductor Saturation Current rating</t>
  </si>
  <si>
    <t xml:space="preserve">Icl_Valley*L_DCR*(IF(B_NTC&gt;4199,0.95,0.89))</t>
  </si>
  <si>
    <t xml:space="preserve">Over Current Limit</t>
  </si>
  <si>
    <t xml:space="preserve">Min. Over Current Limit (OCL) Target in single phase</t>
  </si>
  <si>
    <t xml:space="preserve">Valley current limit</t>
  </si>
  <si>
    <t xml:space="preserve">DCR * Valley current</t>
  </si>
  <si>
    <t xml:space="preserve">TRIPSEL voltage target</t>
  </si>
  <si>
    <t xml:space="preserve">mV</t>
  </si>
  <si>
    <t xml:space="preserve">TRIPSEL closest match</t>
  </si>
  <si>
    <t xml:space="preserve">TRIPSEL Setting</t>
  </si>
  <si>
    <t xml:space="preserve">Coming from other sheets</t>
  </si>
  <si>
    <t xml:space="preserve">Calculated in this sheet</t>
  </si>
  <si>
    <t xml:space="preserve">F</t>
  </si>
  <si>
    <t xml:space="preserve">Hz</t>
  </si>
  <si>
    <t xml:space="preserve">result</t>
  </si>
  <si>
    <t xml:space="preserve">target</t>
  </si>
  <si>
    <t xml:space="preserve">Vin(min)</t>
  </si>
  <si>
    <t xml:space="preserve">B:Rth</t>
  </si>
  <si>
    <t xml:space="preserve">V Slope</t>
  </si>
  <si>
    <t xml:space="preserve">TRIPSELmin</t>
  </si>
  <si>
    <t xml:space="preserve">Rth25</t>
  </si>
  <si>
    <t xml:space="preserve">Rcs_eff</t>
  </si>
  <si>
    <t xml:space="preserve">OCL Target</t>
  </si>
  <si>
    <t xml:space="preserve">A/phase</t>
  </si>
  <si>
    <t xml:space="preserve">LDCR</t>
  </si>
  <si>
    <t xml:space="preserve">Σ Sq. Err.</t>
  </si>
  <si>
    <t xml:space="preserve">Vcore</t>
  </si>
  <si>
    <t xml:space="preserve">3900ppm/degC</t>
  </si>
  <si>
    <t xml:space="preserve">RMSE</t>
  </si>
  <si>
    <t xml:space="preserve">Ip-p</t>
  </si>
  <si>
    <t xml:space="preserve">A </t>
  </si>
  <si>
    <t xml:space="preserve">Ivalley</t>
  </si>
  <si>
    <t xml:space="preserve">Max</t>
  </si>
  <si>
    <t xml:space="preserve">Rcs(max)</t>
  </si>
  <si>
    <t xml:space="preserve">mΩ</t>
  </si>
  <si>
    <t xml:space="preserve">Min</t>
  </si>
  <si>
    <t xml:space="preserve">Vcs_p-p</t>
  </si>
  <si>
    <t xml:space="preserve">I</t>
  </si>
  <si>
    <t xml:space="preserve">R</t>
  </si>
  <si>
    <t xml:space="preserve">L</t>
  </si>
  <si>
    <t xml:space="preserve">H</t>
  </si>
  <si>
    <t xml:space="preserve">R%</t>
  </si>
  <si>
    <t xml:space="preserve">Rsequ_guess</t>
  </si>
  <si>
    <t xml:space="preserve">Rseries_guess</t>
  </si>
  <si>
    <t xml:space="preserve">Rseqmin</t>
  </si>
  <si>
    <t xml:space="preserve">Rpar_guess</t>
  </si>
  <si>
    <t xml:space="preserve">Temp</t>
  </si>
  <si>
    <t xml:space="preserve">B</t>
  </si>
  <si>
    <t xml:space="preserve">Rth</t>
  </si>
  <si>
    <t xml:space="preserve">R2</t>
  </si>
  <si>
    <t xml:space="preserve">DCR</t>
  </si>
  <si>
    <t xml:space="preserve">V1</t>
  </si>
  <si>
    <t xml:space="preserve">Rnet1</t>
  </si>
  <si>
    <t xml:space="preserve">Rnet2</t>
  </si>
  <si>
    <t xml:space="preserve">Vout</t>
  </si>
  <si>
    <t xml:space="preserve">Vapp</t>
  </si>
  <si>
    <t xml:space="preserve">SqrErr</t>
  </si>
  <si>
    <t xml:space="preserve">Loadline</t>
  </si>
  <si>
    <t xml:space="preserve">OCL</t>
  </si>
  <si>
    <t xml:space="preserve">LL Target</t>
  </si>
  <si>
    <t xml:space="preserve">Datasheet Values</t>
  </si>
  <si>
    <t xml:space="preserve">Typ</t>
  </si>
  <si>
    <t xml:space="preserve">R-OCP</t>
  </si>
  <si>
    <t xml:space="preserve">V_OCP</t>
  </si>
  <si>
    <t xml:space="preserve">Valley current limit
 OCP voltage set</t>
  </si>
  <si>
    <t xml:space="preserve">Acs</t>
  </si>
  <si>
    <t xml:space="preserve">Current Sense Amplifier Gain</t>
  </si>
  <si>
    <t xml:space="preserve">V/V</t>
  </si>
  <si>
    <t xml:space="preserve">Gm</t>
  </si>
  <si>
    <t xml:space="preserve">Droop Amplifier Transconductance</t>
  </si>
  <si>
    <t xml:space="preserve">S</t>
  </si>
  <si>
    <t xml:space="preserve">VREF</t>
  </si>
  <si>
    <t xml:space="preserve">Reference Voltage</t>
  </si>
  <si>
    <t xml:space="preserve">V_THRMSD</t>
  </si>
  <si>
    <t xml:space="preserve">Voltage at Thermal Shutdown for VR_HOT to go active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 * #,##0.00_ ;_ * \-#,##0.00_ ;_ * \-??_ ;_ @_ "/>
    <numFmt numFmtId="166" formatCode="_ * #,##0_ ;_ * \-#,##0_ ;_ * \-_ ;_ @_ "/>
    <numFmt numFmtId="167" formatCode="\\#,##0.00;[RED]&quot;\\\!!-&quot;#,##0.00"/>
    <numFmt numFmtId="168" formatCode="\\#,##0;[RED]&quot;\\\!!-&quot;#,##0"/>
    <numFmt numFmtId="169" formatCode="0.00"/>
    <numFmt numFmtId="170" formatCode="0.0000"/>
    <numFmt numFmtId="171" formatCode="0.000"/>
    <numFmt numFmtId="172" formatCode="General"/>
    <numFmt numFmtId="173" formatCode="0.0"/>
    <numFmt numFmtId="174" formatCode="0"/>
    <numFmt numFmtId="175" formatCode="#,##0.000"/>
    <numFmt numFmtId="176" formatCode="0.000000"/>
    <numFmt numFmtId="177" formatCode="0.00000"/>
    <numFmt numFmtId="178" formatCode="0.00E+00"/>
    <numFmt numFmtId="179" formatCode="#,##0.000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2"/>
      <color rgb="FF000000"/>
      <name val="Arial"/>
      <family val="2"/>
    </font>
    <font>
      <sz val="11"/>
      <name val="ＭＳ Ｐゴシック"/>
      <family val="3"/>
      <charset val="128"/>
    </font>
    <font>
      <b val="true"/>
      <sz val="16"/>
      <color rgb="FFFF0000"/>
      <name val="Arial"/>
      <family val="2"/>
    </font>
    <font>
      <b val="true"/>
      <sz val="16"/>
      <name val="Arial"/>
      <family val="2"/>
    </font>
    <font>
      <sz val="16"/>
      <name val="Arial"/>
      <family val="0"/>
    </font>
    <font>
      <sz val="16"/>
      <name val="Arial"/>
      <family val="2"/>
    </font>
    <font>
      <b val="true"/>
      <sz val="14"/>
      <name val="Arial"/>
      <family val="2"/>
    </font>
    <font>
      <sz val="12"/>
      <name val="Arial"/>
      <family val="0"/>
    </font>
    <font>
      <sz val="12"/>
      <name val="Symbol"/>
      <family val="1"/>
      <charset val="2"/>
    </font>
    <font>
      <b val="true"/>
      <sz val="16"/>
      <name val="Arial"/>
      <family val="0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2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vertAlign val="superscript"/>
      <sz val="12"/>
      <name val="Arial"/>
      <family val="2"/>
    </font>
    <font>
      <sz val="10.5"/>
      <color rgb="FF000000"/>
      <name val="Arial"/>
      <family val="2"/>
    </font>
    <font>
      <sz val="8"/>
      <color rgb="FF000000"/>
      <name val="Arial"/>
      <family val="2"/>
    </font>
    <font>
      <sz val="14"/>
      <name val="Arial"/>
      <family val="0"/>
    </font>
    <font>
      <sz val="10"/>
      <color rgb="FF99CC0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16.25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6.25"/>
      <color rgb="FF000000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1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2" fillId="3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2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2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2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2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2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3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2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2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3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5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3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5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5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3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" fillId="5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5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3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4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5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5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6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6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34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VIDIA_L-DCR_NTC_28Nov07" xfId="20"/>
    <cellStyle name="桁区切り [0.00]_A" xfId="21"/>
    <cellStyle name="桁区切り_A" xfId="22"/>
    <cellStyle name="標準_A" xfId="23"/>
    <cellStyle name="標準_ERTJ1VR103_RT" xfId="24"/>
    <cellStyle name="通貨 [0.00]_473技術資料" xfId="25"/>
    <cellStyle name="通貨_473技術資料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26469584215198"/>
          <c:y val="0.0639775773824031"/>
          <c:w val="0.887553765276166"/>
          <c:h val="0.810870095052401"/>
        </c:manualLayout>
      </c:layout>
      <c:scatterChart>
        <c:scatterStyle val="line"/>
        <c:varyColors val="0"/>
        <c:ser>
          <c:idx val="0"/>
          <c:order val="0"/>
          <c:tx>
            <c:strRef>
              <c:f>"Load-line Vs Temperature"</c:f>
              <c:strCache>
                <c:ptCount val="1"/>
                <c:pt idx="0">
                  <c:v>Load-line Vs Temperatur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CR sense calculations-CPU'!$A$19:$A$52</c:f>
              <c:numCache>
                <c:formatCode>General</c:formatCode>
                <c:ptCount val="34"/>
                <c:pt idx="0">
                  <c:v>-40</c:v>
                </c:pt>
                <c:pt idx="1">
                  <c:v>-35</c:v>
                </c:pt>
                <c:pt idx="2">
                  <c:v>-30</c:v>
                </c:pt>
                <c:pt idx="3">
                  <c:v>-25</c:v>
                </c:pt>
                <c:pt idx="4">
                  <c:v>-20</c:v>
                </c:pt>
                <c:pt idx="5">
                  <c:v>-15</c:v>
                </c:pt>
                <c:pt idx="6">
                  <c:v>-10</c:v>
                </c:pt>
                <c:pt idx="7">
                  <c:v>-5</c:v>
                </c:pt>
                <c:pt idx="8">
                  <c:v>0</c:v>
                </c:pt>
                <c:pt idx="9">
                  <c:v>5</c:v>
                </c:pt>
                <c:pt idx="10">
                  <c:v>10</c:v>
                </c:pt>
                <c:pt idx="11">
                  <c:v>15</c:v>
                </c:pt>
                <c:pt idx="12">
                  <c:v>20</c:v>
                </c:pt>
                <c:pt idx="13">
                  <c:v>25</c:v>
                </c:pt>
                <c:pt idx="14">
                  <c:v>30</c:v>
                </c:pt>
                <c:pt idx="15">
                  <c:v>35</c:v>
                </c:pt>
                <c:pt idx="16">
                  <c:v>40</c:v>
                </c:pt>
                <c:pt idx="17">
                  <c:v>45</c:v>
                </c:pt>
                <c:pt idx="18">
                  <c:v>50</c:v>
                </c:pt>
                <c:pt idx="19">
                  <c:v>55</c:v>
                </c:pt>
                <c:pt idx="20">
                  <c:v>60</c:v>
                </c:pt>
                <c:pt idx="21">
                  <c:v>65</c:v>
                </c:pt>
                <c:pt idx="22">
                  <c:v>70</c:v>
                </c:pt>
                <c:pt idx="23">
                  <c:v>75</c:v>
                </c:pt>
                <c:pt idx="24">
                  <c:v>80</c:v>
                </c:pt>
                <c:pt idx="25">
                  <c:v>85</c:v>
                </c:pt>
                <c:pt idx="26">
                  <c:v>90</c:v>
                </c:pt>
                <c:pt idx="27">
                  <c:v>95</c:v>
                </c:pt>
                <c:pt idx="28">
                  <c:v>100</c:v>
                </c:pt>
                <c:pt idx="29">
                  <c:v>105</c:v>
                </c:pt>
                <c:pt idx="30">
                  <c:v>110</c:v>
                </c:pt>
                <c:pt idx="31">
                  <c:v>115</c:v>
                </c:pt>
                <c:pt idx="32">
                  <c:v>120</c:v>
                </c:pt>
                <c:pt idx="33">
                  <c:v>125</c:v>
                </c:pt>
              </c:numCache>
            </c:numRef>
          </c:xVal>
          <c:yVal>
            <c:numRef>
              <c:f>'DCR sense calculations-CPU'!$O$19:$O$52</c:f>
              <c:numCache>
                <c:formatCode>General</c:formatCode>
                <c:ptCount val="34"/>
                <c:pt idx="0">
                  <c:v>1.66278175579886</c:v>
                </c:pt>
                <c:pt idx="1">
                  <c:v>1.69330282750129</c:v>
                </c:pt>
                <c:pt idx="2">
                  <c:v>1.72349025943434</c:v>
                </c:pt>
                <c:pt idx="3">
                  <c:v>1.75303462516674</c:v>
                </c:pt>
                <c:pt idx="4">
                  <c:v>1.78155706377573</c:v>
                </c:pt>
                <c:pt idx="5">
                  <c:v>1.80861038137813</c:v>
                </c:pt>
                <c:pt idx="6">
                  <c:v>1.8336893076654</c:v>
                </c:pt>
                <c:pt idx="7">
                  <c:v>1.8562533627324</c:v>
                </c:pt>
                <c:pt idx="8">
                  <c:v>1.8757649239816</c:v>
                </c:pt>
                <c:pt idx="9">
                  <c:v>1.89174271428928</c:v>
                </c:pt>
                <c:pt idx="10">
                  <c:v>1.90382688202836</c:v>
                </c:pt>
                <c:pt idx="11">
                  <c:v>1.91184669817124</c:v>
                </c:pt>
                <c:pt idx="12">
                  <c:v>1.91587729794483</c:v>
                </c:pt>
                <c:pt idx="13">
                  <c:v>1.91627025230632</c:v>
                </c:pt>
                <c:pt idx="14">
                  <c:v>1.9135005915329</c:v>
                </c:pt>
                <c:pt idx="15">
                  <c:v>1.90855533445126</c:v>
                </c:pt>
                <c:pt idx="16">
                  <c:v>1.90241329212982</c:v>
                </c:pt>
                <c:pt idx="17">
                  <c:v>1.89609167920442</c:v>
                </c:pt>
                <c:pt idx="18">
                  <c:v>1.89055076631169</c:v>
                </c:pt>
                <c:pt idx="19">
                  <c:v>1.88661934467496</c:v>
                </c:pt>
                <c:pt idx="20">
                  <c:v>1.88495017713805</c:v>
                </c:pt>
                <c:pt idx="21">
                  <c:v>1.88600590153735</c:v>
                </c:pt>
                <c:pt idx="22">
                  <c:v>1.89006943639024</c:v>
                </c:pt>
                <c:pt idx="23">
                  <c:v>1.89727006856909</c:v>
                </c:pt>
                <c:pt idx="24">
                  <c:v>1.90761661156131</c:v>
                </c:pt>
                <c:pt idx="25">
                  <c:v>1.92103101619292</c:v>
                </c:pt>
                <c:pt idx="26">
                  <c:v>1.93737832171851</c:v>
                </c:pt>
                <c:pt idx="27">
                  <c:v>1.95649103269711</c:v>
                </c:pt>
                <c:pt idx="28">
                  <c:v>1.97818756058414</c:v>
                </c:pt>
                <c:pt idx="29">
                  <c:v>2.00228527346734</c:v>
                </c:pt>
                <c:pt idx="30">
                  <c:v>2.02860910102368</c:v>
                </c:pt>
                <c:pt idx="31">
                  <c:v>2.05699672298914</c:v>
                </c:pt>
                <c:pt idx="32">
                  <c:v>2.08730127675228</c:v>
                </c:pt>
                <c:pt idx="33">
                  <c:v>2.1193923549714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oad-line Target"</c:f>
              <c:strCache>
                <c:ptCount val="1"/>
                <c:pt idx="0">
                  <c:v>Load-line Target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CR sense calculations-CPU'!$A$19:$A$52</c:f>
              <c:numCache>
                <c:formatCode>General</c:formatCode>
                <c:ptCount val="34"/>
                <c:pt idx="0">
                  <c:v>-40</c:v>
                </c:pt>
                <c:pt idx="1">
                  <c:v>-35</c:v>
                </c:pt>
                <c:pt idx="2">
                  <c:v>-30</c:v>
                </c:pt>
                <c:pt idx="3">
                  <c:v>-25</c:v>
                </c:pt>
                <c:pt idx="4">
                  <c:v>-20</c:v>
                </c:pt>
                <c:pt idx="5">
                  <c:v>-15</c:v>
                </c:pt>
                <c:pt idx="6">
                  <c:v>-10</c:v>
                </c:pt>
                <c:pt idx="7">
                  <c:v>-5</c:v>
                </c:pt>
                <c:pt idx="8">
                  <c:v>0</c:v>
                </c:pt>
                <c:pt idx="9">
                  <c:v>5</c:v>
                </c:pt>
                <c:pt idx="10">
                  <c:v>10</c:v>
                </c:pt>
                <c:pt idx="11">
                  <c:v>15</c:v>
                </c:pt>
                <c:pt idx="12">
                  <c:v>20</c:v>
                </c:pt>
                <c:pt idx="13">
                  <c:v>25</c:v>
                </c:pt>
                <c:pt idx="14">
                  <c:v>30</c:v>
                </c:pt>
                <c:pt idx="15">
                  <c:v>35</c:v>
                </c:pt>
                <c:pt idx="16">
                  <c:v>40</c:v>
                </c:pt>
                <c:pt idx="17">
                  <c:v>45</c:v>
                </c:pt>
                <c:pt idx="18">
                  <c:v>50</c:v>
                </c:pt>
                <c:pt idx="19">
                  <c:v>55</c:v>
                </c:pt>
                <c:pt idx="20">
                  <c:v>60</c:v>
                </c:pt>
                <c:pt idx="21">
                  <c:v>65</c:v>
                </c:pt>
                <c:pt idx="22">
                  <c:v>70</c:v>
                </c:pt>
                <c:pt idx="23">
                  <c:v>75</c:v>
                </c:pt>
                <c:pt idx="24">
                  <c:v>80</c:v>
                </c:pt>
                <c:pt idx="25">
                  <c:v>85</c:v>
                </c:pt>
                <c:pt idx="26">
                  <c:v>90</c:v>
                </c:pt>
                <c:pt idx="27">
                  <c:v>95</c:v>
                </c:pt>
                <c:pt idx="28">
                  <c:v>100</c:v>
                </c:pt>
                <c:pt idx="29">
                  <c:v>105</c:v>
                </c:pt>
                <c:pt idx="30">
                  <c:v>110</c:v>
                </c:pt>
                <c:pt idx="31">
                  <c:v>115</c:v>
                </c:pt>
                <c:pt idx="32">
                  <c:v>120</c:v>
                </c:pt>
                <c:pt idx="33">
                  <c:v>125</c:v>
                </c:pt>
              </c:numCache>
            </c:numRef>
          </c:xVal>
          <c:yVal>
            <c:numRef>
              <c:f>'DCR sense calculations-CPU'!$R$19:$R$52</c:f>
              <c:numCache>
                <c:formatCode>General</c:formatCode>
                <c:ptCount val="34"/>
                <c:pt idx="0">
                  <c:v>1.9</c:v>
                </c:pt>
                <c:pt idx="1">
                  <c:v>1.9</c:v>
                </c:pt>
                <c:pt idx="2">
                  <c:v>1.9</c:v>
                </c:pt>
                <c:pt idx="3">
                  <c:v>1.9</c:v>
                </c:pt>
                <c:pt idx="4">
                  <c:v>1.9</c:v>
                </c:pt>
                <c:pt idx="5">
                  <c:v>1.9</c:v>
                </c:pt>
                <c:pt idx="6">
                  <c:v>1.9</c:v>
                </c:pt>
                <c:pt idx="7">
                  <c:v>1.9</c:v>
                </c:pt>
                <c:pt idx="8">
                  <c:v>1.9</c:v>
                </c:pt>
                <c:pt idx="9">
                  <c:v>1.9</c:v>
                </c:pt>
                <c:pt idx="10">
                  <c:v>1.9</c:v>
                </c:pt>
                <c:pt idx="11">
                  <c:v>1.9</c:v>
                </c:pt>
                <c:pt idx="12">
                  <c:v>1.9</c:v>
                </c:pt>
                <c:pt idx="13">
                  <c:v>1.9</c:v>
                </c:pt>
                <c:pt idx="14">
                  <c:v>1.9</c:v>
                </c:pt>
                <c:pt idx="15">
                  <c:v>1.9</c:v>
                </c:pt>
                <c:pt idx="16">
                  <c:v>1.9</c:v>
                </c:pt>
                <c:pt idx="17">
                  <c:v>1.9</c:v>
                </c:pt>
                <c:pt idx="18">
                  <c:v>1.9</c:v>
                </c:pt>
                <c:pt idx="19">
                  <c:v>1.9</c:v>
                </c:pt>
                <c:pt idx="20">
                  <c:v>1.9</c:v>
                </c:pt>
                <c:pt idx="21">
                  <c:v>1.9</c:v>
                </c:pt>
                <c:pt idx="22">
                  <c:v>1.9</c:v>
                </c:pt>
                <c:pt idx="23">
                  <c:v>1.9</c:v>
                </c:pt>
                <c:pt idx="24">
                  <c:v>1.9</c:v>
                </c:pt>
                <c:pt idx="25">
                  <c:v>1.9</c:v>
                </c:pt>
                <c:pt idx="26">
                  <c:v>1.9</c:v>
                </c:pt>
                <c:pt idx="27">
                  <c:v>1.9</c:v>
                </c:pt>
                <c:pt idx="28">
                  <c:v>1.9</c:v>
                </c:pt>
                <c:pt idx="29">
                  <c:v>1.9</c:v>
                </c:pt>
                <c:pt idx="30">
                  <c:v>1.9</c:v>
                </c:pt>
                <c:pt idx="31">
                  <c:v>1.9</c:v>
                </c:pt>
                <c:pt idx="32">
                  <c:v>1.9</c:v>
                </c:pt>
                <c:pt idx="33">
                  <c:v>1.9</c:v>
                </c:pt>
              </c:numCache>
            </c:numRef>
          </c:yVal>
          <c:smooth val="1"/>
        </c:ser>
        <c:axId val="50864227"/>
        <c:axId val="76846068"/>
      </c:scatterChart>
      <c:valAx>
        <c:axId val="50864227"/>
        <c:scaling>
          <c:orientation val="minMax"/>
          <c:max val="125"/>
          <c:min val="-2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Arial"/>
                  </a:rPr>
                  <a:t>degree 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846068"/>
        <c:crossesAt val="0"/>
        <c:crossBetween val="midCat"/>
        <c:majorUnit val="25"/>
      </c:valAx>
      <c:valAx>
        <c:axId val="768460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Arial"/>
                  </a:rPr>
                  <a:t>Load line(moh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864227"/>
        <c:crossesAt val="-25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05516488018024"/>
          <c:y val="0.4316353887399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47870528109029"/>
          <c:y val="0.06323385518591"/>
          <c:w val="0.887563884156729"/>
          <c:h val="0.809809197651663"/>
        </c:manualLayout>
      </c:layout>
      <c:scatterChart>
        <c:scatterStyle val="line"/>
        <c:varyColors val="0"/>
        <c:ser>
          <c:idx val="0"/>
          <c:order val="0"/>
          <c:tx>
            <c:strRef>
              <c:f>"OCL Vs Temperature"</c:f>
              <c:strCache>
                <c:ptCount val="1"/>
                <c:pt idx="0">
                  <c:v>OCL Vs Temperatur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CR sense calculations-CPU'!$A$19:$A$52</c:f>
              <c:numCache>
                <c:formatCode>General</c:formatCode>
                <c:ptCount val="34"/>
                <c:pt idx="0">
                  <c:v>-40</c:v>
                </c:pt>
                <c:pt idx="1">
                  <c:v>-35</c:v>
                </c:pt>
                <c:pt idx="2">
                  <c:v>-30</c:v>
                </c:pt>
                <c:pt idx="3">
                  <c:v>-25</c:v>
                </c:pt>
                <c:pt idx="4">
                  <c:v>-20</c:v>
                </c:pt>
                <c:pt idx="5">
                  <c:v>-15</c:v>
                </c:pt>
                <c:pt idx="6">
                  <c:v>-10</c:v>
                </c:pt>
                <c:pt idx="7">
                  <c:v>-5</c:v>
                </c:pt>
                <c:pt idx="8">
                  <c:v>0</c:v>
                </c:pt>
                <c:pt idx="9">
                  <c:v>5</c:v>
                </c:pt>
                <c:pt idx="10">
                  <c:v>10</c:v>
                </c:pt>
                <c:pt idx="11">
                  <c:v>15</c:v>
                </c:pt>
                <c:pt idx="12">
                  <c:v>20</c:v>
                </c:pt>
                <c:pt idx="13">
                  <c:v>25</c:v>
                </c:pt>
                <c:pt idx="14">
                  <c:v>30</c:v>
                </c:pt>
                <c:pt idx="15">
                  <c:v>35</c:v>
                </c:pt>
                <c:pt idx="16">
                  <c:v>40</c:v>
                </c:pt>
                <c:pt idx="17">
                  <c:v>45</c:v>
                </c:pt>
                <c:pt idx="18">
                  <c:v>50</c:v>
                </c:pt>
                <c:pt idx="19">
                  <c:v>55</c:v>
                </c:pt>
                <c:pt idx="20">
                  <c:v>60</c:v>
                </c:pt>
                <c:pt idx="21">
                  <c:v>65</c:v>
                </c:pt>
                <c:pt idx="22">
                  <c:v>70</c:v>
                </c:pt>
                <c:pt idx="23">
                  <c:v>75</c:v>
                </c:pt>
                <c:pt idx="24">
                  <c:v>80</c:v>
                </c:pt>
                <c:pt idx="25">
                  <c:v>85</c:v>
                </c:pt>
                <c:pt idx="26">
                  <c:v>90</c:v>
                </c:pt>
                <c:pt idx="27">
                  <c:v>95</c:v>
                </c:pt>
                <c:pt idx="28">
                  <c:v>100</c:v>
                </c:pt>
                <c:pt idx="29">
                  <c:v>105</c:v>
                </c:pt>
                <c:pt idx="30">
                  <c:v>110</c:v>
                </c:pt>
                <c:pt idx="31">
                  <c:v>115</c:v>
                </c:pt>
                <c:pt idx="32">
                  <c:v>120</c:v>
                </c:pt>
                <c:pt idx="33">
                  <c:v>125</c:v>
                </c:pt>
              </c:numCache>
            </c:numRef>
          </c:xVal>
          <c:yVal>
            <c:numRef>
              <c:f>'DCR sense calculations-CPU'!$P$19:$P$52</c:f>
              <c:numCache>
                <c:formatCode>General</c:formatCode>
                <c:ptCount val="34"/>
                <c:pt idx="0">
                  <c:v>130.708997371061</c:v>
                </c:pt>
                <c:pt idx="1">
                  <c:v>128.602081020266</c:v>
                </c:pt>
                <c:pt idx="2">
                  <c:v>126.591599430076</c:v>
                </c:pt>
                <c:pt idx="3">
                  <c:v>124.690990602506</c:v>
                </c:pt>
                <c:pt idx="4">
                  <c:v>122.915927400097</c:v>
                </c:pt>
                <c:pt idx="5">
                  <c:v>121.284028788512</c:v>
                </c:pt>
                <c:pt idx="6">
                  <c:v>119.814237849669</c:v>
                </c:pt>
                <c:pt idx="7">
                  <c:v>118.525776060489</c:v>
                </c:pt>
                <c:pt idx="8">
                  <c:v>117.436610861469</c:v>
                </c:pt>
                <c:pt idx="9">
                  <c:v>116.561438416505</c:v>
                </c:pt>
                <c:pt idx="10">
                  <c:v>115.90929274077</c:v>
                </c:pt>
                <c:pt idx="11">
                  <c:v>115.481038876343</c:v>
                </c:pt>
                <c:pt idx="12">
                  <c:v>115.267160775951</c:v>
                </c:pt>
                <c:pt idx="13">
                  <c:v>115.24635734034</c:v>
                </c:pt>
                <c:pt idx="14">
                  <c:v>115.393168348237</c:v>
                </c:pt>
                <c:pt idx="15">
                  <c:v>115.65636048833</c:v>
                </c:pt>
                <c:pt idx="16">
                  <c:v>115.985151983891</c:v>
                </c:pt>
                <c:pt idx="17">
                  <c:v>116.325780572382</c:v>
                </c:pt>
                <c:pt idx="18">
                  <c:v>116.626215931854</c:v>
                </c:pt>
                <c:pt idx="19">
                  <c:v>116.840452890864</c:v>
                </c:pt>
                <c:pt idx="20">
                  <c:v>116.931681944483</c:v>
                </c:pt>
                <c:pt idx="21">
                  <c:v>116.873962115631</c:v>
                </c:pt>
                <c:pt idx="22">
                  <c:v>116.6523974096</c:v>
                </c:pt>
                <c:pt idx="23">
                  <c:v>116.262113082908</c:v>
                </c:pt>
                <c:pt idx="24">
                  <c:v>115.706474475218</c:v>
                </c:pt>
                <c:pt idx="25">
                  <c:v>114.994993439815</c:v>
                </c:pt>
                <c:pt idx="26">
                  <c:v>114.141274796768</c:v>
                </c:pt>
                <c:pt idx="27">
                  <c:v>113.161226691199</c:v>
                </c:pt>
                <c:pt idx="28">
                  <c:v>112.071638696919</c:v>
                </c:pt>
                <c:pt idx="29">
                  <c:v>110.889142358898</c:v>
                </c:pt>
                <c:pt idx="30">
                  <c:v>109.629514918281</c:v>
                </c:pt>
                <c:pt idx="31">
                  <c:v>108.30726227939</c:v>
                </c:pt>
                <c:pt idx="32">
                  <c:v>106.935412513616</c:v>
                </c:pt>
                <c:pt idx="33">
                  <c:v>105.52545766432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OCL Target"</c:f>
              <c:strCache>
                <c:ptCount val="1"/>
                <c:pt idx="0">
                  <c:v>OCL Target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CR sense calculations-CPU'!$A$19:$A$52</c:f>
              <c:numCache>
                <c:formatCode>General</c:formatCode>
                <c:ptCount val="34"/>
                <c:pt idx="0">
                  <c:v>-40</c:v>
                </c:pt>
                <c:pt idx="1">
                  <c:v>-35</c:v>
                </c:pt>
                <c:pt idx="2">
                  <c:v>-30</c:v>
                </c:pt>
                <c:pt idx="3">
                  <c:v>-25</c:v>
                </c:pt>
                <c:pt idx="4">
                  <c:v>-20</c:v>
                </c:pt>
                <c:pt idx="5">
                  <c:v>-15</c:v>
                </c:pt>
                <c:pt idx="6">
                  <c:v>-10</c:v>
                </c:pt>
                <c:pt idx="7">
                  <c:v>-5</c:v>
                </c:pt>
                <c:pt idx="8">
                  <c:v>0</c:v>
                </c:pt>
                <c:pt idx="9">
                  <c:v>5</c:v>
                </c:pt>
                <c:pt idx="10">
                  <c:v>10</c:v>
                </c:pt>
                <c:pt idx="11">
                  <c:v>15</c:v>
                </c:pt>
                <c:pt idx="12">
                  <c:v>20</c:v>
                </c:pt>
                <c:pt idx="13">
                  <c:v>25</c:v>
                </c:pt>
                <c:pt idx="14">
                  <c:v>30</c:v>
                </c:pt>
                <c:pt idx="15">
                  <c:v>35</c:v>
                </c:pt>
                <c:pt idx="16">
                  <c:v>40</c:v>
                </c:pt>
                <c:pt idx="17">
                  <c:v>45</c:v>
                </c:pt>
                <c:pt idx="18">
                  <c:v>50</c:v>
                </c:pt>
                <c:pt idx="19">
                  <c:v>55</c:v>
                </c:pt>
                <c:pt idx="20">
                  <c:v>60</c:v>
                </c:pt>
                <c:pt idx="21">
                  <c:v>65</c:v>
                </c:pt>
                <c:pt idx="22">
                  <c:v>70</c:v>
                </c:pt>
                <c:pt idx="23">
                  <c:v>75</c:v>
                </c:pt>
                <c:pt idx="24">
                  <c:v>80</c:v>
                </c:pt>
                <c:pt idx="25">
                  <c:v>85</c:v>
                </c:pt>
                <c:pt idx="26">
                  <c:v>90</c:v>
                </c:pt>
                <c:pt idx="27">
                  <c:v>95</c:v>
                </c:pt>
                <c:pt idx="28">
                  <c:v>100</c:v>
                </c:pt>
                <c:pt idx="29">
                  <c:v>105</c:v>
                </c:pt>
                <c:pt idx="30">
                  <c:v>110</c:v>
                </c:pt>
                <c:pt idx="31">
                  <c:v>115</c:v>
                </c:pt>
                <c:pt idx="32">
                  <c:v>120</c:v>
                </c:pt>
                <c:pt idx="33">
                  <c:v>125</c:v>
                </c:pt>
              </c:numCache>
            </c:numRef>
          </c:xVal>
          <c:yVal>
            <c:numRef>
              <c:f>'DCR sense calculations-CPU'!$S$19:$S$52</c:f>
              <c:numCache>
                <c:formatCode>General</c:formatCode>
                <c:ptCount val="34"/>
                <c:pt idx="0">
                  <c:v>111</c:v>
                </c:pt>
                <c:pt idx="1">
                  <c:v>111</c:v>
                </c:pt>
                <c:pt idx="2">
                  <c:v>111</c:v>
                </c:pt>
                <c:pt idx="3">
                  <c:v>111</c:v>
                </c:pt>
                <c:pt idx="4">
                  <c:v>111</c:v>
                </c:pt>
                <c:pt idx="5">
                  <c:v>111</c:v>
                </c:pt>
                <c:pt idx="6">
                  <c:v>111</c:v>
                </c:pt>
                <c:pt idx="7">
                  <c:v>111</c:v>
                </c:pt>
                <c:pt idx="8">
                  <c:v>111</c:v>
                </c:pt>
                <c:pt idx="9">
                  <c:v>111</c:v>
                </c:pt>
                <c:pt idx="10">
                  <c:v>111</c:v>
                </c:pt>
                <c:pt idx="11">
                  <c:v>111</c:v>
                </c:pt>
                <c:pt idx="12">
                  <c:v>111</c:v>
                </c:pt>
                <c:pt idx="13">
                  <c:v>111</c:v>
                </c:pt>
                <c:pt idx="14">
                  <c:v>111</c:v>
                </c:pt>
                <c:pt idx="15">
                  <c:v>111</c:v>
                </c:pt>
                <c:pt idx="16">
                  <c:v>111</c:v>
                </c:pt>
                <c:pt idx="17">
                  <c:v>111</c:v>
                </c:pt>
                <c:pt idx="18">
                  <c:v>111</c:v>
                </c:pt>
                <c:pt idx="19">
                  <c:v>111</c:v>
                </c:pt>
                <c:pt idx="20">
                  <c:v>111</c:v>
                </c:pt>
                <c:pt idx="21">
                  <c:v>111</c:v>
                </c:pt>
                <c:pt idx="22">
                  <c:v>111</c:v>
                </c:pt>
                <c:pt idx="23">
                  <c:v>111</c:v>
                </c:pt>
                <c:pt idx="24">
                  <c:v>111</c:v>
                </c:pt>
                <c:pt idx="25">
                  <c:v>111</c:v>
                </c:pt>
                <c:pt idx="26">
                  <c:v>111</c:v>
                </c:pt>
                <c:pt idx="27">
                  <c:v>111</c:v>
                </c:pt>
                <c:pt idx="28">
                  <c:v>111</c:v>
                </c:pt>
                <c:pt idx="29">
                  <c:v>111</c:v>
                </c:pt>
                <c:pt idx="30">
                  <c:v>111</c:v>
                </c:pt>
                <c:pt idx="31">
                  <c:v>111</c:v>
                </c:pt>
                <c:pt idx="32">
                  <c:v>111</c:v>
                </c:pt>
                <c:pt idx="33">
                  <c:v>111</c:v>
                </c:pt>
              </c:numCache>
            </c:numRef>
          </c:yVal>
          <c:smooth val="1"/>
        </c:ser>
        <c:axId val="77778101"/>
        <c:axId val="10603915"/>
      </c:scatterChart>
      <c:valAx>
        <c:axId val="77778101"/>
        <c:scaling>
          <c:orientation val="minMax"/>
          <c:max val="125"/>
          <c:min val="-2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degree 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603915"/>
        <c:crossesAt val="0"/>
        <c:crossBetween val="midCat"/>
        <c:majorUnit val="25"/>
      </c:valAx>
      <c:valAx>
        <c:axId val="106039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Over Current Limt (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778101"/>
        <c:crossesAt val="-25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2759795570698"/>
          <c:y val="0.4516878669275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48596653050468"/>
          <c:y val="0.0638323643410853"/>
          <c:w val="0.896033733034655"/>
          <c:h val="0.819888565891473"/>
        </c:manualLayout>
      </c:layout>
      <c:scatterChart>
        <c:scatterStyle val="line"/>
        <c:varyColors val="0"/>
        <c:ser>
          <c:idx val="0"/>
          <c:order val="0"/>
          <c:tx>
            <c:strRef>
              <c:f>"Load-line Vs Temperature"</c:f>
              <c:strCache>
                <c:ptCount val="1"/>
                <c:pt idx="0">
                  <c:v>Load-line Vs Temperatur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CR sense calculations-GFX'!$A$19:$A$52</c:f>
              <c:numCache>
                <c:formatCode>General</c:formatCode>
                <c:ptCount val="34"/>
                <c:pt idx="0">
                  <c:v>-40</c:v>
                </c:pt>
                <c:pt idx="1">
                  <c:v>-35</c:v>
                </c:pt>
                <c:pt idx="2">
                  <c:v>-30</c:v>
                </c:pt>
                <c:pt idx="3">
                  <c:v>-25</c:v>
                </c:pt>
                <c:pt idx="4">
                  <c:v>-20</c:v>
                </c:pt>
                <c:pt idx="5">
                  <c:v>-15</c:v>
                </c:pt>
                <c:pt idx="6">
                  <c:v>-10</c:v>
                </c:pt>
                <c:pt idx="7">
                  <c:v>-5</c:v>
                </c:pt>
                <c:pt idx="8">
                  <c:v>0</c:v>
                </c:pt>
                <c:pt idx="9">
                  <c:v>5</c:v>
                </c:pt>
                <c:pt idx="10">
                  <c:v>10</c:v>
                </c:pt>
                <c:pt idx="11">
                  <c:v>15</c:v>
                </c:pt>
                <c:pt idx="12">
                  <c:v>20</c:v>
                </c:pt>
                <c:pt idx="13">
                  <c:v>25</c:v>
                </c:pt>
                <c:pt idx="14">
                  <c:v>30</c:v>
                </c:pt>
                <c:pt idx="15">
                  <c:v>35</c:v>
                </c:pt>
                <c:pt idx="16">
                  <c:v>40</c:v>
                </c:pt>
                <c:pt idx="17">
                  <c:v>45</c:v>
                </c:pt>
                <c:pt idx="18">
                  <c:v>50</c:v>
                </c:pt>
                <c:pt idx="19">
                  <c:v>55</c:v>
                </c:pt>
                <c:pt idx="20">
                  <c:v>60</c:v>
                </c:pt>
                <c:pt idx="21">
                  <c:v>65</c:v>
                </c:pt>
                <c:pt idx="22">
                  <c:v>70</c:v>
                </c:pt>
                <c:pt idx="23">
                  <c:v>75</c:v>
                </c:pt>
                <c:pt idx="24">
                  <c:v>80</c:v>
                </c:pt>
                <c:pt idx="25">
                  <c:v>85</c:v>
                </c:pt>
                <c:pt idx="26">
                  <c:v>90</c:v>
                </c:pt>
                <c:pt idx="27">
                  <c:v>95</c:v>
                </c:pt>
                <c:pt idx="28">
                  <c:v>100</c:v>
                </c:pt>
                <c:pt idx="29">
                  <c:v>105</c:v>
                </c:pt>
                <c:pt idx="30">
                  <c:v>110</c:v>
                </c:pt>
                <c:pt idx="31">
                  <c:v>115</c:v>
                </c:pt>
                <c:pt idx="32">
                  <c:v>120</c:v>
                </c:pt>
                <c:pt idx="33">
                  <c:v>125</c:v>
                </c:pt>
              </c:numCache>
            </c:numRef>
          </c:xVal>
          <c:yVal>
            <c:numRef>
              <c:f>'DCR sense calculations-GFX'!$O$19:$O$52</c:f>
              <c:numCache>
                <c:formatCode>General</c:formatCode>
                <c:ptCount val="34"/>
                <c:pt idx="0">
                  <c:v>3.41307838617495</c:v>
                </c:pt>
                <c:pt idx="1">
                  <c:v>3.47572690053454</c:v>
                </c:pt>
                <c:pt idx="2">
                  <c:v>3.53769057447853</c:v>
                </c:pt>
                <c:pt idx="3">
                  <c:v>3.5983342692543</c:v>
                </c:pt>
                <c:pt idx="4">
                  <c:v>3.65688032262456</c:v>
                </c:pt>
                <c:pt idx="5">
                  <c:v>3.71241080991215</c:v>
                </c:pt>
                <c:pt idx="6">
                  <c:v>3.76388859690607</c:v>
                </c:pt>
                <c:pt idx="7">
                  <c:v>3.81020427706826</c:v>
                </c:pt>
                <c:pt idx="8">
                  <c:v>3.85025430890965</c:v>
                </c:pt>
                <c:pt idx="9">
                  <c:v>3.88305080754727</c:v>
                </c:pt>
                <c:pt idx="10">
                  <c:v>3.90785513007553</c:v>
                </c:pt>
                <c:pt idx="11">
                  <c:v>3.92431683282815</c:v>
                </c:pt>
                <c:pt idx="12">
                  <c:v>3.93259014111564</c:v>
                </c:pt>
                <c:pt idx="13">
                  <c:v>3.93339670118703</c:v>
                </c:pt>
                <c:pt idx="14">
                  <c:v>3.92771157597425</c:v>
                </c:pt>
                <c:pt idx="15">
                  <c:v>3.917560752335</c:v>
                </c:pt>
                <c:pt idx="16">
                  <c:v>3.90495336960943</c:v>
                </c:pt>
                <c:pt idx="17">
                  <c:v>3.89197739540132</c:v>
                </c:pt>
                <c:pt idx="18">
                  <c:v>3.88060391209239</c:v>
                </c:pt>
                <c:pt idx="19">
                  <c:v>3.8725341230755</c:v>
                </c:pt>
                <c:pt idx="20">
                  <c:v>3.8691079101506</c:v>
                </c:pt>
                <c:pt idx="21">
                  <c:v>3.87127489837326</c:v>
                </c:pt>
                <c:pt idx="22">
                  <c:v>3.8796158151404</c:v>
                </c:pt>
                <c:pt idx="23">
                  <c:v>3.89439603861374</c:v>
                </c:pt>
                <c:pt idx="24">
                  <c:v>3.91563365944473</c:v>
                </c:pt>
                <c:pt idx="25">
                  <c:v>3.9431684712317</c:v>
                </c:pt>
                <c:pt idx="26">
                  <c:v>3.97672344908901</c:v>
                </c:pt>
                <c:pt idx="27">
                  <c:v>4.01595478640173</c:v>
                </c:pt>
                <c:pt idx="28">
                  <c:v>4.06048974862425</c:v>
                </c:pt>
                <c:pt idx="29">
                  <c:v>4.1099534595816</c:v>
                </c:pt>
                <c:pt idx="30">
                  <c:v>4.16398656427517</c:v>
                </c:pt>
                <c:pt idx="31">
                  <c:v>4.222255878898</c:v>
                </c:pt>
                <c:pt idx="32">
                  <c:v>4.2844599485248</c:v>
                </c:pt>
                <c:pt idx="33">
                  <c:v>4.3503310948504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oad-line Target"</c:f>
              <c:strCache>
                <c:ptCount val="1"/>
                <c:pt idx="0">
                  <c:v>Load-line Target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CR sense calculations-GFX'!$A$19:$A$52</c:f>
              <c:numCache>
                <c:formatCode>General</c:formatCode>
                <c:ptCount val="34"/>
                <c:pt idx="0">
                  <c:v>-40</c:v>
                </c:pt>
                <c:pt idx="1">
                  <c:v>-35</c:v>
                </c:pt>
                <c:pt idx="2">
                  <c:v>-30</c:v>
                </c:pt>
                <c:pt idx="3">
                  <c:v>-25</c:v>
                </c:pt>
                <c:pt idx="4">
                  <c:v>-20</c:v>
                </c:pt>
                <c:pt idx="5">
                  <c:v>-15</c:v>
                </c:pt>
                <c:pt idx="6">
                  <c:v>-10</c:v>
                </c:pt>
                <c:pt idx="7">
                  <c:v>-5</c:v>
                </c:pt>
                <c:pt idx="8">
                  <c:v>0</c:v>
                </c:pt>
                <c:pt idx="9">
                  <c:v>5</c:v>
                </c:pt>
                <c:pt idx="10">
                  <c:v>10</c:v>
                </c:pt>
                <c:pt idx="11">
                  <c:v>15</c:v>
                </c:pt>
                <c:pt idx="12">
                  <c:v>20</c:v>
                </c:pt>
                <c:pt idx="13">
                  <c:v>25</c:v>
                </c:pt>
                <c:pt idx="14">
                  <c:v>30</c:v>
                </c:pt>
                <c:pt idx="15">
                  <c:v>35</c:v>
                </c:pt>
                <c:pt idx="16">
                  <c:v>40</c:v>
                </c:pt>
                <c:pt idx="17">
                  <c:v>45</c:v>
                </c:pt>
                <c:pt idx="18">
                  <c:v>50</c:v>
                </c:pt>
                <c:pt idx="19">
                  <c:v>55</c:v>
                </c:pt>
                <c:pt idx="20">
                  <c:v>60</c:v>
                </c:pt>
                <c:pt idx="21">
                  <c:v>65</c:v>
                </c:pt>
                <c:pt idx="22">
                  <c:v>70</c:v>
                </c:pt>
                <c:pt idx="23">
                  <c:v>75</c:v>
                </c:pt>
                <c:pt idx="24">
                  <c:v>80</c:v>
                </c:pt>
                <c:pt idx="25">
                  <c:v>85</c:v>
                </c:pt>
                <c:pt idx="26">
                  <c:v>90</c:v>
                </c:pt>
                <c:pt idx="27">
                  <c:v>95</c:v>
                </c:pt>
                <c:pt idx="28">
                  <c:v>100</c:v>
                </c:pt>
                <c:pt idx="29">
                  <c:v>105</c:v>
                </c:pt>
                <c:pt idx="30">
                  <c:v>110</c:v>
                </c:pt>
                <c:pt idx="31">
                  <c:v>115</c:v>
                </c:pt>
                <c:pt idx="32">
                  <c:v>120</c:v>
                </c:pt>
                <c:pt idx="33">
                  <c:v>125</c:v>
                </c:pt>
              </c:numCache>
            </c:numRef>
          </c:xVal>
          <c:yVal>
            <c:numRef>
              <c:f>'DCR sense calculations-GFX'!$R$19:$R$52</c:f>
              <c:numCache>
                <c:formatCode>General</c:formatCode>
                <c:ptCount val="34"/>
                <c:pt idx="0">
                  <c:v>3.9</c:v>
                </c:pt>
                <c:pt idx="1">
                  <c:v>3.9</c:v>
                </c:pt>
                <c:pt idx="2">
                  <c:v>3.9</c:v>
                </c:pt>
                <c:pt idx="3">
                  <c:v>3.9</c:v>
                </c:pt>
                <c:pt idx="4">
                  <c:v>3.9</c:v>
                </c:pt>
                <c:pt idx="5">
                  <c:v>3.9</c:v>
                </c:pt>
                <c:pt idx="6">
                  <c:v>3.9</c:v>
                </c:pt>
                <c:pt idx="7">
                  <c:v>3.9</c:v>
                </c:pt>
                <c:pt idx="8">
                  <c:v>3.9</c:v>
                </c:pt>
                <c:pt idx="9">
                  <c:v>3.9</c:v>
                </c:pt>
                <c:pt idx="10">
                  <c:v>3.9</c:v>
                </c:pt>
                <c:pt idx="11">
                  <c:v>3.9</c:v>
                </c:pt>
                <c:pt idx="12">
                  <c:v>3.9</c:v>
                </c:pt>
                <c:pt idx="13">
                  <c:v>3.9</c:v>
                </c:pt>
                <c:pt idx="14">
                  <c:v>3.9</c:v>
                </c:pt>
                <c:pt idx="15">
                  <c:v>3.9</c:v>
                </c:pt>
                <c:pt idx="16">
                  <c:v>3.9</c:v>
                </c:pt>
                <c:pt idx="17">
                  <c:v>3.9</c:v>
                </c:pt>
                <c:pt idx="18">
                  <c:v>3.9</c:v>
                </c:pt>
                <c:pt idx="19">
                  <c:v>3.9</c:v>
                </c:pt>
                <c:pt idx="20">
                  <c:v>3.9</c:v>
                </c:pt>
                <c:pt idx="21">
                  <c:v>3.9</c:v>
                </c:pt>
                <c:pt idx="22">
                  <c:v>3.9</c:v>
                </c:pt>
                <c:pt idx="23">
                  <c:v>3.9</c:v>
                </c:pt>
                <c:pt idx="24">
                  <c:v>3.9</c:v>
                </c:pt>
                <c:pt idx="25">
                  <c:v>3.9</c:v>
                </c:pt>
                <c:pt idx="26">
                  <c:v>3.9</c:v>
                </c:pt>
                <c:pt idx="27">
                  <c:v>3.9</c:v>
                </c:pt>
                <c:pt idx="28">
                  <c:v>3.9</c:v>
                </c:pt>
                <c:pt idx="29">
                  <c:v>3.9</c:v>
                </c:pt>
                <c:pt idx="30">
                  <c:v>3.9</c:v>
                </c:pt>
                <c:pt idx="31">
                  <c:v>3.9</c:v>
                </c:pt>
                <c:pt idx="32">
                  <c:v>3.9</c:v>
                </c:pt>
                <c:pt idx="33">
                  <c:v>3.9</c:v>
                </c:pt>
              </c:numCache>
            </c:numRef>
          </c:yVal>
          <c:smooth val="1"/>
        </c:ser>
        <c:axId val="46611957"/>
        <c:axId val="33192164"/>
      </c:scatterChart>
      <c:valAx>
        <c:axId val="46611957"/>
        <c:scaling>
          <c:orientation val="minMax"/>
          <c:max val="125"/>
          <c:min val="-2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degree 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192164"/>
        <c:crossesAt val="0"/>
        <c:crossBetween val="midCat"/>
        <c:majorUnit val="25"/>
      </c:valAx>
      <c:valAx>
        <c:axId val="331921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Load line(moh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611957"/>
        <c:crossesAt val="-25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08314665963895"/>
          <c:y val="0.4464631782945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24598433559007"/>
          <c:y val="0.0629114850036577"/>
          <c:w val="0.890083632019116"/>
          <c:h val="0.810534016093636"/>
        </c:manualLayout>
      </c:layout>
      <c:scatterChart>
        <c:scatterStyle val="line"/>
        <c:varyColors val="0"/>
        <c:ser>
          <c:idx val="0"/>
          <c:order val="0"/>
          <c:tx>
            <c:strRef>
              <c:f>"OCL Vs Temperature"</c:f>
              <c:strCache>
                <c:ptCount val="1"/>
                <c:pt idx="0">
                  <c:v>OCL Vs Temperatur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CR sense calculations-GFX'!$A$19:$A$52</c:f>
              <c:numCache>
                <c:formatCode>General</c:formatCode>
                <c:ptCount val="34"/>
                <c:pt idx="0">
                  <c:v>-40</c:v>
                </c:pt>
                <c:pt idx="1">
                  <c:v>-35</c:v>
                </c:pt>
                <c:pt idx="2">
                  <c:v>-30</c:v>
                </c:pt>
                <c:pt idx="3">
                  <c:v>-25</c:v>
                </c:pt>
                <c:pt idx="4">
                  <c:v>-20</c:v>
                </c:pt>
                <c:pt idx="5">
                  <c:v>-15</c:v>
                </c:pt>
                <c:pt idx="6">
                  <c:v>-10</c:v>
                </c:pt>
                <c:pt idx="7">
                  <c:v>-5</c:v>
                </c:pt>
                <c:pt idx="8">
                  <c:v>0</c:v>
                </c:pt>
                <c:pt idx="9">
                  <c:v>5</c:v>
                </c:pt>
                <c:pt idx="10">
                  <c:v>10</c:v>
                </c:pt>
                <c:pt idx="11">
                  <c:v>15</c:v>
                </c:pt>
                <c:pt idx="12">
                  <c:v>20</c:v>
                </c:pt>
                <c:pt idx="13">
                  <c:v>25</c:v>
                </c:pt>
                <c:pt idx="14">
                  <c:v>30</c:v>
                </c:pt>
                <c:pt idx="15">
                  <c:v>35</c:v>
                </c:pt>
                <c:pt idx="16">
                  <c:v>40</c:v>
                </c:pt>
                <c:pt idx="17">
                  <c:v>45</c:v>
                </c:pt>
                <c:pt idx="18">
                  <c:v>50</c:v>
                </c:pt>
                <c:pt idx="19">
                  <c:v>55</c:v>
                </c:pt>
                <c:pt idx="20">
                  <c:v>60</c:v>
                </c:pt>
                <c:pt idx="21">
                  <c:v>65</c:v>
                </c:pt>
                <c:pt idx="22">
                  <c:v>70</c:v>
                </c:pt>
                <c:pt idx="23">
                  <c:v>75</c:v>
                </c:pt>
                <c:pt idx="24">
                  <c:v>80</c:v>
                </c:pt>
                <c:pt idx="25">
                  <c:v>85</c:v>
                </c:pt>
                <c:pt idx="26">
                  <c:v>90</c:v>
                </c:pt>
                <c:pt idx="27">
                  <c:v>95</c:v>
                </c:pt>
                <c:pt idx="28">
                  <c:v>100</c:v>
                </c:pt>
                <c:pt idx="29">
                  <c:v>105</c:v>
                </c:pt>
                <c:pt idx="30">
                  <c:v>110</c:v>
                </c:pt>
                <c:pt idx="31">
                  <c:v>115</c:v>
                </c:pt>
                <c:pt idx="32">
                  <c:v>120</c:v>
                </c:pt>
                <c:pt idx="33">
                  <c:v>125</c:v>
                </c:pt>
              </c:numCache>
            </c:numRef>
          </c:xVal>
          <c:yVal>
            <c:numRef>
              <c:f>'DCR sense calculations-GFX'!$P$19:$P$52</c:f>
              <c:numCache>
                <c:formatCode>General</c:formatCode>
                <c:ptCount val="34"/>
                <c:pt idx="0">
                  <c:v>43.0643558234408</c:v>
                </c:pt>
                <c:pt idx="1">
                  <c:v>42.3626190446378</c:v>
                </c:pt>
                <c:pt idx="2">
                  <c:v>41.6930011664224</c:v>
                </c:pt>
                <c:pt idx="3">
                  <c:v>41.0599778980392</c:v>
                </c:pt>
                <c:pt idx="4">
                  <c:v>40.4687692993894</c:v>
                </c:pt>
                <c:pt idx="5">
                  <c:v>39.9252436064548</c:v>
                </c:pt>
                <c:pt idx="6">
                  <c:v>39.4357100701241</c:v>
                </c:pt>
                <c:pt idx="7">
                  <c:v>39.0065706645244</c:v>
                </c:pt>
                <c:pt idx="8">
                  <c:v>38.6438096899193</c:v>
                </c:pt>
                <c:pt idx="9">
                  <c:v>38.3523219034662</c:v>
                </c:pt>
                <c:pt idx="10">
                  <c:v>38.1351162067761</c:v>
                </c:pt>
                <c:pt idx="11">
                  <c:v>37.9924807140047</c:v>
                </c:pt>
                <c:pt idx="12">
                  <c:v>37.9212459764785</c:v>
                </c:pt>
                <c:pt idx="13">
                  <c:v>37.9143173738656</c:v>
                </c:pt>
                <c:pt idx="14">
                  <c:v>37.9632150327426</c:v>
                </c:pt>
                <c:pt idx="15">
                  <c:v>38.0508750039502</c:v>
                </c:pt>
                <c:pt idx="16">
                  <c:v>38.1603837270018</c:v>
                </c:pt>
                <c:pt idx="17">
                  <c:v>38.2738349501007</c:v>
                </c:pt>
                <c:pt idx="18">
                  <c:v>38.3738992677693</c:v>
                </c:pt>
                <c:pt idx="19">
                  <c:v>38.4452540327371</c:v>
                </c:pt>
                <c:pt idx="20">
                  <c:v>38.4756393393736</c:v>
                </c:pt>
                <c:pt idx="21">
                  <c:v>38.4564151928896</c:v>
                </c:pt>
                <c:pt idx="22">
                  <c:v>38.382620279918</c:v>
                </c:pt>
                <c:pt idx="23">
                  <c:v>38.2526310009561</c:v>
                </c:pt>
                <c:pt idx="24">
                  <c:v>38.0675682281403</c:v>
                </c:pt>
                <c:pt idx="25">
                  <c:v>37.8306000134774</c:v>
                </c:pt>
                <c:pt idx="26">
                  <c:v>37.5462576271738</c:v>
                </c:pt>
                <c:pt idx="27">
                  <c:v>37.2198394931417</c:v>
                </c:pt>
                <c:pt idx="28">
                  <c:v>36.8569376070981</c:v>
                </c:pt>
                <c:pt idx="29">
                  <c:v>36.4630913311117</c:v>
                </c:pt>
                <c:pt idx="30">
                  <c:v>36.0435554897578</c:v>
                </c:pt>
                <c:pt idx="31">
                  <c:v>35.6031614716136</c:v>
                </c:pt>
                <c:pt idx="32">
                  <c:v>35.1462484529206</c:v>
                </c:pt>
                <c:pt idx="33">
                  <c:v>34.676644014920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OCL Target"</c:f>
              <c:strCache>
                <c:ptCount val="1"/>
                <c:pt idx="0">
                  <c:v>OCL Target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CR sense calculations-GFX'!$A$19:$A$52</c:f>
              <c:numCache>
                <c:formatCode>General</c:formatCode>
                <c:ptCount val="34"/>
                <c:pt idx="0">
                  <c:v>-40</c:v>
                </c:pt>
                <c:pt idx="1">
                  <c:v>-35</c:v>
                </c:pt>
                <c:pt idx="2">
                  <c:v>-30</c:v>
                </c:pt>
                <c:pt idx="3">
                  <c:v>-25</c:v>
                </c:pt>
                <c:pt idx="4">
                  <c:v>-20</c:v>
                </c:pt>
                <c:pt idx="5">
                  <c:v>-15</c:v>
                </c:pt>
                <c:pt idx="6">
                  <c:v>-10</c:v>
                </c:pt>
                <c:pt idx="7">
                  <c:v>-5</c:v>
                </c:pt>
                <c:pt idx="8">
                  <c:v>0</c:v>
                </c:pt>
                <c:pt idx="9">
                  <c:v>5</c:v>
                </c:pt>
                <c:pt idx="10">
                  <c:v>10</c:v>
                </c:pt>
                <c:pt idx="11">
                  <c:v>15</c:v>
                </c:pt>
                <c:pt idx="12">
                  <c:v>20</c:v>
                </c:pt>
                <c:pt idx="13">
                  <c:v>25</c:v>
                </c:pt>
                <c:pt idx="14">
                  <c:v>30</c:v>
                </c:pt>
                <c:pt idx="15">
                  <c:v>35</c:v>
                </c:pt>
                <c:pt idx="16">
                  <c:v>40</c:v>
                </c:pt>
                <c:pt idx="17">
                  <c:v>45</c:v>
                </c:pt>
                <c:pt idx="18">
                  <c:v>50</c:v>
                </c:pt>
                <c:pt idx="19">
                  <c:v>55</c:v>
                </c:pt>
                <c:pt idx="20">
                  <c:v>60</c:v>
                </c:pt>
                <c:pt idx="21">
                  <c:v>65</c:v>
                </c:pt>
                <c:pt idx="22">
                  <c:v>70</c:v>
                </c:pt>
                <c:pt idx="23">
                  <c:v>75</c:v>
                </c:pt>
                <c:pt idx="24">
                  <c:v>80</c:v>
                </c:pt>
                <c:pt idx="25">
                  <c:v>85</c:v>
                </c:pt>
                <c:pt idx="26">
                  <c:v>90</c:v>
                </c:pt>
                <c:pt idx="27">
                  <c:v>95</c:v>
                </c:pt>
                <c:pt idx="28">
                  <c:v>100</c:v>
                </c:pt>
                <c:pt idx="29">
                  <c:v>105</c:v>
                </c:pt>
                <c:pt idx="30">
                  <c:v>110</c:v>
                </c:pt>
                <c:pt idx="31">
                  <c:v>115</c:v>
                </c:pt>
                <c:pt idx="32">
                  <c:v>120</c:v>
                </c:pt>
                <c:pt idx="33">
                  <c:v>125</c:v>
                </c:pt>
              </c:numCache>
            </c:numRef>
          </c:xVal>
          <c:yVal>
            <c:numRef>
              <c:f>'DCR sense calculations-GFX'!$S$19:$S$52</c:f>
              <c:numCache>
                <c:formatCode>General</c:formatCode>
                <c:ptCount val="34"/>
                <c:pt idx="0">
                  <c:v>36.5</c:v>
                </c:pt>
                <c:pt idx="1">
                  <c:v>36.5</c:v>
                </c:pt>
                <c:pt idx="2">
                  <c:v>36.5</c:v>
                </c:pt>
                <c:pt idx="3">
                  <c:v>36.5</c:v>
                </c:pt>
                <c:pt idx="4">
                  <c:v>36.5</c:v>
                </c:pt>
                <c:pt idx="5">
                  <c:v>36.5</c:v>
                </c:pt>
                <c:pt idx="6">
                  <c:v>36.5</c:v>
                </c:pt>
                <c:pt idx="7">
                  <c:v>36.5</c:v>
                </c:pt>
                <c:pt idx="8">
                  <c:v>36.5</c:v>
                </c:pt>
                <c:pt idx="9">
                  <c:v>36.5</c:v>
                </c:pt>
                <c:pt idx="10">
                  <c:v>36.5</c:v>
                </c:pt>
                <c:pt idx="11">
                  <c:v>36.5</c:v>
                </c:pt>
                <c:pt idx="12">
                  <c:v>36.5</c:v>
                </c:pt>
                <c:pt idx="13">
                  <c:v>36.5</c:v>
                </c:pt>
                <c:pt idx="14">
                  <c:v>36.5</c:v>
                </c:pt>
                <c:pt idx="15">
                  <c:v>36.5</c:v>
                </c:pt>
                <c:pt idx="16">
                  <c:v>36.5</c:v>
                </c:pt>
                <c:pt idx="17">
                  <c:v>36.5</c:v>
                </c:pt>
                <c:pt idx="18">
                  <c:v>36.5</c:v>
                </c:pt>
                <c:pt idx="19">
                  <c:v>36.5</c:v>
                </c:pt>
                <c:pt idx="20">
                  <c:v>36.5</c:v>
                </c:pt>
                <c:pt idx="21">
                  <c:v>36.5</c:v>
                </c:pt>
                <c:pt idx="22">
                  <c:v>36.5</c:v>
                </c:pt>
                <c:pt idx="23">
                  <c:v>36.5</c:v>
                </c:pt>
                <c:pt idx="24">
                  <c:v>36.5</c:v>
                </c:pt>
                <c:pt idx="25">
                  <c:v>36.5</c:v>
                </c:pt>
                <c:pt idx="26">
                  <c:v>36.5</c:v>
                </c:pt>
                <c:pt idx="27">
                  <c:v>36.5</c:v>
                </c:pt>
                <c:pt idx="28">
                  <c:v>36.5</c:v>
                </c:pt>
                <c:pt idx="29">
                  <c:v>36.5</c:v>
                </c:pt>
                <c:pt idx="30">
                  <c:v>36.5</c:v>
                </c:pt>
                <c:pt idx="31">
                  <c:v>36.5</c:v>
                </c:pt>
                <c:pt idx="32">
                  <c:v>36.5</c:v>
                </c:pt>
                <c:pt idx="33">
                  <c:v>36.5</c:v>
                </c:pt>
              </c:numCache>
            </c:numRef>
          </c:yVal>
          <c:smooth val="1"/>
        </c:ser>
        <c:axId val="27323046"/>
        <c:axId val="45998853"/>
      </c:scatterChart>
      <c:valAx>
        <c:axId val="27323046"/>
        <c:scaling>
          <c:orientation val="minMax"/>
          <c:max val="125"/>
          <c:min val="-2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degree 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998853"/>
        <c:crossesAt val="0"/>
        <c:crossBetween val="midCat"/>
        <c:majorUnit val="25"/>
      </c:valAx>
      <c:valAx>
        <c:axId val="459988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Over Current Limt (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323046"/>
        <c:crossesAt val="-25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3414310367715"/>
          <c:y val="0.4530602292123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  <a:r>
              <a:rPr b="0" sz="1625" spc="-1" strike="noStrike">
                <a:solidFill>
                  <a:srgbClr val="000000"/>
                </a:solidFill>
                <a:latin typeface="Arial"/>
              </a:rPr>
              <a:t>Vout/Videal/V(no-comp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Vout"</c:f>
              <c:strCache>
                <c:ptCount val="1"/>
                <c:pt idx="0">
                  <c:v>Vou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CR sense calculations-CPU'!$A$19:$A$52</c:f>
              <c:numCache>
                <c:formatCode>General</c:formatCode>
                <c:ptCount val="34"/>
                <c:pt idx="0">
                  <c:v>-40</c:v>
                </c:pt>
                <c:pt idx="1">
                  <c:v>-35</c:v>
                </c:pt>
                <c:pt idx="2">
                  <c:v>-30</c:v>
                </c:pt>
                <c:pt idx="3">
                  <c:v>-25</c:v>
                </c:pt>
                <c:pt idx="4">
                  <c:v>-20</c:v>
                </c:pt>
                <c:pt idx="5">
                  <c:v>-15</c:v>
                </c:pt>
                <c:pt idx="6">
                  <c:v>-10</c:v>
                </c:pt>
                <c:pt idx="7">
                  <c:v>-5</c:v>
                </c:pt>
                <c:pt idx="8">
                  <c:v>0</c:v>
                </c:pt>
                <c:pt idx="9">
                  <c:v>5</c:v>
                </c:pt>
                <c:pt idx="10">
                  <c:v>10</c:v>
                </c:pt>
                <c:pt idx="11">
                  <c:v>15</c:v>
                </c:pt>
                <c:pt idx="12">
                  <c:v>20</c:v>
                </c:pt>
                <c:pt idx="13">
                  <c:v>25</c:v>
                </c:pt>
                <c:pt idx="14">
                  <c:v>30</c:v>
                </c:pt>
                <c:pt idx="15">
                  <c:v>35</c:v>
                </c:pt>
                <c:pt idx="16">
                  <c:v>40</c:v>
                </c:pt>
                <c:pt idx="17">
                  <c:v>45</c:v>
                </c:pt>
                <c:pt idx="18">
                  <c:v>50</c:v>
                </c:pt>
                <c:pt idx="19">
                  <c:v>55</c:v>
                </c:pt>
                <c:pt idx="20">
                  <c:v>60</c:v>
                </c:pt>
                <c:pt idx="21">
                  <c:v>65</c:v>
                </c:pt>
                <c:pt idx="22">
                  <c:v>70</c:v>
                </c:pt>
                <c:pt idx="23">
                  <c:v>75</c:v>
                </c:pt>
                <c:pt idx="24">
                  <c:v>80</c:v>
                </c:pt>
                <c:pt idx="25">
                  <c:v>85</c:v>
                </c:pt>
                <c:pt idx="26">
                  <c:v>90</c:v>
                </c:pt>
                <c:pt idx="27">
                  <c:v>95</c:v>
                </c:pt>
                <c:pt idx="28">
                  <c:v>100</c:v>
                </c:pt>
                <c:pt idx="29">
                  <c:v>105</c:v>
                </c:pt>
                <c:pt idx="30">
                  <c:v>110</c:v>
                </c:pt>
                <c:pt idx="31">
                  <c:v>115</c:v>
                </c:pt>
                <c:pt idx="32">
                  <c:v>120</c:v>
                </c:pt>
                <c:pt idx="33">
                  <c:v>125</c:v>
                </c:pt>
              </c:numCache>
            </c:numRef>
          </c:xVal>
          <c:yVal>
            <c:numRef>
              <c:f>'DCR sense calculations-CPU'!$K$19:$K$52</c:f>
              <c:numCache>
                <c:formatCode>General</c:formatCode>
                <c:ptCount val="34"/>
                <c:pt idx="0">
                  <c:v>0.592858548917471</c:v>
                </c:pt>
                <c:pt idx="1">
                  <c:v>0.603740721648684</c:v>
                </c:pt>
                <c:pt idx="2">
                  <c:v>0.614503936381439</c:v>
                </c:pt>
                <c:pt idx="3">
                  <c:v>0.625037868291452</c:v>
                </c:pt>
                <c:pt idx="4">
                  <c:v>0.635207435948989</c:v>
                </c:pt>
                <c:pt idx="5">
                  <c:v>0.644853194065609</c:v>
                </c:pt>
                <c:pt idx="6">
                  <c:v>0.653794990422963</c:v>
                </c:pt>
                <c:pt idx="7">
                  <c:v>0.661840118954151</c:v>
                </c:pt>
                <c:pt idx="8">
                  <c:v>0.668796892354493</c:v>
                </c:pt>
                <c:pt idx="9">
                  <c:v>0.674493713084984</c:v>
                </c:pt>
                <c:pt idx="10">
                  <c:v>0.678802277408403</c:v>
                </c:pt>
                <c:pt idx="11">
                  <c:v>0.681661712535396</c:v>
                </c:pt>
                <c:pt idx="12">
                  <c:v>0.683098807647069</c:v>
                </c:pt>
                <c:pt idx="13">
                  <c:v>0.683238914039101</c:v>
                </c:pt>
                <c:pt idx="14">
                  <c:v>0.682251401960984</c:v>
                </c:pt>
                <c:pt idx="15">
                  <c:v>0.680488189243969</c:v>
                </c:pt>
                <c:pt idx="16">
                  <c:v>0.678298267274126</c:v>
                </c:pt>
                <c:pt idx="17">
                  <c:v>0.676044320084303</c:v>
                </c:pt>
                <c:pt idx="18">
                  <c:v>0.674068728539712</c:v>
                </c:pt>
                <c:pt idx="19">
                  <c:v>0.672666995017793</c:v>
                </c:pt>
                <c:pt idx="20">
                  <c:v>0.672071859642763</c:v>
                </c:pt>
                <c:pt idx="21">
                  <c:v>0.672448274186188</c:v>
                </c:pt>
                <c:pt idx="22">
                  <c:v>0.673897112175876</c:v>
                </c:pt>
                <c:pt idx="23">
                  <c:v>0.6764644703574</c:v>
                </c:pt>
                <c:pt idx="24">
                  <c:v>0.68015349114638</c:v>
                </c:pt>
                <c:pt idx="25">
                  <c:v>0.684936346404897</c:v>
                </c:pt>
                <c:pt idx="26">
                  <c:v>0.690764916389392</c:v>
                </c:pt>
                <c:pt idx="27">
                  <c:v>0.697579481233595</c:v>
                </c:pt>
                <c:pt idx="28">
                  <c:v>0.705315296228432</c:v>
                </c:pt>
                <c:pt idx="29">
                  <c:v>0.713907244656024</c:v>
                </c:pt>
                <c:pt idx="30">
                  <c:v>0.723292905854542</c:v>
                </c:pt>
                <c:pt idx="31">
                  <c:v>0.7334144051475</c:v>
                </c:pt>
                <c:pt idx="32">
                  <c:v>0.744219379226</c:v>
                </c:pt>
                <c:pt idx="33">
                  <c:v>0.7556613318453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Videal"</c:f>
              <c:strCache>
                <c:ptCount val="1"/>
                <c:pt idx="0">
                  <c:v>Videa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CR sense calculations-CPU'!$A$19:$A$52</c:f>
              <c:numCache>
                <c:formatCode>General</c:formatCode>
                <c:ptCount val="34"/>
                <c:pt idx="0">
                  <c:v>-40</c:v>
                </c:pt>
                <c:pt idx="1">
                  <c:v>-35</c:v>
                </c:pt>
                <c:pt idx="2">
                  <c:v>-30</c:v>
                </c:pt>
                <c:pt idx="3">
                  <c:v>-25</c:v>
                </c:pt>
                <c:pt idx="4">
                  <c:v>-20</c:v>
                </c:pt>
                <c:pt idx="5">
                  <c:v>-15</c:v>
                </c:pt>
                <c:pt idx="6">
                  <c:v>-10</c:v>
                </c:pt>
                <c:pt idx="7">
                  <c:v>-5</c:v>
                </c:pt>
                <c:pt idx="8">
                  <c:v>0</c:v>
                </c:pt>
                <c:pt idx="9">
                  <c:v>5</c:v>
                </c:pt>
                <c:pt idx="10">
                  <c:v>10</c:v>
                </c:pt>
                <c:pt idx="11">
                  <c:v>15</c:v>
                </c:pt>
                <c:pt idx="12">
                  <c:v>20</c:v>
                </c:pt>
                <c:pt idx="13">
                  <c:v>25</c:v>
                </c:pt>
                <c:pt idx="14">
                  <c:v>30</c:v>
                </c:pt>
                <c:pt idx="15">
                  <c:v>35</c:v>
                </c:pt>
                <c:pt idx="16">
                  <c:v>40</c:v>
                </c:pt>
                <c:pt idx="17">
                  <c:v>45</c:v>
                </c:pt>
                <c:pt idx="18">
                  <c:v>50</c:v>
                </c:pt>
                <c:pt idx="19">
                  <c:v>55</c:v>
                </c:pt>
                <c:pt idx="20">
                  <c:v>60</c:v>
                </c:pt>
                <c:pt idx="21">
                  <c:v>65</c:v>
                </c:pt>
                <c:pt idx="22">
                  <c:v>70</c:v>
                </c:pt>
                <c:pt idx="23">
                  <c:v>75</c:v>
                </c:pt>
                <c:pt idx="24">
                  <c:v>80</c:v>
                </c:pt>
                <c:pt idx="25">
                  <c:v>85</c:v>
                </c:pt>
                <c:pt idx="26">
                  <c:v>90</c:v>
                </c:pt>
                <c:pt idx="27">
                  <c:v>95</c:v>
                </c:pt>
                <c:pt idx="28">
                  <c:v>100</c:v>
                </c:pt>
                <c:pt idx="29">
                  <c:v>105</c:v>
                </c:pt>
                <c:pt idx="30">
                  <c:v>110</c:v>
                </c:pt>
                <c:pt idx="31">
                  <c:v>115</c:v>
                </c:pt>
                <c:pt idx="32">
                  <c:v>120</c:v>
                </c:pt>
                <c:pt idx="33">
                  <c:v>125</c:v>
                </c:pt>
              </c:numCache>
            </c:numRef>
          </c:xVal>
          <c:yVal>
            <c:numRef>
              <c:f>'DCR sense calculations-CPU'!$L$19:$L$52</c:f>
              <c:numCache>
                <c:formatCode>General</c:formatCode>
                <c:ptCount val="34"/>
                <c:pt idx="0">
                  <c:v>0.677437761375789</c:v>
                </c:pt>
                <c:pt idx="1">
                  <c:v>0.677437768339896</c:v>
                </c:pt>
                <c:pt idx="2">
                  <c:v>0.677437775304002</c:v>
                </c:pt>
                <c:pt idx="3">
                  <c:v>0.677437782268109</c:v>
                </c:pt>
                <c:pt idx="4">
                  <c:v>0.677437789232215</c:v>
                </c:pt>
                <c:pt idx="5">
                  <c:v>0.677437796196322</c:v>
                </c:pt>
                <c:pt idx="6">
                  <c:v>0.677437803160428</c:v>
                </c:pt>
                <c:pt idx="7">
                  <c:v>0.677437810124535</c:v>
                </c:pt>
                <c:pt idx="8">
                  <c:v>0.677437817088641</c:v>
                </c:pt>
                <c:pt idx="9">
                  <c:v>0.677437824052748</c:v>
                </c:pt>
                <c:pt idx="10">
                  <c:v>0.677437831016854</c:v>
                </c:pt>
                <c:pt idx="11">
                  <c:v>0.677437837980961</c:v>
                </c:pt>
                <c:pt idx="12">
                  <c:v>0.677437844945067</c:v>
                </c:pt>
                <c:pt idx="13">
                  <c:v>0.677437851909174</c:v>
                </c:pt>
                <c:pt idx="14">
                  <c:v>0.67743785887328</c:v>
                </c:pt>
                <c:pt idx="15">
                  <c:v>0.677437865837387</c:v>
                </c:pt>
                <c:pt idx="16">
                  <c:v>0.677437872801493</c:v>
                </c:pt>
                <c:pt idx="17">
                  <c:v>0.6774378797656</c:v>
                </c:pt>
                <c:pt idx="18">
                  <c:v>0.677437886729706</c:v>
                </c:pt>
                <c:pt idx="19">
                  <c:v>0.677437893693813</c:v>
                </c:pt>
                <c:pt idx="20">
                  <c:v>0.677437900657919</c:v>
                </c:pt>
                <c:pt idx="21">
                  <c:v>0.677437907622026</c:v>
                </c:pt>
                <c:pt idx="22">
                  <c:v>0.677437914586132</c:v>
                </c:pt>
                <c:pt idx="23">
                  <c:v>0.677437921550239</c:v>
                </c:pt>
                <c:pt idx="24">
                  <c:v>0.677437928514345</c:v>
                </c:pt>
                <c:pt idx="25">
                  <c:v>0.677437935478452</c:v>
                </c:pt>
                <c:pt idx="26">
                  <c:v>0.677437942442558</c:v>
                </c:pt>
                <c:pt idx="27">
                  <c:v>0.677437949406665</c:v>
                </c:pt>
                <c:pt idx="28">
                  <c:v>0.677437956370771</c:v>
                </c:pt>
                <c:pt idx="29">
                  <c:v>0.677437963334878</c:v>
                </c:pt>
                <c:pt idx="30">
                  <c:v>0.677437970298984</c:v>
                </c:pt>
                <c:pt idx="31">
                  <c:v>0.677437977263091</c:v>
                </c:pt>
                <c:pt idx="32">
                  <c:v>0.677437984227197</c:v>
                </c:pt>
                <c:pt idx="33">
                  <c:v>0.67743799119130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V(no-comp)"</c:f>
              <c:strCache>
                <c:ptCount val="1"/>
                <c:pt idx="0">
                  <c:v>V(no-comp)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4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CR sense calculations-CPU'!$A$19:$A$52</c:f>
              <c:numCache>
                <c:formatCode>General</c:formatCode>
                <c:ptCount val="34"/>
                <c:pt idx="0">
                  <c:v>-40</c:v>
                </c:pt>
                <c:pt idx="1">
                  <c:v>-35</c:v>
                </c:pt>
                <c:pt idx="2">
                  <c:v>-30</c:v>
                </c:pt>
                <c:pt idx="3">
                  <c:v>-25</c:v>
                </c:pt>
                <c:pt idx="4">
                  <c:v>-20</c:v>
                </c:pt>
                <c:pt idx="5">
                  <c:v>-15</c:v>
                </c:pt>
                <c:pt idx="6">
                  <c:v>-10</c:v>
                </c:pt>
                <c:pt idx="7">
                  <c:v>-5</c:v>
                </c:pt>
                <c:pt idx="8">
                  <c:v>0</c:v>
                </c:pt>
                <c:pt idx="9">
                  <c:v>5</c:v>
                </c:pt>
                <c:pt idx="10">
                  <c:v>10</c:v>
                </c:pt>
                <c:pt idx="11">
                  <c:v>15</c:v>
                </c:pt>
                <c:pt idx="12">
                  <c:v>20</c:v>
                </c:pt>
                <c:pt idx="13">
                  <c:v>25</c:v>
                </c:pt>
                <c:pt idx="14">
                  <c:v>30</c:v>
                </c:pt>
                <c:pt idx="15">
                  <c:v>35</c:v>
                </c:pt>
                <c:pt idx="16">
                  <c:v>40</c:v>
                </c:pt>
                <c:pt idx="17">
                  <c:v>45</c:v>
                </c:pt>
                <c:pt idx="18">
                  <c:v>50</c:v>
                </c:pt>
                <c:pt idx="19">
                  <c:v>55</c:v>
                </c:pt>
                <c:pt idx="20">
                  <c:v>60</c:v>
                </c:pt>
                <c:pt idx="21">
                  <c:v>65</c:v>
                </c:pt>
                <c:pt idx="22">
                  <c:v>70</c:v>
                </c:pt>
                <c:pt idx="23">
                  <c:v>75</c:v>
                </c:pt>
                <c:pt idx="24">
                  <c:v>80</c:v>
                </c:pt>
                <c:pt idx="25">
                  <c:v>85</c:v>
                </c:pt>
                <c:pt idx="26">
                  <c:v>90</c:v>
                </c:pt>
                <c:pt idx="27">
                  <c:v>95</c:v>
                </c:pt>
                <c:pt idx="28">
                  <c:v>100</c:v>
                </c:pt>
                <c:pt idx="29">
                  <c:v>105</c:v>
                </c:pt>
                <c:pt idx="30">
                  <c:v>110</c:v>
                </c:pt>
                <c:pt idx="31">
                  <c:v>115</c:v>
                </c:pt>
                <c:pt idx="32">
                  <c:v>120</c:v>
                </c:pt>
                <c:pt idx="33">
                  <c:v>125</c:v>
                </c:pt>
              </c:numCache>
            </c:numRef>
          </c:xVal>
          <c:yVal>
            <c:numRef>
              <c:f>'DCR sense calculations-CPU'!$H$19:$H$52</c:f>
              <c:numCache>
                <c:formatCode>General</c:formatCode>
                <c:ptCount val="34"/>
                <c:pt idx="0">
                  <c:v>0.63994854348619</c:v>
                </c:pt>
                <c:pt idx="1">
                  <c:v>0.652574883419744</c:v>
                </c:pt>
                <c:pt idx="2">
                  <c:v>0.66545034410174</c:v>
                </c:pt>
                <c:pt idx="3">
                  <c:v>0.67857984074495</c:v>
                </c:pt>
                <c:pt idx="4">
                  <c:v>0.691968385540486</c:v>
                </c:pt>
                <c:pt idx="5">
                  <c:v>0.705621089571205</c:v>
                </c:pt>
                <c:pt idx="6">
                  <c:v>0.719543164762869</c:v>
                </c:pt>
                <c:pt idx="7">
                  <c:v>0.7337399258738</c:v>
                </c:pt>
                <c:pt idx="8">
                  <c:v>0.748216792523787</c:v>
                </c:pt>
                <c:pt idx="9">
                  <c:v>0.762979291263036</c:v>
                </c:pt>
                <c:pt idx="10">
                  <c:v>0.778033057681924</c:v>
                </c:pt>
                <c:pt idx="11">
                  <c:v>0.793383838562397</c:v>
                </c:pt>
                <c:pt idx="12">
                  <c:v>0.8090374940718</c:v>
                </c:pt>
                <c:pt idx="13">
                  <c:v>0.825</c:v>
                </c:pt>
                <c:pt idx="14">
                  <c:v>0.841213472836789</c:v>
                </c:pt>
                <c:pt idx="15">
                  <c:v>0.857745584099552</c:v>
                </c:pt>
                <c:pt idx="16">
                  <c:v>0.874602595891884</c:v>
                </c:pt>
                <c:pt idx="17">
                  <c:v>0.891790893384585</c:v>
                </c:pt>
                <c:pt idx="18">
                  <c:v>0.909316987234265</c:v>
                </c:pt>
                <c:pt idx="19">
                  <c:v>0.927187516049482</c:v>
                </c:pt>
                <c:pt idx="20">
                  <c:v>0.945409248905333</c:v>
                </c:pt>
                <c:pt idx="21">
                  <c:v>0.963989087907486</c:v>
                </c:pt>
                <c:pt idx="22">
                  <c:v>0.982934070806575</c:v>
                </c:pt>
                <c:pt idx="23">
                  <c:v>1.002251373664</c:v>
                </c:pt>
                <c:pt idx="24">
                  <c:v>1.0219483135701</c:v>
                </c:pt>
                <c:pt idx="25">
                  <c:v>1.04203235141577</c:v>
                </c:pt>
                <c:pt idx="26">
                  <c:v>1.06251109471848</c:v>
                </c:pt>
                <c:pt idx="27">
                  <c:v>1.08339230050394</c:v>
                </c:pt>
                <c:pt idx="28">
                  <c:v>1.10468387824431</c:v>
                </c:pt>
                <c:pt idx="29">
                  <c:v>1.12639389285419</c:v>
                </c:pt>
                <c:pt idx="30">
                  <c:v>1.14853056774548</c:v>
                </c:pt>
                <c:pt idx="31">
                  <c:v>1.17110228794228</c:v>
                </c:pt>
                <c:pt idx="32">
                  <c:v>1.19411760325702</c:v>
                </c:pt>
                <c:pt idx="33">
                  <c:v>1.21758523152894</c:v>
                </c:pt>
              </c:numCache>
            </c:numRef>
          </c:yVal>
          <c:smooth val="1"/>
        </c:ser>
        <c:axId val="16816620"/>
        <c:axId val="8994789"/>
      </c:scatterChart>
      <c:valAx>
        <c:axId val="16816620"/>
        <c:scaling>
          <c:orientation val="minMax"/>
          <c:max val="125"/>
          <c:min val="-2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emperature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94789"/>
        <c:crossesAt val="0"/>
        <c:crossBetween val="midCat"/>
        <c:majorUnit val="25"/>
      </c:valAx>
      <c:valAx>
        <c:axId val="89947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oltage (mV)
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816620"/>
        <c:crossesAt val="-5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25" spc="-1" strike="noStrike">
                <a:solidFill>
                  <a:srgbClr val="000000"/>
                </a:solidFill>
                <a:latin typeface="Arial"/>
              </a:defRPr>
            </a:pPr>
            <a:r>
              <a:rPr b="1" sz="1625" spc="-1" strike="noStrike">
                <a:solidFill>
                  <a:srgbClr val="000000"/>
                </a:solidFill>
                <a:latin typeface="Arial"/>
              </a:rPr>
              <a:t>Vout vs Vide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Vout"</c:f>
              <c:strCache>
                <c:ptCount val="1"/>
                <c:pt idx="0">
                  <c:v>Vou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CR sense calculations-CPU'!$A$19:$A$52</c:f>
              <c:numCache>
                <c:formatCode>General</c:formatCode>
                <c:ptCount val="34"/>
                <c:pt idx="0">
                  <c:v>-40</c:v>
                </c:pt>
                <c:pt idx="1">
                  <c:v>-35</c:v>
                </c:pt>
                <c:pt idx="2">
                  <c:v>-30</c:v>
                </c:pt>
                <c:pt idx="3">
                  <c:v>-25</c:v>
                </c:pt>
                <c:pt idx="4">
                  <c:v>-20</c:v>
                </c:pt>
                <c:pt idx="5">
                  <c:v>-15</c:v>
                </c:pt>
                <c:pt idx="6">
                  <c:v>-10</c:v>
                </c:pt>
                <c:pt idx="7">
                  <c:v>-5</c:v>
                </c:pt>
                <c:pt idx="8">
                  <c:v>0</c:v>
                </c:pt>
                <c:pt idx="9">
                  <c:v>5</c:v>
                </c:pt>
                <c:pt idx="10">
                  <c:v>10</c:v>
                </c:pt>
                <c:pt idx="11">
                  <c:v>15</c:v>
                </c:pt>
                <c:pt idx="12">
                  <c:v>20</c:v>
                </c:pt>
                <c:pt idx="13">
                  <c:v>25</c:v>
                </c:pt>
                <c:pt idx="14">
                  <c:v>30</c:v>
                </c:pt>
                <c:pt idx="15">
                  <c:v>35</c:v>
                </c:pt>
                <c:pt idx="16">
                  <c:v>40</c:v>
                </c:pt>
                <c:pt idx="17">
                  <c:v>45</c:v>
                </c:pt>
                <c:pt idx="18">
                  <c:v>50</c:v>
                </c:pt>
                <c:pt idx="19">
                  <c:v>55</c:v>
                </c:pt>
                <c:pt idx="20">
                  <c:v>60</c:v>
                </c:pt>
                <c:pt idx="21">
                  <c:v>65</c:v>
                </c:pt>
                <c:pt idx="22">
                  <c:v>70</c:v>
                </c:pt>
                <c:pt idx="23">
                  <c:v>75</c:v>
                </c:pt>
                <c:pt idx="24">
                  <c:v>80</c:v>
                </c:pt>
                <c:pt idx="25">
                  <c:v>85</c:v>
                </c:pt>
                <c:pt idx="26">
                  <c:v>90</c:v>
                </c:pt>
                <c:pt idx="27">
                  <c:v>95</c:v>
                </c:pt>
                <c:pt idx="28">
                  <c:v>100</c:v>
                </c:pt>
                <c:pt idx="29">
                  <c:v>105</c:v>
                </c:pt>
                <c:pt idx="30">
                  <c:v>110</c:v>
                </c:pt>
                <c:pt idx="31">
                  <c:v>115</c:v>
                </c:pt>
                <c:pt idx="32">
                  <c:v>120</c:v>
                </c:pt>
                <c:pt idx="33">
                  <c:v>125</c:v>
                </c:pt>
              </c:numCache>
            </c:numRef>
          </c:xVal>
          <c:yVal>
            <c:numRef>
              <c:f>'DCR sense calculations-CPU'!$K$19:$K$52</c:f>
              <c:numCache>
                <c:formatCode>General</c:formatCode>
                <c:ptCount val="34"/>
                <c:pt idx="0">
                  <c:v>0.592858548917471</c:v>
                </c:pt>
                <c:pt idx="1">
                  <c:v>0.603740721648684</c:v>
                </c:pt>
                <c:pt idx="2">
                  <c:v>0.614503936381439</c:v>
                </c:pt>
                <c:pt idx="3">
                  <c:v>0.625037868291452</c:v>
                </c:pt>
                <c:pt idx="4">
                  <c:v>0.635207435948989</c:v>
                </c:pt>
                <c:pt idx="5">
                  <c:v>0.644853194065609</c:v>
                </c:pt>
                <c:pt idx="6">
                  <c:v>0.653794990422963</c:v>
                </c:pt>
                <c:pt idx="7">
                  <c:v>0.661840118954151</c:v>
                </c:pt>
                <c:pt idx="8">
                  <c:v>0.668796892354493</c:v>
                </c:pt>
                <c:pt idx="9">
                  <c:v>0.674493713084984</c:v>
                </c:pt>
                <c:pt idx="10">
                  <c:v>0.678802277408403</c:v>
                </c:pt>
                <c:pt idx="11">
                  <c:v>0.681661712535396</c:v>
                </c:pt>
                <c:pt idx="12">
                  <c:v>0.683098807647069</c:v>
                </c:pt>
                <c:pt idx="13">
                  <c:v>0.683238914039101</c:v>
                </c:pt>
                <c:pt idx="14">
                  <c:v>0.682251401960984</c:v>
                </c:pt>
                <c:pt idx="15">
                  <c:v>0.680488189243969</c:v>
                </c:pt>
                <c:pt idx="16">
                  <c:v>0.678298267274126</c:v>
                </c:pt>
                <c:pt idx="17">
                  <c:v>0.676044320084303</c:v>
                </c:pt>
                <c:pt idx="18">
                  <c:v>0.674068728539712</c:v>
                </c:pt>
                <c:pt idx="19">
                  <c:v>0.672666995017793</c:v>
                </c:pt>
                <c:pt idx="20">
                  <c:v>0.672071859642763</c:v>
                </c:pt>
                <c:pt idx="21">
                  <c:v>0.672448274186188</c:v>
                </c:pt>
                <c:pt idx="22">
                  <c:v>0.673897112175876</c:v>
                </c:pt>
                <c:pt idx="23">
                  <c:v>0.6764644703574</c:v>
                </c:pt>
                <c:pt idx="24">
                  <c:v>0.68015349114638</c:v>
                </c:pt>
                <c:pt idx="25">
                  <c:v>0.684936346404897</c:v>
                </c:pt>
                <c:pt idx="26">
                  <c:v>0.690764916389392</c:v>
                </c:pt>
                <c:pt idx="27">
                  <c:v>0.697579481233595</c:v>
                </c:pt>
                <c:pt idx="28">
                  <c:v>0.705315296228432</c:v>
                </c:pt>
                <c:pt idx="29">
                  <c:v>0.713907244656024</c:v>
                </c:pt>
                <c:pt idx="30">
                  <c:v>0.723292905854542</c:v>
                </c:pt>
                <c:pt idx="31">
                  <c:v>0.7334144051475</c:v>
                </c:pt>
                <c:pt idx="32">
                  <c:v>0.744219379226</c:v>
                </c:pt>
                <c:pt idx="33">
                  <c:v>0.7556613318453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Videal"</c:f>
              <c:strCache>
                <c:ptCount val="1"/>
                <c:pt idx="0">
                  <c:v>Videa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CR sense calculations-CPU'!$A$19:$A$52</c:f>
              <c:numCache>
                <c:formatCode>General</c:formatCode>
                <c:ptCount val="34"/>
                <c:pt idx="0">
                  <c:v>-40</c:v>
                </c:pt>
                <c:pt idx="1">
                  <c:v>-35</c:v>
                </c:pt>
                <c:pt idx="2">
                  <c:v>-30</c:v>
                </c:pt>
                <c:pt idx="3">
                  <c:v>-25</c:v>
                </c:pt>
                <c:pt idx="4">
                  <c:v>-20</c:v>
                </c:pt>
                <c:pt idx="5">
                  <c:v>-15</c:v>
                </c:pt>
                <c:pt idx="6">
                  <c:v>-10</c:v>
                </c:pt>
                <c:pt idx="7">
                  <c:v>-5</c:v>
                </c:pt>
                <c:pt idx="8">
                  <c:v>0</c:v>
                </c:pt>
                <c:pt idx="9">
                  <c:v>5</c:v>
                </c:pt>
                <c:pt idx="10">
                  <c:v>10</c:v>
                </c:pt>
                <c:pt idx="11">
                  <c:v>15</c:v>
                </c:pt>
                <c:pt idx="12">
                  <c:v>20</c:v>
                </c:pt>
                <c:pt idx="13">
                  <c:v>25</c:v>
                </c:pt>
                <c:pt idx="14">
                  <c:v>30</c:v>
                </c:pt>
                <c:pt idx="15">
                  <c:v>35</c:v>
                </c:pt>
                <c:pt idx="16">
                  <c:v>40</c:v>
                </c:pt>
                <c:pt idx="17">
                  <c:v>45</c:v>
                </c:pt>
                <c:pt idx="18">
                  <c:v>50</c:v>
                </c:pt>
                <c:pt idx="19">
                  <c:v>55</c:v>
                </c:pt>
                <c:pt idx="20">
                  <c:v>60</c:v>
                </c:pt>
                <c:pt idx="21">
                  <c:v>65</c:v>
                </c:pt>
                <c:pt idx="22">
                  <c:v>70</c:v>
                </c:pt>
                <c:pt idx="23">
                  <c:v>75</c:v>
                </c:pt>
                <c:pt idx="24">
                  <c:v>80</c:v>
                </c:pt>
                <c:pt idx="25">
                  <c:v>85</c:v>
                </c:pt>
                <c:pt idx="26">
                  <c:v>90</c:v>
                </c:pt>
                <c:pt idx="27">
                  <c:v>95</c:v>
                </c:pt>
                <c:pt idx="28">
                  <c:v>100</c:v>
                </c:pt>
                <c:pt idx="29">
                  <c:v>105</c:v>
                </c:pt>
                <c:pt idx="30">
                  <c:v>110</c:v>
                </c:pt>
                <c:pt idx="31">
                  <c:v>115</c:v>
                </c:pt>
                <c:pt idx="32">
                  <c:v>120</c:v>
                </c:pt>
                <c:pt idx="33">
                  <c:v>125</c:v>
                </c:pt>
              </c:numCache>
            </c:numRef>
          </c:xVal>
          <c:yVal>
            <c:numRef>
              <c:f>'DCR sense calculations-CPU'!$L$19:$L$52</c:f>
              <c:numCache>
                <c:formatCode>General</c:formatCode>
                <c:ptCount val="34"/>
                <c:pt idx="0">
                  <c:v>0.677437761375789</c:v>
                </c:pt>
                <c:pt idx="1">
                  <c:v>0.677437768339896</c:v>
                </c:pt>
                <c:pt idx="2">
                  <c:v>0.677437775304002</c:v>
                </c:pt>
                <c:pt idx="3">
                  <c:v>0.677437782268109</c:v>
                </c:pt>
                <c:pt idx="4">
                  <c:v>0.677437789232215</c:v>
                </c:pt>
                <c:pt idx="5">
                  <c:v>0.677437796196322</c:v>
                </c:pt>
                <c:pt idx="6">
                  <c:v>0.677437803160428</c:v>
                </c:pt>
                <c:pt idx="7">
                  <c:v>0.677437810124535</c:v>
                </c:pt>
                <c:pt idx="8">
                  <c:v>0.677437817088641</c:v>
                </c:pt>
                <c:pt idx="9">
                  <c:v>0.677437824052748</c:v>
                </c:pt>
                <c:pt idx="10">
                  <c:v>0.677437831016854</c:v>
                </c:pt>
                <c:pt idx="11">
                  <c:v>0.677437837980961</c:v>
                </c:pt>
                <c:pt idx="12">
                  <c:v>0.677437844945067</c:v>
                </c:pt>
                <c:pt idx="13">
                  <c:v>0.677437851909174</c:v>
                </c:pt>
                <c:pt idx="14">
                  <c:v>0.67743785887328</c:v>
                </c:pt>
                <c:pt idx="15">
                  <c:v>0.677437865837387</c:v>
                </c:pt>
                <c:pt idx="16">
                  <c:v>0.677437872801493</c:v>
                </c:pt>
                <c:pt idx="17">
                  <c:v>0.6774378797656</c:v>
                </c:pt>
                <c:pt idx="18">
                  <c:v>0.677437886729706</c:v>
                </c:pt>
                <c:pt idx="19">
                  <c:v>0.677437893693813</c:v>
                </c:pt>
                <c:pt idx="20">
                  <c:v>0.677437900657919</c:v>
                </c:pt>
                <c:pt idx="21">
                  <c:v>0.677437907622026</c:v>
                </c:pt>
                <c:pt idx="22">
                  <c:v>0.677437914586132</c:v>
                </c:pt>
                <c:pt idx="23">
                  <c:v>0.677437921550239</c:v>
                </c:pt>
                <c:pt idx="24">
                  <c:v>0.677437928514345</c:v>
                </c:pt>
                <c:pt idx="25">
                  <c:v>0.677437935478452</c:v>
                </c:pt>
                <c:pt idx="26">
                  <c:v>0.677437942442558</c:v>
                </c:pt>
                <c:pt idx="27">
                  <c:v>0.677437949406665</c:v>
                </c:pt>
                <c:pt idx="28">
                  <c:v>0.677437956370771</c:v>
                </c:pt>
                <c:pt idx="29">
                  <c:v>0.677437963334878</c:v>
                </c:pt>
                <c:pt idx="30">
                  <c:v>0.677437970298984</c:v>
                </c:pt>
                <c:pt idx="31">
                  <c:v>0.677437977263091</c:v>
                </c:pt>
                <c:pt idx="32">
                  <c:v>0.677437984227197</c:v>
                </c:pt>
                <c:pt idx="33">
                  <c:v>0.677437991191304</c:v>
                </c:pt>
              </c:numCache>
            </c:numRef>
          </c:yVal>
          <c:smooth val="1"/>
        </c:ser>
        <c:axId val="24962794"/>
        <c:axId val="52950087"/>
      </c:scatterChart>
      <c:valAx>
        <c:axId val="24962794"/>
        <c:scaling>
          <c:orientation val="minMax"/>
          <c:max val="125"/>
          <c:min val="-2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emperature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950087"/>
        <c:crossesAt val="-50"/>
        <c:crossBetween val="midCat"/>
        <c:majorUnit val="25"/>
      </c:valAx>
      <c:valAx>
        <c:axId val="529500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oltage (mV)
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962794"/>
        <c:crossesAt val="-5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  <a:r>
              <a:rPr b="0" sz="1625" spc="-1" strike="noStrike">
                <a:solidFill>
                  <a:srgbClr val="000000"/>
                </a:solidFill>
                <a:latin typeface="Arial"/>
              </a:rPr>
              <a:t>Vout/Videal/V(no-comp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Vout"</c:f>
              <c:strCache>
                <c:ptCount val="1"/>
                <c:pt idx="0">
                  <c:v>Vou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CR sense calculations-GFX'!$A$19:$A$52</c:f>
              <c:numCache>
                <c:formatCode>General</c:formatCode>
                <c:ptCount val="34"/>
                <c:pt idx="0">
                  <c:v>-40</c:v>
                </c:pt>
                <c:pt idx="1">
                  <c:v>-35</c:v>
                </c:pt>
                <c:pt idx="2">
                  <c:v>-30</c:v>
                </c:pt>
                <c:pt idx="3">
                  <c:v>-25</c:v>
                </c:pt>
                <c:pt idx="4">
                  <c:v>-20</c:v>
                </c:pt>
                <c:pt idx="5">
                  <c:v>-15</c:v>
                </c:pt>
                <c:pt idx="6">
                  <c:v>-10</c:v>
                </c:pt>
                <c:pt idx="7">
                  <c:v>-5</c:v>
                </c:pt>
                <c:pt idx="8">
                  <c:v>0</c:v>
                </c:pt>
                <c:pt idx="9">
                  <c:v>5</c:v>
                </c:pt>
                <c:pt idx="10">
                  <c:v>10</c:v>
                </c:pt>
                <c:pt idx="11">
                  <c:v>15</c:v>
                </c:pt>
                <c:pt idx="12">
                  <c:v>20</c:v>
                </c:pt>
                <c:pt idx="13">
                  <c:v>25</c:v>
                </c:pt>
                <c:pt idx="14">
                  <c:v>30</c:v>
                </c:pt>
                <c:pt idx="15">
                  <c:v>35</c:v>
                </c:pt>
                <c:pt idx="16">
                  <c:v>40</c:v>
                </c:pt>
                <c:pt idx="17">
                  <c:v>45</c:v>
                </c:pt>
                <c:pt idx="18">
                  <c:v>50</c:v>
                </c:pt>
                <c:pt idx="19">
                  <c:v>55</c:v>
                </c:pt>
                <c:pt idx="20">
                  <c:v>60</c:v>
                </c:pt>
                <c:pt idx="21">
                  <c:v>65</c:v>
                </c:pt>
                <c:pt idx="22">
                  <c:v>70</c:v>
                </c:pt>
                <c:pt idx="23">
                  <c:v>75</c:v>
                </c:pt>
                <c:pt idx="24">
                  <c:v>80</c:v>
                </c:pt>
                <c:pt idx="25">
                  <c:v>85</c:v>
                </c:pt>
                <c:pt idx="26">
                  <c:v>90</c:v>
                </c:pt>
                <c:pt idx="27">
                  <c:v>95</c:v>
                </c:pt>
                <c:pt idx="28">
                  <c:v>100</c:v>
                </c:pt>
                <c:pt idx="29">
                  <c:v>105</c:v>
                </c:pt>
                <c:pt idx="30">
                  <c:v>110</c:v>
                </c:pt>
                <c:pt idx="31">
                  <c:v>115</c:v>
                </c:pt>
                <c:pt idx="32">
                  <c:v>120</c:v>
                </c:pt>
                <c:pt idx="33">
                  <c:v>125</c:v>
                </c:pt>
              </c:numCache>
            </c:numRef>
          </c:xVal>
          <c:yVal>
            <c:numRef>
              <c:f>'DCR sense calculations-GFX'!$K$19:$K$52</c:f>
              <c:numCache>
                <c:formatCode>General</c:formatCode>
                <c:ptCount val="34"/>
                <c:pt idx="0">
                  <c:v>0.593338968677282</c:v>
                </c:pt>
                <c:pt idx="1">
                  <c:v>0.604229959358848</c:v>
                </c:pt>
                <c:pt idx="2">
                  <c:v>0.615001895492018</c:v>
                </c:pt>
                <c:pt idx="3">
                  <c:v>0.625544362802697</c:v>
                </c:pt>
                <c:pt idx="4">
                  <c:v>0.635722170340767</c:v>
                </c:pt>
                <c:pt idx="5">
                  <c:v>0.645375743546359</c:v>
                </c:pt>
                <c:pt idx="6">
                  <c:v>0.654324784145159</c:v>
                </c:pt>
                <c:pt idx="7">
                  <c:v>0.662376429841998</c:v>
                </c:pt>
                <c:pt idx="8">
                  <c:v>0.66933883793802</c:v>
                </c:pt>
                <c:pt idx="9">
                  <c:v>0.67504027179805</c:v>
                </c:pt>
                <c:pt idx="10">
                  <c:v>0.679352323700304</c:v>
                </c:pt>
                <c:pt idx="11">
                  <c:v>0.682214071550421</c:v>
                </c:pt>
                <c:pt idx="12">
                  <c:v>0.683652326302123</c:v>
                </c:pt>
                <c:pt idx="13">
                  <c:v>0.683792540931495</c:v>
                </c:pt>
                <c:pt idx="14">
                  <c:v>0.682804223070347</c:v>
                </c:pt>
                <c:pt idx="15">
                  <c:v>0.681039575866892</c:v>
                </c:pt>
                <c:pt idx="16">
                  <c:v>0.67884787365038</c:v>
                </c:pt>
                <c:pt idx="17">
                  <c:v>0.676592094473022</c:v>
                </c:pt>
                <c:pt idx="18">
                  <c:v>0.674614896737359</c:v>
                </c:pt>
                <c:pt idx="19">
                  <c:v>0.673212022337485</c:v>
                </c:pt>
                <c:pt idx="20">
                  <c:v>0.672616400024337</c:v>
                </c:pt>
                <c:pt idx="21">
                  <c:v>0.672993115239076</c:v>
                </c:pt>
                <c:pt idx="22">
                  <c:v>0.67444312323552</c:v>
                </c:pt>
                <c:pt idx="23">
                  <c:v>0.677012558085891</c:v>
                </c:pt>
                <c:pt idx="24">
                  <c:v>0.680704564718983</c:v>
                </c:pt>
                <c:pt idx="25">
                  <c:v>0.685491292411666</c:v>
                </c:pt>
                <c:pt idx="26">
                  <c:v>0.691324582393077</c:v>
                </c:pt>
                <c:pt idx="27">
                  <c:v>0.698144666372175</c:v>
                </c:pt>
                <c:pt idx="28">
                  <c:v>0.705886747146595</c:v>
                </c:pt>
                <c:pt idx="29">
                  <c:v>0.714485655207209</c:v>
                </c:pt>
                <c:pt idx="30">
                  <c:v>0.723878919289035</c:v>
                </c:pt>
                <c:pt idx="31">
                  <c:v>0.734008617799296</c:v>
                </c:pt>
                <c:pt idx="32">
                  <c:v>0.744822344981596</c:v>
                </c:pt>
                <c:pt idx="33">
                  <c:v>0.75627356690041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Videal"</c:f>
              <c:strCache>
                <c:ptCount val="1"/>
                <c:pt idx="0">
                  <c:v>Videa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CR sense calculations-GFX'!$A$19:$A$52</c:f>
              <c:numCache>
                <c:formatCode>General</c:formatCode>
                <c:ptCount val="34"/>
                <c:pt idx="0">
                  <c:v>-40</c:v>
                </c:pt>
                <c:pt idx="1">
                  <c:v>-35</c:v>
                </c:pt>
                <c:pt idx="2">
                  <c:v>-30</c:v>
                </c:pt>
                <c:pt idx="3">
                  <c:v>-25</c:v>
                </c:pt>
                <c:pt idx="4">
                  <c:v>-20</c:v>
                </c:pt>
                <c:pt idx="5">
                  <c:v>-15</c:v>
                </c:pt>
                <c:pt idx="6">
                  <c:v>-10</c:v>
                </c:pt>
                <c:pt idx="7">
                  <c:v>-5</c:v>
                </c:pt>
                <c:pt idx="8">
                  <c:v>0</c:v>
                </c:pt>
                <c:pt idx="9">
                  <c:v>5</c:v>
                </c:pt>
                <c:pt idx="10">
                  <c:v>10</c:v>
                </c:pt>
                <c:pt idx="11">
                  <c:v>15</c:v>
                </c:pt>
                <c:pt idx="12">
                  <c:v>20</c:v>
                </c:pt>
                <c:pt idx="13">
                  <c:v>25</c:v>
                </c:pt>
                <c:pt idx="14">
                  <c:v>30</c:v>
                </c:pt>
                <c:pt idx="15">
                  <c:v>35</c:v>
                </c:pt>
                <c:pt idx="16">
                  <c:v>40</c:v>
                </c:pt>
                <c:pt idx="17">
                  <c:v>45</c:v>
                </c:pt>
                <c:pt idx="18">
                  <c:v>50</c:v>
                </c:pt>
                <c:pt idx="19">
                  <c:v>55</c:v>
                </c:pt>
                <c:pt idx="20">
                  <c:v>60</c:v>
                </c:pt>
                <c:pt idx="21">
                  <c:v>65</c:v>
                </c:pt>
                <c:pt idx="22">
                  <c:v>70</c:v>
                </c:pt>
                <c:pt idx="23">
                  <c:v>75</c:v>
                </c:pt>
                <c:pt idx="24">
                  <c:v>80</c:v>
                </c:pt>
                <c:pt idx="25">
                  <c:v>85</c:v>
                </c:pt>
                <c:pt idx="26">
                  <c:v>90</c:v>
                </c:pt>
                <c:pt idx="27">
                  <c:v>95</c:v>
                </c:pt>
                <c:pt idx="28">
                  <c:v>100</c:v>
                </c:pt>
                <c:pt idx="29">
                  <c:v>105</c:v>
                </c:pt>
                <c:pt idx="30">
                  <c:v>110</c:v>
                </c:pt>
                <c:pt idx="31">
                  <c:v>115</c:v>
                </c:pt>
                <c:pt idx="32">
                  <c:v>120</c:v>
                </c:pt>
                <c:pt idx="33">
                  <c:v>125</c:v>
                </c:pt>
              </c:numCache>
            </c:numRef>
          </c:xVal>
          <c:yVal>
            <c:numRef>
              <c:f>'DCR sense calculations-GFX'!$L$19:$L$52</c:f>
              <c:numCache>
                <c:formatCode>General</c:formatCode>
                <c:ptCount val="34"/>
                <c:pt idx="0">
                  <c:v>0.677986749449885</c:v>
                </c:pt>
                <c:pt idx="1">
                  <c:v>0.677986751544071</c:v>
                </c:pt>
                <c:pt idx="2">
                  <c:v>0.677986753638258</c:v>
                </c:pt>
                <c:pt idx="3">
                  <c:v>0.677986755732445</c:v>
                </c:pt>
                <c:pt idx="4">
                  <c:v>0.677986757826631</c:v>
                </c:pt>
                <c:pt idx="5">
                  <c:v>0.677986759920818</c:v>
                </c:pt>
                <c:pt idx="6">
                  <c:v>0.677986762015005</c:v>
                </c:pt>
                <c:pt idx="7">
                  <c:v>0.677986764109192</c:v>
                </c:pt>
                <c:pt idx="8">
                  <c:v>0.677986766203378</c:v>
                </c:pt>
                <c:pt idx="9">
                  <c:v>0.677986768297565</c:v>
                </c:pt>
                <c:pt idx="10">
                  <c:v>0.677986770391752</c:v>
                </c:pt>
                <c:pt idx="11">
                  <c:v>0.677986772485938</c:v>
                </c:pt>
                <c:pt idx="12">
                  <c:v>0.677986774580125</c:v>
                </c:pt>
                <c:pt idx="13">
                  <c:v>0.677986776674312</c:v>
                </c:pt>
                <c:pt idx="14">
                  <c:v>0.677986778768498</c:v>
                </c:pt>
                <c:pt idx="15">
                  <c:v>0.677986780862685</c:v>
                </c:pt>
                <c:pt idx="16">
                  <c:v>0.677986782956872</c:v>
                </c:pt>
                <c:pt idx="17">
                  <c:v>0.677986785051058</c:v>
                </c:pt>
                <c:pt idx="18">
                  <c:v>0.677986787145245</c:v>
                </c:pt>
                <c:pt idx="19">
                  <c:v>0.677986789239432</c:v>
                </c:pt>
                <c:pt idx="20">
                  <c:v>0.677986791333618</c:v>
                </c:pt>
                <c:pt idx="21">
                  <c:v>0.677986793427805</c:v>
                </c:pt>
                <c:pt idx="22">
                  <c:v>0.677986795521992</c:v>
                </c:pt>
                <c:pt idx="23">
                  <c:v>0.677986797616178</c:v>
                </c:pt>
                <c:pt idx="24">
                  <c:v>0.677986799710365</c:v>
                </c:pt>
                <c:pt idx="25">
                  <c:v>0.677986801804552</c:v>
                </c:pt>
                <c:pt idx="26">
                  <c:v>0.677986803898738</c:v>
                </c:pt>
                <c:pt idx="27">
                  <c:v>0.677986805992925</c:v>
                </c:pt>
                <c:pt idx="28">
                  <c:v>0.677986808087112</c:v>
                </c:pt>
                <c:pt idx="29">
                  <c:v>0.677986810181298</c:v>
                </c:pt>
                <c:pt idx="30">
                  <c:v>0.677986812275485</c:v>
                </c:pt>
                <c:pt idx="31">
                  <c:v>0.677986814369672</c:v>
                </c:pt>
                <c:pt idx="32">
                  <c:v>0.677986816463858</c:v>
                </c:pt>
                <c:pt idx="33">
                  <c:v>0.67798681855804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V(no-comp)"</c:f>
              <c:strCache>
                <c:ptCount val="1"/>
                <c:pt idx="0">
                  <c:v>V(no-comp)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4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CR sense calculations-GFX'!$A$19:$A$52</c:f>
              <c:numCache>
                <c:formatCode>General</c:formatCode>
                <c:ptCount val="34"/>
                <c:pt idx="0">
                  <c:v>-40</c:v>
                </c:pt>
                <c:pt idx="1">
                  <c:v>-35</c:v>
                </c:pt>
                <c:pt idx="2">
                  <c:v>-30</c:v>
                </c:pt>
                <c:pt idx="3">
                  <c:v>-25</c:v>
                </c:pt>
                <c:pt idx="4">
                  <c:v>-20</c:v>
                </c:pt>
                <c:pt idx="5">
                  <c:v>-15</c:v>
                </c:pt>
                <c:pt idx="6">
                  <c:v>-10</c:v>
                </c:pt>
                <c:pt idx="7">
                  <c:v>-5</c:v>
                </c:pt>
                <c:pt idx="8">
                  <c:v>0</c:v>
                </c:pt>
                <c:pt idx="9">
                  <c:v>5</c:v>
                </c:pt>
                <c:pt idx="10">
                  <c:v>10</c:v>
                </c:pt>
                <c:pt idx="11">
                  <c:v>15</c:v>
                </c:pt>
                <c:pt idx="12">
                  <c:v>20</c:v>
                </c:pt>
                <c:pt idx="13">
                  <c:v>25</c:v>
                </c:pt>
                <c:pt idx="14">
                  <c:v>30</c:v>
                </c:pt>
                <c:pt idx="15">
                  <c:v>35</c:v>
                </c:pt>
                <c:pt idx="16">
                  <c:v>40</c:v>
                </c:pt>
                <c:pt idx="17">
                  <c:v>45</c:v>
                </c:pt>
                <c:pt idx="18">
                  <c:v>50</c:v>
                </c:pt>
                <c:pt idx="19">
                  <c:v>55</c:v>
                </c:pt>
                <c:pt idx="20">
                  <c:v>60</c:v>
                </c:pt>
                <c:pt idx="21">
                  <c:v>65</c:v>
                </c:pt>
                <c:pt idx="22">
                  <c:v>70</c:v>
                </c:pt>
                <c:pt idx="23">
                  <c:v>75</c:v>
                </c:pt>
                <c:pt idx="24">
                  <c:v>80</c:v>
                </c:pt>
                <c:pt idx="25">
                  <c:v>85</c:v>
                </c:pt>
                <c:pt idx="26">
                  <c:v>90</c:v>
                </c:pt>
                <c:pt idx="27">
                  <c:v>95</c:v>
                </c:pt>
                <c:pt idx="28">
                  <c:v>100</c:v>
                </c:pt>
                <c:pt idx="29">
                  <c:v>105</c:v>
                </c:pt>
                <c:pt idx="30">
                  <c:v>110</c:v>
                </c:pt>
                <c:pt idx="31">
                  <c:v>115</c:v>
                </c:pt>
                <c:pt idx="32">
                  <c:v>120</c:v>
                </c:pt>
                <c:pt idx="33">
                  <c:v>125</c:v>
                </c:pt>
              </c:numCache>
            </c:numRef>
          </c:xVal>
          <c:yVal>
            <c:numRef>
              <c:f>'DCR sense calculations-GFX'!$H$19:$H$52</c:f>
              <c:numCache>
                <c:formatCode>General</c:formatCode>
                <c:ptCount val="34"/>
                <c:pt idx="0">
                  <c:v>0.63994854348619</c:v>
                </c:pt>
                <c:pt idx="1">
                  <c:v>0.652574883419744</c:v>
                </c:pt>
                <c:pt idx="2">
                  <c:v>0.66545034410174</c:v>
                </c:pt>
                <c:pt idx="3">
                  <c:v>0.67857984074495</c:v>
                </c:pt>
                <c:pt idx="4">
                  <c:v>0.691968385540486</c:v>
                </c:pt>
                <c:pt idx="5">
                  <c:v>0.705621089571205</c:v>
                </c:pt>
                <c:pt idx="6">
                  <c:v>0.719543164762869</c:v>
                </c:pt>
                <c:pt idx="7">
                  <c:v>0.7337399258738</c:v>
                </c:pt>
                <c:pt idx="8">
                  <c:v>0.748216792523787</c:v>
                </c:pt>
                <c:pt idx="9">
                  <c:v>0.762979291263036</c:v>
                </c:pt>
                <c:pt idx="10">
                  <c:v>0.778033057681924</c:v>
                </c:pt>
                <c:pt idx="11">
                  <c:v>0.793383838562397</c:v>
                </c:pt>
                <c:pt idx="12">
                  <c:v>0.8090374940718</c:v>
                </c:pt>
                <c:pt idx="13">
                  <c:v>0.825</c:v>
                </c:pt>
                <c:pt idx="14">
                  <c:v>0.841213472836789</c:v>
                </c:pt>
                <c:pt idx="15">
                  <c:v>0.857745584099552</c:v>
                </c:pt>
                <c:pt idx="16">
                  <c:v>0.874602595891884</c:v>
                </c:pt>
                <c:pt idx="17">
                  <c:v>0.891790893384585</c:v>
                </c:pt>
                <c:pt idx="18">
                  <c:v>0.909316987234265</c:v>
                </c:pt>
                <c:pt idx="19">
                  <c:v>0.927187516049482</c:v>
                </c:pt>
                <c:pt idx="20">
                  <c:v>0.945409248905333</c:v>
                </c:pt>
                <c:pt idx="21">
                  <c:v>0.963989087907486</c:v>
                </c:pt>
                <c:pt idx="22">
                  <c:v>0.982934070806575</c:v>
                </c:pt>
                <c:pt idx="23">
                  <c:v>1.002251373664</c:v>
                </c:pt>
                <c:pt idx="24">
                  <c:v>1.0219483135701</c:v>
                </c:pt>
                <c:pt idx="25">
                  <c:v>1.04203235141577</c:v>
                </c:pt>
                <c:pt idx="26">
                  <c:v>1.06251109471848</c:v>
                </c:pt>
                <c:pt idx="27">
                  <c:v>1.08339230050394</c:v>
                </c:pt>
                <c:pt idx="28">
                  <c:v>1.10468387824431</c:v>
                </c:pt>
                <c:pt idx="29">
                  <c:v>1.12639389285419</c:v>
                </c:pt>
                <c:pt idx="30">
                  <c:v>1.14853056774548</c:v>
                </c:pt>
                <c:pt idx="31">
                  <c:v>1.17110228794228</c:v>
                </c:pt>
                <c:pt idx="32">
                  <c:v>1.19411760325702</c:v>
                </c:pt>
                <c:pt idx="33">
                  <c:v>1.21758523152894</c:v>
                </c:pt>
              </c:numCache>
            </c:numRef>
          </c:yVal>
          <c:smooth val="1"/>
        </c:ser>
        <c:axId val="77306771"/>
        <c:axId val="74615991"/>
      </c:scatterChart>
      <c:valAx>
        <c:axId val="77306771"/>
        <c:scaling>
          <c:orientation val="minMax"/>
          <c:max val="125"/>
          <c:min val="-2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emperature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15991"/>
        <c:crossesAt val="0"/>
        <c:crossBetween val="midCat"/>
        <c:majorUnit val="25"/>
      </c:valAx>
      <c:valAx>
        <c:axId val="746159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oltage (mV)
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06771"/>
        <c:crossesAt val="-5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25" spc="-1" strike="noStrike">
                <a:solidFill>
                  <a:srgbClr val="000000"/>
                </a:solidFill>
                <a:latin typeface="Arial"/>
              </a:defRPr>
            </a:pPr>
            <a:r>
              <a:rPr b="1" sz="1625" spc="-1" strike="noStrike">
                <a:solidFill>
                  <a:srgbClr val="000000"/>
                </a:solidFill>
                <a:latin typeface="Arial"/>
              </a:rPr>
              <a:t>Vout vs Vide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Vout"</c:f>
              <c:strCache>
                <c:ptCount val="1"/>
                <c:pt idx="0">
                  <c:v>Vou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CR sense calculations-GFX'!$A$19:$A$52</c:f>
              <c:numCache>
                <c:formatCode>General</c:formatCode>
                <c:ptCount val="34"/>
                <c:pt idx="0">
                  <c:v>-40</c:v>
                </c:pt>
                <c:pt idx="1">
                  <c:v>-35</c:v>
                </c:pt>
                <c:pt idx="2">
                  <c:v>-30</c:v>
                </c:pt>
                <c:pt idx="3">
                  <c:v>-25</c:v>
                </c:pt>
                <c:pt idx="4">
                  <c:v>-20</c:v>
                </c:pt>
                <c:pt idx="5">
                  <c:v>-15</c:v>
                </c:pt>
                <c:pt idx="6">
                  <c:v>-10</c:v>
                </c:pt>
                <c:pt idx="7">
                  <c:v>-5</c:v>
                </c:pt>
                <c:pt idx="8">
                  <c:v>0</c:v>
                </c:pt>
                <c:pt idx="9">
                  <c:v>5</c:v>
                </c:pt>
                <c:pt idx="10">
                  <c:v>10</c:v>
                </c:pt>
                <c:pt idx="11">
                  <c:v>15</c:v>
                </c:pt>
                <c:pt idx="12">
                  <c:v>20</c:v>
                </c:pt>
                <c:pt idx="13">
                  <c:v>25</c:v>
                </c:pt>
                <c:pt idx="14">
                  <c:v>30</c:v>
                </c:pt>
                <c:pt idx="15">
                  <c:v>35</c:v>
                </c:pt>
                <c:pt idx="16">
                  <c:v>40</c:v>
                </c:pt>
                <c:pt idx="17">
                  <c:v>45</c:v>
                </c:pt>
                <c:pt idx="18">
                  <c:v>50</c:v>
                </c:pt>
                <c:pt idx="19">
                  <c:v>55</c:v>
                </c:pt>
                <c:pt idx="20">
                  <c:v>60</c:v>
                </c:pt>
                <c:pt idx="21">
                  <c:v>65</c:v>
                </c:pt>
                <c:pt idx="22">
                  <c:v>70</c:v>
                </c:pt>
                <c:pt idx="23">
                  <c:v>75</c:v>
                </c:pt>
                <c:pt idx="24">
                  <c:v>80</c:v>
                </c:pt>
                <c:pt idx="25">
                  <c:v>85</c:v>
                </c:pt>
                <c:pt idx="26">
                  <c:v>90</c:v>
                </c:pt>
                <c:pt idx="27">
                  <c:v>95</c:v>
                </c:pt>
                <c:pt idx="28">
                  <c:v>100</c:v>
                </c:pt>
                <c:pt idx="29">
                  <c:v>105</c:v>
                </c:pt>
                <c:pt idx="30">
                  <c:v>110</c:v>
                </c:pt>
                <c:pt idx="31">
                  <c:v>115</c:v>
                </c:pt>
                <c:pt idx="32">
                  <c:v>120</c:v>
                </c:pt>
                <c:pt idx="33">
                  <c:v>125</c:v>
                </c:pt>
              </c:numCache>
            </c:numRef>
          </c:xVal>
          <c:yVal>
            <c:numRef>
              <c:f>'DCR sense calculations-GFX'!$K$19:$K$52</c:f>
              <c:numCache>
                <c:formatCode>General</c:formatCode>
                <c:ptCount val="34"/>
                <c:pt idx="0">
                  <c:v>0.593338968677282</c:v>
                </c:pt>
                <c:pt idx="1">
                  <c:v>0.604229959358848</c:v>
                </c:pt>
                <c:pt idx="2">
                  <c:v>0.615001895492018</c:v>
                </c:pt>
                <c:pt idx="3">
                  <c:v>0.625544362802697</c:v>
                </c:pt>
                <c:pt idx="4">
                  <c:v>0.635722170340767</c:v>
                </c:pt>
                <c:pt idx="5">
                  <c:v>0.645375743546359</c:v>
                </c:pt>
                <c:pt idx="6">
                  <c:v>0.654324784145159</c:v>
                </c:pt>
                <c:pt idx="7">
                  <c:v>0.662376429841998</c:v>
                </c:pt>
                <c:pt idx="8">
                  <c:v>0.66933883793802</c:v>
                </c:pt>
                <c:pt idx="9">
                  <c:v>0.67504027179805</c:v>
                </c:pt>
                <c:pt idx="10">
                  <c:v>0.679352323700304</c:v>
                </c:pt>
                <c:pt idx="11">
                  <c:v>0.682214071550421</c:v>
                </c:pt>
                <c:pt idx="12">
                  <c:v>0.683652326302123</c:v>
                </c:pt>
                <c:pt idx="13">
                  <c:v>0.683792540931495</c:v>
                </c:pt>
                <c:pt idx="14">
                  <c:v>0.682804223070347</c:v>
                </c:pt>
                <c:pt idx="15">
                  <c:v>0.681039575866892</c:v>
                </c:pt>
                <c:pt idx="16">
                  <c:v>0.67884787365038</c:v>
                </c:pt>
                <c:pt idx="17">
                  <c:v>0.676592094473022</c:v>
                </c:pt>
                <c:pt idx="18">
                  <c:v>0.674614896737359</c:v>
                </c:pt>
                <c:pt idx="19">
                  <c:v>0.673212022337485</c:v>
                </c:pt>
                <c:pt idx="20">
                  <c:v>0.672616400024337</c:v>
                </c:pt>
                <c:pt idx="21">
                  <c:v>0.672993115239076</c:v>
                </c:pt>
                <c:pt idx="22">
                  <c:v>0.67444312323552</c:v>
                </c:pt>
                <c:pt idx="23">
                  <c:v>0.677012558085891</c:v>
                </c:pt>
                <c:pt idx="24">
                  <c:v>0.680704564718983</c:v>
                </c:pt>
                <c:pt idx="25">
                  <c:v>0.685491292411666</c:v>
                </c:pt>
                <c:pt idx="26">
                  <c:v>0.691324582393077</c:v>
                </c:pt>
                <c:pt idx="27">
                  <c:v>0.698144666372175</c:v>
                </c:pt>
                <c:pt idx="28">
                  <c:v>0.705886747146595</c:v>
                </c:pt>
                <c:pt idx="29">
                  <c:v>0.714485655207209</c:v>
                </c:pt>
                <c:pt idx="30">
                  <c:v>0.723878919289035</c:v>
                </c:pt>
                <c:pt idx="31">
                  <c:v>0.734008617799296</c:v>
                </c:pt>
                <c:pt idx="32">
                  <c:v>0.744822344981596</c:v>
                </c:pt>
                <c:pt idx="33">
                  <c:v>0.75627356690041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Videal"</c:f>
              <c:strCache>
                <c:ptCount val="1"/>
                <c:pt idx="0">
                  <c:v>Videa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CR sense calculations-GFX'!$A$19:$A$52</c:f>
              <c:numCache>
                <c:formatCode>General</c:formatCode>
                <c:ptCount val="34"/>
                <c:pt idx="0">
                  <c:v>-40</c:v>
                </c:pt>
                <c:pt idx="1">
                  <c:v>-35</c:v>
                </c:pt>
                <c:pt idx="2">
                  <c:v>-30</c:v>
                </c:pt>
                <c:pt idx="3">
                  <c:v>-25</c:v>
                </c:pt>
                <c:pt idx="4">
                  <c:v>-20</c:v>
                </c:pt>
                <c:pt idx="5">
                  <c:v>-15</c:v>
                </c:pt>
                <c:pt idx="6">
                  <c:v>-10</c:v>
                </c:pt>
                <c:pt idx="7">
                  <c:v>-5</c:v>
                </c:pt>
                <c:pt idx="8">
                  <c:v>0</c:v>
                </c:pt>
                <c:pt idx="9">
                  <c:v>5</c:v>
                </c:pt>
                <c:pt idx="10">
                  <c:v>10</c:v>
                </c:pt>
                <c:pt idx="11">
                  <c:v>15</c:v>
                </c:pt>
                <c:pt idx="12">
                  <c:v>20</c:v>
                </c:pt>
                <c:pt idx="13">
                  <c:v>25</c:v>
                </c:pt>
                <c:pt idx="14">
                  <c:v>30</c:v>
                </c:pt>
                <c:pt idx="15">
                  <c:v>35</c:v>
                </c:pt>
                <c:pt idx="16">
                  <c:v>40</c:v>
                </c:pt>
                <c:pt idx="17">
                  <c:v>45</c:v>
                </c:pt>
                <c:pt idx="18">
                  <c:v>50</c:v>
                </c:pt>
                <c:pt idx="19">
                  <c:v>55</c:v>
                </c:pt>
                <c:pt idx="20">
                  <c:v>60</c:v>
                </c:pt>
                <c:pt idx="21">
                  <c:v>65</c:v>
                </c:pt>
                <c:pt idx="22">
                  <c:v>70</c:v>
                </c:pt>
                <c:pt idx="23">
                  <c:v>75</c:v>
                </c:pt>
                <c:pt idx="24">
                  <c:v>80</c:v>
                </c:pt>
                <c:pt idx="25">
                  <c:v>85</c:v>
                </c:pt>
                <c:pt idx="26">
                  <c:v>90</c:v>
                </c:pt>
                <c:pt idx="27">
                  <c:v>95</c:v>
                </c:pt>
                <c:pt idx="28">
                  <c:v>100</c:v>
                </c:pt>
                <c:pt idx="29">
                  <c:v>105</c:v>
                </c:pt>
                <c:pt idx="30">
                  <c:v>110</c:v>
                </c:pt>
                <c:pt idx="31">
                  <c:v>115</c:v>
                </c:pt>
                <c:pt idx="32">
                  <c:v>120</c:v>
                </c:pt>
                <c:pt idx="33">
                  <c:v>125</c:v>
                </c:pt>
              </c:numCache>
            </c:numRef>
          </c:xVal>
          <c:yVal>
            <c:numRef>
              <c:f>'DCR sense calculations-GFX'!$L$19:$L$52</c:f>
              <c:numCache>
                <c:formatCode>General</c:formatCode>
                <c:ptCount val="34"/>
                <c:pt idx="0">
                  <c:v>0.677986749449885</c:v>
                </c:pt>
                <c:pt idx="1">
                  <c:v>0.677986751544071</c:v>
                </c:pt>
                <c:pt idx="2">
                  <c:v>0.677986753638258</c:v>
                </c:pt>
                <c:pt idx="3">
                  <c:v>0.677986755732445</c:v>
                </c:pt>
                <c:pt idx="4">
                  <c:v>0.677986757826631</c:v>
                </c:pt>
                <c:pt idx="5">
                  <c:v>0.677986759920818</c:v>
                </c:pt>
                <c:pt idx="6">
                  <c:v>0.677986762015005</c:v>
                </c:pt>
                <c:pt idx="7">
                  <c:v>0.677986764109192</c:v>
                </c:pt>
                <c:pt idx="8">
                  <c:v>0.677986766203378</c:v>
                </c:pt>
                <c:pt idx="9">
                  <c:v>0.677986768297565</c:v>
                </c:pt>
                <c:pt idx="10">
                  <c:v>0.677986770391752</c:v>
                </c:pt>
                <c:pt idx="11">
                  <c:v>0.677986772485938</c:v>
                </c:pt>
                <c:pt idx="12">
                  <c:v>0.677986774580125</c:v>
                </c:pt>
                <c:pt idx="13">
                  <c:v>0.677986776674312</c:v>
                </c:pt>
                <c:pt idx="14">
                  <c:v>0.677986778768498</c:v>
                </c:pt>
                <c:pt idx="15">
                  <c:v>0.677986780862685</c:v>
                </c:pt>
                <c:pt idx="16">
                  <c:v>0.677986782956872</c:v>
                </c:pt>
                <c:pt idx="17">
                  <c:v>0.677986785051058</c:v>
                </c:pt>
                <c:pt idx="18">
                  <c:v>0.677986787145245</c:v>
                </c:pt>
                <c:pt idx="19">
                  <c:v>0.677986789239432</c:v>
                </c:pt>
                <c:pt idx="20">
                  <c:v>0.677986791333618</c:v>
                </c:pt>
                <c:pt idx="21">
                  <c:v>0.677986793427805</c:v>
                </c:pt>
                <c:pt idx="22">
                  <c:v>0.677986795521992</c:v>
                </c:pt>
                <c:pt idx="23">
                  <c:v>0.677986797616178</c:v>
                </c:pt>
                <c:pt idx="24">
                  <c:v>0.677986799710365</c:v>
                </c:pt>
                <c:pt idx="25">
                  <c:v>0.677986801804552</c:v>
                </c:pt>
                <c:pt idx="26">
                  <c:v>0.677986803898738</c:v>
                </c:pt>
                <c:pt idx="27">
                  <c:v>0.677986805992925</c:v>
                </c:pt>
                <c:pt idx="28">
                  <c:v>0.677986808087112</c:v>
                </c:pt>
                <c:pt idx="29">
                  <c:v>0.677986810181298</c:v>
                </c:pt>
                <c:pt idx="30">
                  <c:v>0.677986812275485</c:v>
                </c:pt>
                <c:pt idx="31">
                  <c:v>0.677986814369672</c:v>
                </c:pt>
                <c:pt idx="32">
                  <c:v>0.677986816463858</c:v>
                </c:pt>
                <c:pt idx="33">
                  <c:v>0.677986818558045</c:v>
                </c:pt>
              </c:numCache>
            </c:numRef>
          </c:yVal>
          <c:smooth val="1"/>
        </c:ser>
        <c:axId val="46893446"/>
        <c:axId val="79966609"/>
      </c:scatterChart>
      <c:valAx>
        <c:axId val="46893446"/>
        <c:scaling>
          <c:orientation val="minMax"/>
          <c:max val="125"/>
          <c:min val="-2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emperature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66609"/>
        <c:crossesAt val="-50"/>
        <c:crossBetween val="midCat"/>
        <c:majorUnit val="25"/>
      </c:valAx>
      <c:valAx>
        <c:axId val="799666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oltage (mV)
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893446"/>
        <c:crossesAt val="-5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image" Target="../media/image2.wmf"/><Relationship Id="rId5" Type="http://schemas.openxmlformats.org/officeDocument/2006/relationships/image" Target="../media/image3.wmf"/><Relationship Id="rId6" Type="http://schemas.openxmlformats.org/officeDocument/2006/relationships/chart" Target="../charts/chart3.xml"/><Relationship Id="rId7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95880</xdr:colOff>
      <xdr:row>15</xdr:row>
      <xdr:rowOff>28080</xdr:rowOff>
    </xdr:from>
    <xdr:to>
      <xdr:col>9</xdr:col>
      <xdr:colOff>3627360</xdr:colOff>
      <xdr:row>25</xdr:row>
      <xdr:rowOff>28080</xdr:rowOff>
    </xdr:to>
    <xdr:pic>
      <xdr:nvPicPr>
        <xdr:cNvPr id="0" name="Picture 23" descr=""/>
        <xdr:cNvPicPr/>
      </xdr:nvPicPr>
      <xdr:blipFill>
        <a:blip r:embed="rId1"/>
        <a:stretch/>
      </xdr:blipFill>
      <xdr:spPr>
        <a:xfrm>
          <a:off x="12611160" y="3885840"/>
          <a:ext cx="2931480" cy="2457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2</xdr:col>
      <xdr:colOff>29880</xdr:colOff>
      <xdr:row>15</xdr:row>
      <xdr:rowOff>9000</xdr:rowOff>
    </xdr:from>
    <xdr:to>
      <xdr:col>20</xdr:col>
      <xdr:colOff>151560</xdr:colOff>
      <xdr:row>26</xdr:row>
      <xdr:rowOff>248400</xdr:rowOff>
    </xdr:to>
    <xdr:graphicFrame>
      <xdr:nvGraphicFramePr>
        <xdr:cNvPr id="1" name="Chart 44"/>
        <xdr:cNvGraphicFramePr/>
      </xdr:nvGraphicFramePr>
      <xdr:xfrm>
        <a:off x="18286920" y="3866760"/>
        <a:ext cx="5272560" cy="295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29880</xdr:colOff>
      <xdr:row>35</xdr:row>
      <xdr:rowOff>9360</xdr:rowOff>
    </xdr:from>
    <xdr:to>
      <xdr:col>20</xdr:col>
      <xdr:colOff>161640</xdr:colOff>
      <xdr:row>49</xdr:row>
      <xdr:rowOff>123480</xdr:rowOff>
    </xdr:to>
    <xdr:graphicFrame>
      <xdr:nvGraphicFramePr>
        <xdr:cNvPr id="2" name="Chart 45"/>
        <xdr:cNvGraphicFramePr/>
      </xdr:nvGraphicFramePr>
      <xdr:xfrm>
        <a:off x="18286920" y="8791560"/>
        <a:ext cx="528264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79920</xdr:colOff>
      <xdr:row>80</xdr:row>
      <xdr:rowOff>152640</xdr:rowOff>
    </xdr:from>
    <xdr:to>
      <xdr:col>9</xdr:col>
      <xdr:colOff>5038920</xdr:colOff>
      <xdr:row>134</xdr:row>
      <xdr:rowOff>66600</xdr:rowOff>
    </xdr:to>
    <xdr:pic>
      <xdr:nvPicPr>
        <xdr:cNvPr id="3" name="Picture 56" descr=""/>
        <xdr:cNvPicPr/>
      </xdr:nvPicPr>
      <xdr:blipFill>
        <a:blip r:embed="rId4"/>
        <a:stretch/>
      </xdr:blipFill>
      <xdr:spPr>
        <a:xfrm>
          <a:off x="79920" y="18754920"/>
          <a:ext cx="16874280" cy="974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080</xdr:colOff>
      <xdr:row>84</xdr:row>
      <xdr:rowOff>37800</xdr:rowOff>
    </xdr:from>
    <xdr:to>
      <xdr:col>28</xdr:col>
      <xdr:colOff>91080</xdr:colOff>
      <xdr:row>118</xdr:row>
      <xdr:rowOff>75960</xdr:rowOff>
    </xdr:to>
    <xdr:pic>
      <xdr:nvPicPr>
        <xdr:cNvPr id="4" name="Picture 57" descr=""/>
        <xdr:cNvPicPr/>
      </xdr:nvPicPr>
      <xdr:blipFill>
        <a:blip r:embed="rId5"/>
        <a:stretch/>
      </xdr:blipFill>
      <xdr:spPr>
        <a:xfrm>
          <a:off x="17623080" y="19402200"/>
          <a:ext cx="11027160" cy="65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</xdr:row>
      <xdr:rowOff>0</xdr:rowOff>
    </xdr:from>
    <xdr:to>
      <xdr:col>30</xdr:col>
      <xdr:colOff>312480</xdr:colOff>
      <xdr:row>26</xdr:row>
      <xdr:rowOff>257400</xdr:rowOff>
    </xdr:to>
    <xdr:graphicFrame>
      <xdr:nvGraphicFramePr>
        <xdr:cNvPr id="5" name="Chart 72"/>
        <xdr:cNvGraphicFramePr/>
      </xdr:nvGraphicFramePr>
      <xdr:xfrm>
        <a:off x="24695640" y="3857760"/>
        <a:ext cx="5463720" cy="29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2</xdr:col>
      <xdr:colOff>0</xdr:colOff>
      <xdr:row>35</xdr:row>
      <xdr:rowOff>0</xdr:rowOff>
    </xdr:from>
    <xdr:to>
      <xdr:col>30</xdr:col>
      <xdr:colOff>272160</xdr:colOff>
      <xdr:row>49</xdr:row>
      <xdr:rowOff>123480</xdr:rowOff>
    </xdr:to>
    <xdr:graphicFrame>
      <xdr:nvGraphicFramePr>
        <xdr:cNvPr id="6" name="Chart 73"/>
        <xdr:cNvGraphicFramePr/>
      </xdr:nvGraphicFramePr>
      <xdr:xfrm>
        <a:off x="24695640" y="8782200"/>
        <a:ext cx="5423400" cy="29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0080</xdr:colOff>
      <xdr:row>42</xdr:row>
      <xdr:rowOff>104760</xdr:rowOff>
    </xdr:from>
    <xdr:to>
      <xdr:col>28</xdr:col>
      <xdr:colOff>111240</xdr:colOff>
      <xdr:row>63</xdr:row>
      <xdr:rowOff>133560</xdr:rowOff>
    </xdr:to>
    <xdr:graphicFrame>
      <xdr:nvGraphicFramePr>
        <xdr:cNvPr id="7" name="Chart 2"/>
        <xdr:cNvGraphicFramePr/>
      </xdr:nvGraphicFramePr>
      <xdr:xfrm>
        <a:off x="14739480" y="7791480"/>
        <a:ext cx="5897520" cy="38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0</xdr:col>
      <xdr:colOff>10080</xdr:colOff>
      <xdr:row>18</xdr:row>
      <xdr:rowOff>66240</xdr:rowOff>
    </xdr:from>
    <xdr:to>
      <xdr:col>28</xdr:col>
      <xdr:colOff>91080</xdr:colOff>
      <xdr:row>42</xdr:row>
      <xdr:rowOff>19080</xdr:rowOff>
    </xdr:to>
    <xdr:graphicFrame>
      <xdr:nvGraphicFramePr>
        <xdr:cNvPr id="8" name="Chart 3"/>
        <xdr:cNvGraphicFramePr/>
      </xdr:nvGraphicFramePr>
      <xdr:xfrm>
        <a:off x="14739480" y="3409560"/>
        <a:ext cx="5877360" cy="429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9720</xdr:colOff>
      <xdr:row>42</xdr:row>
      <xdr:rowOff>104760</xdr:rowOff>
    </xdr:from>
    <xdr:to>
      <xdr:col>28</xdr:col>
      <xdr:colOff>110880</xdr:colOff>
      <xdr:row>63</xdr:row>
      <xdr:rowOff>133560</xdr:rowOff>
    </xdr:to>
    <xdr:graphicFrame>
      <xdr:nvGraphicFramePr>
        <xdr:cNvPr id="9" name="Chart 1"/>
        <xdr:cNvGraphicFramePr/>
      </xdr:nvGraphicFramePr>
      <xdr:xfrm>
        <a:off x="14637600" y="7791480"/>
        <a:ext cx="5897520" cy="38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0</xdr:col>
      <xdr:colOff>9720</xdr:colOff>
      <xdr:row>18</xdr:row>
      <xdr:rowOff>66240</xdr:rowOff>
    </xdr:from>
    <xdr:to>
      <xdr:col>28</xdr:col>
      <xdr:colOff>91080</xdr:colOff>
      <xdr:row>42</xdr:row>
      <xdr:rowOff>19080</xdr:rowOff>
    </xdr:to>
    <xdr:graphicFrame>
      <xdr:nvGraphicFramePr>
        <xdr:cNvPr id="10" name="Chart 2"/>
        <xdr:cNvGraphicFramePr/>
      </xdr:nvGraphicFramePr>
      <xdr:xfrm>
        <a:off x="14637600" y="3409560"/>
        <a:ext cx="5877720" cy="429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0796437/My%20Documents/Product%20Line/CPM/TPS51621/Design%20Tools/TPS51621_ES1_desig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50k_NTC"/>
      <sheetName val="Rdroop_Cdroop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32" activeCellId="0" sqref="J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42"/>
    <col collapsed="false" customWidth="true" hidden="false" outlineLevel="0" max="3" min="2" style="1" width="12.56"/>
    <col collapsed="false" customWidth="true" hidden="false" outlineLevel="0" max="4" min="4" style="1" width="11.13"/>
    <col collapsed="false" customWidth="true" hidden="false" outlineLevel="0" max="5" min="5" style="1" width="15.41"/>
    <col collapsed="false" customWidth="true" hidden="false" outlineLevel="0" max="6" min="6" style="1" width="3.7"/>
    <col collapsed="false" customWidth="true" hidden="false" outlineLevel="0" max="7" min="7" style="1" width="27.85"/>
    <col collapsed="false" customWidth="true" hidden="false" outlineLevel="0" max="8" min="8" style="1" width="16.28"/>
    <col collapsed="false" customWidth="true" hidden="false" outlineLevel="0" max="9" min="9" style="1" width="19.14"/>
    <col collapsed="false" customWidth="true" hidden="false" outlineLevel="0" max="10" min="10" style="1" width="71.7"/>
    <col collapsed="false" customWidth="false" hidden="false" outlineLevel="0" max="257" min="11" style="1" width="9.14"/>
  </cols>
  <sheetData>
    <row r="1" s="3" customFormat="true" ht="20.25" hidden="false" customHeight="false" outlineLevel="0" collapsed="false">
      <c r="A1" s="2" t="s">
        <v>0</v>
      </c>
    </row>
    <row r="2" s="3" customFormat="true" ht="20.25" hidden="false" customHeight="false" outlineLevel="0" collapsed="false">
      <c r="A2" s="4" t="s">
        <v>1</v>
      </c>
    </row>
    <row r="3" s="4" customFormat="true" ht="20.25" hidden="false" customHeight="false" outlineLevel="0" collapsed="false">
      <c r="A3" s="5" t="s">
        <v>2</v>
      </c>
    </row>
    <row r="4" s="4" customFormat="true" ht="20.25" hidden="false" customHeight="false" outlineLevel="0" collapsed="false">
      <c r="A4" s="6" t="s">
        <v>3</v>
      </c>
    </row>
    <row r="5" s="4" customFormat="true" ht="20.25" hidden="false" customHeight="false" outlineLevel="0" collapsed="false">
      <c r="A5" s="6" t="s">
        <v>4</v>
      </c>
    </row>
    <row r="6" s="4" customFormat="true" ht="20.25" hidden="false" customHeight="false" outlineLevel="0" collapsed="false">
      <c r="A6" s="6" t="s">
        <v>5</v>
      </c>
    </row>
    <row r="7" s="4" customFormat="true" ht="20.25" hidden="false" customHeight="false" outlineLevel="0" collapsed="false">
      <c r="A7" s="6" t="s">
        <v>6</v>
      </c>
    </row>
    <row r="8" s="4" customFormat="true" ht="20.25" hidden="false" customHeight="false" outlineLevel="0" collapsed="false">
      <c r="A8" s="2" t="s">
        <v>7</v>
      </c>
    </row>
    <row r="9" s="4" customFormat="true" ht="20.25" hidden="false" customHeight="false" outlineLevel="0" collapsed="false">
      <c r="A9" s="6" t="s">
        <v>8</v>
      </c>
    </row>
    <row r="10" s="4" customFormat="true" ht="20.25" hidden="false" customHeight="false" outlineLevel="0" collapsed="false">
      <c r="A10" s="6" t="s">
        <v>9</v>
      </c>
    </row>
    <row r="11" s="4" customFormat="true" ht="20.25" hidden="false" customHeight="false" outlineLevel="0" collapsed="false">
      <c r="A11" s="6" t="s">
        <v>10</v>
      </c>
    </row>
    <row r="12" s="4" customFormat="true" ht="20.25" hidden="false" customHeight="false" outlineLevel="0" collapsed="false">
      <c r="A12" s="6" t="s">
        <v>11</v>
      </c>
    </row>
    <row r="13" s="4" customFormat="true" ht="20.25" hidden="false" customHeight="false" outlineLevel="0" collapsed="false">
      <c r="A13" s="6" t="s">
        <v>12</v>
      </c>
    </row>
    <row r="14" s="3" customFormat="true" ht="20.25" hidden="false" customHeight="false" outlineLevel="0" collapsed="false">
      <c r="A14" s="6"/>
    </row>
    <row r="15" s="3" customFormat="true" ht="20.25" hidden="false" customHeight="false" outlineLevel="0" collapsed="false">
      <c r="A15" s="7" t="s">
        <v>13</v>
      </c>
      <c r="B15" s="8"/>
      <c r="C15" s="9"/>
      <c r="G15" s="10" t="s">
        <v>14</v>
      </c>
      <c r="H15" s="11"/>
      <c r="I15" s="12"/>
      <c r="M15" s="6" t="s">
        <v>15</v>
      </c>
      <c r="W15" s="6" t="s">
        <v>16</v>
      </c>
    </row>
    <row r="16" s="3" customFormat="true" ht="20.25" hidden="false" customHeight="false" outlineLevel="0" collapsed="false">
      <c r="A16" s="13" t="s">
        <v>17</v>
      </c>
      <c r="B16" s="14"/>
      <c r="C16" s="15"/>
      <c r="G16" s="16" t="s">
        <v>18</v>
      </c>
      <c r="H16" s="17"/>
      <c r="I16" s="17"/>
    </row>
    <row r="17" customFormat="false" ht="20.25" hidden="false" customHeight="true" outlineLevel="0" collapsed="false">
      <c r="G17" s="18" t="s">
        <v>19</v>
      </c>
      <c r="H17" s="19" t="n">
        <f aca="false">'DCR sense calculations-CPU'!$D$10/1000</f>
        <v>16.900009156373</v>
      </c>
      <c r="I17" s="20" t="s">
        <v>20</v>
      </c>
    </row>
    <row r="18" customFormat="false" ht="18" hidden="false" customHeight="false" outlineLevel="0" collapsed="false">
      <c r="A18" s="16" t="s">
        <v>21</v>
      </c>
      <c r="G18" s="18" t="s">
        <v>22</v>
      </c>
      <c r="H18" s="19" t="n">
        <f aca="false">'DCR sense calculations-CPU'!$D$11/1000</f>
        <v>28.8105092205891</v>
      </c>
      <c r="I18" s="20" t="s">
        <v>20</v>
      </c>
    </row>
    <row r="19" s="17" customFormat="true" ht="18" hidden="false" customHeight="true" outlineLevel="0" collapsed="false">
      <c r="A19" s="18"/>
      <c r="B19" s="21" t="s">
        <v>18</v>
      </c>
      <c r="C19" s="21" t="s">
        <v>23</v>
      </c>
      <c r="D19" s="18"/>
      <c r="E19" s="22"/>
      <c r="G19" s="18" t="s">
        <v>24</v>
      </c>
      <c r="H19" s="23" t="n">
        <f aca="false">IF(('DCR sense calculations-CPU'!$D$12/1000)&lt;(15*RNTC_25C),'DCR sense calculations-CPU'!$D$12/1000,"OPEN")</f>
        <v>221.542506812161</v>
      </c>
      <c r="I19" s="20" t="s">
        <v>20</v>
      </c>
    </row>
    <row r="20" s="17" customFormat="true" ht="18" hidden="false" customHeight="true" outlineLevel="0" collapsed="false">
      <c r="A20" s="18" t="s">
        <v>25</v>
      </c>
      <c r="B20" s="24" t="n">
        <v>3</v>
      </c>
      <c r="C20" s="24" t="n">
        <v>1</v>
      </c>
      <c r="D20" s="18"/>
      <c r="E20" s="22"/>
      <c r="G20" s="18" t="s">
        <v>26</v>
      </c>
      <c r="H20" s="19" t="n">
        <f aca="false">'DCR sense calculations-CPU'!$D$15/0.000000001</f>
        <v>31.177620549689</v>
      </c>
      <c r="I20" s="20" t="s">
        <v>27</v>
      </c>
    </row>
    <row r="21" s="17" customFormat="true" ht="18" hidden="false" customHeight="true" outlineLevel="0" collapsed="false">
      <c r="A21" s="18" t="s">
        <v>28</v>
      </c>
      <c r="B21" s="25" t="n">
        <v>1.05</v>
      </c>
      <c r="C21" s="25" t="n">
        <v>1.23</v>
      </c>
      <c r="D21" s="18" t="s">
        <v>29</v>
      </c>
      <c r="E21" s="3"/>
      <c r="G21" s="26" t="s">
        <v>30</v>
      </c>
      <c r="H21" s="27" t="n">
        <f aca="false">Rcs_eff/L_DCR</f>
        <v>0.821136747986232</v>
      </c>
      <c r="I21" s="28" t="s">
        <v>31</v>
      </c>
    </row>
    <row r="22" s="17" customFormat="true" ht="20.25" hidden="false" customHeight="false" outlineLevel="0" collapsed="false">
      <c r="A22" s="18" t="s">
        <v>32</v>
      </c>
      <c r="B22" s="24" t="n">
        <v>1.9</v>
      </c>
      <c r="C22" s="24" t="n">
        <v>3.9</v>
      </c>
      <c r="D22" s="18" t="s">
        <v>33</v>
      </c>
      <c r="E22" s="3"/>
      <c r="G22" s="29" t="s">
        <v>34</v>
      </c>
      <c r="H22" s="30" t="str">
        <f aca="false">IF(('DCR sense calculations-CPU'!I6&lt;0.00001)*AND('DCR sense calculations-CPU'!I14&lt;4),"PASS","FAIL")</f>
        <v>PASS</v>
      </c>
      <c r="I22" s="28"/>
    </row>
    <row r="23" s="17" customFormat="true" ht="20.25" hidden="false" customHeight="false" outlineLevel="0" collapsed="false">
      <c r="A23" s="18" t="s">
        <v>35</v>
      </c>
      <c r="B23" s="24" t="n">
        <v>94</v>
      </c>
      <c r="C23" s="24" t="n">
        <v>33</v>
      </c>
      <c r="D23" s="18" t="s">
        <v>36</v>
      </c>
      <c r="E23" s="3"/>
      <c r="I23" s="28"/>
    </row>
    <row r="24" s="17" customFormat="true" ht="20.25" hidden="false" customHeight="false" outlineLevel="0" collapsed="false">
      <c r="A24" s="18" t="s">
        <v>37</v>
      </c>
      <c r="B24" s="31" t="n">
        <f aca="false">Icc_max/N_ph</f>
        <v>31.3333333333333</v>
      </c>
      <c r="C24" s="31" t="n">
        <f aca="false">Icc_max_G/N_ph_G</f>
        <v>33</v>
      </c>
      <c r="D24" s="18" t="s">
        <v>36</v>
      </c>
      <c r="E24" s="3"/>
      <c r="G24" s="16" t="s">
        <v>23</v>
      </c>
      <c r="I24" s="28"/>
    </row>
    <row r="25" s="17" customFormat="true" ht="20.25" hidden="false" customHeight="false" outlineLevel="0" collapsed="false">
      <c r="A25" s="18" t="s">
        <v>38</v>
      </c>
      <c r="B25" s="24" t="n">
        <v>36</v>
      </c>
      <c r="C25" s="24" t="n">
        <v>20</v>
      </c>
      <c r="D25" s="18" t="s">
        <v>36</v>
      </c>
      <c r="E25" s="3"/>
      <c r="G25" s="18" t="s">
        <v>19</v>
      </c>
      <c r="H25" s="19" t="n">
        <f aca="false">'DCR sense calculations-GFX'!$D$10/1000</f>
        <v>16.886332878978</v>
      </c>
      <c r="I25" s="20" t="s">
        <v>20</v>
      </c>
    </row>
    <row r="26" s="17" customFormat="true" ht="20.25" hidden="false" customHeight="false" outlineLevel="0" collapsed="false">
      <c r="A26" s="18" t="s">
        <v>39</v>
      </c>
      <c r="B26" s="31" t="n">
        <f aca="false">I_TDC/N_ph</f>
        <v>12</v>
      </c>
      <c r="C26" s="31" t="n">
        <f aca="false">I_TDC_G/N_ph_G</f>
        <v>20</v>
      </c>
      <c r="D26" s="18" t="s">
        <v>36</v>
      </c>
      <c r="E26" s="3"/>
      <c r="G26" s="18" t="s">
        <v>22</v>
      </c>
      <c r="H26" s="19" t="n">
        <f aca="false">'DCR sense calculations-GFX'!$D$11/1000</f>
        <v>28.8105091329691</v>
      </c>
      <c r="I26" s="20" t="s">
        <v>20</v>
      </c>
    </row>
    <row r="27" s="17" customFormat="true" ht="20.25" hidden="false" customHeight="false" outlineLevel="0" collapsed="false">
      <c r="A27" s="18" t="s">
        <v>40</v>
      </c>
      <c r="B27" s="32" t="n">
        <v>12</v>
      </c>
      <c r="C27" s="32"/>
      <c r="D27" s="18" t="s">
        <v>41</v>
      </c>
      <c r="G27" s="18" t="s">
        <v>24</v>
      </c>
      <c r="H27" s="23" t="n">
        <f aca="false">IF(('DCR sense calculations-GFX'!$D$12/1000)&lt;(15*RNTC_25C_G),'DCR sense calculations-GFX'!$D$12/1000,"OPEN")</f>
        <v>223.921284779401</v>
      </c>
      <c r="I27" s="20" t="s">
        <v>20</v>
      </c>
      <c r="K27" s="3"/>
      <c r="L27" s="3"/>
      <c r="M27" s="3"/>
      <c r="N27" s="3"/>
      <c r="O27" s="3"/>
    </row>
    <row r="28" s="17" customFormat="true" ht="20.25" hidden="false" customHeight="false" outlineLevel="0" collapsed="false">
      <c r="G28" s="18" t="s">
        <v>26</v>
      </c>
      <c r="H28" s="19" t="n">
        <f aca="false">'DCR sense calculations-GFX'!$D$15/0.000000001</f>
        <v>31.1776082288192</v>
      </c>
      <c r="I28" s="20" t="s">
        <v>27</v>
      </c>
      <c r="K28" s="3"/>
      <c r="L28" s="3"/>
      <c r="M28" s="3"/>
      <c r="N28" s="3"/>
      <c r="O28" s="3"/>
    </row>
    <row r="29" s="17" customFormat="true" ht="20.25" hidden="false" customHeight="true" outlineLevel="0" collapsed="false">
      <c r="G29" s="26" t="s">
        <v>30</v>
      </c>
      <c r="H29" s="27" t="n">
        <f aca="false">Rcs_eff_G/L_DCR_G</f>
        <v>0.82180214085258</v>
      </c>
      <c r="I29" s="28" t="s">
        <v>31</v>
      </c>
      <c r="K29" s="3"/>
      <c r="L29" s="3"/>
      <c r="M29" s="3"/>
      <c r="N29" s="3"/>
      <c r="O29" s="3"/>
    </row>
    <row r="30" s="17" customFormat="true" ht="15.75" hidden="false" customHeight="false" outlineLevel="0" collapsed="false">
      <c r="G30" s="29" t="s">
        <v>34</v>
      </c>
      <c r="H30" s="30" t="str">
        <f aca="false">IF(('DCR sense calculations-GFX'!I6&lt;0.00001)*AND('DCR sense calculations-GFX'!I14&lt;4),"PASS","FAIL")</f>
        <v>PASS</v>
      </c>
      <c r="I30" s="28"/>
      <c r="K30" s="1"/>
      <c r="L30" s="1"/>
      <c r="M30" s="1"/>
      <c r="N30" s="1"/>
      <c r="O30" s="1"/>
    </row>
    <row r="31" s="17" customFormat="true" ht="15.75" hidden="false" customHeight="false" outlineLevel="0" collapsed="false">
      <c r="G31" s="29"/>
      <c r="H31" s="30"/>
      <c r="I31" s="28"/>
      <c r="K31" s="1"/>
      <c r="L31" s="1"/>
      <c r="M31" s="1"/>
      <c r="N31" s="1"/>
      <c r="O31" s="1"/>
    </row>
    <row r="32" s="17" customFormat="true" ht="15.75" hidden="false" customHeight="false" outlineLevel="0" collapsed="false">
      <c r="G32" s="29"/>
      <c r="H32" s="30"/>
      <c r="I32" s="28"/>
      <c r="K32" s="1"/>
      <c r="L32" s="1"/>
      <c r="M32" s="1"/>
      <c r="N32" s="1"/>
      <c r="O32" s="1"/>
    </row>
    <row r="33" s="17" customFormat="true" ht="15.75" hidden="false" customHeight="false" outlineLevel="0" collapsed="false">
      <c r="A33" s="26"/>
      <c r="B33" s="26"/>
      <c r="C33" s="26"/>
      <c r="D33" s="26"/>
      <c r="G33" s="29"/>
      <c r="H33" s="30"/>
      <c r="I33" s="28"/>
      <c r="K33" s="1"/>
      <c r="L33" s="1"/>
      <c r="M33" s="1"/>
      <c r="N33" s="1"/>
      <c r="O33" s="1"/>
    </row>
    <row r="34" s="17" customFormat="true" ht="30" hidden="false" customHeight="true" outlineLevel="0" collapsed="false">
      <c r="A34" s="16" t="s">
        <v>42</v>
      </c>
      <c r="B34" s="1"/>
      <c r="C34" s="1"/>
      <c r="D34" s="1"/>
      <c r="G34" s="33" t="s">
        <v>43</v>
      </c>
      <c r="H34" s="33"/>
      <c r="I34" s="33"/>
      <c r="J34" s="34" t="s">
        <v>44</v>
      </c>
      <c r="K34" s="1"/>
      <c r="L34" s="1"/>
      <c r="M34" s="1"/>
      <c r="N34" s="1"/>
      <c r="O34" s="1"/>
    </row>
    <row r="35" s="17" customFormat="true" ht="20.25" hidden="false" customHeight="false" outlineLevel="0" collapsed="false">
      <c r="A35" s="18" t="s">
        <v>45</v>
      </c>
      <c r="B35" s="32" t="n">
        <v>20</v>
      </c>
      <c r="C35" s="32"/>
      <c r="D35" s="18" t="s">
        <v>29</v>
      </c>
      <c r="G35" s="35"/>
      <c r="H35" s="35"/>
      <c r="I35" s="36"/>
      <c r="J35" s="35"/>
      <c r="M35" s="6" t="s">
        <v>46</v>
      </c>
      <c r="W35" s="6" t="s">
        <v>47</v>
      </c>
    </row>
    <row r="36" s="17" customFormat="true" ht="15.75" hidden="false" customHeight="false" outlineLevel="0" collapsed="false">
      <c r="A36" s="18" t="s">
        <v>48</v>
      </c>
      <c r="B36" s="32" t="n">
        <v>9</v>
      </c>
      <c r="C36" s="32"/>
      <c r="D36" s="18" t="s">
        <v>29</v>
      </c>
      <c r="G36" s="35" t="s">
        <v>49</v>
      </c>
      <c r="H36" s="37" t="n">
        <f aca="false">'Intermediate Calculations'!B18</f>
        <v>56.2</v>
      </c>
      <c r="I36" s="35" t="s">
        <v>20</v>
      </c>
      <c r="J36" s="35" t="s">
        <v>50</v>
      </c>
    </row>
    <row r="37" s="17" customFormat="true" ht="15" hidden="false" customHeight="true" outlineLevel="0" collapsed="false">
      <c r="A37" s="18" t="s">
        <v>51</v>
      </c>
      <c r="B37" s="24" t="n">
        <v>300</v>
      </c>
      <c r="C37" s="24" t="n">
        <v>388</v>
      </c>
      <c r="D37" s="18" t="s">
        <v>52</v>
      </c>
      <c r="G37" s="35" t="s">
        <v>53</v>
      </c>
      <c r="H37" s="37" t="n">
        <f aca="false">VLOOKUP(Freq,B110:C117,2,FALSE())</f>
        <v>24.3</v>
      </c>
      <c r="I37" s="35" t="s">
        <v>20</v>
      </c>
      <c r="J37" s="35" t="s">
        <v>54</v>
      </c>
    </row>
    <row r="38" s="17" customFormat="true" ht="15.75" hidden="false" customHeight="false" outlineLevel="0" collapsed="false">
      <c r="A38" s="18"/>
      <c r="B38" s="18"/>
      <c r="C38" s="18"/>
      <c r="D38" s="18"/>
      <c r="G38" s="35" t="s">
        <v>55</v>
      </c>
      <c r="H38" s="38" t="n">
        <f aca="false">(Acs*Rcs_eff)/(Gm*R_LL*1000)</f>
        <v>8.5571092684881</v>
      </c>
      <c r="I38" s="35" t="s">
        <v>20</v>
      </c>
      <c r="J38" s="35" t="s">
        <v>56</v>
      </c>
    </row>
    <row r="39" s="17" customFormat="true" ht="18" hidden="false" customHeight="false" outlineLevel="0" collapsed="false">
      <c r="A39" s="16" t="s">
        <v>57</v>
      </c>
      <c r="B39" s="1"/>
      <c r="C39" s="1"/>
      <c r="D39" s="1"/>
      <c r="G39" s="35" t="s">
        <v>58</v>
      </c>
      <c r="H39" s="37" t="n">
        <f aca="false">H37*(1-(Icc_max/255))/(Icc_max/255)</f>
        <v>41.6202127659574</v>
      </c>
      <c r="I39" s="35" t="s">
        <v>20</v>
      </c>
      <c r="J39" s="35" t="s">
        <v>59</v>
      </c>
    </row>
    <row r="40" s="17" customFormat="true" ht="15.75" hidden="false" customHeight="true" outlineLevel="0" collapsed="false">
      <c r="A40" s="18" t="s">
        <v>60</v>
      </c>
      <c r="B40" s="39" t="n">
        <f aca="false">((Vin_max-Vcore_HFM)*(Vcore_HFM/(Freq*1000*Vin_max))/(0.4*Icc_max_N))*1000000</f>
        <v>0.264594414893617</v>
      </c>
      <c r="C40" s="39" t="n">
        <f aca="false">((Vin_max-Vcore_HFM_G)*(Vcore_HFM_G/(Freq_G*1000*Vin_max))/(0.4*Icc_max_N_G))*1000000</f>
        <v>0.225389526710403</v>
      </c>
      <c r="D40" s="40" t="s">
        <v>61</v>
      </c>
      <c r="E40" s="41" t="s">
        <v>62</v>
      </c>
      <c r="G40" s="35" t="s">
        <v>63</v>
      </c>
      <c r="H40" s="38" t="n">
        <f aca="false">(VREF-V_THRMSD)/(V_THRMSD/(VLOOKUP(TEMP_SD,C97:D107,2,FALSE())))</f>
        <v>15.3797514075521</v>
      </c>
      <c r="I40" s="35" t="s">
        <v>20</v>
      </c>
      <c r="J40" s="35" t="s">
        <v>64</v>
      </c>
    </row>
    <row r="41" s="17" customFormat="true" ht="15.75" hidden="false" customHeight="true" outlineLevel="0" collapsed="false">
      <c r="A41" s="18" t="s">
        <v>65</v>
      </c>
      <c r="B41" s="39" t="n">
        <f aca="false">((Vin_max-Vcore_HFM)*(Vcore_HFM/(Freq*1000*Vin_max))/(0.2*Icc_max_N))*1000000</f>
        <v>0.529188829787234</v>
      </c>
      <c r="C41" s="39" t="n">
        <f aca="false">((Vin_max-Vcore_HFM_G)*(Vcore_HFM_G/(Freq_G*1000*Vin_max))/(0.2*Icc_max_N_G))*1000000</f>
        <v>0.450779053420806</v>
      </c>
      <c r="D41" s="40" t="s">
        <v>61</v>
      </c>
      <c r="E41" s="41"/>
      <c r="F41" s="42"/>
      <c r="G41" s="35" t="s">
        <v>66</v>
      </c>
      <c r="H41" s="43" t="n">
        <f aca="false">VLOOKUP(B63,G110:H117,2,FALSE())</f>
        <v>20</v>
      </c>
      <c r="I41" s="35" t="s">
        <v>20</v>
      </c>
      <c r="J41" s="35" t="s">
        <v>67</v>
      </c>
    </row>
    <row r="42" s="17" customFormat="true" ht="15.75" hidden="false" customHeight="false" outlineLevel="0" collapsed="false">
      <c r="A42" s="18" t="s">
        <v>68</v>
      </c>
      <c r="B42" s="24" t="n">
        <v>0.36</v>
      </c>
      <c r="C42" s="24" t="n">
        <v>0.36</v>
      </c>
      <c r="D42" s="44" t="s">
        <v>61</v>
      </c>
      <c r="E42" s="45" t="str">
        <f aca="false">IF(AND(L_min&lt;=L_chosen,L_chosen&lt;=L_max),"PASS","FAIL")</f>
        <v>PASS</v>
      </c>
      <c r="F42" s="46"/>
      <c r="G42" s="35" t="s">
        <v>69</v>
      </c>
      <c r="H42" s="43" t="s">
        <v>70</v>
      </c>
      <c r="I42" s="35"/>
      <c r="J42" s="35" t="s">
        <v>71</v>
      </c>
    </row>
    <row r="43" s="17" customFormat="true" ht="15.75" hidden="false" customHeight="false" outlineLevel="0" collapsed="false">
      <c r="A43" s="18" t="s">
        <v>72</v>
      </c>
      <c r="B43" s="47" t="n">
        <v>0.825</v>
      </c>
      <c r="C43" s="47" t="n">
        <v>0.825</v>
      </c>
      <c r="D43" s="20" t="s">
        <v>73</v>
      </c>
      <c r="E43" s="45" t="str">
        <f aca="false">IF(DCR_Ploss&lt;DCR_Pmax,"PASS","FAIL, DCR too high")</f>
        <v>PASS</v>
      </c>
      <c r="G43" s="35" t="s">
        <v>74</v>
      </c>
      <c r="H43" s="43" t="n">
        <f aca="false">'Intermediate Calculations'!C18</f>
        <v>56.2</v>
      </c>
      <c r="I43" s="35" t="s">
        <v>20</v>
      </c>
      <c r="J43" s="35" t="s">
        <v>75</v>
      </c>
    </row>
    <row r="44" s="17" customFormat="true" ht="15.75" hidden="false" customHeight="false" outlineLevel="0" collapsed="false">
      <c r="A44" s="26"/>
      <c r="B44" s="48"/>
      <c r="C44" s="48"/>
      <c r="D44" s="48"/>
      <c r="E44" s="49"/>
      <c r="G44" s="35" t="s">
        <v>76</v>
      </c>
      <c r="H44" s="50" t="n">
        <f aca="false">VLOOKUP(Freq_G,D110:E117,2,FALSE())</f>
        <v>30.1</v>
      </c>
      <c r="I44" s="35" t="s">
        <v>20</v>
      </c>
      <c r="J44" s="35" t="s">
        <v>77</v>
      </c>
    </row>
    <row r="45" s="17" customFormat="true" ht="18" hidden="false" customHeight="false" outlineLevel="0" collapsed="false">
      <c r="A45" s="16" t="s">
        <v>78</v>
      </c>
      <c r="B45" s="1"/>
      <c r="C45" s="1"/>
      <c r="D45" s="1"/>
      <c r="G45" s="35" t="s">
        <v>79</v>
      </c>
      <c r="H45" s="19" t="n">
        <f aca="false">(Acs*Rcs_eff_G)/(Gm*R_LL_G*1000)</f>
        <v>4.17222625355925</v>
      </c>
      <c r="I45" s="35" t="s">
        <v>20</v>
      </c>
      <c r="J45" s="35" t="s">
        <v>80</v>
      </c>
    </row>
    <row r="46" s="17" customFormat="true" ht="15" hidden="false" customHeight="true" outlineLevel="0" collapsed="false">
      <c r="A46" s="51" t="s">
        <v>81</v>
      </c>
      <c r="B46" s="52" t="n">
        <f aca="false">0.03*Vcore_HFM*I_TDC/N_ph</f>
        <v>0.378</v>
      </c>
      <c r="C46" s="52" t="n">
        <f aca="false">0.03*Vcore_HFM*I_TDC_G/N_ph_G</f>
        <v>0.63</v>
      </c>
      <c r="D46" s="51" t="s">
        <v>82</v>
      </c>
      <c r="E46" s="41" t="s">
        <v>62</v>
      </c>
      <c r="G46" s="35" t="s">
        <v>83</v>
      </c>
      <c r="H46" s="53" t="n">
        <f aca="false">H44*(1-(Icc_max_G/255))/(Icc_max_G/255)</f>
        <v>202.490909090909</v>
      </c>
      <c r="I46" s="35" t="s">
        <v>20</v>
      </c>
      <c r="J46" s="50" t="s">
        <v>84</v>
      </c>
    </row>
    <row r="47" s="17" customFormat="true" ht="15.75" hidden="false" customHeight="false" outlineLevel="0" collapsed="false">
      <c r="A47" s="51" t="s">
        <v>85</v>
      </c>
      <c r="B47" s="39" t="n">
        <f aca="false">I_TDC_N^2*(1.4*L_DCR/1000)</f>
        <v>0.16632</v>
      </c>
      <c r="C47" s="39" t="n">
        <f aca="false">I_TDC_N_G^2*(1.4*L_DCR_G/1000)</f>
        <v>0.462</v>
      </c>
      <c r="D47" s="54" t="s">
        <v>82</v>
      </c>
      <c r="E47" s="41"/>
      <c r="G47" s="35" t="s">
        <v>86</v>
      </c>
      <c r="H47" s="19" t="n">
        <f aca="false">(VREF-V_THRMSD)/(V_THRMSD/(VLOOKUP(TEMP_SD_G,C97:E107,3,FALSE())))</f>
        <v>15.3797514075521</v>
      </c>
      <c r="I47" s="35" t="s">
        <v>20</v>
      </c>
      <c r="J47" s="35" t="s">
        <v>87</v>
      </c>
    </row>
    <row r="48" s="17" customFormat="true" ht="15.75" hidden="false" customHeight="false" outlineLevel="0" collapsed="false">
      <c r="A48" s="55"/>
      <c r="B48" s="56"/>
      <c r="C48" s="56"/>
      <c r="D48" s="56"/>
      <c r="E48" s="57"/>
      <c r="G48" s="50" t="s">
        <v>88</v>
      </c>
      <c r="H48" s="50" t="n">
        <f aca="false">VLOOKUP(C63,G110:H117,2,FALSE())</f>
        <v>20</v>
      </c>
      <c r="I48" s="35" t="s">
        <v>20</v>
      </c>
      <c r="J48" s="35" t="s">
        <v>89</v>
      </c>
    </row>
    <row r="49" s="17" customFormat="true" ht="15" hidden="false" customHeight="false" outlineLevel="0" collapsed="false">
      <c r="A49" s="26"/>
      <c r="B49" s="48"/>
      <c r="C49" s="48"/>
      <c r="D49" s="48"/>
      <c r="G49" s="35" t="s">
        <v>90</v>
      </c>
      <c r="H49" s="43" t="s">
        <v>70</v>
      </c>
      <c r="I49" s="35"/>
      <c r="J49" s="35" t="s">
        <v>71</v>
      </c>
    </row>
    <row r="50" s="17" customFormat="true" ht="15.75" hidden="false" customHeight="false" outlineLevel="0" collapsed="false">
      <c r="A50" s="26"/>
      <c r="B50" s="26"/>
      <c r="C50" s="26"/>
      <c r="D50" s="26"/>
      <c r="G50" s="35" t="s">
        <v>91</v>
      </c>
      <c r="H50" s="50" t="n">
        <v>150</v>
      </c>
      <c r="I50" s="35" t="s">
        <v>20</v>
      </c>
      <c r="J50" s="50" t="s">
        <v>92</v>
      </c>
    </row>
    <row r="51" s="17" customFormat="true" ht="18" hidden="false" customHeight="false" outlineLevel="0" collapsed="false">
      <c r="A51" s="16" t="s">
        <v>93</v>
      </c>
      <c r="B51" s="1"/>
      <c r="C51" s="1"/>
      <c r="D51" s="1"/>
      <c r="G51" s="35" t="s">
        <v>94</v>
      </c>
      <c r="H51" s="53" t="n">
        <f aca="false">(VREF-VLOOKUP(Slew_rate,H96:I102,2,FALSE()))/((VLOOKUP(Slew_rate,H96:I102,2,FALSE()))/H50)</f>
        <v>168.75</v>
      </c>
      <c r="I51" s="35" t="s">
        <v>20</v>
      </c>
      <c r="J51" s="50" t="s">
        <v>95</v>
      </c>
    </row>
    <row r="52" s="17" customFormat="true" ht="15.75" hidden="false" customHeight="false" outlineLevel="0" collapsed="false">
      <c r="A52" s="58" t="s">
        <v>96</v>
      </c>
      <c r="B52" s="59" t="n">
        <v>4250</v>
      </c>
      <c r="C52" s="60" t="n">
        <v>4250</v>
      </c>
      <c r="D52" s="58" t="s">
        <v>97</v>
      </c>
      <c r="G52" s="35" t="s">
        <v>98</v>
      </c>
      <c r="H52" s="61" t="n">
        <f aca="false">H36*((V_IMON/(Acs*Icc_max*Rcs_eff*0.001)-1))</f>
        <v>68.8278319629167</v>
      </c>
      <c r="I52" s="35" t="s">
        <v>20</v>
      </c>
      <c r="J52" s="35" t="s">
        <v>99</v>
      </c>
    </row>
    <row r="53" s="17" customFormat="true" ht="15.75" hidden="false" customHeight="false" outlineLevel="0" collapsed="false">
      <c r="A53" s="58" t="s">
        <v>100</v>
      </c>
      <c r="B53" s="59" t="n">
        <v>100</v>
      </c>
      <c r="C53" s="59" t="n">
        <v>100</v>
      </c>
      <c r="D53" s="20" t="s">
        <v>20</v>
      </c>
      <c r="E53" s="62"/>
      <c r="G53" s="35" t="s">
        <v>101</v>
      </c>
      <c r="H53" s="35" t="n">
        <v>10</v>
      </c>
      <c r="I53" s="63" t="s">
        <v>102</v>
      </c>
      <c r="J53" s="35" t="s">
        <v>103</v>
      </c>
    </row>
    <row r="54" s="17" customFormat="true" ht="15.75" hidden="false" customHeight="true" outlineLevel="0" collapsed="false">
      <c r="A54" s="64" t="s">
        <v>104</v>
      </c>
      <c r="B54" s="65" t="n">
        <v>0.0039</v>
      </c>
      <c r="C54" s="65"/>
      <c r="D54" s="66" t="s">
        <v>105</v>
      </c>
      <c r="E54" s="41" t="s">
        <v>62</v>
      </c>
      <c r="G54" s="35" t="s">
        <v>106</v>
      </c>
      <c r="H54" s="67" t="n">
        <v>10</v>
      </c>
      <c r="I54" s="35" t="s">
        <v>20</v>
      </c>
      <c r="J54" s="68" t="s">
        <v>107</v>
      </c>
    </row>
    <row r="55" s="17" customFormat="true" ht="15.75" hidden="false" customHeight="true" outlineLevel="0" collapsed="false">
      <c r="A55" s="55"/>
      <c r="B55" s="56"/>
      <c r="C55" s="56"/>
      <c r="D55" s="56"/>
      <c r="E55" s="41"/>
      <c r="G55" s="35" t="s">
        <v>108</v>
      </c>
      <c r="H55" s="67" t="n">
        <f aca="false">H43*((V_IMON_G/(Acs*Icc_max_G*Rcs_eff_G*0.001)-1))</f>
        <v>299.651527329449</v>
      </c>
      <c r="I55" s="35" t="s">
        <v>20</v>
      </c>
      <c r="J55" s="35" t="s">
        <v>109</v>
      </c>
    </row>
    <row r="56" s="17" customFormat="true" ht="15" hidden="false" customHeight="false" outlineLevel="0" collapsed="false">
      <c r="A56" s="55"/>
      <c r="B56" s="56"/>
      <c r="C56" s="56"/>
      <c r="D56" s="56"/>
      <c r="E56" s="57"/>
      <c r="G56" s="50" t="s">
        <v>110</v>
      </c>
      <c r="H56" s="69" t="n">
        <v>220</v>
      </c>
      <c r="I56" s="50" t="s">
        <v>27</v>
      </c>
      <c r="J56" s="50" t="s">
        <v>111</v>
      </c>
    </row>
    <row r="57" s="17" customFormat="true" ht="18" hidden="false" customHeight="false" outlineLevel="0" collapsed="false">
      <c r="A57" s="70" t="s">
        <v>112</v>
      </c>
      <c r="B57" s="71"/>
      <c r="C57" s="71"/>
      <c r="D57" s="71"/>
      <c r="E57" s="30"/>
      <c r="G57" s="72" t="s">
        <v>113</v>
      </c>
      <c r="H57" s="50" t="n">
        <v>33</v>
      </c>
      <c r="I57" s="50" t="s">
        <v>114</v>
      </c>
      <c r="J57" s="50" t="s">
        <v>115</v>
      </c>
    </row>
    <row r="58" s="17" customFormat="true" ht="15.75" hidden="false" customHeight="false" outlineLevel="0" collapsed="false">
      <c r="A58" s="18" t="s">
        <v>116</v>
      </c>
      <c r="B58" s="73" t="n">
        <v>111</v>
      </c>
      <c r="C58" s="73" t="n">
        <v>36.5</v>
      </c>
      <c r="D58" s="74" t="s">
        <v>36</v>
      </c>
      <c r="E58" s="30"/>
      <c r="G58" s="50" t="s">
        <v>117</v>
      </c>
      <c r="H58" s="50" t="n">
        <v>33</v>
      </c>
      <c r="I58" s="50" t="s">
        <v>114</v>
      </c>
      <c r="J58" s="50" t="s">
        <v>118</v>
      </c>
    </row>
    <row r="59" s="17" customFormat="true" ht="15.75" hidden="false" customHeight="false" outlineLevel="0" collapsed="false">
      <c r="A59" s="18"/>
      <c r="B59" s="18"/>
      <c r="C59" s="18"/>
      <c r="D59" s="18"/>
      <c r="G59" s="72" t="s">
        <v>119</v>
      </c>
      <c r="H59" s="69" t="n">
        <v>4.7</v>
      </c>
      <c r="I59" s="75" t="s">
        <v>120</v>
      </c>
      <c r="J59" s="50" t="s">
        <v>121</v>
      </c>
    </row>
    <row r="60" s="17" customFormat="true" ht="15.75" hidden="false" customHeight="false" outlineLevel="0" collapsed="false">
      <c r="A60" s="18"/>
      <c r="B60" s="18"/>
      <c r="C60" s="18"/>
      <c r="D60" s="18"/>
      <c r="G60" s="72" t="s">
        <v>122</v>
      </c>
      <c r="H60" s="50" t="n">
        <v>2.2</v>
      </c>
      <c r="I60" s="75" t="s">
        <v>120</v>
      </c>
      <c r="J60" s="50" t="s">
        <v>123</v>
      </c>
    </row>
    <row r="61" s="17" customFormat="true" ht="16.5" hidden="false" customHeight="false" outlineLevel="0" collapsed="false">
      <c r="A61" s="18"/>
      <c r="B61" s="18"/>
      <c r="C61" s="18"/>
      <c r="D61" s="18"/>
      <c r="G61" s="72" t="s">
        <v>124</v>
      </c>
      <c r="H61" s="50" t="n">
        <v>1</v>
      </c>
      <c r="I61" s="75" t="s">
        <v>120</v>
      </c>
      <c r="J61" s="50" t="s">
        <v>125</v>
      </c>
    </row>
    <row r="62" s="17" customFormat="true" ht="18" hidden="false" customHeight="true" outlineLevel="0" collapsed="false">
      <c r="A62" s="76" t="s">
        <v>126</v>
      </c>
      <c r="B62" s="18"/>
      <c r="C62" s="18"/>
      <c r="D62" s="18"/>
      <c r="G62" s="72" t="s">
        <v>127</v>
      </c>
      <c r="H62" s="69" t="n">
        <v>0.33</v>
      </c>
      <c r="I62" s="75" t="s">
        <v>120</v>
      </c>
      <c r="J62" s="50" t="s">
        <v>128</v>
      </c>
      <c r="L62" s="77" t="s">
        <v>129</v>
      </c>
      <c r="M62" s="77"/>
      <c r="N62" s="77"/>
      <c r="O62" s="77"/>
      <c r="P62" s="77"/>
      <c r="Q62" s="77"/>
      <c r="R62" s="77"/>
      <c r="S62" s="77"/>
      <c r="T62" s="77"/>
      <c r="U62" s="77"/>
    </row>
    <row r="63" s="17" customFormat="true" ht="33.75" hidden="false" customHeight="true" outlineLevel="0" collapsed="false">
      <c r="A63" s="18" t="s">
        <v>130</v>
      </c>
      <c r="B63" s="78" t="s">
        <v>131</v>
      </c>
      <c r="C63" s="78" t="s">
        <v>131</v>
      </c>
      <c r="D63" s="18"/>
      <c r="G63" s="72" t="s">
        <v>132</v>
      </c>
      <c r="H63" s="50" t="n">
        <v>1</v>
      </c>
      <c r="I63" s="75" t="s">
        <v>120</v>
      </c>
      <c r="J63" s="79" t="s">
        <v>133</v>
      </c>
      <c r="L63" s="77"/>
      <c r="M63" s="77"/>
      <c r="N63" s="77"/>
      <c r="O63" s="77"/>
      <c r="P63" s="77"/>
      <c r="Q63" s="77"/>
      <c r="R63" s="77"/>
      <c r="S63" s="77"/>
      <c r="T63" s="77"/>
      <c r="U63" s="77"/>
    </row>
    <row r="64" s="17" customFormat="true" ht="33" hidden="false" customHeight="true" outlineLevel="0" collapsed="false">
      <c r="A64" s="26"/>
      <c r="B64" s="26"/>
      <c r="C64" s="26"/>
      <c r="D64" s="26"/>
      <c r="G64" s="72" t="s">
        <v>134</v>
      </c>
      <c r="H64" s="50" t="n">
        <v>1</v>
      </c>
      <c r="I64" s="75" t="s">
        <v>120</v>
      </c>
      <c r="J64" s="79" t="s">
        <v>135</v>
      </c>
      <c r="L64" s="77"/>
      <c r="M64" s="77"/>
      <c r="N64" s="77"/>
      <c r="O64" s="77"/>
      <c r="P64" s="77"/>
      <c r="Q64" s="77"/>
      <c r="R64" s="77"/>
      <c r="S64" s="77"/>
      <c r="T64" s="77"/>
      <c r="U64" s="77"/>
    </row>
    <row r="65" s="17" customFormat="true" ht="32.25" hidden="false" customHeight="true" outlineLevel="0" collapsed="false">
      <c r="A65" s="16" t="s">
        <v>136</v>
      </c>
      <c r="B65" s="26"/>
      <c r="C65" s="26"/>
      <c r="D65" s="26"/>
      <c r="G65" s="72" t="s">
        <v>137</v>
      </c>
      <c r="H65" s="50" t="n">
        <v>1</v>
      </c>
      <c r="I65" s="75" t="s">
        <v>120</v>
      </c>
      <c r="J65" s="79" t="s">
        <v>138</v>
      </c>
      <c r="L65" s="77"/>
      <c r="M65" s="77"/>
      <c r="N65" s="77"/>
      <c r="O65" s="77"/>
      <c r="P65" s="77"/>
      <c r="Q65" s="77"/>
      <c r="R65" s="77"/>
      <c r="S65" s="77"/>
      <c r="T65" s="77"/>
      <c r="U65" s="77"/>
    </row>
    <row r="66" s="17" customFormat="true" ht="18" hidden="false" customHeight="true" outlineLevel="0" collapsed="false">
      <c r="A66" s="80" t="s">
        <v>139</v>
      </c>
      <c r="B66" s="18" t="n">
        <v>105</v>
      </c>
      <c r="C66" s="18" t="n">
        <v>105</v>
      </c>
      <c r="D66" s="81" t="s">
        <v>140</v>
      </c>
      <c r="G66" s="72" t="s">
        <v>141</v>
      </c>
      <c r="H66" s="50" t="n">
        <v>2.2</v>
      </c>
      <c r="I66" s="75" t="s">
        <v>120</v>
      </c>
      <c r="J66" s="79" t="s">
        <v>142</v>
      </c>
      <c r="L66" s="77"/>
      <c r="M66" s="77"/>
      <c r="N66" s="77"/>
      <c r="O66" s="77"/>
      <c r="P66" s="77"/>
      <c r="Q66" s="77"/>
      <c r="R66" s="77"/>
      <c r="S66" s="77"/>
      <c r="T66" s="77"/>
      <c r="U66" s="77"/>
    </row>
    <row r="67" s="17" customFormat="true" ht="18" hidden="false" customHeight="true" outlineLevel="0" collapsed="false">
      <c r="A67" s="80" t="s">
        <v>143</v>
      </c>
      <c r="B67" s="59" t="n">
        <v>100</v>
      </c>
      <c r="C67" s="59" t="n">
        <v>100</v>
      </c>
      <c r="D67" s="20" t="s">
        <v>20</v>
      </c>
      <c r="G67" s="72" t="s">
        <v>144</v>
      </c>
      <c r="H67" s="50" t="n">
        <v>2.2</v>
      </c>
      <c r="I67" s="75" t="s">
        <v>120</v>
      </c>
      <c r="J67" s="79" t="s">
        <v>145</v>
      </c>
      <c r="L67" s="77"/>
      <c r="M67" s="77"/>
      <c r="N67" s="77"/>
      <c r="O67" s="77"/>
      <c r="P67" s="77"/>
      <c r="Q67" s="77"/>
      <c r="R67" s="77"/>
      <c r="S67" s="77"/>
      <c r="T67" s="77"/>
      <c r="U67" s="77"/>
    </row>
    <row r="68" s="17" customFormat="true" ht="15" hidden="false" customHeight="false" outlineLevel="0" collapsed="false">
      <c r="A68" s="18" t="s">
        <v>146</v>
      </c>
      <c r="B68" s="18" t="n">
        <v>4250</v>
      </c>
      <c r="C68" s="18" t="n">
        <v>4250</v>
      </c>
      <c r="D68" s="18"/>
      <c r="G68" s="50"/>
      <c r="H68" s="50"/>
      <c r="I68" s="50"/>
      <c r="J68" s="50"/>
      <c r="L68" s="77"/>
      <c r="M68" s="77"/>
      <c r="N68" s="77"/>
      <c r="O68" s="77"/>
      <c r="P68" s="77"/>
      <c r="Q68" s="77"/>
      <c r="R68" s="77"/>
      <c r="S68" s="77"/>
      <c r="T68" s="77"/>
      <c r="U68" s="77"/>
    </row>
    <row r="69" s="17" customFormat="true" ht="15.75" hidden="false" customHeight="false" outlineLevel="0" collapsed="false">
      <c r="G69" s="50" t="s">
        <v>147</v>
      </c>
      <c r="H69" s="82" t="n">
        <f aca="false">H17</f>
        <v>16.900009156373</v>
      </c>
      <c r="I69" s="35" t="s">
        <v>20</v>
      </c>
      <c r="J69" s="83" t="s">
        <v>148</v>
      </c>
      <c r="L69" s="77"/>
      <c r="M69" s="77"/>
      <c r="N69" s="77"/>
      <c r="O69" s="77"/>
      <c r="P69" s="77"/>
      <c r="Q69" s="77"/>
      <c r="R69" s="77"/>
      <c r="S69" s="77"/>
      <c r="T69" s="77"/>
      <c r="U69" s="77"/>
    </row>
    <row r="70" s="17" customFormat="true" ht="15.75" hidden="false" customHeight="false" outlineLevel="0" collapsed="false">
      <c r="G70" s="50" t="s">
        <v>149</v>
      </c>
      <c r="H70" s="82" t="n">
        <f aca="false">H18</f>
        <v>28.8105092205891</v>
      </c>
      <c r="I70" s="35" t="s">
        <v>20</v>
      </c>
      <c r="J70" s="83"/>
      <c r="L70" s="77"/>
      <c r="M70" s="77"/>
      <c r="N70" s="77"/>
      <c r="O70" s="77"/>
      <c r="P70" s="77"/>
      <c r="Q70" s="77"/>
      <c r="R70" s="77"/>
      <c r="S70" s="77"/>
      <c r="T70" s="77"/>
      <c r="U70" s="77"/>
    </row>
    <row r="71" s="17" customFormat="true" ht="18" hidden="false" customHeight="false" outlineLevel="0" collapsed="false">
      <c r="A71" s="16" t="s">
        <v>150</v>
      </c>
      <c r="G71" s="50" t="s">
        <v>151</v>
      </c>
      <c r="H71" s="50" t="n">
        <f aca="false">RNTC_25C</f>
        <v>100</v>
      </c>
      <c r="I71" s="35" t="s">
        <v>20</v>
      </c>
      <c r="J71" s="83"/>
      <c r="L71" s="77"/>
      <c r="M71" s="77"/>
      <c r="N71" s="77"/>
      <c r="O71" s="77"/>
      <c r="P71" s="77"/>
      <c r="Q71" s="77"/>
      <c r="R71" s="77"/>
      <c r="S71" s="77"/>
      <c r="T71" s="77"/>
      <c r="U71" s="77"/>
    </row>
    <row r="72" s="17" customFormat="true" ht="16.5" hidden="false" customHeight="false" outlineLevel="0" collapsed="false">
      <c r="A72" s="18" t="s">
        <v>152</v>
      </c>
      <c r="B72" s="84" t="n">
        <v>1.7</v>
      </c>
      <c r="C72" s="84" t="n">
        <v>1.7</v>
      </c>
      <c r="D72" s="18" t="s">
        <v>29</v>
      </c>
      <c r="G72" s="50" t="s">
        <v>153</v>
      </c>
      <c r="H72" s="53" t="n">
        <f aca="false">H19</f>
        <v>221.542506812161</v>
      </c>
      <c r="I72" s="35" t="s">
        <v>20</v>
      </c>
      <c r="J72" s="83"/>
      <c r="L72" s="77"/>
      <c r="M72" s="77"/>
      <c r="N72" s="77"/>
      <c r="O72" s="77"/>
      <c r="P72" s="77"/>
      <c r="Q72" s="77"/>
      <c r="R72" s="77"/>
      <c r="S72" s="77"/>
      <c r="T72" s="77"/>
      <c r="U72" s="77"/>
    </row>
    <row r="73" s="17" customFormat="true" ht="15" hidden="false" customHeight="false" outlineLevel="0" collapsed="false">
      <c r="G73" s="50" t="s">
        <v>154</v>
      </c>
      <c r="H73" s="82" t="n">
        <f aca="false">H20</f>
        <v>31.177620549689</v>
      </c>
      <c r="I73" s="35" t="s">
        <v>27</v>
      </c>
      <c r="J73" s="83"/>
    </row>
    <row r="74" s="17" customFormat="true" ht="15" hidden="false" customHeight="false" outlineLevel="0" collapsed="false">
      <c r="G74" s="50"/>
      <c r="H74" s="50"/>
      <c r="I74" s="50"/>
      <c r="J74" s="85"/>
    </row>
    <row r="75" s="17" customFormat="true" ht="15.75" hidden="false" customHeight="false" outlineLevel="0" collapsed="false">
      <c r="A75" s="26"/>
      <c r="B75" s="26"/>
      <c r="C75" s="26"/>
      <c r="D75" s="26"/>
      <c r="G75" s="50" t="s">
        <v>155</v>
      </c>
      <c r="H75" s="19" t="n">
        <f aca="false">H25</f>
        <v>16.886332878978</v>
      </c>
      <c r="I75" s="35" t="s">
        <v>20</v>
      </c>
      <c r="J75" s="83" t="s">
        <v>156</v>
      </c>
    </row>
    <row r="76" s="17" customFormat="true" ht="15.75" hidden="false" customHeight="false" outlineLevel="0" collapsed="false">
      <c r="A76" s="26"/>
      <c r="B76" s="26"/>
      <c r="C76" s="26"/>
      <c r="D76" s="26"/>
      <c r="G76" s="50" t="s">
        <v>157</v>
      </c>
      <c r="H76" s="19" t="n">
        <f aca="false">H26</f>
        <v>28.8105091329691</v>
      </c>
      <c r="I76" s="35" t="s">
        <v>20</v>
      </c>
      <c r="J76" s="83"/>
    </row>
    <row r="77" s="17" customFormat="true" ht="15.75" hidden="false" customHeight="false" outlineLevel="0" collapsed="false">
      <c r="A77" s="26"/>
      <c r="B77" s="26"/>
      <c r="C77" s="26"/>
      <c r="D77" s="26"/>
      <c r="G77" s="50" t="s">
        <v>158</v>
      </c>
      <c r="H77" s="50" t="n">
        <f aca="false">RNTC_25C_G</f>
        <v>100</v>
      </c>
      <c r="I77" s="35" t="s">
        <v>20</v>
      </c>
      <c r="J77" s="83"/>
    </row>
    <row r="78" s="17" customFormat="true" ht="15.75" hidden="false" customHeight="false" outlineLevel="0" collapsed="false">
      <c r="A78" s="26"/>
      <c r="B78" s="26"/>
      <c r="C78" s="26"/>
      <c r="D78" s="26"/>
      <c r="G78" s="50" t="s">
        <v>159</v>
      </c>
      <c r="H78" s="23" t="n">
        <f aca="false">H27</f>
        <v>223.921284779401</v>
      </c>
      <c r="I78" s="35" t="s">
        <v>20</v>
      </c>
      <c r="J78" s="83"/>
    </row>
    <row r="79" s="17" customFormat="true" ht="15" hidden="false" customHeight="false" outlineLevel="0" collapsed="false">
      <c r="A79" s="26"/>
      <c r="B79" s="26"/>
      <c r="C79" s="26"/>
      <c r="D79" s="26"/>
      <c r="G79" s="50" t="s">
        <v>160</v>
      </c>
      <c r="H79" s="19" t="n">
        <f aca="false">H28</f>
        <v>31.1776082288192</v>
      </c>
      <c r="I79" s="35" t="s">
        <v>27</v>
      </c>
      <c r="J79" s="83"/>
    </row>
    <row r="80" s="17" customFormat="true" ht="15" hidden="false" customHeight="false" outlineLevel="0" collapsed="false">
      <c r="A80" s="26"/>
      <c r="B80" s="26"/>
      <c r="C80" s="26"/>
      <c r="D80" s="26"/>
    </row>
    <row r="81" s="17" customFormat="true" ht="15" hidden="false" customHeight="false" outlineLevel="0" collapsed="false">
      <c r="A81" s="26"/>
      <c r="B81" s="26"/>
      <c r="C81" s="26"/>
      <c r="D81" s="26"/>
    </row>
    <row r="82" s="17" customFormat="true" ht="15" hidden="false" customHeight="false" outlineLevel="0" collapsed="false">
      <c r="A82" s="26"/>
      <c r="B82" s="26"/>
      <c r="C82" s="26"/>
      <c r="D82" s="26"/>
    </row>
    <row r="83" s="17" customFormat="true" ht="15" hidden="false" customHeight="false" outlineLevel="0" collapsed="false">
      <c r="A83" s="26"/>
      <c r="B83" s="26"/>
      <c r="C83" s="26"/>
      <c r="D83" s="26"/>
    </row>
    <row r="84" s="17" customFormat="true" ht="15" hidden="false" customHeight="false" outlineLevel="0" collapsed="false">
      <c r="A84" s="86"/>
      <c r="B84" s="86"/>
      <c r="C84" s="86"/>
      <c r="D84" s="86"/>
    </row>
    <row r="85" s="86" customFormat="true" ht="15" hidden="false" customHeight="false" outlineLevel="0" collapsed="false"/>
    <row r="86" s="86" customFormat="true" ht="15" hidden="false" customHeight="false" outlineLevel="0" collapsed="false"/>
    <row r="87" s="86" customFormat="true" ht="15" hidden="false" customHeight="false" outlineLevel="0" collapsed="false">
      <c r="C87" s="17" t="n">
        <v>25</v>
      </c>
      <c r="D87" s="87" t="n">
        <f aca="false">RNTC_25C_TH</f>
        <v>100</v>
      </c>
      <c r="E87" s="87" t="n">
        <f aca="false">RNTC_25C_TH_G</f>
        <v>100</v>
      </c>
    </row>
    <row r="88" s="86" customFormat="true" ht="15" hidden="false" customHeight="false" outlineLevel="0" collapsed="false">
      <c r="C88" s="17" t="n">
        <v>30</v>
      </c>
      <c r="D88" s="87" t="n">
        <f aca="false">D87/(EXP(B_NTC_TH*(C88-C87)/((C88+273)*(C87+273))))</f>
        <v>79.0300262847723</v>
      </c>
      <c r="E88" s="87" t="n">
        <f aca="false">E87/(EXP(B_NTC_TH_G*(C88-C87)/((C88+273)*(C87+273))))</f>
        <v>79.0300262847723</v>
      </c>
    </row>
    <row r="89" s="86" customFormat="true" ht="15" hidden="false" customHeight="false" outlineLevel="0" collapsed="false">
      <c r="C89" s="17" t="n">
        <v>35</v>
      </c>
      <c r="D89" s="87" t="n">
        <f aca="false">D88/(EXP(B_NTC_TH*(C89-C88)/((C89+273)*(C88+273))))</f>
        <v>62.9365148953364</v>
      </c>
      <c r="E89" s="87" t="n">
        <f aca="false">E88/(EXP(B_NTC_TH_G*(C89-C88)/((C89+273)*(C88+273))))</f>
        <v>62.9365148953364</v>
      </c>
    </row>
    <row r="90" s="86" customFormat="true" ht="15" hidden="false" customHeight="false" outlineLevel="0" collapsed="false">
      <c r="C90" s="17" t="n">
        <v>40</v>
      </c>
      <c r="D90" s="87" t="n">
        <f aca="false">D89/(EXP(B_NTC_TH*(C90-C89)/((C90+273)*(C89+273))))</f>
        <v>50.4861973907856</v>
      </c>
      <c r="E90" s="87" t="n">
        <f aca="false">E89/(EXP(B_NTC_TH_G*(C90-C89)/((C90+273)*(C89+273))))</f>
        <v>50.4861973907856</v>
      </c>
    </row>
    <row r="91" s="86" customFormat="true" ht="15" hidden="false" customHeight="false" outlineLevel="0" collapsed="false">
      <c r="C91" s="17" t="n">
        <v>45</v>
      </c>
      <c r="D91" s="87" t="n">
        <f aca="false">D90/(EXP(B_NTC_TH*(C91-C90)/((C91+273)*(C90+273))))</f>
        <v>40.7805435444468</v>
      </c>
      <c r="E91" s="87" t="n">
        <f aca="false">E90/(EXP(B_NTC_TH_G*(C91-C90)/((C91+273)*(C90+273))))</f>
        <v>40.7805435444468</v>
      </c>
    </row>
    <row r="92" s="86" customFormat="true" ht="15" hidden="false" customHeight="false" outlineLevel="0" collapsed="false">
      <c r="C92" s="17" t="n">
        <v>50</v>
      </c>
      <c r="D92" s="87" t="n">
        <f aca="false">D91/(EXP(B_NTC_TH*(C92-C91)/((C92+273)*(C91+273))))</f>
        <v>33.159191771994</v>
      </c>
      <c r="E92" s="87" t="n">
        <f aca="false">E91/(EXP(B_NTC_TH_G*(C92-C91)/((C92+273)*(C91+273))))</f>
        <v>33.159191771994</v>
      </c>
    </row>
    <row r="93" s="86" customFormat="true" ht="15" hidden="false" customHeight="false" outlineLevel="0" collapsed="false">
      <c r="C93" s="17" t="n">
        <v>55</v>
      </c>
      <c r="D93" s="87" t="n">
        <f aca="false">D92/(EXP(B_NTC_TH*(C93-C92)/((C93+273)*(C92+273))))</f>
        <v>27.1327719063966</v>
      </c>
      <c r="E93" s="87" t="n">
        <f aca="false">E92/(EXP(B_NTC_TH_G*(C93-C92)/((C93+273)*(C92+273))))</f>
        <v>27.1327719063966</v>
      </c>
    </row>
    <row r="94" s="86" customFormat="true" ht="15" hidden="false" customHeight="false" outlineLevel="0" collapsed="false">
      <c r="C94" s="17" t="n">
        <v>60</v>
      </c>
      <c r="D94" s="87" t="n">
        <f aca="false">D93/(EXP(B_NTC_TH*(C94-C93)/((C94+273)*(C93+273))))</f>
        <v>22.3357376814796</v>
      </c>
      <c r="E94" s="87" t="n">
        <f aca="false">E93/(EXP(B_NTC_TH_G*(C94-C93)/((C94+273)*(C93+273))))</f>
        <v>22.3357376814796</v>
      </c>
    </row>
    <row r="95" s="86" customFormat="true" ht="15" hidden="false" customHeight="false" outlineLevel="0" collapsed="false">
      <c r="C95" s="17" t="n">
        <v>65</v>
      </c>
      <c r="D95" s="87" t="n">
        <f aca="false">D94/(EXP(B_NTC_TH*(C95-C94)/((C95+273)*(C94+273))))</f>
        <v>18.4929525559701</v>
      </c>
      <c r="E95" s="87" t="n">
        <f aca="false">E94/(EXP(B_NTC_TH_G*(C95-C94)/((C95+273)*(C94+273))))</f>
        <v>18.4929525559701</v>
      </c>
    </row>
    <row r="96" s="86" customFormat="true" ht="15" hidden="false" customHeight="false" outlineLevel="0" collapsed="false">
      <c r="C96" s="17" t="n">
        <v>70</v>
      </c>
      <c r="D96" s="87" t="n">
        <f aca="false">D95/(EXP(B_NTC_TH*(C96-C95)/((C96+273)*(C95+273))))</f>
        <v>15.3958158350655</v>
      </c>
      <c r="E96" s="87" t="n">
        <f aca="false">E95/(EXP(B_NTC_TH_G*(C96-C95)/((C96+273)*(C95+273))))</f>
        <v>15.3958158350655</v>
      </c>
      <c r="H96" s="86" t="n">
        <v>4</v>
      </c>
      <c r="I96" s="86" t="n">
        <v>0.4</v>
      </c>
    </row>
    <row r="97" s="86" customFormat="true" ht="15" hidden="false" customHeight="false" outlineLevel="0" collapsed="false">
      <c r="A97" s="17"/>
      <c r="B97" s="17"/>
      <c r="C97" s="17" t="n">
        <v>75</v>
      </c>
      <c r="D97" s="87" t="n">
        <f aca="false">D96/(EXP(B_NTC_TH*(C97-C96)/((C97+273)*(C96+273))))</f>
        <v>12.8850651158228</v>
      </c>
      <c r="E97" s="87" t="n">
        <f aca="false">E96/(EXP(B_NTC_TH_G*(C97-C96)/((C97+273)*(C96+273))))</f>
        <v>12.8850651158228</v>
      </c>
      <c r="H97" s="86" t="n">
        <v>8</v>
      </c>
      <c r="I97" s="86" t="n">
        <v>0.6</v>
      </c>
    </row>
    <row r="98" s="17" customFormat="true" ht="15" hidden="false" customHeight="false" outlineLevel="0" collapsed="false">
      <c r="C98" s="17" t="n">
        <v>80</v>
      </c>
      <c r="D98" s="87" t="n">
        <f aca="false">D97/(EXP(B_NTC_TH*(C98-C97)/((C98+273)*(C97+273))))</f>
        <v>10.8382904520873</v>
      </c>
      <c r="E98" s="87" t="n">
        <f aca="false">E97/(EXP(B_NTC_TH_G*(C98-C97)/((C98+273)*(C97+273))))</f>
        <v>10.8382904520873</v>
      </c>
      <c r="H98" s="86" t="n">
        <v>12</v>
      </c>
      <c r="I98" s="86" t="n">
        <v>0.8</v>
      </c>
    </row>
    <row r="99" s="17" customFormat="true" ht="15" hidden="false" customHeight="false" outlineLevel="0" collapsed="false">
      <c r="C99" s="17" t="n">
        <v>85</v>
      </c>
      <c r="D99" s="87" t="n">
        <f aca="false">D98/(EXP(B_NTC_TH*(C99-C98)/((C99+273)*(C98+273))))</f>
        <v>9.16080080904904</v>
      </c>
      <c r="E99" s="87" t="n">
        <f aca="false">E98/(EXP(B_NTC_TH_G*(C99-C98)/((C99+273)*(C98+273))))</f>
        <v>9.16080080904904</v>
      </c>
      <c r="H99" s="86" t="n">
        <v>16</v>
      </c>
      <c r="I99" s="86" t="n">
        <v>1</v>
      </c>
    </row>
    <row r="100" s="17" customFormat="true" ht="15" hidden="false" customHeight="false" outlineLevel="0" collapsed="false">
      <c r="C100" s="17" t="n">
        <v>90</v>
      </c>
      <c r="D100" s="87" t="n">
        <f aca="false">D99/(EXP(B_NTC_TH*(C100-C99)/((C100+273)*(C99+273))))</f>
        <v>7.77889424549978</v>
      </c>
      <c r="E100" s="87" t="n">
        <f aca="false">E99/(EXP(B_NTC_TH_G*(C100-C99)/((C100+273)*(C99+273))))</f>
        <v>7.77889424549978</v>
      </c>
      <c r="H100" s="86" t="n">
        <v>20</v>
      </c>
      <c r="I100" s="86" t="n">
        <v>1.2</v>
      </c>
    </row>
    <row r="101" s="17" customFormat="true" ht="15" hidden="false" customHeight="false" outlineLevel="0" collapsed="false">
      <c r="C101" s="17" t="n">
        <v>95</v>
      </c>
      <c r="D101" s="87" t="n">
        <f aca="false">D100/(EXP(B_NTC_TH*(C101-C100)/((C101+273)*(C100+273))))</f>
        <v>6.63486461579352</v>
      </c>
      <c r="E101" s="87" t="n">
        <f aca="false">E100/(EXP(B_NTC_TH_G*(C101-C100)/((C101+273)*(C100+273))))</f>
        <v>6.63486461579352</v>
      </c>
      <c r="H101" s="86" t="n">
        <v>24</v>
      </c>
      <c r="I101" s="86" t="n">
        <v>1.4</v>
      </c>
    </row>
    <row r="102" s="17" customFormat="true" ht="15" hidden="false" customHeight="false" outlineLevel="0" collapsed="false">
      <c r="C102" s="17" t="n">
        <v>100</v>
      </c>
      <c r="D102" s="87" t="n">
        <f aca="false">D101/(EXP(B_NTC_TH*(C102-C101)/((C102+273)*(C101+273))))</f>
        <v>5.68327184658811</v>
      </c>
      <c r="E102" s="87" t="n">
        <f aca="false">E101/(EXP(B_NTC_TH_G*(C102-C101)/((C102+273)*(C101+273))))</f>
        <v>5.68327184658811</v>
      </c>
      <c r="H102" s="86" t="n">
        <v>28</v>
      </c>
      <c r="I102" s="86" t="n">
        <v>1.6</v>
      </c>
    </row>
    <row r="103" s="17" customFormat="true" ht="15" hidden="false" customHeight="false" outlineLevel="0" collapsed="false">
      <c r="C103" s="17" t="n">
        <v>105</v>
      </c>
      <c r="D103" s="87" t="n">
        <f aca="false">D102/(EXP(B_NTC_TH*(C103-C102)/((C103+273)*(C102+273))))</f>
        <v>4.88813804426073</v>
      </c>
      <c r="E103" s="87" t="n">
        <f aca="false">E102/(EXP(B_NTC_TH_G*(C103-C102)/((C103+273)*(C102+273))))</f>
        <v>4.88813804426073</v>
      </c>
    </row>
    <row r="104" s="17" customFormat="true" ht="15" hidden="false" customHeight="false" outlineLevel="0" collapsed="false">
      <c r="C104" s="17" t="n">
        <v>110</v>
      </c>
      <c r="D104" s="87" t="n">
        <f aca="false">D103/(EXP(B_NTC_TH*(C104-C103)/((C104+273)*(C103+273))))</f>
        <v>4.22082650725428</v>
      </c>
      <c r="E104" s="87" t="n">
        <f aca="false">E103/(EXP(B_NTC_TH_G*(C104-C103)/((C104+273)*(C103+273))))</f>
        <v>4.22082650725428</v>
      </c>
    </row>
    <row r="105" s="17" customFormat="true" ht="15" hidden="false" customHeight="false" outlineLevel="0" collapsed="false">
      <c r="C105" s="17" t="n">
        <v>115</v>
      </c>
      <c r="D105" s="87" t="n">
        <f aca="false">D104/(EXP(B_NTC_TH*(C105-C104)/((C105+273)*(C104+273))))</f>
        <v>3.65842770738552</v>
      </c>
      <c r="E105" s="87" t="n">
        <f aca="false">E104/(EXP(B_NTC_TH_G*(C105-C104)/((C105+273)*(C104+273))))</f>
        <v>3.65842770738552</v>
      </c>
    </row>
    <row r="106" s="17" customFormat="true" ht="15" hidden="false" customHeight="false" outlineLevel="0" collapsed="false">
      <c r="C106" s="17" t="n">
        <v>120</v>
      </c>
      <c r="D106" s="87" t="n">
        <f aca="false">D105/(EXP(B_NTC_TH*(C106-C105)/((C106+273)*(C105+273))))</f>
        <v>3.18252397056379</v>
      </c>
      <c r="E106" s="87" t="n">
        <f aca="false">E105/(EXP(B_NTC_TH_G*(C106-C105)/((C106+273)*(C105+273))))</f>
        <v>3.18252397056379</v>
      </c>
    </row>
    <row r="107" s="17" customFormat="true" ht="15" hidden="false" customHeight="false" outlineLevel="0" collapsed="false">
      <c r="C107" s="17" t="n">
        <v>125</v>
      </c>
      <c r="D107" s="87" t="n">
        <f aca="false">D106/(EXP(B_NTC_TH*(C107-C106)/((C107+273)*(C106+273))))</f>
        <v>2.7782387377211</v>
      </c>
      <c r="E107" s="87" t="n">
        <f aca="false">E106/(EXP(B_NTC_TH_G*(C107-C106)/((C107+273)*(C106+273))))</f>
        <v>2.7782387377211</v>
      </c>
    </row>
    <row r="108" s="17" customFormat="true" ht="15" hidden="false" customHeight="false" outlineLevel="0" collapsed="false"/>
    <row r="109" s="17" customFormat="true" ht="15" hidden="false" customHeight="false" outlineLevel="0" collapsed="false"/>
    <row r="110" s="17" customFormat="true" ht="15" hidden="false" customHeight="false" outlineLevel="0" collapsed="false">
      <c r="A110" s="88"/>
      <c r="B110" s="89" t="n">
        <v>250</v>
      </c>
      <c r="C110" s="89" t="n">
        <v>20</v>
      </c>
      <c r="D110" s="90" t="n">
        <v>275</v>
      </c>
      <c r="E110" s="89" t="n">
        <v>20</v>
      </c>
      <c r="G110" s="17" t="s">
        <v>131</v>
      </c>
      <c r="H110" s="89" t="n">
        <v>20</v>
      </c>
      <c r="I110" s="17" t="n">
        <v>1</v>
      </c>
    </row>
    <row r="111" s="88" customFormat="true" ht="15" hidden="false" customHeight="false" outlineLevel="0" collapsed="false">
      <c r="B111" s="89" t="n">
        <v>300</v>
      </c>
      <c r="C111" s="89" t="n">
        <v>24.3</v>
      </c>
      <c r="D111" s="90" t="n">
        <v>330</v>
      </c>
      <c r="E111" s="89" t="n">
        <v>24.3</v>
      </c>
      <c r="G111" s="86" t="s">
        <v>161</v>
      </c>
      <c r="H111" s="89" t="n">
        <v>24.3</v>
      </c>
      <c r="I111" s="86" t="n">
        <v>2</v>
      </c>
    </row>
    <row r="112" s="88" customFormat="true" ht="15" hidden="false" customHeight="false" outlineLevel="0" collapsed="false">
      <c r="A112" s="1"/>
      <c r="B112" s="89" t="n">
        <v>350</v>
      </c>
      <c r="C112" s="89" t="n">
        <v>30.1</v>
      </c>
      <c r="D112" s="90" t="n">
        <v>388</v>
      </c>
      <c r="E112" s="89" t="n">
        <v>30.1</v>
      </c>
      <c r="G112" s="17" t="s">
        <v>162</v>
      </c>
      <c r="H112" s="89" t="n">
        <v>30.1</v>
      </c>
      <c r="I112" s="86" t="n">
        <v>3</v>
      </c>
    </row>
    <row r="113" customFormat="false" ht="15" hidden="false" customHeight="false" outlineLevel="0" collapsed="false">
      <c r="B113" s="89" t="n">
        <v>400</v>
      </c>
      <c r="C113" s="89" t="n">
        <v>39.2</v>
      </c>
      <c r="D113" s="90" t="n">
        <v>440</v>
      </c>
      <c r="E113" s="89" t="n">
        <v>39.2</v>
      </c>
      <c r="G113" s="86" t="s">
        <v>163</v>
      </c>
      <c r="H113" s="89" t="n">
        <v>39.2</v>
      </c>
    </row>
    <row r="114" customFormat="false" ht="15" hidden="false" customHeight="false" outlineLevel="0" collapsed="false">
      <c r="B114" s="17" t="n">
        <v>450</v>
      </c>
      <c r="C114" s="17" t="n">
        <v>56.2</v>
      </c>
      <c r="D114" s="91" t="n">
        <v>495</v>
      </c>
      <c r="E114" s="17" t="n">
        <v>56.2</v>
      </c>
      <c r="G114" s="17" t="s">
        <v>164</v>
      </c>
      <c r="H114" s="17" t="n">
        <v>56.2</v>
      </c>
    </row>
    <row r="115" customFormat="false" ht="15" hidden="false" customHeight="false" outlineLevel="0" collapsed="false">
      <c r="B115" s="17" t="n">
        <v>500</v>
      </c>
      <c r="C115" s="17" t="n">
        <v>75</v>
      </c>
      <c r="D115" s="91" t="n">
        <v>550</v>
      </c>
      <c r="E115" s="17" t="n">
        <v>75</v>
      </c>
      <c r="G115" s="86" t="s">
        <v>165</v>
      </c>
      <c r="H115" s="17" t="n">
        <v>75</v>
      </c>
    </row>
    <row r="116" customFormat="false" ht="15" hidden="false" customHeight="false" outlineLevel="0" collapsed="false">
      <c r="B116" s="17" t="n">
        <v>550</v>
      </c>
      <c r="C116" s="17" t="n">
        <v>100</v>
      </c>
      <c r="D116" s="91" t="n">
        <v>605</v>
      </c>
      <c r="E116" s="17" t="n">
        <v>100</v>
      </c>
      <c r="G116" s="17" t="s">
        <v>166</v>
      </c>
      <c r="H116" s="17" t="n">
        <v>100</v>
      </c>
    </row>
    <row r="117" customFormat="false" ht="15" hidden="false" customHeight="false" outlineLevel="0" collapsed="false">
      <c r="B117" s="17" t="n">
        <v>600</v>
      </c>
      <c r="C117" s="17" t="n">
        <v>150</v>
      </c>
      <c r="D117" s="91" t="n">
        <v>660</v>
      </c>
      <c r="E117" s="17" t="n">
        <v>150</v>
      </c>
      <c r="G117" s="86" t="s">
        <v>167</v>
      </c>
      <c r="H117" s="17" t="n">
        <v>150</v>
      </c>
    </row>
    <row r="118" customFormat="false" ht="15" hidden="false" customHeight="false" outlineLevel="0" collapsed="false">
      <c r="B118" s="17"/>
      <c r="C118" s="17"/>
    </row>
  </sheetData>
  <mergeCells count="13">
    <mergeCell ref="I21:I24"/>
    <mergeCell ref="B27:C27"/>
    <mergeCell ref="I29:I33"/>
    <mergeCell ref="G34:I34"/>
    <mergeCell ref="B35:C35"/>
    <mergeCell ref="B36:C36"/>
    <mergeCell ref="E40:E41"/>
    <mergeCell ref="E46:E47"/>
    <mergeCell ref="B54:C54"/>
    <mergeCell ref="E54:E55"/>
    <mergeCell ref="L62:U72"/>
    <mergeCell ref="J69:J73"/>
    <mergeCell ref="J75:J79"/>
  </mergeCells>
  <dataValidations count="7">
    <dataValidation allowBlank="true" errorStyle="stop" operator="between" showDropDown="false" showErrorMessage="true" showInputMessage="false" sqref="B66:C66" type="list">
      <formula1>$C$97:$C$107</formula1>
      <formula2>0</formula2>
    </dataValidation>
    <dataValidation allowBlank="true" errorStyle="stop" operator="between" showDropDown="false" showErrorMessage="true" showInputMessage="false" sqref="C37" type="list">
      <formula1>$D$110:$D$117</formula1>
      <formula2>0</formula2>
    </dataValidation>
    <dataValidation allowBlank="true" errorStyle="stop" operator="between" showDropDown="false" showErrorMessage="true" showInputMessage="false" sqref="B20" type="list">
      <formula1>$I$110:$I$112</formula1>
      <formula2>0</formula2>
    </dataValidation>
    <dataValidation allowBlank="true" errorStyle="stop" operator="between" showDropDown="false" showErrorMessage="true" showInputMessage="false" sqref="C20" type="list">
      <formula1>$I$110:$I$110</formula1>
      <formula2>0</formula2>
    </dataValidation>
    <dataValidation allowBlank="true" errorStyle="stop" operator="between" showDropDown="false" showErrorMessage="true" showInputMessage="false" sqref="B37" type="list">
      <formula1>$B$110:$B$117</formula1>
      <formula2>0</formula2>
    </dataValidation>
    <dataValidation allowBlank="true" errorStyle="stop" operator="between" showDropDown="false" showErrorMessage="true" showInputMessage="false" sqref="B63:C63" type="list">
      <formula1>$G$110:$G$117</formula1>
      <formula2>0</formula2>
    </dataValidation>
    <dataValidation allowBlank="true" errorStyle="stop" operator="between" showDropDown="false" showErrorMessage="true" showInputMessage="false" sqref="B27:C27" type="list">
      <formula1>$H$96:$H$10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13"/>
    <col collapsed="false" customWidth="true" hidden="false" outlineLevel="0" max="3" min="2" style="0" width="16.13"/>
    <col collapsed="false" customWidth="true" hidden="false" outlineLevel="0" max="5" min="5" style="0" width="12.56"/>
  </cols>
  <sheetData>
    <row r="1" s="92" customFormat="true" ht="20.25" hidden="false" customHeight="false" outlineLevel="0" collapsed="false">
      <c r="A1" s="92" t="s">
        <v>168</v>
      </c>
    </row>
    <row r="2" customFormat="false" ht="18" hidden="false" customHeight="false" outlineLevel="0" collapsed="false">
      <c r="A2" s="93"/>
    </row>
    <row r="3" customFormat="false" ht="18" hidden="false" customHeight="false" outlineLevel="0" collapsed="false">
      <c r="A3" s="93"/>
      <c r="B3" s="94" t="s">
        <v>18</v>
      </c>
      <c r="C3" s="94" t="s">
        <v>23</v>
      </c>
    </row>
    <row r="4" customFormat="false" ht="18" hidden="false" customHeight="false" outlineLevel="0" collapsed="false">
      <c r="A4" s="93" t="s">
        <v>169</v>
      </c>
      <c r="B4" s="94"/>
      <c r="C4" s="94"/>
    </row>
    <row r="5" s="97" customFormat="true" ht="15" hidden="false" customHeight="false" outlineLevel="0" collapsed="false">
      <c r="A5" s="95" t="s">
        <v>170</v>
      </c>
      <c r="B5" s="96" t="n">
        <f aca="false">Vcore_HFM/Vin_min</f>
        <v>0.116666666666667</v>
      </c>
      <c r="C5" s="96" t="n">
        <f aca="false">Vcore_HFM_G/Vin_min</f>
        <v>0.136666666666667</v>
      </c>
      <c r="D5" s="95"/>
    </row>
    <row r="6" s="97" customFormat="true" ht="15" hidden="false" customHeight="false" outlineLevel="0" collapsed="false">
      <c r="A6" s="95" t="s">
        <v>171</v>
      </c>
      <c r="B6" s="98" t="n">
        <f aca="false">(Vcore_HFM*Icc_max)/(Vin_min*0.8)</f>
        <v>13.7083333333333</v>
      </c>
      <c r="C6" s="98" t="n">
        <f aca="false">(Vcore_HFM_G*Icc_max_G)/(Vin_min*0.8)</f>
        <v>5.6375</v>
      </c>
      <c r="D6" s="95" t="s">
        <v>36</v>
      </c>
    </row>
    <row r="7" s="97" customFormat="true" ht="15" hidden="false" customHeight="false" outlineLevel="0" collapsed="false">
      <c r="A7" s="95"/>
      <c r="B7" s="98"/>
      <c r="C7" s="98"/>
      <c r="D7" s="95"/>
    </row>
    <row r="8" s="97" customFormat="true" ht="18" hidden="false" customHeight="false" outlineLevel="0" collapsed="false">
      <c r="A8" s="93" t="s">
        <v>57</v>
      </c>
      <c r="B8" s="98"/>
      <c r="C8" s="98"/>
      <c r="D8" s="95"/>
    </row>
    <row r="9" s="97" customFormat="true" ht="15" hidden="false" customHeight="false" outlineLevel="0" collapsed="false">
      <c r="A9" s="95" t="s">
        <v>172</v>
      </c>
      <c r="B9" s="98" t="n">
        <f aca="false">(((Vin_max-Vcore_HFM)*(Vcore_HFM/(Freq*1000*Vin_max)))/L_chosen)*1000000</f>
        <v>9.21180555555556</v>
      </c>
      <c r="C9" s="98" t="n">
        <f aca="false">(((Vin_max-Vcore_HFM_G)*(Vcore_HFM_G/(Freq_G*1000*Vin_max)))/L_chosen_G)*1000000</f>
        <v>8.26428264604811</v>
      </c>
      <c r="D9" s="95" t="s">
        <v>36</v>
      </c>
    </row>
    <row r="10" s="97" customFormat="true" ht="15" hidden="false" customHeight="false" outlineLevel="0" collapsed="false">
      <c r="A10" s="95" t="s">
        <v>173</v>
      </c>
      <c r="B10" s="99" t="n">
        <f aca="false">(Icc_max_N+I_ripple/2)*1.2*1.25</f>
        <v>53.9088541666667</v>
      </c>
      <c r="C10" s="99" t="n">
        <f aca="false">(Icc_max_N_G+I_ripple_G/2)*1.2*1.25</f>
        <v>55.6982119845361</v>
      </c>
      <c r="D10" s="95" t="s">
        <v>36</v>
      </c>
    </row>
    <row r="11" s="97" customFormat="true" ht="15" hidden="false" customHeight="false" outlineLevel="0" collapsed="false">
      <c r="A11" s="100"/>
      <c r="B11" s="99"/>
      <c r="C11" s="99"/>
      <c r="D11" s="95"/>
      <c r="F11" s="97" t="s">
        <v>174</v>
      </c>
    </row>
    <row r="12" s="97" customFormat="true" ht="18" hidden="false" customHeight="false" outlineLevel="0" collapsed="false">
      <c r="A12" s="93" t="s">
        <v>175</v>
      </c>
      <c r="B12" s="99"/>
      <c r="C12" s="99"/>
      <c r="D12" s="95"/>
    </row>
    <row r="13" s="97" customFormat="true" ht="15" hidden="false" customHeight="false" outlineLevel="0" collapsed="false">
      <c r="A13" s="18" t="s">
        <v>176</v>
      </c>
      <c r="B13" s="31" t="n">
        <f aca="false">(OCL_Tar/N_ph)</f>
        <v>37</v>
      </c>
      <c r="C13" s="31" t="n">
        <f aca="false">(OCL_Tar_G/N_ph_G)</f>
        <v>36.5</v>
      </c>
      <c r="D13" s="18" t="s">
        <v>36</v>
      </c>
    </row>
    <row r="14" s="97" customFormat="true" ht="15" hidden="false" customHeight="false" outlineLevel="0" collapsed="false">
      <c r="A14" s="95" t="s">
        <v>177</v>
      </c>
      <c r="B14" s="98" t="n">
        <f aca="false">OCL_N-I_ripple/2</f>
        <v>32.3940972222222</v>
      </c>
      <c r="C14" s="98" t="n">
        <f aca="false">OCL_N_G-I_ripple_G/2</f>
        <v>32.3678586769759</v>
      </c>
      <c r="D14" s="95" t="s">
        <v>36</v>
      </c>
    </row>
    <row r="15" s="97" customFormat="true" ht="15" hidden="false" customHeight="false" outlineLevel="0" collapsed="false">
      <c r="A15" s="95" t="s">
        <v>178</v>
      </c>
      <c r="B15" s="98" t="n">
        <f aca="false">Icl_Valley*L_DCR</f>
        <v>26.7251302083333</v>
      </c>
      <c r="C15" s="98" t="n">
        <f aca="false">Icl_Valley_G*L_DCR_G</f>
        <v>26.7034834085052</v>
      </c>
      <c r="D15" s="95"/>
    </row>
    <row r="16" s="97" customFormat="true" ht="15" hidden="false" customHeight="false" outlineLevel="0" collapsed="false">
      <c r="A16" s="95" t="s">
        <v>179</v>
      </c>
      <c r="B16" s="98" t="n">
        <f aca="false">Icl_Valley*L_DCR*0.95</f>
        <v>25.3888736979167</v>
      </c>
      <c r="C16" s="98" t="n">
        <f aca="false">Icl_Valley_G*L_DCR_G*0.95</f>
        <v>25.3683092380799</v>
      </c>
      <c r="D16" s="95" t="s">
        <v>180</v>
      </c>
      <c r="E16" s="101"/>
      <c r="F16" s="101"/>
    </row>
    <row r="17" s="97" customFormat="true" ht="15" hidden="false" customHeight="false" outlineLevel="0" collapsed="false">
      <c r="A17" s="102" t="s">
        <v>181</v>
      </c>
      <c r="B17" s="97" t="n">
        <f aca="false">VLOOKUP(TRIPSEL,'Datasheet Parameters'!D4:D11,1,TRUE())</f>
        <v>23.1</v>
      </c>
      <c r="C17" s="97" t="n">
        <f aca="false">VLOOKUP(TRIPSEL_G,'Datasheet Parameters'!D4:D11,1,TRUE())</f>
        <v>23.1</v>
      </c>
      <c r="D17" s="95" t="s">
        <v>180</v>
      </c>
    </row>
    <row r="18" s="97" customFormat="true" ht="15.75" hidden="false" customHeight="false" outlineLevel="0" collapsed="false">
      <c r="A18" s="95" t="s">
        <v>182</v>
      </c>
      <c r="B18" s="95" t="n">
        <f aca="false">VLOOKUP(TRIPSEL,'Datasheet Parameters'!D4:E11,2,TRUE())</f>
        <v>56.2</v>
      </c>
      <c r="C18" s="95" t="n">
        <f aca="false">VLOOKUP(TRIPSEL_G,'Datasheet Parameters'!D4:E11,2,TRUE())</f>
        <v>56.2</v>
      </c>
      <c r="D18" s="95" t="s">
        <v>20</v>
      </c>
    </row>
    <row r="19" s="97" customFormat="true" ht="15" hidden="false" customHeight="false" outlineLevel="0" collapsed="false">
      <c r="A19" s="100"/>
      <c r="B19" s="100"/>
      <c r="C19" s="100"/>
      <c r="D19" s="100"/>
    </row>
    <row r="20" s="97" customFormat="true" ht="15" hidden="false" customHeight="false" outlineLevel="0" collapsed="false"/>
    <row r="21" s="97" customFormat="true" ht="15" hidden="false" customHeight="false" outlineLevel="0" collapsed="false"/>
    <row r="22" s="97" customFormat="true" ht="15" hidden="false" customHeight="false" outlineLevel="0" collapsed="false"/>
    <row r="23" s="97" customFormat="true" ht="15" hidden="false" customHeight="false" outlineLevel="0" collapsed="false"/>
  </sheetData>
  <mergeCells count="1">
    <mergeCell ref="E16:F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3" activeCellId="0" sqref="D13"/>
    </sheetView>
  </sheetViews>
  <sheetFormatPr defaultColWidth="10.28125" defaultRowHeight="14.25" zeroHeight="false" outlineLevelRow="0" outlineLevelCol="0"/>
  <cols>
    <col collapsed="false" customWidth="true" hidden="false" outlineLevel="0" max="1" min="1" style="103" width="6.41"/>
    <col collapsed="false" customWidth="true" hidden="false" outlineLevel="0" max="2" min="2" style="104" width="6.85"/>
    <col collapsed="false" customWidth="true" hidden="false" outlineLevel="0" max="3" min="3" style="103" width="8.56"/>
    <col collapsed="false" customWidth="true" hidden="false" outlineLevel="0" max="4" min="4" style="103" width="16.13"/>
    <col collapsed="false" customWidth="true" hidden="false" outlineLevel="0" max="5" min="5" style="103" width="6.99"/>
    <col collapsed="false" customWidth="true" hidden="false" outlineLevel="0" max="6" min="6" style="103" width="16.28"/>
    <col collapsed="false" customWidth="false" hidden="false" outlineLevel="0" max="7" min="7" style="103" width="10.28"/>
    <col collapsed="false" customWidth="true" hidden="false" outlineLevel="0" max="8" min="8" style="103" width="9.56"/>
    <col collapsed="false" customWidth="true" hidden="false" outlineLevel="0" max="9" min="9" style="103" width="11.13"/>
    <col collapsed="false" customWidth="true" hidden="false" outlineLevel="0" max="10" min="10" style="103" width="11.56"/>
    <col collapsed="false" customWidth="false" hidden="false" outlineLevel="0" max="11" min="11" style="103" width="10.28"/>
    <col collapsed="false" customWidth="true" hidden="false" outlineLevel="0" max="12" min="12" style="103" width="12.85"/>
    <col collapsed="false" customWidth="true" hidden="false" outlineLevel="0" max="13" min="13" style="103" width="10.13"/>
    <col collapsed="false" customWidth="false" hidden="false" outlineLevel="0" max="257" min="14" style="103" width="10.28"/>
  </cols>
  <sheetData>
    <row r="2" customFormat="false" ht="14.25" hidden="false" customHeight="false" outlineLevel="0" collapsed="false">
      <c r="C2" s="104"/>
      <c r="D2" s="0"/>
      <c r="F2" s="105"/>
      <c r="G2" s="0" t="s">
        <v>183</v>
      </c>
    </row>
    <row r="3" customFormat="false" ht="14.25" hidden="false" customHeight="false" outlineLevel="0" collapsed="false">
      <c r="C3" s="104"/>
      <c r="D3" s="0"/>
      <c r="F3" s="106"/>
      <c r="G3" s="107" t="s">
        <v>184</v>
      </c>
      <c r="L3" s="108"/>
    </row>
    <row r="4" customFormat="false" ht="15" hidden="false" customHeight="false" outlineLevel="0" collapsed="false">
      <c r="A4" s="109"/>
      <c r="I4" s="110"/>
      <c r="L4" s="108"/>
      <c r="M4" s="111"/>
    </row>
    <row r="5" customFormat="false" ht="14.25" hidden="false" customHeight="false" outlineLevel="0" collapsed="false">
      <c r="C5" s="112" t="s">
        <v>185</v>
      </c>
      <c r="D5" s="113" t="n">
        <f aca="false">Freq*1000</f>
        <v>300000</v>
      </c>
      <c r="E5" s="103" t="s">
        <v>186</v>
      </c>
      <c r="I5" s="112" t="s">
        <v>187</v>
      </c>
      <c r="J5" s="112" t="s">
        <v>188</v>
      </c>
      <c r="L5" s="112" t="s">
        <v>189</v>
      </c>
      <c r="M5" s="114" t="n">
        <f aca="false">Vin_min</f>
        <v>9</v>
      </c>
      <c r="N5" s="108" t="s">
        <v>29</v>
      </c>
    </row>
    <row r="6" customFormat="false" ht="15" hidden="false" customHeight="false" outlineLevel="0" collapsed="false">
      <c r="C6" s="112" t="s">
        <v>190</v>
      </c>
      <c r="D6" s="115" t="n">
        <f aca="false">B_NTC</f>
        <v>4250</v>
      </c>
      <c r="E6" s="108" t="s">
        <v>97</v>
      </c>
      <c r="H6" s="116" t="s">
        <v>191</v>
      </c>
      <c r="I6" s="117" t="n">
        <f aca="false">SLOPE($K$27:$K$44,$A$27:$A$44)</f>
        <v>1.39282130129336E-009</v>
      </c>
      <c r="J6" s="118" t="n">
        <v>0</v>
      </c>
      <c r="L6" s="119" t="s">
        <v>192</v>
      </c>
      <c r="M6" s="120" t="n">
        <f aca="false">TRIPSEL_V</f>
        <v>23.1</v>
      </c>
      <c r="N6" s="108" t="s">
        <v>180</v>
      </c>
    </row>
    <row r="7" customFormat="false" ht="14.25" hidden="false" customHeight="false" outlineLevel="0" collapsed="false">
      <c r="C7" s="112" t="s">
        <v>193</v>
      </c>
      <c r="D7" s="113" t="n">
        <f aca="false">RNTC_25C*1000</f>
        <v>100000</v>
      </c>
      <c r="E7" s="103" t="s">
        <v>102</v>
      </c>
      <c r="H7" s="116" t="s">
        <v>194</v>
      </c>
      <c r="I7" s="121" t="n">
        <f aca="false">INTERCEPT($K$27:$K$44,$A$27:$A$44)</f>
        <v>0.677437817088641</v>
      </c>
      <c r="J7" s="122" t="n">
        <f aca="false">Rcs_max*0.95</f>
        <v>0.677438233560212</v>
      </c>
      <c r="L7" s="112" t="s">
        <v>195</v>
      </c>
      <c r="M7" s="120" t="n">
        <f aca="false">OCL_N</f>
        <v>37</v>
      </c>
      <c r="N7" s="103" t="s">
        <v>196</v>
      </c>
    </row>
    <row r="8" customFormat="false" ht="14.25" hidden="false" customHeight="false" outlineLevel="0" collapsed="false">
      <c r="C8" s="112" t="s">
        <v>197</v>
      </c>
      <c r="D8" s="123" t="n">
        <f aca="false">L_DCR/1000</f>
        <v>0.000825</v>
      </c>
      <c r="E8" s="103" t="s">
        <v>102</v>
      </c>
      <c r="H8" s="124" t="s">
        <v>198</v>
      </c>
      <c r="I8" s="125" t="n">
        <f aca="false">SUM($M$27:$M$44)</f>
        <v>0.000368780852433328</v>
      </c>
      <c r="J8" s="112"/>
      <c r="L8" s="112" t="s">
        <v>199</v>
      </c>
      <c r="M8" s="126" t="n">
        <f aca="false">Vcore_HFM</f>
        <v>1.05</v>
      </c>
      <c r="N8" s="103" t="s">
        <v>29</v>
      </c>
    </row>
    <row r="9" customFormat="false" ht="15" hidden="false" customHeight="false" outlineLevel="0" collapsed="false">
      <c r="C9" s="112" t="s">
        <v>104</v>
      </c>
      <c r="D9" s="127" t="n">
        <f aca="false">TCR_Cu</f>
        <v>0.0039</v>
      </c>
      <c r="E9" s="103" t="s">
        <v>200</v>
      </c>
      <c r="H9" s="124" t="s">
        <v>201</v>
      </c>
      <c r="I9" s="125" t="n">
        <f aca="false">SQRT(I8/85)</f>
        <v>0.002082930211006</v>
      </c>
      <c r="J9" s="128" t="n">
        <v>0.001</v>
      </c>
      <c r="L9" s="112" t="s">
        <v>202</v>
      </c>
      <c r="M9" s="129" t="n">
        <f aca="false">I_ripple</f>
        <v>9.21180555555556</v>
      </c>
      <c r="N9" s="103" t="s">
        <v>203</v>
      </c>
    </row>
    <row r="10" customFormat="false" ht="15" hidden="false" customHeight="false" outlineLevel="0" collapsed="false">
      <c r="C10" s="130" t="s">
        <v>19</v>
      </c>
      <c r="D10" s="131" t="n">
        <v>16900.009156373</v>
      </c>
      <c r="E10" s="103" t="s">
        <v>102</v>
      </c>
      <c r="H10" s="112"/>
      <c r="I10" s="125"/>
      <c r="L10" s="112" t="s">
        <v>204</v>
      </c>
      <c r="M10" s="120" t="n">
        <f aca="false">Icl_Valley</f>
        <v>32.3940972222222</v>
      </c>
      <c r="N10" s="103" t="s">
        <v>36</v>
      </c>
    </row>
    <row r="11" customFormat="false" ht="15" hidden="false" customHeight="false" outlineLevel="0" collapsed="false">
      <c r="C11" s="132" t="s">
        <v>22</v>
      </c>
      <c r="D11" s="131" t="n">
        <v>28810.5092205891</v>
      </c>
      <c r="E11" s="103" t="s">
        <v>102</v>
      </c>
      <c r="H11" s="112" t="s">
        <v>205</v>
      </c>
      <c r="I11" s="125" t="n">
        <f aca="false">MAX($K$27:$K$44)</f>
        <v>0.684936346404897</v>
      </c>
      <c r="L11" s="112" t="s">
        <v>206</v>
      </c>
      <c r="M11" s="106" t="n">
        <f aca="false">(TRIPSEL_V/Icl_Valley)</f>
        <v>0.713092877431802</v>
      </c>
      <c r="N11" s="103" t="s">
        <v>207</v>
      </c>
    </row>
    <row r="12" customFormat="false" ht="15" hidden="false" customHeight="false" outlineLevel="0" collapsed="false">
      <c r="C12" s="132" t="s">
        <v>24</v>
      </c>
      <c r="D12" s="131" t="n">
        <v>221542.506812161</v>
      </c>
      <c r="E12" s="103" t="s">
        <v>102</v>
      </c>
      <c r="H12" s="112" t="s">
        <v>208</v>
      </c>
      <c r="I12" s="125" t="n">
        <f aca="false">MIN($K$27:$K$44)</f>
        <v>0.668796892354493</v>
      </c>
      <c r="L12" s="112" t="s">
        <v>209</v>
      </c>
      <c r="M12" s="106" t="n">
        <f aca="false">I_ripple*Rcs_eff</f>
        <v>6.24042544700057</v>
      </c>
      <c r="N12" s="108" t="s">
        <v>180</v>
      </c>
    </row>
    <row r="13" customFormat="false" ht="14.25" hidden="false" customHeight="false" outlineLevel="0" collapsed="false">
      <c r="C13" s="112" t="s">
        <v>210</v>
      </c>
      <c r="D13" s="133" t="n">
        <v>1</v>
      </c>
      <c r="E13" s="103" t="s">
        <v>36</v>
      </c>
      <c r="H13" s="112" t="s">
        <v>211</v>
      </c>
      <c r="I13" s="125" t="n">
        <f aca="false">ABS(I11-I12)</f>
        <v>0.0161394540504042</v>
      </c>
    </row>
    <row r="14" customFormat="false" ht="15" hidden="false" customHeight="false" outlineLevel="0" collapsed="false">
      <c r="C14" s="112" t="s">
        <v>212</v>
      </c>
      <c r="D14" s="134" t="n">
        <f aca="false">L_chosen*0.000001</f>
        <v>3.6E-007</v>
      </c>
      <c r="E14" s="103" t="s">
        <v>213</v>
      </c>
      <c r="H14" s="112" t="s">
        <v>214</v>
      </c>
      <c r="I14" s="125" t="n">
        <f aca="false">I13/I7*100</f>
        <v>2.38242590585881</v>
      </c>
      <c r="L14" s="135" t="s">
        <v>215</v>
      </c>
      <c r="M14" s="136" t="n">
        <f aca="false">D7*0.2</f>
        <v>20000</v>
      </c>
    </row>
    <row r="15" customFormat="false" ht="15" hidden="false" customHeight="false" outlineLevel="0" collapsed="false">
      <c r="C15" s="132" t="s">
        <v>26</v>
      </c>
      <c r="D15" s="137" t="n">
        <f aca="false">D14/(D8*(I32*D10/(I32+D10)))</f>
        <v>3.1177620549689E-008</v>
      </c>
      <c r="E15" s="103" t="s">
        <v>185</v>
      </c>
      <c r="L15" s="135" t="s">
        <v>216</v>
      </c>
      <c r="M15" s="136" t="n">
        <f aca="false">D7*0.3</f>
        <v>30000</v>
      </c>
    </row>
    <row r="16" customFormat="false" ht="14.25" hidden="false" customHeight="false" outlineLevel="0" collapsed="false">
      <c r="C16" s="138" t="s">
        <v>217</v>
      </c>
      <c r="D16" s="139" t="n">
        <v>1000</v>
      </c>
      <c r="H16" s="108"/>
      <c r="L16" s="135" t="s">
        <v>218</v>
      </c>
      <c r="M16" s="136" t="n">
        <f aca="false">D7*2</f>
        <v>200000</v>
      </c>
    </row>
    <row r="18" customFormat="false" ht="15" hidden="false" customHeight="false" outlineLevel="0" collapsed="false">
      <c r="A18" s="140" t="s">
        <v>219</v>
      </c>
      <c r="B18" s="141" t="s">
        <v>220</v>
      </c>
      <c r="C18" s="140" t="s">
        <v>221</v>
      </c>
      <c r="D18" s="140" t="s">
        <v>98</v>
      </c>
      <c r="E18" s="140" t="s">
        <v>222</v>
      </c>
      <c r="F18" s="140" t="s">
        <v>49</v>
      </c>
      <c r="G18" s="140" t="s">
        <v>223</v>
      </c>
      <c r="H18" s="140" t="s">
        <v>224</v>
      </c>
      <c r="I18" s="140" t="s">
        <v>225</v>
      </c>
      <c r="J18" s="140" t="s">
        <v>226</v>
      </c>
      <c r="K18" s="140" t="s">
        <v>227</v>
      </c>
      <c r="L18" s="140" t="s">
        <v>228</v>
      </c>
      <c r="M18" s="140" t="s">
        <v>229</v>
      </c>
      <c r="O18" s="108" t="s">
        <v>230</v>
      </c>
      <c r="P18" s="108" t="s">
        <v>231</v>
      </c>
      <c r="R18" s="108" t="s">
        <v>232</v>
      </c>
      <c r="S18" s="108" t="s">
        <v>195</v>
      </c>
    </row>
    <row r="19" customFormat="false" ht="14.25" hidden="false" customHeight="false" outlineLevel="0" collapsed="false">
      <c r="A19" s="142" t="n">
        <v>-40</v>
      </c>
      <c r="B19" s="143"/>
      <c r="C19" s="144" t="n">
        <f aca="false">C20*(EXP($D$6*(A20-A19)/((A20+273)*(A19+273))))</f>
        <v>5344207.62895112</v>
      </c>
      <c r="D19" s="145" t="n">
        <f aca="false">$D$10</f>
        <v>16900.009156373</v>
      </c>
      <c r="E19" s="112" t="n">
        <f aca="false">$D$11</f>
        <v>28810.5092205891</v>
      </c>
      <c r="F19" s="145" t="n">
        <f aca="false">$D$12</f>
        <v>221542.506812161</v>
      </c>
      <c r="G19" s="146" t="n">
        <f aca="false">G20*(1-$D$9)^5</f>
        <v>0.00063994854348619</v>
      </c>
      <c r="H19" s="147" t="n">
        <f aca="false">G19*$D$13*1000</f>
        <v>0.63994854348619</v>
      </c>
      <c r="I19" s="145" t="n">
        <f aca="false">(E19*F19+C19*F19)/(C19+E19+F19)</f>
        <v>212769.506492891</v>
      </c>
      <c r="J19" s="145" t="n">
        <f aca="false">D19+I19</f>
        <v>229669.515649264</v>
      </c>
      <c r="K19" s="112" t="n">
        <f aca="false">I19*H19/J19</f>
        <v>0.592858548917471</v>
      </c>
      <c r="L19" s="148" t="n">
        <f aca="false">A19*$I$6+$I$7</f>
        <v>0.677437761375789</v>
      </c>
      <c r="M19" s="112" t="n">
        <f aca="false">(K19-L19)^2</f>
        <v>0.0071536431800693</v>
      </c>
      <c r="O19" s="103" t="n">
        <f aca="false">R_LL*K19/Rcs_eff</f>
        <v>1.66278175579886</v>
      </c>
      <c r="P19" s="103" t="n">
        <f aca="false">((TRIPSEL_V/K19)+I_ripple/2)*N_ph</f>
        <v>130.708997371061</v>
      </c>
      <c r="R19" s="103" t="n">
        <f aca="false">R_LL</f>
        <v>1.9</v>
      </c>
      <c r="S19" s="103" t="n">
        <f aca="false">OCL_N*N_ph</f>
        <v>111</v>
      </c>
    </row>
    <row r="20" customFormat="false" ht="14.25" hidden="false" customHeight="false" outlineLevel="0" collapsed="false">
      <c r="A20" s="142" t="n">
        <v>-35</v>
      </c>
      <c r="B20" s="143"/>
      <c r="C20" s="144" t="n">
        <f aca="false">C21*(EXP($D$6*(A21-A20)/((A21+273)*(A20+273))))</f>
        <v>3643019.23392294</v>
      </c>
      <c r="D20" s="145" t="n">
        <f aca="false">$D$10</f>
        <v>16900.009156373</v>
      </c>
      <c r="E20" s="112" t="n">
        <f aca="false">$D$11</f>
        <v>28810.5092205891</v>
      </c>
      <c r="F20" s="145" t="n">
        <f aca="false">$D$12</f>
        <v>221542.506812161</v>
      </c>
      <c r="G20" s="146" t="n">
        <f aca="false">G21*(1-$D$9)^5</f>
        <v>0.000652574883419744</v>
      </c>
      <c r="H20" s="147" t="n">
        <f aca="false">G20*$D$13*1000</f>
        <v>0.652574883419744</v>
      </c>
      <c r="I20" s="145" t="n">
        <f aca="false">(E20*F20+C20*F20)/(C20+E20+F20)</f>
        <v>208936.190443318</v>
      </c>
      <c r="J20" s="145" t="n">
        <f aca="false">D20+I20</f>
        <v>225836.199599691</v>
      </c>
      <c r="K20" s="112" t="n">
        <f aca="false">I20*H20/J20</f>
        <v>0.603740721648684</v>
      </c>
      <c r="L20" s="148" t="n">
        <f aca="false">A20*$I$6+$I$7</f>
        <v>0.677437768339896</v>
      </c>
      <c r="M20" s="112" t="n">
        <f aca="false">(K20-L20)^2</f>
        <v>0.0054312546910066</v>
      </c>
      <c r="O20" s="103" t="n">
        <f aca="false">R_LL*K20/Rcs_eff</f>
        <v>1.69330282750129</v>
      </c>
      <c r="P20" s="103" t="n">
        <f aca="false">((TRIPSEL_V/K20)+I_ripple/2)*N_ph</f>
        <v>128.602081020266</v>
      </c>
      <c r="R20" s="103" t="n">
        <f aca="false">R_LL</f>
        <v>1.9</v>
      </c>
      <c r="S20" s="103" t="n">
        <f aca="false">OCL_N*N_ph</f>
        <v>111</v>
      </c>
    </row>
    <row r="21" customFormat="false" ht="14.25" hidden="false" customHeight="false" outlineLevel="0" collapsed="false">
      <c r="A21" s="142" t="n">
        <v>-30</v>
      </c>
      <c r="B21" s="143"/>
      <c r="C21" s="144" t="n">
        <f aca="false">C22*(EXP($D$6*(A22-A21)/((A22+273)*(A21+273))))</f>
        <v>2522831.48199568</v>
      </c>
      <c r="D21" s="145" t="n">
        <f aca="false">$D$10</f>
        <v>16900.009156373</v>
      </c>
      <c r="E21" s="112" t="n">
        <f aca="false">$D$11</f>
        <v>28810.5092205891</v>
      </c>
      <c r="F21" s="145" t="n">
        <f aca="false">$D$12</f>
        <v>221542.506812161</v>
      </c>
      <c r="G21" s="146" t="n">
        <f aca="false">G22*(1-$D$9)^5</f>
        <v>0.00066545034410174</v>
      </c>
      <c r="H21" s="147" t="n">
        <f aca="false">G21*$D$13*1000</f>
        <v>0.66545034410174</v>
      </c>
      <c r="I21" s="145" t="n">
        <f aca="false">(E21*F21+C21*F21)/(C21+E21+F21)</f>
        <v>203844.051350755</v>
      </c>
      <c r="J21" s="145" t="n">
        <f aca="false">D21+I21</f>
        <v>220744.060507128</v>
      </c>
      <c r="K21" s="112" t="n">
        <f aca="false">I21*H21/J21</f>
        <v>0.614503936381439</v>
      </c>
      <c r="L21" s="148" t="n">
        <f aca="false">A21*$I$6+$I$7</f>
        <v>0.677437775304002</v>
      </c>
      <c r="M21" s="112" t="n">
        <f aca="false">(K21-L21)^2</f>
        <v>0.0039606680815311</v>
      </c>
      <c r="O21" s="103" t="n">
        <f aca="false">R_LL*K21/Rcs_eff</f>
        <v>1.72349025943434</v>
      </c>
      <c r="P21" s="103" t="n">
        <f aca="false">((TRIPSEL_V/K21)+I_ripple/2)*N_ph</f>
        <v>126.591599430076</v>
      </c>
      <c r="R21" s="103" t="n">
        <f aca="false">R_LL</f>
        <v>1.9</v>
      </c>
      <c r="S21" s="103" t="n">
        <f aca="false">OCL_N*N_ph</f>
        <v>111</v>
      </c>
    </row>
    <row r="22" customFormat="false" ht="14.25" hidden="false" customHeight="false" outlineLevel="0" collapsed="false">
      <c r="A22" s="142" t="n">
        <v>-25</v>
      </c>
      <c r="B22" s="143"/>
      <c r="C22" s="144" t="n">
        <f aca="false">C23*(EXP($D$6*(A23-A22)/((A23+273)*(A22+273))))</f>
        <v>1773166.11601051</v>
      </c>
      <c r="D22" s="145" t="n">
        <f aca="false">$D$10</f>
        <v>16900.009156373</v>
      </c>
      <c r="E22" s="112" t="n">
        <f aca="false">$D$11</f>
        <v>28810.5092205891</v>
      </c>
      <c r="F22" s="145" t="n">
        <f aca="false">$D$12</f>
        <v>221542.506812161</v>
      </c>
      <c r="G22" s="146" t="n">
        <f aca="false">G23*(1-$D$9)^5</f>
        <v>0.00067857984074495</v>
      </c>
      <c r="H22" s="147" t="n">
        <f aca="false">G22*$D$13*1000</f>
        <v>0.67857984074495</v>
      </c>
      <c r="I22" s="145" t="n">
        <f aca="false">(E22*F22+C22*F22)/(C22+E22+F22)</f>
        <v>197287.197560374</v>
      </c>
      <c r="J22" s="145" t="n">
        <f aca="false">D22+I22</f>
        <v>214187.206716747</v>
      </c>
      <c r="K22" s="112" t="n">
        <f aca="false">I22*H22/J22</f>
        <v>0.625037868291452</v>
      </c>
      <c r="L22" s="148" t="n">
        <f aca="false">A22*$I$6+$I$7</f>
        <v>0.677437782268109</v>
      </c>
      <c r="M22" s="112" t="n">
        <f aca="false">(K22-L22)^2</f>
        <v>0.002745750984761</v>
      </c>
      <c r="O22" s="103" t="n">
        <f aca="false">R_LL*K22/Rcs_eff</f>
        <v>1.75303462516674</v>
      </c>
      <c r="P22" s="103" t="n">
        <f aca="false">((TRIPSEL_V/K22)+I_ripple/2)*N_ph</f>
        <v>124.690990602506</v>
      </c>
      <c r="R22" s="103" t="n">
        <f aca="false">R_LL</f>
        <v>1.9</v>
      </c>
      <c r="S22" s="103" t="n">
        <f aca="false">OCL_N*N_ph</f>
        <v>111</v>
      </c>
    </row>
    <row r="23" customFormat="false" ht="14.25" hidden="false" customHeight="false" outlineLevel="0" collapsed="false">
      <c r="A23" s="142" t="n">
        <v>-20</v>
      </c>
      <c r="B23" s="143"/>
      <c r="C23" s="144" t="n">
        <f aca="false">C24*(EXP($D$6*(A24-A23)/((A24+273)*(A23+273))))</f>
        <v>1263756.85149287</v>
      </c>
      <c r="D23" s="145" t="n">
        <f aca="false">$D$10</f>
        <v>16900.009156373</v>
      </c>
      <c r="E23" s="112" t="n">
        <f aca="false">$D$11</f>
        <v>28810.5092205891</v>
      </c>
      <c r="F23" s="145" t="n">
        <f aca="false">$D$12</f>
        <v>221542.506812161</v>
      </c>
      <c r="G23" s="146" t="n">
        <f aca="false">G24*(1-$D$9)^5</f>
        <v>0.000691968385540486</v>
      </c>
      <c r="H23" s="147" t="n">
        <f aca="false">G23*$D$13*1000</f>
        <v>0.691968385540486</v>
      </c>
      <c r="I23" s="145" t="n">
        <f aca="false">(E23*F23+C23*F23)/(C23+E23+F23)</f>
        <v>189126.707022925</v>
      </c>
      <c r="J23" s="145" t="n">
        <f aca="false">D23+I23</f>
        <v>206026.716179298</v>
      </c>
      <c r="K23" s="112" t="n">
        <f aca="false">I23*H23/J23</f>
        <v>0.635207435948989</v>
      </c>
      <c r="L23" s="148" t="n">
        <f aca="false">A23*$I$6+$I$7</f>
        <v>0.677437789232215</v>
      </c>
      <c r="M23" s="112" t="n">
        <f aca="false">(K23-L23)^2</f>
        <v>0.0017834027384261</v>
      </c>
      <c r="O23" s="103" t="n">
        <f aca="false">R_LL*K23/Rcs_eff</f>
        <v>1.78155706377573</v>
      </c>
      <c r="P23" s="103" t="n">
        <f aca="false">((TRIPSEL_V/K23)+I_ripple/2)*N_ph</f>
        <v>122.915927400097</v>
      </c>
      <c r="R23" s="103" t="n">
        <f aca="false">R_LL</f>
        <v>1.9</v>
      </c>
      <c r="S23" s="103" t="n">
        <f aca="false">OCL_N*N_ph</f>
        <v>111</v>
      </c>
    </row>
    <row r="24" customFormat="false" ht="14.25" hidden="false" customHeight="false" outlineLevel="0" collapsed="false">
      <c r="A24" s="142" t="n">
        <v>-15</v>
      </c>
      <c r="B24" s="143"/>
      <c r="C24" s="144" t="n">
        <f aca="false">C25*(EXP($D$6*(A25-A24)/((A25+273)*(A24+273))))</f>
        <v>912596.137981798</v>
      </c>
      <c r="D24" s="145" t="n">
        <f aca="false">$D$10</f>
        <v>16900.009156373</v>
      </c>
      <c r="E24" s="112" t="n">
        <f aca="false">$D$11</f>
        <v>28810.5092205891</v>
      </c>
      <c r="F24" s="145" t="n">
        <f aca="false">$D$12</f>
        <v>221542.506812161</v>
      </c>
      <c r="G24" s="146" t="n">
        <f aca="false">G25*(1-$D$9)^5</f>
        <v>0.000705621089571205</v>
      </c>
      <c r="H24" s="147" t="n">
        <f aca="false">G24*$D$13*1000</f>
        <v>0.705621089571205</v>
      </c>
      <c r="I24" s="145" t="n">
        <f aca="false">(E24*F24+C24*F24)/(C24+E24+F24)</f>
        <v>179338.527252791</v>
      </c>
      <c r="J24" s="145" t="n">
        <f aca="false">D24+I24</f>
        <v>196238.536409164</v>
      </c>
      <c r="K24" s="112" t="n">
        <f aca="false">I24*H24/J24</f>
        <v>0.644853194065609</v>
      </c>
      <c r="L24" s="148" t="n">
        <f aca="false">A24*$I$6+$I$7</f>
        <v>0.677437796196322</v>
      </c>
      <c r="M24" s="112" t="n">
        <f aca="false">(K24-L24)^2</f>
        <v>0.00106175629601686</v>
      </c>
      <c r="O24" s="103" t="n">
        <f aca="false">R_LL*K24/Rcs_eff</f>
        <v>1.80861038137813</v>
      </c>
      <c r="P24" s="103" t="n">
        <f aca="false">((TRIPSEL_V/K24)+I_ripple/2)*N_ph</f>
        <v>121.284028788512</v>
      </c>
      <c r="R24" s="103" t="n">
        <f aca="false">R_LL</f>
        <v>1.9</v>
      </c>
      <c r="S24" s="103" t="n">
        <f aca="false">OCL_N*N_ph</f>
        <v>111</v>
      </c>
    </row>
    <row r="25" customFormat="false" ht="14.25" hidden="false" customHeight="false" outlineLevel="0" collapsed="false">
      <c r="A25" s="142" t="n">
        <v>-10</v>
      </c>
      <c r="B25" s="143"/>
      <c r="C25" s="144" t="n">
        <f aca="false">C26*(EXP($D$6*(A26-A25)/((A26+273)*(A25+273))))</f>
        <v>667220.80761771</v>
      </c>
      <c r="D25" s="145" t="n">
        <f aca="false">$D$10</f>
        <v>16900.009156373</v>
      </c>
      <c r="E25" s="112" t="n">
        <f aca="false">$D$11</f>
        <v>28810.5092205891</v>
      </c>
      <c r="F25" s="145" t="n">
        <f aca="false">$D$12</f>
        <v>221542.506812161</v>
      </c>
      <c r="G25" s="146" t="n">
        <f aca="false">G26*(1-$D$9)^5</f>
        <v>0.000719543164762869</v>
      </c>
      <c r="H25" s="147" t="n">
        <f aca="false">G25*$D$13*1000</f>
        <v>0.719543164762869</v>
      </c>
      <c r="I25" s="145" t="n">
        <f aca="false">(E25*F25+C25*F25)/(C25+E25+F25)</f>
        <v>168052.443059739</v>
      </c>
      <c r="J25" s="145" t="n">
        <f aca="false">D25+I25</f>
        <v>184952.452216112</v>
      </c>
      <c r="K25" s="112" t="n">
        <f aca="false">I25*H25/J25</f>
        <v>0.653794990422963</v>
      </c>
      <c r="L25" s="148" t="n">
        <f aca="false">A25*$I$6+$I$7</f>
        <v>0.677437803160428</v>
      </c>
      <c r="M25" s="112" t="n">
        <f aca="false">(K25-L25)^2</f>
        <v>0.000558982594138829</v>
      </c>
      <c r="O25" s="103" t="n">
        <f aca="false">R_LL*K25/Rcs_eff</f>
        <v>1.8336893076654</v>
      </c>
      <c r="P25" s="103" t="n">
        <f aca="false">((TRIPSEL_V/K25)+I_ripple/2)*N_ph</f>
        <v>119.814237849669</v>
      </c>
      <c r="R25" s="103" t="n">
        <f aca="false">R_LL</f>
        <v>1.9</v>
      </c>
      <c r="S25" s="103" t="n">
        <f aca="false">OCL_N*N_ph</f>
        <v>111</v>
      </c>
    </row>
    <row r="26" customFormat="false" ht="14.25" hidden="false" customHeight="false" outlineLevel="0" collapsed="false">
      <c r="A26" s="142" t="n">
        <v>-5</v>
      </c>
      <c r="B26" s="143"/>
      <c r="C26" s="144" t="n">
        <f aca="false">C27*(EXP($D$6*(A27-A26)/((A27+273)*(A26+273))))</f>
        <v>493554.93745207</v>
      </c>
      <c r="D26" s="145" t="n">
        <f aca="false">$D$10</f>
        <v>16900.009156373</v>
      </c>
      <c r="E26" s="112" t="n">
        <f aca="false">$D$11</f>
        <v>28810.5092205891</v>
      </c>
      <c r="F26" s="145" t="n">
        <f aca="false">$D$12</f>
        <v>221542.506812161</v>
      </c>
      <c r="G26" s="146" t="n">
        <f aca="false">G27*(1-$D$9)^5</f>
        <v>0.0007337399258738</v>
      </c>
      <c r="H26" s="147" t="n">
        <f aca="false">G26*$D$13*1000</f>
        <v>0.7337399258738</v>
      </c>
      <c r="I26" s="145" t="n">
        <f aca="false">(E26*F26+C26*F26)/(C26+E26+F26)</f>
        <v>155565.147523694</v>
      </c>
      <c r="J26" s="145" t="n">
        <f aca="false">D26+I26</f>
        <v>172465.156680067</v>
      </c>
      <c r="K26" s="112" t="n">
        <f aca="false">I26*H26/J26</f>
        <v>0.661840118954151</v>
      </c>
      <c r="L26" s="148" t="n">
        <f aca="false">A26*$I$6+$I$7</f>
        <v>0.677437810124535</v>
      </c>
      <c r="M26" s="112" t="n">
        <f aca="false">(K26-L26)^2</f>
        <v>0.000243287969846651</v>
      </c>
      <c r="O26" s="103" t="n">
        <f aca="false">R_LL*K26/Rcs_eff</f>
        <v>1.8562533627324</v>
      </c>
      <c r="P26" s="103" t="n">
        <f aca="false">((TRIPSEL_V/K26)+I_ripple/2)*N_ph</f>
        <v>118.525776060489</v>
      </c>
      <c r="R26" s="103" t="n">
        <f aca="false">R_LL</f>
        <v>1.9</v>
      </c>
      <c r="S26" s="103" t="n">
        <f aca="false">OCL_N*N_ph</f>
        <v>111</v>
      </c>
    </row>
    <row r="27" customFormat="false" ht="14.25" hidden="false" customHeight="false" outlineLevel="0" collapsed="false">
      <c r="A27" s="142" t="n">
        <v>0</v>
      </c>
      <c r="B27" s="143"/>
      <c r="C27" s="144" t="n">
        <f aca="false">C28*(EXP($D$6*(A28-A27)/((A28+273)*(A27+273))))</f>
        <v>369145.467532337</v>
      </c>
      <c r="D27" s="145" t="n">
        <f aca="false">$D$10</f>
        <v>16900.009156373</v>
      </c>
      <c r="E27" s="112" t="n">
        <f aca="false">$D$11</f>
        <v>28810.5092205891</v>
      </c>
      <c r="F27" s="145" t="n">
        <f aca="false">$D$12</f>
        <v>221542.506812161</v>
      </c>
      <c r="G27" s="146" t="n">
        <f aca="false">G28*(1-$D$9)^5</f>
        <v>0.000748216792523787</v>
      </c>
      <c r="H27" s="147" t="n">
        <f aca="false">G27*$D$13*1000</f>
        <v>0.748216792523787</v>
      </c>
      <c r="I27" s="145" t="n">
        <f aca="false">(E27*F27+C27*F27)/(C27+E27+F27)</f>
        <v>142315.384185218</v>
      </c>
      <c r="J27" s="145" t="n">
        <f aca="false">D27+I27</f>
        <v>159215.393341591</v>
      </c>
      <c r="K27" s="112" t="n">
        <f aca="false">I27*H27/J27</f>
        <v>0.668796892354493</v>
      </c>
      <c r="L27" s="148" t="n">
        <f aca="false">A27*$I$6+$I$7</f>
        <v>0.677437817088641</v>
      </c>
      <c r="M27" s="112" t="n">
        <f aca="false">(K27-L27)^2</f>
        <v>7.46655802612129E-005</v>
      </c>
      <c r="O27" s="103" t="n">
        <f aca="false">R_LL*K27/Rcs_eff</f>
        <v>1.8757649239816</v>
      </c>
      <c r="P27" s="103" t="n">
        <f aca="false">((TRIPSEL_V/K27)+I_ripple/2)*N_ph</f>
        <v>117.436610861469</v>
      </c>
      <c r="R27" s="103" t="n">
        <f aca="false">R_LL</f>
        <v>1.9</v>
      </c>
      <c r="S27" s="103" t="n">
        <f aca="false">OCL_N*N_ph</f>
        <v>111</v>
      </c>
    </row>
    <row r="28" customFormat="false" ht="14.25" hidden="false" customHeight="false" outlineLevel="0" collapsed="false">
      <c r="A28" s="142" t="n">
        <v>5</v>
      </c>
      <c r="B28" s="143"/>
      <c r="C28" s="144" t="n">
        <f aca="false">C29*(EXP($D$6*(A29-A28)/((A29+273)*(A28+273))))</f>
        <v>278995.318948375</v>
      </c>
      <c r="D28" s="145" t="n">
        <f aca="false">$D$10</f>
        <v>16900.009156373</v>
      </c>
      <c r="E28" s="112" t="n">
        <f aca="false">$D$11</f>
        <v>28810.5092205891</v>
      </c>
      <c r="F28" s="145" t="n">
        <f aca="false">$D$12</f>
        <v>221542.506812161</v>
      </c>
      <c r="G28" s="146" t="n">
        <f aca="false">G29*(1-$D$9)^5</f>
        <v>0.000762979291263036</v>
      </c>
      <c r="H28" s="147" t="n">
        <f aca="false">G28*$D$13*1000</f>
        <v>0.762979291263036</v>
      </c>
      <c r="I28" s="145" t="n">
        <f aca="false">(E28*F28+C28*F28)/(C28+E28+F28)</f>
        <v>128822.686835082</v>
      </c>
      <c r="J28" s="145" t="n">
        <f aca="false">D28+I28</f>
        <v>145722.695991455</v>
      </c>
      <c r="K28" s="112" t="n">
        <f aca="false">I28*H28/J28</f>
        <v>0.674493713084984</v>
      </c>
      <c r="L28" s="148" t="n">
        <f aca="false">A28*$I$6+$I$7</f>
        <v>0.677437824052748</v>
      </c>
      <c r="M28" s="112" t="n">
        <f aca="false">(K28-L28)^2</f>
        <v>8.66778939050391E-006</v>
      </c>
      <c r="O28" s="103" t="n">
        <f aca="false">R_LL*K28/Rcs_eff</f>
        <v>1.89174271428928</v>
      </c>
      <c r="P28" s="103" t="n">
        <f aca="false">((TRIPSEL_V/K28)+I_ripple/2)*N_ph</f>
        <v>116.561438416505</v>
      </c>
      <c r="R28" s="103" t="n">
        <f aca="false">R_LL</f>
        <v>1.9</v>
      </c>
      <c r="S28" s="103" t="n">
        <f aca="false">OCL_N*N_ph</f>
        <v>111</v>
      </c>
    </row>
    <row r="29" customFormat="false" ht="14.25" hidden="false" customHeight="false" outlineLevel="0" collapsed="false">
      <c r="A29" s="142" t="n">
        <v>10</v>
      </c>
      <c r="B29" s="143"/>
      <c r="C29" s="144" t="n">
        <f aca="false">C30*(EXP($D$6*(A30-A29)/((A30+273)*(A29+273))))</f>
        <v>212957.595571935</v>
      </c>
      <c r="D29" s="145" t="n">
        <f aca="false">$D$10</f>
        <v>16900.009156373</v>
      </c>
      <c r="E29" s="112" t="n">
        <f aca="false">$D$11</f>
        <v>28810.5092205891</v>
      </c>
      <c r="F29" s="145" t="n">
        <f aca="false">$D$12</f>
        <v>221542.506812161</v>
      </c>
      <c r="G29" s="146" t="n">
        <f aca="false">G30*(1-$D$9)^5</f>
        <v>0.000778033057681924</v>
      </c>
      <c r="H29" s="147" t="n">
        <f aca="false">G29*$D$13*1000</f>
        <v>0.778033057681924</v>
      </c>
      <c r="I29" s="145" t="n">
        <f aca="false">(E29*F29+C29*F29)/(C29+E29+F29)</f>
        <v>115606.918256088</v>
      </c>
      <c r="J29" s="145" t="n">
        <f aca="false">D29+I29</f>
        <v>132506.927412461</v>
      </c>
      <c r="K29" s="112" t="n">
        <f aca="false">I29*H29/J29</f>
        <v>0.678802277408403</v>
      </c>
      <c r="L29" s="148" t="n">
        <f aca="false">A29*$I$6+$I$7</f>
        <v>0.677437831016854</v>
      </c>
      <c r="M29" s="112" t="n">
        <f aca="false">(K29-L29)^2</f>
        <v>1.86171395540921E-006</v>
      </c>
      <c r="O29" s="103" t="n">
        <f aca="false">R_LL*K29/Rcs_eff</f>
        <v>1.90382688202836</v>
      </c>
      <c r="P29" s="103" t="n">
        <f aca="false">((TRIPSEL_V/K29)+I_ripple/2)*N_ph</f>
        <v>115.90929274077</v>
      </c>
      <c r="R29" s="103" t="n">
        <f aca="false">R_LL</f>
        <v>1.9</v>
      </c>
      <c r="S29" s="103" t="n">
        <f aca="false">OCL_N*N_ph</f>
        <v>111</v>
      </c>
    </row>
    <row r="30" customFormat="false" ht="14.25" hidden="false" customHeight="false" outlineLevel="0" collapsed="false">
      <c r="A30" s="142" t="n">
        <v>15</v>
      </c>
      <c r="B30" s="143"/>
      <c r="C30" s="144" t="n">
        <f aca="false">C31*(EXP($D$6*(A31-A30)/((A31+273)*(A30+273))))</f>
        <v>164082.551500831</v>
      </c>
      <c r="D30" s="145" t="n">
        <f aca="false">$D$10</f>
        <v>16900.009156373</v>
      </c>
      <c r="E30" s="112" t="n">
        <f aca="false">$D$11</f>
        <v>28810.5092205891</v>
      </c>
      <c r="F30" s="145" t="n">
        <f aca="false">$D$12</f>
        <v>221542.506812161</v>
      </c>
      <c r="G30" s="146" t="n">
        <f aca="false">G31*(1-$D$9)^5</f>
        <v>0.000793383838562397</v>
      </c>
      <c r="H30" s="147" t="n">
        <f aca="false">G30*$D$13*1000</f>
        <v>0.793383838562397</v>
      </c>
      <c r="I30" s="145" t="n">
        <f aca="false">(E30*F30+C30*F30)/(C30+E30+F30)</f>
        <v>103113.766207895</v>
      </c>
      <c r="J30" s="145" t="n">
        <f aca="false">D30+I30</f>
        <v>120013.775364268</v>
      </c>
      <c r="K30" s="112" t="n">
        <f aca="false">I30*H30/J30</f>
        <v>0.681661712535396</v>
      </c>
      <c r="L30" s="148" t="n">
        <f aca="false">A30*$I$6+$I$7</f>
        <v>0.677437837980961</v>
      </c>
      <c r="M30" s="112" t="n">
        <f aca="false">(K30-L30)^2</f>
        <v>1.78411162516097E-005</v>
      </c>
      <c r="O30" s="103" t="n">
        <f aca="false">R_LL*K30/Rcs_eff</f>
        <v>1.91184669817124</v>
      </c>
      <c r="P30" s="103" t="n">
        <f aca="false">((TRIPSEL_V/K30)+I_ripple/2)*N_ph</f>
        <v>115.481038876343</v>
      </c>
      <c r="R30" s="103" t="n">
        <f aca="false">R_LL</f>
        <v>1.9</v>
      </c>
      <c r="S30" s="103" t="n">
        <f aca="false">OCL_N*N_ph</f>
        <v>111</v>
      </c>
    </row>
    <row r="31" customFormat="false" ht="14.25" hidden="false" customHeight="false" outlineLevel="0" collapsed="false">
      <c r="A31" s="142" t="n">
        <v>20</v>
      </c>
      <c r="B31" s="143"/>
      <c r="C31" s="144" t="n">
        <f aca="false">C32*(EXP($D$6*(A32-A31)/((A32+273)*(A31+273))))</f>
        <v>127554.621077637</v>
      </c>
      <c r="D31" s="145" t="n">
        <f aca="false">$D$10</f>
        <v>16900.009156373</v>
      </c>
      <c r="E31" s="112" t="n">
        <f aca="false">$D$11</f>
        <v>28810.5092205891</v>
      </c>
      <c r="F31" s="145" t="n">
        <f aca="false">$D$12</f>
        <v>221542.506812161</v>
      </c>
      <c r="G31" s="146" t="n">
        <f aca="false">G32*(1-$D$9)^5</f>
        <v>0.0008090374940718</v>
      </c>
      <c r="H31" s="147" t="n">
        <f aca="false">G31*$D$13*1000</f>
        <v>0.8090374940718</v>
      </c>
      <c r="I31" s="145" t="n">
        <f aca="false">(E31*F31+C31*F31)/(C31+E31+F31)</f>
        <v>91666.6389945444</v>
      </c>
      <c r="J31" s="145" t="n">
        <f aca="false">D31+I31</f>
        <v>108566.648150917</v>
      </c>
      <c r="K31" s="112" t="n">
        <f aca="false">I31*H31/J31</f>
        <v>0.683098807647069</v>
      </c>
      <c r="L31" s="148" t="n">
        <f aca="false">A31*$I$6+$I$7</f>
        <v>0.677437844945067</v>
      </c>
      <c r="M31" s="112" t="n">
        <f aca="false">(K31-L31)^2</f>
        <v>3.20464987134528E-005</v>
      </c>
      <c r="O31" s="103" t="n">
        <f aca="false">R_LL*K31/Rcs_eff</f>
        <v>1.91587729794483</v>
      </c>
      <c r="P31" s="103" t="n">
        <f aca="false">((TRIPSEL_V/K31)+I_ripple/2)*N_ph</f>
        <v>115.267160775951</v>
      </c>
      <c r="R31" s="103" t="n">
        <f aca="false">R_LL</f>
        <v>1.9</v>
      </c>
      <c r="S31" s="103" t="n">
        <f aca="false">OCL_N*N_ph</f>
        <v>111</v>
      </c>
    </row>
    <row r="32" customFormat="false" ht="14.25" hidden="false" customHeight="false" outlineLevel="0" collapsed="false">
      <c r="A32" s="142" t="n">
        <v>25</v>
      </c>
      <c r="B32" s="143"/>
      <c r="C32" s="144" t="n">
        <f aca="false">D7</f>
        <v>100000</v>
      </c>
      <c r="D32" s="145" t="n">
        <f aca="false">$D$10</f>
        <v>16900.009156373</v>
      </c>
      <c r="E32" s="112" t="n">
        <f aca="false">$D$11</f>
        <v>28810.5092205891</v>
      </c>
      <c r="F32" s="145" t="n">
        <f aca="false">$D$12</f>
        <v>221542.506812161</v>
      </c>
      <c r="G32" s="146" t="n">
        <f aca="false">$D$8</f>
        <v>0.000825</v>
      </c>
      <c r="H32" s="147" t="n">
        <f aca="false">G32*$D$13*1000</f>
        <v>0.825</v>
      </c>
      <c r="I32" s="145" t="n">
        <f aca="false">(E32*F32+C32*F32)/(C32+E32+F32)</f>
        <v>81452.1405855765</v>
      </c>
      <c r="J32" s="145" t="n">
        <f aca="false">D32+I32</f>
        <v>98352.1497419495</v>
      </c>
      <c r="K32" s="112" t="n">
        <f aca="false">I32*H32/J32</f>
        <v>0.683238914039101</v>
      </c>
      <c r="L32" s="148" t="n">
        <f aca="false">A32*$I$6+$I$7</f>
        <v>0.677437851909174</v>
      </c>
      <c r="M32" s="112" t="n">
        <f aca="false">(K32-L32)^2</f>
        <v>3.36523218352723E-005</v>
      </c>
      <c r="O32" s="103" t="n">
        <f aca="false">R_LL*K32/Rcs_eff</f>
        <v>1.91627025230632</v>
      </c>
      <c r="P32" s="103" t="n">
        <f aca="false">((TRIPSEL_V/K32)+I_ripple/2)*N_ph</f>
        <v>115.24635734034</v>
      </c>
      <c r="R32" s="103" t="n">
        <f aca="false">R_LL</f>
        <v>1.9</v>
      </c>
      <c r="S32" s="103" t="n">
        <f aca="false">OCL_N*N_ph</f>
        <v>111</v>
      </c>
    </row>
    <row r="33" customFormat="false" ht="14.25" hidden="false" customHeight="false" outlineLevel="0" collapsed="false">
      <c r="A33" s="142" t="n">
        <v>30</v>
      </c>
      <c r="B33" s="143"/>
      <c r="C33" s="144" t="n">
        <f aca="false">C32/(EXP($D$6*(A33-A32)/((A33+273)*(A32+273))))</f>
        <v>79030.0262847723</v>
      </c>
      <c r="D33" s="145" t="n">
        <f aca="false">$D$10</f>
        <v>16900.009156373</v>
      </c>
      <c r="E33" s="112" t="n">
        <f aca="false">$D$11</f>
        <v>28810.5092205891</v>
      </c>
      <c r="F33" s="145" t="n">
        <f aca="false">$D$12</f>
        <v>221542.506812161</v>
      </c>
      <c r="G33" s="146" t="n">
        <f aca="false">G32*(1+$D$9)^5</f>
        <v>0.000841213472836789</v>
      </c>
      <c r="H33" s="147" t="n">
        <f aca="false">G33*$D$13*1000</f>
        <v>0.841213472836789</v>
      </c>
      <c r="I33" s="145" t="n">
        <f aca="false">(E33*F33+C33*F33)/(C33+E33+F33)</f>
        <v>72533.3714927335</v>
      </c>
      <c r="J33" s="145" t="n">
        <f aca="false">D33+I33</f>
        <v>89433.3806491065</v>
      </c>
      <c r="K33" s="112" t="n">
        <f aca="false">I33*H33/J33</f>
        <v>0.682251401960984</v>
      </c>
      <c r="L33" s="148" t="n">
        <f aca="false">A33*$I$6+$I$7</f>
        <v>0.67743785887328</v>
      </c>
      <c r="M33" s="112" t="n">
        <f aca="false">(K33-L33)^2</f>
        <v>2.31701970571839E-005</v>
      </c>
      <c r="O33" s="103" t="n">
        <f aca="false">R_LL*K33/Rcs_eff</f>
        <v>1.9135005915329</v>
      </c>
      <c r="P33" s="103" t="n">
        <f aca="false">((TRIPSEL_V/K33)+I_ripple/2)*N_ph</f>
        <v>115.393168348237</v>
      </c>
      <c r="R33" s="103" t="n">
        <f aca="false">R_LL</f>
        <v>1.9</v>
      </c>
      <c r="S33" s="103" t="n">
        <f aca="false">OCL_N*N_ph</f>
        <v>111</v>
      </c>
    </row>
    <row r="34" customFormat="false" ht="14.25" hidden="false" customHeight="false" outlineLevel="0" collapsed="false">
      <c r="A34" s="142" t="n">
        <v>35</v>
      </c>
      <c r="B34" s="143"/>
      <c r="C34" s="144" t="n">
        <f aca="false">C33/(EXP($D$6*(A34-A33)/((A34+273)*(A33+273))))</f>
        <v>62936.5148953364</v>
      </c>
      <c r="D34" s="145" t="n">
        <f aca="false">$D$10</f>
        <v>16900.009156373</v>
      </c>
      <c r="E34" s="112" t="n">
        <f aca="false">$D$11</f>
        <v>28810.5092205891</v>
      </c>
      <c r="F34" s="145" t="n">
        <f aca="false">$D$12</f>
        <v>221542.506812161</v>
      </c>
      <c r="G34" s="146" t="n">
        <f aca="false">G33*(1+$D$9)^5</f>
        <v>0.000857745584099552</v>
      </c>
      <c r="H34" s="147" t="n">
        <f aca="false">G34*$D$13*1000</f>
        <v>0.857745584099552</v>
      </c>
      <c r="I34" s="145" t="n">
        <f aca="false">(E34*F34+C34*F34)/(C34+E34+F34)</f>
        <v>64878.8539310099</v>
      </c>
      <c r="J34" s="145" t="n">
        <f aca="false">D34+I34</f>
        <v>81778.8630873829</v>
      </c>
      <c r="K34" s="112" t="n">
        <f aca="false">I34*H34/J34</f>
        <v>0.680488189243969</v>
      </c>
      <c r="L34" s="148" t="n">
        <f aca="false">A34*$I$6+$I$7</f>
        <v>0.677437865837387</v>
      </c>
      <c r="M34" s="112" t="n">
        <f aca="false">(K34-L34)^2</f>
        <v>9.30447288474107E-006</v>
      </c>
      <c r="O34" s="103" t="n">
        <f aca="false">R_LL*K34/Rcs_eff</f>
        <v>1.90855533445126</v>
      </c>
      <c r="P34" s="103" t="n">
        <f aca="false">((TRIPSEL_V/K34)+I_ripple/2)*N_ph</f>
        <v>115.65636048833</v>
      </c>
      <c r="R34" s="103" t="n">
        <f aca="false">R_LL</f>
        <v>1.9</v>
      </c>
      <c r="S34" s="103" t="n">
        <f aca="false">OCL_N*N_ph</f>
        <v>111</v>
      </c>
    </row>
    <row r="35" customFormat="false" ht="14.25" hidden="false" customHeight="false" outlineLevel="0" collapsed="false">
      <c r="A35" s="142" t="n">
        <v>40</v>
      </c>
      <c r="B35" s="143"/>
      <c r="C35" s="144" t="n">
        <f aca="false">C34/(EXP($D$6*(A35-A34)/((A35+273)*(A34+273))))</f>
        <v>50486.1973907855</v>
      </c>
      <c r="D35" s="145" t="n">
        <f aca="false">$D$10</f>
        <v>16900.009156373</v>
      </c>
      <c r="E35" s="112" t="n">
        <f aca="false">$D$11</f>
        <v>28810.5092205891</v>
      </c>
      <c r="F35" s="145" t="n">
        <f aca="false">$D$12</f>
        <v>221542.506812161</v>
      </c>
      <c r="G35" s="146" t="n">
        <f aca="false">G34*(1+$D$9)^5</f>
        <v>0.000874602595891884</v>
      </c>
      <c r="H35" s="147" t="n">
        <f aca="false">G35*$D$13*1000</f>
        <v>0.874602595891884</v>
      </c>
      <c r="I35" s="145" t="n">
        <f aca="false">(E35*F35+C35*F35)/(C35+E35+F35)</f>
        <v>58395.2835294111</v>
      </c>
      <c r="J35" s="145" t="n">
        <f aca="false">D35+I35</f>
        <v>75295.2926857842</v>
      </c>
      <c r="K35" s="112" t="n">
        <f aca="false">I35*H35/J35</f>
        <v>0.678298267274126</v>
      </c>
      <c r="L35" s="148" t="n">
        <f aca="false">A35*$I$6+$I$7</f>
        <v>0.677437872801493</v>
      </c>
      <c r="M35" s="112" t="n">
        <f aca="false">(K35-L35)^2</f>
        <v>7.40278648536993E-007</v>
      </c>
      <c r="O35" s="103" t="n">
        <f aca="false">R_LL*K35/Rcs_eff</f>
        <v>1.90241329212982</v>
      </c>
      <c r="P35" s="103" t="n">
        <f aca="false">((TRIPSEL_V/K35)+I_ripple/2)*N_ph</f>
        <v>115.985151983891</v>
      </c>
      <c r="R35" s="103" t="n">
        <f aca="false">R_LL</f>
        <v>1.9</v>
      </c>
      <c r="S35" s="103" t="n">
        <f aca="false">OCL_N*N_ph</f>
        <v>111</v>
      </c>
    </row>
    <row r="36" customFormat="false" ht="14.25" hidden="false" customHeight="false" outlineLevel="0" collapsed="false">
      <c r="A36" s="142" t="n">
        <v>45</v>
      </c>
      <c r="B36" s="143"/>
      <c r="C36" s="144" t="n">
        <f aca="false">C35/(EXP($D$6*(A36-A35)/((A36+273)*(A35+273))))</f>
        <v>40780.5435444468</v>
      </c>
      <c r="D36" s="145" t="n">
        <f aca="false">$D$10</f>
        <v>16900.009156373</v>
      </c>
      <c r="E36" s="112" t="n">
        <f aca="false">$D$11</f>
        <v>28810.5092205891</v>
      </c>
      <c r="F36" s="145" t="n">
        <f aca="false">$D$12</f>
        <v>221542.506812161</v>
      </c>
      <c r="G36" s="146" t="n">
        <f aca="false">G35*(1+$D$9)^5</f>
        <v>0.000891790893384585</v>
      </c>
      <c r="H36" s="147" t="n">
        <f aca="false">G36*$D$13*1000</f>
        <v>0.891790893384585</v>
      </c>
      <c r="I36" s="145" t="n">
        <f aca="false">(E36*F36+C36*F36)/(C36+E36+F36)</f>
        <v>52956.3692473432</v>
      </c>
      <c r="J36" s="145" t="n">
        <f aca="false">D36+I36</f>
        <v>69856.3784037162</v>
      </c>
      <c r="K36" s="112" t="n">
        <f aca="false">I36*H36/J36</f>
        <v>0.676044320084303</v>
      </c>
      <c r="L36" s="148" t="n">
        <f aca="false">A36*$I$6+$I$7</f>
        <v>0.6774378797656</v>
      </c>
      <c r="M36" s="112" t="n">
        <f aca="false">(K36-L36)^2</f>
        <v>1.94200858533492E-006</v>
      </c>
      <c r="O36" s="103" t="n">
        <f aca="false">R_LL*K36/Rcs_eff</f>
        <v>1.89609167920442</v>
      </c>
      <c r="P36" s="103" t="n">
        <f aca="false">((TRIPSEL_V/K36)+I_ripple/2)*N_ph</f>
        <v>116.325780572382</v>
      </c>
      <c r="R36" s="103" t="n">
        <f aca="false">R_LL</f>
        <v>1.9</v>
      </c>
      <c r="S36" s="103" t="n">
        <f aca="false">OCL_N*N_ph</f>
        <v>111</v>
      </c>
    </row>
    <row r="37" customFormat="false" ht="14.25" hidden="false" customHeight="false" outlineLevel="0" collapsed="false">
      <c r="A37" s="142" t="n">
        <v>50</v>
      </c>
      <c r="B37" s="143"/>
      <c r="C37" s="144" t="n">
        <f aca="false">C36/(EXP($D$6*(A37-A36)/((A37+273)*(A36+273))))</f>
        <v>33159.191771994</v>
      </c>
      <c r="D37" s="145" t="n">
        <f aca="false">$D$10</f>
        <v>16900.009156373</v>
      </c>
      <c r="E37" s="112" t="n">
        <f aca="false">$D$11</f>
        <v>28810.5092205891</v>
      </c>
      <c r="F37" s="145" t="n">
        <f aca="false">$D$12</f>
        <v>221542.506812161</v>
      </c>
      <c r="G37" s="146" t="n">
        <f aca="false">G36*(1+$D$9)^5</f>
        <v>0.000909316987234265</v>
      </c>
      <c r="H37" s="147" t="n">
        <f aca="false">G37*$D$13*1000</f>
        <v>0.909316987234265</v>
      </c>
      <c r="I37" s="145" t="n">
        <f aca="false">(E37*F37+C37*F37)/(C37+E37+F37)</f>
        <v>48424.4506104375</v>
      </c>
      <c r="J37" s="145" t="n">
        <f aca="false">D37+I37</f>
        <v>65324.4597668105</v>
      </c>
      <c r="K37" s="112" t="n">
        <f aca="false">I37*H37/J37</f>
        <v>0.674068728539712</v>
      </c>
      <c r="L37" s="148" t="n">
        <f aca="false">A37*$I$6+$I$7</f>
        <v>0.677437886729706</v>
      </c>
      <c r="M37" s="112" t="n">
        <f aca="false">(K37-L37)^2</f>
        <v>1.1351226909207E-005</v>
      </c>
      <c r="O37" s="103" t="n">
        <f aca="false">R_LL*K37/Rcs_eff</f>
        <v>1.89055076631169</v>
      </c>
      <c r="P37" s="103" t="n">
        <f aca="false">((TRIPSEL_V/K37)+I_ripple/2)*N_ph</f>
        <v>116.626215931854</v>
      </c>
      <c r="R37" s="103" t="n">
        <f aca="false">R_LL</f>
        <v>1.9</v>
      </c>
      <c r="S37" s="103" t="n">
        <f aca="false">OCL_N*N_ph</f>
        <v>111</v>
      </c>
    </row>
    <row r="38" customFormat="false" ht="14.25" hidden="false" customHeight="false" outlineLevel="0" collapsed="false">
      <c r="A38" s="142" t="n">
        <v>55</v>
      </c>
      <c r="B38" s="143"/>
      <c r="C38" s="144" t="n">
        <f aca="false">C37/(EXP($D$6*(A38-A37)/((A38+273)*(A37+273))))</f>
        <v>27132.7719063966</v>
      </c>
      <c r="D38" s="145" t="n">
        <f aca="false">$D$10</f>
        <v>16900.009156373</v>
      </c>
      <c r="E38" s="112" t="n">
        <f aca="false">$D$11</f>
        <v>28810.5092205891</v>
      </c>
      <c r="F38" s="145" t="n">
        <f aca="false">$D$12</f>
        <v>221542.506812161</v>
      </c>
      <c r="G38" s="146" t="n">
        <f aca="false">G37*(1+$D$9)^5</f>
        <v>0.000927187516049482</v>
      </c>
      <c r="H38" s="147" t="n">
        <f aca="false">G38*$D$13*1000</f>
        <v>0.927187516049482</v>
      </c>
      <c r="I38" s="145" t="n">
        <f aca="false">(E38*F38+C38*F38)/(C38+E38+F38)</f>
        <v>44664.6829454482</v>
      </c>
      <c r="J38" s="145" t="n">
        <f aca="false">D38+I38</f>
        <v>61564.6921018212</v>
      </c>
      <c r="K38" s="112" t="n">
        <f aca="false">I38*H38/J38</f>
        <v>0.672666995017793</v>
      </c>
      <c r="L38" s="148" t="n">
        <f aca="false">A38*$I$6+$I$7</f>
        <v>0.677437893693813</v>
      </c>
      <c r="M38" s="112" t="n">
        <f aca="false">(K38-L38)^2</f>
        <v>2.27614741768429E-005</v>
      </c>
      <c r="O38" s="103" t="n">
        <f aca="false">R_LL*K38/Rcs_eff</f>
        <v>1.88661934467496</v>
      </c>
      <c r="P38" s="103" t="n">
        <f aca="false">((TRIPSEL_V/K38)+I_ripple/2)*N_ph</f>
        <v>116.840452890864</v>
      </c>
      <c r="R38" s="103" t="n">
        <f aca="false">R_LL</f>
        <v>1.9</v>
      </c>
      <c r="S38" s="103" t="n">
        <f aca="false">OCL_N*N_ph</f>
        <v>111</v>
      </c>
    </row>
    <row r="39" customFormat="false" ht="14.25" hidden="false" customHeight="false" outlineLevel="0" collapsed="false">
      <c r="A39" s="142" t="n">
        <v>60</v>
      </c>
      <c r="B39" s="143"/>
      <c r="C39" s="144" t="n">
        <f aca="false">C38/(EXP($D$6*(A39-A38)/((A39+273)*(A38+273))))</f>
        <v>22335.7376814796</v>
      </c>
      <c r="D39" s="145" t="n">
        <f aca="false">$D$10</f>
        <v>16900.009156373</v>
      </c>
      <c r="E39" s="112" t="n">
        <f aca="false">$D$11</f>
        <v>28810.5092205891</v>
      </c>
      <c r="F39" s="145" t="n">
        <f aca="false">$D$12</f>
        <v>221542.506812161</v>
      </c>
      <c r="G39" s="146" t="n">
        <f aca="false">G38*(1+$D$9)^5</f>
        <v>0.000945409248905333</v>
      </c>
      <c r="H39" s="147" t="n">
        <f aca="false">G39*$D$13*1000</f>
        <v>0.945409248905333</v>
      </c>
      <c r="I39" s="145" t="n">
        <f aca="false">(E39*F39+C39*F39)/(C39+E39+F39)</f>
        <v>41553.1172385374</v>
      </c>
      <c r="J39" s="145" t="n">
        <f aca="false">D39+I39</f>
        <v>58453.1263949104</v>
      </c>
      <c r="K39" s="112" t="n">
        <f aca="false">I39*H39/J39</f>
        <v>0.672071859642763</v>
      </c>
      <c r="L39" s="148" t="n">
        <f aca="false">A39*$I$6+$I$7</f>
        <v>0.677437900657919</v>
      </c>
      <c r="M39" s="112" t="n">
        <f aca="false">(K39-L39)^2</f>
        <v>2.87943961763439E-005</v>
      </c>
      <c r="O39" s="103" t="n">
        <f aca="false">R_LL*K39/Rcs_eff</f>
        <v>1.88495017713805</v>
      </c>
      <c r="P39" s="103" t="n">
        <f aca="false">((TRIPSEL_V/K39)+I_ripple/2)*N_ph</f>
        <v>116.931681944483</v>
      </c>
      <c r="R39" s="103" t="n">
        <f aca="false">R_LL</f>
        <v>1.9</v>
      </c>
      <c r="S39" s="103" t="n">
        <f aca="false">OCL_N*N_ph</f>
        <v>111</v>
      </c>
    </row>
    <row r="40" customFormat="false" ht="14.25" hidden="false" customHeight="false" outlineLevel="0" collapsed="false">
      <c r="A40" s="142" t="n">
        <v>65</v>
      </c>
      <c r="B40" s="143"/>
      <c r="C40" s="144" t="n">
        <f aca="false">C39/(EXP($D$6*(A40-A39)/((A40+273)*(A39+273))))</f>
        <v>18492.9525559701</v>
      </c>
      <c r="D40" s="145" t="n">
        <f aca="false">$D$10</f>
        <v>16900.009156373</v>
      </c>
      <c r="E40" s="112" t="n">
        <f aca="false">$D$11</f>
        <v>28810.5092205891</v>
      </c>
      <c r="F40" s="145" t="n">
        <f aca="false">$D$12</f>
        <v>221542.506812161</v>
      </c>
      <c r="G40" s="146" t="n">
        <f aca="false">G39*(1+$D$9)^5</f>
        <v>0.000963989087907486</v>
      </c>
      <c r="H40" s="147" t="n">
        <f aca="false">G40*$D$13*1000</f>
        <v>0.963989087907486</v>
      </c>
      <c r="I40" s="145" t="n">
        <f aca="false">(E40*F40+C40*F40)/(C40+E40+F40)</f>
        <v>38980.4152834593</v>
      </c>
      <c r="J40" s="145" t="n">
        <f aca="false">D40+I40</f>
        <v>55880.4244398323</v>
      </c>
      <c r="K40" s="112" t="n">
        <f aca="false">I40*H40/J40</f>
        <v>0.672448274186188</v>
      </c>
      <c r="L40" s="148" t="n">
        <f aca="false">A40*$I$6+$I$7</f>
        <v>0.677437907622026</v>
      </c>
      <c r="M40" s="112" t="n">
        <f aca="false">(K40-L40)^2</f>
        <v>2.48964418240272E-005</v>
      </c>
      <c r="O40" s="103" t="n">
        <f aca="false">R_LL*K40/Rcs_eff</f>
        <v>1.88600590153735</v>
      </c>
      <c r="P40" s="103" t="n">
        <f aca="false">((TRIPSEL_V/K40)+I_ripple/2)*N_ph</f>
        <v>116.873962115631</v>
      </c>
      <c r="R40" s="103" t="n">
        <f aca="false">R_LL</f>
        <v>1.9</v>
      </c>
      <c r="S40" s="103" t="n">
        <f aca="false">OCL_N*N_ph</f>
        <v>111</v>
      </c>
    </row>
    <row r="41" customFormat="false" ht="14.25" hidden="false" customHeight="false" outlineLevel="0" collapsed="false">
      <c r="A41" s="142" t="n">
        <v>70</v>
      </c>
      <c r="B41" s="143"/>
      <c r="C41" s="144" t="n">
        <f aca="false">C40/(EXP($D$6*(A41-A40)/((A41+273)*(A40+273))))</f>
        <v>15395.8158350655</v>
      </c>
      <c r="D41" s="145" t="n">
        <f aca="false">$D$10</f>
        <v>16900.009156373</v>
      </c>
      <c r="E41" s="112" t="n">
        <f aca="false">$D$11</f>
        <v>28810.5092205891</v>
      </c>
      <c r="F41" s="145" t="n">
        <f aca="false">$D$12</f>
        <v>221542.506812161</v>
      </c>
      <c r="G41" s="146" t="n">
        <f aca="false">G40*(1+$D$9)^5</f>
        <v>0.000982934070806575</v>
      </c>
      <c r="H41" s="147" t="n">
        <f aca="false">G41*$D$13*1000</f>
        <v>0.982934070806575</v>
      </c>
      <c r="I41" s="145" t="n">
        <f aca="false">(E41*F41+C41*F41)/(C41+E41+F41)</f>
        <v>36852.7680853714</v>
      </c>
      <c r="J41" s="145" t="n">
        <f aca="false">D41+I41</f>
        <v>53752.7772417444</v>
      </c>
      <c r="K41" s="112" t="n">
        <f aca="false">I41*H41/J41</f>
        <v>0.673897112175876</v>
      </c>
      <c r="L41" s="148" t="n">
        <f aca="false">A41*$I$6+$I$7</f>
        <v>0.677437914586132</v>
      </c>
      <c r="M41" s="112" t="n">
        <f aca="false">(K41-L41)^2</f>
        <v>1.25372817084732E-005</v>
      </c>
      <c r="O41" s="103" t="n">
        <f aca="false">R_LL*K41/Rcs_eff</f>
        <v>1.89006943639024</v>
      </c>
      <c r="P41" s="103" t="n">
        <f aca="false">((TRIPSEL_V/K41)+I_ripple/2)*N_ph</f>
        <v>116.6523974096</v>
      </c>
      <c r="R41" s="103" t="n">
        <f aca="false">R_LL</f>
        <v>1.9</v>
      </c>
      <c r="S41" s="103" t="n">
        <f aca="false">OCL_N*N_ph</f>
        <v>111</v>
      </c>
    </row>
    <row r="42" customFormat="false" ht="14.25" hidden="false" customHeight="false" outlineLevel="0" collapsed="false">
      <c r="A42" s="142" t="n">
        <v>75</v>
      </c>
      <c r="B42" s="143"/>
      <c r="C42" s="144" t="n">
        <f aca="false">C41/(EXP($D$6*(A42-A41)/((A42+273)*(A41+273))))</f>
        <v>12885.0651158228</v>
      </c>
      <c r="D42" s="145" t="n">
        <f aca="false">$D$10</f>
        <v>16900.009156373</v>
      </c>
      <c r="E42" s="112" t="n">
        <f aca="false">$D$11</f>
        <v>28810.5092205891</v>
      </c>
      <c r="F42" s="145" t="n">
        <f aca="false">$D$12</f>
        <v>221542.506812161</v>
      </c>
      <c r="G42" s="146" t="n">
        <f aca="false">G41*(1+$D$9)^5</f>
        <v>0.001002251373664</v>
      </c>
      <c r="H42" s="147" t="n">
        <f aca="false">G42*$D$13*1000</f>
        <v>1.002251373664</v>
      </c>
      <c r="I42" s="145" t="n">
        <f aca="false">(E42*F42+C42*F42)/(C42+E42+F42)</f>
        <v>35091.2072491818</v>
      </c>
      <c r="J42" s="145" t="n">
        <f aca="false">D42+I42</f>
        <v>51991.2164055548</v>
      </c>
      <c r="K42" s="112" t="n">
        <f aca="false">I42*H42/J42</f>
        <v>0.6764644703574</v>
      </c>
      <c r="L42" s="148" t="n">
        <f aca="false">A42*$I$6+$I$7</f>
        <v>0.677437921550239</v>
      </c>
      <c r="M42" s="112" t="n">
        <f aca="false">(K42-L42)^2</f>
        <v>9.47607224839203E-007</v>
      </c>
      <c r="O42" s="103" t="n">
        <f aca="false">R_LL*K42/Rcs_eff</f>
        <v>1.89727006856909</v>
      </c>
      <c r="P42" s="103" t="n">
        <f aca="false">((TRIPSEL_V/K42)+I_ripple/2)*N_ph</f>
        <v>116.262113082908</v>
      </c>
      <c r="R42" s="103" t="n">
        <f aca="false">R_LL</f>
        <v>1.9</v>
      </c>
      <c r="S42" s="103" t="n">
        <f aca="false">OCL_N*N_ph</f>
        <v>111</v>
      </c>
    </row>
    <row r="43" customFormat="false" ht="14.25" hidden="false" customHeight="false" outlineLevel="0" collapsed="false">
      <c r="A43" s="142" t="n">
        <v>80</v>
      </c>
      <c r="B43" s="143"/>
      <c r="C43" s="144" t="n">
        <f aca="false">C42/(EXP($D$6*(A43-A42)/((A43+273)*(A42+273))))</f>
        <v>10838.2904520873</v>
      </c>
      <c r="D43" s="145" t="n">
        <f aca="false">$D$10</f>
        <v>16900.009156373</v>
      </c>
      <c r="E43" s="112" t="n">
        <f aca="false">$D$11</f>
        <v>28810.5092205891</v>
      </c>
      <c r="F43" s="145" t="n">
        <f aca="false">$D$12</f>
        <v>221542.506812161</v>
      </c>
      <c r="G43" s="146" t="n">
        <f aca="false">G42*(1+$D$9)^5</f>
        <v>0.00102194831357011</v>
      </c>
      <c r="H43" s="147" t="n">
        <f aca="false">G43*$D$13*1000</f>
        <v>1.0219483135701</v>
      </c>
      <c r="I43" s="145" t="n">
        <f aca="false">(E43*F43+C43*F43)/(C43+E43+F43)</f>
        <v>33630.1180532892</v>
      </c>
      <c r="J43" s="145" t="n">
        <f aca="false">D43+I43</f>
        <v>50530.1272096622</v>
      </c>
      <c r="K43" s="112" t="n">
        <f aca="false">I43*H43/J43</f>
        <v>0.68015349114638</v>
      </c>
      <c r="L43" s="148" t="n">
        <f aca="false">A43*$I$6+$I$7</f>
        <v>0.677437928514345</v>
      </c>
      <c r="M43" s="112" t="n">
        <f aca="false">(K43-L43)^2</f>
        <v>7.37428040850055E-006</v>
      </c>
      <c r="O43" s="103" t="n">
        <f aca="false">R_LL*K43/Rcs_eff</f>
        <v>1.90761661156131</v>
      </c>
      <c r="P43" s="103" t="n">
        <f aca="false">((TRIPSEL_V/K43)+I_ripple/2)*N_ph</f>
        <v>115.706474475218</v>
      </c>
      <c r="R43" s="103" t="n">
        <f aca="false">R_LL</f>
        <v>1.9</v>
      </c>
      <c r="S43" s="103" t="n">
        <f aca="false">OCL_N*N_ph</f>
        <v>111</v>
      </c>
    </row>
    <row r="44" customFormat="false" ht="14.25" hidden="false" customHeight="false" outlineLevel="0" collapsed="false">
      <c r="A44" s="142" t="n">
        <v>85</v>
      </c>
      <c r="B44" s="143"/>
      <c r="C44" s="144" t="n">
        <f aca="false">C43/(EXP($D$6*(A44-A43)/((A44+273)*(A43+273))))</f>
        <v>9160.80080904904</v>
      </c>
      <c r="D44" s="145" t="n">
        <f aca="false">$D$10</f>
        <v>16900.009156373</v>
      </c>
      <c r="E44" s="112" t="n">
        <f aca="false">$D$11</f>
        <v>28810.5092205891</v>
      </c>
      <c r="F44" s="145" t="n">
        <f aca="false">$D$12</f>
        <v>221542.506812161</v>
      </c>
      <c r="G44" s="146" t="n">
        <f aca="false">G43*(1+$D$9)^5</f>
        <v>0.00104203235141577</v>
      </c>
      <c r="H44" s="147" t="n">
        <f aca="false">G44*$D$13*1000</f>
        <v>1.04203235141577</v>
      </c>
      <c r="I44" s="145" t="n">
        <f aca="false">(E44*F44+C44*F44)/(C44+E44+F44)</f>
        <v>32415.4579254481</v>
      </c>
      <c r="J44" s="145" t="n">
        <f aca="false">D44+I44</f>
        <v>49315.4670818211</v>
      </c>
      <c r="K44" s="112" t="n">
        <f aca="false">I44*H44/J44</f>
        <v>0.684936346404897</v>
      </c>
      <c r="L44" s="148" t="n">
        <f aca="false">A44*$I$6+$I$7</f>
        <v>0.677437935478452</v>
      </c>
      <c r="M44" s="112" t="n">
        <f aca="false">(K44-L44)^2</f>
        <v>5.62261664218362E-005</v>
      </c>
      <c r="O44" s="103" t="n">
        <f aca="false">R_LL*K44/Rcs_eff</f>
        <v>1.92103101619292</v>
      </c>
      <c r="P44" s="103" t="n">
        <f aca="false">((TRIPSEL_V/K44)+I_ripple/2)*N_ph</f>
        <v>114.994993439815</v>
      </c>
      <c r="R44" s="103" t="n">
        <f aca="false">R_LL</f>
        <v>1.9</v>
      </c>
      <c r="S44" s="103" t="n">
        <f aca="false">OCL_N*N_ph</f>
        <v>111</v>
      </c>
    </row>
    <row r="45" customFormat="false" ht="14.25" hidden="false" customHeight="false" outlineLevel="0" collapsed="false">
      <c r="A45" s="142" t="n">
        <v>90</v>
      </c>
      <c r="B45" s="143"/>
      <c r="C45" s="144" t="n">
        <f aca="false">C44/(EXP($D$6*(A45-A44)/((A45+273)*(A44+273))))</f>
        <v>7778.89424549978</v>
      </c>
      <c r="D45" s="145" t="n">
        <f aca="false">$D$10</f>
        <v>16900.009156373</v>
      </c>
      <c r="E45" s="112" t="n">
        <f aca="false">$D$11</f>
        <v>28810.5092205891</v>
      </c>
      <c r="F45" s="145" t="n">
        <f aca="false">$D$12</f>
        <v>221542.506812161</v>
      </c>
      <c r="G45" s="146" t="n">
        <f aca="false">G44*(1+$D$9)^5</f>
        <v>0.00106251109471848</v>
      </c>
      <c r="H45" s="147" t="n">
        <f aca="false">G45*$D$13*1000</f>
        <v>1.06251109471848</v>
      </c>
      <c r="I45" s="145" t="n">
        <f aca="false">(E45*F45+C45*F45)/(C45+E45+F45)</f>
        <v>31402.9681874706</v>
      </c>
      <c r="J45" s="145" t="n">
        <f aca="false">D45+I45</f>
        <v>48302.9773438436</v>
      </c>
      <c r="K45" s="112" t="n">
        <f aca="false">I45*H45/J45</f>
        <v>0.690764916389392</v>
      </c>
      <c r="L45" s="148" t="n">
        <f aca="false">A45*$I$6+$I$7</f>
        <v>0.677437942442558</v>
      </c>
      <c r="M45" s="112" t="n">
        <f aca="false">(K45-L45)^2</f>
        <v>0.000177608234579596</v>
      </c>
      <c r="O45" s="103" t="n">
        <f aca="false">R_LL*K45/Rcs_eff</f>
        <v>1.93737832171851</v>
      </c>
      <c r="P45" s="103" t="n">
        <f aca="false">((TRIPSEL_V/K45)+I_ripple/2)*N_ph</f>
        <v>114.141274796768</v>
      </c>
      <c r="R45" s="103" t="n">
        <f aca="false">R_LL</f>
        <v>1.9</v>
      </c>
      <c r="S45" s="103" t="n">
        <f aca="false">OCL_N*N_ph</f>
        <v>111</v>
      </c>
    </row>
    <row r="46" customFormat="false" ht="14.25" hidden="false" customHeight="false" outlineLevel="0" collapsed="false">
      <c r="A46" s="142" t="n">
        <v>95</v>
      </c>
      <c r="B46" s="143"/>
      <c r="C46" s="144" t="n">
        <f aca="false">C45/(EXP($D$6*(A46-A45)/((A46+273)*(A45+273))))</f>
        <v>6634.86461579353</v>
      </c>
      <c r="D46" s="145" t="n">
        <f aca="false">$D$10</f>
        <v>16900.009156373</v>
      </c>
      <c r="E46" s="112" t="n">
        <f aca="false">$D$11</f>
        <v>28810.5092205891</v>
      </c>
      <c r="F46" s="145" t="n">
        <f aca="false">$D$12</f>
        <v>221542.506812161</v>
      </c>
      <c r="G46" s="146" t="n">
        <f aca="false">G45*(1+$D$9)^5</f>
        <v>0.00108339230050394</v>
      </c>
      <c r="H46" s="147" t="n">
        <f aca="false">G46*$D$13*1000</f>
        <v>1.08339230050394</v>
      </c>
      <c r="I46" s="145" t="n">
        <f aca="false">(E46*F46+C46*F46)/(C46+E46+F46)</f>
        <v>30556.5264587153</v>
      </c>
      <c r="J46" s="145" t="n">
        <f aca="false">D46+I46</f>
        <v>47456.5356150883</v>
      </c>
      <c r="K46" s="112" t="n">
        <f aca="false">I46*H46/J46</f>
        <v>0.697579481233595</v>
      </c>
      <c r="L46" s="148" t="n">
        <f aca="false">A46*$I$6+$I$7</f>
        <v>0.677437949406665</v>
      </c>
      <c r="M46" s="112" t="n">
        <f aca="false">(K46-L46)^2</f>
        <v>0.000405681304335248</v>
      </c>
      <c r="O46" s="103" t="n">
        <f aca="false">R_LL*K46/Rcs_eff</f>
        <v>1.95649103269711</v>
      </c>
      <c r="P46" s="103" t="n">
        <f aca="false">((TRIPSEL_V/K46)+I_ripple/2)*N_ph</f>
        <v>113.161226691199</v>
      </c>
      <c r="R46" s="103" t="n">
        <f aca="false">R_LL</f>
        <v>1.9</v>
      </c>
      <c r="S46" s="103" t="n">
        <f aca="false">OCL_N*N_ph</f>
        <v>111</v>
      </c>
    </row>
    <row r="47" customFormat="false" ht="14.25" hidden="false" customHeight="false" outlineLevel="0" collapsed="false">
      <c r="A47" s="142" t="n">
        <v>100</v>
      </c>
      <c r="B47" s="143"/>
      <c r="C47" s="144" t="n">
        <f aca="false">C46/(EXP($D$6*(A47-A46)/((A47+273)*(A46+273))))</f>
        <v>5683.27184658811</v>
      </c>
      <c r="D47" s="145" t="n">
        <f aca="false">$D$10</f>
        <v>16900.009156373</v>
      </c>
      <c r="E47" s="112" t="n">
        <f aca="false">$D$11</f>
        <v>28810.5092205891</v>
      </c>
      <c r="F47" s="145" t="n">
        <f aca="false">$D$12</f>
        <v>221542.506812161</v>
      </c>
      <c r="G47" s="146" t="n">
        <f aca="false">G46*(1+$D$9)^5</f>
        <v>0.00110468387824431</v>
      </c>
      <c r="H47" s="147" t="n">
        <f aca="false">G47*$D$13*1000</f>
        <v>1.10468387824431</v>
      </c>
      <c r="I47" s="145" t="n">
        <f aca="false">(E47*F47+C47*F47)/(C47+E47+F47)</f>
        <v>29846.7017716397</v>
      </c>
      <c r="J47" s="145" t="n">
        <f aca="false">D47+I47</f>
        <v>46746.7109280127</v>
      </c>
      <c r="K47" s="112" t="n">
        <f aca="false">I47*H47/J47</f>
        <v>0.705315296228432</v>
      </c>
      <c r="L47" s="148" t="n">
        <f aca="false">A47*$I$6+$I$7</f>
        <v>0.677437956370771</v>
      </c>
      <c r="M47" s="112" t="n">
        <f aca="false">(K47-L47)^2</f>
        <v>0.000777146077539532</v>
      </c>
      <c r="O47" s="103" t="n">
        <f aca="false">R_LL*K47/Rcs_eff</f>
        <v>1.97818756058414</v>
      </c>
      <c r="P47" s="103" t="n">
        <f aca="false">((TRIPSEL_V/K47)+I_ripple/2)*N_ph</f>
        <v>112.071638696919</v>
      </c>
      <c r="R47" s="103" t="n">
        <f aca="false">R_LL</f>
        <v>1.9</v>
      </c>
      <c r="S47" s="103" t="n">
        <f aca="false">OCL_N*N_ph</f>
        <v>111</v>
      </c>
    </row>
    <row r="48" customFormat="false" ht="14.25" hidden="false" customHeight="false" outlineLevel="0" collapsed="false">
      <c r="A48" s="142" t="n">
        <v>105</v>
      </c>
      <c r="B48" s="143"/>
      <c r="C48" s="144" t="n">
        <f aca="false">C47/(EXP($D$6*(A48-A47)/((A48+273)*(A47+273))))</f>
        <v>4888.13804426073</v>
      </c>
      <c r="D48" s="145" t="n">
        <f aca="false">$D$10</f>
        <v>16900.009156373</v>
      </c>
      <c r="E48" s="112" t="n">
        <f aca="false">$D$11</f>
        <v>28810.5092205891</v>
      </c>
      <c r="F48" s="145" t="n">
        <f aca="false">$D$12</f>
        <v>221542.506812161</v>
      </c>
      <c r="G48" s="146" t="n">
        <f aca="false">G47*(1+$D$9)^5</f>
        <v>0.00112639389285419</v>
      </c>
      <c r="H48" s="147" t="n">
        <f aca="false">G48*$D$13*1000</f>
        <v>1.12639389285419</v>
      </c>
      <c r="I48" s="145" t="n">
        <f aca="false">(E48*F48+C48*F48)/(C48+E48+F48)</f>
        <v>29249.5260736091</v>
      </c>
      <c r="J48" s="145" t="n">
        <f aca="false">D48+I48</f>
        <v>46149.5352299821</v>
      </c>
      <c r="K48" s="112" t="n">
        <f aca="false">I48*H48/J48</f>
        <v>0.713907244656024</v>
      </c>
      <c r="L48" s="148" t="n">
        <f aca="false">A48*$I$6+$I$7</f>
        <v>0.677437963334878</v>
      </c>
      <c r="M48" s="112" t="n">
        <f aca="false">(K48-L48)^2</f>
        <v>0.00133000848008091</v>
      </c>
      <c r="O48" s="103" t="n">
        <f aca="false">R_LL*K48/Rcs_eff</f>
        <v>2.00228527346734</v>
      </c>
      <c r="P48" s="103" t="n">
        <f aca="false">((TRIPSEL_V/K48)+I_ripple/2)*N_ph</f>
        <v>110.889142358898</v>
      </c>
      <c r="R48" s="103" t="n">
        <f aca="false">R_LL</f>
        <v>1.9</v>
      </c>
      <c r="S48" s="103" t="n">
        <f aca="false">OCL_N*N_ph</f>
        <v>111</v>
      </c>
    </row>
    <row r="49" customFormat="false" ht="14.25" hidden="false" customHeight="false" outlineLevel="0" collapsed="false">
      <c r="A49" s="142" t="n">
        <v>110</v>
      </c>
      <c r="B49" s="143"/>
      <c r="C49" s="144" t="n">
        <f aca="false">C48/(EXP($D$6*(A49-A48)/((A49+273)*(A48+273))))</f>
        <v>4220.82650725428</v>
      </c>
      <c r="D49" s="145" t="n">
        <f aca="false">$D$10</f>
        <v>16900.009156373</v>
      </c>
      <c r="E49" s="112" t="n">
        <f aca="false">$D$11</f>
        <v>28810.5092205891</v>
      </c>
      <c r="F49" s="145" t="n">
        <f aca="false">$D$12</f>
        <v>221542.506812161</v>
      </c>
      <c r="G49" s="146" t="n">
        <f aca="false">G48*(1+$D$9)^5</f>
        <v>0.00114853056774548</v>
      </c>
      <c r="H49" s="147" t="n">
        <f aca="false">G49*$D$13*1000</f>
        <v>1.14853056774548</v>
      </c>
      <c r="I49" s="145" t="n">
        <f aca="false">(E49*F49+C49*F49)/(C49+E49+F49)</f>
        <v>28745.4706559279</v>
      </c>
      <c r="J49" s="145" t="n">
        <f aca="false">D49+I49</f>
        <v>45645.479812301</v>
      </c>
      <c r="K49" s="112" t="n">
        <f aca="false">I49*H49/J49</f>
        <v>0.723292905854542</v>
      </c>
      <c r="L49" s="148" t="n">
        <f aca="false">A49*$I$6+$I$7</f>
        <v>0.677437970298984</v>
      </c>
      <c r="M49" s="112" t="n">
        <f aca="false">(K49-L49)^2</f>
        <v>0.00210267511480434</v>
      </c>
      <c r="O49" s="103" t="n">
        <f aca="false">R_LL*K49/Rcs_eff</f>
        <v>2.02860910102368</v>
      </c>
      <c r="P49" s="103" t="n">
        <f aca="false">((TRIPSEL_V/K49)+I_ripple/2)*N_ph</f>
        <v>109.629514918281</v>
      </c>
      <c r="R49" s="103" t="n">
        <f aca="false">R_LL</f>
        <v>1.9</v>
      </c>
      <c r="S49" s="103" t="n">
        <f aca="false">OCL_N*N_ph</f>
        <v>111</v>
      </c>
    </row>
    <row r="50" customFormat="false" ht="14.25" hidden="false" customHeight="false" outlineLevel="0" collapsed="false">
      <c r="A50" s="142" t="n">
        <v>115</v>
      </c>
      <c r="B50" s="143"/>
      <c r="C50" s="144" t="n">
        <f aca="false">C49/(EXP($D$6*(A50-A49)/((A50+273)*(A49+273))))</f>
        <v>3658.42770738552</v>
      </c>
      <c r="D50" s="145" t="n">
        <f aca="false">$D$10</f>
        <v>16900.009156373</v>
      </c>
      <c r="E50" s="112" t="n">
        <f aca="false">$D$11</f>
        <v>28810.5092205891</v>
      </c>
      <c r="F50" s="145" t="n">
        <f aca="false">$D$12</f>
        <v>221542.506812161</v>
      </c>
      <c r="G50" s="146" t="n">
        <f aca="false">G49*(1+$D$9)^5</f>
        <v>0.00117110228794228</v>
      </c>
      <c r="H50" s="147" t="n">
        <f aca="false">G50*$D$13*1000</f>
        <v>1.17110228794228</v>
      </c>
      <c r="I50" s="145" t="n">
        <f aca="false">(E50*F50+C50*F50)/(C50+E50+F50)</f>
        <v>28318.6047629745</v>
      </c>
      <c r="J50" s="145" t="n">
        <f aca="false">D50+I50</f>
        <v>45218.6139193475</v>
      </c>
      <c r="K50" s="112" t="n">
        <f aca="false">I50*H50/J50</f>
        <v>0.7334144051475</v>
      </c>
      <c r="L50" s="148" t="n">
        <f aca="false">A50*$I$6+$I$7</f>
        <v>0.677437977263091</v>
      </c>
      <c r="M50" s="112" t="n">
        <f aca="false">(K50-L50)^2</f>
        <v>0.0031333604786985</v>
      </c>
      <c r="O50" s="103" t="n">
        <f aca="false">R_LL*K50/Rcs_eff</f>
        <v>2.05699672298914</v>
      </c>
      <c r="P50" s="103" t="n">
        <f aca="false">((TRIPSEL_V/K50)+I_ripple/2)*N_ph</f>
        <v>108.30726227939</v>
      </c>
      <c r="R50" s="103" t="n">
        <f aca="false">R_LL</f>
        <v>1.9</v>
      </c>
      <c r="S50" s="103" t="n">
        <f aca="false">OCL_N*N_ph</f>
        <v>111</v>
      </c>
    </row>
    <row r="51" customFormat="false" ht="14.25" hidden="false" customHeight="false" outlineLevel="0" collapsed="false">
      <c r="A51" s="142" t="n">
        <v>120</v>
      </c>
      <c r="B51" s="143"/>
      <c r="C51" s="144" t="n">
        <f aca="false">C50/(EXP($D$6*(A51-A50)/((A51+273)*(A50+273))))</f>
        <v>3182.52397056379</v>
      </c>
      <c r="D51" s="145" t="n">
        <f aca="false">$D$10</f>
        <v>16900.009156373</v>
      </c>
      <c r="E51" s="112" t="n">
        <f aca="false">$D$11</f>
        <v>28810.5092205891</v>
      </c>
      <c r="F51" s="145" t="n">
        <f aca="false">$D$12</f>
        <v>221542.506812161</v>
      </c>
      <c r="G51" s="146" t="n">
        <f aca="false">G50*(1+$D$9)^5</f>
        <v>0.00119411760325702</v>
      </c>
      <c r="H51" s="147" t="n">
        <f aca="false">G51*$D$13*1000</f>
        <v>1.19411760325702</v>
      </c>
      <c r="I51" s="145" t="n">
        <f aca="false">(E51*F51+C51*F51)/(C51+E51+F51)</f>
        <v>27955.9101402511</v>
      </c>
      <c r="J51" s="145" t="n">
        <f aca="false">D51+I51</f>
        <v>44855.9192966241</v>
      </c>
      <c r="K51" s="112" t="n">
        <f aca="false">I51*H51/J51</f>
        <v>0.744219379226</v>
      </c>
      <c r="L51" s="148" t="n">
        <f aca="false">A51*$I$6+$I$7</f>
        <v>0.677437984227197</v>
      </c>
      <c r="M51" s="112" t="n">
        <f aca="false">(K51-L51)^2</f>
        <v>0.00445975471798615</v>
      </c>
      <c r="O51" s="103" t="n">
        <f aca="false">R_LL*K51/Rcs_eff</f>
        <v>2.08730127675228</v>
      </c>
      <c r="P51" s="103" t="n">
        <f aca="false">((TRIPSEL_V/K51)+I_ripple/2)*N_ph</f>
        <v>106.935412513616</v>
      </c>
      <c r="R51" s="103" t="n">
        <f aca="false">R_LL</f>
        <v>1.9</v>
      </c>
      <c r="S51" s="103" t="n">
        <f aca="false">OCL_N*N_ph</f>
        <v>111</v>
      </c>
    </row>
    <row r="52" customFormat="false" ht="14.25" hidden="false" customHeight="false" outlineLevel="0" collapsed="false">
      <c r="A52" s="142" t="n">
        <v>125</v>
      </c>
      <c r="B52" s="143"/>
      <c r="C52" s="144" t="n">
        <f aca="false">C51/(EXP($D$6*(A52-A51)/((A52+273)*(A51+273))))</f>
        <v>2778.2387377211</v>
      </c>
      <c r="D52" s="145" t="n">
        <f aca="false">$D$10</f>
        <v>16900.009156373</v>
      </c>
      <c r="E52" s="112" t="n">
        <f aca="false">$D$11</f>
        <v>28810.5092205891</v>
      </c>
      <c r="F52" s="145" t="n">
        <f aca="false">$D$12</f>
        <v>221542.506812161</v>
      </c>
      <c r="G52" s="146" t="n">
        <f aca="false">G51*(1+$D$9)^5</f>
        <v>0.00121758523152894</v>
      </c>
      <c r="H52" s="147" t="n">
        <f aca="false">G52*$D$13*1000</f>
        <v>1.21758523152894</v>
      </c>
      <c r="I52" s="145" t="n">
        <f aca="false">(E52*F52+C52*F52)/(C52+E52+F52)</f>
        <v>27646.7258698942</v>
      </c>
      <c r="J52" s="145" t="n">
        <f aca="false">D52+I52</f>
        <v>44546.7350262672</v>
      </c>
      <c r="K52" s="112" t="n">
        <f aca="false">I52*H52/J52</f>
        <v>0.75566133184538</v>
      </c>
      <c r="L52" s="148" t="n">
        <f aca="false">A52*$I$6+$I$7</f>
        <v>0.677437991191304</v>
      </c>
      <c r="M52" s="112" t="n">
        <f aca="false">(K52-L52)^2</f>
        <v>0.00611889102308371</v>
      </c>
      <c r="O52" s="103" t="n">
        <f aca="false">R_LL*K52/Rcs_eff</f>
        <v>2.11939235497146</v>
      </c>
      <c r="P52" s="103" t="n">
        <f aca="false">((TRIPSEL_V/K52)+I_ripple/2)*N_ph</f>
        <v>105.525457664326</v>
      </c>
      <c r="R52" s="103" t="n">
        <f aca="false">R_LL</f>
        <v>1.9</v>
      </c>
      <c r="S52" s="103" t="n">
        <f aca="false">OCL_N*N_ph</f>
        <v>111</v>
      </c>
    </row>
  </sheetData>
  <printOptions headings="false" gridLines="false" gridLinesSet="true" horizontalCentered="false" verticalCentered="false"/>
  <pageMargins left="0.747916666666667" right="0.747916666666667" top="0.590277777777778" bottom="0.6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3" activeCellId="0" sqref="D13"/>
    </sheetView>
  </sheetViews>
  <sheetFormatPr defaultColWidth="10.28125" defaultRowHeight="14.25" zeroHeight="false" outlineLevelRow="0" outlineLevelCol="0"/>
  <cols>
    <col collapsed="false" customWidth="true" hidden="false" outlineLevel="0" max="1" min="1" style="103" width="6.41"/>
    <col collapsed="false" customWidth="true" hidden="false" outlineLevel="0" max="2" min="2" style="104" width="6.85"/>
    <col collapsed="false" customWidth="true" hidden="false" outlineLevel="0" max="3" min="3" style="103" width="8.56"/>
    <col collapsed="false" customWidth="true" hidden="false" outlineLevel="0" max="4" min="4" style="103" width="15.41"/>
    <col collapsed="false" customWidth="true" hidden="false" outlineLevel="0" max="5" min="5" style="103" width="6.99"/>
    <col collapsed="false" customWidth="true" hidden="false" outlineLevel="0" max="6" min="6" style="103" width="15.56"/>
    <col collapsed="false" customWidth="false" hidden="false" outlineLevel="0" max="7" min="7" style="103" width="10.28"/>
    <col collapsed="false" customWidth="true" hidden="false" outlineLevel="0" max="8" min="8" style="103" width="9.56"/>
    <col collapsed="false" customWidth="true" hidden="false" outlineLevel="0" max="9" min="9" style="103" width="11.13"/>
    <col collapsed="false" customWidth="true" hidden="false" outlineLevel="0" max="10" min="10" style="103" width="11.56"/>
    <col collapsed="false" customWidth="false" hidden="false" outlineLevel="0" max="11" min="11" style="103" width="10.28"/>
    <col collapsed="false" customWidth="true" hidden="false" outlineLevel="0" max="12" min="12" style="103" width="12.85"/>
    <col collapsed="false" customWidth="true" hidden="false" outlineLevel="0" max="13" min="13" style="103" width="10.13"/>
    <col collapsed="false" customWidth="false" hidden="false" outlineLevel="0" max="257" min="14" style="103" width="10.28"/>
  </cols>
  <sheetData>
    <row r="2" customFormat="false" ht="14.25" hidden="false" customHeight="false" outlineLevel="0" collapsed="false">
      <c r="C2" s="104"/>
      <c r="D2" s="0"/>
      <c r="F2" s="105"/>
      <c r="G2" s="0" t="s">
        <v>183</v>
      </c>
    </row>
    <row r="3" customFormat="false" ht="14.25" hidden="false" customHeight="false" outlineLevel="0" collapsed="false">
      <c r="C3" s="104"/>
      <c r="D3" s="0"/>
      <c r="F3" s="106"/>
      <c r="G3" s="107" t="s">
        <v>184</v>
      </c>
      <c r="L3" s="108"/>
    </row>
    <row r="4" customFormat="false" ht="15" hidden="false" customHeight="false" outlineLevel="0" collapsed="false">
      <c r="A4" s="109"/>
      <c r="I4" s="110"/>
      <c r="L4" s="108"/>
      <c r="M4" s="111"/>
    </row>
    <row r="5" customFormat="false" ht="14.25" hidden="false" customHeight="false" outlineLevel="0" collapsed="false">
      <c r="C5" s="112" t="s">
        <v>185</v>
      </c>
      <c r="D5" s="113" t="n">
        <f aca="false">Freq_G*1000</f>
        <v>388000</v>
      </c>
      <c r="E5" s="103" t="s">
        <v>186</v>
      </c>
      <c r="I5" s="112" t="s">
        <v>187</v>
      </c>
      <c r="J5" s="112" t="s">
        <v>188</v>
      </c>
      <c r="L5" s="112" t="s">
        <v>189</v>
      </c>
      <c r="M5" s="114" t="n">
        <f aca="false">Vin_min</f>
        <v>9</v>
      </c>
      <c r="N5" s="108" t="s">
        <v>29</v>
      </c>
    </row>
    <row r="6" customFormat="false" ht="15" hidden="false" customHeight="false" outlineLevel="0" collapsed="false">
      <c r="C6" s="112" t="s">
        <v>190</v>
      </c>
      <c r="D6" s="115" t="n">
        <f aca="false">B_NTC_G</f>
        <v>4250</v>
      </c>
      <c r="E6" s="108" t="s">
        <v>97</v>
      </c>
      <c r="H6" s="116" t="s">
        <v>191</v>
      </c>
      <c r="I6" s="117" t="n">
        <f aca="false">SLOPE($K$27:$K$44,$A$27:$A$44)</f>
        <v>4.18837334680574E-010</v>
      </c>
      <c r="J6" s="118" t="n">
        <v>0</v>
      </c>
      <c r="L6" s="119" t="s">
        <v>192</v>
      </c>
      <c r="M6" s="120" t="n">
        <f aca="false">TRIPSEL_V_G</f>
        <v>23.1</v>
      </c>
      <c r="N6" s="108" t="s">
        <v>180</v>
      </c>
    </row>
    <row r="7" customFormat="false" ht="14.25" hidden="false" customHeight="false" outlineLevel="0" collapsed="false">
      <c r="C7" s="112" t="s">
        <v>193</v>
      </c>
      <c r="D7" s="113" t="n">
        <f aca="false">RNTC_25C_G*1000</f>
        <v>100000</v>
      </c>
      <c r="E7" s="103" t="s">
        <v>102</v>
      </c>
      <c r="H7" s="116" t="s">
        <v>194</v>
      </c>
      <c r="I7" s="121" t="n">
        <f aca="false">INTERCEPT($K$27:$K$44,$A$27:$A$44)</f>
        <v>0.677986766203378</v>
      </c>
      <c r="J7" s="122" t="n">
        <f aca="false">Rcs_max_G*0.95</f>
        <v>0.67798738924951</v>
      </c>
      <c r="L7" s="112" t="s">
        <v>195</v>
      </c>
      <c r="M7" s="120" t="n">
        <f aca="false">OCL_N_G</f>
        <v>36.5</v>
      </c>
      <c r="N7" s="103" t="s">
        <v>196</v>
      </c>
    </row>
    <row r="8" customFormat="false" ht="14.25" hidden="false" customHeight="false" outlineLevel="0" collapsed="false">
      <c r="C8" s="112" t="s">
        <v>197</v>
      </c>
      <c r="D8" s="123" t="n">
        <f aca="false">L_DCR_G/1000</f>
        <v>0.000825</v>
      </c>
      <c r="E8" s="103" t="s">
        <v>102</v>
      </c>
      <c r="H8" s="124" t="s">
        <v>198</v>
      </c>
      <c r="I8" s="125" t="n">
        <f aca="false">SUM($M$27:$M$44)</f>
        <v>0.000369378989386897</v>
      </c>
      <c r="J8" s="112"/>
      <c r="L8" s="112" t="s">
        <v>199</v>
      </c>
      <c r="M8" s="126" t="n">
        <f aca="false">Vcore_HFM_G</f>
        <v>1.23</v>
      </c>
      <c r="N8" s="103" t="s">
        <v>29</v>
      </c>
    </row>
    <row r="9" customFormat="false" ht="15" hidden="false" customHeight="false" outlineLevel="0" collapsed="false">
      <c r="C9" s="112" t="s">
        <v>104</v>
      </c>
      <c r="D9" s="127" t="n">
        <f aca="false">TCR_Cu</f>
        <v>0.0039</v>
      </c>
      <c r="E9" s="103" t="s">
        <v>200</v>
      </c>
      <c r="H9" s="124" t="s">
        <v>201</v>
      </c>
      <c r="I9" s="125" t="n">
        <f aca="false">SQRT(I8/85)</f>
        <v>0.00208461871076166</v>
      </c>
      <c r="J9" s="128" t="n">
        <v>0.001</v>
      </c>
      <c r="L9" s="112" t="s">
        <v>202</v>
      </c>
      <c r="M9" s="129" t="n">
        <f aca="false">I_ripple_G</f>
        <v>8.26428264604811</v>
      </c>
      <c r="N9" s="103" t="s">
        <v>203</v>
      </c>
    </row>
    <row r="10" customFormat="false" ht="15" hidden="false" customHeight="false" outlineLevel="0" collapsed="false">
      <c r="C10" s="130" t="s">
        <v>19</v>
      </c>
      <c r="D10" s="131" t="n">
        <v>16886.332878978</v>
      </c>
      <c r="E10" s="103" t="s">
        <v>102</v>
      </c>
      <c r="H10" s="112"/>
      <c r="I10" s="125"/>
      <c r="L10" s="112" t="s">
        <v>204</v>
      </c>
      <c r="M10" s="120" t="n">
        <f aca="false">Icl_Valley_G</f>
        <v>32.3678586769759</v>
      </c>
      <c r="N10" s="103" t="s">
        <v>36</v>
      </c>
    </row>
    <row r="11" customFormat="false" ht="15" hidden="false" customHeight="false" outlineLevel="0" collapsed="false">
      <c r="C11" s="132" t="s">
        <v>22</v>
      </c>
      <c r="D11" s="131" t="n">
        <v>28810.5091329691</v>
      </c>
      <c r="E11" s="103" t="s">
        <v>102</v>
      </c>
      <c r="H11" s="112" t="s">
        <v>205</v>
      </c>
      <c r="I11" s="125" t="n">
        <f aca="false">MAX($K$27:$K$44)</f>
        <v>0.685491292411666</v>
      </c>
      <c r="L11" s="112" t="s">
        <v>206</v>
      </c>
      <c r="M11" s="106" t="n">
        <f aca="false">(TRIPSEL_V_G/Icl_Valley_G)</f>
        <v>0.713670936052115</v>
      </c>
      <c r="N11" s="103" t="s">
        <v>207</v>
      </c>
    </row>
    <row r="12" customFormat="false" ht="15" hidden="false" customHeight="false" outlineLevel="0" collapsed="false">
      <c r="C12" s="132" t="s">
        <v>24</v>
      </c>
      <c r="D12" s="131" t="n">
        <v>223921.284779401</v>
      </c>
      <c r="E12" s="103" t="s">
        <v>102</v>
      </c>
      <c r="H12" s="112" t="s">
        <v>208</v>
      </c>
      <c r="I12" s="125" t="n">
        <f aca="false">MIN($K$27:$K$44)</f>
        <v>0.66933883793802</v>
      </c>
      <c r="L12" s="112" t="s">
        <v>209</v>
      </c>
      <c r="M12" s="106" t="n">
        <f aca="false">I_ripple_G*Rcs_eff_G</f>
        <v>5.60307426618486</v>
      </c>
      <c r="N12" s="108" t="s">
        <v>180</v>
      </c>
    </row>
    <row r="13" customFormat="false" ht="14.25" hidden="false" customHeight="false" outlineLevel="0" collapsed="false">
      <c r="C13" s="112" t="s">
        <v>210</v>
      </c>
      <c r="D13" s="133" t="n">
        <v>1</v>
      </c>
      <c r="E13" s="103" t="s">
        <v>36</v>
      </c>
      <c r="H13" s="112" t="s">
        <v>211</v>
      </c>
      <c r="I13" s="125" t="n">
        <f aca="false">ABS(I11-I12)</f>
        <v>0.0161524544736458</v>
      </c>
    </row>
    <row r="14" customFormat="false" ht="15" hidden="false" customHeight="false" outlineLevel="0" collapsed="false">
      <c r="C14" s="112" t="s">
        <v>212</v>
      </c>
      <c r="D14" s="134" t="n">
        <f aca="false">L_chosen_G*0.000001</f>
        <v>3.6E-007</v>
      </c>
      <c r="E14" s="103" t="s">
        <v>213</v>
      </c>
      <c r="H14" s="112" t="s">
        <v>214</v>
      </c>
      <c r="I14" s="125" t="n">
        <f aca="false">I13/I7*100</f>
        <v>2.38241441851395</v>
      </c>
      <c r="L14" s="135" t="s">
        <v>215</v>
      </c>
      <c r="M14" s="136" t="n">
        <f aca="false">D7*0.2</f>
        <v>20000</v>
      </c>
    </row>
    <row r="15" customFormat="false" ht="15" hidden="false" customHeight="false" outlineLevel="0" collapsed="false">
      <c r="C15" s="132" t="s">
        <v>26</v>
      </c>
      <c r="D15" s="137" t="n">
        <f aca="false">D14/(D8*(I32*D10/(I32+D10)))</f>
        <v>3.11776082288192E-008</v>
      </c>
      <c r="E15" s="103" t="s">
        <v>185</v>
      </c>
      <c r="L15" s="135" t="s">
        <v>216</v>
      </c>
      <c r="M15" s="136" t="n">
        <f aca="false">D7*0.3</f>
        <v>30000</v>
      </c>
    </row>
    <row r="16" customFormat="false" ht="14.25" hidden="false" customHeight="false" outlineLevel="0" collapsed="false">
      <c r="C16" s="138" t="s">
        <v>217</v>
      </c>
      <c r="D16" s="139" t="n">
        <v>1000</v>
      </c>
      <c r="H16" s="108"/>
      <c r="L16" s="135" t="s">
        <v>218</v>
      </c>
      <c r="M16" s="136" t="n">
        <f aca="false">D7*2</f>
        <v>200000</v>
      </c>
    </row>
    <row r="18" customFormat="false" ht="15" hidden="false" customHeight="false" outlineLevel="0" collapsed="false">
      <c r="A18" s="140" t="s">
        <v>219</v>
      </c>
      <c r="B18" s="141" t="s">
        <v>220</v>
      </c>
      <c r="C18" s="140" t="s">
        <v>221</v>
      </c>
      <c r="D18" s="140" t="s">
        <v>98</v>
      </c>
      <c r="E18" s="140" t="s">
        <v>222</v>
      </c>
      <c r="F18" s="140" t="s">
        <v>49</v>
      </c>
      <c r="G18" s="140" t="s">
        <v>223</v>
      </c>
      <c r="H18" s="140" t="s">
        <v>224</v>
      </c>
      <c r="I18" s="140" t="s">
        <v>225</v>
      </c>
      <c r="J18" s="140" t="s">
        <v>226</v>
      </c>
      <c r="K18" s="140" t="s">
        <v>227</v>
      </c>
      <c r="L18" s="140" t="s">
        <v>228</v>
      </c>
      <c r="M18" s="140" t="s">
        <v>229</v>
      </c>
      <c r="O18" s="108" t="s">
        <v>230</v>
      </c>
      <c r="P18" s="108" t="s">
        <v>231</v>
      </c>
      <c r="R18" s="108" t="s">
        <v>232</v>
      </c>
      <c r="S18" s="108" t="s">
        <v>195</v>
      </c>
    </row>
    <row r="19" customFormat="false" ht="14.25" hidden="false" customHeight="false" outlineLevel="0" collapsed="false">
      <c r="A19" s="142" t="n">
        <v>-40</v>
      </c>
      <c r="B19" s="143"/>
      <c r="C19" s="144" t="n">
        <f aca="false">C20*(EXP($D$6*(A20-A19)/((A20+273)*(A19+273))))</f>
        <v>5344207.62895112</v>
      </c>
      <c r="D19" s="145" t="n">
        <f aca="false">$D$10</f>
        <v>16886.332878978</v>
      </c>
      <c r="E19" s="112" t="n">
        <f aca="false">$D$11</f>
        <v>28810.5091329691</v>
      </c>
      <c r="F19" s="145" t="n">
        <f aca="false">$D$12</f>
        <v>223921.284779401</v>
      </c>
      <c r="G19" s="146" t="n">
        <f aca="false">G20*(1-$D$9)^5</f>
        <v>0.00063994854348619</v>
      </c>
      <c r="H19" s="147" t="n">
        <f aca="false">G19*$D$13*1000</f>
        <v>0.63994854348619</v>
      </c>
      <c r="I19" s="145" t="n">
        <f aca="false">(E19*F19+C19*F19)/(C19+E19+F19)</f>
        <v>214962.684732306</v>
      </c>
      <c r="J19" s="145" t="n">
        <f aca="false">D19+I19</f>
        <v>231849.017611284</v>
      </c>
      <c r="K19" s="112" t="n">
        <f aca="false">I19*H19/J19</f>
        <v>0.593338968677282</v>
      </c>
      <c r="L19" s="148" t="n">
        <f aca="false">A19*$I$6+$I$7</f>
        <v>0.677986749449885</v>
      </c>
      <c r="M19" s="112" t="n">
        <f aca="false">(K19-L19)^2</f>
        <v>0.00716524678972659</v>
      </c>
      <c r="O19" s="103" t="n">
        <f aca="false">R_LL_G*K19/Rcs_eff_G</f>
        <v>3.41307838617495</v>
      </c>
      <c r="P19" s="103" t="n">
        <f aca="false">((TRIPSEL_V_G/K19)+I_ripple_G/2)*N_ph_G</f>
        <v>43.0643558234408</v>
      </c>
      <c r="R19" s="103" t="n">
        <f aca="false">R_LL_G</f>
        <v>3.9</v>
      </c>
      <c r="S19" s="103" t="n">
        <f aca="false">OCL_N_G*N_ph_G</f>
        <v>36.5</v>
      </c>
    </row>
    <row r="20" customFormat="false" ht="14.25" hidden="false" customHeight="false" outlineLevel="0" collapsed="false">
      <c r="A20" s="142" t="n">
        <v>-35</v>
      </c>
      <c r="B20" s="143"/>
      <c r="C20" s="144" t="n">
        <f aca="false">C21*(EXP($D$6*(A21-A20)/((A21+273)*(A20+273))))</f>
        <v>3643019.23392294</v>
      </c>
      <c r="D20" s="145" t="n">
        <f aca="false">$D$10</f>
        <v>16886.332878978</v>
      </c>
      <c r="E20" s="112" t="n">
        <f aca="false">$D$11</f>
        <v>28810.5091329691</v>
      </c>
      <c r="F20" s="145" t="n">
        <f aca="false">$D$12</f>
        <v>223921.284779401</v>
      </c>
      <c r="G20" s="146" t="n">
        <f aca="false">G21*(1-$D$9)^5</f>
        <v>0.000652574883419744</v>
      </c>
      <c r="H20" s="147" t="n">
        <f aca="false">G20*$D$13*1000</f>
        <v>0.652574883419744</v>
      </c>
      <c r="I20" s="145" t="n">
        <f aca="false">(E20*F20+C20*F20)/(C20+E20+F20)</f>
        <v>211050.662037086</v>
      </c>
      <c r="J20" s="145" t="n">
        <f aca="false">D20+I20</f>
        <v>227936.994916064</v>
      </c>
      <c r="K20" s="112" t="n">
        <f aca="false">I20*H20/J20</f>
        <v>0.604229959358848</v>
      </c>
      <c r="L20" s="148" t="n">
        <f aca="false">A20*$I$6+$I$7</f>
        <v>0.677986751544071</v>
      </c>
      <c r="M20" s="112" t="n">
        <f aca="false">(K20-L20)^2</f>
        <v>0.00544006439345429</v>
      </c>
      <c r="O20" s="103" t="n">
        <f aca="false">R_LL_G*K20/Rcs_eff_G</f>
        <v>3.47572690053454</v>
      </c>
      <c r="P20" s="103" t="n">
        <f aca="false">((TRIPSEL_V_G/K20)+I_ripple_G/2)*N_ph_G</f>
        <v>42.3626190446378</v>
      </c>
      <c r="R20" s="103" t="n">
        <f aca="false">R_LL_G</f>
        <v>3.9</v>
      </c>
      <c r="S20" s="103" t="n">
        <f aca="false">OCL_N_G*N_ph_G</f>
        <v>36.5</v>
      </c>
    </row>
    <row r="21" customFormat="false" ht="14.25" hidden="false" customHeight="false" outlineLevel="0" collapsed="false">
      <c r="A21" s="142" t="n">
        <v>-30</v>
      </c>
      <c r="B21" s="143"/>
      <c r="C21" s="144" t="n">
        <f aca="false">C22*(EXP($D$6*(A22-A21)/((A22+273)*(A21+273))))</f>
        <v>2522831.48199568</v>
      </c>
      <c r="D21" s="145" t="n">
        <f aca="false">$D$10</f>
        <v>16886.332878978</v>
      </c>
      <c r="E21" s="112" t="n">
        <f aca="false">$D$11</f>
        <v>28810.5091329691</v>
      </c>
      <c r="F21" s="145" t="n">
        <f aca="false">$D$12</f>
        <v>223921.284779401</v>
      </c>
      <c r="G21" s="146" t="n">
        <f aca="false">G22*(1-$D$9)^5</f>
        <v>0.00066545034410174</v>
      </c>
      <c r="H21" s="147" t="n">
        <f aca="false">G21*$D$13*1000</f>
        <v>0.66545034410174</v>
      </c>
      <c r="I21" s="145" t="n">
        <f aca="false">(E21*F21+C21*F21)/(C21+E21+F21)</f>
        <v>205856.215893212</v>
      </c>
      <c r="J21" s="145" t="n">
        <f aca="false">D21+I21</f>
        <v>222742.54877219</v>
      </c>
      <c r="K21" s="112" t="n">
        <f aca="false">I21*H21/J21</f>
        <v>0.615001895492018</v>
      </c>
      <c r="L21" s="148" t="n">
        <f aca="false">A21*$I$6+$I$7</f>
        <v>0.677986753638258</v>
      </c>
      <c r="M21" s="112" t="n">
        <f aca="false">(K21-L21)^2</f>
        <v>0.00396709235570205</v>
      </c>
      <c r="O21" s="103" t="n">
        <f aca="false">R_LL_G*K21/Rcs_eff_G</f>
        <v>3.53769057447853</v>
      </c>
      <c r="P21" s="103" t="n">
        <f aca="false">((TRIPSEL_V_G/K21)+I_ripple_G/2)*N_ph_G</f>
        <v>41.6930011664224</v>
      </c>
      <c r="R21" s="103" t="n">
        <f aca="false">R_LL_G</f>
        <v>3.9</v>
      </c>
      <c r="S21" s="103" t="n">
        <f aca="false">OCL_N_G*N_ph_G</f>
        <v>36.5</v>
      </c>
    </row>
    <row r="22" customFormat="false" ht="14.25" hidden="false" customHeight="false" outlineLevel="0" collapsed="false">
      <c r="A22" s="142" t="n">
        <v>-25</v>
      </c>
      <c r="B22" s="143"/>
      <c r="C22" s="144" t="n">
        <f aca="false">C23*(EXP($D$6*(A23-A22)/((A23+273)*(A22+273))))</f>
        <v>1773166.11601051</v>
      </c>
      <c r="D22" s="145" t="n">
        <f aca="false">$D$10</f>
        <v>16886.332878978</v>
      </c>
      <c r="E22" s="112" t="n">
        <f aca="false">$D$11</f>
        <v>28810.5091329691</v>
      </c>
      <c r="F22" s="145" t="n">
        <f aca="false">$D$12</f>
        <v>223921.284779401</v>
      </c>
      <c r="G22" s="146" t="n">
        <f aca="false">G23*(1-$D$9)^5</f>
        <v>0.00067857984074495</v>
      </c>
      <c r="H22" s="147" t="n">
        <f aca="false">G22*$D$13*1000</f>
        <v>0.67857984074495</v>
      </c>
      <c r="I22" s="145" t="n">
        <f aca="false">(E22*F22+C22*F22)/(C22+E22+F22)</f>
        <v>199171.39904643</v>
      </c>
      <c r="J22" s="145" t="n">
        <f aca="false">D22+I22</f>
        <v>216057.731925408</v>
      </c>
      <c r="K22" s="112" t="n">
        <f aca="false">I22*H22/J22</f>
        <v>0.625544362802697</v>
      </c>
      <c r="L22" s="148" t="n">
        <f aca="false">A22*$I$6+$I$7</f>
        <v>0.677986755732445</v>
      </c>
      <c r="M22" s="112" t="n">
        <f aca="false">(K22-L22)^2</f>
        <v>0.00275020457619802</v>
      </c>
      <c r="O22" s="103" t="n">
        <f aca="false">R_LL_G*K22/Rcs_eff_G</f>
        <v>3.5983342692543</v>
      </c>
      <c r="P22" s="103" t="n">
        <f aca="false">((TRIPSEL_V_G/K22)+I_ripple_G/2)*N_ph_G</f>
        <v>41.0599778980392</v>
      </c>
      <c r="R22" s="103" t="n">
        <f aca="false">R_LL_G</f>
        <v>3.9</v>
      </c>
      <c r="S22" s="103" t="n">
        <f aca="false">OCL_N_G*N_ph_G</f>
        <v>36.5</v>
      </c>
    </row>
    <row r="23" customFormat="false" ht="14.25" hidden="false" customHeight="false" outlineLevel="0" collapsed="false">
      <c r="A23" s="142" t="n">
        <v>-20</v>
      </c>
      <c r="B23" s="143"/>
      <c r="C23" s="144" t="n">
        <f aca="false">C24*(EXP($D$6*(A24-A23)/((A24+273)*(A23+273))))</f>
        <v>1263756.85149287</v>
      </c>
      <c r="D23" s="145" t="n">
        <f aca="false">$D$10</f>
        <v>16886.332878978</v>
      </c>
      <c r="E23" s="112" t="n">
        <f aca="false">$D$11</f>
        <v>28810.5091329691</v>
      </c>
      <c r="F23" s="145" t="n">
        <f aca="false">$D$12</f>
        <v>223921.284779401</v>
      </c>
      <c r="G23" s="146" t="n">
        <f aca="false">G24*(1-$D$9)^5</f>
        <v>0.000691968385540486</v>
      </c>
      <c r="H23" s="147" t="n">
        <f aca="false">G23*$D$13*1000</f>
        <v>0.691968385540486</v>
      </c>
      <c r="I23" s="145" t="n">
        <f aca="false">(E23*F23+C23*F23)/(C23+E23+F23)</f>
        <v>190857.574128367</v>
      </c>
      <c r="J23" s="145" t="n">
        <f aca="false">D23+I23</f>
        <v>207743.907007345</v>
      </c>
      <c r="K23" s="112" t="n">
        <f aca="false">I23*H23/J23</f>
        <v>0.635722170340767</v>
      </c>
      <c r="L23" s="148" t="n">
        <f aca="false">A23*$I$6+$I$7</f>
        <v>0.677986757826631</v>
      </c>
      <c r="M23" s="112" t="n">
        <f aca="false">(K23-L23)^2</f>
        <v>0.00178629535535033</v>
      </c>
      <c r="O23" s="103" t="n">
        <f aca="false">R_LL_G*K23/Rcs_eff_G</f>
        <v>3.65688032262456</v>
      </c>
      <c r="P23" s="103" t="n">
        <f aca="false">((TRIPSEL_V_G/K23)+I_ripple_G/2)*N_ph_G</f>
        <v>40.4687692993894</v>
      </c>
      <c r="R23" s="103" t="n">
        <f aca="false">R_LL_G</f>
        <v>3.9</v>
      </c>
      <c r="S23" s="103" t="n">
        <f aca="false">OCL_N_G*N_ph_G</f>
        <v>36.5</v>
      </c>
    </row>
    <row r="24" customFormat="false" ht="14.25" hidden="false" customHeight="false" outlineLevel="0" collapsed="false">
      <c r="A24" s="142" t="n">
        <v>-15</v>
      </c>
      <c r="B24" s="143"/>
      <c r="C24" s="144" t="n">
        <f aca="false">C25*(EXP($D$6*(A25-A24)/((A25+273)*(A24+273))))</f>
        <v>912596.137981798</v>
      </c>
      <c r="D24" s="145" t="n">
        <f aca="false">$D$10</f>
        <v>16886.332878978</v>
      </c>
      <c r="E24" s="112" t="n">
        <f aca="false">$D$11</f>
        <v>28810.5091329691</v>
      </c>
      <c r="F24" s="145" t="n">
        <f aca="false">$D$12</f>
        <v>223921.284779401</v>
      </c>
      <c r="G24" s="146" t="n">
        <f aca="false">G25*(1-$D$9)^5</f>
        <v>0.000705621089571205</v>
      </c>
      <c r="H24" s="147" t="n">
        <f aca="false">G24*$D$13*1000</f>
        <v>0.705621089571205</v>
      </c>
      <c r="I24" s="145" t="n">
        <f aca="false">(E24*F24+C24*F24)/(C24+E24+F24)</f>
        <v>180894.133018131</v>
      </c>
      <c r="J24" s="145" t="n">
        <f aca="false">D24+I24</f>
        <v>197780.465897109</v>
      </c>
      <c r="K24" s="112" t="n">
        <f aca="false">I24*H24/J24</f>
        <v>0.645375743546359</v>
      </c>
      <c r="L24" s="148" t="n">
        <f aca="false">A24*$I$6+$I$7</f>
        <v>0.677986759920818</v>
      </c>
      <c r="M24" s="112" t="n">
        <f aca="false">(K24-L24)^2</f>
        <v>0.00106347838897522</v>
      </c>
      <c r="O24" s="103" t="n">
        <f aca="false">R_LL_G*K24/Rcs_eff_G</f>
        <v>3.71241080991215</v>
      </c>
      <c r="P24" s="103" t="n">
        <f aca="false">((TRIPSEL_V_G/K24)+I_ripple_G/2)*N_ph_G</f>
        <v>39.9252436064548</v>
      </c>
      <c r="R24" s="103" t="n">
        <f aca="false">R_LL_G</f>
        <v>3.9</v>
      </c>
      <c r="S24" s="103" t="n">
        <f aca="false">OCL_N_G*N_ph_G</f>
        <v>36.5</v>
      </c>
    </row>
    <row r="25" customFormat="false" ht="14.25" hidden="false" customHeight="false" outlineLevel="0" collapsed="false">
      <c r="A25" s="142" t="n">
        <v>-10</v>
      </c>
      <c r="B25" s="143"/>
      <c r="C25" s="144" t="n">
        <f aca="false">C26*(EXP($D$6*(A26-A25)/((A26+273)*(A25+273))))</f>
        <v>667220.80761771</v>
      </c>
      <c r="D25" s="145" t="n">
        <f aca="false">$D$10</f>
        <v>16886.332878978</v>
      </c>
      <c r="E25" s="112" t="n">
        <f aca="false">$D$11</f>
        <v>28810.5091329691</v>
      </c>
      <c r="F25" s="145" t="n">
        <f aca="false">$D$12</f>
        <v>223921.284779401</v>
      </c>
      <c r="G25" s="146" t="n">
        <f aca="false">G26*(1-$D$9)^5</f>
        <v>0.000719543164762869</v>
      </c>
      <c r="H25" s="147" t="n">
        <f aca="false">G25*$D$13*1000</f>
        <v>0.719543164762869</v>
      </c>
      <c r="I25" s="145" t="n">
        <f aca="false">(E25*F25+C25*F25)/(C25+E25+F25)</f>
        <v>169417.670469422</v>
      </c>
      <c r="J25" s="145" t="n">
        <f aca="false">D25+I25</f>
        <v>186304.0033484</v>
      </c>
      <c r="K25" s="112" t="n">
        <f aca="false">I25*H25/J25</f>
        <v>0.654324784145159</v>
      </c>
      <c r="L25" s="148" t="n">
        <f aca="false">A25*$I$6+$I$7</f>
        <v>0.677986762015005</v>
      </c>
      <c r="M25" s="112" t="n">
        <f aca="false">(K25-L25)^2</f>
        <v>0.000559889196713078</v>
      </c>
      <c r="O25" s="103" t="n">
        <f aca="false">R_LL_G*K25/Rcs_eff_G</f>
        <v>3.76388859690607</v>
      </c>
      <c r="P25" s="103" t="n">
        <f aca="false">((TRIPSEL_V_G/K25)+I_ripple_G/2)*N_ph_G</f>
        <v>39.4357100701241</v>
      </c>
      <c r="R25" s="103" t="n">
        <f aca="false">R_LL_G</f>
        <v>3.9</v>
      </c>
      <c r="S25" s="103" t="n">
        <f aca="false">OCL_N_G*N_ph_G</f>
        <v>36.5</v>
      </c>
    </row>
    <row r="26" customFormat="false" ht="14.25" hidden="false" customHeight="false" outlineLevel="0" collapsed="false">
      <c r="A26" s="142" t="n">
        <v>-5</v>
      </c>
      <c r="B26" s="143"/>
      <c r="C26" s="144" t="n">
        <f aca="false">C27*(EXP($D$6*(A27-A26)/((A27+273)*(A26+273))))</f>
        <v>493554.93745207</v>
      </c>
      <c r="D26" s="145" t="n">
        <f aca="false">$D$10</f>
        <v>16886.332878978</v>
      </c>
      <c r="E26" s="112" t="n">
        <f aca="false">$D$11</f>
        <v>28810.5091329691</v>
      </c>
      <c r="F26" s="145" t="n">
        <f aca="false">$D$12</f>
        <v>223921.284779401</v>
      </c>
      <c r="G26" s="146" t="n">
        <f aca="false">G27*(1-$D$9)^5</f>
        <v>0.0007337399258738</v>
      </c>
      <c r="H26" s="147" t="n">
        <f aca="false">G26*$D$13*1000</f>
        <v>0.7337399258738</v>
      </c>
      <c r="I26" s="145" t="n">
        <f aca="false">(E26*F26+C26*F26)/(C26+E26+F26)</f>
        <v>156734.318068115</v>
      </c>
      <c r="J26" s="145" t="n">
        <f aca="false">D26+I26</f>
        <v>173620.650947093</v>
      </c>
      <c r="K26" s="112" t="n">
        <f aca="false">I26*H26/J26</f>
        <v>0.662376429841998</v>
      </c>
      <c r="L26" s="148" t="n">
        <f aca="false">A26*$I$6+$I$7</f>
        <v>0.677986764109192</v>
      </c>
      <c r="M26" s="112" t="n">
        <f aca="false">(K26-L26)^2</f>
        <v>0.000243682535933512</v>
      </c>
      <c r="O26" s="103" t="n">
        <f aca="false">R_LL_G*K26/Rcs_eff_G</f>
        <v>3.81020427706826</v>
      </c>
      <c r="P26" s="103" t="n">
        <f aca="false">((TRIPSEL_V_G/K26)+I_ripple_G/2)*N_ph_G</f>
        <v>39.0065706645244</v>
      </c>
      <c r="R26" s="103" t="n">
        <f aca="false">R_LL_G</f>
        <v>3.9</v>
      </c>
      <c r="S26" s="103" t="n">
        <f aca="false">OCL_N_G*N_ph_G</f>
        <v>36.5</v>
      </c>
    </row>
    <row r="27" customFormat="false" ht="14.25" hidden="false" customHeight="false" outlineLevel="0" collapsed="false">
      <c r="A27" s="142" t="n">
        <v>0</v>
      </c>
      <c r="B27" s="143"/>
      <c r="C27" s="144" t="n">
        <f aca="false">C28*(EXP($D$6*(A28-A27)/((A28+273)*(A27+273))))</f>
        <v>369145.467532337</v>
      </c>
      <c r="D27" s="145" t="n">
        <f aca="false">$D$10</f>
        <v>16886.332878978</v>
      </c>
      <c r="E27" s="112" t="n">
        <f aca="false">$D$11</f>
        <v>28810.5091329691</v>
      </c>
      <c r="F27" s="145" t="n">
        <f aca="false">$D$12</f>
        <v>223921.284779401</v>
      </c>
      <c r="G27" s="146" t="n">
        <f aca="false">G28*(1-$D$9)^5</f>
        <v>0.000748216792523787</v>
      </c>
      <c r="H27" s="147" t="n">
        <f aca="false">G27*$D$13*1000</f>
        <v>0.748216792523787</v>
      </c>
      <c r="I27" s="145" t="n">
        <f aca="false">(E27*F27+C27*F27)/(C27+E27+F27)</f>
        <v>143293.249496725</v>
      </c>
      <c r="J27" s="145" t="n">
        <f aca="false">D27+I27</f>
        <v>160179.582375704</v>
      </c>
      <c r="K27" s="112" t="n">
        <f aca="false">I27*H27/J27</f>
        <v>0.66933883793802</v>
      </c>
      <c r="L27" s="148" t="n">
        <f aca="false">A27*$I$6+$I$7</f>
        <v>0.677986766203378</v>
      </c>
      <c r="M27" s="112" t="n">
        <f aca="false">(K27-L27)^2</f>
        <v>7.47866632827814E-005</v>
      </c>
      <c r="O27" s="103" t="n">
        <f aca="false">R_LL_G*K27/Rcs_eff_G</f>
        <v>3.85025430890965</v>
      </c>
      <c r="P27" s="103" t="n">
        <f aca="false">((TRIPSEL_V_G/K27)+I_ripple_G/2)*N_ph_G</f>
        <v>38.6438096899193</v>
      </c>
      <c r="R27" s="103" t="n">
        <f aca="false">R_LL_G</f>
        <v>3.9</v>
      </c>
      <c r="S27" s="103" t="n">
        <f aca="false">OCL_N_G*N_ph_G</f>
        <v>36.5</v>
      </c>
    </row>
    <row r="28" customFormat="false" ht="14.25" hidden="false" customHeight="false" outlineLevel="0" collapsed="false">
      <c r="A28" s="142" t="n">
        <v>5</v>
      </c>
      <c r="B28" s="143"/>
      <c r="C28" s="144" t="n">
        <f aca="false">C29*(EXP($D$6*(A29-A28)/((A29+273)*(A28+273))))</f>
        <v>278995.318948375</v>
      </c>
      <c r="D28" s="145" t="n">
        <f aca="false">$D$10</f>
        <v>16886.332878978</v>
      </c>
      <c r="E28" s="112" t="n">
        <f aca="false">$D$11</f>
        <v>28810.5091329691</v>
      </c>
      <c r="F28" s="145" t="n">
        <f aca="false">$D$12</f>
        <v>223921.284779401</v>
      </c>
      <c r="G28" s="146" t="n">
        <f aca="false">G29*(1-$D$9)^5</f>
        <v>0.000762979291263036</v>
      </c>
      <c r="H28" s="147" t="n">
        <f aca="false">G28*$D$13*1000</f>
        <v>0.762979291263036</v>
      </c>
      <c r="I28" s="145" t="n">
        <f aca="false">(E28*F28+C28*F28)/(C28+E28+F28)</f>
        <v>129623.400461456</v>
      </c>
      <c r="J28" s="145" t="n">
        <f aca="false">D28+I28</f>
        <v>146509.733340434</v>
      </c>
      <c r="K28" s="112" t="n">
        <f aca="false">I28*H28/J28</f>
        <v>0.67504027179805</v>
      </c>
      <c r="L28" s="148" t="n">
        <f aca="false">A28*$I$6+$I$7</f>
        <v>0.677986768297565</v>
      </c>
      <c r="M28" s="112" t="n">
        <f aca="false">(K28-L28)^2</f>
        <v>8.68184162165647E-006</v>
      </c>
      <c r="O28" s="103" t="n">
        <f aca="false">R_LL_G*K28/Rcs_eff_G</f>
        <v>3.88305080754727</v>
      </c>
      <c r="P28" s="103" t="n">
        <f aca="false">((TRIPSEL_V_G/K28)+I_ripple_G/2)*N_ph_G</f>
        <v>38.3523219034662</v>
      </c>
      <c r="R28" s="103" t="n">
        <f aca="false">R_LL_G</f>
        <v>3.9</v>
      </c>
      <c r="S28" s="103" t="n">
        <f aca="false">OCL_N_G*N_ph_G</f>
        <v>36.5</v>
      </c>
    </row>
    <row r="29" customFormat="false" ht="14.25" hidden="false" customHeight="false" outlineLevel="0" collapsed="false">
      <c r="A29" s="142" t="n">
        <v>10</v>
      </c>
      <c r="B29" s="143"/>
      <c r="C29" s="144" t="n">
        <f aca="false">C30*(EXP($D$6*(A30-A29)/((A30+273)*(A29+273))))</f>
        <v>212957.595571935</v>
      </c>
      <c r="D29" s="145" t="n">
        <f aca="false">$D$10</f>
        <v>16886.332878978</v>
      </c>
      <c r="E29" s="112" t="n">
        <f aca="false">$D$11</f>
        <v>28810.5091329691</v>
      </c>
      <c r="F29" s="145" t="n">
        <f aca="false">$D$12</f>
        <v>223921.284779401</v>
      </c>
      <c r="G29" s="146" t="n">
        <f aca="false">G30*(1-$D$9)^5</f>
        <v>0.000778033057681924</v>
      </c>
      <c r="H29" s="147" t="n">
        <f aca="false">G29*$D$13*1000</f>
        <v>0.778033057681924</v>
      </c>
      <c r="I29" s="145" t="n">
        <f aca="false">(E29*F29+C29*F29)/(C29+E29+F29)</f>
        <v>116251.359482665</v>
      </c>
      <c r="J29" s="145" t="n">
        <f aca="false">D29+I29</f>
        <v>133137.692361643</v>
      </c>
      <c r="K29" s="112" t="n">
        <f aca="false">I29*H29/J29</f>
        <v>0.679352323700304</v>
      </c>
      <c r="L29" s="148" t="n">
        <f aca="false">A29*$I$6+$I$7</f>
        <v>0.677986770391752</v>
      </c>
      <c r="M29" s="112" t="n">
        <f aca="false">(K29-L29)^2</f>
        <v>1.86473583849984E-006</v>
      </c>
      <c r="O29" s="103" t="n">
        <f aca="false">R_LL_G*K29/Rcs_eff_G</f>
        <v>3.90785513007553</v>
      </c>
      <c r="P29" s="103" t="n">
        <f aca="false">((TRIPSEL_V_G/K29)+I_ripple_G/2)*N_ph_G</f>
        <v>38.1351162067761</v>
      </c>
      <c r="R29" s="103" t="n">
        <f aca="false">R_LL_G</f>
        <v>3.9</v>
      </c>
      <c r="S29" s="103" t="n">
        <f aca="false">OCL_N_G*N_ph_G</f>
        <v>36.5</v>
      </c>
    </row>
    <row r="30" customFormat="false" ht="14.25" hidden="false" customHeight="false" outlineLevel="0" collapsed="false">
      <c r="A30" s="142" t="n">
        <v>15</v>
      </c>
      <c r="B30" s="143"/>
      <c r="C30" s="144" t="n">
        <f aca="false">C31*(EXP($D$6*(A31-A30)/((A31+273)*(A30+273))))</f>
        <v>164082.551500831</v>
      </c>
      <c r="D30" s="145" t="n">
        <f aca="false">$D$10</f>
        <v>16886.332878978</v>
      </c>
      <c r="E30" s="112" t="n">
        <f aca="false">$D$11</f>
        <v>28810.5091329691</v>
      </c>
      <c r="F30" s="145" t="n">
        <f aca="false">$D$12</f>
        <v>223921.284779401</v>
      </c>
      <c r="G30" s="146" t="n">
        <f aca="false">G31*(1-$D$9)^5</f>
        <v>0.000793383838562397</v>
      </c>
      <c r="H30" s="147" t="n">
        <f aca="false">G30*$D$13*1000</f>
        <v>0.793383838562397</v>
      </c>
      <c r="I30" s="145" t="n">
        <f aca="false">(E30*F30+C30*F30)/(C30+E30+F30)</f>
        <v>103626.140600639</v>
      </c>
      <c r="J30" s="145" t="n">
        <f aca="false">D30+I30</f>
        <v>120512.473479617</v>
      </c>
      <c r="K30" s="112" t="n">
        <f aca="false">I30*H30/J30</f>
        <v>0.682214071550421</v>
      </c>
      <c r="L30" s="148" t="n">
        <f aca="false">A30*$I$6+$I$7</f>
        <v>0.677986772485938</v>
      </c>
      <c r="M30" s="112" t="n">
        <f aca="false">(K30-L30)^2</f>
        <v>1.78700573805736E-005</v>
      </c>
      <c r="O30" s="103" t="n">
        <f aca="false">R_LL_G*K30/Rcs_eff_G</f>
        <v>3.92431683282815</v>
      </c>
      <c r="P30" s="103" t="n">
        <f aca="false">((TRIPSEL_V_G/K30)+I_ripple_G/2)*N_ph_G</f>
        <v>37.9924807140047</v>
      </c>
      <c r="R30" s="103" t="n">
        <f aca="false">R_LL_G</f>
        <v>3.9</v>
      </c>
      <c r="S30" s="103" t="n">
        <f aca="false">OCL_N_G*N_ph_G</f>
        <v>36.5</v>
      </c>
    </row>
    <row r="31" customFormat="false" ht="14.25" hidden="false" customHeight="false" outlineLevel="0" collapsed="false">
      <c r="A31" s="142" t="n">
        <v>20</v>
      </c>
      <c r="B31" s="143"/>
      <c r="C31" s="144" t="n">
        <f aca="false">C32*(EXP($D$6*(A32-A31)/((A32+273)*(A31+273))))</f>
        <v>127554.621077637</v>
      </c>
      <c r="D31" s="145" t="n">
        <f aca="false">$D$10</f>
        <v>16886.332878978</v>
      </c>
      <c r="E31" s="112" t="n">
        <f aca="false">$D$11</f>
        <v>28810.5091329691</v>
      </c>
      <c r="F31" s="145" t="n">
        <f aca="false">$D$12</f>
        <v>223921.284779401</v>
      </c>
      <c r="G31" s="146" t="n">
        <f aca="false">G32*(1-$D$9)^5</f>
        <v>0.0008090374940718</v>
      </c>
      <c r="H31" s="147" t="n">
        <f aca="false">G31*$D$13*1000</f>
        <v>0.8090374940718</v>
      </c>
      <c r="I31" s="145" t="n">
        <f aca="false">(E31*F31+C31*F31)/(C31+E31+F31)</f>
        <v>92071.342733548</v>
      </c>
      <c r="J31" s="145" t="n">
        <f aca="false">D31+I31</f>
        <v>108957.675612526</v>
      </c>
      <c r="K31" s="112" t="n">
        <f aca="false">I31*H31/J31</f>
        <v>0.683652326302123</v>
      </c>
      <c r="L31" s="148" t="n">
        <f aca="false">A31*$I$6+$I$7</f>
        <v>0.677986774580125</v>
      </c>
      <c r="M31" s="112" t="n">
        <f aca="false">(K31-L31)^2</f>
        <v>3.20984763146359E-005</v>
      </c>
      <c r="O31" s="103" t="n">
        <f aca="false">R_LL_G*K31/Rcs_eff_G</f>
        <v>3.93259014111564</v>
      </c>
      <c r="P31" s="103" t="n">
        <f aca="false">((TRIPSEL_V_G/K31)+I_ripple_G/2)*N_ph_G</f>
        <v>37.9212459764785</v>
      </c>
      <c r="R31" s="103" t="n">
        <f aca="false">R_LL_G</f>
        <v>3.9</v>
      </c>
      <c r="S31" s="103" t="n">
        <f aca="false">OCL_N_G*N_ph_G</f>
        <v>36.5</v>
      </c>
    </row>
    <row r="32" customFormat="false" ht="14.25" hidden="false" customHeight="false" outlineLevel="0" collapsed="false">
      <c r="A32" s="142" t="n">
        <v>25</v>
      </c>
      <c r="B32" s="143"/>
      <c r="C32" s="144" t="n">
        <f aca="false">D7</f>
        <v>100000</v>
      </c>
      <c r="D32" s="145" t="n">
        <f aca="false">$D$10</f>
        <v>16886.332878978</v>
      </c>
      <c r="E32" s="112" t="n">
        <f aca="false">$D$11</f>
        <v>28810.5091329691</v>
      </c>
      <c r="F32" s="145" t="n">
        <f aca="false">$D$12</f>
        <v>223921.284779401</v>
      </c>
      <c r="G32" s="146" t="n">
        <f aca="false">$D$8</f>
        <v>0.000825</v>
      </c>
      <c r="H32" s="147" t="n">
        <f aca="false">G32*$D$13*1000</f>
        <v>0.825</v>
      </c>
      <c r="I32" s="145" t="n">
        <f aca="false">(E32*F32+C32*F32)/(C32+E32+F32)</f>
        <v>81771.5193127979</v>
      </c>
      <c r="J32" s="145" t="n">
        <f aca="false">D32+I32</f>
        <v>98657.8521917759</v>
      </c>
      <c r="K32" s="112" t="n">
        <f aca="false">I32*H32/J32</f>
        <v>0.683792540931495</v>
      </c>
      <c r="L32" s="148" t="n">
        <f aca="false">A32*$I$6+$I$7</f>
        <v>0.677986776674312</v>
      </c>
      <c r="M32" s="112" t="n">
        <f aca="false">(K32-L32)^2</f>
        <v>3.37068986099842E-005</v>
      </c>
      <c r="O32" s="103" t="n">
        <f aca="false">R_LL_G*K32/Rcs_eff_G</f>
        <v>3.93339670118703</v>
      </c>
      <c r="P32" s="103" t="n">
        <f aca="false">((TRIPSEL_V_G/K32)+I_ripple_G/2)*N_ph_G</f>
        <v>37.9143173738656</v>
      </c>
      <c r="R32" s="103" t="n">
        <f aca="false">R_LL_G</f>
        <v>3.9</v>
      </c>
      <c r="S32" s="103" t="n">
        <f aca="false">OCL_N_G*N_ph_G</f>
        <v>36.5</v>
      </c>
    </row>
    <row r="33" customFormat="false" ht="14.25" hidden="false" customHeight="false" outlineLevel="0" collapsed="false">
      <c r="A33" s="142" t="n">
        <v>30</v>
      </c>
      <c r="B33" s="143"/>
      <c r="C33" s="144" t="n">
        <f aca="false">C32/(EXP($D$6*(A33-A32)/((A33+273)*(A32+273))))</f>
        <v>79030.0262847723</v>
      </c>
      <c r="D33" s="145" t="n">
        <f aca="false">$D$10</f>
        <v>16886.332878978</v>
      </c>
      <c r="E33" s="112" t="n">
        <f aca="false">$D$11</f>
        <v>28810.5091329691</v>
      </c>
      <c r="F33" s="145" t="n">
        <f aca="false">$D$12</f>
        <v>223921.284779401</v>
      </c>
      <c r="G33" s="146" t="n">
        <f aca="false">G32*(1+$D$9)^5</f>
        <v>0.000841213472836789</v>
      </c>
      <c r="H33" s="147" t="n">
        <f aca="false">G33*$D$13*1000</f>
        <v>0.841213472836789</v>
      </c>
      <c r="I33" s="145" t="n">
        <f aca="false">(E33*F33+C33*F33)/(C33+E33+F33)</f>
        <v>72786.5286840115</v>
      </c>
      <c r="J33" s="145" t="n">
        <f aca="false">D33+I33</f>
        <v>89672.8615629895</v>
      </c>
      <c r="K33" s="112" t="n">
        <f aca="false">I33*H33/J33</f>
        <v>0.682804223070347</v>
      </c>
      <c r="L33" s="148" t="n">
        <f aca="false">A33*$I$6+$I$7</f>
        <v>0.677986778768498</v>
      </c>
      <c r="M33" s="112" t="n">
        <f aca="false">(K33-L33)^2</f>
        <v>2.32077696014157E-005</v>
      </c>
      <c r="O33" s="103" t="n">
        <f aca="false">R_LL_G*K33/Rcs_eff_G</f>
        <v>3.92771157597425</v>
      </c>
      <c r="P33" s="103" t="n">
        <f aca="false">((TRIPSEL_V_G/K33)+I_ripple_G/2)*N_ph_G</f>
        <v>37.9632150327426</v>
      </c>
      <c r="R33" s="103" t="n">
        <f aca="false">R_LL_G</f>
        <v>3.9</v>
      </c>
      <c r="S33" s="103" t="n">
        <f aca="false">OCL_N_G*N_ph_G</f>
        <v>36.5</v>
      </c>
    </row>
    <row r="34" customFormat="false" ht="14.25" hidden="false" customHeight="false" outlineLevel="0" collapsed="false">
      <c r="A34" s="142" t="n">
        <v>35</v>
      </c>
      <c r="B34" s="143"/>
      <c r="C34" s="144" t="n">
        <f aca="false">C33/(EXP($D$6*(A34-A33)/((A34+273)*(A33+273))))</f>
        <v>62936.5148953364</v>
      </c>
      <c r="D34" s="145" t="n">
        <f aca="false">$D$10</f>
        <v>16886.332878978</v>
      </c>
      <c r="E34" s="112" t="n">
        <f aca="false">$D$11</f>
        <v>28810.5091329691</v>
      </c>
      <c r="F34" s="145" t="n">
        <f aca="false">$D$12</f>
        <v>223921.284779401</v>
      </c>
      <c r="G34" s="146" t="n">
        <f aca="false">G33*(1+$D$9)^5</f>
        <v>0.000857745584099552</v>
      </c>
      <c r="H34" s="147" t="n">
        <f aca="false">G34*$D$13*1000</f>
        <v>0.857745584099552</v>
      </c>
      <c r="I34" s="145" t="n">
        <f aca="false">(E34*F34+C34*F34)/(C34+E34+F34)</f>
        <v>65081.3240413673</v>
      </c>
      <c r="J34" s="145" t="n">
        <f aca="false">D34+I34</f>
        <v>81967.6569203453</v>
      </c>
      <c r="K34" s="112" t="n">
        <f aca="false">I34*H34/J34</f>
        <v>0.681039575866892</v>
      </c>
      <c r="L34" s="148" t="n">
        <f aca="false">A34*$I$6+$I$7</f>
        <v>0.677986780862685</v>
      </c>
      <c r="M34" s="112" t="n">
        <f aca="false">(K34-L34)^2</f>
        <v>9.31955733770829E-006</v>
      </c>
      <c r="O34" s="103" t="n">
        <f aca="false">R_LL_G*K34/Rcs_eff_G</f>
        <v>3.917560752335</v>
      </c>
      <c r="P34" s="103" t="n">
        <f aca="false">((TRIPSEL_V_G/K34)+I_ripple_G/2)*N_ph_G</f>
        <v>38.0508750039502</v>
      </c>
      <c r="R34" s="103" t="n">
        <f aca="false">R_LL_G</f>
        <v>3.9</v>
      </c>
      <c r="S34" s="103" t="n">
        <f aca="false">OCL_N_G*N_ph_G</f>
        <v>36.5</v>
      </c>
    </row>
    <row r="35" customFormat="false" ht="14.25" hidden="false" customHeight="false" outlineLevel="0" collapsed="false">
      <c r="A35" s="142" t="n">
        <v>40</v>
      </c>
      <c r="B35" s="143"/>
      <c r="C35" s="144" t="n">
        <f aca="false">C34/(EXP($D$6*(A35-A34)/((A35+273)*(A34+273))))</f>
        <v>50486.1973907855</v>
      </c>
      <c r="D35" s="145" t="n">
        <f aca="false">$D$10</f>
        <v>16886.332878978</v>
      </c>
      <c r="E35" s="112" t="n">
        <f aca="false">$D$11</f>
        <v>28810.5091329691</v>
      </c>
      <c r="F35" s="145" t="n">
        <f aca="false">$D$12</f>
        <v>223921.284779401</v>
      </c>
      <c r="G35" s="146" t="n">
        <f aca="false">G34*(1+$D$9)^5</f>
        <v>0.000874602595891884</v>
      </c>
      <c r="H35" s="147" t="n">
        <f aca="false">G35*$D$13*1000</f>
        <v>0.874602595891884</v>
      </c>
      <c r="I35" s="145" t="n">
        <f aca="false">(E35*F35+C35*F35)/(C35+E35+F35)</f>
        <v>58559.2574083828</v>
      </c>
      <c r="J35" s="145" t="n">
        <f aca="false">D35+I35</f>
        <v>75445.5902873608</v>
      </c>
      <c r="K35" s="112" t="n">
        <f aca="false">I35*H35/J35</f>
        <v>0.67884787365038</v>
      </c>
      <c r="L35" s="148" t="n">
        <f aca="false">A35*$I$6+$I$7</f>
        <v>0.677986782956872</v>
      </c>
      <c r="M35" s="112" t="n">
        <f aca="false">(K35-L35)^2</f>
        <v>7.41477182446536E-007</v>
      </c>
      <c r="O35" s="103" t="n">
        <f aca="false">R_LL_G*K35/Rcs_eff_G</f>
        <v>3.90495336960943</v>
      </c>
      <c r="P35" s="103" t="n">
        <f aca="false">((TRIPSEL_V_G/K35)+I_ripple_G/2)*N_ph_G</f>
        <v>38.1603837270018</v>
      </c>
      <c r="R35" s="103" t="n">
        <f aca="false">R_LL_G</f>
        <v>3.9</v>
      </c>
      <c r="S35" s="103" t="n">
        <f aca="false">OCL_N_G*N_ph_G</f>
        <v>36.5</v>
      </c>
    </row>
    <row r="36" customFormat="false" ht="14.25" hidden="false" customHeight="false" outlineLevel="0" collapsed="false">
      <c r="A36" s="142" t="n">
        <v>45</v>
      </c>
      <c r="B36" s="143"/>
      <c r="C36" s="144" t="n">
        <f aca="false">C35/(EXP($D$6*(A36-A35)/((A36+273)*(A35+273))))</f>
        <v>40780.5435444468</v>
      </c>
      <c r="D36" s="145" t="n">
        <f aca="false">$D$10</f>
        <v>16886.332878978</v>
      </c>
      <c r="E36" s="112" t="n">
        <f aca="false">$D$11</f>
        <v>28810.5091329691</v>
      </c>
      <c r="F36" s="145" t="n">
        <f aca="false">$D$12</f>
        <v>223921.284779401</v>
      </c>
      <c r="G36" s="146" t="n">
        <f aca="false">G35*(1+$D$9)^5</f>
        <v>0.000891790893384585</v>
      </c>
      <c r="H36" s="147" t="n">
        <f aca="false">G36*$D$13*1000</f>
        <v>0.891790893384585</v>
      </c>
      <c r="I36" s="145" t="n">
        <f aca="false">(E36*F36+C36*F36)/(C36+E36+F36)</f>
        <v>53091.1853985375</v>
      </c>
      <c r="J36" s="145" t="n">
        <f aca="false">D36+I36</f>
        <v>69977.5182775155</v>
      </c>
      <c r="K36" s="112" t="n">
        <f aca="false">I36*H36/J36</f>
        <v>0.676592094473022</v>
      </c>
      <c r="L36" s="148" t="n">
        <f aca="false">A36*$I$6+$I$7</f>
        <v>0.677986785051058</v>
      </c>
      <c r="M36" s="112" t="n">
        <f aca="false">(K36-L36)^2</f>
        <v>1.94516180846421E-006</v>
      </c>
      <c r="O36" s="103" t="n">
        <f aca="false">R_LL_G*K36/Rcs_eff_G</f>
        <v>3.89197739540132</v>
      </c>
      <c r="P36" s="103" t="n">
        <f aca="false">((TRIPSEL_V_G/K36)+I_ripple_G/2)*N_ph_G</f>
        <v>38.2738349501007</v>
      </c>
      <c r="R36" s="103" t="n">
        <f aca="false">R_LL_G</f>
        <v>3.9</v>
      </c>
      <c r="S36" s="103" t="n">
        <f aca="false">OCL_N_G*N_ph_G</f>
        <v>36.5</v>
      </c>
    </row>
    <row r="37" customFormat="false" ht="14.25" hidden="false" customHeight="false" outlineLevel="0" collapsed="false">
      <c r="A37" s="142" t="n">
        <v>50</v>
      </c>
      <c r="B37" s="143"/>
      <c r="C37" s="144" t="n">
        <f aca="false">C36/(EXP($D$6*(A37-A36)/((A37+273)*(A36+273))))</f>
        <v>33159.191771994</v>
      </c>
      <c r="D37" s="145" t="n">
        <f aca="false">$D$10</f>
        <v>16886.332878978</v>
      </c>
      <c r="E37" s="112" t="n">
        <f aca="false">$D$11</f>
        <v>28810.5091329691</v>
      </c>
      <c r="F37" s="145" t="n">
        <f aca="false">$D$12</f>
        <v>223921.284779401</v>
      </c>
      <c r="G37" s="146" t="n">
        <f aca="false">G36*(1+$D$9)^5</f>
        <v>0.000909316987234265</v>
      </c>
      <c r="H37" s="147" t="n">
        <f aca="false">G37*$D$13*1000</f>
        <v>0.909316987234265</v>
      </c>
      <c r="I37" s="145" t="n">
        <f aca="false">(E37*F37+C37*F37)/(C37+E37+F37)</f>
        <v>48537.1548557835</v>
      </c>
      <c r="J37" s="145" t="n">
        <f aca="false">D37+I37</f>
        <v>65423.4877347615</v>
      </c>
      <c r="K37" s="112" t="n">
        <f aca="false">I37*H37/J37</f>
        <v>0.674614896737359</v>
      </c>
      <c r="L37" s="148" t="n">
        <f aca="false">A37*$I$6+$I$7</f>
        <v>0.677986787145245</v>
      </c>
      <c r="M37" s="112" t="n">
        <f aca="false">(K37-L37)^2</f>
        <v>1.13696449227906E-005</v>
      </c>
      <c r="O37" s="103" t="n">
        <f aca="false">R_LL_G*K37/Rcs_eff_G</f>
        <v>3.88060391209239</v>
      </c>
      <c r="P37" s="103" t="n">
        <f aca="false">((TRIPSEL_V_G/K37)+I_ripple_G/2)*N_ph_G</f>
        <v>38.3738992677693</v>
      </c>
      <c r="R37" s="103" t="n">
        <f aca="false">R_LL_G</f>
        <v>3.9</v>
      </c>
      <c r="S37" s="103" t="n">
        <f aca="false">OCL_N_G*N_ph_G</f>
        <v>36.5</v>
      </c>
    </row>
    <row r="38" customFormat="false" ht="14.25" hidden="false" customHeight="false" outlineLevel="0" collapsed="false">
      <c r="A38" s="142" t="n">
        <v>55</v>
      </c>
      <c r="B38" s="143"/>
      <c r="C38" s="144" t="n">
        <f aca="false">C37/(EXP($D$6*(A38-A37)/((A38+273)*(A37+273))))</f>
        <v>27132.7719063966</v>
      </c>
      <c r="D38" s="145" t="n">
        <f aca="false">$D$10</f>
        <v>16886.332878978</v>
      </c>
      <c r="E38" s="112" t="n">
        <f aca="false">$D$11</f>
        <v>28810.5091329691</v>
      </c>
      <c r="F38" s="145" t="n">
        <f aca="false">$D$12</f>
        <v>223921.284779401</v>
      </c>
      <c r="G38" s="146" t="n">
        <f aca="false">G37*(1+$D$9)^5</f>
        <v>0.000927187516049482</v>
      </c>
      <c r="H38" s="147" t="n">
        <f aca="false">G38*$D$13*1000</f>
        <v>0.927187516049482</v>
      </c>
      <c r="I38" s="145" t="n">
        <f aca="false">(E38*F38+C38*F38)/(C38+E38+F38)</f>
        <v>44760.548118914</v>
      </c>
      <c r="J38" s="145" t="n">
        <f aca="false">D38+I38</f>
        <v>61646.880997892</v>
      </c>
      <c r="K38" s="112" t="n">
        <f aca="false">I38*H38/J38</f>
        <v>0.673212022337485</v>
      </c>
      <c r="L38" s="148" t="n">
        <f aca="false">A38*$I$6+$I$7</f>
        <v>0.677986789239432</v>
      </c>
      <c r="M38" s="112" t="n">
        <f aca="false">(K38-L38)^2</f>
        <v>2.27983989679243E-005</v>
      </c>
      <c r="O38" s="103" t="n">
        <f aca="false">R_LL_G*K38/Rcs_eff_G</f>
        <v>3.8725341230755</v>
      </c>
      <c r="P38" s="103" t="n">
        <f aca="false">((TRIPSEL_V_G/K38)+I_ripple_G/2)*N_ph_G</f>
        <v>38.4452540327371</v>
      </c>
      <c r="R38" s="103" t="n">
        <f aca="false">R_LL_G</f>
        <v>3.9</v>
      </c>
      <c r="S38" s="103" t="n">
        <f aca="false">OCL_N_G*N_ph_G</f>
        <v>36.5</v>
      </c>
    </row>
    <row r="39" customFormat="false" ht="14.25" hidden="false" customHeight="false" outlineLevel="0" collapsed="false">
      <c r="A39" s="142" t="n">
        <v>60</v>
      </c>
      <c r="B39" s="143"/>
      <c r="C39" s="144" t="n">
        <f aca="false">C38/(EXP($D$6*(A39-A38)/((A39+273)*(A38+273))))</f>
        <v>22335.7376814796</v>
      </c>
      <c r="D39" s="145" t="n">
        <f aca="false">$D$10</f>
        <v>16886.332878978</v>
      </c>
      <c r="E39" s="112" t="n">
        <f aca="false">$D$11</f>
        <v>28810.5091329691</v>
      </c>
      <c r="F39" s="145" t="n">
        <f aca="false">$D$12</f>
        <v>223921.284779401</v>
      </c>
      <c r="G39" s="146" t="n">
        <f aca="false">G38*(1+$D$9)^5</f>
        <v>0.000945409248905333</v>
      </c>
      <c r="H39" s="147" t="n">
        <f aca="false">G39*$D$13*1000</f>
        <v>0.945409248905333</v>
      </c>
      <c r="I39" s="145" t="n">
        <f aca="false">(E39*F39+C39*F39)/(C39+E39+F39)</f>
        <v>41636.0783549191</v>
      </c>
      <c r="J39" s="145" t="n">
        <f aca="false">D39+I39</f>
        <v>58522.4112338971</v>
      </c>
      <c r="K39" s="112" t="n">
        <f aca="false">I39*H39/J39</f>
        <v>0.672616400024337</v>
      </c>
      <c r="L39" s="148" t="n">
        <f aca="false">A39*$I$6+$I$7</f>
        <v>0.677986791333618</v>
      </c>
      <c r="M39" s="112" t="n">
        <f aca="false">(K39-L39)^2</f>
        <v>2.88411028148089E-005</v>
      </c>
      <c r="O39" s="103" t="n">
        <f aca="false">R_LL_G*K39/Rcs_eff_G</f>
        <v>3.8691079101506</v>
      </c>
      <c r="P39" s="103" t="n">
        <f aca="false">((TRIPSEL_V_G/K39)+I_ripple_G/2)*N_ph_G</f>
        <v>38.4756393393736</v>
      </c>
      <c r="R39" s="103" t="n">
        <f aca="false">R_LL_G</f>
        <v>3.9</v>
      </c>
      <c r="S39" s="103" t="n">
        <f aca="false">OCL_N_G*N_ph_G</f>
        <v>36.5</v>
      </c>
    </row>
    <row r="40" customFormat="false" ht="14.25" hidden="false" customHeight="false" outlineLevel="0" collapsed="false">
      <c r="A40" s="142" t="n">
        <v>65</v>
      </c>
      <c r="B40" s="143"/>
      <c r="C40" s="144" t="n">
        <f aca="false">C39/(EXP($D$6*(A40-A39)/((A40+273)*(A39+273))))</f>
        <v>18492.9525559701</v>
      </c>
      <c r="D40" s="145" t="n">
        <f aca="false">$D$10</f>
        <v>16886.332878978</v>
      </c>
      <c r="E40" s="112" t="n">
        <f aca="false">$D$11</f>
        <v>28810.5091329691</v>
      </c>
      <c r="F40" s="145" t="n">
        <f aca="false">$D$12</f>
        <v>223921.284779401</v>
      </c>
      <c r="G40" s="146" t="n">
        <f aca="false">G39*(1+$D$9)^5</f>
        <v>0.000963989087907486</v>
      </c>
      <c r="H40" s="147" t="n">
        <f aca="false">G40*$D$13*1000</f>
        <v>0.963989087907486</v>
      </c>
      <c r="I40" s="145" t="n">
        <f aca="false">(E40*F40+C40*F40)/(C40+E40+F40)</f>
        <v>39053.4125437439</v>
      </c>
      <c r="J40" s="145" t="n">
        <f aca="false">D40+I40</f>
        <v>55939.745422722</v>
      </c>
      <c r="K40" s="112" t="n">
        <f aca="false">I40*H40/J40</f>
        <v>0.672993115239076</v>
      </c>
      <c r="L40" s="148" t="n">
        <f aca="false">A40*$I$6+$I$7</f>
        <v>0.677986793427805</v>
      </c>
      <c r="M40" s="112" t="n">
        <f aca="false">(K40-L40)^2</f>
        <v>2.49368218525897E-005</v>
      </c>
      <c r="O40" s="103" t="n">
        <f aca="false">R_LL_G*K40/Rcs_eff_G</f>
        <v>3.87127489837326</v>
      </c>
      <c r="P40" s="103" t="n">
        <f aca="false">((TRIPSEL_V_G/K40)+I_ripple_G/2)*N_ph_G</f>
        <v>38.4564151928896</v>
      </c>
      <c r="R40" s="103" t="n">
        <f aca="false">R_LL_G</f>
        <v>3.9</v>
      </c>
      <c r="S40" s="103" t="n">
        <f aca="false">OCL_N_G*N_ph_G</f>
        <v>36.5</v>
      </c>
    </row>
    <row r="41" customFormat="false" ht="14.25" hidden="false" customHeight="false" outlineLevel="0" collapsed="false">
      <c r="A41" s="142" t="n">
        <v>70</v>
      </c>
      <c r="B41" s="143"/>
      <c r="C41" s="144" t="n">
        <f aca="false">C40/(EXP($D$6*(A41-A40)/((A41+273)*(A40+273))))</f>
        <v>15395.8158350655</v>
      </c>
      <c r="D41" s="145" t="n">
        <f aca="false">$D$10</f>
        <v>16886.332878978</v>
      </c>
      <c r="E41" s="112" t="n">
        <f aca="false">$D$11</f>
        <v>28810.5091329691</v>
      </c>
      <c r="F41" s="145" t="n">
        <f aca="false">$D$12</f>
        <v>223921.284779401</v>
      </c>
      <c r="G41" s="146" t="n">
        <f aca="false">G40*(1+$D$9)^5</f>
        <v>0.000982934070806575</v>
      </c>
      <c r="H41" s="147" t="n">
        <f aca="false">G41*$D$13*1000</f>
        <v>0.982934070806575</v>
      </c>
      <c r="I41" s="145" t="n">
        <f aca="false">(E41*F41+C41*F41)/(C41+E41+F41)</f>
        <v>36918.0074052881</v>
      </c>
      <c r="J41" s="145" t="n">
        <f aca="false">D41+I41</f>
        <v>53804.3402842661</v>
      </c>
      <c r="K41" s="112" t="n">
        <f aca="false">I41*H41/J41</f>
        <v>0.67444312323552</v>
      </c>
      <c r="L41" s="148" t="n">
        <f aca="false">A41*$I$6+$I$7</f>
        <v>0.677986795521992</v>
      </c>
      <c r="M41" s="112" t="n">
        <f aca="false">(K41-L41)^2</f>
        <v>1.25576132739106E-005</v>
      </c>
      <c r="O41" s="103" t="n">
        <f aca="false">R_LL_G*K41/Rcs_eff_G</f>
        <v>3.8796158151404</v>
      </c>
      <c r="P41" s="103" t="n">
        <f aca="false">((TRIPSEL_V_G/K41)+I_ripple_G/2)*N_ph_G</f>
        <v>38.382620279918</v>
      </c>
      <c r="R41" s="103" t="n">
        <f aca="false">R_LL_G</f>
        <v>3.9</v>
      </c>
      <c r="S41" s="103" t="n">
        <f aca="false">OCL_N_G*N_ph_G</f>
        <v>36.5</v>
      </c>
    </row>
    <row r="42" customFormat="false" ht="14.25" hidden="false" customHeight="false" outlineLevel="0" collapsed="false">
      <c r="A42" s="142" t="n">
        <v>75</v>
      </c>
      <c r="B42" s="143"/>
      <c r="C42" s="144" t="n">
        <f aca="false">C41/(EXP($D$6*(A42-A41)/((A42+273)*(A41+273))))</f>
        <v>12885.0651158228</v>
      </c>
      <c r="D42" s="145" t="n">
        <f aca="false">$D$10</f>
        <v>16886.332878978</v>
      </c>
      <c r="E42" s="112" t="n">
        <f aca="false">$D$11</f>
        <v>28810.5091329691</v>
      </c>
      <c r="F42" s="145" t="n">
        <f aca="false">$D$12</f>
        <v>223921.284779401</v>
      </c>
      <c r="G42" s="146" t="n">
        <f aca="false">G41*(1+$D$9)^5</f>
        <v>0.001002251373664</v>
      </c>
      <c r="H42" s="147" t="n">
        <f aca="false">G42*$D$13*1000</f>
        <v>1.002251373664</v>
      </c>
      <c r="I42" s="145" t="n">
        <f aca="false">(E42*F42+C42*F42)/(C42+E42+F42)</f>
        <v>35150.3537447275</v>
      </c>
      <c r="J42" s="145" t="n">
        <f aca="false">D42+I42</f>
        <v>52036.6866237055</v>
      </c>
      <c r="K42" s="112" t="n">
        <f aca="false">I42*H42/J42</f>
        <v>0.677012558085891</v>
      </c>
      <c r="L42" s="148" t="n">
        <f aca="false">A42*$I$6+$I$7</f>
        <v>0.677986797616178</v>
      </c>
      <c r="M42" s="112" t="n">
        <f aca="false">(K42-L42)^2</f>
        <v>9.49142662375288E-007</v>
      </c>
      <c r="O42" s="103" t="n">
        <f aca="false">R_LL_G*K42/Rcs_eff_G</f>
        <v>3.89439603861374</v>
      </c>
      <c r="P42" s="103" t="n">
        <f aca="false">((TRIPSEL_V_G/K42)+I_ripple_G/2)*N_ph_G</f>
        <v>38.2526310009561</v>
      </c>
      <c r="R42" s="103" t="n">
        <f aca="false">R_LL_G</f>
        <v>3.9</v>
      </c>
      <c r="S42" s="103" t="n">
        <f aca="false">OCL_N_G*N_ph_G</f>
        <v>36.5</v>
      </c>
    </row>
    <row r="43" customFormat="false" ht="14.25" hidden="false" customHeight="false" outlineLevel="0" collapsed="false">
      <c r="A43" s="142" t="n">
        <v>80</v>
      </c>
      <c r="B43" s="143"/>
      <c r="C43" s="144" t="n">
        <f aca="false">C42/(EXP($D$6*(A43-A42)/((A43+273)*(A42+273))))</f>
        <v>10838.2904520873</v>
      </c>
      <c r="D43" s="145" t="n">
        <f aca="false">$D$10</f>
        <v>16886.332878978</v>
      </c>
      <c r="E43" s="112" t="n">
        <f aca="false">$D$11</f>
        <v>28810.5091329691</v>
      </c>
      <c r="F43" s="145" t="n">
        <f aca="false">$D$12</f>
        <v>223921.284779401</v>
      </c>
      <c r="G43" s="146" t="n">
        <f aca="false">G42*(1+$D$9)^5</f>
        <v>0.00102194831357011</v>
      </c>
      <c r="H43" s="147" t="n">
        <f aca="false">G43*$D$13*1000</f>
        <v>1.0219483135701</v>
      </c>
      <c r="I43" s="145" t="n">
        <f aca="false">(E43*F43+C43*F43)/(C43+E43+F43)</f>
        <v>33684.4379150794</v>
      </c>
      <c r="J43" s="145" t="n">
        <f aca="false">D43+I43</f>
        <v>50570.7707940574</v>
      </c>
      <c r="K43" s="112" t="n">
        <f aca="false">I43*H43/J43</f>
        <v>0.680704564718983</v>
      </c>
      <c r="L43" s="148" t="n">
        <f aca="false">A43*$I$6+$I$7</f>
        <v>0.677986799710365</v>
      </c>
      <c r="M43" s="112" t="n">
        <f aca="false">(K43-L43)^2</f>
        <v>7.38624664206707E-006</v>
      </c>
      <c r="O43" s="103" t="n">
        <f aca="false">R_LL_G*K43/Rcs_eff_G</f>
        <v>3.91563365944473</v>
      </c>
      <c r="P43" s="103" t="n">
        <f aca="false">((TRIPSEL_V_G/K43)+I_ripple_G/2)*N_ph_G</f>
        <v>38.0675682281403</v>
      </c>
      <c r="R43" s="103" t="n">
        <f aca="false">R_LL_G</f>
        <v>3.9</v>
      </c>
      <c r="S43" s="103" t="n">
        <f aca="false">OCL_N_G*N_ph_G</f>
        <v>36.5</v>
      </c>
    </row>
    <row r="44" customFormat="false" ht="14.25" hidden="false" customHeight="false" outlineLevel="0" collapsed="false">
      <c r="A44" s="142" t="n">
        <v>85</v>
      </c>
      <c r="B44" s="143"/>
      <c r="C44" s="144" t="n">
        <f aca="false">C43/(EXP($D$6*(A44-A43)/((A44+273)*(A43+273))))</f>
        <v>9160.80080904904</v>
      </c>
      <c r="D44" s="145" t="n">
        <f aca="false">$D$10</f>
        <v>16886.332878978</v>
      </c>
      <c r="E44" s="112" t="n">
        <f aca="false">$D$11</f>
        <v>28810.5091329691</v>
      </c>
      <c r="F44" s="145" t="n">
        <f aca="false">$D$12</f>
        <v>223921.284779401</v>
      </c>
      <c r="G44" s="146" t="n">
        <f aca="false">G43*(1+$D$9)^5</f>
        <v>0.00104203235141577</v>
      </c>
      <c r="H44" s="147" t="n">
        <f aca="false">G44*$D$13*1000</f>
        <v>1.04203235141577</v>
      </c>
      <c r="I44" s="145" t="n">
        <f aca="false">(E44*F44+C44*F44)/(C44+E44+F44)</f>
        <v>32465.9218257696</v>
      </c>
      <c r="J44" s="145" t="n">
        <f aca="false">D44+I44</f>
        <v>49352.2547047476</v>
      </c>
      <c r="K44" s="112" t="n">
        <f aca="false">I44*H44/J44</f>
        <v>0.685491292411666</v>
      </c>
      <c r="L44" s="148" t="n">
        <f aca="false">A44*$I$6+$I$7</f>
        <v>0.677986801804552</v>
      </c>
      <c r="M44" s="112" t="n">
        <f aca="false">(K44-L44)^2</f>
        <v>5.63173792722639E-005</v>
      </c>
      <c r="O44" s="103" t="n">
        <f aca="false">R_LL_G*K44/Rcs_eff_G</f>
        <v>3.9431684712317</v>
      </c>
      <c r="P44" s="103" t="n">
        <f aca="false">((TRIPSEL_V_G/K44)+I_ripple_G/2)*N_ph_G</f>
        <v>37.8306000134774</v>
      </c>
      <c r="R44" s="103" t="n">
        <f aca="false">R_LL_G</f>
        <v>3.9</v>
      </c>
      <c r="S44" s="103" t="n">
        <f aca="false">OCL_N_G*N_ph_G</f>
        <v>36.5</v>
      </c>
    </row>
    <row r="45" customFormat="false" ht="14.25" hidden="false" customHeight="false" outlineLevel="0" collapsed="false">
      <c r="A45" s="142" t="n">
        <v>90</v>
      </c>
      <c r="B45" s="143"/>
      <c r="C45" s="144" t="n">
        <f aca="false">C44/(EXP($D$6*(A45-A44)/((A45+273)*(A44+273))))</f>
        <v>7778.89424549978</v>
      </c>
      <c r="D45" s="145" t="n">
        <f aca="false">$D$10</f>
        <v>16886.332878978</v>
      </c>
      <c r="E45" s="112" t="n">
        <f aca="false">$D$11</f>
        <v>28810.5091329691</v>
      </c>
      <c r="F45" s="145" t="n">
        <f aca="false">$D$12</f>
        <v>223921.284779401</v>
      </c>
      <c r="G45" s="146" t="n">
        <f aca="false">G44*(1+$D$9)^5</f>
        <v>0.00106251109471848</v>
      </c>
      <c r="H45" s="147" t="n">
        <f aca="false">G45*$D$13*1000</f>
        <v>1.06251109471848</v>
      </c>
      <c r="I45" s="145" t="n">
        <f aca="false">(E45*F45+C45*F45)/(C45+E45+F45)</f>
        <v>31450.326555713</v>
      </c>
      <c r="J45" s="145" t="n">
        <f aca="false">D45+I45</f>
        <v>48336.659434691</v>
      </c>
      <c r="K45" s="112" t="n">
        <f aca="false">I45*H45/J45</f>
        <v>0.691324582393077</v>
      </c>
      <c r="L45" s="148" t="n">
        <f aca="false">A45*$I$6+$I$7</f>
        <v>0.677986803898738</v>
      </c>
      <c r="M45" s="112" t="n">
        <f aca="false">(K45-L45)^2</f>
        <v>0.000177896335164038</v>
      </c>
      <c r="O45" s="103" t="n">
        <f aca="false">R_LL_G*K45/Rcs_eff_G</f>
        <v>3.97672344908901</v>
      </c>
      <c r="P45" s="103" t="n">
        <f aca="false">((TRIPSEL_V_G/K45)+I_ripple_G/2)*N_ph_G</f>
        <v>37.5462576271738</v>
      </c>
      <c r="R45" s="103" t="n">
        <f aca="false">R_LL_G</f>
        <v>3.9</v>
      </c>
      <c r="S45" s="103" t="n">
        <f aca="false">OCL_N_G*N_ph_G</f>
        <v>36.5</v>
      </c>
    </row>
    <row r="46" customFormat="false" ht="14.25" hidden="false" customHeight="false" outlineLevel="0" collapsed="false">
      <c r="A46" s="142" t="n">
        <v>95</v>
      </c>
      <c r="B46" s="143"/>
      <c r="C46" s="144" t="n">
        <f aca="false">C45/(EXP($D$6*(A46-A45)/((A46+273)*(A45+273))))</f>
        <v>6634.86461579353</v>
      </c>
      <c r="D46" s="145" t="n">
        <f aca="false">$D$10</f>
        <v>16886.332878978</v>
      </c>
      <c r="E46" s="112" t="n">
        <f aca="false">$D$11</f>
        <v>28810.5091329691</v>
      </c>
      <c r="F46" s="145" t="n">
        <f aca="false">$D$12</f>
        <v>223921.284779401</v>
      </c>
      <c r="G46" s="146" t="n">
        <f aca="false">G45*(1+$D$9)^5</f>
        <v>0.00108339230050394</v>
      </c>
      <c r="H46" s="147" t="n">
        <f aca="false">G46*$D$13*1000</f>
        <v>1.08339230050394</v>
      </c>
      <c r="I46" s="145" t="n">
        <f aca="false">(E46*F46+C46*F46)/(C46+E46+F46)</f>
        <v>30601.3643941329</v>
      </c>
      <c r="J46" s="145" t="n">
        <f aca="false">D46+I46</f>
        <v>47487.697273111</v>
      </c>
      <c r="K46" s="112" t="n">
        <f aca="false">I46*H46/J46</f>
        <v>0.698144666372175</v>
      </c>
      <c r="L46" s="148" t="n">
        <f aca="false">A46*$I$6+$I$7</f>
        <v>0.677986805992925</v>
      </c>
      <c r="M46" s="112" t="n">
        <f aca="false">(K46-L46)^2</f>
        <v>0.000406339335069352</v>
      </c>
      <c r="O46" s="103" t="n">
        <f aca="false">R_LL_G*K46/Rcs_eff_G</f>
        <v>4.01595478640173</v>
      </c>
      <c r="P46" s="103" t="n">
        <f aca="false">((TRIPSEL_V_G/K46)+I_ripple_G/2)*N_ph_G</f>
        <v>37.2198394931417</v>
      </c>
      <c r="R46" s="103" t="n">
        <f aca="false">R_LL_G</f>
        <v>3.9</v>
      </c>
      <c r="S46" s="103" t="n">
        <f aca="false">OCL_N_G*N_ph_G</f>
        <v>36.5</v>
      </c>
    </row>
    <row r="47" customFormat="false" ht="14.25" hidden="false" customHeight="false" outlineLevel="0" collapsed="false">
      <c r="A47" s="142" t="n">
        <v>100</v>
      </c>
      <c r="B47" s="143"/>
      <c r="C47" s="144" t="n">
        <f aca="false">C46/(EXP($D$6*(A47-A46)/((A47+273)*(A46+273))))</f>
        <v>5683.27184658811</v>
      </c>
      <c r="D47" s="145" t="n">
        <f aca="false">$D$10</f>
        <v>16886.332878978</v>
      </c>
      <c r="E47" s="112" t="n">
        <f aca="false">$D$11</f>
        <v>28810.5091329691</v>
      </c>
      <c r="F47" s="145" t="n">
        <f aca="false">$D$12</f>
        <v>223921.284779401</v>
      </c>
      <c r="G47" s="146" t="n">
        <f aca="false">G46*(1+$D$9)^5</f>
        <v>0.00110468387824431</v>
      </c>
      <c r="H47" s="147" t="n">
        <f aca="false">G47*$D$13*1000</f>
        <v>1.10468387824431</v>
      </c>
      <c r="I47" s="145" t="n">
        <f aca="false">(E47*F47+C47*F47)/(C47+E47+F47)</f>
        <v>29889.479280772</v>
      </c>
      <c r="J47" s="145" t="n">
        <f aca="false">D47+I47</f>
        <v>46775.81215975</v>
      </c>
      <c r="K47" s="112" t="n">
        <f aca="false">I47*H47/J47</f>
        <v>0.705886747146595</v>
      </c>
      <c r="L47" s="148" t="n">
        <f aca="false">A47*$I$6+$I$7</f>
        <v>0.677986808087112</v>
      </c>
      <c r="M47" s="112" t="n">
        <f aca="false">(K47-L47)^2</f>
        <v>0.000778406599522888</v>
      </c>
      <c r="O47" s="103" t="n">
        <f aca="false">R_LL_G*K47/Rcs_eff_G</f>
        <v>4.06048974862425</v>
      </c>
      <c r="P47" s="103" t="n">
        <f aca="false">((TRIPSEL_V_G/K47)+I_ripple_G/2)*N_ph_G</f>
        <v>36.8569376070981</v>
      </c>
      <c r="R47" s="103" t="n">
        <f aca="false">R_LL_G</f>
        <v>3.9</v>
      </c>
      <c r="S47" s="103" t="n">
        <f aca="false">OCL_N_G*N_ph_G</f>
        <v>36.5</v>
      </c>
    </row>
    <row r="48" customFormat="false" ht="14.25" hidden="false" customHeight="false" outlineLevel="0" collapsed="false">
      <c r="A48" s="142" t="n">
        <v>105</v>
      </c>
      <c r="B48" s="143"/>
      <c r="C48" s="144" t="n">
        <f aca="false">C47/(EXP($D$6*(A48-A47)/((A48+273)*(A47+273))))</f>
        <v>4888.13804426073</v>
      </c>
      <c r="D48" s="145" t="n">
        <f aca="false">$D$10</f>
        <v>16886.332878978</v>
      </c>
      <c r="E48" s="112" t="n">
        <f aca="false">$D$11</f>
        <v>28810.5091329691</v>
      </c>
      <c r="F48" s="145" t="n">
        <f aca="false">$D$12</f>
        <v>223921.284779401</v>
      </c>
      <c r="G48" s="146" t="n">
        <f aca="false">G47*(1+$D$9)^5</f>
        <v>0.00112639389285419</v>
      </c>
      <c r="H48" s="147" t="n">
        <f aca="false">G48*$D$13*1000</f>
        <v>1.12639389285419</v>
      </c>
      <c r="I48" s="145" t="n">
        <f aca="false">(E48*F48+C48*F48)/(C48+E48+F48)</f>
        <v>29290.6077334239</v>
      </c>
      <c r="J48" s="145" t="n">
        <f aca="false">D48+I48</f>
        <v>46176.940612402</v>
      </c>
      <c r="K48" s="112" t="n">
        <f aca="false">I48*H48/J48</f>
        <v>0.714485655207209</v>
      </c>
      <c r="L48" s="148" t="n">
        <f aca="false">A48*$I$6+$I$7</f>
        <v>0.677986810181298</v>
      </c>
      <c r="M48" s="112" t="n">
        <f aca="false">(K48-L48)^2</f>
        <v>0.00133216568822546</v>
      </c>
      <c r="O48" s="103" t="n">
        <f aca="false">R_LL_G*K48/Rcs_eff_G</f>
        <v>4.1099534595816</v>
      </c>
      <c r="P48" s="103" t="n">
        <f aca="false">((TRIPSEL_V_G/K48)+I_ripple_G/2)*N_ph_G</f>
        <v>36.4630913311117</v>
      </c>
      <c r="R48" s="103" t="n">
        <f aca="false">R_LL_G</f>
        <v>3.9</v>
      </c>
      <c r="S48" s="103" t="n">
        <f aca="false">OCL_N_G*N_ph_G</f>
        <v>36.5</v>
      </c>
    </row>
    <row r="49" customFormat="false" ht="14.25" hidden="false" customHeight="false" outlineLevel="0" collapsed="false">
      <c r="A49" s="142" t="n">
        <v>110</v>
      </c>
      <c r="B49" s="143"/>
      <c r="C49" s="144" t="n">
        <f aca="false">C48/(EXP($D$6*(A49-A48)/((A49+273)*(A48+273))))</f>
        <v>4220.82650725428</v>
      </c>
      <c r="D49" s="145" t="n">
        <f aca="false">$D$10</f>
        <v>16886.332878978</v>
      </c>
      <c r="E49" s="112" t="n">
        <f aca="false">$D$11</f>
        <v>28810.5091329691</v>
      </c>
      <c r="F49" s="145" t="n">
        <f aca="false">$D$12</f>
        <v>223921.284779401</v>
      </c>
      <c r="G49" s="146" t="n">
        <f aca="false">G48*(1+$D$9)^5</f>
        <v>0.00114853056774548</v>
      </c>
      <c r="H49" s="147" t="n">
        <f aca="false">G49*$D$13*1000</f>
        <v>1.14853056774548</v>
      </c>
      <c r="I49" s="145" t="n">
        <f aca="false">(E49*F49+C49*F49)/(C49+E49+F49)</f>
        <v>28785.1476371772</v>
      </c>
      <c r="J49" s="145" t="n">
        <f aca="false">D49+I49</f>
        <v>45671.4805161552</v>
      </c>
      <c r="K49" s="112" t="n">
        <f aca="false">I49*H49/J49</f>
        <v>0.723878919289035</v>
      </c>
      <c r="L49" s="148" t="n">
        <f aca="false">A49*$I$6+$I$7</f>
        <v>0.677986812275485</v>
      </c>
      <c r="M49" s="112" t="n">
        <f aca="false">(K49-L49)^2</f>
        <v>0.00210608548614308</v>
      </c>
      <c r="O49" s="103" t="n">
        <f aca="false">R_LL_G*K49/Rcs_eff_G</f>
        <v>4.16398656427517</v>
      </c>
      <c r="P49" s="103" t="n">
        <f aca="false">((TRIPSEL_V_G/K49)+I_ripple_G/2)*N_ph_G</f>
        <v>36.0435554897578</v>
      </c>
      <c r="R49" s="103" t="n">
        <f aca="false">R_LL_G</f>
        <v>3.9</v>
      </c>
      <c r="S49" s="103" t="n">
        <f aca="false">OCL_N_G*N_ph_G</f>
        <v>36.5</v>
      </c>
    </row>
    <row r="50" customFormat="false" ht="14.25" hidden="false" customHeight="false" outlineLevel="0" collapsed="false">
      <c r="A50" s="142" t="n">
        <v>115</v>
      </c>
      <c r="B50" s="143"/>
      <c r="C50" s="144" t="n">
        <f aca="false">C49/(EXP($D$6*(A50-A49)/((A50+273)*(A49+273))))</f>
        <v>3658.42770738552</v>
      </c>
      <c r="D50" s="145" t="n">
        <f aca="false">$D$10</f>
        <v>16886.332878978</v>
      </c>
      <c r="E50" s="112" t="n">
        <f aca="false">$D$11</f>
        <v>28810.5091329691</v>
      </c>
      <c r="F50" s="145" t="n">
        <f aca="false">$D$12</f>
        <v>223921.284779401</v>
      </c>
      <c r="G50" s="146" t="n">
        <f aca="false">G49*(1+$D$9)^5</f>
        <v>0.00117110228794228</v>
      </c>
      <c r="H50" s="147" t="n">
        <f aca="false">G50*$D$13*1000</f>
        <v>1.17110228794228</v>
      </c>
      <c r="I50" s="145" t="n">
        <f aca="false">(E50*F50+C50*F50)/(C50+E50+F50)</f>
        <v>28357.111307841</v>
      </c>
      <c r="J50" s="145" t="n">
        <f aca="false">D50+I50</f>
        <v>45243.444186819</v>
      </c>
      <c r="K50" s="112" t="n">
        <f aca="false">I50*H50/J50</f>
        <v>0.734008617799296</v>
      </c>
      <c r="L50" s="148" t="n">
        <f aca="false">A50*$I$6+$I$7</f>
        <v>0.677986814369672</v>
      </c>
      <c r="M50" s="112" t="n">
        <f aca="false">(K50-L50)^2</f>
        <v>0.0031384424595075</v>
      </c>
      <c r="O50" s="103" t="n">
        <f aca="false">R_LL_G*K50/Rcs_eff_G</f>
        <v>4.222255878898</v>
      </c>
      <c r="P50" s="103" t="n">
        <f aca="false">((TRIPSEL_V_G/K50)+I_ripple_G/2)*N_ph_G</f>
        <v>35.6031614716136</v>
      </c>
      <c r="R50" s="103" t="n">
        <f aca="false">R_LL_G</f>
        <v>3.9</v>
      </c>
      <c r="S50" s="103" t="n">
        <f aca="false">OCL_N_G*N_ph_G</f>
        <v>36.5</v>
      </c>
    </row>
    <row r="51" customFormat="false" ht="14.25" hidden="false" customHeight="false" outlineLevel="0" collapsed="false">
      <c r="A51" s="142" t="n">
        <v>120</v>
      </c>
      <c r="B51" s="143"/>
      <c r="C51" s="144" t="n">
        <f aca="false">C50/(EXP($D$6*(A51-A50)/((A51+273)*(A50+273))))</f>
        <v>3182.52397056379</v>
      </c>
      <c r="D51" s="145" t="n">
        <f aca="false">$D$10</f>
        <v>16886.332878978</v>
      </c>
      <c r="E51" s="112" t="n">
        <f aca="false">$D$11</f>
        <v>28810.5091329691</v>
      </c>
      <c r="F51" s="145" t="n">
        <f aca="false">$D$12</f>
        <v>223921.284779401</v>
      </c>
      <c r="G51" s="146" t="n">
        <f aca="false">G50*(1+$D$9)^5</f>
        <v>0.00119411760325702</v>
      </c>
      <c r="H51" s="147" t="n">
        <f aca="false">G51*$D$13*1000</f>
        <v>1.19411760325702</v>
      </c>
      <c r="I51" s="145" t="n">
        <f aca="false">(E51*F51+C51*F51)/(C51+E51+F51)</f>
        <v>27993.4359898147</v>
      </c>
      <c r="J51" s="145" t="n">
        <f aca="false">D51+I51</f>
        <v>44879.7688687927</v>
      </c>
      <c r="K51" s="112" t="n">
        <f aca="false">I51*H51/J51</f>
        <v>0.744822344981596</v>
      </c>
      <c r="L51" s="148" t="n">
        <f aca="false">A51*$I$6+$I$7</f>
        <v>0.677986816463858</v>
      </c>
      <c r="M51" s="112" t="n">
        <f aca="false">(K51-L51)^2</f>
        <v>0.00446698787224532</v>
      </c>
      <c r="O51" s="103" t="n">
        <f aca="false">R_LL_G*K51/Rcs_eff_G</f>
        <v>4.2844599485248</v>
      </c>
      <c r="P51" s="103" t="n">
        <f aca="false">((TRIPSEL_V_G/K51)+I_ripple_G/2)*N_ph_G</f>
        <v>35.1462484529206</v>
      </c>
      <c r="R51" s="103" t="n">
        <f aca="false">R_LL_G</f>
        <v>3.9</v>
      </c>
      <c r="S51" s="103" t="n">
        <f aca="false">OCL_N_G*N_ph_G</f>
        <v>36.5</v>
      </c>
    </row>
    <row r="52" customFormat="false" ht="14.25" hidden="false" customHeight="false" outlineLevel="0" collapsed="false">
      <c r="A52" s="142" t="n">
        <v>125</v>
      </c>
      <c r="B52" s="143"/>
      <c r="C52" s="144" t="n">
        <f aca="false">C51/(EXP($D$6*(A52-A51)/((A52+273)*(A51+273))))</f>
        <v>2778.2387377211</v>
      </c>
      <c r="D52" s="145" t="n">
        <f aca="false">$D$10</f>
        <v>16886.332878978</v>
      </c>
      <c r="E52" s="112" t="n">
        <f aca="false">$D$11</f>
        <v>28810.5091329691</v>
      </c>
      <c r="F52" s="145" t="n">
        <f aca="false">$D$12</f>
        <v>223921.284779401</v>
      </c>
      <c r="G52" s="146" t="n">
        <f aca="false">G51*(1+$D$9)^5</f>
        <v>0.00121758523152894</v>
      </c>
      <c r="H52" s="147" t="n">
        <f aca="false">G52*$D$13*1000</f>
        <v>1.21758523152894</v>
      </c>
      <c r="I52" s="145" t="n">
        <f aca="false">(E52*F52+C52*F52)/(C52+E52+F52)</f>
        <v>27683.4257129316</v>
      </c>
      <c r="J52" s="145" t="n">
        <f aca="false">D52+I52</f>
        <v>44569.7585919096</v>
      </c>
      <c r="K52" s="112" t="n">
        <f aca="false">I52*H52/J52</f>
        <v>0.756273566900419</v>
      </c>
      <c r="L52" s="148" t="n">
        <f aca="false">A52*$I$6+$I$7</f>
        <v>0.677986818558045</v>
      </c>
      <c r="M52" s="112" t="n">
        <f aca="false">(K52-L52)^2</f>
        <v>0.0061288149660222</v>
      </c>
      <c r="O52" s="103" t="n">
        <f aca="false">R_LL_G*K52/Rcs_eff_G</f>
        <v>4.35033109485041</v>
      </c>
      <c r="P52" s="103" t="n">
        <f aca="false">((TRIPSEL_V_G/K52)+I_ripple_G/2)*N_ph_G</f>
        <v>34.6766440149205</v>
      </c>
      <c r="R52" s="103" t="n">
        <f aca="false">R_LL_G</f>
        <v>3.9</v>
      </c>
      <c r="S52" s="103" t="n">
        <f aca="false">OCL_N_G*N_ph_G</f>
        <v>36.5</v>
      </c>
    </row>
  </sheetData>
  <printOptions headings="false" gridLines="false" gridLinesSet="true" horizontalCentered="false" verticalCentered="false"/>
  <pageMargins left="0.747916666666667" right="0.747916666666667" top="0.590277777777778" bottom="0.6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8.14"/>
    <col collapsed="false" customWidth="true" hidden="false" outlineLevel="0" max="3" min="3" style="0" width="19.28"/>
    <col collapsed="false" customWidth="true" hidden="false" outlineLevel="0" max="4" min="4" style="0" width="24.85"/>
    <col collapsed="false" customWidth="true" hidden="false" outlineLevel="0" max="5" min="5" style="0" width="10.71"/>
  </cols>
  <sheetData>
    <row r="1" s="93" customFormat="true" ht="18" hidden="false" customHeight="false" outlineLevel="0" collapsed="false">
      <c r="A1" s="149" t="s">
        <v>233</v>
      </c>
      <c r="C1" s="150" t="s">
        <v>234</v>
      </c>
      <c r="D1" s="150" t="s">
        <v>208</v>
      </c>
      <c r="E1" s="95" t="s">
        <v>235</v>
      </c>
    </row>
    <row r="2" s="93" customFormat="true" ht="18" hidden="false" customHeight="false" outlineLevel="0" collapsed="false">
      <c r="A2" s="149"/>
      <c r="C2" s="151"/>
      <c r="D2" s="152"/>
      <c r="E2" s="153"/>
    </row>
    <row r="3" s="154" customFormat="true" ht="12.75" hidden="false" customHeight="false" outlineLevel="0" collapsed="false">
      <c r="C3" s="155"/>
      <c r="D3" s="153"/>
      <c r="E3" s="153"/>
    </row>
    <row r="4" customFormat="false" ht="12.75" hidden="false" customHeight="true" outlineLevel="0" collapsed="false">
      <c r="A4" s="156" t="s">
        <v>236</v>
      </c>
      <c r="B4" s="157" t="s">
        <v>237</v>
      </c>
      <c r="C4" s="158" t="n">
        <v>7</v>
      </c>
      <c r="D4" s="158" t="n">
        <v>5.1</v>
      </c>
      <c r="E4" s="159" t="n">
        <v>20</v>
      </c>
      <c r="F4" s="0" t="s">
        <v>180</v>
      </c>
    </row>
    <row r="5" customFormat="false" ht="12.75" hidden="false" customHeight="false" outlineLevel="0" collapsed="false">
      <c r="A5" s="156"/>
      <c r="B5" s="157"/>
      <c r="C5" s="158" t="n">
        <v>10</v>
      </c>
      <c r="D5" s="158" t="n">
        <v>8.1</v>
      </c>
      <c r="E5" s="159" t="n">
        <v>24.3</v>
      </c>
      <c r="F5" s="0" t="s">
        <v>180</v>
      </c>
    </row>
    <row r="6" customFormat="false" ht="12.75" hidden="false" customHeight="false" outlineLevel="0" collapsed="false">
      <c r="A6" s="156"/>
      <c r="B6" s="157"/>
      <c r="C6" s="158" t="n">
        <v>14</v>
      </c>
      <c r="D6" s="158" t="n">
        <v>12.1</v>
      </c>
      <c r="E6" s="159" t="n">
        <v>30.1</v>
      </c>
      <c r="F6" s="0" t="s">
        <v>180</v>
      </c>
    </row>
    <row r="7" customFormat="false" ht="12.75" hidden="false" customHeight="false" outlineLevel="0" collapsed="false">
      <c r="A7" s="156"/>
      <c r="B7" s="157"/>
      <c r="C7" s="158" t="n">
        <v>19</v>
      </c>
      <c r="D7" s="158" t="n">
        <f aca="false">0.9*C7</f>
        <v>17.1</v>
      </c>
      <c r="E7" s="159" t="n">
        <v>39.2</v>
      </c>
      <c r="F7" s="0" t="s">
        <v>180</v>
      </c>
    </row>
    <row r="8" customFormat="false" ht="12.75" hidden="false" customHeight="false" outlineLevel="0" collapsed="false">
      <c r="A8" s="156"/>
      <c r="B8" s="157"/>
      <c r="C8" s="158" t="n">
        <v>25</v>
      </c>
      <c r="D8" s="158" t="n">
        <v>23.1</v>
      </c>
      <c r="E8" s="159" t="n">
        <v>56.2</v>
      </c>
      <c r="F8" s="0" t="s">
        <v>180</v>
      </c>
    </row>
    <row r="9" customFormat="false" ht="12.75" hidden="false" customHeight="false" outlineLevel="0" collapsed="false">
      <c r="A9" s="156"/>
      <c r="B9" s="157"/>
      <c r="C9" s="158" t="n">
        <v>32</v>
      </c>
      <c r="D9" s="158" t="n">
        <v>29.7</v>
      </c>
      <c r="E9" s="159" t="n">
        <v>75</v>
      </c>
      <c r="F9" s="0" t="s">
        <v>180</v>
      </c>
    </row>
    <row r="10" customFormat="false" ht="12.75" hidden="false" customHeight="false" outlineLevel="0" collapsed="false">
      <c r="A10" s="156"/>
      <c r="B10" s="157"/>
      <c r="C10" s="158" t="n">
        <v>40</v>
      </c>
      <c r="D10" s="158" t="n">
        <v>37.9</v>
      </c>
      <c r="E10" s="159" t="n">
        <v>100</v>
      </c>
      <c r="F10" s="0" t="s">
        <v>180</v>
      </c>
    </row>
    <row r="11" customFormat="false" ht="12.75" hidden="false" customHeight="false" outlineLevel="0" collapsed="false">
      <c r="A11" s="156"/>
      <c r="B11" s="157"/>
      <c r="C11" s="158" t="n">
        <v>49</v>
      </c>
      <c r="D11" s="158" t="n">
        <v>46.8</v>
      </c>
      <c r="E11" s="159" t="n">
        <v>150</v>
      </c>
      <c r="F11" s="0" t="s">
        <v>180</v>
      </c>
    </row>
    <row r="13" customFormat="false" ht="12.75" hidden="false" customHeight="false" outlineLevel="0" collapsed="false">
      <c r="A13" s="160"/>
      <c r="B13" s="160"/>
      <c r="C13" s="161"/>
      <c r="D13" s="162"/>
      <c r="E13" s="162"/>
    </row>
    <row r="14" customFormat="false" ht="28.5" hidden="false" customHeight="false" outlineLevel="0" collapsed="false">
      <c r="A14" s="163" t="s">
        <v>238</v>
      </c>
      <c r="B14" s="164" t="s">
        <v>239</v>
      </c>
      <c r="C14" s="165" t="n">
        <v>12</v>
      </c>
      <c r="D14" s="166" t="s">
        <v>240</v>
      </c>
      <c r="E14" s="166"/>
    </row>
    <row r="15" customFormat="false" ht="28.5" hidden="false" customHeight="false" outlineLevel="0" collapsed="false">
      <c r="A15" s="167" t="s">
        <v>241</v>
      </c>
      <c r="B15" s="168" t="s">
        <v>242</v>
      </c>
      <c r="C15" s="169" t="n">
        <v>0.0005</v>
      </c>
      <c r="D15" s="170" t="s">
        <v>243</v>
      </c>
      <c r="E15" s="170"/>
    </row>
    <row r="16" customFormat="false" ht="12.75" hidden="false" customHeight="false" outlineLevel="0" collapsed="false">
      <c r="A16" s="160" t="s">
        <v>244</v>
      </c>
      <c r="B16" s="160" t="s">
        <v>245</v>
      </c>
      <c r="C16" s="171" t="n">
        <v>1.7</v>
      </c>
      <c r="D16" s="172" t="s">
        <v>29</v>
      </c>
      <c r="E16" s="173"/>
    </row>
    <row r="17" customFormat="false" ht="25.5" hidden="false" customHeight="false" outlineLevel="0" collapsed="false">
      <c r="A17" s="174" t="s">
        <v>246</v>
      </c>
      <c r="B17" s="175" t="s">
        <v>247</v>
      </c>
      <c r="C17" s="176" t="n">
        <v>0.41</v>
      </c>
      <c r="D17" s="177" t="s">
        <v>29</v>
      </c>
    </row>
  </sheetData>
  <mergeCells count="2">
    <mergeCell ref="A4:A11"/>
    <mergeCell ref="B4:B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14:48:40Z</dcterms:created>
  <dc:creator>A0796437</dc:creator>
  <dc:description/>
  <dc:language>en-US</dc:language>
  <cp:lastModifiedBy>a0132732</cp:lastModifiedBy>
  <dcterms:modified xsi:type="dcterms:W3CDTF">2011-07-22T20:31:14Z</dcterms:modified>
  <cp:revision>0</cp:revision>
  <dc:subject/>
  <dc:title/>
</cp:coreProperties>
</file>