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=24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sw=300kHz</t>
  </si>
  <si>
    <t xml:space="preserve">Vout1=5V</t>
  </si>
  <si>
    <t xml:space="preserve">Vin</t>
  </si>
  <si>
    <t xml:space="preserve">Iin</t>
  </si>
  <si>
    <t xml:space="preserve">Vout</t>
  </si>
  <si>
    <t xml:space="preserve">Iout(mA)</t>
  </si>
  <si>
    <t xml:space="preserve">Iout(A)</t>
  </si>
  <si>
    <t xml:space="preserve">Effici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%"/>
    <numFmt numFmtId="168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n=24V, Vout=5.0V</a:t>
            </a:r>
          </a:p>
        </c:rich>
      </c:tx>
      <c:layout>
        <c:manualLayout>
          <c:xMode val="edge"/>
          <c:yMode val="edge"/>
          <c:x val="0.290487015223531"/>
          <c:y val="0.0326054442117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01832334504"/>
          <c:y val="0.132515704457074"/>
          <c:w val="0.891988702900048"/>
          <c:h val="0.7299830491574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n=24V'!$E$7:$E$21</c:f>
              <c:numCache>
                <c:formatCode>General</c:formatCode>
                <c:ptCount val="15"/>
                <c:pt idx="0">
                  <c:v>0.001362</c:v>
                </c:pt>
                <c:pt idx="1">
                  <c:v>0.00441</c:v>
                </c:pt>
                <c:pt idx="2">
                  <c:v>0.007425</c:v>
                </c:pt>
                <c:pt idx="3">
                  <c:v>0.00894</c:v>
                </c:pt>
                <c:pt idx="4">
                  <c:v>0.01946</c:v>
                </c:pt>
                <c:pt idx="5">
                  <c:v>0.04952</c:v>
                </c:pt>
                <c:pt idx="6">
                  <c:v>0.07954</c:v>
                </c:pt>
                <c:pt idx="7">
                  <c:v>0.09906</c:v>
                </c:pt>
                <c:pt idx="8">
                  <c:v>0.1996</c:v>
                </c:pt>
                <c:pt idx="9">
                  <c:v>0.49983</c:v>
                </c:pt>
                <c:pt idx="10">
                  <c:v>0.79981</c:v>
                </c:pt>
                <c:pt idx="11">
                  <c:v>0.99835</c:v>
                </c:pt>
                <c:pt idx="12">
                  <c:v>1.2004</c:v>
                </c:pt>
                <c:pt idx="13">
                  <c:v>1.5004</c:v>
                </c:pt>
                <c:pt idx="14">
                  <c:v>2.0002</c:v>
                </c:pt>
              </c:numCache>
            </c:numRef>
          </c:xVal>
          <c:yVal>
            <c:numRef>
              <c:f>'Vin=24V'!$F$7:$F$21</c:f>
              <c:numCache>
                <c:formatCode>General</c:formatCode>
                <c:ptCount val="15"/>
                <c:pt idx="0">
                  <c:v>0.563180603293172</c:v>
                </c:pt>
                <c:pt idx="1">
                  <c:v>0.611754485284935</c:v>
                </c:pt>
                <c:pt idx="2">
                  <c:v>0.649276425807625</c:v>
                </c:pt>
                <c:pt idx="3">
                  <c:v>0.662127053078544</c:v>
                </c:pt>
                <c:pt idx="4">
                  <c:v>0.748803418317893</c:v>
                </c:pt>
                <c:pt idx="5">
                  <c:v>0.840056418561549</c:v>
                </c:pt>
                <c:pt idx="6">
                  <c:v>0.847419033831208</c:v>
                </c:pt>
                <c:pt idx="7">
                  <c:v>0.860613459452387</c:v>
                </c:pt>
                <c:pt idx="8">
                  <c:v>0.888157668739545</c:v>
                </c:pt>
                <c:pt idx="9">
                  <c:v>0.898215101497685</c:v>
                </c:pt>
                <c:pt idx="10">
                  <c:v>0.892004615374325</c:v>
                </c:pt>
                <c:pt idx="11">
                  <c:v>0.884392835912988</c:v>
                </c:pt>
                <c:pt idx="12">
                  <c:v>0.862999749950981</c:v>
                </c:pt>
                <c:pt idx="13">
                  <c:v>0.845806297251258</c:v>
                </c:pt>
                <c:pt idx="14">
                  <c:v>0.823725318838664</c:v>
                </c:pt>
              </c:numCache>
            </c:numRef>
          </c:yVal>
          <c:smooth val="1"/>
        </c:ser>
        <c:axId val="78810454"/>
        <c:axId val="60045773"/>
      </c:scatterChart>
      <c:valAx>
        <c:axId val="78810454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ing (A)</a:t>
                </a:r>
              </a:p>
            </c:rich>
          </c:tx>
          <c:layout>
            <c:manualLayout>
              <c:xMode val="edge"/>
              <c:yMode val="edge"/>
              <c:x val="0.47062065164979"/>
              <c:y val="0.854422175690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5773"/>
        <c:crossesAt val="0"/>
        <c:crossBetween val="midCat"/>
      </c:valAx>
      <c:valAx>
        <c:axId val="60045773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0171523041950816"/>
              <c:y val="0.163525775251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04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1440</xdr:colOff>
      <xdr:row>3</xdr:row>
      <xdr:rowOff>85680</xdr:rowOff>
    </xdr:from>
    <xdr:to>
      <xdr:col>14</xdr:col>
      <xdr:colOff>258480</xdr:colOff>
      <xdr:row>23</xdr:row>
      <xdr:rowOff>76320</xdr:rowOff>
    </xdr:to>
    <xdr:graphicFrame>
      <xdr:nvGraphicFramePr>
        <xdr:cNvPr id="0" name="Chart 3"/>
        <xdr:cNvGraphicFramePr/>
      </xdr:nvGraphicFramePr>
      <xdr:xfrm>
        <a:off x="5869800" y="628560"/>
        <a:ext cx="52257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  <c r="B3" s="1"/>
      <c r="C3" s="1"/>
      <c r="D3" s="2"/>
      <c r="E3" s="2"/>
      <c r="F3" s="2"/>
    </row>
    <row r="4" customFormat="false" ht="14.25" hidden="false" customHeight="false" outlineLevel="0" collapsed="false">
      <c r="A4" s="2" t="s">
        <v>1</v>
      </c>
      <c r="B4" s="2"/>
      <c r="C4" s="3"/>
      <c r="D4" s="3"/>
      <c r="E4" s="3"/>
      <c r="F4" s="3"/>
    </row>
    <row r="5" customFormat="false" ht="14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</row>
    <row r="6" customFormat="false" ht="14.25" hidden="false" customHeight="false" outlineLevel="0" collapsed="false">
      <c r="A6" s="7" t="n">
        <v>23.996</v>
      </c>
      <c r="B6" s="7" t="n">
        <v>0.158</v>
      </c>
      <c r="C6" s="7" t="n">
        <v>5</v>
      </c>
      <c r="D6" s="7" t="n">
        <v>0.021</v>
      </c>
      <c r="E6" s="8" t="n">
        <f aca="false">D6/1000</f>
        <v>2.1E-005</v>
      </c>
      <c r="F6" s="9" t="n">
        <f aca="false">C6*D6/(A6*B6)</f>
        <v>0.0276944891659158</v>
      </c>
    </row>
    <row r="7" customFormat="false" ht="14.25" hidden="false" customHeight="false" outlineLevel="0" collapsed="false">
      <c r="A7" s="7" t="n">
        <v>23.026</v>
      </c>
      <c r="B7" s="7" t="n">
        <v>0.525</v>
      </c>
      <c r="C7" s="7" t="n">
        <v>4.9986</v>
      </c>
      <c r="D7" s="7" t="n">
        <v>1.362</v>
      </c>
      <c r="E7" s="8" t="n">
        <f aca="false">D7/1000</f>
        <v>0.001362</v>
      </c>
      <c r="F7" s="9" t="n">
        <f aca="false">C7*D7/(A7*B7)</f>
        <v>0.563180603293172</v>
      </c>
    </row>
    <row r="8" customFormat="false" ht="14.25" hidden="false" customHeight="false" outlineLevel="0" collapsed="false">
      <c r="A8" s="7" t="n">
        <v>24.023</v>
      </c>
      <c r="B8" s="7" t="n">
        <v>1.5</v>
      </c>
      <c r="C8" s="7" t="n">
        <v>4.9987</v>
      </c>
      <c r="D8" s="7" t="n">
        <v>4.41</v>
      </c>
      <c r="E8" s="8" t="n">
        <f aca="false">D8/1000</f>
        <v>0.00441</v>
      </c>
      <c r="F8" s="9" t="n">
        <f aca="false">C8*D8/(A8*B8)</f>
        <v>0.611754485284935</v>
      </c>
    </row>
    <row r="9" customFormat="false" ht="14.25" hidden="false" customHeight="false" outlineLevel="0" collapsed="false">
      <c r="A9" s="7" t="n">
        <v>24.02</v>
      </c>
      <c r="B9" s="7" t="n">
        <v>2.38</v>
      </c>
      <c r="C9" s="7" t="n">
        <v>4.999</v>
      </c>
      <c r="D9" s="7" t="n">
        <v>7.425</v>
      </c>
      <c r="E9" s="8" t="n">
        <f aca="false">D9/1000</f>
        <v>0.007425</v>
      </c>
      <c r="F9" s="9" t="n">
        <f aca="false">C9*D9/(A9*B9)</f>
        <v>0.649276425807625</v>
      </c>
    </row>
    <row r="10" customFormat="false" ht="14.25" hidden="false" customHeight="false" outlineLevel="0" collapsed="false">
      <c r="A10" s="7" t="n">
        <v>24.02</v>
      </c>
      <c r="B10" s="7" t="n">
        <v>2.81</v>
      </c>
      <c r="C10" s="7" t="n">
        <v>4.999</v>
      </c>
      <c r="D10" s="7" t="n">
        <v>8.94</v>
      </c>
      <c r="E10" s="8" t="n">
        <f aca="false">D10/1000</f>
        <v>0.00894</v>
      </c>
      <c r="F10" s="9" t="n">
        <f aca="false">C10*D10/(A10*B10)</f>
        <v>0.662127053078544</v>
      </c>
    </row>
    <row r="11" customFormat="false" ht="14.25" hidden="false" customHeight="false" outlineLevel="0" collapsed="false">
      <c r="A11" s="7" t="n">
        <v>24.0138</v>
      </c>
      <c r="B11" s="7" t="n">
        <v>5.41</v>
      </c>
      <c r="C11" s="7" t="n">
        <v>4.999</v>
      </c>
      <c r="D11" s="7" t="n">
        <v>19.46</v>
      </c>
      <c r="E11" s="8" t="n">
        <f aca="false">D11/1000</f>
        <v>0.01946</v>
      </c>
      <c r="F11" s="9" t="n">
        <f aca="false">C11*D11/(A11*B11)</f>
        <v>0.748803418317893</v>
      </c>
    </row>
    <row r="12" customFormat="false" ht="14.25" hidden="false" customHeight="false" outlineLevel="0" collapsed="false">
      <c r="A12" s="7" t="n">
        <v>23.997</v>
      </c>
      <c r="B12" s="7" t="n">
        <v>12.28</v>
      </c>
      <c r="C12" s="7" t="n">
        <v>4.999</v>
      </c>
      <c r="D12" s="7" t="n">
        <v>49.52</v>
      </c>
      <c r="E12" s="8" t="n">
        <f aca="false">D12/1000</f>
        <v>0.04952</v>
      </c>
      <c r="F12" s="9" t="n">
        <f aca="false">C12*D12/(A12*B12)</f>
        <v>0.840056418561549</v>
      </c>
    </row>
    <row r="13" customFormat="false" ht="14.25" hidden="false" customHeight="false" outlineLevel="0" collapsed="false">
      <c r="A13" s="7" t="n">
        <v>23.98</v>
      </c>
      <c r="B13" s="7" t="n">
        <v>19.57</v>
      </c>
      <c r="C13" s="7" t="n">
        <v>4.9998</v>
      </c>
      <c r="D13" s="7" t="n">
        <v>79.54</v>
      </c>
      <c r="E13" s="8" t="n">
        <f aca="false">D13/1000</f>
        <v>0.07954</v>
      </c>
      <c r="F13" s="9" t="n">
        <f aca="false">C13*D13/(A13*B13)</f>
        <v>0.847419033831208</v>
      </c>
    </row>
    <row r="14" customFormat="false" ht="14.25" hidden="false" customHeight="false" outlineLevel="0" collapsed="false">
      <c r="A14" s="7" t="n">
        <v>23.97</v>
      </c>
      <c r="B14" s="7" t="n">
        <v>24.01</v>
      </c>
      <c r="C14" s="7" t="n">
        <v>5</v>
      </c>
      <c r="D14" s="7" t="n">
        <v>99.06</v>
      </c>
      <c r="E14" s="8" t="n">
        <f aca="false">D14/1000</f>
        <v>0.09906</v>
      </c>
      <c r="F14" s="9" t="n">
        <f aca="false">C14*D14/(A14*B14)</f>
        <v>0.860613459452387</v>
      </c>
    </row>
    <row r="15" customFormat="false" ht="14.25" hidden="false" customHeight="false" outlineLevel="0" collapsed="false">
      <c r="A15" s="7" t="n">
        <v>23.91</v>
      </c>
      <c r="B15" s="7" t="n">
        <v>46.996</v>
      </c>
      <c r="C15" s="7" t="n">
        <v>5</v>
      </c>
      <c r="D15" s="7" t="n">
        <v>199.6</v>
      </c>
      <c r="E15" s="8" t="n">
        <f aca="false">D15/1000</f>
        <v>0.1996</v>
      </c>
      <c r="F15" s="9" t="n">
        <f aca="false">C15*D15/(A15*B15)</f>
        <v>0.888157668739545</v>
      </c>
    </row>
    <row r="16" customFormat="false" ht="14.25" hidden="false" customHeight="false" outlineLevel="0" collapsed="false">
      <c r="A16" s="7" t="n">
        <v>24.003</v>
      </c>
      <c r="B16" s="7" t="n">
        <v>115.94</v>
      </c>
      <c r="C16" s="7" t="n">
        <v>5.001</v>
      </c>
      <c r="D16" s="7" t="n">
        <v>499.83</v>
      </c>
      <c r="E16" s="8" t="n">
        <f aca="false">D16/1000</f>
        <v>0.49983</v>
      </c>
      <c r="F16" s="9" t="n">
        <f aca="false">C16*D16/(A16*B16)</f>
        <v>0.898215101497685</v>
      </c>
    </row>
    <row r="17" customFormat="false" ht="14.25" hidden="false" customHeight="false" outlineLevel="0" collapsed="false">
      <c r="A17" s="7" t="n">
        <v>24.1</v>
      </c>
      <c r="B17" s="7" t="n">
        <v>186.1</v>
      </c>
      <c r="C17" s="7" t="n">
        <v>5.002</v>
      </c>
      <c r="D17" s="7" t="n">
        <v>799.81</v>
      </c>
      <c r="E17" s="8" t="n">
        <f aca="false">D17/1000</f>
        <v>0.79981</v>
      </c>
      <c r="F17" s="9" t="n">
        <f aca="false">C17*D17/(A17*B17)</f>
        <v>0.892004615374325</v>
      </c>
    </row>
    <row r="18" customFormat="false" ht="14.25" hidden="false" customHeight="false" outlineLevel="0" collapsed="false">
      <c r="A18" s="7" t="n">
        <v>24.079</v>
      </c>
      <c r="B18" s="7" t="n">
        <v>234.5</v>
      </c>
      <c r="C18" s="7" t="n">
        <v>5.002</v>
      </c>
      <c r="D18" s="7" t="n">
        <v>998.35</v>
      </c>
      <c r="E18" s="8" t="n">
        <f aca="false">D18/1000</f>
        <v>0.99835</v>
      </c>
      <c r="F18" s="9" t="n">
        <f aca="false">C18*D18/(A18*B18)</f>
        <v>0.884392835912988</v>
      </c>
    </row>
    <row r="19" customFormat="false" ht="14.25" hidden="false" customHeight="false" outlineLevel="0" collapsed="false">
      <c r="A19" s="7" t="n">
        <v>24.106</v>
      </c>
      <c r="B19" s="7" t="n">
        <v>289</v>
      </c>
      <c r="C19" s="7" t="n">
        <v>5.0085</v>
      </c>
      <c r="D19" s="7" t="n">
        <v>1200.4</v>
      </c>
      <c r="E19" s="8" t="n">
        <f aca="false">D19/1000</f>
        <v>1.2004</v>
      </c>
      <c r="F19" s="9" t="n">
        <f aca="false">C19*D19/(A19*B19)</f>
        <v>0.862999749950981</v>
      </c>
    </row>
    <row r="20" customFormat="false" ht="14.25" hidden="false" customHeight="false" outlineLevel="0" collapsed="false">
      <c r="A20" s="7" t="n">
        <v>24.072</v>
      </c>
      <c r="B20" s="7" t="n">
        <v>369.2</v>
      </c>
      <c r="C20" s="7" t="n">
        <v>5.01</v>
      </c>
      <c r="D20" s="7" t="n">
        <v>1500.4</v>
      </c>
      <c r="E20" s="8" t="n">
        <f aca="false">D20/1000</f>
        <v>1.5004</v>
      </c>
      <c r="F20" s="10" t="n">
        <f aca="false">C20*D20/(A20*B20)</f>
        <v>0.845806297251258</v>
      </c>
    </row>
    <row r="21" customFormat="false" ht="14.25" hidden="false" customHeight="false" outlineLevel="0" collapsed="false">
      <c r="A21" s="7" t="n">
        <v>24.014</v>
      </c>
      <c r="B21" s="7" t="n">
        <v>506.7</v>
      </c>
      <c r="C21" s="7" t="n">
        <v>5.011</v>
      </c>
      <c r="D21" s="7" t="n">
        <v>2000.2</v>
      </c>
      <c r="E21" s="8" t="n">
        <f aca="false">D21/1000</f>
        <v>2.0002</v>
      </c>
      <c r="F21" s="9" t="n">
        <f aca="false">C21*D21/(A21*B21)</f>
        <v>0.823725318838664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31:27Z</dcterms:created>
  <dc:creator>TI User</dc:creator>
  <dc:description/>
  <dc:language>en-US</dc:language>
  <cp:lastModifiedBy>Wu, Xuelin</cp:lastModifiedBy>
  <dcterms:modified xsi:type="dcterms:W3CDTF">2013-04-02T02:27:10Z</dcterms:modified>
  <cp:revision>0</cp:revision>
  <dc:subject/>
  <dc:title/>
</cp:coreProperties>
</file>