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tro" sheetId="1" state="visible" r:id="rId2"/>
    <sheet name="Calc" sheetId="2" state="visible" r:id="rId3"/>
    <sheet name="Loop" sheetId="3" state="visible" r:id="rId4"/>
    <sheet name="Graph" sheetId="4" state="hidden" r:id="rId5"/>
    <sheet name="Std. R and C Values" sheetId="5" state="hidden" r:id="rId6"/>
  </sheets>
  <definedNames>
    <definedName function="false" hidden="false" localSheetId="4" name="_xlnm.Print_Area" vbProcedure="false">'Std. R and C Values'!$A$2:$I$46</definedName>
    <definedName function="false" hidden="false" name="Aps" vbProcedure="false">#REF!</definedName>
    <definedName function="false" hidden="false" name="bwea" vbProcedure="false">Calc!$C$15</definedName>
    <definedName function="false" hidden="false" name="Cc" vbProcedure="false">#REF!</definedName>
    <definedName function="false" hidden="false" name="CC_calc" vbProcedure="false">Loop!$B$19</definedName>
    <definedName function="false" hidden="false" name="CC_std" vbProcedure="false">Loop!$B$20</definedName>
    <definedName function="false" hidden="false" name="Chf_calc" vbProcedure="false">Loop!$B$21</definedName>
    <definedName function="false" hidden="false" name="Chf_std" vbProcedure="false">Loop!$B$22</definedName>
    <definedName function="false" hidden="false" name="Cin" vbProcedure="false">Calc!$C$108</definedName>
    <definedName function="false" hidden="false" name="Cint" vbProcedure="false">#REF!</definedName>
    <definedName function="false" hidden="false" name="Cin_ripple" vbProcedure="false">Calc!$C$105</definedName>
    <definedName function="false" hidden="false" name="Co" vbProcedure="false">Calc!$C$101</definedName>
    <definedName function="false" hidden="false" name="Co_ripple" vbProcedure="false">Calc!$C$99</definedName>
    <definedName function="false" hidden="false" name="Cpri" vbProcedure="false">Calc!$C$88</definedName>
    <definedName function="false" hidden="false" name="Cprit" vbProcedure="false">Calc!$C$87</definedName>
    <definedName function="false" hidden="false" name="Css" vbProcedure="false">Calc!$C$37</definedName>
    <definedName function="false" hidden="false" name="Csst" vbProcedure="false">Calc!$C$36</definedName>
    <definedName function="false" hidden="false" name="C_f1" vbProcedure="false">'Std. R and C Values'!$K$18</definedName>
    <definedName function="false" hidden="false" name="C_f2" vbProcedure="false">'Std. R and C Values'!$K$25</definedName>
    <definedName function="false" hidden="false" name="c_s1" vbProcedure="false">'Std. R and C Values'!$J$7</definedName>
    <definedName function="false" hidden="false" name="C_s2" vbProcedure="false">'Std. R and C Values'!$J$20</definedName>
    <definedName function="false" hidden="false" name="D" vbProcedure="false">Calc!$C$51</definedName>
    <definedName function="false" hidden="false" name="Da" vbProcedure="false">Calc!$C$71</definedName>
    <definedName function="false" hidden="false" name="E12_f" vbProcedure="false">'Std. R and C Values'!$F$22</definedName>
    <definedName function="false" hidden="false" name="E12_s" vbProcedure="false">'Std. R and C Values'!$E$11</definedName>
    <definedName function="false" hidden="false" name="E24_f" vbProcedure="false">'Std. R and C Values'!$F$47</definedName>
    <definedName function="false" hidden="false" name="E24_s" vbProcedure="false">'Std. R and C Values'!$E$24</definedName>
    <definedName function="false" hidden="false" name="E48_f" vbProcedure="false">'Std. R and C Values'!$F$96</definedName>
    <definedName function="false" hidden="false" name="E48_s" vbProcedure="false">'Std. R and C Values'!$E$49</definedName>
    <definedName function="false" hidden="false" name="E6_f" vbProcedure="false">'Std. R and C Values'!$F$9</definedName>
    <definedName function="false" hidden="false" name="E6_s" vbProcedure="false">'Std. R and C Values'!$E$4</definedName>
    <definedName function="false" hidden="false" name="E96_f" vbProcedure="false">'Std. R and C Values'!$H$99</definedName>
    <definedName function="false" hidden="false" name="E96_s" vbProcedure="false">'Std. R and C Values'!$G$4</definedName>
    <definedName function="false" hidden="false" name="Efft" vbProcedure="false">#REF!</definedName>
    <definedName function="false" hidden="false" name="fbw" vbProcedure="false">Loop!$B$23</definedName>
    <definedName function="false" hidden="false" name="fbw_target" vbProcedure="false">Loop!$B$15</definedName>
    <definedName function="false" hidden="false" name="Fm" vbProcedure="false">Loop!$B$10</definedName>
    <definedName function="false" hidden="false" name="Fsw" vbProcedure="false">Calc!$C$53</definedName>
    <definedName function="false" hidden="false" name="GM" vbProcedure="false">Loop!$B$25</definedName>
    <definedName function="false" hidden="false" name="Gmea" vbProcedure="false">Calc!$C$13</definedName>
    <definedName function="false" hidden="false" name="Gmps" vbProcedure="false">Calc!$C$12</definedName>
    <definedName function="false" hidden="false" name="Ichg" vbProcedure="false">Calc!$C$85</definedName>
    <definedName function="false" hidden="false" name="Icin_rms" vbProcedure="false">Calc!$C$107</definedName>
    <definedName function="false" hidden="false" name="Ico_rms" vbProcedure="false">Calc!$C$100</definedName>
    <definedName function="false" hidden="false" name="ICpri" vbProcedure="false">Calc!$C$84</definedName>
    <definedName function="false" hidden="false" name="Id1_pk" vbProcedure="false">Calc!$C$94</definedName>
    <definedName function="false" hidden="false" name="Id1_rms" vbProcedure="false">Calc!$C$93</definedName>
    <definedName function="false" hidden="false" name="Ihscl" vbProcedure="false">Calc!$C$10</definedName>
    <definedName function="false" hidden="false" name="Ihs_rms" vbProcedure="false">Calc!$C$78</definedName>
    <definedName function="false" hidden="false" name="Ihys" vbProcedure="false">Calc!$C$23</definedName>
    <definedName function="false" hidden="false" name="ILpri_npk" vbProcedure="false">Calc!$C$76</definedName>
    <definedName function="false" hidden="false" name="ILpri_pk" vbProcedure="false">Calc!$C$74</definedName>
    <definedName function="false" hidden="false" name="ILpri_valley" vbProcedure="false">Calc!$C$75</definedName>
    <definedName function="false" hidden="false" name="Ilscl" vbProcedure="false">Calc!$C$11</definedName>
    <definedName function="false" hidden="false" name="Ils_rms" vbProcedure="false">Calc!$C$79</definedName>
    <definedName function="false" hidden="false" name="IL_rms" vbProcedure="false">Calc!$C$80</definedName>
    <definedName function="false" hidden="false" name="Imagt" vbProcedure="false">#REF!</definedName>
    <definedName function="false" hidden="false" name="Im_ripple" vbProcedure="false">Calc!$C$77</definedName>
    <definedName function="false" hidden="false" name="Iout_nom" vbProcedure="false">Calc!$C$44</definedName>
    <definedName function="false" hidden="false" name="Isat" vbProcedure="false">Calc!$C$64</definedName>
    <definedName function="false" hidden="false" name="Iss" vbProcedure="false">Calc!$C$19</definedName>
    <definedName function="false" hidden="false" name="I_1" vbProcedure="false">Calc!$C$22</definedName>
    <definedName function="false" hidden="false" name="Llkg" vbProcedure="false">Calc!$C$62</definedName>
    <definedName function="false" hidden="false" name="Lp" vbProcedure="false">Calc!$C$61</definedName>
    <definedName function="false" hidden="false" name="Modgain_fbw" vbProcedure="false">Loop!$B$16</definedName>
    <definedName function="false" hidden="false" name="Nps" vbProcedure="false">Calc!$C$60</definedName>
    <definedName function="false" hidden="false" name="Npst" vbProcedure="false">Calc!$C$52</definedName>
    <definedName function="false" hidden="false" name="olgea" vbProcedure="false">Calc!$C$14</definedName>
    <definedName function="false" hidden="false" name="Pdiode" vbProcedure="false">Calc!$C$95</definedName>
    <definedName function="false" hidden="false" name="PM" vbProcedure="false">Loop!$B$24</definedName>
    <definedName function="false" hidden="false" name="Qz" vbProcedure="false">Loop!$B$6</definedName>
    <definedName function="false" hidden="false" name="RC_calc" vbProcedure="false">Loop!$B$17</definedName>
    <definedName function="false" hidden="false" name="RC_std" vbProcedure="false">Loop!$B$18</definedName>
    <definedName function="false" hidden="false" name="Resr" vbProcedure="false">Calc!$C$89</definedName>
    <definedName function="false" hidden="false" name="Rhs" vbProcedure="false">Calc!$C$69</definedName>
    <definedName function="false" hidden="false" name="Rhst" vbProcedure="false">Calc!$C$68</definedName>
    <definedName function="false" hidden="false" name="Ri" vbProcedure="false">Loop!$B$7</definedName>
    <definedName function="false" hidden="false" name="Rld" vbProcedure="false">Calc!$C$45</definedName>
    <definedName function="false" hidden="false" name="Rload" vbProcedure="false">Loop!$B$4</definedName>
    <definedName function="false" hidden="false" name="Rls" vbProcedure="false">Calc!$C$67</definedName>
    <definedName function="false" hidden="false" name="Rlss" vbProcedure="false">Calc!$C$18</definedName>
    <definedName function="false" hidden="false" name="Rpri" vbProcedure="false">Calc!$C$63</definedName>
    <definedName function="false" hidden="false" name="Rprim" vbProcedure="false">#REF!</definedName>
    <definedName function="false" hidden="false" name="Rt" vbProcedure="false">Calc!$C$54</definedName>
    <definedName function="false" hidden="false" name="Ruvlo1" vbProcedure="false">Calc!$C$33</definedName>
    <definedName function="false" hidden="false" name="Ruvlo2" vbProcedure="false">Calc!$C$34</definedName>
    <definedName function="false" hidden="false" name="Se" vbProcedure="false">Loop!$B$8</definedName>
    <definedName function="false" hidden="false" name="Sn" vbProcedure="false">Loop!$B$9</definedName>
    <definedName function="false" hidden="false" name="Tchg" vbProcedure="false">Calc!$C$86</definedName>
    <definedName function="false" hidden="false" name="Tss" vbProcedure="false">Calc!$C$38</definedName>
    <definedName function="false" hidden="false" name="Tsst" vbProcedure="false">Calc!$C$35</definedName>
    <definedName function="false" hidden="false" name="Venaf" vbProcedure="false">Calc!$C$21</definedName>
    <definedName function="false" hidden="false" name="Venar" vbProcedure="false">Calc!$C$20</definedName>
    <definedName function="false" hidden="false" name="Vin_max" vbProcedure="false">Calc!$C$30</definedName>
    <definedName function="false" hidden="false" name="Vin_min" vbProcedure="false">Calc!$C$29</definedName>
    <definedName function="false" hidden="false" name="Vin_nom" vbProcedure="false">Calc!$C$27</definedName>
    <definedName function="false" hidden="false" name="Vin_ripple" vbProcedure="false">Calc!$C$104</definedName>
    <definedName function="false" hidden="false" name="Vin_tol" vbProcedure="false">Calc!$C$28</definedName>
    <definedName function="false" hidden="false" name="Vout_nom" vbProcedure="false">Calc!$C$40</definedName>
    <definedName function="false" hidden="false" name="Vout_ripple" vbProcedure="false">Calc!$C$42</definedName>
    <definedName function="false" hidden="false" name="Vout_tol" vbProcedure="false">Calc!$C$41</definedName>
    <definedName function="false" hidden="false" name="Vpri" vbProcedure="false">Calc!$C$70</definedName>
    <definedName function="false" hidden="false" name="Vprit" vbProcedure="false">Calc!$C$50</definedName>
    <definedName function="false" hidden="false" name="Vpri_ripple" vbProcedure="false">Calc!$C$83</definedName>
    <definedName function="false" hidden="false" name="Vrect" vbProcedure="false">Calc!$C$43</definedName>
    <definedName function="false" hidden="false" name="Vref" vbProcedure="false">Calc!$C$16</definedName>
    <definedName function="false" hidden="false" name="Vstart" vbProcedure="false">Calc!$C$31</definedName>
    <definedName function="false" hidden="false" name="Vstop" vbProcedure="false">Calc!$C$32</definedName>
    <definedName function="false" hidden="false" name="wn" vbProcedure="false">Loop!$B$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280">
  <si>
    <t xml:space="preserve">© 2014</t>
  </si>
  <si>
    <t xml:space="preserve">TPS55010 Flybuck Design-in Calculation Tool- Rev. 1</t>
  </si>
  <si>
    <t xml:space="preserve">Design procedure</t>
  </si>
  <si>
    <t xml:space="preserve">2.95V To 6V Input, 2W, Isolated DC/DC Converter with Integrated FETS</t>
  </si>
  <si>
    <t xml:space="preserve">UVLO, slow start, and other external components</t>
  </si>
  <si>
    <t xml:space="preserve">Design the transformer, T1</t>
  </si>
  <si>
    <t xml:space="preserve">Choose T1</t>
  </si>
  <si>
    <t xml:space="preserve">Select the sense resistors, Rls and Rhs</t>
  </si>
  <si>
    <t xml:space="preserve">Primary currents</t>
  </si>
  <si>
    <t xml:space="preserve">Primary capacitor, Cpri</t>
  </si>
  <si>
    <t xml:space="preserve">D1 voltage and current</t>
  </si>
  <si>
    <t xml:space="preserve">Choose D1</t>
  </si>
  <si>
    <t xml:space="preserve">Output capacitor, Co</t>
  </si>
  <si>
    <t xml:space="preserve">Input capacitor, Cin</t>
  </si>
  <si>
    <t xml:space="preserve">Compensation Rc, Cc, and Chf</t>
  </si>
  <si>
    <t xml:space="preserve">Notes</t>
  </si>
  <si>
    <t xml:space="preserve">1. This worksheet is designed for use with Microsoft Excel 5.0 or later.  It's use is intended to assist power supply designers in their</t>
  </si>
  <si>
    <t xml:space="preserve">routine, day-to-day calculations.  </t>
  </si>
  <si>
    <t xml:space="preserve">2. All worksheets have yellow inputs cells, light blue calculated cells, and light gray constants cells. </t>
  </si>
  <si>
    <t xml:space="preserve">The Eq #'s in the worksheet correspond to the equation #'s in the TPS55010 datasheet.</t>
  </si>
  <si>
    <t xml:space="preserve">3. Formulas and device constants used in the spreadsheet are locked to prohibit them from accidentally being overwritten or deleted.</t>
  </si>
  <si>
    <r>
      <rPr>
        <sz val="10"/>
        <rFont val="Arial"/>
        <family val="0"/>
      </rPr>
      <t xml:space="preserve">To change or modify locked cells, use the password: </t>
    </r>
    <r>
      <rPr>
        <b val="true"/>
        <sz val="10"/>
        <color rgb="FFFF0000"/>
        <rFont val="Arial"/>
        <family val="2"/>
      </rPr>
      <t xml:space="preserve">TPS55010</t>
    </r>
  </si>
  <si>
    <t xml:space="preserve">Disclaimer</t>
  </si>
  <si>
    <t xml:space="preserve">This product is designed as an aid for customers of Texas Instruments.  No warranties, either express</t>
  </si>
  <si>
    <t xml:space="preserve">or implied, with respect to this software or its fitness for any particular purpose is claimed by Texas</t>
  </si>
  <si>
    <t xml:space="preserve">Instruments or the author.  The software is licensed solely on an "as is" basis.  The entire risk as to its</t>
  </si>
  <si>
    <t xml:space="preserve">quality and performance is with the customer.</t>
  </si>
  <si>
    <t xml:space="preserve">TPS55010 Design-in Calculation Tool-Single Output</t>
  </si>
  <si>
    <t xml:space="preserve">Constants Cells</t>
  </si>
  <si>
    <t xml:space="preserve">Input/SelectCells</t>
  </si>
  <si>
    <t xml:space="preserve">Calculation Cells</t>
  </si>
  <si>
    <t xml:space="preserve">TPS55010 Device Parameters</t>
  </si>
  <si>
    <t xml:space="preserve">Parameter</t>
  </si>
  <si>
    <t xml:space="preserve">Description</t>
  </si>
  <si>
    <t xml:space="preserve">Value </t>
  </si>
  <si>
    <t xml:space="preserve"> Units</t>
  </si>
  <si>
    <t xml:space="preserve">IHSC</t>
  </si>
  <si>
    <t xml:space="preserve">Minimum HS current limit</t>
  </si>
  <si>
    <t xml:space="preserve">A</t>
  </si>
  <si>
    <t xml:space="preserve">ILSCL</t>
  </si>
  <si>
    <t xml:space="preserve">Minimum LS current limit</t>
  </si>
  <si>
    <t xml:space="preserve">gmps</t>
  </si>
  <si>
    <t xml:space="preserve">Transconductance of power stage</t>
  </si>
  <si>
    <t xml:space="preserve">A/V</t>
  </si>
  <si>
    <t xml:space="preserve">gmea</t>
  </si>
  <si>
    <t xml:space="preserve">Transconductance of error amplifier</t>
  </si>
  <si>
    <t xml:space="preserve">olgea</t>
  </si>
  <si>
    <t xml:space="preserve">Open loop gain of error amplifier</t>
  </si>
  <si>
    <t xml:space="preserve">V/V</t>
  </si>
  <si>
    <t xml:space="preserve">bwea</t>
  </si>
  <si>
    <t xml:space="preserve">Unity gain bandwidth of error amplifier</t>
  </si>
  <si>
    <t xml:space="preserve">Hz</t>
  </si>
  <si>
    <t xml:space="preserve">Vref</t>
  </si>
  <si>
    <t xml:space="preserve">Reference voltage </t>
  </si>
  <si>
    <t xml:space="preserve">V</t>
  </si>
  <si>
    <t xml:space="preserve">Rhss</t>
  </si>
  <si>
    <t xml:space="preserve">Typical highside on resistance</t>
  </si>
  <si>
    <t xml:space="preserve">Ohm</t>
  </si>
  <si>
    <t xml:space="preserve">Rlss</t>
  </si>
  <si>
    <t xml:space="preserve">Typical lowside on resistance</t>
  </si>
  <si>
    <t xml:space="preserve">iss</t>
  </si>
  <si>
    <t xml:space="preserve">Slow start current source</t>
  </si>
  <si>
    <t xml:space="preserve">Vena_rising</t>
  </si>
  <si>
    <t xml:space="preserve">Rising enable threshold</t>
  </si>
  <si>
    <t xml:space="preserve">Vena_falling</t>
  </si>
  <si>
    <t xml:space="preserve">Falling enable threshold</t>
  </si>
  <si>
    <t xml:space="preserve">i1</t>
  </si>
  <si>
    <t xml:space="preserve">Enable current source</t>
  </si>
  <si>
    <t xml:space="preserve">ihys</t>
  </si>
  <si>
    <t xml:space="preserve">Enable hysteresis current</t>
  </si>
  <si>
    <t xml:space="preserve">Power Supply Design Parameters</t>
  </si>
  <si>
    <t xml:space="preserve">Eq #</t>
  </si>
  <si>
    <t xml:space="preserve">Vin_nom</t>
  </si>
  <si>
    <t xml:space="preserve">Nominal input voltage</t>
  </si>
  <si>
    <t xml:space="preserve">Vin_tol</t>
  </si>
  <si>
    <t xml:space="preserve">Input voltage tolerance</t>
  </si>
  <si>
    <t xml:space="preserve">%</t>
  </si>
  <si>
    <t xml:space="preserve">Vin_min</t>
  </si>
  <si>
    <t xml:space="preserve">Minimum input voltage</t>
  </si>
  <si>
    <t xml:space="preserve">Vin_max</t>
  </si>
  <si>
    <t xml:space="preserve">Maximum input voltage</t>
  </si>
  <si>
    <t xml:space="preserve">Vstart</t>
  </si>
  <si>
    <t xml:space="preserve">Target turn on voltage</t>
  </si>
  <si>
    <t xml:space="preserve">Vstop</t>
  </si>
  <si>
    <t xml:space="preserve">Target turn off voltage</t>
  </si>
  <si>
    <t xml:space="preserve">Ruvlo1</t>
  </si>
  <si>
    <t xml:space="preserve">Target upper EN pin resistor</t>
  </si>
  <si>
    <t xml:space="preserve">Ruvlo2</t>
  </si>
  <si>
    <t xml:space="preserve">Target lower EN pin resistor</t>
  </si>
  <si>
    <t xml:space="preserve">Tsst</t>
  </si>
  <si>
    <t xml:space="preserve">Target slow start time</t>
  </si>
  <si>
    <t xml:space="preserve">sec</t>
  </si>
  <si>
    <t xml:space="preserve">Csst</t>
  </si>
  <si>
    <t xml:space="preserve">Target slow start capacitor</t>
  </si>
  <si>
    <t xml:space="preserve">F</t>
  </si>
  <si>
    <t xml:space="preserve">Css</t>
  </si>
  <si>
    <t xml:space="preserve">Choose a 0.1uF, 10V, ceramic capacitor</t>
  </si>
  <si>
    <t xml:space="preserve">Tss</t>
  </si>
  <si>
    <t xml:space="preserve">Slow start time using chosen capacitor</t>
  </si>
  <si>
    <t xml:space="preserve">Cboot</t>
  </si>
  <si>
    <t xml:space="preserve">Choose a 0.1uF, 10V, ceramic (X5R) capacitor</t>
  </si>
  <si>
    <t xml:space="preserve">Vout_nom</t>
  </si>
  <si>
    <t xml:space="preserve">Nominal output voltage</t>
  </si>
  <si>
    <t xml:space="preserve">Vout_tol</t>
  </si>
  <si>
    <t xml:space="preserve">Output voltage tolerance</t>
  </si>
  <si>
    <t xml:space="preserve">Vout_ripple</t>
  </si>
  <si>
    <t xml:space="preserve">Output voltage ripple specification</t>
  </si>
  <si>
    <t xml:space="preserve">Vrect</t>
  </si>
  <si>
    <t xml:space="preserve">Estimate rectifier diode forward voltage drop</t>
  </si>
  <si>
    <t xml:space="preserve">Iout_nom</t>
  </si>
  <si>
    <t xml:space="preserve">Nominal output current</t>
  </si>
  <si>
    <t xml:space="preserve">Rld</t>
  </si>
  <si>
    <t xml:space="preserve">Equivalent load resistor</t>
  </si>
  <si>
    <t xml:space="preserve">Power Supply Design</t>
  </si>
  <si>
    <t xml:space="preserve">Vprit</t>
  </si>
  <si>
    <t xml:space="preserve">Target primary regulated voltage</t>
  </si>
  <si>
    <t xml:space="preserve">D</t>
  </si>
  <si>
    <t xml:space="preserve">Operating duty cycle</t>
  </si>
  <si>
    <t xml:space="preserve">Npst</t>
  </si>
  <si>
    <t xml:space="preserve">Target transformer turns ratio (#secondary turns/#primary turns)</t>
  </si>
  <si>
    <t xml:space="preserve">Fsw</t>
  </si>
  <si>
    <t xml:space="preserve">Desired switching frequency</t>
  </si>
  <si>
    <t xml:space="preserve">Rt</t>
  </si>
  <si>
    <t xml:space="preserve">Timing resistor, Rt (RT/CLK pin)</t>
  </si>
  <si>
    <t xml:space="preserve">k-Ohm</t>
  </si>
  <si>
    <t xml:space="preserve">Lomax</t>
  </si>
  <si>
    <t xml:space="preserve">Target transformer maximum primary inductance</t>
  </si>
  <si>
    <t xml:space="preserve">H</t>
  </si>
  <si>
    <t xml:space="preserve">Target transformer maximum primary inductance (minimum ripple current)</t>
  </si>
  <si>
    <t xml:space="preserve">Lomin</t>
  </si>
  <si>
    <t xml:space="preserve">Target minimum target inductance to avoid high side switch current limit</t>
  </si>
  <si>
    <t xml:space="preserve">Wurth 750311880</t>
  </si>
  <si>
    <t xml:space="preserve">Nps</t>
  </si>
  <si>
    <t xml:space="preserve">Transformer turns ratio</t>
  </si>
  <si>
    <t xml:space="preserve">Lp</t>
  </si>
  <si>
    <t xml:space="preserve">Transformer primary inductance</t>
  </si>
  <si>
    <t xml:space="preserve">Llkg</t>
  </si>
  <si>
    <t xml:space="preserve">Transformer leakage inductance</t>
  </si>
  <si>
    <t xml:space="preserve">Rpri</t>
  </si>
  <si>
    <t xml:space="preserve">Transformer primary DC resistance</t>
  </si>
  <si>
    <t xml:space="preserve">Isat</t>
  </si>
  <si>
    <t xml:space="preserve">Transformer primary saturation current</t>
  </si>
  <si>
    <t xml:space="preserve">Rls</t>
  </si>
  <si>
    <t xml:space="preserve">Low sense resistor (start with 10k-ohm)</t>
  </si>
  <si>
    <t xml:space="preserve">Rhst</t>
  </si>
  <si>
    <t xml:space="preserve">Target high sense resistor</t>
  </si>
  <si>
    <t xml:space="preserve">Rhs</t>
  </si>
  <si>
    <t xml:space="preserve">Actual high sense resistor</t>
  </si>
  <si>
    <t xml:space="preserve">Vpri</t>
  </si>
  <si>
    <t xml:space="preserve">Primary regulated voltage using selected transformer</t>
  </si>
  <si>
    <t xml:space="preserve">Da</t>
  </si>
  <si>
    <t xml:space="preserve">Actual Operating Duty cycle</t>
  </si>
  <si>
    <t xml:space="preserve">ILpri_pk</t>
  </si>
  <si>
    <t xml:space="preserve">Magnetizing current at the end of high side switch on time</t>
  </si>
  <si>
    <t xml:space="preserve">ILpri_valley</t>
  </si>
  <si>
    <t xml:space="preserve">Magnetizing current at the start of high side switch on time</t>
  </si>
  <si>
    <t xml:space="preserve">ILpri_npk</t>
  </si>
  <si>
    <t xml:space="preserve">Primary winding current at the end of the low switch on time</t>
  </si>
  <si>
    <t xml:space="preserve">Im_ripple</t>
  </si>
  <si>
    <t xml:space="preserve">Magnetizing ripple current</t>
  </si>
  <si>
    <t xml:space="preserve">Ihs_rms</t>
  </si>
  <si>
    <t xml:space="preserve">HS switch RMS current</t>
  </si>
  <si>
    <t xml:space="preserve">Ils_rms</t>
  </si>
  <si>
    <t xml:space="preserve">LS switch RMS current</t>
  </si>
  <si>
    <t xml:space="preserve">IL_rms</t>
  </si>
  <si>
    <t xml:space="preserve">Inductor RMS current</t>
  </si>
  <si>
    <t xml:space="preserve">Vpri_ripple</t>
  </si>
  <si>
    <t xml:space="preserve">Primary voltage ripple</t>
  </si>
  <si>
    <t xml:space="preserve">Icpri</t>
  </si>
  <si>
    <t xml:space="preserve">Primary capacitor rms ripple current</t>
  </si>
  <si>
    <t xml:space="preserve">Ichg</t>
  </si>
  <si>
    <t xml:space="preserve">Primary capacitor RMS charging current</t>
  </si>
  <si>
    <t xml:space="preserve">Tchg</t>
  </si>
  <si>
    <t xml:space="preserve">Primary capacitor charging time</t>
  </si>
  <si>
    <t xml:space="preserve">Cprit</t>
  </si>
  <si>
    <t xml:space="preserve">Target primary capacitor</t>
  </si>
  <si>
    <t xml:space="preserve">Cpri</t>
  </si>
  <si>
    <t xml:space="preserve">Choose capacitor, make sure to account for Dcbias derating</t>
  </si>
  <si>
    <t xml:space="preserve">Resr</t>
  </si>
  <si>
    <t xml:space="preserve">Capacitor ESR</t>
  </si>
  <si>
    <t xml:space="preserve">Vd1_rev</t>
  </si>
  <si>
    <t xml:space="preserve">Maximum D1 reverse voltage</t>
  </si>
  <si>
    <t xml:space="preserve">Id1_rms</t>
  </si>
  <si>
    <t xml:space="preserve">D1 RMS current (assuming sawtooth waveform)</t>
  </si>
  <si>
    <t xml:space="preserve">Id1_pk</t>
  </si>
  <si>
    <t xml:space="preserve">D1 peak current (assuming sawtooth waveform)</t>
  </si>
  <si>
    <t xml:space="preserve">Pdiode</t>
  </si>
  <si>
    <t xml:space="preserve">D1 power dissipation</t>
  </si>
  <si>
    <t xml:space="preserve">W</t>
  </si>
  <si>
    <t xml:space="preserve">Choose an appropriate Schottky rectifier</t>
  </si>
  <si>
    <t xml:space="preserve">B120</t>
  </si>
  <si>
    <t xml:space="preserve">Co_ripple</t>
  </si>
  <si>
    <t xml:space="preserve">Co capacitance based on ripple voltage requirement</t>
  </si>
  <si>
    <t xml:space="preserve">Ico_rms</t>
  </si>
  <si>
    <t xml:space="preserve">Co RMS ripple current</t>
  </si>
  <si>
    <t xml:space="preserve">Co</t>
  </si>
  <si>
    <t xml:space="preserve">Choose a 10 or 20uF, 10V, ceramic (X5R) capacitor</t>
  </si>
  <si>
    <t xml:space="preserve">Vin_ripple</t>
  </si>
  <si>
    <t xml:space="preserve">Input voltage ripple</t>
  </si>
  <si>
    <t xml:space="preserve">Cin_ripple</t>
  </si>
  <si>
    <t xml:space="preserve">Cin capacitance based on ripple voltage requirement full load</t>
  </si>
  <si>
    <t xml:space="preserve">Cin capacitance based on ripple voltage requirement no load</t>
  </si>
  <si>
    <t xml:space="preserve">Icin_rms</t>
  </si>
  <si>
    <t xml:space="preserve">Cin RMS ripple current</t>
  </si>
  <si>
    <t xml:space="preserve">Cin</t>
  </si>
  <si>
    <t xml:space="preserve">Choose a 47uF, 10V, ceramic (X5R) capacitor</t>
  </si>
  <si>
    <t xml:space="preserve">Compensation capacitor, Rc, Cc, Chf</t>
  </si>
  <si>
    <t xml:space="preserve">Rc</t>
  </si>
  <si>
    <t xml:space="preserve">Compensation resistor to set EA gain</t>
  </si>
  <si>
    <t xml:space="preserve">Cc</t>
  </si>
  <si>
    <t xml:space="preserve">Compensation capacitor to set zero</t>
  </si>
  <si>
    <t xml:space="preserve">Chf</t>
  </si>
  <si>
    <t xml:space="preserve">Compensation capacitor to set high frequency pole</t>
  </si>
  <si>
    <t xml:space="preserve">fbw</t>
  </si>
  <si>
    <t xml:space="preserve">Modeled control loop bandwidth</t>
  </si>
  <si>
    <t xml:space="preserve">PM</t>
  </si>
  <si>
    <t xml:space="preserve">Modeled phase margin</t>
  </si>
  <si>
    <t xml:space="preserve">degrees</t>
  </si>
  <si>
    <t xml:space="preserve">GM</t>
  </si>
  <si>
    <t xml:space="preserve">Modeled gain margin</t>
  </si>
  <si>
    <t xml:space="preserve">dB</t>
  </si>
  <si>
    <t xml:space="preserve">See loop sheet for modeled no load loop response used to calculate compensation values</t>
  </si>
  <si>
    <t xml:space="preserve">Disclaimer:</t>
  </si>
  <si>
    <t xml:space="preserve">Calculations in this spreadsheet are based on nominal values and an operating temperature of 25C.   Worst case analysis that accounts for the actual operating temperature, component tolerances, device offset errors, and line voltage variation is advised to ensure a robust design.</t>
  </si>
  <si>
    <t xml:space="preserve">Find Modulator Gain</t>
  </si>
  <si>
    <t xml:space="preserve">ABS(Modulater Phase)</t>
  </si>
  <si>
    <t xml:space="preserve">ABS(Loop Phase)</t>
  </si>
  <si>
    <t xml:space="preserve">ABS(Loop Gain)</t>
  </si>
  <si>
    <t xml:space="preserve">Frequency</t>
  </si>
  <si>
    <t xml:space="preserve">Radians</t>
  </si>
  <si>
    <t xml:space="preserve">vb(s)</t>
  </si>
  <si>
    <t xml:space="preserve">iL(s)</t>
  </si>
  <si>
    <t xml:space="preserve">He(s)</t>
  </si>
  <si>
    <t xml:space="preserve">gcm(s)</t>
  </si>
  <si>
    <t xml:space="preserve">Modulator Gain</t>
  </si>
  <si>
    <t xml:space="preserve">Modulator Phase</t>
  </si>
  <si>
    <t xml:space="preserve">gea(s)</t>
  </si>
  <si>
    <t xml:space="preserve">EA Gain</t>
  </si>
  <si>
    <t xml:space="preserve">EA Phase</t>
  </si>
  <si>
    <t xml:space="preserve">Loop Gain</t>
  </si>
  <si>
    <t xml:space="preserve">Loop Phase</t>
  </si>
  <si>
    <t xml:space="preserve">Rload</t>
  </si>
  <si>
    <t xml:space="preserve">wn</t>
  </si>
  <si>
    <t xml:space="preserve">Qz</t>
  </si>
  <si>
    <t xml:space="preserve">Ri</t>
  </si>
  <si>
    <t xml:space="preserve">Se</t>
  </si>
  <si>
    <t xml:space="preserve">Sn</t>
  </si>
  <si>
    <t xml:space="preserve">Fm</t>
  </si>
  <si>
    <t xml:space="preserve">Target PM</t>
  </si>
  <si>
    <t xml:space="preserve">fBW max</t>
  </si>
  <si>
    <t xml:space="preserve">Target BW</t>
  </si>
  <si>
    <t xml:space="preserve">RC</t>
  </si>
  <si>
    <t xml:space="preserve">RC for plot</t>
  </si>
  <si>
    <t xml:space="preserve">CC</t>
  </si>
  <si>
    <t xml:space="preserve">CC for plot</t>
  </si>
  <si>
    <t xml:space="preserve">CHF</t>
  </si>
  <si>
    <t xml:space="preserve">CHF for plot</t>
  </si>
  <si>
    <t xml:space="preserve">Phase (Deg)</t>
  </si>
  <si>
    <t xml:space="preserve">Time</t>
  </si>
  <si>
    <t xml:space="preserve">Vph</t>
  </si>
  <si>
    <t xml:space="preserve">Ipri</t>
  </si>
  <si>
    <t xml:space="preserve">Vsec</t>
  </si>
  <si>
    <t xml:space="preserve">Id1</t>
  </si>
  <si>
    <t xml:space="preserve">Hide Sheet</t>
  </si>
  <si>
    <t xml:space="preserve">Std. Resistors</t>
  </si>
  <si>
    <t xml:space="preserve">Capacitors</t>
  </si>
  <si>
    <t xml:space="preserve">Enter resistor value</t>
  </si>
  <si>
    <t xml:space="preserve">E6</t>
  </si>
  <si>
    <t xml:space="preserve">E96</t>
  </si>
  <si>
    <t xml:space="preserve">Cap value</t>
  </si>
  <si>
    <t xml:space="preserve">Closest E6 Value</t>
  </si>
  <si>
    <t xml:space="preserve">Closest E12 Value</t>
  </si>
  <si>
    <t xml:space="preserve">C values up to 10nF</t>
  </si>
  <si>
    <t xml:space="preserve">Closest E24 Value</t>
  </si>
  <si>
    <t xml:space="preserve">Closest E48 Value</t>
  </si>
  <si>
    <t xml:space="preserve">Closest E96 Value</t>
  </si>
  <si>
    <t xml:space="preserve">E12</t>
  </si>
  <si>
    <t xml:space="preserve">C values greater than 10nF</t>
  </si>
  <si>
    <t xml:space="preserve">E24</t>
  </si>
  <si>
    <t xml:space="preserve">E48</t>
  </si>
</sst>
</file>

<file path=xl/styles.xml><?xml version="1.0" encoding="utf-8"?>
<styleSheet xmlns="http://schemas.openxmlformats.org/spreadsheetml/2006/main">
  <numFmts count="13">
    <numFmt numFmtId="164" formatCode="General"/>
    <numFmt numFmtId="165" formatCode="0%"/>
    <numFmt numFmtId="166" formatCode="0.00"/>
    <numFmt numFmtId="167" formatCode="0.000"/>
    <numFmt numFmtId="168" formatCode="##0.0E+0"/>
    <numFmt numFmtId="169" formatCode="0.00E+00"/>
    <numFmt numFmtId="170" formatCode="##0.00E+0"/>
    <numFmt numFmtId="171" formatCode="0"/>
    <numFmt numFmtId="172" formatCode="0.0"/>
    <numFmt numFmtId="173" formatCode="##0E+0"/>
    <numFmt numFmtId="174" formatCode="0.0E+00"/>
    <numFmt numFmtId="175" formatCode="General"/>
    <numFmt numFmtId="176" formatCode="@"/>
  </numFmts>
  <fonts count="3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24"/>
      <name val="Arial"/>
      <family val="2"/>
    </font>
    <font>
      <sz val="12"/>
      <name val="MS Sans Serif"/>
      <family val="2"/>
    </font>
    <font>
      <b val="true"/>
      <sz val="18"/>
      <name val="Arial"/>
      <family val="2"/>
    </font>
    <font>
      <b val="true"/>
      <i val="true"/>
      <sz val="16"/>
      <name val="Arial"/>
      <family val="2"/>
    </font>
    <font>
      <u val="single"/>
      <sz val="10"/>
      <color rgb="FF0000FF"/>
      <name val="Arial"/>
      <family val="2"/>
    </font>
    <font>
      <b val="true"/>
      <i val="true"/>
      <sz val="10"/>
      <name val="Arial"/>
      <family val="2"/>
    </font>
    <font>
      <b val="true"/>
      <sz val="10"/>
      <color rgb="FFFF0000"/>
      <name val="Arial"/>
      <family val="2"/>
    </font>
    <font>
      <b val="true"/>
      <sz val="12"/>
      <name val="Arial"/>
      <family val="2"/>
    </font>
    <font>
      <b val="true"/>
      <sz val="16"/>
      <name val="Arial"/>
      <family val="2"/>
    </font>
    <font>
      <b val="true"/>
      <sz val="10"/>
      <color rgb="FF008080"/>
      <name val="Arial"/>
      <family val="2"/>
    </font>
    <font>
      <b val="true"/>
      <sz val="10"/>
      <name val="Arial"/>
      <family val="2"/>
    </font>
    <font>
      <b val="true"/>
      <i val="true"/>
      <sz val="11"/>
      <name val="Arial"/>
      <family val="2"/>
    </font>
    <font>
      <b val="true"/>
      <sz val="10"/>
      <color rgb="FF008000"/>
      <name val="Arial"/>
      <family val="2"/>
    </font>
    <font>
      <b val="true"/>
      <sz val="12"/>
      <color rgb="FF000000"/>
      <name val="Arial"/>
      <family val="2"/>
    </font>
    <font>
      <sz val="10"/>
      <color rgb="FF000000"/>
      <name val="Arial"/>
      <family val="2"/>
    </font>
    <font>
      <b val="true"/>
      <sz val="10"/>
      <color rgb="FF000000"/>
      <name val="Arial"/>
      <family val="2"/>
    </font>
    <font>
      <sz val="8.45"/>
      <color rgb="FF000000"/>
      <name val="Arial"/>
      <family val="2"/>
    </font>
    <font>
      <sz val="10"/>
      <color rgb="FF000000"/>
      <name val="Arial"/>
      <family val="0"/>
    </font>
    <font>
      <sz val="10"/>
      <color rgb="FFFFFFFF"/>
      <name val="Arial"/>
      <family val="2"/>
    </font>
    <font>
      <b val="true"/>
      <sz val="14"/>
      <color rgb="FFFFFFFF"/>
      <name val="Arial"/>
      <family val="2"/>
    </font>
    <font>
      <b val="true"/>
      <sz val="14"/>
      <color rgb="FF000000"/>
      <name val="Arial"/>
      <family val="2"/>
    </font>
    <font>
      <sz val="9.2"/>
      <color rgb="FF000000"/>
      <name val="Arial"/>
      <family val="2"/>
    </font>
    <font>
      <sz val="10"/>
      <color rgb="FFFF0000"/>
      <name val="Arial"/>
      <family val="2"/>
    </font>
    <font>
      <b val="true"/>
      <sz val="14"/>
      <color rgb="FFFF0000"/>
      <name val="Arial"/>
      <family val="2"/>
    </font>
    <font>
      <sz val="14"/>
      <name val="Arial"/>
      <family val="2"/>
    </font>
    <font>
      <b val="true"/>
      <sz val="10"/>
      <color rgb="FF0000FF"/>
      <name val="Arial"/>
      <family val="2"/>
    </font>
    <font>
      <b val="true"/>
      <sz val="10"/>
      <color rgb="FFFFFFFF"/>
      <name val="Arial"/>
      <family val="2"/>
    </font>
    <font>
      <b val="true"/>
      <sz val="8"/>
      <name val="Arial"/>
      <family val="2"/>
    </font>
    <font>
      <sz val="8"/>
      <name val="Verdana"/>
      <family val="2"/>
    </font>
    <font>
      <sz val="10"/>
      <color rgb="FFC0C0C0"/>
      <name val="Arial"/>
      <family val="2"/>
    </font>
  </fonts>
  <fills count="11">
    <fill>
      <patternFill patternType="none"/>
    </fill>
    <fill>
      <patternFill patternType="gray125"/>
    </fill>
    <fill>
      <patternFill patternType="solid">
        <fgColor rgb="FFFFFF00"/>
        <bgColor rgb="FFFFFF00"/>
      </patternFill>
    </fill>
    <fill>
      <patternFill patternType="solid">
        <fgColor rgb="FFFFFFCC"/>
        <bgColor rgb="FFFFFFFF"/>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FF99CC"/>
        <bgColor rgb="FFFF8080"/>
      </patternFill>
    </fill>
    <fill>
      <patternFill patternType="solid">
        <fgColor rgb="FFCCCCFF"/>
        <bgColor rgb="FFC0C0C0"/>
      </patternFill>
    </fill>
  </fills>
  <borders count="28">
    <border diagonalUp="false" diagonalDown="false">
      <left/>
      <right/>
      <top/>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medium"/>
      <top style="thin"/>
      <bottom style="medium"/>
      <diagonal/>
    </border>
    <border diagonalUp="false" diagonalDown="false">
      <left style="medium">
        <color rgb="FFFFFFFF"/>
      </left>
      <right style="medium">
        <color rgb="FFFFFFFF"/>
      </right>
      <top/>
      <bottom/>
      <diagonal/>
    </border>
    <border diagonalUp="false" diagonalDown="false">
      <left style="medium">
        <color rgb="FFFFFFFF"/>
      </left>
      <right style="medium">
        <color rgb="FFFFFFFF"/>
      </right>
      <top style="medium">
        <color rgb="FFFFFFFF"/>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color rgb="FFFFFFFF"/>
      </left>
      <right style="medium">
        <color rgb="FFFFFFFF"/>
      </right>
      <top/>
      <bottom style="medium">
        <color rgb="FFFFFFFF"/>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medium">
        <color rgb="FFFFFFFF"/>
      </right>
      <top/>
      <bottom/>
      <diagonal/>
    </border>
    <border diagonalUp="false" diagonalDown="false">
      <left style="medium">
        <color rgb="FFFFFFFF"/>
      </left>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14" fillId="3" borderId="0" xfId="0" applyFont="true" applyBorder="false" applyAlignment="true" applyProtection="true">
      <alignment horizontal="left" vertical="bottom" textRotation="0" wrapText="false" indent="0" shrinkToFit="false"/>
      <protection locked="false" hidden="false"/>
    </xf>
    <xf numFmtId="166" fontId="4" fillId="4" borderId="9" xfId="0" applyFont="true" applyBorder="true" applyAlignment="true" applyProtection="true">
      <alignment horizontal="left" vertical="bottom" textRotation="0" wrapText="false" indent="0" shrinkToFit="false"/>
      <protection locked="false" hidden="false"/>
    </xf>
    <xf numFmtId="165" fontId="15" fillId="2" borderId="9" xfId="0" applyFont="true" applyBorder="true" applyAlignment="false" applyProtection="true">
      <alignment horizontal="general" vertical="bottom" textRotation="0" wrapText="false" indent="0" shrinkToFit="false"/>
      <protection locked="false" hidden="false"/>
    </xf>
    <xf numFmtId="166" fontId="16" fillId="5" borderId="9" xfId="0" applyFont="true" applyBorder="true" applyAlignment="false" applyProtection="true">
      <alignment horizontal="general" vertical="bottom" textRotation="0" wrapText="false" indent="0" shrinkToFit="false"/>
      <protection locked="false" hidden="false"/>
    </xf>
    <xf numFmtId="164" fontId="13" fillId="3" borderId="0" xfId="0" applyFont="true" applyBorder="false" applyAlignment="true" applyProtection="true">
      <alignment horizontal="center" vertical="bottom" textRotation="0" wrapText="false" indent="0" shrinkToFit="false"/>
      <protection locked="false" hidden="false"/>
    </xf>
    <xf numFmtId="164" fontId="17" fillId="3" borderId="0" xfId="0" applyFont="true" applyBorder="true" applyAlignment="true" applyProtection="true">
      <alignment horizontal="general" vertical="bottom" textRotation="0" wrapText="true" indent="0" shrinkToFit="false"/>
      <protection locked="false" hidden="false"/>
    </xf>
    <xf numFmtId="164" fontId="16" fillId="3" borderId="9" xfId="0" applyFont="true" applyBorder="true" applyAlignment="true" applyProtection="true">
      <alignment horizontal="center" vertical="bottom" textRotation="0" wrapText="false" indent="0" shrinkToFit="false"/>
      <protection locked="false" hidden="false"/>
    </xf>
    <xf numFmtId="164" fontId="16" fillId="3" borderId="9" xfId="0" applyFont="true" applyBorder="true" applyAlignment="true" applyProtection="true">
      <alignment horizontal="left" vertical="bottom" textRotation="0" wrapText="false" indent="0" shrinkToFit="false"/>
      <protection locked="false" hidden="false"/>
    </xf>
    <xf numFmtId="164" fontId="16" fillId="3" borderId="0" xfId="0" applyFont="true" applyBorder="true" applyAlignment="true" applyProtection="true">
      <alignment horizontal="left" vertical="bottom" textRotation="0" wrapText="false" indent="0" shrinkToFit="false"/>
      <protection locked="false" hidden="false"/>
    </xf>
    <xf numFmtId="167" fontId="4" fillId="4" borderId="9" xfId="0" applyFont="true" applyBorder="true" applyAlignment="true" applyProtection="true">
      <alignment horizontal="right" vertical="bottom" textRotation="0" wrapText="false" indent="0" shrinkToFit="false"/>
      <protection locked="true" hidden="false"/>
    </xf>
    <xf numFmtId="168" fontId="4" fillId="4" borderId="9" xfId="0" applyFont="true" applyBorder="true" applyAlignment="true" applyProtection="true">
      <alignment horizontal="right" vertical="bottom"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false" hidden="false"/>
    </xf>
    <xf numFmtId="167" fontId="18"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center" vertical="bottom" textRotation="0" wrapText="false" indent="0" shrinkToFit="false"/>
      <protection locked="false" hidden="false"/>
    </xf>
    <xf numFmtId="167" fontId="16" fillId="5" borderId="9" xfId="0" applyFont="true" applyBorder="true" applyAlignment="false" applyProtection="true">
      <alignment horizontal="general" vertical="bottom" textRotation="0" wrapText="false" indent="0" shrinkToFit="false"/>
      <protection locked="true" hidden="false"/>
    </xf>
    <xf numFmtId="169" fontId="0" fillId="3" borderId="0" xfId="0" applyFont="true" applyBorder="false" applyAlignment="false" applyProtection="true">
      <alignment horizontal="general" vertical="bottom" textRotation="0" wrapText="false" indent="0" shrinkToFit="false"/>
      <protection locked="false" hidden="false"/>
    </xf>
    <xf numFmtId="170" fontId="16" fillId="5" borderId="9" xfId="0" applyFont="true" applyBorder="true" applyAlignment="false" applyProtection="true">
      <alignment horizontal="general" vertical="bottom" textRotation="0" wrapText="false" indent="0" shrinkToFit="false"/>
      <protection locked="true" hidden="false"/>
    </xf>
    <xf numFmtId="171" fontId="16" fillId="5" borderId="9" xfId="0" applyFont="true" applyBorder="true" applyAlignment="false" applyProtection="true">
      <alignment horizontal="general" vertical="bottom" textRotation="0" wrapText="false" indent="0" shrinkToFit="false"/>
      <protection locked="true" hidden="false"/>
    </xf>
    <xf numFmtId="168" fontId="16" fillId="5" borderId="9" xfId="0" applyFont="true" applyBorder="true" applyAlignment="false" applyProtection="true">
      <alignment horizontal="general" vertical="bottom" textRotation="0" wrapText="false" indent="0" shrinkToFit="false"/>
      <protection locked="tru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8" fontId="18"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true" applyBorder="false" applyAlignment="true" applyProtection="true">
      <alignment horizontal="left" vertical="bottom" textRotation="0" wrapText="false" indent="0" shrinkToFit="false"/>
      <protection locked="false" hidden="false"/>
    </xf>
    <xf numFmtId="164" fontId="16" fillId="3" borderId="0" xfId="0" applyFont="true" applyBorder="false" applyAlignment="false" applyProtection="true">
      <alignment horizontal="general" vertical="bottom" textRotation="0" wrapText="false" indent="0" shrinkToFit="false"/>
      <protection locked="false" hidden="false"/>
    </xf>
    <xf numFmtId="164" fontId="16" fillId="3" borderId="0" xfId="0" applyFont="true" applyBorder="true" applyAlignment="true" applyProtection="true">
      <alignment horizontal="center" vertical="bottom" textRotation="0" wrapText="false" indent="0" shrinkToFit="false"/>
      <protection locked="false" hidden="false"/>
    </xf>
    <xf numFmtId="166" fontId="0" fillId="3" borderId="0" xfId="0" applyFont="true" applyBorder="false" applyAlignment="false" applyProtection="true">
      <alignment horizontal="general" vertical="bottom" textRotation="0" wrapText="false" indent="0" shrinkToFit="false"/>
      <protection locked="false" hidden="false"/>
    </xf>
    <xf numFmtId="166" fontId="16" fillId="5" borderId="9" xfId="0" applyFont="true" applyBorder="true" applyAlignment="false" applyProtection="true">
      <alignment horizontal="general" vertical="bottom" textRotation="0" wrapText="false" indent="0" shrinkToFit="false"/>
      <protection locked="true" hidden="false"/>
    </xf>
    <xf numFmtId="167" fontId="18" fillId="2" borderId="9" xfId="0" applyFont="true" applyBorder="true" applyAlignment="true" applyProtection="true">
      <alignment horizontal="right"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71" fontId="18" fillId="2" borderId="9" xfId="0" applyFont="true" applyBorder="true" applyAlignment="false" applyProtection="true">
      <alignment horizontal="general" vertical="bottom" textRotation="0" wrapText="false" indent="0" shrinkToFit="false"/>
      <protection locked="false" hidden="false"/>
    </xf>
    <xf numFmtId="172" fontId="0" fillId="3" borderId="0" xfId="0" applyFont="true" applyBorder="false" applyAlignment="false" applyProtection="true">
      <alignment horizontal="general" vertical="bottom" textRotation="0" wrapText="false" indent="0" shrinkToFit="false"/>
      <protection locked="false" hidden="false"/>
    </xf>
    <xf numFmtId="167" fontId="4" fillId="3" borderId="0" xfId="0" applyFont="true" applyBorder="false" applyAlignment="false" applyProtection="true">
      <alignment horizontal="general" vertical="bottom" textRotation="0" wrapText="false" indent="0" shrinkToFit="false"/>
      <protection locked="false" hidden="false"/>
    </xf>
    <xf numFmtId="167" fontId="0" fillId="3" borderId="0" xfId="0" applyFont="false" applyBorder="false" applyAlignment="true" applyProtection="true">
      <alignment horizontal="center" vertical="bottom" textRotation="0" wrapText="false" indent="0" shrinkToFit="false"/>
      <protection locked="false" hidden="false"/>
    </xf>
    <xf numFmtId="173" fontId="16" fillId="5" borderId="9" xfId="0" applyFont="true" applyBorder="true" applyAlignment="false" applyProtection="true">
      <alignment horizontal="general"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false" hidden="false"/>
    </xf>
    <xf numFmtId="164" fontId="17" fillId="3" borderId="0" xfId="0" applyFont="true" applyBorder="false" applyAlignment="true" applyProtection="true">
      <alignment horizontal="general" vertical="bottom" textRotation="0" wrapText="tru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6" borderId="0" xfId="0" applyFont="true" applyBorder="false" applyAlignment="false" applyProtection="true">
      <alignment horizontal="general" vertical="bottom" textRotation="0" wrapText="false" indent="0" shrinkToFit="false"/>
      <protection locked="true" hidden="true"/>
    </xf>
    <xf numFmtId="164" fontId="24" fillId="0" borderId="0" xfId="24" applyFont="true" applyBorder="false" applyAlignment="false" applyProtection="false">
      <alignment horizontal="general" vertical="bottom" textRotation="0" wrapText="false" indent="0" shrinkToFit="false"/>
      <protection locked="true" hidden="false"/>
    </xf>
    <xf numFmtId="164" fontId="25" fillId="0" borderId="0" xfId="24"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24"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173" fontId="18" fillId="2" borderId="9" xfId="0" applyFont="true" applyBorder="true" applyAlignment="false" applyProtection="true">
      <alignment horizontal="general" vertical="bottom" textRotation="0" wrapText="false" indent="0" shrinkToFit="false"/>
      <protection locked="false" hidden="false"/>
    </xf>
    <xf numFmtId="172" fontId="16" fillId="5" borderId="9"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75" fontId="0" fillId="0" borderId="10" xfId="0" applyFont="fals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4" fontId="28" fillId="6" borderId="0" xfId="22" applyFont="true" applyBorder="false" applyAlignment="false" applyProtection="true">
      <alignment horizontal="general" vertical="bottom" textRotation="0" wrapText="false" indent="0" shrinkToFit="false"/>
      <protection locked="true" hidden="true"/>
    </xf>
    <xf numFmtId="164" fontId="4" fillId="6" borderId="0" xfId="22" applyFont="true" applyBorder="false" applyAlignment="false" applyProtection="true">
      <alignment horizontal="general" vertical="bottom" textRotation="0" wrapText="false" indent="0" shrinkToFit="false"/>
      <protection locked="true" hidden="true"/>
    </xf>
    <xf numFmtId="164" fontId="4" fillId="6" borderId="0" xfId="22" applyFont="true" applyBorder="true" applyAlignment="false" applyProtection="true">
      <alignment horizontal="general" vertical="bottom" textRotation="0" wrapText="false" indent="0" shrinkToFit="false"/>
      <protection locked="true" hidden="true"/>
    </xf>
    <xf numFmtId="176" fontId="4" fillId="6" borderId="0" xfId="22" applyFont="true" applyBorder="true" applyAlignment="false" applyProtection="true">
      <alignment horizontal="general" vertical="bottom" textRotation="0" wrapText="false" indent="0" shrinkToFit="false"/>
      <protection locked="true" hidden="true"/>
    </xf>
    <xf numFmtId="164" fontId="4" fillId="6" borderId="0" xfId="22" applyFont="true" applyBorder="false" applyAlignment="false" applyProtection="false">
      <alignment horizontal="general" vertical="bottom" textRotation="0" wrapText="false" indent="0" shrinkToFit="false"/>
      <protection locked="true" hidden="false"/>
    </xf>
    <xf numFmtId="164" fontId="4" fillId="6" borderId="0" xfId="22" applyFont="false" applyBorder="false" applyAlignment="false" applyProtection="true">
      <alignment horizontal="general" vertical="bottom" textRotation="0" wrapText="false" indent="0" shrinkToFit="false"/>
      <protection locked="true" hidden="true"/>
    </xf>
    <xf numFmtId="164" fontId="29" fillId="6" borderId="0" xfId="22" applyFont="true" applyBorder="false" applyAlignment="false" applyProtection="true">
      <alignment horizontal="general" vertical="bottom" textRotation="0" wrapText="false" indent="0" shrinkToFit="false"/>
      <protection locked="true" hidden="true"/>
    </xf>
    <xf numFmtId="164" fontId="4" fillId="6" borderId="0" xfId="22" applyFont="true" applyBorder="true" applyAlignment="false" applyProtection="false">
      <alignment horizontal="general" vertical="bottom" textRotation="0" wrapText="false" indent="0" shrinkToFit="false"/>
      <protection locked="true" hidden="false"/>
    </xf>
    <xf numFmtId="164" fontId="30" fillId="6" borderId="0" xfId="22" applyFont="true" applyBorder="false" applyAlignment="false" applyProtection="true">
      <alignment horizontal="general" vertical="bottom" textRotation="0" wrapText="false" indent="0" shrinkToFit="false"/>
      <protection locked="true" hidden="true"/>
    </xf>
    <xf numFmtId="164" fontId="29" fillId="6" borderId="0" xfId="22" applyFont="true" applyBorder="true" applyAlignment="false" applyProtection="true">
      <alignment horizontal="general" vertical="bottom" textRotation="0" wrapText="false" indent="0" shrinkToFit="false"/>
      <protection locked="true" hidden="true"/>
    </xf>
    <xf numFmtId="164" fontId="28" fillId="6" borderId="0" xfId="22" applyFont="true" applyBorder="true" applyAlignment="false" applyProtection="true">
      <alignment horizontal="general" vertical="bottom" textRotation="0" wrapText="false" indent="0" shrinkToFit="false"/>
      <protection locked="true" hidden="true"/>
    </xf>
    <xf numFmtId="164" fontId="4" fillId="6" borderId="11" xfId="22" applyFont="true" applyBorder="true" applyAlignment="false" applyProtection="true">
      <alignment horizontal="general" vertical="bottom" textRotation="0" wrapText="false" indent="0" shrinkToFit="false"/>
      <protection locked="true" hidden="true"/>
    </xf>
    <xf numFmtId="164" fontId="31" fillId="7" borderId="12" xfId="22" applyFont="true" applyBorder="true" applyAlignment="false" applyProtection="true">
      <alignment horizontal="general" vertical="bottom" textRotation="0" wrapText="false" indent="0" shrinkToFit="false"/>
      <protection locked="true" hidden="true"/>
    </xf>
    <xf numFmtId="175" fontId="18" fillId="8" borderId="13" xfId="22" applyFont="true" applyBorder="true" applyAlignment="false" applyProtection="true">
      <alignment horizontal="general" vertical="bottom" textRotation="0" wrapText="false" indent="0" shrinkToFit="false"/>
      <protection locked="true" hidden="true"/>
    </xf>
    <xf numFmtId="164" fontId="21" fillId="9" borderId="14" xfId="22" applyFont="true" applyBorder="true" applyAlignment="true" applyProtection="false">
      <alignment horizontal="center" vertical="bottom" textRotation="0" wrapText="true" indent="0" shrinkToFit="false"/>
      <protection locked="true" hidden="false"/>
    </xf>
    <xf numFmtId="164" fontId="21" fillId="10" borderId="15" xfId="22" applyFont="true" applyBorder="true" applyAlignment="true" applyProtection="false">
      <alignment horizontal="center" vertical="bottom" textRotation="0" wrapText="true" indent="0" shrinkToFit="false"/>
      <protection locked="true" hidden="false"/>
    </xf>
    <xf numFmtId="171" fontId="28" fillId="6" borderId="0" xfId="22" applyFont="true" applyBorder="true" applyAlignment="false" applyProtection="true">
      <alignment horizontal="general" vertical="bottom" textRotation="0" wrapText="false" indent="0" shrinkToFit="false"/>
      <protection locked="true" hidden="true"/>
    </xf>
    <xf numFmtId="168" fontId="18" fillId="8" borderId="16" xfId="22" applyFont="true" applyBorder="true" applyAlignment="true" applyProtection="true">
      <alignment horizontal="center" vertical="bottom" textRotation="0" wrapText="false" indent="0" shrinkToFit="false"/>
      <protection locked="true" hidden="true"/>
    </xf>
    <xf numFmtId="164" fontId="18" fillId="8" borderId="17" xfId="22" applyFont="true" applyBorder="true" applyAlignment="false" applyProtection="true">
      <alignment horizontal="general" vertical="bottom" textRotation="0" wrapText="false" indent="0" shrinkToFit="false"/>
      <protection locked="true" hidden="true"/>
    </xf>
    <xf numFmtId="164" fontId="21" fillId="9" borderId="15" xfId="22" applyFont="true" applyBorder="true" applyAlignment="true" applyProtection="false">
      <alignment horizontal="center" vertical="bottom" textRotation="0" wrapText="true" indent="0" shrinkToFit="false"/>
      <protection locked="true" hidden="false"/>
    </xf>
    <xf numFmtId="164" fontId="21" fillId="10" borderId="18" xfId="22" applyFont="true" applyBorder="true" applyAlignment="true" applyProtection="false">
      <alignment horizontal="center" vertical="bottom" textRotation="0" wrapText="true" indent="0" shrinkToFit="false"/>
      <protection locked="true" hidden="false"/>
    </xf>
    <xf numFmtId="168" fontId="31" fillId="7" borderId="19" xfId="22" applyFont="true" applyBorder="true" applyAlignment="true" applyProtection="true">
      <alignment horizontal="center" vertical="bottom" textRotation="0" wrapText="false" indent="0" shrinkToFit="false"/>
      <protection locked="true" hidden="true"/>
    </xf>
    <xf numFmtId="164" fontId="31" fillId="7" borderId="20" xfId="22" applyFont="true" applyBorder="true" applyAlignment="false" applyProtection="true">
      <alignment horizontal="general" vertical="bottom" textRotation="0" wrapText="false" indent="0" shrinkToFit="false"/>
      <protection locked="true" hidden="true"/>
    </xf>
    <xf numFmtId="164" fontId="4" fillId="6" borderId="21" xfId="22" applyFont="true" applyBorder="true" applyAlignment="false" applyProtection="true">
      <alignment horizontal="general" vertical="bottom" textRotation="0" wrapText="false" indent="0" shrinkToFit="false"/>
      <protection locked="true" hidden="true"/>
    </xf>
    <xf numFmtId="175" fontId="18" fillId="8" borderId="22" xfId="22" applyFont="true" applyBorder="true" applyAlignment="false" applyProtection="true">
      <alignment horizontal="general" vertical="bottom" textRotation="0" wrapText="false" indent="0" shrinkToFit="false"/>
      <protection locked="true" hidden="true"/>
    </xf>
    <xf numFmtId="171" fontId="24" fillId="6" borderId="0" xfId="22" applyFont="true" applyBorder="true" applyAlignment="false" applyProtection="true">
      <alignment horizontal="general" vertical="bottom" textRotation="0" wrapText="false" indent="0" shrinkToFit="false"/>
      <protection locked="true" hidden="true"/>
    </xf>
    <xf numFmtId="167" fontId="32" fillId="6" borderId="0" xfId="22" applyFont="true" applyBorder="true" applyAlignment="true" applyProtection="true">
      <alignment horizontal="center" vertical="bottom" textRotation="0" wrapText="false" indent="0" shrinkToFit="false"/>
      <protection locked="true" hidden="true"/>
    </xf>
    <xf numFmtId="166" fontId="24" fillId="6" borderId="0" xfId="22" applyFont="true" applyBorder="true" applyAlignment="true" applyProtection="true">
      <alignment horizontal="center" vertical="bottom" textRotation="0" wrapText="false" indent="0" shrinkToFit="false"/>
      <protection locked="true" hidden="true"/>
    </xf>
    <xf numFmtId="164" fontId="4" fillId="6" borderId="23" xfId="22" applyFont="true" applyBorder="true" applyAlignment="false" applyProtection="true">
      <alignment horizontal="general" vertical="bottom" textRotation="0" wrapText="false" indent="0" shrinkToFit="false"/>
      <protection locked="true" hidden="true"/>
    </xf>
    <xf numFmtId="175" fontId="18" fillId="8" borderId="24" xfId="22" applyFont="true" applyBorder="true" applyAlignment="false" applyProtection="true">
      <alignment horizontal="general" vertical="bottom" textRotation="0" wrapText="false" indent="0" shrinkToFit="false"/>
      <protection locked="true" hidden="true"/>
    </xf>
    <xf numFmtId="164" fontId="33" fillId="6" borderId="0" xfId="22" applyFont="true" applyBorder="true" applyAlignment="false" applyProtection="true">
      <alignment horizontal="general" vertical="bottom" textRotation="0" wrapText="false" indent="0" shrinkToFit="false"/>
      <protection locked="true" hidden="true"/>
    </xf>
    <xf numFmtId="164" fontId="34" fillId="6" borderId="0" xfId="22" applyFont="true" applyBorder="true" applyAlignment="true" applyProtection="true">
      <alignment horizontal="center" vertical="bottom" textRotation="0" wrapText="true" indent="0" shrinkToFit="false"/>
      <protection locked="true" hidden="true"/>
    </xf>
    <xf numFmtId="166" fontId="4" fillId="6" borderId="0" xfId="22" applyFont="true" applyBorder="true" applyAlignment="true" applyProtection="true">
      <alignment horizontal="center" vertical="bottom" textRotation="0" wrapText="false" indent="0" shrinkToFit="false"/>
      <protection locked="true" hidden="true"/>
    </xf>
    <xf numFmtId="171" fontId="4" fillId="6" borderId="0" xfId="22" applyFont="true" applyBorder="true" applyAlignment="false" applyProtection="true">
      <alignment horizontal="general" vertical="bottom" textRotation="0" wrapText="false" indent="0" shrinkToFit="false"/>
      <protection locked="true" hidden="false"/>
    </xf>
    <xf numFmtId="164" fontId="4" fillId="6" borderId="25" xfId="22" applyFont="true" applyBorder="true" applyAlignment="false" applyProtection="true">
      <alignment horizontal="general" vertical="bottom" textRotation="0" wrapText="false" indent="0" shrinkToFit="false"/>
      <protection locked="true" hidden="true"/>
    </xf>
    <xf numFmtId="164" fontId="21" fillId="3" borderId="14" xfId="22" applyFont="true" applyBorder="true" applyAlignment="true" applyProtection="false">
      <alignment horizontal="center" vertical="bottom" textRotation="0" wrapText="true" indent="0" shrinkToFit="false"/>
      <protection locked="true" hidden="false"/>
    </xf>
    <xf numFmtId="164" fontId="21" fillId="3" borderId="15" xfId="22" applyFont="true" applyBorder="true" applyAlignment="true" applyProtection="false">
      <alignment horizontal="center" vertical="bottom" textRotation="0" wrapText="true" indent="0" shrinkToFit="false"/>
      <protection locked="true" hidden="false"/>
    </xf>
    <xf numFmtId="164" fontId="4" fillId="6" borderId="0" xfId="22" applyFont="true" applyBorder="true" applyAlignment="true" applyProtection="true">
      <alignment horizontal="center" vertical="bottom" textRotation="0" wrapText="false" indent="0" shrinkToFit="false"/>
      <protection locked="true" hidden="true"/>
    </xf>
    <xf numFmtId="164" fontId="4" fillId="6" borderId="0" xfId="22" applyFont="false" applyBorder="true" applyAlignment="true" applyProtection="false">
      <alignment horizontal="general" vertical="bottom" textRotation="0" wrapText="true" indent="0" shrinkToFit="false"/>
      <protection locked="true" hidden="false"/>
    </xf>
    <xf numFmtId="164" fontId="4" fillId="6" borderId="0" xfId="22" applyFont="false" applyBorder="true" applyAlignment="true" applyProtection="false">
      <alignment horizontal="center" vertical="bottom" textRotation="0" wrapText="false" indent="0" shrinkToFit="false"/>
      <protection locked="true" hidden="false"/>
    </xf>
    <xf numFmtId="164" fontId="18" fillId="6" borderId="0" xfId="22" applyFont="true" applyBorder="true" applyAlignment="false" applyProtection="true">
      <alignment horizontal="general" vertical="bottom" textRotation="0" wrapText="false" indent="0" shrinkToFit="false"/>
      <protection locked="true" hidden="true"/>
    </xf>
    <xf numFmtId="164" fontId="21" fillId="3" borderId="26" xfId="22" applyFont="true" applyBorder="true" applyAlignment="true" applyProtection="false">
      <alignment horizontal="center" vertical="bottom" textRotation="0" wrapText="true" indent="0" shrinkToFit="false"/>
      <protection locked="true" hidden="false"/>
    </xf>
    <xf numFmtId="176" fontId="12" fillId="8" borderId="27" xfId="22" applyFont="true" applyBorder="true" applyAlignment="true" applyProtection="false">
      <alignment horizontal="center" vertical="bottom" textRotation="0" wrapText="true" indent="0" shrinkToFit="false"/>
      <protection locked="true" hidden="false"/>
    </xf>
    <xf numFmtId="176" fontId="12" fillId="8" borderId="15" xfId="22" applyFont="true" applyBorder="true" applyAlignment="true" applyProtection="false">
      <alignment horizontal="center" vertical="bottom" textRotation="0" wrapText="true" indent="0" shrinkToFit="false"/>
      <protection locked="true" hidden="false"/>
    </xf>
    <xf numFmtId="176" fontId="12" fillId="8" borderId="14" xfId="22" applyFont="true" applyBorder="true" applyAlignment="true" applyProtection="false">
      <alignment horizontal="center" vertical="bottom" textRotation="0" wrapText="true" indent="0" shrinkToFit="false"/>
      <protection locked="true" hidden="false"/>
    </xf>
    <xf numFmtId="164" fontId="35" fillId="6" borderId="0" xfId="22" applyFont="true" applyBorder="false" applyAlignment="false" applyProtection="false">
      <alignment horizontal="general" vertical="bottom" textRotation="0" wrapText="false" indent="0" shrinkToFit="false"/>
      <protection locked="true" hidden="false"/>
    </xf>
    <xf numFmtId="176" fontId="4" fillId="6" borderId="0" xfId="22" applyFont="false" applyBorder="true" applyAlignment="false" applyProtection="true">
      <alignment horizontal="general" vertical="bottom" textRotation="0" wrapText="false" indent="0" shrinkToFit="false"/>
      <protection locked="true" hidden="false"/>
    </xf>
    <xf numFmtId="176" fontId="12" fillId="8" borderId="18" xfId="22" applyFont="true" applyBorder="true" applyAlignment="true" applyProtection="false">
      <alignment horizontal="center" vertical="bottom" textRotation="0" wrapText="true" indent="0" shrinkToFit="false"/>
      <protection locked="true" hidden="false"/>
    </xf>
    <xf numFmtId="176" fontId="24" fillId="6" borderId="0" xfId="22" applyFont="true" applyBorder="true" applyAlignment="false" applyProtection="true">
      <alignment horizontal="general" vertical="bottom" textRotation="0" wrapText="false" indent="0" shrinkToFit="false"/>
      <protection locked="true" hidden="true"/>
    </xf>
    <xf numFmtId="164" fontId="24" fillId="6" borderId="0" xfId="22" applyFont="true" applyBorder="false" applyAlignment="false" applyProtection="true">
      <alignment horizontal="general" vertical="bottom" textRotation="0" wrapText="false" indent="0" shrinkToFit="false"/>
      <protection locked="true" hidden="true"/>
    </xf>
    <xf numFmtId="164" fontId="24" fillId="6" borderId="0" xfId="22" applyFont="true" applyBorder="true" applyAlignment="false" applyProtection="true">
      <alignment horizontal="general" vertical="bottom" textRotation="0" wrapText="false" indent="0" shrinkToFit="false"/>
      <protection locked="true" hidden="true"/>
    </xf>
    <xf numFmtId="164" fontId="12" fillId="6" borderId="0" xfId="22" applyFont="true" applyBorder="true" applyAlignment="true" applyProtection="true">
      <alignment horizontal="center" vertical="bottom" textRotation="0" wrapText="true" indent="0" shrinkToFit="false"/>
      <protection locked="true" hidden="true"/>
    </xf>
    <xf numFmtId="164" fontId="24" fillId="6" borderId="0" xfId="22"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Normal 5" xfId="24"/>
    <cellStyle name="Percent 2" xfId="25"/>
    <cellStyle name="Percent 3" xfId="26"/>
    <cellStyle name="Percent 4" xfId="27"/>
    <cellStyle name="Percent 5" xfId="28"/>
    <cellStyle name="*unknown*" xfId="20" builtinId="8"/>
  </cellStyles>
  <dxfs count="8">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CM Small Signal Response</a:t>
            </a:r>
          </a:p>
        </c:rich>
      </c:tx>
      <c:layout>
        <c:manualLayout>
          <c:xMode val="edge"/>
          <c:yMode val="edge"/>
          <c:x val="0.361879876343295"/>
          <c:y val="0.021066070858602"/>
        </c:manualLayout>
      </c:layout>
      <c:overlay val="0"/>
      <c:spPr>
        <a:noFill/>
        <a:ln w="0">
          <a:noFill/>
        </a:ln>
      </c:spPr>
    </c:title>
    <c:autoTitleDeleted val="0"/>
    <c:plotArea>
      <c:layout>
        <c:manualLayout>
          <c:xMode val="edge"/>
          <c:yMode val="edge"/>
          <c:x val="0.0288164286765788"/>
          <c:y val="0.0551548037025215"/>
          <c:w val="0.931915206830561"/>
          <c:h val="0.791892754548356"/>
        </c:manualLayout>
      </c:layout>
      <c:scatterChart>
        <c:scatterStyle val="line"/>
        <c:varyColors val="0"/>
        <c:ser>
          <c:idx val="0"/>
          <c:order val="0"/>
          <c:tx>
            <c:strRef>
              <c:f>Loop!$Q$3</c:f>
              <c:strCache>
                <c:ptCount val="1"/>
                <c:pt idx="0">
                  <c:v>Modulator Gain</c:v>
                </c:pt>
              </c:strCache>
            </c:strRef>
          </c:tx>
          <c:spPr>
            <a:solidFill>
              <a:srgbClr val="808000"/>
            </a:solidFill>
            <a:ln w="378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oop!$K$4:$K$504</c:f>
              <c:numCache>
                <c:formatCode>General</c:formatCode>
                <c:ptCount val="501"/>
                <c:pt idx="0">
                  <c:v>10</c:v>
                </c:pt>
                <c:pt idx="1">
                  <c:v>10.2114669505328</c:v>
                </c:pt>
                <c:pt idx="2">
                  <c:v>10.4274057281825</c:v>
                </c:pt>
                <c:pt idx="3">
                  <c:v>10.6479108973132</c:v>
                </c:pt>
                <c:pt idx="4">
                  <c:v>10.8730790220132</c:v>
                </c:pt>
                <c:pt idx="5">
                  <c:v>11.103008708382</c:v>
                </c:pt>
                <c:pt idx="6">
                  <c:v>11.3378006477121</c:v>
                </c:pt>
                <c:pt idx="7">
                  <c:v>11.5775576605842</c:v>
                </c:pt>
                <c:pt idx="8">
                  <c:v>11.8223847418944</c:v>
                </c:pt>
                <c:pt idx="9">
                  <c:v>12.0723891068339</c:v>
                </c:pt>
                <c:pt idx="10">
                  <c:v>12.3276802378407</c:v>
                </c:pt>
                <c:pt idx="11">
                  <c:v>12.5883699325447</c:v>
                </c:pt>
                <c:pt idx="12">
                  <c:v>12.8545723527262</c:v>
                </c:pt>
                <c:pt idx="13">
                  <c:v>13.1264040743097</c:v>
                </c:pt>
                <c:pt idx="14">
                  <c:v>13.4039841384153</c:v>
                </c:pt>
                <c:pt idx="15">
                  <c:v>13.6874341034894</c:v>
                </c:pt>
                <c:pt idx="16">
                  <c:v>13.9768780985378</c:v>
                </c:pt>
                <c:pt idx="17">
                  <c:v>14.2724428774845</c:v>
                </c:pt>
                <c:pt idx="18">
                  <c:v>14.5742578746801</c:v>
                </c:pt>
                <c:pt idx="19">
                  <c:v>14.8824552615839</c:v>
                </c:pt>
                <c:pt idx="20">
                  <c:v>15.1971700046448</c:v>
                </c:pt>
                <c:pt idx="21">
                  <c:v>15.5185399244059</c:v>
                </c:pt>
                <c:pt idx="22">
                  <c:v>15.8467057558596</c:v>
                </c:pt>
                <c:pt idx="23">
                  <c:v>16.1818112100779</c:v>
                </c:pt>
                <c:pt idx="24">
                  <c:v>16.5240030371472</c:v>
                </c:pt>
                <c:pt idx="25">
                  <c:v>16.8734310904333</c:v>
                </c:pt>
                <c:pt idx="26">
                  <c:v>17.2302483922053</c:v>
                </c:pt>
                <c:pt idx="27">
                  <c:v>17.5946112006476</c:v>
                </c:pt>
                <c:pt idx="28">
                  <c:v>17.9666790782888</c:v>
                </c:pt>
                <c:pt idx="29">
                  <c:v>18.3466149618776</c:v>
                </c:pt>
                <c:pt idx="30">
                  <c:v>18.7345852337365</c:v>
                </c:pt>
                <c:pt idx="31">
                  <c:v>19.1307597946241</c:v>
                </c:pt>
                <c:pt idx="32">
                  <c:v>19.5353121381386</c:v>
                </c:pt>
                <c:pt idx="33">
                  <c:v>19.9484194266946</c:v>
                </c:pt>
                <c:pt idx="34">
                  <c:v>20.3702625691059</c:v>
                </c:pt>
                <c:pt idx="35">
                  <c:v>20.8010262998101</c:v>
                </c:pt>
                <c:pt idx="36">
                  <c:v>21.2408992597676</c:v>
                </c:pt>
                <c:pt idx="37">
                  <c:v>21.6900740790714</c:v>
                </c:pt>
                <c:pt idx="38">
                  <c:v>22.1487474613047</c:v>
                </c:pt>
                <c:pt idx="39">
                  <c:v>22.6171202696811</c:v>
                </c:pt>
                <c:pt idx="40">
                  <c:v>23.0953976150075</c:v>
                </c:pt>
                <c:pt idx="41">
                  <c:v>23.5837889455064</c:v>
                </c:pt>
                <c:pt idx="42">
                  <c:v>24.0825081385381</c:v>
                </c:pt>
                <c:pt idx="43">
                  <c:v>24.591773594262</c:v>
                </c:pt>
                <c:pt idx="44">
                  <c:v>25.1118083312793</c:v>
                </c:pt>
                <c:pt idx="45">
                  <c:v>25.6428400842974</c:v>
                </c:pt>
                <c:pt idx="46">
                  <c:v>26.1851014038602</c:v>
                </c:pt>
                <c:pt idx="47">
                  <c:v>26.7388297581869</c:v>
                </c:pt>
                <c:pt idx="48">
                  <c:v>27.304267637165</c:v>
                </c:pt>
                <c:pt idx="49">
                  <c:v>27.8816626585414</c:v>
                </c:pt>
                <c:pt idx="50">
                  <c:v>28.4712676763601</c:v>
                </c:pt>
                <c:pt idx="51">
                  <c:v>29.0733408916926</c:v>
                </c:pt>
                <c:pt idx="52">
                  <c:v>29.6881459657094</c:v>
                </c:pt>
                <c:pt idx="53">
                  <c:v>30.3159521351436</c:v>
                </c:pt>
                <c:pt idx="54">
                  <c:v>30.9570343301955</c:v>
                </c:pt>
                <c:pt idx="55">
                  <c:v>31.6116732949302</c:v>
                </c:pt>
                <c:pt idx="56">
                  <c:v>32.2801557102221</c:v>
                </c:pt>
                <c:pt idx="57">
                  <c:v>32.9627743192988</c:v>
                </c:pt>
                <c:pt idx="58">
                  <c:v>33.6598280559392</c:v>
                </c:pt>
                <c:pt idx="59">
                  <c:v>34.3716221753842</c:v>
                </c:pt>
                <c:pt idx="60">
                  <c:v>35.0984683880137</c:v>
                </c:pt>
                <c:pt idx="61">
                  <c:v>35.8406849958524</c:v>
                </c:pt>
                <c:pt idx="62">
                  <c:v>36.5985970319605</c:v>
                </c:pt>
                <c:pt idx="63">
                  <c:v>37.3725364027734</c:v>
                </c:pt>
                <c:pt idx="64">
                  <c:v>38.1628420334507</c:v>
                </c:pt>
                <c:pt idx="65">
                  <c:v>38.9698600162987</c:v>
                </c:pt>
                <c:pt idx="66">
                  <c:v>39.7939437623326</c:v>
                </c:pt>
                <c:pt idx="67">
                  <c:v>40.6354541560422</c:v>
                </c:pt>
                <c:pt idx="68">
                  <c:v>41.4947597134317</c:v>
                </c:pt>
                <c:pt idx="69">
                  <c:v>42.372236743401</c:v>
                </c:pt>
                <c:pt idx="70">
                  <c:v>43.2682695125393</c:v>
                </c:pt>
                <c:pt idx="71">
                  <c:v>44.1832504134043</c:v>
                </c:pt>
                <c:pt idx="72">
                  <c:v>45.1175801363595</c:v>
                </c:pt>
                <c:pt idx="73">
                  <c:v>46.0716678450452</c:v>
                </c:pt>
                <c:pt idx="74">
                  <c:v>47.0459313555606</c:v>
                </c:pt>
                <c:pt idx="75">
                  <c:v>48.0407973194344</c:v>
                </c:pt>
                <c:pt idx="76">
                  <c:v>49.0567014104651</c:v>
                </c:pt>
                <c:pt idx="77">
                  <c:v>50.0940885155123</c:v>
                </c:pt>
                <c:pt idx="78">
                  <c:v>51.153412929322</c:v>
                </c:pt>
                <c:pt idx="79">
                  <c:v>52.2351385534732</c:v>
                </c:pt>
                <c:pt idx="80">
                  <c:v>53.3397390995295</c:v>
                </c:pt>
                <c:pt idx="81">
                  <c:v>54.467698296489</c:v>
                </c:pt>
                <c:pt idx="82">
                  <c:v>55.6195101026192</c:v>
                </c:pt>
                <c:pt idx="83">
                  <c:v>56.7956789217724</c:v>
                </c:pt>
                <c:pt idx="84">
                  <c:v>57.9967198242753</c:v>
                </c:pt>
                <c:pt idx="85">
                  <c:v>59.2231587724901</c:v>
                </c:pt>
                <c:pt idx="86">
                  <c:v>60.4755328511442</c:v>
                </c:pt>
                <c:pt idx="87">
                  <c:v>61.7543905025322</c:v>
                </c:pt>
                <c:pt idx="88">
                  <c:v>63.0602917666908</c:v>
                </c:pt>
                <c:pt idx="89">
                  <c:v>64.3938085266521</c:v>
                </c:pt>
                <c:pt idx="90">
                  <c:v>65.7555247588849</c:v>
                </c:pt>
                <c:pt idx="91">
                  <c:v>67.1460367890297</c:v>
                </c:pt>
                <c:pt idx="92">
                  <c:v>68.5659535530439</c:v>
                </c:pt>
                <c:pt idx="93">
                  <c:v>70.0158968638678</c:v>
                </c:pt>
                <c:pt idx="94">
                  <c:v>71.4965016837303</c:v>
                </c:pt>
                <c:pt idx="95">
                  <c:v>73.0084164022128</c:v>
                </c:pt>
                <c:pt idx="96">
                  <c:v>74.5523031201936</c:v>
                </c:pt>
                <c:pt idx="97">
                  <c:v>76.1288379397963</c:v>
                </c:pt>
                <c:pt idx="98">
                  <c:v>77.7387112604702</c:v>
                </c:pt>
                <c:pt idx="99">
                  <c:v>79.3826280813307</c:v>
                </c:pt>
                <c:pt idx="100">
                  <c:v>81.0613083098949</c:v>
                </c:pt>
                <c:pt idx="101">
                  <c:v>82.7754870773445</c:v>
                </c:pt>
                <c:pt idx="102">
                  <c:v>84.5259150604562</c:v>
                </c:pt>
                <c:pt idx="103">
                  <c:v>86.3133588103396</c:v>
                </c:pt>
                <c:pt idx="104">
                  <c:v>88.1386010881265</c:v>
                </c:pt>
                <c:pt idx="105">
                  <c:v>90.0024412077602</c:v>
                </c:pt>
                <c:pt idx="106">
                  <c:v>91.9056953860319</c:v>
                </c:pt>
                <c:pt idx="107">
                  <c:v>93.8491971000204</c:v>
                </c:pt>
                <c:pt idx="108">
                  <c:v>95.8337974520901</c:v>
                </c:pt>
                <c:pt idx="109">
                  <c:v>97.8603655426077</c:v>
                </c:pt>
                <c:pt idx="110">
                  <c:v>99.9297888505402</c:v>
                </c:pt>
                <c:pt idx="111">
                  <c:v>102.042973622102</c:v>
                </c:pt>
                <c:pt idx="112">
                  <c:v>104.200845267619</c:v>
                </c:pt>
                <c:pt idx="113">
                  <c:v>106.404348766787</c:v>
                </c:pt>
                <c:pt idx="114">
                  <c:v>108.654449082502</c:v>
                </c:pt>
                <c:pt idx="115">
                  <c:v>110.952131583432</c:v>
                </c:pt>
                <c:pt idx="116">
                  <c:v>113.298402475539</c:v>
                </c:pt>
                <c:pt idx="117">
                  <c:v>115.694289242714</c:v>
                </c:pt>
                <c:pt idx="118">
                  <c:v>118.140841096736</c:v>
                </c:pt>
                <c:pt idx="119">
                  <c:v>120.639129436747</c:v>
                </c:pt>
                <c:pt idx="120">
                  <c:v>123.19024831844</c:v>
                </c:pt>
                <c:pt idx="121">
                  <c:v>125.795314933168</c:v>
                </c:pt>
                <c:pt idx="122">
                  <c:v>128.455470097192</c:v>
                </c:pt>
                <c:pt idx="123">
                  <c:v>131.171878751264</c:v>
                </c:pt>
                <c:pt idx="124">
                  <c:v>133.945730470783</c:v>
                </c:pt>
                <c:pt idx="125">
                  <c:v>136.778239986738</c:v>
                </c:pt>
                <c:pt idx="126">
                  <c:v>139.670647717663</c:v>
                </c:pt>
                <c:pt idx="127">
                  <c:v>142.624220312843</c:v>
                </c:pt>
                <c:pt idx="128">
                  <c:v>145.640251207011</c:v>
                </c:pt>
                <c:pt idx="129">
                  <c:v>148.720061186769</c:v>
                </c:pt>
                <c:pt idx="130">
                  <c:v>151.864998968992</c:v>
                </c:pt>
                <c:pt idx="131">
                  <c:v>155.076441791456</c:v>
                </c:pt>
                <c:pt idx="132">
                  <c:v>158.355796015969</c:v>
                </c:pt>
                <c:pt idx="133">
                  <c:v>161.704497744239</c:v>
                </c:pt>
                <c:pt idx="134">
                  <c:v>165.124013446781</c:v>
                </c:pt>
                <c:pt idx="135">
                  <c:v>168.615840605114</c:v>
                </c:pt>
                <c:pt idx="136">
                  <c:v>172.181508367544</c:v>
                </c:pt>
                <c:pt idx="137">
                  <c:v>175.822578218807</c:v>
                </c:pt>
                <c:pt idx="138">
                  <c:v>179.540644663882</c:v>
                </c:pt>
                <c:pt idx="139">
                  <c:v>183.337335926259</c:v>
                </c:pt>
                <c:pt idx="140">
                  <c:v>187.214314660974</c:v>
                </c:pt>
                <c:pt idx="141">
                  <c:v>191.173278682719</c:v>
                </c:pt>
                <c:pt idx="142">
                  <c:v>195.215961709359</c:v>
                </c:pt>
                <c:pt idx="143">
                  <c:v>199.34413412116</c:v>
                </c:pt>
                <c:pt idx="144">
                  <c:v>203.559603736082</c:v>
                </c:pt>
                <c:pt idx="145">
                  <c:v>207.864216601456</c:v>
                </c:pt>
                <c:pt idx="146">
                  <c:v>212.259857802417</c:v>
                </c:pt>
                <c:pt idx="147">
                  <c:v>216.748452287418</c:v>
                </c:pt>
                <c:pt idx="148">
                  <c:v>221.331965711212</c:v>
                </c:pt>
                <c:pt idx="149">
                  <c:v>226.012405295651</c:v>
                </c:pt>
                <c:pt idx="150">
                  <c:v>230.791820708697</c:v>
                </c:pt>
                <c:pt idx="151">
                  <c:v>235.672304962017</c:v>
                </c:pt>
                <c:pt idx="152">
                  <c:v>240.655995327553</c:v>
                </c:pt>
                <c:pt idx="153">
                  <c:v>245.745074273489</c:v>
                </c:pt>
                <c:pt idx="154">
                  <c:v>250.941770419998</c:v>
                </c:pt>
                <c:pt idx="155">
                  <c:v>256.248359515201</c:v>
                </c:pt>
                <c:pt idx="156">
                  <c:v>261.667165431773</c:v>
                </c:pt>
                <c:pt idx="157">
                  <c:v>267.200561184616</c:v>
                </c:pt>
                <c:pt idx="158">
                  <c:v>272.850969970054</c:v>
                </c:pt>
                <c:pt idx="159">
                  <c:v>278.620866227003</c:v>
                </c:pt>
                <c:pt idx="160">
                  <c:v>284.512776720588</c:v>
                </c:pt>
                <c:pt idx="161">
                  <c:v>290.529281648661</c:v>
                </c:pt>
                <c:pt idx="162">
                  <c:v>296.673015771735</c:v>
                </c:pt>
                <c:pt idx="163">
                  <c:v>302.946669566799</c:v>
                </c:pt>
                <c:pt idx="164">
                  <c:v>309.352990405536</c:v>
                </c:pt>
                <c:pt idx="165">
                  <c:v>315.894783757463</c:v>
                </c:pt>
                <c:pt idx="166">
                  <c:v>322.574914418506</c:v>
                </c:pt>
                <c:pt idx="167">
                  <c:v>329.396307765553</c:v>
                </c:pt>
                <c:pt idx="168">
                  <c:v>336.361951037549</c:v>
                </c:pt>
                <c:pt idx="169">
                  <c:v>343.474894643668</c:v>
                </c:pt>
                <c:pt idx="170">
                  <c:v>350.738253499157</c:v>
                </c:pt>
                <c:pt idx="171">
                  <c:v>358.155208389425</c:v>
                </c:pt>
                <c:pt idx="172">
                  <c:v>365.729007362982</c:v>
                </c:pt>
                <c:pt idx="173">
                  <c:v>373.462967153828</c:v>
                </c:pt>
                <c:pt idx="174">
                  <c:v>381.360474633924</c:v>
                </c:pt>
                <c:pt idx="175">
                  <c:v>389.424988296384</c:v>
                </c:pt>
                <c:pt idx="176">
                  <c:v>397.660039770017</c:v>
                </c:pt>
                <c:pt idx="177">
                  <c:v>406.06923536591</c:v>
                </c:pt>
                <c:pt idx="178">
                  <c:v>414.656257656714</c:v>
                </c:pt>
                <c:pt idx="179">
                  <c:v>423.424867089317</c:v>
                </c:pt>
                <c:pt idx="180">
                  <c:v>432.378903631632</c:v>
                </c:pt>
                <c:pt idx="181">
                  <c:v>441.522288454204</c:v>
                </c:pt>
                <c:pt idx="182">
                  <c:v>450.859025647373</c:v>
                </c:pt>
                <c:pt idx="183">
                  <c:v>460.393203974759</c:v>
                </c:pt>
                <c:pt idx="184">
                  <c:v>470.128998663818</c:v>
                </c:pt>
                <c:pt idx="185">
                  <c:v>480.070673234268</c:v>
                </c:pt>
                <c:pt idx="186">
                  <c:v>490.222581365178</c:v>
                </c:pt>
                <c:pt idx="187">
                  <c:v>500.589168801541</c:v>
                </c:pt>
                <c:pt idx="188">
                  <c:v>511.174975301164</c:v>
                </c:pt>
                <c:pt idx="189">
                  <c:v>521.984636622728</c:v>
                </c:pt>
                <c:pt idx="190">
                  <c:v>533.022886555889</c:v>
                </c:pt>
                <c:pt idx="191">
                  <c:v>544.294558994308</c:v>
                </c:pt>
                <c:pt idx="192">
                  <c:v>555.804590052522</c:v>
                </c:pt>
                <c:pt idx="193">
                  <c:v>567.558020227579</c:v>
                </c:pt>
                <c:pt idx="194">
                  <c:v>579.559996606377</c:v>
                </c:pt>
                <c:pt idx="195">
                  <c:v>591.815775119696</c:v>
                </c:pt>
                <c:pt idx="196">
                  <c:v>604.330722843875</c:v>
                </c:pt>
                <c:pt idx="197">
                  <c:v>617.110320351186</c:v>
                </c:pt>
                <c:pt idx="198">
                  <c:v>630.160164109887</c:v>
                </c:pt>
                <c:pt idx="199">
                  <c:v>643.485968935046</c:v>
                </c:pt>
                <c:pt idx="200">
                  <c:v>657.093570491183</c:v>
                </c:pt>
                <c:pt idx="201">
                  <c:v>670.988927847835</c:v>
                </c:pt>
                <c:pt idx="202">
                  <c:v>685.178126089163</c:v>
                </c:pt>
                <c:pt idx="203">
                  <c:v>699.667378978751</c:v>
                </c:pt>
                <c:pt idx="204">
                  <c:v>714.463031680746</c:v>
                </c:pt>
                <c:pt idx="205">
                  <c:v>729.571563538544</c:v>
                </c:pt>
                <c:pt idx="206">
                  <c:v>744.999590912242</c:v>
                </c:pt>
                <c:pt idx="207">
                  <c:v>760.753870076085</c:v>
                </c:pt>
                <c:pt idx="208">
                  <c:v>776.84130017719</c:v>
                </c:pt>
                <c:pt idx="209">
                  <c:v>793.268926256834</c:v>
                </c:pt>
                <c:pt idx="210">
                  <c:v>810.043942335634</c:v>
                </c:pt>
                <c:pt idx="211">
                  <c:v>827.173694563966</c:v>
                </c:pt>
                <c:pt idx="212">
                  <c:v>844.665684439009</c:v>
                </c:pt>
                <c:pt idx="213">
                  <c:v>862.527572089815</c:v>
                </c:pt>
                <c:pt idx="214">
                  <c:v>880.767179631848</c:v>
                </c:pt>
                <c:pt idx="215">
                  <c:v>899.392494592464</c:v>
                </c:pt>
                <c:pt idx="216">
                  <c:v>918.411673408824</c:v>
                </c:pt>
                <c:pt idx="217">
                  <c:v>937.833044999777</c:v>
                </c:pt>
                <c:pt idx="218">
                  <c:v>957.66511441328</c:v>
                </c:pt>
                <c:pt idx="219">
                  <c:v>977.916566550947</c:v>
                </c:pt>
                <c:pt idx="220">
                  <c:v>998.596269971355</c:v>
                </c:pt>
                <c:pt idx="221">
                  <c:v>1019.71328077379</c:v>
                </c:pt>
                <c:pt idx="222">
                  <c:v>1041.2768465641</c:v>
                </c:pt>
                <c:pt idx="223">
                  <c:v>1063.29641050443</c:v>
                </c:pt>
                <c:pt idx="224">
                  <c:v>1085.78161544862</c:v>
                </c:pt>
                <c:pt idx="225">
                  <c:v>1108.74230816498</c:v>
                </c:pt>
                <c:pt idx="226">
                  <c:v>1132.18854364842</c:v>
                </c:pt>
                <c:pt idx="227">
                  <c:v>1156.13058952377</c:v>
                </c:pt>
                <c:pt idx="228">
                  <c:v>1180.57893054221</c:v>
                </c:pt>
                <c:pt idx="229">
                  <c:v>1205.54427317271</c:v>
                </c:pt>
                <c:pt idx="230">
                  <c:v>1231.03755029073</c:v>
                </c:pt>
                <c:pt idx="231">
                  <c:v>1257.06992596587</c:v>
                </c:pt>
                <c:pt idx="232">
                  <c:v>1283.65280035093</c:v>
                </c:pt>
                <c:pt idx="233">
                  <c:v>1310.79781467424</c:v>
                </c:pt>
                <c:pt idx="234">
                  <c:v>1338.51685633767</c:v>
                </c:pt>
                <c:pt idx="235">
                  <c:v>1366.82206412232</c:v>
                </c:pt>
                <c:pt idx="236">
                  <c:v>1395.72583350442</c:v>
                </c:pt>
                <c:pt idx="237">
                  <c:v>1425.24082208353</c:v>
                </c:pt>
                <c:pt idx="238">
                  <c:v>1455.37995512562</c:v>
                </c:pt>
                <c:pt idx="239">
                  <c:v>1486.15643122333</c:v>
                </c:pt>
                <c:pt idx="240">
                  <c:v>1517.58372807589</c:v>
                </c:pt>
                <c:pt idx="241">
                  <c:v>1549.67560839133</c:v>
                </c:pt>
                <c:pt idx="242">
                  <c:v>1582.4461259135</c:v>
                </c:pt>
                <c:pt idx="243">
                  <c:v>1615.90963157644</c:v>
                </c:pt>
                <c:pt idx="244">
                  <c:v>1650.08077978905</c:v>
                </c:pt>
                <c:pt idx="245">
                  <c:v>1684.97453485254</c:v>
                </c:pt>
                <c:pt idx="246">
                  <c:v>1720.60617751362</c:v>
                </c:pt>
                <c:pt idx="247">
                  <c:v>1756.9913116563</c:v>
                </c:pt>
                <c:pt idx="248">
                  <c:v>1794.14587113516</c:v>
                </c:pt>
                <c:pt idx="249">
                  <c:v>1832.08612675317</c:v>
                </c:pt>
                <c:pt idx="250">
                  <c:v>1870.82869338697</c:v>
                </c:pt>
                <c:pt idx="251">
                  <c:v>1910.39053726296</c:v>
                </c:pt>
                <c:pt idx="252">
                  <c:v>1950.78898338714</c:v>
                </c:pt>
                <c:pt idx="253">
                  <c:v>1992.04172313213</c:v>
                </c:pt>
                <c:pt idx="254">
                  <c:v>2034.16682198463</c:v>
                </c:pt>
                <c:pt idx="255">
                  <c:v>2077.18272745665</c:v>
                </c:pt>
                <c:pt idx="256">
                  <c:v>2121.10827716412</c:v>
                </c:pt>
                <c:pt idx="257">
                  <c:v>2165.96270707631</c:v>
                </c:pt>
                <c:pt idx="258">
                  <c:v>2211.76565993964</c:v>
                </c:pt>
                <c:pt idx="259">
                  <c:v>2258.53719387971</c:v>
                </c:pt>
                <c:pt idx="260">
                  <c:v>2306.29779118519</c:v>
                </c:pt>
                <c:pt idx="261">
                  <c:v>2355.06836727744</c:v>
                </c:pt>
                <c:pt idx="262">
                  <c:v>2404.87027986989</c:v>
                </c:pt>
                <c:pt idx="263">
                  <c:v>2455.72533832101</c:v>
                </c:pt>
                <c:pt idx="264">
                  <c:v>2507.65581318511</c:v>
                </c:pt>
                <c:pt idx="265">
                  <c:v>2560.68444596513</c:v>
                </c:pt>
                <c:pt idx="266">
                  <c:v>2614.83445907165</c:v>
                </c:pt>
                <c:pt idx="267">
                  <c:v>2670.12956599245</c:v>
                </c:pt>
                <c:pt idx="268">
                  <c:v>2726.59398167726</c:v>
                </c:pt>
                <c:pt idx="269">
                  <c:v>2784.25243314191</c:v>
                </c:pt>
                <c:pt idx="270">
                  <c:v>2843.13017029693</c:v>
                </c:pt>
                <c:pt idx="271">
                  <c:v>2903.25297700499</c:v>
                </c:pt>
                <c:pt idx="272">
                  <c:v>2964.64718237225</c:v>
                </c:pt>
                <c:pt idx="273">
                  <c:v>3027.33967227846</c:v>
                </c:pt>
                <c:pt idx="274">
                  <c:v>3091.35790115084</c:v>
                </c:pt>
                <c:pt idx="275">
                  <c:v>3156.72990398704</c:v>
                </c:pt>
                <c:pt idx="276">
                  <c:v>3223.48430863224</c:v>
                </c:pt>
                <c:pt idx="277">
                  <c:v>3291.65034831593</c:v>
                </c:pt>
                <c:pt idx="278">
                  <c:v>3361.25787445381</c:v>
                </c:pt>
                <c:pt idx="279">
                  <c:v>3432.33736972033</c:v>
                </c:pt>
                <c:pt idx="280">
                  <c:v>3504.91996139781</c:v>
                </c:pt>
                <c:pt idx="281">
                  <c:v>3579.03743500765</c:v>
                </c:pt>
                <c:pt idx="282">
                  <c:v>3654.72224823005</c:v>
                </c:pt>
                <c:pt idx="283">
                  <c:v>3732.00754511782</c:v>
                </c:pt>
                <c:pt idx="284">
                  <c:v>3810.92717061099</c:v>
                </c:pt>
                <c:pt idx="285">
                  <c:v>3891.51568535817</c:v>
                </c:pt>
                <c:pt idx="286">
                  <c:v>3973.80838085152</c:v>
                </c:pt>
                <c:pt idx="287">
                  <c:v>4057.84129488157</c:v>
                </c:pt>
                <c:pt idx="288">
                  <c:v>4143.65122731906</c:v>
                </c:pt>
                <c:pt idx="289">
                  <c:v>4231.27575623035</c:v>
                </c:pt>
                <c:pt idx="290">
                  <c:v>4320.7532543337</c:v>
                </c:pt>
                <c:pt idx="291">
                  <c:v>4412.12290580359</c:v>
                </c:pt>
                <c:pt idx="292">
                  <c:v>4505.42472343023</c:v>
                </c:pt>
                <c:pt idx="293">
                  <c:v>4600.69956614213</c:v>
                </c:pt>
                <c:pt idx="294">
                  <c:v>4697.98915689912</c:v>
                </c:pt>
                <c:pt idx="295">
                  <c:v>4797.3361009637</c:v>
                </c:pt>
                <c:pt idx="296">
                  <c:v>4898.7839045589</c:v>
                </c:pt>
                <c:pt idx="297">
                  <c:v>5002.37699392055</c:v>
                </c:pt>
                <c:pt idx="298">
                  <c:v>5108.16073475255</c:v>
                </c:pt>
                <c:pt idx="299">
                  <c:v>5216.18145209353</c:v>
                </c:pt>
                <c:pt idx="300">
                  <c:v>5326.48645060355</c:v>
                </c:pt>
                <c:pt idx="301">
                  <c:v>5439.12403527991</c:v>
                </c:pt>
                <c:pt idx="302">
                  <c:v>5554.14353261097</c:v>
                </c:pt>
                <c:pt idx="303">
                  <c:v>5671.59531217726</c:v>
                </c:pt>
                <c:pt idx="304">
                  <c:v>5791.53080870951</c:v>
                </c:pt>
                <c:pt idx="305">
                  <c:v>5914.002544613</c:v>
                </c:pt>
                <c:pt idx="306">
                  <c:v>6039.06415296828</c:v>
                </c:pt>
                <c:pt idx="307">
                  <c:v>6166.77040101832</c:v>
                </c:pt>
                <c:pt idx="308">
                  <c:v>6297.17721415228</c:v>
                </c:pt>
                <c:pt idx="309">
                  <c:v>6430.34170039645</c:v>
                </c:pt>
                <c:pt idx="310">
                  <c:v>6566.32217542315</c:v>
                </c:pt>
                <c:pt idx="311">
                  <c:v>6705.17818808845</c:v>
                </c:pt>
                <c:pt idx="312">
                  <c:v>6846.97054650989</c:v>
                </c:pt>
                <c:pt idx="313">
                  <c:v>6991.76134469575</c:v>
                </c:pt>
                <c:pt idx="314">
                  <c:v>7139.61398973738</c:v>
                </c:pt>
                <c:pt idx="315">
                  <c:v>7290.59322957652</c:v>
                </c:pt>
                <c:pt idx="316">
                  <c:v>7444.76518135992</c:v>
                </c:pt>
                <c:pt idx="317">
                  <c:v>7602.19736039345</c:v>
                </c:pt>
                <c:pt idx="318">
                  <c:v>7762.95870970857</c:v>
                </c:pt>
                <c:pt idx="319">
                  <c:v>7927.11963025402</c:v>
                </c:pt>
                <c:pt idx="320">
                  <c:v>8094.75201172591</c:v>
                </c:pt>
                <c:pt idx="321">
                  <c:v>8265.92926404984</c:v>
                </c:pt>
                <c:pt idx="322">
                  <c:v>8440.72634952873</c:v>
                </c:pt>
                <c:pt idx="323">
                  <c:v>8619.21981567043</c:v>
                </c:pt>
                <c:pt idx="324">
                  <c:v>8801.48782870963</c:v>
                </c:pt>
                <c:pt idx="325">
                  <c:v>8987.61020783855</c:v>
                </c:pt>
                <c:pt idx="326">
                  <c:v>9177.66846016151</c:v>
                </c:pt>
                <c:pt idx="327">
                  <c:v>9371.7458163887</c:v>
                </c:pt>
                <c:pt idx="328">
                  <c:v>9569.92726728476</c:v>
                </c:pt>
                <c:pt idx="329">
                  <c:v>9772.29960088815</c:v>
                </c:pt>
                <c:pt idx="330">
                  <c:v>9978.95144051746</c:v>
                </c:pt>
                <c:pt idx="331">
                  <c:v>10189.9732835816</c:v>
                </c:pt>
                <c:pt idx="332">
                  <c:v>10405.4575412106</c:v>
                </c:pt>
                <c:pt idx="333">
                  <c:v>10625.4985787245</c:v>
                </c:pt>
                <c:pt idx="334">
                  <c:v>10850.1927569579</c:v>
                </c:pt>
                <c:pt idx="335">
                  <c:v>11079.6384744587</c:v>
                </c:pt>
                <c:pt idx="336">
                  <c:v>11313.9362105787</c:v>
                </c:pt>
                <c:pt idx="337">
                  <c:v>11553.1885694761</c:v>
                </c:pt>
                <c:pt idx="338">
                  <c:v>11797.5003250479</c:v>
                </c:pt>
                <c:pt idx="339">
                  <c:v>12046.9784668127</c:v>
                </c:pt>
                <c:pt idx="340">
                  <c:v>12301.7322467639</c:v>
                </c:pt>
                <c:pt idx="341">
                  <c:v>12561.8732272134</c:v>
                </c:pt>
                <c:pt idx="342">
                  <c:v>12827.5153296473</c:v>
                </c:pt>
                <c:pt idx="343">
                  <c:v>13098.7748846147</c:v>
                </c:pt>
                <c:pt idx="344">
                  <c:v>13375.7706826712</c:v>
                </c:pt>
                <c:pt idx="345">
                  <c:v>13658.6240264003</c:v>
                </c:pt>
                <c:pt idx="346">
                  <c:v>13947.4587835341</c:v>
                </c:pt>
                <c:pt idx="347">
                  <c:v>14242.4014411977</c:v>
                </c:pt>
                <c:pt idx="348">
                  <c:v>14543.5811613012</c:v>
                </c:pt>
                <c:pt idx="349">
                  <c:v>14851.1298371019</c:v>
                </c:pt>
                <c:pt idx="350">
                  <c:v>15165.1821509639</c:v>
                </c:pt>
                <c:pt idx="351">
                  <c:v>15485.8756333378</c:v>
                </c:pt>
                <c:pt idx="352">
                  <c:v>15813.3507229891</c:v>
                </c:pt>
                <c:pt idx="353">
                  <c:v>16147.7508284988</c:v>
                </c:pt>
                <c:pt idx="354">
                  <c:v>16489.2223910655</c:v>
                </c:pt>
                <c:pt idx="355">
                  <c:v>16837.9149486351</c:v>
                </c:pt>
                <c:pt idx="356">
                  <c:v>17193.9812013871</c:v>
                </c:pt>
                <c:pt idx="357">
                  <c:v>17557.5770786047</c:v>
                </c:pt>
                <c:pt idx="358">
                  <c:v>17928.8618069605</c:v>
                </c:pt>
                <c:pt idx="359">
                  <c:v>18307.9979802448</c:v>
                </c:pt>
                <c:pt idx="360">
                  <c:v>18695.1516305692</c:v>
                </c:pt>
                <c:pt idx="361">
                  <c:v>19090.4923010758</c:v>
                </c:pt>
                <c:pt idx="362">
                  <c:v>19494.1931201837</c:v>
                </c:pt>
                <c:pt idx="363">
                  <c:v>19906.4308774061</c:v>
                </c:pt>
                <c:pt idx="364">
                  <c:v>20327.3861007698</c:v>
                </c:pt>
                <c:pt idx="365">
                  <c:v>20757.2431358732</c:v>
                </c:pt>
                <c:pt idx="366">
                  <c:v>21196.1902266144</c:v>
                </c:pt>
                <c:pt idx="367">
                  <c:v>21644.419597628</c:v>
                </c:pt>
                <c:pt idx="368">
                  <c:v>22102.1275384644</c:v>
                </c:pt>
                <c:pt idx="369">
                  <c:v>22569.5144895491</c:v>
                </c:pt>
                <c:pt idx="370">
                  <c:v>23046.7851299603</c:v>
                </c:pt>
                <c:pt idx="371">
                  <c:v>23534.1484670621</c:v>
                </c:pt>
                <c:pt idx="372">
                  <c:v>24031.8179280338</c:v>
                </c:pt>
                <c:pt idx="373">
                  <c:v>24540.0114533341</c:v>
                </c:pt>
                <c:pt idx="374">
                  <c:v>25058.9515921418</c:v>
                </c:pt>
                <c:pt idx="375">
                  <c:v>25588.8655998158</c:v>
                </c:pt>
                <c:pt idx="376">
                  <c:v>26129.9855374146</c:v>
                </c:pt>
                <c:pt idx="377">
                  <c:v>26682.548373321</c:v>
                </c:pt>
                <c:pt idx="378">
                  <c:v>27246.7960870162</c:v>
                </c:pt>
                <c:pt idx="379">
                  <c:v>27822.9757750474</c:v>
                </c:pt>
                <c:pt idx="380">
                  <c:v>28411.3397592372</c:v>
                </c:pt>
                <c:pt idx="381">
                  <c:v>29012.1456971811</c:v>
                </c:pt>
                <c:pt idx="382">
                  <c:v>29625.6566950808</c:v>
                </c:pt>
                <c:pt idx="383">
                  <c:v>30252.141422965</c:v>
                </c:pt>
                <c:pt idx="384">
                  <c:v>30891.8742323452</c:v>
                </c:pt>
                <c:pt idx="385">
                  <c:v>31545.1352763611</c:v>
                </c:pt>
                <c:pt idx="386">
                  <c:v>32212.2106324649</c:v>
                </c:pt>
                <c:pt idx="387">
                  <c:v>32893.3924277019</c:v>
                </c:pt>
                <c:pt idx="388">
                  <c:v>33588.9789666384</c:v>
                </c:pt>
                <c:pt idx="389">
                  <c:v>34299.2748619972</c:v>
                </c:pt>
                <c:pt idx="390">
                  <c:v>35024.5911680526</c:v>
                </c:pt>
                <c:pt idx="391">
                  <c:v>35765.2455168494</c:v>
                </c:pt>
                <c:pt idx="392">
                  <c:v>36521.5622573001</c:v>
                </c:pt>
                <c:pt idx="393">
                  <c:v>37293.8725972247</c:v>
                </c:pt>
                <c:pt idx="394">
                  <c:v>38082.5147483943</c:v>
                </c:pt>
                <c:pt idx="395">
                  <c:v>38887.8340746408</c:v>
                </c:pt>
                <c:pt idx="396">
                  <c:v>39710.1832431</c:v>
                </c:pt>
                <c:pt idx="397">
                  <c:v>40549.9223786518</c:v>
                </c:pt>
                <c:pt idx="398">
                  <c:v>41407.4192216276</c:v>
                </c:pt>
                <c:pt idx="399">
                  <c:v>42283.0492888508</c:v>
                </c:pt>
                <c:pt idx="400">
                  <c:v>43177.1960380851</c:v>
                </c:pt>
                <c:pt idx="401">
                  <c:v>44090.2510359584</c:v>
                </c:pt>
                <c:pt idx="402">
                  <c:v>45022.6141294387</c:v>
                </c:pt>
                <c:pt idx="403">
                  <c:v>45974.6936209355</c:v>
                </c:pt>
                <c:pt idx="404">
                  <c:v>46946.9064471057</c:v>
                </c:pt>
                <c:pt idx="405">
                  <c:v>47939.6783614377</c:v>
                </c:pt>
                <c:pt idx="406">
                  <c:v>48953.4441206995</c:v>
                </c:pt>
                <c:pt idx="407">
                  <c:v>49988.647675328</c:v>
                </c:pt>
                <c:pt idx="408">
                  <c:v>51045.7423638443</c:v>
                </c:pt>
                <c:pt idx="409">
                  <c:v>52125.191111381</c:v>
                </c:pt>
                <c:pt idx="410">
                  <c:v>53227.4666324076</c:v>
                </c:pt>
                <c:pt idx="411">
                  <c:v>54353.0516377419</c:v>
                </c:pt>
                <c:pt idx="412">
                  <c:v>55502.4390459408</c:v>
                </c:pt>
                <c:pt idx="413">
                  <c:v>56676.1321991588</c:v>
                </c:pt>
                <c:pt idx="414">
                  <c:v>57874.6450835741</c:v>
                </c:pt>
                <c:pt idx="415">
                  <c:v>59098.5025544734</c:v>
                </c:pt>
                <c:pt idx="416">
                  <c:v>60348.2405660987</c:v>
                </c:pt>
                <c:pt idx="417">
                  <c:v>61624.4064063521</c:v>
                </c:pt>
                <c:pt idx="418">
                  <c:v>62927.558936467</c:v>
                </c:pt>
                <c:pt idx="419">
                  <c:v>64258.2688357441</c:v>
                </c:pt>
                <c:pt idx="420">
                  <c:v>65617.1188514656</c:v>
                </c:pt>
                <c:pt idx="421">
                  <c:v>67004.7040540926</c:v>
                </c:pt>
                <c:pt idx="422">
                  <c:v>68421.6320978601</c:v>
                </c:pt>
                <c:pt idx="423">
                  <c:v>69868.5234868816</c:v>
                </c:pt>
                <c:pt idx="424">
                  <c:v>71346.0118468819</c:v>
                </c:pt>
                <c:pt idx="425">
                  <c:v>72854.744202676</c:v>
                </c:pt>
                <c:pt idx="426">
                  <c:v>74395.381261515</c:v>
                </c:pt>
                <c:pt idx="427">
                  <c:v>75968.5977024251</c:v>
                </c:pt>
                <c:pt idx="428">
                  <c:v>77575.082471664</c:v>
                </c:pt>
                <c:pt idx="429">
                  <c:v>79215.5390844256</c:v>
                </c:pt>
                <c:pt idx="430">
                  <c:v>80890.6859329255</c:v>
                </c:pt>
                <c:pt idx="431">
                  <c:v>82601.2566010003</c:v>
                </c:pt>
                <c:pt idx="432">
                  <c:v>84348.0001853596</c:v>
                </c:pt>
                <c:pt idx="433">
                  <c:v>86131.6816236339</c:v>
                </c:pt>
                <c:pt idx="434">
                  <c:v>87953.0820293553</c:v>
                </c:pt>
                <c:pt idx="435">
                  <c:v>89812.9990340268</c:v>
                </c:pt>
                <c:pt idx="436">
                  <c:v>91712.2471364201</c:v>
                </c:pt>
                <c:pt idx="437">
                  <c:v>93651.6580592657</c:v>
                </c:pt>
                <c:pt idx="438">
                  <c:v>95632.0811134793</c:v>
                </c:pt>
                <c:pt idx="439">
                  <c:v>97654.3835700972</c:v>
                </c:pt>
                <c:pt idx="440">
                  <c:v>99719.4510400703</c:v>
                </c:pt>
                <c:pt idx="441">
                  <c:v>101828.187862096</c:v>
                </c:pt>
                <c:pt idx="442">
                  <c:v>103981.517498644</c:v>
                </c:pt>
                <c:pt idx="443">
                  <c:v>106180.382940366</c:v>
                </c:pt>
                <c:pt idx="444">
                  <c:v>108425.747119047</c:v>
                </c:pt>
                <c:pt idx="445">
                  <c:v>110718.593329298</c:v>
                </c:pt>
                <c:pt idx="446">
                  <c:v>113059.925659161</c:v>
                </c:pt>
                <c:pt idx="447">
                  <c:v>115450.769429822</c:v>
                </c:pt>
                <c:pt idx="448">
                  <c:v>117892.171644622</c:v>
                </c:pt>
                <c:pt idx="449">
                  <c:v>120385.20144756</c:v>
                </c:pt>
                <c:pt idx="450">
                  <c:v>122930.9505915</c:v>
                </c:pt>
                <c:pt idx="451">
                  <c:v>125530.533916269</c:v>
                </c:pt>
                <c:pt idx="452">
                  <c:v>128185.089836872</c:v>
                </c:pt>
                <c:pt idx="453">
                  <c:v>130895.78084203</c:v>
                </c:pt>
                <c:pt idx="454">
                  <c:v>133663.794003258</c:v>
                </c:pt>
                <c:pt idx="455">
                  <c:v>136490.34149471</c:v>
                </c:pt>
                <c:pt idx="456">
                  <c:v>139376.661124018</c:v>
                </c:pt>
                <c:pt idx="457">
                  <c:v>142324.016874352</c:v>
                </c:pt>
                <c:pt idx="458">
                  <c:v>145333.699457953</c:v>
                </c:pt>
                <c:pt idx="459">
                  <c:v>148407.026881356</c:v>
                </c:pt>
                <c:pt idx="460">
                  <c:v>151545.34502258</c:v>
                </c:pt>
                <c:pt idx="461">
                  <c:v>154750.028220517</c:v>
                </c:pt>
                <c:pt idx="462">
                  <c:v>158022.479876784</c:v>
                </c:pt>
                <c:pt idx="463">
                  <c:v>161364.133070302</c:v>
                </c:pt>
                <c:pt idx="464">
                  <c:v>164776.451184877</c:v>
                </c:pt>
                <c:pt idx="465">
                  <c:v>168260.928550046</c:v>
                </c:pt>
                <c:pt idx="466">
                  <c:v>171819.091095477</c:v>
                </c:pt>
                <c:pt idx="467">
                  <c:v>175452.497019206</c:v>
                </c:pt>
                <c:pt idx="468">
                  <c:v>179162.737470008</c:v>
                </c:pt>
                <c:pt idx="469">
                  <c:v>182951.437244198</c:v>
                </c:pt>
                <c:pt idx="470">
                  <c:v>186820.255497161</c:v>
                </c:pt>
                <c:pt idx="471">
                  <c:v>190770.886469936</c:v>
                </c:pt>
                <c:pt idx="472">
                  <c:v>194805.060231161</c:v>
                </c:pt>
                <c:pt idx="473">
                  <c:v>198924.543434706</c:v>
                </c:pt>
                <c:pt idx="474">
                  <c:v>203131.140093334</c:v>
                </c:pt>
                <c:pt idx="475">
                  <c:v>207426.692368713</c:v>
                </c:pt>
                <c:pt idx="476">
                  <c:v>211813.081378146</c:v>
                </c:pt>
                <c:pt idx="477">
                  <c:v>216292.228018346</c:v>
                </c:pt>
                <c:pt idx="478">
                  <c:v>220866.093806646</c:v>
                </c:pt>
                <c:pt idx="479">
                  <c:v>225536.681739985</c:v>
                </c:pt>
                <c:pt idx="480">
                  <c:v>230306.037172071</c:v>
                </c:pt>
                <c:pt idx="481">
                  <c:v>235176.248709079</c:v>
                </c:pt>
                <c:pt idx="482">
                  <c:v>240149.449124305</c:v>
                </c:pt>
                <c:pt idx="483">
                  <c:v>245227.816292151</c:v>
                </c:pt>
                <c:pt idx="484">
                  <c:v>250413.574141864</c:v>
                </c:pt>
                <c:pt idx="485">
                  <c:v>255708.993631445</c:v>
                </c:pt>
                <c:pt idx="486">
                  <c:v>261116.393742151</c:v>
                </c:pt>
                <c:pt idx="487">
                  <c:v>266638.14249403</c:v>
                </c:pt>
                <c:pt idx="488">
                  <c:v>272276.657982925</c:v>
                </c:pt>
                <c:pt idx="489">
                  <c:v>278034.409439418</c:v>
                </c:pt>
                <c:pt idx="490">
                  <c:v>283913.918310154</c:v>
                </c:pt>
                <c:pt idx="491">
                  <c:v>289917.759362042</c:v>
                </c:pt>
                <c:pt idx="492">
                  <c:v>296048.561809802</c:v>
                </c:pt>
                <c:pt idx="493">
                  <c:v>302309.010467358</c:v>
                </c:pt>
                <c:pt idx="494">
                  <c:v>308701.846923571</c:v>
                </c:pt>
                <c:pt idx="495">
                  <c:v>315229.870742849</c:v>
                </c:pt>
                <c:pt idx="496">
                  <c:v>321895.940691135</c:v>
                </c:pt>
                <c:pt idx="497">
                  <c:v>328702.97598782</c:v>
                </c:pt>
                <c:pt idx="498">
                  <c:v>335653.957584142</c:v>
                </c:pt>
                <c:pt idx="499">
                  <c:v>342751.929468602</c:v>
                </c:pt>
                <c:pt idx="500">
                  <c:v>349999.999999999</c:v>
                </c:pt>
              </c:numCache>
            </c:numRef>
          </c:xVal>
          <c:yVal>
            <c:numRef>
              <c:f>Loop!$Q$4:$Q$504</c:f>
              <c:numCache>
                <c:formatCode>General</c:formatCode>
                <c:ptCount val="501"/>
                <c:pt idx="0">
                  <c:v>17.9039992206988</c:v>
                </c:pt>
                <c:pt idx="1">
                  <c:v>17.9039981535991</c:v>
                </c:pt>
                <c:pt idx="2">
                  <c:v>17.9039970408912</c:v>
                </c:pt>
                <c:pt idx="3">
                  <c:v>17.9039958806258</c:v>
                </c:pt>
                <c:pt idx="4">
                  <c:v>17.9039946707703</c:v>
                </c:pt>
                <c:pt idx="5">
                  <c:v>17.9039934092052</c:v>
                </c:pt>
                <c:pt idx="6">
                  <c:v>17.9039920937205</c:v>
                </c:pt>
                <c:pt idx="7">
                  <c:v>17.9039907220117</c:v>
                </c:pt>
                <c:pt idx="8">
                  <c:v>17.9039892916757</c:v>
                </c:pt>
                <c:pt idx="9">
                  <c:v>17.9039878002067</c:v>
                </c:pt>
                <c:pt idx="10">
                  <c:v>17.9039862449921</c:v>
                </c:pt>
                <c:pt idx="11">
                  <c:v>17.9039846233073</c:v>
                </c:pt>
                <c:pt idx="12">
                  <c:v>17.9039829323114</c:v>
                </c:pt>
                <c:pt idx="13">
                  <c:v>17.903981169042</c:v>
                </c:pt>
                <c:pt idx="14">
                  <c:v>17.9039793304102</c:v>
                </c:pt>
                <c:pt idx="15">
                  <c:v>17.903977413195</c:v>
                </c:pt>
                <c:pt idx="16">
                  <c:v>17.9039754140378</c:v>
                </c:pt>
                <c:pt idx="17">
                  <c:v>17.9039733294364</c:v>
                </c:pt>
                <c:pt idx="18">
                  <c:v>17.903971155739</c:v>
                </c:pt>
                <c:pt idx="19">
                  <c:v>17.9039688891377</c:v>
                </c:pt>
                <c:pt idx="20">
                  <c:v>17.9039665256617</c:v>
                </c:pt>
                <c:pt idx="21">
                  <c:v>17.9039640611708</c:v>
                </c:pt>
                <c:pt idx="22">
                  <c:v>17.9039614913475</c:v>
                </c:pt>
                <c:pt idx="23">
                  <c:v>17.9039588116901</c:v>
                </c:pt>
                <c:pt idx="24">
                  <c:v>17.9039560175043</c:v>
                </c:pt>
                <c:pt idx="25">
                  <c:v>17.9039531038952</c:v>
                </c:pt>
                <c:pt idx="26">
                  <c:v>17.9039500657588</c:v>
                </c:pt>
                <c:pt idx="27">
                  <c:v>17.9039468977729</c:v>
                </c:pt>
                <c:pt idx="28">
                  <c:v>17.9039435943879</c:v>
                </c:pt>
                <c:pt idx="29">
                  <c:v>17.9039401498169</c:v>
                </c:pt>
                <c:pt idx="30">
                  <c:v>17.9039365580257</c:v>
                </c:pt>
                <c:pt idx="31">
                  <c:v>17.9039328127224</c:v>
                </c:pt>
                <c:pt idx="32">
                  <c:v>17.903928907346</c:v>
                </c:pt>
                <c:pt idx="33">
                  <c:v>17.9039248350553</c:v>
                </c:pt>
                <c:pt idx="34">
                  <c:v>17.9039205887163</c:v>
                </c:pt>
                <c:pt idx="35">
                  <c:v>17.9039161608907</c:v>
                </c:pt>
                <c:pt idx="36">
                  <c:v>17.903911543822</c:v>
                </c:pt>
                <c:pt idx="37">
                  <c:v>17.9039067294221</c:v>
                </c:pt>
                <c:pt idx="38">
                  <c:v>17.9039017092575</c:v>
                </c:pt>
                <c:pt idx="39">
                  <c:v>17.9038964745342</c:v>
                </c:pt>
                <c:pt idx="40">
                  <c:v>17.9038910160823</c:v>
                </c:pt>
                <c:pt idx="41">
                  <c:v>17.90388532434</c:v>
                </c:pt>
                <c:pt idx="42">
                  <c:v>17.9038793893372</c:v>
                </c:pt>
                <c:pt idx="43">
                  <c:v>17.9038732006773</c:v>
                </c:pt>
                <c:pt idx="44">
                  <c:v>17.9038667475195</c:v>
                </c:pt>
                <c:pt idx="45">
                  <c:v>17.90386001856</c:v>
                </c:pt>
                <c:pt idx="46">
                  <c:v>17.9038530020117</c:v>
                </c:pt>
                <c:pt idx="47">
                  <c:v>17.9038456855837</c:v>
                </c:pt>
                <c:pt idx="48">
                  <c:v>17.90383805646</c:v>
                </c:pt>
                <c:pt idx="49">
                  <c:v>17.903830101277</c:v>
                </c:pt>
                <c:pt idx="50">
                  <c:v>17.9038218060999</c:v>
                </c:pt>
                <c:pt idx="51">
                  <c:v>17.9038131563985</c:v>
                </c:pt>
                <c:pt idx="52">
                  <c:v>17.9038041370217</c:v>
                </c:pt>
                <c:pt idx="53">
                  <c:v>17.9037947321707</c:v>
                </c:pt>
                <c:pt idx="54">
                  <c:v>17.9037849253721</c:v>
                </c:pt>
                <c:pt idx="55">
                  <c:v>17.903774699448</c:v>
                </c:pt>
                <c:pt idx="56">
                  <c:v>17.9037640364868</c:v>
                </c:pt>
                <c:pt idx="57">
                  <c:v>17.9037529178115</c:v>
                </c:pt>
                <c:pt idx="58">
                  <c:v>17.9037413239469</c:v>
                </c:pt>
                <c:pt idx="59">
                  <c:v>17.9037292345858</c:v>
                </c:pt>
                <c:pt idx="60">
                  <c:v>17.9037166285531</c:v>
                </c:pt>
                <c:pt idx="61">
                  <c:v>17.9037034837689</c:v>
                </c:pt>
                <c:pt idx="62">
                  <c:v>17.9036897772101</c:v>
                </c:pt>
                <c:pt idx="63">
                  <c:v>17.9036754848696</c:v>
                </c:pt>
                <c:pt idx="64">
                  <c:v>17.9036605817147</c:v>
                </c:pt>
                <c:pt idx="65">
                  <c:v>17.9036450416431</c:v>
                </c:pt>
                <c:pt idx="66">
                  <c:v>17.903628837437</c:v>
                </c:pt>
                <c:pt idx="67">
                  <c:v>17.9036119407161</c:v>
                </c:pt>
                <c:pt idx="68">
                  <c:v>17.9035943218874</c:v>
                </c:pt>
                <c:pt idx="69">
                  <c:v>17.9035759500933</c:v>
                </c:pt>
                <c:pt idx="70">
                  <c:v>17.9035567931582</c:v>
                </c:pt>
                <c:pt idx="71">
                  <c:v>17.9035368175317</c:v>
                </c:pt>
                <c:pt idx="72">
                  <c:v>17.9035159882299</c:v>
                </c:pt>
                <c:pt idx="73">
                  <c:v>17.9034942687747</c:v>
                </c:pt>
                <c:pt idx="74">
                  <c:v>17.9034716211292</c:v>
                </c:pt>
                <c:pt idx="75">
                  <c:v>17.9034480056319</c:v>
                </c:pt>
                <c:pt idx="76">
                  <c:v>17.9034233809269</c:v>
                </c:pt>
                <c:pt idx="77">
                  <c:v>17.9033977038915</c:v>
                </c:pt>
                <c:pt idx="78">
                  <c:v>17.9033709295611</c:v>
                </c:pt>
                <c:pt idx="79">
                  <c:v>17.9033430110503</c:v>
                </c:pt>
                <c:pt idx="80">
                  <c:v>17.903313899471</c:v>
                </c:pt>
                <c:pt idx="81">
                  <c:v>17.9032835438469</c:v>
                </c:pt>
                <c:pt idx="82">
                  <c:v>17.9032518910244</c:v>
                </c:pt>
                <c:pt idx="83">
                  <c:v>17.9032188855794</c:v>
                </c:pt>
                <c:pt idx="84">
                  <c:v>17.9031844697208</c:v>
                </c:pt>
                <c:pt idx="85">
                  <c:v>17.9031485831894</c:v>
                </c:pt>
                <c:pt idx="86">
                  <c:v>17.9031111631521</c:v>
                </c:pt>
                <c:pt idx="87">
                  <c:v>17.9030721440927</c:v>
                </c:pt>
                <c:pt idx="88">
                  <c:v>17.9030314576971</c:v>
                </c:pt>
                <c:pt idx="89">
                  <c:v>17.9029890327337</c:v>
                </c:pt>
                <c:pt idx="90">
                  <c:v>17.9029447949295</c:v>
                </c:pt>
                <c:pt idx="91">
                  <c:v>17.9028986668398</c:v>
                </c:pt>
                <c:pt idx="92">
                  <c:v>17.9028505677132</c:v>
                </c:pt>
                <c:pt idx="93">
                  <c:v>17.9028004133504</c:v>
                </c:pt>
                <c:pt idx="94">
                  <c:v>17.9027481159574</c:v>
                </c:pt>
                <c:pt idx="95">
                  <c:v>17.9026935839917</c:v>
                </c:pt>
                <c:pt idx="96">
                  <c:v>17.902636722003</c:v>
                </c:pt>
                <c:pt idx="97">
                  <c:v>17.9025774304664</c:v>
                </c:pt>
                <c:pt idx="98">
                  <c:v>17.9025156056083</c:v>
                </c:pt>
                <c:pt idx="99">
                  <c:v>17.9024511392258</c:v>
                </c:pt>
                <c:pt idx="100">
                  <c:v>17.9023839184978</c:v>
                </c:pt>
                <c:pt idx="101">
                  <c:v>17.9023138257877</c:v>
                </c:pt>
                <c:pt idx="102">
                  <c:v>17.902240738439</c:v>
                </c:pt>
                <c:pt idx="103">
                  <c:v>17.9021645285605</c:v>
                </c:pt>
                <c:pt idx="104">
                  <c:v>17.902085062804</c:v>
                </c:pt>
                <c:pt idx="105">
                  <c:v>17.9020022021316</c:v>
                </c:pt>
                <c:pt idx="106">
                  <c:v>17.9019158015729</c:v>
                </c:pt>
                <c:pt idx="107">
                  <c:v>17.9018257099734</c:v>
                </c:pt>
                <c:pt idx="108">
                  <c:v>17.9017317697301</c:v>
                </c:pt>
                <c:pt idx="109">
                  <c:v>17.9016338165174</c:v>
                </c:pt>
                <c:pt idx="110">
                  <c:v>17.9015316790013</c:v>
                </c:pt>
                <c:pt idx="111">
                  <c:v>17.9014251785405</c:v>
                </c:pt>
                <c:pt idx="112">
                  <c:v>17.9013141288759</c:v>
                </c:pt>
                <c:pt idx="113">
                  <c:v>17.9011983358064</c:v>
                </c:pt>
                <c:pt idx="114">
                  <c:v>17.9010775968509</c:v>
                </c:pt>
                <c:pt idx="115">
                  <c:v>17.9009517008967</c:v>
                </c:pt>
                <c:pt idx="116">
                  <c:v>17.900820427832</c:v>
                </c:pt>
                <c:pt idx="117">
                  <c:v>17.9006835481635</c:v>
                </c:pt>
                <c:pt idx="118">
                  <c:v>17.900540822618</c:v>
                </c:pt>
                <c:pt idx="119">
                  <c:v>17.9003920017264</c:v>
                </c:pt>
                <c:pt idx="120">
                  <c:v>17.9002368253911</c:v>
                </c:pt>
                <c:pt idx="121">
                  <c:v>17.9000750224345</c:v>
                </c:pt>
                <c:pt idx="122">
                  <c:v>17.8999063101286</c:v>
                </c:pt>
                <c:pt idx="123">
                  <c:v>17.8997303937048</c:v>
                </c:pt>
                <c:pt idx="124">
                  <c:v>17.899546965843</c:v>
                </c:pt>
                <c:pt idx="125">
                  <c:v>17.8993557061395</c:v>
                </c:pt>
                <c:pt idx="126">
                  <c:v>17.899156280552</c:v>
                </c:pt>
                <c:pt idx="127">
                  <c:v>17.8989483408215</c:v>
                </c:pt>
                <c:pt idx="128">
                  <c:v>17.8987315238703</c:v>
                </c:pt>
                <c:pt idx="129">
                  <c:v>17.8985054511742</c:v>
                </c:pt>
                <c:pt idx="130">
                  <c:v>17.8982697281081</c:v>
                </c:pt>
                <c:pt idx="131">
                  <c:v>17.8980239432654</c:v>
                </c:pt>
                <c:pt idx="132">
                  <c:v>17.8977676677476</c:v>
                </c:pt>
                <c:pt idx="133">
                  <c:v>17.8975004544247</c:v>
                </c:pt>
                <c:pt idx="134">
                  <c:v>17.897221837165</c:v>
                </c:pt>
                <c:pt idx="135">
                  <c:v>17.896931330032</c:v>
                </c:pt>
                <c:pt idx="136">
                  <c:v>17.8966284264485</c:v>
                </c:pt>
                <c:pt idx="137">
                  <c:v>17.8963125983255</c:v>
                </c:pt>
                <c:pt idx="138">
                  <c:v>17.8959832951548</c:v>
                </c:pt>
                <c:pt idx="139">
                  <c:v>17.8956399430643</c:v>
                </c:pt>
                <c:pt idx="140">
                  <c:v>17.8952819438333</c:v>
                </c:pt>
                <c:pt idx="141">
                  <c:v>17.8949086738677</c:v>
                </c:pt>
                <c:pt idx="142">
                  <c:v>17.8945194831326</c:v>
                </c:pt>
                <c:pt idx="143">
                  <c:v>17.8941136940401</c:v>
                </c:pt>
                <c:pt idx="144">
                  <c:v>17.8936906002922</c:v>
                </c:pt>
                <c:pt idx="145">
                  <c:v>17.8932494656751</c:v>
                </c:pt>
                <c:pt idx="146">
                  <c:v>17.8927895228044</c:v>
                </c:pt>
                <c:pt idx="147">
                  <c:v>17.8923099718185</c:v>
                </c:pt>
                <c:pt idx="148">
                  <c:v>17.8918099790179</c:v>
                </c:pt>
                <c:pt idx="149">
                  <c:v>17.8912886754502</c:v>
                </c:pt>
                <c:pt idx="150">
                  <c:v>17.8907451554353</c:v>
                </c:pt>
                <c:pt idx="151">
                  <c:v>17.8901784750321</c:v>
                </c:pt>
                <c:pt idx="152">
                  <c:v>17.8895876504414</c:v>
                </c:pt>
                <c:pt idx="153">
                  <c:v>17.8889716563453</c:v>
                </c:pt>
                <c:pt idx="154">
                  <c:v>17.8883294241779</c:v>
                </c:pt>
                <c:pt idx="155">
                  <c:v>17.8876598403268</c:v>
                </c:pt>
                <c:pt idx="156">
                  <c:v>17.886961744262</c:v>
                </c:pt>
                <c:pt idx="157">
                  <c:v>17.8862339265896</c:v>
                </c:pt>
                <c:pt idx="158">
                  <c:v>17.8854751270265</c:v>
                </c:pt>
                <c:pt idx="159">
                  <c:v>17.8846840322951</c:v>
                </c:pt>
                <c:pt idx="160">
                  <c:v>17.8838592739336</c:v>
                </c:pt>
                <c:pt idx="161">
                  <c:v>17.8829994260193</c:v>
                </c:pt>
                <c:pt idx="162">
                  <c:v>17.8821030028008</c:v>
                </c:pt>
                <c:pt idx="163">
                  <c:v>17.8811684562382</c:v>
                </c:pt>
                <c:pt idx="164">
                  <c:v>17.8801941734447</c:v>
                </c:pt>
                <c:pt idx="165">
                  <c:v>17.8791784740296</c:v>
                </c:pt>
                <c:pt idx="166">
                  <c:v>17.8781196073354</c:v>
                </c:pt>
                <c:pt idx="167">
                  <c:v>17.8770157495699</c:v>
                </c:pt>
                <c:pt idx="168">
                  <c:v>17.8758650008246</c:v>
                </c:pt>
                <c:pt idx="169">
                  <c:v>17.87466538198</c:v>
                </c:pt>
                <c:pt idx="170">
                  <c:v>17.8734148314914</c:v>
                </c:pt>
                <c:pt idx="171">
                  <c:v>17.872111202052</c:v>
                </c:pt>
                <c:pt idx="172">
                  <c:v>17.870752257129</c:v>
                </c:pt>
                <c:pt idx="173">
                  <c:v>17.8693356673693</c:v>
                </c:pt>
                <c:pt idx="174">
                  <c:v>17.8678590068701</c:v>
                </c:pt>
                <c:pt idx="175">
                  <c:v>17.86631974931</c:v>
                </c:pt>
                <c:pt idx="176">
                  <c:v>17.8647152639368</c:v>
                </c:pt>
                <c:pt idx="177">
                  <c:v>17.863042811408</c:v>
                </c:pt>
                <c:pt idx="178">
                  <c:v>17.8612995394783</c:v>
                </c:pt>
                <c:pt idx="179">
                  <c:v>17.8594824785316</c:v>
                </c:pt>
                <c:pt idx="180">
                  <c:v>17.8575885369512</c:v>
                </c:pt>
                <c:pt idx="181">
                  <c:v>17.855614496326</c:v>
                </c:pt>
                <c:pt idx="182">
                  <c:v>17.8535570064857</c:v>
                </c:pt>
                <c:pt idx="183">
                  <c:v>17.8514125803635</c:v>
                </c:pt>
                <c:pt idx="184">
                  <c:v>17.8491775886796</c:v>
                </c:pt>
                <c:pt idx="185">
                  <c:v>17.8468482544428</c:v>
                </c:pt>
                <c:pt idx="186">
                  <c:v>17.8444206472656</c:v>
                </c:pt>
                <c:pt idx="187">
                  <c:v>17.8418906774887</c:v>
                </c:pt>
                <c:pt idx="188">
                  <c:v>17.8392540901107</c:v>
                </c:pt>
                <c:pt idx="189">
                  <c:v>17.8365064585203</c:v>
                </c:pt>
                <c:pt idx="190">
                  <c:v>17.8336431780269</c:v>
                </c:pt>
                <c:pt idx="191">
                  <c:v>17.8306594591854</c:v>
                </c:pt>
                <c:pt idx="192">
                  <c:v>17.8275503209144</c:v>
                </c:pt>
                <c:pt idx="193">
                  <c:v>17.8243105834027</c:v>
                </c:pt>
                <c:pt idx="194">
                  <c:v>17.8209348608036</c:v>
                </c:pt>
                <c:pt idx="195">
                  <c:v>17.8174175537139</c:v>
                </c:pt>
                <c:pt idx="196">
                  <c:v>17.8137528414365</c:v>
                </c:pt>
                <c:pt idx="197">
                  <c:v>17.8099346740262</c:v>
                </c:pt>
                <c:pt idx="198">
                  <c:v>17.805956764117</c:v>
                </c:pt>
                <c:pt idx="199">
                  <c:v>17.8018125785326</c:v>
                </c:pt>
                <c:pt idx="200">
                  <c:v>17.7974953296791</c:v>
                </c:pt>
                <c:pt idx="201">
                  <c:v>17.7929979667245</c:v>
                </c:pt>
                <c:pt idx="202">
                  <c:v>17.7883131665638</c:v>
                </c:pt>
                <c:pt idx="203">
                  <c:v>17.7834333245764</c:v>
                </c:pt>
                <c:pt idx="204">
                  <c:v>17.7783505451786</c:v>
                </c:pt>
                <c:pt idx="205">
                  <c:v>17.7730566321771</c:v>
                </c:pt>
                <c:pt idx="206">
                  <c:v>17.7675430789303</c:v>
                </c:pt>
                <c:pt idx="207">
                  <c:v>17.7618010583255</c:v>
                </c:pt>
                <c:pt idx="208">
                  <c:v>17.7558214125816</c:v>
                </c:pt>
                <c:pt idx="209">
                  <c:v>17.7495946428884</c:v>
                </c:pt>
                <c:pt idx="210">
                  <c:v>17.7431108988948</c:v>
                </c:pt>
                <c:pt idx="211">
                  <c:v>17.7363599680602</c:v>
                </c:pt>
                <c:pt idx="212">
                  <c:v>17.7293312648871</c:v>
                </c:pt>
                <c:pt idx="213">
                  <c:v>17.7220138200507</c:v>
                </c:pt>
                <c:pt idx="214">
                  <c:v>17.714396269448</c:v>
                </c:pt>
                <c:pt idx="215">
                  <c:v>17.7064668431885</c:v>
                </c:pt>
                <c:pt idx="216">
                  <c:v>17.6982133545523</c:v>
                </c:pt>
                <c:pt idx="217">
                  <c:v>17.6896231889423</c:v>
                </c:pt>
                <c:pt idx="218">
                  <c:v>17.6806832928629</c:v>
                </c:pt>
                <c:pt idx="219">
                  <c:v>17.6713801629569</c:v>
                </c:pt>
                <c:pt idx="220">
                  <c:v>17.6616998351385</c:v>
                </c:pt>
                <c:pt idx="221">
                  <c:v>17.6516278738612</c:v>
                </c:pt>
                <c:pt idx="222">
                  <c:v>17.6411493615639</c:v>
                </c:pt>
                <c:pt idx="223">
                  <c:v>17.6302488883417</c:v>
                </c:pt>
                <c:pt idx="224">
                  <c:v>17.6189105418903</c:v>
                </c:pt>
                <c:pt idx="225">
                  <c:v>17.6071178977795</c:v>
                </c:pt>
                <c:pt idx="226">
                  <c:v>17.5948540101107</c:v>
                </c:pt>
                <c:pt idx="227">
                  <c:v>17.5821014026211</c:v>
                </c:pt>
                <c:pt idx="228">
                  <c:v>17.5688420602989</c:v>
                </c:pt>
                <c:pt idx="229">
                  <c:v>17.5550574215781</c:v>
                </c:pt>
                <c:pt idx="230">
                  <c:v>17.5407283711858</c:v>
                </c:pt>
                <c:pt idx="231">
                  <c:v>17.5258352337187</c:v>
                </c:pt>
                <c:pt idx="232">
                  <c:v>17.5103577680286</c:v>
                </c:pt>
                <c:pt idx="233">
                  <c:v>17.4942751625013</c:v>
                </c:pt>
                <c:pt idx="234">
                  <c:v>17.4775660313165</c:v>
                </c:pt>
                <c:pt idx="235">
                  <c:v>17.4602084117795</c:v>
                </c:pt>
                <c:pt idx="236">
                  <c:v>17.4421797628184</c:v>
                </c:pt>
                <c:pt idx="237">
                  <c:v>17.4234569647446</c:v>
                </c:pt>
                <c:pt idx="238">
                  <c:v>17.4040163203752</c:v>
                </c:pt>
                <c:pt idx="239">
                  <c:v>17.3838335576186</c:v>
                </c:pt>
                <c:pt idx="240">
                  <c:v>17.3628838336269</c:v>
                </c:pt>
                <c:pt idx="241">
                  <c:v>17.3411417406183</c:v>
                </c:pt>
                <c:pt idx="242">
                  <c:v>17.3185813134738</c:v>
                </c:pt>
                <c:pt idx="243">
                  <c:v>17.2951760392123</c:v>
                </c:pt>
                <c:pt idx="244">
                  <c:v>17.2708988684465</c:v>
                </c:pt>
                <c:pt idx="245">
                  <c:v>17.2457222289193</c:v>
                </c:pt>
                <c:pt idx="246">
                  <c:v>17.2196180412195</c:v>
                </c:pt>
                <c:pt idx="247">
                  <c:v>17.1925577367689</c:v>
                </c:pt>
                <c:pt idx="248">
                  <c:v>17.1645122781682</c:v>
                </c:pt>
                <c:pt idx="249">
                  <c:v>17.1354521819853</c:v>
                </c:pt>
                <c:pt idx="250">
                  <c:v>17.1053475440577</c:v>
                </c:pt>
                <c:pt idx="251">
                  <c:v>17.0741680673732</c:v>
                </c:pt>
                <c:pt idx="252">
                  <c:v>17.0418830925862</c:v>
                </c:pt>
                <c:pt idx="253">
                  <c:v>17.0084616312074</c:v>
                </c:pt>
                <c:pt idx="254">
                  <c:v>16.9738724014996</c:v>
                </c:pt>
                <c:pt idx="255">
                  <c:v>16.9380838670919</c:v>
                </c:pt>
                <c:pt idx="256">
                  <c:v>16.9010642783095</c:v>
                </c:pt>
                <c:pt idx="257">
                  <c:v>16.8627817162015</c:v>
                </c:pt>
                <c:pt idx="258">
                  <c:v>16.8232041392257</c:v>
                </c:pt>
                <c:pt idx="259">
                  <c:v>16.7822994325324</c:v>
                </c:pt>
                <c:pt idx="260">
                  <c:v>16.7400354597674</c:v>
                </c:pt>
                <c:pt idx="261">
                  <c:v>16.6963801172889</c:v>
                </c:pt>
                <c:pt idx="262">
                  <c:v>16.6513013906741</c:v>
                </c:pt>
                <c:pt idx="263">
                  <c:v>16.6047674133644</c:v>
                </c:pt>
                <c:pt idx="264">
                  <c:v>16.5567465272734</c:v>
                </c:pt>
                <c:pt idx="265">
                  <c:v>16.5072073451588</c:v>
                </c:pt>
                <c:pt idx="266">
                  <c:v>16.4561188145333</c:v>
                </c:pt>
                <c:pt idx="267">
                  <c:v>16.4034502828658</c:v>
                </c:pt>
                <c:pt idx="268">
                  <c:v>16.3491715637994</c:v>
                </c:pt>
                <c:pt idx="269">
                  <c:v>16.2932530040922</c:v>
                </c:pt>
                <c:pt idx="270">
                  <c:v>16.2356655509618</c:v>
                </c:pt>
                <c:pt idx="271">
                  <c:v>16.1763808194991</c:v>
                </c:pt>
                <c:pt idx="272">
                  <c:v>16.1153711597949</c:v>
                </c:pt>
                <c:pt idx="273">
                  <c:v>16.0526097234103</c:v>
                </c:pt>
                <c:pt idx="274">
                  <c:v>15.9880705288074</c:v>
                </c:pt>
                <c:pt idx="275">
                  <c:v>15.9217285253491</c:v>
                </c:pt>
                <c:pt idx="276">
                  <c:v>15.8535596554672</c:v>
                </c:pt>
                <c:pt idx="277">
                  <c:v>15.7835409145988</c:v>
                </c:pt>
                <c:pt idx="278">
                  <c:v>15.7116504084888</c:v>
                </c:pt>
                <c:pt idx="279">
                  <c:v>15.6378674074628</c:v>
                </c:pt>
                <c:pt idx="280">
                  <c:v>15.5621723972824</c:v>
                </c:pt>
                <c:pt idx="281">
                  <c:v>15.4845471262095</c:v>
                </c:pt>
                <c:pt idx="282">
                  <c:v>15.4049746479208</c:v>
                </c:pt>
                <c:pt idx="283">
                  <c:v>15.3234393599365</c:v>
                </c:pt>
                <c:pt idx="284">
                  <c:v>15.2399270372515</c:v>
                </c:pt>
                <c:pt idx="285">
                  <c:v>15.1544248608851</c:v>
                </c:pt>
                <c:pt idx="286">
                  <c:v>15.066921441098</c:v>
                </c:pt>
                <c:pt idx="287">
                  <c:v>14.977406835061</c:v>
                </c:pt>
                <c:pt idx="288">
                  <c:v>14.8858725587938</c:v>
                </c:pt>
                <c:pt idx="289">
                  <c:v>14.7923115932376</c:v>
                </c:pt>
                <c:pt idx="290">
                  <c:v>14.6967183843619</c:v>
                </c:pt>
                <c:pt idx="291">
                  <c:v>14.5990888372513</c:v>
                </c:pt>
                <c:pt idx="292">
                  <c:v>14.4994203041605</c:v>
                </c:pt>
                <c:pt idx="293">
                  <c:v>14.3977115665713</c:v>
                </c:pt>
                <c:pt idx="294">
                  <c:v>14.2939628113248</c:v>
                </c:pt>
                <c:pt idx="295">
                  <c:v>14.1881756009502</c:v>
                </c:pt>
                <c:pt idx="296">
                  <c:v>14.0803528383466</c:v>
                </c:pt>
                <c:pt idx="297">
                  <c:v>13.9704987260173</c:v>
                </c:pt>
                <c:pt idx="298">
                  <c:v>13.8586187200928</c:v>
                </c:pt>
                <c:pt idx="299">
                  <c:v>13.7447194794089</c:v>
                </c:pt>
                <c:pt idx="300">
                  <c:v>13.6288088099423</c:v>
                </c:pt>
                <c:pt idx="301">
                  <c:v>13.5108956049297</c:v>
                </c:pt>
                <c:pt idx="302">
                  <c:v>13.3909897810216</c:v>
                </c:pt>
                <c:pt idx="303">
                  <c:v>13.2691022108427</c:v>
                </c:pt>
                <c:pt idx="304">
                  <c:v>13.1452446523443</c:v>
                </c:pt>
                <c:pt idx="305">
                  <c:v>13.0194296753499</c:v>
                </c:pt>
                <c:pt idx="306">
                  <c:v>12.8916705856992</c:v>
                </c:pt>
                <c:pt idx="307">
                  <c:v>12.7619813474048</c:v>
                </c:pt>
                <c:pt idx="308">
                  <c:v>12.6303765032308</c:v>
                </c:pt>
                <c:pt idx="309">
                  <c:v>12.4968710941049</c:v>
                </c:pt>
                <c:pt idx="310">
                  <c:v>12.3614805777666</c:v>
                </c:pt>
                <c:pt idx="311">
                  <c:v>12.2242207470453</c:v>
                </c:pt>
                <c:pt idx="312">
                  <c:v>12.0851076481507</c:v>
                </c:pt>
                <c:pt idx="313">
                  <c:v>11.9441574993447</c:v>
                </c:pt>
                <c:pt idx="314">
                  <c:v>11.801386610344</c:v>
                </c:pt>
                <c:pt idx="315">
                  <c:v>11.656811302791</c:v>
                </c:pt>
                <c:pt idx="316">
                  <c:v>11.5104478321044</c:v>
                </c:pt>
                <c:pt idx="317">
                  <c:v>11.3623123110073</c:v>
                </c:pt>
                <c:pt idx="318">
                  <c:v>11.212420635003</c:v>
                </c:pt>
                <c:pt idx="319">
                  <c:v>11.0607884100546</c:v>
                </c:pt>
                <c:pt idx="320">
                  <c:v>10.9074308826977</c:v>
                </c:pt>
                <c:pt idx="321">
                  <c:v>10.7523628727971</c:v>
                </c:pt>
                <c:pt idx="322">
                  <c:v>10.5955987091369</c:v>
                </c:pt>
                <c:pt idx="323">
                  <c:v>10.4371521680153</c:v>
                </c:pt>
                <c:pt idx="324">
                  <c:v>10.2770364149938</c:v>
                </c:pt>
                <c:pt idx="325">
                  <c:v>10.1152639499343</c:v>
                </c:pt>
                <c:pt idx="326">
                  <c:v>9.95184655544088</c:v>
                </c:pt>
                <c:pt idx="327">
                  <c:v>9.78679524880612</c:v>
                </c:pt>
                <c:pt idx="328">
                  <c:v>9.62012023754907</c:v>
                </c:pt>
                <c:pt idx="329">
                  <c:v>9.45183087861775</c:v>
                </c:pt>
                <c:pt idx="330">
                  <c:v>9.28193564131808</c:v>
                </c:pt>
                <c:pt idx="331">
                  <c:v>9.11044207402077</c:v>
                </c:pt>
                <c:pt idx="332">
                  <c:v>8.93735677468771</c:v>
                </c:pt>
                <c:pt idx="333">
                  <c:v>8.76268536525295</c:v>
                </c:pt>
                <c:pt idx="334">
                  <c:v>8.58643246988459</c:v>
                </c:pt>
                <c:pt idx="335">
                  <c:v>8.40860169714947</c:v>
                </c:pt>
                <c:pt idx="336">
                  <c:v>8.22919562609732</c:v>
                </c:pt>
                <c:pt idx="337">
                  <c:v>8.04821579627445</c:v>
                </c:pt>
                <c:pt idx="338">
                  <c:v>7.8656627016778</c:v>
                </c:pt>
                <c:pt idx="339">
                  <c:v>7.68153578865107</c:v>
                </c:pt>
                <c:pt idx="340">
                  <c:v>7.49583345772649</c:v>
                </c:pt>
                <c:pt idx="341">
                  <c:v>7.30855306940971</c:v>
                </c:pt>
                <c:pt idx="342">
                  <c:v>7.11969095390291</c:v>
                </c:pt>
                <c:pt idx="343">
                  <c:v>6.92924242475821</c:v>
                </c:pt>
                <c:pt idx="344">
                  <c:v>6.73720179644964</c:v>
                </c:pt>
                <c:pt idx="345">
                  <c:v>6.54356240584659</c:v>
                </c:pt>
                <c:pt idx="346">
                  <c:v>6.34831663756744</c:v>
                </c:pt>
                <c:pt idx="347">
                  <c:v>6.15145595318721</c:v>
                </c:pt>
                <c:pt idx="348">
                  <c:v>5.95297092426275</c:v>
                </c:pt>
                <c:pt idx="349">
                  <c:v>5.75285126913531</c:v>
                </c:pt>
                <c:pt idx="350">
                  <c:v>5.55108589345803</c:v>
                </c:pt>
                <c:pt idx="351">
                  <c:v>5.34766293438681</c:v>
                </c:pt>
                <c:pt idx="352">
                  <c:v>5.14256980836177</c:v>
                </c:pt>
                <c:pt idx="353">
                  <c:v>4.93579326239209</c:v>
                </c:pt>
                <c:pt idx="354">
                  <c:v>4.72731942874427</c:v>
                </c:pt>
                <c:pt idx="355">
                  <c:v>4.51713388291791</c:v>
                </c:pt>
                <c:pt idx="356">
                  <c:v>4.30522170477496</c:v>
                </c:pt>
                <c:pt idx="357">
                  <c:v>4.09156754267302</c:v>
                </c:pt>
                <c:pt idx="358">
                  <c:v>3.8761556804312</c:v>
                </c:pt>
                <c:pt idx="359">
                  <c:v>3.65897010694113</c:v>
                </c:pt>
                <c:pt idx="360">
                  <c:v>3.43999458821037</c:v>
                </c:pt>
                <c:pt idx="361">
                  <c:v>3.21921274160878</c:v>
                </c:pt>
                <c:pt idx="362">
                  <c:v>2.99660811206561</c:v>
                </c:pt>
                <c:pt idx="363">
                  <c:v>2.77216424994195</c:v>
                </c:pt>
                <c:pt idx="364">
                  <c:v>2.54586479028631</c:v>
                </c:pt>
                <c:pt idx="365">
                  <c:v>2.31769353315692</c:v>
                </c:pt>
                <c:pt idx="366">
                  <c:v>2.08763452467775</c:v>
                </c:pt>
                <c:pt idx="367">
                  <c:v>1.85567213847616</c:v>
                </c:pt>
                <c:pt idx="368">
                  <c:v>1.62179115713405</c:v>
                </c:pt>
                <c:pt idx="369">
                  <c:v>1.38597685326951</c:v>
                </c:pt>
                <c:pt idx="370">
                  <c:v>1.14821506985621</c:v>
                </c:pt>
                <c:pt idx="371">
                  <c:v>0.908492299374878</c:v>
                </c:pt>
                <c:pt idx="372">
                  <c:v>0.666795761389415</c:v>
                </c:pt>
                <c:pt idx="373">
                  <c:v>0.423113478132474</c:v>
                </c:pt>
                <c:pt idx="374">
                  <c:v>0.17743434769052</c:v>
                </c:pt>
                <c:pt idx="375">
                  <c:v>-0.0702517856216428</c:v>
                </c:pt>
                <c:pt idx="376">
                  <c:v>-0.319954064095256</c:v>
                </c:pt>
                <c:pt idx="377">
                  <c:v>-0.57168055306046</c:v>
                </c:pt>
                <c:pt idx="378">
                  <c:v>-0.825438181288419</c:v>
                </c:pt>
                <c:pt idx="379">
                  <c:v>-1.08123268571656</c:v>
                </c:pt>
                <c:pt idx="380">
                  <c:v>-1.33906856082345</c:v>
                </c:pt>
                <c:pt idx="381">
                  <c:v>-1.59894901295779</c:v>
                </c:pt>
                <c:pt idx="382">
                  <c:v>-1.86087591988908</c:v>
                </c:pt>
                <c:pt idx="383">
                  <c:v>-2.12484979581847</c:v>
                </c:pt>
                <c:pt idx="384">
                  <c:v>-2.39086976204986</c:v>
                </c:pt>
                <c:pt idx="385">
                  <c:v>-2.6589335234823</c:v>
                </c:pt>
                <c:pt idx="386">
                  <c:v>-2.92903735104263</c:v>
                </c:pt>
                <c:pt idx="387">
                  <c:v>-3.20117607013873</c:v>
                </c:pt>
                <c:pt idx="388">
                  <c:v>-3.47534305516519</c:v>
                </c:pt>
                <c:pt idx="389">
                  <c:v>-3.75153023005429</c:v>
                </c:pt>
                <c:pt idx="390">
                  <c:v>-4.02972807481807</c:v>
                </c:pt>
                <c:pt idx="391">
                  <c:v>-4.30992563798719</c:v>
                </c:pt>
                <c:pt idx="392">
                  <c:v>-4.59211055480821</c:v>
                </c:pt>
                <c:pt idx="393">
                  <c:v>-4.87626907102437</c:v>
                </c:pt>
                <c:pt idx="394">
                  <c:v>-5.16238607202251</c:v>
                </c:pt>
                <c:pt idx="395">
                  <c:v>-5.45044511709992</c:v>
                </c:pt>
                <c:pt idx="396">
                  <c:v>-5.74042847856715</c:v>
                </c:pt>
                <c:pt idx="397">
                  <c:v>-6.03231718537814</c:v>
                </c:pt>
                <c:pt idx="398">
                  <c:v>-6.32609107095326</c:v>
                </c:pt>
                <c:pt idx="399">
                  <c:v>-6.62172882483844</c:v>
                </c:pt>
                <c:pt idx="400">
                  <c:v>-6.9192080478289</c:v>
                </c:pt>
                <c:pt idx="401">
                  <c:v>-7.2185053101706</c:v>
                </c:pt>
                <c:pt idx="402">
                  <c:v>-7.5195962124461</c:v>
                </c:pt>
                <c:pt idx="403">
                  <c:v>-7.82245544874401</c:v>
                </c:pt>
                <c:pt idx="404">
                  <c:v>-8.12705687171368</c:v>
                </c:pt>
                <c:pt idx="405">
                  <c:v>-8.43337355910496</c:v>
                </c:pt>
                <c:pt idx="406">
                  <c:v>-8.74137788140547</c:v>
                </c:pt>
                <c:pt idx="407">
                  <c:v>-9.05104157019072</c:v>
                </c:pt>
                <c:pt idx="408">
                  <c:v>-9.36233578682075</c:v>
                </c:pt>
                <c:pt idx="409">
                  <c:v>-9.67523119112915</c:v>
                </c:pt>
                <c:pt idx="410">
                  <c:v>-9.98969800976944</c:v>
                </c:pt>
                <c:pt idx="411">
                  <c:v>-10.3057061039023</c:v>
                </c:pt>
                <c:pt idx="412">
                  <c:v>-10.6232250359319</c:v>
                </c:pt>
                <c:pt idx="413">
                  <c:v>-10.9422241350164</c:v>
                </c:pt>
                <c:pt idx="414">
                  <c:v>-11.2626725611091</c:v>
                </c:pt>
                <c:pt idx="415">
                  <c:v>-11.5845393673044</c:v>
                </c:pt>
                <c:pt idx="416">
                  <c:v>-11.9077935602918</c:v>
                </c:pt>
                <c:pt idx="417">
                  <c:v>-12.2324041587432</c:v>
                </c:pt>
                <c:pt idx="418">
                  <c:v>-12.5583402494874</c:v>
                </c:pt>
                <c:pt idx="419">
                  <c:v>-12.8855710413428</c:v>
                </c:pt>
                <c:pt idx="420">
                  <c:v>-13.2140659165127</c:v>
                </c:pt>
                <c:pt idx="421">
                  <c:v>-13.5437944794588</c:v>
                </c:pt>
                <c:pt idx="422">
                  <c:v>-13.8747266032009</c:v>
                </c:pt>
                <c:pt idx="423">
                  <c:v>-14.206832473002</c:v>
                </c:pt>
                <c:pt idx="424">
                  <c:v>-14.5400826274245</c:v>
                </c:pt>
                <c:pt idx="425">
                  <c:v>-14.8744479967546</c:v>
                </c:pt>
                <c:pt idx="426">
                  <c:v>-15.2098999388151</c:v>
                </c:pt>
                <c:pt idx="427">
                  <c:v>-15.5464102721923</c:v>
                </c:pt>
                <c:pt idx="428">
                  <c:v>-15.8839513069279</c:v>
                </c:pt>
                <c:pt idx="429">
                  <c:v>-16.2224958727284</c:v>
                </c:pt>
                <c:pt idx="430">
                  <c:v>-16.5620173447598</c:v>
                </c:pt>
                <c:pt idx="431">
                  <c:v>-16.9024896671059</c:v>
                </c:pt>
                <c:pt idx="432">
                  <c:v>-17.2438873739706</c:v>
                </c:pt>
                <c:pt idx="433">
                  <c:v>-17.5861856087196</c:v>
                </c:pt>
                <c:pt idx="434">
                  <c:v>-17.9293601408526</c:v>
                </c:pt>
                <c:pt idx="435">
                  <c:v>-18.2733873810083</c:v>
                </c:pt>
                <c:pt idx="436">
                  <c:v>-18.6182443941059</c:v>
                </c:pt>
                <c:pt idx="437">
                  <c:v>-18.9639089107267</c:v>
                </c:pt>
                <c:pt idx="438">
                  <c:v>-19.3103593368421</c:v>
                </c:pt>
                <c:pt idx="439">
                  <c:v>-19.6575747619961</c:v>
                </c:pt>
                <c:pt idx="440">
                  <c:v>-20.005534966046</c:v>
                </c:pt>
                <c:pt idx="441">
                  <c:v>-20.3542204245696</c:v>
                </c:pt>
                <c:pt idx="442">
                  <c:v>-20.7036123130384</c:v>
                </c:pt>
                <c:pt idx="443">
                  <c:v>-21.0536925098619</c:v>
                </c:pt>
                <c:pt idx="444">
                  <c:v>-21.4044435983979</c:v>
                </c:pt>
                <c:pt idx="445">
                  <c:v>-21.7558488680268</c:v>
                </c:pt>
                <c:pt idx="446">
                  <c:v>-22.1078923143806</c:v>
                </c:pt>
                <c:pt idx="447">
                  <c:v>-22.4605586388152</c:v>
                </c:pt>
                <c:pt idx="448">
                  <c:v>-22.8138332472101</c:v>
                </c:pt>
                <c:pt idx="449">
                  <c:v>-23.1677022481761</c:v>
                </c:pt>
                <c:pt idx="450">
                  <c:v>-23.5221524507471</c:v>
                </c:pt>
                <c:pt idx="451">
                  <c:v>-23.8771713616263</c:v>
                </c:pt>
                <c:pt idx="452">
                  <c:v>-24.2327471820563</c:v>
                </c:pt>
                <c:pt idx="453">
                  <c:v>-24.5888688043727</c:v>
                </c:pt>
                <c:pt idx="454">
                  <c:v>-24.9455258083023</c:v>
                </c:pt>
                <c:pt idx="455">
                  <c:v>-25.302708457057</c:v>
                </c:pt>
                <c:pt idx="456">
                  <c:v>-25.6604076932735</c:v>
                </c:pt>
                <c:pt idx="457">
                  <c:v>-26.018615134843</c:v>
                </c:pt>
                <c:pt idx="458">
                  <c:v>-26.3773230706706</c:v>
                </c:pt>
                <c:pt idx="459">
                  <c:v>-26.7365244564004</c:v>
                </c:pt>
                <c:pt idx="460">
                  <c:v>-27.0962129101353</c:v>
                </c:pt>
                <c:pt idx="461">
                  <c:v>-27.4563827081811</c:v>
                </c:pt>
                <c:pt idx="462">
                  <c:v>-27.8170287808342</c:v>
                </c:pt>
                <c:pt idx="463">
                  <c:v>-28.1781467082322</c:v>
                </c:pt>
                <c:pt idx="464">
                  <c:v>-28.5397327162802</c:v>
                </c:pt>
                <c:pt idx="465">
                  <c:v>-28.9017836726627</c:v>
                </c:pt>
                <c:pt idx="466">
                  <c:v>-29.2642970829446</c:v>
                </c:pt>
                <c:pt idx="467">
                  <c:v>-29.6272710867646</c:v>
                </c:pt>
                <c:pt idx="468">
                  <c:v>-29.9907044541142</c:v>
                </c:pt>
                <c:pt idx="469">
                  <c:v>-30.3545965816968</c:v>
                </c:pt>
                <c:pt idx="470">
                  <c:v>-30.7189474893549</c:v>
                </c:pt>
                <c:pt idx="471">
                  <c:v>-31.0837578165474</c:v>
                </c:pt>
                <c:pt idx="472">
                  <c:v>-31.4490288188589</c:v>
                </c:pt>
                <c:pt idx="473">
                  <c:v>-31.8147623645149</c:v>
                </c:pt>
                <c:pt idx="474">
                  <c:v>-32.1809609308733</c:v>
                </c:pt>
                <c:pt idx="475">
                  <c:v>-32.5476276008615</c:v>
                </c:pt>
                <c:pt idx="476">
                  <c:v>-32.9147660593187</c:v>
                </c:pt>
                <c:pt idx="477">
                  <c:v>-33.2823805892033</c:v>
                </c:pt>
                <c:pt idx="478">
                  <c:v>-33.650476067618</c:v>
                </c:pt>
                <c:pt idx="479">
                  <c:v>-34.0190579616025</c:v>
                </c:pt>
                <c:pt idx="480">
                  <c:v>-34.3881323236397</c:v>
                </c:pt>
                <c:pt idx="481">
                  <c:v>-34.7577057868135</c:v>
                </c:pt>
                <c:pt idx="482">
                  <c:v>-35.1277855595563</c:v>
                </c:pt>
                <c:pt idx="483">
                  <c:v>-35.498379419918</c:v>
                </c:pt>
                <c:pt idx="484">
                  <c:v>-35.8694957092826</c:v>
                </c:pt>
                <c:pt idx="485">
                  <c:v>-36.241143325458</c:v>
                </c:pt>
                <c:pt idx="486">
                  <c:v>-36.6133317150546</c:v>
                </c:pt>
                <c:pt idx="487">
                  <c:v>-36.9860708650721</c:v>
                </c:pt>
                <c:pt idx="488">
                  <c:v>-37.3593712936027</c:v>
                </c:pt>
                <c:pt idx="489">
                  <c:v>-37.7332440395594</c:v>
                </c:pt>
                <c:pt idx="490">
                  <c:v>-38.1077006513343</c:v>
                </c:pt>
                <c:pt idx="491">
                  <c:v>-38.4827531742867</c:v>
                </c:pt>
                <c:pt idx="492">
                  <c:v>-38.8584141369612</c:v>
                </c:pt>
                <c:pt idx="493">
                  <c:v>-39.2346965359321</c:v>
                </c:pt>
                <c:pt idx="494">
                  <c:v>-39.6116138191658</c:v>
                </c:pt>
                <c:pt idx="495">
                  <c:v>-39.9891798677984</c:v>
                </c:pt>
                <c:pt idx="496">
                  <c:v>-40.3674089762189</c:v>
                </c:pt>
                <c:pt idx="497">
                  <c:v>-40.7463158303507</c:v>
                </c:pt>
                <c:pt idx="498">
                  <c:v>-41.1259154840261</c:v>
                </c:pt>
                <c:pt idx="499">
                  <c:v>-41.5062233333487</c:v>
                </c:pt>
                <c:pt idx="500">
                  <c:v>-41.8872550889416</c:v>
                </c:pt>
              </c:numCache>
            </c:numRef>
          </c:yVal>
          <c:smooth val="1"/>
        </c:ser>
        <c:ser>
          <c:idx val="1"/>
          <c:order val="1"/>
          <c:tx>
            <c:strRef>
              <c:f>Loop!$T$3</c:f>
              <c:strCache>
                <c:ptCount val="1"/>
                <c:pt idx="0">
                  <c:v>EA Gain</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oop!$K$4:$K$504</c:f>
              <c:numCache>
                <c:formatCode>General</c:formatCode>
                <c:ptCount val="501"/>
                <c:pt idx="0">
                  <c:v>10</c:v>
                </c:pt>
                <c:pt idx="1">
                  <c:v>10.2114669505328</c:v>
                </c:pt>
                <c:pt idx="2">
                  <c:v>10.4274057281825</c:v>
                </c:pt>
                <c:pt idx="3">
                  <c:v>10.6479108973132</c:v>
                </c:pt>
                <c:pt idx="4">
                  <c:v>10.8730790220132</c:v>
                </c:pt>
                <c:pt idx="5">
                  <c:v>11.103008708382</c:v>
                </c:pt>
                <c:pt idx="6">
                  <c:v>11.3378006477121</c:v>
                </c:pt>
                <c:pt idx="7">
                  <c:v>11.5775576605842</c:v>
                </c:pt>
                <c:pt idx="8">
                  <c:v>11.8223847418944</c:v>
                </c:pt>
                <c:pt idx="9">
                  <c:v>12.0723891068339</c:v>
                </c:pt>
                <c:pt idx="10">
                  <c:v>12.3276802378407</c:v>
                </c:pt>
                <c:pt idx="11">
                  <c:v>12.5883699325447</c:v>
                </c:pt>
                <c:pt idx="12">
                  <c:v>12.8545723527262</c:v>
                </c:pt>
                <c:pt idx="13">
                  <c:v>13.1264040743097</c:v>
                </c:pt>
                <c:pt idx="14">
                  <c:v>13.4039841384153</c:v>
                </c:pt>
                <c:pt idx="15">
                  <c:v>13.6874341034894</c:v>
                </c:pt>
                <c:pt idx="16">
                  <c:v>13.9768780985378</c:v>
                </c:pt>
                <c:pt idx="17">
                  <c:v>14.2724428774845</c:v>
                </c:pt>
                <c:pt idx="18">
                  <c:v>14.5742578746801</c:v>
                </c:pt>
                <c:pt idx="19">
                  <c:v>14.8824552615839</c:v>
                </c:pt>
                <c:pt idx="20">
                  <c:v>15.1971700046448</c:v>
                </c:pt>
                <c:pt idx="21">
                  <c:v>15.5185399244059</c:v>
                </c:pt>
                <c:pt idx="22">
                  <c:v>15.8467057558596</c:v>
                </c:pt>
                <c:pt idx="23">
                  <c:v>16.1818112100779</c:v>
                </c:pt>
                <c:pt idx="24">
                  <c:v>16.5240030371472</c:v>
                </c:pt>
                <c:pt idx="25">
                  <c:v>16.8734310904333</c:v>
                </c:pt>
                <c:pt idx="26">
                  <c:v>17.2302483922053</c:v>
                </c:pt>
                <c:pt idx="27">
                  <c:v>17.5946112006476</c:v>
                </c:pt>
                <c:pt idx="28">
                  <c:v>17.9666790782888</c:v>
                </c:pt>
                <c:pt idx="29">
                  <c:v>18.3466149618776</c:v>
                </c:pt>
                <c:pt idx="30">
                  <c:v>18.7345852337365</c:v>
                </c:pt>
                <c:pt idx="31">
                  <c:v>19.1307597946241</c:v>
                </c:pt>
                <c:pt idx="32">
                  <c:v>19.5353121381386</c:v>
                </c:pt>
                <c:pt idx="33">
                  <c:v>19.9484194266946</c:v>
                </c:pt>
                <c:pt idx="34">
                  <c:v>20.3702625691059</c:v>
                </c:pt>
                <c:pt idx="35">
                  <c:v>20.8010262998101</c:v>
                </c:pt>
                <c:pt idx="36">
                  <c:v>21.2408992597676</c:v>
                </c:pt>
                <c:pt idx="37">
                  <c:v>21.6900740790714</c:v>
                </c:pt>
                <c:pt idx="38">
                  <c:v>22.1487474613047</c:v>
                </c:pt>
                <c:pt idx="39">
                  <c:v>22.6171202696811</c:v>
                </c:pt>
                <c:pt idx="40">
                  <c:v>23.0953976150075</c:v>
                </c:pt>
                <c:pt idx="41">
                  <c:v>23.5837889455064</c:v>
                </c:pt>
                <c:pt idx="42">
                  <c:v>24.0825081385381</c:v>
                </c:pt>
                <c:pt idx="43">
                  <c:v>24.591773594262</c:v>
                </c:pt>
                <c:pt idx="44">
                  <c:v>25.1118083312793</c:v>
                </c:pt>
                <c:pt idx="45">
                  <c:v>25.6428400842974</c:v>
                </c:pt>
                <c:pt idx="46">
                  <c:v>26.1851014038602</c:v>
                </c:pt>
                <c:pt idx="47">
                  <c:v>26.7388297581869</c:v>
                </c:pt>
                <c:pt idx="48">
                  <c:v>27.304267637165</c:v>
                </c:pt>
                <c:pt idx="49">
                  <c:v>27.8816626585414</c:v>
                </c:pt>
                <c:pt idx="50">
                  <c:v>28.4712676763601</c:v>
                </c:pt>
                <c:pt idx="51">
                  <c:v>29.0733408916926</c:v>
                </c:pt>
                <c:pt idx="52">
                  <c:v>29.6881459657094</c:v>
                </c:pt>
                <c:pt idx="53">
                  <c:v>30.3159521351436</c:v>
                </c:pt>
                <c:pt idx="54">
                  <c:v>30.9570343301955</c:v>
                </c:pt>
                <c:pt idx="55">
                  <c:v>31.6116732949302</c:v>
                </c:pt>
                <c:pt idx="56">
                  <c:v>32.2801557102221</c:v>
                </c:pt>
                <c:pt idx="57">
                  <c:v>32.9627743192988</c:v>
                </c:pt>
                <c:pt idx="58">
                  <c:v>33.6598280559392</c:v>
                </c:pt>
                <c:pt idx="59">
                  <c:v>34.3716221753842</c:v>
                </c:pt>
                <c:pt idx="60">
                  <c:v>35.0984683880137</c:v>
                </c:pt>
                <c:pt idx="61">
                  <c:v>35.8406849958524</c:v>
                </c:pt>
                <c:pt idx="62">
                  <c:v>36.5985970319605</c:v>
                </c:pt>
                <c:pt idx="63">
                  <c:v>37.3725364027734</c:v>
                </c:pt>
                <c:pt idx="64">
                  <c:v>38.1628420334507</c:v>
                </c:pt>
                <c:pt idx="65">
                  <c:v>38.9698600162987</c:v>
                </c:pt>
                <c:pt idx="66">
                  <c:v>39.7939437623326</c:v>
                </c:pt>
                <c:pt idx="67">
                  <c:v>40.6354541560422</c:v>
                </c:pt>
                <c:pt idx="68">
                  <c:v>41.4947597134317</c:v>
                </c:pt>
                <c:pt idx="69">
                  <c:v>42.372236743401</c:v>
                </c:pt>
                <c:pt idx="70">
                  <c:v>43.2682695125393</c:v>
                </c:pt>
                <c:pt idx="71">
                  <c:v>44.1832504134043</c:v>
                </c:pt>
                <c:pt idx="72">
                  <c:v>45.1175801363595</c:v>
                </c:pt>
                <c:pt idx="73">
                  <c:v>46.0716678450452</c:v>
                </c:pt>
                <c:pt idx="74">
                  <c:v>47.0459313555606</c:v>
                </c:pt>
                <c:pt idx="75">
                  <c:v>48.0407973194344</c:v>
                </c:pt>
                <c:pt idx="76">
                  <c:v>49.0567014104651</c:v>
                </c:pt>
                <c:pt idx="77">
                  <c:v>50.0940885155123</c:v>
                </c:pt>
                <c:pt idx="78">
                  <c:v>51.153412929322</c:v>
                </c:pt>
                <c:pt idx="79">
                  <c:v>52.2351385534732</c:v>
                </c:pt>
                <c:pt idx="80">
                  <c:v>53.3397390995295</c:v>
                </c:pt>
                <c:pt idx="81">
                  <c:v>54.467698296489</c:v>
                </c:pt>
                <c:pt idx="82">
                  <c:v>55.6195101026192</c:v>
                </c:pt>
                <c:pt idx="83">
                  <c:v>56.7956789217724</c:v>
                </c:pt>
                <c:pt idx="84">
                  <c:v>57.9967198242753</c:v>
                </c:pt>
                <c:pt idx="85">
                  <c:v>59.2231587724901</c:v>
                </c:pt>
                <c:pt idx="86">
                  <c:v>60.4755328511442</c:v>
                </c:pt>
                <c:pt idx="87">
                  <c:v>61.7543905025322</c:v>
                </c:pt>
                <c:pt idx="88">
                  <c:v>63.0602917666908</c:v>
                </c:pt>
                <c:pt idx="89">
                  <c:v>64.3938085266521</c:v>
                </c:pt>
                <c:pt idx="90">
                  <c:v>65.7555247588849</c:v>
                </c:pt>
                <c:pt idx="91">
                  <c:v>67.1460367890297</c:v>
                </c:pt>
                <c:pt idx="92">
                  <c:v>68.5659535530439</c:v>
                </c:pt>
                <c:pt idx="93">
                  <c:v>70.0158968638678</c:v>
                </c:pt>
                <c:pt idx="94">
                  <c:v>71.4965016837303</c:v>
                </c:pt>
                <c:pt idx="95">
                  <c:v>73.0084164022128</c:v>
                </c:pt>
                <c:pt idx="96">
                  <c:v>74.5523031201936</c:v>
                </c:pt>
                <c:pt idx="97">
                  <c:v>76.1288379397963</c:v>
                </c:pt>
                <c:pt idx="98">
                  <c:v>77.7387112604702</c:v>
                </c:pt>
                <c:pt idx="99">
                  <c:v>79.3826280813307</c:v>
                </c:pt>
                <c:pt idx="100">
                  <c:v>81.0613083098949</c:v>
                </c:pt>
                <c:pt idx="101">
                  <c:v>82.7754870773445</c:v>
                </c:pt>
                <c:pt idx="102">
                  <c:v>84.5259150604562</c:v>
                </c:pt>
                <c:pt idx="103">
                  <c:v>86.3133588103396</c:v>
                </c:pt>
                <c:pt idx="104">
                  <c:v>88.1386010881265</c:v>
                </c:pt>
                <c:pt idx="105">
                  <c:v>90.0024412077602</c:v>
                </c:pt>
                <c:pt idx="106">
                  <c:v>91.9056953860319</c:v>
                </c:pt>
                <c:pt idx="107">
                  <c:v>93.8491971000204</c:v>
                </c:pt>
                <c:pt idx="108">
                  <c:v>95.8337974520901</c:v>
                </c:pt>
                <c:pt idx="109">
                  <c:v>97.8603655426077</c:v>
                </c:pt>
                <c:pt idx="110">
                  <c:v>99.9297888505402</c:v>
                </c:pt>
                <c:pt idx="111">
                  <c:v>102.042973622102</c:v>
                </c:pt>
                <c:pt idx="112">
                  <c:v>104.200845267619</c:v>
                </c:pt>
                <c:pt idx="113">
                  <c:v>106.404348766787</c:v>
                </c:pt>
                <c:pt idx="114">
                  <c:v>108.654449082502</c:v>
                </c:pt>
                <c:pt idx="115">
                  <c:v>110.952131583432</c:v>
                </c:pt>
                <c:pt idx="116">
                  <c:v>113.298402475539</c:v>
                </c:pt>
                <c:pt idx="117">
                  <c:v>115.694289242714</c:v>
                </c:pt>
                <c:pt idx="118">
                  <c:v>118.140841096736</c:v>
                </c:pt>
                <c:pt idx="119">
                  <c:v>120.639129436747</c:v>
                </c:pt>
                <c:pt idx="120">
                  <c:v>123.19024831844</c:v>
                </c:pt>
                <c:pt idx="121">
                  <c:v>125.795314933168</c:v>
                </c:pt>
                <c:pt idx="122">
                  <c:v>128.455470097192</c:v>
                </c:pt>
                <c:pt idx="123">
                  <c:v>131.171878751264</c:v>
                </c:pt>
                <c:pt idx="124">
                  <c:v>133.945730470783</c:v>
                </c:pt>
                <c:pt idx="125">
                  <c:v>136.778239986738</c:v>
                </c:pt>
                <c:pt idx="126">
                  <c:v>139.670647717663</c:v>
                </c:pt>
                <c:pt idx="127">
                  <c:v>142.624220312843</c:v>
                </c:pt>
                <c:pt idx="128">
                  <c:v>145.640251207011</c:v>
                </c:pt>
                <c:pt idx="129">
                  <c:v>148.720061186769</c:v>
                </c:pt>
                <c:pt idx="130">
                  <c:v>151.864998968992</c:v>
                </c:pt>
                <c:pt idx="131">
                  <c:v>155.076441791456</c:v>
                </c:pt>
                <c:pt idx="132">
                  <c:v>158.355796015969</c:v>
                </c:pt>
                <c:pt idx="133">
                  <c:v>161.704497744239</c:v>
                </c:pt>
                <c:pt idx="134">
                  <c:v>165.124013446781</c:v>
                </c:pt>
                <c:pt idx="135">
                  <c:v>168.615840605114</c:v>
                </c:pt>
                <c:pt idx="136">
                  <c:v>172.181508367544</c:v>
                </c:pt>
                <c:pt idx="137">
                  <c:v>175.822578218807</c:v>
                </c:pt>
                <c:pt idx="138">
                  <c:v>179.540644663882</c:v>
                </c:pt>
                <c:pt idx="139">
                  <c:v>183.337335926259</c:v>
                </c:pt>
                <c:pt idx="140">
                  <c:v>187.214314660974</c:v>
                </c:pt>
                <c:pt idx="141">
                  <c:v>191.173278682719</c:v>
                </c:pt>
                <c:pt idx="142">
                  <c:v>195.215961709359</c:v>
                </c:pt>
                <c:pt idx="143">
                  <c:v>199.34413412116</c:v>
                </c:pt>
                <c:pt idx="144">
                  <c:v>203.559603736082</c:v>
                </c:pt>
                <c:pt idx="145">
                  <c:v>207.864216601456</c:v>
                </c:pt>
                <c:pt idx="146">
                  <c:v>212.259857802417</c:v>
                </c:pt>
                <c:pt idx="147">
                  <c:v>216.748452287418</c:v>
                </c:pt>
                <c:pt idx="148">
                  <c:v>221.331965711212</c:v>
                </c:pt>
                <c:pt idx="149">
                  <c:v>226.012405295651</c:v>
                </c:pt>
                <c:pt idx="150">
                  <c:v>230.791820708697</c:v>
                </c:pt>
                <c:pt idx="151">
                  <c:v>235.672304962017</c:v>
                </c:pt>
                <c:pt idx="152">
                  <c:v>240.655995327553</c:v>
                </c:pt>
                <c:pt idx="153">
                  <c:v>245.745074273489</c:v>
                </c:pt>
                <c:pt idx="154">
                  <c:v>250.941770419998</c:v>
                </c:pt>
                <c:pt idx="155">
                  <c:v>256.248359515201</c:v>
                </c:pt>
                <c:pt idx="156">
                  <c:v>261.667165431773</c:v>
                </c:pt>
                <c:pt idx="157">
                  <c:v>267.200561184616</c:v>
                </c:pt>
                <c:pt idx="158">
                  <c:v>272.850969970054</c:v>
                </c:pt>
                <c:pt idx="159">
                  <c:v>278.620866227003</c:v>
                </c:pt>
                <c:pt idx="160">
                  <c:v>284.512776720588</c:v>
                </c:pt>
                <c:pt idx="161">
                  <c:v>290.529281648661</c:v>
                </c:pt>
                <c:pt idx="162">
                  <c:v>296.673015771735</c:v>
                </c:pt>
                <c:pt idx="163">
                  <c:v>302.946669566799</c:v>
                </c:pt>
                <c:pt idx="164">
                  <c:v>309.352990405536</c:v>
                </c:pt>
                <c:pt idx="165">
                  <c:v>315.894783757463</c:v>
                </c:pt>
                <c:pt idx="166">
                  <c:v>322.574914418506</c:v>
                </c:pt>
                <c:pt idx="167">
                  <c:v>329.396307765553</c:v>
                </c:pt>
                <c:pt idx="168">
                  <c:v>336.361951037549</c:v>
                </c:pt>
                <c:pt idx="169">
                  <c:v>343.474894643668</c:v>
                </c:pt>
                <c:pt idx="170">
                  <c:v>350.738253499157</c:v>
                </c:pt>
                <c:pt idx="171">
                  <c:v>358.155208389425</c:v>
                </c:pt>
                <c:pt idx="172">
                  <c:v>365.729007362982</c:v>
                </c:pt>
                <c:pt idx="173">
                  <c:v>373.462967153828</c:v>
                </c:pt>
                <c:pt idx="174">
                  <c:v>381.360474633924</c:v>
                </c:pt>
                <c:pt idx="175">
                  <c:v>389.424988296384</c:v>
                </c:pt>
                <c:pt idx="176">
                  <c:v>397.660039770017</c:v>
                </c:pt>
                <c:pt idx="177">
                  <c:v>406.06923536591</c:v>
                </c:pt>
                <c:pt idx="178">
                  <c:v>414.656257656714</c:v>
                </c:pt>
                <c:pt idx="179">
                  <c:v>423.424867089317</c:v>
                </c:pt>
                <c:pt idx="180">
                  <c:v>432.378903631632</c:v>
                </c:pt>
                <c:pt idx="181">
                  <c:v>441.522288454204</c:v>
                </c:pt>
                <c:pt idx="182">
                  <c:v>450.859025647373</c:v>
                </c:pt>
                <c:pt idx="183">
                  <c:v>460.393203974759</c:v>
                </c:pt>
                <c:pt idx="184">
                  <c:v>470.128998663818</c:v>
                </c:pt>
                <c:pt idx="185">
                  <c:v>480.070673234268</c:v>
                </c:pt>
                <c:pt idx="186">
                  <c:v>490.222581365178</c:v>
                </c:pt>
                <c:pt idx="187">
                  <c:v>500.589168801541</c:v>
                </c:pt>
                <c:pt idx="188">
                  <c:v>511.174975301164</c:v>
                </c:pt>
                <c:pt idx="189">
                  <c:v>521.984636622728</c:v>
                </c:pt>
                <c:pt idx="190">
                  <c:v>533.022886555889</c:v>
                </c:pt>
                <c:pt idx="191">
                  <c:v>544.294558994308</c:v>
                </c:pt>
                <c:pt idx="192">
                  <c:v>555.804590052522</c:v>
                </c:pt>
                <c:pt idx="193">
                  <c:v>567.558020227579</c:v>
                </c:pt>
                <c:pt idx="194">
                  <c:v>579.559996606377</c:v>
                </c:pt>
                <c:pt idx="195">
                  <c:v>591.815775119696</c:v>
                </c:pt>
                <c:pt idx="196">
                  <c:v>604.330722843875</c:v>
                </c:pt>
                <c:pt idx="197">
                  <c:v>617.110320351186</c:v>
                </c:pt>
                <c:pt idx="198">
                  <c:v>630.160164109887</c:v>
                </c:pt>
                <c:pt idx="199">
                  <c:v>643.485968935046</c:v>
                </c:pt>
                <c:pt idx="200">
                  <c:v>657.093570491183</c:v>
                </c:pt>
                <c:pt idx="201">
                  <c:v>670.988927847835</c:v>
                </c:pt>
                <c:pt idx="202">
                  <c:v>685.178126089163</c:v>
                </c:pt>
                <c:pt idx="203">
                  <c:v>699.667378978751</c:v>
                </c:pt>
                <c:pt idx="204">
                  <c:v>714.463031680746</c:v>
                </c:pt>
                <c:pt idx="205">
                  <c:v>729.571563538544</c:v>
                </c:pt>
                <c:pt idx="206">
                  <c:v>744.999590912242</c:v>
                </c:pt>
                <c:pt idx="207">
                  <c:v>760.753870076085</c:v>
                </c:pt>
                <c:pt idx="208">
                  <c:v>776.84130017719</c:v>
                </c:pt>
                <c:pt idx="209">
                  <c:v>793.268926256834</c:v>
                </c:pt>
                <c:pt idx="210">
                  <c:v>810.043942335634</c:v>
                </c:pt>
                <c:pt idx="211">
                  <c:v>827.173694563966</c:v>
                </c:pt>
                <c:pt idx="212">
                  <c:v>844.665684439009</c:v>
                </c:pt>
                <c:pt idx="213">
                  <c:v>862.527572089815</c:v>
                </c:pt>
                <c:pt idx="214">
                  <c:v>880.767179631848</c:v>
                </c:pt>
                <c:pt idx="215">
                  <c:v>899.392494592464</c:v>
                </c:pt>
                <c:pt idx="216">
                  <c:v>918.411673408824</c:v>
                </c:pt>
                <c:pt idx="217">
                  <c:v>937.833044999777</c:v>
                </c:pt>
                <c:pt idx="218">
                  <c:v>957.66511441328</c:v>
                </c:pt>
                <c:pt idx="219">
                  <c:v>977.916566550947</c:v>
                </c:pt>
                <c:pt idx="220">
                  <c:v>998.596269971355</c:v>
                </c:pt>
                <c:pt idx="221">
                  <c:v>1019.71328077379</c:v>
                </c:pt>
                <c:pt idx="222">
                  <c:v>1041.2768465641</c:v>
                </c:pt>
                <c:pt idx="223">
                  <c:v>1063.29641050443</c:v>
                </c:pt>
                <c:pt idx="224">
                  <c:v>1085.78161544862</c:v>
                </c:pt>
                <c:pt idx="225">
                  <c:v>1108.74230816498</c:v>
                </c:pt>
                <c:pt idx="226">
                  <c:v>1132.18854364842</c:v>
                </c:pt>
                <c:pt idx="227">
                  <c:v>1156.13058952377</c:v>
                </c:pt>
                <c:pt idx="228">
                  <c:v>1180.57893054221</c:v>
                </c:pt>
                <c:pt idx="229">
                  <c:v>1205.54427317271</c:v>
                </c:pt>
                <c:pt idx="230">
                  <c:v>1231.03755029073</c:v>
                </c:pt>
                <c:pt idx="231">
                  <c:v>1257.06992596587</c:v>
                </c:pt>
                <c:pt idx="232">
                  <c:v>1283.65280035093</c:v>
                </c:pt>
                <c:pt idx="233">
                  <c:v>1310.79781467424</c:v>
                </c:pt>
                <c:pt idx="234">
                  <c:v>1338.51685633767</c:v>
                </c:pt>
                <c:pt idx="235">
                  <c:v>1366.82206412232</c:v>
                </c:pt>
                <c:pt idx="236">
                  <c:v>1395.72583350442</c:v>
                </c:pt>
                <c:pt idx="237">
                  <c:v>1425.24082208353</c:v>
                </c:pt>
                <c:pt idx="238">
                  <c:v>1455.37995512562</c:v>
                </c:pt>
                <c:pt idx="239">
                  <c:v>1486.15643122333</c:v>
                </c:pt>
                <c:pt idx="240">
                  <c:v>1517.58372807589</c:v>
                </c:pt>
                <c:pt idx="241">
                  <c:v>1549.67560839133</c:v>
                </c:pt>
                <c:pt idx="242">
                  <c:v>1582.4461259135</c:v>
                </c:pt>
                <c:pt idx="243">
                  <c:v>1615.90963157644</c:v>
                </c:pt>
                <c:pt idx="244">
                  <c:v>1650.08077978905</c:v>
                </c:pt>
                <c:pt idx="245">
                  <c:v>1684.97453485254</c:v>
                </c:pt>
                <c:pt idx="246">
                  <c:v>1720.60617751362</c:v>
                </c:pt>
                <c:pt idx="247">
                  <c:v>1756.9913116563</c:v>
                </c:pt>
                <c:pt idx="248">
                  <c:v>1794.14587113516</c:v>
                </c:pt>
                <c:pt idx="249">
                  <c:v>1832.08612675317</c:v>
                </c:pt>
                <c:pt idx="250">
                  <c:v>1870.82869338697</c:v>
                </c:pt>
                <c:pt idx="251">
                  <c:v>1910.39053726296</c:v>
                </c:pt>
                <c:pt idx="252">
                  <c:v>1950.78898338714</c:v>
                </c:pt>
                <c:pt idx="253">
                  <c:v>1992.04172313213</c:v>
                </c:pt>
                <c:pt idx="254">
                  <c:v>2034.16682198463</c:v>
                </c:pt>
                <c:pt idx="255">
                  <c:v>2077.18272745665</c:v>
                </c:pt>
                <c:pt idx="256">
                  <c:v>2121.10827716412</c:v>
                </c:pt>
                <c:pt idx="257">
                  <c:v>2165.96270707631</c:v>
                </c:pt>
                <c:pt idx="258">
                  <c:v>2211.76565993964</c:v>
                </c:pt>
                <c:pt idx="259">
                  <c:v>2258.53719387971</c:v>
                </c:pt>
                <c:pt idx="260">
                  <c:v>2306.29779118519</c:v>
                </c:pt>
                <c:pt idx="261">
                  <c:v>2355.06836727744</c:v>
                </c:pt>
                <c:pt idx="262">
                  <c:v>2404.87027986989</c:v>
                </c:pt>
                <c:pt idx="263">
                  <c:v>2455.72533832101</c:v>
                </c:pt>
                <c:pt idx="264">
                  <c:v>2507.65581318511</c:v>
                </c:pt>
                <c:pt idx="265">
                  <c:v>2560.68444596513</c:v>
                </c:pt>
                <c:pt idx="266">
                  <c:v>2614.83445907165</c:v>
                </c:pt>
                <c:pt idx="267">
                  <c:v>2670.12956599245</c:v>
                </c:pt>
                <c:pt idx="268">
                  <c:v>2726.59398167726</c:v>
                </c:pt>
                <c:pt idx="269">
                  <c:v>2784.25243314191</c:v>
                </c:pt>
                <c:pt idx="270">
                  <c:v>2843.13017029693</c:v>
                </c:pt>
                <c:pt idx="271">
                  <c:v>2903.25297700499</c:v>
                </c:pt>
                <c:pt idx="272">
                  <c:v>2964.64718237225</c:v>
                </c:pt>
                <c:pt idx="273">
                  <c:v>3027.33967227846</c:v>
                </c:pt>
                <c:pt idx="274">
                  <c:v>3091.35790115084</c:v>
                </c:pt>
                <c:pt idx="275">
                  <c:v>3156.72990398704</c:v>
                </c:pt>
                <c:pt idx="276">
                  <c:v>3223.48430863224</c:v>
                </c:pt>
                <c:pt idx="277">
                  <c:v>3291.65034831593</c:v>
                </c:pt>
                <c:pt idx="278">
                  <c:v>3361.25787445381</c:v>
                </c:pt>
                <c:pt idx="279">
                  <c:v>3432.33736972033</c:v>
                </c:pt>
                <c:pt idx="280">
                  <c:v>3504.91996139781</c:v>
                </c:pt>
                <c:pt idx="281">
                  <c:v>3579.03743500765</c:v>
                </c:pt>
                <c:pt idx="282">
                  <c:v>3654.72224823005</c:v>
                </c:pt>
                <c:pt idx="283">
                  <c:v>3732.00754511782</c:v>
                </c:pt>
                <c:pt idx="284">
                  <c:v>3810.92717061099</c:v>
                </c:pt>
                <c:pt idx="285">
                  <c:v>3891.51568535817</c:v>
                </c:pt>
                <c:pt idx="286">
                  <c:v>3973.80838085152</c:v>
                </c:pt>
                <c:pt idx="287">
                  <c:v>4057.84129488157</c:v>
                </c:pt>
                <c:pt idx="288">
                  <c:v>4143.65122731906</c:v>
                </c:pt>
                <c:pt idx="289">
                  <c:v>4231.27575623035</c:v>
                </c:pt>
                <c:pt idx="290">
                  <c:v>4320.7532543337</c:v>
                </c:pt>
                <c:pt idx="291">
                  <c:v>4412.12290580359</c:v>
                </c:pt>
                <c:pt idx="292">
                  <c:v>4505.42472343023</c:v>
                </c:pt>
                <c:pt idx="293">
                  <c:v>4600.69956614213</c:v>
                </c:pt>
                <c:pt idx="294">
                  <c:v>4697.98915689912</c:v>
                </c:pt>
                <c:pt idx="295">
                  <c:v>4797.3361009637</c:v>
                </c:pt>
                <c:pt idx="296">
                  <c:v>4898.7839045589</c:v>
                </c:pt>
                <c:pt idx="297">
                  <c:v>5002.37699392055</c:v>
                </c:pt>
                <c:pt idx="298">
                  <c:v>5108.16073475255</c:v>
                </c:pt>
                <c:pt idx="299">
                  <c:v>5216.18145209353</c:v>
                </c:pt>
                <c:pt idx="300">
                  <c:v>5326.48645060355</c:v>
                </c:pt>
                <c:pt idx="301">
                  <c:v>5439.12403527991</c:v>
                </c:pt>
                <c:pt idx="302">
                  <c:v>5554.14353261097</c:v>
                </c:pt>
                <c:pt idx="303">
                  <c:v>5671.59531217726</c:v>
                </c:pt>
                <c:pt idx="304">
                  <c:v>5791.53080870951</c:v>
                </c:pt>
                <c:pt idx="305">
                  <c:v>5914.002544613</c:v>
                </c:pt>
                <c:pt idx="306">
                  <c:v>6039.06415296828</c:v>
                </c:pt>
                <c:pt idx="307">
                  <c:v>6166.77040101832</c:v>
                </c:pt>
                <c:pt idx="308">
                  <c:v>6297.17721415228</c:v>
                </c:pt>
                <c:pt idx="309">
                  <c:v>6430.34170039645</c:v>
                </c:pt>
                <c:pt idx="310">
                  <c:v>6566.32217542315</c:v>
                </c:pt>
                <c:pt idx="311">
                  <c:v>6705.17818808845</c:v>
                </c:pt>
                <c:pt idx="312">
                  <c:v>6846.97054650989</c:v>
                </c:pt>
                <c:pt idx="313">
                  <c:v>6991.76134469575</c:v>
                </c:pt>
                <c:pt idx="314">
                  <c:v>7139.61398973738</c:v>
                </c:pt>
                <c:pt idx="315">
                  <c:v>7290.59322957652</c:v>
                </c:pt>
                <c:pt idx="316">
                  <c:v>7444.76518135992</c:v>
                </c:pt>
                <c:pt idx="317">
                  <c:v>7602.19736039345</c:v>
                </c:pt>
                <c:pt idx="318">
                  <c:v>7762.95870970857</c:v>
                </c:pt>
                <c:pt idx="319">
                  <c:v>7927.11963025402</c:v>
                </c:pt>
                <c:pt idx="320">
                  <c:v>8094.75201172591</c:v>
                </c:pt>
                <c:pt idx="321">
                  <c:v>8265.92926404984</c:v>
                </c:pt>
                <c:pt idx="322">
                  <c:v>8440.72634952873</c:v>
                </c:pt>
                <c:pt idx="323">
                  <c:v>8619.21981567043</c:v>
                </c:pt>
                <c:pt idx="324">
                  <c:v>8801.48782870963</c:v>
                </c:pt>
                <c:pt idx="325">
                  <c:v>8987.61020783855</c:v>
                </c:pt>
                <c:pt idx="326">
                  <c:v>9177.66846016151</c:v>
                </c:pt>
                <c:pt idx="327">
                  <c:v>9371.7458163887</c:v>
                </c:pt>
                <c:pt idx="328">
                  <c:v>9569.92726728476</c:v>
                </c:pt>
                <c:pt idx="329">
                  <c:v>9772.29960088815</c:v>
                </c:pt>
                <c:pt idx="330">
                  <c:v>9978.95144051746</c:v>
                </c:pt>
                <c:pt idx="331">
                  <c:v>10189.9732835816</c:v>
                </c:pt>
                <c:pt idx="332">
                  <c:v>10405.4575412106</c:v>
                </c:pt>
                <c:pt idx="333">
                  <c:v>10625.4985787245</c:v>
                </c:pt>
                <c:pt idx="334">
                  <c:v>10850.1927569579</c:v>
                </c:pt>
                <c:pt idx="335">
                  <c:v>11079.6384744587</c:v>
                </c:pt>
                <c:pt idx="336">
                  <c:v>11313.9362105787</c:v>
                </c:pt>
                <c:pt idx="337">
                  <c:v>11553.1885694761</c:v>
                </c:pt>
                <c:pt idx="338">
                  <c:v>11797.5003250479</c:v>
                </c:pt>
                <c:pt idx="339">
                  <c:v>12046.9784668127</c:v>
                </c:pt>
                <c:pt idx="340">
                  <c:v>12301.7322467639</c:v>
                </c:pt>
                <c:pt idx="341">
                  <c:v>12561.8732272134</c:v>
                </c:pt>
                <c:pt idx="342">
                  <c:v>12827.5153296473</c:v>
                </c:pt>
                <c:pt idx="343">
                  <c:v>13098.7748846147</c:v>
                </c:pt>
                <c:pt idx="344">
                  <c:v>13375.7706826712</c:v>
                </c:pt>
                <c:pt idx="345">
                  <c:v>13658.6240264003</c:v>
                </c:pt>
                <c:pt idx="346">
                  <c:v>13947.4587835341</c:v>
                </c:pt>
                <c:pt idx="347">
                  <c:v>14242.4014411977</c:v>
                </c:pt>
                <c:pt idx="348">
                  <c:v>14543.5811613012</c:v>
                </c:pt>
                <c:pt idx="349">
                  <c:v>14851.1298371019</c:v>
                </c:pt>
                <c:pt idx="350">
                  <c:v>15165.1821509639</c:v>
                </c:pt>
                <c:pt idx="351">
                  <c:v>15485.8756333378</c:v>
                </c:pt>
                <c:pt idx="352">
                  <c:v>15813.3507229891</c:v>
                </c:pt>
                <c:pt idx="353">
                  <c:v>16147.7508284988</c:v>
                </c:pt>
                <c:pt idx="354">
                  <c:v>16489.2223910655</c:v>
                </c:pt>
                <c:pt idx="355">
                  <c:v>16837.9149486351</c:v>
                </c:pt>
                <c:pt idx="356">
                  <c:v>17193.9812013871</c:v>
                </c:pt>
                <c:pt idx="357">
                  <c:v>17557.5770786047</c:v>
                </c:pt>
                <c:pt idx="358">
                  <c:v>17928.8618069605</c:v>
                </c:pt>
                <c:pt idx="359">
                  <c:v>18307.9979802448</c:v>
                </c:pt>
                <c:pt idx="360">
                  <c:v>18695.1516305692</c:v>
                </c:pt>
                <c:pt idx="361">
                  <c:v>19090.4923010758</c:v>
                </c:pt>
                <c:pt idx="362">
                  <c:v>19494.1931201837</c:v>
                </c:pt>
                <c:pt idx="363">
                  <c:v>19906.4308774061</c:v>
                </c:pt>
                <c:pt idx="364">
                  <c:v>20327.3861007698</c:v>
                </c:pt>
                <c:pt idx="365">
                  <c:v>20757.2431358732</c:v>
                </c:pt>
                <c:pt idx="366">
                  <c:v>21196.1902266144</c:v>
                </c:pt>
                <c:pt idx="367">
                  <c:v>21644.419597628</c:v>
                </c:pt>
                <c:pt idx="368">
                  <c:v>22102.1275384644</c:v>
                </c:pt>
                <c:pt idx="369">
                  <c:v>22569.5144895491</c:v>
                </c:pt>
                <c:pt idx="370">
                  <c:v>23046.7851299603</c:v>
                </c:pt>
                <c:pt idx="371">
                  <c:v>23534.1484670621</c:v>
                </c:pt>
                <c:pt idx="372">
                  <c:v>24031.8179280338</c:v>
                </c:pt>
                <c:pt idx="373">
                  <c:v>24540.0114533341</c:v>
                </c:pt>
                <c:pt idx="374">
                  <c:v>25058.9515921418</c:v>
                </c:pt>
                <c:pt idx="375">
                  <c:v>25588.8655998158</c:v>
                </c:pt>
                <c:pt idx="376">
                  <c:v>26129.9855374146</c:v>
                </c:pt>
                <c:pt idx="377">
                  <c:v>26682.548373321</c:v>
                </c:pt>
                <c:pt idx="378">
                  <c:v>27246.7960870162</c:v>
                </c:pt>
                <c:pt idx="379">
                  <c:v>27822.9757750474</c:v>
                </c:pt>
                <c:pt idx="380">
                  <c:v>28411.3397592372</c:v>
                </c:pt>
                <c:pt idx="381">
                  <c:v>29012.1456971811</c:v>
                </c:pt>
                <c:pt idx="382">
                  <c:v>29625.6566950808</c:v>
                </c:pt>
                <c:pt idx="383">
                  <c:v>30252.141422965</c:v>
                </c:pt>
                <c:pt idx="384">
                  <c:v>30891.8742323452</c:v>
                </c:pt>
                <c:pt idx="385">
                  <c:v>31545.1352763611</c:v>
                </c:pt>
                <c:pt idx="386">
                  <c:v>32212.2106324649</c:v>
                </c:pt>
                <c:pt idx="387">
                  <c:v>32893.3924277019</c:v>
                </c:pt>
                <c:pt idx="388">
                  <c:v>33588.9789666384</c:v>
                </c:pt>
                <c:pt idx="389">
                  <c:v>34299.2748619972</c:v>
                </c:pt>
                <c:pt idx="390">
                  <c:v>35024.5911680526</c:v>
                </c:pt>
                <c:pt idx="391">
                  <c:v>35765.2455168494</c:v>
                </c:pt>
                <c:pt idx="392">
                  <c:v>36521.5622573001</c:v>
                </c:pt>
                <c:pt idx="393">
                  <c:v>37293.8725972247</c:v>
                </c:pt>
                <c:pt idx="394">
                  <c:v>38082.5147483943</c:v>
                </c:pt>
                <c:pt idx="395">
                  <c:v>38887.8340746408</c:v>
                </c:pt>
                <c:pt idx="396">
                  <c:v>39710.1832431</c:v>
                </c:pt>
                <c:pt idx="397">
                  <c:v>40549.9223786518</c:v>
                </c:pt>
                <c:pt idx="398">
                  <c:v>41407.4192216276</c:v>
                </c:pt>
                <c:pt idx="399">
                  <c:v>42283.0492888508</c:v>
                </c:pt>
                <c:pt idx="400">
                  <c:v>43177.1960380851</c:v>
                </c:pt>
                <c:pt idx="401">
                  <c:v>44090.2510359584</c:v>
                </c:pt>
                <c:pt idx="402">
                  <c:v>45022.6141294387</c:v>
                </c:pt>
                <c:pt idx="403">
                  <c:v>45974.6936209355</c:v>
                </c:pt>
                <c:pt idx="404">
                  <c:v>46946.9064471057</c:v>
                </c:pt>
                <c:pt idx="405">
                  <c:v>47939.6783614377</c:v>
                </c:pt>
                <c:pt idx="406">
                  <c:v>48953.4441206995</c:v>
                </c:pt>
                <c:pt idx="407">
                  <c:v>49988.647675328</c:v>
                </c:pt>
                <c:pt idx="408">
                  <c:v>51045.7423638443</c:v>
                </c:pt>
                <c:pt idx="409">
                  <c:v>52125.191111381</c:v>
                </c:pt>
                <c:pt idx="410">
                  <c:v>53227.4666324076</c:v>
                </c:pt>
                <c:pt idx="411">
                  <c:v>54353.0516377419</c:v>
                </c:pt>
                <c:pt idx="412">
                  <c:v>55502.4390459408</c:v>
                </c:pt>
                <c:pt idx="413">
                  <c:v>56676.1321991588</c:v>
                </c:pt>
                <c:pt idx="414">
                  <c:v>57874.6450835741</c:v>
                </c:pt>
                <c:pt idx="415">
                  <c:v>59098.5025544734</c:v>
                </c:pt>
                <c:pt idx="416">
                  <c:v>60348.2405660987</c:v>
                </c:pt>
                <c:pt idx="417">
                  <c:v>61624.4064063521</c:v>
                </c:pt>
                <c:pt idx="418">
                  <c:v>62927.558936467</c:v>
                </c:pt>
                <c:pt idx="419">
                  <c:v>64258.2688357441</c:v>
                </c:pt>
                <c:pt idx="420">
                  <c:v>65617.1188514656</c:v>
                </c:pt>
                <c:pt idx="421">
                  <c:v>67004.7040540926</c:v>
                </c:pt>
                <c:pt idx="422">
                  <c:v>68421.6320978601</c:v>
                </c:pt>
                <c:pt idx="423">
                  <c:v>69868.5234868816</c:v>
                </c:pt>
                <c:pt idx="424">
                  <c:v>71346.0118468819</c:v>
                </c:pt>
                <c:pt idx="425">
                  <c:v>72854.744202676</c:v>
                </c:pt>
                <c:pt idx="426">
                  <c:v>74395.381261515</c:v>
                </c:pt>
                <c:pt idx="427">
                  <c:v>75968.5977024251</c:v>
                </c:pt>
                <c:pt idx="428">
                  <c:v>77575.082471664</c:v>
                </c:pt>
                <c:pt idx="429">
                  <c:v>79215.5390844256</c:v>
                </c:pt>
                <c:pt idx="430">
                  <c:v>80890.6859329255</c:v>
                </c:pt>
                <c:pt idx="431">
                  <c:v>82601.2566010003</c:v>
                </c:pt>
                <c:pt idx="432">
                  <c:v>84348.0001853596</c:v>
                </c:pt>
                <c:pt idx="433">
                  <c:v>86131.6816236339</c:v>
                </c:pt>
                <c:pt idx="434">
                  <c:v>87953.0820293553</c:v>
                </c:pt>
                <c:pt idx="435">
                  <c:v>89812.9990340268</c:v>
                </c:pt>
                <c:pt idx="436">
                  <c:v>91712.2471364201</c:v>
                </c:pt>
                <c:pt idx="437">
                  <c:v>93651.6580592657</c:v>
                </c:pt>
                <c:pt idx="438">
                  <c:v>95632.0811134793</c:v>
                </c:pt>
                <c:pt idx="439">
                  <c:v>97654.3835700972</c:v>
                </c:pt>
                <c:pt idx="440">
                  <c:v>99719.4510400703</c:v>
                </c:pt>
                <c:pt idx="441">
                  <c:v>101828.187862096</c:v>
                </c:pt>
                <c:pt idx="442">
                  <c:v>103981.517498644</c:v>
                </c:pt>
                <c:pt idx="443">
                  <c:v>106180.382940366</c:v>
                </c:pt>
                <c:pt idx="444">
                  <c:v>108425.747119047</c:v>
                </c:pt>
                <c:pt idx="445">
                  <c:v>110718.593329298</c:v>
                </c:pt>
                <c:pt idx="446">
                  <c:v>113059.925659161</c:v>
                </c:pt>
                <c:pt idx="447">
                  <c:v>115450.769429822</c:v>
                </c:pt>
                <c:pt idx="448">
                  <c:v>117892.171644622</c:v>
                </c:pt>
                <c:pt idx="449">
                  <c:v>120385.20144756</c:v>
                </c:pt>
                <c:pt idx="450">
                  <c:v>122930.9505915</c:v>
                </c:pt>
                <c:pt idx="451">
                  <c:v>125530.533916269</c:v>
                </c:pt>
                <c:pt idx="452">
                  <c:v>128185.089836872</c:v>
                </c:pt>
                <c:pt idx="453">
                  <c:v>130895.78084203</c:v>
                </c:pt>
                <c:pt idx="454">
                  <c:v>133663.794003258</c:v>
                </c:pt>
                <c:pt idx="455">
                  <c:v>136490.34149471</c:v>
                </c:pt>
                <c:pt idx="456">
                  <c:v>139376.661124018</c:v>
                </c:pt>
                <c:pt idx="457">
                  <c:v>142324.016874352</c:v>
                </c:pt>
                <c:pt idx="458">
                  <c:v>145333.699457953</c:v>
                </c:pt>
                <c:pt idx="459">
                  <c:v>148407.026881356</c:v>
                </c:pt>
                <c:pt idx="460">
                  <c:v>151545.34502258</c:v>
                </c:pt>
                <c:pt idx="461">
                  <c:v>154750.028220517</c:v>
                </c:pt>
                <c:pt idx="462">
                  <c:v>158022.479876784</c:v>
                </c:pt>
                <c:pt idx="463">
                  <c:v>161364.133070302</c:v>
                </c:pt>
                <c:pt idx="464">
                  <c:v>164776.451184877</c:v>
                </c:pt>
                <c:pt idx="465">
                  <c:v>168260.928550046</c:v>
                </c:pt>
                <c:pt idx="466">
                  <c:v>171819.091095477</c:v>
                </c:pt>
                <c:pt idx="467">
                  <c:v>175452.497019206</c:v>
                </c:pt>
                <c:pt idx="468">
                  <c:v>179162.737470008</c:v>
                </c:pt>
                <c:pt idx="469">
                  <c:v>182951.437244198</c:v>
                </c:pt>
                <c:pt idx="470">
                  <c:v>186820.255497161</c:v>
                </c:pt>
                <c:pt idx="471">
                  <c:v>190770.886469936</c:v>
                </c:pt>
                <c:pt idx="472">
                  <c:v>194805.060231161</c:v>
                </c:pt>
                <c:pt idx="473">
                  <c:v>198924.543434706</c:v>
                </c:pt>
                <c:pt idx="474">
                  <c:v>203131.140093334</c:v>
                </c:pt>
                <c:pt idx="475">
                  <c:v>207426.692368713</c:v>
                </c:pt>
                <c:pt idx="476">
                  <c:v>211813.081378146</c:v>
                </c:pt>
                <c:pt idx="477">
                  <c:v>216292.228018346</c:v>
                </c:pt>
                <c:pt idx="478">
                  <c:v>220866.093806646</c:v>
                </c:pt>
                <c:pt idx="479">
                  <c:v>225536.681739985</c:v>
                </c:pt>
                <c:pt idx="480">
                  <c:v>230306.037172071</c:v>
                </c:pt>
                <c:pt idx="481">
                  <c:v>235176.248709079</c:v>
                </c:pt>
                <c:pt idx="482">
                  <c:v>240149.449124305</c:v>
                </c:pt>
                <c:pt idx="483">
                  <c:v>245227.816292151</c:v>
                </c:pt>
                <c:pt idx="484">
                  <c:v>250413.574141864</c:v>
                </c:pt>
                <c:pt idx="485">
                  <c:v>255708.993631445</c:v>
                </c:pt>
                <c:pt idx="486">
                  <c:v>261116.393742151</c:v>
                </c:pt>
                <c:pt idx="487">
                  <c:v>266638.14249403</c:v>
                </c:pt>
                <c:pt idx="488">
                  <c:v>272276.657982925</c:v>
                </c:pt>
                <c:pt idx="489">
                  <c:v>278034.409439418</c:v>
                </c:pt>
                <c:pt idx="490">
                  <c:v>283913.918310154</c:v>
                </c:pt>
                <c:pt idx="491">
                  <c:v>289917.759362042</c:v>
                </c:pt>
                <c:pt idx="492">
                  <c:v>296048.561809802</c:v>
                </c:pt>
                <c:pt idx="493">
                  <c:v>302309.010467358</c:v>
                </c:pt>
                <c:pt idx="494">
                  <c:v>308701.846923571</c:v>
                </c:pt>
                <c:pt idx="495">
                  <c:v>315229.870742849</c:v>
                </c:pt>
                <c:pt idx="496">
                  <c:v>321895.940691135</c:v>
                </c:pt>
                <c:pt idx="497">
                  <c:v>328702.97598782</c:v>
                </c:pt>
                <c:pt idx="498">
                  <c:v>335653.957584142</c:v>
                </c:pt>
                <c:pt idx="499">
                  <c:v>342751.929468602</c:v>
                </c:pt>
                <c:pt idx="500">
                  <c:v>349999.999999999</c:v>
                </c:pt>
              </c:numCache>
            </c:numRef>
          </c:xVal>
          <c:yVal>
            <c:numRef>
              <c:f>Loop!$T$4:$T$504</c:f>
              <c:numCache>
                <c:formatCode>General</c:formatCode>
                <c:ptCount val="501"/>
                <c:pt idx="0">
                  <c:v>38.7940729336005</c:v>
                </c:pt>
                <c:pt idx="1">
                  <c:v>38.6503616660815</c:v>
                </c:pt>
                <c:pt idx="2">
                  <c:v>38.5054070549118</c:v>
                </c:pt>
                <c:pt idx="3">
                  <c:v>38.3592396988433</c:v>
                </c:pt>
                <c:pt idx="4">
                  <c:v>38.2118901057495</c:v>
                </c:pt>
                <c:pt idx="5">
                  <c:v>38.0633886451393</c:v>
                </c:pt>
                <c:pt idx="6">
                  <c:v>37.9137655034371</c:v>
                </c:pt>
                <c:pt idx="7">
                  <c:v>37.7630506420563</c:v>
                </c:pt>
                <c:pt idx="8">
                  <c:v>37.6112737582726</c:v>
                </c:pt>
                <c:pt idx="9">
                  <c:v>37.458464248888</c:v>
                </c:pt>
                <c:pt idx="10">
                  <c:v>37.3046511766607</c:v>
                </c:pt>
                <c:pt idx="11">
                  <c:v>37.1498632394618</c:v>
                </c:pt>
                <c:pt idx="12">
                  <c:v>36.9941287421081</c:v>
                </c:pt>
                <c:pt idx="13">
                  <c:v>36.8374755708082</c:v>
                </c:pt>
                <c:pt idx="14">
                  <c:v>36.67993117015</c:v>
                </c:pt>
                <c:pt idx="15">
                  <c:v>36.5215225225502</c:v>
                </c:pt>
                <c:pt idx="16">
                  <c:v>36.3622761300765</c:v>
                </c:pt>
                <c:pt idx="17">
                  <c:v>36.2022179985524</c:v>
                </c:pt>
                <c:pt idx="18">
                  <c:v>36.0413736238442</c:v>
                </c:pt>
                <c:pt idx="19">
                  <c:v>35.8797679802308</c:v>
                </c:pt>
                <c:pt idx="20">
                  <c:v>35.717425510753</c:v>
                </c:pt>
                <c:pt idx="21">
                  <c:v>35.5543701194352</c:v>
                </c:pt>
                <c:pt idx="22">
                  <c:v>35.3906251652753</c:v>
                </c:pt>
                <c:pt idx="23">
                  <c:v>35.2262134578977</c:v>
                </c:pt>
                <c:pt idx="24">
                  <c:v>35.0611572547616</c:v>
                </c:pt>
                <c:pt idx="25">
                  <c:v>34.8954782598238</c:v>
                </c:pt>
                <c:pt idx="26">
                  <c:v>34.7291976235521</c:v>
                </c:pt>
                <c:pt idx="27">
                  <c:v>34.5623359441909</c:v>
                </c:pt>
                <c:pt idx="28">
                  <c:v>34.3949132701817</c:v>
                </c:pt>
                <c:pt idx="29">
                  <c:v>34.226949103645</c:v>
                </c:pt>
                <c:pt idx="30">
                  <c:v>34.0584624048327</c:v>
                </c:pt>
                <c:pt idx="31">
                  <c:v>33.8894715974649</c:v>
                </c:pt>
                <c:pt idx="32">
                  <c:v>33.7199945748667</c:v>
                </c:pt>
                <c:pt idx="33">
                  <c:v>33.5500487068267</c:v>
                </c:pt>
                <c:pt idx="34">
                  <c:v>33.3796508471011</c:v>
                </c:pt>
                <c:pt idx="35">
                  <c:v>33.2088173414917</c:v>
                </c:pt>
                <c:pt idx="36">
                  <c:v>33.0375640364307</c:v>
                </c:pt>
                <c:pt idx="37">
                  <c:v>32.8659062880076</c:v>
                </c:pt>
                <c:pt idx="38">
                  <c:v>32.6938589713796</c:v>
                </c:pt>
                <c:pt idx="39">
                  <c:v>32.5214364905082</c:v>
                </c:pt>
                <c:pt idx="40">
                  <c:v>32.3486527881703</c:v>
                </c:pt>
                <c:pt idx="41">
                  <c:v>32.175521356195</c:v>
                </c:pt>
                <c:pt idx="42">
                  <c:v>32.0020552458811</c:v>
                </c:pt>
                <c:pt idx="43">
                  <c:v>31.8282670785528</c:v>
                </c:pt>
                <c:pt idx="44">
                  <c:v>31.6541690562154</c:v>
                </c:pt>
                <c:pt idx="45">
                  <c:v>31.4797729722759</c:v>
                </c:pt>
                <c:pt idx="46">
                  <c:v>31.3050902222957</c:v>
                </c:pt>
                <c:pt idx="47">
                  <c:v>31.1301318147451</c:v>
                </c:pt>
                <c:pt idx="48">
                  <c:v>30.9549083817342</c:v>
                </c:pt>
                <c:pt idx="49">
                  <c:v>30.7794301896943</c:v>
                </c:pt>
                <c:pt idx="50">
                  <c:v>30.6037071499884</c:v>
                </c:pt>
                <c:pt idx="51">
                  <c:v>30.4277488294314</c:v>
                </c:pt>
                <c:pt idx="52">
                  <c:v>30.2515644607016</c:v>
                </c:pt>
                <c:pt idx="53">
                  <c:v>30.0751629526289</c:v>
                </c:pt>
                <c:pt idx="54">
                  <c:v>29.8985529003448</c:v>
                </c:pt>
                <c:pt idx="55">
                  <c:v>29.7217425952831</c:v>
                </c:pt>
                <c:pt idx="56">
                  <c:v>29.5447400350209</c:v>
                </c:pt>
                <c:pt idx="57">
                  <c:v>29.3675529329502</c:v>
                </c:pt>
                <c:pt idx="58">
                  <c:v>29.1901887277732</c:v>
                </c:pt>
                <c:pt idx="59">
                  <c:v>29.0126545928156</c:v>
                </c:pt>
                <c:pt idx="60">
                  <c:v>28.8349574451515</c:v>
                </c:pt>
                <c:pt idx="61">
                  <c:v>28.6571039545373</c:v>
                </c:pt>
                <c:pt idx="62">
                  <c:v>28.4791005521511</c:v>
                </c:pt>
                <c:pt idx="63">
                  <c:v>28.3009534391357</c:v>
                </c:pt>
                <c:pt idx="64">
                  <c:v>28.1226685949432</c:v>
                </c:pt>
                <c:pt idx="65">
                  <c:v>27.9442517854827</c:v>
                </c:pt>
                <c:pt idx="66">
                  <c:v>27.7657085710697</c:v>
                </c:pt>
                <c:pt idx="67">
                  <c:v>27.5870443141784</c:v>
                </c:pt>
                <c:pt idx="68">
                  <c:v>27.4082641869992</c:v>
                </c:pt>
                <c:pt idx="69">
                  <c:v>27.229373178802</c:v>
                </c:pt>
                <c:pt idx="70">
                  <c:v>27.0503761031095</c:v>
                </c:pt>
                <c:pt idx="71">
                  <c:v>26.8712776046817</c:v>
                </c:pt>
                <c:pt idx="72">
                  <c:v>26.6920821663161</c:v>
                </c:pt>
                <c:pt idx="73">
                  <c:v>26.5127941154658</c:v>
                </c:pt>
                <c:pt idx="74">
                  <c:v>26.3334176306811</c:v>
                </c:pt>
                <c:pt idx="75">
                  <c:v>26.1539567478768</c:v>
                </c:pt>
                <c:pt idx="76">
                  <c:v>25.9744153664311</c:v>
                </c:pt>
                <c:pt idx="77">
                  <c:v>25.7947972551193</c:v>
                </c:pt>
                <c:pt idx="78">
                  <c:v>25.6151060578882</c:v>
                </c:pt>
                <c:pt idx="79">
                  <c:v>25.4353452994745</c:v>
                </c:pt>
                <c:pt idx="80">
                  <c:v>25.2555183908737</c:v>
                </c:pt>
                <c:pt idx="81">
                  <c:v>25.0756286346638</c:v>
                </c:pt>
                <c:pt idx="82">
                  <c:v>24.8956792301876</c:v>
                </c:pt>
                <c:pt idx="83">
                  <c:v>24.7156732786019</c:v>
                </c:pt>
                <c:pt idx="84">
                  <c:v>24.5356137877959</c:v>
                </c:pt>
                <c:pt idx="85">
                  <c:v>24.3555036771842</c:v>
                </c:pt>
                <c:pt idx="86">
                  <c:v>24.1753457823824</c:v>
                </c:pt>
                <c:pt idx="87">
                  <c:v>23.9951428597676</c:v>
                </c:pt>
                <c:pt idx="88">
                  <c:v>23.8148975909302</c:v>
                </c:pt>
                <c:pt idx="89">
                  <c:v>23.6346125870225</c:v>
                </c:pt>
                <c:pt idx="90">
                  <c:v>23.4542903930096</c:v>
                </c:pt>
                <c:pt idx="91">
                  <c:v>23.2739334918265</c:v>
                </c:pt>
                <c:pt idx="92">
                  <c:v>23.0935443084494</c:v>
                </c:pt>
                <c:pt idx="93">
                  <c:v>22.9131252138825</c:v>
                </c:pt>
                <c:pt idx="94">
                  <c:v>22.7326785290698</c:v>
                </c:pt>
                <c:pt idx="95">
                  <c:v>22.5522065287342</c:v>
                </c:pt>
                <c:pt idx="96">
                  <c:v>22.3717114451495</c:v>
                </c:pt>
                <c:pt idx="97">
                  <c:v>22.1911954718524</c:v>
                </c:pt>
                <c:pt idx="98">
                  <c:v>22.0106607672966</c:v>
                </c:pt>
                <c:pt idx="99">
                  <c:v>21.8301094584572</c:v>
                </c:pt>
                <c:pt idx="100">
                  <c:v>21.6495436443882</c:v>
                </c:pt>
                <c:pt idx="101">
                  <c:v>21.4689653997391</c:v>
                </c:pt>
                <c:pt idx="102">
                  <c:v>21.2883767782362</c:v>
                </c:pt>
                <c:pt idx="103">
                  <c:v>21.1077798161321</c:v>
                </c:pt>
                <c:pt idx="104">
                  <c:v>20.9271765356309</c:v>
                </c:pt>
                <c:pt idx="105">
                  <c:v>20.7465689482906</c:v>
                </c:pt>
                <c:pt idx="106">
                  <c:v>20.5659590584121</c:v>
                </c:pt>
                <c:pt idx="107">
                  <c:v>20.3853488664153</c:v>
                </c:pt>
                <c:pt idx="108">
                  <c:v>20.2047403722109</c:v>
                </c:pt>
                <c:pt idx="109">
                  <c:v>20.0241355785708</c:v>
                </c:pt>
                <c:pt idx="110">
                  <c:v>19.8435364945028</c:v>
                </c:pt>
                <c:pt idx="111">
                  <c:v>19.6629451386348</c:v>
                </c:pt>
                <c:pt idx="112">
                  <c:v>19.4823635426126</c:v>
                </c:pt>
                <c:pt idx="113">
                  <c:v>19.3017937545182</c:v>
                </c:pt>
                <c:pt idx="114">
                  <c:v>19.1212378423108</c:v>
                </c:pt>
                <c:pt idx="115">
                  <c:v>18.9406978972981</c:v>
                </c:pt>
                <c:pt idx="116">
                  <c:v>18.7601760376418</c:v>
                </c:pt>
                <c:pt idx="117">
                  <c:v>18.5796744119022</c:v>
                </c:pt>
                <c:pt idx="118">
                  <c:v>18.399195202628</c:v>
                </c:pt>
                <c:pt idx="119">
                  <c:v>18.2187406299942</c:v>
                </c:pt>
                <c:pt idx="120">
                  <c:v>18.0383129554967</c:v>
                </c:pt>
                <c:pt idx="121">
                  <c:v>17.8579144857051</c:v>
                </c:pt>
                <c:pt idx="122">
                  <c:v>17.6775475760814</c:v>
                </c:pt>
                <c:pt idx="123">
                  <c:v>17.4972146348686</c:v>
                </c:pt>
                <c:pt idx="124">
                  <c:v>17.3169181270551</c:v>
                </c:pt>
                <c:pt idx="125">
                  <c:v>17.1366605784191</c:v>
                </c:pt>
                <c:pt idx="126">
                  <c:v>16.9564445796593</c:v>
                </c:pt>
                <c:pt idx="127">
                  <c:v>16.7762727906171</c:v>
                </c:pt>
                <c:pt idx="128">
                  <c:v>16.5961479445948</c:v>
                </c:pt>
                <c:pt idx="129">
                  <c:v>16.4160728527756</c:v>
                </c:pt>
                <c:pt idx="130">
                  <c:v>16.2360504087509</c:v>
                </c:pt>
                <c:pt idx="131">
                  <c:v>16.0560835931598</c:v>
                </c:pt>
                <c:pt idx="132">
                  <c:v>15.8761754784465</c:v>
                </c:pt>
                <c:pt idx="133">
                  <c:v>15.6963292337402</c:v>
                </c:pt>
                <c:pt idx="134">
                  <c:v>15.5165481298635</c:v>
                </c:pt>
                <c:pt idx="135">
                  <c:v>15.3368355444744</c:v>
                </c:pt>
                <c:pt idx="136">
                  <c:v>15.1571949673464</c:v>
                </c:pt>
                <c:pt idx="137">
                  <c:v>14.9776300057924</c:v>
                </c:pt>
                <c:pt idx="138">
                  <c:v>14.7981443902379</c:v>
                </c:pt>
                <c:pt idx="139">
                  <c:v>14.6187419799469</c:v>
                </c:pt>
                <c:pt idx="140">
                  <c:v>14.4394267689074</c:v>
                </c:pt>
                <c:pt idx="141">
                  <c:v>14.260202891879</c:v>
                </c:pt>
                <c:pt idx="142">
                  <c:v>14.081074630609</c:v>
                </c:pt>
                <c:pt idx="143">
                  <c:v>13.9020464202205</c:v>
                </c:pt>
                <c:pt idx="144">
                  <c:v>13.7231228557764</c:v>
                </c:pt>
                <c:pt idx="145">
                  <c:v>13.5443086990239</c:v>
                </c:pt>
                <c:pt idx="146">
                  <c:v>13.3656088853226</c:v>
                </c:pt>
                <c:pt idx="147">
                  <c:v>13.1870285307601</c:v>
                </c:pt>
                <c:pt idx="148">
                  <c:v>13.0085729394569</c:v>
                </c:pt>
                <c:pt idx="149">
                  <c:v>12.8302476110649</c:v>
                </c:pt>
                <c:pt idx="150">
                  <c:v>12.6520582484598</c:v>
                </c:pt>
                <c:pt idx="151">
                  <c:v>12.4740107656309</c:v>
                </c:pt>
                <c:pt idx="152">
                  <c:v>12.2961112957672</c:v>
                </c:pt>
                <c:pt idx="153">
                  <c:v>12.118366199543</c:v>
                </c:pt>
                <c:pt idx="154">
                  <c:v>11.9407820735994</c:v>
                </c:pt>
                <c:pt idx="155">
                  <c:v>11.7633657592247</c:v>
                </c:pt>
                <c:pt idx="156">
                  <c:v>11.5861243512281</c:v>
                </c:pt>
                <c:pt idx="157">
                  <c:v>11.4090652070072</c:v>
                </c:pt>
                <c:pt idx="158">
                  <c:v>11.2321959558032</c:v>
                </c:pt>
                <c:pt idx="159">
                  <c:v>11.0555245081414</c:v>
                </c:pt>
                <c:pt idx="160">
                  <c:v>10.8790590654488</c:v>
                </c:pt>
                <c:pt idx="161">
                  <c:v>10.7028081298437</c:v>
                </c:pt>
                <c:pt idx="162">
                  <c:v>10.5267805140882</c:v>
                </c:pt>
                <c:pt idx="163">
                  <c:v>10.3509853516924</c:v>
                </c:pt>
                <c:pt idx="164">
                  <c:v>10.1754321071611</c:v>
                </c:pt>
                <c:pt idx="165">
                  <c:v>10.000130586368</c:v>
                </c:pt>
                <c:pt idx="166">
                  <c:v>9.82509094704316</c:v>
                </c:pt>
                <c:pt idx="167">
                  <c:v>9.65032370935614</c:v>
                </c:pt>
                <c:pt idx="168">
                  <c:v>9.47583976657658</c:v>
                </c:pt>
                <c:pt idx="169">
                  <c:v>9.30165039579026</c:v>
                </c:pt>
                <c:pt idx="170">
                  <c:v>9.127767268647</c:v>
                </c:pt>
                <c:pt idx="171">
                  <c:v>8.95420246211457</c:v>
                </c:pt>
                <c:pt idx="172">
                  <c:v>8.78096846920954</c:v>
                </c:pt>
                <c:pt idx="173">
                  <c:v>8.60807820967338</c:v>
                </c:pt>
                <c:pt idx="174">
                  <c:v>8.43554504055967</c:v>
                </c:pt>
                <c:pt idx="175">
                  <c:v>8.26338276669412</c:v>
                </c:pt>
                <c:pt idx="176">
                  <c:v>8.0916056509671</c:v>
                </c:pt>
                <c:pt idx="177">
                  <c:v>7.92022842441442</c:v>
                </c:pt>
                <c:pt idx="178">
                  <c:v>7.74926629603842</c:v>
                </c:pt>
                <c:pt idx="179">
                  <c:v>7.57873496231816</c:v>
                </c:pt>
                <c:pt idx="180">
                  <c:v>7.40865061635422</c:v>
                </c:pt>
                <c:pt idx="181">
                  <c:v>7.23902995658881</c:v>
                </c:pt>
                <c:pt idx="182">
                  <c:v>7.06989019503861</c:v>
                </c:pt>
                <c:pt idx="183">
                  <c:v>6.90124906497447</c:v>
                </c:pt>
                <c:pt idx="184">
                  <c:v>6.73312482797701</c:v>
                </c:pt>
                <c:pt idx="185">
                  <c:v>6.56553628029341</c:v>
                </c:pt>
                <c:pt idx="186">
                  <c:v>6.39850275841833</c:v>
                </c:pt>
                <c:pt idx="187">
                  <c:v>6.23204414381559</c:v>
                </c:pt>
                <c:pt idx="188">
                  <c:v>6.06618086669529</c:v>
                </c:pt>
                <c:pt idx="189">
                  <c:v>5.90093390875715</c:v>
                </c:pt>
                <c:pt idx="190">
                  <c:v>5.73632480480709</c:v>
                </c:pt>
                <c:pt idx="191">
                  <c:v>5.57237564315062</c:v>
                </c:pt>
                <c:pt idx="192">
                  <c:v>5.40910906466522</c:v>
                </c:pt>
                <c:pt idx="193">
                  <c:v>5.24654826044983</c:v>
                </c:pt>
                <c:pt idx="194">
                  <c:v>5.0847169679483</c:v>
                </c:pt>
                <c:pt idx="195">
                  <c:v>4.92363946544221</c:v>
                </c:pt>
                <c:pt idx="196">
                  <c:v>4.76334056480729</c:v>
                </c:pt>
                <c:pt idx="197">
                  <c:v>4.60384560242818</c:v>
                </c:pt>
                <c:pt idx="198">
                  <c:v>4.44518042816393</c:v>
                </c:pt>
                <c:pt idx="199">
                  <c:v>4.28737139226374</c:v>
                </c:pt>
                <c:pt idx="200">
                  <c:v>4.13044533012696</c:v>
                </c:pt>
                <c:pt idx="201">
                  <c:v>3.97442954481205</c:v>
                </c:pt>
                <c:pt idx="202">
                  <c:v>3.81935178719743</c:v>
                </c:pt>
                <c:pt idx="203">
                  <c:v>3.66524023370649</c:v>
                </c:pt>
                <c:pt idx="204">
                  <c:v>3.51212346151423</c:v>
                </c:pt>
                <c:pt idx="205">
                  <c:v>3.3600304211602</c:v>
                </c:pt>
                <c:pt idx="206">
                  <c:v>3.20899040650278</c:v>
                </c:pt>
                <c:pt idx="207">
                  <c:v>3.05903302196072</c:v>
                </c:pt>
                <c:pt idx="208">
                  <c:v>2.91018814699765</c:v>
                </c:pt>
                <c:pt idx="209">
                  <c:v>2.76248589782191</c:v>
                </c:pt>
                <c:pt idx="210">
                  <c:v>2.61595658628731</c:v>
                </c:pt>
                <c:pt idx="211">
                  <c:v>2.47063067599558</c:v>
                </c:pt>
                <c:pt idx="212">
                  <c:v>2.32653873562262</c:v>
                </c:pt>
                <c:pt idx="213">
                  <c:v>2.18371138950538</c:v>
                </c:pt>
                <c:pt idx="214">
                  <c:v>2.04217926555091</c:v>
                </c:pt>
                <c:pt idx="215">
                  <c:v>1.90197294054759</c:v>
                </c:pt>
                <c:pt idx="216">
                  <c:v>1.76312288298151</c:v>
                </c:pt>
                <c:pt idx="217">
                  <c:v>1.62565939348737</c:v>
                </c:pt>
                <c:pt idx="218">
                  <c:v>1.48961254308174</c:v>
                </c:pt>
                <c:pt idx="219">
                  <c:v>1.35501210935772</c:v>
                </c:pt>
                <c:pt idx="220">
                  <c:v>1.22188751083842</c:v>
                </c:pt>
                <c:pt idx="221">
                  <c:v>1.09026773971674</c:v>
                </c:pt>
                <c:pt idx="222">
                  <c:v>0.960181293228125</c:v>
                </c:pt>
                <c:pt idx="223">
                  <c:v>0.831656103932025</c:v>
                </c:pt>
                <c:pt idx="224">
                  <c:v>0.704719469194254</c:v>
                </c:pt>
                <c:pt idx="225">
                  <c:v>0.579397980189249</c:v>
                </c:pt>
                <c:pt idx="226">
                  <c:v>0.455717450756703</c:v>
                </c:pt>
                <c:pt idx="227">
                  <c:v>0.333702846465894</c:v>
                </c:pt>
                <c:pt idx="228">
                  <c:v>0.213378214256815</c:v>
                </c:pt>
                <c:pt idx="229">
                  <c:v>0.0947666130372596</c:v>
                </c:pt>
                <c:pt idx="230">
                  <c:v>-0.0221099543733925</c:v>
                </c:pt>
                <c:pt idx="231">
                  <c:v>-0.137230607559053</c:v>
                </c:pt>
                <c:pt idx="232">
                  <c:v>-0.250575652682474</c:v>
                </c:pt>
                <c:pt idx="233">
                  <c:v>-0.362126644125103</c:v>
                </c:pt>
                <c:pt idx="234">
                  <c:v>-0.471866443200892</c:v>
                </c:pt>
                <c:pt idx="235">
                  <c:v>-0.579779273562012</c:v>
                </c:pt>
                <c:pt idx="236">
                  <c:v>-0.685850772929357</c:v>
                </c:pt>
                <c:pt idx="237">
                  <c:v>-0.790068040797407</c:v>
                </c:pt>
                <c:pt idx="238">
                  <c:v>-0.892419681784111</c:v>
                </c:pt>
                <c:pt idx="239">
                  <c:v>-0.992895844323109</c:v>
                </c:pt>
                <c:pt idx="240">
                  <c:v>-1.0914882544233</c:v>
                </c:pt>
                <c:pt idx="241">
                  <c:v>-1.18819024425336</c:v>
                </c:pt>
                <c:pt idx="242">
                  <c:v>-1.28299677534442</c:v>
                </c:pt>
                <c:pt idx="243">
                  <c:v>-1.37590445624076</c:v>
                </c:pt>
                <c:pt idx="244">
                  <c:v>-1.46691155446951</c:v>
                </c:pt>
                <c:pt idx="245">
                  <c:v>-1.55601800274101</c:v>
                </c:pt>
                <c:pt idx="246">
                  <c:v>-1.64322539933372</c:v>
                </c:pt>
                <c:pt idx="247">
                  <c:v>-1.72853700266228</c:v>
                </c:pt>
                <c:pt idx="248">
                  <c:v>-1.81195772006861</c:v>
                </c:pt>
                <c:pt idx="249">
                  <c:v>-1.89349409092005</c:v>
                </c:pt>
                <c:pt idx="250">
                  <c:v>-1.97315426413929</c:v>
                </c:pt>
                <c:pt idx="251">
                  <c:v>-2.05094797033189</c:v>
                </c:pt>
                <c:pt idx="252">
                  <c:v>-2.12688648871372</c:v>
                </c:pt>
                <c:pt idx="253">
                  <c:v>-2.20098260907761</c:v>
                </c:pt>
                <c:pt idx="254">
                  <c:v>-2.27325058907006</c:v>
                </c:pt>
                <c:pt idx="255">
                  <c:v>-2.34370610707884</c:v>
                </c:pt>
                <c:pt idx="256">
                  <c:v>-2.41236621105696</c:v>
                </c:pt>
                <c:pt idx="257">
                  <c:v>-2.47924926363249</c:v>
                </c:pt>
                <c:pt idx="258">
                  <c:v>-2.54437488386908</c:v>
                </c:pt>
                <c:pt idx="259">
                  <c:v>-2.60776388605812</c:v>
                </c:pt>
                <c:pt idx="260">
                  <c:v>-2.66943821593262</c:v>
                </c:pt>
                <c:pt idx="261">
                  <c:v>-2.72942088469854</c:v>
                </c:pt>
                <c:pt idx="262">
                  <c:v>-2.78773590128174</c:v>
                </c:pt>
                <c:pt idx="263">
                  <c:v>-2.84440820318655</c:v>
                </c:pt>
                <c:pt idx="264">
                  <c:v>-2.89946358635652</c:v>
                </c:pt>
                <c:pt idx="265">
                  <c:v>-2.95292863441953</c:v>
                </c:pt>
                <c:pt idx="266">
                  <c:v>-3.00483064768664</c:v>
                </c:pt>
                <c:pt idx="267">
                  <c:v>-3.05519757226098</c:v>
                </c:pt>
                <c:pt idx="268">
                  <c:v>-3.10405792959359</c:v>
                </c:pt>
                <c:pt idx="269">
                  <c:v>-3.15144074680667</c:v>
                </c:pt>
                <c:pt idx="270">
                  <c:v>-3.19737548808109</c:v>
                </c:pt>
                <c:pt idx="271">
                  <c:v>-3.24189198738481</c:v>
                </c:pt>
                <c:pt idx="272">
                  <c:v>-3.28502038279361</c:v>
                </c:pt>
                <c:pt idx="273">
                  <c:v>-3.32679105263296</c:v>
                </c:pt>
                <c:pt idx="274">
                  <c:v>-3.36723455364395</c:v>
                </c:pt>
                <c:pt idx="275">
                  <c:v>-3.40638156135251</c:v>
                </c:pt>
                <c:pt idx="276">
                  <c:v>-3.4442628127958</c:v>
                </c:pt>
                <c:pt idx="277">
                  <c:v>-3.48090905173607</c:v>
                </c:pt>
                <c:pt idx="278">
                  <c:v>-3.51635097646882</c:v>
                </c:pt>
                <c:pt idx="279">
                  <c:v>-3.55061919030862</c:v>
                </c:pt>
                <c:pt idx="280">
                  <c:v>-3.58374415481553</c:v>
                </c:pt>
                <c:pt idx="281">
                  <c:v>-3.61575614580345</c:v>
                </c:pt>
                <c:pt idx="282">
                  <c:v>-3.64668521215304</c:v>
                </c:pt>
                <c:pt idx="283">
                  <c:v>-3.67656113743394</c:v>
                </c:pt>
                <c:pt idx="284">
                  <c:v>-3.70541340432374</c:v>
                </c:pt>
                <c:pt idx="285">
                  <c:v>-3.73327116179731</c:v>
                </c:pt>
                <c:pt idx="286">
                  <c:v>-3.76016319504523</c:v>
                </c:pt>
                <c:pt idx="287">
                  <c:v>-3.78611789806854</c:v>
                </c:pt>
                <c:pt idx="288">
                  <c:v>-3.81116324888607</c:v>
                </c:pt>
                <c:pt idx="289">
                  <c:v>-3.83532678728136</c:v>
                </c:pt>
                <c:pt idx="290">
                  <c:v>-3.85863559500782</c:v>
                </c:pt>
                <c:pt idx="291">
                  <c:v>-3.88111627836433</c:v>
                </c:pt>
                <c:pt idx="292">
                  <c:v>-3.90279495304805</c:v>
                </c:pt>
                <c:pt idx="293">
                  <c:v>-3.92369723118649</c:v>
                </c:pt>
                <c:pt idx="294">
                  <c:v>-3.94384821044806</c:v>
                </c:pt>
                <c:pt idx="295">
                  <c:v>-3.9632724651273</c:v>
                </c:pt>
                <c:pt idx="296">
                  <c:v>-3.9819940391009</c:v>
                </c:pt>
                <c:pt idx="297">
                  <c:v>-4.00003644054848</c:v>
                </c:pt>
                <c:pt idx="298">
                  <c:v>-4.01742263833368</c:v>
                </c:pt>
                <c:pt idx="299">
                  <c:v>-4.03417505994089</c:v>
                </c:pt>
                <c:pt idx="300">
                  <c:v>-4.05031559086581</c:v>
                </c:pt>
                <c:pt idx="301">
                  <c:v>-4.0658655753581</c:v>
                </c:pt>
                <c:pt idx="302">
                  <c:v>-4.08084581841852</c:v>
                </c:pt>
                <c:pt idx="303">
                  <c:v>-4.09527658895559</c:v>
                </c:pt>
                <c:pt idx="304">
                  <c:v>-4.10917762400774</c:v>
                </c:pt>
                <c:pt idx="305">
                  <c:v>-4.12256813394428</c:v>
                </c:pt>
                <c:pt idx="306">
                  <c:v>-4.13546680855858</c:v>
                </c:pt>
                <c:pt idx="307">
                  <c:v>-4.1478918239716</c:v>
                </c:pt>
                <c:pt idx="308">
                  <c:v>-4.15986085026914</c:v>
                </c:pt>
                <c:pt idx="309">
                  <c:v>-4.17139105979887</c:v>
                </c:pt>
                <c:pt idx="310">
                  <c:v>-4.18249913605579</c:v>
                </c:pt>
                <c:pt idx="311">
                  <c:v>-4.19320128309335</c:v>
                </c:pt>
                <c:pt idx="312">
                  <c:v>-4.2035132353951</c:v>
                </c:pt>
                <c:pt idx="313">
                  <c:v>-4.21345026815125</c:v>
                </c:pt>
                <c:pt idx="314">
                  <c:v>-4.22302720788528</c:v>
                </c:pt>
                <c:pt idx="315">
                  <c:v>-4.23225844337995</c:v>
                </c:pt>
                <c:pt idx="316">
                  <c:v>-4.24115793685628</c:v>
                </c:pt>
                <c:pt idx="317">
                  <c:v>-4.24973923536299</c:v>
                </c:pt>
                <c:pt idx="318">
                  <c:v>-4.25801548233493</c:v>
                </c:pt>
                <c:pt idx="319">
                  <c:v>-4.26599942928662</c:v>
                </c:pt>
                <c:pt idx="320">
                  <c:v>-4.27370344760458</c:v>
                </c:pt>
                <c:pt idx="321">
                  <c:v>-4.28113954041102</c:v>
                </c:pt>
                <c:pt idx="322">
                  <c:v>-4.28831935446909</c:v>
                </c:pt>
                <c:pt idx="323">
                  <c:v>-4.29525419210682</c:v>
                </c:pt>
                <c:pt idx="324">
                  <c:v>-4.30195502313652</c:v>
                </c:pt>
                <c:pt idx="325">
                  <c:v>-4.30843249674988</c:v>
                </c:pt>
                <c:pt idx="326">
                  <c:v>-4.31469695337259</c:v>
                </c:pt>
                <c:pt idx="327">
                  <c:v>-4.32075843646176</c:v>
                </c:pt>
                <c:pt idx="328">
                  <c:v>-4.32662670423363</c:v>
                </c:pt>
                <c:pt idx="329">
                  <c:v>-4.33231124131096</c:v>
                </c:pt>
                <c:pt idx="330">
                  <c:v>-4.33782127027951</c:v>
                </c:pt>
                <c:pt idx="331">
                  <c:v>-4.34316576314602</c:v>
                </c:pt>
                <c:pt idx="332">
                  <c:v>-4.34835345269192</c:v>
                </c:pt>
                <c:pt idx="333">
                  <c:v>-4.35339284371797</c:v>
                </c:pt>
                <c:pt idx="334">
                  <c:v>-4.35829222417527</c:v>
                </c:pt>
                <c:pt idx="335">
                  <c:v>-4.3630596761818</c:v>
                </c:pt>
                <c:pt idx="336">
                  <c:v>-4.36770308692211</c:v>
                </c:pt>
                <c:pt idx="337">
                  <c:v>-4.37223015943126</c:v>
                </c:pt>
                <c:pt idx="338">
                  <c:v>-4.37664842326308</c:v>
                </c:pt>
                <c:pt idx="339">
                  <c:v>-4.38096524504442</c:v>
                </c:pt>
                <c:pt idx="340">
                  <c:v>-4.38518783891938</c:v>
                </c:pt>
                <c:pt idx="341">
                  <c:v>-4.38932327688477</c:v>
                </c:pt>
                <c:pt idx="342">
                  <c:v>-4.39337849902298</c:v>
                </c:pt>
                <c:pt idx="343">
                  <c:v>-4.39736032363514</c:v>
                </c:pt>
                <c:pt idx="344">
                  <c:v>-4.40127545728091</c:v>
                </c:pt>
                <c:pt idx="345">
                  <c:v>-4.40513050473054</c:v>
                </c:pt>
                <c:pt idx="346">
                  <c:v>-4.40893197883455</c:v>
                </c:pt>
                <c:pt idx="347">
                  <c:v>-4.4126863103184</c:v>
                </c:pt>
                <c:pt idx="348">
                  <c:v>-4.41639985750897</c:v>
                </c:pt>
                <c:pt idx="349">
                  <c:v>-4.42007891599996</c:v>
                </c:pt>
                <c:pt idx="350">
                  <c:v>-4.42372972826322</c:v>
                </c:pt>
                <c:pt idx="351">
                  <c:v>-4.42735849321512</c:v>
                </c:pt>
                <c:pt idx="352">
                  <c:v>-4.43097137574414</c:v>
                </c:pt>
                <c:pt idx="353">
                  <c:v>-4.43457451620926</c:v>
                </c:pt>
                <c:pt idx="354">
                  <c:v>-4.4381740399165</c:v>
                </c:pt>
                <c:pt idx="355">
                  <c:v>-4.4417760665822</c:v>
                </c:pt>
                <c:pt idx="356">
                  <c:v>-4.44538671979118</c:v>
                </c:pt>
                <c:pt idx="357">
                  <c:v>-4.44901213645901</c:v>
                </c:pt>
                <c:pt idx="358">
                  <c:v>-4.45265847630496</c:v>
                </c:pt>
                <c:pt idx="359">
                  <c:v>-4.4563319313461</c:v>
                </c:pt>
                <c:pt idx="360">
                  <c:v>-4.46003873541894</c:v>
                </c:pt>
                <c:pt idx="361">
                  <c:v>-4.46378517373808</c:v>
                </c:pt>
                <c:pt idx="362">
                  <c:v>-4.46757759249888</c:v>
                </c:pt>
                <c:pt idx="363">
                  <c:v>-4.47142240853256</c:v>
                </c:pt>
                <c:pt idx="364">
                  <c:v>-4.47532611902066</c:v>
                </c:pt>
                <c:pt idx="365">
                  <c:v>-4.47929531127721</c:v>
                </c:pt>
                <c:pt idx="366">
                  <c:v>-4.48333667260412</c:v>
                </c:pt>
                <c:pt idx="367">
                  <c:v>-4.48745700022792</c:v>
                </c:pt>
                <c:pt idx="368">
                  <c:v>-4.49166321132293</c:v>
                </c:pt>
                <c:pt idx="369">
                  <c:v>-4.49596235312733</c:v>
                </c:pt>
                <c:pt idx="370">
                  <c:v>-4.5003616131574</c:v>
                </c:pt>
                <c:pt idx="371">
                  <c:v>-4.50486832952423</c:v>
                </c:pt>
                <c:pt idx="372">
                  <c:v>-4.50949000135755</c:v>
                </c:pt>
                <c:pt idx="373">
                  <c:v>-4.51423429934028</c:v>
                </c:pt>
                <c:pt idx="374">
                  <c:v>-4.51910907635573</c:v>
                </c:pt>
                <c:pt idx="375">
                  <c:v>-4.52412237825021</c:v>
                </c:pt>
                <c:pt idx="376">
                  <c:v>-4.52928245471229</c:v>
                </c:pt>
                <c:pt idx="377">
                  <c:v>-4.53459777026761</c:v>
                </c:pt>
                <c:pt idx="378">
                  <c:v>-4.54007701538965</c:v>
                </c:pt>
                <c:pt idx="379">
                  <c:v>-4.54572911772399</c:v>
                </c:pt>
                <c:pt idx="380">
                  <c:v>-4.55156325342239</c:v>
                </c:pt>
                <c:pt idx="381">
                  <c:v>-4.55758885858237</c:v>
                </c:pt>
                <c:pt idx="382">
                  <c:v>-4.56381564078683</c:v>
                </c:pt>
                <c:pt idx="383">
                  <c:v>-4.57025359073513</c:v>
                </c:pt>
                <c:pt idx="384">
                  <c:v>-4.57691299395729</c:v>
                </c:pt>
                <c:pt idx="385">
                  <c:v>-4.5838044426001</c:v>
                </c:pt>
                <c:pt idx="386">
                  <c:v>-4.5909388472721</c:v>
                </c:pt>
                <c:pt idx="387">
                  <c:v>-4.59832744893307</c:v>
                </c:pt>
                <c:pt idx="388">
                  <c:v>-4.60598183081051</c:v>
                </c:pt>
                <c:pt idx="389">
                  <c:v>-4.61391393032439</c:v>
                </c:pt>
                <c:pt idx="390">
                  <c:v>-4.62213605099818</c:v>
                </c:pt>
                <c:pt idx="391">
                  <c:v>-4.63066087433159</c:v>
                </c:pt>
                <c:pt idx="392">
                  <c:v>-4.63950147160926</c:v>
                </c:pt>
                <c:pt idx="393">
                  <c:v>-4.64867131561407</c:v>
                </c:pt>
                <c:pt idx="394">
                  <c:v>-4.6581842922137</c:v>
                </c:pt>
                <c:pt idx="395">
                  <c:v>-4.66805471178364</c:v>
                </c:pt>
                <c:pt idx="396">
                  <c:v>-4.67829732042798</c:v>
                </c:pt>
                <c:pt idx="397">
                  <c:v>-4.68892731095548</c:v>
                </c:pt>
                <c:pt idx="398">
                  <c:v>-4.69996033356432</c:v>
                </c:pt>
                <c:pt idx="399">
                  <c:v>-4.71141250618684</c:v>
                </c:pt>
                <c:pt idx="400">
                  <c:v>-4.72330042443972</c:v>
                </c:pt>
                <c:pt idx="401">
                  <c:v>-4.73564117112349</c:v>
                </c:pt>
                <c:pt idx="402">
                  <c:v>-4.74845232520927</c:v>
                </c:pt>
                <c:pt idx="403">
                  <c:v>-4.76175197024841</c:v>
                </c:pt>
                <c:pt idx="404">
                  <c:v>-4.77555870213564</c:v>
                </c:pt>
                <c:pt idx="405">
                  <c:v>-4.7898916361526</c:v>
                </c:pt>
                <c:pt idx="406">
                  <c:v>-4.80477041321516</c:v>
                </c:pt>
                <c:pt idx="407">
                  <c:v>-4.82021520524315</c:v>
                </c:pt>
                <c:pt idx="408">
                  <c:v>-4.83624671956868</c:v>
                </c:pt>
                <c:pt idx="409">
                  <c:v>-4.85288620229368</c:v>
                </c:pt>
                <c:pt idx="410">
                  <c:v>-4.87015544050607</c:v>
                </c:pt>
                <c:pt idx="411">
                  <c:v>-4.88807676325899</c:v>
                </c:pt>
                <c:pt idx="412">
                  <c:v>-4.9066730412154</c:v>
                </c:pt>
                <c:pt idx="413">
                  <c:v>-4.92596768485827</c:v>
                </c:pt>
                <c:pt idx="414">
                  <c:v>-4.94598464116329</c:v>
                </c:pt>
                <c:pt idx="415">
                  <c:v>-4.96674838863103</c:v>
                </c:pt>
                <c:pt idx="416">
                  <c:v>-4.98828393057246</c:v>
                </c:pt>
                <c:pt idx="417">
                  <c:v>-5.01061678654432</c:v>
                </c:pt>
                <c:pt idx="418">
                  <c:v>-5.03377298182756</c:v>
                </c:pt>
                <c:pt idx="419">
                  <c:v>-5.05777903484683</c:v>
                </c:pt>
                <c:pt idx="420">
                  <c:v>-5.08266194242829</c:v>
                </c:pt>
                <c:pt idx="421">
                  <c:v>-5.10844916279844</c:v>
                </c:pt>
                <c:pt idx="422">
                  <c:v>-5.13516859622898</c:v>
                </c:pt>
                <c:pt idx="423">
                  <c:v>-5.16284856323845</c:v>
                </c:pt>
                <c:pt idx="424">
                  <c:v>-5.19151778026918</c:v>
                </c:pt>
                <c:pt idx="425">
                  <c:v>-5.22120533276451</c:v>
                </c:pt>
                <c:pt idx="426">
                  <c:v>-5.25194064557974</c:v>
                </c:pt>
                <c:pt idx="427">
                  <c:v>-5.28375345067353</c:v>
                </c:pt>
                <c:pt idx="428">
                  <c:v>-5.31667375203555</c:v>
                </c:pt>
                <c:pt idx="429">
                  <c:v>-5.35073178782048</c:v>
                </c:pt>
                <c:pt idx="430">
                  <c:v>-5.38595798967446</c:v>
                </c:pt>
                <c:pt idx="431">
                  <c:v>-5.42238293925466</c:v>
                </c:pt>
                <c:pt idx="432">
                  <c:v>-5.46003732196154</c:v>
                </c:pt>
                <c:pt idx="433">
                  <c:v>-5.49895187792143</c:v>
                </c:pt>
                <c:pt idx="434">
                  <c:v>-5.53915735027847</c:v>
                </c:pt>
                <c:pt idx="435">
                  <c:v>-5.58068443087563</c:v>
                </c:pt>
                <c:pt idx="436">
                  <c:v>-5.62356370342667</c:v>
                </c:pt>
                <c:pt idx="437">
                  <c:v>-5.6678255843063</c:v>
                </c:pt>
                <c:pt idx="438">
                  <c:v>-5.71350026110622</c:v>
                </c:pt>
                <c:pt idx="439">
                  <c:v>-5.76061762913356</c:v>
                </c:pt>
                <c:pt idx="440">
                  <c:v>-5.80920722604907</c:v>
                </c:pt>
                <c:pt idx="441">
                  <c:v>-5.85929816486936</c:v>
                </c:pt>
                <c:pt idx="442">
                  <c:v>-5.9109190655814</c:v>
                </c:pt>
                <c:pt idx="443">
                  <c:v>-5.96409798563957</c:v>
                </c:pt>
                <c:pt idx="444">
                  <c:v>-6.01886234964109</c:v>
                </c:pt>
                <c:pt idx="445">
                  <c:v>-6.07523887849373</c:v>
                </c:pt>
                <c:pt idx="446">
                  <c:v>-6.13325351841107</c:v>
                </c:pt>
                <c:pt idx="447">
                  <c:v>-6.19293137008815</c:v>
                </c:pt>
                <c:pt idx="448">
                  <c:v>-6.25429661842477</c:v>
                </c:pt>
                <c:pt idx="449">
                  <c:v>-6.31737246317559</c:v>
                </c:pt>
                <c:pt idx="450">
                  <c:v>-6.38218105091804</c:v>
                </c:pt>
                <c:pt idx="451">
                  <c:v>-6.44874340873159</c:v>
                </c:pt>
                <c:pt idx="452">
                  <c:v>-6.51707937998737</c:v>
                </c:pt>
                <c:pt idx="453">
                  <c:v>-6.58720756264455</c:v>
                </c:pt>
                <c:pt idx="454">
                  <c:v>-6.65914525044459</c:v>
                </c:pt>
                <c:pt idx="455">
                  <c:v>-6.73290837738669</c:v>
                </c:pt>
                <c:pt idx="456">
                  <c:v>-6.80851146585179</c:v>
                </c:pt>
                <c:pt idx="457">
                  <c:v>-6.88596757872861</c:v>
                </c:pt>
                <c:pt idx="458">
                  <c:v>-6.96528827587165</c:v>
                </c:pt>
                <c:pt idx="459">
                  <c:v>-7.04648357519574</c:v>
                </c:pt>
                <c:pt idx="460">
                  <c:v>-7.12956191868537</c:v>
                </c:pt>
                <c:pt idx="461">
                  <c:v>-7.21453014356306</c:v>
                </c:pt>
                <c:pt idx="462">
                  <c:v>-7.30139345882567</c:v>
                </c:pt>
                <c:pt idx="463">
                  <c:v>-7.39015542732268</c:v>
                </c:pt>
                <c:pt idx="464">
                  <c:v>-7.48081795350746</c:v>
                </c:pt>
                <c:pt idx="465">
                  <c:v>-7.5733812769534</c:v>
                </c:pt>
                <c:pt idx="466">
                  <c:v>-7.66784397168371</c:v>
                </c:pt>
                <c:pt idx="467">
                  <c:v>-7.76420295131973</c:v>
                </c:pt>
                <c:pt idx="468">
                  <c:v>-7.86245348001088</c:v>
                </c:pt>
                <c:pt idx="469">
                  <c:v>-7.96258918906487</c:v>
                </c:pt>
                <c:pt idx="470">
                  <c:v>-8.0646020991567</c:v>
                </c:pt>
                <c:pt idx="471">
                  <c:v>-8.16848264795387</c:v>
                </c:pt>
                <c:pt idx="472">
                  <c:v>-8.27421972295691</c:v>
                </c:pt>
                <c:pt idx="473">
                  <c:v>-8.38180069932009</c:v>
                </c:pt>
                <c:pt idx="474">
                  <c:v>-8.49121148238202</c:v>
                </c:pt>
                <c:pt idx="475">
                  <c:v>-8.60243655460906</c:v>
                </c:pt>
                <c:pt idx="476">
                  <c:v>-8.71545902662578</c:v>
                </c:pt>
                <c:pt idx="477">
                  <c:v>-8.83026069198749</c:v>
                </c:pt>
                <c:pt idx="478">
                  <c:v>-8.94682208532797</c:v>
                </c:pt>
                <c:pt idx="479">
                  <c:v>-9.06512254350504</c:v>
                </c:pt>
                <c:pt idx="480">
                  <c:v>-9.18514026935336</c:v>
                </c:pt>
                <c:pt idx="481">
                  <c:v>-9.30685239764952</c:v>
                </c:pt>
                <c:pt idx="482">
                  <c:v>-9.43023506289172</c:v>
                </c:pt>
                <c:pt idx="483">
                  <c:v>-9.55526346849773</c:v>
                </c:pt>
                <c:pt idx="484">
                  <c:v>-9.68191195703029</c:v>
                </c:pt>
                <c:pt idx="485">
                  <c:v>-9.81015408106777</c:v>
                </c:pt>
                <c:pt idx="486">
                  <c:v>-9.93996267434955</c:v>
                </c:pt>
                <c:pt idx="487">
                  <c:v>-10.0713099228394</c:v>
                </c:pt>
                <c:pt idx="488">
                  <c:v>-10.2041674353687</c:v>
                </c:pt>
                <c:pt idx="489">
                  <c:v>-10.3385063135382</c:v>
                </c:pt>
                <c:pt idx="490">
                  <c:v>-10.4742972205802</c:v>
                </c:pt>
                <c:pt idx="491">
                  <c:v>-10.6115104489032</c:v>
                </c:pt>
                <c:pt idx="492">
                  <c:v>-10.7501159860668</c:v>
                </c:pt>
                <c:pt idx="493">
                  <c:v>-10.8900835789554</c:v>
                </c:pt>
                <c:pt idx="494">
                  <c:v>-11.0313827959483</c:v>
                </c:pt>
                <c:pt idx="495">
                  <c:v>-11.1739830869039</c:v>
                </c:pt>
                <c:pt idx="496">
                  <c:v>-11.3178538408043</c:v>
                </c:pt>
                <c:pt idx="497">
                  <c:v>-11.4629644409274</c:v>
                </c:pt>
                <c:pt idx="498">
                  <c:v>-11.6092843174397</c:v>
                </c:pt>
                <c:pt idx="499">
                  <c:v>-11.7567829973244</c:v>
                </c:pt>
                <c:pt idx="500">
                  <c:v>-11.9054301515814</c:v>
                </c:pt>
              </c:numCache>
            </c:numRef>
          </c:yVal>
          <c:smooth val="1"/>
        </c:ser>
        <c:ser>
          <c:idx val="2"/>
          <c:order val="2"/>
          <c:tx>
            <c:strRef>
              <c:f>Loop!$V$3</c:f>
              <c:strCache>
                <c:ptCount val="1"/>
                <c:pt idx="0">
                  <c:v>Loop Gain</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oop!$K$4:$K$504</c:f>
              <c:numCache>
                <c:formatCode>General</c:formatCode>
                <c:ptCount val="501"/>
                <c:pt idx="0">
                  <c:v>10</c:v>
                </c:pt>
                <c:pt idx="1">
                  <c:v>10.2114669505328</c:v>
                </c:pt>
                <c:pt idx="2">
                  <c:v>10.4274057281825</c:v>
                </c:pt>
                <c:pt idx="3">
                  <c:v>10.6479108973132</c:v>
                </c:pt>
                <c:pt idx="4">
                  <c:v>10.8730790220132</c:v>
                </c:pt>
                <c:pt idx="5">
                  <c:v>11.103008708382</c:v>
                </c:pt>
                <c:pt idx="6">
                  <c:v>11.3378006477121</c:v>
                </c:pt>
                <c:pt idx="7">
                  <c:v>11.5775576605842</c:v>
                </c:pt>
                <c:pt idx="8">
                  <c:v>11.8223847418944</c:v>
                </c:pt>
                <c:pt idx="9">
                  <c:v>12.0723891068339</c:v>
                </c:pt>
                <c:pt idx="10">
                  <c:v>12.3276802378407</c:v>
                </c:pt>
                <c:pt idx="11">
                  <c:v>12.5883699325447</c:v>
                </c:pt>
                <c:pt idx="12">
                  <c:v>12.8545723527262</c:v>
                </c:pt>
                <c:pt idx="13">
                  <c:v>13.1264040743097</c:v>
                </c:pt>
                <c:pt idx="14">
                  <c:v>13.4039841384153</c:v>
                </c:pt>
                <c:pt idx="15">
                  <c:v>13.6874341034894</c:v>
                </c:pt>
                <c:pt idx="16">
                  <c:v>13.9768780985378</c:v>
                </c:pt>
                <c:pt idx="17">
                  <c:v>14.2724428774845</c:v>
                </c:pt>
                <c:pt idx="18">
                  <c:v>14.5742578746801</c:v>
                </c:pt>
                <c:pt idx="19">
                  <c:v>14.8824552615839</c:v>
                </c:pt>
                <c:pt idx="20">
                  <c:v>15.1971700046448</c:v>
                </c:pt>
                <c:pt idx="21">
                  <c:v>15.5185399244059</c:v>
                </c:pt>
                <c:pt idx="22">
                  <c:v>15.8467057558596</c:v>
                </c:pt>
                <c:pt idx="23">
                  <c:v>16.1818112100779</c:v>
                </c:pt>
                <c:pt idx="24">
                  <c:v>16.5240030371472</c:v>
                </c:pt>
                <c:pt idx="25">
                  <c:v>16.8734310904333</c:v>
                </c:pt>
                <c:pt idx="26">
                  <c:v>17.2302483922053</c:v>
                </c:pt>
                <c:pt idx="27">
                  <c:v>17.5946112006476</c:v>
                </c:pt>
                <c:pt idx="28">
                  <c:v>17.9666790782888</c:v>
                </c:pt>
                <c:pt idx="29">
                  <c:v>18.3466149618776</c:v>
                </c:pt>
                <c:pt idx="30">
                  <c:v>18.7345852337365</c:v>
                </c:pt>
                <c:pt idx="31">
                  <c:v>19.1307597946241</c:v>
                </c:pt>
                <c:pt idx="32">
                  <c:v>19.5353121381386</c:v>
                </c:pt>
                <c:pt idx="33">
                  <c:v>19.9484194266946</c:v>
                </c:pt>
                <c:pt idx="34">
                  <c:v>20.3702625691059</c:v>
                </c:pt>
                <c:pt idx="35">
                  <c:v>20.8010262998101</c:v>
                </c:pt>
                <c:pt idx="36">
                  <c:v>21.2408992597676</c:v>
                </c:pt>
                <c:pt idx="37">
                  <c:v>21.6900740790714</c:v>
                </c:pt>
                <c:pt idx="38">
                  <c:v>22.1487474613047</c:v>
                </c:pt>
                <c:pt idx="39">
                  <c:v>22.6171202696811</c:v>
                </c:pt>
                <c:pt idx="40">
                  <c:v>23.0953976150075</c:v>
                </c:pt>
                <c:pt idx="41">
                  <c:v>23.5837889455064</c:v>
                </c:pt>
                <c:pt idx="42">
                  <c:v>24.0825081385381</c:v>
                </c:pt>
                <c:pt idx="43">
                  <c:v>24.591773594262</c:v>
                </c:pt>
                <c:pt idx="44">
                  <c:v>25.1118083312793</c:v>
                </c:pt>
                <c:pt idx="45">
                  <c:v>25.6428400842974</c:v>
                </c:pt>
                <c:pt idx="46">
                  <c:v>26.1851014038602</c:v>
                </c:pt>
                <c:pt idx="47">
                  <c:v>26.7388297581869</c:v>
                </c:pt>
                <c:pt idx="48">
                  <c:v>27.304267637165</c:v>
                </c:pt>
                <c:pt idx="49">
                  <c:v>27.8816626585414</c:v>
                </c:pt>
                <c:pt idx="50">
                  <c:v>28.4712676763601</c:v>
                </c:pt>
                <c:pt idx="51">
                  <c:v>29.0733408916926</c:v>
                </c:pt>
                <c:pt idx="52">
                  <c:v>29.6881459657094</c:v>
                </c:pt>
                <c:pt idx="53">
                  <c:v>30.3159521351436</c:v>
                </c:pt>
                <c:pt idx="54">
                  <c:v>30.9570343301955</c:v>
                </c:pt>
                <c:pt idx="55">
                  <c:v>31.6116732949302</c:v>
                </c:pt>
                <c:pt idx="56">
                  <c:v>32.2801557102221</c:v>
                </c:pt>
                <c:pt idx="57">
                  <c:v>32.9627743192988</c:v>
                </c:pt>
                <c:pt idx="58">
                  <c:v>33.6598280559392</c:v>
                </c:pt>
                <c:pt idx="59">
                  <c:v>34.3716221753842</c:v>
                </c:pt>
                <c:pt idx="60">
                  <c:v>35.0984683880137</c:v>
                </c:pt>
                <c:pt idx="61">
                  <c:v>35.8406849958524</c:v>
                </c:pt>
                <c:pt idx="62">
                  <c:v>36.5985970319605</c:v>
                </c:pt>
                <c:pt idx="63">
                  <c:v>37.3725364027734</c:v>
                </c:pt>
                <c:pt idx="64">
                  <c:v>38.1628420334507</c:v>
                </c:pt>
                <c:pt idx="65">
                  <c:v>38.9698600162987</c:v>
                </c:pt>
                <c:pt idx="66">
                  <c:v>39.7939437623326</c:v>
                </c:pt>
                <c:pt idx="67">
                  <c:v>40.6354541560422</c:v>
                </c:pt>
                <c:pt idx="68">
                  <c:v>41.4947597134317</c:v>
                </c:pt>
                <c:pt idx="69">
                  <c:v>42.372236743401</c:v>
                </c:pt>
                <c:pt idx="70">
                  <c:v>43.2682695125393</c:v>
                </c:pt>
                <c:pt idx="71">
                  <c:v>44.1832504134043</c:v>
                </c:pt>
                <c:pt idx="72">
                  <c:v>45.1175801363595</c:v>
                </c:pt>
                <c:pt idx="73">
                  <c:v>46.0716678450452</c:v>
                </c:pt>
                <c:pt idx="74">
                  <c:v>47.0459313555606</c:v>
                </c:pt>
                <c:pt idx="75">
                  <c:v>48.0407973194344</c:v>
                </c:pt>
                <c:pt idx="76">
                  <c:v>49.0567014104651</c:v>
                </c:pt>
                <c:pt idx="77">
                  <c:v>50.0940885155123</c:v>
                </c:pt>
                <c:pt idx="78">
                  <c:v>51.153412929322</c:v>
                </c:pt>
                <c:pt idx="79">
                  <c:v>52.2351385534732</c:v>
                </c:pt>
                <c:pt idx="80">
                  <c:v>53.3397390995295</c:v>
                </c:pt>
                <c:pt idx="81">
                  <c:v>54.467698296489</c:v>
                </c:pt>
                <c:pt idx="82">
                  <c:v>55.6195101026192</c:v>
                </c:pt>
                <c:pt idx="83">
                  <c:v>56.7956789217724</c:v>
                </c:pt>
                <c:pt idx="84">
                  <c:v>57.9967198242753</c:v>
                </c:pt>
                <c:pt idx="85">
                  <c:v>59.2231587724901</c:v>
                </c:pt>
                <c:pt idx="86">
                  <c:v>60.4755328511442</c:v>
                </c:pt>
                <c:pt idx="87">
                  <c:v>61.7543905025322</c:v>
                </c:pt>
                <c:pt idx="88">
                  <c:v>63.0602917666908</c:v>
                </c:pt>
                <c:pt idx="89">
                  <c:v>64.3938085266521</c:v>
                </c:pt>
                <c:pt idx="90">
                  <c:v>65.7555247588849</c:v>
                </c:pt>
                <c:pt idx="91">
                  <c:v>67.1460367890297</c:v>
                </c:pt>
                <c:pt idx="92">
                  <c:v>68.5659535530439</c:v>
                </c:pt>
                <c:pt idx="93">
                  <c:v>70.0158968638678</c:v>
                </c:pt>
                <c:pt idx="94">
                  <c:v>71.4965016837303</c:v>
                </c:pt>
                <c:pt idx="95">
                  <c:v>73.0084164022128</c:v>
                </c:pt>
                <c:pt idx="96">
                  <c:v>74.5523031201936</c:v>
                </c:pt>
                <c:pt idx="97">
                  <c:v>76.1288379397963</c:v>
                </c:pt>
                <c:pt idx="98">
                  <c:v>77.7387112604702</c:v>
                </c:pt>
                <c:pt idx="99">
                  <c:v>79.3826280813307</c:v>
                </c:pt>
                <c:pt idx="100">
                  <c:v>81.0613083098949</c:v>
                </c:pt>
                <c:pt idx="101">
                  <c:v>82.7754870773445</c:v>
                </c:pt>
                <c:pt idx="102">
                  <c:v>84.5259150604562</c:v>
                </c:pt>
                <c:pt idx="103">
                  <c:v>86.3133588103396</c:v>
                </c:pt>
                <c:pt idx="104">
                  <c:v>88.1386010881265</c:v>
                </c:pt>
                <c:pt idx="105">
                  <c:v>90.0024412077602</c:v>
                </c:pt>
                <c:pt idx="106">
                  <c:v>91.9056953860319</c:v>
                </c:pt>
                <c:pt idx="107">
                  <c:v>93.8491971000204</c:v>
                </c:pt>
                <c:pt idx="108">
                  <c:v>95.8337974520901</c:v>
                </c:pt>
                <c:pt idx="109">
                  <c:v>97.8603655426077</c:v>
                </c:pt>
                <c:pt idx="110">
                  <c:v>99.9297888505402</c:v>
                </c:pt>
                <c:pt idx="111">
                  <c:v>102.042973622102</c:v>
                </c:pt>
                <c:pt idx="112">
                  <c:v>104.200845267619</c:v>
                </c:pt>
                <c:pt idx="113">
                  <c:v>106.404348766787</c:v>
                </c:pt>
                <c:pt idx="114">
                  <c:v>108.654449082502</c:v>
                </c:pt>
                <c:pt idx="115">
                  <c:v>110.952131583432</c:v>
                </c:pt>
                <c:pt idx="116">
                  <c:v>113.298402475539</c:v>
                </c:pt>
                <c:pt idx="117">
                  <c:v>115.694289242714</c:v>
                </c:pt>
                <c:pt idx="118">
                  <c:v>118.140841096736</c:v>
                </c:pt>
                <c:pt idx="119">
                  <c:v>120.639129436747</c:v>
                </c:pt>
                <c:pt idx="120">
                  <c:v>123.19024831844</c:v>
                </c:pt>
                <c:pt idx="121">
                  <c:v>125.795314933168</c:v>
                </c:pt>
                <c:pt idx="122">
                  <c:v>128.455470097192</c:v>
                </c:pt>
                <c:pt idx="123">
                  <c:v>131.171878751264</c:v>
                </c:pt>
                <c:pt idx="124">
                  <c:v>133.945730470783</c:v>
                </c:pt>
                <c:pt idx="125">
                  <c:v>136.778239986738</c:v>
                </c:pt>
                <c:pt idx="126">
                  <c:v>139.670647717663</c:v>
                </c:pt>
                <c:pt idx="127">
                  <c:v>142.624220312843</c:v>
                </c:pt>
                <c:pt idx="128">
                  <c:v>145.640251207011</c:v>
                </c:pt>
                <c:pt idx="129">
                  <c:v>148.720061186769</c:v>
                </c:pt>
                <c:pt idx="130">
                  <c:v>151.864998968992</c:v>
                </c:pt>
                <c:pt idx="131">
                  <c:v>155.076441791456</c:v>
                </c:pt>
                <c:pt idx="132">
                  <c:v>158.355796015969</c:v>
                </c:pt>
                <c:pt idx="133">
                  <c:v>161.704497744239</c:v>
                </c:pt>
                <c:pt idx="134">
                  <c:v>165.124013446781</c:v>
                </c:pt>
                <c:pt idx="135">
                  <c:v>168.615840605114</c:v>
                </c:pt>
                <c:pt idx="136">
                  <c:v>172.181508367544</c:v>
                </c:pt>
                <c:pt idx="137">
                  <c:v>175.822578218807</c:v>
                </c:pt>
                <c:pt idx="138">
                  <c:v>179.540644663882</c:v>
                </c:pt>
                <c:pt idx="139">
                  <c:v>183.337335926259</c:v>
                </c:pt>
                <c:pt idx="140">
                  <c:v>187.214314660974</c:v>
                </c:pt>
                <c:pt idx="141">
                  <c:v>191.173278682719</c:v>
                </c:pt>
                <c:pt idx="142">
                  <c:v>195.215961709359</c:v>
                </c:pt>
                <c:pt idx="143">
                  <c:v>199.34413412116</c:v>
                </c:pt>
                <c:pt idx="144">
                  <c:v>203.559603736082</c:v>
                </c:pt>
                <c:pt idx="145">
                  <c:v>207.864216601456</c:v>
                </c:pt>
                <c:pt idx="146">
                  <c:v>212.259857802417</c:v>
                </c:pt>
                <c:pt idx="147">
                  <c:v>216.748452287418</c:v>
                </c:pt>
                <c:pt idx="148">
                  <c:v>221.331965711212</c:v>
                </c:pt>
                <c:pt idx="149">
                  <c:v>226.012405295651</c:v>
                </c:pt>
                <c:pt idx="150">
                  <c:v>230.791820708697</c:v>
                </c:pt>
                <c:pt idx="151">
                  <c:v>235.672304962017</c:v>
                </c:pt>
                <c:pt idx="152">
                  <c:v>240.655995327553</c:v>
                </c:pt>
                <c:pt idx="153">
                  <c:v>245.745074273489</c:v>
                </c:pt>
                <c:pt idx="154">
                  <c:v>250.941770419998</c:v>
                </c:pt>
                <c:pt idx="155">
                  <c:v>256.248359515201</c:v>
                </c:pt>
                <c:pt idx="156">
                  <c:v>261.667165431773</c:v>
                </c:pt>
                <c:pt idx="157">
                  <c:v>267.200561184616</c:v>
                </c:pt>
                <c:pt idx="158">
                  <c:v>272.850969970054</c:v>
                </c:pt>
                <c:pt idx="159">
                  <c:v>278.620866227003</c:v>
                </c:pt>
                <c:pt idx="160">
                  <c:v>284.512776720588</c:v>
                </c:pt>
                <c:pt idx="161">
                  <c:v>290.529281648661</c:v>
                </c:pt>
                <c:pt idx="162">
                  <c:v>296.673015771735</c:v>
                </c:pt>
                <c:pt idx="163">
                  <c:v>302.946669566799</c:v>
                </c:pt>
                <c:pt idx="164">
                  <c:v>309.352990405536</c:v>
                </c:pt>
                <c:pt idx="165">
                  <c:v>315.894783757463</c:v>
                </c:pt>
                <c:pt idx="166">
                  <c:v>322.574914418506</c:v>
                </c:pt>
                <c:pt idx="167">
                  <c:v>329.396307765553</c:v>
                </c:pt>
                <c:pt idx="168">
                  <c:v>336.361951037549</c:v>
                </c:pt>
                <c:pt idx="169">
                  <c:v>343.474894643668</c:v>
                </c:pt>
                <c:pt idx="170">
                  <c:v>350.738253499157</c:v>
                </c:pt>
                <c:pt idx="171">
                  <c:v>358.155208389425</c:v>
                </c:pt>
                <c:pt idx="172">
                  <c:v>365.729007362982</c:v>
                </c:pt>
                <c:pt idx="173">
                  <c:v>373.462967153828</c:v>
                </c:pt>
                <c:pt idx="174">
                  <c:v>381.360474633924</c:v>
                </c:pt>
                <c:pt idx="175">
                  <c:v>389.424988296384</c:v>
                </c:pt>
                <c:pt idx="176">
                  <c:v>397.660039770017</c:v>
                </c:pt>
                <c:pt idx="177">
                  <c:v>406.06923536591</c:v>
                </c:pt>
                <c:pt idx="178">
                  <c:v>414.656257656714</c:v>
                </c:pt>
                <c:pt idx="179">
                  <c:v>423.424867089317</c:v>
                </c:pt>
                <c:pt idx="180">
                  <c:v>432.378903631632</c:v>
                </c:pt>
                <c:pt idx="181">
                  <c:v>441.522288454204</c:v>
                </c:pt>
                <c:pt idx="182">
                  <c:v>450.859025647373</c:v>
                </c:pt>
                <c:pt idx="183">
                  <c:v>460.393203974759</c:v>
                </c:pt>
                <c:pt idx="184">
                  <c:v>470.128998663818</c:v>
                </c:pt>
                <c:pt idx="185">
                  <c:v>480.070673234268</c:v>
                </c:pt>
                <c:pt idx="186">
                  <c:v>490.222581365178</c:v>
                </c:pt>
                <c:pt idx="187">
                  <c:v>500.589168801541</c:v>
                </c:pt>
                <c:pt idx="188">
                  <c:v>511.174975301164</c:v>
                </c:pt>
                <c:pt idx="189">
                  <c:v>521.984636622728</c:v>
                </c:pt>
                <c:pt idx="190">
                  <c:v>533.022886555889</c:v>
                </c:pt>
                <c:pt idx="191">
                  <c:v>544.294558994308</c:v>
                </c:pt>
                <c:pt idx="192">
                  <c:v>555.804590052522</c:v>
                </c:pt>
                <c:pt idx="193">
                  <c:v>567.558020227579</c:v>
                </c:pt>
                <c:pt idx="194">
                  <c:v>579.559996606377</c:v>
                </c:pt>
                <c:pt idx="195">
                  <c:v>591.815775119696</c:v>
                </c:pt>
                <c:pt idx="196">
                  <c:v>604.330722843875</c:v>
                </c:pt>
                <c:pt idx="197">
                  <c:v>617.110320351186</c:v>
                </c:pt>
                <c:pt idx="198">
                  <c:v>630.160164109887</c:v>
                </c:pt>
                <c:pt idx="199">
                  <c:v>643.485968935046</c:v>
                </c:pt>
                <c:pt idx="200">
                  <c:v>657.093570491183</c:v>
                </c:pt>
                <c:pt idx="201">
                  <c:v>670.988927847835</c:v>
                </c:pt>
                <c:pt idx="202">
                  <c:v>685.178126089163</c:v>
                </c:pt>
                <c:pt idx="203">
                  <c:v>699.667378978751</c:v>
                </c:pt>
                <c:pt idx="204">
                  <c:v>714.463031680746</c:v>
                </c:pt>
                <c:pt idx="205">
                  <c:v>729.571563538544</c:v>
                </c:pt>
                <c:pt idx="206">
                  <c:v>744.999590912242</c:v>
                </c:pt>
                <c:pt idx="207">
                  <c:v>760.753870076085</c:v>
                </c:pt>
                <c:pt idx="208">
                  <c:v>776.84130017719</c:v>
                </c:pt>
                <c:pt idx="209">
                  <c:v>793.268926256834</c:v>
                </c:pt>
                <c:pt idx="210">
                  <c:v>810.043942335634</c:v>
                </c:pt>
                <c:pt idx="211">
                  <c:v>827.173694563966</c:v>
                </c:pt>
                <c:pt idx="212">
                  <c:v>844.665684439009</c:v>
                </c:pt>
                <c:pt idx="213">
                  <c:v>862.527572089815</c:v>
                </c:pt>
                <c:pt idx="214">
                  <c:v>880.767179631848</c:v>
                </c:pt>
                <c:pt idx="215">
                  <c:v>899.392494592464</c:v>
                </c:pt>
                <c:pt idx="216">
                  <c:v>918.411673408824</c:v>
                </c:pt>
                <c:pt idx="217">
                  <c:v>937.833044999777</c:v>
                </c:pt>
                <c:pt idx="218">
                  <c:v>957.66511441328</c:v>
                </c:pt>
                <c:pt idx="219">
                  <c:v>977.916566550947</c:v>
                </c:pt>
                <c:pt idx="220">
                  <c:v>998.596269971355</c:v>
                </c:pt>
                <c:pt idx="221">
                  <c:v>1019.71328077379</c:v>
                </c:pt>
                <c:pt idx="222">
                  <c:v>1041.2768465641</c:v>
                </c:pt>
                <c:pt idx="223">
                  <c:v>1063.29641050443</c:v>
                </c:pt>
                <c:pt idx="224">
                  <c:v>1085.78161544862</c:v>
                </c:pt>
                <c:pt idx="225">
                  <c:v>1108.74230816498</c:v>
                </c:pt>
                <c:pt idx="226">
                  <c:v>1132.18854364842</c:v>
                </c:pt>
                <c:pt idx="227">
                  <c:v>1156.13058952377</c:v>
                </c:pt>
                <c:pt idx="228">
                  <c:v>1180.57893054221</c:v>
                </c:pt>
                <c:pt idx="229">
                  <c:v>1205.54427317271</c:v>
                </c:pt>
                <c:pt idx="230">
                  <c:v>1231.03755029073</c:v>
                </c:pt>
                <c:pt idx="231">
                  <c:v>1257.06992596587</c:v>
                </c:pt>
                <c:pt idx="232">
                  <c:v>1283.65280035093</c:v>
                </c:pt>
                <c:pt idx="233">
                  <c:v>1310.79781467424</c:v>
                </c:pt>
                <c:pt idx="234">
                  <c:v>1338.51685633767</c:v>
                </c:pt>
                <c:pt idx="235">
                  <c:v>1366.82206412232</c:v>
                </c:pt>
                <c:pt idx="236">
                  <c:v>1395.72583350442</c:v>
                </c:pt>
                <c:pt idx="237">
                  <c:v>1425.24082208353</c:v>
                </c:pt>
                <c:pt idx="238">
                  <c:v>1455.37995512562</c:v>
                </c:pt>
                <c:pt idx="239">
                  <c:v>1486.15643122333</c:v>
                </c:pt>
                <c:pt idx="240">
                  <c:v>1517.58372807589</c:v>
                </c:pt>
                <c:pt idx="241">
                  <c:v>1549.67560839133</c:v>
                </c:pt>
                <c:pt idx="242">
                  <c:v>1582.4461259135</c:v>
                </c:pt>
                <c:pt idx="243">
                  <c:v>1615.90963157644</c:v>
                </c:pt>
                <c:pt idx="244">
                  <c:v>1650.08077978905</c:v>
                </c:pt>
                <c:pt idx="245">
                  <c:v>1684.97453485254</c:v>
                </c:pt>
                <c:pt idx="246">
                  <c:v>1720.60617751362</c:v>
                </c:pt>
                <c:pt idx="247">
                  <c:v>1756.9913116563</c:v>
                </c:pt>
                <c:pt idx="248">
                  <c:v>1794.14587113516</c:v>
                </c:pt>
                <c:pt idx="249">
                  <c:v>1832.08612675317</c:v>
                </c:pt>
                <c:pt idx="250">
                  <c:v>1870.82869338697</c:v>
                </c:pt>
                <c:pt idx="251">
                  <c:v>1910.39053726296</c:v>
                </c:pt>
                <c:pt idx="252">
                  <c:v>1950.78898338714</c:v>
                </c:pt>
                <c:pt idx="253">
                  <c:v>1992.04172313213</c:v>
                </c:pt>
                <c:pt idx="254">
                  <c:v>2034.16682198463</c:v>
                </c:pt>
                <c:pt idx="255">
                  <c:v>2077.18272745665</c:v>
                </c:pt>
                <c:pt idx="256">
                  <c:v>2121.10827716412</c:v>
                </c:pt>
                <c:pt idx="257">
                  <c:v>2165.96270707631</c:v>
                </c:pt>
                <c:pt idx="258">
                  <c:v>2211.76565993964</c:v>
                </c:pt>
                <c:pt idx="259">
                  <c:v>2258.53719387971</c:v>
                </c:pt>
                <c:pt idx="260">
                  <c:v>2306.29779118519</c:v>
                </c:pt>
                <c:pt idx="261">
                  <c:v>2355.06836727744</c:v>
                </c:pt>
                <c:pt idx="262">
                  <c:v>2404.87027986989</c:v>
                </c:pt>
                <c:pt idx="263">
                  <c:v>2455.72533832101</c:v>
                </c:pt>
                <c:pt idx="264">
                  <c:v>2507.65581318511</c:v>
                </c:pt>
                <c:pt idx="265">
                  <c:v>2560.68444596513</c:v>
                </c:pt>
                <c:pt idx="266">
                  <c:v>2614.83445907165</c:v>
                </c:pt>
                <c:pt idx="267">
                  <c:v>2670.12956599245</c:v>
                </c:pt>
                <c:pt idx="268">
                  <c:v>2726.59398167726</c:v>
                </c:pt>
                <c:pt idx="269">
                  <c:v>2784.25243314191</c:v>
                </c:pt>
                <c:pt idx="270">
                  <c:v>2843.13017029693</c:v>
                </c:pt>
                <c:pt idx="271">
                  <c:v>2903.25297700499</c:v>
                </c:pt>
                <c:pt idx="272">
                  <c:v>2964.64718237225</c:v>
                </c:pt>
                <c:pt idx="273">
                  <c:v>3027.33967227846</c:v>
                </c:pt>
                <c:pt idx="274">
                  <c:v>3091.35790115084</c:v>
                </c:pt>
                <c:pt idx="275">
                  <c:v>3156.72990398704</c:v>
                </c:pt>
                <c:pt idx="276">
                  <c:v>3223.48430863224</c:v>
                </c:pt>
                <c:pt idx="277">
                  <c:v>3291.65034831593</c:v>
                </c:pt>
                <c:pt idx="278">
                  <c:v>3361.25787445381</c:v>
                </c:pt>
                <c:pt idx="279">
                  <c:v>3432.33736972033</c:v>
                </c:pt>
                <c:pt idx="280">
                  <c:v>3504.91996139781</c:v>
                </c:pt>
                <c:pt idx="281">
                  <c:v>3579.03743500765</c:v>
                </c:pt>
                <c:pt idx="282">
                  <c:v>3654.72224823005</c:v>
                </c:pt>
                <c:pt idx="283">
                  <c:v>3732.00754511782</c:v>
                </c:pt>
                <c:pt idx="284">
                  <c:v>3810.92717061099</c:v>
                </c:pt>
                <c:pt idx="285">
                  <c:v>3891.51568535817</c:v>
                </c:pt>
                <c:pt idx="286">
                  <c:v>3973.80838085152</c:v>
                </c:pt>
                <c:pt idx="287">
                  <c:v>4057.84129488157</c:v>
                </c:pt>
                <c:pt idx="288">
                  <c:v>4143.65122731906</c:v>
                </c:pt>
                <c:pt idx="289">
                  <c:v>4231.27575623035</c:v>
                </c:pt>
                <c:pt idx="290">
                  <c:v>4320.7532543337</c:v>
                </c:pt>
                <c:pt idx="291">
                  <c:v>4412.12290580359</c:v>
                </c:pt>
                <c:pt idx="292">
                  <c:v>4505.42472343023</c:v>
                </c:pt>
                <c:pt idx="293">
                  <c:v>4600.69956614213</c:v>
                </c:pt>
                <c:pt idx="294">
                  <c:v>4697.98915689912</c:v>
                </c:pt>
                <c:pt idx="295">
                  <c:v>4797.3361009637</c:v>
                </c:pt>
                <c:pt idx="296">
                  <c:v>4898.7839045589</c:v>
                </c:pt>
                <c:pt idx="297">
                  <c:v>5002.37699392055</c:v>
                </c:pt>
                <c:pt idx="298">
                  <c:v>5108.16073475255</c:v>
                </c:pt>
                <c:pt idx="299">
                  <c:v>5216.18145209353</c:v>
                </c:pt>
                <c:pt idx="300">
                  <c:v>5326.48645060355</c:v>
                </c:pt>
                <c:pt idx="301">
                  <c:v>5439.12403527991</c:v>
                </c:pt>
                <c:pt idx="302">
                  <c:v>5554.14353261097</c:v>
                </c:pt>
                <c:pt idx="303">
                  <c:v>5671.59531217726</c:v>
                </c:pt>
                <c:pt idx="304">
                  <c:v>5791.53080870951</c:v>
                </c:pt>
                <c:pt idx="305">
                  <c:v>5914.002544613</c:v>
                </c:pt>
                <c:pt idx="306">
                  <c:v>6039.06415296828</c:v>
                </c:pt>
                <c:pt idx="307">
                  <c:v>6166.77040101832</c:v>
                </c:pt>
                <c:pt idx="308">
                  <c:v>6297.17721415228</c:v>
                </c:pt>
                <c:pt idx="309">
                  <c:v>6430.34170039645</c:v>
                </c:pt>
                <c:pt idx="310">
                  <c:v>6566.32217542315</c:v>
                </c:pt>
                <c:pt idx="311">
                  <c:v>6705.17818808845</c:v>
                </c:pt>
                <c:pt idx="312">
                  <c:v>6846.97054650989</c:v>
                </c:pt>
                <c:pt idx="313">
                  <c:v>6991.76134469575</c:v>
                </c:pt>
                <c:pt idx="314">
                  <c:v>7139.61398973738</c:v>
                </c:pt>
                <c:pt idx="315">
                  <c:v>7290.59322957652</c:v>
                </c:pt>
                <c:pt idx="316">
                  <c:v>7444.76518135992</c:v>
                </c:pt>
                <c:pt idx="317">
                  <c:v>7602.19736039345</c:v>
                </c:pt>
                <c:pt idx="318">
                  <c:v>7762.95870970857</c:v>
                </c:pt>
                <c:pt idx="319">
                  <c:v>7927.11963025402</c:v>
                </c:pt>
                <c:pt idx="320">
                  <c:v>8094.75201172591</c:v>
                </c:pt>
                <c:pt idx="321">
                  <c:v>8265.92926404984</c:v>
                </c:pt>
                <c:pt idx="322">
                  <c:v>8440.72634952873</c:v>
                </c:pt>
                <c:pt idx="323">
                  <c:v>8619.21981567043</c:v>
                </c:pt>
                <c:pt idx="324">
                  <c:v>8801.48782870963</c:v>
                </c:pt>
                <c:pt idx="325">
                  <c:v>8987.61020783855</c:v>
                </c:pt>
                <c:pt idx="326">
                  <c:v>9177.66846016151</c:v>
                </c:pt>
                <c:pt idx="327">
                  <c:v>9371.7458163887</c:v>
                </c:pt>
                <c:pt idx="328">
                  <c:v>9569.92726728476</c:v>
                </c:pt>
                <c:pt idx="329">
                  <c:v>9772.29960088815</c:v>
                </c:pt>
                <c:pt idx="330">
                  <c:v>9978.95144051746</c:v>
                </c:pt>
                <c:pt idx="331">
                  <c:v>10189.9732835816</c:v>
                </c:pt>
                <c:pt idx="332">
                  <c:v>10405.4575412106</c:v>
                </c:pt>
                <c:pt idx="333">
                  <c:v>10625.4985787245</c:v>
                </c:pt>
                <c:pt idx="334">
                  <c:v>10850.1927569579</c:v>
                </c:pt>
                <c:pt idx="335">
                  <c:v>11079.6384744587</c:v>
                </c:pt>
                <c:pt idx="336">
                  <c:v>11313.9362105787</c:v>
                </c:pt>
                <c:pt idx="337">
                  <c:v>11553.1885694761</c:v>
                </c:pt>
                <c:pt idx="338">
                  <c:v>11797.5003250479</c:v>
                </c:pt>
                <c:pt idx="339">
                  <c:v>12046.9784668127</c:v>
                </c:pt>
                <c:pt idx="340">
                  <c:v>12301.7322467639</c:v>
                </c:pt>
                <c:pt idx="341">
                  <c:v>12561.8732272134</c:v>
                </c:pt>
                <c:pt idx="342">
                  <c:v>12827.5153296473</c:v>
                </c:pt>
                <c:pt idx="343">
                  <c:v>13098.7748846147</c:v>
                </c:pt>
                <c:pt idx="344">
                  <c:v>13375.7706826712</c:v>
                </c:pt>
                <c:pt idx="345">
                  <c:v>13658.6240264003</c:v>
                </c:pt>
                <c:pt idx="346">
                  <c:v>13947.4587835341</c:v>
                </c:pt>
                <c:pt idx="347">
                  <c:v>14242.4014411977</c:v>
                </c:pt>
                <c:pt idx="348">
                  <c:v>14543.5811613012</c:v>
                </c:pt>
                <c:pt idx="349">
                  <c:v>14851.1298371019</c:v>
                </c:pt>
                <c:pt idx="350">
                  <c:v>15165.1821509639</c:v>
                </c:pt>
                <c:pt idx="351">
                  <c:v>15485.8756333378</c:v>
                </c:pt>
                <c:pt idx="352">
                  <c:v>15813.3507229891</c:v>
                </c:pt>
                <c:pt idx="353">
                  <c:v>16147.7508284988</c:v>
                </c:pt>
                <c:pt idx="354">
                  <c:v>16489.2223910655</c:v>
                </c:pt>
                <c:pt idx="355">
                  <c:v>16837.9149486351</c:v>
                </c:pt>
                <c:pt idx="356">
                  <c:v>17193.9812013871</c:v>
                </c:pt>
                <c:pt idx="357">
                  <c:v>17557.5770786047</c:v>
                </c:pt>
                <c:pt idx="358">
                  <c:v>17928.8618069605</c:v>
                </c:pt>
                <c:pt idx="359">
                  <c:v>18307.9979802448</c:v>
                </c:pt>
                <c:pt idx="360">
                  <c:v>18695.1516305692</c:v>
                </c:pt>
                <c:pt idx="361">
                  <c:v>19090.4923010758</c:v>
                </c:pt>
                <c:pt idx="362">
                  <c:v>19494.1931201837</c:v>
                </c:pt>
                <c:pt idx="363">
                  <c:v>19906.4308774061</c:v>
                </c:pt>
                <c:pt idx="364">
                  <c:v>20327.3861007698</c:v>
                </c:pt>
                <c:pt idx="365">
                  <c:v>20757.2431358732</c:v>
                </c:pt>
                <c:pt idx="366">
                  <c:v>21196.1902266144</c:v>
                </c:pt>
                <c:pt idx="367">
                  <c:v>21644.419597628</c:v>
                </c:pt>
                <c:pt idx="368">
                  <c:v>22102.1275384644</c:v>
                </c:pt>
                <c:pt idx="369">
                  <c:v>22569.5144895491</c:v>
                </c:pt>
                <c:pt idx="370">
                  <c:v>23046.7851299603</c:v>
                </c:pt>
                <c:pt idx="371">
                  <c:v>23534.1484670621</c:v>
                </c:pt>
                <c:pt idx="372">
                  <c:v>24031.8179280338</c:v>
                </c:pt>
                <c:pt idx="373">
                  <c:v>24540.0114533341</c:v>
                </c:pt>
                <c:pt idx="374">
                  <c:v>25058.9515921418</c:v>
                </c:pt>
                <c:pt idx="375">
                  <c:v>25588.8655998158</c:v>
                </c:pt>
                <c:pt idx="376">
                  <c:v>26129.9855374146</c:v>
                </c:pt>
                <c:pt idx="377">
                  <c:v>26682.548373321</c:v>
                </c:pt>
                <c:pt idx="378">
                  <c:v>27246.7960870162</c:v>
                </c:pt>
                <c:pt idx="379">
                  <c:v>27822.9757750474</c:v>
                </c:pt>
                <c:pt idx="380">
                  <c:v>28411.3397592372</c:v>
                </c:pt>
                <c:pt idx="381">
                  <c:v>29012.1456971811</c:v>
                </c:pt>
                <c:pt idx="382">
                  <c:v>29625.6566950808</c:v>
                </c:pt>
                <c:pt idx="383">
                  <c:v>30252.141422965</c:v>
                </c:pt>
                <c:pt idx="384">
                  <c:v>30891.8742323452</c:v>
                </c:pt>
                <c:pt idx="385">
                  <c:v>31545.1352763611</c:v>
                </c:pt>
                <c:pt idx="386">
                  <c:v>32212.2106324649</c:v>
                </c:pt>
                <c:pt idx="387">
                  <c:v>32893.3924277019</c:v>
                </c:pt>
                <c:pt idx="388">
                  <c:v>33588.9789666384</c:v>
                </c:pt>
                <c:pt idx="389">
                  <c:v>34299.2748619972</c:v>
                </c:pt>
                <c:pt idx="390">
                  <c:v>35024.5911680526</c:v>
                </c:pt>
                <c:pt idx="391">
                  <c:v>35765.2455168494</c:v>
                </c:pt>
                <c:pt idx="392">
                  <c:v>36521.5622573001</c:v>
                </c:pt>
                <c:pt idx="393">
                  <c:v>37293.8725972247</c:v>
                </c:pt>
                <c:pt idx="394">
                  <c:v>38082.5147483943</c:v>
                </c:pt>
                <c:pt idx="395">
                  <c:v>38887.8340746408</c:v>
                </c:pt>
                <c:pt idx="396">
                  <c:v>39710.1832431</c:v>
                </c:pt>
                <c:pt idx="397">
                  <c:v>40549.9223786518</c:v>
                </c:pt>
                <c:pt idx="398">
                  <c:v>41407.4192216276</c:v>
                </c:pt>
                <c:pt idx="399">
                  <c:v>42283.0492888508</c:v>
                </c:pt>
                <c:pt idx="400">
                  <c:v>43177.1960380851</c:v>
                </c:pt>
                <c:pt idx="401">
                  <c:v>44090.2510359584</c:v>
                </c:pt>
                <c:pt idx="402">
                  <c:v>45022.6141294387</c:v>
                </c:pt>
                <c:pt idx="403">
                  <c:v>45974.6936209355</c:v>
                </c:pt>
                <c:pt idx="404">
                  <c:v>46946.9064471057</c:v>
                </c:pt>
                <c:pt idx="405">
                  <c:v>47939.6783614377</c:v>
                </c:pt>
                <c:pt idx="406">
                  <c:v>48953.4441206995</c:v>
                </c:pt>
                <c:pt idx="407">
                  <c:v>49988.647675328</c:v>
                </c:pt>
                <c:pt idx="408">
                  <c:v>51045.7423638443</c:v>
                </c:pt>
                <c:pt idx="409">
                  <c:v>52125.191111381</c:v>
                </c:pt>
                <c:pt idx="410">
                  <c:v>53227.4666324076</c:v>
                </c:pt>
                <c:pt idx="411">
                  <c:v>54353.0516377419</c:v>
                </c:pt>
                <c:pt idx="412">
                  <c:v>55502.4390459408</c:v>
                </c:pt>
                <c:pt idx="413">
                  <c:v>56676.1321991588</c:v>
                </c:pt>
                <c:pt idx="414">
                  <c:v>57874.6450835741</c:v>
                </c:pt>
                <c:pt idx="415">
                  <c:v>59098.5025544734</c:v>
                </c:pt>
                <c:pt idx="416">
                  <c:v>60348.2405660987</c:v>
                </c:pt>
                <c:pt idx="417">
                  <c:v>61624.4064063521</c:v>
                </c:pt>
                <c:pt idx="418">
                  <c:v>62927.558936467</c:v>
                </c:pt>
                <c:pt idx="419">
                  <c:v>64258.2688357441</c:v>
                </c:pt>
                <c:pt idx="420">
                  <c:v>65617.1188514656</c:v>
                </c:pt>
                <c:pt idx="421">
                  <c:v>67004.7040540926</c:v>
                </c:pt>
                <c:pt idx="422">
                  <c:v>68421.6320978601</c:v>
                </c:pt>
                <c:pt idx="423">
                  <c:v>69868.5234868816</c:v>
                </c:pt>
                <c:pt idx="424">
                  <c:v>71346.0118468819</c:v>
                </c:pt>
                <c:pt idx="425">
                  <c:v>72854.744202676</c:v>
                </c:pt>
                <c:pt idx="426">
                  <c:v>74395.381261515</c:v>
                </c:pt>
                <c:pt idx="427">
                  <c:v>75968.5977024251</c:v>
                </c:pt>
                <c:pt idx="428">
                  <c:v>77575.082471664</c:v>
                </c:pt>
                <c:pt idx="429">
                  <c:v>79215.5390844256</c:v>
                </c:pt>
                <c:pt idx="430">
                  <c:v>80890.6859329255</c:v>
                </c:pt>
                <c:pt idx="431">
                  <c:v>82601.2566010003</c:v>
                </c:pt>
                <c:pt idx="432">
                  <c:v>84348.0001853596</c:v>
                </c:pt>
                <c:pt idx="433">
                  <c:v>86131.6816236339</c:v>
                </c:pt>
                <c:pt idx="434">
                  <c:v>87953.0820293553</c:v>
                </c:pt>
                <c:pt idx="435">
                  <c:v>89812.9990340268</c:v>
                </c:pt>
                <c:pt idx="436">
                  <c:v>91712.2471364201</c:v>
                </c:pt>
                <c:pt idx="437">
                  <c:v>93651.6580592657</c:v>
                </c:pt>
                <c:pt idx="438">
                  <c:v>95632.0811134793</c:v>
                </c:pt>
                <c:pt idx="439">
                  <c:v>97654.3835700972</c:v>
                </c:pt>
                <c:pt idx="440">
                  <c:v>99719.4510400703</c:v>
                </c:pt>
                <c:pt idx="441">
                  <c:v>101828.187862096</c:v>
                </c:pt>
                <c:pt idx="442">
                  <c:v>103981.517498644</c:v>
                </c:pt>
                <c:pt idx="443">
                  <c:v>106180.382940366</c:v>
                </c:pt>
                <c:pt idx="444">
                  <c:v>108425.747119047</c:v>
                </c:pt>
                <c:pt idx="445">
                  <c:v>110718.593329298</c:v>
                </c:pt>
                <c:pt idx="446">
                  <c:v>113059.925659161</c:v>
                </c:pt>
                <c:pt idx="447">
                  <c:v>115450.769429822</c:v>
                </c:pt>
                <c:pt idx="448">
                  <c:v>117892.171644622</c:v>
                </c:pt>
                <c:pt idx="449">
                  <c:v>120385.20144756</c:v>
                </c:pt>
                <c:pt idx="450">
                  <c:v>122930.9505915</c:v>
                </c:pt>
                <c:pt idx="451">
                  <c:v>125530.533916269</c:v>
                </c:pt>
                <c:pt idx="452">
                  <c:v>128185.089836872</c:v>
                </c:pt>
                <c:pt idx="453">
                  <c:v>130895.78084203</c:v>
                </c:pt>
                <c:pt idx="454">
                  <c:v>133663.794003258</c:v>
                </c:pt>
                <c:pt idx="455">
                  <c:v>136490.34149471</c:v>
                </c:pt>
                <c:pt idx="456">
                  <c:v>139376.661124018</c:v>
                </c:pt>
                <c:pt idx="457">
                  <c:v>142324.016874352</c:v>
                </c:pt>
                <c:pt idx="458">
                  <c:v>145333.699457953</c:v>
                </c:pt>
                <c:pt idx="459">
                  <c:v>148407.026881356</c:v>
                </c:pt>
                <c:pt idx="460">
                  <c:v>151545.34502258</c:v>
                </c:pt>
                <c:pt idx="461">
                  <c:v>154750.028220517</c:v>
                </c:pt>
                <c:pt idx="462">
                  <c:v>158022.479876784</c:v>
                </c:pt>
                <c:pt idx="463">
                  <c:v>161364.133070302</c:v>
                </c:pt>
                <c:pt idx="464">
                  <c:v>164776.451184877</c:v>
                </c:pt>
                <c:pt idx="465">
                  <c:v>168260.928550046</c:v>
                </c:pt>
                <c:pt idx="466">
                  <c:v>171819.091095477</c:v>
                </c:pt>
                <c:pt idx="467">
                  <c:v>175452.497019206</c:v>
                </c:pt>
                <c:pt idx="468">
                  <c:v>179162.737470008</c:v>
                </c:pt>
                <c:pt idx="469">
                  <c:v>182951.437244198</c:v>
                </c:pt>
                <c:pt idx="470">
                  <c:v>186820.255497161</c:v>
                </c:pt>
                <c:pt idx="471">
                  <c:v>190770.886469936</c:v>
                </c:pt>
                <c:pt idx="472">
                  <c:v>194805.060231161</c:v>
                </c:pt>
                <c:pt idx="473">
                  <c:v>198924.543434706</c:v>
                </c:pt>
                <c:pt idx="474">
                  <c:v>203131.140093334</c:v>
                </c:pt>
                <c:pt idx="475">
                  <c:v>207426.692368713</c:v>
                </c:pt>
                <c:pt idx="476">
                  <c:v>211813.081378146</c:v>
                </c:pt>
                <c:pt idx="477">
                  <c:v>216292.228018346</c:v>
                </c:pt>
                <c:pt idx="478">
                  <c:v>220866.093806646</c:v>
                </c:pt>
                <c:pt idx="479">
                  <c:v>225536.681739985</c:v>
                </c:pt>
                <c:pt idx="480">
                  <c:v>230306.037172071</c:v>
                </c:pt>
                <c:pt idx="481">
                  <c:v>235176.248709079</c:v>
                </c:pt>
                <c:pt idx="482">
                  <c:v>240149.449124305</c:v>
                </c:pt>
                <c:pt idx="483">
                  <c:v>245227.816292151</c:v>
                </c:pt>
                <c:pt idx="484">
                  <c:v>250413.574141864</c:v>
                </c:pt>
                <c:pt idx="485">
                  <c:v>255708.993631445</c:v>
                </c:pt>
                <c:pt idx="486">
                  <c:v>261116.393742151</c:v>
                </c:pt>
                <c:pt idx="487">
                  <c:v>266638.14249403</c:v>
                </c:pt>
                <c:pt idx="488">
                  <c:v>272276.657982925</c:v>
                </c:pt>
                <c:pt idx="489">
                  <c:v>278034.409439418</c:v>
                </c:pt>
                <c:pt idx="490">
                  <c:v>283913.918310154</c:v>
                </c:pt>
                <c:pt idx="491">
                  <c:v>289917.759362042</c:v>
                </c:pt>
                <c:pt idx="492">
                  <c:v>296048.561809802</c:v>
                </c:pt>
                <c:pt idx="493">
                  <c:v>302309.010467358</c:v>
                </c:pt>
                <c:pt idx="494">
                  <c:v>308701.846923571</c:v>
                </c:pt>
                <c:pt idx="495">
                  <c:v>315229.870742849</c:v>
                </c:pt>
                <c:pt idx="496">
                  <c:v>321895.940691135</c:v>
                </c:pt>
                <c:pt idx="497">
                  <c:v>328702.97598782</c:v>
                </c:pt>
                <c:pt idx="498">
                  <c:v>335653.957584142</c:v>
                </c:pt>
                <c:pt idx="499">
                  <c:v>342751.929468602</c:v>
                </c:pt>
                <c:pt idx="500">
                  <c:v>349999.999999999</c:v>
                </c:pt>
              </c:numCache>
            </c:numRef>
          </c:xVal>
          <c:yVal>
            <c:numRef>
              <c:f>Loop!$V$4:$V$504</c:f>
              <c:numCache>
                <c:formatCode>General</c:formatCode>
                <c:ptCount val="501"/>
                <c:pt idx="0">
                  <c:v>56.6980721542993</c:v>
                </c:pt>
                <c:pt idx="1">
                  <c:v>56.5543598196806</c:v>
                </c:pt>
                <c:pt idx="2">
                  <c:v>56.4094040958029</c:v>
                </c:pt>
                <c:pt idx="3">
                  <c:v>56.263235579469</c:v>
                </c:pt>
                <c:pt idx="4">
                  <c:v>56.1158847765198</c:v>
                </c:pt>
                <c:pt idx="5">
                  <c:v>55.9673820543445</c:v>
                </c:pt>
                <c:pt idx="6">
                  <c:v>55.8177575971576</c:v>
                </c:pt>
                <c:pt idx="7">
                  <c:v>55.667041364068</c:v>
                </c:pt>
                <c:pt idx="8">
                  <c:v>55.5152630499482</c:v>
                </c:pt>
                <c:pt idx="9">
                  <c:v>55.3624520490947</c:v>
                </c:pt>
                <c:pt idx="10">
                  <c:v>55.2086374216527</c:v>
                </c:pt>
                <c:pt idx="11">
                  <c:v>55.0538478627691</c:v>
                </c:pt>
                <c:pt idx="12">
                  <c:v>54.8981116744195</c:v>
                </c:pt>
                <c:pt idx="13">
                  <c:v>54.7414567398501</c:v>
                </c:pt>
                <c:pt idx="14">
                  <c:v>54.5839105005602</c:v>
                </c:pt>
                <c:pt idx="15">
                  <c:v>54.4254999357452</c:v>
                </c:pt>
                <c:pt idx="16">
                  <c:v>54.2662515441143</c:v>
                </c:pt>
                <c:pt idx="17">
                  <c:v>54.1061913279888</c:v>
                </c:pt>
                <c:pt idx="18">
                  <c:v>53.9453447795832</c:v>
                </c:pt>
                <c:pt idx="19">
                  <c:v>53.7837368693685</c:v>
                </c:pt>
                <c:pt idx="20">
                  <c:v>53.6213920364148</c:v>
                </c:pt>
                <c:pt idx="21">
                  <c:v>53.458334180606</c:v>
                </c:pt>
                <c:pt idx="22">
                  <c:v>53.2945866566228</c:v>
                </c:pt>
                <c:pt idx="23">
                  <c:v>53.1301722695877</c:v>
                </c:pt>
                <c:pt idx="24">
                  <c:v>52.9651132722658</c:v>
                </c:pt>
                <c:pt idx="25">
                  <c:v>52.799431363719</c:v>
                </c:pt>
                <c:pt idx="26">
                  <c:v>52.633147689311</c:v>
                </c:pt>
                <c:pt idx="27">
                  <c:v>52.4662828419638</c:v>
                </c:pt>
                <c:pt idx="28">
                  <c:v>52.2988568645696</c:v>
                </c:pt>
                <c:pt idx="29">
                  <c:v>52.1308892534618</c:v>
                </c:pt>
                <c:pt idx="30">
                  <c:v>51.9623989628584</c:v>
                </c:pt>
                <c:pt idx="31">
                  <c:v>51.7934044101873</c:v>
                </c:pt>
                <c:pt idx="32">
                  <c:v>51.6239234822127</c:v>
                </c:pt>
                <c:pt idx="33">
                  <c:v>51.4539735418819</c:v>
                </c:pt>
                <c:pt idx="34">
                  <c:v>51.2835714358174</c:v>
                </c:pt>
                <c:pt idx="35">
                  <c:v>51.1127335023824</c:v>
                </c:pt>
                <c:pt idx="36">
                  <c:v>50.9414755802526</c:v>
                </c:pt>
                <c:pt idx="37">
                  <c:v>50.7698130174297</c:v>
                </c:pt>
                <c:pt idx="38">
                  <c:v>50.5977606806372</c:v>
                </c:pt>
                <c:pt idx="39">
                  <c:v>50.4253329650424</c:v>
                </c:pt>
                <c:pt idx="40">
                  <c:v>50.2525438042526</c:v>
                </c:pt>
                <c:pt idx="41">
                  <c:v>50.079406680535</c:v>
                </c:pt>
                <c:pt idx="42">
                  <c:v>49.9059346352184</c:v>
                </c:pt>
                <c:pt idx="43">
                  <c:v>49.7321402792301</c:v>
                </c:pt>
                <c:pt idx="44">
                  <c:v>49.5580358037349</c:v>
                </c:pt>
                <c:pt idx="45">
                  <c:v>49.383632990836</c:v>
                </c:pt>
                <c:pt idx="46">
                  <c:v>49.2089432243073</c:v>
                </c:pt>
                <c:pt idx="47">
                  <c:v>49.0339775003287</c:v>
                </c:pt>
                <c:pt idx="48">
                  <c:v>48.8587464381942</c:v>
                </c:pt>
                <c:pt idx="49">
                  <c:v>48.6832602909713</c:v>
                </c:pt>
                <c:pt idx="50">
                  <c:v>48.5075289560884</c:v>
                </c:pt>
                <c:pt idx="51">
                  <c:v>48.3315619858299</c:v>
                </c:pt>
                <c:pt idx="52">
                  <c:v>48.1553685977233</c:v>
                </c:pt>
                <c:pt idx="53">
                  <c:v>47.9789576847997</c:v>
                </c:pt>
                <c:pt idx="54">
                  <c:v>47.8023378257168</c:v>
                </c:pt>
                <c:pt idx="55">
                  <c:v>47.6255172947312</c:v>
                </c:pt>
                <c:pt idx="56">
                  <c:v>47.4485040715078</c:v>
                </c:pt>
                <c:pt idx="57">
                  <c:v>47.2713058507617</c:v>
                </c:pt>
                <c:pt idx="58">
                  <c:v>47.0939300517202</c:v>
                </c:pt>
                <c:pt idx="59">
                  <c:v>46.9163838274014</c:v>
                </c:pt>
                <c:pt idx="60">
                  <c:v>46.7386740737046</c:v>
                </c:pt>
                <c:pt idx="61">
                  <c:v>46.5608074383062</c:v>
                </c:pt>
                <c:pt idx="62">
                  <c:v>46.3827903293612</c:v>
                </c:pt>
                <c:pt idx="63">
                  <c:v>46.2046289240053</c:v>
                </c:pt>
                <c:pt idx="64">
                  <c:v>46.0263291766579</c:v>
                </c:pt>
                <c:pt idx="65">
                  <c:v>45.8478968271257</c:v>
                </c:pt>
                <c:pt idx="66">
                  <c:v>45.6693374085067</c:v>
                </c:pt>
                <c:pt idx="67">
                  <c:v>45.4906562548945</c:v>
                </c:pt>
                <c:pt idx="68">
                  <c:v>45.3118585088865</c:v>
                </c:pt>
                <c:pt idx="69">
                  <c:v>45.1329491288953</c:v>
                </c:pt>
                <c:pt idx="70">
                  <c:v>44.9539328962677</c:v>
                </c:pt>
                <c:pt idx="71">
                  <c:v>44.7748144222134</c:v>
                </c:pt>
                <c:pt idx="72">
                  <c:v>44.595598154546</c:v>
                </c:pt>
                <c:pt idx="73">
                  <c:v>44.4162883842405</c:v>
                </c:pt>
                <c:pt idx="74">
                  <c:v>44.2368892518103</c:v>
                </c:pt>
                <c:pt idx="75">
                  <c:v>44.0574047535088</c:v>
                </c:pt>
                <c:pt idx="76">
                  <c:v>43.877838747358</c:v>
                </c:pt>
                <c:pt idx="77">
                  <c:v>43.6981949590109</c:v>
                </c:pt>
                <c:pt idx="78">
                  <c:v>43.5184769874493</c:v>
                </c:pt>
                <c:pt idx="79">
                  <c:v>43.3386883105248</c:v>
                </c:pt>
                <c:pt idx="80">
                  <c:v>43.1588322903447</c:v>
                </c:pt>
                <c:pt idx="81">
                  <c:v>42.9789121785107</c:v>
                </c:pt>
                <c:pt idx="82">
                  <c:v>42.7989311212119</c:v>
                </c:pt>
                <c:pt idx="83">
                  <c:v>42.6188921641813</c:v>
                </c:pt>
                <c:pt idx="84">
                  <c:v>42.4387982575167</c:v>
                </c:pt>
                <c:pt idx="85">
                  <c:v>42.2586522603735</c:v>
                </c:pt>
                <c:pt idx="86">
                  <c:v>42.0784569455346</c:v>
                </c:pt>
                <c:pt idx="87">
                  <c:v>41.8982150038603</c:v>
                </c:pt>
                <c:pt idx="88">
                  <c:v>41.7179290486273</c:v>
                </c:pt>
                <c:pt idx="89">
                  <c:v>41.5376016197562</c:v>
                </c:pt>
                <c:pt idx="90">
                  <c:v>41.3572351879391</c:v>
                </c:pt>
                <c:pt idx="91">
                  <c:v>41.1768321586663</c:v>
                </c:pt>
                <c:pt idx="92">
                  <c:v>40.9963948761625</c:v>
                </c:pt>
                <c:pt idx="93">
                  <c:v>40.8159256272329</c:v>
                </c:pt>
                <c:pt idx="94">
                  <c:v>40.6354266450272</c:v>
                </c:pt>
                <c:pt idx="95">
                  <c:v>40.4549001127258</c:v>
                </c:pt>
                <c:pt idx="96">
                  <c:v>40.2743481671525</c:v>
                </c:pt>
                <c:pt idx="97">
                  <c:v>40.0937729023187</c:v>
                </c:pt>
                <c:pt idx="98">
                  <c:v>39.9131763729049</c:v>
                </c:pt>
                <c:pt idx="99">
                  <c:v>39.7325605976831</c:v>
                </c:pt>
                <c:pt idx="100">
                  <c:v>39.551927562886</c:v>
                </c:pt>
                <c:pt idx="101">
                  <c:v>39.3712792255268</c:v>
                </c:pt>
                <c:pt idx="102">
                  <c:v>39.1906175166752</c:v>
                </c:pt>
                <c:pt idx="103">
                  <c:v>39.0099443446926</c:v>
                </c:pt>
                <c:pt idx="104">
                  <c:v>38.8292615984349</c:v>
                </c:pt>
                <c:pt idx="105">
                  <c:v>38.6485711504221</c:v>
                </c:pt>
                <c:pt idx="106">
                  <c:v>38.467874859985</c:v>
                </c:pt>
                <c:pt idx="107">
                  <c:v>38.2871745763887</c:v>
                </c:pt>
                <c:pt idx="108">
                  <c:v>38.106472141941</c:v>
                </c:pt>
                <c:pt idx="109">
                  <c:v>37.9257693950882</c:v>
                </c:pt>
                <c:pt idx="110">
                  <c:v>37.7450681735041</c:v>
                </c:pt>
                <c:pt idx="111">
                  <c:v>37.5643703171752</c:v>
                </c:pt>
                <c:pt idx="112">
                  <c:v>37.3836776714885</c:v>
                </c:pt>
                <c:pt idx="113">
                  <c:v>37.2029920903246</c:v>
                </c:pt>
                <c:pt idx="114">
                  <c:v>37.0223154391617</c:v>
                </c:pt>
                <c:pt idx="115">
                  <c:v>36.8416495981948</c:v>
                </c:pt>
                <c:pt idx="116">
                  <c:v>36.6609964654738</c:v>
                </c:pt>
                <c:pt idx="117">
                  <c:v>36.4803579600658</c:v>
                </c:pt>
                <c:pt idx="118">
                  <c:v>36.299736025246</c:v>
                </c:pt>
                <c:pt idx="119">
                  <c:v>36.1191326317206</c:v>
                </c:pt>
                <c:pt idx="120">
                  <c:v>35.9385497808878</c:v>
                </c:pt>
                <c:pt idx="121">
                  <c:v>35.7579895081396</c:v>
                </c:pt>
                <c:pt idx="122">
                  <c:v>35.57745388621</c:v>
                </c:pt>
                <c:pt idx="123">
                  <c:v>35.3969450285734</c:v>
                </c:pt>
                <c:pt idx="124">
                  <c:v>35.2164650928981</c:v>
                </c:pt>
                <c:pt idx="125">
                  <c:v>35.0360162845586</c:v>
                </c:pt>
                <c:pt idx="126">
                  <c:v>34.8556008602113</c:v>
                </c:pt>
                <c:pt idx="127">
                  <c:v>34.6752211314386</c:v>
                </c:pt>
                <c:pt idx="128">
                  <c:v>34.4948794684652</c:v>
                </c:pt>
                <c:pt idx="129">
                  <c:v>34.3145783039498</c:v>
                </c:pt>
                <c:pt idx="130">
                  <c:v>34.134320136859</c:v>
                </c:pt>
                <c:pt idx="131">
                  <c:v>33.9541075364252</c:v>
                </c:pt>
                <c:pt idx="132">
                  <c:v>33.7739431461941</c:v>
                </c:pt>
                <c:pt idx="133">
                  <c:v>33.5938296881649</c:v>
                </c:pt>
                <c:pt idx="134">
                  <c:v>33.4137699670285</c:v>
                </c:pt>
                <c:pt idx="135">
                  <c:v>33.2337668745064</c:v>
                </c:pt>
                <c:pt idx="136">
                  <c:v>33.0538233937948</c:v>
                </c:pt>
                <c:pt idx="137">
                  <c:v>32.8739426041179</c:v>
                </c:pt>
                <c:pt idx="138">
                  <c:v>32.6941276853927</c:v>
                </c:pt>
                <c:pt idx="139">
                  <c:v>32.5143819230112</c:v>
                </c:pt>
                <c:pt idx="140">
                  <c:v>32.3347087127407</c:v>
                </c:pt>
                <c:pt idx="141">
                  <c:v>32.1551115657467</c:v>
                </c:pt>
                <c:pt idx="142">
                  <c:v>31.9755941137416</c:v>
                </c:pt>
                <c:pt idx="143">
                  <c:v>31.7961601142606</c:v>
                </c:pt>
                <c:pt idx="144">
                  <c:v>31.6168134560686</c:v>
                </c:pt>
                <c:pt idx="145">
                  <c:v>31.437558164699</c:v>
                </c:pt>
                <c:pt idx="146">
                  <c:v>31.2583984081271</c:v>
                </c:pt>
                <c:pt idx="147">
                  <c:v>31.0793385025786</c:v>
                </c:pt>
                <c:pt idx="148">
                  <c:v>30.9003829184749</c:v>
                </c:pt>
                <c:pt idx="149">
                  <c:v>30.7215362865151</c:v>
                </c:pt>
                <c:pt idx="150">
                  <c:v>30.5428034038951</c:v>
                </c:pt>
                <c:pt idx="151">
                  <c:v>30.3641892406629</c:v>
                </c:pt>
                <c:pt idx="152">
                  <c:v>30.1856989462086</c:v>
                </c:pt>
                <c:pt idx="153">
                  <c:v>30.0073378558882</c:v>
                </c:pt>
                <c:pt idx="154">
                  <c:v>29.8291114977773</c:v>
                </c:pt>
                <c:pt idx="155">
                  <c:v>29.6510255995514</c:v>
                </c:pt>
                <c:pt idx="156">
                  <c:v>29.4730860954901</c:v>
                </c:pt>
                <c:pt idx="157">
                  <c:v>29.2952991335968</c:v>
                </c:pt>
                <c:pt idx="158">
                  <c:v>29.1176710828297</c:v>
                </c:pt>
                <c:pt idx="159">
                  <c:v>28.9402085404364</c:v>
                </c:pt>
                <c:pt idx="160">
                  <c:v>28.7629183393824</c:v>
                </c:pt>
                <c:pt idx="161">
                  <c:v>28.585807555863</c:v>
                </c:pt>
                <c:pt idx="162">
                  <c:v>28.408883516889</c:v>
                </c:pt>
                <c:pt idx="163">
                  <c:v>28.2321538079305</c:v>
                </c:pt>
                <c:pt idx="164">
                  <c:v>28.0556262806058</c:v>
                </c:pt>
                <c:pt idx="165">
                  <c:v>27.8793090603976</c:v>
                </c:pt>
                <c:pt idx="166">
                  <c:v>27.7032105543786</c:v>
                </c:pt>
                <c:pt idx="167">
                  <c:v>27.527339458926</c:v>
                </c:pt>
                <c:pt idx="168">
                  <c:v>27.3517047674012</c:v>
                </c:pt>
                <c:pt idx="169">
                  <c:v>27.1763157777702</c:v>
                </c:pt>
                <c:pt idx="170">
                  <c:v>27.0011821001384</c:v>
                </c:pt>
                <c:pt idx="171">
                  <c:v>26.8263136641666</c:v>
                </c:pt>
                <c:pt idx="172">
                  <c:v>26.6517207263386</c:v>
                </c:pt>
                <c:pt idx="173">
                  <c:v>26.4774138770427</c:v>
                </c:pt>
                <c:pt idx="174">
                  <c:v>26.3034040474298</c:v>
                </c:pt>
                <c:pt idx="175">
                  <c:v>26.1297025160041</c:v>
                </c:pt>
                <c:pt idx="176">
                  <c:v>25.9563209149039</c:v>
                </c:pt>
                <c:pt idx="177">
                  <c:v>25.7832712358224</c:v>
                </c:pt>
                <c:pt idx="178">
                  <c:v>25.6105658355167</c:v>
                </c:pt>
                <c:pt idx="179">
                  <c:v>25.4382174408497</c:v>
                </c:pt>
                <c:pt idx="180">
                  <c:v>25.2662391533055</c:v>
                </c:pt>
                <c:pt idx="181">
                  <c:v>25.0946444529148</c:v>
                </c:pt>
                <c:pt idx="182">
                  <c:v>24.9234472015243</c:v>
                </c:pt>
                <c:pt idx="183">
                  <c:v>24.752661645338</c:v>
                </c:pt>
                <c:pt idx="184">
                  <c:v>24.5823024166566</c:v>
                </c:pt>
                <c:pt idx="185">
                  <c:v>24.4123845347362</c:v>
                </c:pt>
                <c:pt idx="186">
                  <c:v>24.242923405684</c:v>
                </c:pt>
                <c:pt idx="187">
                  <c:v>24.0739348213043</c:v>
                </c:pt>
                <c:pt idx="188">
                  <c:v>23.905434956806</c:v>
                </c:pt>
                <c:pt idx="189">
                  <c:v>23.7374403672774</c:v>
                </c:pt>
                <c:pt idx="190">
                  <c:v>23.569967982834</c:v>
                </c:pt>
                <c:pt idx="191">
                  <c:v>23.403035102336</c:v>
                </c:pt>
                <c:pt idx="192">
                  <c:v>23.2366593855796</c:v>
                </c:pt>
                <c:pt idx="193">
                  <c:v>23.0708588438526</c:v>
                </c:pt>
                <c:pt idx="194">
                  <c:v>22.9056518287519</c:v>
                </c:pt>
                <c:pt idx="195">
                  <c:v>22.7410570191561</c:v>
                </c:pt>
                <c:pt idx="196">
                  <c:v>22.5770934062438</c:v>
                </c:pt>
                <c:pt idx="197">
                  <c:v>22.4137802764544</c:v>
                </c:pt>
                <c:pt idx="198">
                  <c:v>22.251137192281</c:v>
                </c:pt>
                <c:pt idx="199">
                  <c:v>22.0891839707963</c:v>
                </c:pt>
                <c:pt idx="200">
                  <c:v>21.9279406598061</c:v>
                </c:pt>
                <c:pt idx="201">
                  <c:v>21.7674275115366</c:v>
                </c:pt>
                <c:pt idx="202">
                  <c:v>21.6076649537612</c:v>
                </c:pt>
                <c:pt idx="203">
                  <c:v>21.4486735582829</c:v>
                </c:pt>
                <c:pt idx="204">
                  <c:v>21.2904740066928</c:v>
                </c:pt>
                <c:pt idx="205">
                  <c:v>21.1330870533373</c:v>
                </c:pt>
                <c:pt idx="206">
                  <c:v>20.9765334854331</c:v>
                </c:pt>
                <c:pt idx="207">
                  <c:v>20.8208340802862</c:v>
                </c:pt>
                <c:pt idx="208">
                  <c:v>20.6660095595793</c:v>
                </c:pt>
                <c:pt idx="209">
                  <c:v>20.5120805407103</c:v>
                </c:pt>
                <c:pt idx="210">
                  <c:v>20.3590674851821</c:v>
                </c:pt>
                <c:pt idx="211">
                  <c:v>20.2069906440558</c:v>
                </c:pt>
                <c:pt idx="212">
                  <c:v>20.0558700005098</c:v>
                </c:pt>
                <c:pt idx="213">
                  <c:v>19.9057252095561</c:v>
                </c:pt>
                <c:pt idx="214">
                  <c:v>19.7565755349989</c:v>
                </c:pt>
                <c:pt idx="215">
                  <c:v>19.6084397837361</c:v>
                </c:pt>
                <c:pt idx="216">
                  <c:v>19.4613362375338</c:v>
                </c:pt>
                <c:pt idx="217">
                  <c:v>19.3152825824297</c:v>
                </c:pt>
                <c:pt idx="218">
                  <c:v>19.1702958359446</c:v>
                </c:pt>
                <c:pt idx="219">
                  <c:v>19.0263922723146</c:v>
                </c:pt>
                <c:pt idx="220">
                  <c:v>18.8835873459769</c:v>
                </c:pt>
                <c:pt idx="221">
                  <c:v>18.7418956135779</c:v>
                </c:pt>
                <c:pt idx="222">
                  <c:v>18.6013306547921</c:v>
                </c:pt>
                <c:pt idx="223">
                  <c:v>18.4619049922737</c:v>
                </c:pt>
                <c:pt idx="224">
                  <c:v>18.3236300110845</c:v>
                </c:pt>
                <c:pt idx="225">
                  <c:v>18.1865158779687</c:v>
                </c:pt>
                <c:pt idx="226">
                  <c:v>18.0505714608674</c:v>
                </c:pt>
                <c:pt idx="227">
                  <c:v>17.915804249087</c:v>
                </c:pt>
                <c:pt idx="228">
                  <c:v>17.7822202745557</c:v>
                </c:pt>
                <c:pt idx="229">
                  <c:v>17.6498240346154</c:v>
                </c:pt>
                <c:pt idx="230">
                  <c:v>17.5186184168124</c:v>
                </c:pt>
                <c:pt idx="231">
                  <c:v>17.3886046261596</c:v>
                </c:pt>
                <c:pt idx="232">
                  <c:v>17.2597821153461</c:v>
                </c:pt>
                <c:pt idx="233">
                  <c:v>17.1321485183762</c:v>
                </c:pt>
                <c:pt idx="234">
                  <c:v>17.0056995881156</c:v>
                </c:pt>
                <c:pt idx="235">
                  <c:v>16.8804291382175</c:v>
                </c:pt>
                <c:pt idx="236">
                  <c:v>16.7563289898891</c:v>
                </c:pt>
                <c:pt idx="237">
                  <c:v>16.6333889239472</c:v>
                </c:pt>
                <c:pt idx="238">
                  <c:v>16.5115966385911</c:v>
                </c:pt>
                <c:pt idx="239">
                  <c:v>16.3909377132955</c:v>
                </c:pt>
                <c:pt idx="240">
                  <c:v>16.2713955792036</c:v>
                </c:pt>
                <c:pt idx="241">
                  <c:v>16.1529514963649</c:v>
                </c:pt>
                <c:pt idx="242">
                  <c:v>16.0355845381294</c:v>
                </c:pt>
                <c:pt idx="243">
                  <c:v>15.9192715829716</c:v>
                </c:pt>
                <c:pt idx="244">
                  <c:v>15.803987313977</c:v>
                </c:pt>
                <c:pt idx="245">
                  <c:v>15.6897042261783</c:v>
                </c:pt>
                <c:pt idx="246">
                  <c:v>15.5763926418858</c:v>
                </c:pt>
                <c:pt idx="247">
                  <c:v>15.4640207341066</c:v>
                </c:pt>
                <c:pt idx="248">
                  <c:v>15.3525545580995</c:v>
                </c:pt>
                <c:pt idx="249">
                  <c:v>15.2419580910653</c:v>
                </c:pt>
                <c:pt idx="250">
                  <c:v>15.1321932799184</c:v>
                </c:pt>
                <c:pt idx="251">
                  <c:v>15.0232200970413</c:v>
                </c:pt>
                <c:pt idx="252">
                  <c:v>14.9149966038724</c:v>
                </c:pt>
                <c:pt idx="253">
                  <c:v>14.8074790221297</c:v>
                </c:pt>
                <c:pt idx="254">
                  <c:v>14.7006218124296</c:v>
                </c:pt>
                <c:pt idx="255">
                  <c:v>14.5943777600131</c:v>
                </c:pt>
                <c:pt idx="256">
                  <c:v>14.4886980672526</c:v>
                </c:pt>
                <c:pt idx="257">
                  <c:v>14.3835324525691</c:v>
                </c:pt>
                <c:pt idx="258">
                  <c:v>14.2788292553566</c:v>
                </c:pt>
                <c:pt idx="259">
                  <c:v>14.1745355464743</c:v>
                </c:pt>
                <c:pt idx="260">
                  <c:v>14.0705972438348</c:v>
                </c:pt>
                <c:pt idx="261">
                  <c:v>13.9669592325904</c:v>
                </c:pt>
                <c:pt idx="262">
                  <c:v>13.8635654893924</c:v>
                </c:pt>
                <c:pt idx="263">
                  <c:v>13.7603592101779</c:v>
                </c:pt>
                <c:pt idx="264">
                  <c:v>13.6572829409169</c:v>
                </c:pt>
                <c:pt idx="265">
                  <c:v>13.5542787107393</c:v>
                </c:pt>
                <c:pt idx="266">
                  <c:v>13.4512881668467</c:v>
                </c:pt>
                <c:pt idx="267">
                  <c:v>13.3482527106048</c:v>
                </c:pt>
                <c:pt idx="268">
                  <c:v>13.2451136342058</c:v>
                </c:pt>
                <c:pt idx="269">
                  <c:v>13.1418122572855</c:v>
                </c:pt>
                <c:pt idx="270">
                  <c:v>13.0382900628807</c:v>
                </c:pt>
                <c:pt idx="271">
                  <c:v>12.9344888321143</c:v>
                </c:pt>
                <c:pt idx="272">
                  <c:v>12.8303507770013</c:v>
                </c:pt>
                <c:pt idx="273">
                  <c:v>12.7258186707774</c:v>
                </c:pt>
                <c:pt idx="274">
                  <c:v>12.6208359751635</c:v>
                </c:pt>
                <c:pt idx="275">
                  <c:v>12.5153469639966</c:v>
                </c:pt>
                <c:pt idx="276">
                  <c:v>12.4092968426714</c:v>
                </c:pt>
                <c:pt idx="277">
                  <c:v>12.3026318628627</c:v>
                </c:pt>
                <c:pt idx="278">
                  <c:v>12.19529943202</c:v>
                </c:pt>
                <c:pt idx="279">
                  <c:v>12.0872482171542</c:v>
                </c:pt>
                <c:pt idx="280">
                  <c:v>11.9784282424669</c:v>
                </c:pt>
                <c:pt idx="281">
                  <c:v>11.868790980406</c:v>
                </c:pt>
                <c:pt idx="282">
                  <c:v>11.7582894357677</c:v>
                </c:pt>
                <c:pt idx="283">
                  <c:v>11.6468782225025</c:v>
                </c:pt>
                <c:pt idx="284">
                  <c:v>11.5345136329278</c:v>
                </c:pt>
                <c:pt idx="285">
                  <c:v>11.4211536990877</c:v>
                </c:pt>
                <c:pt idx="286">
                  <c:v>11.3067582460528</c:v>
                </c:pt>
                <c:pt idx="287">
                  <c:v>11.1912889369925</c:v>
                </c:pt>
                <c:pt idx="288">
                  <c:v>11.0747093099077</c:v>
                </c:pt>
                <c:pt idx="289">
                  <c:v>10.9569848059562</c:v>
                </c:pt>
                <c:pt idx="290">
                  <c:v>10.838082789354</c:v>
                </c:pt>
                <c:pt idx="291">
                  <c:v>10.7179725588869</c:v>
                </c:pt>
                <c:pt idx="292">
                  <c:v>10.5966253511125</c:v>
                </c:pt>
                <c:pt idx="293">
                  <c:v>10.4740143353848</c:v>
                </c:pt>
                <c:pt idx="294">
                  <c:v>10.3501146008768</c:v>
                </c:pt>
                <c:pt idx="295">
                  <c:v>10.2249031358229</c:v>
                </c:pt>
                <c:pt idx="296">
                  <c:v>10.0983587992457</c:v>
                </c:pt>
                <c:pt idx="297">
                  <c:v>9.97046228546886</c:v>
                </c:pt>
                <c:pt idx="298">
                  <c:v>9.84119608175911</c:v>
                </c:pt>
                <c:pt idx="299">
                  <c:v>9.71054441946799</c:v>
                </c:pt>
                <c:pt idx="300">
                  <c:v>9.57849321907646</c:v>
                </c:pt>
                <c:pt idx="301">
                  <c:v>9.44503002957159</c:v>
                </c:pt>
                <c:pt idx="302">
                  <c:v>9.31014396260312</c:v>
                </c:pt>
                <c:pt idx="303">
                  <c:v>9.17382562188716</c:v>
                </c:pt>
                <c:pt idx="304">
                  <c:v>9.03606702833661</c:v>
                </c:pt>
                <c:pt idx="305">
                  <c:v>8.8968615414056</c:v>
                </c:pt>
                <c:pt idx="306">
                  <c:v>8.75620377714059</c:v>
                </c:pt>
                <c:pt idx="307">
                  <c:v>8.61408952343321</c:v>
                </c:pt>
                <c:pt idx="308">
                  <c:v>8.47051565296163</c:v>
                </c:pt>
                <c:pt idx="309">
                  <c:v>8.32548003430604</c:v>
                </c:pt>
                <c:pt idx="310">
                  <c:v>8.17898144171081</c:v>
                </c:pt>
                <c:pt idx="311">
                  <c:v>8.03101946395193</c:v>
                </c:pt>
                <c:pt idx="312">
                  <c:v>7.88159441275565</c:v>
                </c:pt>
                <c:pt idx="313">
                  <c:v>7.73070723119349</c:v>
                </c:pt>
                <c:pt idx="314">
                  <c:v>7.57835940245874</c:v>
                </c:pt>
                <c:pt idx="315">
                  <c:v>7.42455285941105</c:v>
                </c:pt>
                <c:pt idx="316">
                  <c:v>7.26928989524815</c:v>
                </c:pt>
                <c:pt idx="317">
                  <c:v>7.11257307564432</c:v>
                </c:pt>
                <c:pt idx="318">
                  <c:v>6.95440515266806</c:v>
                </c:pt>
                <c:pt idx="319">
                  <c:v>6.79478898076801</c:v>
                </c:pt>
                <c:pt idx="320">
                  <c:v>6.6337274350931</c:v>
                </c:pt>
                <c:pt idx="321">
                  <c:v>6.47122333238603</c:v>
                </c:pt>
                <c:pt idx="322">
                  <c:v>6.30727935466785</c:v>
                </c:pt>
                <c:pt idx="323">
                  <c:v>6.14189797590847</c:v>
                </c:pt>
                <c:pt idx="324">
                  <c:v>5.97508139185727</c:v>
                </c:pt>
                <c:pt idx="325">
                  <c:v>5.80683145318443</c:v>
                </c:pt>
                <c:pt idx="326">
                  <c:v>5.63714960206829</c:v>
                </c:pt>
                <c:pt idx="327">
                  <c:v>5.46603681234436</c:v>
                </c:pt>
                <c:pt idx="328">
                  <c:v>5.29349353331545</c:v>
                </c:pt>
                <c:pt idx="329">
                  <c:v>5.1195196373068</c:v>
                </c:pt>
                <c:pt idx="330">
                  <c:v>4.94411437103857</c:v>
                </c:pt>
                <c:pt idx="331">
                  <c:v>4.76727631087476</c:v>
                </c:pt>
                <c:pt idx="332">
                  <c:v>4.58900332199579</c:v>
                </c:pt>
                <c:pt idx="333">
                  <c:v>4.40929252153498</c:v>
                </c:pt>
                <c:pt idx="334">
                  <c:v>4.22814024570932</c:v>
                </c:pt>
                <c:pt idx="335">
                  <c:v>4.04554202096767</c:v>
                </c:pt>
                <c:pt idx="336">
                  <c:v>3.86149253917521</c:v>
                </c:pt>
                <c:pt idx="337">
                  <c:v>3.67598563684319</c:v>
                </c:pt>
                <c:pt idx="338">
                  <c:v>3.48901427841473</c:v>
                </c:pt>
                <c:pt idx="339">
                  <c:v>3.30057054360665</c:v>
                </c:pt>
                <c:pt idx="340">
                  <c:v>3.11064561880711</c:v>
                </c:pt>
                <c:pt idx="341">
                  <c:v>2.91922979252494</c:v>
                </c:pt>
                <c:pt idx="342">
                  <c:v>2.72631245487993</c:v>
                </c:pt>
                <c:pt idx="343">
                  <c:v>2.53188210112307</c:v>
                </c:pt>
                <c:pt idx="344">
                  <c:v>2.33592633916873</c:v>
                </c:pt>
                <c:pt idx="345">
                  <c:v>2.13843190111604</c:v>
                </c:pt>
                <c:pt idx="346">
                  <c:v>1.93938465873289</c:v>
                </c:pt>
                <c:pt idx="347">
                  <c:v>1.73876964286882</c:v>
                </c:pt>
                <c:pt idx="348">
                  <c:v>1.53657106675378</c:v>
                </c:pt>
                <c:pt idx="349">
                  <c:v>1.33277235313534</c:v>
                </c:pt>
                <c:pt idx="350">
                  <c:v>1.12735616519481</c:v>
                </c:pt>
                <c:pt idx="351">
                  <c:v>0.92030444117169</c:v>
                </c:pt>
                <c:pt idx="352">
                  <c:v>0.711598432617622</c:v>
                </c:pt>
                <c:pt idx="353">
                  <c:v>0.501218746182832</c:v>
                </c:pt>
                <c:pt idx="354">
                  <c:v>0.289145388827767</c:v>
                </c:pt>
                <c:pt idx="355">
                  <c:v>0.0753578163357096</c:v>
                </c:pt>
                <c:pt idx="356">
                  <c:v>-0.140165015016229</c:v>
                </c:pt>
                <c:pt idx="357">
                  <c:v>-0.357444593785982</c:v>
                </c:pt>
                <c:pt idx="358">
                  <c:v>-0.576502795873757</c:v>
                </c:pt>
                <c:pt idx="359">
                  <c:v>-0.797361824404967</c:v>
                </c:pt>
                <c:pt idx="360">
                  <c:v>-1.02004414720857</c:v>
                </c:pt>
                <c:pt idx="361">
                  <c:v>-1.2445724321293</c:v>
                </c:pt>
                <c:pt idx="362">
                  <c:v>-1.47096948043327</c:v>
                </c:pt>
                <c:pt idx="363">
                  <c:v>-1.6992581585906</c:v>
                </c:pt>
                <c:pt idx="364">
                  <c:v>-1.92946132873435</c:v>
                </c:pt>
                <c:pt idx="365">
                  <c:v>-2.16160177812029</c:v>
                </c:pt>
                <c:pt idx="366">
                  <c:v>-2.39570214792637</c:v>
                </c:pt>
                <c:pt idx="367">
                  <c:v>-2.63178486175176</c:v>
                </c:pt>
                <c:pt idx="368">
                  <c:v>-2.86987205418888</c:v>
                </c:pt>
                <c:pt idx="369">
                  <c:v>-3.10998549985783</c:v>
                </c:pt>
                <c:pt idx="370">
                  <c:v>-3.35214654330119</c:v>
                </c:pt>
                <c:pt idx="371">
                  <c:v>-3.59637603014935</c:v>
                </c:pt>
                <c:pt idx="372">
                  <c:v>-3.84269423996814</c:v>
                </c:pt>
                <c:pt idx="373">
                  <c:v>-4.0911208212078</c:v>
                </c:pt>
                <c:pt idx="374">
                  <c:v>-4.34167472866521</c:v>
                </c:pt>
                <c:pt idx="375">
                  <c:v>-4.59437416387185</c:v>
                </c:pt>
                <c:pt idx="376">
                  <c:v>-4.84923651880755</c:v>
                </c:pt>
                <c:pt idx="377">
                  <c:v>-5.10627832332807</c:v>
                </c:pt>
                <c:pt idx="378">
                  <c:v>-5.36551519667807</c:v>
                </c:pt>
                <c:pt idx="379">
                  <c:v>-5.62696180344055</c:v>
                </c:pt>
                <c:pt idx="380">
                  <c:v>-5.89063181424584</c:v>
                </c:pt>
                <c:pt idx="381">
                  <c:v>-6.15653787154016</c:v>
                </c:pt>
                <c:pt idx="382">
                  <c:v>-6.42469156067592</c:v>
                </c:pt>
                <c:pt idx="383">
                  <c:v>-6.6951033865536</c:v>
                </c:pt>
                <c:pt idx="384">
                  <c:v>-6.96778275600716</c:v>
                </c:pt>
                <c:pt idx="385">
                  <c:v>-7.2427379660824</c:v>
                </c:pt>
                <c:pt idx="386">
                  <c:v>-7.51997619831473</c:v>
                </c:pt>
                <c:pt idx="387">
                  <c:v>-7.7995035190718</c:v>
                </c:pt>
                <c:pt idx="388">
                  <c:v>-8.0813248859757</c:v>
                </c:pt>
                <c:pt idx="389">
                  <c:v>-8.36544416037867</c:v>
                </c:pt>
                <c:pt idx="390">
                  <c:v>-8.65186412581625</c:v>
                </c:pt>
                <c:pt idx="391">
                  <c:v>-8.94058651231878</c:v>
                </c:pt>
                <c:pt idx="392">
                  <c:v>-9.23161202641747</c:v>
                </c:pt>
                <c:pt idx="393">
                  <c:v>-9.52494038663844</c:v>
                </c:pt>
                <c:pt idx="394">
                  <c:v>-9.82057036423621</c:v>
                </c:pt>
                <c:pt idx="395">
                  <c:v>-10.1184998288836</c:v>
                </c:pt>
                <c:pt idx="396">
                  <c:v>-10.4187257989951</c:v>
                </c:pt>
                <c:pt idx="397">
                  <c:v>-10.7212444963336</c:v>
                </c:pt>
                <c:pt idx="398">
                  <c:v>-11.0260514045176</c:v>
                </c:pt>
                <c:pt idx="399">
                  <c:v>-11.3331413310253</c:v>
                </c:pt>
                <c:pt idx="400">
                  <c:v>-11.6425084722686</c:v>
                </c:pt>
                <c:pt idx="401">
                  <c:v>-11.9541464812941</c:v>
                </c:pt>
                <c:pt idx="402">
                  <c:v>-12.2680485376554</c:v>
                </c:pt>
                <c:pt idx="403">
                  <c:v>-12.5842074189924</c:v>
                </c:pt>
                <c:pt idx="404">
                  <c:v>-12.9026155738493</c:v>
                </c:pt>
                <c:pt idx="405">
                  <c:v>-13.2232651952576</c:v>
                </c:pt>
                <c:pt idx="406">
                  <c:v>-13.5461482946206</c:v>
                </c:pt>
                <c:pt idx="407">
                  <c:v>-13.8712567754339</c:v>
                </c:pt>
                <c:pt idx="408">
                  <c:v>-14.1985825063894</c:v>
                </c:pt>
                <c:pt idx="409">
                  <c:v>-14.5281173934228</c:v>
                </c:pt>
                <c:pt idx="410">
                  <c:v>-14.8598534502755</c:v>
                </c:pt>
                <c:pt idx="411">
                  <c:v>-15.1937828671613</c:v>
                </c:pt>
                <c:pt idx="412">
                  <c:v>-15.5298980771473</c:v>
                </c:pt>
                <c:pt idx="413">
                  <c:v>-15.8681918198747</c:v>
                </c:pt>
                <c:pt idx="414">
                  <c:v>-16.2086572022724</c:v>
                </c:pt>
                <c:pt idx="415">
                  <c:v>-16.5512877559354</c:v>
                </c:pt>
                <c:pt idx="416">
                  <c:v>-16.8960774908642</c:v>
                </c:pt>
                <c:pt idx="417">
                  <c:v>-17.2430209452875</c:v>
                </c:pt>
                <c:pt idx="418">
                  <c:v>-17.5921132313149</c:v>
                </c:pt>
                <c:pt idx="419">
                  <c:v>-17.9433500761896</c:v>
                </c:pt>
                <c:pt idx="420">
                  <c:v>-18.2967278589409</c:v>
                </c:pt>
                <c:pt idx="421">
                  <c:v>-18.6522436422572</c:v>
                </c:pt>
                <c:pt idx="422">
                  <c:v>-19.0098951994299</c:v>
                </c:pt>
                <c:pt idx="423">
                  <c:v>-19.3696810362405</c:v>
                </c:pt>
                <c:pt idx="424">
                  <c:v>-19.7316004076937</c:v>
                </c:pt>
                <c:pt idx="425">
                  <c:v>-20.0956533295191</c:v>
                </c:pt>
                <c:pt idx="426">
                  <c:v>-20.4618405843949</c:v>
                </c:pt>
                <c:pt idx="427">
                  <c:v>-20.8301637228659</c:v>
                </c:pt>
                <c:pt idx="428">
                  <c:v>-21.2006250589635</c:v>
                </c:pt>
                <c:pt idx="429">
                  <c:v>-21.5732276605488</c:v>
                </c:pt>
                <c:pt idx="430">
                  <c:v>-21.9479753344343</c:v>
                </c:pt>
                <c:pt idx="431">
                  <c:v>-22.3248726063605</c:v>
                </c:pt>
                <c:pt idx="432">
                  <c:v>-22.7039246959321</c:v>
                </c:pt>
                <c:pt idx="433">
                  <c:v>-23.0851374866411</c:v>
                </c:pt>
                <c:pt idx="434">
                  <c:v>-23.468517491131</c:v>
                </c:pt>
                <c:pt idx="435">
                  <c:v>-23.8540718118839</c:v>
                </c:pt>
                <c:pt idx="436">
                  <c:v>-24.2418080975325</c:v>
                </c:pt>
                <c:pt idx="437">
                  <c:v>-24.631734495033</c:v>
                </c:pt>
                <c:pt idx="438">
                  <c:v>-25.0238595979483</c:v>
                </c:pt>
                <c:pt idx="439">
                  <c:v>-25.4181923911296</c:v>
                </c:pt>
                <c:pt idx="440">
                  <c:v>-25.814742192095</c:v>
                </c:pt>
                <c:pt idx="441">
                  <c:v>-26.2135185894389</c:v>
                </c:pt>
                <c:pt idx="442">
                  <c:v>-26.6145313786198</c:v>
                </c:pt>
                <c:pt idx="443">
                  <c:v>-27.0177904955015</c:v>
                </c:pt>
                <c:pt idx="444">
                  <c:v>-27.423305948039</c:v>
                </c:pt>
                <c:pt idx="445">
                  <c:v>-27.8310877465205</c:v>
                </c:pt>
                <c:pt idx="446">
                  <c:v>-28.2411458327916</c:v>
                </c:pt>
                <c:pt idx="447">
                  <c:v>-28.6534900089033</c:v>
                </c:pt>
                <c:pt idx="448">
                  <c:v>-29.0681298656348</c:v>
                </c:pt>
                <c:pt idx="449">
                  <c:v>-29.4850747113517</c:v>
                </c:pt>
                <c:pt idx="450">
                  <c:v>-29.9043335016651</c:v>
                </c:pt>
                <c:pt idx="451">
                  <c:v>-30.3259147703579</c:v>
                </c:pt>
                <c:pt idx="452">
                  <c:v>-30.7498265620437</c:v>
                </c:pt>
                <c:pt idx="453">
                  <c:v>-31.1760763670172</c:v>
                </c:pt>
                <c:pt idx="454">
                  <c:v>-31.6046710587469</c:v>
                </c:pt>
                <c:pt idx="455">
                  <c:v>-32.0356168344437</c:v>
                </c:pt>
                <c:pt idx="456">
                  <c:v>-32.4689191591253</c:v>
                </c:pt>
                <c:pt idx="457">
                  <c:v>-32.9045827135716</c:v>
                </c:pt>
                <c:pt idx="458">
                  <c:v>-33.3426113465423</c:v>
                </c:pt>
                <c:pt idx="459">
                  <c:v>-33.7830080315961</c:v>
                </c:pt>
                <c:pt idx="460">
                  <c:v>-34.2257748288206</c:v>
                </c:pt>
                <c:pt idx="461">
                  <c:v>-34.6709128517442</c:v>
                </c:pt>
                <c:pt idx="462">
                  <c:v>-35.1184222396599</c:v>
                </c:pt>
                <c:pt idx="463">
                  <c:v>-35.5683021355548</c:v>
                </c:pt>
                <c:pt idx="464">
                  <c:v>-36.0205506697877</c:v>
                </c:pt>
                <c:pt idx="465">
                  <c:v>-36.4751649496161</c:v>
                </c:pt>
                <c:pt idx="466">
                  <c:v>-36.9321410546283</c:v>
                </c:pt>
                <c:pt idx="467">
                  <c:v>-37.3914740380843</c:v>
                </c:pt>
                <c:pt idx="468">
                  <c:v>-37.8531579341251</c:v>
                </c:pt>
                <c:pt idx="469">
                  <c:v>-38.3171857707617</c:v>
                </c:pt>
                <c:pt idx="470">
                  <c:v>-38.7835495885116</c:v>
                </c:pt>
                <c:pt idx="471">
                  <c:v>-39.2522404645013</c:v>
                </c:pt>
                <c:pt idx="472">
                  <c:v>-39.7232485418158</c:v>
                </c:pt>
                <c:pt idx="473">
                  <c:v>-40.196563063835</c:v>
                </c:pt>
                <c:pt idx="474">
                  <c:v>-40.6721724132553</c:v>
                </c:pt>
                <c:pt idx="475">
                  <c:v>-41.1500641554706</c:v>
                </c:pt>
                <c:pt idx="476">
                  <c:v>-41.6302250859445</c:v>
                </c:pt>
                <c:pt idx="477">
                  <c:v>-42.1126412811908</c:v>
                </c:pt>
                <c:pt idx="478">
                  <c:v>-42.597298152946</c:v>
                </c:pt>
                <c:pt idx="479">
                  <c:v>-43.0841805051076</c:v>
                </c:pt>
                <c:pt idx="480">
                  <c:v>-43.5732725929931</c:v>
                </c:pt>
                <c:pt idx="481">
                  <c:v>-44.0645581844631</c:v>
                </c:pt>
                <c:pt idx="482">
                  <c:v>-44.558020622448</c:v>
                </c:pt>
                <c:pt idx="483">
                  <c:v>-45.0536428884157</c:v>
                </c:pt>
                <c:pt idx="484">
                  <c:v>-45.5514076663129</c:v>
                </c:pt>
                <c:pt idx="485">
                  <c:v>-46.0512974065258</c:v>
                </c:pt>
                <c:pt idx="486">
                  <c:v>-46.5532943894042</c:v>
                </c:pt>
                <c:pt idx="487">
                  <c:v>-47.0573807879115</c:v>
                </c:pt>
                <c:pt idx="488">
                  <c:v>-47.5635387289714</c:v>
                </c:pt>
                <c:pt idx="489">
                  <c:v>-48.0717503530976</c:v>
                </c:pt>
                <c:pt idx="490">
                  <c:v>-48.5819978719144</c:v>
                </c:pt>
                <c:pt idx="491">
                  <c:v>-49.0942636231899</c:v>
                </c:pt>
                <c:pt idx="492">
                  <c:v>-49.608530123028</c:v>
                </c:pt>
                <c:pt idx="493">
                  <c:v>-50.1247801148875</c:v>
                </c:pt>
                <c:pt idx="494">
                  <c:v>-50.642996615114</c:v>
                </c:pt>
                <c:pt idx="495">
                  <c:v>-51.1631629547023</c:v>
                </c:pt>
                <c:pt idx="496">
                  <c:v>-51.6852628170233</c:v>
                </c:pt>
                <c:pt idx="497">
                  <c:v>-52.2092802712781</c:v>
                </c:pt>
                <c:pt idx="498">
                  <c:v>-52.7351998014658</c:v>
                </c:pt>
                <c:pt idx="499">
                  <c:v>-53.2630063306732</c:v>
                </c:pt>
                <c:pt idx="500">
                  <c:v>-53.792685240523</c:v>
                </c:pt>
              </c:numCache>
            </c:numRef>
          </c:yVal>
          <c:smooth val="1"/>
        </c:ser>
        <c:axId val="53577437"/>
        <c:axId val="24790679"/>
      </c:scatterChart>
      <c:scatterChart>
        <c:scatterStyle val="line"/>
        <c:varyColors val="0"/>
        <c:ser>
          <c:idx val="3"/>
          <c:order val="3"/>
          <c:tx>
            <c:strRef>
              <c:f>Loop!$R$3</c:f>
              <c:strCache>
                <c:ptCount val="1"/>
                <c:pt idx="0">
                  <c:v>Modulator Phase</c:v>
                </c:pt>
              </c:strCache>
            </c:strRef>
          </c:tx>
          <c:spPr>
            <a:solidFill>
              <a:srgbClr val="99cc00"/>
            </a:solidFill>
            <a:ln w="37800">
              <a:solidFill>
                <a:srgbClr val="99cc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oop!$K$4:$K$504</c:f>
              <c:numCache>
                <c:formatCode>General</c:formatCode>
                <c:ptCount val="501"/>
                <c:pt idx="0">
                  <c:v>10</c:v>
                </c:pt>
                <c:pt idx="1">
                  <c:v>10.2114669505328</c:v>
                </c:pt>
                <c:pt idx="2">
                  <c:v>10.4274057281825</c:v>
                </c:pt>
                <c:pt idx="3">
                  <c:v>10.6479108973132</c:v>
                </c:pt>
                <c:pt idx="4">
                  <c:v>10.8730790220132</c:v>
                </c:pt>
                <c:pt idx="5">
                  <c:v>11.103008708382</c:v>
                </c:pt>
                <c:pt idx="6">
                  <c:v>11.3378006477121</c:v>
                </c:pt>
                <c:pt idx="7">
                  <c:v>11.5775576605842</c:v>
                </c:pt>
                <c:pt idx="8">
                  <c:v>11.8223847418944</c:v>
                </c:pt>
                <c:pt idx="9">
                  <c:v>12.0723891068339</c:v>
                </c:pt>
                <c:pt idx="10">
                  <c:v>12.3276802378407</c:v>
                </c:pt>
                <c:pt idx="11">
                  <c:v>12.5883699325447</c:v>
                </c:pt>
                <c:pt idx="12">
                  <c:v>12.8545723527262</c:v>
                </c:pt>
                <c:pt idx="13">
                  <c:v>13.1264040743097</c:v>
                </c:pt>
                <c:pt idx="14">
                  <c:v>13.4039841384153</c:v>
                </c:pt>
                <c:pt idx="15">
                  <c:v>13.6874341034894</c:v>
                </c:pt>
                <c:pt idx="16">
                  <c:v>13.9768780985378</c:v>
                </c:pt>
                <c:pt idx="17">
                  <c:v>14.2724428774845</c:v>
                </c:pt>
                <c:pt idx="18">
                  <c:v>14.5742578746801</c:v>
                </c:pt>
                <c:pt idx="19">
                  <c:v>14.8824552615839</c:v>
                </c:pt>
                <c:pt idx="20">
                  <c:v>15.1971700046448</c:v>
                </c:pt>
                <c:pt idx="21">
                  <c:v>15.5185399244059</c:v>
                </c:pt>
                <c:pt idx="22">
                  <c:v>15.8467057558596</c:v>
                </c:pt>
                <c:pt idx="23">
                  <c:v>16.1818112100779</c:v>
                </c:pt>
                <c:pt idx="24">
                  <c:v>16.5240030371472</c:v>
                </c:pt>
                <c:pt idx="25">
                  <c:v>16.8734310904333</c:v>
                </c:pt>
                <c:pt idx="26">
                  <c:v>17.2302483922053</c:v>
                </c:pt>
                <c:pt idx="27">
                  <c:v>17.5946112006476</c:v>
                </c:pt>
                <c:pt idx="28">
                  <c:v>17.9666790782888</c:v>
                </c:pt>
                <c:pt idx="29">
                  <c:v>18.3466149618776</c:v>
                </c:pt>
                <c:pt idx="30">
                  <c:v>18.7345852337365</c:v>
                </c:pt>
                <c:pt idx="31">
                  <c:v>19.1307597946241</c:v>
                </c:pt>
                <c:pt idx="32">
                  <c:v>19.5353121381386</c:v>
                </c:pt>
                <c:pt idx="33">
                  <c:v>19.9484194266946</c:v>
                </c:pt>
                <c:pt idx="34">
                  <c:v>20.3702625691059</c:v>
                </c:pt>
                <c:pt idx="35">
                  <c:v>20.8010262998101</c:v>
                </c:pt>
                <c:pt idx="36">
                  <c:v>21.2408992597676</c:v>
                </c:pt>
                <c:pt idx="37">
                  <c:v>21.6900740790714</c:v>
                </c:pt>
                <c:pt idx="38">
                  <c:v>22.1487474613047</c:v>
                </c:pt>
                <c:pt idx="39">
                  <c:v>22.6171202696811</c:v>
                </c:pt>
                <c:pt idx="40">
                  <c:v>23.0953976150075</c:v>
                </c:pt>
                <c:pt idx="41">
                  <c:v>23.5837889455064</c:v>
                </c:pt>
                <c:pt idx="42">
                  <c:v>24.0825081385381</c:v>
                </c:pt>
                <c:pt idx="43">
                  <c:v>24.591773594262</c:v>
                </c:pt>
                <c:pt idx="44">
                  <c:v>25.1118083312793</c:v>
                </c:pt>
                <c:pt idx="45">
                  <c:v>25.6428400842974</c:v>
                </c:pt>
                <c:pt idx="46">
                  <c:v>26.1851014038602</c:v>
                </c:pt>
                <c:pt idx="47">
                  <c:v>26.7388297581869</c:v>
                </c:pt>
                <c:pt idx="48">
                  <c:v>27.304267637165</c:v>
                </c:pt>
                <c:pt idx="49">
                  <c:v>27.8816626585414</c:v>
                </c:pt>
                <c:pt idx="50">
                  <c:v>28.4712676763601</c:v>
                </c:pt>
                <c:pt idx="51">
                  <c:v>29.0733408916926</c:v>
                </c:pt>
                <c:pt idx="52">
                  <c:v>29.6881459657094</c:v>
                </c:pt>
                <c:pt idx="53">
                  <c:v>30.3159521351436</c:v>
                </c:pt>
                <c:pt idx="54">
                  <c:v>30.9570343301955</c:v>
                </c:pt>
                <c:pt idx="55">
                  <c:v>31.6116732949302</c:v>
                </c:pt>
                <c:pt idx="56">
                  <c:v>32.2801557102221</c:v>
                </c:pt>
                <c:pt idx="57">
                  <c:v>32.9627743192988</c:v>
                </c:pt>
                <c:pt idx="58">
                  <c:v>33.6598280559392</c:v>
                </c:pt>
                <c:pt idx="59">
                  <c:v>34.3716221753842</c:v>
                </c:pt>
                <c:pt idx="60">
                  <c:v>35.0984683880137</c:v>
                </c:pt>
                <c:pt idx="61">
                  <c:v>35.8406849958524</c:v>
                </c:pt>
                <c:pt idx="62">
                  <c:v>36.5985970319605</c:v>
                </c:pt>
                <c:pt idx="63">
                  <c:v>37.3725364027734</c:v>
                </c:pt>
                <c:pt idx="64">
                  <c:v>38.1628420334507</c:v>
                </c:pt>
                <c:pt idx="65">
                  <c:v>38.9698600162987</c:v>
                </c:pt>
                <c:pt idx="66">
                  <c:v>39.7939437623326</c:v>
                </c:pt>
                <c:pt idx="67">
                  <c:v>40.6354541560422</c:v>
                </c:pt>
                <c:pt idx="68">
                  <c:v>41.4947597134317</c:v>
                </c:pt>
                <c:pt idx="69">
                  <c:v>42.372236743401</c:v>
                </c:pt>
                <c:pt idx="70">
                  <c:v>43.2682695125393</c:v>
                </c:pt>
                <c:pt idx="71">
                  <c:v>44.1832504134043</c:v>
                </c:pt>
                <c:pt idx="72">
                  <c:v>45.1175801363595</c:v>
                </c:pt>
                <c:pt idx="73">
                  <c:v>46.0716678450452</c:v>
                </c:pt>
                <c:pt idx="74">
                  <c:v>47.0459313555606</c:v>
                </c:pt>
                <c:pt idx="75">
                  <c:v>48.0407973194344</c:v>
                </c:pt>
                <c:pt idx="76">
                  <c:v>49.0567014104651</c:v>
                </c:pt>
                <c:pt idx="77">
                  <c:v>50.0940885155123</c:v>
                </c:pt>
                <c:pt idx="78">
                  <c:v>51.153412929322</c:v>
                </c:pt>
                <c:pt idx="79">
                  <c:v>52.2351385534732</c:v>
                </c:pt>
                <c:pt idx="80">
                  <c:v>53.3397390995295</c:v>
                </c:pt>
                <c:pt idx="81">
                  <c:v>54.467698296489</c:v>
                </c:pt>
                <c:pt idx="82">
                  <c:v>55.6195101026192</c:v>
                </c:pt>
                <c:pt idx="83">
                  <c:v>56.7956789217724</c:v>
                </c:pt>
                <c:pt idx="84">
                  <c:v>57.9967198242753</c:v>
                </c:pt>
                <c:pt idx="85">
                  <c:v>59.2231587724901</c:v>
                </c:pt>
                <c:pt idx="86">
                  <c:v>60.4755328511442</c:v>
                </c:pt>
                <c:pt idx="87">
                  <c:v>61.7543905025322</c:v>
                </c:pt>
                <c:pt idx="88">
                  <c:v>63.0602917666908</c:v>
                </c:pt>
                <c:pt idx="89">
                  <c:v>64.3938085266521</c:v>
                </c:pt>
                <c:pt idx="90">
                  <c:v>65.7555247588849</c:v>
                </c:pt>
                <c:pt idx="91">
                  <c:v>67.1460367890297</c:v>
                </c:pt>
                <c:pt idx="92">
                  <c:v>68.5659535530439</c:v>
                </c:pt>
                <c:pt idx="93">
                  <c:v>70.0158968638678</c:v>
                </c:pt>
                <c:pt idx="94">
                  <c:v>71.4965016837303</c:v>
                </c:pt>
                <c:pt idx="95">
                  <c:v>73.0084164022128</c:v>
                </c:pt>
                <c:pt idx="96">
                  <c:v>74.5523031201936</c:v>
                </c:pt>
                <c:pt idx="97">
                  <c:v>76.1288379397963</c:v>
                </c:pt>
                <c:pt idx="98">
                  <c:v>77.7387112604702</c:v>
                </c:pt>
                <c:pt idx="99">
                  <c:v>79.3826280813307</c:v>
                </c:pt>
                <c:pt idx="100">
                  <c:v>81.0613083098949</c:v>
                </c:pt>
                <c:pt idx="101">
                  <c:v>82.7754870773445</c:v>
                </c:pt>
                <c:pt idx="102">
                  <c:v>84.5259150604562</c:v>
                </c:pt>
                <c:pt idx="103">
                  <c:v>86.3133588103396</c:v>
                </c:pt>
                <c:pt idx="104">
                  <c:v>88.1386010881265</c:v>
                </c:pt>
                <c:pt idx="105">
                  <c:v>90.0024412077602</c:v>
                </c:pt>
                <c:pt idx="106">
                  <c:v>91.9056953860319</c:v>
                </c:pt>
                <c:pt idx="107">
                  <c:v>93.8491971000204</c:v>
                </c:pt>
                <c:pt idx="108">
                  <c:v>95.8337974520901</c:v>
                </c:pt>
                <c:pt idx="109">
                  <c:v>97.8603655426077</c:v>
                </c:pt>
                <c:pt idx="110">
                  <c:v>99.9297888505402</c:v>
                </c:pt>
                <c:pt idx="111">
                  <c:v>102.042973622102</c:v>
                </c:pt>
                <c:pt idx="112">
                  <c:v>104.200845267619</c:v>
                </c:pt>
                <c:pt idx="113">
                  <c:v>106.404348766787</c:v>
                </c:pt>
                <c:pt idx="114">
                  <c:v>108.654449082502</c:v>
                </c:pt>
                <c:pt idx="115">
                  <c:v>110.952131583432</c:v>
                </c:pt>
                <c:pt idx="116">
                  <c:v>113.298402475539</c:v>
                </c:pt>
                <c:pt idx="117">
                  <c:v>115.694289242714</c:v>
                </c:pt>
                <c:pt idx="118">
                  <c:v>118.140841096736</c:v>
                </c:pt>
                <c:pt idx="119">
                  <c:v>120.639129436747</c:v>
                </c:pt>
                <c:pt idx="120">
                  <c:v>123.19024831844</c:v>
                </c:pt>
                <c:pt idx="121">
                  <c:v>125.795314933168</c:v>
                </c:pt>
                <c:pt idx="122">
                  <c:v>128.455470097192</c:v>
                </c:pt>
                <c:pt idx="123">
                  <c:v>131.171878751264</c:v>
                </c:pt>
                <c:pt idx="124">
                  <c:v>133.945730470783</c:v>
                </c:pt>
                <c:pt idx="125">
                  <c:v>136.778239986738</c:v>
                </c:pt>
                <c:pt idx="126">
                  <c:v>139.670647717663</c:v>
                </c:pt>
                <c:pt idx="127">
                  <c:v>142.624220312843</c:v>
                </c:pt>
                <c:pt idx="128">
                  <c:v>145.640251207011</c:v>
                </c:pt>
                <c:pt idx="129">
                  <c:v>148.720061186769</c:v>
                </c:pt>
                <c:pt idx="130">
                  <c:v>151.864998968992</c:v>
                </c:pt>
                <c:pt idx="131">
                  <c:v>155.076441791456</c:v>
                </c:pt>
                <c:pt idx="132">
                  <c:v>158.355796015969</c:v>
                </c:pt>
                <c:pt idx="133">
                  <c:v>161.704497744239</c:v>
                </c:pt>
                <c:pt idx="134">
                  <c:v>165.124013446781</c:v>
                </c:pt>
                <c:pt idx="135">
                  <c:v>168.615840605114</c:v>
                </c:pt>
                <c:pt idx="136">
                  <c:v>172.181508367544</c:v>
                </c:pt>
                <c:pt idx="137">
                  <c:v>175.822578218807</c:v>
                </c:pt>
                <c:pt idx="138">
                  <c:v>179.540644663882</c:v>
                </c:pt>
                <c:pt idx="139">
                  <c:v>183.337335926259</c:v>
                </c:pt>
                <c:pt idx="140">
                  <c:v>187.214314660974</c:v>
                </c:pt>
                <c:pt idx="141">
                  <c:v>191.173278682719</c:v>
                </c:pt>
                <c:pt idx="142">
                  <c:v>195.215961709359</c:v>
                </c:pt>
                <c:pt idx="143">
                  <c:v>199.34413412116</c:v>
                </c:pt>
                <c:pt idx="144">
                  <c:v>203.559603736082</c:v>
                </c:pt>
                <c:pt idx="145">
                  <c:v>207.864216601456</c:v>
                </c:pt>
                <c:pt idx="146">
                  <c:v>212.259857802417</c:v>
                </c:pt>
                <c:pt idx="147">
                  <c:v>216.748452287418</c:v>
                </c:pt>
                <c:pt idx="148">
                  <c:v>221.331965711212</c:v>
                </c:pt>
                <c:pt idx="149">
                  <c:v>226.012405295651</c:v>
                </c:pt>
                <c:pt idx="150">
                  <c:v>230.791820708697</c:v>
                </c:pt>
                <c:pt idx="151">
                  <c:v>235.672304962017</c:v>
                </c:pt>
                <c:pt idx="152">
                  <c:v>240.655995327553</c:v>
                </c:pt>
                <c:pt idx="153">
                  <c:v>245.745074273489</c:v>
                </c:pt>
                <c:pt idx="154">
                  <c:v>250.941770419998</c:v>
                </c:pt>
                <c:pt idx="155">
                  <c:v>256.248359515201</c:v>
                </c:pt>
                <c:pt idx="156">
                  <c:v>261.667165431773</c:v>
                </c:pt>
                <c:pt idx="157">
                  <c:v>267.200561184616</c:v>
                </c:pt>
                <c:pt idx="158">
                  <c:v>272.850969970054</c:v>
                </c:pt>
                <c:pt idx="159">
                  <c:v>278.620866227003</c:v>
                </c:pt>
                <c:pt idx="160">
                  <c:v>284.512776720588</c:v>
                </c:pt>
                <c:pt idx="161">
                  <c:v>290.529281648661</c:v>
                </c:pt>
                <c:pt idx="162">
                  <c:v>296.673015771735</c:v>
                </c:pt>
                <c:pt idx="163">
                  <c:v>302.946669566799</c:v>
                </c:pt>
                <c:pt idx="164">
                  <c:v>309.352990405536</c:v>
                </c:pt>
                <c:pt idx="165">
                  <c:v>315.894783757463</c:v>
                </c:pt>
                <c:pt idx="166">
                  <c:v>322.574914418506</c:v>
                </c:pt>
                <c:pt idx="167">
                  <c:v>329.396307765553</c:v>
                </c:pt>
                <c:pt idx="168">
                  <c:v>336.361951037549</c:v>
                </c:pt>
                <c:pt idx="169">
                  <c:v>343.474894643668</c:v>
                </c:pt>
                <c:pt idx="170">
                  <c:v>350.738253499157</c:v>
                </c:pt>
                <c:pt idx="171">
                  <c:v>358.155208389425</c:v>
                </c:pt>
                <c:pt idx="172">
                  <c:v>365.729007362982</c:v>
                </c:pt>
                <c:pt idx="173">
                  <c:v>373.462967153828</c:v>
                </c:pt>
                <c:pt idx="174">
                  <c:v>381.360474633924</c:v>
                </c:pt>
                <c:pt idx="175">
                  <c:v>389.424988296384</c:v>
                </c:pt>
                <c:pt idx="176">
                  <c:v>397.660039770017</c:v>
                </c:pt>
                <c:pt idx="177">
                  <c:v>406.06923536591</c:v>
                </c:pt>
                <c:pt idx="178">
                  <c:v>414.656257656714</c:v>
                </c:pt>
                <c:pt idx="179">
                  <c:v>423.424867089317</c:v>
                </c:pt>
                <c:pt idx="180">
                  <c:v>432.378903631632</c:v>
                </c:pt>
                <c:pt idx="181">
                  <c:v>441.522288454204</c:v>
                </c:pt>
                <c:pt idx="182">
                  <c:v>450.859025647373</c:v>
                </c:pt>
                <c:pt idx="183">
                  <c:v>460.393203974759</c:v>
                </c:pt>
                <c:pt idx="184">
                  <c:v>470.128998663818</c:v>
                </c:pt>
                <c:pt idx="185">
                  <c:v>480.070673234268</c:v>
                </c:pt>
                <c:pt idx="186">
                  <c:v>490.222581365178</c:v>
                </c:pt>
                <c:pt idx="187">
                  <c:v>500.589168801541</c:v>
                </c:pt>
                <c:pt idx="188">
                  <c:v>511.174975301164</c:v>
                </c:pt>
                <c:pt idx="189">
                  <c:v>521.984636622728</c:v>
                </c:pt>
                <c:pt idx="190">
                  <c:v>533.022886555889</c:v>
                </c:pt>
                <c:pt idx="191">
                  <c:v>544.294558994308</c:v>
                </c:pt>
                <c:pt idx="192">
                  <c:v>555.804590052522</c:v>
                </c:pt>
                <c:pt idx="193">
                  <c:v>567.558020227579</c:v>
                </c:pt>
                <c:pt idx="194">
                  <c:v>579.559996606377</c:v>
                </c:pt>
                <c:pt idx="195">
                  <c:v>591.815775119696</c:v>
                </c:pt>
                <c:pt idx="196">
                  <c:v>604.330722843875</c:v>
                </c:pt>
                <c:pt idx="197">
                  <c:v>617.110320351186</c:v>
                </c:pt>
                <c:pt idx="198">
                  <c:v>630.160164109887</c:v>
                </c:pt>
                <c:pt idx="199">
                  <c:v>643.485968935046</c:v>
                </c:pt>
                <c:pt idx="200">
                  <c:v>657.093570491183</c:v>
                </c:pt>
                <c:pt idx="201">
                  <c:v>670.988927847835</c:v>
                </c:pt>
                <c:pt idx="202">
                  <c:v>685.178126089163</c:v>
                </c:pt>
                <c:pt idx="203">
                  <c:v>699.667378978751</c:v>
                </c:pt>
                <c:pt idx="204">
                  <c:v>714.463031680746</c:v>
                </c:pt>
                <c:pt idx="205">
                  <c:v>729.571563538544</c:v>
                </c:pt>
                <c:pt idx="206">
                  <c:v>744.999590912242</c:v>
                </c:pt>
                <c:pt idx="207">
                  <c:v>760.753870076085</c:v>
                </c:pt>
                <c:pt idx="208">
                  <c:v>776.84130017719</c:v>
                </c:pt>
                <c:pt idx="209">
                  <c:v>793.268926256834</c:v>
                </c:pt>
                <c:pt idx="210">
                  <c:v>810.043942335634</c:v>
                </c:pt>
                <c:pt idx="211">
                  <c:v>827.173694563966</c:v>
                </c:pt>
                <c:pt idx="212">
                  <c:v>844.665684439009</c:v>
                </c:pt>
                <c:pt idx="213">
                  <c:v>862.527572089815</c:v>
                </c:pt>
                <c:pt idx="214">
                  <c:v>880.767179631848</c:v>
                </c:pt>
                <c:pt idx="215">
                  <c:v>899.392494592464</c:v>
                </c:pt>
                <c:pt idx="216">
                  <c:v>918.411673408824</c:v>
                </c:pt>
                <c:pt idx="217">
                  <c:v>937.833044999777</c:v>
                </c:pt>
                <c:pt idx="218">
                  <c:v>957.66511441328</c:v>
                </c:pt>
                <c:pt idx="219">
                  <c:v>977.916566550947</c:v>
                </c:pt>
                <c:pt idx="220">
                  <c:v>998.596269971355</c:v>
                </c:pt>
                <c:pt idx="221">
                  <c:v>1019.71328077379</c:v>
                </c:pt>
                <c:pt idx="222">
                  <c:v>1041.2768465641</c:v>
                </c:pt>
                <c:pt idx="223">
                  <c:v>1063.29641050443</c:v>
                </c:pt>
                <c:pt idx="224">
                  <c:v>1085.78161544862</c:v>
                </c:pt>
                <c:pt idx="225">
                  <c:v>1108.74230816498</c:v>
                </c:pt>
                <c:pt idx="226">
                  <c:v>1132.18854364842</c:v>
                </c:pt>
                <c:pt idx="227">
                  <c:v>1156.13058952377</c:v>
                </c:pt>
                <c:pt idx="228">
                  <c:v>1180.57893054221</c:v>
                </c:pt>
                <c:pt idx="229">
                  <c:v>1205.54427317271</c:v>
                </c:pt>
                <c:pt idx="230">
                  <c:v>1231.03755029073</c:v>
                </c:pt>
                <c:pt idx="231">
                  <c:v>1257.06992596587</c:v>
                </c:pt>
                <c:pt idx="232">
                  <c:v>1283.65280035093</c:v>
                </c:pt>
                <c:pt idx="233">
                  <c:v>1310.79781467424</c:v>
                </c:pt>
                <c:pt idx="234">
                  <c:v>1338.51685633767</c:v>
                </c:pt>
                <c:pt idx="235">
                  <c:v>1366.82206412232</c:v>
                </c:pt>
                <c:pt idx="236">
                  <c:v>1395.72583350442</c:v>
                </c:pt>
                <c:pt idx="237">
                  <c:v>1425.24082208353</c:v>
                </c:pt>
                <c:pt idx="238">
                  <c:v>1455.37995512562</c:v>
                </c:pt>
                <c:pt idx="239">
                  <c:v>1486.15643122333</c:v>
                </c:pt>
                <c:pt idx="240">
                  <c:v>1517.58372807589</c:v>
                </c:pt>
                <c:pt idx="241">
                  <c:v>1549.67560839133</c:v>
                </c:pt>
                <c:pt idx="242">
                  <c:v>1582.4461259135</c:v>
                </c:pt>
                <c:pt idx="243">
                  <c:v>1615.90963157644</c:v>
                </c:pt>
                <c:pt idx="244">
                  <c:v>1650.08077978905</c:v>
                </c:pt>
                <c:pt idx="245">
                  <c:v>1684.97453485254</c:v>
                </c:pt>
                <c:pt idx="246">
                  <c:v>1720.60617751362</c:v>
                </c:pt>
                <c:pt idx="247">
                  <c:v>1756.9913116563</c:v>
                </c:pt>
                <c:pt idx="248">
                  <c:v>1794.14587113516</c:v>
                </c:pt>
                <c:pt idx="249">
                  <c:v>1832.08612675317</c:v>
                </c:pt>
                <c:pt idx="250">
                  <c:v>1870.82869338697</c:v>
                </c:pt>
                <c:pt idx="251">
                  <c:v>1910.39053726296</c:v>
                </c:pt>
                <c:pt idx="252">
                  <c:v>1950.78898338714</c:v>
                </c:pt>
                <c:pt idx="253">
                  <c:v>1992.04172313213</c:v>
                </c:pt>
                <c:pt idx="254">
                  <c:v>2034.16682198463</c:v>
                </c:pt>
                <c:pt idx="255">
                  <c:v>2077.18272745665</c:v>
                </c:pt>
                <c:pt idx="256">
                  <c:v>2121.10827716412</c:v>
                </c:pt>
                <c:pt idx="257">
                  <c:v>2165.96270707631</c:v>
                </c:pt>
                <c:pt idx="258">
                  <c:v>2211.76565993964</c:v>
                </c:pt>
                <c:pt idx="259">
                  <c:v>2258.53719387971</c:v>
                </c:pt>
                <c:pt idx="260">
                  <c:v>2306.29779118519</c:v>
                </c:pt>
                <c:pt idx="261">
                  <c:v>2355.06836727744</c:v>
                </c:pt>
                <c:pt idx="262">
                  <c:v>2404.87027986989</c:v>
                </c:pt>
                <c:pt idx="263">
                  <c:v>2455.72533832101</c:v>
                </c:pt>
                <c:pt idx="264">
                  <c:v>2507.65581318511</c:v>
                </c:pt>
                <c:pt idx="265">
                  <c:v>2560.68444596513</c:v>
                </c:pt>
                <c:pt idx="266">
                  <c:v>2614.83445907165</c:v>
                </c:pt>
                <c:pt idx="267">
                  <c:v>2670.12956599245</c:v>
                </c:pt>
                <c:pt idx="268">
                  <c:v>2726.59398167726</c:v>
                </c:pt>
                <c:pt idx="269">
                  <c:v>2784.25243314191</c:v>
                </c:pt>
                <c:pt idx="270">
                  <c:v>2843.13017029693</c:v>
                </c:pt>
                <c:pt idx="271">
                  <c:v>2903.25297700499</c:v>
                </c:pt>
                <c:pt idx="272">
                  <c:v>2964.64718237225</c:v>
                </c:pt>
                <c:pt idx="273">
                  <c:v>3027.33967227846</c:v>
                </c:pt>
                <c:pt idx="274">
                  <c:v>3091.35790115084</c:v>
                </c:pt>
                <c:pt idx="275">
                  <c:v>3156.72990398704</c:v>
                </c:pt>
                <c:pt idx="276">
                  <c:v>3223.48430863224</c:v>
                </c:pt>
                <c:pt idx="277">
                  <c:v>3291.65034831593</c:v>
                </c:pt>
                <c:pt idx="278">
                  <c:v>3361.25787445381</c:v>
                </c:pt>
                <c:pt idx="279">
                  <c:v>3432.33736972033</c:v>
                </c:pt>
                <c:pt idx="280">
                  <c:v>3504.91996139781</c:v>
                </c:pt>
                <c:pt idx="281">
                  <c:v>3579.03743500765</c:v>
                </c:pt>
                <c:pt idx="282">
                  <c:v>3654.72224823005</c:v>
                </c:pt>
                <c:pt idx="283">
                  <c:v>3732.00754511782</c:v>
                </c:pt>
                <c:pt idx="284">
                  <c:v>3810.92717061099</c:v>
                </c:pt>
                <c:pt idx="285">
                  <c:v>3891.51568535817</c:v>
                </c:pt>
                <c:pt idx="286">
                  <c:v>3973.80838085152</c:v>
                </c:pt>
                <c:pt idx="287">
                  <c:v>4057.84129488157</c:v>
                </c:pt>
                <c:pt idx="288">
                  <c:v>4143.65122731906</c:v>
                </c:pt>
                <c:pt idx="289">
                  <c:v>4231.27575623035</c:v>
                </c:pt>
                <c:pt idx="290">
                  <c:v>4320.7532543337</c:v>
                </c:pt>
                <c:pt idx="291">
                  <c:v>4412.12290580359</c:v>
                </c:pt>
                <c:pt idx="292">
                  <c:v>4505.42472343023</c:v>
                </c:pt>
                <c:pt idx="293">
                  <c:v>4600.69956614213</c:v>
                </c:pt>
                <c:pt idx="294">
                  <c:v>4697.98915689912</c:v>
                </c:pt>
                <c:pt idx="295">
                  <c:v>4797.3361009637</c:v>
                </c:pt>
                <c:pt idx="296">
                  <c:v>4898.7839045589</c:v>
                </c:pt>
                <c:pt idx="297">
                  <c:v>5002.37699392055</c:v>
                </c:pt>
                <c:pt idx="298">
                  <c:v>5108.16073475255</c:v>
                </c:pt>
                <c:pt idx="299">
                  <c:v>5216.18145209353</c:v>
                </c:pt>
                <c:pt idx="300">
                  <c:v>5326.48645060355</c:v>
                </c:pt>
                <c:pt idx="301">
                  <c:v>5439.12403527991</c:v>
                </c:pt>
                <c:pt idx="302">
                  <c:v>5554.14353261097</c:v>
                </c:pt>
                <c:pt idx="303">
                  <c:v>5671.59531217726</c:v>
                </c:pt>
                <c:pt idx="304">
                  <c:v>5791.53080870951</c:v>
                </c:pt>
                <c:pt idx="305">
                  <c:v>5914.002544613</c:v>
                </c:pt>
                <c:pt idx="306">
                  <c:v>6039.06415296828</c:v>
                </c:pt>
                <c:pt idx="307">
                  <c:v>6166.77040101832</c:v>
                </c:pt>
                <c:pt idx="308">
                  <c:v>6297.17721415228</c:v>
                </c:pt>
                <c:pt idx="309">
                  <c:v>6430.34170039645</c:v>
                </c:pt>
                <c:pt idx="310">
                  <c:v>6566.32217542315</c:v>
                </c:pt>
                <c:pt idx="311">
                  <c:v>6705.17818808845</c:v>
                </c:pt>
                <c:pt idx="312">
                  <c:v>6846.97054650989</c:v>
                </c:pt>
                <c:pt idx="313">
                  <c:v>6991.76134469575</c:v>
                </c:pt>
                <c:pt idx="314">
                  <c:v>7139.61398973738</c:v>
                </c:pt>
                <c:pt idx="315">
                  <c:v>7290.59322957652</c:v>
                </c:pt>
                <c:pt idx="316">
                  <c:v>7444.76518135992</c:v>
                </c:pt>
                <c:pt idx="317">
                  <c:v>7602.19736039345</c:v>
                </c:pt>
                <c:pt idx="318">
                  <c:v>7762.95870970857</c:v>
                </c:pt>
                <c:pt idx="319">
                  <c:v>7927.11963025402</c:v>
                </c:pt>
                <c:pt idx="320">
                  <c:v>8094.75201172591</c:v>
                </c:pt>
                <c:pt idx="321">
                  <c:v>8265.92926404984</c:v>
                </c:pt>
                <c:pt idx="322">
                  <c:v>8440.72634952873</c:v>
                </c:pt>
                <c:pt idx="323">
                  <c:v>8619.21981567043</c:v>
                </c:pt>
                <c:pt idx="324">
                  <c:v>8801.48782870963</c:v>
                </c:pt>
                <c:pt idx="325">
                  <c:v>8987.61020783855</c:v>
                </c:pt>
                <c:pt idx="326">
                  <c:v>9177.66846016151</c:v>
                </c:pt>
                <c:pt idx="327">
                  <c:v>9371.7458163887</c:v>
                </c:pt>
                <c:pt idx="328">
                  <c:v>9569.92726728476</c:v>
                </c:pt>
                <c:pt idx="329">
                  <c:v>9772.29960088815</c:v>
                </c:pt>
                <c:pt idx="330">
                  <c:v>9978.95144051746</c:v>
                </c:pt>
                <c:pt idx="331">
                  <c:v>10189.9732835816</c:v>
                </c:pt>
                <c:pt idx="332">
                  <c:v>10405.4575412106</c:v>
                </c:pt>
                <c:pt idx="333">
                  <c:v>10625.4985787245</c:v>
                </c:pt>
                <c:pt idx="334">
                  <c:v>10850.1927569579</c:v>
                </c:pt>
                <c:pt idx="335">
                  <c:v>11079.6384744587</c:v>
                </c:pt>
                <c:pt idx="336">
                  <c:v>11313.9362105787</c:v>
                </c:pt>
                <c:pt idx="337">
                  <c:v>11553.1885694761</c:v>
                </c:pt>
                <c:pt idx="338">
                  <c:v>11797.5003250479</c:v>
                </c:pt>
                <c:pt idx="339">
                  <c:v>12046.9784668127</c:v>
                </c:pt>
                <c:pt idx="340">
                  <c:v>12301.7322467639</c:v>
                </c:pt>
                <c:pt idx="341">
                  <c:v>12561.8732272134</c:v>
                </c:pt>
                <c:pt idx="342">
                  <c:v>12827.5153296473</c:v>
                </c:pt>
                <c:pt idx="343">
                  <c:v>13098.7748846147</c:v>
                </c:pt>
                <c:pt idx="344">
                  <c:v>13375.7706826712</c:v>
                </c:pt>
                <c:pt idx="345">
                  <c:v>13658.6240264003</c:v>
                </c:pt>
                <c:pt idx="346">
                  <c:v>13947.4587835341</c:v>
                </c:pt>
                <c:pt idx="347">
                  <c:v>14242.4014411977</c:v>
                </c:pt>
                <c:pt idx="348">
                  <c:v>14543.5811613012</c:v>
                </c:pt>
                <c:pt idx="349">
                  <c:v>14851.1298371019</c:v>
                </c:pt>
                <c:pt idx="350">
                  <c:v>15165.1821509639</c:v>
                </c:pt>
                <c:pt idx="351">
                  <c:v>15485.8756333378</c:v>
                </c:pt>
                <c:pt idx="352">
                  <c:v>15813.3507229891</c:v>
                </c:pt>
                <c:pt idx="353">
                  <c:v>16147.7508284988</c:v>
                </c:pt>
                <c:pt idx="354">
                  <c:v>16489.2223910655</c:v>
                </c:pt>
                <c:pt idx="355">
                  <c:v>16837.9149486351</c:v>
                </c:pt>
                <c:pt idx="356">
                  <c:v>17193.9812013871</c:v>
                </c:pt>
                <c:pt idx="357">
                  <c:v>17557.5770786047</c:v>
                </c:pt>
                <c:pt idx="358">
                  <c:v>17928.8618069605</c:v>
                </c:pt>
                <c:pt idx="359">
                  <c:v>18307.9979802448</c:v>
                </c:pt>
                <c:pt idx="360">
                  <c:v>18695.1516305692</c:v>
                </c:pt>
                <c:pt idx="361">
                  <c:v>19090.4923010758</c:v>
                </c:pt>
                <c:pt idx="362">
                  <c:v>19494.1931201837</c:v>
                </c:pt>
                <c:pt idx="363">
                  <c:v>19906.4308774061</c:v>
                </c:pt>
                <c:pt idx="364">
                  <c:v>20327.3861007698</c:v>
                </c:pt>
                <c:pt idx="365">
                  <c:v>20757.2431358732</c:v>
                </c:pt>
                <c:pt idx="366">
                  <c:v>21196.1902266144</c:v>
                </c:pt>
                <c:pt idx="367">
                  <c:v>21644.419597628</c:v>
                </c:pt>
                <c:pt idx="368">
                  <c:v>22102.1275384644</c:v>
                </c:pt>
                <c:pt idx="369">
                  <c:v>22569.5144895491</c:v>
                </c:pt>
                <c:pt idx="370">
                  <c:v>23046.7851299603</c:v>
                </c:pt>
                <c:pt idx="371">
                  <c:v>23534.1484670621</c:v>
                </c:pt>
                <c:pt idx="372">
                  <c:v>24031.8179280338</c:v>
                </c:pt>
                <c:pt idx="373">
                  <c:v>24540.0114533341</c:v>
                </c:pt>
                <c:pt idx="374">
                  <c:v>25058.9515921418</c:v>
                </c:pt>
                <c:pt idx="375">
                  <c:v>25588.8655998158</c:v>
                </c:pt>
                <c:pt idx="376">
                  <c:v>26129.9855374146</c:v>
                </c:pt>
                <c:pt idx="377">
                  <c:v>26682.548373321</c:v>
                </c:pt>
                <c:pt idx="378">
                  <c:v>27246.7960870162</c:v>
                </c:pt>
                <c:pt idx="379">
                  <c:v>27822.9757750474</c:v>
                </c:pt>
                <c:pt idx="380">
                  <c:v>28411.3397592372</c:v>
                </c:pt>
                <c:pt idx="381">
                  <c:v>29012.1456971811</c:v>
                </c:pt>
                <c:pt idx="382">
                  <c:v>29625.6566950808</c:v>
                </c:pt>
                <c:pt idx="383">
                  <c:v>30252.141422965</c:v>
                </c:pt>
                <c:pt idx="384">
                  <c:v>30891.8742323452</c:v>
                </c:pt>
                <c:pt idx="385">
                  <c:v>31545.1352763611</c:v>
                </c:pt>
                <c:pt idx="386">
                  <c:v>32212.2106324649</c:v>
                </c:pt>
                <c:pt idx="387">
                  <c:v>32893.3924277019</c:v>
                </c:pt>
                <c:pt idx="388">
                  <c:v>33588.9789666384</c:v>
                </c:pt>
                <c:pt idx="389">
                  <c:v>34299.2748619972</c:v>
                </c:pt>
                <c:pt idx="390">
                  <c:v>35024.5911680526</c:v>
                </c:pt>
                <c:pt idx="391">
                  <c:v>35765.2455168494</c:v>
                </c:pt>
                <c:pt idx="392">
                  <c:v>36521.5622573001</c:v>
                </c:pt>
                <c:pt idx="393">
                  <c:v>37293.8725972247</c:v>
                </c:pt>
                <c:pt idx="394">
                  <c:v>38082.5147483943</c:v>
                </c:pt>
                <c:pt idx="395">
                  <c:v>38887.8340746408</c:v>
                </c:pt>
                <c:pt idx="396">
                  <c:v>39710.1832431</c:v>
                </c:pt>
                <c:pt idx="397">
                  <c:v>40549.9223786518</c:v>
                </c:pt>
                <c:pt idx="398">
                  <c:v>41407.4192216276</c:v>
                </c:pt>
                <c:pt idx="399">
                  <c:v>42283.0492888508</c:v>
                </c:pt>
                <c:pt idx="400">
                  <c:v>43177.1960380851</c:v>
                </c:pt>
                <c:pt idx="401">
                  <c:v>44090.2510359584</c:v>
                </c:pt>
                <c:pt idx="402">
                  <c:v>45022.6141294387</c:v>
                </c:pt>
                <c:pt idx="403">
                  <c:v>45974.6936209355</c:v>
                </c:pt>
                <c:pt idx="404">
                  <c:v>46946.9064471057</c:v>
                </c:pt>
                <c:pt idx="405">
                  <c:v>47939.6783614377</c:v>
                </c:pt>
                <c:pt idx="406">
                  <c:v>48953.4441206995</c:v>
                </c:pt>
                <c:pt idx="407">
                  <c:v>49988.647675328</c:v>
                </c:pt>
                <c:pt idx="408">
                  <c:v>51045.7423638443</c:v>
                </c:pt>
                <c:pt idx="409">
                  <c:v>52125.191111381</c:v>
                </c:pt>
                <c:pt idx="410">
                  <c:v>53227.4666324076</c:v>
                </c:pt>
                <c:pt idx="411">
                  <c:v>54353.0516377419</c:v>
                </c:pt>
                <c:pt idx="412">
                  <c:v>55502.4390459408</c:v>
                </c:pt>
                <c:pt idx="413">
                  <c:v>56676.1321991588</c:v>
                </c:pt>
                <c:pt idx="414">
                  <c:v>57874.6450835741</c:v>
                </c:pt>
                <c:pt idx="415">
                  <c:v>59098.5025544734</c:v>
                </c:pt>
                <c:pt idx="416">
                  <c:v>60348.2405660987</c:v>
                </c:pt>
                <c:pt idx="417">
                  <c:v>61624.4064063521</c:v>
                </c:pt>
                <c:pt idx="418">
                  <c:v>62927.558936467</c:v>
                </c:pt>
                <c:pt idx="419">
                  <c:v>64258.2688357441</c:v>
                </c:pt>
                <c:pt idx="420">
                  <c:v>65617.1188514656</c:v>
                </c:pt>
                <c:pt idx="421">
                  <c:v>67004.7040540926</c:v>
                </c:pt>
                <c:pt idx="422">
                  <c:v>68421.6320978601</c:v>
                </c:pt>
                <c:pt idx="423">
                  <c:v>69868.5234868816</c:v>
                </c:pt>
                <c:pt idx="424">
                  <c:v>71346.0118468819</c:v>
                </c:pt>
                <c:pt idx="425">
                  <c:v>72854.744202676</c:v>
                </c:pt>
                <c:pt idx="426">
                  <c:v>74395.381261515</c:v>
                </c:pt>
                <c:pt idx="427">
                  <c:v>75968.5977024251</c:v>
                </c:pt>
                <c:pt idx="428">
                  <c:v>77575.082471664</c:v>
                </c:pt>
                <c:pt idx="429">
                  <c:v>79215.5390844256</c:v>
                </c:pt>
                <c:pt idx="430">
                  <c:v>80890.6859329255</c:v>
                </c:pt>
                <c:pt idx="431">
                  <c:v>82601.2566010003</c:v>
                </c:pt>
                <c:pt idx="432">
                  <c:v>84348.0001853596</c:v>
                </c:pt>
                <c:pt idx="433">
                  <c:v>86131.6816236339</c:v>
                </c:pt>
                <c:pt idx="434">
                  <c:v>87953.0820293553</c:v>
                </c:pt>
                <c:pt idx="435">
                  <c:v>89812.9990340268</c:v>
                </c:pt>
                <c:pt idx="436">
                  <c:v>91712.2471364201</c:v>
                </c:pt>
                <c:pt idx="437">
                  <c:v>93651.6580592657</c:v>
                </c:pt>
                <c:pt idx="438">
                  <c:v>95632.0811134793</c:v>
                </c:pt>
                <c:pt idx="439">
                  <c:v>97654.3835700972</c:v>
                </c:pt>
                <c:pt idx="440">
                  <c:v>99719.4510400703</c:v>
                </c:pt>
                <c:pt idx="441">
                  <c:v>101828.187862096</c:v>
                </c:pt>
                <c:pt idx="442">
                  <c:v>103981.517498644</c:v>
                </c:pt>
                <c:pt idx="443">
                  <c:v>106180.382940366</c:v>
                </c:pt>
                <c:pt idx="444">
                  <c:v>108425.747119047</c:v>
                </c:pt>
                <c:pt idx="445">
                  <c:v>110718.593329298</c:v>
                </c:pt>
                <c:pt idx="446">
                  <c:v>113059.925659161</c:v>
                </c:pt>
                <c:pt idx="447">
                  <c:v>115450.769429822</c:v>
                </c:pt>
                <c:pt idx="448">
                  <c:v>117892.171644622</c:v>
                </c:pt>
                <c:pt idx="449">
                  <c:v>120385.20144756</c:v>
                </c:pt>
                <c:pt idx="450">
                  <c:v>122930.9505915</c:v>
                </c:pt>
                <c:pt idx="451">
                  <c:v>125530.533916269</c:v>
                </c:pt>
                <c:pt idx="452">
                  <c:v>128185.089836872</c:v>
                </c:pt>
                <c:pt idx="453">
                  <c:v>130895.78084203</c:v>
                </c:pt>
                <c:pt idx="454">
                  <c:v>133663.794003258</c:v>
                </c:pt>
                <c:pt idx="455">
                  <c:v>136490.34149471</c:v>
                </c:pt>
                <c:pt idx="456">
                  <c:v>139376.661124018</c:v>
                </c:pt>
                <c:pt idx="457">
                  <c:v>142324.016874352</c:v>
                </c:pt>
                <c:pt idx="458">
                  <c:v>145333.699457953</c:v>
                </c:pt>
                <c:pt idx="459">
                  <c:v>148407.026881356</c:v>
                </c:pt>
                <c:pt idx="460">
                  <c:v>151545.34502258</c:v>
                </c:pt>
                <c:pt idx="461">
                  <c:v>154750.028220517</c:v>
                </c:pt>
                <c:pt idx="462">
                  <c:v>158022.479876784</c:v>
                </c:pt>
                <c:pt idx="463">
                  <c:v>161364.133070302</c:v>
                </c:pt>
                <c:pt idx="464">
                  <c:v>164776.451184877</c:v>
                </c:pt>
                <c:pt idx="465">
                  <c:v>168260.928550046</c:v>
                </c:pt>
                <c:pt idx="466">
                  <c:v>171819.091095477</c:v>
                </c:pt>
                <c:pt idx="467">
                  <c:v>175452.497019206</c:v>
                </c:pt>
                <c:pt idx="468">
                  <c:v>179162.737470008</c:v>
                </c:pt>
                <c:pt idx="469">
                  <c:v>182951.437244198</c:v>
                </c:pt>
                <c:pt idx="470">
                  <c:v>186820.255497161</c:v>
                </c:pt>
                <c:pt idx="471">
                  <c:v>190770.886469936</c:v>
                </c:pt>
                <c:pt idx="472">
                  <c:v>194805.060231161</c:v>
                </c:pt>
                <c:pt idx="473">
                  <c:v>198924.543434706</c:v>
                </c:pt>
                <c:pt idx="474">
                  <c:v>203131.140093334</c:v>
                </c:pt>
                <c:pt idx="475">
                  <c:v>207426.692368713</c:v>
                </c:pt>
                <c:pt idx="476">
                  <c:v>211813.081378146</c:v>
                </c:pt>
                <c:pt idx="477">
                  <c:v>216292.228018346</c:v>
                </c:pt>
                <c:pt idx="478">
                  <c:v>220866.093806646</c:v>
                </c:pt>
                <c:pt idx="479">
                  <c:v>225536.681739985</c:v>
                </c:pt>
                <c:pt idx="480">
                  <c:v>230306.037172071</c:v>
                </c:pt>
                <c:pt idx="481">
                  <c:v>235176.248709079</c:v>
                </c:pt>
                <c:pt idx="482">
                  <c:v>240149.449124305</c:v>
                </c:pt>
                <c:pt idx="483">
                  <c:v>245227.816292151</c:v>
                </c:pt>
                <c:pt idx="484">
                  <c:v>250413.574141864</c:v>
                </c:pt>
                <c:pt idx="485">
                  <c:v>255708.993631445</c:v>
                </c:pt>
                <c:pt idx="486">
                  <c:v>261116.393742151</c:v>
                </c:pt>
                <c:pt idx="487">
                  <c:v>266638.14249403</c:v>
                </c:pt>
                <c:pt idx="488">
                  <c:v>272276.657982925</c:v>
                </c:pt>
                <c:pt idx="489">
                  <c:v>278034.409439418</c:v>
                </c:pt>
                <c:pt idx="490">
                  <c:v>283913.918310154</c:v>
                </c:pt>
                <c:pt idx="491">
                  <c:v>289917.759362042</c:v>
                </c:pt>
                <c:pt idx="492">
                  <c:v>296048.561809802</c:v>
                </c:pt>
                <c:pt idx="493">
                  <c:v>302309.010467358</c:v>
                </c:pt>
                <c:pt idx="494">
                  <c:v>308701.846923571</c:v>
                </c:pt>
                <c:pt idx="495">
                  <c:v>315229.870742849</c:v>
                </c:pt>
                <c:pt idx="496">
                  <c:v>321895.940691135</c:v>
                </c:pt>
                <c:pt idx="497">
                  <c:v>328702.97598782</c:v>
                </c:pt>
                <c:pt idx="498">
                  <c:v>335653.957584142</c:v>
                </c:pt>
                <c:pt idx="499">
                  <c:v>342751.929468602</c:v>
                </c:pt>
                <c:pt idx="500">
                  <c:v>349999.999999999</c:v>
                </c:pt>
              </c:numCache>
            </c:numRef>
          </c:xVal>
          <c:yVal>
            <c:numRef>
              <c:f>Loop!$R$4:$R$504</c:f>
              <c:numCache>
                <c:formatCode>General</c:formatCode>
                <c:ptCount val="501"/>
                <c:pt idx="0">
                  <c:v>-0.154599061245472</c:v>
                </c:pt>
                <c:pt idx="1">
                  <c:v>-0.157868309231976</c:v>
                </c:pt>
                <c:pt idx="2">
                  <c:v>-0.161206690278742</c:v>
                </c:pt>
                <c:pt idx="3">
                  <c:v>-0.164615666278392</c:v>
                </c:pt>
                <c:pt idx="4">
                  <c:v>-0.168096730031967</c:v>
                </c:pt>
                <c:pt idx="5">
                  <c:v>-0.171651405898499</c:v>
                </c:pt>
                <c:pt idx="6">
                  <c:v>-0.175281250477966</c:v>
                </c:pt>
                <c:pt idx="7">
                  <c:v>-0.178987853281262</c:v>
                </c:pt>
                <c:pt idx="8">
                  <c:v>-0.182772837421384</c:v>
                </c:pt>
                <c:pt idx="9">
                  <c:v>-0.186637860340301</c:v>
                </c:pt>
                <c:pt idx="10">
                  <c:v>-0.190584614517805</c:v>
                </c:pt>
                <c:pt idx="11">
                  <c:v>-0.194614828225191</c:v>
                </c:pt>
                <c:pt idx="12">
                  <c:v>-0.198730266269457</c:v>
                </c:pt>
                <c:pt idx="13">
                  <c:v>-0.202932730778652</c:v>
                </c:pt>
                <c:pt idx="14">
                  <c:v>-0.207224061978644</c:v>
                </c:pt>
                <c:pt idx="15">
                  <c:v>-0.21160613900661</c:v>
                </c:pt>
                <c:pt idx="16">
                  <c:v>-0.216080880732745</c:v>
                </c:pt>
                <c:pt idx="17">
                  <c:v>-0.220650246590162</c:v>
                </c:pt>
                <c:pt idx="18">
                  <c:v>-0.22531623745263</c:v>
                </c:pt>
                <c:pt idx="19">
                  <c:v>-0.230080896484832</c:v>
                </c:pt>
                <c:pt idx="20">
                  <c:v>-0.234946310059255</c:v>
                </c:pt>
                <c:pt idx="21">
                  <c:v>-0.23991460865537</c:v>
                </c:pt>
                <c:pt idx="22">
                  <c:v>-0.244987967795727</c:v>
                </c:pt>
                <c:pt idx="23">
                  <c:v>-0.250168608998456</c:v>
                </c:pt>
                <c:pt idx="24">
                  <c:v>-0.25545880074792</c:v>
                </c:pt>
                <c:pt idx="25">
                  <c:v>-0.260860859488236</c:v>
                </c:pt>
                <c:pt idx="26">
                  <c:v>-0.266377150639905</c:v>
                </c:pt>
                <c:pt idx="27">
                  <c:v>-0.272010089623984</c:v>
                </c:pt>
                <c:pt idx="28">
                  <c:v>-0.277762142933566</c:v>
                </c:pt>
                <c:pt idx="29">
                  <c:v>-0.283635829202632</c:v>
                </c:pt>
                <c:pt idx="30">
                  <c:v>-0.289633720307252</c:v>
                </c:pt>
                <c:pt idx="31">
                  <c:v>-0.295758442497954</c:v>
                </c:pt>
                <c:pt idx="32">
                  <c:v>-0.302012677541767</c:v>
                </c:pt>
                <c:pt idx="33">
                  <c:v>-0.308399163897268</c:v>
                </c:pt>
                <c:pt idx="34">
                  <c:v>-0.314920697913399</c:v>
                </c:pt>
                <c:pt idx="35">
                  <c:v>-0.3215801350498</c:v>
                </c:pt>
                <c:pt idx="36">
                  <c:v>-0.328380391128955</c:v>
                </c:pt>
                <c:pt idx="37">
                  <c:v>-0.335324443607941</c:v>
                </c:pt>
                <c:pt idx="38">
                  <c:v>-0.342415332881726</c:v>
                </c:pt>
                <c:pt idx="39">
                  <c:v>-0.349656163610067</c:v>
                </c:pt>
                <c:pt idx="40">
                  <c:v>-0.357050106082476</c:v>
                </c:pt>
                <c:pt idx="41">
                  <c:v>-0.364600397590057</c:v>
                </c:pt>
                <c:pt idx="42">
                  <c:v>-0.372310343856956</c:v>
                </c:pt>
                <c:pt idx="43">
                  <c:v>-0.380183320472679</c:v>
                </c:pt>
                <c:pt idx="44">
                  <c:v>-0.388222774371189</c:v>
                </c:pt>
                <c:pt idx="45">
                  <c:v>-0.396432225339699</c:v>
                </c:pt>
                <c:pt idx="46">
                  <c:v>-0.404815267554773</c:v>
                </c:pt>
                <c:pt idx="47">
                  <c:v>-0.413375571151918</c:v>
                </c:pt>
                <c:pt idx="48">
                  <c:v>-0.422116883828869</c:v>
                </c:pt>
                <c:pt idx="49">
                  <c:v>-0.43104303248371</c:v>
                </c:pt>
                <c:pt idx="50">
                  <c:v>-0.440157924887953</c:v>
                </c:pt>
                <c:pt idx="51">
                  <c:v>-0.449465551386546</c:v>
                </c:pt>
                <c:pt idx="52">
                  <c:v>-0.458969986650586</c:v>
                </c:pt>
                <c:pt idx="53">
                  <c:v>-0.468675391447371</c:v>
                </c:pt>
                <c:pt idx="54">
                  <c:v>-0.478586014461861</c:v>
                </c:pt>
                <c:pt idx="55">
                  <c:v>-0.488706194147911</c:v>
                </c:pt>
                <c:pt idx="56">
                  <c:v>-0.499040360624304</c:v>
                </c:pt>
                <c:pt idx="57">
                  <c:v>-0.509593037609177</c:v>
                </c:pt>
                <c:pt idx="58">
                  <c:v>-0.520368844388338</c:v>
                </c:pt>
                <c:pt idx="59">
                  <c:v>-0.531372497837147</c:v>
                </c:pt>
                <c:pt idx="60">
                  <c:v>-0.542608814472203</c:v>
                </c:pt>
                <c:pt idx="61">
                  <c:v>-0.554082712555568</c:v>
                </c:pt>
                <c:pt idx="62">
                  <c:v>-0.565799214237637</c:v>
                </c:pt>
                <c:pt idx="63">
                  <c:v>-0.57776344774696</c:v>
                </c:pt>
                <c:pt idx="64">
                  <c:v>-0.589980649625619</c:v>
                </c:pt>
                <c:pt idx="65">
                  <c:v>-0.602456167010467</c:v>
                </c:pt>
                <c:pt idx="66">
                  <c:v>-0.615195459961739</c:v>
                </c:pt>
                <c:pt idx="67">
                  <c:v>-0.628204103845599</c:v>
                </c:pt>
                <c:pt idx="68">
                  <c:v>-0.641487791756683</c:v>
                </c:pt>
                <c:pt idx="69">
                  <c:v>-0.655052337001106</c:v>
                </c:pt>
                <c:pt idx="70">
                  <c:v>-0.668903675623561</c:v>
                </c:pt>
                <c:pt idx="71">
                  <c:v>-0.683047868991661</c:v>
                </c:pt>
                <c:pt idx="72">
                  <c:v>-0.697491106435038</c:v>
                </c:pt>
                <c:pt idx="73">
                  <c:v>-0.712239707933972</c:v>
                </c:pt>
                <c:pt idx="74">
                  <c:v>-0.727300126868094</c:v>
                </c:pt>
                <c:pt idx="75">
                  <c:v>-0.742678952821973</c:v>
                </c:pt>
                <c:pt idx="76">
                  <c:v>-0.758382914447925</c:v>
                </c:pt>
                <c:pt idx="77">
                  <c:v>-0.774418882388653</c:v>
                </c:pt>
                <c:pt idx="78">
                  <c:v>-0.790793872261861</c:v>
                </c:pt>
                <c:pt idx="79">
                  <c:v>-0.807515047702932</c:v>
                </c:pt>
                <c:pt idx="80">
                  <c:v>-0.824589723475368</c:v>
                </c:pt>
                <c:pt idx="81">
                  <c:v>-0.8420253686428</c:v>
                </c:pt>
                <c:pt idx="82">
                  <c:v>-0.859829609804842</c:v>
                </c:pt>
                <c:pt idx="83">
                  <c:v>-0.878010234406757</c:v>
                </c:pt>
                <c:pt idx="84">
                  <c:v>-0.896575194107715</c:v>
                </c:pt>
                <c:pt idx="85">
                  <c:v>-0.915532608226978</c:v>
                </c:pt>
                <c:pt idx="86">
                  <c:v>-0.934890767254405</c:v>
                </c:pt>
                <c:pt idx="87">
                  <c:v>-0.95465813644013</c:v>
                </c:pt>
                <c:pt idx="88">
                  <c:v>-0.974843359450366</c:v>
                </c:pt>
                <c:pt idx="89">
                  <c:v>-0.995455262103307</c:v>
                </c:pt>
                <c:pt idx="90">
                  <c:v>-1.01650285617964</c:v>
                </c:pt>
                <c:pt idx="91">
                  <c:v>-1.03799534331368</c:v>
                </c:pt>
                <c:pt idx="92">
                  <c:v>-1.05994211895744</c:v>
                </c:pt>
                <c:pt idx="93">
                  <c:v>-1.08235277643259</c:v>
                </c:pt>
                <c:pt idx="94">
                  <c:v>-1.10523711106206</c:v>
                </c:pt>
                <c:pt idx="95">
                  <c:v>-1.12860512438588</c:v>
                </c:pt>
                <c:pt idx="96">
                  <c:v>-1.15246702845935</c:v>
                </c:pt>
                <c:pt idx="97">
                  <c:v>-1.17683325024541</c:v>
                </c:pt>
                <c:pt idx="98">
                  <c:v>-1.20171443608858</c:v>
                </c:pt>
                <c:pt idx="99">
                  <c:v>-1.22712145628335</c:v>
                </c:pt>
                <c:pt idx="100">
                  <c:v>-1.2530654097328</c:v>
                </c:pt>
                <c:pt idx="101">
                  <c:v>-1.27955762870184</c:v>
                </c:pt>
                <c:pt idx="102">
                  <c:v>-1.30660968366427</c:v>
                </c:pt>
                <c:pt idx="103">
                  <c:v>-1.33423338824823</c:v>
                </c:pt>
                <c:pt idx="104">
                  <c:v>-1.36244080427911</c:v>
                </c:pt>
                <c:pt idx="105">
                  <c:v>-1.39124424692371</c:v>
                </c:pt>
                <c:pt idx="106">
                  <c:v>-1.42065628993589</c:v>
                </c:pt>
                <c:pt idx="107">
                  <c:v>-1.45068977100512</c:v>
                </c:pt>
                <c:pt idx="108">
                  <c:v>-1.48135779721166</c:v>
                </c:pt>
                <c:pt idx="109">
                  <c:v>-1.51267375058919</c:v>
                </c:pt>
                <c:pt idx="110">
                  <c:v>-1.54465129379476</c:v>
                </c:pt>
                <c:pt idx="111">
                  <c:v>-1.57730437589123</c:v>
                </c:pt>
                <c:pt idx="112">
                  <c:v>-1.61064723823961</c:v>
                </c:pt>
                <c:pt idx="113">
                  <c:v>-1.6446944205098</c:v>
                </c:pt>
                <c:pt idx="114">
                  <c:v>-1.67946076680173</c:v>
                </c:pt>
                <c:pt idx="115">
                  <c:v>-1.71496143188898</c:v>
                </c:pt>
                <c:pt idx="116">
                  <c:v>-1.75121188757803</c:v>
                </c:pt>
                <c:pt idx="117">
                  <c:v>-1.78822792919203</c:v>
                </c:pt>
                <c:pt idx="118">
                  <c:v>-1.82602568217368</c:v>
                </c:pt>
                <c:pt idx="119">
                  <c:v>-1.86462160881527</c:v>
                </c:pt>
                <c:pt idx="120">
                  <c:v>-1.90403251511424</c:v>
                </c:pt>
                <c:pt idx="121">
                  <c:v>-1.94427555775463</c:v>
                </c:pt>
                <c:pt idx="122">
                  <c:v>-1.9853682512204</c:v>
                </c:pt>
                <c:pt idx="123">
                  <c:v>-2.02732847503788</c:v>
                </c:pt>
                <c:pt idx="124">
                  <c:v>-2.0701744811508</c:v>
                </c:pt>
                <c:pt idx="125">
                  <c:v>-2.11392490142984</c:v>
                </c:pt>
                <c:pt idx="126">
                  <c:v>-2.15859875531592</c:v>
                </c:pt>
                <c:pt idx="127">
                  <c:v>-2.20421545760262</c:v>
                </c:pt>
                <c:pt idx="128">
                  <c:v>-2.25079482635257</c:v>
                </c:pt>
                <c:pt idx="129">
                  <c:v>-2.29835709095754</c:v>
                </c:pt>
                <c:pt idx="130">
                  <c:v>-2.34692290033382</c:v>
                </c:pt>
                <c:pt idx="131">
                  <c:v>-2.39651333126349</c:v>
                </c:pt>
                <c:pt idx="132">
                  <c:v>-2.44714989687305</c:v>
                </c:pt>
                <c:pt idx="133">
                  <c:v>-2.49885455525948</c:v>
                </c:pt>
                <c:pt idx="134">
                  <c:v>-2.55164971825727</c:v>
                </c:pt>
                <c:pt idx="135">
                  <c:v>-2.60555826034938</c:v>
                </c:pt>
                <c:pt idx="136">
                  <c:v>-2.66060352772489</c:v>
                </c:pt>
                <c:pt idx="137">
                  <c:v>-2.71680934747923</c:v>
                </c:pt>
                <c:pt idx="138">
                  <c:v>-2.774200036961</c:v>
                </c:pt>
                <c:pt idx="139">
                  <c:v>-2.83280041326305</c:v>
                </c:pt>
                <c:pt idx="140">
                  <c:v>-2.89263580285769</c:v>
                </c:pt>
                <c:pt idx="141">
                  <c:v>-2.95373205137695</c:v>
                </c:pt>
                <c:pt idx="142">
                  <c:v>-3.01611553353524</c:v>
                </c:pt>
                <c:pt idx="143">
                  <c:v>-3.07981316319523</c:v>
                </c:pt>
                <c:pt idx="144">
                  <c:v>-3.14485240357361</c:v>
                </c:pt>
                <c:pt idx="145">
                  <c:v>-3.21126127758689</c:v>
                </c:pt>
                <c:pt idx="146">
                  <c:v>-3.27906837833609</c:v>
                </c:pt>
                <c:pt idx="147">
                  <c:v>-3.34830287972407</c:v>
                </c:pt>
                <c:pt idx="148">
                  <c:v>-3.4189945472081</c:v>
                </c:pt>
                <c:pt idx="149">
                  <c:v>-3.49117374868115</c:v>
                </c:pt>
                <c:pt idx="150">
                  <c:v>-3.56487146547961</c:v>
                </c:pt>
                <c:pt idx="151">
                  <c:v>-3.64011930351436</c:v>
                </c:pt>
                <c:pt idx="152">
                  <c:v>-3.71694950451843</c:v>
                </c:pt>
                <c:pt idx="153">
                  <c:v>-3.79539495740997</c:v>
                </c:pt>
                <c:pt idx="154">
                  <c:v>-3.87548920976195</c:v>
                </c:pt>
                <c:pt idx="155">
                  <c:v>-3.95726647937434</c:v>
                </c:pt>
                <c:pt idx="156">
                  <c:v>-4.040761665941</c:v>
                </c:pt>
                <c:pt idx="157">
                  <c:v>-4.12601036280629</c:v>
                </c:pt>
                <c:pt idx="158">
                  <c:v>-4.21304886879943</c:v>
                </c:pt>
                <c:pt idx="159">
                  <c:v>-4.30191420014204</c:v>
                </c:pt>
                <c:pt idx="160">
                  <c:v>-4.39264410241633</c:v>
                </c:pt>
                <c:pt idx="161">
                  <c:v>-4.48527706258484</c:v>
                </c:pt>
                <c:pt idx="162">
                  <c:v>-4.57985232105004</c:v>
                </c:pt>
                <c:pt idx="163">
                  <c:v>-4.67640988374096</c:v>
                </c:pt>
                <c:pt idx="164">
                  <c:v>-4.77499053421463</c:v>
                </c:pt>
                <c:pt idx="165">
                  <c:v>-4.875635845756</c:v>
                </c:pt>
                <c:pt idx="166">
                  <c:v>-4.97838819346275</c:v>
                </c:pt>
                <c:pt idx="167">
                  <c:v>-5.08329076629545</c:v>
                </c:pt>
                <c:pt idx="168">
                  <c:v>-5.19038757907801</c:v>
                </c:pt>
                <c:pt idx="169">
                  <c:v>-5.29972348442537</c:v>
                </c:pt>
                <c:pt idx="170">
                  <c:v>-5.4113441845797</c:v>
                </c:pt>
                <c:pt idx="171">
                  <c:v>-5.52529624313111</c:v>
                </c:pt>
                <c:pt idx="172">
                  <c:v>-5.64162709659939</c:v>
                </c:pt>
                <c:pt idx="173">
                  <c:v>-5.76038506584873</c:v>
                </c:pt>
                <c:pt idx="174">
                  <c:v>-5.88161936731007</c:v>
                </c:pt>
                <c:pt idx="175">
                  <c:v>-6.00538012397884</c:v>
                </c:pt>
                <c:pt idx="176">
                  <c:v>-6.1317183761564</c:v>
                </c:pt>
                <c:pt idx="177">
                  <c:v>-6.26068609190244</c:v>
                </c:pt>
                <c:pt idx="178">
                  <c:v>-6.39233617715961</c:v>
                </c:pt>
                <c:pt idx="179">
                  <c:v>-6.52672248551246</c:v>
                </c:pt>
                <c:pt idx="180">
                  <c:v>-6.66389982753963</c:v>
                </c:pt>
                <c:pt idx="181">
                  <c:v>-6.80392397971389</c:v>
                </c:pt>
                <c:pt idx="182">
                  <c:v>-6.94685169280413</c:v>
                </c:pt>
                <c:pt idx="183">
                  <c:v>-7.0927406997282</c:v>
                </c:pt>
                <c:pt idx="184">
                  <c:v>-7.24164972280476</c:v>
                </c:pt>
                <c:pt idx="185">
                  <c:v>-7.3936384803471</c:v>
                </c:pt>
                <c:pt idx="186">
                  <c:v>-7.54876769253943</c:v>
                </c:pt>
                <c:pt idx="187">
                  <c:v>-7.70709908653264</c:v>
                </c:pt>
                <c:pt idx="188">
                  <c:v>-7.86869540069285</c:v>
                </c:pt>
                <c:pt idx="189">
                  <c:v>-8.03362038793169</c:v>
                </c:pt>
                <c:pt idx="190">
                  <c:v>-8.2019388180443</c:v>
                </c:pt>
                <c:pt idx="191">
                  <c:v>-8.37371647897528</c:v>
                </c:pt>
                <c:pt idx="192">
                  <c:v>-8.54902017693248</c:v>
                </c:pt>
                <c:pt idx="193">
                  <c:v>-8.72791773525618</c:v>
                </c:pt>
                <c:pt idx="194">
                  <c:v>-8.91047799195785</c:v>
                </c:pt>
                <c:pt idx="195">
                  <c:v>-9.09677079582733</c:v>
                </c:pt>
                <c:pt idx="196">
                  <c:v>-9.28686700100878</c:v>
                </c:pt>
                <c:pt idx="197">
                  <c:v>-9.48083845993935</c:v>
                </c:pt>
                <c:pt idx="198">
                  <c:v>-9.6787580145392</c:v>
                </c:pt>
                <c:pt idx="199">
                  <c:v>-9.88069948553475</c:v>
                </c:pt>
                <c:pt idx="200">
                  <c:v>-10.0867376597961</c:v>
                </c:pt>
                <c:pt idx="201">
                  <c:v>-10.2969482755602</c:v>
                </c:pt>
                <c:pt idx="202">
                  <c:v>-10.5114080054065</c:v>
                </c:pt>
                <c:pt idx="203">
                  <c:v>-10.7301944368492</c:v>
                </c:pt>
                <c:pt idx="204">
                  <c:v>-10.9533860504028</c:v>
                </c:pt>
                <c:pt idx="205">
                  <c:v>-11.1810621949712</c:v>
                </c:pt>
                <c:pt idx="206">
                  <c:v>-11.4133030604084</c:v>
                </c:pt>
                <c:pt idx="207">
                  <c:v>-11.650189647092</c:v>
                </c:pt>
                <c:pt idx="208">
                  <c:v>-11.8918037323437</c:v>
                </c:pt>
                <c:pt idx="209">
                  <c:v>-12.138227833533</c:v>
                </c:pt>
                <c:pt idx="210">
                  <c:v>-12.3895451676852</c:v>
                </c:pt>
                <c:pt idx="211">
                  <c:v>-12.6458396074228</c:v>
                </c:pt>
                <c:pt idx="212">
                  <c:v>-12.9071956330552</c:v>
                </c:pt>
                <c:pt idx="213">
                  <c:v>-13.1736982806327</c:v>
                </c:pt>
                <c:pt idx="214">
                  <c:v>-13.4454330857829</c:v>
                </c:pt>
                <c:pt idx="215">
                  <c:v>-13.7224860231331</c:v>
                </c:pt>
                <c:pt idx="216">
                  <c:v>-14.0049434411337</c:v>
                </c:pt>
                <c:pt idx="217">
                  <c:v>-14.2928919920901</c:v>
                </c:pt>
                <c:pt idx="218">
                  <c:v>-14.5864185572116</c:v>
                </c:pt>
                <c:pt idx="219">
                  <c:v>-14.8856101664879</c:v>
                </c:pt>
                <c:pt idx="220">
                  <c:v>-15.1905539132096</c:v>
                </c:pt>
                <c:pt idx="221">
                  <c:v>-15.5013368629442</c:v>
                </c:pt>
                <c:pt idx="222">
                  <c:v>-15.8180459567963</c:v>
                </c:pt>
                <c:pt idx="223">
                  <c:v>-16.1407679087772</c:v>
                </c:pt>
                <c:pt idx="224">
                  <c:v>-16.4695890971218</c:v>
                </c:pt>
                <c:pt idx="225">
                  <c:v>-16.8045954494063</c:v>
                </c:pt>
                <c:pt idx="226">
                  <c:v>-17.1458723213217</c:v>
                </c:pt>
                <c:pt idx="227">
                  <c:v>-17.4935043689827</c:v>
                </c:pt>
                <c:pt idx="228">
                  <c:v>-17.8475754146654</c:v>
                </c:pt>
                <c:pt idx="229">
                  <c:v>-18.2081683058855</c:v>
                </c:pt>
                <c:pt idx="230">
                  <c:v>-18.575364767753</c:v>
                </c:pt>
                <c:pt idx="231">
                  <c:v>-18.9492452485653</c:v>
                </c:pt>
                <c:pt idx="232">
                  <c:v>-19.3298887586288</c:v>
                </c:pt>
                <c:pt idx="233">
                  <c:v>-19.7173727023261</c:v>
                </c:pt>
                <c:pt idx="234">
                  <c:v>-20.1117727034895</c:v>
                </c:pt>
                <c:pt idx="235">
                  <c:v>-20.5131624241739</c:v>
                </c:pt>
                <c:pt idx="236">
                  <c:v>-20.9216133769638</c:v>
                </c:pt>
                <c:pt idx="237">
                  <c:v>-21.3371947309971</c:v>
                </c:pt>
                <c:pt idx="238">
                  <c:v>-21.759973111937</c:v>
                </c:pt>
                <c:pt idx="239">
                  <c:v>-22.1900123961764</c:v>
                </c:pt>
                <c:pt idx="240">
                  <c:v>-22.6273734996109</c:v>
                </c:pt>
                <c:pt idx="241">
                  <c:v>-23.0721141613862</c:v>
                </c:pt>
                <c:pt idx="242">
                  <c:v>-23.5242887230768</c:v>
                </c:pt>
                <c:pt idx="243">
                  <c:v>-23.9839479038299</c:v>
                </c:pt>
                <c:pt idx="244">
                  <c:v>-24.4511385720709</c:v>
                </c:pt>
                <c:pt idx="245">
                  <c:v>-24.9259035144423</c:v>
                </c:pt>
                <c:pt idx="246">
                  <c:v>-25.4082812027205</c:v>
                </c:pt>
                <c:pt idx="247">
                  <c:v>-25.8983055595318</c:v>
                </c:pt>
                <c:pt idx="248">
                  <c:v>-26.3960057237655</c:v>
                </c:pt>
                <c:pt idx="249">
                  <c:v>-26.9014058166598</c:v>
                </c:pt>
                <c:pt idx="250">
                  <c:v>-27.4145247096139</c:v>
                </c:pt>
                <c:pt idx="251">
                  <c:v>-27.9353757948581</c:v>
                </c:pt>
                <c:pt idx="252">
                  <c:v>-28.4639667601825</c:v>
                </c:pt>
                <c:pt idx="253">
                  <c:v>-29.0002993690066</c:v>
                </c:pt>
                <c:pt idx="254">
                  <c:v>-29.54436924713</c:v>
                </c:pt>
                <c:pt idx="255">
                  <c:v>-30.0961656775749</c:v>
                </c:pt>
                <c:pt idx="256">
                  <c:v>-30.6556714049842</c:v>
                </c:pt>
                <c:pt idx="257">
                  <c:v>-31.2228624510903</c:v>
                </c:pt>
                <c:pt idx="258">
                  <c:v>-31.7977079428069</c:v>
                </c:pt>
                <c:pt idx="259">
                  <c:v>-32.3801699545359</c:v>
                </c:pt>
                <c:pt idx="260">
                  <c:v>-32.9702033662878</c:v>
                </c:pt>
                <c:pt idx="261">
                  <c:v>-33.5677557392334</c:v>
                </c:pt>
                <c:pt idx="262">
                  <c:v>-34.1727672102896</c:v>
                </c:pt>
                <c:pt idx="263">
                  <c:v>-34.7851704073274</c:v>
                </c:pt>
                <c:pt idx="264">
                  <c:v>-35.4048903865456</c:v>
                </c:pt>
                <c:pt idx="265">
                  <c:v>-36.0318445935049</c:v>
                </c:pt>
                <c:pt idx="266">
                  <c:v>-36.6659428492456</c:v>
                </c:pt>
                <c:pt idx="267">
                  <c:v>-37.3070873628167</c:v>
                </c:pt>
                <c:pt idx="268">
                  <c:v>-37.9551727714445</c:v>
                </c:pt>
                <c:pt idx="269">
                  <c:v>-38.6100862094333</c:v>
                </c:pt>
                <c:pt idx="270">
                  <c:v>-39.2717074067547</c:v>
                </c:pt>
                <c:pt idx="271">
                  <c:v>-39.9399088181116</c:v>
                </c:pt>
                <c:pt idx="272">
                  <c:v>-40.6145557830889</c:v>
                </c:pt>
                <c:pt idx="273">
                  <c:v>-41.2955067178043</c:v>
                </c:pt>
                <c:pt idx="274">
                  <c:v>-41.9826133382616</c:v>
                </c:pt>
                <c:pt idx="275">
                  <c:v>-42.6757209153919</c:v>
                </c:pt>
                <c:pt idx="276">
                  <c:v>-43.3746685615242</c:v>
                </c:pt>
                <c:pt idx="277">
                  <c:v>-44.0792895477959</c:v>
                </c:pt>
                <c:pt idx="278">
                  <c:v>-44.7894116517554</c:v>
                </c:pt>
                <c:pt idx="279">
                  <c:v>-45.5048575341678</c:v>
                </c:pt>
                <c:pt idx="280">
                  <c:v>-46.2254451437723</c:v>
                </c:pt>
                <c:pt idx="281">
                  <c:v>-46.9509881485055</c:v>
                </c:pt>
                <c:pt idx="282">
                  <c:v>-47.6812963914479</c:v>
                </c:pt>
                <c:pt idx="283">
                  <c:v>-48.416176369532</c:v>
                </c:pt>
                <c:pt idx="284">
                  <c:v>-49.1554317328215</c:v>
                </c:pt>
                <c:pt idx="285">
                  <c:v>-49.8988638019734</c:v>
                </c:pt>
                <c:pt idx="286">
                  <c:v>-50.6462721013052</c:v>
                </c:pt>
                <c:pt idx="287">
                  <c:v>-51.3974549047304</c:v>
                </c:pt>
                <c:pt idx="288">
                  <c:v>-52.1522097916845</c:v>
                </c:pt>
                <c:pt idx="289">
                  <c:v>-52.9103342100436</c:v>
                </c:pt>
                <c:pt idx="290">
                  <c:v>-53.6716260429692</c:v>
                </c:pt>
                <c:pt idx="291">
                  <c:v>-54.4358841765326</c:v>
                </c:pt>
                <c:pt idx="292">
                  <c:v>-55.2029090649717</c:v>
                </c:pt>
                <c:pt idx="293">
                  <c:v>-55.9725032904051</c:v>
                </c:pt>
                <c:pt idx="294">
                  <c:v>-56.7444721138997</c:v>
                </c:pt>
                <c:pt idx="295">
                  <c:v>-57.5186240148137</c:v>
                </c:pt>
                <c:pt idx="296">
                  <c:v>-58.2947712154557</c:v>
                </c:pt>
                <c:pt idx="297">
                  <c:v>-59.0727301882039</c:v>
                </c:pt>
                <c:pt idx="298">
                  <c:v>-59.8523221423805</c:v>
                </c:pt>
                <c:pt idx="299">
                  <c:v>-60.6333734883352</c:v>
                </c:pt>
                <c:pt idx="300">
                  <c:v>-61.4157162763891</c:v>
                </c:pt>
                <c:pt idx="301">
                  <c:v>-62.199188608479</c:v>
                </c:pt>
                <c:pt idx="302">
                  <c:v>-62.9836350205779</c:v>
                </c:pt>
                <c:pt idx="303">
                  <c:v>-63.7689068341778</c:v>
                </c:pt>
                <c:pt idx="304">
                  <c:v>-64.5548624753748</c:v>
                </c:pt>
                <c:pt idx="305">
                  <c:v>-65.3413677603313</c:v>
                </c:pt>
                <c:pt idx="306">
                  <c:v>-66.1282961461288</c:v>
                </c:pt>
                <c:pt idx="307">
                  <c:v>-66.9155289462815</c:v>
                </c:pt>
                <c:pt idx="308">
                  <c:v>-67.702955510404</c:v>
                </c:pt>
                <c:pt idx="309">
                  <c:v>-68.4904733677689</c:v>
                </c:pt>
                <c:pt idx="310">
                  <c:v>-69.2779883347107</c:v>
                </c:pt>
                <c:pt idx="311">
                  <c:v>-70.0654145860367</c:v>
                </c:pt>
                <c:pt idx="312">
                  <c:v>-70.852674690816</c:v>
                </c:pt>
                <c:pt idx="313">
                  <c:v>-71.6396996130908</c:v>
                </c:pt>
                <c:pt idx="314">
                  <c:v>-72.4264286782297</c:v>
                </c:pt>
                <c:pt idx="315">
                  <c:v>-73.2128095057912</c:v>
                </c:pt>
                <c:pt idx="316">
                  <c:v>-73.9987979099024</c:v>
                </c:pt>
                <c:pt idx="317">
                  <c:v>-74.7843577682728</c:v>
                </c:pt>
                <c:pt idx="318">
                  <c:v>-75.5694608610715</c:v>
                </c:pt>
                <c:pt idx="319">
                  <c:v>-76.3540866809695</c:v>
                </c:pt>
                <c:pt idx="320">
                  <c:v>-77.1382222157282</c:v>
                </c:pt>
                <c:pt idx="321">
                  <c:v>-77.9218617047578</c:v>
                </c:pt>
                <c:pt idx="322">
                  <c:v>-78.7050063711215</c:v>
                </c:pt>
                <c:pt idx="323">
                  <c:v>-79.4876641304698</c:v>
                </c:pt>
                <c:pt idx="324">
                  <c:v>-80.2698492784183</c:v>
                </c:pt>
                <c:pt idx="325">
                  <c:v>-81.0515821578787</c:v>
                </c:pt>
                <c:pt idx="326">
                  <c:v>-81.8328888078481</c:v>
                </c:pt>
                <c:pt idx="327">
                  <c:v>-82.6138005951444</c:v>
                </c:pt>
                <c:pt idx="328">
                  <c:v>-83.3943538305662</c:v>
                </c:pt>
                <c:pt idx="329">
                  <c:v>-84.1745893709178</c:v>
                </c:pt>
                <c:pt idx="330">
                  <c:v>-84.9545522083236</c:v>
                </c:pt>
                <c:pt idx="331">
                  <c:v>-85.7342910482158</c:v>
                </c:pt>
                <c:pt idx="332">
                  <c:v>-86.5138578773589</c:v>
                </c:pt>
                <c:pt idx="333">
                  <c:v>-87.2933075232346</c:v>
                </c:pt>
                <c:pt idx="334">
                  <c:v>-88.0726972060863</c:v>
                </c:pt>
                <c:pt idx="335">
                  <c:v>-88.8520860848957</c:v>
                </c:pt>
                <c:pt idx="336">
                  <c:v>-89.6315347985361</c:v>
                </c:pt>
                <c:pt idx="337">
                  <c:v>-90.4111050033356</c:v>
                </c:pt>
                <c:pt idx="338">
                  <c:v>-91.1908589082539</c:v>
                </c:pt>
                <c:pt idx="339">
                  <c:v>-91.9708588088861</c:v>
                </c:pt>
                <c:pt idx="340">
                  <c:v>-92.7511666214753</c:v>
                </c:pt>
                <c:pt idx="341">
                  <c:v>-93.5318434181458</c:v>
                </c:pt>
                <c:pt idx="342">
                  <c:v>-94.3129489645455</c:v>
                </c:pt>
                <c:pt idx="343">
                  <c:v>-95.0945412611169</c:v>
                </c:pt>
                <c:pt idx="344">
                  <c:v>-95.8766760892227</c:v>
                </c:pt>
                <c:pt idx="345">
                  <c:v>-96.6594065633696</c:v>
                </c:pt>
                <c:pt idx="346">
                  <c:v>-97.4427826908054</c:v>
                </c:pt>
                <c:pt idx="347">
                  <c:v>-98.2268509397855</c:v>
                </c:pt>
                <c:pt idx="348">
                  <c:v>-99.0116538178331</c:v>
                </c:pt>
                <c:pt idx="349">
                  <c:v>-99.7972294613534</c:v>
                </c:pt>
                <c:pt idx="350">
                  <c:v>-100.583611237991</c:v>
                </c:pt>
                <c:pt idx="351">
                  <c:v>-101.37082736314</c:v>
                </c:pt>
                <c:pt idx="352">
                  <c:v>-102.158900532075</c:v>
                </c:pt>
                <c:pt idx="353">
                  <c:v>-102.947847569139</c:v>
                </c:pt>
                <c:pt idx="354">
                  <c:v>-103.737679095518</c:v>
                </c:pt>
                <c:pt idx="355">
                  <c:v>-104.52839921708</c:v>
                </c:pt>
                <c:pt idx="356">
                  <c:v>-105.320005233802</c:v>
                </c:pt>
                <c:pt idx="357">
                  <c:v>-106.112487372283</c:v>
                </c:pt>
                <c:pt idx="358">
                  <c:v>-106.905828542852</c:v>
                </c:pt>
                <c:pt idx="359">
                  <c:v>-107.700004122725</c:v>
                </c:pt>
                <c:pt idx="360">
                  <c:v>-108.49498176665</c:v>
                </c:pt>
                <c:pt idx="361">
                  <c:v>-109.290721246413</c:v>
                </c:pt>
                <c:pt idx="362">
                  <c:v>-110.087174320526</c:v>
                </c:pt>
                <c:pt idx="363">
                  <c:v>-110.884284635298</c:v>
                </c:pt>
                <c:pt idx="364">
                  <c:v>-111.681987658453</c:v>
                </c:pt>
                <c:pt idx="365">
                  <c:v>-112.480210646256</c:v>
                </c:pt>
                <c:pt idx="366">
                  <c:v>-113.278872645068</c:v>
                </c:pt>
                <c:pt idx="367">
                  <c:v>-114.077884528012</c:v>
                </c:pt>
                <c:pt idx="368">
                  <c:v>-114.877149067328</c:v>
                </c:pt>
                <c:pt idx="369">
                  <c:v>-115.676561042779</c:v>
                </c:pt>
                <c:pt idx="370">
                  <c:v>-116.476007386274</c:v>
                </c:pt>
                <c:pt idx="371">
                  <c:v>-117.275367362687</c:v>
                </c:pt>
                <c:pt idx="372">
                  <c:v>-118.074512786588</c:v>
                </c:pt>
                <c:pt idx="373">
                  <c:v>-118.873308274405</c:v>
                </c:pt>
                <c:pt idx="374">
                  <c:v>-119.671611531289</c:v>
                </c:pt>
                <c:pt idx="375">
                  <c:v>-120.469273671697</c:v>
                </c:pt>
                <c:pt idx="376">
                  <c:v>-121.266139572482</c:v>
                </c:pt>
                <c:pt idx="377">
                  <c:v>-122.062048257032</c:v>
                </c:pt>
                <c:pt idx="378">
                  <c:v>-122.856833308748</c:v>
                </c:pt>
                <c:pt idx="379">
                  <c:v>-123.650323311947</c:v>
                </c:pt>
                <c:pt idx="380">
                  <c:v>-124.442342318035</c:v>
                </c:pt>
                <c:pt idx="381">
                  <c:v>-125.232710334603</c:v>
                </c:pt>
                <c:pt idx="382">
                  <c:v>-126.021243834905</c:v>
                </c:pt>
                <c:pt idx="383">
                  <c:v>-126.807756285024</c:v>
                </c:pt>
                <c:pt idx="384">
                  <c:v>-127.592058685859</c:v>
                </c:pt>
                <c:pt idx="385">
                  <c:v>-128.373960126987</c:v>
                </c:pt>
                <c:pt idx="386">
                  <c:v>-129.153268349319</c:v>
                </c:pt>
                <c:pt idx="387">
                  <c:v>-129.929790313452</c:v>
                </c:pt>
                <c:pt idx="388">
                  <c:v>-130.703332770526</c:v>
                </c:pt>
                <c:pt idx="389">
                  <c:v>-131.473702832454</c:v>
                </c:pt>
                <c:pt idx="390">
                  <c:v>-132.240708538374</c:v>
                </c:pt>
                <c:pt idx="391">
                  <c:v>-133.004159414238</c:v>
                </c:pt>
                <c:pt idx="392">
                  <c:v>-133.763867022552</c:v>
                </c:pt>
                <c:pt idx="393">
                  <c:v>-134.519645499379</c:v>
                </c:pt>
                <c:pt idx="394">
                  <c:v>-135.271312075858</c:v>
                </c:pt>
                <c:pt idx="395">
                  <c:v>-136.018687581657</c:v>
                </c:pt>
                <c:pt idx="396">
                  <c:v>-136.761596927965</c:v>
                </c:pt>
                <c:pt idx="397">
                  <c:v>-137.499869567823</c:v>
                </c:pt>
                <c:pt idx="398">
                  <c:v>-138.233339931819</c:v>
                </c:pt>
                <c:pt idx="399">
                  <c:v>-138.961847837405</c:v>
                </c:pt>
                <c:pt idx="400">
                  <c:v>-139.685238870326</c:v>
                </c:pt>
                <c:pt idx="401">
                  <c:v>-140.403364736913</c:v>
                </c:pt>
                <c:pt idx="402">
                  <c:v>-141.116083586224</c:v>
                </c:pt>
                <c:pt idx="403">
                  <c:v>-141.823260301291</c:v>
                </c:pt>
                <c:pt idx="404">
                  <c:v>-142.524766758959</c:v>
                </c:pt>
                <c:pt idx="405">
                  <c:v>-143.220482058048</c:v>
                </c:pt>
                <c:pt idx="406">
                  <c:v>-143.91029271582</c:v>
                </c:pt>
                <c:pt idx="407">
                  <c:v>-144.594092832932</c:v>
                </c:pt>
                <c:pt idx="408">
                  <c:v>-145.271784227275</c:v>
                </c:pt>
                <c:pt idx="409">
                  <c:v>-145.943276537308</c:v>
                </c:pt>
                <c:pt idx="410">
                  <c:v>-146.608487295653</c:v>
                </c:pt>
                <c:pt idx="411">
                  <c:v>-147.267341973897</c:v>
                </c:pt>
                <c:pt idx="412">
                  <c:v>-147.919773999675</c:v>
                </c:pt>
                <c:pt idx="413">
                  <c:v>-148.565724747261</c:v>
                </c:pt>
                <c:pt idx="414">
                  <c:v>-149.205143502969</c:v>
                </c:pt>
                <c:pt idx="415">
                  <c:v>-149.837987406784</c:v>
                </c:pt>
                <c:pt idx="416">
                  <c:v>-150.464221371692</c:v>
                </c:pt>
                <c:pt idx="417">
                  <c:v>-151.08381798225</c:v>
                </c:pt>
                <c:pt idx="418">
                  <c:v>-151.696757373962</c:v>
                </c:pt>
                <c:pt idx="419">
                  <c:v>-152.303027095053</c:v>
                </c:pt>
                <c:pt idx="420">
                  <c:v>-152.902621952233</c:v>
                </c:pt>
                <c:pt idx="421">
                  <c:v>-153.495543842046</c:v>
                </c:pt>
                <c:pt idx="422">
                  <c:v>-154.081801569374</c:v>
                </c:pt>
                <c:pt idx="423">
                  <c:v>-154.661410654617</c:v>
                </c:pt>
                <c:pt idx="424">
                  <c:v>-155.234393131069</c:v>
                </c:pt>
                <c:pt idx="425">
                  <c:v>-155.80077733391</c:v>
                </c:pt>
                <c:pt idx="426">
                  <c:v>-156.360597682212</c:v>
                </c:pt>
                <c:pt idx="427">
                  <c:v>-156.913894455284</c:v>
                </c:pt>
                <c:pt idx="428">
                  <c:v>-157.460713564593</c:v>
                </c:pt>
                <c:pt idx="429">
                  <c:v>-158.001106322459</c:v>
                </c:pt>
                <c:pt idx="430">
                  <c:v>-158.535129208606</c:v>
                </c:pt>
                <c:pt idx="431">
                  <c:v>-159.062843635611</c:v>
                </c:pt>
                <c:pt idx="432">
                  <c:v>-159.584315714176</c:v>
                </c:pt>
                <c:pt idx="433">
                  <c:v>-160.099616019106</c:v>
                </c:pt>
                <c:pt idx="434">
                  <c:v>-160.608819356759</c:v>
                </c:pt>
                <c:pt idx="435">
                  <c:v>-161.112004534694</c:v>
                </c:pt>
                <c:pt idx="436">
                  <c:v>-161.609254134128</c:v>
                </c:pt>
                <c:pt idx="437">
                  <c:v>-162.100654285766</c:v>
                </c:pt>
                <c:pt idx="438">
                  <c:v>-162.586294449492</c:v>
                </c:pt>
                <c:pt idx="439">
                  <c:v>-163.066267198322</c:v>
                </c:pt>
                <c:pt idx="440">
                  <c:v>-163.540668006981</c:v>
                </c:pt>
                <c:pt idx="441">
                  <c:v>-164.009595045373</c:v>
                </c:pt>
                <c:pt idx="442">
                  <c:v>-164.473148977186</c:v>
                </c:pt>
                <c:pt idx="443">
                  <c:v>-164.931432763785</c:v>
                </c:pt>
                <c:pt idx="444">
                  <c:v>-165.384551473523</c:v>
                </c:pt>
                <c:pt idx="445">
                  <c:v>-165.83261209653</c:v>
                </c:pt>
                <c:pt idx="446">
                  <c:v>-166.275723365001</c:v>
                </c:pt>
                <c:pt idx="447">
                  <c:v>-166.713995578966</c:v>
                </c:pt>
                <c:pt idx="448">
                  <c:v>-167.147540437487</c:v>
                </c:pt>
                <c:pt idx="449">
                  <c:v>-167.576470875176</c:v>
                </c:pt>
                <c:pt idx="450">
                  <c:v>-168.000900903914</c:v>
                </c:pt>
                <c:pt idx="451">
                  <c:v>-168.42094545962</c:v>
                </c:pt>
                <c:pt idx="452">
                  <c:v>-168.836720253871</c:v>
                </c:pt>
                <c:pt idx="453">
                  <c:v>-169.248341630178</c:v>
                </c:pt>
                <c:pt idx="454">
                  <c:v>-169.655926424683</c:v>
                </c:pt>
                <c:pt idx="455">
                  <c:v>-170.059591831035</c:v>
                </c:pt>
                <c:pt idx="456">
                  <c:v>-170.459455269165</c:v>
                </c:pt>
                <c:pt idx="457">
                  <c:v>-170.855634257695</c:v>
                </c:pt>
                <c:pt idx="458">
                  <c:v>-171.248246289678</c:v>
                </c:pt>
                <c:pt idx="459">
                  <c:v>-171.637408711367</c:v>
                </c:pt>
                <c:pt idx="460">
                  <c:v>-172.0232386037</c:v>
                </c:pt>
                <c:pt idx="461">
                  <c:v>-172.405852666169</c:v>
                </c:pt>
                <c:pt idx="462">
                  <c:v>-172.785367102766</c:v>
                </c:pt>
                <c:pt idx="463">
                  <c:v>-173.161897509636</c:v>
                </c:pt>
                <c:pt idx="464">
                  <c:v>-173.535558764141</c:v>
                </c:pt>
                <c:pt idx="465">
                  <c:v>-173.906464914963</c:v>
                </c:pt>
                <c:pt idx="466">
                  <c:v>-174.274729072912</c:v>
                </c:pt>
                <c:pt idx="467">
                  <c:v>-174.640463302107</c:v>
                </c:pt>
                <c:pt idx="468">
                  <c:v>-175.003778511182</c:v>
                </c:pt>
                <c:pt idx="469">
                  <c:v>-175.36478434417</c:v>
                </c:pt>
                <c:pt idx="470">
                  <c:v>-175.723589070744</c:v>
                </c:pt>
                <c:pt idx="471">
                  <c:v>-176.08029947548</c:v>
                </c:pt>
                <c:pt idx="472">
                  <c:v>-176.435020745807</c:v>
                </c:pt>
                <c:pt idx="473">
                  <c:v>-176.787856358337</c:v>
                </c:pt>
                <c:pt idx="474">
                  <c:v>-177.138907963266</c:v>
                </c:pt>
                <c:pt idx="475">
                  <c:v>-177.488275266532</c:v>
                </c:pt>
                <c:pt idx="476">
                  <c:v>-177.836055909455</c:v>
                </c:pt>
                <c:pt idx="477">
                  <c:v>-178.182345345585</c:v>
                </c:pt>
                <c:pt idx="478">
                  <c:v>-178.527236714473</c:v>
                </c:pt>
                <c:pt idx="479">
                  <c:v>-178.870820712154</c:v>
                </c:pt>
                <c:pt idx="480">
                  <c:v>-179.213185458086</c:v>
                </c:pt>
                <c:pt idx="481">
                  <c:v>-179.554416358355</c:v>
                </c:pt>
                <c:pt idx="482">
                  <c:v>-179.894595964958</c:v>
                </c:pt>
                <c:pt idx="483">
                  <c:v>-180.233803830981</c:v>
                </c:pt>
                <c:pt idx="484">
                  <c:v>-180.572116361633</c:v>
                </c:pt>
                <c:pt idx="485">
                  <c:v>-180.909606660858</c:v>
                </c:pt>
                <c:pt idx="486">
                  <c:v>-181.246344373667</c:v>
                </c:pt>
                <c:pt idx="487">
                  <c:v>-181.582395523992</c:v>
                </c:pt>
                <c:pt idx="488">
                  <c:v>-181.917822348159</c:v>
                </c:pt>
                <c:pt idx="489">
                  <c:v>-182.252683124</c:v>
                </c:pt>
                <c:pt idx="490">
                  <c:v>-182.587031995704</c:v>
                </c:pt>
                <c:pt idx="491">
                  <c:v>-182.920918794547</c:v>
                </c:pt>
                <c:pt idx="492">
                  <c:v>-183.254388855713</c:v>
                </c:pt>
                <c:pt idx="493">
                  <c:v>-183.587482831443</c:v>
                </c:pt>
                <c:pt idx="494">
                  <c:v>-183.920236500843</c:v>
                </c:pt>
                <c:pt idx="495">
                  <c:v>-184.252680576714</c:v>
                </c:pt>
                <c:pt idx="496">
                  <c:v>-184.584840509864</c:v>
                </c:pt>
                <c:pt idx="497">
                  <c:v>-184.916736291406</c:v>
                </c:pt>
                <c:pt idx="498">
                  <c:v>-185.248382253641</c:v>
                </c:pt>
                <c:pt idx="499">
                  <c:v>-185.579786870186</c:v>
                </c:pt>
                <c:pt idx="500">
                  <c:v>-185.910952556095</c:v>
                </c:pt>
              </c:numCache>
            </c:numRef>
          </c:yVal>
          <c:smooth val="1"/>
        </c:ser>
        <c:ser>
          <c:idx val="4"/>
          <c:order val="4"/>
          <c:tx>
            <c:strRef>
              <c:f>Loop!$U$3</c:f>
              <c:strCache>
                <c:ptCount val="1"/>
                <c:pt idx="0">
                  <c:v>EA Phase</c:v>
                </c:pt>
              </c:strCache>
            </c:strRef>
          </c:tx>
          <c:spPr>
            <a:solidFill>
              <a:srgbClr val="993366"/>
            </a:solidFill>
            <a:ln w="37800">
              <a:solidFill>
                <a:srgbClr val="993366"/>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oop!$K$4:$K$504</c:f>
              <c:numCache>
                <c:formatCode>General</c:formatCode>
                <c:ptCount val="501"/>
                <c:pt idx="0">
                  <c:v>10</c:v>
                </c:pt>
                <c:pt idx="1">
                  <c:v>10.2114669505328</c:v>
                </c:pt>
                <c:pt idx="2">
                  <c:v>10.4274057281825</c:v>
                </c:pt>
                <c:pt idx="3">
                  <c:v>10.6479108973132</c:v>
                </c:pt>
                <c:pt idx="4">
                  <c:v>10.8730790220132</c:v>
                </c:pt>
                <c:pt idx="5">
                  <c:v>11.103008708382</c:v>
                </c:pt>
                <c:pt idx="6">
                  <c:v>11.3378006477121</c:v>
                </c:pt>
                <c:pt idx="7">
                  <c:v>11.5775576605842</c:v>
                </c:pt>
                <c:pt idx="8">
                  <c:v>11.8223847418944</c:v>
                </c:pt>
                <c:pt idx="9">
                  <c:v>12.0723891068339</c:v>
                </c:pt>
                <c:pt idx="10">
                  <c:v>12.3276802378407</c:v>
                </c:pt>
                <c:pt idx="11">
                  <c:v>12.5883699325447</c:v>
                </c:pt>
                <c:pt idx="12">
                  <c:v>12.8545723527262</c:v>
                </c:pt>
                <c:pt idx="13">
                  <c:v>13.1264040743097</c:v>
                </c:pt>
                <c:pt idx="14">
                  <c:v>13.4039841384153</c:v>
                </c:pt>
                <c:pt idx="15">
                  <c:v>13.6874341034894</c:v>
                </c:pt>
                <c:pt idx="16">
                  <c:v>13.9768780985378</c:v>
                </c:pt>
                <c:pt idx="17">
                  <c:v>14.2724428774845</c:v>
                </c:pt>
                <c:pt idx="18">
                  <c:v>14.5742578746801</c:v>
                </c:pt>
                <c:pt idx="19">
                  <c:v>14.8824552615839</c:v>
                </c:pt>
                <c:pt idx="20">
                  <c:v>15.1971700046448</c:v>
                </c:pt>
                <c:pt idx="21">
                  <c:v>15.5185399244059</c:v>
                </c:pt>
                <c:pt idx="22">
                  <c:v>15.8467057558596</c:v>
                </c:pt>
                <c:pt idx="23">
                  <c:v>16.1818112100779</c:v>
                </c:pt>
                <c:pt idx="24">
                  <c:v>16.5240030371472</c:v>
                </c:pt>
                <c:pt idx="25">
                  <c:v>16.8734310904333</c:v>
                </c:pt>
                <c:pt idx="26">
                  <c:v>17.2302483922053</c:v>
                </c:pt>
                <c:pt idx="27">
                  <c:v>17.5946112006476</c:v>
                </c:pt>
                <c:pt idx="28">
                  <c:v>17.9666790782888</c:v>
                </c:pt>
                <c:pt idx="29">
                  <c:v>18.3466149618776</c:v>
                </c:pt>
                <c:pt idx="30">
                  <c:v>18.7345852337365</c:v>
                </c:pt>
                <c:pt idx="31">
                  <c:v>19.1307597946241</c:v>
                </c:pt>
                <c:pt idx="32">
                  <c:v>19.5353121381386</c:v>
                </c:pt>
                <c:pt idx="33">
                  <c:v>19.9484194266946</c:v>
                </c:pt>
                <c:pt idx="34">
                  <c:v>20.3702625691059</c:v>
                </c:pt>
                <c:pt idx="35">
                  <c:v>20.8010262998101</c:v>
                </c:pt>
                <c:pt idx="36">
                  <c:v>21.2408992597676</c:v>
                </c:pt>
                <c:pt idx="37">
                  <c:v>21.6900740790714</c:v>
                </c:pt>
                <c:pt idx="38">
                  <c:v>22.1487474613047</c:v>
                </c:pt>
                <c:pt idx="39">
                  <c:v>22.6171202696811</c:v>
                </c:pt>
                <c:pt idx="40">
                  <c:v>23.0953976150075</c:v>
                </c:pt>
                <c:pt idx="41">
                  <c:v>23.5837889455064</c:v>
                </c:pt>
                <c:pt idx="42">
                  <c:v>24.0825081385381</c:v>
                </c:pt>
                <c:pt idx="43">
                  <c:v>24.591773594262</c:v>
                </c:pt>
                <c:pt idx="44">
                  <c:v>25.1118083312793</c:v>
                </c:pt>
                <c:pt idx="45">
                  <c:v>25.6428400842974</c:v>
                </c:pt>
                <c:pt idx="46">
                  <c:v>26.1851014038602</c:v>
                </c:pt>
                <c:pt idx="47">
                  <c:v>26.7388297581869</c:v>
                </c:pt>
                <c:pt idx="48">
                  <c:v>27.304267637165</c:v>
                </c:pt>
                <c:pt idx="49">
                  <c:v>27.8816626585414</c:v>
                </c:pt>
                <c:pt idx="50">
                  <c:v>28.4712676763601</c:v>
                </c:pt>
                <c:pt idx="51">
                  <c:v>29.0733408916926</c:v>
                </c:pt>
                <c:pt idx="52">
                  <c:v>29.6881459657094</c:v>
                </c:pt>
                <c:pt idx="53">
                  <c:v>30.3159521351436</c:v>
                </c:pt>
                <c:pt idx="54">
                  <c:v>30.9570343301955</c:v>
                </c:pt>
                <c:pt idx="55">
                  <c:v>31.6116732949302</c:v>
                </c:pt>
                <c:pt idx="56">
                  <c:v>32.2801557102221</c:v>
                </c:pt>
                <c:pt idx="57">
                  <c:v>32.9627743192988</c:v>
                </c:pt>
                <c:pt idx="58">
                  <c:v>33.6598280559392</c:v>
                </c:pt>
                <c:pt idx="59">
                  <c:v>34.3716221753842</c:v>
                </c:pt>
                <c:pt idx="60">
                  <c:v>35.0984683880137</c:v>
                </c:pt>
                <c:pt idx="61">
                  <c:v>35.8406849958524</c:v>
                </c:pt>
                <c:pt idx="62">
                  <c:v>36.5985970319605</c:v>
                </c:pt>
                <c:pt idx="63">
                  <c:v>37.3725364027734</c:v>
                </c:pt>
                <c:pt idx="64">
                  <c:v>38.1628420334507</c:v>
                </c:pt>
                <c:pt idx="65">
                  <c:v>38.9698600162987</c:v>
                </c:pt>
                <c:pt idx="66">
                  <c:v>39.7939437623326</c:v>
                </c:pt>
                <c:pt idx="67">
                  <c:v>40.6354541560422</c:v>
                </c:pt>
                <c:pt idx="68">
                  <c:v>41.4947597134317</c:v>
                </c:pt>
                <c:pt idx="69">
                  <c:v>42.372236743401</c:v>
                </c:pt>
                <c:pt idx="70">
                  <c:v>43.2682695125393</c:v>
                </c:pt>
                <c:pt idx="71">
                  <c:v>44.1832504134043</c:v>
                </c:pt>
                <c:pt idx="72">
                  <c:v>45.1175801363595</c:v>
                </c:pt>
                <c:pt idx="73">
                  <c:v>46.0716678450452</c:v>
                </c:pt>
                <c:pt idx="74">
                  <c:v>47.0459313555606</c:v>
                </c:pt>
                <c:pt idx="75">
                  <c:v>48.0407973194344</c:v>
                </c:pt>
                <c:pt idx="76">
                  <c:v>49.0567014104651</c:v>
                </c:pt>
                <c:pt idx="77">
                  <c:v>50.0940885155123</c:v>
                </c:pt>
                <c:pt idx="78">
                  <c:v>51.153412929322</c:v>
                </c:pt>
                <c:pt idx="79">
                  <c:v>52.2351385534732</c:v>
                </c:pt>
                <c:pt idx="80">
                  <c:v>53.3397390995295</c:v>
                </c:pt>
                <c:pt idx="81">
                  <c:v>54.467698296489</c:v>
                </c:pt>
                <c:pt idx="82">
                  <c:v>55.6195101026192</c:v>
                </c:pt>
                <c:pt idx="83">
                  <c:v>56.7956789217724</c:v>
                </c:pt>
                <c:pt idx="84">
                  <c:v>57.9967198242753</c:v>
                </c:pt>
                <c:pt idx="85">
                  <c:v>59.2231587724901</c:v>
                </c:pt>
                <c:pt idx="86">
                  <c:v>60.4755328511442</c:v>
                </c:pt>
                <c:pt idx="87">
                  <c:v>61.7543905025322</c:v>
                </c:pt>
                <c:pt idx="88">
                  <c:v>63.0602917666908</c:v>
                </c:pt>
                <c:pt idx="89">
                  <c:v>64.3938085266521</c:v>
                </c:pt>
                <c:pt idx="90">
                  <c:v>65.7555247588849</c:v>
                </c:pt>
                <c:pt idx="91">
                  <c:v>67.1460367890297</c:v>
                </c:pt>
                <c:pt idx="92">
                  <c:v>68.5659535530439</c:v>
                </c:pt>
                <c:pt idx="93">
                  <c:v>70.0158968638678</c:v>
                </c:pt>
                <c:pt idx="94">
                  <c:v>71.4965016837303</c:v>
                </c:pt>
                <c:pt idx="95">
                  <c:v>73.0084164022128</c:v>
                </c:pt>
                <c:pt idx="96">
                  <c:v>74.5523031201936</c:v>
                </c:pt>
                <c:pt idx="97">
                  <c:v>76.1288379397963</c:v>
                </c:pt>
                <c:pt idx="98">
                  <c:v>77.7387112604702</c:v>
                </c:pt>
                <c:pt idx="99">
                  <c:v>79.3826280813307</c:v>
                </c:pt>
                <c:pt idx="100">
                  <c:v>81.0613083098949</c:v>
                </c:pt>
                <c:pt idx="101">
                  <c:v>82.7754870773445</c:v>
                </c:pt>
                <c:pt idx="102">
                  <c:v>84.5259150604562</c:v>
                </c:pt>
                <c:pt idx="103">
                  <c:v>86.3133588103396</c:v>
                </c:pt>
                <c:pt idx="104">
                  <c:v>88.1386010881265</c:v>
                </c:pt>
                <c:pt idx="105">
                  <c:v>90.0024412077602</c:v>
                </c:pt>
                <c:pt idx="106">
                  <c:v>91.9056953860319</c:v>
                </c:pt>
                <c:pt idx="107">
                  <c:v>93.8491971000204</c:v>
                </c:pt>
                <c:pt idx="108">
                  <c:v>95.8337974520901</c:v>
                </c:pt>
                <c:pt idx="109">
                  <c:v>97.8603655426077</c:v>
                </c:pt>
                <c:pt idx="110">
                  <c:v>99.9297888505402</c:v>
                </c:pt>
                <c:pt idx="111">
                  <c:v>102.042973622102</c:v>
                </c:pt>
                <c:pt idx="112">
                  <c:v>104.200845267619</c:v>
                </c:pt>
                <c:pt idx="113">
                  <c:v>106.404348766787</c:v>
                </c:pt>
                <c:pt idx="114">
                  <c:v>108.654449082502</c:v>
                </c:pt>
                <c:pt idx="115">
                  <c:v>110.952131583432</c:v>
                </c:pt>
                <c:pt idx="116">
                  <c:v>113.298402475539</c:v>
                </c:pt>
                <c:pt idx="117">
                  <c:v>115.694289242714</c:v>
                </c:pt>
                <c:pt idx="118">
                  <c:v>118.140841096736</c:v>
                </c:pt>
                <c:pt idx="119">
                  <c:v>120.639129436747</c:v>
                </c:pt>
                <c:pt idx="120">
                  <c:v>123.19024831844</c:v>
                </c:pt>
                <c:pt idx="121">
                  <c:v>125.795314933168</c:v>
                </c:pt>
                <c:pt idx="122">
                  <c:v>128.455470097192</c:v>
                </c:pt>
                <c:pt idx="123">
                  <c:v>131.171878751264</c:v>
                </c:pt>
                <c:pt idx="124">
                  <c:v>133.945730470783</c:v>
                </c:pt>
                <c:pt idx="125">
                  <c:v>136.778239986738</c:v>
                </c:pt>
                <c:pt idx="126">
                  <c:v>139.670647717663</c:v>
                </c:pt>
                <c:pt idx="127">
                  <c:v>142.624220312843</c:v>
                </c:pt>
                <c:pt idx="128">
                  <c:v>145.640251207011</c:v>
                </c:pt>
                <c:pt idx="129">
                  <c:v>148.720061186769</c:v>
                </c:pt>
                <c:pt idx="130">
                  <c:v>151.864998968992</c:v>
                </c:pt>
                <c:pt idx="131">
                  <c:v>155.076441791456</c:v>
                </c:pt>
                <c:pt idx="132">
                  <c:v>158.355796015969</c:v>
                </c:pt>
                <c:pt idx="133">
                  <c:v>161.704497744239</c:v>
                </c:pt>
                <c:pt idx="134">
                  <c:v>165.124013446781</c:v>
                </c:pt>
                <c:pt idx="135">
                  <c:v>168.615840605114</c:v>
                </c:pt>
                <c:pt idx="136">
                  <c:v>172.181508367544</c:v>
                </c:pt>
                <c:pt idx="137">
                  <c:v>175.822578218807</c:v>
                </c:pt>
                <c:pt idx="138">
                  <c:v>179.540644663882</c:v>
                </c:pt>
                <c:pt idx="139">
                  <c:v>183.337335926259</c:v>
                </c:pt>
                <c:pt idx="140">
                  <c:v>187.214314660974</c:v>
                </c:pt>
                <c:pt idx="141">
                  <c:v>191.173278682719</c:v>
                </c:pt>
                <c:pt idx="142">
                  <c:v>195.215961709359</c:v>
                </c:pt>
                <c:pt idx="143">
                  <c:v>199.34413412116</c:v>
                </c:pt>
                <c:pt idx="144">
                  <c:v>203.559603736082</c:v>
                </c:pt>
                <c:pt idx="145">
                  <c:v>207.864216601456</c:v>
                </c:pt>
                <c:pt idx="146">
                  <c:v>212.259857802417</c:v>
                </c:pt>
                <c:pt idx="147">
                  <c:v>216.748452287418</c:v>
                </c:pt>
                <c:pt idx="148">
                  <c:v>221.331965711212</c:v>
                </c:pt>
                <c:pt idx="149">
                  <c:v>226.012405295651</c:v>
                </c:pt>
                <c:pt idx="150">
                  <c:v>230.791820708697</c:v>
                </c:pt>
                <c:pt idx="151">
                  <c:v>235.672304962017</c:v>
                </c:pt>
                <c:pt idx="152">
                  <c:v>240.655995327553</c:v>
                </c:pt>
                <c:pt idx="153">
                  <c:v>245.745074273489</c:v>
                </c:pt>
                <c:pt idx="154">
                  <c:v>250.941770419998</c:v>
                </c:pt>
                <c:pt idx="155">
                  <c:v>256.248359515201</c:v>
                </c:pt>
                <c:pt idx="156">
                  <c:v>261.667165431773</c:v>
                </c:pt>
                <c:pt idx="157">
                  <c:v>267.200561184616</c:v>
                </c:pt>
                <c:pt idx="158">
                  <c:v>272.850969970054</c:v>
                </c:pt>
                <c:pt idx="159">
                  <c:v>278.620866227003</c:v>
                </c:pt>
                <c:pt idx="160">
                  <c:v>284.512776720588</c:v>
                </c:pt>
                <c:pt idx="161">
                  <c:v>290.529281648661</c:v>
                </c:pt>
                <c:pt idx="162">
                  <c:v>296.673015771735</c:v>
                </c:pt>
                <c:pt idx="163">
                  <c:v>302.946669566799</c:v>
                </c:pt>
                <c:pt idx="164">
                  <c:v>309.352990405536</c:v>
                </c:pt>
                <c:pt idx="165">
                  <c:v>315.894783757463</c:v>
                </c:pt>
                <c:pt idx="166">
                  <c:v>322.574914418506</c:v>
                </c:pt>
                <c:pt idx="167">
                  <c:v>329.396307765553</c:v>
                </c:pt>
                <c:pt idx="168">
                  <c:v>336.361951037549</c:v>
                </c:pt>
                <c:pt idx="169">
                  <c:v>343.474894643668</c:v>
                </c:pt>
                <c:pt idx="170">
                  <c:v>350.738253499157</c:v>
                </c:pt>
                <c:pt idx="171">
                  <c:v>358.155208389425</c:v>
                </c:pt>
                <c:pt idx="172">
                  <c:v>365.729007362982</c:v>
                </c:pt>
                <c:pt idx="173">
                  <c:v>373.462967153828</c:v>
                </c:pt>
                <c:pt idx="174">
                  <c:v>381.360474633924</c:v>
                </c:pt>
                <c:pt idx="175">
                  <c:v>389.424988296384</c:v>
                </c:pt>
                <c:pt idx="176">
                  <c:v>397.660039770017</c:v>
                </c:pt>
                <c:pt idx="177">
                  <c:v>406.06923536591</c:v>
                </c:pt>
                <c:pt idx="178">
                  <c:v>414.656257656714</c:v>
                </c:pt>
                <c:pt idx="179">
                  <c:v>423.424867089317</c:v>
                </c:pt>
                <c:pt idx="180">
                  <c:v>432.378903631632</c:v>
                </c:pt>
                <c:pt idx="181">
                  <c:v>441.522288454204</c:v>
                </c:pt>
                <c:pt idx="182">
                  <c:v>450.859025647373</c:v>
                </c:pt>
                <c:pt idx="183">
                  <c:v>460.393203974759</c:v>
                </c:pt>
                <c:pt idx="184">
                  <c:v>470.128998663818</c:v>
                </c:pt>
                <c:pt idx="185">
                  <c:v>480.070673234268</c:v>
                </c:pt>
                <c:pt idx="186">
                  <c:v>490.222581365178</c:v>
                </c:pt>
                <c:pt idx="187">
                  <c:v>500.589168801541</c:v>
                </c:pt>
                <c:pt idx="188">
                  <c:v>511.174975301164</c:v>
                </c:pt>
                <c:pt idx="189">
                  <c:v>521.984636622728</c:v>
                </c:pt>
                <c:pt idx="190">
                  <c:v>533.022886555889</c:v>
                </c:pt>
                <c:pt idx="191">
                  <c:v>544.294558994308</c:v>
                </c:pt>
                <c:pt idx="192">
                  <c:v>555.804590052522</c:v>
                </c:pt>
                <c:pt idx="193">
                  <c:v>567.558020227579</c:v>
                </c:pt>
                <c:pt idx="194">
                  <c:v>579.559996606377</c:v>
                </c:pt>
                <c:pt idx="195">
                  <c:v>591.815775119696</c:v>
                </c:pt>
                <c:pt idx="196">
                  <c:v>604.330722843875</c:v>
                </c:pt>
                <c:pt idx="197">
                  <c:v>617.110320351186</c:v>
                </c:pt>
                <c:pt idx="198">
                  <c:v>630.160164109887</c:v>
                </c:pt>
                <c:pt idx="199">
                  <c:v>643.485968935046</c:v>
                </c:pt>
                <c:pt idx="200">
                  <c:v>657.093570491183</c:v>
                </c:pt>
                <c:pt idx="201">
                  <c:v>670.988927847835</c:v>
                </c:pt>
                <c:pt idx="202">
                  <c:v>685.178126089163</c:v>
                </c:pt>
                <c:pt idx="203">
                  <c:v>699.667378978751</c:v>
                </c:pt>
                <c:pt idx="204">
                  <c:v>714.463031680746</c:v>
                </c:pt>
                <c:pt idx="205">
                  <c:v>729.571563538544</c:v>
                </c:pt>
                <c:pt idx="206">
                  <c:v>744.999590912242</c:v>
                </c:pt>
                <c:pt idx="207">
                  <c:v>760.753870076085</c:v>
                </c:pt>
                <c:pt idx="208">
                  <c:v>776.84130017719</c:v>
                </c:pt>
                <c:pt idx="209">
                  <c:v>793.268926256834</c:v>
                </c:pt>
                <c:pt idx="210">
                  <c:v>810.043942335634</c:v>
                </c:pt>
                <c:pt idx="211">
                  <c:v>827.173694563966</c:v>
                </c:pt>
                <c:pt idx="212">
                  <c:v>844.665684439009</c:v>
                </c:pt>
                <c:pt idx="213">
                  <c:v>862.527572089815</c:v>
                </c:pt>
                <c:pt idx="214">
                  <c:v>880.767179631848</c:v>
                </c:pt>
                <c:pt idx="215">
                  <c:v>899.392494592464</c:v>
                </c:pt>
                <c:pt idx="216">
                  <c:v>918.411673408824</c:v>
                </c:pt>
                <c:pt idx="217">
                  <c:v>937.833044999777</c:v>
                </c:pt>
                <c:pt idx="218">
                  <c:v>957.66511441328</c:v>
                </c:pt>
                <c:pt idx="219">
                  <c:v>977.916566550947</c:v>
                </c:pt>
                <c:pt idx="220">
                  <c:v>998.596269971355</c:v>
                </c:pt>
                <c:pt idx="221">
                  <c:v>1019.71328077379</c:v>
                </c:pt>
                <c:pt idx="222">
                  <c:v>1041.2768465641</c:v>
                </c:pt>
                <c:pt idx="223">
                  <c:v>1063.29641050443</c:v>
                </c:pt>
                <c:pt idx="224">
                  <c:v>1085.78161544862</c:v>
                </c:pt>
                <c:pt idx="225">
                  <c:v>1108.74230816498</c:v>
                </c:pt>
                <c:pt idx="226">
                  <c:v>1132.18854364842</c:v>
                </c:pt>
                <c:pt idx="227">
                  <c:v>1156.13058952377</c:v>
                </c:pt>
                <c:pt idx="228">
                  <c:v>1180.57893054221</c:v>
                </c:pt>
                <c:pt idx="229">
                  <c:v>1205.54427317271</c:v>
                </c:pt>
                <c:pt idx="230">
                  <c:v>1231.03755029073</c:v>
                </c:pt>
                <c:pt idx="231">
                  <c:v>1257.06992596587</c:v>
                </c:pt>
                <c:pt idx="232">
                  <c:v>1283.65280035093</c:v>
                </c:pt>
                <c:pt idx="233">
                  <c:v>1310.79781467424</c:v>
                </c:pt>
                <c:pt idx="234">
                  <c:v>1338.51685633767</c:v>
                </c:pt>
                <c:pt idx="235">
                  <c:v>1366.82206412232</c:v>
                </c:pt>
                <c:pt idx="236">
                  <c:v>1395.72583350442</c:v>
                </c:pt>
                <c:pt idx="237">
                  <c:v>1425.24082208353</c:v>
                </c:pt>
                <c:pt idx="238">
                  <c:v>1455.37995512562</c:v>
                </c:pt>
                <c:pt idx="239">
                  <c:v>1486.15643122333</c:v>
                </c:pt>
                <c:pt idx="240">
                  <c:v>1517.58372807589</c:v>
                </c:pt>
                <c:pt idx="241">
                  <c:v>1549.67560839133</c:v>
                </c:pt>
                <c:pt idx="242">
                  <c:v>1582.4461259135</c:v>
                </c:pt>
                <c:pt idx="243">
                  <c:v>1615.90963157644</c:v>
                </c:pt>
                <c:pt idx="244">
                  <c:v>1650.08077978905</c:v>
                </c:pt>
                <c:pt idx="245">
                  <c:v>1684.97453485254</c:v>
                </c:pt>
                <c:pt idx="246">
                  <c:v>1720.60617751362</c:v>
                </c:pt>
                <c:pt idx="247">
                  <c:v>1756.9913116563</c:v>
                </c:pt>
                <c:pt idx="248">
                  <c:v>1794.14587113516</c:v>
                </c:pt>
                <c:pt idx="249">
                  <c:v>1832.08612675317</c:v>
                </c:pt>
                <c:pt idx="250">
                  <c:v>1870.82869338697</c:v>
                </c:pt>
                <c:pt idx="251">
                  <c:v>1910.39053726296</c:v>
                </c:pt>
                <c:pt idx="252">
                  <c:v>1950.78898338714</c:v>
                </c:pt>
                <c:pt idx="253">
                  <c:v>1992.04172313213</c:v>
                </c:pt>
                <c:pt idx="254">
                  <c:v>2034.16682198463</c:v>
                </c:pt>
                <c:pt idx="255">
                  <c:v>2077.18272745665</c:v>
                </c:pt>
                <c:pt idx="256">
                  <c:v>2121.10827716412</c:v>
                </c:pt>
                <c:pt idx="257">
                  <c:v>2165.96270707631</c:v>
                </c:pt>
                <c:pt idx="258">
                  <c:v>2211.76565993964</c:v>
                </c:pt>
                <c:pt idx="259">
                  <c:v>2258.53719387971</c:v>
                </c:pt>
                <c:pt idx="260">
                  <c:v>2306.29779118519</c:v>
                </c:pt>
                <c:pt idx="261">
                  <c:v>2355.06836727744</c:v>
                </c:pt>
                <c:pt idx="262">
                  <c:v>2404.87027986989</c:v>
                </c:pt>
                <c:pt idx="263">
                  <c:v>2455.72533832101</c:v>
                </c:pt>
                <c:pt idx="264">
                  <c:v>2507.65581318511</c:v>
                </c:pt>
                <c:pt idx="265">
                  <c:v>2560.68444596513</c:v>
                </c:pt>
                <c:pt idx="266">
                  <c:v>2614.83445907165</c:v>
                </c:pt>
                <c:pt idx="267">
                  <c:v>2670.12956599245</c:v>
                </c:pt>
                <c:pt idx="268">
                  <c:v>2726.59398167726</c:v>
                </c:pt>
                <c:pt idx="269">
                  <c:v>2784.25243314191</c:v>
                </c:pt>
                <c:pt idx="270">
                  <c:v>2843.13017029693</c:v>
                </c:pt>
                <c:pt idx="271">
                  <c:v>2903.25297700499</c:v>
                </c:pt>
                <c:pt idx="272">
                  <c:v>2964.64718237225</c:v>
                </c:pt>
                <c:pt idx="273">
                  <c:v>3027.33967227846</c:v>
                </c:pt>
                <c:pt idx="274">
                  <c:v>3091.35790115084</c:v>
                </c:pt>
                <c:pt idx="275">
                  <c:v>3156.72990398704</c:v>
                </c:pt>
                <c:pt idx="276">
                  <c:v>3223.48430863224</c:v>
                </c:pt>
                <c:pt idx="277">
                  <c:v>3291.65034831593</c:v>
                </c:pt>
                <c:pt idx="278">
                  <c:v>3361.25787445381</c:v>
                </c:pt>
                <c:pt idx="279">
                  <c:v>3432.33736972033</c:v>
                </c:pt>
                <c:pt idx="280">
                  <c:v>3504.91996139781</c:v>
                </c:pt>
                <c:pt idx="281">
                  <c:v>3579.03743500765</c:v>
                </c:pt>
                <c:pt idx="282">
                  <c:v>3654.72224823005</c:v>
                </c:pt>
                <c:pt idx="283">
                  <c:v>3732.00754511782</c:v>
                </c:pt>
                <c:pt idx="284">
                  <c:v>3810.92717061099</c:v>
                </c:pt>
                <c:pt idx="285">
                  <c:v>3891.51568535817</c:v>
                </c:pt>
                <c:pt idx="286">
                  <c:v>3973.80838085152</c:v>
                </c:pt>
                <c:pt idx="287">
                  <c:v>4057.84129488157</c:v>
                </c:pt>
                <c:pt idx="288">
                  <c:v>4143.65122731906</c:v>
                </c:pt>
                <c:pt idx="289">
                  <c:v>4231.27575623035</c:v>
                </c:pt>
                <c:pt idx="290">
                  <c:v>4320.7532543337</c:v>
                </c:pt>
                <c:pt idx="291">
                  <c:v>4412.12290580359</c:v>
                </c:pt>
                <c:pt idx="292">
                  <c:v>4505.42472343023</c:v>
                </c:pt>
                <c:pt idx="293">
                  <c:v>4600.69956614213</c:v>
                </c:pt>
                <c:pt idx="294">
                  <c:v>4697.98915689912</c:v>
                </c:pt>
                <c:pt idx="295">
                  <c:v>4797.3361009637</c:v>
                </c:pt>
                <c:pt idx="296">
                  <c:v>4898.7839045589</c:v>
                </c:pt>
                <c:pt idx="297">
                  <c:v>5002.37699392055</c:v>
                </c:pt>
                <c:pt idx="298">
                  <c:v>5108.16073475255</c:v>
                </c:pt>
                <c:pt idx="299">
                  <c:v>5216.18145209353</c:v>
                </c:pt>
                <c:pt idx="300">
                  <c:v>5326.48645060355</c:v>
                </c:pt>
                <c:pt idx="301">
                  <c:v>5439.12403527991</c:v>
                </c:pt>
                <c:pt idx="302">
                  <c:v>5554.14353261097</c:v>
                </c:pt>
                <c:pt idx="303">
                  <c:v>5671.59531217726</c:v>
                </c:pt>
                <c:pt idx="304">
                  <c:v>5791.53080870951</c:v>
                </c:pt>
                <c:pt idx="305">
                  <c:v>5914.002544613</c:v>
                </c:pt>
                <c:pt idx="306">
                  <c:v>6039.06415296828</c:v>
                </c:pt>
                <c:pt idx="307">
                  <c:v>6166.77040101832</c:v>
                </c:pt>
                <c:pt idx="308">
                  <c:v>6297.17721415228</c:v>
                </c:pt>
                <c:pt idx="309">
                  <c:v>6430.34170039645</c:v>
                </c:pt>
                <c:pt idx="310">
                  <c:v>6566.32217542315</c:v>
                </c:pt>
                <c:pt idx="311">
                  <c:v>6705.17818808845</c:v>
                </c:pt>
                <c:pt idx="312">
                  <c:v>6846.97054650989</c:v>
                </c:pt>
                <c:pt idx="313">
                  <c:v>6991.76134469575</c:v>
                </c:pt>
                <c:pt idx="314">
                  <c:v>7139.61398973738</c:v>
                </c:pt>
                <c:pt idx="315">
                  <c:v>7290.59322957652</c:v>
                </c:pt>
                <c:pt idx="316">
                  <c:v>7444.76518135992</c:v>
                </c:pt>
                <c:pt idx="317">
                  <c:v>7602.19736039345</c:v>
                </c:pt>
                <c:pt idx="318">
                  <c:v>7762.95870970857</c:v>
                </c:pt>
                <c:pt idx="319">
                  <c:v>7927.11963025402</c:v>
                </c:pt>
                <c:pt idx="320">
                  <c:v>8094.75201172591</c:v>
                </c:pt>
                <c:pt idx="321">
                  <c:v>8265.92926404984</c:v>
                </c:pt>
                <c:pt idx="322">
                  <c:v>8440.72634952873</c:v>
                </c:pt>
                <c:pt idx="323">
                  <c:v>8619.21981567043</c:v>
                </c:pt>
                <c:pt idx="324">
                  <c:v>8801.48782870963</c:v>
                </c:pt>
                <c:pt idx="325">
                  <c:v>8987.61020783855</c:v>
                </c:pt>
                <c:pt idx="326">
                  <c:v>9177.66846016151</c:v>
                </c:pt>
                <c:pt idx="327">
                  <c:v>9371.7458163887</c:v>
                </c:pt>
                <c:pt idx="328">
                  <c:v>9569.92726728476</c:v>
                </c:pt>
                <c:pt idx="329">
                  <c:v>9772.29960088815</c:v>
                </c:pt>
                <c:pt idx="330">
                  <c:v>9978.95144051746</c:v>
                </c:pt>
                <c:pt idx="331">
                  <c:v>10189.9732835816</c:v>
                </c:pt>
                <c:pt idx="332">
                  <c:v>10405.4575412106</c:v>
                </c:pt>
                <c:pt idx="333">
                  <c:v>10625.4985787245</c:v>
                </c:pt>
                <c:pt idx="334">
                  <c:v>10850.1927569579</c:v>
                </c:pt>
                <c:pt idx="335">
                  <c:v>11079.6384744587</c:v>
                </c:pt>
                <c:pt idx="336">
                  <c:v>11313.9362105787</c:v>
                </c:pt>
                <c:pt idx="337">
                  <c:v>11553.1885694761</c:v>
                </c:pt>
                <c:pt idx="338">
                  <c:v>11797.5003250479</c:v>
                </c:pt>
                <c:pt idx="339">
                  <c:v>12046.9784668127</c:v>
                </c:pt>
                <c:pt idx="340">
                  <c:v>12301.7322467639</c:v>
                </c:pt>
                <c:pt idx="341">
                  <c:v>12561.8732272134</c:v>
                </c:pt>
                <c:pt idx="342">
                  <c:v>12827.5153296473</c:v>
                </c:pt>
                <c:pt idx="343">
                  <c:v>13098.7748846147</c:v>
                </c:pt>
                <c:pt idx="344">
                  <c:v>13375.7706826712</c:v>
                </c:pt>
                <c:pt idx="345">
                  <c:v>13658.6240264003</c:v>
                </c:pt>
                <c:pt idx="346">
                  <c:v>13947.4587835341</c:v>
                </c:pt>
                <c:pt idx="347">
                  <c:v>14242.4014411977</c:v>
                </c:pt>
                <c:pt idx="348">
                  <c:v>14543.5811613012</c:v>
                </c:pt>
                <c:pt idx="349">
                  <c:v>14851.1298371019</c:v>
                </c:pt>
                <c:pt idx="350">
                  <c:v>15165.1821509639</c:v>
                </c:pt>
                <c:pt idx="351">
                  <c:v>15485.8756333378</c:v>
                </c:pt>
                <c:pt idx="352">
                  <c:v>15813.3507229891</c:v>
                </c:pt>
                <c:pt idx="353">
                  <c:v>16147.7508284988</c:v>
                </c:pt>
                <c:pt idx="354">
                  <c:v>16489.2223910655</c:v>
                </c:pt>
                <c:pt idx="355">
                  <c:v>16837.9149486351</c:v>
                </c:pt>
                <c:pt idx="356">
                  <c:v>17193.9812013871</c:v>
                </c:pt>
                <c:pt idx="357">
                  <c:v>17557.5770786047</c:v>
                </c:pt>
                <c:pt idx="358">
                  <c:v>17928.8618069605</c:v>
                </c:pt>
                <c:pt idx="359">
                  <c:v>18307.9979802448</c:v>
                </c:pt>
                <c:pt idx="360">
                  <c:v>18695.1516305692</c:v>
                </c:pt>
                <c:pt idx="361">
                  <c:v>19090.4923010758</c:v>
                </c:pt>
                <c:pt idx="362">
                  <c:v>19494.1931201837</c:v>
                </c:pt>
                <c:pt idx="363">
                  <c:v>19906.4308774061</c:v>
                </c:pt>
                <c:pt idx="364">
                  <c:v>20327.3861007698</c:v>
                </c:pt>
                <c:pt idx="365">
                  <c:v>20757.2431358732</c:v>
                </c:pt>
                <c:pt idx="366">
                  <c:v>21196.1902266144</c:v>
                </c:pt>
                <c:pt idx="367">
                  <c:v>21644.419597628</c:v>
                </c:pt>
                <c:pt idx="368">
                  <c:v>22102.1275384644</c:v>
                </c:pt>
                <c:pt idx="369">
                  <c:v>22569.5144895491</c:v>
                </c:pt>
                <c:pt idx="370">
                  <c:v>23046.7851299603</c:v>
                </c:pt>
                <c:pt idx="371">
                  <c:v>23534.1484670621</c:v>
                </c:pt>
                <c:pt idx="372">
                  <c:v>24031.8179280338</c:v>
                </c:pt>
                <c:pt idx="373">
                  <c:v>24540.0114533341</c:v>
                </c:pt>
                <c:pt idx="374">
                  <c:v>25058.9515921418</c:v>
                </c:pt>
                <c:pt idx="375">
                  <c:v>25588.8655998158</c:v>
                </c:pt>
                <c:pt idx="376">
                  <c:v>26129.9855374146</c:v>
                </c:pt>
                <c:pt idx="377">
                  <c:v>26682.548373321</c:v>
                </c:pt>
                <c:pt idx="378">
                  <c:v>27246.7960870162</c:v>
                </c:pt>
                <c:pt idx="379">
                  <c:v>27822.9757750474</c:v>
                </c:pt>
                <c:pt idx="380">
                  <c:v>28411.3397592372</c:v>
                </c:pt>
                <c:pt idx="381">
                  <c:v>29012.1456971811</c:v>
                </c:pt>
                <c:pt idx="382">
                  <c:v>29625.6566950808</c:v>
                </c:pt>
                <c:pt idx="383">
                  <c:v>30252.141422965</c:v>
                </c:pt>
                <c:pt idx="384">
                  <c:v>30891.8742323452</c:v>
                </c:pt>
                <c:pt idx="385">
                  <c:v>31545.1352763611</c:v>
                </c:pt>
                <c:pt idx="386">
                  <c:v>32212.2106324649</c:v>
                </c:pt>
                <c:pt idx="387">
                  <c:v>32893.3924277019</c:v>
                </c:pt>
                <c:pt idx="388">
                  <c:v>33588.9789666384</c:v>
                </c:pt>
                <c:pt idx="389">
                  <c:v>34299.2748619972</c:v>
                </c:pt>
                <c:pt idx="390">
                  <c:v>35024.5911680526</c:v>
                </c:pt>
                <c:pt idx="391">
                  <c:v>35765.2455168494</c:v>
                </c:pt>
                <c:pt idx="392">
                  <c:v>36521.5622573001</c:v>
                </c:pt>
                <c:pt idx="393">
                  <c:v>37293.8725972247</c:v>
                </c:pt>
                <c:pt idx="394">
                  <c:v>38082.5147483943</c:v>
                </c:pt>
                <c:pt idx="395">
                  <c:v>38887.8340746408</c:v>
                </c:pt>
                <c:pt idx="396">
                  <c:v>39710.1832431</c:v>
                </c:pt>
                <c:pt idx="397">
                  <c:v>40549.9223786518</c:v>
                </c:pt>
                <c:pt idx="398">
                  <c:v>41407.4192216276</c:v>
                </c:pt>
                <c:pt idx="399">
                  <c:v>42283.0492888508</c:v>
                </c:pt>
                <c:pt idx="400">
                  <c:v>43177.1960380851</c:v>
                </c:pt>
                <c:pt idx="401">
                  <c:v>44090.2510359584</c:v>
                </c:pt>
                <c:pt idx="402">
                  <c:v>45022.6141294387</c:v>
                </c:pt>
                <c:pt idx="403">
                  <c:v>45974.6936209355</c:v>
                </c:pt>
                <c:pt idx="404">
                  <c:v>46946.9064471057</c:v>
                </c:pt>
                <c:pt idx="405">
                  <c:v>47939.6783614377</c:v>
                </c:pt>
                <c:pt idx="406">
                  <c:v>48953.4441206995</c:v>
                </c:pt>
                <c:pt idx="407">
                  <c:v>49988.647675328</c:v>
                </c:pt>
                <c:pt idx="408">
                  <c:v>51045.7423638443</c:v>
                </c:pt>
                <c:pt idx="409">
                  <c:v>52125.191111381</c:v>
                </c:pt>
                <c:pt idx="410">
                  <c:v>53227.4666324076</c:v>
                </c:pt>
                <c:pt idx="411">
                  <c:v>54353.0516377419</c:v>
                </c:pt>
                <c:pt idx="412">
                  <c:v>55502.4390459408</c:v>
                </c:pt>
                <c:pt idx="413">
                  <c:v>56676.1321991588</c:v>
                </c:pt>
                <c:pt idx="414">
                  <c:v>57874.6450835741</c:v>
                </c:pt>
                <c:pt idx="415">
                  <c:v>59098.5025544734</c:v>
                </c:pt>
                <c:pt idx="416">
                  <c:v>60348.2405660987</c:v>
                </c:pt>
                <c:pt idx="417">
                  <c:v>61624.4064063521</c:v>
                </c:pt>
                <c:pt idx="418">
                  <c:v>62927.558936467</c:v>
                </c:pt>
                <c:pt idx="419">
                  <c:v>64258.2688357441</c:v>
                </c:pt>
                <c:pt idx="420">
                  <c:v>65617.1188514656</c:v>
                </c:pt>
                <c:pt idx="421">
                  <c:v>67004.7040540926</c:v>
                </c:pt>
                <c:pt idx="422">
                  <c:v>68421.6320978601</c:v>
                </c:pt>
                <c:pt idx="423">
                  <c:v>69868.5234868816</c:v>
                </c:pt>
                <c:pt idx="424">
                  <c:v>71346.0118468819</c:v>
                </c:pt>
                <c:pt idx="425">
                  <c:v>72854.744202676</c:v>
                </c:pt>
                <c:pt idx="426">
                  <c:v>74395.381261515</c:v>
                </c:pt>
                <c:pt idx="427">
                  <c:v>75968.5977024251</c:v>
                </c:pt>
                <c:pt idx="428">
                  <c:v>77575.082471664</c:v>
                </c:pt>
                <c:pt idx="429">
                  <c:v>79215.5390844256</c:v>
                </c:pt>
                <c:pt idx="430">
                  <c:v>80890.6859329255</c:v>
                </c:pt>
                <c:pt idx="431">
                  <c:v>82601.2566010003</c:v>
                </c:pt>
                <c:pt idx="432">
                  <c:v>84348.0001853596</c:v>
                </c:pt>
                <c:pt idx="433">
                  <c:v>86131.6816236339</c:v>
                </c:pt>
                <c:pt idx="434">
                  <c:v>87953.0820293553</c:v>
                </c:pt>
                <c:pt idx="435">
                  <c:v>89812.9990340268</c:v>
                </c:pt>
                <c:pt idx="436">
                  <c:v>91712.2471364201</c:v>
                </c:pt>
                <c:pt idx="437">
                  <c:v>93651.6580592657</c:v>
                </c:pt>
                <c:pt idx="438">
                  <c:v>95632.0811134793</c:v>
                </c:pt>
                <c:pt idx="439">
                  <c:v>97654.3835700972</c:v>
                </c:pt>
                <c:pt idx="440">
                  <c:v>99719.4510400703</c:v>
                </c:pt>
                <c:pt idx="441">
                  <c:v>101828.187862096</c:v>
                </c:pt>
                <c:pt idx="442">
                  <c:v>103981.517498644</c:v>
                </c:pt>
                <c:pt idx="443">
                  <c:v>106180.382940366</c:v>
                </c:pt>
                <c:pt idx="444">
                  <c:v>108425.747119047</c:v>
                </c:pt>
                <c:pt idx="445">
                  <c:v>110718.593329298</c:v>
                </c:pt>
                <c:pt idx="446">
                  <c:v>113059.925659161</c:v>
                </c:pt>
                <c:pt idx="447">
                  <c:v>115450.769429822</c:v>
                </c:pt>
                <c:pt idx="448">
                  <c:v>117892.171644622</c:v>
                </c:pt>
                <c:pt idx="449">
                  <c:v>120385.20144756</c:v>
                </c:pt>
                <c:pt idx="450">
                  <c:v>122930.9505915</c:v>
                </c:pt>
                <c:pt idx="451">
                  <c:v>125530.533916269</c:v>
                </c:pt>
                <c:pt idx="452">
                  <c:v>128185.089836872</c:v>
                </c:pt>
                <c:pt idx="453">
                  <c:v>130895.78084203</c:v>
                </c:pt>
                <c:pt idx="454">
                  <c:v>133663.794003258</c:v>
                </c:pt>
                <c:pt idx="455">
                  <c:v>136490.34149471</c:v>
                </c:pt>
                <c:pt idx="456">
                  <c:v>139376.661124018</c:v>
                </c:pt>
                <c:pt idx="457">
                  <c:v>142324.016874352</c:v>
                </c:pt>
                <c:pt idx="458">
                  <c:v>145333.699457953</c:v>
                </c:pt>
                <c:pt idx="459">
                  <c:v>148407.026881356</c:v>
                </c:pt>
                <c:pt idx="460">
                  <c:v>151545.34502258</c:v>
                </c:pt>
                <c:pt idx="461">
                  <c:v>154750.028220517</c:v>
                </c:pt>
                <c:pt idx="462">
                  <c:v>158022.479876784</c:v>
                </c:pt>
                <c:pt idx="463">
                  <c:v>161364.133070302</c:v>
                </c:pt>
                <c:pt idx="464">
                  <c:v>164776.451184877</c:v>
                </c:pt>
                <c:pt idx="465">
                  <c:v>168260.928550046</c:v>
                </c:pt>
                <c:pt idx="466">
                  <c:v>171819.091095477</c:v>
                </c:pt>
                <c:pt idx="467">
                  <c:v>175452.497019206</c:v>
                </c:pt>
                <c:pt idx="468">
                  <c:v>179162.737470008</c:v>
                </c:pt>
                <c:pt idx="469">
                  <c:v>182951.437244198</c:v>
                </c:pt>
                <c:pt idx="470">
                  <c:v>186820.255497161</c:v>
                </c:pt>
                <c:pt idx="471">
                  <c:v>190770.886469936</c:v>
                </c:pt>
                <c:pt idx="472">
                  <c:v>194805.060231161</c:v>
                </c:pt>
                <c:pt idx="473">
                  <c:v>198924.543434706</c:v>
                </c:pt>
                <c:pt idx="474">
                  <c:v>203131.140093334</c:v>
                </c:pt>
                <c:pt idx="475">
                  <c:v>207426.692368713</c:v>
                </c:pt>
                <c:pt idx="476">
                  <c:v>211813.081378146</c:v>
                </c:pt>
                <c:pt idx="477">
                  <c:v>216292.228018346</c:v>
                </c:pt>
                <c:pt idx="478">
                  <c:v>220866.093806646</c:v>
                </c:pt>
                <c:pt idx="479">
                  <c:v>225536.681739985</c:v>
                </c:pt>
                <c:pt idx="480">
                  <c:v>230306.037172071</c:v>
                </c:pt>
                <c:pt idx="481">
                  <c:v>235176.248709079</c:v>
                </c:pt>
                <c:pt idx="482">
                  <c:v>240149.449124305</c:v>
                </c:pt>
                <c:pt idx="483">
                  <c:v>245227.816292151</c:v>
                </c:pt>
                <c:pt idx="484">
                  <c:v>250413.574141864</c:v>
                </c:pt>
                <c:pt idx="485">
                  <c:v>255708.993631445</c:v>
                </c:pt>
                <c:pt idx="486">
                  <c:v>261116.393742151</c:v>
                </c:pt>
                <c:pt idx="487">
                  <c:v>266638.14249403</c:v>
                </c:pt>
                <c:pt idx="488">
                  <c:v>272276.657982925</c:v>
                </c:pt>
                <c:pt idx="489">
                  <c:v>278034.409439418</c:v>
                </c:pt>
                <c:pt idx="490">
                  <c:v>283913.918310154</c:v>
                </c:pt>
                <c:pt idx="491">
                  <c:v>289917.759362042</c:v>
                </c:pt>
                <c:pt idx="492">
                  <c:v>296048.561809802</c:v>
                </c:pt>
                <c:pt idx="493">
                  <c:v>302309.010467358</c:v>
                </c:pt>
                <c:pt idx="494">
                  <c:v>308701.846923571</c:v>
                </c:pt>
                <c:pt idx="495">
                  <c:v>315229.870742849</c:v>
                </c:pt>
                <c:pt idx="496">
                  <c:v>321895.940691135</c:v>
                </c:pt>
                <c:pt idx="497">
                  <c:v>328702.97598782</c:v>
                </c:pt>
                <c:pt idx="498">
                  <c:v>335653.957584142</c:v>
                </c:pt>
                <c:pt idx="499">
                  <c:v>342751.929468602</c:v>
                </c:pt>
                <c:pt idx="500">
                  <c:v>349999.999999999</c:v>
                </c:pt>
              </c:numCache>
            </c:numRef>
          </c:xVal>
          <c:yVal>
            <c:numRef>
              <c:f>Loop!$U$4:$U$504</c:f>
              <c:numCache>
                <c:formatCode>General</c:formatCode>
                <c:ptCount val="501"/>
                <c:pt idx="0">
                  <c:v>117.817149687716</c:v>
                </c:pt>
                <c:pt idx="1">
                  <c:v>117.336730720818</c:v>
                </c:pt>
                <c:pt idx="2">
                  <c:v>116.862434165806</c:v>
                </c:pt>
                <c:pt idx="3">
                  <c:v>116.394324879184</c:v>
                </c:pt>
                <c:pt idx="4">
                  <c:v>115.932460324617</c:v>
                </c:pt>
                <c:pt idx="5">
                  <c:v>115.476890763489</c:v>
                </c:pt>
                <c:pt idx="6">
                  <c:v>115.027659457269</c:v>
                </c:pt>
                <c:pt idx="7">
                  <c:v>114.584802880148</c:v>
                </c:pt>
                <c:pt idx="8">
                  <c:v>114.148350940433</c:v>
                </c:pt>
                <c:pt idx="9">
                  <c:v>113.718327209267</c:v>
                </c:pt>
                <c:pt idx="10">
                  <c:v>113.294749155288</c:v>
                </c:pt>
                <c:pt idx="11">
                  <c:v>112.877628383909</c:v>
                </c:pt>
                <c:pt idx="12">
                  <c:v>112.466970879969</c:v>
                </c:pt>
                <c:pt idx="13">
                  <c:v>112.062777252602</c:v>
                </c:pt>
                <c:pt idx="14">
                  <c:v>111.665042981197</c:v>
                </c:pt>
                <c:pt idx="15">
                  <c:v>111.273758661475</c:v>
                </c:pt>
                <c:pt idx="16">
                  <c:v>110.888910250695</c:v>
                </c:pt>
                <c:pt idx="17">
                  <c:v>110.510479311173</c:v>
                </c:pt>
                <c:pt idx="18">
                  <c:v>110.138443251305</c:v>
                </c:pt>
                <c:pt idx="19">
                  <c:v>109.772775563387</c:v>
                </c:pt>
                <c:pt idx="20">
                  <c:v>109.413446057611</c:v>
                </c:pt>
                <c:pt idx="21">
                  <c:v>109.060421091657</c:v>
                </c:pt>
                <c:pt idx="22">
                  <c:v>108.713663795401</c:v>
                </c:pt>
                <c:pt idx="23">
                  <c:v>108.373134290298</c:v>
                </c:pt>
                <c:pt idx="24">
                  <c:v>108.038789903071</c:v>
                </c:pt>
                <c:pt idx="25">
                  <c:v>107.710585373408</c:v>
                </c:pt>
                <c:pt idx="26">
                  <c:v>107.388473055395</c:v>
                </c:pt>
                <c:pt idx="27">
                  <c:v>107.072403112495</c:v>
                </c:pt>
                <c:pt idx="28">
                  <c:v>106.762323705907</c:v>
                </c:pt>
                <c:pt idx="29">
                  <c:v>106.458181176194</c:v>
                </c:pt>
                <c:pt idx="30">
                  <c:v>106.15992021811</c:v>
                </c:pt>
                <c:pt idx="31">
                  <c:v>105.867484048587</c:v>
                </c:pt>
                <c:pt idx="32">
                  <c:v>105.580814567875</c:v>
                </c:pt>
                <c:pt idx="33">
                  <c:v>105.299852513874</c:v>
                </c:pt>
                <c:pt idx="34">
                  <c:v>105.024537609699</c:v>
                </c:pt>
                <c:pt idx="35">
                  <c:v>104.754808704568</c:v>
                </c:pt>
                <c:pt idx="36">
                  <c:v>104.490603908094</c:v>
                </c:pt>
                <c:pt idx="37">
                  <c:v>104.23186071813</c:v>
                </c:pt>
                <c:pt idx="38">
                  <c:v>103.978516142263</c:v>
                </c:pt>
                <c:pt idx="39">
                  <c:v>103.730506813136</c:v>
                </c:pt>
                <c:pt idx="40">
                  <c:v>103.487769097741</c:v>
                </c:pt>
                <c:pt idx="41">
                  <c:v>103.250239200857</c:v>
                </c:pt>
                <c:pt idx="42">
                  <c:v>103.017853262805</c:v>
                </c:pt>
                <c:pt idx="43">
                  <c:v>102.79054745171</c:v>
                </c:pt>
                <c:pt idx="44">
                  <c:v>102.568258050456</c:v>
                </c:pt>
                <c:pt idx="45">
                  <c:v>102.350921538517</c:v>
                </c:pt>
                <c:pt idx="46">
                  <c:v>102.138474668864</c:v>
                </c:pt>
                <c:pt idx="47">
                  <c:v>101.930854540144</c:v>
                </c:pt>
                <c:pt idx="48">
                  <c:v>101.727998664312</c:v>
                </c:pt>
                <c:pt idx="49">
                  <c:v>101.529845029927</c:v>
                </c:pt>
                <c:pt idx="50">
                  <c:v>101.336332161283</c:v>
                </c:pt>
                <c:pt idx="51">
                  <c:v>101.147399173578</c:v>
                </c:pt>
                <c:pt idx="52">
                  <c:v>100.962985824296</c:v>
                </c:pt>
                <c:pt idx="53">
                  <c:v>100.783032560999</c:v>
                </c:pt>
                <c:pt idx="54">
                  <c:v>100.607480565679</c:v>
                </c:pt>
                <c:pt idx="55">
                  <c:v>100.436271795876</c:v>
                </c:pt>
                <c:pt idx="56">
                  <c:v>100.269349022708</c:v>
                </c:pt>
                <c:pt idx="57">
                  <c:v>100.106655865982</c:v>
                </c:pt>
                <c:pt idx="58">
                  <c:v>99.9481368265538</c:v>
                </c:pt>
                <c:pt idx="59">
                  <c:v>99.7937373160771</c:v>
                </c:pt>
                <c:pt idx="60">
                  <c:v>99.6434036842981</c:v>
                </c:pt>
                <c:pt idx="61">
                  <c:v>99.497083244039</c:v>
                </c:pt>
                <c:pt idx="62">
                  <c:v>99.354724294004</c:v>
                </c:pt>
                <c:pt idx="63">
                  <c:v>99.2162761395431</c:v>
                </c:pt>
                <c:pt idx="64">
                  <c:v>99.0816891115005</c:v>
                </c:pt>
                <c:pt idx="65">
                  <c:v>98.950914583268</c:v>
                </c:pt>
                <c:pt idx="66">
                  <c:v>98.8239049861618</c:v>
                </c:pt>
                <c:pt idx="67">
                  <c:v>98.7006138232323</c:v>
                </c:pt>
                <c:pt idx="68">
                  <c:v>98.5809956816155</c:v>
                </c:pt>
                <c:pt idx="69">
                  <c:v>98.4650062435255</c:v>
                </c:pt>
                <c:pt idx="70">
                  <c:v>98.352602295987</c:v>
                </c:pt>
                <c:pt idx="71">
                  <c:v>98.2437417393973</c:v>
                </c:pt>
                <c:pt idx="72">
                  <c:v>98.1383835950092</c:v>
                </c:pt>
                <c:pt idx="73">
                  <c:v>98.0364880114141</c:v>
                </c:pt>
                <c:pt idx="74">
                  <c:v>97.9380162701075</c:v>
                </c:pt>
                <c:pt idx="75">
                  <c:v>97.8429307902101</c:v>
                </c:pt>
                <c:pt idx="76">
                  <c:v>97.7511951324168</c:v>
                </c:pt>
                <c:pt idx="77">
                  <c:v>97.6627740022396</c:v>
                </c:pt>
                <c:pt idx="78">
                  <c:v>97.5776332526092</c:v>
                </c:pt>
                <c:pt idx="79">
                  <c:v>97.4957398858954</c:v>
                </c:pt>
                <c:pt idx="80">
                  <c:v>97.4170620554012</c:v>
                </c:pt>
                <c:pt idx="81">
                  <c:v>97.3415690663877</c:v>
                </c:pt>
                <c:pt idx="82">
                  <c:v>97.2692313766764</c:v>
                </c:pt>
                <c:pt idx="83">
                  <c:v>97.200020596879</c:v>
                </c:pt>
                <c:pt idx="84">
                  <c:v>97.133909490299</c:v>
                </c:pt>
                <c:pt idx="85">
                  <c:v>97.070871972545</c:v>
                </c:pt>
                <c:pt idx="86">
                  <c:v>97.0108831108985</c:v>
                </c:pt>
                <c:pt idx="87">
                  <c:v>96.9539191234699</c:v>
                </c:pt>
                <c:pt idx="88">
                  <c:v>96.899957378179</c:v>
                </c:pt>
                <c:pt idx="89">
                  <c:v>96.8489763915915</c:v>
                </c:pt>
                <c:pt idx="90">
                  <c:v>96.8009558276414</c:v>
                </c:pt>
                <c:pt idx="91">
                  <c:v>96.755876496268</c:v>
                </c:pt>
                <c:pt idx="92">
                  <c:v>96.7137203519931</c:v>
                </c:pt>
                <c:pt idx="93">
                  <c:v>96.6744704924609</c:v>
                </c:pt>
                <c:pt idx="94">
                  <c:v>96.638111156966</c:v>
                </c:pt>
                <c:pt idx="95">
                  <c:v>96.604627724987</c:v>
                </c:pt>
                <c:pt idx="96">
                  <c:v>96.5740067147456</c:v>
                </c:pt>
                <c:pt idx="97">
                  <c:v>96.5462357818086</c:v>
                </c:pt>
                <c:pt idx="98">
                  <c:v>96.5213037177474</c:v>
                </c:pt>
                <c:pt idx="99">
                  <c:v>96.4992004488706</c:v>
                </c:pt>
                <c:pt idx="100">
                  <c:v>96.47991703504</c:v>
                </c:pt>
                <c:pt idx="101">
                  <c:v>96.4634456685828</c:v>
                </c:pt>
                <c:pt idx="102">
                  <c:v>96.44977967331</c:v>
                </c:pt>
                <c:pt idx="103">
                  <c:v>96.4389135036473</c:v>
                </c:pt>
                <c:pt idx="104">
                  <c:v>96.4308427438883</c:v>
                </c:pt>
                <c:pt idx="105">
                  <c:v>96.4255641075734</c:v>
                </c:pt>
                <c:pt idx="106">
                  <c:v>96.4230754370001</c:v>
                </c:pt>
                <c:pt idx="107">
                  <c:v>96.4233757028683</c:v>
                </c:pt>
                <c:pt idx="108">
                  <c:v>96.4264650040607</c:v>
                </c:pt>
                <c:pt idx="109">
                  <c:v>96.4323445675624</c:v>
                </c:pt>
                <c:pt idx="110">
                  <c:v>96.4410167485144</c:v>
                </c:pt>
                <c:pt idx="111">
                  <c:v>96.4524850304049</c:v>
                </c:pt>
                <c:pt idx="112">
                  <c:v>96.4667540253902</c:v>
                </c:pt>
                <c:pt idx="113">
                  <c:v>96.483829474745</c:v>
                </c:pt>
                <c:pt idx="114">
                  <c:v>96.5037182494337</c:v>
                </c:pt>
                <c:pt idx="115">
                  <c:v>96.5264283507982</c:v>
                </c:pt>
                <c:pt idx="116">
                  <c:v>96.551968911352</c:v>
                </c:pt>
                <c:pt idx="117">
                  <c:v>96.5803501956732</c:v>
                </c:pt>
                <c:pt idx="118">
                  <c:v>96.6115836013839</c:v>
                </c:pt>
                <c:pt idx="119">
                  <c:v>96.6456816602048</c:v>
                </c:pt>
                <c:pt idx="120">
                  <c:v>96.6826580390708</c:v>
                </c:pt>
                <c:pt idx="121">
                  <c:v>96.7225275412929</c:v>
                </c:pt>
                <c:pt idx="122">
                  <c:v>96.7653061077486</c:v>
                </c:pt>
                <c:pt idx="123">
                  <c:v>96.8110108180844</c:v>
                </c:pt>
                <c:pt idx="124">
                  <c:v>96.859659891908</c:v>
                </c:pt>
                <c:pt idx="125">
                  <c:v>96.91127268995</c:v>
                </c:pt>
                <c:pt idx="126">
                  <c:v>96.9658697151717</c:v>
                </c:pt>
                <c:pt idx="127">
                  <c:v>97.0234726137913</c:v>
                </c:pt>
                <c:pt idx="128">
                  <c:v>97.084104176205</c:v>
                </c:pt>
                <c:pt idx="129">
                  <c:v>97.1477883377686</c:v>
                </c:pt>
                <c:pt idx="130">
                  <c:v>97.2145501794127</c:v>
                </c:pt>
                <c:pt idx="131">
                  <c:v>97.2844159280538</c:v>
                </c:pt>
                <c:pt idx="132">
                  <c:v>97.3574129567677</c:v>
                </c:pt>
                <c:pt idx="133">
                  <c:v>97.4335697846847</c:v>
                </c:pt>
                <c:pt idx="134">
                  <c:v>97.5129160765663</c:v>
                </c:pt>
                <c:pt idx="135">
                  <c:v>97.5954826420194</c:v>
                </c:pt>
                <c:pt idx="136">
                  <c:v>97.6813014343006</c:v>
                </c:pt>
                <c:pt idx="137">
                  <c:v>97.7704055486617</c:v>
                </c:pt>
                <c:pt idx="138">
                  <c:v>97.862829220183</c:v>
                </c:pt>
                <c:pt idx="139">
                  <c:v>97.9586078210391</c:v>
                </c:pt>
                <c:pt idx="140">
                  <c:v>98.057777857137</c:v>
                </c:pt>
                <c:pt idx="141">
                  <c:v>98.1603769640652</c:v>
                </c:pt>
                <c:pt idx="142">
                  <c:v>98.2664439022857</c:v>
                </c:pt>
                <c:pt idx="143">
                  <c:v>98.3760185515008</c:v>
                </c:pt>
                <c:pt idx="144">
                  <c:v>98.4891419041185</c:v>
                </c:pt>
                <c:pt idx="145">
                  <c:v>98.6058560577413</c:v>
                </c:pt>
                <c:pt idx="146">
                  <c:v>98.7262042065926</c:v>
                </c:pt>
                <c:pt idx="147">
                  <c:v>98.8502306317981</c:v>
                </c:pt>
                <c:pt idx="148">
                  <c:v>98.9779806904283</c:v>
                </c:pt>
                <c:pt idx="149">
                  <c:v>99.1095008032076</c:v>
                </c:pt>
                <c:pt idx="150">
                  <c:v>99.2448384407899</c:v>
                </c:pt>
                <c:pt idx="151">
                  <c:v>99.3840421084953</c:v>
                </c:pt>
                <c:pt idx="152">
                  <c:v>99.5271613293971</c:v>
                </c:pt>
                <c:pt idx="153">
                  <c:v>99.674246625646</c:v>
                </c:pt>
                <c:pt idx="154">
                  <c:v>99.8253494979072</c:v>
                </c:pt>
                <c:pt idx="155">
                  <c:v>99.9805224027898</c:v>
                </c:pt>
                <c:pt idx="156">
                  <c:v>100.139818728133</c:v>
                </c:pt>
                <c:pt idx="157">
                  <c:v>100.303292766015</c:v>
                </c:pt>
                <c:pt idx="158">
                  <c:v>100.470999683344</c:v>
                </c:pt>
                <c:pt idx="159">
                  <c:v>100.642995489881</c:v>
                </c:pt>
                <c:pt idx="160">
                  <c:v>100.819337003547</c:v>
                </c:pt>
                <c:pt idx="161">
                  <c:v>101.000081812851</c:v>
                </c:pt>
                <c:pt idx="162">
                  <c:v>101.185288236278</c:v>
                </c:pt>
                <c:pt idx="163">
                  <c:v>101.37501527848</c:v>
                </c:pt>
                <c:pt idx="164">
                  <c:v>101.569322583079</c:v>
                </c:pt>
                <c:pt idx="165">
                  <c:v>101.768270381917</c:v>
                </c:pt>
                <c:pt idx="166">
                  <c:v>101.971919440577</c:v>
                </c:pt>
                <c:pt idx="167">
                  <c:v>102.180330999974</c:v>
                </c:pt>
                <c:pt idx="168">
                  <c:v>102.393566713848</c:v>
                </c:pt>
                <c:pt idx="169">
                  <c:v>102.611688581953</c:v>
                </c:pt>
                <c:pt idx="170">
                  <c:v>102.834758878759</c:v>
                </c:pt>
                <c:pt idx="171">
                  <c:v>103.062840077469</c:v>
                </c:pt>
                <c:pt idx="172">
                  <c:v>103.295994769163</c:v>
                </c:pt>
                <c:pt idx="173">
                  <c:v>103.534285576864</c:v>
                </c:pt>
                <c:pt idx="174">
                  <c:v>103.777775064347</c:v>
                </c:pt>
                <c:pt idx="175">
                  <c:v>104.026525639501</c:v>
                </c:pt>
                <c:pt idx="176">
                  <c:v>104.280599452044</c:v>
                </c:pt>
                <c:pt idx="177">
                  <c:v>104.540058285436</c:v>
                </c:pt>
                <c:pt idx="178">
                  <c:v>104.804963442798</c:v>
                </c:pt>
                <c:pt idx="179">
                  <c:v>105.075375626686</c:v>
                </c:pt>
                <c:pt idx="180">
                  <c:v>105.351354812562</c:v>
                </c:pt>
                <c:pt idx="181">
                  <c:v>105.632960115827</c:v>
                </c:pt>
                <c:pt idx="182">
                  <c:v>105.920249652296</c:v>
                </c:pt>
                <c:pt idx="183">
                  <c:v>106.213280391996</c:v>
                </c:pt>
                <c:pt idx="184">
                  <c:v>106.512108006223</c:v>
                </c:pt>
                <c:pt idx="185">
                  <c:v>106.816786707777</c:v>
                </c:pt>
                <c:pt idx="186">
                  <c:v>107.127369084346</c:v>
                </c:pt>
                <c:pt idx="187">
                  <c:v>107.443905925039</c:v>
                </c:pt>
                <c:pt idx="188">
                  <c:v>107.76644604008</c:v>
                </c:pt>
                <c:pt idx="189">
                  <c:v>108.09503607374</c:v>
                </c:pt>
                <c:pt idx="190">
                  <c:v>108.429720310593</c:v>
                </c:pt>
                <c:pt idx="191">
                  <c:v>108.770540475246</c:v>
                </c:pt>
                <c:pt idx="192">
                  <c:v>109.117535525736</c:v>
                </c:pt>
                <c:pt idx="193">
                  <c:v>109.470741440825</c:v>
                </c:pt>
                <c:pt idx="194">
                  <c:v>109.830191001494</c:v>
                </c:pt>
                <c:pt idx="195">
                  <c:v>110.195913566978</c:v>
                </c:pt>
                <c:pt idx="196">
                  <c:v>110.567934845763</c:v>
                </c:pt>
                <c:pt idx="197">
                  <c:v>110.946276662013</c:v>
                </c:pt>
                <c:pt idx="198">
                  <c:v>111.33095671797</c:v>
                </c:pt>
                <c:pt idx="199">
                  <c:v>111.721988352939</c:v>
                </c:pt>
                <c:pt idx="200">
                  <c:v>112.119380299554</c:v>
                </c:pt>
                <c:pt idx="201">
                  <c:v>112.523136438068</c:v>
                </c:pt>
                <c:pt idx="202">
                  <c:v>112.933255549512</c:v>
                </c:pt>
                <c:pt idx="203">
                  <c:v>113.349731068651</c:v>
                </c:pt>
                <c:pt idx="204">
                  <c:v>113.772550837701</c:v>
                </c:pt>
                <c:pt idx="205">
                  <c:v>114.201696861906</c:v>
                </c:pt>
                <c:pt idx="206">
                  <c:v>114.637145068113</c:v>
                </c:pt>
                <c:pt idx="207">
                  <c:v>115.078865067557</c:v>
                </c:pt>
                <c:pt idx="208">
                  <c:v>115.526819924172</c:v>
                </c:pt>
                <c:pt idx="209">
                  <c:v>115.980965929776</c:v>
                </c:pt>
                <c:pt idx="210">
                  <c:v>116.441252387559</c:v>
                </c:pt>
                <c:pt idx="211">
                  <c:v>116.907621405365</c:v>
                </c:pt>
                <c:pt idx="212">
                  <c:v>117.380007700285</c:v>
                </c:pt>
                <c:pt idx="213">
                  <c:v>117.858338416145</c:v>
                </c:pt>
                <c:pt idx="214">
                  <c:v>118.342532955488</c:v>
                </c:pt>
                <c:pt idx="215">
                  <c:v>118.832502827662</c:v>
                </c:pt>
                <c:pt idx="216">
                  <c:v>119.328151514657</c:v>
                </c:pt>
                <c:pt idx="217">
                  <c:v>119.829374356288</c:v>
                </c:pt>
                <c:pt idx="218">
                  <c:v>120.336058456344</c:v>
                </c:pt>
                <c:pt idx="219">
                  <c:v>120.848082611231</c:v>
                </c:pt>
                <c:pt idx="220">
                  <c:v>121.365317262639</c:v>
                </c:pt>
                <c:pt idx="221">
                  <c:v>121.887624475639</c:v>
                </c:pt>
                <c:pt idx="222">
                  <c:v>122.414857943561</c:v>
                </c:pt>
                <c:pt idx="223">
                  <c:v>122.946863020866</c:v>
                </c:pt>
                <c:pt idx="224">
                  <c:v>123.483476785125</c:v>
                </c:pt>
                <c:pt idx="225">
                  <c:v>124.024528129053</c:v>
                </c:pt>
                <c:pt idx="226">
                  <c:v>124.569837883376</c:v>
                </c:pt>
                <c:pt idx="227">
                  <c:v>125.119218971159</c:v>
                </c:pt>
                <c:pt idx="228">
                  <c:v>125.672476593995</c:v>
                </c:pt>
                <c:pt idx="229">
                  <c:v>126.229408450258</c:v>
                </c:pt>
                <c:pt idx="230">
                  <c:v>126.789804985407</c:v>
                </c:pt>
                <c:pt idx="231">
                  <c:v>127.353449674077</c:v>
                </c:pt>
                <c:pt idx="232">
                  <c:v>127.920119333478</c:v>
                </c:pt>
                <c:pt idx="233">
                  <c:v>128.489584467344</c:v>
                </c:pt>
                <c:pt idx="234">
                  <c:v>129.061609639459</c:v>
                </c:pt>
                <c:pt idx="235">
                  <c:v>129.63595387552</c:v>
                </c:pt>
                <c:pt idx="236">
                  <c:v>130.212371091853</c:v>
                </c:pt>
                <c:pt idx="237">
                  <c:v>130.790610549264</c:v>
                </c:pt>
                <c:pt idx="238">
                  <c:v>131.370417330093</c:v>
                </c:pt>
                <c:pt idx="239">
                  <c:v>131.951532836291</c:v>
                </c:pt>
                <c:pt idx="240">
                  <c:v>132.533695306197</c:v>
                </c:pt>
                <c:pt idx="241">
                  <c:v>133.116640347447</c:v>
                </c:pt>
                <c:pt idx="242">
                  <c:v>133.70010148336</c:v>
                </c:pt>
                <c:pt idx="243">
                  <c:v>134.283810709957</c:v>
                </c:pt>
                <c:pt idx="244">
                  <c:v>134.867499060713</c:v>
                </c:pt>
                <c:pt idx="245">
                  <c:v>135.450897176018</c:v>
                </c:pt>
                <c:pt idx="246">
                  <c:v>136.033735874327</c:v>
                </c:pt>
                <c:pt idx="247">
                  <c:v>136.615746721914</c:v>
                </c:pt>
                <c:pt idx="248">
                  <c:v>137.196662598195</c:v>
                </c:pt>
                <c:pt idx="249">
                  <c:v>137.7762182536</c:v>
                </c:pt>
                <c:pt idx="250">
                  <c:v>138.354150857079</c:v>
                </c:pt>
                <c:pt idx="251">
                  <c:v>138.930200530392</c:v>
                </c:pt>
                <c:pt idx="252">
                  <c:v>139.504110866492</c:v>
                </c:pt>
                <c:pt idx="253">
                  <c:v>140.075629429442</c:v>
                </c:pt>
                <c:pt idx="254">
                  <c:v>140.644508233491</c:v>
                </c:pt>
                <c:pt idx="255">
                  <c:v>141.210504199137</c:v>
                </c:pt>
                <c:pt idx="256">
                  <c:v>141.773379584194</c:v>
                </c:pt>
                <c:pt idx="257">
                  <c:v>142.332902388121</c:v>
                </c:pt>
                <c:pt idx="258">
                  <c:v>142.888846728121</c:v>
                </c:pt>
                <c:pt idx="259">
                  <c:v>143.440993185723</c:v>
                </c:pt>
                <c:pt idx="260">
                  <c:v>143.989129122843</c:v>
                </c:pt>
                <c:pt idx="261">
                  <c:v>144.533048966555</c:v>
                </c:pt>
                <c:pt idx="262">
                  <c:v>145.072554462044</c:v>
                </c:pt>
                <c:pt idx="263">
                  <c:v>145.607454893467</c:v>
                </c:pt>
                <c:pt idx="264">
                  <c:v>146.137567272669</c:v>
                </c:pt>
                <c:pt idx="265">
                  <c:v>146.662716495938</c:v>
                </c:pt>
                <c:pt idx="266">
                  <c:v>147.182735469178</c:v>
                </c:pt>
                <c:pt idx="267">
                  <c:v>147.6974652021</c:v>
                </c:pt>
                <c:pt idx="268">
                  <c:v>148.206754872187</c:v>
                </c:pt>
                <c:pt idx="269">
                  <c:v>148.710461859373</c:v>
                </c:pt>
                <c:pt idx="270">
                  <c:v>149.208451752518</c:v>
                </c:pt>
                <c:pt idx="271">
                  <c:v>149.7005983289</c:v>
                </c:pt>
                <c:pt idx="272">
                  <c:v>150.186783508025</c:v>
                </c:pt>
                <c:pt idx="273">
                  <c:v>150.666897281205</c:v>
                </c:pt>
                <c:pt idx="274">
                  <c:v>151.140837618371</c:v>
                </c:pt>
                <c:pt idx="275">
                  <c:v>151.608510353678</c:v>
                </c:pt>
                <c:pt idx="276">
                  <c:v>152.069829051508</c:v>
                </c:pt>
                <c:pt idx="277">
                  <c:v>152.524714854467</c:v>
                </c:pt>
                <c:pt idx="278">
                  <c:v>152.973096315008</c:v>
                </c:pt>
                <c:pt idx="279">
                  <c:v>153.414909212309</c:v>
                </c:pt>
                <c:pt idx="280">
                  <c:v>153.850096356006</c:v>
                </c:pt>
                <c:pt idx="281">
                  <c:v>154.278607378344</c:v>
                </c:pt>
                <c:pt idx="282">
                  <c:v>154.700398516306</c:v>
                </c:pt>
                <c:pt idx="283">
                  <c:v>155.115432385181</c:v>
                </c:pt>
                <c:pt idx="284">
                  <c:v>155.523677745033</c:v>
                </c:pt>
                <c:pt idx="285">
                  <c:v>155.925109261409</c:v>
                </c:pt>
                <c:pt idx="286">
                  <c:v>156.31970726162</c:v>
                </c:pt>
                <c:pt idx="287">
                  <c:v>156.707457487803</c:v>
                </c:pt>
                <c:pt idx="288">
                  <c:v>157.088350847929</c:v>
                </c:pt>
                <c:pt idx="289">
                  <c:v>157.462383165845</c:v>
                </c:pt>
                <c:pt idx="290">
                  <c:v>157.829554931335</c:v>
                </c:pt>
                <c:pt idx="291">
                  <c:v>158.189871051132</c:v>
                </c:pt>
                <c:pt idx="292">
                  <c:v>158.543340601734</c:v>
                </c:pt>
                <c:pt idx="293">
                  <c:v>158.889976584783</c:v>
                </c:pt>
                <c:pt idx="294">
                  <c:v>159.229795685696</c:v>
                </c:pt>
                <c:pt idx="295">
                  <c:v>159.562818036185</c:v>
                </c:pt>
                <c:pt idx="296">
                  <c:v>159.889066981204</c:v>
                </c:pt>
                <c:pt idx="297">
                  <c:v>160.208568850808</c:v>
                </c:pt>
                <c:pt idx="298">
                  <c:v>160.521352737345</c:v>
                </c:pt>
                <c:pt idx="299">
                  <c:v>160.827450278333</c:v>
                </c:pt>
                <c:pt idx="300">
                  <c:v>161.126895445326</c:v>
                </c:pt>
                <c:pt idx="301">
                  <c:v>161.419724339015</c:v>
                </c:pt>
                <c:pt idx="302">
                  <c:v>161.705974990758</c:v>
                </c:pt>
                <c:pt idx="303">
                  <c:v>161.985687170679</c:v>
                </c:pt>
                <c:pt idx="304">
                  <c:v>162.258902202463</c:v>
                </c:pt>
                <c:pt idx="305">
                  <c:v>162.52566278489</c:v>
                </c:pt>
                <c:pt idx="306">
                  <c:v>162.786012820149</c:v>
                </c:pt>
                <c:pt idx="307">
                  <c:v>163.039997248935</c:v>
                </c:pt>
                <c:pt idx="308">
                  <c:v>163.287661892284</c:v>
                </c:pt>
                <c:pt idx="309">
                  <c:v>163.529053300097</c:v>
                </c:pt>
                <c:pt idx="310">
                  <c:v>163.764218606272</c:v>
                </c:pt>
                <c:pt idx="311">
                  <c:v>163.993205390337</c:v>
                </c:pt>
                <c:pt idx="312">
                  <c:v>164.21606154547</c:v>
                </c:pt>
                <c:pt idx="313">
                  <c:v>164.432835152761</c:v>
                </c:pt>
                <c:pt idx="314">
                  <c:v>164.643574361585</c:v>
                </c:pt>
                <c:pt idx="315">
                  <c:v>164.848327275907</c:v>
                </c:pt>
                <c:pt idx="316">
                  <c:v>165.047141846364</c:v>
                </c:pt>
                <c:pt idx="317">
                  <c:v>165.240065767947</c:v>
                </c:pt>
                <c:pt idx="318">
                  <c:v>165.427146383095</c:v>
                </c:pt>
                <c:pt idx="319">
                  <c:v>165.608430590021</c:v>
                </c:pt>
                <c:pt idx="320">
                  <c:v>165.783964756086</c:v>
                </c:pt>
                <c:pt idx="321">
                  <c:v>165.953794636021</c:v>
                </c:pt>
                <c:pt idx="322">
                  <c:v>166.117965294818</c:v>
                </c:pt>
                <c:pt idx="323">
                  <c:v>166.276521035099</c:v>
                </c:pt>
                <c:pt idx="324">
                  <c:v>166.429505328767</c:v>
                </c:pt>
                <c:pt idx="325">
                  <c:v>166.576960752767</c:v>
                </c:pt>
                <c:pt idx="326">
                  <c:v>166.718928928767</c:v>
                </c:pt>
                <c:pt idx="327">
                  <c:v>166.855450466584</c:v>
                </c:pt>
                <c:pt idx="328">
                  <c:v>166.986564911174</c:v>
                </c:pt>
                <c:pt idx="329">
                  <c:v>167.112310693034</c:v>
                </c:pt>
                <c:pt idx="330">
                  <c:v>167.232725081826</c:v>
                </c:pt>
                <c:pt idx="331">
                  <c:v>167.347844143091</c:v>
                </c:pt>
                <c:pt idx="332">
                  <c:v>167.457702697878</c:v>
                </c:pt>
                <c:pt idx="333">
                  <c:v>167.56233428515</c:v>
                </c:pt>
                <c:pt idx="334">
                  <c:v>167.661771126827</c:v>
                </c:pt>
                <c:pt idx="335">
                  <c:v>167.756044095325</c:v>
                </c:pt>
                <c:pt idx="336">
                  <c:v>167.845182683466</c:v>
                </c:pt>
                <c:pt idx="337">
                  <c:v>167.929214976634</c:v>
                </c:pt>
                <c:pt idx="338">
                  <c:v>168.008167627055</c:v>
                </c:pt>
                <c:pt idx="339">
                  <c:v>168.082065830108</c:v>
                </c:pt>
                <c:pt idx="340">
                  <c:v>168.150933302539</c:v>
                </c:pt>
                <c:pt idx="341">
                  <c:v>168.214792262499</c:v>
                </c:pt>
                <c:pt idx="342">
                  <c:v>168.27366341131</c:v>
                </c:pt>
                <c:pt idx="343">
                  <c:v>168.327565916867</c:v>
                </c:pt>
                <c:pt idx="344">
                  <c:v>168.376517398608</c:v>
                </c:pt>
                <c:pt idx="345">
                  <c:v>168.420533913975</c:v>
                </c:pt>
                <c:pt idx="346">
                  <c:v>168.459629946294</c:v>
                </c:pt>
                <c:pt idx="347">
                  <c:v>168.493818394029</c:v>
                </c:pt>
                <c:pt idx="348">
                  <c:v>168.523110561336</c:v>
                </c:pt>
                <c:pt idx="349">
                  <c:v>168.547516149891</c:v>
                </c:pt>
                <c:pt idx="350">
                  <c:v>168.567043251933</c:v>
                </c:pt>
                <c:pt idx="351">
                  <c:v>168.581698344491</c:v>
                </c:pt>
                <c:pt idx="352">
                  <c:v>168.591486284773</c:v>
                </c:pt>
                <c:pt idx="353">
                  <c:v>168.596410306682</c:v>
                </c:pt>
                <c:pt idx="354">
                  <c:v>168.596472018447</c:v>
                </c:pt>
                <c:pt idx="355">
                  <c:v>168.591671401354</c:v>
                </c:pt>
                <c:pt idx="356">
                  <c:v>168.582006809575</c:v>
                </c:pt>
                <c:pt idx="357">
                  <c:v>168.56747497109</c:v>
                </c:pt>
                <c:pt idx="358">
                  <c:v>168.548070989706</c:v>
                </c:pt>
                <c:pt idx="359">
                  <c:v>168.52378834819</c:v>
                </c:pt>
                <c:pt idx="360">
                  <c:v>168.494618912531</c:v>
                </c:pt>
                <c:pt idx="361">
                  <c:v>168.460552937347</c:v>
                </c:pt>
                <c:pt idx="362">
                  <c:v>168.421579072477</c:v>
                </c:pt>
                <c:pt idx="363">
                  <c:v>168.377684370785</c:v>
                </c:pt>
                <c:pt idx="364">
                  <c:v>168.328854297218</c:v>
                </c:pt>
                <c:pt idx="365">
                  <c:v>168.275072739163</c:v>
                </c:pt>
                <c:pt idx="366">
                  <c:v>168.216322018165</c:v>
                </c:pt>
                <c:pt idx="367">
                  <c:v>168.152582903052</c:v>
                </c:pt>
                <c:pt idx="368">
                  <c:v>168.083834624534</c:v>
                </c:pt>
                <c:pt idx="369">
                  <c:v>168.010054891363</c:v>
                </c:pt>
                <c:pt idx="370">
                  <c:v>167.931219908106</c:v>
                </c:pt>
                <c:pt idx="371">
                  <c:v>167.847304394637</c:v>
                </c:pt>
                <c:pt idx="372">
                  <c:v>167.758281607423</c:v>
                </c:pt>
                <c:pt idx="373">
                  <c:v>167.664123362706</c:v>
                </c:pt>
                <c:pt idx="374">
                  <c:v>167.564800061693</c:v>
                </c:pt>
                <c:pt idx="375">
                  <c:v>167.460280717835</c:v>
                </c:pt>
                <c:pt idx="376">
                  <c:v>167.350532986353</c:v>
                </c:pt>
                <c:pt idx="377">
                  <c:v>167.235523196087</c:v>
                </c:pt>
                <c:pt idx="378">
                  <c:v>167.115216383831</c:v>
                </c:pt>
                <c:pt idx="379">
                  <c:v>166.989576331272</c:v>
                </c:pt>
                <c:pt idx="380">
                  <c:v>166.858565604678</c:v>
                </c:pt>
                <c:pt idx="381">
                  <c:v>166.722145597478</c:v>
                </c:pt>
                <c:pt idx="382">
                  <c:v>166.580276575889</c:v>
                </c:pt>
                <c:pt idx="383">
                  <c:v>166.432917727753</c:v>
                </c:pt>
                <c:pt idx="384">
                  <c:v>166.280027214733</c:v>
                </c:pt>
                <c:pt idx="385">
                  <c:v>166.121562228055</c:v>
                </c:pt>
                <c:pt idx="386">
                  <c:v>165.957479047956</c:v>
                </c:pt>
                <c:pt idx="387">
                  <c:v>165.787733107015</c:v>
                </c:pt>
                <c:pt idx="388">
                  <c:v>165.61227905756</c:v>
                </c:pt>
                <c:pt idx="389">
                  <c:v>165.431070843323</c:v>
                </c:pt>
                <c:pt idx="390">
                  <c:v>165.244061775535</c:v>
                </c:pt>
                <c:pt idx="391">
                  <c:v>165.05120461365</c:v>
                </c:pt>
                <c:pt idx="392">
                  <c:v>164.852451650885</c:v>
                </c:pt>
                <c:pt idx="393">
                  <c:v>164.647754804771</c:v>
                </c:pt>
                <c:pt idx="394">
                  <c:v>164.437065712888</c:v>
                </c:pt>
                <c:pt idx="395">
                  <c:v>164.220335833998</c:v>
                </c:pt>
                <c:pt idx="396">
                  <c:v>163.997516554718</c:v>
                </c:pt>
                <c:pt idx="397">
                  <c:v>163.768559301953</c:v>
                </c:pt>
                <c:pt idx="398">
                  <c:v>163.533415661222</c:v>
                </c:pt>
                <c:pt idx="399">
                  <c:v>163.292037501061</c:v>
                </c:pt>
                <c:pt idx="400">
                  <c:v>163.044377103642</c:v>
                </c:pt>
                <c:pt idx="401">
                  <c:v>162.790387301752</c:v>
                </c:pt>
                <c:pt idx="402">
                  <c:v>162.530021622249</c:v>
                </c:pt>
                <c:pt idx="403">
                  <c:v>162.263234436107</c:v>
                </c:pt>
                <c:pt idx="404">
                  <c:v>161.989981115125</c:v>
                </c:pt>
                <c:pt idx="405">
                  <c:v>161.710218195374</c:v>
                </c:pt>
                <c:pt idx="406">
                  <c:v>161.423903547413</c:v>
                </c:pt>
                <c:pt idx="407">
                  <c:v>161.130996553278</c:v>
                </c:pt>
                <c:pt idx="408">
                  <c:v>160.831458290226</c:v>
                </c:pt>
                <c:pt idx="409">
                  <c:v>160.525251721178</c:v>
                </c:pt>
                <c:pt idx="410">
                  <c:v>160.212341891747</c:v>
                </c:pt>
                <c:pt idx="411">
                  <c:v>159.892696133728</c:v>
                </c:pt>
                <c:pt idx="412">
                  <c:v>159.566284274857</c:v>
                </c:pt>
                <c:pt idx="413">
                  <c:v>159.233078854594</c:v>
                </c:pt>
                <c:pt idx="414">
                  <c:v>158.893055345658</c:v>
                </c:pt>
                <c:pt idx="415">
                  <c:v>158.546192380949</c:v>
                </c:pt>
                <c:pt idx="416">
                  <c:v>158.192471985467</c:v>
                </c:pt>
                <c:pt idx="417">
                  <c:v>157.831879812741</c:v>
                </c:pt>
                <c:pt idx="418">
                  <c:v>157.464405385246</c:v>
                </c:pt>
                <c:pt idx="419">
                  <c:v>157.090042338184</c:v>
                </c:pt>
                <c:pt idx="420">
                  <c:v>156.708788665969</c:v>
                </c:pt>
                <c:pt idx="421">
                  <c:v>156.320646970633</c:v>
                </c:pt>
                <c:pt idx="422">
                  <c:v>155.925624711356</c:v>
                </c:pt>
                <c:pt idx="423">
                  <c:v>155.523734454174</c:v>
                </c:pt>
                <c:pt idx="424">
                  <c:v>155.11499412091</c:v>
                </c:pt>
                <c:pt idx="425">
                  <c:v>154.699427236239</c:v>
                </c:pt>
                <c:pt idx="426">
                  <c:v>154.277063171751</c:v>
                </c:pt>
                <c:pt idx="427">
                  <c:v>153.84793738581</c:v>
                </c:pt>
                <c:pt idx="428">
                  <c:v>153.412091657883</c:v>
                </c:pt>
                <c:pt idx="429">
                  <c:v>152.969574316025</c:v>
                </c:pt>
                <c:pt idx="430">
                  <c:v>152.520440456057</c:v>
                </c:pt>
                <c:pt idx="431">
                  <c:v>152.064752150988</c:v>
                </c:pt>
                <c:pt idx="432">
                  <c:v>151.602578649136</c:v>
                </c:pt>
                <c:pt idx="433">
                  <c:v>151.133996559391</c:v>
                </c:pt>
                <c:pt idx="434">
                  <c:v>150.659090022001</c:v>
                </c:pt>
                <c:pt idx="435">
                  <c:v>150.177950863292</c:v>
                </c:pt>
                <c:pt idx="436">
                  <c:v>149.690678732662</c:v>
                </c:pt>
                <c:pt idx="437">
                  <c:v>149.197381220258</c:v>
                </c:pt>
                <c:pt idx="438">
                  <c:v>148.698173953723</c:v>
                </c:pt>
                <c:pt idx="439">
                  <c:v>148.193180672456</c:v>
                </c:pt>
                <c:pt idx="440">
                  <c:v>147.682533277887</c:v>
                </c:pt>
                <c:pt idx="441">
                  <c:v>147.166371858323</c:v>
                </c:pt>
                <c:pt idx="442">
                  <c:v>146.644844687033</c:v>
                </c:pt>
                <c:pt idx="443">
                  <c:v>146.118108192328</c:v>
                </c:pt>
                <c:pt idx="444">
                  <c:v>145.586326898534</c:v>
                </c:pt>
                <c:pt idx="445">
                  <c:v>145.049673336897</c:v>
                </c:pt>
                <c:pt idx="446">
                  <c:v>144.508327925607</c:v>
                </c:pt>
                <c:pt idx="447">
                  <c:v>143.962478818335</c:v>
                </c:pt>
                <c:pt idx="448">
                  <c:v>143.412321720853</c:v>
                </c:pt>
                <c:pt idx="449">
                  <c:v>142.858059675507</c:v>
                </c:pt>
                <c:pt idx="450">
                  <c:v>142.299902813571</c:v>
                </c:pt>
                <c:pt idx="451">
                  <c:v>141.738068075697</c:v>
                </c:pt>
                <c:pt idx="452">
                  <c:v>141.172778900956</c:v>
                </c:pt>
                <c:pt idx="453">
                  <c:v>140.604264885178</c:v>
                </c:pt>
                <c:pt idx="454">
                  <c:v>140.032761409576</c:v>
                </c:pt>
                <c:pt idx="455">
                  <c:v>139.458509240863</c:v>
                </c:pt>
                <c:pt idx="456">
                  <c:v>138.881754104333</c:v>
                </c:pt>
                <c:pt idx="457">
                  <c:v>138.302746231606</c:v>
                </c:pt>
                <c:pt idx="458">
                  <c:v>137.721739884957</c:v>
                </c:pt>
                <c:pt idx="459">
                  <c:v>137.138992860391</c:v>
                </c:pt>
                <c:pt idx="460">
                  <c:v>136.55476597179</c:v>
                </c:pt>
                <c:pt idx="461">
                  <c:v>135.969322518654</c:v>
                </c:pt>
                <c:pt idx="462">
                  <c:v>135.382927740126</c:v>
                </c:pt>
                <c:pt idx="463">
                  <c:v>134.795848258094</c:v>
                </c:pt>
                <c:pt idx="464">
                  <c:v>134.208351512299</c:v>
                </c:pt>
                <c:pt idx="465">
                  <c:v>133.620705190439</c:v>
                </c:pt>
                <c:pt idx="466">
                  <c:v>133.033176656317</c:v>
                </c:pt>
                <c:pt idx="467">
                  <c:v>132.446032379081</c:v>
                </c:pt>
                <c:pt idx="468">
                  <c:v>131.859537366633</c:v>
                </c:pt>
                <c:pt idx="469">
                  <c:v>131.273954606189</c:v>
                </c:pt>
                <c:pt idx="470">
                  <c:v>130.689544514951</c:v>
                </c:pt>
                <c:pt idx="471">
                  <c:v>130.106564403711</c:v>
                </c:pt>
                <c:pt idx="472">
                  <c:v>129.525267956121</c:v>
                </c:pt>
                <c:pt idx="473">
                  <c:v>128.945904726169</c:v>
                </c:pt>
                <c:pt idx="474">
                  <c:v>128.368719656262</c:v>
                </c:pt>
                <c:pt idx="475">
                  <c:v>127.793952618112</c:v>
                </c:pt>
                <c:pt idx="476">
                  <c:v>127.221837978397</c:v>
                </c:pt>
                <c:pt idx="477">
                  <c:v>126.652604190966</c:v>
                </c:pt>
                <c:pt idx="478">
                  <c:v>126.086473417111</c:v>
                </c:pt>
                <c:pt idx="479">
                  <c:v>125.523661175181</c:v>
                </c:pt>
                <c:pt idx="480">
                  <c:v>124.964376020574</c:v>
                </c:pt>
                <c:pt idx="481">
                  <c:v>124.408819256896</c:v>
                </c:pt>
                <c:pt idx="482">
                  <c:v>123.857184678812</c:v>
                </c:pt>
                <c:pt idx="483">
                  <c:v>123.309658346902</c:v>
                </c:pt>
                <c:pt idx="484">
                  <c:v>122.766418394573</c:v>
                </c:pt>
                <c:pt idx="485">
                  <c:v>122.227634866859</c:v>
                </c:pt>
                <c:pt idx="486">
                  <c:v>121.693469590751</c:v>
                </c:pt>
                <c:pt idx="487">
                  <c:v>121.164076076461</c:v>
                </c:pt>
                <c:pt idx="488">
                  <c:v>120.639599448877</c:v>
                </c:pt>
                <c:pt idx="489">
                  <c:v>120.120176408283</c:v>
                </c:pt>
                <c:pt idx="490">
                  <c:v>119.605935219259</c:v>
                </c:pt>
                <c:pt idx="491">
                  <c:v>119.096995726567</c:v>
                </c:pt>
                <c:pt idx="492">
                  <c:v>118.593469396702</c:v>
                </c:pt>
                <c:pt idx="493">
                  <c:v>118.095459383688</c:v>
                </c:pt>
                <c:pt idx="494">
                  <c:v>117.60306061764</c:v>
                </c:pt>
                <c:pt idx="495">
                  <c:v>117.116359914538</c:v>
                </c:pt>
                <c:pt idx="496">
                  <c:v>116.635436105617</c:v>
                </c:pt>
                <c:pt idx="497">
                  <c:v>116.160360184774</c:v>
                </c:pt>
                <c:pt idx="498">
                  <c:v>115.691195472345</c:v>
                </c:pt>
                <c:pt idx="499">
                  <c:v>115.227997793643</c:v>
                </c:pt>
                <c:pt idx="500">
                  <c:v>114.770815670649</c:v>
                </c:pt>
              </c:numCache>
            </c:numRef>
          </c:yVal>
          <c:smooth val="1"/>
        </c:ser>
        <c:ser>
          <c:idx val="5"/>
          <c:order val="5"/>
          <c:tx>
            <c:strRef>
              <c:f>Loop!$W$3</c:f>
              <c:strCache>
                <c:ptCount val="1"/>
                <c:pt idx="0">
                  <c:v>Loop Phase</c:v>
                </c:pt>
              </c:strCache>
            </c:strRef>
          </c:tx>
          <c:spPr>
            <a:solidFill>
              <a:srgbClr val="33cccc"/>
            </a:solidFill>
            <a:ln w="37800">
              <a:solidFill>
                <a:srgbClr val="33cccc"/>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oop!$K$4:$K$504</c:f>
              <c:numCache>
                <c:formatCode>General</c:formatCode>
                <c:ptCount val="501"/>
                <c:pt idx="0">
                  <c:v>10</c:v>
                </c:pt>
                <c:pt idx="1">
                  <c:v>10.2114669505328</c:v>
                </c:pt>
                <c:pt idx="2">
                  <c:v>10.4274057281825</c:v>
                </c:pt>
                <c:pt idx="3">
                  <c:v>10.6479108973132</c:v>
                </c:pt>
                <c:pt idx="4">
                  <c:v>10.8730790220132</c:v>
                </c:pt>
                <c:pt idx="5">
                  <c:v>11.103008708382</c:v>
                </c:pt>
                <c:pt idx="6">
                  <c:v>11.3378006477121</c:v>
                </c:pt>
                <c:pt idx="7">
                  <c:v>11.5775576605842</c:v>
                </c:pt>
                <c:pt idx="8">
                  <c:v>11.8223847418944</c:v>
                </c:pt>
                <c:pt idx="9">
                  <c:v>12.0723891068339</c:v>
                </c:pt>
                <c:pt idx="10">
                  <c:v>12.3276802378407</c:v>
                </c:pt>
                <c:pt idx="11">
                  <c:v>12.5883699325447</c:v>
                </c:pt>
                <c:pt idx="12">
                  <c:v>12.8545723527262</c:v>
                </c:pt>
                <c:pt idx="13">
                  <c:v>13.1264040743097</c:v>
                </c:pt>
                <c:pt idx="14">
                  <c:v>13.4039841384153</c:v>
                </c:pt>
                <c:pt idx="15">
                  <c:v>13.6874341034894</c:v>
                </c:pt>
                <c:pt idx="16">
                  <c:v>13.9768780985378</c:v>
                </c:pt>
                <c:pt idx="17">
                  <c:v>14.2724428774845</c:v>
                </c:pt>
                <c:pt idx="18">
                  <c:v>14.5742578746801</c:v>
                </c:pt>
                <c:pt idx="19">
                  <c:v>14.8824552615839</c:v>
                </c:pt>
                <c:pt idx="20">
                  <c:v>15.1971700046448</c:v>
                </c:pt>
                <c:pt idx="21">
                  <c:v>15.5185399244059</c:v>
                </c:pt>
                <c:pt idx="22">
                  <c:v>15.8467057558596</c:v>
                </c:pt>
                <c:pt idx="23">
                  <c:v>16.1818112100779</c:v>
                </c:pt>
                <c:pt idx="24">
                  <c:v>16.5240030371472</c:v>
                </c:pt>
                <c:pt idx="25">
                  <c:v>16.8734310904333</c:v>
                </c:pt>
                <c:pt idx="26">
                  <c:v>17.2302483922053</c:v>
                </c:pt>
                <c:pt idx="27">
                  <c:v>17.5946112006476</c:v>
                </c:pt>
                <c:pt idx="28">
                  <c:v>17.9666790782888</c:v>
                </c:pt>
                <c:pt idx="29">
                  <c:v>18.3466149618776</c:v>
                </c:pt>
                <c:pt idx="30">
                  <c:v>18.7345852337365</c:v>
                </c:pt>
                <c:pt idx="31">
                  <c:v>19.1307597946241</c:v>
                </c:pt>
                <c:pt idx="32">
                  <c:v>19.5353121381386</c:v>
                </c:pt>
                <c:pt idx="33">
                  <c:v>19.9484194266946</c:v>
                </c:pt>
                <c:pt idx="34">
                  <c:v>20.3702625691059</c:v>
                </c:pt>
                <c:pt idx="35">
                  <c:v>20.8010262998101</c:v>
                </c:pt>
                <c:pt idx="36">
                  <c:v>21.2408992597676</c:v>
                </c:pt>
                <c:pt idx="37">
                  <c:v>21.6900740790714</c:v>
                </c:pt>
                <c:pt idx="38">
                  <c:v>22.1487474613047</c:v>
                </c:pt>
                <c:pt idx="39">
                  <c:v>22.6171202696811</c:v>
                </c:pt>
                <c:pt idx="40">
                  <c:v>23.0953976150075</c:v>
                </c:pt>
                <c:pt idx="41">
                  <c:v>23.5837889455064</c:v>
                </c:pt>
                <c:pt idx="42">
                  <c:v>24.0825081385381</c:v>
                </c:pt>
                <c:pt idx="43">
                  <c:v>24.591773594262</c:v>
                </c:pt>
                <c:pt idx="44">
                  <c:v>25.1118083312793</c:v>
                </c:pt>
                <c:pt idx="45">
                  <c:v>25.6428400842974</c:v>
                </c:pt>
                <c:pt idx="46">
                  <c:v>26.1851014038602</c:v>
                </c:pt>
                <c:pt idx="47">
                  <c:v>26.7388297581869</c:v>
                </c:pt>
                <c:pt idx="48">
                  <c:v>27.304267637165</c:v>
                </c:pt>
                <c:pt idx="49">
                  <c:v>27.8816626585414</c:v>
                </c:pt>
                <c:pt idx="50">
                  <c:v>28.4712676763601</c:v>
                </c:pt>
                <c:pt idx="51">
                  <c:v>29.0733408916926</c:v>
                </c:pt>
                <c:pt idx="52">
                  <c:v>29.6881459657094</c:v>
                </c:pt>
                <c:pt idx="53">
                  <c:v>30.3159521351436</c:v>
                </c:pt>
                <c:pt idx="54">
                  <c:v>30.9570343301955</c:v>
                </c:pt>
                <c:pt idx="55">
                  <c:v>31.6116732949302</c:v>
                </c:pt>
                <c:pt idx="56">
                  <c:v>32.2801557102221</c:v>
                </c:pt>
                <c:pt idx="57">
                  <c:v>32.9627743192988</c:v>
                </c:pt>
                <c:pt idx="58">
                  <c:v>33.6598280559392</c:v>
                </c:pt>
                <c:pt idx="59">
                  <c:v>34.3716221753842</c:v>
                </c:pt>
                <c:pt idx="60">
                  <c:v>35.0984683880137</c:v>
                </c:pt>
                <c:pt idx="61">
                  <c:v>35.8406849958524</c:v>
                </c:pt>
                <c:pt idx="62">
                  <c:v>36.5985970319605</c:v>
                </c:pt>
                <c:pt idx="63">
                  <c:v>37.3725364027734</c:v>
                </c:pt>
                <c:pt idx="64">
                  <c:v>38.1628420334507</c:v>
                </c:pt>
                <c:pt idx="65">
                  <c:v>38.9698600162987</c:v>
                </c:pt>
                <c:pt idx="66">
                  <c:v>39.7939437623326</c:v>
                </c:pt>
                <c:pt idx="67">
                  <c:v>40.6354541560422</c:v>
                </c:pt>
                <c:pt idx="68">
                  <c:v>41.4947597134317</c:v>
                </c:pt>
                <c:pt idx="69">
                  <c:v>42.372236743401</c:v>
                </c:pt>
                <c:pt idx="70">
                  <c:v>43.2682695125393</c:v>
                </c:pt>
                <c:pt idx="71">
                  <c:v>44.1832504134043</c:v>
                </c:pt>
                <c:pt idx="72">
                  <c:v>45.1175801363595</c:v>
                </c:pt>
                <c:pt idx="73">
                  <c:v>46.0716678450452</c:v>
                </c:pt>
                <c:pt idx="74">
                  <c:v>47.0459313555606</c:v>
                </c:pt>
                <c:pt idx="75">
                  <c:v>48.0407973194344</c:v>
                </c:pt>
                <c:pt idx="76">
                  <c:v>49.0567014104651</c:v>
                </c:pt>
                <c:pt idx="77">
                  <c:v>50.0940885155123</c:v>
                </c:pt>
                <c:pt idx="78">
                  <c:v>51.153412929322</c:v>
                </c:pt>
                <c:pt idx="79">
                  <c:v>52.2351385534732</c:v>
                </c:pt>
                <c:pt idx="80">
                  <c:v>53.3397390995295</c:v>
                </c:pt>
                <c:pt idx="81">
                  <c:v>54.467698296489</c:v>
                </c:pt>
                <c:pt idx="82">
                  <c:v>55.6195101026192</c:v>
                </c:pt>
                <c:pt idx="83">
                  <c:v>56.7956789217724</c:v>
                </c:pt>
                <c:pt idx="84">
                  <c:v>57.9967198242753</c:v>
                </c:pt>
                <c:pt idx="85">
                  <c:v>59.2231587724901</c:v>
                </c:pt>
                <c:pt idx="86">
                  <c:v>60.4755328511442</c:v>
                </c:pt>
                <c:pt idx="87">
                  <c:v>61.7543905025322</c:v>
                </c:pt>
                <c:pt idx="88">
                  <c:v>63.0602917666908</c:v>
                </c:pt>
                <c:pt idx="89">
                  <c:v>64.3938085266521</c:v>
                </c:pt>
                <c:pt idx="90">
                  <c:v>65.7555247588849</c:v>
                </c:pt>
                <c:pt idx="91">
                  <c:v>67.1460367890297</c:v>
                </c:pt>
                <c:pt idx="92">
                  <c:v>68.5659535530439</c:v>
                </c:pt>
                <c:pt idx="93">
                  <c:v>70.0158968638678</c:v>
                </c:pt>
                <c:pt idx="94">
                  <c:v>71.4965016837303</c:v>
                </c:pt>
                <c:pt idx="95">
                  <c:v>73.0084164022128</c:v>
                </c:pt>
                <c:pt idx="96">
                  <c:v>74.5523031201936</c:v>
                </c:pt>
                <c:pt idx="97">
                  <c:v>76.1288379397963</c:v>
                </c:pt>
                <c:pt idx="98">
                  <c:v>77.7387112604702</c:v>
                </c:pt>
                <c:pt idx="99">
                  <c:v>79.3826280813307</c:v>
                </c:pt>
                <c:pt idx="100">
                  <c:v>81.0613083098949</c:v>
                </c:pt>
                <c:pt idx="101">
                  <c:v>82.7754870773445</c:v>
                </c:pt>
                <c:pt idx="102">
                  <c:v>84.5259150604562</c:v>
                </c:pt>
                <c:pt idx="103">
                  <c:v>86.3133588103396</c:v>
                </c:pt>
                <c:pt idx="104">
                  <c:v>88.1386010881265</c:v>
                </c:pt>
                <c:pt idx="105">
                  <c:v>90.0024412077602</c:v>
                </c:pt>
                <c:pt idx="106">
                  <c:v>91.9056953860319</c:v>
                </c:pt>
                <c:pt idx="107">
                  <c:v>93.8491971000204</c:v>
                </c:pt>
                <c:pt idx="108">
                  <c:v>95.8337974520901</c:v>
                </c:pt>
                <c:pt idx="109">
                  <c:v>97.8603655426077</c:v>
                </c:pt>
                <c:pt idx="110">
                  <c:v>99.9297888505402</c:v>
                </c:pt>
                <c:pt idx="111">
                  <c:v>102.042973622102</c:v>
                </c:pt>
                <c:pt idx="112">
                  <c:v>104.200845267619</c:v>
                </c:pt>
                <c:pt idx="113">
                  <c:v>106.404348766787</c:v>
                </c:pt>
                <c:pt idx="114">
                  <c:v>108.654449082502</c:v>
                </c:pt>
                <c:pt idx="115">
                  <c:v>110.952131583432</c:v>
                </c:pt>
                <c:pt idx="116">
                  <c:v>113.298402475539</c:v>
                </c:pt>
                <c:pt idx="117">
                  <c:v>115.694289242714</c:v>
                </c:pt>
                <c:pt idx="118">
                  <c:v>118.140841096736</c:v>
                </c:pt>
                <c:pt idx="119">
                  <c:v>120.639129436747</c:v>
                </c:pt>
                <c:pt idx="120">
                  <c:v>123.19024831844</c:v>
                </c:pt>
                <c:pt idx="121">
                  <c:v>125.795314933168</c:v>
                </c:pt>
                <c:pt idx="122">
                  <c:v>128.455470097192</c:v>
                </c:pt>
                <c:pt idx="123">
                  <c:v>131.171878751264</c:v>
                </c:pt>
                <c:pt idx="124">
                  <c:v>133.945730470783</c:v>
                </c:pt>
                <c:pt idx="125">
                  <c:v>136.778239986738</c:v>
                </c:pt>
                <c:pt idx="126">
                  <c:v>139.670647717663</c:v>
                </c:pt>
                <c:pt idx="127">
                  <c:v>142.624220312843</c:v>
                </c:pt>
                <c:pt idx="128">
                  <c:v>145.640251207011</c:v>
                </c:pt>
                <c:pt idx="129">
                  <c:v>148.720061186769</c:v>
                </c:pt>
                <c:pt idx="130">
                  <c:v>151.864998968992</c:v>
                </c:pt>
                <c:pt idx="131">
                  <c:v>155.076441791456</c:v>
                </c:pt>
                <c:pt idx="132">
                  <c:v>158.355796015969</c:v>
                </c:pt>
                <c:pt idx="133">
                  <c:v>161.704497744239</c:v>
                </c:pt>
                <c:pt idx="134">
                  <c:v>165.124013446781</c:v>
                </c:pt>
                <c:pt idx="135">
                  <c:v>168.615840605114</c:v>
                </c:pt>
                <c:pt idx="136">
                  <c:v>172.181508367544</c:v>
                </c:pt>
                <c:pt idx="137">
                  <c:v>175.822578218807</c:v>
                </c:pt>
                <c:pt idx="138">
                  <c:v>179.540644663882</c:v>
                </c:pt>
                <c:pt idx="139">
                  <c:v>183.337335926259</c:v>
                </c:pt>
                <c:pt idx="140">
                  <c:v>187.214314660974</c:v>
                </c:pt>
                <c:pt idx="141">
                  <c:v>191.173278682719</c:v>
                </c:pt>
                <c:pt idx="142">
                  <c:v>195.215961709359</c:v>
                </c:pt>
                <c:pt idx="143">
                  <c:v>199.34413412116</c:v>
                </c:pt>
                <c:pt idx="144">
                  <c:v>203.559603736082</c:v>
                </c:pt>
                <c:pt idx="145">
                  <c:v>207.864216601456</c:v>
                </c:pt>
                <c:pt idx="146">
                  <c:v>212.259857802417</c:v>
                </c:pt>
                <c:pt idx="147">
                  <c:v>216.748452287418</c:v>
                </c:pt>
                <c:pt idx="148">
                  <c:v>221.331965711212</c:v>
                </c:pt>
                <c:pt idx="149">
                  <c:v>226.012405295651</c:v>
                </c:pt>
                <c:pt idx="150">
                  <c:v>230.791820708697</c:v>
                </c:pt>
                <c:pt idx="151">
                  <c:v>235.672304962017</c:v>
                </c:pt>
                <c:pt idx="152">
                  <c:v>240.655995327553</c:v>
                </c:pt>
                <c:pt idx="153">
                  <c:v>245.745074273489</c:v>
                </c:pt>
                <c:pt idx="154">
                  <c:v>250.941770419998</c:v>
                </c:pt>
                <c:pt idx="155">
                  <c:v>256.248359515201</c:v>
                </c:pt>
                <c:pt idx="156">
                  <c:v>261.667165431773</c:v>
                </c:pt>
                <c:pt idx="157">
                  <c:v>267.200561184616</c:v>
                </c:pt>
                <c:pt idx="158">
                  <c:v>272.850969970054</c:v>
                </c:pt>
                <c:pt idx="159">
                  <c:v>278.620866227003</c:v>
                </c:pt>
                <c:pt idx="160">
                  <c:v>284.512776720588</c:v>
                </c:pt>
                <c:pt idx="161">
                  <c:v>290.529281648661</c:v>
                </c:pt>
                <c:pt idx="162">
                  <c:v>296.673015771735</c:v>
                </c:pt>
                <c:pt idx="163">
                  <c:v>302.946669566799</c:v>
                </c:pt>
                <c:pt idx="164">
                  <c:v>309.352990405536</c:v>
                </c:pt>
                <c:pt idx="165">
                  <c:v>315.894783757463</c:v>
                </c:pt>
                <c:pt idx="166">
                  <c:v>322.574914418506</c:v>
                </c:pt>
                <c:pt idx="167">
                  <c:v>329.396307765553</c:v>
                </c:pt>
                <c:pt idx="168">
                  <c:v>336.361951037549</c:v>
                </c:pt>
                <c:pt idx="169">
                  <c:v>343.474894643668</c:v>
                </c:pt>
                <c:pt idx="170">
                  <c:v>350.738253499157</c:v>
                </c:pt>
                <c:pt idx="171">
                  <c:v>358.155208389425</c:v>
                </c:pt>
                <c:pt idx="172">
                  <c:v>365.729007362982</c:v>
                </c:pt>
                <c:pt idx="173">
                  <c:v>373.462967153828</c:v>
                </c:pt>
                <c:pt idx="174">
                  <c:v>381.360474633924</c:v>
                </c:pt>
                <c:pt idx="175">
                  <c:v>389.424988296384</c:v>
                </c:pt>
                <c:pt idx="176">
                  <c:v>397.660039770017</c:v>
                </c:pt>
                <c:pt idx="177">
                  <c:v>406.06923536591</c:v>
                </c:pt>
                <c:pt idx="178">
                  <c:v>414.656257656714</c:v>
                </c:pt>
                <c:pt idx="179">
                  <c:v>423.424867089317</c:v>
                </c:pt>
                <c:pt idx="180">
                  <c:v>432.378903631632</c:v>
                </c:pt>
                <c:pt idx="181">
                  <c:v>441.522288454204</c:v>
                </c:pt>
                <c:pt idx="182">
                  <c:v>450.859025647373</c:v>
                </c:pt>
                <c:pt idx="183">
                  <c:v>460.393203974759</c:v>
                </c:pt>
                <c:pt idx="184">
                  <c:v>470.128998663818</c:v>
                </c:pt>
                <c:pt idx="185">
                  <c:v>480.070673234268</c:v>
                </c:pt>
                <c:pt idx="186">
                  <c:v>490.222581365178</c:v>
                </c:pt>
                <c:pt idx="187">
                  <c:v>500.589168801541</c:v>
                </c:pt>
                <c:pt idx="188">
                  <c:v>511.174975301164</c:v>
                </c:pt>
                <c:pt idx="189">
                  <c:v>521.984636622728</c:v>
                </c:pt>
                <c:pt idx="190">
                  <c:v>533.022886555889</c:v>
                </c:pt>
                <c:pt idx="191">
                  <c:v>544.294558994308</c:v>
                </c:pt>
                <c:pt idx="192">
                  <c:v>555.804590052522</c:v>
                </c:pt>
                <c:pt idx="193">
                  <c:v>567.558020227579</c:v>
                </c:pt>
                <c:pt idx="194">
                  <c:v>579.559996606377</c:v>
                </c:pt>
                <c:pt idx="195">
                  <c:v>591.815775119696</c:v>
                </c:pt>
                <c:pt idx="196">
                  <c:v>604.330722843875</c:v>
                </c:pt>
                <c:pt idx="197">
                  <c:v>617.110320351186</c:v>
                </c:pt>
                <c:pt idx="198">
                  <c:v>630.160164109887</c:v>
                </c:pt>
                <c:pt idx="199">
                  <c:v>643.485968935046</c:v>
                </c:pt>
                <c:pt idx="200">
                  <c:v>657.093570491183</c:v>
                </c:pt>
                <c:pt idx="201">
                  <c:v>670.988927847835</c:v>
                </c:pt>
                <c:pt idx="202">
                  <c:v>685.178126089163</c:v>
                </c:pt>
                <c:pt idx="203">
                  <c:v>699.667378978751</c:v>
                </c:pt>
                <c:pt idx="204">
                  <c:v>714.463031680746</c:v>
                </c:pt>
                <c:pt idx="205">
                  <c:v>729.571563538544</c:v>
                </c:pt>
                <c:pt idx="206">
                  <c:v>744.999590912242</c:v>
                </c:pt>
                <c:pt idx="207">
                  <c:v>760.753870076085</c:v>
                </c:pt>
                <c:pt idx="208">
                  <c:v>776.84130017719</c:v>
                </c:pt>
                <c:pt idx="209">
                  <c:v>793.268926256834</c:v>
                </c:pt>
                <c:pt idx="210">
                  <c:v>810.043942335634</c:v>
                </c:pt>
                <c:pt idx="211">
                  <c:v>827.173694563966</c:v>
                </c:pt>
                <c:pt idx="212">
                  <c:v>844.665684439009</c:v>
                </c:pt>
                <c:pt idx="213">
                  <c:v>862.527572089815</c:v>
                </c:pt>
                <c:pt idx="214">
                  <c:v>880.767179631848</c:v>
                </c:pt>
                <c:pt idx="215">
                  <c:v>899.392494592464</c:v>
                </c:pt>
                <c:pt idx="216">
                  <c:v>918.411673408824</c:v>
                </c:pt>
                <c:pt idx="217">
                  <c:v>937.833044999777</c:v>
                </c:pt>
                <c:pt idx="218">
                  <c:v>957.66511441328</c:v>
                </c:pt>
                <c:pt idx="219">
                  <c:v>977.916566550947</c:v>
                </c:pt>
                <c:pt idx="220">
                  <c:v>998.596269971355</c:v>
                </c:pt>
                <c:pt idx="221">
                  <c:v>1019.71328077379</c:v>
                </c:pt>
                <c:pt idx="222">
                  <c:v>1041.2768465641</c:v>
                </c:pt>
                <c:pt idx="223">
                  <c:v>1063.29641050443</c:v>
                </c:pt>
                <c:pt idx="224">
                  <c:v>1085.78161544862</c:v>
                </c:pt>
                <c:pt idx="225">
                  <c:v>1108.74230816498</c:v>
                </c:pt>
                <c:pt idx="226">
                  <c:v>1132.18854364842</c:v>
                </c:pt>
                <c:pt idx="227">
                  <c:v>1156.13058952377</c:v>
                </c:pt>
                <c:pt idx="228">
                  <c:v>1180.57893054221</c:v>
                </c:pt>
                <c:pt idx="229">
                  <c:v>1205.54427317271</c:v>
                </c:pt>
                <c:pt idx="230">
                  <c:v>1231.03755029073</c:v>
                </c:pt>
                <c:pt idx="231">
                  <c:v>1257.06992596587</c:v>
                </c:pt>
                <c:pt idx="232">
                  <c:v>1283.65280035093</c:v>
                </c:pt>
                <c:pt idx="233">
                  <c:v>1310.79781467424</c:v>
                </c:pt>
                <c:pt idx="234">
                  <c:v>1338.51685633767</c:v>
                </c:pt>
                <c:pt idx="235">
                  <c:v>1366.82206412232</c:v>
                </c:pt>
                <c:pt idx="236">
                  <c:v>1395.72583350442</c:v>
                </c:pt>
                <c:pt idx="237">
                  <c:v>1425.24082208353</c:v>
                </c:pt>
                <c:pt idx="238">
                  <c:v>1455.37995512562</c:v>
                </c:pt>
                <c:pt idx="239">
                  <c:v>1486.15643122333</c:v>
                </c:pt>
                <c:pt idx="240">
                  <c:v>1517.58372807589</c:v>
                </c:pt>
                <c:pt idx="241">
                  <c:v>1549.67560839133</c:v>
                </c:pt>
                <c:pt idx="242">
                  <c:v>1582.4461259135</c:v>
                </c:pt>
                <c:pt idx="243">
                  <c:v>1615.90963157644</c:v>
                </c:pt>
                <c:pt idx="244">
                  <c:v>1650.08077978905</c:v>
                </c:pt>
                <c:pt idx="245">
                  <c:v>1684.97453485254</c:v>
                </c:pt>
                <c:pt idx="246">
                  <c:v>1720.60617751362</c:v>
                </c:pt>
                <c:pt idx="247">
                  <c:v>1756.9913116563</c:v>
                </c:pt>
                <c:pt idx="248">
                  <c:v>1794.14587113516</c:v>
                </c:pt>
                <c:pt idx="249">
                  <c:v>1832.08612675317</c:v>
                </c:pt>
                <c:pt idx="250">
                  <c:v>1870.82869338697</c:v>
                </c:pt>
                <c:pt idx="251">
                  <c:v>1910.39053726296</c:v>
                </c:pt>
                <c:pt idx="252">
                  <c:v>1950.78898338714</c:v>
                </c:pt>
                <c:pt idx="253">
                  <c:v>1992.04172313213</c:v>
                </c:pt>
                <c:pt idx="254">
                  <c:v>2034.16682198463</c:v>
                </c:pt>
                <c:pt idx="255">
                  <c:v>2077.18272745665</c:v>
                </c:pt>
                <c:pt idx="256">
                  <c:v>2121.10827716412</c:v>
                </c:pt>
                <c:pt idx="257">
                  <c:v>2165.96270707631</c:v>
                </c:pt>
                <c:pt idx="258">
                  <c:v>2211.76565993964</c:v>
                </c:pt>
                <c:pt idx="259">
                  <c:v>2258.53719387971</c:v>
                </c:pt>
                <c:pt idx="260">
                  <c:v>2306.29779118519</c:v>
                </c:pt>
                <c:pt idx="261">
                  <c:v>2355.06836727744</c:v>
                </c:pt>
                <c:pt idx="262">
                  <c:v>2404.87027986989</c:v>
                </c:pt>
                <c:pt idx="263">
                  <c:v>2455.72533832101</c:v>
                </c:pt>
                <c:pt idx="264">
                  <c:v>2507.65581318511</c:v>
                </c:pt>
                <c:pt idx="265">
                  <c:v>2560.68444596513</c:v>
                </c:pt>
                <c:pt idx="266">
                  <c:v>2614.83445907165</c:v>
                </c:pt>
                <c:pt idx="267">
                  <c:v>2670.12956599245</c:v>
                </c:pt>
                <c:pt idx="268">
                  <c:v>2726.59398167726</c:v>
                </c:pt>
                <c:pt idx="269">
                  <c:v>2784.25243314191</c:v>
                </c:pt>
                <c:pt idx="270">
                  <c:v>2843.13017029693</c:v>
                </c:pt>
                <c:pt idx="271">
                  <c:v>2903.25297700499</c:v>
                </c:pt>
                <c:pt idx="272">
                  <c:v>2964.64718237225</c:v>
                </c:pt>
                <c:pt idx="273">
                  <c:v>3027.33967227846</c:v>
                </c:pt>
                <c:pt idx="274">
                  <c:v>3091.35790115084</c:v>
                </c:pt>
                <c:pt idx="275">
                  <c:v>3156.72990398704</c:v>
                </c:pt>
                <c:pt idx="276">
                  <c:v>3223.48430863224</c:v>
                </c:pt>
                <c:pt idx="277">
                  <c:v>3291.65034831593</c:v>
                </c:pt>
                <c:pt idx="278">
                  <c:v>3361.25787445381</c:v>
                </c:pt>
                <c:pt idx="279">
                  <c:v>3432.33736972033</c:v>
                </c:pt>
                <c:pt idx="280">
                  <c:v>3504.91996139781</c:v>
                </c:pt>
                <c:pt idx="281">
                  <c:v>3579.03743500765</c:v>
                </c:pt>
                <c:pt idx="282">
                  <c:v>3654.72224823005</c:v>
                </c:pt>
                <c:pt idx="283">
                  <c:v>3732.00754511782</c:v>
                </c:pt>
                <c:pt idx="284">
                  <c:v>3810.92717061099</c:v>
                </c:pt>
                <c:pt idx="285">
                  <c:v>3891.51568535817</c:v>
                </c:pt>
                <c:pt idx="286">
                  <c:v>3973.80838085152</c:v>
                </c:pt>
                <c:pt idx="287">
                  <c:v>4057.84129488157</c:v>
                </c:pt>
                <c:pt idx="288">
                  <c:v>4143.65122731906</c:v>
                </c:pt>
                <c:pt idx="289">
                  <c:v>4231.27575623035</c:v>
                </c:pt>
                <c:pt idx="290">
                  <c:v>4320.7532543337</c:v>
                </c:pt>
                <c:pt idx="291">
                  <c:v>4412.12290580359</c:v>
                </c:pt>
                <c:pt idx="292">
                  <c:v>4505.42472343023</c:v>
                </c:pt>
                <c:pt idx="293">
                  <c:v>4600.69956614213</c:v>
                </c:pt>
                <c:pt idx="294">
                  <c:v>4697.98915689912</c:v>
                </c:pt>
                <c:pt idx="295">
                  <c:v>4797.3361009637</c:v>
                </c:pt>
                <c:pt idx="296">
                  <c:v>4898.7839045589</c:v>
                </c:pt>
                <c:pt idx="297">
                  <c:v>5002.37699392055</c:v>
                </c:pt>
                <c:pt idx="298">
                  <c:v>5108.16073475255</c:v>
                </c:pt>
                <c:pt idx="299">
                  <c:v>5216.18145209353</c:v>
                </c:pt>
                <c:pt idx="300">
                  <c:v>5326.48645060355</c:v>
                </c:pt>
                <c:pt idx="301">
                  <c:v>5439.12403527991</c:v>
                </c:pt>
                <c:pt idx="302">
                  <c:v>5554.14353261097</c:v>
                </c:pt>
                <c:pt idx="303">
                  <c:v>5671.59531217726</c:v>
                </c:pt>
                <c:pt idx="304">
                  <c:v>5791.53080870951</c:v>
                </c:pt>
                <c:pt idx="305">
                  <c:v>5914.002544613</c:v>
                </c:pt>
                <c:pt idx="306">
                  <c:v>6039.06415296828</c:v>
                </c:pt>
                <c:pt idx="307">
                  <c:v>6166.77040101832</c:v>
                </c:pt>
                <c:pt idx="308">
                  <c:v>6297.17721415228</c:v>
                </c:pt>
                <c:pt idx="309">
                  <c:v>6430.34170039645</c:v>
                </c:pt>
                <c:pt idx="310">
                  <c:v>6566.32217542315</c:v>
                </c:pt>
                <c:pt idx="311">
                  <c:v>6705.17818808845</c:v>
                </c:pt>
                <c:pt idx="312">
                  <c:v>6846.97054650989</c:v>
                </c:pt>
                <c:pt idx="313">
                  <c:v>6991.76134469575</c:v>
                </c:pt>
                <c:pt idx="314">
                  <c:v>7139.61398973738</c:v>
                </c:pt>
                <c:pt idx="315">
                  <c:v>7290.59322957652</c:v>
                </c:pt>
                <c:pt idx="316">
                  <c:v>7444.76518135992</c:v>
                </c:pt>
                <c:pt idx="317">
                  <c:v>7602.19736039345</c:v>
                </c:pt>
                <c:pt idx="318">
                  <c:v>7762.95870970857</c:v>
                </c:pt>
                <c:pt idx="319">
                  <c:v>7927.11963025402</c:v>
                </c:pt>
                <c:pt idx="320">
                  <c:v>8094.75201172591</c:v>
                </c:pt>
                <c:pt idx="321">
                  <c:v>8265.92926404984</c:v>
                </c:pt>
                <c:pt idx="322">
                  <c:v>8440.72634952873</c:v>
                </c:pt>
                <c:pt idx="323">
                  <c:v>8619.21981567043</c:v>
                </c:pt>
                <c:pt idx="324">
                  <c:v>8801.48782870963</c:v>
                </c:pt>
                <c:pt idx="325">
                  <c:v>8987.61020783855</c:v>
                </c:pt>
                <c:pt idx="326">
                  <c:v>9177.66846016151</c:v>
                </c:pt>
                <c:pt idx="327">
                  <c:v>9371.7458163887</c:v>
                </c:pt>
                <c:pt idx="328">
                  <c:v>9569.92726728476</c:v>
                </c:pt>
                <c:pt idx="329">
                  <c:v>9772.29960088815</c:v>
                </c:pt>
                <c:pt idx="330">
                  <c:v>9978.95144051746</c:v>
                </c:pt>
                <c:pt idx="331">
                  <c:v>10189.9732835816</c:v>
                </c:pt>
                <c:pt idx="332">
                  <c:v>10405.4575412106</c:v>
                </c:pt>
                <c:pt idx="333">
                  <c:v>10625.4985787245</c:v>
                </c:pt>
                <c:pt idx="334">
                  <c:v>10850.1927569579</c:v>
                </c:pt>
                <c:pt idx="335">
                  <c:v>11079.6384744587</c:v>
                </c:pt>
                <c:pt idx="336">
                  <c:v>11313.9362105787</c:v>
                </c:pt>
                <c:pt idx="337">
                  <c:v>11553.1885694761</c:v>
                </c:pt>
                <c:pt idx="338">
                  <c:v>11797.5003250479</c:v>
                </c:pt>
                <c:pt idx="339">
                  <c:v>12046.9784668127</c:v>
                </c:pt>
                <c:pt idx="340">
                  <c:v>12301.7322467639</c:v>
                </c:pt>
                <c:pt idx="341">
                  <c:v>12561.8732272134</c:v>
                </c:pt>
                <c:pt idx="342">
                  <c:v>12827.5153296473</c:v>
                </c:pt>
                <c:pt idx="343">
                  <c:v>13098.7748846147</c:v>
                </c:pt>
                <c:pt idx="344">
                  <c:v>13375.7706826712</c:v>
                </c:pt>
                <c:pt idx="345">
                  <c:v>13658.6240264003</c:v>
                </c:pt>
                <c:pt idx="346">
                  <c:v>13947.4587835341</c:v>
                </c:pt>
                <c:pt idx="347">
                  <c:v>14242.4014411977</c:v>
                </c:pt>
                <c:pt idx="348">
                  <c:v>14543.5811613012</c:v>
                </c:pt>
                <c:pt idx="349">
                  <c:v>14851.1298371019</c:v>
                </c:pt>
                <c:pt idx="350">
                  <c:v>15165.1821509639</c:v>
                </c:pt>
                <c:pt idx="351">
                  <c:v>15485.8756333378</c:v>
                </c:pt>
                <c:pt idx="352">
                  <c:v>15813.3507229891</c:v>
                </c:pt>
                <c:pt idx="353">
                  <c:v>16147.7508284988</c:v>
                </c:pt>
                <c:pt idx="354">
                  <c:v>16489.2223910655</c:v>
                </c:pt>
                <c:pt idx="355">
                  <c:v>16837.9149486351</c:v>
                </c:pt>
                <c:pt idx="356">
                  <c:v>17193.9812013871</c:v>
                </c:pt>
                <c:pt idx="357">
                  <c:v>17557.5770786047</c:v>
                </c:pt>
                <c:pt idx="358">
                  <c:v>17928.8618069605</c:v>
                </c:pt>
                <c:pt idx="359">
                  <c:v>18307.9979802448</c:v>
                </c:pt>
                <c:pt idx="360">
                  <c:v>18695.1516305692</c:v>
                </c:pt>
                <c:pt idx="361">
                  <c:v>19090.4923010758</c:v>
                </c:pt>
                <c:pt idx="362">
                  <c:v>19494.1931201837</c:v>
                </c:pt>
                <c:pt idx="363">
                  <c:v>19906.4308774061</c:v>
                </c:pt>
                <c:pt idx="364">
                  <c:v>20327.3861007698</c:v>
                </c:pt>
                <c:pt idx="365">
                  <c:v>20757.2431358732</c:v>
                </c:pt>
                <c:pt idx="366">
                  <c:v>21196.1902266144</c:v>
                </c:pt>
                <c:pt idx="367">
                  <c:v>21644.419597628</c:v>
                </c:pt>
                <c:pt idx="368">
                  <c:v>22102.1275384644</c:v>
                </c:pt>
                <c:pt idx="369">
                  <c:v>22569.5144895491</c:v>
                </c:pt>
                <c:pt idx="370">
                  <c:v>23046.7851299603</c:v>
                </c:pt>
                <c:pt idx="371">
                  <c:v>23534.1484670621</c:v>
                </c:pt>
                <c:pt idx="372">
                  <c:v>24031.8179280338</c:v>
                </c:pt>
                <c:pt idx="373">
                  <c:v>24540.0114533341</c:v>
                </c:pt>
                <c:pt idx="374">
                  <c:v>25058.9515921418</c:v>
                </c:pt>
                <c:pt idx="375">
                  <c:v>25588.8655998158</c:v>
                </c:pt>
                <c:pt idx="376">
                  <c:v>26129.9855374146</c:v>
                </c:pt>
                <c:pt idx="377">
                  <c:v>26682.548373321</c:v>
                </c:pt>
                <c:pt idx="378">
                  <c:v>27246.7960870162</c:v>
                </c:pt>
                <c:pt idx="379">
                  <c:v>27822.9757750474</c:v>
                </c:pt>
                <c:pt idx="380">
                  <c:v>28411.3397592372</c:v>
                </c:pt>
                <c:pt idx="381">
                  <c:v>29012.1456971811</c:v>
                </c:pt>
                <c:pt idx="382">
                  <c:v>29625.6566950808</c:v>
                </c:pt>
                <c:pt idx="383">
                  <c:v>30252.141422965</c:v>
                </c:pt>
                <c:pt idx="384">
                  <c:v>30891.8742323452</c:v>
                </c:pt>
                <c:pt idx="385">
                  <c:v>31545.1352763611</c:v>
                </c:pt>
                <c:pt idx="386">
                  <c:v>32212.2106324649</c:v>
                </c:pt>
                <c:pt idx="387">
                  <c:v>32893.3924277019</c:v>
                </c:pt>
                <c:pt idx="388">
                  <c:v>33588.9789666384</c:v>
                </c:pt>
                <c:pt idx="389">
                  <c:v>34299.2748619972</c:v>
                </c:pt>
                <c:pt idx="390">
                  <c:v>35024.5911680526</c:v>
                </c:pt>
                <c:pt idx="391">
                  <c:v>35765.2455168494</c:v>
                </c:pt>
                <c:pt idx="392">
                  <c:v>36521.5622573001</c:v>
                </c:pt>
                <c:pt idx="393">
                  <c:v>37293.8725972247</c:v>
                </c:pt>
                <c:pt idx="394">
                  <c:v>38082.5147483943</c:v>
                </c:pt>
                <c:pt idx="395">
                  <c:v>38887.8340746408</c:v>
                </c:pt>
                <c:pt idx="396">
                  <c:v>39710.1832431</c:v>
                </c:pt>
                <c:pt idx="397">
                  <c:v>40549.9223786518</c:v>
                </c:pt>
                <c:pt idx="398">
                  <c:v>41407.4192216276</c:v>
                </c:pt>
                <c:pt idx="399">
                  <c:v>42283.0492888508</c:v>
                </c:pt>
                <c:pt idx="400">
                  <c:v>43177.1960380851</c:v>
                </c:pt>
                <c:pt idx="401">
                  <c:v>44090.2510359584</c:v>
                </c:pt>
                <c:pt idx="402">
                  <c:v>45022.6141294387</c:v>
                </c:pt>
                <c:pt idx="403">
                  <c:v>45974.6936209355</c:v>
                </c:pt>
                <c:pt idx="404">
                  <c:v>46946.9064471057</c:v>
                </c:pt>
                <c:pt idx="405">
                  <c:v>47939.6783614377</c:v>
                </c:pt>
                <c:pt idx="406">
                  <c:v>48953.4441206995</c:v>
                </c:pt>
                <c:pt idx="407">
                  <c:v>49988.647675328</c:v>
                </c:pt>
                <c:pt idx="408">
                  <c:v>51045.7423638443</c:v>
                </c:pt>
                <c:pt idx="409">
                  <c:v>52125.191111381</c:v>
                </c:pt>
                <c:pt idx="410">
                  <c:v>53227.4666324076</c:v>
                </c:pt>
                <c:pt idx="411">
                  <c:v>54353.0516377419</c:v>
                </c:pt>
                <c:pt idx="412">
                  <c:v>55502.4390459408</c:v>
                </c:pt>
                <c:pt idx="413">
                  <c:v>56676.1321991588</c:v>
                </c:pt>
                <c:pt idx="414">
                  <c:v>57874.6450835741</c:v>
                </c:pt>
                <c:pt idx="415">
                  <c:v>59098.5025544734</c:v>
                </c:pt>
                <c:pt idx="416">
                  <c:v>60348.2405660987</c:v>
                </c:pt>
                <c:pt idx="417">
                  <c:v>61624.4064063521</c:v>
                </c:pt>
                <c:pt idx="418">
                  <c:v>62927.558936467</c:v>
                </c:pt>
                <c:pt idx="419">
                  <c:v>64258.2688357441</c:v>
                </c:pt>
                <c:pt idx="420">
                  <c:v>65617.1188514656</c:v>
                </c:pt>
                <c:pt idx="421">
                  <c:v>67004.7040540926</c:v>
                </c:pt>
                <c:pt idx="422">
                  <c:v>68421.6320978601</c:v>
                </c:pt>
                <c:pt idx="423">
                  <c:v>69868.5234868816</c:v>
                </c:pt>
                <c:pt idx="424">
                  <c:v>71346.0118468819</c:v>
                </c:pt>
                <c:pt idx="425">
                  <c:v>72854.744202676</c:v>
                </c:pt>
                <c:pt idx="426">
                  <c:v>74395.381261515</c:v>
                </c:pt>
                <c:pt idx="427">
                  <c:v>75968.5977024251</c:v>
                </c:pt>
                <c:pt idx="428">
                  <c:v>77575.082471664</c:v>
                </c:pt>
                <c:pt idx="429">
                  <c:v>79215.5390844256</c:v>
                </c:pt>
                <c:pt idx="430">
                  <c:v>80890.6859329255</c:v>
                </c:pt>
                <c:pt idx="431">
                  <c:v>82601.2566010003</c:v>
                </c:pt>
                <c:pt idx="432">
                  <c:v>84348.0001853596</c:v>
                </c:pt>
                <c:pt idx="433">
                  <c:v>86131.6816236339</c:v>
                </c:pt>
                <c:pt idx="434">
                  <c:v>87953.0820293553</c:v>
                </c:pt>
                <c:pt idx="435">
                  <c:v>89812.9990340268</c:v>
                </c:pt>
                <c:pt idx="436">
                  <c:v>91712.2471364201</c:v>
                </c:pt>
                <c:pt idx="437">
                  <c:v>93651.6580592657</c:v>
                </c:pt>
                <c:pt idx="438">
                  <c:v>95632.0811134793</c:v>
                </c:pt>
                <c:pt idx="439">
                  <c:v>97654.3835700972</c:v>
                </c:pt>
                <c:pt idx="440">
                  <c:v>99719.4510400703</c:v>
                </c:pt>
                <c:pt idx="441">
                  <c:v>101828.187862096</c:v>
                </c:pt>
                <c:pt idx="442">
                  <c:v>103981.517498644</c:v>
                </c:pt>
                <c:pt idx="443">
                  <c:v>106180.382940366</c:v>
                </c:pt>
                <c:pt idx="444">
                  <c:v>108425.747119047</c:v>
                </c:pt>
                <c:pt idx="445">
                  <c:v>110718.593329298</c:v>
                </c:pt>
                <c:pt idx="446">
                  <c:v>113059.925659161</c:v>
                </c:pt>
                <c:pt idx="447">
                  <c:v>115450.769429822</c:v>
                </c:pt>
                <c:pt idx="448">
                  <c:v>117892.171644622</c:v>
                </c:pt>
                <c:pt idx="449">
                  <c:v>120385.20144756</c:v>
                </c:pt>
                <c:pt idx="450">
                  <c:v>122930.9505915</c:v>
                </c:pt>
                <c:pt idx="451">
                  <c:v>125530.533916269</c:v>
                </c:pt>
                <c:pt idx="452">
                  <c:v>128185.089836872</c:v>
                </c:pt>
                <c:pt idx="453">
                  <c:v>130895.78084203</c:v>
                </c:pt>
                <c:pt idx="454">
                  <c:v>133663.794003258</c:v>
                </c:pt>
                <c:pt idx="455">
                  <c:v>136490.34149471</c:v>
                </c:pt>
                <c:pt idx="456">
                  <c:v>139376.661124018</c:v>
                </c:pt>
                <c:pt idx="457">
                  <c:v>142324.016874352</c:v>
                </c:pt>
                <c:pt idx="458">
                  <c:v>145333.699457953</c:v>
                </c:pt>
                <c:pt idx="459">
                  <c:v>148407.026881356</c:v>
                </c:pt>
                <c:pt idx="460">
                  <c:v>151545.34502258</c:v>
                </c:pt>
                <c:pt idx="461">
                  <c:v>154750.028220517</c:v>
                </c:pt>
                <c:pt idx="462">
                  <c:v>158022.479876784</c:v>
                </c:pt>
                <c:pt idx="463">
                  <c:v>161364.133070302</c:v>
                </c:pt>
                <c:pt idx="464">
                  <c:v>164776.451184877</c:v>
                </c:pt>
                <c:pt idx="465">
                  <c:v>168260.928550046</c:v>
                </c:pt>
                <c:pt idx="466">
                  <c:v>171819.091095477</c:v>
                </c:pt>
                <c:pt idx="467">
                  <c:v>175452.497019206</c:v>
                </c:pt>
                <c:pt idx="468">
                  <c:v>179162.737470008</c:v>
                </c:pt>
                <c:pt idx="469">
                  <c:v>182951.437244198</c:v>
                </c:pt>
                <c:pt idx="470">
                  <c:v>186820.255497161</c:v>
                </c:pt>
                <c:pt idx="471">
                  <c:v>190770.886469936</c:v>
                </c:pt>
                <c:pt idx="472">
                  <c:v>194805.060231161</c:v>
                </c:pt>
                <c:pt idx="473">
                  <c:v>198924.543434706</c:v>
                </c:pt>
                <c:pt idx="474">
                  <c:v>203131.140093334</c:v>
                </c:pt>
                <c:pt idx="475">
                  <c:v>207426.692368713</c:v>
                </c:pt>
                <c:pt idx="476">
                  <c:v>211813.081378146</c:v>
                </c:pt>
                <c:pt idx="477">
                  <c:v>216292.228018346</c:v>
                </c:pt>
                <c:pt idx="478">
                  <c:v>220866.093806646</c:v>
                </c:pt>
                <c:pt idx="479">
                  <c:v>225536.681739985</c:v>
                </c:pt>
                <c:pt idx="480">
                  <c:v>230306.037172071</c:v>
                </c:pt>
                <c:pt idx="481">
                  <c:v>235176.248709079</c:v>
                </c:pt>
                <c:pt idx="482">
                  <c:v>240149.449124305</c:v>
                </c:pt>
                <c:pt idx="483">
                  <c:v>245227.816292151</c:v>
                </c:pt>
                <c:pt idx="484">
                  <c:v>250413.574141864</c:v>
                </c:pt>
                <c:pt idx="485">
                  <c:v>255708.993631445</c:v>
                </c:pt>
                <c:pt idx="486">
                  <c:v>261116.393742151</c:v>
                </c:pt>
                <c:pt idx="487">
                  <c:v>266638.14249403</c:v>
                </c:pt>
                <c:pt idx="488">
                  <c:v>272276.657982925</c:v>
                </c:pt>
                <c:pt idx="489">
                  <c:v>278034.409439418</c:v>
                </c:pt>
                <c:pt idx="490">
                  <c:v>283913.918310154</c:v>
                </c:pt>
                <c:pt idx="491">
                  <c:v>289917.759362042</c:v>
                </c:pt>
                <c:pt idx="492">
                  <c:v>296048.561809802</c:v>
                </c:pt>
                <c:pt idx="493">
                  <c:v>302309.010467358</c:v>
                </c:pt>
                <c:pt idx="494">
                  <c:v>308701.846923571</c:v>
                </c:pt>
                <c:pt idx="495">
                  <c:v>315229.870742849</c:v>
                </c:pt>
                <c:pt idx="496">
                  <c:v>321895.940691135</c:v>
                </c:pt>
                <c:pt idx="497">
                  <c:v>328702.97598782</c:v>
                </c:pt>
                <c:pt idx="498">
                  <c:v>335653.957584142</c:v>
                </c:pt>
                <c:pt idx="499">
                  <c:v>342751.929468602</c:v>
                </c:pt>
                <c:pt idx="500">
                  <c:v>349999.999999999</c:v>
                </c:pt>
              </c:numCache>
            </c:numRef>
          </c:xVal>
          <c:yVal>
            <c:numRef>
              <c:f>Loop!$W$4:$W$504</c:f>
              <c:numCache>
                <c:formatCode>General</c:formatCode>
                <c:ptCount val="501"/>
                <c:pt idx="0">
                  <c:v>117.66255062647</c:v>
                </c:pt>
                <c:pt idx="1">
                  <c:v>117.178862411586</c:v>
                </c:pt>
                <c:pt idx="2">
                  <c:v>116.701227475527</c:v>
                </c:pt>
                <c:pt idx="3">
                  <c:v>116.229709212906</c:v>
                </c:pt>
                <c:pt idx="4">
                  <c:v>115.764363594585</c:v>
                </c:pt>
                <c:pt idx="5">
                  <c:v>115.30523935759</c:v>
                </c:pt>
                <c:pt idx="6">
                  <c:v>114.852378206791</c:v>
                </c:pt>
                <c:pt idx="7">
                  <c:v>114.405815026867</c:v>
                </c:pt>
                <c:pt idx="8">
                  <c:v>113.965578103012</c:v>
                </c:pt>
                <c:pt idx="9">
                  <c:v>113.531689348927</c:v>
                </c:pt>
                <c:pt idx="10">
                  <c:v>113.104164540771</c:v>
                </c:pt>
                <c:pt idx="11">
                  <c:v>112.683013555684</c:v>
                </c:pt>
                <c:pt idx="12">
                  <c:v>112.2682406137</c:v>
                </c:pt>
                <c:pt idx="13">
                  <c:v>111.859844521823</c:v>
                </c:pt>
                <c:pt idx="14">
                  <c:v>111.457818919219</c:v>
                </c:pt>
                <c:pt idx="15">
                  <c:v>111.062152522468</c:v>
                </c:pt>
                <c:pt idx="16">
                  <c:v>110.672829369962</c:v>
                </c:pt>
                <c:pt idx="17">
                  <c:v>110.289829064583</c:v>
                </c:pt>
                <c:pt idx="18">
                  <c:v>109.913127013853</c:v>
                </c:pt>
                <c:pt idx="19">
                  <c:v>109.542694666902</c:v>
                </c:pt>
                <c:pt idx="20">
                  <c:v>109.178499747551</c:v>
                </c:pt>
                <c:pt idx="21">
                  <c:v>108.820506483001</c:v>
                </c:pt>
                <c:pt idx="22">
                  <c:v>108.468675827605</c:v>
                </c:pt>
                <c:pt idx="23">
                  <c:v>108.122965681299</c:v>
                </c:pt>
                <c:pt idx="24">
                  <c:v>107.783331102323</c:v>
                </c:pt>
                <c:pt idx="25">
                  <c:v>107.44972451392</c:v>
                </c:pt>
                <c:pt idx="26">
                  <c:v>107.122095904755</c:v>
                </c:pt>
                <c:pt idx="27">
                  <c:v>106.800393022871</c:v>
                </c:pt>
                <c:pt idx="28">
                  <c:v>106.484561562973</c:v>
                </c:pt>
                <c:pt idx="29">
                  <c:v>106.174545346991</c:v>
                </c:pt>
                <c:pt idx="30">
                  <c:v>105.870286497803</c:v>
                </c:pt>
                <c:pt idx="31">
                  <c:v>105.571725606089</c:v>
                </c:pt>
                <c:pt idx="32">
                  <c:v>105.278801890333</c:v>
                </c:pt>
                <c:pt idx="33">
                  <c:v>104.991453349976</c:v>
                </c:pt>
                <c:pt idx="34">
                  <c:v>104.709616911786</c:v>
                </c:pt>
                <c:pt idx="35">
                  <c:v>104.433228569518</c:v>
                </c:pt>
                <c:pt idx="36">
                  <c:v>104.162223516965</c:v>
                </c:pt>
                <c:pt idx="37">
                  <c:v>103.896536274522</c:v>
                </c:pt>
                <c:pt idx="38">
                  <c:v>103.636100809381</c:v>
                </c:pt>
                <c:pt idx="39">
                  <c:v>103.380850649526</c:v>
                </c:pt>
                <c:pt idx="40">
                  <c:v>103.130718991659</c:v>
                </c:pt>
                <c:pt idx="41">
                  <c:v>102.885638803267</c:v>
                </c:pt>
                <c:pt idx="42">
                  <c:v>102.645542918948</c:v>
                </c:pt>
                <c:pt idx="43">
                  <c:v>102.410364131237</c:v>
                </c:pt>
                <c:pt idx="44">
                  <c:v>102.180035276085</c:v>
                </c:pt>
                <c:pt idx="45">
                  <c:v>101.954489313177</c:v>
                </c:pt>
                <c:pt idx="46">
                  <c:v>101.73365940131</c:v>
                </c:pt>
                <c:pt idx="47">
                  <c:v>101.517478968992</c:v>
                </c:pt>
                <c:pt idx="48">
                  <c:v>101.305881780483</c:v>
                </c:pt>
                <c:pt idx="49">
                  <c:v>101.098801997444</c:v>
                </c:pt>
                <c:pt idx="50">
                  <c:v>100.896174236395</c:v>
                </c:pt>
                <c:pt idx="51">
                  <c:v>100.697933622191</c:v>
                </c:pt>
                <c:pt idx="52">
                  <c:v>100.504015837646</c:v>
                </c:pt>
                <c:pt idx="53">
                  <c:v>100.314357169552</c:v>
                </c:pt>
                <c:pt idx="54">
                  <c:v>100.128894551217</c:v>
                </c:pt>
                <c:pt idx="55">
                  <c:v>99.9475656017281</c:v>
                </c:pt>
                <c:pt idx="56">
                  <c:v>99.7703086620832</c:v>
                </c:pt>
                <c:pt idx="57">
                  <c:v>99.5970628283725</c:v>
                </c:pt>
                <c:pt idx="58">
                  <c:v>99.4277679821654</c:v>
                </c:pt>
                <c:pt idx="59">
                  <c:v>99.2623648182399</c:v>
                </c:pt>
                <c:pt idx="60">
                  <c:v>99.1007948698259</c:v>
                </c:pt>
                <c:pt idx="61">
                  <c:v>98.9430005314835</c:v>
                </c:pt>
                <c:pt idx="62">
                  <c:v>98.7889250797663</c:v>
                </c:pt>
                <c:pt idx="63">
                  <c:v>98.6385126917962</c:v>
                </c:pt>
                <c:pt idx="64">
                  <c:v>98.4917084618749</c:v>
                </c:pt>
                <c:pt idx="65">
                  <c:v>98.3484584162576</c:v>
                </c:pt>
                <c:pt idx="66">
                  <c:v>98.2087095262001</c:v>
                </c:pt>
                <c:pt idx="67">
                  <c:v>98.0724097193867</c:v>
                </c:pt>
                <c:pt idx="68">
                  <c:v>97.9395078898588</c:v>
                </c:pt>
                <c:pt idx="69">
                  <c:v>97.8099539065244</c:v>
                </c:pt>
                <c:pt idx="70">
                  <c:v>97.6836986203634</c:v>
                </c:pt>
                <c:pt idx="71">
                  <c:v>97.5606938704056</c:v>
                </c:pt>
                <c:pt idx="72">
                  <c:v>97.4408924885742</c:v>
                </c:pt>
                <c:pt idx="73">
                  <c:v>97.3242483034801</c:v>
                </c:pt>
                <c:pt idx="74">
                  <c:v>97.2107161432394</c:v>
                </c:pt>
                <c:pt idx="75">
                  <c:v>97.1002518373881</c:v>
                </c:pt>
                <c:pt idx="76">
                  <c:v>96.9928122179689</c:v>
                </c:pt>
                <c:pt idx="77">
                  <c:v>96.8883551198509</c:v>
                </c:pt>
                <c:pt idx="78">
                  <c:v>96.7868393803474</c:v>
                </c:pt>
                <c:pt idx="79">
                  <c:v>96.6882248381924</c:v>
                </c:pt>
                <c:pt idx="80">
                  <c:v>96.5924723319258</c:v>
                </c:pt>
                <c:pt idx="81">
                  <c:v>96.4995436977449</c:v>
                </c:pt>
                <c:pt idx="82">
                  <c:v>96.4094017668715</c:v>
                </c:pt>
                <c:pt idx="83">
                  <c:v>96.3220103624723</c:v>
                </c:pt>
                <c:pt idx="84">
                  <c:v>96.2373342961913</c:v>
                </c:pt>
                <c:pt idx="85">
                  <c:v>96.155339364318</c:v>
                </c:pt>
                <c:pt idx="86">
                  <c:v>96.0759923436441</c:v>
                </c:pt>
                <c:pt idx="87">
                  <c:v>95.9992609870298</c:v>
                </c:pt>
                <c:pt idx="88">
                  <c:v>95.9251140187287</c:v>
                </c:pt>
                <c:pt idx="89">
                  <c:v>95.8535211294882</c:v>
                </c:pt>
                <c:pt idx="90">
                  <c:v>95.7844529714617</c:v>
                </c:pt>
                <c:pt idx="91">
                  <c:v>95.7178811529544</c:v>
                </c:pt>
                <c:pt idx="92">
                  <c:v>95.6537782330357</c:v>
                </c:pt>
                <c:pt idx="93">
                  <c:v>95.5921177160283</c:v>
                </c:pt>
                <c:pt idx="94">
                  <c:v>95.5328740459039</c:v>
                </c:pt>
                <c:pt idx="95">
                  <c:v>95.4760226006011</c:v>
                </c:pt>
                <c:pt idx="96">
                  <c:v>95.4215396862863</c:v>
                </c:pt>
                <c:pt idx="97">
                  <c:v>95.3694025315631</c:v>
                </c:pt>
                <c:pt idx="98">
                  <c:v>95.3195892816588</c:v>
                </c:pt>
                <c:pt idx="99">
                  <c:v>95.2720789925873</c:v>
                </c:pt>
                <c:pt idx="100">
                  <c:v>95.2268516253072</c:v>
                </c:pt>
                <c:pt idx="101">
                  <c:v>95.183888039881</c:v>
                </c:pt>
                <c:pt idx="102">
                  <c:v>95.1431699896457</c:v>
                </c:pt>
                <c:pt idx="103">
                  <c:v>95.1046801153991</c:v>
                </c:pt>
                <c:pt idx="104">
                  <c:v>95.0684019396092</c:v>
                </c:pt>
                <c:pt idx="105">
                  <c:v>95.0343198606497</c:v>
                </c:pt>
                <c:pt idx="106">
                  <c:v>95.0024191470642</c:v>
                </c:pt>
                <c:pt idx="107">
                  <c:v>94.9726859318631</c:v>
                </c:pt>
                <c:pt idx="108">
                  <c:v>94.9451072068491</c:v>
                </c:pt>
                <c:pt idx="109">
                  <c:v>94.9196708169732</c:v>
                </c:pt>
                <c:pt idx="110">
                  <c:v>94.8963654547196</c:v>
                </c:pt>
                <c:pt idx="111">
                  <c:v>94.8751806545137</c:v>
                </c:pt>
                <c:pt idx="112">
                  <c:v>94.8561067871506</c:v>
                </c:pt>
                <c:pt idx="113">
                  <c:v>94.8391350542352</c:v>
                </c:pt>
                <c:pt idx="114">
                  <c:v>94.824257482632</c:v>
                </c:pt>
                <c:pt idx="115">
                  <c:v>94.8114669189092</c:v>
                </c:pt>
                <c:pt idx="116">
                  <c:v>94.800757023774</c:v>
                </c:pt>
                <c:pt idx="117">
                  <c:v>94.7921222664812</c:v>
                </c:pt>
                <c:pt idx="118">
                  <c:v>94.7855579192103</c:v>
                </c:pt>
                <c:pt idx="119">
                  <c:v>94.7810600513895</c:v>
                </c:pt>
                <c:pt idx="120">
                  <c:v>94.7786255239566</c:v>
                </c:pt>
                <c:pt idx="121">
                  <c:v>94.7782519835382</c:v>
                </c:pt>
                <c:pt idx="122">
                  <c:v>94.7799378565282</c:v>
                </c:pt>
                <c:pt idx="123">
                  <c:v>94.7836823430465</c:v>
                </c:pt>
                <c:pt idx="124">
                  <c:v>94.7894854107572</c:v>
                </c:pt>
                <c:pt idx="125">
                  <c:v>94.7973477885202</c:v>
                </c:pt>
                <c:pt idx="126">
                  <c:v>94.8072709598557</c:v>
                </c:pt>
                <c:pt idx="127">
                  <c:v>94.8192571561887</c:v>
                </c:pt>
                <c:pt idx="128">
                  <c:v>94.8333093498524</c:v>
                </c:pt>
                <c:pt idx="129">
                  <c:v>94.8494312468111</c:v>
                </c:pt>
                <c:pt idx="130">
                  <c:v>94.8676272790789</c:v>
                </c:pt>
                <c:pt idx="131">
                  <c:v>94.8879025967903</c:v>
                </c:pt>
                <c:pt idx="132">
                  <c:v>94.9102630598947</c:v>
                </c:pt>
                <c:pt idx="133">
                  <c:v>94.9347152294253</c:v>
                </c:pt>
                <c:pt idx="134">
                  <c:v>94.9612663583091</c:v>
                </c:pt>
                <c:pt idx="135">
                  <c:v>94.98992438167</c:v>
                </c:pt>
                <c:pt idx="136">
                  <c:v>95.0206979065757</c:v>
                </c:pt>
                <c:pt idx="137">
                  <c:v>95.0535962011825</c:v>
                </c:pt>
                <c:pt idx="138">
                  <c:v>95.088629183222</c:v>
                </c:pt>
                <c:pt idx="139">
                  <c:v>95.125807407776</c:v>
                </c:pt>
                <c:pt idx="140">
                  <c:v>95.1651420542793</c:v>
                </c:pt>
                <c:pt idx="141">
                  <c:v>95.2066449126882</c:v>
                </c:pt>
                <c:pt idx="142">
                  <c:v>95.2503283687505</c:v>
                </c:pt>
                <c:pt idx="143">
                  <c:v>95.2962053883056</c:v>
                </c:pt>
                <c:pt idx="144">
                  <c:v>95.3442895005449</c:v>
                </c:pt>
                <c:pt idx="145">
                  <c:v>95.3945947801544</c:v>
                </c:pt>
                <c:pt idx="146">
                  <c:v>95.4471358282565</c:v>
                </c:pt>
                <c:pt idx="147">
                  <c:v>95.5019277520741</c:v>
                </c:pt>
                <c:pt idx="148">
                  <c:v>95.5589861432202</c:v>
                </c:pt>
                <c:pt idx="149">
                  <c:v>95.6183270545264</c:v>
                </c:pt>
                <c:pt idx="150">
                  <c:v>95.6799669753103</c:v>
                </c:pt>
                <c:pt idx="151">
                  <c:v>95.7439228049809</c:v>
                </c:pt>
                <c:pt idx="152">
                  <c:v>95.8102118248787</c:v>
                </c:pt>
                <c:pt idx="153">
                  <c:v>95.878851668236</c:v>
                </c:pt>
                <c:pt idx="154">
                  <c:v>95.9498602881453</c:v>
                </c:pt>
                <c:pt idx="155">
                  <c:v>96.0232559234154</c:v>
                </c:pt>
                <c:pt idx="156">
                  <c:v>96.0990570621917</c:v>
                </c:pt>
                <c:pt idx="157">
                  <c:v>96.1772824032084</c:v>
                </c:pt>
                <c:pt idx="158">
                  <c:v>96.2579508145442</c:v>
                </c:pt>
                <c:pt idx="159">
                  <c:v>96.3410812897392</c:v>
                </c:pt>
                <c:pt idx="160">
                  <c:v>96.426692901131</c:v>
                </c:pt>
                <c:pt idx="161">
                  <c:v>96.5148047502657</c:v>
                </c:pt>
                <c:pt idx="162">
                  <c:v>96.6054359152278</c:v>
                </c:pt>
                <c:pt idx="163">
                  <c:v>96.6986053947393</c:v>
                </c:pt>
                <c:pt idx="164">
                  <c:v>96.7943320488643</c:v>
                </c:pt>
                <c:pt idx="165">
                  <c:v>96.8926345361613</c:v>
                </c:pt>
                <c:pt idx="166">
                  <c:v>96.9935312471141</c:v>
                </c:pt>
                <c:pt idx="167">
                  <c:v>97.0970402336783</c:v>
                </c:pt>
                <c:pt idx="168">
                  <c:v>97.2031791347696</c:v>
                </c:pt>
                <c:pt idx="169">
                  <c:v>97.3119650975272</c:v>
                </c:pt>
                <c:pt idx="170">
                  <c:v>97.4234146941788</c:v>
                </c:pt>
                <c:pt idx="171">
                  <c:v>97.5375438343383</c:v>
                </c:pt>
                <c:pt idx="172">
                  <c:v>97.654367672564</c:v>
                </c:pt>
                <c:pt idx="173">
                  <c:v>97.7739005110152</c:v>
                </c:pt>
                <c:pt idx="174">
                  <c:v>97.8961556970373</c:v>
                </c:pt>
                <c:pt idx="175">
                  <c:v>98.0211455155219</c:v>
                </c:pt>
                <c:pt idx="176">
                  <c:v>98.1488810758872</c:v>
                </c:pt>
                <c:pt idx="177">
                  <c:v>98.2793721935333</c:v>
                </c:pt>
                <c:pt idx="178">
                  <c:v>98.4126272656385</c:v>
                </c:pt>
                <c:pt idx="179">
                  <c:v>98.5486531411737</c:v>
                </c:pt>
                <c:pt idx="180">
                  <c:v>98.6874549850223</c:v>
                </c:pt>
                <c:pt idx="181">
                  <c:v>98.8290361361133</c:v>
                </c:pt>
                <c:pt idx="182">
                  <c:v>98.9733979594914</c:v>
                </c:pt>
                <c:pt idx="183">
                  <c:v>99.1205396922677</c:v>
                </c:pt>
                <c:pt idx="184">
                  <c:v>99.2704582834187</c:v>
                </c:pt>
                <c:pt idx="185">
                  <c:v>99.4231482274302</c:v>
                </c:pt>
                <c:pt idx="186">
                  <c:v>99.578601391807</c:v>
                </c:pt>
                <c:pt idx="187">
                  <c:v>99.7368068385061</c:v>
                </c:pt>
                <c:pt idx="188">
                  <c:v>99.8977506393869</c:v>
                </c:pt>
                <c:pt idx="189">
                  <c:v>100.061415685808</c:v>
                </c:pt>
                <c:pt idx="190">
                  <c:v>100.227781492549</c:v>
                </c:pt>
                <c:pt idx="191">
                  <c:v>100.396823996271</c:v>
                </c:pt>
                <c:pt idx="192">
                  <c:v>100.568515348803</c:v>
                </c:pt>
                <c:pt idx="193">
                  <c:v>100.742823705569</c:v>
                </c:pt>
                <c:pt idx="194">
                  <c:v>100.919713009536</c:v>
                </c:pt>
                <c:pt idx="195">
                  <c:v>101.099142771151</c:v>
                </c:pt>
                <c:pt idx="196">
                  <c:v>101.281067844755</c:v>
                </c:pt>
                <c:pt idx="197">
                  <c:v>101.465438202074</c:v>
                </c:pt>
                <c:pt idx="198">
                  <c:v>101.652198703431</c:v>
                </c:pt>
                <c:pt idx="199">
                  <c:v>101.841288867404</c:v>
                </c:pt>
                <c:pt idx="200">
                  <c:v>102.032642639758</c:v>
                </c:pt>
                <c:pt idx="201">
                  <c:v>102.226188162507</c:v>
                </c:pt>
                <c:pt idx="202">
                  <c:v>102.421847544106</c:v>
                </c:pt>
                <c:pt idx="203">
                  <c:v>102.619536631802</c:v>
                </c:pt>
                <c:pt idx="204">
                  <c:v>102.819164787298</c:v>
                </c:pt>
                <c:pt idx="205">
                  <c:v>103.020634666935</c:v>
                </c:pt>
                <c:pt idx="206">
                  <c:v>103.223842007705</c:v>
                </c:pt>
                <c:pt idx="207">
                  <c:v>103.428675420465</c:v>
                </c:pt>
                <c:pt idx="208">
                  <c:v>103.635016191829</c:v>
                </c:pt>
                <c:pt idx="209">
                  <c:v>103.842738096243</c:v>
                </c:pt>
                <c:pt idx="210">
                  <c:v>104.051707219874</c:v>
                </c:pt>
                <c:pt idx="211">
                  <c:v>104.261781797942</c:v>
                </c:pt>
                <c:pt idx="212">
                  <c:v>104.47281206723</c:v>
                </c:pt>
                <c:pt idx="213">
                  <c:v>104.684640135513</c:v>
                </c:pt>
                <c:pt idx="214">
                  <c:v>104.897099869705</c:v>
                </c:pt>
                <c:pt idx="215">
                  <c:v>105.110016804529</c:v>
                </c:pt>
                <c:pt idx="216">
                  <c:v>105.323208073523</c:v>
                </c:pt>
                <c:pt idx="217">
                  <c:v>105.536482364198</c:v>
                </c:pt>
                <c:pt idx="218">
                  <c:v>105.749639899133</c:v>
                </c:pt>
                <c:pt idx="219">
                  <c:v>105.962472444743</c:v>
                </c:pt>
                <c:pt idx="220">
                  <c:v>106.174763349429</c:v>
                </c:pt>
                <c:pt idx="221">
                  <c:v>106.386287612695</c:v>
                </c:pt>
                <c:pt idx="222">
                  <c:v>106.596811986764</c:v>
                </c:pt>
                <c:pt idx="223">
                  <c:v>106.806095112088</c:v>
                </c:pt>
                <c:pt idx="224">
                  <c:v>107.013887688004</c:v>
                </c:pt>
                <c:pt idx="225">
                  <c:v>107.219932679647</c:v>
                </c:pt>
                <c:pt idx="226">
                  <c:v>107.423965562054</c:v>
                </c:pt>
                <c:pt idx="227">
                  <c:v>107.625714602176</c:v>
                </c:pt>
                <c:pt idx="228">
                  <c:v>107.824901179329</c:v>
                </c:pt>
                <c:pt idx="229">
                  <c:v>108.021240144372</c:v>
                </c:pt>
                <c:pt idx="230">
                  <c:v>108.214440217654</c:v>
                </c:pt>
                <c:pt idx="231">
                  <c:v>108.404204425512</c:v>
                </c:pt>
                <c:pt idx="232">
                  <c:v>108.59023057485</c:v>
                </c:pt>
                <c:pt idx="233">
                  <c:v>108.772211765018</c:v>
                </c:pt>
                <c:pt idx="234">
                  <c:v>108.94983693597</c:v>
                </c:pt>
                <c:pt idx="235">
                  <c:v>109.122791451346</c:v>
                </c:pt>
                <c:pt idx="236">
                  <c:v>109.290757714889</c:v>
                </c:pt>
                <c:pt idx="237">
                  <c:v>109.453415818267</c:v>
                </c:pt>
                <c:pt idx="238">
                  <c:v>109.610444218155</c:v>
                </c:pt>
                <c:pt idx="239">
                  <c:v>109.761520440114</c:v>
                </c:pt>
                <c:pt idx="240">
                  <c:v>109.906321806586</c:v>
                </c:pt>
                <c:pt idx="241">
                  <c:v>110.044526186061</c:v>
                </c:pt>
                <c:pt idx="242">
                  <c:v>110.175812760283</c:v>
                </c:pt>
                <c:pt idx="243">
                  <c:v>110.299862806127</c:v>
                </c:pt>
                <c:pt idx="244">
                  <c:v>110.416360488642</c:v>
                </c:pt>
                <c:pt idx="245">
                  <c:v>110.524993661575</c:v>
                </c:pt>
                <c:pt idx="246">
                  <c:v>110.625454671606</c:v>
                </c:pt>
                <c:pt idx="247">
                  <c:v>110.717441162382</c:v>
                </c:pt>
                <c:pt idx="248">
                  <c:v>110.800656874429</c:v>
                </c:pt>
                <c:pt idx="249">
                  <c:v>110.87481243694</c:v>
                </c:pt>
                <c:pt idx="250">
                  <c:v>110.939626147465</c:v>
                </c:pt>
                <c:pt idx="251">
                  <c:v>110.994824735534</c:v>
                </c:pt>
                <c:pt idx="252">
                  <c:v>111.04014410631</c:v>
                </c:pt>
                <c:pt idx="253">
                  <c:v>111.075330060435</c:v>
                </c:pt>
                <c:pt idx="254">
                  <c:v>111.100138986361</c:v>
                </c:pt>
                <c:pt idx="255">
                  <c:v>111.114338521563</c:v>
                </c:pt>
                <c:pt idx="256">
                  <c:v>111.117708179209</c:v>
                </c:pt>
                <c:pt idx="257">
                  <c:v>111.11003993703</c:v>
                </c:pt>
                <c:pt idx="258">
                  <c:v>111.091138785314</c:v>
                </c:pt>
                <c:pt idx="259">
                  <c:v>111.060823231187</c:v>
                </c:pt>
                <c:pt idx="260">
                  <c:v>111.018925756555</c:v>
                </c:pt>
                <c:pt idx="261">
                  <c:v>110.965293227322</c:v>
                </c:pt>
                <c:pt idx="262">
                  <c:v>110.899787251755</c:v>
                </c:pt>
                <c:pt idx="263">
                  <c:v>110.82228448614</c:v>
                </c:pt>
                <c:pt idx="264">
                  <c:v>110.732676886124</c:v>
                </c:pt>
                <c:pt idx="265">
                  <c:v>110.630871902433</c:v>
                </c:pt>
                <c:pt idx="266">
                  <c:v>110.516792619932</c:v>
                </c:pt>
                <c:pt idx="267">
                  <c:v>110.390377839284</c:v>
                </c:pt>
                <c:pt idx="268">
                  <c:v>110.251582100743</c:v>
                </c:pt>
                <c:pt idx="269">
                  <c:v>110.10037564994</c:v>
                </c:pt>
                <c:pt idx="270">
                  <c:v>109.936744345764</c:v>
                </c:pt>
                <c:pt idx="271">
                  <c:v>109.760689510788</c:v>
                </c:pt>
                <c:pt idx="272">
                  <c:v>109.572227724936</c:v>
                </c:pt>
                <c:pt idx="273">
                  <c:v>109.371390563401</c:v>
                </c:pt>
                <c:pt idx="274">
                  <c:v>109.158224280109</c:v>
                </c:pt>
                <c:pt idx="275">
                  <c:v>108.932789438286</c:v>
                </c:pt>
                <c:pt idx="276">
                  <c:v>108.695160489984</c:v>
                </c:pt>
                <c:pt idx="277">
                  <c:v>108.445425306671</c:v>
                </c:pt>
                <c:pt idx="278">
                  <c:v>108.183684663252</c:v>
                </c:pt>
                <c:pt idx="279">
                  <c:v>107.910051678141</c:v>
                </c:pt>
                <c:pt idx="280">
                  <c:v>107.624651212234</c:v>
                </c:pt>
                <c:pt idx="281">
                  <c:v>107.327619229839</c:v>
                </c:pt>
                <c:pt idx="282">
                  <c:v>107.019102124858</c:v>
                </c:pt>
                <c:pt idx="283">
                  <c:v>106.69925601565</c:v>
                </c:pt>
                <c:pt idx="284">
                  <c:v>106.368246012212</c:v>
                </c:pt>
                <c:pt idx="285">
                  <c:v>106.026245459436</c:v>
                </c:pt>
                <c:pt idx="286">
                  <c:v>105.673435160315</c:v>
                </c:pt>
                <c:pt idx="287">
                  <c:v>105.310002583072</c:v>
                </c:pt>
                <c:pt idx="288">
                  <c:v>104.936141056245</c:v>
                </c:pt>
                <c:pt idx="289">
                  <c:v>104.552048955802</c:v>
                </c:pt>
                <c:pt idx="290">
                  <c:v>104.157928888366</c:v>
                </c:pt>
                <c:pt idx="291">
                  <c:v>103.753986874599</c:v>
                </c:pt>
                <c:pt idx="292">
                  <c:v>103.340431536763</c:v>
                </c:pt>
                <c:pt idx="293">
                  <c:v>102.917473294378</c:v>
                </c:pt>
                <c:pt idx="294">
                  <c:v>102.485323571796</c:v>
                </c:pt>
                <c:pt idx="295">
                  <c:v>102.044194021371</c:v>
                </c:pt>
                <c:pt idx="296">
                  <c:v>101.594295765748</c:v>
                </c:pt>
                <c:pt idx="297">
                  <c:v>101.135838662604</c:v>
                </c:pt>
                <c:pt idx="298">
                  <c:v>100.669030594965</c:v>
                </c:pt>
                <c:pt idx="299">
                  <c:v>100.194076789998</c:v>
                </c:pt>
                <c:pt idx="300">
                  <c:v>99.7111791689368</c:v>
                </c:pt>
                <c:pt idx="301">
                  <c:v>99.2205357305363</c:v>
                </c:pt>
                <c:pt idx="302">
                  <c:v>98.7223399701796</c:v>
                </c:pt>
                <c:pt idx="303">
                  <c:v>98.2167803365009</c:v>
                </c:pt>
                <c:pt idx="304">
                  <c:v>97.7040397270882</c:v>
                </c:pt>
                <c:pt idx="305">
                  <c:v>97.1842950245585</c:v>
                </c:pt>
                <c:pt idx="306">
                  <c:v>96.6577166740204</c:v>
                </c:pt>
                <c:pt idx="307">
                  <c:v>96.1244683026538</c:v>
                </c:pt>
                <c:pt idx="308">
                  <c:v>95.5847063818799</c:v>
                </c:pt>
                <c:pt idx="309">
                  <c:v>95.0385799323278</c:v>
                </c:pt>
                <c:pt idx="310">
                  <c:v>94.486230271561</c:v>
                </c:pt>
                <c:pt idx="311">
                  <c:v>93.9277908043005</c:v>
                </c:pt>
                <c:pt idx="312">
                  <c:v>93.363386854654</c:v>
                </c:pt>
                <c:pt idx="313">
                  <c:v>92.7931355396705</c:v>
                </c:pt>
                <c:pt idx="314">
                  <c:v>92.2171456833556</c:v>
                </c:pt>
                <c:pt idx="315">
                  <c:v>91.6355177701156</c:v>
                </c:pt>
                <c:pt idx="316">
                  <c:v>91.0483439364616</c:v>
                </c:pt>
                <c:pt idx="317">
                  <c:v>90.4557079996745</c:v>
                </c:pt>
                <c:pt idx="318">
                  <c:v>89.8576855220236</c:v>
                </c:pt>
                <c:pt idx="319">
                  <c:v>89.2543439090519</c:v>
                </c:pt>
                <c:pt idx="320">
                  <c:v>88.6457425403579</c:v>
                </c:pt>
                <c:pt idx="321">
                  <c:v>88.0319329312627</c:v>
                </c:pt>
                <c:pt idx="322">
                  <c:v>87.4129589236963</c:v>
                </c:pt>
                <c:pt idx="323">
                  <c:v>86.7888569046289</c:v>
                </c:pt>
                <c:pt idx="324">
                  <c:v>86.1596560503483</c:v>
                </c:pt>
                <c:pt idx="325">
                  <c:v>85.5253785948881</c:v>
                </c:pt>
                <c:pt idx="326">
                  <c:v>84.8860401209192</c:v>
                </c:pt>
                <c:pt idx="327">
                  <c:v>84.2416498714394</c:v>
                </c:pt>
                <c:pt idx="328">
                  <c:v>83.592211080608</c:v>
                </c:pt>
                <c:pt idx="329">
                  <c:v>82.9377213221157</c:v>
                </c:pt>
                <c:pt idx="330">
                  <c:v>82.2781728735022</c:v>
                </c:pt>
                <c:pt idx="331">
                  <c:v>81.6135530948755</c:v>
                </c:pt>
                <c:pt idx="332">
                  <c:v>80.9438448205193</c:v>
                </c:pt>
                <c:pt idx="333">
                  <c:v>80.2690267619154</c:v>
                </c:pt>
                <c:pt idx="334">
                  <c:v>79.5890739207405</c:v>
                </c:pt>
                <c:pt idx="335">
                  <c:v>78.9039580104291</c:v>
                </c:pt>
                <c:pt idx="336">
                  <c:v>78.2136478849302</c:v>
                </c:pt>
                <c:pt idx="337">
                  <c:v>77.5181099732981</c:v>
                </c:pt>
                <c:pt idx="338">
                  <c:v>76.8173087188014</c:v>
                </c:pt>
                <c:pt idx="339">
                  <c:v>76.1112070212223</c:v>
                </c:pt>
                <c:pt idx="340">
                  <c:v>75.3997666810638</c:v>
                </c:pt>
                <c:pt idx="341">
                  <c:v>74.6829488443536</c:v>
                </c:pt>
                <c:pt idx="342">
                  <c:v>73.9607144467645</c:v>
                </c:pt>
                <c:pt idx="343">
                  <c:v>73.2330246557499</c:v>
                </c:pt>
                <c:pt idx="344">
                  <c:v>72.4998413093854</c:v>
                </c:pt>
                <c:pt idx="345">
                  <c:v>71.7611273506052</c:v>
                </c:pt>
                <c:pt idx="346">
                  <c:v>71.0168472554887</c:v>
                </c:pt>
                <c:pt idx="347">
                  <c:v>70.2669674542431</c:v>
                </c:pt>
                <c:pt idx="348">
                  <c:v>69.5114567435026</c:v>
                </c:pt>
                <c:pt idx="349">
                  <c:v>68.7502866885377</c:v>
                </c:pt>
                <c:pt idx="350">
                  <c:v>67.9834320139423</c:v>
                </c:pt>
                <c:pt idx="351">
                  <c:v>67.2108709813505</c:v>
                </c:pt>
                <c:pt idx="352">
                  <c:v>66.4325857526981</c:v>
                </c:pt>
                <c:pt idx="353">
                  <c:v>65.6485627375435</c:v>
                </c:pt>
                <c:pt idx="354">
                  <c:v>64.8587929229292</c:v>
                </c:pt>
                <c:pt idx="355">
                  <c:v>64.0632721842736</c:v>
                </c:pt>
                <c:pt idx="356">
                  <c:v>63.2620015757736</c:v>
                </c:pt>
                <c:pt idx="357">
                  <c:v>62.4549875988073</c:v>
                </c:pt>
                <c:pt idx="358">
                  <c:v>61.6422424468537</c:v>
                </c:pt>
                <c:pt idx="359">
                  <c:v>60.823784225465</c:v>
                </c:pt>
                <c:pt idx="360">
                  <c:v>59.999637145881</c:v>
                </c:pt>
                <c:pt idx="361">
                  <c:v>59.1698316909333</c:v>
                </c:pt>
                <c:pt idx="362">
                  <c:v>58.3344047519511</c:v>
                </c:pt>
                <c:pt idx="363">
                  <c:v>57.4933997354867</c:v>
                </c:pt>
                <c:pt idx="364">
                  <c:v>56.646866638765</c:v>
                </c:pt>
                <c:pt idx="365">
                  <c:v>55.7948620929068</c:v>
                </c:pt>
                <c:pt idx="366">
                  <c:v>54.9374493730972</c:v>
                </c:pt>
                <c:pt idx="367">
                  <c:v>54.0746983750396</c:v>
                </c:pt>
                <c:pt idx="368">
                  <c:v>53.2066855572055</c:v>
                </c:pt>
                <c:pt idx="369">
                  <c:v>52.3334938485842</c:v>
                </c:pt>
                <c:pt idx="370">
                  <c:v>51.4552125218325</c:v>
                </c:pt>
                <c:pt idx="371">
                  <c:v>50.5719370319499</c:v>
                </c:pt>
                <c:pt idx="372">
                  <c:v>49.6837688208346</c:v>
                </c:pt>
                <c:pt idx="373">
                  <c:v>48.790815088301</c:v>
                </c:pt>
                <c:pt idx="374">
                  <c:v>47.8931885304033</c:v>
                </c:pt>
                <c:pt idx="375">
                  <c:v>46.9910070461388</c:v>
                </c:pt>
                <c:pt idx="376">
                  <c:v>46.0843934138712</c:v>
                </c:pt>
                <c:pt idx="377">
                  <c:v>45.1734749390548</c:v>
                </c:pt>
                <c:pt idx="378">
                  <c:v>44.2583830750822</c:v>
                </c:pt>
                <c:pt idx="379">
                  <c:v>43.3392530193245</c:v>
                </c:pt>
                <c:pt idx="380">
                  <c:v>42.4162232866431</c:v>
                </c:pt>
                <c:pt idx="381">
                  <c:v>41.489435262875</c:v>
                </c:pt>
                <c:pt idx="382">
                  <c:v>40.5590327409842</c:v>
                </c:pt>
                <c:pt idx="383">
                  <c:v>39.6251614427288</c:v>
                </c:pt>
                <c:pt idx="384">
                  <c:v>38.6879685288736</c:v>
                </c:pt>
                <c:pt idx="385">
                  <c:v>37.7476021010684</c:v>
                </c:pt>
                <c:pt idx="386">
                  <c:v>36.8042106986366</c:v>
                </c:pt>
                <c:pt idx="387">
                  <c:v>35.8579427935625</c:v>
                </c:pt>
                <c:pt idx="388">
                  <c:v>34.9089462870343</c:v>
                </c:pt>
                <c:pt idx="389">
                  <c:v>33.9573680108688</c:v>
                </c:pt>
                <c:pt idx="390">
                  <c:v>33.0033532371611</c:v>
                </c:pt>
                <c:pt idx="391">
                  <c:v>32.0470451994121</c:v>
                </c:pt>
                <c:pt idx="392">
                  <c:v>31.0885846283336</c:v>
                </c:pt>
                <c:pt idx="393">
                  <c:v>30.1281093053915</c:v>
                </c:pt>
                <c:pt idx="394">
                  <c:v>29.16575363703</c:v>
                </c:pt>
                <c:pt idx="395">
                  <c:v>28.2016482523401</c:v>
                </c:pt>
                <c:pt idx="396">
                  <c:v>27.2359196267525</c:v>
                </c:pt>
                <c:pt idx="397">
                  <c:v>26.26868973413</c:v>
                </c:pt>
                <c:pt idx="398">
                  <c:v>25.3000757294034</c:v>
                </c:pt>
                <c:pt idx="399">
                  <c:v>24.3301896636563</c:v>
                </c:pt>
                <c:pt idx="400">
                  <c:v>23.3591382333159</c:v>
                </c:pt>
                <c:pt idx="401">
                  <c:v>22.3870225648392</c:v>
                </c:pt>
                <c:pt idx="402">
                  <c:v>21.4139380360254</c:v>
                </c:pt>
                <c:pt idx="403">
                  <c:v>20.4399741348159</c:v>
                </c:pt>
                <c:pt idx="404">
                  <c:v>19.4652143561659</c:v>
                </c:pt>
                <c:pt idx="405">
                  <c:v>18.4897361373261</c:v>
                </c:pt>
                <c:pt idx="406">
                  <c:v>17.5136108315928</c:v>
                </c:pt>
                <c:pt idx="407">
                  <c:v>16.5369037203454</c:v>
                </c:pt>
                <c:pt idx="408">
                  <c:v>15.5596740629516</c:v>
                </c:pt>
                <c:pt idx="409">
                  <c:v>14.5819751838707</c:v>
                </c:pt>
                <c:pt idx="410">
                  <c:v>13.6038545960936</c:v>
                </c:pt>
                <c:pt idx="411">
                  <c:v>12.6253541598313</c:v>
                </c:pt>
                <c:pt idx="412">
                  <c:v>11.6465102751816</c:v>
                </c:pt>
                <c:pt idx="413">
                  <c:v>10.6673541073327</c:v>
                </c:pt>
                <c:pt idx="414">
                  <c:v>9.68791184268815</c:v>
                </c:pt>
                <c:pt idx="415">
                  <c:v>8.7082049741644</c:v>
                </c:pt>
                <c:pt idx="416">
                  <c:v>7.72825061377444</c:v>
                </c:pt>
                <c:pt idx="417">
                  <c:v>6.748061830491</c:v>
                </c:pt>
                <c:pt idx="418">
                  <c:v>5.76764801128329</c:v>
                </c:pt>
                <c:pt idx="419">
                  <c:v>4.78701524313084</c:v>
                </c:pt>
                <c:pt idx="420">
                  <c:v>3.80616671373576</c:v>
                </c:pt>
                <c:pt idx="421">
                  <c:v>2.82510312858696</c:v>
                </c:pt>
                <c:pt idx="422">
                  <c:v>1.84382314198203</c:v>
                </c:pt>
                <c:pt idx="423">
                  <c:v>0.862323799557089</c:v>
                </c:pt>
                <c:pt idx="424">
                  <c:v>-0.119399010158844</c:v>
                </c:pt>
                <c:pt idx="425">
                  <c:v>-1.10135009767131</c:v>
                </c:pt>
                <c:pt idx="426">
                  <c:v>-2.08353451046091</c:v>
                </c:pt>
                <c:pt idx="427">
                  <c:v>-3.06595706947434</c:v>
                </c:pt>
                <c:pt idx="428">
                  <c:v>-4.04862190670949</c:v>
                </c:pt>
                <c:pt idx="429">
                  <c:v>-5.03153200643371</c:v>
                </c:pt>
                <c:pt idx="430">
                  <c:v>-6.01468875254918</c:v>
                </c:pt>
                <c:pt idx="431">
                  <c:v>-6.9980914846235</c:v>
                </c:pt>
                <c:pt idx="432">
                  <c:v>-7.98173706503997</c:v>
                </c:pt>
                <c:pt idx="433">
                  <c:v>-8.96561945971473</c:v>
                </c:pt>
                <c:pt idx="434">
                  <c:v>-9.94972933475728</c:v>
                </c:pt>
                <c:pt idx="435">
                  <c:v>-10.934053671402</c:v>
                </c:pt>
                <c:pt idx="436">
                  <c:v>-11.9185754014657</c:v>
                </c:pt>
                <c:pt idx="437">
                  <c:v>-12.9032730655076</c:v>
                </c:pt>
                <c:pt idx="438">
                  <c:v>-13.8881204957685</c:v>
                </c:pt>
                <c:pt idx="439">
                  <c:v>-14.8730865258658</c:v>
                </c:pt>
                <c:pt idx="440">
                  <c:v>-15.8581347290938</c:v>
                </c:pt>
                <c:pt idx="441">
                  <c:v>-16.8432231870499</c:v>
                </c:pt>
                <c:pt idx="442">
                  <c:v>-17.8283042901527</c:v>
                </c:pt>
                <c:pt idx="443">
                  <c:v>-18.8133245714569</c:v>
                </c:pt>
                <c:pt idx="444">
                  <c:v>-19.7982245749885</c:v>
                </c:pt>
                <c:pt idx="445">
                  <c:v>-20.782938759633</c:v>
                </c:pt>
                <c:pt idx="446">
                  <c:v>-21.7673954393939</c:v>
                </c:pt>
                <c:pt idx="447">
                  <c:v>-22.7515167606307</c:v>
                </c:pt>
                <c:pt idx="448">
                  <c:v>-23.7352187166345</c:v>
                </c:pt>
                <c:pt idx="449">
                  <c:v>-24.718411199669</c:v>
                </c:pt>
                <c:pt idx="450">
                  <c:v>-25.7009980903435</c:v>
                </c:pt>
                <c:pt idx="451">
                  <c:v>-26.6828773839234</c:v>
                </c:pt>
                <c:pt idx="452">
                  <c:v>-27.6639413529151</c:v>
                </c:pt>
                <c:pt idx="453">
                  <c:v>-28.6440767449994</c:v>
                </c:pt>
                <c:pt idx="454">
                  <c:v>-29.6231650151071</c:v>
                </c:pt>
                <c:pt idx="455">
                  <c:v>-30.6010825901723</c:v>
                </c:pt>
                <c:pt idx="456">
                  <c:v>-31.5777011648319</c:v>
                </c:pt>
                <c:pt idx="457">
                  <c:v>-32.5528880260894</c:v>
                </c:pt>
                <c:pt idx="458">
                  <c:v>-33.5265064047212</c:v>
                </c:pt>
                <c:pt idx="459">
                  <c:v>-34.4984158509762</c:v>
                </c:pt>
                <c:pt idx="460">
                  <c:v>-35.4684726319096</c:v>
                </c:pt>
                <c:pt idx="461">
                  <c:v>-36.436530147515</c:v>
                </c:pt>
                <c:pt idx="462">
                  <c:v>-37.4024393626391</c:v>
                </c:pt>
                <c:pt idx="463">
                  <c:v>-38.3660492515418</c:v>
                </c:pt>
                <c:pt idx="464">
                  <c:v>-39.3272072518427</c:v>
                </c:pt>
                <c:pt idx="465">
                  <c:v>-40.2857597245241</c:v>
                </c:pt>
                <c:pt idx="466">
                  <c:v>-41.241552416595</c:v>
                </c:pt>
                <c:pt idx="467">
                  <c:v>-42.1944309230264</c:v>
                </c:pt>
                <c:pt idx="468">
                  <c:v>-43.1442411445494</c:v>
                </c:pt>
                <c:pt idx="469">
                  <c:v>-44.0908297379807</c:v>
                </c:pt>
                <c:pt idx="470">
                  <c:v>-45.0340445557937</c:v>
                </c:pt>
                <c:pt idx="471">
                  <c:v>-45.9737350717695</c:v>
                </c:pt>
                <c:pt idx="472">
                  <c:v>-46.9097527896855</c:v>
                </c:pt>
                <c:pt idx="473">
                  <c:v>-47.8419516321683</c:v>
                </c:pt>
                <c:pt idx="474">
                  <c:v>-48.7701883070039</c:v>
                </c:pt>
                <c:pt idx="475">
                  <c:v>-49.6943226484191</c:v>
                </c:pt>
                <c:pt idx="476">
                  <c:v>-50.6142179310582</c:v>
                </c:pt>
                <c:pt idx="477">
                  <c:v>-51.5297411546189</c:v>
                </c:pt>
                <c:pt idx="478">
                  <c:v>-52.440763297362</c:v>
                </c:pt>
                <c:pt idx="479">
                  <c:v>-53.3471595369732</c:v>
                </c:pt>
                <c:pt idx="480">
                  <c:v>-54.2488094375119</c:v>
                </c:pt>
                <c:pt idx="481">
                  <c:v>-55.1455971014587</c:v>
                </c:pt>
                <c:pt idx="482">
                  <c:v>-56.0374112861468</c:v>
                </c:pt>
                <c:pt idx="483">
                  <c:v>-56.9241454840782</c:v>
                </c:pt>
                <c:pt idx="484">
                  <c:v>-57.8056979670598</c:v>
                </c:pt>
                <c:pt idx="485">
                  <c:v>-58.6819717939991</c:v>
                </c:pt>
                <c:pt idx="486">
                  <c:v>-59.5528747829164</c:v>
                </c:pt>
                <c:pt idx="487">
                  <c:v>-60.4183194475315</c:v>
                </c:pt>
                <c:pt idx="488">
                  <c:v>-61.2782228992819</c:v>
                </c:pt>
                <c:pt idx="489">
                  <c:v>-62.1325067157171</c:v>
                </c:pt>
                <c:pt idx="490">
                  <c:v>-62.9810967764448</c:v>
                </c:pt>
                <c:pt idx="491">
                  <c:v>-63.8239230679795</c:v>
                </c:pt>
                <c:pt idx="492">
                  <c:v>-64.6609194590108</c:v>
                </c:pt>
                <c:pt idx="493">
                  <c:v>-65.4920234477555</c:v>
                </c:pt>
                <c:pt idx="494">
                  <c:v>-66.317175883203</c:v>
                </c:pt>
                <c:pt idx="495">
                  <c:v>-67.1363206621765</c:v>
                </c:pt>
                <c:pt idx="496">
                  <c:v>-67.9494044042465</c:v>
                </c:pt>
                <c:pt idx="497">
                  <c:v>-68.7563761066316</c:v>
                </c:pt>
                <c:pt idx="498">
                  <c:v>-69.5571867812965</c:v>
                </c:pt>
                <c:pt idx="499">
                  <c:v>-70.3517890765437</c:v>
                </c:pt>
                <c:pt idx="500">
                  <c:v>-71.140136885446</c:v>
                </c:pt>
              </c:numCache>
            </c:numRef>
          </c:yVal>
          <c:smooth val="1"/>
        </c:ser>
        <c:axId val="52477941"/>
        <c:axId val="30947581"/>
      </c:scatterChart>
      <c:valAx>
        <c:axId val="53577437"/>
        <c:scaling>
          <c:logBase val="10"/>
          <c:orientation val="minMax"/>
          <c:max val="1000000"/>
          <c:min val="10"/>
        </c:scaling>
        <c:delete val="0"/>
        <c:axPos val="b"/>
        <c:majorGridlines>
          <c:spPr>
            <a:ln w="0">
              <a:solidFill>
                <a:srgbClr val="808080"/>
              </a:solidFill>
            </a:ln>
          </c:spPr>
        </c:majorGridlines>
        <c:minorGridlines>
          <c:spPr>
            <a:ln w="0">
              <a:solidFill>
                <a:srgbClr val="c0c0c0"/>
              </a:solidFill>
            </a:ln>
          </c:spPr>
        </c:min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requency (Hz)</a:t>
                </a:r>
              </a:p>
            </c:rich>
          </c:tx>
          <c:layout>
            <c:manualLayout>
              <c:xMode val="edge"/>
              <c:yMode val="edge"/>
              <c:x val="0.436184307375239"/>
              <c:y val="0.843025853814236"/>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000" spc="-1" strike="noStrike">
                <a:solidFill>
                  <a:srgbClr val="000000"/>
                </a:solidFill>
                <a:latin typeface="Arial"/>
              </a:defRPr>
            </a:pPr>
          </a:p>
        </c:txPr>
        <c:crossAx val="24790679"/>
        <c:crossesAt val="0"/>
        <c:crossBetween val="midCat"/>
      </c:valAx>
      <c:valAx>
        <c:axId val="24790679"/>
        <c:scaling>
          <c:orientation val="minMax"/>
          <c:max val="60"/>
          <c:min val="-6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Gain (dB)</a:t>
                </a:r>
              </a:p>
            </c:rich>
          </c:tx>
          <c:layout>
            <c:manualLayout>
              <c:xMode val="edge"/>
              <c:yMode val="edge"/>
              <c:x val="0.00920064772559988"/>
              <c:y val="0.27002872646026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53577437"/>
        <c:crossesAt val="1"/>
        <c:crossBetween val="midCat"/>
      </c:valAx>
      <c:valAx>
        <c:axId val="52477941"/>
        <c:scaling>
          <c:logBase val="10"/>
          <c:orientation val="minMax"/>
          <c:max val="1000000"/>
          <c:min val="10"/>
        </c:scaling>
        <c:delete val="0"/>
        <c:axPos val="t"/>
        <c:numFmt formatCode="General" sourceLinked="1"/>
        <c:majorTickMark val="none"/>
        <c:minorTickMark val="none"/>
        <c:tickLblPos val="none"/>
        <c:spPr>
          <a:ln w="0">
            <a:solidFill>
              <a:srgbClr val="808080"/>
            </a:solidFill>
          </a:ln>
        </c:spPr>
        <c:txPr>
          <a:bodyPr/>
          <a:lstStyle/>
          <a:p>
            <a:pPr>
              <a:defRPr b="0" sz="1000" spc="-1" strike="noStrike">
                <a:latin typeface="Arial"/>
              </a:defRPr>
            </a:pPr>
          </a:p>
        </c:txPr>
        <c:crossAx val="30947581"/>
        <c:crossesAt val="0"/>
        <c:crossBetween val="midCat"/>
      </c:valAx>
      <c:valAx>
        <c:axId val="30947581"/>
        <c:scaling>
          <c:orientation val="minMax"/>
          <c:max val="180"/>
          <c:min val="-180"/>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Phase (deg)</a:t>
                </a:r>
              </a:p>
            </c:rich>
          </c:tx>
          <c:layout>
            <c:manualLayout>
              <c:xMode val="edge"/>
              <c:yMode val="edge"/>
              <c:x val="0.967282496687767"/>
              <c:y val="0.2297478455154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52477941"/>
        <c:crosses val="max"/>
        <c:crossBetween val="midCat"/>
        <c:majorUnit val="60"/>
        <c:minorUnit val="30"/>
      </c:valAx>
      <c:spPr>
        <a:solidFill>
          <a:srgbClr val="ffffff"/>
        </a:solidFill>
        <a:ln w="0">
          <a:noFill/>
        </a:ln>
      </c:spPr>
    </c:plotArea>
    <c:legend>
      <c:legendPos val="r"/>
      <c:layout>
        <c:manualLayout>
          <c:xMode val="edge"/>
          <c:yMode val="edge"/>
          <c:x val="0.100728691299868"/>
          <c:y val="0.940951165017555"/>
          <c:w val="0.760819961725305"/>
          <c:h val="0.0337695499521226"/>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rimary Waveforms</a:t>
            </a:r>
          </a:p>
        </c:rich>
      </c:tx>
      <c:layout>
        <c:manualLayout>
          <c:xMode val="edge"/>
          <c:yMode val="edge"/>
          <c:x val="0.379171763061332"/>
          <c:y val="0.0414319462111576"/>
        </c:manualLayout>
      </c:layout>
      <c:overlay val="0"/>
      <c:spPr>
        <a:noFill/>
        <a:ln w="0">
          <a:noFill/>
        </a:ln>
      </c:spPr>
    </c:title>
    <c:autoTitleDeleted val="0"/>
    <c:plotArea>
      <c:layout>
        <c:manualLayout>
          <c:xMode val="edge"/>
          <c:yMode val="edge"/>
          <c:x val="0.0686702778263149"/>
          <c:y val="0.151826276576413"/>
          <c:w val="0.808958005707962"/>
          <c:h val="0.768489914592041"/>
        </c:manualLayout>
      </c:layout>
      <c:scatterChart>
        <c:scatterStyle val="line"/>
        <c:varyColors val="0"/>
        <c:ser>
          <c:idx val="0"/>
          <c:order val="0"/>
          <c:tx>
            <c:strRef>
              <c:f>Graph!$B$1</c:f>
              <c:strCache>
                <c:ptCount val="1"/>
                <c:pt idx="0">
                  <c:v>Vph</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A$2:$A$113</c:f>
              <c:numCache>
                <c:formatCode>General</c:formatCode>
                <c:ptCount val="112"/>
                <c:pt idx="0">
                  <c:v>0</c:v>
                </c:pt>
                <c:pt idx="1">
                  <c:v>2.85714285714286E-008</c:v>
                </c:pt>
                <c:pt idx="2">
                  <c:v>5.71428571428571E-008</c:v>
                </c:pt>
                <c:pt idx="3">
                  <c:v>8.57142857142857E-008</c:v>
                </c:pt>
                <c:pt idx="4">
                  <c:v>1.14285714285714E-007</c:v>
                </c:pt>
                <c:pt idx="5">
                  <c:v>1.42857142857143E-007</c:v>
                </c:pt>
                <c:pt idx="6">
                  <c:v>1.71428571428571E-007</c:v>
                </c:pt>
                <c:pt idx="7">
                  <c:v>2E-007</c:v>
                </c:pt>
                <c:pt idx="8">
                  <c:v>2.28571428571429E-007</c:v>
                </c:pt>
                <c:pt idx="9">
                  <c:v>2.57142857142857E-007</c:v>
                </c:pt>
                <c:pt idx="10">
                  <c:v>2.85714285714286E-007</c:v>
                </c:pt>
                <c:pt idx="11">
                  <c:v>3.14285714285714E-007</c:v>
                </c:pt>
                <c:pt idx="12">
                  <c:v>3.42857142857143E-007</c:v>
                </c:pt>
                <c:pt idx="13">
                  <c:v>3.71428571428571E-007</c:v>
                </c:pt>
                <c:pt idx="14">
                  <c:v>4E-007</c:v>
                </c:pt>
                <c:pt idx="15">
                  <c:v>4.28571428571429E-007</c:v>
                </c:pt>
                <c:pt idx="16">
                  <c:v>4.57142857142857E-007</c:v>
                </c:pt>
                <c:pt idx="17">
                  <c:v>4.85714285714286E-007</c:v>
                </c:pt>
                <c:pt idx="18">
                  <c:v>5.14285714285714E-007</c:v>
                </c:pt>
                <c:pt idx="19">
                  <c:v>5.42857142857143E-007</c:v>
                </c:pt>
                <c:pt idx="20">
                  <c:v>5.71428571428572E-007</c:v>
                </c:pt>
                <c:pt idx="21">
                  <c:v>6E-007</c:v>
                </c:pt>
                <c:pt idx="22">
                  <c:v>6.28571428571429E-007</c:v>
                </c:pt>
                <c:pt idx="23">
                  <c:v>6.57142857142857E-007</c:v>
                </c:pt>
                <c:pt idx="24">
                  <c:v>6.85714285714286E-007</c:v>
                </c:pt>
                <c:pt idx="25">
                  <c:v>7.14285714285714E-007</c:v>
                </c:pt>
                <c:pt idx="26">
                  <c:v>7.42857142857143E-007</c:v>
                </c:pt>
                <c:pt idx="27">
                  <c:v>7.71428571428572E-007</c:v>
                </c:pt>
                <c:pt idx="28">
                  <c:v>8E-007</c:v>
                </c:pt>
                <c:pt idx="29">
                  <c:v>8.28571428571429E-007</c:v>
                </c:pt>
                <c:pt idx="30">
                  <c:v>8.57142857142857E-007</c:v>
                </c:pt>
                <c:pt idx="31">
                  <c:v>8.85714285714286E-007</c:v>
                </c:pt>
                <c:pt idx="32">
                  <c:v>9.14285714285714E-007</c:v>
                </c:pt>
                <c:pt idx="33">
                  <c:v>9.42857142857143E-007</c:v>
                </c:pt>
                <c:pt idx="34">
                  <c:v>9.71428571428572E-007</c:v>
                </c:pt>
                <c:pt idx="35">
                  <c:v>1E-006</c:v>
                </c:pt>
                <c:pt idx="36">
                  <c:v>1.02857142857143E-006</c:v>
                </c:pt>
                <c:pt idx="37">
                  <c:v>1.05714285714286E-006</c:v>
                </c:pt>
                <c:pt idx="38">
                  <c:v>1.08571428571429E-006</c:v>
                </c:pt>
                <c:pt idx="39">
                  <c:v>1.11428571428571E-006</c:v>
                </c:pt>
                <c:pt idx="40">
                  <c:v>1.14285714285714E-006</c:v>
                </c:pt>
                <c:pt idx="41">
                  <c:v>1.17142857142857E-006</c:v>
                </c:pt>
                <c:pt idx="42">
                  <c:v>1.2E-006</c:v>
                </c:pt>
                <c:pt idx="43">
                  <c:v>1.22857142857143E-006</c:v>
                </c:pt>
                <c:pt idx="44">
                  <c:v>1.25714285714286E-006</c:v>
                </c:pt>
                <c:pt idx="45">
                  <c:v>1.28571428571429E-006</c:v>
                </c:pt>
                <c:pt idx="46">
                  <c:v>1.31428571428571E-006</c:v>
                </c:pt>
                <c:pt idx="47">
                  <c:v>1.34285714285714E-006</c:v>
                </c:pt>
                <c:pt idx="48">
                  <c:v>1.37142857142857E-006</c:v>
                </c:pt>
                <c:pt idx="49">
                  <c:v>1.4E-006</c:v>
                </c:pt>
                <c:pt idx="50">
                  <c:v>1.42857142857143E-006</c:v>
                </c:pt>
                <c:pt idx="51">
                  <c:v>1.45714285714286E-006</c:v>
                </c:pt>
                <c:pt idx="52">
                  <c:v>1.48571428571429E-006</c:v>
                </c:pt>
                <c:pt idx="53">
                  <c:v>1.51428571428571E-006</c:v>
                </c:pt>
                <c:pt idx="54">
                  <c:v>1.54285714285714E-006</c:v>
                </c:pt>
                <c:pt idx="55">
                  <c:v>1.57142857142857E-006</c:v>
                </c:pt>
                <c:pt idx="56">
                  <c:v>1.6E-006</c:v>
                </c:pt>
                <c:pt idx="57">
                  <c:v>1.62857142857143E-006</c:v>
                </c:pt>
                <c:pt idx="58">
                  <c:v>1.65714285714286E-006</c:v>
                </c:pt>
                <c:pt idx="59">
                  <c:v>1.68571428571429E-006</c:v>
                </c:pt>
                <c:pt idx="60">
                  <c:v>1.71428571428571E-006</c:v>
                </c:pt>
                <c:pt idx="61">
                  <c:v>1.74285714285714E-006</c:v>
                </c:pt>
                <c:pt idx="62">
                  <c:v>1.77142857142857E-006</c:v>
                </c:pt>
                <c:pt idx="63">
                  <c:v>1.8E-006</c:v>
                </c:pt>
                <c:pt idx="64">
                  <c:v>1.82857142857143E-006</c:v>
                </c:pt>
                <c:pt idx="65">
                  <c:v>1.85714285714286E-006</c:v>
                </c:pt>
                <c:pt idx="66">
                  <c:v>1.88571428571429E-006</c:v>
                </c:pt>
                <c:pt idx="67">
                  <c:v>1.91428571428571E-006</c:v>
                </c:pt>
                <c:pt idx="68">
                  <c:v>1.94285714285714E-006</c:v>
                </c:pt>
                <c:pt idx="69">
                  <c:v>1.97142857142857E-006</c:v>
                </c:pt>
                <c:pt idx="70">
                  <c:v>2E-006</c:v>
                </c:pt>
                <c:pt idx="71">
                  <c:v>2.02857142857143E-006</c:v>
                </c:pt>
                <c:pt idx="72">
                  <c:v>2.05714285714286E-006</c:v>
                </c:pt>
                <c:pt idx="73">
                  <c:v>2.08571428571429E-006</c:v>
                </c:pt>
                <c:pt idx="74">
                  <c:v>2.11428571428571E-006</c:v>
                </c:pt>
                <c:pt idx="75">
                  <c:v>2.14285714285714E-006</c:v>
                </c:pt>
                <c:pt idx="76">
                  <c:v>2.17142857142857E-006</c:v>
                </c:pt>
                <c:pt idx="77">
                  <c:v>2.2E-006</c:v>
                </c:pt>
                <c:pt idx="78">
                  <c:v>2.22857142857143E-006</c:v>
                </c:pt>
                <c:pt idx="79">
                  <c:v>2.25714285714286E-006</c:v>
                </c:pt>
                <c:pt idx="80">
                  <c:v>2.28571428571429E-006</c:v>
                </c:pt>
                <c:pt idx="81">
                  <c:v>2.31428571428571E-006</c:v>
                </c:pt>
                <c:pt idx="82">
                  <c:v>2.34285714285714E-006</c:v>
                </c:pt>
                <c:pt idx="83">
                  <c:v>2.37142857142857E-006</c:v>
                </c:pt>
                <c:pt idx="84">
                  <c:v>2.4E-006</c:v>
                </c:pt>
                <c:pt idx="85">
                  <c:v>2.42857142857143E-006</c:v>
                </c:pt>
                <c:pt idx="86">
                  <c:v>2.45714285714286E-006</c:v>
                </c:pt>
                <c:pt idx="87">
                  <c:v>2.48571428571429E-006</c:v>
                </c:pt>
                <c:pt idx="88">
                  <c:v>2.51428571428571E-006</c:v>
                </c:pt>
                <c:pt idx="89">
                  <c:v>2.54285714285714E-006</c:v>
                </c:pt>
                <c:pt idx="90">
                  <c:v>2.57142857142857E-006</c:v>
                </c:pt>
                <c:pt idx="91">
                  <c:v>2.6E-006</c:v>
                </c:pt>
                <c:pt idx="92">
                  <c:v>2.62857142857143E-006</c:v>
                </c:pt>
                <c:pt idx="93">
                  <c:v>2.65714285714286E-006</c:v>
                </c:pt>
                <c:pt idx="94">
                  <c:v>2.68571428571429E-006</c:v>
                </c:pt>
                <c:pt idx="95">
                  <c:v>2.71428571428571E-006</c:v>
                </c:pt>
                <c:pt idx="96">
                  <c:v>2.74285714285714E-006</c:v>
                </c:pt>
                <c:pt idx="97">
                  <c:v>2.77142857142857E-006</c:v>
                </c:pt>
                <c:pt idx="98">
                  <c:v>2.8E-006</c:v>
                </c:pt>
                <c:pt idx="99">
                  <c:v>2.82857142857143E-006</c:v>
                </c:pt>
                <c:pt idx="100">
                  <c:v>2.85714285714286E-006</c:v>
                </c:pt>
                <c:pt idx="101">
                  <c:v>2.88571428571429E-006</c:v>
                </c:pt>
                <c:pt idx="102">
                  <c:v>2.91428571428571E-006</c:v>
                </c:pt>
                <c:pt idx="103">
                  <c:v>2.94285714285714E-006</c:v>
                </c:pt>
                <c:pt idx="104">
                  <c:v>2.97142857142857E-006</c:v>
                </c:pt>
                <c:pt idx="105">
                  <c:v>3E-006</c:v>
                </c:pt>
                <c:pt idx="106">
                  <c:v>3.02857142857143E-006</c:v>
                </c:pt>
                <c:pt idx="107">
                  <c:v>3.05714285714286E-006</c:v>
                </c:pt>
                <c:pt idx="108">
                  <c:v>3.08571428571429E-006</c:v>
                </c:pt>
                <c:pt idx="109">
                  <c:v>3.11428571428571E-006</c:v>
                </c:pt>
                <c:pt idx="110">
                  <c:v>3.14285714285714E-006</c:v>
                </c:pt>
                <c:pt idx="111">
                  <c:v>3.17142857142857E-006</c:v>
                </c:pt>
              </c:numCache>
            </c:numRef>
          </c:xVal>
          <c:yVal>
            <c:numRef>
              <c:f>Graph!$B$2:$B$113</c:f>
              <c:numCache>
                <c:formatCode>General</c:formatCode>
                <c:ptCount val="112"/>
                <c:pt idx="0">
                  <c:v>0</c:v>
                </c:pt>
                <c:pt idx="1">
                  <c:v>5</c:v>
                </c:pt>
                <c:pt idx="2">
                  <c:v>5</c:v>
                </c:pt>
                <c:pt idx="3">
                  <c:v>5</c:v>
                </c:pt>
                <c:pt idx="4">
                  <c:v>5</c:v>
                </c:pt>
                <c:pt idx="5">
                  <c:v>5</c:v>
                </c:pt>
                <c:pt idx="6">
                  <c:v>5</c:v>
                </c:pt>
                <c:pt idx="7">
                  <c:v>5</c:v>
                </c:pt>
                <c:pt idx="8">
                  <c:v>5</c:v>
                </c:pt>
                <c:pt idx="9">
                  <c:v>5</c:v>
                </c:pt>
                <c:pt idx="10">
                  <c:v>5</c:v>
                </c:pt>
                <c:pt idx="11">
                  <c:v>5</c:v>
                </c:pt>
                <c:pt idx="12">
                  <c:v>5</c:v>
                </c:pt>
                <c:pt idx="13">
                  <c:v>5</c:v>
                </c:pt>
                <c:pt idx="14">
                  <c:v>5</c:v>
                </c:pt>
                <c:pt idx="15">
                  <c:v>5</c:v>
                </c:pt>
                <c:pt idx="16">
                  <c:v>5</c:v>
                </c:pt>
                <c:pt idx="17">
                  <c:v>5</c:v>
                </c:pt>
                <c:pt idx="18">
                  <c:v>5</c:v>
                </c:pt>
                <c:pt idx="19">
                  <c:v>5</c:v>
                </c:pt>
                <c:pt idx="20">
                  <c:v>5</c:v>
                </c:pt>
                <c:pt idx="21">
                  <c:v>5</c:v>
                </c:pt>
                <c:pt idx="22">
                  <c:v>5</c:v>
                </c:pt>
                <c:pt idx="23">
                  <c:v>5</c:v>
                </c:pt>
                <c:pt idx="24">
                  <c:v>5</c:v>
                </c:pt>
                <c:pt idx="25">
                  <c:v>5</c:v>
                </c:pt>
                <c:pt idx="26">
                  <c:v>5</c:v>
                </c:pt>
                <c:pt idx="27">
                  <c:v>5</c:v>
                </c:pt>
                <c:pt idx="28">
                  <c:v>5</c:v>
                </c:pt>
                <c:pt idx="29">
                  <c:v>5</c:v>
                </c:pt>
                <c:pt idx="30">
                  <c:v>5</c:v>
                </c:pt>
                <c:pt idx="31">
                  <c:v>5</c:v>
                </c:pt>
                <c:pt idx="32">
                  <c:v>5</c:v>
                </c:pt>
                <c:pt idx="33">
                  <c:v>5</c:v>
                </c:pt>
                <c:pt idx="34">
                  <c:v>5</c:v>
                </c:pt>
                <c:pt idx="35">
                  <c:v>5</c:v>
                </c:pt>
                <c:pt idx="36">
                  <c:v>5</c:v>
                </c:pt>
                <c:pt idx="37">
                  <c:v>5</c:v>
                </c:pt>
                <c:pt idx="38">
                  <c:v>5</c:v>
                </c:pt>
                <c:pt idx="39">
                  <c:v>5</c:v>
                </c:pt>
                <c:pt idx="40">
                  <c:v>5</c:v>
                </c:pt>
                <c:pt idx="41">
                  <c:v>5</c:v>
                </c:pt>
                <c:pt idx="42">
                  <c:v>5</c:v>
                </c:pt>
                <c:pt idx="43">
                  <c:v>5</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5</c:v>
                </c:pt>
                <c:pt idx="102">
                  <c:v>5</c:v>
                </c:pt>
                <c:pt idx="103">
                  <c:v>5</c:v>
                </c:pt>
                <c:pt idx="104">
                  <c:v>5</c:v>
                </c:pt>
                <c:pt idx="105">
                  <c:v>5</c:v>
                </c:pt>
                <c:pt idx="106">
                  <c:v>5</c:v>
                </c:pt>
                <c:pt idx="107">
                  <c:v>5</c:v>
                </c:pt>
                <c:pt idx="108">
                  <c:v>5</c:v>
                </c:pt>
                <c:pt idx="109">
                  <c:v>5</c:v>
                </c:pt>
                <c:pt idx="110">
                  <c:v>5</c:v>
                </c:pt>
                <c:pt idx="111">
                  <c:v>5</c:v>
                </c:pt>
              </c:numCache>
            </c:numRef>
          </c:yVal>
          <c:smooth val="1"/>
        </c:ser>
        <c:ser>
          <c:idx val="1"/>
          <c:order val="1"/>
          <c:tx>
            <c:strRef>
              <c:f>Graph!$C$1</c:f>
              <c:strCache>
                <c:ptCount val="1"/>
                <c:pt idx="0">
                  <c:v>Ipri</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A$2:$A$113</c:f>
              <c:numCache>
                <c:formatCode>General</c:formatCode>
                <c:ptCount val="112"/>
                <c:pt idx="0">
                  <c:v>0</c:v>
                </c:pt>
                <c:pt idx="1">
                  <c:v>2.85714285714286E-008</c:v>
                </c:pt>
                <c:pt idx="2">
                  <c:v>5.71428571428571E-008</c:v>
                </c:pt>
                <c:pt idx="3">
                  <c:v>8.57142857142857E-008</c:v>
                </c:pt>
                <c:pt idx="4">
                  <c:v>1.14285714285714E-007</c:v>
                </c:pt>
                <c:pt idx="5">
                  <c:v>1.42857142857143E-007</c:v>
                </c:pt>
                <c:pt idx="6">
                  <c:v>1.71428571428571E-007</c:v>
                </c:pt>
                <c:pt idx="7">
                  <c:v>2E-007</c:v>
                </c:pt>
                <c:pt idx="8">
                  <c:v>2.28571428571429E-007</c:v>
                </c:pt>
                <c:pt idx="9">
                  <c:v>2.57142857142857E-007</c:v>
                </c:pt>
                <c:pt idx="10">
                  <c:v>2.85714285714286E-007</c:v>
                </c:pt>
                <c:pt idx="11">
                  <c:v>3.14285714285714E-007</c:v>
                </c:pt>
                <c:pt idx="12">
                  <c:v>3.42857142857143E-007</c:v>
                </c:pt>
                <c:pt idx="13">
                  <c:v>3.71428571428571E-007</c:v>
                </c:pt>
                <c:pt idx="14">
                  <c:v>4E-007</c:v>
                </c:pt>
                <c:pt idx="15">
                  <c:v>4.28571428571429E-007</c:v>
                </c:pt>
                <c:pt idx="16">
                  <c:v>4.57142857142857E-007</c:v>
                </c:pt>
                <c:pt idx="17">
                  <c:v>4.85714285714286E-007</c:v>
                </c:pt>
                <c:pt idx="18">
                  <c:v>5.14285714285714E-007</c:v>
                </c:pt>
                <c:pt idx="19">
                  <c:v>5.42857142857143E-007</c:v>
                </c:pt>
                <c:pt idx="20">
                  <c:v>5.71428571428572E-007</c:v>
                </c:pt>
                <c:pt idx="21">
                  <c:v>6E-007</c:v>
                </c:pt>
                <c:pt idx="22">
                  <c:v>6.28571428571429E-007</c:v>
                </c:pt>
                <c:pt idx="23">
                  <c:v>6.57142857142857E-007</c:v>
                </c:pt>
                <c:pt idx="24">
                  <c:v>6.85714285714286E-007</c:v>
                </c:pt>
                <c:pt idx="25">
                  <c:v>7.14285714285714E-007</c:v>
                </c:pt>
                <c:pt idx="26">
                  <c:v>7.42857142857143E-007</c:v>
                </c:pt>
                <c:pt idx="27">
                  <c:v>7.71428571428572E-007</c:v>
                </c:pt>
                <c:pt idx="28">
                  <c:v>8E-007</c:v>
                </c:pt>
                <c:pt idx="29">
                  <c:v>8.28571428571429E-007</c:v>
                </c:pt>
                <c:pt idx="30">
                  <c:v>8.57142857142857E-007</c:v>
                </c:pt>
                <c:pt idx="31">
                  <c:v>8.85714285714286E-007</c:v>
                </c:pt>
                <c:pt idx="32">
                  <c:v>9.14285714285714E-007</c:v>
                </c:pt>
                <c:pt idx="33">
                  <c:v>9.42857142857143E-007</c:v>
                </c:pt>
                <c:pt idx="34">
                  <c:v>9.71428571428572E-007</c:v>
                </c:pt>
                <c:pt idx="35">
                  <c:v>1E-006</c:v>
                </c:pt>
                <c:pt idx="36">
                  <c:v>1.02857142857143E-006</c:v>
                </c:pt>
                <c:pt idx="37">
                  <c:v>1.05714285714286E-006</c:v>
                </c:pt>
                <c:pt idx="38">
                  <c:v>1.08571428571429E-006</c:v>
                </c:pt>
                <c:pt idx="39">
                  <c:v>1.11428571428571E-006</c:v>
                </c:pt>
                <c:pt idx="40">
                  <c:v>1.14285714285714E-006</c:v>
                </c:pt>
                <c:pt idx="41">
                  <c:v>1.17142857142857E-006</c:v>
                </c:pt>
                <c:pt idx="42">
                  <c:v>1.2E-006</c:v>
                </c:pt>
                <c:pt idx="43">
                  <c:v>1.22857142857143E-006</c:v>
                </c:pt>
                <c:pt idx="44">
                  <c:v>1.25714285714286E-006</c:v>
                </c:pt>
                <c:pt idx="45">
                  <c:v>1.28571428571429E-006</c:v>
                </c:pt>
                <c:pt idx="46">
                  <c:v>1.31428571428571E-006</c:v>
                </c:pt>
                <c:pt idx="47">
                  <c:v>1.34285714285714E-006</c:v>
                </c:pt>
                <c:pt idx="48">
                  <c:v>1.37142857142857E-006</c:v>
                </c:pt>
                <c:pt idx="49">
                  <c:v>1.4E-006</c:v>
                </c:pt>
                <c:pt idx="50">
                  <c:v>1.42857142857143E-006</c:v>
                </c:pt>
                <c:pt idx="51">
                  <c:v>1.45714285714286E-006</c:v>
                </c:pt>
                <c:pt idx="52">
                  <c:v>1.48571428571429E-006</c:v>
                </c:pt>
                <c:pt idx="53">
                  <c:v>1.51428571428571E-006</c:v>
                </c:pt>
                <c:pt idx="54">
                  <c:v>1.54285714285714E-006</c:v>
                </c:pt>
                <c:pt idx="55">
                  <c:v>1.57142857142857E-006</c:v>
                </c:pt>
                <c:pt idx="56">
                  <c:v>1.6E-006</c:v>
                </c:pt>
                <c:pt idx="57">
                  <c:v>1.62857142857143E-006</c:v>
                </c:pt>
                <c:pt idx="58">
                  <c:v>1.65714285714286E-006</c:v>
                </c:pt>
                <c:pt idx="59">
                  <c:v>1.68571428571429E-006</c:v>
                </c:pt>
                <c:pt idx="60">
                  <c:v>1.71428571428571E-006</c:v>
                </c:pt>
                <c:pt idx="61">
                  <c:v>1.74285714285714E-006</c:v>
                </c:pt>
                <c:pt idx="62">
                  <c:v>1.77142857142857E-006</c:v>
                </c:pt>
                <c:pt idx="63">
                  <c:v>1.8E-006</c:v>
                </c:pt>
                <c:pt idx="64">
                  <c:v>1.82857142857143E-006</c:v>
                </c:pt>
                <c:pt idx="65">
                  <c:v>1.85714285714286E-006</c:v>
                </c:pt>
                <c:pt idx="66">
                  <c:v>1.88571428571429E-006</c:v>
                </c:pt>
                <c:pt idx="67">
                  <c:v>1.91428571428571E-006</c:v>
                </c:pt>
                <c:pt idx="68">
                  <c:v>1.94285714285714E-006</c:v>
                </c:pt>
                <c:pt idx="69">
                  <c:v>1.97142857142857E-006</c:v>
                </c:pt>
                <c:pt idx="70">
                  <c:v>2E-006</c:v>
                </c:pt>
                <c:pt idx="71">
                  <c:v>2.02857142857143E-006</c:v>
                </c:pt>
                <c:pt idx="72">
                  <c:v>2.05714285714286E-006</c:v>
                </c:pt>
                <c:pt idx="73">
                  <c:v>2.08571428571429E-006</c:v>
                </c:pt>
                <c:pt idx="74">
                  <c:v>2.11428571428571E-006</c:v>
                </c:pt>
                <c:pt idx="75">
                  <c:v>2.14285714285714E-006</c:v>
                </c:pt>
                <c:pt idx="76">
                  <c:v>2.17142857142857E-006</c:v>
                </c:pt>
                <c:pt idx="77">
                  <c:v>2.2E-006</c:v>
                </c:pt>
                <c:pt idx="78">
                  <c:v>2.22857142857143E-006</c:v>
                </c:pt>
                <c:pt idx="79">
                  <c:v>2.25714285714286E-006</c:v>
                </c:pt>
                <c:pt idx="80">
                  <c:v>2.28571428571429E-006</c:v>
                </c:pt>
                <c:pt idx="81">
                  <c:v>2.31428571428571E-006</c:v>
                </c:pt>
                <c:pt idx="82">
                  <c:v>2.34285714285714E-006</c:v>
                </c:pt>
                <c:pt idx="83">
                  <c:v>2.37142857142857E-006</c:v>
                </c:pt>
                <c:pt idx="84">
                  <c:v>2.4E-006</c:v>
                </c:pt>
                <c:pt idx="85">
                  <c:v>2.42857142857143E-006</c:v>
                </c:pt>
                <c:pt idx="86">
                  <c:v>2.45714285714286E-006</c:v>
                </c:pt>
                <c:pt idx="87">
                  <c:v>2.48571428571429E-006</c:v>
                </c:pt>
                <c:pt idx="88">
                  <c:v>2.51428571428571E-006</c:v>
                </c:pt>
                <c:pt idx="89">
                  <c:v>2.54285714285714E-006</c:v>
                </c:pt>
                <c:pt idx="90">
                  <c:v>2.57142857142857E-006</c:v>
                </c:pt>
                <c:pt idx="91">
                  <c:v>2.6E-006</c:v>
                </c:pt>
                <c:pt idx="92">
                  <c:v>2.62857142857143E-006</c:v>
                </c:pt>
                <c:pt idx="93">
                  <c:v>2.65714285714286E-006</c:v>
                </c:pt>
                <c:pt idx="94">
                  <c:v>2.68571428571429E-006</c:v>
                </c:pt>
                <c:pt idx="95">
                  <c:v>2.71428571428571E-006</c:v>
                </c:pt>
                <c:pt idx="96">
                  <c:v>2.74285714285714E-006</c:v>
                </c:pt>
                <c:pt idx="97">
                  <c:v>2.77142857142857E-006</c:v>
                </c:pt>
                <c:pt idx="98">
                  <c:v>2.8E-006</c:v>
                </c:pt>
                <c:pt idx="99">
                  <c:v>2.82857142857143E-006</c:v>
                </c:pt>
                <c:pt idx="100">
                  <c:v>2.85714285714286E-006</c:v>
                </c:pt>
                <c:pt idx="101">
                  <c:v>2.88571428571429E-006</c:v>
                </c:pt>
                <c:pt idx="102">
                  <c:v>2.91428571428571E-006</c:v>
                </c:pt>
                <c:pt idx="103">
                  <c:v>2.94285714285714E-006</c:v>
                </c:pt>
                <c:pt idx="104">
                  <c:v>2.97142857142857E-006</c:v>
                </c:pt>
                <c:pt idx="105">
                  <c:v>3E-006</c:v>
                </c:pt>
                <c:pt idx="106">
                  <c:v>3.02857142857143E-006</c:v>
                </c:pt>
                <c:pt idx="107">
                  <c:v>3.05714285714286E-006</c:v>
                </c:pt>
                <c:pt idx="108">
                  <c:v>3.08571428571429E-006</c:v>
                </c:pt>
                <c:pt idx="109">
                  <c:v>3.11428571428571E-006</c:v>
                </c:pt>
                <c:pt idx="110">
                  <c:v>3.14285714285714E-006</c:v>
                </c:pt>
                <c:pt idx="111">
                  <c:v>3.17142857142857E-006</c:v>
                </c:pt>
              </c:numCache>
            </c:numRef>
          </c:xVal>
          <c:yVal>
            <c:numRef>
              <c:f>Graph!$C$2:$C$113</c:f>
              <c:numCache>
                <c:formatCode>General</c:formatCode>
                <c:ptCount val="112"/>
                <c:pt idx="0">
                  <c:v>0.648</c:v>
                </c:pt>
                <c:pt idx="1">
                  <c:v>0.664022941939595</c:v>
                </c:pt>
                <c:pt idx="2">
                  <c:v>0.680045883879191</c:v>
                </c:pt>
                <c:pt idx="3">
                  <c:v>0.696068825818786</c:v>
                </c:pt>
                <c:pt idx="4">
                  <c:v>0.712091767758382</c:v>
                </c:pt>
                <c:pt idx="5">
                  <c:v>0.728114709697977</c:v>
                </c:pt>
                <c:pt idx="6">
                  <c:v>0.744137651637572</c:v>
                </c:pt>
                <c:pt idx="7">
                  <c:v>0.760160593577167</c:v>
                </c:pt>
                <c:pt idx="8">
                  <c:v>0.776183535516763</c:v>
                </c:pt>
                <c:pt idx="9">
                  <c:v>0.792206477456358</c:v>
                </c:pt>
                <c:pt idx="10">
                  <c:v>0.808229419395953</c:v>
                </c:pt>
                <c:pt idx="11">
                  <c:v>0.824252361335549</c:v>
                </c:pt>
                <c:pt idx="12">
                  <c:v>0.840275303275144</c:v>
                </c:pt>
                <c:pt idx="13">
                  <c:v>0.856298245214739</c:v>
                </c:pt>
                <c:pt idx="14">
                  <c:v>0.872321187154335</c:v>
                </c:pt>
                <c:pt idx="15">
                  <c:v>0.88834412909393</c:v>
                </c:pt>
                <c:pt idx="16">
                  <c:v>0.904367071033525</c:v>
                </c:pt>
                <c:pt idx="17">
                  <c:v>0.920390012973121</c:v>
                </c:pt>
                <c:pt idx="18">
                  <c:v>0.936412954912716</c:v>
                </c:pt>
                <c:pt idx="19">
                  <c:v>0.952435896852311</c:v>
                </c:pt>
                <c:pt idx="20">
                  <c:v>0.968458838791907</c:v>
                </c:pt>
                <c:pt idx="21">
                  <c:v>0.984481780731502</c:v>
                </c:pt>
                <c:pt idx="22">
                  <c:v>1.0005047226711</c:v>
                </c:pt>
                <c:pt idx="23">
                  <c:v>1.01652766461069</c:v>
                </c:pt>
                <c:pt idx="24">
                  <c:v>1.03255060655029</c:v>
                </c:pt>
                <c:pt idx="25">
                  <c:v>1.04857354848988</c:v>
                </c:pt>
                <c:pt idx="26">
                  <c:v>1.06459649042948</c:v>
                </c:pt>
                <c:pt idx="27">
                  <c:v>1.08061943236907</c:v>
                </c:pt>
                <c:pt idx="28">
                  <c:v>1.09664237430867</c:v>
                </c:pt>
                <c:pt idx="29">
                  <c:v>1.11266531624826</c:v>
                </c:pt>
                <c:pt idx="30">
                  <c:v>1.12868825818786</c:v>
                </c:pt>
                <c:pt idx="31">
                  <c:v>1.14471120012746</c:v>
                </c:pt>
                <c:pt idx="32">
                  <c:v>1.16073414206705</c:v>
                </c:pt>
                <c:pt idx="33">
                  <c:v>1.17675708400665</c:v>
                </c:pt>
                <c:pt idx="34">
                  <c:v>1.19278002594624</c:v>
                </c:pt>
                <c:pt idx="35">
                  <c:v>1.20880296788584</c:v>
                </c:pt>
                <c:pt idx="36">
                  <c:v>1.22482590982543</c:v>
                </c:pt>
                <c:pt idx="37">
                  <c:v>1.24084885176503</c:v>
                </c:pt>
                <c:pt idx="38">
                  <c:v>1.25687179370462</c:v>
                </c:pt>
                <c:pt idx="39">
                  <c:v>1.27289473564422</c:v>
                </c:pt>
                <c:pt idx="40">
                  <c:v>1.28891767758381</c:v>
                </c:pt>
                <c:pt idx="41">
                  <c:v>1.30494061952341</c:v>
                </c:pt>
                <c:pt idx="42">
                  <c:v>1.320963561463</c:v>
                </c:pt>
                <c:pt idx="43">
                  <c:v>1.3369865034026</c:v>
                </c:pt>
                <c:pt idx="44">
                  <c:v>1.34719554786579</c:v>
                </c:pt>
                <c:pt idx="45">
                  <c:v>1.27093440287839</c:v>
                </c:pt>
                <c:pt idx="46">
                  <c:v>1.194673257891</c:v>
                </c:pt>
                <c:pt idx="47">
                  <c:v>1.1184121129036</c:v>
                </c:pt>
                <c:pt idx="48">
                  <c:v>1.0421509679162</c:v>
                </c:pt>
                <c:pt idx="49">
                  <c:v>0.965889822928798</c:v>
                </c:pt>
                <c:pt idx="50">
                  <c:v>0.889628677941397</c:v>
                </c:pt>
                <c:pt idx="51">
                  <c:v>0.813367532953999</c:v>
                </c:pt>
                <c:pt idx="52">
                  <c:v>0.737106387966599</c:v>
                </c:pt>
                <c:pt idx="53">
                  <c:v>0.6608452429792</c:v>
                </c:pt>
                <c:pt idx="54">
                  <c:v>0.5845840979918</c:v>
                </c:pt>
                <c:pt idx="55">
                  <c:v>0.5083229530044</c:v>
                </c:pt>
                <c:pt idx="56">
                  <c:v>0.432061808017001</c:v>
                </c:pt>
                <c:pt idx="57">
                  <c:v>0.355800663029603</c:v>
                </c:pt>
                <c:pt idx="58">
                  <c:v>0.279539518042203</c:v>
                </c:pt>
                <c:pt idx="59">
                  <c:v>0.203278373054804</c:v>
                </c:pt>
                <c:pt idx="60">
                  <c:v>0.127017228067404</c:v>
                </c:pt>
                <c:pt idx="61">
                  <c:v>0.0507560830800049</c:v>
                </c:pt>
                <c:pt idx="62">
                  <c:v>-0.0255050619073947</c:v>
                </c:pt>
                <c:pt idx="63">
                  <c:v>-0.101766206894794</c:v>
                </c:pt>
                <c:pt idx="64">
                  <c:v>-0.178027351882194</c:v>
                </c:pt>
                <c:pt idx="65">
                  <c:v>-0.254288496869593</c:v>
                </c:pt>
                <c:pt idx="66">
                  <c:v>-0.330549641856993</c:v>
                </c:pt>
                <c:pt idx="67">
                  <c:v>-0.406810786844392</c:v>
                </c:pt>
                <c:pt idx="68">
                  <c:v>-0.483071931831791</c:v>
                </c:pt>
                <c:pt idx="69">
                  <c:v>-0.559333076819192</c:v>
                </c:pt>
                <c:pt idx="70">
                  <c:v>-0.63559422180659</c:v>
                </c:pt>
                <c:pt idx="71">
                  <c:v>-0.711855366793989</c:v>
                </c:pt>
                <c:pt idx="72">
                  <c:v>-0.788116511781388</c:v>
                </c:pt>
                <c:pt idx="73">
                  <c:v>-0.864377656768788</c:v>
                </c:pt>
                <c:pt idx="74">
                  <c:v>-0.940638801756188</c:v>
                </c:pt>
                <c:pt idx="75">
                  <c:v>-1.01689994674359</c:v>
                </c:pt>
                <c:pt idx="76">
                  <c:v>-1.09316109173099</c:v>
                </c:pt>
                <c:pt idx="77">
                  <c:v>-1.16942223671839</c:v>
                </c:pt>
                <c:pt idx="78">
                  <c:v>-1.24568338170578</c:v>
                </c:pt>
                <c:pt idx="79">
                  <c:v>-1.32194452669319</c:v>
                </c:pt>
                <c:pt idx="80">
                  <c:v>-1.39820567168058</c:v>
                </c:pt>
                <c:pt idx="81">
                  <c:v>-1.47446681666798</c:v>
                </c:pt>
                <c:pt idx="82">
                  <c:v>-1.55072796165538</c:v>
                </c:pt>
                <c:pt idx="83">
                  <c:v>-1.62698910664278</c:v>
                </c:pt>
                <c:pt idx="84">
                  <c:v>-1.70325025163018</c:v>
                </c:pt>
                <c:pt idx="85">
                  <c:v>-1.77951139661758</c:v>
                </c:pt>
                <c:pt idx="86">
                  <c:v>-1.85577254160498</c:v>
                </c:pt>
                <c:pt idx="87">
                  <c:v>-1.93203368659238</c:v>
                </c:pt>
                <c:pt idx="88">
                  <c:v>-2.00829483157978</c:v>
                </c:pt>
                <c:pt idx="89">
                  <c:v>-2.08455597656718</c:v>
                </c:pt>
                <c:pt idx="90">
                  <c:v>-2.16081712155458</c:v>
                </c:pt>
                <c:pt idx="91">
                  <c:v>-2.23707826654198</c:v>
                </c:pt>
                <c:pt idx="92">
                  <c:v>-2.31333941152938</c:v>
                </c:pt>
                <c:pt idx="93">
                  <c:v>-2.38960055651678</c:v>
                </c:pt>
                <c:pt idx="94">
                  <c:v>-2.46586170150418</c:v>
                </c:pt>
                <c:pt idx="95">
                  <c:v>-2.54212284649157</c:v>
                </c:pt>
                <c:pt idx="96">
                  <c:v>-2.61838399147897</c:v>
                </c:pt>
                <c:pt idx="97">
                  <c:v>-2.69464513646637</c:v>
                </c:pt>
                <c:pt idx="98">
                  <c:v>-2.77090628145377</c:v>
                </c:pt>
                <c:pt idx="99">
                  <c:v>-2.84716742644117</c:v>
                </c:pt>
                <c:pt idx="100">
                  <c:v>-2.92342857142857</c:v>
                </c:pt>
                <c:pt idx="101">
                  <c:v>0.648</c:v>
                </c:pt>
                <c:pt idx="102">
                  <c:v>0.664022941939595</c:v>
                </c:pt>
                <c:pt idx="103">
                  <c:v>0.680045883879191</c:v>
                </c:pt>
                <c:pt idx="104">
                  <c:v>0.696068825818786</c:v>
                </c:pt>
                <c:pt idx="105">
                  <c:v>0.712091767758382</c:v>
                </c:pt>
                <c:pt idx="106">
                  <c:v>0.728114709697977</c:v>
                </c:pt>
                <c:pt idx="107">
                  <c:v>0.744137651637572</c:v>
                </c:pt>
                <c:pt idx="108">
                  <c:v>0.760160593577167</c:v>
                </c:pt>
                <c:pt idx="109">
                  <c:v>0.776183535516763</c:v>
                </c:pt>
                <c:pt idx="110">
                  <c:v>0.792206477456358</c:v>
                </c:pt>
                <c:pt idx="111">
                  <c:v>0.808229419395953</c:v>
                </c:pt>
              </c:numCache>
            </c:numRef>
          </c:yVal>
          <c:smooth val="1"/>
        </c:ser>
        <c:axId val="88443873"/>
        <c:axId val="83069301"/>
      </c:scatterChart>
      <c:valAx>
        <c:axId val="88443873"/>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Time (s)</a:t>
                </a:r>
              </a:p>
            </c:rich>
          </c:tx>
          <c:layout>
            <c:manualLayout>
              <c:xMode val="edge"/>
              <c:yMode val="edge"/>
              <c:x val="0.434737026035296"/>
              <c:y val="0.923405415228057"/>
            </c:manualLayout>
          </c:layout>
          <c:overlay val="0"/>
          <c:spPr>
            <a:noFill/>
            <a:ln w="0">
              <a:noFill/>
            </a:ln>
          </c:spPr>
        </c:title>
        <c:numFmt formatCode="0.0E+00"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83069301"/>
        <c:crossesAt val="-3"/>
        <c:crossBetween val="midCat"/>
      </c:valAx>
      <c:valAx>
        <c:axId val="83069301"/>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Voltage (V)/Current (A)</a:t>
                </a:r>
              </a:p>
            </c:rich>
          </c:tx>
          <c:layout>
            <c:manualLayout>
              <c:xMode val="edge"/>
              <c:yMode val="edge"/>
              <c:x val="0.0194536664919331"/>
              <c:y val="-0.0090859531164819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8443873"/>
        <c:crossesAt val="0"/>
        <c:crossBetween val="midCat"/>
      </c:valAx>
      <c:spPr>
        <a:solidFill>
          <a:srgbClr val="c0c0c0"/>
        </a:solidFill>
        <a:ln w="12600">
          <a:solidFill>
            <a:srgbClr val="808080"/>
          </a:solidFill>
          <a:round/>
        </a:ln>
      </c:spPr>
    </c:plotArea>
    <c:legend>
      <c:legendPos val="r"/>
      <c:layout>
        <c:manualLayout>
          <c:xMode val="edge"/>
          <c:yMode val="edge"/>
          <c:x val="0.880365775525657"/>
          <c:y val="0.416681809921861"/>
          <c:w val="0.096569398334207"/>
          <c:h val="0.102580410685081"/>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econdary Waveforms</a:t>
            </a:r>
          </a:p>
        </c:rich>
      </c:tx>
      <c:overlay val="0"/>
      <c:spPr>
        <a:noFill/>
        <a:ln w="0">
          <a:noFill/>
        </a:ln>
      </c:spPr>
    </c:title>
    <c:autoTitleDeleted val="0"/>
    <c:plotArea>
      <c:layout>
        <c:manualLayout>
          <c:xMode val="edge"/>
          <c:yMode val="edge"/>
          <c:x val="0.0686787625029077"/>
          <c:y val="0.151336656094246"/>
          <c:w val="0.797569202140033"/>
          <c:h val="0.769188944268238"/>
        </c:manualLayout>
      </c:layout>
      <c:scatterChart>
        <c:scatterStyle val="line"/>
        <c:varyColors val="0"/>
        <c:ser>
          <c:idx val="0"/>
          <c:order val="0"/>
          <c:tx>
            <c:strRef>
              <c:f>Graph!$D$1</c:f>
              <c:strCache>
                <c:ptCount val="1"/>
                <c:pt idx="0">
                  <c:v>Vsec</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A$2:$A$113</c:f>
              <c:numCache>
                <c:formatCode>General</c:formatCode>
                <c:ptCount val="112"/>
                <c:pt idx="0">
                  <c:v>0</c:v>
                </c:pt>
                <c:pt idx="1">
                  <c:v>2.85714285714286E-008</c:v>
                </c:pt>
                <c:pt idx="2">
                  <c:v>5.71428571428571E-008</c:v>
                </c:pt>
                <c:pt idx="3">
                  <c:v>8.57142857142857E-008</c:v>
                </c:pt>
                <c:pt idx="4">
                  <c:v>1.14285714285714E-007</c:v>
                </c:pt>
                <c:pt idx="5">
                  <c:v>1.42857142857143E-007</c:v>
                </c:pt>
                <c:pt idx="6">
                  <c:v>1.71428571428571E-007</c:v>
                </c:pt>
                <c:pt idx="7">
                  <c:v>2E-007</c:v>
                </c:pt>
                <c:pt idx="8">
                  <c:v>2.28571428571429E-007</c:v>
                </c:pt>
                <c:pt idx="9">
                  <c:v>2.57142857142857E-007</c:v>
                </c:pt>
                <c:pt idx="10">
                  <c:v>2.85714285714286E-007</c:v>
                </c:pt>
                <c:pt idx="11">
                  <c:v>3.14285714285714E-007</c:v>
                </c:pt>
                <c:pt idx="12">
                  <c:v>3.42857142857143E-007</c:v>
                </c:pt>
                <c:pt idx="13">
                  <c:v>3.71428571428571E-007</c:v>
                </c:pt>
                <c:pt idx="14">
                  <c:v>4E-007</c:v>
                </c:pt>
                <c:pt idx="15">
                  <c:v>4.28571428571429E-007</c:v>
                </c:pt>
                <c:pt idx="16">
                  <c:v>4.57142857142857E-007</c:v>
                </c:pt>
                <c:pt idx="17">
                  <c:v>4.85714285714286E-007</c:v>
                </c:pt>
                <c:pt idx="18">
                  <c:v>5.14285714285714E-007</c:v>
                </c:pt>
                <c:pt idx="19">
                  <c:v>5.42857142857143E-007</c:v>
                </c:pt>
                <c:pt idx="20">
                  <c:v>5.71428571428572E-007</c:v>
                </c:pt>
                <c:pt idx="21">
                  <c:v>6E-007</c:v>
                </c:pt>
                <c:pt idx="22">
                  <c:v>6.28571428571429E-007</c:v>
                </c:pt>
                <c:pt idx="23">
                  <c:v>6.57142857142857E-007</c:v>
                </c:pt>
                <c:pt idx="24">
                  <c:v>6.85714285714286E-007</c:v>
                </c:pt>
                <c:pt idx="25">
                  <c:v>7.14285714285714E-007</c:v>
                </c:pt>
                <c:pt idx="26">
                  <c:v>7.42857142857143E-007</c:v>
                </c:pt>
                <c:pt idx="27">
                  <c:v>7.71428571428572E-007</c:v>
                </c:pt>
                <c:pt idx="28">
                  <c:v>8E-007</c:v>
                </c:pt>
                <c:pt idx="29">
                  <c:v>8.28571428571429E-007</c:v>
                </c:pt>
                <c:pt idx="30">
                  <c:v>8.57142857142857E-007</c:v>
                </c:pt>
                <c:pt idx="31">
                  <c:v>8.85714285714286E-007</c:v>
                </c:pt>
                <c:pt idx="32">
                  <c:v>9.14285714285714E-007</c:v>
                </c:pt>
                <c:pt idx="33">
                  <c:v>9.42857142857143E-007</c:v>
                </c:pt>
                <c:pt idx="34">
                  <c:v>9.71428571428572E-007</c:v>
                </c:pt>
                <c:pt idx="35">
                  <c:v>1E-006</c:v>
                </c:pt>
                <c:pt idx="36">
                  <c:v>1.02857142857143E-006</c:v>
                </c:pt>
                <c:pt idx="37">
                  <c:v>1.05714285714286E-006</c:v>
                </c:pt>
                <c:pt idx="38">
                  <c:v>1.08571428571429E-006</c:v>
                </c:pt>
                <c:pt idx="39">
                  <c:v>1.11428571428571E-006</c:v>
                </c:pt>
                <c:pt idx="40">
                  <c:v>1.14285714285714E-006</c:v>
                </c:pt>
                <c:pt idx="41">
                  <c:v>1.17142857142857E-006</c:v>
                </c:pt>
                <c:pt idx="42">
                  <c:v>1.2E-006</c:v>
                </c:pt>
                <c:pt idx="43">
                  <c:v>1.22857142857143E-006</c:v>
                </c:pt>
                <c:pt idx="44">
                  <c:v>1.25714285714286E-006</c:v>
                </c:pt>
                <c:pt idx="45">
                  <c:v>1.28571428571429E-006</c:v>
                </c:pt>
                <c:pt idx="46">
                  <c:v>1.31428571428571E-006</c:v>
                </c:pt>
                <c:pt idx="47">
                  <c:v>1.34285714285714E-006</c:v>
                </c:pt>
                <c:pt idx="48">
                  <c:v>1.37142857142857E-006</c:v>
                </c:pt>
                <c:pt idx="49">
                  <c:v>1.4E-006</c:v>
                </c:pt>
                <c:pt idx="50">
                  <c:v>1.42857142857143E-006</c:v>
                </c:pt>
                <c:pt idx="51">
                  <c:v>1.45714285714286E-006</c:v>
                </c:pt>
                <c:pt idx="52">
                  <c:v>1.48571428571429E-006</c:v>
                </c:pt>
                <c:pt idx="53">
                  <c:v>1.51428571428571E-006</c:v>
                </c:pt>
                <c:pt idx="54">
                  <c:v>1.54285714285714E-006</c:v>
                </c:pt>
                <c:pt idx="55">
                  <c:v>1.57142857142857E-006</c:v>
                </c:pt>
                <c:pt idx="56">
                  <c:v>1.6E-006</c:v>
                </c:pt>
                <c:pt idx="57">
                  <c:v>1.62857142857143E-006</c:v>
                </c:pt>
                <c:pt idx="58">
                  <c:v>1.65714285714286E-006</c:v>
                </c:pt>
                <c:pt idx="59">
                  <c:v>1.68571428571429E-006</c:v>
                </c:pt>
                <c:pt idx="60">
                  <c:v>1.71428571428571E-006</c:v>
                </c:pt>
                <c:pt idx="61">
                  <c:v>1.74285714285714E-006</c:v>
                </c:pt>
                <c:pt idx="62">
                  <c:v>1.77142857142857E-006</c:v>
                </c:pt>
                <c:pt idx="63">
                  <c:v>1.8E-006</c:v>
                </c:pt>
                <c:pt idx="64">
                  <c:v>1.82857142857143E-006</c:v>
                </c:pt>
                <c:pt idx="65">
                  <c:v>1.85714285714286E-006</c:v>
                </c:pt>
                <c:pt idx="66">
                  <c:v>1.88571428571429E-006</c:v>
                </c:pt>
                <c:pt idx="67">
                  <c:v>1.91428571428571E-006</c:v>
                </c:pt>
                <c:pt idx="68">
                  <c:v>1.94285714285714E-006</c:v>
                </c:pt>
                <c:pt idx="69">
                  <c:v>1.97142857142857E-006</c:v>
                </c:pt>
                <c:pt idx="70">
                  <c:v>2E-006</c:v>
                </c:pt>
                <c:pt idx="71">
                  <c:v>2.02857142857143E-006</c:v>
                </c:pt>
                <c:pt idx="72">
                  <c:v>2.05714285714286E-006</c:v>
                </c:pt>
                <c:pt idx="73">
                  <c:v>2.08571428571429E-006</c:v>
                </c:pt>
                <c:pt idx="74">
                  <c:v>2.11428571428571E-006</c:v>
                </c:pt>
                <c:pt idx="75">
                  <c:v>2.14285714285714E-006</c:v>
                </c:pt>
                <c:pt idx="76">
                  <c:v>2.17142857142857E-006</c:v>
                </c:pt>
                <c:pt idx="77">
                  <c:v>2.2E-006</c:v>
                </c:pt>
                <c:pt idx="78">
                  <c:v>2.22857142857143E-006</c:v>
                </c:pt>
                <c:pt idx="79">
                  <c:v>2.25714285714286E-006</c:v>
                </c:pt>
                <c:pt idx="80">
                  <c:v>2.28571428571429E-006</c:v>
                </c:pt>
                <c:pt idx="81">
                  <c:v>2.31428571428571E-006</c:v>
                </c:pt>
                <c:pt idx="82">
                  <c:v>2.34285714285714E-006</c:v>
                </c:pt>
                <c:pt idx="83">
                  <c:v>2.37142857142857E-006</c:v>
                </c:pt>
                <c:pt idx="84">
                  <c:v>2.4E-006</c:v>
                </c:pt>
                <c:pt idx="85">
                  <c:v>2.42857142857143E-006</c:v>
                </c:pt>
                <c:pt idx="86">
                  <c:v>2.45714285714286E-006</c:v>
                </c:pt>
                <c:pt idx="87">
                  <c:v>2.48571428571429E-006</c:v>
                </c:pt>
                <c:pt idx="88">
                  <c:v>2.51428571428571E-006</c:v>
                </c:pt>
                <c:pt idx="89">
                  <c:v>2.54285714285714E-006</c:v>
                </c:pt>
                <c:pt idx="90">
                  <c:v>2.57142857142857E-006</c:v>
                </c:pt>
                <c:pt idx="91">
                  <c:v>2.6E-006</c:v>
                </c:pt>
                <c:pt idx="92">
                  <c:v>2.62857142857143E-006</c:v>
                </c:pt>
                <c:pt idx="93">
                  <c:v>2.65714285714286E-006</c:v>
                </c:pt>
                <c:pt idx="94">
                  <c:v>2.68571428571429E-006</c:v>
                </c:pt>
                <c:pt idx="95">
                  <c:v>2.71428571428571E-006</c:v>
                </c:pt>
                <c:pt idx="96">
                  <c:v>2.74285714285714E-006</c:v>
                </c:pt>
                <c:pt idx="97">
                  <c:v>2.77142857142857E-006</c:v>
                </c:pt>
                <c:pt idx="98">
                  <c:v>2.8E-006</c:v>
                </c:pt>
                <c:pt idx="99">
                  <c:v>2.82857142857143E-006</c:v>
                </c:pt>
                <c:pt idx="100">
                  <c:v>2.85714285714286E-006</c:v>
                </c:pt>
                <c:pt idx="101">
                  <c:v>2.88571428571429E-006</c:v>
                </c:pt>
                <c:pt idx="102">
                  <c:v>2.91428571428571E-006</c:v>
                </c:pt>
                <c:pt idx="103">
                  <c:v>2.94285714285714E-006</c:v>
                </c:pt>
                <c:pt idx="104">
                  <c:v>2.97142857142857E-006</c:v>
                </c:pt>
                <c:pt idx="105">
                  <c:v>3E-006</c:v>
                </c:pt>
                <c:pt idx="106">
                  <c:v>3.02857142857143E-006</c:v>
                </c:pt>
                <c:pt idx="107">
                  <c:v>3.05714285714286E-006</c:v>
                </c:pt>
                <c:pt idx="108">
                  <c:v>3.08571428571429E-006</c:v>
                </c:pt>
                <c:pt idx="109">
                  <c:v>3.11428571428571E-006</c:v>
                </c:pt>
                <c:pt idx="110">
                  <c:v>3.14285714285714E-006</c:v>
                </c:pt>
                <c:pt idx="111">
                  <c:v>3.17142857142857E-006</c:v>
                </c:pt>
              </c:numCache>
            </c:numRef>
          </c:xVal>
          <c:yVal>
            <c:numRef>
              <c:f>Graph!$D$2:$D$113</c:f>
              <c:numCache>
                <c:formatCode>General</c:formatCode>
                <c:ptCount val="112"/>
                <c:pt idx="0">
                  <c:v>5.5</c:v>
                </c:pt>
                <c:pt idx="1">
                  <c:v>-12.007875</c:v>
                </c:pt>
                <c:pt idx="2">
                  <c:v>-12.007875</c:v>
                </c:pt>
                <c:pt idx="3">
                  <c:v>-12.007875</c:v>
                </c:pt>
                <c:pt idx="4">
                  <c:v>-12.007875</c:v>
                </c:pt>
                <c:pt idx="5">
                  <c:v>-12.007875</c:v>
                </c:pt>
                <c:pt idx="6">
                  <c:v>-12.007875</c:v>
                </c:pt>
                <c:pt idx="7">
                  <c:v>-12.007875</c:v>
                </c:pt>
                <c:pt idx="8">
                  <c:v>-12.007875</c:v>
                </c:pt>
                <c:pt idx="9">
                  <c:v>-12.007875</c:v>
                </c:pt>
                <c:pt idx="10">
                  <c:v>-12.007875</c:v>
                </c:pt>
                <c:pt idx="11">
                  <c:v>-12.007875</c:v>
                </c:pt>
                <c:pt idx="12">
                  <c:v>-12.007875</c:v>
                </c:pt>
                <c:pt idx="13">
                  <c:v>-12.007875</c:v>
                </c:pt>
                <c:pt idx="14">
                  <c:v>-12.007875</c:v>
                </c:pt>
                <c:pt idx="15">
                  <c:v>-12.007875</c:v>
                </c:pt>
                <c:pt idx="16">
                  <c:v>-12.007875</c:v>
                </c:pt>
                <c:pt idx="17">
                  <c:v>-12.007875</c:v>
                </c:pt>
                <c:pt idx="18">
                  <c:v>-12.007875</c:v>
                </c:pt>
                <c:pt idx="19">
                  <c:v>-12.007875</c:v>
                </c:pt>
                <c:pt idx="20">
                  <c:v>-12.007875</c:v>
                </c:pt>
                <c:pt idx="21">
                  <c:v>-12.007875</c:v>
                </c:pt>
                <c:pt idx="22">
                  <c:v>-12.007875</c:v>
                </c:pt>
                <c:pt idx="23">
                  <c:v>-12.007875</c:v>
                </c:pt>
                <c:pt idx="24">
                  <c:v>-12.007875</c:v>
                </c:pt>
                <c:pt idx="25">
                  <c:v>-12.007875</c:v>
                </c:pt>
                <c:pt idx="26">
                  <c:v>-12.007875</c:v>
                </c:pt>
                <c:pt idx="27">
                  <c:v>-12.007875</c:v>
                </c:pt>
                <c:pt idx="28">
                  <c:v>-12.007875</c:v>
                </c:pt>
                <c:pt idx="29">
                  <c:v>-12.007875</c:v>
                </c:pt>
                <c:pt idx="30">
                  <c:v>-12.007875</c:v>
                </c:pt>
                <c:pt idx="31">
                  <c:v>-12.007875</c:v>
                </c:pt>
                <c:pt idx="32">
                  <c:v>-12.007875</c:v>
                </c:pt>
                <c:pt idx="33">
                  <c:v>-12.007875</c:v>
                </c:pt>
                <c:pt idx="34">
                  <c:v>-12.007875</c:v>
                </c:pt>
                <c:pt idx="35">
                  <c:v>-12.007875</c:v>
                </c:pt>
                <c:pt idx="36">
                  <c:v>-12.007875</c:v>
                </c:pt>
                <c:pt idx="37">
                  <c:v>-12.007875</c:v>
                </c:pt>
                <c:pt idx="38">
                  <c:v>-12.007875</c:v>
                </c:pt>
                <c:pt idx="39">
                  <c:v>-12.007875</c:v>
                </c:pt>
                <c:pt idx="40">
                  <c:v>-12.007875</c:v>
                </c:pt>
                <c:pt idx="41">
                  <c:v>-12.007875</c:v>
                </c:pt>
                <c:pt idx="42">
                  <c:v>-12.007875</c:v>
                </c:pt>
                <c:pt idx="43">
                  <c:v>-12.007875</c:v>
                </c:pt>
                <c:pt idx="44">
                  <c:v>5.5</c:v>
                </c:pt>
                <c:pt idx="45">
                  <c:v>5.5</c:v>
                </c:pt>
                <c:pt idx="46">
                  <c:v>5.5</c:v>
                </c:pt>
                <c:pt idx="47">
                  <c:v>5.5</c:v>
                </c:pt>
                <c:pt idx="48">
                  <c:v>5.5</c:v>
                </c:pt>
                <c:pt idx="49">
                  <c:v>5.5</c:v>
                </c:pt>
                <c:pt idx="50">
                  <c:v>5.5</c:v>
                </c:pt>
                <c:pt idx="51">
                  <c:v>5.5</c:v>
                </c:pt>
                <c:pt idx="52">
                  <c:v>5.5</c:v>
                </c:pt>
                <c:pt idx="53">
                  <c:v>5.5</c:v>
                </c:pt>
                <c:pt idx="54">
                  <c:v>5.5</c:v>
                </c:pt>
                <c:pt idx="55">
                  <c:v>5.5</c:v>
                </c:pt>
                <c:pt idx="56">
                  <c:v>5.5</c:v>
                </c:pt>
                <c:pt idx="57">
                  <c:v>5.5</c:v>
                </c:pt>
                <c:pt idx="58">
                  <c:v>5.5</c:v>
                </c:pt>
                <c:pt idx="59">
                  <c:v>5.5</c:v>
                </c:pt>
                <c:pt idx="60">
                  <c:v>5.5</c:v>
                </c:pt>
                <c:pt idx="61">
                  <c:v>5.5</c:v>
                </c:pt>
                <c:pt idx="62">
                  <c:v>5.5</c:v>
                </c:pt>
                <c:pt idx="63">
                  <c:v>5.5</c:v>
                </c:pt>
                <c:pt idx="64">
                  <c:v>5.5</c:v>
                </c:pt>
                <c:pt idx="65">
                  <c:v>5.5</c:v>
                </c:pt>
                <c:pt idx="66">
                  <c:v>5.5</c:v>
                </c:pt>
                <c:pt idx="67">
                  <c:v>5.5</c:v>
                </c:pt>
                <c:pt idx="68">
                  <c:v>5.5</c:v>
                </c:pt>
                <c:pt idx="69">
                  <c:v>5.5</c:v>
                </c:pt>
                <c:pt idx="70">
                  <c:v>5.5</c:v>
                </c:pt>
                <c:pt idx="71">
                  <c:v>5.5</c:v>
                </c:pt>
                <c:pt idx="72">
                  <c:v>5.5</c:v>
                </c:pt>
                <c:pt idx="73">
                  <c:v>5.5</c:v>
                </c:pt>
                <c:pt idx="74">
                  <c:v>5.5</c:v>
                </c:pt>
                <c:pt idx="75">
                  <c:v>5.5</c:v>
                </c:pt>
                <c:pt idx="76">
                  <c:v>5.5</c:v>
                </c:pt>
                <c:pt idx="77">
                  <c:v>5.5</c:v>
                </c:pt>
                <c:pt idx="78">
                  <c:v>5.5</c:v>
                </c:pt>
                <c:pt idx="79">
                  <c:v>5.5</c:v>
                </c:pt>
                <c:pt idx="80">
                  <c:v>5.5</c:v>
                </c:pt>
                <c:pt idx="81">
                  <c:v>5.5</c:v>
                </c:pt>
                <c:pt idx="82">
                  <c:v>5.5</c:v>
                </c:pt>
                <c:pt idx="83">
                  <c:v>5.5</c:v>
                </c:pt>
                <c:pt idx="84">
                  <c:v>5.5</c:v>
                </c:pt>
                <c:pt idx="85">
                  <c:v>5.5</c:v>
                </c:pt>
                <c:pt idx="86">
                  <c:v>5.5</c:v>
                </c:pt>
                <c:pt idx="87">
                  <c:v>5.5</c:v>
                </c:pt>
                <c:pt idx="88">
                  <c:v>5.5</c:v>
                </c:pt>
                <c:pt idx="89">
                  <c:v>5.5</c:v>
                </c:pt>
                <c:pt idx="90">
                  <c:v>5.5</c:v>
                </c:pt>
                <c:pt idx="91">
                  <c:v>5.5</c:v>
                </c:pt>
                <c:pt idx="92">
                  <c:v>5.5</c:v>
                </c:pt>
                <c:pt idx="93">
                  <c:v>5.5</c:v>
                </c:pt>
                <c:pt idx="94">
                  <c:v>5.5</c:v>
                </c:pt>
                <c:pt idx="95">
                  <c:v>5.5</c:v>
                </c:pt>
                <c:pt idx="96">
                  <c:v>5.5</c:v>
                </c:pt>
                <c:pt idx="97">
                  <c:v>5.5</c:v>
                </c:pt>
                <c:pt idx="98">
                  <c:v>5.5</c:v>
                </c:pt>
                <c:pt idx="99">
                  <c:v>5.5</c:v>
                </c:pt>
                <c:pt idx="100">
                  <c:v>5.5</c:v>
                </c:pt>
                <c:pt idx="101">
                  <c:v>-12.007875</c:v>
                </c:pt>
                <c:pt idx="102">
                  <c:v>-12.007875</c:v>
                </c:pt>
                <c:pt idx="103">
                  <c:v>-12.007875</c:v>
                </c:pt>
                <c:pt idx="104">
                  <c:v>-12.007875</c:v>
                </c:pt>
                <c:pt idx="105">
                  <c:v>-12.007875</c:v>
                </c:pt>
                <c:pt idx="106">
                  <c:v>-12.007875</c:v>
                </c:pt>
                <c:pt idx="107">
                  <c:v>-12.007875</c:v>
                </c:pt>
                <c:pt idx="108">
                  <c:v>-12.007875</c:v>
                </c:pt>
                <c:pt idx="109">
                  <c:v>-12.007875</c:v>
                </c:pt>
                <c:pt idx="110">
                  <c:v>-12.007875</c:v>
                </c:pt>
                <c:pt idx="111">
                  <c:v>-12.007875</c:v>
                </c:pt>
              </c:numCache>
            </c:numRef>
          </c:yVal>
          <c:smooth val="1"/>
        </c:ser>
        <c:ser>
          <c:idx val="1"/>
          <c:order val="1"/>
          <c:tx>
            <c:strRef>
              <c:f>Graph!$E$1</c:f>
              <c:strCache>
                <c:ptCount val="1"/>
                <c:pt idx="0">
                  <c:v>Id1</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A$2:$A$113</c:f>
              <c:numCache>
                <c:formatCode>General</c:formatCode>
                <c:ptCount val="112"/>
                <c:pt idx="0">
                  <c:v>0</c:v>
                </c:pt>
                <c:pt idx="1">
                  <c:v>2.85714285714286E-008</c:v>
                </c:pt>
                <c:pt idx="2">
                  <c:v>5.71428571428571E-008</c:v>
                </c:pt>
                <c:pt idx="3">
                  <c:v>8.57142857142857E-008</c:v>
                </c:pt>
                <c:pt idx="4">
                  <c:v>1.14285714285714E-007</c:v>
                </c:pt>
                <c:pt idx="5">
                  <c:v>1.42857142857143E-007</c:v>
                </c:pt>
                <c:pt idx="6">
                  <c:v>1.71428571428571E-007</c:v>
                </c:pt>
                <c:pt idx="7">
                  <c:v>2E-007</c:v>
                </c:pt>
                <c:pt idx="8">
                  <c:v>2.28571428571429E-007</c:v>
                </c:pt>
                <c:pt idx="9">
                  <c:v>2.57142857142857E-007</c:v>
                </c:pt>
                <c:pt idx="10">
                  <c:v>2.85714285714286E-007</c:v>
                </c:pt>
                <c:pt idx="11">
                  <c:v>3.14285714285714E-007</c:v>
                </c:pt>
                <c:pt idx="12">
                  <c:v>3.42857142857143E-007</c:v>
                </c:pt>
                <c:pt idx="13">
                  <c:v>3.71428571428571E-007</c:v>
                </c:pt>
                <c:pt idx="14">
                  <c:v>4E-007</c:v>
                </c:pt>
                <c:pt idx="15">
                  <c:v>4.28571428571429E-007</c:v>
                </c:pt>
                <c:pt idx="16">
                  <c:v>4.57142857142857E-007</c:v>
                </c:pt>
                <c:pt idx="17">
                  <c:v>4.85714285714286E-007</c:v>
                </c:pt>
                <c:pt idx="18">
                  <c:v>5.14285714285714E-007</c:v>
                </c:pt>
                <c:pt idx="19">
                  <c:v>5.42857142857143E-007</c:v>
                </c:pt>
                <c:pt idx="20">
                  <c:v>5.71428571428572E-007</c:v>
                </c:pt>
                <c:pt idx="21">
                  <c:v>6E-007</c:v>
                </c:pt>
                <c:pt idx="22">
                  <c:v>6.28571428571429E-007</c:v>
                </c:pt>
                <c:pt idx="23">
                  <c:v>6.57142857142857E-007</c:v>
                </c:pt>
                <c:pt idx="24">
                  <c:v>6.85714285714286E-007</c:v>
                </c:pt>
                <c:pt idx="25">
                  <c:v>7.14285714285714E-007</c:v>
                </c:pt>
                <c:pt idx="26">
                  <c:v>7.42857142857143E-007</c:v>
                </c:pt>
                <c:pt idx="27">
                  <c:v>7.71428571428572E-007</c:v>
                </c:pt>
                <c:pt idx="28">
                  <c:v>8E-007</c:v>
                </c:pt>
                <c:pt idx="29">
                  <c:v>8.28571428571429E-007</c:v>
                </c:pt>
                <c:pt idx="30">
                  <c:v>8.57142857142857E-007</c:v>
                </c:pt>
                <c:pt idx="31">
                  <c:v>8.85714285714286E-007</c:v>
                </c:pt>
                <c:pt idx="32">
                  <c:v>9.14285714285714E-007</c:v>
                </c:pt>
                <c:pt idx="33">
                  <c:v>9.42857142857143E-007</c:v>
                </c:pt>
                <c:pt idx="34">
                  <c:v>9.71428571428572E-007</c:v>
                </c:pt>
                <c:pt idx="35">
                  <c:v>1E-006</c:v>
                </c:pt>
                <c:pt idx="36">
                  <c:v>1.02857142857143E-006</c:v>
                </c:pt>
                <c:pt idx="37">
                  <c:v>1.05714285714286E-006</c:v>
                </c:pt>
                <c:pt idx="38">
                  <c:v>1.08571428571429E-006</c:v>
                </c:pt>
                <c:pt idx="39">
                  <c:v>1.11428571428571E-006</c:v>
                </c:pt>
                <c:pt idx="40">
                  <c:v>1.14285714285714E-006</c:v>
                </c:pt>
                <c:pt idx="41">
                  <c:v>1.17142857142857E-006</c:v>
                </c:pt>
                <c:pt idx="42">
                  <c:v>1.2E-006</c:v>
                </c:pt>
                <c:pt idx="43">
                  <c:v>1.22857142857143E-006</c:v>
                </c:pt>
                <c:pt idx="44">
                  <c:v>1.25714285714286E-006</c:v>
                </c:pt>
                <c:pt idx="45">
                  <c:v>1.28571428571429E-006</c:v>
                </c:pt>
                <c:pt idx="46">
                  <c:v>1.31428571428571E-006</c:v>
                </c:pt>
                <c:pt idx="47">
                  <c:v>1.34285714285714E-006</c:v>
                </c:pt>
                <c:pt idx="48">
                  <c:v>1.37142857142857E-006</c:v>
                </c:pt>
                <c:pt idx="49">
                  <c:v>1.4E-006</c:v>
                </c:pt>
                <c:pt idx="50">
                  <c:v>1.42857142857143E-006</c:v>
                </c:pt>
                <c:pt idx="51">
                  <c:v>1.45714285714286E-006</c:v>
                </c:pt>
                <c:pt idx="52">
                  <c:v>1.48571428571429E-006</c:v>
                </c:pt>
                <c:pt idx="53">
                  <c:v>1.51428571428571E-006</c:v>
                </c:pt>
                <c:pt idx="54">
                  <c:v>1.54285714285714E-006</c:v>
                </c:pt>
                <c:pt idx="55">
                  <c:v>1.57142857142857E-006</c:v>
                </c:pt>
                <c:pt idx="56">
                  <c:v>1.6E-006</c:v>
                </c:pt>
                <c:pt idx="57">
                  <c:v>1.62857142857143E-006</c:v>
                </c:pt>
                <c:pt idx="58">
                  <c:v>1.65714285714286E-006</c:v>
                </c:pt>
                <c:pt idx="59">
                  <c:v>1.68571428571429E-006</c:v>
                </c:pt>
                <c:pt idx="60">
                  <c:v>1.71428571428571E-006</c:v>
                </c:pt>
                <c:pt idx="61">
                  <c:v>1.74285714285714E-006</c:v>
                </c:pt>
                <c:pt idx="62">
                  <c:v>1.77142857142857E-006</c:v>
                </c:pt>
                <c:pt idx="63">
                  <c:v>1.8E-006</c:v>
                </c:pt>
                <c:pt idx="64">
                  <c:v>1.82857142857143E-006</c:v>
                </c:pt>
                <c:pt idx="65">
                  <c:v>1.85714285714286E-006</c:v>
                </c:pt>
                <c:pt idx="66">
                  <c:v>1.88571428571429E-006</c:v>
                </c:pt>
                <c:pt idx="67">
                  <c:v>1.91428571428571E-006</c:v>
                </c:pt>
                <c:pt idx="68">
                  <c:v>1.94285714285714E-006</c:v>
                </c:pt>
                <c:pt idx="69">
                  <c:v>1.97142857142857E-006</c:v>
                </c:pt>
                <c:pt idx="70">
                  <c:v>2E-006</c:v>
                </c:pt>
                <c:pt idx="71">
                  <c:v>2.02857142857143E-006</c:v>
                </c:pt>
                <c:pt idx="72">
                  <c:v>2.05714285714286E-006</c:v>
                </c:pt>
                <c:pt idx="73">
                  <c:v>2.08571428571429E-006</c:v>
                </c:pt>
                <c:pt idx="74">
                  <c:v>2.11428571428571E-006</c:v>
                </c:pt>
                <c:pt idx="75">
                  <c:v>2.14285714285714E-006</c:v>
                </c:pt>
                <c:pt idx="76">
                  <c:v>2.17142857142857E-006</c:v>
                </c:pt>
                <c:pt idx="77">
                  <c:v>2.2E-006</c:v>
                </c:pt>
                <c:pt idx="78">
                  <c:v>2.22857142857143E-006</c:v>
                </c:pt>
                <c:pt idx="79">
                  <c:v>2.25714285714286E-006</c:v>
                </c:pt>
                <c:pt idx="80">
                  <c:v>2.28571428571429E-006</c:v>
                </c:pt>
                <c:pt idx="81">
                  <c:v>2.31428571428571E-006</c:v>
                </c:pt>
                <c:pt idx="82">
                  <c:v>2.34285714285714E-006</c:v>
                </c:pt>
                <c:pt idx="83">
                  <c:v>2.37142857142857E-006</c:v>
                </c:pt>
                <c:pt idx="84">
                  <c:v>2.4E-006</c:v>
                </c:pt>
                <c:pt idx="85">
                  <c:v>2.42857142857143E-006</c:v>
                </c:pt>
                <c:pt idx="86">
                  <c:v>2.45714285714286E-006</c:v>
                </c:pt>
                <c:pt idx="87">
                  <c:v>2.48571428571429E-006</c:v>
                </c:pt>
                <c:pt idx="88">
                  <c:v>2.51428571428571E-006</c:v>
                </c:pt>
                <c:pt idx="89">
                  <c:v>2.54285714285714E-006</c:v>
                </c:pt>
                <c:pt idx="90">
                  <c:v>2.57142857142857E-006</c:v>
                </c:pt>
                <c:pt idx="91">
                  <c:v>2.6E-006</c:v>
                </c:pt>
                <c:pt idx="92">
                  <c:v>2.62857142857143E-006</c:v>
                </c:pt>
                <c:pt idx="93">
                  <c:v>2.65714285714286E-006</c:v>
                </c:pt>
                <c:pt idx="94">
                  <c:v>2.68571428571429E-006</c:v>
                </c:pt>
                <c:pt idx="95">
                  <c:v>2.71428571428571E-006</c:v>
                </c:pt>
                <c:pt idx="96">
                  <c:v>2.74285714285714E-006</c:v>
                </c:pt>
                <c:pt idx="97">
                  <c:v>2.77142857142857E-006</c:v>
                </c:pt>
                <c:pt idx="98">
                  <c:v>2.8E-006</c:v>
                </c:pt>
                <c:pt idx="99">
                  <c:v>2.82857142857143E-006</c:v>
                </c:pt>
                <c:pt idx="100">
                  <c:v>2.85714285714286E-006</c:v>
                </c:pt>
                <c:pt idx="101">
                  <c:v>2.88571428571429E-006</c:v>
                </c:pt>
                <c:pt idx="102">
                  <c:v>2.91428571428571E-006</c:v>
                </c:pt>
                <c:pt idx="103">
                  <c:v>2.94285714285714E-006</c:v>
                </c:pt>
                <c:pt idx="104">
                  <c:v>2.97142857142857E-006</c:v>
                </c:pt>
                <c:pt idx="105">
                  <c:v>3E-006</c:v>
                </c:pt>
                <c:pt idx="106">
                  <c:v>3.02857142857143E-006</c:v>
                </c:pt>
                <c:pt idx="107">
                  <c:v>3.05714285714286E-006</c:v>
                </c:pt>
                <c:pt idx="108">
                  <c:v>3.08571428571429E-006</c:v>
                </c:pt>
                <c:pt idx="109">
                  <c:v>3.11428571428571E-006</c:v>
                </c:pt>
                <c:pt idx="110">
                  <c:v>3.14285714285714E-006</c:v>
                </c:pt>
                <c:pt idx="111">
                  <c:v>3.17142857142857E-006</c:v>
                </c:pt>
              </c:numCache>
            </c:numRef>
          </c:xVal>
          <c:yVal>
            <c:numRef>
              <c:f>Graph!$E$2:$E$113</c:f>
              <c:numCache>
                <c:formatCode>General</c:formatCode>
                <c:ptCount val="112"/>
                <c:pt idx="0">
                  <c:v>1.42857142857143</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0016053368531832</c:v>
                </c:pt>
                <c:pt idx="45">
                  <c:v>0.0270868742052945</c:v>
                </c:pt>
                <c:pt idx="46">
                  <c:v>0.0525684115574059</c:v>
                </c:pt>
                <c:pt idx="47">
                  <c:v>0.0780499489095177</c:v>
                </c:pt>
                <c:pt idx="48">
                  <c:v>0.103531486261629</c:v>
                </c:pt>
                <c:pt idx="49">
                  <c:v>0.129013023613741</c:v>
                </c:pt>
                <c:pt idx="50">
                  <c:v>0.154494560965852</c:v>
                </c:pt>
                <c:pt idx="51">
                  <c:v>0.179976098317963</c:v>
                </c:pt>
                <c:pt idx="52">
                  <c:v>0.205457635670076</c:v>
                </c:pt>
                <c:pt idx="53">
                  <c:v>0.230939173022187</c:v>
                </c:pt>
                <c:pt idx="54">
                  <c:v>0.256420710374298</c:v>
                </c:pt>
                <c:pt idx="55">
                  <c:v>0.28190224772641</c:v>
                </c:pt>
                <c:pt idx="56">
                  <c:v>0.307383785078522</c:v>
                </c:pt>
                <c:pt idx="57">
                  <c:v>0.332865322430633</c:v>
                </c:pt>
                <c:pt idx="58">
                  <c:v>0.358346859782745</c:v>
                </c:pt>
                <c:pt idx="59">
                  <c:v>0.383828397134856</c:v>
                </c:pt>
                <c:pt idx="60">
                  <c:v>0.409309934486967</c:v>
                </c:pt>
                <c:pt idx="61">
                  <c:v>0.434791471839079</c:v>
                </c:pt>
                <c:pt idx="62">
                  <c:v>0.460273009191191</c:v>
                </c:pt>
                <c:pt idx="63">
                  <c:v>0.485754546543302</c:v>
                </c:pt>
                <c:pt idx="64">
                  <c:v>0.511236083895414</c:v>
                </c:pt>
                <c:pt idx="65">
                  <c:v>0.536717621247526</c:v>
                </c:pt>
                <c:pt idx="66">
                  <c:v>0.562199158599637</c:v>
                </c:pt>
                <c:pt idx="67">
                  <c:v>0.587680695951748</c:v>
                </c:pt>
                <c:pt idx="68">
                  <c:v>0.61316223330386</c:v>
                </c:pt>
                <c:pt idx="69">
                  <c:v>0.638643770655971</c:v>
                </c:pt>
                <c:pt idx="70">
                  <c:v>0.664125308008083</c:v>
                </c:pt>
                <c:pt idx="71">
                  <c:v>0.689606845360195</c:v>
                </c:pt>
                <c:pt idx="72">
                  <c:v>0.715088382712306</c:v>
                </c:pt>
                <c:pt idx="73">
                  <c:v>0.740569920064417</c:v>
                </c:pt>
                <c:pt idx="74">
                  <c:v>0.766051457416529</c:v>
                </c:pt>
                <c:pt idx="75">
                  <c:v>0.791532994768641</c:v>
                </c:pt>
                <c:pt idx="76">
                  <c:v>0.817014532120752</c:v>
                </c:pt>
                <c:pt idx="77">
                  <c:v>0.842496069472864</c:v>
                </c:pt>
                <c:pt idx="78">
                  <c:v>0.867977606824975</c:v>
                </c:pt>
                <c:pt idx="79">
                  <c:v>0.893459144177087</c:v>
                </c:pt>
                <c:pt idx="80">
                  <c:v>0.918940681529199</c:v>
                </c:pt>
                <c:pt idx="81">
                  <c:v>0.94442221888131</c:v>
                </c:pt>
                <c:pt idx="82">
                  <c:v>0.969903756233421</c:v>
                </c:pt>
                <c:pt idx="83">
                  <c:v>0.995385293585533</c:v>
                </c:pt>
                <c:pt idx="84">
                  <c:v>1.02086683093764</c:v>
                </c:pt>
                <c:pt idx="85">
                  <c:v>1.04634836828976</c:v>
                </c:pt>
                <c:pt idx="86">
                  <c:v>1.07182990564187</c:v>
                </c:pt>
                <c:pt idx="87">
                  <c:v>1.09731144299398</c:v>
                </c:pt>
                <c:pt idx="88">
                  <c:v>1.12279298034609</c:v>
                </c:pt>
                <c:pt idx="89">
                  <c:v>1.1482745176982</c:v>
                </c:pt>
                <c:pt idx="90">
                  <c:v>1.17375605505031</c:v>
                </c:pt>
                <c:pt idx="91">
                  <c:v>1.19923759240243</c:v>
                </c:pt>
                <c:pt idx="92">
                  <c:v>1.22471912975454</c:v>
                </c:pt>
                <c:pt idx="93">
                  <c:v>1.25020066710665</c:v>
                </c:pt>
                <c:pt idx="94">
                  <c:v>1.27568220445876</c:v>
                </c:pt>
                <c:pt idx="95">
                  <c:v>1.30116374181087</c:v>
                </c:pt>
                <c:pt idx="96">
                  <c:v>1.32664527916298</c:v>
                </c:pt>
                <c:pt idx="97">
                  <c:v>1.35212681651509</c:v>
                </c:pt>
                <c:pt idx="98">
                  <c:v>1.37760835386721</c:v>
                </c:pt>
                <c:pt idx="99">
                  <c:v>1.40308989121932</c:v>
                </c:pt>
                <c:pt idx="100">
                  <c:v>1.42857142857143</c:v>
                </c:pt>
                <c:pt idx="101">
                  <c:v>0</c:v>
                </c:pt>
                <c:pt idx="102">
                  <c:v>0</c:v>
                </c:pt>
                <c:pt idx="103">
                  <c:v>0</c:v>
                </c:pt>
                <c:pt idx="104">
                  <c:v>0</c:v>
                </c:pt>
                <c:pt idx="105">
                  <c:v>0</c:v>
                </c:pt>
                <c:pt idx="106">
                  <c:v>0</c:v>
                </c:pt>
                <c:pt idx="107">
                  <c:v>0</c:v>
                </c:pt>
                <c:pt idx="108">
                  <c:v>0</c:v>
                </c:pt>
                <c:pt idx="109">
                  <c:v>0</c:v>
                </c:pt>
                <c:pt idx="110">
                  <c:v>0</c:v>
                </c:pt>
                <c:pt idx="111">
                  <c:v>0</c:v>
                </c:pt>
              </c:numCache>
            </c:numRef>
          </c:yVal>
          <c:smooth val="1"/>
        </c:ser>
        <c:axId val="71146670"/>
        <c:axId val="90525640"/>
      </c:scatterChart>
      <c:valAx>
        <c:axId val="71146670"/>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Time (s)</a:t>
                </a:r>
              </a:p>
            </c:rich>
          </c:tx>
          <c:layout>
            <c:manualLayout>
              <c:xMode val="edge"/>
              <c:yMode val="edge"/>
              <c:x val="0.43568271691091"/>
              <c:y val="0.879111916628908"/>
            </c:manualLayout>
          </c:layout>
          <c:overlay val="0"/>
          <c:spPr>
            <a:noFill/>
            <a:ln w="0">
              <a:noFill/>
            </a:ln>
          </c:spPr>
        </c:title>
        <c:numFmt formatCode="0.0E+00"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90525640"/>
        <c:crossesAt val="0"/>
        <c:crossBetween val="midCat"/>
      </c:valAx>
      <c:valAx>
        <c:axId val="90525640"/>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Voltage (V)/Current (A)</a:t>
                </a:r>
              </a:p>
            </c:rich>
          </c:tx>
          <c:layout>
            <c:manualLayout>
              <c:xMode val="edge"/>
              <c:yMode val="edge"/>
              <c:x val="0.0145964177715748"/>
              <c:y val="0.012143180788400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1146670"/>
        <c:crossesAt val="0"/>
        <c:crossBetween val="midCat"/>
      </c:valAx>
      <c:spPr>
        <a:solidFill>
          <a:srgbClr val="c0c0c0"/>
        </a:solidFill>
        <a:ln w="12600">
          <a:solidFill>
            <a:srgbClr val="808080"/>
          </a:solidFill>
          <a:round/>
        </a:ln>
      </c:spPr>
    </c:plotArea>
    <c:legend>
      <c:legendPos val="r"/>
      <c:layout>
        <c:manualLayout>
          <c:xMode val="edge"/>
          <c:yMode val="edge"/>
          <c:x val="0.86944638287974"/>
          <c:y val="0.47394653375623"/>
          <c:w val="0.106652709932542"/>
          <c:h val="0.102310829179882"/>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04760</xdr:rowOff>
    </xdr:from>
    <xdr:to>
      <xdr:col>15</xdr:col>
      <xdr:colOff>608760</xdr:colOff>
      <xdr:row>5</xdr:row>
      <xdr:rowOff>37800</xdr:rowOff>
    </xdr:to>
    <xdr:sp>
      <xdr:nvSpPr>
        <xdr:cNvPr id="0" name="Rectangle 1"/>
        <xdr:cNvSpPr/>
      </xdr:nvSpPr>
      <xdr:spPr>
        <a:xfrm>
          <a:off x="0" y="264960"/>
          <a:ext cx="10181520" cy="933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08320</xdr:colOff>
      <xdr:row>35</xdr:row>
      <xdr:rowOff>47520</xdr:rowOff>
    </xdr:from>
    <xdr:to>
      <xdr:col>11</xdr:col>
      <xdr:colOff>618840</xdr:colOff>
      <xdr:row>42</xdr:row>
      <xdr:rowOff>47520</xdr:rowOff>
    </xdr:to>
    <xdr:sp>
      <xdr:nvSpPr>
        <xdr:cNvPr id="1" name="Rectangle 2"/>
        <xdr:cNvSpPr/>
      </xdr:nvSpPr>
      <xdr:spPr>
        <a:xfrm>
          <a:off x="1146600" y="6513120"/>
          <a:ext cx="6492240" cy="1171440"/>
        </a:xfrm>
        <a:prstGeom prst="rect">
          <a:avLst/>
        </a:prstGeom>
        <a:noFill/>
        <a:ln w="17280">
          <a:solidFill>
            <a:srgbClr val="000000"/>
          </a:solidFill>
          <a:miter/>
        </a:ln>
      </xdr:spPr>
      <xdr:style>
        <a:lnRef idx="0"/>
        <a:fillRef idx="0"/>
        <a:effectRef idx="0"/>
        <a:fontRef idx="minor"/>
      </xdr:style>
    </xdr:sp>
    <xdr:clientData/>
  </xdr:twoCellAnchor>
  <xdr:twoCellAnchor editAs="oneCell">
    <xdr:from>
      <xdr:col>0</xdr:col>
      <xdr:colOff>149400</xdr:colOff>
      <xdr:row>2</xdr:row>
      <xdr:rowOff>28440</xdr:rowOff>
    </xdr:from>
    <xdr:to>
      <xdr:col>4</xdr:col>
      <xdr:colOff>30600</xdr:colOff>
      <xdr:row>4</xdr:row>
      <xdr:rowOff>133560</xdr:rowOff>
    </xdr:to>
    <xdr:pic>
      <xdr:nvPicPr>
        <xdr:cNvPr id="2" name="Picture 3" descr=""/>
        <xdr:cNvPicPr/>
      </xdr:nvPicPr>
      <xdr:blipFill>
        <a:blip r:embed="rId1"/>
        <a:stretch/>
      </xdr:blipFill>
      <xdr:spPr>
        <a:xfrm>
          <a:off x="149400" y="350280"/>
          <a:ext cx="2433960" cy="781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1160</xdr:colOff>
      <xdr:row>40</xdr:row>
      <xdr:rowOff>152280</xdr:rowOff>
    </xdr:from>
    <xdr:to>
      <xdr:col>16</xdr:col>
      <xdr:colOff>629280</xdr:colOff>
      <xdr:row>66</xdr:row>
      <xdr:rowOff>70560</xdr:rowOff>
    </xdr:to>
    <xdr:grpSp>
      <xdr:nvGrpSpPr>
        <xdr:cNvPr id="3" name="Group 81"/>
        <xdr:cNvGrpSpPr/>
      </xdr:nvGrpSpPr>
      <xdr:grpSpPr>
        <a:xfrm>
          <a:off x="9560520" y="11385360"/>
          <a:ext cx="6233040" cy="4138560"/>
          <a:chOff x="9560520" y="11385360"/>
          <a:chExt cx="6233040" cy="4138560"/>
        </a:xfrm>
      </xdr:grpSpPr>
      <xdr:graphicFrame>
        <xdr:nvGraphicFramePr>
          <xdr:cNvPr id="4" name="Chart 63"/>
          <xdr:cNvGraphicFramePr/>
        </xdr:nvGraphicFramePr>
        <xdr:xfrm>
          <a:off x="9560520" y="11385360"/>
          <a:ext cx="6233040" cy="4138560"/>
        </xdr:xfrm>
        <a:graphic>
          <a:graphicData uri="http://schemas.openxmlformats.org/drawingml/2006/chart">
            <c:chart xmlns:c="http://schemas.openxmlformats.org/drawingml/2006/chart" xmlns:r="http://schemas.openxmlformats.org/officeDocument/2006/relationships" r:id="rId1"/>
          </a:graphicData>
        </a:graphic>
      </xdr:graphicFrame>
      <xdr:sp>
        <xdr:nvSpPr>
          <xdr:cNvPr id="5" name="Text Box 70"/>
          <xdr:cNvSpPr/>
        </xdr:nvSpPr>
        <xdr:spPr>
          <a:xfrm>
            <a:off x="10585800" y="12824640"/>
            <a:ext cx="643680" cy="27540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Ilpri_pk</a:t>
            </a:r>
            <a:endParaRPr b="0" lang="en-US" sz="1000" spc="-1" strike="noStrike">
              <a:latin typeface="Times New Roman"/>
            </a:endParaRPr>
          </a:p>
        </xdr:txBody>
      </xdr:sp>
      <xdr:sp>
        <xdr:nvSpPr>
          <xdr:cNvPr id="6" name="Line 71"/>
          <xdr:cNvSpPr/>
        </xdr:nvSpPr>
        <xdr:spPr>
          <a:xfrm>
            <a:off x="11269440" y="13122720"/>
            <a:ext cx="444240" cy="236160"/>
          </a:xfrm>
          <a:prstGeom prst="line">
            <a:avLst/>
          </a:prstGeom>
          <a:ln w="9360">
            <a:solidFill>
              <a:srgbClr val="000000"/>
            </a:solidFill>
            <a:miter/>
            <a:tailEnd len="med" type="triangle" w="med"/>
          </a:ln>
        </xdr:spPr>
        <xdr:style>
          <a:lnRef idx="0"/>
          <a:fillRef idx="0"/>
          <a:effectRef idx="0"/>
          <a:fontRef idx="minor"/>
        </xdr:style>
      </xdr:sp>
      <xdr:sp>
        <xdr:nvSpPr>
          <xdr:cNvPr id="7" name="Text Box 72"/>
          <xdr:cNvSpPr/>
        </xdr:nvSpPr>
        <xdr:spPr>
          <a:xfrm>
            <a:off x="12272400" y="14101200"/>
            <a:ext cx="643680" cy="281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Ilpri_npk</a:t>
            </a:r>
            <a:endParaRPr b="0" lang="en-US" sz="1000" spc="-1" strike="noStrike">
              <a:latin typeface="Times New Roman"/>
            </a:endParaRPr>
          </a:p>
        </xdr:txBody>
      </xdr:sp>
      <xdr:sp>
        <xdr:nvSpPr>
          <xdr:cNvPr id="8" name="Line 73"/>
          <xdr:cNvSpPr/>
        </xdr:nvSpPr>
        <xdr:spPr>
          <a:xfrm>
            <a:off x="12967560" y="14264280"/>
            <a:ext cx="905760" cy="0"/>
          </a:xfrm>
          <a:prstGeom prst="line">
            <a:avLst/>
          </a:prstGeom>
          <a:ln w="9360">
            <a:solidFill>
              <a:srgbClr val="000000"/>
            </a:solidFill>
            <a:miter/>
            <a:tailEnd len="med" type="triangle" w="med"/>
          </a:ln>
        </xdr:spPr>
        <xdr:style>
          <a:lnRef idx="0"/>
          <a:fillRef idx="0"/>
          <a:effectRef idx="0"/>
          <a:fontRef idx="minor"/>
        </xdr:style>
      </xdr:sp>
      <xdr:sp>
        <xdr:nvSpPr>
          <xdr:cNvPr id="9" name="Text Box 74"/>
          <xdr:cNvSpPr/>
        </xdr:nvSpPr>
        <xdr:spPr>
          <a:xfrm>
            <a:off x="12648240" y="13021560"/>
            <a:ext cx="854280" cy="2977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Ilpri_valley</a:t>
            </a:r>
            <a:endParaRPr b="0" lang="en-US" sz="1000" spc="-1" strike="noStrike">
              <a:latin typeface="Times New Roman"/>
            </a:endParaRPr>
          </a:p>
        </xdr:txBody>
      </xdr:sp>
      <xdr:sp>
        <xdr:nvSpPr>
          <xdr:cNvPr id="10" name="Line 75"/>
          <xdr:cNvSpPr/>
        </xdr:nvSpPr>
        <xdr:spPr>
          <a:xfrm>
            <a:off x="13332240" y="13319640"/>
            <a:ext cx="597960" cy="31464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7</xdr:col>
      <xdr:colOff>231480</xdr:colOff>
      <xdr:row>67</xdr:row>
      <xdr:rowOff>133560</xdr:rowOff>
    </xdr:from>
    <xdr:to>
      <xdr:col>17</xdr:col>
      <xdr:colOff>35640</xdr:colOff>
      <xdr:row>93</xdr:row>
      <xdr:rowOff>61200</xdr:rowOff>
    </xdr:to>
    <xdr:grpSp>
      <xdr:nvGrpSpPr>
        <xdr:cNvPr id="11" name="Group 83"/>
        <xdr:cNvGrpSpPr/>
      </xdr:nvGrpSpPr>
      <xdr:grpSpPr>
        <a:xfrm>
          <a:off x="9600840" y="15748920"/>
          <a:ext cx="6243120" cy="4137480"/>
          <a:chOff x="9600840" y="15748920"/>
          <a:chExt cx="6243120" cy="4137480"/>
        </a:xfrm>
      </xdr:grpSpPr>
      <xdr:graphicFrame>
        <xdr:nvGraphicFramePr>
          <xdr:cNvPr id="12" name="Chart 64"/>
          <xdr:cNvGraphicFramePr/>
        </xdr:nvGraphicFramePr>
        <xdr:xfrm>
          <a:off x="9600840" y="15748920"/>
          <a:ext cx="6243120" cy="4137480"/>
        </xdr:xfrm>
        <a:graphic>
          <a:graphicData uri="http://schemas.openxmlformats.org/drawingml/2006/chart">
            <c:chart xmlns:c="http://schemas.openxmlformats.org/drawingml/2006/chart" xmlns:r="http://schemas.openxmlformats.org/officeDocument/2006/relationships" r:id="rId2"/>
          </a:graphicData>
        </a:graphic>
      </xdr:graphicFrame>
      <xdr:sp>
        <xdr:nvSpPr>
          <xdr:cNvPr id="13" name="Text Box 77"/>
          <xdr:cNvSpPr/>
        </xdr:nvSpPr>
        <xdr:spPr>
          <a:xfrm>
            <a:off x="12528720" y="17135280"/>
            <a:ext cx="643680" cy="2750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Id1_pk</a:t>
            </a:r>
            <a:endParaRPr b="0" lang="en-US" sz="1000" spc="-1" strike="noStrike">
              <a:latin typeface="Times New Roman"/>
            </a:endParaRPr>
          </a:p>
        </xdr:txBody>
      </xdr:sp>
      <xdr:sp>
        <xdr:nvSpPr>
          <xdr:cNvPr id="14" name="Line 78"/>
          <xdr:cNvSpPr/>
        </xdr:nvSpPr>
        <xdr:spPr>
          <a:xfrm>
            <a:off x="13217760" y="17286840"/>
            <a:ext cx="723240" cy="29160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0</xdr:col>
      <xdr:colOff>81000</xdr:colOff>
      <xdr:row>5</xdr:row>
      <xdr:rowOff>238320</xdr:rowOff>
    </xdr:from>
    <xdr:to>
      <xdr:col>3</xdr:col>
      <xdr:colOff>816480</xdr:colOff>
      <xdr:row>6</xdr:row>
      <xdr:rowOff>200520</xdr:rowOff>
    </xdr:to>
    <xdr:pic>
      <xdr:nvPicPr>
        <xdr:cNvPr id="15" name="Picture 88" descr=""/>
        <xdr:cNvPicPr/>
      </xdr:nvPicPr>
      <xdr:blipFill>
        <a:blip r:embed="rId3"/>
        <a:stretch/>
      </xdr:blipFill>
      <xdr:spPr>
        <a:xfrm>
          <a:off x="81000" y="1143360"/>
          <a:ext cx="7590240" cy="4324320"/>
        </a:xfrm>
        <a:prstGeom prst="rect">
          <a:avLst/>
        </a:prstGeom>
        <a:ln w="9360">
          <a:solidFill>
            <a:srgbClr val="000000"/>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xdr:row>
      <xdr:rowOff>0</xdr:rowOff>
    </xdr:from>
    <xdr:to>
      <xdr:col>15</xdr:col>
      <xdr:colOff>20880</xdr:colOff>
      <xdr:row>38</xdr:row>
      <xdr:rowOff>133560</xdr:rowOff>
    </xdr:to>
    <xdr:graphicFrame>
      <xdr:nvGraphicFramePr>
        <xdr:cNvPr id="16" name="Chart 11"/>
        <xdr:cNvGraphicFramePr/>
      </xdr:nvGraphicFramePr>
      <xdr:xfrm>
        <a:off x="3021840" y="714240"/>
        <a:ext cx="9781560" cy="563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xdr:row>
      <xdr:rowOff>0</xdr:rowOff>
    </xdr:from>
    <xdr:to>
      <xdr:col>15</xdr:col>
      <xdr:colOff>200160</xdr:colOff>
      <xdr:row>26</xdr:row>
      <xdr:rowOff>75600</xdr:rowOff>
    </xdr:to>
    <xdr:graphicFrame>
      <xdr:nvGraphicFramePr>
        <xdr:cNvPr id="17" name="Chart 1"/>
        <xdr:cNvGraphicFramePr/>
      </xdr:nvGraphicFramePr>
      <xdr:xfrm>
        <a:off x="4323240" y="324000"/>
        <a:ext cx="6180480" cy="396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28</xdr:row>
      <xdr:rowOff>0</xdr:rowOff>
    </xdr:from>
    <xdr:to>
      <xdr:col>15</xdr:col>
      <xdr:colOff>209880</xdr:colOff>
      <xdr:row>52</xdr:row>
      <xdr:rowOff>86040</xdr:rowOff>
    </xdr:to>
    <xdr:graphicFrame>
      <xdr:nvGraphicFramePr>
        <xdr:cNvPr id="18" name="Chart 2"/>
        <xdr:cNvGraphicFramePr/>
      </xdr:nvGraphicFramePr>
      <xdr:xfrm>
        <a:off x="4323240" y="4533840"/>
        <a:ext cx="6190200" cy="3972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focus.ti.com/general/docs/lit/getliterature.tsp?genericPartNumber=tps55010&amp;fileType=pdf"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0546875" defaultRowHeight="12.75" zeroHeight="false" outlineLevelRow="0" outlineLevelCol="0"/>
  <sheetData>
    <row r="1" customFormat="false" ht="12.6" hidden="false" customHeight="true" outlineLevel="0" collapsed="false">
      <c r="A1" s="1"/>
      <c r="B1" s="2"/>
      <c r="C1" s="2"/>
      <c r="D1" s="2"/>
      <c r="E1" s="2"/>
      <c r="F1" s="2"/>
      <c r="G1" s="2"/>
      <c r="H1" s="2"/>
      <c r="I1" s="2"/>
      <c r="J1" s="2"/>
      <c r="K1" s="2"/>
      <c r="L1" s="2"/>
      <c r="M1" s="2"/>
      <c r="N1" s="2"/>
      <c r="O1" s="2"/>
      <c r="P1" s="3"/>
    </row>
    <row r="2" customFormat="false" ht="12.75" hidden="false" customHeight="false" outlineLevel="0" collapsed="false">
      <c r="A2" s="4"/>
      <c r="B2" s="5"/>
      <c r="C2" s="5"/>
      <c r="D2" s="5"/>
      <c r="E2" s="5"/>
      <c r="F2" s="5"/>
      <c r="G2" s="5"/>
      <c r="H2" s="5"/>
      <c r="I2" s="5"/>
      <c r="J2" s="5"/>
      <c r="K2" s="5"/>
      <c r="L2" s="5"/>
      <c r="M2" s="5"/>
      <c r="N2" s="5"/>
      <c r="O2" s="5"/>
      <c r="P2" s="6"/>
    </row>
    <row r="3" customFormat="false" ht="30" hidden="false" customHeight="false" outlineLevel="0" collapsed="false">
      <c r="A3" s="4"/>
      <c r="B3" s="5"/>
      <c r="C3" s="5"/>
      <c r="D3" s="7"/>
      <c r="E3" s="5"/>
      <c r="F3" s="5"/>
      <c r="G3" s="5"/>
      <c r="H3" s="5"/>
      <c r="I3" s="5"/>
      <c r="J3" s="5"/>
      <c r="K3" s="5"/>
      <c r="L3" s="8"/>
      <c r="M3" s="5"/>
      <c r="N3" s="5"/>
      <c r="O3" s="5"/>
      <c r="P3" s="6"/>
    </row>
    <row r="4" customFormat="false" ht="23.25" hidden="false" customHeight="false" outlineLevel="0" collapsed="false">
      <c r="A4" s="4"/>
      <c r="B4" s="5"/>
      <c r="C4" s="5"/>
      <c r="D4" s="9"/>
      <c r="E4" s="5"/>
      <c r="F4" s="5"/>
      <c r="G4" s="5"/>
      <c r="H4" s="5"/>
      <c r="I4" s="5"/>
      <c r="J4" s="5"/>
      <c r="K4" s="5"/>
      <c r="L4" s="5"/>
      <c r="M4" s="5"/>
      <c r="N4" s="5"/>
      <c r="O4" s="5"/>
      <c r="P4" s="6"/>
    </row>
    <row r="5" customFormat="false" ht="12.75" hidden="false" customHeight="false" outlineLevel="0" collapsed="false">
      <c r="A5" s="4"/>
      <c r="B5" s="5"/>
      <c r="C5" s="5"/>
      <c r="D5" s="5"/>
      <c r="E5" s="5"/>
      <c r="F5" s="5"/>
      <c r="G5" s="5"/>
      <c r="H5" s="5"/>
      <c r="I5" s="5"/>
      <c r="J5" s="5"/>
      <c r="K5" s="5"/>
      <c r="L5" s="5"/>
      <c r="M5" s="5"/>
      <c r="N5" s="5"/>
      <c r="O5" s="5"/>
      <c r="P5" s="6"/>
    </row>
    <row r="6" customFormat="false" ht="12.75" hidden="false" customHeight="false" outlineLevel="0" collapsed="false">
      <c r="A6" s="4"/>
      <c r="B6" s="5"/>
      <c r="C6" s="5"/>
      <c r="D6" s="5"/>
      <c r="E6" s="5"/>
      <c r="F6" s="5"/>
      <c r="G6" s="5"/>
      <c r="H6" s="5"/>
      <c r="I6" s="5"/>
      <c r="J6" s="5"/>
      <c r="K6" s="5"/>
      <c r="L6" s="5"/>
      <c r="M6" s="5"/>
      <c r="N6" s="5"/>
      <c r="O6" s="5"/>
      <c r="P6" s="6"/>
    </row>
    <row r="7" customFormat="false" ht="15.75" hidden="false" customHeight="false" outlineLevel="0" collapsed="false">
      <c r="A7" s="4"/>
      <c r="B7" s="5"/>
      <c r="C7" s="5"/>
      <c r="D7" s="5"/>
      <c r="E7" s="5"/>
      <c r="F7" s="5"/>
      <c r="G7" s="5"/>
      <c r="H7" s="5"/>
      <c r="I7" s="5"/>
      <c r="J7" s="5"/>
      <c r="K7" s="5"/>
      <c r="L7" s="5"/>
      <c r="M7" s="8" t="s">
        <v>0</v>
      </c>
      <c r="N7" s="5"/>
      <c r="O7" s="5"/>
      <c r="P7" s="6"/>
    </row>
    <row r="8" customFormat="false" ht="30" hidden="false" customHeight="false" outlineLevel="0" collapsed="false">
      <c r="A8" s="4"/>
      <c r="B8" s="7" t="s">
        <v>1</v>
      </c>
      <c r="C8" s="5"/>
      <c r="D8" s="5"/>
      <c r="E8" s="5"/>
      <c r="F8" s="5"/>
      <c r="G8" s="5"/>
      <c r="H8" s="5"/>
      <c r="I8" s="5"/>
      <c r="J8" s="5"/>
      <c r="K8" s="5"/>
      <c r="L8" s="5"/>
      <c r="M8" s="5"/>
      <c r="N8" s="5"/>
      <c r="O8" s="5"/>
      <c r="P8" s="6"/>
    </row>
    <row r="9" customFormat="false" ht="12.75" hidden="false" customHeight="false" outlineLevel="0" collapsed="false">
      <c r="A9" s="4"/>
      <c r="B9" s="5"/>
      <c r="C9" s="5"/>
      <c r="D9" s="5"/>
      <c r="E9" s="5"/>
      <c r="F9" s="5"/>
      <c r="G9" s="5"/>
      <c r="H9" s="5"/>
      <c r="I9" s="5"/>
      <c r="J9" s="5"/>
      <c r="K9" s="5"/>
      <c r="L9" s="5"/>
      <c r="M9" s="5"/>
      <c r="N9" s="5"/>
      <c r="O9" s="5"/>
      <c r="P9" s="6"/>
    </row>
    <row r="10" customFormat="false" ht="20.25" hidden="false" customHeight="false" outlineLevel="0" collapsed="false">
      <c r="A10" s="4"/>
      <c r="B10" s="10" t="s">
        <v>2</v>
      </c>
      <c r="C10" s="11"/>
      <c r="D10" s="11"/>
      <c r="E10" s="11"/>
      <c r="F10" s="12" t="s">
        <v>3</v>
      </c>
      <c r="G10" s="5"/>
      <c r="H10" s="5"/>
      <c r="I10" s="5"/>
      <c r="J10" s="5"/>
      <c r="K10" s="5"/>
      <c r="L10" s="5"/>
      <c r="M10" s="5"/>
      <c r="N10" s="5"/>
      <c r="O10" s="5"/>
      <c r="P10" s="6"/>
    </row>
    <row r="11" customFormat="false" ht="12.75" hidden="false" customHeight="false" outlineLevel="0" collapsed="false">
      <c r="A11" s="4"/>
      <c r="B11" s="11"/>
      <c r="C11" s="11"/>
      <c r="D11" s="11"/>
      <c r="E11" s="11"/>
      <c r="F11" s="5"/>
      <c r="G11" s="5"/>
      <c r="H11" s="5"/>
      <c r="I11" s="5"/>
      <c r="J11" s="5"/>
      <c r="K11" s="5"/>
      <c r="L11" s="5"/>
      <c r="M11" s="5"/>
      <c r="N11" s="5"/>
      <c r="O11" s="5"/>
      <c r="P11" s="6"/>
      <c r="Q11" s="13"/>
    </row>
    <row r="12" customFormat="false" ht="12.75" hidden="false" customHeight="false" outlineLevel="0" collapsed="false">
      <c r="A12" s="4"/>
      <c r="B12" s="14" t="n">
        <v>1</v>
      </c>
      <c r="C12" s="15" t="s">
        <v>4</v>
      </c>
      <c r="D12" s="11"/>
      <c r="E12" s="11"/>
      <c r="F12" s="5"/>
      <c r="G12" s="5"/>
      <c r="H12" s="5"/>
      <c r="I12" s="5"/>
      <c r="J12" s="5"/>
      <c r="K12" s="5"/>
      <c r="L12" s="5"/>
      <c r="M12" s="5"/>
      <c r="N12" s="5"/>
      <c r="O12" s="5"/>
      <c r="P12" s="6"/>
      <c r="Q12" s="13"/>
    </row>
    <row r="13" customFormat="false" ht="12.75" hidden="false" customHeight="false" outlineLevel="0" collapsed="false">
      <c r="A13" s="4"/>
      <c r="B13" s="14" t="n">
        <v>2</v>
      </c>
      <c r="C13" s="15" t="s">
        <v>5</v>
      </c>
      <c r="D13" s="11"/>
      <c r="E13" s="11"/>
      <c r="F13" s="5"/>
      <c r="G13" s="5"/>
      <c r="H13" s="5"/>
      <c r="I13" s="5"/>
      <c r="J13" s="5"/>
      <c r="K13" s="5"/>
      <c r="L13" s="5"/>
      <c r="M13" s="5"/>
      <c r="N13" s="5"/>
      <c r="O13" s="5"/>
      <c r="P13" s="6"/>
      <c r="Q13" s="13"/>
    </row>
    <row r="14" customFormat="false" ht="12.75" hidden="false" customHeight="false" outlineLevel="0" collapsed="false">
      <c r="A14" s="4"/>
      <c r="B14" s="14" t="n">
        <v>3</v>
      </c>
      <c r="C14" s="15" t="s">
        <v>6</v>
      </c>
      <c r="D14" s="11"/>
      <c r="E14" s="11"/>
      <c r="F14" s="5"/>
      <c r="G14" s="5"/>
      <c r="H14" s="5"/>
      <c r="I14" s="5"/>
      <c r="J14" s="5"/>
      <c r="K14" s="5"/>
      <c r="L14" s="5"/>
      <c r="M14" s="5"/>
      <c r="N14" s="5"/>
      <c r="O14" s="5"/>
      <c r="P14" s="6"/>
      <c r="Q14" s="13"/>
    </row>
    <row r="15" customFormat="false" ht="12.75" hidden="false" customHeight="false" outlineLevel="0" collapsed="false">
      <c r="A15" s="4"/>
      <c r="B15" s="14" t="n">
        <v>4</v>
      </c>
      <c r="C15" s="15" t="s">
        <v>7</v>
      </c>
      <c r="D15" s="11"/>
      <c r="E15" s="11"/>
      <c r="F15" s="5"/>
      <c r="G15" s="5"/>
      <c r="H15" s="5"/>
      <c r="I15" s="5"/>
      <c r="J15" s="5"/>
      <c r="K15" s="5"/>
      <c r="L15" s="5"/>
      <c r="M15" s="5"/>
      <c r="N15" s="5"/>
      <c r="O15" s="5"/>
      <c r="P15" s="6"/>
      <c r="Q15" s="13"/>
    </row>
    <row r="16" customFormat="false" ht="12.75" hidden="false" customHeight="false" outlineLevel="0" collapsed="false">
      <c r="A16" s="4"/>
      <c r="B16" s="14" t="n">
        <v>5</v>
      </c>
      <c r="C16" s="15" t="s">
        <v>8</v>
      </c>
      <c r="D16" s="11"/>
      <c r="E16" s="11"/>
      <c r="F16" s="5"/>
      <c r="G16" s="5"/>
      <c r="H16" s="5"/>
      <c r="I16" s="5"/>
      <c r="J16" s="5"/>
      <c r="K16" s="5"/>
      <c r="L16" s="5"/>
      <c r="M16" s="5"/>
      <c r="N16" s="5"/>
      <c r="O16" s="5"/>
      <c r="P16" s="6"/>
      <c r="Q16" s="13"/>
    </row>
    <row r="17" customFormat="false" ht="12.75" hidden="false" customHeight="false" outlineLevel="0" collapsed="false">
      <c r="A17" s="4"/>
      <c r="B17" s="14" t="n">
        <v>6</v>
      </c>
      <c r="C17" s="15" t="s">
        <v>9</v>
      </c>
      <c r="D17" s="11"/>
      <c r="E17" s="11"/>
      <c r="F17" s="5"/>
      <c r="G17" s="5"/>
      <c r="H17" s="5"/>
      <c r="I17" s="5"/>
      <c r="J17" s="5"/>
      <c r="K17" s="5"/>
      <c r="L17" s="5"/>
      <c r="M17" s="5"/>
      <c r="N17" s="5"/>
      <c r="O17" s="5"/>
      <c r="P17" s="6"/>
      <c r="Q17" s="13"/>
    </row>
    <row r="18" customFormat="false" ht="12.75" hidden="false" customHeight="false" outlineLevel="0" collapsed="false">
      <c r="A18" s="4"/>
      <c r="B18" s="14" t="n">
        <v>7</v>
      </c>
      <c r="C18" s="15" t="s">
        <v>10</v>
      </c>
      <c r="D18" s="11"/>
      <c r="E18" s="11"/>
      <c r="F18" s="5"/>
      <c r="G18" s="5"/>
      <c r="H18" s="5"/>
      <c r="I18" s="5"/>
      <c r="J18" s="5"/>
      <c r="K18" s="5"/>
      <c r="L18" s="5"/>
      <c r="M18" s="5"/>
      <c r="N18" s="5"/>
      <c r="O18" s="5"/>
      <c r="P18" s="6"/>
      <c r="Q18" s="13"/>
    </row>
    <row r="19" customFormat="false" ht="12.75" hidden="false" customHeight="false" outlineLevel="0" collapsed="false">
      <c r="A19" s="4"/>
      <c r="B19" s="14" t="n">
        <v>8</v>
      </c>
      <c r="C19" s="15" t="s">
        <v>11</v>
      </c>
      <c r="D19" s="11"/>
      <c r="E19" s="11"/>
      <c r="F19" s="5"/>
      <c r="G19" s="5"/>
      <c r="H19" s="5"/>
      <c r="I19" s="5"/>
      <c r="J19" s="5"/>
      <c r="K19" s="5"/>
      <c r="L19" s="5"/>
      <c r="M19" s="5"/>
      <c r="N19" s="5"/>
      <c r="O19" s="5"/>
      <c r="P19" s="6"/>
      <c r="Q19" s="13"/>
    </row>
    <row r="20" customFormat="false" ht="12.75" hidden="false" customHeight="false" outlineLevel="0" collapsed="false">
      <c r="A20" s="4"/>
      <c r="B20" s="14" t="n">
        <v>9</v>
      </c>
      <c r="C20" s="15" t="s">
        <v>12</v>
      </c>
      <c r="D20" s="11"/>
      <c r="E20" s="11"/>
      <c r="F20" s="5"/>
      <c r="G20" s="5"/>
      <c r="H20" s="5"/>
      <c r="I20" s="5"/>
      <c r="J20" s="5"/>
      <c r="K20" s="5"/>
      <c r="L20" s="5"/>
      <c r="M20" s="5"/>
      <c r="N20" s="5"/>
      <c r="O20" s="5"/>
      <c r="P20" s="6"/>
      <c r="Q20" s="13"/>
    </row>
    <row r="21" customFormat="false" ht="12.75" hidden="false" customHeight="false" outlineLevel="0" collapsed="false">
      <c r="A21" s="4"/>
      <c r="B21" s="14" t="n">
        <v>10</v>
      </c>
      <c r="C21" s="15" t="s">
        <v>13</v>
      </c>
      <c r="D21" s="11"/>
      <c r="E21" s="11"/>
      <c r="F21" s="5"/>
      <c r="G21" s="5"/>
      <c r="H21" s="5"/>
      <c r="I21" s="5"/>
      <c r="J21" s="5"/>
      <c r="K21" s="5"/>
      <c r="L21" s="5"/>
      <c r="M21" s="5"/>
      <c r="N21" s="5"/>
      <c r="O21" s="5"/>
      <c r="P21" s="6"/>
    </row>
    <row r="22" customFormat="false" ht="12.75" hidden="false" customHeight="false" outlineLevel="0" collapsed="false">
      <c r="A22" s="4"/>
      <c r="B22" s="14" t="n">
        <v>11</v>
      </c>
      <c r="C22" s="15" t="s">
        <v>14</v>
      </c>
      <c r="D22" s="11"/>
      <c r="E22" s="11"/>
      <c r="F22" s="5"/>
      <c r="G22" s="5"/>
      <c r="H22" s="5"/>
      <c r="I22" s="5"/>
      <c r="J22" s="5"/>
      <c r="K22" s="5"/>
      <c r="L22" s="5"/>
      <c r="M22" s="5"/>
      <c r="N22" s="5"/>
      <c r="O22" s="5"/>
      <c r="P22" s="6"/>
    </row>
    <row r="23" customFormat="false" ht="12.75" hidden="false" customHeight="false" outlineLevel="0" collapsed="false">
      <c r="A23" s="4"/>
      <c r="B23" s="14"/>
      <c r="C23" s="14"/>
      <c r="D23" s="11"/>
      <c r="E23" s="11"/>
      <c r="F23" s="5"/>
      <c r="G23" s="5"/>
      <c r="H23" s="5"/>
      <c r="I23" s="5"/>
      <c r="J23" s="5"/>
      <c r="K23" s="5"/>
      <c r="L23" s="5"/>
      <c r="M23" s="5"/>
      <c r="N23" s="5"/>
      <c r="O23" s="5"/>
      <c r="P23" s="6"/>
    </row>
    <row r="24" customFormat="false" ht="12.75" hidden="false" customHeight="false" outlineLevel="0" collapsed="false">
      <c r="A24" s="4"/>
      <c r="B24" s="16"/>
      <c r="C24" s="15"/>
      <c r="D24" s="11"/>
      <c r="E24" s="11"/>
      <c r="F24" s="5"/>
      <c r="G24" s="5"/>
      <c r="H24" s="5"/>
      <c r="I24" s="5"/>
      <c r="J24" s="5"/>
      <c r="K24" s="5"/>
      <c r="L24" s="5"/>
      <c r="M24" s="5"/>
      <c r="N24" s="5"/>
      <c r="O24" s="5"/>
      <c r="P24" s="6"/>
    </row>
    <row r="25" customFormat="false" ht="20.25" hidden="false" customHeight="false" outlineLevel="0" collapsed="false">
      <c r="A25" s="4"/>
      <c r="B25" s="10" t="s">
        <v>15</v>
      </c>
      <c r="C25" s="5"/>
      <c r="D25" s="5"/>
      <c r="E25" s="5"/>
      <c r="F25" s="5"/>
      <c r="G25" s="5"/>
      <c r="H25" s="5"/>
      <c r="I25" s="5"/>
      <c r="J25" s="5"/>
      <c r="K25" s="5"/>
      <c r="L25" s="5"/>
      <c r="M25" s="5"/>
      <c r="N25" s="5"/>
      <c r="O25" s="5"/>
      <c r="P25" s="6"/>
    </row>
    <row r="26" customFormat="false" ht="12.75" hidden="false" customHeight="false" outlineLevel="0" collapsed="false">
      <c r="A26" s="4"/>
      <c r="B26" s="5" t="s">
        <v>16</v>
      </c>
      <c r="C26" s="5"/>
      <c r="D26" s="5"/>
      <c r="E26" s="5"/>
      <c r="F26" s="5"/>
      <c r="G26" s="5"/>
      <c r="H26" s="5"/>
      <c r="I26" s="5"/>
      <c r="J26" s="5"/>
      <c r="K26" s="5"/>
      <c r="L26" s="5"/>
      <c r="M26" s="5"/>
      <c r="N26" s="5"/>
      <c r="O26" s="5"/>
      <c r="P26" s="6"/>
    </row>
    <row r="27" customFormat="false" ht="12.75" hidden="false" customHeight="false" outlineLevel="0" collapsed="false">
      <c r="A27" s="4"/>
      <c r="B27" s="5" t="s">
        <v>17</v>
      </c>
      <c r="C27" s="5"/>
      <c r="D27" s="5"/>
      <c r="E27" s="5"/>
      <c r="F27" s="5"/>
      <c r="G27" s="5"/>
      <c r="H27" s="5"/>
      <c r="I27" s="5"/>
      <c r="J27" s="5"/>
      <c r="K27" s="5"/>
      <c r="L27" s="5"/>
      <c r="M27" s="5"/>
      <c r="N27" s="5"/>
      <c r="O27" s="5"/>
      <c r="P27" s="6"/>
    </row>
    <row r="28" customFormat="false" ht="12.75" hidden="false" customHeight="false" outlineLevel="0" collapsed="false">
      <c r="A28" s="4"/>
      <c r="B28" s="5"/>
      <c r="C28" s="5"/>
      <c r="D28" s="5"/>
      <c r="E28" s="5"/>
      <c r="F28" s="5"/>
      <c r="G28" s="5"/>
      <c r="H28" s="5"/>
      <c r="I28" s="5"/>
      <c r="J28" s="5"/>
      <c r="K28" s="5"/>
      <c r="L28" s="5"/>
      <c r="M28" s="5"/>
      <c r="N28" s="5"/>
      <c r="O28" s="5"/>
      <c r="P28" s="6"/>
    </row>
    <row r="29" customFormat="false" ht="12.75" hidden="false" customHeight="false" outlineLevel="0" collapsed="false">
      <c r="A29" s="4"/>
      <c r="B29" s="5" t="s">
        <v>18</v>
      </c>
      <c r="C29" s="5"/>
      <c r="D29" s="5"/>
      <c r="E29" s="5"/>
      <c r="F29" s="5"/>
      <c r="G29" s="5"/>
      <c r="H29" s="5"/>
      <c r="I29" s="5"/>
      <c r="J29" s="5"/>
      <c r="K29" s="5"/>
      <c r="L29" s="5"/>
      <c r="M29" s="5"/>
      <c r="N29" s="5"/>
      <c r="O29" s="5"/>
      <c r="P29" s="6"/>
    </row>
    <row r="30" customFormat="false" ht="12.75" hidden="false" customHeight="false" outlineLevel="0" collapsed="false">
      <c r="A30" s="4"/>
      <c r="B30" s="5" t="s">
        <v>19</v>
      </c>
      <c r="C30" s="5"/>
      <c r="D30" s="5"/>
      <c r="E30" s="5"/>
      <c r="F30" s="5"/>
      <c r="G30" s="5"/>
      <c r="H30" s="5"/>
      <c r="I30" s="5"/>
      <c r="J30" s="5"/>
      <c r="K30" s="5"/>
      <c r="L30" s="5"/>
      <c r="M30" s="5"/>
      <c r="N30" s="5"/>
      <c r="O30" s="5"/>
      <c r="P30" s="6"/>
    </row>
    <row r="31" customFormat="false" ht="12.75" hidden="false" customHeight="false" outlineLevel="0" collapsed="false">
      <c r="A31" s="4"/>
      <c r="B31" s="5"/>
      <c r="C31" s="5"/>
      <c r="D31" s="5"/>
      <c r="E31" s="5"/>
      <c r="F31" s="5"/>
      <c r="G31" s="5"/>
      <c r="H31" s="5"/>
      <c r="I31" s="5"/>
      <c r="J31" s="5"/>
      <c r="K31" s="5"/>
      <c r="L31" s="5"/>
      <c r="M31" s="5"/>
      <c r="N31" s="5"/>
      <c r="O31" s="5"/>
      <c r="P31" s="6"/>
    </row>
    <row r="32" customFormat="false" ht="12.75" hidden="false" customHeight="false" outlineLevel="0" collapsed="false">
      <c r="A32" s="4"/>
      <c r="B32" s="5" t="s">
        <v>20</v>
      </c>
      <c r="C32" s="5"/>
      <c r="D32" s="5"/>
      <c r="E32" s="5"/>
      <c r="F32" s="5"/>
      <c r="G32" s="5"/>
      <c r="H32" s="5"/>
      <c r="I32" s="5"/>
      <c r="J32" s="5"/>
      <c r="K32" s="5"/>
      <c r="L32" s="5"/>
      <c r="M32" s="5"/>
      <c r="N32" s="5"/>
      <c r="O32" s="5"/>
      <c r="P32" s="6"/>
    </row>
    <row r="33" customFormat="false" ht="12.75" hidden="false" customHeight="false" outlineLevel="0" collapsed="false">
      <c r="A33" s="4"/>
      <c r="B33" s="5" t="s">
        <v>21</v>
      </c>
      <c r="C33" s="5"/>
      <c r="D33" s="5"/>
      <c r="E33" s="5"/>
      <c r="F33" s="5"/>
      <c r="G33" s="5"/>
      <c r="H33" s="5"/>
      <c r="I33" s="5"/>
      <c r="J33" s="5"/>
      <c r="K33" s="5"/>
      <c r="L33" s="5"/>
      <c r="M33" s="5"/>
      <c r="N33" s="5"/>
      <c r="O33" s="5"/>
      <c r="P33" s="6"/>
    </row>
    <row r="34" customFormat="false" ht="12.75" hidden="false" customHeight="false" outlineLevel="0" collapsed="false">
      <c r="A34" s="4"/>
      <c r="B34" s="5"/>
      <c r="C34" s="5"/>
      <c r="D34" s="5"/>
      <c r="E34" s="5"/>
      <c r="F34" s="5"/>
      <c r="G34" s="5"/>
      <c r="H34" s="5"/>
      <c r="I34" s="5"/>
      <c r="J34" s="5"/>
      <c r="K34" s="5"/>
      <c r="L34" s="5"/>
      <c r="M34" s="5"/>
      <c r="N34" s="5"/>
      <c r="O34" s="5"/>
      <c r="P34" s="6"/>
    </row>
    <row r="35" customFormat="false" ht="12.75" hidden="false" customHeight="false" outlineLevel="0" collapsed="false">
      <c r="A35" s="4"/>
      <c r="B35" s="5"/>
      <c r="C35" s="5"/>
      <c r="D35" s="5"/>
      <c r="E35" s="5"/>
      <c r="F35" s="5"/>
      <c r="G35" s="5"/>
      <c r="H35" s="5"/>
      <c r="I35" s="5"/>
      <c r="J35" s="5"/>
      <c r="K35" s="5"/>
      <c r="L35" s="5"/>
      <c r="M35" s="5"/>
      <c r="N35" s="5"/>
      <c r="O35" s="5"/>
      <c r="P35" s="6"/>
    </row>
    <row r="36" customFormat="false" ht="12.75" hidden="false" customHeight="false" outlineLevel="0" collapsed="false">
      <c r="A36" s="4"/>
      <c r="B36" s="5"/>
      <c r="C36" s="5"/>
      <c r="D36" s="5"/>
      <c r="E36" s="5"/>
      <c r="F36" s="5"/>
      <c r="G36" s="5"/>
      <c r="H36" s="5"/>
      <c r="I36" s="5"/>
      <c r="J36" s="5"/>
      <c r="K36" s="5"/>
      <c r="L36" s="5"/>
      <c r="M36" s="5"/>
      <c r="N36" s="5"/>
      <c r="O36" s="5"/>
      <c r="P36" s="6"/>
    </row>
    <row r="37" customFormat="false" ht="15.75" hidden="false" customHeight="false" outlineLevel="0" collapsed="false">
      <c r="A37" s="4"/>
      <c r="B37" s="5"/>
      <c r="C37" s="17" t="s">
        <v>22</v>
      </c>
      <c r="D37" s="5"/>
      <c r="E37" s="5"/>
      <c r="F37" s="5"/>
      <c r="G37" s="5"/>
      <c r="H37" s="5"/>
      <c r="I37" s="5"/>
      <c r="J37" s="5"/>
      <c r="K37" s="5"/>
      <c r="L37" s="5"/>
      <c r="M37" s="5"/>
      <c r="N37" s="5"/>
      <c r="O37" s="5"/>
      <c r="P37" s="6"/>
    </row>
    <row r="38" customFormat="false" ht="12.75" hidden="false" customHeight="false" outlineLevel="0" collapsed="false">
      <c r="A38" s="4"/>
      <c r="B38" s="5"/>
      <c r="C38" s="5" t="s">
        <v>23</v>
      </c>
      <c r="D38" s="5"/>
      <c r="E38" s="5"/>
      <c r="F38" s="5"/>
      <c r="G38" s="5"/>
      <c r="H38" s="5"/>
      <c r="I38" s="5"/>
      <c r="J38" s="5"/>
      <c r="K38" s="5"/>
      <c r="L38" s="5"/>
      <c r="M38" s="5"/>
      <c r="N38" s="5"/>
      <c r="O38" s="5"/>
      <c r="P38" s="6"/>
    </row>
    <row r="39" customFormat="false" ht="12.75" hidden="false" customHeight="false" outlineLevel="0" collapsed="false">
      <c r="A39" s="4"/>
      <c r="B39" s="5"/>
      <c r="C39" s="5" t="s">
        <v>24</v>
      </c>
      <c r="D39" s="5"/>
      <c r="E39" s="5"/>
      <c r="F39" s="5"/>
      <c r="G39" s="5"/>
      <c r="H39" s="5"/>
      <c r="I39" s="5"/>
      <c r="J39" s="5"/>
      <c r="K39" s="5"/>
      <c r="L39" s="5"/>
      <c r="M39" s="5"/>
      <c r="N39" s="5"/>
      <c r="O39" s="5"/>
      <c r="P39" s="6"/>
    </row>
    <row r="40" customFormat="false" ht="12.75" hidden="false" customHeight="false" outlineLevel="0" collapsed="false">
      <c r="A40" s="4"/>
      <c r="B40" s="5"/>
      <c r="C40" s="5" t="s">
        <v>25</v>
      </c>
      <c r="D40" s="5"/>
      <c r="E40" s="5"/>
      <c r="F40" s="5"/>
      <c r="G40" s="5"/>
      <c r="H40" s="5"/>
      <c r="I40" s="5"/>
      <c r="J40" s="5"/>
      <c r="K40" s="5"/>
      <c r="L40" s="5"/>
      <c r="M40" s="5"/>
      <c r="N40" s="5"/>
      <c r="O40" s="5"/>
      <c r="P40" s="6"/>
    </row>
    <row r="41" customFormat="false" ht="12.75" hidden="false" customHeight="false" outlineLevel="0" collapsed="false">
      <c r="A41" s="4"/>
      <c r="B41" s="5"/>
      <c r="C41" s="5" t="s">
        <v>26</v>
      </c>
      <c r="D41" s="5"/>
      <c r="E41" s="5"/>
      <c r="F41" s="5"/>
      <c r="G41" s="5"/>
      <c r="H41" s="5"/>
      <c r="I41" s="5"/>
      <c r="J41" s="5"/>
      <c r="K41" s="5"/>
      <c r="L41" s="5"/>
      <c r="M41" s="5"/>
      <c r="N41" s="5"/>
      <c r="O41" s="5"/>
      <c r="P41" s="6"/>
    </row>
    <row r="42" customFormat="false" ht="12.75" hidden="false" customHeight="false" outlineLevel="0" collapsed="false">
      <c r="A42" s="4"/>
      <c r="B42" s="5"/>
      <c r="C42" s="5"/>
      <c r="D42" s="5"/>
      <c r="E42" s="5"/>
      <c r="F42" s="5"/>
      <c r="G42" s="5"/>
      <c r="H42" s="5"/>
      <c r="I42" s="5"/>
      <c r="J42" s="5"/>
      <c r="K42" s="5"/>
      <c r="L42" s="5"/>
      <c r="M42" s="5"/>
      <c r="N42" s="5"/>
      <c r="O42" s="5"/>
      <c r="P42" s="6"/>
    </row>
    <row r="43" customFormat="false" ht="12.75" hidden="false" customHeight="false" outlineLevel="0" collapsed="false">
      <c r="A43" s="4"/>
      <c r="B43" s="5"/>
      <c r="C43" s="5"/>
      <c r="D43" s="5"/>
      <c r="E43" s="5"/>
      <c r="F43" s="5"/>
      <c r="G43" s="5"/>
      <c r="H43" s="5"/>
      <c r="I43" s="5"/>
      <c r="J43" s="5"/>
      <c r="K43" s="5"/>
      <c r="L43" s="5"/>
      <c r="M43" s="5"/>
      <c r="N43" s="5"/>
      <c r="O43" s="5"/>
      <c r="P43" s="6"/>
    </row>
    <row r="44" customFormat="false" ht="12.75" hidden="false" customHeight="false" outlineLevel="0" collapsed="false">
      <c r="A44" s="4"/>
      <c r="B44" s="5"/>
      <c r="C44" s="5"/>
      <c r="D44" s="5"/>
      <c r="E44" s="5"/>
      <c r="F44" s="5"/>
      <c r="G44" s="5"/>
      <c r="H44" s="5"/>
      <c r="I44" s="5"/>
      <c r="J44" s="5"/>
      <c r="K44" s="5"/>
      <c r="L44" s="5"/>
      <c r="M44" s="5"/>
      <c r="N44" s="5"/>
      <c r="O44" s="5"/>
      <c r="P44" s="6"/>
    </row>
    <row r="45" customFormat="false" ht="13.5" hidden="false" customHeight="false" outlineLevel="0" collapsed="false">
      <c r="A45" s="18"/>
      <c r="B45" s="19"/>
      <c r="C45" s="19"/>
      <c r="D45" s="19"/>
      <c r="E45" s="19"/>
      <c r="F45" s="19"/>
      <c r="G45" s="19"/>
      <c r="H45" s="19"/>
      <c r="I45" s="19"/>
      <c r="J45" s="19"/>
      <c r="K45" s="19"/>
      <c r="L45" s="19"/>
      <c r="M45" s="19"/>
      <c r="N45" s="19"/>
      <c r="O45" s="19"/>
      <c r="P45" s="20"/>
    </row>
    <row r="46" customFormat="false" ht="13.5" hidden="false" customHeight="false" outlineLevel="0" collapsed="false"/>
  </sheetData>
  <hyperlinks>
    <hyperlink ref="F10" r:id="rId1" display="2.95V To 6V Input, 2W, Isolated DC/DC Converter with Integrated FETS"/>
  </hyperlink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1"/>
  <sheetViews>
    <sheetView showFormulas="false" showGridLines="true" showRowColHeaders="true" showZeros="true" rightToLeft="false" tabSelected="true" showOutlineSymbols="true" defaultGridColor="true" view="normal" topLeftCell="A79" colorId="64" zoomScale="100" zoomScaleNormal="100" zoomScalePageLayoutView="100" workbookViewId="0">
      <selection pane="topLeft" activeCell="C60" activeCellId="0" sqref="C60"/>
    </sheetView>
  </sheetViews>
  <sheetFormatPr defaultColWidth="9.13671875" defaultRowHeight="12.75" zeroHeight="false" outlineLevelRow="0" outlineLevelCol="0"/>
  <cols>
    <col collapsed="false" customWidth="true" hidden="false" outlineLevel="0" max="1" min="1" style="21" width="17.56"/>
    <col collapsed="false" customWidth="true" hidden="false" outlineLevel="0" max="2" min="2" style="21" width="62.99"/>
    <col collapsed="false" customWidth="true" hidden="false" outlineLevel="0" max="4" min="3" style="21" width="16.7"/>
    <col collapsed="false" customWidth="true" hidden="false" outlineLevel="0" max="6" min="5" style="21" width="7.85"/>
    <col collapsed="false" customWidth="true" hidden="false" outlineLevel="0" max="7" min="7" style="21" width="3.28"/>
    <col collapsed="false" customWidth="false" hidden="false" outlineLevel="0" max="257" min="8" style="21" width="9.14"/>
  </cols>
  <sheetData>
    <row r="1" customFormat="false" ht="20.25" hidden="false" customHeight="false" outlineLevel="0" collapsed="false">
      <c r="A1" s="22" t="s">
        <v>27</v>
      </c>
    </row>
    <row r="3" customFormat="false" ht="12.75" hidden="false" customHeight="false" outlineLevel="0" collapsed="false">
      <c r="A3" s="23" t="s">
        <v>28</v>
      </c>
    </row>
    <row r="4" customFormat="false" ht="12.75" hidden="false" customHeight="false" outlineLevel="0" collapsed="false">
      <c r="A4" s="24" t="s">
        <v>29</v>
      </c>
    </row>
    <row r="5" customFormat="false" ht="12.75" hidden="false" customHeight="false" outlineLevel="0" collapsed="false">
      <c r="A5" s="25" t="s">
        <v>30</v>
      </c>
    </row>
    <row r="6" customFormat="false" ht="343.5" hidden="false" customHeight="true" outlineLevel="0" collapsed="false">
      <c r="B6" s="26"/>
    </row>
    <row r="7" customFormat="false" ht="29.25" hidden="false" customHeight="true" outlineLevel="0" collapsed="false">
      <c r="A7" s="27"/>
      <c r="B7" s="27"/>
      <c r="C7" s="27"/>
      <c r="D7" s="27"/>
      <c r="E7" s="27"/>
    </row>
    <row r="8" customFormat="false" ht="28.5" hidden="false" customHeight="true" outlineLevel="0" collapsed="false">
      <c r="A8" s="27" t="s">
        <v>31</v>
      </c>
      <c r="B8" s="27"/>
      <c r="C8" s="27"/>
      <c r="D8" s="27"/>
      <c r="E8" s="27"/>
    </row>
    <row r="9" customFormat="false" ht="12.75" hidden="false" customHeight="false" outlineLevel="0" collapsed="false">
      <c r="A9" s="28" t="s">
        <v>32</v>
      </c>
      <c r="B9" s="28" t="s">
        <v>33</v>
      </c>
      <c r="C9" s="28" t="s">
        <v>34</v>
      </c>
      <c r="D9" s="28"/>
      <c r="E9" s="29" t="s">
        <v>35</v>
      </c>
      <c r="F9" s="30"/>
    </row>
    <row r="10" customFormat="false" ht="12.75" hidden="false" customHeight="false" outlineLevel="0" collapsed="false">
      <c r="A10" s="21" t="s">
        <v>36</v>
      </c>
      <c r="B10" s="21" t="s">
        <v>37</v>
      </c>
      <c r="C10" s="31" t="n">
        <v>2</v>
      </c>
      <c r="E10" s="21" t="s">
        <v>38</v>
      </c>
    </row>
    <row r="11" customFormat="false" ht="12.75" hidden="false" customHeight="false" outlineLevel="0" collapsed="false">
      <c r="A11" s="21" t="s">
        <v>39</v>
      </c>
      <c r="B11" s="21" t="s">
        <v>40</v>
      </c>
      <c r="C11" s="31" t="n">
        <v>-3</v>
      </c>
      <c r="E11" s="21" t="s">
        <v>38</v>
      </c>
    </row>
    <row r="12" customFormat="false" ht="12.75" hidden="false" customHeight="false" outlineLevel="0" collapsed="false">
      <c r="A12" s="21" t="s">
        <v>41</v>
      </c>
      <c r="B12" s="21" t="s">
        <v>42</v>
      </c>
      <c r="C12" s="31" t="n">
        <v>7.5</v>
      </c>
      <c r="E12" s="21" t="s">
        <v>43</v>
      </c>
    </row>
    <row r="13" customFormat="false" ht="12.75" hidden="false" customHeight="false" outlineLevel="0" collapsed="false">
      <c r="A13" s="21" t="s">
        <v>44</v>
      </c>
      <c r="B13" s="21" t="s">
        <v>45</v>
      </c>
      <c r="C13" s="32" t="n">
        <v>0.000245</v>
      </c>
      <c r="E13" s="21" t="s">
        <v>43</v>
      </c>
    </row>
    <row r="14" customFormat="false" ht="12.75" hidden="false" customHeight="false" outlineLevel="0" collapsed="false">
      <c r="A14" s="21" t="s">
        <v>46</v>
      </c>
      <c r="B14" s="21" t="s">
        <v>47</v>
      </c>
      <c r="C14" s="32" t="n">
        <v>500</v>
      </c>
      <c r="E14" s="21" t="s">
        <v>48</v>
      </c>
    </row>
    <row r="15" customFormat="false" ht="12.75" hidden="false" customHeight="false" outlineLevel="0" collapsed="false">
      <c r="A15" s="21" t="s">
        <v>49</v>
      </c>
      <c r="B15" s="21" t="s">
        <v>50</v>
      </c>
      <c r="C15" s="32" t="n">
        <v>3000000</v>
      </c>
      <c r="E15" s="21" t="s">
        <v>51</v>
      </c>
    </row>
    <row r="16" customFormat="false" ht="12.75" hidden="false" customHeight="false" outlineLevel="0" collapsed="false">
      <c r="A16" s="21" t="s">
        <v>52</v>
      </c>
      <c r="B16" s="21" t="s">
        <v>53</v>
      </c>
      <c r="C16" s="31" t="n">
        <v>0.829</v>
      </c>
      <c r="E16" s="21" t="s">
        <v>54</v>
      </c>
    </row>
    <row r="17" customFormat="false" ht="12.75" hidden="false" customHeight="false" outlineLevel="0" collapsed="false">
      <c r="A17" s="21" t="s">
        <v>55</v>
      </c>
      <c r="B17" s="21" t="s">
        <v>56</v>
      </c>
      <c r="C17" s="31" t="n">
        <v>0.045</v>
      </c>
      <c r="E17" s="21" t="s">
        <v>57</v>
      </c>
    </row>
    <row r="18" customFormat="false" ht="12.75" hidden="false" customHeight="false" outlineLevel="0" collapsed="false">
      <c r="A18" s="21" t="s">
        <v>58</v>
      </c>
      <c r="B18" s="21" t="s">
        <v>59</v>
      </c>
      <c r="C18" s="31" t="n">
        <v>0.045</v>
      </c>
      <c r="E18" s="21" t="s">
        <v>57</v>
      </c>
    </row>
    <row r="19" customFormat="false" ht="12.75" hidden="false" customHeight="false" outlineLevel="0" collapsed="false">
      <c r="A19" s="21" t="s">
        <v>60</v>
      </c>
      <c r="B19" s="33" t="s">
        <v>61</v>
      </c>
      <c r="C19" s="32" t="n">
        <v>2.2E-006</v>
      </c>
      <c r="E19" s="21" t="s">
        <v>38</v>
      </c>
    </row>
    <row r="20" customFormat="false" ht="12.75" hidden="false" customHeight="false" outlineLevel="0" collapsed="false">
      <c r="A20" s="21" t="s">
        <v>62</v>
      </c>
      <c r="B20" s="33" t="s">
        <v>63</v>
      </c>
      <c r="C20" s="31" t="n">
        <v>1.25</v>
      </c>
      <c r="E20" s="21" t="s">
        <v>54</v>
      </c>
    </row>
    <row r="21" customFormat="false" ht="12.95" hidden="false" customHeight="true" outlineLevel="0" collapsed="false">
      <c r="A21" s="21" t="s">
        <v>64</v>
      </c>
      <c r="B21" s="33" t="s">
        <v>65</v>
      </c>
      <c r="C21" s="31" t="n">
        <v>1.18</v>
      </c>
      <c r="E21" s="21" t="s">
        <v>54</v>
      </c>
    </row>
    <row r="22" customFormat="false" ht="12.95" hidden="false" customHeight="true" outlineLevel="0" collapsed="false">
      <c r="A22" s="21" t="s">
        <v>66</v>
      </c>
      <c r="B22" s="33" t="s">
        <v>67</v>
      </c>
      <c r="C22" s="32" t="n">
        <v>1.2E-006</v>
      </c>
      <c r="E22" s="21" t="s">
        <v>38</v>
      </c>
    </row>
    <row r="23" customFormat="false" ht="12.95" hidden="false" customHeight="true" outlineLevel="0" collapsed="false">
      <c r="A23" s="21" t="s">
        <v>68</v>
      </c>
      <c r="B23" s="33" t="s">
        <v>69</v>
      </c>
      <c r="C23" s="32" t="n">
        <v>3.4E-006</v>
      </c>
      <c r="E23" s="21" t="s">
        <v>38</v>
      </c>
    </row>
    <row r="24" customFormat="false" ht="12.95" hidden="false" customHeight="true" outlineLevel="0" collapsed="false">
      <c r="A24" s="33"/>
      <c r="B24" s="33"/>
    </row>
    <row r="25" customFormat="false" ht="12.95" hidden="false" customHeight="true" outlineLevel="0" collapsed="false">
      <c r="A25" s="27" t="s">
        <v>70</v>
      </c>
      <c r="B25" s="27"/>
      <c r="C25" s="27"/>
      <c r="D25" s="27"/>
      <c r="E25" s="27"/>
    </row>
    <row r="26" customFormat="false" ht="12.95" hidden="false" customHeight="true" outlineLevel="0" collapsed="false">
      <c r="A26" s="28" t="s">
        <v>32</v>
      </c>
      <c r="B26" s="28" t="s">
        <v>33</v>
      </c>
      <c r="C26" s="28" t="s">
        <v>34</v>
      </c>
      <c r="D26" s="28"/>
      <c r="E26" s="29" t="s">
        <v>35</v>
      </c>
      <c r="F26" s="28" t="s">
        <v>71</v>
      </c>
    </row>
    <row r="27" customFormat="false" ht="12.95" hidden="false" customHeight="true" outlineLevel="0" collapsed="false">
      <c r="A27" s="21" t="s">
        <v>72</v>
      </c>
      <c r="B27" s="21" t="s">
        <v>73</v>
      </c>
      <c r="C27" s="34" t="n">
        <v>5</v>
      </c>
      <c r="E27" s="21" t="s">
        <v>54</v>
      </c>
      <c r="F27" s="35"/>
    </row>
    <row r="28" customFormat="false" ht="12.95" hidden="false" customHeight="true" outlineLevel="0" collapsed="false">
      <c r="A28" s="21" t="s">
        <v>74</v>
      </c>
      <c r="B28" s="21" t="s">
        <v>75</v>
      </c>
      <c r="C28" s="34" t="n">
        <v>10</v>
      </c>
      <c r="E28" s="21" t="s">
        <v>76</v>
      </c>
      <c r="F28" s="35"/>
    </row>
    <row r="29" customFormat="false" ht="12.95" hidden="false" customHeight="true" outlineLevel="0" collapsed="false">
      <c r="A29" s="21" t="s">
        <v>77</v>
      </c>
      <c r="B29" s="21" t="s">
        <v>78</v>
      </c>
      <c r="C29" s="36" t="n">
        <f aca="false">(1-C28/100)*Vin_nom</f>
        <v>4.5</v>
      </c>
      <c r="E29" s="21" t="s">
        <v>54</v>
      </c>
      <c r="F29" s="35"/>
    </row>
    <row r="30" customFormat="false" ht="12.95" hidden="false" customHeight="true" outlineLevel="0" collapsed="false">
      <c r="A30" s="21" t="s">
        <v>79</v>
      </c>
      <c r="B30" s="21" t="s">
        <v>80</v>
      </c>
      <c r="C30" s="36" t="n">
        <f aca="false">(1+C28/100)*Vin_nom</f>
        <v>5.5</v>
      </c>
      <c r="E30" s="21" t="s">
        <v>54</v>
      </c>
      <c r="F30" s="35"/>
    </row>
    <row r="31" customFormat="false" ht="12.95" hidden="false" customHeight="true" outlineLevel="0" collapsed="false">
      <c r="A31" s="21" t="s">
        <v>81</v>
      </c>
      <c r="B31" s="37" t="s">
        <v>82</v>
      </c>
      <c r="C31" s="34" t="n">
        <f aca="false">Vin_min</f>
        <v>4.5</v>
      </c>
      <c r="E31" s="21" t="s">
        <v>54</v>
      </c>
      <c r="F31" s="35"/>
    </row>
    <row r="32" customFormat="false" ht="12.95" hidden="false" customHeight="true" outlineLevel="0" collapsed="false">
      <c r="A32" s="21" t="s">
        <v>83</v>
      </c>
      <c r="B32" s="37" t="s">
        <v>84</v>
      </c>
      <c r="C32" s="34" t="n">
        <f aca="false">Vstart-0.5</f>
        <v>4</v>
      </c>
      <c r="E32" s="21" t="s">
        <v>54</v>
      </c>
      <c r="F32" s="35"/>
    </row>
    <row r="33" customFormat="false" ht="12.95" hidden="false" customHeight="true" outlineLevel="0" collapsed="false">
      <c r="A33" s="21" t="s">
        <v>85</v>
      </c>
      <c r="B33" s="21" t="s">
        <v>86</v>
      </c>
      <c r="C33" s="38" t="n">
        <f aca="false">(Vstart*(Venaf/Venar)-Vstop)/(I_1*(1-Venaf/Venar)+Ihys)</f>
        <v>71527.4573142592</v>
      </c>
      <c r="D33" s="39" t="n">
        <f aca="false">(IF((10^(LOG(C33)-INT(LOG(C33)))*100)-VLOOKUP((10^(LOG(C33)-INT(LOG(C33)))*100),E96_s:E96_f,1)&lt;VLOOKUP((10^(LOG(C33)-INT(LOG(C33)))*100),E96_s:E96_f,2)-(10^(LOG(C33)-INT(LOG(C33)))*100),VLOOKUP((10^(LOG(C33)-INT(LOG(C33)))*100),E96_s:E96_f,1),VLOOKUP((10^(LOG(C33)-INT(LOG(C33)))*100),E96_s:E96_f,2)))*10^INT(LOG(C33))/100</f>
        <v>71500</v>
      </c>
      <c r="E33" s="21" t="s">
        <v>57</v>
      </c>
      <c r="F33" s="35" t="n">
        <v>3</v>
      </c>
    </row>
    <row r="34" customFormat="false" ht="12.95" hidden="false" customHeight="true" outlineLevel="0" collapsed="false">
      <c r="A34" s="21" t="s">
        <v>87</v>
      </c>
      <c r="B34" s="21" t="s">
        <v>88</v>
      </c>
      <c r="C34" s="38" t="n">
        <f aca="false">Ruvlo1*Venaf/(Vstop-Venaf+Ruvlo1*(I_1+Ihys))</f>
        <v>26802.6975618191</v>
      </c>
      <c r="D34" s="39" t="n">
        <f aca="false">(IF((10^(LOG(C34)-INT(LOG(C34)))*100)-VLOOKUP((10^(LOG(C34)-INT(LOG(C34)))*100),E96_s:E96_f,1)&lt;VLOOKUP((10^(LOG(C34)-INT(LOG(C34)))*100),E96_s:E96_f,2)-(10^(LOG(C34)-INT(LOG(C34)))*100),VLOOKUP((10^(LOG(C34)-INT(LOG(C34)))*100),E96_s:E96_f,1),VLOOKUP((10^(LOG(C34)-INT(LOG(C34)))*100),E96_s:E96_f,2)))*10^INT(LOG(C34))/100</f>
        <v>26700</v>
      </c>
      <c r="E34" s="21" t="s">
        <v>57</v>
      </c>
      <c r="F34" s="35" t="n">
        <v>4</v>
      </c>
    </row>
    <row r="35" customFormat="false" ht="12.95" hidden="false" customHeight="true" outlineLevel="0" collapsed="false">
      <c r="A35" s="21" t="s">
        <v>89</v>
      </c>
      <c r="B35" s="21" t="s">
        <v>90</v>
      </c>
      <c r="C35" s="34" t="n">
        <v>0.035</v>
      </c>
      <c r="E35" s="21" t="s">
        <v>91</v>
      </c>
      <c r="F35" s="35"/>
    </row>
    <row r="36" customFormat="false" ht="12.95" hidden="false" customHeight="true" outlineLevel="0" collapsed="false">
      <c r="A36" s="21" t="s">
        <v>92</v>
      </c>
      <c r="B36" s="37" t="s">
        <v>93</v>
      </c>
      <c r="C36" s="38" t="n">
        <f aca="false">Tsst*Iss/Vref</f>
        <v>9.28829915560917E-008</v>
      </c>
      <c r="D36" s="40" t="n">
        <f aca="false">IF(C36*10^12&lt;10000,IF((10^(LOG(C36*10^12)-INT(LOG(C36*10^12))))-VLOOKUP((10^(LOG(C36*10^12)-INT(LOG(C36*10^12)))),c_s1:C_f1,1)&lt;VLOOKUP((10^(LOG(C36*10^12)-INT(LOG(C36*10^12)))),c_s1:C_f1,2)-(10^(LOG(C36*10^12)-INT(LOG(C36*10^12)))),VLOOKUP((10^(LOG(C36*10^12)-INT(LOG(C36*10^12)))),c_s1:C_f1,1),VLOOKUP((10^(LOG(C36*10^12)-INT(LOG(C36*10^12)))),c_s1:C_f1,2))*10^INT(LOG(C36*10^12)),IF((10^(LOG(C36*10^12)-INT(LOG(C36*10^12))))-VLOOKUP((10^(LOG(C36*10^12)-INT(LOG(C36*10^12)))),C_s2:C_f2,1)&lt;VLOOKUP((10^(LOG(C36*10^12)-INT(LOG(C36*10^12)))),C_s2:C_f2,2)-(10^(LOG(C36*10^12)-INT(LOG(C36*10^12)))),VLOOKUP((10^(LOG(C36*10^12)-INT(LOG(C36*10^12)))),C_s2:C_f2,1),VLOOKUP((10^(LOG(C36*10^12)-INT(LOG(C36*10^12)))),C_s2:C_f2,2))*10^INT(LOG(C36*10^12)))*10^-12</f>
        <v>1E-007</v>
      </c>
      <c r="E36" s="21" t="s">
        <v>94</v>
      </c>
      <c r="F36" s="35" t="n">
        <v>5</v>
      </c>
    </row>
    <row r="37" customFormat="false" ht="12.95" hidden="false" customHeight="true" outlineLevel="0" collapsed="false">
      <c r="A37" s="21" t="s">
        <v>95</v>
      </c>
      <c r="B37" s="41" t="s">
        <v>96</v>
      </c>
      <c r="C37" s="42" t="n">
        <v>1E-007</v>
      </c>
      <c r="E37" s="21" t="s">
        <v>94</v>
      </c>
      <c r="F37" s="35"/>
    </row>
    <row r="38" customFormat="false" ht="12.95" hidden="false" customHeight="true" outlineLevel="0" collapsed="false">
      <c r="A38" s="21" t="s">
        <v>97</v>
      </c>
      <c r="B38" s="21" t="s">
        <v>98</v>
      </c>
      <c r="C38" s="38" t="n">
        <f aca="false">Css*Vref/Iss</f>
        <v>0.0376818181818182</v>
      </c>
      <c r="E38" s="21" t="s">
        <v>91</v>
      </c>
      <c r="F38" s="35"/>
    </row>
    <row r="39" customFormat="false" ht="12.95" hidden="false" customHeight="true" outlineLevel="0" collapsed="false">
      <c r="A39" s="21" t="s">
        <v>99</v>
      </c>
      <c r="B39" s="41" t="s">
        <v>100</v>
      </c>
      <c r="C39" s="42" t="n">
        <v>1E-007</v>
      </c>
      <c r="E39" s="21" t="s">
        <v>94</v>
      </c>
      <c r="F39" s="35"/>
    </row>
    <row r="40" customFormat="false" ht="12.95" hidden="false" customHeight="true" outlineLevel="0" collapsed="false">
      <c r="A40" s="21" t="s">
        <v>101</v>
      </c>
      <c r="B40" s="21" t="s">
        <v>102</v>
      </c>
      <c r="C40" s="34" t="n">
        <v>5</v>
      </c>
      <c r="E40" s="21" t="s">
        <v>54</v>
      </c>
      <c r="F40" s="35"/>
    </row>
    <row r="41" customFormat="false" ht="12.95" hidden="false" customHeight="true" outlineLevel="0" collapsed="false">
      <c r="A41" s="21" t="s">
        <v>103</v>
      </c>
      <c r="B41" s="21" t="s">
        <v>104</v>
      </c>
      <c r="C41" s="34" t="n">
        <v>5</v>
      </c>
      <c r="E41" s="21" t="s">
        <v>76</v>
      </c>
      <c r="F41" s="35"/>
    </row>
    <row r="42" customFormat="false" ht="12.95" hidden="false" customHeight="true" outlineLevel="0" collapsed="false">
      <c r="A42" s="21" t="s">
        <v>105</v>
      </c>
      <c r="B42" s="21" t="s">
        <v>106</v>
      </c>
      <c r="C42" s="34" t="n">
        <v>0.025</v>
      </c>
      <c r="E42" s="21" t="s">
        <v>54</v>
      </c>
      <c r="F42" s="35"/>
    </row>
    <row r="43" customFormat="false" ht="12.95" hidden="false" customHeight="true" outlineLevel="0" collapsed="false">
      <c r="A43" s="21" t="s">
        <v>107</v>
      </c>
      <c r="B43" s="21" t="s">
        <v>108</v>
      </c>
      <c r="C43" s="34" t="n">
        <v>0.5</v>
      </c>
      <c r="E43" s="21" t="s">
        <v>54</v>
      </c>
      <c r="F43" s="35"/>
    </row>
    <row r="44" customFormat="false" ht="12.95" hidden="false" customHeight="true" outlineLevel="0" collapsed="false">
      <c r="A44" s="21" t="s">
        <v>109</v>
      </c>
      <c r="B44" s="21" t="s">
        <v>110</v>
      </c>
      <c r="C44" s="34" t="n">
        <v>0.4</v>
      </c>
      <c r="E44" s="43" t="s">
        <v>38</v>
      </c>
      <c r="F44" s="35"/>
    </row>
    <row r="45" customFormat="false" ht="12.75" hidden="false" customHeight="false" outlineLevel="0" collapsed="false">
      <c r="A45" s="21" t="s">
        <v>111</v>
      </c>
      <c r="B45" s="21" t="s">
        <v>112</v>
      </c>
      <c r="C45" s="36" t="n">
        <f aca="false">Vout_nom/Iout_nom</f>
        <v>12.5</v>
      </c>
      <c r="E45" s="21" t="s">
        <v>57</v>
      </c>
      <c r="F45" s="35"/>
    </row>
    <row r="46" customFormat="false" ht="12.75" hidden="false" customHeight="false" outlineLevel="0" collapsed="false">
      <c r="F46" s="35"/>
    </row>
    <row r="47" customFormat="false" ht="12.75" hidden="false" customHeight="true" outlineLevel="0" collapsed="false">
      <c r="A47" s="27" t="s">
        <v>113</v>
      </c>
      <c r="B47" s="27"/>
      <c r="C47" s="27"/>
      <c r="D47" s="27"/>
      <c r="E47" s="27"/>
      <c r="F47" s="35"/>
    </row>
    <row r="48" customFormat="false" ht="12.75" hidden="false" customHeight="false" outlineLevel="0" collapsed="false">
      <c r="A48" s="28" t="s">
        <v>32</v>
      </c>
      <c r="B48" s="28" t="s">
        <v>33</v>
      </c>
      <c r="C48" s="28" t="s">
        <v>34</v>
      </c>
      <c r="D48" s="28"/>
      <c r="E48" s="29" t="s">
        <v>35</v>
      </c>
      <c r="F48" s="28" t="s">
        <v>71</v>
      </c>
    </row>
    <row r="49" customFormat="false" ht="12.75" hidden="false" customHeight="false" outlineLevel="0" collapsed="false">
      <c r="A49" s="44" t="s">
        <v>5</v>
      </c>
      <c r="B49" s="45"/>
      <c r="C49" s="30"/>
      <c r="E49" s="30"/>
      <c r="F49" s="45"/>
    </row>
    <row r="50" customFormat="false" ht="12.75" hidden="false" customHeight="false" outlineLevel="0" collapsed="false">
      <c r="A50" s="21" t="s">
        <v>114</v>
      </c>
      <c r="B50" s="21" t="s">
        <v>115</v>
      </c>
      <c r="C50" s="34" t="n">
        <v>2.2</v>
      </c>
      <c r="E50" s="21" t="s">
        <v>54</v>
      </c>
      <c r="F50" s="35"/>
    </row>
    <row r="51" customFormat="false" ht="12.75" hidden="false" customHeight="false" outlineLevel="0" collapsed="false">
      <c r="A51" s="21" t="s">
        <v>116</v>
      </c>
      <c r="B51" s="21" t="s">
        <v>117</v>
      </c>
      <c r="C51" s="36" t="n">
        <f aca="false">Vprit/Vin_nom</f>
        <v>0.44</v>
      </c>
      <c r="F51" s="35" t="n">
        <v>11</v>
      </c>
    </row>
    <row r="52" customFormat="false" ht="12.75" hidden="false" customHeight="false" outlineLevel="0" collapsed="false">
      <c r="A52" s="21" t="s">
        <v>118</v>
      </c>
      <c r="B52" s="21" t="s">
        <v>119</v>
      </c>
      <c r="C52" s="36" t="n">
        <f aca="false">(Vout_nom+Vrect)/(Vprit)</f>
        <v>2.5</v>
      </c>
      <c r="F52" s="35" t="n">
        <v>12</v>
      </c>
    </row>
    <row r="53" customFormat="false" ht="12.75" hidden="false" customHeight="false" outlineLevel="0" collapsed="false">
      <c r="A53" s="21" t="s">
        <v>120</v>
      </c>
      <c r="B53" s="21" t="s">
        <v>121</v>
      </c>
      <c r="C53" s="42" t="n">
        <v>350000</v>
      </c>
      <c r="E53" s="21" t="s">
        <v>51</v>
      </c>
      <c r="F53" s="35"/>
    </row>
    <row r="54" customFormat="false" ht="12.75" hidden="false" customHeight="false" outlineLevel="0" collapsed="false">
      <c r="A54" s="21" t="s">
        <v>122</v>
      </c>
      <c r="B54" s="46" t="s">
        <v>123</v>
      </c>
      <c r="C54" s="47" t="n">
        <f aca="false">156000/(Fsw/1000)^1.0793</f>
        <v>280.099257828868</v>
      </c>
      <c r="D54" s="39" t="n">
        <f aca="false">(IF((10^(LOG(C54)-INT(LOG(C54)))*100)-VLOOKUP((10^(LOG(C54)-INT(LOG(C54)))*100),E96_s:E96_f,1)&lt;VLOOKUP((10^(LOG(C54)-INT(LOG(C54)))*100),E96_s:E96_f,2)-(10^(LOG(C54)-INT(LOG(C54)))*100),VLOOKUP((10^(LOG(C54)-INT(LOG(C54)))*100),E96_s:E96_f,1),VLOOKUP((10^(LOG(C54)-INT(LOG(C54)))*100),E96_s:E96_f,2)))*10^INT(LOG(C54))/100</f>
        <v>280</v>
      </c>
      <c r="E54" s="21" t="s">
        <v>124</v>
      </c>
      <c r="F54" s="35" t="n">
        <v>6</v>
      </c>
    </row>
    <row r="55" customFormat="false" ht="12.75" hidden="false" customHeight="false" outlineLevel="0" collapsed="false">
      <c r="A55" s="21" t="s">
        <v>125</v>
      </c>
      <c r="B55" s="21" t="s">
        <v>126</v>
      </c>
      <c r="C55" s="38" t="n">
        <f aca="false">Vin_nom*(1-D)*(D)/(2*Fsw*Npst*Iout_nom)</f>
        <v>1.76E-006</v>
      </c>
      <c r="E55" s="21" t="s">
        <v>127</v>
      </c>
      <c r="F55" s="35" t="n">
        <v>14</v>
      </c>
    </row>
    <row r="56" customFormat="false" ht="12.75" hidden="false" customHeight="false" outlineLevel="0" collapsed="false">
      <c r="A56" s="21" t="s">
        <v>125</v>
      </c>
      <c r="B56" s="21" t="s">
        <v>128</v>
      </c>
      <c r="C56" s="38" t="n">
        <f aca="false">(Vin_nom-Vpri)*Vpri/(Vin_nom*Fsw*0.2)</f>
        <v>1.759457165E-005</v>
      </c>
      <c r="E56" s="21" t="s">
        <v>127</v>
      </c>
      <c r="F56" s="35" t="n">
        <v>16</v>
      </c>
    </row>
    <row r="57" customFormat="false" ht="12.75" hidden="false" customHeight="false" outlineLevel="0" collapsed="false">
      <c r="A57" s="21" t="s">
        <v>129</v>
      </c>
      <c r="B57" s="21" t="s">
        <v>130</v>
      </c>
      <c r="C57" s="38" t="n">
        <f aca="false">Vin_nom*(1-D)*(D)/(2*Fsw*(Ihscl-Npst*Iout_nom))</f>
        <v>1.76E-006</v>
      </c>
      <c r="E57" s="21" t="s">
        <v>127</v>
      </c>
      <c r="F57" s="35" t="n">
        <v>15</v>
      </c>
    </row>
    <row r="58" customFormat="false" ht="12.75" hidden="false" customHeight="false" outlineLevel="0" collapsed="false">
      <c r="F58" s="35"/>
    </row>
    <row r="59" customFormat="false" ht="12.75" hidden="false" customHeight="false" outlineLevel="0" collapsed="false">
      <c r="A59" s="44" t="s">
        <v>6</v>
      </c>
      <c r="C59" s="48" t="s">
        <v>131</v>
      </c>
      <c r="F59" s="35"/>
    </row>
    <row r="60" customFormat="false" ht="12.75" hidden="false" customHeight="false" outlineLevel="0" collapsed="false">
      <c r="A60" s="21" t="s">
        <v>132</v>
      </c>
      <c r="B60" s="21" t="s">
        <v>133</v>
      </c>
      <c r="C60" s="34" t="n">
        <v>2.5</v>
      </c>
      <c r="F60" s="35"/>
    </row>
    <row r="61" customFormat="false" ht="12.75" hidden="false" customHeight="false" outlineLevel="0" collapsed="false">
      <c r="A61" s="21" t="s">
        <v>134</v>
      </c>
      <c r="B61" s="21" t="s">
        <v>135</v>
      </c>
      <c r="C61" s="42" t="n">
        <v>5E-006</v>
      </c>
      <c r="E61" s="21" t="s">
        <v>127</v>
      </c>
      <c r="F61" s="35"/>
    </row>
    <row r="62" customFormat="false" ht="12.75" hidden="false" customHeight="false" outlineLevel="0" collapsed="false">
      <c r="A62" s="21" t="s">
        <v>136</v>
      </c>
      <c r="B62" s="21" t="s">
        <v>137</v>
      </c>
      <c r="C62" s="42" t="n">
        <v>1.25E-007</v>
      </c>
      <c r="E62" s="21" t="s">
        <v>127</v>
      </c>
      <c r="F62" s="35"/>
    </row>
    <row r="63" customFormat="false" ht="12.75" hidden="false" customHeight="false" outlineLevel="0" collapsed="false">
      <c r="A63" s="21" t="s">
        <v>138</v>
      </c>
      <c r="B63" s="21" t="s">
        <v>139</v>
      </c>
      <c r="C63" s="34" t="n">
        <v>0.031</v>
      </c>
      <c r="E63" s="21" t="s">
        <v>57</v>
      </c>
      <c r="F63" s="35"/>
    </row>
    <row r="64" customFormat="false" ht="12.75" hidden="false" customHeight="false" outlineLevel="0" collapsed="false">
      <c r="A64" s="21" t="s">
        <v>140</v>
      </c>
      <c r="B64" s="21" t="s">
        <v>141</v>
      </c>
      <c r="C64" s="34" t="n">
        <v>4.5</v>
      </c>
      <c r="E64" s="21" t="s">
        <v>38</v>
      </c>
      <c r="F64" s="35"/>
    </row>
    <row r="65" customFormat="false" ht="12.75" hidden="false" customHeight="false" outlineLevel="0" collapsed="false">
      <c r="F65" s="35"/>
    </row>
    <row r="66" customFormat="false" ht="12.75" hidden="false" customHeight="false" outlineLevel="0" collapsed="false">
      <c r="A66" s="44" t="s">
        <v>7</v>
      </c>
      <c r="F66" s="35"/>
    </row>
    <row r="67" customFormat="false" ht="12.75" hidden="false" customHeight="false" outlineLevel="0" collapsed="false">
      <c r="A67" s="21" t="s">
        <v>142</v>
      </c>
      <c r="B67" s="49" t="s">
        <v>143</v>
      </c>
      <c r="C67" s="50" t="n">
        <v>10000</v>
      </c>
      <c r="E67" s="21" t="s">
        <v>57</v>
      </c>
      <c r="F67" s="35"/>
    </row>
    <row r="68" customFormat="false" ht="12.75" hidden="false" customHeight="false" outlineLevel="0" collapsed="false">
      <c r="A68" s="21" t="s">
        <v>144</v>
      </c>
      <c r="B68" s="21" t="s">
        <v>145</v>
      </c>
      <c r="C68" s="39" t="n">
        <f aca="false">Rls*(Vprit-Vref)/Vref</f>
        <v>16537.9975874548</v>
      </c>
      <c r="D68" s="39" t="n">
        <f aca="false">(IF((10^(LOG(C68)-INT(LOG(C68)))*100)-VLOOKUP((10^(LOG(C68)-INT(LOG(C68)))*100),E96_s:E96_f,1)&lt;VLOOKUP((10^(LOG(C68)-INT(LOG(C68)))*100),E96_s:E96_f,2)-(10^(LOG(C68)-INT(LOG(C68)))*100),VLOOKUP((10^(LOG(C68)-INT(LOG(C68)))*100),E96_s:E96_f,1),VLOOKUP((10^(LOG(C68)-INT(LOG(C68)))*100),E96_s:E96_f,2)))*10^INT(LOG(C68))/100</f>
        <v>16500</v>
      </c>
      <c r="E68" s="21" t="s">
        <v>57</v>
      </c>
      <c r="F68" s="35" t="n">
        <v>13</v>
      </c>
    </row>
    <row r="69" customFormat="false" ht="12.75" hidden="false" customHeight="false" outlineLevel="0" collapsed="false">
      <c r="A69" s="21" t="s">
        <v>146</v>
      </c>
      <c r="B69" s="21" t="s">
        <v>147</v>
      </c>
      <c r="C69" s="50" t="n">
        <v>16500</v>
      </c>
      <c r="E69" s="21" t="s">
        <v>57</v>
      </c>
      <c r="F69" s="35"/>
    </row>
    <row r="70" customFormat="false" ht="12.75" hidden="false" customHeight="false" outlineLevel="0" collapsed="false">
      <c r="A70" s="21" t="s">
        <v>148</v>
      </c>
      <c r="B70" s="21" t="s">
        <v>149</v>
      </c>
      <c r="C70" s="36" t="n">
        <f aca="false">(Rhs+Rls)/Rls*Vref</f>
        <v>2.19685</v>
      </c>
      <c r="E70" s="21" t="s">
        <v>54</v>
      </c>
      <c r="F70" s="35"/>
    </row>
    <row r="71" customFormat="false" ht="12.75" hidden="false" customHeight="false" outlineLevel="0" collapsed="false">
      <c r="A71" s="21" t="s">
        <v>150</v>
      </c>
      <c r="B71" s="21" t="s">
        <v>151</v>
      </c>
      <c r="C71" s="36" t="n">
        <f aca="false">Vpri/Vin_nom</f>
        <v>0.43937</v>
      </c>
      <c r="F71" s="35"/>
    </row>
    <row r="72" customFormat="false" ht="12.75" hidden="false" customHeight="false" outlineLevel="0" collapsed="false">
      <c r="F72" s="35"/>
    </row>
    <row r="73" customFormat="false" ht="12.75" hidden="false" customHeight="false" outlineLevel="0" collapsed="false">
      <c r="A73" s="44" t="s">
        <v>8</v>
      </c>
      <c r="F73" s="35"/>
    </row>
    <row r="74" customFormat="false" ht="12.75" hidden="false" customHeight="false" outlineLevel="0" collapsed="false">
      <c r="A74" s="21" t="s">
        <v>152</v>
      </c>
      <c r="B74" s="21" t="s">
        <v>153</v>
      </c>
      <c r="C74" s="36" t="n">
        <f aca="false">Iout_nom*Nps+Vin_nom*D*(1-D)/(2*Lp*Fsw)</f>
        <v>1.352</v>
      </c>
      <c r="E74" s="21" t="s">
        <v>38</v>
      </c>
      <c r="F74" s="35" t="n">
        <v>17</v>
      </c>
    </row>
    <row r="75" customFormat="false" ht="12.75" hidden="false" customHeight="false" outlineLevel="0" collapsed="false">
      <c r="A75" s="21" t="s">
        <v>154</v>
      </c>
      <c r="B75" s="21" t="s">
        <v>155</v>
      </c>
      <c r="C75" s="36" t="n">
        <f aca="false">Iout_nom*Nps-Vin_nom*D*(1-D)/(2*Lp*Fsw)</f>
        <v>0.648</v>
      </c>
      <c r="E75" s="21" t="s">
        <v>38</v>
      </c>
      <c r="F75" s="35"/>
    </row>
    <row r="76" customFormat="false" ht="12.75" hidden="false" customHeight="false" outlineLevel="0" collapsed="false">
      <c r="A76" s="21" t="s">
        <v>156</v>
      </c>
      <c r="B76" s="21" t="s">
        <v>157</v>
      </c>
      <c r="C76" s="36" t="n">
        <f aca="false">-Iout_nom*Nps*((1+D)/(1-D))-Vin_nom*D*(1-D)/(2*Lp*Fsw)</f>
        <v>-2.92342857142857</v>
      </c>
      <c r="E76" s="21" t="s">
        <v>38</v>
      </c>
      <c r="F76" s="35" t="n">
        <v>18</v>
      </c>
    </row>
    <row r="77" customFormat="false" ht="12.75" hidden="false" customHeight="false" outlineLevel="0" collapsed="false">
      <c r="A77" s="21" t="s">
        <v>158</v>
      </c>
      <c r="B77" s="21" t="s">
        <v>159</v>
      </c>
      <c r="C77" s="36" t="n">
        <f aca="false">ILpri_pk-ILpri_valley</f>
        <v>0.704</v>
      </c>
      <c r="E77" s="21" t="s">
        <v>38</v>
      </c>
      <c r="F77" s="35" t="n">
        <v>19</v>
      </c>
    </row>
    <row r="78" customFormat="false" ht="12.75" hidden="false" customHeight="false" outlineLevel="0" collapsed="false">
      <c r="A78" s="21" t="s">
        <v>160</v>
      </c>
      <c r="B78" s="21" t="s">
        <v>161</v>
      </c>
      <c r="C78" s="36" t="n">
        <f aca="false">SQRT(D*(Iout_nom*Nps)^2+D/12*Im_ripple^2)</f>
        <v>0.676884470693978</v>
      </c>
      <c r="E78" s="21" t="s">
        <v>38</v>
      </c>
      <c r="F78" s="35" t="n">
        <v>20</v>
      </c>
    </row>
    <row r="79" customFormat="false" ht="12.75" hidden="false" customHeight="false" outlineLevel="0" collapsed="false">
      <c r="A79" s="21" t="s">
        <v>162</v>
      </c>
      <c r="B79" s="21" t="s">
        <v>163</v>
      </c>
      <c r="C79" s="36" t="n">
        <f aca="false">SQRT((3*D-1)/(3*(1-D))*(Iout_nom*Nps)^2+Iout_nom*Nps*Im_ripple/3+(1-D)/12*Im_ripple^2)</f>
        <v>0.669530883387409</v>
      </c>
      <c r="E79" s="21" t="s">
        <v>38</v>
      </c>
      <c r="F79" s="35" t="n">
        <v>21</v>
      </c>
    </row>
    <row r="80" customFormat="false" ht="12.75" hidden="false" customHeight="false" outlineLevel="0" collapsed="false">
      <c r="A80" s="21" t="s">
        <v>164</v>
      </c>
      <c r="B80" s="21" t="s">
        <v>165</v>
      </c>
      <c r="C80" s="36" t="n">
        <f aca="false">Ihs_rms+Ils_rms</f>
        <v>1.34641535408139</v>
      </c>
      <c r="E80" s="21" t="s">
        <v>38</v>
      </c>
      <c r="F80" s="35" t="n">
        <v>22</v>
      </c>
    </row>
    <row r="81" customFormat="false" ht="12.75" hidden="false" customHeight="false" outlineLevel="0" collapsed="false">
      <c r="F81" s="35"/>
    </row>
    <row r="82" customFormat="false" ht="12.75" hidden="false" customHeight="false" outlineLevel="0" collapsed="false">
      <c r="A82" s="44" t="s">
        <v>9</v>
      </c>
      <c r="F82" s="35"/>
    </row>
    <row r="83" customFormat="false" ht="12.75" hidden="false" customHeight="false" outlineLevel="0" collapsed="false">
      <c r="A83" s="49" t="s">
        <v>166</v>
      </c>
      <c r="B83" s="51" t="s">
        <v>167</v>
      </c>
      <c r="C83" s="36" t="n">
        <f aca="false">0.02*Vprit</f>
        <v>0.044</v>
      </c>
      <c r="E83" s="21" t="s">
        <v>54</v>
      </c>
      <c r="F83" s="35"/>
    </row>
    <row r="84" customFormat="false" ht="12.75" hidden="false" customHeight="false" outlineLevel="0" collapsed="false">
      <c r="A84" s="21" t="s">
        <v>168</v>
      </c>
      <c r="B84" s="21" t="s">
        <v>169</v>
      </c>
      <c r="C84" s="36" t="n">
        <f aca="false">IL_rms</f>
        <v>1.34641535408139</v>
      </c>
      <c r="E84" s="21" t="s">
        <v>38</v>
      </c>
      <c r="F84" s="35" t="n">
        <v>23</v>
      </c>
    </row>
    <row r="85" customFormat="false" ht="12.75" hidden="false" customHeight="false" outlineLevel="0" collapsed="false">
      <c r="A85" s="21" t="s">
        <v>170</v>
      </c>
      <c r="B85" s="51" t="s">
        <v>171</v>
      </c>
      <c r="C85" s="36" t="n">
        <f aca="false">ILpri_pk*SQRT((D+(1-D)*ILpri_pk/(ILpri_pk-ILpri_npk))/3)</f>
        <v>0.613181482172531</v>
      </c>
      <c r="E85" s="21" t="s">
        <v>38</v>
      </c>
      <c r="F85" s="35" t="n">
        <v>24</v>
      </c>
    </row>
    <row r="86" customFormat="false" ht="12.75" hidden="false" customHeight="false" outlineLevel="0" collapsed="false">
      <c r="A86" s="21" t="s">
        <v>172</v>
      </c>
      <c r="B86" s="21" t="s">
        <v>173</v>
      </c>
      <c r="C86" s="38" t="n">
        <f aca="false">D/Fsw+(1-D)/Fsw*ILpri_pk/(ILpri_pk-ILpri_npk)</f>
        <v>1.76310383014473E-006</v>
      </c>
      <c r="E86" s="21" t="s">
        <v>91</v>
      </c>
      <c r="F86" s="35" t="n">
        <v>25</v>
      </c>
    </row>
    <row r="87" customFormat="false" ht="12.75" hidden="false" customHeight="false" outlineLevel="0" collapsed="false">
      <c r="A87" s="21" t="s">
        <v>174</v>
      </c>
      <c r="B87" s="21" t="s">
        <v>175</v>
      </c>
      <c r="C87" s="38" t="n">
        <f aca="false">Ichg*Tchg/Vpri_ripple</f>
        <v>2.45705140861866E-005</v>
      </c>
      <c r="E87" s="21" t="s">
        <v>94</v>
      </c>
      <c r="F87" s="35" t="n">
        <v>26</v>
      </c>
    </row>
    <row r="88" customFormat="false" ht="12.75" hidden="false" customHeight="false" outlineLevel="0" collapsed="false">
      <c r="A88" s="21" t="s">
        <v>176</v>
      </c>
      <c r="B88" s="41" t="s">
        <v>177</v>
      </c>
      <c r="C88" s="42" t="n">
        <f aca="false">0.000047*0.84</f>
        <v>3.948E-005</v>
      </c>
      <c r="E88" s="21" t="s">
        <v>94</v>
      </c>
      <c r="F88" s="35"/>
    </row>
    <row r="89" customFormat="false" ht="12.75" hidden="false" customHeight="false" outlineLevel="0" collapsed="false">
      <c r="A89" s="49" t="s">
        <v>178</v>
      </c>
      <c r="B89" s="52" t="s">
        <v>179</v>
      </c>
      <c r="C89" s="42" t="n">
        <v>0.002</v>
      </c>
      <c r="E89" s="49" t="s">
        <v>57</v>
      </c>
      <c r="F89" s="35"/>
    </row>
    <row r="90" customFormat="false" ht="12.75" hidden="false" customHeight="false" outlineLevel="0" collapsed="false">
      <c r="B90" s="41"/>
      <c r="C90" s="41"/>
      <c r="E90" s="41"/>
      <c r="F90" s="53"/>
    </row>
    <row r="91" customFormat="false" ht="12.75" hidden="false" customHeight="false" outlineLevel="0" collapsed="false">
      <c r="A91" s="44" t="s">
        <v>10</v>
      </c>
      <c r="C91" s="46"/>
      <c r="F91" s="35"/>
    </row>
    <row r="92" customFormat="false" ht="12.75" hidden="false" customHeight="false" outlineLevel="0" collapsed="false">
      <c r="A92" s="49" t="s">
        <v>180</v>
      </c>
      <c r="B92" s="49" t="s">
        <v>181</v>
      </c>
      <c r="C92" s="36" t="n">
        <f aca="false">Nps*(Vin_max-Vprit)+Vout_nom</f>
        <v>13.25</v>
      </c>
      <c r="E92" s="21" t="s">
        <v>54</v>
      </c>
      <c r="F92" s="35" t="n">
        <v>27</v>
      </c>
    </row>
    <row r="93" customFormat="false" ht="12.75" hidden="false" customHeight="false" outlineLevel="0" collapsed="false">
      <c r="A93" s="49" t="s">
        <v>182</v>
      </c>
      <c r="B93" s="49" t="s">
        <v>183</v>
      </c>
      <c r="C93" s="36" t="n">
        <f aca="false">2*Iout_nom*SQRT(1/(3*(1-D)))</f>
        <v>0.617213399848368</v>
      </c>
      <c r="E93" s="21" t="s">
        <v>38</v>
      </c>
      <c r="F93" s="35" t="n">
        <v>28</v>
      </c>
    </row>
    <row r="94" customFormat="false" ht="12.75" hidden="false" customHeight="false" outlineLevel="0" collapsed="false">
      <c r="A94" s="49" t="s">
        <v>184</v>
      </c>
      <c r="B94" s="49" t="s">
        <v>185</v>
      </c>
      <c r="C94" s="36" t="n">
        <f aca="false">2*Iout_nom/(1-D)</f>
        <v>1.42857142857143</v>
      </c>
      <c r="E94" s="21" t="s">
        <v>38</v>
      </c>
      <c r="F94" s="35" t="n">
        <v>29</v>
      </c>
    </row>
    <row r="95" customFormat="false" ht="12.75" hidden="false" customHeight="false" outlineLevel="0" collapsed="false">
      <c r="A95" s="49" t="s">
        <v>186</v>
      </c>
      <c r="B95" s="49" t="s">
        <v>187</v>
      </c>
      <c r="C95" s="36" t="n">
        <f aca="false">Vrect*Iout_nom</f>
        <v>0.2</v>
      </c>
      <c r="E95" s="21" t="s">
        <v>188</v>
      </c>
      <c r="F95" s="35" t="n">
        <v>30</v>
      </c>
    </row>
    <row r="96" customFormat="false" ht="12.75" hidden="false" customHeight="false" outlineLevel="0" collapsed="false">
      <c r="A96" s="49" t="s">
        <v>11</v>
      </c>
      <c r="B96" s="49" t="s">
        <v>189</v>
      </c>
      <c r="C96" s="48" t="s">
        <v>190</v>
      </c>
      <c r="F96" s="35"/>
    </row>
    <row r="97" customFormat="false" ht="12.75" hidden="false" customHeight="false" outlineLevel="0" collapsed="false">
      <c r="A97" s="44"/>
      <c r="B97" s="49"/>
      <c r="F97" s="35"/>
    </row>
    <row r="98" customFormat="false" ht="12.75" hidden="false" customHeight="false" outlineLevel="0" collapsed="false">
      <c r="A98" s="44" t="s">
        <v>12</v>
      </c>
      <c r="B98" s="49"/>
      <c r="F98" s="35"/>
    </row>
    <row r="99" customFormat="false" ht="12.75" hidden="false" customHeight="false" outlineLevel="0" collapsed="false">
      <c r="A99" s="49" t="s">
        <v>191</v>
      </c>
      <c r="B99" s="49" t="s">
        <v>192</v>
      </c>
      <c r="C99" s="38" t="n">
        <f aca="false">Iout_nom*D/(Vout_ripple*Fsw)</f>
        <v>2.01142857142857E-005</v>
      </c>
      <c r="E99" s="21" t="s">
        <v>94</v>
      </c>
      <c r="F99" s="35" t="n">
        <v>31</v>
      </c>
    </row>
    <row r="100" customFormat="false" ht="12.75" hidden="false" customHeight="false" outlineLevel="0" collapsed="false">
      <c r="A100" s="21" t="s">
        <v>193</v>
      </c>
      <c r="B100" s="21" t="s">
        <v>194</v>
      </c>
      <c r="C100" s="36" t="n">
        <f aca="false">SQRT(Id1_rms^2-Iout_nom^2)</f>
        <v>0.470055721114403</v>
      </c>
      <c r="E100" s="21" t="s">
        <v>38</v>
      </c>
      <c r="F100" s="35" t="n">
        <v>32</v>
      </c>
    </row>
    <row r="101" customFormat="false" ht="12.75" hidden="false" customHeight="false" outlineLevel="0" collapsed="false">
      <c r="A101" s="21" t="s">
        <v>195</v>
      </c>
      <c r="B101" s="21" t="s">
        <v>196</v>
      </c>
      <c r="C101" s="42" t="n">
        <v>2E-005</v>
      </c>
      <c r="E101" s="21" t="s">
        <v>94</v>
      </c>
      <c r="F101" s="35"/>
    </row>
    <row r="102" customFormat="false" ht="12.75" hidden="false" customHeight="false" outlineLevel="0" collapsed="false">
      <c r="F102" s="35"/>
    </row>
    <row r="103" customFormat="false" ht="12.75" hidden="false" customHeight="false" outlineLevel="0" collapsed="false">
      <c r="A103" s="44" t="s">
        <v>13</v>
      </c>
      <c r="F103" s="35"/>
    </row>
    <row r="104" customFormat="false" ht="12.75" hidden="false" customHeight="false" outlineLevel="0" collapsed="false">
      <c r="A104" s="49" t="s">
        <v>197</v>
      </c>
      <c r="B104" s="51" t="s">
        <v>198</v>
      </c>
      <c r="C104" s="36" t="n">
        <f aca="false">0.01*Vin_nom</f>
        <v>0.05</v>
      </c>
      <c r="E104" s="21" t="s">
        <v>54</v>
      </c>
      <c r="F104" s="35"/>
    </row>
    <row r="105" customFormat="false" ht="12.75" hidden="false" customHeight="false" outlineLevel="0" collapsed="false">
      <c r="A105" s="49" t="s">
        <v>199</v>
      </c>
      <c r="B105" s="49" t="s">
        <v>200</v>
      </c>
      <c r="C105" s="38" t="n">
        <f aca="false">Iout_nom*Nps*D/(Vin_ripple*Fsw)</f>
        <v>2.51428571428571E-005</v>
      </c>
      <c r="E105" s="21" t="s">
        <v>94</v>
      </c>
      <c r="F105" s="35" t="n">
        <v>33</v>
      </c>
    </row>
    <row r="106" customFormat="false" ht="12.75" hidden="false" customHeight="false" outlineLevel="0" collapsed="false">
      <c r="A106" s="21" t="s">
        <v>199</v>
      </c>
      <c r="B106" s="49" t="s">
        <v>201</v>
      </c>
      <c r="C106" s="38" t="n">
        <f aca="false">Im_ripple*Lp/(8*(Vin_nom-Vpri)*Vin_ripple)</f>
        <v>3.13932540178014E-006</v>
      </c>
      <c r="E106" s="49" t="s">
        <v>94</v>
      </c>
      <c r="F106" s="35" t="n">
        <v>34</v>
      </c>
    </row>
    <row r="107" customFormat="false" ht="12.75" hidden="false" customHeight="false" outlineLevel="0" collapsed="false">
      <c r="A107" s="21" t="s">
        <v>202</v>
      </c>
      <c r="B107" s="21" t="s">
        <v>203</v>
      </c>
      <c r="C107" s="36" t="n">
        <f aca="false">ILpri_pk*SQRT(D/3)</f>
        <v>0.517776579874628</v>
      </c>
      <c r="E107" s="21" t="s">
        <v>38</v>
      </c>
      <c r="F107" s="35" t="n">
        <v>35</v>
      </c>
    </row>
    <row r="108" customFormat="false" ht="12.75" hidden="false" customHeight="false" outlineLevel="0" collapsed="false">
      <c r="A108" s="21" t="s">
        <v>204</v>
      </c>
      <c r="B108" s="41" t="s">
        <v>205</v>
      </c>
      <c r="C108" s="42" t="n">
        <v>4.7E-005</v>
      </c>
      <c r="E108" s="21" t="s">
        <v>94</v>
      </c>
      <c r="F108" s="35"/>
    </row>
    <row r="109" customFormat="false" ht="12.75" hidden="false" customHeight="false" outlineLevel="0" collapsed="false">
      <c r="F109" s="35"/>
    </row>
    <row r="110" customFormat="false" ht="12.75" hidden="false" customHeight="false" outlineLevel="0" collapsed="false">
      <c r="A110" s="44" t="s">
        <v>206</v>
      </c>
      <c r="F110" s="35"/>
    </row>
    <row r="111" customFormat="false" ht="12.75" hidden="false" customHeight="false" outlineLevel="0" collapsed="false">
      <c r="A111" s="49" t="s">
        <v>207</v>
      </c>
      <c r="B111" s="49" t="s">
        <v>208</v>
      </c>
      <c r="C111" s="39" t="n">
        <f aca="false">RC_std</f>
        <v>6490</v>
      </c>
      <c r="E111" s="49" t="s">
        <v>57</v>
      </c>
      <c r="F111" s="35" t="n">
        <v>36</v>
      </c>
    </row>
    <row r="112" customFormat="false" ht="12.75" hidden="false" customHeight="false" outlineLevel="0" collapsed="false">
      <c r="A112" s="49" t="s">
        <v>209</v>
      </c>
      <c r="B112" s="49" t="s">
        <v>210</v>
      </c>
      <c r="C112" s="40" t="n">
        <f aca="false">CC_std</f>
        <v>1.5E-008</v>
      </c>
      <c r="E112" s="49" t="s">
        <v>94</v>
      </c>
      <c r="F112" s="35" t="n">
        <v>37</v>
      </c>
    </row>
    <row r="113" customFormat="false" ht="12.75" hidden="false" customHeight="false" outlineLevel="0" collapsed="false">
      <c r="A113" s="49" t="s">
        <v>211</v>
      </c>
      <c r="B113" s="49" t="s">
        <v>212</v>
      </c>
      <c r="C113" s="54" t="n">
        <f aca="false">Chf_std</f>
        <v>1.5E-010</v>
      </c>
      <c r="E113" s="49" t="s">
        <v>94</v>
      </c>
      <c r="F113" s="35" t="n">
        <v>38</v>
      </c>
    </row>
    <row r="114" customFormat="false" ht="12.75" hidden="false" customHeight="false" outlineLevel="0" collapsed="false">
      <c r="A114" s="49" t="s">
        <v>213</v>
      </c>
      <c r="B114" s="49" t="s">
        <v>214</v>
      </c>
      <c r="C114" s="39" t="n">
        <f aca="false">fbw</f>
        <v>16837.9149486351</v>
      </c>
      <c r="E114" s="21" t="s">
        <v>51</v>
      </c>
      <c r="F114" s="35"/>
    </row>
    <row r="115" customFormat="false" ht="12.75" hidden="false" customHeight="false" outlineLevel="0" collapsed="false">
      <c r="A115" s="49" t="s">
        <v>215</v>
      </c>
      <c r="B115" s="49" t="s">
        <v>216</v>
      </c>
      <c r="C115" s="39" t="n">
        <f aca="false">PM</f>
        <v>64.0632721842736</v>
      </c>
      <c r="E115" s="49" t="s">
        <v>217</v>
      </c>
      <c r="F115" s="35"/>
    </row>
    <row r="116" customFormat="false" ht="12.75" hidden="false" customHeight="false" outlineLevel="0" collapsed="false">
      <c r="A116" s="49" t="s">
        <v>218</v>
      </c>
      <c r="B116" s="49" t="s">
        <v>219</v>
      </c>
      <c r="C116" s="39" t="n">
        <f aca="false">GM</f>
        <v>-19.7316004076937</v>
      </c>
      <c r="E116" s="49" t="s">
        <v>220</v>
      </c>
      <c r="F116" s="35"/>
    </row>
    <row r="118" customFormat="false" ht="14.25" hidden="false" customHeight="true" outlineLevel="0" collapsed="false">
      <c r="A118" s="27" t="s">
        <v>221</v>
      </c>
      <c r="B118" s="27"/>
      <c r="C118" s="27"/>
      <c r="D118" s="27"/>
      <c r="E118" s="27"/>
    </row>
    <row r="120" customFormat="false" ht="20.25" hidden="false" customHeight="false" outlineLevel="0" collapsed="false">
      <c r="A120" s="55" t="s">
        <v>222</v>
      </c>
    </row>
    <row r="121" customFormat="false" ht="45" hidden="false" customHeight="true" outlineLevel="0" collapsed="false">
      <c r="A121" s="27" t="s">
        <v>223</v>
      </c>
      <c r="B121" s="27"/>
      <c r="C121" s="27"/>
      <c r="D121" s="27"/>
      <c r="E121" s="27"/>
      <c r="F121" s="56"/>
    </row>
  </sheetData>
  <mergeCells count="6">
    <mergeCell ref="A7:E7"/>
    <mergeCell ref="A8:E8"/>
    <mergeCell ref="A25:E25"/>
    <mergeCell ref="A47:E47"/>
    <mergeCell ref="A118:E118"/>
    <mergeCell ref="A121:E121"/>
  </mergeCells>
  <conditionalFormatting sqref="C74:C75">
    <cfRule type="cellIs" priority="2" operator="greaterThan" aboveAverage="0" equalAverage="0" bottom="0" percent="0" rank="0" text="" dxfId="0">
      <formula>$C$10</formula>
    </cfRule>
  </conditionalFormatting>
  <conditionalFormatting sqref="C76">
    <cfRule type="cellIs" priority="3" operator="lessThan" aboveAverage="0" equalAverage="0" bottom="0" percent="0" rank="0" text="" dxfId="1">
      <formula>$C$11</formula>
    </cfRule>
  </conditionalFormatting>
  <conditionalFormatting sqref="C61">
    <cfRule type="cellIs" priority="4" operator="notBetween" aboveAverage="0" equalAverage="0" bottom="0" percent="0" rank="0" text="" dxfId="2">
      <formula>$C$55</formula>
      <formula>$C$57</formula>
    </cfRule>
  </conditionalFormatting>
  <conditionalFormatting sqref="C30">
    <cfRule type="cellIs" priority="5" operator="greaterThan" aboveAverage="0" equalAverage="0" bottom="0" percent="0" rank="0" text="" dxfId="3">
      <formula>6</formula>
    </cfRule>
  </conditionalFormatting>
  <conditionalFormatting sqref="C115">
    <cfRule type="cellIs" priority="6" operator="lessThan" aboveAverage="0" equalAverage="0" bottom="0" percent="0" rank="0" text="" dxfId="4">
      <formula>45</formula>
    </cfRule>
  </conditionalFormatting>
  <conditionalFormatting sqref="C116">
    <cfRule type="cellIs" priority="7" operator="greaterThan" aboveAverage="0" equalAverage="0" bottom="0" percent="0" rank="0" text="" dxfId="5">
      <formula>-1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12.42"/>
    <col collapsed="false" customWidth="true" hidden="false" outlineLevel="0" max="3" min="3" style="0" width="7.7"/>
    <col collapsed="false" customWidth="true" hidden="false" outlineLevel="0" max="6" min="5" style="57" width="9.14"/>
    <col collapsed="false" customWidth="true" hidden="false" outlineLevel="0" max="7" min="7" style="57" width="17.99"/>
    <col collapsed="false" customWidth="true" hidden="false" outlineLevel="0" max="8" min="8" style="58" width="20.28"/>
    <col collapsed="false" customWidth="true" hidden="false" outlineLevel="0" max="9" min="9" style="59" width="15.99"/>
    <col collapsed="false" customWidth="true" hidden="false" outlineLevel="0" max="10" min="10" style="59" width="14.56"/>
    <col collapsed="false" customWidth="true" hidden="false" outlineLevel="0" max="12" min="11" style="59" width="11.99"/>
    <col collapsed="false" customWidth="true" hidden="false" outlineLevel="0" max="16" min="13" style="58" width="9.14"/>
    <col collapsed="false" customWidth="true" hidden="false" outlineLevel="0" max="17" min="17" style="58" width="13.7"/>
    <col collapsed="false" customWidth="true" hidden="false" outlineLevel="0" max="18" min="18" style="58" width="15.13"/>
    <col collapsed="false" customWidth="true" hidden="false" outlineLevel="0" max="19" min="19" style="58" width="9.14"/>
    <col collapsed="false" customWidth="true" hidden="false" outlineLevel="0" max="20" min="20" style="58" width="13.7"/>
    <col collapsed="false" customWidth="true" hidden="false" outlineLevel="0" max="21" min="21" style="58" width="15.13"/>
    <col collapsed="false" customWidth="true" hidden="false" outlineLevel="0" max="23" min="22" style="58" width="9.14"/>
  </cols>
  <sheetData>
    <row r="1" customFormat="false" ht="12.75" hidden="false" customHeight="false" outlineLevel="0" collapsed="false">
      <c r="H1" s="57"/>
      <c r="I1" s="57"/>
      <c r="J1" s="57"/>
      <c r="K1" s="57"/>
      <c r="L1" s="57"/>
    </row>
    <row r="2" customFormat="false" ht="18" hidden="false" customHeight="false" outlineLevel="0" collapsed="false">
      <c r="E2" s="60"/>
      <c r="F2" s="61"/>
      <c r="H2" s="57"/>
      <c r="I2" s="57"/>
      <c r="J2" s="57"/>
      <c r="K2" s="57"/>
      <c r="L2" s="57"/>
    </row>
    <row r="3" customFormat="false" ht="12.75" hidden="false" customHeight="false" outlineLevel="0" collapsed="false">
      <c r="E3" s="60"/>
      <c r="F3" s="60"/>
      <c r="G3" s="57" t="s">
        <v>224</v>
      </c>
      <c r="H3" s="57" t="s">
        <v>225</v>
      </c>
      <c r="I3" s="57" t="s">
        <v>226</v>
      </c>
      <c r="J3" s="57" t="s">
        <v>227</v>
      </c>
      <c r="K3" s="57" t="s">
        <v>228</v>
      </c>
      <c r="L3" s="57" t="s">
        <v>229</v>
      </c>
      <c r="M3" s="58" t="s">
        <v>230</v>
      </c>
      <c r="N3" s="58" t="s">
        <v>231</v>
      </c>
      <c r="O3" s="58" t="s">
        <v>232</v>
      </c>
      <c r="P3" s="58" t="s">
        <v>233</v>
      </c>
      <c r="Q3" s="58" t="s">
        <v>234</v>
      </c>
      <c r="R3" s="58" t="s">
        <v>235</v>
      </c>
      <c r="S3" s="58" t="s">
        <v>236</v>
      </c>
      <c r="T3" s="58" t="s">
        <v>237</v>
      </c>
      <c r="U3" s="58" t="s">
        <v>238</v>
      </c>
      <c r="V3" s="58" t="s">
        <v>239</v>
      </c>
      <c r="W3" s="58" t="s">
        <v>240</v>
      </c>
    </row>
    <row r="4" customFormat="false" ht="12.75" hidden="false" customHeight="false" outlineLevel="0" collapsed="false">
      <c r="A4" s="62" t="s">
        <v>241</v>
      </c>
      <c r="B4" s="39" t="n">
        <f aca="false">Rls+Rhs</f>
        <v>26500</v>
      </c>
      <c r="E4" s="63" t="n">
        <v>0</v>
      </c>
      <c r="F4" s="63" t="n">
        <f aca="false">1+E4*(LOG(Fsw)-1)/500</f>
        <v>1</v>
      </c>
      <c r="G4" s="57" t="n">
        <f aca="false">SQRT((fbw_target-K5)^2)</f>
        <v>17183.7697344366</v>
      </c>
      <c r="H4" s="57" t="n">
        <f aca="false">SQRT((ABS(R4)+B$13-165)^2)</f>
        <v>104.845400938755</v>
      </c>
      <c r="I4" s="57" t="n">
        <f aca="false">ABS(W4)</f>
        <v>117.66255062647</v>
      </c>
      <c r="J4" s="57" t="n">
        <f aca="false">ABS(V4)</f>
        <v>56.6980721542993</v>
      </c>
      <c r="K4" s="57" t="n">
        <f aca="false">10^(F4)</f>
        <v>10</v>
      </c>
      <c r="L4" s="57" t="n">
        <f aca="false">2*PI()*K4</f>
        <v>62.8318530717959</v>
      </c>
      <c r="M4" s="58" t="str">
        <f aca="false">IMDIV(COMPLEX(Rload*Vin_nom,Cpri*Rload*Resr*Vin_nom*L4),(IMSUM(IMPRODUCT(COMPLEX(0,(Cpri*Lp*Rload+Cpri*Lp*Resr)*L4),COMPLEX(0,L4)),COMPLEX(Rpri+Rload,(Lp+Cpri*Rpri*Rload+Cpri*Rpri*Resr+Cpri*Rload*Resr)*L4))))</f>
        <v>4.99999801598033-0.000384552233433452i</v>
      </c>
      <c r="N4" s="58" t="str">
        <f aca="false">IMDIV(COMPLEX(Vin_nom,(Cpri*Rload*Vin_nom+Cpri*Resr*Vin_nom)*L4),(IMSUM(IMPRODUCT(COMPLEX(0,(Cpri*Lp*Rload+Cpri*Lp*Resr)*L4),COMPLEX(0,L4)),COMPLEX(Rpri+Rload,(Lp+Cpri*Rpri*Rload+Cpri*Rpri*Resr+Cpri*Rload*Resr)*L4))))</f>
        <v>0.000189694625100747+0.0124029883583673i</v>
      </c>
      <c r="O4" s="58" t="str">
        <f aca="false">IMSUM(COMPLEX(1,L4/(wn*Qz)),IMPOWER(COMPLEX(0,L4/wn),2))</f>
        <v>0.999999996734694-8.97597901025655e-05i</v>
      </c>
      <c r="P4" s="58" t="str">
        <f aca="false">IMDIV(IMPRODUCT(COMPLEX(Fm,0),M4),IMSUM(COMPLEX(1,0),IMPRODUCT(COMPLEX(Fm*Ri,0),N4,O4),IMSUB(COMPLEX(0,0),IMPRODUCT(COMPLEX(Fm*Ri/(2*Lp*Fsw),0),M4))))</f>
        <v>7.8559440196058-0.0211974516875877i</v>
      </c>
      <c r="Q4" s="58" t="n">
        <f aca="false">20*LOG(IMABS(P4))</f>
        <v>17.9039992206988</v>
      </c>
      <c r="R4" s="58" t="n">
        <f aca="false">IF(DEGREES(IMARGUMENT(P4))&gt;0,DEGREES(IMARGUMENT(P4))-360,DEGREES(IMARGUMENT(P4)))</f>
        <v>-0.154599061245472</v>
      </c>
      <c r="S4" s="58" t="str">
        <f aca="false">IMDIV(IMPRODUCT(COMPLEX(olgea*Rls/(Rls+Rhs),0),COMPLEX(1,L4*CC_std*RC_std)),IMPRODUCT(COMPLEX(1,L4*olgea/Gmea*CC_std),COMPLEX(1,L4*RC_std*Chf_std)))</f>
        <v>40.6159121751892-76.9790734264854i</v>
      </c>
      <c r="T4" s="58" t="n">
        <f aca="false">20*LOG(IMABS(S4))</f>
        <v>38.7940729336005</v>
      </c>
      <c r="U4" s="58" t="n">
        <f aca="false">180+DEGREES(IMARGUMENT(S4))</f>
        <v>117.817149687716</v>
      </c>
      <c r="V4" s="58" t="n">
        <f aca="false">T4+Q4</f>
        <v>56.6980721542993</v>
      </c>
      <c r="W4" s="58" t="n">
        <f aca="false">U4+R4</f>
        <v>117.66255062647</v>
      </c>
    </row>
    <row r="5" customFormat="false" ht="12.75" hidden="false" customHeight="false" outlineLevel="0" collapsed="false">
      <c r="A5" s="62" t="s">
        <v>242</v>
      </c>
      <c r="B5" s="39" t="n">
        <f aca="false">PI()*Fsw</f>
        <v>1099557.42875643</v>
      </c>
      <c r="E5" s="63" t="n">
        <v>1</v>
      </c>
      <c r="F5" s="63" t="n">
        <f aca="false">1+E5*(LOG(Fsw)-1)/500</f>
        <v>1.0090881360887</v>
      </c>
      <c r="G5" s="57" t="n">
        <f aca="false">SQRT((fbw_target-K6)^2)</f>
        <v>17183.5537956589</v>
      </c>
      <c r="H5" s="57" t="n">
        <f aca="false">SQRT((ABS(R5)+B$13-165)^2)</f>
        <v>104.842131690768</v>
      </c>
      <c r="I5" s="57" t="n">
        <f aca="false">ABS(W5)</f>
        <v>117.178862411586</v>
      </c>
      <c r="J5" s="57" t="n">
        <f aca="false">ABS(V5)</f>
        <v>56.5543598196806</v>
      </c>
      <c r="K5" s="57" t="n">
        <f aca="false">10^(F5)</f>
        <v>10.2114669505328</v>
      </c>
      <c r="L5" s="57" t="n">
        <f aca="false">2*PI()*K5</f>
        <v>64.1605391083379</v>
      </c>
      <c r="M5" s="58" t="str">
        <f aca="false">IMDIV(COMPLEX(Rload*Vin_nom,Cpri*Rload*Resr*Vin_nom*L5),(IMSUM(IMPRODUCT(COMPLEX(0,(Cpri*Lp*Rload+Cpri*Lp*Resr)*L5),COMPLEX(0,L5)),COMPLEX(Rpri+Rload,(Lp+Cpri*Rpri*Rload+Cpri*Rpri*Resr+Cpri*Rload*Resr)*L5))))</f>
        <v>4.99999818117407-0.000392684269136104i</v>
      </c>
      <c r="N5" s="58" t="str">
        <f aca="false">IMDIV(COMPLEX(Vin_nom,(Cpri*Rload*Vin_nom+Cpri*Resr*Vin_nom)*L5),(IMSUM(IMPRODUCT(COMPLEX(0,(Cpri*Lp*Rload+Cpri*Lp*Resr)*L5),COMPLEX(0,L5)),COMPLEX(Rpri+Rload,(Lp+Cpri*Rpri*Rload+Cpri*Rpri*Resr+Cpri*Rload*Resr)*L5))))</f>
        <v>0.000189738032519673+0.0126652709891556i</v>
      </c>
      <c r="O5" s="58" t="str">
        <f aca="false">IMSUM(COMPLEX(1,L5/(wn*Qz)),IMPOWER(COMPLEX(0,L5/wn),2))</f>
        <v>0.999999996595133-9.16579130119113e-05i</v>
      </c>
      <c r="P5" s="58" t="str">
        <f aca="false">IMDIV(IMPRODUCT(COMPLEX(Fm,0),M5),IMSUM(COMPLEX(1,0),IMPRODUCT(COMPLEX(Fm*Ri,0),N5,O5),IMSUB(COMPLEX(0,0),IMPRODUCT(COMPLEX(Fm*Ri/(2*Lp*Fsw),0),M5))))</f>
        <v>7.85594183217191-0.0216457024141857i</v>
      </c>
      <c r="Q5" s="58" t="n">
        <f aca="false">20*LOG(IMABS(P5))</f>
        <v>17.9039981535991</v>
      </c>
      <c r="R5" s="58" t="n">
        <f aca="false">IF(DEGREES(IMARGUMENT(P5))&gt;0,DEGREES(IMARGUMENT(P5))-360,DEGREES(IMARGUMENT(P5)))</f>
        <v>-0.157868309231976</v>
      </c>
      <c r="S5" s="58" t="str">
        <f aca="false">IMDIV(IMPRODUCT(COMPLEX(olgea*Rls/(Rls+Rhs),0),COMPLEX(1,L5*CC_std*RC_std)),IMPRODUCT(COMPLEX(1,L5*olgea/Gmea*CC_std),COMPLEX(1,L5*RC_std*Chf_std)))</f>
        <v>39.3131689453639-76.0482108685594i</v>
      </c>
      <c r="T5" s="58" t="n">
        <f aca="false">20*LOG(IMABS(S5))</f>
        <v>38.6503616660815</v>
      </c>
      <c r="U5" s="58" t="n">
        <f aca="false">180+DEGREES(IMARGUMENT(S5))</f>
        <v>117.336730720818</v>
      </c>
      <c r="V5" s="58" t="n">
        <f aca="false">T5+Q5</f>
        <v>56.5543598196806</v>
      </c>
      <c r="W5" s="58" t="n">
        <f aca="false">U5+R5</f>
        <v>117.178862411586</v>
      </c>
    </row>
    <row r="6" customFormat="false" ht="12.75" hidden="false" customHeight="false" outlineLevel="0" collapsed="false">
      <c r="A6" s="62" t="s">
        <v>243</v>
      </c>
      <c r="B6" s="36" t="n">
        <f aca="false">-2/PI()</f>
        <v>-0.636619772367581</v>
      </c>
      <c r="E6" s="63" t="n">
        <v>2</v>
      </c>
      <c r="F6" s="63" t="n">
        <f aca="false">1+E6*(LOG(Fsw)-1)/500</f>
        <v>1.0181762721774</v>
      </c>
      <c r="G6" s="57" t="n">
        <f aca="false">SQRT((fbw_target-K7)^2)</f>
        <v>17183.3332904898</v>
      </c>
      <c r="H6" s="57" t="n">
        <f aca="false">SQRT((ABS(R6)+B$13-165)^2)</f>
        <v>104.838793309721</v>
      </c>
      <c r="I6" s="57" t="n">
        <f aca="false">ABS(W6)</f>
        <v>116.701227475527</v>
      </c>
      <c r="J6" s="57" t="n">
        <f aca="false">ABS(V6)</f>
        <v>56.4094040958029</v>
      </c>
      <c r="K6" s="57" t="n">
        <f aca="false">10^(F6)</f>
        <v>10.4274057281825</v>
      </c>
      <c r="L6" s="57" t="n">
        <f aca="false">2*PI()*K6</f>
        <v>65.5173224633163</v>
      </c>
      <c r="M6" s="58" t="str">
        <f aca="false">IMDIV(COMPLEX(Rload*Vin_nom,Cpri*Rload*Resr*Vin_nom*L6),(IMSUM(IMPRODUCT(COMPLEX(0,(Cpri*Lp*Rload+Cpri*Lp*Resr)*L6),COMPLEX(0,L6)),COMPLEX(Rpri+Rload,(Lp+Cpri*Rpri*Rload+Cpri*Rpri*Resr+Cpri*Rload*Resr)*L6))))</f>
        <v>4.99999835342829-0.000400988272260166i</v>
      </c>
      <c r="N6" s="58" t="str">
        <f aca="false">IMDIV(COMPLEX(Vin_nom,(Cpri*Rload*Vin_nom+Cpri*Resr*Vin_nom)*L6),(IMSUM(IMPRODUCT(COMPLEX(0,(Cpri*Lp*Rload+Cpri*Lp*Resr)*L6),COMPLEX(0,L6)),COMPLEX(Rpri+Rload,(Lp+Cpri*Rpri*Rload+Cpri*Rpri*Resr+Cpri*Rload*Resr)*L6))))</f>
        <v>0.000189783295202681+0.0129331000578522i</v>
      </c>
      <c r="O6" s="58" t="str">
        <f aca="false">IMSUM(COMPLEX(1,L6/(wn*Qz)),IMPOWER(COMPLEX(0,L6/wn),2))</f>
        <v>0.999999996449607-9.35961749475947e-05i</v>
      </c>
      <c r="P6" s="58" t="str">
        <f aca="false">IMDIV(IMPRODUCT(COMPLEX(Fm,0),M6),IMSUM(COMPLEX(1,0),IMPRODUCT(COMPLEX(Fm*Ri,0),N6,O6),IMSUB(COMPLEX(0,0),IMPRODUCT(COMPLEX(Fm*Ri/(2*Lp*Fsw),0),M6))))</f>
        <v>7.85593955124694-0.0221034318175112i</v>
      </c>
      <c r="Q6" s="58" t="n">
        <f aca="false">20*LOG(IMABS(P6))</f>
        <v>17.9039970408912</v>
      </c>
      <c r="R6" s="58" t="n">
        <f aca="false">IF(DEGREES(IMARGUMENT(P6))&gt;0,DEGREES(IMARGUMENT(P6))-360,DEGREES(IMARGUMENT(P6)))</f>
        <v>-0.161206690278742</v>
      </c>
      <c r="S6" s="58" t="str">
        <f aca="false">IMDIV(IMPRODUCT(COMPLEX(olgea*Rls/(Rls+Rhs),0),COMPLEX(1,L6*CC_std*RC_std)),IMPRODUCT(COMPLEX(1,L6*olgea/Gmea*CC_std),COMPLEX(1,L6*RC_std*Chf_std)))</f>
        <v>38.0421059045614-75.1070940775639i</v>
      </c>
      <c r="T6" s="58" t="n">
        <f aca="false">20*LOG(IMABS(S6))</f>
        <v>38.5054070549118</v>
      </c>
      <c r="U6" s="58" t="n">
        <f aca="false">180+DEGREES(IMARGUMENT(S6))</f>
        <v>116.862434165806</v>
      </c>
      <c r="V6" s="58" t="n">
        <f aca="false">T6+Q6</f>
        <v>56.4094040958029</v>
      </c>
      <c r="W6" s="58" t="n">
        <f aca="false">U6+R6</f>
        <v>116.701227475527</v>
      </c>
    </row>
    <row r="7" customFormat="false" ht="12.75" hidden="false" customHeight="false" outlineLevel="0" collapsed="false">
      <c r="A7" s="62" t="s">
        <v>244</v>
      </c>
      <c r="B7" s="36" t="n">
        <f aca="false">1/7.5</f>
        <v>0.133333333333333</v>
      </c>
      <c r="E7" s="63" t="n">
        <v>3</v>
      </c>
      <c r="F7" s="63" t="n">
        <f aca="false">1+E7*(LOG(Fsw)-1)/500</f>
        <v>1.0272644082661</v>
      </c>
      <c r="G7" s="57" t="n">
        <f aca="false">SQRT((fbw_target-K8)^2)</f>
        <v>17183.1081223651</v>
      </c>
      <c r="H7" s="57" t="n">
        <f aca="false">SQRT((ABS(R7)+B$13-165)^2)</f>
        <v>104.835384333722</v>
      </c>
      <c r="I7" s="57" t="n">
        <f aca="false">ABS(W7)</f>
        <v>116.229709212906</v>
      </c>
      <c r="J7" s="57" t="n">
        <f aca="false">ABS(V7)</f>
        <v>56.263235579469</v>
      </c>
      <c r="K7" s="57" t="n">
        <f aca="false">10^(F7)</f>
        <v>10.6479108973132</v>
      </c>
      <c r="L7" s="57" t="n">
        <f aca="false">2*PI()*K7</f>
        <v>66.9027973021557</v>
      </c>
      <c r="M7" s="58" t="str">
        <f aca="false">IMDIV(COMPLEX(Rload*Vin_nom,Cpri*Rload*Resr*Vin_nom*L7),(IMSUM(IMPRODUCT(COMPLEX(0,(Cpri*Lp*Rload+Cpri*Lp*Resr)*L7),COMPLEX(0,L7)),COMPLEX(Rpri+Rload,(Lp+Cpri*Rpri*Rload+Cpri*Rpri*Resr+Cpri*Rload*Resr)*L7))))</f>
        <v>4.99999853304476-0.000409467879461146i</v>
      </c>
      <c r="N7" s="58" t="str">
        <f aca="false">IMDIV(COMPLEX(Vin_nom,(Cpri*Rload*Vin_nom+Cpri*Resr*Vin_nom)*L7),(IMSUM(IMPRODUCT(COMPLEX(0,(Cpri*Lp*Rload+Cpri*Lp*Resr)*L7),COMPLEX(0,L7)),COMPLEX(Rpri+Rload,(Lp+Cpri*Rpri*Rload+Cpri*Rpri*Resr+Cpri*Rload*Resr)*L7))))</f>
        <v>0.000189830492445356+0.0132065928550437i</v>
      </c>
      <c r="O7" s="58" t="str">
        <f aca="false">IMSUM(COMPLEX(1,L7/(wn*Qz)),IMPOWER(COMPLEX(0,L7/wn),2))</f>
        <v>0.999999996297861-9.55754247173653e-05i</v>
      </c>
      <c r="P7" s="58" t="str">
        <f aca="false">IMDIV(IMPRODUCT(COMPLEX(Fm,0),M7),IMSUM(COMPLEX(1,0),IMPRODUCT(COMPLEX(Fm*Ri,0),N7,O7),IMSUB(COMPLEX(0,0),IMPRODUCT(COMPLEX(Fm*Ri/(2*Lp*Fsw),0),M7))))</f>
        <v>7.85593717283513-0.0225708403179172i</v>
      </c>
      <c r="Q7" s="58" t="n">
        <f aca="false">20*LOG(IMABS(P7))</f>
        <v>17.9039958806258</v>
      </c>
      <c r="R7" s="58" t="n">
        <f aca="false">IF(DEGREES(IMARGUMENT(P7))&gt;0,DEGREES(IMARGUMENT(P7))-360,DEGREES(IMARGUMENT(P7)))</f>
        <v>-0.164615666278392</v>
      </c>
      <c r="S7" s="58" t="str">
        <f aca="false">IMDIV(IMPRODUCT(COMPLEX(olgea*Rls/(Rls+Rhs),0),COMPLEX(1,L7*CC_std*RC_std)),IMPRODUCT(COMPLEX(1,L7*olgea/Gmea*CC_std),COMPLEX(1,L7*RC_std*Chf_std)))</f>
        <v>36.8026539771774-74.1569077987899i</v>
      </c>
      <c r="T7" s="58" t="n">
        <f aca="false">20*LOG(IMABS(S7))</f>
        <v>38.3592396988433</v>
      </c>
      <c r="U7" s="58" t="n">
        <f aca="false">180+DEGREES(IMARGUMENT(S7))</f>
        <v>116.394324879184</v>
      </c>
      <c r="V7" s="58" t="n">
        <f aca="false">T7+Q7</f>
        <v>56.263235579469</v>
      </c>
      <c r="W7" s="58" t="n">
        <f aca="false">U7+R7</f>
        <v>116.229709212906</v>
      </c>
    </row>
    <row r="8" customFormat="false" ht="12.75" hidden="false" customHeight="false" outlineLevel="0" collapsed="false">
      <c r="A8" s="62" t="s">
        <v>245</v>
      </c>
      <c r="B8" s="39" t="n">
        <f aca="false">4.6*Ri*Fsw</f>
        <v>214666.666666667</v>
      </c>
      <c r="E8" s="63" t="n">
        <v>4</v>
      </c>
      <c r="F8" s="63" t="n">
        <f aca="false">1+E8*(LOG(Fsw)-1)/500</f>
        <v>1.0363525443548</v>
      </c>
      <c r="G8" s="57" t="n">
        <f aca="false">SQRT((fbw_target-K9)^2)</f>
        <v>17182.8781926787</v>
      </c>
      <c r="H8" s="57" t="n">
        <f aca="false">SQRT((ABS(R8)+B$13-165)^2)</f>
        <v>104.831903269968</v>
      </c>
      <c r="I8" s="57" t="n">
        <f aca="false">ABS(W8)</f>
        <v>115.764363594585</v>
      </c>
      <c r="J8" s="57" t="n">
        <f aca="false">ABS(V8)</f>
        <v>56.1158847765198</v>
      </c>
      <c r="K8" s="57" t="n">
        <f aca="false">10^(F8)</f>
        <v>10.8730790220132</v>
      </c>
      <c r="L8" s="57" t="n">
        <f aca="false">2*PI()*K8</f>
        <v>68.3175703549162</v>
      </c>
      <c r="M8" s="58" t="str">
        <f aca="false">IMDIV(COMPLEX(Rload*Vin_nom,Cpri*Rload*Resr*Vin_nom*L8),(IMSUM(IMPRODUCT(COMPLEX(0,(Cpri*Lp*Rload+Cpri*Lp*Resr)*L8),COMPLEX(0,L8)),COMPLEX(Rpri+Rload,(Lp+Cpri*Rpri*Rload+Cpri*Rpri*Resr+Cpri*Rload*Resr)*L8))))</f>
        <v>4.99999872033817-0.000418126804305101i</v>
      </c>
      <c r="N8" s="58" t="str">
        <f aca="false">IMDIV(COMPLEX(Vin_nom,(Cpri*Rload*Vin_nom+Cpri*Resr*Vin_nom)*L8),(IMSUM(IMPRODUCT(COMPLEX(0,(Cpri*Lp*Rload+Cpri*Lp*Resr)*L8),COMPLEX(0,L8)),COMPLEX(Rpri+Rload,(Lp+Cpri*Rpri*Rload+Cpri*Rpri*Resr+Cpri*Rload*Resr)*L8))))</f>
        <v>0.000189879706932469+0.0134858691517392i</v>
      </c>
      <c r="O8" s="58" t="str">
        <f aca="false">IMSUM(COMPLEX(1,L8/(wn*Qz)),IMPOWER(COMPLEX(0,L8/wn),2))</f>
        <v>0.999999996139629-9.75965290784517e-05i</v>
      </c>
      <c r="P8" s="58" t="str">
        <f aca="false">IMDIV(IMPRODUCT(COMPLEX(Fm,0),M8),IMSUM(COMPLEX(1,0),IMPRODUCT(COMPLEX(Fm*Ri,0),N8,O8),IMSUB(COMPLEX(0,0),IMPRODUCT(COMPLEX(Fm*Ri/(2*Lp*Fsw),0),M8))))</f>
        <v>7.85593469277001-0.023048132572539i</v>
      </c>
      <c r="Q8" s="58" t="n">
        <f aca="false">20*LOG(IMABS(P8))</f>
        <v>17.9039946707703</v>
      </c>
      <c r="R8" s="58" t="n">
        <f aca="false">IF(DEGREES(IMARGUMENT(P8))&gt;0,DEGREES(IMARGUMENT(P8))-360,DEGREES(IMARGUMENT(P8)))</f>
        <v>-0.168096730031967</v>
      </c>
      <c r="S8" s="58" t="str">
        <f aca="false">IMDIV(IMPRODUCT(COMPLEX(olgea*Rls/(Rls+Rhs),0),COMPLEX(1,L8*CC_std*RC_std)),IMPRODUCT(COMPLEX(1,L8*olgea/Gmea*CC_std),COMPLEX(1,L8*RC_std*Chf_std)))</f>
        <v>35.594693507914-73.1988081201006i</v>
      </c>
      <c r="T8" s="58" t="n">
        <f aca="false">20*LOG(IMABS(S8))</f>
        <v>38.2118901057495</v>
      </c>
      <c r="U8" s="58" t="n">
        <f aca="false">180+DEGREES(IMARGUMENT(S8))</f>
        <v>115.932460324617</v>
      </c>
      <c r="V8" s="58" t="n">
        <f aca="false">T8+Q8</f>
        <v>56.1158847765198</v>
      </c>
      <c r="W8" s="58" t="n">
        <f aca="false">U8+R8</f>
        <v>115.764363594585</v>
      </c>
    </row>
    <row r="9" customFormat="false" ht="12.75" hidden="false" customHeight="false" outlineLevel="0" collapsed="false">
      <c r="A9" s="62" t="s">
        <v>246</v>
      </c>
      <c r="B9" s="39" t="n">
        <f aca="false">(Vin_nom-Vpri)/(Lp)*Ri</f>
        <v>74750.6666666667</v>
      </c>
      <c r="E9" s="63" t="n">
        <v>5</v>
      </c>
      <c r="F9" s="63" t="n">
        <f aca="false">1+E9*(LOG(Fsw)-1)/500</f>
        <v>1.0454406804435</v>
      </c>
      <c r="G9" s="57" t="n">
        <f aca="false">SQRT((fbw_target-K10)^2)</f>
        <v>17182.6434007394</v>
      </c>
      <c r="H9" s="57" t="n">
        <f aca="false">SQRT((ABS(R9)+B$13-165)^2)</f>
        <v>104.828348594102</v>
      </c>
      <c r="I9" s="57" t="n">
        <f aca="false">ABS(W9)</f>
        <v>115.30523935759</v>
      </c>
      <c r="J9" s="57" t="n">
        <f aca="false">ABS(V9)</f>
        <v>55.9673820543445</v>
      </c>
      <c r="K9" s="57" t="n">
        <f aca="false">10^(F9)</f>
        <v>11.103008708382</v>
      </c>
      <c r="L9" s="57" t="n">
        <f aca="false">2*PI()*K9</f>
        <v>69.7622611819929</v>
      </c>
      <c r="M9" s="58" t="str">
        <f aca="false">IMDIV(COMPLEX(Rload*Vin_nom,Cpri*Rload*Resr*Vin_nom*L9),(IMSUM(IMPRODUCT(COMPLEX(0,(Cpri*Lp*Rload+Cpri*Lp*Resr)*L9),COMPLEX(0,L9)),COMPLEX(Rpri+Rload,(Lp+Cpri*Rpri*Rload+Cpri*Rpri*Resr+Cpri*Rload*Resr)*L9))))</f>
        <v>4.9999989156366-0.000426968838895528i</v>
      </c>
      <c r="N9" s="58" t="str">
        <f aca="false">IMDIV(COMPLEX(Vin_nom,(Cpri*Rload*Vin_nom+Cpri*Resr*Vin_nom)*L9),(IMSUM(IMPRODUCT(COMPLEX(0,(Cpri*Lp*Rload+Cpri*Lp*Resr)*L9),COMPLEX(0,L9)),COMPLEX(Rpri+Rload,(Lp+Cpri*Rpri*Rload+Cpri*Rpri*Resr+Cpri*Rload*Resr)*L9))))</f>
        <v>0.000189931024882834+0.0137710512518292i</v>
      </c>
      <c r="O9" s="58" t="str">
        <f aca="false">IMSUM(COMPLEX(1,L9/(wn*Qz)),IMPOWER(COMPLEX(0,L9/wn),2))</f>
        <v>0.999999995974635-9.96603731171327e-05i</v>
      </c>
      <c r="P9" s="58" t="str">
        <f aca="false">IMDIV(IMPRODUCT(COMPLEX(Fm,0),M9),IMSUM(COMPLEX(1,0),IMPRODUCT(COMPLEX(Fm*Ri,0),N9,O9),IMSUB(COMPLEX(0,0),IMPRODUCT(COMPLEX(Fm*Ri/(2*Lp*Fsw),0),M9))))</f>
        <v>7.85593210670691-0.0235355175647918i</v>
      </c>
      <c r="Q9" s="58" t="n">
        <f aca="false">20*LOG(IMABS(P9))</f>
        <v>17.9039934092052</v>
      </c>
      <c r="R9" s="58" t="n">
        <f aca="false">IF(DEGREES(IMARGUMENT(P9))&gt;0,DEGREES(IMARGUMENT(P9))-360,DEGREES(IMARGUMENT(P9)))</f>
        <v>-0.171651405898499</v>
      </c>
      <c r="S9" s="58" t="str">
        <f aca="false">IMDIV(IMPRODUCT(COMPLEX(olgea*Rls/(Rls+Rhs),0),COMPLEX(1,L9*CC_std*RC_std)),IMPRODUCT(COMPLEX(1,L9*olgea/Gmea*CC_std),COMPLEX(1,L9*RC_std*Chf_std)))</f>
        <v>34.4180571042919-72.2339205008877i</v>
      </c>
      <c r="T9" s="58" t="n">
        <f aca="false">20*LOG(IMABS(S9))</f>
        <v>38.0633886451393</v>
      </c>
      <c r="U9" s="58" t="n">
        <f aca="false">180+DEGREES(IMARGUMENT(S9))</f>
        <v>115.476890763489</v>
      </c>
      <c r="V9" s="58" t="n">
        <f aca="false">T9+Q9</f>
        <v>55.9673820543445</v>
      </c>
      <c r="W9" s="58" t="n">
        <f aca="false">U9+R9</f>
        <v>115.30523935759</v>
      </c>
    </row>
    <row r="10" customFormat="false" ht="12.75" hidden="false" customHeight="false" outlineLevel="0" collapsed="false">
      <c r="A10" s="62" t="s">
        <v>247</v>
      </c>
      <c r="B10" s="36" t="n">
        <f aca="false">Fsw/(Se+Sn)</f>
        <v>1.20932632461543</v>
      </c>
      <c r="E10" s="63" t="n">
        <v>6</v>
      </c>
      <c r="F10" s="63" t="n">
        <f aca="false">1+E10*(LOG(Fsw)-1)/500</f>
        <v>1.0545288165322</v>
      </c>
      <c r="G10" s="57" t="n">
        <f aca="false">SQRT((fbw_target-K11)^2)</f>
        <v>17182.4036437265</v>
      </c>
      <c r="H10" s="57" t="n">
        <f aca="false">SQRT((ABS(R10)+B$13-165)^2)</f>
        <v>104.824718749522</v>
      </c>
      <c r="I10" s="57" t="n">
        <f aca="false">ABS(W10)</f>
        <v>114.852378206791</v>
      </c>
      <c r="J10" s="57" t="n">
        <f aca="false">ABS(V10)</f>
        <v>55.8177575971576</v>
      </c>
      <c r="K10" s="57" t="n">
        <f aca="false">10^(F10)</f>
        <v>11.3378006477121</v>
      </c>
      <c r="L10" s="57" t="n">
        <f aca="false">2*PI()*K10</f>
        <v>71.2375024454361</v>
      </c>
      <c r="M10" s="58" t="str">
        <f aca="false">IMDIV(COMPLEX(Rload*Vin_nom,Cpri*Rload*Resr*Vin_nom*L10),(IMSUM(IMPRODUCT(COMPLEX(0,(Cpri*Lp*Rload+Cpri*Lp*Resr)*L10),COMPLEX(0,L10)),COMPLEX(Rpri+Rload,(Lp+Cpri*Rpri*Rload+Cpri*Rpri*Resr+Cpri*Rload*Resr)*L10))))</f>
        <v>4.99999911928222-0.000435997855534675i</v>
      </c>
      <c r="N10" s="58" t="str">
        <f aca="false">IMDIV(COMPLEX(Vin_nom,(Cpri*Rload*Vin_nom+Cpri*Resr*Vin_nom)*L10),(IMSUM(IMPRODUCT(COMPLEX(0,(Cpri*Lp*Rload+Cpri*Lp*Resr)*L10),COMPLEX(0,L10)),COMPLEX(Rpri+Rload,(Lp+Cpri*Rpri*Rload+Cpri*Rpri*Resr+Cpri*Rload*Resr)*L10))))</f>
        <v>0.000189984536200364+0.014062264045657i</v>
      </c>
      <c r="O10" s="58" t="str">
        <f aca="false">IMSUM(COMPLEX(1,L10/(wn*Qz)),IMPOWER(COMPLEX(0,L10/wn),2))</f>
        <v>0.999999995802589-0.00010176786063633i</v>
      </c>
      <c r="P10" s="58" t="str">
        <f aca="false">IMDIV(IMPRODUCT(COMPLEX(Fm,0),M10),IMSUM(COMPLEX(1,0),IMPRODUCT(COMPLEX(Fm*Ri,0),N10,O10),IMSUB(COMPLEX(0,0),IMPRODUCT(COMPLEX(Fm*Ri/(2*Lp*Fsw),0),M10))))</f>
        <v>7.85592941011555-0.0240332086957601i</v>
      </c>
      <c r="Q10" s="58" t="n">
        <f aca="false">20*LOG(IMABS(P10))</f>
        <v>17.9039920937205</v>
      </c>
      <c r="R10" s="58" t="n">
        <f aca="false">IF(DEGREES(IMARGUMENT(P10))&gt;0,DEGREES(IMARGUMENT(P10))-360,DEGREES(IMARGUMENT(P10)))</f>
        <v>-0.175281250477966</v>
      </c>
      <c r="S10" s="58" t="str">
        <f aca="false">IMDIV(IMPRODUCT(COMPLEX(olgea*Rls/(Rls+Rhs),0),COMPLEX(1,L10*CC_std*RC_std)),IMPRODUCT(COMPLEX(1,L10*olgea/Gmea*CC_std),COMPLEX(1,L10*RC_std*Chf_std)))</f>
        <v>33.2725325154716-71.2633380466808i</v>
      </c>
      <c r="T10" s="58" t="n">
        <f aca="false">20*LOG(IMABS(S10))</f>
        <v>37.9137655034371</v>
      </c>
      <c r="U10" s="58" t="n">
        <f aca="false">180+DEGREES(IMARGUMENT(S10))</f>
        <v>115.027659457269</v>
      </c>
      <c r="V10" s="58" t="n">
        <f aca="false">T10+Q10</f>
        <v>55.8177575971576</v>
      </c>
      <c r="W10" s="58" t="n">
        <f aca="false">U10+R10</f>
        <v>114.852378206791</v>
      </c>
    </row>
    <row r="11" customFormat="false" ht="12.75" hidden="false" customHeight="false" outlineLevel="0" collapsed="false">
      <c r="E11" s="63" t="n">
        <v>7</v>
      </c>
      <c r="F11" s="63" t="n">
        <f aca="false">1+E11*(LOG(Fsw)-1)/500</f>
        <v>1.0636169526209</v>
      </c>
      <c r="G11" s="57" t="n">
        <f aca="false">SQRT((fbw_target-K12)^2)</f>
        <v>17182.1588166452</v>
      </c>
      <c r="H11" s="57" t="n">
        <f aca="false">SQRT((ABS(R11)+B$13-165)^2)</f>
        <v>104.821012146719</v>
      </c>
      <c r="I11" s="57" t="n">
        <f aca="false">ABS(W11)</f>
        <v>114.405815026867</v>
      </c>
      <c r="J11" s="57" t="n">
        <f aca="false">ABS(V11)</f>
        <v>55.667041364068</v>
      </c>
      <c r="K11" s="57" t="n">
        <f aca="false">10^(F11)</f>
        <v>11.5775576605842</v>
      </c>
      <c r="L11" s="57" t="n">
        <f aca="false">2*PI()*K11</f>
        <v>72.7439401860073</v>
      </c>
      <c r="M11" s="58" t="str">
        <f aca="false">IMDIV(COMPLEX(Rload*Vin_nom,Cpri*Rload*Resr*Vin_nom*L11),(IMSUM(IMPRODUCT(COMPLEX(0,(Cpri*Lp*Rload+Cpri*Lp*Resr)*L11),COMPLEX(0,L11)),COMPLEX(Rpri+Rload,(Lp+Cpri*Rpri*Rload+Cpri*Rpri*Resr+Cpri*Rload*Resr)*L11))))</f>
        <v>4.9999993316318-0.000445217808420015i</v>
      </c>
      <c r="N11" s="58" t="str">
        <f aca="false">IMDIV(COMPLEX(Vin_nom,(Cpri*Rload*Vin_nom+Cpri*Resr*Vin_nom)*L11),(IMSUM(IMPRODUCT(COMPLEX(0,(Cpri*Lp*Rload+Cpri*Lp*Resr)*L11),COMPLEX(0,L11)),COMPLEX(Rpri+Rload,(Lp+Cpri*Rpri*Rload+Cpri*Rpri*Resr+Cpri*Rload*Resr)*L11))))</f>
        <v>0.000190040334631578+0.0143596350647206i</v>
      </c>
      <c r="O11" s="58" t="str">
        <f aca="false">IMSUM(COMPLEX(1,L11/(wn*Qz)),IMPOWER(COMPLEX(0,L11/wn),2))</f>
        <v>0.999999995623189-0.00010391991455143i</v>
      </c>
      <c r="P11" s="58" t="str">
        <f aca="false">IMDIV(IMPRODUCT(COMPLEX(Fm,0),M11),IMSUM(COMPLEX(1,0),IMPRODUCT(COMPLEX(Fm*Ri,0),N11,O11),IMSUB(COMPLEX(0,0),IMPRODUCT(COMPLEX(Fm*Ri/(2*Lp*Fsw),0),M11))))</f>
        <v>7.85592659827209-0.0245414238775085i</v>
      </c>
      <c r="Q11" s="58" t="n">
        <f aca="false">20*LOG(IMABS(P11))</f>
        <v>17.9039907220117</v>
      </c>
      <c r="R11" s="58" t="n">
        <f aca="false">IF(DEGREES(IMARGUMENT(P11))&gt;0,DEGREES(IMARGUMENT(P11))-360,DEGREES(IMARGUMENT(P11)))</f>
        <v>-0.178987853281262</v>
      </c>
      <c r="S11" s="58" t="str">
        <f aca="false">IMDIV(IMPRODUCT(COMPLEX(olgea*Rls/(Rls+Rhs),0),COMPLEX(1,L11*CC_std*RC_std)),IMPRODUCT(COMPLEX(1,L11*olgea/Gmea*CC_std),COMPLEX(1,L11*RC_std*Chf_std)))</f>
        <v>32.1578655278537-70.2881200228213i</v>
      </c>
      <c r="T11" s="58" t="n">
        <f aca="false">20*LOG(IMABS(S11))</f>
        <v>37.7630506420563</v>
      </c>
      <c r="U11" s="58" t="n">
        <f aca="false">180+DEGREES(IMARGUMENT(S11))</f>
        <v>114.584802880148</v>
      </c>
      <c r="V11" s="58" t="n">
        <f aca="false">T11+Q11</f>
        <v>55.667041364068</v>
      </c>
      <c r="W11" s="58" t="n">
        <f aca="false">U11+R11</f>
        <v>114.405815026867</v>
      </c>
    </row>
    <row r="12" customFormat="false" ht="12.75" hidden="false" customHeight="false" outlineLevel="0" collapsed="false">
      <c r="E12" s="63" t="n">
        <v>8</v>
      </c>
      <c r="F12" s="63" t="n">
        <f aca="false">1+E12*(LOG(Fsw)-1)/500</f>
        <v>1.0727050887096</v>
      </c>
      <c r="G12" s="57" t="n">
        <f aca="false">SQRT((fbw_target-K13)^2)</f>
        <v>17181.9088122803</v>
      </c>
      <c r="H12" s="57" t="n">
        <f aca="false">SQRT((ABS(R12)+B$13-165)^2)</f>
        <v>104.817227162579</v>
      </c>
      <c r="I12" s="57" t="n">
        <f aca="false">ABS(W12)</f>
        <v>113.965578103012</v>
      </c>
      <c r="J12" s="57" t="n">
        <f aca="false">ABS(V12)</f>
        <v>55.5152630499482</v>
      </c>
      <c r="K12" s="57" t="n">
        <f aca="false">10^(F12)</f>
        <v>11.8223847418944</v>
      </c>
      <c r="L12" s="57" t="n">
        <f aca="false">2*PI()*K12</f>
        <v>74.2822341060952</v>
      </c>
      <c r="M12" s="58" t="str">
        <f aca="false">IMDIV(COMPLEX(Rload*Vin_nom,Cpri*Rload*Resr*Vin_nom*L12),(IMSUM(IMPRODUCT(COMPLEX(0,(Cpri*Lp*Rload+Cpri*Lp*Resr)*L12),COMPLEX(0,L12)),COMPLEX(Rpri+Rload,(Lp+Cpri*Rpri*Rload+Cpri*Rpri*Resr+Cpri*Rload*Resr)*L12))))</f>
        <v>4.99999955305733-0.000454632735376623i</v>
      </c>
      <c r="N12" s="58" t="str">
        <f aca="false">IMDIV(COMPLEX(Vin_nom,(Cpri*Rload*Vin_nom+Cpri*Resr*Vin_nom)*L12),(IMSUM(IMPRODUCT(COMPLEX(0,(Cpri*Lp*Rload+Cpri*Lp*Resr)*L12),COMPLEX(0,L12)),COMPLEX(Rpri+Rload,(Lp+Cpri*Rpri*Rload+Cpri*Rpri*Resr+Cpri*Rload*Resr)*L12))))</f>
        <v>0.000190098517929838+0.0146632945375343i</v>
      </c>
      <c r="O12" s="58" t="str">
        <f aca="false">IMSUM(COMPLEX(1,L12/(wn*Qz)),IMPOWER(COMPLEX(0,L12/wn),2))</f>
        <v>0.999999995436121-0.00010611747729442i</v>
      </c>
      <c r="P12" s="58" t="str">
        <f aca="false">IMDIV(IMPRODUCT(COMPLEX(Fm,0),M12),IMSUM(COMPLEX(1,0),IMPRODUCT(COMPLEX(Fm*Ri,0),N12,O12),IMSUB(COMPLEX(0,0),IMPRODUCT(COMPLEX(Fm*Ri/(2*Lp*Fsw),0),M12))))</f>
        <v>7.85592366625066-0.0250603856283617i</v>
      </c>
      <c r="Q12" s="58" t="n">
        <f aca="false">20*LOG(IMABS(P12))</f>
        <v>17.9039892916757</v>
      </c>
      <c r="R12" s="58" t="n">
        <f aca="false">IF(DEGREES(IMARGUMENT(P12))&gt;0,DEGREES(IMARGUMENT(P12))-360,DEGREES(IMARGUMENT(P12)))</f>
        <v>-0.182772837421384</v>
      </c>
      <c r="S12" s="58" t="str">
        <f aca="false">IMDIV(IMPRODUCT(COMPLEX(olgea*Rls/(Rls+Rhs),0),COMPLEX(1,L12*CC_std*RC_std)),IMPRODUCT(COMPLEX(1,L12*olgea/Gmea*CC_std),COMPLEX(1,L12*RC_std*Chf_std)))</f>
        <v>31.0737628593199-69.3092905992531i</v>
      </c>
      <c r="T12" s="58" t="n">
        <f aca="false">20*LOG(IMABS(S12))</f>
        <v>37.6112737582726</v>
      </c>
      <c r="U12" s="58" t="n">
        <f aca="false">180+DEGREES(IMARGUMENT(S12))</f>
        <v>114.148350940433</v>
      </c>
      <c r="V12" s="58" t="n">
        <f aca="false">T12+Q12</f>
        <v>55.5152630499482</v>
      </c>
      <c r="W12" s="58" t="n">
        <f aca="false">U12+R12</f>
        <v>113.965578103012</v>
      </c>
    </row>
    <row r="13" customFormat="false" ht="12.75" hidden="false" customHeight="false" outlineLevel="0" collapsed="false">
      <c r="A13" s="0" t="s">
        <v>248</v>
      </c>
      <c r="B13" s="39" t="n">
        <v>60</v>
      </c>
      <c r="E13" s="63" t="n">
        <v>9</v>
      </c>
      <c r="F13" s="63" t="n">
        <f aca="false">1+E13*(LOG(Fsw)-1)/500</f>
        <v>1.0817932247983</v>
      </c>
      <c r="G13" s="57" t="n">
        <f aca="false">SQRT((fbw_target-K14)^2)</f>
        <v>17181.6535211493</v>
      </c>
      <c r="H13" s="57" t="n">
        <f aca="false">SQRT((ABS(R13)+B$13-165)^2)</f>
        <v>104.81336213966</v>
      </c>
      <c r="I13" s="57" t="n">
        <f aca="false">ABS(W13)</f>
        <v>113.531689348927</v>
      </c>
      <c r="J13" s="57" t="n">
        <f aca="false">ABS(V13)</f>
        <v>55.3624520490947</v>
      </c>
      <c r="K13" s="57" t="n">
        <f aca="false">10^(F13)</f>
        <v>12.0723891068339</v>
      </c>
      <c r="L13" s="57" t="n">
        <f aca="false">2*PI()*K13</f>
        <v>75.8530578586135</v>
      </c>
      <c r="M13" s="58" t="str">
        <f aca="false">IMDIV(COMPLEX(Rload*Vin_nom,Cpri*Rload*Resr*Vin_nom*L13),(IMSUM(IMPRODUCT(COMPLEX(0,(Cpri*Lp*Rload+Cpri*Lp*Resr)*L13),COMPLEX(0,L13)),COMPLEX(Rpri+Rload,(Lp+Cpri*Rpri*Rload+Cpri*Rpri*Resr+Cpri*Rload*Resr)*L13))))</f>
        <v>4.99999978394674-0.000464246759626247i</v>
      </c>
      <c r="N13" s="58" t="str">
        <f aca="false">IMDIV(COMPLEX(Vin_nom,(Cpri*Rload*Vin_nom+Cpri*Resr*Vin_nom)*L13),(IMSUM(IMPRODUCT(COMPLEX(0,(Cpri*Lp*Rload+Cpri*Lp*Resr)*L13),COMPLEX(0,L13)),COMPLEX(Rpri+Rload,(Lp+Cpri*Rpri*Rload+Cpri*Rpri*Resr+Cpri*Rload*Resr)*L13))))</f>
        <v>0.000190159188026611+0.0149733754466706i</v>
      </c>
      <c r="O13" s="58" t="str">
        <f aca="false">IMSUM(COMPLEX(1,L13/(wn*Qz)),IMPOWER(COMPLEX(0,L13/wn),2))</f>
        <v>0.999999995241059-0.00010836151122659i</v>
      </c>
      <c r="P13" s="58" t="str">
        <f aca="false">IMDIV(IMPRODUCT(COMPLEX(Fm,0),M13),IMSUM(COMPLEX(1,0),IMPRODUCT(COMPLEX(Fm*Ri,0),N13,O13),IMSUB(COMPLEX(0,0),IMPRODUCT(COMPLEX(Fm*Ri/(2*Lp*Fsw),0),M13))))</f>
        <v>7.855920608915-0.0255903211701912i</v>
      </c>
      <c r="Q13" s="58" t="n">
        <f aca="false">20*LOG(IMABS(P13))</f>
        <v>17.9039878002067</v>
      </c>
      <c r="R13" s="58" t="n">
        <f aca="false">IF(DEGREES(IMARGUMENT(P13))&gt;0,DEGREES(IMARGUMENT(P13))-360,DEGREES(IMARGUMENT(P13)))</f>
        <v>-0.186637860340301</v>
      </c>
      <c r="S13" s="58" t="str">
        <f aca="false">IMDIV(IMPRODUCT(COMPLEX(olgea*Rls/(Rls+Rhs),0),COMPLEX(1,L13*CC_std*RC_std)),IMPRODUCT(COMPLEX(1,L13*olgea/Gmea*CC_std),COMPLEX(1,L13*RC_std*Chf_std)))</f>
        <v>30.0198950354486-68.3278378173425i</v>
      </c>
      <c r="T13" s="58" t="n">
        <f aca="false">20*LOG(IMABS(S13))</f>
        <v>37.458464248888</v>
      </c>
      <c r="U13" s="58" t="n">
        <f aca="false">180+DEGREES(IMARGUMENT(S13))</f>
        <v>113.718327209267</v>
      </c>
      <c r="V13" s="58" t="n">
        <f aca="false">T13+Q13</f>
        <v>55.3624520490947</v>
      </c>
      <c r="W13" s="58" t="n">
        <f aca="false">U13+R13</f>
        <v>113.531689348927</v>
      </c>
    </row>
    <row r="14" customFormat="false" ht="12.75" hidden="false" customHeight="false" outlineLevel="0" collapsed="false">
      <c r="A14" s="0" t="s">
        <v>249</v>
      </c>
      <c r="B14" s="39" t="n">
        <f aca="false">Fsw/5</f>
        <v>70000</v>
      </c>
      <c r="E14" s="63" t="n">
        <v>10</v>
      </c>
      <c r="F14" s="63" t="n">
        <f aca="false">1+E14*(LOG(Fsw)-1)/500</f>
        <v>1.09088136088701</v>
      </c>
      <c r="G14" s="57" t="n">
        <f aca="false">SQRT((fbw_target-K15)^2)</f>
        <v>17181.3928314546</v>
      </c>
      <c r="H14" s="57" t="n">
        <f aca="false">SQRT((ABS(R14)+B$13-165)^2)</f>
        <v>104.809415385482</v>
      </c>
      <c r="I14" s="57" t="n">
        <f aca="false">ABS(W14)</f>
        <v>113.104164540771</v>
      </c>
      <c r="J14" s="57" t="n">
        <f aca="false">ABS(V14)</f>
        <v>55.2086374216527</v>
      </c>
      <c r="K14" s="57" t="n">
        <f aca="false">10^(F14)</f>
        <v>12.3276802378407</v>
      </c>
      <c r="L14" s="57" t="n">
        <f aca="false">2*PI()*K14</f>
        <v>77.4570993420088</v>
      </c>
      <c r="M14" s="58" t="str">
        <f aca="false">IMDIV(COMPLEX(Rload*Vin_nom,Cpri*Rload*Resr*Vin_nom*L14),(IMSUM(IMPRODUCT(COMPLEX(0,(Cpri*Lp*Rload+Cpri*Lp*Resr)*L14),COMPLEX(0,L14)),COMPLEX(Rpri+Rload,(Lp+Cpri*Rpri*Rload+Cpri*Rpri*Resr+Cpri*Rload*Resr)*L14))))</f>
        <v>5.00000002470451-0.000474064091593806i</v>
      </c>
      <c r="N14" s="58" t="str">
        <f aca="false">IMDIV(COMPLEX(Vin_nom,(Cpri*Rload*Vin_nom+Cpri*Resr*Vin_nom)*L14),(IMSUM(IMPRODUCT(COMPLEX(0,(Cpri*Lp*Rload+Cpri*Lp*Resr)*L14),COMPLEX(0,L14)),COMPLEX(Rpri+Rload,(Lp+Cpri*Rpri*Rload+Cpri*Rpri*Resr+Cpri*Rload*Resr)*L14))))</f>
        <v>0.000190222451210053+0.0152900135870098i</v>
      </c>
      <c r="O14" s="58" t="str">
        <f aca="false">IMSUM(COMPLEX(1,L14/(wn*Qz)),IMPOWER(COMPLEX(0,L14/wn),2))</f>
        <v>0.999999995037659-0.00011065299906001i</v>
      </c>
      <c r="P14" s="58" t="str">
        <f aca="false">IMDIV(IMPRODUCT(COMPLEX(Fm,0),M14),IMSUM(COMPLEX(1,0),IMPRODUCT(COMPLEX(Fm*Ri,0),N14,O14),IMSUB(COMPLEX(0,0),IMPRODUCT(COMPLEX(Fm*Ri/(2*Lp*Fsw),0),M14))))</f>
        <v>7.85591742090925-0.0261314625277516i</v>
      </c>
      <c r="Q14" s="58" t="n">
        <f aca="false">20*LOG(IMABS(P14))</f>
        <v>17.9039862449921</v>
      </c>
      <c r="R14" s="58" t="n">
        <f aca="false">IF(DEGREES(IMARGUMENT(P14))&gt;0,DEGREES(IMARGUMENT(P14))-360,DEGREES(IMARGUMENT(P14)))</f>
        <v>-0.190584614517805</v>
      </c>
      <c r="S14" s="58" t="str">
        <f aca="false">IMDIV(IMPRODUCT(COMPLEX(olgea*Rls/(Rls+Rhs),0),COMPLEX(1,L14*CC_std*RC_std)),IMPRODUCT(COMPLEX(1,L14*olgea/Gmea*CC_std),COMPLEX(1,L14*RC_std*Chf_std)))</f>
        <v>28.9958992325243-67.3447127686782i</v>
      </c>
      <c r="T14" s="58" t="n">
        <f aca="false">20*LOG(IMABS(S14))</f>
        <v>37.3046511766607</v>
      </c>
      <c r="U14" s="58" t="n">
        <f aca="false">180+DEGREES(IMARGUMENT(S14))</f>
        <v>113.294749155288</v>
      </c>
      <c r="V14" s="58" t="n">
        <f aca="false">T14+Q14</f>
        <v>55.2086374216527</v>
      </c>
      <c r="W14" s="58" t="n">
        <f aca="false">U14+R14</f>
        <v>113.104164540771</v>
      </c>
    </row>
    <row r="15" customFormat="false" ht="12.75" hidden="false" customHeight="false" outlineLevel="0" collapsed="false">
      <c r="A15" s="0" t="s">
        <v>250</v>
      </c>
      <c r="B15" s="39" t="n">
        <f aca="false">MIN(VLOOKUP(MIN(H4:H504),H4:K504,4,FALSE()),B14)</f>
        <v>17193.9812013871</v>
      </c>
      <c r="E15" s="63" t="n">
        <v>11</v>
      </c>
      <c r="F15" s="63" t="n">
        <f aca="false">1+E15*(LOG(Fsw)-1)/500</f>
        <v>1.09996949697571</v>
      </c>
      <c r="G15" s="57" t="n">
        <f aca="false">SQRT((fbw_target-K16)^2)</f>
        <v>17181.1266290344</v>
      </c>
      <c r="H15" s="57" t="n">
        <f aca="false">SQRT((ABS(R15)+B$13-165)^2)</f>
        <v>104.805385171775</v>
      </c>
      <c r="I15" s="57" t="n">
        <f aca="false">ABS(W15)</f>
        <v>112.683013555684</v>
      </c>
      <c r="J15" s="57" t="n">
        <f aca="false">ABS(V15)</f>
        <v>55.0538478627691</v>
      </c>
      <c r="K15" s="57" t="n">
        <f aca="false">10^(F15)</f>
        <v>12.5883699325447</v>
      </c>
      <c r="L15" s="57" t="n">
        <f aca="false">2*PI()*K15</f>
        <v>79.0950610015062</v>
      </c>
      <c r="M15" s="58" t="str">
        <f aca="false">IMDIV(COMPLEX(Rload*Vin_nom,Cpri*Rload*Resr*Vin_nom*L15),(IMSUM(IMPRODUCT(COMPLEX(0,(Cpri*Lp*Rload+Cpri*Lp*Resr)*L15),COMPLEX(0,L15)),COMPLEX(Rpri+Rload,(Lp+Cpri*Rpri*Rload+Cpri*Rpri*Resr+Cpri*Rload*Resr)*L15))))</f>
        <v>5.00000027575245-0.000484089030752145i</v>
      </c>
      <c r="N15" s="58" t="str">
        <f aca="false">IMDIV(COMPLEX(Vin_nom,(Cpri*Rload*Vin_nom+Cpri*Resr*Vin_nom)*L15),(IMSUM(IMPRODUCT(COMPLEX(0,(Cpri*Lp*Rload+Cpri*Lp*Resr)*L15),COMPLEX(0,L15)),COMPLEX(Rpri+Rload,(Lp+Cpri*Rpri*Rload+Cpri*Rpri*Resr+Cpri*Rload*Resr)*L15))))</f>
        <v>0.00019028841831122+0.0156133476252217i</v>
      </c>
      <c r="O15" s="58" t="str">
        <f aca="false">IMSUM(COMPLEX(1,L15/(wn*Qz)),IMPOWER(COMPLEX(0,L15/wn),2))</f>
        <v>0.999999994825565-0.00011299294428786i</v>
      </c>
      <c r="P15" s="58" t="str">
        <f aca="false">IMDIV(IMPRODUCT(COMPLEX(Fm,0),M15),IMSUM(COMPLEX(1,0),IMPRODUCT(COMPLEX(Fm*Ri,0),N15,O15),IMSUB(COMPLEX(0,0),IMPRODUCT(COMPLEX(Fm*Ri/(2*Lp*Fsw),0),M15))))</f>
        <v>7.85591409664873-0.0266840466301088i</v>
      </c>
      <c r="Q15" s="58" t="n">
        <f aca="false">20*LOG(IMABS(P15))</f>
        <v>17.9039846233073</v>
      </c>
      <c r="R15" s="58" t="n">
        <f aca="false">IF(DEGREES(IMARGUMENT(P15))&gt;0,DEGREES(IMARGUMENT(P15))-360,DEGREES(IMARGUMENT(P15)))</f>
        <v>-0.194614828225191</v>
      </c>
      <c r="S15" s="58" t="str">
        <f aca="false">IMDIV(IMPRODUCT(COMPLEX(olgea*Rls/(Rls+Rhs),0),COMPLEX(1,L15*CC_std*RC_std)),IMPRODUCT(COMPLEX(1,L15*olgea/Gmea*CC_std),COMPLEX(1,L15*RC_std*Chf_std)))</f>
        <v>28.0013820736701-66.360828975032i</v>
      </c>
      <c r="T15" s="58" t="n">
        <f aca="false">20*LOG(IMABS(S15))</f>
        <v>37.1498632394618</v>
      </c>
      <c r="U15" s="58" t="n">
        <f aca="false">180+DEGREES(IMARGUMENT(S15))</f>
        <v>112.877628383909</v>
      </c>
      <c r="V15" s="58" t="n">
        <f aca="false">T15+Q15</f>
        <v>55.0538478627691</v>
      </c>
      <c r="W15" s="58" t="n">
        <f aca="false">U15+R15</f>
        <v>112.683013555684</v>
      </c>
    </row>
    <row r="16" customFormat="false" ht="12.75" hidden="false" customHeight="false" outlineLevel="0" collapsed="false">
      <c r="A16" s="0" t="s">
        <v>234</v>
      </c>
      <c r="B16" s="36" t="n">
        <f aca="false">VLOOKUP(MIN(G4:G504),G4:Q504,11,FALSE())</f>
        <v>4.51713388291791</v>
      </c>
      <c r="E16" s="63" t="n">
        <v>12</v>
      </c>
      <c r="F16" s="63" t="n">
        <f aca="false">1+E16*(LOG(Fsw)-1)/500</f>
        <v>1.10905763306441</v>
      </c>
      <c r="G16" s="57" t="n">
        <f aca="false">SQRT((fbw_target-K17)^2)</f>
        <v>17180.8547973128</v>
      </c>
      <c r="H16" s="57" t="n">
        <f aca="false">SQRT((ABS(R16)+B$13-165)^2)</f>
        <v>104.801269733731</v>
      </c>
      <c r="I16" s="57" t="n">
        <f aca="false">ABS(W16)</f>
        <v>112.2682406137</v>
      </c>
      <c r="J16" s="57" t="n">
        <f aca="false">ABS(V16)</f>
        <v>54.8981116744195</v>
      </c>
      <c r="K16" s="57" t="n">
        <f aca="false">10^(F16)</f>
        <v>12.8545723527262</v>
      </c>
      <c r="L16" s="57" t="n">
        <f aca="false">2*PI()*K16</f>
        <v>80.767660136726</v>
      </c>
      <c r="M16" s="58" t="str">
        <f aca="false">IMDIV(COMPLEX(Rload*Vin_nom,Cpri*Rload*Resr*Vin_nom*L16),(IMSUM(IMPRODUCT(COMPLEX(0,(Cpri*Lp*Rload+Cpri*Lp*Resr)*L16),COMPLEX(0,L16)),COMPLEX(Rpri+Rload,(Lp+Cpri*Rpri*Rload+Cpri*Rpri*Resr+Cpri*Rload*Resr)*L16))))</f>
        <v>5.00000053753034-0.000494325967505822i</v>
      </c>
      <c r="N16" s="58" t="str">
        <f aca="false">IMDIV(COMPLEX(Vin_nom,(Cpri*Rload*Vin_nom+Cpri*Resr*Vin_nom)*L16),(IMSUM(IMPRODUCT(COMPLEX(0,(Cpri*Lp*Rload+Cpri*Lp*Resr)*L16),COMPLEX(0,L16)),COMPLEX(Rpri+Rload,(Lp+Cpri*Rpri*Rload+Cpri*Rpri*Resr+Cpri*Rload*Resr)*L16))))</f>
        <v>0.00019035720489824+0.0159435191605056i</v>
      </c>
      <c r="O16" s="58" t="str">
        <f aca="false">IMSUM(COMPLEX(1,L16/(wn*Qz)),IMPOWER(COMPLEX(0,L16/wn),2))</f>
        <v>0.999999994604407-0.00011538237162389i</v>
      </c>
      <c r="P16" s="58" t="str">
        <f aca="false">IMDIV(IMPRODUCT(COMPLEX(Fm,0),M16),IMSUM(COMPLEX(1,0),IMPRODUCT(COMPLEX(Fm*Ri,0),N16,O16),IMSUB(COMPLEX(0,0),IMPRODUCT(COMPLEX(Fm*Ri/(2*Lp*Fsw),0),M16))))</f>
        <v>7.85591063031-0.0272483154142042i</v>
      </c>
      <c r="Q16" s="58" t="n">
        <f aca="false">20*LOG(IMABS(P16))</f>
        <v>17.9039829323114</v>
      </c>
      <c r="R16" s="58" t="n">
        <f aca="false">IF(DEGREES(IMARGUMENT(P16))&gt;0,DEGREES(IMARGUMENT(P16))-360,DEGREES(IMARGUMENT(P16)))</f>
        <v>-0.198730266269457</v>
      </c>
      <c r="S16" s="58" t="str">
        <f aca="false">IMDIV(IMPRODUCT(COMPLEX(olgea*Rls/(Rls+Rhs),0),COMPLEX(1,L16*CC_std*RC_std)),IMPRODUCT(COMPLEX(1,L16*olgea/Gmea*CC_std),COMPLEX(1,L16*RC_std*Chf_std)))</f>
        <v>27.0359223659238-65.3770619580704i</v>
      </c>
      <c r="T16" s="58" t="n">
        <f aca="false">20*LOG(IMABS(S16))</f>
        <v>36.9941287421081</v>
      </c>
      <c r="U16" s="58" t="n">
        <f aca="false">180+DEGREES(IMARGUMENT(S16))</f>
        <v>112.466970879969</v>
      </c>
      <c r="V16" s="58" t="n">
        <f aca="false">T16+Q16</f>
        <v>54.8981116744195</v>
      </c>
      <c r="W16" s="58" t="n">
        <f aca="false">U16+R16</f>
        <v>112.2682406137</v>
      </c>
    </row>
    <row r="17" customFormat="false" ht="12.75" hidden="false" customHeight="false" outlineLevel="0" collapsed="false">
      <c r="A17" s="0" t="s">
        <v>251</v>
      </c>
      <c r="B17" s="39" t="n">
        <f aca="false">1/(Gmea*Rls/(Rhs+Rls)*10^(Modgain_fbw/20))</f>
        <v>6430.1794836914</v>
      </c>
      <c r="C17" s="39" t="n">
        <f aca="false">(IF((10^(LOG(B17)-INT(LOG(B17)))*100)-VLOOKUP((10^(LOG(B17)-INT(LOG(B17)))*100),E96_s:E96_f,1)&lt;VLOOKUP((10^(LOG(B17)-INT(LOG(B17)))*100),E96_s:E96_f,2)-(10^(LOG(B17)-INT(LOG(B17)))*100),VLOOKUP((10^(LOG(B17)-INT(LOG(B17)))*100),E96_s:E96_f,1),VLOOKUP((10^(LOG(B17)-INT(LOG(B17)))*100),E96_s:E96_f,2)))*10^INT(LOG(B17))/100</f>
        <v>6490</v>
      </c>
      <c r="D17" s="62" t="s">
        <v>57</v>
      </c>
      <c r="E17" s="63" t="n">
        <v>13</v>
      </c>
      <c r="F17" s="63" t="n">
        <f aca="false">1+E17*(LOG(Fsw)-1)/500</f>
        <v>1.11814576915311</v>
      </c>
      <c r="G17" s="57" t="n">
        <f aca="false">SQRT((fbw_target-K18)^2)</f>
        <v>17180.5772172487</v>
      </c>
      <c r="H17" s="57" t="n">
        <f aca="false">SQRT((ABS(R17)+B$13-165)^2)</f>
        <v>104.797067269221</v>
      </c>
      <c r="I17" s="57" t="n">
        <f aca="false">ABS(W17)</f>
        <v>111.859844521823</v>
      </c>
      <c r="J17" s="57" t="n">
        <f aca="false">ABS(V17)</f>
        <v>54.7414567398501</v>
      </c>
      <c r="K17" s="57" t="n">
        <f aca="false">10^(F17)</f>
        <v>13.1264040743097</v>
      </c>
      <c r="L17" s="57" t="n">
        <f aca="false">2*PI()*K17</f>
        <v>82.4756292158047</v>
      </c>
      <c r="M17" s="58" t="str">
        <f aca="false">IMDIV(COMPLEX(Rload*Vin_nom,Cpri*Rload*Resr*Vin_nom*L17),(IMSUM(IMPRODUCT(COMPLEX(0,(Cpri*Lp*Rload+Cpri*Lp*Resr)*L17),COMPLEX(0,L17)),COMPLEX(Rpri+Rload,(Lp+Cpri*Rpri*Rload+Cpri*Rpri*Resr+Cpri*Rload*Resr)*L17))))</f>
        <v>5.00000081049679-0.000504779385114826i</v>
      </c>
      <c r="N17" s="58" t="str">
        <f aca="false">IMDIV(COMPLEX(Vin_nom,(Cpri*Rload*Vin_nom+Cpri*Resr*Vin_nom)*L17),(IMSUM(IMPRODUCT(COMPLEX(0,(Cpri*Lp*Rload+Cpri*Lp*Resr)*L17),COMPLEX(0,L17)),COMPLEX(Rpri+Rload,(Lp+Cpri*Rpri*Rload+Cpri*Rpri*Resr+Cpri*Rload*Resr)*L17))))</f>
        <v>0.000190428931478791+0.0162806727866162i</v>
      </c>
      <c r="O17" s="58" t="str">
        <f aca="false">IMSUM(COMPLEX(1,L17/(wn*Qz)),IMPOWER(COMPLEX(0,L17/wn),2))</f>
        <v>0.999999994373796-0.00011782232745115i</v>
      </c>
      <c r="P17" s="58" t="str">
        <f aca="false">IMDIV(IMPRODUCT(COMPLEX(Fm,0),M17),IMSUM(COMPLEX(1,0),IMPRODUCT(COMPLEX(Fm*Ri,0),N17,O17),IMSUB(COMPLEX(0,0),IMPRODUCT(COMPLEX(Fm*Ri/(2*Lp*Fsw),0),M17))))</f>
        <v>7.85590701582079-0.0278245159305998i</v>
      </c>
      <c r="Q17" s="58" t="n">
        <f aca="false">20*LOG(IMABS(P17))</f>
        <v>17.903981169042</v>
      </c>
      <c r="R17" s="58" t="n">
        <f aca="false">IF(DEGREES(IMARGUMENT(P17))&gt;0,DEGREES(IMARGUMENT(P17))-360,DEGREES(IMARGUMENT(P17)))</f>
        <v>-0.202932730778652</v>
      </c>
      <c r="S17" s="58" t="str">
        <f aca="false">IMDIV(IMPRODUCT(COMPLEX(olgea*Rls/(Rls+Rhs),0),COMPLEX(1,L17*CC_std*RC_std)),IMPRODUCT(COMPLEX(1,L17*olgea/Gmea*CC_std),COMPLEX(1,L17*RC_std*Chf_std)))</f>
        <v>26.0990737675511-64.3942489869675i</v>
      </c>
      <c r="T17" s="58" t="n">
        <f aca="false">20*LOG(IMABS(S17))</f>
        <v>36.8374755708082</v>
      </c>
      <c r="U17" s="58" t="n">
        <f aca="false">180+DEGREES(IMARGUMENT(S17))</f>
        <v>112.062777252602</v>
      </c>
      <c r="V17" s="58" t="n">
        <f aca="false">T17+Q17</f>
        <v>54.7414567398501</v>
      </c>
      <c r="W17" s="58" t="n">
        <f aca="false">U17+R17</f>
        <v>111.859844521823</v>
      </c>
    </row>
    <row r="18" customFormat="false" ht="12.75" hidden="false" customHeight="false" outlineLevel="0" collapsed="false">
      <c r="A18" s="62" t="s">
        <v>252</v>
      </c>
      <c r="B18" s="50" t="n">
        <f aca="false">C17</f>
        <v>6490</v>
      </c>
      <c r="D18" s="62" t="s">
        <v>57</v>
      </c>
      <c r="E18" s="63" t="n">
        <v>14</v>
      </c>
      <c r="F18" s="63" t="n">
        <f aca="false">1+E18*(LOG(Fsw)-1)/500</f>
        <v>1.12723390524181</v>
      </c>
      <c r="G18" s="57" t="n">
        <f aca="false">SQRT((fbw_target-K19)^2)</f>
        <v>17180.2937672836</v>
      </c>
      <c r="H18" s="57" t="n">
        <f aca="false">SQRT((ABS(R18)+B$13-165)^2)</f>
        <v>104.792775938021</v>
      </c>
      <c r="I18" s="57" t="n">
        <f aca="false">ABS(W18)</f>
        <v>111.457818919219</v>
      </c>
      <c r="J18" s="57" t="n">
        <f aca="false">ABS(V18)</f>
        <v>54.5839105005602</v>
      </c>
      <c r="K18" s="57" t="n">
        <f aca="false">10^(F18)</f>
        <v>13.4039841384153</v>
      </c>
      <c r="L18" s="57" t="n">
        <f aca="false">2*PI()*K18</f>
        <v>84.2197161961591</v>
      </c>
      <c r="M18" s="58" t="str">
        <f aca="false">IMDIV(COMPLEX(Rload*Vin_nom,Cpri*Rload*Resr*Vin_nom*L18),(IMSUM(IMPRODUCT(COMPLEX(0,(Cpri*Lp*Rload+Cpri*Lp*Resr)*L18),COMPLEX(0,L18)),COMPLEX(Rpri+Rload,(Lp+Cpri*Rpri*Rload+Cpri*Rpri*Resr+Cpri*Rload*Resr)*L18))))</f>
        <v>5.00000109513002-0.00051545386165897i</v>
      </c>
      <c r="N18" s="58" t="str">
        <f aca="false">IMDIV(COMPLEX(Vin_nom,(Cpri*Rload*Vin_nom+Cpri*Resr*Vin_nom)*L18),(IMSUM(IMPRODUCT(COMPLEX(0,(Cpri*Lp*Rload+Cpri*Lp*Resr)*L18),COMPLEX(0,L18)),COMPLEX(Rpri+Rload,(Lp+Cpri*Rpri*Rload+Cpri*Rpri*Resr+Cpri*Rload*Resr)*L18))))</f>
        <v>0.000190503723711226+0.0166249561552014i</v>
      </c>
      <c r="O18" s="58" t="str">
        <f aca="false">IMSUM(COMPLEX(1,L18/(wn*Qz)),IMPOWER(COMPLEX(0,L18/wn),2))</f>
        <v>0.999999994133329-0.00012031388028022i</v>
      </c>
      <c r="P18" s="58" t="str">
        <f aca="false">IMDIV(IMPRODUCT(COMPLEX(Fm,0),M18),IMSUM(COMPLEX(1,0),IMPRODUCT(COMPLEX(Fm*Ri,0),N18,O18),IMSUB(COMPLEX(0,0),IMPRODUCT(COMPLEX(Fm*Ri/(2*Lp*Fsw),0),M18))))</f>
        <v>7.85590324684934-0.0284129004514513i</v>
      </c>
      <c r="Q18" s="58" t="n">
        <f aca="false">20*LOG(IMABS(P18))</f>
        <v>17.9039793304102</v>
      </c>
      <c r="R18" s="58" t="n">
        <f aca="false">IF(DEGREES(IMARGUMENT(P18))&gt;0,DEGREES(IMARGUMENT(P18))-360,DEGREES(IMARGUMENT(P18)))</f>
        <v>-0.207224061978644</v>
      </c>
      <c r="S18" s="58" t="str">
        <f aca="false">IMDIV(IMPRODUCT(COMPLEX(olgea*Rls/(Rls+Rhs),0),COMPLEX(1,L18*CC_std*RC_std)),IMPRODUCT(COMPLEX(1,L18*olgea/Gmea*CC_std),COMPLEX(1,L18*RC_std*Chf_std)))</f>
        <v>25.1903673763175-63.4131889918004i</v>
      </c>
      <c r="T18" s="58" t="n">
        <f aca="false">20*LOG(IMABS(S18))</f>
        <v>36.67993117015</v>
      </c>
      <c r="U18" s="58" t="n">
        <f aca="false">180+DEGREES(IMARGUMENT(S18))</f>
        <v>111.665042981197</v>
      </c>
      <c r="V18" s="58" t="n">
        <f aca="false">T18+Q18</f>
        <v>54.5839105005602</v>
      </c>
      <c r="W18" s="58" t="n">
        <f aca="false">U18+R18</f>
        <v>111.457818919219</v>
      </c>
    </row>
    <row r="19" customFormat="false" ht="12.75" hidden="false" customHeight="false" outlineLevel="0" collapsed="false">
      <c r="A19" s="0" t="s">
        <v>253</v>
      </c>
      <c r="B19" s="40" t="n">
        <f aca="false">1/(2*PI()*RC_std*fbw_target/10)</f>
        <v>1.42626093543583E-008</v>
      </c>
      <c r="C19" s="40" t="n">
        <f aca="false">IF(B19*10^12&lt;10000,IF((10^(LOG(B19*10^12)-INT(LOG(B19*10^12))))-VLOOKUP((10^(LOG(B19*10^12)-INT(LOG(B19*10^12)))),c_s1:C_f1,1)&lt;VLOOKUP((10^(LOG(B19*10^12)-INT(LOG(B19*10^12)))),c_s1:C_f1,2)-(10^(LOG(B19*10^12)-INT(LOG(B19*10^12)))),VLOOKUP((10^(LOG(B19*10^12)-INT(LOG(B19*10^12)))),c_s1:C_f1,1),VLOOKUP((10^(LOG(B19*10^12)-INT(LOG(B19*10^12)))),c_s1:C_f1,2))*10^INT(LOG(B19*10^12)),IF((10^(LOG(B19*10^12)-INT(LOG(B19*10^12))))-VLOOKUP((10^(LOG(B19*10^12)-INT(LOG(B19*10^12)))),C_s2:C_f2,1)&lt;VLOOKUP((10^(LOG(B19*10^12)-INT(LOG(B19*10^12)))),C_s2:C_f2,2)-(10^(LOG(B19*10^12)-INT(LOG(B19*10^12)))),VLOOKUP((10^(LOG(B19*10^12)-INT(LOG(B19*10^12)))),C_s2:C_f2,1),VLOOKUP((10^(LOG(B19*10^12)-INT(LOG(B19*10^12)))),C_s2:C_f2,2))*10^INT(LOG(B19*10^12)))*10^-12</f>
        <v>1.5E-008</v>
      </c>
      <c r="D19" s="62" t="s">
        <v>94</v>
      </c>
      <c r="E19" s="63" t="n">
        <v>15</v>
      </c>
      <c r="F19" s="63" t="n">
        <f aca="false">1+E19*(LOG(Fsw)-1)/500</f>
        <v>1.13632204133051</v>
      </c>
      <c r="G19" s="57" t="n">
        <f aca="false">SQRT((fbw_target-K20)^2)</f>
        <v>17180.0043232886</v>
      </c>
      <c r="H19" s="57" t="n">
        <f aca="false">SQRT((ABS(R19)+B$13-165)^2)</f>
        <v>104.788393860993</v>
      </c>
      <c r="I19" s="57" t="n">
        <f aca="false">ABS(W19)</f>
        <v>111.062152522468</v>
      </c>
      <c r="J19" s="57" t="n">
        <f aca="false">ABS(V19)</f>
        <v>54.4254999357452</v>
      </c>
      <c r="K19" s="57" t="n">
        <f aca="false">10^(F19)</f>
        <v>13.6874341034894</v>
      </c>
      <c r="L19" s="57" t="n">
        <f aca="false">2*PI()*K19</f>
        <v>86.0006848520334</v>
      </c>
      <c r="M19" s="58" t="str">
        <f aca="false">IMDIV(COMPLEX(Rload*Vin_nom,Cpri*Rload*Resr*Vin_nom*L19),(IMSUM(IMPRODUCT(COMPLEX(0,(Cpri*Lp*Rload+Cpri*Lp*Resr)*L19),COMPLEX(0,L19)),COMPLEX(Rpri+Rload,(Lp+Cpri*Rpri*Rload+Cpri*Rpri*Resr+Cpri*Rload*Resr)*L19))))</f>
        <v>5.00000139192866-0.000526354072043915i</v>
      </c>
      <c r="N19" s="58" t="str">
        <f aca="false">IMDIV(COMPLEX(Vin_nom,(Cpri*Rload*Vin_nom+Cpri*Resr*Vin_nom)*L19),(IMSUM(IMPRODUCT(COMPLEX(0,(Cpri*Lp*Rload+Cpri*Lp*Resr)*L19),COMPLEX(0,L19)),COMPLEX(Rpri+Rload,(Lp+Cpri*Rpri*Rload+Cpri*Rpri*Resr+Cpri*Rload*Resr)*L19))))</f>
        <v>0.000190581712624722+0.0169765200404802i</v>
      </c>
      <c r="O19" s="58" t="str">
        <f aca="false">IMSUM(COMPLEX(1,L19/(wn*Qz)),IMPOWER(COMPLEX(0,L19/wn),2))</f>
        <v>0.999999993882584-0.00012285812121719i</v>
      </c>
      <c r="P19" s="58" t="str">
        <f aca="false">IMDIV(IMPRODUCT(COMPLEX(Fm,0),M19),IMSUM(COMPLEX(1,0),IMPRODUCT(COMPLEX(Fm*Ri,0),N19,O19),IMSUB(COMPLEX(0,0),IMPRODUCT(COMPLEX(Fm*Ri/(2*Lp*Fsw),0),M19))))</f>
        <v>7.8558993167932-0.0290137265807483i</v>
      </c>
      <c r="Q19" s="58" t="n">
        <f aca="false">20*LOG(IMABS(P19))</f>
        <v>17.903977413195</v>
      </c>
      <c r="R19" s="58" t="n">
        <f aca="false">IF(DEGREES(IMARGUMENT(P19))&gt;0,DEGREES(IMARGUMENT(P19))-360,DEGREES(IMARGUMENT(P19)))</f>
        <v>-0.21160613900661</v>
      </c>
      <c r="S19" s="58" t="str">
        <f aca="false">IMDIV(IMPRODUCT(COMPLEX(olgea*Rls/(Rls+Rhs),0),COMPLEX(1,L19*CC_std*RC_std)),IMPRODUCT(COMPLEX(1,L19*olgea/Gmea*CC_std),COMPLEX(1,L19*RC_std*Chf_std)))</f>
        <v>24.3093142308172-62.4346426304586i</v>
      </c>
      <c r="T19" s="58" t="n">
        <f aca="false">20*LOG(IMABS(S19))</f>
        <v>36.5215225225502</v>
      </c>
      <c r="U19" s="58" t="n">
        <f aca="false">180+DEGREES(IMARGUMENT(S19))</f>
        <v>111.273758661475</v>
      </c>
      <c r="V19" s="58" t="n">
        <f aca="false">T19+Q19</f>
        <v>54.4254999357452</v>
      </c>
      <c r="W19" s="58" t="n">
        <f aca="false">U19+R19</f>
        <v>111.062152522468</v>
      </c>
    </row>
    <row r="20" customFormat="false" ht="12.75" hidden="false" customHeight="false" outlineLevel="0" collapsed="false">
      <c r="A20" s="62" t="s">
        <v>254</v>
      </c>
      <c r="B20" s="42" t="n">
        <f aca="false">C19</f>
        <v>1.5E-008</v>
      </c>
      <c r="D20" s="64" t="s">
        <v>94</v>
      </c>
      <c r="E20" s="63" t="n">
        <v>16</v>
      </c>
      <c r="F20" s="63" t="n">
        <f aca="false">1+E20*(LOG(Fsw)-1)/500</f>
        <v>1.14541017741921</v>
      </c>
      <c r="G20" s="57" t="n">
        <f aca="false">SQRT((fbw_target-K21)^2)</f>
        <v>17179.7087585096</v>
      </c>
      <c r="H20" s="57" t="n">
        <f aca="false">SQRT((ABS(R20)+B$13-165)^2)</f>
        <v>104.783919119267</v>
      </c>
      <c r="I20" s="57" t="n">
        <f aca="false">ABS(W20)</f>
        <v>110.672829369962</v>
      </c>
      <c r="J20" s="57" t="n">
        <f aca="false">ABS(V20)</f>
        <v>54.2662515441143</v>
      </c>
      <c r="K20" s="57" t="n">
        <f aca="false">10^(F20)</f>
        <v>13.9768780985378</v>
      </c>
      <c r="L20" s="57" t="n">
        <f aca="false">2*PI()*K20</f>
        <v>87.819315108973</v>
      </c>
      <c r="M20" s="58" t="str">
        <f aca="false">IMDIV(COMPLEX(Rload*Vin_nom,Cpri*Rload*Resr*Vin_nom*L20),(IMSUM(IMPRODUCT(COMPLEX(0,(Cpri*Lp*Rload+Cpri*Lp*Resr)*L20),COMPLEX(0,L20)),COMPLEX(Rpri+Rload,(Lp+Cpri*Rpri*Rload+Cpri*Rpri*Resr+Cpri*Rload*Resr)*L20))))</f>
        <v>5.00000170141268-0.00053748479004967i</v>
      </c>
      <c r="N20" s="58" t="str">
        <f aca="false">IMDIV(COMPLEX(Vin_nom,(Cpri*Rload*Vin_nom+Cpri*Resr*Vin_nom)*L20),(IMSUM(IMPRODUCT(COMPLEX(0,(Cpri*Lp*Rload+Cpri*Lp*Resr)*L20),COMPLEX(0,L20)),COMPLEX(Rpri+Rload,(Lp+Cpri*Rpri*Rload+Cpri*Rpri*Resr+Cpri*Rload*Resr)*L20))))</f>
        <v>0.000190663034848851+0.0173355184052899i</v>
      </c>
      <c r="O20" s="58" t="str">
        <f aca="false">IMSUM(COMPLEX(1,L20/(wn*Qz)),IMPOWER(COMPLEX(0,L20/wn),2))</f>
        <v>0.999999993621123-0.00012545616444139i</v>
      </c>
      <c r="P20" s="58" t="str">
        <f aca="false">IMDIV(IMPRODUCT(COMPLEX(Fm,0),M20),IMSUM(COMPLEX(1,0),IMPRODUCT(COMPLEX(Fm*Ri,0),N20,O20),IMSUB(COMPLEX(0,0),IMPRODUCT(COMPLEX(Fm*Ri/(2*Lp*Fsw),0),M20))))</f>
        <v>7.85589521876785-0.0296272573668821i</v>
      </c>
      <c r="Q20" s="58" t="n">
        <f aca="false">20*LOG(IMABS(P20))</f>
        <v>17.9039754140378</v>
      </c>
      <c r="R20" s="58" t="n">
        <f aca="false">IF(DEGREES(IMARGUMENT(P20))&gt;0,DEGREES(IMARGUMENT(P20))-360,DEGREES(IMARGUMENT(P20)))</f>
        <v>-0.216080880732745</v>
      </c>
      <c r="S20" s="58" t="str">
        <f aca="false">IMDIV(IMPRODUCT(COMPLEX(olgea*Rls/(Rls+Rhs),0),COMPLEX(1,L20*CC_std*RC_std)),IMPRODUCT(COMPLEX(1,L20*olgea/Gmea*CC_std),COMPLEX(1,L20*RC_std*Chf_std)))</f>
        <v>23.4554077182734-61.4593324967912i</v>
      </c>
      <c r="T20" s="58" t="n">
        <f aca="false">20*LOG(IMABS(S20))</f>
        <v>36.3622761300765</v>
      </c>
      <c r="U20" s="58" t="n">
        <f aca="false">180+DEGREES(IMARGUMENT(S20))</f>
        <v>110.888910250695</v>
      </c>
      <c r="V20" s="58" t="n">
        <f aca="false">T20+Q20</f>
        <v>54.2662515441143</v>
      </c>
      <c r="W20" s="58" t="n">
        <f aca="false">U20+R20</f>
        <v>110.672829369962</v>
      </c>
    </row>
    <row r="21" customFormat="false" ht="12.75" hidden="false" customHeight="false" outlineLevel="0" collapsed="false">
      <c r="A21" s="0" t="s">
        <v>255</v>
      </c>
      <c r="B21" s="40" t="n">
        <f aca="false">1/(2*PI()*RC_std*Fsw/2)</f>
        <v>1.40132021212323E-010</v>
      </c>
      <c r="C21" s="54" t="n">
        <f aca="false">IF(B21*10^12&lt;10000,IF((10^(LOG(B21*10^12)-INT(LOG(B21*10^12))))-VLOOKUP((10^(LOG(B21*10^12)-INT(LOG(B21*10^12)))),c_s1:C_f1,1)&lt;VLOOKUP((10^(LOG(B21*10^12)-INT(LOG(B21*10^12)))),c_s1:C_f1,2)-(10^(LOG(B21*10^12)-INT(LOG(B21*10^12)))),VLOOKUP((10^(LOG(B21*10^12)-INT(LOG(B21*10^12)))),c_s1:C_f1,1),VLOOKUP((10^(LOG(B21*10^12)-INT(LOG(B21*10^12)))),c_s1:C_f1,2))*10^INT(LOG(B21*10^12)),IF((10^(LOG(B21*10^12)-INT(LOG(B21*10^12))))-VLOOKUP((10^(LOG(B21*10^12)-INT(LOG(B21*10^12)))),C_s2:C_f2,1)&lt;VLOOKUP((10^(LOG(B21*10^12)-INT(LOG(B21*10^12)))),C_s2:C_f2,2)-(10^(LOG(B21*10^12)-INT(LOG(B21*10^12)))),VLOOKUP((10^(LOG(B21*10^12)-INT(LOG(B21*10^12)))),C_s2:C_f2,1),VLOOKUP((10^(LOG(B21*10^12)-INT(LOG(B21*10^12)))),C_s2:C_f2,2))*10^INT(LOG(B21*10^12)))*10^-12</f>
        <v>1.5E-010</v>
      </c>
      <c r="D21" s="62" t="s">
        <v>94</v>
      </c>
      <c r="E21" s="63" t="n">
        <v>17</v>
      </c>
      <c r="F21" s="63" t="n">
        <f aca="false">1+E21*(LOG(Fsw)-1)/500</f>
        <v>1.15449831350791</v>
      </c>
      <c r="G21" s="57" t="n">
        <f aca="false">SQRT((fbw_target-K22)^2)</f>
        <v>17179.4069435124</v>
      </c>
      <c r="H21" s="57" t="n">
        <f aca="false">SQRT((ABS(R21)+B$13-165)^2)</f>
        <v>104.77934975341</v>
      </c>
      <c r="I21" s="57" t="n">
        <f aca="false">ABS(W21)</f>
        <v>110.289829064583</v>
      </c>
      <c r="J21" s="57" t="n">
        <f aca="false">ABS(V21)</f>
        <v>54.1061913279888</v>
      </c>
      <c r="K21" s="57" t="n">
        <f aca="false">10^(F21)</f>
        <v>14.2724428774845</v>
      </c>
      <c r="L21" s="57" t="n">
        <f aca="false">2*PI()*K21</f>
        <v>89.6764033853708</v>
      </c>
      <c r="M21" s="58" t="str">
        <f aca="false">IMDIV(COMPLEX(Rload*Vin_nom,Cpri*Rload*Resr*Vin_nom*L21),(IMSUM(IMPRODUCT(COMPLEX(0,(Cpri*Lp*Rload+Cpri*Lp*Resr)*L21),COMPLEX(0,L21)),COMPLEX(Rpri+Rload,(Lp+Cpri*Rpri*Rload+Cpri*Rpri*Resr+Cpri*Rload*Resr)*L21))))</f>
        <v>5.00000202412428-0.000548850890422449i</v>
      </c>
      <c r="N21" s="58" t="str">
        <f aca="false">IMDIV(COMPLEX(Vin_nom,(Cpri*Rload*Vin_nom+Cpri*Resr*Vin_nom)*L21),(IMSUM(IMPRODUCT(COMPLEX(0,(Cpri*Lp*Rload+Cpri*Lp*Resr)*L21),COMPLEX(0,L21)),COMPLEX(Rpri+Rload,(Lp+Cpri*Rpri*Rload+Cpri*Rpri*Resr+Cpri*Rload*Resr)*L21))))</f>
        <v>0.000190747832852945+0.01770210846853i</v>
      </c>
      <c r="O21" s="58" t="str">
        <f aca="false">IMSUM(COMPLEX(1,L21/(wn*Qz)),IMPOWER(COMPLEX(0,L21/wn),2))</f>
        <v>0.999999993348486-0.00012810914769338i</v>
      </c>
      <c r="P21" s="58" t="str">
        <f aca="false">IMDIV(IMPRODUCT(COMPLEX(Fm,0),M21),IMSUM(COMPLEX(1,0),IMPRODUCT(COMPLEX(Fm*Ri,0),N21,O21),IMSUB(COMPLEX(0,0),IMPRODUCT(COMPLEX(Fm*Ri/(2*Lp*Fsw),0),M21))))</f>
        <v>7.85589094559456-0.0302537614175749i</v>
      </c>
      <c r="Q21" s="58" t="n">
        <f aca="false">20*LOG(IMABS(P21))</f>
        <v>17.9039733294364</v>
      </c>
      <c r="R21" s="58" t="n">
        <f aca="false">IF(DEGREES(IMARGUMENT(P21))&gt;0,DEGREES(IMARGUMENT(P21))-360,DEGREES(IMARGUMENT(P21)))</f>
        <v>-0.220650246590162</v>
      </c>
      <c r="S21" s="58" t="str">
        <f aca="false">IMDIV(IMPRODUCT(COMPLEX(olgea*Rls/(Rls+Rhs),0),COMPLEX(1,L21*CC_std*RC_std)),IMPRODUCT(COMPLEX(1,L21*olgea/Gmea*CC_std),COMPLEX(1,L21*RC_std*Chf_std)))</f>
        <v>22.6281258834707-60.4879434578145i</v>
      </c>
      <c r="T21" s="58" t="n">
        <f aca="false">20*LOG(IMABS(S21))</f>
        <v>36.2022179985524</v>
      </c>
      <c r="U21" s="58" t="n">
        <f aca="false">180+DEGREES(IMARGUMENT(S21))</f>
        <v>110.510479311173</v>
      </c>
      <c r="V21" s="58" t="n">
        <f aca="false">T21+Q21</f>
        <v>54.1061913279888</v>
      </c>
      <c r="W21" s="58" t="n">
        <f aca="false">U21+R21</f>
        <v>110.289829064583</v>
      </c>
    </row>
    <row r="22" customFormat="false" ht="12.75" hidden="false" customHeight="false" outlineLevel="0" collapsed="false">
      <c r="A22" s="62" t="s">
        <v>256</v>
      </c>
      <c r="B22" s="65" t="n">
        <f aca="false">C21</f>
        <v>1.5E-010</v>
      </c>
      <c r="D22" s="64" t="s">
        <v>94</v>
      </c>
      <c r="E22" s="63" t="n">
        <v>18</v>
      </c>
      <c r="F22" s="63" t="n">
        <f aca="false">1+E22*(LOG(Fsw)-1)/500</f>
        <v>1.16358644959661</v>
      </c>
      <c r="G22" s="57" t="n">
        <f aca="false">SQRT((fbw_target-K23)^2)</f>
        <v>17179.0987461255</v>
      </c>
      <c r="H22" s="57" t="n">
        <f aca="false">SQRT((ABS(R22)+B$13-165)^2)</f>
        <v>104.774683762547</v>
      </c>
      <c r="I22" s="57" t="n">
        <f aca="false">ABS(W22)</f>
        <v>109.913127013853</v>
      </c>
      <c r="J22" s="57" t="n">
        <f aca="false">ABS(V22)</f>
        <v>53.9453447795832</v>
      </c>
      <c r="K22" s="57" t="n">
        <f aca="false">10^(F22)</f>
        <v>14.5742578746801</v>
      </c>
      <c r="L22" s="57" t="n">
        <f aca="false">2*PI()*K22</f>
        <v>91.5727629412366</v>
      </c>
      <c r="M22" s="58" t="str">
        <f aca="false">IMDIV(COMPLEX(Rload*Vin_nom,Cpri*Rload*Resr*Vin_nom*L22),(IMSUM(IMPRODUCT(COMPLEX(0,(Cpri*Lp*Rload+Cpri*Lp*Resr)*L22),COMPLEX(0,L22)),COMPLEX(Rpri+Rload,(Lp+Cpri*Rpri*Rload+Cpri*Rpri*Resr+Cpri*Rload*Resr)*L22))))</f>
        <v>5.00000236062879-0.000560457351010851i</v>
      </c>
      <c r="N22" s="58" t="str">
        <f aca="false">IMDIV(COMPLEX(Vin_nom,(Cpri*Rload*Vin_nom+Cpri*Resr*Vin_nom)*L22),(IMSUM(IMPRODUCT(COMPLEX(0,(Cpri*Lp*Rload+Cpri*Lp*Resr)*L22),COMPLEX(0,L22)),COMPLEX(Rpri+Rload,(Lp+Cpri*Rpri*Rload+Cpri*Rpri*Resr+Cpri*Rload*Resr)*L22))))</f>
        <v>0.000190836255195711+0.0180764507740343i</v>
      </c>
      <c r="O22" s="58" t="str">
        <f aca="false">IMSUM(COMPLEX(1,L22/(wn*Qz)),IMPOWER(COMPLEX(0,L22/wn),2))</f>
        <v>0.999999993064196-0.00013081823277319i</v>
      </c>
      <c r="P22" s="58" t="str">
        <f aca="false">IMDIV(IMPRODUCT(COMPLEX(Fm,0),M22),IMSUM(COMPLEX(1,0),IMPRODUCT(COMPLEX(Fm*Ri,0),N22,O22),IMSUB(COMPLEX(0,0),IMPRODUCT(COMPLEX(Fm*Ri/(2*Lp*Fsw),0),M22))))</f>
        <v>7.85588648978766-0.0308935130172296i</v>
      </c>
      <c r="Q22" s="58" t="n">
        <f aca="false">20*LOG(IMABS(P22))</f>
        <v>17.903971155739</v>
      </c>
      <c r="R22" s="58" t="n">
        <f aca="false">IF(DEGREES(IMARGUMENT(P22))&gt;0,DEGREES(IMARGUMENT(P22))-360,DEGREES(IMARGUMENT(P22)))</f>
        <v>-0.22531623745263</v>
      </c>
      <c r="S22" s="58" t="str">
        <f aca="false">IMDIV(IMPRODUCT(COMPLEX(olgea*Rls/(Rls+Rhs),0),COMPLEX(1,L22*CC_std*RC_std)),IMPRODUCT(COMPLEX(1,L22*olgea/Gmea*CC_std),COMPLEX(1,L22*RC_std*Chf_std)))</f>
        <v>21.8269336346445-59.5211231079946i</v>
      </c>
      <c r="T22" s="58" t="n">
        <f aca="false">20*LOG(IMABS(S22))</f>
        <v>36.0413736238442</v>
      </c>
      <c r="U22" s="58" t="n">
        <f aca="false">180+DEGREES(IMARGUMENT(S22))</f>
        <v>110.138443251305</v>
      </c>
      <c r="V22" s="58" t="n">
        <f aca="false">T22+Q22</f>
        <v>53.9453447795832</v>
      </c>
      <c r="W22" s="58" t="n">
        <f aca="false">U22+R22</f>
        <v>109.913127013853</v>
      </c>
    </row>
    <row r="23" customFormat="false" ht="12.75" hidden="false" customHeight="false" outlineLevel="0" collapsed="false">
      <c r="A23" s="62" t="s">
        <v>213</v>
      </c>
      <c r="B23" s="40" t="n">
        <f aca="false">VLOOKUP(MIN(J4:J504),J4:K504,2,FALSE())</f>
        <v>16837.9149486351</v>
      </c>
      <c r="D23" s="64" t="s">
        <v>51</v>
      </c>
      <c r="E23" s="63" t="n">
        <v>19</v>
      </c>
      <c r="F23" s="63" t="n">
        <f aca="false">1+E23*(LOG(Fsw)-1)/500</f>
        <v>1.17267458568531</v>
      </c>
      <c r="G23" s="57" t="n">
        <f aca="false">SQRT((fbw_target-K24)^2)</f>
        <v>17178.7840313825</v>
      </c>
      <c r="H23" s="57" t="n">
        <f aca="false">SQRT((ABS(R23)+B$13-165)^2)</f>
        <v>104.769919103515</v>
      </c>
      <c r="I23" s="57" t="n">
        <f aca="false">ABS(W23)</f>
        <v>109.542694666902</v>
      </c>
      <c r="J23" s="57" t="n">
        <f aca="false">ABS(V23)</f>
        <v>53.7837368693685</v>
      </c>
      <c r="K23" s="57" t="n">
        <f aca="false">10^(F23)</f>
        <v>14.8824552615839</v>
      </c>
      <c r="L23" s="57" t="n">
        <f aca="false">2*PI()*K23</f>
        <v>93.5092242343416</v>
      </c>
      <c r="M23" s="58" t="str">
        <f aca="false">IMDIV(COMPLEX(Rload*Vin_nom,Cpri*Rload*Resr*Vin_nom*L23),(IMSUM(IMPRODUCT(COMPLEX(0,(Cpri*Lp*Rload+Cpri*Lp*Resr)*L23),COMPLEX(0,L23)),COMPLEX(Rpri+Rload,(Lp+Cpri*Rpri*Rload+Cpri*Rpri*Resr+Cpri*Rload*Resr)*L23))))</f>
        <v>5.00000271151576-0.000572309254947281i</v>
      </c>
      <c r="N23" s="58" t="str">
        <f aca="false">IMDIV(COMPLEX(Vin_nom,(Cpri*Rload*Vin_nom+Cpri*Resr*Vin_nom)*L23),(IMSUM(IMPRODUCT(COMPLEX(0,(Cpri*Lp*Rload+Cpri*Lp*Resr)*L23),COMPLEX(0,L23)),COMPLEX(Rpri+Rload,(Lp+Cpri*Rpri*Rload+Cpri*Rpri*Resr+Cpri*Rload*Resr)*L23))))</f>
        <v>0.000190928456785503+0.0184587092608996i</v>
      </c>
      <c r="O23" s="58" t="str">
        <f aca="false">IMSUM(COMPLEX(1,L23/(wn*Qz)),IMPOWER(COMPLEX(0,L23/wn),2))</f>
        <v>0.999999992767756-0.00013358460604905i</v>
      </c>
      <c r="P23" s="58" t="str">
        <f aca="false">IMDIV(IMPRODUCT(COMPLEX(Fm,0),M23),IMSUM(COMPLEX(1,0),IMPRODUCT(COMPLEX(Fm*Ri,0),N23,O23),IMSUB(COMPLEX(0,0),IMPRODUCT(COMPLEX(Fm*Ri/(2*Lp*Fsw),0),M23))))</f>
        <v>7.85588184354174-0.0315467922467483i</v>
      </c>
      <c r="Q23" s="58" t="n">
        <f aca="false">20*LOG(IMABS(P23))</f>
        <v>17.9039688891377</v>
      </c>
      <c r="R23" s="58" t="n">
        <f aca="false">IF(DEGREES(IMARGUMENT(P23))&gt;0,DEGREES(IMARGUMENT(P23))-360,DEGREES(IMARGUMENT(P23)))</f>
        <v>-0.230080896484832</v>
      </c>
      <c r="S23" s="58" t="str">
        <f aca="false">IMDIV(IMPRODUCT(COMPLEX(olgea*Rls/(Rls+Rhs),0),COMPLEX(1,L23*CC_std*RC_std)),IMPRODUCT(COMPLEX(1,L23*olgea/Gmea*CC_std),COMPLEX(1,L23*RC_std*Chf_std)))</f>
        <v>21.0512848432405-58.559482328906i</v>
      </c>
      <c r="T23" s="58" t="n">
        <f aca="false">20*LOG(IMABS(S23))</f>
        <v>35.8797679802308</v>
      </c>
      <c r="U23" s="58" t="n">
        <f aca="false">180+DEGREES(IMARGUMENT(S23))</f>
        <v>109.772775563387</v>
      </c>
      <c r="V23" s="58" t="n">
        <f aca="false">T23+Q23</f>
        <v>53.7837368693685</v>
      </c>
      <c r="W23" s="58" t="n">
        <f aca="false">U23+R23</f>
        <v>109.542694666902</v>
      </c>
    </row>
    <row r="24" customFormat="false" ht="12.75" hidden="false" customHeight="false" outlineLevel="0" collapsed="false">
      <c r="A24" s="64" t="s">
        <v>215</v>
      </c>
      <c r="B24" s="66" t="n">
        <f aca="false">VLOOKUP(MIN(J4:J504),J4:W504,14,FALSE())</f>
        <v>64.0632721842736</v>
      </c>
      <c r="D24" s="62" t="s">
        <v>217</v>
      </c>
      <c r="E24" s="63" t="n">
        <v>20</v>
      </c>
      <c r="F24" s="63" t="n">
        <f aca="false">1+E24*(LOG(Fsw)-1)/500</f>
        <v>1.18176272177401</v>
      </c>
      <c r="G24" s="57" t="n">
        <f aca="false">SQRT((fbw_target-K25)^2)</f>
        <v>17178.4626614627</v>
      </c>
      <c r="H24" s="57" t="n">
        <f aca="false">SQRT((ABS(R24)+B$13-165)^2)</f>
        <v>104.765053689941</v>
      </c>
      <c r="I24" s="57" t="n">
        <f aca="false">ABS(W24)</f>
        <v>109.178499747551</v>
      </c>
      <c r="J24" s="57" t="n">
        <f aca="false">ABS(V24)</f>
        <v>53.6213920364148</v>
      </c>
      <c r="K24" s="57" t="n">
        <f aca="false">10^(F24)</f>
        <v>15.1971700046448</v>
      </c>
      <c r="L24" s="57" t="n">
        <f aca="false">2*PI()*K24</f>
        <v>95.4866352838945</v>
      </c>
      <c r="M24" s="58" t="str">
        <f aca="false">IMDIV(COMPLEX(Rload*Vin_nom,Cpri*Rload*Resr*Vin_nom*L24),(IMSUM(IMPRODUCT(COMPLEX(0,(Cpri*Lp*Rload+Cpri*Lp*Resr)*L24),COMPLEX(0,L24)),COMPLEX(Rpri+Rload,(Lp+Cpri*Rpri*Rload+Cpri*Rpri*Resr+Cpri*Rload*Resr)*L24))))</f>
        <v>5.00000307739988-0.000584411792875556i</v>
      </c>
      <c r="N24" s="58" t="str">
        <f aca="false">IMDIV(COMPLEX(Vin_nom,(Cpri*Rload*Vin_nom+Cpri*Resr*Vin_nom)*L24),(IMSUM(IMPRODUCT(COMPLEX(0,(Cpri*Lp*Rload+Cpri*Lp*Resr)*L24),COMPLEX(0,L24)),COMPLEX(Rpri+Rload,(Lp+Cpri*Rpri*Rload+Cpri*Rpri*Resr+Cpri*Rload*Resr)*L24))))</f>
        <v>0.000191024599151725+0.0188490513353035i</v>
      </c>
      <c r="O24" s="58" t="str">
        <f aca="false">IMSUM(COMPLEX(1,L24/(wn*Qz)),IMPOWER(COMPLEX(0,L24/wn),2))</f>
        <v>0.999999992458646-0.00013640947897699i</v>
      </c>
      <c r="P24" s="58" t="str">
        <f aca="false">IMDIV(IMPRODUCT(COMPLEX(Fm,0),M24),IMSUM(COMPLEX(1,0),IMPRODUCT(COMPLEX(Fm*Ri,0),N24,O24),IMSUB(COMPLEX(0,0),IMPRODUCT(COMPLEX(Fm*Ri/(2*Lp*Fsw),0),M24))))</f>
        <v>7.85587699871766-0.0322138851058674i</v>
      </c>
      <c r="Q24" s="58" t="n">
        <f aca="false">20*LOG(IMABS(P24))</f>
        <v>17.9039665256617</v>
      </c>
      <c r="R24" s="58" t="n">
        <f aca="false">IF(DEGREES(IMARGUMENT(P24))&gt;0,DEGREES(IMARGUMENT(P24))-360,DEGREES(IMARGUMENT(P24)))</f>
        <v>-0.234946310059255</v>
      </c>
      <c r="S24" s="58" t="str">
        <f aca="false">IMDIV(IMPRODUCT(COMPLEX(olgea*Rls/(Rls+Rhs),0),COMPLEX(1,L24*CC_std*RC_std)),IMPRODUCT(COMPLEX(1,L24*olgea/Gmea*CC_std),COMPLEX(1,L24*RC_std*Chf_std)))</f>
        <v>20.3006243354638-57.6035959429281i</v>
      </c>
      <c r="T24" s="58" t="n">
        <f aca="false">20*LOG(IMABS(S24))</f>
        <v>35.717425510753</v>
      </c>
      <c r="U24" s="58" t="n">
        <f aca="false">180+DEGREES(IMARGUMENT(S24))</f>
        <v>109.413446057611</v>
      </c>
      <c r="V24" s="58" t="n">
        <f aca="false">T24+Q24</f>
        <v>53.6213920364148</v>
      </c>
      <c r="W24" s="58" t="n">
        <f aca="false">U24+R24</f>
        <v>109.178499747551</v>
      </c>
    </row>
    <row r="25" customFormat="false" ht="12.75" hidden="false" customHeight="false" outlineLevel="0" collapsed="false">
      <c r="A25" s="64" t="s">
        <v>218</v>
      </c>
      <c r="B25" s="66" t="n">
        <f aca="false">VLOOKUP(MIN(I4:I504),I4:V504,14,FALSE())</f>
        <v>-19.7316004076937</v>
      </c>
      <c r="D25" s="62" t="s">
        <v>220</v>
      </c>
      <c r="E25" s="63" t="n">
        <v>21</v>
      </c>
      <c r="F25" s="63" t="n">
        <f aca="false">1+E25*(LOG(Fsw)-1)/500</f>
        <v>1.19085085786271</v>
      </c>
      <c r="G25" s="57" t="n">
        <f aca="false">SQRT((fbw_target-K26)^2)</f>
        <v>17178.1344956312</v>
      </c>
      <c r="H25" s="57" t="n">
        <f aca="false">SQRT((ABS(R25)+B$13-165)^2)</f>
        <v>104.760085391345</v>
      </c>
      <c r="I25" s="57" t="n">
        <f aca="false">ABS(W25)</f>
        <v>108.820506483001</v>
      </c>
      <c r="J25" s="57" t="n">
        <f aca="false">ABS(V25)</f>
        <v>53.458334180606</v>
      </c>
      <c r="K25" s="57" t="n">
        <f aca="false">10^(F25)</f>
        <v>15.5185399244059</v>
      </c>
      <c r="L25" s="57" t="n">
        <f aca="false">2*PI()*K25</f>
        <v>97.5058620419072</v>
      </c>
      <c r="M25" s="58" t="str">
        <f aca="false">IMDIV(COMPLEX(Rload*Vin_nom,Cpri*Rload*Resr*Vin_nom*L25),(IMSUM(IMPRODUCT(COMPLEX(0,(Cpri*Lp*Rload+Cpri*Lp*Resr)*L25),COMPLEX(0,L25)),COMPLEX(Rpri+Rload,(Lp+Cpri*Rpri*Rload+Cpri*Rpri*Resr+Cpri*Rload*Resr)*L25))))</f>
        <v>5.00000345892216-0.000596770265225727i</v>
      </c>
      <c r="N25" s="58" t="str">
        <f aca="false">IMDIV(COMPLEX(Vin_nom,(Cpri*Rload*Vin_nom+Cpri*Resr*Vin_nom)*L25),(IMSUM(IMPRODUCT(COMPLEX(0,(Cpri*Lp*Rload+Cpri*Lp*Resr)*L25),COMPLEX(0,L25)),COMPLEX(Rpri+Rload,(Lp+Cpri*Rpri*Rload+Cpri*Rpri*Resr+Cpri*Rload*Resr)*L25))))</f>
        <v>0.000191124850727835+0.0192476479438415i</v>
      </c>
      <c r="O25" s="58" t="str">
        <f aca="false">IMSUM(COMPLEX(1,L25/(wn*Qz)),IMPOWER(COMPLEX(0,L25/wn),2))</f>
        <v>0.999999992136324-0.00013929408863129i</v>
      </c>
      <c r="P25" s="58" t="str">
        <f aca="false">IMDIV(IMPRODUCT(COMPLEX(Fm,0),M25),IMSUM(COMPLEX(1,0),IMPRODUCT(COMPLEX(Fm*Ri,0),N25,O25),IMSUB(COMPLEX(0,0),IMPRODUCT(COMPLEX(Fm*Ri/(2*Lp*Fsw),0),M25))))</f>
        <v>7.85587194682856-0.0328950836380661i</v>
      </c>
      <c r="Q25" s="58" t="n">
        <f aca="false">20*LOG(IMABS(P25))</f>
        <v>17.9039640611708</v>
      </c>
      <c r="R25" s="58" t="n">
        <f aca="false">IF(DEGREES(IMARGUMENT(P25))&gt;0,DEGREES(IMARGUMENT(P25))-360,DEGREES(IMARGUMENT(P25)))</f>
        <v>-0.23991460865537</v>
      </c>
      <c r="S25" s="58" t="str">
        <f aca="false">IMDIV(IMPRODUCT(COMPLEX(olgea*Rls/(Rls+Rhs),0),COMPLEX(1,L25*CC_std*RC_std)),IMPRODUCT(COMPLEX(1,L25*olgea/Gmea*CC_std),COMPLEX(1,L25*RC_std*Chf_std)))</f>
        <v>19.574389774447-56.6540034500452i</v>
      </c>
      <c r="T25" s="58" t="n">
        <f aca="false">20*LOG(IMABS(S25))</f>
        <v>35.5543701194352</v>
      </c>
      <c r="U25" s="58" t="n">
        <f aca="false">180+DEGREES(IMARGUMENT(S25))</f>
        <v>109.060421091657</v>
      </c>
      <c r="V25" s="58" t="n">
        <f aca="false">T25+Q25</f>
        <v>53.458334180606</v>
      </c>
      <c r="W25" s="58" t="n">
        <f aca="false">U25+R25</f>
        <v>108.820506483001</v>
      </c>
    </row>
    <row r="26" customFormat="false" ht="12.75" hidden="false" customHeight="false" outlineLevel="0" collapsed="false">
      <c r="B26" s="67"/>
      <c r="E26" s="63" t="n">
        <v>22</v>
      </c>
      <c r="F26" s="63" t="n">
        <f aca="false">1+E26*(LOG(Fsw)-1)/500</f>
        <v>1.19993899395141</v>
      </c>
      <c r="G26" s="57" t="n">
        <f aca="false">SQRT((fbw_target-K27)^2)</f>
        <v>17177.799390177</v>
      </c>
      <c r="H26" s="57" t="n">
        <f aca="false">SQRT((ABS(R26)+B$13-165)^2)</f>
        <v>104.755012032204</v>
      </c>
      <c r="I26" s="57" t="n">
        <f aca="false">ABS(W26)</f>
        <v>108.468675827605</v>
      </c>
      <c r="J26" s="57" t="n">
        <f aca="false">ABS(V26)</f>
        <v>53.2945866566228</v>
      </c>
      <c r="K26" s="57" t="n">
        <f aca="false">10^(F26)</f>
        <v>15.8467057558596</v>
      </c>
      <c r="L26" s="57" t="n">
        <f aca="false">2*PI()*K26</f>
        <v>99.567788772415</v>
      </c>
      <c r="M26" s="58" t="str">
        <f aca="false">IMDIV(COMPLEX(Rload*Vin_nom,Cpri*Rload*Resr*Vin_nom*L26),(IMSUM(IMPRODUCT(COMPLEX(0,(Cpri*Lp*Rload+Cpri*Lp*Resr)*L26),COMPLEX(0,L26)),COMPLEX(Rpri+Rload,(Lp+Cpri*Rpri*Rload+Cpri*Rpri*Resr+Cpri*Rload*Resr)*L26))))</f>
        <v>5.00000385675097-0.000609390084537063i</v>
      </c>
      <c r="N26" s="58" t="str">
        <f aca="false">IMDIV(COMPLEX(Vin_nom,(Cpri*Rload*Vin_nom+Cpri*Resr*Vin_nom)*L26),(IMSUM(IMPRODUCT(COMPLEX(0,(Cpri*Lp*Rload+Cpri*Lp*Resr)*L26),COMPLEX(0,L26)),COMPLEX(Rpri+Rload,(Lp+Cpri*Rpri*Rload+Cpri*Rpri*Resr+Cpri*Rload*Resr)*L26))))</f>
        <v>0.000191229387146444+0.0196546736484171i</v>
      </c>
      <c r="O26" s="58" t="str">
        <f aca="false">IMSUM(COMPLEX(1,L26/(wn*Qz)),IMPOWER(COMPLEX(0,L26/wn),2))</f>
        <v>0.999999991800226-0.0001422396982463i</v>
      </c>
      <c r="P26" s="58" t="str">
        <f aca="false">IMDIV(IMPRODUCT(COMPLEX(Fm,0),M26),IMSUM(COMPLEX(1,0),IMPRODUCT(COMPLEX(Fm*Ri,0),N26,O26),IMSUB(COMPLEX(0,0),IMPRODUCT(COMPLEX(Fm*Ri/(2*Lp*Fsw),0),M26))))</f>
        <v>7.85586667902484-0.0335906860580996i</v>
      </c>
      <c r="Q26" s="58" t="n">
        <f aca="false">20*LOG(IMABS(P26))</f>
        <v>17.9039614913475</v>
      </c>
      <c r="R26" s="58" t="n">
        <f aca="false">IF(DEGREES(IMARGUMENT(P26))&gt;0,DEGREES(IMARGUMENT(P26))-360,DEGREES(IMARGUMENT(P26)))</f>
        <v>-0.244987967795727</v>
      </c>
      <c r="S26" s="58" t="str">
        <f aca="false">IMDIV(IMPRODUCT(COMPLEX(olgea*Rls/(Rls+Rhs),0),COMPLEX(1,L26*CC_std*RC_std)),IMPRODUCT(COMPLEX(1,L26*olgea/Gmea*CC_std),COMPLEX(1,L26*RC_std*Chf_std)))</f>
        <v>18.8720134327075-55.7112098372977i</v>
      </c>
      <c r="T26" s="58" t="n">
        <f aca="false">20*LOG(IMABS(S26))</f>
        <v>35.3906251652753</v>
      </c>
      <c r="U26" s="58" t="n">
        <f aca="false">180+DEGREES(IMARGUMENT(S26))</f>
        <v>108.713663795401</v>
      </c>
      <c r="V26" s="58" t="n">
        <f aca="false">T26+Q26</f>
        <v>53.2945866566228</v>
      </c>
      <c r="W26" s="58" t="n">
        <f aca="false">U26+R26</f>
        <v>108.468675827605</v>
      </c>
    </row>
    <row r="27" customFormat="false" ht="12.75" hidden="false" customHeight="false" outlineLevel="0" collapsed="false">
      <c r="B27" s="68"/>
      <c r="E27" s="63" t="n">
        <v>23</v>
      </c>
      <c r="F27" s="63" t="n">
        <f aca="false">1+E27*(LOG(Fsw)-1)/500</f>
        <v>1.20902713004011</v>
      </c>
      <c r="G27" s="57" t="n">
        <f aca="false">SQRT((fbw_target-K28)^2)</f>
        <v>17177.45719835</v>
      </c>
      <c r="H27" s="57" t="n">
        <f aca="false">SQRT((ABS(R27)+B$13-165)^2)</f>
        <v>104.749831391002</v>
      </c>
      <c r="I27" s="57" t="n">
        <f aca="false">ABS(W27)</f>
        <v>108.122965681299</v>
      </c>
      <c r="J27" s="57" t="n">
        <f aca="false">ABS(V27)</f>
        <v>53.1301722695877</v>
      </c>
      <c r="K27" s="57" t="n">
        <f aca="false">10^(F27)</f>
        <v>16.1818112100779</v>
      </c>
      <c r="L27" s="57" t="n">
        <f aca="false">2*PI()*K27</f>
        <v>101.673318438715</v>
      </c>
      <c r="M27" s="58" t="str">
        <f aca="false">IMDIV(COMPLEX(Rload*Vin_nom,Cpri*Rload*Resr*Vin_nom*L27),(IMSUM(IMPRODUCT(COMPLEX(0,(Cpri*Lp*Rload+Cpri*Lp*Resr)*L27),COMPLEX(0,L27)),COMPLEX(Rpri+Rload,(Lp+Cpri*Rpri*Rload+Cpri*Rpri*Resr+Cpri*Rload*Resr)*L27))))</f>
        <v>5.00000427158329-0.000622276777830262i</v>
      </c>
      <c r="N27" s="58" t="str">
        <f aca="false">IMDIV(COMPLEX(Vin_nom,(Cpri*Rload*Vin_nom+Cpri*Resr*Vin_nom)*L27),(IMSUM(IMPRODUCT(COMPLEX(0,(Cpri*Lp*Rload+Cpri*Lp*Resr)*L27),COMPLEX(0,L27)),COMPLEX(Rpri+Rload,(Lp+Cpri*Rpri*Rload+Cpri*Rpri*Resr+Cpri*Rload*Resr)*L27))))</f>
        <v>0.00019133839154703+0.0200703067027159i</v>
      </c>
      <c r="O27" s="58" t="str">
        <f aca="false">IMSUM(COMPLEX(1,L27/(wn*Qz)),IMPOWER(COMPLEX(0,L27/wn),2))</f>
        <v>0.999999991449763-0.00014524759776959i</v>
      </c>
      <c r="P27" s="58" t="str">
        <f aca="false">IMDIV(IMPRODUCT(COMPLEX(Fm,0),M27),IMSUM(COMPLEX(1,0),IMPRODUCT(COMPLEX(Fm*Ri,0),N27,O27),IMSUB(COMPLEX(0,0),IMPRODUCT(COMPLEX(Fm*Ri/(2*Lp*Fsw),0),M27))))</f>
        <v>7.85586118607872-0.03430099688221i</v>
      </c>
      <c r="Q27" s="58" t="n">
        <f aca="false">20*LOG(IMABS(P27))</f>
        <v>17.9039588116901</v>
      </c>
      <c r="R27" s="58" t="n">
        <f aca="false">IF(DEGREES(IMARGUMENT(P27))&gt;0,DEGREES(IMARGUMENT(P27))-360,DEGREES(IMARGUMENT(P27)))</f>
        <v>-0.250168608998456</v>
      </c>
      <c r="S27" s="58" t="str">
        <f aca="false">IMDIV(IMPRODUCT(COMPLEX(olgea*Rls/(Rls+Rhs),0),COMPLEX(1,L27*CC_std*RC_std)),IMPRODUCT(COMPLEX(1,L27*olgea/Gmea*CC_std),COMPLEX(1,L27*RC_std*Chf_std)))</f>
        <v>18.1929238553088-54.7756864509291i</v>
      </c>
      <c r="T27" s="58" t="n">
        <f aca="false">20*LOG(IMABS(S27))</f>
        <v>35.2262134578977</v>
      </c>
      <c r="U27" s="58" t="n">
        <f aca="false">180+DEGREES(IMARGUMENT(S27))</f>
        <v>108.373134290298</v>
      </c>
      <c r="V27" s="58" t="n">
        <f aca="false">T27+Q27</f>
        <v>53.1301722695877</v>
      </c>
      <c r="W27" s="58" t="n">
        <f aca="false">U27+R27</f>
        <v>108.122965681299</v>
      </c>
    </row>
    <row r="28" customFormat="false" ht="12.75" hidden="false" customHeight="false" outlineLevel="0" collapsed="false">
      <c r="B28" s="68"/>
      <c r="E28" s="63" t="n">
        <v>24</v>
      </c>
      <c r="F28" s="63" t="n">
        <f aca="false">1+E28*(LOG(Fsw)-1)/500</f>
        <v>1.21811526612881</v>
      </c>
      <c r="G28" s="57" t="n">
        <f aca="false">SQRT((fbw_target-K29)^2)</f>
        <v>17177.1077702967</v>
      </c>
      <c r="H28" s="57" t="n">
        <f aca="false">SQRT((ABS(R28)+B$13-165)^2)</f>
        <v>104.744541199252</v>
      </c>
      <c r="I28" s="57" t="n">
        <f aca="false">ABS(W28)</f>
        <v>107.783331102323</v>
      </c>
      <c r="J28" s="57" t="n">
        <f aca="false">ABS(V28)</f>
        <v>52.9651132722658</v>
      </c>
      <c r="K28" s="57" t="n">
        <f aca="false">10^(F28)</f>
        <v>16.5240030371472</v>
      </c>
      <c r="L28" s="57" t="n">
        <f aca="false">2*PI()*K28</f>
        <v>103.823373098794</v>
      </c>
      <c r="M28" s="58" t="str">
        <f aca="false">IMDIV(COMPLEX(Rload*Vin_nom,Cpri*Rload*Resr*Vin_nom*L28),(IMSUM(IMPRODUCT(COMPLEX(0,(Cpri*Lp*Rload+Cpri*Lp*Resr)*L28),COMPLEX(0,L28)),COMPLEX(Rpri+Rload,(Lp+Cpri*Rpri*Rload+Cpri*Rpri*Resr+Cpri*Rload*Resr)*L28))))</f>
        <v>5.00000470414584-0.000635435989029901i</v>
      </c>
      <c r="N28" s="58" t="str">
        <f aca="false">IMDIV(COMPLEX(Vin_nom,(Cpri*Rload*Vin_nom+Cpri*Resr*Vin_nom)*L28),(IMSUM(IMPRODUCT(COMPLEX(0,(Cpri*Lp*Rload+Cpri*Lp*Resr)*L28),COMPLEX(0,L28)),COMPLEX(Rpri+Rload,(Lp+Cpri*Rpri*Rload+Cpri*Rpri*Resr+Cpri*Rload*Resr)*L28))))</f>
        <v>0.000191452054896808+0.020494729130299i</v>
      </c>
      <c r="O28" s="58" t="str">
        <f aca="false">IMSUM(COMPLEX(1,L28/(wn*Qz)),IMPOWER(COMPLEX(0,L28/wn),2))</f>
        <v>0.999999991084321-0.00014831910442684i</v>
      </c>
      <c r="P28" s="58" t="str">
        <f aca="false">IMDIV(IMPRODUCT(COMPLEX(Fm,0),M28),IMSUM(COMPLEX(1,0),IMPRODUCT(COMPLEX(Fm*Ri,0),N28,O28),IMSUB(COMPLEX(0,0),IMPRODUCT(COMPLEX(Fm*Ri/(2*Lp*Fsw),0),M28))))</f>
        <v>7.85585545836802-0.0350263270610728i</v>
      </c>
      <c r="Q28" s="58" t="n">
        <f aca="false">20*LOG(IMABS(P28))</f>
        <v>17.9039560175043</v>
      </c>
      <c r="R28" s="58" t="n">
        <f aca="false">IF(DEGREES(IMARGUMENT(P28))&gt;0,DEGREES(IMARGUMENT(P28))-360,DEGREES(IMARGUMENT(P28)))</f>
        <v>-0.25545880074792</v>
      </c>
      <c r="S28" s="58" t="str">
        <f aca="false">IMDIV(IMPRODUCT(COMPLEX(olgea*Rls/(Rls+Rhs),0),COMPLEX(1,L28*CC_std*RC_std)),IMPRODUCT(COMPLEX(1,L28*olgea/Gmea*CC_std),COMPLEX(1,L28*RC_std*Chf_std)))</f>
        <v>17.536547414805-53.8478719218085i</v>
      </c>
      <c r="T28" s="58" t="n">
        <f aca="false">20*LOG(IMABS(S28))</f>
        <v>35.0611572547616</v>
      </c>
      <c r="U28" s="58" t="n">
        <f aca="false">180+DEGREES(IMARGUMENT(S28))</f>
        <v>108.038789903071</v>
      </c>
      <c r="V28" s="58" t="n">
        <f aca="false">T28+Q28</f>
        <v>52.9651132722658</v>
      </c>
      <c r="W28" s="58" t="n">
        <f aca="false">U28+R28</f>
        <v>107.783331102323</v>
      </c>
    </row>
    <row r="29" customFormat="false" ht="12.75" hidden="false" customHeight="false" outlineLevel="0" collapsed="false">
      <c r="E29" s="63" t="n">
        <v>25</v>
      </c>
      <c r="F29" s="63" t="n">
        <f aca="false">1+E29*(LOG(Fsw)-1)/500</f>
        <v>1.22720340221751</v>
      </c>
      <c r="G29" s="57" t="n">
        <f aca="false">SQRT((fbw_target-K30)^2)</f>
        <v>17176.7509529949</v>
      </c>
      <c r="H29" s="57" t="n">
        <f aca="false">SQRT((ABS(R29)+B$13-165)^2)</f>
        <v>104.739139140512</v>
      </c>
      <c r="I29" s="57" t="n">
        <f aca="false">ABS(W29)</f>
        <v>107.44972451392</v>
      </c>
      <c r="J29" s="57" t="n">
        <f aca="false">ABS(V29)</f>
        <v>52.799431363719</v>
      </c>
      <c r="K29" s="57" t="n">
        <f aca="false">10^(F29)</f>
        <v>16.8734310904333</v>
      </c>
      <c r="L29" s="57" t="n">
        <f aca="false">2*PI()*K29</f>
        <v>106.018894309118</v>
      </c>
      <c r="M29" s="58" t="str">
        <f aca="false">IMDIV(COMPLEX(Rload*Vin_nom,Cpri*Rload*Resr*Vin_nom*L29),(IMSUM(IMPRODUCT(COMPLEX(0,(Cpri*Lp*Rload+Cpri*Lp*Resr)*L29),COMPLEX(0,L29)),COMPLEX(Rpri+Rload,(Lp+Cpri*Rpri*Rload+Cpri*Rpri*Resr+Cpri*Rload*Resr)*L29))))</f>
        <v>5.00000515519646-0.000648873481438264i</v>
      </c>
      <c r="N29" s="58" t="str">
        <f aca="false">IMDIV(COMPLEX(Vin_nom,(Cpri*Rload*Vin_nom+Cpri*Resr*Vin_nom)*L29),(IMSUM(IMPRODUCT(COMPLEX(0,(Cpri*Lp*Rload+Cpri*Lp*Resr)*L29),COMPLEX(0,L29)),COMPLEX(Rpri+Rload,(Lp+Cpri*Rpri*Rload+Cpri*Rpri*Resr+Cpri*Rload*Resr)*L29))))</f>
        <v>0.000191570576325312+0.0209281268043497i</v>
      </c>
      <c r="O29" s="58" t="str">
        <f aca="false">IMSUM(COMPLEX(1,L29/(wn*Qz)),IMPOWER(COMPLEX(0,L29/wn),2))</f>
        <v>0.99999999070326-0.00015145556329874i</v>
      </c>
      <c r="P29" s="58" t="str">
        <f aca="false">IMDIV(IMPRODUCT(COMPLEX(Fm,0),M29),IMSUM(COMPLEX(1,0),IMPRODUCT(COMPLEX(Fm*Ri,0),N29,O29),IMSUB(COMPLEX(0,0),IMPRODUCT(COMPLEX(Fm*Ri/(2*Lp*Fsw),0),M29))))</f>
        <v>7.85584948585946-0.0357669941155369i</v>
      </c>
      <c r="Q29" s="58" t="n">
        <f aca="false">20*LOG(IMABS(P29))</f>
        <v>17.9039531038952</v>
      </c>
      <c r="R29" s="58" t="n">
        <f aca="false">IF(DEGREES(IMARGUMENT(P29))&gt;0,DEGREES(IMARGUMENT(P29))-360,DEGREES(IMARGUMENT(P29)))</f>
        <v>-0.260860859488236</v>
      </c>
      <c r="S29" s="58" t="str">
        <f aca="false">IMDIV(IMPRODUCT(COMPLEX(olgea*Rls/(Rls+Rhs),0),COMPLEX(1,L29*CC_std*RC_std)),IMPRODUCT(COMPLEX(1,L29*olgea/Gmea*CC_std),COMPLEX(1,L29*RC_std*Chf_std)))</f>
        <v>16.9023097596389-52.9281731352681i</v>
      </c>
      <c r="T29" s="58" t="n">
        <f aca="false">20*LOG(IMABS(S29))</f>
        <v>34.8954782598238</v>
      </c>
      <c r="U29" s="58" t="n">
        <f aca="false">180+DEGREES(IMARGUMENT(S29))</f>
        <v>107.710585373408</v>
      </c>
      <c r="V29" s="58" t="n">
        <f aca="false">T29+Q29</f>
        <v>52.799431363719</v>
      </c>
      <c r="W29" s="58" t="n">
        <f aca="false">U29+R29</f>
        <v>107.44972451392</v>
      </c>
    </row>
    <row r="30" customFormat="false" ht="12.75" hidden="false" customHeight="false" outlineLevel="0" collapsed="false">
      <c r="E30" s="63" t="n">
        <v>26</v>
      </c>
      <c r="F30" s="63" t="n">
        <f aca="false">1+E30*(LOG(Fsw)-1)/500</f>
        <v>1.23629153830621</v>
      </c>
      <c r="G30" s="57" t="n">
        <f aca="false">SQRT((fbw_target-K31)^2)</f>
        <v>17176.3865901865</v>
      </c>
      <c r="H30" s="57" t="n">
        <f aca="false">SQRT((ABS(R30)+B$13-165)^2)</f>
        <v>104.73362284936</v>
      </c>
      <c r="I30" s="57" t="n">
        <f aca="false">ABS(W30)</f>
        <v>107.122095904755</v>
      </c>
      <c r="J30" s="57" t="n">
        <f aca="false">ABS(V30)</f>
        <v>52.633147689311</v>
      </c>
      <c r="K30" s="57" t="n">
        <f aca="false">10^(F30)</f>
        <v>17.2302483922053</v>
      </c>
      <c r="L30" s="57" t="n">
        <f aca="false">2*PI()*K30</f>
        <v>108.260843536959</v>
      </c>
      <c r="M30" s="58" t="str">
        <f aca="false">IMDIV(COMPLEX(Rload*Vin_nom,Cpri*Rload*Resr*Vin_nom*L30),(IMSUM(IMPRODUCT(COMPLEX(0,(Cpri*Lp*Rload+Cpri*Lp*Resr)*L30),COMPLEX(0,L30)),COMPLEX(Rpri+Rload,(Lp+Cpri*Rpri*Rload+Cpri*Rpri*Resr+Cpri*Rload*Resr)*L30))))</f>
        <v>5.00000562552532-0.000662595140261515i</v>
      </c>
      <c r="N30" s="58" t="str">
        <f aca="false">IMDIV(COMPLEX(Vin_nom,(Cpri*Rload*Vin_nom+Cpri*Resr*Vin_nom)*L30),(IMSUM(IMPRODUCT(COMPLEX(0,(Cpri*Lp*Rload+Cpri*Lp*Resr)*L30),COMPLEX(0,L30)),COMPLEX(Rpri+Rload,(Lp+Cpri*Rpri*Rload+Cpri*Rpri*Resr+Cpri*Rload*Resr)*L30))))</f>
        <v>0.000191694163473279+0.0213706895291071i</v>
      </c>
      <c r="O30" s="58" t="str">
        <f aca="false">IMSUM(COMPLEX(1,L30/(wn*Qz)),IMPOWER(COMPLEX(0,L30/wn),2))</f>
        <v>0.999999990305911-0.00015465834790994i</v>
      </c>
      <c r="P30" s="58" t="str">
        <f aca="false">IMDIV(IMPRODUCT(COMPLEX(Fm,0),M30),IMSUM(COMPLEX(1,0),IMPRODUCT(COMPLEX(Fm*Ri,0),N30,O30),IMSUB(COMPLEX(0,0),IMPRODUCT(COMPLEX(Fm*Ri/(2*Lp*Fsw),0),M30))))</f>
        <v>7.85584325809086-0.0365233222752089i</v>
      </c>
      <c r="Q30" s="58" t="n">
        <f aca="false">20*LOG(IMABS(P30))</f>
        <v>17.9039500657588</v>
      </c>
      <c r="R30" s="58" t="n">
        <f aca="false">IF(DEGREES(IMARGUMENT(P30))&gt;0,DEGREES(IMARGUMENT(P30))-360,DEGREES(IMARGUMENT(P30)))</f>
        <v>-0.266377150639905</v>
      </c>
      <c r="S30" s="58" t="str">
        <f aca="false">IMDIV(IMPRODUCT(COMPLEX(olgea*Rls/(Rls+Rhs),0),COMPLEX(1,L30*CC_std*RC_std)),IMPRODUCT(COMPLEX(1,L30*olgea/Gmea*CC_std),COMPLEX(1,L30*RC_std*Chf_std)))</f>
        <v>16.2896371581723-52.0169662370581i</v>
      </c>
      <c r="T30" s="58" t="n">
        <f aca="false">20*LOG(IMABS(S30))</f>
        <v>34.7291976235521</v>
      </c>
      <c r="U30" s="58" t="n">
        <f aca="false">180+DEGREES(IMARGUMENT(S30))</f>
        <v>107.388473055395</v>
      </c>
      <c r="V30" s="58" t="n">
        <f aca="false">T30+Q30</f>
        <v>52.633147689311</v>
      </c>
      <c r="W30" s="58" t="n">
        <f aca="false">U30+R30</f>
        <v>107.122095904755</v>
      </c>
    </row>
    <row r="31" customFormat="false" ht="12.75" hidden="false" customHeight="false" outlineLevel="0" collapsed="false">
      <c r="E31" s="63" t="n">
        <v>27</v>
      </c>
      <c r="F31" s="63" t="n">
        <f aca="false">1+E31*(LOG(Fsw)-1)/500</f>
        <v>1.24537967439491</v>
      </c>
      <c r="G31" s="57" t="n">
        <f aca="false">SQRT((fbw_target-K32)^2)</f>
        <v>17176.0145223088</v>
      </c>
      <c r="H31" s="57" t="n">
        <f aca="false">SQRT((ABS(R31)+B$13-165)^2)</f>
        <v>104.727989910376</v>
      </c>
      <c r="I31" s="57" t="n">
        <f aca="false">ABS(W31)</f>
        <v>106.800393022871</v>
      </c>
      <c r="J31" s="57" t="n">
        <f aca="false">ABS(V31)</f>
        <v>52.4662828419638</v>
      </c>
      <c r="K31" s="57" t="n">
        <f aca="false">10^(F31)</f>
        <v>17.5946112006476</v>
      </c>
      <c r="L31" s="57" t="n">
        <f aca="false">2*PI()*K31</f>
        <v>110.550202581447</v>
      </c>
      <c r="M31" s="58" t="str">
        <f aca="false">IMDIV(COMPLEX(Rload*Vin_nom,Cpri*Rload*Resr*Vin_nom*L31),(IMSUM(IMPRODUCT(COMPLEX(0,(Cpri*Lp*Rload+Cpri*Lp*Resr)*L31),COMPLEX(0,L31)),COMPLEX(Rpri+Rload,(Lp+Cpri*Rpri*Rload+Cpri*Rpri*Resr+Cpri*Rload*Resr)*L31))))</f>
        <v>5.00000611595638-0.000676606975189476i</v>
      </c>
      <c r="N31" s="58" t="str">
        <f aca="false">IMDIV(COMPLEX(Vin_nom,(Cpri*Rload*Vin_nom+Cpri*Resr*Vin_nom)*L31),(IMSUM(IMPRODUCT(COMPLEX(0,(Cpri*Lp*Rload+Cpri*Lp*Resr)*L31),COMPLEX(0,L31)),COMPLEX(Rpri+Rload,(Lp+Cpri*Rpri*Rload+Cpri*Rpri*Resr+Cpri*Rload*Resr)*L31))))</f>
        <v>0.000191823032856453+0.0218226111230248i</v>
      </c>
      <c r="O31" s="58" t="str">
        <f aca="false">IMSUM(COMPLEX(1,L31/(wn*Qz)),IMPOWER(COMPLEX(0,L31/wn),2))</f>
        <v>0.999999989891581-0.00015792886083063i</v>
      </c>
      <c r="P31" s="58" t="str">
        <f aca="false">IMDIV(IMPRODUCT(COMPLEX(Fm,0),M31),IMSUM(COMPLEX(1,0),IMPRODUCT(COMPLEX(Fm*Ri,0),N31,O31),IMSUB(COMPLEX(0,0),IMPRODUCT(COMPLEX(Fm*Ri/(2*Lp*Fsw),0),M31))))</f>
        <v>7.85583676415296-0.0372956426199498i</v>
      </c>
      <c r="Q31" s="58" t="n">
        <f aca="false">20*LOG(IMABS(P31))</f>
        <v>17.9039468977729</v>
      </c>
      <c r="R31" s="58" t="n">
        <f aca="false">IF(DEGREES(IMARGUMENT(P31))&gt;0,DEGREES(IMARGUMENT(P31))-360,DEGREES(IMARGUMENT(P31)))</f>
        <v>-0.272010089623984</v>
      </c>
      <c r="S31" s="58" t="str">
        <f aca="false">IMDIV(IMPRODUCT(COMPLEX(olgea*Rls/(Rls+Rhs),0),COMPLEX(1,L31*CC_std*RC_std)),IMPRODUCT(COMPLEX(1,L31*olgea/Gmea*CC_std),COMPLEX(1,L31*RC_std*Chf_std)))</f>
        <v>15.6979577409649-51.1145976676996i</v>
      </c>
      <c r="T31" s="58" t="n">
        <f aca="false">20*LOG(IMABS(S31))</f>
        <v>34.5623359441909</v>
      </c>
      <c r="U31" s="58" t="n">
        <f aca="false">180+DEGREES(IMARGUMENT(S31))</f>
        <v>107.072403112495</v>
      </c>
      <c r="V31" s="58" t="n">
        <f aca="false">T31+Q31</f>
        <v>52.4662828419638</v>
      </c>
      <c r="W31" s="58" t="n">
        <f aca="false">U31+R31</f>
        <v>106.800393022871</v>
      </c>
    </row>
    <row r="32" customFormat="false" ht="12.75" hidden="false" customHeight="false" outlineLevel="0" collapsed="false">
      <c r="E32" s="63" t="n">
        <v>28</v>
      </c>
      <c r="F32" s="63" t="n">
        <f aca="false">1+E32*(LOG(Fsw)-1)/500</f>
        <v>1.25446781048362</v>
      </c>
      <c r="G32" s="57" t="n">
        <f aca="false">SQRT((fbw_target-K33)^2)</f>
        <v>17175.6345864252</v>
      </c>
      <c r="H32" s="57" t="n">
        <f aca="false">SQRT((ABS(R32)+B$13-165)^2)</f>
        <v>104.722237857066</v>
      </c>
      <c r="I32" s="57" t="n">
        <f aca="false">ABS(W32)</f>
        <v>106.484561562973</v>
      </c>
      <c r="J32" s="57" t="n">
        <f aca="false">ABS(V32)</f>
        <v>52.2988568645696</v>
      </c>
      <c r="K32" s="57" t="n">
        <f aca="false">10^(F32)</f>
        <v>17.9666790782888</v>
      </c>
      <c r="L32" s="57" t="n">
        <f aca="false">2*PI()*K32</f>
        <v>112.887974003515</v>
      </c>
      <c r="M32" s="58" t="str">
        <f aca="false">IMDIV(COMPLEX(Rload*Vin_nom,Cpri*Rload*Resr*Vin_nom*L32),(IMSUM(IMPRODUCT(COMPLEX(0,(Cpri*Lp*Rload+Cpri*Lp*Resr)*L32),COMPLEX(0,L32)),COMPLEX(Rpri+Rload,(Lp+Cpri*Rpri*Rload+Cpri*Rpri*Resr+Cpri*Rload*Resr)*L32))))</f>
        <v>5.00000662734886-0.000690915123030059i</v>
      </c>
      <c r="N32" s="58" t="str">
        <f aca="false">IMDIV(COMPLEX(Vin_nom,(Cpri*Rload*Vin_nom+Cpri*Resr*Vin_nom)*L32),(IMSUM(IMPRODUCT(COMPLEX(0,(Cpri*Lp*Rload+Cpri*Lp*Resr)*L32),COMPLEX(0,L32)),COMPLEX(Rpri+Rload,(Lp+Cpri*Rpri*Rload+Cpri*Rpri*Resr+Cpri*Rload*Resr)*L32))))</f>
        <v>0.000191957410244933+0.0222840895036895i</v>
      </c>
      <c r="O32" s="58" t="str">
        <f aca="false">IMSUM(COMPLEX(1,L32/(wn*Qz)),IMPOWER(COMPLEX(0,L32/wn),2))</f>
        <v>0.999999989459541-0.00016126853429073i</v>
      </c>
      <c r="P32" s="58" t="str">
        <f aca="false">IMDIV(IMPRODUCT(COMPLEX(Fm,0),M32),IMSUM(COMPLEX(1,0),IMPRODUCT(COMPLEX(Fm*Ri,0),N32,O32),IMSUB(COMPLEX(0,0),IMPRODUCT(COMPLEX(Fm*Ri/(2*Lp*Fsw),0),M32))))</f>
        <v>7.8558299926704-0.0380842932243388i</v>
      </c>
      <c r="Q32" s="58" t="n">
        <f aca="false">20*LOG(IMABS(P32))</f>
        <v>17.9039435943879</v>
      </c>
      <c r="R32" s="58" t="n">
        <f aca="false">IF(DEGREES(IMARGUMENT(P32))&gt;0,DEGREES(IMARGUMENT(P32))-360,DEGREES(IMARGUMENT(P32)))</f>
        <v>-0.277762142933566</v>
      </c>
      <c r="S32" s="58" t="str">
        <f aca="false">IMDIV(IMPRODUCT(COMPLEX(olgea*Rls/(Rls+Rhs),0),COMPLEX(1,L32*CC_std*RC_std)),IMPRODUCT(COMPLEX(1,L32*olgea/Gmea*CC_std),COMPLEX(1,L32*RC_std*Chf_std)))</f>
        <v>15.1267026442922-50.2213852180834i</v>
      </c>
      <c r="T32" s="58" t="n">
        <f aca="false">20*LOG(IMABS(S32))</f>
        <v>34.3949132701817</v>
      </c>
      <c r="U32" s="58" t="n">
        <f aca="false">180+DEGREES(IMARGUMENT(S32))</f>
        <v>106.762323705907</v>
      </c>
      <c r="V32" s="58" t="n">
        <f aca="false">T32+Q32</f>
        <v>52.2988568645696</v>
      </c>
      <c r="W32" s="58" t="n">
        <f aca="false">U32+R32</f>
        <v>106.484561562973</v>
      </c>
    </row>
    <row r="33" customFormat="false" ht="12.75" hidden="false" customHeight="false" outlineLevel="0" collapsed="false">
      <c r="E33" s="63" t="n">
        <v>29</v>
      </c>
      <c r="F33" s="63" t="n">
        <f aca="false">1+E33*(LOG(Fsw)-1)/500</f>
        <v>1.26355594657232</v>
      </c>
      <c r="G33" s="57" t="n">
        <f aca="false">SQRT((fbw_target-K34)^2)</f>
        <v>17175.2466161534</v>
      </c>
      <c r="H33" s="57" t="n">
        <f aca="false">SQRT((ABS(R33)+B$13-165)^2)</f>
        <v>104.716364170797</v>
      </c>
      <c r="I33" s="57" t="n">
        <f aca="false">ABS(W33)</f>
        <v>106.174545346991</v>
      </c>
      <c r="J33" s="57" t="n">
        <f aca="false">ABS(V33)</f>
        <v>52.1308892534618</v>
      </c>
      <c r="K33" s="57" t="n">
        <f aca="false">10^(F33)</f>
        <v>18.3466149618776</v>
      </c>
      <c r="L33" s="57" t="n">
        <f aca="false">2*PI()*K33</f>
        <v>115.275181564951</v>
      </c>
      <c r="M33" s="58" t="str">
        <f aca="false">IMDIV(COMPLEX(Rload*Vin_nom,Cpri*Rload*Resr*Vin_nom*L33),(IMSUM(IMPRODUCT(COMPLEX(0,(Cpri*Lp*Rload+Cpri*Lp*Resr)*L33),COMPLEX(0,L33)),COMPLEX(Rpri+Rload,(Lp+Cpri*Rpri*Rload+Cpri*Rpri*Resr+Cpri*Rload*Resr)*L33))))</f>
        <v>5.00000716059867-0.000705525850399503i</v>
      </c>
      <c r="N33" s="58" t="str">
        <f aca="false">IMDIV(COMPLEX(Vin_nom,(Cpri*Rload*Vin_nom+Cpri*Resr*Vin_nom)*L33),(IMSUM(IMPRODUCT(COMPLEX(0,(Cpri*Lp*Rload+Cpri*Lp*Resr)*L33),COMPLEX(0,L33)),COMPLEX(Rpri+Rload,(Lp+Cpri*Rpri*Rload+Cpri*Rpri*Resr+Cpri*Rload*Resr)*L33))))</f>
        <v>0.00019209753105874+0.0227553267745371i</v>
      </c>
      <c r="O33" s="58" t="str">
        <f aca="false">IMSUM(COMPLEX(1,L33/(wn*Qz)),IMPOWER(COMPLEX(0,L33/wn),2))</f>
        <v>0.999999989009036-0.00016467883080707i</v>
      </c>
      <c r="P33" s="58" t="str">
        <f aca="false">IMDIV(IMPRODUCT(COMPLEX(Fm,0),M33),IMSUM(COMPLEX(1,0),IMPRODUCT(COMPLEX(Fm*Ri,0),N33,O33),IMSUB(COMPLEX(0,0),IMPRODUCT(COMPLEX(Fm*Ri/(2*Lp*Fsw),0),M33))))</f>
        <v>7.85582293178162-0.0388896193051639i</v>
      </c>
      <c r="Q33" s="58" t="n">
        <f aca="false">20*LOG(IMABS(P33))</f>
        <v>17.9039401498169</v>
      </c>
      <c r="R33" s="58" t="n">
        <f aca="false">IF(DEGREES(IMARGUMENT(P33))&gt;0,DEGREES(IMARGUMENT(P33))-360,DEGREES(IMARGUMENT(P33)))</f>
        <v>-0.283635829202632</v>
      </c>
      <c r="S33" s="58" t="str">
        <f aca="false">IMDIV(IMPRODUCT(COMPLEX(olgea*Rls/(Rls+Rhs),0),COMPLEX(1,L33*CC_std*RC_std)),IMPRODUCT(COMPLEX(1,L33*olgea/Gmea*CC_std),COMPLEX(1,L33*RC_std*Chf_std)))</f>
        <v>14.5753070581965-49.3376190997308i</v>
      </c>
      <c r="T33" s="58" t="n">
        <f aca="false">20*LOG(IMABS(S33))</f>
        <v>34.226949103645</v>
      </c>
      <c r="U33" s="58" t="n">
        <f aca="false">180+DEGREES(IMARGUMENT(S33))</f>
        <v>106.458181176194</v>
      </c>
      <c r="V33" s="58" t="n">
        <f aca="false">T33+Q33</f>
        <v>52.1308892534618</v>
      </c>
      <c r="W33" s="58" t="n">
        <f aca="false">U33+R33</f>
        <v>106.174545346991</v>
      </c>
    </row>
    <row r="34" customFormat="false" ht="12.75" hidden="false" customHeight="false" outlineLevel="0" collapsed="false">
      <c r="E34" s="63" t="n">
        <v>30</v>
      </c>
      <c r="F34" s="63" t="n">
        <f aca="false">1+E34*(LOG(Fsw)-1)/500</f>
        <v>1.27264408266102</v>
      </c>
      <c r="G34" s="57" t="n">
        <f aca="false">SQRT((fbw_target-K35)^2)</f>
        <v>17174.8504415925</v>
      </c>
      <c r="H34" s="57" t="n">
        <f aca="false">SQRT((ABS(R34)+B$13-165)^2)</f>
        <v>104.710366279693</v>
      </c>
      <c r="I34" s="57" t="n">
        <f aca="false">ABS(W34)</f>
        <v>105.870286497803</v>
      </c>
      <c r="J34" s="57" t="n">
        <f aca="false">ABS(V34)</f>
        <v>51.9623989628584</v>
      </c>
      <c r="K34" s="57" t="n">
        <f aca="false">10^(F34)</f>
        <v>18.7345852337365</v>
      </c>
      <c r="L34" s="57" t="n">
        <f aca="false">2*PI()*K34</f>
        <v>117.712870676717</v>
      </c>
      <c r="M34" s="58" t="str">
        <f aca="false">IMDIV(COMPLEX(Rload*Vin_nom,Cpri*Rload*Resr*Vin_nom*L34),(IMSUM(IMPRODUCT(COMPLEX(0,(Cpri*Lp*Rload+Cpri*Lp*Resr)*L34),COMPLEX(0,L34)),COMPLEX(Rpri+Rload,(Lp+Cpri*Rpri*Rload+Cpri*Rpri*Resr+Cpri*Rload*Resr)*L34))))</f>
        <v>5.00000771663998-0.000720445556469684i</v>
      </c>
      <c r="N34" s="58" t="str">
        <f aca="false">IMDIV(COMPLEX(Vin_nom,(Cpri*Rload*Vin_nom+Cpri*Resr*Vin_nom)*L34),(IMSUM(IMPRODUCT(COMPLEX(0,(Cpri*Lp*Rload+Cpri*Lp*Resr)*L34),COMPLEX(0,L34)),COMPLEX(Rpri+Rload,(Lp+Cpri*Rpri*Rload+Cpri*Rpri*Resr+Cpri*Rload*Resr)*L34))))</f>
        <v>0.000192243640780292+0.023236529313405i</v>
      </c>
      <c r="O34" s="58" t="str">
        <f aca="false">IMSUM(COMPLEX(1,L34/(wn*Qz)),IMPOWER(COMPLEX(0,L34/wn),2))</f>
        <v>0.999999988539276-0.00016816124382388i</v>
      </c>
      <c r="P34" s="58" t="str">
        <f aca="false">IMDIV(IMPRODUCT(COMPLEX(Fm,0),M34),IMSUM(COMPLEX(1,0),IMPRODUCT(COMPLEX(Fm*Ri,0),N34,O34),IMSUB(COMPLEX(0,0),IMPRODUCT(COMPLEX(Fm*Ri/(2*Lp*Fsw),0),M34))))</f>
        <v>7.85581556911813-0.0397119733720063i</v>
      </c>
      <c r="Q34" s="58" t="n">
        <f aca="false">20*LOG(IMABS(P34))</f>
        <v>17.9039365580257</v>
      </c>
      <c r="R34" s="58" t="n">
        <f aca="false">IF(DEGREES(IMARGUMENT(P34))&gt;0,DEGREES(IMARGUMENT(P34))-360,DEGREES(IMARGUMENT(P34)))</f>
        <v>-0.289633720307252</v>
      </c>
      <c r="S34" s="58" t="str">
        <f aca="false">IMDIV(IMPRODUCT(COMPLEX(olgea*Rls/(Rls+Rhs),0),COMPLEX(1,L34*CC_std*RC_std)),IMPRODUCT(COMPLEX(1,L34*olgea/Gmea*CC_std),COMPLEX(1,L34*RC_std*Chf_std)))</f>
        <v>14.0432111826159-48.4635630236861i</v>
      </c>
      <c r="T34" s="58" t="n">
        <f aca="false">20*LOG(IMABS(S34))</f>
        <v>34.0584624048327</v>
      </c>
      <c r="U34" s="58" t="n">
        <f aca="false">180+DEGREES(IMARGUMENT(S34))</f>
        <v>106.15992021811</v>
      </c>
      <c r="V34" s="58" t="n">
        <f aca="false">T34+Q34</f>
        <v>51.9623989628584</v>
      </c>
      <c r="W34" s="58" t="n">
        <f aca="false">U34+R34</f>
        <v>105.870286497803</v>
      </c>
    </row>
    <row r="35" customFormat="false" ht="12.75" hidden="false" customHeight="false" outlineLevel="0" collapsed="false">
      <c r="E35" s="63" t="n">
        <v>31</v>
      </c>
      <c r="F35" s="63" t="n">
        <f aca="false">1+E35*(LOG(Fsw)-1)/500</f>
        <v>1.28173221874972</v>
      </c>
      <c r="G35" s="57" t="n">
        <f aca="false">SQRT((fbw_target-K36)^2)</f>
        <v>17174.445889249</v>
      </c>
      <c r="H35" s="57" t="n">
        <f aca="false">SQRT((ABS(R35)+B$13-165)^2)</f>
        <v>104.704241557502</v>
      </c>
      <c r="I35" s="57" t="n">
        <f aca="false">ABS(W35)</f>
        <v>105.571725606089</v>
      </c>
      <c r="J35" s="57" t="n">
        <f aca="false">ABS(V35)</f>
        <v>51.7934044101873</v>
      </c>
      <c r="K35" s="57" t="n">
        <f aca="false">10^(F35)</f>
        <v>19.1307597946241</v>
      </c>
      <c r="L35" s="57" t="n">
        <f aca="false">2*PI()*K35</f>
        <v>120.202108856764</v>
      </c>
      <c r="M35" s="58" t="str">
        <f aca="false">IMDIV(COMPLEX(Rload*Vin_nom,Cpri*Rload*Resr*Vin_nom*L35),(IMSUM(IMPRODUCT(COMPLEX(0,(Cpri*Lp*Rload+Cpri*Lp*Resr)*L35),COMPLEX(0,L35)),COMPLEX(Rpri+Rload,(Lp+Cpri*Rpri*Rload+Cpri*Rpri*Resr+Cpri*Rload*Resr)*L35))))</f>
        <v>5.00000829644697-0.000735680775773661i</v>
      </c>
      <c r="N35" s="58" t="str">
        <f aca="false">IMDIV(COMPLEX(Vin_nom,(Cpri*Rload*Vin_nom+Cpri*Resr*Vin_nom)*L35),(IMSUM(IMPRODUCT(COMPLEX(0,(Cpri*Lp*Rload+Cpri*Lp*Resr)*L35),COMPLEX(0,L35)),COMPLEX(Rpri+Rload,(Lp+Cpri*Rpri*Rload+Cpri*Rpri*Resr+Cpri*Rload*Resr)*L35))))</f>
        <v>0.000192395995384517+0.0237279078629599i</v>
      </c>
      <c r="O35" s="58" t="str">
        <f aca="false">IMSUM(COMPLEX(1,L35/(wn*Qz)),IMPOWER(COMPLEX(0,L35/wn),2))</f>
        <v>0.999999988049438-0.0001717172983668i</v>
      </c>
      <c r="P35" s="58" t="str">
        <f aca="false">IMDIV(IMPRODUCT(COMPLEX(Fm,0),M35),IMSUM(COMPLEX(1,0),IMPRODUCT(COMPLEX(Fm*Ri,0),N35,O35),IMSUB(COMPLEX(0,0),IMPRODUCT(COMPLEX(Fm*Ri/(2*Lp*Fsw),0),M35))))</f>
        <v>7.855807891783-0.0405517153809811i</v>
      </c>
      <c r="Q35" s="58" t="n">
        <f aca="false">20*LOG(IMABS(P35))</f>
        <v>17.9039328127224</v>
      </c>
      <c r="R35" s="58" t="n">
        <f aca="false">IF(DEGREES(IMARGUMENT(P35))&gt;0,DEGREES(IMARGUMENT(P35))-360,DEGREES(IMARGUMENT(P35)))</f>
        <v>-0.295758442497954</v>
      </c>
      <c r="S35" s="58" t="str">
        <f aca="false">IMDIV(IMPRODUCT(COMPLEX(olgea*Rls/(Rls+Rhs),0),COMPLEX(1,L35*CC_std*RC_std)),IMPRODUCT(COMPLEX(1,L35*olgea/Gmea*CC_std),COMPLEX(1,L35*RC_std*Chf_std)))</f>
        <v>13.5298610953316-47.5994552825527i</v>
      </c>
      <c r="T35" s="58" t="n">
        <f aca="false">20*LOG(IMABS(S35))</f>
        <v>33.8894715974649</v>
      </c>
      <c r="U35" s="58" t="n">
        <f aca="false">180+DEGREES(IMARGUMENT(S35))</f>
        <v>105.867484048587</v>
      </c>
      <c r="V35" s="58" t="n">
        <f aca="false">T35+Q35</f>
        <v>51.7934044101873</v>
      </c>
      <c r="W35" s="58" t="n">
        <f aca="false">U35+R35</f>
        <v>105.571725606089</v>
      </c>
    </row>
    <row r="36" customFormat="false" ht="12.75" hidden="false" customHeight="false" outlineLevel="0" collapsed="false">
      <c r="E36" s="63" t="n">
        <v>32</v>
      </c>
      <c r="F36" s="63" t="n">
        <f aca="false">1+E36*(LOG(Fsw)-1)/500</f>
        <v>1.29082035483842</v>
      </c>
      <c r="G36" s="57" t="n">
        <f aca="false">SQRT((fbw_target-K37)^2)</f>
        <v>17174.0327819604</v>
      </c>
      <c r="H36" s="57" t="n">
        <f aca="false">SQRT((ABS(R36)+B$13-165)^2)</f>
        <v>104.697987322458</v>
      </c>
      <c r="I36" s="57" t="n">
        <f aca="false">ABS(W36)</f>
        <v>105.278801890333</v>
      </c>
      <c r="J36" s="57" t="n">
        <f aca="false">ABS(V36)</f>
        <v>51.6239234822127</v>
      </c>
      <c r="K36" s="57" t="n">
        <f aca="false">10^(F36)</f>
        <v>19.5353121381386</v>
      </c>
      <c r="L36" s="57" t="n">
        <f aca="false">2*PI()*K36</f>
        <v>122.74398619752</v>
      </c>
      <c r="M36" s="58" t="str">
        <f aca="false">IMDIV(COMPLEX(Rload*Vin_nom,Cpri*Rload*Resr*Vin_nom*L36),(IMSUM(IMPRODUCT(COMPLEX(0,(Cpri*Lp*Rload+Cpri*Lp*Resr)*L36),COMPLEX(0,L36)),COMPLEX(Rpri+Rload,(Lp+Cpri*Rpri*Rload+Cpri*Rpri*Resr+Cpri*Rload*Resr)*L36))))</f>
        <v>5.00000890103536-0.000751238181070676i</v>
      </c>
      <c r="N36" s="58" t="str">
        <f aca="false">IMDIV(COMPLEX(Vin_nom,(Cpri*Rload*Vin_nom+Cpri*Resr*Vin_nom)*L36),(IMSUM(IMPRODUCT(COMPLEX(0,(Cpri*Lp*Rload+Cpri*Lp*Resr)*L36),COMPLEX(0,L36)),COMPLEX(Rpri+Rload,(Lp+Cpri*Rpri*Rload+Cpri*Rpri*Resr+Cpri*Rload*Resr)*L36))))</f>
        <v>0.000192554861787344+0.0242296776230383i</v>
      </c>
      <c r="O36" s="58" t="str">
        <f aca="false">IMSUM(COMPLEX(1,L36/(wn*Qz)),IMPOWER(COMPLEX(0,L36/wn),2))</f>
        <v>0.999999987538664-0.00017534855171074i</v>
      </c>
      <c r="P36" s="58" t="str">
        <f aca="false">IMDIV(IMPRODUCT(COMPLEX(Fm,0),M36),IMSUM(COMPLEX(1,0),IMPRODUCT(COMPLEX(Fm*Ri,0),N36,O36),IMSUB(COMPLEX(0,0),IMPRODUCT(COMPLEX(Fm*Ri/(2*Lp*Fsw),0),M36))))</f>
        <v>7.85579988632802-0.0414092128916921i</v>
      </c>
      <c r="Q36" s="58" t="n">
        <f aca="false">20*LOG(IMABS(P36))</f>
        <v>17.903928907346</v>
      </c>
      <c r="R36" s="58" t="n">
        <f aca="false">IF(DEGREES(IMARGUMENT(P36))&gt;0,DEGREES(IMARGUMENT(P36))-360,DEGREES(IMARGUMENT(P36)))</f>
        <v>-0.302012677541767</v>
      </c>
      <c r="S36" s="58" t="str">
        <f aca="false">IMDIV(IMPRODUCT(COMPLEX(olgea*Rls/(Rls+Rhs),0),COMPLEX(1,L36*CC_std*RC_std)),IMPRODUCT(COMPLEX(1,L36*olgea/Gmea*CC_std),COMPLEX(1,L36*RC_std*Chf_std)))</f>
        <v>13.0347095356151-46.7455098307013i</v>
      </c>
      <c r="T36" s="58" t="n">
        <f aca="false">20*LOG(IMABS(S36))</f>
        <v>33.7199945748667</v>
      </c>
      <c r="U36" s="58" t="n">
        <f aca="false">180+DEGREES(IMARGUMENT(S36))</f>
        <v>105.580814567875</v>
      </c>
      <c r="V36" s="58" t="n">
        <f aca="false">T36+Q36</f>
        <v>51.6239234822127</v>
      </c>
      <c r="W36" s="58" t="n">
        <f aca="false">U36+R36</f>
        <v>105.278801890333</v>
      </c>
    </row>
    <row r="37" customFormat="false" ht="12.75" hidden="false" customHeight="false" outlineLevel="0" collapsed="false">
      <c r="E37" s="63" t="n">
        <v>33</v>
      </c>
      <c r="F37" s="63" t="n">
        <f aca="false">1+E37*(LOG(Fsw)-1)/500</f>
        <v>1.29990849092712</v>
      </c>
      <c r="G37" s="57" t="n">
        <f aca="false">SQRT((fbw_target-K38)^2)</f>
        <v>17173.610938818</v>
      </c>
      <c r="H37" s="57" t="n">
        <f aca="false">SQRT((ABS(R37)+B$13-165)^2)</f>
        <v>104.691600836103</v>
      </c>
      <c r="I37" s="57" t="n">
        <f aca="false">ABS(W37)</f>
        <v>104.991453349976</v>
      </c>
      <c r="J37" s="57" t="n">
        <f aca="false">ABS(V37)</f>
        <v>51.4539735418819</v>
      </c>
      <c r="K37" s="57" t="n">
        <f aca="false">10^(F37)</f>
        <v>19.9484194266946</v>
      </c>
      <c r="L37" s="57" t="n">
        <f aca="false">2*PI()*K37</f>
        <v>125.339615843263</v>
      </c>
      <c r="M37" s="58" t="str">
        <f aca="false">IMDIV(COMPLEX(Rload*Vin_nom,Cpri*Rload*Resr*Vin_nom*L37),(IMSUM(IMPRODUCT(COMPLEX(0,(Cpri*Lp*Rload+Cpri*Lp*Resr)*L37),COMPLEX(0,L37)),COMPLEX(Rpri+Rload,(Lp+Cpri*Rpri*Rload+Cpri*Rpri*Resr+Cpri*Rload*Resr)*L37))))</f>
        <v>5.00000953146438-0.000767124586271958i</v>
      </c>
      <c r="N37" s="58" t="str">
        <f aca="false">IMDIV(COMPLEX(Vin_nom,(Cpri*Rload*Vin_nom+Cpri*Resr*Vin_nom)*L37),(IMSUM(IMPRODUCT(COMPLEX(0,(Cpri*Lp*Rload+Cpri*Lp*Resr)*L37),COMPLEX(0,L37)),COMPLEX(Rpri+Rload,(Lp+Cpri*Rpri*Rload+Cpri*Rpri*Resr+Cpri*Rload*Resr)*L37))))</f>
        <v>0.00019272051831337+0.0247420583449453i</v>
      </c>
      <c r="O37" s="58" t="str">
        <f aca="false">IMSUM(COMPLEX(1,L37/(wn*Qz)),IMPOWER(COMPLEX(0,L37/wn),2))</f>
        <v>0.999999987006059-0.0001790565940618i</v>
      </c>
      <c r="P37" s="58" t="str">
        <f aca="false">IMDIV(IMPRODUCT(COMPLEX(Fm,0),M37),IMSUM(COMPLEX(1,0),IMPRODUCT(COMPLEX(Fm*Ri,0),N37,O37),IMSUB(COMPLEX(0,0),IMPRODUCT(COMPLEX(Fm*Ri/(2*Lp*Fsw),0),M37))))</f>
        <v>7.85579153873045-0.042284841227483i</v>
      </c>
      <c r="Q37" s="58" t="n">
        <f aca="false">20*LOG(IMABS(P37))</f>
        <v>17.9039248350553</v>
      </c>
      <c r="R37" s="58" t="n">
        <f aca="false">IF(DEGREES(IMARGUMENT(P37))&gt;0,DEGREES(IMARGUMENT(P37))-360,DEGREES(IMARGUMENT(P37)))</f>
        <v>-0.308399163897268</v>
      </c>
      <c r="S37" s="58" t="str">
        <f aca="false">IMDIV(IMPRODUCT(COMPLEX(olgea*Rls/(Rls+Rhs),0),COMPLEX(1,L37*CC_std*RC_std)),IMPRODUCT(COMPLEX(1,L37*olgea/Gmea*CC_std),COMPLEX(1,L37*RC_std*Chf_std)))</f>
        <v>12.557216607562-45.9019173581829i</v>
      </c>
      <c r="T37" s="58" t="n">
        <f aca="false">20*LOG(IMABS(S37))</f>
        <v>33.5500487068267</v>
      </c>
      <c r="U37" s="58" t="n">
        <f aca="false">180+DEGREES(IMARGUMENT(S37))</f>
        <v>105.299852513874</v>
      </c>
      <c r="V37" s="58" t="n">
        <f aca="false">T37+Q37</f>
        <v>51.4539735418819</v>
      </c>
      <c r="W37" s="58" t="n">
        <f aca="false">U37+R37</f>
        <v>104.991453349976</v>
      </c>
    </row>
    <row r="38" customFormat="false" ht="12.75" hidden="false" customHeight="false" outlineLevel="0" collapsed="false">
      <c r="E38" s="63" t="n">
        <v>34</v>
      </c>
      <c r="F38" s="63" t="n">
        <f aca="false">1+E38*(LOG(Fsw)-1)/500</f>
        <v>1.30899662701582</v>
      </c>
      <c r="G38" s="57" t="n">
        <f aca="false">SQRT((fbw_target-K39)^2)</f>
        <v>17173.1801750873</v>
      </c>
      <c r="H38" s="57" t="n">
        <f aca="false">SQRT((ABS(R38)+B$13-165)^2)</f>
        <v>104.685079302087</v>
      </c>
      <c r="I38" s="57" t="n">
        <f aca="false">ABS(W38)</f>
        <v>104.709616911786</v>
      </c>
      <c r="J38" s="57" t="n">
        <f aca="false">ABS(V38)</f>
        <v>51.2835714358174</v>
      </c>
      <c r="K38" s="57" t="n">
        <f aca="false">10^(F38)</f>
        <v>20.3702625691059</v>
      </c>
      <c r="L38" s="57" t="n">
        <f aca="false">2*PI()*K38</f>
        <v>127.990134477597</v>
      </c>
      <c r="M38" s="58" t="str">
        <f aca="false">IMDIV(COMPLEX(Rload*Vin_nom,Cpri*Rload*Resr*Vin_nom*L38),(IMSUM(IMPRODUCT(COMPLEX(0,(Cpri*Lp*Rload+Cpri*Lp*Resr)*L38),COMPLEX(0,L38)),COMPLEX(Rpri+Rload,(Lp+Cpri*Rpri*Rload+Cpri*Rpri*Resr+Cpri*Rload*Resr)*L38))))</f>
        <v>5.00001018883844-0.000783346949428516i</v>
      </c>
      <c r="N38" s="58" t="str">
        <f aca="false">IMDIV(COMPLEX(Vin_nom,(Cpri*Rload*Vin_nom+Cpri*Resr*Vin_nom)*L38),(IMSUM(IMPRODUCT(COMPLEX(0,(Cpri*Lp*Rload+Cpri*Lp*Resr)*L38),COMPLEX(0,L38)),COMPLEX(Rpri+Rload,(Lp+Cpri*Rpri*Rload+Cpri*Rpri*Resr+Cpri*Rload*Resr)*L38))))</f>
        <v>0.000192893255183521+0.0252652744277472i</v>
      </c>
      <c r="O38" s="58" t="str">
        <f aca="false">IMSUM(COMPLEX(1,L38/(wn*Qz)),IMPOWER(COMPLEX(0,L38/wn),2))</f>
        <v>0.999999986450691-0.0001828430492537i</v>
      </c>
      <c r="P38" s="58" t="str">
        <f aca="false">IMDIV(IMPRODUCT(COMPLEX(Fm,0),M38),IMSUM(COMPLEX(1,0),IMPRODUCT(COMPLEX(Fm*Ri,0),N38,O38),IMSUB(COMPLEX(0,0),IMPRODUCT(COMPLEX(Fm*Ri/(2*Lp*Fsw),0),M38))))</f>
        <v>7.85578283436814-0.0431789836390295i</v>
      </c>
      <c r="Q38" s="58" t="n">
        <f aca="false">20*LOG(IMABS(P38))</f>
        <v>17.9039205887163</v>
      </c>
      <c r="R38" s="58" t="n">
        <f aca="false">IF(DEGREES(IMARGUMENT(P38))&gt;0,DEGREES(IMARGUMENT(P38))-360,DEGREES(IMARGUMENT(P38)))</f>
        <v>-0.314920697913399</v>
      </c>
      <c r="S38" s="58" t="str">
        <f aca="false">IMDIV(IMPRODUCT(COMPLEX(olgea*Rls/(Rls+Rhs),0),COMPLEX(1,L38*CC_std*RC_std)),IMPRODUCT(COMPLEX(1,L38*olgea/Gmea*CC_std),COMPLEX(1,L38*RC_std*Chf_std)))</f>
        <v>12.0968504071577-45.0688463543571i</v>
      </c>
      <c r="T38" s="58" t="n">
        <f aca="false">20*LOG(IMABS(S38))</f>
        <v>33.3796508471011</v>
      </c>
      <c r="U38" s="58" t="n">
        <f aca="false">180+DEGREES(IMARGUMENT(S38))</f>
        <v>105.024537609699</v>
      </c>
      <c r="V38" s="58" t="n">
        <f aca="false">T38+Q38</f>
        <v>51.2835714358174</v>
      </c>
      <c r="W38" s="58" t="n">
        <f aca="false">U38+R38</f>
        <v>104.709616911786</v>
      </c>
    </row>
    <row r="39" customFormat="false" ht="12.75" hidden="false" customHeight="false" outlineLevel="0" collapsed="false">
      <c r="E39" s="63" t="n">
        <v>35</v>
      </c>
      <c r="F39" s="63" t="n">
        <f aca="false">1+E39*(LOG(Fsw)-1)/500</f>
        <v>1.31808476310452</v>
      </c>
      <c r="G39" s="57" t="n">
        <f aca="false">SQRT((fbw_target-K40)^2)</f>
        <v>17172.7403021273</v>
      </c>
      <c r="H39" s="57" t="n">
        <f aca="false">SQRT((ABS(R39)+B$13-165)^2)</f>
        <v>104.67841986495</v>
      </c>
      <c r="I39" s="57" t="n">
        <f aca="false">ABS(W39)</f>
        <v>104.433228569518</v>
      </c>
      <c r="J39" s="57" t="n">
        <f aca="false">ABS(V39)</f>
        <v>51.1127335023824</v>
      </c>
      <c r="K39" s="57" t="n">
        <f aca="false">10^(F39)</f>
        <v>20.8010262998101</v>
      </c>
      <c r="L39" s="57" t="n">
        <f aca="false">2*PI()*K39</f>
        <v>130.696702821223</v>
      </c>
      <c r="M39" s="58" t="str">
        <f aca="false">IMDIV(COMPLEX(Rload*Vin_nom,Cpri*Rload*Resr*Vin_nom*L39),(IMSUM(IMPRODUCT(COMPLEX(0,(Cpri*Lp*Rload+Cpri*Lp*Resr)*L39),COMPLEX(0,L39)),COMPLEX(Rpri+Rload,(Lp+Cpri*Rpri*Rload+Cpri*Rpri*Resr+Cpri*Rload*Resr)*L39))))</f>
        <v>5.00001087430924-0.000799912375782376i</v>
      </c>
      <c r="N39" s="58" t="str">
        <f aca="false">IMDIV(COMPLEX(Vin_nom,(Cpri*Rload*Vin_nom+Cpri*Resr*Vin_nom)*L39),(IMSUM(IMPRODUCT(COMPLEX(0,(Cpri*Lp*Rload+Cpri*Lp*Resr)*L39),COMPLEX(0,L39)),COMPLEX(Rpri+Rload,(Lp+Cpri*Rpri*Rload+Cpri*Rpri*Resr+Cpri*Rload*Resr)*L39))))</f>
        <v>0.000193073375023561+0.0257995550166061i</v>
      </c>
      <c r="O39" s="58" t="str">
        <f aca="false">IMSUM(COMPLEX(1,L39/(wn*Qz)),IMPOWER(COMPLEX(0,L39/wn),2))</f>
        <v>0.999999985871585-0.00018670957545889i</v>
      </c>
      <c r="P39" s="58" t="str">
        <f aca="false">IMDIV(IMPRODUCT(COMPLEX(Fm,0),M39),IMSUM(COMPLEX(1,0),IMPRODUCT(COMPLEX(Fm*Ri,0),N39,O39),IMSUB(COMPLEX(0,0),IMPRODUCT(COMPLEX(Fm*Ri/(2*Lp*Fsw),0),M39))))</f>
        <v>7.85577375799431-0.0440920314713664i</v>
      </c>
      <c r="Q39" s="58" t="n">
        <f aca="false">20*LOG(IMABS(P39))</f>
        <v>17.9039161608907</v>
      </c>
      <c r="R39" s="58" t="n">
        <f aca="false">IF(DEGREES(IMARGUMENT(P39))&gt;0,DEGREES(IMARGUMENT(P39))-360,DEGREES(IMARGUMENT(P39)))</f>
        <v>-0.3215801350498</v>
      </c>
      <c r="S39" s="58" t="str">
        <f aca="false">IMDIV(IMPRODUCT(COMPLEX(olgea*Rls/(Rls+Rhs),0),COMPLEX(1,L39*CC_std*RC_std)),IMPRODUCT(COMPLEX(1,L39*olgea/Gmea*CC_std),COMPLEX(1,L39*RC_std*Chf_std)))</f>
        <v>11.6530875771428-44.2464441576962i</v>
      </c>
      <c r="T39" s="58" t="n">
        <f aca="false">20*LOG(IMABS(S39))</f>
        <v>33.2088173414917</v>
      </c>
      <c r="U39" s="58" t="n">
        <f aca="false">180+DEGREES(IMARGUMENT(S39))</f>
        <v>104.754808704568</v>
      </c>
      <c r="V39" s="58" t="n">
        <f aca="false">T39+Q39</f>
        <v>51.1127335023824</v>
      </c>
      <c r="W39" s="58" t="n">
        <f aca="false">U39+R39</f>
        <v>104.433228569518</v>
      </c>
    </row>
    <row r="40" customFormat="false" ht="12.75" hidden="false" customHeight="false" outlineLevel="0" collapsed="false">
      <c r="E40" s="63" t="n">
        <v>36</v>
      </c>
      <c r="F40" s="63" t="n">
        <f aca="false">1+E40*(LOG(Fsw)-1)/500</f>
        <v>1.32717289919322</v>
      </c>
      <c r="G40" s="57" t="n">
        <f aca="false">SQRT((fbw_target-K41)^2)</f>
        <v>17172.291127308</v>
      </c>
      <c r="H40" s="57" t="n">
        <f aca="false">SQRT((ABS(R40)+B$13-165)^2)</f>
        <v>104.671619608871</v>
      </c>
      <c r="I40" s="57" t="n">
        <f aca="false">ABS(W40)</f>
        <v>104.162223516965</v>
      </c>
      <c r="J40" s="57" t="n">
        <f aca="false">ABS(V40)</f>
        <v>50.9414755802526</v>
      </c>
      <c r="K40" s="57" t="n">
        <f aca="false">10^(F40)</f>
        <v>21.2408992597676</v>
      </c>
      <c r="L40" s="57" t="n">
        <f aca="false">2*PI()*K40</f>
        <v>133.460506140253</v>
      </c>
      <c r="M40" s="58" t="str">
        <f aca="false">IMDIV(COMPLEX(Rload*Vin_nom,Cpri*Rload*Resr*Vin_nom*L40),(IMSUM(IMPRODUCT(COMPLEX(0,(Cpri*Lp*Rload+Cpri*Lp*Resr)*L40),COMPLEX(0,L40)),COMPLEX(Rpri+Rload,(Lp+Cpri*Rpri*Rload+Cpri*Rpri*Resr+Cpri*Rload*Resr)*L40))))</f>
        <v>5.00001158907766-0.000816828120882458i</v>
      </c>
      <c r="N40" s="58" t="str">
        <f aca="false">IMDIV(COMPLEX(Vin_nom,(Cpri*Rload*Vin_nom+Cpri*Resr*Vin_nom)*L40),(IMSUM(IMPRODUCT(COMPLEX(0,(Cpri*Lp*Rload+Cpri*Lp*Resr)*L40),COMPLEX(0,L40)),COMPLEX(Rpri+Rload,(Lp+Cpri*Rpri*Rload+Cpri*Rpri*Resr+Cpri*Rload*Resr)*L40))))</f>
        <v>0.000193261193394328+0.0263451341031942i</v>
      </c>
      <c r="O40" s="58" t="str">
        <f aca="false">IMSUM(COMPLEX(1,L40/(wn*Qz)),IMPOWER(COMPLEX(0,L40/wn),2))</f>
        <v>0.999999985267729-0.00019065786591464i</v>
      </c>
      <c r="P40" s="58" t="str">
        <f aca="false">IMDIV(IMPRODUCT(COMPLEX(Fm,0),M40),IMSUM(COMPLEX(1,0),IMPRODUCT(COMPLEX(Fm*Ri,0),N40,O40),IMSUB(COMPLEX(0,0),IMPRODUCT(COMPLEX(Fm*Ri/(2*Lp*Fsw),0),M40))))</f>
        <v>7.85576429371047-0.0450243843343947i</v>
      </c>
      <c r="Q40" s="58" t="n">
        <f aca="false">20*LOG(IMABS(P40))</f>
        <v>17.903911543822</v>
      </c>
      <c r="R40" s="58" t="n">
        <f aca="false">IF(DEGREES(IMARGUMENT(P40))&gt;0,DEGREES(IMARGUMENT(P40))-360,DEGREES(IMARGUMENT(P40)))</f>
        <v>-0.328380391128955</v>
      </c>
      <c r="S40" s="58" t="str">
        <f aca="false">IMDIV(IMPRODUCT(COMPLEX(olgea*Rls/(Rls+Rhs),0),COMPLEX(1,L40*CC_std*RC_std)),IMPRODUCT(COMPLEX(1,L40*olgea/Gmea*CC_std),COMPLEX(1,L40*RC_std*Chf_std)))</f>
        <v>11.2254137937438-43.4348379886596i</v>
      </c>
      <c r="T40" s="58" t="n">
        <f aca="false">20*LOG(IMABS(S40))</f>
        <v>33.0375640364307</v>
      </c>
      <c r="U40" s="58" t="n">
        <f aca="false">180+DEGREES(IMARGUMENT(S40))</f>
        <v>104.490603908094</v>
      </c>
      <c r="V40" s="58" t="n">
        <f aca="false">T40+Q40</f>
        <v>50.9414755802526</v>
      </c>
      <c r="W40" s="58" t="n">
        <f aca="false">U40+R40</f>
        <v>104.162223516965</v>
      </c>
    </row>
    <row r="41" customFormat="false" ht="12.75" hidden="false" customHeight="false" outlineLevel="0" collapsed="false">
      <c r="E41" s="63" t="n">
        <v>37</v>
      </c>
      <c r="F41" s="63" t="n">
        <f aca="false">1+E41*(LOG(Fsw)-1)/500</f>
        <v>1.33626103528192</v>
      </c>
      <c r="G41" s="57" t="n">
        <f aca="false">SQRT((fbw_target-K42)^2)</f>
        <v>17171.8324539258</v>
      </c>
      <c r="H41" s="57" t="n">
        <f aca="false">SQRT((ABS(R41)+B$13-165)^2)</f>
        <v>104.664675556392</v>
      </c>
      <c r="I41" s="57" t="n">
        <f aca="false">ABS(W41)</f>
        <v>103.896536274522</v>
      </c>
      <c r="J41" s="57" t="n">
        <f aca="false">ABS(V41)</f>
        <v>50.7698130174297</v>
      </c>
      <c r="K41" s="57" t="n">
        <f aca="false">10^(F41)</f>
        <v>21.6900740790714</v>
      </c>
      <c r="L41" s="57" t="n">
        <f aca="false">2*PI()*K41</f>
        <v>136.282754765258</v>
      </c>
      <c r="M41" s="58" t="str">
        <f aca="false">IMDIV(COMPLEX(Rload*Vin_nom,Cpri*Rload*Resr*Vin_nom*L41),(IMSUM(IMPRODUCT(COMPLEX(0,(Cpri*Lp*Rload+Cpri*Lp*Resr)*L41),COMPLEX(0,L41)),COMPLEX(Rpri+Rload,(Lp+Cpri*Rpri*Rload+Cpri*Rpri*Resr+Cpri*Rload*Resr)*L41))))</f>
        <v>5.00001233439591-0.000834101593766631i</v>
      </c>
      <c r="N41" s="58" t="str">
        <f aca="false">IMDIV(COMPLEX(Vin_nom,(Cpri*Rload*Vin_nom+Cpri*Resr*Vin_nom)*L41),(IMSUM(IMPRODUCT(COMPLEX(0,(Cpri*Lp*Rload+Cpri*Lp*Resr)*L41),COMPLEX(0,L41)),COMPLEX(Rpri+Rload,(Lp+Cpri*Rpri*Rload+Cpri*Rpri*Resr+Cpri*Rload*Resr)*L41))))</f>
        <v>0.000193457039344657+0.0269022506282379i</v>
      </c>
      <c r="O41" s="58" t="str">
        <f aca="false">IMSUM(COMPLEX(1,L41/(wn*Qz)),IMPOWER(COMPLEX(0,L41/wn),2))</f>
        <v>0.999999984638063-0.00019468964966465i</v>
      </c>
      <c r="P41" s="58" t="str">
        <f aca="false">IMDIV(IMPRODUCT(COMPLEX(Fm,0),M41),IMSUM(COMPLEX(1,0),IMPRODUCT(COMPLEX(Fm*Ri,0),N41,O41),IMSUB(COMPLEX(0,0),IMPRODUCT(COMPLEX(Fm*Ri/(2*Lp*Fsw),0),M41))))</f>
        <v>7.85575442493884-0.0459764502769606i</v>
      </c>
      <c r="Q41" s="58" t="n">
        <f aca="false">20*LOG(IMABS(P41))</f>
        <v>17.9039067294221</v>
      </c>
      <c r="R41" s="58" t="n">
        <f aca="false">IF(DEGREES(IMARGUMENT(P41))&gt;0,DEGREES(IMARGUMENT(P41))-360,DEGREES(IMARGUMENT(P41)))</f>
        <v>-0.335324443607941</v>
      </c>
      <c r="S41" s="58" t="str">
        <f aca="false">IMDIV(IMPRODUCT(COMPLEX(olgea*Rls/(Rls+Rhs),0),COMPLEX(1,L41*CC_std*RC_std)),IMPRODUCT(COMPLEX(1,L41*olgea/Gmea*CC_std),COMPLEX(1,L41*RC_std*Chf_std)))</f>
        <v>10.8133241892946-42.6341359629256i</v>
      </c>
      <c r="T41" s="58" t="n">
        <f aca="false">20*LOG(IMABS(S41))</f>
        <v>32.8659062880076</v>
      </c>
      <c r="U41" s="58" t="n">
        <f aca="false">180+DEGREES(IMARGUMENT(S41))</f>
        <v>104.23186071813</v>
      </c>
      <c r="V41" s="58" t="n">
        <f aca="false">T41+Q41</f>
        <v>50.7698130174297</v>
      </c>
      <c r="W41" s="58" t="n">
        <f aca="false">U41+R41</f>
        <v>103.896536274522</v>
      </c>
    </row>
    <row r="42" customFormat="false" ht="12.75" hidden="false" customHeight="false" outlineLevel="0" collapsed="false">
      <c r="E42" s="63" t="n">
        <v>38</v>
      </c>
      <c r="F42" s="63" t="n">
        <f aca="false">1+E42*(LOG(Fsw)-1)/500</f>
        <v>1.34534917137062</v>
      </c>
      <c r="G42" s="57" t="n">
        <f aca="false">SQRT((fbw_target-K43)^2)</f>
        <v>17171.3640811174</v>
      </c>
      <c r="H42" s="57" t="n">
        <f aca="false">SQRT((ABS(R42)+B$13-165)^2)</f>
        <v>104.657584667118</v>
      </c>
      <c r="I42" s="57" t="n">
        <f aca="false">ABS(W42)</f>
        <v>103.636100809381</v>
      </c>
      <c r="J42" s="57" t="n">
        <f aca="false">ABS(V42)</f>
        <v>50.5977606806372</v>
      </c>
      <c r="K42" s="57" t="n">
        <f aca="false">10^(F42)</f>
        <v>22.1487474613047</v>
      </c>
      <c r="L42" s="57" t="n">
        <f aca="false">2*PI()*K42</f>
        <v>139.164684621301</v>
      </c>
      <c r="M42" s="58" t="str">
        <f aca="false">IMDIV(COMPLEX(Rload*Vin_nom,Cpri*Rload*Resr*Vin_nom*L42),(IMSUM(IMPRODUCT(COMPLEX(0,(Cpri*Lp*Rload+Cpri*Lp*Resr)*L42),COMPLEX(0,L42)),COMPLEX(Rpri+Rload,(Lp+Cpri*Rpri*Rload+Cpri*Rpri*Resr+Cpri*Rload*Resr)*L42))))</f>
        <v>5.0000131115697-0.000851740360211238i</v>
      </c>
      <c r="N42" s="58" t="str">
        <f aca="false">IMDIV(COMPLEX(Vin_nom,(Cpri*Rload*Vin_nom+Cpri*Resr*Vin_nom)*L42),(IMSUM(IMPRODUCT(COMPLEX(0,(Cpri*Lp*Rload+Cpri*Lp*Resr)*L42),COMPLEX(0,L42)),COMPLEX(Rpri+Rload,(Lp+Cpri*Rpri*Rload+Cpri*Rpri*Resr+Cpri*Rload*Resr)*L42))))</f>
        <v>0.000193661255987917+0.0274711485862314i</v>
      </c>
      <c r="O42" s="58" t="str">
        <f aca="false">IMSUM(COMPLEX(1,L42/(wn*Qz)),IMPOWER(COMPLEX(0,L42/wn),2))</f>
        <v>0.999999983981485-0.00019880669231614i</v>
      </c>
      <c r="P42" s="58" t="str">
        <f aca="false">IMDIV(IMPRODUCT(COMPLEX(Fm,0),M42),IMSUM(COMPLEX(1,0),IMPRODUCT(COMPLEX(Fm*Ri,0),N42,O42),IMSUB(COMPLEX(0,0),IMPRODUCT(COMPLEX(Fm*Ri/(2*Lp*Fsw),0),M42))))</f>
        <v>7.85574413439317-0.0469486459645663i</v>
      </c>
      <c r="Q42" s="58" t="n">
        <f aca="false">20*LOG(IMABS(P42))</f>
        <v>17.9039017092575</v>
      </c>
      <c r="R42" s="58" t="n">
        <f aca="false">IF(DEGREES(IMARGUMENT(P42))&gt;0,DEGREES(IMARGUMENT(P42))-360,DEGREES(IMARGUMENT(P42)))</f>
        <v>-0.342415332881726</v>
      </c>
      <c r="S42" s="58" t="str">
        <f aca="false">IMDIV(IMPRODUCT(COMPLEX(olgea*Rls/(Rls+Rhs),0),COMPLEX(1,L42*CC_std*RC_std)),IMPRODUCT(COMPLEX(1,L42*olgea/Gmea*CC_std),COMPLEX(1,L42*RC_std*Chf_std)))</f>
        <v>10.4163237147209-41.8444280826563i</v>
      </c>
      <c r="T42" s="58" t="n">
        <f aca="false">20*LOG(IMABS(S42))</f>
        <v>32.6938589713796</v>
      </c>
      <c r="U42" s="58" t="n">
        <f aca="false">180+DEGREES(IMARGUMENT(S42))</f>
        <v>103.978516142263</v>
      </c>
      <c r="V42" s="58" t="n">
        <f aca="false">T42+Q42</f>
        <v>50.5977606806372</v>
      </c>
      <c r="W42" s="58" t="n">
        <f aca="false">U42+R42</f>
        <v>103.636100809381</v>
      </c>
    </row>
    <row r="43" customFormat="false" ht="12.75" hidden="false" customHeight="false" outlineLevel="0" collapsed="false">
      <c r="E43" s="63" t="n">
        <v>39</v>
      </c>
      <c r="F43" s="63" t="n">
        <f aca="false">1+E43*(LOG(Fsw)-1)/500</f>
        <v>1.35443730745932</v>
      </c>
      <c r="G43" s="57" t="n">
        <f aca="false">SQRT((fbw_target-K44)^2)</f>
        <v>17170.8858037721</v>
      </c>
      <c r="H43" s="57" t="n">
        <f aca="false">SQRT((ABS(R43)+B$13-165)^2)</f>
        <v>104.65034383639</v>
      </c>
      <c r="I43" s="57" t="n">
        <f aca="false">ABS(W43)</f>
        <v>103.380850649526</v>
      </c>
      <c r="J43" s="57" t="n">
        <f aca="false">ABS(V43)</f>
        <v>50.4253329650424</v>
      </c>
      <c r="K43" s="57" t="n">
        <f aca="false">10^(F43)</f>
        <v>22.6171202696811</v>
      </c>
      <c r="L43" s="57" t="n">
        <f aca="false">2*PI()*K43</f>
        <v>142.107557769174</v>
      </c>
      <c r="M43" s="58" t="str">
        <f aca="false">IMDIV(COMPLEX(Rload*Vin_nom,Cpri*Rload*Resr*Vin_nom*L43),(IMSUM(IMPRODUCT(COMPLEX(0,(Cpri*Lp*Rload+Cpri*Lp*Resr)*L43),COMPLEX(0,L43)),COMPLEX(Rpri+Rload,(Lp+Cpri*Rpri*Rload+Cpri*Rpri*Resr+Cpri*Rload*Resr)*L43))))</f>
        <v>5.00001392196062-0.000869752146049643i</v>
      </c>
      <c r="N43" s="58" t="str">
        <f aca="false">IMDIV(COMPLEX(Vin_nom,(Cpri*Rload*Vin_nom+Cpri*Resr*Vin_nom)*L43),(IMSUM(IMPRODUCT(COMPLEX(0,(Cpri*Lp*Rload+Cpri*Lp*Resr)*L43),COMPLEX(0,L43)),COMPLEX(Rpri+Rload,(Lp+Cpri*Rpri*Rload+Cpri*Rpri*Resr+Cpri*Rload*Resr)*L43))))</f>
        <v>0.00019387420110322+0.0280520771323702i</v>
      </c>
      <c r="O43" s="58" t="str">
        <f aca="false">IMSUM(COMPLEX(1,L43/(wn*Qz)),IMPOWER(COMPLEX(0,L43/wn),2))</f>
        <v>0.999999983296845-0.0002030107968131i</v>
      </c>
      <c r="P43" s="58" t="str">
        <f aca="false">IMDIV(IMPRODUCT(COMPLEX(Fm,0),M43),IMSUM(COMPLEX(1,0),IMPRODUCT(COMPLEX(Fm*Ri,0),N43,O43),IMSUB(COMPLEX(0,0),IMPRODUCT(COMPLEX(Fm*Ri/(2*Lp*Fsw),0),M43))))</f>
        <v>7.85573340404868-0.0479413968607935i</v>
      </c>
      <c r="Q43" s="58" t="n">
        <f aca="false">20*LOG(IMABS(P43))</f>
        <v>17.9038964745342</v>
      </c>
      <c r="R43" s="58" t="n">
        <f aca="false">IF(DEGREES(IMARGUMENT(P43))&gt;0,DEGREES(IMARGUMENT(P43))-360,DEGREES(IMARGUMENT(P43)))</f>
        <v>-0.349656163610067</v>
      </c>
      <c r="S43" s="58" t="str">
        <f aca="false">IMDIV(IMPRODUCT(COMPLEX(olgea*Rls/(Rls+Rhs),0),COMPLEX(1,L43*CC_std*RC_std)),IMPRODUCT(COMPLEX(1,L43*olgea/Gmea*CC_std),COMPLEX(1,L43*RC_std*Chf_std)))</f>
        <v>10.0339274457761-41.0657872038085i</v>
      </c>
      <c r="T43" s="58" t="n">
        <f aca="false">20*LOG(IMABS(S43))</f>
        <v>32.5214364905082</v>
      </c>
      <c r="U43" s="58" t="n">
        <f aca="false">180+DEGREES(IMARGUMENT(S43))</f>
        <v>103.730506813136</v>
      </c>
      <c r="V43" s="58" t="n">
        <f aca="false">T43+Q43</f>
        <v>50.4253329650424</v>
      </c>
      <c r="W43" s="58" t="n">
        <f aca="false">U43+R43</f>
        <v>103.380850649526</v>
      </c>
    </row>
    <row r="44" customFormat="false" ht="12.75" hidden="false" customHeight="false" outlineLevel="0" collapsed="false">
      <c r="E44" s="63" t="n">
        <v>40</v>
      </c>
      <c r="F44" s="63" t="n">
        <f aca="false">1+E44*(LOG(Fsw)-1)/500</f>
        <v>1.36352544354802</v>
      </c>
      <c r="G44" s="57" t="n">
        <f aca="false">SQRT((fbw_target-K45)^2)</f>
        <v>17170.3974124416</v>
      </c>
      <c r="H44" s="57" t="n">
        <f aca="false">SQRT((ABS(R44)+B$13-165)^2)</f>
        <v>104.642949893918</v>
      </c>
      <c r="I44" s="57" t="n">
        <f aca="false">ABS(W44)</f>
        <v>103.130718991659</v>
      </c>
      <c r="J44" s="57" t="n">
        <f aca="false">ABS(V44)</f>
        <v>50.2525438042526</v>
      </c>
      <c r="K44" s="57" t="n">
        <f aca="false">10^(F44)</f>
        <v>23.0953976150075</v>
      </c>
      <c r="L44" s="57" t="n">
        <f aca="false">2*PI()*K44</f>
        <v>145.112662958086</v>
      </c>
      <c r="M44" s="58" t="str">
        <f aca="false">IMDIV(COMPLEX(Rload*Vin_nom,Cpri*Rload*Resr*Vin_nom*L44),(IMSUM(IMPRODUCT(COMPLEX(0,(Cpri*Lp*Rload+Cpri*Lp*Resr)*L44),COMPLEX(0,L44)),COMPLEX(Rpri+Rload,(Lp+Cpri*Rpri*Rload+Cpri*Rpri*Resr+Cpri*Rload*Resr)*L44))))</f>
        <v>5.00001476698839-0.000888144840561125i</v>
      </c>
      <c r="N44" s="58" t="str">
        <f aca="false">IMDIV(COMPLEX(Vin_nom,(Cpri*Rload*Vin_nom+Cpri*Resr*Vin_nom)*L44),(IMSUM(IMPRODUCT(COMPLEX(0,(Cpri*Lp*Rload+Cpri*Lp*Resr)*L44),COMPLEX(0,L44)),COMPLEX(Rpri+Rload,(Lp+Cpri*Rpri*Rload+Cpri*Rpri*Resr+Cpri*Rload*Resr)*L44))))</f>
        <v>0.000194096247762311+0.0286452906917487i</v>
      </c>
      <c r="O44" s="58" t="str">
        <f aca="false">IMSUM(COMPLEX(1,L44/(wn*Qz)),IMPOWER(COMPLEX(0,L44/wn),2))</f>
        <v>0.999999982582942-0.00020730380422583i</v>
      </c>
      <c r="P44" s="58" t="str">
        <f aca="false">IMDIV(IMPRODUCT(COMPLEX(Fm,0),M44),IMSUM(COMPLEX(1,0),IMPRODUCT(COMPLEX(Fm*Ri,0),N44,O44),IMSUB(COMPLEX(0,0),IMPRODUCT(COMPLEX(Fm*Ri/(2*Lp*Fsw),0),M44))))</f>
        <v>7.85572221511025-0.0489551374125067i</v>
      </c>
      <c r="Q44" s="58" t="n">
        <f aca="false">20*LOG(IMABS(P44))</f>
        <v>17.9038910160823</v>
      </c>
      <c r="R44" s="58" t="n">
        <f aca="false">IF(DEGREES(IMARGUMENT(P44))&gt;0,DEGREES(IMARGUMENT(P44))-360,DEGREES(IMARGUMENT(P44)))</f>
        <v>-0.357050106082476</v>
      </c>
      <c r="S44" s="58" t="str">
        <f aca="false">IMDIV(IMPRODUCT(COMPLEX(olgea*Rls/(Rls+Rhs),0),COMPLEX(1,L44*CC_std*RC_std)),IMPRODUCT(COMPLEX(1,L44*olgea/Gmea*CC_std),COMPLEX(1,L44*RC_std*Chf_std)))</f>
        <v>9.66566083682379-40.2982699778353i</v>
      </c>
      <c r="T44" s="58" t="n">
        <f aca="false">20*LOG(IMABS(S44))</f>
        <v>32.3486527881703</v>
      </c>
      <c r="U44" s="58" t="n">
        <f aca="false">180+DEGREES(IMARGUMENT(S44))</f>
        <v>103.487769097741</v>
      </c>
      <c r="V44" s="58" t="n">
        <f aca="false">T44+Q44</f>
        <v>50.2525438042526</v>
      </c>
      <c r="W44" s="58" t="n">
        <f aca="false">U44+R44</f>
        <v>103.130718991659</v>
      </c>
    </row>
    <row r="45" customFormat="false" ht="12.75" hidden="false" customHeight="false" outlineLevel="0" collapsed="false">
      <c r="E45" s="63" t="n">
        <v>41</v>
      </c>
      <c r="F45" s="63" t="n">
        <f aca="false">1+E45*(LOG(Fsw)-1)/500</f>
        <v>1.37261357963672</v>
      </c>
      <c r="G45" s="57" t="n">
        <f aca="false">SQRT((fbw_target-K46)^2)</f>
        <v>17169.8986932486</v>
      </c>
      <c r="H45" s="57" t="n">
        <f aca="false">SQRT((ABS(R45)+B$13-165)^2)</f>
        <v>104.63539960241</v>
      </c>
      <c r="I45" s="57" t="n">
        <f aca="false">ABS(W45)</f>
        <v>102.885638803267</v>
      </c>
      <c r="J45" s="57" t="n">
        <f aca="false">ABS(V45)</f>
        <v>50.079406680535</v>
      </c>
      <c r="K45" s="57" t="n">
        <f aca="false">10^(F45)</f>
        <v>23.5837889455064</v>
      </c>
      <c r="L45" s="57" t="n">
        <f aca="false">2*PI()*K45</f>
        <v>148.18131619003</v>
      </c>
      <c r="M45" s="58" t="str">
        <f aca="false">IMDIV(COMPLEX(Rload*Vin_nom,Cpri*Rload*Resr*Vin_nom*L45),(IMSUM(IMPRODUCT(COMPLEX(0,(Cpri*Lp*Rload+Cpri*Lp*Resr)*L45),COMPLEX(0,L45)),COMPLEX(Rpri+Rload,(Lp+Cpri*Rpri*Rload+Cpri*Rpri*Resr+Cpri*Rload*Resr)*L45))))</f>
        <v>5.00001564813341-0.000906926499931778i</v>
      </c>
      <c r="N45" s="58" t="str">
        <f aca="false">IMDIV(COMPLEX(Vin_nom,(Cpri*Rload*Vin_nom+Cpri*Resr*Vin_nom)*L45),(IMSUM(IMPRODUCT(COMPLEX(0,(Cpri*Lp*Rload+Cpri*Lp*Resr)*L45),COMPLEX(0,L45)),COMPLEX(Rpri+Rload,(Lp+Cpri*Rpri*Rload+Cpri*Rpri*Resr+Cpri*Rload*Resr)*L45))))</f>
        <v>0.000194327784983269+0.0292510490708717i</v>
      </c>
      <c r="O45" s="58" t="str">
        <f aca="false">IMSUM(COMPLEX(1,L45/(wn*Qz)),IMPOWER(COMPLEX(0,L45/wn),2))</f>
        <v>0.999999981838527-0.00021168759455718i</v>
      </c>
      <c r="P45" s="58" t="str">
        <f aca="false">IMDIV(IMPRODUCT(COMPLEX(Fm,0),M45),IMSUM(COMPLEX(1,0),IMPRODUCT(COMPLEX(Fm*Ri,0),N45,O45),IMSUB(COMPLEX(0,0),IMPRODUCT(COMPLEX(Fm*Ri/(2*Lp*Fsw),0),M45))))</f>
        <v>7.85571054797964-0.0499903112389245i</v>
      </c>
      <c r="Q45" s="58" t="n">
        <f aca="false">20*LOG(IMABS(P45))</f>
        <v>17.90388532434</v>
      </c>
      <c r="R45" s="58" t="n">
        <f aca="false">IF(DEGREES(IMARGUMENT(P45))&gt;0,DEGREES(IMARGUMENT(P45))-360,DEGREES(IMARGUMENT(P45)))</f>
        <v>-0.364600397590057</v>
      </c>
      <c r="S45" s="58" t="str">
        <f aca="false">IMDIV(IMPRODUCT(COMPLEX(olgea*Rls/(Rls+Rhs),0),COMPLEX(1,L45*CC_std*RC_std)),IMPRODUCT(COMPLEX(1,L45*olgea/Gmea*CC_std),COMPLEX(1,L45*RC_std*Chf_std)))</f>
        <v>9.3110599258495-39.541917766417i</v>
      </c>
      <c r="T45" s="58" t="n">
        <f aca="false">20*LOG(IMABS(S45))</f>
        <v>32.175521356195</v>
      </c>
      <c r="U45" s="58" t="n">
        <f aca="false">180+DEGREES(IMARGUMENT(S45))</f>
        <v>103.250239200857</v>
      </c>
      <c r="V45" s="58" t="n">
        <f aca="false">T45+Q45</f>
        <v>50.079406680535</v>
      </c>
      <c r="W45" s="58" t="n">
        <f aca="false">U45+R45</f>
        <v>102.885638803267</v>
      </c>
    </row>
    <row r="46" customFormat="false" ht="12.75" hidden="false" customHeight="false" outlineLevel="0" collapsed="false">
      <c r="E46" s="63" t="n">
        <v>42</v>
      </c>
      <c r="F46" s="63" t="n">
        <f aca="false">1+E46*(LOG(Fsw)-1)/500</f>
        <v>1.38170171572542</v>
      </c>
      <c r="G46" s="57" t="n">
        <f aca="false">SQRT((fbw_target-K47)^2)</f>
        <v>17169.3894277928</v>
      </c>
      <c r="H46" s="57" t="n">
        <f aca="false">SQRT((ABS(R46)+B$13-165)^2)</f>
        <v>104.627689656143</v>
      </c>
      <c r="I46" s="57" t="n">
        <f aca="false">ABS(W46)</f>
        <v>102.645542918948</v>
      </c>
      <c r="J46" s="57" t="n">
        <f aca="false">ABS(V46)</f>
        <v>49.9059346352184</v>
      </c>
      <c r="K46" s="57" t="n">
        <f aca="false">10^(F46)</f>
        <v>24.0825081385381</v>
      </c>
      <c r="L46" s="57" t="n">
        <f aca="false">2*PI()*K46</f>
        <v>151.314861296095</v>
      </c>
      <c r="M46" s="58" t="str">
        <f aca="false">IMDIV(COMPLEX(Rload*Vin_nom,Cpri*Rload*Resr*Vin_nom*L46),(IMSUM(IMPRODUCT(COMPLEX(0,(Cpri*Lp*Rload+Cpri*Lp*Resr)*L46),COMPLEX(0,L46)),COMPLEX(Rpri+Rload,(Lp+Cpri*Rpri*Rload+Cpri*Rpri*Resr+Cpri*Rload*Resr)*L46))))</f>
        <v>5.00001656693944-0.000926105350788908i</v>
      </c>
      <c r="N46" s="58" t="str">
        <f aca="false">IMDIV(COMPLEX(Vin_nom,(Cpri*Rload*Vin_nom+Cpri*Resr*Vin_nom)*L46),(IMSUM(IMPRODUCT(COMPLEX(0,(Cpri*Lp*Rload+Cpri*Lp*Resr)*L46),COMPLEX(0,L46)),COMPLEX(Rpri+Rload,(Lp+Cpri*Rpri*Rload+Cpri*Rpri*Resr+Cpri*Rload*Resr)*L46))))</f>
        <v>0.000194569218412156+0.0298696175715298i</v>
      </c>
      <c r="O46" s="58" t="str">
        <f aca="false">IMSUM(COMPLEX(1,L46/(wn*Qz)),IMPOWER(COMPLEX(0,L46/wn),2))</f>
        <v>0.999999981062296-0.00021616408756585i</v>
      </c>
      <c r="P46" s="58" t="str">
        <f aca="false">IMDIV(IMPRODUCT(COMPLEX(Fm,0),M46),IMSUM(COMPLEX(1,0),IMPRODUCT(COMPLEX(Fm*Ri,0),N46,O46),IMSUB(COMPLEX(0,0),IMPRODUCT(COMPLEX(Fm*Ri/(2*Lp*Fsw),0),M46))))</f>
        <v>7.85569838222136-0.0510473713246299i</v>
      </c>
      <c r="Q46" s="58" t="n">
        <f aca="false">20*LOG(IMABS(P46))</f>
        <v>17.9038793893372</v>
      </c>
      <c r="R46" s="58" t="n">
        <f aca="false">IF(DEGREES(IMARGUMENT(P46))&gt;0,DEGREES(IMARGUMENT(P46))-360,DEGREES(IMARGUMENT(P46)))</f>
        <v>-0.372310343856956</v>
      </c>
      <c r="S46" s="58" t="str">
        <f aca="false">IMDIV(IMPRODUCT(COMPLEX(olgea*Rls/(Rls+Rhs),0),COMPLEX(1,L46*CC_std*RC_std)),IMPRODUCT(COMPLEX(1,L46*olgea/Gmea*CC_std),COMPLEX(1,L46*RC_std*Chf_std)))</f>
        <v>8.96967149426392-38.7967575281377i</v>
      </c>
      <c r="T46" s="58" t="n">
        <f aca="false">20*LOG(IMABS(S46))</f>
        <v>32.0020552458811</v>
      </c>
      <c r="U46" s="58" t="n">
        <f aca="false">180+DEGREES(IMARGUMENT(S46))</f>
        <v>103.017853262805</v>
      </c>
      <c r="V46" s="58" t="n">
        <f aca="false">T46+Q46</f>
        <v>49.9059346352184</v>
      </c>
      <c r="W46" s="58" t="n">
        <f aca="false">U46+R46</f>
        <v>102.645542918948</v>
      </c>
    </row>
    <row r="47" customFormat="false" ht="12.75" hidden="false" customHeight="false" outlineLevel="0" collapsed="false">
      <c r="E47" s="63" t="n">
        <v>43</v>
      </c>
      <c r="F47" s="63" t="n">
        <f aca="false">1+E47*(LOG(Fsw)-1)/500</f>
        <v>1.39078985181412</v>
      </c>
      <c r="G47" s="57" t="n">
        <f aca="false">SQRT((fbw_target-K48)^2)</f>
        <v>17168.8693930558</v>
      </c>
      <c r="H47" s="57" t="n">
        <f aca="false">SQRT((ABS(R47)+B$13-165)^2)</f>
        <v>104.619816679527</v>
      </c>
      <c r="I47" s="57" t="n">
        <f aca="false">ABS(W47)</f>
        <v>102.410364131237</v>
      </c>
      <c r="J47" s="57" t="n">
        <f aca="false">ABS(V47)</f>
        <v>49.7321402792301</v>
      </c>
      <c r="K47" s="57" t="n">
        <f aca="false">10^(F47)</f>
        <v>24.591773594262</v>
      </c>
      <c r="L47" s="57" t="n">
        <f aca="false">2*PI()*K47</f>
        <v>154.514670524954</v>
      </c>
      <c r="M47" s="58" t="str">
        <f aca="false">IMDIV(COMPLEX(Rload*Vin_nom,Cpri*Rload*Resr*Vin_nom*L47),(IMSUM(IMPRODUCT(COMPLEX(0,(Cpri*Lp*Rload+Cpri*Lp*Resr)*L47),COMPLEX(0,L47)),COMPLEX(Rpri+Rload,(Lp+Cpri*Rpri*Rload+Cpri*Rpri*Resr+Cpri*Rload*Resr)*L47))))</f>
        <v>5.00001752501609-0.000945689793810377i</v>
      </c>
      <c r="N47" s="58" t="str">
        <f aca="false">IMDIV(COMPLEX(Vin_nom,(Cpri*Rload*Vin_nom+Cpri*Resr*Vin_nom)*L47),(IMSUM(IMPRODUCT(COMPLEX(0,(Cpri*Lp*Rload+Cpri*Lp*Resr)*L47),COMPLEX(0,L47)),COMPLEX(Rpri+Rload,(Lp+Cpri*Rpri*Rload+Cpri*Rpri*Resr+Cpri*Rload*Resr)*L47))))</f>
        <v>0.0001948209710338+0.0305012671070846i</v>
      </c>
      <c r="O47" s="58" t="str">
        <f aca="false">IMSUM(COMPLEX(1,L47/(wn*Qz)),IMPOWER(COMPLEX(0,L47/wn),2))</f>
        <v>0.999999980252887-0.00022073524360707i</v>
      </c>
      <c r="P47" s="58" t="str">
        <f aca="false">IMDIV(IMPRODUCT(COMPLEX(Fm,0),M47),IMSUM(COMPLEX(1,0),IMPRODUCT(COMPLEX(Fm*Ri,0),N47,O47),IMSUB(COMPLEX(0,0),IMPRODUCT(COMPLEX(Fm*Ri/(2*Lp*Fsw),0),M47))))</f>
        <v>7.85568569652642-0.0521267802165922i</v>
      </c>
      <c r="Q47" s="58" t="n">
        <f aca="false">20*LOG(IMABS(P47))</f>
        <v>17.9038732006773</v>
      </c>
      <c r="R47" s="58" t="n">
        <f aca="false">IF(DEGREES(IMARGUMENT(P47))&gt;0,DEGREES(IMARGUMENT(P47))-360,DEGREES(IMARGUMENT(P47)))</f>
        <v>-0.380183320472679</v>
      </c>
      <c r="S47" s="58" t="str">
        <f aca="false">IMDIV(IMPRODUCT(COMPLEX(olgea*Rls/(Rls+Rhs),0),COMPLEX(1,L47*CC_std*RC_std)),IMPRODUCT(COMPLEX(1,L47*olgea/Gmea*CC_std),COMPLEX(1,L47*RC_std*Chf_std)))</f>
        <v>8.64105318492495-38.0628026762684i</v>
      </c>
      <c r="T47" s="58" t="n">
        <f aca="false">20*LOG(IMABS(S47))</f>
        <v>31.8282670785528</v>
      </c>
      <c r="U47" s="58" t="n">
        <f aca="false">180+DEGREES(IMARGUMENT(S47))</f>
        <v>102.79054745171</v>
      </c>
      <c r="V47" s="58" t="n">
        <f aca="false">T47+Q47</f>
        <v>49.7321402792301</v>
      </c>
      <c r="W47" s="58" t="n">
        <f aca="false">U47+R47</f>
        <v>102.410364131237</v>
      </c>
    </row>
    <row r="48" customFormat="false" ht="12.75" hidden="false" customHeight="false" outlineLevel="0" collapsed="false">
      <c r="E48" s="63" t="n">
        <v>44</v>
      </c>
      <c r="F48" s="63" t="n">
        <f aca="false">1+E48*(LOG(Fsw)-1)/500</f>
        <v>1.39987798790282</v>
      </c>
      <c r="G48" s="57" t="n">
        <f aca="false">SQRT((fbw_target-K49)^2)</f>
        <v>17168.3383613028</v>
      </c>
      <c r="H48" s="57" t="n">
        <f aca="false">SQRT((ABS(R48)+B$13-165)^2)</f>
        <v>104.611777225629</v>
      </c>
      <c r="I48" s="57" t="n">
        <f aca="false">ABS(W48)</f>
        <v>102.180035276085</v>
      </c>
      <c r="J48" s="57" t="n">
        <f aca="false">ABS(V48)</f>
        <v>49.5580358037349</v>
      </c>
      <c r="K48" s="57" t="n">
        <f aca="false">10^(F48)</f>
        <v>25.1118083312793</v>
      </c>
      <c r="L48" s="57" t="n">
        <f aca="false">2*PI()*K48</f>
        <v>157.782145143804</v>
      </c>
      <c r="M48" s="58" t="str">
        <f aca="false">IMDIV(COMPLEX(Rload*Vin_nom,Cpri*Rload*Resr*Vin_nom*L48),(IMSUM(IMPRODUCT(COMPLEX(0,(Cpri*Lp*Rload+Cpri*Lp*Resr)*L48),COMPLEX(0,L48)),COMPLEX(Rpri+Rload,(Lp+Cpri*Rpri*Rload+Cpri*Rpri*Resr+Cpri*Rload*Resr)*L48))))</f>
        <v>5.00001852404187-0.000965688407410761i</v>
      </c>
      <c r="N48" s="58" t="str">
        <f aca="false">IMDIV(COMPLEX(Vin_nom,(Cpri*Rload*Vin_nom+Cpri*Resr*Vin_nom)*L48),(IMSUM(IMPRODUCT(COMPLEX(0,(Cpri*Lp*Rload+Cpri*Lp*Resr)*L48),COMPLEX(0,L48)),COMPLEX(Rpri+Rload,(Lp+Cpri*Rpri*Rload+Cpri*Rpri*Resr+Cpri*Rload*Resr)*L48))))</f>
        <v>0.000195083483912975+0.0311462743212223i</v>
      </c>
      <c r="O48" s="58" t="str">
        <f aca="false">IMSUM(COMPLEX(1,L48/(wn*Qz)),IMPOWER(COMPLEX(0,L48/wn),2))</f>
        <v>0.999999979408884-0.00022540306449114i</v>
      </c>
      <c r="P48" s="58" t="str">
        <f aca="false">IMDIV(IMPRODUCT(COMPLEX(Fm,0),M48),IMSUM(COMPLEX(1,0),IMPRODUCT(COMPLEX(Fm*Ri,0),N48,O48),IMSUB(COMPLEX(0,0),IMPRODUCT(COMPLEX(Fm*Ri/(2*Lp*Fsw),0),M48))))</f>
        <v>7.85567246867553-0.0532290102253037i</v>
      </c>
      <c r="Q48" s="58" t="n">
        <f aca="false">20*LOG(IMABS(P48))</f>
        <v>17.9038667475195</v>
      </c>
      <c r="R48" s="58" t="n">
        <f aca="false">IF(DEGREES(IMARGUMENT(P48))&gt;0,DEGREES(IMARGUMENT(P48))-360,DEGREES(IMARGUMENT(P48)))</f>
        <v>-0.388222774371189</v>
      </c>
      <c r="S48" s="58" t="str">
        <f aca="false">IMDIV(IMPRODUCT(COMPLEX(olgea*Rls/(Rls+Rhs),0),COMPLEX(1,L48*CC_std*RC_std)),IMPRODUCT(COMPLEX(1,L48*olgea/Gmea*CC_std),COMPLEX(1,L48*RC_std*Chf_std)))</f>
        <v>8.32477358167076-37.3400539070498i</v>
      </c>
      <c r="T48" s="58" t="n">
        <f aca="false">20*LOG(IMABS(S48))</f>
        <v>31.6541690562154</v>
      </c>
      <c r="U48" s="58" t="n">
        <f aca="false">180+DEGREES(IMARGUMENT(S48))</f>
        <v>102.568258050456</v>
      </c>
      <c r="V48" s="58" t="n">
        <f aca="false">T48+Q48</f>
        <v>49.5580358037349</v>
      </c>
      <c r="W48" s="58" t="n">
        <f aca="false">U48+R48</f>
        <v>102.180035276085</v>
      </c>
    </row>
    <row r="49" customFormat="false" ht="12.75" hidden="false" customHeight="false" outlineLevel="0" collapsed="false">
      <c r="E49" s="63" t="n">
        <v>45</v>
      </c>
      <c r="F49" s="63" t="n">
        <f aca="false">1+E49*(LOG(Fsw)-1)/500</f>
        <v>1.40896612399152</v>
      </c>
      <c r="G49" s="57" t="n">
        <f aca="false">SQRT((fbw_target-K50)^2)</f>
        <v>17167.7960999832</v>
      </c>
      <c r="H49" s="57" t="n">
        <f aca="false">SQRT((ABS(R49)+B$13-165)^2)</f>
        <v>104.60356777466</v>
      </c>
      <c r="I49" s="57" t="n">
        <f aca="false">ABS(W49)</f>
        <v>101.954489313177</v>
      </c>
      <c r="J49" s="57" t="n">
        <f aca="false">ABS(V49)</f>
        <v>49.383632990836</v>
      </c>
      <c r="K49" s="57" t="n">
        <f aca="false">10^(F49)</f>
        <v>25.6428400842974</v>
      </c>
      <c r="L49" s="57" t="n">
        <f aca="false">2*PI()*K49</f>
        <v>161.118716052013</v>
      </c>
      <c r="M49" s="58" t="str">
        <f aca="false">IMDIV(COMPLEX(Rload*Vin_nom,Cpri*Rload*Resr*Vin_nom*L49),(IMSUM(IMPRODUCT(COMPLEX(0,(Cpri*Lp*Rload+Cpri*Lp*Resr)*L49),COMPLEX(0,L49)),COMPLEX(Rpri+Rload,(Lp+Cpri*Rpri*Rload+Cpri*Rpri*Resr+Cpri*Rload*Resr)*L49))))</f>
        <v>5.00001956576703-0.000986109951505679i</v>
      </c>
      <c r="N49" s="58" t="str">
        <f aca="false">IMDIV(COMPLEX(Vin_nom,(Cpri*Rload*Vin_nom+Cpri*Resr*Vin_nom)*L49),(IMSUM(IMPRODUCT(COMPLEX(0,(Cpri*Lp*Rload+Cpri*Lp*Resr)*L49),COMPLEX(0,L49)),COMPLEX(Rpri+Rload,(Lp+Cpri*Rpri*Rload+Cpri*Rpri*Resr+Cpri*Rload*Resr)*L49))))</f>
        <v>0.000195357216967259+0.0318049217092204i</v>
      </c>
      <c r="O49" s="58" t="str">
        <f aca="false">IMSUM(COMPLEX(1,L49/(wn*Qz)),IMPOWER(COMPLEX(0,L49/wn),2))</f>
        <v>0.999999978528808-0.00023016959436001i</v>
      </c>
      <c r="P49" s="58" t="str">
        <f aca="false">IMDIV(IMPRODUCT(COMPLEX(Fm,0),M49),IMSUM(COMPLEX(1,0),IMPRODUCT(COMPLEX(Fm*Ri,0),N49,O49),IMSUB(COMPLEX(0,0),IMPRODUCT(COMPLEX(Fm*Ri/(2*Lp*Fsw),0),M49))))</f>
        <v>7.85565867549999-0.0543545436300863i</v>
      </c>
      <c r="Q49" s="58" t="n">
        <f aca="false">20*LOG(IMABS(P49))</f>
        <v>17.90386001856</v>
      </c>
      <c r="R49" s="58" t="n">
        <f aca="false">IF(DEGREES(IMARGUMENT(P49))&gt;0,DEGREES(IMARGUMENT(P49))-360,DEGREES(IMARGUMENT(P49)))</f>
        <v>-0.396432225339699</v>
      </c>
      <c r="S49" s="58" t="str">
        <f aca="false">IMDIV(IMPRODUCT(COMPLEX(olgea*Rls/(Rls+Rhs),0),COMPLEX(1,L49*CC_std*RC_std)),IMPRODUCT(COMPLEX(1,L49*olgea/Gmea*CC_std),COMPLEX(1,L49*RC_std*Chf_std)))</f>
        <v>8.02041225350962-36.62849999807i</v>
      </c>
      <c r="T49" s="58" t="n">
        <f aca="false">20*LOG(IMABS(S49))</f>
        <v>31.4797729722759</v>
      </c>
      <c r="U49" s="58" t="n">
        <f aca="false">180+DEGREES(IMARGUMENT(S49))</f>
        <v>102.350921538517</v>
      </c>
      <c r="V49" s="58" t="n">
        <f aca="false">T49+Q49</f>
        <v>49.383632990836</v>
      </c>
      <c r="W49" s="58" t="n">
        <f aca="false">U49+R49</f>
        <v>101.954489313177</v>
      </c>
    </row>
    <row r="50" customFormat="false" ht="12.75" hidden="false" customHeight="false" outlineLevel="0" collapsed="false">
      <c r="E50" s="63" t="n">
        <v>46</v>
      </c>
      <c r="F50" s="63" t="n">
        <f aca="false">1+E50*(LOG(Fsw)-1)/500</f>
        <v>1.41805426008023</v>
      </c>
      <c r="G50" s="57" t="n">
        <f aca="false">SQRT((fbw_target-K51)^2)</f>
        <v>17167.2423716289</v>
      </c>
      <c r="H50" s="57" t="n">
        <f aca="false">SQRT((ABS(R50)+B$13-165)^2)</f>
        <v>104.595184732445</v>
      </c>
      <c r="I50" s="57" t="n">
        <f aca="false">ABS(W50)</f>
        <v>101.73365940131</v>
      </c>
      <c r="J50" s="57" t="n">
        <f aca="false">ABS(V50)</f>
        <v>49.2089432243073</v>
      </c>
      <c r="K50" s="57" t="n">
        <f aca="false">10^(F50)</f>
        <v>26.1851014038602</v>
      </c>
      <c r="L50" s="57" t="n">
        <f aca="false">2*PI()*K50</f>
        <v>164.525844407742</v>
      </c>
      <c r="M50" s="58" t="str">
        <f aca="false">IMDIV(COMPLEX(Rload*Vin_nom,Cpri*Rload*Resr*Vin_nom*L50),(IMSUM(IMPRODUCT(COMPLEX(0,(Cpri*Lp*Rload+Cpri*Lp*Resr)*L50),COMPLEX(0,L50)),COMPLEX(Rpri+Rload,(Lp+Cpri*Rpri*Rload+Cpri*Rpri*Resr+Cpri*Rload*Resr)*L50))))</f>
        <v>5.00002065201656-0.00100696337135617i</v>
      </c>
      <c r="N50" s="58" t="str">
        <f aca="false">IMDIV(COMPLEX(Vin_nom,(Cpri*Rload*Vin_nom+Cpri*Resr*Vin_nom)*L50),(IMSUM(IMPRODUCT(COMPLEX(0,(Cpri*Lp*Rload+Cpri*Lp*Resr)*L50),COMPLEX(0,L50)),COMPLEX(Rpri+Rload,(Lp+Cpri*Rpri*Rload+Cpri*Rpri*Resr+Cpri*Rload*Resr)*L50))))</f>
        <v>0.000195642649772947+0.0324774977417867i</v>
      </c>
      <c r="O50" s="58" t="str">
        <f aca="false">IMSUM(COMPLEX(1,L50/(wn*Qz)),IMPOWER(COMPLEX(0,L50/wn),2))</f>
        <v>0.999999977611117-0.00023503692058248i</v>
      </c>
      <c r="P50" s="58" t="str">
        <f aca="false">IMDIV(IMPRODUCT(COMPLEX(Fm,0),M50),IMSUM(COMPLEX(1,0),IMPRODUCT(COMPLEX(Fm*Ri,0),N50,O50),IMSUB(COMPLEX(0,0),IMPRODUCT(COMPLEX(Fm*Ri/(2*Lp*Fsw),0),M50))))</f>
        <v>7.85564429284105-0.0555038728886714i</v>
      </c>
      <c r="Q50" s="58" t="n">
        <f aca="false">20*LOG(IMABS(P50))</f>
        <v>17.9038530020117</v>
      </c>
      <c r="R50" s="58" t="n">
        <f aca="false">IF(DEGREES(IMARGUMENT(P50))&gt;0,DEGREES(IMARGUMENT(P50))-360,DEGREES(IMARGUMENT(P50)))</f>
        <v>-0.404815267554773</v>
      </c>
      <c r="S50" s="58" t="str">
        <f aca="false">IMDIV(IMPRODUCT(COMPLEX(olgea*Rls/(Rls+Rhs),0),COMPLEX(1,L50*CC_std*RC_std)),IMPRODUCT(COMPLEX(1,L50*olgea/Gmea*CC_std),COMPLEX(1,L50*RC_std*Chf_std)))</f>
        <v>7.7275597664667-35.9281185765165i</v>
      </c>
      <c r="T50" s="58" t="n">
        <f aca="false">20*LOG(IMABS(S50))</f>
        <v>31.3050902222957</v>
      </c>
      <c r="U50" s="58" t="n">
        <f aca="false">180+DEGREES(IMARGUMENT(S50))</f>
        <v>102.138474668864</v>
      </c>
      <c r="V50" s="58" t="n">
        <f aca="false">T50+Q50</f>
        <v>49.2089432243073</v>
      </c>
      <c r="W50" s="58" t="n">
        <f aca="false">U50+R50</f>
        <v>101.73365940131</v>
      </c>
    </row>
    <row r="51" customFormat="false" ht="12.75" hidden="false" customHeight="false" outlineLevel="0" collapsed="false">
      <c r="E51" s="63" t="n">
        <v>47</v>
      </c>
      <c r="F51" s="63" t="n">
        <f aca="false">1+E51*(LOG(Fsw)-1)/500</f>
        <v>1.42714239616893</v>
      </c>
      <c r="G51" s="57" t="n">
        <f aca="false">SQRT((fbw_target-K52)^2)</f>
        <v>17166.6769337499</v>
      </c>
      <c r="H51" s="57" t="n">
        <f aca="false">SQRT((ABS(R51)+B$13-165)^2)</f>
        <v>104.586624428848</v>
      </c>
      <c r="I51" s="57" t="n">
        <f aca="false">ABS(W51)</f>
        <v>101.517478968992</v>
      </c>
      <c r="J51" s="57" t="n">
        <f aca="false">ABS(V51)</f>
        <v>49.0339775003287</v>
      </c>
      <c r="K51" s="57" t="n">
        <f aca="false">10^(F51)</f>
        <v>26.7388297581869</v>
      </c>
      <c r="L51" s="57" t="n">
        <f aca="false">2*PI()*K51</f>
        <v>168.005022267816</v>
      </c>
      <c r="M51" s="58" t="str">
        <f aca="false">IMDIV(COMPLEX(Rload*Vin_nom,Cpri*Rload*Resr*Vin_nom*L51),(IMSUM(IMPRODUCT(COMPLEX(0,(Cpri*Lp*Rload+Cpri*Lp*Resr)*L51),COMPLEX(0,L51)),COMPLEX(Rpri+Rload,(Lp+Cpri*Rpri*Rload+Cpri*Rpri*Resr+Cpri*Rload*Resr)*L51))))</f>
        <v>5.00002178469352-0.00102825780149476i</v>
      </c>
      <c r="N51" s="58" t="str">
        <f aca="false">IMDIV(COMPLEX(Vin_nom,(Cpri*Rload*Vin_nom+Cpri*Resr*Vin_nom)*L51),(IMSUM(IMPRODUCT(COMPLEX(0,(Cpri*Lp*Rload+Cpri*Lp*Resr)*L51),COMPLEX(0,L51)),COMPLEX(Rpri+Rload,(Lp+Cpri*Rpri*Rload+Cpri*Rpri*Resr+Cpri*Rload*Resr)*L51))))</f>
        <v>0.000195940282405407+0.0331642969915232i</v>
      </c>
      <c r="O51" s="58" t="str">
        <f aca="false">IMSUM(COMPLEX(1,L51/(wn*Qz)),IMPOWER(COMPLEX(0,L51/wn),2))</f>
        <v>0.999999976654203-0.0002400071746683i</v>
      </c>
      <c r="P51" s="58" t="str">
        <f aca="false">IMDIV(IMPRODUCT(COMPLEX(Fm,0),M51),IMSUM(COMPLEX(1,0),IMPRODUCT(COMPLEX(Fm*Ri,0),N51,O51),IMSUB(COMPLEX(0,0),IMPRODUCT(COMPLEX(Fm*Ri/(2*Lp*Fsw),0),M51))))</f>
        <v>7.85562929550779-0.0566775008511322i</v>
      </c>
      <c r="Q51" s="58" t="n">
        <f aca="false">20*LOG(IMABS(P51))</f>
        <v>17.9038456855837</v>
      </c>
      <c r="R51" s="58" t="n">
        <f aca="false">IF(DEGREES(IMARGUMENT(P51))&gt;0,DEGREES(IMARGUMENT(P51))-360,DEGREES(IMARGUMENT(P51)))</f>
        <v>-0.413375571151918</v>
      </c>
      <c r="S51" s="58" t="str">
        <f aca="false">IMDIV(IMPRODUCT(COMPLEX(olgea*Rls/(Rls+Rhs),0),COMPLEX(1,L51*CC_std*RC_std)),IMPRODUCT(COMPLEX(1,L51*olgea/Gmea*CC_std),COMPLEX(1,L51*RC_std*Chf_std)))</f>
        <v>7.44581766593839-35.238876857251i</v>
      </c>
      <c r="T51" s="58" t="n">
        <f aca="false">20*LOG(IMABS(S51))</f>
        <v>31.1301318147451</v>
      </c>
      <c r="U51" s="58" t="n">
        <f aca="false">180+DEGREES(IMARGUMENT(S51))</f>
        <v>101.930854540144</v>
      </c>
      <c r="V51" s="58" t="n">
        <f aca="false">T51+Q51</f>
        <v>49.0339775003287</v>
      </c>
      <c r="W51" s="58" t="n">
        <f aca="false">U51+R51</f>
        <v>101.517478968992</v>
      </c>
    </row>
    <row r="52" customFormat="false" ht="12.75" hidden="false" customHeight="false" outlineLevel="0" collapsed="false">
      <c r="E52" s="63" t="n">
        <v>48</v>
      </c>
      <c r="F52" s="63" t="n">
        <f aca="false">1+E52*(LOG(Fsw)-1)/500</f>
        <v>1.43623053225763</v>
      </c>
      <c r="G52" s="57" t="n">
        <f aca="false">SQRT((fbw_target-K53)^2)</f>
        <v>17166.0995387286</v>
      </c>
      <c r="H52" s="57" t="n">
        <f aca="false">SQRT((ABS(R52)+B$13-165)^2)</f>
        <v>104.577883116171</v>
      </c>
      <c r="I52" s="57" t="n">
        <f aca="false">ABS(W52)</f>
        <v>101.305881780483</v>
      </c>
      <c r="J52" s="57" t="n">
        <f aca="false">ABS(V52)</f>
        <v>48.8587464381942</v>
      </c>
      <c r="K52" s="57" t="n">
        <f aca="false">10^(F52)</f>
        <v>27.304267637165</v>
      </c>
      <c r="L52" s="57" t="n">
        <f aca="false">2*PI()*K52</f>
        <v>171.557773241134</v>
      </c>
      <c r="M52" s="58" t="str">
        <f aca="false">IMDIV(COMPLEX(Rload*Vin_nom,Cpri*Rload*Resr*Vin_nom*L52),(IMSUM(IMPRODUCT(COMPLEX(0,(Cpri*Lp*Rload+Cpri*Lp*Resr)*L52),COMPLEX(0,L52)),COMPLEX(Rpri+Rload,(Lp+Cpri*Rpri*Rload+Cpri*Rpri*Resr+Cpri*Rload*Resr)*L52))))</f>
        <v>5.00002296578228-0.00105000256973499i</v>
      </c>
      <c r="N52" s="58" t="str">
        <f aca="false">IMDIV(COMPLEX(Vin_nom,(Cpri*Rload*Vin_nom+Cpri*Resr*Vin_nom)*L52),(IMSUM(IMPRODUCT(COMPLEX(0,(Cpri*Lp*Rload+Cpri*Lp*Resr)*L52),COMPLEX(0,L52)),COMPLEX(Rpri+Rload,(Lp+Cpri*Rpri*Rload+Cpri*Rpri*Resr+Cpri*Rload*Resr)*L52))))</f>
        <v>0.000196250636315372+0.0338656202620699i</v>
      </c>
      <c r="O52" s="58" t="str">
        <f aca="false">IMSUM(COMPLEX(1,L52/(wn*Qz)),IMPOWER(COMPLEX(0,L52/wn),2))</f>
        <v>0.999999975656391-0.00024508253320162i</v>
      </c>
      <c r="P52" s="58" t="str">
        <f aca="false">IMDIV(IMPRODUCT(COMPLEX(Fm,0),M52),IMSUM(COMPLEX(1,0),IMPRODUCT(COMPLEX(Fm*Ri,0),N52,O52),IMSUB(COMPLEX(0,0),IMPRODUCT(COMPLEX(Fm*Ri/(2*Lp*Fsw),0),M52))))</f>
        <v>7.8556136572329-0.0578759409782519i</v>
      </c>
      <c r="Q52" s="58" t="n">
        <f aca="false">20*LOG(IMABS(P52))</f>
        <v>17.90383805646</v>
      </c>
      <c r="R52" s="58" t="n">
        <f aca="false">IF(DEGREES(IMARGUMENT(P52))&gt;0,DEGREES(IMARGUMENT(P52))-360,DEGREES(IMARGUMENT(P52)))</f>
        <v>-0.422116883828869</v>
      </c>
      <c r="S52" s="58" t="str">
        <f aca="false">IMDIV(IMPRODUCT(COMPLEX(olgea*Rls/(Rls+Rhs),0),COMPLEX(1,L52*CC_std*RC_std)),IMPRODUCT(COMPLEX(1,L52*olgea/Gmea*CC_std),COMPLEX(1,L52*RC_std*Chf_std)))</f>
        <v>7.1747984322558-34.5607323507963i</v>
      </c>
      <c r="T52" s="58" t="n">
        <f aca="false">20*LOG(IMABS(S52))</f>
        <v>30.9549083817342</v>
      </c>
      <c r="U52" s="58" t="n">
        <f aca="false">180+DEGREES(IMARGUMENT(S52))</f>
        <v>101.727998664312</v>
      </c>
      <c r="V52" s="58" t="n">
        <f aca="false">T52+Q52</f>
        <v>48.8587464381942</v>
      </c>
      <c r="W52" s="58" t="n">
        <f aca="false">U52+R52</f>
        <v>101.305881780483</v>
      </c>
    </row>
    <row r="53" customFormat="false" ht="12.75" hidden="false" customHeight="false" outlineLevel="0" collapsed="false">
      <c r="E53" s="63" t="n">
        <v>49</v>
      </c>
      <c r="F53" s="63" t="n">
        <f aca="false">1+E53*(LOG(Fsw)-1)/500</f>
        <v>1.44531866834633</v>
      </c>
      <c r="G53" s="57" t="n">
        <f aca="false">SQRT((fbw_target-K54)^2)</f>
        <v>17165.5099337107</v>
      </c>
      <c r="H53" s="57" t="n">
        <f aca="false">SQRT((ABS(R53)+B$13-165)^2)</f>
        <v>104.568956967516</v>
      </c>
      <c r="I53" s="57" t="n">
        <f aca="false">ABS(W53)</f>
        <v>101.098801997444</v>
      </c>
      <c r="J53" s="57" t="n">
        <f aca="false">ABS(V53)</f>
        <v>48.6832602909713</v>
      </c>
      <c r="K53" s="57" t="n">
        <f aca="false">10^(F53)</f>
        <v>27.8816626585414</v>
      </c>
      <c r="L53" s="57" t="n">
        <f aca="false">2*PI()*K53</f>
        <v>175.185653155885</v>
      </c>
      <c r="M53" s="58" t="str">
        <f aca="false">IMDIV(COMPLEX(Rload*Vin_nom,Cpri*Rload*Resr*Vin_nom*L53),(IMSUM(IMPRODUCT(COMPLEX(0,(Cpri*Lp*Rload+Cpri*Lp*Resr)*L53),COMPLEX(0,L53)),COMPLEX(Rpri+Rload,(Lp+Cpri*Rpri*Rload+Cpri*Rpri*Resr+Cpri*Rload*Resr)*L53))))</f>
        <v>5.00002419735205-0.00107220720126612i</v>
      </c>
      <c r="N53" s="58" t="str">
        <f aca="false">IMDIV(COMPLEX(Vin_nom,(Cpri*Rload*Vin_nom+Cpri*Resr*Vin_nom)*L53),(IMSUM(IMPRODUCT(COMPLEX(0,(Cpri*Lp*Rload+Cpri*Lp*Resr)*L53),COMPLEX(0,L53)),COMPLEX(Rpri+Rload,(Lp+Cpri*Rpri*Rload+Cpri*Rpri*Resr+Cpri*Rload*Resr)*L53))))</f>
        <v>0.000196574255242704+0.0345817747199881i</v>
      </c>
      <c r="O53" s="58" t="str">
        <f aca="false">IMSUM(COMPLEX(1,L53/(wn*Qz)),IMPOWER(COMPLEX(0,L53/wn),2))</f>
        <v>0.999999974615931-0.00025026521879412i</v>
      </c>
      <c r="P53" s="58" t="str">
        <f aca="false">IMDIV(IMPRODUCT(COMPLEX(Fm,0),M53),IMSUM(COMPLEX(1,0),IMPRODUCT(COMPLEX(Fm*Ri,0),N53,O53),IMSUB(COMPLEX(0,0),IMPRODUCT(COMPLEX(Fm*Ri/(2*Lp*Fsw),0),M53))))</f>
        <v>7.85559735062686-0.0590997175644234i</v>
      </c>
      <c r="Q53" s="58" t="n">
        <f aca="false">20*LOG(IMABS(P53))</f>
        <v>17.903830101277</v>
      </c>
      <c r="R53" s="58" t="n">
        <f aca="false">IF(DEGREES(IMARGUMENT(P53))&gt;0,DEGREES(IMARGUMENT(P53))-360,DEGREES(IMARGUMENT(P53)))</f>
        <v>-0.43104303248371</v>
      </c>
      <c r="S53" s="58" t="str">
        <f aca="false">IMDIV(IMPRODUCT(COMPLEX(olgea*Rls/(Rls+Rhs),0),COMPLEX(1,L53*CC_std*RC_std)),IMPRODUCT(COMPLEX(1,L53*olgea/Gmea*CC_std),COMPLEX(1,L53*RC_std*Chf_std)))</f>
        <v>6.91412541201015-33.8936335414594i</v>
      </c>
      <c r="T53" s="58" t="n">
        <f aca="false">20*LOG(IMABS(S53))</f>
        <v>30.7794301896943</v>
      </c>
      <c r="U53" s="58" t="n">
        <f aca="false">180+DEGREES(IMARGUMENT(S53))</f>
        <v>101.529845029927</v>
      </c>
      <c r="V53" s="58" t="n">
        <f aca="false">T53+Q53</f>
        <v>48.6832602909713</v>
      </c>
      <c r="W53" s="58" t="n">
        <f aca="false">U53+R53</f>
        <v>101.098801997444</v>
      </c>
    </row>
    <row r="54" customFormat="false" ht="12.75" hidden="false" customHeight="false" outlineLevel="0" collapsed="false">
      <c r="E54" s="63" t="n">
        <v>50</v>
      </c>
      <c r="F54" s="63" t="n">
        <f aca="false">1+E54*(LOG(Fsw)-1)/500</f>
        <v>1.45440680443503</v>
      </c>
      <c r="G54" s="57" t="n">
        <f aca="false">SQRT((fbw_target-K55)^2)</f>
        <v>17164.9078604954</v>
      </c>
      <c r="H54" s="57" t="n">
        <f aca="false">SQRT((ABS(R54)+B$13-165)^2)</f>
        <v>104.559842075112</v>
      </c>
      <c r="I54" s="57" t="n">
        <f aca="false">ABS(W54)</f>
        <v>100.896174236395</v>
      </c>
      <c r="J54" s="57" t="n">
        <f aca="false">ABS(V54)</f>
        <v>48.5075289560884</v>
      </c>
      <c r="K54" s="57" t="n">
        <f aca="false">10^(F54)</f>
        <v>28.4712676763601</v>
      </c>
      <c r="L54" s="57" t="n">
        <f aca="false">2*PI()*K54</f>
        <v>178.890250740883</v>
      </c>
      <c r="M54" s="58" t="str">
        <f aca="false">IMDIV(COMPLEX(Rload*Vin_nom,Cpri*Rload*Resr*Vin_nom*L54),(IMSUM(IMPRODUCT(COMPLEX(0,(Cpri*Lp*Rload+Cpri*Lp*Resr)*L54),COMPLEX(0,L54)),COMPLEX(Rpri+Rload,(Lp+Cpri*Rpri*Rload+Cpri*Rpri*Resr+Cpri*Rload*Resr)*L54))))</f>
        <v>5.00002548156045-0.00109488142283506i</v>
      </c>
      <c r="N54" s="58" t="str">
        <f aca="false">IMDIV(COMPLEX(Vin_nom,(Cpri*Rload*Vin_nom+Cpri*Resr*Vin_nom)*L54),(IMSUM(IMPRODUCT(COMPLEX(0,(Cpri*Lp*Rload+Cpri*Lp*Resr)*L54),COMPLEX(0,L54)),COMPLEX(Rpri+Rload,(Lp+Cpri*Rpri*Rload+Cpri*Rpri*Resr+Cpri*Rload*Resr)*L54))))</f>
        <v>0.000196911706169211+0.0353130740294389i</v>
      </c>
      <c r="O54" s="58" t="str">
        <f aca="false">IMSUM(COMPLEX(1,L54/(wn*Qz)),IMPOWER(COMPLEX(0,L54/wn),2))</f>
        <v>0.999999973531001-0.0002555575010584i</v>
      </c>
      <c r="P54" s="58" t="str">
        <f aca="false">IMDIV(IMPRODUCT(COMPLEX(Fm,0),M54),IMSUM(COMPLEX(1,0),IMPRODUCT(COMPLEX(Fm*Ri,0),N54,O54),IMSUB(COMPLEX(0,0),IMPRODUCT(COMPLEX(Fm*Ri/(2*Lp*Fsw),0),M54))))</f>
        <v>7.85558034712979-0.0603493659651625i</v>
      </c>
      <c r="Q54" s="58" t="n">
        <f aca="false">20*LOG(IMABS(P54))</f>
        <v>17.9038218060999</v>
      </c>
      <c r="R54" s="58" t="n">
        <f aca="false">IF(DEGREES(IMARGUMENT(P54))&gt;0,DEGREES(IMARGUMENT(P54))-360,DEGREES(IMARGUMENT(P54)))</f>
        <v>-0.440157924887953</v>
      </c>
      <c r="S54" s="58" t="str">
        <f aca="false">IMDIV(IMPRODUCT(COMPLEX(olgea*Rls/(Rls+Rhs),0),COMPLEX(1,L54*CC_std*RC_std)),IMPRODUCT(COMPLEX(1,L54*olgea/Gmea*CC_std),COMPLEX(1,L54*RC_std*Chf_std)))</f>
        <v>6.66343272754628-33.2375205359264i</v>
      </c>
      <c r="T54" s="58" t="n">
        <f aca="false">20*LOG(IMABS(S54))</f>
        <v>30.6037071499884</v>
      </c>
      <c r="U54" s="58" t="n">
        <f aca="false">180+DEGREES(IMARGUMENT(S54))</f>
        <v>101.336332161283</v>
      </c>
      <c r="V54" s="58" t="n">
        <f aca="false">T54+Q54</f>
        <v>48.5075289560884</v>
      </c>
      <c r="W54" s="58" t="n">
        <f aca="false">U54+R54</f>
        <v>100.896174236395</v>
      </c>
    </row>
    <row r="55" customFormat="false" ht="12.75" hidden="false" customHeight="false" outlineLevel="0" collapsed="false">
      <c r="E55" s="63" t="n">
        <v>51</v>
      </c>
      <c r="F55" s="63" t="n">
        <f aca="false">1+E55*(LOG(Fsw)-1)/500</f>
        <v>1.46349494052373</v>
      </c>
      <c r="G55" s="57" t="n">
        <f aca="false">SQRT((fbw_target-K56)^2)</f>
        <v>17164.2930554214</v>
      </c>
      <c r="H55" s="57" t="n">
        <f aca="false">SQRT((ABS(R55)+B$13-165)^2)</f>
        <v>104.550534448613</v>
      </c>
      <c r="I55" s="57" t="n">
        <f aca="false">ABS(W55)</f>
        <v>100.697933622191</v>
      </c>
      <c r="J55" s="57" t="n">
        <f aca="false">ABS(V55)</f>
        <v>48.3315619858299</v>
      </c>
      <c r="K55" s="57" t="n">
        <f aca="false">10^(F55)</f>
        <v>29.0733408916926</v>
      </c>
      <c r="L55" s="57" t="n">
        <f aca="false">2*PI()*K55</f>
        <v>182.673188321306</v>
      </c>
      <c r="M55" s="58" t="str">
        <f aca="false">IMDIV(COMPLEX(Rload*Vin_nom,Cpri*Rload*Resr*Vin_nom*L55),(IMSUM(IMPRODUCT(COMPLEX(0,(Cpri*Lp*Rload+Cpri*Lp*Resr)*L55),COMPLEX(0,L55)),COMPLEX(Rpri+Rload,(Lp+Cpri*Rpri*Rload+Cpri*Rpri*Resr+Cpri*Rload*Resr)*L55))))</f>
        <v>5.00002682065734-0.00111803516701705i</v>
      </c>
      <c r="N55" s="58" t="str">
        <f aca="false">IMDIV(COMPLEX(Vin_nom,(Cpri*Rload*Vin_nom+Cpri*Resr*Vin_nom)*L55),(IMSUM(IMPRODUCT(COMPLEX(0,(Cpri*Lp*Rload+Cpri*Lp*Resr)*L55),COMPLEX(0,L55)),COMPLEX(Rpri+Rload,(Lp+Cpri*Rpri*Rload+Cpri*Rpri*Resr+Cpri*Rload*Resr)*L55))))</f>
        <v>0.000197263580312221+0.0360598384897185i</v>
      </c>
      <c r="O55" s="58" t="str">
        <f aca="false">IMSUM(COMPLEX(1,L55/(wn*Qz)),IMPOWER(COMPLEX(0,L55/wn),2))</f>
        <v>0.999999972399701-0.00026096169760186i</v>
      </c>
      <c r="P55" s="58" t="str">
        <f aca="false">IMDIV(IMPRODUCT(COMPLEX(Fm,0),M55),IMSUM(COMPLEX(1,0),IMPRODUCT(COMPLEX(Fm*Ri,0),N55,O55),IMSUB(COMPLEX(0,0),IMPRODUCT(COMPLEX(Fm*Ri/(2*Lp*Fsw),0),M55))))</f>
        <v>7.85556261696164-0.061625432829333i</v>
      </c>
      <c r="Q55" s="58" t="n">
        <f aca="false">20*LOG(IMABS(P55))</f>
        <v>17.9038131563985</v>
      </c>
      <c r="R55" s="58" t="n">
        <f aca="false">IF(DEGREES(IMARGUMENT(P55))&gt;0,DEGREES(IMARGUMENT(P55))-360,DEGREES(IMARGUMENT(P55)))</f>
        <v>-0.449465551386546</v>
      </c>
      <c r="S55" s="58" t="str">
        <f aca="false">IMDIV(IMPRODUCT(COMPLEX(olgea*Rls/(Rls+Rhs),0),COMPLEX(1,L55*CC_std*RC_std)),IMPRODUCT(COMPLEX(1,L55*olgea/Gmea*CC_std),COMPLEX(1,L55*RC_std*Chf_std)))</f>
        <v>6.42236516688614-32.5923256827624i</v>
      </c>
      <c r="T55" s="58" t="n">
        <f aca="false">20*LOG(IMABS(S55))</f>
        <v>30.4277488294314</v>
      </c>
      <c r="U55" s="58" t="n">
        <f aca="false">180+DEGREES(IMARGUMENT(S55))</f>
        <v>101.147399173578</v>
      </c>
      <c r="V55" s="58" t="n">
        <f aca="false">T55+Q55</f>
        <v>48.3315619858299</v>
      </c>
      <c r="W55" s="58" t="n">
        <f aca="false">U55+R55</f>
        <v>100.697933622191</v>
      </c>
    </row>
    <row r="56" customFormat="false" ht="12.75" hidden="false" customHeight="false" outlineLevel="0" collapsed="false">
      <c r="E56" s="63" t="n">
        <v>52</v>
      </c>
      <c r="F56" s="63" t="n">
        <f aca="false">1+E56*(LOG(Fsw)-1)/500</f>
        <v>1.47258307661243</v>
      </c>
      <c r="G56" s="57" t="n">
        <f aca="false">SQRT((fbw_target-K57)^2)</f>
        <v>17163.665249252</v>
      </c>
      <c r="H56" s="57" t="n">
        <f aca="false">SQRT((ABS(R56)+B$13-165)^2)</f>
        <v>104.541030013349</v>
      </c>
      <c r="I56" s="57" t="n">
        <f aca="false">ABS(W56)</f>
        <v>100.504015837646</v>
      </c>
      <c r="J56" s="57" t="n">
        <f aca="false">ABS(V56)</f>
        <v>48.1553685977233</v>
      </c>
      <c r="K56" s="57" t="n">
        <f aca="false">10^(F56)</f>
        <v>29.6881459657094</v>
      </c>
      <c r="L56" s="57" t="n">
        <f aca="false">2*PI()*K56</f>
        <v>186.536122529148</v>
      </c>
      <c r="M56" s="58" t="str">
        <f aca="false">IMDIV(COMPLEX(Rload*Vin_nom,Cpri*Rload*Resr*Vin_nom*L56),(IMSUM(IMPRODUCT(COMPLEX(0,(Cpri*Lp*Rload+Cpri*Lp*Resr)*L56),COMPLEX(0,L56)),COMPLEX(Rpri+Rload,(Lp+Cpri*Rpri*Rload+Cpri*Rpri*Resr+Cpri*Rload*Resr)*L56))))</f>
        <v>5.00002821698877-0.00114167857657739i</v>
      </c>
      <c r="N56" s="58" t="str">
        <f aca="false">IMDIV(COMPLEX(Vin_nom,(Cpri*Rload*Vin_nom+Cpri*Resr*Vin_nom)*L56),(IMSUM(IMPRODUCT(COMPLEX(0,(Cpri*Lp*Rload+Cpri*Lp*Resr)*L56),COMPLEX(0,L56)),COMPLEX(Rpri+Rload,(Lp+Cpri*Rpri*Rload+Cpri*Rpri*Resr+Cpri*Rload*Resr)*L56))))</f>
        <v>0.000197630494160627+0.0368223951757104i</v>
      </c>
      <c r="O56" s="58" t="str">
        <f aca="false">IMSUM(COMPLEX(1,L56/(wn*Qz)),IMPOWER(COMPLEX(0,L56/wn),2))</f>
        <v>0.999999971220049-0.00026648017504164i</v>
      </c>
      <c r="P56" s="58" t="str">
        <f aca="false">IMDIV(IMPRODUCT(COMPLEX(Fm,0),M56),IMSUM(COMPLEX(1,0),IMPRODUCT(COMPLEX(Fm*Ri,0),N56,O56),IMSUB(COMPLEX(0,0),IMPRODUCT(COMPLEX(Fm*Ri/(2*Lp*Fsw),0),M56))))</f>
        <v>7.85554412907005-0.0629284763361738i</v>
      </c>
      <c r="Q56" s="58" t="n">
        <f aca="false">20*LOG(IMABS(P56))</f>
        <v>17.9038041370217</v>
      </c>
      <c r="R56" s="58" t="n">
        <f aca="false">IF(DEGREES(IMARGUMENT(P56))&gt;0,DEGREES(IMARGUMENT(P56))-360,DEGREES(IMARGUMENT(P56)))</f>
        <v>-0.458969986650586</v>
      </c>
      <c r="S56" s="58" t="str">
        <f aca="false">IMDIV(IMPRODUCT(COMPLEX(olgea*Rls/(Rls+Rhs),0),COMPLEX(1,L56*CC_std*RC_std)),IMPRODUCT(COMPLEX(1,L56*olgea/Gmea*CC_std),COMPLEX(1,L56*RC_std*Chf_std)))</f>
        <v>6.19057805620277-31.9579741633386i</v>
      </c>
      <c r="T56" s="58" t="n">
        <f aca="false">20*LOG(IMABS(S56))</f>
        <v>30.2515644607016</v>
      </c>
      <c r="U56" s="58" t="n">
        <f aca="false">180+DEGREES(IMARGUMENT(S56))</f>
        <v>100.962985824296</v>
      </c>
      <c r="V56" s="58" t="n">
        <f aca="false">T56+Q56</f>
        <v>48.1553685977233</v>
      </c>
      <c r="W56" s="58" t="n">
        <f aca="false">U56+R56</f>
        <v>100.504015837646</v>
      </c>
    </row>
    <row r="57" customFormat="false" ht="12.75" hidden="false" customHeight="false" outlineLevel="0" collapsed="false">
      <c r="E57" s="63" t="n">
        <v>53</v>
      </c>
      <c r="F57" s="63" t="n">
        <f aca="false">1+E57*(LOG(Fsw)-1)/500</f>
        <v>1.48167121270113</v>
      </c>
      <c r="G57" s="57" t="n">
        <f aca="false">SQRT((fbw_target-K58)^2)</f>
        <v>17163.0241670569</v>
      </c>
      <c r="H57" s="57" t="n">
        <f aca="false">SQRT((ABS(R57)+B$13-165)^2)</f>
        <v>104.531324608553</v>
      </c>
      <c r="I57" s="57" t="n">
        <f aca="false">ABS(W57)</f>
        <v>100.314357169552</v>
      </c>
      <c r="J57" s="57" t="n">
        <f aca="false">ABS(V57)</f>
        <v>47.9789576847997</v>
      </c>
      <c r="K57" s="57" t="n">
        <f aca="false">10^(F57)</f>
        <v>30.3159521351436</v>
      </c>
      <c r="L57" s="57" t="n">
        <f aca="false">2*PI()*K57</f>
        <v>190.480745028694</v>
      </c>
      <c r="M57" s="58" t="str">
        <f aca="false">IMDIV(COMPLEX(Rload*Vin_nom,Cpri*Rload*Resr*Vin_nom*L57),(IMSUM(IMPRODUCT(COMPLEX(0,(Cpri*Lp*Rload+Cpri*Lp*Resr)*L57),COMPLEX(0,L57)),COMPLEX(Rpri+Rload,(Lp+Cpri*Rpri*Rload+Cpri*Rpri*Resr+Cpri*Rload*Resr)*L57))))</f>
        <v>5.00002967300102-0.00116582200892588i</v>
      </c>
      <c r="N57" s="58" t="str">
        <f aca="false">IMDIV(COMPLEX(Vin_nom,(Cpri*Rload*Vin_nom+Cpri*Resr*Vin_nom)*L57),(IMSUM(IMPRODUCT(COMPLEX(0,(Cpri*Lp*Rload+Cpri*Lp*Resr)*L57),COMPLEX(0,L57)),COMPLEX(Rpri+Rload,(Lp+Cpri*Rpri*Rload+Cpri*Rpri*Resr+Cpri*Rload*Resr)*L57))))</f>
        <v>0.000198013090555235+0.0376010780813166i</v>
      </c>
      <c r="O57" s="58" t="str">
        <f aca="false">IMSUM(COMPLEX(1,L57/(wn*Qz)),IMPOWER(COMPLEX(0,L57/wn),2))</f>
        <v>0.999999969989977-0.00027211535004099i</v>
      </c>
      <c r="P57" s="58" t="str">
        <f aca="false">IMDIV(IMPRODUCT(COMPLEX(Fm,0),M57),IMSUM(COMPLEX(1,0),IMPRODUCT(COMPLEX(Fm*Ri,0),N57,O57),IMSUB(COMPLEX(0,0),IMPRODUCT(COMPLEX(Fm*Ri/(2*Lp*Fsw),0),M57))))</f>
        <v>7.85552485107592-0.0642590664372185i</v>
      </c>
      <c r="Q57" s="58" t="n">
        <f aca="false">20*LOG(IMABS(P57))</f>
        <v>17.9037947321707</v>
      </c>
      <c r="R57" s="58" t="n">
        <f aca="false">IF(DEGREES(IMARGUMENT(P57))&gt;0,DEGREES(IMARGUMENT(P57))-360,DEGREES(IMARGUMENT(P57)))</f>
        <v>-0.468675391447371</v>
      </c>
      <c r="S57" s="58" t="str">
        <f aca="false">IMDIV(IMPRODUCT(COMPLEX(olgea*Rls/(Rls+Rhs),0),COMPLEX(1,L57*CC_std*RC_std)),IMPRODUCT(COMPLEX(1,L57*olgea/Gmea*CC_std),COMPLEX(1,L57*RC_std*Chf_std)))</f>
        <v>5.96773711682906-31.3343845547775i</v>
      </c>
      <c r="T57" s="58" t="n">
        <f aca="false">20*LOG(IMABS(S57))</f>
        <v>30.0751629526289</v>
      </c>
      <c r="U57" s="58" t="n">
        <f aca="false">180+DEGREES(IMARGUMENT(S57))</f>
        <v>100.783032560999</v>
      </c>
      <c r="V57" s="58" t="n">
        <f aca="false">T57+Q57</f>
        <v>47.9789576847997</v>
      </c>
      <c r="W57" s="58" t="n">
        <f aca="false">U57+R57</f>
        <v>100.314357169552</v>
      </c>
    </row>
    <row r="58" customFormat="false" ht="12.75" hidden="false" customHeight="false" outlineLevel="0" collapsed="false">
      <c r="E58" s="63" t="n">
        <v>54</v>
      </c>
      <c r="F58" s="63" t="n">
        <f aca="false">1+E58*(LOG(Fsw)-1)/500</f>
        <v>1.49075934878983</v>
      </c>
      <c r="G58" s="57" t="n">
        <f aca="false">SQRT((fbw_target-K59)^2)</f>
        <v>17162.3695280922</v>
      </c>
      <c r="H58" s="57" t="n">
        <f aca="false">SQRT((ABS(R58)+B$13-165)^2)</f>
        <v>104.521413985538</v>
      </c>
      <c r="I58" s="57" t="n">
        <f aca="false">ABS(W58)</f>
        <v>100.128894551217</v>
      </c>
      <c r="J58" s="57" t="n">
        <f aca="false">ABS(V58)</f>
        <v>47.8023378257168</v>
      </c>
      <c r="K58" s="57" t="n">
        <f aca="false">10^(F58)</f>
        <v>30.9570343301955</v>
      </c>
      <c r="L58" s="57" t="n">
        <f aca="false">2*PI()*K58</f>
        <v>194.508783257338</v>
      </c>
      <c r="M58" s="58" t="str">
        <f aca="false">IMDIV(COMPLEX(Rload*Vin_nom,Cpri*Rload*Resr*Vin_nom*L58),(IMSUM(IMPRODUCT(COMPLEX(0,(Cpri*Lp*Rload+Cpri*Lp*Resr)*L58),COMPLEX(0,L58)),COMPLEX(Rpri+Rload,(Lp+Cpri*Rpri*Rload+Cpri*Rpri*Resr+Cpri*Rload*Resr)*L58))))</f>
        <v>5.00003119124496-0.00119047604066611i</v>
      </c>
      <c r="N58" s="58" t="str">
        <f aca="false">IMDIV(COMPLEX(Vin_nom,(Cpri*Rload*Vin_nom+Cpri*Resr*Vin_nom)*L58),(IMSUM(IMPRODUCT(COMPLEX(0,(Cpri*Lp*Rload+Cpri*Lp*Resr)*L58),COMPLEX(0,L58)),COMPLEX(Rpri+Rload,(Lp+Cpri*Rpri*Rload+Cpri*Rpri*Resr+Cpri*Rload*Resr)*L58))))</f>
        <v>0.000198412039815306+0.0383962282659315i</v>
      </c>
      <c r="O58" s="58" t="str">
        <f aca="false">IMSUM(COMPLEX(1,L58/(wn*Qz)),IMPOWER(COMPLEX(0,L58/wn),2))</f>
        <v>0.999999968707331-0.00027786969036762i</v>
      </c>
      <c r="P58" s="58" t="str">
        <f aca="false">IMDIV(IMPRODUCT(COMPLEX(Fm,0),M58),IMSUM(COMPLEX(1,0),IMPRODUCT(COMPLEX(Fm*Ri,0),N58,O58),IMSUB(COMPLEX(0,0),IMPRODUCT(COMPLEX(Fm*Ri/(2*Lp*Fsw),0),M58))))</f>
        <v>7.85550474921689-0.0656177851032123i</v>
      </c>
      <c r="Q58" s="58" t="n">
        <f aca="false">20*LOG(IMABS(P58))</f>
        <v>17.9037849253721</v>
      </c>
      <c r="R58" s="58" t="n">
        <f aca="false">IF(DEGREES(IMARGUMENT(P58))&gt;0,DEGREES(IMARGUMENT(P58))-360,DEGREES(IMARGUMENT(P58)))</f>
        <v>-0.478586014461861</v>
      </c>
      <c r="S58" s="58" t="str">
        <f aca="false">IMDIV(IMPRODUCT(COMPLEX(olgea*Rls/(Rls+Rhs),0),COMPLEX(1,L58*CC_std*RC_std)),IMPRODUCT(COMPLEX(1,L58*olgea/Gmea*CC_std),COMPLEX(1,L58*RC_std*Chf_std)))</f>
        <v>5.75351830865188-30.7214693655711i</v>
      </c>
      <c r="T58" s="58" t="n">
        <f aca="false">20*LOG(IMABS(S58))</f>
        <v>29.8985529003448</v>
      </c>
      <c r="U58" s="58" t="n">
        <f aca="false">180+DEGREES(IMARGUMENT(S58))</f>
        <v>100.607480565679</v>
      </c>
      <c r="V58" s="58" t="n">
        <f aca="false">T58+Q58</f>
        <v>47.8023378257168</v>
      </c>
      <c r="W58" s="58" t="n">
        <f aca="false">U58+R58</f>
        <v>100.128894551217</v>
      </c>
    </row>
    <row r="59" customFormat="false" ht="12.75" hidden="false" customHeight="false" outlineLevel="0" collapsed="false">
      <c r="E59" s="63" t="n">
        <v>55</v>
      </c>
      <c r="F59" s="63" t="n">
        <f aca="false">1+E59*(LOG(Fsw)-1)/500</f>
        <v>1.49984748487853</v>
      </c>
      <c r="G59" s="57" t="n">
        <f aca="false">SQRT((fbw_target-K60)^2)</f>
        <v>17161.7010456769</v>
      </c>
      <c r="H59" s="57" t="n">
        <f aca="false">SQRT((ABS(R59)+B$13-165)^2)</f>
        <v>104.511293805852</v>
      </c>
      <c r="I59" s="57" t="n">
        <f aca="false">ABS(W59)</f>
        <v>99.9475656017281</v>
      </c>
      <c r="J59" s="57" t="n">
        <f aca="false">ABS(V59)</f>
        <v>47.6255172947312</v>
      </c>
      <c r="K59" s="57" t="n">
        <f aca="false">10^(F59)</f>
        <v>31.6116732949302</v>
      </c>
      <c r="L59" s="57" t="n">
        <f aca="false">2*PI()*K59</f>
        <v>198.622001182067</v>
      </c>
      <c r="M59" s="58" t="str">
        <f aca="false">IMDIV(COMPLEX(Rload*Vin_nom,Cpri*Rload*Resr*Vin_nom*L59),(IMSUM(IMPRODUCT(COMPLEX(0,(Cpri*Lp*Rload+Cpri*Lp*Resr)*L59),COMPLEX(0,L59)),COMPLEX(Rpri+Rload,(Lp+Cpri*Rpri*Rload+Cpri*Rpri*Resr+Cpri*Rload*Resr)*L59))))</f>
        <v>5.00003277438052-0.00121565147224165i</v>
      </c>
      <c r="N59" s="58" t="str">
        <f aca="false">IMDIV(COMPLEX(Vin_nom,(Cpri*Rload*Vin_nom+Cpri*Resr*Vin_nom)*L59),(IMSUM(IMPRODUCT(COMPLEX(0,(Cpri*Lp*Rload+Cpri*Lp*Resr)*L59),COMPLEX(0,L59)),COMPLEX(Rpri+Rload,(Lp+Cpri*Rpri*Rload+Cpri*Rpri*Resr+Cpri*Rload*Resr)*L59))))</f>
        <v>0.000198828040913272+0.0392081940040242i</v>
      </c>
      <c r="O59" s="58" t="str">
        <f aca="false">IMSUM(COMPLEX(1,L59/(wn*Qz)),IMPOWER(COMPLEX(0,L59/wn),2))</f>
        <v>0.999999967369865-0.00028374571597438i</v>
      </c>
      <c r="P59" s="58" t="str">
        <f aca="false">IMDIV(IMPRODUCT(COMPLEX(Fm,0),M59),IMSUM(COMPLEX(1,0),IMPRODUCT(COMPLEX(Fm*Ri,0),N59,O59),IMSUB(COMPLEX(0,0),IMPRODUCT(COMPLEX(Fm*Ri/(2*Lp*Fsw),0),M59))))</f>
        <v>7.85548378828819-0.0670052265761156i</v>
      </c>
      <c r="Q59" s="58" t="n">
        <f aca="false">20*LOG(IMABS(P59))</f>
        <v>17.903774699448</v>
      </c>
      <c r="R59" s="58" t="n">
        <f aca="false">IF(DEGREES(IMARGUMENT(P59))&gt;0,DEGREES(IMARGUMENT(P59))-360,DEGREES(IMARGUMENT(P59)))</f>
        <v>-0.488706194147911</v>
      </c>
      <c r="S59" s="58" t="str">
        <f aca="false">IMDIV(IMPRODUCT(COMPLEX(olgea*Rls/(Rls+Rhs),0),COMPLEX(1,L59*CC_std*RC_std)),IMPRODUCT(COMPLEX(1,L59*olgea/Gmea*CC_std),COMPLEX(1,L59*RC_std*Chf_std)))</f>
        <v>5.54760766161474-30.1191355445765i</v>
      </c>
      <c r="T59" s="58" t="n">
        <f aca="false">20*LOG(IMABS(S59))</f>
        <v>29.7217425952831</v>
      </c>
      <c r="U59" s="58" t="n">
        <f aca="false">180+DEGREES(IMARGUMENT(S59))</f>
        <v>100.436271795876</v>
      </c>
      <c r="V59" s="58" t="n">
        <f aca="false">T59+Q59</f>
        <v>47.6255172947312</v>
      </c>
      <c r="W59" s="58" t="n">
        <f aca="false">U59+R59</f>
        <v>99.9475656017281</v>
      </c>
    </row>
    <row r="60" customFormat="false" ht="12.75" hidden="false" customHeight="false" outlineLevel="0" collapsed="false">
      <c r="E60" s="63" t="n">
        <v>56</v>
      </c>
      <c r="F60" s="63" t="n">
        <f aca="false">1+E60*(LOG(Fsw)-1)/500</f>
        <v>1.50893562096723</v>
      </c>
      <c r="G60" s="57" t="n">
        <f aca="false">SQRT((fbw_target-K61)^2)</f>
        <v>17161.0184270678</v>
      </c>
      <c r="H60" s="57" t="n">
        <f aca="false">SQRT((ABS(R60)+B$13-165)^2)</f>
        <v>104.500959639376</v>
      </c>
      <c r="I60" s="57" t="n">
        <f aca="false">ABS(W60)</f>
        <v>99.7703086620832</v>
      </c>
      <c r="J60" s="57" t="n">
        <f aca="false">ABS(V60)</f>
        <v>47.4485040715078</v>
      </c>
      <c r="K60" s="57" t="n">
        <f aca="false">10^(F60)</f>
        <v>32.2801557102221</v>
      </c>
      <c r="L60" s="57" t="n">
        <f aca="false">2*PI()*K60</f>
        <v>202.822200071937</v>
      </c>
      <c r="M60" s="58" t="str">
        <f aca="false">IMDIV(COMPLEX(Rload*Vin_nom,Cpri*Rload*Resr*Vin_nom*L60),(IMSUM(IMPRODUCT(COMPLEX(0,(Cpri*Lp*Rload+Cpri*Lp*Resr)*L60),COMPLEX(0,L60)),COMPLEX(Rpri+Rload,(Lp+Cpri*Rpri*Rload+Cpri*Rpri*Resr+Cpri*Rload*Resr)*L60))))</f>
        <v>5.00003442518123-0.00124135933268109i</v>
      </c>
      <c r="N60" s="58" t="str">
        <f aca="false">IMDIV(COMPLEX(Vin_nom,(Cpri*Rload*Vin_nom+Cpri*Resr*Vin_nom)*L60),(IMSUM(IMPRODUCT(COMPLEX(0,(Cpri*Lp*Rload+Cpri*Lp*Resr)*L60),COMPLEX(0,L60)),COMPLEX(Rpri+Rload,(Lp+Cpri*Rpri*Rload+Cpri*Rpri*Resr+Cpri*Rload*Resr)*L60))))</f>
        <v>0.000199261822699678+0.0400373309378948i</v>
      </c>
      <c r="O60" s="58" t="str">
        <f aca="false">IMSUM(COMPLEX(1,L60/(wn*Qz)),IMPOWER(COMPLEX(0,L60/wn),2))</f>
        <v>0.999999965975234-0.00028974600010276i</v>
      </c>
      <c r="P60" s="58" t="str">
        <f aca="false">IMDIV(IMPRODUCT(COMPLEX(Fm,0),M60),IMSUM(COMPLEX(1,0),IMPRODUCT(COMPLEX(Fm*Ri,0),N60,O60),IMSUB(COMPLEX(0,0),IMPRODUCT(COMPLEX(Fm*Ri/(2*Lp*Fsw),0),M60))))</f>
        <v>7.85546193158087-0.0684219976262959i</v>
      </c>
      <c r="Q60" s="58" t="n">
        <f aca="false">20*LOG(IMABS(P60))</f>
        <v>17.9037640364868</v>
      </c>
      <c r="R60" s="58" t="n">
        <f aca="false">IF(DEGREES(IMARGUMENT(P60))&gt;0,DEGREES(IMARGUMENT(P60))-360,DEGREES(IMARGUMENT(P60)))</f>
        <v>-0.499040360624304</v>
      </c>
      <c r="S60" s="58" t="str">
        <f aca="false">IMDIV(IMPRODUCT(COMPLEX(olgea*Rls/(Rls+Rhs),0),COMPLEX(1,L60*CC_std*RC_std)),IMPRODUCT(COMPLEX(1,L60*olgea/Gmea*CC_std),COMPLEX(1,L60*RC_std*Chf_std)))</f>
        <v>5.34970109692923-29.5272849641346i</v>
      </c>
      <c r="T60" s="58" t="n">
        <f aca="false">20*LOG(IMABS(S60))</f>
        <v>29.5447400350209</v>
      </c>
      <c r="U60" s="58" t="n">
        <f aca="false">180+DEGREES(IMARGUMENT(S60))</f>
        <v>100.269349022708</v>
      </c>
      <c r="V60" s="58" t="n">
        <f aca="false">T60+Q60</f>
        <v>47.4485040715078</v>
      </c>
      <c r="W60" s="58" t="n">
        <f aca="false">U60+R60</f>
        <v>99.7703086620832</v>
      </c>
    </row>
    <row r="61" customFormat="false" ht="12.75" hidden="false" customHeight="false" outlineLevel="0" collapsed="false">
      <c r="E61" s="63" t="n">
        <v>57</v>
      </c>
      <c r="F61" s="63" t="n">
        <f aca="false">1+E61*(LOG(Fsw)-1)/500</f>
        <v>1.51802375705593</v>
      </c>
      <c r="G61" s="57" t="n">
        <f aca="false">SQRT((fbw_target-K62)^2)</f>
        <v>17160.3213733312</v>
      </c>
      <c r="H61" s="57" t="n">
        <f aca="false">SQRT((ABS(R61)+B$13-165)^2)</f>
        <v>104.490406962391</v>
      </c>
      <c r="I61" s="57" t="n">
        <f aca="false">ABS(W61)</f>
        <v>99.5970628283725</v>
      </c>
      <c r="J61" s="57" t="n">
        <f aca="false">ABS(V61)</f>
        <v>47.2713058507617</v>
      </c>
      <c r="K61" s="57" t="n">
        <f aca="false">10^(F61)</f>
        <v>32.9627743192988</v>
      </c>
      <c r="L61" s="57" t="n">
        <f aca="false">2*PI()*K61</f>
        <v>207.111219286895</v>
      </c>
      <c r="M61" s="58" t="str">
        <f aca="false">IMDIV(COMPLEX(Rload*Vin_nom,Cpri*Rload*Resr*Vin_nom*L61),(IMSUM(IMPRODUCT(COMPLEX(0,(Cpri*Lp*Rload+Cpri*Lp*Resr)*L61),COMPLEX(0,L61)),COMPLEX(Rpri+Rload,(Lp+Cpri*Rpri*Rload+Cpri*Rpri*Resr+Cpri*Rload*Resr)*L61))))</f>
        <v>5.00003614653926-0.00126761088444441i</v>
      </c>
      <c r="N61" s="58" t="str">
        <f aca="false">IMDIV(COMPLEX(Vin_nom,(Cpri*Rload*Vin_nom+Cpri*Resr*Vin_nom)*L61),(IMSUM(IMPRODUCT(COMPLEX(0,(Cpri*Lp*Rload+Cpri*Lp*Resr)*L61),COMPLEX(0,L61)),COMPLEX(Rpri+Rload,(Lp+Cpri*Rpri*Rload+Cpri*Rpri*Resr+Cpri*Rload*Resr)*L61))))</f>
        <v>0.000199714145180507+0.0408840022336716i</v>
      </c>
      <c r="O61" s="58" t="str">
        <f aca="false">IMSUM(COMPLEX(1,L61/(wn*Qz)),IMPOWER(COMPLEX(0,L61/wn),2))</f>
        <v>0.999999964520996-0.00029587317040984i</v>
      </c>
      <c r="P61" s="58" t="str">
        <f aca="false">IMDIV(IMPRODUCT(COMPLEX(Fm,0),M61),IMSUM(COMPLEX(1,0),IMPRODUCT(COMPLEX(Fm*Ri,0),N61,O61),IMSUB(COMPLEX(0,0),IMPRODUCT(COMPLEX(Fm*Ri/(2*Lp*Fsw),0),M61))))</f>
        <v>7.85543914081794-0.0698687178150144i</v>
      </c>
      <c r="Q61" s="58" t="n">
        <f aca="false">20*LOG(IMABS(P61))</f>
        <v>17.9037529178115</v>
      </c>
      <c r="R61" s="58" t="n">
        <f aca="false">IF(DEGREES(IMARGUMENT(P61))&gt;0,DEGREES(IMARGUMENT(P61))-360,DEGREES(IMARGUMENT(P61)))</f>
        <v>-0.509593037609177</v>
      </c>
      <c r="S61" s="58" t="str">
        <f aca="false">IMDIV(IMPRODUCT(COMPLEX(olgea*Rls/(Rls+Rhs),0),COMPLEX(1,L61*CC_std*RC_std)),IMPRODUCT(COMPLEX(1,L61*olgea/Gmea*CC_std),COMPLEX(1,L61*RC_std*Chf_std)))</f>
        <v>5.15950423947723-28.9458148780913i</v>
      </c>
      <c r="T61" s="58" t="n">
        <f aca="false">20*LOG(IMABS(S61))</f>
        <v>29.3675529329502</v>
      </c>
      <c r="U61" s="58" t="n">
        <f aca="false">180+DEGREES(IMARGUMENT(S61))</f>
        <v>100.106655865982</v>
      </c>
      <c r="V61" s="58" t="n">
        <f aca="false">T61+Q61</f>
        <v>47.2713058507617</v>
      </c>
      <c r="W61" s="58" t="n">
        <f aca="false">U61+R61</f>
        <v>99.5970628283725</v>
      </c>
    </row>
    <row r="62" customFormat="false" ht="12.75" hidden="false" customHeight="false" outlineLevel="0" collapsed="false">
      <c r="E62" s="63" t="n">
        <v>58</v>
      </c>
      <c r="F62" s="63" t="n">
        <f aca="false">1+E62*(LOG(Fsw)-1)/500</f>
        <v>1.52711189314463</v>
      </c>
      <c r="G62" s="57" t="n">
        <f aca="false">SQRT((fbw_target-K63)^2)</f>
        <v>17159.6095792117</v>
      </c>
      <c r="H62" s="57" t="n">
        <f aca="false">SQRT((ABS(R62)+B$13-165)^2)</f>
        <v>104.479631155612</v>
      </c>
      <c r="I62" s="57" t="n">
        <f aca="false">ABS(W62)</f>
        <v>99.4277679821654</v>
      </c>
      <c r="J62" s="57" t="n">
        <f aca="false">ABS(V62)</f>
        <v>47.0939300517202</v>
      </c>
      <c r="K62" s="57" t="n">
        <f aca="false">10^(F62)</f>
        <v>33.6598280559392</v>
      </c>
      <c r="L62" s="57" t="n">
        <f aca="false">2*PI()*K62</f>
        <v>211.490937083268</v>
      </c>
      <c r="M62" s="58" t="str">
        <f aca="false">IMDIV(COMPLEX(Rload*Vin_nom,Cpri*Rload*Resr*Vin_nom*L62),(IMSUM(IMPRODUCT(COMPLEX(0,(Cpri*Lp*Rload+Cpri*Lp*Resr)*L62),COMPLEX(0,L62)),COMPLEX(Rpri+Rload,(Lp+Cpri*Rpri*Rload+Cpri*Rpri*Resr+Cpri*Rload*Resr)*L62))))</f>
        <v>5.00003794147036-0.00129441762837234i</v>
      </c>
      <c r="N62" s="58" t="str">
        <f aca="false">IMDIV(COMPLEX(Vin_nom,(Cpri*Rload*Vin_nom+Cpri*Resr*Vin_nom)*L62),(IMSUM(IMPRODUCT(COMPLEX(0,(Cpri*Lp*Rload+Cpri*Lp*Resr)*L62),COMPLEX(0,L62)),COMPLEX(Rpri+Rload,(Lp+Cpri*Rpri*Rload+Cpri*Rpri*Resr+Cpri*Rload*Resr)*L62))))</f>
        <v>0.000200185800849128+0.041748578740622i</v>
      </c>
      <c r="O62" s="58" t="str">
        <f aca="false">IMSUM(COMPLEX(1,L62/(wn*Qz)),IMPOWER(COMPLEX(0,L62/wn),2))</f>
        <v>0.999999963004603-0.00030212991011895i</v>
      </c>
      <c r="P62" s="58" t="str">
        <f aca="false">IMDIV(IMPRODUCT(COMPLEX(Fm,0),M62),IMSUM(COMPLEX(1,0),IMPRODUCT(COMPLEX(Fm*Ri,0),N62,O62),IMSUB(COMPLEX(0,0),IMPRODUCT(COMPLEX(Fm*Ri/(2*Lp*Fsw),0),M62))))</f>
        <v>7.85541537608718-0.0713460197623004i</v>
      </c>
      <c r="Q62" s="58" t="n">
        <f aca="false">20*LOG(IMABS(P62))</f>
        <v>17.9037413239469</v>
      </c>
      <c r="R62" s="58" t="n">
        <f aca="false">IF(DEGREES(IMARGUMENT(P62))&gt;0,DEGREES(IMARGUMENT(P62))-360,DEGREES(IMARGUMENT(P62)))</f>
        <v>-0.520368844388338</v>
      </c>
      <c r="S62" s="58" t="str">
        <f aca="false">IMDIV(IMPRODUCT(COMPLEX(olgea*Rls/(Rls+Rhs),0),COMPLEX(1,L62*CC_std*RC_std)),IMPRODUCT(COMPLEX(1,L62*olgea/Gmea*CC_std),COMPLEX(1,L62*RC_std*Chf_std)))</f>
        <v>4.97673222277395-28.3746183555229i</v>
      </c>
      <c r="T62" s="58" t="n">
        <f aca="false">20*LOG(IMABS(S62))</f>
        <v>29.1901887277732</v>
      </c>
      <c r="U62" s="58" t="n">
        <f aca="false">180+DEGREES(IMARGUMENT(S62))</f>
        <v>99.9481368265538</v>
      </c>
      <c r="V62" s="58" t="n">
        <f aca="false">T62+Q62</f>
        <v>47.0939300517202</v>
      </c>
      <c r="W62" s="58" t="n">
        <f aca="false">U62+R62</f>
        <v>99.4277679821654</v>
      </c>
    </row>
    <row r="63" customFormat="false" ht="12.75" hidden="false" customHeight="false" outlineLevel="0" collapsed="false">
      <c r="E63" s="63" t="n">
        <v>59</v>
      </c>
      <c r="F63" s="63" t="n">
        <f aca="false">1+E63*(LOG(Fsw)-1)/500</f>
        <v>1.53620002923333</v>
      </c>
      <c r="G63" s="57" t="n">
        <f aca="false">SQRT((fbw_target-K64)^2)</f>
        <v>17158.8827329991</v>
      </c>
      <c r="H63" s="57" t="n">
        <f aca="false">SQRT((ABS(R63)+B$13-165)^2)</f>
        <v>104.468627502163</v>
      </c>
      <c r="I63" s="57" t="n">
        <f aca="false">ABS(W63)</f>
        <v>99.2623648182399</v>
      </c>
      <c r="J63" s="57" t="n">
        <f aca="false">ABS(V63)</f>
        <v>46.9163838274014</v>
      </c>
      <c r="K63" s="57" t="n">
        <f aca="false">10^(F63)</f>
        <v>34.3716221753842</v>
      </c>
      <c r="L63" s="57" t="n">
        <f aca="false">2*PI()*K63</f>
        <v>215.963271436302</v>
      </c>
      <c r="M63" s="58" t="str">
        <f aca="false">IMDIV(COMPLEX(Rload*Vin_nom,Cpri*Rload*Resr*Vin_nom*L63),(IMSUM(IMPRODUCT(COMPLEX(0,(Cpri*Lp*Rload+Cpri*Lp*Resr)*L63),COMPLEX(0,L63)),COMPLEX(Rpri+Rload,(Lp+Cpri*Rpri*Rload+Cpri*Rpri*Resr+Cpri*Rload*Resr)*L63))))</f>
        <v>5.00003981311924-0.00132179130874147i</v>
      </c>
      <c r="N63" s="58" t="str">
        <f aca="false">IMDIV(COMPLEX(Vin_nom,(Cpri*Rload*Vin_nom+Cpri*Resr*Vin_nom)*L63),(IMSUM(IMPRODUCT(COMPLEX(0,(Cpri*Lp*Rload+Cpri*Lp*Resr)*L63),COMPLEX(0,L63)),COMPLEX(Rpri+Rload,(Lp+Cpri*Rpri*Rload+Cpri*Rpri*Resr+Cpri*Rload*Resr)*L63))))</f>
        <v>0.000200677616075198+0.0426314391538425i</v>
      </c>
      <c r="O63" s="58" t="str">
        <f aca="false">IMSUM(COMPLEX(1,L63/(wn*Qz)),IMPOWER(COMPLEX(0,L63/wn),2))</f>
        <v>0.999999961423399-0.00030851895919471i</v>
      </c>
      <c r="P63" s="58" t="str">
        <f aca="false">IMDIV(IMPRODUCT(COMPLEX(Fm,0),M63),IMSUM(COMPLEX(1,0),IMPRODUCT(COMPLEX(Fm*Ri,0),N63,O63),IMSUB(COMPLEX(0,0),IMPRODUCT(COMPLEX(Fm*Ri/(2*Lp*Fsw),0),M63))))</f>
        <v>7.85539059577137-0.0728545494203198i</v>
      </c>
      <c r="Q63" s="58" t="n">
        <f aca="false">20*LOG(IMABS(P63))</f>
        <v>17.9037292345858</v>
      </c>
      <c r="R63" s="58" t="n">
        <f aca="false">IF(DEGREES(IMARGUMENT(P63))&gt;0,DEGREES(IMARGUMENT(P63))-360,DEGREES(IMARGUMENT(P63)))</f>
        <v>-0.531372497837147</v>
      </c>
      <c r="S63" s="58" t="str">
        <f aca="false">IMDIV(IMPRODUCT(COMPLEX(olgea*Rls/(Rls+Rhs),0),COMPLEX(1,L63*CC_std*RC_std)),IMPRODUCT(COMPLEX(1,L63*olgea/Gmea*CC_std),COMPLEX(1,L63*RC_std*Chf_std)))</f>
        <v>4.80110948775452-27.8135846909884i</v>
      </c>
      <c r="T63" s="58" t="n">
        <f aca="false">20*LOG(IMABS(S63))</f>
        <v>29.0126545928156</v>
      </c>
      <c r="U63" s="58" t="n">
        <f aca="false">180+DEGREES(IMARGUMENT(S63))</f>
        <v>99.7937373160771</v>
      </c>
      <c r="V63" s="58" t="n">
        <f aca="false">T63+Q63</f>
        <v>46.9163838274014</v>
      </c>
      <c r="W63" s="58" t="n">
        <f aca="false">U63+R63</f>
        <v>99.2623648182399</v>
      </c>
    </row>
    <row r="64" customFormat="false" ht="12.75" hidden="false" customHeight="false" outlineLevel="0" collapsed="false">
      <c r="E64" s="63" t="n">
        <v>60</v>
      </c>
      <c r="F64" s="63" t="n">
        <f aca="false">1+E64*(LOG(Fsw)-1)/500</f>
        <v>1.54528816532203</v>
      </c>
      <c r="G64" s="57" t="n">
        <f aca="false">SQRT((fbw_target-K65)^2)</f>
        <v>17158.1405163913</v>
      </c>
      <c r="H64" s="57" t="n">
        <f aca="false">SQRT((ABS(R64)+B$13-165)^2)</f>
        <v>104.457391185528</v>
      </c>
      <c r="I64" s="57" t="n">
        <f aca="false">ABS(W64)</f>
        <v>99.1007948698259</v>
      </c>
      <c r="J64" s="57" t="n">
        <f aca="false">ABS(V64)</f>
        <v>46.7386740737046</v>
      </c>
      <c r="K64" s="57" t="n">
        <f aca="false">10^(F64)</f>
        <v>35.0984683880137</v>
      </c>
      <c r="L64" s="57" t="n">
        <f aca="false">2*PI()*K64</f>
        <v>220.530180880075</v>
      </c>
      <c r="M64" s="58" t="str">
        <f aca="false">IMDIV(COMPLEX(Rload*Vin_nom,Cpri*Rload*Resr*Vin_nom*L64),(IMSUM(IMPRODUCT(COMPLEX(0,(Cpri*Lp*Rload+Cpri*Lp*Resr)*L64),COMPLEX(0,L64)),COMPLEX(Rpri+Rload,(Lp+Cpri*Rpri*Rload+Cpri*Rpri*Resr+Cpri*Rload*Resr)*L64))))</f>
        <v>5.00004176476492-0.00134974391842706i</v>
      </c>
      <c r="N64" s="58" t="str">
        <f aca="false">IMDIV(COMPLEX(Vin_nom,(Cpri*Rload*Vin_nom+Cpri*Resr*Vin_nom)*L64),(IMSUM(IMPRODUCT(COMPLEX(0,(Cpri*Lp*Rload+Cpri*Lp*Resr)*L64),COMPLEX(0,L64)),COMPLEX(Rpri+Rload,(Lp+Cpri*Rpri*Rload+Cpri*Rpri*Resr+Cpri*Rload*Resr)*L64))))</f>
        <v>0.000201190452552961+0.0435329701804063i</v>
      </c>
      <c r="O64" s="58" t="str">
        <f aca="false">IMSUM(COMPLEX(1,L64/(wn*Qz)),IMPOWER(COMPLEX(0,L64/wn),2))</f>
        <v>0.999999959774613-0.00031504311554296i</v>
      </c>
      <c r="P64" s="58" t="str">
        <f aca="false">IMDIV(IMPRODUCT(COMPLEX(Fm,0),M64),IMSUM(COMPLEX(1,0),IMPRODUCT(COMPLEX(Fm*Ri,0),N64,O64),IMSUB(COMPLEX(0,0),IMPRODUCT(COMPLEX(Fm*Ri/(2*Lp*Fsw),0),M64))))</f>
        <v>7.85536475647536-0.0743949663523484i</v>
      </c>
      <c r="Q64" s="58" t="n">
        <f aca="false">20*LOG(IMABS(P64))</f>
        <v>17.9037166285531</v>
      </c>
      <c r="R64" s="58" t="n">
        <f aca="false">IF(DEGREES(IMARGUMENT(P64))&gt;0,DEGREES(IMARGUMENT(P64))-360,DEGREES(IMARGUMENT(P64)))</f>
        <v>-0.542608814472203</v>
      </c>
      <c r="S64" s="58" t="str">
        <f aca="false">IMDIV(IMPRODUCT(COMPLEX(olgea*Rls/(Rls+Rhs),0),COMPLEX(1,L64*CC_std*RC_std)),IMPRODUCT(COMPLEX(1,L64*olgea/Gmea*CC_std),COMPLEX(1,L64*RC_std*Chf_std)))</f>
        <v>4.63236957654561-27.2625997921414i</v>
      </c>
      <c r="T64" s="58" t="n">
        <f aca="false">20*LOG(IMABS(S64))</f>
        <v>28.8349574451515</v>
      </c>
      <c r="U64" s="58" t="n">
        <f aca="false">180+DEGREES(IMARGUMENT(S64))</f>
        <v>99.6434036842981</v>
      </c>
      <c r="V64" s="58" t="n">
        <f aca="false">T64+Q64</f>
        <v>46.7386740737046</v>
      </c>
      <c r="W64" s="58" t="n">
        <f aca="false">U64+R64</f>
        <v>99.1007948698259</v>
      </c>
    </row>
    <row r="65" customFormat="false" ht="12.75" hidden="false" customHeight="false" outlineLevel="0" collapsed="false">
      <c r="E65" s="63" t="n">
        <v>61</v>
      </c>
      <c r="F65" s="63" t="n">
        <f aca="false">1+E65*(LOG(Fsw)-1)/500</f>
        <v>1.55437630141073</v>
      </c>
      <c r="G65" s="57" t="n">
        <f aca="false">SQRT((fbw_target-K66)^2)</f>
        <v>17157.3826043551</v>
      </c>
      <c r="H65" s="57" t="n">
        <f aca="false">SQRT((ABS(R65)+B$13-165)^2)</f>
        <v>104.445917287444</v>
      </c>
      <c r="I65" s="57" t="n">
        <f aca="false">ABS(W65)</f>
        <v>98.9430005314835</v>
      </c>
      <c r="J65" s="57" t="n">
        <f aca="false">ABS(V65)</f>
        <v>46.5608074383062</v>
      </c>
      <c r="K65" s="57" t="n">
        <f aca="false">10^(F65)</f>
        <v>35.8406849958524</v>
      </c>
      <c r="L65" s="57" t="n">
        <f aca="false">2*PI()*K65</f>
        <v>225.193665365192</v>
      </c>
      <c r="M65" s="58" t="str">
        <f aca="false">IMDIV(COMPLEX(Rload*Vin_nom,Cpri*Rload*Resr*Vin_nom*L65),(IMSUM(IMPRODUCT(COMPLEX(0,(Cpri*Lp*Rload+Cpri*Lp*Resr)*L65),COMPLEX(0,L65)),COMPLEX(Rpri+Rload,(Lp+Cpri*Rpri*Rload+Cpri*Rpri*Resr+Cpri*Rload*Resr)*L65))))</f>
        <v>5.00004379982665-0.00137828770417599i</v>
      </c>
      <c r="N65" s="58" t="str">
        <f aca="false">IMDIV(COMPLEX(Vin_nom,(Cpri*Rload*Vin_nom+Cpri*Resr*Vin_nom)*L65),(IMSUM(IMPRODUCT(COMPLEX(0,(Cpri*Lp*Rload+Cpri*Lp*Resr)*L65),COMPLEX(0,L65)),COMPLEX(Rpri+Rload,(Lp+Cpri*Rpri*Rload+Cpri*Rpri*Resr+Cpri*Rload*Resr)*L65))))</f>
        <v>0.000201725208811487+0.0444535667090369i</v>
      </c>
      <c r="O65" s="58" t="str">
        <f aca="false">IMSUM(COMPLEX(1,L65/(wn*Qz)),IMPOWER(COMPLEX(0,L65/wn),2))</f>
        <v>0.999999958055357-0.00032170523623598i</v>
      </c>
      <c r="P65" s="58" t="str">
        <f aca="false">IMDIV(IMPRODUCT(COMPLEX(Fm,0),M65),IMSUM(COMPLEX(1,0),IMPRODUCT(COMPLEX(Fm*Ri,0),N65,O65),IMSUB(COMPLEX(0,0),IMPRODUCT(COMPLEX(Fm*Ri/(2*Lp*Fsw),0),M65))))</f>
        <v>7.85533781295038-0.0759679440174518i</v>
      </c>
      <c r="Q65" s="58" t="n">
        <f aca="false">20*LOG(IMABS(P65))</f>
        <v>17.9037034837689</v>
      </c>
      <c r="R65" s="58" t="n">
        <f aca="false">IF(DEGREES(IMARGUMENT(P65))&gt;0,DEGREES(IMARGUMENT(P65))-360,DEGREES(IMARGUMENT(P65)))</f>
        <v>-0.554082712555568</v>
      </c>
      <c r="S65" s="58" t="str">
        <f aca="false">IMDIV(IMPRODUCT(COMPLEX(olgea*Rls/(Rls+Rhs),0),COMPLEX(1,L65*CC_std*RC_std)),IMPRODUCT(COMPLEX(1,L65*olgea/Gmea*CC_std),COMPLEX(1,L65*RC_std*Chf_std)))</f>
        <v>4.47025492228709-26.721546545539i</v>
      </c>
      <c r="T65" s="58" t="n">
        <f aca="false">20*LOG(IMABS(S65))</f>
        <v>28.6571039545373</v>
      </c>
      <c r="U65" s="58" t="n">
        <f aca="false">180+DEGREES(IMARGUMENT(S65))</f>
        <v>99.497083244039</v>
      </c>
      <c r="V65" s="58" t="n">
        <f aca="false">T65+Q65</f>
        <v>46.5608074383062</v>
      </c>
      <c r="W65" s="58" t="n">
        <f aca="false">U65+R65</f>
        <v>98.9430005314835</v>
      </c>
    </row>
    <row r="66" customFormat="false" ht="12.75" hidden="false" customHeight="false" outlineLevel="0" collapsed="false">
      <c r="E66" s="63" t="n">
        <v>62</v>
      </c>
      <c r="F66" s="63" t="n">
        <f aca="false">1+E66*(LOG(Fsw)-1)/500</f>
        <v>1.56346443749943</v>
      </c>
      <c r="G66" s="57" t="n">
        <f aca="false">SQRT((fbw_target-K67)^2)</f>
        <v>17156.6086649843</v>
      </c>
      <c r="H66" s="57" t="n">
        <f aca="false">SQRT((ABS(R66)+B$13-165)^2)</f>
        <v>104.434200785762</v>
      </c>
      <c r="I66" s="57" t="n">
        <f aca="false">ABS(W66)</f>
        <v>98.7889250797663</v>
      </c>
      <c r="J66" s="57" t="n">
        <f aca="false">ABS(V66)</f>
        <v>46.3827903293612</v>
      </c>
      <c r="K66" s="57" t="n">
        <f aca="false">10^(F66)</f>
        <v>36.5985970319605</v>
      </c>
      <c r="L66" s="57" t="n">
        <f aca="false">2*PI()*K66</f>
        <v>229.955767134601</v>
      </c>
      <c r="M66" s="58" t="str">
        <f aca="false">IMDIV(COMPLEX(Rload*Vin_nom,Cpri*Rload*Resr*Vin_nom*L66),(IMSUM(IMPRODUCT(COMPLEX(0,(Cpri*Lp*Rload+Cpri*Lp*Resr)*L66),COMPLEX(0,L66)),COMPLEX(Rpri+Rload,(Lp+Cpri*Rpri*Rload+Cpri*Rpri*Resr+Cpri*Rload*Resr)*L66))))</f>
        <v>5.00004592186985-0.00140743517199238i</v>
      </c>
      <c r="N66" s="58" t="str">
        <f aca="false">IMDIV(COMPLEX(Vin_nom,(Cpri*Rload*Vin_nom+Cpri*Resr*Vin_nom)*L66),(IMSUM(IMPRODUCT(COMPLEX(0,(Cpri*Lp*Rload+Cpri*Lp*Resr)*L66),COMPLEX(0,L66)),COMPLEX(Rpri+Rload,(Lp+Cpri*Rpri*Rload+Cpri*Rpri*Resr+Cpri*Rload*Resr)*L66))))</f>
        <v>0.000202282821789495+0.0453936319833893i</v>
      </c>
      <c r="O66" s="58" t="str">
        <f aca="false">IMSUM(COMPLEX(1,L66/(wn*Qz)),IMPOWER(COMPLEX(0,L66/wn),2))</f>
        <v>0.999999956262619-0.00032850823876371i</v>
      </c>
      <c r="P66" s="58" t="str">
        <f aca="false">IMDIV(IMPRODUCT(COMPLEX(Fm,0),M66),IMSUM(COMPLEX(1,0),IMPRODUCT(COMPLEX(Fm*Ri,0),N66,O66),IMSUB(COMPLEX(0,0),IMPRODUCT(COMPLEX(Fm*Ri/(2*Lp*Fsw),0),M66))))</f>
        <v>7.85530971801483-0.0775741700609842i</v>
      </c>
      <c r="Q66" s="58" t="n">
        <f aca="false">20*LOG(IMABS(P66))</f>
        <v>17.9036897772101</v>
      </c>
      <c r="R66" s="58" t="n">
        <f aca="false">IF(DEGREES(IMARGUMENT(P66))&gt;0,DEGREES(IMARGUMENT(P66))-360,DEGREES(IMARGUMENT(P66)))</f>
        <v>-0.565799214237637</v>
      </c>
      <c r="S66" s="58" t="str">
        <f aca="false">IMDIV(IMPRODUCT(COMPLEX(olgea*Rls/(Rls+Rhs),0),COMPLEX(1,L66*CC_std*RC_std)),IMPRODUCT(COMPLEX(1,L66*olgea/Gmea*CC_std),COMPLEX(1,L66*RC_std*Chf_std)))</f>
        <v>4.31451663597795-26.1903051614899i</v>
      </c>
      <c r="T66" s="58" t="n">
        <f aca="false">20*LOG(IMABS(S66))</f>
        <v>28.4791005521511</v>
      </c>
      <c r="U66" s="58" t="n">
        <f aca="false">180+DEGREES(IMARGUMENT(S66))</f>
        <v>99.354724294004</v>
      </c>
      <c r="V66" s="58" t="n">
        <f aca="false">T66+Q66</f>
        <v>46.3827903293612</v>
      </c>
      <c r="W66" s="58" t="n">
        <f aca="false">U66+R66</f>
        <v>98.7889250797663</v>
      </c>
    </row>
    <row r="67" customFormat="false" ht="12.75" hidden="false" customHeight="false" outlineLevel="0" collapsed="false">
      <c r="E67" s="63" t="n">
        <v>63</v>
      </c>
      <c r="F67" s="63" t="n">
        <f aca="false">1+E67*(LOG(Fsw)-1)/500</f>
        <v>1.57255257358813</v>
      </c>
      <c r="G67" s="57" t="n">
        <f aca="false">SQRT((fbw_target-K68)^2)</f>
        <v>17155.8183593537</v>
      </c>
      <c r="H67" s="57" t="n">
        <f aca="false">SQRT((ABS(R67)+B$13-165)^2)</f>
        <v>104.422236552253</v>
      </c>
      <c r="I67" s="57" t="n">
        <f aca="false">ABS(W67)</f>
        <v>98.6385126917962</v>
      </c>
      <c r="J67" s="57" t="n">
        <f aca="false">ABS(V67)</f>
        <v>46.2046289240053</v>
      </c>
      <c r="K67" s="57" t="n">
        <f aca="false">10^(F67)</f>
        <v>37.3725364027734</v>
      </c>
      <c r="L67" s="57" t="n">
        <f aca="false">2*PI()*K67</f>
        <v>234.81857161794</v>
      </c>
      <c r="M67" s="58" t="str">
        <f aca="false">IMDIV(COMPLEX(Rload*Vin_nom,Cpri*Rload*Resr*Vin_nom*L67),(IMSUM(IMPRODUCT(COMPLEX(0,(Cpri*Lp*Rload+Cpri*Lp*Resr)*L67),COMPLEX(0,L67)),COMPLEX(Rpri+Rload,(Lp+Cpri*Rpri*Rload+Cpri*Rpri*Resr+Cpri*Rload*Resr)*L67))))</f>
        <v>5.0000481346123-0.00143719909263798i</v>
      </c>
      <c r="N67" s="58" t="str">
        <f aca="false">IMDIV(COMPLEX(Vin_nom,(Cpri*Rload*Vin_nom+Cpri*Resr*Vin_nom)*L67),(IMSUM(IMPRODUCT(COMPLEX(0,(Cpri*Lp*Rload+Cpri*Lp*Resr)*L67),COMPLEX(0,L67)),COMPLEX(Rpri+Rload,(Lp+Cpri*Rpri*Rload+Cpri*Rpri*Resr+Cpri*Rload*Resr)*L67))))</f>
        <v>0.000202864268477526+0.0463535777790065i</v>
      </c>
      <c r="O67" s="58" t="str">
        <f aca="false">IMSUM(COMPLEX(1,L67/(wn*Qz)),IMPOWER(COMPLEX(0,L67/wn),2))</f>
        <v>0.999999954393258-0.00033545510231134i</v>
      </c>
      <c r="P67" s="58" t="str">
        <f aca="false">IMDIV(IMPRODUCT(COMPLEX(Fm,0),M67),IMSUM(COMPLEX(1,0),IMPRODUCT(COMPLEX(Fm*Ri,0),N67,O67),IMSUB(COMPLEX(0,0),IMPRODUCT(COMPLEX(Fm*Ri/(2*Lp*Fsw),0),M67))))</f>
        <v>7.8552804224717-0.0792143466110028i</v>
      </c>
      <c r="Q67" s="58" t="n">
        <f aca="false">20*LOG(IMABS(P67))</f>
        <v>17.9036754848696</v>
      </c>
      <c r="R67" s="58" t="n">
        <f aca="false">IF(DEGREES(IMARGUMENT(P67))&gt;0,DEGREES(IMARGUMENT(P67))-360,DEGREES(IMARGUMENT(P67)))</f>
        <v>-0.57776344774696</v>
      </c>
      <c r="S67" s="58" t="str">
        <f aca="false">IMDIV(IMPRODUCT(COMPLEX(olgea*Rls/(Rls+Rhs),0),COMPLEX(1,L67*CC_std*RC_std)),IMPRODUCT(COMPLEX(1,L67*olgea/Gmea*CC_std),COMPLEX(1,L67*RC_std*Chf_std)))</f>
        <v>4.1649142912358-25.6687534987777i</v>
      </c>
      <c r="T67" s="58" t="n">
        <f aca="false">20*LOG(IMABS(S67))</f>
        <v>28.3009534391357</v>
      </c>
      <c r="U67" s="58" t="n">
        <f aca="false">180+DEGREES(IMARGUMENT(S67))</f>
        <v>99.2162761395431</v>
      </c>
      <c r="V67" s="58" t="n">
        <f aca="false">T67+Q67</f>
        <v>46.2046289240053</v>
      </c>
      <c r="W67" s="58" t="n">
        <f aca="false">U67+R67</f>
        <v>98.6385126917962</v>
      </c>
    </row>
    <row r="68" customFormat="false" ht="12.75" hidden="false" customHeight="false" outlineLevel="0" collapsed="false">
      <c r="E68" s="63" t="n">
        <v>64</v>
      </c>
      <c r="F68" s="63" t="n">
        <f aca="false">1+E68*(LOG(Fsw)-1)/500</f>
        <v>1.58164070967684</v>
      </c>
      <c r="G68" s="57" t="n">
        <f aca="false">SQRT((fbw_target-K69)^2)</f>
        <v>17155.0113413708</v>
      </c>
      <c r="H68" s="57" t="n">
        <f aca="false">SQRT((ABS(R68)+B$13-165)^2)</f>
        <v>104.410019350374</v>
      </c>
      <c r="I68" s="57" t="n">
        <f aca="false">ABS(W68)</f>
        <v>98.4917084618749</v>
      </c>
      <c r="J68" s="57" t="n">
        <f aca="false">ABS(V68)</f>
        <v>46.0263291766579</v>
      </c>
      <c r="K68" s="57" t="n">
        <f aca="false">10^(F68)</f>
        <v>38.1628420334507</v>
      </c>
      <c r="L68" s="57" t="n">
        <f aca="false">2*PI()*K68</f>
        <v>239.784208344793</v>
      </c>
      <c r="M68" s="58" t="str">
        <f aca="false">IMDIV(COMPLEX(Rload*Vin_nom,Cpri*Rload*Resr*Vin_nom*L68),(IMSUM(IMPRODUCT(COMPLEX(0,(Cpri*Lp*Rload+Cpri*Lp*Resr)*L68),COMPLEX(0,L68)),COMPLEX(Rpri+Rload,(Lp+Cpri*Rpri*Rload+Cpri*Rpri*Resr+Cpri*Rload*Resr)*L68))))</f>
        <v>5.00005044193068-0.00146759250725025i</v>
      </c>
      <c r="N68" s="58" t="str">
        <f aca="false">IMDIV(COMPLEX(Vin_nom,(Cpri*Rload*Vin_nom+Cpri*Resr*Vin_nom)*L68),(IMSUM(IMPRODUCT(COMPLEX(0,(Cpri*Lp*Rload+Cpri*Lp*Resr)*L68),COMPLEX(0,L68)),COMPLEX(Rpri+Rload,(Lp+Cpri*Rpri*Rload+Cpri*Rpri*Resr+Cpri*Rload*Resr)*L68))))</f>
        <v>0.000203470567630348+0.0473338245840432i</v>
      </c>
      <c r="O68" s="58" t="str">
        <f aca="false">IMSUM(COMPLEX(1,L68/(wn*Qz)),IMPOWER(COMPLEX(0,L68/wn),2))</f>
        <v>0.999999952444-0.00034254886906399i</v>
      </c>
      <c r="P68" s="58" t="str">
        <f aca="false">IMDIV(IMPRODUCT(COMPLEX(Fm,0),M68),IMSUM(COMPLEX(1,0),IMPRODUCT(COMPLEX(Fm*Ri,0),N68,O68),IMSUB(COMPLEX(0,0),IMPRODUCT(COMPLEX(Fm*Ri/(2*Lp*Fsw),0),M68))))</f>
        <v>7.85524987502253-0.0808891905807321i</v>
      </c>
      <c r="Q68" s="58" t="n">
        <f aca="false">20*LOG(IMABS(P68))</f>
        <v>17.9036605817147</v>
      </c>
      <c r="R68" s="58" t="n">
        <f aca="false">IF(DEGREES(IMARGUMENT(P68))&gt;0,DEGREES(IMARGUMENT(P68))-360,DEGREES(IMARGUMENT(P68)))</f>
        <v>-0.589980649625619</v>
      </c>
      <c r="S68" s="58" t="str">
        <f aca="false">IMDIV(IMPRODUCT(COMPLEX(olgea*Rls/(Rls+Rhs),0),COMPLEX(1,L68*CC_std*RC_std)),IMPRODUCT(COMPLEX(1,L68*olgea/Gmea*CC_std),COMPLEX(1,L68*RC_std*Chf_std)))</f>
        <v>4.02121570777775-25.1567673700889i</v>
      </c>
      <c r="T68" s="58" t="n">
        <f aca="false">20*LOG(IMABS(S68))</f>
        <v>28.1226685949432</v>
      </c>
      <c r="U68" s="58" t="n">
        <f aca="false">180+DEGREES(IMARGUMENT(S68))</f>
        <v>99.0816891115005</v>
      </c>
      <c r="V68" s="58" t="n">
        <f aca="false">T68+Q68</f>
        <v>46.0263291766579</v>
      </c>
      <c r="W68" s="58" t="n">
        <f aca="false">U68+R68</f>
        <v>98.4917084618749</v>
      </c>
    </row>
    <row r="69" customFormat="false" ht="12.75" hidden="false" customHeight="false" outlineLevel="0" collapsed="false">
      <c r="E69" s="63" t="n">
        <v>65</v>
      </c>
      <c r="F69" s="63" t="n">
        <f aca="false">1+E69*(LOG(Fsw)-1)/500</f>
        <v>1.59072884576554</v>
      </c>
      <c r="G69" s="57" t="n">
        <f aca="false">SQRT((fbw_target-K70)^2)</f>
        <v>17154.1872576248</v>
      </c>
      <c r="H69" s="57" t="n">
        <f aca="false">SQRT((ABS(R69)+B$13-165)^2)</f>
        <v>104.39754383299</v>
      </c>
      <c r="I69" s="57" t="n">
        <f aca="false">ABS(W69)</f>
        <v>98.3484584162576</v>
      </c>
      <c r="J69" s="57" t="n">
        <f aca="false">ABS(V69)</f>
        <v>45.8478968271257</v>
      </c>
      <c r="K69" s="57" t="n">
        <f aca="false">10^(F69)</f>
        <v>38.9698600162987</v>
      </c>
      <c r="L69" s="57" t="n">
        <f aca="false">2*PI()*K69</f>
        <v>244.854851877253</v>
      </c>
      <c r="M69" s="58" t="str">
        <f aca="false">IMDIV(COMPLEX(Rload*Vin_nom,Cpri*Rload*Resr*Vin_nom*L69),(IMSUM(IMPRODUCT(COMPLEX(0,(Cpri*Lp*Rload+Cpri*Lp*Resr)*L69),COMPLEX(0,L69)),COMPLEX(Rpri+Rload,(Lp+Cpri*Rpri*Rload+Cpri*Rpri*Resr+Cpri*Rload*Resr)*L69))))</f>
        <v>5.00005284786744-0.00149862873308035i</v>
      </c>
      <c r="N69" s="58" t="str">
        <f aca="false">IMDIV(COMPLEX(Vin_nom,(Cpri*Rload*Vin_nom+Cpri*Resr*Vin_nom)*L69),(IMSUM(IMPRODUCT(COMPLEX(0,(Cpri*Lp*Rload+Cpri*Lp*Resr)*L69),COMPLEX(0,L69)),COMPLEX(Rpri+Rload,(Lp+Cpri*Rpri*Rload+Cpri*Rpri*Resr+Cpri*Rload*Resr)*L69))))</f>
        <v>0.00020410278155261+0.0483348017838269i</v>
      </c>
      <c r="O69" s="58" t="str">
        <f aca="false">IMSUM(COMPLEX(1,L69/(wn*Qz)),IMPOWER(COMPLEX(0,L69/wn),2))</f>
        <v>0.999999950411429-0.00034979264553893i</v>
      </c>
      <c r="P69" s="58" t="str">
        <f aca="false">IMDIV(IMPRODUCT(COMPLEX(Fm,0),M69),IMSUM(COMPLEX(1,0),IMPRODUCT(COMPLEX(Fm*Ri,0),N69,O69),IMSUB(COMPLEX(0,0),IMPRODUCT(COMPLEX(Fm*Ri/(2*Lp*Fsw),0),M69))))</f>
        <v>7.85521802217786-0.0825994339771727i</v>
      </c>
      <c r="Q69" s="58" t="n">
        <f aca="false">20*LOG(IMABS(P69))</f>
        <v>17.9036450416431</v>
      </c>
      <c r="R69" s="58" t="n">
        <f aca="false">IF(DEGREES(IMARGUMENT(P69))&gt;0,DEGREES(IMARGUMENT(P69))-360,DEGREES(IMARGUMENT(P69)))</f>
        <v>-0.602456167010467</v>
      </c>
      <c r="S69" s="58" t="str">
        <f aca="false">IMDIV(IMPRODUCT(COMPLEX(olgea*Rls/(Rls+Rhs),0),COMPLEX(1,L69*CC_std*RC_std)),IMPRODUCT(COMPLEX(1,L69*olgea/Gmea*CC_std),COMPLEX(1,L69*RC_std*Chf_std)))</f>
        <v>3.88319673435632-24.6542208289676i</v>
      </c>
      <c r="T69" s="58" t="n">
        <f aca="false">20*LOG(IMABS(S69))</f>
        <v>27.9442517854827</v>
      </c>
      <c r="U69" s="58" t="n">
        <f aca="false">180+DEGREES(IMARGUMENT(S69))</f>
        <v>98.950914583268</v>
      </c>
      <c r="V69" s="58" t="n">
        <f aca="false">T69+Q69</f>
        <v>45.8478968271257</v>
      </c>
      <c r="W69" s="58" t="n">
        <f aca="false">U69+R69</f>
        <v>98.3484584162576</v>
      </c>
    </row>
    <row r="70" customFormat="false" ht="12.75" hidden="false" customHeight="false" outlineLevel="0" collapsed="false">
      <c r="E70" s="63" t="n">
        <v>66</v>
      </c>
      <c r="F70" s="63" t="n">
        <f aca="false">1+E70*(LOG(Fsw)-1)/500</f>
        <v>1.59981698185424</v>
      </c>
      <c r="G70" s="57" t="n">
        <f aca="false">SQRT((fbw_target-K71)^2)</f>
        <v>17153.3457472311</v>
      </c>
      <c r="H70" s="57" t="n">
        <f aca="false">SQRT((ABS(R70)+B$13-165)^2)</f>
        <v>104.384804540038</v>
      </c>
      <c r="I70" s="57" t="n">
        <f aca="false">ABS(W70)</f>
        <v>98.2087095262001</v>
      </c>
      <c r="J70" s="57" t="n">
        <f aca="false">ABS(V70)</f>
        <v>45.6693374085067</v>
      </c>
      <c r="K70" s="57" t="n">
        <f aca="false">10^(F70)</f>
        <v>39.7939437623326</v>
      </c>
      <c r="L70" s="57" t="n">
        <f aca="false">2*PI()*K70</f>
        <v>250.032722762219</v>
      </c>
      <c r="M70" s="58" t="str">
        <f aca="false">IMDIV(COMPLEX(Rload*Vin_nom,Cpri*Rload*Resr*Vin_nom*L70),(IMSUM(IMPRODUCT(COMPLEX(0,(Cpri*Lp*Rload+Cpri*Lp*Resr)*L70),COMPLEX(0,L70)),COMPLEX(Rpri+Rload,(Lp+Cpri*Rpri*Rload+Cpri*Rpri*Resr+Cpri*Rload*Resr)*L70))))</f>
        <v>5.00005535663773-0.00153032136935391i</v>
      </c>
      <c r="N70" s="58" t="str">
        <f aca="false">IMDIV(COMPLEX(Vin_nom,(Cpri*Rload*Vin_nom+Cpri*Resr*Vin_nom)*L70),(IMSUM(IMPRODUCT(COMPLEX(0,(Cpri*Lp*Rload+Cpri*Lp*Resr)*L70),COMPLEX(0,L70)),COMPLEX(Rpri+Rload,(Lp+Cpri*Rpri*Rload+Cpri*Rpri*Resr+Cpri*Rload*Resr)*L70))))</f>
        <v>0.000204762017960855+0.0493569478493408i</v>
      </c>
      <c r="O70" s="58" t="str">
        <f aca="false">IMSUM(COMPLEX(1,L70/(wn*Qz)),IMPOWER(COMPLEX(0,L70/wn),2))</f>
        <v>0.999999948291985-0.00035718960394602i</v>
      </c>
      <c r="P70" s="58" t="str">
        <f aca="false">IMDIV(IMPRODUCT(COMPLEX(Fm,0),M70),IMSUM(COMPLEX(1,0),IMPRODUCT(COMPLEX(Fm*Ri,0),N70,O70),IMSUB(COMPLEX(0,0),IMPRODUCT(COMPLEX(Fm*Ri/(2*Lp*Fsw),0),M70))))</f>
        <v>7.85518480816343-0.0843458242159667i</v>
      </c>
      <c r="Q70" s="58" t="n">
        <f aca="false">20*LOG(IMABS(P70))</f>
        <v>17.903628837437</v>
      </c>
      <c r="R70" s="58" t="n">
        <f aca="false">IF(DEGREES(IMARGUMENT(P70))&gt;0,DEGREES(IMARGUMENT(P70))-360,DEGREES(IMARGUMENT(P70)))</f>
        <v>-0.615195459961739</v>
      </c>
      <c r="S70" s="58" t="str">
        <f aca="false">IMDIV(IMPRODUCT(COMPLEX(olgea*Rls/(Rls+Rhs),0),COMPLEX(1,L70*CC_std*RC_std)),IMPRODUCT(COMPLEX(1,L70*olgea/Gmea*CC_std),COMPLEX(1,L70*RC_std*Chf_std)))</f>
        <v>3.75064103181242-24.1609864391031i</v>
      </c>
      <c r="T70" s="58" t="n">
        <f aca="false">20*LOG(IMABS(S70))</f>
        <v>27.7657085710697</v>
      </c>
      <c r="U70" s="58" t="n">
        <f aca="false">180+DEGREES(IMARGUMENT(S70))</f>
        <v>98.8239049861618</v>
      </c>
      <c r="V70" s="58" t="n">
        <f aca="false">T70+Q70</f>
        <v>45.6693374085067</v>
      </c>
      <c r="W70" s="58" t="n">
        <f aca="false">U70+R70</f>
        <v>98.2087095262001</v>
      </c>
    </row>
    <row r="71" customFormat="false" ht="12.75" hidden="false" customHeight="false" outlineLevel="0" collapsed="false">
      <c r="E71" s="63" t="n">
        <v>67</v>
      </c>
      <c r="F71" s="63" t="n">
        <f aca="false">1+E71*(LOG(Fsw)-1)/500</f>
        <v>1.60890511794294</v>
      </c>
      <c r="G71" s="57" t="n">
        <f aca="false">SQRT((fbw_target-K72)^2)</f>
        <v>17152.4864416737</v>
      </c>
      <c r="H71" s="57" t="n">
        <f aca="false">SQRT((ABS(R71)+B$13-165)^2)</f>
        <v>104.371795896154</v>
      </c>
      <c r="I71" s="57" t="n">
        <f aca="false">ABS(W71)</f>
        <v>98.0724097193867</v>
      </c>
      <c r="J71" s="57" t="n">
        <f aca="false">ABS(V71)</f>
        <v>45.4906562548945</v>
      </c>
      <c r="K71" s="57" t="n">
        <f aca="false">10^(F71)</f>
        <v>40.6354541560422</v>
      </c>
      <c r="L71" s="57" t="n">
        <f aca="false">2*PI()*K71</f>
        <v>255.320088503814</v>
      </c>
      <c r="M71" s="58" t="str">
        <f aca="false">IMDIV(COMPLEX(Rload*Vin_nom,Cpri*Rload*Resr*Vin_nom*L71),(IMSUM(IMPRODUCT(COMPLEX(0,(Cpri*Lp*Rload+Cpri*Lp*Resr)*L71),COMPLEX(0,L71)),COMPLEX(Rpri+Rload,(Lp+Cpri*Rpri*Rload+Cpri*Rpri*Resr+Cpri*Rload*Resr)*L71))))</f>
        <v>5.00005797263697-0.00156268430325706i</v>
      </c>
      <c r="N71" s="58" t="str">
        <f aca="false">IMDIV(COMPLEX(Vin_nom,(Cpri*Rload*Vin_nom+Cpri*Resr*Vin_nom)*L71),(IMSUM(IMPRODUCT(COMPLEX(0,(Cpri*Lp*Rload+Cpri*Lp*Resr)*L71),COMPLEX(0,L71)),COMPLEX(Rpri+Rload,(Lp+Cpri*Rpri*Rload+Cpri*Rpri*Resr+Cpri*Rload*Resr)*L71))))</f>
        <v>0.000205449431925188+0.0504007105297208i</v>
      </c>
      <c r="O71" s="58" t="str">
        <f aca="false">IMSUM(COMPLEX(1,L71/(wn*Qz)),IMPOWER(COMPLEX(0,L71/wn),2))</f>
        <v>0.999999946081955-0.00036474298357687i</v>
      </c>
      <c r="P71" s="58" t="str">
        <f aca="false">IMDIV(IMPRODUCT(COMPLEX(Fm,0),M71),IMSUM(COMPLEX(1,0),IMPRODUCT(COMPLEX(Fm*Ri,0),N71,O71),IMSUB(COMPLEX(0,0),IMPRODUCT(COMPLEX(Fm*Ri/(2*Lp*Fsw),0),M71))))</f>
        <v>7.85515017482303-0.0861291244426615i</v>
      </c>
      <c r="Q71" s="58" t="n">
        <f aca="false">20*LOG(IMABS(P71))</f>
        <v>17.9036119407161</v>
      </c>
      <c r="R71" s="58" t="n">
        <f aca="false">IF(DEGREES(IMARGUMENT(P71))&gt;0,DEGREES(IMARGUMENT(P71))-360,DEGREES(IMARGUMENT(P71)))</f>
        <v>-0.628204103845599</v>
      </c>
      <c r="S71" s="58" t="str">
        <f aca="false">IMDIV(IMPRODUCT(COMPLEX(olgea*Rls/(Rls+Rhs),0),COMPLEX(1,L71*CC_std*RC_std)),IMPRODUCT(COMPLEX(1,L71*olgea/Gmea*CC_std),COMPLEX(1,L71*RC_std*Chf_std)))</f>
        <v>3.62333985684216-23.676935526742i</v>
      </c>
      <c r="T71" s="58" t="n">
        <f aca="false">20*LOG(IMABS(S71))</f>
        <v>27.5870443141784</v>
      </c>
      <c r="U71" s="58" t="n">
        <f aca="false">180+DEGREES(IMARGUMENT(S71))</f>
        <v>98.7006138232323</v>
      </c>
      <c r="V71" s="58" t="n">
        <f aca="false">T71+Q71</f>
        <v>45.4906562548945</v>
      </c>
      <c r="W71" s="58" t="n">
        <f aca="false">U71+R71</f>
        <v>98.0724097193867</v>
      </c>
    </row>
    <row r="72" customFormat="false" ht="12.75" hidden="false" customHeight="false" outlineLevel="0" collapsed="false">
      <c r="E72" s="63" t="n">
        <v>68</v>
      </c>
      <c r="F72" s="63" t="n">
        <f aca="false">1+E72*(LOG(Fsw)-1)/500</f>
        <v>1.61799325403164</v>
      </c>
      <c r="G72" s="57" t="n">
        <f aca="false">SQRT((fbw_target-K73)^2)</f>
        <v>17151.6089646437</v>
      </c>
      <c r="H72" s="57" t="n">
        <f aca="false">SQRT((ABS(R72)+B$13-165)^2)</f>
        <v>104.358512208243</v>
      </c>
      <c r="I72" s="57" t="n">
        <f aca="false">ABS(W72)</f>
        <v>97.9395078898588</v>
      </c>
      <c r="J72" s="57" t="n">
        <f aca="false">ABS(V72)</f>
        <v>45.3118585088865</v>
      </c>
      <c r="K72" s="57" t="n">
        <f aca="false">10^(F72)</f>
        <v>41.4947597134317</v>
      </c>
      <c r="L72" s="57" t="n">
        <f aca="false">2*PI()*K72</f>
        <v>260.719264556382</v>
      </c>
      <c r="M72" s="58" t="str">
        <f aca="false">IMDIV(COMPLEX(Rload*Vin_nom,Cpri*Rload*Resr*Vin_nom*L72),(IMSUM(IMPRODUCT(COMPLEX(0,(Cpri*Lp*Rload+Cpri*Lp*Resr)*L72),COMPLEX(0,L72)),COMPLEX(Rpri+Rload,(Lp+Cpri*Rpri*Rload+Cpri*Rpri*Resr+Cpri*Rload*Resr)*L72))))</f>
        <v>5.00006070044841-0.00159573171605057i</v>
      </c>
      <c r="N72" s="58" t="str">
        <f aca="false">IMDIV(COMPLEX(Vin_nom,(Cpri*Rload*Vin_nom+Cpri*Resr*Vin_nom)*L72),(IMSUM(IMPRODUCT(COMPLEX(0,(Cpri*Lp*Rload+Cpri*Lp*Resr)*L72),COMPLEX(0,L72)),COMPLEX(Rpri+Rload,(Lp+Cpri*Rpri*Rload+Cpri*Rpri*Resr+Cpri*Rload*Resr)*L72))))</f>
        <v>0.000206166227893985+0.0514665470488388i</v>
      </c>
      <c r="O72" s="58" t="str">
        <f aca="false">IMSUM(COMPLEX(1,L72/(wn*Qz)),IMPOWER(COMPLEX(0,L72/wn),2))</f>
        <v>0.999999943777467-0.0003724560922234i</v>
      </c>
      <c r="P72" s="58" t="str">
        <f aca="false">IMDIV(IMPRODUCT(COMPLEX(Fm,0),M72),IMSUM(COMPLEX(1,0),IMPRODUCT(COMPLEX(Fm*Ri,0),N72,O72),IMSUB(COMPLEX(0,0),IMPRODUCT(COMPLEX(Fm*Ri/(2*Lp*Fsw),0),M72))))</f>
        <v>7.85511406151656-0.087950113860447i</v>
      </c>
      <c r="Q72" s="58" t="n">
        <f aca="false">20*LOG(IMABS(P72))</f>
        <v>17.9035943218874</v>
      </c>
      <c r="R72" s="58" t="n">
        <f aca="false">IF(DEGREES(IMARGUMENT(P72))&gt;0,DEGREES(IMARGUMENT(P72))-360,DEGREES(IMARGUMENT(P72)))</f>
        <v>-0.641487791756683</v>
      </c>
      <c r="S72" s="58" t="str">
        <f aca="false">IMDIV(IMPRODUCT(COMPLEX(olgea*Rls/(Rls+Rhs),0),COMPLEX(1,L72*CC_std*RC_std)),IMPRODUCT(COMPLEX(1,L72*olgea/Gmea*CC_std),COMPLEX(1,L72*RC_std*Chf_std)))</f>
        <v>3.50109184701266-23.2019384170011i</v>
      </c>
      <c r="T72" s="58" t="n">
        <f aca="false">20*LOG(IMABS(S72))</f>
        <v>27.4082641869992</v>
      </c>
      <c r="U72" s="58" t="n">
        <f aca="false">180+DEGREES(IMARGUMENT(S72))</f>
        <v>98.5809956816155</v>
      </c>
      <c r="V72" s="58" t="n">
        <f aca="false">T72+Q72</f>
        <v>45.3118585088865</v>
      </c>
      <c r="W72" s="58" t="n">
        <f aca="false">U72+R72</f>
        <v>97.9395078898588</v>
      </c>
    </row>
    <row r="73" customFormat="false" ht="12.75" hidden="false" customHeight="false" outlineLevel="0" collapsed="false">
      <c r="E73" s="63" t="n">
        <v>69</v>
      </c>
      <c r="F73" s="63" t="n">
        <f aca="false">1+E73*(LOG(Fsw)-1)/500</f>
        <v>1.62708139012034</v>
      </c>
      <c r="G73" s="57" t="n">
        <f aca="false">SQRT((fbw_target-K74)^2)</f>
        <v>17150.7129318746</v>
      </c>
      <c r="H73" s="57" t="n">
        <f aca="false">SQRT((ABS(R73)+B$13-165)^2)</f>
        <v>104.344947662999</v>
      </c>
      <c r="I73" s="57" t="n">
        <f aca="false">ABS(W73)</f>
        <v>97.8099539065244</v>
      </c>
      <c r="J73" s="57" t="n">
        <f aca="false">ABS(V73)</f>
        <v>45.1329491288953</v>
      </c>
      <c r="K73" s="57" t="n">
        <f aca="false">10^(F73)</f>
        <v>42.372236743401</v>
      </c>
      <c r="L73" s="57" t="n">
        <f aca="false">2*PI()*K73</f>
        <v>266.232615338472</v>
      </c>
      <c r="M73" s="58" t="str">
        <f aca="false">IMDIV(COMPLEX(Rload*Vin_nom,Cpri*Rload*Resr*Vin_nom*L73),(IMSUM(IMPRODUCT(COMPLEX(0,(Cpri*Lp*Rload+Cpri*Lp*Resr)*L73),COMPLEX(0,L73)),COMPLEX(Rpri+Rload,(Lp+Cpri*Rpri*Rload+Cpri*Rpri*Resr+Cpri*Rload*Resr)*L73))))</f>
        <v>5.00006354485122-0.00162947808931494i</v>
      </c>
      <c r="N73" s="58" t="str">
        <f aca="false">IMDIV(COMPLEX(Vin_nom,(Cpri*Rload*Vin_nom+Cpri*Resr*Vin_nom)*L73),(IMSUM(IMPRODUCT(COMPLEX(0,(Cpri*Lp*Rload+Cpri*Lp*Resr)*L73),COMPLEX(0,L73)),COMPLEX(Rpri+Rload,(Lp+Cpri*Rpri*Rload+Cpri*Rpri*Resr+Cpri*Rload*Resr)*L73))))</f>
        <v>0.00020691366180522+0.0525549243060738i</v>
      </c>
      <c r="O73" s="58" t="str">
        <f aca="false">IMSUM(COMPLEX(1,L73/(wn*Qz)),IMPOWER(COMPLEX(0,L73/wn),2))</f>
        <v>0.999999941374483-0.00038033230762638i</v>
      </c>
      <c r="P73" s="58" t="str">
        <f aca="false">IMDIV(IMPRODUCT(COMPLEX(Fm,0),M73),IMSUM(COMPLEX(1,0),IMPRODUCT(COMPLEX(Fm*Ri,0),N73,O73),IMSUB(COMPLEX(0,0),IMPRODUCT(COMPLEX(Fm*Ri/(2*Lp*Fsw),0),M73))))</f>
        <v>7.85507640501407-0.0898095880645243i</v>
      </c>
      <c r="Q73" s="58" t="n">
        <f aca="false">20*LOG(IMABS(P73))</f>
        <v>17.9035759500933</v>
      </c>
      <c r="R73" s="58" t="n">
        <f aca="false">IF(DEGREES(IMARGUMENT(P73))&gt;0,DEGREES(IMARGUMENT(P73))-360,DEGREES(IMARGUMENT(P73)))</f>
        <v>-0.655052337001106</v>
      </c>
      <c r="S73" s="58" t="str">
        <f aca="false">IMDIV(IMPRODUCT(COMPLEX(olgea*Rls/(Rls+Rhs),0),COMPLEX(1,L73*CC_std*RC_std)),IMPRODUCT(COMPLEX(1,L73*olgea/Gmea*CC_std),COMPLEX(1,L73*RC_std*Chf_std)))</f>
        <v>3.38370280750477-22.7358646548355i</v>
      </c>
      <c r="T73" s="58" t="n">
        <f aca="false">20*LOG(IMABS(S73))</f>
        <v>27.229373178802</v>
      </c>
      <c r="U73" s="58" t="n">
        <f aca="false">180+DEGREES(IMARGUMENT(S73))</f>
        <v>98.4650062435255</v>
      </c>
      <c r="V73" s="58" t="n">
        <f aca="false">T73+Q73</f>
        <v>45.1329491288953</v>
      </c>
      <c r="W73" s="58" t="n">
        <f aca="false">U73+R73</f>
        <v>97.8099539065244</v>
      </c>
    </row>
    <row r="74" customFormat="false" ht="12.75" hidden="false" customHeight="false" outlineLevel="0" collapsed="false">
      <c r="E74" s="63" t="n">
        <v>70</v>
      </c>
      <c r="F74" s="63" t="n">
        <f aca="false">1+E74*(LOG(Fsw)-1)/500</f>
        <v>1.63616952620904</v>
      </c>
      <c r="G74" s="57" t="n">
        <f aca="false">SQRT((fbw_target-K75)^2)</f>
        <v>17149.7979509737</v>
      </c>
      <c r="H74" s="57" t="n">
        <f aca="false">SQRT((ABS(R74)+B$13-165)^2)</f>
        <v>104.331096324376</v>
      </c>
      <c r="I74" s="57" t="n">
        <f aca="false">ABS(W74)</f>
        <v>97.6836986203634</v>
      </c>
      <c r="J74" s="57" t="n">
        <f aca="false">ABS(V74)</f>
        <v>44.9539328962677</v>
      </c>
      <c r="K74" s="57" t="n">
        <f aca="false">10^(F74)</f>
        <v>43.2682695125393</v>
      </c>
      <c r="L74" s="57" t="n">
        <f aca="false">2*PI()*K74</f>
        <v>271.862555268273</v>
      </c>
      <c r="M74" s="58" t="str">
        <f aca="false">IMDIV(COMPLEX(Rload*Vin_nom,Cpri*Rload*Resr*Vin_nom*L74),(IMSUM(IMPRODUCT(COMPLEX(0,(Cpri*Lp*Rload+Cpri*Lp*Resr)*L74),COMPLEX(0,L74)),COMPLEX(Rpri+Rload,(Lp+Cpri*Rpri*Rload+Cpri*Rpri*Resr+Cpri*Rload*Resr)*L74))))</f>
        <v>5.00006651082884-0.00166393821132921i</v>
      </c>
      <c r="N74" s="58" t="str">
        <f aca="false">IMDIV(COMPLEX(Vin_nom,(Cpri*Rload*Vin_nom+Cpri*Resr*Vin_nom)*L74),(IMSUM(IMPRODUCT(COMPLEX(0,(Cpri*Lp*Rload+Cpri*Lp*Resr)*L74),COMPLEX(0,L74)),COMPLEX(Rpri+Rload,(Lp+Cpri*Rpri*Rload+Cpri*Rpri*Resr+Cpri*Rload*Resr)*L74))))</f>
        <v>0.000207693043288097+0.0536663190813518i</v>
      </c>
      <c r="O74" s="58" t="str">
        <f aca="false">IMSUM(COMPLEX(1,L74/(wn*Qz)),IMPOWER(COMPLEX(0,L74/wn),2))</f>
        <v>0.999999938868795-0.00038837507895467i</v>
      </c>
      <c r="P74" s="58" t="str">
        <f aca="false">IMDIV(IMPRODUCT(COMPLEX(Fm,0),M74),IMSUM(COMPLEX(1,0),IMPRODUCT(COMPLEX(Fm*Ri,0),N74,O74),IMSUB(COMPLEX(0,0),IMPRODUCT(COMPLEX(Fm*Ri/(2*Lp*Fsw),0),M74))))</f>
        <v>7.85503713938531-0.0917083593831981i</v>
      </c>
      <c r="Q74" s="58" t="n">
        <f aca="false">20*LOG(IMABS(P74))</f>
        <v>17.9035567931582</v>
      </c>
      <c r="R74" s="58" t="n">
        <f aca="false">IF(DEGREES(IMARGUMENT(P74))&gt;0,DEGREES(IMARGUMENT(P74))-360,DEGREES(IMARGUMENT(P74)))</f>
        <v>-0.668903675623561</v>
      </c>
      <c r="S74" s="58" t="str">
        <f aca="false">IMDIV(IMPRODUCT(COMPLEX(olgea*Rls/(Rls+Rhs),0),COMPLEX(1,L74*CC_std*RC_std)),IMPRODUCT(COMPLEX(1,L74*olgea/Gmea*CC_std),COMPLEX(1,L74*RC_std*Chf_std)))</f>
        <v>3.27098550000774-22.2785832113989i</v>
      </c>
      <c r="T74" s="58" t="n">
        <f aca="false">20*LOG(IMABS(S74))</f>
        <v>27.0503761031095</v>
      </c>
      <c r="U74" s="58" t="n">
        <f aca="false">180+DEGREES(IMARGUMENT(S74))</f>
        <v>98.352602295987</v>
      </c>
      <c r="V74" s="58" t="n">
        <f aca="false">T74+Q74</f>
        <v>44.9539328962677</v>
      </c>
      <c r="W74" s="58" t="n">
        <f aca="false">U74+R74</f>
        <v>97.6836986203634</v>
      </c>
    </row>
    <row r="75" customFormat="false" ht="12.75" hidden="false" customHeight="false" outlineLevel="0" collapsed="false">
      <c r="E75" s="63" t="n">
        <v>71</v>
      </c>
      <c r="F75" s="63" t="n">
        <f aca="false">1+E75*(LOG(Fsw)-1)/500</f>
        <v>1.64525766229774</v>
      </c>
      <c r="G75" s="57" t="n">
        <f aca="false">SQRT((fbw_target-K76)^2)</f>
        <v>17148.8636212507</v>
      </c>
      <c r="H75" s="57" t="n">
        <f aca="false">SQRT((ABS(R75)+B$13-165)^2)</f>
        <v>104.316952131008</v>
      </c>
      <c r="I75" s="57" t="n">
        <f aca="false">ABS(W75)</f>
        <v>97.5606938704056</v>
      </c>
      <c r="J75" s="57" t="n">
        <f aca="false">ABS(V75)</f>
        <v>44.7748144222134</v>
      </c>
      <c r="K75" s="57" t="n">
        <f aca="false">10^(F75)</f>
        <v>44.1832504134043</v>
      </c>
      <c r="L75" s="57" t="n">
        <f aca="false">2*PI()*K75</f>
        <v>277.611549820938</v>
      </c>
      <c r="M75" s="58" t="str">
        <f aca="false">IMDIV(COMPLEX(Rload*Vin_nom,Cpri*Rload*Resr*Vin_nom*L75),(IMSUM(IMPRODUCT(COMPLEX(0,(Cpri*Lp*Rload+Cpri*Lp*Resr)*L75),COMPLEX(0,L75)),COMPLEX(Rpri+Rload,(Lp+Cpri*Rpri*Rload+Cpri*Rpri*Resr+Cpri*Rload*Resr)*L75))))</f>
        <v>5.00006960357777-0.00169912718358646i</v>
      </c>
      <c r="N75" s="58" t="str">
        <f aca="false">IMDIV(COMPLEX(Vin_nom,(Cpri*Rload*Vin_nom+Cpri*Resr*Vin_nom)*L75),(IMSUM(IMPRODUCT(COMPLEX(0,(Cpri*Lp*Rload+Cpri*Lp*Resr)*L75),COMPLEX(0,L75)),COMPLEX(Rpri+Rload,(Lp+Cpri*Rpri*Rload+Cpri*Rpri*Resr+Cpri*Rload*Resr)*L75))))</f>
        <v>0.000208505737958873+0.0548012182445533i</v>
      </c>
      <c r="O75" s="58" t="str">
        <f aca="false">IMSUM(COMPLEX(1,L75/(wn*Qz)),IMPOWER(COMPLEX(0,L75/wn),2))</f>
        <v>0.999999936256012-0.00039658792831562i</v>
      </c>
      <c r="P75" s="58" t="str">
        <f aca="false">IMDIV(IMPRODUCT(COMPLEX(Fm,0),M75),IMSUM(COMPLEX(1,0),IMPRODUCT(COMPLEX(Fm*Ri,0),N75,O75),IMSUB(COMPLEX(0,0),IMPRODUCT(COMPLEX(Fm*Ri/(2*Lp*Fsw),0),M75))))</f>
        <v>7.85499619588449-0.0936472572258328i</v>
      </c>
      <c r="Q75" s="58" t="n">
        <f aca="false">20*LOG(IMABS(P75))</f>
        <v>17.9035368175317</v>
      </c>
      <c r="R75" s="58" t="n">
        <f aca="false">IF(DEGREES(IMARGUMENT(P75))&gt;0,DEGREES(IMARGUMENT(P75))-360,DEGREES(IMARGUMENT(P75)))</f>
        <v>-0.683047868991661</v>
      </c>
      <c r="S75" s="58" t="str">
        <f aca="false">IMDIV(IMPRODUCT(COMPLEX(olgea*Rls/(Rls+Rhs),0),COMPLEX(1,L75*CC_std*RC_std)),IMPRODUCT(COMPLEX(1,L75*olgea/Gmea*CC_std),COMPLEX(1,L75*RC_std*Chf_std)))</f>
        <v>3.16275943414153-21.8299626765103i</v>
      </c>
      <c r="T75" s="58" t="n">
        <f aca="false">20*LOG(IMABS(S75))</f>
        <v>26.8712776046817</v>
      </c>
      <c r="U75" s="58" t="n">
        <f aca="false">180+DEGREES(IMARGUMENT(S75))</f>
        <v>98.2437417393973</v>
      </c>
      <c r="V75" s="58" t="n">
        <f aca="false">T75+Q75</f>
        <v>44.7748144222134</v>
      </c>
      <c r="W75" s="58" t="n">
        <f aca="false">U75+R75</f>
        <v>97.5606938704056</v>
      </c>
    </row>
    <row r="76" customFormat="false" ht="12.75" hidden="false" customHeight="false" outlineLevel="0" collapsed="false">
      <c r="E76" s="63" t="n">
        <v>72</v>
      </c>
      <c r="F76" s="63" t="n">
        <f aca="false">1+E76*(LOG(Fsw)-1)/500</f>
        <v>1.65434579838644</v>
      </c>
      <c r="G76" s="57" t="n">
        <f aca="false">SQRT((fbw_target-K77)^2)</f>
        <v>17147.9095335421</v>
      </c>
      <c r="H76" s="57" t="n">
        <f aca="false">SQRT((ABS(R76)+B$13-165)^2)</f>
        <v>104.302508893565</v>
      </c>
      <c r="I76" s="57" t="n">
        <f aca="false">ABS(W76)</f>
        <v>97.4408924885742</v>
      </c>
      <c r="J76" s="57" t="n">
        <f aca="false">ABS(V76)</f>
        <v>44.595598154546</v>
      </c>
      <c r="K76" s="57" t="n">
        <f aca="false">10^(F76)</f>
        <v>45.1175801363595</v>
      </c>
      <c r="L76" s="57" t="n">
        <f aca="false">2*PI()*K76</f>
        <v>283.482116608271</v>
      </c>
      <c r="M76" s="58" t="str">
        <f aca="false">IMDIV(COMPLEX(Rload*Vin_nom,Cpri*Rload*Resr*Vin_nom*L76),(IMSUM(IMPRODUCT(COMPLEX(0,(Cpri*Lp*Rload+Cpri*Lp*Resr)*L76),COMPLEX(0,L76)),COMPLEX(Rpri+Rload,(Lp+Cpri*Rpri*Rload+Cpri*Rpri*Resr+Cpri*Rload*Resr)*L76))))</f>
        <v>5.00007282851659-0.0017350604274491i</v>
      </c>
      <c r="N76" s="58" t="str">
        <f aca="false">IMDIV(COMPLEX(Vin_nom,(Cpri*Rload*Vin_nom+Cpri*Resr*Vin_nom)*L76),(IMSUM(IMPRODUCT(COMPLEX(0,(Cpri*Lp*Rload+Cpri*Lp*Resr)*L76),COMPLEX(0,L76)),COMPLEX(Rpri+Rload,(Lp+Cpri*Rpri*Rload+Cpri*Rpri*Resr+Cpri*Rload*Resr)*L76))))</f>
        <v>0.000209353169814882+0.0559601189693746i</v>
      </c>
      <c r="O76" s="58" t="str">
        <f aca="false">IMSUM(COMPLEX(1,L76/(wn*Qz)),IMPOWER(COMPLEX(0,L76/wn),2))</f>
        <v>0.999999933531558-0.00040497445229753i</v>
      </c>
      <c r="P76" s="58" t="str">
        <f aca="false">IMDIV(IMPRODUCT(COMPLEX(Fm,0),M76),IMSUM(COMPLEX(1,0),IMPRODUCT(COMPLEX(Fm*Ri,0),N76,O76),IMSUB(COMPLEX(0,0),IMPRODUCT(COMPLEX(Fm*Ri/(2*Lp*Fsw),0),M76))))</f>
        <v>7.8549535028301-0.0956271284377742i</v>
      </c>
      <c r="Q76" s="58" t="n">
        <f aca="false">20*LOG(IMABS(P76))</f>
        <v>17.9035159882299</v>
      </c>
      <c r="R76" s="58" t="n">
        <f aca="false">IF(DEGREES(IMARGUMENT(P76))&gt;0,DEGREES(IMARGUMENT(P76))-360,DEGREES(IMARGUMENT(P76)))</f>
        <v>-0.697491106435038</v>
      </c>
      <c r="S76" s="58" t="str">
        <f aca="false">IMDIV(IMPRODUCT(COMPLEX(olgea*Rls/(Rls+Rhs),0),COMPLEX(1,L76*CC_std*RC_std)),IMPRODUCT(COMPLEX(1,L76*olgea/Gmea*CC_std),COMPLEX(1,L76*RC_std*Chf_std)))</f>
        <v>3.05885066173726-21.3898714379185i</v>
      </c>
      <c r="T76" s="58" t="n">
        <f aca="false">20*LOG(IMABS(S76))</f>
        <v>26.6920821663161</v>
      </c>
      <c r="U76" s="58" t="n">
        <f aca="false">180+DEGREES(IMARGUMENT(S76))</f>
        <v>98.1383835950092</v>
      </c>
      <c r="V76" s="58" t="n">
        <f aca="false">T76+Q76</f>
        <v>44.595598154546</v>
      </c>
      <c r="W76" s="58" t="n">
        <f aca="false">U76+R76</f>
        <v>97.4408924885742</v>
      </c>
    </row>
    <row r="77" customFormat="false" ht="12.75" hidden="false" customHeight="false" outlineLevel="0" collapsed="false">
      <c r="E77" s="63" t="n">
        <v>73</v>
      </c>
      <c r="F77" s="63" t="n">
        <f aca="false">1+E77*(LOG(Fsw)-1)/500</f>
        <v>1.66343393447514</v>
      </c>
      <c r="G77" s="57" t="n">
        <f aca="false">SQRT((fbw_target-K78)^2)</f>
        <v>17146.9352700315</v>
      </c>
      <c r="H77" s="57" t="n">
        <f aca="false">SQRT((ABS(R77)+B$13-165)^2)</f>
        <v>104.287760292066</v>
      </c>
      <c r="I77" s="57" t="n">
        <f aca="false">ABS(W77)</f>
        <v>97.3242483034801</v>
      </c>
      <c r="J77" s="57" t="n">
        <f aca="false">ABS(V77)</f>
        <v>44.4162883842405</v>
      </c>
      <c r="K77" s="57" t="n">
        <f aca="false">10^(F77)</f>
        <v>46.0716678450452</v>
      </c>
      <c r="L77" s="57" t="n">
        <f aca="false">2*PI()*K77</f>
        <v>289.476826481246</v>
      </c>
      <c r="M77" s="58" t="str">
        <f aca="false">IMDIV(COMPLEX(Rload*Vin_nom,Cpri*Rload*Resr*Vin_nom*L77),(IMSUM(IMPRODUCT(COMPLEX(0,(Cpri*Lp*Rload+Cpri*Lp*Resr)*L77),COMPLEX(0,L77)),COMPLEX(Rpri+Rload,(Lp+Cpri*Rpri*Rload+Cpri*Rpri*Resr+Cpri*Rload*Resr)*L77))))</f>
        <v>5.00007619129555-0.00177175369094692i</v>
      </c>
      <c r="N77" s="58" t="str">
        <f aca="false">IMDIV(COMPLEX(Vin_nom,(Cpri*Rload*Vin_nom+Cpri*Resr*Vin_nom)*L77),(IMSUM(IMPRODUCT(COMPLEX(0,(Cpri*Lp*Rload+Cpri*Lp*Resr)*L77),COMPLEX(0,L77)),COMPLEX(Rpri+Rload,(Lp+Cpri*Rpri*Rload+Cpri*Rpri*Resr+Cpri*Rload*Resr)*L77))))</f>
        <v>0.000210236823730995+0.0571435289517485i</v>
      </c>
      <c r="O77" s="58" t="str">
        <f aca="false">IMSUM(COMPLEX(1,L77/(wn*Qz)),IMPOWER(COMPLEX(0,L77/wn),2))</f>
        <v>0.999999930690659-0.00041353832354463i</v>
      </c>
      <c r="P77" s="58" t="str">
        <f aca="false">IMDIV(IMPRODUCT(COMPLEX(Fm,0),M77),IMSUM(COMPLEX(1,0),IMPRODUCT(COMPLEX(Fm*Ri,0),N77,O77),IMSUB(COMPLEX(0,0),IMPRODUCT(COMPLEX(Fm*Ri/(2*Lp*Fsw),0),M77))))</f>
        <v>7.85490898547975-0.0976488376623815i</v>
      </c>
      <c r="Q77" s="58" t="n">
        <f aca="false">20*LOG(IMABS(P77))</f>
        <v>17.9034942687747</v>
      </c>
      <c r="R77" s="58" t="n">
        <f aca="false">IF(DEGREES(IMARGUMENT(P77))&gt;0,DEGREES(IMARGUMENT(P77))-360,DEGREES(IMARGUMENT(P77)))</f>
        <v>-0.712239707933972</v>
      </c>
      <c r="S77" s="58" t="str">
        <f aca="false">IMDIV(IMPRODUCT(COMPLEX(olgea*Rls/(Rls+Rhs),0),COMPLEX(1,L77*CC_std*RC_std)),IMPRODUCT(COMPLEX(1,L77*olgea/Gmea*CC_std),COMPLEX(1,L77*RC_std*Chf_std)))</f>
        <v>2.95909157426392-20.9581778480354i</v>
      </c>
      <c r="T77" s="58" t="n">
        <f aca="false">20*LOG(IMABS(S77))</f>
        <v>26.5127941154658</v>
      </c>
      <c r="U77" s="58" t="n">
        <f aca="false">180+DEGREES(IMARGUMENT(S77))</f>
        <v>98.0364880114141</v>
      </c>
      <c r="V77" s="58" t="n">
        <f aca="false">T77+Q77</f>
        <v>44.4162883842405</v>
      </c>
      <c r="W77" s="58" t="n">
        <f aca="false">U77+R77</f>
        <v>97.3242483034801</v>
      </c>
    </row>
    <row r="78" customFormat="false" ht="12.75" hidden="false" customHeight="false" outlineLevel="0" collapsed="false">
      <c r="E78" s="63" t="n">
        <v>74</v>
      </c>
      <c r="F78" s="63" t="n">
        <f aca="false">1+E78*(LOG(Fsw)-1)/500</f>
        <v>1.67252207056384</v>
      </c>
      <c r="G78" s="57" t="n">
        <f aca="false">SQRT((fbw_target-K79)^2)</f>
        <v>17145.9404040677</v>
      </c>
      <c r="H78" s="57" t="n">
        <f aca="false">SQRT((ABS(R78)+B$13-165)^2)</f>
        <v>104.272699873132</v>
      </c>
      <c r="I78" s="57" t="n">
        <f aca="false">ABS(W78)</f>
        <v>97.2107161432394</v>
      </c>
      <c r="J78" s="57" t="n">
        <f aca="false">ABS(V78)</f>
        <v>44.2368892518103</v>
      </c>
      <c r="K78" s="57" t="n">
        <f aca="false">10^(F78)</f>
        <v>47.0459313555606</v>
      </c>
      <c r="L78" s="57" t="n">
        <f aca="false">2*PI()*K78</f>
        <v>295.598304655838</v>
      </c>
      <c r="M78" s="58" t="str">
        <f aca="false">IMDIV(COMPLEX(Rload*Vin_nom,Cpri*Rload*Resr*Vin_nom*L78),(IMSUM(IMPRODUCT(COMPLEX(0,(Cpri*Lp*Rload+Cpri*Lp*Resr)*L78),COMPLEX(0,L78)),COMPLEX(Rpri+Rload,(Lp+Cpri*Rpri*Rload+Cpri*Rpri*Resr+Cpri*Rload*Resr)*L78))))</f>
        <v>5.00007969780635-0.00180922305572102i</v>
      </c>
      <c r="N78" s="58" t="str">
        <f aca="false">IMDIV(COMPLEX(Vin_nom,(Cpri*Rload*Vin_nom+Cpri*Resr*Vin_nom)*L78),(IMSUM(IMPRODUCT(COMPLEX(0,(Cpri*Lp*Rload+Cpri*Lp*Resr)*L78),COMPLEX(0,L78)),COMPLEX(Rpri+Rload,(Lp+Cpri*Rpri*Rload+Cpri*Rpri*Resr+Cpri*Rload*Resr)*L78))))</f>
        <v>0.000211158248062864+0.0583519666329132i</v>
      </c>
      <c r="O78" s="58" t="str">
        <f aca="false">IMSUM(COMPLEX(1,L78/(wn*Qz)),IMPOWER(COMPLEX(0,L78/wn),2))</f>
        <v>0.999999927728338-0.00042228329236548i</v>
      </c>
      <c r="P78" s="58" t="str">
        <f aca="false">IMDIV(IMPRODUCT(COMPLEX(Fm,0),M78),IMSUM(COMPLEX(1,0),IMPRODUCT(COMPLEX(Fm*Ri,0),N78,O78),IMSUB(COMPLEX(0,0),IMPRODUCT(COMPLEX(Fm*Ri/(2*Lp*Fsw),0),M78))))</f>
        <v>7.85486256589938-0.0997132677102683i</v>
      </c>
      <c r="Q78" s="58" t="n">
        <f aca="false">20*LOG(IMABS(P78))</f>
        <v>17.9034716211292</v>
      </c>
      <c r="R78" s="58" t="n">
        <f aca="false">IF(DEGREES(IMARGUMENT(P78))&gt;0,DEGREES(IMARGUMENT(P78))-360,DEGREES(IMARGUMENT(P78)))</f>
        <v>-0.727300126868094</v>
      </c>
      <c r="S78" s="58" t="str">
        <f aca="false">IMDIV(IMPRODUCT(COMPLEX(olgea*Rls/(Rls+Rhs),0),COMPLEX(1,L78*CC_std*RC_std)),IMPRODUCT(COMPLEX(1,L78*olgea/Gmea*CC_std),COMPLEX(1,L78*RC_std*Chf_std)))</f>
        <v>2.86332070365128-20.5347503787833i</v>
      </c>
      <c r="T78" s="58" t="n">
        <f aca="false">20*LOG(IMABS(S78))</f>
        <v>26.3334176306811</v>
      </c>
      <c r="U78" s="58" t="n">
        <f aca="false">180+DEGREES(IMARGUMENT(S78))</f>
        <v>97.9380162701075</v>
      </c>
      <c r="V78" s="58" t="n">
        <f aca="false">T78+Q78</f>
        <v>44.2368892518103</v>
      </c>
      <c r="W78" s="58" t="n">
        <f aca="false">U78+R78</f>
        <v>97.2107161432394</v>
      </c>
    </row>
    <row r="79" customFormat="false" ht="12.75" hidden="false" customHeight="false" outlineLevel="0" collapsed="false">
      <c r="E79" s="63" t="n">
        <v>75</v>
      </c>
      <c r="F79" s="63" t="n">
        <f aca="false">1+E79*(LOG(Fsw)-1)/500</f>
        <v>1.68161020665254</v>
      </c>
      <c r="G79" s="57" t="n">
        <f aca="false">SQRT((fbw_target-K80)^2)</f>
        <v>17144.9244999766</v>
      </c>
      <c r="H79" s="57" t="n">
        <f aca="false">SQRT((ABS(R79)+B$13-165)^2)</f>
        <v>104.257321047178</v>
      </c>
      <c r="I79" s="57" t="n">
        <f aca="false">ABS(W79)</f>
        <v>97.1002518373881</v>
      </c>
      <c r="J79" s="57" t="n">
        <f aca="false">ABS(V79)</f>
        <v>44.0574047535088</v>
      </c>
      <c r="K79" s="57" t="n">
        <f aca="false">10^(F79)</f>
        <v>48.0407973194344</v>
      </c>
      <c r="L79" s="57" t="n">
        <f aca="false">2*PI()*K79</f>
        <v>301.849231862663</v>
      </c>
      <c r="M79" s="58" t="str">
        <f aca="false">IMDIV(COMPLEX(Rload*Vin_nom,Cpri*Rload*Resr*Vin_nom*L79),(IMSUM(IMPRODUCT(COMPLEX(0,(Cpri*Lp*Rload+Cpri*Lp*Resr)*L79),COMPLEX(0,L79)),COMPLEX(Rpri+Rload,(Lp+Cpri*Rpri*Rload+Cpri*Rpri*Resr+Cpri*Rload*Resr)*L79))))</f>
        <v>5.00008335419265-0.00184748494411708i</v>
      </c>
      <c r="N79" s="58" t="str">
        <f aca="false">IMDIV(COMPLEX(Vin_nom,(Cpri*Rload*Vin_nom+Cpri*Resr*Vin_nom)*L79),(IMSUM(IMPRODUCT(COMPLEX(0,(Cpri*Lp*Rload+Cpri*Lp*Resr)*L79),COMPLEX(0,L79)),COMPLEX(Rpri+Rload,(Lp+Cpri*Rpri*Rload+Cpri*Rpri*Resr+Cpri*Rload*Resr)*L79))))</f>
        <v>0.000212119057361576+0.0595859614272402i</v>
      </c>
      <c r="O79" s="58" t="str">
        <f aca="false">IMSUM(COMPLEX(1,L79/(wn*Qz)),IMPOWER(COMPLEX(0,L79/wn),2))</f>
        <v>0.999999924639405-0.00043121318837523i</v>
      </c>
      <c r="P79" s="58" t="str">
        <f aca="false">IMDIV(IMPRODUCT(COMPLEX(Fm,0),M79),IMSUM(COMPLEX(1,0),IMPRODUCT(COMPLEX(Fm*Ri,0),N79,O79),IMSUB(COMPLEX(0,0),IMPRODUCT(COMPLEX(Fm*Ri/(2*Lp*Fsw),0),M79))))</f>
        <v>7.85481416282752-0.101821319935911i</v>
      </c>
      <c r="Q79" s="58" t="n">
        <f aca="false">20*LOG(IMABS(P79))</f>
        <v>17.9034480056319</v>
      </c>
      <c r="R79" s="58" t="n">
        <f aca="false">IF(DEGREES(IMARGUMENT(P79))&gt;0,DEGREES(IMARGUMENT(P79))-360,DEGREES(IMARGUMENT(P79)))</f>
        <v>-0.742678952821973</v>
      </c>
      <c r="S79" s="58" t="str">
        <f aca="false">IMDIV(IMPRODUCT(COMPLEX(olgea*Rls/(Rls+Rhs),0),COMPLEX(1,L79*CC_std*RC_std)),IMPRODUCT(COMPLEX(1,L79*olgea/Gmea*CC_std),COMPLEX(1,L79*RC_std*Chf_std)))</f>
        <v>2.77138252672304-20.1194577651806i</v>
      </c>
      <c r="T79" s="58" t="n">
        <f aca="false">20*LOG(IMABS(S79))</f>
        <v>26.1539567478768</v>
      </c>
      <c r="U79" s="58" t="n">
        <f aca="false">180+DEGREES(IMARGUMENT(S79))</f>
        <v>97.8429307902101</v>
      </c>
      <c r="V79" s="58" t="n">
        <f aca="false">T79+Q79</f>
        <v>44.0574047535088</v>
      </c>
      <c r="W79" s="58" t="n">
        <f aca="false">U79+R79</f>
        <v>97.1002518373881</v>
      </c>
    </row>
    <row r="80" customFormat="false" ht="12.75" hidden="false" customHeight="false" outlineLevel="0" collapsed="false">
      <c r="E80" s="63" t="n">
        <v>76</v>
      </c>
      <c r="F80" s="63" t="n">
        <f aca="false">1+E80*(LOG(Fsw)-1)/500</f>
        <v>1.69069834274124</v>
      </c>
      <c r="G80" s="57" t="n">
        <f aca="false">SQRT((fbw_target-K81)^2)</f>
        <v>17143.8871128716</v>
      </c>
      <c r="H80" s="57" t="n">
        <f aca="false">SQRT((ABS(R80)+B$13-165)^2)</f>
        <v>104.241617085552</v>
      </c>
      <c r="I80" s="57" t="n">
        <f aca="false">ABS(W80)</f>
        <v>96.9928122179689</v>
      </c>
      <c r="J80" s="57" t="n">
        <f aca="false">ABS(V80)</f>
        <v>43.877838747358</v>
      </c>
      <c r="K80" s="57" t="n">
        <f aca="false">10^(F80)</f>
        <v>49.0567014104651</v>
      </c>
      <c r="L80" s="57" t="n">
        <f aca="false">2*PI()*K80</f>
        <v>308.23234552093</v>
      </c>
      <c r="M80" s="58" t="str">
        <f aca="false">IMDIV(COMPLEX(Rload*Vin_nom,Cpri*Rload*Resr*Vin_nom*L80),(IMSUM(IMPRODUCT(COMPLEX(0,(Cpri*Lp*Rload+Cpri*Lp*Resr)*L80),COMPLEX(0,L80)),COMPLEX(Rpri+Rload,(Lp+Cpri*Rpri*Rload+Cpri*Rpri*Resr+Cpri*Rload*Resr)*L80))))</f>
        <v>5.00008716686065-0.00188655612643098i</v>
      </c>
      <c r="N80" s="58" t="str">
        <f aca="false">IMDIV(COMPLEX(Vin_nom,(Cpri*Rload*Vin_nom+Cpri*Resr*Vin_nom)*L80),(IMSUM(IMPRODUCT(COMPLEX(0,(Cpri*Lp*Rload+Cpri*Lp*Resr)*L80),COMPLEX(0,L80)),COMPLEX(Rpri+Rload,(Lp+Cpri*Rpri*Rload+Cpri*Rpri*Resr+Cpri*Rload*Resr)*L80))))</f>
        <v>0.000213120935204421+0.0608460539549125i</v>
      </c>
      <c r="O80" s="58" t="str">
        <f aca="false">IMSUM(COMPLEX(1,L80/(wn*Qz)),IMPOWER(COMPLEX(0,L80/wn),2))</f>
        <v>0.999999921418451-0.00044033192217275i</v>
      </c>
      <c r="P80" s="58" t="str">
        <f aca="false">IMDIV(IMPRODUCT(COMPLEX(Fm,0),M80),IMSUM(COMPLEX(1,0),IMPRODUCT(COMPLEX(Fm*Ri,0),N80,O80),IMSUB(COMPLEX(0,0),IMPRODUCT(COMPLEX(Fm*Ri/(2*Lp*Fsw),0),M80))))</f>
        <v>7.85476369153287-0.103973914621708i</v>
      </c>
      <c r="Q80" s="58" t="n">
        <f aca="false">20*LOG(IMABS(P80))</f>
        <v>17.9034233809269</v>
      </c>
      <c r="R80" s="58" t="n">
        <f aca="false">IF(DEGREES(IMARGUMENT(P80))&gt;0,DEGREES(IMARGUMENT(P80))-360,DEGREES(IMARGUMENT(P80)))</f>
        <v>-0.758382914447925</v>
      </c>
      <c r="S80" s="58" t="str">
        <f aca="false">IMDIV(IMPRODUCT(COMPLEX(olgea*Rls/(Rls+Rhs),0),COMPLEX(1,L80*CC_std*RC_std)),IMPRODUCT(COMPLEX(1,L80*olgea/Gmea*CC_std),COMPLEX(1,L80*RC_std*Chf_std)))</f>
        <v>2.68312727342178-19.712169138264i</v>
      </c>
      <c r="T80" s="58" t="n">
        <f aca="false">20*LOG(IMABS(S80))</f>
        <v>25.9744153664311</v>
      </c>
      <c r="U80" s="58" t="n">
        <f aca="false">180+DEGREES(IMARGUMENT(S80))</f>
        <v>97.7511951324168</v>
      </c>
      <c r="V80" s="58" t="n">
        <f aca="false">T80+Q80</f>
        <v>43.877838747358</v>
      </c>
      <c r="W80" s="58" t="n">
        <f aca="false">U80+R80</f>
        <v>96.9928122179689</v>
      </c>
    </row>
    <row r="81" customFormat="false" ht="12.75" hidden="false" customHeight="false" outlineLevel="0" collapsed="false">
      <c r="E81" s="63" t="n">
        <v>77</v>
      </c>
      <c r="F81" s="63" t="n">
        <f aca="false">1+E81*(LOG(Fsw)-1)/500</f>
        <v>1.69978647882994</v>
      </c>
      <c r="G81" s="57" t="n">
        <f aca="false">SQRT((fbw_target-K82)^2)</f>
        <v>17142.8277884578</v>
      </c>
      <c r="H81" s="57" t="n">
        <f aca="false">SQRT((ABS(R81)+B$13-165)^2)</f>
        <v>104.225581117611</v>
      </c>
      <c r="I81" s="57" t="n">
        <f aca="false">ABS(W81)</f>
        <v>96.8883551198509</v>
      </c>
      <c r="J81" s="57" t="n">
        <f aca="false">ABS(V81)</f>
        <v>43.6981949590109</v>
      </c>
      <c r="K81" s="57" t="n">
        <f aca="false">10^(F81)</f>
        <v>50.0940885155123</v>
      </c>
      <c r="L81" s="57" t="n">
        <f aca="false">2*PI()*K81</f>
        <v>314.75044093722</v>
      </c>
      <c r="M81" s="58" t="str">
        <f aca="false">IMDIV(COMPLEX(Rload*Vin_nom,Cpri*Rload*Resr*Vin_nom*L81),(IMSUM(IMPRODUCT(COMPLEX(0,(Cpri*Lp*Rload+Cpri*Lp*Resr)*L81),COMPLEX(0,L81)),COMPLEX(Rpri+Rload,(Lp+Cpri*Rpri*Rload+Cpri*Rpri*Resr+Cpri*Rload*Resr)*L81))))</f>
        <v>5.00009114249038-0.00192645372831027i</v>
      </c>
      <c r="N81" s="58" t="str">
        <f aca="false">IMDIV(COMPLEX(Vin_nom,(Cpri*Rload*Vin_nom+Cpri*Resr*Vin_nom)*L81),(IMSUM(IMPRODUCT(COMPLEX(0,(Cpri*Lp*Rload+Cpri*Lp*Resr)*L81),COMPLEX(0,L81)),COMPLEX(Rpri+Rload,(Lp+Cpri*Rpri*Rload+Cpri*Rpri*Resr+Cpri*Rload*Resr)*L81))))</f>
        <v>0.000214165637146813+0.0621327962795693i</v>
      </c>
      <c r="O81" s="58" t="str">
        <f aca="false">IMSUM(COMPLEX(1,L81/(wn*Qz)),IMPOWER(COMPLEX(0,L81/wn),2))</f>
        <v>0.99999991805983-0.00044964348705317i</v>
      </c>
      <c r="P81" s="58" t="str">
        <f aca="false">IMDIV(IMPRODUCT(COMPLEX(Fm,0),M81),IMSUM(COMPLEX(1,0),IMPRODUCT(COMPLEX(Fm*Ri,0),N81,O81),IMSUB(COMPLEX(0,0),IMPRODUCT(COMPLEX(Fm*Ri/(2*Lp*Fsw),0),M81))))</f>
        <v>7.85471106366655-0.106171991369652i</v>
      </c>
      <c r="Q81" s="58" t="n">
        <f aca="false">20*LOG(IMABS(P81))</f>
        <v>17.9033977038915</v>
      </c>
      <c r="R81" s="58" t="n">
        <f aca="false">IF(DEGREES(IMARGUMENT(P81))&gt;0,DEGREES(IMARGUMENT(P81))-360,DEGREES(IMARGUMENT(P81)))</f>
        <v>-0.774418882388653</v>
      </c>
      <c r="S81" s="58" t="str">
        <f aca="false">IMDIV(IMPRODUCT(COMPLEX(olgea*Rls/(Rls+Rhs),0),COMPLEX(1,L81*CC_std*RC_std)),IMPRODUCT(COMPLEX(1,L81*olgea/Gmea*CC_std),COMPLEX(1,L81*RC_std*Chf_std)))</f>
        <v>2.59841073897745-19.3127541479252i</v>
      </c>
      <c r="T81" s="58" t="n">
        <f aca="false">20*LOG(IMABS(S81))</f>
        <v>25.7947972551193</v>
      </c>
      <c r="U81" s="58" t="n">
        <f aca="false">180+DEGREES(IMARGUMENT(S81))</f>
        <v>97.6627740022396</v>
      </c>
      <c r="V81" s="58" t="n">
        <f aca="false">T81+Q81</f>
        <v>43.6981949590109</v>
      </c>
      <c r="W81" s="58" t="n">
        <f aca="false">U81+R81</f>
        <v>96.8883551198509</v>
      </c>
    </row>
    <row r="82" customFormat="false" ht="12.75" hidden="false" customHeight="false" outlineLevel="0" collapsed="false">
      <c r="E82" s="63" t="n">
        <v>78</v>
      </c>
      <c r="F82" s="63" t="n">
        <f aca="false">1+E82*(LOG(Fsw)-1)/500</f>
        <v>1.70887461491864</v>
      </c>
      <c r="G82" s="57" t="n">
        <f aca="false">SQRT((fbw_target-K83)^2)</f>
        <v>17141.7460628336</v>
      </c>
      <c r="H82" s="57" t="n">
        <f aca="false">SQRT((ABS(R82)+B$13-165)^2)</f>
        <v>104.209206127738</v>
      </c>
      <c r="I82" s="57" t="n">
        <f aca="false">ABS(W82)</f>
        <v>96.7868393803474</v>
      </c>
      <c r="J82" s="57" t="n">
        <f aca="false">ABS(V82)</f>
        <v>43.5184769874493</v>
      </c>
      <c r="K82" s="57" t="n">
        <f aca="false">10^(F82)</f>
        <v>51.153412929322</v>
      </c>
      <c r="L82" s="57" t="n">
        <f aca="false">2*PI()*K82</f>
        <v>321.406372529607</v>
      </c>
      <c r="M82" s="58" t="str">
        <f aca="false">IMDIV(COMPLEX(Rload*Vin_nom,Cpri*Rload*Resr*Vin_nom*L82),(IMSUM(IMPRODUCT(COMPLEX(0,(Cpri*Lp*Rload+Cpri*Lp*Resr)*L82),COMPLEX(0,L82)),COMPLEX(Rpri+Rload,(Lp+Cpri*Rpri*Rload+Cpri*Rpri*Resr+Cpri*Rload*Resr)*L82))))</f>
        <v>5.00009528804748-0.00196719523831518i</v>
      </c>
      <c r="N82" s="58" t="str">
        <f aca="false">IMDIV(COMPLEX(Vin_nom,(Cpri*Rload*Vin_nom+Cpri*Resr*Vin_nom)*L82),(IMSUM(IMPRODUCT(COMPLEX(0,(Cpri*Lp*Rload+Cpri*Lp*Resr)*L82),COMPLEX(0,L82)),COMPLEX(Rpri+Rload,(Lp+Cpri*Rpri*Rload+Cpri*Rpri*Resr+Cpri*Rload*Resr)*L82))))</f>
        <v>0.000215254993800516+0.0634467521510179i</v>
      </c>
      <c r="O82" s="58" t="str">
        <f aca="false">IMSUM(COMPLEX(1,L82/(wn*Qz)),IMPOWER(COMPLEX(0,L82/wn),2))</f>
        <v>0.99999991455766-0.00045915196075658i</v>
      </c>
      <c r="P82" s="58" t="str">
        <f aca="false">IMDIV(IMPRODUCT(COMPLEX(Fm,0),M82),IMSUM(COMPLEX(1,0),IMPRODUCT(COMPLEX(Fm*Ri,0),N82,O82),IMSUB(COMPLEX(0,0),IMPRODUCT(COMPLEX(Fm*Ri/(2*Lp*Fsw),0),M82))))</f>
        <v>7.85465618710793-0.10841650950073i</v>
      </c>
      <c r="Q82" s="58" t="n">
        <f aca="false">20*LOG(IMABS(P82))</f>
        <v>17.9033709295611</v>
      </c>
      <c r="R82" s="58" t="n">
        <f aca="false">IF(DEGREES(IMARGUMENT(P82))&gt;0,DEGREES(IMARGUMENT(P82))-360,DEGREES(IMARGUMENT(P82)))</f>
        <v>-0.790793872261861</v>
      </c>
      <c r="S82" s="58" t="str">
        <f aca="false">IMDIV(IMPRODUCT(COMPLEX(olgea*Rls/(Rls+Rhs),0),COMPLEX(1,L82*CC_std*RC_std)),IMPRODUCT(COMPLEX(1,L82*olgea/Gmea*CC_std),COMPLEX(1,L82*RC_std*Chf_std)))</f>
        <v>2.5170941001438-18.9210830762131i</v>
      </c>
      <c r="T82" s="58" t="n">
        <f aca="false">20*LOG(IMABS(S82))</f>
        <v>25.6151060578882</v>
      </c>
      <c r="U82" s="58" t="n">
        <f aca="false">180+DEGREES(IMARGUMENT(S82))</f>
        <v>97.5776332526092</v>
      </c>
      <c r="V82" s="58" t="n">
        <f aca="false">T82+Q82</f>
        <v>43.5184769874493</v>
      </c>
      <c r="W82" s="58" t="n">
        <f aca="false">U82+R82</f>
        <v>96.7868393803474</v>
      </c>
    </row>
    <row r="83" customFormat="false" ht="12.75" hidden="false" customHeight="false" outlineLevel="0" collapsed="false">
      <c r="E83" s="63" t="n">
        <v>79</v>
      </c>
      <c r="F83" s="63" t="n">
        <f aca="false">1+E83*(LOG(Fsw)-1)/500</f>
        <v>1.71796275100734</v>
      </c>
      <c r="G83" s="57" t="n">
        <f aca="false">SQRT((fbw_target-K84)^2)</f>
        <v>17140.6414622876</v>
      </c>
      <c r="H83" s="57" t="n">
        <f aca="false">SQRT((ABS(R83)+B$13-165)^2)</f>
        <v>104.192484952297</v>
      </c>
      <c r="I83" s="57" t="n">
        <f aca="false">ABS(W83)</f>
        <v>96.6882248381924</v>
      </c>
      <c r="J83" s="57" t="n">
        <f aca="false">ABS(V83)</f>
        <v>43.3386883105248</v>
      </c>
      <c r="K83" s="57" t="n">
        <f aca="false">10^(F83)</f>
        <v>52.2351385534732</v>
      </c>
      <c r="L83" s="57" t="n">
        <f aca="false">2*PI()*K83</f>
        <v>328.203055077673</v>
      </c>
      <c r="M83" s="58" t="str">
        <f aca="false">IMDIV(COMPLEX(Rload*Vin_nom,Cpri*Rload*Resr*Vin_nom*L83),(IMSUM(IMPRODUCT(COMPLEX(0,(Cpri*Lp*Rload+Cpri*Lp*Resr)*L83),COMPLEX(0,L83)),COMPLEX(Rpri+Rload,(Lp+Cpri*Rpri*Rload+Cpri*Rpri*Resr+Cpri*Rload*Resr)*L83))))</f>
        <v>5.00009961079532-0.0020087985156423i</v>
      </c>
      <c r="N83" s="58" t="str">
        <f aca="false">IMDIV(COMPLEX(Vin_nom,(Cpri*Rload*Vin_nom+Cpri*Resr*Vin_nom)*L83),(IMSUM(IMPRODUCT(COMPLEX(0,(Cpri*Lp*Rload+Cpri*Lp*Resr)*L83),COMPLEX(0,L83)),COMPLEX(Rpri+Rload,(Lp+Cpri*Rpri*Rload+Cpri*Rpri*Resr+Cpri*Rload*Resr)*L83))))</f>
        <v>0.00021639091404359+0.0647884972531256i</v>
      </c>
      <c r="O83" s="58" t="str">
        <f aca="false">IMSUM(COMPLEX(1,L83/(wn*Qz)),IMPOWER(COMPLEX(0,L83/wn),2))</f>
        <v>0.999999910905806-0.00046886150725381i</v>
      </c>
      <c r="P83" s="58" t="str">
        <f aca="false">IMDIV(IMPRODUCT(COMPLEX(Fm,0),M83),IMSUM(COMPLEX(1,0),IMPRODUCT(COMPLEX(Fm*Ri,0),N83,O83),IMSUB(COMPLEX(0,0),IMPRODUCT(COMPLEX(Fm*Ri/(2*Lp*Fsw),0),M83))))</f>
        <v>7.85459896580357-0.110708448462174i</v>
      </c>
      <c r="Q83" s="58" t="n">
        <f aca="false">20*LOG(IMABS(P83))</f>
        <v>17.9033430110503</v>
      </c>
      <c r="R83" s="58" t="n">
        <f aca="false">IF(DEGREES(IMARGUMENT(P83))&gt;0,DEGREES(IMARGUMENT(P83))-360,DEGREES(IMARGUMENT(P83)))</f>
        <v>-0.807515047702932</v>
      </c>
      <c r="S83" s="58" t="str">
        <f aca="false">IMDIV(IMPRODUCT(COMPLEX(olgea*Rls/(Rls+Rhs),0),COMPLEX(1,L83*CC_std*RC_std)),IMPRODUCT(COMPLEX(1,L83*olgea/Gmea*CC_std),COMPLEX(1,L83*RC_std*Chf_std)))</f>
        <v>2.43904373560229-18.5370269416336i</v>
      </c>
      <c r="T83" s="58" t="n">
        <f aca="false">20*LOG(IMABS(S83))</f>
        <v>25.4353452994745</v>
      </c>
      <c r="U83" s="58" t="n">
        <f aca="false">180+DEGREES(IMARGUMENT(S83))</f>
        <v>97.4957398858954</v>
      </c>
      <c r="V83" s="58" t="n">
        <f aca="false">T83+Q83</f>
        <v>43.3386883105248</v>
      </c>
      <c r="W83" s="58" t="n">
        <f aca="false">U83+R83</f>
        <v>96.6882248381924</v>
      </c>
    </row>
    <row r="84" customFormat="false" ht="12.75" hidden="false" customHeight="false" outlineLevel="0" collapsed="false">
      <c r="E84" s="63" t="n">
        <v>80</v>
      </c>
      <c r="F84" s="63" t="n">
        <f aca="false">1+E84*(LOG(Fsw)-1)/500</f>
        <v>1.72705088709604</v>
      </c>
      <c r="G84" s="57" t="n">
        <f aca="false">SQRT((fbw_target-K85)^2)</f>
        <v>17139.5135030906</v>
      </c>
      <c r="H84" s="57" t="n">
        <f aca="false">SQRT((ABS(R84)+B$13-165)^2)</f>
        <v>104.175410276525</v>
      </c>
      <c r="I84" s="57" t="n">
        <f aca="false">ABS(W84)</f>
        <v>96.5924723319258</v>
      </c>
      <c r="J84" s="57" t="n">
        <f aca="false">ABS(V84)</f>
        <v>43.1588322903447</v>
      </c>
      <c r="K84" s="57" t="n">
        <f aca="false">10^(F84)</f>
        <v>53.3397390995295</v>
      </c>
      <c r="L84" s="57" t="n">
        <f aca="false">2*PI()*K84</f>
        <v>335.143464998956</v>
      </c>
      <c r="M84" s="58" t="str">
        <f aca="false">IMDIV(COMPLEX(Rload*Vin_nom,Cpri*Rload*Resr*Vin_nom*L84),(IMSUM(IMPRODUCT(COMPLEX(0,(Cpri*Lp*Rload+Cpri*Lp*Resr)*L84),COMPLEX(0,L84)),COMPLEX(Rpri+Rload,(Lp+Cpri*Rpri*Rload+Cpri*Rpri*Resr+Cpri*Rload*Resr)*L84))))</f>
        <v>5.00010411830779-0.00205128179801485i</v>
      </c>
      <c r="N84" s="58" t="str">
        <f aca="false">IMDIV(COMPLEX(Vin_nom,(Cpri*Rload*Vin_nom+Cpri*Resr*Vin_nom)*L84),(IMSUM(IMPRODUCT(COMPLEX(0,(Cpri*Lp*Rload+Cpri*Lp*Resr)*L84),COMPLEX(0,L84)),COMPLEX(Rpri+Rload,(Lp+Cpri*Rpri*Rload+Cpri*Rpri*Resr+Cpri*Rload*Resr)*L84))))</f>
        <v>0.000217575388367716+0.0661586194570022i</v>
      </c>
      <c r="O84" s="58" t="str">
        <f aca="false">IMSUM(COMPLEX(1,L84/(wn*Qz)),IMPOWER(COMPLEX(0,L84/wn),2))</f>
        <v>0.999999907097869-0.00047877637856993i</v>
      </c>
      <c r="P84" s="58" t="str">
        <f aca="false">IMDIV(IMPRODUCT(COMPLEX(Fm,0),M84),IMSUM(COMPLEX(1,0),IMPRODUCT(COMPLEX(Fm*Ri,0),N84,O84),IMSUB(COMPLEX(0,0),IMPRODUCT(COMPLEX(Fm*Ri/(2*Lp*Fsw),0),M84))))</f>
        <v>7.85453929959969-0.113048808242684i</v>
      </c>
      <c r="Q84" s="58" t="n">
        <f aca="false">20*LOG(IMABS(P84))</f>
        <v>17.903313899471</v>
      </c>
      <c r="R84" s="58" t="n">
        <f aca="false">IF(DEGREES(IMARGUMENT(P84))&gt;0,DEGREES(IMARGUMENT(P84))-360,DEGREES(IMARGUMENT(P84)))</f>
        <v>-0.824589723475368</v>
      </c>
      <c r="S84" s="58" t="str">
        <f aca="false">IMDIV(IMPRODUCT(COMPLEX(olgea*Rls/(Rls+Rhs),0),COMPLEX(1,L84*CC_std*RC_std)),IMPRODUCT(COMPLEX(1,L84*olgea/Gmea*CC_std),COMPLEX(1,L84*RC_std*Chf_std)))</f>
        <v>2.36413105061035-18.1604575949521i</v>
      </c>
      <c r="T84" s="58" t="n">
        <f aca="false">20*LOG(IMABS(S84))</f>
        <v>25.2555183908737</v>
      </c>
      <c r="U84" s="58" t="n">
        <f aca="false">180+DEGREES(IMARGUMENT(S84))</f>
        <v>97.4170620554012</v>
      </c>
      <c r="V84" s="58" t="n">
        <f aca="false">T84+Q84</f>
        <v>43.1588322903447</v>
      </c>
      <c r="W84" s="58" t="n">
        <f aca="false">U84+R84</f>
        <v>96.5924723319258</v>
      </c>
    </row>
    <row r="85" customFormat="false" ht="12.75" hidden="false" customHeight="false" outlineLevel="0" collapsed="false">
      <c r="E85" s="63" t="n">
        <v>81</v>
      </c>
      <c r="F85" s="63" t="n">
        <f aca="false">1+E85*(LOG(Fsw)-1)/500</f>
        <v>1.73613902318474</v>
      </c>
      <c r="G85" s="57" t="n">
        <f aca="false">SQRT((fbw_target-K86)^2)</f>
        <v>17138.3616912845</v>
      </c>
      <c r="H85" s="57" t="n">
        <f aca="false">SQRT((ABS(R85)+B$13-165)^2)</f>
        <v>104.157974631357</v>
      </c>
      <c r="I85" s="57" t="n">
        <f aca="false">ABS(W85)</f>
        <v>96.4995436977449</v>
      </c>
      <c r="J85" s="57" t="n">
        <f aca="false">ABS(V85)</f>
        <v>42.9789121785107</v>
      </c>
      <c r="K85" s="57" t="n">
        <f aca="false">10^(F85)</f>
        <v>54.467698296489</v>
      </c>
      <c r="L85" s="57" t="n">
        <f aca="false">2*PI()*K85</f>
        <v>342.23064165239</v>
      </c>
      <c r="M85" s="58" t="str">
        <f aca="false">IMDIV(COMPLEX(Rload*Vin_nom,Cpri*Rload*Resr*Vin_nom*L85),(IMSUM(IMPRODUCT(COMPLEX(0,(Cpri*Lp*Rload+Cpri*Lp*Resr)*L85),COMPLEX(0,L85)),COMPLEX(Rpri+Rload,(Lp+Cpri*Rpri*Rload+Cpri*Rpri*Resr+Cpri*Rload*Resr)*L85))))</f>
        <v>5.00010881848247-0.0020946637097433i</v>
      </c>
      <c r="N85" s="58" t="str">
        <f aca="false">IMDIV(COMPLEX(Vin_nom,(Cpri*Rload*Vin_nom+Cpri*Resr*Vin_nom)*L85),(IMSUM(IMPRODUCT(COMPLEX(0,(Cpri*Lp*Rload+Cpri*Lp*Resr)*L85),COMPLEX(0,L85)),COMPLEX(Rpri+Rload,(Lp+Cpri*Rpri*Rload+Cpri*Rpri*Resr+Cpri*Rload*Resr)*L85))))</f>
        <v>0.000218810492368771+0.0675577190795901i</v>
      </c>
      <c r="O85" s="58" t="str">
        <f aca="false">IMSUM(COMPLEX(1,L85/(wn*Qz)),IMPOWER(COMPLEX(0,L85/wn),2))</f>
        <v>0.999999903127179-0.00048890091664627i</v>
      </c>
      <c r="P85" s="58" t="str">
        <f aca="false">IMDIV(IMPRODUCT(COMPLEX(Fm,0),M85),IMSUM(COMPLEX(1,0),IMPRODUCT(COMPLEX(Fm*Ri,0),N85,O85),IMSUB(COMPLEX(0,0),IMPRODUCT(COMPLEX(Fm*Ri/(2*Lp*Fsw),0),M85))))</f>
        <v>7.85447708406718-0.115438609795776i</v>
      </c>
      <c r="Q85" s="58" t="n">
        <f aca="false">20*LOG(IMABS(P85))</f>
        <v>17.9032835438469</v>
      </c>
      <c r="R85" s="58" t="n">
        <f aca="false">IF(DEGREES(IMARGUMENT(P85))&gt;0,DEGREES(IMARGUMENT(P85))-360,DEGREES(IMARGUMENT(P85)))</f>
        <v>-0.8420253686428</v>
      </c>
      <c r="S85" s="58" t="str">
        <f aca="false">IMDIV(IMPRODUCT(COMPLEX(olgea*Rls/(Rls+Rhs),0),COMPLEX(1,L85*CC_std*RC_std)),IMPRODUCT(COMPLEX(1,L85*olgea/Gmea*CC_std),COMPLEX(1,L85*RC_std*Chf_std)))</f>
        <v>2.29223230595077-17.7912478069868i</v>
      </c>
      <c r="T85" s="58" t="n">
        <f aca="false">20*LOG(IMABS(S85))</f>
        <v>25.0756286346638</v>
      </c>
      <c r="U85" s="58" t="n">
        <f aca="false">180+DEGREES(IMARGUMENT(S85))</f>
        <v>97.3415690663877</v>
      </c>
      <c r="V85" s="58" t="n">
        <f aca="false">T85+Q85</f>
        <v>42.9789121785107</v>
      </c>
      <c r="W85" s="58" t="n">
        <f aca="false">U85+R85</f>
        <v>96.4995436977449</v>
      </c>
    </row>
    <row r="86" customFormat="false" ht="12.75" hidden="false" customHeight="false" outlineLevel="0" collapsed="false">
      <c r="E86" s="63" t="n">
        <v>82</v>
      </c>
      <c r="F86" s="63" t="n">
        <f aca="false">1+E86*(LOG(Fsw)-1)/500</f>
        <v>1.74522715927345</v>
      </c>
      <c r="G86" s="57" t="n">
        <f aca="false">SQRT((fbw_target-K87)^2)</f>
        <v>17137.1855224653</v>
      </c>
      <c r="H86" s="57" t="n">
        <f aca="false">SQRT((ABS(R86)+B$13-165)^2)</f>
        <v>104.140170390195</v>
      </c>
      <c r="I86" s="57" t="n">
        <f aca="false">ABS(W86)</f>
        <v>96.4094017668715</v>
      </c>
      <c r="J86" s="57" t="n">
        <f aca="false">ABS(V86)</f>
        <v>42.7989311212119</v>
      </c>
      <c r="K86" s="57" t="n">
        <f aca="false">10^(F86)</f>
        <v>55.6195101026192</v>
      </c>
      <c r="L86" s="57" t="n">
        <f aca="false">2*PI()*K86</f>
        <v>349.467688669303</v>
      </c>
      <c r="M86" s="58" t="str">
        <f aca="false">IMDIV(COMPLEX(Rload*Vin_nom,Cpri*Rload*Resr*Vin_nom*L86),(IMSUM(IMPRODUCT(COMPLEX(0,(Cpri*Lp*Rload+Cpri*Lp*Resr)*L86),COMPLEX(0,L86)),COMPLEX(Rpri+Rload,(Lp+Cpri*Rpri*Rload+Cpri*Rpri*Resr+Cpri*Rload*Resr)*L86))))</f>
        <v>5.00011371955467-0.00213896326996004i</v>
      </c>
      <c r="N86" s="58" t="str">
        <f aca="false">IMDIV(COMPLEX(Vin_nom,(Cpri*Rload*Vin_nom+Cpri*Resr*Vin_nom)*L86),(IMSUM(IMPRODUCT(COMPLEX(0,(Cpri*Lp*Rload+Cpri*Lp*Resr)*L86),COMPLEX(0,L86)),COMPLEX(Rpri+Rload,(Lp+Cpri*Rpri*Rload+Cpri*Rpri*Resr+Cpri*Rload*Resr)*L86))))</f>
        <v>0.000220098390386803+0.0689864091477809i</v>
      </c>
      <c r="O86" s="58" t="str">
        <f aca="false">IMSUM(COMPLEX(1,L86/(wn*Qz)),IMPOWER(COMPLEX(0,L86/wn),2))</f>
        <v>0.999999898986779-0.00049923955524186i</v>
      </c>
      <c r="P86" s="58" t="str">
        <f aca="false">IMDIV(IMPRODUCT(COMPLEX(Fm,0),M86),IMSUM(COMPLEX(1,0),IMPRODUCT(COMPLEX(Fm*Ri,0),N86,O86),IMSUB(COMPLEX(0,0),IMPRODUCT(COMPLEX(Fm*Ri/(2*Lp*Fsw),0),M86))))</f>
        <v>7.85441221031962-0.117878895471368i</v>
      </c>
      <c r="Q86" s="58" t="n">
        <f aca="false">20*LOG(IMABS(P86))</f>
        <v>17.9032518910244</v>
      </c>
      <c r="R86" s="58" t="n">
        <f aca="false">IF(DEGREES(IMARGUMENT(P86))&gt;0,DEGREES(IMARGUMENT(P86))-360,DEGREES(IMARGUMENT(P86)))</f>
        <v>-0.859829609804842</v>
      </c>
      <c r="S86" s="58" t="str">
        <f aca="false">IMDIV(IMPRODUCT(COMPLEX(olgea*Rls/(Rls+Rhs),0),COMPLEX(1,L86*CC_std*RC_std)),IMPRODUCT(COMPLEX(1,L86*olgea/Gmea*CC_std),COMPLEX(1,L86*RC_std*Chf_std)))</f>
        <v>2.22322845121918-17.4292713488511i</v>
      </c>
      <c r="T86" s="58" t="n">
        <f aca="false">20*LOG(IMABS(S86))</f>
        <v>24.8956792301876</v>
      </c>
      <c r="U86" s="58" t="n">
        <f aca="false">180+DEGREES(IMARGUMENT(S86))</f>
        <v>97.2692313766764</v>
      </c>
      <c r="V86" s="58" t="n">
        <f aca="false">T86+Q86</f>
        <v>42.7989311212119</v>
      </c>
      <c r="W86" s="58" t="n">
        <f aca="false">U86+R86</f>
        <v>96.4094017668715</v>
      </c>
    </row>
    <row r="87" customFormat="false" ht="12.75" hidden="false" customHeight="false" outlineLevel="0" collapsed="false">
      <c r="E87" s="63" t="n">
        <v>83</v>
      </c>
      <c r="F87" s="63" t="n">
        <f aca="false">1+E87*(LOG(Fsw)-1)/500</f>
        <v>1.75431529536215</v>
      </c>
      <c r="G87" s="57" t="n">
        <f aca="false">SQRT((fbw_target-K88)^2)</f>
        <v>17135.9844815628</v>
      </c>
      <c r="H87" s="57" t="n">
        <f aca="false">SQRT((ABS(R87)+B$13-165)^2)</f>
        <v>104.121989765593</v>
      </c>
      <c r="I87" s="57" t="n">
        <f aca="false">ABS(W87)</f>
        <v>96.3220103624723</v>
      </c>
      <c r="J87" s="57" t="n">
        <f aca="false">ABS(V87)</f>
        <v>42.6188921641813</v>
      </c>
      <c r="K87" s="57" t="n">
        <f aca="false">10^(F87)</f>
        <v>56.7956789217724</v>
      </c>
      <c r="L87" s="57" t="n">
        <f aca="false">2*PI()*K87</f>
        <v>356.85777531257</v>
      </c>
      <c r="M87" s="58" t="str">
        <f aca="false">IMDIV(COMPLEX(Rload*Vin_nom,Cpri*Rload*Resr*Vin_nom*L87),(IMSUM(IMPRODUCT(COMPLEX(0,(Cpri*Lp*Rload+Cpri*Lp*Resr)*L87),COMPLEX(0,L87)),COMPLEX(Rpri+Rload,(Lp+Cpri*Rpri*Rload+Cpri*Rpri*Resr+Cpri*Rload*Resr)*L87))))</f>
        <v>5.00011883011163-0.00218419990103191i</v>
      </c>
      <c r="N87" s="58" t="str">
        <f aca="false">IMDIV(COMPLEX(Vin_nom,(Cpri*Rload*Vin_nom+Cpri*Resr*Vin_nom)*L87),(IMSUM(IMPRODUCT(COMPLEX(0,(Cpri*Lp*Rload+Cpri*Lp*Resr)*L87),COMPLEX(0,L87)),COMPLEX(Rpri+Rload,(Lp+Cpri*Rpri*Rload+Cpri*Rpri*Resr+Cpri*Rload*Resr)*L87))))</f>
        <v>0.000221441339301802+0.0704453156681736i</v>
      </c>
      <c r="O87" s="58" t="str">
        <f aca="false">IMSUM(COMPLEX(1,L87/(wn*Qz)),IMPOWER(COMPLEX(0,L87/wn),2))</f>
        <v>0.999999894669416-0.00050979682187509i</v>
      </c>
      <c r="P87" s="58" t="str">
        <f aca="false">IMDIV(IMPRODUCT(COMPLEX(Fm,0),M87),IMSUM(COMPLEX(1,0),IMPRODUCT(COMPLEX(Fm*Ri,0),N87,O87),IMSUB(COMPLEX(0,0),IMPRODUCT(COMPLEX(Fm*Ri/(2*Lp*Fsw),0),M87))))</f>
        <v>7.85434456482289-0.12037072945571i</v>
      </c>
      <c r="Q87" s="58" t="n">
        <f aca="false">20*LOG(IMABS(P87))</f>
        <v>17.9032188855794</v>
      </c>
      <c r="R87" s="58" t="n">
        <f aca="false">IF(DEGREES(IMARGUMENT(P87))&gt;0,DEGREES(IMARGUMENT(P87))-360,DEGREES(IMARGUMENT(P87)))</f>
        <v>-0.878010234406757</v>
      </c>
      <c r="S87" s="58" t="str">
        <f aca="false">IMDIV(IMPRODUCT(COMPLEX(olgea*Rls/(Rls+Rhs),0),COMPLEX(1,L87*CC_std*RC_std)),IMPRODUCT(COMPLEX(1,L87*olgea/Gmea*CC_std),COMPLEX(1,L87*RC_std*Chf_std)))</f>
        <v>2.15700496247212-17.0744030650944i</v>
      </c>
      <c r="T87" s="58" t="n">
        <f aca="false">20*LOG(IMABS(S87))</f>
        <v>24.7156732786019</v>
      </c>
      <c r="U87" s="58" t="n">
        <f aca="false">180+DEGREES(IMARGUMENT(S87))</f>
        <v>97.200020596879</v>
      </c>
      <c r="V87" s="58" t="n">
        <f aca="false">T87+Q87</f>
        <v>42.6188921641813</v>
      </c>
      <c r="W87" s="58" t="n">
        <f aca="false">U87+R87</f>
        <v>96.3220103624723</v>
      </c>
    </row>
    <row r="88" customFormat="false" ht="12.75" hidden="false" customHeight="false" outlineLevel="0" collapsed="false">
      <c r="E88" s="63" t="n">
        <v>84</v>
      </c>
      <c r="F88" s="63" t="n">
        <f aca="false">1+E88*(LOG(Fsw)-1)/500</f>
        <v>1.76340343145085</v>
      </c>
      <c r="G88" s="57" t="n">
        <f aca="false">SQRT((fbw_target-K89)^2)</f>
        <v>17134.7580426146</v>
      </c>
      <c r="H88" s="57" t="n">
        <f aca="false">SQRT((ABS(R88)+B$13-165)^2)</f>
        <v>104.103424805892</v>
      </c>
      <c r="I88" s="57" t="n">
        <f aca="false">ABS(W88)</f>
        <v>96.2373342961913</v>
      </c>
      <c r="J88" s="57" t="n">
        <f aca="false">ABS(V88)</f>
        <v>42.4387982575167</v>
      </c>
      <c r="K88" s="57" t="n">
        <f aca="false">10^(F88)</f>
        <v>57.9967198242753</v>
      </c>
      <c r="L88" s="57" t="n">
        <f aca="false">2*PI()*K88</f>
        <v>364.404137864498</v>
      </c>
      <c r="M88" s="58" t="str">
        <f aca="false">IMDIV(COMPLEX(Rload*Vin_nom,Cpri*Rload*Resr*Vin_nom*L88),(IMSUM(IMPRODUCT(COMPLEX(0,(Cpri*Lp*Rload+Cpri*Lp*Resr)*L88),COMPLEX(0,L88)),COMPLEX(Rpri+Rload,(Lp+Cpri*Rpri*Rload+Cpri*Rpri*Resr+Cpri*Rload*Resr)*L88))))</f>
        <v>5.00012415910776-0.00223039343715492i</v>
      </c>
      <c r="N88" s="58" t="str">
        <f aca="false">IMDIV(COMPLEX(Vin_nom,(Cpri*Rload*Vin_nom+Cpri*Resr*Vin_nom)*L88),(IMSUM(IMPRODUCT(COMPLEX(0,(Cpri*Lp*Rload+Cpri*Lp*Resr)*L88),COMPLEX(0,L88)),COMPLEX(Rpri+Rload,(Lp+Cpri*Rpri*Rload+Cpri*Rpri*Resr+Cpri*Rload*Resr)*L88))))</f>
        <v>0.000222841692491947+0.0719350779026052i</v>
      </c>
      <c r="O88" s="58" t="str">
        <f aca="false">IMSUM(COMPLEX(1,L88/(wn*Qz)),IMPOWER(COMPLEX(0,L88/wn),2))</f>
        <v>0.999999890167526-0.00052057733980642i</v>
      </c>
      <c r="P88" s="58" t="str">
        <f aca="false">IMDIV(IMPRODUCT(COMPLEX(Fm,0),M88),IMSUM(COMPLEX(1,0),IMPRODUCT(COMPLEX(Fm*Ri,0),N88,O88),IMSUB(COMPLEX(0,0),IMPRODUCT(COMPLEX(Fm*Ri/(2*Lp*Fsw),0),M88))))</f>
        <v>7.85427402919755-0.122915198219839i</v>
      </c>
      <c r="Q88" s="58" t="n">
        <f aca="false">20*LOG(IMABS(P88))</f>
        <v>17.9031844697208</v>
      </c>
      <c r="R88" s="58" t="n">
        <f aca="false">IF(DEGREES(IMARGUMENT(P88))&gt;0,DEGREES(IMARGUMENT(P88))-360,DEGREES(IMARGUMENT(P88)))</f>
        <v>-0.896575194107715</v>
      </c>
      <c r="S88" s="58" t="str">
        <f aca="false">IMDIV(IMPRODUCT(COMPLEX(olgea*Rls/(Rls+Rhs),0),COMPLEX(1,L88*CC_std*RC_std)),IMPRODUCT(COMPLEX(1,L88*olgea/Gmea*CC_std),COMPLEX(1,L88*RC_std*Chf_std)))</f>
        <v>2.09345168424043-16.7265189401558i</v>
      </c>
      <c r="T88" s="58" t="n">
        <f aca="false">20*LOG(IMABS(S88))</f>
        <v>24.5356137877959</v>
      </c>
      <c r="U88" s="58" t="n">
        <f aca="false">180+DEGREES(IMARGUMENT(S88))</f>
        <v>97.133909490299</v>
      </c>
      <c r="V88" s="58" t="n">
        <f aca="false">T88+Q88</f>
        <v>42.4387982575167</v>
      </c>
      <c r="W88" s="58" t="n">
        <f aca="false">U88+R88</f>
        <v>96.2373342961913</v>
      </c>
    </row>
    <row r="89" customFormat="false" ht="12.75" hidden="false" customHeight="false" outlineLevel="0" collapsed="false">
      <c r="E89" s="63" t="n">
        <v>85</v>
      </c>
      <c r="F89" s="63" t="n">
        <f aca="false">1+E89*(LOG(Fsw)-1)/500</f>
        <v>1.77249156753955</v>
      </c>
      <c r="G89" s="57" t="n">
        <f aca="false">SQRT((fbw_target-K90)^2)</f>
        <v>17133.505668536</v>
      </c>
      <c r="H89" s="57" t="n">
        <f aca="false">SQRT((ABS(R89)+B$13-165)^2)</f>
        <v>104.084467391773</v>
      </c>
      <c r="I89" s="57" t="n">
        <f aca="false">ABS(W89)</f>
        <v>96.155339364318</v>
      </c>
      <c r="J89" s="57" t="n">
        <f aca="false">ABS(V89)</f>
        <v>42.2586522603735</v>
      </c>
      <c r="K89" s="57" t="n">
        <f aca="false">10^(F89)</f>
        <v>59.2231587724901</v>
      </c>
      <c r="L89" s="57" t="n">
        <f aca="false">2*PI()*K89</f>
        <v>372.110081044074</v>
      </c>
      <c r="M89" s="58" t="str">
        <f aca="false">IMDIV(COMPLEX(Rload*Vin_nom,Cpri*Rload*Resr*Vin_nom*L89),(IMSUM(IMPRODUCT(COMPLEX(0,(Cpri*Lp*Rload+Cpri*Lp*Resr)*L89),COMPLEX(0,L89)),COMPLEX(Rpri+Rload,(Lp+Cpri*Rpri*Rload+Cpri*Rpri*Resr+Cpri*Rload*Resr)*L89))))</f>
        <v>5.00012971588022-0.00227756413313505i</v>
      </c>
      <c r="N89" s="58" t="str">
        <f aca="false">IMDIV(COMPLEX(Vin_nom,(Cpri*Rload*Vin_nom+Cpri*Resr*Vin_nom)*L89),(IMSUM(IMPRODUCT(COMPLEX(0,(Cpri*Lp*Rload+Cpri*Lp*Resr)*L89),COMPLEX(0,L89)),COMPLEX(Rpri+Rload,(Lp+Cpri*Rpri*Rload+Cpri*Rpri*Resr+Cpri*Rload*Resr)*L89))))</f>
        <v>0.000224301903961304+0.0734563486495722i</v>
      </c>
      <c r="O89" s="58" t="str">
        <f aca="false">IMSUM(COMPLEX(1,L89/(wn*Qz)),IMPOWER(COMPLEX(0,L89/wn),2))</f>
        <v>0.999999885473223-0.00053158583006296i</v>
      </c>
      <c r="P89" s="58" t="str">
        <f aca="false">IMDIV(IMPRODUCT(COMPLEX(Fm,0),M89),IMSUM(COMPLEX(1,0),IMPRODUCT(COMPLEX(Fm*Ri,0),N89,O89),IMSUB(COMPLEX(0,0),IMPRODUCT(COMPLEX(Fm*Ri/(2*Lp*Fsw),0),M89))))</f>
        <v>7.8542004800119-0.125513410976629i</v>
      </c>
      <c r="Q89" s="58" t="n">
        <f aca="false">20*LOG(IMABS(P89))</f>
        <v>17.9031485831894</v>
      </c>
      <c r="R89" s="58" t="n">
        <f aca="false">IF(DEGREES(IMARGUMENT(P89))&gt;0,DEGREES(IMARGUMENT(P89))-360,DEGREES(IMARGUMENT(P89)))</f>
        <v>-0.915532608226978</v>
      </c>
      <c r="S89" s="58" t="str">
        <f aca="false">IMDIV(IMPRODUCT(COMPLEX(olgea*Rls/(Rls+Rhs),0),COMPLEX(1,L89*CC_std*RC_std)),IMPRODUCT(COMPLEX(1,L89*olgea/Gmea*CC_std),COMPLEX(1,L89*RC_std*Chf_std)))</f>
        <v>2.03246267590103-16.3854961585354i</v>
      </c>
      <c r="T89" s="58" t="n">
        <f aca="false">20*LOG(IMABS(S89))</f>
        <v>24.3555036771842</v>
      </c>
      <c r="U89" s="58" t="n">
        <f aca="false">180+DEGREES(IMARGUMENT(S89))</f>
        <v>97.070871972545</v>
      </c>
      <c r="V89" s="58" t="n">
        <f aca="false">T89+Q89</f>
        <v>42.2586522603735</v>
      </c>
      <c r="W89" s="58" t="n">
        <f aca="false">U89+R89</f>
        <v>96.155339364318</v>
      </c>
    </row>
    <row r="90" customFormat="false" ht="12.75" hidden="false" customHeight="false" outlineLevel="0" collapsed="false">
      <c r="E90" s="63" t="n">
        <v>86</v>
      </c>
      <c r="F90" s="63" t="n">
        <f aca="false">1+E90*(LOG(Fsw)-1)/500</f>
        <v>1.78157970362825</v>
      </c>
      <c r="G90" s="57" t="n">
        <f aca="false">SQRT((fbw_target-K91)^2)</f>
        <v>17132.2268108846</v>
      </c>
      <c r="H90" s="57" t="n">
        <f aca="false">SQRT((ABS(R90)+B$13-165)^2)</f>
        <v>104.065109232746</v>
      </c>
      <c r="I90" s="57" t="n">
        <f aca="false">ABS(W90)</f>
        <v>96.0759923436441</v>
      </c>
      <c r="J90" s="57" t="n">
        <f aca="false">ABS(V90)</f>
        <v>42.0784569455346</v>
      </c>
      <c r="K90" s="57" t="n">
        <f aca="false">10^(F90)</f>
        <v>60.4755328511442</v>
      </c>
      <c r="L90" s="57" t="n">
        <f aca="false">2*PI()*K90</f>
        <v>379.978979454166</v>
      </c>
      <c r="M90" s="58" t="str">
        <f aca="false">IMDIV(COMPLEX(Rload*Vin_nom,Cpri*Rload*Resr*Vin_nom*L90),(IMSUM(IMPRODUCT(COMPLEX(0,(Cpri*Lp*Rload+Cpri*Lp*Resr)*L90),COMPLEX(0,L90)),COMPLEX(Rpri+Rload,(Lp+Cpri*Rpri*Rload+Cpri*Rpri*Resr+Cpri*Rload*Resr)*L90))))</f>
        <v>5.00013551016537-0.00232573267335931i</v>
      </c>
      <c r="N90" s="58" t="str">
        <f aca="false">IMDIV(COMPLEX(Vin_nom,(Cpri*Rload*Vin_nom+Cpri*Resr*Vin_nom)*L90),(IMSUM(IMPRODUCT(COMPLEX(0,(Cpri*Lp*Rload+Cpri*Lp*Resr)*L90),COMPLEX(0,L90)),COMPLEX(Rpri+Rload,(Lp+Cpri*Rpri*Rload+Cpri*Rpri*Resr+Cpri*Rload*Resr)*L90))))</f>
        <v>0.000225824532644224+0.0750097945316797i</v>
      </c>
      <c r="O90" s="58" t="str">
        <f aca="false">IMSUM(COMPLEX(1,L90/(wn*Qz)),IMPOWER(COMPLEX(0,L90/wn),2))</f>
        <v>0.999999880578283-0.00054282711350595i</v>
      </c>
      <c r="P90" s="58" t="str">
        <f aca="false">IMDIV(IMPRODUCT(COMPLEX(Fm,0),M90),IMSUM(COMPLEX(1,0),IMPRODUCT(COMPLEX(Fm*Ri,0),N90,O90),IMSUB(COMPLEX(0,0),IMPRODUCT(COMPLEX(Fm*Ri/(2*Lp*Fsw),0),M90))))</f>
        <v>7.85412378856707-0.128166500146607i</v>
      </c>
      <c r="Q90" s="58" t="n">
        <f aca="false">20*LOG(IMABS(P90))</f>
        <v>17.9031111631521</v>
      </c>
      <c r="R90" s="58" t="n">
        <f aca="false">IF(DEGREES(IMARGUMENT(P90))&gt;0,DEGREES(IMARGUMENT(P90))-360,DEGREES(IMARGUMENT(P90)))</f>
        <v>-0.934890767254405</v>
      </c>
      <c r="S90" s="58" t="str">
        <f aca="false">IMDIV(IMPRODUCT(COMPLEX(olgea*Rls/(Rls+Rhs),0),COMPLEX(1,L90*CC_std*RC_std)),IMPRODUCT(COMPLEX(1,L90*olgea/Gmea*CC_std),COMPLEX(1,L90*RC_std*Chf_std)))</f>
        <v>1.97393606238794-16.0512131590661i</v>
      </c>
      <c r="T90" s="58" t="n">
        <f aca="false">20*LOG(IMABS(S90))</f>
        <v>24.1753457823824</v>
      </c>
      <c r="U90" s="58" t="n">
        <f aca="false">180+DEGREES(IMARGUMENT(S90))</f>
        <v>97.0108831108985</v>
      </c>
      <c r="V90" s="58" t="n">
        <f aca="false">T90+Q90</f>
        <v>42.0784569455346</v>
      </c>
      <c r="W90" s="58" t="n">
        <f aca="false">U90+R90</f>
        <v>96.0759923436441</v>
      </c>
    </row>
    <row r="91" customFormat="false" ht="12.75" hidden="false" customHeight="false" outlineLevel="0" collapsed="false">
      <c r="E91" s="63" t="n">
        <v>87</v>
      </c>
      <c r="F91" s="63" t="n">
        <f aca="false">1+E91*(LOG(Fsw)-1)/500</f>
        <v>1.79066783971695</v>
      </c>
      <c r="G91" s="57" t="n">
        <f aca="false">SQRT((fbw_target-K92)^2)</f>
        <v>17130.9209096204</v>
      </c>
      <c r="H91" s="57" t="n">
        <f aca="false">SQRT((ABS(R91)+B$13-165)^2)</f>
        <v>104.04534186356</v>
      </c>
      <c r="I91" s="57" t="n">
        <f aca="false">ABS(W91)</f>
        <v>95.9992609870298</v>
      </c>
      <c r="J91" s="57" t="n">
        <f aca="false">ABS(V91)</f>
        <v>41.8982150038603</v>
      </c>
      <c r="K91" s="57" t="n">
        <f aca="false">10^(F91)</f>
        <v>61.7543905025322</v>
      </c>
      <c r="L91" s="57" t="n">
        <f aca="false">2*PI()*K91</f>
        <v>388.014279059341</v>
      </c>
      <c r="M91" s="58" t="str">
        <f aca="false">IMDIV(COMPLEX(Rload*Vin_nom,Cpri*Rload*Resr*Vin_nom*L91),(IMSUM(IMPRODUCT(COMPLEX(0,(Cpri*Lp*Rload+Cpri*Lp*Resr)*L91),COMPLEX(0,L91)),COMPLEX(Rpri+Rload,(Lp+Cpri*Rpri*Rload+Cpri*Rpri*Resr+Cpri*Rload*Resr)*L91))))</f>
        <v>5.00014155211575-0.00237492018096162i</v>
      </c>
      <c r="N91" s="58" t="str">
        <f aca="false">IMDIV(COMPLEX(Vin_nom,(Cpri*Rload*Vin_nom+Cpri*Resr*Vin_nom)*L91),(IMSUM(IMPRODUCT(COMPLEX(0,(Cpri*Lp*Rload+Cpri*Lp*Resr)*L91),COMPLEX(0,L91)),COMPLEX(Rpri+Rload,(Lp+Cpri*Rpri*Rload+Cpri*Rpri*Resr+Cpri*Rload*Resr)*L91))))</f>
        <v>0.00022741224689403+0.0765960962892416i</v>
      </c>
      <c r="O91" s="58" t="str">
        <f aca="false">IMSUM(COMPLEX(1,L91/(wn*Qz)),IMPOWER(COMPLEX(0,L91/wn),2))</f>
        <v>0.999999875474131-0.00055430611294191i</v>
      </c>
      <c r="P91" s="58" t="str">
        <f aca="false">IMDIV(IMPRODUCT(COMPLEX(Fm,0),M91),IMSUM(COMPLEX(1,0),IMPRODUCT(COMPLEX(Fm*Ri,0),N91,O91),IMSUB(COMPLEX(0,0),IMPRODUCT(COMPLEX(Fm*Ri/(2*Lp*Fsw),0),M91))))</f>
        <v>7.85404382067236-0.130875621832628i</v>
      </c>
      <c r="Q91" s="58" t="n">
        <f aca="false">20*LOG(IMABS(P91))</f>
        <v>17.9030721440927</v>
      </c>
      <c r="R91" s="58" t="n">
        <f aca="false">IF(DEGREES(IMARGUMENT(P91))&gt;0,DEGREES(IMARGUMENT(P91))-360,DEGREES(IMARGUMENT(P91)))</f>
        <v>-0.95465813644013</v>
      </c>
      <c r="S91" s="58" t="str">
        <f aca="false">IMDIV(IMPRODUCT(COMPLEX(olgea*Rls/(Rls+Rhs),0),COMPLEX(1,L91*CC_std*RC_std)),IMPRODUCT(COMPLEX(1,L91*olgea/Gmea*CC_std),COMPLEX(1,L91*RC_std*Chf_std)))</f>
        <v>1.91777388921157-15.7235496836455i</v>
      </c>
      <c r="T91" s="58" t="n">
        <f aca="false">20*LOG(IMABS(S91))</f>
        <v>23.9951428597676</v>
      </c>
      <c r="U91" s="58" t="n">
        <f aca="false">180+DEGREES(IMARGUMENT(S91))</f>
        <v>96.9539191234699</v>
      </c>
      <c r="V91" s="58" t="n">
        <f aca="false">T91+Q91</f>
        <v>41.8982150038603</v>
      </c>
      <c r="W91" s="58" t="n">
        <f aca="false">U91+R91</f>
        <v>95.9992609870298</v>
      </c>
    </row>
    <row r="92" customFormat="false" ht="12.75" hidden="false" customHeight="false" outlineLevel="0" collapsed="false">
      <c r="E92" s="63" t="n">
        <v>88</v>
      </c>
      <c r="F92" s="63" t="n">
        <f aca="false">1+E92*(LOG(Fsw)-1)/500</f>
        <v>1.79975597580565</v>
      </c>
      <c r="G92" s="57" t="n">
        <f aca="false">SQRT((fbw_target-K93)^2)</f>
        <v>17129.5873928605</v>
      </c>
      <c r="H92" s="57" t="n">
        <f aca="false">SQRT((ABS(R92)+B$13-165)^2)</f>
        <v>104.02515664055</v>
      </c>
      <c r="I92" s="57" t="n">
        <f aca="false">ABS(W92)</f>
        <v>95.9251140187287</v>
      </c>
      <c r="J92" s="57" t="n">
        <f aca="false">ABS(V92)</f>
        <v>41.7179290486273</v>
      </c>
      <c r="K92" s="57" t="n">
        <f aca="false">10^(F92)</f>
        <v>63.0602917666908</v>
      </c>
      <c r="L92" s="57" t="n">
        <f aca="false">2*PI()*K92</f>
        <v>396.219498694929</v>
      </c>
      <c r="M92" s="58" t="str">
        <f aca="false">IMDIV(COMPLEX(Rload*Vin_nom,Cpri*Rload*Resr*Vin_nom*L92),(IMSUM(IMPRODUCT(COMPLEX(0,(Cpri*Lp*Rload+Cpri*Lp*Resr)*L92),COMPLEX(0,L92)),COMPLEX(Rpri+Rload,(Lp+Cpri*Rpri*Rload+Cpri*Rpri*Resr+Cpri*Rload*Resr)*L92))))</f>
        <v>5.00014785231798-0.00242514822718767i</v>
      </c>
      <c r="N92" s="58" t="str">
        <f aca="false">IMDIV(COMPLEX(Vin_nom,(Cpri*Rload*Vin_nom+Cpri*Resr*Vin_nom)*L92),(IMSUM(IMPRODUCT(COMPLEX(0,(Cpri*Lp*Rload+Cpri*Lp*Resr)*L92),COMPLEX(0,L92)),COMPLEX(Rpri+Rload,(Lp+Cpri*Rpri*Rload+Cpri*Rpri*Resr+Cpri*Rload*Resr)*L92))))</f>
        <v>0.000229067829163898+0.0782159490801766i</v>
      </c>
      <c r="O92" s="58" t="str">
        <f aca="false">IMSUM(COMPLEX(1,L92/(wn*Qz)),IMPOWER(COMPLEX(0,L92/wn),2))</f>
        <v>0.999999870151824-0.00056602785527847i</v>
      </c>
      <c r="P92" s="58" t="str">
        <f aca="false">IMDIV(IMPRODUCT(COMPLEX(Fm,0),M92),IMSUM(COMPLEX(1,0),IMPRODUCT(COMPLEX(Fm*Ri,0),N92,O92),IMSUB(COMPLEX(0,0),IMPRODUCT(COMPLEX(Fm*Ri/(2*Lp*Fsw),0),M92))))</f>
        <v>7.85396043641145-0.133641956303561i</v>
      </c>
      <c r="Q92" s="58" t="n">
        <f aca="false">20*LOG(IMABS(P92))</f>
        <v>17.9030314576971</v>
      </c>
      <c r="R92" s="58" t="n">
        <f aca="false">IF(DEGREES(IMARGUMENT(P92))&gt;0,DEGREES(IMARGUMENT(P92))-360,DEGREES(IMARGUMENT(P92)))</f>
        <v>-0.974843359450366</v>
      </c>
      <c r="S92" s="58" t="str">
        <f aca="false">IMDIV(IMPRODUCT(COMPLEX(olgea*Rls/(Rls+Rhs),0),COMPLEX(1,L92*CC_std*RC_std)),IMPRODUCT(COMPLEX(1,L92*olgea/Gmea*CC_std),COMPLEX(1,L92*RC_std*Chf_std)))</f>
        <v>1.86388198174703-15.4023868207768i</v>
      </c>
      <c r="T92" s="58" t="n">
        <f aca="false">20*LOG(IMABS(S92))</f>
        <v>23.8148975909302</v>
      </c>
      <c r="U92" s="58" t="n">
        <f aca="false">180+DEGREES(IMARGUMENT(S92))</f>
        <v>96.899957378179</v>
      </c>
      <c r="V92" s="58" t="n">
        <f aca="false">T92+Q92</f>
        <v>41.7179290486273</v>
      </c>
      <c r="W92" s="58" t="n">
        <f aca="false">U92+R92</f>
        <v>95.9251140187287</v>
      </c>
    </row>
    <row r="93" customFormat="false" ht="12.75" hidden="false" customHeight="false" outlineLevel="0" collapsed="false">
      <c r="E93" s="63" t="n">
        <v>89</v>
      </c>
      <c r="F93" s="63" t="n">
        <f aca="false">1+E93*(LOG(Fsw)-1)/500</f>
        <v>1.80884411189435</v>
      </c>
      <c r="G93" s="57" t="n">
        <f aca="false">SQRT((fbw_target-K94)^2)</f>
        <v>17128.2256766282</v>
      </c>
      <c r="H93" s="57" t="n">
        <f aca="false">SQRT((ABS(R93)+B$13-165)^2)</f>
        <v>104.004544737897</v>
      </c>
      <c r="I93" s="57" t="n">
        <f aca="false">ABS(W93)</f>
        <v>95.8535211294882</v>
      </c>
      <c r="J93" s="57" t="n">
        <f aca="false">ABS(V93)</f>
        <v>41.5376016197562</v>
      </c>
      <c r="K93" s="57" t="n">
        <f aca="false">10^(F93)</f>
        <v>64.3938085266521</v>
      </c>
      <c r="L93" s="57" t="n">
        <f aca="false">2*PI()*K93</f>
        <v>404.598231607996</v>
      </c>
      <c r="M93" s="58" t="str">
        <f aca="false">IMDIV(COMPLEX(Rload*Vin_nom,Cpri*Rload*Resr*Vin_nom*L93),(IMSUM(IMPRODUCT(COMPLEX(0,(Cpri*Lp*Rload+Cpri*Lp*Resr)*L93),COMPLEX(0,L93)),COMPLEX(Rpri+Rload,(Lp+Cpri*Rpri*Rload+Cpri*Rpri*Resr+Cpri*Rload*Resr)*L93))))</f>
        <v>5.0001544218112-0.00247643884096352i</v>
      </c>
      <c r="N93" s="58" t="str">
        <f aca="false">IMDIV(COMPLEX(Vin_nom,(Cpri*Rload*Vin_nom+Cpri*Resr*Vin_nom)*L93),(IMSUM(IMPRODUCT(COMPLEX(0,(Cpri*Lp*Rload+Cpri*Lp*Resr)*L93),COMPLEX(0,L93)),COMPLEX(Rpri+Rload,(Lp+Cpri*Rpri*Rload+Cpri*Rpri*Resr+Cpri*Rload*Resr)*L93))))</f>
        <v>0.000230794180888165+0.0798700627863309i</v>
      </c>
      <c r="O93" s="58" t="str">
        <f aca="false">IMSUM(COMPLEX(1,L93/(wn*Qz)),IMPOWER(COMPLEX(0,L93/wn),2))</f>
        <v>0.999999864602038-0.0005779974737257i</v>
      </c>
      <c r="P93" s="58" t="str">
        <f aca="false">IMDIV(IMPRODUCT(COMPLEX(Fm,0),M93),IMSUM(COMPLEX(1,0),IMPRODUCT(COMPLEX(Fm*Ri,0),N93,O93),IMSUB(COMPLEX(0,0),IMPRODUCT(COMPLEX(Fm*Ri/(2*Lp*Fsw),0),M93))))</f>
        <v>7.8538734898984-0.136466708487088i</v>
      </c>
      <c r="Q93" s="58" t="n">
        <f aca="false">20*LOG(IMABS(P93))</f>
        <v>17.9029890327337</v>
      </c>
      <c r="R93" s="58" t="n">
        <f aca="false">IF(DEGREES(IMARGUMENT(P93))&gt;0,DEGREES(IMARGUMENT(P93))-360,DEGREES(IMARGUMENT(P93)))</f>
        <v>-0.995455262103307</v>
      </c>
      <c r="S93" s="58" t="str">
        <f aca="false">IMDIV(IMPRODUCT(COMPLEX(olgea*Rls/(Rls+Rhs),0),COMPLEX(1,L93*CC_std*RC_std)),IMPRODUCT(COMPLEX(1,L93*olgea/Gmea*CC_std),COMPLEX(1,L93*RC_std*Chf_std)))</f>
        <v>1.81216980874302-15.087607044242i</v>
      </c>
      <c r="T93" s="58" t="n">
        <f aca="false">20*LOG(IMABS(S93))</f>
        <v>23.6346125870225</v>
      </c>
      <c r="U93" s="58" t="n">
        <f aca="false">180+DEGREES(IMARGUMENT(S93))</f>
        <v>96.8489763915915</v>
      </c>
      <c r="V93" s="58" t="n">
        <f aca="false">T93+Q93</f>
        <v>41.5376016197562</v>
      </c>
      <c r="W93" s="58" t="n">
        <f aca="false">U93+R93</f>
        <v>95.8535211294882</v>
      </c>
    </row>
    <row r="94" customFormat="false" ht="12.75" hidden="false" customHeight="false" outlineLevel="0" collapsed="false">
      <c r="E94" s="63" t="n">
        <v>90</v>
      </c>
      <c r="F94" s="63" t="n">
        <f aca="false">1+E94*(LOG(Fsw)-1)/500</f>
        <v>1.81793224798305</v>
      </c>
      <c r="G94" s="57" t="n">
        <f aca="false">SQRT((fbw_target-K95)^2)</f>
        <v>17126.8351645981</v>
      </c>
      <c r="H94" s="57" t="n">
        <f aca="false">SQRT((ABS(R94)+B$13-165)^2)</f>
        <v>103.98349714382</v>
      </c>
      <c r="I94" s="57" t="n">
        <f aca="false">ABS(W94)</f>
        <v>95.7844529714617</v>
      </c>
      <c r="J94" s="57" t="n">
        <f aca="false">ABS(V94)</f>
        <v>41.3572351879391</v>
      </c>
      <c r="K94" s="57" t="n">
        <f aca="false">10^(F94)</f>
        <v>65.7555247588849</v>
      </c>
      <c r="L94" s="57" t="n">
        <f aca="false">2*PI()*K94</f>
        <v>413.154147030909</v>
      </c>
      <c r="M94" s="58" t="str">
        <f aca="false">IMDIV(COMPLEX(Rload*Vin_nom,Cpri*Rload*Resr*Vin_nom*L94),(IMSUM(IMPRODUCT(COMPLEX(0,(Cpri*Lp*Rload+Cpri*Lp*Resr)*L94),COMPLEX(0,L94)),COMPLEX(Rpri+Rload,(Lp+Cpri*Rpri*Rload+Cpri*Rpri*Resr+Cpri*Rload*Resr)*L94))))</f>
        <v>5.00016127210656-0.00252881451867256i</v>
      </c>
      <c r="N94" s="58" t="str">
        <f aca="false">IMDIV(COMPLEX(Vin_nom,(Cpri*Rload*Vin_nom+Cpri*Resr*Vin_nom)*L94),(IMSUM(IMPRODUCT(COMPLEX(0,(Cpri*Lp*Rload+Cpri*Lp*Resr)*L94),COMPLEX(0,L94)),COMPLEX(Rpri+Rload,(Lp+Cpri*Rpri*Rload+Cpri*Rpri*Resr+Cpri*Rload*Resr)*L94))))</f>
        <v>0.000232594327572682+0.0815591623263707i</v>
      </c>
      <c r="O94" s="58" t="str">
        <f aca="false">IMSUM(COMPLEX(1,L94/(wn*Qz)),IMPOWER(COMPLEX(0,L94/wn),2))</f>
        <v>0.999999858815052-0.00059022021004415i</v>
      </c>
      <c r="P94" s="58" t="str">
        <f aca="false">IMDIV(IMPRODUCT(COMPLEX(Fm,0),M94),IMSUM(COMPLEX(1,0),IMPRODUCT(COMPLEX(Fm*Ri,0),N94,O94),IMSUB(COMPLEX(0,0),IMPRODUCT(COMPLEX(Fm*Ri/(2*Lp*Fsw),0),M94))))</f>
        <v>7.85378282902363-0.139351108471751i</v>
      </c>
      <c r="Q94" s="58" t="n">
        <f aca="false">20*LOG(IMABS(P94))</f>
        <v>17.9029447949295</v>
      </c>
      <c r="R94" s="58" t="n">
        <f aca="false">IF(DEGREES(IMARGUMENT(P94))&gt;0,DEGREES(IMARGUMENT(P94))-360,DEGREES(IMARGUMENT(P94)))</f>
        <v>-1.01650285617964</v>
      </c>
      <c r="S94" s="58" t="str">
        <f aca="false">IMDIV(IMPRODUCT(COMPLEX(olgea*Rls/(Rls+Rhs),0),COMPLEX(1,L94*CC_std*RC_std)),IMPRODUCT(COMPLEX(1,L94*olgea/Gmea*CC_std),COMPLEX(1,L94*RC_std*Chf_std)))</f>
        <v>1.76255034999602-14.7790942472218i</v>
      </c>
      <c r="T94" s="58" t="n">
        <f aca="false">20*LOG(IMABS(S94))</f>
        <v>23.4542903930096</v>
      </c>
      <c r="U94" s="58" t="n">
        <f aca="false">180+DEGREES(IMARGUMENT(S94))</f>
        <v>96.8009558276414</v>
      </c>
      <c r="V94" s="58" t="n">
        <f aca="false">T94+Q94</f>
        <v>41.3572351879391</v>
      </c>
      <c r="W94" s="58" t="n">
        <f aca="false">U94+R94</f>
        <v>95.7844529714617</v>
      </c>
    </row>
    <row r="95" customFormat="false" ht="12.75" hidden="false" customHeight="false" outlineLevel="0" collapsed="false">
      <c r="E95" s="63" t="n">
        <v>91</v>
      </c>
      <c r="F95" s="63" t="n">
        <f aca="false">1+E95*(LOG(Fsw)-1)/500</f>
        <v>1.82702038407175</v>
      </c>
      <c r="G95" s="57" t="n">
        <f aca="false">SQRT((fbw_target-K96)^2)</f>
        <v>17125.4152478341</v>
      </c>
      <c r="H95" s="57" t="n">
        <f aca="false">SQRT((ABS(R95)+B$13-165)^2)</f>
        <v>103.962004656686</v>
      </c>
      <c r="I95" s="57" t="n">
        <f aca="false">ABS(W95)</f>
        <v>95.7178811529544</v>
      </c>
      <c r="J95" s="57" t="n">
        <f aca="false">ABS(V95)</f>
        <v>41.1768321586663</v>
      </c>
      <c r="K95" s="57" t="n">
        <f aca="false">10^(F95)</f>
        <v>67.1460367890297</v>
      </c>
      <c r="L95" s="57" t="n">
        <f aca="false">2*PI()*K95</f>
        <v>421.890991788171</v>
      </c>
      <c r="M95" s="58" t="str">
        <f aca="false">IMDIV(COMPLEX(Rload*Vin_nom,Cpri*Rload*Resr*Vin_nom*L95),(IMSUM(IMPRODUCT(COMPLEX(0,(Cpri*Lp*Rload+Cpri*Lp*Resr)*L95),COMPLEX(0,L95)),COMPLEX(Rpri+Rload,(Lp+Cpri*Rpri*Rload+Cpri*Rpri*Resr+Cpri*Rload*Resr)*L95))))</f>
        <v>5.00016841520729-0.00258229823414553i</v>
      </c>
      <c r="N95" s="58" t="str">
        <f aca="false">IMDIV(COMPLEX(Vin_nom,(Cpri*Rload*Vin_nom+Cpri*Resr*Vin_nom)*L95),(IMSUM(IMPRODUCT(COMPLEX(0,(Cpri*Lp*Rload+Cpri*Lp*Resr)*L95),COMPLEX(0,L95)),COMPLEX(Rpri+Rload,(Lp+Cpri*Rpri*Rload+Cpri*Rpri*Resr+Cpri*Rload*Resr)*L95))))</f>
        <v>0.000234471424103158+0.0832839879753947i</v>
      </c>
      <c r="O95" s="58" t="str">
        <f aca="false">IMSUM(COMPLEX(1,L95/(wn*Qz)),IMPOWER(COMPLEX(0,L95/wn),2))</f>
        <v>0.999999852780726-0.00060270141684024i</v>
      </c>
      <c r="P95" s="58" t="str">
        <f aca="false">IMDIV(IMPRODUCT(COMPLEX(Fm,0),M95),IMSUM(COMPLEX(1,0),IMPRODUCT(COMPLEX(Fm*Ri,0),N95,O95),IMSUB(COMPLEX(0,0),IMPRODUCT(COMPLEX(Fm*Ri/(2*Lp*Fsw),0),M95))))</f>
        <v>7.85368829518869-0.142296412018354i</v>
      </c>
      <c r="Q95" s="58" t="n">
        <f aca="false">20*LOG(IMABS(P95))</f>
        <v>17.9028986668398</v>
      </c>
      <c r="R95" s="58" t="n">
        <f aca="false">IF(DEGREES(IMARGUMENT(P95))&gt;0,DEGREES(IMARGUMENT(P95))-360,DEGREES(IMARGUMENT(P95)))</f>
        <v>-1.03799534331368</v>
      </c>
      <c r="S95" s="58" t="str">
        <f aca="false">IMDIV(IMPRODUCT(COMPLEX(olgea*Rls/(Rls+Rhs),0),COMPLEX(1,L95*CC_std*RC_std)),IMPRODUCT(COMPLEX(1,L95*olgea/Gmea*CC_std),COMPLEX(1,L95*RC_std*Chf_std)))</f>
        <v>1.71493996812764-14.4767337721528i</v>
      </c>
      <c r="T95" s="58" t="n">
        <f aca="false">20*LOG(IMABS(S95))</f>
        <v>23.2739334918265</v>
      </c>
      <c r="U95" s="58" t="n">
        <f aca="false">180+DEGREES(IMARGUMENT(S95))</f>
        <v>96.755876496268</v>
      </c>
      <c r="V95" s="58" t="n">
        <f aca="false">T95+Q95</f>
        <v>41.1768321586663</v>
      </c>
      <c r="W95" s="58" t="n">
        <f aca="false">U95+R95</f>
        <v>95.7178811529544</v>
      </c>
    </row>
    <row r="96" customFormat="false" ht="12.75" hidden="false" customHeight="false" outlineLevel="0" collapsed="false">
      <c r="E96" s="63" t="n">
        <v>92</v>
      </c>
      <c r="F96" s="63" t="n">
        <f aca="false">1+E96*(LOG(Fsw)-1)/500</f>
        <v>1.83610852016045</v>
      </c>
      <c r="G96" s="57" t="n">
        <f aca="false">SQRT((fbw_target-K97)^2)</f>
        <v>17123.9653045232</v>
      </c>
      <c r="H96" s="57" t="n">
        <f aca="false">SQRT((ABS(R96)+B$13-165)^2)</f>
        <v>103.940057881043</v>
      </c>
      <c r="I96" s="57" t="n">
        <f aca="false">ABS(W96)</f>
        <v>95.6537782330357</v>
      </c>
      <c r="J96" s="57" t="n">
        <f aca="false">ABS(V96)</f>
        <v>40.9963948761625</v>
      </c>
      <c r="K96" s="57" t="n">
        <f aca="false">10^(F96)</f>
        <v>68.5659535530439</v>
      </c>
      <c r="L96" s="57" t="n">
        <f aca="false">2*PI()*K96</f>
        <v>430.812591937244</v>
      </c>
      <c r="M96" s="58" t="str">
        <f aca="false">IMDIV(COMPLEX(Rload*Vin_nom,Cpri*Rload*Resr*Vin_nom*L96),(IMSUM(IMPRODUCT(COMPLEX(0,(Cpri*Lp*Rload+Cpri*Lp*Resr)*L96),COMPLEX(0,L96)),COMPLEX(Rpri+Rload,(Lp+Cpri*Rpri*Rload+Cpri*Rpri*Resr+Cpri*Rload*Resr)*L96))))</f>
        <v>5.00017586362977-0.00263691344886868i</v>
      </c>
      <c r="N96" s="58" t="str">
        <f aca="false">IMDIV(COMPLEX(Vin_nom,(Cpri*Rload*Vin_nom+Cpri*Resr*Vin_nom)*L96),(IMSUM(IMPRODUCT(COMPLEX(0,(Cpri*Lp*Rload+Cpri*Lp*Resr)*L96),COMPLEX(0,L96)),COMPLEX(Rpri+Rload,(Lp+Cpri*Rpri*Rload+Cpri*Rpri*Resr+Cpri*Rload*Resr)*L96))))</f>
        <v>0.000236428760280864+0.0850452956914048i</v>
      </c>
      <c r="O96" s="58" t="str">
        <f aca="false">IMSUM(COMPLEX(1,L96/(wn*Qz)),IMPOWER(COMPLEX(0,L96/wn),2))</f>
        <v>0.99999984648849-0.00061544655991034i</v>
      </c>
      <c r="P96" s="58" t="str">
        <f aca="false">IMDIV(IMPRODUCT(COMPLEX(Fm,0),M96),IMSUM(COMPLEX(1,0),IMPRODUCT(COMPLEX(Fm*Ri,0),N96,O96),IMSUB(COMPLEX(0,0),IMPRODUCT(COMPLEX(Fm*Ri/(2*Lp*Fsw),0),M96))))</f>
        <v>7.85358972303012-0.145303901080845i</v>
      </c>
      <c r="Q96" s="58" t="n">
        <f aca="false">20*LOG(IMABS(P96))</f>
        <v>17.9028505677132</v>
      </c>
      <c r="R96" s="58" t="n">
        <f aca="false">IF(DEGREES(IMARGUMENT(P96))&gt;0,DEGREES(IMARGUMENT(P96))-360,DEGREES(IMARGUMENT(P96)))</f>
        <v>-1.05994211895744</v>
      </c>
      <c r="S96" s="58" t="str">
        <f aca="false">IMDIV(IMPRODUCT(COMPLEX(olgea*Rls/(Rls+Rhs),0),COMPLEX(1,L96*CC_std*RC_std)),IMPRODUCT(COMPLEX(1,L96*olgea/Gmea*CC_std),COMPLEX(1,L96*RC_std*Chf_std)))</f>
        <v>1.66925828439822-14.1804124366048i</v>
      </c>
      <c r="T96" s="58" t="n">
        <f aca="false">20*LOG(IMABS(S96))</f>
        <v>23.0935443084494</v>
      </c>
      <c r="U96" s="58" t="n">
        <f aca="false">180+DEGREES(IMARGUMENT(S96))</f>
        <v>96.7137203519931</v>
      </c>
      <c r="V96" s="58" t="n">
        <f aca="false">T96+Q96</f>
        <v>40.9963948761625</v>
      </c>
      <c r="W96" s="58" t="n">
        <f aca="false">U96+R96</f>
        <v>95.6537782330357</v>
      </c>
    </row>
    <row r="97" customFormat="false" ht="12.75" hidden="false" customHeight="false" outlineLevel="0" collapsed="false">
      <c r="E97" s="63" t="n">
        <v>93</v>
      </c>
      <c r="F97" s="63" t="n">
        <f aca="false">1+E97*(LOG(Fsw)-1)/500</f>
        <v>1.84519665624915</v>
      </c>
      <c r="G97" s="57" t="n">
        <f aca="false">SQRT((fbw_target-K98)^2)</f>
        <v>17122.4846997034</v>
      </c>
      <c r="H97" s="57" t="n">
        <f aca="false">SQRT((ABS(R97)+B$13-165)^2)</f>
        <v>103.917647223567</v>
      </c>
      <c r="I97" s="57" t="n">
        <f aca="false">ABS(W97)</f>
        <v>95.5921177160283</v>
      </c>
      <c r="J97" s="57" t="n">
        <f aca="false">ABS(V97)</f>
        <v>40.8159256272329</v>
      </c>
      <c r="K97" s="57" t="n">
        <f aca="false">10^(F97)</f>
        <v>70.0158968638678</v>
      </c>
      <c r="L97" s="57" t="n">
        <f aca="false">2*PI()*K97</f>
        <v>439.922854444056</v>
      </c>
      <c r="M97" s="58" t="str">
        <f aca="false">IMDIV(COMPLEX(Rload*Vin_nom,Cpri*Rload*Resr*Vin_nom*L97),(IMSUM(IMPRODUCT(COMPLEX(0,(Cpri*Lp*Rload+Cpri*Lp*Resr)*L97),COMPLEX(0,L97)),COMPLEX(Rpri+Rload,(Lp+Cpri*Rpri*Rload+Cpri*Rpri*Resr+Cpri*Rload*Resr)*L97))))</f>
        <v>5.00018363042554-0.00269268412241493i</v>
      </c>
      <c r="N97" s="58" t="str">
        <f aca="false">IMDIV(COMPLEX(Vin_nom,(Cpri*Rload*Vin_nom+Cpri*Resr*Vin_nom)*L97),(IMSUM(IMPRODUCT(COMPLEX(0,(Cpri*Lp*Rload+Cpri*Lp*Resr)*L97),COMPLEX(0,L97)),COMPLEX(Rpri+Rload,(Lp+Cpri*Rpri*Rload+Cpri*Rpri*Resr+Cpri*Rload*Resr)*L97))))</f>
        <v>0.000238469766595468+0.0868438574488005i</v>
      </c>
      <c r="O97" s="58" t="str">
        <f aca="false">IMSUM(COMPLEX(1,L97/(wn*Qz)),IMPOWER(COMPLEX(0,L97/wn),2))</f>
        <v>0.99999983992732-0.00062846122063436i</v>
      </c>
      <c r="P97" s="58" t="str">
        <f aca="false">IMDIV(IMPRODUCT(COMPLEX(Fm,0),M97),IMSUM(COMPLEX(1,0),IMPRODUCT(COMPLEX(Fm*Ri,0),N97,O97),IMSUB(COMPLEX(0,0),IMPRODUCT(COMPLEX(Fm*Ri/(2*Lp*Fsw),0),M97))))</f>
        <v>7.85348694013159-0.14837488433681i</v>
      </c>
      <c r="Q97" s="58" t="n">
        <f aca="false">20*LOG(IMABS(P97))</f>
        <v>17.9028004133504</v>
      </c>
      <c r="R97" s="58" t="n">
        <f aca="false">IF(DEGREES(IMARGUMENT(P97))&gt;0,DEGREES(IMARGUMENT(P97))-360,DEGREES(IMARGUMENT(P97)))</f>
        <v>-1.08235277643259</v>
      </c>
      <c r="S97" s="58" t="str">
        <f aca="false">IMDIV(IMPRODUCT(COMPLEX(olgea*Rls/(Rls+Rhs),0),COMPLEX(1,L97*CC_std*RC_std)),IMPRODUCT(COMPLEX(1,L97*olgea/Gmea*CC_std),COMPLEX(1,L97*RC_std*Chf_std)))</f>
        <v>1.62542805848375-13.8900185554379i</v>
      </c>
      <c r="T97" s="58" t="n">
        <f aca="false">20*LOG(IMABS(S97))</f>
        <v>22.9131252138825</v>
      </c>
      <c r="U97" s="58" t="n">
        <f aca="false">180+DEGREES(IMARGUMENT(S97))</f>
        <v>96.6744704924609</v>
      </c>
      <c r="V97" s="58" t="n">
        <f aca="false">T97+Q97</f>
        <v>40.8159256272329</v>
      </c>
      <c r="W97" s="58" t="n">
        <f aca="false">U97+R97</f>
        <v>95.5921177160283</v>
      </c>
    </row>
    <row r="98" customFormat="false" ht="12.75" hidden="false" customHeight="false" outlineLevel="0" collapsed="false">
      <c r="E98" s="63" t="n">
        <v>94</v>
      </c>
      <c r="F98" s="63" t="n">
        <f aca="false">1+E98*(LOG(Fsw)-1)/500</f>
        <v>1.85428479233785</v>
      </c>
      <c r="G98" s="57" t="n">
        <f aca="false">SQRT((fbw_target-K99)^2)</f>
        <v>17120.9727849849</v>
      </c>
      <c r="H98" s="57" t="n">
        <f aca="false">SQRT((ABS(R98)+B$13-165)^2)</f>
        <v>103.894762888938</v>
      </c>
      <c r="I98" s="57" t="n">
        <f aca="false">ABS(W98)</f>
        <v>95.5328740459039</v>
      </c>
      <c r="J98" s="57" t="n">
        <f aca="false">ABS(V98)</f>
        <v>40.6354266450272</v>
      </c>
      <c r="K98" s="57" t="n">
        <f aca="false">10^(F98)</f>
        <v>71.4965016837303</v>
      </c>
      <c r="L98" s="57" t="n">
        <f aca="false">2*PI()*K98</f>
        <v>449.225768893955</v>
      </c>
      <c r="M98" s="58" t="str">
        <f aca="false">IMDIV(COMPLEX(Rload*Vin_nom,Cpri*Rload*Resr*Vin_nom*L98),(IMSUM(IMPRODUCT(COMPLEX(0,(Cpri*Lp*Rload+Cpri*Lp*Resr)*L98),COMPLEX(0,L98)),COMPLEX(Rpri+Rload,(Lp+Cpri*Rpri*Rload+Cpri*Rpri*Resr+Cpri*Rload*Resr)*L98))))</f>
        <v>5.00019172920407-0.00274963472310342i</v>
      </c>
      <c r="N98" s="58" t="str">
        <f aca="false">IMDIV(COMPLEX(Vin_nom,(Cpri*Rload*Vin_nom+Cpri*Resr*Vin_nom)*L98),(IMSUM(IMPRODUCT(COMPLEX(0,(Cpri*Lp*Rload+Cpri*Lp*Resr)*L98),COMPLEX(0,L98)),COMPLEX(Rpri+Rload,(Lp+Cpri*Rpri*Rload+Cpri*Rpri*Resr+Cpri*Rload*Resr)*L98))))</f>
        <v>0.000240598020245151+0.0886804615790397i</v>
      </c>
      <c r="O98" s="58" t="str">
        <f aca="false">IMSUM(COMPLEX(1,L98/(wn*Qz)),IMPOWER(COMPLEX(0,L98/wn),2))</f>
        <v>0.999999833085722-0.00064175109841993i</v>
      </c>
      <c r="P98" s="58" t="str">
        <f aca="false">IMDIV(IMPRODUCT(COMPLEX(Fm,0),M98),IMSUM(COMPLEX(1,0),IMPRODUCT(COMPLEX(Fm*Ri,0),N98,O98),IMSUB(COMPLEX(0,0),IMPRODUCT(COMPLEX(Fm*Ri/(2*Lp*Fsw),0),M98))))</f>
        <v>7.85337976672343-0.151510697727636i</v>
      </c>
      <c r="Q98" s="58" t="n">
        <f aca="false">20*LOG(IMABS(P98))</f>
        <v>17.9027481159574</v>
      </c>
      <c r="R98" s="58" t="n">
        <f aca="false">IF(DEGREES(IMARGUMENT(P98))&gt;0,DEGREES(IMARGUMENT(P98))-360,DEGREES(IMARGUMENT(P98)))</f>
        <v>-1.10523711106206</v>
      </c>
      <c r="S98" s="58" t="str">
        <f aca="false">IMDIV(IMPRODUCT(COMPLEX(olgea*Rls/(Rls+Rhs),0),COMPLEX(1,L98*CC_std*RC_std)),IMPRODUCT(COMPLEX(1,L98*olgea/Gmea*CC_std),COMPLEX(1,L98*RC_std*Chf_std)))</f>
        <v>1.58337507214082-13.6054419594915i</v>
      </c>
      <c r="T98" s="58" t="n">
        <f aca="false">20*LOG(IMABS(S98))</f>
        <v>22.7326785290698</v>
      </c>
      <c r="U98" s="58" t="n">
        <f aca="false">180+DEGREES(IMARGUMENT(S98))</f>
        <v>96.638111156966</v>
      </c>
      <c r="V98" s="58" t="n">
        <f aca="false">T98+Q98</f>
        <v>40.6354266450272</v>
      </c>
      <c r="W98" s="58" t="n">
        <f aca="false">U98+R98</f>
        <v>95.5328740459039</v>
      </c>
    </row>
    <row r="99" customFormat="false" ht="12.75" hidden="false" customHeight="false" outlineLevel="0" collapsed="false">
      <c r="E99" s="63" t="n">
        <v>95</v>
      </c>
      <c r="F99" s="63" t="n">
        <f aca="false">1+E99*(LOG(Fsw)-1)/500</f>
        <v>1.86337292842655</v>
      </c>
      <c r="G99" s="57" t="n">
        <f aca="false">SQRT((fbw_target-K100)^2)</f>
        <v>17119.4288982669</v>
      </c>
      <c r="H99" s="57" t="n">
        <f aca="false">SQRT((ABS(R99)+B$13-165)^2)</f>
        <v>103.871394875614</v>
      </c>
      <c r="I99" s="57" t="n">
        <f aca="false">ABS(W99)</f>
        <v>95.4760226006011</v>
      </c>
      <c r="J99" s="57" t="n">
        <f aca="false">ABS(V99)</f>
        <v>40.4549001127258</v>
      </c>
      <c r="K99" s="57" t="n">
        <f aca="false">10^(F99)</f>
        <v>73.0084164022128</v>
      </c>
      <c r="L99" s="57" t="n">
        <f aca="false">2*PI()*K99</f>
        <v>458.725409238832</v>
      </c>
      <c r="M99" s="58" t="str">
        <f aca="false">IMDIV(COMPLEX(Rload*Vin_nom,Cpri*Rload*Resr*Vin_nom*L99),(IMSUM(IMPRODUCT(COMPLEX(0,(Cpri*Lp*Rload+Cpri*Lp*Resr)*L99),COMPLEX(0,L99)),COMPLEX(Rpri+Rload,(Lp+Cpri*Rpri*Rload+Cpri*Rpri*Resr+Cpri*Rload*Resr)*L99))))</f>
        <v>5.00020017415672-0.00280779023889275i</v>
      </c>
      <c r="N99" s="58" t="str">
        <f aca="false">IMDIV(COMPLEX(Vin_nom,(Cpri*Rload*Vin_nom+Cpri*Resr*Vin_nom)*L99),(IMSUM(IMPRODUCT(COMPLEX(0,(Cpri*Lp*Rload+Cpri*Lp*Resr)*L99),COMPLEX(0,L99)),COMPLEX(Rpri+Rload,(Lp+Cpri*Rpri*Rload+Cpri*Rpri*Resr+Cpri*Rload*Resr)*L99))))</f>
        <v>0.000242817251414652+0.0905559131186331i</v>
      </c>
      <c r="O99" s="58" t="str">
        <f aca="false">IMSUM(COMPLEX(1,L99/(wn*Qz)),IMPOWER(COMPLEX(0,L99/wn),2))</f>
        <v>0.999999825951711-0.00065532201319833i</v>
      </c>
      <c r="P99" s="58" t="str">
        <f aca="false">IMDIV(IMPRODUCT(COMPLEX(Fm,0),M99),IMSUM(COMPLEX(1,0),IMPRODUCT(COMPLEX(Fm*Ri,0),N99,O99),IMSUB(COMPLEX(0,0),IMPRODUCT(COMPLEX(Fm*Ri/(2*Lp*Fsw),0),M99))))</f>
        <v>7.85326801537014-0.154712705008523i</v>
      </c>
      <c r="Q99" s="58" t="n">
        <f aca="false">20*LOG(IMABS(P99))</f>
        <v>17.9026935839917</v>
      </c>
      <c r="R99" s="58" t="n">
        <f aca="false">IF(DEGREES(IMARGUMENT(P99))&gt;0,DEGREES(IMARGUMENT(P99))-360,DEGREES(IMARGUMENT(P99)))</f>
        <v>-1.12860512438588</v>
      </c>
      <c r="S99" s="58" t="str">
        <f aca="false">IMDIV(IMPRODUCT(COMPLEX(olgea*Rls/(Rls+Rhs),0),COMPLEX(1,L99*CC_std*RC_std)),IMPRODUCT(COMPLEX(1,L99*olgea/Gmea*CC_std),COMPLEX(1,L99*RC_std*Chf_std)))</f>
        <v>1.54302801667954-13.326574011041i</v>
      </c>
      <c r="T99" s="58" t="n">
        <f aca="false">20*LOG(IMABS(S99))</f>
        <v>22.5522065287342</v>
      </c>
      <c r="U99" s="58" t="n">
        <f aca="false">180+DEGREES(IMARGUMENT(S99))</f>
        <v>96.604627724987</v>
      </c>
      <c r="V99" s="58" t="n">
        <f aca="false">T99+Q99</f>
        <v>40.4549001127258</v>
      </c>
      <c r="W99" s="58" t="n">
        <f aca="false">U99+R99</f>
        <v>95.4760226006011</v>
      </c>
    </row>
    <row r="100" customFormat="false" ht="12.75" hidden="false" customHeight="false" outlineLevel="0" collapsed="false">
      <c r="E100" s="63" t="n">
        <v>96</v>
      </c>
      <c r="F100" s="63" t="n">
        <f aca="false">1+E100*(LOG(Fsw)-1)/500</f>
        <v>1.87246106451525</v>
      </c>
      <c r="G100" s="57" t="n">
        <f aca="false">SQRT((fbw_target-K101)^2)</f>
        <v>17117.8523634473</v>
      </c>
      <c r="H100" s="57" t="n">
        <f aca="false">SQRT((ABS(R100)+B$13-165)^2)</f>
        <v>103.847532971541</v>
      </c>
      <c r="I100" s="57" t="n">
        <f aca="false">ABS(W100)</f>
        <v>95.4215396862863</v>
      </c>
      <c r="J100" s="57" t="n">
        <f aca="false">ABS(V100)</f>
        <v>40.2743481671525</v>
      </c>
      <c r="K100" s="57" t="n">
        <f aca="false">10^(F100)</f>
        <v>74.5523031201936</v>
      </c>
      <c r="L100" s="57" t="n">
        <f aca="false">2*PI()*K100</f>
        <v>468.425935581199</v>
      </c>
      <c r="M100" s="58" t="str">
        <f aca="false">IMDIV(COMPLEX(Rload*Vin_nom,Cpri*Rload*Resr*Vin_nom*L100),(IMSUM(IMPRODUCT(COMPLEX(0,(Cpri*Lp*Rload+Cpri*Lp*Resr)*L100),COMPLEX(0,L100)),COMPLEX(Rpri+Rload,(Lp+Cpri*Rpri*Rload+Cpri*Rpri*Resr+Cpri*Rload*Resr)*L100))))</f>
        <v>5.00020898008161-0.00286717618851306i</v>
      </c>
      <c r="N100" s="58" t="str">
        <f aca="false">IMDIV(COMPLEX(Vin_nom,(Cpri*Rload*Vin_nom+Cpri*Resr*Vin_nom)*L100),(IMSUM(IMPRODUCT(COMPLEX(0,(Cpri*Lp*Rload+Cpri*Lp*Resr)*L100),COMPLEX(0,L100)),COMPLEX(Rpri+Rload,(Lp+Cpri*Rpri*Rload+Cpri*Rpri*Resr+Cpri*Rload*Resr)*L100))))</f>
        <v>0.000245131349822296+0.0924710341646345i</v>
      </c>
      <c r="O100" s="58" t="str">
        <f aca="false">IMSUM(COMPLEX(1,L100/(wn*Qz)),IMPOWER(COMPLEX(0,L100/wn),2))</f>
        <v>0.999999818512787-0.00066917990797314i</v>
      </c>
      <c r="P100" s="58" t="str">
        <f aca="false">IMDIV(IMPRODUCT(COMPLEX(Fm,0),M100),IMSUM(COMPLEX(1,0),IMPRODUCT(COMPLEX(Fm*Ri,0),N100,O100),IMSUB(COMPLEX(0,0),IMPRODUCT(COMPLEX(Fm*Ri/(2*Lp*Fsw),0),M100))))</f>
        <v>7.85315149064405-0.157982298308391i</v>
      </c>
      <c r="Q100" s="58" t="n">
        <f aca="false">20*LOG(IMABS(P100))</f>
        <v>17.902636722003</v>
      </c>
      <c r="R100" s="58" t="n">
        <f aca="false">IF(DEGREES(IMARGUMENT(P100))&gt;0,DEGREES(IMARGUMENT(P100))-360,DEGREES(IMARGUMENT(P100)))</f>
        <v>-1.15246702845935</v>
      </c>
      <c r="S100" s="58" t="str">
        <f aca="false">IMDIV(IMPRODUCT(COMPLEX(olgea*Rls/(Rls+Rhs),0),COMPLEX(1,L100*CC_std*RC_std)),IMPRODUCT(COMPLEX(1,L100*olgea/Gmea*CC_std),COMPLEX(1,L100*RC_std*Chf_std)))</f>
        <v>1.50431838416249-13.0533076162439i</v>
      </c>
      <c r="T100" s="58" t="n">
        <f aca="false">20*LOG(IMABS(S100))</f>
        <v>22.3717114451495</v>
      </c>
      <c r="U100" s="58" t="n">
        <f aca="false">180+DEGREES(IMARGUMENT(S100))</f>
        <v>96.5740067147456</v>
      </c>
      <c r="V100" s="58" t="n">
        <f aca="false">T100+Q100</f>
        <v>40.2743481671525</v>
      </c>
      <c r="W100" s="58" t="n">
        <f aca="false">U100+R100</f>
        <v>95.4215396862863</v>
      </c>
    </row>
    <row r="101" customFormat="false" ht="12.75" hidden="false" customHeight="false" outlineLevel="0" collapsed="false">
      <c r="E101" s="63" t="n">
        <v>97</v>
      </c>
      <c r="F101" s="63" t="n">
        <f aca="false">1+E101*(LOG(Fsw)-1)/500</f>
        <v>1.88154920060395</v>
      </c>
      <c r="G101" s="57" t="n">
        <f aca="false">SQRT((fbw_target-K102)^2)</f>
        <v>17116.2424901266</v>
      </c>
      <c r="H101" s="57" t="n">
        <f aca="false">SQRT((ABS(R101)+B$13-165)^2)</f>
        <v>103.823166749755</v>
      </c>
      <c r="I101" s="57" t="n">
        <f aca="false">ABS(W101)</f>
        <v>95.3694025315631</v>
      </c>
      <c r="J101" s="57" t="n">
        <f aca="false">ABS(V101)</f>
        <v>40.0937729023187</v>
      </c>
      <c r="K101" s="57" t="n">
        <f aca="false">10^(F101)</f>
        <v>76.1288379397963</v>
      </c>
      <c r="L101" s="57" t="n">
        <f aca="false">2*PI()*K101</f>
        <v>478.331595995984</v>
      </c>
      <c r="M101" s="58" t="str">
        <f aca="false">IMDIV(COMPLEX(Rload*Vin_nom,Cpri*Rload*Resr*Vin_nom*L101),(IMSUM(IMPRODUCT(COMPLEX(0,(Cpri*Lp*Rload+Cpri*Lp*Resr)*L101),COMPLEX(0,L101)),COMPLEX(Rpri+Rload,(Lp+Cpri*Rpri*Rload+Cpri*Rpri*Resr+Cpri*Rload*Resr)*L101))))</f>
        <v>5.00021816240953-0.00292781863284311i</v>
      </c>
      <c r="N101" s="58" t="str">
        <f aca="false">IMDIV(COMPLEX(Vin_nom,(Cpri*Rload*Vin_nom+Cpri*Resr*Vin_nom)*L101),(IMSUM(IMPRODUCT(COMPLEX(0,(Cpri*Lp*Rload+Cpri*Lp*Resr)*L101),COMPLEX(0,L101)),COMPLEX(Rpri+Rload,(Lp+Cpri*Rpri*Rload+Cpri*Rpri*Resr+Cpri*Rload*Resr)*L101))))</f>
        <v>0.000247544371547586+0.0944266642377908i</v>
      </c>
      <c r="O101" s="58" t="str">
        <f aca="false">IMSUM(COMPLEX(1,L101/(wn*Qz)),IMPOWER(COMPLEX(0,L101/wn),2))</f>
        <v>0.999999810755919-0.00068333085142283i</v>
      </c>
      <c r="P101" s="58" t="str">
        <f aca="false">IMDIV(IMPRODUCT(COMPLEX(Fm,0),M101),IMSUM(COMPLEX(1,0),IMPRODUCT(COMPLEX(Fm*Ri,0),N101,O101),IMSUB(COMPLEX(0,0),IMPRODUCT(COMPLEX(Fm*Ri/(2*Lp*Fsw),0),M101))))</f>
        <v>7.85302998878538-0.161320898699798i</v>
      </c>
      <c r="Q101" s="58" t="n">
        <f aca="false">20*LOG(IMABS(P101))</f>
        <v>17.9025774304664</v>
      </c>
      <c r="R101" s="58" t="n">
        <f aca="false">IF(DEGREES(IMARGUMENT(P101))&gt;0,DEGREES(IMARGUMENT(P101))-360,DEGREES(IMARGUMENT(P101)))</f>
        <v>-1.17683325024541</v>
      </c>
      <c r="S101" s="58" t="str">
        <f aca="false">IMDIV(IMPRODUCT(COMPLEX(olgea*Rls/(Rls+Rhs),0),COMPLEX(1,L101*CC_std*RC_std)),IMPRODUCT(COMPLEX(1,L101*olgea/Gmea*CC_std),COMPLEX(1,L101*RC_std*Chf_std)))</f>
        <v>1.46718036224524-12.7855372347866i</v>
      </c>
      <c r="T101" s="58" t="n">
        <f aca="false">20*LOG(IMABS(S101))</f>
        <v>22.1911954718524</v>
      </c>
      <c r="U101" s="58" t="n">
        <f aca="false">180+DEGREES(IMARGUMENT(S101))</f>
        <v>96.5462357818086</v>
      </c>
      <c r="V101" s="58" t="n">
        <f aca="false">T101+Q101</f>
        <v>40.0937729023187</v>
      </c>
      <c r="W101" s="58" t="n">
        <f aca="false">U101+R101</f>
        <v>95.3694025315631</v>
      </c>
    </row>
    <row r="102" customFormat="false" ht="12.75" hidden="false" customHeight="false" outlineLevel="0" collapsed="false">
      <c r="E102" s="63" t="n">
        <v>98</v>
      </c>
      <c r="F102" s="63" t="n">
        <f aca="false">1+E102*(LOG(Fsw)-1)/500</f>
        <v>1.89063733669265</v>
      </c>
      <c r="G102" s="57" t="n">
        <f aca="false">SQRT((fbw_target-K103)^2)</f>
        <v>17114.5985733058</v>
      </c>
      <c r="H102" s="57" t="n">
        <f aca="false">SQRT((ABS(R102)+B$13-165)^2)</f>
        <v>103.798285563911</v>
      </c>
      <c r="I102" s="57" t="n">
        <f aca="false">ABS(W102)</f>
        <v>95.3195892816588</v>
      </c>
      <c r="J102" s="57" t="n">
        <f aca="false">ABS(V102)</f>
        <v>39.9131763729049</v>
      </c>
      <c r="K102" s="57" t="n">
        <f aca="false">10^(F102)</f>
        <v>77.7387112604702</v>
      </c>
      <c r="L102" s="57" t="n">
        <f aca="false">2*PI()*K102</f>
        <v>488.446728390862</v>
      </c>
      <c r="M102" s="58" t="str">
        <f aca="false">IMDIV(COMPLEX(Rload*Vin_nom,Cpri*Rload*Resr*Vin_nom*L102),(IMSUM(IMPRODUCT(COMPLEX(0,(Cpri*Lp*Rload+Cpri*Lp*Resr)*L102),COMPLEX(0,L102)),COMPLEX(Rpri+Rload,(Lp+Cpri*Rpri*Rload+Cpri*Rpri*Resr+Cpri*Rload*Resr)*L102))))</f>
        <v>5.000227737231-0.00298974418653768i</v>
      </c>
      <c r="N102" s="58" t="str">
        <f aca="false">IMDIV(COMPLEX(Vin_nom,(Cpri*Rload*Vin_nom+Cpri*Resr*Vin_nom)*L102),(IMSUM(IMPRODUCT(COMPLEX(0,(Cpri*Lp*Rload+Cpri*Lp*Resr)*L102),COMPLEX(0,L102)),COMPLEX(Rpri+Rload,(Lp+Cpri*Rpri*Rload+Cpri*Rpri*Resr+Cpri*Rload*Resr)*L102))))</f>
        <v>0.000250060546151377+0.0964236606535273i</v>
      </c>
      <c r="O102" s="58" t="str">
        <f aca="false">IMSUM(COMPLEX(1,L102/(wn*Qz)),IMPOWER(COMPLEX(0,L102/wn),2))</f>
        <v>0.999999802667519-0.00069778104055837i</v>
      </c>
      <c r="P102" s="58" t="str">
        <f aca="false">IMDIV(IMPRODUCT(COMPLEX(Fm,0),M102),IMSUM(COMPLEX(1,0),IMPRODUCT(COMPLEX(Fm*Ri,0),N102,O102),IMSUB(COMPLEX(0,0),IMPRODUCT(COMPLEX(Fm*Ri/(2*Lp*Fsw),0),M102))))</f>
        <v>7.85290329734791-0.164729956778986i</v>
      </c>
      <c r="Q102" s="58" t="n">
        <f aca="false">20*LOG(IMABS(P102))</f>
        <v>17.9025156056083</v>
      </c>
      <c r="R102" s="58" t="n">
        <f aca="false">IF(DEGREES(IMARGUMENT(P102))&gt;0,DEGREES(IMARGUMENT(P102))-360,DEGREES(IMARGUMENT(P102)))</f>
        <v>-1.20171443608858</v>
      </c>
      <c r="S102" s="58" t="str">
        <f aca="false">IMDIV(IMPRODUCT(COMPLEX(olgea*Rls/(Rls+Rhs),0),COMPLEX(1,L102*CC_std*RC_std)),IMPRODUCT(COMPLEX(1,L102*olgea/Gmea*CC_std),COMPLEX(1,L102*RC_std*Chf_std)))</f>
        <v>1.43155073257235-12.5231588869304i</v>
      </c>
      <c r="T102" s="58" t="n">
        <f aca="false">20*LOG(IMABS(S102))</f>
        <v>22.0106607672966</v>
      </c>
      <c r="U102" s="58" t="n">
        <f aca="false">180+DEGREES(IMARGUMENT(S102))</f>
        <v>96.5213037177474</v>
      </c>
      <c r="V102" s="58" t="n">
        <f aca="false">T102+Q102</f>
        <v>39.9131763729049</v>
      </c>
      <c r="W102" s="58" t="n">
        <f aca="false">U102+R102</f>
        <v>95.3195892816588</v>
      </c>
    </row>
    <row r="103" customFormat="false" ht="12.75" hidden="false" customHeight="false" outlineLevel="0" collapsed="false">
      <c r="E103" s="63" t="n">
        <v>99</v>
      </c>
      <c r="F103" s="63" t="n">
        <f aca="false">1+E103*(LOG(Fsw)-1)/500</f>
        <v>1.89972547278135</v>
      </c>
      <c r="G103" s="57" t="n">
        <f aca="false">SQRT((fbw_target-K104)^2)</f>
        <v>17112.9198930772</v>
      </c>
      <c r="H103" s="57" t="n">
        <f aca="false">SQRT((ABS(R103)+B$13-165)^2)</f>
        <v>103.772878543717</v>
      </c>
      <c r="I103" s="57" t="n">
        <f aca="false">ABS(W103)</f>
        <v>95.2720789925873</v>
      </c>
      <c r="J103" s="57" t="n">
        <f aca="false">ABS(V103)</f>
        <v>39.7325605976831</v>
      </c>
      <c r="K103" s="57" t="n">
        <f aca="false">10^(F103)</f>
        <v>79.3826280813307</v>
      </c>
      <c r="L103" s="57" t="n">
        <f aca="false">2*PI()*K103</f>
        <v>498.775762405918</v>
      </c>
      <c r="M103" s="58" t="str">
        <f aca="false">IMDIV(COMPLEX(Rload*Vin_nom,Cpri*Rload*Resr*Vin_nom*L103),(IMSUM(IMPRODUCT(COMPLEX(0,(Cpri*Lp*Rload+Cpri*Lp*Resr)*L103),COMPLEX(0,L103)),COMPLEX(Rpri+Rload,(Lp+Cpri*Rpri*Rload+Cpri*Rpri*Resr+Cpri*Rload*Resr)*L103))))</f>
        <v>5.00023772132454-0.00305298002991143i</v>
      </c>
      <c r="N103" s="58" t="str">
        <f aca="false">IMDIV(COMPLEX(Vin_nom,(Cpri*Rload*Vin_nom+Cpri*Resr*Vin_nom)*L103),(IMSUM(IMPRODUCT(COMPLEX(0,(Cpri*Lp*Rload+Cpri*Lp*Resr)*L103),COMPLEX(0,L103)),COMPLEX(Rpri+Rload,(Lp+Cpri*Rpri*Rload+Cpri*Rpri*Resr+Cpri*Rload*Resr)*L103))))</f>
        <v>0.000252684284101251+0.0984628989009414i</v>
      </c>
      <c r="O103" s="58" t="str">
        <f aca="false">IMSUM(COMPLEX(1,L103/(wn*Qz)),IMPOWER(COMPLEX(0,L103/wn),2))</f>
        <v>0.999999794233416-0.00071253680343702i</v>
      </c>
      <c r="P103" s="58" t="str">
        <f aca="false">IMDIV(IMPRODUCT(COMPLEX(Fm,0),M103),IMSUM(COMPLEX(1,0),IMPRODUCT(COMPLEX(Fm*Ri,0),N103,O103),IMSUB(COMPLEX(0,0),IMPRODUCT(COMPLEX(Fm*Ri/(2*Lp*Fsw),0),M103))))</f>
        <v>7.85277119482981-0.168210953256113i</v>
      </c>
      <c r="Q103" s="58" t="n">
        <f aca="false">20*LOG(IMABS(P103))</f>
        <v>17.9024511392258</v>
      </c>
      <c r="R103" s="58" t="n">
        <f aca="false">IF(DEGREES(IMARGUMENT(P103))&gt;0,DEGREES(IMARGUMENT(P103))-360,DEGREES(IMARGUMENT(P103)))</f>
        <v>-1.22712145628335</v>
      </c>
      <c r="S103" s="58" t="str">
        <f aca="false">IMDIV(IMPRODUCT(COMPLEX(olgea*Rls/(Rls+Rhs),0),COMPLEX(1,L103*CC_std*RC_std)),IMPRODUCT(COMPLEX(1,L103*olgea/Gmea*CC_std),COMPLEX(1,L103*RC_std*Chf_std)))</f>
        <v>1.39736877264149-12.2660701581435i</v>
      </c>
      <c r="T103" s="58" t="n">
        <f aca="false">20*LOG(IMABS(S103))</f>
        <v>21.8301094584572</v>
      </c>
      <c r="U103" s="58" t="n">
        <f aca="false">180+DEGREES(IMARGUMENT(S103))</f>
        <v>96.4992004488706</v>
      </c>
      <c r="V103" s="58" t="n">
        <f aca="false">T103+Q103</f>
        <v>39.7325605976831</v>
      </c>
      <c r="W103" s="58" t="n">
        <f aca="false">U103+R103</f>
        <v>95.2720789925873</v>
      </c>
    </row>
    <row r="104" customFormat="false" ht="12.75" hidden="false" customHeight="false" outlineLevel="0" collapsed="false">
      <c r="E104" s="63" t="n">
        <v>100</v>
      </c>
      <c r="F104" s="63" t="n">
        <f aca="false">1+E104*(LOG(Fsw)-1)/500</f>
        <v>1.90881360887006</v>
      </c>
      <c r="G104" s="57" t="n">
        <f aca="false">SQRT((fbw_target-K105)^2)</f>
        <v>17111.2057143098</v>
      </c>
      <c r="H104" s="57" t="n">
        <f aca="false">SQRT((ABS(R104)+B$13-165)^2)</f>
        <v>103.746934590267</v>
      </c>
      <c r="I104" s="57" t="n">
        <f aca="false">ABS(W104)</f>
        <v>95.2268516253072</v>
      </c>
      <c r="J104" s="57" t="n">
        <f aca="false">ABS(V104)</f>
        <v>39.551927562886</v>
      </c>
      <c r="K104" s="57" t="n">
        <f aca="false">10^(F104)</f>
        <v>81.0613083098949</v>
      </c>
      <c r="L104" s="57" t="n">
        <f aca="false">2*PI()*K104</f>
        <v>509.323221353486</v>
      </c>
      <c r="M104" s="58" t="str">
        <f aca="false">IMDIV(COMPLEX(Rload*Vin_nom,Cpri*Rload*Resr*Vin_nom*L104),(IMSUM(IMPRODUCT(COMPLEX(0,(Cpri*Lp*Rload+Cpri*Lp*Resr)*L104),COMPLEX(0,L104)),COMPLEX(Rpri+Rload,(Lp+Cpri*Rpri*Rload+Cpri*Rpri*Resr+Cpri*Rload*Resr)*L104))))</f>
        <v>5.00024813218604-0.00311755392108547i</v>
      </c>
      <c r="N104" s="58" t="str">
        <f aca="false">IMDIV(COMPLEX(Vin_nom,(Cpri*Rload*Vin_nom+Cpri*Resr*Vin_nom)*L104),(IMSUM(IMPRODUCT(COMPLEX(0,(Cpri*Lp*Rload+Cpri*Lp*Resr)*L104),COMPLEX(0,L104)),COMPLEX(Rpri+Rload,(Lp+Cpri*Rpri*Rload+Cpri*Rpri*Resr+Cpri*Rload*Resr)*L104))))</f>
        <v>0.000255420184515169+0.100545273029987i</v>
      </c>
      <c r="O104" s="58" t="str">
        <f aca="false">IMSUM(COMPLEX(1,L104/(wn*Qz)),IMPOWER(COMPLEX(0,L104/wn),2))</f>
        <v>0.999999785438834-0.00072760460193355i</v>
      </c>
      <c r="P104" s="58" t="str">
        <f aca="false">IMDIV(IMPRODUCT(COMPLEX(Fm,0),M104),IMSUM(COMPLEX(1,0),IMPRODUCT(COMPLEX(Fm*Ri,0),N104,O104),IMSUB(COMPLEX(0,0),IMPRODUCT(COMPLEX(Fm*Ri/(2*Lp*Fsw),0),M104))))</f>
        <v>7.85263345028853-0.171765399555759i</v>
      </c>
      <c r="Q104" s="58" t="n">
        <f aca="false">20*LOG(IMABS(P104))</f>
        <v>17.9023839184978</v>
      </c>
      <c r="R104" s="58" t="n">
        <f aca="false">IF(DEGREES(IMARGUMENT(P104))&gt;0,DEGREES(IMARGUMENT(P104))-360,DEGREES(IMARGUMENT(P104)))</f>
        <v>-1.2530654097328</v>
      </c>
      <c r="S104" s="58" t="str">
        <f aca="false">IMDIV(IMPRODUCT(COMPLEX(olgea*Rls/(Rls+Rhs),0),COMPLEX(1,L104*CC_std*RC_std)),IMPRODUCT(COMPLEX(1,L104*olgea/Gmea*CC_std),COMPLEX(1,L104*RC_std*Chf_std)))</f>
        <v>1.36457616104749-12.0141702014961i</v>
      </c>
      <c r="T104" s="58" t="n">
        <f aca="false">20*LOG(IMABS(S104))</f>
        <v>21.6495436443882</v>
      </c>
      <c r="U104" s="58" t="n">
        <f aca="false">180+DEGREES(IMARGUMENT(S104))</f>
        <v>96.47991703504</v>
      </c>
      <c r="V104" s="58" t="n">
        <f aca="false">T104+Q104</f>
        <v>39.551927562886</v>
      </c>
      <c r="W104" s="58" t="n">
        <f aca="false">U104+R104</f>
        <v>95.2268516253072</v>
      </c>
    </row>
    <row r="105" customFormat="false" ht="12.75" hidden="false" customHeight="false" outlineLevel="0" collapsed="false">
      <c r="E105" s="63" t="n">
        <v>101</v>
      </c>
      <c r="F105" s="63" t="n">
        <f aca="false">1+E105*(LOG(Fsw)-1)/500</f>
        <v>1.91790174495876</v>
      </c>
      <c r="G105" s="57" t="n">
        <f aca="false">SQRT((fbw_target-K106)^2)</f>
        <v>17109.4552863266</v>
      </c>
      <c r="H105" s="57" t="n">
        <f aca="false">SQRT((ABS(R105)+B$13-165)^2)</f>
        <v>103.720442371298</v>
      </c>
      <c r="I105" s="57" t="n">
        <f aca="false">ABS(W105)</f>
        <v>95.183888039881</v>
      </c>
      <c r="J105" s="57" t="n">
        <f aca="false">ABS(V105)</f>
        <v>39.3712792255268</v>
      </c>
      <c r="K105" s="57" t="n">
        <f aca="false">10^(F105)</f>
        <v>82.7754870773445</v>
      </c>
      <c r="L105" s="57" t="n">
        <f aca="false">2*PI()*K105</f>
        <v>520.093724199005</v>
      </c>
      <c r="M105" s="58" t="str">
        <f aca="false">IMDIV(COMPLEX(Rload*Vin_nom,Cpri*Rload*Resr*Vin_nom*L105),(IMSUM(IMPRODUCT(COMPLEX(0,(Cpri*Lp*Rload+Cpri*Lp*Resr)*L105),COMPLEX(0,L105)),COMPLEX(Rpri+Rload,(Lp+Cpri*Rpri*Rload+Cpri*Rpri*Resr+Cpri*Rload*Resr)*L105))))</f>
        <v>5.00025898805949-0.00318349420840248i</v>
      </c>
      <c r="N105" s="58" t="str">
        <f aca="false">IMDIV(COMPLEX(Vin_nom,(Cpri*Rload*Vin_nom+Cpri*Resr*Vin_nom)*L105),(IMSUM(IMPRODUCT(COMPLEX(0,(Cpri*Lp*Rload+Cpri*Lp*Resr)*L105),COMPLEX(0,L105)),COMPLEX(Rpri+Rload,(Lp+Cpri*Rpri*Rload+Cpri*Rpri*Resr+Cpri*Rload*Resr)*L105))))</f>
        <v>0.00025827304323712+0.102671696047029i</v>
      </c>
      <c r="O105" s="58" t="str">
        <f aca="false">IMSUM(COMPLEX(1,L105/(wn*Qz)),IMPOWER(COMPLEX(0,L105/wn),2))</f>
        <v>0.999999776268367-0.00074299103457i</v>
      </c>
      <c r="P105" s="58" t="str">
        <f aca="false">IMDIV(IMPRODUCT(COMPLEX(Fm,0),M105),IMSUM(COMPLEX(1,0),IMPRODUCT(COMPLEX(Fm*Ri,0),N105,O105),IMSUB(COMPLEX(0,0),IMPRODUCT(COMPLEX(Fm*Ri/(2*Lp*Fsw),0),M105))))</f>
        <v>7.8524898229398-0.175394838427805i</v>
      </c>
      <c r="Q105" s="58" t="n">
        <f aca="false">20*LOG(IMABS(P105))</f>
        <v>17.9023138257877</v>
      </c>
      <c r="R105" s="58" t="n">
        <f aca="false">IF(DEGREES(IMARGUMENT(P105))&gt;0,DEGREES(IMARGUMENT(P105))-360,DEGREES(IMARGUMENT(P105)))</f>
        <v>-1.27955762870184</v>
      </c>
      <c r="S105" s="58" t="str">
        <f aca="false">IMDIV(IMPRODUCT(COMPLEX(olgea*Rls/(Rls+Rhs),0),COMPLEX(1,L105*CC_std*RC_std)),IMPRODUCT(COMPLEX(1,L105*olgea/Gmea*CC_std),COMPLEX(1,L105*RC_std*Chf_std)))</f>
        <v>1.33311688601759-11.7673597379839i</v>
      </c>
      <c r="T105" s="58" t="n">
        <f aca="false">20*LOG(IMABS(S105))</f>
        <v>21.4689653997391</v>
      </c>
      <c r="U105" s="58" t="n">
        <f aca="false">180+DEGREES(IMARGUMENT(S105))</f>
        <v>96.4634456685828</v>
      </c>
      <c r="V105" s="58" t="n">
        <f aca="false">T105+Q105</f>
        <v>39.3712792255268</v>
      </c>
      <c r="W105" s="58" t="n">
        <f aca="false">U105+R105</f>
        <v>95.183888039881</v>
      </c>
    </row>
    <row r="106" customFormat="false" ht="12.75" hidden="false" customHeight="false" outlineLevel="0" collapsed="false">
      <c r="E106" s="63" t="n">
        <v>102</v>
      </c>
      <c r="F106" s="63" t="n">
        <f aca="false">1+E106*(LOG(Fsw)-1)/500</f>
        <v>1.92698988104746</v>
      </c>
      <c r="G106" s="57" t="n">
        <f aca="false">SQRT((fbw_target-K107)^2)</f>
        <v>17107.6678425768</v>
      </c>
      <c r="H106" s="57" t="n">
        <f aca="false">SQRT((ABS(R106)+B$13-165)^2)</f>
        <v>103.693390316336</v>
      </c>
      <c r="I106" s="57" t="n">
        <f aca="false">ABS(W106)</f>
        <v>95.1431699896457</v>
      </c>
      <c r="J106" s="57" t="n">
        <f aca="false">ABS(V106)</f>
        <v>39.1906175166752</v>
      </c>
      <c r="K106" s="57" t="n">
        <f aca="false">10^(F106)</f>
        <v>84.5259150604562</v>
      </c>
      <c r="L106" s="57" t="n">
        <f aca="false">2*PI()*K106</f>
        <v>531.091987583768</v>
      </c>
      <c r="M106" s="58" t="str">
        <f aca="false">IMDIV(COMPLEX(Rload*Vin_nom,Cpri*Rload*Resr*Vin_nom*L106),(IMSUM(IMPRODUCT(COMPLEX(0,(Cpri*Lp*Rload+Cpri*Lp*Resr)*L106),COMPLEX(0,L106)),COMPLEX(Rpri+Rload,(Lp+Cpri*Rpri*Rload+Cpri*Rpri*Resr+Cpri*Rload*Resr)*L106))))</f>
        <v>5.00027030796896-0.00325082984311739i</v>
      </c>
      <c r="N106" s="58" t="str">
        <f aca="false">IMDIV(COMPLEX(Vin_nom,(Cpri*Rload*Vin_nom+Cpri*Resr*Vin_nom)*L106),(IMSUM(IMPRODUCT(COMPLEX(0,(Cpri*Lp*Rload+Cpri*Lp*Resr)*L106),COMPLEX(0,L106)),COMPLEX(Rpri+Rload,(Lp+Cpri*Rpri*Rload+Cpri*Rpri*Resr+Cpri*Rload*Resr)*L106))))</f>
        <v>0.000261247861259017+0.104843100318966i</v>
      </c>
      <c r="O106" s="58" t="str">
        <f aca="false">IMSUM(COMPLEX(1,L106/(wn*Qz)),IMPOWER(COMPLEX(0,L106/wn),2))</f>
        <v>0.999999766705949-0.00075870283940538i</v>
      </c>
      <c r="P106" s="58" t="str">
        <f aca="false">IMDIV(IMPRODUCT(COMPLEX(Fm,0),M106),IMSUM(COMPLEX(1,0),IMPRODUCT(COMPLEX(Fm*Ri,0),N106,O106),IMSUB(COMPLEX(0,0),IMPRODUCT(COMPLEX(Fm*Ri/(2*Lp*Fsw),0),M106))))</f>
        <v>7.85234006173939-0.179100844568717i</v>
      </c>
      <c r="Q106" s="58" t="n">
        <f aca="false">20*LOG(IMABS(P106))</f>
        <v>17.902240738439</v>
      </c>
      <c r="R106" s="58" t="n">
        <f aca="false">IF(DEGREES(IMARGUMENT(P106))&gt;0,DEGREES(IMARGUMENT(P106))-360,DEGREES(IMARGUMENT(P106)))</f>
        <v>-1.30660968366427</v>
      </c>
      <c r="S106" s="58" t="str">
        <f aca="false">IMDIV(IMPRODUCT(COMPLEX(olgea*Rls/(Rls+Rhs),0),COMPLEX(1,L106*CC_std*RC_std)),IMPRODUCT(COMPLEX(1,L106*olgea/Gmea*CC_std),COMPLEX(1,L106*RC_std*Chf_std)))</f>
        <v>1.30293715714915-11.5255410549378i</v>
      </c>
      <c r="T106" s="58" t="n">
        <f aca="false">20*LOG(IMABS(S106))</f>
        <v>21.2883767782362</v>
      </c>
      <c r="U106" s="58" t="n">
        <f aca="false">180+DEGREES(IMARGUMENT(S106))</f>
        <v>96.44977967331</v>
      </c>
      <c r="V106" s="58" t="n">
        <f aca="false">T106+Q106</f>
        <v>39.1906175166752</v>
      </c>
      <c r="W106" s="58" t="n">
        <f aca="false">U106+R106</f>
        <v>95.1431699896457</v>
      </c>
    </row>
    <row r="107" customFormat="false" ht="12.75" hidden="false" customHeight="false" outlineLevel="0" collapsed="false">
      <c r="E107" s="63" t="n">
        <v>103</v>
      </c>
      <c r="F107" s="63" t="n">
        <f aca="false">1+E107*(LOG(Fsw)-1)/500</f>
        <v>1.93607801713616</v>
      </c>
      <c r="G107" s="57" t="n">
        <f aca="false">SQRT((fbw_target-K108)^2)</f>
        <v>17105.842600299</v>
      </c>
      <c r="H107" s="57" t="n">
        <f aca="false">SQRT((ABS(R107)+B$13-165)^2)</f>
        <v>103.665766611752</v>
      </c>
      <c r="I107" s="57" t="n">
        <f aca="false">ABS(W107)</f>
        <v>95.1046801153991</v>
      </c>
      <c r="J107" s="57" t="n">
        <f aca="false">ABS(V107)</f>
        <v>39.0099443446926</v>
      </c>
      <c r="K107" s="57" t="n">
        <f aca="false">10^(F107)</f>
        <v>86.3133588103396</v>
      </c>
      <c r="L107" s="57" t="n">
        <f aca="false">2*PI()*K107</f>
        <v>542.322827890445</v>
      </c>
      <c r="M107" s="58" t="str">
        <f aca="false">IMDIV(COMPLEX(Rload*Vin_nom,Cpri*Rload*Resr*Vin_nom*L107),(IMSUM(IMPRODUCT(COMPLEX(0,(Cpri*Lp*Rload+Cpri*Lp*Resr)*L107),COMPLEX(0,L107)),COMPLEX(Rpri+Rload,(Lp+Cpri*Rpri*Rload+Cpri*Rpri*Resr+Cpri*Rload*Resr)*L107))))</f>
        <v>5.00028211175195-0.00331959039236978i</v>
      </c>
      <c r="N107" s="58" t="str">
        <f aca="false">IMDIV(COMPLEX(Vin_nom,(Cpri*Rload*Vin_nom+Cpri*Resr*Vin_nom)*L107),(IMSUM(IMPRODUCT(COMPLEX(0,(Cpri*Lp*Rload+Cpri*Lp*Resr)*L107),COMPLEX(0,L107)),COMPLEX(Rpri+Rload,(Lp+Cpri*Rpri*Rload+Cpri*Rpri*Resr+Cpri*Rload*Resr)*L107))))</f>
        <v>0.000264349853503756+0.107060437986105i</v>
      </c>
      <c r="O107" s="58" t="str">
        <f aca="false">IMSUM(COMPLEX(1,L107/(wn*Qz)),IMPOWER(COMPLEX(0,L107/wn),2))</f>
        <v>0.999999756734827-0.00077474689698635i</v>
      </c>
      <c r="P107" s="58" t="str">
        <f aca="false">IMDIV(IMPRODUCT(COMPLEX(Fm,0),M107),IMSUM(COMPLEX(1,0),IMPRODUCT(COMPLEX(Fm*Ri,0),N107,O107),IMSUB(COMPLEX(0,0),IMPRODUCT(COMPLEX(Fm*Ri/(2*Lp*Fsw),0),M107))))</f>
        <v>7.85218390494728-0.182885025253335i</v>
      </c>
      <c r="Q107" s="58" t="n">
        <f aca="false">20*LOG(IMABS(P107))</f>
        <v>17.9021645285605</v>
      </c>
      <c r="R107" s="58" t="n">
        <f aca="false">IF(DEGREES(IMARGUMENT(P107))&gt;0,DEGREES(IMARGUMENT(P107))-360,DEGREES(IMARGUMENT(P107)))</f>
        <v>-1.33423338824823</v>
      </c>
      <c r="S107" s="58" t="str">
        <f aca="false">IMDIV(IMPRODUCT(COMPLEX(olgea*Rls/(Rls+Rhs),0),COMPLEX(1,L107*CC_std*RC_std)),IMPRODUCT(COMPLEX(1,L107*olgea/Gmea*CC_std),COMPLEX(1,L107*RC_std*Chf_std)))</f>
        <v>1.27398532026092-11.2886180026654i</v>
      </c>
      <c r="T107" s="58" t="n">
        <f aca="false">20*LOG(IMABS(S107))</f>
        <v>21.1077798161321</v>
      </c>
      <c r="U107" s="58" t="n">
        <f aca="false">180+DEGREES(IMARGUMENT(S107))</f>
        <v>96.4389135036473</v>
      </c>
      <c r="V107" s="58" t="n">
        <f aca="false">T107+Q107</f>
        <v>39.0099443446926</v>
      </c>
      <c r="W107" s="58" t="n">
        <f aca="false">U107+R107</f>
        <v>95.1046801153991</v>
      </c>
    </row>
    <row r="108" customFormat="false" ht="12.75" hidden="false" customHeight="false" outlineLevel="0" collapsed="false">
      <c r="E108" s="63" t="n">
        <v>104</v>
      </c>
      <c r="F108" s="63" t="n">
        <f aca="false">1+E108*(LOG(Fsw)-1)/500</f>
        <v>1.94516615322486</v>
      </c>
      <c r="G108" s="57" t="n">
        <f aca="false">SQRT((fbw_target-K109)^2)</f>
        <v>17103.9787601793</v>
      </c>
      <c r="H108" s="57" t="n">
        <f aca="false">SQRT((ABS(R108)+B$13-165)^2)</f>
        <v>103.637559195721</v>
      </c>
      <c r="I108" s="57" t="n">
        <f aca="false">ABS(W108)</f>
        <v>95.0684019396092</v>
      </c>
      <c r="J108" s="57" t="n">
        <f aca="false">ABS(V108)</f>
        <v>38.8292615984349</v>
      </c>
      <c r="K108" s="57" t="n">
        <f aca="false">10^(F108)</f>
        <v>88.1386010881265</v>
      </c>
      <c r="L108" s="57" t="n">
        <f aca="false">2*PI()*K108</f>
        <v>553.791163352279</v>
      </c>
      <c r="M108" s="58" t="str">
        <f aca="false">IMDIV(COMPLEX(Rload*Vin_nom,Cpri*Rload*Resr*Vin_nom*L108),(IMSUM(IMPRODUCT(COMPLEX(0,(Cpri*Lp*Rload+Cpri*Lp*Resr)*L108),COMPLEX(0,L108)),COMPLEX(Rpri+Rload,(Lp+Cpri*Rpri*Rload+Cpri*Rpri*Resr+Cpri*Rload*Resr)*L108))))</f>
        <v>5.00029442009423-0.00338980605244516i</v>
      </c>
      <c r="N108" s="58" t="str">
        <f aca="false">IMDIV(COMPLEX(Vin_nom,(Cpri*Rload*Vin_nom+Cpri*Resr*Vin_nom)*L108),(IMSUM(IMPRODUCT(COMPLEX(0,(Cpri*Lp*Rload+Cpri*Lp*Resr)*L108),COMPLEX(0,L108)),COMPLEX(Rpri+Rload,(Lp+Cpri*Rpri*Rload+Cpri*Rpri*Resr+Cpri*Rload*Resr)*L108))))</f>
        <v>0.000267584457984969+0.109324681383992i</v>
      </c>
      <c r="O108" s="58" t="str">
        <f aca="false">IMSUM(COMPLEX(1,L108/(wn*Qz)),IMPOWER(COMPLEX(0,L108/wn),2))</f>
        <v>0.999999746337535-0.00079113023336039i</v>
      </c>
      <c r="P108" s="58" t="str">
        <f aca="false">IMDIV(IMPRODUCT(COMPLEX(Fm,0),M108),IMSUM(COMPLEX(1,0),IMPRODUCT(COMPLEX(Fm*Ri,0),N108,O108),IMSUB(COMPLEX(0,0),IMPRODUCT(COMPLEX(Fm*Ri/(2*Lp*Fsw),0),M108))))</f>
        <v>7.85202107967362-0.186749020977165i</v>
      </c>
      <c r="Q108" s="58" t="n">
        <f aca="false">20*LOG(IMABS(P108))</f>
        <v>17.902085062804</v>
      </c>
      <c r="R108" s="58" t="n">
        <f aca="false">IF(DEGREES(IMARGUMENT(P108))&gt;0,DEGREES(IMARGUMENT(P108))-360,DEGREES(IMARGUMENT(P108)))</f>
        <v>-1.36244080427911</v>
      </c>
      <c r="S108" s="58" t="str">
        <f aca="false">IMDIV(IMPRODUCT(COMPLEX(olgea*Rls/(Rls+Rhs),0),COMPLEX(1,L108*CC_std*RC_std)),IMPRODUCT(COMPLEX(1,L108*olgea/Gmea*CC_std),COMPLEX(1,L108*RC_std*Chf_std)))</f>
        <v>1.24621177526978-11.056495989465i</v>
      </c>
      <c r="T108" s="58" t="n">
        <f aca="false">20*LOG(IMABS(S108))</f>
        <v>20.9271765356309</v>
      </c>
      <c r="U108" s="58" t="n">
        <f aca="false">180+DEGREES(IMARGUMENT(S108))</f>
        <v>96.4308427438883</v>
      </c>
      <c r="V108" s="58" t="n">
        <f aca="false">T108+Q108</f>
        <v>38.8292615984349</v>
      </c>
      <c r="W108" s="58" t="n">
        <f aca="false">U108+R108</f>
        <v>95.0684019396092</v>
      </c>
    </row>
    <row r="109" customFormat="false" ht="12.75" hidden="false" customHeight="false" outlineLevel="0" collapsed="false">
      <c r="E109" s="63" t="n">
        <v>105</v>
      </c>
      <c r="F109" s="63" t="n">
        <f aca="false">1+E109*(LOG(Fsw)-1)/500</f>
        <v>1.95425428931356</v>
      </c>
      <c r="G109" s="57" t="n">
        <f aca="false">SQRT((fbw_target-K110)^2)</f>
        <v>17102.0755060011</v>
      </c>
      <c r="H109" s="57" t="n">
        <f aca="false">SQRT((ABS(R109)+B$13-165)^2)</f>
        <v>103.608755753076</v>
      </c>
      <c r="I109" s="57" t="n">
        <f aca="false">ABS(W109)</f>
        <v>95.0343198606497</v>
      </c>
      <c r="J109" s="57" t="n">
        <f aca="false">ABS(V109)</f>
        <v>38.6485711504221</v>
      </c>
      <c r="K109" s="57" t="n">
        <f aca="false">10^(F109)</f>
        <v>90.0024412077602</v>
      </c>
      <c r="L109" s="57" t="n">
        <f aca="false">2*PI()*K109</f>
        <v>565.502016206894</v>
      </c>
      <c r="M109" s="58" t="str">
        <f aca="false">IMDIV(COMPLEX(Rload*Vin_nom,Cpri*Rload*Resr*Vin_nom*L109),(IMSUM(IMPRODUCT(COMPLEX(0,(Cpri*Lp*Rload+Cpri*Lp*Resr)*L109),COMPLEX(0,L109)),COMPLEX(Rpri+Rload,(Lp+Cpri*Rpri*Rload+Cpri*Rpri*Resr+Cpri*Rload*Resr)*L109))))</f>
        <v>5.00030725456608-0.00346150766233217i</v>
      </c>
      <c r="N109" s="58" t="str">
        <f aca="false">IMDIV(COMPLEX(Vin_nom,(Cpri*Rload*Vin_nom+Cpri*Resr*Vin_nom)*L109),(IMSUM(IMPRODUCT(COMPLEX(0,(Cpri*Lp*Rload+Cpri*Lp*Resr)*L109),COMPLEX(0,L109)),COMPLEX(Rpri+Rload,(Lp+Cpri*Rpri*Rload+Cpri*Rpri*Resr+Cpri*Rload*Resr)*L109))))</f>
        <v>0.000270957345359688+0.111636823474408i</v>
      </c>
      <c r="O109" s="58" t="str">
        <f aca="false">IMSUM(COMPLEX(1,L109/(wn*Qz)),IMPOWER(COMPLEX(0,L109/wn),2))</f>
        <v>0.999999735495856-0.0008078600231527i</v>
      </c>
      <c r="P109" s="58" t="str">
        <f aca="false">IMDIV(IMPRODUCT(COMPLEX(Fm,0),M109),IMSUM(COMPLEX(1,0),IMPRODUCT(COMPLEX(Fm*Ri,0),N109,O109),IMSUB(COMPLEX(0,0),IMPRODUCT(COMPLEX(Fm*Ri/(2*Lp*Fsw),0),M109))))</f>
        <v>7.85185130140529-0.190694506109289i</v>
      </c>
      <c r="Q109" s="58" t="n">
        <f aca="false">20*LOG(IMABS(P109))</f>
        <v>17.9020022021316</v>
      </c>
      <c r="R109" s="58" t="n">
        <f aca="false">IF(DEGREES(IMARGUMENT(P109))&gt;0,DEGREES(IMARGUMENT(P109))-360,DEGREES(IMARGUMENT(P109)))</f>
        <v>-1.39124424692371</v>
      </c>
      <c r="S109" s="58" t="str">
        <f aca="false">IMDIV(IMPRODUCT(COMPLEX(olgea*Rls/(Rls+Rhs),0),COMPLEX(1,L109*CC_std*RC_std)),IMPRODUCT(COMPLEX(1,L109*olgea/Gmea*CC_std),COMPLEX(1,L109*RC_std*Chf_std)))</f>
        <v>1.21956889700478-10.8290819751394i</v>
      </c>
      <c r="T109" s="58" t="n">
        <f aca="false">20*LOG(IMABS(S109))</f>
        <v>20.7465689482906</v>
      </c>
      <c r="U109" s="58" t="n">
        <f aca="false">180+DEGREES(IMARGUMENT(S109))</f>
        <v>96.4255641075734</v>
      </c>
      <c r="V109" s="58" t="n">
        <f aca="false">T109+Q109</f>
        <v>38.6485711504221</v>
      </c>
      <c r="W109" s="58" t="n">
        <f aca="false">U109+R109</f>
        <v>95.0343198606497</v>
      </c>
    </row>
    <row r="110" customFormat="false" ht="12.75" hidden="false" customHeight="false" outlineLevel="0" collapsed="false">
      <c r="E110" s="63" t="n">
        <v>106</v>
      </c>
      <c r="F110" s="63" t="n">
        <f aca="false">1+E110*(LOG(Fsw)-1)/500</f>
        <v>1.96334242540226</v>
      </c>
      <c r="G110" s="57" t="n">
        <f aca="false">SQRT((fbw_target-K111)^2)</f>
        <v>17100.1320042871</v>
      </c>
      <c r="H110" s="57" t="n">
        <f aca="false">SQRT((ABS(R110)+B$13-165)^2)</f>
        <v>103.579343710064</v>
      </c>
      <c r="I110" s="57" t="n">
        <f aca="false">ABS(W110)</f>
        <v>95.0024191470642</v>
      </c>
      <c r="J110" s="57" t="n">
        <f aca="false">ABS(V110)</f>
        <v>38.467874859985</v>
      </c>
      <c r="K110" s="57" t="n">
        <f aca="false">10^(F110)</f>
        <v>91.9056953860319</v>
      </c>
      <c r="L110" s="57" t="n">
        <f aca="false">2*PI()*K110</f>
        <v>577.460514895638</v>
      </c>
      <c r="M110" s="58" t="str">
        <f aca="false">IMDIV(COMPLEX(Rload*Vin_nom,Cpri*Rload*Resr*Vin_nom*L110),(IMSUM(IMPRODUCT(COMPLEX(0,(Cpri*Lp*Rload+Cpri*Lp*Resr)*L110),COMPLEX(0,L110)),COMPLEX(Rpri+Rload,(Lp+Cpri*Rpri*Rload+Cpri*Rpri*Resr+Cpri*Rload*Resr)*L110))))</f>
        <v>5.00032063766016-0.00353472671758256i</v>
      </c>
      <c r="N110" s="58" t="str">
        <f aca="false">IMDIV(COMPLEX(Vin_nom,(Cpri*Rload*Vin_nom+Cpri*Resr*Vin_nom)*L110),(IMSUM(IMPRODUCT(COMPLEX(0,(Cpri*Lp*Rload+Cpri*Lp*Resr)*L110),COMPLEX(0,L110)),COMPLEX(Rpri+Rload,(Lp+Cpri*Rpri*Rload+Cpri*Rpri*Resr+Cpri*Rload*Resr)*L110))))</f>
        <v>0.000274474428890827+0.113997878285723i</v>
      </c>
      <c r="O110" s="58" t="str">
        <f aca="false">IMSUM(COMPLEX(1,L110/(wn*Qz)),IMPOWER(COMPLEX(0,L110/wn),2))</f>
        <v>0.999999724190797-0.00082494359270805i</v>
      </c>
      <c r="P110" s="58" t="str">
        <f aca="false">IMDIV(IMPRODUCT(COMPLEX(Fm,0),M110),IMSUM(COMPLEX(1,0),IMPRODUCT(COMPLEX(Fm*Ri,0),N110,O110),IMSUB(COMPLEX(0,0),IMPRODUCT(COMPLEX(Fm*Ri/(2*Lp*Fsw),0),M110))))</f>
        <v>7.85167427351265-0.194723189555834i</v>
      </c>
      <c r="Q110" s="58" t="n">
        <f aca="false">20*LOG(IMABS(P110))</f>
        <v>17.9019158015729</v>
      </c>
      <c r="R110" s="58" t="n">
        <f aca="false">IF(DEGREES(IMARGUMENT(P110))&gt;0,DEGREES(IMARGUMENT(P110))-360,DEGREES(IMARGUMENT(P110)))</f>
        <v>-1.42065628993589</v>
      </c>
      <c r="S110" s="58" t="str">
        <f aca="false">IMDIV(IMPRODUCT(COMPLEX(olgea*Rls/(Rls+Rhs),0),COMPLEX(1,L110*CC_std*RC_std)),IMPRODUCT(COMPLEX(1,L110*olgea/Gmea*CC_std),COMPLEX(1,L110*RC_std*Chf_std)))</f>
        <v>1.19401095887208-10.6062844631348i</v>
      </c>
      <c r="T110" s="58" t="n">
        <f aca="false">20*LOG(IMABS(S110))</f>
        <v>20.5659590584121</v>
      </c>
      <c r="U110" s="58" t="n">
        <f aca="false">180+DEGREES(IMARGUMENT(S110))</f>
        <v>96.4230754370001</v>
      </c>
      <c r="V110" s="58" t="n">
        <f aca="false">T110+Q110</f>
        <v>38.467874859985</v>
      </c>
      <c r="W110" s="58" t="n">
        <f aca="false">U110+R110</f>
        <v>95.0024191470642</v>
      </c>
    </row>
    <row r="111" customFormat="false" ht="12.75" hidden="false" customHeight="false" outlineLevel="0" collapsed="false">
      <c r="E111" s="63" t="n">
        <v>107</v>
      </c>
      <c r="F111" s="63" t="n">
        <f aca="false">1+E111*(LOG(Fsw)-1)/500</f>
        <v>1.97243056149096</v>
      </c>
      <c r="G111" s="57" t="n">
        <f aca="false">SQRT((fbw_target-K112)^2)</f>
        <v>17098.147403935</v>
      </c>
      <c r="H111" s="57" t="n">
        <f aca="false">SQRT((ABS(R111)+B$13-165)^2)</f>
        <v>103.549310228995</v>
      </c>
      <c r="I111" s="57" t="n">
        <f aca="false">ABS(W111)</f>
        <v>94.9726859318631</v>
      </c>
      <c r="J111" s="57" t="n">
        <f aca="false">ABS(V111)</f>
        <v>38.2871745763887</v>
      </c>
      <c r="K111" s="57" t="n">
        <f aca="false">10^(F111)</f>
        <v>93.8491971000204</v>
      </c>
      <c r="L111" s="57" t="n">
        <f aca="false">2*PI()*K111</f>
        <v>589.671896309449</v>
      </c>
      <c r="M111" s="58" t="str">
        <f aca="false">IMDIV(COMPLEX(Rload*Vin_nom,Cpri*Rload*Resr*Vin_nom*L111),(IMSUM(IMPRODUCT(COMPLEX(0,(Cpri*Lp*Rload+Cpri*Lp*Resr)*L111),COMPLEX(0,L111)),COMPLEX(Rpri+Rload,(Lp+Cpri*Rpri*Rload+Cpri*Rpri*Resr+Cpri*Rload*Resr)*L111))))</f>
        <v>5.00033459283098-0.00360949538448215i</v>
      </c>
      <c r="N111" s="58" t="str">
        <f aca="false">IMDIV(COMPLEX(Vin_nom,(Cpri*Rload*Vin_nom+Cpri*Resr*Vin_nom)*L111),(IMSUM(IMPRODUCT(COMPLEX(0,(Cpri*Lp*Rload+Cpri*Lp*Resr)*L111),COMPLEX(0,L111)),COMPLEX(Rpri+Rload,(Lp+Cpri*Rpri*Rload+Cpri*Rpri*Resr+Cpri*Rload*Resr)*L111))))</f>
        <v>0.000278141874837158+0.116408881362847i</v>
      </c>
      <c r="O111" s="58" t="str">
        <f aca="false">IMSUM(COMPLEX(1,L111/(wn*Qz)),IMPOWER(COMPLEX(0,L111/wn),2))</f>
        <v>0.999999712402554-0.00084238842329921i</v>
      </c>
      <c r="P111" s="58" t="str">
        <f aca="false">IMDIV(IMPRODUCT(COMPLEX(Fm,0),M111),IMSUM(COMPLEX(1,0),IMPRODUCT(COMPLEX(Fm*Ri,0),N111,O111),IMSUB(COMPLEX(0,0),IMPRODUCT(COMPLEX(Fm*Ri/(2*Lp*Fsw),0),M111))))</f>
        <v>7.85148968673556-0.198836815434115i</v>
      </c>
      <c r="Q111" s="58" t="n">
        <f aca="false">20*LOG(IMABS(P111))</f>
        <v>17.9018257099734</v>
      </c>
      <c r="R111" s="58" t="n">
        <f aca="false">IF(DEGREES(IMARGUMENT(P111))&gt;0,DEGREES(IMARGUMENT(P111))-360,DEGREES(IMARGUMENT(P111)))</f>
        <v>-1.45068977100512</v>
      </c>
      <c r="S111" s="58" t="str">
        <f aca="false">IMDIV(IMPRODUCT(COMPLEX(olgea*Rls/(Rls+Rhs),0),COMPLEX(1,L111*CC_std*RC_std)),IMPRODUCT(COMPLEX(1,L111*olgea/Gmea*CC_std),COMPLEX(1,L111*RC_std*Chf_std)))</f>
        <v>1.16949405928443-10.388013491417i</v>
      </c>
      <c r="T111" s="58" t="n">
        <f aca="false">20*LOG(IMABS(S111))</f>
        <v>20.3853488664153</v>
      </c>
      <c r="U111" s="58" t="n">
        <f aca="false">180+DEGREES(IMARGUMENT(S111))</f>
        <v>96.4233757028683</v>
      </c>
      <c r="V111" s="58" t="n">
        <f aca="false">T111+Q111</f>
        <v>38.2871745763887</v>
      </c>
      <c r="W111" s="58" t="n">
        <f aca="false">U111+R111</f>
        <v>94.9726859318631</v>
      </c>
    </row>
    <row r="112" customFormat="false" ht="12.75" hidden="false" customHeight="false" outlineLevel="0" collapsed="false">
      <c r="E112" s="63" t="n">
        <v>108</v>
      </c>
      <c r="F112" s="63" t="n">
        <f aca="false">1+E112*(LOG(Fsw)-1)/500</f>
        <v>1.98151869757966</v>
      </c>
      <c r="G112" s="57" t="n">
        <f aca="false">SQRT((fbw_target-K113)^2)</f>
        <v>17096.1208358445</v>
      </c>
      <c r="H112" s="57" t="n">
        <f aca="false">SQRT((ABS(R112)+B$13-165)^2)</f>
        <v>103.518642202788</v>
      </c>
      <c r="I112" s="57" t="n">
        <f aca="false">ABS(W112)</f>
        <v>94.9451072068491</v>
      </c>
      <c r="J112" s="57" t="n">
        <f aca="false">ABS(V112)</f>
        <v>38.106472141941</v>
      </c>
      <c r="K112" s="57" t="n">
        <f aca="false">10^(F112)</f>
        <v>95.8337974520901</v>
      </c>
      <c r="L112" s="57" t="n">
        <f aca="false">2*PI()*K112</f>
        <v>602.141508082197</v>
      </c>
      <c r="M112" s="58" t="str">
        <f aca="false">IMDIV(COMPLEX(Rload*Vin_nom,Cpri*Rload*Resr*Vin_nom*L112),(IMSUM(IMPRODUCT(COMPLEX(0,(Cpri*Lp*Rload+Cpri*Lp*Resr)*L112),COMPLEX(0,L112)),COMPLEX(Rpri+Rload,(Lp+Cpri*Rpri*Rload+Cpri*Rpri*Resr+Cpri*Rload*Resr)*L112))))</f>
        <v>5.00034914453603-0.0036858465145396i</v>
      </c>
      <c r="N112" s="58" t="str">
        <f aca="false">IMDIV(COMPLEX(Vin_nom,(Cpri*Rload*Vin_nom+Cpri*Resr*Vin_nom)*L112),(IMSUM(IMPRODUCT(COMPLEX(0,(Cpri*Lp*Rload+Cpri*Lp*Resr)*L112),COMPLEX(0,L112)),COMPLEX(Rpri+Rload,(Lp+Cpri*Rpri*Rload+Cpri*Rpri*Resr+Cpri*Rload*Resr)*L112))))</f>
        <v>0.000281966113289169+0.118870890226973i</v>
      </c>
      <c r="O112" s="58" t="str">
        <f aca="false">IMSUM(COMPLEX(1,L112/(wn*Qz)),IMPOWER(COMPLEX(0,L112/wn),2))</f>
        <v>0.999999700110474-0.00086020215440313i</v>
      </c>
      <c r="P112" s="58" t="str">
        <f aca="false">IMDIV(IMPRODUCT(COMPLEX(Fm,0),M112),IMSUM(COMPLEX(1,0),IMPRODUCT(COMPLEX(Fm*Ri,0),N112,O112),IMSUB(COMPLEX(0,0),IMPRODUCT(COMPLEX(Fm*Ri/(2*Lp*Fsw),0),M112))))</f>
        <v>7.85129721864761-0.203037163757363i</v>
      </c>
      <c r="Q112" s="58" t="n">
        <f aca="false">20*LOG(IMABS(P112))</f>
        <v>17.9017317697301</v>
      </c>
      <c r="R112" s="58" t="n">
        <f aca="false">IF(DEGREES(IMARGUMENT(P112))&gt;0,DEGREES(IMARGUMENT(P112))-360,DEGREES(IMARGUMENT(P112)))</f>
        <v>-1.48135779721166</v>
      </c>
      <c r="S112" s="58" t="str">
        <f aca="false">IMDIV(IMPRODUCT(COMPLEX(olgea*Rls/(Rls+Rhs),0),COMPLEX(1,L112*CC_std*RC_std)),IMPRODUCT(COMPLEX(1,L112*olgea/Gmea*CC_std),COMPLEX(1,L112*RC_std*Chf_std)))</f>
        <v>1.14597605077044-10.1741806221943i</v>
      </c>
      <c r="T112" s="58" t="n">
        <f aca="false">20*LOG(IMABS(S112))</f>
        <v>20.2047403722109</v>
      </c>
      <c r="U112" s="58" t="n">
        <f aca="false">180+DEGREES(IMARGUMENT(S112))</f>
        <v>96.4264650040607</v>
      </c>
      <c r="V112" s="58" t="n">
        <f aca="false">T112+Q112</f>
        <v>38.106472141941</v>
      </c>
      <c r="W112" s="58" t="n">
        <f aca="false">U112+R112</f>
        <v>94.9451072068491</v>
      </c>
    </row>
    <row r="113" customFormat="false" ht="12.75" hidden="false" customHeight="false" outlineLevel="0" collapsed="false">
      <c r="E113" s="63" t="n">
        <v>109</v>
      </c>
      <c r="F113" s="63" t="n">
        <f aca="false">1+E113*(LOG(Fsw)-1)/500</f>
        <v>1.99060683366836</v>
      </c>
      <c r="G113" s="57" t="n">
        <f aca="false">SQRT((fbw_target-K114)^2)</f>
        <v>17094.0514125366</v>
      </c>
      <c r="H113" s="57" t="n">
        <f aca="false">SQRT((ABS(R113)+B$13-165)^2)</f>
        <v>103.487326249411</v>
      </c>
      <c r="I113" s="57" t="n">
        <f aca="false">ABS(W113)</f>
        <v>94.9196708169732</v>
      </c>
      <c r="J113" s="57" t="n">
        <f aca="false">ABS(V113)</f>
        <v>37.9257693950882</v>
      </c>
      <c r="K113" s="57" t="n">
        <f aca="false">10^(F113)</f>
        <v>97.8603655426077</v>
      </c>
      <c r="L113" s="57" t="n">
        <f aca="false">2*PI()*K113</f>
        <v>614.874810932536</v>
      </c>
      <c r="M113" s="58" t="str">
        <f aca="false">IMDIV(COMPLEX(Rload*Vin_nom,Cpri*Rload*Resr*Vin_nom*L113),(IMSUM(IMPRODUCT(COMPLEX(0,(Cpri*Lp*Rload+Cpri*Lp*Resr)*L113),COMPLEX(0,L113)),COMPLEX(Rpri+Rload,(Lp+Cpri*Rpri*Rload+Cpri*Rpri*Resr+Cpri*Rload*Resr)*L113))))</f>
        <v>5.0003643182787-0.00376381365930162i</v>
      </c>
      <c r="N113" s="58" t="str">
        <f aca="false">IMDIV(COMPLEX(Vin_nom,(Cpri*Rload*Vin_nom+Cpri*Resr*Vin_nom)*L113),(IMSUM(IMPRODUCT(COMPLEX(0,(Cpri*Lp*Rload+Cpri*Lp*Resr)*L113),COMPLEX(0,L113)),COMPLEX(Rpri+Rload,(Lp+Cpri*Rpri*Rload+Cpri*Rpri*Resr+Cpri*Rload*Resr)*L113))))</f>
        <v>0.00028595384947003+0.121384984845354i</v>
      </c>
      <c r="O113" s="58" t="str">
        <f aca="false">IMSUM(COMPLEX(1,L113/(wn*Qz)),IMPOWER(COMPLEX(0,L113/wn),2))</f>
        <v>0.999999687293024-0.00087839258704648i</v>
      </c>
      <c r="P113" s="58" t="str">
        <f aca="false">IMDIV(IMPRODUCT(COMPLEX(Fm,0),M113),IMSUM(COMPLEX(1,0),IMPRODUCT(COMPLEX(Fm*Ri,0),N113,O113),IMSUB(COMPLEX(0,0),IMPRODUCT(COMPLEX(Fm*Ri/(2*Lp*Fsw),0),M113))))</f>
        <v>7.85109653309785-0.207326051130095i</v>
      </c>
      <c r="Q113" s="58" t="n">
        <f aca="false">20*LOG(IMABS(P113))</f>
        <v>17.9016338165174</v>
      </c>
      <c r="R113" s="58" t="n">
        <f aca="false">IF(DEGREES(IMARGUMENT(P113))&gt;0,DEGREES(IMARGUMENT(P113))-360,DEGREES(IMARGUMENT(P113)))</f>
        <v>-1.51267375058919</v>
      </c>
      <c r="S113" s="58" t="str">
        <f aca="false">IMDIV(IMPRODUCT(COMPLEX(olgea*Rls/(Rls+Rhs),0),COMPLEX(1,L113*CC_std*RC_std)),IMPRODUCT(COMPLEX(1,L113*olgea/Gmea*CC_std),COMPLEX(1,L113*RC_std*Chf_std)))</f>
        <v>1.12341647168039-9.96469893058734i</v>
      </c>
      <c r="T113" s="58" t="n">
        <f aca="false">20*LOG(IMABS(S113))</f>
        <v>20.0241355785708</v>
      </c>
      <c r="U113" s="58" t="n">
        <f aca="false">180+DEGREES(IMARGUMENT(S113))</f>
        <v>96.4323445675624</v>
      </c>
      <c r="V113" s="58" t="n">
        <f aca="false">T113+Q113</f>
        <v>37.9257693950882</v>
      </c>
      <c r="W113" s="58" t="n">
        <f aca="false">U113+R113</f>
        <v>94.9196708169732</v>
      </c>
    </row>
    <row r="114" customFormat="false" ht="12.75" hidden="false" customHeight="false" outlineLevel="0" collapsed="false">
      <c r="E114" s="63" t="n">
        <v>110</v>
      </c>
      <c r="F114" s="63" t="n">
        <f aca="false">1+E114*(LOG(Fsw)-1)/500</f>
        <v>1.99969496975706</v>
      </c>
      <c r="G114" s="57" t="n">
        <f aca="false">SQRT((fbw_target-K115)^2)</f>
        <v>17091.938227765</v>
      </c>
      <c r="H114" s="57" t="n">
        <f aca="false">SQRT((ABS(R114)+B$13-165)^2)</f>
        <v>103.455348706205</v>
      </c>
      <c r="I114" s="57" t="n">
        <f aca="false">ABS(W114)</f>
        <v>94.8963654547196</v>
      </c>
      <c r="J114" s="57" t="n">
        <f aca="false">ABS(V114)</f>
        <v>37.7450681735041</v>
      </c>
      <c r="K114" s="57" t="n">
        <f aca="false">10^(F114)</f>
        <v>99.9297888505402</v>
      </c>
      <c r="L114" s="57" t="n">
        <f aca="false">2*PI()*K114</f>
        <v>627.877381055273</v>
      </c>
      <c r="M114" s="58" t="str">
        <f aca="false">IMDIV(COMPLEX(Rload*Vin_nom,Cpri*Rload*Resr*Vin_nom*L114),(IMSUM(IMPRODUCT(COMPLEX(0,(Cpri*Lp*Rload+Cpri*Lp*Resr)*L114),COMPLEX(0,L114)),COMPLEX(Rpri+Rload,(Lp+Cpri*Rpri*Rload+Cpri*Rpri*Resr+Cpri*Rload*Resr)*L114))))</f>
        <v>5.00038014065306-0.00384343108550266i</v>
      </c>
      <c r="N114" s="58" t="str">
        <f aca="false">IMDIV(COMPLEX(Vin_nom,(Cpri*Rload*Vin_nom+Cpri*Resr*Vin_nom)*L114),(IMSUM(IMPRODUCT(COMPLEX(0,(Cpri*Lp*Rload+Cpri*Lp*Resr)*L114),COMPLEX(0,L114)),COMPLEX(Rpri+Rload,(Lp+Cpri*Rpri*Rload+Cpri*Rpri*Resr+Cpri*Rload*Resr)*L114))))</f>
        <v>0.000290112075521744+0.123952268111345i</v>
      </c>
      <c r="O114" s="58" t="str">
        <f aca="false">IMSUM(COMPLEX(1,L114/(wn*Qz)),IMPOWER(COMPLEX(0,L114/wn),2))</f>
        <v>0.999999673927749-0.00089696768722181i</v>
      </c>
      <c r="P114" s="58" t="str">
        <f aca="false">IMDIV(IMPRODUCT(COMPLEX(Fm,0),M114),IMSUM(COMPLEX(1,0),IMPRODUCT(COMPLEX(Fm*Ri,0),N114,O114),IMSUB(COMPLEX(0,0),IMPRODUCT(COMPLEX(Fm*Ri/(2*Lp*Fsw),0),M114))))</f>
        <v>7.85088727962931-0.2117053314541i</v>
      </c>
      <c r="Q114" s="58" t="n">
        <f aca="false">20*LOG(IMABS(P114))</f>
        <v>17.9015316790013</v>
      </c>
      <c r="R114" s="58" t="n">
        <f aca="false">IF(DEGREES(IMARGUMENT(P114))&gt;0,DEGREES(IMARGUMENT(P114))-360,DEGREES(IMARGUMENT(P114)))</f>
        <v>-1.54465129379476</v>
      </c>
      <c r="S114" s="58" t="str">
        <f aca="false">IMDIV(IMPRODUCT(COMPLEX(olgea*Rls/(Rls+Rhs),0),COMPLEX(1,L114*CC_std*RC_std)),IMPRODUCT(COMPLEX(1,L114*olgea/Gmea*CC_std),COMPLEX(1,L114*RC_std*Chf_std)))</f>
        <v>1.10177648040605-9.75948299234086i</v>
      </c>
      <c r="T114" s="58" t="n">
        <f aca="false">20*LOG(IMABS(S114))</f>
        <v>19.8435364945028</v>
      </c>
      <c r="U114" s="58" t="n">
        <f aca="false">180+DEGREES(IMARGUMENT(S114))</f>
        <v>96.4410167485144</v>
      </c>
      <c r="V114" s="58" t="n">
        <f aca="false">T114+Q114</f>
        <v>37.7450681735041</v>
      </c>
      <c r="W114" s="58" t="n">
        <f aca="false">U114+R114</f>
        <v>94.8963654547196</v>
      </c>
    </row>
    <row r="115" customFormat="false" ht="12.75" hidden="false" customHeight="false" outlineLevel="0" collapsed="false">
      <c r="E115" s="63" t="n">
        <v>111</v>
      </c>
      <c r="F115" s="63" t="n">
        <f aca="false">1+E115*(LOG(Fsw)-1)/500</f>
        <v>2.00878310584576</v>
      </c>
      <c r="G115" s="57" t="n">
        <f aca="false">SQRT((fbw_target-K116)^2)</f>
        <v>17089.7803561195</v>
      </c>
      <c r="H115" s="57" t="n">
        <f aca="false">SQRT((ABS(R115)+B$13-165)^2)</f>
        <v>103.422695624109</v>
      </c>
      <c r="I115" s="57" t="n">
        <f aca="false">ABS(W115)</f>
        <v>94.8751806545137</v>
      </c>
      <c r="J115" s="57" t="n">
        <f aca="false">ABS(V115)</f>
        <v>37.5643703171752</v>
      </c>
      <c r="K115" s="57" t="n">
        <f aca="false">10^(F115)</f>
        <v>102.042973622102</v>
      </c>
      <c r="L115" s="57" t="n">
        <f aca="false">2*PI()*K115</f>
        <v>641.154912563303</v>
      </c>
      <c r="M115" s="58" t="str">
        <f aca="false">IMDIV(COMPLEX(Rload*Vin_nom,Cpri*Rload*Resr*Vin_nom*L115),(IMSUM(IMPRODUCT(COMPLEX(0,(Cpri*Lp*Rload+Cpri*Lp*Resr)*L115),COMPLEX(0,L115)),COMPLEX(Rpri+Rload,(Lp+Cpri*Rpri*Rload+Cpri*Rpri*Resr+Cpri*Rload*Resr)*L115))))</f>
        <v>5.00039663939044-0.00392473379055695i</v>
      </c>
      <c r="N115" s="58" t="str">
        <f aca="false">IMDIV(COMPLEX(Vin_nom,(Cpri*Rload*Vin_nom+Cpri*Resr*Vin_nom)*L115),(IMSUM(IMPRODUCT(COMPLEX(0,(Cpri*Lp*Rload+Cpri*Lp*Resr)*L115),COMPLEX(0,L115)),COMPLEX(Rpri+Rload,(Lp+Cpri*Rpri*Rload+Cpri*Rpri*Resr+Cpri*Rload*Resr)*L115))))</f>
        <v>0.000294448082797354+0.126573866334937i</v>
      </c>
      <c r="O115" s="58" t="str">
        <f aca="false">IMSUM(COMPLEX(1,L115/(wn*Qz)),IMPOWER(COMPLEX(0,L115/wn),2))</f>
        <v>0.999999659991234-0.00091593558937614i</v>
      </c>
      <c r="P115" s="58" t="str">
        <f aca="false">IMDIV(IMPRODUCT(COMPLEX(Fm,0),M115),IMSUM(COMPLEX(1,0),IMPRODUCT(COMPLEX(Fm*Ri,0),N115,O115),IMSUB(COMPLEX(0,0),IMPRODUCT(COMPLEX(Fm*Ri/(2*Lp*Fsw),0),M115))))</f>
        <v>7.85066909287251-0.216176896644935i</v>
      </c>
      <c r="Q115" s="58" t="n">
        <f aca="false">20*LOG(IMABS(P115))</f>
        <v>17.9014251785405</v>
      </c>
      <c r="R115" s="58" t="n">
        <f aca="false">IF(DEGREES(IMARGUMENT(P115))&gt;0,DEGREES(IMARGUMENT(P115))-360,DEGREES(IMARGUMENT(P115)))</f>
        <v>-1.57730437589123</v>
      </c>
      <c r="S115" s="58" t="str">
        <f aca="false">IMDIV(IMPRODUCT(COMPLEX(olgea*Rls/(Rls+Rhs),0),COMPLEX(1,L115*CC_std*RC_std)),IMPRODUCT(COMPLEX(1,L115*olgea/Gmea*CC_std),COMPLEX(1,L115*RC_std*Chf_std)))</f>
        <v>1.08101879203406-9.55844887066574i</v>
      </c>
      <c r="T115" s="58" t="n">
        <f aca="false">20*LOG(IMABS(S115))</f>
        <v>19.6629451386348</v>
      </c>
      <c r="U115" s="58" t="n">
        <f aca="false">180+DEGREES(IMARGUMENT(S115))</f>
        <v>96.4524850304049</v>
      </c>
      <c r="V115" s="58" t="n">
        <f aca="false">T115+Q115</f>
        <v>37.5643703171752</v>
      </c>
      <c r="W115" s="58" t="n">
        <f aca="false">U115+R115</f>
        <v>94.8751806545137</v>
      </c>
    </row>
    <row r="116" customFormat="false" ht="12.75" hidden="false" customHeight="false" outlineLevel="0" collapsed="false">
      <c r="E116" s="63" t="n">
        <v>112</v>
      </c>
      <c r="F116" s="63" t="n">
        <f aca="false">1+E116*(LOG(Fsw)-1)/500</f>
        <v>2.01787124193446</v>
      </c>
      <c r="G116" s="57" t="n">
        <f aca="false">SQRT((fbw_target-K117)^2)</f>
        <v>17087.5768526203</v>
      </c>
      <c r="H116" s="57" t="n">
        <f aca="false">SQRT((ABS(R116)+B$13-165)^2)</f>
        <v>103.38935276176</v>
      </c>
      <c r="I116" s="57" t="n">
        <f aca="false">ABS(W116)</f>
        <v>94.8561067871506</v>
      </c>
      <c r="J116" s="57" t="n">
        <f aca="false">ABS(V116)</f>
        <v>37.3836776714885</v>
      </c>
      <c r="K116" s="57" t="n">
        <f aca="false">10^(F116)</f>
        <v>104.200845267619</v>
      </c>
      <c r="L116" s="57" t="n">
        <f aca="false">2*PI()*K116</f>
        <v>654.713219981195</v>
      </c>
      <c r="M116" s="58" t="str">
        <f aca="false">IMDIV(COMPLEX(Rload*Vin_nom,Cpri*Rload*Resr*Vin_nom*L116),(IMSUM(IMPRODUCT(COMPLEX(0,(Cpri*Lp*Rload+Cpri*Lp*Resr)*L116),COMPLEX(0,L116)),COMPLEX(Rpri+Rload,(Lp+Cpri*Rpri*Rload+Cpri*Rpri*Resr+Cpri*Rload*Resr)*L116))))</f>
        <v>5.00041384340828-0.00400775751840271i</v>
      </c>
      <c r="N116" s="58" t="str">
        <f aca="false">IMDIV(COMPLEX(Vin_nom,(Cpri*Rload*Vin_nom+Cpri*Resr*Vin_nom)*L116),(IMSUM(IMPRODUCT(COMPLEX(0,(Cpri*Lp*Rload+Cpri*Lp*Resr)*L116),COMPLEX(0,L116)),COMPLEX(Rpri+Rload,(Lp+Cpri*Rpri*Rload+Cpri*Rpri*Resr+Cpri*Rload*Resr)*L116))))</f>
        <v>0.000298969474681109+0.129250929744048i</v>
      </c>
      <c r="O116" s="58" t="str">
        <f aca="false">IMSUM(COMPLEX(1,L116/(wn*Qz)),IMPOWER(COMPLEX(0,L116/wn),2))</f>
        <v>0.999999645459064-0.00093530459997313i</v>
      </c>
      <c r="P116" s="58" t="str">
        <f aca="false">IMDIV(IMPRODUCT(COMPLEX(Fm,0),M116),IMSUM(COMPLEX(1,0),IMPRODUCT(COMPLEX(Fm*Ri,0),N116,O116),IMSUB(COMPLEX(0,0),IMPRODUCT(COMPLEX(Fm*Ri/(2*Lp*Fsw),0),M116))))</f>
        <v>7.85044159191435-0.220742677358994i</v>
      </c>
      <c r="Q116" s="58" t="n">
        <f aca="false">20*LOG(IMABS(P116))</f>
        <v>17.9013141288759</v>
      </c>
      <c r="R116" s="58" t="n">
        <f aca="false">IF(DEGREES(IMARGUMENT(P116))&gt;0,DEGREES(IMARGUMENT(P116))-360,DEGREES(IMARGUMENT(P116)))</f>
        <v>-1.61064723823961</v>
      </c>
      <c r="S116" s="58" t="str">
        <f aca="false">IMDIV(IMPRODUCT(COMPLEX(olgea*Rls/(Rls+Rhs),0),COMPLEX(1,L116*CC_std*RC_std)),IMPRODUCT(COMPLEX(1,L116*olgea/Gmea*CC_std),COMPLEX(1,L116*RC_std*Chf_std)))</f>
        <v>1.06110761735371-9.36151410229458i</v>
      </c>
      <c r="T116" s="58" t="n">
        <f aca="false">20*LOG(IMABS(S116))</f>
        <v>19.4823635426126</v>
      </c>
      <c r="U116" s="58" t="n">
        <f aca="false">180+DEGREES(IMARGUMENT(S116))</f>
        <v>96.4667540253902</v>
      </c>
      <c r="V116" s="58" t="n">
        <f aca="false">T116+Q116</f>
        <v>37.3836776714885</v>
      </c>
      <c r="W116" s="58" t="n">
        <f aca="false">U116+R116</f>
        <v>94.8561067871506</v>
      </c>
    </row>
    <row r="117" customFormat="false" ht="12.75" hidden="false" customHeight="false" outlineLevel="0" collapsed="false">
      <c r="E117" s="63" t="n">
        <v>113</v>
      </c>
      <c r="F117" s="63" t="n">
        <f aca="false">1+E117*(LOG(Fsw)-1)/500</f>
        <v>2.02695937802316</v>
      </c>
      <c r="G117" s="57" t="n">
        <f aca="false">SQRT((fbw_target-K118)^2)</f>
        <v>17085.3267523046</v>
      </c>
      <c r="H117" s="57" t="n">
        <f aca="false">SQRT((ABS(R117)+B$13-165)^2)</f>
        <v>103.35530557949</v>
      </c>
      <c r="I117" s="57" t="n">
        <f aca="false">ABS(W117)</f>
        <v>94.8391350542352</v>
      </c>
      <c r="J117" s="57" t="n">
        <f aca="false">ABS(V117)</f>
        <v>37.2029920903246</v>
      </c>
      <c r="K117" s="57" t="n">
        <f aca="false">10^(F117)</f>
        <v>106.404348766787</v>
      </c>
      <c r="L117" s="57" t="n">
        <f aca="false">2*PI()*K117</f>
        <v>668.558240791491</v>
      </c>
      <c r="M117" s="58" t="str">
        <f aca="false">IMDIV(COMPLEX(Rload*Vin_nom,Cpri*Rload*Resr*Vin_nom*L117),(IMSUM(IMPRODUCT(COMPLEX(0,(Cpri*Lp*Rload+Cpri*Lp*Resr)*L117),COMPLEX(0,L117)),COMPLEX(Rpri+Rload,(Lp+Cpri*Rpri*Rload+Cpri*Rpri*Resr+Cpri*Rload*Resr)*L117))))</f>
        <v>5.00043178286067-0.00409253877570613i</v>
      </c>
      <c r="N117" s="58" t="str">
        <f aca="false">IMDIV(COMPLEX(Vin_nom,(Cpri*Rload*Vin_nom+Cpri*Resr*Vin_nom)*L117),(IMSUM(IMPRODUCT(COMPLEX(0,(Cpri*Lp*Rload+Cpri*Lp*Resr)*L117),COMPLEX(0,L117)),COMPLEX(Rpri+Rload,(Lp+Cpri*Rpri*Rload+Cpri*Rpri*Resr+Cpri*Rload*Resr)*L117))))</f>
        <v>0.000303684179959308+0.131984632996793i</v>
      </c>
      <c r="O117" s="58" t="str">
        <f aca="false">IMSUM(COMPLEX(1,L117/(wn*Qz)),IMPOWER(COMPLEX(0,L117/wn),2))</f>
        <v>0.999999630305782-0.0009550832011307i</v>
      </c>
      <c r="P117" s="58" t="str">
        <f aca="false">IMDIV(IMPRODUCT(COMPLEX(Fm,0),M117),IMSUM(COMPLEX(1,0),IMPRODUCT(COMPLEX(Fm*Ri,0),N117,O117),IMSUB(COMPLEX(0,0),IMPRODUCT(COMPLEX(Fm*Ri/(2*Lp*Fsw),0),M117))))</f>
        <v>7.85020437963966-0.225404643730926i</v>
      </c>
      <c r="Q117" s="58" t="n">
        <f aca="false">20*LOG(IMABS(P117))</f>
        <v>17.9011983358064</v>
      </c>
      <c r="R117" s="58" t="n">
        <f aca="false">IF(DEGREES(IMARGUMENT(P117))&gt;0,DEGREES(IMARGUMENT(P117))-360,DEGREES(IMARGUMENT(P117)))</f>
        <v>-1.6446944205098</v>
      </c>
      <c r="S117" s="58" t="str">
        <f aca="false">IMDIV(IMPRODUCT(COMPLEX(olgea*Rls/(Rls+Rhs),0),COMPLEX(1,L117*CC_std*RC_std)),IMPRODUCT(COMPLEX(1,L117*olgea/Gmea*CC_std),COMPLEX(1,L117*RC_std*Chf_std)))</f>
        <v>1.04200860414179-9.16859768282891i</v>
      </c>
      <c r="T117" s="58" t="n">
        <f aca="false">20*LOG(IMABS(S117))</f>
        <v>19.3017937545182</v>
      </c>
      <c r="U117" s="58" t="n">
        <f aca="false">180+DEGREES(IMARGUMENT(S117))</f>
        <v>96.483829474745</v>
      </c>
      <c r="V117" s="58" t="n">
        <f aca="false">T117+Q117</f>
        <v>37.2029920903246</v>
      </c>
      <c r="W117" s="58" t="n">
        <f aca="false">U117+R117</f>
        <v>94.8391350542352</v>
      </c>
    </row>
    <row r="118" customFormat="false" ht="12.75" hidden="false" customHeight="false" outlineLevel="0" collapsed="false">
      <c r="E118" s="63" t="n">
        <v>114</v>
      </c>
      <c r="F118" s="63" t="n">
        <f aca="false">1+E118*(LOG(Fsw)-1)/500</f>
        <v>2.03604751411186</v>
      </c>
      <c r="G118" s="57" t="n">
        <f aca="false">SQRT((fbw_target-K119)^2)</f>
        <v>17083.0290698037</v>
      </c>
      <c r="H118" s="57" t="n">
        <f aca="false">SQRT((ABS(R118)+B$13-165)^2)</f>
        <v>103.320539233198</v>
      </c>
      <c r="I118" s="57" t="n">
        <f aca="false">ABS(W118)</f>
        <v>94.824257482632</v>
      </c>
      <c r="J118" s="57" t="n">
        <f aca="false">ABS(V118)</f>
        <v>37.0223154391617</v>
      </c>
      <c r="K118" s="57" t="n">
        <f aca="false">10^(F118)</f>
        <v>108.654449082502</v>
      </c>
      <c r="L118" s="57" t="n">
        <f aca="false">2*PI()*K118</f>
        <v>682.69603803487</v>
      </c>
      <c r="M118" s="58" t="str">
        <f aca="false">IMDIV(COMPLEX(Rload*Vin_nom,Cpri*Rload*Resr*Vin_nom*L118),(IMSUM(IMPRODUCT(COMPLEX(0,(Cpri*Lp*Rload+Cpri*Lp*Resr)*L118),COMPLEX(0,L118)),COMPLEX(Rpri+Rload,(Lp+Cpri*Rpri*Rload+Cpri*Rpri*Resr+Cpri*Rload*Resr)*L118))))</f>
        <v>5.00045048919141-0.00417911484843582i</v>
      </c>
      <c r="N118" s="58" t="str">
        <f aca="false">IMDIV(COMPLEX(Vin_nom,(Cpri*Rload*Vin_nom+Cpri*Resr*Vin_nom)*L118),(IMSUM(IMPRODUCT(COMPLEX(0,(Cpri*Lp*Rload+Cpri*Lp*Resr)*L118),COMPLEX(0,L118)),COMPLEX(Rpri+Rload,(Lp+Cpri*Rpri*Rload+Cpri*Rpri*Resr+Cpri*Rload*Resr)*L118))))</f>
        <v>0.00030860046676565+0.134776175705027i</v>
      </c>
      <c r="O118" s="58" t="str">
        <f aca="false">IMSUM(COMPLEX(1,L118/(wn*Qz)),IMPOWER(COMPLEX(0,L118/wn),2))</f>
        <v>0.999999614504839-0.00097528005433552i</v>
      </c>
      <c r="P118" s="58" t="str">
        <f aca="false">IMDIV(IMPRODUCT(COMPLEX(Fm,0),M118),IMSUM(COMPLEX(1,0),IMPRODUCT(COMPLEX(Fm*Ri,0),N118,O118),IMSUB(COMPLEX(0,0),IMPRODUCT(COMPLEX(Fm*Ri/(2*Lp*Fsw),0),M118))))</f>
        <v>7.84995704204567-0.230164806121438i</v>
      </c>
      <c r="Q118" s="58" t="n">
        <f aca="false">20*LOG(IMABS(P118))</f>
        <v>17.9010775968509</v>
      </c>
      <c r="R118" s="58" t="n">
        <f aca="false">IF(DEGREES(IMARGUMENT(P118))&gt;0,DEGREES(IMARGUMENT(P118))-360,DEGREES(IMARGUMENT(P118)))</f>
        <v>-1.67946076680173</v>
      </c>
      <c r="S118" s="58" t="str">
        <f aca="false">IMDIV(IMPRODUCT(COMPLEX(olgea*Rls/(Rls+Rhs),0),COMPLEX(1,L118*CC_std*RC_std)),IMPRODUCT(COMPLEX(1,L118*olgea/Gmea*CC_std),COMPLEX(1,L118*RC_std*Chf_std)))</f>
        <v>1.02368878064838-8.9796200514493i</v>
      </c>
      <c r="T118" s="58" t="n">
        <f aca="false">20*LOG(IMABS(S118))</f>
        <v>19.1212378423108</v>
      </c>
      <c r="U118" s="58" t="n">
        <f aca="false">180+DEGREES(IMARGUMENT(S118))</f>
        <v>96.5037182494337</v>
      </c>
      <c r="V118" s="58" t="n">
        <f aca="false">T118+Q118</f>
        <v>37.0223154391617</v>
      </c>
      <c r="W118" s="58" t="n">
        <f aca="false">U118+R118</f>
        <v>94.824257482632</v>
      </c>
    </row>
    <row r="119" customFormat="false" ht="12.75" hidden="false" customHeight="false" outlineLevel="0" collapsed="false">
      <c r="E119" s="63" t="n">
        <v>115</v>
      </c>
      <c r="F119" s="63" t="n">
        <f aca="false">1+E119*(LOG(Fsw)-1)/500</f>
        <v>2.04513565020056</v>
      </c>
      <c r="G119" s="57" t="n">
        <f aca="false">SQRT((fbw_target-K120)^2)</f>
        <v>17080.6827989116</v>
      </c>
      <c r="H119" s="57" t="n">
        <f aca="false">SQRT((ABS(R119)+B$13-165)^2)</f>
        <v>103.285038568111</v>
      </c>
      <c r="I119" s="57" t="n">
        <f aca="false">ABS(W119)</f>
        <v>94.8114669189092</v>
      </c>
      <c r="J119" s="57" t="n">
        <f aca="false">ABS(V119)</f>
        <v>36.8416495981948</v>
      </c>
      <c r="K119" s="57" t="n">
        <f aca="false">10^(F119)</f>
        <v>110.952131583432</v>
      </c>
      <c r="L119" s="57" t="n">
        <f aca="false">2*PI()*K119</f>
        <v>697.132802965279</v>
      </c>
      <c r="M119" s="58" t="str">
        <f aca="false">IMDIV(COMPLEX(Rload*Vin_nom,Cpri*Rload*Resr*Vin_nom*L119),(IMSUM(IMPRODUCT(COMPLEX(0,(Cpri*Lp*Rload+Cpri*Lp*Resr)*L119),COMPLEX(0,L119)),COMPLEX(Rpri+Rload,(Lp+Cpri*Rpri*Rload+Cpri*Rpri*Resr+Cpri*Rload*Resr)*L119))))</f>
        <v>5.0004699951892-0.00426752381881609i</v>
      </c>
      <c r="N119" s="58" t="str">
        <f aca="false">IMDIV(COMPLEX(Vin_nom,(Cpri*Rload*Vin_nom+Cpri*Resr*Vin_nom)*L119),(IMSUM(IMPRODUCT(COMPLEX(0,(Cpri*Lp*Rload+Cpri*Lp*Resr)*L119),COMPLEX(0,L119)),COMPLEX(Rpri+Rload,(Lp+Cpri*Rpri*Rload+Cpri*Rpri*Resr+Cpri*Rload*Resr)*L119))))</f>
        <v>0.000313726957125892+0.137626782969392i</v>
      </c>
      <c r="O119" s="58" t="str">
        <f aca="false">IMSUM(COMPLEX(1,L119/(wn*Qz)),IMPOWER(COMPLEX(0,L119/wn),2))</f>
        <v>0.999999598028555-0.000995904004236111i</v>
      </c>
      <c r="P119" s="58" t="str">
        <f aca="false">IMDIV(IMPRODUCT(COMPLEX(Fm,0),M119),IMSUM(COMPLEX(1,0),IMPRODUCT(COMPLEX(Fm*Ri,0),N119,O119),IMSUB(COMPLEX(0,0),IMPRODUCT(COMPLEX(Fm*Ri/(2*Lp*Fsw),0),M119))))</f>
        <v>7.84969914752782-0.235025215875292i</v>
      </c>
      <c r="Q119" s="58" t="n">
        <f aca="false">20*LOG(IMABS(P119))</f>
        <v>17.9009517008967</v>
      </c>
      <c r="R119" s="58" t="n">
        <f aca="false">IF(DEGREES(IMARGUMENT(P119))&gt;0,DEGREES(IMARGUMENT(P119))-360,DEGREES(IMARGUMENT(P119)))</f>
        <v>-1.71496143188898</v>
      </c>
      <c r="S119" s="58" t="str">
        <f aca="false">IMDIV(IMPRODUCT(COMPLEX(olgea*Rls/(Rls+Rhs),0),COMPLEX(1,L119*CC_std*RC_std)),IMPRODUCT(COMPLEX(1,L119*olgea/Gmea*CC_std),COMPLEX(1,L119*RC_std*Chf_std)))</f>
        <v>1.00611650121005-8.79450307505813i</v>
      </c>
      <c r="T119" s="58" t="n">
        <f aca="false">20*LOG(IMABS(S119))</f>
        <v>18.9406978972981</v>
      </c>
      <c r="U119" s="58" t="n">
        <f aca="false">180+DEGREES(IMARGUMENT(S119))</f>
        <v>96.5264283507982</v>
      </c>
      <c r="V119" s="58" t="n">
        <f aca="false">T119+Q119</f>
        <v>36.8416495981948</v>
      </c>
      <c r="W119" s="58" t="n">
        <f aca="false">U119+R119</f>
        <v>94.8114669189092</v>
      </c>
    </row>
    <row r="120" customFormat="false" ht="12.75" hidden="false" customHeight="false" outlineLevel="0" collapsed="false">
      <c r="E120" s="63" t="n">
        <v>116</v>
      </c>
      <c r="F120" s="63" t="n">
        <f aca="false">1+E120*(LOG(Fsw)-1)/500</f>
        <v>2.05422378628926</v>
      </c>
      <c r="G120" s="57" t="n">
        <f aca="false">SQRT((fbw_target-K121)^2)</f>
        <v>17078.2869121444</v>
      </c>
      <c r="H120" s="57" t="n">
        <f aca="false">SQRT((ABS(R120)+B$13-165)^2)</f>
        <v>103.248788112422</v>
      </c>
      <c r="I120" s="57" t="n">
        <f aca="false">ABS(W120)</f>
        <v>94.800757023774</v>
      </c>
      <c r="J120" s="57" t="n">
        <f aca="false">ABS(V120)</f>
        <v>36.6609964654738</v>
      </c>
      <c r="K120" s="57" t="n">
        <f aca="false">10^(F120)</f>
        <v>113.298402475539</v>
      </c>
      <c r="L120" s="57" t="n">
        <f aca="false">2*PI()*K120</f>
        <v>711.874857761227</v>
      </c>
      <c r="M120" s="58" t="str">
        <f aca="false">IMDIV(COMPLEX(Rload*Vin_nom,Cpri*Rload*Resr*Vin_nom*L120),(IMSUM(IMPRODUCT(COMPLEX(0,(Cpri*Lp*Rload+Cpri*Lp*Resr)*L120),COMPLEX(0,L120)),COMPLEX(Rpri+Rload,(Lp+Cpri*Rpri*Rload+Cpri*Rpri*Resr+Cpri*Rload*Resr)*L120))))</f>
        <v>5.00049033504517-0.00435780458266982i</v>
      </c>
      <c r="N120" s="58" t="str">
        <f aca="false">IMDIV(COMPLEX(Vin_nom,(Cpri*Rload*Vin_nom+Cpri*Resr*Vin_nom)*L120),(IMSUM(IMPRODUCT(COMPLEX(0,(Cpri*Lp*Rload+Cpri*Lp*Resr)*L120),COMPLEX(0,L120)),COMPLEX(Rpri+Rload,(Lp+Cpri*Rpri*Rload+Cpri*Rpri*Resr+Cpri*Rload*Resr)*L120))))</f>
        <v>0.000319072642127703+0.140537705926167i</v>
      </c>
      <c r="O120" s="58" t="str">
        <f aca="false">IMSUM(COMPLEX(1,L120/(wn*Qz)),IMPOWER(COMPLEX(0,L120/wn),2))</f>
        <v>0.999999580848065-0.00101696408251604i</v>
      </c>
      <c r="P120" s="58" t="str">
        <f aca="false">IMDIV(IMPRODUCT(COMPLEX(Fm,0),M120),IMSUM(COMPLEX(1,0),IMPRODUCT(COMPLEX(Fm*Ri,0),N120,O120),IMSUB(COMPLEX(0,0),IMPRODUCT(COMPLEX(Fm*Ri/(2*Lp*Fsw),0),M120))))</f>
        <v>7.84943024613534-0.239987966089357i</v>
      </c>
      <c r="Q120" s="58" t="n">
        <f aca="false">20*LOG(IMABS(P120))</f>
        <v>17.900820427832</v>
      </c>
      <c r="R120" s="58" t="n">
        <f aca="false">IF(DEGREES(IMARGUMENT(P120))&gt;0,DEGREES(IMARGUMENT(P120))-360,DEGREES(IMARGUMENT(P120)))</f>
        <v>-1.75121188757803</v>
      </c>
      <c r="S120" s="58" t="str">
        <f aca="false">IMDIV(IMPRODUCT(COMPLEX(olgea*Rls/(Rls+Rhs),0),COMPLEX(1,L120*CC_std*RC_std)),IMPRODUCT(COMPLEX(1,L120*olgea/Gmea*CC_std),COMPLEX(1,L120*RC_std*Chf_std)))</f>
        <v>0.98926139391779-8.61317003191684i</v>
      </c>
      <c r="T120" s="58" t="n">
        <f aca="false">20*LOG(IMABS(S120))</f>
        <v>18.7601760376418</v>
      </c>
      <c r="U120" s="58" t="n">
        <f aca="false">180+DEGREES(IMARGUMENT(S120))</f>
        <v>96.551968911352</v>
      </c>
      <c r="V120" s="58" t="n">
        <f aca="false">T120+Q120</f>
        <v>36.6609964654738</v>
      </c>
      <c r="W120" s="58" t="n">
        <f aca="false">U120+R120</f>
        <v>94.800757023774</v>
      </c>
    </row>
    <row r="121" customFormat="false" ht="12.75" hidden="false" customHeight="false" outlineLevel="0" collapsed="false">
      <c r="E121" s="63" t="n">
        <v>117</v>
      </c>
      <c r="F121" s="63" t="n">
        <f aca="false">1+E121*(LOG(Fsw)-1)/500</f>
        <v>2.06331192237796</v>
      </c>
      <c r="G121" s="57" t="n">
        <f aca="false">SQRT((fbw_target-K122)^2)</f>
        <v>17075.8403602904</v>
      </c>
      <c r="H121" s="57" t="n">
        <f aca="false">SQRT((ABS(R121)+B$13-165)^2)</f>
        <v>103.211772070808</v>
      </c>
      <c r="I121" s="57" t="n">
        <f aca="false">ABS(W121)</f>
        <v>94.7921222664812</v>
      </c>
      <c r="J121" s="57" t="n">
        <f aca="false">ABS(V121)</f>
        <v>36.4803579600658</v>
      </c>
      <c r="K121" s="57" t="n">
        <f aca="false">10^(F121)</f>
        <v>115.694289242714</v>
      </c>
      <c r="L121" s="57" t="n">
        <f aca="false">2*PI()*K121</f>
        <v>726.928658294404</v>
      </c>
      <c r="M121" s="58" t="str">
        <f aca="false">IMDIV(COMPLEX(Rload*Vin_nom,Cpri*Rload*Resr*Vin_nom*L121),(IMSUM(IMPRODUCT(COMPLEX(0,(Cpri*Lp*Rload+Cpri*Lp*Resr)*L121),COMPLEX(0,L121)),COMPLEX(Rpri+Rload,(Lp+Cpri*Rpri*Rload+Cpri*Rpri*Resr+Cpri*Rload*Resr)*L121))))</f>
        <v>5.00051154441294-0.00444999686716058i</v>
      </c>
      <c r="N121" s="58" t="str">
        <f aca="false">IMDIV(COMPLEX(Vin_nom,(Cpri*Rload*Vin_nom+Cpri*Resr*Vin_nom)*L121),(IMSUM(IMPRODUCT(COMPLEX(0,(Cpri*Lp*Rload+Cpri*Lp*Resr)*L121),COMPLEX(0,L121)),COMPLEX(Rpri+Rload,(Lp+Cpri*Rpri*Rload+Cpri*Rpri*Resr+Cpri*Rload*Resr)*L121))))</f>
        <v>0.000324646897742766+0.14351022230618i</v>
      </c>
      <c r="O121" s="58" t="str">
        <f aca="false">IMSUM(COMPLEX(1,L121/(wn*Qz)),IMPOWER(COMPLEX(0,L121/wn),2))</f>
        <v>0.999999562933271-0.00103846951184915i</v>
      </c>
      <c r="P121" s="58" t="str">
        <f aca="false">IMDIV(IMPRODUCT(COMPLEX(Fm,0),M121),IMSUM(COMPLEX(1,0),IMPRODUCT(COMPLEX(Fm*Ri,0),N121,O121),IMSUB(COMPLEX(0,0),IMPRODUCT(COMPLEX(Fm*Ri/(2*Lp*Fsw),0),M121))))</f>
        <v>7.849149868796-0.245055192390568i</v>
      </c>
      <c r="Q121" s="58" t="n">
        <f aca="false">20*LOG(IMABS(P121))</f>
        <v>17.9006835481635</v>
      </c>
      <c r="R121" s="58" t="n">
        <f aca="false">IF(DEGREES(IMARGUMENT(P121))&gt;0,DEGREES(IMARGUMENT(P121))-360,DEGREES(IMARGUMENT(P121)))</f>
        <v>-1.78822792919203</v>
      </c>
      <c r="S121" s="58" t="str">
        <f aca="false">IMDIV(IMPRODUCT(COMPLEX(olgea*Rls/(Rls+Rhs),0),COMPLEX(1,L121*CC_std*RC_std)),IMPRODUCT(COMPLEX(1,L121*olgea/Gmea*CC_std),COMPLEX(1,L121*RC_std*Chf_std)))</f>
        <v>0.973094310269416-8.43554559483744i</v>
      </c>
      <c r="T121" s="58" t="n">
        <f aca="false">20*LOG(IMABS(S121))</f>
        <v>18.5796744119022</v>
      </c>
      <c r="U121" s="58" t="n">
        <f aca="false">180+DEGREES(IMARGUMENT(S121))</f>
        <v>96.5803501956732</v>
      </c>
      <c r="V121" s="58" t="n">
        <f aca="false">T121+Q121</f>
        <v>36.4803579600658</v>
      </c>
      <c r="W121" s="58" t="n">
        <f aca="false">U121+R121</f>
        <v>94.7921222664812</v>
      </c>
    </row>
    <row r="122" customFormat="false" ht="12.75" hidden="false" customHeight="false" outlineLevel="0" collapsed="false">
      <c r="E122" s="63" t="n">
        <v>118</v>
      </c>
      <c r="F122" s="63" t="n">
        <f aca="false">1+E122*(LOG(Fsw)-1)/500</f>
        <v>2.07240005846667</v>
      </c>
      <c r="G122" s="57" t="n">
        <f aca="false">SQRT((fbw_target-K123)^2)</f>
        <v>17073.3420719504</v>
      </c>
      <c r="H122" s="57" t="n">
        <f aca="false">SQRT((ABS(R122)+B$13-165)^2)</f>
        <v>103.173974317826</v>
      </c>
      <c r="I122" s="57" t="n">
        <f aca="false">ABS(W122)</f>
        <v>94.7855579192103</v>
      </c>
      <c r="J122" s="57" t="n">
        <f aca="false">ABS(V122)</f>
        <v>36.299736025246</v>
      </c>
      <c r="K122" s="57" t="n">
        <f aca="false">10^(F122)</f>
        <v>118.140841096736</v>
      </c>
      <c r="L122" s="57" t="n">
        <f aca="false">2*PI()*K122</f>
        <v>742.300796956849</v>
      </c>
      <c r="M122" s="58" t="str">
        <f aca="false">IMDIV(COMPLEX(Rload*Vin_nom,Cpri*Rload*Resr*Vin_nom*L122),(IMSUM(IMPRODUCT(COMPLEX(0,(Cpri*Lp*Rload+Cpri*Lp*Resr)*L122),COMPLEX(0,L122)),COMPLEX(Rpri+Rload,(Lp+Cpri*Rpri*Rload+Cpri*Rpri*Resr+Cpri*Rload*Resr)*L122))))</f>
        <v>5.00053366047116-0.00454414124894488i</v>
      </c>
      <c r="N122" s="58" t="str">
        <f aca="false">IMDIV(COMPLEX(Vin_nom,(Cpri*Rload*Vin_nom+Cpri*Resr*Vin_nom)*L122),(IMSUM(IMPRODUCT(COMPLEX(0,(Cpri*Lp*Rload+Cpri*Lp*Resr)*L122),COMPLEX(0,L122)),COMPLEX(Rpri+Rload,(Lp+Cpri*Rpri*Rload+Cpri*Rpri*Resr+Cpri*Rload*Resr)*L122))))</f>
        <v>0.000330459501329329+0.146545637006093i</v>
      </c>
      <c r="O122" s="58" t="str">
        <f aca="false">IMSUM(COMPLEX(1,L122/(wn*Qz)),IMPOWER(COMPLEX(0,L122/wn),2))</f>
        <v>0.999999544252789-0.00106042970993836i</v>
      </c>
      <c r="P122" s="58" t="str">
        <f aca="false">IMDIV(IMPRODUCT(COMPLEX(Fm,0),M122),IMSUM(COMPLEX(1,0),IMPRODUCT(COMPLEX(Fm*Ri,0),N122,O122),IMSUB(COMPLEX(0,0),IMPRODUCT(COMPLEX(Fm*Ri/(2*Lp*Fsw),0),M122))))</f>
        <v>7.84885752650832-0.250229073723593i</v>
      </c>
      <c r="Q122" s="58" t="n">
        <f aca="false">20*LOG(IMABS(P122))</f>
        <v>17.900540822618</v>
      </c>
      <c r="R122" s="58" t="n">
        <f aca="false">IF(DEGREES(IMARGUMENT(P122))&gt;0,DEGREES(IMARGUMENT(P122))-360,DEGREES(IMARGUMENT(P122)))</f>
        <v>-1.82602568217368</v>
      </c>
      <c r="S122" s="58" t="str">
        <f aca="false">IMDIV(IMPRODUCT(COMPLEX(olgea*Rls/(Rls+Rhs),0),COMPLEX(1,L122*CC_std*RC_std)),IMPRODUCT(COMPLEX(1,L122*olgea/Gmea*CC_std),COMPLEX(1,L122*RC_std*Chf_std)))</f>
        <v>0.957587276737766-8.26155581398389i</v>
      </c>
      <c r="T122" s="58" t="n">
        <f aca="false">20*LOG(IMABS(S122))</f>
        <v>18.399195202628</v>
      </c>
      <c r="U122" s="58" t="n">
        <f aca="false">180+DEGREES(IMARGUMENT(S122))</f>
        <v>96.6115836013839</v>
      </c>
      <c r="V122" s="58" t="n">
        <f aca="false">T122+Q122</f>
        <v>36.299736025246</v>
      </c>
      <c r="W122" s="58" t="n">
        <f aca="false">U122+R122</f>
        <v>94.7855579192103</v>
      </c>
    </row>
    <row r="123" customFormat="false" ht="12.75" hidden="false" customHeight="false" outlineLevel="0" collapsed="false">
      <c r="E123" s="63" t="n">
        <v>119</v>
      </c>
      <c r="F123" s="63" t="n">
        <f aca="false">1+E123*(LOG(Fsw)-1)/500</f>
        <v>2.08148819455537</v>
      </c>
      <c r="G123" s="57" t="n">
        <f aca="false">SQRT((fbw_target-K124)^2)</f>
        <v>17070.7909530687</v>
      </c>
      <c r="H123" s="57" t="n">
        <f aca="false">SQRT((ABS(R123)+B$13-165)^2)</f>
        <v>103.135378391185</v>
      </c>
      <c r="I123" s="57" t="n">
        <f aca="false">ABS(W123)</f>
        <v>94.7810600513895</v>
      </c>
      <c r="J123" s="57" t="n">
        <f aca="false">ABS(V123)</f>
        <v>36.1191326317206</v>
      </c>
      <c r="K123" s="57" t="n">
        <f aca="false">10^(F123)</f>
        <v>120.639129436747</v>
      </c>
      <c r="L123" s="57" t="n">
        <f aca="false">2*PI()*K123</f>
        <v>757.998005547906</v>
      </c>
      <c r="M123" s="58" t="str">
        <f aca="false">IMDIV(COMPLEX(Rload*Vin_nom,Cpri*Rload*Resr*Vin_nom*L123),(IMSUM(IMPRODUCT(COMPLEX(0,(Cpri*Lp*Rload+Cpri*Lp*Resr)*L123),COMPLEX(0,L123)),COMPLEX(Rpri+Rload,(Lp+Cpri*Rpri*Rload+Cpri*Rpri*Resr+Cpri*Rload*Resr)*L123))))</f>
        <v>5.00055672198892-0.00464027917274562i</v>
      </c>
      <c r="N123" s="58" t="str">
        <f aca="false">IMDIV(COMPLEX(Vin_nom,(Cpri*Rload*Vin_nom+Cpri*Resr*Vin_nom)*L123),(IMSUM(IMPRODUCT(COMPLEX(0,(Cpri*Lp*Rload+Cpri*Lp*Resr)*L123),COMPLEX(0,L123)),COMPLEX(Rpri+Rload,(Lp+Cpri*Rpri*Rload+Cpri*Rpri*Resr+Cpri*Rload*Resr)*L123))))</f>
        <v>0.000336520648844678+0.149645282672334i</v>
      </c>
      <c r="O123" s="58" t="str">
        <f aca="false">IMSUM(COMPLEX(1,L123/(wn*Qz)),IMPOWER(COMPLEX(0,L123/wn),2))</f>
        <v>0.999999524773892-0.00108285429363987i</v>
      </c>
      <c r="P123" s="58" t="str">
        <f aca="false">IMDIV(IMPRODUCT(COMPLEX(Fm,0),M123),IMSUM(COMPLEX(1,0),IMPRODUCT(COMPLEX(Fm*Ri,0),N123,O123),IMSUB(COMPLEX(0,0),IMPRODUCT(COMPLEX(Fm*Ri/(2*Lp*Fsw),0),M123))))</f>
        <v>7.84855270950032-0.25551183314796i</v>
      </c>
      <c r="Q123" s="58" t="n">
        <f aca="false">20*LOG(IMABS(P123))</f>
        <v>17.9003920017264</v>
      </c>
      <c r="R123" s="58" t="n">
        <f aca="false">IF(DEGREES(IMARGUMENT(P123))&gt;0,DEGREES(IMARGUMENT(P123))-360,DEGREES(IMARGUMENT(P123)))</f>
        <v>-1.86462160881527</v>
      </c>
      <c r="S123" s="58" t="str">
        <f aca="false">IMDIV(IMPRODUCT(COMPLEX(olgea*Rls/(Rls+Rhs),0),COMPLEX(1,L123*CC_std*RC_std)),IMPRODUCT(COMPLEX(1,L123*olgea/Gmea*CC_std),COMPLEX(1,L123*RC_std*Chf_std)))</f>
        <v>0.942713448187703-8.09112809933322i</v>
      </c>
      <c r="T123" s="58" t="n">
        <f aca="false">20*LOG(IMABS(S123))</f>
        <v>18.2187406299942</v>
      </c>
      <c r="U123" s="58" t="n">
        <f aca="false">180+DEGREES(IMARGUMENT(S123))</f>
        <v>96.6456816602048</v>
      </c>
      <c r="V123" s="58" t="n">
        <f aca="false">T123+Q123</f>
        <v>36.1191326317206</v>
      </c>
      <c r="W123" s="58" t="n">
        <f aca="false">U123+R123</f>
        <v>94.7810600513895</v>
      </c>
    </row>
    <row r="124" customFormat="false" ht="12.75" hidden="false" customHeight="false" outlineLevel="0" collapsed="false">
      <c r="E124" s="63" t="n">
        <v>120</v>
      </c>
      <c r="F124" s="63" t="n">
        <f aca="false">1+E124*(LOG(Fsw)-1)/500</f>
        <v>2.09057633064407</v>
      </c>
      <c r="G124" s="57" t="n">
        <f aca="false">SQRT((fbw_target-K125)^2)</f>
        <v>17068.1858864539</v>
      </c>
      <c r="H124" s="57" t="n">
        <f aca="false">SQRT((ABS(R124)+B$13-165)^2)</f>
        <v>103.095967484886</v>
      </c>
      <c r="I124" s="57" t="n">
        <f aca="false">ABS(W124)</f>
        <v>94.7786255239566</v>
      </c>
      <c r="J124" s="57" t="n">
        <f aca="false">ABS(V124)</f>
        <v>35.9385497808878</v>
      </c>
      <c r="K124" s="57" t="n">
        <f aca="false">10^(F124)</f>
        <v>123.19024831844</v>
      </c>
      <c r="L124" s="57" t="n">
        <f aca="false">2*PI()*K124</f>
        <v>774.027158222226</v>
      </c>
      <c r="M124" s="58" t="str">
        <f aca="false">IMDIV(COMPLEX(Rload*Vin_nom,Cpri*Rload*Resr*Vin_nom*L124),(IMSUM(IMPRODUCT(COMPLEX(0,(Cpri*Lp*Rload+Cpri*Lp*Resr)*L124),COMPLEX(0,L124)),COMPLEX(Rpri+Rload,(Lp+Cpri*Rpri*Rload+Cpri*Rpri*Resr+Cpri*Rload*Resr)*L124))))</f>
        <v>5.00058076939371-0.00473845297035744i</v>
      </c>
      <c r="N124" s="58" t="str">
        <f aca="false">IMDIV(COMPLEX(Vin_nom,(Cpri*Rload*Vin_nom+Cpri*Resr*Vin_nom)*L124),(IMSUM(IMPRODUCT(COMPLEX(0,(Cpri*Lp*Rload+Cpri*Lp*Resr)*L124),COMPLEX(0,L124)),COMPLEX(Rpri+Rload,(Lp+Cpri*Rpri*Rload+Cpri*Rpri*Resr+Cpri*Rload*Resr)*L124))))</f>
        <v>0.000342840972798236+0.152810520297999i</v>
      </c>
      <c r="O124" s="58" t="str">
        <f aca="false">IMSUM(COMPLEX(1,L124/(wn*Qz)),IMPOWER(COMPLEX(0,L124/wn),2))</f>
        <v>0.999999504462456-0.00110575308317461i</v>
      </c>
      <c r="P124" s="58" t="str">
        <f aca="false">IMDIV(IMPRODUCT(COMPLEX(Fm,0),M124),IMSUM(COMPLEX(1,0),IMPRODUCT(COMPLEX(Fm*Ri,0),N124,O124),IMSUB(COMPLEX(0,0),IMPRODUCT(COMPLEX(Fm*Ri/(2*Lp*Fsw),0),M124))))</f>
        <v>7.84823488635287-0.260905738644415i</v>
      </c>
      <c r="Q124" s="58" t="n">
        <f aca="false">20*LOG(IMABS(P124))</f>
        <v>17.9002368253911</v>
      </c>
      <c r="R124" s="58" t="n">
        <f aca="false">IF(DEGREES(IMARGUMENT(P124))&gt;0,DEGREES(IMARGUMENT(P124))-360,DEGREES(IMARGUMENT(P124)))</f>
        <v>-1.90403251511424</v>
      </c>
      <c r="S124" s="58" t="str">
        <f aca="false">IMDIV(IMPRODUCT(COMPLEX(olgea*Rls/(Rls+Rhs),0),COMPLEX(1,L124*CC_std*RC_std)),IMPRODUCT(COMPLEX(1,L124*olgea/Gmea*CC_std),COMPLEX(1,L124*RC_std*Chf_std)))</f>
        <v>0.928447063077241-7.92419120284656i</v>
      </c>
      <c r="T124" s="58" t="n">
        <f aca="false">20*LOG(IMABS(S124))</f>
        <v>18.0383129554967</v>
      </c>
      <c r="U124" s="58" t="n">
        <f aca="false">180+DEGREES(IMARGUMENT(S124))</f>
        <v>96.6826580390708</v>
      </c>
      <c r="V124" s="58" t="n">
        <f aca="false">T124+Q124</f>
        <v>35.9385497808878</v>
      </c>
      <c r="W124" s="58" t="n">
        <f aca="false">U124+R124</f>
        <v>94.7786255239566</v>
      </c>
    </row>
    <row r="125" customFormat="false" ht="12.75" hidden="false" customHeight="false" outlineLevel="0" collapsed="false">
      <c r="E125" s="63" t="n">
        <v>121</v>
      </c>
      <c r="F125" s="63" t="n">
        <f aca="false">1+E125*(LOG(Fsw)-1)/500</f>
        <v>2.09966446673277</v>
      </c>
      <c r="G125" s="57" t="n">
        <f aca="false">SQRT((fbw_target-K126)^2)</f>
        <v>17065.5257312899</v>
      </c>
      <c r="H125" s="57" t="n">
        <f aca="false">SQRT((ABS(R125)+B$13-165)^2)</f>
        <v>103.055724442245</v>
      </c>
      <c r="I125" s="57" t="n">
        <f aca="false">ABS(W125)</f>
        <v>94.7782519835382</v>
      </c>
      <c r="J125" s="57" t="n">
        <f aca="false">ABS(V125)</f>
        <v>35.7579895081396</v>
      </c>
      <c r="K125" s="57" t="n">
        <f aca="false">10^(F125)</f>
        <v>125.795314933168</v>
      </c>
      <c r="L125" s="57" t="n">
        <f aca="false">2*PI()*K125</f>
        <v>790.395274500111</v>
      </c>
      <c r="M125" s="58" t="str">
        <f aca="false">IMDIV(COMPLEX(Rload*Vin_nom,Cpri*Rload*Resr*Vin_nom*L125),(IMSUM(IMPRODUCT(COMPLEX(0,(Cpri*Lp*Rload+Cpri*Lp*Resr)*L125),COMPLEX(0,L125)),COMPLEX(Rpri+Rload,(Lp+Cpri*Rpri*Rload+Cpri*Rpri*Resr+Cpri*Rload*Resr)*L125))))</f>
        <v>5.00060584484254-0.00483870588009645i</v>
      </c>
      <c r="N125" s="58" t="str">
        <f aca="false">IMDIV(COMPLEX(Vin_nom,(Cpri*Rload*Vin_nom+Cpri*Resr*Vin_nom)*L125),(IMSUM(IMPRODUCT(COMPLEX(0,(Cpri*Lp*Rload+Cpri*Lp*Resr)*L125),COMPLEX(0,L125)),COMPLEX(Rpri+Rload,(Lp+Cpri*Rpri*Rload+Cpri*Rpri*Resr+Cpri*Rload*Resr)*L125))))</f>
        <v>0.000349431560977418+0.156042739833021i</v>
      </c>
      <c r="O125" s="58" t="str">
        <f aca="false">IMSUM(COMPLEX(1,L125/(wn*Qz)),IMPOWER(COMPLEX(0,L125/wn),2))</f>
        <v>0.999999483282898-0.00112913610642873i</v>
      </c>
      <c r="P125" s="58" t="str">
        <f aca="false">IMDIV(IMPRODUCT(COMPLEX(Fm,0),M125),IMSUM(COMPLEX(1,0),IMPRODUCT(COMPLEX(Fm*Ri,0),N125,O125),IMSUB(COMPLEX(0,0),IMPRODUCT(COMPLEX(Fm*Ri/(2*Lp*Fsw),0),M125))))</f>
        <v>7.84790350308694-0.266413103930188i</v>
      </c>
      <c r="Q125" s="58" t="n">
        <f aca="false">20*LOG(IMABS(P125))</f>
        <v>17.9000750224345</v>
      </c>
      <c r="R125" s="58" t="n">
        <f aca="false">IF(DEGREES(IMARGUMENT(P125))&gt;0,DEGREES(IMARGUMENT(P125))-360,DEGREES(IMARGUMENT(P125)))</f>
        <v>-1.94427555775463</v>
      </c>
      <c r="S125" s="58" t="str">
        <f aca="false">IMDIV(IMPRODUCT(COMPLEX(olgea*Rls/(Rls+Rhs),0),COMPLEX(1,L125*CC_std*RC_std)),IMPRODUCT(COMPLEX(1,L125*olgea/Gmea*CC_std),COMPLEX(1,L125*RC_std*Chf_std)))</f>
        <v>0.914763400379206-7.76067520039235i</v>
      </c>
      <c r="T125" s="58" t="n">
        <f aca="false">20*LOG(IMABS(S125))</f>
        <v>17.8579144857051</v>
      </c>
      <c r="U125" s="58" t="n">
        <f aca="false">180+DEGREES(IMARGUMENT(S125))</f>
        <v>96.7225275412929</v>
      </c>
      <c r="V125" s="58" t="n">
        <f aca="false">T125+Q125</f>
        <v>35.7579895081396</v>
      </c>
      <c r="W125" s="58" t="n">
        <f aca="false">U125+R125</f>
        <v>94.7782519835382</v>
      </c>
    </row>
    <row r="126" customFormat="false" ht="12.75" hidden="false" customHeight="false" outlineLevel="0" collapsed="false">
      <c r="E126" s="63" t="n">
        <v>122</v>
      </c>
      <c r="F126" s="63" t="n">
        <f aca="false">1+E126*(LOG(Fsw)-1)/500</f>
        <v>2.10875260282147</v>
      </c>
      <c r="G126" s="57" t="n">
        <f aca="false">SQRT((fbw_target-K127)^2)</f>
        <v>17062.8093226358</v>
      </c>
      <c r="H126" s="57" t="n">
        <f aca="false">SQRT((ABS(R126)+B$13-165)^2)</f>
        <v>103.01463174878</v>
      </c>
      <c r="I126" s="57" t="n">
        <f aca="false">ABS(W126)</f>
        <v>94.7799378565282</v>
      </c>
      <c r="J126" s="57" t="n">
        <f aca="false">ABS(V126)</f>
        <v>35.57745388621</v>
      </c>
      <c r="K126" s="57" t="n">
        <f aca="false">10^(F126)</f>
        <v>128.455470097192</v>
      </c>
      <c r="L126" s="57" t="n">
        <f aca="false">2*PI()*K126</f>
        <v>807.109522341522</v>
      </c>
      <c r="M126" s="58" t="str">
        <f aca="false">IMDIV(COMPLEX(Rload*Vin_nom,Cpri*Rload*Resr*Vin_nom*L126),(IMSUM(IMPRODUCT(COMPLEX(0,(Cpri*Lp*Rload+Cpri*Lp*Resr)*L126),COMPLEX(0,L126)),COMPLEX(Rpri+Rload,(Lp+Cpri*Rpri*Rload+Cpri*Rpri*Resr+Cpri*Rload*Resr)*L126))))</f>
        <v>5.0006319922959-0.00494108206670589i</v>
      </c>
      <c r="N126" s="58" t="str">
        <f aca="false">IMDIV(COMPLEX(Vin_nom,(Cpri*Rload*Vin_nom+Cpri*Resr*Vin_nom)*L126),(IMSUM(IMPRODUCT(COMPLEX(0,(Cpri*Lp*Rload+Cpri*Lp*Resr)*L126),COMPLEX(0,L126)),COMPLEX(Rpri+Rload,(Lp+Cpri*Rpri*Rload+Cpri*Rpri*Resr+Cpri*Rload*Resr)*L126))))</f>
        <v>0.000356303975979719+0.159343360807954i</v>
      </c>
      <c r="O126" s="58" t="str">
        <f aca="false">IMSUM(COMPLEX(1,L126/(wn*Qz)),IMPOWER(COMPLEX(0,L126/wn),2))</f>
        <v>0.999999461198113-0.00115301360334503i</v>
      </c>
      <c r="P126" s="58" t="str">
        <f aca="false">IMDIV(IMPRODUCT(COMPLEX(Fm,0),M126),IMSUM(COMPLEX(1,0),IMPRODUCT(COMPLEX(Fm*Ri,0),N126,O126),IMSUB(COMPLEX(0,0),IMPRODUCT(COMPLEX(Fm*Ri/(2*Lp*Fsw),0),M126))))</f>
        <v>7.84755798221249-0.27203628928286i</v>
      </c>
      <c r="Q126" s="58" t="n">
        <f aca="false">20*LOG(IMABS(P126))</f>
        <v>17.8999063101286</v>
      </c>
      <c r="R126" s="58" t="n">
        <f aca="false">IF(DEGREES(IMARGUMENT(P126))&gt;0,DEGREES(IMARGUMENT(P126))-360,DEGREES(IMARGUMENT(P126)))</f>
        <v>-1.9853682512204</v>
      </c>
      <c r="S126" s="58" t="str">
        <f aca="false">IMDIV(IMPRODUCT(COMPLEX(olgea*Rls/(Rls+Rhs),0),COMPLEX(1,L126*CC_std*RC_std)),IMPRODUCT(COMPLEX(1,L126*olgea/Gmea*CC_std),COMPLEX(1,L126*RC_std*Chf_std)))</f>
        <v>0.901638738162334-7.60051147346448i</v>
      </c>
      <c r="T126" s="58" t="n">
        <f aca="false">20*LOG(IMABS(S126))</f>
        <v>17.6775475760814</v>
      </c>
      <c r="U126" s="58" t="n">
        <f aca="false">180+DEGREES(IMARGUMENT(S126))</f>
        <v>96.7653061077486</v>
      </c>
      <c r="V126" s="58" t="n">
        <f aca="false">T126+Q126</f>
        <v>35.57745388621</v>
      </c>
      <c r="W126" s="58" t="n">
        <f aca="false">U126+R126</f>
        <v>94.7799378565282</v>
      </c>
    </row>
    <row r="127" customFormat="false" ht="12.75" hidden="false" customHeight="false" outlineLevel="0" collapsed="false">
      <c r="E127" s="63" t="n">
        <v>123</v>
      </c>
      <c r="F127" s="63" t="n">
        <f aca="false">1+E127*(LOG(Fsw)-1)/500</f>
        <v>2.11784073891017</v>
      </c>
      <c r="G127" s="57" t="n">
        <f aca="false">SQRT((fbw_target-K128)^2)</f>
        <v>17060.0354709163</v>
      </c>
      <c r="H127" s="57" t="n">
        <f aca="false">SQRT((ABS(R127)+B$13-165)^2)</f>
        <v>102.972671524962</v>
      </c>
      <c r="I127" s="57" t="n">
        <f aca="false">ABS(W127)</f>
        <v>94.7836823430465</v>
      </c>
      <c r="J127" s="57" t="n">
        <f aca="false">ABS(V127)</f>
        <v>35.3969450285734</v>
      </c>
      <c r="K127" s="57" t="n">
        <f aca="false">10^(F127)</f>
        <v>131.171878751264</v>
      </c>
      <c r="L127" s="57" t="n">
        <f aca="false">2*PI()*K127</f>
        <v>824.177221285081</v>
      </c>
      <c r="M127" s="58" t="str">
        <f aca="false">IMDIV(COMPLEX(Rload*Vin_nom,Cpri*Rload*Resr*Vin_nom*L127),(IMSUM(IMPRODUCT(COMPLEX(0,(Cpri*Lp*Rload+Cpri*Lp*Resr)*L127),COMPLEX(0,L127)),COMPLEX(Rpri+Rload,(Lp+Cpri*Rpri*Rload+Cpri*Rpri*Resr+Cpri*Rload*Resr)*L127))))</f>
        <v>5.00065925759508-0.00504562664173058i</v>
      </c>
      <c r="N127" s="58" t="str">
        <f aca="false">IMDIV(COMPLEX(Vin_nom,(Cpri*Rload*Vin_nom+Cpri*Resr*Vin_nom)*L127),(IMSUM(IMPRODUCT(COMPLEX(0,(Cpri*Lp*Rload+Cpri*Lp*Resr)*L127),COMPLEX(0,L127)),COMPLEX(Rpri+Rload,(Lp+Cpri*Rpri*Rload+Cpri*Rpri*Resr+Cpri*Rload*Resr)*L127))))</f>
        <v>0.000363470275586019+0.162713832971672i</v>
      </c>
      <c r="O127" s="58" t="str">
        <f aca="false">IMSUM(COMPLEX(1,L127/(wn*Qz)),IMPOWER(COMPLEX(0,L127/wn),2))</f>
        <v>0.999999438169411-0.00117739603040726i</v>
      </c>
      <c r="P127" s="58" t="str">
        <f aca="false">IMDIV(IMPRODUCT(COMPLEX(Fm,0),M127),IMSUM(COMPLEX(1,0),IMPRODUCT(COMPLEX(Fm*Ri,0),N127,O127),IMSUB(COMPLEX(0,0),IMPRODUCT(COMPLEX(Fm*Ri/(2*Lp*Fsw),0),M127))))</f>
        <v>7.84719772173828-0.277777702372449i</v>
      </c>
      <c r="Q127" s="58" t="n">
        <f aca="false">20*LOG(IMABS(P127))</f>
        <v>17.8997303937048</v>
      </c>
      <c r="R127" s="58" t="n">
        <f aca="false">IF(DEGREES(IMARGUMENT(P127))&gt;0,DEGREES(IMARGUMENT(P127))-360,DEGREES(IMARGUMENT(P127)))</f>
        <v>-2.02732847503788</v>
      </c>
      <c r="S127" s="58" t="str">
        <f aca="false">IMDIV(IMPRODUCT(COMPLEX(olgea*Rls/(Rls+Rhs),0),COMPLEX(1,L127*CC_std*RC_std)),IMPRODUCT(COMPLEX(1,L127*olgea/Gmea*CC_std),COMPLEX(1,L127*RC_std*Chf_std)))</f>
        <v>0.889050313772101-7.44363269073348i</v>
      </c>
      <c r="T127" s="58" t="n">
        <f aca="false">20*LOG(IMABS(S127))</f>
        <v>17.4972146348686</v>
      </c>
      <c r="U127" s="58" t="n">
        <f aca="false">180+DEGREES(IMARGUMENT(S127))</f>
        <v>96.8110108180844</v>
      </c>
      <c r="V127" s="58" t="n">
        <f aca="false">T127+Q127</f>
        <v>35.3969450285734</v>
      </c>
      <c r="W127" s="58" t="n">
        <f aca="false">U127+R127</f>
        <v>94.7836823430465</v>
      </c>
    </row>
    <row r="128" customFormat="false" ht="12.75" hidden="false" customHeight="false" outlineLevel="0" collapsed="false">
      <c r="E128" s="63" t="n">
        <v>124</v>
      </c>
      <c r="F128" s="63" t="n">
        <f aca="false">1+E128*(LOG(Fsw)-1)/500</f>
        <v>2.12692887499887</v>
      </c>
      <c r="G128" s="57" t="n">
        <f aca="false">SQRT((fbw_target-K129)^2)</f>
        <v>17057.2029614004</v>
      </c>
      <c r="H128" s="57" t="n">
        <f aca="false">SQRT((ABS(R128)+B$13-165)^2)</f>
        <v>102.929825518849</v>
      </c>
      <c r="I128" s="57" t="n">
        <f aca="false">ABS(W128)</f>
        <v>94.7894854107572</v>
      </c>
      <c r="J128" s="57" t="n">
        <f aca="false">ABS(V128)</f>
        <v>35.2164650928981</v>
      </c>
      <c r="K128" s="57" t="n">
        <f aca="false">10^(F128)</f>
        <v>133.945730470783</v>
      </c>
      <c r="L128" s="57" t="n">
        <f aca="false">2*PI()*K128</f>
        <v>841.605845653461</v>
      </c>
      <c r="M128" s="58" t="str">
        <f aca="false">IMDIV(COMPLEX(Rload*Vin_nom,Cpri*Rload*Resr*Vin_nom*L128),(IMSUM(IMPRODUCT(COMPLEX(0,(Cpri*Lp*Rload+Cpri*Lp*Resr)*L128),COMPLEX(0,L128)),COMPLEX(Rpri+Rload,(Lp+Cpri*Rpri*Rload+Cpri*Rpri*Resr+Cpri*Rload*Resr)*L128))))</f>
        <v>5.00068768854264-0.00515238568437311i</v>
      </c>
      <c r="N128" s="58" t="str">
        <f aca="false">IMDIV(COMPLEX(Vin_nom,(Cpri*Rload*Vin_nom+Cpri*Resr*Vin_nom)*L128),(IMSUM(IMPRODUCT(COMPLEX(0,(Cpri*Lp*Rload+Cpri*Lp*Resr)*L128),COMPLEX(0,L128)),COMPLEX(Rpri+Rload,(Lp+Cpri*Rpri*Rload+Cpri*Rpri*Resr+Cpri*Rload*Resr)*L128))))</f>
        <v>0.000370943034011613+0.166155636943354i</v>
      </c>
      <c r="O128" s="58" t="str">
        <f aca="false">IMSUM(COMPLEX(1,L128/(wn*Qz)),IMPOWER(COMPLEX(0,L128/wn),2))</f>
        <v>0.99999941415645-0.00120229406521923i</v>
      </c>
      <c r="P128" s="58" t="str">
        <f aca="false">IMDIV(IMPRODUCT(COMPLEX(Fm,0),M128),IMSUM(COMPLEX(1,0),IMPRODUCT(COMPLEX(Fm*Ri,0),N128,O128),IMSUB(COMPLEX(0,0),IMPRODUCT(COMPLEX(Fm*Ri/(2*Lp*Fsw),0),M128))))</f>
        <v>7.84682209414035-0.283639799101304i</v>
      </c>
      <c r="Q128" s="58" t="n">
        <f aca="false">20*LOG(IMABS(P128))</f>
        <v>17.899546965843</v>
      </c>
      <c r="R128" s="58" t="n">
        <f aca="false">IF(DEGREES(IMARGUMENT(P128))&gt;0,DEGREES(IMARGUMENT(P128))-360,DEGREES(IMARGUMENT(P128)))</f>
        <v>-2.0701744811508</v>
      </c>
      <c r="S128" s="58" t="str">
        <f aca="false">IMDIV(IMPRODUCT(COMPLEX(olgea*Rls/(Rls+Rhs),0),COMPLEX(1,L128*CC_std*RC_std)),IMPRODUCT(COMPLEX(1,L128*olgea/Gmea*CC_std),COMPLEX(1,L128*RC_std*Chf_std)))</f>
        <v>0.87697628555351-7.28997278946632i</v>
      </c>
      <c r="T128" s="58" t="n">
        <f aca="false">20*LOG(IMABS(S128))</f>
        <v>17.3169181270551</v>
      </c>
      <c r="U128" s="58" t="n">
        <f aca="false">180+DEGREES(IMARGUMENT(S128))</f>
        <v>96.859659891908</v>
      </c>
      <c r="V128" s="58" t="n">
        <f aca="false">T128+Q128</f>
        <v>35.2164650928981</v>
      </c>
      <c r="W128" s="58" t="n">
        <f aca="false">U128+R128</f>
        <v>94.7894854107572</v>
      </c>
    </row>
    <row r="129" customFormat="false" ht="12.75" hidden="false" customHeight="false" outlineLevel="0" collapsed="false">
      <c r="E129" s="63" t="n">
        <v>125</v>
      </c>
      <c r="F129" s="63" t="n">
        <f aca="false">1+E129*(LOG(Fsw)-1)/500</f>
        <v>2.13601701108757</v>
      </c>
      <c r="G129" s="57" t="n">
        <f aca="false">SQRT((fbw_target-K130)^2)</f>
        <v>17054.3105536694</v>
      </c>
      <c r="H129" s="57" t="n">
        <f aca="false">SQRT((ABS(R129)+B$13-165)^2)</f>
        <v>102.88607509857</v>
      </c>
      <c r="I129" s="57" t="n">
        <f aca="false">ABS(W129)</f>
        <v>94.7973477885202</v>
      </c>
      <c r="J129" s="57" t="n">
        <f aca="false">ABS(V129)</f>
        <v>35.0360162845586</v>
      </c>
      <c r="K129" s="57" t="n">
        <f aca="false">10^(F129)</f>
        <v>136.778239986738</v>
      </c>
      <c r="L129" s="57" t="n">
        <f aca="false">2*PI()*K129</f>
        <v>859.403027826556</v>
      </c>
      <c r="M129" s="58" t="str">
        <f aca="false">IMDIV(COMPLEX(Rload*Vin_nom,Cpri*Rload*Resr*Vin_nom*L129),(IMSUM(IMPRODUCT(COMPLEX(0,(Cpri*Lp*Rload+Cpri*Lp*Resr)*L129),COMPLEX(0,L129)),COMPLEX(Rpri+Rload,(Lp+Cpri*Rpri*Rload+Cpri*Rpri*Resr+Cpri*Rload*Resr)*L129))))</f>
        <v>5.00071733498651-0.0052614062628452i</v>
      </c>
      <c r="N129" s="58" t="str">
        <f aca="false">IMDIV(COMPLEX(Vin_nom,(Cpri*Rload*Vin_nom+Cpri*Resr*Vin_nom)*L129),(IMSUM(IMPRODUCT(COMPLEX(0,(Cpri*Lp*Rload+Cpri*Lp*Resr)*L129),COMPLEX(0,L129)),COMPLEX(Rpri+Rload,(Lp+Cpri*Rpri*Rload+Cpri*Rpri*Resr+Cpri*Rload*Resr)*L129))))</f>
        <v>0.000378735364073097+0.169670284879098i</v>
      </c>
      <c r="O129" s="58" t="str">
        <f aca="false">IMSUM(COMPLEX(1,L129/(wn*Qz)),IMPOWER(COMPLEX(0,L129/wn),2))</f>
        <v>0.999999389117161-0.00122771861118079i</v>
      </c>
      <c r="P129" s="58" t="str">
        <f aca="false">IMDIV(IMPRODUCT(COMPLEX(Fm,0),M129),IMSUM(COMPLEX(1,0),IMPRODUCT(COMPLEX(Fm*Ri,0),N129,O129),IMSUB(COMPLEX(0,0),IMPRODUCT(COMPLEX(Fm*Ri/(2*Lp*Fsw),0),M129))))</f>
        <v>7.84643044528787-0.289625084451359i</v>
      </c>
      <c r="Q129" s="58" t="n">
        <f aca="false">20*LOG(IMABS(P129))</f>
        <v>17.8993557061395</v>
      </c>
      <c r="R129" s="58" t="n">
        <f aca="false">IF(DEGREES(IMARGUMENT(P129))&gt;0,DEGREES(IMARGUMENT(P129))-360,DEGREES(IMARGUMENT(P129)))</f>
        <v>-2.11392490142984</v>
      </c>
      <c r="S129" s="58" t="str">
        <f aca="false">IMDIV(IMPRODUCT(COMPLEX(olgea*Rls/(Rls+Rhs),0),COMPLEX(1,L129*CC_std*RC_std)),IMPRODUCT(COMPLEX(1,L129*olgea/Gmea*CC_std),COMPLEX(1,L129*RC_std*Chf_std)))</f>
        <v>0.86539569605976-7.13946695684797i</v>
      </c>
      <c r="T129" s="58" t="n">
        <f aca="false">20*LOG(IMABS(S129))</f>
        <v>17.1366605784191</v>
      </c>
      <c r="U129" s="58" t="n">
        <f aca="false">180+DEGREES(IMARGUMENT(S129))</f>
        <v>96.91127268995</v>
      </c>
      <c r="V129" s="58" t="n">
        <f aca="false">T129+Q129</f>
        <v>35.0360162845586</v>
      </c>
      <c r="W129" s="58" t="n">
        <f aca="false">U129+R129</f>
        <v>94.7973477885202</v>
      </c>
    </row>
    <row r="130" customFormat="false" ht="12.75" hidden="false" customHeight="false" outlineLevel="0" collapsed="false">
      <c r="E130" s="63" t="n">
        <v>126</v>
      </c>
      <c r="F130" s="63" t="n">
        <f aca="false">1+E130*(LOG(Fsw)-1)/500</f>
        <v>2.14510514717627</v>
      </c>
      <c r="G130" s="57" t="n">
        <f aca="false">SQRT((fbw_target-K131)^2)</f>
        <v>17051.3569810743</v>
      </c>
      <c r="H130" s="57" t="n">
        <f aca="false">SQRT((ABS(R130)+B$13-165)^2)</f>
        <v>102.841401244684</v>
      </c>
      <c r="I130" s="57" t="n">
        <f aca="false">ABS(W130)</f>
        <v>94.8072709598557</v>
      </c>
      <c r="J130" s="57" t="n">
        <f aca="false">ABS(V130)</f>
        <v>34.8556008602113</v>
      </c>
      <c r="K130" s="57" t="n">
        <f aca="false">10^(F130)</f>
        <v>139.670647717663</v>
      </c>
      <c r="L130" s="57" t="n">
        <f aca="false">2*PI()*K130</f>
        <v>877.576561583874</v>
      </c>
      <c r="M130" s="58" t="str">
        <f aca="false">IMDIV(COMPLEX(Rload*Vin_nom,Cpri*Rload*Resr*Vin_nom*L130),(IMSUM(IMPRODUCT(COMPLEX(0,(Cpri*Lp*Rload+Cpri*Lp*Resr)*L130),COMPLEX(0,L130)),COMPLEX(Rpri+Rload,(Lp+Cpri*Rpri*Rload+Cpri*Rpri*Resr+Cpri*Rload*Resr)*L130))))</f>
        <v>5.00074824890746-0.00537273645622816i</v>
      </c>
      <c r="N130" s="58" t="str">
        <f aca="false">IMDIV(COMPLEX(Vin_nom,(Cpri*Rload*Vin_nom+Cpri*Resr*Vin_nom)*L130),(IMSUM(IMPRODUCT(COMPLEX(0,(Cpri*Lp*Rload+Cpri*Lp*Resr)*L130),COMPLEX(0,L130)),COMPLEX(Rpri+Rload,(Lp+Cpri*Rpri*Rload+Cpri*Rpri*Resr+Cpri*Rload*Resr)*L130))))</f>
        <v>0.000386860940310893+0.17325932115352i</v>
      </c>
      <c r="O130" s="58" t="str">
        <f aca="false">IMSUM(COMPLEX(1,L130/(wn*Qz)),IMPOWER(COMPLEX(0,L130/wn),2))</f>
        <v>0.999999363007679-0.00125368080226268i</v>
      </c>
      <c r="P130" s="58" t="str">
        <f aca="false">IMDIV(IMPRODUCT(COMPLEX(Fm,0),M130),IMSUM(COMPLEX(1,0),IMPRODUCT(COMPLEX(Fm*Ri,0),N130,O130),IMSUB(COMPLEX(0,0),IMPRODUCT(COMPLEX(Fm*Ri/(2*Lp*Fsw),0),M130))))</f>
        <v>7.84602209332445-0.295736113338202i</v>
      </c>
      <c r="Q130" s="58" t="n">
        <f aca="false">20*LOG(IMABS(P130))</f>
        <v>17.899156280552</v>
      </c>
      <c r="R130" s="58" t="n">
        <f aca="false">IF(DEGREES(IMARGUMENT(P130))&gt;0,DEGREES(IMARGUMENT(P130))-360,DEGREES(IMARGUMENT(P130)))</f>
        <v>-2.15859875531592</v>
      </c>
      <c r="S130" s="58" t="str">
        <f aca="false">IMDIV(IMPRODUCT(COMPLEX(olgea*Rls/(Rls+Rhs),0),COMPLEX(1,L130*CC_std*RC_std)),IMPRODUCT(COMPLEX(1,L130*olgea/Gmea*CC_std),COMPLEX(1,L130*RC_std*Chf_std)))</f>
        <v>0.854288436692524-6.99205161123545i</v>
      </c>
      <c r="T130" s="58" t="n">
        <f aca="false">20*LOG(IMABS(S130))</f>
        <v>16.9564445796593</v>
      </c>
      <c r="U130" s="58" t="n">
        <f aca="false">180+DEGREES(IMARGUMENT(S130))</f>
        <v>96.9658697151717</v>
      </c>
      <c r="V130" s="58" t="n">
        <f aca="false">T130+Q130</f>
        <v>34.8556008602113</v>
      </c>
      <c r="W130" s="58" t="n">
        <f aca="false">U130+R130</f>
        <v>94.8072709598557</v>
      </c>
    </row>
    <row r="131" customFormat="false" ht="12.75" hidden="false" customHeight="false" outlineLevel="0" collapsed="false">
      <c r="E131" s="63" t="n">
        <v>127</v>
      </c>
      <c r="F131" s="63" t="n">
        <f aca="false">1+E131*(LOG(Fsw)-1)/500</f>
        <v>2.15419328326497</v>
      </c>
      <c r="G131" s="57" t="n">
        <f aca="false">SQRT((fbw_target-K132)^2)</f>
        <v>17048.3409501801</v>
      </c>
      <c r="H131" s="57" t="n">
        <f aca="false">SQRT((ABS(R131)+B$13-165)^2)</f>
        <v>102.795784542397</v>
      </c>
      <c r="I131" s="57" t="n">
        <f aca="false">ABS(W131)</f>
        <v>94.8192571561887</v>
      </c>
      <c r="J131" s="57" t="n">
        <f aca="false">ABS(V131)</f>
        <v>34.6752211314386</v>
      </c>
      <c r="K131" s="57" t="n">
        <f aca="false">10^(F131)</f>
        <v>142.624220312843</v>
      </c>
      <c r="L131" s="57" t="n">
        <f aca="false">2*PI()*K131</f>
        <v>896.134405517598</v>
      </c>
      <c r="M131" s="58" t="str">
        <f aca="false">IMDIV(COMPLEX(Rload*Vin_nom,Cpri*Rload*Resr*Vin_nom*L131),(IMSUM(IMPRODUCT(COMPLEX(0,(Cpri*Lp*Rload+Cpri*Lp*Resr)*L131),COMPLEX(0,L131)),COMPLEX(Rpri+Rload,(Lp+Cpri*Rpri*Rload+Cpri*Rpri*Resr+Cpri*Rload*Resr)*L131))))</f>
        <v>5.0007804845106-0.00548642537685735i</v>
      </c>
      <c r="N131" s="58" t="str">
        <f aca="false">IMDIV(COMPLEX(Vin_nom,(Cpri*Rload*Vin_nom+Cpri*Resr*Vin_nom)*L131),(IMSUM(IMPRODUCT(COMPLEX(0,(Cpri*Lp*Rload+Cpri*Lp*Resr)*L131),COMPLEX(0,L131)),COMPLEX(Rpri+Rload,(Lp+Cpri*Rpri*Rload+Cpri*Rpri*Resr+Cpri*Rload*Resr)*L131))))</f>
        <v>0.000395334023109021+0.176924323056725i</v>
      </c>
      <c r="O131" s="58" t="str">
        <f aca="false">IMSUM(COMPLEX(1,L131/(wn*Qz)),IMPOWER(COMPLEX(0,L131/wn),2))</f>
        <v>0.999999335782262-0.00128019200788228i</v>
      </c>
      <c r="P131" s="58" t="str">
        <f aca="false">IMDIV(IMPRODUCT(COMPLEX(Fm,0),M131),IMSUM(COMPLEX(1,0),IMPRODUCT(COMPLEX(Fm*Ri,0),N131,O131),IMSUB(COMPLEX(0,0),IMPRODUCT(COMPLEX(Fm*Ri/(2*Lp*Fsw),0),M131))))</f>
        <v>7.8455963275035-0.301975491471458i</v>
      </c>
      <c r="Q131" s="58" t="n">
        <f aca="false">20*LOG(IMABS(P131))</f>
        <v>17.8989483408215</v>
      </c>
      <c r="R131" s="58" t="n">
        <f aca="false">IF(DEGREES(IMARGUMENT(P131))&gt;0,DEGREES(IMARGUMENT(P131))-360,DEGREES(IMARGUMENT(P131)))</f>
        <v>-2.20421545760262</v>
      </c>
      <c r="S131" s="58" t="str">
        <f aca="false">IMDIV(IMPRODUCT(COMPLEX(olgea*Rls/(Rls+Rhs),0),COMPLEX(1,L131*CC_std*RC_std)),IMPRODUCT(COMPLEX(1,L131*olgea/Gmea*CC_std),COMPLEX(1,L131*RC_std*Chf_std)))</f>
        <v>0.84363521372113-6.8476643833724i</v>
      </c>
      <c r="T131" s="58" t="n">
        <f aca="false">20*LOG(IMABS(S131))</f>
        <v>16.7762727906171</v>
      </c>
      <c r="U131" s="58" t="n">
        <f aca="false">180+DEGREES(IMARGUMENT(S131))</f>
        <v>97.0234726137913</v>
      </c>
      <c r="V131" s="58" t="n">
        <f aca="false">T131+Q131</f>
        <v>34.6752211314386</v>
      </c>
      <c r="W131" s="58" t="n">
        <f aca="false">U131+R131</f>
        <v>94.8192571561887</v>
      </c>
    </row>
    <row r="132" customFormat="false" ht="12.75" hidden="false" customHeight="false" outlineLevel="0" collapsed="false">
      <c r="E132" s="63" t="n">
        <v>128</v>
      </c>
      <c r="F132" s="63" t="n">
        <f aca="false">1+E132*(LOG(Fsw)-1)/500</f>
        <v>2.16328141935367</v>
      </c>
      <c r="G132" s="57" t="n">
        <f aca="false">SQRT((fbw_target-K133)^2)</f>
        <v>17045.2611402003</v>
      </c>
      <c r="H132" s="57" t="n">
        <f aca="false">SQRT((ABS(R132)+B$13-165)^2)</f>
        <v>102.749205173647</v>
      </c>
      <c r="I132" s="57" t="n">
        <f aca="false">ABS(W132)</f>
        <v>94.8333093498524</v>
      </c>
      <c r="J132" s="57" t="n">
        <f aca="false">ABS(V132)</f>
        <v>34.4948794684652</v>
      </c>
      <c r="K132" s="57" t="n">
        <f aca="false">10^(F132)</f>
        <v>145.640251207011</v>
      </c>
      <c r="L132" s="57" t="n">
        <f aca="false">2*PI()*K132</f>
        <v>915.084686517835</v>
      </c>
      <c r="M132" s="58" t="str">
        <f aca="false">IMDIV(COMPLEX(Rload*Vin_nom,Cpri*Rload*Resr*Vin_nom*L132),(IMSUM(IMPRODUCT(COMPLEX(0,(Cpri*Lp*Rload+Cpri*Lp*Resr)*L132),COMPLEX(0,L132)),COMPLEX(Rpri+Rload,(Lp+Cpri*Rpri*Rload+Cpri*Rpri*Resr+Cpri*Rload*Resr)*L132))))</f>
        <v>5.00081409832065-0.00560252319324527i</v>
      </c>
      <c r="N132" s="58" t="str">
        <f aca="false">IMDIV(COMPLEX(Vin_nom,(Cpri*Rload*Vin_nom+Cpri*Resr*Vin_nom)*L132),(IMSUM(IMPRODUCT(COMPLEX(0,(Cpri*Lp*Rload+Cpri*Lp*Resr)*L132),COMPLEX(0,L132)),COMPLEX(Rpri+Rload,(Lp+Cpri*Rpri*Rload+Cpri*Rpri*Resr+Cpri*Rload*Resr)*L132))))</f>
        <v>0.000404169483855484+0.180666901507035i</v>
      </c>
      <c r="O132" s="58" t="str">
        <f aca="false">IMSUM(COMPLEX(1,L132/(wn*Qz)),IMPOWER(COMPLEX(0,L132/wn),2))</f>
        <v>0.999999307393216-0.00130726383788262i</v>
      </c>
      <c r="P132" s="58" t="str">
        <f aca="false">IMDIV(IMPRODUCT(COMPLEX(Fm,0),M132),IMSUM(COMPLEX(1,0),IMPRODUCT(COMPLEX(Fm*Ri,0),N132,O132),IMSUB(COMPLEX(0,0),IMPRODUCT(COMPLEX(Fm*Ri/(2*Lp*Fsw),0),M132))))</f>
        <v>7.84515240697544-0.308345876220827i</v>
      </c>
      <c r="Q132" s="58" t="n">
        <f aca="false">20*LOG(IMABS(P132))</f>
        <v>17.8987315238703</v>
      </c>
      <c r="R132" s="58" t="n">
        <f aca="false">IF(DEGREES(IMARGUMENT(P132))&gt;0,DEGREES(IMARGUMENT(P132))-360,DEGREES(IMARGUMENT(P132)))</f>
        <v>-2.25079482635257</v>
      </c>
      <c r="S132" s="58" t="str">
        <f aca="false">IMDIV(IMPRODUCT(COMPLEX(olgea*Rls/(Rls+Rhs),0),COMPLEX(1,L132*CC_std*RC_std)),IMPRODUCT(COMPLEX(1,L132*olgea/Gmea*CC_std),COMPLEX(1,L132*RC_std*Chf_std)))</f>
        <v>0.833417515629897-6.70624409759095i</v>
      </c>
      <c r="T132" s="58" t="n">
        <f aca="false">20*LOG(IMABS(S132))</f>
        <v>16.5961479445948</v>
      </c>
      <c r="U132" s="58" t="n">
        <f aca="false">180+DEGREES(IMARGUMENT(S132))</f>
        <v>97.084104176205</v>
      </c>
      <c r="V132" s="58" t="n">
        <f aca="false">T132+Q132</f>
        <v>34.4948794684652</v>
      </c>
      <c r="W132" s="58" t="n">
        <f aca="false">U132+R132</f>
        <v>94.8333093498524</v>
      </c>
    </row>
    <row r="133" customFormat="false" ht="12.75" hidden="false" customHeight="false" outlineLevel="0" collapsed="false">
      <c r="E133" s="63" t="n">
        <v>129</v>
      </c>
      <c r="F133" s="63" t="n">
        <f aca="false">1+E133*(LOG(Fsw)-1)/500</f>
        <v>2.17236955544237</v>
      </c>
      <c r="G133" s="57" t="n">
        <f aca="false">SQRT((fbw_target-K134)^2)</f>
        <v>17042.1162024181</v>
      </c>
      <c r="H133" s="57" t="n">
        <f aca="false">SQRT((ABS(R133)+B$13-165)^2)</f>
        <v>102.701642909042</v>
      </c>
      <c r="I133" s="57" t="n">
        <f aca="false">ABS(W133)</f>
        <v>94.8494312468111</v>
      </c>
      <c r="J133" s="57" t="n">
        <f aca="false">ABS(V133)</f>
        <v>34.3145783039498</v>
      </c>
      <c r="K133" s="57" t="n">
        <f aca="false">10^(F133)</f>
        <v>148.720061186769</v>
      </c>
      <c r="L133" s="57" t="n">
        <f aca="false">2*PI()*K133</f>
        <v>934.435703331558</v>
      </c>
      <c r="M133" s="58" t="str">
        <f aca="false">IMDIV(COMPLEX(Rload*Vin_nom,Cpri*Rload*Resr*Vin_nom*L133),(IMSUM(IMPRODUCT(COMPLEX(0,(Cpri*Lp*Rload+Cpri*Lp*Resr)*L133),COMPLEX(0,L133)),COMPLEX(Rpri+Rload,(Lp+Cpri*Rpri*Rload+Cpri*Rpri*Resr+Cpri*Rload*Resr)*L133))))</f>
        <v>5.00084914928126-0.00572108115355896i</v>
      </c>
      <c r="N133" s="58" t="str">
        <f aca="false">IMDIV(COMPLEX(Vin_nom,(Cpri*Rload*Vin_nom+Cpri*Resr*Vin_nom)*L133),(IMSUM(IMPRODUCT(COMPLEX(0,(Cpri*Lp*Rload+Cpri*Lp*Resr)*L133),COMPLEX(0,L133)),COMPLEX(Rpri+Rload,(Lp+Cpri*Rpri*Rload+Cpri*Rpri*Resr+Cpri*Rload*Resr)*L133))))</f>
        <v>0.000413382831188598+0.184488701779868i</v>
      </c>
      <c r="O133" s="58" t="str">
        <f aca="false">IMSUM(COMPLEX(1,L133/(wn*Qz)),IMPOWER(COMPLEX(0,L133/wn),2))</f>
        <v>0.999999277790805-0.00133490814761651i</v>
      </c>
      <c r="P133" s="58" t="str">
        <f aca="false">IMDIV(IMPRODUCT(COMPLEX(Fm,0),M133),IMSUM(COMPLEX(1,0),IMPRODUCT(COMPLEX(Fm*Ri,0),N133,O133),IMSUB(COMPLEX(0,0),IMPRODUCT(COMPLEX(Fm*Ri/(2*Lp*Fsw),0),M133))))</f>
        <v>7.84468955952476-0.314849977487105i</v>
      </c>
      <c r="Q133" s="58" t="n">
        <f aca="false">20*LOG(IMABS(P133))</f>
        <v>17.8985054511742</v>
      </c>
      <c r="R133" s="58" t="n">
        <f aca="false">IF(DEGREES(IMARGUMENT(P133))&gt;0,DEGREES(IMARGUMENT(P133))-360,DEGREES(IMARGUMENT(P133)))</f>
        <v>-2.29835709095754</v>
      </c>
      <c r="S133" s="58" t="str">
        <f aca="false">IMDIV(IMPRODUCT(COMPLEX(olgea*Rls/(Rls+Rhs),0),COMPLEX(1,L133*CC_std*RC_std)),IMPRODUCT(COMPLEX(1,L133*olgea/Gmea*CC_std),COMPLEX(1,L133*RC_std*Chf_std)))</f>
        <v>0.82361758174409-6.56773075302422i</v>
      </c>
      <c r="T133" s="58" t="n">
        <f aca="false">20*LOG(IMABS(S133))</f>
        <v>16.4160728527756</v>
      </c>
      <c r="U133" s="58" t="n">
        <f aca="false">180+DEGREES(IMARGUMENT(S133))</f>
        <v>97.1477883377686</v>
      </c>
      <c r="V133" s="58" t="n">
        <f aca="false">T133+Q133</f>
        <v>34.3145783039498</v>
      </c>
      <c r="W133" s="58" t="n">
        <f aca="false">U133+R133</f>
        <v>94.8494312468111</v>
      </c>
    </row>
    <row r="134" customFormat="false" ht="12.75" hidden="false" customHeight="false" outlineLevel="0" collapsed="false">
      <c r="E134" s="63" t="n">
        <v>130</v>
      </c>
      <c r="F134" s="63" t="n">
        <f aca="false">1+E134*(LOG(Fsw)-1)/500</f>
        <v>2.18145769153107</v>
      </c>
      <c r="G134" s="57" t="n">
        <f aca="false">SQRT((fbw_target-K135)^2)</f>
        <v>17038.9047595956</v>
      </c>
      <c r="H134" s="57" t="n">
        <f aca="false">SQRT((ABS(R134)+B$13-165)^2)</f>
        <v>102.653077099666</v>
      </c>
      <c r="I134" s="57" t="n">
        <f aca="false">ABS(W134)</f>
        <v>94.8676272790789</v>
      </c>
      <c r="J134" s="57" t="n">
        <f aca="false">ABS(V134)</f>
        <v>34.134320136859</v>
      </c>
      <c r="K134" s="57" t="n">
        <f aca="false">10^(F134)</f>
        <v>151.864998968992</v>
      </c>
      <c r="L134" s="57" t="n">
        <f aca="false">2*PI()*K134</f>
        <v>954.195930196812</v>
      </c>
      <c r="M134" s="58" t="str">
        <f aca="false">IMDIV(COMPLEX(Rload*Vin_nom,Cpri*Rload*Resr*Vin_nom*L134),(IMSUM(IMPRODUCT(COMPLEX(0,(Cpri*Lp*Rload+Cpri*Lp*Resr)*L134),COMPLEX(0,L134)),COMPLEX(Rpri+Rload,(Lp+Cpri*Rpri*Rload+Cpri*Rpri*Resr+Cpri*Rload*Resr)*L134))))</f>
        <v>5.00088569885873-0.0058421516096684i</v>
      </c>
      <c r="N134" s="58" t="str">
        <f aca="false">IMDIV(COMPLEX(Vin_nom,(Cpri*Rload*Vin_nom+Cpri*Resr*Vin_nom)*L134),(IMSUM(IMPRODUCT(COMPLEX(0,(Cpri*Lp*Rload+Cpri*Lp*Resr)*L134),COMPLEX(0,L134)),COMPLEX(Rpri+Rload,(Lp+Cpri*Rpri*Rload+Cpri*Rpri*Resr+Cpri*Rload*Resr)*L134))))</f>
        <v>0.000422990238376636+0.188391404253178i</v>
      </c>
      <c r="O134" s="58" t="str">
        <f aca="false">IMSUM(COMPLEX(1,L134/(wn*Qz)),IMPOWER(COMPLEX(0,L134/wn),2))</f>
        <v>0.99999924692317-0.0013631370431383i</v>
      </c>
      <c r="P134" s="58" t="str">
        <f aca="false">IMDIV(IMPRODUCT(COMPLEX(Fm,0),M134),IMSUM(COMPLEX(1,0),IMPRODUCT(COMPLEX(Fm*Ri,0),N134,O134),IMSUB(COMPLEX(0,0),IMPRODUCT(COMPLEX(Fm*Ri/(2*Lp*Fsw),0),M134))))</f>
        <v>7.84420698025557-0.321490558577455i</v>
      </c>
      <c r="Q134" s="58" t="n">
        <f aca="false">20*LOG(IMABS(P134))</f>
        <v>17.8982697281081</v>
      </c>
      <c r="R134" s="58" t="n">
        <f aca="false">IF(DEGREES(IMARGUMENT(P134))&gt;0,DEGREES(IMARGUMENT(P134))-360,DEGREES(IMARGUMENT(P134)))</f>
        <v>-2.34692290033382</v>
      </c>
      <c r="S134" s="58" t="str">
        <f aca="false">IMDIV(IMPRODUCT(COMPLEX(olgea*Rls/(Rls+Rhs),0),COMPLEX(1,L134*CC_std*RC_std)),IMPRODUCT(COMPLEX(1,L134*olgea/Gmea*CC_std),COMPLEX(1,L134*RC_std*Chf_std)))</f>
        <v>0.814218372087062-6.43206550485257i</v>
      </c>
      <c r="T134" s="58" t="n">
        <f aca="false">20*LOG(IMABS(S134))</f>
        <v>16.2360504087509</v>
      </c>
      <c r="U134" s="58" t="n">
        <f aca="false">180+DEGREES(IMARGUMENT(S134))</f>
        <v>97.2145501794127</v>
      </c>
      <c r="V134" s="58" t="n">
        <f aca="false">T134+Q134</f>
        <v>34.134320136859</v>
      </c>
      <c r="W134" s="58" t="n">
        <f aca="false">U134+R134</f>
        <v>94.8676272790789</v>
      </c>
    </row>
    <row r="135" customFormat="false" ht="12.75" hidden="false" customHeight="false" outlineLevel="0" collapsed="false">
      <c r="E135" s="63" t="n">
        <v>131</v>
      </c>
      <c r="F135" s="63" t="n">
        <f aca="false">1+E135*(LOG(Fsw)-1)/500</f>
        <v>2.19054582761977</v>
      </c>
      <c r="G135" s="57" t="n">
        <f aca="false">SQRT((fbw_target-K136)^2)</f>
        <v>17035.6254053711</v>
      </c>
      <c r="H135" s="57" t="n">
        <f aca="false">SQRT((ABS(R135)+B$13-165)^2)</f>
        <v>102.603486668737</v>
      </c>
      <c r="I135" s="57" t="n">
        <f aca="false">ABS(W135)</f>
        <v>94.8879025967903</v>
      </c>
      <c r="J135" s="57" t="n">
        <f aca="false">ABS(V135)</f>
        <v>33.9541075364252</v>
      </c>
      <c r="K135" s="57" t="n">
        <f aca="false">10^(F135)</f>
        <v>155.076441791456</v>
      </c>
      <c r="L135" s="57" t="n">
        <f aca="false">2*PI()*K135</f>
        <v>974.374020553769</v>
      </c>
      <c r="M135" s="58" t="str">
        <f aca="false">IMDIV(COMPLEX(Rload*Vin_nom,Cpri*Rload*Resr*Vin_nom*L135),(IMSUM(IMPRODUCT(COMPLEX(0,(Cpri*Lp*Rload+Cpri*Lp*Resr)*L135),COMPLEX(0,L135)),COMPLEX(Rpri+Rload,(Lp+Cpri*Rpri*Rload+Cpri*Rpri*Resr+Cpri*Rload*Resr)*L135))))</f>
        <v>5.00092381115009-0.00596578804178235i</v>
      </c>
      <c r="N135" s="58" t="str">
        <f aca="false">IMDIV(COMPLEX(Vin_nom,(Cpri*Rload*Vin_nom+Cpri*Resr*Vin_nom)*L135),(IMSUM(IMPRODUCT(COMPLEX(0,(Cpri*Lp*Rload+Cpri*Lp*Resr)*L135),COMPLEX(0,L135)),COMPLEX(Rpri+Rload,(Lp+Cpri*Rpri*Rload+Cpri*Rpri*Resr+Cpri*Rload*Resr)*L135))))</f>
        <v>0.0004330085718802+0.192376725169896i</v>
      </c>
      <c r="O135" s="58" t="str">
        <f aca="false">IMSUM(COMPLEX(1,L135/(wn*Qz)),IMPOWER(COMPLEX(0,L135/wn),2))</f>
        <v>0.999999214736235-0.00139196288650538i</v>
      </c>
      <c r="P135" s="58" t="str">
        <f aca="false">IMDIV(IMPRODUCT(COMPLEX(Fm,0),M135),IMSUM(COMPLEX(1,0),IMPRODUCT(COMPLEX(Fm*Ri,0),N135,O135),IMSUB(COMPLEX(0,0),IMPRODUCT(COMPLEX(Fm*Ri/(2*Lp*Fsw),0),M135))))</f>
        <v>7.84370383022297-0.328270437084138i</v>
      </c>
      <c r="Q135" s="58" t="n">
        <f aca="false">20*LOG(IMABS(P135))</f>
        <v>17.8980239432654</v>
      </c>
      <c r="R135" s="58" t="n">
        <f aca="false">IF(DEGREES(IMARGUMENT(P135))&gt;0,DEGREES(IMARGUMENT(P135))-360,DEGREES(IMARGUMENT(P135)))</f>
        <v>-2.39651333126349</v>
      </c>
      <c r="S135" s="58" t="str">
        <f aca="false">IMDIV(IMPRODUCT(COMPLEX(olgea*Rls/(Rls+Rhs),0),COMPLEX(1,L135*CC_std*RC_std)),IMPRODUCT(COMPLEX(1,L135*olgea/Gmea*CC_std),COMPLEX(1,L135*RC_std*Chf_std)))</f>
        <v>0.805203538422319-6.29919064560339i</v>
      </c>
      <c r="T135" s="58" t="n">
        <f aca="false">20*LOG(IMABS(S135))</f>
        <v>16.0560835931598</v>
      </c>
      <c r="U135" s="58" t="n">
        <f aca="false">180+DEGREES(IMARGUMENT(S135))</f>
        <v>97.2844159280538</v>
      </c>
      <c r="V135" s="58" t="n">
        <f aca="false">T135+Q135</f>
        <v>33.9541075364252</v>
      </c>
      <c r="W135" s="58" t="n">
        <f aca="false">U135+R135</f>
        <v>94.8879025967903</v>
      </c>
    </row>
    <row r="136" customFormat="false" ht="12.75" hidden="false" customHeight="false" outlineLevel="0" collapsed="false">
      <c r="E136" s="63" t="n">
        <v>132</v>
      </c>
      <c r="F136" s="63" t="n">
        <f aca="false">1+E136*(LOG(Fsw)-1)/500</f>
        <v>2.19963396370847</v>
      </c>
      <c r="G136" s="57" t="n">
        <f aca="false">SQRT((fbw_target-K137)^2)</f>
        <v>17032.2767036429</v>
      </c>
      <c r="H136" s="57" t="n">
        <f aca="false">SQRT((ABS(R136)+B$13-165)^2)</f>
        <v>102.552850103127</v>
      </c>
      <c r="I136" s="57" t="n">
        <f aca="false">ABS(W136)</f>
        <v>94.9102630598947</v>
      </c>
      <c r="J136" s="57" t="n">
        <f aca="false">ABS(V136)</f>
        <v>33.7739431461941</v>
      </c>
      <c r="K136" s="57" t="n">
        <f aca="false">10^(F136)</f>
        <v>158.355796015969</v>
      </c>
      <c r="L136" s="57" t="n">
        <f aca="false">2*PI()*K136</f>
        <v>994.978810834262</v>
      </c>
      <c r="M136" s="58" t="str">
        <f aca="false">IMDIV(COMPLEX(Rload*Vin_nom,Cpri*Rload*Resr*Vin_nom*L136),(IMSUM(IMPRODUCT(COMPLEX(0,(Cpri*Lp*Rload+Cpri*Lp*Resr)*L136),COMPLEX(0,L136)),COMPLEX(Rpri+Rload,(Lp+Cpri*Rpri*Rload+Cpri*Rpri*Resr+Cpri*Rload*Resr)*L136))))</f>
        <v>5.00096355299591-0.00609204508368944i</v>
      </c>
      <c r="N136" s="58" t="str">
        <f aca="false">IMDIV(COMPLEX(Vin_nom,(Cpri*Rload*Vin_nom+Cpri*Resr*Vin_nom)*L136),(IMSUM(IMPRODUCT(COMPLEX(0,(Cpri*Lp*Rload+Cpri*Lp*Resr)*L136),COMPLEX(0,L136)),COMPLEX(Rpri+Rload,(Lp+Cpri*Rpri*Rload+Cpri*Rpri*Resr+Cpri*Rload*Resr)*L136))))</f>
        <v>0.000443455421148979+0.19644641741779i</v>
      </c>
      <c r="O136" s="58" t="str">
        <f aca="false">IMSUM(COMPLEX(1,L136/(wn*Qz)),IMPOWER(COMPLEX(0,L136/wn),2))</f>
        <v>0.999999181173612-0.0014213983011918i</v>
      </c>
      <c r="P136" s="58" t="str">
        <f aca="false">IMDIV(IMPRODUCT(COMPLEX(Fm,0),M136),IMSUM(COMPLEX(1,0),IMPRODUCT(COMPLEX(Fm*Ri,0),N136,O136),IMSUB(COMPLEX(0,0),IMPRODUCT(COMPLEX(Fm*Ri/(2*Lp*Fsw),0),M136))))</f>
        <v>7.84317923500844-0.335192485765771i</v>
      </c>
      <c r="Q136" s="58" t="n">
        <f aca="false">20*LOG(IMABS(P136))</f>
        <v>17.8977676677476</v>
      </c>
      <c r="R136" s="58" t="n">
        <f aca="false">IF(DEGREES(IMARGUMENT(P136))&gt;0,DEGREES(IMARGUMENT(P136))-360,DEGREES(IMARGUMENT(P136)))</f>
        <v>-2.44714989687305</v>
      </c>
      <c r="S136" s="58" t="str">
        <f aca="false">IMDIV(IMPRODUCT(COMPLEX(olgea*Rls/(Rls+Rhs),0),COMPLEX(1,L136*CC_std*RC_std)),IMPRODUCT(COMPLEX(1,L136*olgea/Gmea*CC_std),COMPLEX(1,L136*RC_std*Chf_std)))</f>
        <v>0.796557396436046-6.16904958652374i</v>
      </c>
      <c r="T136" s="58" t="n">
        <f aca="false">20*LOG(IMABS(S136))</f>
        <v>15.8761754784465</v>
      </c>
      <c r="U136" s="58" t="n">
        <f aca="false">180+DEGREES(IMARGUMENT(S136))</f>
        <v>97.3574129567677</v>
      </c>
      <c r="V136" s="58" t="n">
        <f aca="false">T136+Q136</f>
        <v>33.7739431461941</v>
      </c>
      <c r="W136" s="58" t="n">
        <f aca="false">U136+R136</f>
        <v>94.9102630598947</v>
      </c>
    </row>
    <row r="137" customFormat="false" ht="12.75" hidden="false" customHeight="false" outlineLevel="0" collapsed="false">
      <c r="E137" s="63" t="n">
        <v>133</v>
      </c>
      <c r="F137" s="63" t="n">
        <f aca="false">1+E137*(LOG(Fsw)-1)/500</f>
        <v>2.20872209979717</v>
      </c>
      <c r="G137" s="57" t="n">
        <f aca="false">SQRT((fbw_target-K138)^2)</f>
        <v>17028.8571879403</v>
      </c>
      <c r="H137" s="57" t="n">
        <f aca="false">SQRT((ABS(R137)+B$13-165)^2)</f>
        <v>102.501145444741</v>
      </c>
      <c r="I137" s="57" t="n">
        <f aca="false">ABS(W137)</f>
        <v>94.9347152294253</v>
      </c>
      <c r="J137" s="57" t="n">
        <f aca="false">ABS(V137)</f>
        <v>33.5938296881649</v>
      </c>
      <c r="K137" s="57" t="n">
        <f aca="false">10^(F137)</f>
        <v>161.704497744239</v>
      </c>
      <c r="L137" s="57" t="n">
        <f aca="false">2*PI()*K137</f>
        <v>1016.01932433145</v>
      </c>
      <c r="M137" s="58" t="str">
        <f aca="false">IMDIV(COMPLEX(Rload*Vin_nom,Cpri*Rload*Resr*Vin_nom*L137),(IMSUM(IMPRODUCT(COMPLEX(0,(Cpri*Lp*Rload+Cpri*Lp*Resr)*L137),COMPLEX(0,L137)),COMPLEX(Rpri+Rload,(Lp+Cpri*Rpri*Rload+Cpri*Rpri*Resr+Cpri*Rload*Resr)*L137))))</f>
        <v>5.00100499409784-0.0062209785486226i</v>
      </c>
      <c r="N137" s="58" t="str">
        <f aca="false">IMDIV(COMPLEX(Vin_nom,(Cpri*Rload*Vin_nom+Cpri*Resr*Vin_nom)*L137),(IMSUM(IMPRODUCT(COMPLEX(0,(Cpri*Lp*Rload+Cpri*Lp*Resr)*L137),COMPLEX(0,L137)),COMPLEX(Rpri+Rload,(Lp+Cpri*Rpri*Rload+Cpri*Rpri*Resr+Cpri*Rload*Resr)*L137))))</f>
        <v>0.000454349129706843+0.200602271327217i</v>
      </c>
      <c r="O137" s="58" t="str">
        <f aca="false">IMSUM(COMPLEX(1,L137/(wn*Qz)),IMPOWER(COMPLEX(0,L137/wn),2))</f>
        <v>0.999999146176503-0.00145145617761636i</v>
      </c>
      <c r="P137" s="58" t="str">
        <f aca="false">IMDIV(IMPRODUCT(COMPLEX(Fm,0),M137),IMSUM(COMPLEX(1,0),IMPRODUCT(COMPLEX(Fm*Ri,0),N137,O137),IMSUB(COMPLEX(0,0),IMPRODUCT(COMPLEX(Fm*Ri/(2*Lp*Fsw),0),M137))))</f>
        <v>7.84263228323698-0.342259633430217i</v>
      </c>
      <c r="Q137" s="58" t="n">
        <f aca="false">20*LOG(IMABS(P137))</f>
        <v>17.8975004544247</v>
      </c>
      <c r="R137" s="58" t="n">
        <f aca="false">IF(DEGREES(IMARGUMENT(P137))&gt;0,DEGREES(IMARGUMENT(P137))-360,DEGREES(IMARGUMENT(P137)))</f>
        <v>-2.49885455525948</v>
      </c>
      <c r="S137" s="58" t="str">
        <f aca="false">IMDIV(IMPRODUCT(COMPLEX(olgea*Rls/(Rls+Rhs),0),COMPLEX(1,L137*CC_std*RC_std)),IMPRODUCT(COMPLEX(1,L137*olgea/Gmea*CC_std),COMPLEX(1,L137*RC_std*Chf_std)))</f>
        <v>0.788264899016991-6.04158683904268i</v>
      </c>
      <c r="T137" s="58" t="n">
        <f aca="false">20*LOG(IMABS(S137))</f>
        <v>15.6963292337402</v>
      </c>
      <c r="U137" s="58" t="n">
        <f aca="false">180+DEGREES(IMARGUMENT(S137))</f>
        <v>97.4335697846847</v>
      </c>
      <c r="V137" s="58" t="n">
        <f aca="false">T137+Q137</f>
        <v>33.5938296881649</v>
      </c>
      <c r="W137" s="58" t="n">
        <f aca="false">U137+R137</f>
        <v>94.9347152294253</v>
      </c>
    </row>
    <row r="138" customFormat="false" ht="12.75" hidden="false" customHeight="false" outlineLevel="0" collapsed="false">
      <c r="E138" s="63" t="n">
        <v>134</v>
      </c>
      <c r="F138" s="63" t="n">
        <f aca="false">1+E138*(LOG(Fsw)-1)/500</f>
        <v>2.21781023588587</v>
      </c>
      <c r="G138" s="57" t="n">
        <f aca="false">SQRT((fbw_target-K139)^2)</f>
        <v>17025.365360782</v>
      </c>
      <c r="H138" s="57" t="n">
        <f aca="false">SQRT((ABS(R138)+B$13-165)^2)</f>
        <v>102.448350281743</v>
      </c>
      <c r="I138" s="57" t="n">
        <f aca="false">ABS(W138)</f>
        <v>94.9612663583091</v>
      </c>
      <c r="J138" s="57" t="n">
        <f aca="false">ABS(V138)</f>
        <v>33.4137699670285</v>
      </c>
      <c r="K138" s="57" t="n">
        <f aca="false">10^(F138)</f>
        <v>165.124013446781</v>
      </c>
      <c r="L138" s="57" t="n">
        <f aca="false">2*PI()*K138</f>
        <v>1037.50477515134</v>
      </c>
      <c r="M138" s="58" t="str">
        <f aca="false">IMDIV(COMPLEX(Rload*Vin_nom,Cpri*Rload*Resr*Vin_nom*L138),(IMSUM(IMPRODUCT(COMPLEX(0,(Cpri*Lp*Rload+Cpri*Lp*Resr)*L138),COMPLEX(0,L138)),COMPLEX(Rpri+Rload,(Lp+Cpri*Rpri*Rload+Cpri*Rpri*Resr+Cpri*Rload*Resr)*L138))))</f>
        <v>5.00104820714129-0.0063526454557661i</v>
      </c>
      <c r="N138" s="58" t="str">
        <f aca="false">IMDIV(COMPLEX(Vin_nom,(Cpri*Rload*Vin_nom+Cpri*Resr*Vin_nom)*L138),(IMSUM(IMPRODUCT(COMPLEX(0,(Cpri*Lp*Rload+Cpri*Lp*Resr)*L138),COMPLEX(0,L138)),COMPLEX(Rpri+Rload,(Lp+Cpri*Rpri*Rload+Cpri*Rpri*Resr+Cpri*Rload*Resr)*L138))))</f>
        <v>0.00046570882758163+0.204846115487221i</v>
      </c>
      <c r="O138" s="58" t="str">
        <f aca="false">IMSUM(COMPLEX(1,L138/(wn*Qz)),IMPOWER(COMPLEX(0,L138/wn),2))</f>
        <v>0.999999109683598-0.00148214967878762i</v>
      </c>
      <c r="P138" s="58" t="str">
        <f aca="false">IMDIV(IMPRODUCT(COMPLEX(Fm,0),M138),IMSUM(COMPLEX(1,0),IMPRODUCT(COMPLEX(Fm*Ri,0),N138,O138),IMSUB(COMPLEX(0,0),IMPRODUCT(COMPLEX(Fm*Ri/(2*Lp*Fsw),0),M138))))</f>
        <v>7.84206202503377-0.349474865818004i</v>
      </c>
      <c r="Q138" s="58" t="n">
        <f aca="false">20*LOG(IMABS(P138))</f>
        <v>17.897221837165</v>
      </c>
      <c r="R138" s="58" t="n">
        <f aca="false">IF(DEGREES(IMARGUMENT(P138))&gt;0,DEGREES(IMARGUMENT(P138))-360,DEGREES(IMARGUMENT(P138)))</f>
        <v>-2.55164971825727</v>
      </c>
      <c r="S138" s="58" t="str">
        <f aca="false">IMDIV(IMPRODUCT(COMPLEX(olgea*Rls/(Rls+Rhs),0),COMPLEX(1,L138*CC_std*RC_std)),IMPRODUCT(COMPLEX(1,L138*olgea/Gmea*CC_std),COMPLEX(1,L138*RC_std*Chf_std)))</f>
        <v>0.780311610592215-5.91674799633964i</v>
      </c>
      <c r="T138" s="58" t="n">
        <f aca="false">20*LOG(IMABS(S138))</f>
        <v>15.5165481298635</v>
      </c>
      <c r="U138" s="58" t="n">
        <f aca="false">180+DEGREES(IMARGUMENT(S138))</f>
        <v>97.5129160765663</v>
      </c>
      <c r="V138" s="58" t="n">
        <f aca="false">T138+Q138</f>
        <v>33.4137699670285</v>
      </c>
      <c r="W138" s="58" t="n">
        <f aca="false">U138+R138</f>
        <v>94.9612663583091</v>
      </c>
    </row>
    <row r="139" customFormat="false" ht="12.75" hidden="false" customHeight="false" outlineLevel="0" collapsed="false">
      <c r="E139" s="63" t="n">
        <v>135</v>
      </c>
      <c r="F139" s="63" t="n">
        <f aca="false">1+E139*(LOG(Fsw)-1)/500</f>
        <v>2.22689837197457</v>
      </c>
      <c r="G139" s="57" t="n">
        <f aca="false">SQRT((fbw_target-K140)^2)</f>
        <v>17021.7996930196</v>
      </c>
      <c r="H139" s="57" t="n">
        <f aca="false">SQRT((ABS(R139)+B$13-165)^2)</f>
        <v>102.394441739651</v>
      </c>
      <c r="I139" s="57" t="n">
        <f aca="false">ABS(W139)</f>
        <v>94.98992438167</v>
      </c>
      <c r="J139" s="57" t="n">
        <f aca="false">ABS(V139)</f>
        <v>33.2337668745064</v>
      </c>
      <c r="K139" s="57" t="n">
        <f aca="false">10^(F139)</f>
        <v>168.615840605114</v>
      </c>
      <c r="L139" s="57" t="n">
        <f aca="false">2*PI()*K139</f>
        <v>1059.44457224779</v>
      </c>
      <c r="M139" s="58" t="str">
        <f aca="false">IMDIV(COMPLEX(Rload*Vin_nom,Cpri*Rload*Resr*Vin_nom*L139),(IMSUM(IMPRODUCT(COMPLEX(0,(Cpri*Lp*Rload+Cpri*Lp*Resr)*L139),COMPLEX(0,L139)),COMPLEX(Rpri+Rload,(Lp+Cpri*Rpri*Rload+Cpri*Rpri*Resr+Cpri*Rload*Resr)*L139))))</f>
        <v>5.00109326792337-0.00648710405742476i</v>
      </c>
      <c r="N139" s="58" t="str">
        <f aca="false">IMDIV(COMPLEX(Vin_nom,(Cpri*Rload*Vin_nom+Cpri*Resr*Vin_nom)*L139),(IMSUM(IMPRODUCT(COMPLEX(0,(Cpri*Lp*Rload+Cpri*Lp*Resr)*L139),COMPLEX(0,L139)),COMPLEX(Rpri+Rload,(Lp+Cpri*Rpri*Rload+Cpri*Rpri*Resr+Cpri*Rload*Resr)*L139))))</f>
        <v>0.000477554465138509+0.20917981758047i</v>
      </c>
      <c r="O139" s="58" t="str">
        <f aca="false">IMSUM(COMPLEX(1,L139/(wn*Qz)),IMPOWER(COMPLEX(0,L139/wn),2))</f>
        <v>0.999999071630965-0.00151349224606827i</v>
      </c>
      <c r="P139" s="58" t="str">
        <f aca="false">IMDIV(IMPRODUCT(COMPLEX(Fm,0),M139),IMSUM(COMPLEX(1,0),IMPRODUCT(COMPLEX(Fm*Ri,0),N139,O139),IMSUB(COMPLEX(0,0),IMPRODUCT(COMPLEX(Fm*Ri/(2*Lp*Fsw),0),M139))))</f>
        <v>7.84146747041795-0.356841226485175i</v>
      </c>
      <c r="Q139" s="58" t="n">
        <f aca="false">20*LOG(IMABS(P139))</f>
        <v>17.896931330032</v>
      </c>
      <c r="R139" s="58" t="n">
        <f aca="false">IF(DEGREES(IMARGUMENT(P139))&gt;0,DEGREES(IMARGUMENT(P139))-360,DEGREES(IMARGUMENT(P139)))</f>
        <v>-2.60555826034938</v>
      </c>
      <c r="S139" s="58" t="str">
        <f aca="false">IMDIV(IMPRODUCT(COMPLEX(olgea*Rls/(Rls+Rhs),0),COMPLEX(1,L139*CC_std*RC_std)),IMPRODUCT(COMPLEX(1,L139*olgea/Gmea*CC_std),COMPLEX(1,L139*RC_std*Chf_std)))</f>
        <v>0.772683682478468-5.79447971503257i</v>
      </c>
      <c r="T139" s="58" t="n">
        <f aca="false">20*LOG(IMABS(S139))</f>
        <v>15.3368355444744</v>
      </c>
      <c r="U139" s="58" t="n">
        <f aca="false">180+DEGREES(IMARGUMENT(S139))</f>
        <v>97.5954826420194</v>
      </c>
      <c r="V139" s="58" t="n">
        <f aca="false">T139+Q139</f>
        <v>33.2337668745064</v>
      </c>
      <c r="W139" s="58" t="n">
        <f aca="false">U139+R139</f>
        <v>94.98992438167</v>
      </c>
    </row>
    <row r="140" customFormat="false" ht="12.75" hidden="false" customHeight="false" outlineLevel="0" collapsed="false">
      <c r="E140" s="63" t="n">
        <v>136</v>
      </c>
      <c r="F140" s="63" t="n">
        <f aca="false">1+E140*(LOG(Fsw)-1)/500</f>
        <v>2.23598650806327</v>
      </c>
      <c r="G140" s="57" t="n">
        <f aca="false">SQRT((fbw_target-K141)^2)</f>
        <v>17018.1586231683</v>
      </c>
      <c r="H140" s="57" t="n">
        <f aca="false">SQRT((ABS(R140)+B$13-165)^2)</f>
        <v>102.339396472275</v>
      </c>
      <c r="I140" s="57" t="n">
        <f aca="false">ABS(W140)</f>
        <v>95.0206979065757</v>
      </c>
      <c r="J140" s="57" t="n">
        <f aca="false">ABS(V140)</f>
        <v>33.0538233937948</v>
      </c>
      <c r="K140" s="57" t="n">
        <f aca="false">10^(F140)</f>
        <v>172.181508367544</v>
      </c>
      <c r="L140" s="57" t="n">
        <f aca="false">2*PI()*K140</f>
        <v>1081.84832354297</v>
      </c>
      <c r="M140" s="58" t="str">
        <f aca="false">IMDIV(COMPLEX(Rload*Vin_nom,Cpri*Rload*Resr*Vin_nom*L140),(IMSUM(IMPRODUCT(COMPLEX(0,(Cpri*Lp*Rload+Cpri*Lp*Resr)*L140),COMPLEX(0,L140)),COMPLEX(Rpri+Rload,(Lp+Cpri*Rpri*Rload+Cpri*Rpri*Resr+Cpri*Rload*Resr)*L140))))</f>
        <v>5.00114025548637-0.00662441386687643i</v>
      </c>
      <c r="N140" s="58" t="str">
        <f aca="false">IMDIV(COMPLEX(Vin_nom,(Cpri*Rload*Vin_nom+Cpri*Resr*Vin_nom)*L140),(IMSUM(IMPRODUCT(COMPLEX(0,(Cpri*Lp*Rload+Cpri*Lp*Resr)*L140),COMPLEX(0,L140)),COMPLEX(Rpri+Rload,(Lp+Cpri*Rpri*Rload+Cpri*Rpri*Resr+Cpri*Rload*Resr)*L140))))</f>
        <v>0.000489906848378451+0.213605285237528i</v>
      </c>
      <c r="O140" s="58" t="str">
        <f aca="false">IMSUM(COMPLEX(1,L140/(wn*Qz)),IMPOWER(COMPLEX(0,L140/wn),2))</f>
        <v>0.99999903195194-0.00154549760506138i</v>
      </c>
      <c r="P140" s="58" t="str">
        <f aca="false">IMDIV(IMPRODUCT(COMPLEX(Fm,0),M140),IMSUM(COMPLEX(1,0),IMPRODUCT(COMPLEX(Fm*Ri,0),N140,O140),IMSUB(COMPLEX(0,0),IMPRODUCT(COMPLEX(Fm*Ri/(2*Lp*Fsw),0),M140))))</f>
        <v>7.84084758763138-0.364361817684338i</v>
      </c>
      <c r="Q140" s="58" t="n">
        <f aca="false">20*LOG(IMABS(P140))</f>
        <v>17.8966284264485</v>
      </c>
      <c r="R140" s="58" t="n">
        <f aca="false">IF(DEGREES(IMARGUMENT(P140))&gt;0,DEGREES(IMARGUMENT(P140))-360,DEGREES(IMARGUMENT(P140)))</f>
        <v>-2.66060352772489</v>
      </c>
      <c r="S140" s="58" t="str">
        <f aca="false">IMDIV(IMPRODUCT(COMPLEX(olgea*Rls/(Rls+Rhs),0),COMPLEX(1,L140*CC_std*RC_std)),IMPRODUCT(COMPLEX(1,L140*olgea/Gmea*CC_std),COMPLEX(1,L140*RC_std*Chf_std)))</f>
        <v>0.765367829210561-5.67472969699965i</v>
      </c>
      <c r="T140" s="58" t="n">
        <f aca="false">20*LOG(IMABS(S140))</f>
        <v>15.1571949673464</v>
      </c>
      <c r="U140" s="58" t="n">
        <f aca="false">180+DEGREES(IMARGUMENT(S140))</f>
        <v>97.6813014343006</v>
      </c>
      <c r="V140" s="58" t="n">
        <f aca="false">T140+Q140</f>
        <v>33.0538233937948</v>
      </c>
      <c r="W140" s="58" t="n">
        <f aca="false">U140+R140</f>
        <v>95.0206979065757</v>
      </c>
    </row>
    <row r="141" customFormat="false" ht="12.75" hidden="false" customHeight="false" outlineLevel="0" collapsed="false">
      <c r="E141" s="63" t="n">
        <v>137</v>
      </c>
      <c r="F141" s="63" t="n">
        <f aca="false">1+E141*(LOG(Fsw)-1)/500</f>
        <v>2.24507464415198</v>
      </c>
      <c r="G141" s="57" t="n">
        <f aca="false">SQRT((fbw_target-K142)^2)</f>
        <v>17014.4405567232</v>
      </c>
      <c r="H141" s="57" t="n">
        <f aca="false">SQRT((ABS(R141)+B$13-165)^2)</f>
        <v>102.283190652521</v>
      </c>
      <c r="I141" s="57" t="n">
        <f aca="false">ABS(W141)</f>
        <v>95.0535962011825</v>
      </c>
      <c r="J141" s="57" t="n">
        <f aca="false">ABS(V141)</f>
        <v>32.8739426041179</v>
      </c>
      <c r="K141" s="57" t="n">
        <f aca="false">10^(F141)</f>
        <v>175.822578218807</v>
      </c>
      <c r="L141" s="57" t="n">
        <f aca="false">2*PI()*K141</f>
        <v>1104.72584013484</v>
      </c>
      <c r="M141" s="58" t="str">
        <f aca="false">IMDIV(COMPLEX(Rload*Vin_nom,Cpri*Rload*Resr*Vin_nom*L141),(IMSUM(IMPRODUCT(COMPLEX(0,(Cpri*Lp*Rload+Cpri*Lp*Resr)*L141),COMPLEX(0,L141)),COMPLEX(Rpri+Rload,(Lp+Cpri*Rpri*Rload+Cpri*Rpri*Resr+Cpri*Rload*Resr)*L141))))</f>
        <v>5.00118925225687-0.00676463568692829i</v>
      </c>
      <c r="N141" s="58" t="str">
        <f aca="false">IMDIV(COMPLEX(Vin_nom,(Cpri*Rload*Vin_nom+Cpri*Resr*Vin_nom)*L141),(IMSUM(IMPRODUCT(COMPLEX(0,(Cpri*Lp*Rload+Cpri*Lp*Resr)*L141),COMPLEX(0,L141)),COMPLEX(Rpri+Rload,(Lp+Cpri*Rpri*Rload+Cpri*Rpri*Resr+Cpri*Rload*Resr)*L141))))</f>
        <v>0.000502787675766058+0.218124466910989i</v>
      </c>
      <c r="O141" s="58" t="str">
        <f aca="false">IMSUM(COMPLEX(1,L141/(wn*Qz)),IMPOWER(COMPLEX(0,L141/wn),2))</f>
        <v>0.999998990577012-0.0015781797716212i</v>
      </c>
      <c r="P141" s="58" t="str">
        <f aca="false">IMDIV(IMPRODUCT(COMPLEX(Fm,0),M141),IMSUM(COMPLEX(1,0),IMPRODUCT(COMPLEX(Fm*Ri,0),N141,O141),IMSUB(COMPLEX(0,0),IMPRODUCT(COMPLEX(Fm*Ri/(2*Lp*Fsw),0),M141))))</f>
        <v>7.84020130139933-0.372039801242581i</v>
      </c>
      <c r="Q141" s="58" t="n">
        <f aca="false">20*LOG(IMABS(P141))</f>
        <v>17.8963125983255</v>
      </c>
      <c r="R141" s="58" t="n">
        <f aca="false">IF(DEGREES(IMARGUMENT(P141))&gt;0,DEGREES(IMARGUMENT(P141))-360,DEGREES(IMARGUMENT(P141)))</f>
        <v>-2.71680934747923</v>
      </c>
      <c r="S141" s="58" t="str">
        <f aca="false">IMDIV(IMPRODUCT(COMPLEX(olgea*Rls/(Rls+Rhs),0),COMPLEX(1,L141*CC_std*RC_std)),IMPRODUCT(COMPLEX(1,L141*olgea/Gmea*CC_std),COMPLEX(1,L141*RC_std*Chf_std)))</f>
        <v>0.758351305809208-5.55744667134607i</v>
      </c>
      <c r="T141" s="58" t="n">
        <f aca="false">20*LOG(IMABS(S141))</f>
        <v>14.9776300057924</v>
      </c>
      <c r="U141" s="58" t="n">
        <f aca="false">180+DEGREES(IMARGUMENT(S141))</f>
        <v>97.7704055486617</v>
      </c>
      <c r="V141" s="58" t="n">
        <f aca="false">T141+Q141</f>
        <v>32.8739426041179</v>
      </c>
      <c r="W141" s="58" t="n">
        <f aca="false">U141+R141</f>
        <v>95.0535962011825</v>
      </c>
    </row>
    <row r="142" customFormat="false" ht="12.75" hidden="false" customHeight="false" outlineLevel="0" collapsed="false">
      <c r="E142" s="63" t="n">
        <v>138</v>
      </c>
      <c r="F142" s="63" t="n">
        <f aca="false">1+E142*(LOG(Fsw)-1)/500</f>
        <v>2.25416278024068</v>
      </c>
      <c r="G142" s="57" t="n">
        <f aca="false">SQRT((fbw_target-K143)^2)</f>
        <v>17010.6438654608</v>
      </c>
      <c r="H142" s="57" t="n">
        <f aca="false">SQRT((ABS(R142)+B$13-165)^2)</f>
        <v>102.225799963039</v>
      </c>
      <c r="I142" s="57" t="n">
        <f aca="false">ABS(W142)</f>
        <v>95.088629183222</v>
      </c>
      <c r="J142" s="57" t="n">
        <f aca="false">ABS(V142)</f>
        <v>32.6941276853927</v>
      </c>
      <c r="K142" s="57" t="n">
        <f aca="false">10^(F142)</f>
        <v>179.540644663882</v>
      </c>
      <c r="L142" s="57" t="n">
        <f aca="false">2*PI()*K142</f>
        <v>1128.08714059365</v>
      </c>
      <c r="M142" s="58" t="str">
        <f aca="false">IMDIV(COMPLEX(Rload*Vin_nom,Cpri*Rload*Resr*Vin_nom*L142),(IMSUM(IMPRODUCT(COMPLEX(0,(Cpri*Lp*Rload+Cpri*Lp*Resr)*L142),COMPLEX(0,L142)),COMPLEX(Rpri+Rload,(Lp+Cpri*Rpri*Rload+Cpri*Rpri*Resr+Cpri*Rload*Resr)*L142))))</f>
        <v>5.00124034419095-0.00690783163920047i</v>
      </c>
      <c r="N142" s="58" t="str">
        <f aca="false">IMDIV(COMPLEX(Vin_nom,(Cpri*Rload*Vin_nom+Cpri*Resr*Vin_nom)*L142),(IMSUM(IMPRODUCT(COMPLEX(0,(Cpri*Lp*Rload+Cpri*Lp*Resr)*L142),COMPLEX(0,L142)),COMPLEX(Rpri+Rload,(Lp+Cpri*Rpri*Rload+Cpri*Rpri*Resr+Cpri*Rload*Resr)*L142))))</f>
        <v>0.000516219576653979+0.222739352769992i</v>
      </c>
      <c r="O142" s="58" t="str">
        <f aca="false">IMSUM(COMPLEX(1,L142/(wn*Qz)),IMPOWER(COMPLEX(0,L142/wn),2))</f>
        <v>0.999998947433695-0.00161155305799094i</v>
      </c>
      <c r="P142" s="58" t="str">
        <f aca="false">IMDIV(IMPRODUCT(COMPLEX(Fm,0),M142),IMSUM(COMPLEX(1,0),IMPRODUCT(COMPLEX(Fm*Ri,0),N142,O142),IMSUB(COMPLEX(0,0),IMPRODUCT(COMPLEX(Fm*Ri/(2*Lp*Fsw),0),M142))))</f>
        <v>7.839527491121-0.379878399434793i</v>
      </c>
      <c r="Q142" s="58" t="n">
        <f aca="false">20*LOG(IMABS(P142))</f>
        <v>17.8959832951548</v>
      </c>
      <c r="R142" s="58" t="n">
        <f aca="false">IF(DEGREES(IMARGUMENT(P142))&gt;0,DEGREES(IMARGUMENT(P142))-360,DEGREES(IMARGUMENT(P142)))</f>
        <v>-2.774200036961</v>
      </c>
      <c r="S142" s="58" t="str">
        <f aca="false">IMDIV(IMPRODUCT(COMPLEX(olgea*Rls/(Rls+Rhs),0),COMPLEX(1,L142*CC_std*RC_std)),IMPRODUCT(COMPLEX(1,L142*olgea/Gmea*CC_std),COMPLEX(1,L142*RC_std*Chf_std)))</f>
        <v>0.751621885952441-5.44258037652705i</v>
      </c>
      <c r="T142" s="58" t="n">
        <f aca="false">20*LOG(IMABS(S142))</f>
        <v>14.7981443902379</v>
      </c>
      <c r="U142" s="58" t="n">
        <f aca="false">180+DEGREES(IMARGUMENT(S142))</f>
        <v>97.862829220183</v>
      </c>
      <c r="V142" s="58" t="n">
        <f aca="false">T142+Q142</f>
        <v>32.6941276853927</v>
      </c>
      <c r="W142" s="58" t="n">
        <f aca="false">U142+R142</f>
        <v>95.088629183222</v>
      </c>
    </row>
    <row r="143" customFormat="false" ht="12.75" hidden="false" customHeight="false" outlineLevel="0" collapsed="false">
      <c r="E143" s="63" t="n">
        <v>139</v>
      </c>
      <c r="F143" s="63" t="n">
        <f aca="false">1+E143*(LOG(Fsw)-1)/500</f>
        <v>2.26325091632938</v>
      </c>
      <c r="G143" s="57" t="n">
        <f aca="false">SQRT((fbw_target-K144)^2)</f>
        <v>17006.7668867261</v>
      </c>
      <c r="H143" s="57" t="n">
        <f aca="false">SQRT((ABS(R143)+B$13-165)^2)</f>
        <v>102.167199586737</v>
      </c>
      <c r="I143" s="57" t="n">
        <f aca="false">ABS(W143)</f>
        <v>95.125807407776</v>
      </c>
      <c r="J143" s="57" t="n">
        <f aca="false">ABS(V143)</f>
        <v>32.5143819230112</v>
      </c>
      <c r="K143" s="57" t="n">
        <f aca="false">10^(F143)</f>
        <v>183.337335926259</v>
      </c>
      <c r="L143" s="57" t="n">
        <f aca="false">2*PI()*K143</f>
        <v>1151.94245534932</v>
      </c>
      <c r="M143" s="58" t="str">
        <f aca="false">IMDIV(COMPLEX(Rload*Vin_nom,Cpri*Rload*Resr*Vin_nom*L143),(IMSUM(IMPRODUCT(COMPLEX(0,(Cpri*Lp*Rload+Cpri*Lp*Resr)*L143),COMPLEX(0,L143)),COMPLEX(Rpri+Rload,(Lp+Cpri*Rpri*Rload+Cpri*Rpri*Resr+Cpri*Rload*Resr)*L143))))</f>
        <v>5.00129362092563-0.00705406519415992i</v>
      </c>
      <c r="N143" s="58" t="str">
        <f aca="false">IMDIV(COMPLEX(Vin_nom,(Cpri*Rload*Vin_nom+Cpri*Resr*Vin_nom)*L143),(IMSUM(IMPRODUCT(COMPLEX(0,(Cpri*Lp*Rload+Cpri*Lp*Resr)*L143),COMPLEX(0,L143)),COMPLEX(Rpri+Rload,(Lp+Cpri*Rpri*Rload+Cpri*Rpri*Resr+Cpri*Rload*Resr)*L143))))</f>
        <v>0.000530226151374094+0.22745197561569i</v>
      </c>
      <c r="O143" s="58" t="str">
        <f aca="false">IMSUM(COMPLEX(1,L143/(wn*Qz)),IMPOWER(COMPLEX(0,L143/wn),2))</f>
        <v>0.999998902446408-0.00164563207907046i</v>
      </c>
      <c r="P143" s="58" t="str">
        <f aca="false">IMDIV(IMPRODUCT(COMPLEX(Fm,0),M143),IMSUM(COMPLEX(1,0),IMPRODUCT(COMPLEX(Fm*Ri,0),N143,O143),IMSUB(COMPLEX(0,0),IMPRODUCT(COMPLEX(Fm*Ri/(2*Lp*Fsw),0),M143))))</f>
        <v>7.83882498898729-0.387880895850893i</v>
      </c>
      <c r="Q143" s="58" t="n">
        <f aca="false">20*LOG(IMABS(P143))</f>
        <v>17.8956399430643</v>
      </c>
      <c r="R143" s="58" t="n">
        <f aca="false">IF(DEGREES(IMARGUMENT(P143))&gt;0,DEGREES(IMARGUMENT(P143))-360,DEGREES(IMARGUMENT(P143)))</f>
        <v>-2.83280041326305</v>
      </c>
      <c r="S143" s="58" t="str">
        <f aca="false">IMDIV(IMPRODUCT(COMPLEX(olgea*Rls/(Rls+Rhs),0),COMPLEX(1,L143*CC_std*RC_std)),IMPRODUCT(COMPLEX(1,L143*olgea/Gmea*CC_std),COMPLEX(1,L143*RC_std*Chf_std)))</f>
        <v>0.745167841015704-5.3300815426367i</v>
      </c>
      <c r="T143" s="58" t="n">
        <f aca="false">20*LOG(IMABS(S143))</f>
        <v>14.6187419799469</v>
      </c>
      <c r="U143" s="58" t="n">
        <f aca="false">180+DEGREES(IMARGUMENT(S143))</f>
        <v>97.9586078210391</v>
      </c>
      <c r="V143" s="58" t="n">
        <f aca="false">T143+Q143</f>
        <v>32.5143819230112</v>
      </c>
      <c r="W143" s="58" t="n">
        <f aca="false">U143+R143</f>
        <v>95.125807407776</v>
      </c>
    </row>
    <row r="144" customFormat="false" ht="12.75" hidden="false" customHeight="false" outlineLevel="0" collapsed="false">
      <c r="E144" s="63" t="n">
        <v>140</v>
      </c>
      <c r="F144" s="63" t="n">
        <f aca="false">1+E144*(LOG(Fsw)-1)/500</f>
        <v>2.27233905241808</v>
      </c>
      <c r="G144" s="57" t="n">
        <f aca="false">SQRT((fbw_target-K145)^2)</f>
        <v>17002.8079227044</v>
      </c>
      <c r="H144" s="57" t="n">
        <f aca="false">SQRT((ABS(R144)+B$13-165)^2)</f>
        <v>102.107364197142</v>
      </c>
      <c r="I144" s="57" t="n">
        <f aca="false">ABS(W144)</f>
        <v>95.1651420542793</v>
      </c>
      <c r="J144" s="57" t="n">
        <f aca="false">ABS(V144)</f>
        <v>32.3347087127407</v>
      </c>
      <c r="K144" s="57" t="n">
        <f aca="false">10^(F144)</f>
        <v>187.214314660974</v>
      </c>
      <c r="L144" s="57" t="n">
        <f aca="false">2*PI()*K144</f>
        <v>1176.30223117153</v>
      </c>
      <c r="M144" s="58" t="str">
        <f aca="false">IMDIV(COMPLEX(Rload*Vin_nom,Cpri*Rload*Resr*Vin_nom*L144),(IMSUM(IMPRODUCT(COMPLEX(0,(Cpri*Lp*Rload+Cpri*Lp*Resr)*L144),COMPLEX(0,L144)),COMPLEX(Rpri+Rload,(Lp+Cpri*Rpri*Rload+Cpri*Rpri*Resr+Cpri*Rload*Resr)*L144))))</f>
        <v>5.00134917593681-0.00720340120192862i</v>
      </c>
      <c r="N144" s="58" t="str">
        <f aca="false">IMDIV(COMPLEX(Vin_nom,(Cpri*Rload*Vin_nom+Cpri*Resr*Vin_nom)*L144),(IMSUM(IMPRODUCT(COMPLEX(0,(Cpri*Lp*Rload+Cpri*Lp*Resr)*L144),COMPLEX(0,L144)),COMPLEX(Rpri+Rload,(Lp+Cpri*Rpri*Rload+Cpri*Rpri*Resr+Cpri*Rload*Resr)*L144))))</f>
        <v>0.000544832013068842+0.232264411818248i</v>
      </c>
      <c r="O144" s="58" t="str">
        <f aca="false">IMSUM(COMPLEX(1,L144/(wn*Qz)),IMPOWER(COMPLEX(0,L144/wn),2))</f>
        <v>0.999998855536339-0.00168043175881646i</v>
      </c>
      <c r="P144" s="58" t="str">
        <f aca="false">IMDIV(IMPRODUCT(COMPLEX(Fm,0),M144),IMSUM(COMPLEX(1,0),IMPRODUCT(COMPLEX(Fm*Ri,0),N144,O144),IMSUB(COMPLEX(0,0),IMPRODUCT(COMPLEX(Fm*Ri/(2*Lp*Fsw),0),M144))))</f>
        <v>7.83809257802253-0.396050636255263i</v>
      </c>
      <c r="Q144" s="58" t="n">
        <f aca="false">20*LOG(IMABS(P144))</f>
        <v>17.8952819438333</v>
      </c>
      <c r="R144" s="58" t="n">
        <f aca="false">IF(DEGREES(IMARGUMENT(P144))&gt;0,DEGREES(IMARGUMENT(P144))-360,DEGREES(IMARGUMENT(P144)))</f>
        <v>-2.89263580285769</v>
      </c>
      <c r="S144" s="58" t="str">
        <f aca="false">IMDIV(IMPRODUCT(COMPLEX(olgea*Rls/(Rls+Rhs),0),COMPLEX(1,L144*CC_std*RC_std)),IMPRODUCT(COMPLEX(1,L144*olgea/Gmea*CC_std),COMPLEX(1,L144*RC_std*Chf_std)))</f>
        <v>0.738977919947095-5.21990187387147i</v>
      </c>
      <c r="T144" s="58" t="n">
        <f aca="false">20*LOG(IMABS(S144))</f>
        <v>14.4394267689074</v>
      </c>
      <c r="U144" s="58" t="n">
        <f aca="false">180+DEGREES(IMARGUMENT(S144))</f>
        <v>98.057777857137</v>
      </c>
      <c r="V144" s="58" t="n">
        <f aca="false">T144+Q144</f>
        <v>32.3347087127407</v>
      </c>
      <c r="W144" s="58" t="n">
        <f aca="false">U144+R144</f>
        <v>95.1651420542793</v>
      </c>
    </row>
    <row r="145" customFormat="false" ht="12.75" hidden="false" customHeight="false" outlineLevel="0" collapsed="false">
      <c r="E145" s="63" t="n">
        <v>141</v>
      </c>
      <c r="F145" s="63" t="n">
        <f aca="false">1+E145*(LOG(Fsw)-1)/500</f>
        <v>2.28142718850678</v>
      </c>
      <c r="G145" s="57" t="n">
        <f aca="false">SQRT((fbw_target-K146)^2)</f>
        <v>16998.7652396777</v>
      </c>
      <c r="H145" s="57" t="n">
        <f aca="false">SQRT((ABS(R145)+B$13-165)^2)</f>
        <v>102.046267948623</v>
      </c>
      <c r="I145" s="57" t="n">
        <f aca="false">ABS(W145)</f>
        <v>95.2066449126882</v>
      </c>
      <c r="J145" s="57" t="n">
        <f aca="false">ABS(V145)</f>
        <v>32.1551115657467</v>
      </c>
      <c r="K145" s="57" t="n">
        <f aca="false">10^(F145)</f>
        <v>191.173278682719</v>
      </c>
      <c r="L145" s="57" t="n">
        <f aca="false">2*PI()*K145</f>
        <v>1201.17713574461</v>
      </c>
      <c r="M145" s="58" t="str">
        <f aca="false">IMDIV(COMPLEX(Rload*Vin_nom,Cpri*Rload*Resr*Vin_nom*L145),(IMSUM(IMPRODUCT(COMPLEX(0,(Cpri*Lp*Rload+Cpri*Lp*Resr)*L145),COMPLEX(0,L145)),COMPLEX(Rpri+Rload,(Lp+Cpri*Rpri*Rload+Cpri*Rpri*Resr+Cpri*Rload*Resr)*L145))))</f>
        <v>5.001407106704-0.00735590592389197i</v>
      </c>
      <c r="N145" s="58" t="str">
        <f aca="false">IMDIV(COMPLEX(Vin_nom,(Cpri*Rload*Vin_nom+Cpri*Resr*Vin_nom)*L145),(IMSUM(IMPRODUCT(COMPLEX(0,(Cpri*Lp*Rload+Cpri*Lp*Resr)*L145),COMPLEX(0,L145)),COMPLEX(Rpri+Rload,(Lp+Cpri*Rpri*Rload+Cpri*Rpri*Resr+Cpri*Rload*Resr)*L145))))</f>
        <v>0.000560062831339407+0.237178782275937i</v>
      </c>
      <c r="O145" s="58" t="str">
        <f aca="false">IMSUM(COMPLEX(1,L145/(wn*Qz)),IMPOWER(COMPLEX(0,L145/wn),2))</f>
        <v>0.999998806621307-0.00171596733677801i</v>
      </c>
      <c r="P145" s="58" t="str">
        <f aca="false">IMDIV(IMPRODUCT(COMPLEX(Fm,0),M145),IMSUM(COMPLEX(1,0),IMPRODUCT(COMPLEX(Fm*Ri,0),N145,O145),IMSUB(COMPLEX(0,0),IMPRODUCT(COMPLEX(Fm*Ri/(2*Lp*Fsw),0),M145))))</f>
        <v>7.83732899004782-0.404391029436542i</v>
      </c>
      <c r="Q145" s="58" t="n">
        <f aca="false">20*LOG(IMABS(P145))</f>
        <v>17.8949086738677</v>
      </c>
      <c r="R145" s="58" t="n">
        <f aca="false">IF(DEGREES(IMARGUMENT(P145))&gt;0,DEGREES(IMARGUMENT(P145))-360,DEGREES(IMARGUMENT(P145)))</f>
        <v>-2.95373205137695</v>
      </c>
      <c r="S145" s="58" t="str">
        <f aca="false">IMDIV(IMPRODUCT(COMPLEX(olgea*Rls/(Rls+Rhs),0),COMPLEX(1,L145*CC_std*RC_std)),IMPRODUCT(COMPLEX(1,L145*olgea/Gmea*CC_std),COMPLEX(1,L145*RC_std*Chf_std)))</f>
        <v>0.733041329945491-5.11199403117633i</v>
      </c>
      <c r="T145" s="58" t="n">
        <f aca="false">20*LOG(IMABS(S145))</f>
        <v>14.260202891879</v>
      </c>
      <c r="U145" s="58" t="n">
        <f aca="false">180+DEGREES(IMARGUMENT(S145))</f>
        <v>98.1603769640652</v>
      </c>
      <c r="V145" s="58" t="n">
        <f aca="false">T145+Q145</f>
        <v>32.1551115657467</v>
      </c>
      <c r="W145" s="58" t="n">
        <f aca="false">U145+R145</f>
        <v>95.2066449126882</v>
      </c>
    </row>
    <row r="146" customFormat="false" ht="12.75" hidden="false" customHeight="false" outlineLevel="0" collapsed="false">
      <c r="E146" s="63" t="n">
        <v>142</v>
      </c>
      <c r="F146" s="63" t="n">
        <f aca="false">1+E146*(LOG(Fsw)-1)/500</f>
        <v>2.29051532459548</v>
      </c>
      <c r="G146" s="57" t="n">
        <f aca="false">SQRT((fbw_target-K147)^2)</f>
        <v>16994.6370672659</v>
      </c>
      <c r="H146" s="57" t="n">
        <f aca="false">SQRT((ABS(R146)+B$13-165)^2)</f>
        <v>101.983884466465</v>
      </c>
      <c r="I146" s="57" t="n">
        <f aca="false">ABS(W146)</f>
        <v>95.2503283687505</v>
      </c>
      <c r="J146" s="57" t="n">
        <f aca="false">ABS(V146)</f>
        <v>31.9755941137416</v>
      </c>
      <c r="K146" s="57" t="n">
        <f aca="false">10^(F146)</f>
        <v>195.215961709359</v>
      </c>
      <c r="L146" s="57" t="n">
        <f aca="false">2*PI()*K146</f>
        <v>1226.57806233918</v>
      </c>
      <c r="M146" s="58" t="str">
        <f aca="false">IMDIV(COMPLEX(Rload*Vin_nom,Cpri*Rload*Resr*Vin_nom*L146),(IMSUM(IMPRODUCT(COMPLEX(0,(Cpri*Lp*Rload+Cpri*Lp*Resr)*L146),COMPLEX(0,L146)),COMPLEX(Rpri+Rload,(Lp+Cpri*Rpri*Rload+Cpri*Rpri*Resr+Cpri*Rload*Resr)*L146))))</f>
        <v>5.00146751488216-0.00751164706513424i</v>
      </c>
      <c r="N146" s="58" t="str">
        <f aca="false">IMDIV(COMPLEX(Vin_nom,(Cpri*Rload*Vin_nom+Cpri*Resr*Vin_nom)*L146),(IMSUM(IMPRODUCT(COMPLEX(0,(Cpri*Lp*Rload+Cpri*Lp*Resr)*L146),COMPLEX(0,L146)),COMPLEX(Rpri+Rload,(Lp+Cpri*Rpri*Rload+Cpri*Rpri*Resr+Cpri*Rload*Resr)*L146))))</f>
        <v>0.000575945377790991+0.242197253396991i</v>
      </c>
      <c r="O146" s="58" t="str">
        <f aca="false">IMSUM(COMPLEX(1,L146/(wn*Qz)),IMPOWER(COMPLEX(0,L146/wn),2))</f>
        <v>0.999998755615618-0.00175225437477025i</v>
      </c>
      <c r="P146" s="58" t="str">
        <f aca="false">IMDIV(IMPRODUCT(COMPLEX(Fm,0),M146),IMSUM(COMPLEX(1,0),IMPRODUCT(COMPLEX(Fm*Ri,0),N146,O146),IMSUB(COMPLEX(0,0),IMPRODUCT(COMPLEX(Fm*Ri/(2*Lp*Fsw),0),M146))))</f>
        <v>7.83653290356286-0.412905548045923i</v>
      </c>
      <c r="Q146" s="58" t="n">
        <f aca="false">20*LOG(IMABS(P146))</f>
        <v>17.8945194831326</v>
      </c>
      <c r="R146" s="58" t="n">
        <f aca="false">IF(DEGREES(IMARGUMENT(P146))&gt;0,DEGREES(IMARGUMENT(P146))-360,DEGREES(IMARGUMENT(P146)))</f>
        <v>-3.01611553353524</v>
      </c>
      <c r="S146" s="58" t="str">
        <f aca="false">IMDIV(IMPRODUCT(COMPLEX(olgea*Rls/(Rls+Rhs),0),COMPLEX(1,L146*CC_std*RC_std)),IMPRODUCT(COMPLEX(1,L146*olgea/Gmea*CC_std),COMPLEX(1,L146*RC_std*Chf_std)))</f>
        <v>0.727347717910419-5.00631161508073i</v>
      </c>
      <c r="T146" s="58" t="n">
        <f aca="false">20*LOG(IMABS(S146))</f>
        <v>14.081074630609</v>
      </c>
      <c r="U146" s="58" t="n">
        <f aca="false">180+DEGREES(IMARGUMENT(S146))</f>
        <v>98.2664439022857</v>
      </c>
      <c r="V146" s="58" t="n">
        <f aca="false">T146+Q146</f>
        <v>31.9755941137416</v>
      </c>
      <c r="W146" s="58" t="n">
        <f aca="false">U146+R146</f>
        <v>95.2503283687505</v>
      </c>
    </row>
    <row r="147" customFormat="false" ht="12.75" hidden="false" customHeight="false" outlineLevel="0" collapsed="false">
      <c r="E147" s="63" t="n">
        <v>143</v>
      </c>
      <c r="F147" s="63" t="n">
        <f aca="false">1+E147*(LOG(Fsw)-1)/500</f>
        <v>2.29960346068418</v>
      </c>
      <c r="G147" s="57" t="n">
        <f aca="false">SQRT((fbw_target-K148)^2)</f>
        <v>16990.421597651</v>
      </c>
      <c r="H147" s="57" t="n">
        <f aca="false">SQRT((ABS(R147)+B$13-165)^2)</f>
        <v>101.920186836805</v>
      </c>
      <c r="I147" s="57" t="n">
        <f aca="false">ABS(W147)</f>
        <v>95.2962053883056</v>
      </c>
      <c r="J147" s="57" t="n">
        <f aca="false">ABS(V147)</f>
        <v>31.7961601142606</v>
      </c>
      <c r="K147" s="57" t="n">
        <f aca="false">10^(F147)</f>
        <v>199.34413412116</v>
      </c>
      <c r="L147" s="57" t="n">
        <f aca="false">2*PI()*K147</f>
        <v>1252.51613458251</v>
      </c>
      <c r="M147" s="58" t="str">
        <f aca="false">IMDIV(COMPLEX(Rload*Vin_nom,Cpri*Rload*Resr*Vin_nom*L147),(IMSUM(IMPRODUCT(COMPLEX(0,(Cpri*Lp*Rload+Cpri*Lp*Resr)*L147),COMPLEX(0,L147)),COMPLEX(Rpri+Rload,(Lp+Cpri*Rpri*Rload+Cpri*Rpri*Resr+Cpri*Rload*Resr)*L147))))</f>
        <v>5.00153050648103-0.00767069380772815i</v>
      </c>
      <c r="N147" s="58" t="str">
        <f aca="false">IMDIV(COMPLEX(Vin_nom,(Cpri*Rload*Vin_nom+Cpri*Resr*Vin_nom)*L147),(IMSUM(IMPRODUCT(COMPLEX(0,(Cpri*Lp*Rload+Cpri*Lp*Resr)*L147),COMPLEX(0,L147)),COMPLEX(Rpri+Rload,(Lp+Cpri*Rpri*Rload+Cpri*Rpri*Resr+Cpri*Rload*Resr)*L147))))</f>
        <v>0.000592507573558934+0.247322038104821i</v>
      </c>
      <c r="O147" s="58" t="str">
        <f aca="false">IMSUM(COMPLEX(1,L147/(wn*Qz)),IMPOWER(COMPLEX(0,L147/wn),2))</f>
        <v>0.999998702429917-0.0017893087636893i</v>
      </c>
      <c r="P147" s="58" t="str">
        <f aca="false">IMDIV(IMPRODUCT(COMPLEX(Fm,0),M147),IMSUM(COMPLEX(1,0),IMPRODUCT(COMPLEX(Fm*Ri,0),N147,O147),IMSUB(COMPLEX(0,0),IMPRODUCT(COMPLEX(Fm*Ri/(2*Lp*Fsw),0),M147))))</f>
        <v>7.83570294154347-0.421597729421797i</v>
      </c>
      <c r="Q147" s="58" t="n">
        <f aca="false">20*LOG(IMABS(P147))</f>
        <v>17.8941136940401</v>
      </c>
      <c r="R147" s="58" t="n">
        <f aca="false">IF(DEGREES(IMARGUMENT(P147))&gt;0,DEGREES(IMARGUMENT(P147))-360,DEGREES(IMARGUMENT(P147)))</f>
        <v>-3.07981316319523</v>
      </c>
      <c r="S147" s="58" t="str">
        <f aca="false">IMDIV(IMPRODUCT(COMPLEX(olgea*Rls/(Rls+Rhs),0),COMPLEX(1,L147*CC_std*RC_std)),IMPRODUCT(COMPLEX(1,L147*olgea/Gmea*CC_std),COMPLEX(1,L147*RC_std*Chf_std)))</f>
        <v>0.721887152633504-4.90280914873016i</v>
      </c>
      <c r="T147" s="58" t="n">
        <f aca="false">20*LOG(IMABS(S147))</f>
        <v>13.9020464202205</v>
      </c>
      <c r="U147" s="58" t="n">
        <f aca="false">180+DEGREES(IMARGUMENT(S147))</f>
        <v>98.3760185515008</v>
      </c>
      <c r="V147" s="58" t="n">
        <f aca="false">T147+Q147</f>
        <v>31.7961601142606</v>
      </c>
      <c r="W147" s="58" t="n">
        <f aca="false">U147+R147</f>
        <v>95.2962053883056</v>
      </c>
    </row>
    <row r="148" customFormat="false" ht="12.75" hidden="false" customHeight="false" outlineLevel="0" collapsed="false">
      <c r="E148" s="63" t="n">
        <v>144</v>
      </c>
      <c r="F148" s="63" t="n">
        <f aca="false">1+E148*(LOG(Fsw)-1)/500</f>
        <v>2.30869159677288</v>
      </c>
      <c r="G148" s="57" t="n">
        <f aca="false">SQRT((fbw_target-K149)^2)</f>
        <v>16986.1169847857</v>
      </c>
      <c r="H148" s="57" t="n">
        <f aca="false">SQRT((ABS(R148)+B$13-165)^2)</f>
        <v>101.855147596426</v>
      </c>
      <c r="I148" s="57" t="n">
        <f aca="false">ABS(W148)</f>
        <v>95.3442895005449</v>
      </c>
      <c r="J148" s="57" t="n">
        <f aca="false">ABS(V148)</f>
        <v>31.6168134560686</v>
      </c>
      <c r="K148" s="57" t="n">
        <f aca="false">10^(F148)</f>
        <v>203.559603736082</v>
      </c>
      <c r="L148" s="57" t="n">
        <f aca="false">2*PI()*K148</f>
        <v>1279.00271132985</v>
      </c>
      <c r="M148" s="58" t="str">
        <f aca="false">IMDIV(COMPLEX(Rload*Vin_nom,Cpri*Rload*Resr*Vin_nom*L148),(IMSUM(IMPRODUCT(COMPLEX(0,(Cpri*Lp*Rload+Cpri*Lp*Resr)*L148),COMPLEX(0,L148)),COMPLEX(Rpri+Rload,(Lp+Cpri*Rpri*Rload+Cpri*Rpri*Resr+Cpri*Rload*Resr)*L148))))</f>
        <v>5.00159619205207-0.00783311684490838i</v>
      </c>
      <c r="N148" s="58" t="str">
        <f aca="false">IMDIV(COMPLEX(Vin_nom,(Cpri*Rload*Vin_nom+Cpri*Resr*Vin_nom)*L148),(IMSUM(IMPRODUCT(COMPLEX(0,(Cpri*Lp*Rload+Cpri*Lp*Resr)*L148),COMPLEX(0,L148)),COMPLEX(Rpri+Rload,(Lp+Cpri*Rpri*Rload+Cpri*Rpri*Resr+Cpri*Rload*Resr)*L148))))</f>
        <v>0.000609778538903427+0.252555396867275i</v>
      </c>
      <c r="O148" s="58" t="str">
        <f aca="false">IMSUM(COMPLEX(1,L148/(wn*Qz)),IMPOWER(COMPLEX(0,L148/wn),2))</f>
        <v>0.999998646971028-0.00182714673047121i</v>
      </c>
      <c r="P148" s="58" t="str">
        <f aca="false">IMDIV(IMPRODUCT(COMPLEX(Fm,0),M148),IMSUM(COMPLEX(1,0),IMPRODUCT(COMPLEX(Fm*Ri,0),N148,O148),IMSUB(COMPLEX(0,0),IMPRODUCT(COMPLEX(Fm*Ri/(2*Lp*Fsw),0),M148))))</f>
        <v>7.83483766915144-0.430471176398522i</v>
      </c>
      <c r="Q148" s="58" t="n">
        <f aca="false">20*LOG(IMABS(P148))</f>
        <v>17.8936906002922</v>
      </c>
      <c r="R148" s="58" t="n">
        <f aca="false">IF(DEGREES(IMARGUMENT(P148))&gt;0,DEGREES(IMARGUMENT(P148))-360,DEGREES(IMARGUMENT(P148)))</f>
        <v>-3.14485240357361</v>
      </c>
      <c r="S148" s="58" t="str">
        <f aca="false">IMDIV(IMPRODUCT(COMPLEX(olgea*Rls/(Rls+Rhs),0),COMPLEX(1,L148*CC_std*RC_std)),IMPRODUCT(COMPLEX(1,L148*olgea/Gmea*CC_std),COMPLEX(1,L148*RC_std*Chf_std)))</f>
        <v>0.716650107702816-4.80144206111962i</v>
      </c>
      <c r="T148" s="58" t="n">
        <f aca="false">20*LOG(IMABS(S148))</f>
        <v>13.7231228557764</v>
      </c>
      <c r="U148" s="58" t="n">
        <f aca="false">180+DEGREES(IMARGUMENT(S148))</f>
        <v>98.4891419041185</v>
      </c>
      <c r="V148" s="58" t="n">
        <f aca="false">T148+Q148</f>
        <v>31.6168134560686</v>
      </c>
      <c r="W148" s="58" t="n">
        <f aca="false">U148+R148</f>
        <v>95.3442895005449</v>
      </c>
    </row>
    <row r="149" customFormat="false" ht="12.75" hidden="false" customHeight="false" outlineLevel="0" collapsed="false">
      <c r="E149" s="63" t="n">
        <v>145</v>
      </c>
      <c r="F149" s="63" t="n">
        <f aca="false">1+E149*(LOG(Fsw)-1)/500</f>
        <v>2.31777973286158</v>
      </c>
      <c r="G149" s="57" t="n">
        <f aca="false">SQRT((fbw_target-K150)^2)</f>
        <v>16981.7213435847</v>
      </c>
      <c r="H149" s="57" t="n">
        <f aca="false">SQRT((ABS(R149)+B$13-165)^2)</f>
        <v>101.788738722413</v>
      </c>
      <c r="I149" s="57" t="n">
        <f aca="false">ABS(W149)</f>
        <v>95.3945947801544</v>
      </c>
      <c r="J149" s="57" t="n">
        <f aca="false">ABS(V149)</f>
        <v>31.437558164699</v>
      </c>
      <c r="K149" s="57" t="n">
        <f aca="false">10^(F149)</f>
        <v>207.864216601456</v>
      </c>
      <c r="L149" s="57" t="n">
        <f aca="false">2*PI()*K149</f>
        <v>1306.04939163866</v>
      </c>
      <c r="M149" s="58" t="str">
        <f aca="false">IMDIV(COMPLEX(Rload*Vin_nom,Cpri*Rload*Resr*Vin_nom*L149),(IMSUM(IMPRODUCT(COMPLEX(0,(Cpri*Lp*Rload+Cpri*Lp*Resr)*L149),COMPLEX(0,L149)),COMPLEX(Rpri+Rload,(Lp+Cpri*Rpri*Rload+Cpri*Rpri*Resr+Cpri*Rload*Resr)*L149))))</f>
        <v>5.00166468688347-0.00799898841615867i</v>
      </c>
      <c r="N149" s="58" t="str">
        <f aca="false">IMDIV(COMPLEX(Vin_nom,(Cpri*Rload*Vin_nom+Cpri*Resr*Vin_nom)*L149),(IMSUM(IMPRODUCT(COMPLEX(0,(Cpri*Lp*Rload+Cpri*Lp*Resr)*L149),COMPLEX(0,L149)),COMPLEX(Rpri+Rload,(Lp+Cpri*Rpri*Rload+Cpri*Rpri*Resr+Cpri*Rload*Resr)*L149))))</f>
        <v>0.000627788644964432+0.25789963875063i</v>
      </c>
      <c r="O149" s="58" t="str">
        <f aca="false">IMSUM(COMPLEX(1,L149/(wn*Qz)),IMPOWER(COMPLEX(0,L149/wn),2))</f>
        <v>0.999998589141795-0.00186578484519809i</v>
      </c>
      <c r="P149" s="58" t="str">
        <f aca="false">IMDIV(IMPRODUCT(COMPLEX(Fm,0),M149),IMSUM(COMPLEX(1,0),IMPRODUCT(COMPLEX(Fm*Ri,0),N149,O149),IMSUB(COMPLEX(0,0),IMPRODUCT(COMPLEX(Fm*Ri/(2*Lp*Fsw),0),M149))))</f>
        <v>7.83393559135346-0.43952955809689i</v>
      </c>
      <c r="Q149" s="58" t="n">
        <f aca="false">20*LOG(IMABS(P149))</f>
        <v>17.8932494656751</v>
      </c>
      <c r="R149" s="58" t="n">
        <f aca="false">IF(DEGREES(IMARGUMENT(P149))&gt;0,DEGREES(IMARGUMENT(P149))-360,DEGREES(IMARGUMENT(P149)))</f>
        <v>-3.21126127758689</v>
      </c>
      <c r="S149" s="58" t="str">
        <f aca="false">IMDIV(IMPRODUCT(COMPLEX(olgea*Rls/(Rls+Rhs),0),COMPLEX(1,L149*CC_std*RC_std)),IMPRODUCT(COMPLEX(1,L149*olgea/Gmea*CC_std),COMPLEX(1,L149*RC_std*Chf_std)))</f>
        <v>0.711627445092082-4.70216667053305i</v>
      </c>
      <c r="T149" s="58" t="n">
        <f aca="false">20*LOG(IMABS(S149))</f>
        <v>13.5443086990239</v>
      </c>
      <c r="U149" s="58" t="n">
        <f aca="false">180+DEGREES(IMARGUMENT(S149))</f>
        <v>98.6058560577413</v>
      </c>
      <c r="V149" s="58" t="n">
        <f aca="false">T149+Q149</f>
        <v>31.437558164699</v>
      </c>
      <c r="W149" s="58" t="n">
        <f aca="false">U149+R149</f>
        <v>95.3945947801544</v>
      </c>
    </row>
    <row r="150" customFormat="false" ht="12.75" hidden="false" customHeight="false" outlineLevel="0" collapsed="false">
      <c r="E150" s="63" t="n">
        <v>146</v>
      </c>
      <c r="F150" s="63" t="n">
        <f aca="false">1+E150*(LOG(Fsw)-1)/500</f>
        <v>2.32686786895028</v>
      </c>
      <c r="G150" s="57" t="n">
        <f aca="false">SQRT((fbw_target-K151)^2)</f>
        <v>16977.2327490997</v>
      </c>
      <c r="H150" s="57" t="n">
        <f aca="false">SQRT((ABS(R150)+B$13-165)^2)</f>
        <v>101.720931621664</v>
      </c>
      <c r="I150" s="57" t="n">
        <f aca="false">ABS(W150)</f>
        <v>95.4471358282565</v>
      </c>
      <c r="J150" s="57" t="n">
        <f aca="false">ABS(V150)</f>
        <v>31.2583984081271</v>
      </c>
      <c r="K150" s="57" t="n">
        <f aca="false">10^(F150)</f>
        <v>212.259857802417</v>
      </c>
      <c r="L150" s="57" t="n">
        <f aca="false">2*PI()*K150</f>
        <v>1333.66801984817</v>
      </c>
      <c r="M150" s="58" t="str">
        <f aca="false">IMDIV(COMPLEX(Rload*Vin_nom,Cpri*Rload*Resr*Vin_nom*L150),(IMSUM(IMPRODUCT(COMPLEX(0,(Cpri*Lp*Rload+Cpri*Lp*Resr)*L150),COMPLEX(0,L150)),COMPLEX(Rpri+Rload,(Lp+Cpri*Rpri*Rload+Cpri*Rpri*Resr+Cpri*Rload*Resr)*L150))))</f>
        <v>5.00173611120378-0.0081683823432457i</v>
      </c>
      <c r="N150" s="58" t="str">
        <f aca="false">IMDIV(COMPLEX(Vin_nom,(Cpri*Rload*Vin_nom+Cpri*Resr*Vin_nom)*L150),(IMSUM(IMPRODUCT(COMPLEX(0,(Cpri*Lp*Rload+Cpri*Lp*Resr)*L150),COMPLEX(0,L150)),COMPLEX(Rpri+Rload,(Lp+Cpri*Rpri*Rload+Cpri*Rpri*Resr+Cpri*Rload*Resr)*L150))))</f>
        <v>0.000646569567772758+0.263357122499031i</v>
      </c>
      <c r="O150" s="58" t="str">
        <f aca="false">IMSUM(COMPLEX(1,L150/(wn*Qz)),IMPOWER(COMPLEX(0,L150/wn),2))</f>
        <v>0.999998528840907-0.00190524002835453i</v>
      </c>
      <c r="P150" s="58" t="str">
        <f aca="false">IMDIV(IMPRODUCT(COMPLEX(Fm,0),M150),IMSUM(COMPLEX(1,0),IMPRODUCT(COMPLEX(Fm*Ri,0),N150,O150),IMSUB(COMPLEX(0,0),IMPRODUCT(COMPLEX(Fm*Ri/(2*Lp*Fsw),0),M150))))</f>
        <v>7.83299515044672-0.44877661069376i</v>
      </c>
      <c r="Q150" s="58" t="n">
        <f aca="false">20*LOG(IMABS(P150))</f>
        <v>17.8927895228044</v>
      </c>
      <c r="R150" s="58" t="n">
        <f aca="false">IF(DEGREES(IMARGUMENT(P150))&gt;0,DEGREES(IMARGUMENT(P150))-360,DEGREES(IMARGUMENT(P150)))</f>
        <v>-3.27906837833609</v>
      </c>
      <c r="S150" s="58" t="str">
        <f aca="false">IMDIV(IMPRODUCT(COMPLEX(olgea*Rls/(Rls+Rhs),0),COMPLEX(1,L150*CC_std*RC_std)),IMPRODUCT(COMPLEX(1,L150*olgea/Gmea*CC_std),COMPLEX(1,L150*RC_std*Chf_std)))</f>
        <v>0.706810399408036-4.60494016819356i</v>
      </c>
      <c r="T150" s="58" t="n">
        <f aca="false">20*LOG(IMABS(S150))</f>
        <v>13.3656088853226</v>
      </c>
      <c r="U150" s="58" t="n">
        <f aca="false">180+DEGREES(IMARGUMENT(S150))</f>
        <v>98.7262042065926</v>
      </c>
      <c r="V150" s="58" t="n">
        <f aca="false">T150+Q150</f>
        <v>31.2583984081271</v>
      </c>
      <c r="W150" s="58" t="n">
        <f aca="false">U150+R150</f>
        <v>95.4471358282565</v>
      </c>
    </row>
    <row r="151" customFormat="false" ht="12.75" hidden="false" customHeight="false" outlineLevel="0" collapsed="false">
      <c r="E151" s="63" t="n">
        <v>147</v>
      </c>
      <c r="F151" s="63" t="n">
        <f aca="false">1+E151*(LOG(Fsw)-1)/500</f>
        <v>2.33595600503898</v>
      </c>
      <c r="G151" s="57" t="n">
        <f aca="false">SQRT((fbw_target-K152)^2)</f>
        <v>16972.6492356759</v>
      </c>
      <c r="H151" s="57" t="n">
        <f aca="false">SQRT((ABS(R151)+B$13-165)^2)</f>
        <v>101.651697120276</v>
      </c>
      <c r="I151" s="57" t="n">
        <f aca="false">ABS(W151)</f>
        <v>95.5019277520741</v>
      </c>
      <c r="J151" s="57" t="n">
        <f aca="false">ABS(V151)</f>
        <v>31.0793385025786</v>
      </c>
      <c r="K151" s="57" t="n">
        <f aca="false">10^(F151)</f>
        <v>216.748452287418</v>
      </c>
      <c r="L151" s="57" t="n">
        <f aca="false">2*PI()*K151</f>
        <v>1361.87069076622</v>
      </c>
      <c r="M151" s="58" t="str">
        <f aca="false">IMDIV(COMPLEX(Rload*Vin_nom,Cpri*Rload*Resr*Vin_nom*L151),(IMSUM(IMPRODUCT(COMPLEX(0,(Cpri*Lp*Rload+Cpri*Lp*Resr)*L151),COMPLEX(0,L151)),COMPLEX(Rpri+Rload,(Lp+Cpri*Rpri*Rload+Cpri*Rpri*Resr+Cpri*Rload*Resr)*L151))))</f>
        <v>5.00181059039403-0.00834137406723097i</v>
      </c>
      <c r="N151" s="58" t="str">
        <f aca="false">IMDIV(COMPLEX(Vin_nom,(Cpri*Rload*Vin_nom+Cpri*Resr*Vin_nom)*L151),(IMSUM(IMPRODUCT(COMPLEX(0,(Cpri*Lp*Rload+Cpri*Lp*Resr)*L151),COMPLEX(0,L151)),COMPLEX(Rpri+Rload,(Lp+Cpri*Rpri*Rload+Cpri*Rpri*Resr+Cpri*Rload*Resr)*L151))))</f>
        <v>0.000666154344617493+0.268930257640118i</v>
      </c>
      <c r="O151" s="58" t="str">
        <f aca="false">IMSUM(COMPLEX(1,L151/(wn*Qz)),IMPOWER(COMPLEX(0,L151/wn),2))</f>
        <v>0.999998465962724-0.00194552955823746i</v>
      </c>
      <c r="P151" s="58" t="str">
        <f aca="false">IMDIV(IMPRODUCT(COMPLEX(Fm,0),M151),IMSUM(COMPLEX(1,0),IMPRODUCT(COMPLEX(Fm*Ri,0),N151,O151),IMSUB(COMPLEX(0,0),IMPRODUCT(COMPLEX(Fm*Ri/(2*Lp*Fsw),0),M151))))</f>
        <v>7.8320147234864-0.458216138167984i</v>
      </c>
      <c r="Q151" s="58" t="n">
        <f aca="false">20*LOG(IMABS(P151))</f>
        <v>17.8923099718185</v>
      </c>
      <c r="R151" s="58" t="n">
        <f aca="false">IF(DEGREES(IMARGUMENT(P151))&gt;0,DEGREES(IMARGUMENT(P151))-360,DEGREES(IMARGUMENT(P151)))</f>
        <v>-3.34830287972407</v>
      </c>
      <c r="S151" s="58" t="str">
        <f aca="false">IMDIV(IMPRODUCT(COMPLEX(olgea*Rls/(Rls+Rhs),0),COMPLEX(1,L151*CC_std*RC_std)),IMPRODUCT(COMPLEX(1,L151*olgea/Gmea*CC_std),COMPLEX(1,L151*RC_std*Chf_std)))</f>
        <v>0.702190562770056-4.50972060212762i</v>
      </c>
      <c r="T151" s="58" t="n">
        <f aca="false">20*LOG(IMABS(S151))</f>
        <v>13.1870285307601</v>
      </c>
      <c r="U151" s="58" t="n">
        <f aca="false">180+DEGREES(IMARGUMENT(S151))</f>
        <v>98.8502306317981</v>
      </c>
      <c r="V151" s="58" t="n">
        <f aca="false">T151+Q151</f>
        <v>31.0793385025786</v>
      </c>
      <c r="W151" s="58" t="n">
        <f aca="false">U151+R151</f>
        <v>95.5019277520741</v>
      </c>
    </row>
    <row r="152" customFormat="false" ht="12.75" hidden="false" customHeight="false" outlineLevel="0" collapsed="false">
      <c r="E152" s="63" t="n">
        <v>148</v>
      </c>
      <c r="F152" s="63" t="n">
        <f aca="false">1+E152*(LOG(Fsw)-1)/500</f>
        <v>2.34504414112768</v>
      </c>
      <c r="G152" s="57" t="n">
        <f aca="false">SQRT((fbw_target-K153)^2)</f>
        <v>16967.9687960915</v>
      </c>
      <c r="H152" s="57" t="n">
        <f aca="false">SQRT((ABS(R152)+B$13-165)^2)</f>
        <v>101.581005452792</v>
      </c>
      <c r="I152" s="57" t="n">
        <f aca="false">ABS(W152)</f>
        <v>95.5589861432202</v>
      </c>
      <c r="J152" s="57" t="n">
        <f aca="false">ABS(V152)</f>
        <v>30.9003829184749</v>
      </c>
      <c r="K152" s="57" t="n">
        <f aca="false">10^(F152)</f>
        <v>221.331965711212</v>
      </c>
      <c r="L152" s="57" t="n">
        <f aca="false">2*PI()*K152</f>
        <v>1390.66975496586</v>
      </c>
      <c r="M152" s="58" t="str">
        <f aca="false">IMDIV(COMPLEX(Rload*Vin_nom,Cpri*Rload*Resr*Vin_nom*L152),(IMSUM(IMPRODUCT(COMPLEX(0,(Cpri*Lp*Rload+Cpri*Lp*Resr)*L152),COMPLEX(0,L152)),COMPLEX(Rpri+Rload,(Lp+Cpri*Rpri*Rload+Cpri*Rpri*Resr+Cpri*Rload*Resr)*L152))))</f>
        <v>5.00188825520921-0.00851804068649766i</v>
      </c>
      <c r="N152" s="58" t="str">
        <f aca="false">IMDIV(COMPLEX(Vin_nom,(Cpri*Rload*Vin_nom+Cpri*Resr*Vin_nom)*L152),(IMSUM(IMPRODUCT(COMPLEX(0,(Cpri*Lp*Rload+Cpri*Lp*Resr)*L152),COMPLEX(0,L152)),COMPLEX(Rpri+Rload,(Lp+Cpri*Rpri*Rload+Cpri*Rpri*Resr+Cpri*Rload*Resr)*L152))))</f>
        <v>0.000686577432874789+0.274621505617611i</v>
      </c>
      <c r="O152" s="58" t="str">
        <f aca="false">IMSUM(COMPLEX(1,L152/(wn*Qz)),IMPOWER(COMPLEX(0,L152/wn),2))</f>
        <v>0.999998400397092-0.00198667107852266i</v>
      </c>
      <c r="P152" s="58" t="str">
        <f aca="false">IMDIV(IMPRODUCT(COMPLEX(Fm,0),M152),IMSUM(COMPLEX(1,0),IMPRODUCT(COMPLEX(Fm*Ri,0),N152,O152),IMSUB(COMPLEX(0,0),IMPRODUCT(COMPLEX(Fm*Ri/(2*Lp*Fsw),0),M152))))</f>
        <v>7.83099261961277-0.467852013019718i</v>
      </c>
      <c r="Q152" s="58" t="n">
        <f aca="false">20*LOG(IMABS(P152))</f>
        <v>17.8918099790179</v>
      </c>
      <c r="R152" s="58" t="n">
        <f aca="false">IF(DEGREES(IMARGUMENT(P152))&gt;0,DEGREES(IMARGUMENT(P152))-360,DEGREES(IMARGUMENT(P152)))</f>
        <v>-3.4189945472081</v>
      </c>
      <c r="S152" s="58" t="str">
        <f aca="false">IMDIV(IMPRODUCT(COMPLEX(olgea*Rls/(Rls+Rhs),0),COMPLEX(1,L152*CC_std*RC_std)),IMPRODUCT(COMPLEX(1,L152*olgea/Gmea*CC_std),COMPLEX(1,L152*RC_std*Chf_std)))</f>
        <v>0.697759870297295-4.41646686124665i</v>
      </c>
      <c r="T152" s="58" t="n">
        <f aca="false">20*LOG(IMABS(S152))</f>
        <v>13.0085729394569</v>
      </c>
      <c r="U152" s="58" t="n">
        <f aca="false">180+DEGREES(IMARGUMENT(S152))</f>
        <v>98.9779806904283</v>
      </c>
      <c r="V152" s="58" t="n">
        <f aca="false">T152+Q152</f>
        <v>30.9003829184749</v>
      </c>
      <c r="W152" s="58" t="n">
        <f aca="false">U152+R152</f>
        <v>95.5589861432202</v>
      </c>
    </row>
    <row r="153" customFormat="false" ht="12.75" hidden="false" customHeight="false" outlineLevel="0" collapsed="false">
      <c r="E153" s="63" t="n">
        <v>149</v>
      </c>
      <c r="F153" s="63" t="n">
        <f aca="false">1+E153*(LOG(Fsw)-1)/500</f>
        <v>2.35413227721638</v>
      </c>
      <c r="G153" s="57" t="n">
        <f aca="false">SQRT((fbw_target-K154)^2)</f>
        <v>16963.1893806784</v>
      </c>
      <c r="H153" s="57" t="n">
        <f aca="false">SQRT((ABS(R153)+B$13-165)^2)</f>
        <v>101.508826251319</v>
      </c>
      <c r="I153" s="57" t="n">
        <f aca="false">ABS(W153)</f>
        <v>95.6183270545264</v>
      </c>
      <c r="J153" s="57" t="n">
        <f aca="false">ABS(V153)</f>
        <v>30.7215362865151</v>
      </c>
      <c r="K153" s="57" t="n">
        <f aca="false">10^(F153)</f>
        <v>226.012405295651</v>
      </c>
      <c r="L153" s="57" t="n">
        <f aca="false">2*PI()*K153</f>
        <v>1420.07782419395</v>
      </c>
      <c r="M153" s="58" t="str">
        <f aca="false">IMDIV(COMPLEX(Rload*Vin_nom,Cpri*Rload*Resr*Vin_nom*L153),(IMSUM(IMPRODUCT(COMPLEX(0,(Cpri*Lp*Rload+Cpri*Lp*Resr)*L153),COMPLEX(0,L153)),COMPLEX(Rpri+Rload,(Lp+Cpri*Rpri*Rload+Cpri*Rpri*Resr+Cpri*Rload*Resr)*L153))))</f>
        <v>5.00196924200935-0.00869846099582797i</v>
      </c>
      <c r="N153" s="58" t="str">
        <f aca="false">IMDIV(COMPLEX(Vin_nom,(Cpri*Rload*Vin_nom+Cpri*Resr*Vin_nom)*L153),(IMSUM(IMPRODUCT(COMPLEX(0,(Cpri*Lp*Rload+Cpri*Lp*Resr)*L153),COMPLEX(0,L153)),COMPLEX(Rpri+Rload,(Lp+Cpri*Rpri*Rload+Cpri*Rpri*Resr+Cpri*Rload*Resr)*L153))))</f>
        <v>0.000707874771407751+0.280433380951679i</v>
      </c>
      <c r="O153" s="58" t="str">
        <f aca="false">IMSUM(COMPLEX(1,L153/(wn*Qz)),IMPOWER(COMPLEX(0,L153/wn),2))</f>
        <v>0.999998332029148-0.00202868260599136i</v>
      </c>
      <c r="P153" s="58" t="str">
        <f aca="false">IMDIV(IMPRODUCT(COMPLEX(Fm,0),M153),IMSUM(COMPLEX(1,0),IMPRODUCT(COMPLEX(Fm*Ri,0),N153,O153),IMSUB(COMPLEX(0,0),IMPRODUCT(COMPLEX(Fm*Ri/(2*Lp*Fsw),0),M153))))</f>
        <v>7.82992707727429-0.477688176959962i</v>
      </c>
      <c r="Q153" s="58" t="n">
        <f aca="false">20*LOG(IMABS(P153))</f>
        <v>17.8912886754502</v>
      </c>
      <c r="R153" s="58" t="n">
        <f aca="false">IF(DEGREES(IMARGUMENT(P153))&gt;0,DEGREES(IMARGUMENT(P153))-360,DEGREES(IMARGUMENT(P153)))</f>
        <v>-3.49117374868115</v>
      </c>
      <c r="S153" s="58" t="str">
        <f aca="false">IMDIV(IMPRODUCT(COMPLEX(olgea*Rls/(Rls+Rhs),0),COMPLEX(1,L153*CC_std*RC_std)),IMPRODUCT(COMPLEX(1,L153*olgea/Gmea*CC_std),COMPLEX(1,L153*RC_std*Chf_std)))</f>
        <v>0.693510586179305-4.32513865964824i</v>
      </c>
      <c r="T153" s="58" t="n">
        <f aca="false">20*LOG(IMABS(S153))</f>
        <v>12.8302476110649</v>
      </c>
      <c r="U153" s="58" t="n">
        <f aca="false">180+DEGREES(IMARGUMENT(S153))</f>
        <v>99.1095008032076</v>
      </c>
      <c r="V153" s="58" t="n">
        <f aca="false">T153+Q153</f>
        <v>30.7215362865151</v>
      </c>
      <c r="W153" s="58" t="n">
        <f aca="false">U153+R153</f>
        <v>95.6183270545264</v>
      </c>
    </row>
    <row r="154" customFormat="false" ht="12.75" hidden="false" customHeight="false" outlineLevel="0" collapsed="false">
      <c r="E154" s="63" t="n">
        <v>150</v>
      </c>
      <c r="F154" s="63" t="n">
        <f aca="false">1+E154*(LOG(Fsw)-1)/500</f>
        <v>2.36322041330508</v>
      </c>
      <c r="G154" s="57" t="n">
        <f aca="false">SQRT((fbw_target-K155)^2)</f>
        <v>16958.3088964251</v>
      </c>
      <c r="H154" s="57" t="n">
        <f aca="false">SQRT((ABS(R154)+B$13-165)^2)</f>
        <v>101.43512853452</v>
      </c>
      <c r="I154" s="57" t="n">
        <f aca="false">ABS(W154)</f>
        <v>95.6799669753103</v>
      </c>
      <c r="J154" s="57" t="n">
        <f aca="false">ABS(V154)</f>
        <v>30.5428034038951</v>
      </c>
      <c r="K154" s="57" t="n">
        <f aca="false">10^(F154)</f>
        <v>230.791820708697</v>
      </c>
      <c r="L154" s="57" t="n">
        <f aca="false">2*PI()*K154</f>
        <v>1450.10777689411</v>
      </c>
      <c r="M154" s="58" t="str">
        <f aca="false">IMDIV(COMPLEX(Rload*Vin_nom,Cpri*Rload*Resr*Vin_nom*L154),(IMSUM(IMPRODUCT(COMPLEX(0,(Cpri*Lp*Rload+Cpri*Lp*Resr)*L154),COMPLEX(0,L154)),COMPLEX(Rpri+Rload,(Lp+Cpri*Rpri*Rload+Cpri*Rpri*Resr+Cpri*Rload*Resr)*L154))))</f>
        <v>5.00205369300043-0.00888271552656908i</v>
      </c>
      <c r="N154" s="58" t="str">
        <f aca="false">IMDIV(COMPLEX(Vin_nom,(Cpri*Rload*Vin_nom+Cpri*Resr*Vin_nom)*L154),(IMSUM(IMPRODUCT(COMPLEX(0,(Cpri*Lp*Rload+Cpri*Lp*Resr)*L154),COMPLEX(0,L154)),COMPLEX(Rpri+Rload,(Lp+Cpri*Rpri*Rload+Cpri*Rpri*Resr+Cpri*Rload*Resr)*L154))))</f>
        <v>0.000730083844652231+0.286368452427888i</v>
      </c>
      <c r="O154" s="58" t="str">
        <f aca="false">IMSUM(COMPLEX(1,L154/(wn*Qz)),IMPOWER(COMPLEX(0,L154/wn),2))</f>
        <v>0.999998260739118-0.00207158253842016i</v>
      </c>
      <c r="P154" s="58" t="str">
        <f aca="false">IMDIV(IMPRODUCT(COMPLEX(Fm,0),M154),IMSUM(COMPLEX(1,0),IMPRODUCT(COMPLEX(Fm*Ri,0),N154,O154),IMSUB(COMPLEX(0,0),IMPRODUCT(COMPLEX(Fm*Ri/(2*Lp*Fsw),0),M154))))</f>
        <v>7.82881626134211-0.487728641566798i</v>
      </c>
      <c r="Q154" s="58" t="n">
        <f aca="false">20*LOG(IMABS(P154))</f>
        <v>17.8907451554353</v>
      </c>
      <c r="R154" s="58" t="n">
        <f aca="false">IF(DEGREES(IMARGUMENT(P154))&gt;0,DEGREES(IMARGUMENT(P154))-360,DEGREES(IMARGUMENT(P154)))</f>
        <v>-3.56487146547961</v>
      </c>
      <c r="S154" s="58" t="str">
        <f aca="false">IMDIV(IMPRODUCT(COMPLEX(olgea*Rls/(Rls+Rhs),0),COMPLEX(1,L154*CC_std*RC_std)),IMPRODUCT(COMPLEX(1,L154*olgea/Gmea*CC_std),COMPLEX(1,L154*RC_std*Chf_std)))</f>
        <v>0.689435290307234-4.23569652113933i</v>
      </c>
      <c r="T154" s="58" t="n">
        <f aca="false">20*LOG(IMABS(S154))</f>
        <v>12.6520582484598</v>
      </c>
      <c r="U154" s="58" t="n">
        <f aca="false">180+DEGREES(IMARGUMENT(S154))</f>
        <v>99.2448384407899</v>
      </c>
      <c r="V154" s="58" t="n">
        <f aca="false">T154+Q154</f>
        <v>30.5428034038951</v>
      </c>
      <c r="W154" s="58" t="n">
        <f aca="false">U154+R154</f>
        <v>95.6799669753103</v>
      </c>
    </row>
    <row r="155" customFormat="false" ht="12.75" hidden="false" customHeight="false" outlineLevel="0" collapsed="false">
      <c r="E155" s="63" t="n">
        <v>151</v>
      </c>
      <c r="F155" s="63" t="n">
        <f aca="false">1+E155*(LOG(Fsw)-1)/500</f>
        <v>2.37230854939378</v>
      </c>
      <c r="G155" s="57" t="n">
        <f aca="false">SQRT((fbw_target-K156)^2)</f>
        <v>16953.3252060596</v>
      </c>
      <c r="H155" s="57" t="n">
        <f aca="false">SQRT((ABS(R155)+B$13-165)^2)</f>
        <v>101.359880696486</v>
      </c>
      <c r="I155" s="57" t="n">
        <f aca="false">ABS(W155)</f>
        <v>95.7439228049809</v>
      </c>
      <c r="J155" s="57" t="n">
        <f aca="false">ABS(V155)</f>
        <v>30.3641892406629</v>
      </c>
      <c r="K155" s="57" t="n">
        <f aca="false">10^(F155)</f>
        <v>235.672304962017</v>
      </c>
      <c r="L155" s="57" t="n">
        <f aca="false">2*PI()*K155</f>
        <v>1480.77276384649</v>
      </c>
      <c r="M155" s="58" t="str">
        <f aca="false">IMDIV(COMPLEX(Rload*Vin_nom,Cpri*Rload*Resr*Vin_nom*L155),(IMSUM(IMPRODUCT(COMPLEX(0,(Cpri*Lp*Rload+Cpri*Lp*Resr)*L155),COMPLEX(0,L155)),COMPLEX(Rpri+Rload,(Lp+Cpri*Rpri*Rload+Cpri*Rpri*Resr+Cpri*Rload*Resr)*L155))))</f>
        <v>5.00214175648583-0.009070886587929i</v>
      </c>
      <c r="N155" s="58" t="str">
        <f aca="false">IMDIV(COMPLEX(Vin_nom,(Cpri*Rload*Vin_nom+Cpri*Resr*Vin_nom)*L155),(IMSUM(IMPRODUCT(COMPLEX(0,(Cpri*Lp*Rload+Cpri*Lp*Resr)*L155),COMPLEX(0,L155)),COMPLEX(Rpri+Rload,(Lp+Cpri*Rpri*Rload+Cpri*Rpri*Resr+Cpri*Rload*Resr)*L155))))</f>
        <v>0.000753243749508848+0.292429344315643i</v>
      </c>
      <c r="O155" s="58" t="str">
        <f aca="false">IMSUM(COMPLEX(1,L155/(wn*Qz)),IMPOWER(COMPLEX(0,L155/wn),2))</f>
        <v>0.999998186402112-0.00211538966263784i</v>
      </c>
      <c r="P155" s="58" t="str">
        <f aca="false">IMDIV(IMPRODUCT(COMPLEX(Fm,0),M155),IMSUM(COMPLEX(1,0),IMPRODUCT(COMPLEX(Fm*Ri,0),N155,O155),IMSUB(COMPLEX(0,0),IMPRODUCT(COMPLEX(Fm*Ri/(2*Lp*Fsw),0),M155))))</f>
        <v>7.82765826011365-0.497977488904831i</v>
      </c>
      <c r="Q155" s="58" t="n">
        <f aca="false">20*LOG(IMABS(P155))</f>
        <v>17.8901784750321</v>
      </c>
      <c r="R155" s="58" t="n">
        <f aca="false">IF(DEGREES(IMARGUMENT(P155))&gt;0,DEGREES(IMARGUMENT(P155))-360,DEGREES(IMARGUMENT(P155)))</f>
        <v>-3.64011930351436</v>
      </c>
      <c r="S155" s="58" t="str">
        <f aca="false">IMDIV(IMPRODUCT(COMPLEX(olgea*Rls/(Rls+Rhs),0),COMPLEX(1,L155*CC_std*RC_std)),IMPRODUCT(COMPLEX(1,L155*olgea/Gmea*CC_std),COMPLEX(1,L155*RC_std*Chf_std)))</f>
        <v>0.685526865443335-4.14810176398272i</v>
      </c>
      <c r="T155" s="58" t="n">
        <f aca="false">20*LOG(IMABS(S155))</f>
        <v>12.4740107656309</v>
      </c>
      <c r="U155" s="58" t="n">
        <f aca="false">180+DEGREES(IMARGUMENT(S155))</f>
        <v>99.3840421084953</v>
      </c>
      <c r="V155" s="58" t="n">
        <f aca="false">T155+Q155</f>
        <v>30.3641892406629</v>
      </c>
      <c r="W155" s="58" t="n">
        <f aca="false">U155+R155</f>
        <v>95.7439228049809</v>
      </c>
    </row>
    <row r="156" customFormat="false" ht="12.75" hidden="false" customHeight="false" outlineLevel="0" collapsed="false">
      <c r="E156" s="63" t="n">
        <v>152</v>
      </c>
      <c r="F156" s="63" t="n">
        <f aca="false">1+E156*(LOG(Fsw)-1)/500</f>
        <v>2.38139668548248</v>
      </c>
      <c r="G156" s="57" t="n">
        <f aca="false">SQRT((fbw_target-K157)^2)</f>
        <v>16948.2361271136</v>
      </c>
      <c r="H156" s="57" t="n">
        <f aca="false">SQRT((ABS(R156)+B$13-165)^2)</f>
        <v>101.283050495482</v>
      </c>
      <c r="I156" s="57" t="n">
        <f aca="false">ABS(W156)</f>
        <v>95.8102118248787</v>
      </c>
      <c r="J156" s="57" t="n">
        <f aca="false">ABS(V156)</f>
        <v>30.1856989462086</v>
      </c>
      <c r="K156" s="57" t="n">
        <f aca="false">10^(F156)</f>
        <v>240.655995327553</v>
      </c>
      <c r="L156" s="57" t="n">
        <f aca="false">2*PI()*K156</f>
        <v>1512.08621392676</v>
      </c>
      <c r="M156" s="58" t="str">
        <f aca="false">IMDIV(COMPLEX(Rload*Vin_nom,Cpri*Rload*Resr*Vin_nom*L156),(IMSUM(IMPRODUCT(COMPLEX(0,(Cpri*Lp*Rload+Cpri*Lp*Resr)*L156),COMPLEX(0,L156)),COMPLEX(Rpri+Rload,(Lp+Cpri*Rpri*Rload+Cpri*Rpri*Resr+Cpri*Rload*Resr)*L156))))</f>
        <v>5.00223358712863-0.00926305830944303i</v>
      </c>
      <c r="N156" s="58" t="str">
        <f aca="false">IMDIV(COMPLEX(Vin_nom,(Cpri*Rload*Vin_nom+Cpri*Resr*Vin_nom)*L156),(IMSUM(IMPRODUCT(COMPLEX(0,(Cpri*Lp*Rload+Cpri*Lp*Resr)*L156),COMPLEX(0,L156)),COMPLEX(Rpri+Rload,(Lp+Cpri*Rpri*Rload+Cpri*Rpri*Resr+Cpri*Rload*Resr)*L156))))</f>
        <v>0.000777395265166932+0.298618737616996i</v>
      </c>
      <c r="O156" s="58" t="str">
        <f aca="false">IMSUM(COMPLEX(1,L156/(wn*Qz)),IMPOWER(COMPLEX(0,L156/wn),2))</f>
        <v>0.999998108887899-0.00216012316275251i</v>
      </c>
      <c r="P156" s="58" t="str">
        <f aca="false">IMDIV(IMPRODUCT(COMPLEX(Fm,0),M156),IMSUM(COMPLEX(1,0),IMPRODUCT(COMPLEX(Fm*Ri,0),N156,O156),IMSUB(COMPLEX(0,0),IMPRODUCT(COMPLEX(Fm*Ri/(2*Lp*Fsw),0),M156))))</f>
        <v>7.82645108220033-0.508438872103786i</v>
      </c>
      <c r="Q156" s="58" t="n">
        <f aca="false">20*LOG(IMABS(P156))</f>
        <v>17.8895876504414</v>
      </c>
      <c r="R156" s="58" t="n">
        <f aca="false">IF(DEGREES(IMARGUMENT(P156))&gt;0,DEGREES(IMARGUMENT(P156))-360,DEGREES(IMARGUMENT(P156)))</f>
        <v>-3.71694950451843</v>
      </c>
      <c r="S156" s="58" t="str">
        <f aca="false">IMDIV(IMPRODUCT(COMPLEX(olgea*Rls/(Rls+Rhs),0),COMPLEX(1,L156*CC_std*RC_std)),IMPRODUCT(COMPLEX(1,L156*olgea/Gmea*CC_std),COMPLEX(1,L156*RC_std*Chf_std)))</f>
        <v>0.681778484907629-4.06231648586858i</v>
      </c>
      <c r="T156" s="58" t="n">
        <f aca="false">20*LOG(IMABS(S156))</f>
        <v>12.2961112957672</v>
      </c>
      <c r="U156" s="58" t="n">
        <f aca="false">180+DEGREES(IMARGUMENT(S156))</f>
        <v>99.5271613293971</v>
      </c>
      <c r="V156" s="58" t="n">
        <f aca="false">T156+Q156</f>
        <v>30.1856989462086</v>
      </c>
      <c r="W156" s="58" t="n">
        <f aca="false">U156+R156</f>
        <v>95.8102118248787</v>
      </c>
    </row>
    <row r="157" customFormat="false" ht="12.75" hidden="false" customHeight="false" outlineLevel="0" collapsed="false">
      <c r="E157" s="63" t="n">
        <v>153</v>
      </c>
      <c r="F157" s="63" t="n">
        <f aca="false">1+E157*(LOG(Fsw)-1)/500</f>
        <v>2.39048482157118</v>
      </c>
      <c r="G157" s="57" t="n">
        <f aca="false">SQRT((fbw_target-K158)^2)</f>
        <v>16943.0394309671</v>
      </c>
      <c r="H157" s="57" t="n">
        <f aca="false">SQRT((ABS(R157)+B$13-165)^2)</f>
        <v>101.20460504259</v>
      </c>
      <c r="I157" s="57" t="n">
        <f aca="false">ABS(W157)</f>
        <v>95.878851668236</v>
      </c>
      <c r="J157" s="57" t="n">
        <f aca="false">ABS(V157)</f>
        <v>30.0073378558882</v>
      </c>
      <c r="K157" s="57" t="n">
        <f aca="false">10^(F157)</f>
        <v>245.745074273489</v>
      </c>
      <c r="L157" s="57" t="n">
        <f aca="false">2*PI()*K157</f>
        <v>1544.06183998695</v>
      </c>
      <c r="M157" s="58" t="str">
        <f aca="false">IMDIV(COMPLEX(Rload*Vin_nom,Cpri*Rload*Resr*Vin_nom*L157),(IMSUM(IMPRODUCT(COMPLEX(0,(Cpri*Lp*Rload+Cpri*Lp*Resr)*L157),COMPLEX(0,L157)),COMPLEX(Rpri+Rload,(Lp+Cpri*Rpri*Rload+Cpri*Rpri*Resr+Cpri*Rload*Resr)*L157))))</f>
        <v>5.00232934622532-0.00945931668465685i</v>
      </c>
      <c r="N157" s="58" t="str">
        <f aca="false">IMDIV(COMPLEX(Vin_nom,(Cpri*Rload*Vin_nom+Cpri*Resr*Vin_nom)*L157),(IMSUM(IMPRODUCT(COMPLEX(0,(Cpri*Lp*Rload+Cpri*Lp*Resr)*L157),COMPLEX(0,L157)),COMPLEX(Rpri+Rload,(Lp+Cpri*Rpri*Rload+Cpri*Rpri*Resr+Cpri*Rload*Resr)*L157))))</f>
        <v>0.000802580925992227+0.304939371346782i</v>
      </c>
      <c r="O157" s="58" t="str">
        <f aca="false">IMSUM(COMPLEX(1,L157/(wn*Qz)),IMPOWER(COMPLEX(0,L157/wn),2))</f>
        <v>0.999998028060685-0.00220580262855278i</v>
      </c>
      <c r="P157" s="58" t="str">
        <f aca="false">IMDIV(IMPRODUCT(COMPLEX(Fm,0),M157),IMSUM(COMPLEX(1,0),IMPRODUCT(COMPLEX(Fm*Ri,0),N157,O157),IMSUB(COMPLEX(0,0),IMPRODUCT(COMPLEX(Fm*Ri/(2*Lp*Fsw),0),M157))))</f>
        <v>7.82519265329661-0.519117015892248i</v>
      </c>
      <c r="Q157" s="58" t="n">
        <f aca="false">20*LOG(IMABS(P157))</f>
        <v>17.8889716563453</v>
      </c>
      <c r="R157" s="58" t="n">
        <f aca="false">IF(DEGREES(IMARGUMENT(P157))&gt;0,DEGREES(IMARGUMENT(P157))-360,DEGREES(IMARGUMENT(P157)))</f>
        <v>-3.79539495740997</v>
      </c>
      <c r="S157" s="58" t="str">
        <f aca="false">IMDIV(IMPRODUCT(COMPLEX(olgea*Rls/(Rls+Rhs),0),COMPLEX(1,L157*CC_std*RC_std)),IMPRODUCT(COMPLEX(1,L157*olgea/Gmea*CC_std),COMPLEX(1,L157*RC_std*Chf_std)))</f>
        <v>0.678183600761126-3.97830354911126i</v>
      </c>
      <c r="T157" s="58" t="n">
        <f aca="false">20*LOG(IMABS(S157))</f>
        <v>12.118366199543</v>
      </c>
      <c r="U157" s="58" t="n">
        <f aca="false">180+DEGREES(IMARGUMENT(S157))</f>
        <v>99.674246625646</v>
      </c>
      <c r="V157" s="58" t="n">
        <f aca="false">T157+Q157</f>
        <v>30.0073378558882</v>
      </c>
      <c r="W157" s="58" t="n">
        <f aca="false">U157+R157</f>
        <v>95.878851668236</v>
      </c>
    </row>
    <row r="158" customFormat="false" ht="12.75" hidden="false" customHeight="false" outlineLevel="0" collapsed="false">
      <c r="E158" s="63" t="n">
        <v>154</v>
      </c>
      <c r="F158" s="63" t="n">
        <f aca="false">1+E158*(LOG(Fsw)-1)/500</f>
        <v>2.39957295765988</v>
      </c>
      <c r="G158" s="57" t="n">
        <f aca="false">SQRT((fbw_target-K159)^2)</f>
        <v>16937.7328418719</v>
      </c>
      <c r="H158" s="57" t="n">
        <f aca="false">SQRT((ABS(R158)+B$13-165)^2)</f>
        <v>101.124510790238</v>
      </c>
      <c r="I158" s="57" t="n">
        <f aca="false">ABS(W158)</f>
        <v>95.9498602881453</v>
      </c>
      <c r="J158" s="57" t="n">
        <f aca="false">ABS(V158)</f>
        <v>29.8291114977773</v>
      </c>
      <c r="K158" s="57" t="n">
        <f aca="false">10^(F158)</f>
        <v>250.941770419998</v>
      </c>
      <c r="L158" s="57" t="n">
        <f aca="false">2*PI()*K158</f>
        <v>1576.71364486056</v>
      </c>
      <c r="M158" s="58" t="str">
        <f aca="false">IMDIV(COMPLEX(Rload*Vin_nom,Cpri*Rload*Resr*Vin_nom*L158),(IMSUM(IMPRODUCT(COMPLEX(0,(Cpri*Lp*Rload+Cpri*Lp*Resr)*L158),COMPLEX(0,L158)),COMPLEX(Rpri+Rload,(Lp+Cpri*Rpri*Rload+Cpri*Rpri*Resr+Cpri*Rload*Resr)*L158))))</f>
        <v>5.00242920199128-0.00965974961607123i</v>
      </c>
      <c r="N158" s="58" t="str">
        <f aca="false">IMDIV(COMPLEX(Vin_nom,(Cpri*Rload*Vin_nom+Cpri*Resr*Vin_nom)*L158),(IMSUM(IMPRODUCT(COMPLEX(0,(Cpri*Lp*Rload+Cpri*Lp*Resr)*L158),COMPLEX(0,L158)),COMPLEX(Rpri+Rload,(Lp+Cpri*Rpri*Rload+Cpri*Rpri*Resr+Cpri*Rload*Resr)*L158))))</f>
        <v>0.000828845097616171+0.311394043845057i</v>
      </c>
      <c r="O158" s="58" t="str">
        <f aca="false">IMSUM(COMPLEX(1,L158/(wn*Qz)),IMPOWER(COMPLEX(0,L158/wn),2))</f>
        <v>0.999997943778869-0.00225244806408652i</v>
      </c>
      <c r="P158" s="58" t="str">
        <f aca="false">IMDIV(IMPRODUCT(COMPLEX(Fm,0),M158),IMSUM(COMPLEX(1,0),IMPRODUCT(COMPLEX(Fm*Ri,0),N158,O158),IMSUB(COMPLEX(0,0),IMPRODUCT(COMPLEX(Fm*Ri/(2*Lp*Fsw),0),M158))))</f>
        <v>7.82388081282542-0.530016217081948i</v>
      </c>
      <c r="Q158" s="58" t="n">
        <f aca="false">20*LOG(IMABS(P158))</f>
        <v>17.8883294241779</v>
      </c>
      <c r="R158" s="58" t="n">
        <f aca="false">IF(DEGREES(IMARGUMENT(P158))&gt;0,DEGREES(IMARGUMENT(P158))-360,DEGREES(IMARGUMENT(P158)))</f>
        <v>-3.87548920976195</v>
      </c>
      <c r="S158" s="58" t="str">
        <f aca="false">IMDIV(IMPRODUCT(COMPLEX(olgea*Rls/(Rls+Rhs),0),COMPLEX(1,L158*CC_std*RC_std)),IMPRODUCT(COMPLEX(1,L158*olgea/Gmea*CC_std),COMPLEX(1,L158*RC_std*Chf_std)))</f>
        <v>0.674735932465904-3.89602656607232i</v>
      </c>
      <c r="T158" s="58" t="n">
        <f aca="false">20*LOG(IMABS(S158))</f>
        <v>11.9407820735994</v>
      </c>
      <c r="U158" s="58" t="n">
        <f aca="false">180+DEGREES(IMARGUMENT(S158))</f>
        <v>99.8253494979072</v>
      </c>
      <c r="V158" s="58" t="n">
        <f aca="false">T158+Q158</f>
        <v>29.8291114977773</v>
      </c>
      <c r="W158" s="58" t="n">
        <f aca="false">U158+R158</f>
        <v>95.9498602881453</v>
      </c>
    </row>
    <row r="159" customFormat="false" ht="12.75" hidden="false" customHeight="false" outlineLevel="0" collapsed="false">
      <c r="E159" s="63" t="n">
        <v>155</v>
      </c>
      <c r="F159" s="63" t="n">
        <f aca="false">1+E159*(LOG(Fsw)-1)/500</f>
        <v>2.40866109374859</v>
      </c>
      <c r="G159" s="57" t="n">
        <f aca="false">SQRT((fbw_target-K160)^2)</f>
        <v>16932.3140359553</v>
      </c>
      <c r="H159" s="57" t="n">
        <f aca="false">SQRT((ABS(R159)+B$13-165)^2)</f>
        <v>101.042733520626</v>
      </c>
      <c r="I159" s="57" t="n">
        <f aca="false">ABS(W159)</f>
        <v>96.0232559234154</v>
      </c>
      <c r="J159" s="57" t="n">
        <f aca="false">ABS(V159)</f>
        <v>29.6510255995514</v>
      </c>
      <c r="K159" s="57" t="n">
        <f aca="false">10^(F159)</f>
        <v>256.248359515201</v>
      </c>
      <c r="L159" s="57" t="n">
        <f aca="false">2*PI()*K159</f>
        <v>1610.05592749478</v>
      </c>
      <c r="M159" s="58" t="str">
        <f aca="false">IMDIV(COMPLEX(Rload*Vin_nom,Cpri*Rload*Resr*Vin_nom*L159),(IMSUM(IMPRODUCT(COMPLEX(0,(Cpri*Lp*Rload+Cpri*Lp*Resr)*L159),COMPLEX(0,L159)),COMPLEX(Rpri+Rload,(Lp+Cpri*Rpri*Rload+Cpri*Rpri*Resr+Cpri*Rload*Resr)*L159))))</f>
        <v>5.00253332985864-0.00986444696139771i</v>
      </c>
      <c r="N159" s="58" t="str">
        <f aca="false">IMDIV(COMPLEX(Vin_nom,(Cpri*Rload*Vin_nom+Cpri*Resr*Vin_nom)*L159),(IMSUM(IMPRODUCT(COMPLEX(0,(Cpri*Lp*Rload+Cpri*Lp*Resr)*L159),COMPLEX(0,L159)),COMPLEX(Rpri+Rload,(Lp+Cpri*Rpri*Rload+Cpri*Rpri*Resr+Cpri*Rload*Resr)*L159))))</f>
        <v>0.000856234056371194+0.317985614122863i</v>
      </c>
      <c r="O159" s="58" t="str">
        <f aca="false">IMSUM(COMPLEX(1,L159/(wn*Qz)),IMPOWER(COMPLEX(0,L159/wn),2))</f>
        <v>0.9999978558948-0.00230007989642112i</v>
      </c>
      <c r="P159" s="58" t="str">
        <f aca="false">IMDIV(IMPRODUCT(COMPLEX(Fm,0),M159),IMSUM(COMPLEX(1,0),IMPRODUCT(COMPLEX(Fm*Ri,0),N159,O159),IMSUB(COMPLEX(0,0),IMPRODUCT(COMPLEX(Fm*Ri/(2*Lp*Fsw),0),M159))))</f>
        <v>7.82251331045659-0.541140844997933i</v>
      </c>
      <c r="Q159" s="58" t="n">
        <f aca="false">20*LOG(IMABS(P159))</f>
        <v>17.8876598403268</v>
      </c>
      <c r="R159" s="58" t="n">
        <f aca="false">IF(DEGREES(IMARGUMENT(P159))&gt;0,DEGREES(IMARGUMENT(P159))-360,DEGREES(IMARGUMENT(P159)))</f>
        <v>-3.95726647937434</v>
      </c>
      <c r="S159" s="58" t="str">
        <f aca="false">IMDIV(IMPRODUCT(COMPLEX(olgea*Rls/(Rls+Rhs),0),COMPLEX(1,L159*CC_std*RC_std)),IMPRODUCT(COMPLEX(1,L159*olgea/Gmea*CC_std),COMPLEX(1,L159*RC_std*Chf_std)))</f>
        <v>0.671429456003165-3.81544988480991i</v>
      </c>
      <c r="T159" s="58" t="n">
        <f aca="false">20*LOG(IMABS(S159))</f>
        <v>11.7633657592247</v>
      </c>
      <c r="U159" s="58" t="n">
        <f aca="false">180+DEGREES(IMARGUMENT(S159))</f>
        <v>99.9805224027898</v>
      </c>
      <c r="V159" s="58" t="n">
        <f aca="false">T159+Q159</f>
        <v>29.6510255995514</v>
      </c>
      <c r="W159" s="58" t="n">
        <f aca="false">U159+R159</f>
        <v>96.0232559234154</v>
      </c>
    </row>
    <row r="160" customFormat="false" ht="12.75" hidden="false" customHeight="false" outlineLevel="0" collapsed="false">
      <c r="E160" s="63" t="n">
        <v>156</v>
      </c>
      <c r="F160" s="63" t="n">
        <f aca="false">1+E160*(LOG(Fsw)-1)/500</f>
        <v>2.41774922983729</v>
      </c>
      <c r="G160" s="57" t="n">
        <f aca="false">SQRT((fbw_target-K161)^2)</f>
        <v>16926.7806402025</v>
      </c>
      <c r="H160" s="57" t="n">
        <f aca="false">SQRT((ABS(R160)+B$13-165)^2)</f>
        <v>100.959238334059</v>
      </c>
      <c r="I160" s="57" t="n">
        <f aca="false">ABS(W160)</f>
        <v>96.0990570621917</v>
      </c>
      <c r="J160" s="57" t="n">
        <f aca="false">ABS(V160)</f>
        <v>29.4730860954901</v>
      </c>
      <c r="K160" s="57" t="n">
        <f aca="false">10^(F160)</f>
        <v>261.667165431773</v>
      </c>
      <c r="L160" s="57" t="n">
        <f aca="false">2*PI()*K160</f>
        <v>1644.10328921225</v>
      </c>
      <c r="M160" s="58" t="str">
        <f aca="false">IMDIV(COMPLEX(Rload*Vin_nom,Cpri*Rload*Resr*Vin_nom*L160),(IMSUM(IMPRODUCT(COMPLEX(0,(Cpri*Lp*Rload+Cpri*Lp*Resr)*L160),COMPLEX(0,L160)),COMPLEX(Rpri+Rload,(Lp+Cpri*Rpri*Rload+Cpri*Rpri*Resr+Cpri*Rload*Resr)*L160))))</f>
        <v>5.00264191278722-0.0100735005811776i</v>
      </c>
      <c r="N160" s="58" t="str">
        <f aca="false">IMDIV(COMPLEX(Vin_nom,(Cpri*Rload*Vin_nom+Cpri*Resr*Vin_nom)*L160),(IMSUM(IMPRODUCT(COMPLEX(0,(Cpri*Lp*Rload+Cpri*Lp*Resr)*L160),COMPLEX(0,L160)),COMPLEX(Rpri+Rload,(Lp+Cpri*Rpri*Rload+Cpri*Rpri*Resr+Cpri*Rload*Resr)*L160))))</f>
        <v>0.000884796072223353+0.324717003242402i</v>
      </c>
      <c r="O160" s="58" t="str">
        <f aca="false">IMSUM(COMPLEX(1,L160/(wn*Qz)),IMPOWER(COMPLEX(0,L160/wn),2))</f>
        <v>0.999997764254515-0.00234871898458892i</v>
      </c>
      <c r="P160" s="58" t="str">
        <f aca="false">IMDIV(IMPRODUCT(COMPLEX(Fm,0),M160),IMSUM(COMPLEX(1,0),IMPRODUCT(COMPLEX(Fm*Ri,0),N160,O160),IMSUB(COMPLEX(0,0),IMPRODUCT(COMPLEX(Fm*Ri/(2*Lp*Fsw),0),M160))))</f>
        <v>7.82108780249456-0.552495341849609i</v>
      </c>
      <c r="Q160" s="58" t="n">
        <f aca="false">20*LOG(IMABS(P160))</f>
        <v>17.886961744262</v>
      </c>
      <c r="R160" s="58" t="n">
        <f aca="false">IF(DEGREES(IMARGUMENT(P160))&gt;0,DEGREES(IMARGUMENT(P160))-360,DEGREES(IMARGUMENT(P160)))</f>
        <v>-4.040761665941</v>
      </c>
      <c r="S160" s="58" t="str">
        <f aca="false">IMDIV(IMPRODUCT(COMPLEX(olgea*Rls/(Rls+Rhs),0),COMPLEX(1,L160*CC_std*RC_std)),IMPRODUCT(COMPLEX(1,L160*olgea/Gmea*CC_std),COMPLEX(1,L160*RC_std*Chf_std)))</f>
        <v>0.66825839343097-3.73653857495413i</v>
      </c>
      <c r="T160" s="58" t="n">
        <f aca="false">20*LOG(IMABS(S160))</f>
        <v>11.5861243512281</v>
      </c>
      <c r="U160" s="58" t="n">
        <f aca="false">180+DEGREES(IMARGUMENT(S160))</f>
        <v>100.139818728133</v>
      </c>
      <c r="V160" s="58" t="n">
        <f aca="false">T160+Q160</f>
        <v>29.4730860954901</v>
      </c>
      <c r="W160" s="58" t="n">
        <f aca="false">U160+R160</f>
        <v>96.0990570621917</v>
      </c>
    </row>
    <row r="161" customFormat="false" ht="12.75" hidden="false" customHeight="false" outlineLevel="0" collapsed="false">
      <c r="E161" s="63" t="n">
        <v>157</v>
      </c>
      <c r="F161" s="63" t="n">
        <f aca="false">1+E161*(LOG(Fsw)-1)/500</f>
        <v>2.42683736592599</v>
      </c>
      <c r="G161" s="57" t="n">
        <f aca="false">SQRT((fbw_target-K162)^2)</f>
        <v>16921.1302314171</v>
      </c>
      <c r="H161" s="57" t="n">
        <f aca="false">SQRT((ABS(R161)+B$13-165)^2)</f>
        <v>100.873989637194</v>
      </c>
      <c r="I161" s="57" t="n">
        <f aca="false">ABS(W161)</f>
        <v>96.1772824032084</v>
      </c>
      <c r="J161" s="57" t="n">
        <f aca="false">ABS(V161)</f>
        <v>29.2952991335968</v>
      </c>
      <c r="K161" s="57" t="n">
        <f aca="false">10^(F161)</f>
        <v>267.200561184616</v>
      </c>
      <c r="L161" s="57" t="n">
        <f aca="false">2*PI()*K161</f>
        <v>1678.87064010532</v>
      </c>
      <c r="M161" s="58" t="str">
        <f aca="false">IMDIV(COMPLEX(Rload*Vin_nom,Cpri*Rload*Resr*Vin_nom*L161),(IMSUM(IMPRODUCT(COMPLEX(0,(Cpri*Lp*Rload+Cpri*Lp*Resr)*L161),COMPLEX(0,L161)),COMPLEX(Rpri+Rload,(Lp+Cpri*Rpri*Rload+Cpri*Rpri*Resr+Cpri*Rload*Resr)*L161))))</f>
        <v>5.0027551415888-0.0102870043878169i</v>
      </c>
      <c r="N161" s="58" t="str">
        <f aca="false">IMDIV(COMPLEX(Vin_nom,(Cpri*Rload*Vin_nom+Cpri*Resr*Vin_nom)*L161),(IMSUM(IMPRODUCT(COMPLEX(0,(Cpri*Lp*Rload+Cpri*Lp*Resr)*L161),COMPLEX(0,L161)),COMPLEX(Rpri+Rload,(Lp+Cpri*Rpri*Rload+Cpri*Rpri*Resr+Cpri*Rload*Resr)*L161))))</f>
        <v>0.000914581495360675+0.331591195732717i</v>
      </c>
      <c r="O161" s="58" t="str">
        <f aca="false">IMSUM(COMPLEX(1,L161/(wn*Qz)),IMPOWER(COMPLEX(0,L161/wn),2))</f>
        <v>0.999997668697473-0.00239838662872189i</v>
      </c>
      <c r="P161" s="58" t="str">
        <f aca="false">IMDIV(IMPRODUCT(COMPLEX(Fm,0),M161),IMSUM(COMPLEX(1,0),IMPRODUCT(COMPLEX(Fm*Ri,0),N161,O161),IMSUB(COMPLEX(0,0),IMPRODUCT(COMPLEX(Fm*Ri/(2*Lp*Fsw),0),M161))))</f>
        <v>7.81960184813033-0.564084223037124i</v>
      </c>
      <c r="Q161" s="58" t="n">
        <f aca="false">20*LOG(IMABS(P161))</f>
        <v>17.8862339265896</v>
      </c>
      <c r="R161" s="58" t="n">
        <f aca="false">IF(DEGREES(IMARGUMENT(P161))&gt;0,DEGREES(IMARGUMENT(P161))-360,DEGREES(IMARGUMENT(P161)))</f>
        <v>-4.12601036280629</v>
      </c>
      <c r="S161" s="58" t="str">
        <f aca="false">IMDIV(IMPRODUCT(COMPLEX(olgea*Rls/(Rls+Rhs),0),COMPLEX(1,L161*CC_std*RC_std)),IMPRODUCT(COMPLEX(1,L161*olgea/Gmea*CC_std),COMPLEX(1,L161*RC_std*Chf_std)))</f>
        <v>0.665217202864185-3.65925841380832i</v>
      </c>
      <c r="T161" s="58" t="n">
        <f aca="false">20*LOG(IMABS(S161))</f>
        <v>11.4090652070072</v>
      </c>
      <c r="U161" s="58" t="n">
        <f aca="false">180+DEGREES(IMARGUMENT(S161))</f>
        <v>100.303292766015</v>
      </c>
      <c r="V161" s="58" t="n">
        <f aca="false">T161+Q161</f>
        <v>29.2952991335968</v>
      </c>
      <c r="W161" s="58" t="n">
        <f aca="false">U161+R161</f>
        <v>96.1772824032084</v>
      </c>
    </row>
    <row r="162" customFormat="false" ht="12.75" hidden="false" customHeight="false" outlineLevel="0" collapsed="false">
      <c r="E162" s="63" t="n">
        <v>158</v>
      </c>
      <c r="F162" s="63" t="n">
        <f aca="false">1+E162*(LOG(Fsw)-1)/500</f>
        <v>2.43592550201469</v>
      </c>
      <c r="G162" s="57" t="n">
        <f aca="false">SQRT((fbw_target-K163)^2)</f>
        <v>16915.3603351601</v>
      </c>
      <c r="H162" s="57" t="n">
        <f aca="false">SQRT((ABS(R162)+B$13-165)^2)</f>
        <v>100.786951131201</v>
      </c>
      <c r="I162" s="57" t="n">
        <f aca="false">ABS(W162)</f>
        <v>96.2579508145442</v>
      </c>
      <c r="J162" s="57" t="n">
        <f aca="false">ABS(V162)</f>
        <v>29.1176710828297</v>
      </c>
      <c r="K162" s="57" t="n">
        <f aca="false">10^(F162)</f>
        <v>272.850969970054</v>
      </c>
      <c r="L162" s="57" t="n">
        <f aca="false">2*PI()*K162</f>
        <v>1714.37320556554</v>
      </c>
      <c r="M162" s="58" t="str">
        <f aca="false">IMDIV(COMPLEX(Rload*Vin_nom,Cpri*Rload*Resr*Vin_nom*L162),(IMSUM(IMPRODUCT(COMPLEX(0,(Cpri*Lp*Rload+Cpri*Lp*Resr)*L162),COMPLEX(0,L162)),COMPLEX(Rpri+Rload,(Lp+Cpri*Rpri*Rload+Cpri*Rpri*Resr+Cpri*Rload*Resr)*L162))))</f>
        <v>5.00287321526548-0.0105050543960947i</v>
      </c>
      <c r="N162" s="58" t="str">
        <f aca="false">IMDIV(COMPLEX(Vin_nom,(Cpri*Rload*Vin_nom+Cpri*Resr*Vin_nom)*L162),(IMSUM(IMPRODUCT(COMPLEX(0,(Cpri*Lp*Rload+Cpri*Lp*Resr)*L162),COMPLEX(0,L162)),COMPLEX(Rpri+Rload,(Lp+Cpri*Rpri*Rload+Cpri*Rpri*Resr+Cpri*Rload*Resr)*L162))))</f>
        <v>0.000945642846603212+0.338611241042046i</v>
      </c>
      <c r="O162" s="58" t="str">
        <f aca="false">IMSUM(COMPLEX(1,L162/(wn*Qz)),IMPOWER(COMPLEX(0,L162/wn),2))</f>
        <v>0.999997569056267-0.00244910457937934i</v>
      </c>
      <c r="P162" s="58" t="str">
        <f aca="false">IMDIV(IMPRODUCT(COMPLEX(Fm,0),M162),IMSUM(COMPLEX(1,0),IMPRODUCT(COMPLEX(Fm*Ri,0),N162,O162),IMSUB(COMPLEX(0,0),IMPRODUCT(COMPLEX(Fm*Ri/(2*Lp*Fsw),0),M162))))</f>
        <v>7.81805290555405-0.575912077387448i</v>
      </c>
      <c r="Q162" s="58" t="n">
        <f aca="false">20*LOG(IMABS(P162))</f>
        <v>17.8854751270265</v>
      </c>
      <c r="R162" s="58" t="n">
        <f aca="false">IF(DEGREES(IMARGUMENT(P162))&gt;0,DEGREES(IMARGUMENT(P162))-360,DEGREES(IMARGUMENT(P162)))</f>
        <v>-4.21304886879943</v>
      </c>
      <c r="S162" s="58" t="str">
        <f aca="false">IMDIV(IMPRODUCT(COMPLEX(olgea*Rls/(Rls+Rhs),0),COMPLEX(1,L162*CC_std*RC_std)),IMPRODUCT(COMPLEX(1,L162*olgea/Gmea*CC_std),COMPLEX(1,L162*RC_std*Chf_std)))</f>
        <v>0.662300568859761-3.58357587267549i</v>
      </c>
      <c r="T162" s="58" t="n">
        <f aca="false">20*LOG(IMABS(S162))</f>
        <v>11.2321959558032</v>
      </c>
      <c r="U162" s="58" t="n">
        <f aca="false">180+DEGREES(IMARGUMENT(S162))</f>
        <v>100.470999683344</v>
      </c>
      <c r="V162" s="58" t="n">
        <f aca="false">T162+Q162</f>
        <v>29.1176710828297</v>
      </c>
      <c r="W162" s="58" t="n">
        <f aca="false">U162+R162</f>
        <v>96.2579508145442</v>
      </c>
    </row>
    <row r="163" customFormat="false" ht="12.75" hidden="false" customHeight="false" outlineLevel="0" collapsed="false">
      <c r="E163" s="63" t="n">
        <v>159</v>
      </c>
      <c r="F163" s="63" t="n">
        <f aca="false">1+E163*(LOG(Fsw)-1)/500</f>
        <v>2.44501363810339</v>
      </c>
      <c r="G163" s="57" t="n">
        <f aca="false">SQRT((fbw_target-K164)^2)</f>
        <v>16909.4684246665</v>
      </c>
      <c r="H163" s="57" t="n">
        <f aca="false">SQRT((ABS(R163)+B$13-165)^2)</f>
        <v>100.698085799858</v>
      </c>
      <c r="I163" s="57" t="n">
        <f aca="false">ABS(W163)</f>
        <v>96.3410812897392</v>
      </c>
      <c r="J163" s="57" t="n">
        <f aca="false">ABS(V163)</f>
        <v>28.9402085404364</v>
      </c>
      <c r="K163" s="57" t="n">
        <f aca="false">10^(F163)</f>
        <v>278.620866227003</v>
      </c>
      <c r="L163" s="57" t="n">
        <f aca="false">2*PI()*K163</f>
        <v>1750.62653295116</v>
      </c>
      <c r="M163" s="58" t="str">
        <f aca="false">IMDIV(COMPLEX(Rload*Vin_nom,Cpri*Rload*Resr*Vin_nom*L163),(IMSUM(IMPRODUCT(COMPLEX(0,(Cpri*Lp*Rload+Cpri*Lp*Resr)*L163),COMPLEX(0,L163)),COMPLEX(Rpri+Rload,(Lp+Cpri*Rpri*Rload+Cpri*Rpri*Resr+Cpri*Rload*Resr)*L163))))</f>
        <v>5.00299634136285-0.0107277487752045i</v>
      </c>
      <c r="N163" s="58" t="str">
        <f aca="false">IMDIV(COMPLEX(Vin_nom,(Cpri*Rload*Vin_nom+Cpri*Resr*Vin_nom)*L163),(IMSUM(IMPRODUCT(COMPLEX(0,(Cpri*Lp*Rload+Cpri*Lp*Resr)*L163),COMPLEX(0,L163)),COMPLEX(Rpri+Rload,(Lp+Cpri*Rpri*Rload+Cpri*Rpri*Resr+Cpri*Rload*Resr)*L163))))</f>
        <v>0.000978034911808845+0.345780255028087i</v>
      </c>
      <c r="O163" s="58" t="str">
        <f aca="false">IMSUM(COMPLEX(1,L163/(wn*Qz)),IMPOWER(COMPLEX(0,L163/wn),2))</f>
        <v>0.99999746515634-0.00250089504707308i</v>
      </c>
      <c r="P163" s="58" t="str">
        <f aca="false">IMDIV(IMPRODUCT(COMPLEX(Fm,0),M163),IMSUM(COMPLEX(1,0),IMPRODUCT(COMPLEX(Fm*Ri,0),N163,O163),IMSUB(COMPLEX(0,0),IMPRODUCT(COMPLEX(Fm*Ri/(2*Lp*Fsw),0),M163))))</f>
        <v>7.81643832792426-0.587983567314029i</v>
      </c>
      <c r="Q163" s="58" t="n">
        <f aca="false">20*LOG(IMABS(P163))</f>
        <v>17.8846840322951</v>
      </c>
      <c r="R163" s="58" t="n">
        <f aca="false">IF(DEGREES(IMARGUMENT(P163))&gt;0,DEGREES(IMARGUMENT(P163))-360,DEGREES(IMARGUMENT(P163)))</f>
        <v>-4.30191420014204</v>
      </c>
      <c r="S163" s="58" t="str">
        <f aca="false">IMDIV(IMPRODUCT(COMPLEX(olgea*Rls/(Rls+Rhs),0),COMPLEX(1,L163*CC_std*RC_std)),IMPRODUCT(COMPLEX(1,L163*olgea/Gmea*CC_std),COMPLEX(1,L163*RC_std*Chf_std)))</f>
        <v>0.659503393191193-3.50945810340894i</v>
      </c>
      <c r="T163" s="58" t="n">
        <f aca="false">20*LOG(IMABS(S163))</f>
        <v>11.0555245081414</v>
      </c>
      <c r="U163" s="58" t="n">
        <f aca="false">180+DEGREES(IMARGUMENT(S163))</f>
        <v>100.642995489881</v>
      </c>
      <c r="V163" s="58" t="n">
        <f aca="false">T163+Q163</f>
        <v>28.9402085404364</v>
      </c>
      <c r="W163" s="58" t="n">
        <f aca="false">U163+R163</f>
        <v>96.3410812897392</v>
      </c>
    </row>
    <row r="164" customFormat="false" ht="12.75" hidden="false" customHeight="false" outlineLevel="0" collapsed="false">
      <c r="E164" s="63" t="n">
        <v>160</v>
      </c>
      <c r="F164" s="63" t="n">
        <f aca="false">1+E164*(LOG(Fsw)-1)/500</f>
        <v>2.45410177419209</v>
      </c>
      <c r="G164" s="57" t="n">
        <f aca="false">SQRT((fbw_target-K165)^2)</f>
        <v>16903.4519197384</v>
      </c>
      <c r="H164" s="57" t="n">
        <f aca="false">SQRT((ABS(R164)+B$13-165)^2)</f>
        <v>100.607355897584</v>
      </c>
      <c r="I164" s="57" t="n">
        <f aca="false">ABS(W164)</f>
        <v>96.426692901131</v>
      </c>
      <c r="J164" s="57" t="n">
        <f aca="false">ABS(V164)</f>
        <v>28.7629183393824</v>
      </c>
      <c r="K164" s="57" t="n">
        <f aca="false">10^(F164)</f>
        <v>284.512776720588</v>
      </c>
      <c r="L164" s="57" t="n">
        <f aca="false">2*PI()*K164</f>
        <v>1787.64649839566</v>
      </c>
      <c r="M164" s="58" t="str">
        <f aca="false">IMDIV(COMPLEX(Rload*Vin_nom,Cpri*Rload*Resr*Vin_nom*L164),(IMSUM(IMPRODUCT(COMPLEX(0,(Cpri*Lp*Rload+Cpri*Lp*Resr)*L164),COMPLEX(0,L164)),COMPLEX(Rpri+Rload,(Lp+Cpri*Rpri*Rload+Cpri*Rpri*Resr+Cpri*Rload*Resr)*L164))))</f>
        <v>5.00312473633844-0.0109551879023927i</v>
      </c>
      <c r="N164" s="58" t="str">
        <f aca="false">IMDIV(COMPLEX(Vin_nom,(Cpri*Rload*Vin_nom+Cpri*Resr*Vin_nom)*L164),(IMSUM(IMPRODUCT(COMPLEX(0,(Cpri*Lp*Rload+Cpri*Lp*Resr)*L164),COMPLEX(0,L164)),COMPLEX(Rpri+Rload,(Lp+Cpri*Rpri*Rload+Cpri*Rpri*Resr+Cpri*Rload*Resr)*L164))))</f>
        <v>0.00101181484045712+0.353101421487415i</v>
      </c>
      <c r="O164" s="58" t="str">
        <f aca="false">IMSUM(COMPLEX(1,L164/(wn*Qz)),IMPOWER(COMPLEX(0,L164/wn),2))</f>
        <v>0.99999735681567-0.0025537807119938i</v>
      </c>
      <c r="P164" s="58" t="str">
        <f aca="false">IMDIV(IMPRODUCT(COMPLEX(Fm,0),M164),IMSUM(COMPLEX(1,0),IMPRODUCT(COMPLEX(Fm*Ri,0),N164,O164),IMSUB(COMPLEX(0,0),IMPRODUCT(COMPLEX(Fm*Ri/(2*Lp*Fsw),0),M164))))</f>
        <v>7.81475535918901-0.600303428893466i</v>
      </c>
      <c r="Q164" s="58" t="n">
        <f aca="false">20*LOG(IMABS(P164))</f>
        <v>17.8838592739336</v>
      </c>
      <c r="R164" s="58" t="n">
        <f aca="false">IF(DEGREES(IMARGUMENT(P164))&gt;0,DEGREES(IMARGUMENT(P164))-360,DEGREES(IMARGUMENT(P164)))</f>
        <v>-4.39264410241633</v>
      </c>
      <c r="S164" s="58" t="str">
        <f aca="false">IMDIV(IMPRODUCT(COMPLEX(olgea*Rls/(Rls+Rhs),0),COMPLEX(1,L164*CC_std*RC_std)),IMPRODUCT(COMPLEX(1,L164*olgea/Gmea*CC_std),COMPLEX(1,L164*RC_std*Chf_std)))</f>
        <v>0.656820785996575-3.43687292518624i</v>
      </c>
      <c r="T164" s="58" t="n">
        <f aca="false">20*LOG(IMABS(S164))</f>
        <v>10.8790590654488</v>
      </c>
      <c r="U164" s="58" t="n">
        <f aca="false">180+DEGREES(IMARGUMENT(S164))</f>
        <v>100.819337003547</v>
      </c>
      <c r="V164" s="58" t="n">
        <f aca="false">T164+Q164</f>
        <v>28.7629183393824</v>
      </c>
      <c r="W164" s="58" t="n">
        <f aca="false">U164+R164</f>
        <v>96.426692901131</v>
      </c>
    </row>
    <row r="165" customFormat="false" ht="12.75" hidden="false" customHeight="false" outlineLevel="0" collapsed="false">
      <c r="E165" s="63" t="n">
        <v>161</v>
      </c>
      <c r="F165" s="63" t="n">
        <f aca="false">1+E165*(LOG(Fsw)-1)/500</f>
        <v>2.46318991028079</v>
      </c>
      <c r="G165" s="57" t="n">
        <f aca="false">SQRT((fbw_target-K166)^2)</f>
        <v>16897.3081856154</v>
      </c>
      <c r="H165" s="57" t="n">
        <f aca="false">SQRT((ABS(R165)+B$13-165)^2)</f>
        <v>100.514722937415</v>
      </c>
      <c r="I165" s="57" t="n">
        <f aca="false">ABS(W165)</f>
        <v>96.5148047502657</v>
      </c>
      <c r="J165" s="57" t="n">
        <f aca="false">ABS(V165)</f>
        <v>28.585807555863</v>
      </c>
      <c r="K165" s="57" t="n">
        <f aca="false">10^(F165)</f>
        <v>290.529281648661</v>
      </c>
      <c r="L165" s="57" t="n">
        <f aca="false">2*PI()*K165</f>
        <v>1825.44931376031</v>
      </c>
      <c r="M165" s="58" t="str">
        <f aca="false">IMDIV(COMPLEX(Rload*Vin_nom,Cpri*Rload*Resr*Vin_nom*L165),(IMSUM(IMPRODUCT(COMPLEX(0,(Cpri*Lp*Rload+Cpri*Lp*Resr)*L165),COMPLEX(0,L165)),COMPLEX(Rpri+Rload,(Lp+Cpri*Rpri*Rload+Cpri*Rpri*Resr+Cpri*Rload*Resr)*L165))))</f>
        <v>5.00325862594631-0.0111874744182585i</v>
      </c>
      <c r="N165" s="58" t="str">
        <f aca="false">IMDIV(COMPLEX(Vin_nom,(Cpri*Rload*Vin_nom+Cpri*Resr*Vin_nom)*L165),(IMSUM(IMPRODUCT(COMPLEX(0,(Cpri*Lp*Rload+Cpri*Lp*Resr)*L165),COMPLEX(0,L165)),COMPLEX(Rpri+Rload,(Lp+Cpri*Rpri*Rload+Cpri*Rpri*Resr+Cpri*Rload*Resr)*L165))))</f>
        <v>0.0010470422486023+0.360577993725406i</v>
      </c>
      <c r="O165" s="58" t="str">
        <f aca="false">IMSUM(COMPLEX(1,L165/(wn*Qz)),IMPOWER(COMPLEX(0,L165/wn),2))</f>
        <v>0.999997243844457-0.0026077847339433i</v>
      </c>
      <c r="P165" s="58" t="str">
        <f aca="false">IMDIV(IMPRODUCT(COMPLEX(Fm,0),M165),IMSUM(COMPLEX(1,0),IMPRODUCT(COMPLEX(Fm*Ri,0),N165,O165),IMSUB(COMPLEX(0,0),IMPRODUCT(COMPLEX(Fm*Ri/(2*Lp*Fsw),0),M165))))</f>
        <v>7.8130011297551-0.612876471852335i</v>
      </c>
      <c r="Q165" s="58" t="n">
        <f aca="false">20*LOG(IMABS(P165))</f>
        <v>17.8829994260193</v>
      </c>
      <c r="R165" s="58" t="n">
        <f aca="false">IF(DEGREES(IMARGUMENT(P165))&gt;0,DEGREES(IMARGUMENT(P165))-360,DEGREES(IMARGUMENT(P165)))</f>
        <v>-4.48527706258484</v>
      </c>
      <c r="S165" s="58" t="str">
        <f aca="false">IMDIV(IMPRODUCT(COMPLEX(olgea*Rls/(Rls+Rhs),0),COMPLEX(1,L165*CC_std*RC_std)),IMPRODUCT(COMPLEX(1,L165*olgea/Gmea*CC_std),COMPLEX(1,L165*RC_std*Chf_std)))</f>
        <v>0.65424805728532-3.36578881150502i</v>
      </c>
      <c r="T165" s="58" t="n">
        <f aca="false">20*LOG(IMABS(S165))</f>
        <v>10.7028081298437</v>
      </c>
      <c r="U165" s="58" t="n">
        <f aca="false">180+DEGREES(IMARGUMENT(S165))</f>
        <v>101.000081812851</v>
      </c>
      <c r="V165" s="58" t="n">
        <f aca="false">T165+Q165</f>
        <v>28.585807555863</v>
      </c>
      <c r="W165" s="58" t="n">
        <f aca="false">U165+R165</f>
        <v>96.5148047502657</v>
      </c>
    </row>
    <row r="166" customFormat="false" ht="12.75" hidden="false" customHeight="false" outlineLevel="0" collapsed="false">
      <c r="E166" s="63" t="n">
        <v>162</v>
      </c>
      <c r="F166" s="63" t="n">
        <f aca="false">1+E166*(LOG(Fsw)-1)/500</f>
        <v>2.47227804636949</v>
      </c>
      <c r="G166" s="57" t="n">
        <f aca="false">SQRT((fbw_target-K167)^2)</f>
        <v>16891.0345318203</v>
      </c>
      <c r="H166" s="57" t="n">
        <f aca="false">SQRT((ABS(R166)+B$13-165)^2)</f>
        <v>100.42014767895</v>
      </c>
      <c r="I166" s="57" t="n">
        <f aca="false">ABS(W166)</f>
        <v>96.6054359152278</v>
      </c>
      <c r="J166" s="57" t="n">
        <f aca="false">ABS(V166)</f>
        <v>28.408883516889</v>
      </c>
      <c r="K166" s="57" t="n">
        <f aca="false">10^(F166)</f>
        <v>296.673015771735</v>
      </c>
      <c r="L166" s="57" t="n">
        <f aca="false">2*PI()*K166</f>
        <v>1864.05153373363</v>
      </c>
      <c r="M166" s="58" t="str">
        <f aca="false">IMDIV(COMPLEX(Rload*Vin_nom,Cpri*Rload*Resr*Vin_nom*L166),(IMSUM(IMPRODUCT(COMPLEX(0,(Cpri*Lp*Rload+Cpri*Lp*Resr)*L166),COMPLEX(0,L166)),COMPLEX(Rpri+Rload,(Lp+Cpri*Rpri*Rload+Cpri*Rpri*Resr+Cpri*Rload*Resr)*L166))))</f>
        <v>5.0033982456382-0.011424713283787i</v>
      </c>
      <c r="N166" s="58" t="str">
        <f aca="false">IMDIV(COMPLEX(Vin_nom,(Cpri*Rload*Vin_nom+Cpri*Resr*Vin_nom)*L166),(IMSUM(IMPRODUCT(COMPLEX(0,(Cpri*Lp*Rload+Cpri*Lp*Resr)*L166),COMPLEX(0,L166)),COMPLEX(Rpri+Rload,(Lp+Cpri*Rpri*Rload+Cpri*Rpri*Resr+Cpri*Rload*Resr)*L166))))</f>
        <v>0.00108377932639596+0.368213296168033i</v>
      </c>
      <c r="O166" s="58" t="str">
        <f aca="false">IMSUM(COMPLEX(1,L166/(wn*Qz)),IMPOWER(COMPLEX(0,L166/wn),2))</f>
        <v>0.999997126044791-0.00266293076247661i</v>
      </c>
      <c r="P166" s="58" t="str">
        <f aca="false">IMDIV(IMPRODUCT(COMPLEX(Fm,0),M166),IMSUM(COMPLEX(1,0),IMPRODUCT(COMPLEX(Fm*Ri,0),N166,O166),IMSUB(COMPLEX(0,0),IMPRODUCT(COMPLEX(Fm*Ri/(2*Lp*Fsw),0),M166))))</f>
        <v>7.81117265200063-0.625707579456724i</v>
      </c>
      <c r="Q166" s="58" t="n">
        <f aca="false">20*LOG(IMABS(P166))</f>
        <v>17.8821030028008</v>
      </c>
      <c r="R166" s="58" t="n">
        <f aca="false">IF(DEGREES(IMARGUMENT(P166))&gt;0,DEGREES(IMARGUMENT(P166))-360,DEGREES(IMARGUMENT(P166)))</f>
        <v>-4.57985232105004</v>
      </c>
      <c r="S166" s="58" t="str">
        <f aca="false">IMDIV(IMPRODUCT(COMPLEX(olgea*Rls/(Rls+Rhs),0),COMPLEX(1,L166*CC_std*RC_std)),IMPRODUCT(COMPLEX(1,L166*olgea/Gmea*CC_std),COMPLEX(1,L166*RC_std*Chf_std)))</f>
        <v>0.651780708789143-3.2961748773994i</v>
      </c>
      <c r="T166" s="58" t="n">
        <f aca="false">20*LOG(IMABS(S166))</f>
        <v>10.5267805140882</v>
      </c>
      <c r="U166" s="58" t="n">
        <f aca="false">180+DEGREES(IMARGUMENT(S166))</f>
        <v>101.185288236278</v>
      </c>
      <c r="V166" s="58" t="n">
        <f aca="false">T166+Q166</f>
        <v>28.408883516889</v>
      </c>
      <c r="W166" s="58" t="n">
        <f aca="false">U166+R166</f>
        <v>96.6054359152278</v>
      </c>
    </row>
    <row r="167" customFormat="false" ht="12.75" hidden="false" customHeight="false" outlineLevel="0" collapsed="false">
      <c r="E167" s="63" t="n">
        <v>163</v>
      </c>
      <c r="F167" s="63" t="n">
        <f aca="false">1+E167*(LOG(Fsw)-1)/500</f>
        <v>2.48136618245819</v>
      </c>
      <c r="G167" s="57" t="n">
        <f aca="false">SQRT((fbw_target-K168)^2)</f>
        <v>16884.6282109816</v>
      </c>
      <c r="H167" s="57" t="n">
        <f aca="false">SQRT((ABS(R167)+B$13-165)^2)</f>
        <v>100.323590116259</v>
      </c>
      <c r="I167" s="57" t="n">
        <f aca="false">ABS(W167)</f>
        <v>96.6986053947393</v>
      </c>
      <c r="J167" s="57" t="n">
        <f aca="false">ABS(V167)</f>
        <v>28.2321538079305</v>
      </c>
      <c r="K167" s="57" t="n">
        <f aca="false">10^(F167)</f>
        <v>302.946669566799</v>
      </c>
      <c r="L167" s="57" t="n">
        <f aca="false">2*PI()*K167</f>
        <v>1903.4700630811</v>
      </c>
      <c r="M167" s="58" t="str">
        <f aca="false">IMDIV(COMPLEX(Rload*Vin_nom,Cpri*Rload*Resr*Vin_nom*L167),(IMSUM(IMPRODUCT(COMPLEX(0,(Cpri*Lp*Rload+Cpri*Lp*Resr)*L167),COMPLEX(0,L167)),COMPLEX(Rpri+Rload,(Lp+Cpri*Rpri*Rload+Cpri*Rpri*Resr+Cpri*Rload*Resr)*L167))))</f>
        <v>5.00354384098239-0.0116670118391882i</v>
      </c>
      <c r="N167" s="58" t="str">
        <f aca="false">IMDIV(COMPLEX(Vin_nom,(Cpri*Rload*Vin_nom+Cpri*Resr*Vin_nom)*L167),(IMSUM(IMPRODUCT(COMPLEX(0,(Cpri*Lp*Rload+Cpri*Lp*Resr)*L167),COMPLEX(0,L167)),COMPLEX(Rpri+Rload,(Lp+Cpri*Rpri*Rload+Cpri*Rpri*Resr+Cpri*Rload*Resr)*L167))))</f>
        <v>0.00112209095038949+0.37601072601702i</v>
      </c>
      <c r="O167" s="58" t="str">
        <f aca="false">IMSUM(COMPLEX(1,L167/(wn*Qz)),IMPOWER(COMPLEX(0,L167/wn),2))</f>
        <v>0.999997003210299-0.00271924294725871i</v>
      </c>
      <c r="P167" s="58" t="str">
        <f aca="false">IMDIV(IMPRODUCT(COMPLEX(Fm,0),M167),IMSUM(COMPLEX(1,0),IMPRODUCT(COMPLEX(Fm*Ri,0),N167,O167),IMSUB(COMPLEX(0,0),IMPRODUCT(COMPLEX(Fm*Ri/(2*Lp*Fsw),0),M167))))</f>
        <v>7.80926681562725-0.638801708296786i</v>
      </c>
      <c r="Q167" s="58" t="n">
        <f aca="false">20*LOG(IMABS(P167))</f>
        <v>17.8811684562382</v>
      </c>
      <c r="R167" s="58" t="n">
        <f aca="false">IF(DEGREES(IMARGUMENT(P167))&gt;0,DEGREES(IMARGUMENT(P167))-360,DEGREES(IMARGUMENT(P167)))</f>
        <v>-4.67640988374096</v>
      </c>
      <c r="S167" s="58" t="str">
        <f aca="false">IMDIV(IMPRODUCT(COMPLEX(olgea*Rls/(Rls+Rhs),0),COMPLEX(1,L167*CC_std*RC_std)),IMPRODUCT(COMPLEX(1,L167*olgea/Gmea*CC_std),COMPLEX(1,L167*RC_std*Chf_std)))</f>
        <v>0.649414426143548-3.22800086687524i</v>
      </c>
      <c r="T167" s="58" t="n">
        <f aca="false">20*LOG(IMABS(S167))</f>
        <v>10.3509853516924</v>
      </c>
      <c r="U167" s="58" t="n">
        <f aca="false">180+DEGREES(IMARGUMENT(S167))</f>
        <v>101.37501527848</v>
      </c>
      <c r="V167" s="58" t="n">
        <f aca="false">T167+Q167</f>
        <v>28.2321538079305</v>
      </c>
      <c r="W167" s="58" t="n">
        <f aca="false">U167+R167</f>
        <v>96.6986053947393</v>
      </c>
    </row>
    <row r="168" customFormat="false" ht="12.75" hidden="false" customHeight="false" outlineLevel="0" collapsed="false">
      <c r="E168" s="63" t="n">
        <v>164</v>
      </c>
      <c r="F168" s="63" t="n">
        <f aca="false">1+E168*(LOG(Fsw)-1)/500</f>
        <v>2.49045431854689</v>
      </c>
      <c r="G168" s="57" t="n">
        <f aca="false">SQRT((fbw_target-K169)^2)</f>
        <v>16878.0864176296</v>
      </c>
      <c r="H168" s="57" t="n">
        <f aca="false">SQRT((ABS(R168)+B$13-165)^2)</f>
        <v>100.225009465785</v>
      </c>
      <c r="I168" s="57" t="n">
        <f aca="false">ABS(W168)</f>
        <v>96.7943320488643</v>
      </c>
      <c r="J168" s="57" t="n">
        <f aca="false">ABS(V168)</f>
        <v>28.0556262806058</v>
      </c>
      <c r="K168" s="57" t="n">
        <f aca="false">10^(F168)</f>
        <v>309.352990405536</v>
      </c>
      <c r="L168" s="57" t="n">
        <f aca="false">2*PI()*K168</f>
        <v>1943.72216404813</v>
      </c>
      <c r="M168" s="58" t="str">
        <f aca="false">IMDIV(COMPLEX(Rload*Vin_nom,Cpri*Rload*Resr*Vin_nom*L168),(IMSUM(IMPRODUCT(COMPLEX(0,(Cpri*Lp*Rload+Cpri*Lp*Resr)*L168),COMPLEX(0,L168)),COMPLEX(Rpri+Rload,(Lp+Cpri*Rpri*Rload+Cpri*Rpri*Resr+Cpri*Rload*Resr)*L168))))</f>
        <v>5.00369566810072-0.01191447986462i</v>
      </c>
      <c r="N168" s="58" t="str">
        <f aca="false">IMDIV(COMPLEX(Vin_nom,(Cpri*Rload*Vin_nom+Cpri*Resr*Vin_nom)*L168),(IMSUM(IMPRODUCT(COMPLEX(0,(Cpri*Lp*Rload+Cpri*Lp*Resr)*L168),COMPLEX(0,L168)),COMPLEX(Rpri+Rload,(Lp+Cpri*Rpri*Rload+Cpri*Rpri*Resr+Cpri*Rload*Resr)*L168))))</f>
        <v>0.0011620448008369+0.383973754949839i</v>
      </c>
      <c r="O168" s="58" t="str">
        <f aca="false">IMSUM(COMPLEX(1,L168/(wn*Qz)),IMPOWER(COMPLEX(0,L168/wn),2))</f>
        <v>0.99999687512579-0.00277674594864019i</v>
      </c>
      <c r="P168" s="58" t="str">
        <f aca="false">IMDIV(IMPRODUCT(COMPLEX(Fm,0),M168),IMSUM(COMPLEX(1,0),IMPRODUCT(COMPLEX(Fm*Ri,0),N168,O168),IMSUB(COMPLEX(0,0),IMPRODUCT(COMPLEX(Fm*Ri/(2*Lp*Fsw),0),M168))))</f>
        <v>7.80728038284724-0.652163887957874i</v>
      </c>
      <c r="Q168" s="58" t="n">
        <f aca="false">20*LOG(IMABS(P168))</f>
        <v>17.8801941734447</v>
      </c>
      <c r="R168" s="58" t="n">
        <f aca="false">IF(DEGREES(IMARGUMENT(P168))&gt;0,DEGREES(IMARGUMENT(P168))-360,DEGREES(IMARGUMENT(P168)))</f>
        <v>-4.77499053421463</v>
      </c>
      <c r="S168" s="58" t="str">
        <f aca="false">IMDIV(IMPRODUCT(COMPLEX(olgea*Rls/(Rls+Rhs),0),COMPLEX(1,L168*CC_std*RC_std)),IMPRODUCT(COMPLEX(1,L168*olgea/Gmea*CC_std),COMPLEX(1,L168*RC_std*Chf_std)))</f>
        <v>0.6471450713865-3.16123714056259i</v>
      </c>
      <c r="T168" s="58" t="n">
        <f aca="false">20*LOG(IMABS(S168))</f>
        <v>10.1754321071611</v>
      </c>
      <c r="U168" s="58" t="n">
        <f aca="false">180+DEGREES(IMARGUMENT(S168))</f>
        <v>101.569322583079</v>
      </c>
      <c r="V168" s="58" t="n">
        <f aca="false">T168+Q168</f>
        <v>28.0556262806058</v>
      </c>
      <c r="W168" s="58" t="n">
        <f aca="false">U168+R168</f>
        <v>96.7943320488643</v>
      </c>
    </row>
    <row r="169" customFormat="false" ht="12.75" hidden="false" customHeight="false" outlineLevel="0" collapsed="false">
      <c r="E169" s="63" t="n">
        <v>165</v>
      </c>
      <c r="F169" s="63" t="n">
        <f aca="false">1+E169*(LOG(Fsw)-1)/500</f>
        <v>2.49954245463559</v>
      </c>
      <c r="G169" s="57" t="n">
        <f aca="false">SQRT((fbw_target-K170)^2)</f>
        <v>16871.4062869686</v>
      </c>
      <c r="H169" s="57" t="n">
        <f aca="false">SQRT((ABS(R169)+B$13-165)^2)</f>
        <v>100.124364154244</v>
      </c>
      <c r="I169" s="57" t="n">
        <f aca="false">ABS(W169)</f>
        <v>96.8926345361613</v>
      </c>
      <c r="J169" s="57" t="n">
        <f aca="false">ABS(V169)</f>
        <v>27.8793090603976</v>
      </c>
      <c r="K169" s="57" t="n">
        <f aca="false">10^(F169)</f>
        <v>315.894783757463</v>
      </c>
      <c r="L169" s="57" t="n">
        <f aca="false">2*PI()*K169</f>
        <v>1984.82546391957</v>
      </c>
      <c r="M169" s="58" t="str">
        <f aca="false">IMDIV(COMPLEX(Rload*Vin_nom,Cpri*Rload*Resr*Vin_nom*L169),(IMSUM(IMPRODUCT(COMPLEX(0,(Cpri*Lp*Rload+Cpri*Lp*Resr)*L169),COMPLEX(0,L169)),COMPLEX(Rpri+Rload,(Lp+Cpri*Rpri*Rload+Cpri*Rpri*Resr+Cpri*Rload*Resr)*L169))))</f>
        <v>5.00385399412468-0.0121672296428772i</v>
      </c>
      <c r="N169" s="58" t="str">
        <f aca="false">IMDIV(COMPLEX(Vin_nom,(Cpri*Rload*Vin_nom+Cpri*Resr*Vin_nom)*L169),(IMSUM(IMPRODUCT(COMPLEX(0,(Cpri*Lp*Rload+Cpri*Lp*Resr)*L169),COMPLEX(0,L169)),COMPLEX(Rpri+Rload,(Lp+Cpri*Rpri*Rload+Cpri*Rpri*Resr+Cpri*Rload*Resr)*L169))))</f>
        <v>0.00120371148422923+0.39210593086618i</v>
      </c>
      <c r="O169" s="58" t="str">
        <f aca="false">IMSUM(COMPLEX(1,L169/(wn*Qz)),IMPOWER(COMPLEX(0,L169/wn),2))</f>
        <v>0.999996741566877-0.00283546494845652i</v>
      </c>
      <c r="P169" s="58" t="str">
        <f aca="false">IMDIV(IMPRODUCT(COMPLEX(Fm,0),M169),IMSUM(COMPLEX(1,0),IMPRODUCT(COMPLEX(Fm*Ri,0),N169,O169),IMSUB(COMPLEX(0,0),IMPRODUCT(COMPLEX(Fm*Ri/(2*Lp*Fsw),0),M169))))</f>
        <v>7.80520998340167-0.665799220569544i</v>
      </c>
      <c r="Q169" s="58" t="n">
        <f aca="false">20*LOG(IMABS(P169))</f>
        <v>17.8791784740296</v>
      </c>
      <c r="R169" s="58" t="n">
        <f aca="false">IF(DEGREES(IMARGUMENT(P169))&gt;0,DEGREES(IMARGUMENT(P169))-360,DEGREES(IMARGUMENT(P169)))</f>
        <v>-4.875635845756</v>
      </c>
      <c r="S169" s="58" t="str">
        <f aca="false">IMDIV(IMPRODUCT(COMPLEX(olgea*Rls/(Rls+Rhs),0),COMPLEX(1,L169*CC_std*RC_std)),IMPRODUCT(COMPLEX(1,L169*olgea/Gmea*CC_std),COMPLEX(1,L169*RC_std*Chf_std)))</f>
        <v>0.644968675761611-3.09585466358344i</v>
      </c>
      <c r="T169" s="58" t="n">
        <f aca="false">20*LOG(IMABS(S169))</f>
        <v>10.000130586368</v>
      </c>
      <c r="U169" s="58" t="n">
        <f aca="false">180+DEGREES(IMARGUMENT(S169))</f>
        <v>101.768270381917</v>
      </c>
      <c r="V169" s="58" t="n">
        <f aca="false">T169+Q169</f>
        <v>27.8793090603976</v>
      </c>
      <c r="W169" s="58" t="n">
        <f aca="false">U169+R169</f>
        <v>96.8926345361613</v>
      </c>
    </row>
    <row r="170" customFormat="false" ht="12.75" hidden="false" customHeight="false" outlineLevel="0" collapsed="false">
      <c r="E170" s="63" t="n">
        <v>166</v>
      </c>
      <c r="F170" s="63" t="n">
        <f aca="false">1+E170*(LOG(Fsw)-1)/500</f>
        <v>2.50863059072429</v>
      </c>
      <c r="G170" s="57" t="n">
        <f aca="false">SQRT((fbw_target-K171)^2)</f>
        <v>16864.5848936216</v>
      </c>
      <c r="H170" s="57" t="n">
        <f aca="false">SQRT((ABS(R170)+B$13-165)^2)</f>
        <v>100.021611806537</v>
      </c>
      <c r="I170" s="57" t="n">
        <f aca="false">ABS(W170)</f>
        <v>96.9935312471141</v>
      </c>
      <c r="J170" s="57" t="n">
        <f aca="false">ABS(V170)</f>
        <v>27.7032105543786</v>
      </c>
      <c r="K170" s="57" t="n">
        <f aca="false">10^(F170)</f>
        <v>322.574914418506</v>
      </c>
      <c r="L170" s="57" t="n">
        <f aca="false">2*PI()*K170</f>
        <v>2026.79796273907</v>
      </c>
      <c r="M170" s="58" t="str">
        <f aca="false">IMDIV(COMPLEX(Rload*Vin_nom,Cpri*Rload*Resr*Vin_nom*L170),(IMSUM(IMPRODUCT(COMPLEX(0,(Cpri*Lp*Rload+Cpri*Lp*Resr)*L170),COMPLEX(0,L170)),COMPLEX(Rpri+Rload,(Lp+Cpri*Rpri*Rload+Cpri*Rpri*Resr+Cpri*Rload*Resr)*L170))))</f>
        <v>5.00401909767149-0.0124253760241328i</v>
      </c>
      <c r="N170" s="58" t="str">
        <f aca="false">IMDIV(COMPLEX(Vin_nom,(Cpri*Rload*Vin_nom+Cpri*Resr*Vin_nom)*L170),(IMSUM(IMPRODUCT(COMPLEX(0,(Cpri*Lp*Rload+Cpri*Lp*Resr)*L170),COMPLEX(0,L170)),COMPLEX(Rpri+Rload,(Lp+Cpri*Rpri*Rload+Cpri*Rpri*Resr+Cpri*Rload*Resr)*L170))))</f>
        <v>0.00124716466130356+0.400410879682553i</v>
      </c>
      <c r="O170" s="58" t="str">
        <f aca="false">IMSUM(COMPLEX(1,L170/(wn*Qz)),IMPOWER(COMPLEX(0,L170/wn),2))</f>
        <v>0.999996602299578-0.00289542566105581i</v>
      </c>
      <c r="P170" s="58" t="str">
        <f aca="false">IMDIV(IMPRODUCT(COMPLEX(Fm,0),M170),IMSUM(COMPLEX(1,0),IMPRODUCT(COMPLEX(Fm*Ri,0),N170,O170),IMSUB(COMPLEX(0,0),IMPRODUCT(COMPLEX(Fm*Ri/(2*Lp*Fsw),0),M170))))</f>
        <v>7.80305210940505-0.679712880223053i</v>
      </c>
      <c r="Q170" s="58" t="n">
        <f aca="false">20*LOG(IMABS(P170))</f>
        <v>17.8781196073354</v>
      </c>
      <c r="R170" s="58" t="n">
        <f aca="false">IF(DEGREES(IMARGUMENT(P170))&gt;0,DEGREES(IMARGUMENT(P170))-360,DEGREES(IMARGUMENT(P170)))</f>
        <v>-4.97838819346275</v>
      </c>
      <c r="S170" s="58" t="str">
        <f aca="false">IMDIV(IMPRODUCT(COMPLEX(olgea*Rls/(Rls+Rhs),0),COMPLEX(1,L170*CC_std*RC_std)),IMPRODUCT(COMPLEX(1,L170*olgea/Gmea*CC_std),COMPLEX(1,L170*RC_std*Chf_std)))</f>
        <v>0.642881432813487-3.03182499363268i</v>
      </c>
      <c r="T170" s="58" t="n">
        <f aca="false">20*LOG(IMABS(S170))</f>
        <v>9.82509094704316</v>
      </c>
      <c r="U170" s="58" t="n">
        <f aca="false">180+DEGREES(IMARGUMENT(S170))</f>
        <v>101.971919440577</v>
      </c>
      <c r="V170" s="58" t="n">
        <f aca="false">T170+Q170</f>
        <v>27.7032105543786</v>
      </c>
      <c r="W170" s="58" t="n">
        <f aca="false">U170+R170</f>
        <v>96.9935312471141</v>
      </c>
    </row>
    <row r="171" customFormat="false" ht="12.75" hidden="false" customHeight="false" outlineLevel="0" collapsed="false">
      <c r="E171" s="63" t="n">
        <v>167</v>
      </c>
      <c r="F171" s="63" t="n">
        <f aca="false">1+E171*(LOG(Fsw)-1)/500</f>
        <v>2.51771872681299</v>
      </c>
      <c r="G171" s="57" t="n">
        <f aca="false">SQRT((fbw_target-K172)^2)</f>
        <v>16857.6192503496</v>
      </c>
      <c r="H171" s="57" t="n">
        <f aca="false">SQRT((ABS(R171)+B$13-165)^2)</f>
        <v>99.9167092337046</v>
      </c>
      <c r="I171" s="57" t="n">
        <f aca="false">ABS(W171)</f>
        <v>97.0970402336783</v>
      </c>
      <c r="J171" s="57" t="n">
        <f aca="false">ABS(V171)</f>
        <v>27.527339458926</v>
      </c>
      <c r="K171" s="57" t="n">
        <f aca="false">10^(F171)</f>
        <v>329.396307765553</v>
      </c>
      <c r="L171" s="57" t="n">
        <f aca="false">2*PI()*K171</f>
        <v>2069.65804119173</v>
      </c>
      <c r="M171" s="58" t="str">
        <f aca="false">IMDIV(COMPLEX(Rload*Vin_nom,Cpri*Rload*Resr*Vin_nom*L171),(IMSUM(IMPRODUCT(COMPLEX(0,(Cpri*Lp*Rload+Cpri*Lp*Resr)*L171),COMPLEX(0,L171)),COMPLEX(Rpri+Rload,(Lp+Cpri*Rpri*Rload+Cpri*Rpri*Resr+Cpri*Rload*Resr)*L171))))</f>
        <v>5.00419126934104-0.0126890364928235i</v>
      </c>
      <c r="N171" s="58" t="str">
        <f aca="false">IMDIV(COMPLEX(Vin_nom,(Cpri*Rload*Vin_nom+Cpri*Resr*Vin_nom)*L171),(IMSUM(IMPRODUCT(COMPLEX(0,(Cpri*Lp*Rload+Cpri*Lp*Resr)*L171),COMPLEX(0,L171)),COMPLEX(Rpri+Rload,(Lp+Cpri*Rpri*Rload+Cpri*Rpri*Resr+Cpri*Rload*Resr)*L171))))</f>
        <v>0.00129248118078124+0.408892307176741i</v>
      </c>
      <c r="O171" s="58" t="str">
        <f aca="false">IMSUM(COMPLEX(1,L171/(wn*Qz)),IMPOWER(COMPLEX(0,L171/wn),2))</f>
        <v>0.999996457079916-0.00295665434455961i</v>
      </c>
      <c r="P171" s="58" t="str">
        <f aca="false">IMDIV(IMPRODUCT(COMPLEX(Fm,0),M171),IMSUM(COMPLEX(1,0),IMPRODUCT(COMPLEX(Fm*Ri,0),N171,O171),IMSUB(COMPLEX(0,0),IMPRODUCT(COMPLEX(Fm*Ri/(2*Lp*Fsw),0),M171))))</f>
        <v>7.80080311001309-0.693910112247424i</v>
      </c>
      <c r="Q171" s="58" t="n">
        <f aca="false">20*LOG(IMABS(P171))</f>
        <v>17.8770157495699</v>
      </c>
      <c r="R171" s="58" t="n">
        <f aca="false">IF(DEGREES(IMARGUMENT(P171))&gt;0,DEGREES(IMARGUMENT(P171))-360,DEGREES(IMARGUMENT(P171)))</f>
        <v>-5.08329076629545</v>
      </c>
      <c r="S171" s="58" t="str">
        <f aca="false">IMDIV(IMPRODUCT(COMPLEX(olgea*Rls/(Rls+Rhs),0),COMPLEX(1,L171*CC_std*RC_std)),IMPRODUCT(COMPLEX(1,L171*olgea/Gmea*CC_std),COMPLEX(1,L171*RC_std*Chf_std)))</f>
        <v>0.640879691763623-2.9691202692704i</v>
      </c>
      <c r="T171" s="58" t="n">
        <f aca="false">20*LOG(IMABS(S171))</f>
        <v>9.65032370935614</v>
      </c>
      <c r="U171" s="58" t="n">
        <f aca="false">180+DEGREES(IMARGUMENT(S171))</f>
        <v>102.180330999974</v>
      </c>
      <c r="V171" s="58" t="n">
        <f aca="false">T171+Q171</f>
        <v>27.527339458926</v>
      </c>
      <c r="W171" s="58" t="n">
        <f aca="false">U171+R171</f>
        <v>97.0970402336783</v>
      </c>
    </row>
    <row r="172" customFormat="false" ht="12.75" hidden="false" customHeight="false" outlineLevel="0" collapsed="false">
      <c r="E172" s="63" t="n">
        <v>168</v>
      </c>
      <c r="F172" s="63" t="n">
        <f aca="false">1+E172*(LOG(Fsw)-1)/500</f>
        <v>2.52680686290169</v>
      </c>
      <c r="G172" s="57" t="n">
        <f aca="false">SQRT((fbw_target-K173)^2)</f>
        <v>16850.5063067434</v>
      </c>
      <c r="H172" s="57" t="n">
        <f aca="false">SQRT((ABS(R172)+B$13-165)^2)</f>
        <v>99.809612420922</v>
      </c>
      <c r="I172" s="57" t="n">
        <f aca="false">ABS(W172)</f>
        <v>97.2031791347696</v>
      </c>
      <c r="J172" s="57" t="n">
        <f aca="false">ABS(V172)</f>
        <v>27.3517047674012</v>
      </c>
      <c r="K172" s="57" t="n">
        <f aca="false">10^(F172)</f>
        <v>336.361951037549</v>
      </c>
      <c r="L172" s="57" t="n">
        <f aca="false">2*PI()*K172</f>
        <v>2113.42446865339</v>
      </c>
      <c r="M172" s="58" t="str">
        <f aca="false">IMDIV(COMPLEX(Rload*Vin_nom,Cpri*Rload*Resr*Vin_nom*L172),(IMSUM(IMPRODUCT(COMPLEX(0,(Cpri*Lp*Rload+Cpri*Lp*Resr)*L172),COMPLEX(0,L172)),COMPLEX(Rpri+Rload,(Lp+Cpri*Rpri*Rload+Cpri*Rpri*Resr+Cpri*Rload*Resr)*L172))))</f>
        <v>5.00437081223447-0.0129583312367756i</v>
      </c>
      <c r="N172" s="58" t="str">
        <f aca="false">IMDIV(COMPLEX(Vin_nom,(Cpri*Rload*Vin_nom+Cpri*Resr*Vin_nom)*L172),(IMSUM(IMPRODUCT(COMPLEX(0,(Cpri*Lp*Rload+Cpri*Lp*Resr)*L172),COMPLEX(0,L172)),COMPLEX(Rpri+Rload,(Lp+Cpri*Rpri*Rload+Cpri*Rpri*Resr+Cpri*Rload*Resr)*L172))))</f>
        <v>0.00133974121910325+0.417554000884033i</v>
      </c>
      <c r="O172" s="58" t="str">
        <f aca="false">IMSUM(COMPLEX(1,L172/(wn*Qz)),IMPOWER(COMPLEX(0,L172/wn),2))</f>
        <v>0.999996305653482-0.00301917781236198i</v>
      </c>
      <c r="P172" s="58" t="str">
        <f aca="false">IMDIV(IMPRODUCT(COMPLEX(Fm,0),M172),IMSUM(COMPLEX(1,0),IMPRODUCT(COMPLEX(Fm*Ri,0),N172,O172),IMSUB(COMPLEX(0,0),IMPRODUCT(COMPLEX(Fm*Ri/(2*Lp*Fsw),0),M172))))</f>
        <v>7.79845918590842-0.708396232333644i</v>
      </c>
      <c r="Q172" s="58" t="n">
        <f aca="false">20*LOG(IMABS(P172))</f>
        <v>17.8758650008246</v>
      </c>
      <c r="R172" s="58" t="n">
        <f aca="false">IF(DEGREES(IMARGUMENT(P172))&gt;0,DEGREES(IMARGUMENT(P172))-360,DEGREES(IMARGUMENT(P172)))</f>
        <v>-5.19038757907801</v>
      </c>
      <c r="S172" s="58" t="str">
        <f aca="false">IMDIV(IMPRODUCT(COMPLEX(olgea*Rls/(Rls+Rhs),0),COMPLEX(1,L172*CC_std*RC_std)),IMPRODUCT(COMPLEX(1,L172*olgea/Gmea*CC_std),COMPLEX(1,L172*RC_std*Chf_std)))</f>
        <v>0.638959951155398-2.907713198423i</v>
      </c>
      <c r="T172" s="58" t="n">
        <f aca="false">20*LOG(IMABS(S172))</f>
        <v>9.47583976657658</v>
      </c>
      <c r="U172" s="58" t="n">
        <f aca="false">180+DEGREES(IMARGUMENT(S172))</f>
        <v>102.393566713848</v>
      </c>
      <c r="V172" s="58" t="n">
        <f aca="false">T172+Q172</f>
        <v>27.3517047674012</v>
      </c>
      <c r="W172" s="58" t="n">
        <f aca="false">U172+R172</f>
        <v>97.2031791347696</v>
      </c>
    </row>
    <row r="173" customFormat="false" ht="12.75" hidden="false" customHeight="false" outlineLevel="0" collapsed="false">
      <c r="E173" s="63" t="n">
        <v>169</v>
      </c>
      <c r="F173" s="63" t="n">
        <f aca="false">1+E173*(LOG(Fsw)-1)/500</f>
        <v>2.53589499899039</v>
      </c>
      <c r="G173" s="57" t="n">
        <f aca="false">SQRT((fbw_target-K174)^2)</f>
        <v>16843.242947888</v>
      </c>
      <c r="H173" s="57" t="n">
        <f aca="false">SQRT((ABS(R173)+B$13-165)^2)</f>
        <v>99.7002765155746</v>
      </c>
      <c r="I173" s="57" t="n">
        <f aca="false">ABS(W173)</f>
        <v>97.3119650975272</v>
      </c>
      <c r="J173" s="57" t="n">
        <f aca="false">ABS(V173)</f>
        <v>27.1763157777702</v>
      </c>
      <c r="K173" s="57" t="n">
        <f aca="false">10^(F173)</f>
        <v>343.474894643668</v>
      </c>
      <c r="L173" s="57" t="n">
        <f aca="false">2*PI()*K173</f>
        <v>2158.11641141015</v>
      </c>
      <c r="M173" s="58" t="str">
        <f aca="false">IMDIV(COMPLEX(Rload*Vin_nom,Cpri*Rload*Resr*Vin_nom*L173),(IMSUM(IMPRODUCT(COMPLEX(0,(Cpri*Lp*Rload+Cpri*Lp*Resr)*L173),COMPLEX(0,L173)),COMPLEX(Rpri+Rload,(Lp+Cpri*Rpri*Rload+Cpri*Rpri*Resr+Cpri*Rload*Resr)*L173))))</f>
        <v>5.00455804249559-0.0132333832186732i</v>
      </c>
      <c r="N173" s="58" t="str">
        <f aca="false">IMDIV(COMPLEX(Vin_nom,(Cpri*Rload*Vin_nom+Cpri*Resr*Vin_nom)*L173),(IMSUM(IMPRODUCT(COMPLEX(0,(Cpri*Lp*Rload+Cpri*Lp*Resr)*L173),COMPLEX(0,L173)),COMPLEX(Rpri+Rload,(Lp+Cpri*Rpri*Rload+Cpri*Rpri*Resr+Cpri*Rload*Resr)*L173))))</f>
        <v>0.00138902842644342+0.426399832047036i</v>
      </c>
      <c r="O173" s="58" t="str">
        <f aca="false">IMSUM(COMPLEX(1,L173/(wn*Qz)),IMPOWER(COMPLEX(0,L173/wn),2))</f>
        <v>0.999996147754996-0.00308302344487165i</v>
      </c>
      <c r="P173" s="58" t="str">
        <f aca="false">IMDIV(IMPRODUCT(COMPLEX(Fm,0),M173),IMSUM(COMPLEX(1,0),IMPRODUCT(COMPLEX(Fm*Ri,0),N173,O173),IMSUB(COMPLEX(0,0),IMPRODUCT(COMPLEX(Fm*Ri/(2*Lp*Fsw),0),M173))))</f>
        <v>7.79601638360157-0.723176625495809i</v>
      </c>
      <c r="Q173" s="58" t="n">
        <f aca="false">20*LOG(IMABS(P173))</f>
        <v>17.87466538198</v>
      </c>
      <c r="R173" s="58" t="n">
        <f aca="false">IF(DEGREES(IMARGUMENT(P173))&gt;0,DEGREES(IMARGUMENT(P173))-360,DEGREES(IMARGUMENT(P173)))</f>
        <v>-5.29972348442537</v>
      </c>
      <c r="S173" s="58" t="str">
        <f aca="false">IMDIV(IMPRODUCT(COMPLEX(olgea*Rls/(Rls+Rhs),0),COMPLEX(1,L173*CC_std*RC_std)),IMPRODUCT(COMPLEX(1,L173*olgea/Gmea*CC_std),COMPLEX(1,L173*RC_std*Chf_std)))</f>
        <v>0.637118852757458-2.84757704709115i</v>
      </c>
      <c r="T173" s="58" t="n">
        <f aca="false">20*LOG(IMABS(S173))</f>
        <v>9.30165039579026</v>
      </c>
      <c r="U173" s="58" t="n">
        <f aca="false">180+DEGREES(IMARGUMENT(S173))</f>
        <v>102.611688581953</v>
      </c>
      <c r="V173" s="58" t="n">
        <f aca="false">T173+Q173</f>
        <v>27.1763157777702</v>
      </c>
      <c r="W173" s="58" t="n">
        <f aca="false">U173+R173</f>
        <v>97.3119650975272</v>
      </c>
    </row>
    <row r="174" customFormat="false" ht="12.75" hidden="false" customHeight="false" outlineLevel="0" collapsed="false">
      <c r="E174" s="63" t="n">
        <v>170</v>
      </c>
      <c r="F174" s="63" t="n">
        <f aca="false">1+E174*(LOG(Fsw)-1)/500</f>
        <v>2.54498313507909</v>
      </c>
      <c r="G174" s="57" t="n">
        <f aca="false">SQRT((fbw_target-K175)^2)</f>
        <v>16835.8259929977</v>
      </c>
      <c r="H174" s="57" t="n">
        <f aca="false">SQRT((ABS(R174)+B$13-165)^2)</f>
        <v>99.5886558154203</v>
      </c>
      <c r="I174" s="57" t="n">
        <f aca="false">ABS(W174)</f>
        <v>97.4234146941788</v>
      </c>
      <c r="J174" s="57" t="n">
        <f aca="false">ABS(V174)</f>
        <v>27.0011821001384</v>
      </c>
      <c r="K174" s="57" t="n">
        <f aca="false">10^(F174)</f>
        <v>350.738253499157</v>
      </c>
      <c r="L174" s="57" t="n">
        <f aca="false">2*PI()*K174</f>
        <v>2203.75344105173</v>
      </c>
      <c r="M174" s="58" t="str">
        <f aca="false">IMDIV(COMPLEX(Rload*Vin_nom,Cpri*Rload*Resr*Vin_nom*L174),(IMSUM(IMPRODUCT(COMPLEX(0,(Cpri*Lp*Rload+Cpri*Lp*Resr)*L174),COMPLEX(0,L174)),COMPLEX(Rpri+Rload,(Lp+Cpri*Rpri*Rload+Cpri*Rpri*Resr+Cpri*Rload*Resr)*L174))))</f>
        <v>5.00475328987608-0.0135143182499769i</v>
      </c>
      <c r="N174" s="58" t="str">
        <f aca="false">IMDIV(COMPLEX(Vin_nom,(Cpri*Rload*Vin_nom+Cpri*Resr*Vin_nom)*L174),(IMSUM(IMPRODUCT(COMPLEX(0,(Cpri*Lp*Rload+Cpri*Lp*Resr)*L174),COMPLEX(0,L174)),COMPLEX(Rpri+Rload,(Lp+Cpri*Rpri*Rload+Cpri*Rpri*Resr+Cpri*Rload*Resr)*L174))))</f>
        <v>0.00144043007929518+0.435433757621217i</v>
      </c>
      <c r="O174" s="58" t="str">
        <f aca="false">IMSUM(COMPLEX(1,L174/(wn*Qz)),IMPOWER(COMPLEX(0,L174/wn),2))</f>
        <v>0.999995983107838-0.00314821920150248i</v>
      </c>
      <c r="P174" s="58" t="str">
        <f aca="false">IMDIV(IMPRODUCT(COMPLEX(Fm,0),M174),IMSUM(COMPLEX(1,0),IMPRODUCT(COMPLEX(Fm*Ri,0),N174,O174),IMSUB(COMPLEX(0,0),IMPRODUCT(COMPLEX(Fm*Ri/(2*Lp*Fsw),0),M174))))</f>
        <v>7.79347058954303-0.738256744857576i</v>
      </c>
      <c r="Q174" s="58" t="n">
        <f aca="false">20*LOG(IMABS(P174))</f>
        <v>17.8734148314914</v>
      </c>
      <c r="R174" s="58" t="n">
        <f aca="false">IF(DEGREES(IMARGUMENT(P174))&gt;0,DEGREES(IMARGUMENT(P174))-360,DEGREES(IMARGUMENT(P174)))</f>
        <v>-5.4113441845797</v>
      </c>
      <c r="S174" s="58" t="str">
        <f aca="false">IMDIV(IMPRODUCT(COMPLEX(olgea*Rls/(Rls+Rhs),0),COMPLEX(1,L174*CC_std*RC_std)),IMPRODUCT(COMPLEX(1,L174*olgea/Gmea*CC_std),COMPLEX(1,L174*RC_std*Chf_std)))</f>
        <v>0.635353175714952-2.78868562826197i</v>
      </c>
      <c r="T174" s="58" t="n">
        <f aca="false">20*LOG(IMABS(S174))</f>
        <v>9.127767268647</v>
      </c>
      <c r="U174" s="58" t="n">
        <f aca="false">180+DEGREES(IMARGUMENT(S174))</f>
        <v>102.834758878759</v>
      </c>
      <c r="V174" s="58" t="n">
        <f aca="false">T174+Q174</f>
        <v>27.0011821001384</v>
      </c>
      <c r="W174" s="58" t="n">
        <f aca="false">U174+R174</f>
        <v>97.4234146941788</v>
      </c>
    </row>
    <row r="175" customFormat="false" ht="12.75" hidden="false" customHeight="false" outlineLevel="0" collapsed="false">
      <c r="E175" s="63" t="n">
        <v>171</v>
      </c>
      <c r="F175" s="63" t="n">
        <f aca="false">1+E175*(LOG(Fsw)-1)/500</f>
        <v>2.55407127116779</v>
      </c>
      <c r="G175" s="57" t="n">
        <f aca="false">SQRT((fbw_target-K176)^2)</f>
        <v>16828.2521940241</v>
      </c>
      <c r="H175" s="57" t="n">
        <f aca="false">SQRT((ABS(R175)+B$13-165)^2)</f>
        <v>99.4747037568689</v>
      </c>
      <c r="I175" s="57" t="n">
        <f aca="false">ABS(W175)</f>
        <v>97.5375438343383</v>
      </c>
      <c r="J175" s="57" t="n">
        <f aca="false">ABS(V175)</f>
        <v>26.8263136641666</v>
      </c>
      <c r="K175" s="57" t="n">
        <f aca="false">10^(F175)</f>
        <v>358.155208389425</v>
      </c>
      <c r="L175" s="57" t="n">
        <f aca="false">2*PI()*K175</f>
        <v>2250.35554304228</v>
      </c>
      <c r="M175" s="58" t="str">
        <f aca="false">IMDIV(COMPLEX(Rload*Vin_nom,Cpri*Rload*Resr*Vin_nom*L175),(IMSUM(IMPRODUCT(COMPLEX(0,(Cpri*Lp*Rload+Cpri*Lp*Resr)*L175),COMPLEX(0,L175)),COMPLEX(Rpri+Rload,(Lp+Cpri*Rpri*Rload+Cpri*Rpri*Resr+Cpri*Rload*Resr)*L175))))</f>
        <v>5.00495689832539-0.0138012650674066i</v>
      </c>
      <c r="N175" s="58" t="str">
        <f aca="false">IMDIV(COMPLEX(Vin_nom,(Cpri*Rload*Vin_nom+Cpri*Resr*Vin_nom)*L175),(IMSUM(IMPRODUCT(COMPLEX(0,(Cpri*Lp*Rload+Cpri*Lp*Resr)*L175),COMPLEX(0,L175)),COMPLEX(Rpri+Rload,(Lp+Cpri*Rpri*Rload+Cpri*Rpri*Resr+Cpri*Rload*Resr)*L175))))</f>
        <v>0.00149403723994169+0.444659822338209i</v>
      </c>
      <c r="O175" s="58" t="str">
        <f aca="false">IMSUM(COMPLEX(1,L175/(wn*Qz)),IMPOWER(COMPLEX(0,L175/wn),2))</f>
        <v>0.999995811423566-0.00321479363291754i</v>
      </c>
      <c r="P175" s="58" t="str">
        <f aca="false">IMDIV(IMPRODUCT(COMPLEX(Fm,0),M175),IMSUM(COMPLEX(1,0),IMPRODUCT(COMPLEX(Fm*Ri,0),N175,O175),IMSUB(COMPLEX(0,0),IMPRODUCT(COMPLEX(Fm*Ri/(2*Lp*Fsw),0),M175))))</f>
        <v>7.79081752404233-0.753642110251337i</v>
      </c>
      <c r="Q175" s="58" t="n">
        <f aca="false">20*LOG(IMABS(P175))</f>
        <v>17.872111202052</v>
      </c>
      <c r="R175" s="58" t="n">
        <f aca="false">IF(DEGREES(IMARGUMENT(P175))&gt;0,DEGREES(IMARGUMENT(P175))-360,DEGREES(IMARGUMENT(P175)))</f>
        <v>-5.52529624313111</v>
      </c>
      <c r="S175" s="58" t="str">
        <f aca="false">IMDIV(IMPRODUCT(COMPLEX(olgea*Rls/(Rls+Rhs),0),COMPLEX(1,L175*CC_std*RC_std)),IMPRODUCT(COMPLEX(1,L175*olgea/Gmea*CC_std),COMPLEX(1,L175*RC_std*Chf_std)))</f>
        <v>0.633659830938711-2.73101329102321i</v>
      </c>
      <c r="T175" s="58" t="n">
        <f aca="false">20*LOG(IMABS(S175))</f>
        <v>8.95420246211457</v>
      </c>
      <c r="U175" s="58" t="n">
        <f aca="false">180+DEGREES(IMARGUMENT(S175))</f>
        <v>103.062840077469</v>
      </c>
      <c r="V175" s="58" t="n">
        <f aca="false">T175+Q175</f>
        <v>26.8263136641666</v>
      </c>
      <c r="W175" s="58" t="n">
        <f aca="false">U175+R175</f>
        <v>97.5375438343383</v>
      </c>
    </row>
    <row r="176" customFormat="false" ht="12.75" hidden="false" customHeight="false" outlineLevel="0" collapsed="false">
      <c r="E176" s="63" t="n">
        <v>172</v>
      </c>
      <c r="F176" s="63" t="n">
        <f aca="false">1+E176*(LOG(Fsw)-1)/500</f>
        <v>2.56315940725649</v>
      </c>
      <c r="G176" s="57" t="n">
        <f aca="false">SQRT((fbw_target-K177)^2)</f>
        <v>16820.5182342333</v>
      </c>
      <c r="H176" s="57" t="n">
        <f aca="false">SQRT((ABS(R176)+B$13-165)^2)</f>
        <v>99.3583729034006</v>
      </c>
      <c r="I176" s="57" t="n">
        <f aca="false">ABS(W176)</f>
        <v>97.654367672564</v>
      </c>
      <c r="J176" s="57" t="n">
        <f aca="false">ABS(V176)</f>
        <v>26.6517207263386</v>
      </c>
      <c r="K176" s="57" t="n">
        <f aca="false">10^(F176)</f>
        <v>365.729007362982</v>
      </c>
      <c r="L176" s="57" t="n">
        <f aca="false">2*PI()*K176</f>
        <v>2297.94312547246</v>
      </c>
      <c r="M176" s="58" t="str">
        <f aca="false">IMDIV(COMPLEX(Rload*Vin_nom,Cpri*Rload*Resr*Vin_nom*L176),(IMSUM(IMPRODUCT(COMPLEX(0,(Cpri*Lp*Rload+Cpri*Lp*Resr)*L176),COMPLEX(0,L176)),COMPLEX(Rpri+Rload,(Lp+Cpri*Rpri*Rload+Cpri*Rpri*Resr+Cpri*Rload*Resr)*L176))))</f>
        <v>5.00516922660677-0.0140943554121099i</v>
      </c>
      <c r="N176" s="58" t="str">
        <f aca="false">IMDIV(COMPLEX(Vin_nom,(Cpri*Rload*Vin_nom+Cpri*Resr*Vin_nom)*L176),(IMSUM(IMPRODUCT(COMPLEX(0,(Cpri*Lp*Rload+Cpri*Lp*Resr)*L176),COMPLEX(0,L176)),COMPLEX(Rpri+Rload,(Lp+Cpri*Rpri*Rload+Cpri*Rpri*Resr+Cpri*Rload*Resr)*L176))))</f>
        <v>0.00154994492313598+0.454082160829193i</v>
      </c>
      <c r="O176" s="58" t="str">
        <f aca="false">IMSUM(COMPLEX(1,L176/(wn*Qz)),IMPOWER(COMPLEX(0,L176/wn),2))</f>
        <v>0.99999563240141-0.00328277589353209i</v>
      </c>
      <c r="P176" s="58" t="str">
        <f aca="false">IMDIV(IMPRODUCT(COMPLEX(Fm,0),M176),IMSUM(COMPLEX(1,0),IMPRODUCT(COMPLEX(Fm*Ri,0),N176,O176),IMSUB(COMPLEX(0,0),IMPRODUCT(COMPLEX(Fm*Ri/(2*Lp*Fsw),0),M176))))</f>
        <v>7.78805273499183-0.769338306617192i</v>
      </c>
      <c r="Q176" s="58" t="n">
        <f aca="false">20*LOG(IMABS(P176))</f>
        <v>17.870752257129</v>
      </c>
      <c r="R176" s="58" t="n">
        <f aca="false">IF(DEGREES(IMARGUMENT(P176))&gt;0,DEGREES(IMARGUMENT(P176))-360,DEGREES(IMARGUMENT(P176)))</f>
        <v>-5.64162709659939</v>
      </c>
      <c r="S176" s="58" t="str">
        <f aca="false">IMDIV(IMPRODUCT(COMPLEX(olgea*Rls/(Rls+Rhs),0),COMPLEX(1,L176*CC_std*RC_std)),IMPRODUCT(COMPLEX(1,L176*olgea/Gmea*CC_std),COMPLEX(1,L176*RC_std*Chf_std)))</f>
        <v>0.632035855722684-2.67453490987682i</v>
      </c>
      <c r="T176" s="58" t="n">
        <f aca="false">20*LOG(IMABS(S176))</f>
        <v>8.78096846920954</v>
      </c>
      <c r="U176" s="58" t="n">
        <f aca="false">180+DEGREES(IMARGUMENT(S176))</f>
        <v>103.295994769163</v>
      </c>
      <c r="V176" s="58" t="n">
        <f aca="false">T176+Q176</f>
        <v>26.6517207263386</v>
      </c>
      <c r="W176" s="58" t="n">
        <f aca="false">U176+R176</f>
        <v>97.654367672564</v>
      </c>
    </row>
    <row r="177" customFormat="false" ht="12.75" hidden="false" customHeight="false" outlineLevel="0" collapsed="false">
      <c r="E177" s="63" t="n">
        <v>173</v>
      </c>
      <c r="F177" s="63" t="n">
        <f aca="false">1+E177*(LOG(Fsw)-1)/500</f>
        <v>2.5722475433452</v>
      </c>
      <c r="G177" s="57" t="n">
        <f aca="false">SQRT((fbw_target-K178)^2)</f>
        <v>16812.6207267532</v>
      </c>
      <c r="H177" s="57" t="n">
        <f aca="false">SQRT((ABS(R177)+B$13-165)^2)</f>
        <v>99.2396149341513</v>
      </c>
      <c r="I177" s="57" t="n">
        <f aca="false">ABS(W177)</f>
        <v>97.7739005110152</v>
      </c>
      <c r="J177" s="57" t="n">
        <f aca="false">ABS(V177)</f>
        <v>26.4774138770427</v>
      </c>
      <c r="K177" s="57" t="n">
        <f aca="false">10^(F177)</f>
        <v>373.462967153828</v>
      </c>
      <c r="L177" s="57" t="n">
        <f aca="false">2*PI()*K177</f>
        <v>2346.53702799662</v>
      </c>
      <c r="M177" s="58" t="str">
        <f aca="false">IMDIV(COMPLEX(Rload*Vin_nom,Cpri*Rload*Resr*Vin_nom*L177),(IMSUM(IMPRODUCT(COMPLEX(0,(Cpri*Lp*Rload+Cpri*Lp*Resr)*L177),COMPLEX(0,L177)),COMPLEX(Rpri+Rload,(Lp+Cpri*Rpri*Rload+Cpri*Rpri*Resr+Cpri*Rload*Resr)*L177))))</f>
        <v>5.00539064894024-0.0143937241116422i</v>
      </c>
      <c r="N177" s="58" t="str">
        <f aca="false">IMDIV(COMPLEX(Vin_nom,(Cpri*Rload*Vin_nom+Cpri*Resr*Vin_nom)*L177),(IMSUM(IMPRODUCT(COMPLEX(0,(Cpri*Lp*Rload+Cpri*Lp*Resr)*L177),COMPLEX(0,L177)),COMPLEX(Rpri+Rload,(Lp+Cpri*Rpri*Rload+Cpri*Rpri*Resr+Cpri*Rload*Resr)*L177))))</f>
        <v>0.00160825227033343+0.463704999810602i</v>
      </c>
      <c r="O177" s="58" t="str">
        <f aca="false">IMSUM(COMPLEX(1,L177/(wn*Qz)),IMPOWER(COMPLEX(0,L177/wn),2))</f>
        <v>0.999995445727744-0.00335219575428089i</v>
      </c>
      <c r="P177" s="58" t="str">
        <f aca="false">IMDIV(IMPRODUCT(COMPLEX(Fm,0),M177),IMSUM(COMPLEX(1,0),IMPRODUCT(COMPLEX(Fm*Ri,0),N177,O177),IMSUB(COMPLEX(0,0),IMPRODUCT(COMPLEX(Fm*Ri/(2*Lp*Fsw),0),M177))))</f>
        <v>7.7851715913911-0.785350982187566i</v>
      </c>
      <c r="Q177" s="58" t="n">
        <f aca="false">20*LOG(IMABS(P177))</f>
        <v>17.8693356673693</v>
      </c>
      <c r="R177" s="58" t="n">
        <f aca="false">IF(DEGREES(IMARGUMENT(P177))&gt;0,DEGREES(IMARGUMENT(P177))-360,DEGREES(IMARGUMENT(P177)))</f>
        <v>-5.76038506584873</v>
      </c>
      <c r="S177" s="58" t="str">
        <f aca="false">IMDIV(IMPRODUCT(COMPLEX(olgea*Rls/(Rls+Rhs),0),COMPLEX(1,L177*CC_std*RC_std)),IMPRODUCT(COMPLEX(1,L177*olgea/Gmea*CC_std),COMPLEX(1,L177*RC_std*Chf_std)))</f>
        <v>0.63047840858049-2.61922587424939i</v>
      </c>
      <c r="T177" s="58" t="n">
        <f aca="false">20*LOG(IMABS(S177))</f>
        <v>8.60807820967338</v>
      </c>
      <c r="U177" s="58" t="n">
        <f aca="false">180+DEGREES(IMARGUMENT(S177))</f>
        <v>103.534285576864</v>
      </c>
      <c r="V177" s="58" t="n">
        <f aca="false">T177+Q177</f>
        <v>26.4774138770427</v>
      </c>
      <c r="W177" s="58" t="n">
        <f aca="false">U177+R177</f>
        <v>97.7739005110152</v>
      </c>
    </row>
    <row r="178" customFormat="false" ht="12.75" hidden="false" customHeight="false" outlineLevel="0" collapsed="false">
      <c r="E178" s="63" t="n">
        <v>174</v>
      </c>
      <c r="F178" s="63" t="n">
        <f aca="false">1+E178*(LOG(Fsw)-1)/500</f>
        <v>2.5813356794339</v>
      </c>
      <c r="G178" s="57" t="n">
        <f aca="false">SQRT((fbw_target-K179)^2)</f>
        <v>16804.5562130907</v>
      </c>
      <c r="H178" s="57" t="n">
        <f aca="false">SQRT((ABS(R178)+B$13-165)^2)</f>
        <v>99.1183806326899</v>
      </c>
      <c r="I178" s="57" t="n">
        <f aca="false">ABS(W178)</f>
        <v>97.8961556970373</v>
      </c>
      <c r="J178" s="57" t="n">
        <f aca="false">ABS(V178)</f>
        <v>26.3034040474298</v>
      </c>
      <c r="K178" s="57" t="n">
        <f aca="false">10^(F178)</f>
        <v>381.360474633924</v>
      </c>
      <c r="L178" s="57" t="n">
        <f aca="false">2*PI()*K178</f>
        <v>2396.15853095891</v>
      </c>
      <c r="M178" s="58" t="str">
        <f aca="false">IMDIV(COMPLEX(Rload*Vin_nom,Cpri*Rload*Resr*Vin_nom*L178),(IMSUM(IMPRODUCT(COMPLEX(0,(Cpri*Lp*Rload+Cpri*Lp*Resr)*L178),COMPLEX(0,L178)),COMPLEX(Rpri+Rload,(Lp+Cpri*Rpri*Rload+Cpri*Rpri*Resr+Cpri*Rload*Resr)*L178))))</f>
        <v>5.00562155567405-0.0146995091648957i</v>
      </c>
      <c r="N178" s="58" t="str">
        <f aca="false">IMDIV(COMPLEX(Vin_nom,(Cpri*Rload*Vin_nom+Cpri*Resr*Vin_nom)*L178),(IMSUM(IMPRODUCT(COMPLEX(0,(Cpri*Lp*Rload+Cpri*Lp*Resr)*L178),COMPLEX(0,L178)),COMPLEX(Rpri+Rload,(Lp+Cpri*Rpri*Rload+Cpri*Rpri*Resr+Cpri*Rload*Resr)*L178))))</f>
        <v>0.00166906273183795+0.473532660334766i</v>
      </c>
      <c r="O178" s="58" t="str">
        <f aca="false">IMSUM(COMPLEX(1,L178/(wn*Qz)),IMPOWER(COMPLEX(0,L178/wn),2))</f>
        <v>0.999995251075539-0.00342308361565558i</v>
      </c>
      <c r="P178" s="58" t="str">
        <f aca="false">IMDIV(IMPRODUCT(COMPLEX(Fm,0),M178),IMSUM(COMPLEX(1,0),IMPRODUCT(COMPLEX(Fm*Ri,0),N178,O178),IMSUB(COMPLEX(0,0),IMPRODUCT(COMPLEX(Fm*Ri/(2*Lp*Fsw),0),M178))))</f>
        <v>7.78216927667-0.801685846443201i</v>
      </c>
      <c r="Q178" s="58" t="n">
        <f aca="false">20*LOG(IMABS(P178))</f>
        <v>17.8678590068701</v>
      </c>
      <c r="R178" s="58" t="n">
        <f aca="false">IF(DEGREES(IMARGUMENT(P178))&gt;0,DEGREES(IMARGUMENT(P178))-360,DEGREES(IMARGUMENT(P178)))</f>
        <v>-5.88161936731007</v>
      </c>
      <c r="S178" s="58" t="str">
        <f aca="false">IMDIV(IMPRODUCT(COMPLEX(olgea*Rls/(Rls+Rhs),0),COMPLEX(1,L178*CC_std*RC_std)),IMPRODUCT(COMPLEX(1,L178*olgea/Gmea*CC_std),COMPLEX(1,L178*RC_std*Chf_std)))</f>
        <v>0.628984764292125-2.565062078197i</v>
      </c>
      <c r="T178" s="58" t="n">
        <f aca="false">20*LOG(IMABS(S178))</f>
        <v>8.43554504055967</v>
      </c>
      <c r="U178" s="58" t="n">
        <f aca="false">180+DEGREES(IMARGUMENT(S178))</f>
        <v>103.777775064347</v>
      </c>
      <c r="V178" s="58" t="n">
        <f aca="false">T178+Q178</f>
        <v>26.3034040474298</v>
      </c>
      <c r="W178" s="58" t="n">
        <f aca="false">U178+R178</f>
        <v>97.8961556970373</v>
      </c>
    </row>
    <row r="179" customFormat="false" ht="12.75" hidden="false" customHeight="false" outlineLevel="0" collapsed="false">
      <c r="E179" s="63" t="n">
        <v>175</v>
      </c>
      <c r="F179" s="63" t="n">
        <f aca="false">1+E179*(LOG(Fsw)-1)/500</f>
        <v>2.5904238155226</v>
      </c>
      <c r="G179" s="57" t="n">
        <f aca="false">SQRT((fbw_target-K180)^2)</f>
        <v>16796.3211616171</v>
      </c>
      <c r="H179" s="57" t="n">
        <f aca="false">SQRT((ABS(R179)+B$13-165)^2)</f>
        <v>98.9946198760212</v>
      </c>
      <c r="I179" s="57" t="n">
        <f aca="false">ABS(W179)</f>
        <v>98.0211455155219</v>
      </c>
      <c r="J179" s="57" t="n">
        <f aca="false">ABS(V179)</f>
        <v>26.1297025160041</v>
      </c>
      <c r="K179" s="57" t="n">
        <f aca="false">10^(F179)</f>
        <v>389.424988296384</v>
      </c>
      <c r="L179" s="57" t="n">
        <f aca="false">2*PI()*K179</f>
        <v>2446.82936471242</v>
      </c>
      <c r="M179" s="58" t="str">
        <f aca="false">IMDIV(COMPLEX(Rload*Vin_nom,Cpri*Rload*Resr*Vin_nom*L179),(IMSUM(IMPRODUCT(COMPLEX(0,(Cpri*Lp*Rload+Cpri*Lp*Resr)*L179),COMPLEX(0,L179)),COMPLEX(Rpri+Rload,(Lp+Cpri*Rpri*Rload+Cpri*Rpri*Resr+Cpri*Rload*Resr)*L179))))</f>
        <v>5.00586235398579-0.0150118518301188i</v>
      </c>
      <c r="N179" s="58" t="str">
        <f aca="false">IMDIV(COMPLEX(Vin_nom,(Cpri*Rload*Vin_nom+Cpri*Resr*Vin_nom)*L179),(IMSUM(IMPRODUCT(COMPLEX(0,(Cpri*Lp*Rload+Cpri*Lp*Resr)*L179),COMPLEX(0,L179)),COMPLEX(Rpri+Rload,(Lp+Cpri*Rpri*Rload+Cpri*Rpri*Resr+Cpri*Rload*Resr)*L179))))</f>
        <v>0.0017324842572407+0.483569560107942i</v>
      </c>
      <c r="O179" s="58" t="str">
        <f aca="false">IMSUM(COMPLEX(1,L179/(wn*Qz)),IMPOWER(COMPLEX(0,L179/wn),2))</f>
        <v>0.999995048103787-0.00349547052101775i</v>
      </c>
      <c r="P179" s="58" t="str">
        <f aca="false">IMDIV(IMPRODUCT(COMPLEX(Fm,0),M179),IMSUM(COMPLEX(1,0),IMPRODUCT(COMPLEX(Fm*Ri,0),N179,O179),IMSUB(COMPLEX(0,0),IMPRODUCT(COMPLEX(Fm*Ri/(2*Lp*Fsw),0),M179))))</f>
        <v>7.7790407818073-0.818348667824722i</v>
      </c>
      <c r="Q179" s="58" t="n">
        <f aca="false">20*LOG(IMABS(P179))</f>
        <v>17.86631974931</v>
      </c>
      <c r="R179" s="58" t="n">
        <f aca="false">IF(DEGREES(IMARGUMENT(P179))&gt;0,DEGREES(IMARGUMENT(P179))-360,DEGREES(IMARGUMENT(P179)))</f>
        <v>-6.00538012397884</v>
      </c>
      <c r="S179" s="58" t="str">
        <f aca="false">IMDIV(IMPRODUCT(COMPLEX(olgea*Rls/(Rls+Rhs),0),COMPLEX(1,L179*CC_std*RC_std)),IMPRODUCT(COMPLEX(1,L179*olgea/Gmea*CC_std),COMPLEX(1,L179*RC_std*Chf_std)))</f>
        <v>0.627552309152414-2.51201991030162i</v>
      </c>
      <c r="T179" s="58" t="n">
        <f aca="false">20*LOG(IMABS(S179))</f>
        <v>8.26338276669412</v>
      </c>
      <c r="U179" s="58" t="n">
        <f aca="false">180+DEGREES(IMARGUMENT(S179))</f>
        <v>104.026525639501</v>
      </c>
      <c r="V179" s="58" t="n">
        <f aca="false">T179+Q179</f>
        <v>26.1297025160041</v>
      </c>
      <c r="W179" s="58" t="n">
        <f aca="false">U179+R179</f>
        <v>98.0211455155219</v>
      </c>
    </row>
    <row r="180" customFormat="false" ht="12.75" hidden="false" customHeight="false" outlineLevel="0" collapsed="false">
      <c r="E180" s="63" t="n">
        <v>176</v>
      </c>
      <c r="F180" s="63" t="n">
        <f aca="false">1+E180*(LOG(Fsw)-1)/500</f>
        <v>2.5995119516113</v>
      </c>
      <c r="G180" s="57" t="n">
        <f aca="false">SQRT((fbw_target-K181)^2)</f>
        <v>16787.9119660212</v>
      </c>
      <c r="H180" s="57" t="n">
        <f aca="false">SQRT((ABS(R180)+B$13-165)^2)</f>
        <v>98.8682816238436</v>
      </c>
      <c r="I180" s="57" t="n">
        <f aca="false">ABS(W180)</f>
        <v>98.1488810758872</v>
      </c>
      <c r="J180" s="57" t="n">
        <f aca="false">ABS(V180)</f>
        <v>25.9563209149039</v>
      </c>
      <c r="K180" s="57" t="n">
        <f aca="false">10^(F180)</f>
        <v>397.660039770017</v>
      </c>
      <c r="L180" s="57" t="n">
        <f aca="false">2*PI()*K180</f>
        <v>2498.57171913542</v>
      </c>
      <c r="M180" s="58" t="str">
        <f aca="false">IMDIV(COMPLEX(Rload*Vin_nom,Cpri*Rload*Resr*Vin_nom*L180),(IMSUM(IMPRODUCT(COMPLEX(0,(Cpri*Lp*Rload+Cpri*Lp*Resr)*L180),COMPLEX(0,L180)),COMPLEX(Rpri+Rload,(Lp+Cpri*Rpri*Rload+Cpri*Rpri*Resr+Cpri*Rload*Resr)*L180))))</f>
        <v>5.00611346861433-0.0153308967161769i</v>
      </c>
      <c r="N180" s="58" t="str">
        <f aca="false">IMDIV(COMPLEX(Vin_nom,(Cpri*Rload*Vin_nom+Cpri*Resr*Vin_nom)*L180),(IMSUM(IMPRODUCT(COMPLEX(0,(Cpri*Lp*Rload+Cpri*Lp*Resr)*L180),COMPLEX(0,L180)),COMPLEX(Rpri+Rload,(Lp+Cpri*Rpri*Rload+Cpri*Rpri*Resr+Cpri*Rload*Resr)*L180))))</f>
        <v>0.00179862949455082+0.493820215878562i</v>
      </c>
      <c r="O180" s="58" t="str">
        <f aca="false">IMSUM(COMPLEX(1,L180/(wn*Qz)),IMPOWER(COMPLEX(0,L180/wn),2))</f>
        <v>0.999994836456907-0.00356938817019346i</v>
      </c>
      <c r="P180" s="58" t="str">
        <f aca="false">IMDIV(IMPRODUCT(COMPLEX(Fm,0),M180),IMSUM(COMPLEX(1,0),IMPRODUCT(COMPLEX(Fm*Ri,0),N180,O180),IMSUB(COMPLEX(0,0),IMPRODUCT(COMPLEX(Fm*Ri/(2*Lp*Fsw),0),M180))))</f>
        <v>7.77578089824305-0.835345271183718i</v>
      </c>
      <c r="Q180" s="58" t="n">
        <f aca="false">20*LOG(IMABS(P180))</f>
        <v>17.8647152639368</v>
      </c>
      <c r="R180" s="58" t="n">
        <f aca="false">IF(DEGREES(IMARGUMENT(P180))&gt;0,DEGREES(IMARGUMENT(P180))-360,DEGREES(IMARGUMENT(P180)))</f>
        <v>-6.1317183761564</v>
      </c>
      <c r="S180" s="58" t="str">
        <f aca="false">IMDIV(IMPRODUCT(COMPLEX(olgea*Rls/(Rls+Rhs),0),COMPLEX(1,L180*CC_std*RC_std)),IMPRODUCT(COMPLEX(1,L180*olgea/Gmea*CC_std),COMPLEX(1,L180*RC_std*Chf_std)))</f>
        <v>0.62617853641298-2.46007624375664i</v>
      </c>
      <c r="T180" s="58" t="n">
        <f aca="false">20*LOG(IMABS(S180))</f>
        <v>8.0916056509671</v>
      </c>
      <c r="U180" s="58" t="n">
        <f aca="false">180+DEGREES(IMARGUMENT(S180))</f>
        <v>104.280599452044</v>
      </c>
      <c r="V180" s="58" t="n">
        <f aca="false">T180+Q180</f>
        <v>25.9563209149039</v>
      </c>
      <c r="W180" s="58" t="n">
        <f aca="false">U180+R180</f>
        <v>98.1488810758872</v>
      </c>
    </row>
    <row r="181" customFormat="false" ht="12.75" hidden="false" customHeight="false" outlineLevel="0" collapsed="false">
      <c r="E181" s="63" t="n">
        <v>177</v>
      </c>
      <c r="F181" s="63" t="n">
        <f aca="false">1+E181*(LOG(Fsw)-1)/500</f>
        <v>2.6086000877</v>
      </c>
      <c r="G181" s="57" t="n">
        <f aca="false">SQRT((fbw_target-K182)^2)</f>
        <v>16779.3249437304</v>
      </c>
      <c r="H181" s="57" t="n">
        <f aca="false">SQRT((ABS(R181)+B$13-165)^2)</f>
        <v>98.7393139080976</v>
      </c>
      <c r="I181" s="57" t="n">
        <f aca="false">ABS(W181)</f>
        <v>98.2793721935333</v>
      </c>
      <c r="J181" s="57" t="n">
        <f aca="false">ABS(V181)</f>
        <v>25.7832712358224</v>
      </c>
      <c r="K181" s="57" t="n">
        <f aca="false">10^(F181)</f>
        <v>406.06923536591</v>
      </c>
      <c r="L181" s="57" t="n">
        <f aca="false">2*PI()*K181</f>
        <v>2551.40825334874</v>
      </c>
      <c r="M181" s="58" t="str">
        <f aca="false">IMDIV(COMPLEX(Rload*Vin_nom,Cpri*Rload*Resr*Vin_nom*L181),(IMSUM(IMPRODUCT(COMPLEX(0,(Cpri*Lp*Rload+Cpri*Lp*Resr)*L181),COMPLEX(0,L181)),COMPLEX(Rpri+Rload,(Lp+Cpri*Rpri*Rload+Cpri*Rpri*Resr+Cpri*Rload*Resr)*L181))))</f>
        <v>5.00637534262435-0.0156567918772186i</v>
      </c>
      <c r="N181" s="58" t="str">
        <f aca="false">IMDIV(COMPLEX(Vin_nom,(Cpri*Rload*Vin_nom+Cpri*Resr*Vin_nom)*L181),(IMSUM(IMPRODUCT(COMPLEX(0,(Cpri*Lp*Rload+Cpri*Lp*Resr)*L181),COMPLEX(0,L181)),COMPLEX(Rpri+Rload,(Lp+Cpri*Rpri*Rload+Cpri*Rpri*Resr+Cpri*Rload*Resr)*L181))))</f>
        <v>0.00186761599843897+0.50428924589858i</v>
      </c>
      <c r="O181" s="58" t="str">
        <f aca="false">IMSUM(COMPLEX(1,L181/(wn*Qz)),IMPOWER(COMPLEX(0,L181/wn),2))</f>
        <v>0.999994615764117-0.00364486893335534i</v>
      </c>
      <c r="P181" s="58" t="str">
        <f aca="false">IMDIV(IMPRODUCT(COMPLEX(Fm,0),M181),IMSUM(COMPLEX(1,0),IMPRODUCT(COMPLEX(Fm*Ri,0),N181,O181),IMSUB(COMPLEX(0,0),IMPRODUCT(COMPLEX(Fm*Ri/(2*Lp*Fsw),0),M181))))</f>
        <v>7.77238421058316-0.852681534956205i</v>
      </c>
      <c r="Q181" s="58" t="n">
        <f aca="false">20*LOG(IMABS(P181))</f>
        <v>17.863042811408</v>
      </c>
      <c r="R181" s="58" t="n">
        <f aca="false">IF(DEGREES(IMARGUMENT(P181))&gt;0,DEGREES(IMARGUMENT(P181))-360,DEGREES(IMARGUMENT(P181)))</f>
        <v>-6.26068609190244</v>
      </c>
      <c r="S181" s="58" t="str">
        <f aca="false">IMDIV(IMPRODUCT(COMPLEX(olgea*Rls/(Rls+Rhs),0),COMPLEX(1,L181*CC_std*RC_std)),IMPRODUCT(COMPLEX(1,L181*olgea/Gmea*CC_std),COMPLEX(1,L181*RC_std*Chf_std)))</f>
        <v>0.624861041909942-2.4092084266388i</v>
      </c>
      <c r="T181" s="58" t="n">
        <f aca="false">20*LOG(IMABS(S181))</f>
        <v>7.92022842441442</v>
      </c>
      <c r="U181" s="58" t="n">
        <f aca="false">180+DEGREES(IMARGUMENT(S181))</f>
        <v>104.540058285436</v>
      </c>
      <c r="V181" s="58" t="n">
        <f aca="false">T181+Q181</f>
        <v>25.7832712358224</v>
      </c>
      <c r="W181" s="58" t="n">
        <f aca="false">U181+R181</f>
        <v>98.2793721935333</v>
      </c>
    </row>
    <row r="182" customFormat="false" ht="12.75" hidden="false" customHeight="false" outlineLevel="0" collapsed="false">
      <c r="E182" s="63" t="n">
        <v>178</v>
      </c>
      <c r="F182" s="63" t="n">
        <f aca="false">1+E182*(LOG(Fsw)-1)/500</f>
        <v>2.6176882237887</v>
      </c>
      <c r="G182" s="57" t="n">
        <f aca="false">SQRT((fbw_target-K183)^2)</f>
        <v>16770.5563342978</v>
      </c>
      <c r="H182" s="57" t="n">
        <f aca="false">SQRT((ABS(R182)+B$13-165)^2)</f>
        <v>98.6076638228404</v>
      </c>
      <c r="I182" s="57" t="n">
        <f aca="false">ABS(W182)</f>
        <v>98.4126272656385</v>
      </c>
      <c r="J182" s="57" t="n">
        <f aca="false">ABS(V182)</f>
        <v>25.6105658355167</v>
      </c>
      <c r="K182" s="57" t="n">
        <f aca="false">10^(F182)</f>
        <v>414.656257656714</v>
      </c>
      <c r="L182" s="57" t="n">
        <f aca="false">2*PI()*K182</f>
        <v>2605.36210563874</v>
      </c>
      <c r="M182" s="58" t="str">
        <f aca="false">IMDIV(COMPLEX(Rload*Vin_nom,Cpri*Rload*Resr*Vin_nom*L182),(IMSUM(IMPRODUCT(COMPLEX(0,(Cpri*Lp*Rload+Cpri*Lp*Resr)*L182),COMPLEX(0,L182)),COMPLEX(Rpri+Rload,(Lp+Cpri*Rpri*Rload+Cpri*Rpri*Resr+Cpri*Rload*Resr)*L182))))</f>
        <v>5.00664843820471-0.0159896889109137i</v>
      </c>
      <c r="N182" s="58" t="str">
        <f aca="false">IMDIV(COMPLEX(Vin_nom,(Cpri*Rload*Vin_nom+Cpri*Resr*Vin_nom)*L182),(IMSUM(IMPRODUCT(COMPLEX(0,(Cpri*Lp*Rload+Cpri*Lp*Resr)*L182),COMPLEX(0,L182)),COMPLEX(Rpri+Rload,(Lp+Cpri*Rpri*Rload+Cpri*Rpri*Resr+Cpri*Rload*Resr)*L182))))</f>
        <v>0.00193956644803574+0.514981372460913i</v>
      </c>
      <c r="O182" s="58" t="str">
        <f aca="false">IMSUM(COMPLEX(1,L182/(wn*Qz)),IMPOWER(COMPLEX(0,L182/wn),2))</f>
        <v>0.999994385638791-0.0037219458651982i</v>
      </c>
      <c r="P182" s="58" t="str">
        <f aca="false">IMDIV(IMPRODUCT(COMPLEX(Fm,0),M182),IMSUM(COMPLEX(1,0),IMPRODUCT(COMPLEX(Fm*Ri,0),N182,O182),IMSUB(COMPLEX(0,0),IMPRODUCT(COMPLEX(Fm*Ri/(2*Lp*Fsw),0),M182))))</f>
        <v>7.76884508909485-0.870363388040384i</v>
      </c>
      <c r="Q182" s="58" t="n">
        <f aca="false">20*LOG(IMABS(P182))</f>
        <v>17.8612995394783</v>
      </c>
      <c r="R182" s="58" t="n">
        <f aca="false">IF(DEGREES(IMARGUMENT(P182))&gt;0,DEGREES(IMARGUMENT(P182))-360,DEGREES(IMARGUMENT(P182)))</f>
        <v>-6.39233617715961</v>
      </c>
      <c r="S182" s="58" t="str">
        <f aca="false">IMDIV(IMPRODUCT(COMPLEX(olgea*Rls/(Rls+Rhs),0),COMPLEX(1,L182*CC_std*RC_std)),IMPRODUCT(COMPLEX(1,L182*olgea/Gmea*CC_std),COMPLEX(1,L182*RC_std*Chf_std)))</f>
        <v>0.623597519869743-2.35939427236375i</v>
      </c>
      <c r="T182" s="58" t="n">
        <f aca="false">20*LOG(IMABS(S182))</f>
        <v>7.74926629603842</v>
      </c>
      <c r="U182" s="58" t="n">
        <f aca="false">180+DEGREES(IMARGUMENT(S182))</f>
        <v>104.804963442798</v>
      </c>
      <c r="V182" s="58" t="n">
        <f aca="false">T182+Q182</f>
        <v>25.6105658355167</v>
      </c>
      <c r="W182" s="58" t="n">
        <f aca="false">U182+R182</f>
        <v>98.4126272656385</v>
      </c>
    </row>
    <row r="183" customFormat="false" ht="12.75" hidden="false" customHeight="false" outlineLevel="0" collapsed="false">
      <c r="E183" s="63" t="n">
        <v>179</v>
      </c>
      <c r="F183" s="63" t="n">
        <f aca="false">1+E183*(LOG(Fsw)-1)/500</f>
        <v>2.6267763598774</v>
      </c>
      <c r="G183" s="57" t="n">
        <f aca="false">SQRT((fbw_target-K184)^2)</f>
        <v>16761.6022977555</v>
      </c>
      <c r="H183" s="57" t="n">
        <f aca="false">SQRT((ABS(R183)+B$13-165)^2)</f>
        <v>98.4732775144875</v>
      </c>
      <c r="I183" s="57" t="n">
        <f aca="false">ABS(W183)</f>
        <v>98.5486531411737</v>
      </c>
      <c r="J183" s="57" t="n">
        <f aca="false">ABS(V183)</f>
        <v>25.4382174408497</v>
      </c>
      <c r="K183" s="57" t="n">
        <f aca="false">10^(F183)</f>
        <v>423.424867089317</v>
      </c>
      <c r="L183" s="57" t="n">
        <f aca="false">2*PI()*K183</f>
        <v>2660.45690359006</v>
      </c>
      <c r="M183" s="58" t="str">
        <f aca="false">IMDIV(COMPLEX(Rload*Vin_nom,Cpri*Rload*Resr*Vin_nom*L183),(IMSUM(IMPRODUCT(COMPLEX(0,(Cpri*Lp*Rload+Cpri*Lp*Resr)*L183),COMPLEX(0,L183)),COMPLEX(Rpri+Rload,(Lp+Cpri*Rpri*Rload+Cpri*Rpri*Resr+Cpri*Rload*Resr)*L183))))</f>
        <v>5.0069332375022-0.0163297430604456i</v>
      </c>
      <c r="N183" s="58" t="str">
        <f aca="false">IMDIV(COMPLEX(Vin_nom,(Cpri*Rload*Vin_nom+Cpri*Resr*Vin_nom)*L183),(IMSUM(IMPRODUCT(COMPLEX(0,(Cpri*Lp*Rload+Cpri*Lp*Resr)*L183),COMPLEX(0,L183)),COMPLEX(Rpri+Rload,(Lp+Cpri*Rpri*Rload+Cpri*Rpri*Resr+Cpri*Rload*Resr)*L183))))</f>
        <v>0.00201460887475169+0.525901424516172i</v>
      </c>
      <c r="O183" s="58" t="str">
        <f aca="false">IMSUM(COMPLEX(1,L183/(wn*Qz)),IMPOWER(COMPLEX(0,L183/wn),2))</f>
        <v>0.999994145677777-0.00380065271941438i</v>
      </c>
      <c r="P183" s="58" t="str">
        <f aca="false">IMDIV(IMPRODUCT(COMPLEX(Fm,0),M183),IMSUM(COMPLEX(1,0),IMPRODUCT(COMPLEX(Fm*Ri,0),N183,O183),IMSUB(COMPLEX(0,0),IMPRODUCT(COMPLEX(Fm*Ri/(2*Lp*Fsw),0),M183))))</f>
        <v>7.76515768199245-0.888396806359698i</v>
      </c>
      <c r="Q183" s="58" t="n">
        <f aca="false">20*LOG(IMABS(P183))</f>
        <v>17.8594824785316</v>
      </c>
      <c r="R183" s="58" t="n">
        <f aca="false">IF(DEGREES(IMARGUMENT(P183))&gt;0,DEGREES(IMARGUMENT(P183))-360,DEGREES(IMARGUMENT(P183)))</f>
        <v>-6.52672248551246</v>
      </c>
      <c r="S183" s="58" t="str">
        <f aca="false">IMDIV(IMPRODUCT(COMPLEX(olgea*Rls/(Rls+Rhs),0),COMPLEX(1,L183*CC_std*RC_std)),IMPRODUCT(COMPLEX(1,L183*olgea/Gmea*CC_std),COMPLEX(1,L183*RC_std*Chf_std)))</f>
        <v>0.622385758885974-2.31061205032257i</v>
      </c>
      <c r="T183" s="58" t="n">
        <f aca="false">20*LOG(IMABS(S183))</f>
        <v>7.57873496231816</v>
      </c>
      <c r="U183" s="58" t="n">
        <f aca="false">180+DEGREES(IMARGUMENT(S183))</f>
        <v>105.075375626686</v>
      </c>
      <c r="V183" s="58" t="n">
        <f aca="false">T183+Q183</f>
        <v>25.4382174408497</v>
      </c>
      <c r="W183" s="58" t="n">
        <f aca="false">U183+R183</f>
        <v>98.5486531411737</v>
      </c>
    </row>
    <row r="184" customFormat="false" ht="12.75" hidden="false" customHeight="false" outlineLevel="0" collapsed="false">
      <c r="E184" s="63" t="n">
        <v>180</v>
      </c>
      <c r="F184" s="63" t="n">
        <f aca="false">1+E184*(LOG(Fsw)-1)/500</f>
        <v>2.6358644959661</v>
      </c>
      <c r="G184" s="57" t="n">
        <f aca="false">SQRT((fbw_target-K185)^2)</f>
        <v>16752.4589129329</v>
      </c>
      <c r="H184" s="57" t="n">
        <f aca="false">SQRT((ABS(R184)+B$13-165)^2)</f>
        <v>98.3361001724604</v>
      </c>
      <c r="I184" s="57" t="n">
        <f aca="false">ABS(W184)</f>
        <v>98.6874549850223</v>
      </c>
      <c r="J184" s="57" t="n">
        <f aca="false">ABS(V184)</f>
        <v>25.2662391533055</v>
      </c>
      <c r="K184" s="57" t="n">
        <f aca="false">10^(F184)</f>
        <v>432.378903631632</v>
      </c>
      <c r="L184" s="57" t="n">
        <f aca="false">2*PI()*K184</f>
        <v>2716.71677443269</v>
      </c>
      <c r="M184" s="58" t="str">
        <f aca="false">IMDIV(COMPLEX(Rload*Vin_nom,Cpri*Rload*Resr*Vin_nom*L184),(IMSUM(IMPRODUCT(COMPLEX(0,(Cpri*Lp*Rload+Cpri*Lp*Resr)*L184),COMPLEX(0,L184)),COMPLEX(Rpri+Rload,(Lp+Cpri*Rpri*Rload+Cpri*Rpri*Resr+Cpri*Rload*Resr)*L184))))</f>
        <v>5.00723024349244-0.0166771133204501i</v>
      </c>
      <c r="N184" s="58" t="str">
        <f aca="false">IMDIV(COMPLEX(Vin_nom,(Cpri*Rload*Vin_nom+Cpri*Resr*Vin_nom)*L184),(IMSUM(IMPRODUCT(COMPLEX(0,(Cpri*Lp*Rload+Cpri*Lp*Resr)*L184),COMPLEX(0,L184)),COMPLEX(Rpri+Rload,(Lp+Cpri*Rpri*Rload+Cpri*Rpri*Resr+Cpri*Rload*Resr)*L184))))</f>
        <v>0.00209287690061056+0.537054340372145i</v>
      </c>
      <c r="O184" s="58" t="str">
        <f aca="false">IMSUM(COMPLEX(1,L184/(wn*Qz)),IMPOWER(COMPLEX(0,L184/wn),2))</f>
        <v>0.999993895460692-0.00388102396347527i</v>
      </c>
      <c r="P184" s="58" t="str">
        <f aca="false">IMDIV(IMPRODUCT(COMPLEX(Fm,0),M184),IMSUM(COMPLEX(1,0),IMPRODUCT(COMPLEX(Fm*Ri,0),N184,O184),IMSUB(COMPLEX(0,0),IMPRODUCT(COMPLEX(Fm*Ri/(2*Lp*Fsw),0),M184))))</f>
        <v>7.76131590751343-0.906787809091453i</v>
      </c>
      <c r="Q184" s="58" t="n">
        <f aca="false">20*LOG(IMABS(P184))</f>
        <v>17.8575885369512</v>
      </c>
      <c r="R184" s="58" t="n">
        <f aca="false">IF(DEGREES(IMARGUMENT(P184))&gt;0,DEGREES(IMARGUMENT(P184))-360,DEGREES(IMARGUMENT(P184)))</f>
        <v>-6.66389982753963</v>
      </c>
      <c r="S184" s="58" t="str">
        <f aca="false">IMDIV(IMPRODUCT(COMPLEX(olgea*Rls/(Rls+Rhs),0),COMPLEX(1,L184*CC_std*RC_std)),IMPRODUCT(COMPLEX(1,L184*olgea/Gmea*CC_std),COMPLEX(1,L184*RC_std*Chf_std)))</f>
        <v>0.621223638060183-2.26284047669663i</v>
      </c>
      <c r="T184" s="58" t="n">
        <f aca="false">20*LOG(IMABS(S184))</f>
        <v>7.40865061635422</v>
      </c>
      <c r="U184" s="58" t="n">
        <f aca="false">180+DEGREES(IMARGUMENT(S184))</f>
        <v>105.351354812562</v>
      </c>
      <c r="V184" s="58" t="n">
        <f aca="false">T184+Q184</f>
        <v>25.2662391533055</v>
      </c>
      <c r="W184" s="58" t="n">
        <f aca="false">U184+R184</f>
        <v>98.6874549850223</v>
      </c>
    </row>
    <row r="185" customFormat="false" ht="12.75" hidden="false" customHeight="false" outlineLevel="0" collapsed="false">
      <c r="E185" s="63" t="n">
        <v>181</v>
      </c>
      <c r="F185" s="63" t="n">
        <f aca="false">1+E185*(LOG(Fsw)-1)/500</f>
        <v>2.6449526320548</v>
      </c>
      <c r="G185" s="57" t="n">
        <f aca="false">SQRT((fbw_target-K186)^2)</f>
        <v>16743.1221757397</v>
      </c>
      <c r="H185" s="57" t="n">
        <f aca="false">SQRT((ABS(R185)+B$13-165)^2)</f>
        <v>98.1960760202861</v>
      </c>
      <c r="I185" s="57" t="n">
        <f aca="false">ABS(W185)</f>
        <v>98.8290361361133</v>
      </c>
      <c r="J185" s="57" t="n">
        <f aca="false">ABS(V185)</f>
        <v>25.0946444529148</v>
      </c>
      <c r="K185" s="57" t="n">
        <f aca="false">10^(F185)</f>
        <v>441.522288454204</v>
      </c>
      <c r="L185" s="57" t="n">
        <f aca="false">2*PI()*K185</f>
        <v>2774.16635560776</v>
      </c>
      <c r="M185" s="58" t="str">
        <f aca="false">IMDIV(COMPLEX(Rload*Vin_nom,Cpri*Rload*Resr*Vin_nom*L185),(IMSUM(IMPRODUCT(COMPLEX(0,(Cpri*Lp*Rload+Cpri*Lp*Resr)*L185),COMPLEX(0,L185)),COMPLEX(Rpri+Rload,(Lp+Cpri*Rpri*Rload+Cpri*Rpri*Resr+Cpri*Rload*Resr)*L185))))</f>
        <v>5.00753998088959-0.0170319625471018i</v>
      </c>
      <c r="N185" s="58" t="str">
        <f aca="false">IMDIV(COMPLEX(Vin_nom,(Cpri*Rload*Vin_nom+Cpri*Resr*Vin_nom)*L185),(IMSUM(IMPRODUCT(COMPLEX(0,(Cpri*Lp*Rload+Cpri*Lp*Resr)*L185),COMPLEX(0,L185)),COMPLEX(Rpri+Rload,(Lp+Cpri*Rpri*Rload+Cpri*Rpri*Resr+Cpri*Rload*Resr)*L185))))</f>
        <v>0.00217450998761339+0.548445170479481i</v>
      </c>
      <c r="O185" s="58" t="str">
        <f aca="false">IMSUM(COMPLEX(1,L185/(wn*Qz)),IMPOWER(COMPLEX(0,L185/wn),2))</f>
        <v>0.999993634549185-0.00396309479372537i</v>
      </c>
      <c r="P185" s="58" t="str">
        <f aca="false">IMDIV(IMPRODUCT(COMPLEX(Fm,0),M185),IMSUM(COMPLEX(1,0),IMPRODUCT(COMPLEX(Fm*Ri,0),N185,O185),IMSUB(COMPLEX(0,0),IMPRODUCT(COMPLEX(Fm*Ri/(2*Lp*Fsw),0),M185))))</f>
        <v>7.75731344578578-0.925542454539964i</v>
      </c>
      <c r="Q185" s="58" t="n">
        <f aca="false">20*LOG(IMABS(P185))</f>
        <v>17.855614496326</v>
      </c>
      <c r="R185" s="58" t="n">
        <f aca="false">IF(DEGREES(IMARGUMENT(P185))&gt;0,DEGREES(IMARGUMENT(P185))-360,DEGREES(IMARGUMENT(P185)))</f>
        <v>-6.80392397971389</v>
      </c>
      <c r="S185" s="58" t="str">
        <f aca="false">IMDIV(IMPRODUCT(COMPLEX(olgea*Rls/(Rls+Rhs),0),COMPLEX(1,L185*CC_std*RC_std)),IMPRODUCT(COMPLEX(1,L185*olgea/Gmea*CC_std),COMPLEX(1,L185*RC_std*Chf_std)))</f>
        <v>0.620109123300067-2.21605870544794i</v>
      </c>
      <c r="T185" s="58" t="n">
        <f aca="false">20*LOG(IMABS(S185))</f>
        <v>7.23902995658881</v>
      </c>
      <c r="U185" s="58" t="n">
        <f aca="false">180+DEGREES(IMARGUMENT(S185))</f>
        <v>105.632960115827</v>
      </c>
      <c r="V185" s="58" t="n">
        <f aca="false">T185+Q185</f>
        <v>25.0946444529148</v>
      </c>
      <c r="W185" s="58" t="n">
        <f aca="false">U185+R185</f>
        <v>98.8290361361133</v>
      </c>
    </row>
    <row r="186" customFormat="false" ht="12.75" hidden="false" customHeight="false" outlineLevel="0" collapsed="false">
      <c r="E186" s="63" t="n">
        <v>182</v>
      </c>
      <c r="F186" s="63" t="n">
        <f aca="false">1+E186*(LOG(Fsw)-1)/500</f>
        <v>2.6540407681435</v>
      </c>
      <c r="G186" s="57" t="n">
        <f aca="false">SQRT((fbw_target-K187)^2)</f>
        <v>16733.5879974123</v>
      </c>
      <c r="H186" s="57" t="n">
        <f aca="false">SQRT((ABS(R186)+B$13-165)^2)</f>
        <v>98.0531483071959</v>
      </c>
      <c r="I186" s="57" t="n">
        <f aca="false">ABS(W186)</f>
        <v>98.9733979594914</v>
      </c>
      <c r="J186" s="57" t="n">
        <f aca="false">ABS(V186)</f>
        <v>24.9234472015243</v>
      </c>
      <c r="K186" s="57" t="n">
        <f aca="false">10^(F186)</f>
        <v>450.859025647373</v>
      </c>
      <c r="L186" s="57" t="n">
        <f aca="false">2*PI()*K186</f>
        <v>2832.83080555688</v>
      </c>
      <c r="M186" s="58" t="str">
        <f aca="false">IMDIV(COMPLEX(Rload*Vin_nom,Cpri*Rload*Resr*Vin_nom*L186),(IMSUM(IMPRODUCT(COMPLEX(0,(Cpri*Lp*Rload+Cpri*Lp*Resr)*L186),COMPLEX(0,L186)),COMPLEX(Rpri+Rload,(Lp+Cpri*Rpri*Rload+Cpri*Rpri*Resr+Cpri*Rload*Resr)*L186))))</f>
        <v>5.00786299709656-0.017394457572567i</v>
      </c>
      <c r="N186" s="58" t="str">
        <f aca="false">IMDIV(COMPLEX(Vin_nom,(Cpri*Rload*Vin_nom+Cpri*Resr*Vin_nom)*L186),(IMSUM(IMPRODUCT(COMPLEX(0,(Cpri*Lp*Rload+Cpri*Lp*Resr)*L186),COMPLEX(0,L186)),COMPLEX(Rpri+Rload,(Lp+Cpri*Rpri*Rload+Cpri*Rpri*Resr+Cpri*Rload*Resr)*L186))))</f>
        <v>0.00225965369868032+0.560079080307401i</v>
      </c>
      <c r="O186" s="58" t="str">
        <f aca="false">IMSUM(COMPLEX(1,L186/(wn*Qz)),IMPOWER(COMPLEX(0,L186/wn),2))</f>
        <v>0.999993362486171-0.00404690115079554i</v>
      </c>
      <c r="P186" s="58" t="str">
        <f aca="false">IMDIV(IMPRODUCT(COMPLEX(Fm,0),M186),IMSUM(COMPLEX(1,0),IMPRODUCT(COMPLEX(Fm*Ri,0),N186,O186),IMSUB(COMPLEX(0,0),IMPRODUCT(COMPLEX(Fm*Ri/(2*Lp*Fsw),0),M186))))</f>
        <v>7.75314373048766-0.944666835632348i</v>
      </c>
      <c r="Q186" s="58" t="n">
        <f aca="false">20*LOG(IMABS(P186))</f>
        <v>17.8535570064857</v>
      </c>
      <c r="R186" s="58" t="n">
        <f aca="false">IF(DEGREES(IMARGUMENT(P186))&gt;0,DEGREES(IMARGUMENT(P186))-360,DEGREES(IMARGUMENT(P186)))</f>
        <v>-6.94685169280413</v>
      </c>
      <c r="S186" s="58" t="str">
        <f aca="false">IMDIV(IMPRODUCT(COMPLEX(olgea*Rls/(Rls+Rhs),0),COMPLEX(1,L186*CC_std*RC_std)),IMPRODUCT(COMPLEX(1,L186*olgea/Gmea*CC_std),COMPLEX(1,L186*RC_std*Chf_std)))</f>
        <v>0.619040263768619-2.17024631948226i</v>
      </c>
      <c r="T186" s="58" t="n">
        <f aca="false">20*LOG(IMABS(S186))</f>
        <v>7.06989019503861</v>
      </c>
      <c r="U186" s="58" t="n">
        <f aca="false">180+DEGREES(IMARGUMENT(S186))</f>
        <v>105.920249652296</v>
      </c>
      <c r="V186" s="58" t="n">
        <f aca="false">T186+Q186</f>
        <v>24.9234472015243</v>
      </c>
      <c r="W186" s="58" t="n">
        <f aca="false">U186+R186</f>
        <v>98.9733979594914</v>
      </c>
    </row>
    <row r="187" customFormat="false" ht="12.75" hidden="false" customHeight="false" outlineLevel="0" collapsed="false">
      <c r="E187" s="63" t="n">
        <v>183</v>
      </c>
      <c r="F187" s="63" t="n">
        <f aca="false">1+E187*(LOG(Fsw)-1)/500</f>
        <v>2.6631289042322</v>
      </c>
      <c r="G187" s="57" t="n">
        <f aca="false">SQRT((fbw_target-K188)^2)</f>
        <v>16723.8522027233</v>
      </c>
      <c r="H187" s="57" t="n">
        <f aca="false">SQRT((ABS(R187)+B$13-165)^2)</f>
        <v>97.9072593002718</v>
      </c>
      <c r="I187" s="57" t="n">
        <f aca="false">ABS(W187)</f>
        <v>99.1205396922677</v>
      </c>
      <c r="J187" s="57" t="n">
        <f aca="false">ABS(V187)</f>
        <v>24.752661645338</v>
      </c>
      <c r="K187" s="57" t="n">
        <f aca="false">10^(F187)</f>
        <v>460.393203974759</v>
      </c>
      <c r="L187" s="57" t="n">
        <f aca="false">2*PI()*K187</f>
        <v>2892.73581473954</v>
      </c>
      <c r="M187" s="58" t="str">
        <f aca="false">IMDIV(COMPLEX(Rload*Vin_nom,Cpri*Rload*Resr*Vin_nom*L187),(IMSUM(IMPRODUCT(COMPLEX(0,(Cpri*Lp*Rload+Cpri*Lp*Resr)*L187),COMPLEX(0,L187)),COMPLEX(Rpri+Rload,(Lp+Cpri*Rpri*Rload+Cpri*Rpri*Resr+Cpri*Rload*Resr)*L187))))</f>
        <v>5.00819986319779-0.0177647693240491i</v>
      </c>
      <c r="N187" s="58" t="str">
        <f aca="false">IMDIV(COMPLEX(Vin_nom,(Cpri*Rload*Vin_nom+Cpri*Resr*Vin_nom)*L187),(IMSUM(IMPRODUCT(COMPLEX(0,(Cpri*Lp*Rload+Cpri*Lp*Resr)*L187),COMPLEX(0,L187)),COMPLEX(Rpri+Rload,(Lp+Cpri*Rpri*Rload+Cpri*Rpri*Resr+Cpri*Rload*Resr)*L187))))</f>
        <v>0.00234845997074632+0.571961353313381i</v>
      </c>
      <c r="O187" s="58" t="str">
        <f aca="false">IMSUM(COMPLEX(1,L187/(wn*Qz)),IMPOWER(COMPLEX(0,L187/wn),2))</f>
        <v>0.999993078795028-0.0041324797353422i</v>
      </c>
      <c r="P187" s="58" t="str">
        <f aca="false">IMDIV(IMPRODUCT(COMPLEX(Fm,0),M187),IMSUM(COMPLEX(1,0),IMPRODUCT(COMPLEX(Fm*Ri,0),N187,O187),IMSUB(COMPLEX(0,0),IMPRODUCT(COMPLEX(Fm*Ri/(2*Lp*Fsw),0),M187))))</f>
        <v>7.74879994030202-0.964167075014058i</v>
      </c>
      <c r="Q187" s="58" t="n">
        <f aca="false">20*LOG(IMABS(P187))</f>
        <v>17.8514125803635</v>
      </c>
      <c r="R187" s="58" t="n">
        <f aca="false">IF(DEGREES(IMARGUMENT(P187))&gt;0,DEGREES(IMARGUMENT(P187))-360,DEGREES(IMARGUMENT(P187)))</f>
        <v>-7.0927406997282</v>
      </c>
      <c r="S187" s="58" t="str">
        <f aca="false">IMDIV(IMPRODUCT(COMPLEX(olgea*Rls/(Rls+Rhs),0),COMPLEX(1,L187*CC_std*RC_std)),IMPRODUCT(COMPLEX(1,L187*olgea/Gmea*CC_std),COMPLEX(1,L187*RC_std*Chf_std)))</f>
        <v>0.618015188478116-2.12538332198241i</v>
      </c>
      <c r="T187" s="58" t="n">
        <f aca="false">20*LOG(IMABS(S187))</f>
        <v>6.90124906497447</v>
      </c>
      <c r="U187" s="58" t="n">
        <f aca="false">180+DEGREES(IMARGUMENT(S187))</f>
        <v>106.213280391996</v>
      </c>
      <c r="V187" s="58" t="n">
        <f aca="false">T187+Q187</f>
        <v>24.752661645338</v>
      </c>
      <c r="W187" s="58" t="n">
        <f aca="false">U187+R187</f>
        <v>99.1205396922677</v>
      </c>
    </row>
    <row r="188" customFormat="false" ht="12.75" hidden="false" customHeight="false" outlineLevel="0" collapsed="false">
      <c r="E188" s="63" t="n">
        <v>184</v>
      </c>
      <c r="F188" s="63" t="n">
        <f aca="false">1+E188*(LOG(Fsw)-1)/500</f>
        <v>2.6722170403209</v>
      </c>
      <c r="G188" s="57" t="n">
        <f aca="false">SQRT((fbw_target-K189)^2)</f>
        <v>16713.9105281528</v>
      </c>
      <c r="H188" s="57" t="n">
        <f aca="false">SQRT((ABS(R188)+B$13-165)^2)</f>
        <v>97.7583502771952</v>
      </c>
      <c r="I188" s="57" t="n">
        <f aca="false">ABS(W188)</f>
        <v>99.2704582834187</v>
      </c>
      <c r="J188" s="57" t="n">
        <f aca="false">ABS(V188)</f>
        <v>24.5823024166566</v>
      </c>
      <c r="K188" s="57" t="n">
        <f aca="false">10^(F188)</f>
        <v>470.128998663818</v>
      </c>
      <c r="L188" s="57" t="n">
        <f aca="false">2*PI()*K188</f>
        <v>2953.90761688355</v>
      </c>
      <c r="M188" s="58" t="str">
        <f aca="false">IMDIV(COMPLEX(Rload*Vin_nom,Cpri*Rload*Resr*Vin_nom*L188),(IMSUM(IMPRODUCT(COMPLEX(0,(Cpri*Lp*Rload+Cpri*Lp*Resr)*L188),COMPLEX(0,L188)),COMPLEX(Rpri+Rload,(Lp+Cpri*Rpri*Rload+Cpri*Rpri*Resr+Cpri*Rload*Resr)*L188))))</f>
        <v>5.00855117499644-0.0181430729476725i</v>
      </c>
      <c r="N188" s="58" t="str">
        <f aca="false">IMDIV(COMPLEX(Vin_nom,(Cpri*Rload*Vin_nom+Cpri*Resr*Vin_nom)*L188),(IMSUM(IMPRODUCT(COMPLEX(0,(Cpri*Lp*Rload+Cpri*Lp*Resr)*L188),COMPLEX(0,L188)),COMPLEX(Rpri+Rload,(Lp+Cpri*Rpri*Rload+Cpri*Rpri*Resr+Cpri*Rload*Resr)*L188))))</f>
        <v>0.00244108740061938+0.584097394011023i</v>
      </c>
      <c r="O188" s="58" t="str">
        <f aca="false">IMSUM(COMPLEX(1,L188/(wn*Qz)),IMPOWER(COMPLEX(0,L188/wn),2))</f>
        <v>0.999992782978763-0.00421986802411936i</v>
      </c>
      <c r="P188" s="58" t="str">
        <f aca="false">IMDIV(IMPRODUCT(COMPLEX(Fm,0),M188),IMSUM(COMPLEX(1,0),IMPRODUCT(COMPLEX(Fm*Ri,0),N188,O188),IMSUB(COMPLEX(0,0),IMPRODUCT(COMPLEX(Fm*Ri/(2*Lp*Fsw),0),M188))))</f>
        <v>7.74427499016961-0.984049319720181i</v>
      </c>
      <c r="Q188" s="58" t="n">
        <f aca="false">20*LOG(IMABS(P188))</f>
        <v>17.8491775886796</v>
      </c>
      <c r="R188" s="58" t="n">
        <f aca="false">IF(DEGREES(IMARGUMENT(P188))&gt;0,DEGREES(IMARGUMENT(P188))-360,DEGREES(IMARGUMENT(P188)))</f>
        <v>-7.24164972280476</v>
      </c>
      <c r="S188" s="58" t="str">
        <f aca="false">IMDIV(IMPRODUCT(COMPLEX(olgea*Rls/(Rls+Rhs),0),COMPLEX(1,L188*CC_std*RC_std)),IMPRODUCT(COMPLEX(1,L188*olgea/Gmea*CC_std),COMPLEX(1,L188*RC_std*Chf_std)))</f>
        <v>0.61703210302308-2.08145012790892i</v>
      </c>
      <c r="T188" s="58" t="n">
        <f aca="false">20*LOG(IMABS(S188))</f>
        <v>6.73312482797701</v>
      </c>
      <c r="U188" s="58" t="n">
        <f aca="false">180+DEGREES(IMARGUMENT(S188))</f>
        <v>106.512108006223</v>
      </c>
      <c r="V188" s="58" t="n">
        <f aca="false">T188+Q188</f>
        <v>24.5823024166566</v>
      </c>
      <c r="W188" s="58" t="n">
        <f aca="false">U188+R188</f>
        <v>99.2704582834187</v>
      </c>
    </row>
    <row r="189" customFormat="false" ht="12.75" hidden="false" customHeight="false" outlineLevel="0" collapsed="false">
      <c r="E189" s="63" t="n">
        <v>185</v>
      </c>
      <c r="F189" s="63" t="n">
        <f aca="false">1+E189*(LOG(Fsw)-1)/500</f>
        <v>2.6813051764096</v>
      </c>
      <c r="G189" s="57" t="n">
        <f aca="false">SQRT((fbw_target-K190)^2)</f>
        <v>16703.7586200219</v>
      </c>
      <c r="H189" s="57" t="n">
        <f aca="false">SQRT((ABS(R189)+B$13-165)^2)</f>
        <v>97.6063615196529</v>
      </c>
      <c r="I189" s="57" t="n">
        <f aca="false">ABS(W189)</f>
        <v>99.4231482274302</v>
      </c>
      <c r="J189" s="57" t="n">
        <f aca="false">ABS(V189)</f>
        <v>24.4123845347362</v>
      </c>
      <c r="K189" s="57" t="n">
        <f aca="false">10^(F189)</f>
        <v>480.070673234268</v>
      </c>
      <c r="L189" s="57" t="n">
        <f aca="false">2*PI()*K189</f>
        <v>3016.37300047336</v>
      </c>
      <c r="M189" s="58" t="str">
        <f aca="false">IMDIV(COMPLEX(Rload*Vin_nom,Cpri*Rload*Resr*Vin_nom*L189),(IMSUM(IMPRODUCT(COMPLEX(0,(Cpri*Lp*Rload+Cpri*Lp*Resr)*L189),COMPLEX(0,L189)),COMPLEX(Rpri+Rload,(Lp+Cpri*Rpri*Rload+Cpri*Rpri*Resr+Cpri*Rload*Resr)*L189))))</f>
        <v>5.00891755409808-0.0185295479374617i</v>
      </c>
      <c r="N189" s="58" t="str">
        <f aca="false">IMDIV(COMPLEX(Vin_nom,(Cpri*Rload*Vin_nom+Cpri*Resr*Vin_nom)*L189),(IMSUM(IMPRODUCT(COMPLEX(0,(Cpri*Lp*Rload+Cpri*Lp*Resr)*L189),COMPLEX(0,L189)),COMPLEX(Rpri+Rload,(Lp+Cpri*Rpri*Rload+Cpri*Rpri*Resr+Cpri*Rload*Resr)*L189))))</f>
        <v>0.00253770154424338+0.596492731140494i</v>
      </c>
      <c r="O189" s="58" t="str">
        <f aca="false">IMSUM(COMPLEX(1,L189/(wn*Qz)),IMPOWER(COMPLEX(0,L189/wn),2))</f>
        <v>0.999992474519141-0.00430910428639052i</v>
      </c>
      <c r="P189" s="58" t="str">
        <f aca="false">IMDIV(IMPRODUCT(COMPLEX(Fm,0),M189),IMSUM(COMPLEX(1,0),IMPRODUCT(COMPLEX(Fm*Ri,0),N189,O189),IMSUB(COMPLEX(0,0),IMPRODUCT(COMPLEX(Fm*Ri/(2*Lp*Fsw),0),M189))))</f>
        <v>7.73956152234406-1.00431973539729i</v>
      </c>
      <c r="Q189" s="58" t="n">
        <f aca="false">20*LOG(IMABS(P189))</f>
        <v>17.8468482544428</v>
      </c>
      <c r="R189" s="58" t="n">
        <f aca="false">IF(DEGREES(IMARGUMENT(P189))&gt;0,DEGREES(IMARGUMENT(P189))-360,DEGREES(IMARGUMENT(P189)))</f>
        <v>-7.3936384803471</v>
      </c>
      <c r="S189" s="58" t="str">
        <f aca="false">IMDIV(IMPRODUCT(COMPLEX(olgea*Rls/(Rls+Rhs),0),COMPLEX(1,L189*CC_std*RC_std)),IMPRODUCT(COMPLEX(1,L189*olgea/Gmea*CC_std),COMPLEX(1,L189*RC_std*Chf_std)))</f>
        <v>0.616089286446502-2.03842755566524i</v>
      </c>
      <c r="T189" s="58" t="n">
        <f aca="false">20*LOG(IMABS(S189))</f>
        <v>6.56553628029341</v>
      </c>
      <c r="U189" s="58" t="n">
        <f aca="false">180+DEGREES(IMARGUMENT(S189))</f>
        <v>106.816786707777</v>
      </c>
      <c r="V189" s="58" t="n">
        <f aca="false">T189+Q189</f>
        <v>24.4123845347362</v>
      </c>
      <c r="W189" s="58" t="n">
        <f aca="false">U189+R189</f>
        <v>99.4231482274302</v>
      </c>
    </row>
    <row r="190" customFormat="false" ht="12.75" hidden="false" customHeight="false" outlineLevel="0" collapsed="false">
      <c r="E190" s="63" t="n">
        <v>186</v>
      </c>
      <c r="F190" s="63" t="n">
        <f aca="false">1+E190*(LOG(Fsw)-1)/500</f>
        <v>2.6903933124983</v>
      </c>
      <c r="G190" s="57" t="n">
        <f aca="false">SQRT((fbw_target-K191)^2)</f>
        <v>16693.3920325856</v>
      </c>
      <c r="H190" s="57" t="n">
        <f aca="false">SQRT((ABS(R190)+B$13-165)^2)</f>
        <v>97.4512323074606</v>
      </c>
      <c r="I190" s="57" t="n">
        <f aca="false">ABS(W190)</f>
        <v>99.578601391807</v>
      </c>
      <c r="J190" s="57" t="n">
        <f aca="false">ABS(V190)</f>
        <v>24.242923405684</v>
      </c>
      <c r="K190" s="57" t="n">
        <f aca="false">10^(F190)</f>
        <v>490.222581365178</v>
      </c>
      <c r="L190" s="57" t="n">
        <f aca="false">2*PI()*K190</f>
        <v>3080.15932048133</v>
      </c>
      <c r="M190" s="58" t="str">
        <f aca="false">IMDIV(COMPLEX(Rload*Vin_nom,Cpri*Rload*Resr*Vin_nom*L190),(IMSUM(IMPRODUCT(COMPLEX(0,(Cpri*Lp*Rload+Cpri*Lp*Resr)*L190),COMPLEX(0,L190)),COMPLEX(Rpri+Rload,(Lp+Cpri*Rpri*Rload+Cpri*Rpri*Resr+Cpri*Rload*Resr)*L190))))</f>
        <v>5.00929964904319-0.0189243782696929i</v>
      </c>
      <c r="N190" s="58" t="str">
        <f aca="false">IMDIV(COMPLEX(Vin_nom,(Cpri*Rload*Vin_nom+Cpri*Resr*Vin_nom)*L190),(IMSUM(IMPRODUCT(COMPLEX(0,(Cpri*Lp*Rload+Cpri*Lp*Resr)*L190),COMPLEX(0,L190)),COMPLEX(Rpri+Rload,(Lp+Cpri*Rpri*Rload+Cpri*Rpri*Resr+Cpri*Rload*Resr)*L190))))</f>
        <v>0.00263847523004446+0.609153020946272i</v>
      </c>
      <c r="O190" s="58" t="str">
        <f aca="false">IMSUM(COMPLEX(1,L190/(wn*Qz)),IMPOWER(COMPLEX(0,L190/wn),2))</f>
        <v>0.999992152875779-0.00440022760068762i</v>
      </c>
      <c r="P190" s="58" t="str">
        <f aca="false">IMDIV(IMPRODUCT(COMPLEX(Fm,0),M190),IMSUM(COMPLEX(1,0),IMPRODUCT(COMPLEX(Fm*Ri,0),N190,O190),IMSUB(COMPLEX(0,0),IMPRODUCT(COMPLEX(Fm*Ri/(2*Lp*Fsw),0),M190))))</f>
        <v>7.73465189725545-1.02498450004981i</v>
      </c>
      <c r="Q190" s="58" t="n">
        <f aca="false">20*LOG(IMABS(P190))</f>
        <v>17.8444206472656</v>
      </c>
      <c r="R190" s="58" t="n">
        <f aca="false">IF(DEGREES(IMARGUMENT(P190))&gt;0,DEGREES(IMARGUMENT(P190))-360,DEGREES(IMARGUMENT(P190)))</f>
        <v>-7.54876769253943</v>
      </c>
      <c r="S190" s="58" t="str">
        <f aca="false">IMDIV(IMPRODUCT(COMPLEX(olgea*Rls/(Rls+Rhs),0),COMPLEX(1,L190*CC_std*RC_std)),IMPRODUCT(COMPLEX(1,L190*olgea/Gmea*CC_std),COMPLEX(1,L190*RC_std*Chf_std)))</f>
        <v>0.615185088234007-1.99629681892508i</v>
      </c>
      <c r="T190" s="58" t="n">
        <f aca="false">20*LOG(IMABS(S190))</f>
        <v>6.39850275841833</v>
      </c>
      <c r="U190" s="58" t="n">
        <f aca="false">180+DEGREES(IMARGUMENT(S190))</f>
        <v>107.127369084346</v>
      </c>
      <c r="V190" s="58" t="n">
        <f aca="false">T190+Q190</f>
        <v>24.242923405684</v>
      </c>
      <c r="W190" s="58" t="n">
        <f aca="false">U190+R190</f>
        <v>99.578601391807</v>
      </c>
    </row>
    <row r="191" customFormat="false" ht="12.75" hidden="false" customHeight="false" outlineLevel="0" collapsed="false">
      <c r="E191" s="63" t="n">
        <v>187</v>
      </c>
      <c r="F191" s="63" t="n">
        <f aca="false">1+E191*(LOG(Fsw)-1)/500</f>
        <v>2.699481448587</v>
      </c>
      <c r="G191" s="57" t="n">
        <f aca="false">SQRT((fbw_target-K192)^2)</f>
        <v>16682.8062260859</v>
      </c>
      <c r="H191" s="57" t="n">
        <f aca="false">SQRT((ABS(R191)+B$13-165)^2)</f>
        <v>97.2929009134674</v>
      </c>
      <c r="I191" s="57" t="n">
        <f aca="false">ABS(W191)</f>
        <v>99.7368068385061</v>
      </c>
      <c r="J191" s="57" t="n">
        <f aca="false">ABS(V191)</f>
        <v>24.0739348213043</v>
      </c>
      <c r="K191" s="57" t="n">
        <f aca="false">10^(F191)</f>
        <v>500.589168801541</v>
      </c>
      <c r="L191" s="57" t="n">
        <f aca="false">2*PI()*K191</f>
        <v>3145.29451034708</v>
      </c>
      <c r="M191" s="58" t="str">
        <f aca="false">IMDIV(COMPLEX(Rload*Vin_nom,Cpri*Rload*Resr*Vin_nom*L191),(IMSUM(IMPRODUCT(COMPLEX(0,(Cpri*Lp*Rload+Cpri*Lp*Resr)*L191),COMPLEX(0,L191)),COMPLEX(Rpri+Rload,(Lp+Cpri*Rpri*Rload+Cpri*Rpri*Resr+Cpri*Rload*Resr)*L191))))</f>
        <v>5.00969813649062-0.0193277525429064i</v>
      </c>
      <c r="N191" s="58" t="str">
        <f aca="false">IMDIV(COMPLEX(Vin_nom,(Cpri*Rload*Vin_nom+Cpri*Resr*Vin_nom)*L191),(IMSUM(IMPRODUCT(COMPLEX(0,(Cpri*Lp*Rload+Cpri*Lp*Resr)*L191),COMPLEX(0,L191)),COMPLEX(Rpri+Rload,(Lp+Cpri*Rpri*Rload+Cpri*Rpri*Resr+Cpri*Rload*Resr)*L191))))</f>
        <v>0.0027435888870774+0.62208405056711i</v>
      </c>
      <c r="O191" s="58" t="str">
        <f aca="false">IMSUM(COMPLEX(1,L191/(wn*Qz)),IMPOWER(COMPLEX(0,L191/wn),2))</f>
        <v>0.999991817485194-0.00449327787192441i</v>
      </c>
      <c r="P191" s="58" t="str">
        <f aca="false">IMDIV(IMPRODUCT(COMPLEX(Fm,0),M191),IMSUM(COMPLEX(1,0),IMPRODUCT(COMPLEX(Fm*Ri,0),N191,O191),IMSUB(COMPLEX(0,0),IMPRODUCT(COMPLEX(Fm*Ri/(2*Lp*Fsw),0),M191))))</f>
        <v>7.7295381841884-1.04604979728352i</v>
      </c>
      <c r="Q191" s="58" t="n">
        <f aca="false">20*LOG(IMABS(P191))</f>
        <v>17.8418906774887</v>
      </c>
      <c r="R191" s="58" t="n">
        <f aca="false">IF(DEGREES(IMARGUMENT(P191))&gt;0,DEGREES(IMARGUMENT(P191))-360,DEGREES(IMARGUMENT(P191)))</f>
        <v>-7.70709908653264</v>
      </c>
      <c r="S191" s="58" t="str">
        <f aca="false">IMDIV(IMPRODUCT(COMPLEX(olgea*Rls/(Rls+Rhs),0),COMPLEX(1,L191*CC_std*RC_std)),IMPRODUCT(COMPLEX(1,L191*olgea/Gmea*CC_std),COMPLEX(1,L191*RC_std*Chf_std)))</f>
        <v>0.614317925430644-1.95503951861894i</v>
      </c>
      <c r="T191" s="58" t="n">
        <f aca="false">20*LOG(IMABS(S191))</f>
        <v>6.23204414381559</v>
      </c>
      <c r="U191" s="58" t="n">
        <f aca="false">180+DEGREES(IMARGUMENT(S191))</f>
        <v>107.443905925039</v>
      </c>
      <c r="V191" s="58" t="n">
        <f aca="false">T191+Q191</f>
        <v>24.0739348213043</v>
      </c>
      <c r="W191" s="58" t="n">
        <f aca="false">U191+R191</f>
        <v>99.7368068385061</v>
      </c>
    </row>
    <row r="192" customFormat="false" ht="12.75" hidden="false" customHeight="false" outlineLevel="0" collapsed="false">
      <c r="E192" s="63" t="n">
        <v>188</v>
      </c>
      <c r="F192" s="63" t="n">
        <f aca="false">1+E192*(LOG(Fsw)-1)/500</f>
        <v>2.7085695846757</v>
      </c>
      <c r="G192" s="57" t="n">
        <f aca="false">SQRT((fbw_target-K193)^2)</f>
        <v>16671.9965647644</v>
      </c>
      <c r="H192" s="57" t="n">
        <f aca="false">SQRT((ABS(R192)+B$13-165)^2)</f>
        <v>97.1313045993071</v>
      </c>
      <c r="I192" s="57" t="n">
        <f aca="false">ABS(W192)</f>
        <v>99.8977506393869</v>
      </c>
      <c r="J192" s="57" t="n">
        <f aca="false">ABS(V192)</f>
        <v>23.905434956806</v>
      </c>
      <c r="K192" s="57" t="n">
        <f aca="false">10^(F192)</f>
        <v>511.174975301164</v>
      </c>
      <c r="L192" s="57" t="n">
        <f aca="false">2*PI()*K192</f>
        <v>3211.80709421016</v>
      </c>
      <c r="M192" s="58" t="str">
        <f aca="false">IMDIV(COMPLEX(Rload*Vin_nom,Cpri*Rload*Resr*Vin_nom*L192),(IMSUM(IMPRODUCT(COMPLEX(0,(Cpri*Lp*Rload+Cpri*Lp*Resr)*L192),COMPLEX(0,L192)),COMPLEX(Rpri+Rload,(Lp+Cpri*Rpri*Rload+Cpri*Rpri*Resr+Cpri*Rload*Resr)*L192))))</f>
        <v>5.01011372245436-0.0197398641238962i</v>
      </c>
      <c r="N192" s="58" t="str">
        <f aca="false">IMDIV(COMPLEX(Vin_nom,(Cpri*Rload*Vin_nom+Cpri*Resr*Vin_nom)*L192),(IMSUM(IMPRODUCT(COMPLEX(0,(Cpri*Lp*Rload+Cpri*Lp*Resr)*L192),COMPLEX(0,L192)),COMPLEX(Rpri+Rload,(Lp+Cpri*Rpri*Rload+Cpri*Rpri*Resr+Cpri*Rload*Resr)*L192))))</f>
        <v>0.00285323088873065+0.635291741543454i</v>
      </c>
      <c r="O192" s="58" t="str">
        <f aca="false">IMSUM(COMPLEX(1,L192/(wn*Qz)),IMPOWER(COMPLEX(0,L192/wn),2))</f>
        <v>0.999991467759825-0.00458829584887166i</v>
      </c>
      <c r="P192" s="58" t="str">
        <f aca="false">IMDIV(IMPRODUCT(COMPLEX(Fm,0),M192),IMSUM(COMPLEX(1,0),IMPRODUCT(COMPLEX(Fm*Ri,0),N192,O192),IMSUB(COMPLEX(0,0),IMPRODUCT(COMPLEX(Fm*Ri/(2*Lp*Fsw),0),M192))))</f>
        <v>7.72421215178275-1.06752180901763i</v>
      </c>
      <c r="Q192" s="58" t="n">
        <f aca="false">20*LOG(IMABS(P192))</f>
        <v>17.8392540901107</v>
      </c>
      <c r="R192" s="58" t="n">
        <f aca="false">IF(DEGREES(IMARGUMENT(P192))&gt;0,DEGREES(IMARGUMENT(P192))-360,DEGREES(IMARGUMENT(P192)))</f>
        <v>-7.86869540069285</v>
      </c>
      <c r="S192" s="58" t="str">
        <f aca="false">IMDIV(IMPRODUCT(COMPLEX(olgea*Rls/(Rls+Rhs),0),COMPLEX(1,L192*CC_std*RC_std)),IMPRODUCT(COMPLEX(1,L192*olgea/Gmea*CC_std),COMPLEX(1,L192*RC_std*Chf_std)))</f>
        <v>0.613486279875402-1.91463763507722i</v>
      </c>
      <c r="T192" s="58" t="n">
        <f aca="false">20*LOG(IMABS(S192))</f>
        <v>6.06618086669529</v>
      </c>
      <c r="U192" s="58" t="n">
        <f aca="false">180+DEGREES(IMARGUMENT(S192))</f>
        <v>107.76644604008</v>
      </c>
      <c r="V192" s="58" t="n">
        <f aca="false">T192+Q192</f>
        <v>23.905434956806</v>
      </c>
      <c r="W192" s="58" t="n">
        <f aca="false">U192+R192</f>
        <v>99.8977506393869</v>
      </c>
    </row>
    <row r="193" customFormat="false" ht="12.75" hidden="false" customHeight="false" outlineLevel="0" collapsed="false">
      <c r="E193" s="63" t="n">
        <v>189</v>
      </c>
      <c r="F193" s="63" t="n">
        <f aca="false">1+E193*(LOG(Fsw)-1)/500</f>
        <v>2.7176577207644</v>
      </c>
      <c r="G193" s="57" t="n">
        <f aca="false">SQRT((fbw_target-K194)^2)</f>
        <v>16660.9583148312</v>
      </c>
      <c r="H193" s="57" t="n">
        <f aca="false">SQRT((ABS(R193)+B$13-165)^2)</f>
        <v>96.9663796120683</v>
      </c>
      <c r="I193" s="57" t="n">
        <f aca="false">ABS(W193)</f>
        <v>100.061415685808</v>
      </c>
      <c r="J193" s="57" t="n">
        <f aca="false">ABS(V193)</f>
        <v>23.7374403672774</v>
      </c>
      <c r="K193" s="57" t="n">
        <f aca="false">10^(F193)</f>
        <v>521.984636622728</v>
      </c>
      <c r="L193" s="57" t="n">
        <f aca="false">2*PI()*K193</f>
        <v>3279.7261994014</v>
      </c>
      <c r="M193" s="58" t="str">
        <f aca="false">IMDIV(COMPLEX(Rload*Vin_nom,Cpri*Rload*Resr*Vin_nom*L193),(IMSUM(IMPRODUCT(COMPLEX(0,(Cpri*Lp*Rload+Cpri*Lp*Resr)*L193),COMPLEX(0,L193)),COMPLEX(Rpri+Rload,(Lp+Cpri*Rpri*Rload+Cpri*Rpri*Resr+Cpri*Rload*Resr)*L193))))</f>
        <v>5.01054714359653-0.0201609113000045i</v>
      </c>
      <c r="N193" s="58" t="str">
        <f aca="false">IMDIV(COMPLEX(Vin_nom,(Cpri*Rload*Vin_nom+Cpri*Resr*Vin_nom)*L193),(IMSUM(IMPRODUCT(COMPLEX(0,(Cpri*Lp*Rload+Cpri*Lp*Resr)*L193),COMPLEX(0,L193)),COMPLEX(Rpri+Rload,(Lp+Cpri*Rpri*Rload+Cpri*Rpri*Resr+Cpri*Rload*Resr)*L193))))</f>
        <v>0.00296759791279132+0.64878215344791i</v>
      </c>
      <c r="O193" s="58" t="str">
        <f aca="false">IMSUM(COMPLEX(1,L193/(wn*Qz)),IMPOWER(COMPLEX(0,L193/wn),2))</f>
        <v>0.999991103086992-0.004685323142002i</v>
      </c>
      <c r="P193" s="58" t="str">
        <f aca="false">IMDIV(IMPRODUCT(COMPLEX(Fm,0),M193),IMSUM(COMPLEX(1,0),IMPRODUCT(COMPLEX(Fm*Ri,0),N193,O193),IMSUB(COMPLEX(0,0),IMPRODUCT(COMPLEX(Fm*Ri/(2*Lp*Fsw),0),M193))))</f>
        <v>7.71866525836745-1.08940670763618i</v>
      </c>
      <c r="Q193" s="58" t="n">
        <f aca="false">20*LOG(IMABS(P193))</f>
        <v>17.8365064585203</v>
      </c>
      <c r="R193" s="58" t="n">
        <f aca="false">IF(DEGREES(IMARGUMENT(P193))&gt;0,DEGREES(IMARGUMENT(P193))-360,DEGREES(IMARGUMENT(P193)))</f>
        <v>-8.03362038793169</v>
      </c>
      <c r="S193" s="58" t="str">
        <f aca="false">IMDIV(IMPRODUCT(COMPLEX(olgea*Rls/(Rls+Rhs),0),COMPLEX(1,L193*CC_std*RC_std)),IMPRODUCT(COMPLEX(1,L193*olgea/Gmea*CC_std),COMPLEX(1,L193*RC_std*Chf_std)))</f>
        <v>0.612688695548613-1.87507352032736i</v>
      </c>
      <c r="T193" s="58" t="n">
        <f aca="false">20*LOG(IMABS(S193))</f>
        <v>5.90093390875715</v>
      </c>
      <c r="U193" s="58" t="n">
        <f aca="false">180+DEGREES(IMARGUMENT(S193))</f>
        <v>108.09503607374</v>
      </c>
      <c r="V193" s="58" t="n">
        <f aca="false">T193+Q193</f>
        <v>23.7374403672774</v>
      </c>
      <c r="W193" s="58" t="n">
        <f aca="false">U193+R193</f>
        <v>100.061415685808</v>
      </c>
    </row>
    <row r="194" customFormat="false" ht="12.75" hidden="false" customHeight="false" outlineLevel="0" collapsed="false">
      <c r="E194" s="63" t="n">
        <v>190</v>
      </c>
      <c r="F194" s="63" t="n">
        <f aca="false">1+E194*(LOG(Fsw)-1)/500</f>
        <v>2.7267458568531</v>
      </c>
      <c r="G194" s="57" t="n">
        <f aca="false">SQRT((fbw_target-K195)^2)</f>
        <v>16649.6866423928</v>
      </c>
      <c r="H194" s="57" t="n">
        <f aca="false">SQRT((ABS(R194)+B$13-165)^2)</f>
        <v>96.7980611819557</v>
      </c>
      <c r="I194" s="57" t="n">
        <f aca="false">ABS(W194)</f>
        <v>100.227781492549</v>
      </c>
      <c r="J194" s="57" t="n">
        <f aca="false">ABS(V194)</f>
        <v>23.569967982834</v>
      </c>
      <c r="K194" s="57" t="n">
        <f aca="false">10^(F194)</f>
        <v>533.022886555889</v>
      </c>
      <c r="L194" s="57" t="n">
        <f aca="false">2*PI()*K194</f>
        <v>3349.08156919841</v>
      </c>
      <c r="M194" s="58" t="str">
        <f aca="false">IMDIV(COMPLEX(Rload*Vin_nom,Cpri*Rload*Resr*Vin_nom*L194),(IMSUM(IMPRODUCT(COMPLEX(0,(Cpri*Lp*Rload+Cpri*Lp*Resr)*L194),COMPLEX(0,L194)),COMPLEX(Rpri+Rload,(Lp+Cpri*Rpri*Rload+Cpri*Rpri*Resr+Cpri*Rload*Resr)*L194))))</f>
        <v>5.01099916857878-0.0205910974380708i</v>
      </c>
      <c r="N194" s="58" t="str">
        <f aca="false">IMDIV(COMPLEX(Vin_nom,(Cpri*Rload*Vin_nom+Cpri*Resr*Vin_nom)*L194),(IMSUM(IMPRODUCT(COMPLEX(0,(Cpri*Lp*Rload+Cpri*Lp*Resr)*L194),COMPLEX(0,L194)),COMPLEX(Rpri+Rload,(Lp+Cpri*Rpri*Rload+Cpri*Rpri*Resr+Cpri*Rload*Resr)*L194))))</f>
        <v>0.00308689531871825+0.662561487644546i</v>
      </c>
      <c r="O194" s="58" t="str">
        <f aca="false">IMSUM(COMPLEX(1,L194/(wn*Qz)),IMPOWER(COMPLEX(0,L194/wn),2))</f>
        <v>0.999990722827834-0.00478440224171202i</v>
      </c>
      <c r="P194" s="58" t="str">
        <f aca="false">IMDIV(IMPRODUCT(COMPLEX(Fm,0),M194),IMSUM(COMPLEX(1,0),IMPRODUCT(COMPLEX(Fm*Ri,0),N194,O194),IMSUB(COMPLEX(0,0),IMPRODUCT(COMPLEX(Fm*Ri/(2*Lp*Fsw),0),M194))))</f>
        <v>7.71288864213768-1.11171064754777i</v>
      </c>
      <c r="Q194" s="58" t="n">
        <f aca="false">20*LOG(IMABS(P194))</f>
        <v>17.8336431780269</v>
      </c>
      <c r="R194" s="58" t="n">
        <f aca="false">IF(DEGREES(IMARGUMENT(P194))&gt;0,DEGREES(IMARGUMENT(P194))-360,DEGREES(IMARGUMENT(P194)))</f>
        <v>-8.2019388180443</v>
      </c>
      <c r="S194" s="58" t="str">
        <f aca="false">IMDIV(IMPRODUCT(COMPLEX(olgea*Rls/(Rls+Rhs),0),COMPLEX(1,L194*CC_std*RC_std)),IMPRODUCT(COMPLEX(1,L194*olgea/Gmea*CC_std),COMPLEX(1,L194*RC_std*Chf_std)))</f>
        <v>0.611923776027646-1.8363298905423i</v>
      </c>
      <c r="T194" s="58" t="n">
        <f aca="false">20*LOG(IMABS(S194))</f>
        <v>5.73632480480709</v>
      </c>
      <c r="U194" s="58" t="n">
        <f aca="false">180+DEGREES(IMARGUMENT(S194))</f>
        <v>108.429720310593</v>
      </c>
      <c r="V194" s="58" t="n">
        <f aca="false">T194+Q194</f>
        <v>23.569967982834</v>
      </c>
      <c r="W194" s="58" t="n">
        <f aca="false">U194+R194</f>
        <v>100.227781492549</v>
      </c>
    </row>
    <row r="195" customFormat="false" ht="12.75" hidden="false" customHeight="false" outlineLevel="0" collapsed="false">
      <c r="E195" s="63" t="n">
        <v>191</v>
      </c>
      <c r="F195" s="63" t="n">
        <f aca="false">1+E195*(LOG(Fsw)-1)/500</f>
        <v>2.7358339929418</v>
      </c>
      <c r="G195" s="57" t="n">
        <f aca="false">SQRT((fbw_target-K196)^2)</f>
        <v>16638.1766113346</v>
      </c>
      <c r="H195" s="57" t="n">
        <f aca="false">SQRT((ABS(R195)+B$13-165)^2)</f>
        <v>96.6262835210247</v>
      </c>
      <c r="I195" s="57" t="n">
        <f aca="false">ABS(W195)</f>
        <v>100.396823996271</v>
      </c>
      <c r="J195" s="57" t="n">
        <f aca="false">ABS(V195)</f>
        <v>23.403035102336</v>
      </c>
      <c r="K195" s="57" t="n">
        <f aca="false">10^(F195)</f>
        <v>544.294558994308</v>
      </c>
      <c r="L195" s="57" t="n">
        <f aca="false">2*PI()*K195</f>
        <v>3419.90357585083</v>
      </c>
      <c r="M195" s="58" t="str">
        <f aca="false">IMDIV(COMPLEX(Rload*Vin_nom,Cpri*Rload*Resr*Vin_nom*L195),(IMSUM(IMPRODUCT(COMPLEX(0,(Cpri*Lp*Rload+Cpri*Lp*Resr)*L195),COMPLEX(0,L195)),COMPLEX(Rpri+Rload,(Lp+Cpri*Rpri*Rload+Cpri*Rpri*Resr+Cpri*Rload*Resr)*L195))))</f>
        <v>5.0114705994751-0.0210306311504163i</v>
      </c>
      <c r="N195" s="58" t="str">
        <f aca="false">IMDIV(COMPLEX(Vin_nom,(Cpri*Rload*Vin_nom+Cpri*Resr*Vin_nom)*L195),(IMSUM(IMPRODUCT(COMPLEX(0,(Cpri*Lp*Rload+Cpri*Lp*Resr)*L195),COMPLEX(0,L195)),COMPLEX(Rpri+Rload,(Lp+Cpri*Rpri*Rload+Cpri*Rpri*Resr+Cpri*Rload*Resr)*L195))))</f>
        <v>0.00321133754302172+0.676636091183328i</v>
      </c>
      <c r="O195" s="58" t="str">
        <f aca="false">IMSUM(COMPLEX(1,L195/(wn*Qz)),IMPOWER(COMPLEX(0,L195/wn),2))</f>
        <v>0.999990326316181-0.00488557653692975i</v>
      </c>
      <c r="P195" s="58" t="str">
        <f aca="false">IMDIV(IMPRODUCT(COMPLEX(Fm,0),M195),IMSUM(COMPLEX(1,0),IMPRODUCT(COMPLEX(Fm*Ri,0),N195,O195),IMSUB(COMPLEX(0,0),IMPRODUCT(COMPLEX(Fm*Ri/(2*Lp*Fsw),0),M195))))</f>
        <v>7.70687311118898-1.13443975612177i</v>
      </c>
      <c r="Q195" s="58" t="n">
        <f aca="false">20*LOG(IMABS(P195))</f>
        <v>17.8306594591854</v>
      </c>
      <c r="R195" s="58" t="n">
        <f aca="false">IF(DEGREES(IMARGUMENT(P195))&gt;0,DEGREES(IMARGUMENT(P195))-360,DEGREES(IMARGUMENT(P195)))</f>
        <v>-8.37371647897528</v>
      </c>
      <c r="S195" s="58" t="str">
        <f aca="false">IMDIV(IMPRODUCT(COMPLEX(olgea*Rls/(Rls+Rhs),0),COMPLEX(1,L195*CC_std*RC_std)),IMPRODUCT(COMPLEX(1,L195*olgea/Gmea*CC_std),COMPLEX(1,L195*RC_std*Chf_std)))</f>
        <v>0.611190182046492-1.79838981863756i</v>
      </c>
      <c r="T195" s="58" t="n">
        <f aca="false">20*LOG(IMABS(S195))</f>
        <v>5.57237564315062</v>
      </c>
      <c r="U195" s="58" t="n">
        <f aca="false">180+DEGREES(IMARGUMENT(S195))</f>
        <v>108.770540475246</v>
      </c>
      <c r="V195" s="58" t="n">
        <f aca="false">T195+Q195</f>
        <v>23.403035102336</v>
      </c>
      <c r="W195" s="58" t="n">
        <f aca="false">U195+R195</f>
        <v>100.396823996271</v>
      </c>
    </row>
    <row r="196" customFormat="false" ht="12.75" hidden="false" customHeight="false" outlineLevel="0" collapsed="false">
      <c r="E196" s="63" t="n">
        <v>192</v>
      </c>
      <c r="F196" s="63" t="n">
        <f aca="false">1+E196*(LOG(Fsw)-1)/500</f>
        <v>2.74492212903051</v>
      </c>
      <c r="G196" s="57" t="n">
        <f aca="false">SQRT((fbw_target-K197)^2)</f>
        <v>16626.4231811595</v>
      </c>
      <c r="H196" s="57" t="n">
        <f aca="false">SQRT((ABS(R196)+B$13-165)^2)</f>
        <v>96.4509798230675</v>
      </c>
      <c r="I196" s="57" t="n">
        <f aca="false">ABS(W196)</f>
        <v>100.568515348803</v>
      </c>
      <c r="J196" s="57" t="n">
        <f aca="false">ABS(V196)</f>
        <v>23.2366593855796</v>
      </c>
      <c r="K196" s="57" t="n">
        <f aca="false">10^(F196)</f>
        <v>555.804590052522</v>
      </c>
      <c r="L196" s="57" t="n">
        <f aca="false">2*PI()*K196</f>
        <v>3492.22323388098</v>
      </c>
      <c r="M196" s="58" t="str">
        <f aca="false">IMDIV(COMPLEX(Rload*Vin_nom,Cpri*Rload*Resr*Vin_nom*L196),(IMSUM(IMPRODUCT(COMPLEX(0,(Cpri*Lp*Rload+Cpri*Lp*Resr)*L196),COMPLEX(0,L196)),COMPLEX(Rpri+Rload,(Lp+Cpri*Rpri*Rload+Cpri*Rpri*Resr+Cpri*Rload*Resr)*L196))))</f>
        <v>5.01196227324925-0.0214797264682599i</v>
      </c>
      <c r="N196" s="58" t="str">
        <f aca="false">IMDIV(COMPLEX(Vin_nom,(Cpri*Rload*Vin_nom+Cpri*Resr*Vin_nom)*L196),(IMSUM(IMPRODUCT(COMPLEX(0,(Cpri*Lp*Rload+Cpri*Lp*Resr)*L196),COMPLEX(0,L196)),COMPLEX(Rpri+Rload,(Lp+Cpri*Rpri*Rload+Cpri*Rpri*Resr+Cpri*Rload*Resr)*L196))))</f>
        <v>0.00334114851370049+0.691012460836225i</v>
      </c>
      <c r="O196" s="58" t="str">
        <f aca="false">IMSUM(COMPLEX(1,L196/(wn*Qz)),IMPOWER(COMPLEX(0,L196/wn),2))</f>
        <v>0.999989912857393-0.00498889033411569i</v>
      </c>
      <c r="P196" s="58" t="str">
        <f aca="false">IMDIV(IMPRODUCT(COMPLEX(Fm,0),M196),IMSUM(COMPLEX(1,0),IMPRODUCT(COMPLEX(Fm*Ri,0),N196,O196),IMSUB(COMPLEX(0,0),IMPRODUCT(COMPLEX(Fm*Ri/(2*Lp*Fsw),0),M196))))</f>
        <v>7.70060913342369-1.15760012396859i</v>
      </c>
      <c r="Q196" s="58" t="n">
        <f aca="false">20*LOG(IMABS(P196))</f>
        <v>17.8275503209144</v>
      </c>
      <c r="R196" s="58" t="n">
        <f aca="false">IF(DEGREES(IMARGUMENT(P196))&gt;0,DEGREES(IMARGUMENT(P196))-360,DEGREES(IMARGUMENT(P196)))</f>
        <v>-8.54902017693248</v>
      </c>
      <c r="S196" s="58" t="str">
        <f aca="false">IMDIV(IMPRODUCT(COMPLEX(olgea*Rls/(Rls+Rhs),0),COMPLEX(1,L196*CC_std*RC_std)),IMPRODUCT(COMPLEX(1,L196*olgea/Gmea*CC_std),COMPLEX(1,L196*RC_std*Chf_std)))</f>
        <v>0.610486629155013-1.76123672701456i</v>
      </c>
      <c r="T196" s="58" t="n">
        <f aca="false">20*LOG(IMABS(S196))</f>
        <v>5.40910906466522</v>
      </c>
      <c r="U196" s="58" t="n">
        <f aca="false">180+DEGREES(IMARGUMENT(S196))</f>
        <v>109.117535525736</v>
      </c>
      <c r="V196" s="58" t="n">
        <f aca="false">T196+Q196</f>
        <v>23.2366593855796</v>
      </c>
      <c r="W196" s="58" t="n">
        <f aca="false">U196+R196</f>
        <v>100.568515348803</v>
      </c>
    </row>
    <row r="197" customFormat="false" ht="12.75" hidden="false" customHeight="false" outlineLevel="0" collapsed="false">
      <c r="E197" s="63" t="n">
        <v>193</v>
      </c>
      <c r="F197" s="63" t="n">
        <f aca="false">1+E197*(LOG(Fsw)-1)/500</f>
        <v>2.75401026511921</v>
      </c>
      <c r="G197" s="57" t="n">
        <f aca="false">SQRT((fbw_target-K198)^2)</f>
        <v>16614.4212047807</v>
      </c>
      <c r="H197" s="57" t="n">
        <f aca="false">SQRT((ABS(R197)+B$13-165)^2)</f>
        <v>96.2720822647438</v>
      </c>
      <c r="I197" s="57" t="n">
        <f aca="false">ABS(W197)</f>
        <v>100.742823705569</v>
      </c>
      <c r="J197" s="57" t="n">
        <f aca="false">ABS(V197)</f>
        <v>23.0708588438526</v>
      </c>
      <c r="K197" s="57" t="n">
        <f aca="false">10^(F197)</f>
        <v>567.558020227579</v>
      </c>
      <c r="L197" s="57" t="n">
        <f aca="false">2*PI()*K197</f>
        <v>3566.07221366586</v>
      </c>
      <c r="M197" s="58" t="str">
        <f aca="false">IMDIV(COMPLEX(Rload*Vin_nom,Cpri*Rload*Resr*Vin_nom*L197),(IMSUM(IMPRODUCT(COMPLEX(0,(Cpri*Lp*Rload+Cpri*Lp*Resr)*L197),COMPLEX(0,L197)),COMPLEX(Rpri+Rload,(Lp+Cpri*Rpri*Rload+Cpri*Rpri*Resr+Cpri*Rload*Resr)*L197))))</f>
        <v>5.01247506329934-0.021938603022989i</v>
      </c>
      <c r="N197" s="58" t="str">
        <f aca="false">IMDIV(COMPLEX(Vin_nom,(Cpri*Rload*Vin_nom+Cpri*Resr*Vin_nom)*L197),(IMSUM(IMPRODUCT(COMPLEX(0,(Cpri*Lp*Rload+Cpri*Lp*Resr)*L197),COMPLEX(0,L197)),COMPLEX(Rpri+Rload,(Lp+Cpri*Rpri*Rload+Cpri*Rpri*Resr+Cpri*Rload*Resr)*L197))))</f>
        <v>0.00347656208474389+0.705697247281984i</v>
      </c>
      <c r="O197" s="58" t="str">
        <f aca="false">IMSUM(COMPLEX(1,L197/(wn*Qz)),IMPOWER(COMPLEX(0,L197/wn),2))</f>
        <v>0.99998948172714-0.00509438887666551i</v>
      </c>
      <c r="P197" s="58" t="str">
        <f aca="false">IMDIV(IMPRODUCT(COMPLEX(Fm,0),M197),IMSUM(COMPLEX(1,0),IMPRODUCT(COMPLEX(Fm*Ri,0),N197,O197),IMSUB(COMPLEX(0,0),IMPRODUCT(COMPLEX(Fm*Ri/(2*Lp*Fsw),0),M197))))</f>
        <v>7.69408682634607-1.18119779452913i</v>
      </c>
      <c r="Q197" s="58" t="n">
        <f aca="false">20*LOG(IMABS(P197))</f>
        <v>17.8243105834027</v>
      </c>
      <c r="R197" s="58" t="n">
        <f aca="false">IF(DEGREES(IMARGUMENT(P197))&gt;0,DEGREES(IMARGUMENT(P197))-360,DEGREES(IMARGUMENT(P197)))</f>
        <v>-8.72791773525618</v>
      </c>
      <c r="S197" s="58" t="str">
        <f aca="false">IMDIV(IMPRODUCT(COMPLEX(olgea*Rls/(Rls+Rhs),0),COMPLEX(1,L197*CC_std*RC_std)),IMPRODUCT(COMPLEX(1,L197*olgea/Gmea*CC_std),COMPLEX(1,L197*RC_std*Chf_std)))</f>
        <v>0.609811885473775-1.72485438044744i</v>
      </c>
      <c r="T197" s="58" t="n">
        <f aca="false">20*LOG(IMABS(S197))</f>
        <v>5.24654826044983</v>
      </c>
      <c r="U197" s="58" t="n">
        <f aca="false">180+DEGREES(IMARGUMENT(S197))</f>
        <v>109.470741440825</v>
      </c>
      <c r="V197" s="58" t="n">
        <f aca="false">T197+Q197</f>
        <v>23.0708588438526</v>
      </c>
      <c r="W197" s="58" t="n">
        <f aca="false">U197+R197</f>
        <v>100.742823705569</v>
      </c>
    </row>
    <row r="198" customFormat="false" ht="12.75" hidden="false" customHeight="false" outlineLevel="0" collapsed="false">
      <c r="E198" s="63" t="n">
        <v>194</v>
      </c>
      <c r="F198" s="63" t="n">
        <f aca="false">1+E198*(LOG(Fsw)-1)/500</f>
        <v>2.76309840120791</v>
      </c>
      <c r="G198" s="57" t="n">
        <f aca="false">SQRT((fbw_target-K199)^2)</f>
        <v>16602.1654262674</v>
      </c>
      <c r="H198" s="57" t="n">
        <f aca="false">SQRT((ABS(R198)+B$13-165)^2)</f>
        <v>96.0895220080422</v>
      </c>
      <c r="I198" s="57" t="n">
        <f aca="false">ABS(W198)</f>
        <v>100.919713009536</v>
      </c>
      <c r="J198" s="57" t="n">
        <f aca="false">ABS(V198)</f>
        <v>22.9056518287519</v>
      </c>
      <c r="K198" s="57" t="n">
        <f aca="false">10^(F198)</f>
        <v>579.559996606377</v>
      </c>
      <c r="L198" s="57" t="n">
        <f aca="false">2*PI()*K198</f>
        <v>3641.48285530624</v>
      </c>
      <c r="M198" s="58" t="str">
        <f aca="false">IMDIV(COMPLEX(Rload*Vin_nom,Cpri*Rload*Resr*Vin_nom*L198),(IMSUM(IMPRODUCT(COMPLEX(0,(Cpri*Lp*Rload+Cpri*Lp*Resr)*L198),COMPLEX(0,L198)),COMPLEX(Rpri+Rload,(Lp+Cpri*Rpri*Rload+Cpri*Rpri*Resr+Cpri*Rload*Resr)*L198))))</f>
        <v>5.01300988107346-0.0224074862357425i</v>
      </c>
      <c r="N198" s="58" t="str">
        <f aca="false">IMDIV(COMPLEX(Vin_nom,(Cpri*Rload*Vin_nom+Cpri*Resr*Vin_nom)*L198),(IMSUM(IMPRODUCT(COMPLEX(0,(Cpri*Lp*Rload+Cpri*Lp*Resr)*L198),COMPLEX(0,L198)),COMPLEX(Rpri+Rload,(Lp+Cpri*Rpri*Rload+Cpri*Rpri*Resr+Cpri*Rload*Resr)*L198))))</f>
        <v>0.00361782249176737+0.720697259446965i</v>
      </c>
      <c r="O198" s="58" t="str">
        <f aca="false">IMSUM(COMPLEX(1,L198/(wn*Qz)),IMPOWER(COMPLEX(0,L198/wn),2))</f>
        <v>0.999989032170133-0.0052021183647232i</v>
      </c>
      <c r="P198" s="58" t="str">
        <f aca="false">IMDIV(IMPRODUCT(COMPLEX(Fm,0),M198),IMSUM(COMPLEX(1,0),IMPRODUCT(COMPLEX(Fm*Ri,0),N198,O198),IMSUB(COMPLEX(0,0),IMPRODUCT(COMPLEX(Fm*Ri/(2*Lp*Fsw),0),M198))))</f>
        <v>7.68729594676629-1.20523875293925i</v>
      </c>
      <c r="Q198" s="58" t="n">
        <f aca="false">20*LOG(IMABS(P198))</f>
        <v>17.8209348608036</v>
      </c>
      <c r="R198" s="58" t="n">
        <f aca="false">IF(DEGREES(IMARGUMENT(P198))&gt;0,DEGREES(IMARGUMENT(P198))-360,DEGREES(IMARGUMENT(P198)))</f>
        <v>-8.91047799195785</v>
      </c>
      <c r="S198" s="58" t="str">
        <f aca="false">IMDIV(IMPRODUCT(COMPLEX(olgea*Rls/(Rls+Rhs),0),COMPLEX(1,L198*CC_std*RC_std)),IMPRODUCT(COMPLEX(1,L198*olgea/Gmea*CC_std),COMPLEX(1,L198*RC_std*Chf_std)))</f>
        <v>0.609164769540572-1.68922687911091i</v>
      </c>
      <c r="T198" s="58" t="n">
        <f aca="false">20*LOG(IMABS(S198))</f>
        <v>5.0847169679483</v>
      </c>
      <c r="U198" s="58" t="n">
        <f aca="false">180+DEGREES(IMARGUMENT(S198))</f>
        <v>109.830191001494</v>
      </c>
      <c r="V198" s="58" t="n">
        <f aca="false">T198+Q198</f>
        <v>22.9056518287519</v>
      </c>
      <c r="W198" s="58" t="n">
        <f aca="false">U198+R198</f>
        <v>100.919713009536</v>
      </c>
    </row>
    <row r="199" customFormat="false" ht="12.75" hidden="false" customHeight="false" outlineLevel="0" collapsed="false">
      <c r="E199" s="63" t="n">
        <v>195</v>
      </c>
      <c r="F199" s="63" t="n">
        <f aca="false">1+E199*(LOG(Fsw)-1)/500</f>
        <v>2.77218653729661</v>
      </c>
      <c r="G199" s="57" t="n">
        <f aca="false">SQRT((fbw_target-K200)^2)</f>
        <v>16589.6504785432</v>
      </c>
      <c r="H199" s="57" t="n">
        <f aca="false">SQRT((ABS(R199)+B$13-165)^2)</f>
        <v>95.9032292041727</v>
      </c>
      <c r="I199" s="57" t="n">
        <f aca="false">ABS(W199)</f>
        <v>101.099142771151</v>
      </c>
      <c r="J199" s="57" t="n">
        <f aca="false">ABS(V199)</f>
        <v>22.7410570191561</v>
      </c>
      <c r="K199" s="57" t="n">
        <f aca="false">10^(F199)</f>
        <v>591.815775119696</v>
      </c>
      <c r="L199" s="57" t="n">
        <f aca="false">2*PI()*K199</f>
        <v>3718.48818278917</v>
      </c>
      <c r="M199" s="58" t="str">
        <f aca="false">IMDIV(COMPLEX(Rload*Vin_nom,Cpri*Rload*Resr*Vin_nom*L199),(IMSUM(IMPRODUCT(COMPLEX(0,(Cpri*Lp*Rload+Cpri*Lp*Resr)*L199),COMPLEX(0,L199)),COMPLEX(Rpri+Rload,(Lp+Cpri*Rpri*Rload+Cpri*Rpri*Resr+Cpri*Rload*Resr)*L199))))</f>
        <v>5.01356767775936-0.0228866075157887i</v>
      </c>
      <c r="N199" s="58" t="str">
        <f aca="false">IMDIV(COMPLEX(Vin_nom,(Cpri*Rload*Vin_nom+Cpri*Resr*Vin_nom)*L199),(IMSUM(IMPRODUCT(COMPLEX(0,(Cpri*Lp*Rload+Cpri*Lp*Resr)*L199),COMPLEX(0,L199)),COMPLEX(Rpri+Rload,(Lp+Cpri*Rpri*Rload+Cpri*Rpri*Resr+Cpri*Rload*Resr)*L199))))</f>
        <v>0.00376518482991526+0.736019469009951i</v>
      </c>
      <c r="O199" s="58" t="str">
        <f aca="false">IMSUM(COMPLEX(1,L199/(wn*Qz)),IMPOWER(COMPLEX(0,L199/wn),2))</f>
        <v>0.999988563398802-0.0053121259754131i</v>
      </c>
      <c r="P199" s="58" t="str">
        <f aca="false">IMDIV(IMPRODUCT(COMPLEX(Fm,0),M199),IMSUM(COMPLEX(1,0),IMPRODUCT(COMPLEX(Fm*Ri,0),N199,O199),IMSUB(COMPLEX(0,0),IMPRODUCT(COMPLEX(Fm*Ri/(2*Lp*Fsw),0),M199))))</f>
        <v>7.68022588043491-1.22972891413262i</v>
      </c>
      <c r="Q199" s="58" t="n">
        <f aca="false">20*LOG(IMABS(P199))</f>
        <v>17.8174175537139</v>
      </c>
      <c r="R199" s="58" t="n">
        <f aca="false">IF(DEGREES(IMARGUMENT(P199))&gt;0,DEGREES(IMARGUMENT(P199))-360,DEGREES(IMARGUMENT(P199)))</f>
        <v>-9.09677079582733</v>
      </c>
      <c r="S199" s="58" t="str">
        <f aca="false">IMDIV(IMPRODUCT(COMPLEX(olgea*Rls/(Rls+Rhs),0),COMPLEX(1,L199*CC_std*RC_std)),IMPRODUCT(COMPLEX(1,L199*olgea/Gmea*CC_std),COMPLEX(1,L199*RC_std*Chf_std)))</f>
        <v>0.608544148244897-1.65433865174661i</v>
      </c>
      <c r="T199" s="58" t="n">
        <f aca="false">20*LOG(IMABS(S199))</f>
        <v>4.92363946544221</v>
      </c>
      <c r="U199" s="58" t="n">
        <f aca="false">180+DEGREES(IMARGUMENT(S199))</f>
        <v>110.195913566978</v>
      </c>
      <c r="V199" s="58" t="n">
        <f aca="false">T199+Q199</f>
        <v>22.7410570191561</v>
      </c>
      <c r="W199" s="58" t="n">
        <f aca="false">U199+R199</f>
        <v>101.099142771151</v>
      </c>
    </row>
    <row r="200" customFormat="false" ht="12.75" hidden="false" customHeight="false" outlineLevel="0" collapsed="false">
      <c r="E200" s="63" t="n">
        <v>196</v>
      </c>
      <c r="F200" s="63" t="n">
        <f aca="false">1+E200*(LOG(Fsw)-1)/500</f>
        <v>2.78127467338531</v>
      </c>
      <c r="G200" s="57" t="n">
        <f aca="false">SQRT((fbw_target-K201)^2)</f>
        <v>16576.8708810359</v>
      </c>
      <c r="H200" s="57" t="n">
        <f aca="false">SQRT((ABS(R200)+B$13-165)^2)</f>
        <v>95.7131329989912</v>
      </c>
      <c r="I200" s="57" t="n">
        <f aca="false">ABS(W200)</f>
        <v>101.281067844755</v>
      </c>
      <c r="J200" s="57" t="n">
        <f aca="false">ABS(V200)</f>
        <v>22.5770934062438</v>
      </c>
      <c r="K200" s="57" t="n">
        <f aca="false">10^(F200)</f>
        <v>604.330722843875</v>
      </c>
      <c r="L200" s="57" t="n">
        <f aca="false">2*PI()*K200</f>
        <v>3797.12191844985</v>
      </c>
      <c r="M200" s="58" t="str">
        <f aca="false">IMDIV(COMPLEX(Rload*Vin_nom,Cpri*Rload*Resr*Vin_nom*L200),(IMSUM(IMPRODUCT(COMPLEX(0,(Cpri*Lp*Rload+Cpri*Lp*Resr)*L200),COMPLEX(0,L200)),COMPLEX(Rpri+Rload,(Lp+Cpri*Rpri*Rload+Cpri*Rpri*Resr+Cpri*Rload*Resr)*L200))))</f>
        <v>5.01414944605189-0.0233762044682095i</v>
      </c>
      <c r="N200" s="58" t="str">
        <f aca="false">IMDIV(COMPLEX(Vin_nom,(Cpri*Rload*Vin_nom+Cpri*Resr*Vin_nom)*L200),(IMSUM(IMPRODUCT(COMPLEX(0,(Cpri*Lp*Rload+Cpri*Lp*Resr)*L200),COMPLEX(0,L200)),COMPLEX(Rpri+Rload,(Lp+Cpri*Rpri*Rload+Cpri*Rpri*Resr+Cpri*Rload*Resr)*L200))))</f>
        <v>0.00391891555523178+0.751671015079128i</v>
      </c>
      <c r="O200" s="58" t="str">
        <f aca="false">IMSUM(COMPLEX(1,L200/(wn*Qz)),IMPOWER(COMPLEX(0,L200/wn),2))</f>
        <v>0.999988074591916-0.00542445988349979i</v>
      </c>
      <c r="P200" s="58" t="str">
        <f aca="false">IMDIV(IMPRODUCT(COMPLEX(Fm,0),M200),IMSUM(COMPLEX(1,0),IMPRODUCT(COMPLEX(Fm*Ri,0),N200,O200),IMSUB(COMPLEX(0,0),IMPRODUCT(COMPLEX(Fm*Ri/(2*Lp*Fsw),0),M200))))</f>
        <v>7.67286563163219-1.25467411014508i</v>
      </c>
      <c r="Q200" s="58" t="n">
        <f aca="false">20*LOG(IMABS(P200))</f>
        <v>17.8137528414365</v>
      </c>
      <c r="R200" s="58" t="n">
        <f aca="false">IF(DEGREES(IMARGUMENT(P200))&gt;0,DEGREES(IMARGUMENT(P200))-360,DEGREES(IMARGUMENT(P200)))</f>
        <v>-9.28686700100878</v>
      </c>
      <c r="S200" s="58" t="str">
        <f aca="false">IMDIV(IMPRODUCT(COMPLEX(olgea*Rls/(Rls+Rhs),0),COMPLEX(1,L200*CC_std*RC_std)),IMPRODUCT(COMPLEX(1,L200*olgea/Gmea*CC_std),COMPLEX(1,L200*RC_std*Chf_std)))</f>
        <v>0.607948934846794-1.62017444896548i</v>
      </c>
      <c r="T200" s="58" t="n">
        <f aca="false">20*LOG(IMABS(S200))</f>
        <v>4.76334056480729</v>
      </c>
      <c r="U200" s="58" t="n">
        <f aca="false">180+DEGREES(IMARGUMENT(S200))</f>
        <v>110.567934845763</v>
      </c>
      <c r="V200" s="58" t="n">
        <f aca="false">T200+Q200</f>
        <v>22.5770934062438</v>
      </c>
      <c r="W200" s="58" t="n">
        <f aca="false">U200+R200</f>
        <v>101.281067844755</v>
      </c>
    </row>
    <row r="201" customFormat="false" ht="12.75" hidden="false" customHeight="false" outlineLevel="0" collapsed="false">
      <c r="E201" s="63" t="n">
        <v>197</v>
      </c>
      <c r="F201" s="63" t="n">
        <f aca="false">1+E201*(LOG(Fsw)-1)/500</f>
        <v>2.79036280947401</v>
      </c>
      <c r="G201" s="57" t="n">
        <f aca="false">SQRT((fbw_target-K202)^2)</f>
        <v>16563.8210372772</v>
      </c>
      <c r="H201" s="57" t="n">
        <f aca="false">SQRT((ABS(R201)+B$13-165)^2)</f>
        <v>95.5191615400607</v>
      </c>
      <c r="I201" s="57" t="n">
        <f aca="false">ABS(W201)</f>
        <v>101.465438202074</v>
      </c>
      <c r="J201" s="57" t="n">
        <f aca="false">ABS(V201)</f>
        <v>22.4137802764544</v>
      </c>
      <c r="K201" s="57" t="n">
        <f aca="false">10^(F201)</f>
        <v>617.110320351186</v>
      </c>
      <c r="L201" s="57" t="n">
        <f aca="false">2*PI()*K201</f>
        <v>3877.41849773946</v>
      </c>
      <c r="M201" s="58" t="str">
        <f aca="false">IMDIV(COMPLEX(Rload*Vin_nom,Cpri*Rload*Resr*Vin_nom*L201),(IMSUM(IMPRODUCT(COMPLEX(0,(Cpri*Lp*Rload+Cpri*Lp*Resr)*L201),COMPLEX(0,L201)),COMPLEX(Rpri+Rload,(Lp+Cpri*Rpri*Rload+Cpri*Rpri*Resr+Cpri*Rload*Resr)*L201))))</f>
        <v>5.01475622200233-0.0238765211114477i</v>
      </c>
      <c r="N201" s="58" t="str">
        <f aca="false">IMDIV(COMPLEX(Vin_nom,(Cpri*Rload*Vin_nom+Cpri*Resr*Vin_nom)*L201),(IMSUM(IMPRODUCT(COMPLEX(0,(Cpri*Lp*Rload+Cpri*Lp*Resr)*L201),COMPLEX(0,L201)),COMPLEX(Rpri+Rload,(Lp+Cpri*Rpri*Rload+Cpri*Rpri*Resr+Cpri*Rload*Resr)*L201))))</f>
        <v>0.00407929301077892+0.767659209050297i</v>
      </c>
      <c r="O201" s="58" t="str">
        <f aca="false">IMSUM(COMPLEX(1,L201/(wn*Qz)),IMPOWER(COMPLEX(0,L201/wn),2))</f>
        <v>0.999987564893143-0.00553916928248494i</v>
      </c>
      <c r="P201" s="58" t="str">
        <f aca="false">IMDIV(IMPRODUCT(COMPLEX(Fm,0),M201),IMSUM(COMPLEX(1,0),IMPRODUCT(COMPLEX(Fm*Ri,0),N201,O201),IMSUB(COMPLEX(0,0),IMPRODUCT(COMPLEX(Fm*Ri/(2*Lp*Fsw),0),M201))))</f>
        <v>7.66520381274051-1.28008007658278i</v>
      </c>
      <c r="Q201" s="58" t="n">
        <f aca="false">20*LOG(IMABS(P201))</f>
        <v>17.8099346740262</v>
      </c>
      <c r="R201" s="58" t="n">
        <f aca="false">IF(DEGREES(IMARGUMENT(P201))&gt;0,DEGREES(IMARGUMENT(P201))-360,DEGREES(IMARGUMENT(P201)))</f>
        <v>-9.48083845993935</v>
      </c>
      <c r="S201" s="58" t="str">
        <f aca="false">IMDIV(IMPRODUCT(COMPLEX(olgea*Rls/(Rls+Rhs),0),COMPLEX(1,L201*CC_std*RC_std)),IMPRODUCT(COMPLEX(1,L201*olgea/Gmea*CC_std),COMPLEX(1,L201*RC_std*Chf_std)))</f>
        <v>0.607378087076645-1.58671933668382i</v>
      </c>
      <c r="T201" s="58" t="n">
        <f aca="false">20*LOG(IMABS(S201))</f>
        <v>4.60384560242818</v>
      </c>
      <c r="U201" s="58" t="n">
        <f aca="false">180+DEGREES(IMARGUMENT(S201))</f>
        <v>110.946276662013</v>
      </c>
      <c r="V201" s="58" t="n">
        <f aca="false">T201+Q201</f>
        <v>22.4137802764544</v>
      </c>
      <c r="W201" s="58" t="n">
        <f aca="false">U201+R201</f>
        <v>101.465438202074</v>
      </c>
    </row>
    <row r="202" customFormat="false" ht="12.75" hidden="false" customHeight="false" outlineLevel="0" collapsed="false">
      <c r="E202" s="63" t="n">
        <v>198</v>
      </c>
      <c r="F202" s="63" t="n">
        <f aca="false">1+E202*(LOG(Fsw)-1)/500</f>
        <v>2.79945094556271</v>
      </c>
      <c r="G202" s="57" t="n">
        <f aca="false">SQRT((fbw_target-K203)^2)</f>
        <v>16550.4952324521</v>
      </c>
      <c r="H202" s="57" t="n">
        <f aca="false">SQRT((ABS(R202)+B$13-165)^2)</f>
        <v>95.3212419854608</v>
      </c>
      <c r="I202" s="57" t="n">
        <f aca="false">ABS(W202)</f>
        <v>101.652198703431</v>
      </c>
      <c r="J202" s="57" t="n">
        <f aca="false">ABS(V202)</f>
        <v>22.251137192281</v>
      </c>
      <c r="K202" s="57" t="n">
        <f aca="false">10^(F202)</f>
        <v>630.160164109887</v>
      </c>
      <c r="L202" s="57" t="n">
        <f aca="false">2*PI()*K202</f>
        <v>3959.41308430512</v>
      </c>
      <c r="M202" s="58" t="str">
        <f aca="false">IMDIV(COMPLEX(Rload*Vin_nom,Cpri*Rload*Resr*Vin_nom*L202),(IMSUM(IMPRODUCT(COMPLEX(0,(Cpri*Lp*Rload+Cpri*Lp*Resr)*L202),COMPLEX(0,L202)),COMPLEX(Rpri+Rload,(Lp+Cpri*Rpri*Rload+Cpri*Rpri*Resr+Cpri*Rload*Resr)*L202))))</f>
        <v>5.01538908695315-0.0243878081052974i</v>
      </c>
      <c r="N202" s="58" t="str">
        <f aca="false">IMDIV(COMPLEX(Vin_nom,(Cpri*Rload*Vin_nom+Cpri*Resr*Vin_nom)*L202),(IMSUM(IMPRODUCT(COMPLEX(0,(Cpri*Lp*Rload+Cpri*Lp*Resr)*L202),COMPLEX(0,L202)),COMPLEX(Rpri+Rload,(Lp+Cpri*Rpri*Rload+Cpri*Rpri*Resr+Cpri*Rload*Resr)*L202))))</f>
        <v>0.00424660797885564+0.783991539655494i</v>
      </c>
      <c r="O202" s="58" t="str">
        <f aca="false">IMSUM(COMPLEX(1,L202/(wn*Qz)),IMPOWER(COMPLEX(0,L202/wn),2))</f>
        <v>0.999987033409553-0.00565630440615017i</v>
      </c>
      <c r="P202" s="58" t="str">
        <f aca="false">IMDIV(IMPRODUCT(COMPLEX(Fm,0),M202),IMSUM(COMPLEX(1,0),IMPRODUCT(COMPLEX(Fm*Ri,0),N202,O202),IMSUB(COMPLEX(0,0),IMPRODUCT(COMPLEX(Fm*Ri/(2*Lp*Fsw),0),M202))))</f>
        <v>7.65722863382929-1.30595243821532i</v>
      </c>
      <c r="Q202" s="58" t="n">
        <f aca="false">20*LOG(IMABS(P202))</f>
        <v>17.805956764117</v>
      </c>
      <c r="R202" s="58" t="n">
        <f aca="false">IF(DEGREES(IMARGUMENT(P202))&gt;0,DEGREES(IMARGUMENT(P202))-360,DEGREES(IMARGUMENT(P202)))</f>
        <v>-9.6787580145392</v>
      </c>
      <c r="S202" s="58" t="str">
        <f aca="false">IMDIV(IMPRODUCT(COMPLEX(olgea*Rls/(Rls+Rhs),0),COMPLEX(1,L202*CC_std*RC_std)),IMPRODUCT(COMPLEX(1,L202*olgea/Gmea*CC_std),COMPLEX(1,L202*RC_std*Chf_std)))</f>
        <v>0.606830605312502-1.5539586896902i</v>
      </c>
      <c r="T202" s="58" t="n">
        <f aca="false">20*LOG(IMABS(S202))</f>
        <v>4.44518042816393</v>
      </c>
      <c r="U202" s="58" t="n">
        <f aca="false">180+DEGREES(IMARGUMENT(S202))</f>
        <v>111.33095671797</v>
      </c>
      <c r="V202" s="58" t="n">
        <f aca="false">T202+Q202</f>
        <v>22.251137192281</v>
      </c>
      <c r="W202" s="58" t="n">
        <f aca="false">U202+R202</f>
        <v>101.652198703431</v>
      </c>
    </row>
    <row r="203" customFormat="false" ht="12.75" hidden="false" customHeight="false" outlineLevel="0" collapsed="false">
      <c r="E203" s="63" t="n">
        <v>199</v>
      </c>
      <c r="F203" s="63" t="n">
        <f aca="false">1+E203*(LOG(Fsw)-1)/500</f>
        <v>2.80853908165141</v>
      </c>
      <c r="G203" s="57" t="n">
        <f aca="false">SQRT((fbw_target-K204)^2)</f>
        <v>16536.8876308959</v>
      </c>
      <c r="H203" s="57" t="n">
        <f aca="false">SQRT((ABS(R203)+B$13-165)^2)</f>
        <v>95.1193005144653</v>
      </c>
      <c r="I203" s="57" t="n">
        <f aca="false">ABS(W203)</f>
        <v>101.841288867404</v>
      </c>
      <c r="J203" s="57" t="n">
        <f aca="false">ABS(V203)</f>
        <v>22.0891839707963</v>
      </c>
      <c r="K203" s="57" t="n">
        <f aca="false">10^(F203)</f>
        <v>643.485968935046</v>
      </c>
      <c r="L203" s="57" t="n">
        <f aca="false">2*PI()*K203</f>
        <v>4043.1415853889</v>
      </c>
      <c r="M203" s="58" t="str">
        <f aca="false">IMDIV(COMPLEX(Rload*Vin_nom,Cpri*Rload*Resr*Vin_nom*L203),(IMSUM(IMPRODUCT(COMPLEX(0,(Cpri*Lp*Rload+Cpri*Lp*Resr)*L203),COMPLEX(0,L203)),COMPLEX(Rpri+Rload,(Lp+Cpri*Rpri*Rload+Cpri*Rpri*Resr+Cpri*Rload*Resr)*L203))))</f>
        <v>5.01604916956287-0.0249103229899696i</v>
      </c>
      <c r="N203" s="58" t="str">
        <f aca="false">IMDIV(COMPLEX(Vin_nom,(Cpri*Rload*Vin_nom+Cpri*Resr*Vin_nom)*L203),(IMSUM(IMPRODUCT(COMPLEX(0,(Cpri*Lp*Rload+Cpri*Lp*Resr)*L203),COMPLEX(0,L203)),COMPLEX(Rpri+Rload,(Lp+Cpri*Rpri*Rload+Cpri*Rpri*Resr+Cpri*Rload*Resr)*L203))))</f>
        <v>0.00442116426076137+0.800675678212161i</v>
      </c>
      <c r="O203" s="58" t="str">
        <f aca="false">IMSUM(COMPLEX(1,L203/(wn*Qz)),IMPOWER(COMPLEX(0,L203/wn),2))</f>
        <v>0.99998647921005-0.00577591655055558i</v>
      </c>
      <c r="P203" s="58" t="str">
        <f aca="false">IMDIV(IMPRODUCT(COMPLEX(Fm,0),M203),IMSUM(COMPLEX(1,0),IMPRODUCT(COMPLEX(Fm*Ri,0),N203,O203),IMSUB(COMPLEX(0,0),IMPRODUCT(COMPLEX(Fm*Ri/(2*Lp*Fsw),0),M203))))</f>
        <v>7.6489278922875-1.33229669365451i</v>
      </c>
      <c r="Q203" s="58" t="n">
        <f aca="false">20*LOG(IMABS(P203))</f>
        <v>17.8018125785326</v>
      </c>
      <c r="R203" s="58" t="n">
        <f aca="false">IF(DEGREES(IMARGUMENT(P203))&gt;0,DEGREES(IMARGUMENT(P203))-360,DEGREES(IMARGUMENT(P203)))</f>
        <v>-9.88069948553475</v>
      </c>
      <c r="S203" s="58" t="str">
        <f aca="false">IMDIV(IMPRODUCT(COMPLEX(olgea*Rls/(Rls+Rhs),0),COMPLEX(1,L203*CC_std*RC_std)),IMPRODUCT(COMPLEX(1,L203*olgea/Gmea*CC_std),COMPLEX(1,L203*RC_std*Chf_std)))</f>
        <v>0.606305530831967-1.52187818534151i</v>
      </c>
      <c r="T203" s="58" t="n">
        <f aca="false">20*LOG(IMABS(S203))</f>
        <v>4.28737139226374</v>
      </c>
      <c r="U203" s="58" t="n">
        <f aca="false">180+DEGREES(IMARGUMENT(S203))</f>
        <v>111.721988352939</v>
      </c>
      <c r="V203" s="58" t="n">
        <f aca="false">T203+Q203</f>
        <v>22.0891839707963</v>
      </c>
      <c r="W203" s="58" t="n">
        <f aca="false">U203+R203</f>
        <v>101.841288867404</v>
      </c>
    </row>
    <row r="204" customFormat="false" ht="12.75" hidden="false" customHeight="false" outlineLevel="0" collapsed="false">
      <c r="E204" s="63" t="n">
        <v>200</v>
      </c>
      <c r="F204" s="63" t="n">
        <f aca="false">1+E204*(LOG(Fsw)-1)/500</f>
        <v>2.81762721774011</v>
      </c>
      <c r="G204" s="57" t="n">
        <f aca="false">SQRT((fbw_target-K205)^2)</f>
        <v>16522.9922735393</v>
      </c>
      <c r="H204" s="57" t="n">
        <f aca="false">SQRT((ABS(R204)+B$13-165)^2)</f>
        <v>94.9132623402039</v>
      </c>
      <c r="I204" s="57" t="n">
        <f aca="false">ABS(W204)</f>
        <v>102.032642639758</v>
      </c>
      <c r="J204" s="57" t="n">
        <f aca="false">ABS(V204)</f>
        <v>21.9279406598061</v>
      </c>
      <c r="K204" s="57" t="n">
        <f aca="false">10^(F204)</f>
        <v>657.093570491183</v>
      </c>
      <c r="L204" s="57" t="n">
        <f aca="false">2*PI()*K204</f>
        <v>4128.64066755238</v>
      </c>
      <c r="M204" s="58" t="str">
        <f aca="false">IMDIV(COMPLEX(Rload*Vin_nom,Cpri*Rload*Resr*Vin_nom*L204),(IMSUM(IMPRODUCT(COMPLEX(0,(Cpri*Lp*Rload+Cpri*Lp*Resr)*L204),COMPLEX(0,L204)),COMPLEX(Rpri+Rload,(Lp+Cpri*Rpri*Rload+Cpri*Rpri*Resr+Cpri*Rload*Resr)*L204))))</f>
        <v>5.01673764792533-0.0254443304368998i</v>
      </c>
      <c r="N204" s="58" t="str">
        <f aca="false">IMDIV(COMPLEX(Vin_nom,(Cpri*Rload*Vin_nom+Cpri*Resr*Vin_nom)*L204),(IMSUM(IMPRODUCT(COMPLEX(0,(Cpri*Lp*Rload+Cpri*Lp*Resr)*L204),COMPLEX(0,L204)),COMPLEX(Rpri+Rload,(Lp+Cpri*Rpri*Rload+Cpri*Rpri*Resr+Cpri*Rload*Resr)*L204))))</f>
        <v>0.00460327928563597+0.817719484083416i</v>
      </c>
      <c r="O204" s="58" t="str">
        <f aca="false">IMSUM(COMPLEX(1,L204/(wn*Qz)),IMPOWER(COMPLEX(0,L204/wn),2))</f>
        <v>0.999985901323743-0.00589805809650339i</v>
      </c>
      <c r="P204" s="58" t="str">
        <f aca="false">IMDIV(IMPRODUCT(COMPLEX(Fm,0),M204),IMSUM(COMPLEX(1,0),IMPRODUCT(COMPLEX(Fm*Ri,0),N204,O204),IMSUB(COMPLEX(0,0),IMPRODUCT(COMPLEX(Fm*Ri/(2*Lp*Fsw),0),M204))))</f>
        <v>7.64028896254005-1.35911819907897i</v>
      </c>
      <c r="Q204" s="58" t="n">
        <f aca="false">20*LOG(IMABS(P204))</f>
        <v>17.7974953296791</v>
      </c>
      <c r="R204" s="58" t="n">
        <f aca="false">IF(DEGREES(IMARGUMENT(P204))&gt;0,DEGREES(IMARGUMENT(P204))-360,DEGREES(IMARGUMENT(P204)))</f>
        <v>-10.0867376597961</v>
      </c>
      <c r="S204" s="58" t="str">
        <f aca="false">IMDIV(IMPRODUCT(COMPLEX(olgea*Rls/(Rls+Rhs),0),COMPLEX(1,L204*CC_std*RC_std)),IMPRODUCT(COMPLEX(1,L204*olgea/Gmea*CC_std),COMPLEX(1,L204*RC_std*Chf_std)))</f>
        <v>0.605801944135391-1.49046379738504i</v>
      </c>
      <c r="T204" s="58" t="n">
        <f aca="false">20*LOG(IMABS(S204))</f>
        <v>4.13044533012696</v>
      </c>
      <c r="U204" s="58" t="n">
        <f aca="false">180+DEGREES(IMARGUMENT(S204))</f>
        <v>112.119380299554</v>
      </c>
      <c r="V204" s="58" t="n">
        <f aca="false">T204+Q204</f>
        <v>21.9279406598061</v>
      </c>
      <c r="W204" s="58" t="n">
        <f aca="false">U204+R204</f>
        <v>102.032642639758</v>
      </c>
    </row>
    <row r="205" customFormat="false" ht="12.75" hidden="false" customHeight="false" outlineLevel="0" collapsed="false">
      <c r="E205" s="63" t="n">
        <v>201</v>
      </c>
      <c r="F205" s="63" t="n">
        <f aca="false">1+E205*(LOG(Fsw)-1)/500</f>
        <v>2.82671535382881</v>
      </c>
      <c r="G205" s="57" t="n">
        <f aca="false">SQRT((fbw_target-K206)^2)</f>
        <v>16508.8030752979</v>
      </c>
      <c r="H205" s="57" t="n">
        <f aca="false">SQRT((ABS(R205)+B$13-165)^2)</f>
        <v>94.7030517244398</v>
      </c>
      <c r="I205" s="57" t="n">
        <f aca="false">ABS(W205)</f>
        <v>102.226188162507</v>
      </c>
      <c r="J205" s="57" t="n">
        <f aca="false">ABS(V205)</f>
        <v>21.7674275115366</v>
      </c>
      <c r="K205" s="57" t="n">
        <f aca="false">10^(F205)</f>
        <v>670.988927847835</v>
      </c>
      <c r="L205" s="57" t="n">
        <f aca="false">2*PI()*K205</f>
        <v>4215.9477727337</v>
      </c>
      <c r="M205" s="58" t="str">
        <f aca="false">IMDIV(COMPLEX(Rload*Vin_nom,Cpri*Rload*Resr*Vin_nom*L205),(IMSUM(IMPRODUCT(COMPLEX(0,(Cpri*Lp*Rload+Cpri*Lp*Resr)*L205),COMPLEX(0,L205)),COMPLEX(Rpri+Rload,(Lp+Cpri*Rpri*Rload+Cpri*Rpri*Resr+Cpri*Rload*Resr)*L205))))</f>
        <v>5.01745575178811-0.0259901025120114i</v>
      </c>
      <c r="N205" s="58" t="str">
        <f aca="false">IMDIV(COMPLEX(Vin_nom,(Cpri*Rload*Vin_nom+Cpri*Resr*Vin_nom)*L205),(IMSUM(IMPRODUCT(COMPLEX(0,(Cpri*Lp*Rload+Cpri*Lp*Resr)*L205),COMPLEX(0,L205)),COMPLEX(Rpri+Rload,(Lp+Cpri*Rpri*Rload+Cpri*Rpri*Resr+Cpri*Rload*Resr)*L205))))</f>
        <v>0.0047932847500074+0.83513101036071i</v>
      </c>
      <c r="O205" s="58" t="str">
        <f aca="false">IMSUM(COMPLEX(1,L205/(wn*Qz)),IMPOWER(COMPLEX(0,L205/wn),2))</f>
        <v>0.999985298738243-0.00602278253247671i</v>
      </c>
      <c r="P205" s="58" t="str">
        <f aca="false">IMDIV(IMPRODUCT(COMPLEX(Fm,0),M205),IMSUM(COMPLEX(1,0),IMPRODUCT(COMPLEX(Fm*Ri,0),N205,O205),IMSUB(COMPLEX(0,0),IMPRODUCT(COMPLEX(Fm*Ri/(2*Lp*Fsw),0),M205))))</f>
        <v>7.63129878589014-1.38642215096442i</v>
      </c>
      <c r="Q205" s="58" t="n">
        <f aca="false">20*LOG(IMABS(P205))</f>
        <v>17.7929979667245</v>
      </c>
      <c r="R205" s="58" t="n">
        <f aca="false">IF(DEGREES(IMARGUMENT(P205))&gt;0,DEGREES(IMARGUMENT(P205))-360,DEGREES(IMARGUMENT(P205)))</f>
        <v>-10.2969482755602</v>
      </c>
      <c r="S205" s="58" t="str">
        <f aca="false">IMDIV(IMPRODUCT(COMPLEX(olgea*Rls/(Rls+Rhs),0),COMPLEX(1,L205*CC_std*RC_std)),IMPRODUCT(COMPLEX(1,L205*olgea/Gmea*CC_std),COMPLEX(1,L205*RC_std*Chf_std)))</f>
        <v>0.605318963337632-1.45970178990488i</v>
      </c>
      <c r="T205" s="58" t="n">
        <f aca="false">20*LOG(IMABS(S205))</f>
        <v>3.97442954481205</v>
      </c>
      <c r="U205" s="58" t="n">
        <f aca="false">180+DEGREES(IMARGUMENT(S205))</f>
        <v>112.523136438068</v>
      </c>
      <c r="V205" s="58" t="n">
        <f aca="false">T205+Q205</f>
        <v>21.7674275115366</v>
      </c>
      <c r="W205" s="58" t="n">
        <f aca="false">U205+R205</f>
        <v>102.226188162507</v>
      </c>
    </row>
    <row r="206" customFormat="false" ht="12.75" hidden="false" customHeight="false" outlineLevel="0" collapsed="false">
      <c r="E206" s="63" t="n">
        <v>202</v>
      </c>
      <c r="F206" s="63" t="n">
        <f aca="false">1+E206*(LOG(Fsw)-1)/500</f>
        <v>2.83580348991751</v>
      </c>
      <c r="G206" s="57" t="n">
        <f aca="false">SQRT((fbw_target-K207)^2)</f>
        <v>16494.3138224084</v>
      </c>
      <c r="H206" s="57" t="n">
        <f aca="false">SQRT((ABS(R206)+B$13-165)^2)</f>
        <v>94.4885919945935</v>
      </c>
      <c r="I206" s="57" t="n">
        <f aca="false">ABS(W206)</f>
        <v>102.421847544106</v>
      </c>
      <c r="J206" s="57" t="n">
        <f aca="false">ABS(V206)</f>
        <v>21.6076649537612</v>
      </c>
      <c r="K206" s="57" t="n">
        <f aca="false">10^(F206)</f>
        <v>685.178126089163</v>
      </c>
      <c r="L206" s="57" t="n">
        <f aca="false">2*PI()*K206</f>
        <v>4305.10113464427</v>
      </c>
      <c r="M206" s="58" t="str">
        <f aca="false">IMDIV(COMPLEX(Rload*Vin_nom,Cpri*Rload*Resr*Vin_nom*L206),(IMSUM(IMPRODUCT(COMPLEX(0,(Cpri*Lp*Rload+Cpri*Lp*Resr)*L206),COMPLEX(0,L206)),COMPLEX(Rpri+Rload,(Lp+Cpri*Rpri*Rload+Cpri*Rpri*Resr+Cpri*Rload*Resr)*L206))))</f>
        <v>5.0182047648751-0.0265479189522016i</v>
      </c>
      <c r="N206" s="58" t="str">
        <f aca="false">IMDIV(COMPLEX(Vin_nom,(Cpri*Rload*Vin_nom+Cpri*Resr*Vin_nom)*L206),(IMSUM(IMPRODUCT(COMPLEX(0,(Cpri*Lp*Rload+Cpri*Lp*Resr)*L206),COMPLEX(0,L206)),COMPLEX(Rpri+Rload,(Lp+Cpri*Rpri*Rload+Cpri*Rpri*Resr+Cpri*Rload*Resr)*L206))))</f>
        <v>0.00499152728978413+0.852918509780883i</v>
      </c>
      <c r="O206" s="58" t="str">
        <f aca="false">IMSUM(COMPLEX(1,L206/(wn*Qz)),IMPOWER(COMPLEX(0,L206/wn),2))</f>
        <v>0.999984670397895-0.00615014447806325i</v>
      </c>
      <c r="P206" s="58" t="str">
        <f aca="false">IMDIV(IMPRODUCT(COMPLEX(Fm,0),M206),IMSUM(COMPLEX(1,0),IMPRODUCT(COMPLEX(Fm*Ri,0),N206,O206),IMSUB(COMPLEX(0,0),IMPRODUCT(COMPLEX(Fm*Ri/(2*Lp*Fsw),0),M206))))</f>
        <v>7.62194386053199-1.41421356777864i</v>
      </c>
      <c r="Q206" s="58" t="n">
        <f aca="false">20*LOG(IMABS(P206))</f>
        <v>17.7883131665638</v>
      </c>
      <c r="R206" s="58" t="n">
        <f aca="false">IF(DEGREES(IMARGUMENT(P206))&gt;0,DEGREES(IMARGUMENT(P206))-360,DEGREES(IMARGUMENT(P206)))</f>
        <v>-10.5114080054065</v>
      </c>
      <c r="S206" s="58" t="str">
        <f aca="false">IMDIV(IMPRODUCT(COMPLEX(olgea*Rls/(Rls+Rhs),0),COMPLEX(1,L206*CC_std*RC_std)),IMPRODUCT(COMPLEX(1,L206*olgea/Gmea*CC_std),COMPLEX(1,L206*RC_std*Chf_std)))</f>
        <v>0.604855742625455-1.42957871138988i</v>
      </c>
      <c r="T206" s="58" t="n">
        <f aca="false">20*LOG(IMABS(S206))</f>
        <v>3.81935178719743</v>
      </c>
      <c r="U206" s="58" t="n">
        <f aca="false">180+DEGREES(IMARGUMENT(S206))</f>
        <v>112.933255549512</v>
      </c>
      <c r="V206" s="58" t="n">
        <f aca="false">T206+Q206</f>
        <v>21.6076649537612</v>
      </c>
      <c r="W206" s="58" t="n">
        <f aca="false">U206+R206</f>
        <v>102.421847544106</v>
      </c>
    </row>
    <row r="207" customFormat="false" ht="12.75" hidden="false" customHeight="false" outlineLevel="0" collapsed="false">
      <c r="E207" s="63" t="n">
        <v>203</v>
      </c>
      <c r="F207" s="63" t="n">
        <f aca="false">1+E207*(LOG(Fsw)-1)/500</f>
        <v>2.84489162600621</v>
      </c>
      <c r="G207" s="57" t="n">
        <f aca="false">SQRT((fbw_target-K208)^2)</f>
        <v>16479.5181697064</v>
      </c>
      <c r="H207" s="57" t="n">
        <f aca="false">SQRT((ABS(R207)+B$13-165)^2)</f>
        <v>94.2698055631508</v>
      </c>
      <c r="I207" s="57" t="n">
        <f aca="false">ABS(W207)</f>
        <v>102.619536631802</v>
      </c>
      <c r="J207" s="57" t="n">
        <f aca="false">ABS(V207)</f>
        <v>21.4486735582829</v>
      </c>
      <c r="K207" s="57" t="n">
        <f aca="false">10^(F207)</f>
        <v>699.667378978751</v>
      </c>
      <c r="L207" s="57" t="n">
        <f aca="false">2*PI()*K207</f>
        <v>4396.13979551214</v>
      </c>
      <c r="M207" s="58" t="str">
        <f aca="false">IMDIV(COMPLEX(Rload*Vin_nom,Cpri*Rload*Resr*Vin_nom*L207),(IMSUM(IMPRODUCT(COMPLEX(0,(Cpri*Lp*Rload+Cpri*Lp*Resr)*L207),COMPLEX(0,L207)),COMPLEX(Rpri+Rload,(Lp+Cpri*Rpri*Rload+Cpri*Rpri*Resr+Cpri*Rload*Resr)*L207))))</f>
        <v>5.01898602731865-0.027118067455865i</v>
      </c>
      <c r="N207" s="58" t="str">
        <f aca="false">IMDIV(COMPLEX(Vin_nom,(Cpri*Rload*Vin_nom+Cpri*Resr*Vin_nom)*L207),(IMSUM(IMPRODUCT(COMPLEX(0,(Cpri*Lp*Rload+Cpri*Lp*Resr)*L207),COMPLEX(0,L207)),COMPLEX(Rpri+Rload,(Lp+Cpri*Rpri*Rload+Cpri*Rpri*Resr+Cpri*Rload*Resr)*L207))))</f>
        <v>0.0051983691865415+0.871090440890369i</v>
      </c>
      <c r="O207" s="58" t="str">
        <f aca="false">IMSUM(COMPLEX(1,L207/(wn*Qz)),IMPOWER(COMPLEX(0,L207/wn),2))</f>
        <v>0.99998401520192-0.00628019970787449i</v>
      </c>
      <c r="P207" s="58" t="str">
        <f aca="false">IMDIV(IMPRODUCT(COMPLEX(Fm,0),M207),IMSUM(COMPLEX(1,0),IMPRODUCT(COMPLEX(Fm*Ri,0),N207,O207),IMSUB(COMPLEX(0,0),IMPRODUCT(COMPLEX(Fm*Ri/(2*Lp*Fsw),0),M207))))</f>
        <v>7.61221023178389-1.4424972706011i</v>
      </c>
      <c r="Q207" s="58" t="n">
        <f aca="false">20*LOG(IMABS(P207))</f>
        <v>17.7834333245764</v>
      </c>
      <c r="R207" s="58" t="n">
        <f aca="false">IF(DEGREES(IMARGUMENT(P207))&gt;0,DEGREES(IMARGUMENT(P207))-360,DEGREES(IMARGUMENT(P207)))</f>
        <v>-10.7301944368492</v>
      </c>
      <c r="S207" s="58" t="str">
        <f aca="false">IMDIV(IMPRODUCT(COMPLEX(olgea*Rls/(Rls+Rhs),0),COMPLEX(1,L207*CC_std*RC_std)),IMPRODUCT(COMPLEX(1,L207*olgea/Gmea*CC_std),COMPLEX(1,L207*RC_std*Chf_std)))</f>
        <v>0.604411470777935-1.40008138892116i</v>
      </c>
      <c r="T207" s="58" t="n">
        <f aca="false">20*LOG(IMABS(S207))</f>
        <v>3.66524023370649</v>
      </c>
      <c r="U207" s="58" t="n">
        <f aca="false">180+DEGREES(IMARGUMENT(S207))</f>
        <v>113.349731068651</v>
      </c>
      <c r="V207" s="58" t="n">
        <f aca="false">T207+Q207</f>
        <v>21.4486735582829</v>
      </c>
      <c r="W207" s="58" t="n">
        <f aca="false">U207+R207</f>
        <v>102.619536631802</v>
      </c>
    </row>
    <row r="208" customFormat="false" ht="12.75" hidden="false" customHeight="false" outlineLevel="0" collapsed="false">
      <c r="E208" s="63" t="n">
        <v>204</v>
      </c>
      <c r="F208" s="63" t="n">
        <f aca="false">1+E208*(LOG(Fsw)-1)/500</f>
        <v>2.85397976209491</v>
      </c>
      <c r="G208" s="57" t="n">
        <f aca="false">SQRT((fbw_target-K209)^2)</f>
        <v>16464.4096378486</v>
      </c>
      <c r="H208" s="57" t="n">
        <f aca="false">SQRT((ABS(R208)+B$13-165)^2)</f>
        <v>94.0466139495972</v>
      </c>
      <c r="I208" s="57" t="n">
        <f aca="false">ABS(W208)</f>
        <v>102.819164787298</v>
      </c>
      <c r="J208" s="57" t="n">
        <f aca="false">ABS(V208)</f>
        <v>21.2904740066928</v>
      </c>
      <c r="K208" s="57" t="n">
        <f aca="false">10^(F208)</f>
        <v>714.463031680746</v>
      </c>
      <c r="L208" s="57" t="n">
        <f aca="false">2*PI()*K208</f>
        <v>4489.10362317945</v>
      </c>
      <c r="M208" s="58" t="str">
        <f aca="false">IMDIV(COMPLEX(Rload*Vin_nom,Cpri*Rload*Resr*Vin_nom*L208),(IMSUM(IMPRODUCT(COMPLEX(0,(Cpri*Lp*Rload+Cpri*Lp*Resr)*L208),COMPLEX(0,L208)),COMPLEX(Rpri+Rload,(Lp+Cpri*Rpri*Rload+Cpri*Rpri*Resr+Cpri*Rload*Resr)*L208))))</f>
        <v>5.01980093820671-0.0277008439883296i</v>
      </c>
      <c r="N208" s="58" t="str">
        <f aca="false">IMDIV(COMPLEX(Vin_nom,(Cpri*Rload*Vin_nom+Cpri*Resr*Vin_nom)*L208),(IMSUM(IMPRODUCT(COMPLEX(0,(Cpri*Lp*Rload+Cpri*Lp*Resr)*L208),COMPLEX(0,L208)),COMPLEX(Rpri+Rload,(Lp+Cpri*Rpri*Rload+Cpri*Rpri*Resr+Cpri*Rload*Resr)*L208))))</f>
        <v>0.00541418911007467+0.889655474470208i</v>
      </c>
      <c r="O208" s="58" t="str">
        <f aca="false">IMSUM(COMPLEX(1,L208/(wn*Qz)),IMPOWER(COMPLEX(0,L208/wn),2))</f>
        <v>0.999983332002493-0.00641300517597064i</v>
      </c>
      <c r="P208" s="58" t="str">
        <f aca="false">IMDIV(IMPRODUCT(COMPLEX(Fm,0),M208),IMSUM(COMPLEX(1,0),IMPRODUCT(COMPLEX(Fm*Ri,0),N208,O208),IMSUB(COMPLEX(0,0),IMPRODUCT(COMPLEX(Fm*Ri/(2*Lp*Fsw),0),M208))))</f>
        <v>7.60208348259544-1.47127786262671i</v>
      </c>
      <c r="Q208" s="58" t="n">
        <f aca="false">20*LOG(IMABS(P208))</f>
        <v>17.7783505451786</v>
      </c>
      <c r="R208" s="58" t="n">
        <f aca="false">IF(DEGREES(IMARGUMENT(P208))&gt;0,DEGREES(IMARGUMENT(P208))-360,DEGREES(IMARGUMENT(P208)))</f>
        <v>-10.9533860504028</v>
      </c>
      <c r="S208" s="58" t="str">
        <f aca="false">IMDIV(IMPRODUCT(COMPLEX(olgea*Rls/(Rls+Rhs),0),COMPLEX(1,L208*CC_std*RC_std)),IMPRODUCT(COMPLEX(1,L208*olgea/Gmea*CC_std),COMPLEX(1,L208*RC_std*Chf_std)))</f>
        <v>0.603985369747331-1.3711969224769i</v>
      </c>
      <c r="T208" s="58" t="n">
        <f aca="false">20*LOG(IMABS(S208))</f>
        <v>3.51212346151423</v>
      </c>
      <c r="U208" s="58" t="n">
        <f aca="false">180+DEGREES(IMARGUMENT(S208))</f>
        <v>113.772550837701</v>
      </c>
      <c r="V208" s="58" t="n">
        <f aca="false">T208+Q208</f>
        <v>21.2904740066928</v>
      </c>
      <c r="W208" s="58" t="n">
        <f aca="false">U208+R208</f>
        <v>102.819164787298</v>
      </c>
    </row>
    <row r="209" customFormat="false" ht="12.75" hidden="false" customHeight="false" outlineLevel="0" collapsed="false">
      <c r="E209" s="63" t="n">
        <v>205</v>
      </c>
      <c r="F209" s="63" t="n">
        <f aca="false">1+E209*(LOG(Fsw)-1)/500</f>
        <v>2.86306789818361</v>
      </c>
      <c r="G209" s="57" t="n">
        <f aca="false">SQRT((fbw_target-K210)^2)</f>
        <v>16448.9816104749</v>
      </c>
      <c r="H209" s="57" t="n">
        <f aca="false">SQRT((ABS(R209)+B$13-165)^2)</f>
        <v>93.8189378050289</v>
      </c>
      <c r="I209" s="57" t="n">
        <f aca="false">ABS(W209)</f>
        <v>103.020634666935</v>
      </c>
      <c r="J209" s="57" t="n">
        <f aca="false">ABS(V209)</f>
        <v>21.1330870533373</v>
      </c>
      <c r="K209" s="57" t="n">
        <f aca="false">10^(F209)</f>
        <v>729.571563538544</v>
      </c>
      <c r="L209" s="57" t="n">
        <f aca="false">2*PI()*K209</f>
        <v>4584.03332856142</v>
      </c>
      <c r="M209" s="58" t="str">
        <f aca="false">IMDIV(COMPLEX(Rload*Vin_nom,Cpri*Rload*Resr*Vin_nom*L209),(IMSUM(IMPRODUCT(COMPLEX(0,(Cpri*Lp*Rload+Cpri*Lp*Resr)*L209),COMPLEX(0,L209)),COMPLEX(Rpri+Rload,(Lp+Cpri*Rpri*Rload+Cpri*Rpri*Resr+Cpri*Rload*Resr)*L209))))</f>
        <v>5.02065095825094-0.0282965531031376i</v>
      </c>
      <c r="N209" s="58" t="str">
        <f aca="false">IMDIV(COMPLEX(Vin_nom,(Cpri*Rload*Vin_nom+Cpri*Resr*Vin_nom)*L209),(IMSUM(IMPRODUCT(COMPLEX(0,(Cpri*Lp*Rload+Cpri*Lp*Resr)*L209),COMPLEX(0,L209)),COMPLEX(Rpri+Rload,(Lp+Cpri*Rpri*Rload+Cpri*Rpri*Resr+Cpri*Rload*Resr)*L209))))</f>
        <v>0.00563938289931961+0.90862250023621i</v>
      </c>
      <c r="O209" s="58" t="str">
        <f aca="false">IMSUM(COMPLEX(1,L209/(wn*Qz)),IMPOWER(COMPLEX(0,L209/wn),2))</f>
        <v>0.999982619602732-0.00654861904080203i</v>
      </c>
      <c r="P209" s="58" t="str">
        <f aca="false">IMDIV(IMPRODUCT(COMPLEX(Fm,0),M209),IMSUM(COMPLEX(1,0),IMPRODUCT(COMPLEX(Fm*Ri,0),N209,O209),IMSUB(COMPLEX(0,0),IMPRODUCT(COMPLEX(Fm*Ri/(2*Lp*Fsw),0),M209))))</f>
        <v>7.59154872438746-1.5005597075134i</v>
      </c>
      <c r="Q209" s="58" t="n">
        <f aca="false">20*LOG(IMABS(P209))</f>
        <v>17.7730566321771</v>
      </c>
      <c r="R209" s="58" t="n">
        <f aca="false">IF(DEGREES(IMARGUMENT(P209))&gt;0,DEGREES(IMARGUMENT(P209))-360,DEGREES(IMARGUMENT(P209)))</f>
        <v>-11.1810621949712</v>
      </c>
      <c r="S209" s="58" t="str">
        <f aca="false">IMDIV(IMPRODUCT(COMPLEX(olgea*Rls/(Rls+Rhs),0),COMPLEX(1,L209*CC_std*RC_std)),IMPRODUCT(COMPLEX(1,L209*olgea/Gmea*CC_std),COMPLEX(1,L209*RC_std*Chf_std)))</f>
        <v>0.60357669329786-1.3429126793521i</v>
      </c>
      <c r="T209" s="58" t="n">
        <f aca="false">20*LOG(IMABS(S209))</f>
        <v>3.3600304211602</v>
      </c>
      <c r="U209" s="58" t="n">
        <f aca="false">180+DEGREES(IMARGUMENT(S209))</f>
        <v>114.201696861906</v>
      </c>
      <c r="V209" s="58" t="n">
        <f aca="false">T209+Q209</f>
        <v>21.1330870533373</v>
      </c>
      <c r="W209" s="58" t="n">
        <f aca="false">U209+R209</f>
        <v>103.020634666935</v>
      </c>
    </row>
    <row r="210" customFormat="false" ht="12.75" hidden="false" customHeight="false" outlineLevel="0" collapsed="false">
      <c r="E210" s="63" t="n">
        <v>206</v>
      </c>
      <c r="F210" s="63" t="n">
        <f aca="false">1+E210*(LOG(Fsw)-1)/500</f>
        <v>2.87215603427231</v>
      </c>
      <c r="G210" s="57" t="n">
        <f aca="false">SQRT((fbw_target-K211)^2)</f>
        <v>16433.227331311</v>
      </c>
      <c r="H210" s="57" t="n">
        <f aca="false">SQRT((ABS(R210)+B$13-165)^2)</f>
        <v>93.5866969395917</v>
      </c>
      <c r="I210" s="57" t="n">
        <f aca="false">ABS(W210)</f>
        <v>103.223842007705</v>
      </c>
      <c r="J210" s="57" t="n">
        <f aca="false">ABS(V210)</f>
        <v>20.9765334854331</v>
      </c>
      <c r="K210" s="57" t="n">
        <f aca="false">10^(F210)</f>
        <v>744.999590912242</v>
      </c>
      <c r="L210" s="57" t="n">
        <f aca="false">2*PI()*K210</f>
        <v>4680.9704834746</v>
      </c>
      <c r="M210" s="58" t="str">
        <f aca="false">IMDIV(COMPLEX(Rload*Vin_nom,Cpri*Rload*Resr*Vin_nom*L210),(IMSUM(IMPRODUCT(COMPLEX(0,(Cpri*Lp*Rload+Cpri*Lp*Resr)*L210),COMPLEX(0,L210)),COMPLEX(Rpri+Rload,(Lp+Cpri*Rpri*Rload+Cpri*Rpri*Resr+Cpri*Rload*Resr)*L210))))</f>
        <v>5.02153761258211-0.0289055082801756i</v>
      </c>
      <c r="N210" s="58" t="str">
        <f aca="false">IMDIV(COMPLEX(Vin_nom,(Cpri*Rload*Vin_nom+Cpri*Resr*Vin_nom)*L210),(IMSUM(IMPRODUCT(COMPLEX(0,(Cpri*Lp*Rload+Cpri*Lp*Resr)*L210),COMPLEX(0,L210)),COMPLEX(Rpri+Rload,(Lp+Cpri*Rpri*Rload+Cpri*Rpri*Resr+Cpri*Rload*Resr)*L210))))</f>
        <v>0.00587436438388764+0.928000633829832i</v>
      </c>
      <c r="O210" s="58" t="str">
        <f aca="false">IMSUM(COMPLEX(1,L210/(wn*Qz)),IMPOWER(COMPLEX(0,L210/wn),2))</f>
        <v>0.999981876754597-0.006687100690678i</v>
      </c>
      <c r="P210" s="58" t="str">
        <f aca="false">IMDIV(IMPRODUCT(COMPLEX(Fm,0),M210),IMSUM(COMPLEX(1,0),IMPRODUCT(COMPLEX(Fm*Ri,0),N210,O210),IMSUB(COMPLEX(0,0),IMPRODUCT(COMPLEX(Fm*Ri/(2*Lp*Fsw),0),M210))))</f>
        <v>7.58059058828879-1.53034690653489i</v>
      </c>
      <c r="Q210" s="58" t="n">
        <f aca="false">20*LOG(IMABS(P210))</f>
        <v>17.7675430789303</v>
      </c>
      <c r="R210" s="58" t="n">
        <f aca="false">IF(DEGREES(IMARGUMENT(P210))&gt;0,DEGREES(IMARGUMENT(P210))-360,DEGREES(IMARGUMENT(P210)))</f>
        <v>-11.4133030604084</v>
      </c>
      <c r="S210" s="58" t="str">
        <f aca="false">IMDIV(IMPRODUCT(COMPLEX(olgea*Rls/(Rls+Rhs),0),COMPLEX(1,L210*CC_std*RC_std)),IMPRODUCT(COMPLEX(1,L210*olgea/Gmea*CC_std),COMPLEX(1,L210*RC_std*Chf_std)))</f>
        <v>0.603184725700088-1.3152162886912i</v>
      </c>
      <c r="T210" s="58" t="n">
        <f aca="false">20*LOG(IMABS(S210))</f>
        <v>3.20899040650278</v>
      </c>
      <c r="U210" s="58" t="n">
        <f aca="false">180+DEGREES(IMARGUMENT(S210))</f>
        <v>114.637145068113</v>
      </c>
      <c r="V210" s="58" t="n">
        <f aca="false">T210+Q210</f>
        <v>20.9765334854331</v>
      </c>
      <c r="W210" s="58" t="n">
        <f aca="false">U210+R210</f>
        <v>103.223842007705</v>
      </c>
    </row>
    <row r="211" customFormat="false" ht="12.75" hidden="false" customHeight="false" outlineLevel="0" collapsed="false">
      <c r="E211" s="63" t="n">
        <v>207</v>
      </c>
      <c r="F211" s="63" t="n">
        <f aca="false">1+E211*(LOG(Fsw)-1)/500</f>
        <v>2.88124417036101</v>
      </c>
      <c r="G211" s="57" t="n">
        <f aca="false">SQRT((fbw_target-K212)^2)</f>
        <v>16417.1399012099</v>
      </c>
      <c r="H211" s="57" t="n">
        <f aca="false">SQRT((ABS(R211)+B$13-165)^2)</f>
        <v>93.349810352908</v>
      </c>
      <c r="I211" s="57" t="n">
        <f aca="false">ABS(W211)</f>
        <v>103.428675420465</v>
      </c>
      <c r="J211" s="57" t="n">
        <f aca="false">ABS(V211)</f>
        <v>20.8208340802862</v>
      </c>
      <c r="K211" s="57" t="n">
        <f aca="false">10^(F211)</f>
        <v>760.753870076085</v>
      </c>
      <c r="L211" s="57" t="n">
        <f aca="false">2*PI()*K211</f>
        <v>4779.95753884206</v>
      </c>
      <c r="M211" s="58" t="str">
        <f aca="false">IMDIV(COMPLEX(Rload*Vin_nom,Cpri*Rload*Resr*Vin_nom*L211),(IMSUM(IMPRODUCT(COMPLEX(0,(Cpri*Lp*Rload+Cpri*Lp*Resr)*L211),COMPLEX(0,L211)),COMPLEX(Rpri+Rload,(Lp+Cpri*Rpri*Rload+Cpri*Rpri*Resr+Cpri*Rload*Resr)*L211))))</f>
        <v>5.02246249367941-0.0295280322817227i</v>
      </c>
      <c r="N211" s="58" t="str">
        <f aca="false">IMDIV(COMPLEX(Vin_nom,(Cpri*Rload*Vin_nom+Cpri*Resr*Vin_nom)*L211),(IMSUM(IMPRODUCT(COMPLEX(0,(Cpri*Lp*Rload+Cpri*Lp*Resr)*L211),COMPLEX(0,L211)),COMPLEX(Rpri+Rload,(Lp+Cpri*Rpri*Rload+Cpri*Rpri*Resr+Cpri*Rload*Resr)*L211))))</f>
        <v>0.00611956624860872+0.94779922411614i</v>
      </c>
      <c r="O211" s="58" t="str">
        <f aca="false">IMSUM(COMPLEX(1,L211/(wn*Qz)),IMPOWER(COMPLEX(0,L211/wn),2))</f>
        <v>0.999981102156707-0.00682851076977438i</v>
      </c>
      <c r="P211" s="58" t="str">
        <f aca="false">IMDIV(IMPRODUCT(COMPLEX(Fm,0),M211),IMSUM(COMPLEX(1,0),IMPRODUCT(COMPLEX(Fm*Ri,0),N211,O211),IMSUB(COMPLEX(0,0),IMPRODUCT(COMPLEX(Fm*Ri/(2*Lp*Fsw),0),M211))))</f>
        <v>7.56919321683891-1.56064327449999i</v>
      </c>
      <c r="Q211" s="58" t="n">
        <f aca="false">20*LOG(IMABS(P211))</f>
        <v>17.7618010583255</v>
      </c>
      <c r="R211" s="58" t="n">
        <f aca="false">IF(DEGREES(IMARGUMENT(P211))&gt;0,DEGREES(IMARGUMENT(P211))-360,DEGREES(IMARGUMENT(P211)))</f>
        <v>-11.650189647092</v>
      </c>
      <c r="S211" s="58" t="str">
        <f aca="false">IMDIV(IMPRODUCT(COMPLEX(olgea*Rls/(Rls+Rhs),0),COMPLEX(1,L211*CC_std*RC_std)),IMPRODUCT(COMPLEX(1,L211*olgea/Gmea*CC_std),COMPLEX(1,L211*RC_std*Chf_std)))</f>
        <v>0.602808780478633-1.28809563613153i</v>
      </c>
      <c r="T211" s="58" t="n">
        <f aca="false">20*LOG(IMABS(S211))</f>
        <v>3.05903302196072</v>
      </c>
      <c r="U211" s="58" t="n">
        <f aca="false">180+DEGREES(IMARGUMENT(S211))</f>
        <v>115.078865067557</v>
      </c>
      <c r="V211" s="58" t="n">
        <f aca="false">T211+Q211</f>
        <v>20.8208340802862</v>
      </c>
      <c r="W211" s="58" t="n">
        <f aca="false">U211+R211</f>
        <v>103.428675420465</v>
      </c>
    </row>
    <row r="212" customFormat="false" ht="12.75" hidden="false" customHeight="false" outlineLevel="0" collapsed="false">
      <c r="E212" s="63" t="n">
        <v>208</v>
      </c>
      <c r="F212" s="63" t="n">
        <f aca="false">1+E212*(LOG(Fsw)-1)/500</f>
        <v>2.89033230644971</v>
      </c>
      <c r="G212" s="57" t="n">
        <f aca="false">SQRT((fbw_target-K213)^2)</f>
        <v>16400.7122751303</v>
      </c>
      <c r="H212" s="57" t="n">
        <f aca="false">SQRT((ABS(R212)+B$13-165)^2)</f>
        <v>93.1081962676563</v>
      </c>
      <c r="I212" s="57" t="n">
        <f aca="false">ABS(W212)</f>
        <v>103.635016191829</v>
      </c>
      <c r="J212" s="57" t="n">
        <f aca="false">ABS(V212)</f>
        <v>20.6660095595793</v>
      </c>
      <c r="K212" s="57" t="n">
        <f aca="false">10^(F212)</f>
        <v>776.84130017719</v>
      </c>
      <c r="L212" s="57" t="n">
        <f aca="false">2*PI()*K212</f>
        <v>4881.03784328361</v>
      </c>
      <c r="M212" s="58" t="str">
        <f aca="false">IMDIV(COMPLEX(Rload*Vin_nom,Cpri*Rload*Resr*Vin_nom*L212),(IMSUM(IMPRODUCT(COMPLEX(0,(Cpri*Lp*Rload+Cpri*Lp*Resr)*L212),COMPLEX(0,L212)),COMPLEX(Rpri+Rload,(Lp+Cpri*Rpri*Rload+Cpri*Rpri*Resr+Cpri*Rload*Resr)*L212))))</f>
        <v>5.02342726444049-0.0301644575275626i</v>
      </c>
      <c r="N212" s="58" t="str">
        <f aca="false">IMDIV(COMPLEX(Vin_nom,(Cpri*Rload*Vin_nom+Cpri*Resr*Vin_nom)*L212),(IMSUM(IMPRODUCT(COMPLEX(0,(Cpri*Lp*Rload+Cpri*Lp*Resr)*L212),COMPLEX(0,L212)),COMPLEX(Rpri+Rload,(Lp+Cpri*Rpri*Rload+Cpri*Rpri*Resr+Cpri*Rload*Resr)*L212))))</f>
        <v>0.00637544094364295+0.968027860806289i</v>
      </c>
      <c r="O212" s="58" t="str">
        <f aca="false">IMSUM(COMPLEX(1,L212/(wn*Qz)),IMPOWER(COMPLEX(0,L212/wn),2))</f>
        <v>0.99998029445206-0.00697291120469087i</v>
      </c>
      <c r="P212" s="58" t="str">
        <f aca="false">IMDIV(IMPRODUCT(COMPLEX(Fm,0),M212),IMSUM(COMPLEX(1,0),IMPRODUCT(COMPLEX(Fm*Ri,0),N212,O212),IMSUB(COMPLEX(0,0),IMPRODUCT(COMPLEX(Fm*Ri/(2*Lp*Fsw),0),M212))))</f>
        <v>7.55734025623068-1.59145231440167i</v>
      </c>
      <c r="Q212" s="58" t="n">
        <f aca="false">20*LOG(IMABS(P212))</f>
        <v>17.7558214125816</v>
      </c>
      <c r="R212" s="58" t="n">
        <f aca="false">IF(DEGREES(IMARGUMENT(P212))&gt;0,DEGREES(IMARGUMENT(P212))-360,DEGREES(IMARGUMENT(P212)))</f>
        <v>-11.8918037323437</v>
      </c>
      <c r="S212" s="58" t="str">
        <f aca="false">IMDIV(IMPRODUCT(COMPLEX(olgea*Rls/(Rls+Rhs),0),COMPLEX(1,L212*CC_std*RC_std)),IMPRODUCT(COMPLEX(1,L212*olgea/Gmea*CC_std),COMPLEX(1,L212*RC_std*Chf_std)))</f>
        <v>0.602448199210956-1.26153885855521i</v>
      </c>
      <c r="T212" s="58" t="n">
        <f aca="false">20*LOG(IMABS(S212))</f>
        <v>2.91018814699765</v>
      </c>
      <c r="U212" s="58" t="n">
        <f aca="false">180+DEGREES(IMARGUMENT(S212))</f>
        <v>115.526819924172</v>
      </c>
      <c r="V212" s="58" t="n">
        <f aca="false">T212+Q212</f>
        <v>20.6660095595793</v>
      </c>
      <c r="W212" s="58" t="n">
        <f aca="false">U212+R212</f>
        <v>103.635016191829</v>
      </c>
    </row>
    <row r="213" customFormat="false" ht="12.75" hidden="false" customHeight="false" outlineLevel="0" collapsed="false">
      <c r="E213" s="63" t="n">
        <v>209</v>
      </c>
      <c r="F213" s="63" t="n">
        <f aca="false">1+E213*(LOG(Fsw)-1)/500</f>
        <v>2.89942044253842</v>
      </c>
      <c r="G213" s="57" t="n">
        <f aca="false">SQRT((fbw_target-K214)^2)</f>
        <v>16383.9372590515</v>
      </c>
      <c r="H213" s="57" t="n">
        <f aca="false">SQRT((ABS(R213)+B$13-165)^2)</f>
        <v>92.861772166467</v>
      </c>
      <c r="I213" s="57" t="n">
        <f aca="false">ABS(W213)</f>
        <v>103.842738096243</v>
      </c>
      <c r="J213" s="57" t="n">
        <f aca="false">ABS(V213)</f>
        <v>20.5120805407103</v>
      </c>
      <c r="K213" s="57" t="n">
        <f aca="false">10^(F213)</f>
        <v>793.268926256834</v>
      </c>
      <c r="L213" s="57" t="n">
        <f aca="false">2*PI()*K213</f>
        <v>4984.25566209907</v>
      </c>
      <c r="M213" s="58" t="str">
        <f aca="false">IMDIV(COMPLEX(Rload*Vin_nom,Cpri*Rload*Resr*Vin_nom*L213),(IMSUM(IMPRODUCT(COMPLEX(0,(Cpri*Lp*Rload+Cpri*Lp*Resr)*L213),COMPLEX(0,L213)),COMPLEX(Rpri+Rload,(Lp+Cpri*Rpri*Rload+Cpri*Rpri*Resr+Cpri*Rload*Resr)*L213))))</f>
        <v>5.02443366140002-0.030815126490395i</v>
      </c>
      <c r="N213" s="58" t="str">
        <f aca="false">IMDIV(COMPLEX(Vin_nom,(Cpri*Rload*Vin_nom+Cpri*Resr*Vin_nom)*L213),(IMSUM(IMPRODUCT(COMPLEX(0,(Cpri*Lp*Rload+Cpri*Lp*Resr)*L213),COMPLEX(0,L213)),COMPLEX(Rpri+Rload,(Lp+Cpri*Rpri*Rload+Cpri*Rpri*Resr+Cpri*Rload*Resr)*L213))))</f>
        <v>0.00664246164289875+0.988696382423403i</v>
      </c>
      <c r="O213" s="58" t="str">
        <f aca="false">IMSUM(COMPLEX(1,L213/(wn*Qz)),IMPOWER(COMPLEX(0,L213/wn),2))</f>
        <v>0.999979452225653-0.0071203652315701i</v>
      </c>
      <c r="P213" s="58" t="str">
        <f aca="false">IMDIV(IMPRODUCT(COMPLEX(Fm,0),M213),IMSUM(COMPLEX(1,0),IMPRODUCT(COMPLEX(Fm*Ri,0),N213,O213),IMSUB(COMPLEX(0,0),IMPRODUCT(COMPLEX(Fm*Ri/(2*Lp*Fsw),0),M213))))</f>
        <v>7.54501484917455-1.62277719076148i</v>
      </c>
      <c r="Q213" s="58" t="n">
        <f aca="false">20*LOG(IMABS(P213))</f>
        <v>17.7495946428884</v>
      </c>
      <c r="R213" s="58" t="n">
        <f aca="false">IF(DEGREES(IMARGUMENT(P213))&gt;0,DEGREES(IMARGUMENT(P213))-360,DEGREES(IMARGUMENT(P213)))</f>
        <v>-12.138227833533</v>
      </c>
      <c r="S213" s="58" t="str">
        <f aca="false">IMDIV(IMPRODUCT(COMPLEX(olgea*Rls/(Rls+Rhs),0),COMPLEX(1,L213*CC_std*RC_std)),IMPRODUCT(COMPLEX(1,L213*olgea/Gmea*CC_std),COMPLEX(1,L213*RC_std*Chf_std)))</f>
        <v>0.602102350375203-1.23553433894771i</v>
      </c>
      <c r="T213" s="58" t="n">
        <f aca="false">20*LOG(IMABS(S213))</f>
        <v>2.76248589782191</v>
      </c>
      <c r="U213" s="58" t="n">
        <f aca="false">180+DEGREES(IMARGUMENT(S213))</f>
        <v>115.980965929776</v>
      </c>
      <c r="V213" s="58" t="n">
        <f aca="false">T213+Q213</f>
        <v>20.5120805407103</v>
      </c>
      <c r="W213" s="58" t="n">
        <f aca="false">U213+R213</f>
        <v>103.842738096243</v>
      </c>
    </row>
    <row r="214" customFormat="false" ht="12.75" hidden="false" customHeight="false" outlineLevel="0" collapsed="false">
      <c r="E214" s="63" t="n">
        <v>210</v>
      </c>
      <c r="F214" s="63" t="n">
        <f aca="false">1+E214*(LOG(Fsw)-1)/500</f>
        <v>2.90850857862712</v>
      </c>
      <c r="G214" s="57" t="n">
        <f aca="false">SQRT((fbw_target-K215)^2)</f>
        <v>16366.8075068231</v>
      </c>
      <c r="H214" s="57" t="n">
        <f aca="false">SQRT((ABS(R214)+B$13-165)^2)</f>
        <v>92.6104548323148</v>
      </c>
      <c r="I214" s="57" t="n">
        <f aca="false">ABS(W214)</f>
        <v>104.051707219874</v>
      </c>
      <c r="J214" s="57" t="n">
        <f aca="false">ABS(V214)</f>
        <v>20.3590674851821</v>
      </c>
      <c r="K214" s="57" t="n">
        <f aca="false">10^(F214)</f>
        <v>810.043942335634</v>
      </c>
      <c r="L214" s="57" t="n">
        <f aca="false">2*PI()*K214</f>
        <v>5089.65619665308</v>
      </c>
      <c r="M214" s="58" t="str">
        <f aca="false">IMDIV(COMPLEX(Rload*Vin_nom,Cpri*Rload*Resr*Vin_nom*L214),(IMSUM(IMPRODUCT(COMPLEX(0,(Cpri*Lp*Rload+Cpri*Lp*Resr)*L214),COMPLEX(0,L214)),COMPLEX(Rpri+Rload,(Lp+Cpri*Rpri*Rload+Cpri*Rpri*Resr+Cpri*Rload*Resr)*L214))))</f>
        <v>5.02548349810432-0.0314803921128575i</v>
      </c>
      <c r="N214" s="58" t="str">
        <f aca="false">IMDIV(COMPLEX(Vin_nom,(Cpri*Rload*Vin_nom+Cpri*Resr*Vin_nom)*L214),(IMSUM(IMPRODUCT(COMPLEX(0,(Cpri*Lp*Rload+Cpri*Lp*Resr)*L214),COMPLEX(0,L214)),COMPLEX(Rpri+Rload,(Lp+Cpri*Rpri*Rload+Cpri*Rpri*Resr+Cpri*Rload*Resr)*L214))))</f>
        <v>0.00692112325368366+1.00981488463155i</v>
      </c>
      <c r="O214" s="58" t="str">
        <f aca="false">IMSUM(COMPLEX(1,L214/(wn*Qz)),IMPOWER(COMPLEX(0,L214/wn),2))</f>
        <v>0.999978574002008-0.00727093742379012i</v>
      </c>
      <c r="P214" s="58" t="str">
        <f aca="false">IMDIV(IMPRODUCT(COMPLEX(Fm,0),M214),IMSUM(COMPLEX(1,0),IMPRODUCT(COMPLEX(Fm*Ri,0),N214,O214),IMSUB(COMPLEX(0,0),IMPRODUCT(COMPLEX(Fm*Ri/(2*Lp*Fsw),0),M214))))</f>
        <v>7.53219962847008-1.65462070163551i</v>
      </c>
      <c r="Q214" s="58" t="n">
        <f aca="false">20*LOG(IMABS(P214))</f>
        <v>17.7431108988948</v>
      </c>
      <c r="R214" s="58" t="n">
        <f aca="false">IF(DEGREES(IMARGUMENT(P214))&gt;0,DEGREES(IMARGUMENT(P214))-360,DEGREES(IMARGUMENT(P214)))</f>
        <v>-12.3895451676852</v>
      </c>
      <c r="S214" s="58" t="str">
        <f aca="false">IMDIV(IMPRODUCT(COMPLEX(olgea*Rls/(Rls+Rhs),0),COMPLEX(1,L214*CC_std*RC_std)),IMPRODUCT(COMPLEX(1,L214*olgea/Gmea*CC_std),COMPLEX(1,L214*RC_std*Chf_std)))</f>
        <v>0.601770628245096-1.21007070136094i</v>
      </c>
      <c r="T214" s="58" t="n">
        <f aca="false">20*LOG(IMABS(S214))</f>
        <v>2.61595658628731</v>
      </c>
      <c r="U214" s="58" t="n">
        <f aca="false">180+DEGREES(IMARGUMENT(S214))</f>
        <v>116.441252387559</v>
      </c>
      <c r="V214" s="58" t="n">
        <f aca="false">T214+Q214</f>
        <v>20.3590674851821</v>
      </c>
      <c r="W214" s="58" t="n">
        <f aca="false">U214+R214</f>
        <v>104.051707219874</v>
      </c>
    </row>
    <row r="215" customFormat="false" ht="12.75" hidden="false" customHeight="false" outlineLevel="0" collapsed="false">
      <c r="E215" s="63" t="n">
        <v>211</v>
      </c>
      <c r="F215" s="63" t="n">
        <f aca="false">1+E215*(LOG(Fsw)-1)/500</f>
        <v>2.91759671471582</v>
      </c>
      <c r="G215" s="57" t="n">
        <f aca="false">SQRT((fbw_target-K216)^2)</f>
        <v>16349.3155169481</v>
      </c>
      <c r="H215" s="57" t="n">
        <f aca="false">SQRT((ABS(R215)+B$13-165)^2)</f>
        <v>92.3541603925772</v>
      </c>
      <c r="I215" s="57" t="n">
        <f aca="false">ABS(W215)</f>
        <v>104.261781797942</v>
      </c>
      <c r="J215" s="57" t="n">
        <f aca="false">ABS(V215)</f>
        <v>20.2069906440558</v>
      </c>
      <c r="K215" s="57" t="n">
        <f aca="false">10^(F215)</f>
        <v>827.173694563966</v>
      </c>
      <c r="L215" s="57" t="n">
        <f aca="false">2*PI()*K215</f>
        <v>5197.28560416977</v>
      </c>
      <c r="M215" s="58" t="str">
        <f aca="false">IMDIV(COMPLEX(Rload*Vin_nom,Cpri*Rload*Resr*Vin_nom*L215),(IMSUM(IMPRODUCT(COMPLEX(0,(Cpri*Lp*Rload+Cpri*Lp*Resr)*L215),COMPLEX(0,L215)),COMPLEX(Rpri+Rload,(Lp+Cpri*Rpri*Rload+Cpri*Rpri*Resr+Cpri*Rload*Resr)*L215))))</f>
        <v>5.02657866865059-0.0321606182475793i</v>
      </c>
      <c r="N215" s="58" t="str">
        <f aca="false">IMDIV(COMPLEX(Vin_nom,(Cpri*Rload*Vin_nom+Cpri*Resr*Vin_nom)*L215),(IMSUM(IMPRODUCT(COMPLEX(0,(Cpri*Lp*Rload+Cpri*Lp*Resr)*L215),COMPLEX(0,L215)),COMPLEX(Rpri+Rload,(Lp+Cpri*Rpri*Rload+Cpri*Rpri*Resr+Cpri*Rload*Resr)*L215))))</f>
        <v>0.00721194348072338+1.03139372894926i</v>
      </c>
      <c r="O215" s="58" t="str">
        <f aca="false">IMSUM(COMPLEX(1,L215/(wn*Qz)),IMPOWER(COMPLEX(0,L215/wn),2))</f>
        <v>0.99997765824258-0.00742469372024252i</v>
      </c>
      <c r="P215" s="58" t="str">
        <f aca="false">IMDIV(IMPRODUCT(COMPLEX(Fm,0),M215),IMSUM(COMPLEX(1,0),IMPRODUCT(COMPLEX(Fm*Ri,0),N215,O215),IMSUB(COMPLEX(0,0),IMPRODUCT(COMPLEX(Fm*Ri/(2*Lp*Fsw),0),M215))))</f>
        <v>7.51887671137773-1.68698524925287i</v>
      </c>
      <c r="Q215" s="58" t="n">
        <f aca="false">20*LOG(IMABS(P215))</f>
        <v>17.7363599680602</v>
      </c>
      <c r="R215" s="58" t="n">
        <f aca="false">IF(DEGREES(IMARGUMENT(P215))&gt;0,DEGREES(IMARGUMENT(P215))-360,DEGREES(IMARGUMENT(P215)))</f>
        <v>-12.6458396074228</v>
      </c>
      <c r="S215" s="58" t="str">
        <f aca="false">IMDIV(IMPRODUCT(COMPLEX(olgea*Rls/(Rls+Rhs),0),COMPLEX(1,L215*CC_std*RC_std)),IMPRODUCT(COMPLEX(1,L215*olgea/Gmea*CC_std),COMPLEX(1,L215*RC_std*Chf_std)))</f>
        <v>0.601452451829865-1.18513680597871i</v>
      </c>
      <c r="T215" s="58" t="n">
        <f aca="false">20*LOG(IMABS(S215))</f>
        <v>2.47063067599558</v>
      </c>
      <c r="U215" s="58" t="n">
        <f aca="false">180+DEGREES(IMARGUMENT(S215))</f>
        <v>116.907621405365</v>
      </c>
      <c r="V215" s="58" t="n">
        <f aca="false">T215+Q215</f>
        <v>20.2069906440558</v>
      </c>
      <c r="W215" s="58" t="n">
        <f aca="false">U215+R215</f>
        <v>104.261781797942</v>
      </c>
    </row>
    <row r="216" customFormat="false" ht="12.75" hidden="false" customHeight="false" outlineLevel="0" collapsed="false">
      <c r="E216" s="63" t="n">
        <v>212</v>
      </c>
      <c r="F216" s="63" t="n">
        <f aca="false">1+E216*(LOG(Fsw)-1)/500</f>
        <v>2.92668485080452</v>
      </c>
      <c r="G216" s="57" t="n">
        <f aca="false">SQRT((fbw_target-K217)^2)</f>
        <v>16331.4536292973</v>
      </c>
      <c r="H216" s="57" t="n">
        <f aca="false">SQRT((ABS(R216)+B$13-165)^2)</f>
        <v>92.0928043669448</v>
      </c>
      <c r="I216" s="57" t="n">
        <f aca="false">ABS(W216)</f>
        <v>104.47281206723</v>
      </c>
      <c r="J216" s="57" t="n">
        <f aca="false">ABS(V216)</f>
        <v>20.0558700005098</v>
      </c>
      <c r="K216" s="57" t="n">
        <f aca="false">10^(F216)</f>
        <v>844.665684439009</v>
      </c>
      <c r="L216" s="57" t="n">
        <f aca="false">2*PI()*K216</f>
        <v>5307.19101794597</v>
      </c>
      <c r="M216" s="58" t="str">
        <f aca="false">IMDIV(COMPLEX(Rload*Vin_nom,Cpri*Rload*Resr*Vin_nom*L216),(IMSUM(IMPRODUCT(COMPLEX(0,(Cpri*Lp*Rload+Cpri*Lp*Resr)*L216),COMPLEX(0,L216)),COMPLEX(Rpri+Rload,(Lp+Cpri*Rpri*Rload+Cpri*Rpri*Resr+Cpri*Rload*Resr)*L216))))</f>
        <v>5.02772115139962-0.0328561801217775i</v>
      </c>
      <c r="N216" s="58" t="str">
        <f aca="false">IMDIV(COMPLEX(Vin_nom,(Cpri*Rload*Vin_nom+Cpri*Resr*Vin_nom)*L216),(IMSUM(IMPRODUCT(COMPLEX(0,(Cpri*Lp*Rload+Cpri*Lp*Resr)*L216),COMPLEX(0,L216)),COMPLEX(Rpri+Rload,(Lp+Cpri*Rpri*Rload+Cpri*Rpri*Resr+Cpri*Rload*Resr)*L216))))</f>
        <v>0.00751546394790478+1.05344355187024i</v>
      </c>
      <c r="O216" s="58" t="str">
        <f aca="false">IMSUM(COMPLEX(1,L216/(wn*Qz)),IMPOWER(COMPLEX(0,L216/wn),2))</f>
        <v>0.99997670334307-0.00758170145420853i</v>
      </c>
      <c r="P216" s="58" t="str">
        <f aca="false">IMDIV(IMPRODUCT(COMPLEX(Fm,0),M216),IMSUM(COMPLEX(1,0),IMPRODUCT(COMPLEX(Fm*Ri,0),N216,O216),IMSUB(COMPLEX(0,0),IMPRODUCT(COMPLEX(Fm*Ri/(2*Lp*Fsw),0),M216))))</f>
        <v>7.50502769489096-1.71987280925925i</v>
      </c>
      <c r="Q216" s="58" t="n">
        <f aca="false">20*LOG(IMABS(P216))</f>
        <v>17.7293312648871</v>
      </c>
      <c r="R216" s="58" t="n">
        <f aca="false">IF(DEGREES(IMARGUMENT(P216))&gt;0,DEGREES(IMARGUMENT(P216))-360,DEGREES(IMARGUMENT(P216)))</f>
        <v>-12.9071956330552</v>
      </c>
      <c r="S216" s="58" t="str">
        <f aca="false">IMDIV(IMPRODUCT(COMPLEX(olgea*Rls/(Rls+Rhs),0),COMPLEX(1,L216*CC_std*RC_std)),IMPRODUCT(COMPLEX(1,L216*olgea/Gmea*CC_std),COMPLEX(1,L216*RC_std*Chf_std)))</f>
        <v>0.601147263857472-1.16072174428286i</v>
      </c>
      <c r="T216" s="58" t="n">
        <f aca="false">20*LOG(IMABS(S216))</f>
        <v>2.32653873562262</v>
      </c>
      <c r="U216" s="58" t="n">
        <f aca="false">180+DEGREES(IMARGUMENT(S216))</f>
        <v>117.380007700285</v>
      </c>
      <c r="V216" s="58" t="n">
        <f aca="false">T216+Q216</f>
        <v>20.0558700005098</v>
      </c>
      <c r="W216" s="58" t="n">
        <f aca="false">U216+R216</f>
        <v>104.47281206723</v>
      </c>
    </row>
    <row r="217" customFormat="false" ht="12.75" hidden="false" customHeight="false" outlineLevel="0" collapsed="false">
      <c r="E217" s="63" t="n">
        <v>213</v>
      </c>
      <c r="F217" s="63" t="n">
        <f aca="false">1+E217*(LOG(Fsw)-1)/500</f>
        <v>2.93577298689322</v>
      </c>
      <c r="G217" s="57" t="n">
        <f aca="false">SQRT((fbw_target-K218)^2)</f>
        <v>16313.2140217553</v>
      </c>
      <c r="H217" s="57" t="n">
        <f aca="false">SQRT((ABS(R217)+B$13-165)^2)</f>
        <v>91.8263017193673</v>
      </c>
      <c r="I217" s="57" t="n">
        <f aca="false">ABS(W217)</f>
        <v>104.684640135513</v>
      </c>
      <c r="J217" s="57" t="n">
        <f aca="false">ABS(V217)</f>
        <v>19.9057252095561</v>
      </c>
      <c r="K217" s="57" t="n">
        <f aca="false">10^(F217)</f>
        <v>862.527572089815</v>
      </c>
      <c r="L217" s="57" t="n">
        <f aca="false">2*PI()*K217</f>
        <v>5419.420567992</v>
      </c>
      <c r="M217" s="58" t="str">
        <f aca="false">IMDIV(COMPLEX(Rload*Vin_nom,Cpri*Rload*Resr*Vin_nom*L217),(IMSUM(IMPRODUCT(COMPLEX(0,(Cpri*Lp*Rload+Cpri*Lp*Resr)*L217),COMPLEX(0,L217)),COMPLEX(Rpri+Rload,(Lp+Cpri*Rpri*Rload+Cpri*Rpri*Resr+Cpri*Rload*Resr)*L217))))</f>
        <v>5.02891301287128-0.0335674648280283i</v>
      </c>
      <c r="N217" s="58" t="str">
        <f aca="false">IMDIV(COMPLEX(Vin_nom,(Cpri*Rload*Vin_nom+Cpri*Resr*Vin_nom)*L217),(IMSUM(IMPRODUCT(COMPLEX(0,(Cpri*Lp*Rload+Cpri*Lp*Resr)*L217),COMPLEX(0,L217)),COMPLEX(Rpri+Rload,(Lp+Cpri*Rpri*Rload+Cpri*Rpri*Resr+Cpri*Rload*Resr)*L217))))</f>
        <v>0.00783225138134178+1.07597527441547i</v>
      </c>
      <c r="O217" s="58" t="str">
        <f aca="false">IMSUM(COMPLEX(1,L217/(wn*Qz)),IMPOWER(COMPLEX(0,L217/wn),2))</f>
        <v>0.999975707630609-0.00774202938284572i</v>
      </c>
      <c r="P217" s="58" t="str">
        <f aca="false">IMDIV(IMPRODUCT(COMPLEX(Fm,0),M217),IMSUM(COMPLEX(1,0),IMPRODUCT(COMPLEX(Fm*Ri,0),N217,O217),IMSUB(COMPLEX(0,0),IMPRODUCT(COMPLEX(Fm*Ri/(2*Lp*Fsw),0),M217))))</f>
        <v>7.49063365201397-1.75328489854261i</v>
      </c>
      <c r="Q217" s="58" t="n">
        <f aca="false">20*LOG(IMABS(P217))</f>
        <v>17.7220138200507</v>
      </c>
      <c r="R217" s="58" t="n">
        <f aca="false">IF(DEGREES(IMARGUMENT(P217))&gt;0,DEGREES(IMARGUMENT(P217))-360,DEGREES(IMARGUMENT(P217)))</f>
        <v>-13.1736982806327</v>
      </c>
      <c r="S217" s="58" t="str">
        <f aca="false">IMDIV(IMPRODUCT(COMPLEX(olgea*Rls/(Rls+Rhs),0),COMPLEX(1,L217*CC_std*RC_std)),IMPRODUCT(COMPLEX(1,L217*olgea/Gmea*CC_std),COMPLEX(1,L217*RC_std*Chf_std)))</f>
        <v>0.60085452979925-1.13681483431783i</v>
      </c>
      <c r="T217" s="58" t="n">
        <f aca="false">20*LOG(IMABS(S217))</f>
        <v>2.18371138950538</v>
      </c>
      <c r="U217" s="58" t="n">
        <f aca="false">180+DEGREES(IMARGUMENT(S217))</f>
        <v>117.858338416145</v>
      </c>
      <c r="V217" s="58" t="n">
        <f aca="false">T217+Q217</f>
        <v>19.9057252095561</v>
      </c>
      <c r="W217" s="58" t="n">
        <f aca="false">U217+R217</f>
        <v>104.684640135513</v>
      </c>
    </row>
    <row r="218" customFormat="false" ht="12.75" hidden="false" customHeight="false" outlineLevel="0" collapsed="false">
      <c r="E218" s="63" t="n">
        <v>214</v>
      </c>
      <c r="F218" s="63" t="n">
        <f aca="false">1+E218*(LOG(Fsw)-1)/500</f>
        <v>2.94486112298192</v>
      </c>
      <c r="G218" s="57" t="n">
        <f aca="false">SQRT((fbw_target-K219)^2)</f>
        <v>16294.5887067946</v>
      </c>
      <c r="H218" s="57" t="n">
        <f aca="false">SQRT((ABS(R218)+B$13-165)^2)</f>
        <v>91.5545669142171</v>
      </c>
      <c r="I218" s="57" t="n">
        <f aca="false">ABS(W218)</f>
        <v>104.897099869705</v>
      </c>
      <c r="J218" s="57" t="n">
        <f aca="false">ABS(V218)</f>
        <v>19.7565755349989</v>
      </c>
      <c r="K218" s="57" t="n">
        <f aca="false">10^(F218)</f>
        <v>880.767179631848</v>
      </c>
      <c r="L218" s="57" t="n">
        <f aca="false">2*PI()*K218</f>
        <v>5534.02340210883</v>
      </c>
      <c r="M218" s="58" t="str">
        <f aca="false">IMDIV(COMPLEX(Rload*Vin_nom,Cpri*Rload*Resr*Vin_nom*L218),(IMSUM(IMPRODUCT(COMPLEX(0,(Cpri*Lp*Rload+Cpri*Lp*Resr)*L218),COMPLEX(0,L218)),COMPLEX(Rpri+Rload,(Lp+Cpri*Rpri*Rload+Cpri*Rpri*Resr+Cpri*Rload*Resr)*L218))))</f>
        <v>5.030156411833-0.034294871842963i</v>
      </c>
      <c r="N218" s="58" t="str">
        <f aca="false">IMDIV(COMPLEX(Vin_nom,(Cpri*Rload*Vin_nom+Cpri*Resr*Vin_nom)*L218),(IMSUM(IMPRODUCT(COMPLEX(0,(Cpri*Lp*Rload+Cpri*Lp*Resr)*L218),COMPLEX(0,L218)),COMPLEX(Rpri+Rload,(Lp+Cpri*Rpri*Rload+Cpri*Rpri*Resr+Cpri*Rload*Resr)*L218))))</f>
        <v>0.00816289885762343+1.09900011214281i</v>
      </c>
      <c r="O218" s="58" t="str">
        <f aca="false">IMSUM(COMPLEX(1,L218/(wn*Qz)),IMPOWER(COMPLEX(0,L218/wn),2))</f>
        <v>0.999974669360826-0.00790574771729833i</v>
      </c>
      <c r="P218" s="58" t="str">
        <f aca="false">IMDIV(IMPRODUCT(COMPLEX(Fm,0),M218),IMSUM(COMPLEX(1,0),IMPRODUCT(COMPLEX(Fm*Ri,0),N218,O218),IMSUB(COMPLEX(0,0),IMPRODUCT(COMPLEX(Fm*Ri/(2*Lp*Fsw),0),M218))))</f>
        <v>7.47567512915859-1.78722254162301i</v>
      </c>
      <c r="Q218" s="58" t="n">
        <f aca="false">20*LOG(IMABS(P218))</f>
        <v>17.714396269448</v>
      </c>
      <c r="R218" s="58" t="n">
        <f aca="false">IF(DEGREES(IMARGUMENT(P218))&gt;0,DEGREES(IMARGUMENT(P218))-360,DEGREES(IMARGUMENT(P218)))</f>
        <v>-13.4454330857829</v>
      </c>
      <c r="S218" s="58" t="str">
        <f aca="false">IMDIV(IMPRODUCT(COMPLEX(olgea*Rls/(Rls+Rhs),0),COMPLEX(1,L218*CC_std*RC_std)),IMPRODUCT(COMPLEX(1,L218*olgea/Gmea*CC_std),COMPLEX(1,L218*RC_std*Chf_std)))</f>
        <v>0.600573736934372-1.113405616052i</v>
      </c>
      <c r="T218" s="58" t="n">
        <f aca="false">20*LOG(IMABS(S218))</f>
        <v>2.04217926555091</v>
      </c>
      <c r="U218" s="58" t="n">
        <f aca="false">180+DEGREES(IMARGUMENT(S218))</f>
        <v>118.342532955488</v>
      </c>
      <c r="V218" s="58" t="n">
        <f aca="false">T218+Q218</f>
        <v>19.7565755349989</v>
      </c>
      <c r="W218" s="58" t="n">
        <f aca="false">U218+R218</f>
        <v>104.897099869705</v>
      </c>
    </row>
    <row r="219" customFormat="false" ht="12.75" hidden="false" customHeight="false" outlineLevel="0" collapsed="false">
      <c r="E219" s="63" t="n">
        <v>215</v>
      </c>
      <c r="F219" s="63" t="n">
        <f aca="false">1+E219*(LOG(Fsw)-1)/500</f>
        <v>2.95394925907062</v>
      </c>
      <c r="G219" s="57" t="n">
        <f aca="false">SQRT((fbw_target-K220)^2)</f>
        <v>16275.5695279783</v>
      </c>
      <c r="H219" s="57" t="n">
        <f aca="false">SQRT((ABS(R219)+B$13-165)^2)</f>
        <v>91.2775139768669</v>
      </c>
      <c r="I219" s="57" t="n">
        <f aca="false">ABS(W219)</f>
        <v>105.110016804529</v>
      </c>
      <c r="J219" s="57" t="n">
        <f aca="false">ABS(V219)</f>
        <v>19.6084397837361</v>
      </c>
      <c r="K219" s="57" t="n">
        <f aca="false">10^(F219)</f>
        <v>899.392494592464</v>
      </c>
      <c r="L219" s="57" t="n">
        <f aca="false">2*PI()*K219</f>
        <v>5651.04970741096</v>
      </c>
      <c r="M219" s="58" t="str">
        <f aca="false">IMDIV(COMPLEX(Rload*Vin_nom,Cpri*Rload*Resr*Vin_nom*L219),(IMSUM(IMPRODUCT(COMPLEX(0,(Cpri*Lp*Rload+Cpri*Lp*Resr)*L219),COMPLEX(0,L219)),COMPLEX(Rpri+Rload,(Lp+Cpri*Rpri*Rload+Cpri*Rpri*Resr+Cpri*Rload*Resr)*L219))))</f>
        <v>5.03145360359174-0.035038813575764i</v>
      </c>
      <c r="N219" s="58" t="str">
        <f aca="false">IMDIV(COMPLEX(Vin_nom,(Cpri*Rload*Vin_nom+Cpri*Resr*Vin_nom)*L219),(IMSUM(IMPRODUCT(COMPLEX(0,(Cpri*Lp*Rload+Cpri*Lp*Resr)*L219),COMPLEX(0,L219)),COMPLEX(Rpri+Rload,(Lp+Cpri*Rpri*Rload+Cpri*Rpri*Resr+Cpri*Rload*Resr)*L219))))</f>
        <v>0.00850802712138503+1.12252958564159i</v>
      </c>
      <c r="O219" s="58" t="str">
        <f aca="false">IMSUM(COMPLEX(1,L219/(wn*Qz)),IMPOWER(COMPLEX(0,L219/wn),2))</f>
        <v>0.999973586714797-0.00807292815344423i</v>
      </c>
      <c r="P219" s="58" t="str">
        <f aca="false">IMDIV(IMPRODUCT(COMPLEX(Fm,0),M219),IMSUM(COMPLEX(1,0),IMPRODUCT(COMPLEX(Fm*Ri,0),N219,O219),IMSUB(COMPLEX(0,0),IMPRODUCT(COMPLEX(Fm*Ri/(2*Lp*Fsw),0),M219))))</f>
        <v>7.46013214478057-1.82168623559252i</v>
      </c>
      <c r="Q219" s="58" t="n">
        <f aca="false">20*LOG(IMABS(P219))</f>
        <v>17.7064668431885</v>
      </c>
      <c r="R219" s="58" t="n">
        <f aca="false">IF(DEGREES(IMARGUMENT(P219))&gt;0,DEGREES(IMARGUMENT(P219))-360,DEGREES(IMARGUMENT(P219)))</f>
        <v>-13.7224860231331</v>
      </c>
      <c r="S219" s="58" t="str">
        <f aca="false">IMDIV(IMPRODUCT(COMPLEX(olgea*Rls/(Rls+Rhs),0),COMPLEX(1,L219*CC_std*RC_std)),IMPRODUCT(COMPLEX(1,L219*olgea/Gmea*CC_std),COMPLEX(1,L219*RC_std*Chf_std)))</f>
        <v>0.600304393452431-1.09048384683382i</v>
      </c>
      <c r="T219" s="58" t="n">
        <f aca="false">20*LOG(IMABS(S219))</f>
        <v>1.90197294054759</v>
      </c>
      <c r="U219" s="58" t="n">
        <f aca="false">180+DEGREES(IMARGUMENT(S219))</f>
        <v>118.832502827662</v>
      </c>
      <c r="V219" s="58" t="n">
        <f aca="false">T219+Q219</f>
        <v>19.6084397837361</v>
      </c>
      <c r="W219" s="58" t="n">
        <f aca="false">U219+R219</f>
        <v>105.110016804529</v>
      </c>
    </row>
    <row r="220" customFormat="false" ht="12.75" hidden="false" customHeight="false" outlineLevel="0" collapsed="false">
      <c r="E220" s="63" t="n">
        <v>216</v>
      </c>
      <c r="F220" s="63" t="n">
        <f aca="false">1+E220*(LOG(Fsw)-1)/500</f>
        <v>2.96303739515932</v>
      </c>
      <c r="G220" s="57" t="n">
        <f aca="false">SQRT((fbw_target-K221)^2)</f>
        <v>16256.1481563873</v>
      </c>
      <c r="H220" s="57" t="n">
        <f aca="false">SQRT((ABS(R220)+B$13-165)^2)</f>
        <v>90.9950565588663</v>
      </c>
      <c r="I220" s="57" t="n">
        <f aca="false">ABS(W220)</f>
        <v>105.323208073523</v>
      </c>
      <c r="J220" s="57" t="n">
        <f aca="false">ABS(V220)</f>
        <v>19.4613362375338</v>
      </c>
      <c r="K220" s="57" t="n">
        <f aca="false">10^(F220)</f>
        <v>918.411673408824</v>
      </c>
      <c r="L220" s="57" t="n">
        <f aca="false">2*PI()*K220</f>
        <v>5770.55073230454</v>
      </c>
      <c r="M220" s="58" t="str">
        <f aca="false">IMDIV(COMPLEX(Rload*Vin_nom,Cpri*Rload*Resr*Vin_nom*L220),(IMSUM(IMPRODUCT(COMPLEX(0,(Cpri*Lp*Rload+Cpri*Lp*Resr)*L220),COMPLEX(0,L220)),COMPLEX(Rpri+Rload,(Lp+Cpri*Rpri*Rload+Cpri*Rpri*Resr+Cpri*Rload*Resr)*L220))))</f>
        <v>5.03280694450063-0.0357997159484847i</v>
      </c>
      <c r="N220" s="58" t="str">
        <f aca="false">IMDIV(COMPLEX(Vin_nom,(Cpri*Rload*Vin_nom+Cpri*Resr*Vin_nom)*L220),(IMSUM(IMPRODUCT(COMPLEX(0,(Cpri*Lp*Rload+Cpri*Lp*Resr)*L220),COMPLEX(0,L220)),COMPLEX(Rpri+Rload,(Lp+Cpri*Rpri*Rload+Cpri*Rpri*Resr+Cpri*Rload*Resr)*L220))))</f>
        <v>0.00886828597665159+1.14657553154195i</v>
      </c>
      <c r="O220" s="58" t="str">
        <f aca="false">IMSUM(COMPLEX(1,L220/(wn*Qz)),IMPOWER(COMPLEX(0,L220/wn),2))</f>
        <v>0.999972457795858-0.0082436439032922i</v>
      </c>
      <c r="P220" s="58" t="str">
        <f aca="false">IMDIV(IMPRODUCT(COMPLEX(Fm,0),M220),IMSUM(COMPLEX(1,0),IMPRODUCT(COMPLEX(Fm*Ri,0),N220,O220),IMSUB(COMPLEX(0,0),IMPRODUCT(COMPLEX(Fm*Ri/(2*Lp*Fsw),0),M220))))</f>
        <v>7.44398418938166-1.85667591359805i</v>
      </c>
      <c r="Q220" s="58" t="n">
        <f aca="false">20*LOG(IMABS(P220))</f>
        <v>17.6982133545523</v>
      </c>
      <c r="R220" s="58" t="n">
        <f aca="false">IF(DEGREES(IMARGUMENT(P220))&gt;0,DEGREES(IMARGUMENT(P220))-360,DEGREES(IMARGUMENT(P220)))</f>
        <v>-14.0049434411337</v>
      </c>
      <c r="S220" s="58" t="str">
        <f aca="false">IMDIV(IMPRODUCT(COMPLEX(olgea*Rls/(Rls+Rhs),0),COMPLEX(1,L220*CC_std*RC_std)),IMPRODUCT(COMPLEX(1,L220*olgea/Gmea*CC_std),COMPLEX(1,L220*RC_std*Chf_std)))</f>
        <v>0.600046027592542-1.06803949694078i</v>
      </c>
      <c r="T220" s="58" t="n">
        <f aca="false">20*LOG(IMABS(S220))</f>
        <v>1.76312288298151</v>
      </c>
      <c r="U220" s="58" t="n">
        <f aca="false">180+DEGREES(IMARGUMENT(S220))</f>
        <v>119.328151514657</v>
      </c>
      <c r="V220" s="58" t="n">
        <f aca="false">T220+Q220</f>
        <v>19.4613362375338</v>
      </c>
      <c r="W220" s="58" t="n">
        <f aca="false">U220+R220</f>
        <v>105.323208073523</v>
      </c>
    </row>
    <row r="221" customFormat="false" ht="12.75" hidden="false" customHeight="false" outlineLevel="0" collapsed="false">
      <c r="E221" s="63" t="n">
        <v>217</v>
      </c>
      <c r="F221" s="63" t="n">
        <f aca="false">1+E221*(LOG(Fsw)-1)/500</f>
        <v>2.97212553124802</v>
      </c>
      <c r="G221" s="57" t="n">
        <f aca="false">SQRT((fbw_target-K222)^2)</f>
        <v>16236.3160869738</v>
      </c>
      <c r="H221" s="57" t="n">
        <f aca="false">SQRT((ABS(R221)+B$13-165)^2)</f>
        <v>90.7071080079099</v>
      </c>
      <c r="I221" s="57" t="n">
        <f aca="false">ABS(W221)</f>
        <v>105.536482364198</v>
      </c>
      <c r="J221" s="57" t="n">
        <f aca="false">ABS(V221)</f>
        <v>19.3152825824297</v>
      </c>
      <c r="K221" s="57" t="n">
        <f aca="false">10^(F221)</f>
        <v>937.833044999777</v>
      </c>
      <c r="L221" s="57" t="n">
        <f aca="false">2*PI()*K221</f>
        <v>5892.57880893009</v>
      </c>
      <c r="M221" s="58" t="str">
        <f aca="false">IMDIV(COMPLEX(Rload*Vin_nom,Cpri*Rload*Resr*Vin_nom*L221),(IMSUM(IMPRODUCT(COMPLEX(0,(Cpri*Lp*Rload+Cpri*Lp*Resr)*L221),COMPLEX(0,L221)),COMPLEX(Rpri+Rload,(Lp+Cpri*Rpri*Rload+Cpri*Rpri*Resr+Cpri*Rload*Resr)*L221))))</f>
        <v>5.03421889669279-0.0365780190103648i</v>
      </c>
      <c r="N221" s="58" t="str">
        <f aca="false">IMDIV(COMPLEX(Vin_nom,(Cpri*Rload*Vin_nom+Cpri*Resr*Vin_nom)*L221),(IMSUM(IMPRODUCT(COMPLEX(0,(Cpri*Lp*Rload+Cpri*Lp*Resr)*L221),COMPLEX(0,L221)),COMPLEX(Rpri+Rload,(Lp+Cpri*Rpri*Rload+Cpri*Rpri*Resr+Cpri*Rload*Resr)*L221))))</f>
        <v>0.00924435575673417+1.17115011407074i</v>
      </c>
      <c r="O221" s="58" t="str">
        <f aca="false">IMSUM(COMPLEX(1,L221/(wn*Qz)),IMPOWER(COMPLEX(0,L221/wn),2))</f>
        <v>0.999971280626276-0.00841796972704299i</v>
      </c>
      <c r="P221" s="58" t="str">
        <f aca="false">IMDIV(IMPRODUCT(COMPLEX(Fm,0),M221),IMSUM(COMPLEX(1,0),IMPRODUCT(COMPLEX(Fm*Ri,0),N221,O221),IMSUB(COMPLEX(0,0),IMPRODUCT(COMPLEX(Fm*Ri/(2*Lp*Fsw),0),M221))))</f>
        <v>7.42721022701318-1.89219090686663i</v>
      </c>
      <c r="Q221" s="58" t="n">
        <f aca="false">20*LOG(IMABS(P221))</f>
        <v>17.6896231889423</v>
      </c>
      <c r="R221" s="58" t="n">
        <f aca="false">IF(DEGREES(IMARGUMENT(P221))&gt;0,DEGREES(IMARGUMENT(P221))-360,DEGREES(IMARGUMENT(P221)))</f>
        <v>-14.2928919920901</v>
      </c>
      <c r="S221" s="58" t="str">
        <f aca="false">IMDIV(IMPRODUCT(COMPLEX(olgea*Rls/(Rls+Rhs),0),COMPLEX(1,L221*CC_std*RC_std)),IMPRODUCT(COMPLEX(1,L221*olgea/Gmea*CC_std),COMPLEX(1,L221*RC_std*Chf_std)))</f>
        <v>0.599798186817595-1.04606274521972i</v>
      </c>
      <c r="T221" s="58" t="n">
        <f aca="false">20*LOG(IMABS(S221))</f>
        <v>1.62565939348737</v>
      </c>
      <c r="U221" s="58" t="n">
        <f aca="false">180+DEGREES(IMARGUMENT(S221))</f>
        <v>119.829374356288</v>
      </c>
      <c r="V221" s="58" t="n">
        <f aca="false">T221+Q221</f>
        <v>19.3152825824297</v>
      </c>
      <c r="W221" s="58" t="n">
        <f aca="false">U221+R221</f>
        <v>105.536482364198</v>
      </c>
    </row>
    <row r="222" customFormat="false" ht="12.75" hidden="false" customHeight="false" outlineLevel="0" collapsed="false">
      <c r="E222" s="63" t="n">
        <v>218</v>
      </c>
      <c r="F222" s="63" t="n">
        <f aca="false">1+E222*(LOG(Fsw)-1)/500</f>
        <v>2.98121366733672</v>
      </c>
      <c r="G222" s="57" t="n">
        <f aca="false">SQRT((fbw_target-K223)^2)</f>
        <v>16216.0646348362</v>
      </c>
      <c r="H222" s="57" t="n">
        <f aca="false">SQRT((ABS(R222)+B$13-165)^2)</f>
        <v>90.4135814427884</v>
      </c>
      <c r="I222" s="57" t="n">
        <f aca="false">ABS(W222)</f>
        <v>105.749639899133</v>
      </c>
      <c r="J222" s="57" t="n">
        <f aca="false">ABS(V222)</f>
        <v>19.1702958359446</v>
      </c>
      <c r="K222" s="57" t="n">
        <f aca="false">10^(F222)</f>
        <v>957.66511441328</v>
      </c>
      <c r="L222" s="57" t="n">
        <f aca="false">2*PI()*K222</f>
        <v>6017.18737607998</v>
      </c>
      <c r="M222" s="58" t="str">
        <f aca="false">IMDIV(COMPLEX(Rload*Vin_nom,Cpri*Rload*Resr*Vin_nom*L222),(IMSUM(IMPRODUCT(COMPLEX(0,(Cpri*Lp*Rload+Cpri*Lp*Resr)*L222),COMPLEX(0,L222)),COMPLEX(Rpri+Rload,(Lp+Cpri*Rpri*Rload+Cpri*Rpri*Resr+Cpri*Rload*Resr)*L222))))</f>
        <v>5.0356920330546-0.0373741775884767i</v>
      </c>
      <c r="N222" s="58" t="str">
        <f aca="false">IMDIV(COMPLEX(Vin_nom,(Cpri*Rload*Vin_nom+Cpri*Resr*Vin_nom)*L222),(IMSUM(IMPRODUCT(COMPLEX(0,(Cpri*Lp*Rload+Cpri*Lp*Resr)*L222),COMPLEX(0,L222)),COMPLEX(Rpri+Rload,(Lp+Cpri*Rpri*Rload+Cpri*Rpri*Resr+Cpri*Rload*Resr)*L222))))</f>
        <v>0.00963694887782001+1.19626583718771i</v>
      </c>
      <c r="O222" s="58" t="str">
        <f aca="false">IMSUM(COMPLEX(1,L222/(wn*Qz)),IMPOWER(COMPLEX(0,L222/wn),2))</f>
        <v>0.999970053143792-0.00859598196582854i</v>
      </c>
      <c r="P222" s="58" t="str">
        <f aca="false">IMDIV(IMPRODUCT(COMPLEX(Fm,0),M222),IMSUM(COMPLEX(1,0),IMPRODUCT(COMPLEX(Fm*Ri,0),N222,O222),IMSUB(COMPLEX(0,0),IMPRODUCT(COMPLEX(Fm*Ri/(2*Lp*Fsw),0),M222))))</f>
        <v>7.40978869842147-1.92822990527929i</v>
      </c>
      <c r="Q222" s="58" t="n">
        <f aca="false">20*LOG(IMABS(P222))</f>
        <v>17.6806832928629</v>
      </c>
      <c r="R222" s="58" t="n">
        <f aca="false">IF(DEGREES(IMARGUMENT(P222))&gt;0,DEGREES(IMARGUMENT(P222))-360,DEGREES(IMARGUMENT(P222)))</f>
        <v>-14.5864185572116</v>
      </c>
      <c r="S222" s="58" t="str">
        <f aca="false">IMDIV(IMPRODUCT(COMPLEX(olgea*Rls/(Rls+Rhs),0),COMPLEX(1,L222*CC_std*RC_std)),IMPRODUCT(COMPLEX(1,L222*olgea/Gmea*CC_std),COMPLEX(1,L222*RC_std*Chf_std)))</f>
        <v>0.599560437022064-1.02454397481624i</v>
      </c>
      <c r="T222" s="58" t="n">
        <f aca="false">20*LOG(IMABS(S222))</f>
        <v>1.48961254308174</v>
      </c>
      <c r="U222" s="58" t="n">
        <f aca="false">180+DEGREES(IMARGUMENT(S222))</f>
        <v>120.336058456344</v>
      </c>
      <c r="V222" s="58" t="n">
        <f aca="false">T222+Q222</f>
        <v>19.1702958359446</v>
      </c>
      <c r="W222" s="58" t="n">
        <f aca="false">U222+R222</f>
        <v>105.749639899133</v>
      </c>
    </row>
    <row r="223" customFormat="false" ht="12.75" hidden="false" customHeight="false" outlineLevel="0" collapsed="false">
      <c r="E223" s="63" t="n">
        <v>219</v>
      </c>
      <c r="F223" s="63" t="n">
        <f aca="false">1+E223*(LOG(Fsw)-1)/500</f>
        <v>2.99030180342542</v>
      </c>
      <c r="G223" s="57" t="n">
        <f aca="false">SQRT((fbw_target-K224)^2)</f>
        <v>16195.3849314158</v>
      </c>
      <c r="H223" s="57" t="n">
        <f aca="false">SQRT((ABS(R223)+B$13-165)^2)</f>
        <v>90.1143898335121</v>
      </c>
      <c r="I223" s="57" t="n">
        <f aca="false">ABS(W223)</f>
        <v>105.962472444743</v>
      </c>
      <c r="J223" s="57" t="n">
        <f aca="false">ABS(V223)</f>
        <v>19.0263922723146</v>
      </c>
      <c r="K223" s="57" t="n">
        <f aca="false">10^(F223)</f>
        <v>977.916566550947</v>
      </c>
      <c r="L223" s="57" t="n">
        <f aca="false">2*PI()*K223</f>
        <v>6144.43100260042</v>
      </c>
      <c r="M223" s="58" t="str">
        <f aca="false">IMDIV(COMPLEX(Rload*Vin_nom,Cpri*Rload*Resr*Vin_nom*L223),(IMSUM(IMPRODUCT(COMPLEX(0,(Cpri*Lp*Rload+Cpri*Lp*Resr)*L223),COMPLEX(0,L223)),COMPLEX(Rpri+Rload,(Lp+Cpri*Rpri*Rload+Cpri*Rpri*Resr+Cpri*Rload*Resr)*L223))))</f>
        <v>5.03722904245252-0.0381886619772237i</v>
      </c>
      <c r="N223" s="58" t="str">
        <f aca="false">IMDIV(COMPLEX(Vin_nom,(Cpri*Rload*Vin_nom+Cpri*Resr*Vin_nom)*L223),(IMSUM(IMPRODUCT(COMPLEX(0,(Cpri*Lp*Rload+Cpri*Lp*Resr)*L223),COMPLEX(0,L223)),COMPLEX(Rpri+Rload,(Lp+Cpri*Rpri*Rload+Cpri*Rpri*Resr+Cpri*Rload*Resr)*L223))))</f>
        <v>0.0100468114817904+1.2219355573385i</v>
      </c>
      <c r="O223" s="58" t="str">
        <f aca="false">IMSUM(COMPLEX(1,L223/(wn*Qz)),IMPOWER(COMPLEX(0,L223/wn),2))</f>
        <v>0.999968773198004-0.00877775857514345i</v>
      </c>
      <c r="P223" s="58" t="str">
        <f aca="false">IMDIV(IMPRODUCT(COMPLEX(Fm,0),M223),IMSUM(COMPLEX(1,0),IMPRODUCT(COMPLEX(Fm*Ri,0),N223,O223),IMSUB(COMPLEX(0,0),IMPRODUCT(COMPLEX(Fm*Ri/(2*Lp*Fsw),0),M223))))</f>
        <v>7.39169752598508-1.96479091650923i</v>
      </c>
      <c r="Q223" s="58" t="n">
        <f aca="false">20*LOG(IMABS(P223))</f>
        <v>17.6713801629569</v>
      </c>
      <c r="R223" s="58" t="n">
        <f aca="false">IF(DEGREES(IMARGUMENT(P223))&gt;0,DEGREES(IMARGUMENT(P223))-360,DEGREES(IMARGUMENT(P223)))</f>
        <v>-14.8856101664879</v>
      </c>
      <c r="S223" s="58" t="str">
        <f aca="false">IMDIV(IMPRODUCT(COMPLEX(olgea*Rls/(Rls+Rhs),0),COMPLEX(1,L223*CC_std*RC_std)),IMPRODUCT(COMPLEX(1,L223*olgea/Gmea*CC_std),COMPLEX(1,L223*RC_std*Chf_std)))</f>
        <v>0.599332361772095-1.00347376899195i</v>
      </c>
      <c r="T223" s="58" t="n">
        <f aca="false">20*LOG(IMABS(S223))</f>
        <v>1.35501210935772</v>
      </c>
      <c r="U223" s="58" t="n">
        <f aca="false">180+DEGREES(IMARGUMENT(S223))</f>
        <v>120.848082611231</v>
      </c>
      <c r="V223" s="58" t="n">
        <f aca="false">T223+Q223</f>
        <v>19.0263922723146</v>
      </c>
      <c r="W223" s="58" t="n">
        <f aca="false">U223+R223</f>
        <v>105.962472444743</v>
      </c>
    </row>
    <row r="224" customFormat="false" ht="12.75" hidden="false" customHeight="false" outlineLevel="0" collapsed="false">
      <c r="E224" s="63" t="n">
        <v>220</v>
      </c>
      <c r="F224" s="63" t="n">
        <f aca="false">1+E224*(LOG(Fsw)-1)/500</f>
        <v>2.99938993951412</v>
      </c>
      <c r="G224" s="57" t="n">
        <f aca="false">SQRT((fbw_target-K225)^2)</f>
        <v>16174.2679206133</v>
      </c>
      <c r="H224" s="57" t="n">
        <f aca="false">SQRT((ABS(R224)+B$13-165)^2)</f>
        <v>89.8094460867904</v>
      </c>
      <c r="I224" s="57" t="n">
        <f aca="false">ABS(W224)</f>
        <v>106.174763349429</v>
      </c>
      <c r="J224" s="57" t="n">
        <f aca="false">ABS(V224)</f>
        <v>18.8835873459769</v>
      </c>
      <c r="K224" s="57" t="n">
        <f aca="false">10^(F224)</f>
        <v>998.596269971355</v>
      </c>
      <c r="L224" s="57" t="n">
        <f aca="false">2*PI()*K224</f>
        <v>6274.36541128836</v>
      </c>
      <c r="M224" s="58" t="str">
        <f aca="false">IMDIV(COMPLEX(Rload*Vin_nom,Cpri*Rload*Resr*Vin_nom*L224),(IMSUM(IMPRODUCT(COMPLEX(0,(Cpri*Lp*Rload+Cpri*Lp*Resr)*L224),COMPLEX(0,L224)),COMPLEX(Rpri+Rload,(Lp+Cpri*Rpri*Rload+Cpri*Rpri*Resr+Cpri*Rload*Resr)*L224))))</f>
        <v>5.03883273522781-0.039021958669396i</v>
      </c>
      <c r="N224" s="58" t="str">
        <f aca="false">IMDIV(COMPLEX(Vin_nom,(Cpri*Rload*Vin_nom+Cpri*Resr*Vin_nom)*L224),(IMSUM(IMPRODUCT(COMPLEX(0,(Cpri*Lp*Rload+Cpri*Lp*Resr)*L224),COMPLEX(0,L224)),COMPLEX(Rpri+Rload,(Lp+Cpri*Rpri*Rload+Cpri*Rpri*Resr+Cpri*Rload*Resr)*L224))))</f>
        <v>0.0104747251742251+1.24817249686343i</v>
      </c>
      <c r="O224" s="58" t="str">
        <f aca="false">IMSUM(COMPLEX(1,L224/(wn*Qz)),IMPOWER(COMPLEX(0,L224/wn),2))</f>
        <v>0.999967438546599-0.00896337915898337i</v>
      </c>
      <c r="P224" s="58" t="str">
        <f aca="false">IMDIV(IMPRODUCT(COMPLEX(Fm,0),M224),IMSUM(COMPLEX(1,0),IMPRODUCT(COMPLEX(Fm*Ri,0),N224,O224),IMSUB(COMPLEX(0,0),IMPRODUCT(COMPLEX(Fm*Ri/(2*Lp*Fsw),0),M224))))</f>
        <v>7.37291412059865-2.00187122374899i</v>
      </c>
      <c r="Q224" s="58" t="n">
        <f aca="false">20*LOG(IMABS(P224))</f>
        <v>17.6616998351385</v>
      </c>
      <c r="R224" s="58" t="n">
        <f aca="false">IF(DEGREES(IMARGUMENT(P224))&gt;0,DEGREES(IMARGUMENT(P224))-360,DEGREES(IMARGUMENT(P224)))</f>
        <v>-15.1905539132096</v>
      </c>
      <c r="S224" s="58" t="str">
        <f aca="false">IMDIV(IMPRODUCT(COMPLEX(olgea*Rls/(Rls+Rhs),0),COMPLEX(1,L224*CC_std*RC_std)),IMPRODUCT(COMPLEX(1,L224*olgea/Gmea*CC_std),COMPLEX(1,L224*RC_std*Chf_std)))</f>
        <v>0.599113561576462-0.982842907027428i</v>
      </c>
      <c r="T224" s="58" t="n">
        <f aca="false">20*LOG(IMABS(S224))</f>
        <v>1.22188751083842</v>
      </c>
      <c r="U224" s="58" t="n">
        <f aca="false">180+DEGREES(IMARGUMENT(S224))</f>
        <v>121.365317262639</v>
      </c>
      <c r="V224" s="58" t="n">
        <f aca="false">T224+Q224</f>
        <v>18.8835873459769</v>
      </c>
      <c r="W224" s="58" t="n">
        <f aca="false">U224+R224</f>
        <v>106.174763349429</v>
      </c>
    </row>
    <row r="225" customFormat="false" ht="12.75" hidden="false" customHeight="false" outlineLevel="0" collapsed="false">
      <c r="E225" s="63" t="n">
        <v>221</v>
      </c>
      <c r="F225" s="63" t="n">
        <f aca="false">1+E225*(LOG(Fsw)-1)/500</f>
        <v>3.00847807560282</v>
      </c>
      <c r="G225" s="57" t="n">
        <f aca="false">SQRT((fbw_target-K226)^2)</f>
        <v>16152.704354823</v>
      </c>
      <c r="H225" s="57" t="n">
        <f aca="false">SQRT((ABS(R225)+B$13-165)^2)</f>
        <v>89.4986631370558</v>
      </c>
      <c r="I225" s="57" t="n">
        <f aca="false">ABS(W225)</f>
        <v>106.386287612695</v>
      </c>
      <c r="J225" s="57" t="n">
        <f aca="false">ABS(V225)</f>
        <v>18.7418956135779</v>
      </c>
      <c r="K225" s="57" t="n">
        <f aca="false">10^(F225)</f>
        <v>1019.71328077379</v>
      </c>
      <c r="L225" s="57" t="n">
        <f aca="false">2*PI()*K225</f>
        <v>6407.04750329375</v>
      </c>
      <c r="M225" s="58" t="str">
        <f aca="false">IMDIV(COMPLEX(Rload*Vin_nom,Cpri*Rload*Resr*Vin_nom*L225),(IMSUM(IMPRODUCT(COMPLEX(0,(Cpri*Lp*Rload+Cpri*Lp*Resr)*L225),COMPLEX(0,L225)),COMPLEX(Rpri+Rload,(Lp+Cpri*Rpri*Rload+Cpri*Rpri*Resr+Cpri*Rload*Resr)*L225))))</f>
        <v>5.04050604897475-0.0398745711317092i</v>
      </c>
      <c r="N225" s="58" t="str">
        <f aca="false">IMDIV(COMPLEX(Vin_nom,(Cpri*Rload*Vin_nom+Cpri*Resr*Vin_nom)*L225),(IMSUM(IMPRODUCT(COMPLEX(0,(Cpri*Lp*Rload+Cpri*Lp*Resr)*L225),COMPLEX(0,L225)),COMPLEX(Rpri+Rload,(Lp+Cpri*Rpri*Rload+Cpri*Rpri*Resr+Cpri*Rload*Resr)*L225))))</f>
        <v>0.0109215088640161+1.27499025810362i</v>
      </c>
      <c r="O225" s="58" t="str">
        <f aca="false">IMSUM(COMPLEX(1,L225/(wn*Qz)),IMPOWER(COMPLEX(0,L225/wn),2))</f>
        <v>0.999966046851429-0.00915292500470536i</v>
      </c>
      <c r="P225" s="58" t="str">
        <f aca="false">IMDIV(IMPRODUCT(COMPLEX(Fm,0),M225),IMSUM(COMPLEX(1,0),IMPRODUCT(COMPLEX(Fm*Ri,0),N225,O225),IMSUB(COMPLEX(0,0),IMPRODUCT(COMPLEX(Fm*Ri/(2*Lp*Fsw),0),M225))))</f>
        <v>7.35341539066692-2.03946734206136i</v>
      </c>
      <c r="Q225" s="58" t="n">
        <f aca="false">20*LOG(IMABS(P225))</f>
        <v>17.6516278738612</v>
      </c>
      <c r="R225" s="58" t="n">
        <f aca="false">IF(DEGREES(IMARGUMENT(P225))&gt;0,DEGREES(IMARGUMENT(P225))-360,DEGREES(IMARGUMENT(P225)))</f>
        <v>-15.5013368629442</v>
      </c>
      <c r="S225" s="58" t="str">
        <f aca="false">IMDIV(IMPRODUCT(COMPLEX(olgea*Rls/(Rls+Rhs),0),COMPLEX(1,L225*CC_std*RC_std)),IMPRODUCT(COMPLEX(1,L225*olgea/Gmea*CC_std),COMPLEX(1,L225*RC_std*Chf_std)))</f>
        <v>0.598903653187247-0.962642360209514i</v>
      </c>
      <c r="T225" s="58" t="n">
        <f aca="false">20*LOG(IMABS(S225))</f>
        <v>1.09026773971674</v>
      </c>
      <c r="U225" s="58" t="n">
        <f aca="false">180+DEGREES(IMARGUMENT(S225))</f>
        <v>121.887624475639</v>
      </c>
      <c r="V225" s="58" t="n">
        <f aca="false">T225+Q225</f>
        <v>18.7418956135779</v>
      </c>
      <c r="W225" s="58" t="n">
        <f aca="false">U225+R225</f>
        <v>106.386287612695</v>
      </c>
    </row>
    <row r="226" customFormat="false" ht="12.75" hidden="false" customHeight="false" outlineLevel="0" collapsed="false">
      <c r="E226" s="63" t="n">
        <v>222</v>
      </c>
      <c r="F226" s="63" t="n">
        <f aca="false">1+E226*(LOG(Fsw)-1)/500</f>
        <v>3.01756621169152</v>
      </c>
      <c r="G226" s="57" t="n">
        <f aca="false">SQRT((fbw_target-K227)^2)</f>
        <v>16130.6847908827</v>
      </c>
      <c r="H226" s="57" t="n">
        <f aca="false">SQRT((ABS(R226)+B$13-165)^2)</f>
        <v>89.1819540432037</v>
      </c>
      <c r="I226" s="57" t="n">
        <f aca="false">ABS(W226)</f>
        <v>106.596811986764</v>
      </c>
      <c r="J226" s="57" t="n">
        <f aca="false">ABS(V226)</f>
        <v>18.6013306547921</v>
      </c>
      <c r="K226" s="57" t="n">
        <f aca="false">10^(F226)</f>
        <v>1041.2768465641</v>
      </c>
      <c r="L226" s="57" t="n">
        <f aca="false">2*PI()*K226</f>
        <v>6542.53538303782</v>
      </c>
      <c r="M226" s="58" t="str">
        <f aca="false">IMDIV(COMPLEX(Rload*Vin_nom,Cpri*Rload*Resr*Vin_nom*L226),(IMSUM(IMPRODUCT(COMPLEX(0,(Cpri*Lp*Rload+Cpri*Lp*Resr)*L226),COMPLEX(0,L226)),COMPLEX(Rpri+Rload,(Lp+Cpri*Rpri*Rload+Cpri*Rpri*Resr+Cpri*Rload*Resr)*L226))))</f>
        <v>5.04225205461902-0.0407470206279733i</v>
      </c>
      <c r="N226" s="58" t="str">
        <f aca="false">IMDIV(COMPLEX(Vin_nom,(Cpri*Rload*Vin_nom+Cpri*Resr*Vin_nom)*L226),(IMSUM(IMPRODUCT(COMPLEX(0,(Cpri*Lp*Rload+Cpri*Lp*Resr)*L226),COMPLEX(0,L226)),COMPLEX(Rpri+Rload,(Lp+Cpri*Rpri*Rload+Cpri*Rpri*Resr+Cpri*Rload*Resr)*L226))))</f>
        <v>0.0113880207115169+1.30240283824948i</v>
      </c>
      <c r="O226" s="58" t="str">
        <f aca="false">IMSUM(COMPLEX(1,L226/(wn*Qz)),IMPOWER(COMPLEX(0,L226/wn),2))</f>
        <v>0.99996459567441-0.00934647911862545i</v>
      </c>
      <c r="P226" s="58" t="str">
        <f aca="false">IMDIV(IMPRODUCT(COMPLEX(Fm,0),M226),IMSUM(COMPLEX(1,0),IMPRODUCT(COMPLEX(Fm*Ri,0),N226,O226),IMSUB(COMPLEX(0,0),IMPRODUCT(COMPLEX(Fm*Ri/(2*Lp*Fsw),0),M226))))</f>
        <v>7.33317775337746-2.07757497340118i</v>
      </c>
      <c r="Q226" s="58" t="n">
        <f aca="false">20*LOG(IMABS(P226))</f>
        <v>17.6411493615639</v>
      </c>
      <c r="R226" s="58" t="n">
        <f aca="false">IF(DEGREES(IMARGUMENT(P226))&gt;0,DEGREES(IMARGUMENT(P226))-360,DEGREES(IMARGUMENT(P226)))</f>
        <v>-15.8180459567963</v>
      </c>
      <c r="S226" s="58" t="str">
        <f aca="false">IMDIV(IMPRODUCT(COMPLEX(olgea*Rls/(Rls+Rhs),0),COMPLEX(1,L226*CC_std*RC_std)),IMPRODUCT(COMPLEX(1,L226*olgea/Gmea*CC_std),COMPLEX(1,L226*RC_std*Chf_std)))</f>
        <v>0.598702268928801-0.942863287900998i</v>
      </c>
      <c r="T226" s="58" t="n">
        <f aca="false">20*LOG(IMABS(S226))</f>
        <v>0.960181293228125</v>
      </c>
      <c r="U226" s="58" t="n">
        <f aca="false">180+DEGREES(IMARGUMENT(S226))</f>
        <v>122.414857943561</v>
      </c>
      <c r="V226" s="58" t="n">
        <f aca="false">T226+Q226</f>
        <v>18.6013306547921</v>
      </c>
      <c r="W226" s="58" t="n">
        <f aca="false">U226+R226</f>
        <v>106.596811986764</v>
      </c>
    </row>
    <row r="227" customFormat="false" ht="12.75" hidden="false" customHeight="false" outlineLevel="0" collapsed="false">
      <c r="E227" s="63" t="n">
        <v>223</v>
      </c>
      <c r="F227" s="63" t="n">
        <f aca="false">1+E227*(LOG(Fsw)-1)/500</f>
        <v>3.02665434778022</v>
      </c>
      <c r="G227" s="57" t="n">
        <f aca="false">SQRT((fbw_target-K228)^2)</f>
        <v>16108.1995859385</v>
      </c>
      <c r="H227" s="57" t="n">
        <f aca="false">SQRT((ABS(R227)+B$13-165)^2)</f>
        <v>88.8592320912228</v>
      </c>
      <c r="I227" s="57" t="n">
        <f aca="false">ABS(W227)</f>
        <v>106.806095112088</v>
      </c>
      <c r="J227" s="57" t="n">
        <f aca="false">ABS(V227)</f>
        <v>18.4619049922737</v>
      </c>
      <c r="K227" s="57" t="n">
        <f aca="false">10^(F227)</f>
        <v>1063.29641050443</v>
      </c>
      <c r="L227" s="57" t="n">
        <f aca="false">2*PI()*K227</f>
        <v>6680.88838365824</v>
      </c>
      <c r="M227" s="58" t="str">
        <f aca="false">IMDIV(COMPLEX(Rload*Vin_nom,Cpri*Rload*Resr*Vin_nom*L227),(IMSUM(IMPRODUCT(COMPLEX(0,(Cpri*Lp*Rload+Cpri*Lp*Resr)*L227),COMPLEX(0,L227)),COMPLEX(Rpri+Rload,(Lp+Cpri*Rpri*Rload+Cpri*Rpri*Resr+Cpri*Rload*Resr)*L227))))</f>
        <v>5.04407396281391-0.0416398470932901i</v>
      </c>
      <c r="N227" s="58" t="str">
        <f aca="false">IMDIV(COMPLEX(Vin_nom,(Cpri*Rload*Vin_nom+Cpri*Resr*Vin_nom)*L227),(IMSUM(IMPRODUCT(COMPLEX(0,(Cpri*Lp*Rload+Cpri*Lp*Resr)*L227),COMPLEX(0,L227)),COMPLEX(Rpri+Rload,(Lp+Cpri*Rpri*Rload+Cpri*Rpri*Resr+Cpri*Rload*Resr)*L227))))</f>
        <v>0.011875160192704+1.33042464497944i</v>
      </c>
      <c r="O227" s="58" t="str">
        <f aca="false">IMSUM(COMPLEX(1,L227/(wn*Qz)),IMPOWER(COMPLEX(0,L227/wn),2))</f>
        <v>0.999963082473254-0.00954412626236891i</v>
      </c>
      <c r="P227" s="58" t="str">
        <f aca="false">IMDIV(IMPRODUCT(COMPLEX(Fm,0),M227),IMSUM(COMPLEX(1,0),IMPRODUCT(COMPLEX(Fm*Ri,0),N227,O227),IMSUB(COMPLEX(0,0),IMPRODUCT(COMPLEX(Fm*Ri/(2*Lp*Fsw),0),M227))))</f>
        <v>7.31217714842793-2.11618896036718i</v>
      </c>
      <c r="Q227" s="58" t="n">
        <f aca="false">20*LOG(IMABS(P227))</f>
        <v>17.6302488883417</v>
      </c>
      <c r="R227" s="58" t="n">
        <f aca="false">IF(DEGREES(IMARGUMENT(P227))&gt;0,DEGREES(IMARGUMENT(P227))-360,DEGREES(IMARGUMENT(P227)))</f>
        <v>-16.1407679087772</v>
      </c>
      <c r="S227" s="58" t="str">
        <f aca="false">IMDIV(IMPRODUCT(COMPLEX(olgea*Rls/(Rls+Rhs),0),COMPLEX(1,L227*CC_std*RC_std)),IMPRODUCT(COMPLEX(1,L227*olgea/Gmea*CC_std),COMPLEX(1,L227*RC_std*Chf_std)))</f>
        <v>0.598509056054127-0.923497033691369i</v>
      </c>
      <c r="T227" s="58" t="n">
        <f aca="false">20*LOG(IMABS(S227))</f>
        <v>0.831656103932025</v>
      </c>
      <c r="U227" s="58" t="n">
        <f aca="false">180+DEGREES(IMARGUMENT(S227))</f>
        <v>122.946863020866</v>
      </c>
      <c r="V227" s="58" t="n">
        <f aca="false">T227+Q227</f>
        <v>18.4619049922737</v>
      </c>
      <c r="W227" s="58" t="n">
        <f aca="false">U227+R227</f>
        <v>106.806095112088</v>
      </c>
    </row>
    <row r="228" customFormat="false" ht="12.75" hidden="false" customHeight="false" outlineLevel="0" collapsed="false">
      <c r="E228" s="63" t="n">
        <v>224</v>
      </c>
      <c r="F228" s="63" t="n">
        <f aca="false">1+E228*(LOG(Fsw)-1)/500</f>
        <v>3.03574248386892</v>
      </c>
      <c r="G228" s="57" t="n">
        <f aca="false">SQRT((fbw_target-K229)^2)</f>
        <v>16085.2388932221</v>
      </c>
      <c r="H228" s="57" t="n">
        <f aca="false">SQRT((ABS(R228)+B$13-165)^2)</f>
        <v>88.5304109028782</v>
      </c>
      <c r="I228" s="57" t="n">
        <f aca="false">ABS(W228)</f>
        <v>107.013887688004</v>
      </c>
      <c r="J228" s="57" t="n">
        <f aca="false">ABS(V228)</f>
        <v>18.3236300110845</v>
      </c>
      <c r="K228" s="57" t="n">
        <f aca="false">10^(F228)</f>
        <v>1085.78161544862</v>
      </c>
      <c r="L228" s="57" t="n">
        <f aca="false">2*PI()*K228</f>
        <v>6822.16709299249</v>
      </c>
      <c r="M228" s="58" t="str">
        <f aca="false">IMDIV(COMPLEX(Rload*Vin_nom,Cpri*Rload*Resr*Vin_nom*L228),(IMSUM(IMPRODUCT(COMPLEX(0,(Cpri*Lp*Rload+Cpri*Lp*Resr)*L228),COMPLEX(0,L228)),COMPLEX(Rpri+Rload,(Lp+Cpri*Rpri*Rload+Cpri*Rpri*Resr+Cpri*Rload*Resr)*L228))))</f>
        <v>5.04597513067328-0.0425536100629486i</v>
      </c>
      <c r="N228" s="58" t="str">
        <f aca="false">IMDIV(COMPLEX(Vin_nom,(Cpri*Rload*Vin_nom+Cpri*Resr*Vin_nom)*L228),(IMSUM(IMPRODUCT(COMPLEX(0,(Cpri*Lp*Rload+Cpri*Lp*Resr)*L228),COMPLEX(0,L228)),COMPLEX(Rpri+Rload,(Lp+Cpri*Rpri*Rload+Cpri*Rpri*Resr+Cpri*Rload*Resr)*L228))))</f>
        <v>0.0123838702874261+1.35907051294048i</v>
      </c>
      <c r="O228" s="58" t="str">
        <f aca="false">IMSUM(COMPLEX(1,L228/(wn*Qz)),IMPOWER(COMPLEX(0,L228/wn),2))</f>
        <v>0.999961504597014-0.00974595298998928i</v>
      </c>
      <c r="P228" s="58" t="str">
        <f aca="false">IMDIV(IMPRODUCT(COMPLEX(Fm,0),M228),IMSUM(COMPLEX(1,0),IMPRODUCT(COMPLEX(Fm*Ri,0),N228,O228),IMSUB(COMPLEX(0,0),IMPRODUCT(COMPLEX(Fm*Ri/(2*Lp*Fsw),0),M228))))</f>
        <v>7.29038905438852-2.1553032387569i</v>
      </c>
      <c r="Q228" s="58" t="n">
        <f aca="false">20*LOG(IMABS(P228))</f>
        <v>17.6189105418903</v>
      </c>
      <c r="R228" s="58" t="n">
        <f aca="false">IF(DEGREES(IMARGUMENT(P228))&gt;0,DEGREES(IMARGUMENT(P228))-360,DEGREES(IMARGUMENT(P228)))</f>
        <v>-16.4695890971218</v>
      </c>
      <c r="S228" s="58" t="str">
        <f aca="false">IMDIV(IMPRODUCT(COMPLEX(olgea*Rls/(Rls+Rhs),0),COMPLEX(1,L228*CC_std*RC_std)),IMPRODUCT(COMPLEX(1,L228*olgea/Gmea*CC_std),COMPLEX(1,L228*RC_std*Chf_std)))</f>
        <v>0.598323676127203-0.904535121626754i</v>
      </c>
      <c r="T228" s="58" t="n">
        <f aca="false">20*LOG(IMABS(S228))</f>
        <v>0.704719469194254</v>
      </c>
      <c r="U228" s="58" t="n">
        <f aca="false">180+DEGREES(IMARGUMENT(S228))</f>
        <v>123.483476785125</v>
      </c>
      <c r="V228" s="58" t="n">
        <f aca="false">T228+Q228</f>
        <v>18.3236300110845</v>
      </c>
      <c r="W228" s="58" t="n">
        <f aca="false">U228+R228</f>
        <v>107.013887688004</v>
      </c>
    </row>
    <row r="229" customFormat="false" ht="12.75" hidden="false" customHeight="false" outlineLevel="0" collapsed="false">
      <c r="E229" s="63" t="n">
        <v>225</v>
      </c>
      <c r="F229" s="63" t="n">
        <f aca="false">1+E229*(LOG(Fsw)-1)/500</f>
        <v>3.04483061995762</v>
      </c>
      <c r="G229" s="57" t="n">
        <f aca="false">SQRT((fbw_target-K230)^2)</f>
        <v>16061.7926577387</v>
      </c>
      <c r="H229" s="57" t="n">
        <f aca="false">SQRT((ABS(R229)+B$13-165)^2)</f>
        <v>88.1954045505937</v>
      </c>
      <c r="I229" s="57" t="n">
        <f aca="false">ABS(W229)</f>
        <v>107.219932679647</v>
      </c>
      <c r="J229" s="57" t="n">
        <f aca="false">ABS(V229)</f>
        <v>18.1865158779687</v>
      </c>
      <c r="K229" s="57" t="n">
        <f aca="false">10^(F229)</f>
        <v>1108.74230816498</v>
      </c>
      <c r="L229" s="57" t="n">
        <f aca="false">2*PI()*K229</f>
        <v>6966.43338011056</v>
      </c>
      <c r="M229" s="58" t="str">
        <f aca="false">IMDIV(COMPLEX(Rload*Vin_nom,Cpri*Rload*Resr*Vin_nom*L229),(IMSUM(IMPRODUCT(COMPLEX(0,(Cpri*Lp*Rload+Cpri*Lp*Resr)*L229),COMPLEX(0,L229)),COMPLEX(Rpri+Rload,(Lp+Cpri*Rpri*Rload+Cpri*Rpri*Resr+Cpri*Rload*Resr)*L229))))</f>
        <v>5.04795906886178-0.0434888896599793i</v>
      </c>
      <c r="N229" s="58" t="str">
        <f aca="false">IMDIV(COMPLEX(Vin_nom,(Cpri*Rload*Vin_nom+Cpri*Resr*Vin_nom)*L229),(IMSUM(IMPRODUCT(COMPLEX(0,(Cpri*Lp*Rload+Cpri*Lp*Resr)*L229),COMPLEX(0,L229)),COMPLEX(Rpri+Rload,(Lp+Cpri*Rpri*Rload+Cpri*Rpri*Resr+Cpri*Rload*Resr)*L229))))</f>
        <v>0.0129151398004667+1.38835572112599i</v>
      </c>
      <c r="O229" s="58" t="str">
        <f aca="false">IMSUM(COMPLEX(1,L229/(wn*Qz)),IMPOWER(COMPLEX(0,L229/wn),2))</f>
        <v>0.999959859281439-0.00995204768587222i</v>
      </c>
      <c r="P229" s="58" t="str">
        <f aca="false">IMDIV(IMPRODUCT(COMPLEX(Fm,0),M229),IMSUM(COMPLEX(1,0),IMPRODUCT(COMPLEX(Fm*Ri,0),N229,O229),IMSUB(COMPLEX(0,0),IMPRODUCT(COMPLEX(Fm*Ri/(2*Lp*Fsw),0),M229))))</f>
        <v>7.26778850788589-2.1949107890135i</v>
      </c>
      <c r="Q229" s="58" t="n">
        <f aca="false">20*LOG(IMABS(P229))</f>
        <v>17.6071178977795</v>
      </c>
      <c r="R229" s="58" t="n">
        <f aca="false">IF(DEGREES(IMARGUMENT(P229))&gt;0,DEGREES(IMARGUMENT(P229))-360,DEGREES(IMARGUMENT(P229)))</f>
        <v>-16.8045954494063</v>
      </c>
      <c r="S229" s="58" t="str">
        <f aca="false">IMDIV(IMPRODUCT(COMPLEX(olgea*Rls/(Rls+Rhs),0),COMPLEX(1,L229*CC_std*RC_std)),IMPRODUCT(COMPLEX(1,L229*olgea/Gmea*CC_std),COMPLEX(1,L229*RC_std*Chf_std)))</f>
        <v>0.598145804430489-0.885969252517665i</v>
      </c>
      <c r="T229" s="58" t="n">
        <f aca="false">20*LOG(IMABS(S229))</f>
        <v>0.579397980189249</v>
      </c>
      <c r="U229" s="58" t="n">
        <f aca="false">180+DEGREES(IMARGUMENT(S229))</f>
        <v>124.024528129053</v>
      </c>
      <c r="V229" s="58" t="n">
        <f aca="false">T229+Q229</f>
        <v>18.1865158779687</v>
      </c>
      <c r="W229" s="58" t="n">
        <f aca="false">U229+R229</f>
        <v>107.219932679647</v>
      </c>
    </row>
    <row r="230" customFormat="false" ht="12.75" hidden="false" customHeight="false" outlineLevel="0" collapsed="false">
      <c r="E230" s="63" t="n">
        <v>226</v>
      </c>
      <c r="F230" s="63" t="n">
        <f aca="false">1+E230*(LOG(Fsw)-1)/500</f>
        <v>3.05391875604632</v>
      </c>
      <c r="G230" s="57" t="n">
        <f aca="false">SQRT((fbw_target-K231)^2)</f>
        <v>16037.8506118633</v>
      </c>
      <c r="H230" s="57" t="n">
        <f aca="false">SQRT((ABS(R230)+B$13-165)^2)</f>
        <v>87.8541276786783</v>
      </c>
      <c r="I230" s="57" t="n">
        <f aca="false">ABS(W230)</f>
        <v>107.423965562054</v>
      </c>
      <c r="J230" s="57" t="n">
        <f aca="false">ABS(V230)</f>
        <v>18.0505714608674</v>
      </c>
      <c r="K230" s="57" t="n">
        <f aca="false">10^(F230)</f>
        <v>1132.18854364842</v>
      </c>
      <c r="L230" s="57" t="n">
        <f aca="false">2*PI()*K230</f>
        <v>7113.75042240878</v>
      </c>
      <c r="M230" s="58" t="str">
        <f aca="false">IMDIV(COMPLEX(Rload*Vin_nom,Cpri*Rload*Resr*Vin_nom*L230),(IMSUM(IMPRODUCT(COMPLEX(0,(Cpri*Lp*Rload+Cpri*Lp*Resr)*L230),COMPLEX(0,L230)),COMPLEX(Rpri+Rload,(Lp+Cpri*Rpri*Rload+Cpri*Rpri*Resr+Cpri*Rload*Resr)*L230))))</f>
        <v>5.05002944906368-0.0444462876456507i</v>
      </c>
      <c r="N230" s="58" t="str">
        <f aca="false">IMDIV(COMPLEX(Vin_nom,(Cpri*Rload*Vin_nom+Cpri*Resr*Vin_nom)*L230),(IMSUM(IMPRODUCT(COMPLEX(0,(Cpri*Lp*Rload+Cpri*Lp*Resr)*L230),COMPLEX(0,L230)),COMPLEX(Rpri+Rload,(Lp+Cpri*Rpri*Rload+Cpri*Rpri*Resr+Cpri*Rload*Resr)*L230))))</f>
        <v>0.0134700058248656+1.41829601121026i</v>
      </c>
      <c r="O230" s="58" t="str">
        <f aca="false">IMSUM(COMPLEX(1,L230/(wn*Qz)),IMPOWER(COMPLEX(0,L230/wn),2))</f>
        <v>0.999958143644135-0.0101625006034411i</v>
      </c>
      <c r="P230" s="58" t="str">
        <f aca="false">IMDIV(IMPRODUCT(COMPLEX(Fm,0),M230),IMSUM(COMPLEX(1,0),IMPRODUCT(COMPLEX(Fm*Ri,0),N230,O230),IMSUB(COMPLEX(0,0),IMPRODUCT(COMPLEX(Fm*Ri/(2*Lp*Fsw),0),M230))))</f>
        <v>7.24435012579848-2.23500358666834i</v>
      </c>
      <c r="Q230" s="58" t="n">
        <f aca="false">20*LOG(IMABS(P230))</f>
        <v>17.5948540101107</v>
      </c>
      <c r="R230" s="58" t="n">
        <f aca="false">IF(DEGREES(IMARGUMENT(P230))&gt;0,DEGREES(IMARGUMENT(P230))-360,DEGREES(IMARGUMENT(P230)))</f>
        <v>-17.1458723213217</v>
      </c>
      <c r="S230" s="58" t="str">
        <f aca="false">IMDIV(IMPRODUCT(COMPLEX(olgea*Rls/(Rls+Rhs),0),COMPLEX(1,L230*CC_std*RC_std)),IMPRODUCT(COMPLEX(1,L230*olgea/Gmea*CC_std),COMPLEX(1,L230*RC_std*Chf_std)))</f>
        <v>0.597975129396364-0.867791300322949i</v>
      </c>
      <c r="T230" s="58" t="n">
        <f aca="false">20*LOG(IMABS(S230))</f>
        <v>0.455717450756703</v>
      </c>
      <c r="U230" s="58" t="n">
        <f aca="false">180+DEGREES(IMARGUMENT(S230))</f>
        <v>124.569837883376</v>
      </c>
      <c r="V230" s="58" t="n">
        <f aca="false">T230+Q230</f>
        <v>18.0505714608674</v>
      </c>
      <c r="W230" s="58" t="n">
        <f aca="false">U230+R230</f>
        <v>107.423965562054</v>
      </c>
    </row>
    <row r="231" customFormat="false" ht="12.75" hidden="false" customHeight="false" outlineLevel="0" collapsed="false">
      <c r="E231" s="63" t="n">
        <v>227</v>
      </c>
      <c r="F231" s="63" t="n">
        <f aca="false">1+E231*(LOG(Fsw)-1)/500</f>
        <v>3.06300689213502</v>
      </c>
      <c r="G231" s="57" t="n">
        <f aca="false">SQRT((fbw_target-K232)^2)</f>
        <v>16013.4022708449</v>
      </c>
      <c r="H231" s="57" t="n">
        <f aca="false">SQRT((ABS(R231)+B$13-165)^2)</f>
        <v>87.5064956310173</v>
      </c>
      <c r="I231" s="57" t="n">
        <f aca="false">ABS(W231)</f>
        <v>107.625714602176</v>
      </c>
      <c r="J231" s="57" t="n">
        <f aca="false">ABS(V231)</f>
        <v>17.915804249087</v>
      </c>
      <c r="K231" s="57" t="n">
        <f aca="false">10^(F231)</f>
        <v>1156.13058952377</v>
      </c>
      <c r="L231" s="57" t="n">
        <f aca="false">2*PI()*K231</f>
        <v>7264.18273327663</v>
      </c>
      <c r="M231" s="58" t="str">
        <f aca="false">IMDIV(COMPLEX(Rload*Vin_nom,Cpri*Rload*Resr*Vin_nom*L231),(IMSUM(IMPRODUCT(COMPLEX(0,(Cpri*Lp*Rload+Cpri*Lp*Resr)*L231),COMPLEX(0,L231)),COMPLEX(Rpri+Rload,(Lp+Cpri*Rpri*Rload+Cpri*Rpri*Resr+Cpri*Rload*Resr)*L231))))</f>
        <v>5.05219011185382-0.0454264285375339i</v>
      </c>
      <c r="N231" s="58" t="str">
        <f aca="false">IMDIV(COMPLEX(Vin_nom,(Cpri*Rload*Vin_nom+Cpri*Resr*Vin_nom)*L231),(IMSUM(IMPRODUCT(COMPLEX(0,(Cpri*Lp*Rload+Cpri*Lp*Resr)*L231),COMPLEX(0,L231)),COMPLEX(Rpri+Rload,(Lp+Cpri*Rpri*Rload+Cpri*Rpri*Resr+Cpri*Rload*Resr)*L231))))</f>
        <v>0.0140495563577156+1.44890760690369i</v>
      </c>
      <c r="O231" s="58" t="str">
        <f aca="false">IMSUM(COMPLEX(1,L231/(wn*Qz)),IMPOWER(COMPLEX(0,L231/wn),2))</f>
        <v>0.999956354679509-0.0103774039046809i</v>
      </c>
      <c r="P231" s="58" t="str">
        <f aca="false">IMDIV(IMPRODUCT(COMPLEX(Fm,0),M231),IMSUM(COMPLEX(1,0),IMPRODUCT(COMPLEX(Fm*Ri,0),N231,O231),IMSUB(COMPLEX(0,0),IMPRODUCT(COMPLEX(Fm*Ri/(2*Lp*Fsw),0),M231))))</f>
        <v>7.22004813065687-2.27557255190193i</v>
      </c>
      <c r="Q231" s="58" t="n">
        <f aca="false">20*LOG(IMABS(P231))</f>
        <v>17.5821014026211</v>
      </c>
      <c r="R231" s="58" t="n">
        <f aca="false">IF(DEGREES(IMARGUMENT(P231))&gt;0,DEGREES(IMARGUMENT(P231))-360,DEGREES(IMARGUMENT(P231)))</f>
        <v>-17.4935043689827</v>
      </c>
      <c r="S231" s="58" t="str">
        <f aca="false">IMDIV(IMPRODUCT(COMPLEX(olgea*Rls/(Rls+Rhs),0),COMPLEX(1,L231*CC_std*RC_std)),IMPRODUCT(COMPLEX(1,L231*olgea/Gmea*CC_std),COMPLEX(1,L231*RC_std*Chf_std)))</f>
        <v>0.597811352061582-0.849993308608375i</v>
      </c>
      <c r="T231" s="58" t="n">
        <f aca="false">20*LOG(IMABS(S231))</f>
        <v>0.333702846465894</v>
      </c>
      <c r="U231" s="58" t="n">
        <f aca="false">180+DEGREES(IMARGUMENT(S231))</f>
        <v>125.119218971159</v>
      </c>
      <c r="V231" s="58" t="n">
        <f aca="false">T231+Q231</f>
        <v>17.915804249087</v>
      </c>
      <c r="W231" s="58" t="n">
        <f aca="false">U231+R231</f>
        <v>107.625714602176</v>
      </c>
    </row>
    <row r="232" customFormat="false" ht="12.75" hidden="false" customHeight="false" outlineLevel="0" collapsed="false">
      <c r="E232" s="63" t="n">
        <v>228</v>
      </c>
      <c r="F232" s="63" t="n">
        <f aca="false">1+E232*(LOG(Fsw)-1)/500</f>
        <v>3.07209502822373</v>
      </c>
      <c r="G232" s="57" t="n">
        <f aca="false">SQRT((fbw_target-K233)^2)</f>
        <v>15988.4369282144</v>
      </c>
      <c r="H232" s="57" t="n">
        <f aca="false">SQRT((ABS(R232)+B$13-165)^2)</f>
        <v>87.1524245853346</v>
      </c>
      <c r="I232" s="57" t="n">
        <f aca="false">ABS(W232)</f>
        <v>107.824901179329</v>
      </c>
      <c r="J232" s="57" t="n">
        <f aca="false">ABS(V232)</f>
        <v>17.7822202745557</v>
      </c>
      <c r="K232" s="57" t="n">
        <f aca="false">10^(F232)</f>
        <v>1180.57893054221</v>
      </c>
      <c r="L232" s="57" t="n">
        <f aca="false">2*PI()*K232</f>
        <v>7417.79619034857</v>
      </c>
      <c r="M232" s="58" t="str">
        <f aca="false">IMDIV(COMPLEX(Rload*Vin_nom,Cpri*Rload*Resr*Vin_nom*L232),(IMSUM(IMPRODUCT(COMPLEX(0,(Cpri*Lp*Rload+Cpri*Lp*Resr)*L232),COMPLEX(0,L232)),COMPLEX(Rpri+Rload,(Lp+Cpri*Rpri*Rload+Cpri*Rpri*Resr+Cpri*Rload*Resr)*L232))))</f>
        <v>5.05444507499573-0.0464299608001583i</v>
      </c>
      <c r="N232" s="58" t="str">
        <f aca="false">IMDIV(COMPLEX(Vin_nom,(Cpri*Rload*Vin_nom+Cpri*Resr*Vin_nom)*L232),(IMSUM(IMPRODUCT(COMPLEX(0,(Cpri*Lp*Rload+Cpri*Lp*Resr)*L232),COMPLEX(0,L232)),COMPLEX(Rpri+Rload,(Lp+Cpri*Rpri*Rload+Cpri*Rpri*Resr+Cpri*Rload*Resr)*L232))))</f>
        <v>0.0146549330795128+1.48020723439752i</v>
      </c>
      <c r="O232" s="58" t="str">
        <f aca="false">IMSUM(COMPLEX(1,L232/(wn*Qz)),IMPOWER(COMPLEX(0,L232/wn),2))</f>
        <v>0.99995448925351-0.010596851700498i</v>
      </c>
      <c r="P232" s="58" t="str">
        <f aca="false">IMDIV(IMPRODUCT(COMPLEX(Fm,0),M232),IMSUM(COMPLEX(1,0),IMPRODUCT(COMPLEX(Fm*Ri,0),N232,O232),IMSUB(COMPLEX(0,0),IMPRODUCT(COMPLEX(Fm*Ri/(2*Lp*Fsw),0),M232))))</f>
        <v>7.19485637944555-2.31660749836411i</v>
      </c>
      <c r="Q232" s="58" t="n">
        <f aca="false">20*LOG(IMABS(P232))</f>
        <v>17.5688420602989</v>
      </c>
      <c r="R232" s="58" t="n">
        <f aca="false">IF(DEGREES(IMARGUMENT(P232))&gt;0,DEGREES(IMARGUMENT(P232))-360,DEGREES(IMARGUMENT(P232)))</f>
        <v>-17.8475754146654</v>
      </c>
      <c r="S232" s="58" t="str">
        <f aca="false">IMDIV(IMPRODUCT(COMPLEX(olgea*Rls/(Rls+Rhs),0),COMPLEX(1,L232*CC_std*RC_std)),IMPRODUCT(COMPLEX(1,L232*olgea/Gmea*CC_std),COMPLEX(1,L232*RC_std*Chf_std)))</f>
        <v>0.597654185543816-0.832567487078512i</v>
      </c>
      <c r="T232" s="58" t="n">
        <f aca="false">20*LOG(IMABS(S232))</f>
        <v>0.213378214256815</v>
      </c>
      <c r="U232" s="58" t="n">
        <f aca="false">180+DEGREES(IMARGUMENT(S232))</f>
        <v>125.672476593995</v>
      </c>
      <c r="V232" s="58" t="n">
        <f aca="false">T232+Q232</f>
        <v>17.7822202745557</v>
      </c>
      <c r="W232" s="58" t="n">
        <f aca="false">U232+R232</f>
        <v>107.824901179329</v>
      </c>
    </row>
    <row r="233" customFormat="false" ht="12.75" hidden="false" customHeight="false" outlineLevel="0" collapsed="false">
      <c r="E233" s="63" t="n">
        <v>229</v>
      </c>
      <c r="F233" s="63" t="n">
        <f aca="false">1+E233*(LOG(Fsw)-1)/500</f>
        <v>3.08118316431243</v>
      </c>
      <c r="G233" s="57" t="n">
        <f aca="false">SQRT((fbw_target-K234)^2)</f>
        <v>15962.9436510964</v>
      </c>
      <c r="H233" s="57" t="n">
        <f aca="false">SQRT((ABS(R233)+B$13-165)^2)</f>
        <v>86.7918316941145</v>
      </c>
      <c r="I233" s="57" t="n">
        <f aca="false">ABS(W233)</f>
        <v>108.021240144372</v>
      </c>
      <c r="J233" s="57" t="n">
        <f aca="false">ABS(V233)</f>
        <v>17.6498240346154</v>
      </c>
      <c r="K233" s="57" t="n">
        <f aca="false">10^(F233)</f>
        <v>1205.54427317271</v>
      </c>
      <c r="L233" s="57" t="n">
        <f aca="false">2*PI()*K233</f>
        <v>7574.65806435329</v>
      </c>
      <c r="M233" s="58" t="str">
        <f aca="false">IMDIV(COMPLEX(Rload*Vin_nom,Cpri*Rload*Resr*Vin_nom*L233),(IMSUM(IMPRODUCT(COMPLEX(0,(Cpri*Lp*Rload+Cpri*Lp*Resr)*L233),COMPLEX(0,L233)),COMPLEX(Rpri+Rload,(Lp+Cpri*Rpri*Rload+Cpri*Rpri*Resr+Cpri*Rload*Resr)*L233))))</f>
        <v>5.05679854219317-0.047457558113666i</v>
      </c>
      <c r="N233" s="58" t="str">
        <f aca="false">IMDIV(COMPLEX(Vin_nom,(Cpri*Rload*Vin_nom+Cpri*Resr*Vin_nom)*L233),(IMSUM(IMPRODUCT(COMPLEX(0,(Cpri*Lp*Rload+Cpri*Lp*Resr)*L233),COMPLEX(0,L233)),COMPLEX(Rpri+Rload,(Lp+Cpri*Rpri*Rload+Cpri*Rpri*Resr+Cpri*Rload*Resr)*L233))))</f>
        <v>0.0152873343090594+1.51221214397203i</v>
      </c>
      <c r="O233" s="58" t="str">
        <f aca="false">IMSUM(COMPLEX(1,L233/(wn*Qz)),IMPOWER(COMPLEX(0,L233/wn),2))</f>
        <v>0.999952544098136-0.0108209400919333i</v>
      </c>
      <c r="P233" s="58" t="str">
        <f aca="false">IMDIV(IMPRODUCT(COMPLEX(Fm,0),M233),IMSUM(COMPLEX(1,0),IMPRODUCT(COMPLEX(Fm*Ri,0),N233,O233),IMSUB(COMPLEX(0,0),IMPRODUCT(COMPLEX(Fm*Ri/(2*Lp*Fsw),0),M233))))</f>
        <v>7.16874839600171-2.35809708141436i</v>
      </c>
      <c r="Q233" s="58" t="n">
        <f aca="false">20*LOG(IMABS(P233))</f>
        <v>17.5550574215781</v>
      </c>
      <c r="R233" s="58" t="n">
        <f aca="false">IF(DEGREES(IMARGUMENT(P233))&gt;0,DEGREES(IMARGUMENT(P233))-360,DEGREES(IMARGUMENT(P233)))</f>
        <v>-18.2081683058855</v>
      </c>
      <c r="S233" s="58" t="str">
        <f aca="false">IMDIV(IMPRODUCT(COMPLEX(olgea*Rls/(Rls+Rhs),0),COMPLEX(1,L233*CC_std*RC_std)),IMPRODUCT(COMPLEX(1,L233*olgea/Gmea*CC_std),COMPLEX(1,L233*RC_std*Chf_std)))</f>
        <v>0.59750335453931-0.81550620818028i</v>
      </c>
      <c r="T233" s="58" t="n">
        <f aca="false">20*LOG(IMABS(S233))</f>
        <v>0.0947666130372596</v>
      </c>
      <c r="U233" s="58" t="n">
        <f aca="false">180+DEGREES(IMARGUMENT(S233))</f>
        <v>126.229408450258</v>
      </c>
      <c r="V233" s="58" t="n">
        <f aca="false">T233+Q233</f>
        <v>17.6498240346154</v>
      </c>
      <c r="W233" s="58" t="n">
        <f aca="false">U233+R233</f>
        <v>108.021240144372</v>
      </c>
    </row>
    <row r="234" customFormat="false" ht="12.75" hidden="false" customHeight="false" outlineLevel="0" collapsed="false">
      <c r="E234" s="63" t="n">
        <v>230</v>
      </c>
      <c r="F234" s="63" t="n">
        <f aca="false">1+E234*(LOG(Fsw)-1)/500</f>
        <v>3.09027130040113</v>
      </c>
      <c r="G234" s="57" t="n">
        <f aca="false">SQRT((fbw_target-K235)^2)</f>
        <v>15936.9112754212</v>
      </c>
      <c r="H234" s="57" t="n">
        <f aca="false">SQRT((ABS(R234)+B$13-165)^2)</f>
        <v>86.424635232247</v>
      </c>
      <c r="I234" s="57" t="n">
        <f aca="false">ABS(W234)</f>
        <v>108.214440217654</v>
      </c>
      <c r="J234" s="57" t="n">
        <f aca="false">ABS(V234)</f>
        <v>17.5186184168124</v>
      </c>
      <c r="K234" s="57" t="n">
        <f aca="false">10^(F234)</f>
        <v>1231.03755029073</v>
      </c>
      <c r="L234" s="57" t="n">
        <f aca="false">2*PI()*K234</f>
        <v>7734.83704857307</v>
      </c>
      <c r="M234" s="58" t="str">
        <f aca="false">IMDIV(COMPLEX(Rload*Vin_nom,Cpri*Rload*Resr*Vin_nom*L234),(IMSUM(IMPRODUCT(COMPLEX(0,(Cpri*Lp*Rload+Cpri*Lp*Resr)*L234),COMPLEX(0,L234)),COMPLEX(Rpri+Rload,(Lp+Cpri*Rpri*Rload+Cpri*Rpri*Resr+Cpri*Rload*Resr)*L234))))</f>
        <v>5.05925491232435-0.0485099207263617i</v>
      </c>
      <c r="N234" s="58" t="str">
        <f aca="false">IMDIV(COMPLEX(Vin_nom,(Cpri*Rload*Vin_nom+Cpri*Resr*Vin_nom)*L234),(IMSUM(IMPRODUCT(COMPLEX(0,(Cpri*Lp*Rload+Cpri*Lp*Resr)*L234),COMPLEX(0,L234)),COMPLEX(Rpri+Rload,(Lp+Cpri*Rpri*Rload+Cpri*Rpri*Resr+Cpri*Rload*Resr)*L234))))</f>
        <v>0.0159480181469537+1.54494013284806i</v>
      </c>
      <c r="O234" s="58" t="str">
        <f aca="false">IMSUM(COMPLEX(1,L234/(wn*Qz)),IMPOWER(COMPLEX(0,L234/wn),2))</f>
        <v>0.999950515805707-0.0110497672122472i</v>
      </c>
      <c r="P234" s="58" t="str">
        <f aca="false">IMDIV(IMPRODUCT(COMPLEX(Fm,0),M234),IMSUM(COMPLEX(1,0),IMPRODUCT(COMPLEX(Fm*Ri,0),N234,O234),IMSUB(COMPLEX(0,0),IMPRODUCT(COMPLEX(Fm*Ri/(2*Lp*Fsw),0),M234))))</f>
        <v>7.14169740720853-2.40002874596461i</v>
      </c>
      <c r="Q234" s="58" t="n">
        <f aca="false">20*LOG(IMABS(P234))</f>
        <v>17.5407283711858</v>
      </c>
      <c r="R234" s="58" t="n">
        <f aca="false">IF(DEGREES(IMARGUMENT(P234))&gt;0,DEGREES(IMARGUMENT(P234))-360,DEGREES(IMARGUMENT(P234)))</f>
        <v>-18.575364767753</v>
      </c>
      <c r="S234" s="58" t="str">
        <f aca="false">IMDIV(IMPRODUCT(COMPLEX(olgea*Rls/(Rls+Rhs),0),COMPLEX(1,L234*CC_std*RC_std)),IMPRODUCT(COMPLEX(1,L234*olgea/Gmea*CC_std),COMPLEX(1,L234*RC_std*Chf_std)))</f>
        <v>0.597358594840822-0.798802003776892i</v>
      </c>
      <c r="T234" s="58" t="n">
        <f aca="false">20*LOG(IMABS(S234))</f>
        <v>-0.0221099543733925</v>
      </c>
      <c r="U234" s="58" t="n">
        <f aca="false">180+DEGREES(IMARGUMENT(S234))</f>
        <v>126.789804985407</v>
      </c>
      <c r="V234" s="58" t="n">
        <f aca="false">T234+Q234</f>
        <v>17.5186184168124</v>
      </c>
      <c r="W234" s="58" t="n">
        <f aca="false">U234+R234</f>
        <v>108.214440217654</v>
      </c>
    </row>
    <row r="235" customFormat="false" ht="12.75" hidden="false" customHeight="false" outlineLevel="0" collapsed="false">
      <c r="E235" s="63" t="n">
        <v>231</v>
      </c>
      <c r="F235" s="63" t="n">
        <f aca="false">1+E235*(LOG(Fsw)-1)/500</f>
        <v>3.09935943648983</v>
      </c>
      <c r="G235" s="57" t="n">
        <f aca="false">SQRT((fbw_target-K236)^2)</f>
        <v>15910.3284010362</v>
      </c>
      <c r="H235" s="57" t="n">
        <f aca="false">SQRT((ABS(R235)+B$13-165)^2)</f>
        <v>86.0507547514347</v>
      </c>
      <c r="I235" s="57" t="n">
        <f aca="false">ABS(W235)</f>
        <v>108.404204425512</v>
      </c>
      <c r="J235" s="57" t="n">
        <f aca="false">ABS(V235)</f>
        <v>17.3886046261596</v>
      </c>
      <c r="K235" s="57" t="n">
        <f aca="false">10^(F235)</f>
        <v>1257.06992596587</v>
      </c>
      <c r="L235" s="57" t="n">
        <f aca="false">2*PI()*K235</f>
        <v>7898.40328892609</v>
      </c>
      <c r="M235" s="58" t="str">
        <f aca="false">IMDIV(COMPLEX(Rload*Vin_nom,Cpri*Rload*Resr*Vin_nom*L235),(IMSUM(IMPRODUCT(COMPLEX(0,(Cpri*Lp*Rload+Cpri*Lp*Resr)*L235),COMPLEX(0,L235)),COMPLEX(Rpri+Rload,(Lp+Cpri*Rpri*Rload+Cpri*Rpri*Resr+Cpri*Rload*Resr)*L235))))</f>
        <v>5.06181878918935-0.049587776897521i</v>
      </c>
      <c r="N235" s="58" t="str">
        <f aca="false">IMDIV(COMPLEX(Vin_nom,(Cpri*Rload*Vin_nom+Cpri*Resr*Vin_nom)*L235),(IMSUM(IMPRODUCT(COMPLEX(0,(Cpri*Lp*Rload+Cpri*Lp*Resr)*L235),COMPLEX(0,L235)),COMPLEX(Rpri+Rload,(Lp+Cpri*Rpri*Rload+Cpri*Rpri*Resr+Cpri*Rload*Resr)*L235))))</f>
        <v>0.0166383058218071+1.57840956936759i</v>
      </c>
      <c r="O235" s="58" t="str">
        <f aca="false">IMSUM(COMPLEX(1,L235/(wn*Qz)),IMPOWER(COMPLEX(0,L235/wn),2))</f>
        <v>0.999948400822897-0.0112834332698944i</v>
      </c>
      <c r="P235" s="58" t="str">
        <f aca="false">IMDIV(IMPRODUCT(COMPLEX(Fm,0),M235),IMSUM(COMPLEX(1,0),IMPRODUCT(COMPLEX(Fm*Ri,0),N235,O235),IMSUB(COMPLEX(0,0),IMPRODUCT(COMPLEX(Fm*Ri/(2*Lp*Fsw),0),M235))))</f>
        <v>7.11367638317677-2.44238867412964i</v>
      </c>
      <c r="Q235" s="58" t="n">
        <f aca="false">20*LOG(IMABS(P235))</f>
        <v>17.5258352337187</v>
      </c>
      <c r="R235" s="58" t="n">
        <f aca="false">IF(DEGREES(IMARGUMENT(P235))&gt;0,DEGREES(IMARGUMENT(P235))-360,DEGREES(IMARGUMENT(P235)))</f>
        <v>-18.9492452485653</v>
      </c>
      <c r="S235" s="58" t="str">
        <f aca="false">IMDIV(IMPRODUCT(COMPLEX(olgea*Rls/(Rls+Rhs),0),COMPLEX(1,L235*CC_std*RC_std)),IMPRODUCT(COMPLEX(1,L235*olgea/Gmea*CC_std),COMPLEX(1,L235*RC_std*Chf_std)))</f>
        <v>0.597219652874983-0.782447561890679i</v>
      </c>
      <c r="T235" s="58" t="n">
        <f aca="false">20*LOG(IMABS(S235))</f>
        <v>-0.137230607559053</v>
      </c>
      <c r="U235" s="58" t="n">
        <f aca="false">180+DEGREES(IMARGUMENT(S235))</f>
        <v>127.353449674077</v>
      </c>
      <c r="V235" s="58" t="n">
        <f aca="false">T235+Q235</f>
        <v>17.3886046261596</v>
      </c>
      <c r="W235" s="58" t="n">
        <f aca="false">U235+R235</f>
        <v>108.404204425512</v>
      </c>
    </row>
    <row r="236" customFormat="false" ht="12.75" hidden="false" customHeight="false" outlineLevel="0" collapsed="false">
      <c r="E236" s="63" t="n">
        <v>232</v>
      </c>
      <c r="F236" s="63" t="n">
        <f aca="false">1+E236*(LOG(Fsw)-1)/500</f>
        <v>3.10844757257853</v>
      </c>
      <c r="G236" s="57" t="n">
        <f aca="false">SQRT((fbw_target-K237)^2)</f>
        <v>15883.1833867129</v>
      </c>
      <c r="H236" s="57" t="n">
        <f aca="false">SQRT((ABS(R236)+B$13-165)^2)</f>
        <v>85.6701112413712</v>
      </c>
      <c r="I236" s="57" t="n">
        <f aca="false">ABS(W236)</f>
        <v>108.59023057485</v>
      </c>
      <c r="J236" s="57" t="n">
        <f aca="false">ABS(V236)</f>
        <v>17.2597821153461</v>
      </c>
      <c r="K236" s="57" t="n">
        <f aca="false">10^(F236)</f>
        <v>1283.65280035093</v>
      </c>
      <c r="L236" s="57" t="n">
        <f aca="false">2*PI()*K236</f>
        <v>8065.42841468487</v>
      </c>
      <c r="M236" s="58" t="str">
        <f aca="false">IMDIV(COMPLEX(Rload*Vin_nom,Cpri*Rload*Resr*Vin_nom*L236),(IMSUM(IMPRODUCT(COMPLEX(0,(Cpri*Lp*Rload+Cpri*Lp*Resr)*L236),COMPLEX(0,L236)),COMPLEX(Rpri+Rload,(Lp+Cpri*Rpri*Rload+Cpri*Rpri*Resr+Cpri*Rload*Resr)*L236))))</f>
        <v>5.06449499180404-0.0506918844373794i</v>
      </c>
      <c r="N236" s="58" t="str">
        <f aca="false">IMDIV(COMPLEX(Vin_nom,(Cpri*Rload*Vin_nom+Cpri*Resr*Vin_nom)*L236),(IMSUM(IMPRODUCT(COMPLEX(0,(Cpri*Lp*Rload+Cpri*Lp*Resr)*L236),COMPLEX(0,L236)),COMPLEX(Rpri+Rload,(Lp+Cpri*Rpri*Rload+Cpri*Rpri*Resr+Cpri*Rload*Resr)*L236))))</f>
        <v>0.0173595852545688+1.61263941859622i</v>
      </c>
      <c r="O236" s="58" t="str">
        <f aca="false">IMSUM(COMPLEX(1,L236/(wn*Qz)),IMPOWER(COMPLEX(0,L236/wn),2))</f>
        <v>0.999946195444511-0.011522040592407i</v>
      </c>
      <c r="P236" s="58" t="str">
        <f aca="false">IMDIV(IMPRODUCT(COMPLEX(Fm,0),M236),IMSUM(COMPLEX(1,0),IMPRODUCT(COMPLEX(Fm*Ri,0),N236,O236),IMSUB(COMPLEX(0,0),IMPRODUCT(COMPLEX(Fm*Ri/(2*Lp*Fsw),0),M236))))</f>
        <v>7.084658081605-2.48516173291367i</v>
      </c>
      <c r="Q236" s="58" t="n">
        <f aca="false">20*LOG(IMABS(P236))</f>
        <v>17.5103577680286</v>
      </c>
      <c r="R236" s="58" t="n">
        <f aca="false">IF(DEGREES(IMARGUMENT(P236))&gt;0,DEGREES(IMARGUMENT(P236))-360,DEGREES(IMARGUMENT(P236)))</f>
        <v>-19.3298887586288</v>
      </c>
      <c r="S236" s="58" t="str">
        <f aca="false">IMDIV(IMPRODUCT(COMPLEX(olgea*Rls/(Rls+Rhs),0),COMPLEX(1,L236*CC_std*RC_std)),IMPRODUCT(COMPLEX(1,L236*olgea/Gmea*CC_std),COMPLEX(1,L236*RC_std*Chf_std)))</f>
        <v>0.597086285258255-0.76643572351348i</v>
      </c>
      <c r="T236" s="58" t="n">
        <f aca="false">20*LOG(IMABS(S236))</f>
        <v>-0.250575652682474</v>
      </c>
      <c r="U236" s="58" t="n">
        <f aca="false">180+DEGREES(IMARGUMENT(S236))</f>
        <v>127.920119333478</v>
      </c>
      <c r="V236" s="58" t="n">
        <f aca="false">T236+Q236</f>
        <v>17.2597821153461</v>
      </c>
      <c r="W236" s="58" t="n">
        <f aca="false">U236+R236</f>
        <v>108.59023057485</v>
      </c>
    </row>
    <row r="237" customFormat="false" ht="12.75" hidden="false" customHeight="false" outlineLevel="0" collapsed="false">
      <c r="E237" s="63" t="n">
        <v>233</v>
      </c>
      <c r="F237" s="63" t="n">
        <f aca="false">1+E237*(LOG(Fsw)-1)/500</f>
        <v>3.11753570866723</v>
      </c>
      <c r="G237" s="57" t="n">
        <f aca="false">SQRT((fbw_target-K238)^2)</f>
        <v>15855.4643450494</v>
      </c>
      <c r="H237" s="57" t="n">
        <f aca="false">SQRT((ABS(R237)+B$13-165)^2)</f>
        <v>85.2826272976739</v>
      </c>
      <c r="I237" s="57" t="n">
        <f aca="false">ABS(W237)</f>
        <v>108.772211765018</v>
      </c>
      <c r="J237" s="57" t="n">
        <f aca="false">ABS(V237)</f>
        <v>17.1321485183762</v>
      </c>
      <c r="K237" s="57" t="n">
        <f aca="false">10^(F237)</f>
        <v>1310.79781467424</v>
      </c>
      <c r="L237" s="57" t="n">
        <f aca="false">2*PI()*K237</f>
        <v>8235.98556984431</v>
      </c>
      <c r="M237" s="58" t="str">
        <f aca="false">IMDIV(COMPLEX(Rload*Vin_nom,Cpri*Rload*Resr*Vin_nom*L237),(IMSUM(IMPRODUCT(COMPLEX(0,(Cpri*Lp*Rload+Cpri*Lp*Resr)*L237),COMPLEX(0,L237)),COMPLEX(Rpri+Rload,(Lp+Cpri*Rpri*Rload+Cpri*Rpri*Resr+Cpri*Rload*Resr)*L237))))</f>
        <v>5.06728856527608-0.0518230323518101i</v>
      </c>
      <c r="N237" s="58" t="str">
        <f aca="false">IMDIV(COMPLEX(Vin_nom,(Cpri*Rload*Vin_nom+Cpri*Resr*Vin_nom)*L237),(IMSUM(IMPRODUCT(COMPLEX(0,(Cpri*Lp*Rload+Cpri*Lp*Resr)*L237),COMPLEX(0,L237)),COMPLEX(Rpri+Rload,(Lp+Cpri*Rpri*Rload+Cpri*Rpri*Resr+Cpri*Rload*Resr)*L237))))</f>
        <v>0.0181133148576773+1.64764926944711i</v>
      </c>
      <c r="O237" s="58" t="str">
        <f aca="false">IMSUM(COMPLEX(1,L237/(wn*Qz)),IMPOWER(COMPLEX(0,L237/wn),2))</f>
        <v>0.999943895806989-0.0117656936712062i</v>
      </c>
      <c r="P237" s="58" t="str">
        <f aca="false">IMDIV(IMPRODUCT(COMPLEX(Fm,0),M237),IMSUM(COMPLEX(1,0),IMPRODUCT(COMPLEX(Fm*Ri,0),N237,O237),IMSUB(COMPLEX(0,0),IMPRODUCT(COMPLEX(Fm*Ri/(2*Lp*Fsw),0),M237))))</f>
        <v>7.05461509650316-2.52833142218593i</v>
      </c>
      <c r="Q237" s="58" t="n">
        <f aca="false">20*LOG(IMABS(P237))</f>
        <v>17.4942751625013</v>
      </c>
      <c r="R237" s="58" t="n">
        <f aca="false">IF(DEGREES(IMARGUMENT(P237))&gt;0,DEGREES(IMARGUMENT(P237))-360,DEGREES(IMARGUMENT(P237)))</f>
        <v>-19.7173727023261</v>
      </c>
      <c r="S237" s="58" t="str">
        <f aca="false">IMDIV(IMPRODUCT(COMPLEX(olgea*Rls/(Rls+Rhs),0),COMPLEX(1,L237*CC_std*RC_std)),IMPRODUCT(COMPLEX(1,L237*olgea/Gmea*CC_std),COMPLEX(1,L237*RC_std*Chf_std)))</f>
        <v>0.596958258370745-0.750759479483242i</v>
      </c>
      <c r="T237" s="58" t="n">
        <f aca="false">20*LOG(IMABS(S237))</f>
        <v>-0.362126644125103</v>
      </c>
      <c r="U237" s="58" t="n">
        <f aca="false">180+DEGREES(IMARGUMENT(S237))</f>
        <v>128.489584467344</v>
      </c>
      <c r="V237" s="58" t="n">
        <f aca="false">T237+Q237</f>
        <v>17.1321485183762</v>
      </c>
      <c r="W237" s="58" t="n">
        <f aca="false">U237+R237</f>
        <v>108.772211765018</v>
      </c>
    </row>
    <row r="238" customFormat="false" ht="12.75" hidden="false" customHeight="false" outlineLevel="0" collapsed="false">
      <c r="E238" s="63" t="n">
        <v>234</v>
      </c>
      <c r="F238" s="63" t="n">
        <f aca="false">1+E238*(LOG(Fsw)-1)/500</f>
        <v>3.12662384475593</v>
      </c>
      <c r="G238" s="57" t="n">
        <f aca="false">SQRT((fbw_target-K239)^2)</f>
        <v>15827.1591372648</v>
      </c>
      <c r="H238" s="57" t="n">
        <f aca="false">SQRT((ABS(R238)+B$13-165)^2)</f>
        <v>84.8882272965105</v>
      </c>
      <c r="I238" s="57" t="n">
        <f aca="false">ABS(W238)</f>
        <v>108.94983693597</v>
      </c>
      <c r="J238" s="57" t="n">
        <f aca="false">ABS(V238)</f>
        <v>17.0056995881156</v>
      </c>
      <c r="K238" s="57" t="n">
        <f aca="false">10^(F238)</f>
        <v>1338.51685633767</v>
      </c>
      <c r="L238" s="57" t="n">
        <f aca="false">2*PI()*K238</f>
        <v>8410.14944515306</v>
      </c>
      <c r="M238" s="58" t="str">
        <f aca="false">IMDIV(COMPLEX(Rload*Vin_nom,Cpri*Rload*Resr*Vin_nom*L238),(IMSUM(IMPRODUCT(COMPLEX(0,(Cpri*Lp*Rload+Cpri*Lp*Resr)*L238),COMPLEX(0,L238)),COMPLEX(Rpri+Rload,(Lp+Cpri*Rpri*Rload+Cpri*Rpri*Resr+Cpri*Rload*Resr)*L238))))</f>
        <v>5.07020479230142-0.0529820425998465i</v>
      </c>
      <c r="N238" s="58" t="str">
        <f aca="false">IMDIV(COMPLEX(Vin_nom,(Cpri*Rload*Vin_nom+Cpri*Resr*Vin_nom)*L238),(IMSUM(IMPRODUCT(COMPLEX(0,(Cpri*Lp*Rload+Cpri*Lp*Resr)*L238),COMPLEX(0,L238)),COMPLEX(Rpri+Rload,(Lp+Cpri*Rpri*Rload+Cpri*Rpri*Resr+Cpri*Rload*Resr)*L238))))</f>
        <v>0.0189010275872471+1.68345936343446i</v>
      </c>
      <c r="O238" s="58" t="str">
        <f aca="false">IMSUM(COMPLEX(1,L238/(wn*Qz)),IMPOWER(COMPLEX(0,L238/wn),2))</f>
        <v>0.999941497881642-0.0120144992073615i</v>
      </c>
      <c r="P238" s="58" t="str">
        <f aca="false">IMDIV(IMPRODUCT(COMPLEX(Fm,0),M238),IMSUM(COMPLEX(1,0),IMPRODUCT(COMPLEX(Fm*Ri,0),N238,O238),IMSUB(COMPLEX(0,0),IMPRODUCT(COMPLEX(Fm*Ri/(2*Lp*Fsw),0),M238))))</f>
        <v>7.02351991145516-2.57187982322473i</v>
      </c>
      <c r="Q238" s="58" t="n">
        <f aca="false">20*LOG(IMABS(P238))</f>
        <v>17.4775660313165</v>
      </c>
      <c r="R238" s="58" t="n">
        <f aca="false">IF(DEGREES(IMARGUMENT(P238))&gt;0,DEGREES(IMARGUMENT(P238))-360,DEGREES(IMARGUMENT(P238)))</f>
        <v>-20.1117727034895</v>
      </c>
      <c r="S238" s="58" t="str">
        <f aca="false">IMDIV(IMPRODUCT(COMPLEX(olgea*Rls/(Rls+Rhs),0),COMPLEX(1,L238*CC_std*RC_std)),IMPRODUCT(COMPLEX(1,L238*olgea/Gmea*CC_std),COMPLEX(1,L238*RC_std*Chf_std)))</f>
        <v>0.596835347947082-0.735411967425484i</v>
      </c>
      <c r="T238" s="58" t="n">
        <f aca="false">20*LOG(IMABS(S238))</f>
        <v>-0.471866443200892</v>
      </c>
      <c r="U238" s="58" t="n">
        <f aca="false">180+DEGREES(IMARGUMENT(S238))</f>
        <v>129.061609639459</v>
      </c>
      <c r="V238" s="58" t="n">
        <f aca="false">T238+Q238</f>
        <v>17.0056995881156</v>
      </c>
      <c r="W238" s="58" t="n">
        <f aca="false">U238+R238</f>
        <v>108.94983693597</v>
      </c>
    </row>
    <row r="239" customFormat="false" ht="12.75" hidden="false" customHeight="false" outlineLevel="0" collapsed="false">
      <c r="E239" s="63" t="n">
        <v>235</v>
      </c>
      <c r="F239" s="63" t="n">
        <f aca="false">1+E239*(LOG(Fsw)-1)/500</f>
        <v>3.13571198084463</v>
      </c>
      <c r="G239" s="57" t="n">
        <f aca="false">SQRT((fbw_target-K240)^2)</f>
        <v>15798.2553678827</v>
      </c>
      <c r="H239" s="57" t="n">
        <f aca="false">SQRT((ABS(R239)+B$13-165)^2)</f>
        <v>84.4868375758261</v>
      </c>
      <c r="I239" s="57" t="n">
        <f aca="false">ABS(W239)</f>
        <v>109.122791451346</v>
      </c>
      <c r="J239" s="57" t="n">
        <f aca="false">ABS(V239)</f>
        <v>16.8804291382175</v>
      </c>
      <c r="K239" s="57" t="n">
        <f aca="false">10^(F239)</f>
        <v>1366.82206412232</v>
      </c>
      <c r="L239" s="57" t="n">
        <f aca="false">2*PI()*K239</f>
        <v>8587.99631082227</v>
      </c>
      <c r="M239" s="58" t="str">
        <f aca="false">IMDIV(COMPLEX(Rload*Vin_nom,Cpri*Rload*Resr*Vin_nom*L239),(IMSUM(IMPRODUCT(COMPLEX(0,(Cpri*Lp*Rload+Cpri*Lp*Resr)*L239),COMPLEX(0,L239)),COMPLEX(Rpri+Rload,(Lp+Cpri*Rpri*Rload+Cpri*Rpri*Resr+Cpri*Rload*Resr)*L239))))</f>
        <v>5.073249205323-0.0541697719729364i</v>
      </c>
      <c r="N239" s="58" t="str">
        <f aca="false">IMDIV(COMPLEX(Vin_nom,(Cpri*Rload*Vin_nom+Cpri*Resr*Vin_nom)*L239),(IMSUM(IMPRODUCT(COMPLEX(0,(Cpri*Lp*Rload+Cpri*Lp*Resr)*L239),COMPLEX(0,L239)),COMPLEX(Rpri+Rload,(Lp+Cpri*Rpri*Rload+Cpri*Rpri*Resr+Cpri*Rload*Resr)*L239))))</f>
        <v>0.0197243352681267+1.72009062517277i</v>
      </c>
      <c r="O239" s="58" t="str">
        <f aca="false">IMSUM(COMPLEX(1,L239/(wn*Qz)),IMPOWER(COMPLEX(0,L239/wn),2))</f>
        <v>0.999938997467593-0.0122685661583175i</v>
      </c>
      <c r="P239" s="58" t="str">
        <f aca="false">IMDIV(IMPRODUCT(COMPLEX(Fm,0),M239),IMSUM(COMPLEX(1,0),IMPRODUCT(COMPLEX(Fm*Ri,0),N239,O239),IMSUB(COMPLEX(0,0),IMPRODUCT(COMPLEX(Fm*Ri/(2*Lp*Fsw),0),M239))))</f>
        <v>6.99134495758685-2.61578754813547i</v>
      </c>
      <c r="Q239" s="58" t="n">
        <f aca="false">20*LOG(IMABS(P239))</f>
        <v>17.4602084117795</v>
      </c>
      <c r="R239" s="58" t="n">
        <f aca="false">IF(DEGREES(IMARGUMENT(P239))&gt;0,DEGREES(IMARGUMENT(P239))-360,DEGREES(IMARGUMENT(P239)))</f>
        <v>-20.5131624241739</v>
      </c>
      <c r="S239" s="58" t="str">
        <f aca="false">IMDIV(IMPRODUCT(COMPLEX(olgea*Rls/(Rls+Rhs),0),COMPLEX(1,L239*CC_std*RC_std)),IMPRODUCT(COMPLEX(1,L239*olgea/Gmea*CC_std),COMPLEX(1,L239*RC_std*Chf_std)))</f>
        <v>0.596717338683708-0.720386468758376i</v>
      </c>
      <c r="T239" s="58" t="n">
        <f aca="false">20*LOG(IMABS(S239))</f>
        <v>-0.579779273562012</v>
      </c>
      <c r="U239" s="58" t="n">
        <f aca="false">180+DEGREES(IMARGUMENT(S239))</f>
        <v>129.63595387552</v>
      </c>
      <c r="V239" s="58" t="n">
        <f aca="false">T239+Q239</f>
        <v>16.8804291382175</v>
      </c>
      <c r="W239" s="58" t="n">
        <f aca="false">U239+R239</f>
        <v>109.122791451346</v>
      </c>
    </row>
    <row r="240" customFormat="false" ht="12.75" hidden="false" customHeight="false" outlineLevel="0" collapsed="false">
      <c r="E240" s="63" t="n">
        <v>236</v>
      </c>
      <c r="F240" s="63" t="n">
        <f aca="false">1+E240*(LOG(Fsw)-1)/500</f>
        <v>3.14480011693333</v>
      </c>
      <c r="G240" s="57" t="n">
        <f aca="false">SQRT((fbw_target-K241)^2)</f>
        <v>15768.7403793036</v>
      </c>
      <c r="H240" s="57" t="n">
        <f aca="false">SQRT((ABS(R240)+B$13-165)^2)</f>
        <v>84.0783866230362</v>
      </c>
      <c r="I240" s="57" t="n">
        <f aca="false">ABS(W240)</f>
        <v>109.290757714889</v>
      </c>
      <c r="J240" s="57" t="n">
        <f aca="false">ABS(V240)</f>
        <v>16.7563289898891</v>
      </c>
      <c r="K240" s="57" t="n">
        <f aca="false">10^(F240)</f>
        <v>1395.72583350442</v>
      </c>
      <c r="L240" s="57" t="n">
        <f aca="false">2*PI()*K240</f>
        <v>8769.60404992596</v>
      </c>
      <c r="M240" s="58" t="str">
        <f aca="false">IMDIV(COMPLEX(Rload*Vin_nom,Cpri*Rload*Resr*Vin_nom*L240),(IMSUM(IMPRODUCT(COMPLEX(0,(Cpri*Lp*Rload+Cpri*Lp*Resr)*L240),COMPLEX(0,L240)),COMPLEX(Rpri+Rload,(Lp+Cpri*Rpri*Rload+Cpri*Rpri*Resr+Cpri*Rload*Resr)*L240))))</f>
        <v>5.07642759939572-0.0553871141055651i</v>
      </c>
      <c r="N240" s="58" t="str">
        <f aca="false">IMDIV(COMPLEX(Vin_nom,(Cpri*Rload*Vin_nom+Cpri*Resr*Vin_nom)*L240),(IMSUM(IMPRODUCT(COMPLEX(0,(Cpri*Lp*Rload+Cpri*Lp*Resr)*L240),COMPLEX(0,L240)),COMPLEX(Rpri+Rload,(Lp+Cpri*Rpri*Rload+Cpri*Rpri*Resr+Cpri*Rload*Resr)*L240))))</f>
        <v>0.0205849332134553+1.75756469474788i</v>
      </c>
      <c r="O240" s="58" t="str">
        <f aca="false">IMSUM(COMPLEX(1,L240/(wn*Qz)),IMPOWER(COMPLEX(0,L240/wn),2))</f>
        <v>0.999936390184414-0.0125280057856085i</v>
      </c>
      <c r="P240" s="58" t="str">
        <f aca="false">IMDIV(IMPRODUCT(COMPLEX(Fm,0),M240),IMSUM(COMPLEX(1,0),IMPRODUCT(COMPLEX(Fm*Ri,0),N240,O240),IMSUB(COMPLEX(0,0),IMPRODUCT(COMPLEX(Fm*Ri/(2*Lp*Fsw),0),M240))))</f>
        <v>6.95806267639009-2.6600336904746i</v>
      </c>
      <c r="Q240" s="58" t="n">
        <f aca="false">20*LOG(IMABS(P240))</f>
        <v>17.4421797628184</v>
      </c>
      <c r="R240" s="58" t="n">
        <f aca="false">IF(DEGREES(IMARGUMENT(P240))&gt;0,DEGREES(IMARGUMENT(P240))-360,DEGREES(IMARGUMENT(P240)))</f>
        <v>-20.9216133769638</v>
      </c>
      <c r="S240" s="58" t="str">
        <f aca="false">IMDIV(IMPRODUCT(COMPLEX(olgea*Rls/(Rls+Rhs),0),COMPLEX(1,L240*CC_std*RC_std)),IMPRODUCT(COMPLEX(1,L240*olgea/Gmea*CC_std),COMPLEX(1,L240*RC_std*Chf_std)))</f>
        <v>0.596604023861845-0.705676405760099i</v>
      </c>
      <c r="T240" s="58" t="n">
        <f aca="false">20*LOG(IMABS(S240))</f>
        <v>-0.685850772929357</v>
      </c>
      <c r="U240" s="58" t="n">
        <f aca="false">180+DEGREES(IMARGUMENT(S240))</f>
        <v>130.212371091853</v>
      </c>
      <c r="V240" s="58" t="n">
        <f aca="false">T240+Q240</f>
        <v>16.7563289898891</v>
      </c>
      <c r="W240" s="58" t="n">
        <f aca="false">U240+R240</f>
        <v>109.290757714889</v>
      </c>
    </row>
    <row r="241" customFormat="false" ht="12.75" hidden="false" customHeight="false" outlineLevel="0" collapsed="false">
      <c r="E241" s="63" t="n">
        <v>237</v>
      </c>
      <c r="F241" s="63" t="n">
        <f aca="false">1+E241*(LOG(Fsw)-1)/500</f>
        <v>3.15388825302203</v>
      </c>
      <c r="G241" s="57" t="n">
        <f aca="false">SQRT((fbw_target-K242)^2)</f>
        <v>15738.6012462615</v>
      </c>
      <c r="H241" s="57" t="n">
        <f aca="false">SQRT((ABS(R241)+B$13-165)^2)</f>
        <v>83.6628052690029</v>
      </c>
      <c r="I241" s="57" t="n">
        <f aca="false">ABS(W241)</f>
        <v>109.453415818267</v>
      </c>
      <c r="J241" s="57" t="n">
        <f aca="false">ABS(V241)</f>
        <v>16.6333889239472</v>
      </c>
      <c r="K241" s="57" t="n">
        <f aca="false">10^(F241)</f>
        <v>1425.24082208353</v>
      </c>
      <c r="L241" s="57" t="n">
        <f aca="false">2*PI()*K241</f>
        <v>8955.05219250779</v>
      </c>
      <c r="M241" s="58" t="str">
        <f aca="false">IMDIV(COMPLEX(Rload*Vin_nom,Cpri*Rload*Resr*Vin_nom*L241),(IMSUM(IMPRODUCT(COMPLEX(0,(Cpri*Lp*Rload+Cpri*Lp*Resr)*L241),COMPLEX(0,L241)),COMPLEX(Rpri+Rload,(Lp+Cpri*Rpri*Rload+Cpri*Rpri*Resr+Cpri*Rload*Resr)*L241))))</f>
        <v>5.07974604580645-0.0566350016277848i</v>
      </c>
      <c r="N241" s="58" t="str">
        <f aca="false">IMDIV(COMPLEX(Vin_nom,(Cpri*Rload*Vin_nom+Cpri*Resr*Vin_nom)*L241),(IMSUM(IMPRODUCT(COMPLEX(0,(Cpri*Lp*Rload+Cpri*Lp*Resr)*L241),COMPLEX(0,L241)),COMPLEX(Rpri+Rload,(Lp+Cpri*Rpri*Rload+Cpri*Rpri*Resr+Cpri*Rload*Resr)*L241))))</f>
        <v>0.0214846051623291+1.79590396209563i</v>
      </c>
      <c r="O241" s="58" t="str">
        <f aca="false">IMSUM(COMPLEX(1,L241/(wn*Qz)),IMPOWER(COMPLEX(0,L241/wn),2))</f>
        <v>0.999933671464459-0.0127929317035826i</v>
      </c>
      <c r="P241" s="58" t="str">
        <f aca="false">IMDIV(IMPRODUCT(COMPLEX(Fm,0),M241),IMSUM(COMPLEX(1,0),IMPRODUCT(COMPLEX(Fm*Ri,0),N241,O241),IMSUB(COMPLEX(0,0),IMPRODUCT(COMPLEX(Fm*Ri/(2*Lp*Fsw),0),M241))))</f>
        <v>6.92364558753952-2.70459577744012i</v>
      </c>
      <c r="Q241" s="58" t="n">
        <f aca="false">20*LOG(IMABS(P241))</f>
        <v>17.4234569647446</v>
      </c>
      <c r="R241" s="58" t="n">
        <f aca="false">IF(DEGREES(IMARGUMENT(P241))&gt;0,DEGREES(IMARGUMENT(P241))-360,DEGREES(IMARGUMENT(P241)))</f>
        <v>-21.3371947309971</v>
      </c>
      <c r="S241" s="58" t="str">
        <f aca="false">IMDIV(IMPRODUCT(COMPLEX(olgea*Rls/(Rls+Rhs),0),COMPLEX(1,L241*CC_std*RC_std)),IMPRODUCT(COMPLEX(1,L241*olgea/Gmea*CC_std),COMPLEX(1,L241*RC_std*Chf_std)))</f>
        <v>0.596495204985444-0.691275338697295i</v>
      </c>
      <c r="T241" s="58" t="n">
        <f aca="false">20*LOG(IMABS(S241))</f>
        <v>-0.790068040797407</v>
      </c>
      <c r="U241" s="58" t="n">
        <f aca="false">180+DEGREES(IMARGUMENT(S241))</f>
        <v>130.790610549264</v>
      </c>
      <c r="V241" s="58" t="n">
        <f aca="false">T241+Q241</f>
        <v>16.6333889239472</v>
      </c>
      <c r="W241" s="58" t="n">
        <f aca="false">U241+R241</f>
        <v>109.453415818267</v>
      </c>
    </row>
    <row r="242" customFormat="false" ht="12.75" hidden="false" customHeight="false" outlineLevel="0" collapsed="false">
      <c r="E242" s="63" t="n">
        <v>238</v>
      </c>
      <c r="F242" s="63" t="n">
        <f aca="false">1+E242*(LOG(Fsw)-1)/500</f>
        <v>3.16297638911073</v>
      </c>
      <c r="G242" s="57" t="n">
        <f aca="false">SQRT((fbw_target-K243)^2)</f>
        <v>15707.8247701638</v>
      </c>
      <c r="H242" s="57" t="n">
        <f aca="false">SQRT((ABS(R242)+B$13-165)^2)</f>
        <v>83.240026888063</v>
      </c>
      <c r="I242" s="57" t="n">
        <f aca="false">ABS(W242)</f>
        <v>109.610444218155</v>
      </c>
      <c r="J242" s="57" t="n">
        <f aca="false">ABS(V242)</f>
        <v>16.5115966385911</v>
      </c>
      <c r="K242" s="57" t="n">
        <f aca="false">10^(F242)</f>
        <v>1455.37995512562</v>
      </c>
      <c r="L242" s="57" t="n">
        <f aca="false">2*PI()*K242</f>
        <v>9144.421950409</v>
      </c>
      <c r="M242" s="58" t="str">
        <f aca="false">IMDIV(COMPLEX(Rload*Vin_nom,Cpri*Rload*Resr*Vin_nom*L242),(IMSUM(IMPRODUCT(COMPLEX(0,(Cpri*Lp*Rload+Cpri*Lp*Resr)*L242),COMPLEX(0,L242)),COMPLEX(Rpri+Rload,(Lp+Cpri*Rpri*Rload+Cpri*Rpri*Resr+Cpri*Rload*Resr)*L242))))</f>
        <v>5.0832109065009-0.0579144084710973i</v>
      </c>
      <c r="N242" s="58" t="str">
        <f aca="false">IMDIV(COMPLEX(Vin_nom,(Cpri*Rload*Vin_nom+Cpri*Resr*Vin_nom)*L242),(IMSUM(IMPRODUCT(COMPLEX(0,(Cpri*Lp*Rload+Cpri*Lp*Resr)*L242),COMPLEX(0,L242)),COMPLEX(Rpri+Rload,(Lp+Cpri*Rpri*Rload+Cpri*Rpri*Resr+Cpri*Rload*Resr)*L242))))</f>
        <v>0.0224252285613618+1.83513160353548i</v>
      </c>
      <c r="O242" s="58" t="str">
        <f aca="false">IMSUM(COMPLEX(1,L242/(wn*Qz)),IMPOWER(COMPLEX(0,L242/wn),2))</f>
        <v>0.999930836544856-0.0130634599291557i</v>
      </c>
      <c r="P242" s="58" t="str">
        <f aca="false">IMDIV(IMPRODUCT(COMPLEX(Fm,0),M242),IMSUM(COMPLEX(1,0),IMPRODUCT(COMPLEX(Fm*Ri,0),N242,O242),IMSUB(COMPLEX(0,0),IMPRODUCT(COMPLEX(Fm*Ri/(2*Lp*Fsw),0),M242))))</f>
        <v>6.88806636181784-2.7494497240161i</v>
      </c>
      <c r="Q242" s="58" t="n">
        <f aca="false">20*LOG(IMABS(P242))</f>
        <v>17.4040163203752</v>
      </c>
      <c r="R242" s="58" t="n">
        <f aca="false">IF(DEGREES(IMARGUMENT(P242))&gt;0,DEGREES(IMARGUMENT(P242))-360,DEGREES(IMARGUMENT(P242)))</f>
        <v>-21.759973111937</v>
      </c>
      <c r="S242" s="58" t="str">
        <f aca="false">IMDIV(IMPRODUCT(COMPLEX(olgea*Rls/(Rls+Rhs),0),COMPLEX(1,L242*CC_std*RC_std)),IMPRODUCT(COMPLEX(1,L242*olgea/Gmea*CC_std),COMPLEX(1,L242*RC_std*Chf_std)))</f>
        <v>0.596390691433618-0.677176963013347i</v>
      </c>
      <c r="T242" s="58" t="n">
        <f aca="false">20*LOG(IMABS(S242))</f>
        <v>-0.892419681784111</v>
      </c>
      <c r="U242" s="58" t="n">
        <f aca="false">180+DEGREES(IMARGUMENT(S242))</f>
        <v>131.370417330093</v>
      </c>
      <c r="V242" s="58" t="n">
        <f aca="false">T242+Q242</f>
        <v>16.5115966385911</v>
      </c>
      <c r="W242" s="58" t="n">
        <f aca="false">U242+R242</f>
        <v>109.610444218155</v>
      </c>
    </row>
    <row r="243" customFormat="false" ht="12.75" hidden="false" customHeight="false" outlineLevel="0" collapsed="false">
      <c r="E243" s="63" t="n">
        <v>239</v>
      </c>
      <c r="F243" s="63" t="n">
        <f aca="false">1+E243*(LOG(Fsw)-1)/500</f>
        <v>3.17206452519943</v>
      </c>
      <c r="G243" s="57" t="n">
        <f aca="false">SQRT((fbw_target-K244)^2)</f>
        <v>15676.3974733112</v>
      </c>
      <c r="H243" s="57" t="n">
        <f aca="false">SQRT((ABS(R243)+B$13-165)^2)</f>
        <v>82.8099876038236</v>
      </c>
      <c r="I243" s="57" t="n">
        <f aca="false">ABS(W243)</f>
        <v>109.761520440114</v>
      </c>
      <c r="J243" s="57" t="n">
        <f aca="false">ABS(V243)</f>
        <v>16.3909377132955</v>
      </c>
      <c r="K243" s="57" t="n">
        <f aca="false">10^(F243)</f>
        <v>1486.15643122333</v>
      </c>
      <c r="L243" s="57" t="n">
        <f aca="false">2*PI()*K243</f>
        <v>9337.79625283287</v>
      </c>
      <c r="M243" s="58" t="str">
        <f aca="false">IMDIV(COMPLEX(Rload*Vin_nom,Cpri*Rload*Resr*Vin_nom*L243),(IMSUM(IMPRODUCT(COMPLEX(0,(Cpri*Lp*Rload+Cpri*Lp*Resr)*L243),COMPLEX(0,L243)),COMPLEX(Rpri+Rload,(Lp+Cpri*Rpri*Rload+Cpri*Rpri*Resr+Cpri*Rload*Resr)*L243))))</f>
        <v>5.08682884937352-0.0592263523402088i</v>
      </c>
      <c r="N243" s="58" t="str">
        <f aca="false">IMDIV(COMPLEX(Vin_nom,(Cpri*Rload*Vin_nom+Cpri*Resr*Vin_nom)*L243),(IMSUM(IMPRODUCT(COMPLEX(0,(Cpri*Lp*Rload+Cpri*Lp*Resr)*L243),COMPLEX(0,L243)),COMPLEX(Rpri+Rload,(Lp+Cpri*Rpri*Rload+Cpri*Rpri*Resr+Cpri*Rload*Resr)*L243))))</f>
        <v>0.0234087802183377+1.87527162061864i</v>
      </c>
      <c r="O243" s="58" t="str">
        <f aca="false">IMSUM(COMPLEX(1,L243/(wn*Qz)),IMPOWER(COMPLEX(0,L243/wn),2))</f>
        <v>0.999927880459165-0.0133397089326184i</v>
      </c>
      <c r="P243" s="58" t="str">
        <f aca="false">IMDIV(IMPRODUCT(COMPLEX(Fm,0),M243),IMSUM(COMPLEX(1,0),IMPRODUCT(COMPLEX(Fm*Ri,0),N243,O243),IMSUB(COMPLEX(0,0),IMPRODUCT(COMPLEX(Fm*Ri/(2*Lp*Fsw),0),M243))))</f>
        <v>6.85129789924175-2.7945697894868i</v>
      </c>
      <c r="Q243" s="58" t="n">
        <f aca="false">20*LOG(IMABS(P243))</f>
        <v>17.3838335576186</v>
      </c>
      <c r="R243" s="58" t="n">
        <f aca="false">IF(DEGREES(IMARGUMENT(P243))&gt;0,DEGREES(IMARGUMENT(P243))-360,DEGREES(IMARGUMENT(P243)))</f>
        <v>-22.1900123961764</v>
      </c>
      <c r="S243" s="58" t="str">
        <f aca="false">IMDIV(IMPRODUCT(COMPLEX(olgea*Rls/(Rls+Rhs),0),COMPLEX(1,L243*CC_std*RC_std)),IMPRODUCT(COMPLEX(1,L243*olgea/Gmea*CC_std),COMPLEX(1,L243*RC_std*Chf_std)))</f>
        <v>0.596290300126776-0.663375106575333i</v>
      </c>
      <c r="T243" s="58" t="n">
        <f aca="false">20*LOG(IMABS(S243))</f>
        <v>-0.992895844323109</v>
      </c>
      <c r="U243" s="58" t="n">
        <f aca="false">180+DEGREES(IMARGUMENT(S243))</f>
        <v>131.951532836291</v>
      </c>
      <c r="V243" s="58" t="n">
        <f aca="false">T243+Q243</f>
        <v>16.3909377132955</v>
      </c>
      <c r="W243" s="58" t="n">
        <f aca="false">U243+R243</f>
        <v>109.761520440114</v>
      </c>
    </row>
    <row r="244" customFormat="false" ht="12.75" hidden="false" customHeight="false" outlineLevel="0" collapsed="false">
      <c r="E244" s="63" t="n">
        <v>240</v>
      </c>
      <c r="F244" s="63" t="n">
        <f aca="false">1+E244*(LOG(Fsw)-1)/500</f>
        <v>3.18115266128813</v>
      </c>
      <c r="G244" s="57" t="n">
        <f aca="false">SQRT((fbw_target-K245)^2)</f>
        <v>15644.3055929958</v>
      </c>
      <c r="H244" s="57" t="n">
        <f aca="false">SQRT((ABS(R244)+B$13-165)^2)</f>
        <v>82.3726265003891</v>
      </c>
      <c r="I244" s="57" t="n">
        <f aca="false">ABS(W244)</f>
        <v>109.906321806586</v>
      </c>
      <c r="J244" s="57" t="n">
        <f aca="false">ABS(V244)</f>
        <v>16.2713955792036</v>
      </c>
      <c r="K244" s="57" t="n">
        <f aca="false">10^(F244)</f>
        <v>1517.58372807589</v>
      </c>
      <c r="L244" s="57" t="n">
        <f aca="false">2*PI()*K244</f>
        <v>9535.25978266123</v>
      </c>
      <c r="M244" s="58" t="str">
        <f aca="false">IMDIV(COMPLEX(Rload*Vin_nom,Cpri*Rload*Resr*Vin_nom*L244),(IMSUM(IMPRODUCT(COMPLEX(0,(Cpri*Lp*Rload+Cpri*Lp*Resr)*L244),COMPLEX(0,L244)),COMPLEX(Rpri+Rload,(Lp+Cpri*Rpri*Rload+Cpri*Rpri*Resr+Cpri*Rload*Resr)*L244))))</f>
        <v>5.09060686448171-0.0605718973643041i</v>
      </c>
      <c r="N244" s="58" t="str">
        <f aca="false">IMDIV(COMPLEX(Vin_nom,(Cpri*Rload*Vin_nom+Cpri*Resr*Vin_nom)*L244),(IMSUM(IMPRODUCT(COMPLEX(0,(Cpri*Lp*Rload+Cpri*Lp*Resr)*L244),COMPLEX(0,L244)),COMPLEX(Rpri+Rload,(Lp+Cpri*Rpri*Rload+Cpri*Rpri*Resr+Cpri*Rload*Resr)*L244))))</f>
        <v>0.0244373423588097+1.91634888146318i</v>
      </c>
      <c r="O244" s="58" t="str">
        <f aca="false">IMSUM(COMPLEX(1,L244/(wn*Qz)),IMPOWER(COMPLEX(0,L244/wn),2))</f>
        <v>0.999924798028679-0.013621799689516i</v>
      </c>
      <c r="P244" s="58" t="str">
        <f aca="false">IMDIV(IMPRODUCT(COMPLEX(Fm,0),M244),IMSUM(COMPLEX(1,0),IMPRODUCT(COMPLEX(Fm*Ri,0),N244,O244),IMSUB(COMPLEX(0,0),IMPRODUCT(COMPLEX(Fm*Ri/(2*Lp*Fsw),0),M244))))</f>
        <v>6.81331341245629-2.83992853676255i</v>
      </c>
      <c r="Q244" s="58" t="n">
        <f aca="false">20*LOG(IMABS(P244))</f>
        <v>17.3628838336269</v>
      </c>
      <c r="R244" s="58" t="n">
        <f aca="false">IF(DEGREES(IMARGUMENT(P244))&gt;0,DEGREES(IMARGUMENT(P244))-360,DEGREES(IMARGUMENT(P244)))</f>
        <v>-22.6273734996109</v>
      </c>
      <c r="S244" s="58" t="str">
        <f aca="false">IMDIV(IMPRODUCT(COMPLEX(olgea*Rls/(Rls+Rhs),0),COMPLEX(1,L244*CC_std*RC_std)),IMPRODUCT(COMPLEX(1,L244*olgea/Gmea*CC_std),COMPLEX(1,L244*RC_std*Chf_std)))</f>
        <v>0.596193855206024-0.649863726978411i</v>
      </c>
      <c r="T244" s="58" t="n">
        <f aca="false">20*LOG(IMABS(S244))</f>
        <v>-1.0914882544233</v>
      </c>
      <c r="U244" s="58" t="n">
        <f aca="false">180+DEGREES(IMARGUMENT(S244))</f>
        <v>132.533695306197</v>
      </c>
      <c r="V244" s="58" t="n">
        <f aca="false">T244+Q244</f>
        <v>16.2713955792036</v>
      </c>
      <c r="W244" s="58" t="n">
        <f aca="false">U244+R244</f>
        <v>109.906321806586</v>
      </c>
    </row>
    <row r="245" customFormat="false" ht="12.75" hidden="false" customHeight="false" outlineLevel="0" collapsed="false">
      <c r="E245" s="63" t="n">
        <v>241</v>
      </c>
      <c r="F245" s="63" t="n">
        <f aca="false">1+E245*(LOG(Fsw)-1)/500</f>
        <v>3.19024079737683</v>
      </c>
      <c r="G245" s="57" t="n">
        <f aca="false">SQRT((fbw_target-K246)^2)</f>
        <v>15611.5350754736</v>
      </c>
      <c r="H245" s="57" t="n">
        <f aca="false">SQRT((ABS(R245)+B$13-165)^2)</f>
        <v>81.9278858386138</v>
      </c>
      <c r="I245" s="57" t="n">
        <f aca="false">ABS(W245)</f>
        <v>110.044526186061</v>
      </c>
      <c r="J245" s="57" t="n">
        <f aca="false">ABS(V245)</f>
        <v>16.1529514963649</v>
      </c>
      <c r="K245" s="57" t="n">
        <f aca="false">10^(F245)</f>
        <v>1549.67560839133</v>
      </c>
      <c r="L245" s="57" t="n">
        <f aca="false">2*PI()*K245</f>
        <v>9736.89901353901</v>
      </c>
      <c r="M245" s="58" t="str">
        <f aca="false">IMDIV(COMPLEX(Rload*Vin_nom,Cpri*Rload*Resr*Vin_nom*L245),(IMSUM(IMPRODUCT(COMPLEX(0,(Cpri*Lp*Rload+Cpri*Lp*Resr)*L245),COMPLEX(0,L245)),COMPLEX(Rpri+Rload,(Lp+Cpri*Rpri*Rload+Cpri*Rpri*Resr+Cpri*Rload*Resr)*L245))))</f>
        <v>5.09455228124987-0.0619521569427648i</v>
      </c>
      <c r="N245" s="58" t="str">
        <f aca="false">IMDIV(COMPLEX(Vin_nom,(Cpri*Rload*Vin_nom+Cpri*Resr*Vin_nom)*L245),(IMSUM(IMPRODUCT(COMPLEX(0,(Cpri*Lp*Rload+Cpri*Lp*Resr)*L245),COMPLEX(0,L245)),COMPLEX(Rpri+Rload,(Lp+Cpri*Rpri*Rload+Cpri*Rpri*Resr+Cpri*Rload*Resr)*L245))))</f>
        <v>0.0255131091194404+1.9583891647638i</v>
      </c>
      <c r="O245" s="58" t="str">
        <f aca="false">IMSUM(COMPLEX(1,L245/(wn*Qz)),IMPOWER(COMPLEX(0,L245/wn),2))</f>
        <v>0.999921583853347-0.0139098557336272i</v>
      </c>
      <c r="P245" s="58" t="str">
        <f aca="false">IMDIV(IMPRODUCT(COMPLEX(Fm,0),M245),IMSUM(COMPLEX(1,0),IMPRODUCT(COMPLEX(Fm*Ri,0),N245,O245),IMSUB(COMPLEX(0,0),IMPRODUCT(COMPLEX(Fm*Ri/(2*Lp*Fsw),0),M245))))</f>
        <v>6.77408651543206-2.88549679498663i</v>
      </c>
      <c r="Q245" s="58" t="n">
        <f aca="false">20*LOG(IMABS(P245))</f>
        <v>17.3411417406183</v>
      </c>
      <c r="R245" s="58" t="n">
        <f aca="false">IF(DEGREES(IMARGUMENT(P245))&gt;0,DEGREES(IMARGUMENT(P245))-360,DEGREES(IMARGUMENT(P245)))</f>
        <v>-23.0721141613862</v>
      </c>
      <c r="S245" s="58" t="str">
        <f aca="false">IMDIV(IMPRODUCT(COMPLEX(olgea*Rls/(Rls+Rhs),0),COMPLEX(1,L245*CC_std*RC_std)),IMPRODUCT(COMPLEX(1,L245*olgea/Gmea*CC_std),COMPLEX(1,L245*RC_std*Chf_std)))</f>
        <v>0.59610118772517-0.636636908906573i</v>
      </c>
      <c r="T245" s="58" t="n">
        <f aca="false">20*LOG(IMABS(S245))</f>
        <v>-1.18819024425336</v>
      </c>
      <c r="U245" s="58" t="n">
        <f aca="false">180+DEGREES(IMARGUMENT(S245))</f>
        <v>133.116640347447</v>
      </c>
      <c r="V245" s="58" t="n">
        <f aca="false">T245+Q245</f>
        <v>16.1529514963649</v>
      </c>
      <c r="W245" s="58" t="n">
        <f aca="false">U245+R245</f>
        <v>110.044526186061</v>
      </c>
    </row>
    <row r="246" customFormat="false" ht="12.75" hidden="false" customHeight="false" outlineLevel="0" collapsed="false">
      <c r="E246" s="63" t="n">
        <v>242</v>
      </c>
      <c r="F246" s="63" t="n">
        <f aca="false">1+E246*(LOG(Fsw)-1)/500</f>
        <v>3.19932893346553</v>
      </c>
      <c r="G246" s="57" t="n">
        <f aca="false">SQRT((fbw_target-K247)^2)</f>
        <v>15578.0715698107</v>
      </c>
      <c r="H246" s="57" t="n">
        <f aca="false">SQRT((ABS(R246)+B$13-165)^2)</f>
        <v>81.4757112769233</v>
      </c>
      <c r="I246" s="57" t="n">
        <f aca="false">ABS(W246)</f>
        <v>110.175812760283</v>
      </c>
      <c r="J246" s="57" t="n">
        <f aca="false">ABS(V246)</f>
        <v>16.0355845381294</v>
      </c>
      <c r="K246" s="57" t="n">
        <f aca="false">10^(F246)</f>
        <v>1582.4461259135</v>
      </c>
      <c r="L246" s="57" t="n">
        <f aca="false">2*PI()*K246</f>
        <v>9942.80224774294</v>
      </c>
      <c r="M246" s="58" t="str">
        <f aca="false">IMDIV(COMPLEX(Rload*Vin_nom,Cpri*Rload*Resr*Vin_nom*L246),(IMSUM(IMPRODUCT(COMPLEX(0,(Cpri*Lp*Rload+Cpri*Lp*Resr)*L246),COMPLEX(0,L246)),COMPLEX(Rpri+Rload,(Lp+Cpri*Rpri*Rload+Cpri*Rpri*Resr+Cpri*Rload*Resr)*L246))))</f>
        <v>5.09867278673526-0.0633682968016517i</v>
      </c>
      <c r="N246" s="58" t="str">
        <f aca="false">IMDIV(COMPLEX(Vin_nom,(Cpri*Rload*Vin_nom+Cpri*Resr*Vin_nom)*L246),(IMSUM(IMPRODUCT(COMPLEX(0,(Cpri*Lp*Rload+Cpri*Lp*Resr)*L246),COMPLEX(0,L246)),COMPLEX(Rpri+Rload,(Lp+Cpri*Rpri*Rload+Cpri*Rpri*Resr+Cpri*Rload*Resr)*L246))))</f>
        <v>0.0266383935151402+2.00141920667931i</v>
      </c>
      <c r="O246" s="58" t="str">
        <f aca="false">IMSUM(COMPLEX(1,L246/(wn*Qz)),IMPOWER(COMPLEX(0,L246/wn),2))</f>
        <v>0.999918232302321-0.0142040032110613i</v>
      </c>
      <c r="P246" s="58" t="str">
        <f aca="false">IMDIV(IMPRODUCT(COMPLEX(Fm,0),M246),IMSUM(COMPLEX(1,0),IMPRODUCT(COMPLEX(Fm*Ri,0),N246,O246),IMSUB(COMPLEX(0,0),IMPRODUCT(COMPLEX(Fm*Ri/(2*Lp*Fsw),0),M246))))</f>
        <v>6.73359131746886-2.93124362591705i</v>
      </c>
      <c r="Q246" s="58" t="n">
        <f aca="false">20*LOG(IMABS(P246))</f>
        <v>17.3185813134738</v>
      </c>
      <c r="R246" s="58" t="n">
        <f aca="false">IF(DEGREES(IMARGUMENT(P246))&gt;0,DEGREES(IMARGUMENT(P246))-360,DEGREES(IMARGUMENT(P246)))</f>
        <v>-23.5242887230768</v>
      </c>
      <c r="S246" s="58" t="str">
        <f aca="false">IMDIV(IMPRODUCT(COMPLEX(olgea*Rls/(Rls+Rhs),0),COMPLEX(1,L246*CC_std*RC_std)),IMPRODUCT(COMPLEX(1,L246*olgea/Gmea*CC_std),COMPLEX(1,L246*RC_std*Chf_std)))</f>
        <v>0.596012135354851-0.623688861548547i</v>
      </c>
      <c r="T246" s="58" t="n">
        <f aca="false">20*LOG(IMABS(S246))</f>
        <v>-1.28299677534442</v>
      </c>
      <c r="U246" s="58" t="n">
        <f aca="false">180+DEGREES(IMARGUMENT(S246))</f>
        <v>133.70010148336</v>
      </c>
      <c r="V246" s="58" t="n">
        <f aca="false">T246+Q246</f>
        <v>16.0355845381294</v>
      </c>
      <c r="W246" s="58" t="n">
        <f aca="false">U246+R246</f>
        <v>110.175812760283</v>
      </c>
    </row>
    <row r="247" customFormat="false" ht="12.75" hidden="false" customHeight="false" outlineLevel="0" collapsed="false">
      <c r="E247" s="63" t="n">
        <v>243</v>
      </c>
      <c r="F247" s="63" t="n">
        <f aca="false">1+E247*(LOG(Fsw)-1)/500</f>
        <v>3.20841706955423</v>
      </c>
      <c r="G247" s="57" t="n">
        <f aca="false">SQRT((fbw_target-K248)^2)</f>
        <v>15543.9004215981</v>
      </c>
      <c r="H247" s="57" t="n">
        <f aca="false">SQRT((ABS(R247)+B$13-165)^2)</f>
        <v>81.0160520961701</v>
      </c>
      <c r="I247" s="57" t="n">
        <f aca="false">ABS(W247)</f>
        <v>110.299862806127</v>
      </c>
      <c r="J247" s="57" t="n">
        <f aca="false">ABS(V247)</f>
        <v>15.9192715829716</v>
      </c>
      <c r="K247" s="57" t="n">
        <f aca="false">10^(F247)</f>
        <v>1615.90963157644</v>
      </c>
      <c r="L247" s="57" t="n">
        <f aca="false">2*PI()*K247</f>
        <v>10153.0596548511</v>
      </c>
      <c r="M247" s="58" t="str">
        <f aca="false">IMDIV(COMPLEX(Rload*Vin_nom,Cpri*Rload*Resr*Vin_nom*L247),(IMSUM(IMPRODUCT(COMPLEX(0,(Cpri*Lp*Rload+Cpri*Lp*Resr)*L247),COMPLEX(0,L247)),COMPLEX(Rpri+Rload,(Lp+Cpri*Rpri*Rload+Cpri*Rpri*Resr+Cpri*Rload*Resr)*L247))))</f>
        <v>5.10297644503286-0.0648215382788189i</v>
      </c>
      <c r="N247" s="58" t="str">
        <f aca="false">IMDIV(COMPLEX(Vin_nom,(Cpri*Rload*Vin_nom+Cpri*Resr*Vin_nom)*L247),(IMSUM(IMPRODUCT(COMPLEX(0,(Cpri*Lp*Rload+Cpri*Lp*Resr)*L247),COMPLEX(0,L247)),COMPLEX(Rpri+Rload,(Lp+Cpri*Rpri*Rload+Cpri*Rpri*Resr+Cpri*Rload*Resr)*L247))))</f>
        <v>0.0278156349206634+2.04546675081882i</v>
      </c>
      <c r="O247" s="58" t="str">
        <f aca="false">IMSUM(COMPLEX(1,L247/(wn*Qz)),IMPOWER(COMPLEX(0,L247/wn),2))</f>
        <v>0.999914737504084-0.0145043709355015i</v>
      </c>
      <c r="P247" s="58" t="str">
        <f aca="false">IMDIV(IMPRODUCT(COMPLEX(Fm,0),M247),IMSUM(COMPLEX(1,0),IMPRODUCT(COMPLEX(Fm*Ri,0),N247,O247),IMSUB(COMPLEX(0,0),IMPRODUCT(COMPLEX(Fm*Ri/(2*Lp*Fsw),0),M247))))</f>
        <v>6.69180252246764-2.97713629460063i</v>
      </c>
      <c r="Q247" s="58" t="n">
        <f aca="false">20*LOG(IMABS(P247))</f>
        <v>17.2951760392123</v>
      </c>
      <c r="R247" s="58" t="n">
        <f aca="false">IF(DEGREES(IMARGUMENT(P247))&gt;0,DEGREES(IMARGUMENT(P247))-360,DEGREES(IMARGUMENT(P247)))</f>
        <v>-23.9839479038299</v>
      </c>
      <c r="S247" s="58" t="str">
        <f aca="false">IMDIV(IMPRODUCT(COMPLEX(olgea*Rls/(Rls+Rhs),0),COMPLEX(1,L247*CC_std*RC_std)),IMPRODUCT(COMPLEX(1,L247*olgea/Gmea*CC_std),COMPLEX(1,L247*RC_std*Chf_std)))</f>
        <v>0.595926542098245-0.611013916067818i</v>
      </c>
      <c r="T247" s="58" t="n">
        <f aca="false">20*LOG(IMABS(S247))</f>
        <v>-1.37590445624076</v>
      </c>
      <c r="U247" s="58" t="n">
        <f aca="false">180+DEGREES(IMARGUMENT(S247))</f>
        <v>134.283810709957</v>
      </c>
      <c r="V247" s="58" t="n">
        <f aca="false">T247+Q247</f>
        <v>15.9192715829716</v>
      </c>
      <c r="W247" s="58" t="n">
        <f aca="false">U247+R247</f>
        <v>110.299862806127</v>
      </c>
    </row>
    <row r="248" customFormat="false" ht="12.75" hidden="false" customHeight="false" outlineLevel="0" collapsed="false">
      <c r="E248" s="63" t="n">
        <v>244</v>
      </c>
      <c r="F248" s="63" t="n">
        <f aca="false">1+E248*(LOG(Fsw)-1)/500</f>
        <v>3.21750520564293</v>
      </c>
      <c r="G248" s="57" t="n">
        <f aca="false">SQRT((fbw_target-K249)^2)</f>
        <v>15509.0066665346</v>
      </c>
      <c r="H248" s="57" t="n">
        <f aca="false">SQRT((ABS(R248)+B$13-165)^2)</f>
        <v>80.5488614279291</v>
      </c>
      <c r="I248" s="57" t="n">
        <f aca="false">ABS(W248)</f>
        <v>110.416360488642</v>
      </c>
      <c r="J248" s="57" t="n">
        <f aca="false">ABS(V248)</f>
        <v>15.803987313977</v>
      </c>
      <c r="K248" s="57" t="n">
        <f aca="false">10^(F248)</f>
        <v>1650.08077978905</v>
      </c>
      <c r="L248" s="57" t="n">
        <f aca="false">2*PI()*K248</f>
        <v>10367.76331123</v>
      </c>
      <c r="M248" s="58" t="str">
        <f aca="false">IMDIV(COMPLEX(Rload*Vin_nom,Cpri*Rload*Resr*Vin_nom*L248),(IMSUM(IMPRODUCT(COMPLEX(0,(Cpri*Lp*Rload+Cpri*Lp*Resr)*L248),COMPLEX(0,L248)),COMPLEX(Rpri+Rload,(Lp+Cpri*Rpri*Rload+Cpri*Rpri*Resr+Cpri*Rload*Resr)*L248))))</f>
        <v>5.10747171790366-0.0663131618572369i</v>
      </c>
      <c r="N248" s="58" t="str">
        <f aca="false">IMDIV(COMPLEX(Vin_nom,(Cpri*Rload*Vin_nom+Cpri*Resr*Vin_nom)*L248),(IMSUM(IMPRODUCT(COMPLEX(0,(Cpri*Lp*Rload+Cpri*Lp*Resr)*L248),COMPLEX(0,L248)),COMPLEX(Rpri+Rload,(Lp+Cpri*Rpri*Rload+Cpri*Rpri*Resr+Cpri*Rload*Resr)*L248))))</f>
        <v>0.0290474071113324+2.09056060156648i</v>
      </c>
      <c r="O248" s="58" t="str">
        <f aca="false">IMSUM(COMPLEX(1,L248/(wn*Qz)),IMPOWER(COMPLEX(0,L248/wn),2))</f>
        <v>0.999911093336169-0.0148110904446143i</v>
      </c>
      <c r="P248" s="58" t="str">
        <f aca="false">IMDIV(IMPRODUCT(COMPLEX(Fm,0),M248),IMSUM(COMPLEX(1,0),IMPRODUCT(COMPLEX(Fm*Ri,0),N248,O248),IMSUB(COMPLEX(0,0),IMPRODUCT(COMPLEX(Fm*Ri/(2*Lp*Fsw),0),M248))))</f>
        <v>6.64869553339304-3.02314024487842i</v>
      </c>
      <c r="Q248" s="58" t="n">
        <f aca="false">20*LOG(IMABS(P248))</f>
        <v>17.2708988684465</v>
      </c>
      <c r="R248" s="58" t="n">
        <f aca="false">IF(DEGREES(IMARGUMENT(P248))&gt;0,DEGREES(IMARGUMENT(P248))-360,DEGREES(IMARGUMENT(P248)))</f>
        <v>-24.4511385720709</v>
      </c>
      <c r="S248" s="58" t="str">
        <f aca="false">IMDIV(IMPRODUCT(COMPLEX(olgea*Rls/(Rls+Rhs),0),COMPLEX(1,L248*CC_std*RC_std)),IMPRODUCT(COMPLEX(1,L248*olgea/Gmea*CC_std),COMPLEX(1,L248*RC_std*Chf_std)))</f>
        <v>0.595844258017873-0.598606523125631i</v>
      </c>
      <c r="T248" s="58" t="n">
        <f aca="false">20*LOG(IMABS(S248))</f>
        <v>-1.46691155446951</v>
      </c>
      <c r="U248" s="58" t="n">
        <f aca="false">180+DEGREES(IMARGUMENT(S248))</f>
        <v>134.867499060713</v>
      </c>
      <c r="V248" s="58" t="n">
        <f aca="false">T248+Q248</f>
        <v>15.803987313977</v>
      </c>
      <c r="W248" s="58" t="n">
        <f aca="false">U248+R248</f>
        <v>110.416360488642</v>
      </c>
    </row>
    <row r="249" customFormat="false" ht="12.75" hidden="false" customHeight="false" outlineLevel="0" collapsed="false">
      <c r="E249" s="63" t="n">
        <v>245</v>
      </c>
      <c r="F249" s="63" t="n">
        <f aca="false">1+E249*(LOG(Fsw)-1)/500</f>
        <v>3.22659334173164</v>
      </c>
      <c r="G249" s="57" t="n">
        <f aca="false">SQRT((fbw_target-K250)^2)</f>
        <v>15473.3750238735</v>
      </c>
      <c r="H249" s="57" t="n">
        <f aca="false">SQRT((ABS(R249)+B$13-165)^2)</f>
        <v>80.0740964855577</v>
      </c>
      <c r="I249" s="57" t="n">
        <f aca="false">ABS(W249)</f>
        <v>110.524993661575</v>
      </c>
      <c r="J249" s="57" t="n">
        <f aca="false">ABS(V249)</f>
        <v>15.6897042261783</v>
      </c>
      <c r="K249" s="57" t="n">
        <f aca="false">10^(F249)</f>
        <v>1684.97453485254</v>
      </c>
      <c r="L249" s="57" t="n">
        <f aca="false">2*PI()*K249</f>
        <v>10587.0072403572</v>
      </c>
      <c r="M249" s="58" t="str">
        <f aca="false">IMDIV(COMPLEX(Rload*Vin_nom,Cpri*Rload*Resr*Vin_nom*L249),(IMSUM(IMPRODUCT(COMPLEX(0,(Cpri*Lp*Rload+Cpri*Lp*Resr)*L249),COMPLEX(0,L249)),COMPLEX(Rpri+Rload,(Lp+Cpri*Rpri*Rload+Cpri*Rpri*Resr+Cpri*Rload*Resr)*L249))))</f>
        <v>5.11216748671826-0.0678445109680087i</v>
      </c>
      <c r="N249" s="58" t="str">
        <f aca="false">IMDIV(COMPLEX(Vin_nom,(Cpri*Rload*Vin_nom+Cpri*Resr*Vin_nom)*L249),(IMSUM(IMPRODUCT(COMPLEX(0,(Cpri*Lp*Rload+Cpri*Lp*Resr)*L249),COMPLEX(0,L249)),COMPLEX(Rpri+Rload,(Lp+Cpri*Rpri*Rload+Cpri*Rpri*Resr+Cpri*Rload*Resr)*L249))))</f>
        <v>0.0303364269120047+2.13673068100609i</v>
      </c>
      <c r="O249" s="58" t="str">
        <f aca="false">IMSUM(COMPLEX(1,L249/(wn*Qz)),IMPOWER(COMPLEX(0,L249/wn),2))</f>
        <v>0.999907293414429-0.0151242960576532i</v>
      </c>
      <c r="P249" s="58" t="str">
        <f aca="false">IMDIV(IMPRODUCT(COMPLEX(Fm,0),M249),IMSUM(COMPLEX(1,0),IMPRODUCT(COMPLEX(Fm*Ri,0),N249,O249),IMSUB(COMPLEX(0,0),IMPRODUCT(COMPLEX(Fm*Ri/(2*Lp*Fsw),0),M249))))</f>
        <v>6.60424656180106-3.0692190802803i</v>
      </c>
      <c r="Q249" s="58" t="n">
        <f aca="false">20*LOG(IMABS(P249))</f>
        <v>17.2457222289193</v>
      </c>
      <c r="R249" s="58" t="n">
        <f aca="false">IF(DEGREES(IMARGUMENT(P249))&gt;0,DEGREES(IMARGUMENT(P249))-360,DEGREES(IMARGUMENT(P249)))</f>
        <v>-24.9259035144423</v>
      </c>
      <c r="S249" s="58" t="str">
        <f aca="false">IMDIV(IMPRODUCT(COMPLEX(olgea*Rls/(Rls+Rhs),0),COMPLEX(1,L249*CC_std*RC_std)),IMPRODUCT(COMPLEX(1,L249*olgea/Gmea*CC_std),COMPLEX(1,L249*RC_std*Chf_std)))</f>
        <v>0.595765138972989-0.586461250455935i</v>
      </c>
      <c r="T249" s="58" t="n">
        <f aca="false">20*LOG(IMABS(S249))</f>
        <v>-1.55601800274101</v>
      </c>
      <c r="U249" s="58" t="n">
        <f aca="false">180+DEGREES(IMARGUMENT(S249))</f>
        <v>135.450897176018</v>
      </c>
      <c r="V249" s="58" t="n">
        <f aca="false">T249+Q249</f>
        <v>15.6897042261783</v>
      </c>
      <c r="W249" s="58" t="n">
        <f aca="false">U249+R249</f>
        <v>110.524993661575</v>
      </c>
    </row>
    <row r="250" customFormat="false" ht="12.75" hidden="false" customHeight="false" outlineLevel="0" collapsed="false">
      <c r="E250" s="63" t="n">
        <v>246</v>
      </c>
      <c r="F250" s="63" t="n">
        <f aca="false">1+E250*(LOG(Fsw)-1)/500</f>
        <v>3.23568147782034</v>
      </c>
      <c r="G250" s="57" t="n">
        <f aca="false">SQRT((fbw_target-K251)^2)</f>
        <v>15436.9898897308</v>
      </c>
      <c r="H250" s="57" t="n">
        <f aca="false">SQRT((ABS(R250)+B$13-165)^2)</f>
        <v>79.5917187972795</v>
      </c>
      <c r="I250" s="57" t="n">
        <f aca="false">ABS(W250)</f>
        <v>110.625454671606</v>
      </c>
      <c r="J250" s="57" t="n">
        <f aca="false">ABS(V250)</f>
        <v>15.5763926418858</v>
      </c>
      <c r="K250" s="57" t="n">
        <f aca="false">10^(F250)</f>
        <v>1720.60617751362</v>
      </c>
      <c r="L250" s="57" t="n">
        <f aca="false">2*PI()*K250</f>
        <v>10810.887453996</v>
      </c>
      <c r="M250" s="58" t="str">
        <f aca="false">IMDIV(COMPLEX(Rload*Vin_nom,Cpri*Rload*Resr*Vin_nom*L250),(IMSUM(IMPRODUCT(COMPLEX(0,(Cpri*Lp*Rload+Cpri*Lp*Resr)*L250),COMPLEX(0,L250)),COMPLEX(Rpri+Rload,(Lp+Cpri*Rpri*Rload+Cpri*Rpri*Resr+Cpri*Rload*Resr)*L250))))</f>
        <v>5.11707307581466-0.0694169960866405i</v>
      </c>
      <c r="N250" s="58" t="str">
        <f aca="false">IMDIV(COMPLEX(Vin_nom,(Cpri*Rload*Vin_nom+Cpri*Resr*Vin_nom)*L250),(IMSUM(IMPRODUCT(COMPLEX(0,(Cpri*Lp*Rload+Cpri*Lp*Resr)*L250),COMPLEX(0,L250)),COMPLEX(Rpri+Rload,(Lp+Cpri*Rpri*Rload+Cpri*Rpri*Resr+Cpri*Rload*Resr)*L250))))</f>
        <v>0.0316855635083385+2.18400808972951i</v>
      </c>
      <c r="O250" s="58" t="str">
        <f aca="false">IMSUM(COMPLEX(1,L250/(wn*Qz)),IMPOWER(COMPLEX(0,L250/wn),2))</f>
        <v>0.999903331081858-0.01544412493428i</v>
      </c>
      <c r="P250" s="58" t="str">
        <f aca="false">IMDIV(IMPRODUCT(COMPLEX(Fm,0),M250),IMSUM(COMPLEX(1,0),IMPRODUCT(COMPLEX(Fm*Ri,0),N250,O250),IMSUB(COMPLEX(0,0),IMPRODUCT(COMPLEX(Fm*Ri/(2*Lp*Fsw),0),M250))))</f>
        <v>6.55843274225533-3.11533455088101i</v>
      </c>
      <c r="Q250" s="58" t="n">
        <f aca="false">20*LOG(IMABS(P250))</f>
        <v>17.2196180412195</v>
      </c>
      <c r="R250" s="58" t="n">
        <f aca="false">IF(DEGREES(IMARGUMENT(P250))&gt;0,DEGREES(IMARGUMENT(P250))-360,DEGREES(IMARGUMENT(P250)))</f>
        <v>-25.4082812027205</v>
      </c>
      <c r="S250" s="58" t="str">
        <f aca="false">IMDIV(IMPRODUCT(COMPLEX(olgea*Rls/(Rls+Rhs),0),COMPLEX(1,L250*CC_std*RC_std)),IMPRODUCT(COMPLEX(1,L250*olgea/Gmea*CC_std),COMPLEX(1,L250*RC_std*Chf_std)))</f>
        <v>0.595689046367163-0.574572780491244i</v>
      </c>
      <c r="T250" s="58" t="n">
        <f aca="false">20*LOG(IMABS(S250))</f>
        <v>-1.64322539933372</v>
      </c>
      <c r="U250" s="58" t="n">
        <f aca="false">180+DEGREES(IMARGUMENT(S250))</f>
        <v>136.033735874327</v>
      </c>
      <c r="V250" s="58" t="n">
        <f aca="false">T250+Q250</f>
        <v>15.5763926418858</v>
      </c>
      <c r="W250" s="58" t="n">
        <f aca="false">U250+R250</f>
        <v>110.625454671606</v>
      </c>
    </row>
    <row r="251" customFormat="false" ht="12.75" hidden="false" customHeight="false" outlineLevel="0" collapsed="false">
      <c r="E251" s="63" t="n">
        <v>247</v>
      </c>
      <c r="F251" s="63" t="n">
        <f aca="false">1+E251*(LOG(Fsw)-1)/500</f>
        <v>3.24476961390904</v>
      </c>
      <c r="G251" s="57" t="n">
        <f aca="false">SQRT((fbw_target-K252)^2)</f>
        <v>15399.8353302519</v>
      </c>
      <c r="H251" s="57" t="n">
        <f aca="false">SQRT((ABS(R251)+B$13-165)^2)</f>
        <v>79.1016944404682</v>
      </c>
      <c r="I251" s="57" t="n">
        <f aca="false">ABS(W251)</f>
        <v>110.717441162382</v>
      </c>
      <c r="J251" s="57" t="n">
        <f aca="false">ABS(V251)</f>
        <v>15.4640207341066</v>
      </c>
      <c r="K251" s="57" t="n">
        <f aca="false">10^(F251)</f>
        <v>1756.9913116563</v>
      </c>
      <c r="L251" s="57" t="n">
        <f aca="false">2*PI()*K251</f>
        <v>11039.501994241</v>
      </c>
      <c r="M251" s="58" t="str">
        <f aca="false">IMDIV(COMPLEX(Rload*Vin_nom,Cpri*Rload*Resr*Vin_nom*L251),(IMSUM(IMPRODUCT(COMPLEX(0,(Cpri*Lp*Rload+Cpri*Lp*Resr)*L251),COMPLEX(0,L251)),COMPLEX(Rpri+Rload,(Lp+Cpri*Rpri*Rload+Cpri*Rpri*Resr+Cpri*Rload*Resr)*L251))))</f>
        <v>5.12219827737968-0.0710320991485035i</v>
      </c>
      <c r="N251" s="58" t="str">
        <f aca="false">IMDIV(COMPLEX(Vin_nom,(Cpri*Rload*Vin_nom+Cpri*Resr*Vin_nom)*L251),(IMSUM(IMPRODUCT(COMPLEX(0,(Cpri*Lp*Rload+Cpri*Lp*Resr)*L251),COMPLEX(0,L251)),COMPLEX(Rpri+Rload,(Lp+Cpri*Rpri*Rload+Cpri*Rpri*Resr+Cpri*Rload*Resr)*L251))))</f>
        <v>0.0330978484799245+2.23242517183894i</v>
      </c>
      <c r="O251" s="58" t="str">
        <f aca="false">IMSUM(COMPLEX(1,L251/(wn*Qz)),IMPOWER(COMPLEX(0,L251/wn),2))</f>
        <v>0.999899199396923-0.01577071713463i</v>
      </c>
      <c r="P251" s="58" t="str">
        <f aca="false">IMDIV(IMPRODUCT(COMPLEX(Fm,0),M251),IMSUM(COMPLEX(1,0),IMPRODUCT(COMPLEX(Fm*Ri,0),N251,O251),IMSUB(COMPLEX(0,0),IMPRODUCT(COMPLEX(Fm*Ri/(2*Lp*Fsw),0),M251))))</f>
        <v>6.51123225140252-3.16144654670313i</v>
      </c>
      <c r="Q251" s="58" t="n">
        <f aca="false">20*LOG(IMABS(P251))</f>
        <v>17.1925577367689</v>
      </c>
      <c r="R251" s="58" t="n">
        <f aca="false">IF(DEGREES(IMARGUMENT(P251))&gt;0,DEGREES(IMARGUMENT(P251))-360,DEGREES(IMARGUMENT(P251)))</f>
        <v>-25.8983055595318</v>
      </c>
      <c r="S251" s="58" t="str">
        <f aca="false">IMDIV(IMPRODUCT(COMPLEX(olgea*Rls/(Rls+Rhs),0),COMPLEX(1,L251*CC_std*RC_std)),IMPRODUCT(COMPLEX(1,L251*olgea/Gmea*CC_std),COMPLEX(1,L251*RC_std*Chf_std)))</f>
        <v>0.595615846905541-0.562935908038331i</v>
      </c>
      <c r="T251" s="58" t="n">
        <f aca="false">20*LOG(IMABS(S251))</f>
        <v>-1.72853700266228</v>
      </c>
      <c r="U251" s="58" t="n">
        <f aca="false">180+DEGREES(IMARGUMENT(S251))</f>
        <v>136.615746721914</v>
      </c>
      <c r="V251" s="58" t="n">
        <f aca="false">T251+Q251</f>
        <v>15.4640207341066</v>
      </c>
      <c r="W251" s="58" t="n">
        <f aca="false">U251+R251</f>
        <v>110.717441162382</v>
      </c>
    </row>
    <row r="252" customFormat="false" ht="12.75" hidden="false" customHeight="false" outlineLevel="0" collapsed="false">
      <c r="E252" s="63" t="n">
        <v>248</v>
      </c>
      <c r="F252" s="63" t="n">
        <f aca="false">1+E252*(LOG(Fsw)-1)/500</f>
        <v>3.25385774999774</v>
      </c>
      <c r="G252" s="57" t="n">
        <f aca="false">SQRT((fbw_target-K253)^2)</f>
        <v>15361.8950746339</v>
      </c>
      <c r="H252" s="57" t="n">
        <f aca="false">SQRT((ABS(R252)+B$13-165)^2)</f>
        <v>78.6039942762345</v>
      </c>
      <c r="I252" s="57" t="n">
        <f aca="false">ABS(W252)</f>
        <v>110.800656874429</v>
      </c>
      <c r="J252" s="57" t="n">
        <f aca="false">ABS(V252)</f>
        <v>15.3525545580995</v>
      </c>
      <c r="K252" s="57" t="n">
        <f aca="false">10^(F252)</f>
        <v>1794.14587113516</v>
      </c>
      <c r="L252" s="57" t="n">
        <f aca="false">2*PI()*K252</f>
        <v>11272.9509764534</v>
      </c>
      <c r="M252" s="58" t="str">
        <f aca="false">IMDIV(COMPLEX(Rload*Vin_nom,Cpri*Rload*Resr*Vin_nom*L252),(IMSUM(IMPRODUCT(COMPLEX(0,(Cpri*Lp*Rload+Cpri*Lp*Resr)*L252),COMPLEX(0,L252)),COMPLEX(Rpri+Rload,(Lp+Cpri*Rpri*Rload+Cpri*Rpri*Resr+Cpri*Rload*Resr)*L252))))</f>
        <v>5.12755337797151-0.0726913783119758i</v>
      </c>
      <c r="N252" s="58" t="str">
        <f aca="false">IMDIV(COMPLEX(Vin_nom,(Cpri*Rload*Vin_nom+Cpri*Resr*Vin_nom)*L252),(IMSUM(IMPRODUCT(COMPLEX(0,(Cpri*Lp*Rload+Cpri*Lp*Resr)*L252),COMPLEX(0,L252)),COMPLEX(Rpri+Rload,(Lp+Cpri*Rpri*Rload+Cpri*Rpri*Resr+Cpri*Rload*Resr)*L252))))</f>
        <v>0.0345764866209718+2.28201558448047i</v>
      </c>
      <c r="O252" s="58" t="str">
        <f aca="false">IMSUM(COMPLEX(1,L252/(wn*Qz)),IMPOWER(COMPLEX(0,L252/wn),2))</f>
        <v>0.999894891121407-0.0161042156806477i</v>
      </c>
      <c r="P252" s="58" t="str">
        <f aca="false">IMDIV(IMPRODUCT(COMPLEX(Fm,0),M252),IMSUM(COMPLEX(1,0),IMPRODUCT(COMPLEX(Fm*Ri,0),N252,O252),IMSUB(COMPLEX(0,0),IMPRODUCT(COMPLEX(Fm*Ri/(2*Lp*Fsw),0),M252))))</f>
        <v>6.46262443141733-3.20751309825788i</v>
      </c>
      <c r="Q252" s="58" t="n">
        <f aca="false">20*LOG(IMABS(P252))</f>
        <v>17.1645122781682</v>
      </c>
      <c r="R252" s="58" t="n">
        <f aca="false">IF(DEGREES(IMARGUMENT(P252))&gt;0,DEGREES(IMARGUMENT(P252))-360,DEGREES(IMARGUMENT(P252)))</f>
        <v>-26.3960057237655</v>
      </c>
      <c r="S252" s="58" t="str">
        <f aca="false">IMDIV(IMPRODUCT(COMPLEX(olgea*Rls/(Rls+Rhs),0),COMPLEX(1,L252*CC_std*RC_std)),IMPRODUCT(COMPLEX(1,L252*olgea/Gmea*CC_std),COMPLEX(1,L252*RC_std*Chf_std)))</f>
        <v>0.595545412361402-0.551545538002837i</v>
      </c>
      <c r="T252" s="58" t="n">
        <f aca="false">20*LOG(IMABS(S252))</f>
        <v>-1.81195772006861</v>
      </c>
      <c r="U252" s="58" t="n">
        <f aca="false">180+DEGREES(IMARGUMENT(S252))</f>
        <v>137.196662598195</v>
      </c>
      <c r="V252" s="58" t="n">
        <f aca="false">T252+Q252</f>
        <v>15.3525545580995</v>
      </c>
      <c r="W252" s="58" t="n">
        <f aca="false">U252+R252</f>
        <v>110.800656874429</v>
      </c>
    </row>
    <row r="253" customFormat="false" ht="12.75" hidden="false" customHeight="false" outlineLevel="0" collapsed="false">
      <c r="E253" s="63" t="n">
        <v>249</v>
      </c>
      <c r="F253" s="63" t="n">
        <f aca="false">1+E253*(LOG(Fsw)-1)/500</f>
        <v>3.26294588608644</v>
      </c>
      <c r="G253" s="57" t="n">
        <f aca="false">SQRT((fbw_target-K254)^2)</f>
        <v>15323.1525080001</v>
      </c>
      <c r="H253" s="57" t="n">
        <f aca="false">SQRT((ABS(R253)+B$13-165)^2)</f>
        <v>78.0985941833402</v>
      </c>
      <c r="I253" s="57" t="n">
        <f aca="false">ABS(W253)</f>
        <v>110.87481243694</v>
      </c>
      <c r="J253" s="57" t="n">
        <f aca="false">ABS(V253)</f>
        <v>15.2419580910653</v>
      </c>
      <c r="K253" s="57" t="n">
        <f aca="false">10^(F253)</f>
        <v>1832.08612675317</v>
      </c>
      <c r="L253" s="57" t="n">
        <f aca="false">2*PI()*K253</f>
        <v>11511.3366331031</v>
      </c>
      <c r="M253" s="58" t="str">
        <f aca="false">IMDIV(COMPLEX(Rload*Vin_nom,Cpri*Rload*Resr*Vin_nom*L253),(IMSUM(IMPRODUCT(COMPLEX(0,(Cpri*Lp*Rload+Cpri*Lp*Resr)*L253),COMPLEX(0,L253)),COMPLEX(Rpri+Rload,(Lp+Cpri*Rpri*Rload+Cpri*Rpri*Resr+Cpri*Rload*Resr)*L253))))</f>
        <v>5.1331491868129-0.0743964731006782i</v>
      </c>
      <c r="N253" s="58" t="str">
        <f aca="false">IMDIV(COMPLEX(Vin_nom,(Cpri*Rload*Vin_nom+Cpri*Resr*Vin_nom)*L253),(IMSUM(IMPRODUCT(COMPLEX(0,(Cpri*Lp*Rload+Cpri*Lp*Resr)*L253),COMPLEX(0,L253)),COMPLEX(Rpri+Rload,(Lp+Cpri*Rpri*Rload+Cpri*Rpri*Resr+Cpri*Rload*Resr)*L253))))</f>
        <v>0.0361248676210868+2.33281437227791i</v>
      </c>
      <c r="O253" s="58" t="str">
        <f aca="false">IMSUM(COMPLEX(1,L253/(wn*Qz)),IMPOWER(COMPLEX(0,L253/wn),2))</f>
        <v>0.999890398707728-0.0164447666187186i</v>
      </c>
      <c r="P253" s="58" t="str">
        <f aca="false">IMDIV(IMPRODUCT(COMPLEX(Fm,0),M253),IMSUM(COMPLEX(1,0),IMPRODUCT(COMPLEX(Fm*Ri,0),N253,O253),IMSUB(COMPLEX(0,0),IMPRODUCT(COMPLEX(Fm*Ri/(2*Lp*Fsw),0),M253))))</f>
        <v>6.41258991746676-3.25349038481791i</v>
      </c>
      <c r="Q253" s="58" t="n">
        <f aca="false">20*LOG(IMABS(P253))</f>
        <v>17.1354521819853</v>
      </c>
      <c r="R253" s="58" t="n">
        <f aca="false">IF(DEGREES(IMARGUMENT(P253))&gt;0,DEGREES(IMARGUMENT(P253))-360,DEGREES(IMARGUMENT(P253)))</f>
        <v>-26.9014058166598</v>
      </c>
      <c r="S253" s="58" t="str">
        <f aca="false">IMDIV(IMPRODUCT(COMPLEX(olgea*Rls/(Rls+Rhs),0),COMPLEX(1,L253*CC_std*RC_std)),IMPRODUCT(COMPLEX(1,L253*olgea/Gmea*CC_std),COMPLEX(1,L253*RC_std*Chf_std)))</f>
        <v>0.595477619351579-0.540396683161764i</v>
      </c>
      <c r="T253" s="58" t="n">
        <f aca="false">20*LOG(IMABS(S253))</f>
        <v>-1.89349409092005</v>
      </c>
      <c r="U253" s="58" t="n">
        <f aca="false">180+DEGREES(IMARGUMENT(S253))</f>
        <v>137.7762182536</v>
      </c>
      <c r="V253" s="58" t="n">
        <f aca="false">T253+Q253</f>
        <v>15.2419580910653</v>
      </c>
      <c r="W253" s="58" t="n">
        <f aca="false">U253+R253</f>
        <v>110.87481243694</v>
      </c>
    </row>
    <row r="254" customFormat="false" ht="12.75" hidden="false" customHeight="false" outlineLevel="0" collapsed="false">
      <c r="E254" s="63" t="n">
        <v>250</v>
      </c>
      <c r="F254" s="63" t="n">
        <f aca="false">1+E254*(LOG(Fsw)-1)/500</f>
        <v>3.27203402217514</v>
      </c>
      <c r="G254" s="57" t="n">
        <f aca="false">SQRT((fbw_target-K255)^2)</f>
        <v>15283.5906641241</v>
      </c>
      <c r="H254" s="57" t="n">
        <f aca="false">SQRT((ABS(R254)+B$13-165)^2)</f>
        <v>77.5854752903861</v>
      </c>
      <c r="I254" s="57" t="n">
        <f aca="false">ABS(W254)</f>
        <v>110.939626147465</v>
      </c>
      <c r="J254" s="57" t="n">
        <f aca="false">ABS(V254)</f>
        <v>15.1321932799184</v>
      </c>
      <c r="K254" s="57" t="n">
        <f aca="false">10^(F254)</f>
        <v>1870.82869338697</v>
      </c>
      <c r="L254" s="57" t="n">
        <f aca="false">2*PI()*K254</f>
        <v>11754.763358539</v>
      </c>
      <c r="M254" s="58" t="str">
        <f aca="false">IMDIV(COMPLEX(Rload*Vin_nom,Cpri*Rload*Resr*Vin_nom*L254),(IMSUM(IMPRODUCT(COMPLEX(0,(Cpri*Lp*Rload+Cpri*Lp*Resr)*L254),COMPLEX(0,L254)),COMPLEX(Rpri+Rload,(Lp+Cpri*Rpri*Rload+Cpri*Rpri*Resr+Cpri*Rload*Resr)*L254))))</f>
        <v>5.13899706599577-0.0761491099594159i</v>
      </c>
      <c r="N254" s="58" t="str">
        <f aca="false">IMDIV(COMPLEX(Vin_nom,(Cpri*Rload*Vin_nom+Cpri*Resr*Vin_nom)*L254),(IMSUM(IMPRODUCT(COMPLEX(0,(Cpri*Lp*Rload+Cpri*Lp*Resr)*L254),COMPLEX(0,L254)),COMPLEX(Rpri+Rload,(Lp+Cpri*Rpri*Rload+Cpri*Rpri*Resr+Cpri*Rload*Resr)*L254))))</f>
        <v>0.0377465786863163+2.38485804706953i</v>
      </c>
      <c r="O254" s="58" t="str">
        <f aca="false">IMSUM(COMPLEX(1,L254/(wn*Qz)),IMPOWER(COMPLEX(0,L254/wn),2))</f>
        <v>0.999885714285714-0.0167925190836271i</v>
      </c>
      <c r="P254" s="58" t="str">
        <f aca="false">IMDIV(IMPRODUCT(COMPLEX(Fm,0),M254),IMSUM(COMPLEX(1,0),IMPRODUCT(COMPLEX(Fm*Ri,0),N254,O254),IMSUB(COMPLEX(0,0),IMPRODUCT(COMPLEX(Fm*Ri/(2*Lp*Fsw),0),M254))))</f>
        <v>6.36111076877774-3.29933275101177i</v>
      </c>
      <c r="Q254" s="58" t="n">
        <f aca="false">20*LOG(IMABS(P254))</f>
        <v>17.1053475440577</v>
      </c>
      <c r="R254" s="58" t="n">
        <f aca="false">IF(DEGREES(IMARGUMENT(P254))&gt;0,DEGREES(IMARGUMENT(P254))-360,DEGREES(IMARGUMENT(P254)))</f>
        <v>-27.4145247096139</v>
      </c>
      <c r="S254" s="58" t="str">
        <f aca="false">IMDIV(IMPRODUCT(COMPLEX(olgea*Rls/(Rls+Rhs),0),COMPLEX(1,L254*CC_std*RC_std)),IMPRODUCT(COMPLEX(1,L254*olgea/Gmea*CC_std),COMPLEX(1,L254*RC_std*Chf_std)))</f>
        <v>0.595412349120408-0.52948446198288i</v>
      </c>
      <c r="T254" s="58" t="n">
        <f aca="false">20*LOG(IMABS(S254))</f>
        <v>-1.97315426413929</v>
      </c>
      <c r="U254" s="58" t="n">
        <f aca="false">180+DEGREES(IMARGUMENT(S254))</f>
        <v>138.354150857079</v>
      </c>
      <c r="V254" s="58" t="n">
        <f aca="false">T254+Q254</f>
        <v>15.1321932799184</v>
      </c>
      <c r="W254" s="58" t="n">
        <f aca="false">U254+R254</f>
        <v>110.939626147465</v>
      </c>
    </row>
    <row r="255" customFormat="false" ht="12.75" hidden="false" customHeight="false" outlineLevel="0" collapsed="false">
      <c r="E255" s="63" t="n">
        <v>251</v>
      </c>
      <c r="F255" s="63" t="n">
        <f aca="false">1+E255*(LOG(Fsw)-1)/500</f>
        <v>3.28112215826384</v>
      </c>
      <c r="G255" s="57" t="n">
        <f aca="false">SQRT((fbw_target-K256)^2)</f>
        <v>15243.192218</v>
      </c>
      <c r="H255" s="57" t="n">
        <f aca="false">SQRT((ABS(R255)+B$13-165)^2)</f>
        <v>77.0646242051419</v>
      </c>
      <c r="I255" s="57" t="n">
        <f aca="false">ABS(W255)</f>
        <v>110.994824735534</v>
      </c>
      <c r="J255" s="57" t="n">
        <f aca="false">ABS(V255)</f>
        <v>15.0232200970413</v>
      </c>
      <c r="K255" s="57" t="n">
        <f aca="false">10^(F255)</f>
        <v>1910.39053726296</v>
      </c>
      <c r="L255" s="57" t="n">
        <f aca="false">2*PI()*K255</f>
        <v>12003.3377547055</v>
      </c>
      <c r="M255" s="58" t="str">
        <f aca="false">IMDIV(COMPLEX(Rload*Vin_nom,Cpri*Rload*Resr*Vin_nom*L255),(IMSUM(IMPRODUCT(COMPLEX(0,(Cpri*Lp*Rload+Cpri*Lp*Resr)*L255),COMPLEX(0,L255)),COMPLEX(Rpri+Rload,(Lp+Cpri*Rpri*Rload+Cpri*Rpri*Resr+Cpri*Rload*Resr)*L255))))</f>
        <v>5.14510896275126-0.0779511082620377i</v>
      </c>
      <c r="N255" s="58" t="str">
        <f aca="false">IMDIV(COMPLEX(Vin_nom,(Cpri*Rload*Vin_nom+Cpri*Resr*Vin_nom)*L255),(IMSUM(IMPRODUCT(COMPLEX(0,(Cpri*Lp*Rload+Cpri*Lp*Resr)*L255),COMPLEX(0,L255)),COMPLEX(Rpri+Rload,(Lp+Cpri*Rpri*Rload+Cpri*Rpri*Resr+Cpri*Rload*Resr)*L255))))</f>
        <v>0.0394454181891718+2.43818467338828i</v>
      </c>
      <c r="O255" s="58" t="str">
        <f aca="false">IMSUM(COMPLEX(1,L255/(wn*Qz)),IMPOWER(COMPLEX(0,L255/wn),2))</f>
        <v>0.999880829648821-0.017147625363865i</v>
      </c>
      <c r="P255" s="58" t="str">
        <f aca="false">IMDIV(IMPRODUCT(COMPLEX(Fm,0),M255),IMSUM(COMPLEX(1,0),IMPRODUCT(COMPLEX(Fm*Ri,0),N255,O255),IMSUB(COMPLEX(0,0),IMPRODUCT(COMPLEX(Fm*Ri/(2*Lp*Fsw),0),M255))))</f>
        <v>6.30817060282417-3.34499273231978i</v>
      </c>
      <c r="Q255" s="58" t="n">
        <f aca="false">20*LOG(IMABS(P255))</f>
        <v>17.0741680673732</v>
      </c>
      <c r="R255" s="58" t="n">
        <f aca="false">IF(DEGREES(IMARGUMENT(P255))&gt;0,DEGREES(IMARGUMENT(P255))-360,DEGREES(IMARGUMENT(P255)))</f>
        <v>-27.9353757948581</v>
      </c>
      <c r="S255" s="58" t="str">
        <f aca="false">IMDIV(IMPRODUCT(COMPLEX(olgea*Rls/(Rls+Rhs),0),COMPLEX(1,L255*CC_std*RC_std)),IMPRODUCT(COMPLEX(1,L255*olgea/Gmea*CC_std),COMPLEX(1,L255*RC_std*Chf_std)))</f>
        <v>0.595349487331702-0.518804096490153i</v>
      </c>
      <c r="T255" s="58" t="n">
        <f aca="false">20*LOG(IMABS(S255))</f>
        <v>-2.05094797033189</v>
      </c>
      <c r="U255" s="58" t="n">
        <f aca="false">180+DEGREES(IMARGUMENT(S255))</f>
        <v>138.930200530392</v>
      </c>
      <c r="V255" s="58" t="n">
        <f aca="false">T255+Q255</f>
        <v>15.0232200970413</v>
      </c>
      <c r="W255" s="58" t="n">
        <f aca="false">U255+R255</f>
        <v>110.994824735534</v>
      </c>
    </row>
    <row r="256" customFormat="false" ht="12.75" hidden="false" customHeight="false" outlineLevel="0" collapsed="false">
      <c r="E256" s="63" t="n">
        <v>252</v>
      </c>
      <c r="F256" s="63" t="n">
        <f aca="false">1+E256*(LOG(Fsw)-1)/500</f>
        <v>3.29021029435254</v>
      </c>
      <c r="G256" s="57" t="n">
        <f aca="false">SQRT((fbw_target-K257)^2)</f>
        <v>15201.939478255</v>
      </c>
      <c r="H256" s="57" t="n">
        <f aca="false">SQRT((ABS(R256)+B$13-165)^2)</f>
        <v>76.5360332398175</v>
      </c>
      <c r="I256" s="57" t="n">
        <f aca="false">ABS(W256)</f>
        <v>111.04014410631</v>
      </c>
      <c r="J256" s="57" t="n">
        <f aca="false">ABS(V256)</f>
        <v>14.9149966038724</v>
      </c>
      <c r="K256" s="57" t="n">
        <f aca="false">10^(F256)</f>
        <v>1950.78898338714</v>
      </c>
      <c r="L256" s="57" t="n">
        <f aca="false">2*PI()*K256</f>
        <v>12257.1686778259</v>
      </c>
      <c r="M256" s="58" t="str">
        <f aca="false">IMDIV(COMPLEX(Rload*Vin_nom,Cpri*Rload*Resr*Vin_nom*L256),(IMSUM(IMPRODUCT(COMPLEX(0,(Cpri*Lp*Rload+Cpri*Lp*Resr)*L256),COMPLEX(0,L256)),COMPLEX(Rpri+Rload,(Lp+Cpri*Rpri*Rload+Cpri*Rpri*Resr+Cpri*Rload*Resr)*L256))))</f>
        <v>5.15149744395411-0.0798043868134422i</v>
      </c>
      <c r="N256" s="58" t="str">
        <f aca="false">IMDIV(COMPLEX(Vin_nom,(Cpri*Rload*Vin_nom+Cpri*Resr*Vin_nom)*L256),(IMSUM(IMPRODUCT(COMPLEX(0,(Cpri*Lp*Rload+Cpri*Lp*Resr)*L256),COMPLEX(0,L256)),COMPLEX(Rpri+Rload,(Lp+Cpri*Rpri*Rload+Cpri*Rpri*Resr+Cpri*Rload*Resr)*L256))))</f>
        <v>0.041225410445917+2.49283396016778i</v>
      </c>
      <c r="O256" s="58" t="str">
        <f aca="false">IMSUM(COMPLEX(1,L256/(wn*Qz)),IMPOWER(COMPLEX(0,L256/wn),2))</f>
        <v>0.999875736239748-0.0175102409683227i</v>
      </c>
      <c r="P256" s="58" t="str">
        <f aca="false">IMDIV(IMPRODUCT(COMPLEX(Fm,0),M256),IMSUM(COMPLEX(1,0),IMPRODUCT(COMPLEX(Fm*Ri,0),N256,O256),IMSUB(COMPLEX(0,0),IMPRODUCT(COMPLEX(Fm*Ri/(2*Lp*Fsw),0),M256))))</f>
        <v>6.25375473207988-3.39042109003365i</v>
      </c>
      <c r="Q256" s="58" t="n">
        <f aca="false">20*LOG(IMABS(P256))</f>
        <v>17.0418830925862</v>
      </c>
      <c r="R256" s="58" t="n">
        <f aca="false">IF(DEGREES(IMARGUMENT(P256))&gt;0,DEGREES(IMARGUMENT(P256))-360,DEGREES(IMARGUMENT(P256)))</f>
        <v>-28.4639667601825</v>
      </c>
      <c r="S256" s="58" t="str">
        <f aca="false">IMDIV(IMPRODUCT(COMPLEX(olgea*Rls/(Rls+Rhs),0),COMPLEX(1,L256*CC_std*RC_std)),IMPRODUCT(COMPLEX(1,L256*olgea/Gmea*CC_std),COMPLEX(1,L256*RC_std*Chf_std)))</f>
        <v>0.595288923868557-0.508350910174219i</v>
      </c>
      <c r="T256" s="58" t="n">
        <f aca="false">20*LOG(IMABS(S256))</f>
        <v>-2.12688648871372</v>
      </c>
      <c r="U256" s="58" t="n">
        <f aca="false">180+DEGREES(IMARGUMENT(S256))</f>
        <v>139.504110866492</v>
      </c>
      <c r="V256" s="58" t="n">
        <f aca="false">T256+Q256</f>
        <v>14.9149966038724</v>
      </c>
      <c r="W256" s="58" t="n">
        <f aca="false">U256+R256</f>
        <v>111.04014410631</v>
      </c>
    </row>
    <row r="257" customFormat="false" ht="12.75" hidden="false" customHeight="false" outlineLevel="0" collapsed="false">
      <c r="E257" s="63" t="n">
        <v>253</v>
      </c>
      <c r="F257" s="63" t="n">
        <f aca="false">1+E257*(LOG(Fsw)-1)/500</f>
        <v>3.29929843044124</v>
      </c>
      <c r="G257" s="57" t="n">
        <f aca="false">SQRT((fbw_target-K258)^2)</f>
        <v>15159.8143794025</v>
      </c>
      <c r="H257" s="57" t="n">
        <f aca="false">SQRT((ABS(R257)+B$13-165)^2)</f>
        <v>75.9997006309934</v>
      </c>
      <c r="I257" s="57" t="n">
        <f aca="false">ABS(W257)</f>
        <v>111.075330060435</v>
      </c>
      <c r="J257" s="57" t="n">
        <f aca="false">ABS(V257)</f>
        <v>14.8074790221297</v>
      </c>
      <c r="K257" s="57" t="n">
        <f aca="false">10^(F257)</f>
        <v>1992.04172313213</v>
      </c>
      <c r="L257" s="57" t="n">
        <f aca="false">2*PI()*K257</f>
        <v>12516.3672860725</v>
      </c>
      <c r="M257" s="58" t="str">
        <f aca="false">IMDIV(COMPLEX(Rload*Vin_nom,Cpri*Rload*Resr*Vin_nom*L257),(IMSUM(IMPRODUCT(COMPLEX(0,(Cpri*Lp*Rload+Cpri*Lp*Resr)*L257),COMPLEX(0,L257)),COMPLEX(Rpri+Rload,(Lp+Cpri*Rpri*Rload+Cpri*Rpri*Resr+Cpri*Rload*Resr)*L257))))</f>
        <v>5.15817573304593-0.0817109708924377i</v>
      </c>
      <c r="N257" s="58" t="str">
        <f aca="false">IMDIV(COMPLEX(Vin_nom,(Cpri*Rload*Vin_nom+Cpri*Resr*Vin_nom)*L257),(IMSUM(IMPRODUCT(COMPLEX(0,(Cpri*Lp*Rload+Cpri*Lp*Resr)*L257),COMPLEX(0,L257)),COMPLEX(Rpri+Rload,(Lp+Cpri*Rpri*Rload+Cpri*Rpri*Resr+Cpri*Rload*Resr)*L257))))</f>
        <v>0.0430908217301215+2.54884735920236i</v>
      </c>
      <c r="O257" s="58" t="str">
        <f aca="false">IMSUM(COMPLEX(1,L257/(wn*Qz)),IMPOWER(COMPLEX(0,L257/wn),2))</f>
        <v>0.999870425135455-0.0178805246943893i</v>
      </c>
      <c r="P257" s="58" t="str">
        <f aca="false">IMDIV(IMPRODUCT(COMPLEX(Fm,0),M257),IMSUM(COMPLEX(1,0),IMPRODUCT(COMPLEX(Fm*Ri,0),N257,O257),IMSUB(COMPLEX(0,0),IMPRODUCT(COMPLEX(Fm*Ri/(2*Lp*Fsw),0),M257))))</f>
        <v>6.19785030271154-3.43556685621763i</v>
      </c>
      <c r="Q257" s="58" t="n">
        <f aca="false">20*LOG(IMABS(P257))</f>
        <v>17.0084616312074</v>
      </c>
      <c r="R257" s="58" t="n">
        <f aca="false">IF(DEGREES(IMARGUMENT(P257))&gt;0,DEGREES(IMARGUMENT(P257))-360,DEGREES(IMARGUMENT(P257)))</f>
        <v>-29.0002993690066</v>
      </c>
      <c r="S257" s="58" t="str">
        <f aca="false">IMDIV(IMPRODUCT(COMPLEX(olgea*Rls/(Rls+Rhs),0),COMPLEX(1,L257*CC_std*RC_std)),IMPRODUCT(COMPLEX(1,L257*olgea/Gmea*CC_std),COMPLEX(1,L257*RC_std*Chf_std)))</f>
        <v>0.595230552640472-0.498120325947048i</v>
      </c>
      <c r="T257" s="58" t="n">
        <f aca="false">20*LOG(IMABS(S257))</f>
        <v>-2.20098260907761</v>
      </c>
      <c r="U257" s="58" t="n">
        <f aca="false">180+DEGREES(IMARGUMENT(S257))</f>
        <v>140.075629429442</v>
      </c>
      <c r="V257" s="58" t="n">
        <f aca="false">T257+Q257</f>
        <v>14.8074790221297</v>
      </c>
      <c r="W257" s="58" t="n">
        <f aca="false">U257+R257</f>
        <v>111.075330060435</v>
      </c>
    </row>
    <row r="258" customFormat="false" ht="12.75" hidden="false" customHeight="false" outlineLevel="0" collapsed="false">
      <c r="E258" s="63" t="n">
        <v>254</v>
      </c>
      <c r="F258" s="63" t="n">
        <f aca="false">1+E258*(LOG(Fsw)-1)/500</f>
        <v>3.30838656652994</v>
      </c>
      <c r="G258" s="57" t="n">
        <f aca="false">SQRT((fbw_target-K259)^2)</f>
        <v>15116.7984739305</v>
      </c>
      <c r="H258" s="57" t="n">
        <f aca="false">SQRT((ABS(R258)+B$13-165)^2)</f>
        <v>75.4556307528701</v>
      </c>
      <c r="I258" s="57" t="n">
        <f aca="false">ABS(W258)</f>
        <v>111.100138986361</v>
      </c>
      <c r="J258" s="57" t="n">
        <f aca="false">ABS(V258)</f>
        <v>14.7006218124296</v>
      </c>
      <c r="K258" s="57" t="n">
        <f aca="false">10^(F258)</f>
        <v>2034.16682198463</v>
      </c>
      <c r="L258" s="57" t="n">
        <f aca="false">2*PI()*K258</f>
        <v>12781.047088246</v>
      </c>
      <c r="M258" s="58" t="str">
        <f aca="false">IMDIV(COMPLEX(Rload*Vin_nom,Cpri*Rload*Resr*Vin_nom*L258),(IMSUM(IMPRODUCT(COMPLEX(0,(Cpri*Lp*Rload+Cpri*Lp*Resr)*L258),COMPLEX(0,L258)),COMPLEX(Rpri+Rload,(Lp+Cpri*Rpri*Rload+Cpri*Rpri*Resr+Cpri*Rload*Resr)*L258))))</f>
        <v>5.16515774958-0.0836729998872i</v>
      </c>
      <c r="N258" s="58" t="str">
        <f aca="false">IMDIV(COMPLEX(Vin_nom,(Cpri*Rload*Vin_nom+Cpri*Resr*Vin_nom)*L258),(IMSUM(IMPRODUCT(COMPLEX(0,(Cpri*Lp*Rload+Cpri*Lp*Resr)*L258),COMPLEX(0,L258)),COMPLEX(Rpri+Rload,(Lp+Cpri*Rpri*Rload+Cpri*Rpri*Resr+Cpri*Rload*Resr)*L258))))</f>
        <v>0.0450461776435166+2.60626817094077i</v>
      </c>
      <c r="O258" s="58" t="str">
        <f aca="false">IMSUM(COMPLEX(1,L258/(wn*Qz)),IMPOWER(COMPLEX(0,L258/wn),2))</f>
        <v>0.999864887031521-0.0182586386974943i</v>
      </c>
      <c r="P258" s="58" t="str">
        <f aca="false">IMDIV(IMPRODUCT(COMPLEX(Fm,0),M258),IMSUM(COMPLEX(1,0),IMPRODUCT(COMPLEX(Fm*Ri,0),N258,O258),IMSUB(COMPLEX(0,0),IMPRODUCT(COMPLEX(Fm*Ri/(2*Lp*Fsw),0),M258))))</f>
        <v>6.14044643451367-3.48037738917514i</v>
      </c>
      <c r="Q258" s="58" t="n">
        <f aca="false">20*LOG(IMABS(P258))</f>
        <v>16.9738724014996</v>
      </c>
      <c r="R258" s="58" t="n">
        <f aca="false">IF(DEGREES(IMARGUMENT(P258))&gt;0,DEGREES(IMARGUMENT(P258))-360,DEGREES(IMARGUMENT(P258)))</f>
        <v>-29.54436924713</v>
      </c>
      <c r="S258" s="58" t="str">
        <f aca="false">IMDIV(IMPRODUCT(COMPLEX(olgea*Rls/(Rls+Rhs),0),COMPLEX(1,L258*CC_std*RC_std)),IMPRODUCT(COMPLEX(1,L258*olgea/Gmea*CC_std),COMPLEX(1,L258*RC_std*Chf_std)))</f>
        <v>0.595174271397587-0.488107864139866i</v>
      </c>
      <c r="T258" s="58" t="n">
        <f aca="false">20*LOG(IMABS(S258))</f>
        <v>-2.27325058907006</v>
      </c>
      <c r="U258" s="58" t="n">
        <f aca="false">180+DEGREES(IMARGUMENT(S258))</f>
        <v>140.644508233491</v>
      </c>
      <c r="V258" s="58" t="n">
        <f aca="false">T258+Q258</f>
        <v>14.7006218124296</v>
      </c>
      <c r="W258" s="58" t="n">
        <f aca="false">U258+R258</f>
        <v>111.100138986361</v>
      </c>
    </row>
    <row r="259" customFormat="false" ht="12.75" hidden="false" customHeight="false" outlineLevel="0" collapsed="false">
      <c r="E259" s="63" t="n">
        <v>255</v>
      </c>
      <c r="F259" s="63" t="n">
        <f aca="false">1+E259*(LOG(Fsw)-1)/500</f>
        <v>3.31747470261864</v>
      </c>
      <c r="G259" s="57" t="n">
        <f aca="false">SQRT((fbw_target-K260)^2)</f>
        <v>15072.872924223</v>
      </c>
      <c r="H259" s="57" t="n">
        <f aca="false">SQRT((ABS(R259)+B$13-165)^2)</f>
        <v>74.9038343224251</v>
      </c>
      <c r="I259" s="57" t="n">
        <f aca="false">ABS(W259)</f>
        <v>111.114338521563</v>
      </c>
      <c r="J259" s="57" t="n">
        <f aca="false">ABS(V259)</f>
        <v>14.5943777600131</v>
      </c>
      <c r="K259" s="57" t="n">
        <f aca="false">10^(F259)</f>
        <v>2077.18272745665</v>
      </c>
      <c r="L259" s="57" t="n">
        <f aca="false">2*PI()*K259</f>
        <v>13051.3239934828</v>
      </c>
      <c r="M259" s="58" t="str">
        <f aca="false">IMDIV(COMPLEX(Rload*Vin_nom,Cpri*Rload*Resr*Vin_nom*L259),(IMSUM(IMPRODUCT(COMPLEX(0,(Cpri*Lp*Rload+Cpri*Lp*Resr)*L259),COMPLEX(0,L259)),COMPLEX(Rpri+Rload,(Lp+Cpri*Rpri*Rload+Cpri*Rpri*Resr+Cpri*Rload*Resr)*L259))))</f>
        <v>5.1724581516104-0.0856927355807127i</v>
      </c>
      <c r="N259" s="58" t="str">
        <f aca="false">IMDIV(COMPLEX(Vin_nom,(Cpri*Rload*Vin_nom+Cpri*Resr*Vin_nom)*L259),(IMSUM(IMPRODUCT(COMPLEX(0,(Cpri*Lp*Rload+Cpri*Lp*Resr)*L259),COMPLEX(0,L259)),COMPLEX(Rpri+Rload,(Lp+Cpri*Rpri*Rload+Cpri*Rpri*Resr+Cpri*Rload*Resr)*L259))))</f>
        <v>0.0470962819787228+2.66514165824997i</v>
      </c>
      <c r="O259" s="58" t="str">
        <f aca="false">IMSUM(COMPLEX(1,L259/(wn*Qz)),IMPOWER(COMPLEX(0,L259/wn),2))</f>
        <v>0.999859112225853-0.0186447485621183i</v>
      </c>
      <c r="P259" s="58" t="str">
        <f aca="false">IMDIV(IMPRODUCT(COMPLEX(Fm,0),M259),IMSUM(COMPLEX(1,0),IMPRODUCT(COMPLEX(Fm*Ri,0),N259,O259),IMSUB(COMPLEX(0,0),IMPRODUCT(COMPLEX(Fm*Ri/(2*Lp*Fsw),0),M259))))</f>
        <v>6.08153436131526-3.52479843988395i</v>
      </c>
      <c r="Q259" s="58" t="n">
        <f aca="false">20*LOG(IMABS(P259))</f>
        <v>16.9380838670919</v>
      </c>
      <c r="R259" s="58" t="n">
        <f aca="false">IF(DEGREES(IMARGUMENT(P259))&gt;0,DEGREES(IMARGUMENT(P259))-360,DEGREES(IMARGUMENT(P259)))</f>
        <v>-30.0961656775749</v>
      </c>
      <c r="S259" s="58" t="str">
        <f aca="false">IMDIV(IMPRODUCT(COMPLEX(olgea*Rls/(Rls+Rhs),0),COMPLEX(1,L259*CC_std*RC_std)),IMPRODUCT(COMPLEX(1,L259*olgea/Gmea*CC_std),COMPLEX(1,L259*RC_std*Chf_std)))</f>
        <v>0.595119981551591-0.478309140543501i</v>
      </c>
      <c r="T259" s="58" t="n">
        <f aca="false">20*LOG(IMABS(S259))</f>
        <v>-2.34370610707884</v>
      </c>
      <c r="U259" s="58" t="n">
        <f aca="false">180+DEGREES(IMARGUMENT(S259))</f>
        <v>141.210504199137</v>
      </c>
      <c r="V259" s="58" t="n">
        <f aca="false">T259+Q259</f>
        <v>14.5943777600131</v>
      </c>
      <c r="W259" s="58" t="n">
        <f aca="false">U259+R259</f>
        <v>111.114338521563</v>
      </c>
    </row>
    <row r="260" customFormat="false" ht="12.75" hidden="false" customHeight="false" outlineLevel="0" collapsed="false">
      <c r="E260" s="63" t="n">
        <v>256</v>
      </c>
      <c r="F260" s="63" t="n">
        <f aca="false">1+E260*(LOG(Fsw)-1)/500</f>
        <v>3.32656283870734</v>
      </c>
      <c r="G260" s="57" t="n">
        <f aca="false">SQRT((fbw_target-K261)^2)</f>
        <v>15028.0184943108</v>
      </c>
      <c r="H260" s="57" t="n">
        <f aca="false">SQRT((ABS(R260)+B$13-165)^2)</f>
        <v>74.3443285950158</v>
      </c>
      <c r="I260" s="57" t="n">
        <f aca="false">ABS(W260)</f>
        <v>111.117708179209</v>
      </c>
      <c r="J260" s="57" t="n">
        <f aca="false">ABS(V260)</f>
        <v>14.4886980672526</v>
      </c>
      <c r="K260" s="57" t="n">
        <f aca="false">10^(F260)</f>
        <v>2121.10827716412</v>
      </c>
      <c r="L260" s="57" t="n">
        <f aca="false">2*PI()*K260</f>
        <v>13327.3163620146</v>
      </c>
      <c r="M260" s="58" t="str">
        <f aca="false">IMDIV(COMPLEX(Rload*Vin_nom,Cpri*Rload*Resr*Vin_nom*L260),(IMSUM(IMPRODUCT(COMPLEX(0,(Cpri*Lp*Rload+Cpri*Lp*Resr)*L260),COMPLEX(0,L260)),COMPLEX(Rpri+Rload,(Lp+Cpri*Rpri*Rload+Cpri*Rpri*Resr+Cpri*Rload*Resr)*L260))))</f>
        <v>5.18009238116963-0.0877725711498942i</v>
      </c>
      <c r="N260" s="58" t="str">
        <f aca="false">IMDIV(COMPLEX(Vin_nom,(Cpri*Rload*Vin_nom+Cpri*Resr*Vin_nom)*L260),(IMSUM(IMPRODUCT(COMPLEX(0,(Cpri*Lp*Rload+Cpri*Lp*Resr)*L260),COMPLEX(0,L260)),COMPLEX(Rpri+Rload,(Lp+Cpri*Rpri*Rload+Cpri*Rpri*Resr+Cpri*Rload*Resr)*L260))))</f>
        <v>0.0492462372236324+2.72551516884849i</v>
      </c>
      <c r="O260" s="58" t="str">
        <f aca="false">IMSUM(COMPLEX(1,L260/(wn*Qz)),IMPOWER(COMPLEX(0,L260/wn),2))</f>
        <v>0.999853090601683-0.0190390233743066i</v>
      </c>
      <c r="P260" s="58" t="str">
        <f aca="false">IMDIV(IMPRODUCT(COMPLEX(Fm,0),M260),IMSUM(COMPLEX(1,0),IMPRODUCT(COMPLEX(Fm*Ri,0),N260,O260),IMSUB(COMPLEX(0,0),IMPRODUCT(COMPLEX(Fm*Ri/(2*Lp*Fsw),0),M260))))</f>
        <v>6.02110757101567-3.56877422981088i</v>
      </c>
      <c r="Q260" s="58" t="n">
        <f aca="false">20*LOG(IMABS(P260))</f>
        <v>16.9010642783095</v>
      </c>
      <c r="R260" s="58" t="n">
        <f aca="false">IF(DEGREES(IMARGUMENT(P260))&gt;0,DEGREES(IMARGUMENT(P260))-360,DEGREES(IMARGUMENT(P260)))</f>
        <v>-30.6556714049842</v>
      </c>
      <c r="S260" s="58" t="str">
        <f aca="false">IMDIV(IMPRODUCT(COMPLEX(olgea*Rls/(Rls+Rhs),0),COMPLEX(1,L260*CC_std*RC_std)),IMPRODUCT(COMPLEX(1,L260*olgea/Gmea*CC_std),COMPLEX(1,L260*RC_std*Chf_std)))</f>
        <v>0.59506758800311-0.468719864490301i</v>
      </c>
      <c r="T260" s="58" t="n">
        <f aca="false">20*LOG(IMABS(S260))</f>
        <v>-2.41236621105696</v>
      </c>
      <c r="U260" s="58" t="n">
        <f aca="false">180+DEGREES(IMARGUMENT(S260))</f>
        <v>141.773379584194</v>
      </c>
      <c r="V260" s="58" t="n">
        <f aca="false">T260+Q260</f>
        <v>14.4886980672526</v>
      </c>
      <c r="W260" s="58" t="n">
        <f aca="false">U260+R260</f>
        <v>111.117708179209</v>
      </c>
    </row>
    <row r="261" customFormat="false" ht="12.75" hidden="false" customHeight="false" outlineLevel="0" collapsed="false">
      <c r="E261" s="63" t="n">
        <v>257</v>
      </c>
      <c r="F261" s="63" t="n">
        <f aca="false">1+E261*(LOG(Fsw)-1)/500</f>
        <v>3.33565097479604</v>
      </c>
      <c r="G261" s="57" t="n">
        <f aca="false">SQRT((fbw_target-K262)^2)</f>
        <v>14982.2155414475</v>
      </c>
      <c r="H261" s="57" t="n">
        <f aca="false">SQRT((ABS(R261)+B$13-165)^2)</f>
        <v>73.7771375489097</v>
      </c>
      <c r="I261" s="57" t="n">
        <f aca="false">ABS(W261)</f>
        <v>111.11003993703</v>
      </c>
      <c r="J261" s="57" t="n">
        <f aca="false">ABS(V261)</f>
        <v>14.3835324525691</v>
      </c>
      <c r="K261" s="57" t="n">
        <f aca="false">10^(F261)</f>
        <v>2165.96270707631</v>
      </c>
      <c r="L261" s="57" t="n">
        <f aca="false">2*PI()*K261</f>
        <v>13609.1450570008</v>
      </c>
      <c r="M261" s="58" t="str">
        <f aca="false">IMDIV(COMPLEX(Rload*Vin_nom,Cpri*Rload*Resr*Vin_nom*L261),(IMSUM(IMPRODUCT(COMPLEX(0,(Cpri*Lp*Rload+Cpri*Lp*Resr)*L261),COMPLEX(0,L261)),COMPLEX(Rpri+Rload,(Lp+Cpri*Rpri*Rload+Cpri*Rpri*Resr+Cpri*Rload*Resr)*L261))))</f>
        <v>5.18807671310428-0.089915040949263i</v>
      </c>
      <c r="N261" s="58" t="str">
        <f aca="false">IMDIV(COMPLEX(Vin_nom,(Cpri*Rload*Vin_nom+Cpri*Resr*Vin_nom)*L261),(IMSUM(IMPRODUCT(COMPLEX(0,(Cpri*Lp*Rload+Cpri*Lp*Resr)*L261),COMPLEX(0,L261)),COMPLEX(Rpri+Rload,(Lp+Cpri*Rpri*Rload+Cpri*Rpri*Resr+Cpri*Rload*Resr)*L261))))</f>
        <v>0.0515014668744026+2.78743826717911i</v>
      </c>
      <c r="O261" s="58" t="str">
        <f aca="false">IMSUM(COMPLEX(1,L261/(wn*Qz)),IMPOWER(COMPLEX(0,L261/wn),2))</f>
        <v>0.999846811609847-0.0194416357957154i</v>
      </c>
      <c r="P261" s="58" t="str">
        <f aca="false">IMDIV(IMPRODUCT(COMPLEX(Fm,0),M261),IMSUM(COMPLEX(1,0),IMPRODUCT(COMPLEX(Fm*Ri,0),N261,O261),IMSUB(COMPLEX(0,0),IMPRODUCT(COMPLEX(Fm*Ri/(2*Lp*Fsw),0),M261))))</f>
        <v>5.95916194433897-3.61224754045762i</v>
      </c>
      <c r="Q261" s="58" t="n">
        <f aca="false">20*LOG(IMABS(P261))</f>
        <v>16.8627817162015</v>
      </c>
      <c r="R261" s="58" t="n">
        <f aca="false">IF(DEGREES(IMARGUMENT(P261))&gt;0,DEGREES(IMARGUMENT(P261))-360,DEGREES(IMARGUMENT(P261)))</f>
        <v>-31.2228624510903</v>
      </c>
      <c r="S261" s="58" t="str">
        <f aca="false">IMDIV(IMPRODUCT(COMPLEX(olgea*Rls/(Rls+Rhs),0),COMPLEX(1,L261*CC_std*RC_std)),IMPRODUCT(COMPLEX(1,L261*olgea/Gmea*CC_std),COMPLEX(1,L261*RC_std*Chf_std)))</f>
        <v>0.59501699897514-0.45933583697676i</v>
      </c>
      <c r="T261" s="58" t="n">
        <f aca="false">20*LOG(IMABS(S261))</f>
        <v>-2.47924926363249</v>
      </c>
      <c r="U261" s="58" t="n">
        <f aca="false">180+DEGREES(IMARGUMENT(S261))</f>
        <v>142.332902388121</v>
      </c>
      <c r="V261" s="58" t="n">
        <f aca="false">T261+Q261</f>
        <v>14.3835324525691</v>
      </c>
      <c r="W261" s="58" t="n">
        <f aca="false">U261+R261</f>
        <v>111.11003993703</v>
      </c>
    </row>
    <row r="262" customFormat="false" ht="12.75" hidden="false" customHeight="false" outlineLevel="0" collapsed="false">
      <c r="E262" s="63" t="n">
        <v>258</v>
      </c>
      <c r="F262" s="63" t="n">
        <f aca="false">1+E262*(LOG(Fsw)-1)/500</f>
        <v>3.34473911088474</v>
      </c>
      <c r="G262" s="57" t="n">
        <f aca="false">SQRT((fbw_target-K263)^2)</f>
        <v>14935.4440075074</v>
      </c>
      <c r="H262" s="57" t="n">
        <f aca="false">SQRT((ABS(R262)+B$13-165)^2)</f>
        <v>73.2022920571931</v>
      </c>
      <c r="I262" s="57" t="n">
        <f aca="false">ABS(W262)</f>
        <v>111.091138785314</v>
      </c>
      <c r="J262" s="57" t="n">
        <f aca="false">ABS(V262)</f>
        <v>14.2788292553566</v>
      </c>
      <c r="K262" s="57" t="n">
        <f aca="false">10^(F262)</f>
        <v>2211.76565993964</v>
      </c>
      <c r="L262" s="57" t="n">
        <f aca="false">2*PI()*K262</f>
        <v>13896.9334974571</v>
      </c>
      <c r="M262" s="58" t="str">
        <f aca="false">IMDIV(COMPLEX(Rload*Vin_nom,Cpri*Rload*Resr*Vin_nom*L262),(IMSUM(IMPRODUCT(COMPLEX(0,(Cpri*Lp*Rload+Cpri*Lp*Resr)*L262),COMPLEX(0,L262)),COMPLEX(Rpri+Rload,(Lp+Cpri*Rpri*Rload+Cpri*Rpri*Resr+Cpri*Rload*Resr)*L262))))</f>
        <v>5.19642830756493-0.0921228311579905i</v>
      </c>
      <c r="N262" s="58" t="str">
        <f aca="false">IMDIV(COMPLEX(Vin_nom,(Cpri*Rload*Vin_nom+Cpri*Resr*Vin_nom)*L262),(IMSUM(IMPRODUCT(COMPLEX(0,(Cpri*Lp*Rload+Cpri*Lp*Resr)*L262),COMPLEX(0,L262)),COMPLEX(Rpri+Rload,(Lp+Cpri*Rpri*Rload+Cpri*Rpri*Resr+Cpri*Rload*Resr)*L262))))</f>
        <v>0.0538677397433654+2.85096287656875i</v>
      </c>
      <c r="O262" s="58" t="str">
        <f aca="false">IMSUM(COMPLEX(1,L262/(wn*Qz)),IMPOWER(COMPLEX(0,L262/wn),2))</f>
        <v>0.999840264250302-0.0198527621392244i</v>
      </c>
      <c r="P262" s="58" t="str">
        <f aca="false">IMDIV(IMPRODUCT(COMPLEX(Fm,0),M262),IMSUM(COMPLEX(1,0),IMPRODUCT(COMPLEX(Fm*Ri,0),N262,O262),IMSUB(COMPLEX(0,0),IMPRODUCT(COMPLEX(Fm*Ri/(2*Lp*Fsw),0),M262))))</f>
        <v>5.89569589132926-3.6551598149181i</v>
      </c>
      <c r="Q262" s="58" t="n">
        <f aca="false">20*LOG(IMABS(P262))</f>
        <v>16.8232041392257</v>
      </c>
      <c r="R262" s="58" t="n">
        <f aca="false">IF(DEGREES(IMARGUMENT(P262))&gt;0,DEGREES(IMARGUMENT(P262))-360,DEGREES(IMARGUMENT(P262)))</f>
        <v>-31.7977079428069</v>
      </c>
      <c r="S262" s="58" t="str">
        <f aca="false">IMDIV(IMPRODUCT(COMPLEX(olgea*Rls/(Rls+Rhs),0),COMPLEX(1,L262*CC_std*RC_std)),IMPRODUCT(COMPLEX(1,L262*olgea/Gmea*CC_std),COMPLEX(1,L262*RC_std*Chf_std)))</f>
        <v>0.59496812585235-0.450152948826082i</v>
      </c>
      <c r="T262" s="58" t="n">
        <f aca="false">20*LOG(IMABS(S262))</f>
        <v>-2.54437488386908</v>
      </c>
      <c r="U262" s="58" t="n">
        <f aca="false">180+DEGREES(IMARGUMENT(S262))</f>
        <v>142.888846728121</v>
      </c>
      <c r="V262" s="58" t="n">
        <f aca="false">T262+Q262</f>
        <v>14.2788292553566</v>
      </c>
      <c r="W262" s="58" t="n">
        <f aca="false">U262+R262</f>
        <v>111.091138785314</v>
      </c>
    </row>
    <row r="263" customFormat="false" ht="12.75" hidden="false" customHeight="false" outlineLevel="0" collapsed="false">
      <c r="E263" s="63" t="n">
        <v>259</v>
      </c>
      <c r="F263" s="63" t="n">
        <f aca="false">1+E263*(LOG(Fsw)-1)/500</f>
        <v>3.35382724697344</v>
      </c>
      <c r="G263" s="57" t="n">
        <f aca="false">SQRT((fbw_target-K264)^2)</f>
        <v>14887.6834102019</v>
      </c>
      <c r="H263" s="57" t="n">
        <f aca="false">SQRT((ABS(R263)+B$13-165)^2)</f>
        <v>72.6198300454641</v>
      </c>
      <c r="I263" s="57" t="n">
        <f aca="false">ABS(W263)</f>
        <v>111.060823231187</v>
      </c>
      <c r="J263" s="57" t="n">
        <f aca="false">ABS(V263)</f>
        <v>14.1745355464743</v>
      </c>
      <c r="K263" s="57" t="n">
        <f aca="false">10^(F263)</f>
        <v>2258.53719387971</v>
      </c>
      <c r="L263" s="57" t="n">
        <f aca="false">2*PI()*K263</f>
        <v>14190.8077123036</v>
      </c>
      <c r="M263" s="58" t="str">
        <f aca="false">IMDIV(COMPLEX(Rload*Vin_nom,Cpri*Rload*Resr*Vin_nom*L263),(IMSUM(IMPRODUCT(COMPLEX(0,(Cpri*Lp*Rload+Cpri*Lp*Resr)*L263),COMPLEX(0,L263)),COMPLEX(Rpri+Rload,(Lp+Cpri*Rpri*Rload+Cpri*Rpri*Resr+Cpri*Rload*Resr)*L263))))</f>
        <v>5.20516526647783-0.094398791378271i</v>
      </c>
      <c r="N263" s="58" t="str">
        <f aca="false">IMDIV(COMPLEX(Vin_nom,(Cpri*Rload*Vin_nom+Cpri*Resr*Vin_nom)*L263),(IMSUM(IMPRODUCT(COMPLEX(0,(Cpri*Lp*Rload+Cpri*Lp*Resr)*L263),COMPLEX(0,L263)),COMPLEX(Rpri+Rload,(Lp+Cpri*Rpri*Rload+Cpri*Rpri*Resr+Cpri*Rload*Resr)*L263))))</f>
        <v>0.0563511964700711+2.91614343261117i</v>
      </c>
      <c r="O263" s="58" t="str">
        <f aca="false">IMSUM(COMPLEX(1,L263/(wn*Qz)),IMPOWER(COMPLEX(0,L263/wn),2))</f>
        <v>0.999833437052861-0.020272582446148i</v>
      </c>
      <c r="P263" s="58" t="str">
        <f aca="false">IMDIV(IMPRODUCT(COMPLEX(Fm,0),M263),IMSUM(COMPLEX(1,0),IMPRODUCT(COMPLEX(Fm*Ri,0),N263,O263),IMSUB(COMPLEX(0,0),IMPRODUCT(COMPLEX(Fm*Ri/(2*Lp*Fsw),0),M263))))</f>
        <v>5.83071048454817-3.69745127164916i</v>
      </c>
      <c r="Q263" s="58" t="n">
        <f aca="false">20*LOG(IMABS(P263))</f>
        <v>16.7822994325324</v>
      </c>
      <c r="R263" s="58" t="n">
        <f aca="false">IF(DEGREES(IMARGUMENT(P263))&gt;0,DEGREES(IMARGUMENT(P263))-360,DEGREES(IMARGUMENT(P263)))</f>
        <v>-32.3801699545359</v>
      </c>
      <c r="S263" s="58" t="str">
        <f aca="false">IMDIV(IMPRODUCT(COMPLEX(olgea*Rls/(Rls+Rhs),0),COMPLEX(1,L263*CC_std*RC_std)),IMPRODUCT(COMPLEX(1,L263*olgea/Gmea*CC_std),COMPLEX(1,L263*RC_std*Chf_std)))</f>
        <v>0.59492088302592-0.44116717888985i</v>
      </c>
      <c r="T263" s="58" t="n">
        <f aca="false">20*LOG(IMABS(S263))</f>
        <v>-2.60776388605812</v>
      </c>
      <c r="U263" s="58" t="n">
        <f aca="false">180+DEGREES(IMARGUMENT(S263))</f>
        <v>143.440993185723</v>
      </c>
      <c r="V263" s="58" t="n">
        <f aca="false">T263+Q263</f>
        <v>14.1745355464743</v>
      </c>
      <c r="W263" s="58" t="n">
        <f aca="false">U263+R263</f>
        <v>111.060823231187</v>
      </c>
    </row>
    <row r="264" customFormat="false" ht="12.75" hidden="false" customHeight="false" outlineLevel="0" collapsed="false">
      <c r="E264" s="63" t="n">
        <v>260</v>
      </c>
      <c r="F264" s="63" t="n">
        <f aca="false">1+E264*(LOG(Fsw)-1)/500</f>
        <v>3.36291538306214</v>
      </c>
      <c r="G264" s="57" t="n">
        <f aca="false">SQRT((fbw_target-K265)^2)</f>
        <v>14838.9128341097</v>
      </c>
      <c r="H264" s="57" t="n">
        <f aca="false">SQRT((ABS(R264)+B$13-165)^2)</f>
        <v>72.0297966337122</v>
      </c>
      <c r="I264" s="57" t="n">
        <f aca="false">ABS(W264)</f>
        <v>111.018925756555</v>
      </c>
      <c r="J264" s="57" t="n">
        <f aca="false">ABS(V264)</f>
        <v>14.0705972438348</v>
      </c>
      <c r="K264" s="57" t="n">
        <f aca="false">10^(F264)</f>
        <v>2306.29779118519</v>
      </c>
      <c r="L264" s="57" t="n">
        <f aca="false">2*PI()*K264</f>
        <v>14490.8963955555</v>
      </c>
      <c r="M264" s="58" t="str">
        <f aca="false">IMDIV(COMPLEX(Rload*Vin_nom,Cpri*Rload*Resr*Vin_nom*L264),(IMSUM(IMPRODUCT(COMPLEX(0,(Cpri*Lp*Rload+Cpri*Lp*Resr)*L264),COMPLEX(0,L264)),COMPLEX(Rpri+Rload,(Lp+Cpri*Rpri*Rload+Cpri*Rpri*Resr+Cpri*Rload*Resr)*L264))))</f>
        <v>5.21430669435915-0.096745947283136i</v>
      </c>
      <c r="N264" s="58" t="str">
        <f aca="false">IMDIV(COMPLEX(Vin_nom,(Cpri*Rload*Vin_nom+Cpri*Resr*Vin_nom)*L264),(IMSUM(IMPRODUCT(COMPLEX(0,(Cpri*Lp*Rload+Cpri*Lp*Resr)*L264),COMPLEX(0,L264)),COMPLEX(Rpri+Rload,(Lp+Cpri*Rpri*Rload+Cpri*Rpri*Resr+Cpri*Rload*Resr)*L264))))</f>
        <v>0.0589583784684394+2.98303704880502i</v>
      </c>
      <c r="O264" s="58" t="str">
        <f aca="false">IMSUM(COMPLEX(1,L264/(wn*Qz)),IMPOWER(COMPLEX(0,L264/wn),2))</f>
        <v>0.99982631805709-0.0207012805650793i</v>
      </c>
      <c r="P264" s="58" t="str">
        <f aca="false">IMDIV(IMPRODUCT(COMPLEX(Fm,0),M264),IMSUM(COMPLEX(1,0),IMPRODUCT(COMPLEX(Fm*Ri,0),N264,O264),IMSUB(COMPLEX(0,0),IMPRODUCT(COMPLEX(Fm*Ri/(2*Lp*Fsw),0),M264))))</f>
        <v>5.76420958788048-3.73906103056565i</v>
      </c>
      <c r="Q264" s="58" t="n">
        <f aca="false">20*LOG(IMABS(P264))</f>
        <v>16.7400354597674</v>
      </c>
      <c r="R264" s="58" t="n">
        <f aca="false">IF(DEGREES(IMARGUMENT(P264))&gt;0,DEGREES(IMARGUMENT(P264))-360,DEGREES(IMARGUMENT(P264)))</f>
        <v>-32.9702033662878</v>
      </c>
      <c r="S264" s="58" t="str">
        <f aca="false">IMDIV(IMPRODUCT(COMPLEX(olgea*Rls/(Rls+Rhs),0),COMPLEX(1,L264*CC_std*RC_std)),IMPRODUCT(COMPLEX(1,L264*olgea/Gmea*CC_std),COMPLEX(1,L264*RC_std*Chf_std)))</f>
        <v>0.59487518774363-0.432374592288026i</v>
      </c>
      <c r="T264" s="58" t="n">
        <f aca="false">20*LOG(IMABS(S264))</f>
        <v>-2.66943821593262</v>
      </c>
      <c r="U264" s="58" t="n">
        <f aca="false">180+DEGREES(IMARGUMENT(S264))</f>
        <v>143.989129122843</v>
      </c>
      <c r="V264" s="58" t="n">
        <f aca="false">T264+Q264</f>
        <v>14.0705972438348</v>
      </c>
      <c r="W264" s="58" t="n">
        <f aca="false">U264+R264</f>
        <v>111.018925756555</v>
      </c>
    </row>
    <row r="265" customFormat="false" ht="12.75" hidden="false" customHeight="false" outlineLevel="0" collapsed="false">
      <c r="E265" s="63" t="n">
        <v>261</v>
      </c>
      <c r="F265" s="63" t="n">
        <f aca="false">1+E265*(LOG(Fsw)-1)/500</f>
        <v>3.37200351915084</v>
      </c>
      <c r="G265" s="57" t="n">
        <f aca="false">SQRT((fbw_target-K266)^2)</f>
        <v>14789.1109215172</v>
      </c>
      <c r="H265" s="57" t="n">
        <f aca="false">SQRT((ABS(R265)+B$13-165)^2)</f>
        <v>71.4322442607666</v>
      </c>
      <c r="I265" s="57" t="n">
        <f aca="false">ABS(W265)</f>
        <v>110.965293227322</v>
      </c>
      <c r="J265" s="57" t="n">
        <f aca="false">ABS(V265)</f>
        <v>13.9669592325904</v>
      </c>
      <c r="K265" s="57" t="n">
        <f aca="false">10^(F265)</f>
        <v>2355.06836727744</v>
      </c>
      <c r="L265" s="57" t="n">
        <f aca="false">2*PI()*K265</f>
        <v>14797.330962681</v>
      </c>
      <c r="M265" s="58" t="str">
        <f aca="false">IMDIV(COMPLEX(Rload*Vin_nom,Cpri*Rload*Resr*Vin_nom*L265),(IMSUM(IMPRODUCT(COMPLEX(0,(Cpri*Lp*Rload+Cpri*Lp*Resr)*L265),COMPLEX(0,L265)),COMPLEX(Rpri+Rload,(Lp+Cpri*Rpri*Rload+Cpri*Rpri*Resr+Cpri*Rload*Resr)*L265))))</f>
        <v>5.22387276387166-0.0991675144234356i</v>
      </c>
      <c r="N265" s="58" t="str">
        <f aca="false">IMDIV(COMPLEX(Vin_nom,(Cpri*Rload*Vin_nom+Cpri*Resr*Vin_nom)*L265),(IMSUM(IMPRODUCT(COMPLEX(0,(Cpri*Lp*Rload+Cpri*Lp*Resr)*L265),COMPLEX(0,L265)),COMPLEX(Rpri+Rload,(Lp+Cpri*Rpri*Rload+Cpri*Rpri*Resr+Cpri*Rload*Resr)*L265))))</f>
        <v>0.0616962595711092+3.05170369558934i</v>
      </c>
      <c r="O265" s="58" t="str">
        <f aca="false">IMSUM(COMPLEX(1,L265/(wn*Qz)),IMPOWER(COMPLEX(0,L265/wn),2))</f>
        <v>0.999818894791362-0.0211390442324015i</v>
      </c>
      <c r="P265" s="58" t="str">
        <f aca="false">IMDIV(IMPRODUCT(COMPLEX(Fm,0),M265),IMSUM(COMPLEX(1,0),IMPRODUCT(COMPLEX(Fm*Ri,0),N265,O265),IMSUB(COMPLEX(0,0),IMPRODUCT(COMPLEX(Fm*Ri/(2*Lp*Fsw),0),M265))))</f>
        <v>5.69619997980522-3.77992725147316i</v>
      </c>
      <c r="Q265" s="58" t="n">
        <f aca="false">20*LOG(IMABS(P265))</f>
        <v>16.6963801172889</v>
      </c>
      <c r="R265" s="58" t="n">
        <f aca="false">IF(DEGREES(IMARGUMENT(P265))&gt;0,DEGREES(IMARGUMENT(P265))-360,DEGREES(IMARGUMENT(P265)))</f>
        <v>-33.5677557392334</v>
      </c>
      <c r="S265" s="58" t="str">
        <f aca="false">IMDIV(IMPRODUCT(COMPLEX(olgea*Rls/(Rls+Rhs),0),COMPLEX(1,L265*CC_std*RC_std)),IMPRODUCT(COMPLEX(1,L265*olgea/Gmea*CC_std),COMPLEX(1,L265*RC_std*Chf_std)))</f>
        <v>0.594830959964976-0.423771338686525i</v>
      </c>
      <c r="T265" s="58" t="n">
        <f aca="false">20*LOG(IMABS(S265))</f>
        <v>-2.72942088469854</v>
      </c>
      <c r="U265" s="58" t="n">
        <f aca="false">180+DEGREES(IMARGUMENT(S265))</f>
        <v>144.533048966555</v>
      </c>
      <c r="V265" s="58" t="n">
        <f aca="false">T265+Q265</f>
        <v>13.9669592325904</v>
      </c>
      <c r="W265" s="58" t="n">
        <f aca="false">U265+R265</f>
        <v>110.965293227322</v>
      </c>
    </row>
    <row r="266" customFormat="false" ht="12.75" hidden="false" customHeight="false" outlineLevel="0" collapsed="false">
      <c r="E266" s="63" t="n">
        <v>262</v>
      </c>
      <c r="F266" s="63" t="n">
        <f aca="false">1+E266*(LOG(Fsw)-1)/500</f>
        <v>3.38109165523954</v>
      </c>
      <c r="G266" s="57" t="n">
        <f aca="false">SQRT((fbw_target-K267)^2)</f>
        <v>14738.2558630661</v>
      </c>
      <c r="H266" s="57" t="n">
        <f aca="false">SQRT((ABS(R266)+B$13-165)^2)</f>
        <v>70.8272327897104</v>
      </c>
      <c r="I266" s="57" t="n">
        <f aca="false">ABS(W266)</f>
        <v>110.899787251755</v>
      </c>
      <c r="J266" s="57" t="n">
        <f aca="false">ABS(V266)</f>
        <v>13.8635654893924</v>
      </c>
      <c r="K266" s="57" t="n">
        <f aca="false">10^(F266)</f>
        <v>2404.87027986989</v>
      </c>
      <c r="L266" s="57" t="n">
        <f aca="false">2*PI()*K266</f>
        <v>15110.2456081514</v>
      </c>
      <c r="M266" s="58" t="str">
        <f aca="false">IMDIV(COMPLEX(Rload*Vin_nom,Cpri*Rload*Resr*Vin_nom*L266),(IMSUM(IMPRODUCT(COMPLEX(0,(Cpri*Lp*Rload+Cpri*Lp*Resr)*L266),COMPLEX(0,L266)),COMPLEX(Rpri+Rload,(Lp+Cpri*Rpri*Rload+Cpri*Rpri*Resr+Cpri*Rload*Resr)*L266))))</f>
        <v>5.23388478656588-0.101666913316812i</v>
      </c>
      <c r="N266" s="58" t="str">
        <f aca="false">IMDIV(COMPLEX(Vin_nom,(Cpri*Rload*Vin_nom+Cpri*Resr*Vin_nom)*L266),(IMSUM(IMPRODUCT(COMPLEX(0,(Cpri*Lp*Rload+Cpri*Lp*Resr)*L266),COMPLEX(0,L266)),COMPLEX(Rpri+Rload,(Lp+Cpri*Rpri*Rload+Cpri*Rpri*Resr+Cpri*Rload*Resr)*L266))))</f>
        <v>0.0645722806639676+3.12220639404054i</v>
      </c>
      <c r="O266" s="58" t="str">
        <f aca="false">IMSUM(COMPLEX(1,L266/(wn*Qz)),IMPOWER(COMPLEX(0,L266/wn),2))</f>
        <v>0.999811154251004-0.021586065154502i</v>
      </c>
      <c r="P266" s="58" t="str">
        <f aca="false">IMDIV(IMPRODUCT(COMPLEX(Fm,0),M266),IMSUM(COMPLEX(1,0),IMPRODUCT(COMPLEX(Fm*Ri,0),N266,O266),IMSUB(COMPLEX(0,0),IMPRODUCT(COMPLEX(Fm*Ri/(2*Lp*Fsw),0),M266))))</f>
        <v>5.62669146995009-3.81998728474325i</v>
      </c>
      <c r="Q266" s="58" t="n">
        <f aca="false">20*LOG(IMABS(P266))</f>
        <v>16.6513013906741</v>
      </c>
      <c r="R266" s="58" t="n">
        <f aca="false">IF(DEGREES(IMARGUMENT(P266))&gt;0,DEGREES(IMARGUMENT(P266))-360,DEGREES(IMARGUMENT(P266)))</f>
        <v>-34.1727672102896</v>
      </c>
      <c r="S266" s="58" t="str">
        <f aca="false">IMDIV(IMPRODUCT(COMPLEX(olgea*Rls/(Rls+Rhs),0),COMPLEX(1,L266*CC_std*RC_std)),IMPRODUCT(COMPLEX(1,L266*olgea/Gmea*CC_std),COMPLEX(1,L266*RC_std*Chf_std)))</f>
        <v>0.594788122221034-0.415353650611595i</v>
      </c>
      <c r="T266" s="58" t="n">
        <f aca="false">20*LOG(IMABS(S266))</f>
        <v>-2.78773590128174</v>
      </c>
      <c r="U266" s="58" t="n">
        <f aca="false">180+DEGREES(IMARGUMENT(S266))</f>
        <v>145.072554462044</v>
      </c>
      <c r="V266" s="58" t="n">
        <f aca="false">T266+Q266</f>
        <v>13.8635654893924</v>
      </c>
      <c r="W266" s="58" t="n">
        <f aca="false">U266+R266</f>
        <v>110.899787251755</v>
      </c>
    </row>
    <row r="267" customFormat="false" ht="12.75" hidden="false" customHeight="false" outlineLevel="0" collapsed="false">
      <c r="E267" s="63" t="n">
        <v>263</v>
      </c>
      <c r="F267" s="63" t="n">
        <f aca="false">1+E267*(LOG(Fsw)-1)/500</f>
        <v>3.39017979132824</v>
      </c>
      <c r="G267" s="57" t="n">
        <f aca="false">SQRT((fbw_target-K268)^2)</f>
        <v>14686.325388202</v>
      </c>
      <c r="H267" s="57" t="n">
        <f aca="false">SQRT((ABS(R267)+B$13-165)^2)</f>
        <v>70.2148295926726</v>
      </c>
      <c r="I267" s="57" t="n">
        <f aca="false">ABS(W267)</f>
        <v>110.82228448614</v>
      </c>
      <c r="J267" s="57" t="n">
        <f aca="false">ABS(V267)</f>
        <v>13.7603592101779</v>
      </c>
      <c r="K267" s="57" t="n">
        <f aca="false">10^(F267)</f>
        <v>2455.72533832101</v>
      </c>
      <c r="L267" s="57" t="n">
        <f aca="false">2*PI()*K267</f>
        <v>15429.7773642072</v>
      </c>
      <c r="M267" s="58" t="str">
        <f aca="false">IMDIV(COMPLEX(Rload*Vin_nom,Cpri*Rload*Resr*Vin_nom*L267),(IMSUM(IMPRODUCT(COMPLEX(0,(Cpri*Lp*Rload+Cpri*Lp*Resr)*L267),COMPLEX(0,L267)),COMPLEX(Rpri+Rload,(Lp+Cpri*Rpri*Rload+Cpri*Rpri*Resr+Cpri*Rload*Resr)*L267))))</f>
        <v>5.24436528929645-0.104247785956389i</v>
      </c>
      <c r="N267" s="58" t="str">
        <f aca="false">IMDIV(COMPLEX(Vin_nom,(Cpri*Rload*Vin_nom+Cpri*Resr*Vin_nom)*L267),(IMSUM(IMPRODUCT(COMPLEX(0,(Cpri*Lp*Rload+Cpri*Lp*Resr)*L267),COMPLEX(0,L267)),COMPLEX(Rpri+Rload,(Lp+Cpri*Rpri*Rload+Cpri*Rpri*Resr+Cpri*Rload*Resr)*L267))))</f>
        <v>0.0675943876401396+3.19461142563234i</v>
      </c>
      <c r="O267" s="58" t="str">
        <f aca="false">IMSUM(COMPLEX(1,L267/(wn*Qz)),IMPOWER(COMPLEX(0,L267/wn),2))</f>
        <v>0.999803082875518-0.0220425390917246i</v>
      </c>
      <c r="P267" s="58" t="str">
        <f aca="false">IMDIV(IMPRODUCT(COMPLEX(Fm,0),M267),IMSUM(COMPLEX(1,0),IMPRODUCT(COMPLEX(Fm*Ri,0),N267,O267),IMSUB(COMPLEX(0,0),IMPRODUCT(COMPLEX(Fm*Ri/(2*Lp*Fsw),0),M267))))</f>
        <v>5.55569700771788-3.85917783402117i</v>
      </c>
      <c r="Q267" s="58" t="n">
        <f aca="false">20*LOG(IMABS(P267))</f>
        <v>16.6047674133644</v>
      </c>
      <c r="R267" s="58" t="n">
        <f aca="false">IF(DEGREES(IMARGUMENT(P267))&gt;0,DEGREES(IMARGUMENT(P267))-360,DEGREES(IMARGUMENT(P267)))</f>
        <v>-34.7851704073274</v>
      </c>
      <c r="S267" s="58" t="str">
        <f aca="false">IMDIV(IMPRODUCT(COMPLEX(olgea*Rls/(Rls+Rhs),0),COMPLEX(1,L267*CC_std*RC_std)),IMPRODUCT(COMPLEX(1,L267*olgea/Gmea*CC_std),COMPLEX(1,L267*RC_std*Chf_std)))</f>
        <v>0.594746599478827-0.407117841800281i</v>
      </c>
      <c r="T267" s="58" t="n">
        <f aca="false">20*LOG(IMABS(S267))</f>
        <v>-2.84440820318655</v>
      </c>
      <c r="U267" s="58" t="n">
        <f aca="false">180+DEGREES(IMARGUMENT(S267))</f>
        <v>145.607454893467</v>
      </c>
      <c r="V267" s="58" t="n">
        <f aca="false">T267+Q267</f>
        <v>13.7603592101779</v>
      </c>
      <c r="W267" s="58" t="n">
        <f aca="false">U267+R267</f>
        <v>110.82228448614</v>
      </c>
    </row>
    <row r="268" customFormat="false" ht="12.75" hidden="false" customHeight="false" outlineLevel="0" collapsed="false">
      <c r="E268" s="63" t="n">
        <v>264</v>
      </c>
      <c r="F268" s="63" t="n">
        <f aca="false">1+E268*(LOG(Fsw)-1)/500</f>
        <v>3.39926792741695</v>
      </c>
      <c r="G268" s="57" t="n">
        <f aca="false">SQRT((fbw_target-K269)^2)</f>
        <v>14633.296755422</v>
      </c>
      <c r="H268" s="57" t="n">
        <f aca="false">SQRT((ABS(R268)+B$13-165)^2)</f>
        <v>69.5951096134544</v>
      </c>
      <c r="I268" s="57" t="n">
        <f aca="false">ABS(W268)</f>
        <v>110.732676886124</v>
      </c>
      <c r="J268" s="57" t="n">
        <f aca="false">ABS(V268)</f>
        <v>13.6572829409169</v>
      </c>
      <c r="K268" s="57" t="n">
        <f aca="false">10^(F268)</f>
        <v>2507.65581318511</v>
      </c>
      <c r="L268" s="57" t="n">
        <f aca="false">2*PI()*K268</f>
        <v>15756.0661608682</v>
      </c>
      <c r="M268" s="58" t="str">
        <f aca="false">IMDIV(COMPLEX(Rload*Vin_nom,Cpri*Rload*Resr*Vin_nom*L268),(IMSUM(IMPRODUCT(COMPLEX(0,(Cpri*Lp*Rload+Cpri*Lp*Resr)*L268),COMPLEX(0,L268)),COMPLEX(Rpri+Rload,(Lp+Cpri*Rpri*Rload+Cpri*Rpri*Resr+Cpri*Rload*Resr)*L268))))</f>
        <v>5.25533809685762-0.106914013893814i</v>
      </c>
      <c r="N268" s="58" t="str">
        <f aca="false">IMDIV(COMPLEX(Vin_nom,(Cpri*Rload*Vin_nom+Cpri*Resr*Vin_nom)*L268),(IMSUM(IMPRODUCT(COMPLEX(0,(Cpri*Lp*Rload+Cpri*Lp*Resr)*L268),COMPLEX(0,L268)),COMPLEX(Rpri+Rload,(Lp+Cpri*Rpri*Rload+Cpri*Rpri*Resr+Cpri*Rload*Resr)*L268))))</f>
        <v>0.0707710730440471+3.26898855961372i</v>
      </c>
      <c r="O268" s="58" t="str">
        <f aca="false">IMSUM(COMPLEX(1,L268/(wn*Qz)),IMPOWER(COMPLEX(0,L268/wn),2))</f>
        <v>0.99979466652482-0.0225086659440974i</v>
      </c>
      <c r="P268" s="58" t="str">
        <f aca="false">IMDIV(IMPRODUCT(COMPLEX(Fm,0),M268),IMSUM(COMPLEX(1,0),IMPRODUCT(COMPLEX(Fm*Ri,0),N268,O268),IMSUB(COMPLEX(0,0),IMPRODUCT(COMPLEX(Fm*Ri/(2*Lp*Fsw),0),M268))))</f>
        <v>5.48323278175493-3.8974351306313i</v>
      </c>
      <c r="Q268" s="58" t="n">
        <f aca="false">20*LOG(IMABS(P268))</f>
        <v>16.5567465272734</v>
      </c>
      <c r="R268" s="58" t="n">
        <f aca="false">IF(DEGREES(IMARGUMENT(P268))&gt;0,DEGREES(IMARGUMENT(P268))-360,DEGREES(IMARGUMENT(P268)))</f>
        <v>-35.4048903865456</v>
      </c>
      <c r="S268" s="58" t="str">
        <f aca="false">IMDIV(IMPRODUCT(COMPLEX(olgea*Rls/(Rls+Rhs),0),COMPLEX(1,L268*CC_std*RC_std)),IMPRODUCT(COMPLEX(1,L268*olgea/Gmea*CC_std),COMPLEX(1,L268*RC_std*Chf_std)))</f>
        <v>0.59470631900998-0.399060305586247i</v>
      </c>
      <c r="T268" s="58" t="n">
        <f aca="false">20*LOG(IMABS(S268))</f>
        <v>-2.89946358635652</v>
      </c>
      <c r="U268" s="58" t="n">
        <f aca="false">180+DEGREES(IMARGUMENT(S268))</f>
        <v>146.137567272669</v>
      </c>
      <c r="V268" s="58" t="n">
        <f aca="false">T268+Q268</f>
        <v>13.6572829409169</v>
      </c>
      <c r="W268" s="58" t="n">
        <f aca="false">U268+R268</f>
        <v>110.732676886124</v>
      </c>
    </row>
    <row r="269" customFormat="false" ht="12.75" hidden="false" customHeight="false" outlineLevel="0" collapsed="false">
      <c r="E269" s="63" t="n">
        <v>265</v>
      </c>
      <c r="F269" s="63" t="n">
        <f aca="false">1+E269*(LOG(Fsw)-1)/500</f>
        <v>3.40835606350565</v>
      </c>
      <c r="G269" s="57" t="n">
        <f aca="false">SQRT((fbw_target-K270)^2)</f>
        <v>14579.1467423155</v>
      </c>
      <c r="H269" s="57" t="n">
        <f aca="false">SQRT((ABS(R269)+B$13-165)^2)</f>
        <v>68.9681554064951</v>
      </c>
      <c r="I269" s="57" t="n">
        <f aca="false">ABS(W269)</f>
        <v>110.630871902433</v>
      </c>
      <c r="J269" s="57" t="n">
        <f aca="false">ABS(V269)</f>
        <v>13.5542787107393</v>
      </c>
      <c r="K269" s="57" t="n">
        <f aca="false">10^(F269)</f>
        <v>2560.68444596513</v>
      </c>
      <c r="L269" s="57" t="n">
        <f aca="false">2*PI()*K269</f>
        <v>16089.2548872114</v>
      </c>
      <c r="M269" s="58" t="str">
        <f aca="false">IMDIV(COMPLEX(Rload*Vin_nom,Cpri*Rload*Resr*Vin_nom*L269),(IMSUM(IMPRODUCT(COMPLEX(0,(Cpri*Lp*Rload+Cpri*Lp*Resr)*L269),COMPLEX(0,L269)),COMPLEX(Rpri+Rload,(Lp+Cpri*Rpri*Rload+Cpri*Rpri*Resr+Cpri*Rload*Resr)*L269))))</f>
        <v>5.26682842144335-0.109669738070593i</v>
      </c>
      <c r="N269" s="58" t="str">
        <f aca="false">IMDIV(COMPLEX(Vin_nom,(Cpri*Rload*Vin_nom+Cpri*Resr*Vin_nom)*L269),(IMSUM(IMPRODUCT(COMPLEX(0,(Cpri*Lp*Rload+Cpri*Lp*Resr)*L269),COMPLEX(0,L269)),COMPLEX(Rpri+Rload,(Lp+Cpri*Rpri*Rload+Cpri*Rpri*Resr+Cpri*Rload*Resr)*L269))))</f>
        <v>0.0741114218233448+3.34541129973374i</v>
      </c>
      <c r="O269" s="58" t="str">
        <f aca="false">IMSUM(COMPLEX(1,L269/(wn*Qz)),IMPOWER(COMPLEX(0,L269/wn),2))</f>
        <v>0.999785890454472-0.0229846498388735i</v>
      </c>
      <c r="P269" s="58" t="str">
        <f aca="false">IMDIV(IMPRODUCT(COMPLEX(Fm,0),M269),IMSUM(COMPLEX(1,0),IMPRODUCT(COMPLEX(Fm*Ri,0),N269,O269),IMSUB(COMPLEX(0,0),IMPRODUCT(COMPLEX(Fm*Ri/(2*Lp*Fsw),0),M269))))</f>
        <v>5.40931830902714-3.9346951192175i</v>
      </c>
      <c r="Q269" s="58" t="n">
        <f aca="false">20*LOG(IMABS(P269))</f>
        <v>16.5072073451588</v>
      </c>
      <c r="R269" s="58" t="n">
        <f aca="false">IF(DEGREES(IMARGUMENT(P269))&gt;0,DEGREES(IMARGUMENT(P269))-360,DEGREES(IMARGUMENT(P269)))</f>
        <v>-36.0318445935049</v>
      </c>
      <c r="S269" s="58" t="str">
        <f aca="false">IMDIV(IMPRODUCT(COMPLEX(olgea*Rls/(Rls+Rhs),0),COMPLEX(1,L269*CC_std*RC_std)),IMPRODUCT(COMPLEX(1,L269*olgea/Gmea*CC_std),COMPLEX(1,L269*RC_std*Chf_std)))</f>
        <v>0.5946672102634-0.391177513320246i</v>
      </c>
      <c r="T269" s="58" t="n">
        <f aca="false">20*LOG(IMABS(S269))</f>
        <v>-2.95292863441953</v>
      </c>
      <c r="U269" s="58" t="n">
        <f aca="false">180+DEGREES(IMARGUMENT(S269))</f>
        <v>146.662716495938</v>
      </c>
      <c r="V269" s="58" t="n">
        <f aca="false">T269+Q269</f>
        <v>13.5542787107393</v>
      </c>
      <c r="W269" s="58" t="n">
        <f aca="false">U269+R269</f>
        <v>110.630871902433</v>
      </c>
    </row>
    <row r="270" customFormat="false" ht="12.75" hidden="false" customHeight="false" outlineLevel="0" collapsed="false">
      <c r="E270" s="63" t="n">
        <v>266</v>
      </c>
      <c r="F270" s="63" t="n">
        <f aca="false">1+E270*(LOG(Fsw)-1)/500</f>
        <v>3.41744419959435</v>
      </c>
      <c r="G270" s="57" t="n">
        <f aca="false">SQRT((fbw_target-K271)^2)</f>
        <v>14523.8516353947</v>
      </c>
      <c r="H270" s="57" t="n">
        <f aca="false">SQRT((ABS(R270)+B$13-165)^2)</f>
        <v>68.3340571507544</v>
      </c>
      <c r="I270" s="57" t="n">
        <f aca="false">ABS(W270)</f>
        <v>110.516792619932</v>
      </c>
      <c r="J270" s="57" t="n">
        <f aca="false">ABS(V270)</f>
        <v>13.4512881668467</v>
      </c>
      <c r="K270" s="57" t="n">
        <f aca="false">10^(F270)</f>
        <v>2614.83445907165</v>
      </c>
      <c r="L270" s="57" t="n">
        <f aca="false">2*PI()*K270</f>
        <v>16429.4894539458</v>
      </c>
      <c r="M270" s="58" t="str">
        <f aca="false">IMDIV(COMPLEX(Rload*Vin_nom,Cpri*Rload*Resr*Vin_nom*L270),(IMSUM(IMPRODUCT(COMPLEX(0,(Cpri*Lp*Rload+Cpri*Lp*Resr)*L270),COMPLEX(0,L270)),COMPLEX(Rpri+Rload,(Lp+Cpri*Rpri*Rload+Cpri*Rpri*Resr+Cpri*Rload*Resr)*L270))))</f>
        <v>5.27886295960575-0.112519380593664i</v>
      </c>
      <c r="N270" s="58" t="str">
        <f aca="false">IMDIV(COMPLEX(Vin_nom,(Cpri*Rload*Vin_nom+Cpri*Resr*Vin_nom)*L270),(IMSUM(IMPRODUCT(COMPLEX(0,(Cpri*Lp*Rload+Cpri*Lp*Resr)*L270),COMPLEX(0,L270)),COMPLEX(Rpri+Rload,(Lp+Cpri*Rpri*Rload+Cpri*Rpri*Resr+Cpri*Rload*Resr)*L270))))</f>
        <v>0.0776251616604812+3.42395715223727i</v>
      </c>
      <c r="O270" s="58" t="str">
        <f aca="false">IMSUM(COMPLEX(1,L270/(wn*Qz)),IMPOWER(COMPLEX(0,L270/wn),2))</f>
        <v>0.99977673928985-0.0234706992199226i</v>
      </c>
      <c r="P270" s="58" t="str">
        <f aca="false">IMDIV(IMPRODUCT(COMPLEX(Fm,0),M270),IMSUM(COMPLEX(1,0),IMPRODUCT(COMPLEX(Fm*Ri,0),N270,O270),IMSUB(COMPLEX(0,0),IMPRODUCT(COMPLEX(Fm*Ri/(2*Lp*Fsw),0),M270))))</f>
        <v>5.33397651227765-3.97089365402095i</v>
      </c>
      <c r="Q270" s="58" t="n">
        <f aca="false">20*LOG(IMABS(P270))</f>
        <v>16.4561188145333</v>
      </c>
      <c r="R270" s="58" t="n">
        <f aca="false">IF(DEGREES(IMARGUMENT(P270))&gt;0,DEGREES(IMARGUMENT(P270))-360,DEGREES(IMARGUMENT(P270)))</f>
        <v>-36.6659428492456</v>
      </c>
      <c r="S270" s="58" t="str">
        <f aca="false">IMDIV(IMPRODUCT(COMPLEX(olgea*Rls/(Rls+Rhs),0),COMPLEX(1,L270*CC_std*RC_std)),IMPRODUCT(COMPLEX(1,L270*olgea/Gmea*CC_std),COMPLEX(1,L270*RC_std*Chf_std)))</f>
        <v>0.594629204741805-0.38346601282455i</v>
      </c>
      <c r="T270" s="58" t="n">
        <f aca="false">20*LOG(IMABS(S270))</f>
        <v>-3.00483064768664</v>
      </c>
      <c r="U270" s="58" t="n">
        <f aca="false">180+DEGREES(IMARGUMENT(S270))</f>
        <v>147.182735469178</v>
      </c>
      <c r="V270" s="58" t="n">
        <f aca="false">T270+Q270</f>
        <v>13.4512881668467</v>
      </c>
      <c r="W270" s="58" t="n">
        <f aca="false">U270+R270</f>
        <v>110.516792619932</v>
      </c>
    </row>
    <row r="271" customFormat="false" ht="12.75" hidden="false" customHeight="false" outlineLevel="0" collapsed="false">
      <c r="E271" s="63" t="n">
        <v>267</v>
      </c>
      <c r="F271" s="63" t="n">
        <f aca="false">1+E271*(LOG(Fsw)-1)/500</f>
        <v>3.42653233568305</v>
      </c>
      <c r="G271" s="57" t="n">
        <f aca="false">SQRT((fbw_target-K272)^2)</f>
        <v>14467.3872197098</v>
      </c>
      <c r="H271" s="57" t="n">
        <f aca="false">SQRT((ABS(R271)+B$13-165)^2)</f>
        <v>67.6929126371833</v>
      </c>
      <c r="I271" s="57" t="n">
        <f aca="false">ABS(W271)</f>
        <v>110.390377839284</v>
      </c>
      <c r="J271" s="57" t="n">
        <f aca="false">ABS(V271)</f>
        <v>13.3482527106048</v>
      </c>
      <c r="K271" s="57" t="n">
        <f aca="false">10^(F271)</f>
        <v>2670.12956599245</v>
      </c>
      <c r="L271" s="57" t="n">
        <f aca="false">2*PI()*K271</f>
        <v>16776.9188573096</v>
      </c>
      <c r="M271" s="58" t="str">
        <f aca="false">IMDIV(COMPLEX(Rload*Vin_nom,Cpri*Rload*Resr*Vin_nom*L271),(IMSUM(IMPRODUCT(COMPLEX(0,(Cpri*Lp*Rload+Cpri*Lp*Resr)*L271),COMPLEX(0,L271)),COMPLEX(Rpri+Rload,(Lp+Cpri*Rpri*Rload+Cpri*Rpri*Resr+Cpri*Rload*Resr)*L271))))</f>
        <v>5.29146999746262-0.115467668676285i</v>
      </c>
      <c r="N271" s="58" t="str">
        <f aca="false">IMDIV(COMPLEX(Vin_nom,(Cpri*Rload*Vin_nom+Cpri*Resr*Vin_nom)*L271),(IMSUM(IMPRODUCT(COMPLEX(0,(Cpri*Lp*Rload+Cpri*Lp*Resr)*L271),COMPLEX(0,L271)),COMPLEX(Rpri+Rload,(Lp+Cpri*Rpri*Rload+Cpri*Rpri*Resr+Cpri*Rload*Resr)*L271))))</f>
        <v>0.0813227184174053+3.50470791727618i</v>
      </c>
      <c r="O271" s="58" t="str">
        <f aca="false">IMSUM(COMPLEX(1,L271/(wn*Qz)),IMPOWER(COMPLEX(0,L271/wn),2))</f>
        <v>0.99976719699921-0.0239670269390137i</v>
      </c>
      <c r="P271" s="58" t="str">
        <f aca="false">IMDIV(IMPRODUCT(COMPLEX(Fm,0),M271),IMSUM(COMPLEX(1,0),IMPRODUCT(COMPLEX(Fm*Ri,0),N271,O271),IMSUB(COMPLEX(0,0),IMPRODUCT(COMPLEX(Fm*Ri/(2*Lp*Fsw),0),M271))))</f>
        <v>5.25723378466416-4.00596670505975i</v>
      </c>
      <c r="Q271" s="58" t="n">
        <f aca="false">20*LOG(IMABS(P271))</f>
        <v>16.4034502828658</v>
      </c>
      <c r="R271" s="58" t="n">
        <f aca="false">IF(DEGREES(IMARGUMENT(P271))&gt;0,DEGREES(IMARGUMENT(P271))-360,DEGREES(IMARGUMENT(P271)))</f>
        <v>-37.3070873628167</v>
      </c>
      <c r="S271" s="58" t="str">
        <f aca="false">IMDIV(IMPRODUCT(COMPLEX(olgea*Rls/(Rls+Rhs),0),COMPLEX(1,L271*CC_std*RC_std)),IMPRODUCT(COMPLEX(1,L271*olgea/Gmea*CC_std),COMPLEX(1,L271*RC_std*Chf_std)))</f>
        <v>0.594592235881814-0.375922426880659i</v>
      </c>
      <c r="T271" s="58" t="n">
        <f aca="false">20*LOG(IMABS(S271))</f>
        <v>-3.05519757226098</v>
      </c>
      <c r="U271" s="58" t="n">
        <f aca="false">180+DEGREES(IMARGUMENT(S271))</f>
        <v>147.6974652021</v>
      </c>
      <c r="V271" s="58" t="n">
        <f aca="false">T271+Q271</f>
        <v>13.3482527106048</v>
      </c>
      <c r="W271" s="58" t="n">
        <f aca="false">U271+R271</f>
        <v>110.390377839284</v>
      </c>
    </row>
    <row r="272" customFormat="false" ht="12.75" hidden="false" customHeight="false" outlineLevel="0" collapsed="false">
      <c r="E272" s="63" t="n">
        <v>268</v>
      </c>
      <c r="F272" s="63" t="n">
        <f aca="false">1+E272*(LOG(Fsw)-1)/500</f>
        <v>3.43562047177175</v>
      </c>
      <c r="G272" s="57" t="n">
        <f aca="false">SQRT((fbw_target-K273)^2)</f>
        <v>14409.7287682452</v>
      </c>
      <c r="H272" s="57" t="n">
        <f aca="false">SQRT((ABS(R272)+B$13-165)^2)</f>
        <v>67.0448272285555</v>
      </c>
      <c r="I272" s="57" t="n">
        <f aca="false">ABS(W272)</f>
        <v>110.251582100743</v>
      </c>
      <c r="J272" s="57" t="n">
        <f aca="false">ABS(V272)</f>
        <v>13.2451136342058</v>
      </c>
      <c r="K272" s="57" t="n">
        <f aca="false">10^(F272)</f>
        <v>2726.59398167726</v>
      </c>
      <c r="L272" s="57" t="n">
        <f aca="false">2*PI()*K272</f>
        <v>17131.6952443188</v>
      </c>
      <c r="M272" s="58" t="str">
        <f aca="false">IMDIV(COMPLEX(Rload*Vin_nom,Cpri*Rload*Resr*Vin_nom*L272),(IMSUM(IMPRODUCT(COMPLEX(0,(Cpri*Lp*Rload+Cpri*Lp*Resr)*L272),COMPLEX(0,L272)),COMPLEX(Rpri+Rload,(Lp+Cpri*Rpri*Rload+Cpri*Rpri*Resr+Cpri*Rload*Resr)*L272))))</f>
        <v>5.30467952499288-0.118519660994167i</v>
      </c>
      <c r="N272" s="58" t="str">
        <f aca="false">IMDIV(COMPLEX(Vin_nom,(Cpri*Rload*Vin_nom+Cpri*Resr*Vin_nom)*L272),(IMSUM(IMPRODUCT(COMPLEX(0,(Cpri*Lp*Rload+Cpri*Lp*Resr)*L272),COMPLEX(0,L272)),COMPLEX(Rpri+Rload,(Lp+Cpri*Rpri*Rload+Cpri*Rpri*Resr+Cpri*Rload*Resr)*L272))))</f>
        <v>0.0852152772978448+3.58775000613009i</v>
      </c>
      <c r="O272" s="58" t="str">
        <f aca="false">IMSUM(COMPLEX(1,L272/(wn*Qz)),IMPOWER(COMPLEX(0,L272/wn),2))</f>
        <v>0.999757246865603-0.0244738503490269i</v>
      </c>
      <c r="P272" s="58" t="str">
        <f aca="false">IMDIV(IMPRODUCT(COMPLEX(Fm,0),M272),IMSUM(COMPLEX(1,0),IMPRODUCT(COMPLEX(Fm*Ri,0),N272,O272),IMSUB(COMPLEX(0,0),IMPRODUCT(COMPLEX(Fm*Ri/(2*Lp*Fsw),0),M272))))</f>
        <v>5.17912004041424-4.03985057333646i</v>
      </c>
      <c r="Q272" s="58" t="n">
        <f aca="false">20*LOG(IMABS(P272))</f>
        <v>16.3491715637994</v>
      </c>
      <c r="R272" s="58" t="n">
        <f aca="false">IF(DEGREES(IMARGUMENT(P272))&gt;0,DEGREES(IMARGUMENT(P272))-360,DEGREES(IMARGUMENT(P272)))</f>
        <v>-37.9551727714445</v>
      </c>
      <c r="S272" s="58" t="str">
        <f aca="false">IMDIV(IMPRODUCT(COMPLEX(olgea*Rls/(Rls+Rhs),0),COMPLEX(1,L272*CC_std*RC_std)),IMPRODUCT(COMPLEX(1,L272*olgea/Gmea*CC_std),COMPLEX(1,L272*RC_std*Chf_std)))</f>
        <v>0.594556238937489-0.368543451749636i</v>
      </c>
      <c r="T272" s="58" t="n">
        <f aca="false">20*LOG(IMABS(S272))</f>
        <v>-3.10405792959359</v>
      </c>
      <c r="U272" s="58" t="n">
        <f aca="false">180+DEGREES(IMARGUMENT(S272))</f>
        <v>148.206754872187</v>
      </c>
      <c r="V272" s="58" t="n">
        <f aca="false">T272+Q272</f>
        <v>13.2451136342058</v>
      </c>
      <c r="W272" s="58" t="n">
        <f aca="false">U272+R272</f>
        <v>110.251582100743</v>
      </c>
    </row>
    <row r="273" customFormat="false" ht="12.75" hidden="false" customHeight="false" outlineLevel="0" collapsed="false">
      <c r="E273" s="63" t="n">
        <v>269</v>
      </c>
      <c r="F273" s="63" t="n">
        <f aca="false">1+E273*(LOG(Fsw)-1)/500</f>
        <v>3.44470860786045</v>
      </c>
      <c r="G273" s="57" t="n">
        <f aca="false">SQRT((fbw_target-K274)^2)</f>
        <v>14350.8510310902</v>
      </c>
      <c r="H273" s="57" t="n">
        <f aca="false">SQRT((ABS(R273)+B$13-165)^2)</f>
        <v>66.3899137905667</v>
      </c>
      <c r="I273" s="57" t="n">
        <f aca="false">ABS(W273)</f>
        <v>110.10037564994</v>
      </c>
      <c r="J273" s="57" t="n">
        <f aca="false">ABS(V273)</f>
        <v>13.1418122572855</v>
      </c>
      <c r="K273" s="57" t="n">
        <f aca="false">10^(F273)</f>
        <v>2784.25243314191</v>
      </c>
      <c r="L273" s="57" t="n">
        <f aca="false">2*PI()*K273</f>
        <v>17493.9739793963</v>
      </c>
      <c r="M273" s="58" t="str">
        <f aca="false">IMDIV(COMPLEX(Rload*Vin_nom,Cpri*Rload*Resr*Vin_nom*L273),(IMSUM(IMPRODUCT(COMPLEX(0,(Cpri*Lp*Rload+Cpri*Lp*Resr)*L273),COMPLEX(0,L273)),COMPLEX(Rpri+Rload,(Lp+Cpri*Rpri*Rload+Cpri*Rpri*Resr+Cpri*Rload*Resr)*L273))))</f>
        <v>5.31852336035736-0.121680776739808i</v>
      </c>
      <c r="N273" s="58" t="str">
        <f aca="false">IMDIV(COMPLEX(Vin_nom,(Cpri*Rload*Vin_nom+Cpri*Resr*Vin_nom)*L273),(IMSUM(IMPRODUCT(COMPLEX(0,(Cpri*Lp*Rload+Cpri*Lp*Resr)*L273),COMPLEX(0,L273)),COMPLEX(Rpri+Rload,(Lp+Cpri*Rpri*Rload+Cpri*Rpri*Resr+Cpri*Rload*Resr)*L273))))</f>
        <v>0.0893148504130831+3.67317478691312i</v>
      </c>
      <c r="O273" s="58" t="str">
        <f aca="false">IMSUM(COMPLEX(1,L273/(wn*Qz)),IMPOWER(COMPLEX(0,L273/wn),2))</f>
        <v>0.999746871457585-0.0249913913991375i</v>
      </c>
      <c r="P273" s="58" t="str">
        <f aca="false">IMDIV(IMPRODUCT(COMPLEX(Fm,0),M273),IMSUM(COMPLEX(1,0),IMPRODUCT(COMPLEX(Fm*Ri,0),N273,O273),IMSUB(COMPLEX(0,0),IMPRODUCT(COMPLEX(Fm*Ri/(2*Lp*Fsw),0),M273))))</f>
        <v>5.09966875039376-4.07248211406013i</v>
      </c>
      <c r="Q273" s="58" t="n">
        <f aca="false">20*LOG(IMABS(P273))</f>
        <v>16.2932530040922</v>
      </c>
      <c r="R273" s="58" t="n">
        <f aca="false">IF(DEGREES(IMARGUMENT(P273))&gt;0,DEGREES(IMARGUMENT(P273))-360,DEGREES(IMARGUMENT(P273)))</f>
        <v>-38.6100862094333</v>
      </c>
      <c r="S273" s="58" t="str">
        <f aca="false">IMDIV(IMPRODUCT(COMPLEX(olgea*Rls/(Rls+Rhs),0),COMPLEX(1,L273*CC_std*RC_std)),IMPRODUCT(COMPLEX(1,L273*olgea/Gmea*CC_std),COMPLEX(1,L273*RC_std*Chf_std)))</f>
        <v>0.594521150867019-0.361325855724397i</v>
      </c>
      <c r="T273" s="58" t="n">
        <f aca="false">20*LOG(IMABS(S273))</f>
        <v>-3.15144074680667</v>
      </c>
      <c r="U273" s="58" t="n">
        <f aca="false">180+DEGREES(IMARGUMENT(S273))</f>
        <v>148.710461859373</v>
      </c>
      <c r="V273" s="58" t="n">
        <f aca="false">T273+Q273</f>
        <v>13.1418122572855</v>
      </c>
      <c r="W273" s="58" t="n">
        <f aca="false">U273+R273</f>
        <v>110.10037564994</v>
      </c>
    </row>
    <row r="274" customFormat="false" ht="12.75" hidden="false" customHeight="false" outlineLevel="0" collapsed="false">
      <c r="E274" s="63" t="n">
        <v>270</v>
      </c>
      <c r="F274" s="63" t="n">
        <f aca="false">1+E274*(LOG(Fsw)-1)/500</f>
        <v>3.45379674394915</v>
      </c>
      <c r="G274" s="57" t="n">
        <f aca="false">SQRT((fbw_target-K275)^2)</f>
        <v>14290.7282243821</v>
      </c>
      <c r="H274" s="57" t="n">
        <f aca="false">SQRT((ABS(R274)+B$13-165)^2)</f>
        <v>65.7282925932453</v>
      </c>
      <c r="I274" s="57" t="n">
        <f aca="false">ABS(W274)</f>
        <v>109.936744345764</v>
      </c>
      <c r="J274" s="57" t="n">
        <f aca="false">ABS(V274)</f>
        <v>13.0382900628807</v>
      </c>
      <c r="K274" s="57" t="n">
        <f aca="false">10^(F274)</f>
        <v>2843.13017029693</v>
      </c>
      <c r="L274" s="57" t="n">
        <f aca="false">2*PI()*K274</f>
        <v>17863.9137124086</v>
      </c>
      <c r="M274" s="58" t="str">
        <f aca="false">IMDIV(COMPLEX(Rload*Vin_nom,Cpri*Rload*Resr*Vin_nom*L274),(IMSUM(IMPRODUCT(COMPLEX(0,(Cpri*Lp*Rload+Cpri*Lp*Resr)*L274),COMPLEX(0,L274)),COMPLEX(Rpri+Rload,(Lp+Cpri*Rpri*Rload+Cpri*Rpri*Resr+Cpri*Rload*Resr)*L274))))</f>
        <v>5.33303528529506-0.124956827696017i</v>
      </c>
      <c r="N274" s="58" t="str">
        <f aca="false">IMDIV(COMPLEX(Vin_nom,(Cpri*Rload*Vin_nom+Cpri*Resr*Vin_nom)*L274),(IMSUM(IMPRODUCT(COMPLEX(0,(Cpri*Lp*Rload+Cpri*Lp*Resr)*L274),COMPLEX(0,L274)),COMPLEX(Rpri+Rload,(Lp+Cpri*Rpri*Rload+Cpri*Rpri*Resr+Cpri*Rload*Resr)*L274))))</f>
        <v>0.0936343515310418+3.7610789617638i</v>
      </c>
      <c r="O274" s="58" t="str">
        <f aca="false">IMSUM(COMPLEX(1,L274/(wn*Qz)),IMPOWER(COMPLEX(0,L274/wn),2))</f>
        <v>0.999736052598686-0.0255198767320123i</v>
      </c>
      <c r="P274" s="58" t="str">
        <f aca="false">IMDIV(IMPRODUCT(COMPLEX(Fm,0),M274),IMSUM(COMPLEX(1,0),IMPRODUCT(COMPLEX(Fm*Ri,0),N274,O274),IMSUB(COMPLEX(0,0),IMPRODUCT(COMPLEX(Fm*Ri/(2*Lp*Fsw),0),M274))))</f>
        <v>5.01891696155745-4.10379896673377i</v>
      </c>
      <c r="Q274" s="58" t="n">
        <f aca="false">20*LOG(IMABS(P274))</f>
        <v>16.2356655509618</v>
      </c>
      <c r="R274" s="58" t="n">
        <f aca="false">IF(DEGREES(IMARGUMENT(P274))&gt;0,DEGREES(IMARGUMENT(P274))-360,DEGREES(IMARGUMENT(P274)))</f>
        <v>-39.2717074067547</v>
      </c>
      <c r="S274" s="58" t="str">
        <f aca="false">IMDIV(IMPRODUCT(COMPLEX(olgea*Rls/(Rls+Rhs),0),COMPLEX(1,L274*CC_std*RC_std)),IMPRODUCT(COMPLEX(1,L274*olgea/Gmea*CC_std),COMPLEX(1,L274*RC_std*Chf_std)))</f>
        <v>0.59448691022244-0.354266477713336i</v>
      </c>
      <c r="T274" s="58" t="n">
        <f aca="false">20*LOG(IMABS(S274))</f>
        <v>-3.19737548808109</v>
      </c>
      <c r="U274" s="58" t="n">
        <f aca="false">180+DEGREES(IMARGUMENT(S274))</f>
        <v>149.208451752518</v>
      </c>
      <c r="V274" s="58" t="n">
        <f aca="false">T274+Q274</f>
        <v>13.0382900628807</v>
      </c>
      <c r="W274" s="58" t="n">
        <f aca="false">U274+R274</f>
        <v>109.936744345764</v>
      </c>
    </row>
    <row r="275" customFormat="false" ht="12.75" hidden="false" customHeight="false" outlineLevel="0" collapsed="false">
      <c r="E275" s="63" t="n">
        <v>271</v>
      </c>
      <c r="F275" s="63" t="n">
        <f aca="false">1+E275*(LOG(Fsw)-1)/500</f>
        <v>3.46288488003785</v>
      </c>
      <c r="G275" s="57" t="n">
        <f aca="false">SQRT((fbw_target-K276)^2)</f>
        <v>14229.3340190149</v>
      </c>
      <c r="H275" s="57" t="n">
        <f aca="false">SQRT((ABS(R275)+B$13-165)^2)</f>
        <v>65.0600911818884</v>
      </c>
      <c r="I275" s="57" t="n">
        <f aca="false">ABS(W275)</f>
        <v>109.760689510788</v>
      </c>
      <c r="J275" s="57" t="n">
        <f aca="false">ABS(V275)</f>
        <v>12.9344888321143</v>
      </c>
      <c r="K275" s="57" t="n">
        <f aca="false">10^(F275)</f>
        <v>2903.25297700499</v>
      </c>
      <c r="L275" s="57" t="n">
        <f aca="false">2*PI()*K275</f>
        <v>18241.6764481431</v>
      </c>
      <c r="M275" s="58" t="str">
        <f aca="false">IMDIV(COMPLEX(Rload*Vin_nom,Cpri*Rload*Resr*Vin_nom*L275),(IMSUM(IMPRODUCT(COMPLEX(0,(Cpri*Lp*Rload+Cpri*Lp*Resr)*L275),COMPLEX(0,L275)),COMPLEX(Rpri+Rload,(Lp+Cpri*Rpri*Rload+Cpri*Rpri*Resr+Cpri*Rload*Resr)*L275))))</f>
        <v>5.34825119277279-0.128354053693415i</v>
      </c>
      <c r="N275" s="58" t="str">
        <f aca="false">IMDIV(COMPLEX(Vin_nom,(Cpri*Rload*Vin_nom+Cpri*Resr*Vin_nom)*L275),(IMSUM(IMPRODUCT(COMPLEX(0,(Cpri*Lp*Rload+Cpri*Lp*Resr)*L275),COMPLEX(0,L275)),COMPLEX(Rpri+Rload,(Lp+Cpri*Rpri*Rload+Cpri*Rpri*Resr+Cpri*Rload*Resr)*L275))))</f>
        <v>0.0981876788968503+3.85156497887944i</v>
      </c>
      <c r="O275" s="58" t="str">
        <f aca="false">IMSUM(COMPLEX(1,L275/(wn*Qz)),IMPOWER(COMPLEX(0,L275/wn),2))</f>
        <v>0.99972477133556-0.0260595377830616i</v>
      </c>
      <c r="P275" s="58" t="str">
        <f aca="false">IMDIV(IMPRODUCT(COMPLEX(Fm,0),M275),IMSUM(COMPLEX(1,0),IMPRODUCT(COMPLEX(Fm*Ri,0),N275,O275),IMSUB(COMPLEX(0,0),IMPRODUCT(COMPLEX(Fm*Ri/(2*Lp*Fsw),0),M275))))</f>
        <v>4.93690529934286-4.13373979082623i</v>
      </c>
      <c r="Q275" s="58" t="n">
        <f aca="false">20*LOG(IMABS(P275))</f>
        <v>16.1763808194991</v>
      </c>
      <c r="R275" s="58" t="n">
        <f aca="false">IF(DEGREES(IMARGUMENT(P275))&gt;0,DEGREES(IMARGUMENT(P275))-360,DEGREES(IMARGUMENT(P275)))</f>
        <v>-39.9399088181116</v>
      </c>
      <c r="S275" s="58" t="str">
        <f aca="false">IMDIV(IMPRODUCT(COMPLEX(olgea*Rls/(Rls+Rhs),0),COMPLEX(1,L275*CC_std*RC_std)),IMPRODUCT(COMPLEX(1,L275*olgea/Gmea*CC_std),COMPLEX(1,L275*RC_std*Chf_std)))</f>
        <v>0.59445345704212-0.347362225854649i</v>
      </c>
      <c r="T275" s="58" t="n">
        <f aca="false">20*LOG(IMABS(S275))</f>
        <v>-3.24189198738481</v>
      </c>
      <c r="U275" s="58" t="n">
        <f aca="false">180+DEGREES(IMARGUMENT(S275))</f>
        <v>149.7005983289</v>
      </c>
      <c r="V275" s="58" t="n">
        <f aca="false">T275+Q275</f>
        <v>12.9344888321143</v>
      </c>
      <c r="W275" s="58" t="n">
        <f aca="false">U275+R275</f>
        <v>109.760689510788</v>
      </c>
    </row>
    <row r="276" customFormat="false" ht="12.75" hidden="false" customHeight="false" outlineLevel="0" collapsed="false">
      <c r="E276" s="63" t="n">
        <v>272</v>
      </c>
      <c r="F276" s="63" t="n">
        <f aca="false">1+E276*(LOG(Fsw)-1)/500</f>
        <v>3.47197301612655</v>
      </c>
      <c r="G276" s="57" t="n">
        <f aca="false">SQRT((fbw_target-K277)^2)</f>
        <v>14166.6415291087</v>
      </c>
      <c r="H276" s="57" t="n">
        <f aca="false">SQRT((ABS(R276)+B$13-165)^2)</f>
        <v>64.3854442169111</v>
      </c>
      <c r="I276" s="57" t="n">
        <f aca="false">ABS(W276)</f>
        <v>109.572227724936</v>
      </c>
      <c r="J276" s="57" t="n">
        <f aca="false">ABS(V276)</f>
        <v>12.8303507770013</v>
      </c>
      <c r="K276" s="57" t="n">
        <f aca="false">10^(F276)</f>
        <v>2964.64718237225</v>
      </c>
      <c r="L276" s="57" t="n">
        <f aca="false">2*PI()*K276</f>
        <v>18627.4276172527</v>
      </c>
      <c r="M276" s="58" t="str">
        <f aca="false">IMDIV(COMPLEX(Rload*Vin_nom,Cpri*Rload*Resr*Vin_nom*L276),(IMSUM(IMPRODUCT(COMPLEX(0,(Cpri*Lp*Rload+Cpri*Lp*Resr)*L276),COMPLEX(0,L276)),COMPLEX(Rpri+Rload,(Lp+Cpri*Rpri*Rload+Cpri*Rpri*Resr+Cpri*Rload*Resr)*L276))))</f>
        <v>5.36420924821143-0.131879161867237i</v>
      </c>
      <c r="N276" s="58" t="str">
        <f aca="false">IMDIV(COMPLEX(Vin_nom,(Cpri*Rload*Vin_nom+Cpri*Resr*Vin_nom)*L276),(IMSUM(IMPRODUCT(COMPLEX(0,(Cpri*Lp*Rload+Cpri*Lp*Resr)*L276),COMPLEX(0,L276)),COMPLEX(Rpri+Rload,(Lp+Cpri*Rpri*Rload+Cpri*Rpri*Resr+Cpri*Rload*Resr)*L276))))</f>
        <v>0.102989807138413+3.94474148317125i</v>
      </c>
      <c r="O276" s="58" t="str">
        <f aca="false">IMSUM(COMPLEX(1,L276/(wn*Qz)),IMPOWER(COMPLEX(0,L276/wn),2))</f>
        <v>0.999713007904785-0.0266106108817895i</v>
      </c>
      <c r="P276" s="58" t="str">
        <f aca="false">IMDIV(IMPRODUCT(COMPLEX(Fm,0),M276),IMSUM(COMPLEX(1,0),IMPRODUCT(COMPLEX(Fm*Ri,0),N276,O276),IMSUB(COMPLEX(0,0),IMPRODUCT(COMPLEX(Fm*Ri/(2*Lp*Fsw),0),M276))))</f>
        <v>4.85367795217708-4.16224450562353i</v>
      </c>
      <c r="Q276" s="58" t="n">
        <f aca="false">20*LOG(IMABS(P276))</f>
        <v>16.1153711597949</v>
      </c>
      <c r="R276" s="58" t="n">
        <f aca="false">IF(DEGREES(IMARGUMENT(P276))&gt;0,DEGREES(IMARGUMENT(P276))-360,DEGREES(IMARGUMENT(P276)))</f>
        <v>-40.6145557830889</v>
      </c>
      <c r="S276" s="58" t="str">
        <f aca="false">IMDIV(IMPRODUCT(COMPLEX(olgea*Rls/(Rls+Rhs),0),COMPLEX(1,L276*CC_std*RC_std)),IMPRODUCT(COMPLEX(1,L276*olgea/Gmea*CC_std),COMPLEX(1,L276*RC_std*Chf_std)))</f>
        <v>0.594420732745901-0.34061007616076i</v>
      </c>
      <c r="T276" s="58" t="n">
        <f aca="false">20*LOG(IMABS(S276))</f>
        <v>-3.28502038279361</v>
      </c>
      <c r="U276" s="58" t="n">
        <f aca="false">180+DEGREES(IMARGUMENT(S276))</f>
        <v>150.186783508025</v>
      </c>
      <c r="V276" s="58" t="n">
        <f aca="false">T276+Q276</f>
        <v>12.8303507770013</v>
      </c>
      <c r="W276" s="58" t="n">
        <f aca="false">U276+R276</f>
        <v>109.572227724936</v>
      </c>
    </row>
    <row r="277" customFormat="false" ht="12.75" hidden="false" customHeight="false" outlineLevel="0" collapsed="false">
      <c r="E277" s="63" t="n">
        <v>273</v>
      </c>
      <c r="F277" s="63" t="n">
        <f aca="false">1+E277*(LOG(Fsw)-1)/500</f>
        <v>3.48106115221525</v>
      </c>
      <c r="G277" s="57" t="n">
        <f aca="false">SQRT((fbw_target-K278)^2)</f>
        <v>14102.6233002363</v>
      </c>
      <c r="H277" s="57" t="n">
        <f aca="false">SQRT((ABS(R277)+B$13-165)^2)</f>
        <v>63.7044932821957</v>
      </c>
      <c r="I277" s="57" t="n">
        <f aca="false">ABS(W277)</f>
        <v>109.371390563401</v>
      </c>
      <c r="J277" s="57" t="n">
        <f aca="false">ABS(V277)</f>
        <v>12.7258186707774</v>
      </c>
      <c r="K277" s="57" t="n">
        <f aca="false">10^(F277)</f>
        <v>3027.33967227846</v>
      </c>
      <c r="L277" s="57" t="n">
        <f aca="false">2*PI()*K277</f>
        <v>19021.3361487019</v>
      </c>
      <c r="M277" s="58" t="str">
        <f aca="false">IMDIV(COMPLEX(Rload*Vin_nom,Cpri*Rload*Resr*Vin_nom*L277),(IMSUM(IMPRODUCT(COMPLEX(0,(Cpri*Lp*Rload+Cpri*Lp*Resr)*L277),COMPLEX(0,L277)),COMPLEX(Rpri+Rload,(Lp+Cpri*Rpri*Rload+Cpri*Rpri*Resr+Cpri*Rload*Resr)*L277))))</f>
        <v>5.38095006577852-0.135539370187296i</v>
      </c>
      <c r="N277" s="58" t="str">
        <f aca="false">IMDIV(COMPLEX(Vin_nom,(Cpri*Rload*Vin_nom+Cpri*Resr*Vin_nom)*L277),(IMSUM(IMPRODUCT(COMPLEX(0,(Cpri*Lp*Rload+Cpri*Lp*Resr)*L277),COMPLEX(0,L277)),COMPLEX(Rpri+Rload,(Lp+Cpri*Rpri*Rload+Cpri*Rpri*Resr+Cpri*Rload*Resr)*L277))))</f>
        <v>0.108056889415792+4.04072380979003i</v>
      </c>
      <c r="O277" s="58" t="str">
        <f aca="false">IMSUM(COMPLEX(1,L277/(wn*Qz)),IMPOWER(COMPLEX(0,L277/wn),2))</f>
        <v>0.999700741698242-0.0271733373552884i</v>
      </c>
      <c r="P277" s="58" t="str">
        <f aca="false">IMDIV(IMPRODUCT(COMPLEX(Fm,0),M277),IMSUM(COMPLEX(1,0),IMPRODUCT(COMPLEX(Fm*Ri,0),N277,O277),IMSUB(COMPLEX(0,0),IMPRODUCT(COMPLEX(Fm*Ri/(2*Lp*Fsw),0),M277))))</f>
        <v>4.76928263739238-4.18925453273966i</v>
      </c>
      <c r="Q277" s="58" t="n">
        <f aca="false">20*LOG(IMABS(P277))</f>
        <v>16.0526097234103</v>
      </c>
      <c r="R277" s="58" t="n">
        <f aca="false">IF(DEGREES(IMARGUMENT(P277))&gt;0,DEGREES(IMARGUMENT(P277))-360,DEGREES(IMARGUMENT(P277)))</f>
        <v>-41.2955067178043</v>
      </c>
      <c r="S277" s="58" t="str">
        <f aca="false">IMDIV(IMPRODUCT(COMPLEX(olgea*Rls/(Rls+Rhs),0),COMPLEX(1,L277*CC_std*RC_std)),IMPRODUCT(COMPLEX(1,L277*olgea/Gmea*CC_std),COMPLEX(1,L277*RC_std*Chf_std)))</f>
        <v>0.59438868003264-0.334007071192222i</v>
      </c>
      <c r="T277" s="58" t="n">
        <f aca="false">20*LOG(IMABS(S277))</f>
        <v>-3.32679105263296</v>
      </c>
      <c r="U277" s="58" t="n">
        <f aca="false">180+DEGREES(IMARGUMENT(S277))</f>
        <v>150.666897281205</v>
      </c>
      <c r="V277" s="58" t="n">
        <f aca="false">T277+Q277</f>
        <v>12.7258186707774</v>
      </c>
      <c r="W277" s="58" t="n">
        <f aca="false">U277+R277</f>
        <v>109.371390563401</v>
      </c>
    </row>
    <row r="278" customFormat="false" ht="12.75" hidden="false" customHeight="false" outlineLevel="0" collapsed="false">
      <c r="E278" s="63" t="n">
        <v>274</v>
      </c>
      <c r="F278" s="63" t="n">
        <f aca="false">1+E278*(LOG(Fsw)-1)/500</f>
        <v>3.49014928830395</v>
      </c>
      <c r="G278" s="57" t="n">
        <f aca="false">SQRT((fbw_target-K279)^2)</f>
        <v>14037.2512974001</v>
      </c>
      <c r="H278" s="57" t="n">
        <f aca="false">SQRT((ABS(R278)+B$13-165)^2)</f>
        <v>63.0173866617384</v>
      </c>
      <c r="I278" s="57" t="n">
        <f aca="false">ABS(W278)</f>
        <v>109.158224280109</v>
      </c>
      <c r="J278" s="57" t="n">
        <f aca="false">ABS(V278)</f>
        <v>12.6208359751635</v>
      </c>
      <c r="K278" s="57" t="n">
        <f aca="false">10^(F278)</f>
        <v>3091.35790115084</v>
      </c>
      <c r="L278" s="57" t="n">
        <f aca="false">2*PI()*K278</f>
        <v>19423.5745437445</v>
      </c>
      <c r="M278" s="58" t="str">
        <f aca="false">IMDIV(COMPLEX(Rload*Vin_nom,Cpri*Rload*Resr*Vin_nom*L278),(IMSUM(IMPRODUCT(COMPLEX(0,(Cpri*Lp*Rload+Cpri*Lp*Resr)*L278),COMPLEX(0,L278)),COMPLEX(Rpri+Rload,(Lp+Cpri*Rpri*Rload+Cpri*Rpri*Resr+Cpri*Rload*Resr)*L278))))</f>
        <v>5.39851690142597-0.13934245580276i</v>
      </c>
      <c r="N278" s="58" t="str">
        <f aca="false">IMDIV(COMPLEX(Vin_nom,(Cpri*Rload*Vin_nom+Cpri*Resr*Vin_nom)*L278),(IMSUM(IMPRODUCT(COMPLEX(0,(Cpri*Lp*Rload+Cpri*Lp*Resr)*L278),COMPLEX(0,L278)),COMPLEX(Rpri+Rload,(Lp+Cpri*Rpri*Rload+Cpri*Rpri*Resr+Cpri*Rload*Resr)*L278))))</f>
        <v>0.113406371141969+4.13963452531298i</v>
      </c>
      <c r="O278" s="58" t="str">
        <f aca="false">IMSUM(COMPLEX(1,L278/(wn*Qz)),IMPOWER(COMPLEX(0,L278/wn),2))</f>
        <v>0.999687951227004-0.0277479636339207i</v>
      </c>
      <c r="P278" s="58" t="str">
        <f aca="false">IMDIV(IMPRODUCT(COMPLEX(Fm,0),M278),IMSUM(COMPLEX(1,0),IMPRODUCT(COMPLEX(Fm*Ri,0),N278,O278),IMSUB(COMPLEX(0,0),IMPRODUCT(COMPLEX(Fm*Ri/(2*Lp*Fsw),0),M278))))</f>
        <v>4.68377054798811-4.21471303966368i</v>
      </c>
      <c r="Q278" s="58" t="n">
        <f aca="false">20*LOG(IMABS(P278))</f>
        <v>15.9880705288074</v>
      </c>
      <c r="R278" s="58" t="n">
        <f aca="false">IF(DEGREES(IMARGUMENT(P278))&gt;0,DEGREES(IMARGUMENT(P278))-360,DEGREES(IMARGUMENT(P278)))</f>
        <v>-41.9826133382616</v>
      </c>
      <c r="S278" s="58" t="str">
        <f aca="false">IMDIV(IMPRODUCT(COMPLEX(olgea*Rls/(Rls+Rhs),0),COMPLEX(1,L278*CC_std*RC_std)),IMPRODUCT(COMPLEX(1,L278*olgea/Gmea*CC_std),COMPLEX(1,L278*RC_std*Chf_std)))</f>
        <v>0.594357242780028-0.327550318760544i</v>
      </c>
      <c r="T278" s="58" t="n">
        <f aca="false">20*LOG(IMABS(S278))</f>
        <v>-3.36723455364395</v>
      </c>
      <c r="U278" s="58" t="n">
        <f aca="false">180+DEGREES(IMARGUMENT(S278))</f>
        <v>151.140837618371</v>
      </c>
      <c r="V278" s="58" t="n">
        <f aca="false">T278+Q278</f>
        <v>12.6208359751635</v>
      </c>
      <c r="W278" s="58" t="n">
        <f aca="false">U278+R278</f>
        <v>109.158224280109</v>
      </c>
    </row>
    <row r="279" customFormat="false" ht="12.75" hidden="false" customHeight="false" outlineLevel="0" collapsed="false">
      <c r="E279" s="63" t="n">
        <v>275</v>
      </c>
      <c r="F279" s="63" t="n">
        <f aca="false">1+E279*(LOG(Fsw)-1)/500</f>
        <v>3.49923742439265</v>
      </c>
      <c r="G279" s="57" t="n">
        <f aca="false">SQRT((fbw_target-K280)^2)</f>
        <v>13970.4968927549</v>
      </c>
      <c r="H279" s="57" t="n">
        <f aca="false">SQRT((ABS(R279)+B$13-165)^2)</f>
        <v>62.3242790846081</v>
      </c>
      <c r="I279" s="57" t="n">
        <f aca="false">ABS(W279)</f>
        <v>108.932789438286</v>
      </c>
      <c r="J279" s="57" t="n">
        <f aca="false">ABS(V279)</f>
        <v>12.5153469639966</v>
      </c>
      <c r="K279" s="57" t="n">
        <f aca="false">10^(F279)</f>
        <v>3156.72990398704</v>
      </c>
      <c r="L279" s="57" t="n">
        <f aca="false">2*PI()*K279</f>
        <v>19834.3189514658</v>
      </c>
      <c r="M279" s="58" t="str">
        <f aca="false">IMDIV(COMPLEX(Rload*Vin_nom,Cpri*Rload*Resr*Vin_nom*L279),(IMSUM(IMPRODUCT(COMPLEX(0,(Cpri*Lp*Rload+Cpri*Lp*Resr)*L279),COMPLEX(0,L279)),COMPLEX(Rpri+Rload,(Lp+Cpri*Rpri*Rload+Cpri*Rpri*Resr+Cpri*Rload*Resr)*L279))))</f>
        <v>5.41695586457035-0.143296808822265i</v>
      </c>
      <c r="N279" s="58" t="str">
        <f aca="false">IMDIV(COMPLEX(Vin_nom,(Cpri*Rload*Vin_nom+Cpri*Resr*Vin_nom)*L279),(IMSUM(IMPRODUCT(COMPLEX(0,(Cpri*Lp*Rload+Cpri*Lp*Resr)*L279),COMPLEX(0,L279)),COMPLEX(Rpri+Rload,(Lp+Cpri*Rpri*Rload+Cpri*Rpri*Resr+Cpri*Rload*Resr)*L279))))</f>
        <v>0.119057116799106+4.24160402200286i</v>
      </c>
      <c r="O279" s="58" t="str">
        <f aca="false">IMSUM(COMPLEX(1,L279/(wn*Qz)),IMPOWER(COMPLEX(0,L279/wn),2))</f>
        <v>0.999674614083699-0.0283347413592369i</v>
      </c>
      <c r="P279" s="58" t="str">
        <f aca="false">IMDIV(IMPRODUCT(COMPLEX(Fm,0),M279),IMSUM(COMPLEX(1,0),IMPRODUCT(COMPLEX(Fm*Ri,0),N279,O279),IMSUB(COMPLEX(0,0),IMPRODUCT(COMPLEX(Fm*Ri/(2*Lp*Fsw),0),M279))))</f>
        <v>4.59719627983377-4.23856518263254i</v>
      </c>
      <c r="Q279" s="58" t="n">
        <f aca="false">20*LOG(IMABS(P279))</f>
        <v>15.9217285253491</v>
      </c>
      <c r="R279" s="58" t="n">
        <f aca="false">IF(DEGREES(IMARGUMENT(P279))&gt;0,DEGREES(IMARGUMENT(P279))-360,DEGREES(IMARGUMENT(P279)))</f>
        <v>-42.6757209153919</v>
      </c>
      <c r="S279" s="58" t="str">
        <f aca="false">IMDIV(IMPRODUCT(COMPLEX(olgea*Rls/(Rls+Rhs),0),COMPLEX(1,L279*CC_std*RC_std)),IMPRODUCT(COMPLEX(1,L279*olgea/Gmea*CC_std),COMPLEX(1,L279*RC_std*Chf_std)))</f>
        <v>0.594326365946475-0.321236990659325i</v>
      </c>
      <c r="T279" s="58" t="n">
        <f aca="false">20*LOG(IMABS(S279))</f>
        <v>-3.40638156135251</v>
      </c>
      <c r="U279" s="58" t="n">
        <f aca="false">180+DEGREES(IMARGUMENT(S279))</f>
        <v>151.608510353678</v>
      </c>
      <c r="V279" s="58" t="n">
        <f aca="false">T279+Q279</f>
        <v>12.5153469639966</v>
      </c>
      <c r="W279" s="58" t="n">
        <f aca="false">U279+R279</f>
        <v>108.932789438286</v>
      </c>
    </row>
    <row r="280" customFormat="false" ht="12.75" hidden="false" customHeight="false" outlineLevel="0" collapsed="false">
      <c r="E280" s="63" t="n">
        <v>276</v>
      </c>
      <c r="F280" s="63" t="n">
        <f aca="false">1+E280*(LOG(Fsw)-1)/500</f>
        <v>3.50832556048135</v>
      </c>
      <c r="G280" s="57" t="n">
        <f aca="false">SQRT((fbw_target-K281)^2)</f>
        <v>13902.3308530712</v>
      </c>
      <c r="H280" s="57" t="n">
        <f aca="false">SQRT((ABS(R280)+B$13-165)^2)</f>
        <v>61.6253314384758</v>
      </c>
      <c r="I280" s="57" t="n">
        <f aca="false">ABS(W280)</f>
        <v>108.695160489984</v>
      </c>
      <c r="J280" s="57" t="n">
        <f aca="false">ABS(V280)</f>
        <v>12.4092968426714</v>
      </c>
      <c r="K280" s="57" t="n">
        <f aca="false">10^(F280)</f>
        <v>3223.48430863224</v>
      </c>
      <c r="L280" s="57" t="n">
        <f aca="false">2*PI()*K280</f>
        <v>20253.749245922</v>
      </c>
      <c r="M280" s="58" t="str">
        <f aca="false">IMDIV(COMPLEX(Rload*Vin_nom,Cpri*Rload*Resr*Vin_nom*L280),(IMSUM(IMPRODUCT(COMPLEX(0,(Cpri*Lp*Rload+Cpri*Lp*Resr)*L280),COMPLEX(0,L280)),COMPLEX(Rpri+Rload,(Lp+Cpri*Rpri*Rload+Cpri*Rpri*Resr+Cpri*Rload*Resr)*L280))))</f>
        <v>5.43631615056094-0.147411492241661i</v>
      </c>
      <c r="N280" s="58" t="str">
        <f aca="false">IMDIV(COMPLEX(Vin_nom,(Cpri*Rload*Vin_nom+Cpri*Resr*Vin_nom)*L280),(IMSUM(IMPRODUCT(COMPLEX(0,(Cpri*Lp*Rload+Cpri*Lp*Resr)*L280),COMPLEX(0,L280)),COMPLEX(Rpri+Rload,(Lp+Cpri*Rpri*Rload+Cpri*Rpri*Resr+Cpri*Rload*Resr)*L280))))</f>
        <v>0.125029551603733+4.34677117126131i</v>
      </c>
      <c r="O280" s="58" t="str">
        <f aca="false">IMSUM(COMPLEX(1,L280/(wn*Qz)),IMPOWER(COMPLEX(0,L280/wn),2))</f>
        <v>0.999660706903249-0.0289339274941743i</v>
      </c>
      <c r="P280" s="58" t="str">
        <f aca="false">IMDIV(IMPRODUCT(COMPLEX(Fm,0),M280),IMSUM(COMPLEX(1,0),IMPRODUCT(COMPLEX(Fm*Ri,0),N280,O280),IMSUB(COMPLEX(0,0),IMPRODUCT(COMPLEX(Fm*Ri/(2*Lp*Fsw),0),M280))))</f>
        <v>4.5096177390781-4.26075834704512i</v>
      </c>
      <c r="Q280" s="58" t="n">
        <f aca="false">20*LOG(IMABS(P280))</f>
        <v>15.8535596554672</v>
      </c>
      <c r="R280" s="58" t="n">
        <f aca="false">IF(DEGREES(IMARGUMENT(P280))&gt;0,DEGREES(IMARGUMENT(P280))-360,DEGREES(IMARGUMENT(P280)))</f>
        <v>-43.3746685615242</v>
      </c>
      <c r="S280" s="58" t="str">
        <f aca="false">IMDIV(IMPRODUCT(COMPLEX(olgea*Rls/(Rls+Rhs),0),COMPLEX(1,L280*CC_std*RC_std)),IMPRODUCT(COMPLEX(1,L280*olgea/Gmea*CC_std),COMPLEX(1,L280*RC_std*Chf_std)))</f>
        <v>0.594295995474918-0.315064321423165i</v>
      </c>
      <c r="T280" s="58" t="n">
        <f aca="false">20*LOG(IMABS(S280))</f>
        <v>-3.4442628127958</v>
      </c>
      <c r="U280" s="58" t="n">
        <f aca="false">180+DEGREES(IMARGUMENT(S280))</f>
        <v>152.069829051508</v>
      </c>
      <c r="V280" s="58" t="n">
        <f aca="false">T280+Q280</f>
        <v>12.4092968426714</v>
      </c>
      <c r="W280" s="58" t="n">
        <f aca="false">U280+R280</f>
        <v>108.695160489984</v>
      </c>
    </row>
    <row r="281" customFormat="false" ht="12.75" hidden="false" customHeight="false" outlineLevel="0" collapsed="false">
      <c r="E281" s="63" t="n">
        <v>277</v>
      </c>
      <c r="F281" s="63" t="n">
        <f aca="false">1+E281*(LOG(Fsw)-1)/500</f>
        <v>3.51741369657005</v>
      </c>
      <c r="G281" s="57" t="n">
        <f aca="false">SQRT((fbw_target-K282)^2)</f>
        <v>13832.7233269333</v>
      </c>
      <c r="H281" s="57" t="n">
        <f aca="false">SQRT((ABS(R281)+B$13-165)^2)</f>
        <v>60.9207104522041</v>
      </c>
      <c r="I281" s="57" t="n">
        <f aca="false">ABS(W281)</f>
        <v>108.445425306671</v>
      </c>
      <c r="J281" s="57" t="n">
        <f aca="false">ABS(V281)</f>
        <v>12.3026318628627</v>
      </c>
      <c r="K281" s="57" t="n">
        <f aca="false">10^(F281)</f>
        <v>3291.65034831593</v>
      </c>
      <c r="L281" s="57" t="n">
        <f aca="false">2*PI()*K281</f>
        <v>20682.0491049112</v>
      </c>
      <c r="M281" s="58" t="str">
        <f aca="false">IMDIV(COMPLEX(Rload*Vin_nom,Cpri*Rload*Resr*Vin_nom*L281),(IMSUM(IMPRODUCT(COMPLEX(0,(Cpri*Lp*Rload+Cpri*Lp*Resr)*L281),COMPLEX(0,L281)),COMPLEX(Rpri+Rload,(Lp+Cpri*Rpri*Rload+Cpri*Rpri*Resr+Cpri*Rload*Resr)*L281))))</f>
        <v>5.45665029636942-0.151696308838967i</v>
      </c>
      <c r="N281" s="58" t="str">
        <f aca="false">IMDIV(COMPLEX(Vin_nom,(Cpri*Rload*Vin_nom+Cpri*Resr*Vin_nom)*L281),(IMSUM(IMPRODUCT(COMPLEX(0,(Cpri*Lp*Rload+Cpri*Lp*Resr)*L281),COMPLEX(0,L281)),COMPLEX(Rpri+Rload,(Lp+Cpri*Rpri*Rload+Cpri*Rpri*Resr+Cpri*Rload*Resr)*L281))))</f>
        <v>0.1313458200426+4.45528404321732i</v>
      </c>
      <c r="O281" s="58" t="str">
        <f aca="false">IMSUM(COMPLEX(1,L281/(wn*Qz)),IMPOWER(COMPLEX(0,L281/wn),2))</f>
        <v>0.999646205321941-0.0295457844355875i</v>
      </c>
      <c r="P281" s="58" t="str">
        <f aca="false">IMDIV(IMPRODUCT(COMPLEX(Fm,0),M281),IMSUM(COMPLEX(1,0),IMPRODUCT(COMPLEX(Fm*Ri,0),N281,O281),IMSUB(COMPLEX(0,0),IMPRODUCT(COMPLEX(Fm*Ri/(2*Lp*Fsw),0),M281))))</f>
        <v>4.42109602971122-4.28124238358156i</v>
      </c>
      <c r="Q281" s="58" t="n">
        <f aca="false">20*LOG(IMABS(P281))</f>
        <v>15.7835409145988</v>
      </c>
      <c r="R281" s="58" t="n">
        <f aca="false">IF(DEGREES(IMARGUMENT(P281))&gt;0,DEGREES(IMARGUMENT(P281))-360,DEGREES(IMARGUMENT(P281)))</f>
        <v>-44.0792895477959</v>
      </c>
      <c r="S281" s="58" t="str">
        <f aca="false">IMDIV(IMPRODUCT(COMPLEX(olgea*Rls/(Rls+Rhs),0),COMPLEX(1,L281*CC_std*RC_std)),IMPRODUCT(COMPLEX(1,L281*olgea/Gmea*CC_std),COMPLEX(1,L281*RC_std*Chf_std)))</f>
        <v>0.594266078198372-0.309029607113779i</v>
      </c>
      <c r="T281" s="58" t="n">
        <f aca="false">20*LOG(IMABS(S281))</f>
        <v>-3.48090905173607</v>
      </c>
      <c r="U281" s="58" t="n">
        <f aca="false">180+DEGREES(IMARGUMENT(S281))</f>
        <v>152.524714854467</v>
      </c>
      <c r="V281" s="58" t="n">
        <f aca="false">T281+Q281</f>
        <v>12.3026318628627</v>
      </c>
      <c r="W281" s="58" t="n">
        <f aca="false">U281+R281</f>
        <v>108.445425306671</v>
      </c>
    </row>
    <row r="282" customFormat="false" ht="12.75" hidden="false" customHeight="false" outlineLevel="0" collapsed="false">
      <c r="E282" s="63" t="n">
        <v>278</v>
      </c>
      <c r="F282" s="63" t="n">
        <f aca="false">1+E282*(LOG(Fsw)-1)/500</f>
        <v>3.52650183265875</v>
      </c>
      <c r="G282" s="57" t="n">
        <f aca="false">SQRT((fbw_target-K283)^2)</f>
        <v>13761.6438316668</v>
      </c>
      <c r="H282" s="57" t="n">
        <f aca="false">SQRT((ABS(R282)+B$13-165)^2)</f>
        <v>60.2105883482446</v>
      </c>
      <c r="I282" s="57" t="n">
        <f aca="false">ABS(W282)</f>
        <v>108.183684663252</v>
      </c>
      <c r="J282" s="57" t="n">
        <f aca="false">ABS(V282)</f>
        <v>12.19529943202</v>
      </c>
      <c r="K282" s="57" t="n">
        <f aca="false">10^(F282)</f>
        <v>3361.25787445381</v>
      </c>
      <c r="L282" s="57" t="n">
        <f aca="false">2*PI()*K282</f>
        <v>21119.4060904098</v>
      </c>
      <c r="M282" s="58" t="str">
        <f aca="false">IMDIV(COMPLEX(Rload*Vin_nom,Cpri*Rload*Resr*Vin_nom*L282),(IMSUM(IMPRODUCT(COMPLEX(0,(Cpri*Lp*Rload+Cpri*Lp*Resr)*L282),COMPLEX(0,L282)),COMPLEX(Rpri+Rload,(Lp+Cpri*Rpri*Rload+Cpri*Rpri*Resr+Cpri*Rload*Resr)*L282))))</f>
        <v>5.47801446226488-0.15616187598161i</v>
      </c>
      <c r="N282" s="58" t="str">
        <f aca="false">IMDIV(COMPLEX(Vin_nom,(Cpri*Rload*Vin_nom+Cpri*Resr*Vin_nom)*L282),(IMSUM(IMPRODUCT(COMPLEX(0,(Cpri*Lp*Rload+Cpri*Lp*Resr)*L282),COMPLEX(0,L282)),COMPLEX(Rpri+Rload,(Lp+Cpri*Rpri*Rload+Cpri*Rpri*Resr+Cpri*Rload*Resr)*L282))))</f>
        <v>0.138029963615637+4.56730070033528i</v>
      </c>
      <c r="O282" s="58" t="str">
        <f aca="false">IMSUM(COMPLEX(1,L282/(wn*Qz)),IMPOWER(COMPLEX(0,L282/wn),2))</f>
        <v>0.99963108393474-0.0301705801291569i</v>
      </c>
      <c r="P282" s="58" t="str">
        <f aca="false">IMDIV(IMPRODUCT(COMPLEX(Fm,0),M282),IMSUM(COMPLEX(1,0),IMPRODUCT(COMPLEX(Fm*Ri,0),N282,O282),IMSUB(COMPLEX(0,0),IMPRODUCT(COMPLEX(Fm*Ri/(2*Lp*Fsw),0),M282))))</f>
        <v>4.33169532141808-4.29996983815769i</v>
      </c>
      <c r="Q282" s="58" t="n">
        <f aca="false">20*LOG(IMABS(P282))</f>
        <v>15.7116504084888</v>
      </c>
      <c r="R282" s="58" t="n">
        <f aca="false">IF(DEGREES(IMARGUMENT(P282))&gt;0,DEGREES(IMARGUMENT(P282))-360,DEGREES(IMARGUMENT(P282)))</f>
        <v>-44.7894116517554</v>
      </c>
      <c r="S282" s="58" t="str">
        <f aca="false">IMDIV(IMPRODUCT(COMPLEX(olgea*Rls/(Rls+Rhs),0),COMPLEX(1,L282*CC_std*RC_std)),IMPRODUCT(COMPLEX(1,L282*olgea/Gmea*CC_std),COMPLEX(1,L282*RC_std*Chf_std)))</f>
        <v>0.594236561747039-0.303130204132787i</v>
      </c>
      <c r="T282" s="58" t="n">
        <f aca="false">20*LOG(IMABS(S282))</f>
        <v>-3.51635097646882</v>
      </c>
      <c r="U282" s="58" t="n">
        <f aca="false">180+DEGREES(IMARGUMENT(S282))</f>
        <v>152.973096315008</v>
      </c>
      <c r="V282" s="58" t="n">
        <f aca="false">T282+Q282</f>
        <v>12.19529943202</v>
      </c>
      <c r="W282" s="58" t="n">
        <f aca="false">U282+R282</f>
        <v>108.183684663252</v>
      </c>
    </row>
    <row r="283" customFormat="false" ht="12.75" hidden="false" customHeight="false" outlineLevel="0" collapsed="false">
      <c r="E283" s="63" t="n">
        <v>279</v>
      </c>
      <c r="F283" s="63" t="n">
        <f aca="false">1+E283*(LOG(Fsw)-1)/500</f>
        <v>3.53558996874745</v>
      </c>
      <c r="G283" s="57" t="n">
        <f aca="false">SQRT((fbw_target-K284)^2)</f>
        <v>13689.0612399893</v>
      </c>
      <c r="H283" s="57" t="n">
        <f aca="false">SQRT((ABS(R283)+B$13-165)^2)</f>
        <v>59.4951424658322</v>
      </c>
      <c r="I283" s="57" t="n">
        <f aca="false">ABS(W283)</f>
        <v>107.910051678141</v>
      </c>
      <c r="J283" s="57" t="n">
        <f aca="false">ABS(V283)</f>
        <v>12.0872482171542</v>
      </c>
      <c r="K283" s="57" t="n">
        <f aca="false">10^(F283)</f>
        <v>3432.33736972033</v>
      </c>
      <c r="L283" s="57" t="n">
        <f aca="false">2*PI()*K283</f>
        <v>21566.0117307102</v>
      </c>
      <c r="M283" s="58" t="str">
        <f aca="false">IMDIV(COMPLEX(Rload*Vin_nom,Cpri*Rload*Resr*Vin_nom*L283),(IMSUM(IMPRODUCT(COMPLEX(0,(Cpri*Lp*Rload+Cpri*Lp*Resr)*L283),COMPLEX(0,L283)),COMPLEX(Rpri+Rload,(Lp+Cpri*Rpri*Rload+Cpri*Rpri*Resr+Cpri*Rload*Resr)*L283))))</f>
        <v>5.50046874261996-0.160819709438323i</v>
      </c>
      <c r="N283" s="58" t="str">
        <f aca="false">IMDIV(COMPLEX(Vin_nom,(Cpri*Rload*Vin_nom+Cpri*Resr*Vin_nom)*L283),(IMSUM(IMPRODUCT(COMPLEX(0,(Cpri*Lp*Rload+Cpri*Lp*Resr)*L283),COMPLEX(0,L283)),COMPLEX(Rpri+Rload,(Lp+Cpri*Rpri*Rload+Cpri*Rpri*Resr+Cpri*Rload*Resr)*L283))))</f>
        <v>0.145108120492424+4.68299007401674i</v>
      </c>
      <c r="O283" s="58" t="str">
        <f aca="false">IMSUM(COMPLEX(1,L283/(wn*Qz)),IMPOWER(COMPLEX(0,L283/wn),2))</f>
        <v>0.999615316250789-0.0308085881867289i</v>
      </c>
      <c r="P283" s="58" t="str">
        <f aca="false">IMDIV(IMPRODUCT(COMPLEX(Fm,0),M283),IMSUM(COMPLEX(1,0),IMPRODUCT(COMPLEX(Fm*Ri,0),N283,O283),IMSUB(COMPLEX(0,0),IMPRODUCT(COMPLEX(Fm*Ri/(2*Lp*Fsw),0),M283))))</f>
        <v>4.24148269805936-4.31689617383415i</v>
      </c>
      <c r="Q283" s="58" t="n">
        <f aca="false">20*LOG(IMABS(P283))</f>
        <v>15.6378674074628</v>
      </c>
      <c r="R283" s="58" t="n">
        <f aca="false">IF(DEGREES(IMARGUMENT(P283))&gt;0,DEGREES(IMARGUMENT(P283))-360,DEGREES(IMARGUMENT(P283)))</f>
        <v>-45.5048575341678</v>
      </c>
      <c r="S283" s="58" t="str">
        <f aca="false">IMDIV(IMPRODUCT(COMPLEX(olgea*Rls/(Rls+Rhs),0),COMPLEX(1,L283*CC_std*RC_std)),IMPRODUCT(COMPLEX(1,L283*olgea/Gmea*CC_std),COMPLEX(1,L283*RC_std*Chf_std)))</f>
        <v>0.594207394456874-0.297363528060624i</v>
      </c>
      <c r="T283" s="58" t="n">
        <f aca="false">20*LOG(IMABS(S283))</f>
        <v>-3.55061919030862</v>
      </c>
      <c r="U283" s="58" t="n">
        <f aca="false">180+DEGREES(IMARGUMENT(S283))</f>
        <v>153.414909212309</v>
      </c>
      <c r="V283" s="58" t="n">
        <f aca="false">T283+Q283</f>
        <v>12.0872482171542</v>
      </c>
      <c r="W283" s="58" t="n">
        <f aca="false">U283+R283</f>
        <v>107.910051678141</v>
      </c>
    </row>
    <row r="284" customFormat="false" ht="12.75" hidden="false" customHeight="false" outlineLevel="0" collapsed="false">
      <c r="E284" s="63" t="n">
        <v>280</v>
      </c>
      <c r="F284" s="63" t="n">
        <f aca="false">1+E284*(LOG(Fsw)-1)/500</f>
        <v>3.54467810483615</v>
      </c>
      <c r="G284" s="57" t="n">
        <f aca="false">SQRT((fbw_target-K285)^2)</f>
        <v>13614.9437663795</v>
      </c>
      <c r="H284" s="57" t="n">
        <f aca="false">SQRT((ABS(R284)+B$13-165)^2)</f>
        <v>58.7745548562277</v>
      </c>
      <c r="I284" s="57" t="n">
        <f aca="false">ABS(W284)</f>
        <v>107.624651212234</v>
      </c>
      <c r="J284" s="57" t="n">
        <f aca="false">ABS(V284)</f>
        <v>11.9784282424669</v>
      </c>
      <c r="K284" s="57" t="n">
        <f aca="false">10^(F284)</f>
        <v>3504.91996139781</v>
      </c>
      <c r="L284" s="57" t="n">
        <f aca="false">2*PI()*K284</f>
        <v>22022.0616042951</v>
      </c>
      <c r="M284" s="58" t="str">
        <f aca="false">IMDIV(COMPLEX(Rload*Vin_nom,Cpri*Rload*Resr*Vin_nom*L284),(IMSUM(IMPRODUCT(COMPLEX(0,(Cpri*Lp*Rload+Cpri*Lp*Resr)*L284),COMPLEX(0,L284)),COMPLEX(Rpri+Rload,(Lp+Cpri*Rpri*Rload+Cpri*Rpri*Resr+Cpri*Rload*Resr)*L284))))</f>
        <v>5.52407750943674-0.16568231746145i</v>
      </c>
      <c r="N284" s="58" t="str">
        <f aca="false">IMDIV(COMPLEX(Vin_nom,(Cpri*Rload*Vin_nom+Cpri*Resr*Vin_nom)*L284),(IMSUM(IMPRODUCT(COMPLEX(0,(Cpri*Lp*Rload+Cpri*Lp*Resr)*L284),COMPLEX(0,L284)),COMPLEX(Rpri+Rload,(Lp+Cpri*Rpri*Rload+Cpri*Rpri*Resr+Cpri*Rload*Resr)*L284))))</f>
        <v>0.152608750224797+4.80253293443305i</v>
      </c>
      <c r="O284" s="58" t="str">
        <f aca="false">IMSUM(COMPLEX(1,L284/(wn*Qz)),IMPOWER(COMPLEX(0,L284/wn),2))</f>
        <v>0.999598874646994-0.0314600880061359i</v>
      </c>
      <c r="P284" s="58" t="str">
        <f aca="false">IMDIV(IMPRODUCT(COMPLEX(Fm,0),M284),IMSUM(COMPLEX(1,0),IMPRODUCT(COMPLEX(Fm*Ri,0),N284,O284),IMSUB(COMPLEX(0,0),IMPRODUCT(COMPLEX(Fm*Ri/(2*Lp*Fsw),0),M284))))</f>
        <v>4.15052798731843-4.33197998281199i</v>
      </c>
      <c r="Q284" s="58" t="n">
        <f aca="false">20*LOG(IMABS(P284))</f>
        <v>15.5621723972824</v>
      </c>
      <c r="R284" s="58" t="n">
        <f aca="false">IF(DEGREES(IMARGUMENT(P284))&gt;0,DEGREES(IMARGUMENT(P284))-360,DEGREES(IMARGUMENT(P284)))</f>
        <v>-46.2254451437723</v>
      </c>
      <c r="S284" s="58" t="str">
        <f aca="false">IMDIV(IMPRODUCT(COMPLEX(olgea*Rls/(Rls+Rhs),0),COMPLEX(1,L284*CC_std*RC_std)),IMPRODUCT(COMPLEX(1,L284*olgea/Gmea*CC_std),COMPLEX(1,L284*RC_std*Chf_std)))</f>
        <v>0.594178525279382-0.291727052521084i</v>
      </c>
      <c r="T284" s="58" t="n">
        <f aca="false">20*LOG(IMABS(S284))</f>
        <v>-3.58374415481553</v>
      </c>
      <c r="U284" s="58" t="n">
        <f aca="false">180+DEGREES(IMARGUMENT(S284))</f>
        <v>153.850096356006</v>
      </c>
      <c r="V284" s="58" t="n">
        <f aca="false">T284+Q284</f>
        <v>11.9784282424669</v>
      </c>
      <c r="W284" s="58" t="n">
        <f aca="false">U284+R284</f>
        <v>107.624651212234</v>
      </c>
    </row>
    <row r="285" customFormat="false" ht="12.75" hidden="false" customHeight="false" outlineLevel="0" collapsed="false">
      <c r="E285" s="63" t="n">
        <v>281</v>
      </c>
      <c r="F285" s="63" t="n">
        <f aca="false">1+E285*(LOG(Fsw)-1)/500</f>
        <v>3.55376624092485</v>
      </c>
      <c r="G285" s="57" t="n">
        <f aca="false">SQRT((fbw_target-K286)^2)</f>
        <v>13539.2589531571</v>
      </c>
      <c r="H285" s="57" t="n">
        <f aca="false">SQRT((ABS(R285)+B$13-165)^2)</f>
        <v>58.0490118514945</v>
      </c>
      <c r="I285" s="57" t="n">
        <f aca="false">ABS(W285)</f>
        <v>107.327619229839</v>
      </c>
      <c r="J285" s="57" t="n">
        <f aca="false">ABS(V285)</f>
        <v>11.868790980406</v>
      </c>
      <c r="K285" s="57" t="n">
        <f aca="false">10^(F285)</f>
        <v>3579.03743500765</v>
      </c>
      <c r="L285" s="57" t="n">
        <f aca="false">2*PI()*K285</f>
        <v>22487.7554254858</v>
      </c>
      <c r="M285" s="58" t="str">
        <f aca="false">IMDIV(COMPLEX(Rload*Vin_nom,Cpri*Rload*Resr*Vin_nom*L285),(IMSUM(IMPRODUCT(COMPLEX(0,(Cpri*Lp*Rload+Cpri*Lp*Resr)*L285),COMPLEX(0,L285)),COMPLEX(Rpri+Rload,(Lp+Cpri*Rpri*Rload+Cpri*Rpri*Resr+Cpri*Rload*Resr)*L285))))</f>
        <v>5.5489097926944-0.170763306609947i</v>
      </c>
      <c r="N285" s="58" t="str">
        <f aca="false">IMDIV(COMPLEX(Vin_nom,(Cpri*Rload*Vin_nom+Cpri*Resr*Vin_nom)*L285),(IMSUM(IMPRODUCT(COMPLEX(0,(Cpri*Lp*Rload+Cpri*Lp*Resr)*L285),COMPLEX(0,L285)),COMPLEX(Rpri+Rload,(Lp+Cpri*Rpri*Rload+Cpri*Rpri*Resr+Cpri*Rload*Resr)*L285))))</f>
        <v>0.160562887173968+4.92612296529218i</v>
      </c>
      <c r="O285" s="58" t="str">
        <f aca="false">IMSUM(COMPLEX(1,L285/(wn*Qz)),IMPOWER(COMPLEX(0,L285/wn),2))</f>
        <v>0.999581730319635-0.0321253648935512i</v>
      </c>
      <c r="P285" s="58" t="str">
        <f aca="false">IMDIV(IMPRODUCT(COMPLEX(Fm,0),M285),IMSUM(COMPLEX(1,0),IMPRODUCT(COMPLEX(Fm*Ri,0),N285,O285),IMSUB(COMPLEX(0,0),IMPRODUCT(COMPLEX(Fm*Ri/(2*Lp*Fsw),0),M285))))</f>
        <v>4.05890357225528-4.34518318668341i</v>
      </c>
      <c r="Q285" s="58" t="n">
        <f aca="false">20*LOG(IMABS(P285))</f>
        <v>15.4845471262095</v>
      </c>
      <c r="R285" s="58" t="n">
        <f aca="false">IF(DEGREES(IMARGUMENT(P285))&gt;0,DEGREES(IMARGUMENT(P285))-360,DEGREES(IMARGUMENT(P285)))</f>
        <v>-46.9509881485055</v>
      </c>
      <c r="S285" s="58" t="str">
        <f aca="false">IMDIV(IMPRODUCT(COMPLEX(olgea*Rls/(Rls+Rhs),0),COMPLEX(1,L285*CC_std*RC_std)),IMPRODUCT(COMPLEX(1,L285*olgea/Gmea*CC_std),COMPLEX(1,L285*RC_std*Chf_std)))</f>
        <v>0.59414990369253-0.286218308070948i</v>
      </c>
      <c r="T285" s="58" t="n">
        <f aca="false">20*LOG(IMABS(S285))</f>
        <v>-3.61575614580345</v>
      </c>
      <c r="U285" s="58" t="n">
        <f aca="false">180+DEGREES(IMARGUMENT(S285))</f>
        <v>154.278607378344</v>
      </c>
      <c r="V285" s="58" t="n">
        <f aca="false">T285+Q285</f>
        <v>11.868790980406</v>
      </c>
      <c r="W285" s="58" t="n">
        <f aca="false">U285+R285</f>
        <v>107.327619229839</v>
      </c>
    </row>
    <row r="286" customFormat="false" ht="12.75" hidden="false" customHeight="false" outlineLevel="0" collapsed="false">
      <c r="E286" s="63" t="n">
        <v>282</v>
      </c>
      <c r="F286" s="63" t="n">
        <f aca="false">1+E286*(LOG(Fsw)-1)/500</f>
        <v>3.56285437701356</v>
      </c>
      <c r="G286" s="57" t="n">
        <f aca="false">SQRT((fbw_target-K287)^2)</f>
        <v>13461.9736562693</v>
      </c>
      <c r="H286" s="57" t="n">
        <f aca="false">SQRT((ABS(R286)+B$13-165)^2)</f>
        <v>57.3187036085521</v>
      </c>
      <c r="I286" s="57" t="n">
        <f aca="false">ABS(W286)</f>
        <v>107.019102124858</v>
      </c>
      <c r="J286" s="57" t="n">
        <f aca="false">ABS(V286)</f>
        <v>11.7582894357677</v>
      </c>
      <c r="K286" s="57" t="n">
        <f aca="false">10^(F286)</f>
        <v>3654.72224823005</v>
      </c>
      <c r="L286" s="57" t="n">
        <f aca="false">2*PI()*K286</f>
        <v>22963.2971319014</v>
      </c>
      <c r="M286" s="58" t="str">
        <f aca="false">IMDIV(COMPLEX(Rload*Vin_nom,Cpri*Rload*Resr*Vin_nom*L286),(IMSUM(IMPRODUCT(COMPLEX(0,(Cpri*Lp*Rload+Cpri*Lp*Resr)*L286),COMPLEX(0,L286)),COMPLEX(Rpri+Rload,(Lp+Cpri*Rpri*Rload+Cpri*Rpri*Resr+Cpri*Rload*Resr)*L286))))</f>
        <v>5.57503970221785-0.176077501025423i</v>
      </c>
      <c r="N286" s="58" t="str">
        <f aca="false">IMDIV(COMPLEX(Vin_nom,(Cpri*Rload*Vin_nom+Cpri*Resr*Vin_nom)*L286),(IMSUM(IMPRODUCT(COMPLEX(0,(Cpri*Lp*Rload+Cpri*Lp*Resr)*L286),COMPLEX(0,L286)),COMPLEX(Rpri+Rload,(Lp+Cpri*Rpri*Rload+Cpri*Rpri*Resr+Cpri*Rload*Resr)*L286))))</f>
        <v>0.169004426921836+5.05396795694706i</v>
      </c>
      <c r="O286" s="58" t="str">
        <f aca="false">IMSUM(COMPLEX(1,L286/(wn*Qz)),IMPOWER(COMPLEX(0,L286/wn),2))</f>
        <v>0.999563853233903-0.0328047101884305i</v>
      </c>
      <c r="P286" s="58" t="str">
        <f aca="false">IMDIV(IMPRODUCT(COMPLEX(Fm,0),M286),IMSUM(COMPLEX(1,0),IMPRODUCT(COMPLEX(Fm*Ri,0),N286,O286),IMSUB(COMPLEX(0,0),IMPRODUCT(COMPLEX(Fm*Ri/(2*Lp*Fsw),0),M286))))</f>
        <v>3.96668418571055-4.35647122316723i</v>
      </c>
      <c r="Q286" s="58" t="n">
        <f aca="false">20*LOG(IMABS(P286))</f>
        <v>15.4049746479208</v>
      </c>
      <c r="R286" s="58" t="n">
        <f aca="false">IF(DEGREES(IMARGUMENT(P286))&gt;0,DEGREES(IMARGUMENT(P286))-360,DEGREES(IMARGUMENT(P286)))</f>
        <v>-47.6812963914479</v>
      </c>
      <c r="S286" s="58" t="str">
        <f aca="false">IMDIV(IMPRODUCT(COMPLEX(olgea*Rls/(Rls+Rhs),0),COMPLEX(1,L286*CC_std*RC_std)),IMPRODUCT(COMPLEX(1,L286*olgea/Gmea*CC_std),COMPLEX(1,L286*RC_std*Chf_std)))</f>
        <v>0.594121479612621-0.280834881114222i</v>
      </c>
      <c r="T286" s="58" t="n">
        <f aca="false">20*LOG(IMABS(S286))</f>
        <v>-3.64668521215304</v>
      </c>
      <c r="U286" s="58" t="n">
        <f aca="false">180+DEGREES(IMARGUMENT(S286))</f>
        <v>154.700398516306</v>
      </c>
      <c r="V286" s="58" t="n">
        <f aca="false">T286+Q286</f>
        <v>11.7582894357677</v>
      </c>
      <c r="W286" s="58" t="n">
        <f aca="false">U286+R286</f>
        <v>107.019102124858</v>
      </c>
    </row>
    <row r="287" customFormat="false" ht="12.75" hidden="false" customHeight="false" outlineLevel="0" collapsed="false">
      <c r="E287" s="63" t="n">
        <v>283</v>
      </c>
      <c r="F287" s="63" t="n">
        <f aca="false">1+E287*(LOG(Fsw)-1)/500</f>
        <v>3.57194251310226</v>
      </c>
      <c r="G287" s="57" t="n">
        <f aca="false">SQRT((fbw_target-K288)^2)</f>
        <v>13383.0540307761</v>
      </c>
      <c r="H287" s="57" t="n">
        <f aca="false">SQRT((ABS(R287)+B$13-165)^2)</f>
        <v>56.583823630468</v>
      </c>
      <c r="I287" s="57" t="n">
        <f aca="false">ABS(W287)</f>
        <v>106.69925601565</v>
      </c>
      <c r="J287" s="57" t="n">
        <f aca="false">ABS(V287)</f>
        <v>11.6468782225025</v>
      </c>
      <c r="K287" s="57" t="n">
        <f aca="false">10^(F287)</f>
        <v>3732.00754511782</v>
      </c>
      <c r="L287" s="57" t="n">
        <f aca="false">2*PI()*K287</f>
        <v>23448.8949737677</v>
      </c>
      <c r="M287" s="58" t="str">
        <f aca="false">IMDIV(COMPLEX(Rload*Vin_nom,Cpri*Rload*Resr*Vin_nom*L287),(IMSUM(IMPRODUCT(COMPLEX(0,(Cpri*Lp*Rload+Cpri*Lp*Resr)*L287),COMPLEX(0,L287)),COMPLEX(Rpri+Rload,(Lp+Cpri*Rpri*Rload+Cpri*Rpri*Resr+Cpri*Rload*Resr)*L287))))</f>
        <v>5.60254689646371-0.181641077160792i</v>
      </c>
      <c r="N287" s="58" t="str">
        <f aca="false">IMDIV(COMPLEX(Vin_nom,(Cpri*Rload*Vin_nom+Cpri*Resr*Vin_nom)*L287),(IMSUM(IMPRODUCT(COMPLEX(0,(Cpri*Lp*Rload+Cpri*Lp*Resr)*L287),COMPLEX(0,L287)),COMPLEX(Rpri+Rload,(Lp+Cpri*Rpri*Rload+Cpri*Rpri*Resr+Cpri*Rload*Resr)*L287))))</f>
        <v>0.17797045066325+5.18629113324545i</v>
      </c>
      <c r="O287" s="58" t="str">
        <f aca="false">IMSUM(COMPLEX(1,L287/(wn*Qz)),IMPOWER(COMPLEX(0,L287/wn),2))</f>
        <v>0.999545212071288-0.0334984213910967i</v>
      </c>
      <c r="P287" s="58" t="str">
        <f aca="false">IMDIV(IMPRODUCT(COMPLEX(Fm,0),M287),IMSUM(COMPLEX(1,0),IMPRODUCT(COMPLEX(Fm*Ri,0),N287,O287),IMSUB(COMPLEX(0,0),IMPRODUCT(COMPLEX(Fm*Ri/(2*Lp*Fsw),0),M287))))</f>
        <v>3.87394668869654-4.36581321764421i</v>
      </c>
      <c r="Q287" s="58" t="n">
        <f aca="false">20*LOG(IMABS(P287))</f>
        <v>15.3234393599365</v>
      </c>
      <c r="R287" s="58" t="n">
        <f aca="false">IF(DEGREES(IMARGUMENT(P287))&gt;0,DEGREES(IMARGUMENT(P287))-360,DEGREES(IMARGUMENT(P287)))</f>
        <v>-48.416176369532</v>
      </c>
      <c r="S287" s="58" t="str">
        <f aca="false">IMDIV(IMPRODUCT(COMPLEX(olgea*Rls/(Rls+Rhs),0),COMPLEX(1,L287*CC_std*RC_std)),IMPRODUCT(COMPLEX(1,L287*olgea/Gmea*CC_std),COMPLEX(1,L287*RC_std*Chf_std)))</f>
        <v>0.594093203306942-0.27557441284048i</v>
      </c>
      <c r="T287" s="58" t="n">
        <f aca="false">20*LOG(IMABS(S287))</f>
        <v>-3.67656113743394</v>
      </c>
      <c r="U287" s="58" t="n">
        <f aca="false">180+DEGREES(IMARGUMENT(S287))</f>
        <v>155.115432385181</v>
      </c>
      <c r="V287" s="58" t="n">
        <f aca="false">T287+Q287</f>
        <v>11.6468782225025</v>
      </c>
      <c r="W287" s="58" t="n">
        <f aca="false">U287+R287</f>
        <v>106.69925601565</v>
      </c>
    </row>
    <row r="288" customFormat="false" ht="12.75" hidden="false" customHeight="false" outlineLevel="0" collapsed="false">
      <c r="E288" s="63" t="n">
        <v>284</v>
      </c>
      <c r="F288" s="63" t="n">
        <f aca="false">1+E288*(LOG(Fsw)-1)/500</f>
        <v>3.58103064919096</v>
      </c>
      <c r="G288" s="57" t="n">
        <f aca="false">SQRT((fbw_target-K289)^2)</f>
        <v>13302.4655160289</v>
      </c>
      <c r="H288" s="57" t="n">
        <f aca="false">SQRT((ABS(R288)+B$13-165)^2)</f>
        <v>55.8445682671785</v>
      </c>
      <c r="I288" s="57" t="n">
        <f aca="false">ABS(W288)</f>
        <v>106.368246012212</v>
      </c>
      <c r="J288" s="57" t="n">
        <f aca="false">ABS(V288)</f>
        <v>11.5345136329278</v>
      </c>
      <c r="K288" s="57" t="n">
        <f aca="false">10^(F288)</f>
        <v>3810.92717061099</v>
      </c>
      <c r="L288" s="57" t="n">
        <f aca="false">2*PI()*K288</f>
        <v>23944.7616051144</v>
      </c>
      <c r="M288" s="58" t="str">
        <f aca="false">IMDIV(COMPLEX(Rload*Vin_nom,Cpri*Rload*Resr*Vin_nom*L288),(IMSUM(IMPRODUCT(COMPLEX(0,(Cpri*Lp*Rload+Cpri*Lp*Resr)*L288),COMPLEX(0,L288)),COMPLEX(Rpri+Rload,(Lp+Cpri*Rpri*Rload+Cpri*Rpri*Resr+Cpri*Rload*Resr)*L288))))</f>
        <v>5.63151710443539-0.187471716303129i</v>
      </c>
      <c r="N288" s="58" t="str">
        <f aca="false">IMDIV(COMPLEX(Vin_nom,(Cpri*Rload*Vin_nom+Cpri*Resr*Vin_nom)*L288),(IMSUM(IMPRODUCT(COMPLEX(0,(Cpri*Lp*Rload+Cpri*Lp*Resr)*L288),COMPLEX(0,L288)),COMPLEX(Rpri+Rload,(Lp+Cpri*Rpri*Rload+Cpri*Rpri*Resr+Cpri*Rload*Resr)*L288))))</f>
        <v>0.187501593442974+5.32333262984753i</v>
      </c>
      <c r="O288" s="58" t="str">
        <f aca="false">IMSUM(COMPLEX(1,L288/(wn*Qz)),IMPOWER(COMPLEX(0,L288/wn),2))</f>
        <v>0.999525774174704-0.0342068022930206i</v>
      </c>
      <c r="P288" s="58" t="str">
        <f aca="false">IMDIV(IMPRODUCT(COMPLEX(Fm,0),M288),IMSUM(COMPLEX(1,0),IMPRODUCT(COMPLEX(Fm*Ri,0),N288,O288),IMSUB(COMPLEX(0,0),IMPRODUCT(COMPLEX(Fm*Ri/(2*Lp*Fsw),0),M288))))</f>
        <v>3.78076983410028-4.37318213791769i</v>
      </c>
      <c r="Q288" s="58" t="n">
        <f aca="false">20*LOG(IMABS(P288))</f>
        <v>15.2399270372515</v>
      </c>
      <c r="R288" s="58" t="n">
        <f aca="false">IF(DEGREES(IMARGUMENT(P288))&gt;0,DEGREES(IMARGUMENT(P288))-360,DEGREES(IMARGUMENT(P288)))</f>
        <v>-49.1554317328215</v>
      </c>
      <c r="S288" s="58" t="str">
        <f aca="false">IMDIV(IMPRODUCT(COMPLEX(olgea*Rls/(Rls+Rhs),0),COMPLEX(1,L288*CC_std*RC_std)),IMPRODUCT(COMPLEX(1,L288*olgea/Gmea*CC_std),COMPLEX(1,L288*RC_std*Chf_std)))</f>
        <v>0.594065025307094-0.270434598186833i</v>
      </c>
      <c r="T288" s="58" t="n">
        <f aca="false">20*LOG(IMABS(S288))</f>
        <v>-3.70541340432374</v>
      </c>
      <c r="U288" s="58" t="n">
        <f aca="false">180+DEGREES(IMARGUMENT(S288))</f>
        <v>155.523677745033</v>
      </c>
      <c r="V288" s="58" t="n">
        <f aca="false">T288+Q288</f>
        <v>11.5345136329278</v>
      </c>
      <c r="W288" s="58" t="n">
        <f aca="false">U288+R288</f>
        <v>106.368246012212</v>
      </c>
    </row>
    <row r="289" customFormat="false" ht="12.75" hidden="false" customHeight="false" outlineLevel="0" collapsed="false">
      <c r="E289" s="63" t="n">
        <v>285</v>
      </c>
      <c r="F289" s="63" t="n">
        <f aca="false">1+E289*(LOG(Fsw)-1)/500</f>
        <v>3.59011878527966</v>
      </c>
      <c r="G289" s="57" t="n">
        <f aca="false">SQRT((fbw_target-K290)^2)</f>
        <v>13220.1728205356</v>
      </c>
      <c r="H289" s="57" t="n">
        <f aca="false">SQRT((ABS(R289)+B$13-165)^2)</f>
        <v>55.1011361980266</v>
      </c>
      <c r="I289" s="57" t="n">
        <f aca="false">ABS(W289)</f>
        <v>106.026245459436</v>
      </c>
      <c r="J289" s="57" t="n">
        <f aca="false">ABS(V289)</f>
        <v>11.4211536990877</v>
      </c>
      <c r="K289" s="57" t="n">
        <f aca="false">10^(F289)</f>
        <v>3891.51568535817</v>
      </c>
      <c r="L289" s="57" t="n">
        <f aca="false">2*PI()*K289</f>
        <v>24451.1141769014</v>
      </c>
      <c r="M289" s="58" t="str">
        <f aca="false">IMDIV(COMPLEX(Rload*Vin_nom,Cpri*Rload*Resr*Vin_nom*L289),(IMSUM(IMPRODUCT(COMPLEX(0,(Cpri*Lp*Rload+Cpri*Lp*Resr)*L289),COMPLEX(0,L289)),COMPLEX(Rpri+Rload,(Lp+Cpri*Rpri*Rload+Cpri*Rpri*Resr+Cpri*Rload*Resr)*L289))))</f>
        <v>5.66204270789421-0.193588777640596i</v>
      </c>
      <c r="N289" s="58" t="str">
        <f aca="false">IMDIV(COMPLEX(Vin_nom,(Cpri*Rload*Vin_nom+Cpri*Resr*Vin_nom)*L289),(IMSUM(IMPRODUCT(COMPLEX(0,(Cpri*Lp*Rload+Cpri*Lp*Resr)*L289),COMPLEX(0,L289)),COMPLEX(Rpri+Rload,(Lp+Cpri*Rpri*Rload+Cpri*Rpri*Resr+Cpri*Rload*Resr)*L289))))</f>
        <v>0.197642463138527+5.46535114447017i</v>
      </c>
      <c r="O289" s="58" t="str">
        <f aca="false">IMSUM(COMPLEX(1,L289/(wn*Qz)),IMPOWER(COMPLEX(0,L289/wn),2))</f>
        <v>0.999505505491285-0.0349301631098591i</v>
      </c>
      <c r="P289" s="58" t="str">
        <f aca="false">IMDIV(IMPRODUCT(COMPLEX(Fm,0),M289),IMSUM(COMPLEX(1,0),IMPRODUCT(COMPLEX(Fm*Ri,0),N289,O289),IMSUB(COMPLEX(0,0),IMPRODUCT(COMPLEX(Fm*Ri/(2*Lp*Fsw),0),M289))))</f>
        <v>3.68723401719727-4.37855493075676i</v>
      </c>
      <c r="Q289" s="58" t="n">
        <f aca="false">20*LOG(IMABS(P289))</f>
        <v>15.1544248608851</v>
      </c>
      <c r="R289" s="58" t="n">
        <f aca="false">IF(DEGREES(IMARGUMENT(P289))&gt;0,DEGREES(IMARGUMENT(P289))-360,DEGREES(IMARGUMENT(P289)))</f>
        <v>-49.8988638019734</v>
      </c>
      <c r="S289" s="58" t="str">
        <f aca="false">IMDIV(IMPRODUCT(COMPLEX(olgea*Rls/(Rls+Rhs),0),COMPLEX(1,L289*CC_std*RC_std)),IMPRODUCT(COMPLEX(1,L289*olgea/Gmea*CC_std),COMPLEX(1,L289*RC_std*Chf_std)))</f>
        <v>0.594036896322797-0.265413184823046i</v>
      </c>
      <c r="T289" s="58" t="n">
        <f aca="false">20*LOG(IMABS(S289))</f>
        <v>-3.73327116179731</v>
      </c>
      <c r="U289" s="58" t="n">
        <f aca="false">180+DEGREES(IMARGUMENT(S289))</f>
        <v>155.925109261409</v>
      </c>
      <c r="V289" s="58" t="n">
        <f aca="false">T289+Q289</f>
        <v>11.4211536990877</v>
      </c>
      <c r="W289" s="58" t="n">
        <f aca="false">U289+R289</f>
        <v>106.026245459436</v>
      </c>
    </row>
    <row r="290" customFormat="false" ht="12.75" hidden="false" customHeight="false" outlineLevel="0" collapsed="false">
      <c r="E290" s="63" t="n">
        <v>286</v>
      </c>
      <c r="F290" s="63" t="n">
        <f aca="false">1+E290*(LOG(Fsw)-1)/500</f>
        <v>3.59920692136836</v>
      </c>
      <c r="G290" s="57" t="n">
        <f aca="false">SQRT((fbw_target-K291)^2)</f>
        <v>13136.1399065055</v>
      </c>
      <c r="H290" s="57" t="n">
        <f aca="false">SQRT((ABS(R290)+B$13-165)^2)</f>
        <v>54.3537278986948</v>
      </c>
      <c r="I290" s="57" t="n">
        <f aca="false">ABS(W290)</f>
        <v>105.673435160315</v>
      </c>
      <c r="J290" s="57" t="n">
        <f aca="false">ABS(V290)</f>
        <v>11.3067582460528</v>
      </c>
      <c r="K290" s="57" t="n">
        <f aca="false">10^(F290)</f>
        <v>3973.80838085152</v>
      </c>
      <c r="L290" s="57" t="n">
        <f aca="false">2*PI()*K290</f>
        <v>24968.1744321134</v>
      </c>
      <c r="M290" s="58" t="str">
        <f aca="false">IMDIV(COMPLEX(Rload*Vin_nom,Cpri*Rload*Resr*Vin_nom*L290),(IMSUM(IMPRODUCT(COMPLEX(0,(Cpri*Lp*Rload+Cpri*Lp*Resr)*L290),COMPLEX(0,L290)),COMPLEX(Rpri+Rload,(Lp+Cpri*Rpri*Rload+Cpri*Rpri*Resr+Cpri*Rload*Resr)*L290))))</f>
        <v>5.69422339215837-0.200013495112566i</v>
      </c>
      <c r="N290" s="58" t="str">
        <f aca="false">IMDIV(COMPLEX(Vin_nom,(Cpri*Rload*Vin_nom+Cpri*Resr*Vin_nom)*L290),(IMSUM(IMPRODUCT(COMPLEX(0,(Cpri*Lp*Rload+Cpri*Lp*Resr)*L290),COMPLEX(0,L290)),COMPLEX(Rpri+Rload,(Lp+Cpri*Rpri*Rload+Cpri*Rpri*Resr+Cpri*Rload*Resr)*L290))))</f>
        <v>0.208442118335273+5.61262578272887i</v>
      </c>
      <c r="O290" s="58" t="str">
        <f aca="false">IMSUM(COMPLEX(1,L290/(wn*Qz)),IMPOWER(COMPLEX(0,L290/wn),2))</f>
        <v>0.999484370512727-0.0356688206173048i</v>
      </c>
      <c r="P290" s="58" t="str">
        <f aca="false">IMDIV(IMPRODUCT(COMPLEX(Fm,0),M290),IMSUM(COMPLEX(1,0),IMPRODUCT(COMPLEX(Fm*Ri,0),N290,O290),IMSUB(COMPLEX(0,0),IMPRODUCT(COMPLEX(Fm*Ri/(2*Lp*Fsw),0),M290))))</f>
        <v>3.59342101463484-4.3819126389341i</v>
      </c>
      <c r="Q290" s="58" t="n">
        <f aca="false">20*LOG(IMABS(P290))</f>
        <v>15.066921441098</v>
      </c>
      <c r="R290" s="58" t="n">
        <f aca="false">IF(DEGREES(IMARGUMENT(P290))&gt;0,DEGREES(IMARGUMENT(P290))-360,DEGREES(IMARGUMENT(P290)))</f>
        <v>-50.6462721013052</v>
      </c>
      <c r="S290" s="58" t="str">
        <f aca="false">IMDIV(IMPRODUCT(COMPLEX(olgea*Rls/(Rls+Rhs),0),COMPLEX(1,L290*CC_std*RC_std)),IMPRODUCT(COMPLEX(1,L290*olgea/Gmea*CC_std),COMPLEX(1,L290*RC_std*Chf_std)))</f>
        <v>0.594008767156062-0.260507972159344i</v>
      </c>
      <c r="T290" s="58" t="n">
        <f aca="false">20*LOG(IMABS(S290))</f>
        <v>-3.76016319504523</v>
      </c>
      <c r="U290" s="58" t="n">
        <f aca="false">180+DEGREES(IMARGUMENT(S290))</f>
        <v>156.31970726162</v>
      </c>
      <c r="V290" s="58" t="n">
        <f aca="false">T290+Q290</f>
        <v>11.3067582460528</v>
      </c>
      <c r="W290" s="58" t="n">
        <f aca="false">U290+R290</f>
        <v>105.673435160315</v>
      </c>
    </row>
    <row r="291" customFormat="false" ht="12.75" hidden="false" customHeight="false" outlineLevel="0" collapsed="false">
      <c r="E291" s="63" t="n">
        <v>287</v>
      </c>
      <c r="F291" s="63" t="n">
        <f aca="false">1+E291*(LOG(Fsw)-1)/500</f>
        <v>3.60829505745706</v>
      </c>
      <c r="G291" s="57" t="n">
        <f aca="false">SQRT((fbw_target-K292)^2)</f>
        <v>13050.329974068</v>
      </c>
      <c r="H291" s="57" t="n">
        <f aca="false">SQRT((ABS(R291)+B$13-165)^2)</f>
        <v>53.6025450952696</v>
      </c>
      <c r="I291" s="57" t="n">
        <f aca="false">ABS(W291)</f>
        <v>105.310002583072</v>
      </c>
      <c r="J291" s="57" t="n">
        <f aca="false">ABS(V291)</f>
        <v>11.1912889369925</v>
      </c>
      <c r="K291" s="57" t="n">
        <f aca="false">10^(F291)</f>
        <v>4057.84129488157</v>
      </c>
      <c r="L291" s="57" t="n">
        <f aca="false">2*PI()*K291</f>
        <v>25496.1688028665</v>
      </c>
      <c r="M291" s="58" t="str">
        <f aca="false">IMDIV(COMPLEX(Rload*Vin_nom,Cpri*Rload*Resr*Vin_nom*L291),(IMSUM(IMPRODUCT(COMPLEX(0,(Cpri*Lp*Rload+Cpri*Lp*Resr)*L291),COMPLEX(0,L291)),COMPLEX(Rpri+Rload,(Lp+Cpri*Rpri*Rload+Cpri*Rpri*Resr+Cpri*Rload*Resr)*L291))))</f>
        <v>5.72816687510751-0.206769201870161i</v>
      </c>
      <c r="N291" s="58" t="str">
        <f aca="false">IMDIV(COMPLEX(Vin_nom,(Cpri*Rload*Vin_nom+Cpri*Resr*Vin_nom)*L291),(IMSUM(IMPRODUCT(COMPLEX(0,(Cpri*Lp*Rload+Cpri*Lp*Resr)*L291),COMPLEX(0,L291)),COMPLEX(Rpri+Rload,(Lp+Cpri*Rpri*Rload+Cpri*Rpri*Resr+Cpri*Rload*Resr)*L291))))</f>
        <v>0.219954614739948+5.76545812704079i</v>
      </c>
      <c r="O291" s="58" t="str">
        <f aca="false">IMSUM(COMPLEX(1,L291/(wn*Qz)),IMPOWER(COMPLEX(0,L291/wn),2))</f>
        <v>0.999462332213079-0.0364230982898093i</v>
      </c>
      <c r="P291" s="58" t="str">
        <f aca="false">IMDIV(IMPRODUCT(COMPLEX(Fm,0),M291),IMSUM(COMPLEX(1,0),IMPRODUCT(COMPLEX(Fm*Ri,0),N291,O291),IMSUB(COMPLEX(0,0),IMPRODUCT(COMPLEX(Fm*Ri/(2*Lp*Fsw),0),M291))))</f>
        <v>3.49941371368491-4.38324049764426i</v>
      </c>
      <c r="Q291" s="58" t="n">
        <f aca="false">20*LOG(IMABS(P291))</f>
        <v>14.977406835061</v>
      </c>
      <c r="R291" s="58" t="n">
        <f aca="false">IF(DEGREES(IMARGUMENT(P291))&gt;0,DEGREES(IMARGUMENT(P291))-360,DEGREES(IMARGUMENT(P291)))</f>
        <v>-51.3974549047304</v>
      </c>
      <c r="S291" s="58" t="str">
        <f aca="false">IMDIV(IMPRODUCT(COMPLEX(olgea*Rls/(Rls+Rhs),0),COMPLEX(1,L291*CC_std*RC_std)),IMPRODUCT(COMPLEX(1,L291*olgea/Gmea*CC_std),COMPLEX(1,L291*RC_std*Chf_std)))</f>
        <v>0.593980588615564-0.255716810376441i</v>
      </c>
      <c r="T291" s="58" t="n">
        <f aca="false">20*LOG(IMABS(S291))</f>
        <v>-3.78611789806854</v>
      </c>
      <c r="U291" s="58" t="n">
        <f aca="false">180+DEGREES(IMARGUMENT(S291))</f>
        <v>156.707457487803</v>
      </c>
      <c r="V291" s="58" t="n">
        <f aca="false">T291+Q291</f>
        <v>11.1912889369925</v>
      </c>
      <c r="W291" s="58" t="n">
        <f aca="false">U291+R291</f>
        <v>105.310002583072</v>
      </c>
    </row>
    <row r="292" customFormat="false" ht="12.75" hidden="false" customHeight="false" outlineLevel="0" collapsed="false">
      <c r="E292" s="63" t="n">
        <v>288</v>
      </c>
      <c r="F292" s="63" t="n">
        <f aca="false">1+E292*(LOG(Fsw)-1)/500</f>
        <v>3.61738319354576</v>
      </c>
      <c r="G292" s="57" t="n">
        <f aca="false">SQRT((fbw_target-K293)^2)</f>
        <v>12962.7054451568</v>
      </c>
      <c r="H292" s="57" t="n">
        <f aca="false">SQRT((ABS(R292)+B$13-165)^2)</f>
        <v>52.8477902083155</v>
      </c>
      <c r="I292" s="57" t="n">
        <f aca="false">ABS(W292)</f>
        <v>104.936141056245</v>
      </c>
      <c r="J292" s="57" t="n">
        <f aca="false">ABS(V292)</f>
        <v>11.0747093099077</v>
      </c>
      <c r="K292" s="57" t="n">
        <f aca="false">10^(F292)</f>
        <v>4143.65122731906</v>
      </c>
      <c r="L292" s="57" t="n">
        <f aca="false">2*PI()*K292</f>
        <v>26035.3285095678</v>
      </c>
      <c r="M292" s="58" t="str">
        <f aca="false">IMDIV(COMPLEX(Rload*Vin_nom,Cpri*Rload*Resr*Vin_nom*L292),(IMSUM(IMPRODUCT(COMPLEX(0,(Cpri*Lp*Rload+Cpri*Lp*Resr)*L292),COMPLEX(0,L292)),COMPLEX(Rpri+Rload,(Lp+Cpri*Rpri*Rload+Cpri*Rpri*Resr+Cpri*Rload*Resr)*L292))))</f>
        <v>5.76398972557879-0.213881586883797i</v>
      </c>
      <c r="N292" s="58" t="str">
        <f aca="false">IMDIV(COMPLEX(Vin_nom,(Cpri*Rload*Vin_nom+Cpri*Resr*Vin_nom)*L292),(IMSUM(IMPRODUCT(COMPLEX(0,(Cpri*Lp*Rload+Cpri*Lp*Resr)*L292),COMPLEX(0,L292)),COMPLEX(Rpri+Rload,(Lp+Cpri*Rpri*Rload+Cpri*Rpri*Resr+Cpri*Rload*Resr)*L292))))</f>
        <v>0.232239631591501+5.9241745605377i</v>
      </c>
      <c r="O292" s="58" t="str">
        <f aca="false">IMSUM(COMPLEX(1,L292/(wn*Qz)),IMPOWER(COMPLEX(0,L292/wn),2))</f>
        <v>0.99943935198388-0.0371933264422397i</v>
      </c>
      <c r="P292" s="58" t="str">
        <f aca="false">IMDIV(IMPRODUCT(COMPLEX(Fm,0),M292),IMSUM(COMPLEX(1,0),IMPRODUCT(COMPLEX(Fm*Ri,0),N292,O292),IMSUB(COMPLEX(0,0),IMPRODUCT(COMPLEX(Fm*Ri/(2*Lp*Fsw),0),M292))))</f>
        <v>3.40529583368713-4.3825280093787i</v>
      </c>
      <c r="Q292" s="58" t="n">
        <f aca="false">20*LOG(IMABS(P292))</f>
        <v>14.8858725587938</v>
      </c>
      <c r="R292" s="58" t="n">
        <f aca="false">IF(DEGREES(IMARGUMENT(P292))&gt;0,DEGREES(IMARGUMENT(P292))-360,DEGREES(IMARGUMENT(P292)))</f>
        <v>-52.1522097916845</v>
      </c>
      <c r="S292" s="58" t="str">
        <f aca="false">IMDIV(IMPRODUCT(COMPLEX(olgea*Rls/(Rls+Rhs),0),COMPLEX(1,L292*CC_std*RC_std)),IMPRODUCT(COMPLEX(1,L292*olgea/Gmea*CC_std),COMPLEX(1,L292*RC_std*Chf_std)))</f>
        <v>0.593952311431081-0.25103759947735i</v>
      </c>
      <c r="T292" s="58" t="n">
        <f aca="false">20*LOG(IMABS(S292))</f>
        <v>-3.81116324888607</v>
      </c>
      <c r="U292" s="58" t="n">
        <f aca="false">180+DEGREES(IMARGUMENT(S292))</f>
        <v>157.088350847929</v>
      </c>
      <c r="V292" s="58" t="n">
        <f aca="false">T292+Q292</f>
        <v>11.0747093099077</v>
      </c>
      <c r="W292" s="58" t="n">
        <f aca="false">U292+R292</f>
        <v>104.936141056245</v>
      </c>
    </row>
    <row r="293" customFormat="false" ht="12.75" hidden="false" customHeight="false" outlineLevel="0" collapsed="false">
      <c r="E293" s="63" t="n">
        <v>289</v>
      </c>
      <c r="F293" s="63" t="n">
        <f aca="false">1+E293*(LOG(Fsw)-1)/500</f>
        <v>3.62647132963446</v>
      </c>
      <c r="G293" s="57" t="n">
        <f aca="false">SQRT((fbw_target-K294)^2)</f>
        <v>12873.2279470534</v>
      </c>
      <c r="H293" s="57" t="n">
        <f aca="false">SQRT((ABS(R293)+B$13-165)^2)</f>
        <v>52.0896657899564</v>
      </c>
      <c r="I293" s="57" t="n">
        <f aca="false">ABS(W293)</f>
        <v>104.552048955802</v>
      </c>
      <c r="J293" s="57" t="n">
        <f aca="false">ABS(V293)</f>
        <v>10.9569848059562</v>
      </c>
      <c r="K293" s="57" t="n">
        <f aca="false">10^(F293)</f>
        <v>4231.27575623035</v>
      </c>
      <c r="L293" s="57" t="n">
        <f aca="false">2*PI()*K293</f>
        <v>26585.8896621717</v>
      </c>
      <c r="M293" s="58" t="str">
        <f aca="false">IMDIV(COMPLEX(Rload*Vin_nom,Cpri*Rload*Resr*Vin_nom*L293),(IMSUM(IMPRODUCT(COMPLEX(0,(Cpri*Lp*Rload+Cpri*Lp*Resr)*L293),COMPLEX(0,L293)),COMPLEX(Rpri+Rload,(Lp+Cpri*Rpri*Rload+Cpri*Rpri*Resr+Cpri*Rload*Resr)*L293))))</f>
        <v>5.80181828420244-0.221378989093246i</v>
      </c>
      <c r="N293" s="58" t="str">
        <f aca="false">IMDIV(COMPLEX(Vin_nom,(Cpri*Rload*Vin_nom+Cpri*Resr*Vin_nom)*L293),(IMSUM(IMPRODUCT(COMPLEX(0,(Cpri*Lp*Rload+Cpri*Lp*Resr)*L293),COMPLEX(0,L293)),COMPLEX(Rpri+Rload,(Lp+Cpri*Rpri*Rload+Cpri*Rpri*Resr+Cpri*Rload*Resr)*L293))))</f>
        <v>0.245363191727046+6.08912888326386i</v>
      </c>
      <c r="O293" s="58" t="str">
        <f aca="false">IMSUM(COMPLEX(1,L293/(wn*Qz)),IMPOWER(COMPLEX(0,L293/wn),2))</f>
        <v>0.999415389566522-0.037979842374531i</v>
      </c>
      <c r="P293" s="58" t="str">
        <f aca="false">IMDIV(IMPRODUCT(COMPLEX(Fm,0),M293),IMSUM(COMPLEX(1,0),IMPRODUCT(COMPLEX(Fm*Ri,0),N293,O293),IMSUB(COMPLEX(0,0),IMPRODUCT(COMPLEX(Fm*Ri/(2*Lp*Fsw),0),M293))))</f>
        <v>3.31115164170158-4.37976899653961i</v>
      </c>
      <c r="Q293" s="58" t="n">
        <f aca="false">20*LOG(IMABS(P293))</f>
        <v>14.7923115932376</v>
      </c>
      <c r="R293" s="58" t="n">
        <f aca="false">IF(DEGREES(IMARGUMENT(P293))&gt;0,DEGREES(IMARGUMENT(P293))-360,DEGREES(IMARGUMENT(P293)))</f>
        <v>-52.9103342100436</v>
      </c>
      <c r="S293" s="58" t="str">
        <f aca="false">IMDIV(IMPRODUCT(COMPLEX(olgea*Rls/(Rls+Rhs),0),COMPLEX(1,L293*CC_std*RC_std)),IMPRODUCT(COMPLEX(1,L293*olgea/Gmea*CC_std),COMPLEX(1,L293*RC_std*Chf_std)))</f>
        <v>0.593923886167839-0.246468288360528i</v>
      </c>
      <c r="T293" s="58" t="n">
        <f aca="false">20*LOG(IMABS(S293))</f>
        <v>-3.83532678728136</v>
      </c>
      <c r="U293" s="58" t="n">
        <f aca="false">180+DEGREES(IMARGUMENT(S293))</f>
        <v>157.462383165845</v>
      </c>
      <c r="V293" s="58" t="n">
        <f aca="false">T293+Q293</f>
        <v>10.9569848059562</v>
      </c>
      <c r="W293" s="58" t="n">
        <f aca="false">U293+R293</f>
        <v>104.552048955802</v>
      </c>
    </row>
    <row r="294" customFormat="false" ht="12.75" hidden="false" customHeight="false" outlineLevel="0" collapsed="false">
      <c r="E294" s="63" t="n">
        <v>290</v>
      </c>
      <c r="F294" s="63" t="n">
        <f aca="false">1+E294*(LOG(Fsw)-1)/500</f>
        <v>3.63555946572316</v>
      </c>
      <c r="G294" s="57" t="n">
        <f aca="false">SQRT((fbw_target-K295)^2)</f>
        <v>12781.8582955835</v>
      </c>
      <c r="H294" s="57" t="n">
        <f aca="false">SQRT((ABS(R294)+B$13-165)^2)</f>
        <v>51.3283739570308</v>
      </c>
      <c r="I294" s="57" t="n">
        <f aca="false">ABS(W294)</f>
        <v>104.157928888366</v>
      </c>
      <c r="J294" s="57" t="n">
        <f aca="false">ABS(V294)</f>
        <v>10.838082789354</v>
      </c>
      <c r="K294" s="57" t="n">
        <f aca="false">10^(F294)</f>
        <v>4320.7532543337</v>
      </c>
      <c r="L294" s="57" t="n">
        <f aca="false">2*PI()*K294</f>
        <v>27148.0933635779</v>
      </c>
      <c r="M294" s="58" t="str">
        <f aca="false">IMDIV(COMPLEX(Rload*Vin_nom,Cpri*Rload*Resr*Vin_nom*L294),(IMSUM(IMPRODUCT(COMPLEX(0,(Cpri*Lp*Rload+Cpri*Lp*Resr)*L294),COMPLEX(0,L294)),COMPLEX(Rpri+Rload,(Lp+Cpri*Rpri*Rload+Cpri*Rpri*Resr+Cpri*Rload*Resr)*L294))))</f>
        <v>5.84178970194189-0.229292735539562i</v>
      </c>
      <c r="N294" s="58" t="str">
        <f aca="false">IMDIV(COMPLEX(Vin_nom,(Cpri*Rload*Vin_nom+Cpri*Resr*Vin_nom)*L294),(IMSUM(IMPRODUCT(COMPLEX(0,(Cpri*Lp*Rload+Cpri*Lp*Resr)*L294),COMPLEX(0,L294)),COMPLEX(Rpri+Rload,(Lp+Cpri*Rpri*Rload+Cpri*Rpri*Resr+Cpri*Rload*Resr)*L294))))</f>
        <v>0.259398491638473+6.26070526428062i</v>
      </c>
      <c r="O294" s="58" t="str">
        <f aca="false">IMSUM(COMPLEX(1,L294/(wn*Qz)),IMPOWER(COMPLEX(0,L294/wn),2))</f>
        <v>0.99939040298172-0.038782990519397i</v>
      </c>
      <c r="P294" s="58" t="str">
        <f aca="false">IMDIV(IMPRODUCT(COMPLEX(Fm,0),M294),IMSUM(COMPLEX(1,0),IMPRODUCT(COMPLEX(Fm*Ri,0),N294,O294),IMSUB(COMPLEX(0,0),IMPRODUCT(COMPLEX(Fm*Ri/(2*Lp*Fsw),0),M294))))</f>
        <v>3.21706566446196-4.3749616312915i</v>
      </c>
      <c r="Q294" s="58" t="n">
        <f aca="false">20*LOG(IMABS(P294))</f>
        <v>14.6967183843619</v>
      </c>
      <c r="R294" s="58" t="n">
        <f aca="false">IF(DEGREES(IMARGUMENT(P294))&gt;0,DEGREES(IMARGUMENT(P294))-360,DEGREES(IMARGUMENT(P294)))</f>
        <v>-53.6716260429692</v>
      </c>
      <c r="S294" s="58" t="str">
        <f aca="false">IMDIV(IMPRODUCT(COMPLEX(olgea*Rls/(Rls+Rhs),0),COMPLEX(1,L294*CC_std*RC_std)),IMPRODUCT(COMPLEX(1,L294*olgea/Gmea*CC_std),COMPLEX(1,L294*RC_std*Chf_std)))</f>
        <v>0.593895263140632-0.242006873913926i</v>
      </c>
      <c r="T294" s="58" t="n">
        <f aca="false">20*LOG(IMABS(S294))</f>
        <v>-3.85863559500782</v>
      </c>
      <c r="U294" s="58" t="n">
        <f aca="false">180+DEGREES(IMARGUMENT(S294))</f>
        <v>157.829554931335</v>
      </c>
      <c r="V294" s="58" t="n">
        <f aca="false">T294+Q294</f>
        <v>10.838082789354</v>
      </c>
      <c r="W294" s="58" t="n">
        <f aca="false">U294+R294</f>
        <v>104.157928888366</v>
      </c>
    </row>
    <row r="295" customFormat="false" ht="12.75" hidden="false" customHeight="false" outlineLevel="0" collapsed="false">
      <c r="E295" s="63" t="n">
        <v>291</v>
      </c>
      <c r="F295" s="63" t="n">
        <f aca="false">1+E295*(LOG(Fsw)-1)/500</f>
        <v>3.64464760181186</v>
      </c>
      <c r="G295" s="57" t="n">
        <f aca="false">SQRT((fbw_target-K296)^2)</f>
        <v>12688.5564779569</v>
      </c>
      <c r="H295" s="57" t="n">
        <f aca="false">SQRT((ABS(R295)+B$13-165)^2)</f>
        <v>50.5641158234674</v>
      </c>
      <c r="I295" s="57" t="n">
        <f aca="false">ABS(W295)</f>
        <v>103.753986874599</v>
      </c>
      <c r="J295" s="57" t="n">
        <f aca="false">ABS(V295)</f>
        <v>10.7179725588869</v>
      </c>
      <c r="K295" s="57" t="n">
        <f aca="false">10^(F295)</f>
        <v>4412.12290580359</v>
      </c>
      <c r="L295" s="57" t="n">
        <f aca="false">2*PI()*K295</f>
        <v>27722.1858152156</v>
      </c>
      <c r="M295" s="58" t="str">
        <f aca="false">IMDIV(COMPLEX(Rload*Vin_nom,Cpri*Rload*Resr*Vin_nom*L295),(IMSUM(IMPRODUCT(COMPLEX(0,(Cpri*Lp*Rload+Cpri*Lp*Resr)*L295),COMPLEX(0,L295)),COMPLEX(Rpri+Rload,(Lp+Cpri*Rpri*Rload+Cpri*Rpri*Resr+Cpri*Rload*Resr)*L295))))</f>
        <v>5.88405311425013-0.237657531191653i</v>
      </c>
      <c r="N295" s="58" t="str">
        <f aca="false">IMDIV(COMPLEX(Vin_nom,(Cpri*Rload*Vin_nom+Cpri*Resr*Vin_nom)*L295),(IMSUM(IMPRODUCT(COMPLEX(0,(Cpri*Lp*Rload+Cpri*Lp*Resr)*L295),COMPLEX(0,L295)),COMPLEX(Rpri+Rload,(Lp+Cpri*Rpri*Rload+Cpri*Rpri*Resr+Cpri*Rload*Resr)*L295))))</f>
        <v>0.274426861128396+6.43932158087785i</v>
      </c>
      <c r="O295" s="58" t="str">
        <f aca="false">IMSUM(COMPLEX(1,L295/(wn*Qz)),IMPOWER(COMPLEX(0,L295/wn),2))</f>
        <v>0.99936434845597-0.0396031225931652i</v>
      </c>
      <c r="P295" s="58" t="str">
        <f aca="false">IMDIV(IMPRODUCT(COMPLEX(Fm,0),M295),IMSUM(COMPLEX(1,0),IMPRODUCT(COMPLEX(Fm*Ri,0),N295,O295),IMSUB(COMPLEX(0,0),IMPRODUCT(COMPLEX(Fm*Ri/(2*Lp*Fsw),0),M295))))</f>
        <v>3.123122398769-4.36810844237362i</v>
      </c>
      <c r="Q295" s="58" t="n">
        <f aca="false">20*LOG(IMABS(P295))</f>
        <v>14.5990888372513</v>
      </c>
      <c r="R295" s="58" t="n">
        <f aca="false">IF(DEGREES(IMARGUMENT(P295))&gt;0,DEGREES(IMARGUMENT(P295))-360,DEGREES(IMARGUMENT(P295)))</f>
        <v>-54.4358841765326</v>
      </c>
      <c r="S295" s="58" t="str">
        <f aca="false">IMDIV(IMPRODUCT(COMPLEX(olgea*Rls/(Rls+Rhs),0),COMPLEX(1,L295*CC_std*RC_std)),IMPRODUCT(COMPLEX(1,L295*olgea/Gmea*CC_std),COMPLEX(1,L295*RC_std*Chf_std)))</f>
        <v>0.593866392327567-0.23765140012952i</v>
      </c>
      <c r="T295" s="58" t="n">
        <f aca="false">20*LOG(IMABS(S295))</f>
        <v>-3.88111627836433</v>
      </c>
      <c r="U295" s="58" t="n">
        <f aca="false">180+DEGREES(IMARGUMENT(S295))</f>
        <v>158.189871051132</v>
      </c>
      <c r="V295" s="58" t="n">
        <f aca="false">T295+Q295</f>
        <v>10.7179725588869</v>
      </c>
      <c r="W295" s="58" t="n">
        <f aca="false">U295+R295</f>
        <v>103.753986874599</v>
      </c>
    </row>
    <row r="296" customFormat="false" ht="12.75" hidden="false" customHeight="false" outlineLevel="0" collapsed="false">
      <c r="E296" s="63" t="n">
        <v>292</v>
      </c>
      <c r="F296" s="63" t="n">
        <f aca="false">1+E296*(LOG(Fsw)-1)/500</f>
        <v>3.65373573790056</v>
      </c>
      <c r="G296" s="57" t="n">
        <f aca="false">SQRT((fbw_target-K297)^2)</f>
        <v>12593.281635245</v>
      </c>
      <c r="H296" s="57" t="n">
        <f aca="false">SQRT((ABS(R296)+B$13-165)^2)</f>
        <v>49.7970909350283</v>
      </c>
      <c r="I296" s="57" t="n">
        <f aca="false">ABS(W296)</f>
        <v>103.340431536763</v>
      </c>
      <c r="J296" s="57" t="n">
        <f aca="false">ABS(V296)</f>
        <v>10.5966253511125</v>
      </c>
      <c r="K296" s="57" t="n">
        <f aca="false">10^(F296)</f>
        <v>4505.42472343023</v>
      </c>
      <c r="L296" s="57" t="n">
        <f aca="false">2*PI()*K296</f>
        <v>28308.4184248604</v>
      </c>
      <c r="M296" s="58" t="str">
        <f aca="false">IMDIV(COMPLEX(Rload*Vin_nom,Cpri*Rload*Resr*Vin_nom*L296),(IMSUM(IMPRODUCT(COMPLEX(0,(Cpri*Lp*Rload+Cpri*Lp*Resr)*L296),COMPLEX(0,L296)),COMPLEX(Rpri+Rload,(Lp+Cpri*Rpri*Rload+Cpri*Rpri*Resr+Cpri*Rload*Resr)*L296))))</f>
        <v>5.92877097193033-0.246511909740571i</v>
      </c>
      <c r="N296" s="58" t="str">
        <f aca="false">IMDIV(COMPLEX(Vin_nom,(Cpri*Rload*Vin_nom+Cpri*Resr*Vin_nom)*L296),(IMSUM(IMPRODUCT(COMPLEX(0,(Cpri*Lp*Rload+Cpri*Lp*Resr)*L296),COMPLEX(0,L296)),COMPLEX(Rpri+Rload,(Lp+Cpri*Rpri*Rload+Cpri*Rpri*Resr+Cpri*Rload*Resr)*L296))))</f>
        <v>0.29053887619234+6.62543320518915i</v>
      </c>
      <c r="O296" s="58" t="str">
        <f aca="false">IMSUM(COMPLEX(1,L296/(wn*Qz)),IMPOWER(COMPLEX(0,L296/wn),2))</f>
        <v>0.999337180344865-0.0404405977498006i</v>
      </c>
      <c r="P296" s="58" t="str">
        <f aca="false">IMDIV(IMPRODUCT(COMPLEX(Fm,0),M296),IMSUM(COMPLEX(1,0),IMPRODUCT(COMPLEX(Fm*Ri,0),N296,O296),IMSUB(COMPLEX(0,0),IMPRODUCT(COMPLEX(Fm*Ri/(2*Lp*Fsw),0),M296))))</f>
        <v>3.02940602248093-4.35921629882593i</v>
      </c>
      <c r="Q296" s="58" t="n">
        <f aca="false">20*LOG(IMABS(P296))</f>
        <v>14.4994203041605</v>
      </c>
      <c r="R296" s="58" t="n">
        <f aca="false">IF(DEGREES(IMARGUMENT(P296))&gt;0,DEGREES(IMARGUMENT(P296))-360,DEGREES(IMARGUMENT(P296)))</f>
        <v>-55.2029090649717</v>
      </c>
      <c r="S296" s="58" t="str">
        <f aca="false">IMDIV(IMPRODUCT(COMPLEX(olgea*Rls/(Rls+Rhs),0),COMPLEX(1,L296*CC_std*RC_std)),IMPRODUCT(COMPLEX(1,L296*olgea/Gmea*CC_std),COMPLEX(1,L296*RC_std*Chf_std)))</f>
        <v>0.593837223283286-0.233399957237885i</v>
      </c>
      <c r="T296" s="58" t="n">
        <f aca="false">20*LOG(IMABS(S296))</f>
        <v>-3.90279495304805</v>
      </c>
      <c r="U296" s="58" t="n">
        <f aca="false">180+DEGREES(IMARGUMENT(S296))</f>
        <v>158.543340601734</v>
      </c>
      <c r="V296" s="58" t="n">
        <f aca="false">T296+Q296</f>
        <v>10.5966253511125</v>
      </c>
      <c r="W296" s="58" t="n">
        <f aca="false">U296+R296</f>
        <v>103.340431536763</v>
      </c>
    </row>
    <row r="297" customFormat="false" ht="12.75" hidden="false" customHeight="false" outlineLevel="0" collapsed="false">
      <c r="E297" s="63" t="n">
        <v>293</v>
      </c>
      <c r="F297" s="63" t="n">
        <f aca="false">1+E297*(LOG(Fsw)-1)/500</f>
        <v>3.66282387398926</v>
      </c>
      <c r="G297" s="57" t="n">
        <f aca="false">SQRT((fbw_target-K298)^2)</f>
        <v>12495.992044488</v>
      </c>
      <c r="H297" s="57" t="n">
        <f aca="false">SQRT((ABS(R297)+B$13-165)^2)</f>
        <v>49.0274967095949</v>
      </c>
      <c r="I297" s="57" t="n">
        <f aca="false">ABS(W297)</f>
        <v>102.917473294378</v>
      </c>
      <c r="J297" s="57" t="n">
        <f aca="false">ABS(V297)</f>
        <v>10.4740143353848</v>
      </c>
      <c r="K297" s="57" t="n">
        <f aca="false">10^(F297)</f>
        <v>4600.69956614213</v>
      </c>
      <c r="L297" s="57" t="n">
        <f aca="false">2*PI()*K297</f>
        <v>28907.0479167318</v>
      </c>
      <c r="M297" s="58" t="str">
        <f aca="false">IMDIV(COMPLEX(Rload*Vin_nom,Cpri*Rload*Resr*Vin_nom*L297),(IMSUM(IMPRODUCT(COMPLEX(0,(Cpri*Lp*Rload+Cpri*Lp*Resr)*L297),COMPLEX(0,L297)),COMPLEX(Rpri+Rload,(Lp+Cpri*Rpri*Rload+Cpri*Rpri*Resr+Cpri*Rload*Resr)*L297))))</f>
        <v>5.97612055360631-0.255898756553936i</v>
      </c>
      <c r="N297" s="58" t="str">
        <f aca="false">IMDIV(COMPLEX(Vin_nom,(Cpri*Rload*Vin_nom+Cpri*Resr*Vin_nom)*L297),(IMSUM(IMPRODUCT(COMPLEX(0,(Cpri*Lp*Rload+Cpri*Lp*Resr)*L297),COMPLEX(0,L297)),COMPLEX(Rpri+Rload,(Lp+Cpri*Rpri*Rload+Cpri*Rpri*Resr+Cpri*Rload*Resr)*L297))))</f>
        <v>0.307835653707094+6.81953730945125i</v>
      </c>
      <c r="O297" s="58" t="str">
        <f aca="false">IMSUM(COMPLEX(1,L297/(wn*Qz)),IMPOWER(COMPLEX(0,L297/wn),2))</f>
        <v>0.99930885105313-0.0412957827381882i</v>
      </c>
      <c r="P297" s="58" t="str">
        <f aca="false">IMDIV(IMPRODUCT(COMPLEX(Fm,0),M297),IMSUM(COMPLEX(1,0),IMPRODUCT(COMPLEX(Fm*Ri,0),N297,O297),IMSUB(COMPLEX(0,0),IMPRODUCT(COMPLEX(Fm*Ri/(2*Lp*Fsw),0),M297))))</f>
        <v>2.93600010825343-4.34829637081134i</v>
      </c>
      <c r="Q297" s="58" t="n">
        <f aca="false">20*LOG(IMABS(P297))</f>
        <v>14.3977115665713</v>
      </c>
      <c r="R297" s="58" t="n">
        <f aca="false">IF(DEGREES(IMARGUMENT(P297))&gt;0,DEGREES(IMARGUMENT(P297))-360,DEGREES(IMARGUMENT(P297)))</f>
        <v>-55.9725032904051</v>
      </c>
      <c r="S297" s="58" t="str">
        <f aca="false">IMDIV(IMPRODUCT(COMPLEX(olgea*Rls/(Rls+Rhs),0),COMPLEX(1,L297*CC_std*RC_std)),IMPRODUCT(COMPLEX(1,L297*olgea/Gmea*CC_std),COMPLEX(1,L297*RC_std*Chf_std)))</f>
        <v>0.59380770505152-0.229250680862426i</v>
      </c>
      <c r="T297" s="58" t="n">
        <f aca="false">20*LOG(IMABS(S297))</f>
        <v>-3.92369723118649</v>
      </c>
      <c r="U297" s="58" t="n">
        <f aca="false">180+DEGREES(IMARGUMENT(S297))</f>
        <v>158.889976584783</v>
      </c>
      <c r="V297" s="58" t="n">
        <f aca="false">T297+Q297</f>
        <v>10.4740143353848</v>
      </c>
      <c r="W297" s="58" t="n">
        <f aca="false">U297+R297</f>
        <v>102.917473294378</v>
      </c>
    </row>
    <row r="298" customFormat="false" ht="12.75" hidden="false" customHeight="false" outlineLevel="0" collapsed="false">
      <c r="E298" s="63" t="n">
        <v>294</v>
      </c>
      <c r="F298" s="63" t="n">
        <f aca="false">1+E298*(LOG(Fsw)-1)/500</f>
        <v>3.67191201007796</v>
      </c>
      <c r="G298" s="57" t="n">
        <f aca="false">SQRT((fbw_target-K299)^2)</f>
        <v>12396.6451004234</v>
      </c>
      <c r="H298" s="57" t="n">
        <f aca="false">SQRT((ABS(R298)+B$13-165)^2)</f>
        <v>48.2555278861003</v>
      </c>
      <c r="I298" s="57" t="n">
        <f aca="false">ABS(W298)</f>
        <v>102.485323571796</v>
      </c>
      <c r="J298" s="57" t="n">
        <f aca="false">ABS(V298)</f>
        <v>10.3501146008768</v>
      </c>
      <c r="K298" s="57" t="n">
        <f aca="false">10^(F298)</f>
        <v>4697.98915689912</v>
      </c>
      <c r="L298" s="57" t="n">
        <f aca="false">2*PI()*K298</f>
        <v>29518.3364439176</v>
      </c>
      <c r="M298" s="58" t="str">
        <f aca="false">IMDIV(COMPLEX(Rload*Vin_nom,Cpri*Rload*Resr*Vin_nom*L298),(IMSUM(IMPRODUCT(COMPLEX(0,(Cpri*Lp*Rload+Cpri*Lp*Resr)*L298),COMPLEX(0,L298)),COMPLEX(Rpri+Rload,(Lp+Cpri*Rpri*Rload+Cpri*Rpri*Resr+Cpri*Rload*Resr)*L298))))</f>
        <v>6.02629568932342-0.265865917355056i</v>
      </c>
      <c r="N298" s="58" t="str">
        <f aca="false">IMDIV(COMPLEX(Vin_nom,(Cpri*Rload*Vin_nom+Cpri*Resr*Vin_nom)*L298),(IMSUM(IMPRODUCT(COMPLEX(0,(Cpri*Lp*Rload+Cpri*Lp*Resr)*L298),COMPLEX(0,L298)),COMPLEX(Rpri+Rload,(Lp+Cpri*Rpri*Rload+Cpri*Rpri*Resr+Cpri*Rload*Resr)*L298))))</f>
        <v>0.326430362638642+7.02217777437641i</v>
      </c>
      <c r="O298" s="58" t="str">
        <f aca="false">IMSUM(COMPLEX(1,L298/(wn*Qz)),IMPOWER(COMPLEX(0,L298/wn),2))</f>
        <v>0.999279310951238-0.0421690520627394i</v>
      </c>
      <c r="P298" s="58" t="str">
        <f aca="false">IMDIV(IMPRODUCT(COMPLEX(Fm,0),M298),IMSUM(COMPLEX(1,0),IMPRODUCT(COMPLEX(Fm*Ri,0),N298,O298),IMSUB(COMPLEX(0,0),IMPRODUCT(COMPLEX(Fm*Ri/(2*Lp*Fsw),0),M298))))</f>
        <v>2.84298734214186-4.33536406794376i</v>
      </c>
      <c r="Q298" s="58" t="n">
        <f aca="false">20*LOG(IMABS(P298))</f>
        <v>14.2939628113248</v>
      </c>
      <c r="R298" s="58" t="n">
        <f aca="false">IF(DEGREES(IMARGUMENT(P298))&gt;0,DEGREES(IMARGUMENT(P298))-360,DEGREES(IMARGUMENT(P298)))</f>
        <v>-56.7444721138997</v>
      </c>
      <c r="S298" s="58" t="str">
        <f aca="false">IMDIV(IMPRODUCT(COMPLEX(olgea*Rls/(Rls+Rhs),0),COMPLEX(1,L298*CC_std*RC_std)),IMPRODUCT(COMPLEX(1,L298*olgea/Gmea*CC_std),COMPLEX(1,L298*RC_std*Chf_std)))</f>
        <v>0.59377778607682-0.225201751192841i</v>
      </c>
      <c r="T298" s="58" t="n">
        <f aca="false">20*LOG(IMABS(S298))</f>
        <v>-3.94384821044806</v>
      </c>
      <c r="U298" s="58" t="n">
        <f aca="false">180+DEGREES(IMARGUMENT(S298))</f>
        <v>159.229795685696</v>
      </c>
      <c r="V298" s="58" t="n">
        <f aca="false">T298+Q298</f>
        <v>10.3501146008768</v>
      </c>
      <c r="W298" s="58" t="n">
        <f aca="false">U298+R298</f>
        <v>102.485323571796</v>
      </c>
    </row>
    <row r="299" customFormat="false" ht="12.75" hidden="false" customHeight="false" outlineLevel="0" collapsed="false">
      <c r="E299" s="63" t="n">
        <v>295</v>
      </c>
      <c r="F299" s="63" t="n">
        <f aca="false">1+E299*(LOG(Fsw)-1)/500</f>
        <v>3.68100014616666</v>
      </c>
      <c r="G299" s="57" t="n">
        <f aca="false">SQRT((fbw_target-K300)^2)</f>
        <v>12295.1972968282</v>
      </c>
      <c r="H299" s="57" t="n">
        <f aca="false">SQRT((ABS(R299)+B$13-165)^2)</f>
        <v>47.4813759851863</v>
      </c>
      <c r="I299" s="57" t="n">
        <f aca="false">ABS(W299)</f>
        <v>102.044194021371</v>
      </c>
      <c r="J299" s="57" t="n">
        <f aca="false">ABS(V299)</f>
        <v>10.2249031358229</v>
      </c>
      <c r="K299" s="57" t="n">
        <f aca="false">10^(F299)</f>
        <v>4797.3361009637</v>
      </c>
      <c r="L299" s="57" t="n">
        <f aca="false">2*PI()*K299</f>
        <v>30142.5517031774</v>
      </c>
      <c r="M299" s="58" t="str">
        <f aca="false">IMDIV(COMPLEX(Rload*Vin_nom,Cpri*Rload*Resr*Vin_nom*L299),(IMSUM(IMPRODUCT(COMPLEX(0,(Cpri*Lp*Rload+Cpri*Lp*Resr)*L299),COMPLEX(0,L299)),COMPLEX(Rpri+Rload,(Lp+Cpri*Rpri*Rload+Cpri*Rpri*Resr+Cpri*Rload*Resr)*L299))))</f>
        <v>6.0795087303919-0.276466909136178i</v>
      </c>
      <c r="N299" s="58" t="str">
        <f aca="false">IMDIV(COMPLEX(Vin_nom,(Cpri*Rload*Vin_nom+Cpri*Resr*Vin_nom)*L299),(IMSUM(IMPRODUCT(COMPLEX(0,(Cpri*Lp*Rload+Cpri*Lp*Resr)*L299),COMPLEX(0,L299)),COMPLEX(Rpri+Rload,(Lp+Cpri*Rpri*Rload+Cpri*Rpri*Resr+Cpri*Rload*Resr)*L299))))</f>
        <v>0.346449994112806+7.23395080114913i</v>
      </c>
      <c r="O299" s="58" t="str">
        <f aca="false">IMSUM(COMPLEX(1,L299/(wn*Qz)),IMPOWER(COMPLEX(0,L299/wn),2))</f>
        <v>0.99924850828847-0.0430607881473962i</v>
      </c>
      <c r="P299" s="58" t="str">
        <f aca="false">IMDIV(IMPRODUCT(COMPLEX(Fm,0),M299),IMSUM(COMPLEX(1,0),IMPRODUCT(COMPLEX(Fm*Ri,0),N299,O299),IMSUB(COMPLEX(0,0),IMPRODUCT(COMPLEX(Fm*Ri/(2*Lp*Fsw),0),M299))))</f>
        <v>2.75044924912081-4.3204389557526i</v>
      </c>
      <c r="Q299" s="58" t="n">
        <f aca="false">20*LOG(IMABS(P299))</f>
        <v>14.1881756009502</v>
      </c>
      <c r="R299" s="58" t="n">
        <f aca="false">IF(DEGREES(IMARGUMENT(P299))&gt;0,DEGREES(IMARGUMENT(P299))-360,DEGREES(IMARGUMENT(P299)))</f>
        <v>-57.5186240148137</v>
      </c>
      <c r="S299" s="58" t="str">
        <f aca="false">IMDIV(IMPRODUCT(COMPLEX(olgea*Rls/(Rls+Rhs),0),COMPLEX(1,L299*CC_std*RC_std)),IMPRODUCT(COMPLEX(1,L299*olgea/Gmea*CC_std),COMPLEX(1,L299*RC_std*Chf_std)))</f>
        <v>0.593747414115352-0.221251392177414i</v>
      </c>
      <c r="T299" s="58" t="n">
        <f aca="false">20*LOG(IMABS(S299))</f>
        <v>-3.9632724651273</v>
      </c>
      <c r="U299" s="58" t="n">
        <f aca="false">180+DEGREES(IMARGUMENT(S299))</f>
        <v>159.562818036185</v>
      </c>
      <c r="V299" s="58" t="n">
        <f aca="false">T299+Q299</f>
        <v>10.2249031358229</v>
      </c>
      <c r="W299" s="58" t="n">
        <f aca="false">U299+R299</f>
        <v>102.044194021371</v>
      </c>
    </row>
    <row r="300" customFormat="false" ht="12.75" hidden="false" customHeight="false" outlineLevel="0" collapsed="false">
      <c r="E300" s="63" t="n">
        <v>296</v>
      </c>
      <c r="F300" s="63" t="n">
        <f aca="false">1+E300*(LOG(Fsw)-1)/500</f>
        <v>3.69008828225536</v>
      </c>
      <c r="G300" s="57" t="n">
        <f aca="false">SQRT((fbw_target-K301)^2)</f>
        <v>12191.6042074666</v>
      </c>
      <c r="H300" s="57" t="n">
        <f aca="false">SQRT((ABS(R300)+B$13-165)^2)</f>
        <v>46.7052287845443</v>
      </c>
      <c r="I300" s="57" t="n">
        <f aca="false">ABS(W300)</f>
        <v>101.594295765748</v>
      </c>
      <c r="J300" s="57" t="n">
        <f aca="false">ABS(V300)</f>
        <v>10.0983587992457</v>
      </c>
      <c r="K300" s="57" t="n">
        <f aca="false">10^(F300)</f>
        <v>4898.7839045589</v>
      </c>
      <c r="L300" s="57" t="n">
        <f aca="false">2*PI()*K300</f>
        <v>30779.9670521723</v>
      </c>
      <c r="M300" s="58" t="str">
        <f aca="false">IMDIV(COMPLEX(Rload*Vin_nom,Cpri*Rload*Resr*Vin_nom*L300),(IMSUM(IMPRODUCT(COMPLEX(0,(Cpri*Lp*Rload+Cpri*Lp*Resr)*L300),COMPLEX(0,L300)),COMPLEX(Rpri+Rload,(Lp+Cpri*Rpri*Rload+Cpri*Rpri*Resr+Cpri*Rload*Resr)*L300))))</f>
        <v>6.13599280739559-0.287761753489158i</v>
      </c>
      <c r="N300" s="58" t="str">
        <f aca="false">IMDIV(COMPLEX(Vin_nom,(Cpri*Rload*Vin_nom+Cpri*Resr*Vin_nom)*L300),(IMSUM(IMPRODUCT(COMPLEX(0,(Cpri*Lp*Rload+Cpri*Lp*Resr)*L300),COMPLEX(0,L300)),COMPLEX(Rpri+Rload,(Lp+Cpri*Rpri*Rload+Cpri*Rpri*Resr+Cpri*Rload*Resr)*L300))))</f>
        <v>0.368037442229509+7.45551134710344i</v>
      </c>
      <c r="O300" s="58" t="str">
        <f aca="false">IMSUM(COMPLEX(1,L300/(wn*Qz)),IMPOWER(COMPLEX(0,L300/wn),2))</f>
        <v>0.999216389102251-0.0439713815031033i</v>
      </c>
      <c r="P300" s="58" t="str">
        <f aca="false">IMDIV(IMPRODUCT(COMPLEX(Fm,0),M300),IMSUM(COMPLEX(1,0),IMPRODUCT(COMPLEX(Fm*Ri,0),N300,O300),IMSUB(COMPLEX(0,0),IMPRODUCT(COMPLEX(Fm*Ri/(2*Lp*Fsw),0),M300))))</f>
        <v>2.6584659274855-4.30354465112509i</v>
      </c>
      <c r="Q300" s="58" t="n">
        <f aca="false">20*LOG(IMABS(P300))</f>
        <v>14.0803528383466</v>
      </c>
      <c r="R300" s="58" t="n">
        <f aca="false">IF(DEGREES(IMARGUMENT(P300))&gt;0,DEGREES(IMARGUMENT(P300))-360,DEGREES(IMARGUMENT(P300)))</f>
        <v>-58.2947712154557</v>
      </c>
      <c r="S300" s="58" t="str">
        <f aca="false">IMDIV(IMPRODUCT(COMPLEX(olgea*Rls/(Rls+Rhs),0),COMPLEX(1,L300*CC_std*RC_std)),IMPRODUCT(COMPLEX(1,L300*olgea/Gmea*CC_std),COMPLEX(1,L300*RC_std*Chf_std)))</f>
        <v>0.593716536144546-0.217397870733759i</v>
      </c>
      <c r="T300" s="58" t="n">
        <f aca="false">20*LOG(IMABS(S300))</f>
        <v>-3.9819940391009</v>
      </c>
      <c r="U300" s="58" t="n">
        <f aca="false">180+DEGREES(IMARGUMENT(S300))</f>
        <v>159.889066981204</v>
      </c>
      <c r="V300" s="58" t="n">
        <f aca="false">T300+Q300</f>
        <v>10.0983587992457</v>
      </c>
      <c r="W300" s="58" t="n">
        <f aca="false">U300+R300</f>
        <v>101.594295765748</v>
      </c>
    </row>
    <row r="301" customFormat="false" ht="12.75" hidden="false" customHeight="false" outlineLevel="0" collapsed="false">
      <c r="E301" s="63" t="n">
        <v>297</v>
      </c>
      <c r="F301" s="63" t="n">
        <f aca="false">1+E301*(LOG(Fsw)-1)/500</f>
        <v>3.69917641834406</v>
      </c>
      <c r="G301" s="57" t="n">
        <f aca="false">SQRT((fbw_target-K302)^2)</f>
        <v>12085.8204666346</v>
      </c>
      <c r="H301" s="57" t="n">
        <f aca="false">SQRT((ABS(R301)+B$13-165)^2)</f>
        <v>45.9272698117961</v>
      </c>
      <c r="I301" s="57" t="n">
        <f aca="false">ABS(W301)</f>
        <v>101.135838662604</v>
      </c>
      <c r="J301" s="57" t="n">
        <f aca="false">ABS(V301)</f>
        <v>9.97046228546886</v>
      </c>
      <c r="K301" s="57" t="n">
        <f aca="false">10^(F301)</f>
        <v>5002.37699392055</v>
      </c>
      <c r="L301" s="57" t="n">
        <f aca="false">2*PI()*K301</f>
        <v>31430.8616291748</v>
      </c>
      <c r="M301" s="58" t="str">
        <f aca="false">IMDIV(COMPLEX(Rload*Vin_nom,Cpri*Rload*Resr*Vin_nom*L301),(IMSUM(IMPRODUCT(COMPLEX(0,(Cpri*Lp*Rload+Cpri*Lp*Resr)*L301),COMPLEX(0,L301)),COMPLEX(Rpri+Rload,(Lp+Cpri*Rpri*Rload+Cpri*Rpri*Resr+Cpri*Rload*Resr)*L301))))</f>
        <v>6.19600442661367-0.299817957143337i</v>
      </c>
      <c r="N301" s="58" t="str">
        <f aca="false">IMDIV(COMPLEX(Vin_nom,(Cpri*Rload*Vin_nom+Cpri*Resr*Vin_nom)*L301),(IMSUM(IMPRODUCT(COMPLEX(0,(Cpri*Lp*Rload+Cpri*Lp*Resr)*L301),COMPLEX(0,L301)),COMPLEX(Rpri+Rload,(Lp+Cpri*Rpri*Rload+Cpri*Rpri*Resr+Cpri*Rload*Resr)*L301))))</f>
        <v>0.391353959484644+7.68758052904451i</v>
      </c>
      <c r="O301" s="58" t="str">
        <f aca="false">IMSUM(COMPLEX(1,L301/(wn*Qz)),IMPOWER(COMPLEX(0,L301/wn),2))</f>
        <v>0.999182897123615-0.0449012308988211i</v>
      </c>
      <c r="P301" s="58" t="str">
        <f aca="false">IMDIV(IMPRODUCT(COMPLEX(Fm,0),M301),IMSUM(COMPLEX(1,0),IMPRODUCT(COMPLEX(Fm*Ri,0),N301,O301),IMSUB(COMPLEX(0,0),IMPRODUCT(COMPLEX(Fm*Ri/(2*Lp*Fsw),0),M301))))</f>
        <v>2.56711579398966-4.28470869776551i</v>
      </c>
      <c r="Q301" s="58" t="n">
        <f aca="false">20*LOG(IMABS(P301))</f>
        <v>13.9704987260173</v>
      </c>
      <c r="R301" s="58" t="n">
        <f aca="false">IF(DEGREES(IMARGUMENT(P301))&gt;0,DEGREES(IMARGUMENT(P301))-360,DEGREES(IMARGUMENT(P301)))</f>
        <v>-59.0727301882039</v>
      </c>
      <c r="S301" s="58" t="str">
        <f aca="false">IMDIV(IMPRODUCT(COMPLEX(olgea*Rls/(Rls+Rhs),0),COMPLEX(1,L301*CC_std*RC_std)),IMPRODUCT(COMPLEX(1,L301*olgea/Gmea*CC_std),COMPLEX(1,L301*RC_std*Chf_std)))</f>
        <v>0.593685098271508-0.213639495977603i</v>
      </c>
      <c r="T301" s="58" t="n">
        <f aca="false">20*LOG(IMABS(S301))</f>
        <v>-4.00003644054848</v>
      </c>
      <c r="U301" s="58" t="n">
        <f aca="false">180+DEGREES(IMARGUMENT(S301))</f>
        <v>160.208568850808</v>
      </c>
      <c r="V301" s="58" t="n">
        <f aca="false">T301+Q301</f>
        <v>9.97046228546886</v>
      </c>
      <c r="W301" s="58" t="n">
        <f aca="false">U301+R301</f>
        <v>101.135838662604</v>
      </c>
    </row>
    <row r="302" customFormat="false" ht="12.75" hidden="false" customHeight="false" outlineLevel="0" collapsed="false">
      <c r="E302" s="63" t="n">
        <v>298</v>
      </c>
      <c r="F302" s="63" t="n">
        <f aca="false">1+E302*(LOG(Fsw)-1)/500</f>
        <v>3.70826455443276</v>
      </c>
      <c r="G302" s="57" t="n">
        <f aca="false">SQRT((fbw_target-K303)^2)</f>
        <v>11977.7997492936</v>
      </c>
      <c r="H302" s="57" t="n">
        <f aca="false">SQRT((ABS(R302)+B$13-165)^2)</f>
        <v>45.1476778576195</v>
      </c>
      <c r="I302" s="57" t="n">
        <f aca="false">ABS(W302)</f>
        <v>100.669030594965</v>
      </c>
      <c r="J302" s="57" t="n">
        <f aca="false">ABS(V302)</f>
        <v>9.84119608175911</v>
      </c>
      <c r="K302" s="57" t="n">
        <f aca="false">10^(F302)</f>
        <v>5108.16073475255</v>
      </c>
      <c r="L302" s="57" t="n">
        <f aca="false">2*PI()*K302</f>
        <v>32095.5204753089</v>
      </c>
      <c r="M302" s="58" t="str">
        <f aca="false">IMDIV(COMPLEX(Rload*Vin_nom,Cpri*Rload*Resr*Vin_nom*L302),(IMSUM(IMPRODUCT(COMPLEX(0,(Cpri*Lp*Rload+Cpri*Lp*Resr)*L302),COMPLEX(0,L302)),COMPLEX(Rpri+Rload,(Lp+Cpri*Rpri*Rload+Cpri*Rpri*Resr+Cpri*Rload*Resr)*L302))))</f>
        <v>6.25982646532822-0.312711670306793i</v>
      </c>
      <c r="N302" s="58" t="str">
        <f aca="false">IMDIV(COMPLEX(Vin_nom,(Cpri*Rload*Vin_nom+Cpri*Resr*Vin_nom)*L302),(IMSUM(IMPRODUCT(COMPLEX(0,(Cpri*Lp*Rload+Cpri*Lp*Resr)*L302),COMPLEX(0,L302)),COMPLEX(Rpri+Rload,(Lp+Cpri*Rpri*Rload+Cpri*Rpri*Resr+Cpri*Rload*Resr)*L302))))</f>
        <v>0.416582065799012+7.93095416755806i</v>
      </c>
      <c r="O302" s="58" t="str">
        <f aca="false">IMSUM(COMPLEX(1,L302/(wn*Qz)),IMPOWER(COMPLEX(0,L302/wn),2))</f>
        <v>0.999147973678626-0.0458507435361556i</v>
      </c>
      <c r="P302" s="58" t="str">
        <f aca="false">IMDIV(IMPRODUCT(COMPLEX(Fm,0),M302),IMSUM(COMPLEX(1,0),IMPRODUCT(COMPLEX(Fm*Ri,0),N302,O302),IMSUB(COMPLEX(0,0),IMPRODUCT(COMPLEX(Fm*Ri/(2*Lp*Fsw),0),M302))))</f>
        <v>2.47647534144072-4.2639624228923i</v>
      </c>
      <c r="Q302" s="58" t="n">
        <f aca="false">20*LOG(IMABS(P302))</f>
        <v>13.8586187200928</v>
      </c>
      <c r="R302" s="58" t="n">
        <f aca="false">IF(DEGREES(IMARGUMENT(P302))&gt;0,DEGREES(IMARGUMENT(P302))-360,DEGREES(IMARGUMENT(P302)))</f>
        <v>-59.8523221423805</v>
      </c>
      <c r="S302" s="58" t="str">
        <f aca="false">IMDIV(IMPRODUCT(COMPLEX(olgea*Rls/(Rls+Rhs),0),COMPLEX(1,L302*CC_std*RC_std)),IMPRODUCT(COMPLEX(1,L302*olgea/Gmea*CC_std),COMPLEX(1,L302*RC_std*Chf_std)))</f>
        <v>0.593653045640012-0.209974618469242i</v>
      </c>
      <c r="T302" s="58" t="n">
        <f aca="false">20*LOG(IMABS(S302))</f>
        <v>-4.01742263833368</v>
      </c>
      <c r="U302" s="58" t="n">
        <f aca="false">180+DEGREES(IMARGUMENT(S302))</f>
        <v>160.521352737345</v>
      </c>
      <c r="V302" s="58" t="n">
        <f aca="false">T302+Q302</f>
        <v>9.84119608175911</v>
      </c>
      <c r="W302" s="58" t="n">
        <f aca="false">U302+R302</f>
        <v>100.669030594965</v>
      </c>
    </row>
    <row r="303" customFormat="false" ht="12.75" hidden="false" customHeight="false" outlineLevel="0" collapsed="false">
      <c r="E303" s="63" t="n">
        <v>299</v>
      </c>
      <c r="F303" s="63" t="n">
        <f aca="false">1+E303*(LOG(Fsw)-1)/500</f>
        <v>3.71735269052146</v>
      </c>
      <c r="G303" s="57" t="n">
        <f aca="false">SQRT((fbw_target-K304)^2)</f>
        <v>11867.4947507836</v>
      </c>
      <c r="H303" s="57" t="n">
        <f aca="false">SQRT((ABS(R303)+B$13-165)^2)</f>
        <v>44.3666265116648</v>
      </c>
      <c r="I303" s="57" t="n">
        <f aca="false">ABS(W303)</f>
        <v>100.194076789998</v>
      </c>
      <c r="J303" s="57" t="n">
        <f aca="false">ABS(V303)</f>
        <v>9.71054441946799</v>
      </c>
      <c r="K303" s="57" t="n">
        <f aca="false">10^(F303)</f>
        <v>5216.18145209353</v>
      </c>
      <c r="L303" s="57" t="n">
        <f aca="false">2*PI()*K303</f>
        <v>32774.2346593767</v>
      </c>
      <c r="M303" s="58" t="str">
        <f aca="false">IMDIV(COMPLEX(Rload*Vin_nom,Cpri*Rload*Resr*Vin_nom*L303),(IMSUM(IMPRODUCT(COMPLEX(0,(Cpri*Lp*Rload+Cpri*Lp*Resr)*L303),COMPLEX(0,L303)),COMPLEX(Rpri+Rload,(Lp+Cpri*Rpri*Rload+Cpri*Rpri*Resr+Cpri*Rload*Resr)*L303))))</f>
        <v>6.32777163910488-0.326529060766549i</v>
      </c>
      <c r="N303" s="58" t="str">
        <f aca="false">IMDIV(COMPLEX(Vin_nom,(Cpri*Rload*Vin_nom+Cpri*Resr*Vin_nom)*L303),(IMSUM(IMPRODUCT(COMPLEX(0,(Cpri*Lp*Rload+Cpri*Lp*Resr)*L303),COMPLEX(0,L303)),COMPLEX(Rpri+Rload,(Lp+Cpri*Rpri*Rload+Cpri*Rpri*Resr+Cpri*Rload*Resr)*L303))))</f>
        <v>0.44392900937693+8.18651268191704i</v>
      </c>
      <c r="O303" s="58" t="str">
        <f aca="false">IMSUM(COMPLEX(1,L303/(wn*Qz)),IMPOWER(COMPLEX(0,L303/wn),2))</f>
        <v>0.999111557585595-0.046820335227681i</v>
      </c>
      <c r="P303" s="58" t="str">
        <f aca="false">IMDIV(IMPRODUCT(COMPLEX(Fm,0),M303),IMSUM(COMPLEX(1,0),IMPRODUCT(COMPLEX(Fm*Ri,0),N303,O303),IMSUB(COMPLEX(0,0),IMPRODUCT(COMPLEX(Fm*Ri/(2*Lp*Fsw),0),M303))))</f>
        <v>2.38661891032143-4.24134077655743i</v>
      </c>
      <c r="Q303" s="58" t="n">
        <f aca="false">20*LOG(IMABS(P303))</f>
        <v>13.7447194794089</v>
      </c>
      <c r="R303" s="58" t="n">
        <f aca="false">IF(DEGREES(IMARGUMENT(P303))&gt;0,DEGREES(IMARGUMENT(P303))-360,DEGREES(IMARGUMENT(P303)))</f>
        <v>-60.6333734883352</v>
      </c>
      <c r="S303" s="58" t="str">
        <f aca="false">IMDIV(IMPRODUCT(COMPLEX(olgea*Rls/(Rls+Rhs),0),COMPLEX(1,L303*CC_std*RC_std)),IMPRODUCT(COMPLEX(1,L303*olgea/Gmea*CC_std),COMPLEX(1,L303*RC_std*Chf_std)))</f>
        <v>0.593620322335937-0.206401629477278i</v>
      </c>
      <c r="T303" s="58" t="n">
        <f aca="false">20*LOG(IMABS(S303))</f>
        <v>-4.03417505994089</v>
      </c>
      <c r="U303" s="58" t="n">
        <f aca="false">180+DEGREES(IMARGUMENT(S303))</f>
        <v>160.827450278333</v>
      </c>
      <c r="V303" s="58" t="n">
        <f aca="false">T303+Q303</f>
        <v>9.71054441946799</v>
      </c>
      <c r="W303" s="58" t="n">
        <f aca="false">U303+R303</f>
        <v>100.194076789998</v>
      </c>
    </row>
    <row r="304" customFormat="false" ht="12.75" hidden="false" customHeight="false" outlineLevel="0" collapsed="false">
      <c r="E304" s="63" t="n">
        <v>300</v>
      </c>
      <c r="F304" s="63" t="n">
        <f aca="false">1+E304*(LOG(Fsw)-1)/500</f>
        <v>3.72644082661017</v>
      </c>
      <c r="G304" s="57" t="n">
        <f aca="false">SQRT((fbw_target-K305)^2)</f>
        <v>11754.8571661072</v>
      </c>
      <c r="H304" s="57" t="n">
        <f aca="false">SQRT((ABS(R304)+B$13-165)^2)</f>
        <v>43.5842837236109</v>
      </c>
      <c r="I304" s="57" t="n">
        <f aca="false">ABS(W304)</f>
        <v>99.7111791689368</v>
      </c>
      <c r="J304" s="57" t="n">
        <f aca="false">ABS(V304)</f>
        <v>9.57849321907646</v>
      </c>
      <c r="K304" s="57" t="n">
        <f aca="false">10^(F304)</f>
        <v>5326.48645060355</v>
      </c>
      <c r="L304" s="57" t="n">
        <f aca="false">2*PI()*K304</f>
        <v>33467.3014053234</v>
      </c>
      <c r="M304" s="58" t="str">
        <f aca="false">IMDIV(COMPLEX(Rload*Vin_nom,Cpri*Rload*Resr*Vin_nom*L304),(IMSUM(IMPRODUCT(COMPLEX(0,(Cpri*Lp*Rload+Cpri*Lp*Resr)*L304),COMPLEX(0,L304)),COMPLEX(Rpri+Rload,(Lp+Cpri*Rpri*Rload+Cpri*Rpri*Resr+Cpri*Rload*Resr)*L304))))</f>
        <v>6.40018652977297-0.341367951085812i</v>
      </c>
      <c r="N304" s="58" t="str">
        <f aca="false">IMDIV(COMPLEX(Vin_nom,(Cpri*Rload*Vin_nom+Cpri*Resr*Vin_nom)*L304),(IMSUM(IMPRODUCT(COMPLEX(0,(Cpri*Lp*Rload+Cpri*Lp*Resr)*L304),COMPLEX(0,L304)),COMPLEX(Rpri+Rload,(Lp+Cpri*Rpri*Rload+Cpri*Rpri*Resr+Cpri*Rload*Resr)*L304))))</f>
        <v>0.473630902175133+8.45523259019229i</v>
      </c>
      <c r="O304" s="58" t="str">
        <f aca="false">IMSUM(COMPLEX(1,L304/(wn*Qz)),IMPOWER(COMPLEX(0,L304/wn),2))</f>
        <v>0.999073585047887-0.0478104305790334i</v>
      </c>
      <c r="P304" s="58" t="str">
        <f aca="false">IMDIV(IMPRODUCT(COMPLEX(Fm,0),M304),IMSUM(COMPLEX(1,0),IMPRODUCT(COMPLEX(Fm*Ri,0),N304,O304),IMSUB(COMPLEX(0,0),IMPRODUCT(COMPLEX(Fm*Ri/(2*Lp*Fsw),0),M304))))</f>
        <v>2.29761847583674-4.21688215511435i</v>
      </c>
      <c r="Q304" s="58" t="n">
        <f aca="false">20*LOG(IMABS(P304))</f>
        <v>13.6288088099423</v>
      </c>
      <c r="R304" s="58" t="n">
        <f aca="false">IF(DEGREES(IMARGUMENT(P304))&gt;0,DEGREES(IMARGUMENT(P304))-360,DEGREES(IMARGUMENT(P304)))</f>
        <v>-61.4157162763891</v>
      </c>
      <c r="S304" s="58" t="str">
        <f aca="false">IMDIV(IMPRODUCT(COMPLEX(olgea*Rls/(Rls+Rhs),0),COMPLEX(1,L304*CC_std*RC_std)),IMPRODUCT(COMPLEX(1,L304*olgea/Gmea*CC_std),COMPLEX(1,L304*RC_std*Chf_std)))</f>
        <v>0.593586871290958-0.202918960259264i</v>
      </c>
      <c r="T304" s="58" t="n">
        <f aca="false">20*LOG(IMABS(S304))</f>
        <v>-4.05031559086581</v>
      </c>
      <c r="U304" s="58" t="n">
        <f aca="false">180+DEGREES(IMARGUMENT(S304))</f>
        <v>161.126895445326</v>
      </c>
      <c r="V304" s="58" t="n">
        <f aca="false">T304+Q304</f>
        <v>9.57849321907646</v>
      </c>
      <c r="W304" s="58" t="n">
        <f aca="false">U304+R304</f>
        <v>99.7111791689368</v>
      </c>
    </row>
    <row r="305" customFormat="false" ht="12.75" hidden="false" customHeight="false" outlineLevel="0" collapsed="false">
      <c r="E305" s="63" t="n">
        <v>301</v>
      </c>
      <c r="F305" s="63" t="n">
        <f aca="false">1+E305*(LOG(Fsw)-1)/500</f>
        <v>3.73552896269887</v>
      </c>
      <c r="G305" s="57" t="n">
        <f aca="false">SQRT((fbw_target-K306)^2)</f>
        <v>11639.8376687761</v>
      </c>
      <c r="H305" s="57" t="n">
        <f aca="false">SQRT((ABS(R305)+B$13-165)^2)</f>
        <v>42.800811391521</v>
      </c>
      <c r="I305" s="57" t="n">
        <f aca="false">ABS(W305)</f>
        <v>99.2205357305363</v>
      </c>
      <c r="J305" s="57" t="n">
        <f aca="false">ABS(V305)</f>
        <v>9.44503002957159</v>
      </c>
      <c r="K305" s="57" t="n">
        <f aca="false">10^(F305)</f>
        <v>5439.12403527991</v>
      </c>
      <c r="L305" s="57" t="n">
        <f aca="false">2*PI()*K305</f>
        <v>34175.0242223981</v>
      </c>
      <c r="M305" s="58" t="str">
        <f aca="false">IMDIV(COMPLEX(Rload*Vin_nom,Cpri*Rload*Resr*Vin_nom*L305),(IMSUM(IMPRODUCT(COMPLEX(0,(Cpri*Lp*Rload+Cpri*Lp*Resr)*L305),COMPLEX(0,L305)),COMPLEX(Rpri+Rload,(Lp+Cpri*Rpri*Rload+Cpri*Rpri*Resr+Cpri*Rload*Resr)*L305))))</f>
        <v>6.47745628231719-0.357339778270196i</v>
      </c>
      <c r="N305" s="58" t="str">
        <f aca="false">IMDIV(COMPLEX(Vin_nom,(Cpri*Rload*Vin_nom+Cpri*Resr*Vin_nom)*L305),(IMSUM(IMPRODUCT(COMPLEX(0,(Cpri*Lp*Rload+Cpri*Lp*Resr)*L305),COMPLEX(0,L305)),COMPLEX(Rpri+Rload,(Lp+Cpri*Rpri*Rload+Cpri*Rpri*Resr+Cpri*Rload*Resr)*L305))))</f>
        <v>0.505957684326453+8.73819992527i</v>
      </c>
      <c r="O305" s="58" t="str">
        <f aca="false">IMSUM(COMPLEX(1,L305/(wn*Qz)),IMPOWER(COMPLEX(0,L305/wn),2))</f>
        <v>0.999033989542166-0.0488214631748544i</v>
      </c>
      <c r="P305" s="58" t="str">
        <f aca="false">IMDIV(IMPRODUCT(COMPLEX(Fm,0),M305),IMSUM(COMPLEX(1,0),IMPRODUCT(COMPLEX(Fm*Ri,0),N305,O305),IMSUB(COMPLEX(0,0),IMPRODUCT(COMPLEX(Fm*Ri/(2*Lp*Fsw),0),M305))))</f>
        <v>2.20954345160412-4.19062821048169i</v>
      </c>
      <c r="Q305" s="58" t="n">
        <f aca="false">20*LOG(IMABS(P305))</f>
        <v>13.5108956049297</v>
      </c>
      <c r="R305" s="58" t="n">
        <f aca="false">IF(DEGREES(IMARGUMENT(P305))&gt;0,DEGREES(IMARGUMENT(P305))-360,DEGREES(IMARGUMENT(P305)))</f>
        <v>-62.199188608479</v>
      </c>
      <c r="S305" s="58" t="str">
        <f aca="false">IMDIV(IMPRODUCT(COMPLEX(olgea*Rls/(Rls+Rhs),0),COMPLEX(1,L305*CC_std*RC_std)),IMPRODUCT(COMPLEX(1,L305*olgea/Gmea*CC_std),COMPLEX(1,L305*RC_std*Chf_std)))</f>
        <v>0.593552634184387-0.19952508135889i</v>
      </c>
      <c r="T305" s="58" t="n">
        <f aca="false">20*LOG(IMABS(S305))</f>
        <v>-4.0658655753581</v>
      </c>
      <c r="U305" s="58" t="n">
        <f aca="false">180+DEGREES(IMARGUMENT(S305))</f>
        <v>161.419724339015</v>
      </c>
      <c r="V305" s="58" t="n">
        <f aca="false">T305+Q305</f>
        <v>9.44503002957159</v>
      </c>
      <c r="W305" s="58" t="n">
        <f aca="false">U305+R305</f>
        <v>99.2205357305363</v>
      </c>
    </row>
    <row r="306" customFormat="false" ht="12.75" hidden="false" customHeight="false" outlineLevel="0" collapsed="false">
      <c r="E306" s="63" t="n">
        <v>302</v>
      </c>
      <c r="F306" s="63" t="n">
        <f aca="false">1+E306*(LOG(Fsw)-1)/500</f>
        <v>3.74461709878757</v>
      </c>
      <c r="G306" s="57" t="n">
        <f aca="false">SQRT((fbw_target-K307)^2)</f>
        <v>11522.3858892098</v>
      </c>
      <c r="H306" s="57" t="n">
        <f aca="false">SQRT((ABS(R306)+B$13-165)^2)</f>
        <v>42.0163649794221</v>
      </c>
      <c r="I306" s="57" t="n">
        <f aca="false">ABS(W306)</f>
        <v>98.7223399701796</v>
      </c>
      <c r="J306" s="57" t="n">
        <f aca="false">ABS(V306)</f>
        <v>9.31014396260312</v>
      </c>
      <c r="K306" s="57" t="n">
        <f aca="false">10^(F306)</f>
        <v>5554.14353261097</v>
      </c>
      <c r="L306" s="57" t="n">
        <f aca="false">2*PI()*K306</f>
        <v>34897.7130380678</v>
      </c>
      <c r="M306" s="58" t="str">
        <f aca="false">IMDIV(COMPLEX(Rload*Vin_nom,Cpri*Rload*Resr*Vin_nom*L306),(IMSUM(IMPRODUCT(COMPLEX(0,(Cpri*Lp*Rload+Cpri*Lp*Resr)*L306),COMPLEX(0,L306)),COMPLEX(Rpri+Rload,(Lp+Cpri*Rpri*Rload+Cpri*Rpri*Resr+Cpri*Rload*Resr)*L306))))</f>
        <v>6.56001010330093-0.374571950809522i</v>
      </c>
      <c r="N306" s="58" t="str">
        <f aca="false">IMDIV(COMPLEX(Vin_nom,(Cpri*Rload*Vin_nom+Cpri*Resr*Vin_nom)*L306),(IMSUM(IMPRODUCT(COMPLEX(0,(Cpri*Lp*Rload+Cpri*Lp*Resr)*L306),COMPLEX(0,L306)),COMPLEX(Rpri+Rload,(Lp+Cpri*Rpri*Rload+Cpri*Rpri*Resr+Cpri*Rload*Resr)*L306))))</f>
        <v>0.541219112693838+9.03662594780598i</v>
      </c>
      <c r="O306" s="58" t="str">
        <f aca="false">IMSUM(COMPLEX(1,L306/(wn*Qz)),IMPOWER(COMPLEX(0,L306/wn),2))</f>
        <v>0.99899270170185-0.0498538757686682i</v>
      </c>
      <c r="P306" s="58" t="str">
        <f aca="false">IMDIV(IMPRODUCT(COMPLEX(Fm,0),M306),IMSUM(COMPLEX(1,0),IMPRODUCT(COMPLEX(Fm*Ri,0),N306,O306),IMSUB(COMPLEX(0,0),IMPRODUCT(COMPLEX(Fm*Ri/(2*Lp*Fsw),0),M306))))</f>
        <v>2.12246051101106-4.16262364694578i</v>
      </c>
      <c r="Q306" s="58" t="n">
        <f aca="false">20*LOG(IMABS(P306))</f>
        <v>13.3909897810216</v>
      </c>
      <c r="R306" s="58" t="n">
        <f aca="false">IF(DEGREES(IMARGUMENT(P306))&gt;0,DEGREES(IMARGUMENT(P306))-360,DEGREES(IMARGUMENT(P306)))</f>
        <v>-62.9836350205779</v>
      </c>
      <c r="S306" s="58" t="str">
        <f aca="false">IMDIV(IMPRODUCT(COMPLEX(olgea*Rls/(Rls+Rhs),0),COMPLEX(1,L306*CC_std*RC_std)),IMPRODUCT(COMPLEX(1,L306*olgea/Gmea*CC_std),COMPLEX(1,L306*RC_std*Chf_std)))</f>
        <v>0.593517551342973-0.196218501919333i</v>
      </c>
      <c r="T306" s="58" t="n">
        <f aca="false">20*LOG(IMABS(S306))</f>
        <v>-4.08084581841852</v>
      </c>
      <c r="U306" s="58" t="n">
        <f aca="false">180+DEGREES(IMARGUMENT(S306))</f>
        <v>161.705974990758</v>
      </c>
      <c r="V306" s="58" t="n">
        <f aca="false">T306+Q306</f>
        <v>9.31014396260312</v>
      </c>
      <c r="W306" s="58" t="n">
        <f aca="false">U306+R306</f>
        <v>98.7223399701796</v>
      </c>
    </row>
    <row r="307" customFormat="false" ht="12.75" hidden="false" customHeight="false" outlineLevel="0" collapsed="false">
      <c r="E307" s="63" t="n">
        <v>303</v>
      </c>
      <c r="F307" s="63" t="n">
        <f aca="false">1+E307*(LOG(Fsw)-1)/500</f>
        <v>3.75370523487627</v>
      </c>
      <c r="G307" s="57" t="n">
        <f aca="false">SQRT((fbw_target-K308)^2)</f>
        <v>11402.4503926776</v>
      </c>
      <c r="H307" s="57" t="n">
        <f aca="false">SQRT((ABS(R307)+B$13-165)^2)</f>
        <v>41.2310931658222</v>
      </c>
      <c r="I307" s="57" t="n">
        <f aca="false">ABS(W307)</f>
        <v>98.2167803365009</v>
      </c>
      <c r="J307" s="57" t="n">
        <f aca="false">ABS(V307)</f>
        <v>9.17382562188716</v>
      </c>
      <c r="K307" s="57" t="n">
        <f aca="false">10^(F307)</f>
        <v>5671.59531217726</v>
      </c>
      <c r="L307" s="57" t="n">
        <f aca="false">2*PI()*K307</f>
        <v>35635.6843337408</v>
      </c>
      <c r="M307" s="58" t="str">
        <f aca="false">IMDIV(COMPLEX(Rload*Vin_nom,Cpri*Rload*Resr*Vin_nom*L307),(IMSUM(IMPRODUCT(COMPLEX(0,(Cpri*Lp*Rload+Cpri*Lp*Resr)*L307),COMPLEX(0,L307)),COMPLEX(Rpri+Rload,(Lp+Cpri*Rpri*Rload+Cpri*Rpri*Resr+Cpri*Rload*Resr)*L307))))</f>
        <v>6.64832772418049-0.393210698189904i</v>
      </c>
      <c r="N307" s="58" t="str">
        <f aca="false">IMDIV(COMPLEX(Vin_nom,(Cpri*Rload*Vin_nom+Cpri*Resr*Vin_nom)*L307),(IMSUM(IMPRODUCT(COMPLEX(0,(Cpri*Lp*Rload+Cpri*Lp*Resr)*L307),COMPLEX(0,L307)),COMPLEX(Rpri+Rload,(Lp+Cpri*Rpri*Rload+Cpri*Rpri*Resr+Cpri*Rload*Resr)*L307))))</f>
        <v>0.579772021904858+9.35186562578138i</v>
      </c>
      <c r="O307" s="58" t="str">
        <f aca="false">IMSUM(COMPLEX(1,L307/(wn*Qz)),IMPOWER(COMPLEX(0,L307/wn),2))</f>
        <v>0.998949649195588-0.0509081204767726i</v>
      </c>
      <c r="P307" s="58" t="str">
        <f aca="false">IMDIV(IMPRODUCT(COMPLEX(Fm,0),M307),IMSUM(COMPLEX(1,0),IMPRODUCT(COMPLEX(Fm*Ri,0),N307,O307),IMSUB(COMPLEX(0,0),IMPRODUCT(COMPLEX(Fm*Ri/(2*Lp*Fsw),0),M307))))</f>
        <v>2.03643342706551-4.13291600731751i</v>
      </c>
      <c r="Q307" s="58" t="n">
        <f aca="false">20*LOG(IMABS(P307))</f>
        <v>13.2691022108427</v>
      </c>
      <c r="R307" s="58" t="n">
        <f aca="false">IF(DEGREES(IMARGUMENT(P307))&gt;0,DEGREES(IMARGUMENT(P307))-360,DEGREES(IMARGUMENT(P307)))</f>
        <v>-63.7689068341778</v>
      </c>
      <c r="S307" s="58" t="str">
        <f aca="false">IMDIV(IMPRODUCT(COMPLEX(olgea*Rls/(Rls+Rhs),0),COMPLEX(1,L307*CC_std*RC_std)),IMPRODUCT(COMPLEX(1,L307*olgea/Gmea*CC_std),COMPLEX(1,L307*RC_std*Chf_std)))</f>
        <v>0.593481561638463-0.192997769012402i</v>
      </c>
      <c r="T307" s="58" t="n">
        <f aca="false">20*LOG(IMABS(S307))</f>
        <v>-4.09527658895559</v>
      </c>
      <c r="U307" s="58" t="n">
        <f aca="false">180+DEGREES(IMARGUMENT(S307))</f>
        <v>161.985687170679</v>
      </c>
      <c r="V307" s="58" t="n">
        <f aca="false">T307+Q307</f>
        <v>9.17382562188716</v>
      </c>
      <c r="W307" s="58" t="n">
        <f aca="false">U307+R307</f>
        <v>98.2167803365009</v>
      </c>
    </row>
    <row r="308" customFormat="false" ht="12.75" hidden="false" customHeight="false" outlineLevel="0" collapsed="false">
      <c r="E308" s="63" t="n">
        <v>304</v>
      </c>
      <c r="F308" s="63" t="n">
        <f aca="false">1+E308*(LOG(Fsw)-1)/500</f>
        <v>3.76279337096497</v>
      </c>
      <c r="G308" s="57" t="n">
        <f aca="false">SQRT((fbw_target-K309)^2)</f>
        <v>11279.9786567741</v>
      </c>
      <c r="H308" s="57" t="n">
        <f aca="false">SQRT((ABS(R308)+B$13-165)^2)</f>
        <v>40.4451375246252</v>
      </c>
      <c r="I308" s="57" t="n">
        <f aca="false">ABS(W308)</f>
        <v>97.7040397270882</v>
      </c>
      <c r="J308" s="57" t="n">
        <f aca="false">ABS(V308)</f>
        <v>9.03606702833661</v>
      </c>
      <c r="K308" s="57" t="n">
        <f aca="false">10^(F308)</f>
        <v>5791.53080870951</v>
      </c>
      <c r="L308" s="57" t="n">
        <f aca="false">2*PI()*K308</f>
        <v>36389.2612833615</v>
      </c>
      <c r="M308" s="58" t="str">
        <f aca="false">IMDIV(COMPLEX(Rload*Vin_nom,Cpri*Rload*Resr*Vin_nom*L308),(IMSUM(IMPRODUCT(COMPLEX(0,(Cpri*Lp*Rload+Cpri*Lp*Resr)*L308),COMPLEX(0,L308)),COMPLEX(Rpri+Rload,(Lp+Cpri*Rpri*Rload+Cpri*Rpri*Resr+Cpri*Rload*Resr)*L308))))</f>
        <v>6.742947031808-0.413424534393506i</v>
      </c>
      <c r="N308" s="58" t="str">
        <f aca="false">IMDIV(COMPLEX(Vin_nom,(Cpri*Rload*Vin_nom+Cpri*Resr*Vin_nom)*L308),(IMSUM(IMPRODUCT(COMPLEX(0,(Cpri*Lp*Rload+Cpri*Lp*Resr)*L308),COMPLEX(0,L308)),COMPLEX(Rpri+Rload,(Lp+Cpri*Rpri*Rload+Cpri*Rpri*Resr+Cpri*Rload*Resr)*L308))))</f>
        <v>0.622029175961266+9.68543946270523i</v>
      </c>
      <c r="O308" s="58" t="str">
        <f aca="false">IMSUM(COMPLEX(1,L308/(wn*Qz)),IMPOWER(COMPLEX(0,L308/wn),2))</f>
        <v>0.998904756600548-0.0519846589762307i</v>
      </c>
      <c r="P308" s="58" t="str">
        <f aca="false">IMDIV(IMPRODUCT(COMPLEX(Fm,0),M308),IMSUM(COMPLEX(1,0),IMPRODUCT(COMPLEX(Fm*Ri,0),N308,O308),IMSUB(COMPLEX(0,0),IMPRODUCT(COMPLEX(Fm*Ri/(2*Lp*Fsw),0),M308))))</f>
        <v>1.95152293136007-4.10155545030597i</v>
      </c>
      <c r="Q308" s="58" t="n">
        <f aca="false">20*LOG(IMABS(P308))</f>
        <v>13.1452446523443</v>
      </c>
      <c r="R308" s="58" t="n">
        <f aca="false">IF(DEGREES(IMARGUMENT(P308))&gt;0,DEGREES(IMARGUMENT(P308))-360,DEGREES(IMARGUMENT(P308)))</f>
        <v>-64.5548624753748</v>
      </c>
      <c r="S308" s="58" t="str">
        <f aca="false">IMDIV(IMPRODUCT(COMPLEX(olgea*Rls/(Rls+Rhs),0),COMPLEX(1,L308*CC_std*RC_std)),IMPRODUCT(COMPLEX(1,L308*olgea/Gmea*CC_std),COMPLEX(1,L308*RC_std*Chf_std)))</f>
        <v>0.593444602382876-0.189861466983144i</v>
      </c>
      <c r="T308" s="58" t="n">
        <f aca="false">20*LOG(IMABS(S308))</f>
        <v>-4.10917762400774</v>
      </c>
      <c r="U308" s="58" t="n">
        <f aca="false">180+DEGREES(IMARGUMENT(S308))</f>
        <v>162.258902202463</v>
      </c>
      <c r="V308" s="58" t="n">
        <f aca="false">T308+Q308</f>
        <v>9.03606702833661</v>
      </c>
      <c r="W308" s="58" t="n">
        <f aca="false">U308+R308</f>
        <v>97.7040397270882</v>
      </c>
    </row>
    <row r="309" customFormat="false" ht="12.75" hidden="false" customHeight="false" outlineLevel="0" collapsed="false">
      <c r="E309" s="63" t="n">
        <v>305</v>
      </c>
      <c r="F309" s="63" t="n">
        <f aca="false">1+E309*(LOG(Fsw)-1)/500</f>
        <v>3.77188150705367</v>
      </c>
      <c r="G309" s="57" t="n">
        <f aca="false">SQRT((fbw_target-K310)^2)</f>
        <v>11154.9170484188</v>
      </c>
      <c r="H309" s="57" t="n">
        <f aca="false">SQRT((ABS(R309)+B$13-165)^2)</f>
        <v>39.6586322396687</v>
      </c>
      <c r="I309" s="57" t="n">
        <f aca="false">ABS(W309)</f>
        <v>97.1842950245585</v>
      </c>
      <c r="J309" s="57" t="n">
        <f aca="false">ABS(V309)</f>
        <v>8.8968615414056</v>
      </c>
      <c r="K309" s="57" t="n">
        <f aca="false">10^(F309)</f>
        <v>5914.002544613</v>
      </c>
      <c r="L309" s="57" t="n">
        <f aca="false">2*PI()*K309</f>
        <v>37158.7738949351</v>
      </c>
      <c r="M309" s="58" t="str">
        <f aca="false">IMDIV(COMPLEX(Rload*Vin_nom,Cpri*Rload*Resr*Vin_nom*L309),(IMSUM(IMPRODUCT(COMPLEX(0,(Cpri*Lp*Rload+Cpri*Lp*Resr)*L309),COMPLEX(0,L309)),COMPLEX(Rpri+Rload,(Lp+Cpri*Rpri*Rload+Cpri*Rpri*Resr+Cpri*Rload*Resr)*L309))))</f>
        <v>6.84447311804347-0.435408491745267i</v>
      </c>
      <c r="N309" s="58" t="str">
        <f aca="false">IMDIV(COMPLEX(Vin_nom,(Cpri*Rload*Vin_nom+Cpri*Resr*Vin_nom)*L309),(IMSUM(IMPRODUCT(COMPLEX(0,(Cpri*Lp*Rload+Cpri*Lp*Resr)*L309),COMPLEX(0,L309)),COMPLEX(Rpri+Rload,(Lp+Cpri*Rpri*Rload+Cpri*Rpri*Resr+Cpri*Rload*Resr)*L309))))</f>
        <v>0.668470120682766+10.039059399852i</v>
      </c>
      <c r="O309" s="58" t="str">
        <f aca="false">IMSUM(COMPLEX(1,L309/(wn*Qz)),IMPOWER(COMPLEX(0,L309/wn),2))</f>
        <v>0.998857945270279-0.0530839627070501i</v>
      </c>
      <c r="P309" s="58" t="str">
        <f aca="false">IMDIV(IMPRODUCT(COMPLEX(Fm,0),M309),IMSUM(COMPLEX(1,0),IMPRODUCT(COMPLEX(Fm*Ri,0),N309,O309),IMSUB(COMPLEX(0,0),IMPRODUCT(COMPLEX(Fm*Ri/(2*Lp*Fsw),0),M309))))</f>
        <v>1.86778659256805-4.0685945209952i</v>
      </c>
      <c r="Q309" s="58" t="n">
        <f aca="false">20*LOG(IMABS(P309))</f>
        <v>13.0194296753499</v>
      </c>
      <c r="R309" s="58" t="n">
        <f aca="false">IF(DEGREES(IMARGUMENT(P309))&gt;0,DEGREES(IMARGUMENT(P309))-360,DEGREES(IMARGUMENT(P309)))</f>
        <v>-65.3413677603313</v>
      </c>
      <c r="S309" s="58" t="str">
        <f aca="false">IMDIV(IMPRODUCT(COMPLEX(olgea*Rls/(Rls+Rhs),0),COMPLEX(1,L309*CC_std*RC_std)),IMPRODUCT(COMPLEX(1,L309*olgea/Gmea*CC_std),COMPLEX(1,L309*RC_std*Chf_std)))</f>
        <v>0.593406609221179-0.186808216809509i</v>
      </c>
      <c r="T309" s="58" t="n">
        <f aca="false">20*LOG(IMABS(S309))</f>
        <v>-4.12256813394428</v>
      </c>
      <c r="U309" s="58" t="n">
        <f aca="false">180+DEGREES(IMARGUMENT(S309))</f>
        <v>162.52566278489</v>
      </c>
      <c r="V309" s="58" t="n">
        <f aca="false">T309+Q309</f>
        <v>8.8968615414056</v>
      </c>
      <c r="W309" s="58" t="n">
        <f aca="false">U309+R309</f>
        <v>97.1842950245585</v>
      </c>
    </row>
    <row r="310" customFormat="false" ht="12.75" hidden="false" customHeight="false" outlineLevel="0" collapsed="false">
      <c r="E310" s="63" t="n">
        <v>306</v>
      </c>
      <c r="F310" s="63" t="n">
        <f aca="false">1+E310*(LOG(Fsw)-1)/500</f>
        <v>3.78096964314237</v>
      </c>
      <c r="G310" s="57" t="n">
        <f aca="false">SQRT((fbw_target-K311)^2)</f>
        <v>11027.2108003688</v>
      </c>
      <c r="H310" s="57" t="n">
        <f aca="false">SQRT((ABS(R310)+B$13-165)^2)</f>
        <v>38.8717038538712</v>
      </c>
      <c r="I310" s="57" t="n">
        <f aca="false">ABS(W310)</f>
        <v>96.6577166740204</v>
      </c>
      <c r="J310" s="57" t="n">
        <f aca="false">ABS(V310)</f>
        <v>8.75620377714059</v>
      </c>
      <c r="K310" s="57" t="n">
        <f aca="false">10^(F310)</f>
        <v>6039.06415296828</v>
      </c>
      <c r="L310" s="57" t="n">
        <f aca="false">2*PI()*K310</f>
        <v>37944.5591550452</v>
      </c>
      <c r="M310" s="58" t="str">
        <f aca="false">IMDIV(COMPLEX(Rload*Vin_nom,Cpri*Rload*Resr*Vin_nom*L310),(IMSUM(IMPRODUCT(COMPLEX(0,(Cpri*Lp*Rload+Cpri*Lp*Resr)*L310),COMPLEX(0,L310)),COMPLEX(Rpri+Rload,(Lp+Cpri*Rpri*Rload+Cpri*Rpri*Resr+Cpri*Rload*Resr)*L310))))</f>
        <v>6.95358906402641-0.459389327772892i</v>
      </c>
      <c r="N310" s="58" t="str">
        <f aca="false">IMDIV(COMPLEX(Vin_nom,(Cpri*Rload*Vin_nom+Cpri*Resr*Vin_nom)*L310),(IMSUM(IMPRODUCT(COMPLEX(0,(Cpri*Lp*Rload+Cpri*Lp*Resr)*L310),COMPLEX(0,L310)),COMPLEX(Rpri+Rload,(Lp+Cpri*Rpri*Rload+Cpri*Rpri*Resr+Cpri*Rload*Resr)*L310))))</f>
        <v>0.719654570002356+10.4146597019234i</v>
      </c>
      <c r="O310" s="58" t="str">
        <f aca="false">IMSUM(COMPLEX(1,L310/(wn*Qz)),IMPOWER(COMPLEX(0,L310/wn),2))</f>
        <v>0.998809133196942-0.054206513078636i</v>
      </c>
      <c r="P310" s="58" t="str">
        <f aca="false">IMDIV(IMPRODUCT(COMPLEX(Fm,0),M310),IMSUM(COMPLEX(1,0),IMPRODUCT(COMPLEX(Fm*Ri,0),N310,O310),IMSUB(COMPLEX(0,0),IMPRODUCT(COMPLEX(Fm*Ri/(2*Lp*Fsw),0),M310))))</f>
        <v>1.78527871468809-4.03408791630837i</v>
      </c>
      <c r="Q310" s="58" t="n">
        <f aca="false">20*LOG(IMABS(P310))</f>
        <v>12.8916705856992</v>
      </c>
      <c r="R310" s="58" t="n">
        <f aca="false">IF(DEGREES(IMARGUMENT(P310))&gt;0,DEGREES(IMARGUMENT(P310))-360,DEGREES(IMARGUMENT(P310)))</f>
        <v>-66.1282961461288</v>
      </c>
      <c r="S310" s="58" t="str">
        <f aca="false">IMDIV(IMPRODUCT(COMPLEX(olgea*Rls/(Rls+Rhs),0),COMPLEX(1,L310*CC_std*RC_std)),IMPRODUCT(COMPLEX(1,L310*olgea/Gmea*CC_std),COMPLEX(1,L310*RC_std*Chf_std)))</f>
        <v>0.593367516021268-0.183836675476739i</v>
      </c>
      <c r="T310" s="58" t="n">
        <f aca="false">20*LOG(IMABS(S310))</f>
        <v>-4.13546680855858</v>
      </c>
      <c r="U310" s="58" t="n">
        <f aca="false">180+DEGREES(IMARGUMENT(S310))</f>
        <v>162.786012820149</v>
      </c>
      <c r="V310" s="58" t="n">
        <f aca="false">T310+Q310</f>
        <v>8.75620377714059</v>
      </c>
      <c r="W310" s="58" t="n">
        <f aca="false">U310+R310</f>
        <v>96.6577166740204</v>
      </c>
    </row>
    <row r="311" customFormat="false" ht="12.75" hidden="false" customHeight="false" outlineLevel="0" collapsed="false">
      <c r="E311" s="63" t="n">
        <v>307</v>
      </c>
      <c r="F311" s="63" t="n">
        <f aca="false">1+E311*(LOG(Fsw)-1)/500</f>
        <v>3.79005777923107</v>
      </c>
      <c r="G311" s="57" t="n">
        <f aca="false">SQRT((fbw_target-K312)^2)</f>
        <v>10896.8039872348</v>
      </c>
      <c r="H311" s="57" t="n">
        <f aca="false">SQRT((ABS(R311)+B$13-165)^2)</f>
        <v>38.0844710537185</v>
      </c>
      <c r="I311" s="57" t="n">
        <f aca="false">ABS(W311)</f>
        <v>96.1244683026538</v>
      </c>
      <c r="J311" s="57" t="n">
        <f aca="false">ABS(V311)</f>
        <v>8.61408952343321</v>
      </c>
      <c r="K311" s="57" t="n">
        <f aca="false">10^(F311)</f>
        <v>6166.77040101832</v>
      </c>
      <c r="L311" s="57" t="n">
        <f aca="false">2*PI()*K311</f>
        <v>38746.9611764283</v>
      </c>
      <c r="M311" s="58" t="str">
        <f aca="false">IMDIV(COMPLEX(Rload*Vin_nom,Cpri*Rload*Resr*Vin_nom*L311),(IMSUM(IMPRODUCT(COMPLEX(0,(Cpri*Lp*Rload+Cpri*Lp*Resr)*L311),COMPLEX(0,L311)),COMPLEX(Rpri+Rload,(Lp+Cpri*Rpri*Rload+Cpri*Rpri*Resr+Cpri*Rload*Resr)*L311))))</f>
        <v>7.07106885679995-0.485631969807795i</v>
      </c>
      <c r="N311" s="58" t="str">
        <f aca="false">IMDIV(COMPLEX(Vin_nom,(Cpri*Rload*Vin_nom+Cpri*Resr*Vin_nom)*L311),(IMSUM(IMPRODUCT(COMPLEX(0,(Cpri*Lp*Rload+Cpri*Lp*Resr)*L311),COMPLEX(0,L311)),COMPLEX(Rpri+Rload,(Lp+Cpri*Rpri*Rload+Cpri*Rpri*Resr+Cpri*Rload*Resr)*L311))))</f>
        <v>0.776239024012479+10.8144339733094i</v>
      </c>
      <c r="O311" s="58" t="str">
        <f aca="false">IMSUM(COMPLEX(1,L311/(wn*Qz)),IMPOWER(COMPLEX(0,L311/wn),2))</f>
        <v>0.998758234867629-0.0553528016806118i</v>
      </c>
      <c r="P311" s="58" t="str">
        <f aca="false">IMDIV(IMPRODUCT(COMPLEX(Fm,0),M311),IMSUM(COMPLEX(1,0),IMPRODUCT(COMPLEX(Fm*Ri,0),N311,O311),IMSUB(COMPLEX(0,0),IMPRODUCT(COMPLEX(Fm*Ri/(2*Lp*Fsw),0),M311))))</f>
        <v>1.70405025505816-3.99809224732184i</v>
      </c>
      <c r="Q311" s="58" t="n">
        <f aca="false">20*LOG(IMABS(P311))</f>
        <v>12.7619813474048</v>
      </c>
      <c r="R311" s="58" t="n">
        <f aca="false">IF(DEGREES(IMARGUMENT(P311))&gt;0,DEGREES(IMARGUMENT(P311))-360,DEGREES(IMARGUMENT(P311)))</f>
        <v>-66.9155289462815</v>
      </c>
      <c r="S311" s="58" t="str">
        <f aca="false">IMDIV(IMPRODUCT(COMPLEX(olgea*Rls/(Rls+Rhs),0),COMPLEX(1,L311*CC_std*RC_std)),IMPRODUCT(COMPLEX(1,L311*olgea/Gmea*CC_std),COMPLEX(1,L311*RC_std*Chf_std)))</f>
        <v>0.59332725476112-0.18094553536613i</v>
      </c>
      <c r="T311" s="58" t="n">
        <f aca="false">20*LOG(IMABS(S311))</f>
        <v>-4.1478918239716</v>
      </c>
      <c r="U311" s="58" t="n">
        <f aca="false">180+DEGREES(IMARGUMENT(S311))</f>
        <v>163.039997248935</v>
      </c>
      <c r="V311" s="58" t="n">
        <f aca="false">T311+Q311</f>
        <v>8.61408952343321</v>
      </c>
      <c r="W311" s="58" t="n">
        <f aca="false">U311+R311</f>
        <v>96.1244683026538</v>
      </c>
    </row>
    <row r="312" customFormat="false" ht="12.75" hidden="false" customHeight="false" outlineLevel="0" collapsed="false">
      <c r="E312" s="63" t="n">
        <v>308</v>
      </c>
      <c r="F312" s="63" t="n">
        <f aca="false">1+E312*(LOG(Fsw)-1)/500</f>
        <v>3.79914591531977</v>
      </c>
      <c r="G312" s="57" t="n">
        <f aca="false">SQRT((fbw_target-K313)^2)</f>
        <v>10763.6395009907</v>
      </c>
      <c r="H312" s="57" t="n">
        <f aca="false">SQRT((ABS(R312)+B$13-165)^2)</f>
        <v>37.2970444895961</v>
      </c>
      <c r="I312" s="57" t="n">
        <f aca="false">ABS(W312)</f>
        <v>95.5847063818799</v>
      </c>
      <c r="J312" s="57" t="n">
        <f aca="false">ABS(V312)</f>
        <v>8.47051565296163</v>
      </c>
      <c r="K312" s="57" t="n">
        <f aca="false">10^(F312)</f>
        <v>6297.17721415228</v>
      </c>
      <c r="L312" s="57" t="n">
        <f aca="false">2*PI()*K312</f>
        <v>39566.3313486677</v>
      </c>
      <c r="M312" s="58" t="str">
        <f aca="false">IMDIV(COMPLEX(Rload*Vin_nom,Cpri*Rload*Resr*Vin_nom*L312),(IMSUM(IMPRODUCT(COMPLEX(0,(Cpri*Lp*Rload+Cpri*Lp*Resr)*L312),COMPLEX(0,L312)),COMPLEX(Rpri+Rload,(Lp+Cpri*Rpri*Rload+Cpri*Rpri*Resr+Cpri*Rload*Resr)*L312))))</f>
        <v>7.19779294273642-0.514447545967359i</v>
      </c>
      <c r="N312" s="58" t="str">
        <f aca="false">IMDIV(COMPLEX(Vin_nom,(Cpri*Rload*Vin_nom+Cpri*Resr*Vin_nom)*L312),(IMSUM(IMPRODUCT(COMPLEX(0,(Cpri*Lp*Rload+Cpri*Lp*Resr)*L312),COMPLEX(0,L312)),COMPLEX(Rpri+Rload,(Lp+Cpri*Rpri*Rload+Cpri*Rpri*Resr+Cpri*Rload*Resr)*L312))))</f>
        <v>0.838997540089303+11.2408797615454i</v>
      </c>
      <c r="O312" s="58" t="str">
        <f aca="false">IMSUM(COMPLEX(1,L312/(wn*Qz)),IMPOWER(COMPLEX(0,L312/wn),2))</f>
        <v>0.998705161114565-0.0565233304980967i</v>
      </c>
      <c r="P312" s="58" t="str">
        <f aca="false">IMDIV(IMPRODUCT(COMPLEX(Fm,0),M312),IMSUM(COMPLEX(1,0),IMPRODUCT(COMPLEX(Fm*Ri,0),N312,O312),IMSUB(COMPLEX(0,0),IMPRODUCT(COMPLEX(Fm*Ri/(2*Lp*Fsw),0),M312))))</f>
        <v>1.62414876197237-3.96066580024456i</v>
      </c>
      <c r="Q312" s="58" t="n">
        <f aca="false">20*LOG(IMABS(P312))</f>
        <v>12.6303765032308</v>
      </c>
      <c r="R312" s="58" t="n">
        <f aca="false">IF(DEGREES(IMARGUMENT(P312))&gt;0,DEGREES(IMARGUMENT(P312))-360,DEGREES(IMARGUMENT(P312)))</f>
        <v>-67.702955510404</v>
      </c>
      <c r="S312" s="58" t="str">
        <f aca="false">IMDIV(IMPRODUCT(COMPLEX(olgea*Rls/(Rls+Rhs),0),COMPLEX(1,L312*CC_std*RC_std)),IMPRODUCT(COMPLEX(1,L312*olgea/Gmea*CC_std),COMPLEX(1,L312*RC_std*Chf_std)))</f>
        <v>0.593285755412855-0.1781335236578i</v>
      </c>
      <c r="T312" s="58" t="n">
        <f aca="false">20*LOG(IMABS(S312))</f>
        <v>-4.15986085026914</v>
      </c>
      <c r="U312" s="58" t="n">
        <f aca="false">180+DEGREES(IMARGUMENT(S312))</f>
        <v>163.287661892284</v>
      </c>
      <c r="V312" s="58" t="n">
        <f aca="false">T312+Q312</f>
        <v>8.47051565296163</v>
      </c>
      <c r="W312" s="58" t="n">
        <f aca="false">U312+R312</f>
        <v>95.5847063818799</v>
      </c>
    </row>
    <row r="313" customFormat="false" ht="12.75" hidden="false" customHeight="false" outlineLevel="0" collapsed="false">
      <c r="E313" s="63" t="n">
        <v>309</v>
      </c>
      <c r="F313" s="63" t="n">
        <f aca="false">1+E313*(LOG(Fsw)-1)/500</f>
        <v>3.80823405140847</v>
      </c>
      <c r="G313" s="57" t="n">
        <f aca="false">SQRT((fbw_target-K314)^2)</f>
        <v>10627.659025964</v>
      </c>
      <c r="H313" s="57" t="n">
        <f aca="false">SQRT((ABS(R313)+B$13-165)^2)</f>
        <v>36.5095266322311</v>
      </c>
      <c r="I313" s="57" t="n">
        <f aca="false">ABS(W313)</f>
        <v>95.0385799323278</v>
      </c>
      <c r="J313" s="57" t="n">
        <f aca="false">ABS(V313)</f>
        <v>8.32548003430604</v>
      </c>
      <c r="K313" s="57" t="n">
        <f aca="false">10^(F313)</f>
        <v>6430.34170039645</v>
      </c>
      <c r="L313" s="57" t="n">
        <f aca="false">2*PI()*K313</f>
        <v>40403.0284920752</v>
      </c>
      <c r="M313" s="58" t="str">
        <f aca="false">IMDIV(COMPLEX(Rload*Vin_nom,Cpri*Rload*Resr*Vin_nom*L313),(IMSUM(IMPRODUCT(COMPLEX(0,(Cpri*Lp*Rload+Cpri*Lp*Resr)*L313),COMPLEX(0,L313)),COMPLEX(Rpri+Rload,(Lp+Cpri*Rpri*Rload+Cpri*Rpri*Resr+Cpri*Rload*Resr)*L313))))</f>
        <v>7.33476706197717-0.546203465685751i</v>
      </c>
      <c r="N313" s="58" t="str">
        <f aca="false">IMDIV(COMPLEX(Vin_nom,(Cpri*Rload*Vin_nom+Cpri*Resr*Vin_nom)*L313),(IMSUM(IMPRODUCT(COMPLEX(0,(Cpri*Lp*Rload+Cpri*Lp*Resr)*L313),COMPLEX(0,L313)),COMPLEX(Rpri+Rload,(Lp+Cpri*Rpri*Rload+Cpri*Rpri*Resr+Cpri*Rload*Resr)*L313))))</f>
        <v>0.908847884045765+11.6968526101753i</v>
      </c>
      <c r="O313" s="58" t="str">
        <f aca="false">IMSUM(COMPLEX(1,L313/(wn*Qz)),IMPOWER(COMPLEX(0,L313/wn),2))</f>
        <v>0.998649818958894-0.057718612131536i</v>
      </c>
      <c r="P313" s="58" t="str">
        <f aca="false">IMDIV(IMPRODUCT(COMPLEX(Fm,0),M313),IMSUM(COMPLEX(1,0),IMPRODUCT(COMPLEX(Fm*Ri,0),N313,O313),IMSUB(COMPLEX(0,0),IMPRODUCT(COMPLEX(Fm*Ri/(2*Lp*Fsw),0),M313))))</f>
        <v>1.54561833155771-3.92186829781637i</v>
      </c>
      <c r="Q313" s="58" t="n">
        <f aca="false">20*LOG(IMABS(P313))</f>
        <v>12.4968710941049</v>
      </c>
      <c r="R313" s="58" t="n">
        <f aca="false">IF(DEGREES(IMARGUMENT(P313))&gt;0,DEGREES(IMARGUMENT(P313))-360,DEGREES(IMARGUMENT(P313)))</f>
        <v>-68.4904733677689</v>
      </c>
      <c r="S313" s="58" t="str">
        <f aca="false">IMDIV(IMPRODUCT(COMPLEX(olgea*Rls/(Rls+Rhs),0),COMPLEX(1,L313*CC_std*RC_std)),IMPRODUCT(COMPLEX(1,L313*olgea/Gmea*CC_std),COMPLEX(1,L313*RC_std*Chf_std)))</f>
        <v>0.59324294582354-0.175399401747091i</v>
      </c>
      <c r="T313" s="58" t="n">
        <f aca="false">20*LOG(IMABS(S313))</f>
        <v>-4.17139105979887</v>
      </c>
      <c r="U313" s="58" t="n">
        <f aca="false">180+DEGREES(IMARGUMENT(S313))</f>
        <v>163.529053300097</v>
      </c>
      <c r="V313" s="58" t="n">
        <f aca="false">T313+Q313</f>
        <v>8.32548003430604</v>
      </c>
      <c r="W313" s="58" t="n">
        <f aca="false">U313+R313</f>
        <v>95.0385799323278</v>
      </c>
    </row>
    <row r="314" customFormat="false" ht="12.75" hidden="false" customHeight="false" outlineLevel="0" collapsed="false">
      <c r="E314" s="63" t="n">
        <v>310</v>
      </c>
      <c r="F314" s="63" t="n">
        <f aca="false">1+E314*(LOG(Fsw)-1)/500</f>
        <v>3.81732218749717</v>
      </c>
      <c r="G314" s="57" t="n">
        <f aca="false">SQRT((fbw_target-K315)^2)</f>
        <v>10488.8030132987</v>
      </c>
      <c r="H314" s="57" t="n">
        <f aca="false">SQRT((ABS(R314)+B$13-165)^2)</f>
        <v>35.7220116652893</v>
      </c>
      <c r="I314" s="57" t="n">
        <f aca="false">ABS(W314)</f>
        <v>94.486230271561</v>
      </c>
      <c r="J314" s="57" t="n">
        <f aca="false">ABS(V314)</f>
        <v>8.17898144171081</v>
      </c>
      <c r="K314" s="57" t="n">
        <f aca="false">10^(F314)</f>
        <v>6566.32217542315</v>
      </c>
      <c r="L314" s="57" t="n">
        <f aca="false">2*PI()*K314</f>
        <v>41257.4190148263</v>
      </c>
      <c r="M314" s="58" t="str">
        <f aca="false">IMDIV(COMPLEX(Rload*Vin_nom,Cpri*Rload*Resr*Vin_nom*L314),(IMSUM(IMPRODUCT(COMPLEX(0,(Cpri*Lp*Rload+Cpri*Lp*Resr)*L314),COMPLEX(0,L314)),COMPLEX(Rpri+Rload,(Lp+Cpri*Rpri*Rload+Cpri*Rpri*Resr+Cpri*Rload*Resr)*L314))))</f>
        <v>7.4831451924402-0.581336170834255i</v>
      </c>
      <c r="N314" s="58" t="str">
        <f aca="false">IMDIV(COMPLEX(Vin_nom,(Cpri*Rload*Vin_nom+Cpri*Resr*Vin_nom)*L314),(IMSUM(IMPRODUCT(COMPLEX(0,(Cpri*Lp*Rload+Cpri*Lp*Resr)*L314),COMPLEX(0,L314)),COMPLEX(Rpri+Rload,(Lp+Cpri*Rpri*Rload+Cpri*Rpri*Resr+Cpri*Rload*Resr)*L314))))</f>
        <v>0.986884710514096+12.1856319590074i</v>
      </c>
      <c r="O314" s="58" t="str">
        <f aca="false">IMSUM(COMPLEX(1,L314/(wn*Qz)),IMPOWER(COMPLEX(0,L314/wn),2))</f>
        <v>0.998592111447789-0.0589391700211804i</v>
      </c>
      <c r="P314" s="58" t="str">
        <f aca="false">IMDIV(IMPRODUCT(COMPLEX(Fm,0),M314),IMSUM(COMPLEX(1,0),IMPRODUCT(COMPLEX(Fm*Ri,0),N314,O314),IMSUB(COMPLEX(0,0),IMPRODUCT(COMPLEX(Fm*Ri/(2*Lp*Fsw),0),M314))))</f>
        <v>1.46849958340254-3.88176066279447i</v>
      </c>
      <c r="Q314" s="58" t="n">
        <f aca="false">20*LOG(IMABS(P314))</f>
        <v>12.3614805777666</v>
      </c>
      <c r="R314" s="58" t="n">
        <f aca="false">IF(DEGREES(IMARGUMENT(P314))&gt;0,DEGREES(IMARGUMENT(P314))-360,DEGREES(IMARGUMENT(P314)))</f>
        <v>-69.2779883347107</v>
      </c>
      <c r="S314" s="58" t="str">
        <f aca="false">IMDIV(IMPRODUCT(COMPLEX(olgea*Rls/(Rls+Rhs),0),COMPLEX(1,L314*CC_std*RC_std)),IMPRODUCT(COMPLEX(1,L314*olgea/Gmea*CC_std),COMPLEX(1,L314*RC_std*Chf_std)))</f>
        <v>0.593198751592662-0.172741964674308i</v>
      </c>
      <c r="T314" s="58" t="n">
        <f aca="false">20*LOG(IMABS(S314))</f>
        <v>-4.18249913605579</v>
      </c>
      <c r="U314" s="58" t="n">
        <f aca="false">180+DEGREES(IMARGUMENT(S314))</f>
        <v>163.764218606272</v>
      </c>
      <c r="V314" s="58" t="n">
        <f aca="false">T314+Q314</f>
        <v>8.17898144171081</v>
      </c>
      <c r="W314" s="58" t="n">
        <f aca="false">U314+R314</f>
        <v>94.486230271561</v>
      </c>
    </row>
    <row r="315" customFormat="false" ht="12.75" hidden="false" customHeight="false" outlineLevel="0" collapsed="false">
      <c r="E315" s="63" t="n">
        <v>311</v>
      </c>
      <c r="F315" s="63" t="n">
        <f aca="false">1+E315*(LOG(Fsw)-1)/500</f>
        <v>3.82641032358587</v>
      </c>
      <c r="G315" s="57" t="n">
        <f aca="false">SQRT((fbw_target-K316)^2)</f>
        <v>10347.0106548772</v>
      </c>
      <c r="H315" s="57" t="n">
        <f aca="false">SQRT((ABS(R315)+B$13-165)^2)</f>
        <v>34.9345854139633</v>
      </c>
      <c r="I315" s="57" t="n">
        <f aca="false">ABS(W315)</f>
        <v>93.9277908043005</v>
      </c>
      <c r="J315" s="57" t="n">
        <f aca="false">ABS(V315)</f>
        <v>8.03101946395193</v>
      </c>
      <c r="K315" s="57" t="n">
        <f aca="false">10^(F315)</f>
        <v>6705.17818808845</v>
      </c>
      <c r="L315" s="57" t="n">
        <f aca="false">2*PI()*K315</f>
        <v>42129.8770734184</v>
      </c>
      <c r="M315" s="58" t="str">
        <f aca="false">IMDIV(COMPLEX(Rload*Vin_nom,Cpri*Rload*Resr*Vin_nom*L315),(IMSUM(IMPRODUCT(COMPLEX(0,(Cpri*Lp*Rload+Cpri*Lp*Resr)*L315),COMPLEX(0,L315)),COMPLEX(Rpri+Rload,(Lp+Cpri*Rpri*Rload+Cpri*Rpri*Resr+Cpri*Rload*Resr)*L315))))</f>
        <v>7.64425767701031-0.620367398418871i</v>
      </c>
      <c r="N315" s="58" t="str">
        <f aca="false">IMDIV(COMPLEX(Vin_nom,(Cpri*Rload*Vin_nom+Cpri*Resr*Vin_nom)*L315),(IMSUM(IMPRODUCT(COMPLEX(0,(Cpri*Lp*Rload+Cpri*Lp*Resr)*L315),COMPLEX(0,L315)),COMPLEX(Rpri+Rload,(Lp+Cpri*Rpri*Rload+Cpri*Rpri*Resr+Cpri*Rload*Resr)*L315))))</f>
        <v>1.07442201137628+12.7110020031478i</v>
      </c>
      <c r="O315" s="58" t="str">
        <f aca="false">IMSUM(COMPLEX(1,L315/(wn*Qz)),IMPOWER(COMPLEX(0,L315/wn),2))</f>
        <v>0.998531937484604-0.060185538676312i</v>
      </c>
      <c r="P315" s="58" t="str">
        <f aca="false">IMDIV(IMPRODUCT(COMPLEX(Fm,0),M315),IMSUM(COMPLEX(1,0),IMPRODUCT(COMPLEX(Fm*Ri,0),N315,O315),IMSUB(COMPLEX(0,0),IMPRODUCT(COMPLEX(Fm*Ri/(2*Lp*Fsw),0),M315))))</f>
        <v>1.39282965427998-3.8404047851016i</v>
      </c>
      <c r="Q315" s="58" t="n">
        <f aca="false">20*LOG(IMABS(P315))</f>
        <v>12.2242207470453</v>
      </c>
      <c r="R315" s="58" t="n">
        <f aca="false">IF(DEGREES(IMARGUMENT(P315))&gt;0,DEGREES(IMARGUMENT(P315))-360,DEGREES(IMARGUMENT(P315)))</f>
        <v>-70.0654145860367</v>
      </c>
      <c r="S315" s="58" t="str">
        <f aca="false">IMDIV(IMPRODUCT(COMPLEX(olgea*Rls/(Rls+Rhs),0),COMPLEX(1,L315*CC_std*RC_std)),IMPRODUCT(COMPLEX(1,L315*olgea/Gmea*CC_std),COMPLEX(1,L315*RC_std*Chf_std)))</f>
        <v>0.593153095945882-0.170160040567353i</v>
      </c>
      <c r="T315" s="58" t="n">
        <f aca="false">20*LOG(IMABS(S315))</f>
        <v>-4.19320128309335</v>
      </c>
      <c r="U315" s="58" t="n">
        <f aca="false">180+DEGREES(IMARGUMENT(S315))</f>
        <v>163.993205390337</v>
      </c>
      <c r="V315" s="58" t="n">
        <f aca="false">T315+Q315</f>
        <v>8.03101946395193</v>
      </c>
      <c r="W315" s="58" t="n">
        <f aca="false">U315+R315</f>
        <v>93.9277908043005</v>
      </c>
    </row>
    <row r="316" customFormat="false" ht="12.75" hidden="false" customHeight="false" outlineLevel="0" collapsed="false">
      <c r="E316" s="63" t="n">
        <v>312</v>
      </c>
      <c r="F316" s="63" t="n">
        <f aca="false">1+E316*(LOG(Fsw)-1)/500</f>
        <v>3.83549845967457</v>
      </c>
      <c r="G316" s="57" t="n">
        <f aca="false">SQRT((fbw_target-K317)^2)</f>
        <v>10202.2198566914</v>
      </c>
      <c r="H316" s="57" t="n">
        <f aca="false">SQRT((ABS(R316)+B$13-165)^2)</f>
        <v>34.147325309184</v>
      </c>
      <c r="I316" s="57" t="n">
        <f aca="false">ABS(W316)</f>
        <v>93.363386854654</v>
      </c>
      <c r="J316" s="57" t="n">
        <f aca="false">ABS(V316)</f>
        <v>7.88159441275565</v>
      </c>
      <c r="K316" s="57" t="n">
        <f aca="false">10^(F316)</f>
        <v>6846.97054650989</v>
      </c>
      <c r="L316" s="57" t="n">
        <f aca="false">2*PI()*K316</f>
        <v>43020.7847365223</v>
      </c>
      <c r="M316" s="58" t="str">
        <f aca="false">IMDIV(COMPLEX(Rload*Vin_nom,Cpri*Rload*Resr*Vin_nom*L316),(IMSUM(IMPRODUCT(COMPLEX(0,(Cpri*Lp*Rload+Cpri*Lp*Resr)*L316),COMPLEX(0,L316)),COMPLEX(Rpri+Rload,(Lp+Cpri*Rpri*Rload+Cpri*Rpri*Resr+Cpri*Rload*Resr)*L316))))</f>
        <v>7.81964593597057-0.663925105751221i</v>
      </c>
      <c r="N316" s="58" t="str">
        <f aca="false">IMDIV(COMPLEX(Vin_nom,(Cpri*Rload*Vin_nom+Cpri*Resr*Vin_nom)*L316),(IMSUM(IMPRODUCT(COMPLEX(0,(Cpri*Lp*Rload+Cpri*Lp*Resr)*L316),COMPLEX(0,L316)),COMPLEX(Rpri+Rload,(Lp+Cpri*Rpri*Rload+Cpri*Rpri*Resr+Cpri*Rload*Resr)*L316))))</f>
        <v>1.17304790377154+13.2773515800743i</v>
      </c>
      <c r="O316" s="58" t="str">
        <f aca="false">IMSUM(COMPLEX(1,L316/(wn*Qz)),IMPOWER(COMPLEX(0,L316/wn),2))</f>
        <v>0.998469191651763-0.0614582639093176i</v>
      </c>
      <c r="P316" s="58" t="str">
        <f aca="false">IMDIV(IMPRODUCT(COMPLEX(Fm,0),M316),IMSUM(COMPLEX(1,0),IMPRODUCT(COMPLEX(Fm*Ri,0),N316,O316),IMSUB(COMPLEX(0,0),IMPRODUCT(COMPLEX(Fm*Ri/(2*Lp*Fsw),0),M316))))</f>
        <v>1.31864220917378-3.79786329409786i</v>
      </c>
      <c r="Q316" s="58" t="n">
        <f aca="false">20*LOG(IMABS(P316))</f>
        <v>12.0851076481507</v>
      </c>
      <c r="R316" s="58" t="n">
        <f aca="false">IF(DEGREES(IMARGUMENT(P316))&gt;0,DEGREES(IMARGUMENT(P316))-360,DEGREES(IMARGUMENT(P316)))</f>
        <v>-70.852674690816</v>
      </c>
      <c r="S316" s="58" t="str">
        <f aca="false">IMDIV(IMPRODUCT(COMPLEX(olgea*Rls/(Rls+Rhs),0),COMPLEX(1,L316*CC_std*RC_std)),IMPRODUCT(COMPLEX(1,L316*olgea/Gmea*CC_std),COMPLEX(1,L316*RC_std*Chf_std)))</f>
        <v>0.593105899605087-0.167652490096981i</v>
      </c>
      <c r="T316" s="58" t="n">
        <f aca="false">20*LOG(IMABS(S316))</f>
        <v>-4.2035132353951</v>
      </c>
      <c r="U316" s="58" t="n">
        <f aca="false">180+DEGREES(IMARGUMENT(S316))</f>
        <v>164.21606154547</v>
      </c>
      <c r="V316" s="58" t="n">
        <f aca="false">T316+Q316</f>
        <v>7.88159441275565</v>
      </c>
      <c r="W316" s="58" t="n">
        <f aca="false">U316+R316</f>
        <v>93.363386854654</v>
      </c>
    </row>
    <row r="317" customFormat="false" ht="12.75" hidden="false" customHeight="false" outlineLevel="0" collapsed="false">
      <c r="E317" s="63" t="n">
        <v>313</v>
      </c>
      <c r="F317" s="63" t="n">
        <f aca="false">1+E317*(LOG(Fsw)-1)/500</f>
        <v>3.84458659576327</v>
      </c>
      <c r="G317" s="57" t="n">
        <f aca="false">SQRT((fbw_target-K318)^2)</f>
        <v>10054.3672116497</v>
      </c>
      <c r="H317" s="57" t="n">
        <f aca="false">SQRT((ABS(R317)+B$13-165)^2)</f>
        <v>33.3603003869092</v>
      </c>
      <c r="I317" s="57" t="n">
        <f aca="false">ABS(W317)</f>
        <v>92.7931355396705</v>
      </c>
      <c r="J317" s="57" t="n">
        <f aca="false">ABS(V317)</f>
        <v>7.73070723119349</v>
      </c>
      <c r="K317" s="57" t="n">
        <f aca="false">10^(F317)</f>
        <v>6991.76134469575</v>
      </c>
      <c r="L317" s="57" t="n">
        <f aca="false">2*PI()*K317</f>
        <v>43930.5321522985</v>
      </c>
      <c r="M317" s="58" t="str">
        <f aca="false">IMDIV(COMPLEX(Rload*Vin_nom,Cpri*Rload*Resr*Vin_nom*L317),(IMSUM(IMPRODUCT(COMPLEX(0,(Cpri*Lp*Rload+Cpri*Lp*Resr)*L317),COMPLEX(0,L317)),COMPLEX(Rpri+Rload,(Lp+Cpri*Rpri*Rload+Cpri*Rpri*Resr+Cpri*Rload*Resr)*L317))))</f>
        <v>8.01110561067729-0.712770650961007i</v>
      </c>
      <c r="N317" s="58" t="str">
        <f aca="false">IMDIV(COMPLEX(Vin_nom,(Cpri*Rload*Vin_nom+Cpri*Resr*Vin_nom)*L317),(IMSUM(IMPRODUCT(COMPLEX(0,(Cpri*Lp*Rload+Cpri*Lp*Resr)*L317),COMPLEX(0,L317)),COMPLEX(Rpri+Rload,(Lp+Cpri*Rpri*Rload+Cpri*Rpri*Resr+Cpri*Rload*Resr)*L317))))</f>
        <v>1.28469601957149+13.8897984513687i</v>
      </c>
      <c r="O317" s="58" t="str">
        <f aca="false">IMSUM(COMPLEX(1,L317/(wn*Qz)),IMPOWER(COMPLEX(0,L317/wn),2))</f>
        <v>0.998403764026084-0.0627579030747122i</v>
      </c>
      <c r="P317" s="58" t="str">
        <f aca="false">IMDIV(IMPRODUCT(COMPLEX(Fm,0),M317),IMSUM(COMPLEX(1,0),IMPRODUCT(COMPLEX(Fm*Ri,0),N317,O317),IMSUB(COMPLEX(0,0),IMPRODUCT(COMPLEX(Fm*Ri/(2*Lp*Fsw),0),M317))))</f>
        <v>1.24596746869746-3.75419933731764i</v>
      </c>
      <c r="Q317" s="58" t="n">
        <f aca="false">20*LOG(IMABS(P317))</f>
        <v>11.9441574993447</v>
      </c>
      <c r="R317" s="58" t="n">
        <f aca="false">IF(DEGREES(IMARGUMENT(P317))&gt;0,DEGREES(IMARGUMENT(P317))-360,DEGREES(IMARGUMENT(P317)))</f>
        <v>-71.6396996130908</v>
      </c>
      <c r="S317" s="58" t="str">
        <f aca="false">IMDIV(IMPRODUCT(COMPLEX(olgea*Rls/(Rls+Rhs),0),COMPLEX(1,L317*CC_std*RC_std)),IMPRODUCT(COMPLEX(1,L317*olgea/Gmea*CC_std),COMPLEX(1,L317*RC_std*Chf_std)))</f>
        <v>0.593057080654394-0.165218205944268i</v>
      </c>
      <c r="T317" s="58" t="n">
        <f aca="false">20*LOG(IMABS(S317))</f>
        <v>-4.21345026815125</v>
      </c>
      <c r="U317" s="58" t="n">
        <f aca="false">180+DEGREES(IMARGUMENT(S317))</f>
        <v>164.432835152761</v>
      </c>
      <c r="V317" s="58" t="n">
        <f aca="false">T317+Q317</f>
        <v>7.73070723119349</v>
      </c>
      <c r="W317" s="58" t="n">
        <f aca="false">U317+R317</f>
        <v>92.7931355396705</v>
      </c>
    </row>
    <row r="318" customFormat="false" ht="12.75" hidden="false" customHeight="false" outlineLevel="0" collapsed="false">
      <c r="E318" s="63" t="n">
        <v>314</v>
      </c>
      <c r="F318" s="63" t="n">
        <f aca="false">1+E318*(LOG(Fsw)-1)/500</f>
        <v>3.85367473185197</v>
      </c>
      <c r="G318" s="57" t="n">
        <f aca="false">SQRT((fbw_target-K319)^2)</f>
        <v>9903.38797181059</v>
      </c>
      <c r="H318" s="57" t="n">
        <f aca="false">SQRT((ABS(R318)+B$13-165)^2)</f>
        <v>32.5735713217703</v>
      </c>
      <c r="I318" s="57" t="n">
        <f aca="false">ABS(W318)</f>
        <v>92.2171456833556</v>
      </c>
      <c r="J318" s="57" t="n">
        <f aca="false">ABS(V318)</f>
        <v>7.57835940245874</v>
      </c>
      <c r="K318" s="57" t="n">
        <f aca="false">10^(F318)</f>
        <v>7139.61398973738</v>
      </c>
      <c r="L318" s="57" t="n">
        <f aca="false">2*PI()*K318</f>
        <v>44859.5177192517</v>
      </c>
      <c r="M318" s="58" t="str">
        <f aca="false">IMDIV(COMPLEX(Rload*Vin_nom,Cpri*Rload*Resr*Vin_nom*L318),(IMSUM(IMPRODUCT(COMPLEX(0,(Cpri*Lp*Rload+Cpri*Lp*Resr)*L318),COMPLEX(0,L318)),COMPLEX(Rpri+Rload,(Lp+Cpri*Rpri*Rload+Cpri*Rpri*Resr+Cpri*Rload*Resr)*L318))))</f>
        <v>8.22074058980203-0.767834460233427i</v>
      </c>
      <c r="N318" s="58" t="str">
        <f aca="false">IMDIV(COMPLEX(Vin_nom,(Cpri*Rload*Vin_nom+Cpri*Resr*Vin_nom)*L318),(IMSUM(IMPRODUCT(COMPLEX(0,(Cpri*Lp*Rload+Cpri*Lp*Resr)*L318),COMPLEX(0,L318)),COMPLEX(Rpri+Rload,(Lp+Cpri*Rpri*Rload+Cpri*Rpri*Resr+Cpri*Rload*Resr)*L318))))</f>
        <v>1.41173948205237+14.5543451188049i</v>
      </c>
      <c r="O318" s="58" t="str">
        <f aca="false">IMSUM(COMPLEX(1,L318/(wn*Qz)),IMPOWER(COMPLEX(0,L318/wn),2))</f>
        <v>0.998335539986206-0.0640850253132168i</v>
      </c>
      <c r="P318" s="58" t="str">
        <f aca="false">IMDIV(IMPRODUCT(COMPLEX(Fm,0),M318),IMSUM(COMPLEX(1,0),IMPRODUCT(COMPLEX(Fm*Ri,0),N318,O318),IMSUB(COMPLEX(0,0),IMPRODUCT(COMPLEX(Fm*Ri/(2*Lp*Fsw),0),M318))))</f>
        <v>1.17483225189622-3.70947636688258i</v>
      </c>
      <c r="Q318" s="58" t="n">
        <f aca="false">20*LOG(IMABS(P318))</f>
        <v>11.801386610344</v>
      </c>
      <c r="R318" s="58" t="n">
        <f aca="false">IF(DEGREES(IMARGUMENT(P318))&gt;0,DEGREES(IMARGUMENT(P318))-360,DEGREES(IMARGUMENT(P318)))</f>
        <v>-72.4264286782297</v>
      </c>
      <c r="S318" s="58" t="str">
        <f aca="false">IMDIV(IMPRODUCT(COMPLEX(olgea*Rls/(Rls+Rhs),0),COMPLEX(1,L318*CC_std*RC_std)),IMPRODUCT(COMPLEX(1,L318*olgea/Gmea*CC_std),COMPLEX(1,L318*RC_std*Chf_std)))</f>
        <v>0.593006554401963-0.16285611227994i</v>
      </c>
      <c r="T318" s="58" t="n">
        <f aca="false">20*LOG(IMABS(S318))</f>
        <v>-4.22302720788528</v>
      </c>
      <c r="U318" s="58" t="n">
        <f aca="false">180+DEGREES(IMARGUMENT(S318))</f>
        <v>164.643574361585</v>
      </c>
      <c r="V318" s="58" t="n">
        <f aca="false">T318+Q318</f>
        <v>7.57835940245874</v>
      </c>
      <c r="W318" s="58" t="n">
        <f aca="false">U318+R318</f>
        <v>92.2171456833556</v>
      </c>
    </row>
    <row r="319" customFormat="false" ht="12.75" hidden="false" customHeight="false" outlineLevel="0" collapsed="false">
      <c r="E319" s="63" t="n">
        <v>315</v>
      </c>
      <c r="F319" s="63" t="n">
        <f aca="false">1+E319*(LOG(Fsw)-1)/500</f>
        <v>3.86276286794067</v>
      </c>
      <c r="G319" s="57" t="n">
        <f aca="false">SQRT((fbw_target-K320)^2)</f>
        <v>9749.21602002719</v>
      </c>
      <c r="H319" s="57" t="n">
        <f aca="false">SQRT((ABS(R319)+B$13-165)^2)</f>
        <v>31.7871904942088</v>
      </c>
      <c r="I319" s="57" t="n">
        <f aca="false">ABS(W319)</f>
        <v>91.6355177701156</v>
      </c>
      <c r="J319" s="57" t="n">
        <f aca="false">ABS(V319)</f>
        <v>7.42455285941105</v>
      </c>
      <c r="K319" s="57" t="n">
        <f aca="false">10^(F319)</f>
        <v>7290.59322957652</v>
      </c>
      <c r="L319" s="57" t="n">
        <f aca="false">2*PI()*K319</f>
        <v>45808.1482606982</v>
      </c>
      <c r="M319" s="58" t="str">
        <f aca="false">IMDIV(COMPLEX(Rload*Vin_nom,Cpri*Rload*Resr*Vin_nom*L319),(IMSUM(IMPRODUCT(COMPLEX(0,(Cpri*Lp*Rload+Cpri*Lp*Resr)*L319),COMPLEX(0,L319)),COMPLEX(Rpri+Rload,(Lp+Cpri*Rpri*Rload+Cpri*Rpri*Resr+Cpri*Rload*Resr)*L319))))</f>
        <v>8.45103120224321-0.830263348501261i</v>
      </c>
      <c r="N319" s="58" t="str">
        <f aca="false">IMDIV(COMPLEX(Vin_nom,(Cpri*Rload*Vin_nom+Cpri*Resr*Vin_nom)*L319),(IMSUM(IMPRODUCT(COMPLEX(0,(Cpri*Lp*Rload+Cpri*Lp*Resr)*L319),COMPLEX(0,L319)),COMPLEX(Rpri+Rload,(Lp+Cpri*Rpri*Rload+Cpri*Rpri*Resr+Cpri*Rload*Resr)*L319))))</f>
        <v>1.55711598688245+15.2780757603286i</v>
      </c>
      <c r="O319" s="58" t="str">
        <f aca="false">IMSUM(COMPLEX(1,L319/(wn*Qz)),IMPOWER(COMPLEX(0,L319/wn),2))</f>
        <v>0.998264400011783-0.0654402118009974i</v>
      </c>
      <c r="P319" s="58" t="str">
        <f aca="false">IMDIV(IMPRODUCT(COMPLEX(Fm,0),M319),IMSUM(COMPLEX(1,0),IMPRODUCT(COMPLEX(Fm*Ri,0),N319,O319),IMSUB(COMPLEX(0,0),IMPRODUCT(COMPLEX(Fm*Ri/(2*Lp*Fsw),0),M319))))</f>
        <v>1.10526003333866-3.66375793466731i</v>
      </c>
      <c r="Q319" s="58" t="n">
        <f aca="false">20*LOG(IMABS(P319))</f>
        <v>11.656811302791</v>
      </c>
      <c r="R319" s="58" t="n">
        <f aca="false">IF(DEGREES(IMARGUMENT(P319))&gt;0,DEGREES(IMARGUMENT(P319))-360,DEGREES(IMARGUMENT(P319)))</f>
        <v>-73.2128095057912</v>
      </c>
      <c r="S319" s="58" t="str">
        <f aca="false">IMDIV(IMPRODUCT(COMPLEX(olgea*Rls/(Rls+Rhs),0),COMPLEX(1,L319*CC_std*RC_std)),IMPRODUCT(COMPLEX(1,L319*olgea/Gmea*CC_std),COMPLEX(1,L319*RC_std*Chf_std)))</f>
        <v>0.592954233237421-0.160565164255221i</v>
      </c>
      <c r="T319" s="58" t="n">
        <f aca="false">20*LOG(IMABS(S319))</f>
        <v>-4.23225844337995</v>
      </c>
      <c r="U319" s="58" t="n">
        <f aca="false">180+DEGREES(IMARGUMENT(S319))</f>
        <v>164.848327275907</v>
      </c>
      <c r="V319" s="58" t="n">
        <f aca="false">T319+Q319</f>
        <v>7.42455285941105</v>
      </c>
      <c r="W319" s="58" t="n">
        <f aca="false">U319+R319</f>
        <v>91.6355177701156</v>
      </c>
    </row>
    <row r="320" customFormat="false" ht="12.75" hidden="false" customHeight="false" outlineLevel="0" collapsed="false">
      <c r="E320" s="63" t="n">
        <v>316</v>
      </c>
      <c r="F320" s="63" t="n">
        <f aca="false">1+E320*(LOG(Fsw)-1)/500</f>
        <v>3.87185100402937</v>
      </c>
      <c r="G320" s="57" t="n">
        <f aca="false">SQRT((fbw_target-K321)^2)</f>
        <v>9591.78384099366</v>
      </c>
      <c r="H320" s="57" t="n">
        <f aca="false">SQRT((ABS(R320)+B$13-165)^2)</f>
        <v>31.0012020900976</v>
      </c>
      <c r="I320" s="57" t="n">
        <f aca="false">ABS(W320)</f>
        <v>91.0483439364616</v>
      </c>
      <c r="J320" s="57" t="n">
        <f aca="false">ABS(V320)</f>
        <v>7.26928989524815</v>
      </c>
      <c r="K320" s="57" t="n">
        <f aca="false">10^(F320)</f>
        <v>7444.76518135992</v>
      </c>
      <c r="L320" s="57" t="n">
        <f aca="false">2*PI()*K320</f>
        <v>46776.8392029228</v>
      </c>
      <c r="M320" s="58" t="str">
        <f aca="false">IMDIV(COMPLEX(Rload*Vin_nom,Cpri*Rload*Resr*Vin_nom*L320),(IMSUM(IMPRODUCT(COMPLEX(0,(Cpri*Lp*Rload+Cpri*Lp*Resr)*L320),COMPLEX(0,L320)),COMPLEX(Rpri+Rload,(Lp+Cpri*Rpri*Rload+Cpri*Rpri*Resr+Cpri*Rload*Resr)*L320))))</f>
        <v>8.70492101690954-0.901484051072898i</v>
      </c>
      <c r="N320" s="58" t="str">
        <f aca="false">IMDIV(COMPLEX(Vin_nom,(Cpri*Rload*Vin_nom+Cpri*Resr*Vin_nom)*L320),(IMSUM(IMPRODUCT(COMPLEX(0,(Cpri*Lp*Rload+Cpri*Lp*Resr)*L320),COMPLEX(0,L320)),COMPLEX(Rpri+Rload,(Lp+Cpri*Rpri*Rload+Cpri*Rpri*Resr+Cpri*Rload*Resr)*L320))))</f>
        <v>1.72449627783374+16.0694072774697i</v>
      </c>
      <c r="O320" s="58" t="str">
        <f aca="false">IMSUM(COMPLEX(1,L320/(wn*Qz)),IMPOWER(COMPLEX(0,L320/wn),2))</f>
        <v>0.998190219474103-0.0668240560041754i</v>
      </c>
      <c r="P320" s="58" t="str">
        <f aca="false">IMDIV(IMPRODUCT(COMPLEX(Fm,0),M320),IMSUM(COMPLEX(1,0),IMPRODUCT(COMPLEX(Fm*Ri,0),N320,O320),IMSUB(COMPLEX(0,0),IMPRODUCT(COMPLEX(Fm*Ri/(2*Lp*Fsw),0),M320))))</f>
        <v>1.03727101333901-3.6171074971539i</v>
      </c>
      <c r="Q320" s="58" t="n">
        <f aca="false">20*LOG(IMABS(P320))</f>
        <v>11.5104478321044</v>
      </c>
      <c r="R320" s="58" t="n">
        <f aca="false">IF(DEGREES(IMARGUMENT(P320))&gt;0,DEGREES(IMARGUMENT(P320))-360,DEGREES(IMARGUMENT(P320)))</f>
        <v>-73.9987979099024</v>
      </c>
      <c r="S320" s="58" t="str">
        <f aca="false">IMDIV(IMPRODUCT(COMPLEX(olgea*Rls/(Rls+Rhs),0),COMPLEX(1,L320*CC_std*RC_std)),IMPRODUCT(COMPLEX(1,L320*olgea/Gmea*CC_std),COMPLEX(1,L320*RC_std*Chf_std)))</f>
        <v>0.592900026484682-0.158344347503809i</v>
      </c>
      <c r="T320" s="58" t="n">
        <f aca="false">20*LOG(IMABS(S320))</f>
        <v>-4.24115793685628</v>
      </c>
      <c r="U320" s="58" t="n">
        <f aca="false">180+DEGREES(IMARGUMENT(S320))</f>
        <v>165.047141846364</v>
      </c>
      <c r="V320" s="58" t="n">
        <f aca="false">T320+Q320</f>
        <v>7.26928989524815</v>
      </c>
      <c r="W320" s="58" t="n">
        <f aca="false">U320+R320</f>
        <v>91.0483439364616</v>
      </c>
    </row>
    <row r="321" customFormat="false" ht="12.75" hidden="false" customHeight="false" outlineLevel="0" collapsed="false">
      <c r="E321" s="63" t="n">
        <v>317</v>
      </c>
      <c r="F321" s="63" t="n">
        <f aca="false">1+E321*(LOG(Fsw)-1)/500</f>
        <v>3.88093914011807</v>
      </c>
      <c r="G321" s="57" t="n">
        <f aca="false">SQRT((fbw_target-K322)^2)</f>
        <v>9431.02249167853</v>
      </c>
      <c r="H321" s="57" t="n">
        <f aca="false">SQRT((ABS(R321)+B$13-165)^2)</f>
        <v>30.2156422317272</v>
      </c>
      <c r="I321" s="57" t="n">
        <f aca="false">ABS(W321)</f>
        <v>90.4557079996745</v>
      </c>
      <c r="J321" s="57" t="n">
        <f aca="false">ABS(V321)</f>
        <v>7.11257307564432</v>
      </c>
      <c r="K321" s="57" t="n">
        <f aca="false">10^(F321)</f>
        <v>7602.19736039345</v>
      </c>
      <c r="L321" s="57" t="n">
        <f aca="false">2*PI()*K321</f>
        <v>47766.0147571035</v>
      </c>
      <c r="M321" s="58" t="str">
        <f aca="false">IMDIV(COMPLEX(Rload*Vin_nom,Cpri*Rload*Resr*Vin_nom*L321),(IMSUM(IMPRODUCT(COMPLEX(0,(Cpri*Lp*Rload+Cpri*Lp*Resr)*L321),COMPLEX(0,L321)),COMPLEX(Rpri+Rload,(Lp+Cpri*Rpri*Rload+Cpri*Rpri*Resr+Cpri*Rload*Resr)*L321))))</f>
        <v>8.98592830897046-0.983289625066414i</v>
      </c>
      <c r="N321" s="58" t="str">
        <f aca="false">IMDIV(COMPLEX(Vin_nom,(Cpri*Rload*Vin_nom+Cpri*Resr*Vin_nom)*L321),(IMSUM(IMPRODUCT(COMPLEX(0,(Cpri*Lp*Rload+Cpri*Lp*Resr)*L321),COMPLEX(0,L321)),COMPLEX(Rpri+Rload,(Lp+Cpri*Rpri*Rload+Cpri*Rpri*Resr+Cpri*Rload*Resr)*L321))))</f>
        <v>1.91851402356485+16.9384122341895i</v>
      </c>
      <c r="O321" s="58" t="str">
        <f aca="false">IMSUM(COMPLEX(1,L321/(wn*Qz)),IMPOWER(COMPLEX(0,L321/wn),2))</f>
        <v>0.998112868417751-0.0682371639387193i</v>
      </c>
      <c r="P321" s="58" t="str">
        <f aca="false">IMDIV(IMPRODUCT(COMPLEX(Fm,0),M321),IMSUM(COMPLEX(1,0),IMPRODUCT(COMPLEX(Fm*Ri,0),N321,O321),IMSUB(COMPLEX(0,0),IMPRODUCT(COMPLEX(Fm*Ri/(2*Lp*Fsw),0),M321))))</f>
        <v>0.970882200102823-3.56958823077203i</v>
      </c>
      <c r="Q321" s="58" t="n">
        <f aca="false">20*LOG(IMABS(P321))</f>
        <v>11.3623123110073</v>
      </c>
      <c r="R321" s="58" t="n">
        <f aca="false">IF(DEGREES(IMARGUMENT(P321))&gt;0,DEGREES(IMARGUMENT(P321))-360,DEGREES(IMARGUMENT(P321)))</f>
        <v>-74.7843577682728</v>
      </c>
      <c r="S321" s="58" t="str">
        <f aca="false">IMDIV(IMPRODUCT(COMPLEX(olgea*Rls/(Rls+Rhs),0),COMPLEX(1,L321*CC_std*RC_std)),IMPRODUCT(COMPLEX(1,L321*olgea/Gmea*CC_std),COMPLEX(1,L321*RC_std*Chf_std)))</f>
        <v>0.592843840249895-0.156192677654616i</v>
      </c>
      <c r="T321" s="58" t="n">
        <f aca="false">20*LOG(IMABS(S321))</f>
        <v>-4.24973923536299</v>
      </c>
      <c r="U321" s="58" t="n">
        <f aca="false">180+DEGREES(IMARGUMENT(S321))</f>
        <v>165.240065767947</v>
      </c>
      <c r="V321" s="58" t="n">
        <f aca="false">T321+Q321</f>
        <v>7.11257307564432</v>
      </c>
      <c r="W321" s="58" t="n">
        <f aca="false">U321+R321</f>
        <v>90.4557079996745</v>
      </c>
    </row>
    <row r="322" customFormat="false" ht="12.75" hidden="false" customHeight="false" outlineLevel="0" collapsed="false">
      <c r="E322" s="63" t="n">
        <v>318</v>
      </c>
      <c r="F322" s="63" t="n">
        <f aca="false">1+E322*(LOG(Fsw)-1)/500</f>
        <v>3.89002727620677</v>
      </c>
      <c r="G322" s="57" t="n">
        <f aca="false">SQRT((fbw_target-K323)^2)</f>
        <v>9266.86157113309</v>
      </c>
      <c r="H322" s="57" t="n">
        <f aca="false">SQRT((ABS(R322)+B$13-165)^2)</f>
        <v>29.4305391389285</v>
      </c>
      <c r="I322" s="57" t="n">
        <f aca="false">ABS(W322)</f>
        <v>89.8576855220236</v>
      </c>
      <c r="J322" s="57" t="n">
        <f aca="false">ABS(V322)</f>
        <v>6.95440515266806</v>
      </c>
      <c r="K322" s="57" t="n">
        <f aca="false">10^(F322)</f>
        <v>7762.95870970857</v>
      </c>
      <c r="L322" s="57" t="n">
        <f aca="false">2*PI()*K322</f>
        <v>48776.1081050827</v>
      </c>
      <c r="M322" s="58" t="str">
        <f aca="false">IMDIV(COMPLEX(Rload*Vin_nom,Cpri*Rload*Resr*Vin_nom*L322),(IMSUM(IMPRODUCT(COMPLEX(0,(Cpri*Lp*Rload+Cpri*Lp*Resr)*L322),COMPLEX(0,L322)),COMPLEX(Rpri+Rload,(Lp+Cpri*Rpri*Rload+Cpri*Rpri*Resr+Cpri*Rload*Resr)*L322))))</f>
        <v>9.29829053999228-1.07795861024043i</v>
      </c>
      <c r="N322" s="58" t="str">
        <f aca="false">IMDIV(COMPLEX(Vin_nom,(Cpri*Rload*Vin_nom+Cpri*Resr*Vin_nom)*L322),(IMSUM(IMPRODUCT(COMPLEX(0,(Cpri*Lp*Rload+Cpri*Lp*Resr)*L322),COMPLEX(0,L322)),COMPLEX(Rpri+Rload,(Lp+Cpri*Rpri*Rload+Cpri*Rpri*Resr+Cpri*Rload*Resr)*L322))))</f>
        <v>2.14508391274859+17.8972382621591i</v>
      </c>
      <c r="O322" s="58" t="str">
        <f aca="false">IMSUM(COMPLEX(1,L322/(wn*Qz)),IMPOWER(COMPLEX(0,L322/wn),2))</f>
        <v>0.998032211332942-0.0696801544358324i</v>
      </c>
      <c r="P322" s="58" t="str">
        <f aca="false">IMDIV(IMPRODUCT(COMPLEX(Fm,0),M322),IMSUM(COMPLEX(1,0),IMPRODUCT(COMPLEX(Fm*Ri,0),N322,O322),IMSUB(COMPLEX(0,0),IMPRODUCT(COMPLEX(Fm*Ri/(2*Lp*Fsw),0),M322))))</f>
        <v>0.90610750255566-3.52126285838002i</v>
      </c>
      <c r="Q322" s="58" t="n">
        <f aca="false">20*LOG(IMABS(P322))</f>
        <v>11.212420635003</v>
      </c>
      <c r="R322" s="58" t="n">
        <f aca="false">IF(DEGREES(IMARGUMENT(P322))&gt;0,DEGREES(IMARGUMENT(P322))-360,DEGREES(IMARGUMENT(P322)))</f>
        <v>-75.5694608610715</v>
      </c>
      <c r="S322" s="58" t="str">
        <f aca="false">IMDIV(IMPRODUCT(COMPLEX(olgea*Rls/(Rls+Rhs),0),COMPLEX(1,L322*CC_std*RC_std)),IMPRODUCT(COMPLEX(1,L322*olgea/Gmea*CC_std),COMPLEX(1,L322*RC_std*Chf_std)))</f>
        <v>0.592785577264422-0.15410919985492i</v>
      </c>
      <c r="T322" s="58" t="n">
        <f aca="false">20*LOG(IMABS(S322))</f>
        <v>-4.25801548233493</v>
      </c>
      <c r="U322" s="58" t="n">
        <f aca="false">180+DEGREES(IMARGUMENT(S322))</f>
        <v>165.427146383095</v>
      </c>
      <c r="V322" s="58" t="n">
        <f aca="false">T322+Q322</f>
        <v>6.95440515266806</v>
      </c>
      <c r="W322" s="58" t="n">
        <f aca="false">U322+R322</f>
        <v>89.8576855220236</v>
      </c>
    </row>
    <row r="323" customFormat="false" ht="12.75" hidden="false" customHeight="false" outlineLevel="0" collapsed="false">
      <c r="E323" s="63" t="n">
        <v>319</v>
      </c>
      <c r="F323" s="63" t="n">
        <f aca="false">1+E323*(LOG(Fsw)-1)/500</f>
        <v>3.89911541229548</v>
      </c>
      <c r="G323" s="57" t="n">
        <f aca="false">SQRT((fbw_target-K324)^2)</f>
        <v>9099.22918966119</v>
      </c>
      <c r="H323" s="57" t="n">
        <f aca="false">SQRT((ABS(R323)+B$13-165)^2)</f>
        <v>28.6459133190305</v>
      </c>
      <c r="I323" s="57" t="n">
        <f aca="false">ABS(W323)</f>
        <v>89.2543439090519</v>
      </c>
      <c r="J323" s="57" t="n">
        <f aca="false">ABS(V323)</f>
        <v>6.79478898076801</v>
      </c>
      <c r="K323" s="57" t="n">
        <f aca="false">10^(F323)</f>
        <v>7927.11963025402</v>
      </c>
      <c r="L323" s="57" t="n">
        <f aca="false">2*PI()*K323</f>
        <v>49807.5615890669</v>
      </c>
      <c r="M323" s="58" t="str">
        <f aca="false">IMDIV(COMPLEX(Rload*Vin_nom,Cpri*Rload*Resr*Vin_nom*L323),(IMSUM(IMPRODUCT(COMPLEX(0,(Cpri*Lp*Rload+Cpri*Lp*Resr)*L323),COMPLEX(0,L323)),COMPLEX(Rpri+Rload,(Lp+Cpri*Rpri*Rload+Cpri*Rpri*Resr+Cpri*Rload*Resr)*L323))))</f>
        <v>9.64715345637869-1.18842189997733i</v>
      </c>
      <c r="N323" s="58" t="str">
        <f aca="false">IMDIV(COMPLEX(Vin_nom,(Cpri*Rload*Vin_nom+Cpri*Resr*Vin_nom)*L323),(IMSUM(IMPRODUCT(COMPLEX(0,(Cpri*Lp*Rload+Cpri*Lp*Resr)*L323),COMPLEX(0,L323)),COMPLEX(Rpri+Rload,(Lp+Cpri*Rpri*Rload+Cpri*Rpri*Resr+Cpri*Rload*Resr)*L323))))</f>
        <v>2.41184862524766+18.9606582338608i</v>
      </c>
      <c r="O323" s="58" t="str">
        <f aca="false">IMSUM(COMPLEX(1,L323/(wn*Qz)),IMPOWER(COMPLEX(0,L323/wn),2))</f>
        <v>0.997948106918127-0.0711536594129527i</v>
      </c>
      <c r="P323" s="58" t="str">
        <f aca="false">IMDIV(IMPRODUCT(COMPLEX(Fm,0),M323),IMSUM(COMPLEX(1,0),IMPRODUCT(COMPLEX(Fm*Ri,0),N323,O323),IMSUB(COMPLEX(0,0),IMPRODUCT(COMPLEX(Fm*Ri/(2*Lp*Fsw),0),M323))))</f>
        <v>0.842957832599384-3.47219348740589i</v>
      </c>
      <c r="Q323" s="58" t="n">
        <f aca="false">20*LOG(IMABS(P323))</f>
        <v>11.0607884100546</v>
      </c>
      <c r="R323" s="58" t="n">
        <f aca="false">IF(DEGREES(IMARGUMENT(P323))&gt;0,DEGREES(IMARGUMENT(P323))-360,DEGREES(IMARGUMENT(P323)))</f>
        <v>-76.3540866809695</v>
      </c>
      <c r="S323" s="58" t="str">
        <f aca="false">IMDIV(IMPRODUCT(COMPLEX(olgea*Rls/(Rls+Rhs),0),COMPLEX(1,L323*CC_std*RC_std)),IMPRODUCT(COMPLEX(1,L323*olgea/Gmea*CC_std),COMPLEX(1,L323*RC_std*Chf_std)))</f>
        <v>0.592725136722449-0.152092988303495i</v>
      </c>
      <c r="T323" s="58" t="n">
        <f aca="false">20*LOG(IMABS(S323))</f>
        <v>-4.26599942928662</v>
      </c>
      <c r="U323" s="58" t="n">
        <f aca="false">180+DEGREES(IMARGUMENT(S323))</f>
        <v>165.608430590021</v>
      </c>
      <c r="V323" s="58" t="n">
        <f aca="false">T323+Q323</f>
        <v>6.79478898076801</v>
      </c>
      <c r="W323" s="58" t="n">
        <f aca="false">U323+R323</f>
        <v>89.2543439090519</v>
      </c>
    </row>
    <row r="324" customFormat="false" ht="12.75" hidden="false" customHeight="false" outlineLevel="0" collapsed="false">
      <c r="E324" s="63" t="n">
        <v>320</v>
      </c>
      <c r="F324" s="63" t="n">
        <f aca="false">1+E324*(LOG(Fsw)-1)/500</f>
        <v>3.90820354838418</v>
      </c>
      <c r="G324" s="57" t="n">
        <f aca="false">SQRT((fbw_target-K325)^2)</f>
        <v>8928.05193733726</v>
      </c>
      <c r="H324" s="57" t="n">
        <f aca="false">SQRT((ABS(R324)+B$13-165)^2)</f>
        <v>27.8617777842718</v>
      </c>
      <c r="I324" s="57" t="n">
        <f aca="false">ABS(W324)</f>
        <v>88.6457425403579</v>
      </c>
      <c r="J324" s="57" t="n">
        <f aca="false">ABS(V324)</f>
        <v>6.6337274350931</v>
      </c>
      <c r="K324" s="57" t="n">
        <f aca="false">10^(F324)</f>
        <v>8094.75201172591</v>
      </c>
      <c r="L324" s="57" t="n">
        <f aca="false">2*PI()*K324</f>
        <v>50860.8269053387</v>
      </c>
      <c r="M324" s="58" t="str">
        <f aca="false">IMDIV(COMPLEX(Rload*Vin_nom,Cpri*Rload*Resr*Vin_nom*L324),(IMSUM(IMPRODUCT(COMPLEX(0,(Cpri*Lp*Rload+Cpri*Lp*Resr)*L324),COMPLEX(0,L324)),COMPLEX(Rpri+Rload,(Lp+Cpri*Rpri*Rload+Cpri*Rpri*Resr+Cpri*Rload*Resr)*L324))))</f>
        <v>10.0388210745444-1.31850036507021i</v>
      </c>
      <c r="N324" s="58" t="str">
        <f aca="false">IMDIV(COMPLEX(Vin_nom,(Cpri*Rload*Vin_nom+Cpri*Resr*Vin_nom)*L324),(IMSUM(IMPRODUCT(COMPLEX(0,(Cpri*Lp*Rload+Cpri*Lp*Resr)*L324),COMPLEX(0,L324)),COMPLEX(Rpri+Rload,(Lp+Cpri*Rpri*Rload+Cpri*Rpri*Resr+Cpri*Rload*Resr)*L324))))</f>
        <v>2.72881752763821+20.146799529771i</v>
      </c>
      <c r="O324" s="58" t="str">
        <f aca="false">IMSUM(COMPLEX(1,L324/(wn*Qz)),IMPOWER(COMPLEX(0,L324/wn),2))</f>
        <v>0.997860407832446-0.0726583241504838i</v>
      </c>
      <c r="P324" s="58" t="str">
        <f aca="false">IMDIV(IMPRODUCT(COMPLEX(Fm,0),M324),IMSUM(COMPLEX(1,0),IMPRODUCT(COMPLEX(Fm*Ri,0),N324,O324),IMSUB(COMPLEX(0,0),IMPRODUCT(COMPLEX(Fm*Ri/(2*Lp*Fsw),0),M324))))</f>
        <v>0.781441215537251-3.42244146003255i</v>
      </c>
      <c r="Q324" s="58" t="n">
        <f aca="false">20*LOG(IMABS(P324))</f>
        <v>10.9074308826977</v>
      </c>
      <c r="R324" s="58" t="n">
        <f aca="false">IF(DEGREES(IMARGUMENT(P324))&gt;0,DEGREES(IMARGUMENT(P324))-360,DEGREES(IMARGUMENT(P324)))</f>
        <v>-77.1382222157282</v>
      </c>
      <c r="S324" s="58" t="str">
        <f aca="false">IMDIV(IMPRODUCT(COMPLEX(olgea*Rls/(Rls+Rhs),0),COMPLEX(1,L324*CC_std*RC_std)),IMPRODUCT(COMPLEX(1,L324*olgea/Gmea*CC_std),COMPLEX(1,L324*RC_std*Chf_std)))</f>
        <v>0.5926624141132-0.150143145793406i</v>
      </c>
      <c r="T324" s="58" t="n">
        <f aca="false">20*LOG(IMABS(S324))</f>
        <v>-4.27370344760458</v>
      </c>
      <c r="U324" s="58" t="n">
        <f aca="false">180+DEGREES(IMARGUMENT(S324))</f>
        <v>165.783964756086</v>
      </c>
      <c r="V324" s="58" t="n">
        <f aca="false">T324+Q324</f>
        <v>6.6337274350931</v>
      </c>
      <c r="W324" s="58" t="n">
        <f aca="false">U324+R324</f>
        <v>88.6457425403579</v>
      </c>
    </row>
    <row r="325" customFormat="false" ht="12.75" hidden="false" customHeight="false" outlineLevel="0" collapsed="false">
      <c r="E325" s="63" t="n">
        <v>321</v>
      </c>
      <c r="F325" s="63" t="n">
        <f aca="false">1+E325*(LOG(Fsw)-1)/500</f>
        <v>3.91729168447288</v>
      </c>
      <c r="G325" s="57" t="n">
        <f aca="false">SQRT((fbw_target-K326)^2)</f>
        <v>8753.25485185838</v>
      </c>
      <c r="H325" s="57" t="n">
        <f aca="false">SQRT((ABS(R325)+B$13-165)^2)</f>
        <v>27.0781382952422</v>
      </c>
      <c r="I325" s="57" t="n">
        <f aca="false">ABS(W325)</f>
        <v>88.0319329312627</v>
      </c>
      <c r="J325" s="57" t="n">
        <f aca="false">ABS(V325)</f>
        <v>6.47122333238603</v>
      </c>
      <c r="K325" s="57" t="n">
        <f aca="false">10^(F325)</f>
        <v>8265.92926404984</v>
      </c>
      <c r="L325" s="57" t="n">
        <f aca="false">2*PI()*K325</f>
        <v>51936.3653020637</v>
      </c>
      <c r="M325" s="58" t="str">
        <f aca="false">IMDIV(COMPLEX(Rload*Vin_nom,Cpri*Rload*Resr*Vin_nom*L325),(IMSUM(IMPRODUCT(COMPLEX(0,(Cpri*Lp*Rload+Cpri*Lp*Resr)*L325),COMPLEX(0,L325)),COMPLEX(Rpri+Rload,(Lp+Cpri*Rpri*Rload+Cpri*Rpri*Resr+Cpri*Rload*Resr)*L325))))</f>
        <v>10.4810895168066-1.47324950014379i</v>
      </c>
      <c r="N325" s="58" t="str">
        <f aca="false">IMDIV(COMPLEX(Vin_nom,(Cpri*Rload*Vin_nom+Cpri*Resr*Vin_nom)*L325),(IMSUM(IMPRODUCT(COMPLEX(0,(Cpri*Lp*Rload+Cpri*Lp*Resr)*L325),COMPLEX(0,L325)),COMPLEX(Rpri+Rload,(Lp+Cpri*Rpri*Rload+Cpri*Rpri*Resr+Cpri*Rload*Resr)*L325))))</f>
        <v>3.10929632090771+21.4781210441506i</v>
      </c>
      <c r="O325" s="58" t="str">
        <f aca="false">IMSUM(COMPLEX(1,L325/(wn*Qz)),IMPOWER(COMPLEX(0,L325/wn),2))</f>
        <v>0.997768960437607-0.0741948075743768i</v>
      </c>
      <c r="P325" s="58" t="str">
        <f aca="false">IMDIV(IMPRODUCT(COMPLEX(Fm,0),M325),IMSUM(COMPLEX(1,0),IMPRODUCT(COMPLEX(Fm*Ri,0),N325,O325),IMSUB(COMPLEX(0,0),IMPRODUCT(COMPLEX(Fm*Ri/(2*Lp*Fsw),0),M325))))</f>
        <v>0.721562907421914-3.37206721568407i</v>
      </c>
      <c r="Q325" s="58" t="n">
        <f aca="false">20*LOG(IMABS(P325))</f>
        <v>10.7523628727971</v>
      </c>
      <c r="R325" s="58" t="n">
        <f aca="false">IF(DEGREES(IMARGUMENT(P325))&gt;0,DEGREES(IMARGUMENT(P325))-360,DEGREES(IMARGUMENT(P325)))</f>
        <v>-77.9218617047578</v>
      </c>
      <c r="S325" s="58" t="str">
        <f aca="false">IMDIV(IMPRODUCT(COMPLEX(olgea*Rls/(Rls+Rhs),0),COMPLEX(1,L325*CC_std*RC_std)),IMPRODUCT(COMPLEX(1,L325*olgea/Gmea*CC_std),COMPLEX(1,L325*RC_std*Chf_std)))</f>
        <v>0.592597301047327-0.148258803264009i</v>
      </c>
      <c r="T325" s="58" t="n">
        <f aca="false">20*LOG(IMABS(S325))</f>
        <v>-4.28113954041102</v>
      </c>
      <c r="U325" s="58" t="n">
        <f aca="false">180+DEGREES(IMARGUMENT(S325))</f>
        <v>165.953794636021</v>
      </c>
      <c r="V325" s="58" t="n">
        <f aca="false">T325+Q325</f>
        <v>6.47122333238603</v>
      </c>
      <c r="W325" s="58" t="n">
        <f aca="false">U325+R325</f>
        <v>88.0319329312627</v>
      </c>
    </row>
    <row r="326" customFormat="false" ht="12.75" hidden="false" customHeight="false" outlineLevel="0" collapsed="false">
      <c r="E326" s="63" t="n">
        <v>322</v>
      </c>
      <c r="F326" s="63" t="n">
        <f aca="false">1+E326*(LOG(Fsw)-1)/500</f>
        <v>3.92637982056158</v>
      </c>
      <c r="G326" s="57" t="n">
        <f aca="false">SQRT((fbw_target-K327)^2)</f>
        <v>8574.76138571668</v>
      </c>
      <c r="H326" s="57" t="n">
        <f aca="false">SQRT((ABS(R326)+B$13-165)^2)</f>
        <v>26.2949936288784</v>
      </c>
      <c r="I326" s="57" t="n">
        <f aca="false">ABS(W326)</f>
        <v>87.4129589236963</v>
      </c>
      <c r="J326" s="57" t="n">
        <f aca="false">ABS(V326)</f>
        <v>6.30727935466785</v>
      </c>
      <c r="K326" s="57" t="n">
        <f aca="false">10^(F326)</f>
        <v>8440.72634952873</v>
      </c>
      <c r="L326" s="57" t="n">
        <f aca="false">2*PI()*K326</f>
        <v>53034.6477812825</v>
      </c>
      <c r="M326" s="58" t="str">
        <f aca="false">IMDIV(COMPLEX(Rload*Vin_nom,Cpri*Rload*Resr*Vin_nom*L326),(IMSUM(IMPRODUCT(COMPLEX(0,(Cpri*Lp*Rload+Cpri*Lp*Resr)*L326),COMPLEX(0,L326)),COMPLEX(Rpri+Rload,(Lp+Cpri*Rpri*Rload+Cpri*Rpri*Resr+Cpri*Rload*Resr)*L326))))</f>
        <v>10.9836972371075-1.65946951147619i</v>
      </c>
      <c r="N326" s="58" t="str">
        <f aca="false">IMDIV(COMPLEX(Vin_nom,(Cpri*Rload*Vin_nom+Cpri*Resr*Vin_nom)*L326),(IMSUM(IMPRODUCT(COMPLEX(0,(Cpri*Lp*Rload+Cpri*Lp*Resr)*L326),COMPLEX(0,L326)),COMPLEX(Rpri+Rload,(Lp+Cpri*Rpri*Rload+Cpri*Rpri*Resr+Cpri*Rload*Resr)*L326))))</f>
        <v>3.57126797317629+22.9827360008482i</v>
      </c>
      <c r="O326" s="58" t="str">
        <f aca="false">IMSUM(COMPLEX(1,L326/(wn*Qz)),IMPOWER(COMPLEX(0,L326/wn),2))</f>
        <v>0.997673604528731-0.0757637825446894i</v>
      </c>
      <c r="P326" s="58" t="str">
        <f aca="false">IMDIV(IMPRODUCT(COMPLEX(Fm,0),M326),IMSUM(COMPLEX(1,0),IMPRODUCT(COMPLEX(Fm*Ri,0),N326,O326),IMSUB(COMPLEX(0,0),IMPRODUCT(COMPLEX(Fm*Ri/(2*Lp*Fsw),0),M326))))</f>
        <v>0.663325518102818-3.32113016594731i</v>
      </c>
      <c r="Q326" s="58" t="n">
        <f aca="false">20*LOG(IMABS(P326))</f>
        <v>10.5955987091369</v>
      </c>
      <c r="R326" s="58" t="n">
        <f aca="false">IF(DEGREES(IMARGUMENT(P326))&gt;0,DEGREES(IMARGUMENT(P326))-360,DEGREES(IMARGUMENT(P326)))</f>
        <v>-78.7050063711215</v>
      </c>
      <c r="S326" s="58" t="str">
        <f aca="false">IMDIV(IMPRODUCT(COMPLEX(olgea*Rls/(Rls+Rhs),0),COMPLEX(1,L326*CC_std*RC_std)),IMPRODUCT(COMPLEX(1,L326*olgea/Gmea*CC_std),COMPLEX(1,L326*RC_std*Chf_std)))</f>
        <v>0.592529685077402-0.146439119361795i</v>
      </c>
      <c r="T326" s="58" t="n">
        <f aca="false">20*LOG(IMABS(S326))</f>
        <v>-4.28831935446909</v>
      </c>
      <c r="U326" s="58" t="n">
        <f aca="false">180+DEGREES(IMARGUMENT(S326))</f>
        <v>166.117965294818</v>
      </c>
      <c r="V326" s="58" t="n">
        <f aca="false">T326+Q326</f>
        <v>6.30727935466785</v>
      </c>
      <c r="W326" s="58" t="n">
        <f aca="false">U326+R326</f>
        <v>87.4129589236963</v>
      </c>
    </row>
    <row r="327" customFormat="false" ht="12.75" hidden="false" customHeight="false" outlineLevel="0" collapsed="false">
      <c r="E327" s="63" t="n">
        <v>323</v>
      </c>
      <c r="F327" s="63" t="n">
        <f aca="false">1+E327*(LOG(Fsw)-1)/500</f>
        <v>3.93546795665028</v>
      </c>
      <c r="G327" s="57" t="n">
        <f aca="false">SQRT((fbw_target-K328)^2)</f>
        <v>8392.49337267747</v>
      </c>
      <c r="H327" s="57" t="n">
        <f aca="false">SQRT((ABS(R327)+B$13-165)^2)</f>
        <v>25.5123358695302</v>
      </c>
      <c r="I327" s="57" t="n">
        <f aca="false">ABS(W327)</f>
        <v>86.7888569046289</v>
      </c>
      <c r="J327" s="57" t="n">
        <f aca="false">ABS(V327)</f>
        <v>6.14189797590847</v>
      </c>
      <c r="K327" s="57" t="n">
        <f aca="false">10^(F327)</f>
        <v>8619.21981567043</v>
      </c>
      <c r="L327" s="57" t="n">
        <f aca="false">2*PI()*K327</f>
        <v>54156.1553051716</v>
      </c>
      <c r="M327" s="58" t="str">
        <f aca="false">IMDIV(COMPLEX(Rload*Vin_nom,Cpri*Rload*Resr*Vin_nom*L327),(IMSUM(IMPRODUCT(COMPLEX(0,(Cpri*Lp*Rload+Cpri*Lp*Resr)*L327),COMPLEX(0,L327)),COMPLEX(Rpri+Rload,(Lp+Cpri*Rpri*Rload+Cpri*Rpri*Resr+Cpri*Rload*Resr)*L327))))</f>
        <v>11.5589376464261-1.88647734021743i</v>
      </c>
      <c r="N327" s="58" t="str">
        <f aca="false">IMDIV(COMPLEX(Vin_nom,(Cpri*Rload*Vin_nom+Cpri*Resr*Vin_nom)*L327),(IMSUM(IMPRODUCT(COMPLEX(0,(Cpri*Lp*Rload+Cpri*Lp*Resr)*L327),COMPLEX(0,L327)),COMPLEX(Rpri+Rload,(Lp+Cpri*Rpri*Rload+Cpri*Rpri*Resr+Cpri*Rload*Resr)*L327))))</f>
        <v>4.13949065553479+24.6962208416192i</v>
      </c>
      <c r="O327" s="58" t="str">
        <f aca="false">IMSUM(COMPLEX(1,L327/(wn*Qz)),IMPOWER(COMPLEX(0,L327/wn),2))</f>
        <v>0.997574173053687-0.0773659361502451i</v>
      </c>
      <c r="P327" s="58" t="str">
        <f aca="false">IMDIV(IMPRODUCT(COMPLEX(Fm,0),M327),IMSUM(COMPLEX(1,0),IMPRODUCT(COMPLEX(Fm*Ri,0),N327,O327),IMSUB(COMPLEX(0,0),IMPRODUCT(COMPLEX(Fm*Ri/(2*Lp*Fsw),0),M327))))</f>
        <v>0.606729138785685-3.26968858195073i</v>
      </c>
      <c r="Q327" s="58" t="n">
        <f aca="false">20*LOG(IMABS(P327))</f>
        <v>10.4371521680153</v>
      </c>
      <c r="R327" s="58" t="n">
        <f aca="false">IF(DEGREES(IMARGUMENT(P327))&gt;0,DEGREES(IMARGUMENT(P327))-360,DEGREES(IMARGUMENT(P327)))</f>
        <v>-79.4876641304698</v>
      </c>
      <c r="S327" s="58" t="str">
        <f aca="false">IMDIV(IMPRODUCT(COMPLEX(olgea*Rls/(Rls+Rhs),0),COMPLEX(1,L327*CC_std*RC_std)),IMPRODUCT(COMPLEX(1,L327*olgea/Gmea*CC_std),COMPLEX(1,L327*RC_std*Chf_std)))</f>
        <v>0.592459449512133-0.144683280009653i</v>
      </c>
      <c r="T327" s="58" t="n">
        <f aca="false">20*LOG(IMABS(S327))</f>
        <v>-4.29525419210682</v>
      </c>
      <c r="U327" s="58" t="n">
        <f aca="false">180+DEGREES(IMARGUMENT(S327))</f>
        <v>166.276521035099</v>
      </c>
      <c r="V327" s="58" t="n">
        <f aca="false">T327+Q327</f>
        <v>6.14189797590847</v>
      </c>
      <c r="W327" s="58" t="n">
        <f aca="false">U327+R327</f>
        <v>86.7888569046289</v>
      </c>
    </row>
    <row r="328" customFormat="false" ht="12.75" hidden="false" customHeight="false" outlineLevel="0" collapsed="false">
      <c r="E328" s="63" t="n">
        <v>324</v>
      </c>
      <c r="F328" s="63" t="n">
        <f aca="false">1+E328*(LOG(Fsw)-1)/500</f>
        <v>3.94455609273898</v>
      </c>
      <c r="G328" s="57" t="n">
        <f aca="false">SQRT((fbw_target-K329)^2)</f>
        <v>8206.37099354855</v>
      </c>
      <c r="H328" s="57" t="n">
        <f aca="false">SQRT((ABS(R328)+B$13-165)^2)</f>
        <v>24.7301507215818</v>
      </c>
      <c r="I328" s="57" t="n">
        <f aca="false">ABS(W328)</f>
        <v>86.1596560503483</v>
      </c>
      <c r="J328" s="57" t="n">
        <f aca="false">ABS(V328)</f>
        <v>5.97508139185727</v>
      </c>
      <c r="K328" s="57" t="n">
        <f aca="false">10^(F328)</f>
        <v>8801.48782870963</v>
      </c>
      <c r="L328" s="57" t="n">
        <f aca="false">2*PI()*K328</f>
        <v>55301.3790066683</v>
      </c>
      <c r="M328" s="58" t="str">
        <f aca="false">IMDIV(COMPLEX(Rload*Vin_nom,Cpri*Rload*Resr*Vin_nom*L328),(IMSUM(IMPRODUCT(COMPLEX(0,(Cpri*Lp*Rload+Cpri*Lp*Resr)*L328),COMPLEX(0,L328)),COMPLEX(Rpri+Rload,(Lp+Cpri*Rpri*Rload+Cpri*Rpri*Resr+Cpri*Rload*Resr)*L328))))</f>
        <v>12.2224982905265-2.16730446661383i</v>
      </c>
      <c r="N328" s="58" t="str">
        <f aca="false">IMDIV(COMPLEX(Vin_nom,(Cpri*Rload*Vin_nom+Cpri*Resr*Vin_nom)*L328),(IMSUM(IMPRODUCT(COMPLEX(0,(Cpri*Lp*Rload+Cpri*Lp*Resr)*L328),COMPLEX(0,L328)),COMPLEX(Rpri+Rload,(Lp+Cpri*Rpri*Rload+Cpri*Rpri*Resr+Cpri*Rload*Resr)*L328))))</f>
        <v>4.84876546717113+26.6641091142404i</v>
      </c>
      <c r="O328" s="58" t="str">
        <f aca="false">IMSUM(COMPLEX(1,L328/(wn*Qz)),IMPOWER(COMPLEX(0,L328/wn),2))</f>
        <v>0.997470491820443-0.0790019700095262i</v>
      </c>
      <c r="P328" s="58" t="str">
        <f aca="false">IMDIV(IMPRODUCT(COMPLEX(Fm,0),M328),IMSUM(COMPLEX(1,0),IMPRODUCT(COMPLEX(Fm*Ri,0),N328,O328),IMSUB(COMPLEX(0,0),IMPRODUCT(COMPLEX(Fm*Ri/(2*Lp*Fsw),0),M328))))</f>
        <v>0.551771472959673-3.21779949411604i</v>
      </c>
      <c r="Q328" s="58" t="n">
        <f aca="false">20*LOG(IMABS(P328))</f>
        <v>10.2770364149938</v>
      </c>
      <c r="R328" s="58" t="n">
        <f aca="false">IF(DEGREES(IMARGUMENT(P328))&gt;0,DEGREES(IMARGUMENT(P328))-360,DEGREES(IMARGUMENT(P328)))</f>
        <v>-80.2698492784183</v>
      </c>
      <c r="S328" s="58" t="str">
        <f aca="false">IMDIV(IMPRODUCT(COMPLEX(olgea*Rls/(Rls+Rhs),0),COMPLEX(1,L328*CC_std*RC_std)),IMPRODUCT(COMPLEX(1,L328*olgea/Gmea*CC_std),COMPLEX(1,L328*RC_std*Chf_std)))</f>
        <v>0.592386473224138-0.142990497984135i</v>
      </c>
      <c r="T328" s="58" t="n">
        <f aca="false">20*LOG(IMABS(S328))</f>
        <v>-4.30195502313652</v>
      </c>
      <c r="U328" s="58" t="n">
        <f aca="false">180+DEGREES(IMARGUMENT(S328))</f>
        <v>166.429505328767</v>
      </c>
      <c r="V328" s="58" t="n">
        <f aca="false">T328+Q328</f>
        <v>5.97508139185727</v>
      </c>
      <c r="W328" s="58" t="n">
        <f aca="false">U328+R328</f>
        <v>86.1596560503483</v>
      </c>
    </row>
    <row r="329" customFormat="false" ht="12.75" hidden="false" customHeight="false" outlineLevel="0" collapsed="false">
      <c r="E329" s="63" t="n">
        <v>325</v>
      </c>
      <c r="F329" s="63" t="n">
        <f aca="false">1+E329*(LOG(Fsw)-1)/500</f>
        <v>3.95364422882768</v>
      </c>
      <c r="G329" s="57" t="n">
        <f aca="false">SQRT((fbw_target-K330)^2)</f>
        <v>8016.31274122559</v>
      </c>
      <c r="H329" s="57" t="n">
        <f aca="false">SQRT((ABS(R329)+B$13-165)^2)</f>
        <v>23.9484178421213</v>
      </c>
      <c r="I329" s="57" t="n">
        <f aca="false">ABS(W329)</f>
        <v>85.5253785948881</v>
      </c>
      <c r="J329" s="57" t="n">
        <f aca="false">ABS(V329)</f>
        <v>5.80683145318443</v>
      </c>
      <c r="K329" s="57" t="n">
        <f aca="false">10^(F329)</f>
        <v>8987.61020783855</v>
      </c>
      <c r="L329" s="57" t="n">
        <f aca="false">2*PI()*K329</f>
        <v>56470.8204045485</v>
      </c>
      <c r="M329" s="58" t="str">
        <f aca="false">IMDIV(COMPLEX(Rload*Vin_nom,Cpri*Rload*Resr*Vin_nom*L329),(IMSUM(IMPRODUCT(COMPLEX(0,(Cpri*Lp*Rload+Cpri*Lp*Resr)*L329),COMPLEX(0,L329)),COMPLEX(Rpri+Rload,(Lp+Cpri*Rpri*Rload+Cpri*Rpri*Resr+Cpri*Rload*Resr)*L329))))</f>
        <v>12.9946125073431-2.52060723405745i</v>
      </c>
      <c r="N329" s="58" t="str">
        <f aca="false">IMDIV(COMPLEX(Vin_nom,(Cpri*Rload*Vin_nom+Cpri*Resr*Vin_nom)*L329),(IMSUM(IMPRODUCT(COMPLEX(0,(Cpri*Lp*Rload+Cpri*Lp*Resr)*L329),COMPLEX(0,L329)),COMPLEX(Rpri+Rload,(Lp+Cpri*Rpri*Rload+Cpri*Rpri*Resr+Cpri*Rload*Resr)*L329))))</f>
        <v>5.74916936754968+28.9453445131065i</v>
      </c>
      <c r="O329" s="58" t="str">
        <f aca="false">IMSUM(COMPLEX(1,L329/(wn*Qz)),IMPOWER(COMPLEX(0,L329/wn),2))</f>
        <v>0.997362379191901-0.0806726005779264i</v>
      </c>
      <c r="P329" s="58" t="str">
        <f aca="false">IMDIV(IMPRODUCT(COMPLEX(Fm,0),M329),IMSUM(COMPLEX(1,0),IMPRODUCT(COMPLEX(Fm*Ri,0),N329,O329),IMSUB(COMPLEX(0,0),IMPRODUCT(COMPLEX(Fm*Ri/(2*Lp*Fsw),0),M329))))</f>
        <v>0.498447969600287-3.16551860410115i</v>
      </c>
      <c r="Q329" s="58" t="n">
        <f aca="false">20*LOG(IMABS(P329))</f>
        <v>10.1152639499343</v>
      </c>
      <c r="R329" s="58" t="n">
        <f aca="false">IF(DEGREES(IMARGUMENT(P329))&gt;0,DEGREES(IMARGUMENT(P329))-360,DEGREES(IMARGUMENT(P329)))</f>
        <v>-81.0515821578787</v>
      </c>
      <c r="S329" s="58" t="str">
        <f aca="false">IMDIV(IMPRODUCT(COMPLEX(olgea*Rls/(Rls+Rhs),0),COMPLEX(1,L329*CC_std*RC_std)),IMPRODUCT(COMPLEX(1,L329*olgea/Gmea*CC_std),COMPLEX(1,L329*RC_std*Chf_std)))</f>
        <v>0.592310630451028-0.141360012500299i</v>
      </c>
      <c r="T329" s="58" t="n">
        <f aca="false">20*LOG(IMABS(S329))</f>
        <v>-4.30843249674988</v>
      </c>
      <c r="U329" s="58" t="n">
        <f aca="false">180+DEGREES(IMARGUMENT(S329))</f>
        <v>166.576960752767</v>
      </c>
      <c r="V329" s="58" t="n">
        <f aca="false">T329+Q329</f>
        <v>5.80683145318443</v>
      </c>
      <c r="W329" s="58" t="n">
        <f aca="false">U329+R329</f>
        <v>85.5253785948881</v>
      </c>
    </row>
    <row r="330" customFormat="false" ht="12.75" hidden="false" customHeight="false" outlineLevel="0" collapsed="false">
      <c r="E330" s="63" t="n">
        <v>326</v>
      </c>
      <c r="F330" s="63" t="n">
        <f aca="false">1+E330*(LOG(Fsw)-1)/500</f>
        <v>3.96273236491638</v>
      </c>
      <c r="G330" s="57" t="n">
        <f aca="false">SQRT((fbw_target-K331)^2)</f>
        <v>7822.23538499841</v>
      </c>
      <c r="H330" s="57" t="n">
        <f aca="false">SQRT((ABS(R330)+B$13-165)^2)</f>
        <v>23.1671111921519</v>
      </c>
      <c r="I330" s="57" t="n">
        <f aca="false">ABS(W330)</f>
        <v>84.8860401209192</v>
      </c>
      <c r="J330" s="57" t="n">
        <f aca="false">ABS(V330)</f>
        <v>5.63714960206829</v>
      </c>
      <c r="K330" s="57" t="n">
        <f aca="false">10^(F330)</f>
        <v>9177.66846016151</v>
      </c>
      <c r="L330" s="57" t="n">
        <f aca="false">2*PI()*K330</f>
        <v>57664.9916230523</v>
      </c>
      <c r="M330" s="58" t="str">
        <f aca="false">IMDIV(COMPLEX(Rload*Vin_nom,Cpri*Rload*Resr*Vin_nom*L330),(IMSUM(IMPRODUCT(COMPLEX(0,(Cpri*Lp*Rload+Cpri*Lp*Resr)*L330),COMPLEX(0,L330)),COMPLEX(Rpri+Rload,(Lp+Cpri*Rpri*Rload+Cpri*Rpri*Resr+Cpri*Rload*Resr)*L330))))</f>
        <v>13.9016267359611-2.97380828558514i</v>
      </c>
      <c r="N330" s="58" t="str">
        <f aca="false">IMDIV(COMPLEX(Vin_nom,(Cpri*Rload*Vin_nom+Cpri*Resr*Vin_nom)*L330),(IMSUM(IMPRODUCT(COMPLEX(0,(Cpri*Lp*Rload+Cpri*Lp*Resr)*L330),COMPLEX(0,L330)),COMPLEX(Rpri+Rload,(Lp+Cpri*Rpri*Rload+Cpri*Rpri*Resr+Cpri*Rload*Resr)*L330))))</f>
        <v>6.91469788177663+31.617042207813i</v>
      </c>
      <c r="O330" s="58" t="str">
        <f aca="false">IMSUM(COMPLEX(1,L330/(wn*Qz)),IMPOWER(COMPLEX(0,L330/wn),2))</f>
        <v>0.997249645767685-0.0823785594615033i</v>
      </c>
      <c r="P330" s="58" t="str">
        <f aca="false">IMDIV(IMPRODUCT(COMPLEX(Fm,0),M330),IMSUM(COMPLEX(1,0),IMPRODUCT(COMPLEX(Fm*Ri,0),N330,O330),IMSUB(COMPLEX(0,0),IMPRODUCT(COMPLEX(Fm*Ri/(2*Lp*Fsw),0),M330))))</f>
        <v>0.446751957615342-3.11290020866764i</v>
      </c>
      <c r="Q330" s="58" t="n">
        <f aca="false">20*LOG(IMABS(P330))</f>
        <v>9.95184655544088</v>
      </c>
      <c r="R330" s="58" t="n">
        <f aca="false">IF(DEGREES(IMARGUMENT(P330))&gt;0,DEGREES(IMARGUMENT(P330))-360,DEGREES(IMARGUMENT(P330)))</f>
        <v>-81.8328888078481</v>
      </c>
      <c r="S330" s="58" t="str">
        <f aca="false">IMDIV(IMPRODUCT(COMPLEX(olgea*Rls/(Rls+Rhs),0),COMPLEX(1,L330*CC_std*RC_std)),IMPRODUCT(COMPLEX(1,L330*olgea/Gmea*CC_std),COMPLEX(1,L330*RC_std*Chf_std)))</f>
        <v>0.592231790589451-0.139791088803683i</v>
      </c>
      <c r="T330" s="58" t="n">
        <f aca="false">20*LOG(IMABS(S330))</f>
        <v>-4.31469695337259</v>
      </c>
      <c r="U330" s="58" t="n">
        <f aca="false">180+DEGREES(IMARGUMENT(S330))</f>
        <v>166.718928928767</v>
      </c>
      <c r="V330" s="58" t="n">
        <f aca="false">T330+Q330</f>
        <v>5.63714960206829</v>
      </c>
      <c r="W330" s="58" t="n">
        <f aca="false">U330+R330</f>
        <v>84.8860401209192</v>
      </c>
    </row>
    <row r="331" customFormat="false" ht="12.75" hidden="false" customHeight="false" outlineLevel="0" collapsed="false">
      <c r="E331" s="63" t="n">
        <v>327</v>
      </c>
      <c r="F331" s="63" t="n">
        <f aca="false">1+E331*(LOG(Fsw)-1)/500</f>
        <v>3.97182050100508</v>
      </c>
      <c r="G331" s="57" t="n">
        <f aca="false">SQRT((fbw_target-K332)^2)</f>
        <v>7624.05393410234</v>
      </c>
      <c r="H331" s="57" t="n">
        <f aca="false">SQRT((ABS(R331)+B$13-165)^2)</f>
        <v>22.3861994048556</v>
      </c>
      <c r="I331" s="57" t="n">
        <f aca="false">ABS(W331)</f>
        <v>84.2416498714394</v>
      </c>
      <c r="J331" s="57" t="n">
        <f aca="false">ABS(V331)</f>
        <v>5.46603681234436</v>
      </c>
      <c r="K331" s="57" t="n">
        <f aca="false">10^(F331)</f>
        <v>9371.7458163887</v>
      </c>
      <c r="L331" s="57" t="n">
        <f aca="false">2*PI()*K331</f>
        <v>58884.4156161552</v>
      </c>
      <c r="M331" s="58" t="str">
        <f aca="false">IMDIV(COMPLEX(Rload*Vin_nom,Cpri*Rload*Resr*Vin_nom*L331),(IMSUM(IMPRODUCT(COMPLEX(0,(Cpri*Lp*Rload+Cpri*Lp*Resr)*L331),COMPLEX(0,L331)),COMPLEX(Rpri+Rload,(Lp+Cpri*Rpri*Rload+Cpri*Rpri*Resr+Cpri*Rload*Resr)*L331))))</f>
        <v>14.9780668740761-3.56844085268837i</v>
      </c>
      <c r="N331" s="58" t="str">
        <f aca="false">IMDIV(COMPLEX(Vin_nom,(Cpri*Rload*Vin_nom+Cpri*Resr*Vin_nom)*L331),(IMSUM(IMPRODUCT(COMPLEX(0,(Cpri*Lp*Rload+Cpri*Lp*Resr)*L331),COMPLEX(0,L331)),COMPLEX(Rpri+Rload,(Lp+Cpri*Rpri*Rload+Cpri*Rpri*Resr+Cpri*Rload*Resr)*L331))))</f>
        <v>8.45803699980399+34.7809039587736i</v>
      </c>
      <c r="O331" s="58" t="str">
        <f aca="false">IMSUM(COMPLEX(1,L331/(wn*Qz)),IMPOWER(COMPLEX(0,L331/wn),2))</f>
        <v>0.997132094052343-0.0841205937373646i</v>
      </c>
      <c r="P331" s="58" t="str">
        <f aca="false">IMDIV(IMPRODUCT(COMPLEX(Fm,0),M331),IMSUM(COMPLEX(1,0),IMPRODUCT(COMPLEX(Fm*Ri,0),N331,O331),IMSUB(COMPLEX(0,0),IMPRODUCT(COMPLEX(Fm*Ri/(2*Lp*Fsw),0),M331))))</f>
        <v>0.396674780565243-3.05999713512681i</v>
      </c>
      <c r="Q331" s="58" t="n">
        <f aca="false">20*LOG(IMABS(P331))</f>
        <v>9.78679524880612</v>
      </c>
      <c r="R331" s="58" t="n">
        <f aca="false">IF(DEGREES(IMARGUMENT(P331))&gt;0,DEGREES(IMARGUMENT(P331))-360,DEGREES(IMARGUMENT(P331)))</f>
        <v>-82.6138005951444</v>
      </c>
      <c r="S331" s="58" t="str">
        <f aca="false">IMDIV(IMPRODUCT(COMPLEX(olgea*Rls/(Rls+Rhs),0),COMPLEX(1,L331*CC_std*RC_std)),IMPRODUCT(COMPLEX(1,L331*olgea/Gmea*CC_std),COMPLEX(1,L331*RC_std*Chf_std)))</f>
        <v>0.592149817981944-0.138283017768957i</v>
      </c>
      <c r="T331" s="58" t="n">
        <f aca="false">20*LOG(IMABS(S331))</f>
        <v>-4.32075843646176</v>
      </c>
      <c r="U331" s="58" t="n">
        <f aca="false">180+DEGREES(IMARGUMENT(S331))</f>
        <v>166.855450466584</v>
      </c>
      <c r="V331" s="58" t="n">
        <f aca="false">T331+Q331</f>
        <v>5.46603681234436</v>
      </c>
      <c r="W331" s="58" t="n">
        <f aca="false">U331+R331</f>
        <v>84.2416498714394</v>
      </c>
    </row>
    <row r="332" customFormat="false" ht="12.75" hidden="false" customHeight="false" outlineLevel="0" collapsed="false">
      <c r="E332" s="63" t="n">
        <v>328</v>
      </c>
      <c r="F332" s="63" t="n">
        <f aca="false">1+E332*(LOG(Fsw)-1)/500</f>
        <v>3.98090863709378</v>
      </c>
      <c r="G332" s="57" t="n">
        <f aca="false">SQRT((fbw_target-K333)^2)</f>
        <v>7421.68160049896</v>
      </c>
      <c r="H332" s="57" t="n">
        <f aca="false">SQRT((ABS(R332)+B$13-165)^2)</f>
        <v>21.6056461694338</v>
      </c>
      <c r="I332" s="57" t="n">
        <f aca="false">ABS(W332)</f>
        <v>83.592211080608</v>
      </c>
      <c r="J332" s="57" t="n">
        <f aca="false">ABS(V332)</f>
        <v>5.29349353331545</v>
      </c>
      <c r="K332" s="57" t="n">
        <f aca="false">10^(F332)</f>
        <v>9569.92726728476</v>
      </c>
      <c r="L332" s="57" t="n">
        <f aca="false">2*PI()*K332</f>
        <v>60129.6263965809</v>
      </c>
      <c r="M332" s="58" t="str">
        <f aca="false">IMDIV(COMPLEX(Rload*Vin_nom,Cpri*Rload*Resr*Vin_nom*L332),(IMSUM(IMPRODUCT(COMPLEX(0,(Cpri*Lp*Rload+Cpri*Lp*Resr)*L332),COMPLEX(0,L332)),COMPLEX(Rpri+Rload,(Lp+Cpri*Rpri*Rload+Cpri*Rpri*Resr+Cpri*Rload*Resr)*L332))))</f>
        <v>16.2691173563923-4.3695856161496i</v>
      </c>
      <c r="N332" s="58" t="str">
        <f aca="false">IMDIV(COMPLEX(Vin_nom,(Cpri*Rload*Vin_nom+Cpri*Resr*Vin_nom)*L332),(IMSUM(IMPRODUCT(COMPLEX(0,(Cpri*Lp*Rload+Cpri*Lp*Resr)*L332),COMPLEX(0,L332)),COMPLEX(Rpri+Rload,(Lp+Cpri*Rpri*Rload+Cpri*Rpri*Resr+Cpri*Rload*Resr)*L332))))</f>
        <v>10.556781124395+38.5712610112208i</v>
      </c>
      <c r="O332" s="58" t="str">
        <f aca="false">IMSUM(COMPLEX(1,L332/(wn*Qz)),IMPOWER(COMPLEX(0,L332/wn),2))</f>
        <v>0.997009518109351-0.0858994662808299i</v>
      </c>
      <c r="P332" s="58" t="str">
        <f aca="false">IMDIV(IMPRODUCT(COMPLEX(Fm,0),M332),IMSUM(COMPLEX(1,0),IMPRODUCT(COMPLEX(Fm*Ri,0),N332,O332),IMSUB(COMPLEX(0,0),IMPRODUCT(COMPLEX(Fm*Ri/(2*Lp*Fsw),0),M332))))</f>
        <v>0.348205930756975-3.00686068795109i</v>
      </c>
      <c r="Q332" s="58" t="n">
        <f aca="false">20*LOG(IMABS(P332))</f>
        <v>9.62012023754907</v>
      </c>
      <c r="R332" s="58" t="n">
        <f aca="false">IF(DEGREES(IMARGUMENT(P332))&gt;0,DEGREES(IMARGUMENT(P332))-360,DEGREES(IMARGUMENT(P332)))</f>
        <v>-83.3943538305662</v>
      </c>
      <c r="S332" s="58" t="str">
        <f aca="false">IMDIV(IMPRODUCT(COMPLEX(olgea*Rls/(Rls+Rhs),0),COMPLEX(1,L332*CC_std*RC_std)),IMPRODUCT(COMPLEX(1,L332*olgea/Gmea*CC_std),COMPLEX(1,L332*RC_std*Chf_std)))</f>
        <v>0.592064571696283-0.136835115504795i</v>
      </c>
      <c r="T332" s="58" t="n">
        <f aca="false">20*LOG(IMABS(S332))</f>
        <v>-4.32662670423363</v>
      </c>
      <c r="U332" s="58" t="n">
        <f aca="false">180+DEGREES(IMARGUMENT(S332))</f>
        <v>166.986564911174</v>
      </c>
      <c r="V332" s="58" t="n">
        <f aca="false">T332+Q332</f>
        <v>5.29349353331545</v>
      </c>
      <c r="W332" s="58" t="n">
        <f aca="false">U332+R332</f>
        <v>83.592211080608</v>
      </c>
    </row>
    <row r="333" customFormat="false" ht="12.75" hidden="false" customHeight="false" outlineLevel="0" collapsed="false">
      <c r="E333" s="63" t="n">
        <v>329</v>
      </c>
      <c r="F333" s="63" t="n">
        <f aca="false">1+E333*(LOG(Fsw)-1)/500</f>
        <v>3.98999677318248</v>
      </c>
      <c r="G333" s="57" t="n">
        <f aca="false">SQRT((fbw_target-K334)^2)</f>
        <v>7215.02976086964</v>
      </c>
      <c r="H333" s="57" t="n">
        <f aca="false">SQRT((ABS(R333)+B$13-165)^2)</f>
        <v>20.8254106290822</v>
      </c>
      <c r="I333" s="57" t="n">
        <f aca="false">ABS(W333)</f>
        <v>82.9377213221157</v>
      </c>
      <c r="J333" s="57" t="n">
        <f aca="false">ABS(V333)</f>
        <v>5.1195196373068</v>
      </c>
      <c r="K333" s="57" t="n">
        <f aca="false">10^(F333)</f>
        <v>9772.29960088815</v>
      </c>
      <c r="L333" s="57" t="n">
        <f aca="false">2*PI()*K333</f>
        <v>61401.1692696573</v>
      </c>
      <c r="M333" s="58" t="str">
        <f aca="false">IMDIV(COMPLEX(Rload*Vin_nom,Cpri*Rload*Resr*Vin_nom*L333),(IMSUM(IMPRODUCT(COMPLEX(0,(Cpri*Lp*Rload+Cpri*Lp*Resr)*L333),COMPLEX(0,L333)),COMPLEX(Rpri+Rload,(Lp+Cpri*Rpri*Rload+Cpri*Rpri*Resr+Cpri*Rload*Resr)*L333))))</f>
        <v>17.832725346835-5.48321135780808i</v>
      </c>
      <c r="N333" s="58" t="str">
        <f aca="false">IMDIV(COMPLEX(Vin_nom,(Cpri*Rload*Vin_nom+Cpri*Resr*Vin_nom)*L333),(IMSUM(IMPRODUCT(COMPLEX(0,(Cpri*Lp*Rload+Cpri*Lp*Resr)*L333),COMPLEX(0,L333)),COMPLEX(Rpri+Rload,(Lp+Cpri*Rpri*Rload+Cpri*Rpri*Resr+Cpri*Rload*Resr)*L333))))</f>
        <v>13.5018904550992+43.1629693980161i</v>
      </c>
      <c r="O333" s="58" t="str">
        <f aca="false">IMSUM(COMPLEX(1,L333/(wn*Qz)),IMPOWER(COMPLEX(0,L333/wn),2))</f>
        <v>0.996881703200342-0.0877159560995105i</v>
      </c>
      <c r="P333" s="58" t="str">
        <f aca="false">IMDIV(IMPRODUCT(COMPLEX(Fm,0),M333),IMSUM(COMPLEX(1,0),IMPRODUCT(COMPLEX(Fm*Ri,0),N333,O333),IMSUB(COMPLEX(0,0),IMPRODUCT(COMPLEX(Fm*Ri/(2*Lp*Fsw),0),M333))))</f>
        <v>0.301333181882975-2.95354060607896i</v>
      </c>
      <c r="Q333" s="58" t="n">
        <f aca="false">20*LOG(IMABS(P333))</f>
        <v>9.45183087861775</v>
      </c>
      <c r="R333" s="58" t="n">
        <f aca="false">IF(DEGREES(IMARGUMENT(P333))&gt;0,DEGREES(IMARGUMENT(P333))-360,DEGREES(IMARGUMENT(P333)))</f>
        <v>-84.1745893709178</v>
      </c>
      <c r="S333" s="58" t="str">
        <f aca="false">IMDIV(IMPRODUCT(COMPLEX(olgea*Rls/(Rls+Rhs),0),COMPLEX(1,L333*CC_std*RC_std)),IMPRODUCT(COMPLEX(1,L333*olgea/Gmea*CC_std),COMPLEX(1,L333*RC_std*Chf_std)))</f>
        <v>0.591975905296996-0.135446722964475i</v>
      </c>
      <c r="T333" s="58" t="n">
        <f aca="false">20*LOG(IMABS(S333))</f>
        <v>-4.33231124131096</v>
      </c>
      <c r="U333" s="58" t="n">
        <f aca="false">180+DEGREES(IMARGUMENT(S333))</f>
        <v>167.112310693034</v>
      </c>
      <c r="V333" s="58" t="n">
        <f aca="false">T333+Q333</f>
        <v>5.1195196373068</v>
      </c>
      <c r="W333" s="58" t="n">
        <f aca="false">U333+R333</f>
        <v>82.9377213221157</v>
      </c>
    </row>
    <row r="334" customFormat="false" ht="12.75" hidden="false" customHeight="false" outlineLevel="0" collapsed="false">
      <c r="E334" s="63" t="n">
        <v>330</v>
      </c>
      <c r="F334" s="63" t="n">
        <f aca="false">1+E334*(LOG(Fsw)-1)/500</f>
        <v>3.99908490927118</v>
      </c>
      <c r="G334" s="57" t="n">
        <f aca="false">SQRT((fbw_target-K335)^2)</f>
        <v>7004.00791780548</v>
      </c>
      <c r="H334" s="57" t="n">
        <f aca="false">SQRT((ABS(R334)+B$13-165)^2)</f>
        <v>20.0454477916764</v>
      </c>
      <c r="I334" s="57" t="n">
        <f aca="false">ABS(W334)</f>
        <v>82.2781728735022</v>
      </c>
      <c r="J334" s="57" t="n">
        <f aca="false">ABS(V334)</f>
        <v>4.94411437103857</v>
      </c>
      <c r="K334" s="57" t="n">
        <f aca="false">10^(F334)</f>
        <v>9978.95144051746</v>
      </c>
      <c r="L334" s="57" t="n">
        <f aca="false">2*PI()*K334</f>
        <v>62699.6010721179</v>
      </c>
      <c r="M334" s="58" t="str">
        <f aca="false">IMDIV(COMPLEX(Rload*Vin_nom,Cpri*Rload*Resr*Vin_nom*L334),(IMSUM(IMPRODUCT(COMPLEX(0,(Cpri*Lp*Rload+Cpri*Lp*Resr)*L334),COMPLEX(0,L334)),COMPLEX(Rpri+Rload,(Lp+Cpri*Rpri*Rload+Cpri*Rpri*Resr+Cpri*Rload*Resr)*L334))))</f>
        <v>19.7380013639262-7.08933332171363i</v>
      </c>
      <c r="N334" s="58" t="str">
        <f aca="false">IMDIV(COMPLEX(Vin_nom,(Cpri*Rload*Vin_nom+Cpri*Resr*Vin_nom)*L334),(IMSUM(IMPRODUCT(COMPLEX(0,(Cpri*Lp*Rload+Cpri*Lp*Resr)*L334),COMPLEX(0,L334)),COMPLEX(Rpri+Rload,(Lp+Cpri*Rpri*Rload+Cpri*Rpri*Resr+Cpri*Rload*Resr)*L334))))</f>
        <v>17.7909939814588+48.7707159723877i</v>
      </c>
      <c r="O334" s="58" t="str">
        <f aca="false">IMSUM(COMPLEX(1,L334/(wn*Qz)),IMPOWER(COMPLEX(0,L334/wn),2))</f>
        <v>0.996748425408908-0.0895708586744541i</v>
      </c>
      <c r="P334" s="58" t="str">
        <f aca="false">IMDIV(IMPRODUCT(COMPLEX(Fm,0),M334),IMSUM(COMPLEX(1,0),IMPRODUCT(COMPLEX(Fm*Ri,0),N334,O334),IMSUB(COMPLEX(0,0),IMPRODUCT(COMPLEX(Fm*Ri/(2*Lp*Fsw),0),M334))))</f>
        <v>0.256042719448566-2.90008503039201i</v>
      </c>
      <c r="Q334" s="58" t="n">
        <f aca="false">20*LOG(IMABS(P334))</f>
        <v>9.28193564131808</v>
      </c>
      <c r="R334" s="58" t="n">
        <f aca="false">IF(DEGREES(IMARGUMENT(P334))&gt;0,DEGREES(IMARGUMENT(P334))-360,DEGREES(IMARGUMENT(P334)))</f>
        <v>-84.9545522083236</v>
      </c>
      <c r="S334" s="58" t="str">
        <f aca="false">IMDIV(IMPRODUCT(COMPLEX(olgea*Rls/(Rls+Rhs),0),COMPLEX(1,L334*CC_std*RC_std)),IMPRODUCT(COMPLEX(1,L334*olgea/Gmea*CC_std),COMPLEX(1,L334*RC_std*Chf_std)))</f>
        <v>0.591883666608869-0.134117205561706i</v>
      </c>
      <c r="T334" s="58" t="n">
        <f aca="false">20*LOG(IMABS(S334))</f>
        <v>-4.33782127027951</v>
      </c>
      <c r="U334" s="58" t="n">
        <f aca="false">180+DEGREES(IMARGUMENT(S334))</f>
        <v>167.232725081826</v>
      </c>
      <c r="V334" s="58" t="n">
        <f aca="false">T334+Q334</f>
        <v>4.94411437103857</v>
      </c>
      <c r="W334" s="58" t="n">
        <f aca="false">U334+R334</f>
        <v>82.2781728735022</v>
      </c>
    </row>
    <row r="335" customFormat="false" ht="12.75" hidden="false" customHeight="false" outlineLevel="0" collapsed="false">
      <c r="E335" s="63" t="n">
        <v>331</v>
      </c>
      <c r="F335" s="63" t="n">
        <f aca="false">1+E335*(LOG(Fsw)-1)/500</f>
        <v>4.00817304535988</v>
      </c>
      <c r="G335" s="57" t="n">
        <f aca="false">SQRT((fbw_target-K336)^2)</f>
        <v>6788.52366017646</v>
      </c>
      <c r="H335" s="57" t="n">
        <f aca="false">SQRT((ABS(R335)+B$13-165)^2)</f>
        <v>19.2657089517842</v>
      </c>
      <c r="I335" s="57" t="n">
        <f aca="false">ABS(W335)</f>
        <v>81.6135530948755</v>
      </c>
      <c r="J335" s="57" t="n">
        <f aca="false">ABS(V335)</f>
        <v>4.76727631087476</v>
      </c>
      <c r="K335" s="57" t="n">
        <f aca="false">10^(F335)</f>
        <v>10189.9732835816</v>
      </c>
      <c r="L335" s="57" t="n">
        <f aca="false">2*PI()*K335</f>
        <v>64025.4904159526</v>
      </c>
      <c r="M335" s="58" t="str">
        <f aca="false">IMDIV(COMPLEX(Rload*Vin_nom,Cpri*Rload*Resr*Vin_nom*L335),(IMSUM(IMPRODUCT(COMPLEX(0,(Cpri*Lp*Rload+Cpri*Lp*Resr)*L335),COMPLEX(0,L335)),COMPLEX(Rpri+Rload,(Lp+Cpri*Rpri*Rload+Cpri*Rpri*Resr+Cpri*Rload*Resr)*L335))))</f>
        <v>22.0475706549859-9.50746732935186i</v>
      </c>
      <c r="N335" s="58" t="str">
        <f aca="false">IMDIV(COMPLEX(Vin_nom,(Cpri*Rload*Vin_nom+Cpri*Resr*Vin_nom)*L335),(IMSUM(IMPRODUCT(COMPLEX(0,(Cpri*Lp*Rload+Cpri*Lp*Resr)*L335),COMPLEX(0,L335)),COMPLEX(Rpri+Rload,(Lp+Cpri*Rpri*Rload+Cpri*Rpri*Resr+Cpri*Rload*Resr)*L335))))</f>
        <v>24.3142279129025+55.606951558314i</v>
      </c>
      <c r="O335" s="58" t="str">
        <f aca="false">IMSUM(COMPLEX(1,L335/(wn*Qz)),IMPOWER(COMPLEX(0,L335/wn),2))</f>
        <v>0.996609451248323-0.0914649863085037i</v>
      </c>
      <c r="P335" s="58" t="str">
        <f aca="false">IMDIV(IMPRODUCT(COMPLEX(Fm,0),M335),IMSUM(COMPLEX(1,0),IMPRODUCT(COMPLEX(Fm*Ri,0),N335,O335),IMSUB(COMPLEX(0,0),IMPRODUCT(COMPLEX(Fm*Ri/(2*Lp*Fsw),0),M335))))</f>
        <v>0.212319268305975-2.84654048080232i</v>
      </c>
      <c r="Q335" s="58" t="n">
        <f aca="false">20*LOG(IMABS(P335))</f>
        <v>9.11044207402077</v>
      </c>
      <c r="R335" s="58" t="n">
        <f aca="false">IF(DEGREES(IMARGUMENT(P335))&gt;0,DEGREES(IMARGUMENT(P335))-360,DEGREES(IMARGUMENT(P335)))</f>
        <v>-85.7342910482158</v>
      </c>
      <c r="S335" s="58" t="str">
        <f aca="false">IMDIV(IMPRODUCT(COMPLEX(olgea*Rls/(Rls+Rhs),0),COMPLEX(1,L335*CC_std*RC_std)),IMPRODUCT(COMPLEX(1,L335*olgea/Gmea*CC_std),COMPLEX(1,L335*RC_std*Chf_std)))</f>
        <v>0.591787697472117-0.132845952791203i</v>
      </c>
      <c r="T335" s="58" t="n">
        <f aca="false">20*LOG(IMABS(S335))</f>
        <v>-4.34316576314602</v>
      </c>
      <c r="U335" s="58" t="n">
        <f aca="false">180+DEGREES(IMARGUMENT(S335))</f>
        <v>167.347844143091</v>
      </c>
      <c r="V335" s="58" t="n">
        <f aca="false">T335+Q335</f>
        <v>4.76727631087476</v>
      </c>
      <c r="W335" s="58" t="n">
        <f aca="false">U335+R335</f>
        <v>81.6135530948755</v>
      </c>
    </row>
    <row r="336" customFormat="false" ht="12.75" hidden="false" customHeight="false" outlineLevel="0" collapsed="false">
      <c r="E336" s="63" t="n">
        <v>332</v>
      </c>
      <c r="F336" s="63" t="n">
        <f aca="false">1+E336*(LOG(Fsw)-1)/500</f>
        <v>4.01726118144858</v>
      </c>
      <c r="G336" s="57" t="n">
        <f aca="false">SQRT((fbw_target-K337)^2)</f>
        <v>6568.48262266258</v>
      </c>
      <c r="H336" s="57" t="n">
        <f aca="false">SQRT((ABS(R336)+B$13-165)^2)</f>
        <v>18.4861421226411</v>
      </c>
      <c r="I336" s="57" t="n">
        <f aca="false">ABS(W336)</f>
        <v>80.9438448205193</v>
      </c>
      <c r="J336" s="57" t="n">
        <f aca="false">ABS(V336)</f>
        <v>4.58900332199579</v>
      </c>
      <c r="K336" s="57" t="n">
        <f aca="false">10^(F336)</f>
        <v>10405.4575412106</v>
      </c>
      <c r="L336" s="57" t="n">
        <f aca="false">2*PI()*K336</f>
        <v>65379.4179374158</v>
      </c>
      <c r="M336" s="58" t="str">
        <f aca="false">IMDIV(COMPLEX(Rload*Vin_nom,Cpri*Rload*Resr*Vin_nom*L336),(IMSUM(IMPRODUCT(COMPLEX(0,(Cpri*Lp*Rload+Cpri*Lp*Resr)*L336),COMPLEX(0,L336)),COMPLEX(Rpri+Rload,(Lp+Cpri*Rpri*Rload+Cpri*Rpri*Resr+Cpri*Rload*Resr)*L336))))</f>
        <v>24.7391226767274-13.3256375750811i</v>
      </c>
      <c r="N336" s="58" t="str">
        <f aca="false">IMDIV(COMPLEX(Vin_nom,(Cpri*Rload*Vin_nom+Cpri*Resr*Vin_nom)*L336),(IMSUM(IMPRODUCT(COMPLEX(0,(Cpri*Lp*Rload+Cpri*Lp*Resr)*L336),COMPLEX(0,L336)),COMPLEX(Rpri+Rload,(Lp+Cpri*Rpri*Rload+Cpri*Rpri*Resr+Cpri*Rload*Resr)*L336))))</f>
        <v>34.7255177891413+63.6763507075464i</v>
      </c>
      <c r="O336" s="58" t="str">
        <f aca="false">IMSUM(COMPLEX(1,L336/(wn*Qz)),IMPOWER(COMPLEX(0,L336/wn),2))</f>
        <v>0.996464537252508-0.0933991684820225i</v>
      </c>
      <c r="P336" s="58" t="str">
        <f aca="false">IMDIV(IMPRODUCT(COMPLEX(Fm,0),M336),IMSUM(COMPLEX(1,0),IMPRODUCT(COMPLEX(Fm*Ri,0),N336,O336),IMSUB(COMPLEX(0,0),IMPRODUCT(COMPLEX(Fm*Ri/(2*Lp*Fsw),0),M336))))</f>
        <v>0.170146216686247-2.79295184235575i</v>
      </c>
      <c r="Q336" s="58" t="n">
        <f aca="false">20*LOG(IMABS(P336))</f>
        <v>8.93735677468771</v>
      </c>
      <c r="R336" s="58" t="n">
        <f aca="false">IF(DEGREES(IMARGUMENT(P336))&gt;0,DEGREES(IMARGUMENT(P336))-360,DEGREES(IMARGUMENT(P336)))</f>
        <v>-86.5138578773589</v>
      </c>
      <c r="S336" s="58" t="str">
        <f aca="false">IMDIV(IMPRODUCT(COMPLEX(olgea*Rls/(Rls+Rhs),0),COMPLEX(1,L336*CC_std*RC_std)),IMPRODUCT(COMPLEX(1,L336*olgea/Gmea*CC_std),COMPLEX(1,L336*RC_std*Chf_std)))</f>
        <v>0.591687833488925-0.131632377853426i</v>
      </c>
      <c r="T336" s="58" t="n">
        <f aca="false">20*LOG(IMABS(S336))</f>
        <v>-4.34835345269192</v>
      </c>
      <c r="U336" s="58" t="n">
        <f aca="false">180+DEGREES(IMARGUMENT(S336))</f>
        <v>167.457702697878</v>
      </c>
      <c r="V336" s="58" t="n">
        <f aca="false">T336+Q336</f>
        <v>4.58900332199579</v>
      </c>
      <c r="W336" s="58" t="n">
        <f aca="false">U336+R336</f>
        <v>80.9438448205193</v>
      </c>
    </row>
    <row r="337" customFormat="false" ht="12.75" hidden="false" customHeight="false" outlineLevel="0" collapsed="false">
      <c r="E337" s="63" t="n">
        <v>333</v>
      </c>
      <c r="F337" s="63" t="n">
        <f aca="false">1+E337*(LOG(Fsw)-1)/500</f>
        <v>4.02634931753728</v>
      </c>
      <c r="G337" s="57" t="n">
        <f aca="false">SQRT((fbw_target-K338)^2)</f>
        <v>6343.7884444292</v>
      </c>
      <c r="H337" s="57" t="n">
        <f aca="false">SQRT((ABS(R337)+B$13-165)^2)</f>
        <v>17.7066924767654</v>
      </c>
      <c r="I337" s="57" t="n">
        <f aca="false">ABS(W337)</f>
        <v>80.2690267619154</v>
      </c>
      <c r="J337" s="57" t="n">
        <f aca="false">ABS(V337)</f>
        <v>4.40929252153498</v>
      </c>
      <c r="K337" s="57" t="n">
        <f aca="false">10^(F337)</f>
        <v>10625.4985787245</v>
      </c>
      <c r="L337" s="57" t="n">
        <f aca="false">2*PI()*K337</f>
        <v>66761.9765512995</v>
      </c>
      <c r="M337" s="58" t="str">
        <f aca="false">IMDIV(COMPLEX(Rload*Vin_nom,Cpri*Rload*Resr*Vin_nom*L337),(IMSUM(IMPRODUCT(COMPLEX(0,(Cpri*Lp*Rload+Cpri*Lp*Resr)*L337),COMPLEX(0,L337)),COMPLEX(Rpri+Rload,(Lp+Cpri*Rpri*Rload+Cpri*Rpri*Resr+Cpri*Rload*Resr)*L337))))</f>
        <v>27.4058161458462-19.6221788919105i</v>
      </c>
      <c r="N337" s="58" t="str">
        <f aca="false">IMDIV(COMPLEX(Vin_nom,(Cpri*Rload*Vin_nom+Cpri*Resr*Vin_nom)*L337),(IMSUM(IMPRODUCT(COMPLEX(0,(Cpri*Lp*Rload+Cpri*Lp*Resr)*L337),COMPLEX(0,L337)),COMPLEX(Rpri+Rload,(Lp+Cpri*Rpri*Rload+Cpri*Rpri*Resr+Cpri*Rload*Resr)*L337))))</f>
        <v>52.0997861383823+71.9598512715646i</v>
      </c>
      <c r="O337" s="58" t="str">
        <f aca="false">IMSUM(COMPLEX(1,L337/(wn*Qz)),IMPOWER(COMPLEX(0,L337/wn),2))</f>
        <v>0.996313429549503-0.0953742522161422i</v>
      </c>
      <c r="P337" s="58" t="str">
        <f aca="false">IMDIV(IMPRODUCT(COMPLEX(Fm,0),M337),IMSUM(COMPLEX(1,0),IMPRODUCT(COMPLEX(Fm*Ri,0),N337,O337),IMSUB(COMPLEX(0,0),IMPRODUCT(COMPLEX(Fm*Ri/(2*Lp*Fsw),0),M337))))</f>
        <v>0.12950573619377-2.73936235973302i</v>
      </c>
      <c r="Q337" s="58" t="n">
        <f aca="false">20*LOG(IMABS(P337))</f>
        <v>8.76268536525295</v>
      </c>
      <c r="R337" s="58" t="n">
        <f aca="false">IF(DEGREES(IMARGUMENT(P337))&gt;0,DEGREES(IMARGUMENT(P337))-360,DEGREES(IMARGUMENT(P337)))</f>
        <v>-87.2933075232346</v>
      </c>
      <c r="S337" s="58" t="str">
        <f aca="false">IMDIV(IMPRODUCT(COMPLEX(olgea*Rls/(Rls+Rhs),0),COMPLEX(1,L337*CC_std*RC_std)),IMPRODUCT(COMPLEX(1,L337*olgea/Gmea*CC_std),COMPLEX(1,L337*RC_std*Chf_std)))</f>
        <v>0.591583903761066-0.13047591728297i</v>
      </c>
      <c r="T337" s="58" t="n">
        <f aca="false">20*LOG(IMABS(S337))</f>
        <v>-4.35339284371797</v>
      </c>
      <c r="U337" s="58" t="n">
        <f aca="false">180+DEGREES(IMARGUMENT(S337))</f>
        <v>167.56233428515</v>
      </c>
      <c r="V337" s="58" t="n">
        <f aca="false">T337+Q337</f>
        <v>4.40929252153498</v>
      </c>
      <c r="W337" s="58" t="n">
        <f aca="false">U337+R337</f>
        <v>80.2690267619154</v>
      </c>
    </row>
    <row r="338" customFormat="false" ht="12.75" hidden="false" customHeight="false" outlineLevel="0" collapsed="false">
      <c r="E338" s="63" t="n">
        <v>334</v>
      </c>
      <c r="F338" s="63" t="n">
        <f aca="false">1+E338*(LOG(Fsw)-1)/500</f>
        <v>4.03543745362598</v>
      </c>
      <c r="G338" s="57" t="n">
        <f aca="false">SQRT((fbw_target-K339)^2)</f>
        <v>6114.34272692843</v>
      </c>
      <c r="H338" s="57" t="n">
        <f aca="false">SQRT((ABS(R338)+B$13-165)^2)</f>
        <v>16.9273027939138</v>
      </c>
      <c r="I338" s="57" t="n">
        <f aca="false">ABS(W338)</f>
        <v>79.5890739207405</v>
      </c>
      <c r="J338" s="57" t="n">
        <f aca="false">ABS(V338)</f>
        <v>4.22814024570932</v>
      </c>
      <c r="K338" s="57" t="n">
        <f aca="false">10^(F338)</f>
        <v>10850.1927569579</v>
      </c>
      <c r="L338" s="57" t="n">
        <f aca="false">2*PI()*K338</f>
        <v>68173.7717105843</v>
      </c>
      <c r="M338" s="58" t="str">
        <f aca="false">IMDIV(COMPLEX(Rload*Vin_nom,Cpri*Rload*Resr*Vin_nom*L338),(IMSUM(IMPRODUCT(COMPLEX(0,(Cpri*Lp*Rload+Cpri*Lp*Resr)*L338),COMPLEX(0,L338)),COMPLEX(Rpri+Rload,(Lp+Cpri*Rpri*Rload+Cpri*Rpri*Resr+Cpri*Rload*Resr)*L338))))</f>
        <v>28.2299971403506-30.0514963940292i</v>
      </c>
      <c r="N338" s="58" t="str">
        <f aca="false">IMDIV(COMPLEX(Vin_nom,(Cpri*Rload*Vin_nom+Cpri*Resr*Vin_nom)*L338),(IMSUM(IMPRODUCT(COMPLEX(0,(Cpri*Lp*Rload+Cpri*Lp*Resr)*L338),COMPLEX(0,L338)),COMPLEX(Rpri+Rload,(Lp+Cpri*Rpri*Rload+Cpri*Rpri*Resr+Cpri*Rload*Resr)*L338))))</f>
        <v>81.2913336217936+75.5423320039909i</v>
      </c>
      <c r="O338" s="58" t="str">
        <f aca="false">IMSUM(COMPLEX(1,L338/(wn*Qz)),IMPOWER(COMPLEX(0,L338/wn),2))</f>
        <v>0.996155863416714-0.0973911024436919i</v>
      </c>
      <c r="P338" s="58" t="str">
        <f aca="false">IMDIV(IMPRODUCT(COMPLEX(Fm,0),M338),IMSUM(COMPLEX(1,0),IMPRODUCT(COMPLEX(Fm*Ri,0),N338,O338),IMSUB(COMPLEX(0,0),IMPRODUCT(COMPLEX(Fm*Ri/(2*Lp*Fsw),0),M338))))</f>
        <v>0.0903788972992116-2.68581363951245i</v>
      </c>
      <c r="Q338" s="58" t="n">
        <f aca="false">20*LOG(IMABS(P338))</f>
        <v>8.58643246988459</v>
      </c>
      <c r="R338" s="58" t="n">
        <f aca="false">IF(DEGREES(IMARGUMENT(P338))&gt;0,DEGREES(IMARGUMENT(P338))-360,DEGREES(IMARGUMENT(P338)))</f>
        <v>-88.0726972060863</v>
      </c>
      <c r="S338" s="58" t="str">
        <f aca="false">IMDIV(IMPRODUCT(COMPLEX(olgea*Rls/(Rls+Rhs),0),COMPLEX(1,L338*CC_std*RC_std)),IMPRODUCT(COMPLEX(1,L338*olgea/Gmea*CC_std),COMPLEX(1,L338*RC_std*Chf_std)))</f>
        <v>0.591475730618375-0.129376030580024i</v>
      </c>
      <c r="T338" s="58" t="n">
        <f aca="false">20*LOG(IMABS(S338))</f>
        <v>-4.35829222417527</v>
      </c>
      <c r="U338" s="58" t="n">
        <f aca="false">180+DEGREES(IMARGUMENT(S338))</f>
        <v>167.661771126827</v>
      </c>
      <c r="V338" s="58" t="n">
        <f aca="false">T338+Q338</f>
        <v>4.22814024570932</v>
      </c>
      <c r="W338" s="58" t="n">
        <f aca="false">U338+R338</f>
        <v>79.5890739207405</v>
      </c>
    </row>
    <row r="339" customFormat="false" ht="12.75" hidden="false" customHeight="false" outlineLevel="0" collapsed="false">
      <c r="E339" s="63" t="n">
        <v>335</v>
      </c>
      <c r="F339" s="63" t="n">
        <f aca="false">1+E339*(LOG(Fsw)-1)/500</f>
        <v>4.04452558971468</v>
      </c>
      <c r="G339" s="57" t="n">
        <f aca="false">SQRT((fbw_target-K340)^2)</f>
        <v>5880.04499080844</v>
      </c>
      <c r="H339" s="57" t="n">
        <f aca="false">SQRT((ABS(R339)+B$13-165)^2)</f>
        <v>16.1479139151043</v>
      </c>
      <c r="I339" s="57" t="n">
        <f aca="false">ABS(W339)</f>
        <v>78.9039580104291</v>
      </c>
      <c r="J339" s="57" t="n">
        <f aca="false">ABS(V339)</f>
        <v>4.04554202096767</v>
      </c>
      <c r="K339" s="57" t="n">
        <f aca="false">10^(F339)</f>
        <v>11079.6384744587</v>
      </c>
      <c r="L339" s="57" t="n">
        <f aca="false">2*PI()*K339</f>
        <v>69615.4216715804</v>
      </c>
      <c r="M339" s="58" t="str">
        <f aca="false">IMDIV(COMPLEX(Rload*Vin_nom,Cpri*Rload*Resr*Vin_nom*L339),(IMSUM(IMPRODUCT(COMPLEX(0,(Cpri*Lp*Rload+Cpri*Lp*Resr)*L339),COMPLEX(0,L339)),COMPLEX(Rpri+Rload,(Lp+Cpri*Rpri*Rload+Cpri*Rpri*Resr+Cpri*Rload*Resr)*L339))))</f>
        <v>21.6876721403669-44.7581718201477i</v>
      </c>
      <c r="N339" s="58" t="str">
        <f aca="false">IMDIV(COMPLEX(Vin_nom,(Cpri*Rload*Vin_nom+Cpri*Resr*Vin_nom)*L339),(IMSUM(IMPRODUCT(COMPLEX(0,(Cpri*Lp*Rload+Cpri*Lp*Resr)*L339),COMPLEX(0,L339)),COMPLEX(Rpri+Rload,(Lp+Cpri*Rpri*Rload+Cpri*Rpri*Resr+Cpri*Rload*Resr)*L339))))</f>
        <v>123.338853685747+58.9271058398216i</v>
      </c>
      <c r="O339" s="58" t="str">
        <f aca="false">IMSUM(COMPLEX(1,L339/(wn*Qz)),IMPOWER(COMPLEX(0,L339/wn),2))</f>
        <v>0.995991562817153-0.099450602387972i</v>
      </c>
      <c r="P339" s="58" t="str">
        <f aca="false">IMDIV(IMPRODUCT(COMPLEX(Fm,0),M339),IMSUM(COMPLEX(1,0),IMPRODUCT(COMPLEX(Fm*Ri,0),N339,O339),IMSUB(COMPLEX(0,0),IMPRODUCT(COMPLEX(Fm*Ri/(2*Lp*Fsw),0),M339))))</f>
        <v>0.052745779936016-2.63234565954866i</v>
      </c>
      <c r="Q339" s="58" t="n">
        <f aca="false">20*LOG(IMABS(P339))</f>
        <v>8.40860169714947</v>
      </c>
      <c r="R339" s="58" t="n">
        <f aca="false">IF(DEGREES(IMARGUMENT(P339))&gt;0,DEGREES(IMARGUMENT(P339))-360,DEGREES(IMARGUMENT(P339)))</f>
        <v>-88.8520860848957</v>
      </c>
      <c r="S339" s="58" t="str">
        <f aca="false">IMDIV(IMPRODUCT(COMPLEX(olgea*Rls/(Rls+Rhs),0),COMPLEX(1,L339*CC_std*RC_std)),IMPRODUCT(COMPLEX(1,L339*olgea/Gmea*CC_std),COMPLEX(1,L339*RC_std*Chf_std)))</f>
        <v>0.591363129337704-0.128332199844297i</v>
      </c>
      <c r="T339" s="58" t="n">
        <f aca="false">20*LOG(IMABS(S339))</f>
        <v>-4.3630596761818</v>
      </c>
      <c r="U339" s="58" t="n">
        <f aca="false">180+DEGREES(IMARGUMENT(S339))</f>
        <v>167.756044095325</v>
      </c>
      <c r="V339" s="58" t="n">
        <f aca="false">T339+Q339</f>
        <v>4.04554202096767</v>
      </c>
      <c r="W339" s="58" t="n">
        <f aca="false">U339+R339</f>
        <v>78.9039580104291</v>
      </c>
    </row>
    <row r="340" customFormat="false" ht="12.75" hidden="false" customHeight="false" outlineLevel="0" collapsed="false">
      <c r="E340" s="63" t="n">
        <v>336</v>
      </c>
      <c r="F340" s="63" t="n">
        <f aca="false">1+E340*(LOG(Fsw)-1)/500</f>
        <v>4.05361372580338</v>
      </c>
      <c r="G340" s="57" t="n">
        <f aca="false">SQRT((fbw_target-K341)^2)</f>
        <v>5640.792631911</v>
      </c>
      <c r="H340" s="57" t="n">
        <f aca="false">SQRT((ABS(R340)+B$13-165)^2)</f>
        <v>15.3684652014639</v>
      </c>
      <c r="I340" s="57" t="n">
        <f aca="false">ABS(W340)</f>
        <v>78.2136478849302</v>
      </c>
      <c r="J340" s="57" t="n">
        <f aca="false">ABS(V340)</f>
        <v>3.86149253917521</v>
      </c>
      <c r="K340" s="57" t="n">
        <f aca="false">10^(F340)</f>
        <v>11313.9362105787</v>
      </c>
      <c r="L340" s="57" t="n">
        <f aca="false">2*PI()*K340</f>
        <v>71087.557764675</v>
      </c>
      <c r="M340" s="58" t="str">
        <f aca="false">IMDIV(COMPLEX(Rload*Vin_nom,Cpri*Rload*Resr*Vin_nom*L340),(IMSUM(IMPRODUCT(COMPLEX(0,(Cpri*Lp*Rload+Cpri*Lp*Resr)*L340),COMPLEX(0,L340)),COMPLEX(Rpri+Rload,(Lp+Cpri*Rpri*Rload+Cpri*Rpri*Resr+Cpri*Rload*Resr)*L340))))</f>
        <v>1.7305747752773-53.9328901738866i</v>
      </c>
      <c r="N340" s="58" t="str">
        <f aca="false">IMDIV(COMPLEX(Vin_nom,(Cpri*Rload*Vin_nom+Cpri*Resr*Vin_nom)*L340),(IMSUM(IMPRODUCT(COMPLEX(0,(Cpri*Lp*Rload+Cpri*Lp*Resr)*L340),COMPLEX(0,L340)),COMPLEX(Rpri+Rload,(Lp+Cpri*Rpri*Rload+Cpri*Rpri*Resr+Cpri*Rload*Resr)*L340))))</f>
        <v>151.387197825118+4.00513944386305i</v>
      </c>
      <c r="O340" s="58" t="str">
        <f aca="false">IMSUM(COMPLEX(1,L340/(wn*Qz)),IMPOWER(COMPLEX(0,L340/wn),2))</f>
        <v>0.995820239915852-0.101553653949536i</v>
      </c>
      <c r="P340" s="58" t="str">
        <f aca="false">IMDIV(IMPRODUCT(COMPLEX(Fm,0),M340),IMSUM(COMPLEX(1,0),IMPRODUCT(COMPLEX(Fm*Ri,0),N340,O340),IMSUB(COMPLEX(0,0),IMPRODUCT(COMPLEX(Fm*Ri/(2*Lp*Fsw),0),M340))))</f>
        <v>0.0165855788726119-2.57899678481693i</v>
      </c>
      <c r="Q340" s="58" t="n">
        <f aca="false">20*LOG(IMABS(P340))</f>
        <v>8.22919562609732</v>
      </c>
      <c r="R340" s="58" t="n">
        <f aca="false">IF(DEGREES(IMARGUMENT(P340))&gt;0,DEGREES(IMARGUMENT(P340))-360,DEGREES(IMARGUMENT(P340)))</f>
        <v>-89.6315347985361</v>
      </c>
      <c r="S340" s="58" t="str">
        <f aca="false">IMDIV(IMPRODUCT(COMPLEX(olgea*Rls/(Rls+Rhs),0),COMPLEX(1,L340*CC_std*RC_std)),IMPRODUCT(COMPLEX(1,L340*olgea/Gmea*CC_std),COMPLEX(1,L340*RC_std*Chf_std)))</f>
        <v>0.591245907852141-0.127343929410803i</v>
      </c>
      <c r="T340" s="58" t="n">
        <f aca="false">20*LOG(IMABS(S340))</f>
        <v>-4.36770308692211</v>
      </c>
      <c r="U340" s="58" t="n">
        <f aca="false">180+DEGREES(IMARGUMENT(S340))</f>
        <v>167.845182683466</v>
      </c>
      <c r="V340" s="58" t="n">
        <f aca="false">T340+Q340</f>
        <v>3.86149253917521</v>
      </c>
      <c r="W340" s="58" t="n">
        <f aca="false">U340+R340</f>
        <v>78.2136478849302</v>
      </c>
    </row>
    <row r="341" customFormat="false" ht="12.75" hidden="false" customHeight="false" outlineLevel="0" collapsed="false">
      <c r="E341" s="63" t="n">
        <v>337</v>
      </c>
      <c r="F341" s="63" t="n">
        <f aca="false">1+E341*(LOG(Fsw)-1)/500</f>
        <v>4.06270186189209</v>
      </c>
      <c r="G341" s="57" t="n">
        <f aca="false">SQRT((fbw_target-K342)^2)</f>
        <v>5396.48087633919</v>
      </c>
      <c r="H341" s="57" t="n">
        <f aca="false">SQRT((ABS(R341)+B$13-165)^2)</f>
        <v>14.5888949966644</v>
      </c>
      <c r="I341" s="57" t="n">
        <f aca="false">ABS(W341)</f>
        <v>77.5181099732981</v>
      </c>
      <c r="J341" s="57" t="n">
        <f aca="false">ABS(V341)</f>
        <v>3.67598563684319</v>
      </c>
      <c r="K341" s="57" t="n">
        <f aca="false">10^(F341)</f>
        <v>11553.1885694761</v>
      </c>
      <c r="L341" s="57" t="n">
        <f aca="false">2*PI()*K341</f>
        <v>72590.8246708074</v>
      </c>
      <c r="M341" s="58" t="str">
        <f aca="false">IMDIV(COMPLEX(Rload*Vin_nom,Cpri*Rload*Resr*Vin_nom*L341),(IMSUM(IMPRODUCT(COMPLEX(0,(Cpri*Lp*Rload+Cpri*Lp*Resr)*L341),COMPLEX(0,L341)),COMPLEX(Rpri+Rload,(Lp+Cpri*Rpri*Rload+Cpri*Rpri*Resr+Cpri*Rload*Resr)*L341))))</f>
        <v>-18.7669011476714-44.8880890543529i</v>
      </c>
      <c r="N341" s="58" t="str">
        <f aca="false">IMDIV(COMPLEX(Vin_nom,(Cpri*Rload*Vin_nom+Cpri*Resr*Vin_nom)*L341),(IMSUM(IMPRODUCT(COMPLEX(0,(Cpri*Lp*Rload+Cpri*Lp*Resr)*L341),COMPLEX(0,L341)),COMPLEX(Rpri+Rload,(Lp+Cpri*Rpri*Rload+Cpri*Rpri*Resr+Cpri*Rload*Resr)*L341))))</f>
        <v>128.330934411583-54.5210562647606i</v>
      </c>
      <c r="O341" s="58" t="str">
        <f aca="false">IMSUM(COMPLEX(1,L341/(wn*Qz)),IMPOWER(COMPLEX(0,L341/wn),2))</f>
        <v>0.995641594575612-0.103701178101153i</v>
      </c>
      <c r="P341" s="58" t="str">
        <f aca="false">IMDIV(IMPRODUCT(COMPLEX(Fm,0),M341),IMSUM(COMPLEX(1,0),IMPRODUCT(COMPLEX(Fm*Ri,0),N341,O341),IMSUB(COMPLEX(0,0),IMPRODUCT(COMPLEX(Fm*Ri/(2*Lp*Fsw),0),M341))))</f>
        <v>-0.0181232964042715-2.52580378907359i</v>
      </c>
      <c r="Q341" s="58" t="n">
        <f aca="false">20*LOG(IMABS(P341))</f>
        <v>8.04821579627445</v>
      </c>
      <c r="R341" s="58" t="n">
        <f aca="false">IF(DEGREES(IMARGUMENT(P341))&gt;0,DEGREES(IMARGUMENT(P341))-360,DEGREES(IMARGUMENT(P341)))</f>
        <v>-90.4111050033356</v>
      </c>
      <c r="S341" s="58" t="str">
        <f aca="false">IMDIV(IMPRODUCT(COMPLEX(olgea*Rls/(Rls+Rhs),0),COMPLEX(1,L341*CC_std*RC_std)),IMPRODUCT(COMPLEX(1,L341*olgea/Gmea*CC_std),COMPLEX(1,L341*RC_std*Chf_std)))</f>
        <v>0.591123866450136-0.126410745486856i</v>
      </c>
      <c r="T341" s="58" t="n">
        <f aca="false">20*LOG(IMABS(S341))</f>
        <v>-4.37223015943126</v>
      </c>
      <c r="U341" s="58" t="n">
        <f aca="false">180+DEGREES(IMARGUMENT(S341))</f>
        <v>167.929214976634</v>
      </c>
      <c r="V341" s="58" t="n">
        <f aca="false">T341+Q341</f>
        <v>3.67598563684319</v>
      </c>
      <c r="W341" s="58" t="n">
        <f aca="false">U341+R341</f>
        <v>77.5181099732981</v>
      </c>
    </row>
    <row r="342" customFormat="false" ht="12.75" hidden="false" customHeight="false" outlineLevel="0" collapsed="false">
      <c r="E342" s="63" t="n">
        <v>338</v>
      </c>
      <c r="F342" s="63" t="n">
        <f aca="false">1+E342*(LOG(Fsw)-1)/500</f>
        <v>4.07178999798079</v>
      </c>
      <c r="G342" s="57" t="n">
        <f aca="false">SQRT((fbw_target-K343)^2)</f>
        <v>5147.00273457438</v>
      </c>
      <c r="H342" s="57" t="n">
        <f aca="false">SQRT((ABS(R342)+B$13-165)^2)</f>
        <v>13.8091410917461</v>
      </c>
      <c r="I342" s="57" t="n">
        <f aca="false">ABS(W342)</f>
        <v>76.8173087188014</v>
      </c>
      <c r="J342" s="57" t="n">
        <f aca="false">ABS(V342)</f>
        <v>3.48901427841473</v>
      </c>
      <c r="K342" s="57" t="n">
        <f aca="false">10^(F342)</f>
        <v>11797.5003250479</v>
      </c>
      <c r="L342" s="57" t="n">
        <f aca="false">2*PI()*K342</f>
        <v>74125.8807037875</v>
      </c>
      <c r="M342" s="58" t="str">
        <f aca="false">IMDIV(COMPLEX(Rload*Vin_nom,Cpri*Rload*Resr*Vin_nom*L342),(IMSUM(IMPRODUCT(COMPLEX(0,(Cpri*Lp*Rload+Cpri*Lp*Resr)*L342),COMPLEX(0,L342)),COMPLEX(Rpri+Rload,(Lp+Cpri*Rpri*Rload+Cpri*Rpri*Resr+Cpri*Rload*Resr)*L342))))</f>
        <v>-25.4877611427903-29.4307633230451i</v>
      </c>
      <c r="N342" s="58" t="str">
        <f aca="false">IMDIV(COMPLEX(Vin_nom,(Cpri*Rload*Vin_nom+Cpri*Resr*Vin_nom)*L342),(IMSUM(IMPRODUCT(COMPLEX(0,(Cpri*Lp*Rload+Cpri*Lp*Resr)*L342),COMPLEX(0,L342)),COMPLEX(Rpri+Rload,(Lp+Cpri*Rpri*Rload+Cpri*Rpri*Resr+Cpri*Rload*Resr)*L342))))</f>
        <v>85.6883586750236-75.0923206837325i</v>
      </c>
      <c r="O342" s="58" t="str">
        <f aca="false">IMSUM(COMPLEX(1,L342/(wn*Qz)),IMPOWER(COMPLEX(0,L342/wn),2))</f>
        <v>0.9954553138312-0.105894115291125i</v>
      </c>
      <c r="P342" s="58" t="str">
        <f aca="false">IMDIV(IMPRODUCT(COMPLEX(Fm,0),M342),IMSUM(COMPLEX(1,0),IMPRODUCT(COMPLEX(Fm*Ri,0),N342,O342),IMSUB(COMPLEX(0,0),IMPRODUCT(COMPLEX(Fm*Ri/(2*Lp*Fsw),0),M342))))</f>
        <v>-0.0514031274982447-2.47280188169027i</v>
      </c>
      <c r="Q342" s="58" t="n">
        <f aca="false">20*LOG(IMABS(P342))</f>
        <v>7.8656627016778</v>
      </c>
      <c r="R342" s="58" t="n">
        <f aca="false">IF(DEGREES(IMARGUMENT(P342))&gt;0,DEGREES(IMARGUMENT(P342))-360,DEGREES(IMARGUMENT(P342)))</f>
        <v>-91.1908589082539</v>
      </c>
      <c r="S342" s="58" t="str">
        <f aca="false">IMDIV(IMPRODUCT(COMPLEX(olgea*Rls/(Rls+Rhs),0),COMPLEX(1,L342*CC_std*RC_std)),IMPRODUCT(COMPLEX(1,L342*olgea/Gmea*CC_std),COMPLEX(1,L342*RC_std*Chf_std)))</f>
        <v>0.590996797464292-0.125532195789604i</v>
      </c>
      <c r="T342" s="58" t="n">
        <f aca="false">20*LOG(IMABS(S342))</f>
        <v>-4.37664842326308</v>
      </c>
      <c r="U342" s="58" t="n">
        <f aca="false">180+DEGREES(IMARGUMENT(S342))</f>
        <v>168.008167627055</v>
      </c>
      <c r="V342" s="58" t="n">
        <f aca="false">T342+Q342</f>
        <v>3.48901427841473</v>
      </c>
      <c r="W342" s="58" t="n">
        <f aca="false">U342+R342</f>
        <v>76.8173087188014</v>
      </c>
    </row>
    <row r="343" customFormat="false" ht="12.75" hidden="false" customHeight="false" outlineLevel="0" collapsed="false">
      <c r="E343" s="63" t="n">
        <v>339</v>
      </c>
      <c r="F343" s="63" t="n">
        <f aca="false">1+E343*(LOG(Fsw)-1)/500</f>
        <v>4.08087813406949</v>
      </c>
      <c r="G343" s="57" t="n">
        <f aca="false">SQRT((fbw_target-K344)^2)</f>
        <v>4892.2489546232</v>
      </c>
      <c r="H343" s="57" t="n">
        <f aca="false">SQRT((ABS(R343)+B$13-165)^2)</f>
        <v>13.029141191114</v>
      </c>
      <c r="I343" s="57" t="n">
        <f aca="false">ABS(W343)</f>
        <v>76.1112070212223</v>
      </c>
      <c r="J343" s="57" t="n">
        <f aca="false">ABS(V343)</f>
        <v>3.30057054360665</v>
      </c>
      <c r="K343" s="57" t="n">
        <f aca="false">10^(F343)</f>
        <v>12046.9784668127</v>
      </c>
      <c r="L343" s="57" t="n">
        <f aca="false">2*PI()*K343</f>
        <v>75693.3980985866</v>
      </c>
      <c r="M343" s="58" t="str">
        <f aca="false">IMDIV(COMPLEX(Rload*Vin_nom,Cpri*Rload*Resr*Vin_nom*L343),(IMSUM(IMPRODUCT(COMPLEX(0,(Cpri*Lp*Rload+Cpri*Lp*Resr)*L343),COMPLEX(0,L343)),COMPLEX(Rpri+Rload,(Lp+Cpri*Rpri*Rload+Cpri*Rpri*Resr+Cpri*Rload*Resr)*L343))))</f>
        <v>-24.2497613953657-18.4858607226826i</v>
      </c>
      <c r="N343" s="58" t="str">
        <f aca="false">IMDIV(COMPLEX(Vin_nom,(Cpri*Rload*Vin_nom+Cpri*Resr*Vin_nom)*L343),(IMSUM(IMPRODUCT(COMPLEX(0,(Cpri*Lp*Rload+Cpri*Lp*Resr)*L343),COMPLEX(0,L343)),COMPLEX(Rpri+Rload,(Lp+Cpri*Rpri*Rload+Cpri*Rpri*Resr+Cpri*Rload*Resr)*L343))))</f>
        <v>54.8066982160389-72.7956583869709i</v>
      </c>
      <c r="O343" s="58" t="str">
        <f aca="false">IMSUM(COMPLEX(1,L343/(wn*Qz)),IMPOWER(COMPLEX(0,L343/wn),2))</f>
        <v>0.995261071341066-0.108133425855124i</v>
      </c>
      <c r="P343" s="58" t="str">
        <f aca="false">IMDIV(IMPRODUCT(COMPLEX(Fm,0),M343),IMSUM(COMPLEX(1,0),IMPRODUCT(COMPLEX(Fm*Ri,0),N343,O343),IMSUB(COMPLEX(0,0),IMPRODUCT(COMPLEX(Fm*Ri/(2*Lp*Fsw),0),M343))))</f>
        <v>-0.0832767987507466-2.42002473902845i</v>
      </c>
      <c r="Q343" s="58" t="n">
        <f aca="false">20*LOG(IMABS(P343))</f>
        <v>7.68153578865107</v>
      </c>
      <c r="R343" s="58" t="n">
        <f aca="false">IF(DEGREES(IMARGUMENT(P343))&gt;0,DEGREES(IMARGUMENT(P343))-360,DEGREES(IMARGUMENT(P343)))</f>
        <v>-91.9708588088861</v>
      </c>
      <c r="S343" s="58" t="str">
        <f aca="false">IMDIV(IMPRODUCT(COMPLEX(olgea*Rls/(Rls+Rhs),0),COMPLEX(1,L343*CC_std*RC_std)),IMPRODUCT(COMPLEX(1,L343*olgea/Gmea*CC_std),COMPLEX(1,L343*RC_std*Chf_std)))</f>
        <v>0.590864484949546-0.124707849183413i</v>
      </c>
      <c r="T343" s="58" t="n">
        <f aca="false">20*LOG(IMABS(S343))</f>
        <v>-4.38096524504442</v>
      </c>
      <c r="U343" s="58" t="n">
        <f aca="false">180+DEGREES(IMARGUMENT(S343))</f>
        <v>168.082065830108</v>
      </c>
      <c r="V343" s="58" t="n">
        <f aca="false">T343+Q343</f>
        <v>3.30057054360665</v>
      </c>
      <c r="W343" s="58" t="n">
        <f aca="false">U343+R343</f>
        <v>76.1112070212223</v>
      </c>
    </row>
    <row r="344" customFormat="false" ht="12.75" hidden="false" customHeight="false" outlineLevel="0" collapsed="false">
      <c r="E344" s="63" t="n">
        <v>340</v>
      </c>
      <c r="F344" s="63" t="n">
        <f aca="false">1+E344*(LOG(Fsw)-1)/500</f>
        <v>4.08996627015819</v>
      </c>
      <c r="G344" s="57" t="n">
        <f aca="false">SQRT((fbw_target-K345)^2)</f>
        <v>4632.10797417373</v>
      </c>
      <c r="H344" s="57" t="n">
        <f aca="false">SQRT((ABS(R344)+B$13-165)^2)</f>
        <v>12.2488333785248</v>
      </c>
      <c r="I344" s="57" t="n">
        <f aca="false">ABS(W344)</f>
        <v>75.3997666810638</v>
      </c>
      <c r="J344" s="57" t="n">
        <f aca="false">ABS(V344)</f>
        <v>3.11064561880711</v>
      </c>
      <c r="K344" s="57" t="n">
        <f aca="false">10^(F344)</f>
        <v>12301.7322467639</v>
      </c>
      <c r="L344" s="57" t="n">
        <f aca="false">2*PI()*K344</f>
        <v>77294.0633057243</v>
      </c>
      <c r="M344" s="58" t="str">
        <f aca="false">IMDIV(COMPLEX(Rload*Vin_nom,Cpri*Rload*Resr*Vin_nom*L344),(IMSUM(IMPRODUCT(COMPLEX(0,(Cpri*Lp*Rload+Cpri*Lp*Resr)*L344),COMPLEX(0,L344)),COMPLEX(Rpri+Rload,(Lp+Cpri*Rpri*Rload+Cpri*Rpri*Resr+Cpri*Rload*Resr)*L344))))</f>
        <v>-21.1226149224891-12.0325038113885i</v>
      </c>
      <c r="N344" s="58" t="str">
        <f aca="false">IMDIV(COMPLEX(Vin_nom,(Cpri*Rload*Vin_nom+Cpri*Resr*Vin_nom)*L344),(IMSUM(IMPRODUCT(COMPLEX(0,(Cpri*Lp*Rload+Cpri*Lp*Resr)*L344),COMPLEX(0,L344)),COMPLEX(Rpri+Rload,(Lp+Cpri*Rpri*Rload+Cpri*Rpri*Resr+Cpri*Rload*Resr)*L344))))</f>
        <v>36.3224821753658-64.6792700654967i</v>
      </c>
      <c r="O344" s="58" t="str">
        <f aca="false">IMSUM(COMPLEX(1,L344/(wn*Qz)),IMPOWER(COMPLEX(0,L344/wn),2))</f>
        <v>0.995058526815638-0.110420090436749i</v>
      </c>
      <c r="P344" s="58" t="str">
        <f aca="false">IMDIV(IMPRODUCT(COMPLEX(Fm,0),M344),IMSUM(COMPLEX(1,0),IMPRODUCT(COMPLEX(Fm*Ri,0),N344,O344),IMSUB(COMPLEX(0,0),IMPRODUCT(COMPLEX(Fm*Ri/(2*Lp*Fsw),0),M344))))</f>
        <v>-0.113767714819306-2.36750453973664i</v>
      </c>
      <c r="Q344" s="58" t="n">
        <f aca="false">20*LOG(IMABS(P344))</f>
        <v>7.49583345772649</v>
      </c>
      <c r="R344" s="58" t="n">
        <f aca="false">IF(DEGREES(IMARGUMENT(P344))&gt;0,DEGREES(IMARGUMENT(P344))-360,DEGREES(IMARGUMENT(P344)))</f>
        <v>-92.7511666214753</v>
      </c>
      <c r="S344" s="58" t="str">
        <f aca="false">IMDIV(IMPRODUCT(COMPLEX(olgea*Rls/(Rls+Rhs),0),COMPLEX(1,L344*CC_std*RC_std)),IMPRODUCT(COMPLEX(1,L344*olgea/Gmea*CC_std),COMPLEX(1,L344*RC_std*Chf_std)))</f>
        <v>0.590726704350359-0.123937295316351i</v>
      </c>
      <c r="T344" s="58" t="n">
        <f aca="false">20*LOG(IMABS(S344))</f>
        <v>-4.38518783891938</v>
      </c>
      <c r="U344" s="58" t="n">
        <f aca="false">180+DEGREES(IMARGUMENT(S344))</f>
        <v>168.150933302539</v>
      </c>
      <c r="V344" s="58" t="n">
        <f aca="false">T344+Q344</f>
        <v>3.11064561880711</v>
      </c>
      <c r="W344" s="58" t="n">
        <f aca="false">U344+R344</f>
        <v>75.3997666810638</v>
      </c>
    </row>
    <row r="345" customFormat="false" ht="12.75" hidden="false" customHeight="false" outlineLevel="0" collapsed="false">
      <c r="E345" s="63" t="n">
        <v>341</v>
      </c>
      <c r="F345" s="63" t="n">
        <f aca="false">1+E345*(LOG(Fsw)-1)/500</f>
        <v>4.09905440624689</v>
      </c>
      <c r="G345" s="57" t="n">
        <f aca="false">SQRT((fbw_target-K346)^2)</f>
        <v>4366.46587173983</v>
      </c>
      <c r="H345" s="57" t="n">
        <f aca="false">SQRT((ABS(R345)+B$13-165)^2)</f>
        <v>11.4681565818543</v>
      </c>
      <c r="I345" s="57" t="n">
        <f aca="false">ABS(W345)</f>
        <v>74.6829488443536</v>
      </c>
      <c r="J345" s="57" t="n">
        <f aca="false">ABS(V345)</f>
        <v>2.91922979252494</v>
      </c>
      <c r="K345" s="57" t="n">
        <f aca="false">10^(F345)</f>
        <v>12561.8732272134</v>
      </c>
      <c r="L345" s="57" t="n">
        <f aca="false">2*PI()*K345</f>
        <v>78928.5772918797</v>
      </c>
      <c r="M345" s="58" t="str">
        <f aca="false">IMDIV(COMPLEX(Rload*Vin_nom,Cpri*Rload*Resr*Vin_nom*L345),(IMSUM(IMPRODUCT(COMPLEX(0,(Cpri*Lp*Rload+Cpri*Lp*Resr)*L345),COMPLEX(0,L345)),COMPLEX(Rpri+Rload,(Lp+Cpri*Rpri*Rload+Cpri*Rpri*Resr+Cpri*Rload*Resr)*L345))))</f>
        <v>-18.0794809147322-8.2289546017487i</v>
      </c>
      <c r="N345" s="58" t="str">
        <f aca="false">IMDIV(COMPLEX(Vin_nom,(Cpri*Rload*Vin_nom+Cpri*Resr*Vin_nom)*L345),(IMSUM(IMPRODUCT(COMPLEX(0,(Cpri*Lp*Rload+Cpri*Lp*Resr)*L345),COMPLEX(0,L345)),COMPLEX(Rpri+Rload,(Lp+Cpri*Rpri*Rload+Cpri*Rpri*Resr+Cpri*Rload*Resr)*L345))))</f>
        <v>25.2894763812126-56.4953985283818i</v>
      </c>
      <c r="O345" s="58" t="str">
        <f aca="false">IMSUM(COMPLEX(1,L345/(wn*Qz)),IMPOWER(COMPLEX(0,L345/wn),2))</f>
        <v>0.994847325421173-0.112755110416971i</v>
      </c>
      <c r="P345" s="58" t="str">
        <f aca="false">IMDIV(IMPRODUCT(COMPLEX(Fm,0),M345),IMSUM(COMPLEX(1,0),IMPRODUCT(COMPLEX(Fm*Ri,0),N345,O345),IMSUB(COMPLEX(0,0),IMPRODUCT(COMPLEX(Fm*Ri/(2*Lp*Fsw),0),M345))))</f>
        <v>-0.142899724229567-2.31527200336879i</v>
      </c>
      <c r="Q345" s="58" t="n">
        <f aca="false">20*LOG(IMABS(P345))</f>
        <v>7.30855306940971</v>
      </c>
      <c r="R345" s="58" t="n">
        <f aca="false">IF(DEGREES(IMARGUMENT(P345))&gt;0,DEGREES(IMARGUMENT(P345))-360,DEGREES(IMARGUMENT(P345)))</f>
        <v>-93.5318434181458</v>
      </c>
      <c r="S345" s="58" t="str">
        <f aca="false">IMDIV(IMPRODUCT(COMPLEX(olgea*Rls/(Rls+Rhs),0),COMPLEX(1,L345*CC_std*RC_std)),IMPRODUCT(COMPLEX(1,L345*olgea/Gmea*CC_std),COMPLEX(1,L345*RC_std*Chf_std)))</f>
        <v>0.590583222156781-0.123220144255039i</v>
      </c>
      <c r="T345" s="58" t="n">
        <f aca="false">20*LOG(IMABS(S345))</f>
        <v>-4.38932327688477</v>
      </c>
      <c r="U345" s="58" t="n">
        <f aca="false">180+DEGREES(IMARGUMENT(S345))</f>
        <v>168.214792262499</v>
      </c>
      <c r="V345" s="58" t="n">
        <f aca="false">T345+Q345</f>
        <v>2.91922979252494</v>
      </c>
      <c r="W345" s="58" t="n">
        <f aca="false">U345+R345</f>
        <v>74.6829488443536</v>
      </c>
    </row>
    <row r="346" customFormat="false" ht="12.75" hidden="false" customHeight="false" outlineLevel="0" collapsed="false">
      <c r="E346" s="63" t="n">
        <v>342</v>
      </c>
      <c r="F346" s="63" t="n">
        <f aca="false">1+E346*(LOG(Fsw)-1)/500</f>
        <v>4.10814254233559</v>
      </c>
      <c r="G346" s="57" t="n">
        <f aca="false">SQRT((fbw_target-K347)^2)</f>
        <v>4095.20631677244</v>
      </c>
      <c r="H346" s="57" t="n">
        <f aca="false">SQRT((ABS(R346)+B$13-165)^2)</f>
        <v>10.6870510354545</v>
      </c>
      <c r="I346" s="57" t="n">
        <f aca="false">ABS(W346)</f>
        <v>73.9607144467645</v>
      </c>
      <c r="J346" s="57" t="n">
        <f aca="false">ABS(V346)</f>
        <v>2.72631245487993</v>
      </c>
      <c r="K346" s="57" t="n">
        <f aca="false">10^(F346)</f>
        <v>12827.5153296473</v>
      </c>
      <c r="L346" s="57" t="n">
        <f aca="false">2*PI()*K346</f>
        <v>80597.6558468607</v>
      </c>
      <c r="M346" s="58" t="str">
        <f aca="false">IMDIV(COMPLEX(Rload*Vin_nom,Cpri*Rload*Resr*Vin_nom*L346),(IMSUM(IMPRODUCT(COMPLEX(0,(Cpri*Lp*Rload+Cpri*Lp*Resr)*L346),COMPLEX(0,L346)),COMPLEX(Rpri+Rload,(Lp+Cpri*Rpri*Rload+Cpri*Rpri*Resr+Cpri*Rload*Resr)*L346))))</f>
        <v>-15.5213214900922-5.88682792005917i</v>
      </c>
      <c r="N346" s="58" t="str">
        <f aca="false">IMDIV(COMPLEX(Vin_nom,(Cpri*Rload*Vin_nom+Cpri*Resr*Vin_nom)*L346),(IMSUM(IMPRODUCT(COMPLEX(0,(Cpri*Lp*Rload+Cpri*Lp*Resr)*L346),COMPLEX(0,L346)),COMPLEX(Rpri+Rload,(Lp+Cpri*Rpri*Rload+Cpri*Rpri*Resr+Cpri*Rload*Resr)*L346))))</f>
        <v>18.4162183642863-49.5062009215406i</v>
      </c>
      <c r="O346" s="58" t="str">
        <f aca="false">IMSUM(COMPLEX(1,L346/(wn*Qz)),IMPOWER(COMPLEX(0,L346/wn),2))</f>
        <v>0.994627097158128-0.115139508352658i</v>
      </c>
      <c r="P346" s="58" t="str">
        <f aca="false">IMDIV(IMPRODUCT(COMPLEX(Fm,0),M346),IMSUM(COMPLEX(1,0),IMPRODUCT(COMPLEX(Fm*Ri,0),N346,O346),IMSUB(COMPLEX(0,0),IMPRODUCT(COMPLEX(Fm*Ri/(2*Lp*Fsw),0),M346))))</f>
        <v>-0.170697048896256-2.26335643174329i</v>
      </c>
      <c r="Q346" s="58" t="n">
        <f aca="false">20*LOG(IMABS(P346))</f>
        <v>7.11969095390291</v>
      </c>
      <c r="R346" s="58" t="n">
        <f aca="false">IF(DEGREES(IMARGUMENT(P346))&gt;0,DEGREES(IMARGUMENT(P346))-360,DEGREES(IMARGUMENT(P346)))</f>
        <v>-94.3129489645455</v>
      </c>
      <c r="S346" s="58" t="str">
        <f aca="false">IMDIV(IMPRODUCT(COMPLEX(olgea*Rls/(Rls+Rhs),0),COMPLEX(1,L346*CC_std*RC_std)),IMPRODUCT(COMPLEX(1,L346*olgea/Gmea*CC_std),COMPLEX(1,L346*RC_std*Chf_std)))</f>
        <v>0.590433795548958-0.122556026117051i</v>
      </c>
      <c r="T346" s="58" t="n">
        <f aca="false">20*LOG(IMABS(S346))</f>
        <v>-4.39337849902298</v>
      </c>
      <c r="U346" s="58" t="n">
        <f aca="false">180+DEGREES(IMARGUMENT(S346))</f>
        <v>168.27366341131</v>
      </c>
      <c r="V346" s="58" t="n">
        <f aca="false">T346+Q346</f>
        <v>2.72631245487993</v>
      </c>
      <c r="W346" s="58" t="n">
        <f aca="false">U346+R346</f>
        <v>73.9607144467645</v>
      </c>
    </row>
    <row r="347" customFormat="false" ht="12.75" hidden="false" customHeight="false" outlineLevel="0" collapsed="false">
      <c r="E347" s="63" t="n">
        <v>343</v>
      </c>
      <c r="F347" s="63" t="n">
        <f aca="false">1+E347*(LOG(Fsw)-1)/500</f>
        <v>4.11723067842429</v>
      </c>
      <c r="G347" s="57" t="n">
        <f aca="false">SQRT((fbw_target-K348)^2)</f>
        <v>3818.21051871587</v>
      </c>
      <c r="H347" s="57" t="n">
        <f aca="false">SQRT((ABS(R347)+B$13-165)^2)</f>
        <v>9.90545873888306</v>
      </c>
      <c r="I347" s="57" t="n">
        <f aca="false">ABS(W347)</f>
        <v>73.2330246557499</v>
      </c>
      <c r="J347" s="57" t="n">
        <f aca="false">ABS(V347)</f>
        <v>2.53188210112307</v>
      </c>
      <c r="K347" s="57" t="n">
        <f aca="false">10^(F347)</f>
        <v>13098.7748846147</v>
      </c>
      <c r="L347" s="57" t="n">
        <f aca="false">2*PI()*K347</f>
        <v>82302.0298970638</v>
      </c>
      <c r="M347" s="58" t="str">
        <f aca="false">IMDIV(COMPLEX(Rload*Vin_nom,Cpri*Rload*Resr*Vin_nom*L347),(IMSUM(IMPRODUCT(COMPLEX(0,(Cpri*Lp*Rload+Cpri*Lp*Resr)*L347),COMPLEX(0,L347)),COMPLEX(Rpri+Rload,(Lp+Cpri*Rpri*Rload+Cpri*Rpri*Resr+Cpri*Rload*Resr)*L347))))</f>
        <v>-13.440965573635-4.37221529709149i</v>
      </c>
      <c r="N347" s="58" t="str">
        <f aca="false">IMDIV(COMPLEX(Vin_nom,(Cpri*Rload*Vin_nom+Cpri*Resr*Vin_nom)*L347),(IMSUM(IMPRODUCT(COMPLEX(0,(Cpri*Lp*Rload+Cpri*Lp*Resr)*L347),COMPLEX(0,L347)),COMPLEX(Rpri+Rload,(Lp+Cpri*Rpri*Rload+Cpri*Rpri*Resr+Cpri*Rload*Resr)*L347))))</f>
        <v>13.9216593367528-43.7641554083667i</v>
      </c>
      <c r="O347" s="58" t="str">
        <f aca="false">IMSUM(COMPLEX(1,L347/(wn*Qz)),IMPOWER(COMPLEX(0,L347/wn),2))</f>
        <v>0.994397456212969-0.117574328424377i</v>
      </c>
      <c r="P347" s="58" t="str">
        <f aca="false">IMDIV(IMPRODUCT(COMPLEX(Fm,0),M347),IMSUM(COMPLEX(1,0),IMPRODUCT(COMPLEX(Fm*Ri,0),N347,O347),IMSUB(COMPLEX(0,0),IMPRODUCT(COMPLEX(Fm*Ri/(2*Lp*Fsw),0),M347))))</f>
        <v>-0.19718421956594-2.21178575248436i</v>
      </c>
      <c r="Q347" s="58" t="n">
        <f aca="false">20*LOG(IMABS(P347))</f>
        <v>6.92924242475821</v>
      </c>
      <c r="R347" s="58" t="n">
        <f aca="false">IF(DEGREES(IMARGUMENT(P347))&gt;0,DEGREES(IMARGUMENT(P347))-360,DEGREES(IMARGUMENT(P347)))</f>
        <v>-95.0945412611169</v>
      </c>
      <c r="S347" s="58" t="str">
        <f aca="false">IMDIV(IMPRODUCT(COMPLEX(olgea*Rls/(Rls+Rhs),0),COMPLEX(1,L347*CC_std*RC_std)),IMPRODUCT(COMPLEX(1,L347*olgea/Gmea*CC_std),COMPLEX(1,L347*RC_std*Chf_std)))</f>
        <v>0.590278172029948-0.121944590700044i</v>
      </c>
      <c r="T347" s="58" t="n">
        <f aca="false">20*LOG(IMABS(S347))</f>
        <v>-4.39736032363514</v>
      </c>
      <c r="U347" s="58" t="n">
        <f aca="false">180+DEGREES(IMARGUMENT(S347))</f>
        <v>168.327565916867</v>
      </c>
      <c r="V347" s="58" t="n">
        <f aca="false">T347+Q347</f>
        <v>2.53188210112307</v>
      </c>
      <c r="W347" s="58" t="n">
        <f aca="false">U347+R347</f>
        <v>73.2330246557499</v>
      </c>
    </row>
    <row r="348" customFormat="false" ht="12.75" hidden="false" customHeight="false" outlineLevel="0" collapsed="false">
      <c r="E348" s="63" t="n">
        <v>344</v>
      </c>
      <c r="F348" s="63" t="n">
        <f aca="false">1+E348*(LOG(Fsw)-1)/500</f>
        <v>4.12631881451299</v>
      </c>
      <c r="G348" s="57" t="n">
        <f aca="false">SQRT((fbw_target-K349)^2)</f>
        <v>3535.35717498676</v>
      </c>
      <c r="H348" s="57" t="n">
        <f aca="false">SQRT((ABS(R348)+B$13-165)^2)</f>
        <v>9.12332391077729</v>
      </c>
      <c r="I348" s="57" t="n">
        <f aca="false">ABS(W348)</f>
        <v>72.4998413093854</v>
      </c>
      <c r="J348" s="57" t="n">
        <f aca="false">ABS(V348)</f>
        <v>2.33592633916873</v>
      </c>
      <c r="K348" s="57" t="n">
        <f aca="false">10^(F348)</f>
        <v>13375.7706826712</v>
      </c>
      <c r="L348" s="57" t="n">
        <f aca="false">2*PI()*K348</f>
        <v>84042.4458255633</v>
      </c>
      <c r="M348" s="58" t="str">
        <f aca="false">IMDIV(COMPLEX(Rload*Vin_nom,Cpri*Rload*Resr*Vin_nom*L348),(IMSUM(IMPRODUCT(COMPLEX(0,(Cpri*Lp*Rload+Cpri*Lp*Resr)*L348),COMPLEX(0,L348)),COMPLEX(Rpri+Rload,(Lp+Cpri*Rpri*Rload+Cpri*Rpri*Resr+Cpri*Rload*Resr)*L348))))</f>
        <v>-11.7519064169949-3.34835778947188i</v>
      </c>
      <c r="N348" s="58" t="str">
        <f aca="false">IMDIV(COMPLEX(Vin_nom,(Cpri*Rload*Vin_nom+Cpri*Resr*Vin_nom)*L348),(IMSUM(IMPRODUCT(COMPLEX(0,(Cpri*Lp*Rload+Cpri*Lp*Resr)*L348),COMPLEX(0,L348)),COMPLEX(Rpri+Rload,(Lp+Cpri*Rpri*Rload+Cpri*Rpri*Resr+Cpri*Rload*Resr)*L348))))</f>
        <v>10.8501599340965-39.0649065428432i</v>
      </c>
      <c r="O348" s="58" t="str">
        <f aca="false">IMSUM(COMPLEX(1,L348/(wn*Qz)),IMPOWER(COMPLEX(0,L348/wn),2))</f>
        <v>0.994158000282272-0.120060636893662i</v>
      </c>
      <c r="P348" s="58" t="str">
        <f aca="false">IMDIV(IMPRODUCT(COMPLEX(Fm,0),M348),IMSUM(COMPLEX(1,0),IMPRODUCT(COMPLEX(Fm*Ri,0),N348,O348),IMSUB(COMPLEX(0,0),IMPRODUCT(COMPLEX(Fm*Ri/(2*Lp*Fsw),0),M348))))</f>
        <v>-0.222386017094455-2.16058656421231i</v>
      </c>
      <c r="Q348" s="58" t="n">
        <f aca="false">20*LOG(IMABS(P348))</f>
        <v>6.73720179644964</v>
      </c>
      <c r="R348" s="58" t="n">
        <f aca="false">IF(DEGREES(IMARGUMENT(P348))&gt;0,DEGREES(IMARGUMENT(P348))-360,DEGREES(IMARGUMENT(P348)))</f>
        <v>-95.8766760892227</v>
      </c>
      <c r="S348" s="58" t="str">
        <f aca="false">IMDIV(IMPRODUCT(COMPLEX(olgea*Rls/(Rls+Rhs),0),COMPLEX(1,L348*CC_std*RC_std)),IMPRODUCT(COMPLEX(1,L348*olgea/Gmea*CC_std),COMPLEX(1,L348*RC_std*Chf_std)))</f>
        <v>0.590116089046493-0.121385507106748i</v>
      </c>
      <c r="T348" s="58" t="n">
        <f aca="false">20*LOG(IMABS(S348))</f>
        <v>-4.40127545728091</v>
      </c>
      <c r="U348" s="58" t="n">
        <f aca="false">180+DEGREES(IMARGUMENT(S348))</f>
        <v>168.376517398608</v>
      </c>
      <c r="V348" s="58" t="n">
        <f aca="false">T348+Q348</f>
        <v>2.33592633916873</v>
      </c>
      <c r="W348" s="58" t="n">
        <f aca="false">U348+R348</f>
        <v>72.4998413093854</v>
      </c>
    </row>
    <row r="349" customFormat="false" ht="12.75" hidden="false" customHeight="false" outlineLevel="0" collapsed="false">
      <c r="E349" s="63" t="n">
        <v>345</v>
      </c>
      <c r="F349" s="63" t="n">
        <f aca="false">1+E349*(LOG(Fsw)-1)/500</f>
        <v>4.13540695060169</v>
      </c>
      <c r="G349" s="57" t="n">
        <f aca="false">SQRT((fbw_target-K350)^2)</f>
        <v>3246.52241785301</v>
      </c>
      <c r="H349" s="57" t="n">
        <f aca="false">SQRT((ABS(R349)+B$13-165)^2)</f>
        <v>8.34059343663037</v>
      </c>
      <c r="I349" s="57" t="n">
        <f aca="false">ABS(W349)</f>
        <v>71.7611273506052</v>
      </c>
      <c r="J349" s="57" t="n">
        <f aca="false">ABS(V349)</f>
        <v>2.13843190111604</v>
      </c>
      <c r="K349" s="57" t="n">
        <f aca="false">10^(F349)</f>
        <v>13658.6240264003</v>
      </c>
      <c r="L349" s="57" t="n">
        <f aca="false">2*PI()*K349</f>
        <v>85819.6657989687</v>
      </c>
      <c r="M349" s="58" t="str">
        <f aca="false">IMDIV(COMPLEX(Rload*Vin_nom,Cpri*Rload*Resr*Vin_nom*L349),(IMSUM(IMPRODUCT(COMPLEX(0,(Cpri*Lp*Rload+Cpri*Lp*Resr)*L349),COMPLEX(0,L349)),COMPLEX(Rpri+Rload,(Lp+Cpri*Rpri*Rload+Cpri*Rpri*Resr+Cpri*Rload*Resr)*L349))))</f>
        <v>-10.3689076743832-2.62946386790518i</v>
      </c>
      <c r="N349" s="58" t="str">
        <f aca="false">IMDIV(COMPLEX(Vin_nom,(Cpri*Rload*Vin_nom+Cpri*Resr*Vin_nom)*L349),(IMSUM(IMPRODUCT(COMPLEX(0,(Cpri*Lp*Rload+Cpri*Lp*Resr)*L349),COMPLEX(0,L349)),COMPLEX(Rpri+Rload,(Lp+Cpri*Rpri*Rload+Cpri*Rpri*Resr+Cpri*Rload*Resr)*L349))))</f>
        <v>8.67019347897899-35.1903763221514i</v>
      </c>
      <c r="O349" s="58" t="str">
        <f aca="false">IMSUM(COMPLEX(1,L349/(wn*Qz)),IMPOWER(COMPLEX(0,L349/wn),2))</f>
        <v>0.993908309867933-0.122599522569955i</v>
      </c>
      <c r="P349" s="58" t="str">
        <f aca="false">IMDIV(IMPRODUCT(COMPLEX(Fm,0),M349),IMSUM(COMPLEX(1,0),IMPRODUCT(COMPLEX(Fm*Ri,0),N349,O349),IMSUB(COMPLEX(0,0),IMPRODUCT(COMPLEX(Fm*Ri/(2*Lp*Fsw),0),M349))))</f>
        <v>-0.246327419435316-2.109784182875i</v>
      </c>
      <c r="Q349" s="58" t="n">
        <f aca="false">20*LOG(IMABS(P349))</f>
        <v>6.54356240584659</v>
      </c>
      <c r="R349" s="58" t="n">
        <f aca="false">IF(DEGREES(IMARGUMENT(P349))&gt;0,DEGREES(IMARGUMENT(P349))-360,DEGREES(IMARGUMENT(P349)))</f>
        <v>-96.6594065633696</v>
      </c>
      <c r="S349" s="58" t="str">
        <f aca="false">IMDIV(IMPRODUCT(COMPLEX(olgea*Rls/(Rls+Rhs),0),COMPLEX(1,L349*CC_std*RC_std)),IMPRODUCT(COMPLEX(1,L349*olgea/Gmea*CC_std),COMPLEX(1,L349*RC_std*Chf_std)))</f>
        <v>0.589947273597508-0.120878463364906i</v>
      </c>
      <c r="T349" s="58" t="n">
        <f aca="false">20*LOG(IMABS(S349))</f>
        <v>-4.40513050473054</v>
      </c>
      <c r="U349" s="58" t="n">
        <f aca="false">180+DEGREES(IMARGUMENT(S349))</f>
        <v>168.420533913975</v>
      </c>
      <c r="V349" s="58" t="n">
        <f aca="false">T349+Q349</f>
        <v>2.13843190111604</v>
      </c>
      <c r="W349" s="58" t="n">
        <f aca="false">U349+R349</f>
        <v>71.7611273506052</v>
      </c>
    </row>
    <row r="350" customFormat="false" ht="12.75" hidden="false" customHeight="false" outlineLevel="0" collapsed="false">
      <c r="E350" s="63" t="n">
        <v>346</v>
      </c>
      <c r="F350" s="63" t="n">
        <f aca="false">1+E350*(LOG(Fsw)-1)/500</f>
        <v>4.14449508669039</v>
      </c>
      <c r="G350" s="57" t="n">
        <f aca="false">SQRT((fbw_target-K351)^2)</f>
        <v>2951.57976018936</v>
      </c>
      <c r="H350" s="57" t="n">
        <f aca="false">SQRT((ABS(R350)+B$13-165)^2)</f>
        <v>7.55721730919456</v>
      </c>
      <c r="I350" s="57" t="n">
        <f aca="false">ABS(W350)</f>
        <v>71.0168472554887</v>
      </c>
      <c r="J350" s="57" t="n">
        <f aca="false">ABS(V350)</f>
        <v>1.93938465873289</v>
      </c>
      <c r="K350" s="57" t="n">
        <f aca="false">10^(F350)</f>
        <v>13947.4587835341</v>
      </c>
      <c r="L350" s="57" t="n">
        <f aca="false">2*PI()*K350</f>
        <v>87634.4681011943</v>
      </c>
      <c r="M350" s="58" t="str">
        <f aca="false">IMDIV(COMPLEX(Rload*Vin_nom,Cpri*Rload*Resr*Vin_nom*L350),(IMSUM(IMPRODUCT(COMPLEX(0,(Cpri*Lp*Rload+Cpri*Lp*Resr)*L350),COMPLEX(0,L350)),COMPLEX(Rpri+Rload,(Lp+Cpri*Rpri*Rload+Cpri*Rpri*Resr+Cpri*Rload*Resr)*L350))))</f>
        <v>-9.22352361787814-2.10824107927375i</v>
      </c>
      <c r="N350" s="58" t="str">
        <f aca="false">IMDIV(COMPLEX(Vin_nom,(Cpri*Rload*Vin_nom+Cpri*Resr*Vin_nom)*L350),(IMSUM(IMPRODUCT(COMPLEX(0,(Cpri*Lp*Rload+Cpri*Lp*Resr)*L350),COMPLEX(0,L350)),COMPLEX(Rpri+Rload,(Lp+Cpri*Rpri*Rload+Cpri*Rpri*Resr+Cpri*Rload*Resr)*L350))))</f>
        <v>7.07260805738195-31.9606498938936i</v>
      </c>
      <c r="O350" s="58" t="str">
        <f aca="false">IMSUM(COMPLEX(1,L350/(wn*Qz)),IMPOWER(COMPLEX(0,L350/wn),2))</f>
        <v>0.993647947542257-0.12519209728742i</v>
      </c>
      <c r="P350" s="58" t="str">
        <f aca="false">IMDIV(IMPRODUCT(COMPLEX(Fm,0),M350),IMSUM(COMPLEX(1,0),IMPRODUCT(COMPLEX(Fm*Ri,0),N350,O350),IMSUB(COMPLEX(0,0),IMPRODUCT(COMPLEX(Fm*Ri/(2*Lp*Fsw),0),M350))))</f>
        <v>-0.269033554182664-2.05940268874051i</v>
      </c>
      <c r="Q350" s="58" t="n">
        <f aca="false">20*LOG(IMABS(P350))</f>
        <v>6.34831663756744</v>
      </c>
      <c r="R350" s="58" t="n">
        <f aca="false">IF(DEGREES(IMARGUMENT(P350))&gt;0,DEGREES(IMARGUMENT(P350))-360,DEGREES(IMARGUMENT(P350)))</f>
        <v>-97.4427826908054</v>
      </c>
      <c r="S350" s="58" t="str">
        <f aca="false">IMDIV(IMPRODUCT(COMPLEX(olgea*Rls/(Rls+Rhs),0),COMPLEX(1,L350*CC_std*RC_std)),IMPRODUCT(COMPLEX(1,L350*olgea/Gmea*CC_std),COMPLEX(1,L350*RC_std*Chf_std)))</f>
        <v>0.589771441830107-0.120423166041221i</v>
      </c>
      <c r="T350" s="58" t="n">
        <f aca="false">20*LOG(IMABS(S350))</f>
        <v>-4.40893197883455</v>
      </c>
      <c r="U350" s="58" t="n">
        <f aca="false">180+DEGREES(IMARGUMENT(S350))</f>
        <v>168.459629946294</v>
      </c>
      <c r="V350" s="58" t="n">
        <f aca="false">T350+Q350</f>
        <v>1.93938465873289</v>
      </c>
      <c r="W350" s="58" t="n">
        <f aca="false">U350+R350</f>
        <v>71.0168472554887</v>
      </c>
    </row>
    <row r="351" customFormat="false" ht="12.75" hidden="false" customHeight="false" outlineLevel="0" collapsed="false">
      <c r="E351" s="63" t="n">
        <v>347</v>
      </c>
      <c r="F351" s="63" t="n">
        <f aca="false">1+E351*(LOG(Fsw)-1)/500</f>
        <v>4.15358322277909</v>
      </c>
      <c r="G351" s="57" t="n">
        <f aca="false">SQRT((fbw_target-K352)^2)</f>
        <v>2650.40004008589</v>
      </c>
      <c r="H351" s="57" t="n">
        <f aca="false">SQRT((ABS(R351)+B$13-165)^2)</f>
        <v>6.77314906021451</v>
      </c>
      <c r="I351" s="57" t="n">
        <f aca="false">ABS(W351)</f>
        <v>70.2669674542431</v>
      </c>
      <c r="J351" s="57" t="n">
        <f aca="false">ABS(V351)</f>
        <v>1.73876964286882</v>
      </c>
      <c r="K351" s="57" t="n">
        <f aca="false">10^(F351)</f>
        <v>14242.4014411977</v>
      </c>
      <c r="L351" s="57" t="n">
        <f aca="false">2*PI()*K351</f>
        <v>89487.6474742871</v>
      </c>
      <c r="M351" s="58" t="str">
        <f aca="false">IMDIV(COMPLEX(Rload*Vin_nom,Cpri*Rload*Resr*Vin_nom*L351),(IMSUM(IMPRODUCT(COMPLEX(0,(Cpri*Lp*Rload+Cpri*Lp*Resr)*L351),COMPLEX(0,L351)),COMPLEX(Rpri+Rload,(Lp+Cpri*Rpri*Rload+Cpri*Rpri*Resr+Cpri*Rload*Resr)*L351))))</f>
        <v>-8.26371000159809-1.71994452612926i</v>
      </c>
      <c r="N351" s="58" t="str">
        <f aca="false">IMDIV(COMPLEX(Vin_nom,(Cpri*Rload*Vin_nom+Cpri*Resr*Vin_nom)*L351),(IMSUM(IMPRODUCT(COMPLEX(0,(Cpri*Lp*Rload+Cpri*Lp*Resr)*L351),COMPLEX(0,L351)),COMPLEX(Rpri+Rload,(Lp+Cpri*Rpri*Rload+Cpri*Rpri*Resr+Cpri*Rload*Resr)*L351))))</f>
        <v>5.86961800205867-29.2370002179197i</v>
      </c>
      <c r="O351" s="58" t="str">
        <f aca="false">IMSUM(COMPLEX(1,L351/(wn*Qz)),IMPOWER(COMPLEX(0,L351/wn),2))</f>
        <v>0.993376457181641-0.127839496391839i</v>
      </c>
      <c r="P351" s="58" t="str">
        <f aca="false">IMDIV(IMPRODUCT(COMPLEX(Fm,0),M351),IMSUM(COMPLEX(1,0),IMPRODUCT(COMPLEX(Fm*Ri,0),N351,O351),IMSUB(COMPLEX(0,0),IMPRODUCT(COMPLEX(Fm*Ri/(2*Lp*Fsw),0),M351))))</f>
        <v>-0.290529656481974-2.00946497359989i</v>
      </c>
      <c r="Q351" s="58" t="n">
        <f aca="false">20*LOG(IMABS(P351))</f>
        <v>6.15145595318721</v>
      </c>
      <c r="R351" s="58" t="n">
        <f aca="false">IF(DEGREES(IMARGUMENT(P351))&gt;0,DEGREES(IMARGUMENT(P351))-360,DEGREES(IMARGUMENT(P351)))</f>
        <v>-98.2268509397855</v>
      </c>
      <c r="S351" s="58" t="str">
        <f aca="false">IMDIV(IMPRODUCT(COMPLEX(olgea*Rls/(Rls+Rhs),0),COMPLEX(1,L351*CC_std*RC_std)),IMPRODUCT(COMPLEX(1,L351*olgea/Gmea*CC_std),COMPLEX(1,L351*RC_std*Chf_std)))</f>
        <v>0.589588298622872-0.120019339848309i</v>
      </c>
      <c r="T351" s="58" t="n">
        <f aca="false">20*LOG(IMABS(S351))</f>
        <v>-4.4126863103184</v>
      </c>
      <c r="U351" s="58" t="n">
        <f aca="false">180+DEGREES(IMARGUMENT(S351))</f>
        <v>168.493818394029</v>
      </c>
      <c r="V351" s="58" t="n">
        <f aca="false">T351+Q351</f>
        <v>1.73876964286882</v>
      </c>
      <c r="W351" s="58" t="n">
        <f aca="false">U351+R351</f>
        <v>70.2669674542431</v>
      </c>
    </row>
    <row r="352" customFormat="false" ht="12.75" hidden="false" customHeight="false" outlineLevel="0" collapsed="false">
      <c r="E352" s="63" t="n">
        <v>348</v>
      </c>
      <c r="F352" s="63" t="n">
        <f aca="false">1+E352*(LOG(Fsw)-1)/500</f>
        <v>4.16267135886779</v>
      </c>
      <c r="G352" s="57" t="n">
        <f aca="false">SQRT((fbw_target-K353)^2)</f>
        <v>2342.85136428516</v>
      </c>
      <c r="H352" s="57" t="n">
        <f aca="false">SQRT((ABS(R352)+B$13-165)^2)</f>
        <v>5.98834618216688</v>
      </c>
      <c r="I352" s="57" t="n">
        <f aca="false">ABS(W352)</f>
        <v>69.5114567435026</v>
      </c>
      <c r="J352" s="57" t="n">
        <f aca="false">ABS(V352)</f>
        <v>1.53657106675378</v>
      </c>
      <c r="K352" s="57" t="n">
        <f aca="false">10^(F352)</f>
        <v>14543.5811613012</v>
      </c>
      <c r="L352" s="57" t="n">
        <f aca="false">2*PI()*K352</f>
        <v>91380.0154664616</v>
      </c>
      <c r="M352" s="58" t="str">
        <f aca="false">IMDIV(COMPLEX(Rload*Vin_nom,Cpri*Rload*Resr*Vin_nom*L352),(IMSUM(IMPRODUCT(COMPLEX(0,(Cpri*Lp*Rload+Cpri*Lp*Resr)*L352),COMPLEX(0,L352)),COMPLEX(Rpri+Rload,(Lp+Cpri*Rpri*Rload+Cpri*Rpri*Resr+Cpri*Rload*Resr)*L352))))</f>
        <v>-7.45038230695518-1.42392272686338i</v>
      </c>
      <c r="N352" s="58" t="str">
        <f aca="false">IMDIV(COMPLEX(Vin_nom,(Cpri*Rload*Vin_nom+Cpri*Resr*Vin_nom)*L352),(IMSUM(IMPRODUCT(COMPLEX(0,(Cpri*Lp*Rload+Cpri*Lp*Resr)*L352),COMPLEX(0,L352)),COMPLEX(Rpri+Rload,(Lp+Cpri*Rpri*Rload+Cpri*Rpri*Resr+Cpri*Rload*Resr)*L352))))</f>
        <v>4.94258428596645-26.9143359876175i</v>
      </c>
      <c r="O352" s="58" t="str">
        <f aca="false">IMSUM(COMPLEX(1,L352/(wn*Qz)),IMPOWER(COMPLEX(0,L352/wn),2))</f>
        <v>0.993093363167499-0.130542879237802i</v>
      </c>
      <c r="P352" s="58" t="str">
        <f aca="false">IMDIV(IMPRODUCT(COMPLEX(Fm,0),M352),IMSUM(COMPLEX(1,0),IMPRODUCT(COMPLEX(Fm*Ri,0),N352,O352),IMSUB(COMPLEX(0,0),IMPRODUCT(COMPLEX(Fm*Ri/(2*Lp*Fsw),0),M352))))</f>
        <v>-0.310841032094517-1.95999278775737i</v>
      </c>
      <c r="Q352" s="58" t="n">
        <f aca="false">20*LOG(IMABS(P352))</f>
        <v>5.95297092426275</v>
      </c>
      <c r="R352" s="58" t="n">
        <f aca="false">IF(DEGREES(IMARGUMENT(P352))&gt;0,DEGREES(IMARGUMENT(P352))-360,DEGREES(IMARGUMENT(P352)))</f>
        <v>-99.0116538178331</v>
      </c>
      <c r="S352" s="58" t="str">
        <f aca="false">IMDIV(IMPRODUCT(COMPLEX(olgea*Rls/(Rls+Rhs),0),COMPLEX(1,L352*CC_std*RC_std)),IMPRODUCT(COMPLEX(1,L352*olgea/Gmea*CC_std),COMPLEX(1,L352*RC_std*Chf_std)))</f>
        <v>0.589397537156184-0.119666727243629i</v>
      </c>
      <c r="T352" s="58" t="n">
        <f aca="false">20*LOG(IMABS(S352))</f>
        <v>-4.41639985750897</v>
      </c>
      <c r="U352" s="58" t="n">
        <f aca="false">180+DEGREES(IMARGUMENT(S352))</f>
        <v>168.523110561336</v>
      </c>
      <c r="V352" s="58" t="n">
        <f aca="false">T352+Q352</f>
        <v>1.53657106675378</v>
      </c>
      <c r="W352" s="58" t="n">
        <f aca="false">U352+R352</f>
        <v>69.5114567435026</v>
      </c>
    </row>
    <row r="353" customFormat="false" ht="12.75" hidden="false" customHeight="false" outlineLevel="0" collapsed="false">
      <c r="E353" s="63" t="n">
        <v>349</v>
      </c>
      <c r="F353" s="63" t="n">
        <f aca="false">1+E353*(LOG(Fsw)-1)/500</f>
        <v>4.17175949495649</v>
      </c>
      <c r="G353" s="57" t="n">
        <f aca="false">SQRT((fbw_target-K354)^2)</f>
        <v>2028.79905042319</v>
      </c>
      <c r="H353" s="57" t="n">
        <f aca="false">SQRT((ABS(R353)+B$13-165)^2)</f>
        <v>5.20277053864658</v>
      </c>
      <c r="I353" s="57" t="n">
        <f aca="false">ABS(W353)</f>
        <v>68.7502866885377</v>
      </c>
      <c r="J353" s="57" t="n">
        <f aca="false">ABS(V353)</f>
        <v>1.33277235313534</v>
      </c>
      <c r="K353" s="57" t="n">
        <f aca="false">10^(F353)</f>
        <v>14851.1298371019</v>
      </c>
      <c r="L353" s="57" t="n">
        <f aca="false">2*PI()*K353</f>
        <v>93312.4007874953</v>
      </c>
      <c r="M353" s="58" t="str">
        <f aca="false">IMDIV(COMPLEX(Rload*Vin_nom,Cpri*Rload*Resr*Vin_nom*L353),(IMSUM(IMPRODUCT(COMPLEX(0,(Cpri*Lp*Rload+Cpri*Lp*Resr)*L353),COMPLEX(0,L353)),COMPLEX(Rpri+Rload,(Lp+Cpri*Rpri*Rload+Cpri*Rpri*Resr+Cpri*Rload*Resr)*L353))))</f>
        <v>-6.75410042753195-1.19374103312254i</v>
      </c>
      <c r="N353" s="58" t="str">
        <f aca="false">IMDIV(COMPLEX(Vin_nom,(Cpri*Rload*Vin_nom+Cpri*Resr*Vin_nom)*L353),(IMSUM(IMPRODUCT(COMPLEX(0,(Cpri*Lp*Rload+Cpri*Lp*Resr)*L353),COMPLEX(0,L353)),COMPLEX(Rpri+Rload,(Lp+Cpri*Rpri*Rload+Cpri*Rpri*Resr+Cpri*Rload*Resr)*L353))))</f>
        <v>4.21389805953408-24.9130222555458i</v>
      </c>
      <c r="O353" s="58" t="str">
        <f aca="false">IMSUM(COMPLEX(1,L353/(wn*Qz)),IMPOWER(COMPLEX(0,L353/wn),2))</f>
        <v>0.99279816955303-0.133303429696422i</v>
      </c>
      <c r="P353" s="58" t="str">
        <f aca="false">IMDIV(IMPRODUCT(COMPLEX(Fm,0),M353),IMSUM(COMPLEX(1,0),IMPRODUCT(COMPLEX(Fm*Ri,0),N353,O353),IMSUB(COMPLEX(0,0),IMPRODUCT(COMPLEX(Fm*Ri/(2*Lp*Fsw),0),M353))))</f>
        <v>-0.329993025377418-1.91100678641653i</v>
      </c>
      <c r="Q353" s="58" t="n">
        <f aca="false">20*LOG(IMABS(P353))</f>
        <v>5.75285126913531</v>
      </c>
      <c r="R353" s="58" t="n">
        <f aca="false">IF(DEGREES(IMARGUMENT(P353))&gt;0,DEGREES(IMARGUMENT(P353))-360,DEGREES(IMARGUMENT(P353)))</f>
        <v>-99.7972294613534</v>
      </c>
      <c r="S353" s="58" t="str">
        <f aca="false">IMDIV(IMPRODUCT(COMPLEX(olgea*Rls/(Rls+Rhs),0),COMPLEX(1,L353*CC_std*RC_std)),IMPRODUCT(COMPLEX(1,L353*olgea/Gmea*CC_std),COMPLEX(1,L353*RC_std*Chf_std)))</f>
        <v>0.589198838469421-0.119365088019289i</v>
      </c>
      <c r="T353" s="58" t="n">
        <f aca="false">20*LOG(IMABS(S353))</f>
        <v>-4.42007891599996</v>
      </c>
      <c r="U353" s="58" t="n">
        <f aca="false">180+DEGREES(IMARGUMENT(S353))</f>
        <v>168.547516149891</v>
      </c>
      <c r="V353" s="58" t="n">
        <f aca="false">T353+Q353</f>
        <v>1.33277235313534</v>
      </c>
      <c r="W353" s="58" t="n">
        <f aca="false">U353+R353</f>
        <v>68.7502866885377</v>
      </c>
    </row>
    <row r="354" customFormat="false" ht="12.75" hidden="false" customHeight="false" outlineLevel="0" collapsed="false">
      <c r="E354" s="63" t="n">
        <v>350</v>
      </c>
      <c r="F354" s="63" t="n">
        <f aca="false">1+E354*(LOG(Fsw)-1)/500</f>
        <v>4.18084763104519</v>
      </c>
      <c r="G354" s="57" t="n">
        <f aca="false">SQRT((fbw_target-K355)^2)</f>
        <v>1708.10556804928</v>
      </c>
      <c r="H354" s="57" t="n">
        <f aca="false">SQRT((ABS(R354)+B$13-165)^2)</f>
        <v>4.41638876200943</v>
      </c>
      <c r="I354" s="57" t="n">
        <f aca="false">ABS(W354)</f>
        <v>67.9834320139423</v>
      </c>
      <c r="J354" s="57" t="n">
        <f aca="false">ABS(V354)</f>
        <v>1.12735616519481</v>
      </c>
      <c r="K354" s="57" t="n">
        <f aca="false">10^(F354)</f>
        <v>15165.1821509639</v>
      </c>
      <c r="L354" s="57" t="n">
        <f aca="false">2*PI()*K354</f>
        <v>95285.6496716386</v>
      </c>
      <c r="M354" s="58" t="str">
        <f aca="false">IMDIV(COMPLEX(Rload*Vin_nom,Cpri*Rload*Resr*Vin_nom*L354),(IMSUM(IMPRODUCT(COMPLEX(0,(Cpri*Lp*Rload+Cpri*Lp*Resr)*L354),COMPLEX(0,L354)),COMPLEX(Rpri+Rload,(Lp+Cpri*Rpri*Rload+Cpri*Rpri*Resr+Cpri*Rload*Resr)*L354))))</f>
        <v>-6.15248579286342-1.01167213854415i</v>
      </c>
      <c r="N354" s="58" t="str">
        <f aca="false">IMDIV(COMPLEX(Vin_nom,(Cpri*Rload*Vin_nom+Cpri*Resr*Vin_nom)*L354),(IMSUM(IMPRODUCT(COMPLEX(0,(Cpri*Lp*Rload+Cpri*Lp*Resr)*L354),COMPLEX(0,L354)),COMPLEX(Rpri+Rload,(Lp+Cpri*Rpri*Rload+Cpri*Rpri*Resr+Cpri*Rload*Resr)*L354))))</f>
        <v>3.63121233338087-23.1722578343601i</v>
      </c>
      <c r="O354" s="58" t="str">
        <f aca="false">IMSUM(COMPLEX(1,L354/(wn*Qz)),IMPOWER(COMPLEX(0,L354/wn),2))</f>
        <v>0.992490359194386-0.136122356673769i</v>
      </c>
      <c r="P354" s="58" t="str">
        <f aca="false">IMDIV(IMPRODUCT(COMPLEX(Fm,0),M354),IMSUM(COMPLEX(1,0),IMPRODUCT(COMPLEX(Fm*Ri,0),N354,O354),IMSUB(COMPLEX(0,0),IMPRODUCT(COMPLEX(Fm*Ri/(2*Lp*Fsw),0),M354))))</f>
        <v>-0.348010991919432-1.86252657510076i</v>
      </c>
      <c r="Q354" s="58" t="n">
        <f aca="false">20*LOG(IMABS(P354))</f>
        <v>5.55108589345803</v>
      </c>
      <c r="R354" s="58" t="n">
        <f aca="false">IF(DEGREES(IMARGUMENT(P354))&gt;0,DEGREES(IMARGUMENT(P354))-360,DEGREES(IMARGUMENT(P354)))</f>
        <v>-100.583611237991</v>
      </c>
      <c r="S354" s="58" t="str">
        <f aca="false">IMDIV(IMPRODUCT(COMPLEX(olgea*Rls/(Rls+Rhs),0),COMPLEX(1,L354*CC_std*RC_std)),IMPRODUCT(COMPLEX(1,L354*olgea/Gmea*CC_std),COMPLEX(1,L354*RC_std*Chf_std)))</f>
        <v>0.588991871004895-0.119114198881619i</v>
      </c>
      <c r="T354" s="58" t="n">
        <f aca="false">20*LOG(IMABS(S354))</f>
        <v>-4.42372972826322</v>
      </c>
      <c r="U354" s="58" t="n">
        <f aca="false">180+DEGREES(IMARGUMENT(S354))</f>
        <v>168.567043251933</v>
      </c>
      <c r="V354" s="58" t="n">
        <f aca="false">T354+Q354</f>
        <v>1.12735616519481</v>
      </c>
      <c r="W354" s="58" t="n">
        <f aca="false">U354+R354</f>
        <v>67.9834320139423</v>
      </c>
    </row>
    <row r="355" customFormat="false" ht="12.75" hidden="false" customHeight="false" outlineLevel="0" collapsed="false">
      <c r="E355" s="63" t="n">
        <v>351</v>
      </c>
      <c r="F355" s="63" t="n">
        <f aca="false">1+E355*(LOG(Fsw)-1)/500</f>
        <v>4.18993576713389</v>
      </c>
      <c r="G355" s="57" t="n">
        <f aca="false">SQRT((fbw_target-K356)^2)</f>
        <v>1380.63047839796</v>
      </c>
      <c r="H355" s="57" t="n">
        <f aca="false">SQRT((ABS(R355)+B$13-165)^2)</f>
        <v>3.62917263685966</v>
      </c>
      <c r="I355" s="57" t="n">
        <f aca="false">ABS(W355)</f>
        <v>67.2108709813505</v>
      </c>
      <c r="J355" s="57" t="n">
        <f aca="false">ABS(V355)</f>
        <v>0.92030444117169</v>
      </c>
      <c r="K355" s="57" t="n">
        <f aca="false">10^(F355)</f>
        <v>15485.8756333378</v>
      </c>
      <c r="L355" s="57" t="n">
        <f aca="false">2*PI()*K355</f>
        <v>97300.6262481986</v>
      </c>
      <c r="M355" s="58" t="str">
        <f aca="false">IMDIV(COMPLEX(Rload*Vin_nom,Cpri*Rload*Resr*Vin_nom*L355),(IMSUM(IMPRODUCT(COMPLEX(0,(Cpri*Lp*Rload+Cpri*Lp*Resr)*L355),COMPLEX(0,L355)),COMPLEX(Rpri+Rload,(Lp+Cpri*Rpri*Rload+Cpri*Rpri*Resr+Cpri*Rload*Resr)*L355))))</f>
        <v>-5.62833218462367-0.865501953791164i</v>
      </c>
      <c r="N355" s="58" t="str">
        <f aca="false">IMDIV(COMPLEX(Vin_nom,(Cpri*Rload*Vin_nom+Cpri*Resr*Vin_nom)*L355),(IMSUM(IMPRODUCT(COMPLEX(0,(Cpri*Lp*Rload+Cpri*Lp*Resr)*L355),COMPLEX(0,L355)),COMPLEX(Rpri+Rload,(Lp+Cpri*Rpri*Rload+Cpri*Rpri*Resr+Cpri*Rload*Resr)*L355))))</f>
        <v>3.15825543565016-21.6451356423073i</v>
      </c>
      <c r="O355" s="58" t="str">
        <f aca="false">IMSUM(COMPLEX(1,L355/(wn*Qz)),IMPOWER(COMPLEX(0,L355/wn),2))</f>
        <v>0.992169392844695-0.139000894640284i</v>
      </c>
      <c r="P355" s="58" t="str">
        <f aca="false">IMDIV(IMPRODUCT(COMPLEX(Fm,0),M355),IMSUM(COMPLEX(1,0),IMPRODUCT(COMPLEX(Fm*Ri,0),N355,O355),IMSUB(COMPLEX(0,0),IMPRODUCT(COMPLEX(Fm*Ri/(2*Lp*Fsw),0),M355))))</f>
        <v>-0.364920275553055-1.81457075377769i</v>
      </c>
      <c r="Q355" s="58" t="n">
        <f aca="false">20*LOG(IMABS(P355))</f>
        <v>5.34766293438681</v>
      </c>
      <c r="R355" s="58" t="n">
        <f aca="false">IF(DEGREES(IMARGUMENT(P355))&gt;0,DEGREES(IMARGUMENT(P355))-360,DEGREES(IMARGUMENT(P355)))</f>
        <v>-101.37082736314</v>
      </c>
      <c r="S355" s="58" t="str">
        <f aca="false">IMDIV(IMPRODUCT(COMPLEX(olgea*Rls/(Rls+Rhs),0),COMPLEX(1,L355*CC_std*RC_std)),IMPRODUCT(COMPLEX(1,L355*olgea/Gmea*CC_std),COMPLEX(1,L355*RC_std*Chf_std)))</f>
        <v>0.588776290138292-0.118913853019284i</v>
      </c>
      <c r="T355" s="58" t="n">
        <f aca="false">20*LOG(IMABS(S355))</f>
        <v>-4.42735849321512</v>
      </c>
      <c r="U355" s="58" t="n">
        <f aca="false">180+DEGREES(IMARGUMENT(S355))</f>
        <v>168.581698344491</v>
      </c>
      <c r="V355" s="58" t="n">
        <f aca="false">T355+Q355</f>
        <v>0.92030444117169</v>
      </c>
      <c r="W355" s="58" t="n">
        <f aca="false">U355+R355</f>
        <v>67.2108709813505</v>
      </c>
    </row>
    <row r="356" customFormat="false" ht="12.75" hidden="false" customHeight="false" outlineLevel="0" collapsed="false">
      <c r="E356" s="63" t="n">
        <v>352</v>
      </c>
      <c r="F356" s="63" t="n">
        <f aca="false">1+E356*(LOG(Fsw)-1)/500</f>
        <v>4.19902390322259</v>
      </c>
      <c r="G356" s="57" t="n">
        <f aca="false">SQRT((fbw_target-K357)^2)</f>
        <v>1046.23037288831</v>
      </c>
      <c r="H356" s="57" t="n">
        <f aca="false">SQRT((ABS(R356)+B$13-165)^2)</f>
        <v>2.84109946792518</v>
      </c>
      <c r="I356" s="57" t="n">
        <f aca="false">ABS(W356)</f>
        <v>66.4325857526981</v>
      </c>
      <c r="J356" s="57" t="n">
        <f aca="false">ABS(V356)</f>
        <v>0.711598432617622</v>
      </c>
      <c r="K356" s="57" t="n">
        <f aca="false">10^(F356)</f>
        <v>15813.3507229891</v>
      </c>
      <c r="L356" s="57" t="n">
        <f aca="false">2*PI()*K356</f>
        <v>99358.2129199631</v>
      </c>
      <c r="M356" s="58" t="str">
        <f aca="false">IMDIV(COMPLEX(Rload*Vin_nom,Cpri*Rload*Resr*Vin_nom*L356),(IMSUM(IMPRODUCT(COMPLEX(0,(Cpri*Lp*Rload+Cpri*Lp*Resr)*L356),COMPLEX(0,L356)),COMPLEX(Rpri+Rload,(Lp+Cpri*Rpri*Rload+Cpri*Rpri*Resr+Cpri*Rload*Resr)*L356))))</f>
        <v>-5.16825011296959-0.746611880546357i</v>
      </c>
      <c r="N356" s="58" t="str">
        <f aca="false">IMDIV(COMPLEX(Vin_nom,(Cpri*Rload*Vin_nom+Cpri*Resr*Vin_nom)*L356),(IMSUM(IMPRODUCT(COMPLEX(0,(Cpri*Lp*Rload+Cpri*Lp*Resr)*L356),COMPLEX(0,L356)),COMPLEX(Rpri+Rload,(Lp+Cpri*Rpri*Rload+Cpri*Rpri*Resr+Cpri*Rload*Resr)*L356))))</f>
        <v>2.76929013476241-20.295055280259i</v>
      </c>
      <c r="O356" s="58" t="str">
        <f aca="false">IMSUM(COMPLEX(1,L356/(wn*Qz)),IMPOWER(COMPLEX(0,L356/wn),2))</f>
        <v>0.991834708209363-0.141940304171376i</v>
      </c>
      <c r="P356" s="58" t="str">
        <f aca="false">IMDIV(IMPRODUCT(COMPLEX(Fm,0),M356),IMSUM(COMPLEX(1,0),IMPRODUCT(COMPLEX(Fm*Ri,0),N356,O356),IMSUB(COMPLEX(0,0),IMPRODUCT(COMPLEX(Fm*Ri/(2*Lp*Fsw),0),M356))))</f>
        <v>-0.380746189447552-1.76715695938863i</v>
      </c>
      <c r="Q356" s="58" t="n">
        <f aca="false">20*LOG(IMABS(P356))</f>
        <v>5.14256980836177</v>
      </c>
      <c r="R356" s="58" t="n">
        <f aca="false">IF(DEGREES(IMARGUMENT(P356))&gt;0,DEGREES(IMARGUMENT(P356))-360,DEGREES(IMARGUMENT(P356)))</f>
        <v>-102.158900532075</v>
      </c>
      <c r="S356" s="58" t="str">
        <f aca="false">IMDIV(IMPRODUCT(COMPLEX(olgea*Rls/(Rls+Rhs),0),COMPLEX(1,L356*CC_std*RC_std)),IMPRODUCT(COMPLEX(1,L356*olgea/Gmea*CC_std),COMPLEX(1,L356*RC_std*Chf_std)))</f>
        <v>0.588551737695628-0.118763859658738i</v>
      </c>
      <c r="T356" s="58" t="n">
        <f aca="false">20*LOG(IMABS(S356))</f>
        <v>-4.43097137574414</v>
      </c>
      <c r="U356" s="58" t="n">
        <f aca="false">180+DEGREES(IMARGUMENT(S356))</f>
        <v>168.591486284773</v>
      </c>
      <c r="V356" s="58" t="n">
        <f aca="false">T356+Q356</f>
        <v>0.711598432617622</v>
      </c>
      <c r="W356" s="58" t="n">
        <f aca="false">U356+R356</f>
        <v>66.4325857526981</v>
      </c>
    </row>
    <row r="357" customFormat="false" ht="12.75" hidden="false" customHeight="false" outlineLevel="0" collapsed="false">
      <c r="E357" s="63" t="n">
        <v>353</v>
      </c>
      <c r="F357" s="63" t="n">
        <f aca="false">1+E357*(LOG(Fsw)-1)/500</f>
        <v>4.20811203931129</v>
      </c>
      <c r="G357" s="57" t="n">
        <f aca="false">SQRT((fbw_target-K358)^2)</f>
        <v>704.758810321619</v>
      </c>
      <c r="H357" s="57" t="n">
        <f aca="false">SQRT((ABS(R357)+B$13-165)^2)</f>
        <v>2.05215243086144</v>
      </c>
      <c r="I357" s="57" t="n">
        <f aca="false">ABS(W357)</f>
        <v>65.6485627375435</v>
      </c>
      <c r="J357" s="57" t="n">
        <f aca="false">ABS(V357)</f>
        <v>0.501218746182832</v>
      </c>
      <c r="K357" s="57" t="n">
        <f aca="false">10^(F357)</f>
        <v>16147.7508284988</v>
      </c>
      <c r="L357" s="57" t="n">
        <f aca="false">2*PI()*K357</f>
        <v>101459.310749621</v>
      </c>
      <c r="M357" s="58" t="str">
        <f aca="false">IMDIV(COMPLEX(Rload*Vin_nom,Cpri*Rload*Resr*Vin_nom*L357),(IMSUM(IMPRODUCT(COMPLEX(0,(Cpri*Lp*Rload+Cpri*Lp*Resr)*L357),COMPLEX(0,L357)),COMPLEX(Rpri+Rload,(Lp+Cpri*Rpri*Rload+Cpri*Rpri*Resr+Cpri*Rload*Resr)*L357))))</f>
        <v>-4.76169584927831-0.648790604954342i</v>
      </c>
      <c r="N357" s="58" t="str">
        <f aca="false">IMDIV(COMPLEX(Vin_nom,(Cpri*Rload*Vin_nom+Cpri*Resr*Vin_nom)*L357),(IMSUM(IMPRODUCT(COMPLEX(0,(Cpri*Lp*Rload+Cpri*Lp*Resr)*L357),COMPLEX(0,L357)),COMPLEX(Rpri+Rload,(Lp+Cpri*Rpri*Rload+Cpri*Rpri*Resr+Cpri*Rload*Resr)*L357))))</f>
        <v>2.44566555233918-19.0931323021864i</v>
      </c>
      <c r="O357" s="58" t="str">
        <f aca="false">IMSUM(COMPLEX(1,L357/(wn*Qz)),IMPOWER(COMPLEX(0,L357/wn),2))</f>
        <v>0.991485718961003-0.144941872499458i</v>
      </c>
      <c r="P357" s="58" t="str">
        <f aca="false">IMDIV(IMPRODUCT(COMPLEX(Fm,0),M357),IMSUM(COMPLEX(1,0),IMPRODUCT(COMPLEX(Fm*Ri,0),N357,O357),IMSUB(COMPLEX(0,0),IMPRODUCT(COMPLEX(Fm*Ri/(2*Lp*Fsw),0),M357))))</f>
        <v>-0.395514000972272-1.72030190651539i</v>
      </c>
      <c r="Q357" s="58" t="n">
        <f aca="false">20*LOG(IMABS(P357))</f>
        <v>4.93579326239209</v>
      </c>
      <c r="R357" s="58" t="n">
        <f aca="false">IF(DEGREES(IMARGUMENT(P357))&gt;0,DEGREES(IMARGUMENT(P357))-360,DEGREES(IMARGUMENT(P357)))</f>
        <v>-102.947847569139</v>
      </c>
      <c r="S357" s="58" t="str">
        <f aca="false">IMDIV(IMPRODUCT(COMPLEX(olgea*Rls/(Rls+Rhs),0),COMPLEX(1,L357*CC_std*RC_std)),IMPRODUCT(COMPLEX(1,L357*olgea/Gmea*CC_std),COMPLEX(1,L357*RC_std*Chf_std)))</f>
        <v>0.588317841456535-0.118664043605684i</v>
      </c>
      <c r="T357" s="58" t="n">
        <f aca="false">20*LOG(IMABS(S357))</f>
        <v>-4.43457451620926</v>
      </c>
      <c r="U357" s="58" t="n">
        <f aca="false">180+DEGREES(IMARGUMENT(S357))</f>
        <v>168.596410306682</v>
      </c>
      <c r="V357" s="58" t="n">
        <f aca="false">T357+Q357</f>
        <v>0.501218746182832</v>
      </c>
      <c r="W357" s="58" t="n">
        <f aca="false">U357+R357</f>
        <v>65.6485627375435</v>
      </c>
    </row>
    <row r="358" customFormat="false" ht="12.75" hidden="false" customHeight="false" outlineLevel="0" collapsed="false">
      <c r="E358" s="63" t="n">
        <v>354</v>
      </c>
      <c r="F358" s="63" t="n">
        <f aca="false">1+E358*(LOG(Fsw)-1)/500</f>
        <v>4.21720017539999</v>
      </c>
      <c r="G358" s="57" t="n">
        <f aca="false">SQRT((fbw_target-K359)^2)</f>
        <v>356.066252751967</v>
      </c>
      <c r="H358" s="57" t="n">
        <f aca="false">SQRT((ABS(R358)+B$13-165)^2)</f>
        <v>1.26232090448249</v>
      </c>
      <c r="I358" s="57" t="n">
        <f aca="false">ABS(W358)</f>
        <v>64.8587929229292</v>
      </c>
      <c r="J358" s="57" t="n">
        <f aca="false">ABS(V358)</f>
        <v>0.289145388827767</v>
      </c>
      <c r="K358" s="57" t="n">
        <f aca="false">10^(F358)</f>
        <v>16489.2223910655</v>
      </c>
      <c r="L358" s="57" t="n">
        <f aca="false">2*PI()*K358</f>
        <v>103604.839854359</v>
      </c>
      <c r="M358" s="58" t="str">
        <f aca="false">IMDIV(COMPLEX(Rload*Vin_nom,Cpri*Rload*Resr*Vin_nom*L358),(IMSUM(IMPRODUCT(COMPLEX(0,(Cpri*Lp*Rload+Cpri*Lp*Resr)*L358),COMPLEX(0,L358)),COMPLEX(Rpri+Rload,(Lp+Cpri*Rpri*Rload+Cpri*Rpri*Resr+Cpri*Rload*Resr)*L358))))</f>
        <v>-4.40027193283746-0.567476796735342i</v>
      </c>
      <c r="N358" s="58" t="str">
        <f aca="false">IMDIV(COMPLEX(Vin_nom,(Cpri*Rload*Vin_nom+Cpri*Resr*Vin_nom)*L358),(IMSUM(IMPRODUCT(COMPLEX(0,(Cpri*Lp*Rload+Cpri*Lp*Resr)*L358),COMPLEX(0,L358)),COMPLEX(Rpri+Rload,(Lp+Cpri*Rpri*Rload+Cpri*Rpri*Resr+Cpri*Rload*Resr)*L358))))</f>
        <v>2.17361029578551-18.0163205247702i</v>
      </c>
      <c r="O358" s="58" t="str">
        <f aca="false">IMSUM(COMPLEX(1,L358/(wn*Qz)),IMPOWER(COMPLEX(0,L358/wn),2))</f>
        <v>0.991121813712261-0.148006914077656i</v>
      </c>
      <c r="P358" s="58" t="str">
        <f aca="false">IMDIV(IMPRODUCT(COMPLEX(Fm,0),M358),IMSUM(COMPLEX(1,0),IMPRODUCT(COMPLEX(Fm*Ri,0),N358,O358),IMSUB(COMPLEX(0,0),IMPRODUCT(COMPLEX(Fm*Ri/(2*Lp*Fsw),0),M358))))</f>
        <v>-0.409248920008357-1.67402142594888i</v>
      </c>
      <c r="Q358" s="58" t="n">
        <f aca="false">20*LOG(IMABS(P358))</f>
        <v>4.72731942874427</v>
      </c>
      <c r="R358" s="58" t="n">
        <f aca="false">IF(DEGREES(IMARGUMENT(P358))&gt;0,DEGREES(IMARGUMENT(P358))-360,DEGREES(IMARGUMENT(P358)))</f>
        <v>-103.737679095518</v>
      </c>
      <c r="S358" s="58" t="str">
        <f aca="false">IMDIV(IMPRODUCT(COMPLEX(olgea*Rls/(Rls+Rhs),0),COMPLEX(1,L358*CC_std*RC_std)),IMPRODUCT(COMPLEX(1,L358*olgea/Gmea*CC_std),COMPLEX(1,L358*RC_std*Chf_std)))</f>
        <v>0.588074214643888-0.118614244771203i</v>
      </c>
      <c r="T358" s="58" t="n">
        <f aca="false">20*LOG(IMABS(S358))</f>
        <v>-4.4381740399165</v>
      </c>
      <c r="U358" s="58" t="n">
        <f aca="false">180+DEGREES(IMARGUMENT(S358))</f>
        <v>168.596472018447</v>
      </c>
      <c r="V358" s="58" t="n">
        <f aca="false">T358+Q358</f>
        <v>0.289145388827767</v>
      </c>
      <c r="W358" s="58" t="n">
        <f aca="false">U358+R358</f>
        <v>64.8587929229292</v>
      </c>
    </row>
    <row r="359" customFormat="false" ht="12.75" hidden="false" customHeight="false" outlineLevel="0" collapsed="false">
      <c r="E359" s="63" t="n">
        <v>355</v>
      </c>
      <c r="F359" s="63" t="n">
        <f aca="false">1+E359*(LOG(Fsw)-1)/500</f>
        <v>4.2262883114887</v>
      </c>
      <c r="G359" s="57" t="n">
        <f aca="false">SQRT((fbw_target-K360)^2)</f>
        <v>0</v>
      </c>
      <c r="H359" s="57" t="n">
        <f aca="false">SQRT((ABS(R359)+B$13-165)^2)</f>
        <v>0.47160078291995</v>
      </c>
      <c r="I359" s="57" t="n">
        <f aca="false">ABS(W359)</f>
        <v>64.0632721842736</v>
      </c>
      <c r="J359" s="57" t="n">
        <f aca="false">ABS(V359)</f>
        <v>0.0753578163357096</v>
      </c>
      <c r="K359" s="57" t="n">
        <f aca="false">10^(F359)</f>
        <v>16837.9149486351</v>
      </c>
      <c r="L359" s="57" t="n">
        <f aca="false">2*PI()*K359</f>
        <v>105795.739808804</v>
      </c>
      <c r="M359" s="58" t="str">
        <f aca="false">IMDIV(COMPLEX(Rload*Vin_nom,Cpri*Rload*Resr*Vin_nom*L359),(IMSUM(IMPRODUCT(COMPLEX(0,(Cpri*Lp*Rload+Cpri*Lp*Resr)*L359),COMPLEX(0,L359)),COMPLEX(Rpri+Rload,(Lp+Cpri*Rpri*Rload+Cpri*Rpri*Resr+Cpri*Rload*Resr)*L359))))</f>
        <v>-4.07721856568284-0.499264036514534i</v>
      </c>
      <c r="N359" s="58" t="str">
        <f aca="false">IMDIV(COMPLEX(Vin_nom,(Cpri*Rload*Vin_nom+Cpri*Resr*Vin_nom)*L359),(IMSUM(IMPRODUCT(COMPLEX(0,(Cpri*Lp*Rload+Cpri*Lp*Resr)*L359),COMPLEX(0,L359)),COMPLEX(Rpri+Rload,(Lp+Cpri*Rpri*Rload+Cpri*Rpri*Resr+Cpri*Rload*Resr)*L359))))</f>
        <v>1.94278387812901-17.0460403826402i</v>
      </c>
      <c r="O359" s="58" t="str">
        <f aca="false">IMSUM(COMPLEX(1,L359/(wn*Qz)),IMPOWER(COMPLEX(0,L359/wn),2))</f>
        <v>0.990742354944736-0.151136771155434i</v>
      </c>
      <c r="P359" s="58" t="str">
        <f aca="false">IMDIV(IMPRODUCT(COMPLEX(Fm,0),M359),IMSUM(COMPLEX(1,0),IMPRODUCT(COMPLEX(Fm*Ri,0),N359,O359),IMSUB(COMPLEX(0,0),IMPRODUCT(COMPLEX(Fm*Ri/(2*Lp*Fsw),0),M359))))</f>
        <v>-0.421976090376587-1.62833050095578i</v>
      </c>
      <c r="Q359" s="58" t="n">
        <f aca="false">20*LOG(IMABS(P359))</f>
        <v>4.51713388291791</v>
      </c>
      <c r="R359" s="58" t="n">
        <f aca="false">IF(DEGREES(IMARGUMENT(P359))&gt;0,DEGREES(IMARGUMENT(P359))-360,DEGREES(IMARGUMENT(P359)))</f>
        <v>-104.52839921708</v>
      </c>
      <c r="S359" s="58" t="str">
        <f aca="false">IMDIV(IMPRODUCT(COMPLEX(olgea*Rls/(Rls+Rhs),0),COMPLEX(1,L359*CC_std*RC_std)),IMPRODUCT(COMPLEX(1,L359*olgea/Gmea*CC_std),COMPLEX(1,L359*RC_std*Chf_std)))</f>
        <v>0.587820455399765-0.11861431768113i</v>
      </c>
      <c r="T359" s="58" t="n">
        <f aca="false">20*LOG(IMABS(S359))</f>
        <v>-4.4417760665822</v>
      </c>
      <c r="U359" s="58" t="n">
        <f aca="false">180+DEGREES(IMARGUMENT(S359))</f>
        <v>168.591671401354</v>
      </c>
      <c r="V359" s="58" t="n">
        <f aca="false">T359+Q359</f>
        <v>0.0753578163357096</v>
      </c>
      <c r="W359" s="58" t="n">
        <f aca="false">U359+R359</f>
        <v>64.0632721842736</v>
      </c>
    </row>
    <row r="360" customFormat="false" ht="12.75" hidden="false" customHeight="false" outlineLevel="0" collapsed="false">
      <c r="E360" s="63" t="n">
        <v>356</v>
      </c>
      <c r="F360" s="63" t="n">
        <f aca="false">1+E360*(LOG(Fsw)-1)/500</f>
        <v>4.2353764475774</v>
      </c>
      <c r="G360" s="57" t="n">
        <f aca="false">SQRT((fbw_target-K361)^2)</f>
        <v>363.595877217602</v>
      </c>
      <c r="H360" s="57" t="n">
        <f aca="false">SQRT((ABS(R360)+B$13-165)^2)</f>
        <v>0.32000523380168</v>
      </c>
      <c r="I360" s="57" t="n">
        <f aca="false">ABS(W360)</f>
        <v>63.2620015757736</v>
      </c>
      <c r="J360" s="57" t="n">
        <f aca="false">ABS(V360)</f>
        <v>0.140165015016229</v>
      </c>
      <c r="K360" s="57" t="n">
        <f aca="false">10^(F360)</f>
        <v>17193.9812013871</v>
      </c>
      <c r="L360" s="57" t="n">
        <f aca="false">2*PI()*K360</f>
        <v>108032.970056477</v>
      </c>
      <c r="M360" s="58" t="str">
        <f aca="false">IMDIV(COMPLEX(Rload*Vin_nom,Cpri*Rload*Resr*Vin_nom*L360),(IMSUM(IMPRODUCT(COMPLEX(0,(Cpri*Lp*Rload+Cpri*Lp*Resr)*L360),COMPLEX(0,L360)),COMPLEX(Rpri+Rload,(Lp+Cpri*Rpri*Rload+Cpri*Rpri*Resr+Cpri*Rload*Resr)*L360))))</f>
        <v>-3.78703981375945-0.441569687293144i</v>
      </c>
      <c r="N360" s="58" t="str">
        <f aca="false">IMDIV(COMPLEX(Vin_nom,(Cpri*Rload*Vin_nom+Cpri*Resr*Vin_nom)*L360),(IMSUM(IMPRODUCT(COMPLEX(0,(Cpri*Lp*Rload+Cpri*Lp*Resr)*L360),COMPLEX(0,L360)),COMPLEX(Rpri+Rload,(Lp+Cpri*Rpri*Rload+Cpri*Rpri*Resr+Cpri*Rload*Resr)*L360))))</f>
        <v>1.74530398740498-16.1671670890554i</v>
      </c>
      <c r="O360" s="58" t="str">
        <f aca="false">IMSUM(COMPLEX(1,L360/(wn*Qz)),IMPOWER(COMPLEX(0,L360/wn),2))</f>
        <v>0.990346677892126-0.154332814366396i</v>
      </c>
      <c r="P360" s="58" t="str">
        <f aca="false">IMDIV(IMPRODUCT(COMPLEX(Fm,0),M360),IMSUM(COMPLEX(1,0),IMPRODUCT(COMPLEX(Fm*Ri,0),N360,O360),IMSUB(COMPLEX(0,0),IMPRODUCT(COMPLEX(Fm*Ri/(2*Lp*Fsw),0),M360))))</f>
        <v>-0.433720584041625-1.5832433010712i</v>
      </c>
      <c r="Q360" s="58" t="n">
        <f aca="false">20*LOG(IMABS(P360))</f>
        <v>4.30522170477496</v>
      </c>
      <c r="R360" s="58" t="n">
        <f aca="false">IF(DEGREES(IMARGUMENT(P360))&gt;0,DEGREES(IMARGUMENT(P360))-360,DEGREES(IMARGUMENT(P360)))</f>
        <v>-105.320005233802</v>
      </c>
      <c r="S360" s="58" t="str">
        <f aca="false">IMDIV(IMPRODUCT(COMPLEX(olgea*Rls/(Rls+Rhs),0),COMPLEX(1,L360*CC_std*RC_std)),IMPRODUCT(COMPLEX(1,L360*olgea/Gmea*CC_std),COMPLEX(1,L360*RC_std*Chf_std)))</f>
        <v>0.587556146247783-0.118664130967198i</v>
      </c>
      <c r="T360" s="58" t="n">
        <f aca="false">20*LOG(IMABS(S360))</f>
        <v>-4.44538671979118</v>
      </c>
      <c r="U360" s="58" t="n">
        <f aca="false">180+DEGREES(IMARGUMENT(S360))</f>
        <v>168.582006809575</v>
      </c>
      <c r="V360" s="58" t="n">
        <f aca="false">T360+Q360</f>
        <v>-0.140165015016229</v>
      </c>
      <c r="W360" s="58" t="n">
        <f aca="false">U360+R360</f>
        <v>63.2620015757736</v>
      </c>
    </row>
    <row r="361" customFormat="false" ht="12.75" hidden="false" customHeight="false" outlineLevel="0" collapsed="false">
      <c r="E361" s="63" t="n">
        <v>357</v>
      </c>
      <c r="F361" s="63" t="n">
        <f aca="false">1+E361*(LOG(Fsw)-1)/500</f>
        <v>4.2444645836661</v>
      </c>
      <c r="G361" s="57" t="n">
        <f aca="false">SQRT((fbw_target-K362)^2)</f>
        <v>734.880605573431</v>
      </c>
      <c r="H361" s="57" t="n">
        <f aca="false">SQRT((ABS(R361)+B$13-165)^2)</f>
        <v>1.112487372283</v>
      </c>
      <c r="I361" s="57" t="n">
        <f aca="false">ABS(W361)</f>
        <v>62.4549875988073</v>
      </c>
      <c r="J361" s="57" t="n">
        <f aca="false">ABS(V361)</f>
        <v>0.357444593785982</v>
      </c>
      <c r="K361" s="57" t="n">
        <f aca="false">10^(F361)</f>
        <v>17557.5770786047</v>
      </c>
      <c r="L361" s="57" t="n">
        <f aca="false">2*PI()*K361</f>
        <v>110317.510329962</v>
      </c>
      <c r="M361" s="58" t="str">
        <f aca="false">IMDIV(COMPLEX(Rload*Vin_nom,Cpri*Rload*Resr*Vin_nom*L361),(IMSUM(IMPRODUCT(COMPLEX(0,(Cpri*Lp*Rload+Cpri*Lp*Resr)*L361),COMPLEX(0,L361)),COMPLEX(Rpri+Rload,(Lp+Cpri*Rpri*Rload+Cpri*Rpri*Resr+Cpri*Rload*Resr)*L361))))</f>
        <v>-3.52522578908913-0.392408799096506i</v>
      </c>
      <c r="N361" s="58" t="str">
        <f aca="false">IMDIV(COMPLEX(Vin_nom,(Cpri*Rload*Vin_nom+Cpri*Resr*Vin_nom)*L361),(IMSUM(IMPRODUCT(COMPLEX(0,(Cpri*Lp*Rload+Cpri*Lp*Resr)*L361),COMPLEX(0,L361)),COMPLEX(Rpri+Rload,(Lp+Cpri*Rpri*Rload+Cpri*Rpri*Resr+Cpri*Rload*Resr)*L361))))</f>
        <v>1.57507971716966-15.3672763145285i</v>
      </c>
      <c r="O361" s="58" t="str">
        <f aca="false">IMSUM(COMPLEX(1,L361/(wn*Qz)),IMPOWER(COMPLEX(0,L361/wn),2))</f>
        <v>0.989934089375636-0.157596443328517i</v>
      </c>
      <c r="P361" s="58" t="str">
        <f aca="false">IMDIV(IMPRODUCT(COMPLEX(Fm,0),M361),IMSUM(COMPLEX(1,0),IMPRODUCT(COMPLEX(Fm*Ri,0),N361,O361),IMSUB(COMPLEX(0,0),IMPRODUCT(COMPLEX(Fm*Ri/(2*Lp*Fsw),0),M361))))</f>
        <v>-0.444507397747689-1.53877321327787i</v>
      </c>
      <c r="Q361" s="58" t="n">
        <f aca="false">20*LOG(IMABS(P361))</f>
        <v>4.09156754267302</v>
      </c>
      <c r="R361" s="58" t="n">
        <f aca="false">IF(DEGREES(IMARGUMENT(P361))&gt;0,DEGREES(IMARGUMENT(P361))-360,DEGREES(IMARGUMENT(P361)))</f>
        <v>-106.112487372283</v>
      </c>
      <c r="S361" s="58" t="str">
        <f aca="false">IMDIV(IMPRODUCT(COMPLEX(olgea*Rls/(Rls+Rhs),0),COMPLEX(1,L361*CC_std*RC_std)),IMPRODUCT(COMPLEX(1,L361*olgea/Gmea*CC_std),COMPLEX(1,L361*RC_std*Chf_std)))</f>
        <v>0.587280853541859-0.118763566838405i</v>
      </c>
      <c r="T361" s="58" t="n">
        <f aca="false">20*LOG(IMABS(S361))</f>
        <v>-4.44901213645901</v>
      </c>
      <c r="U361" s="58" t="n">
        <f aca="false">180+DEGREES(IMARGUMENT(S361))</f>
        <v>168.56747497109</v>
      </c>
      <c r="V361" s="58" t="n">
        <f aca="false">T361+Q361</f>
        <v>-0.357444593785982</v>
      </c>
      <c r="W361" s="58" t="n">
        <f aca="false">U361+R361</f>
        <v>62.4549875988073</v>
      </c>
    </row>
    <row r="362" customFormat="false" ht="12.75" hidden="false" customHeight="false" outlineLevel="0" collapsed="false">
      <c r="E362" s="63" t="n">
        <v>358</v>
      </c>
      <c r="F362" s="63" t="n">
        <f aca="false">1+E362*(LOG(Fsw)-1)/500</f>
        <v>4.2535527197548</v>
      </c>
      <c r="G362" s="57" t="n">
        <f aca="false">SQRT((fbw_target-K363)^2)</f>
        <v>1114.01677885767</v>
      </c>
      <c r="H362" s="57" t="n">
        <f aca="false">SQRT((ABS(R362)+B$13-165)^2)</f>
        <v>1.90582854285225</v>
      </c>
      <c r="I362" s="57" t="n">
        <f aca="false">ABS(W362)</f>
        <v>61.6422424468537</v>
      </c>
      <c r="J362" s="57" t="n">
        <f aca="false">ABS(V362)</f>
        <v>0.576502795873757</v>
      </c>
      <c r="K362" s="57" t="n">
        <f aca="false">10^(F362)</f>
        <v>17928.8618069605</v>
      </c>
      <c r="L362" s="57" t="n">
        <f aca="false">2*PI()*K362</f>
        <v>112650.361079948</v>
      </c>
      <c r="M362" s="58" t="str">
        <f aca="false">IMDIV(COMPLEX(Rload*Vin_nom,Cpri*Rload*Resr*Vin_nom*L362),(IMSUM(IMPRODUCT(COMPLEX(0,(Cpri*Lp*Rload+Cpri*Lp*Resr)*L362),COMPLEX(0,L362)),COMPLEX(Rpri+Rload,(Lp+Cpri*Rpri*Rload+Cpri*Rpri*Resr+Cpri*Rload*Resr)*L362))))</f>
        <v>-3.28804385248602-0.35023681398292i</v>
      </c>
      <c r="N362" s="58" t="str">
        <f aca="false">IMDIV(COMPLEX(Vin_nom,(Cpri*Rload*Vin_nom+Cpri*Resr*Vin_nom)*L362),(IMSUM(IMPRODUCT(COMPLEX(0,(Cpri*Lp*Rload+Cpri*Lp*Resr)*L362),COMPLEX(0,L362)),COMPLEX(Rpri+Rload,(Lp+Cpri*Rpri*Rload+Cpri*Rpri*Resr+Cpri*Rload*Resr)*L362))))</f>
        <v>1.42734591645821-14.6360758191005i</v>
      </c>
      <c r="O362" s="58" t="str">
        <f aca="false">IMSUM(COMPLEX(1,L362/(wn*Qz)),IMPOWER(COMPLEX(0,L362/wn),2))</f>
        <v>0.989503866589614-0.160929087257068i</v>
      </c>
      <c r="P362" s="58" t="str">
        <f aca="false">IMDIV(IMPRODUCT(COMPLEX(Fm,0),M362),IMSUM(COMPLEX(1,0),IMPRODUCT(COMPLEX(Fm*Ri,0),N362,O362),IMSUB(COMPLEX(0,0),IMPRODUCT(COMPLEX(Fm*Ri/(2*Lp*Fsw),0),M362))))</f>
        <v>-0.454361451737152-1.49493287046371i</v>
      </c>
      <c r="Q362" s="58" t="n">
        <f aca="false">20*LOG(IMABS(P362))</f>
        <v>3.8761556804312</v>
      </c>
      <c r="R362" s="58" t="n">
        <f aca="false">IF(DEGREES(IMARGUMENT(P362))&gt;0,DEGREES(IMARGUMENT(P362))-360,DEGREES(IMARGUMENT(P362)))</f>
        <v>-106.905828542852</v>
      </c>
      <c r="S362" s="58" t="str">
        <f aca="false">IMDIV(IMPRODUCT(COMPLEX(olgea*Rls/(Rls+Rhs),0),COMPLEX(1,L362*CC_std*RC_std)),IMPRODUCT(COMPLEX(1,L362*olgea/Gmea*CC_std),COMPLEX(1,L362*RC_std*Chf_std)))</f>
        <v>0.586994126901661-0.118912520530991i</v>
      </c>
      <c r="T362" s="58" t="n">
        <f aca="false">20*LOG(IMABS(S362))</f>
        <v>-4.45265847630496</v>
      </c>
      <c r="U362" s="58" t="n">
        <f aca="false">180+DEGREES(IMARGUMENT(S362))</f>
        <v>168.548070989706</v>
      </c>
      <c r="V362" s="58" t="n">
        <f aca="false">T362+Q362</f>
        <v>-0.576502795873757</v>
      </c>
      <c r="W362" s="58" t="n">
        <f aca="false">U362+R362</f>
        <v>61.6422424468537</v>
      </c>
    </row>
    <row r="363" customFormat="false" ht="12.75" hidden="false" customHeight="false" outlineLevel="0" collapsed="false">
      <c r="E363" s="63" t="n">
        <v>359</v>
      </c>
      <c r="F363" s="63" t="n">
        <f aca="false">1+E363*(LOG(Fsw)-1)/500</f>
        <v>4.2626408558435</v>
      </c>
      <c r="G363" s="57" t="n">
        <f aca="false">SQRT((fbw_target-K364)^2)</f>
        <v>1501.17042918209</v>
      </c>
      <c r="H363" s="57" t="n">
        <f aca="false">SQRT((ABS(R363)+B$13-165)^2)</f>
        <v>2.70000412272515</v>
      </c>
      <c r="I363" s="57" t="n">
        <f aca="false">ABS(W363)</f>
        <v>60.823784225465</v>
      </c>
      <c r="J363" s="57" t="n">
        <f aca="false">ABS(V363)</f>
        <v>0.797361824404967</v>
      </c>
      <c r="K363" s="57" t="n">
        <f aca="false">10^(F363)</f>
        <v>18307.9979802448</v>
      </c>
      <c r="L363" s="57" t="n">
        <f aca="false">2*PI()*K363</f>
        <v>115032.543913348</v>
      </c>
      <c r="M363" s="58" t="str">
        <f aca="false">IMDIV(COMPLEX(Rload*Vin_nom,Cpri*Rload*Resr*Vin_nom*L363),(IMSUM(IMPRODUCT(COMPLEX(0,(Cpri*Lp*Rload+Cpri*Lp*Resr)*L363),COMPLEX(0,L363)),COMPLEX(Rpri+Rload,(Lp+Cpri*Rpri*Rload+Cpri*Rpri*Resr+Cpri*Rload*Resr)*L363))))</f>
        <v>-3.07237998134133-0.313838256694325i</v>
      </c>
      <c r="N363" s="58" t="str">
        <f aca="false">IMDIV(COMPLEX(Vin_nom,(Cpri*Rload*Vin_nom+Cpri*Resr*Vin_nom)*L363),(IMSUM(IMPRODUCT(COMPLEX(0,(Cpri*Lp*Rload+Cpri*Lp*Resr)*L363),COMPLEX(0,L363)),COMPLEX(Rpri+Rload,(Lp+Cpri*Rpri*Rload+Cpri*Rpri*Resr+Cpri*Rload*Resr)*L363))))</f>
        <v>1.29833242828535-13.9649726987086i</v>
      </c>
      <c r="O363" s="58" t="str">
        <f aca="false">IMSUM(COMPLEX(1,L363/(wn*Qz)),IMPOWER(COMPLEX(0,L363/wn),2))</f>
        <v>0.989055255835277-0.164332205590496i</v>
      </c>
      <c r="P363" s="58" t="str">
        <f aca="false">IMDIV(IMPRODUCT(COMPLEX(Fm,0),M363),IMSUM(COMPLEX(1,0),IMPRODUCT(COMPLEX(Fm*Ri,0),N363,O363),IMSUB(COMPLEX(0,0),IMPRODUCT(COMPLEX(Fm*Ri/(2*Lp*Fsw),0),M363))))</f>
        <v>-0.463307590203068-1.45173417708229i</v>
      </c>
      <c r="Q363" s="58" t="n">
        <f aca="false">20*LOG(IMABS(P363))</f>
        <v>3.65897010694113</v>
      </c>
      <c r="R363" s="58" t="n">
        <f aca="false">IF(DEGREES(IMARGUMENT(P363))&gt;0,DEGREES(IMARGUMENT(P363))-360,DEGREES(IMARGUMENT(P363)))</f>
        <v>-107.700004122725</v>
      </c>
      <c r="S363" s="58" t="str">
        <f aca="false">IMDIV(IMPRODUCT(COMPLEX(olgea*Rls/(Rls+Rhs),0),COMPLEX(1,L363*CC_std*RC_std)),IMPRODUCT(COMPLEX(1,L363*olgea/Gmea*CC_std),COMPLEX(1,L363*RC_std*Chf_std)))</f>
        <v>0.586695498634824-0.119110899735353i</v>
      </c>
      <c r="T363" s="58" t="n">
        <f aca="false">20*LOG(IMABS(S363))</f>
        <v>-4.4563319313461</v>
      </c>
      <c r="U363" s="58" t="n">
        <f aca="false">180+DEGREES(IMARGUMENT(S363))</f>
        <v>168.52378834819</v>
      </c>
      <c r="V363" s="58" t="n">
        <f aca="false">T363+Q363</f>
        <v>-0.797361824404967</v>
      </c>
      <c r="W363" s="58" t="n">
        <f aca="false">U363+R363</f>
        <v>60.823784225465</v>
      </c>
    </row>
    <row r="364" customFormat="false" ht="12.75" hidden="false" customHeight="false" outlineLevel="0" collapsed="false">
      <c r="E364" s="63" t="n">
        <v>360</v>
      </c>
      <c r="F364" s="63" t="n">
        <f aca="false">1+E364*(LOG(Fsw)-1)/500</f>
        <v>4.2717289919322</v>
      </c>
      <c r="G364" s="57" t="n">
        <f aca="false">SQRT((fbw_target-K365)^2)</f>
        <v>1896.51109968866</v>
      </c>
      <c r="H364" s="57" t="n">
        <f aca="false">SQRT((ABS(R364)+B$13-165)^2)</f>
        <v>3.49498176664974</v>
      </c>
      <c r="I364" s="57" t="n">
        <f aca="false">ABS(W364)</f>
        <v>59.999637145881</v>
      </c>
      <c r="J364" s="57" t="n">
        <f aca="false">ABS(V364)</f>
        <v>1.02004414720857</v>
      </c>
      <c r="K364" s="57" t="n">
        <f aca="false">10^(F364)</f>
        <v>18695.1516305692</v>
      </c>
      <c r="L364" s="57" t="n">
        <f aca="false">2*PI()*K364</f>
        <v>117465.102040687</v>
      </c>
      <c r="M364" s="58" t="str">
        <f aca="false">IMDIV(COMPLEX(Rload*Vin_nom,Cpri*Rload*Resr*Vin_nom*L364),(IMSUM(IMPRODUCT(COMPLEX(0,(Cpri*Lp*Rload+Cpri*Lp*Resr)*L364),COMPLEX(0,L364)),COMPLEX(Rpri+Rload,(Lp+Cpri*Rpri*Rload+Cpri*Rpri*Resr+Cpri*Rload*Resr)*L364))))</f>
        <v>-2.87561699413178-0.282246733380377i</v>
      </c>
      <c r="N364" s="58" t="str">
        <f aca="false">IMDIV(COMPLEX(Vin_nom,(Cpri*Rload*Vin_nom+Cpri*Resr*Vin_nom)*L364),(IMSUM(IMPRODUCT(COMPLEX(0,(Cpri*Lp*Rload+Cpri*Lp*Resr)*L364),COMPLEX(0,L364)),COMPLEX(Rpri+Rload,(Lp+Cpri*Rpri*Rload+Cpri*Rpri*Resr+Cpri*Rload*Resr)*L364))))</f>
        <v>1.18502547294873-13.3467405523645i</v>
      </c>
      <c r="O364" s="58" t="str">
        <f aca="false">IMSUM(COMPLEX(1,L364/(wn*Qz)),IMPOWER(COMPLEX(0,L364/wn),2))</f>
        <v>0.988587471200327-0.167807288629553i</v>
      </c>
      <c r="P364" s="58" t="str">
        <f aca="false">IMDIV(IMPRODUCT(COMPLEX(Fm,0),M364),IMSUM(COMPLEX(1,0),IMPRODUCT(COMPLEX(Fm*Ri,0),N364,O364),IMSUB(COMPLEX(0,0),IMPRODUCT(COMPLEX(Fm*Ri/(2*Lp*Fsw),0),M364))))</f>
        <v>-0.47137058312746-1.40918833197148i</v>
      </c>
      <c r="Q364" s="58" t="n">
        <f aca="false">20*LOG(IMABS(P364))</f>
        <v>3.43999458821037</v>
      </c>
      <c r="R364" s="58" t="n">
        <f aca="false">IF(DEGREES(IMARGUMENT(P364))&gt;0,DEGREES(IMARGUMENT(P364))-360,DEGREES(IMARGUMENT(P364)))</f>
        <v>-108.49498176665</v>
      </c>
      <c r="S364" s="58" t="str">
        <f aca="false">IMDIV(IMPRODUCT(COMPLEX(olgea*Rls/(Rls+Rhs),0),COMPLEX(1,L364*CC_std*RC_std)),IMPRODUCT(COMPLEX(1,L364*olgea/Gmea*CC_std),COMPLEX(1,L364*RC_std*Chf_std)))</f>
        <v>0.586384483146333-0.119358623998155i</v>
      </c>
      <c r="T364" s="58" t="n">
        <f aca="false">20*LOG(IMABS(S364))</f>
        <v>-4.46003873541894</v>
      </c>
      <c r="U364" s="58" t="n">
        <f aca="false">180+DEGREES(IMARGUMENT(S364))</f>
        <v>168.494618912531</v>
      </c>
      <c r="V364" s="58" t="n">
        <f aca="false">T364+Q364</f>
        <v>-1.02004414720857</v>
      </c>
      <c r="W364" s="58" t="n">
        <f aca="false">U364+R364</f>
        <v>59.999637145881</v>
      </c>
    </row>
    <row r="365" customFormat="false" ht="12.75" hidden="false" customHeight="false" outlineLevel="0" collapsed="false">
      <c r="E365" s="63" t="n">
        <v>361</v>
      </c>
      <c r="F365" s="63" t="n">
        <f aca="false">1+E365*(LOG(Fsw)-1)/500</f>
        <v>4.2808171280209</v>
      </c>
      <c r="G365" s="57" t="n">
        <f aca="false">SQRT((fbw_target-K366)^2)</f>
        <v>2300.21191879658</v>
      </c>
      <c r="H365" s="57" t="n">
        <f aca="false">SQRT((ABS(R365)+B$13-165)^2)</f>
        <v>4.29072124641334</v>
      </c>
      <c r="I365" s="57" t="n">
        <f aca="false">ABS(W365)</f>
        <v>59.1698316909333</v>
      </c>
      <c r="J365" s="57" t="n">
        <f aca="false">ABS(V365)</f>
        <v>1.2445724321293</v>
      </c>
      <c r="K365" s="57" t="n">
        <f aca="false">10^(F365)</f>
        <v>19090.4923010758</v>
      </c>
      <c r="L365" s="57" t="n">
        <f aca="false">2*PI()*K365</f>
        <v>119949.100732944</v>
      </c>
      <c r="M365" s="58" t="str">
        <f aca="false">IMDIV(COMPLEX(Rload*Vin_nom,Cpri*Rload*Resr*Vin_nom*L365),(IMSUM(IMPRODUCT(COMPLEX(0,(Cpri*Lp*Rload+Cpri*Lp*Resr)*L365),COMPLEX(0,L365)),COMPLEX(Rpri+Rload,(Lp+Cpri*Rpri*Rload+Cpri*Rpri*Resr+Cpri*Rload*Resr)*L365))))</f>
        <v>-2.69554014339087-0.254686608217882i</v>
      </c>
      <c r="N365" s="58" t="str">
        <f aca="false">IMDIV(COMPLEX(Vin_nom,(Cpri*Rload*Vin_nom+Cpri*Resr*Vin_nom)*L365),(IMSUM(IMPRODUCT(COMPLEX(0,(Cpri*Lp*Rload+Cpri*Lp*Resr)*L365),COMPLEX(0,L365)),COMPLEX(Rpri+Rload,(Lp+Cpri*Rpri*Rload+Cpri*Rpri*Resr+Cpri*Rload*Resr)*L365))))</f>
        <v>1.084993044674-12.7752610268659i</v>
      </c>
      <c r="O365" s="58" t="str">
        <f aca="false">IMSUM(COMPLEX(1,L365/(wn*Qz)),IMPOWER(COMPLEX(0,L365/wn),2))</f>
        <v>0.988099693182125-0.17135585818992i</v>
      </c>
      <c r="P365" s="58" t="str">
        <f aca="false">IMDIV(IMPRODUCT(COMPLEX(Fm,0),M365),IMSUM(COMPLEX(1,0),IMPRODUCT(COMPLEX(Fm*Ri,0),N365,O365),IMSUB(COMPLEX(0,0),IMPRODUCT(COMPLEX(Fm*Ri/(2*Lp*Fsw),0),M365))))</f>
        <v>-0.47857512916119-1.36730584831782i</v>
      </c>
      <c r="Q365" s="58" t="n">
        <f aca="false">20*LOG(IMABS(P365))</f>
        <v>3.21921274160878</v>
      </c>
      <c r="R365" s="58" t="n">
        <f aca="false">IF(DEGREES(IMARGUMENT(P365))&gt;0,DEGREES(IMARGUMENT(P365))-360,DEGREES(IMARGUMENT(P365)))</f>
        <v>-109.290721246413</v>
      </c>
      <c r="S365" s="58" t="str">
        <f aca="false">IMDIV(IMPRODUCT(COMPLEX(olgea*Rls/(Rls+Rhs),0),COMPLEX(1,L365*CC_std*RC_std)),IMPRODUCT(COMPLEX(1,L365*olgea/Gmea*CC_std),COMPLEX(1,L365*RC_std*Chf_std)))</f>
        <v>0.586060576335342-0.119655624097798i</v>
      </c>
      <c r="T365" s="58" t="n">
        <f aca="false">20*LOG(IMABS(S365))</f>
        <v>-4.46378517373808</v>
      </c>
      <c r="U365" s="58" t="n">
        <f aca="false">180+DEGREES(IMARGUMENT(S365))</f>
        <v>168.460552937347</v>
      </c>
      <c r="V365" s="58" t="n">
        <f aca="false">T365+Q365</f>
        <v>-1.2445724321293</v>
      </c>
      <c r="W365" s="58" t="n">
        <f aca="false">U365+R365</f>
        <v>59.1698316909333</v>
      </c>
    </row>
    <row r="366" customFormat="false" ht="12.75" hidden="false" customHeight="false" outlineLevel="0" collapsed="false">
      <c r="E366" s="63" t="n">
        <v>362</v>
      </c>
      <c r="F366" s="63" t="n">
        <f aca="false">1+E366*(LOG(Fsw)-1)/500</f>
        <v>4.2899052641096</v>
      </c>
      <c r="G366" s="57" t="n">
        <f aca="false">SQRT((fbw_target-K367)^2)</f>
        <v>2712.44967601895</v>
      </c>
      <c r="H366" s="57" t="n">
        <f aca="false">SQRT((ABS(R366)+B$13-165)^2)</f>
        <v>5.08717432052572</v>
      </c>
      <c r="I366" s="57" t="n">
        <f aca="false">ABS(W366)</f>
        <v>58.3344047519511</v>
      </c>
      <c r="J366" s="57" t="n">
        <f aca="false">ABS(V366)</f>
        <v>1.47096948043327</v>
      </c>
      <c r="K366" s="57" t="n">
        <f aca="false">10^(F366)</f>
        <v>19494.1931201837</v>
      </c>
      <c r="L366" s="57" t="n">
        <f aca="false">2*PI()*K366</f>
        <v>122485.62778806</v>
      </c>
      <c r="M366" s="58" t="str">
        <f aca="false">IMDIV(COMPLEX(Rload*Vin_nom,Cpri*Rload*Resr*Vin_nom*L366),(IMSUM(IMPRODUCT(COMPLEX(0,(Cpri*Lp*Rload+Cpri*Lp*Resr)*L366),COMPLEX(0,L366)),COMPLEX(Rpri+Rload,(Lp+Cpri*Rpri*Rload+Cpri*Rpri*Resr+Cpri*Rload*Resr)*L366))))</f>
        <v>-2.53026324179469-0.230529924276104i</v>
      </c>
      <c r="N366" s="58" t="str">
        <f aca="false">IMDIV(COMPLEX(Vin_nom,(Cpri*Rload*Vin_nom+Cpri*Resr*Vin_nom)*L366),(IMSUM(IMPRODUCT(COMPLEX(0,(Cpri*Lp*Rload+Cpri*Lp*Resr)*L366),COMPLEX(0,L366)),COMPLEX(Rpri+Rload,(Lp+Cpri*Rpri*Rload+Cpri*Rpri*Resr+Cpri*Rload*Resr)*L366))))</f>
        <v>0.996255470902796-12.2453212799351i</v>
      </c>
      <c r="O366" s="58" t="str">
        <f aca="false">IMSUM(COMPLEX(1,L366/(wn*Qz)),IMPOWER(COMPLEX(0,L366/wn),2))</f>
        <v>0.987591067252016-0.174979468268656i</v>
      </c>
      <c r="P366" s="58" t="str">
        <f aca="false">IMDIV(IMPRODUCT(COMPLEX(Fm,0),M366),IMSUM(COMPLEX(1,0),IMPRODUCT(COMPLEX(Fm*Ri,0),N366,O366),IMSUB(COMPLEX(0,0),IMPRODUCT(COMPLEX(Fm*Ri/(2*Lp*Fsw),0),M366))))</f>
        <v>-0.484945859207257-1.32609657078472i</v>
      </c>
      <c r="Q366" s="58" t="n">
        <f aca="false">20*LOG(IMABS(P366))</f>
        <v>2.99660811206561</v>
      </c>
      <c r="R366" s="58" t="n">
        <f aca="false">IF(DEGREES(IMARGUMENT(P366))&gt;0,DEGREES(IMARGUMENT(P366))-360,DEGREES(IMARGUMENT(P366)))</f>
        <v>-110.087174320526</v>
      </c>
      <c r="S366" s="58" t="str">
        <f aca="false">IMDIV(IMPRODUCT(COMPLEX(olgea*Rls/(Rls+Rhs),0),COMPLEX(1,L366*CC_std*RC_std)),IMPRODUCT(COMPLEX(1,L366*olgea/Gmea*CC_std),COMPLEX(1,L366*RC_std*Chf_std)))</f>
        <v>0.585723254979942-0.120001841391394i</v>
      </c>
      <c r="T366" s="58" t="n">
        <f aca="false">20*LOG(IMABS(S366))</f>
        <v>-4.46757759249888</v>
      </c>
      <c r="U366" s="58" t="n">
        <f aca="false">180+DEGREES(IMARGUMENT(S366))</f>
        <v>168.421579072477</v>
      </c>
      <c r="V366" s="58" t="n">
        <f aca="false">T366+Q366</f>
        <v>-1.47096948043327</v>
      </c>
      <c r="W366" s="58" t="n">
        <f aca="false">U366+R366</f>
        <v>58.3344047519511</v>
      </c>
    </row>
    <row r="367" customFormat="false" ht="12.75" hidden="false" customHeight="false" outlineLevel="0" collapsed="false">
      <c r="E367" s="63" t="n">
        <v>363</v>
      </c>
      <c r="F367" s="63" t="n">
        <f aca="false">1+E367*(LOG(Fsw)-1)/500</f>
        <v>4.2989934001983</v>
      </c>
      <c r="G367" s="57" t="n">
        <f aca="false">SQRT((fbw_target-K368)^2)</f>
        <v>3133.40489938274</v>
      </c>
      <c r="H367" s="57" t="n">
        <f aca="false">SQRT((ABS(R367)+B$13-165)^2)</f>
        <v>5.88428463529846</v>
      </c>
      <c r="I367" s="57" t="n">
        <f aca="false">ABS(W367)</f>
        <v>57.4933997354867</v>
      </c>
      <c r="J367" s="57" t="n">
        <f aca="false">ABS(V367)</f>
        <v>1.6992581585906</v>
      </c>
      <c r="K367" s="57" t="n">
        <f aca="false">10^(F367)</f>
        <v>19906.4308774061</v>
      </c>
      <c r="L367" s="57" t="n">
        <f aca="false">2*PI()*K367</f>
        <v>125075.794007304</v>
      </c>
      <c r="M367" s="58" t="str">
        <f aca="false">IMDIV(COMPLEX(Rload*Vin_nom,Cpri*Rload*Resr*Vin_nom*L367),(IMSUM(IMPRODUCT(COMPLEX(0,(Cpri*Lp*Rload+Cpri*Lp*Resr)*L367),COMPLEX(0,L367)),COMPLEX(Rpri+Rload,(Lp+Cpri*Rpri*Rload+Cpri*Rpri*Resr+Cpri*Rload*Resr)*L367))))</f>
        <v>-2.37817034593213-0.20926419843022i</v>
      </c>
      <c r="N367" s="58" t="str">
        <f aca="false">IMDIV(COMPLEX(Vin_nom,(Cpri*Rload*Vin_nom+Cpri*Resr*Vin_nom)*L367),(IMSUM(IMPRODUCT(COMPLEX(0,(Cpri*Lp*Rload+Cpri*Lp*Resr)*L367),COMPLEX(0,L367)),COMPLEX(Rpri+Rload,(Lp+Cpri*Rpri*Rload+Cpri*Rpri*Resr+Cpri*Rload*Resr)*L367))))</f>
        <v>0.917188291405543-11.7524538896301i</v>
      </c>
      <c r="O367" s="58" t="str">
        <f aca="false">IMSUM(COMPLEX(1,L367/(wn*Qz)),IMPOWER(COMPLEX(0,L367/wn),2))</f>
        <v>0.987060702358304-0.17867970572472i</v>
      </c>
      <c r="P367" s="58" t="str">
        <f aca="false">IMDIV(IMPRODUCT(COMPLEX(Fm,0),M367),IMSUM(COMPLEX(1,0),IMPRODUCT(COMPLEX(Fm*Ri,0),N367,O367),IMSUB(COMPLEX(0,0),IMPRODUCT(COMPLEX(Fm*Ri/(2*Lp*Fsw),0),M367))))</f>
        <v>-0.490507340377435-1.28556968985283i</v>
      </c>
      <c r="Q367" s="58" t="n">
        <f aca="false">20*LOG(IMABS(P367))</f>
        <v>2.77216424994195</v>
      </c>
      <c r="R367" s="58" t="n">
        <f aca="false">IF(DEGREES(IMARGUMENT(P367))&gt;0,DEGREES(IMARGUMENT(P367))-360,DEGREES(IMARGUMENT(P367)))</f>
        <v>-110.884284635298</v>
      </c>
      <c r="S367" s="58" t="str">
        <f aca="false">IMDIV(IMPRODUCT(COMPLEX(olgea*Rls/(Rls+Rhs),0),COMPLEX(1,L367*CC_std*RC_std)),IMPRODUCT(COMPLEX(1,L367*olgea/Gmea*CC_std),COMPLEX(1,L367*RC_std*Chf_std)))</f>
        <v>0.585371976110366-0.120397227131245i</v>
      </c>
      <c r="T367" s="58" t="n">
        <f aca="false">20*LOG(IMABS(S367))</f>
        <v>-4.47142240853256</v>
      </c>
      <c r="U367" s="58" t="n">
        <f aca="false">180+DEGREES(IMARGUMENT(S367))</f>
        <v>168.377684370785</v>
      </c>
      <c r="V367" s="58" t="n">
        <f aca="false">T367+Q367</f>
        <v>-1.6992581585906</v>
      </c>
      <c r="W367" s="58" t="n">
        <f aca="false">U367+R367</f>
        <v>57.4933997354867</v>
      </c>
    </row>
    <row r="368" customFormat="false" ht="12.75" hidden="false" customHeight="false" outlineLevel="0" collapsed="false">
      <c r="E368" s="63" t="n">
        <v>364</v>
      </c>
      <c r="F368" s="63" t="n">
        <f aca="false">1+E368*(LOG(Fsw)-1)/500</f>
        <v>4.308081536287</v>
      </c>
      <c r="G368" s="57" t="n">
        <f aca="false">SQRT((fbw_target-K369)^2)</f>
        <v>3563.26193448605</v>
      </c>
      <c r="H368" s="57" t="n">
        <f aca="false">SQRT((ABS(R368)+B$13-165)^2)</f>
        <v>6.6819876584527</v>
      </c>
      <c r="I368" s="57" t="n">
        <f aca="false">ABS(W368)</f>
        <v>56.646866638765</v>
      </c>
      <c r="J368" s="57" t="n">
        <f aca="false">ABS(V368)</f>
        <v>1.92946132873435</v>
      </c>
      <c r="K368" s="57" t="n">
        <f aca="false">10^(F368)</f>
        <v>20327.3861007698</v>
      </c>
      <c r="L368" s="57" t="n">
        <f aca="false">2*PI()*K368</f>
        <v>127720.733681724</v>
      </c>
      <c r="M368" s="58" t="str">
        <f aca="false">IMDIV(COMPLEX(Rload*Vin_nom,Cpri*Rload*Resr*Vin_nom*L368),(IMSUM(IMPRODUCT(COMPLEX(0,(Cpri*Lp*Rload+Cpri*Lp*Resr)*L368),COMPLEX(0,L368)),COMPLEX(Rpri+Rload,(Lp+Cpri*Rpri*Rload+Cpri*Rpri*Resr+Cpri*Rload*Resr)*L368))))</f>
        <v>-2.23786933930543-0.190468075857373i</v>
      </c>
      <c r="N368" s="58" t="str">
        <f aca="false">IMDIV(COMPLEX(Vin_nom,(Cpri*Rload*Vin_nom+Cpri*Resr*Vin_nom)*L368),(IMSUM(IMPRODUCT(COMPLEX(0,(Cpri*Lp*Rload+Cpri*Lp*Resr)*L368),COMPLEX(0,L368)),COMPLEX(Rpri+Rload,(Lp+Cpri*Rpri*Rload+Cpri*Rpri*Resr+Cpri*Rload*Resr)*L368))))</f>
        <v>0.846448572584593-11.2928092811093i</v>
      </c>
      <c r="O368" s="58" t="str">
        <f aca="false">IMSUM(COMPLEX(1,L368/(wn*Qz)),IMPOWER(COMPLEX(0,L368/wn),2))</f>
        <v>0.986507669365232-0.182458190973891i</v>
      </c>
      <c r="P368" s="58" t="str">
        <f aca="false">IMDIV(IMPRODUCT(COMPLEX(Fm,0),M368),IMSUM(COMPLEX(1,0),IMPRODUCT(COMPLEX(Fm*Ri,0),N368,O368),IMSUB(COMPLEX(0,0),IMPRODUCT(COMPLEX(Fm*Ri/(2*Lp*Fsw),0),M368))))</f>
        <v>-0.495284080003551-1.24573375345106i</v>
      </c>
      <c r="Q368" s="58" t="n">
        <f aca="false">20*LOG(IMABS(P368))</f>
        <v>2.54586479028631</v>
      </c>
      <c r="R368" s="58" t="n">
        <f aca="false">IF(DEGREES(IMARGUMENT(P368))&gt;0,DEGREES(IMARGUMENT(P368))-360,DEGREES(IMARGUMENT(P368)))</f>
        <v>-111.681987658453</v>
      </c>
      <c r="S368" s="58" t="str">
        <f aca="false">IMDIV(IMPRODUCT(COMPLEX(olgea*Rls/(Rls+Rhs),0),COMPLEX(1,L368*CC_std*RC_std)),IMPRODUCT(COMPLEX(1,L368*olgea/Gmea*CC_std),COMPLEX(1,L368*RC_std*Chf_std)))</f>
        <v>0.585006176371303-0.120841741748834i</v>
      </c>
      <c r="T368" s="58" t="n">
        <f aca="false">20*LOG(IMABS(S368))</f>
        <v>-4.47532611902066</v>
      </c>
      <c r="U368" s="58" t="n">
        <f aca="false">180+DEGREES(IMARGUMENT(S368))</f>
        <v>168.328854297218</v>
      </c>
      <c r="V368" s="58" t="n">
        <f aca="false">T368+Q368</f>
        <v>-1.92946132873435</v>
      </c>
      <c r="W368" s="58" t="n">
        <f aca="false">U368+R368</f>
        <v>56.646866638765</v>
      </c>
    </row>
    <row r="369" customFormat="false" ht="12.75" hidden="false" customHeight="false" outlineLevel="0" collapsed="false">
      <c r="E369" s="63" t="n">
        <v>365</v>
      </c>
      <c r="F369" s="63" t="n">
        <f aca="false">1+E369*(LOG(Fsw)-1)/500</f>
        <v>4.3171696723757</v>
      </c>
      <c r="G369" s="57" t="n">
        <f aca="false">SQRT((fbw_target-K370)^2)</f>
        <v>4002.20902522729</v>
      </c>
      <c r="H369" s="57" t="n">
        <f aca="false">SQRT((ABS(R369)+B$13-165)^2)</f>
        <v>7.48021064625613</v>
      </c>
      <c r="I369" s="57" t="n">
        <f aca="false">ABS(W369)</f>
        <v>55.7948620929068</v>
      </c>
      <c r="J369" s="57" t="n">
        <f aca="false">ABS(V369)</f>
        <v>2.16160177812029</v>
      </c>
      <c r="K369" s="57" t="n">
        <f aca="false">10^(F369)</f>
        <v>20757.2431358732</v>
      </c>
      <c r="L369" s="57" t="n">
        <f aca="false">2*PI()*K369</f>
        <v>130421.605088873</v>
      </c>
      <c r="M369" s="58" t="str">
        <f aca="false">IMDIV(COMPLEX(Rload*Vin_nom,Cpri*Rload*Resr*Vin_nom*L369),(IMSUM(IMPRODUCT(COMPLEX(0,(Cpri*Lp*Rload+Cpri*Lp*Resr)*L369),COMPLEX(0,L369)),COMPLEX(Rpri+Rload,(Lp+Cpri*Rpri*Rload+Cpri*Rpri*Resr+Cpri*Rload*Resr)*L369))))</f>
        <v>-2.10815469803308-0.173792735058268i</v>
      </c>
      <c r="N369" s="58" t="str">
        <f aca="false">IMDIV(COMPLEX(Vin_nom,(Cpri*Rload*Vin_nom+Cpri*Resr*Vin_nom)*L369),(IMSUM(IMPRODUCT(COMPLEX(0,(Cpri*Lp*Rload+Cpri*Lp*Resr)*L369),COMPLEX(0,L369)),COMPLEX(Rpri+Rload,(Lp+Cpri*Rpri*Rload+Cpri*Rpri*Resr+Cpri*Rload*Resr)*L369))))</f>
        <v>0.782918422902716-10.8630532833819i</v>
      </c>
      <c r="O369" s="58" t="str">
        <f aca="false">IMSUM(COMPLEX(1,L369/(wn*Qz)),IMPOWER(COMPLEX(0,L369/wn),2))</f>
        <v>0.985930999425249-0.186316578698389i</v>
      </c>
      <c r="P369" s="58" t="str">
        <f aca="false">IMDIV(IMPRODUCT(COMPLEX(Fm,0),M369),IMSUM(COMPLEX(1,0),IMPRODUCT(COMPLEX(Fm*Ri,0),N369,O369),IMSUB(COMPLEX(0,0),IMPRODUCT(COMPLEX(Fm*Ri/(2*Lp*Fsw),0),M369))))</f>
        <v>-0.499300529397473-1.20659667598495i</v>
      </c>
      <c r="Q369" s="58" t="n">
        <f aca="false">20*LOG(IMABS(P369))</f>
        <v>2.31769353315692</v>
      </c>
      <c r="R369" s="58" t="n">
        <f aca="false">IF(DEGREES(IMARGUMENT(P369))&gt;0,DEGREES(IMARGUMENT(P369))-360,DEGREES(IMARGUMENT(P369)))</f>
        <v>-112.480210646256</v>
      </c>
      <c r="S369" s="58" t="str">
        <f aca="false">IMDIV(IMPRODUCT(COMPLEX(olgea*Rls/(Rls+Rhs),0),COMPLEX(1,L369*CC_std*RC_std)),IMPRODUCT(COMPLEX(1,L369*olgea/Gmea*CC_std),COMPLEX(1,L369*RC_std*Chf_std)))</f>
        <v>0.584625271374003-0.121335354104195i</v>
      </c>
      <c r="T369" s="58" t="n">
        <f aca="false">20*LOG(IMABS(S369))</f>
        <v>-4.47929531127721</v>
      </c>
      <c r="U369" s="58" t="n">
        <f aca="false">180+DEGREES(IMARGUMENT(S369))</f>
        <v>168.275072739163</v>
      </c>
      <c r="V369" s="58" t="n">
        <f aca="false">T369+Q369</f>
        <v>-2.16160177812029</v>
      </c>
      <c r="W369" s="58" t="n">
        <f aca="false">U369+R369</f>
        <v>55.7948620929068</v>
      </c>
    </row>
    <row r="370" customFormat="false" ht="12.75" hidden="false" customHeight="false" outlineLevel="0" collapsed="false">
      <c r="E370" s="63" t="n">
        <v>366</v>
      </c>
      <c r="F370" s="63" t="n">
        <f aca="false">1+E370*(LOG(Fsw)-1)/500</f>
        <v>4.3262578084644</v>
      </c>
      <c r="G370" s="57" t="n">
        <f aca="false">SQRT((fbw_target-K371)^2)</f>
        <v>4450.43839624092</v>
      </c>
      <c r="H370" s="57" t="n">
        <f aca="false">SQRT((ABS(R370)+B$13-165)^2)</f>
        <v>8.27887264506825</v>
      </c>
      <c r="I370" s="57" t="n">
        <f aca="false">ABS(W370)</f>
        <v>54.9374493730972</v>
      </c>
      <c r="J370" s="57" t="n">
        <f aca="false">ABS(V370)</f>
        <v>2.39570214792637</v>
      </c>
      <c r="K370" s="57" t="n">
        <f aca="false">10^(F370)</f>
        <v>21196.1902266144</v>
      </c>
      <c r="L370" s="57" t="n">
        <f aca="false">2*PI()*K370</f>
        <v>133179.591000047</v>
      </c>
      <c r="M370" s="58" t="str">
        <f aca="false">IMDIV(COMPLEX(Rload*Vin_nom,Cpri*Rload*Resr*Vin_nom*L370),(IMSUM(IMPRODUCT(COMPLEX(0,(Cpri*Lp*Rload+Cpri*Lp*Resr)*L370),COMPLEX(0,L370)),COMPLEX(Rpri+Rload,(Lp+Cpri*Rpri*Rload+Cpri*Rpri*Resr+Cpri*Rload*Resr)*L370))))</f>
        <v>-1.98797740310263-0.158947548236671i</v>
      </c>
      <c r="N370" s="58" t="str">
        <f aca="false">IMDIV(COMPLEX(Vin_nom,(Cpri*Rload*Vin_nom+Cpri*Resr*Vin_nom)*L370),(IMSUM(IMPRODUCT(COMPLEX(0,(Cpri*Lp*Rload+Cpri*Lp*Resr)*L370),COMPLEX(0,L370)),COMPLEX(Rpri+Rload,(Lp+Cpri*Rpri*Rload+Cpri*Rpri*Resr+Cpri*Rload*Resr)*L370))))</f>
        <v>0.725661277302168-10.4602842690871i</v>
      </c>
      <c r="O370" s="58" t="str">
        <f aca="false">IMSUM(COMPLEX(1,L370/(wn*Qz)),IMPOWER(COMPLEX(0,L370/wn),2))</f>
        <v>0.985329682281704-0.190256558571496i</v>
      </c>
      <c r="P370" s="58" t="str">
        <f aca="false">IMDIV(IMPRODUCT(COMPLEX(Fm,0),M370),IMSUM(COMPLEX(1,0),IMPRODUCT(COMPLEX(Fm*Ri,0),N370,O370),IMSUB(COMPLEX(0,0),IMPRODUCT(COMPLEX(Fm*Ri/(2*Lp*Fsw),0),M370))))</f>
        <v>-0.502581087070107-1.16816574489689i</v>
      </c>
      <c r="Q370" s="58" t="n">
        <f aca="false">20*LOG(IMABS(P370))</f>
        <v>2.08763452467775</v>
      </c>
      <c r="R370" s="58" t="n">
        <f aca="false">IF(DEGREES(IMARGUMENT(P370))&gt;0,DEGREES(IMARGUMENT(P370))-360,DEGREES(IMARGUMENT(P370)))</f>
        <v>-113.278872645068</v>
      </c>
      <c r="S370" s="58" t="str">
        <f aca="false">IMDIV(IMPRODUCT(COMPLEX(olgea*Rls/(Rls+Rhs),0),COMPLEX(1,L370*CC_std*RC_std)),IMPRODUCT(COMPLEX(1,L370*olgea/Gmea*CC_std),COMPLEX(1,L370*RC_std*Chf_std)))</f>
        <v>0.584228655039129-0.121878040698501i</v>
      </c>
      <c r="T370" s="58" t="n">
        <f aca="false">20*LOG(IMABS(S370))</f>
        <v>-4.48333667260412</v>
      </c>
      <c r="U370" s="58" t="n">
        <f aca="false">180+DEGREES(IMARGUMENT(S370))</f>
        <v>168.216322018165</v>
      </c>
      <c r="V370" s="58" t="n">
        <f aca="false">T370+Q370</f>
        <v>-2.39570214792637</v>
      </c>
      <c r="W370" s="58" t="n">
        <f aca="false">U370+R370</f>
        <v>54.9374493730972</v>
      </c>
    </row>
    <row r="371" customFormat="false" ht="12.75" hidden="false" customHeight="false" outlineLevel="0" collapsed="false">
      <c r="E371" s="63" t="n">
        <v>367</v>
      </c>
      <c r="F371" s="63" t="n">
        <f aca="false">1+E371*(LOG(Fsw)-1)/500</f>
        <v>4.3353459445531</v>
      </c>
      <c r="G371" s="57" t="n">
        <f aca="false">SQRT((fbw_target-K372)^2)</f>
        <v>4908.14633707729</v>
      </c>
      <c r="H371" s="57" t="n">
        <f aca="false">SQRT((ABS(R371)+B$13-165)^2)</f>
        <v>9.07788452801214</v>
      </c>
      <c r="I371" s="57" t="n">
        <f aca="false">ABS(W371)</f>
        <v>54.0746983750396</v>
      </c>
      <c r="J371" s="57" t="n">
        <f aca="false">ABS(V371)</f>
        <v>2.63178486175176</v>
      </c>
      <c r="K371" s="57" t="n">
        <f aca="false">10^(F371)</f>
        <v>21644.419597628</v>
      </c>
      <c r="L371" s="57" t="n">
        <f aca="false">2*PI()*K371</f>
        <v>135995.899198246</v>
      </c>
      <c r="M371" s="58" t="str">
        <f aca="false">IMDIV(COMPLEX(Rload*Vin_nom,Cpri*Rload*Resr*Vin_nom*L371),(IMSUM(IMPRODUCT(COMPLEX(0,(Cpri*Lp*Rload+Cpri*Lp*Resr)*L371),COMPLEX(0,L371)),COMPLEX(Rpri+Rload,(Lp+Cpri*Rpri*Rload+Cpri*Rpri*Resr+Cpri*Rload*Resr)*L371))))</f>
        <v>-1.87642045923349-0.14568892400089i</v>
      </c>
      <c r="N371" s="58" t="str">
        <f aca="false">IMDIV(COMPLEX(Vin_nom,(Cpri*Rload*Vin_nom+Cpri*Resr*Vin_nom)*L371),(IMSUM(IMPRODUCT(COMPLEX(0,(Cpri*Lp*Rload+Cpri*Lp*Resr)*L371),COMPLEX(0,L371)),COMPLEX(Rpri+Rload,(Lp+Cpri*Rpri*Rload+Cpri*Rpri*Resr+Cpri*Rload*Resr)*L371))))</f>
        <v>0.673887760798413-10.0819656755314i</v>
      </c>
      <c r="O371" s="58" t="str">
        <f aca="false">IMSUM(COMPLEX(1,L371/(wn*Qz)),IMPOWER(COMPLEX(0,L371/wn),2))</f>
        <v>0.984702664498998-0.194279855997495i</v>
      </c>
      <c r="P371" s="58" t="str">
        <f aca="false">IMDIV(IMPRODUCT(COMPLEX(Fm,0),M371),IMSUM(COMPLEX(1,0),IMPRODUCT(COMPLEX(Fm*Ri,0),N371,O371),IMSUB(COMPLEX(0,0),IMPRODUCT(COMPLEX(Fm*Ri/(2*Lp*Fsw),0),M371))))</f>
        <v>-0.50515010113761-1.13044762491873i</v>
      </c>
      <c r="Q371" s="58" t="n">
        <f aca="false">20*LOG(IMABS(P371))</f>
        <v>1.85567213847616</v>
      </c>
      <c r="R371" s="58" t="n">
        <f aca="false">IF(DEGREES(IMARGUMENT(P371))&gt;0,DEGREES(IMARGUMENT(P371))-360,DEGREES(IMARGUMENT(P371)))</f>
        <v>-114.077884528012</v>
      </c>
      <c r="S371" s="58" t="str">
        <f aca="false">IMDIV(IMPRODUCT(COMPLEX(olgea*Rls/(Rls+Rhs),0),COMPLEX(1,L371*CC_std*RC_std)),IMPRODUCT(COMPLEX(1,L371*olgea/Gmea*CC_std),COMPLEX(1,L371*RC_std*Chf_std)))</f>
        <v>0.583815698931243-0.12246978484762i</v>
      </c>
      <c r="T371" s="58" t="n">
        <f aca="false">20*LOG(IMABS(S371))</f>
        <v>-4.48745700022792</v>
      </c>
      <c r="U371" s="58" t="n">
        <f aca="false">180+DEGREES(IMARGUMENT(S371))</f>
        <v>168.152582903052</v>
      </c>
      <c r="V371" s="58" t="n">
        <f aca="false">T371+Q371</f>
        <v>-2.63178486175176</v>
      </c>
      <c r="W371" s="58" t="n">
        <f aca="false">U371+R371</f>
        <v>54.0746983750396</v>
      </c>
    </row>
    <row r="372" customFormat="false" ht="12.75" hidden="false" customHeight="false" outlineLevel="0" collapsed="false">
      <c r="E372" s="63" t="n">
        <v>368</v>
      </c>
      <c r="F372" s="63" t="n">
        <f aca="false">1+E372*(LOG(Fsw)-1)/500</f>
        <v>4.3444340806418</v>
      </c>
      <c r="G372" s="57" t="n">
        <f aca="false">SQRT((fbw_target-K373)^2)</f>
        <v>5375.533288162</v>
      </c>
      <c r="H372" s="57" t="n">
        <f aca="false">SQRT((ABS(R372)+B$13-165)^2)</f>
        <v>9.87714906732845</v>
      </c>
      <c r="I372" s="57" t="n">
        <f aca="false">ABS(W372)</f>
        <v>53.2066855572055</v>
      </c>
      <c r="J372" s="57" t="n">
        <f aca="false">ABS(V372)</f>
        <v>2.86987205418888</v>
      </c>
      <c r="K372" s="57" t="n">
        <f aca="false">10^(F372)</f>
        <v>22102.1275384644</v>
      </c>
      <c r="L372" s="57" t="n">
        <f aca="false">2*PI()*K372</f>
        <v>138871.763007089</v>
      </c>
      <c r="M372" s="58" t="str">
        <f aca="false">IMDIV(COMPLEX(Rload*Vin_nom,Cpri*Rload*Resr*Vin_nom*L372),(IMSUM(IMPRODUCT(COMPLEX(0,(Cpri*Lp*Rload+Cpri*Lp*Resr)*L372),COMPLEX(0,L372)),COMPLEX(Rpri+Rload,(Lp+Cpri*Rpri*Rload+Cpri*Rpri*Resr+Cpri*Rload*Resr)*L372))))</f>
        <v>-1.77267884569054-0.133811553453599i</v>
      </c>
      <c r="N372" s="58" t="str">
        <f aca="false">IMDIV(COMPLEX(Vin_nom,(Cpri*Rload*Vin_nom+Cpri*Resr*Vin_nom)*L372),(IMSUM(IMPRODUCT(COMPLEX(0,(Cpri*Lp*Rload+Cpri*Lp*Resr)*L372),COMPLEX(0,L372)),COMPLEX(Rpri+Rload,(Lp+Cpri*Rpri*Rload+Cpri*Rpri*Resr+Cpri*Rload*Resr)*L372))))</f>
        <v>0.626928809205746-9.72587069735758i</v>
      </c>
      <c r="O372" s="58" t="str">
        <f aca="false">IMSUM(COMPLEX(1,L372/(wn*Qz)),IMPOWER(COMPLEX(0,L372/wn),2))</f>
        <v>0.984048847617092-0.19838823286727i</v>
      </c>
      <c r="P372" s="58" t="str">
        <f aca="false">IMDIV(IMPRODUCT(COMPLEX(Fm,0),M372),IMSUM(COMPLEX(1,0),IMPRODUCT(COMPLEX(Fm*Ri,0),N372,O372),IMSUB(COMPLEX(0,0),IMPRODUCT(COMPLEX(Fm*Ri/(2*Lp*Fsw),0),M372))))</f>
        <v>-0.507031870663784-1.09344836020177i</v>
      </c>
      <c r="Q372" s="58" t="n">
        <f aca="false">20*LOG(IMABS(P372))</f>
        <v>1.62179115713405</v>
      </c>
      <c r="R372" s="58" t="n">
        <f aca="false">IF(DEGREES(IMARGUMENT(P372))&gt;0,DEGREES(IMARGUMENT(P372))-360,DEGREES(IMARGUMENT(P372)))</f>
        <v>-114.877149067328</v>
      </c>
      <c r="S372" s="58" t="str">
        <f aca="false">IMDIV(IMPRODUCT(COMPLEX(olgea*Rls/(Rls+Rhs),0),COMPLEX(1,L372*CC_std*RC_std)),IMPRODUCT(COMPLEX(1,L372*olgea/Gmea*CC_std),COMPLEX(1,L372*RC_std*Chf_std)))</f>
        <v>0.583385751586138-0.123110575814332i</v>
      </c>
      <c r="T372" s="58" t="n">
        <f aca="false">20*LOG(IMABS(S372))</f>
        <v>-4.49166321132293</v>
      </c>
      <c r="U372" s="58" t="n">
        <f aca="false">180+DEGREES(IMARGUMENT(S372))</f>
        <v>168.083834624534</v>
      </c>
      <c r="V372" s="58" t="n">
        <f aca="false">T372+Q372</f>
        <v>-2.86987205418888</v>
      </c>
      <c r="W372" s="58" t="n">
        <f aca="false">U372+R372</f>
        <v>53.2066855572055</v>
      </c>
    </row>
    <row r="373" customFormat="false" ht="12.75" hidden="false" customHeight="false" outlineLevel="0" collapsed="false">
      <c r="E373" s="63" t="n">
        <v>369</v>
      </c>
      <c r="F373" s="63" t="n">
        <f aca="false">1+E373*(LOG(Fsw)-1)/500</f>
        <v>4.3535222167305</v>
      </c>
      <c r="G373" s="57" t="n">
        <f aca="false">SQRT((fbw_target-K374)^2)</f>
        <v>5852.80392857318</v>
      </c>
      <c r="H373" s="57" t="n">
        <f aca="false">SQRT((ABS(R373)+B$13-165)^2)</f>
        <v>10.6765610427786</v>
      </c>
      <c r="I373" s="57" t="n">
        <f aca="false">ABS(W373)</f>
        <v>52.3334938485842</v>
      </c>
      <c r="J373" s="57" t="n">
        <f aca="false">ABS(V373)</f>
        <v>3.10998549985783</v>
      </c>
      <c r="K373" s="57" t="n">
        <f aca="false">10^(F373)</f>
        <v>22569.5144895491</v>
      </c>
      <c r="L373" s="57" t="n">
        <f aca="false">2*PI()*K373</f>
        <v>141808.441830912</v>
      </c>
      <c r="M373" s="58" t="str">
        <f aca="false">IMDIV(COMPLEX(Rload*Vin_nom,Cpri*Rload*Resr*Vin_nom*L373),(IMSUM(IMPRODUCT(COMPLEX(0,(Cpri*Lp*Rload+Cpri*Lp*Resr)*L373),COMPLEX(0,L373)),COMPLEX(Rpri+Rload,(Lp+Cpri*Rpri*Rload+Cpri*Rpri*Resr+Cpri*Rload*Resr)*L373))))</f>
        <v>-1.67604299570431-0.123141488162911i</v>
      </c>
      <c r="N373" s="58" t="str">
        <f aca="false">IMDIV(COMPLEX(Vin_nom,(Cpri*Rload*Vin_nom+Cpri*Resr*Vin_nom)*L373),(IMSUM(IMPRODUCT(COMPLEX(0,(Cpri*Lp*Rload+Cpri*Lp*Resr)*L373),COMPLEX(0,L373)),COMPLEX(Rpri+Rload,(Lp+Cpri*Rpri*Rload+Cpri*Rpri*Resr+Cpri*Rload*Resr)*L373))))</f>
        <v>0.584214338548975-9.39003667940725i</v>
      </c>
      <c r="O373" s="58" t="str">
        <f aca="false">IMSUM(COMPLEX(1,L373/(wn*Qz)),IMPOWER(COMPLEX(0,L373/wn),2))</f>
        <v>0.983367086227136-0.202583488329874i</v>
      </c>
      <c r="P373" s="58" t="str">
        <f aca="false">IMDIV(IMPRODUCT(COMPLEX(Fm,0),M373),IMSUM(COMPLEX(1,0),IMPRODUCT(COMPLEX(Fm*Ri,0),N373,O373),IMSUB(COMPLEX(0,0),IMPRODUCT(COMPLEX(Fm*Ri/(2*Lp*Fsw),0),M373))))</f>
        <v>-0.5082506457103-1.05717337453159i</v>
      </c>
      <c r="Q373" s="58" t="n">
        <f aca="false">20*LOG(IMABS(P373))</f>
        <v>1.38597685326951</v>
      </c>
      <c r="R373" s="58" t="n">
        <f aca="false">IF(DEGREES(IMARGUMENT(P373))&gt;0,DEGREES(IMARGUMENT(P373))-360,DEGREES(IMARGUMENT(P373)))</f>
        <v>-115.676561042779</v>
      </c>
      <c r="S373" s="58" t="str">
        <f aca="false">IMDIV(IMPRODUCT(COMPLEX(olgea*Rls/(Rls+Rhs),0),COMPLEX(1,L373*CC_std*RC_std)),IMPRODUCT(COMPLEX(1,L373*olgea/Gmea*CC_std),COMPLEX(1,L373*RC_std*Chf_std)))</f>
        <v>0.58293813783226-0.123800407896804i</v>
      </c>
      <c r="T373" s="58" t="n">
        <f aca="false">20*LOG(IMABS(S373))</f>
        <v>-4.49596235312733</v>
      </c>
      <c r="U373" s="58" t="n">
        <f aca="false">180+DEGREES(IMARGUMENT(S373))</f>
        <v>168.010054891363</v>
      </c>
      <c r="V373" s="58" t="n">
        <f aca="false">T373+Q373</f>
        <v>-3.10998549985783</v>
      </c>
      <c r="W373" s="58" t="n">
        <f aca="false">U373+R373</f>
        <v>52.3334938485842</v>
      </c>
    </row>
    <row r="374" customFormat="false" ht="12.75" hidden="false" customHeight="false" outlineLevel="0" collapsed="false">
      <c r="E374" s="63" t="n">
        <v>370</v>
      </c>
      <c r="F374" s="63" t="n">
        <f aca="false">1+E374*(LOG(Fsw)-1)/500</f>
        <v>4.3626103528192</v>
      </c>
      <c r="G374" s="57" t="n">
        <f aca="false">SQRT((fbw_target-K375)^2)</f>
        <v>6340.16726567503</v>
      </c>
      <c r="H374" s="57" t="n">
        <f aca="false">SQRT((ABS(R374)+B$13-165)^2)</f>
        <v>11.4760073862736</v>
      </c>
      <c r="I374" s="57" t="n">
        <f aca="false">ABS(W374)</f>
        <v>51.4552125218325</v>
      </c>
      <c r="J374" s="57" t="n">
        <f aca="false">ABS(V374)</f>
        <v>3.35214654330119</v>
      </c>
      <c r="K374" s="57" t="n">
        <f aca="false">10^(F374)</f>
        <v>23046.7851299603</v>
      </c>
      <c r="L374" s="57" t="n">
        <f aca="false">2*PI()*K374</f>
        <v>144807.221706291</v>
      </c>
      <c r="M374" s="58" t="str">
        <f aca="false">IMDIV(COMPLEX(Rload*Vin_nom,Cpri*Rload*Resr*Vin_nom*L374),(IMSUM(IMPRODUCT(COMPLEX(0,(Cpri*Lp*Rload+Cpri*Lp*Resr)*L374),COMPLEX(0,L374)),COMPLEX(Rpri+Rload,(Lp+Cpri*Rpri*Rload+Cpri*Rpri*Resr+Cpri*Rload*Resr)*L374))))</f>
        <v>-1.58588510440766-0.113530626487036i</v>
      </c>
      <c r="N374" s="58" t="str">
        <f aca="false">IMDIV(COMPLEX(Vin_nom,(Cpri*Rload*Vin_nom+Cpri*Resr*Vin_nom)*L374),(IMSUM(IMPRODUCT(COMPLEX(0,(Cpri*Lp*Rload+Cpri*Lp*Resr)*L374),COMPLEX(0,L374)),COMPLEX(Rpri+Rload,(Lp+Cpri*Rpri*Rload+Cpri*Rpri*Resr+Cpri*Rload*Resr)*L374))))</f>
        <v>0.545256193569919-9.07272729219361i</v>
      </c>
      <c r="O374" s="58" t="str">
        <f aca="false">IMSUM(COMPLEX(1,L374/(wn*Qz)),IMPOWER(COMPLEX(0,L374/wn),2))</f>
        <v>0.982656185964847-0.206867459580416i</v>
      </c>
      <c r="P374" s="58" t="str">
        <f aca="false">IMDIV(IMPRODUCT(COMPLEX(Fm,0),M374),IMSUM(COMPLEX(1,0),IMPRODUCT(COMPLEX(Fm*Ri,0),N374,O374),IMSUB(COMPLEX(0,0),IMPRODUCT(COMPLEX(Fm*Ri/(2*Lp*Fsw),0),M374))))</f>
        <v>-0.508830625891732-1.02162746985577i</v>
      </c>
      <c r="Q374" s="58" t="n">
        <f aca="false">20*LOG(IMABS(P374))</f>
        <v>1.14821506985621</v>
      </c>
      <c r="R374" s="58" t="n">
        <f aca="false">IF(DEGREES(IMARGUMENT(P374))&gt;0,DEGREES(IMARGUMENT(P374))-360,DEGREES(IMARGUMENT(P374)))</f>
        <v>-116.476007386274</v>
      </c>
      <c r="S374" s="58" t="str">
        <f aca="false">IMDIV(IMPRODUCT(COMPLEX(olgea*Rls/(Rls+Rhs),0),COMPLEX(1,L374*CC_std*RC_std)),IMPRODUCT(COMPLEX(1,L374*olgea/Gmea*CC_std),COMPLEX(1,L374*RC_std*Chf_std)))</f>
        <v>0.582472158107654-0.124539279470909i</v>
      </c>
      <c r="T374" s="58" t="n">
        <f aca="false">20*LOG(IMABS(S374))</f>
        <v>-4.5003616131574</v>
      </c>
      <c r="U374" s="58" t="n">
        <f aca="false">180+DEGREES(IMARGUMENT(S374))</f>
        <v>167.931219908106</v>
      </c>
      <c r="V374" s="58" t="n">
        <f aca="false">T374+Q374</f>
        <v>-3.35214654330119</v>
      </c>
      <c r="W374" s="58" t="n">
        <f aca="false">U374+R374</f>
        <v>51.4552125218325</v>
      </c>
    </row>
    <row r="375" customFormat="false" ht="12.75" hidden="false" customHeight="false" outlineLevel="0" collapsed="false">
      <c r="E375" s="63" t="n">
        <v>371</v>
      </c>
      <c r="F375" s="63" t="n">
        <f aca="false">1+E375*(LOG(Fsw)-1)/500</f>
        <v>4.3716984889079</v>
      </c>
      <c r="G375" s="57" t="n">
        <f aca="false">SQRT((fbw_target-K376)^2)</f>
        <v>6837.83672664671</v>
      </c>
      <c r="H375" s="57" t="n">
        <f aca="false">SQRT((ABS(R375)+B$13-165)^2)</f>
        <v>12.2753673626874</v>
      </c>
      <c r="I375" s="57" t="n">
        <f aca="false">ABS(W375)</f>
        <v>50.5719370319499</v>
      </c>
      <c r="J375" s="57" t="n">
        <f aca="false">ABS(V375)</f>
        <v>3.59637603014935</v>
      </c>
      <c r="K375" s="57" t="n">
        <f aca="false">10^(F375)</f>
        <v>23534.1484670621</v>
      </c>
      <c r="L375" s="57" t="n">
        <f aca="false">2*PI()*K375</f>
        <v>147869.415865228</v>
      </c>
      <c r="M375" s="58" t="str">
        <f aca="false">IMDIV(COMPLEX(Rload*Vin_nom,Cpri*Rload*Resr*Vin_nom*L375),(IMSUM(IMPRODUCT(COMPLEX(0,(Cpri*Lp*Rload+Cpri*Lp*Resr)*L375),COMPLEX(0,L375)),COMPLEX(Rpri+Rload,(Lp+Cpri*Rpri*Rload+Cpri*Rpri*Resr+Cpri*Rload*Resr)*L375))))</f>
        <v>-1.50164771871842-0.104852291433374i</v>
      </c>
      <c r="N375" s="58" t="str">
        <f aca="false">IMDIV(COMPLEX(Vin_nom,(Cpri*Rload*Vin_nom+Cpri*Resr*Vin_nom)*L375),(IMSUM(IMPRODUCT(COMPLEX(0,(Cpri*Lp*Rload+Cpri*Lp*Resr)*L375),COMPLEX(0,L375)),COMPLEX(Rpri+Rload,(Lp+Cpri*Rpri*Rload+Cpri*Rpri*Resr+Cpri*Rload*Resr)*L375))))</f>
        <v>0.509634422993224-8.77240099131384i</v>
      </c>
      <c r="O375" s="58" t="str">
        <f aca="false">IMSUM(COMPLEX(1,L375/(wn*Qz)),IMPOWER(COMPLEX(0,L375/wn),2))</f>
        <v>0.981914901418132-0.211242022664611i</v>
      </c>
      <c r="P375" s="58" t="str">
        <f aca="false">IMDIV(IMPRODUCT(COMPLEX(Fm,0),M375),IMSUM(COMPLEX(1,0),IMPRODUCT(COMPLEX(Fm*Ri,0),N375,O375),IMSUB(COMPLEX(0,0),IMPRODUCT(COMPLEX(Fm*Ri/(2*Lp*Fsw),0),M375))))</f>
        <v>-0.508795957259059-0.986814823369984i</v>
      </c>
      <c r="Q375" s="58" t="n">
        <f aca="false">20*LOG(IMABS(P375))</f>
        <v>0.908492299374878</v>
      </c>
      <c r="R375" s="58" t="n">
        <f aca="false">IF(DEGREES(IMARGUMENT(P375))&gt;0,DEGREES(IMARGUMENT(P375))-360,DEGREES(IMARGUMENT(P375)))</f>
        <v>-117.275367362687</v>
      </c>
      <c r="S375" s="58" t="str">
        <f aca="false">IMDIV(IMPRODUCT(COMPLEX(olgea*Rls/(Rls+Rhs),0),COMPLEX(1,L375*CC_std*RC_std)),IMPRODUCT(COMPLEX(1,L375*olgea/Gmea*CC_std),COMPLEX(1,L375*RC_std*Chf_std)))</f>
        <v>0.581987087774088-0.125327191983857i</v>
      </c>
      <c r="T375" s="58" t="n">
        <f aca="false">20*LOG(IMABS(S375))</f>
        <v>-4.50486832952423</v>
      </c>
      <c r="U375" s="58" t="n">
        <f aca="false">180+DEGREES(IMARGUMENT(S375))</f>
        <v>167.847304394637</v>
      </c>
      <c r="V375" s="58" t="n">
        <f aca="false">T375+Q375</f>
        <v>-3.59637603014935</v>
      </c>
      <c r="W375" s="58" t="n">
        <f aca="false">U375+R375</f>
        <v>50.5719370319499</v>
      </c>
    </row>
    <row r="376" customFormat="false" ht="12.75" hidden="false" customHeight="false" outlineLevel="0" collapsed="false">
      <c r="E376" s="63" t="n">
        <v>372</v>
      </c>
      <c r="F376" s="63" t="n">
        <f aca="false">1+E376*(LOG(Fsw)-1)/500</f>
        <v>4.3807866249966</v>
      </c>
      <c r="G376" s="57" t="n">
        <f aca="false">SQRT((fbw_target-K377)^2)</f>
        <v>7346.03025194695</v>
      </c>
      <c r="H376" s="57" t="n">
        <f aca="false">SQRT((ABS(R376)+B$13-165)^2)</f>
        <v>13.0745127865881</v>
      </c>
      <c r="I376" s="57" t="n">
        <f aca="false">ABS(W376)</f>
        <v>49.6837688208346</v>
      </c>
      <c r="J376" s="57" t="n">
        <f aca="false">ABS(V376)</f>
        <v>3.84269423996814</v>
      </c>
      <c r="K376" s="57" t="n">
        <f aca="false">10^(F376)</f>
        <v>24031.8179280338</v>
      </c>
      <c r="L376" s="57" t="n">
        <f aca="false">2*PI()*K376</f>
        <v>150996.365310237</v>
      </c>
      <c r="M376" s="58" t="str">
        <f aca="false">IMDIV(COMPLEX(Rload*Vin_nom,Cpri*Rload*Resr*Vin_nom*L376),(IMSUM(IMPRODUCT(COMPLEX(0,(Cpri*Lp*Rload+Cpri*Lp*Resr)*L376),COMPLEX(0,L376)),COMPLEX(Rpri+Rload,(Lp+Cpri*Rpri*Rload+Cpri*Rpri*Resr+Cpri*Rload*Resr)*L376))))</f>
        <v>-1.4228341794628-0.0969976609599988i</v>
      </c>
      <c r="N376" s="58" t="str">
        <f aca="false">IMDIV(COMPLEX(Vin_nom,(Cpri*Rload*Vin_nom+Cpri*Resr*Vin_nom)*L376),(IMSUM(IMPRODUCT(COMPLEX(0,(Cpri*Lp*Rload+Cpri*Lp*Resr)*L376),COMPLEX(0,L376)),COMPLEX(Rpri+Rload,(Lp+Cpri*Rpri*Rload+Cpri*Rpri*Resr+Cpri*Rload*Resr)*L376))))</f>
        <v>0.476986160884489-8.48768458142609i</v>
      </c>
      <c r="O376" s="58" t="str">
        <f aca="false">IMSUM(COMPLEX(1,L376/(wn*Qz)),IMPOWER(COMPLEX(0,L376/wn),2))</f>
        <v>0.981141933945268-0.215709093300339i</v>
      </c>
      <c r="P376" s="58" t="str">
        <f aca="false">IMDIV(IMPRODUCT(COMPLEX(Fm,0),M376),IMSUM(COMPLEX(1,0),IMPRODUCT(COMPLEX(Fm*Ri,0),N376,O376),IMSUB(COMPLEX(0,0),IMPRODUCT(COMPLEX(Fm*Ri/(2*Lp*Fsw),0),M376))))</f>
        <v>-0.508170727364289-0.952738983423716i</v>
      </c>
      <c r="Q376" s="58" t="n">
        <f aca="false">20*LOG(IMABS(P376))</f>
        <v>0.666795761389415</v>
      </c>
      <c r="R376" s="58" t="n">
        <f aca="false">IF(DEGREES(IMARGUMENT(P376))&gt;0,DEGREES(IMARGUMENT(P376))-360,DEGREES(IMARGUMENT(P376)))</f>
        <v>-118.074512786588</v>
      </c>
      <c r="S376" s="58" t="str">
        <f aca="false">IMDIV(IMPRODUCT(COMPLEX(olgea*Rls/(Rls+Rhs),0),COMPLEX(1,L376*CC_std*RC_std)),IMPRODUCT(COMPLEX(1,L376*olgea/Gmea*CC_std),COMPLEX(1,L376*RC_std*Chf_std)))</f>
        <v>0.581482176430146-0.1261641488966i</v>
      </c>
      <c r="T376" s="58" t="n">
        <f aca="false">20*LOG(IMABS(S376))</f>
        <v>-4.50949000135755</v>
      </c>
      <c r="U376" s="58" t="n">
        <f aca="false">180+DEGREES(IMARGUMENT(S376))</f>
        <v>167.758281607423</v>
      </c>
      <c r="V376" s="58" t="n">
        <f aca="false">T376+Q376</f>
        <v>-3.84269423996814</v>
      </c>
      <c r="W376" s="58" t="n">
        <f aca="false">U376+R376</f>
        <v>49.6837688208346</v>
      </c>
    </row>
    <row r="377" customFormat="false" ht="12.75" hidden="false" customHeight="false" outlineLevel="0" collapsed="false">
      <c r="E377" s="63" t="n">
        <v>373</v>
      </c>
      <c r="F377" s="63" t="n">
        <f aca="false">1+E377*(LOG(Fsw)-1)/500</f>
        <v>4.38987476108531</v>
      </c>
      <c r="G377" s="57" t="n">
        <f aca="false">SQRT((fbw_target-K378)^2)</f>
        <v>7864.97039075467</v>
      </c>
      <c r="H377" s="57" t="n">
        <f aca="false">SQRT((ABS(R377)+B$13-165)^2)</f>
        <v>13.8733082744054</v>
      </c>
      <c r="I377" s="57" t="n">
        <f aca="false">ABS(W377)</f>
        <v>48.790815088301</v>
      </c>
      <c r="J377" s="57" t="n">
        <f aca="false">ABS(V377)</f>
        <v>4.0911208212078</v>
      </c>
      <c r="K377" s="57" t="n">
        <f aca="false">10^(F377)</f>
        <v>24540.0114533341</v>
      </c>
      <c r="L377" s="57" t="n">
        <f aca="false">2*PI()*K377</f>
        <v>154189.439401607</v>
      </c>
      <c r="M377" s="58" t="str">
        <f aca="false">IMDIV(COMPLEX(Rload*Vin_nom,Cpri*Rload*Resr*Vin_nom*L377),(IMSUM(IMPRODUCT(COMPLEX(0,(Cpri*Lp*Rload+Cpri*Lp*Resr)*L377),COMPLEX(0,L377)),COMPLEX(Rpri+Rload,(Lp+Cpri*Rpri*Rload+Cpri*Rpri*Resr+Cpri*Rload*Resr)*L377))))</f>
        <v>-1.34900057566038-0.0898728687833738i</v>
      </c>
      <c r="N377" s="58" t="str">
        <f aca="false">IMDIV(COMPLEX(Vin_nom,(Cpri*Rload*Vin_nom+Cpri*Resr*Vin_nom)*L377),(IMSUM(IMPRODUCT(COMPLEX(0,(Cpri*Lp*Rload+Cpri*Lp*Resr)*L377),COMPLEX(0,L377)),COMPLEX(Rpri+Rload,(Lp+Cpri*Rpri*Rload+Cpri*Rpri*Resr+Cpri*Rload*Resr)*L377))))</f>
        <v>0.446996564211278-8.21735095056557i</v>
      </c>
      <c r="O377" s="58" t="str">
        <f aca="false">IMSUM(COMPLEX(1,L377/(wn*Qz)),IMPOWER(COMPLEX(0,L377/wn),2))</f>
        <v>0.980335929399844-0.220270627716582i</v>
      </c>
      <c r="P377" s="58" t="str">
        <f aca="false">IMDIV(IMPRODUCT(COMPLEX(Fm,0),M377),IMSUM(COMPLEX(1,0),IMPRODUCT(COMPLEX(Fm*Ri,0),N377,O377),IMSUB(COMPLEX(0,0),IMPRODUCT(COMPLEX(Fm*Ri/(2*Lp*Fsw),0),M377))))</f>
        <v>-0.506978958389196-0.919402864518304i</v>
      </c>
      <c r="Q377" s="58" t="n">
        <f aca="false">20*LOG(IMABS(P377))</f>
        <v>0.423113478132474</v>
      </c>
      <c r="R377" s="58" t="n">
        <f aca="false">IF(DEGREES(IMARGUMENT(P377))&gt;0,DEGREES(IMARGUMENT(P377))-360,DEGREES(IMARGUMENT(P377)))</f>
        <v>-118.873308274405</v>
      </c>
      <c r="S377" s="58" t="str">
        <f aca="false">IMDIV(IMPRODUCT(COMPLEX(olgea*Rls/(Rls+Rhs),0),COMPLEX(1,L377*CC_std*RC_std)),IMPRODUCT(COMPLEX(1,L377*olgea/Gmea*CC_std),COMPLEX(1,L377*RC_std*Chf_std)))</f>
        <v>0.580956647225272-0.127050154572375i</v>
      </c>
      <c r="T377" s="58" t="n">
        <f aca="false">20*LOG(IMABS(S377))</f>
        <v>-4.51423429934028</v>
      </c>
      <c r="U377" s="58" t="n">
        <f aca="false">180+DEGREES(IMARGUMENT(S377))</f>
        <v>167.664123362706</v>
      </c>
      <c r="V377" s="58" t="n">
        <f aca="false">T377+Q377</f>
        <v>-4.0911208212078</v>
      </c>
      <c r="W377" s="58" t="n">
        <f aca="false">U377+R377</f>
        <v>48.790815088301</v>
      </c>
    </row>
    <row r="378" customFormat="false" ht="12.75" hidden="false" customHeight="false" outlineLevel="0" collapsed="false">
      <c r="E378" s="63" t="n">
        <v>374</v>
      </c>
      <c r="F378" s="63" t="n">
        <f aca="false">1+E378*(LOG(Fsw)-1)/500</f>
        <v>4.39896289717401</v>
      </c>
      <c r="G378" s="57" t="n">
        <f aca="false">SQRT((fbw_target-K379)^2)</f>
        <v>8394.88439842871</v>
      </c>
      <c r="H378" s="57" t="n">
        <f aca="false">SQRT((ABS(R378)+B$13-165)^2)</f>
        <v>14.6716115312893</v>
      </c>
      <c r="I378" s="57" t="n">
        <f aca="false">ABS(W378)</f>
        <v>47.8931885304033</v>
      </c>
      <c r="J378" s="57" t="n">
        <f aca="false">ABS(V378)</f>
        <v>4.34167472866521</v>
      </c>
      <c r="K378" s="57" t="n">
        <f aca="false">10^(F378)</f>
        <v>25058.9515921418</v>
      </c>
      <c r="L378" s="57" t="n">
        <f aca="false">2*PI()*K378</f>
        <v>157450.03645707</v>
      </c>
      <c r="M378" s="58" t="str">
        <f aca="false">IMDIV(COMPLEX(Rload*Vin_nom,Cpri*Rload*Resr*Vin_nom*L378),(IMSUM(IMPRODUCT(COMPLEX(0,(Cpri*Lp*Rload+Cpri*Lp*Resr)*L378),COMPLEX(0,L378)),COMPLEX(Rpri+Rload,(Lp+Cpri*Rpri*Rload+Cpri*Rpri*Resr+Cpri*Rload*Resr)*L378))))</f>
        <v>-1.27974894012206-0.083396636162691i</v>
      </c>
      <c r="N378" s="58" t="str">
        <f aca="false">IMDIV(COMPLEX(Vin_nom,(Cpri*Rload*Vin_nom+Cpri*Resr*Vin_nom)*L378),(IMSUM(IMPRODUCT(COMPLEX(0,(Cpri*Lp*Rload+Cpri*Lp*Resr)*L378),COMPLEX(0,L378)),COMPLEX(Rpri+Rload,(Lp+Cpri*Rpri*Rload+Cpri*Rpri*Resr+Cpri*Rload*Resr)*L378))))</f>
        <v>0.419391383738606-7.96030023014296i</v>
      </c>
      <c r="O378" s="58" t="str">
        <f aca="false">IMSUM(COMPLEX(1,L378/(wn*Qz)),IMPOWER(COMPLEX(0,L378/wn),2))</f>
        <v>0.979495475758455-0.2249286235101i</v>
      </c>
      <c r="P378" s="58" t="str">
        <f aca="false">IMDIV(IMPRODUCT(COMPLEX(Fm,0),M378),IMSUM(COMPLEX(1,0),IMPRODUCT(COMPLEX(Fm*Ri,0),N378,O378),IMSUB(COMPLEX(0,0),IMPRODUCT(COMPLEX(Fm*Ri/(2*Lp*Fsw),0),M378))))</f>
        <v>-0.505244598252546-0.886808741679833i</v>
      </c>
      <c r="Q378" s="58" t="n">
        <f aca="false">20*LOG(IMABS(P378))</f>
        <v>0.17743434769052</v>
      </c>
      <c r="R378" s="58" t="n">
        <f aca="false">IF(DEGREES(IMARGUMENT(P378))&gt;0,DEGREES(IMARGUMENT(P378))-360,DEGREES(IMARGUMENT(P378)))</f>
        <v>-119.671611531289</v>
      </c>
      <c r="S378" s="58" t="str">
        <f aca="false">IMDIV(IMPRODUCT(COMPLEX(olgea*Rls/(Rls+Rhs),0),COMPLEX(1,L378*CC_std*RC_std)),IMPRODUCT(COMPLEX(1,L378*olgea/Gmea*CC_std),COMPLEX(1,L378*RC_std*Chf_std)))</f>
        <v>0.580409696177065-0.127985213108775i</v>
      </c>
      <c r="T378" s="58" t="n">
        <f aca="false">20*LOG(IMABS(S378))</f>
        <v>-4.51910907635573</v>
      </c>
      <c r="U378" s="58" t="n">
        <f aca="false">180+DEGREES(IMARGUMENT(S378))</f>
        <v>167.564800061693</v>
      </c>
      <c r="V378" s="58" t="n">
        <f aca="false">T378+Q378</f>
        <v>-4.34167472866521</v>
      </c>
      <c r="W378" s="58" t="n">
        <f aca="false">U378+R378</f>
        <v>47.8931885304033</v>
      </c>
    </row>
    <row r="379" customFormat="false" ht="12.75" hidden="false" customHeight="false" outlineLevel="0" collapsed="false">
      <c r="E379" s="63" t="n">
        <v>375</v>
      </c>
      <c r="F379" s="63" t="n">
        <f aca="false">1+E379*(LOG(Fsw)-1)/500</f>
        <v>4.40805103326271</v>
      </c>
      <c r="G379" s="57" t="n">
        <f aca="false">SQRT((fbw_target-K380)^2)</f>
        <v>8936.0043360275</v>
      </c>
      <c r="H379" s="57" t="n">
        <f aca="false">SQRT((ABS(R379)+B$13-165)^2)</f>
        <v>15.4692736716967</v>
      </c>
      <c r="I379" s="57" t="n">
        <f aca="false">ABS(W379)</f>
        <v>46.9910070461388</v>
      </c>
      <c r="J379" s="57" t="n">
        <f aca="false">ABS(V379)</f>
        <v>4.59437416387185</v>
      </c>
      <c r="K379" s="57" t="n">
        <f aca="false">10^(F379)</f>
        <v>25588.8655998158</v>
      </c>
      <c r="L379" s="57" t="n">
        <f aca="false">2*PI()*K379</f>
        <v>160779.584364156</v>
      </c>
      <c r="M379" s="58" t="str">
        <f aca="false">IMDIV(COMPLEX(Rload*Vin_nom,Cpri*Rload*Resr*Vin_nom*L379),(IMSUM(IMPRODUCT(COMPLEX(0,(Cpri*Lp*Rload+Cpri*Lp*Resr)*L379),COMPLEX(0,L379)),COMPLEX(Rpri+Rload,(Lp+Cpri*Rpri*Rload+Cpri*Rpri*Resr+Cpri*Rload*Resr)*L379))))</f>
        <v>-1.21472146934742-0.0774983268603551i</v>
      </c>
      <c r="N379" s="58" t="str">
        <f aca="false">IMDIV(COMPLEX(Vin_nom,(Cpri*Rload*Vin_nom+Cpri*Resr*Vin_nom)*L379),(IMSUM(IMPRODUCT(COMPLEX(0,(Cpri*Lp*Rload+Cpri*Lp*Resr)*L379),COMPLEX(0,L379)),COMPLEX(Rpri+Rload,(Lp+Cpri*Rpri*Rload+Cpri*Rpri*Resr+Cpri*Rload*Resr)*L379))))</f>
        <v>0.393930840662124-7.71554378351742i</v>
      </c>
      <c r="O379" s="58" t="str">
        <f aca="false">IMSUM(COMPLEX(1,L379/(wn*Qz)),IMPOWER(COMPLEX(0,L379/wn),2))</f>
        <v>0.978619100647006-0.229685120520223i</v>
      </c>
      <c r="P379" s="58" t="str">
        <f aca="false">IMDIV(IMPRODUCT(COMPLEX(Fm,0),M379),IMSUM(COMPLEX(1,0),IMPRODUCT(COMPLEX(Fm*Ri,0),N379,O379),IMSUB(COMPLEX(0,0),IMPRODUCT(COMPLEX(Fm*Ri/(2*Lp*Fsw),0),M379))))</f>
        <v>-0.502991509642803-0.854958244494328i</v>
      </c>
      <c r="Q379" s="58" t="n">
        <f aca="false">20*LOG(IMABS(P379))</f>
        <v>-0.0702517856216428</v>
      </c>
      <c r="R379" s="58" t="n">
        <f aca="false">IF(DEGREES(IMARGUMENT(P379))&gt;0,DEGREES(IMARGUMENT(P379))-360,DEGREES(IMARGUMENT(P379)))</f>
        <v>-120.469273671697</v>
      </c>
      <c r="S379" s="58" t="str">
        <f aca="false">IMDIV(IMPRODUCT(COMPLEX(olgea*Rls/(Rls+Rhs),0),COMPLEX(1,L379*CC_std*RC_std)),IMPRODUCT(COMPLEX(1,L379*olgea/Gmea*CC_std),COMPLEX(1,L379*RC_std*Chf_std)))</f>
        <v>0.579840491494232-0.128969327110632i</v>
      </c>
      <c r="T379" s="58" t="n">
        <f aca="false">20*LOG(IMABS(S379))</f>
        <v>-4.52412237825021</v>
      </c>
      <c r="U379" s="58" t="n">
        <f aca="false">180+DEGREES(IMARGUMENT(S379))</f>
        <v>167.460280717835</v>
      </c>
      <c r="V379" s="58" t="n">
        <f aca="false">T379+Q379</f>
        <v>-4.59437416387185</v>
      </c>
      <c r="W379" s="58" t="n">
        <f aca="false">U379+R379</f>
        <v>46.9910070461388</v>
      </c>
    </row>
    <row r="380" customFormat="false" ht="12.75" hidden="false" customHeight="false" outlineLevel="0" collapsed="false">
      <c r="E380" s="63" t="n">
        <v>376</v>
      </c>
      <c r="F380" s="63" t="n">
        <f aca="false">1+E380*(LOG(Fsw)-1)/500</f>
        <v>4.41713916935141</v>
      </c>
      <c r="G380" s="57" t="n">
        <f aca="false">SQRT((fbw_target-K381)^2)</f>
        <v>9488.56717193394</v>
      </c>
      <c r="H380" s="57" t="n">
        <f aca="false">SQRT((ABS(R380)+B$13-165)^2)</f>
        <v>16.2661395724821</v>
      </c>
      <c r="I380" s="57" t="n">
        <f aca="false">ABS(W380)</f>
        <v>46.0843934138712</v>
      </c>
      <c r="J380" s="57" t="n">
        <f aca="false">ABS(V380)</f>
        <v>4.84923651880755</v>
      </c>
      <c r="K380" s="57" t="n">
        <f aca="false">10^(F380)</f>
        <v>26129.9855374146</v>
      </c>
      <c r="L380" s="57" t="n">
        <f aca="false">2*PI()*K380</f>
        <v>164179.541205499</v>
      </c>
      <c r="M380" s="58" t="str">
        <f aca="false">IMDIV(COMPLEX(Rload*Vin_nom,Cpri*Rload*Resr*Vin_nom*L380),(IMSUM(IMPRODUCT(COMPLEX(0,(Cpri*Lp*Rload+Cpri*Lp*Resr)*L380),COMPLEX(0,L380)),COMPLEX(Rpri+Rload,(Lp+Cpri*Rpri*Rload+Cpri*Rpri*Resr+Cpri*Rload*Resr)*L380))))</f>
        <v>-1.15359559284782-0.0721163414087631i</v>
      </c>
      <c r="N380" s="58" t="str">
        <f aca="false">IMDIV(COMPLEX(Vin_nom,(Cpri*Rload*Vin_nom+Cpri*Resr*Vin_nom)*L380),(IMSUM(IMPRODUCT(COMPLEX(0,(Cpri*Lp*Rload+Cpri*Lp*Resr)*L380),COMPLEX(0,L380)),COMPLEX(Rpri+Rload,(Lp+Cpri*Rpri*Rload+Cpri*Rpri*Resr+Cpri*Rload*Resr)*L380))))</f>
        <v>0.370404553413851-7.48219054163889i</v>
      </c>
      <c r="O380" s="58" t="str">
        <f aca="false">IMSUM(COMPLEX(1,L380/(wn*Qz)),IMPOWER(COMPLEX(0,L380/wn),2))</f>
        <v>0.97770526876129-0.234542201722141i</v>
      </c>
      <c r="P380" s="58" t="str">
        <f aca="false">IMDIV(IMPRODUCT(COMPLEX(Fm,0),M380),IMSUM(COMPLEX(1,0),IMPRODUCT(COMPLEX(Fm*Ri,0),N380,O380),IMSUB(COMPLEX(0,0),IMPRODUCT(COMPLEX(Fm*Ri/(2*Lp*Fsw),0),M380))))</f>
        <v>-0.50024345695619-0.823852351095389i</v>
      </c>
      <c r="Q380" s="58" t="n">
        <f aca="false">20*LOG(IMABS(P380))</f>
        <v>-0.319954064095256</v>
      </c>
      <c r="R380" s="58" t="n">
        <f aca="false">IF(DEGREES(IMARGUMENT(P380))&gt;0,DEGREES(IMARGUMENT(P380))-360,DEGREES(IMARGUMENT(P380)))</f>
        <v>-121.266139572482</v>
      </c>
      <c r="S380" s="58" t="str">
        <f aca="false">IMDIV(IMPRODUCT(COMPLEX(olgea*Rls/(Rls+Rhs),0),COMPLEX(1,L380*CC_std*RC_std)),IMPRODUCT(COMPLEX(1,L380*olgea/Gmea*CC_std),COMPLEX(1,L380*RC_std*Chf_std)))</f>
        <v>0.579248172907894-0.130002496401001i</v>
      </c>
      <c r="T380" s="58" t="n">
        <f aca="false">20*LOG(IMABS(S380))</f>
        <v>-4.52928245471229</v>
      </c>
      <c r="U380" s="58" t="n">
        <f aca="false">180+DEGREES(IMARGUMENT(S380))</f>
        <v>167.350532986353</v>
      </c>
      <c r="V380" s="58" t="n">
        <f aca="false">T380+Q380</f>
        <v>-4.84923651880755</v>
      </c>
      <c r="W380" s="58" t="n">
        <f aca="false">U380+R380</f>
        <v>46.0843934138712</v>
      </c>
    </row>
    <row r="381" customFormat="false" ht="12.75" hidden="false" customHeight="false" outlineLevel="0" collapsed="false">
      <c r="E381" s="63" t="n">
        <v>377</v>
      </c>
      <c r="F381" s="63" t="n">
        <f aca="false">1+E381*(LOG(Fsw)-1)/500</f>
        <v>4.42622730544011</v>
      </c>
      <c r="G381" s="57" t="n">
        <f aca="false">SQRT((fbw_target-K382)^2)</f>
        <v>10052.8148856291</v>
      </c>
      <c r="H381" s="57" t="n">
        <f aca="false">SQRT((ABS(R381)+B$13-165)^2)</f>
        <v>17.062048257032</v>
      </c>
      <c r="I381" s="57" t="n">
        <f aca="false">ABS(W381)</f>
        <v>45.1734749390548</v>
      </c>
      <c r="J381" s="57" t="n">
        <f aca="false">ABS(V381)</f>
        <v>5.10627832332807</v>
      </c>
      <c r="K381" s="57" t="n">
        <f aca="false">10^(F381)</f>
        <v>26682.548373321</v>
      </c>
      <c r="L381" s="57" t="n">
        <f aca="false">2*PI()*K381</f>
        <v>167651.395897359</v>
      </c>
      <c r="M381" s="58" t="str">
        <f aca="false">IMDIV(COMPLEX(Rload*Vin_nom,Cpri*Rload*Resr*Vin_nom*L381),(IMSUM(IMPRODUCT(COMPLEX(0,(Cpri*Lp*Rload+Cpri*Lp*Resr)*L381),COMPLEX(0,L381)),COMPLEX(Rpri+Rload,(Lp+Cpri*Rpri*Rload+Cpri*Rpri*Resr+Cpri*Rload*Resr)*L381))))</f>
        <v>-1.096079750207-0.0671967849986886i</v>
      </c>
      <c r="N381" s="58" t="str">
        <f aca="false">IMDIV(COMPLEX(Vin_nom,(Cpri*Rload*Vin_nom+Cpri*Resr*Vin_nom)*L381),(IMSUM(IMPRODUCT(COMPLEX(0,(Cpri*Lp*Rload+Cpri*Lp*Resr)*L381),COMPLEX(0,L381)),COMPLEX(Rpri+Rload,(Lp+Cpri*Rpri*Rload+Cpri*Rpri*Resr+Cpri*Rload*Resr)*L381))))</f>
        <v>0.348627313946136-7.25943529536758i</v>
      </c>
      <c r="O381" s="58" t="str">
        <f aca="false">IMSUM(COMPLEX(1,L381/(wn*Qz)),IMPOWER(COMPLEX(0,L381/wn),2))</f>
        <v>0.976752379177319-0.239501994139085i</v>
      </c>
      <c r="P381" s="58" t="str">
        <f aca="false">IMDIV(IMPRODUCT(COMPLEX(Fm,0),M381),IMSUM(COMPLEX(1,0),IMPRODUCT(COMPLEX(Fm*Ri,0),N381,O381),IMSUB(COMPLEX(0,0),IMPRODUCT(COMPLEX(Fm*Ri/(2*Lp*Fsw),0),M381))))</f>
        <v>-0.497024091152963-0.793491382392565i</v>
      </c>
      <c r="Q381" s="58" t="n">
        <f aca="false">20*LOG(IMABS(P381))</f>
        <v>-0.57168055306046</v>
      </c>
      <c r="R381" s="58" t="n">
        <f aca="false">IF(DEGREES(IMARGUMENT(P381))&gt;0,DEGREES(IMARGUMENT(P381))-360,DEGREES(IMARGUMENT(P381)))</f>
        <v>-122.062048257032</v>
      </c>
      <c r="S381" s="58" t="str">
        <f aca="false">IMDIV(IMPRODUCT(COMPLEX(olgea*Rls/(Rls+Rhs),0),COMPLEX(1,L381*CC_std*RC_std)),IMPRODUCT(COMPLEX(1,L381*olgea/Gmea*CC_std),COMPLEX(1,L381*RC_std*Chf_std)))</f>
        <v>0.578631851014303-0.13108471666756i</v>
      </c>
      <c r="T381" s="58" t="n">
        <f aca="false">20*LOG(IMABS(S381))</f>
        <v>-4.53459777026761</v>
      </c>
      <c r="U381" s="58" t="n">
        <f aca="false">180+DEGREES(IMARGUMENT(S381))</f>
        <v>167.235523196087</v>
      </c>
      <c r="V381" s="58" t="n">
        <f aca="false">T381+Q381</f>
        <v>-5.10627832332807</v>
      </c>
      <c r="W381" s="58" t="n">
        <f aca="false">U381+R381</f>
        <v>45.1734749390548</v>
      </c>
    </row>
    <row r="382" customFormat="false" ht="12.75" hidden="false" customHeight="false" outlineLevel="0" collapsed="false">
      <c r="E382" s="63" t="n">
        <v>378</v>
      </c>
      <c r="F382" s="63" t="n">
        <f aca="false">1+E382*(LOG(Fsw)-1)/500</f>
        <v>4.43531544152881</v>
      </c>
      <c r="G382" s="57" t="n">
        <f aca="false">SQRT((fbw_target-K383)^2)</f>
        <v>10628.9945736603</v>
      </c>
      <c r="H382" s="57" t="n">
        <f aca="false">SQRT((ABS(R382)+B$13-165)^2)</f>
        <v>17.8568333087484</v>
      </c>
      <c r="I382" s="57" t="n">
        <f aca="false">ABS(W382)</f>
        <v>44.2583830750822</v>
      </c>
      <c r="J382" s="57" t="n">
        <f aca="false">ABS(V382)</f>
        <v>5.36551519667807</v>
      </c>
      <c r="K382" s="57" t="n">
        <f aca="false">10^(F382)</f>
        <v>27246.7960870162</v>
      </c>
      <c r="L382" s="57" t="n">
        <f aca="false">2*PI()*K382</f>
        <v>171196.668841658</v>
      </c>
      <c r="M382" s="58" t="str">
        <f aca="false">IMDIV(COMPLEX(Rload*Vin_nom,Cpri*Rload*Resr*Vin_nom*L382),(IMSUM(IMPRODUCT(COMPLEX(0,(Cpri*Lp*Rload+Cpri*Lp*Resr)*L382),COMPLEX(0,L382)),COMPLEX(Rpri+Rload,(Lp+Cpri*Rpri*Rload+Cpri*Rpri*Resr+Cpri*Rload*Resr)*L382))))</f>
        <v>-1.04190976048234-0.0626923572230589i</v>
      </c>
      <c r="N382" s="58" t="str">
        <f aca="false">IMDIV(COMPLEX(Vin_nom,(Cpri*Rload*Vin_nom+Cpri*Resr*Vin_nom)*L382),(IMSUM(IMPRODUCT(COMPLEX(0,(Cpri*Lp*Rload+Cpri*Lp*Resr)*L382),COMPLEX(0,L382)),COMPLEX(Rpri+Rload,(Lp+Cpri*Rpri*Rload+Cpri*Rpri*Resr+Cpri*Rload*Resr)*L382))))</f>
        <v>0.328435554898427-7.0465486263162i</v>
      </c>
      <c r="O382" s="58" t="str">
        <f aca="false">IMSUM(COMPLEX(1,L382/(wn*Qz)),IMPOWER(COMPLEX(0,L382/wn),2))</f>
        <v>0.975758762546696-0.244566669773798i</v>
      </c>
      <c r="P382" s="58" t="str">
        <f aca="false">IMDIV(IMPRODUCT(COMPLEX(Fm,0),M382),IMSUM(COMPLEX(1,0),IMPRODUCT(COMPLEX(Fm*Ri,0),N382,O382),IMSUB(COMPLEX(0,0),IMPRODUCT(COMPLEX(Fm*Ri/(2*Lp*Fsw),0),M382))))</f>
        <v>-0.49335693257778-0.763874996823853i</v>
      </c>
      <c r="Q382" s="58" t="n">
        <f aca="false">20*LOG(IMABS(P382))</f>
        <v>-0.825438181288419</v>
      </c>
      <c r="R382" s="58" t="n">
        <f aca="false">IF(DEGREES(IMARGUMENT(P382))&gt;0,DEGREES(IMARGUMENT(P382))-360,DEGREES(IMARGUMENT(P382)))</f>
        <v>-122.856833308748</v>
      </c>
      <c r="S382" s="58" t="str">
        <f aca="false">IMDIV(IMPRODUCT(COMPLEX(olgea*Rls/(Rls+Rhs),0),COMPLEX(1,L382*CC_std*RC_std)),IMPRODUCT(COMPLEX(1,L382*olgea/Gmea*CC_std),COMPLEX(1,L382*RC_std*Chf_std)))</f>
        <v>0.577990606632136-0.132215978041666i</v>
      </c>
      <c r="T382" s="58" t="n">
        <f aca="false">20*LOG(IMABS(S382))</f>
        <v>-4.54007701538965</v>
      </c>
      <c r="U382" s="58" t="n">
        <f aca="false">180+DEGREES(IMARGUMENT(S382))</f>
        <v>167.115216383831</v>
      </c>
      <c r="V382" s="58" t="n">
        <f aca="false">T382+Q382</f>
        <v>-5.36551519667807</v>
      </c>
      <c r="W382" s="58" t="n">
        <f aca="false">U382+R382</f>
        <v>44.2583830750822</v>
      </c>
    </row>
    <row r="383" customFormat="false" ht="12.75" hidden="false" customHeight="false" outlineLevel="0" collapsed="false">
      <c r="E383" s="63" t="n">
        <v>379</v>
      </c>
      <c r="F383" s="63" t="n">
        <f aca="false">1+E383*(LOG(Fsw)-1)/500</f>
        <v>4.44440357761751</v>
      </c>
      <c r="G383" s="57" t="n">
        <f aca="false">SQRT((fbw_target-K384)^2)</f>
        <v>11217.3585578501</v>
      </c>
      <c r="H383" s="57" t="n">
        <f aca="false">SQRT((ABS(R383)+B$13-165)^2)</f>
        <v>18.6503233119475</v>
      </c>
      <c r="I383" s="57" t="n">
        <f aca="false">ABS(W383)</f>
        <v>43.3392530193245</v>
      </c>
      <c r="J383" s="57" t="n">
        <f aca="false">ABS(V383)</f>
        <v>5.62696180344055</v>
      </c>
      <c r="K383" s="57" t="n">
        <f aca="false">10^(F383)</f>
        <v>27822.9757750474</v>
      </c>
      <c r="L383" s="57" t="n">
        <f aca="false">2*PI()*K383</f>
        <v>174816.912591791</v>
      </c>
      <c r="M383" s="58" t="str">
        <f aca="false">IMDIV(COMPLEX(Rload*Vin_nom,Cpri*Rload*Resr*Vin_nom*L383),(IMSUM(IMPRODUCT(COMPLEX(0,(Cpri*Lp*Rload+Cpri*Lp*Resr)*L383),COMPLEX(0,L383)),COMPLEX(Rpri+Rload,(Lp+Cpri*Rpri*Rload+Cpri*Rpri*Resr+Cpri*Rload*Resr)*L383))))</f>
        <v>-0.99084568949478-0.0585614226353092i</v>
      </c>
      <c r="N383" s="58" t="str">
        <f aca="false">IMDIV(COMPLEX(Vin_nom,(Cpri*Rload*Vin_nom+Cpri*Resr*Vin_nom)*L383),(IMSUM(IMPRODUCT(COMPLEX(0,(Cpri*Lp*Rload+Cpri*Lp*Resr)*L383),COMPLEX(0,L383)),COMPLEX(Rpri+Rload,(Lp+Cpri*Rpri*Rload+Cpri*Rpri*Resr+Cpri*Rload*Resr)*L383))))</f>
        <v>0.309684381570882-6.84286821565449i</v>
      </c>
      <c r="O383" s="58" t="str">
        <f aca="false">IMSUM(COMPLEX(1,L383/(wn*Qz)),IMPOWER(COMPLEX(0,L383/wn),2))</f>
        <v>0.974722678172118-0.249738446559702i</v>
      </c>
      <c r="P383" s="58" t="str">
        <f aca="false">IMDIV(IMPRODUCT(COMPLEX(Fm,0),M383),IMSUM(COMPLEX(1,0),IMPRODUCT(COMPLEX(Fm*Ri,0),N383,O383),IMSUB(COMPLEX(0,0),IMPRODUCT(COMPLEX(Fm*Ri/(2*Lp*Fsw),0),M383))))</f>
        <v>-0.489265351821726-0.735002185906757i</v>
      </c>
      <c r="Q383" s="58" t="n">
        <f aca="false">20*LOG(IMABS(P383))</f>
        <v>-1.08123268571656</v>
      </c>
      <c r="R383" s="58" t="n">
        <f aca="false">IF(DEGREES(IMARGUMENT(P383))&gt;0,DEGREES(IMARGUMENT(P383))-360,DEGREES(IMARGUMENT(P383)))</f>
        <v>-123.650323311947</v>
      </c>
      <c r="S383" s="58" t="str">
        <f aca="false">IMDIV(IMPRODUCT(COMPLEX(olgea*Rls/(Rls+Rhs),0),COMPLEX(1,L383*CC_std*RC_std)),IMPRODUCT(COMPLEX(1,L383*olgea/Gmea*CC_std),COMPLEX(1,L383*RC_std*Chf_std)))</f>
        <v>0.577323490177951-0.133396263607385i</v>
      </c>
      <c r="T383" s="58" t="n">
        <f aca="false">20*LOG(IMABS(S383))</f>
        <v>-4.54572911772399</v>
      </c>
      <c r="U383" s="58" t="n">
        <f aca="false">180+DEGREES(IMARGUMENT(S383))</f>
        <v>166.989576331272</v>
      </c>
      <c r="V383" s="58" t="n">
        <f aca="false">T383+Q383</f>
        <v>-5.62696180344055</v>
      </c>
      <c r="W383" s="58" t="n">
        <f aca="false">U383+R383</f>
        <v>43.3392530193245</v>
      </c>
    </row>
    <row r="384" customFormat="false" ht="12.75" hidden="false" customHeight="false" outlineLevel="0" collapsed="false">
      <c r="E384" s="63" t="n">
        <v>380</v>
      </c>
      <c r="F384" s="63" t="n">
        <f aca="false">1+E384*(LOG(Fsw)-1)/500</f>
        <v>4.45349171370621</v>
      </c>
      <c r="G384" s="57" t="n">
        <f aca="false">SQRT((fbw_target-K385)^2)</f>
        <v>11818.164495794</v>
      </c>
      <c r="H384" s="57" t="n">
        <f aca="false">SQRT((ABS(R384)+B$13-165)^2)</f>
        <v>19.4423423180353</v>
      </c>
      <c r="I384" s="57" t="n">
        <f aca="false">ABS(W384)</f>
        <v>42.4162232866431</v>
      </c>
      <c r="J384" s="57" t="n">
        <f aca="false">ABS(V384)</f>
        <v>5.89063181424584</v>
      </c>
      <c r="K384" s="57" t="n">
        <f aca="false">10^(F384)</f>
        <v>28411.3397592372</v>
      </c>
      <c r="L384" s="57" t="n">
        <f aca="false">2*PI()*K384</f>
        <v>178513.712532526</v>
      </c>
      <c r="M384" s="58" t="str">
        <f aca="false">IMDIV(COMPLEX(Rload*Vin_nom,Cpri*Rload*Resr*Vin_nom*L384),(IMSUM(IMPRODUCT(COMPLEX(0,(Cpri*Lp*Rload+Cpri*Lp*Resr)*L384),COMPLEX(0,L384)),COMPLEX(Rpri+Rload,(Lp+Cpri*Rpri*Rload+Cpri*Rpri*Resr+Cpri*Rload*Resr)*L384))))</f>
        <v>-0.942669137332498-0.0547672293998025i</v>
      </c>
      <c r="N384" s="58" t="str">
        <f aca="false">IMDIV(COMPLEX(Vin_nom,(Cpri*Rload*Vin_nom+Cpri*Resr*Vin_nom)*L384),(IMSUM(IMPRODUCT(COMPLEX(0,(Cpri*Lp*Rload+Cpri*Lp*Resr)*L384),COMPLEX(0,L384)),COMPLEX(Rpri+Rload,(Lp+Cpri*Rpri*Rload+Cpri*Rpri*Resr+Cpri*Rload*Resr)*L384))))</f>
        <v>0.292245067910961-6.64779131647505i</v>
      </c>
      <c r="O384" s="58" t="str">
        <f aca="false">IMSUM(COMPLEX(1,L384/(wn*Qz)),IMPOWER(COMPLEX(0,L384/wn),2))</f>
        <v>0.973642310957884-0.25501958933218i</v>
      </c>
      <c r="P384" s="58" t="str">
        <f aca="false">IMDIV(IMPRODUCT(COMPLEX(Fm,0),M384),IMSUM(COMPLEX(1,0),IMPRODUCT(COMPLEX(Fm*Ri,0),N384,O384),IMSUB(COMPLEX(0,0),IMPRODUCT(COMPLEX(Fm*Ri/(2*Lp*Fsw),0),M384))))</f>
        <v>-0.484772548734854-0.706871270850134i</v>
      </c>
      <c r="Q384" s="58" t="n">
        <f aca="false">20*LOG(IMABS(P384))</f>
        <v>-1.33906856082345</v>
      </c>
      <c r="R384" s="58" t="n">
        <f aca="false">IF(DEGREES(IMARGUMENT(P384))&gt;0,DEGREES(IMARGUMENT(P384))-360,DEGREES(IMARGUMENT(P384)))</f>
        <v>-124.442342318035</v>
      </c>
      <c r="S384" s="58" t="str">
        <f aca="false">IMDIV(IMPRODUCT(COMPLEX(olgea*Rls/(Rls+Rhs),0),COMPLEX(1,L384*CC_std*RC_std)),IMPRODUCT(COMPLEX(1,L384*olgea/Gmea*CC_std),COMPLEX(1,L384*RC_std*Chf_std)))</f>
        <v>0.576629521063693-0.134625547837809i</v>
      </c>
      <c r="T384" s="58" t="n">
        <f aca="false">20*LOG(IMABS(S384))</f>
        <v>-4.55156325342239</v>
      </c>
      <c r="U384" s="58" t="n">
        <f aca="false">180+DEGREES(IMARGUMENT(S384))</f>
        <v>166.858565604678</v>
      </c>
      <c r="V384" s="58" t="n">
        <f aca="false">T384+Q384</f>
        <v>-5.89063181424584</v>
      </c>
      <c r="W384" s="58" t="n">
        <f aca="false">U384+R384</f>
        <v>42.4162232866431</v>
      </c>
    </row>
    <row r="385" customFormat="false" ht="12.75" hidden="false" customHeight="false" outlineLevel="0" collapsed="false">
      <c r="E385" s="63" t="n">
        <v>381</v>
      </c>
      <c r="F385" s="63" t="n">
        <f aca="false">1+E385*(LOG(Fsw)-1)/500</f>
        <v>4.46257984979491</v>
      </c>
      <c r="G385" s="57" t="n">
        <f aca="false">SQRT((fbw_target-K386)^2)</f>
        <v>12431.6754936937</v>
      </c>
      <c r="H385" s="57" t="n">
        <f aca="false">SQRT((ABS(R385)+B$13-165)^2)</f>
        <v>20.2327103346031</v>
      </c>
      <c r="I385" s="57" t="n">
        <f aca="false">ABS(W385)</f>
        <v>41.489435262875</v>
      </c>
      <c r="J385" s="57" t="n">
        <f aca="false">ABS(V385)</f>
        <v>6.15653787154016</v>
      </c>
      <c r="K385" s="57" t="n">
        <f aca="false">10^(F385)</f>
        <v>29012.1456971811</v>
      </c>
      <c r="L385" s="57" t="n">
        <f aca="false">2*PI()*K385</f>
        <v>182288.687574282</v>
      </c>
      <c r="M385" s="58" t="str">
        <f aca="false">IMDIV(COMPLEX(Rload*Vin_nom,Cpri*Rload*Resr*Vin_nom*L385),(IMSUM(IMPRODUCT(COMPLEX(0,(Cpri*Lp*Rload+Cpri*Lp*Resr)*L385),COMPLEX(0,L385)),COMPLEX(Rpri+Rload,(Lp+Cpri*Rpri*Rload+Cpri*Rpri*Resr+Cpri*Rload*Resr)*L385))))</f>
        <v>-0.897180881900289-0.0512772498030307i</v>
      </c>
      <c r="N385" s="58" t="str">
        <f aca="false">IMDIV(COMPLEX(Vin_nom,(Cpri*Rload*Vin_nom+Cpri*Resr*Vin_nom)*L385),(IMSUM(IMPRODUCT(COMPLEX(0,(Cpri*Lp*Rload+Cpri*Lp*Resr)*L385),COMPLEX(0,L385)),COMPLEX(Rpri+Rload,(Lp+Cpri*Rpri*Rload+Cpri*Rpri*Resr+Cpri*Rload*Resr)*L385))))</f>
        <v>0.276002935495723-6.46076821250943i</v>
      </c>
      <c r="O385" s="58" t="str">
        <f aca="false">IMSUM(COMPLEX(1,L385/(wn*Qz)),IMPOWER(COMPLEX(0,L385/wn),2))</f>
        <v>0.972515768230058-0.260412410820402i</v>
      </c>
      <c r="P385" s="58" t="str">
        <f aca="false">IMDIV(IMPRODUCT(COMPLEX(Fm,0),M385),IMSUM(COMPLEX(1,0),IMPRODUCT(COMPLEX(Fm*Ri,0),N385,O385),IMSUB(COMPLEX(0,0),IMPRODUCT(COMPLEX(Fm*Ri/(2*Lp*Fsw),0),M385))))</f>
        <v>-0.47990152972678-0.679479900472922i</v>
      </c>
      <c r="Q385" s="58" t="n">
        <f aca="false">20*LOG(IMABS(P385))</f>
        <v>-1.59894901295779</v>
      </c>
      <c r="R385" s="58" t="n">
        <f aca="false">IF(DEGREES(IMARGUMENT(P385))&gt;0,DEGREES(IMARGUMENT(P385))-360,DEGREES(IMARGUMENT(P385)))</f>
        <v>-125.232710334603</v>
      </c>
      <c r="S385" s="58" t="str">
        <f aca="false">IMDIV(IMPRODUCT(COMPLEX(olgea*Rls/(Rls+Rhs),0),COMPLEX(1,L385*CC_std*RC_std)),IMPRODUCT(COMPLEX(1,L385*olgea/Gmea*CC_std),COMPLEX(1,L385*RC_std*Chf_std)))</f>
        <v>0.575907687120435-0.13590379495605i</v>
      </c>
      <c r="T385" s="58" t="n">
        <f aca="false">20*LOG(IMABS(S385))</f>
        <v>-4.55758885858237</v>
      </c>
      <c r="U385" s="58" t="n">
        <f aca="false">180+DEGREES(IMARGUMENT(S385))</f>
        <v>166.722145597478</v>
      </c>
      <c r="V385" s="58" t="n">
        <f aca="false">T385+Q385</f>
        <v>-6.15653787154016</v>
      </c>
      <c r="W385" s="58" t="n">
        <f aca="false">U385+R385</f>
        <v>41.489435262875</v>
      </c>
    </row>
    <row r="386" customFormat="false" ht="12.75" hidden="false" customHeight="false" outlineLevel="0" collapsed="false">
      <c r="E386" s="63" t="n">
        <v>382</v>
      </c>
      <c r="F386" s="63" t="n">
        <f aca="false">1+E386*(LOG(Fsw)-1)/500</f>
        <v>4.47166798588361</v>
      </c>
      <c r="G386" s="57" t="n">
        <f aca="false">SQRT((fbw_target-K387)^2)</f>
        <v>13058.1602215779</v>
      </c>
      <c r="H386" s="57" t="n">
        <f aca="false">SQRT((ABS(R386)+B$13-165)^2)</f>
        <v>21.0212438349053</v>
      </c>
      <c r="I386" s="57" t="n">
        <f aca="false">ABS(W386)</f>
        <v>40.5590327409842</v>
      </c>
      <c r="J386" s="57" t="n">
        <f aca="false">ABS(V386)</f>
        <v>6.42469156067592</v>
      </c>
      <c r="K386" s="57" t="n">
        <f aca="false">10^(F386)</f>
        <v>29625.6566950808</v>
      </c>
      <c r="L386" s="57" t="n">
        <f aca="false">2*PI()*K386</f>
        <v>186143.490862078</v>
      </c>
      <c r="M386" s="58" t="str">
        <f aca="false">IMDIV(COMPLEX(Rload*Vin_nom,Cpri*Rload*Resr*Vin_nom*L386),(IMSUM(IMPRODUCT(COMPLEX(0,(Cpri*Lp*Rload+Cpri*Lp*Resr)*L386),COMPLEX(0,L386)),COMPLEX(Rpri+Rload,(Lp+Cpri*Rpri*Rload+Cpri*Rpri*Resr+Cpri*Rload*Resr)*L386))))</f>
        <v>-0.854198825275526-0.0480626214894564i</v>
      </c>
      <c r="N386" s="58" t="str">
        <f aca="false">IMDIV(COMPLEX(Vin_nom,(Cpri*Rload*Vin_nom+Cpri*Resr*Vin_nom)*L386),(IMSUM(IMPRODUCT(COMPLEX(0,(Cpri*Lp*Rload+Cpri*Lp*Resr)*L386),COMPLEX(0,L386)),COMPLEX(Rpri+Rload,(Lp+Cpri*Rpri*Rload+Cpri*Rpri*Resr+Cpri*Rload*Resr)*L386))))</f>
        <v>0.260855550053189-6.28129651608985i</v>
      </c>
      <c r="O386" s="58" t="str">
        <f aca="false">IMSUM(COMPLEX(1,L386/(wn*Qz)),IMPOWER(COMPLEX(0,L386/wn),2))</f>
        <v>0.971341076420742-0.265919272660112i</v>
      </c>
      <c r="P386" s="58" t="str">
        <f aca="false">IMDIV(IMPRODUCT(COMPLEX(Fm,0),M386),IMSUM(COMPLEX(1,0),IMPRODUCT(COMPLEX(Fm*Ri,0),N386,O386),IMSUB(COMPLEX(0,0),IMPRODUCT(COMPLEX(Fm*Ri/(2*Lp*Fsw),0),M386))))</f>
        <v>-0.47467508352049-0.652825050657179i</v>
      </c>
      <c r="Q386" s="58" t="n">
        <f aca="false">20*LOG(IMABS(P386))</f>
        <v>-1.86087591988908</v>
      </c>
      <c r="R386" s="58" t="n">
        <f aca="false">IF(DEGREES(IMARGUMENT(P386))&gt;0,DEGREES(IMARGUMENT(P386))-360,DEGREES(IMARGUMENT(P386)))</f>
        <v>-126.021243834905</v>
      </c>
      <c r="S386" s="58" t="str">
        <f aca="false">IMDIV(IMPRODUCT(COMPLEX(olgea*Rls/(Rls+Rhs),0),COMPLEX(1,L386*CC_std*RC_std)),IMPRODUCT(COMPLEX(1,L386*olgea/Gmea*CC_std),COMPLEX(1,L386*RC_std*Chf_std)))</f>
        <v>0.575156944052869-0.137230957218337i</v>
      </c>
      <c r="T386" s="58" t="n">
        <f aca="false">20*LOG(IMABS(S386))</f>
        <v>-4.56381564078683</v>
      </c>
      <c r="U386" s="58" t="n">
        <f aca="false">180+DEGREES(IMARGUMENT(S386))</f>
        <v>166.580276575889</v>
      </c>
      <c r="V386" s="58" t="n">
        <f aca="false">T386+Q386</f>
        <v>-6.42469156067592</v>
      </c>
      <c r="W386" s="58" t="n">
        <f aca="false">U386+R386</f>
        <v>40.5590327409842</v>
      </c>
    </row>
    <row r="387" customFormat="false" ht="12.75" hidden="false" customHeight="false" outlineLevel="0" collapsed="false">
      <c r="E387" s="63" t="n">
        <v>383</v>
      </c>
      <c r="F387" s="63" t="n">
        <f aca="false">1+E387*(LOG(Fsw)-1)/500</f>
        <v>4.48075612197231</v>
      </c>
      <c r="G387" s="57" t="n">
        <f aca="false">SQRT((fbw_target-K388)^2)</f>
        <v>13697.8930309581</v>
      </c>
      <c r="H387" s="57" t="n">
        <f aca="false">SQRT((ABS(R387)+B$13-165)^2)</f>
        <v>21.8077562850242</v>
      </c>
      <c r="I387" s="57" t="n">
        <f aca="false">ABS(W387)</f>
        <v>39.6251614427288</v>
      </c>
      <c r="J387" s="57" t="n">
        <f aca="false">ABS(V387)</f>
        <v>6.6951033865536</v>
      </c>
      <c r="K387" s="57" t="n">
        <f aca="false">10^(F387)</f>
        <v>30252.141422965</v>
      </c>
      <c r="L387" s="57" t="n">
        <f aca="false">2*PI()*K387</f>
        <v>190079.810499493</v>
      </c>
      <c r="M387" s="58" t="str">
        <f aca="false">IMDIV(COMPLEX(Rload*Vin_nom,Cpri*Rload*Resr*Vin_nom*L387),(IMSUM(IMPRODUCT(COMPLEX(0,(Cpri*Lp*Rload+Cpri*Lp*Resr)*L387),COMPLEX(0,L387)),COMPLEX(Rpri+Rload,(Lp+Cpri*Rpri*Rload+Cpri*Rpri*Resr+Cpri*Rload*Resr)*L387))))</f>
        <v>-0.813556198514886-0.0450976723075327i</v>
      </c>
      <c r="N387" s="58" t="str">
        <f aca="false">IMDIV(COMPLEX(Vin_nom,(Cpri*Rload*Vin_nom+Cpri*Resr*Vin_nom)*L387),(IMSUM(IMPRODUCT(COMPLEX(0,(Cpri*Lp*Rload+Cpri*Lp*Resr)*L387),COMPLEX(0,L387)),COMPLEX(Rpri+Rload,(Lp+Cpri*Rpri*Rload+Cpri*Rpri*Resr+Cpri*Rload*Resr)*L387))))</f>
        <v>0.246711182377841-6.10891618273859i</v>
      </c>
      <c r="O387" s="58" t="str">
        <f aca="false">IMSUM(COMPLEX(1,L387/(wn*Qz)),IMPOWER(COMPLEX(0,L387/wn),2))</f>
        <v>0.97011617761061-0.271542586427847i</v>
      </c>
      <c r="P387" s="58" t="str">
        <f aca="false">IMDIV(IMPRODUCT(COMPLEX(Fm,0),M387),IMSUM(COMPLEX(1,0),IMPRODUCT(COMPLEX(Fm*Ri,0),N387,O387),IMSUB(COMPLEX(0,0),IMPRODUCT(COMPLEX(Fm*Ri/(2*Lp*Fsw),0),M387))))</f>
        <v>-0.46911575554904-0.62690302554031i</v>
      </c>
      <c r="Q387" s="58" t="n">
        <f aca="false">20*LOG(IMABS(P387))</f>
        <v>-2.12484979581847</v>
      </c>
      <c r="R387" s="58" t="n">
        <f aca="false">IF(DEGREES(IMARGUMENT(P387))&gt;0,DEGREES(IMARGUMENT(P387))-360,DEGREES(IMARGUMENT(P387)))</f>
        <v>-126.807756285024</v>
      </c>
      <c r="S387" s="58" t="str">
        <f aca="false">IMDIV(IMPRODUCT(COMPLEX(olgea*Rls/(Rls+Rhs),0),COMPLEX(1,L387*CC_std*RC_std)),IMPRODUCT(COMPLEX(1,L387*olgea/Gmea*CC_std),COMPLEX(1,L387*RC_std*Chf_std)))</f>
        <v>0.574376214929521-0.138606973116786i</v>
      </c>
      <c r="T387" s="58" t="n">
        <f aca="false">20*LOG(IMABS(S387))</f>
        <v>-4.57025359073513</v>
      </c>
      <c r="U387" s="58" t="n">
        <f aca="false">180+DEGREES(IMARGUMENT(S387))</f>
        <v>166.432917727753</v>
      </c>
      <c r="V387" s="58" t="n">
        <f aca="false">T387+Q387</f>
        <v>-6.6951033865536</v>
      </c>
      <c r="W387" s="58" t="n">
        <f aca="false">U387+R387</f>
        <v>39.6251614427288</v>
      </c>
    </row>
    <row r="388" customFormat="false" ht="12.75" hidden="false" customHeight="false" outlineLevel="0" collapsed="false">
      <c r="E388" s="63" t="n">
        <v>384</v>
      </c>
      <c r="F388" s="63" t="n">
        <f aca="false">1+E388*(LOG(Fsw)-1)/500</f>
        <v>4.48984425806101</v>
      </c>
      <c r="G388" s="57" t="n">
        <f aca="false">SQRT((fbw_target-K389)^2)</f>
        <v>14351.154074974</v>
      </c>
      <c r="H388" s="57" t="n">
        <f aca="false">SQRT((ABS(R388)+B$13-165)^2)</f>
        <v>22.5920586858593</v>
      </c>
      <c r="I388" s="57" t="n">
        <f aca="false">ABS(W388)</f>
        <v>38.6879685288736</v>
      </c>
      <c r="J388" s="57" t="n">
        <f aca="false">ABS(V388)</f>
        <v>6.96778275600716</v>
      </c>
      <c r="K388" s="57" t="n">
        <f aca="false">10^(F388)</f>
        <v>30891.8742323452</v>
      </c>
      <c r="L388" s="57" t="n">
        <f aca="false">2*PI()*K388</f>
        <v>194099.370287911</v>
      </c>
      <c r="M388" s="58" t="str">
        <f aca="false">IMDIV(COMPLEX(Rload*Vin_nom,Cpri*Rload*Resr*Vin_nom*L388),(IMSUM(IMPRODUCT(COMPLEX(0,(Cpri*Lp*Rload+Cpri*Lp*Resr)*L388),COMPLEX(0,L388)),COMPLEX(Rpri+Rload,(Lp+Cpri*Rpri*Rload+Cpri*Rpri*Resr+Cpri*Rload*Resr)*L388))))</f>
        <v>-0.775099987811151-0.0423595148428412i</v>
      </c>
      <c r="N388" s="58" t="str">
        <f aca="false">IMDIV(COMPLEX(Vin_nom,(Cpri*Rload*Vin_nom+Cpri*Resr*Vin_nom)*L388),(IMSUM(IMPRODUCT(COMPLEX(0,(Cpri*Lp*Rload+Cpri*Lp*Resr)*L388),COMPLEX(0,L388)),COMPLEX(Rpri+Rload,(Lp+Cpri*Rpri*Rload+Cpri*Rpri*Resr+Cpri*Rload*Resr)*L388))))</f>
        <v>0.233487490288904-5.94320513977622i</v>
      </c>
      <c r="O388" s="58" t="str">
        <f aca="false">IMSUM(COMPLEX(1,L388/(wn*Qz)),IMPOWER(COMPLEX(0,L388/wn),2))</f>
        <v>0.968838925923689-0.277284814697016i</v>
      </c>
      <c r="P388" s="58" t="str">
        <f aca="false">IMDIV(IMPRODUCT(COMPLEX(Fm,0),M388),IMSUM(COMPLEX(1,0),IMPRODUCT(COMPLEX(Fm*Ri,0),N388,O388),IMSUB(COMPLEX(0,0),IMPRODUCT(COMPLEX(Fm*Ri/(2*Lp*Fsw),0),M388))))</f>
        <v>-0.463245821206483-0.601709460626882i</v>
      </c>
      <c r="Q388" s="58" t="n">
        <f aca="false">20*LOG(IMABS(P388))</f>
        <v>-2.39086976204986</v>
      </c>
      <c r="R388" s="58" t="n">
        <f aca="false">IF(DEGREES(IMARGUMENT(P388))&gt;0,DEGREES(IMARGUMENT(P388))-360,DEGREES(IMARGUMENT(P388)))</f>
        <v>-127.592058685859</v>
      </c>
      <c r="S388" s="58" t="str">
        <f aca="false">IMDIV(IMPRODUCT(COMPLEX(olgea*Rls/(Rls+Rhs),0),COMPLEX(1,L388*CC_std*RC_std)),IMPRODUCT(COMPLEX(1,L388*olgea/Gmea*CC_std),COMPLEX(1,L388*RC_std*Chf_std)))</f>
        <v>0.573564389713938-0.140031765499477i</v>
      </c>
      <c r="T388" s="58" t="n">
        <f aca="false">20*LOG(IMABS(S388))</f>
        <v>-4.57691299395729</v>
      </c>
      <c r="U388" s="58" t="n">
        <f aca="false">180+DEGREES(IMARGUMENT(S388))</f>
        <v>166.280027214733</v>
      </c>
      <c r="V388" s="58" t="n">
        <f aca="false">T388+Q388</f>
        <v>-6.96778275600716</v>
      </c>
      <c r="W388" s="58" t="n">
        <f aca="false">U388+R388</f>
        <v>38.6879685288736</v>
      </c>
    </row>
    <row r="389" customFormat="false" ht="12.75" hidden="false" customHeight="false" outlineLevel="0" collapsed="false">
      <c r="E389" s="63" t="n">
        <v>385</v>
      </c>
      <c r="F389" s="63" t="n">
        <f aca="false">1+E389*(LOG(Fsw)-1)/500</f>
        <v>4.49893239414971</v>
      </c>
      <c r="G389" s="57" t="n">
        <f aca="false">SQRT((fbw_target-K390)^2)</f>
        <v>15018.2294310778</v>
      </c>
      <c r="H389" s="57" t="n">
        <f aca="false">SQRT((ABS(R389)+B$13-165)^2)</f>
        <v>23.3739601269869</v>
      </c>
      <c r="I389" s="57" t="n">
        <f aca="false">ABS(W389)</f>
        <v>37.7476021010684</v>
      </c>
      <c r="J389" s="57" t="n">
        <f aca="false">ABS(V389)</f>
        <v>7.2427379660824</v>
      </c>
      <c r="K389" s="57" t="n">
        <f aca="false">10^(F389)</f>
        <v>31545.1352763611</v>
      </c>
      <c r="L389" s="57" t="n">
        <f aca="false">2*PI()*K389</f>
        <v>198203.930481425</v>
      </c>
      <c r="M389" s="58" t="str">
        <f aca="false">IMDIV(COMPLEX(Rload*Vin_nom,Cpri*Rload*Resr*Vin_nom*L389),(IMSUM(IMPRODUCT(COMPLEX(0,(Cpri*Lp*Rload+Cpri*Lp*Resr)*L389),COMPLEX(0,L389)),COMPLEX(Rpri+Rload,(Lp+Cpri*Rpri*Rload+Cpri*Rpri*Resr+Cpri*Rload*Resr)*L389))))</f>
        <v>-0.738689550848517-0.0398276992606379i</v>
      </c>
      <c r="N389" s="58" t="str">
        <f aca="false">IMDIV(COMPLEX(Vin_nom,(Cpri*Rload*Vin_nom+Cpri*Resr*Vin_nom)*L389),(IMSUM(IMPRODUCT(COMPLEX(0,(Cpri*Lp*Rload+Cpri*Lp*Resr)*L389),COMPLEX(0,L389)),COMPLEX(Rpri+Rload,(Lp+Cpri*Rpri*Rload+Cpri*Rpri*Resr+Cpri*Rload*Resr)*L389))))</f>
        <v>0.221110386109678-5.78377544275419i</v>
      </c>
      <c r="O389" s="58" t="str">
        <f aca="false">IMSUM(COMPLEX(1,L389/(wn*Qz)),IMPOWER(COMPLEX(0,L389/wn),2))</f>
        <v>0.967507083768035-0.283148472116321i</v>
      </c>
      <c r="P389" s="58" t="str">
        <f aca="false">IMDIV(IMPRODUCT(COMPLEX(Fm,0),M389),IMSUM(COMPLEX(1,0),IMPRODUCT(COMPLEX(Fm*Ri,0),N389,O389),IMSUB(COMPLEX(0,0),IMPRODUCT(COMPLEX(Fm*Ri/(2*Lp*Fsw),0),M389))))</f>
        <v>-0.457087258183394-0.577239327973113i</v>
      </c>
      <c r="Q389" s="58" t="n">
        <f aca="false">20*LOG(IMABS(P389))</f>
        <v>-2.6589335234823</v>
      </c>
      <c r="R389" s="58" t="n">
        <f aca="false">IF(DEGREES(IMARGUMENT(P389))&gt;0,DEGREES(IMARGUMENT(P389))-360,DEGREES(IMARGUMENT(P389)))</f>
        <v>-128.373960126987</v>
      </c>
      <c r="S389" s="58" t="str">
        <f aca="false">IMDIV(IMPRODUCT(COMPLEX(olgea*Rls/(Rls+Rhs),0),COMPLEX(1,L389*CC_std*RC_std)),IMPRODUCT(COMPLEX(1,L389*olgea/Gmea*CC_std),COMPLEX(1,L389*RC_std*Chf_std)))</f>
        <v>0.57272032484256-0.141505239605678i</v>
      </c>
      <c r="T389" s="58" t="n">
        <f aca="false">20*LOG(IMABS(S389))</f>
        <v>-4.5838044426001</v>
      </c>
      <c r="U389" s="58" t="n">
        <f aca="false">180+DEGREES(IMARGUMENT(S389))</f>
        <v>166.121562228055</v>
      </c>
      <c r="V389" s="58" t="n">
        <f aca="false">T389+Q389</f>
        <v>-7.2427379660824</v>
      </c>
      <c r="W389" s="58" t="n">
        <f aca="false">U389+R389</f>
        <v>37.7476021010684</v>
      </c>
    </row>
    <row r="390" customFormat="false" ht="12.75" hidden="false" customHeight="false" outlineLevel="0" collapsed="false">
      <c r="E390" s="63" t="n">
        <v>386</v>
      </c>
      <c r="F390" s="63" t="n">
        <f aca="false">1+E390*(LOG(Fsw)-1)/500</f>
        <v>4.50802053023841</v>
      </c>
      <c r="G390" s="57" t="n">
        <f aca="false">SQRT((fbw_target-K391)^2)</f>
        <v>15699.4112263147</v>
      </c>
      <c r="H390" s="57" t="n">
        <f aca="false">SQRT((ABS(R390)+B$13-165)^2)</f>
        <v>24.1532683493195</v>
      </c>
      <c r="I390" s="57" t="n">
        <f aca="false">ABS(W390)</f>
        <v>36.8042106986366</v>
      </c>
      <c r="J390" s="57" t="n">
        <f aca="false">ABS(V390)</f>
        <v>7.51997619831473</v>
      </c>
      <c r="K390" s="57" t="n">
        <f aca="false">10^(F390)</f>
        <v>32212.2106324649</v>
      </c>
      <c r="L390" s="57" t="n">
        <f aca="false">2*PI()*K390</f>
        <v>202395.288557677</v>
      </c>
      <c r="M390" s="58" t="str">
        <f aca="false">IMDIV(COMPLEX(Rload*Vin_nom,Cpri*Rload*Resr*Vin_nom*L390),(IMSUM(IMPRODUCT(COMPLEX(0,(Cpri*Lp*Rload+Cpri*Lp*Resr)*L390),COMPLEX(0,L390)),COMPLEX(Rpri+Rload,(Lp+Cpri*Rpri*Rload+Cpri*Rpri*Resr+Cpri*Rload*Resr)*L390))))</f>
        <v>-0.704195397105425-0.0374839151202291i</v>
      </c>
      <c r="N390" s="58" t="str">
        <f aca="false">IMDIV(COMPLEX(Vin_nom,(Cpri*Rload*Vin_nom+Cpri*Resr*Vin_nom)*L390),(IMSUM(IMPRODUCT(COMPLEX(0,(Cpri*Lp*Rload+Cpri*Lp*Resr)*L390),COMPLEX(0,L390)),COMPLEX(Rpri+Rload,(Lp+Cpri*Rpri*Rload+Cpri*Rpri*Resr+Cpri*Rload*Resr)*L390))))</f>
        <v>0.209513060436927-5.6302698870465i</v>
      </c>
      <c r="O390" s="58" t="str">
        <f aca="false">IMSUM(COMPLEX(1,L390/(wn*Qz)),IMPOWER(COMPLEX(0,L390/wn),2))</f>
        <v>0.966118317915746-0.289136126510968i</v>
      </c>
      <c r="P390" s="58" t="str">
        <f aca="false">IMDIV(IMPRODUCT(COMPLEX(Fm,0),M390),IMSUM(COMPLEX(1,0),IMPRODUCT(COMPLEX(Fm*Ri,0),N390,O390),IMSUB(COMPLEX(0,0),IMPRODUCT(COMPLEX(Fm*Ri/(2*Lp*Fsw),0),M390))))</f>
        <v>-0.4506617181324-0.553486943568326i</v>
      </c>
      <c r="Q390" s="58" t="n">
        <f aca="false">20*LOG(IMABS(P390))</f>
        <v>-2.92903735104263</v>
      </c>
      <c r="R390" s="58" t="n">
        <f aca="false">IF(DEGREES(IMARGUMENT(P390))&gt;0,DEGREES(IMARGUMENT(P390))-360,DEGREES(IMARGUMENT(P390)))</f>
        <v>-129.153268349319</v>
      </c>
      <c r="S390" s="58" t="str">
        <f aca="false">IMDIV(IMPRODUCT(COMPLEX(olgea*Rls/(Rls+Rhs),0),COMPLEX(1,L390*CC_std*RC_std)),IMPRODUCT(COMPLEX(1,L390*olgea/Gmea*CC_std),COMPLEX(1,L390*RC_std*Chf_std)))</f>
        <v>0.571842842855397-0.143027281014186i</v>
      </c>
      <c r="T390" s="58" t="n">
        <f aca="false">20*LOG(IMABS(S390))</f>
        <v>-4.5909388472721</v>
      </c>
      <c r="U390" s="58" t="n">
        <f aca="false">180+DEGREES(IMARGUMENT(S390))</f>
        <v>165.957479047956</v>
      </c>
      <c r="V390" s="58" t="n">
        <f aca="false">T390+Q390</f>
        <v>-7.51997619831473</v>
      </c>
      <c r="W390" s="58" t="n">
        <f aca="false">U390+R390</f>
        <v>36.8042106986366</v>
      </c>
    </row>
    <row r="391" customFormat="false" ht="12.75" hidden="false" customHeight="false" outlineLevel="0" collapsed="false">
      <c r="E391" s="63" t="n">
        <v>387</v>
      </c>
      <c r="F391" s="63" t="n">
        <f aca="false">1+E391*(LOG(Fsw)-1)/500</f>
        <v>4.51710866632711</v>
      </c>
      <c r="G391" s="57" t="n">
        <f aca="false">SQRT((fbw_target-K392)^2)</f>
        <v>16394.9977652513</v>
      </c>
      <c r="H391" s="57" t="n">
        <f aca="false">SQRT((ABS(R391)+B$13-165)^2)</f>
        <v>24.9297903134524</v>
      </c>
      <c r="I391" s="57" t="n">
        <f aca="false">ABS(W391)</f>
        <v>35.8579427935625</v>
      </c>
      <c r="J391" s="57" t="n">
        <f aca="false">ABS(V391)</f>
        <v>7.7995035190718</v>
      </c>
      <c r="K391" s="57" t="n">
        <f aca="false">10^(F391)</f>
        <v>32893.3924277019</v>
      </c>
      <c r="L391" s="57" t="n">
        <f aca="false">2*PI()*K391</f>
        <v>206675.280005029</v>
      </c>
      <c r="M391" s="58" t="str">
        <f aca="false">IMDIV(COMPLEX(Rload*Vin_nom,Cpri*Rload*Resr*Vin_nom*L391),(IMSUM(IMPRODUCT(COMPLEX(0,(Cpri*Lp*Rload+Cpri*Lp*Resr)*L391),COMPLEX(0,L391)),COMPLEX(Rpri+Rload,(Lp+Cpri*Rpri*Rload+Cpri*Rpri*Resr+Cpri*Rload*Resr)*L391))))</f>
        <v>-0.671498109904768-0.0353117344662753i</v>
      </c>
      <c r="N391" s="58" t="str">
        <f aca="false">IMDIV(COMPLEX(Vin_nom,(Cpri*Rload*Vin_nom+Cpri*Resr*Vin_nom)*L391),(IMSUM(IMPRODUCT(COMPLEX(0,(Cpri*Lp*Rload+Cpri*Lp*Resr)*L391),COMPLEX(0,L391)),COMPLEX(Rpri+Rload,(Lp+Cpri*Rpri*Rload+Cpri*Rpri*Resr+Cpri*Rload*Resr)*L391))))</f>
        <v>0.198635138046562-5.48235901312191i</v>
      </c>
      <c r="O391" s="58" t="str">
        <f aca="false">IMSUM(COMPLEX(1,L391/(wn*Qz)),IMPOWER(COMPLEX(0,L391/wn),2))</f>
        <v>0.964670195415419-0.295250400007184i</v>
      </c>
      <c r="P391" s="58" t="str">
        <f aca="false">IMDIV(IMPRODUCT(COMPLEX(Fm,0),M391),IMSUM(COMPLEX(1,0),IMPRODUCT(COMPLEX(Fm*Ri,0),N391,O391),IMSUB(COMPLEX(0,0),IMPRODUCT(COMPLEX(Fm*Ri/(2*Lp*Fsw),0),M391))))</f>
        <v>-0.443990497920695-0.53044597700678i</v>
      </c>
      <c r="Q391" s="58" t="n">
        <f aca="false">20*LOG(IMABS(P391))</f>
        <v>-3.20117607013873</v>
      </c>
      <c r="R391" s="58" t="n">
        <f aca="false">IF(DEGREES(IMARGUMENT(P391))&gt;0,DEGREES(IMARGUMENT(P391))-360,DEGREES(IMARGUMENT(P391)))</f>
        <v>-129.929790313452</v>
      </c>
      <c r="S391" s="58" t="str">
        <f aca="false">IMDIV(IMPRODUCT(COMPLEX(olgea*Rls/(Rls+Rhs),0),COMPLEX(1,L391*CC_std*RC_std)),IMPRODUCT(COMPLEX(1,L391*olgea/Gmea*CC_std),COMPLEX(1,L391*RC_std*Chf_std)))</f>
        <v>0.570930732086013-0.144597753503029i</v>
      </c>
      <c r="T391" s="58" t="n">
        <f aca="false">20*LOG(IMABS(S391))</f>
        <v>-4.59832744893307</v>
      </c>
      <c r="U391" s="58" t="n">
        <f aca="false">180+DEGREES(IMARGUMENT(S391))</f>
        <v>165.787733107015</v>
      </c>
      <c r="V391" s="58" t="n">
        <f aca="false">T391+Q391</f>
        <v>-7.7995035190718</v>
      </c>
      <c r="W391" s="58" t="n">
        <f aca="false">U391+R391</f>
        <v>35.8579427935625</v>
      </c>
    </row>
    <row r="392" customFormat="false" ht="12.75" hidden="false" customHeight="false" outlineLevel="0" collapsed="false">
      <c r="E392" s="63" t="n">
        <v>388</v>
      </c>
      <c r="F392" s="63" t="n">
        <f aca="false">1+E392*(LOG(Fsw)-1)/500</f>
        <v>4.52619680241581</v>
      </c>
      <c r="G392" s="57" t="n">
        <f aca="false">SQRT((fbw_target-K393)^2)</f>
        <v>17105.2936606101</v>
      </c>
      <c r="H392" s="57" t="n">
        <f aca="false">SQRT((ABS(R392)+B$13-165)^2)</f>
        <v>25.7033327705257</v>
      </c>
      <c r="I392" s="57" t="n">
        <f aca="false">ABS(W392)</f>
        <v>34.9089462870343</v>
      </c>
      <c r="J392" s="57" t="n">
        <f aca="false">ABS(V392)</f>
        <v>8.0813248859757</v>
      </c>
      <c r="K392" s="57" t="n">
        <f aca="false">10^(F392)</f>
        <v>33588.9789666384</v>
      </c>
      <c r="L392" s="57" t="n">
        <f aca="false">2*PI()*K392</f>
        <v>211045.779126347</v>
      </c>
      <c r="M392" s="58" t="str">
        <f aca="false">IMDIV(COMPLEX(Rload*Vin_nom,Cpri*Rload*Resr*Vin_nom*L392),(IMSUM(IMPRODUCT(COMPLEX(0,(Cpri*Lp*Rload+Cpri*Lp*Resr)*L392),COMPLEX(0,L392)),COMPLEX(Rpri+Rload,(Lp+Cpri*Rpri*Rload+Cpri*Rpri*Resr+Cpri*Rload*Resr)*L392))))</f>
        <v>-0.640487391375006-0.0332963898308843i</v>
      </c>
      <c r="N392" s="58" t="str">
        <f aca="false">IMDIV(COMPLEX(Vin_nom,(Cpri*Rload*Vin_nom+Cpri*Resr*Vin_nom)*L392),(IMSUM(IMPRODUCT(COMPLEX(0,(Cpri*Lp*Rload+Cpri*Lp*Resr)*L392),COMPLEX(0,L392)),COMPLEX(Rpri+Rload,(Lp+Cpri*Rpri*Rload+Cpri*Rpri*Resr+Cpri*Rload*Resr)*L392))))</f>
        <v>0.188421945898823-5.33973845331334i</v>
      </c>
      <c r="O392" s="58" t="str">
        <f aca="false">IMSUM(COMPLEX(1,L392/(wn*Qz)),IMPOWER(COMPLEX(0,L392/wn),2))</f>
        <v>0.963160179329917-0.301493970180495i</v>
      </c>
      <c r="P392" s="58" t="str">
        <f aca="false">IMDIV(IMPRODUCT(COMPLEX(Fm,0),M392),IMSUM(COMPLEX(1,0),IMPRODUCT(COMPLEX(Fm*Ri,0),N392,O392),IMSUB(COMPLEX(0,0),IMPRODUCT(COMPLEX(Fm*Ri/(2*Lp*Fsw),0),M392))))</f>
        <v>-0.437094510734369-0.508109463512358i</v>
      </c>
      <c r="Q392" s="58" t="n">
        <f aca="false">20*LOG(IMABS(P392))</f>
        <v>-3.47534305516519</v>
      </c>
      <c r="R392" s="58" t="n">
        <f aca="false">IF(DEGREES(IMARGUMENT(P392))&gt;0,DEGREES(IMARGUMENT(P392))-360,DEGREES(IMARGUMENT(P392)))</f>
        <v>-130.703332770526</v>
      </c>
      <c r="S392" s="58" t="str">
        <f aca="false">IMDIV(IMPRODUCT(COMPLEX(olgea*Rls/(Rls+Rhs),0),COMPLEX(1,L392*CC_std*RC_std)),IMPRODUCT(COMPLEX(1,L392*olgea/Gmea*CC_std),COMPLEX(1,L392*RC_std*Chf_std)))</f>
        <v>0.569982746417842-0.146216496818961i</v>
      </c>
      <c r="T392" s="58" t="n">
        <f aca="false">20*LOG(IMABS(S392))</f>
        <v>-4.60598183081051</v>
      </c>
      <c r="U392" s="58" t="n">
        <f aca="false">180+DEGREES(IMARGUMENT(S392))</f>
        <v>165.61227905756</v>
      </c>
      <c r="V392" s="58" t="n">
        <f aca="false">T392+Q392</f>
        <v>-8.0813248859757</v>
      </c>
      <c r="W392" s="58" t="n">
        <f aca="false">U392+R392</f>
        <v>34.9089462870343</v>
      </c>
    </row>
    <row r="393" customFormat="false" ht="12.75" hidden="false" customHeight="false" outlineLevel="0" collapsed="false">
      <c r="E393" s="63" t="n">
        <v>389</v>
      </c>
      <c r="F393" s="63" t="n">
        <f aca="false">1+E393*(LOG(Fsw)-1)/500</f>
        <v>4.53528493850451</v>
      </c>
      <c r="G393" s="57" t="n">
        <f aca="false">SQRT((fbw_target-K394)^2)</f>
        <v>17830.6099666655</v>
      </c>
      <c r="H393" s="57" t="n">
        <f aca="false">SQRT((ABS(R393)+B$13-165)^2)</f>
        <v>26.4737028324542</v>
      </c>
      <c r="I393" s="57" t="n">
        <f aca="false">ABS(W393)</f>
        <v>33.9573680108688</v>
      </c>
      <c r="J393" s="57" t="n">
        <f aca="false">ABS(V393)</f>
        <v>8.36544416037867</v>
      </c>
      <c r="K393" s="57" t="n">
        <f aca="false">10^(F393)</f>
        <v>34299.2748619972</v>
      </c>
      <c r="L393" s="57" t="n">
        <f aca="false">2*PI()*K393</f>
        <v>215508.699859815</v>
      </c>
      <c r="M393" s="58" t="str">
        <f aca="false">IMDIV(COMPLEX(Rload*Vin_nom,Cpri*Rload*Resr*Vin_nom*L393),(IMSUM(IMPRODUCT(COMPLEX(0,(Cpri*Lp*Rload+Cpri*Lp*Resr)*L393),COMPLEX(0,L393)),COMPLEX(Rpri+Rload,(Lp+Cpri*Rpri*Rload+Cpri*Rpri*Resr+Cpri*Rload*Resr)*L393))))</f>
        <v>-0.611061214286759-0.0314245818596222i</v>
      </c>
      <c r="N393" s="58" t="str">
        <f aca="false">IMDIV(COMPLEX(Vin_nom,(Cpri*Rload*Vin_nom+Cpri*Resr*Vin_nom)*L393),(IMSUM(IMPRODUCT(COMPLEX(0,(Cpri*Lp*Rload+Cpri*Lp*Resr)*L393),COMPLEX(0,L393)),COMPLEX(Rpri+Rload,(Lp+Cpri*Rpri*Rload+Cpri*Rpri*Resr+Cpri*Rload*Resr)*L393))))</f>
        <v>0.178823876557978-5.2021265756415i</v>
      </c>
      <c r="O393" s="58" t="str">
        <f aca="false">IMSUM(COMPLEX(1,L393/(wn*Qz)),IMPOWER(COMPLEX(0,L393/wn),2))</f>
        <v>0.961585624291956-0.307869571228307i</v>
      </c>
      <c r="P393" s="58" t="str">
        <f aca="false">IMDIV(IMPRODUCT(COMPLEX(Fm,0),M393),IMSUM(COMPLEX(1,0),IMPRODUCT(COMPLEX(Fm*Ri,0),N393,O393),IMSUB(COMPLEX(0,0),IMPRODUCT(COMPLEX(Fm*Ri/(2*Lp*Fsw),0),M393))))</f>
        <v>-0.429994257303243-0.486469818346129i</v>
      </c>
      <c r="Q393" s="58" t="n">
        <f aca="false">20*LOG(IMABS(P393))</f>
        <v>-3.75153023005429</v>
      </c>
      <c r="R393" s="58" t="n">
        <f aca="false">IF(DEGREES(IMARGUMENT(P393))&gt;0,DEGREES(IMARGUMENT(P393))-360,DEGREES(IMARGUMENT(P393)))</f>
        <v>-131.473702832454</v>
      </c>
      <c r="S393" s="58" t="str">
        <f aca="false">IMDIV(IMPRODUCT(COMPLEX(olgea*Rls/(Rls+Rhs),0),COMPLEX(1,L393*CC_std*RC_std)),IMPRODUCT(COMPLEX(1,L393*olgea/Gmea*CC_std),COMPLEX(1,L393*RC_std*Chf_std)))</f>
        <v>0.568997605114217-0.14788332435555i</v>
      </c>
      <c r="T393" s="58" t="n">
        <f aca="false">20*LOG(IMABS(S393))</f>
        <v>-4.61391393032439</v>
      </c>
      <c r="U393" s="58" t="n">
        <f aca="false">180+DEGREES(IMARGUMENT(S393))</f>
        <v>165.431070843323</v>
      </c>
      <c r="V393" s="58" t="n">
        <f aca="false">T393+Q393</f>
        <v>-8.36544416037867</v>
      </c>
      <c r="W393" s="58" t="n">
        <f aca="false">U393+R393</f>
        <v>33.9573680108688</v>
      </c>
    </row>
    <row r="394" customFormat="false" ht="12.75" hidden="false" customHeight="false" outlineLevel="0" collapsed="false">
      <c r="E394" s="63" t="n">
        <v>390</v>
      </c>
      <c r="F394" s="63" t="n">
        <f aca="false">1+E394*(LOG(Fsw)-1)/500</f>
        <v>4.54437307459321</v>
      </c>
      <c r="G394" s="57" t="n">
        <f aca="false">SQRT((fbw_target-K395)^2)</f>
        <v>18571.2643154623</v>
      </c>
      <c r="H394" s="57" t="n">
        <f aca="false">SQRT((ABS(R394)+B$13-165)^2)</f>
        <v>27.2407085383739</v>
      </c>
      <c r="I394" s="57" t="n">
        <f aca="false">ABS(W394)</f>
        <v>33.0033532371611</v>
      </c>
      <c r="J394" s="57" t="n">
        <f aca="false">ABS(V394)</f>
        <v>8.65186412581625</v>
      </c>
      <c r="K394" s="57" t="n">
        <f aca="false">10^(F394)</f>
        <v>35024.5911680526</v>
      </c>
      <c r="L394" s="57" t="n">
        <f aca="false">2*PI()*K394</f>
        <v>220065.99661708</v>
      </c>
      <c r="M394" s="58" t="str">
        <f aca="false">IMDIV(COMPLEX(Rload*Vin_nom,Cpri*Rload*Resr*Vin_nom*L394),(IMSUM(IMPRODUCT(COMPLEX(0,(Cpri*Lp*Rload+Cpri*Lp*Resr)*L394),COMPLEX(0,L394)),COMPLEX(Rpri+Rload,(Lp+Cpri*Rpri*Rload+Cpri*Rpri*Resr+Cpri*Rload*Resr)*L394))))</f>
        <v>-0.583125067072332-0.0296843121549677i</v>
      </c>
      <c r="N394" s="58" t="str">
        <f aca="false">IMDIV(COMPLEX(Vin_nom,(Cpri*Rload*Vin_nom+Cpri*Resr*Vin_nom)*L394),(IMSUM(IMPRODUCT(COMPLEX(0,(Cpri*Lp*Rload+Cpri*Lp*Resr)*L394),COMPLEX(0,L394)),COMPLEX(Rpri+Rload,(Lp+Cpri*Rpri*Rload+Cpri*Rpri*Resr+Cpri*Rload*Resr)*L394))))</f>
        <v>0.169795833082482-5.06926238673064i</v>
      </c>
      <c r="O394" s="58" t="str">
        <f aca="false">IMSUM(COMPLEX(1,L394/(wn*Qz)),IMPOWER(COMPLEX(0,L394/wn),2))</f>
        <v>0.959943771869739-0.314379995167257i</v>
      </c>
      <c r="P394" s="58" t="str">
        <f aca="false">IMDIV(IMPRODUCT(COMPLEX(Fm,0),M394),IMSUM(COMPLEX(1,0),IMPRODUCT(COMPLEX(Fm*Ri,0),N394,O394),IMSUB(COMPLEX(0,0),IMPRODUCT(COMPLEX(Fm*Ri/(2*Lp*Fsw),0),M394))))</f>
        <v>-0.422709797514787-0.465518853595363i</v>
      </c>
      <c r="Q394" s="58" t="n">
        <f aca="false">20*LOG(IMABS(P394))</f>
        <v>-4.02972807481807</v>
      </c>
      <c r="R394" s="58" t="n">
        <f aca="false">IF(DEGREES(IMARGUMENT(P394))&gt;0,DEGREES(IMARGUMENT(P394))-360,DEGREES(IMARGUMENT(P394)))</f>
        <v>-132.240708538374</v>
      </c>
      <c r="S394" s="58" t="str">
        <f aca="false">IMDIV(IMPRODUCT(COMPLEX(olgea*Rls/(Rls+Rhs),0),COMPLEX(1,L394*CC_std*RC_std)),IMPRODUCT(COMPLEX(1,L394*olgea/Gmea*CC_std),COMPLEX(1,L394*RC_std*Chf_std)))</f>
        <v>0.567973992730035-0.149598020738935i</v>
      </c>
      <c r="T394" s="58" t="n">
        <f aca="false">20*LOG(IMABS(S394))</f>
        <v>-4.62213605099818</v>
      </c>
      <c r="U394" s="58" t="n">
        <f aca="false">180+DEGREES(IMARGUMENT(S394))</f>
        <v>165.244061775535</v>
      </c>
      <c r="V394" s="58" t="n">
        <f aca="false">T394+Q394</f>
        <v>-8.65186412581625</v>
      </c>
      <c r="W394" s="58" t="n">
        <f aca="false">U394+R394</f>
        <v>33.0033532371611</v>
      </c>
    </row>
    <row r="395" customFormat="false" ht="12.75" hidden="false" customHeight="false" outlineLevel="0" collapsed="false">
      <c r="E395" s="63" t="n">
        <v>391</v>
      </c>
      <c r="F395" s="63" t="n">
        <f aca="false">1+E395*(LOG(Fsw)-1)/500</f>
        <v>4.55346121068192</v>
      </c>
      <c r="G395" s="57" t="n">
        <f aca="false">SQRT((fbw_target-K396)^2)</f>
        <v>19327.581055913</v>
      </c>
      <c r="H395" s="57" t="n">
        <f aca="false">SQRT((ABS(R395)+B$13-165)^2)</f>
        <v>28.0041594142376</v>
      </c>
      <c r="I395" s="57" t="n">
        <f aca="false">ABS(W395)</f>
        <v>32.0470451994121</v>
      </c>
      <c r="J395" s="57" t="n">
        <f aca="false">ABS(V395)</f>
        <v>8.94058651231878</v>
      </c>
      <c r="K395" s="57" t="n">
        <f aca="false">10^(F395)</f>
        <v>35765.2455168494</v>
      </c>
      <c r="L395" s="57" t="n">
        <f aca="false">2*PI()*K395</f>
        <v>224719.665139139</v>
      </c>
      <c r="M395" s="58" t="str">
        <f aca="false">IMDIV(COMPLEX(Rload*Vin_nom,Cpri*Rload*Resr*Vin_nom*L395),(IMSUM(IMPRODUCT(COMPLEX(0,(Cpri*Lp*Rload+Cpri*Lp*Resr)*L395),COMPLEX(0,L395)),COMPLEX(Rpri+Rload,(Lp+Cpri*Rpri*Rload+Cpri*Rpri*Resr+Cpri*Rload*Resr)*L395))))</f>
        <v>-0.556591280300397-0.0280647376516354i</v>
      </c>
      <c r="N395" s="58" t="str">
        <f aca="false">IMDIV(COMPLEX(Vin_nom,(Cpri*Rload*Vin_nom+Cpri*Resr*Vin_nom)*L395),(IMSUM(IMPRODUCT(COMPLEX(0,(Cpri*Lp*Rload+Cpri*Lp*Resr)*L395),COMPLEX(0,L395)),COMPLEX(Rpri+Rload,(Lp+Cpri*Rpri*Rload+Cpri*Rpri*Resr+Cpri*Rload*Resr)*L395))))</f>
        <v>0.161296743691144-4.94090366128715i</v>
      </c>
      <c r="O395" s="58" t="str">
        <f aca="false">IMSUM(COMPLEX(1,L395/(wn*Qz)),IMPOWER(COMPLEX(0,L395/wn),2))</f>
        <v>0.958231745734514-0.321028093055912i</v>
      </c>
      <c r="P395" s="58" t="str">
        <f aca="false">IMDIV(IMPRODUCT(COMPLEX(Fm,0),M395),IMSUM(COMPLEX(1,0),IMPRODUCT(COMPLEX(Fm*Ri,0),N395,O395),IMSUB(COMPLEX(0,0),IMPRODUCT(COMPLEX(Fm*Ri/(2*Lp*Fsw),0),M395))))</f>
        <v>-0.415260722681908-0.44524779731085i</v>
      </c>
      <c r="Q395" s="58" t="n">
        <f aca="false">20*LOG(IMABS(P395))</f>
        <v>-4.30992563798719</v>
      </c>
      <c r="R395" s="58" t="n">
        <f aca="false">IF(DEGREES(IMARGUMENT(P395))&gt;0,DEGREES(IMARGUMENT(P395))-360,DEGREES(IMARGUMENT(P395)))</f>
        <v>-133.004159414238</v>
      </c>
      <c r="S395" s="58" t="str">
        <f aca="false">IMDIV(IMPRODUCT(COMPLEX(olgea*Rls/(Rls+Rhs),0),COMPLEX(1,L395*CC_std*RC_std)),IMPRODUCT(COMPLEX(1,L395*olgea/Gmea*CC_std),COMPLEX(1,L395*RC_std*Chf_std)))</f>
        <v>0.566910559113432-0.151360339320793i</v>
      </c>
      <c r="T395" s="58" t="n">
        <f aca="false">20*LOG(IMABS(S395))</f>
        <v>-4.63066087433159</v>
      </c>
      <c r="U395" s="58" t="n">
        <f aca="false">180+DEGREES(IMARGUMENT(S395))</f>
        <v>165.05120461365</v>
      </c>
      <c r="V395" s="58" t="n">
        <f aca="false">T395+Q395</f>
        <v>-8.94058651231878</v>
      </c>
      <c r="W395" s="58" t="n">
        <f aca="false">U395+R395</f>
        <v>32.0470451994121</v>
      </c>
    </row>
    <row r="396" customFormat="false" ht="12.75" hidden="false" customHeight="false" outlineLevel="0" collapsed="false">
      <c r="E396" s="63" t="n">
        <v>392</v>
      </c>
      <c r="F396" s="63" t="n">
        <f aca="false">1+E396*(LOG(Fsw)-1)/500</f>
        <v>4.56254934677062</v>
      </c>
      <c r="G396" s="57" t="n">
        <f aca="false">SQRT((fbw_target-K397)^2)</f>
        <v>20099.8913958376</v>
      </c>
      <c r="H396" s="57" t="n">
        <f aca="false">SQRT((ABS(R396)+B$13-165)^2)</f>
        <v>28.7638670225515</v>
      </c>
      <c r="I396" s="57" t="n">
        <f aca="false">ABS(W396)</f>
        <v>31.0885846283336</v>
      </c>
      <c r="J396" s="57" t="n">
        <f aca="false">ABS(V396)</f>
        <v>9.23161202641747</v>
      </c>
      <c r="K396" s="57" t="n">
        <f aca="false">10^(F396)</f>
        <v>36521.5622573001</v>
      </c>
      <c r="L396" s="57" t="n">
        <f aca="false">2*PI()*K396</f>
        <v>229471.743370312</v>
      </c>
      <c r="M396" s="58" t="str">
        <f aca="false">IMDIV(COMPLEX(Rload*Vin_nom,Cpri*Rload*Resr*Vin_nom*L396),(IMSUM(IMPRODUCT(COMPLEX(0,(Cpri*Lp*Rload+Cpri*Lp*Resr)*L396),COMPLEX(0,L396)),COMPLEX(Rpri+Rload,(Lp+Cpri*Rpri*Rload+Cpri*Rpri*Resr+Cpri*Rload*Resr)*L396))))</f>
        <v>-0.53137842453238-0.0265560434308188i</v>
      </c>
      <c r="N396" s="58" t="str">
        <f aca="false">IMDIV(COMPLEX(Vin_nom,(Cpri*Rload*Vin_nom+Cpri*Resr*Vin_nom)*L396),(IMSUM(IMPRODUCT(COMPLEX(0,(Cpri*Lp*Rload+Cpri*Lp*Resr)*L396),COMPLEX(0,L396)),COMPLEX(Rpri+Rload,(Lp+Cpri*Rpri*Rload+Cpri*Rpri*Resr+Cpri*Rload*Resr)*L396))))</f>
        <v>0.15328913636476-4.81682527019148i</v>
      </c>
      <c r="O396" s="58" t="str">
        <f aca="false">IMSUM(COMPLEX(1,L396/(wn*Qz)),IMPOWER(COMPLEX(0,L396/wn),2))</f>
        <v>0.956446546621589-0.327816776243303i</v>
      </c>
      <c r="P396" s="58" t="str">
        <f aca="false">IMDIV(IMPRODUCT(COMPLEX(Fm,0),M396),IMSUM(COMPLEX(1,0),IMPRODUCT(COMPLEX(Fm*Ri,0),N396,O396),IMSUB(COMPLEX(0,0),IMPRODUCT(COMPLEX(Fm*Ri/(2*Lp*Fsw),0),M396))))</f>
        <v>-0.407666128721706-0.42564731492934i</v>
      </c>
      <c r="Q396" s="58" t="n">
        <f aca="false">20*LOG(IMABS(P396))</f>
        <v>-4.59211055480821</v>
      </c>
      <c r="R396" s="58" t="n">
        <f aca="false">IF(DEGREES(IMARGUMENT(P396))&gt;0,DEGREES(IMARGUMENT(P396))-360,DEGREES(IMARGUMENT(P396)))</f>
        <v>-133.763867022552</v>
      </c>
      <c r="S396" s="58" t="str">
        <f aca="false">IMDIV(IMPRODUCT(COMPLEX(olgea*Rls/(Rls+Rhs),0),COMPLEX(1,L396*CC_std*RC_std)),IMPRODUCT(COMPLEX(1,L396*olgea/Gmea*CC_std),COMPLEX(1,L396*RC_std*Chf_std)))</f>
        <v>0.565805919506226-0.153169999578405i</v>
      </c>
      <c r="T396" s="58" t="n">
        <f aca="false">20*LOG(IMABS(S396))</f>
        <v>-4.63950147160926</v>
      </c>
      <c r="U396" s="58" t="n">
        <f aca="false">180+DEGREES(IMARGUMENT(S396))</f>
        <v>164.852451650885</v>
      </c>
      <c r="V396" s="58" t="n">
        <f aca="false">T396+Q396</f>
        <v>-9.23161202641747</v>
      </c>
      <c r="W396" s="58" t="n">
        <f aca="false">U396+R396</f>
        <v>31.0885846283336</v>
      </c>
    </row>
    <row r="397" customFormat="false" ht="12.75" hidden="false" customHeight="false" outlineLevel="0" collapsed="false">
      <c r="E397" s="63" t="n">
        <v>393</v>
      </c>
      <c r="F397" s="63" t="n">
        <f aca="false">1+E397*(LOG(Fsw)-1)/500</f>
        <v>4.57163748285932</v>
      </c>
      <c r="G397" s="57" t="n">
        <f aca="false">SQRT((fbw_target-K398)^2)</f>
        <v>20888.5335470072</v>
      </c>
      <c r="H397" s="57" t="n">
        <f aca="false">SQRT((ABS(R397)+B$13-165)^2)</f>
        <v>29.519645499379</v>
      </c>
      <c r="I397" s="57" t="n">
        <f aca="false">ABS(W397)</f>
        <v>30.1281093053915</v>
      </c>
      <c r="J397" s="57" t="n">
        <f aca="false">ABS(V397)</f>
        <v>9.52494038663844</v>
      </c>
      <c r="K397" s="57" t="n">
        <f aca="false">10^(F397)</f>
        <v>37293.8725972247</v>
      </c>
      <c r="L397" s="57" t="n">
        <f aca="false">2*PI()*K397</f>
        <v>234324.31235071</v>
      </c>
      <c r="M397" s="58" t="str">
        <f aca="false">IMDIV(COMPLEX(Rload*Vin_nom,Cpri*Rload*Resr*Vin_nom*L397),(IMSUM(IMPRODUCT(COMPLEX(0,(Cpri*Lp*Rload+Cpri*Lp*Resr)*L397),COMPLEX(0,L397)),COMPLEX(Rpri+Rload,(Lp+Cpri*Rpri*Rload+Cpri*Rpri*Resr+Cpri*Rload*Resr)*L397))))</f>
        <v>-0.50741077088346-0.0251493313693092i</v>
      </c>
      <c r="N397" s="58" t="str">
        <f aca="false">IMDIV(COMPLEX(Vin_nom,(Cpri*Rload*Vin_nom+Cpri*Resr*Vin_nom)*L397),(IMSUM(IMPRODUCT(COMPLEX(0,(Cpri*Lp*Rload+Cpri*Lp*Resr)*L397),COMPLEX(0,L397)),COMPLEX(Rpri+Rload,(Lp+Cpri*Rpri*Rload+Cpri*Rpri*Resr+Cpri*Rload*Resr)*L397))))</f>
        <v>0.145738765075643-4.69681768311775i</v>
      </c>
      <c r="O397" s="58" t="str">
        <f aca="false">IMSUM(COMPLEX(1,L397/(wn*Qz)),IMPOWER(COMPLEX(0,L397/wn),2))</f>
        <v>0.954585047075983-0.334749017643871i</v>
      </c>
      <c r="P397" s="58" t="str">
        <f aca="false">IMDIV(IMPRODUCT(COMPLEX(Fm,0),M397),IMSUM(COMPLEX(1,0),IMPRODUCT(COMPLEX(Fm*Ri,0),N397,O397),IMSUB(COMPLEX(0,0),IMPRODUCT(COMPLEX(Fm*Ri/(2*Lp*Fsw),0),M397))))</f>
        <v>-0.399944590491172-0.406707532888789i</v>
      </c>
      <c r="Q397" s="58" t="n">
        <f aca="false">20*LOG(IMABS(P397))</f>
        <v>-4.87626907102437</v>
      </c>
      <c r="R397" s="58" t="n">
        <f aca="false">IF(DEGREES(IMARGUMENT(P397))&gt;0,DEGREES(IMARGUMENT(P397))-360,DEGREES(IMARGUMENT(P397)))</f>
        <v>-134.519645499379</v>
      </c>
      <c r="S397" s="58" t="str">
        <f aca="false">IMDIV(IMPRODUCT(COMPLEX(olgea*Rls/(Rls+Rhs),0),COMPLEX(1,L397*CC_std*RC_std)),IMPRODUCT(COMPLEX(1,L397*olgea/Gmea*CC_std),COMPLEX(1,L397*RC_std*Chf_std)))</f>
        <v>0.564658654752523-0.155026684422327i</v>
      </c>
      <c r="T397" s="58" t="n">
        <f aca="false">20*LOG(IMABS(S397))</f>
        <v>-4.64867131561407</v>
      </c>
      <c r="U397" s="58" t="n">
        <f aca="false">180+DEGREES(IMARGUMENT(S397))</f>
        <v>164.647754804771</v>
      </c>
      <c r="V397" s="58" t="n">
        <f aca="false">T397+Q397</f>
        <v>-9.52494038663844</v>
      </c>
      <c r="W397" s="58" t="n">
        <f aca="false">U397+R397</f>
        <v>30.1281093053915</v>
      </c>
    </row>
    <row r="398" customFormat="false" ht="12.75" hidden="false" customHeight="false" outlineLevel="0" collapsed="false">
      <c r="E398" s="63" t="n">
        <v>394</v>
      </c>
      <c r="F398" s="63" t="n">
        <f aca="false">1+E398*(LOG(Fsw)-1)/500</f>
        <v>4.58072561894802</v>
      </c>
      <c r="G398" s="57" t="n">
        <f aca="false">SQRT((fbw_target-K399)^2)</f>
        <v>21693.8528732537</v>
      </c>
      <c r="H398" s="57" t="n">
        <f aca="false">SQRT((ABS(R398)+B$13-165)^2)</f>
        <v>30.2713120758582</v>
      </c>
      <c r="I398" s="57" t="n">
        <f aca="false">ABS(W398)</f>
        <v>29.16575363703</v>
      </c>
      <c r="J398" s="57" t="n">
        <f aca="false">ABS(V398)</f>
        <v>9.82057036423621</v>
      </c>
      <c r="K398" s="57" t="n">
        <f aca="false">10^(F398)</f>
        <v>38082.5147483943</v>
      </c>
      <c r="L398" s="57" t="n">
        <f aca="false">2*PI()*K398</f>
        <v>239279.497127561</v>
      </c>
      <c r="M398" s="58" t="str">
        <f aca="false">IMDIV(COMPLEX(Rload*Vin_nom,Cpri*Rload*Resr*Vin_nom*L398),(IMSUM(IMPRODUCT(COMPLEX(0,(Cpri*Lp*Rload+Cpri*Lp*Resr)*L398),COMPLEX(0,L398)),COMPLEX(Rpri+Rload,(Lp+Cpri*Rpri*Rload+Cpri*Rpri*Resr+Cpri*Rload*Resr)*L398))))</f>
        <v>-0.484617806794375-0.023836522424267i</v>
      </c>
      <c r="N398" s="58" t="str">
        <f aca="false">IMDIV(COMPLEX(Vin_nom,(Cpri*Rload*Vin_nom+Cpri*Resr*Vin_nom)*L398),(IMSUM(IMPRODUCT(COMPLEX(0,(Cpri*Lp*Rload+Cpri*Lp*Resr)*L398),COMPLEX(0,L398)),COMPLEX(Rpri+Rload,(Lp+Cpri*Rpri*Rload+Cpri*Rpri*Resr+Cpri*Rload*Resr)*L398))))</f>
        <v>0.138614280610031-4.58068562487314i</v>
      </c>
      <c r="O398" s="58" t="str">
        <f aca="false">IMSUM(COMPLEX(1,L398/(wn*Qz)),IMPOWER(COMPLEX(0,L398/wn),2))</f>
        <v>0.952643985973496-0.341827853039373i</v>
      </c>
      <c r="P398" s="58" t="str">
        <f aca="false">IMDIV(IMPRODUCT(COMPLEX(Fm,0),M398),IMSUM(COMPLEX(1,0),IMPRODUCT(COMPLEX(Fm*Ri,0),N398,O398),IMSUB(COMPLEX(0,0),IMPRODUCT(COMPLEX(Fm*Ri/(2*Lp*Fsw),0),M398))))</f>
        <v>-0.392114137511508-0.388418064317517i</v>
      </c>
      <c r="Q398" s="58" t="n">
        <f aca="false">20*LOG(IMABS(P398))</f>
        <v>-5.16238607202251</v>
      </c>
      <c r="R398" s="58" t="n">
        <f aca="false">IF(DEGREES(IMARGUMENT(P398))&gt;0,DEGREES(IMARGUMENT(P398))-360,DEGREES(IMARGUMENT(P398)))</f>
        <v>-135.271312075858</v>
      </c>
      <c r="S398" s="58" t="str">
        <f aca="false">IMDIV(IMPRODUCT(COMPLEX(olgea*Rls/(Rls+Rhs),0),COMPLEX(1,L398*CC_std*RC_std)),IMPRODUCT(COMPLEX(1,L398*olgea/Gmea*CC_std),COMPLEX(1,L398*RC_std*Chf_std)))</f>
        <v>0.563467311625178-0.156930037412627i</v>
      </c>
      <c r="T398" s="58" t="n">
        <f aca="false">20*LOG(IMABS(S398))</f>
        <v>-4.6581842922137</v>
      </c>
      <c r="U398" s="58" t="n">
        <f aca="false">180+DEGREES(IMARGUMENT(S398))</f>
        <v>164.437065712888</v>
      </c>
      <c r="V398" s="58" t="n">
        <f aca="false">T398+Q398</f>
        <v>-9.82057036423621</v>
      </c>
      <c r="W398" s="58" t="n">
        <f aca="false">U398+R398</f>
        <v>29.16575363703</v>
      </c>
    </row>
    <row r="399" customFormat="false" ht="12.75" hidden="false" customHeight="false" outlineLevel="0" collapsed="false">
      <c r="E399" s="63" t="n">
        <v>395</v>
      </c>
      <c r="F399" s="63" t="n">
        <f aca="false">1+E399*(LOG(Fsw)-1)/500</f>
        <v>4.58981375503672</v>
      </c>
      <c r="G399" s="57" t="n">
        <f aca="false">SQRT((fbw_target-K400)^2)</f>
        <v>22516.2020417128</v>
      </c>
      <c r="H399" s="57" t="n">
        <f aca="false">SQRT((ABS(R399)+B$13-165)^2)</f>
        <v>31.0186875816574</v>
      </c>
      <c r="I399" s="57" t="n">
        <f aca="false">ABS(W399)</f>
        <v>28.2016482523401</v>
      </c>
      <c r="J399" s="57" t="n">
        <f aca="false">ABS(V399)</f>
        <v>10.1184998288836</v>
      </c>
      <c r="K399" s="57" t="n">
        <f aca="false">10^(F399)</f>
        <v>38887.8340746408</v>
      </c>
      <c r="L399" s="57" t="n">
        <f aca="false">2*PI()*K399</f>
        <v>244339.467685821</v>
      </c>
      <c r="M399" s="58" t="str">
        <f aca="false">IMDIV(COMPLEX(Rload*Vin_nom,Cpri*Rload*Resr*Vin_nom*L399),(IMSUM(IMPRODUCT(COMPLEX(0,(Cpri*Lp*Rload+Cpri*Lp*Resr)*L399),COMPLEX(0,L399)),COMPLEX(Rpri+Rload,(Lp+Cpri*Rpri*Rload+Cpri*Rpri*Resr+Cpri*Rload*Resr)*L399))))</f>
        <v>-0.46293380052465-0.0226102706906809i</v>
      </c>
      <c r="N399" s="58" t="str">
        <f aca="false">IMDIV(COMPLEX(Vin_nom,(Cpri*Rload*Vin_nom+Cpri*Resr*Vin_nom)*L399),(IMSUM(IMPRODUCT(COMPLEX(0,(Cpri*Lp*Rload+Cpri*Lp*Resr)*L399),COMPLEX(0,L399)),COMPLEX(Rpri+Rload,(Lp+Cpri*Rpri*Rload+Cpri*Rpri*Resr+Cpri*Rload*Resr)*L399))))</f>
        <v>0.131886940007757-4.46824686743082i</v>
      </c>
      <c r="O399" s="58" t="str">
        <f aca="false">IMSUM(COMPLEX(1,L399/(wn*Qz)),IMPOWER(COMPLEX(0,L399/wn),2))</f>
        <v>0.950619962807615-0.349056382408315i</v>
      </c>
      <c r="P399" s="58" t="str">
        <f aca="false">IMDIV(IMPRODUCT(COMPLEX(Fm,0),M399),IMSUM(COMPLEX(1,0),IMPRODUCT(COMPLEX(Fm*Ri,0),N399,O399),IMSUB(COMPLEX(0,0),IMPRODUCT(COMPLEX(Fm*Ri/(2*Lp*Fsw),0),M399))))</f>
        <v>-0.384192231295213-0.370768036653365i</v>
      </c>
      <c r="Q399" s="58" t="n">
        <f aca="false">20*LOG(IMABS(P399))</f>
        <v>-5.45044511709992</v>
      </c>
      <c r="R399" s="58" t="n">
        <f aca="false">IF(DEGREES(IMARGUMENT(P399))&gt;0,DEGREES(IMARGUMENT(P399))-360,DEGREES(IMARGUMENT(P399)))</f>
        <v>-136.018687581657</v>
      </c>
      <c r="S399" s="58" t="str">
        <f aca="false">IMDIV(IMPRODUCT(COMPLEX(olgea*Rls/(Rls+Rhs),0),COMPLEX(1,L399*CC_std*RC_std)),IMPRODUCT(COMPLEX(1,L399*olgea/Gmea*CC_std),COMPLEX(1,L399*RC_std*Chf_std)))</f>
        <v>0.562230403280387-0.158879659885329i</v>
      </c>
      <c r="T399" s="58" t="n">
        <f aca="false">20*LOG(IMABS(S399))</f>
        <v>-4.66805471178364</v>
      </c>
      <c r="U399" s="58" t="n">
        <f aca="false">180+DEGREES(IMARGUMENT(S399))</f>
        <v>164.220335833998</v>
      </c>
      <c r="V399" s="58" t="n">
        <f aca="false">T399+Q399</f>
        <v>-10.1184998288836</v>
      </c>
      <c r="W399" s="58" t="n">
        <f aca="false">U399+R399</f>
        <v>28.2016482523401</v>
      </c>
    </row>
    <row r="400" customFormat="false" ht="12.75" hidden="false" customHeight="false" outlineLevel="0" collapsed="false">
      <c r="E400" s="63" t="n">
        <v>396</v>
      </c>
      <c r="F400" s="63" t="n">
        <f aca="false">1+E400*(LOG(Fsw)-1)/500</f>
        <v>4.59890189112542</v>
      </c>
      <c r="G400" s="57" t="n">
        <f aca="false">SQRT((fbw_target-K401)^2)</f>
        <v>23355.9411772647</v>
      </c>
      <c r="H400" s="57" t="n">
        <f aca="false">SQRT((ABS(R400)+B$13-165)^2)</f>
        <v>31.7615969279655</v>
      </c>
      <c r="I400" s="57" t="n">
        <f aca="false">ABS(W400)</f>
        <v>27.2359196267525</v>
      </c>
      <c r="J400" s="57" t="n">
        <f aca="false">ABS(V400)</f>
        <v>10.4187257989951</v>
      </c>
      <c r="K400" s="57" t="n">
        <f aca="false">10^(F400)</f>
        <v>39710.1832431</v>
      </c>
      <c r="L400" s="57" t="n">
        <f aca="false">2*PI()*K400</f>
        <v>249506.439898455</v>
      </c>
      <c r="M400" s="58" t="str">
        <f aca="false">IMDIV(COMPLEX(Rload*Vin_nom,Cpri*Rload*Resr*Vin_nom*L400),(IMSUM(IMPRODUCT(COMPLEX(0,(Cpri*Lp*Rload+Cpri*Lp*Resr)*L400),COMPLEX(0,L400)),COMPLEX(Rpri+Rload,(Lp+Cpri*Rpri*Rload+Cpri*Rpri*Resr+Cpri*Rload*Resr)*L400))))</f>
        <v>-0.442297408734334-0.0214638876488738i</v>
      </c>
      <c r="N400" s="58" t="str">
        <f aca="false">IMDIV(COMPLEX(Vin_nom,(Cpri*Rload*Vin_nom+Cpri*Resr*Vin_nom)*L400),(IMSUM(IMPRODUCT(COMPLEX(0,(Cpri*Lp*Rload+Cpri*Lp*Resr)*L400),COMPLEX(0,L400)),COMPLEX(Rpri+Rload,(Lp+Cpri*Rpri*Rload+Cpri*Rpri*Resr+Cpri*Rload*Resr)*L400))))</f>
        <v>0.125530349529031-4.35933114200361i</v>
      </c>
      <c r="O400" s="58" t="str">
        <f aca="false">IMSUM(COMPLEX(1,L400/(wn*Qz)),IMPOWER(COMPLEX(0,L400/wn),2))</f>
        <v>0.948509431732226-0.356437771283507i</v>
      </c>
      <c r="P400" s="58" t="str">
        <f aca="false">IMDIV(IMPRODUCT(COMPLEX(Fm,0),M400),IMSUM(COMPLEX(1,0),IMPRODUCT(COMPLEX(Fm*Ri,0),N400,O400),IMSUB(COMPLEX(0,0),IMPRODUCT(COMPLEX(Fm*Ri/(2*Lp*Fsw),0),M400))))</f>
        <v>-0.376195744470381-0.353746121027306i</v>
      </c>
      <c r="Q400" s="58" t="n">
        <f aca="false">20*LOG(IMABS(P400))</f>
        <v>-5.74042847856715</v>
      </c>
      <c r="R400" s="58" t="n">
        <f aca="false">IF(DEGREES(IMARGUMENT(P400))&gt;0,DEGREES(IMARGUMENT(P400))-360,DEGREES(IMARGUMENT(P400)))</f>
        <v>-136.761596927965</v>
      </c>
      <c r="S400" s="58" t="str">
        <f aca="false">IMDIV(IMPRODUCT(COMPLEX(olgea*Rls/(Rls+Rhs),0),COMPLEX(1,L400*CC_std*RC_std)),IMPRODUCT(COMPLEX(1,L400*olgea/Gmea*CC_std),COMPLEX(1,L400*RC_std*Chf_std)))</f>
        <v>0.560946409851049-0.160875107991411i</v>
      </c>
      <c r="T400" s="58" t="n">
        <f aca="false">20*LOG(IMABS(S400))</f>
        <v>-4.67829732042798</v>
      </c>
      <c r="U400" s="58" t="n">
        <f aca="false">180+DEGREES(IMARGUMENT(S400))</f>
        <v>163.997516554718</v>
      </c>
      <c r="V400" s="58" t="n">
        <f aca="false">T400+Q400</f>
        <v>-10.4187257989951</v>
      </c>
      <c r="W400" s="58" t="n">
        <f aca="false">U400+R400</f>
        <v>27.2359196267525</v>
      </c>
    </row>
    <row r="401" customFormat="false" ht="12.75" hidden="false" customHeight="false" outlineLevel="0" collapsed="false">
      <c r="E401" s="63" t="n">
        <v>397</v>
      </c>
      <c r="F401" s="63" t="n">
        <f aca="false">1+E401*(LOG(Fsw)-1)/500</f>
        <v>4.60799002721412</v>
      </c>
      <c r="G401" s="57" t="n">
        <f aca="false">SQRT((fbw_target-K402)^2)</f>
        <v>24213.4380202404</v>
      </c>
      <c r="H401" s="57" t="n">
        <f aca="false">SQRT((ABS(R401)+B$13-165)^2)</f>
        <v>32.4998695678231</v>
      </c>
      <c r="I401" s="57" t="n">
        <f aca="false">ABS(W401)</f>
        <v>26.26868973413</v>
      </c>
      <c r="J401" s="57" t="n">
        <f aca="false">ABS(V401)</f>
        <v>10.7212444963336</v>
      </c>
      <c r="K401" s="57" t="n">
        <f aca="false">10^(F401)</f>
        <v>40549.9223786518</v>
      </c>
      <c r="L401" s="57" t="n">
        <f aca="false">2*PI()*K401</f>
        <v>254782.676496818</v>
      </c>
      <c r="M401" s="58" t="str">
        <f aca="false">IMDIV(COMPLEX(Rload*Vin_nom,Cpri*Rload*Resr*Vin_nom*L401),(IMSUM(IMPRODUCT(COMPLEX(0,(Cpri*Lp*Rload+Cpri*Lp*Resr)*L401),COMPLEX(0,L401)),COMPLEX(Rpri+Rload,(Lp+Cpri*Rpri*Rload+Cpri*Rpri*Resr+Cpri*Rload*Resr)*L401))))</f>
        <v>-0.422651322252324-0.0203912752537456i</v>
      </c>
      <c r="N401" s="58" t="str">
        <f aca="false">IMDIV(COMPLEX(Vin_nom,(Cpri*Rload*Vin_nom+Cpri*Resr*Vin_nom)*L401),(IMSUM(IMPRODUCT(COMPLEX(0,(Cpri*Lp*Rload+Cpri*Lp*Resr)*L401),COMPLEX(0,L401)),COMPLEX(Rpri+Rload,(Lp+Cpri*Rpri*Rload+Cpri*Rpri*Resr+Cpri*Rload*Resr)*L401))))</f>
        <v>0.119520236800032-4.25377915753169i</v>
      </c>
      <c r="O401" s="58" t="str">
        <f aca="false">IMSUM(COMPLEX(1,L401/(wn*Qz)),IMPOWER(COMPLEX(0,L401/wn),2))</f>
        <v>0.946308695349724-0.363975252138311i</v>
      </c>
      <c r="P401" s="58" t="str">
        <f aca="false">IMDIV(IMPRODUCT(COMPLEX(Fm,0),M401),IMSUM(COMPLEX(1,0),IMPRODUCT(COMPLEX(Fm*Ri,0),N401,O401),IMSUB(COMPLEX(0,0),IMPRODUCT(COMPLEX(Fm*Ri/(2*Lp*Fsw),0),M401))))</f>
        <v>-0.368140941874377-0.337340563226632i</v>
      </c>
      <c r="Q401" s="58" t="n">
        <f aca="false">20*LOG(IMABS(P401))</f>
        <v>-6.03231718537814</v>
      </c>
      <c r="R401" s="58" t="n">
        <f aca="false">IF(DEGREES(IMARGUMENT(P401))&gt;0,DEGREES(IMARGUMENT(P401))-360,DEGREES(IMARGUMENT(P401)))</f>
        <v>-137.499869567823</v>
      </c>
      <c r="S401" s="58" t="str">
        <f aca="false">IMDIV(IMPRODUCT(COMPLEX(olgea*Rls/(Rls+Rhs),0),COMPLEX(1,L401*CC_std*RC_std)),IMPRODUCT(COMPLEX(1,L401*olgea/Gmea*CC_std),COMPLEX(1,L401*RC_std*Chf_std)))</f>
        <v>0.559613779190007-0.162915889651405i</v>
      </c>
      <c r="T401" s="58" t="n">
        <f aca="false">20*LOG(IMABS(S401))</f>
        <v>-4.68892731095548</v>
      </c>
      <c r="U401" s="58" t="n">
        <f aca="false">180+DEGREES(IMARGUMENT(S401))</f>
        <v>163.768559301953</v>
      </c>
      <c r="V401" s="58" t="n">
        <f aca="false">T401+Q401</f>
        <v>-10.7212444963336</v>
      </c>
      <c r="W401" s="58" t="n">
        <f aca="false">U401+R401</f>
        <v>26.26868973413</v>
      </c>
    </row>
    <row r="402" customFormat="false" ht="12.75" hidden="false" customHeight="false" outlineLevel="0" collapsed="false">
      <c r="E402" s="63" t="n">
        <v>398</v>
      </c>
      <c r="F402" s="63" t="n">
        <f aca="false">1+E402*(LOG(Fsw)-1)/500</f>
        <v>4.61707816330282</v>
      </c>
      <c r="G402" s="57" t="n">
        <f aca="false">SQRT((fbw_target-K403)^2)</f>
        <v>25089.0680874637</v>
      </c>
      <c r="H402" s="57" t="n">
        <f aca="false">SQRT((ABS(R402)+B$13-165)^2)</f>
        <v>33.2333399318188</v>
      </c>
      <c r="I402" s="57" t="n">
        <f aca="false">ABS(W402)</f>
        <v>25.3000757294034</v>
      </c>
      <c r="J402" s="57" t="n">
        <f aca="false">ABS(V402)</f>
        <v>11.0260514045176</v>
      </c>
      <c r="K402" s="57" t="n">
        <f aca="false">10^(F402)</f>
        <v>41407.4192216276</v>
      </c>
      <c r="L402" s="57" t="n">
        <f aca="false">2*PI()*K402</f>
        <v>260170.488061556</v>
      </c>
      <c r="M402" s="58" t="str">
        <f aca="false">IMDIV(COMPLEX(Rload*Vin_nom,Cpri*Rload*Resr*Vin_nom*L402),(IMSUM(IMPRODUCT(COMPLEX(0,(Cpri*Lp*Rload+Cpri*Lp*Resr)*L402),COMPLEX(0,L402)),COMPLEX(Rpri+Rload,(Lp+Cpri*Rpri*Rload+Cpri*Rpri*Resr+Cpri*Rload*Resr)*L402))))</f>
        <v>-0.403941945755849-0.0193868667140063i</v>
      </c>
      <c r="N402" s="58" t="str">
        <f aca="false">IMDIV(COMPLEX(Vin_nom,(Cpri*Rload*Vin_nom+Cpri*Resr*Vin_nom)*L402),(IMSUM(IMPRODUCT(COMPLEX(0,(Cpri*Lp*Rload+Cpri*Lp*Resr)*L402),COMPLEX(0,L402)),COMPLEX(Rpri+Rload,(Lp+Cpri*Rpri*Rload+Cpri*Rpri*Resr+Cpri*Rload*Resr)*L402))))</f>
        <v>0.113834248412911-4.15144171369454i</v>
      </c>
      <c r="O402" s="58" t="str">
        <f aca="false">IMSUM(COMPLEX(1,L402/(wn*Qz)),IMPOWER(COMPLEX(0,L402/wn),2))</f>
        <v>0.944013898233613-0.371672125802223i</v>
      </c>
      <c r="P402" s="58" t="str">
        <f aca="false">IMDIV(IMPRODUCT(COMPLEX(Fm,0),M402),IMSUM(COMPLEX(1,0),IMPRODUCT(COMPLEX(Fm*Ri,0),N402,O402),IMSUB(COMPLEX(0,0),IMPRODUCT(COMPLEX(Fm*Ri/(2*Lp*Fsw),0),M402))))</f>
        <v>-0.360043463765264-0.321539216036908i</v>
      </c>
      <c r="Q402" s="58" t="n">
        <f aca="false">20*LOG(IMABS(P402))</f>
        <v>-6.32609107095326</v>
      </c>
      <c r="R402" s="58" t="n">
        <f aca="false">IF(DEGREES(IMARGUMENT(P402))&gt;0,DEGREES(IMARGUMENT(P402))-360,DEGREES(IMARGUMENT(P402)))</f>
        <v>-138.233339931819</v>
      </c>
      <c r="S402" s="58" t="str">
        <f aca="false">IMDIV(IMPRODUCT(COMPLEX(olgea*Rls/(Rls+Rhs),0),COMPLEX(1,L402*CC_std*RC_std)),IMPRODUCT(COMPLEX(1,L402*olgea/Gmea*CC_std),COMPLEX(1,L402*RC_std*Chf_std)))</f>
        <v>0.558230927774684-0.165001461429559i</v>
      </c>
      <c r="T402" s="58" t="n">
        <f aca="false">20*LOG(IMABS(S402))</f>
        <v>-4.69996033356432</v>
      </c>
      <c r="U402" s="58" t="n">
        <f aca="false">180+DEGREES(IMARGUMENT(S402))</f>
        <v>163.533415661222</v>
      </c>
      <c r="V402" s="58" t="n">
        <f aca="false">T402+Q402</f>
        <v>-11.0260514045176</v>
      </c>
      <c r="W402" s="58" t="n">
        <f aca="false">U402+R402</f>
        <v>25.3000757294034</v>
      </c>
    </row>
    <row r="403" customFormat="false" ht="12.75" hidden="false" customHeight="false" outlineLevel="0" collapsed="false">
      <c r="E403" s="63" t="n">
        <v>399</v>
      </c>
      <c r="F403" s="63" t="n">
        <f aca="false">1+E403*(LOG(Fsw)-1)/500</f>
        <v>4.62616629939152</v>
      </c>
      <c r="G403" s="57" t="n">
        <f aca="false">SQRT((fbw_target-K404)^2)</f>
        <v>25983.214836698</v>
      </c>
      <c r="H403" s="57" t="n">
        <f aca="false">SQRT((ABS(R403)+B$13-165)^2)</f>
        <v>33.9618478374047</v>
      </c>
      <c r="I403" s="57" t="n">
        <f aca="false">ABS(W403)</f>
        <v>24.3301896636563</v>
      </c>
      <c r="J403" s="57" t="n">
        <f aca="false">ABS(V403)</f>
        <v>11.3331413310253</v>
      </c>
      <c r="K403" s="57" t="n">
        <f aca="false">10^(F403)</f>
        <v>42283.0492888508</v>
      </c>
      <c r="L403" s="57" t="n">
        <f aca="false">2*PI()*K403</f>
        <v>265672.234034458</v>
      </c>
      <c r="M403" s="58" t="str">
        <f aca="false">IMDIV(COMPLEX(Rload*Vin_nom,Cpri*Rload*Resr*Vin_nom*L403),(IMSUM(IMPRODUCT(COMPLEX(0,(Cpri*Lp*Rload+Cpri*Lp*Resr)*L403),COMPLEX(0,L403)),COMPLEX(Rpri+Rload,(Lp+Cpri*Rpri*Rload+Cpri*Rpri*Resr+Cpri*Rload*Resr)*L403))))</f>
        <v>-0.386119107623613-0.0184455739749789i</v>
      </c>
      <c r="N403" s="58" t="str">
        <f aca="false">IMDIV(COMPLEX(Vin_nom,(Cpri*Rload*Vin_nom+Cpri*Resr*Vin_nom)*L403),(IMSUM(IMPRODUCT(COMPLEX(0,(Cpri*Lp*Rload+Cpri*Lp*Resr)*L403),COMPLEX(0,L403)),COMPLEX(Rpri+Rload,(Lp+Cpri*Rpri*Rload+Cpri*Rpri*Resr+Cpri*Rload*Resr)*L403))))</f>
        <v>0.108451769781727-4.05217889804942i</v>
      </c>
      <c r="O403" s="58" t="str">
        <f aca="false">IMSUM(COMPLEX(1,L403/(wn*Qz)),IMPOWER(COMPLEX(0,L403/wn),2))</f>
        <v>0.941621020174257-0.379531762906368i</v>
      </c>
      <c r="P403" s="58" t="str">
        <f aca="false">IMDIV(IMPRODUCT(COMPLEX(Fm,0),M403),IMSUM(COMPLEX(1,0),IMPRODUCT(COMPLEX(Fm*Ri,0),N403,O403),IMSUB(COMPLEX(0,0),IMPRODUCT(COMPLEX(Fm*Ri/(2*Lp*Fsw),0),M403))))</f>
        <v>-0.351918311274216-0.306329572749204i</v>
      </c>
      <c r="Q403" s="58" t="n">
        <f aca="false">20*LOG(IMABS(P403))</f>
        <v>-6.62172882483844</v>
      </c>
      <c r="R403" s="58" t="n">
        <f aca="false">IF(DEGREES(IMARGUMENT(P403))&gt;0,DEGREES(IMARGUMENT(P403))-360,DEGREES(IMARGUMENT(P403)))</f>
        <v>-138.961847837405</v>
      </c>
      <c r="S403" s="58" t="str">
        <f aca="false">IMDIV(IMPRODUCT(COMPLEX(olgea*Rls/(Rls+Rhs),0),COMPLEX(1,L403*CC_std*RC_std)),IMPRODUCT(COMPLEX(1,L403*olgea/Gmea*CC_std),COMPLEX(1,L403*RC_std*Chf_std)))</f>
        <v>0.556796241784917-0.167131225332369i</v>
      </c>
      <c r="T403" s="58" t="n">
        <f aca="false">20*LOG(IMABS(S403))</f>
        <v>-4.71141250618684</v>
      </c>
      <c r="U403" s="58" t="n">
        <f aca="false">180+DEGREES(IMARGUMENT(S403))</f>
        <v>163.292037501061</v>
      </c>
      <c r="V403" s="58" t="n">
        <f aca="false">T403+Q403</f>
        <v>-11.3331413310253</v>
      </c>
      <c r="W403" s="58" t="n">
        <f aca="false">U403+R403</f>
        <v>24.3301896636563</v>
      </c>
    </row>
    <row r="404" customFormat="false" ht="12.75" hidden="false" customHeight="false" outlineLevel="0" collapsed="false">
      <c r="E404" s="63" t="n">
        <v>400</v>
      </c>
      <c r="F404" s="63" t="n">
        <f aca="false">1+E404*(LOG(Fsw)-1)/500</f>
        <v>4.63525443548022</v>
      </c>
      <c r="G404" s="57" t="n">
        <f aca="false">SQRT((fbw_target-K405)^2)</f>
        <v>26896.2698345713</v>
      </c>
      <c r="H404" s="57" t="n">
        <f aca="false">SQRT((ABS(R404)+B$13-165)^2)</f>
        <v>34.6852388703259</v>
      </c>
      <c r="I404" s="57" t="n">
        <f aca="false">ABS(W404)</f>
        <v>23.3591382333159</v>
      </c>
      <c r="J404" s="57" t="n">
        <f aca="false">ABS(V404)</f>
        <v>11.6425084722686</v>
      </c>
      <c r="K404" s="57" t="n">
        <f aca="false">10^(F404)</f>
        <v>43177.1960380851</v>
      </c>
      <c r="L404" s="57" t="n">
        <f aca="false">2*PI()*K404</f>
        <v>271290.323751709</v>
      </c>
      <c r="M404" s="58" t="str">
        <f aca="false">IMDIV(COMPLEX(Rload*Vin_nom,Cpri*Rload*Resr*Vin_nom*L404),(IMSUM(IMPRODUCT(COMPLEX(0,(Cpri*Lp*Rload+Cpri*Lp*Resr)*L404),COMPLEX(0,L404)),COMPLEX(Rpri+Rload,(Lp+Cpri*Rpri*Rload+Cpri*Rpri*Resr+Cpri*Rload*Resr)*L404))))</f>
        <v>-0.369135796688094-0.0175627410580061i</v>
      </c>
      <c r="N404" s="58" t="str">
        <f aca="false">IMDIV(COMPLEX(Vin_nom,(Cpri*Rload*Vin_nom+Cpri*Resr*Vin_nom)*L404),(IMSUM(IMPRODUCT(COMPLEX(0,(Cpri*Lp*Rload+Cpri*Lp*Resr)*L404),COMPLEX(0,L404)),COMPLEX(Rpri+Rload,(Lp+Cpri*Rpri*Rload+Cpri*Rpri*Resr+Cpri*Rload*Resr)*L404))))</f>
        <v>0.103353764500639-3.95585935818308i</v>
      </c>
      <c r="O404" s="58" t="str">
        <f aca="false">IMSUM(COMPLEX(1,L404/(wn*Qz)),IMPOWER(COMPLEX(0,L404/wn),2))</f>
        <v>0.93912586913596-0.387557605359585i</v>
      </c>
      <c r="P404" s="58" t="str">
        <f aca="false">IMDIV(IMPRODUCT(COMPLEX(Fm,0),M404),IMSUM(COMPLEX(1,0),IMPRODUCT(COMPLEX(Fm*Ri,0),N404,O404),IMSUB(COMPLEX(0,0),IMPRODUCT(COMPLEX(Fm*Ri/(2*Lp*Fsw),0),M404))))</f>
        <v>-0.343779834196027-0.29169880160962i</v>
      </c>
      <c r="Q404" s="58" t="n">
        <f aca="false">20*LOG(IMABS(P404))</f>
        <v>-6.9192080478289</v>
      </c>
      <c r="R404" s="58" t="n">
        <f aca="false">IF(DEGREES(IMARGUMENT(P404))&gt;0,DEGREES(IMARGUMENT(P404))-360,DEGREES(IMARGUMENT(P404)))</f>
        <v>-139.685238870326</v>
      </c>
      <c r="S404" s="58" t="str">
        <f aca="false">IMDIV(IMPRODUCT(COMPLEX(olgea*Rls/(Rls+Rhs),0),COMPLEX(1,L404*CC_std*RC_std)),IMPRODUCT(COMPLEX(1,L404*olgea/Gmea*CC_std),COMPLEX(1,L404*RC_std*Chf_std)))</f>
        <v>0.55530807836624-0.169304525537335i</v>
      </c>
      <c r="T404" s="58" t="n">
        <f aca="false">20*LOG(IMABS(S404))</f>
        <v>-4.72330042443972</v>
      </c>
      <c r="U404" s="58" t="n">
        <f aca="false">180+DEGREES(IMARGUMENT(S404))</f>
        <v>163.044377103642</v>
      </c>
      <c r="V404" s="58" t="n">
        <f aca="false">T404+Q404</f>
        <v>-11.6425084722686</v>
      </c>
      <c r="W404" s="58" t="n">
        <f aca="false">U404+R404</f>
        <v>23.3591382333159</v>
      </c>
    </row>
    <row r="405" customFormat="false" ht="12.75" hidden="false" customHeight="false" outlineLevel="0" collapsed="false">
      <c r="E405" s="63" t="n">
        <v>401</v>
      </c>
      <c r="F405" s="63" t="n">
        <f aca="false">1+E405*(LOG(Fsw)-1)/500</f>
        <v>4.64434257156892</v>
      </c>
      <c r="G405" s="57" t="n">
        <f aca="false">SQRT((fbw_target-K406)^2)</f>
        <v>27828.6329280516</v>
      </c>
      <c r="H405" s="57" t="n">
        <f aca="false">SQRT((ABS(R405)+B$13-165)^2)</f>
        <v>35.4033647369127</v>
      </c>
      <c r="I405" s="57" t="n">
        <f aca="false">ABS(W405)</f>
        <v>22.3870225648392</v>
      </c>
      <c r="J405" s="57" t="n">
        <f aca="false">ABS(V405)</f>
        <v>11.9541464812941</v>
      </c>
      <c r="K405" s="57" t="n">
        <f aca="false">10^(F405)</f>
        <v>44090.2510359584</v>
      </c>
      <c r="L405" s="57" t="n">
        <f aca="false">2*PI()*K405</f>
        <v>277027.217498993</v>
      </c>
      <c r="M405" s="58" t="str">
        <f aca="false">IMDIV(COMPLEX(Rload*Vin_nom,Cpri*Rload*Resr*Vin_nom*L405),(IMSUM(IMPRODUCT(COMPLEX(0,(Cpri*Lp*Rload+Cpri*Lp*Resr)*L405),COMPLEX(0,L405)),COMPLEX(Rpri+Rload,(Lp+Cpri*Rpri*Rload+Cpri*Rpri*Resr+Cpri*Rload*Resr)*L405))))</f>
        <v>-0.352947923012174-0.0167341025274698i</v>
      </c>
      <c r="N405" s="58" t="str">
        <f aca="false">IMDIV(COMPLEX(Vin_nom,(Cpri*Rload*Vin_nom+Cpri*Resr*Vin_nom)*L405),(IMSUM(IMPRODUCT(COMPLEX(0,(Cpri*Lp*Rload+Cpri*Lp*Resr)*L405),COMPLEX(0,L405)),COMPLEX(Rpri+Rload,(Lp+Cpri*Rpri*Rload+Cpri*Rpri*Resr+Cpri*Rload*Resr)*L405))))</f>
        <v>0.0985226308277896-3.86235964087244i</v>
      </c>
      <c r="O405" s="58" t="str">
        <f aca="false">IMSUM(COMPLEX(1,L405/(wn*Qz)),IMPOWER(COMPLEX(0,L405/wn),2))</f>
        <v>0.936524073913018-0.395753167855705i</v>
      </c>
      <c r="P405" s="58" t="str">
        <f aca="false">IMDIV(IMPRODUCT(COMPLEX(Fm,0),M405),IMSUM(COMPLEX(1,0),IMPRODUCT(COMPLEX(Fm*Ri,0),N405,O405),IMSUB(COMPLEX(0,0),IMPRODUCT(COMPLEX(Fm*Ri/(2*Lp*Fsw),0),M405))))</f>
        <v>-0.335641721188535-0.277633780982069i</v>
      </c>
      <c r="Q405" s="58" t="n">
        <f aca="false">20*LOG(IMABS(P405))</f>
        <v>-7.2185053101706</v>
      </c>
      <c r="R405" s="58" t="n">
        <f aca="false">IF(DEGREES(IMARGUMENT(P405))&gt;0,DEGREES(IMARGUMENT(P405))-360,DEGREES(IMARGUMENT(P405)))</f>
        <v>-140.403364736913</v>
      </c>
      <c r="S405" s="58" t="str">
        <f aca="false">IMDIV(IMPRODUCT(COMPLEX(olgea*Rls/(Rls+Rhs),0),COMPLEX(1,L405*CC_std*RC_std)),IMPRODUCT(COMPLEX(1,L405*olgea/Gmea*CC_std),COMPLEX(1,L405*RC_std*Chf_std)))</f>
        <v>0.553764767091005-0.171520645058836i</v>
      </c>
      <c r="T405" s="58" t="n">
        <f aca="false">20*LOG(IMABS(S405))</f>
        <v>-4.73564117112349</v>
      </c>
      <c r="U405" s="58" t="n">
        <f aca="false">180+DEGREES(IMARGUMENT(S405))</f>
        <v>162.790387301752</v>
      </c>
      <c r="V405" s="58" t="n">
        <f aca="false">T405+Q405</f>
        <v>-11.9541464812941</v>
      </c>
      <c r="W405" s="58" t="n">
        <f aca="false">U405+R405</f>
        <v>22.3870225648392</v>
      </c>
    </row>
    <row r="406" customFormat="false" ht="12.75" hidden="false" customHeight="false" outlineLevel="0" collapsed="false">
      <c r="E406" s="63" t="n">
        <v>402</v>
      </c>
      <c r="F406" s="63" t="n">
        <f aca="false">1+E406*(LOG(Fsw)-1)/500</f>
        <v>4.65343070765762</v>
      </c>
      <c r="G406" s="57" t="n">
        <f aca="false">SQRT((fbw_target-K407)^2)</f>
        <v>28780.7124195484</v>
      </c>
      <c r="H406" s="57" t="n">
        <f aca="false">SQRT((ABS(R406)+B$13-165)^2)</f>
        <v>36.1160835862238</v>
      </c>
      <c r="I406" s="57" t="n">
        <f aca="false">ABS(W406)</f>
        <v>21.4139380360254</v>
      </c>
      <c r="J406" s="57" t="n">
        <f aca="false">ABS(V406)</f>
        <v>12.2680485376554</v>
      </c>
      <c r="K406" s="57" t="n">
        <f aca="false">10^(F406)</f>
        <v>45022.6141294387</v>
      </c>
      <c r="L406" s="57" t="n">
        <f aca="false">2*PI()*K406</f>
        <v>282885.427588905</v>
      </c>
      <c r="M406" s="58" t="str">
        <f aca="false">IMDIV(COMPLEX(Rload*Vin_nom,Cpri*Rload*Resr*Vin_nom*L406),(IMSUM(IMPRODUCT(COMPLEX(0,(Cpri*Lp*Rload+Cpri*Lp*Resr)*L406),COMPLEX(0,L406)),COMPLEX(Rpri+Rload,(Lp+Cpri*Rpri*Rload+Cpri*Rpri*Resr+Cpri*Rload*Resr)*L406))))</f>
        <v>-0.337514100160935-0.0159557464564788i</v>
      </c>
      <c r="N406" s="58" t="str">
        <f aca="false">IMDIV(COMPLEX(Vin_nom,(Cpri*Rload*Vin_nom+Cpri*Resr*Vin_nom)*L406),(IMSUM(IMPRODUCT(COMPLEX(0,(Cpri*Lp*Rload+Cpri*Lp*Resr)*L406),COMPLEX(0,L406)),COMPLEX(Rpri+Rload,(Lp+Cpri*Rpri*Rload+Cpri*Rpri*Resr+Cpri*Rload*Resr)*L406))))</f>
        <v>0.0939420732389759-3.77156359120971i</v>
      </c>
      <c r="O406" s="58" t="str">
        <f aca="false">IMSUM(COMPLEX(1,L406/(wn*Qz)),IMPOWER(COMPLEX(0,L406/wn),2))</f>
        <v>0.933811076471891-0.404122039412722i</v>
      </c>
      <c r="P406" s="58" t="str">
        <f aca="false">IMDIV(IMPRODUCT(COMPLEX(Fm,0),M406),IMSUM(COMPLEX(1,0),IMPRODUCT(COMPLEX(Fm*Ri,0),N406,O406),IMSUB(COMPLEX(0,0),IMPRODUCT(COMPLEX(Fm*Ri/(2*Lp*Fsw),0),M406))))</f>
        <v>-0.327516992425213-0.264121134992481i</v>
      </c>
      <c r="Q406" s="58" t="n">
        <f aca="false">20*LOG(IMABS(P406))</f>
        <v>-7.5195962124461</v>
      </c>
      <c r="R406" s="58" t="n">
        <f aca="false">IF(DEGREES(IMARGUMENT(P406))&gt;0,DEGREES(IMARGUMENT(P406))-360,DEGREES(IMARGUMENT(P406)))</f>
        <v>-141.116083586224</v>
      </c>
      <c r="S406" s="58" t="str">
        <f aca="false">IMDIV(IMPRODUCT(COMPLEX(olgea*Rls/(Rls+Rhs),0),COMPLEX(1,L406*CC_std*RC_std)),IMPRODUCT(COMPLEX(1,L406*olgea/Gmea*CC_std),COMPLEX(1,L406*RC_std*Chf_std)))</f>
        <v>0.552164611630048-0.173778802359192i</v>
      </c>
      <c r="T406" s="58" t="n">
        <f aca="false">20*LOG(IMABS(S406))</f>
        <v>-4.74845232520927</v>
      </c>
      <c r="U406" s="58" t="n">
        <f aca="false">180+DEGREES(IMARGUMENT(S406))</f>
        <v>162.530021622249</v>
      </c>
      <c r="V406" s="58" t="n">
        <f aca="false">T406+Q406</f>
        <v>-12.2680485376554</v>
      </c>
      <c r="W406" s="58" t="n">
        <f aca="false">U406+R406</f>
        <v>21.4139380360254</v>
      </c>
    </row>
    <row r="407" customFormat="false" ht="12.75" hidden="false" customHeight="false" outlineLevel="0" collapsed="false">
      <c r="E407" s="63" t="n">
        <v>403</v>
      </c>
      <c r="F407" s="63" t="n">
        <f aca="false">1+E407*(LOG(Fsw)-1)/500</f>
        <v>4.66251884374632</v>
      </c>
      <c r="G407" s="57" t="n">
        <f aca="false">SQRT((fbw_target-K408)^2)</f>
        <v>29752.9252457186</v>
      </c>
      <c r="H407" s="57" t="n">
        <f aca="false">SQRT((ABS(R407)+B$13-165)^2)</f>
        <v>36.8232603012911</v>
      </c>
      <c r="I407" s="57" t="n">
        <f aca="false">ABS(W407)</f>
        <v>20.4399741348159</v>
      </c>
      <c r="J407" s="57" t="n">
        <f aca="false">ABS(V407)</f>
        <v>12.5842074189924</v>
      </c>
      <c r="K407" s="57" t="n">
        <f aca="false">10^(F407)</f>
        <v>45974.6936209355</v>
      </c>
      <c r="L407" s="57" t="n">
        <f aca="false">2*PI()*K407</f>
        <v>288867.519461145</v>
      </c>
      <c r="M407" s="58" t="str">
        <f aca="false">IMDIV(COMPLEX(Rload*Vin_nom,Cpri*Rload*Resr*Vin_nom*L407),(IMSUM(IMPRODUCT(COMPLEX(0,(Cpri*Lp*Rload+Cpri*Lp*Resr)*L407),COMPLEX(0,L407)),COMPLEX(Rpri+Rload,(Lp+Cpri*Rpri*Rload+Cpri*Rpri*Resr+Cpri*Rload*Resr)*L407))))</f>
        <v>-0.322795446739148-0.0152240813473615i</v>
      </c>
      <c r="N407" s="58" t="str">
        <f aca="false">IMDIV(COMPLEX(Vin_nom,(Cpri*Rload*Vin_nom+Cpri*Resr*Vin_nom)*L407),(IMSUM(IMPRODUCT(COMPLEX(0,(Cpri*Lp*Rload+Cpri*Lp*Resr)*L407),COMPLEX(0,L407)),COMPLEX(Rpri+Rload,(Lp+Cpri*Rpri*Rload+Cpri*Rpri*Resr+Cpri*Rload*Resr)*L407))))</f>
        <v>0.0895969872685049-3.68336180547943i</v>
      </c>
      <c r="O407" s="58" t="str">
        <f aca="false">IMSUM(COMPLEX(1,L407/(wn*Qz)),IMPOWER(COMPLEX(0,L407/wn),2))</f>
        <v>0.930982123966077-0.412667884944493i</v>
      </c>
      <c r="P407" s="58" t="str">
        <f aca="false">IMDIV(IMPRODUCT(COMPLEX(Fm,0),M407),IMSUM(COMPLEX(1,0),IMPRODUCT(COMPLEX(Fm*Ri,0),N407,O407),IMSUB(COMPLEX(0,0),IMPRODUCT(COMPLEX(Fm*Ri/(2*Lp*Fsw),0),M407))))</f>
        <v>-0.319417994719394-0.251147269422991i</v>
      </c>
      <c r="Q407" s="58" t="n">
        <f aca="false">20*LOG(IMABS(P407))</f>
        <v>-7.82245544874401</v>
      </c>
      <c r="R407" s="58" t="n">
        <f aca="false">IF(DEGREES(IMARGUMENT(P407))&gt;0,DEGREES(IMARGUMENT(P407))-360,DEGREES(IMARGUMENT(P407)))</f>
        <v>-141.823260301291</v>
      </c>
      <c r="S407" s="58" t="str">
        <f aca="false">IMDIV(IMPRODUCT(COMPLEX(olgea*Rls/(Rls+Rhs),0),COMPLEX(1,L407*CC_std*RC_std)),IMPRODUCT(COMPLEX(1,L407*olgea/Gmea*CC_std),COMPLEX(1,L407*RC_std*Chf_std)))</f>
        <v>0.550505891647679-0.176078147914206i</v>
      </c>
      <c r="T407" s="58" t="n">
        <f aca="false">20*LOG(IMABS(S407))</f>
        <v>-4.76175197024841</v>
      </c>
      <c r="U407" s="58" t="n">
        <f aca="false">180+DEGREES(IMARGUMENT(S407))</f>
        <v>162.263234436107</v>
      </c>
      <c r="V407" s="58" t="n">
        <f aca="false">T407+Q407</f>
        <v>-12.5842074189924</v>
      </c>
      <c r="W407" s="58" t="n">
        <f aca="false">U407+R407</f>
        <v>20.4399741348159</v>
      </c>
    </row>
    <row r="408" customFormat="false" ht="12.75" hidden="false" customHeight="false" outlineLevel="0" collapsed="false">
      <c r="E408" s="63" t="n">
        <v>404</v>
      </c>
      <c r="F408" s="63" t="n">
        <f aca="false">1+E408*(LOG(Fsw)-1)/500</f>
        <v>4.67160697983502</v>
      </c>
      <c r="G408" s="57" t="n">
        <f aca="false">SQRT((fbw_target-K409)^2)</f>
        <v>30745.6971600506</v>
      </c>
      <c r="H408" s="57" t="n">
        <f aca="false">SQRT((ABS(R408)+B$13-165)^2)</f>
        <v>37.5247667589589</v>
      </c>
      <c r="I408" s="57" t="n">
        <f aca="false">ABS(W408)</f>
        <v>19.4652143561659</v>
      </c>
      <c r="J408" s="57" t="n">
        <f aca="false">ABS(V408)</f>
        <v>12.9026155738493</v>
      </c>
      <c r="K408" s="57" t="n">
        <f aca="false">10^(F408)</f>
        <v>46946.9064471057</v>
      </c>
      <c r="L408" s="57" t="n">
        <f aca="false">2*PI()*K408</f>
        <v>294976.112805989</v>
      </c>
      <c r="M408" s="58" t="str">
        <f aca="false">IMDIV(COMPLEX(Rload*Vin_nom,Cpri*Rload*Resr*Vin_nom*L408),(IMSUM(IMPRODUCT(COMPLEX(0,(Cpri*Lp*Rload+Cpri*Lp*Resr)*L408),COMPLEX(0,L408)),COMPLEX(Rpri+Rload,(Lp+Cpri*Rpri*Rload+Cpri*Rpri*Resr+Cpri*Rload*Resr)*L408))))</f>
        <v>-0.308755405225303-0.0145358065356142i</v>
      </c>
      <c r="N408" s="58" t="str">
        <f aca="false">IMDIV(COMPLEX(Vin_nom,(Cpri*Rload*Vin_nom+Cpri*Resr*Vin_nom)*L408),(IMSUM(IMPRODUCT(COMPLEX(0,(Cpri*Lp*Rload+Cpri*Lp*Resr)*L408),COMPLEX(0,L408)),COMPLEX(Rpri+Rload,(Lp+Cpri*Rpri*Rload+Cpri*Rpri*Resr+Cpri*Rload*Resr)*L408))))</f>
        <v>0.0854733560881691-3.59765113229795i</v>
      </c>
      <c r="O408" s="58" t="str">
        <f aca="false">IMSUM(COMPLEX(1,L408/(wn*Qz)),IMPOWER(COMPLEX(0,L408/wn),2))</f>
        <v>0.928032260409688-0.421394446865699i</v>
      </c>
      <c r="P408" s="58" t="str">
        <f aca="false">IMDIV(IMPRODUCT(COMPLEX(Fm,0),M408),IMSUM(COMPLEX(1,0),IMPRODUCT(COMPLEX(Fm*Ri,0),N408,O408),IMSUB(COMPLEX(0,0),IMPRODUCT(COMPLEX(Fm*Ri/(2*Lp*Fsw),0),M408))))</f>
        <v>-0.311356399113299-0.238698407627954i</v>
      </c>
      <c r="Q408" s="58" t="n">
        <f aca="false">20*LOG(IMABS(P408))</f>
        <v>-8.12705687171368</v>
      </c>
      <c r="R408" s="58" t="n">
        <f aca="false">IF(DEGREES(IMARGUMENT(P408))&gt;0,DEGREES(IMARGUMENT(P408))-360,DEGREES(IMARGUMENT(P408)))</f>
        <v>-142.524766758959</v>
      </c>
      <c r="S408" s="58" t="str">
        <f aca="false">IMDIV(IMPRODUCT(COMPLEX(olgea*Rls/(Rls+Rhs),0),COMPLEX(1,L408*CC_std*RC_std)),IMPRODUCT(COMPLEX(1,L408*olgea/Gmea*CC_std),COMPLEX(1,L408*RC_std*Chf_std)))</f>
        <v>0.548786864932844-0.178417760743838i</v>
      </c>
      <c r="T408" s="58" t="n">
        <f aca="false">20*LOG(IMABS(S408))</f>
        <v>-4.77555870213564</v>
      </c>
      <c r="U408" s="58" t="n">
        <f aca="false">180+DEGREES(IMARGUMENT(S408))</f>
        <v>161.989981115125</v>
      </c>
      <c r="V408" s="58" t="n">
        <f aca="false">T408+Q408</f>
        <v>-12.9026155738493</v>
      </c>
      <c r="W408" s="58" t="n">
        <f aca="false">U408+R408</f>
        <v>19.4652143561659</v>
      </c>
    </row>
    <row r="409" customFormat="false" ht="12.75" hidden="false" customHeight="false" outlineLevel="0" collapsed="false">
      <c r="E409" s="63" t="n">
        <v>405</v>
      </c>
      <c r="F409" s="63" t="n">
        <f aca="false">1+E409*(LOG(Fsw)-1)/500</f>
        <v>4.68069511592372</v>
      </c>
      <c r="G409" s="57" t="n">
        <f aca="false">SQRT((fbw_target-K410)^2)</f>
        <v>31759.4629193124</v>
      </c>
      <c r="H409" s="57" t="n">
        <f aca="false">SQRT((ABS(R409)+B$13-165)^2)</f>
        <v>38.220482058048</v>
      </c>
      <c r="I409" s="57" t="n">
        <f aca="false">ABS(W409)</f>
        <v>18.4897361373261</v>
      </c>
      <c r="J409" s="57" t="n">
        <f aca="false">ABS(V409)</f>
        <v>13.2232651952576</v>
      </c>
      <c r="K409" s="57" t="n">
        <f aca="false">10^(F409)</f>
        <v>47939.6783614377</v>
      </c>
      <c r="L409" s="57" t="n">
        <f aca="false">2*PI()*K409</f>
        <v>301213.8827115</v>
      </c>
      <c r="M409" s="58" t="str">
        <f aca="false">IMDIV(COMPLEX(Rload*Vin_nom,Cpri*Rload*Resr*Vin_nom*L409),(IMSUM(IMPRODUCT(COMPLEX(0,(Cpri*Lp*Rload+Cpri*Lp*Resr)*L409),COMPLEX(0,L409)),COMPLEX(Rpri+Rload,(Lp+Cpri*Rpri*Rload+Cpri*Rpri*Resr+Cpri*Rload*Resr)*L409))))</f>
        <v>-0.295359576359898-0.0138878856679417i</v>
      </c>
      <c r="N409" s="58" t="str">
        <f aca="false">IMDIV(COMPLEX(Vin_nom,(Cpri*Rload*Vin_nom+Cpri*Resr*Vin_nom)*L409),(IMSUM(IMPRODUCT(COMPLEX(0,(Cpri*Lp*Rload+Cpri*Lp*Resr)*L409),COMPLEX(0,L409)),COMPLEX(Rpri+Rload,(Lp+Cpri*Rpri*Rload+Cpri*Rpri*Resr+Cpri*Rload*Resr)*L409))))</f>
        <v>0.0815581574753944-3.51433421715664i</v>
      </c>
      <c r="O409" s="58" t="str">
        <f aca="false">IMSUM(COMPLEX(1,L409/(wn*Qz)),IMPOWER(COMPLEX(0,L409/wn),2))</f>
        <v>0.924956317995164-0.430305546730715i</v>
      </c>
      <c r="P409" s="58" t="str">
        <f aca="false">IMDIV(IMPRODUCT(COMPLEX(Fm,0),M409),IMSUM(COMPLEX(1,0),IMPRODUCT(COMPLEX(Fm*Ri,0),N409,O409),IMSUB(COMPLEX(0,0),IMPRODUCT(COMPLEX(Fm*Ri/(2*Lp*Fsw),0),M409))))</f>
        <v>-0.303343200901265-0.226760626250008i</v>
      </c>
      <c r="Q409" s="58" t="n">
        <f aca="false">20*LOG(IMABS(P409))</f>
        <v>-8.43337355910496</v>
      </c>
      <c r="R409" s="58" t="n">
        <f aca="false">IF(DEGREES(IMARGUMENT(P409))&gt;0,DEGREES(IMARGUMENT(P409))-360,DEGREES(IMARGUMENT(P409)))</f>
        <v>-143.220482058048</v>
      </c>
      <c r="S409" s="58" t="str">
        <f aca="false">IMDIV(IMPRODUCT(COMPLEX(olgea*Rls/(Rls+Rhs),0),COMPLEX(1,L409*CC_std*RC_std)),IMPRODUCT(COMPLEX(1,L409*olgea/Gmea*CC_std),COMPLEX(1,L409*RC_std*Chf_std)))</f>
        <v>0.547005769779311-0.18079664492001i</v>
      </c>
      <c r="T409" s="58" t="n">
        <f aca="false">20*LOG(IMABS(S409))</f>
        <v>-4.7898916361526</v>
      </c>
      <c r="U409" s="58" t="n">
        <f aca="false">180+DEGREES(IMARGUMENT(S409))</f>
        <v>161.710218195374</v>
      </c>
      <c r="V409" s="58" t="n">
        <f aca="false">T409+Q409</f>
        <v>-13.2232651952576</v>
      </c>
      <c r="W409" s="58" t="n">
        <f aca="false">U409+R409</f>
        <v>18.4897361373261</v>
      </c>
    </row>
    <row r="410" customFormat="false" ht="12.75" hidden="false" customHeight="false" outlineLevel="0" collapsed="false">
      <c r="E410" s="63" t="n">
        <v>406</v>
      </c>
      <c r="F410" s="63" t="n">
        <f aca="false">1+E410*(LOG(Fsw)-1)/500</f>
        <v>4.68978325201242</v>
      </c>
      <c r="G410" s="57" t="n">
        <f aca="false">SQRT((fbw_target-K411)^2)</f>
        <v>32794.6664739409</v>
      </c>
      <c r="H410" s="57" t="n">
        <f aca="false">SQRT((ABS(R410)+B$13-165)^2)</f>
        <v>38.9102927158204</v>
      </c>
      <c r="I410" s="57" t="n">
        <f aca="false">ABS(W410)</f>
        <v>17.5136108315928</v>
      </c>
      <c r="J410" s="57" t="n">
        <f aca="false">ABS(V410)</f>
        <v>13.5461482946206</v>
      </c>
      <c r="K410" s="57" t="n">
        <f aca="false">10^(F410)</f>
        <v>48953.4441206995</v>
      </c>
      <c r="L410" s="57" t="n">
        <f aca="false">2*PI()*K410</f>
        <v>307583.560835016</v>
      </c>
      <c r="M410" s="58" t="str">
        <f aca="false">IMDIV(COMPLEX(Rload*Vin_nom,Cpri*Rload*Resr*Vin_nom*L410),(IMSUM(IMPRODUCT(COMPLEX(0,(Cpri*Lp*Rload+Cpri*Lp*Resr)*L410),COMPLEX(0,L410)),COMPLEX(Rpri+Rload,(Lp+Cpri*Rpri*Rload+Cpri*Rpri*Resr+Cpri*Rload*Resr)*L410))))</f>
        <v>-0.282575567543302-0.0132775228980956i</v>
      </c>
      <c r="N410" s="58" t="str">
        <f aca="false">IMDIV(COMPLEX(Vin_nom,(Cpri*Rload*Vin_nom+Cpri*Resr*Vin_nom)*L410),(IMSUM(IMPRODUCT(COMPLEX(0,(Cpri*Lp*Rload+Cpri*Lp*Resr)*L410),COMPLEX(0,L410)),COMPLEX(Rpri+Rload,(Lp+Cpri*Rpri*Rload+Cpri*Rpri*Resr+Cpri*Rload*Resr)*L410))))</f>
        <v>0.0778392799933293-3.43331908605852i</v>
      </c>
      <c r="O410" s="58" t="str">
        <f aca="false">IMSUM(COMPLEX(1,L410/(wn*Qz)),IMPOWER(COMPLEX(0,L410/wn),2))</f>
        <v>0.921748908039888-0.439405086907166i</v>
      </c>
      <c r="P410" s="58" t="str">
        <f aca="false">IMDIV(IMPRODUCT(COMPLEX(Fm,0),M410),IMSUM(COMPLEX(1,0),IMPRODUCT(COMPLEX(Fm*Ri,0),N410,O410),IMSUB(COMPLEX(0,0),IMPRODUCT(COMPLEX(Fm*Ri/(2*Lp*Fsw),0),M410))))</f>
        <v>-0.295388722033896-0.215319890522872i</v>
      </c>
      <c r="Q410" s="58" t="n">
        <f aca="false">20*LOG(IMABS(P410))</f>
        <v>-8.74137788140547</v>
      </c>
      <c r="R410" s="58" t="n">
        <f aca="false">IF(DEGREES(IMARGUMENT(P410))&gt;0,DEGREES(IMARGUMENT(P410))-360,DEGREES(IMARGUMENT(P410)))</f>
        <v>-143.91029271582</v>
      </c>
      <c r="S410" s="58" t="str">
        <f aca="false">IMDIV(IMPRODUCT(COMPLEX(olgea*Rls/(Rls+Rhs),0),COMPLEX(1,L410*CC_std*RC_std)),IMPRODUCT(COMPLEX(1,L410*olgea/Gmea*CC_std),COMPLEX(1,L410*RC_std*Chf_std)))</f>
        <v>0.545160827627506-0.183213726065079i</v>
      </c>
      <c r="T410" s="58" t="n">
        <f aca="false">20*LOG(IMABS(S410))</f>
        <v>-4.80477041321516</v>
      </c>
      <c r="U410" s="58" t="n">
        <f aca="false">180+DEGREES(IMARGUMENT(S410))</f>
        <v>161.423903547413</v>
      </c>
      <c r="V410" s="58" t="n">
        <f aca="false">T410+Q410</f>
        <v>-13.5461482946206</v>
      </c>
      <c r="W410" s="58" t="n">
        <f aca="false">U410+R410</f>
        <v>17.5136108315928</v>
      </c>
    </row>
    <row r="411" customFormat="false" ht="12.75" hidden="false" customHeight="false" outlineLevel="0" collapsed="false">
      <c r="E411" s="63" t="n">
        <v>407</v>
      </c>
      <c r="F411" s="63" t="n">
        <f aca="false">1+E411*(LOG(Fsw)-1)/500</f>
        <v>4.69887138810112</v>
      </c>
      <c r="G411" s="57" t="n">
        <f aca="false">SQRT((fbw_target-K412)^2)</f>
        <v>33851.7611624572</v>
      </c>
      <c r="H411" s="57" t="n">
        <f aca="false">SQRT((ABS(R411)+B$13-165)^2)</f>
        <v>39.5940928329322</v>
      </c>
      <c r="I411" s="57" t="n">
        <f aca="false">ABS(W411)</f>
        <v>16.5369037203454</v>
      </c>
      <c r="J411" s="57" t="n">
        <f aca="false">ABS(V411)</f>
        <v>13.8712567754339</v>
      </c>
      <c r="K411" s="57" t="n">
        <f aca="false">10^(F411)</f>
        <v>49988.647675328</v>
      </c>
      <c r="L411" s="57" t="n">
        <f aca="false">2*PI()*K411</f>
        <v>314087.936599398</v>
      </c>
      <c r="M411" s="58" t="str">
        <f aca="false">IMDIV(COMPLEX(Rload*Vin_nom,Cpri*Rload*Resr*Vin_nom*L411),(IMSUM(IMPRODUCT(COMPLEX(0,(Cpri*Lp*Rload+Cpri*Lp*Resr)*L411),COMPLEX(0,L411)),COMPLEX(Rpri+Rload,(Lp+Cpri*Rpri*Rload+Cpri*Rpri*Resr+Cpri*Rload*Resr)*L411))))</f>
        <v>-0.270372853871675-0.0127021414897938i</v>
      </c>
      <c r="N411" s="58" t="str">
        <f aca="false">IMDIV(COMPLEX(Vin_nom,(Cpri*Rload*Vin_nom+Cpri*Resr*Vin_nom)*L411),(IMSUM(IMPRODUCT(COMPLEX(0,(Cpri*Lp*Rload+Cpri*Lp*Resr)*L411),COMPLEX(0,L411)),COMPLEX(Rpri+Rload,(Lp+Cpri*Rpri*Rload+Cpri*Rpri*Resr+Cpri*Rload*Resr)*L411))))</f>
        <v>0.0743054473535277-3.35451876442033i</v>
      </c>
      <c r="O411" s="58" t="str">
        <f aca="false">IMSUM(COMPLEX(1,L411/(wn*Qz)),IMPOWER(COMPLEX(0,L411/wn),2))</f>
        <v>0.918404411545859-0.448697052284854i</v>
      </c>
      <c r="P411" s="58" t="str">
        <f aca="false">IMDIV(IMPRODUCT(COMPLEX(Fm,0),M411),IMSUM(COMPLEX(1,0),IMPRODUCT(COMPLEX(Fm*Ri,0),N411,O411),IMSUB(COMPLEX(0,0),IMPRODUCT(COMPLEX(Fm*Ri/(2*Lp*Fsw),0),M411))))</f>
        <v>-0.287502615829361-0.204362088958837i</v>
      </c>
      <c r="Q411" s="58" t="n">
        <f aca="false">20*LOG(IMABS(P411))</f>
        <v>-9.05104157019072</v>
      </c>
      <c r="R411" s="58" t="n">
        <f aca="false">IF(DEGREES(IMARGUMENT(P411))&gt;0,DEGREES(IMARGUMENT(P411))-360,DEGREES(IMARGUMENT(P411)))</f>
        <v>-144.594092832932</v>
      </c>
      <c r="S411" s="58" t="str">
        <f aca="false">IMDIV(IMPRODUCT(COMPLEX(olgea*Rls/(Rls+Rhs),0),COMPLEX(1,L411*CC_std*RC_std)),IMPRODUCT(COMPLEX(1,L411*olgea/Gmea*CC_std),COMPLEX(1,L411*RC_std*Chf_std)))</f>
        <v>0.543250245980435-0.185667847856041i</v>
      </c>
      <c r="T411" s="58" t="n">
        <f aca="false">20*LOG(IMABS(S411))</f>
        <v>-4.82021520524315</v>
      </c>
      <c r="U411" s="58" t="n">
        <f aca="false">180+DEGREES(IMARGUMENT(S411))</f>
        <v>161.130996553278</v>
      </c>
      <c r="V411" s="58" t="n">
        <f aca="false">T411+Q411</f>
        <v>-13.8712567754339</v>
      </c>
      <c r="W411" s="58" t="n">
        <f aca="false">U411+R411</f>
        <v>16.5369037203454</v>
      </c>
    </row>
    <row r="412" customFormat="false" ht="12.75" hidden="false" customHeight="false" outlineLevel="0" collapsed="false">
      <c r="E412" s="63" t="n">
        <v>408</v>
      </c>
      <c r="F412" s="63" t="n">
        <f aca="false">1+E412*(LOG(Fsw)-1)/500</f>
        <v>4.70795952418983</v>
      </c>
      <c r="G412" s="57" t="n">
        <f aca="false">SQRT((fbw_target-K413)^2)</f>
        <v>34931.2099099939</v>
      </c>
      <c r="H412" s="57" t="n">
        <f aca="false">SQRT((ABS(R412)+B$13-165)^2)</f>
        <v>40.2717842272746</v>
      </c>
      <c r="I412" s="57" t="n">
        <f aca="false">ABS(W412)</f>
        <v>15.5596740629516</v>
      </c>
      <c r="J412" s="57" t="n">
        <f aca="false">ABS(V412)</f>
        <v>14.1985825063894</v>
      </c>
      <c r="K412" s="57" t="n">
        <f aca="false">10^(F412)</f>
        <v>51045.7423638443</v>
      </c>
      <c r="L412" s="57" t="n">
        <f aca="false">2*PI()*K412</f>
        <v>320729.858414581</v>
      </c>
      <c r="M412" s="58" t="str">
        <f aca="false">IMDIV(COMPLEX(Rload*Vin_nom,Cpri*Rload*Resr*Vin_nom*L412),(IMSUM(IMPRODUCT(COMPLEX(0,(Cpri*Lp*Rload+Cpri*Lp*Resr)*L412),COMPLEX(0,L412)),COMPLEX(Rpri+Rload,(Lp+Cpri*Rpri*Rload+Cpri*Rpri*Resr+Cpri*Rload*Resr)*L412))))</f>
        <v>-0.258722650590762-0.0121593645552092i</v>
      </c>
      <c r="N412" s="58" t="str">
        <f aca="false">IMDIV(COMPLEX(Vin_nom,(Cpri*Rload*Vin_nom+Cpri*Resr*Vin_nom)*L412),(IMSUM(IMPRODUCT(COMPLEX(0,(Cpri*Lp*Rload+Cpri*Lp*Resr)*L412),COMPLEX(0,L412)),COMPLEX(Rpri+Rload,(Lp+Cpri*Rpri*Rload+Cpri*Rpri*Resr+Cpri*Rload*Resr)*L412))))</f>
        <v>0.0709461500593742-3.27785092783239i</v>
      </c>
      <c r="O412" s="58" t="str">
        <f aca="false">IMSUM(COMPLEX(1,L412/(wn*Qz)),IMPOWER(COMPLEX(0,L412/wn),2))</f>
        <v>0.914916969355886-0.45818551202083i</v>
      </c>
      <c r="P412" s="58" t="str">
        <f aca="false">IMDIV(IMPRODUCT(COMPLEX(Fm,0),M412),IMSUM(COMPLEX(1,0),IMPRODUCT(COMPLEX(Fm*Ri,0),N412,O412),IMSUB(COMPLEX(0,0),IMPRODUCT(COMPLEX(Fm*Ri/(2*Lp*Fsw),0),M412))))</f>
        <v>-0.279693873899087-0.193873067231703i</v>
      </c>
      <c r="Q412" s="58" t="n">
        <f aca="false">20*LOG(IMABS(P412))</f>
        <v>-9.36233578682075</v>
      </c>
      <c r="R412" s="58" t="n">
        <f aca="false">IF(DEGREES(IMARGUMENT(P412))&gt;0,DEGREES(IMARGUMENT(P412))-360,DEGREES(IMARGUMENT(P412)))</f>
        <v>-145.271784227275</v>
      </c>
      <c r="S412" s="58" t="str">
        <f aca="false">IMDIV(IMPRODUCT(COMPLEX(olgea*Rls/(Rls+Rhs),0),COMPLEX(1,L412*CC_std*RC_std)),IMPRODUCT(COMPLEX(1,L412*olgea/Gmea*CC_std),COMPLEX(1,L412*RC_std*Chf_std)))</f>
        <v>0.541272221605643-0.188157768551138i</v>
      </c>
      <c r="T412" s="58" t="n">
        <f aca="false">20*LOG(IMABS(S412))</f>
        <v>-4.83624671956868</v>
      </c>
      <c r="U412" s="58" t="n">
        <f aca="false">180+DEGREES(IMARGUMENT(S412))</f>
        <v>160.831458290226</v>
      </c>
      <c r="V412" s="58" t="n">
        <f aca="false">T412+Q412</f>
        <v>-14.1985825063894</v>
      </c>
      <c r="W412" s="58" t="n">
        <f aca="false">U412+R412</f>
        <v>15.5596740629516</v>
      </c>
    </row>
    <row r="413" customFormat="false" ht="12.75" hidden="false" customHeight="false" outlineLevel="0" collapsed="false">
      <c r="E413" s="63" t="n">
        <v>409</v>
      </c>
      <c r="F413" s="63" t="n">
        <f aca="false">1+E413*(LOG(Fsw)-1)/500</f>
        <v>4.71704766027852</v>
      </c>
      <c r="G413" s="57" t="n">
        <f aca="false">SQRT((fbw_target-K414)^2)</f>
        <v>36033.4854310205</v>
      </c>
      <c r="H413" s="57" t="n">
        <f aca="false">SQRT((ABS(R413)+B$13-165)^2)</f>
        <v>40.9432765373076</v>
      </c>
      <c r="I413" s="57" t="n">
        <f aca="false">ABS(W413)</f>
        <v>14.5819751838707</v>
      </c>
      <c r="J413" s="57" t="n">
        <f aca="false">ABS(V413)</f>
        <v>14.5281173934228</v>
      </c>
      <c r="K413" s="57" t="n">
        <f aca="false">10^(F413)</f>
        <v>52125.191111381</v>
      </c>
      <c r="L413" s="57" t="n">
        <f aca="false">2*PI()*K413</f>
        <v>327512.234924957</v>
      </c>
      <c r="M413" s="58" t="str">
        <f aca="false">IMDIV(COMPLEX(Rload*Vin_nom,Cpri*Rload*Resr*Vin_nom*L413),(IMSUM(IMPRODUCT(COMPLEX(0,(Cpri*Lp*Rload+Cpri*Lp*Resr)*L413),COMPLEX(0,L413)),COMPLEX(Rpri+Rload,(Lp+Cpri*Rpri*Rload+Cpri*Rpri*Resr+Cpri*Rload*Resr)*L413))))</f>
        <v>-0.247597795880401-0.0116469976913185i</v>
      </c>
      <c r="N413" s="58" t="str">
        <f aca="false">IMDIV(COMPLEX(Vin_nom,(Cpri*Rload*Vin_nom+Cpri*Resr*Vin_nom)*L413),(IMSUM(IMPRODUCT(COMPLEX(0,(Cpri*Lp*Rload+Cpri*Lp*Resr)*L413),COMPLEX(0,L413)),COMPLEX(Rpri+Rload,(Lp+Cpri*Rpri*Rload+Cpri*Rpri*Resr+Cpri*Rload*Resr)*L413))))</f>
        <v>0.0677515835385772-3.20323758163881i</v>
      </c>
      <c r="O413" s="58" t="str">
        <f aca="false">IMSUM(COMPLEX(1,L413/(wn*Qz)),IMPOWER(COMPLEX(0,L413/wn),2))</f>
        <v>0.911280471889045-0.467874621321367i</v>
      </c>
      <c r="P413" s="58" t="str">
        <f aca="false">IMDIV(IMPRODUCT(COMPLEX(Fm,0),M413),IMSUM(COMPLEX(1,0),IMPRODUCT(COMPLEX(Fm*Ri,0),N413,O413),IMSUB(COMPLEX(0,0),IMPRODUCT(COMPLEX(Fm*Ri/(2*Lp*Fsw),0),M413))))</f>
        <v>-0.271970835178595-0.183838661080589i</v>
      </c>
      <c r="Q413" s="58" t="n">
        <f aca="false">20*LOG(IMABS(P413))</f>
        <v>-9.67523119112915</v>
      </c>
      <c r="R413" s="58" t="n">
        <f aca="false">IF(DEGREES(IMARGUMENT(P413))&gt;0,DEGREES(IMARGUMENT(P413))-360,DEGREES(IMARGUMENT(P413)))</f>
        <v>-145.943276537308</v>
      </c>
      <c r="S413" s="58" t="str">
        <f aca="false">IMDIV(IMPRODUCT(COMPLEX(olgea*Rls/(Rls+Rhs),0),COMPLEX(1,L413*CC_std*RC_std)),IMPRODUCT(COMPLEX(1,L413*olgea/Gmea*CC_std),COMPLEX(1,L413*RC_std*Chf_std)))</f>
        <v>0.539224944034707-0.190682157557282i</v>
      </c>
      <c r="T413" s="58" t="n">
        <f aca="false">20*LOG(IMABS(S413))</f>
        <v>-4.85288620229368</v>
      </c>
      <c r="U413" s="58" t="n">
        <f aca="false">180+DEGREES(IMARGUMENT(S413))</f>
        <v>160.525251721178</v>
      </c>
      <c r="V413" s="58" t="n">
        <f aca="false">T413+Q413</f>
        <v>-14.5281173934228</v>
      </c>
      <c r="W413" s="58" t="n">
        <f aca="false">U413+R413</f>
        <v>14.5819751838707</v>
      </c>
    </row>
    <row r="414" customFormat="false" ht="12.75" hidden="false" customHeight="false" outlineLevel="0" collapsed="false">
      <c r="E414" s="63" t="n">
        <v>410</v>
      </c>
      <c r="F414" s="63" t="n">
        <f aca="false">1+E414*(LOG(Fsw)-1)/500</f>
        <v>4.72613579636723</v>
      </c>
      <c r="G414" s="57" t="n">
        <f aca="false">SQRT((fbw_target-K415)^2)</f>
        <v>37159.0704363548</v>
      </c>
      <c r="H414" s="57" t="n">
        <f aca="false">SQRT((ABS(R414)+B$13-165)^2)</f>
        <v>41.6084872956534</v>
      </c>
      <c r="I414" s="57" t="n">
        <f aca="false">ABS(W414)</f>
        <v>13.6038545960936</v>
      </c>
      <c r="J414" s="57" t="n">
        <f aca="false">ABS(V414)</f>
        <v>14.8598534502755</v>
      </c>
      <c r="K414" s="57" t="n">
        <f aca="false">10^(F414)</f>
        <v>53227.4666324076</v>
      </c>
      <c r="L414" s="57" t="n">
        <f aca="false">2*PI()*K414</f>
        <v>334438.036283135</v>
      </c>
      <c r="M414" s="58" t="str">
        <f aca="false">IMDIV(COMPLEX(Rload*Vin_nom,Cpri*Rload*Resr*Vin_nom*L414),(IMSUM(IMPRODUCT(COMPLEX(0,(Cpri*Lp*Rload+Cpri*Lp*Resr)*L414),COMPLEX(0,L414)),COMPLEX(Rpri+Rload,(Lp+Cpri*Rpri*Rload+Cpri*Rpri*Resr+Cpri*Rload*Resr)*L414))))</f>
        <v>-0.23697264299948-0.011163013305619i</v>
      </c>
      <c r="N414" s="58" t="str">
        <f aca="false">IMDIV(COMPLEX(Vin_nom,(Cpri*Rload*Vin_nom+Cpri*Resr*Vin_nom)*L414),(IMSUM(IMPRODUCT(COMPLEX(0,(Cpri*Lp*Rload+Cpri*Lp*Resr)*L414),COMPLEX(0,L414)),COMPLEX(Rpri+Rload,(Lp+Cpri*Rpri*Rload+Cpri*Rpri*Resr+Cpri*Rload*Resr)*L414))))</f>
        <v>0.0647125920685749-3.13060476662614i</v>
      </c>
      <c r="O414" s="58" t="str">
        <f aca="false">IMSUM(COMPLEX(1,L414/(wn*Qz)),IMPOWER(COMPLEX(0,L414/wn),2))</f>
        <v>0.907488548437418-0.477768623261622i</v>
      </c>
      <c r="P414" s="58" t="str">
        <f aca="false">IMDIV(IMPRODUCT(COMPLEX(Fm,0),M414),IMSUM(COMPLEX(1,0),IMPRODUCT(COMPLEX(Fm*Ri,0),N414,O414),IMSUB(COMPLEX(0,0),IMPRODUCT(COMPLEX(Fm*Ri/(2*Lp*Fsw),0),M414))))</f>
        <v>-0.264341196939701-0.174244728076042i</v>
      </c>
      <c r="Q414" s="58" t="n">
        <f aca="false">20*LOG(IMABS(P414))</f>
        <v>-9.98969800976944</v>
      </c>
      <c r="R414" s="58" t="n">
        <f aca="false">IF(DEGREES(IMARGUMENT(P414))&gt;0,DEGREES(IMARGUMENT(P414))-360,DEGREES(IMARGUMENT(P414)))</f>
        <v>-146.608487295653</v>
      </c>
      <c r="S414" s="58" t="str">
        <f aca="false">IMDIV(IMPRODUCT(COMPLEX(olgea*Rls/(Rls+Rhs),0),COMPLEX(1,L414*CC_std*RC_std)),IMPRODUCT(COMPLEX(1,L414*olgea/Gmea*CC_std),COMPLEX(1,L414*RC_std*Chf_std)))</f>
        <v>0.537106599370919-0.193239592058382i</v>
      </c>
      <c r="T414" s="58" t="n">
        <f aca="false">20*LOG(IMABS(S414))</f>
        <v>-4.87015544050607</v>
      </c>
      <c r="U414" s="58" t="n">
        <f aca="false">180+DEGREES(IMARGUMENT(S414))</f>
        <v>160.212341891747</v>
      </c>
      <c r="V414" s="58" t="n">
        <f aca="false">T414+Q414</f>
        <v>-14.8598534502755</v>
      </c>
      <c r="W414" s="58" t="n">
        <f aca="false">U414+R414</f>
        <v>13.6038545960936</v>
      </c>
    </row>
    <row r="415" customFormat="false" ht="12.75" hidden="false" customHeight="false" outlineLevel="0" collapsed="false">
      <c r="E415" s="63" t="n">
        <v>411</v>
      </c>
      <c r="F415" s="63" t="n">
        <f aca="false">1+E415*(LOG(Fsw)-1)/500</f>
        <v>4.73522393245593</v>
      </c>
      <c r="G415" s="57" t="n">
        <f aca="false">SQRT((fbw_target-K416)^2)</f>
        <v>38308.4578445537</v>
      </c>
      <c r="H415" s="57" t="n">
        <f aca="false">SQRT((ABS(R415)+B$13-165)^2)</f>
        <v>42.267341973897</v>
      </c>
      <c r="I415" s="57" t="n">
        <f aca="false">ABS(W415)</f>
        <v>12.6253541598313</v>
      </c>
      <c r="J415" s="57" t="n">
        <f aca="false">ABS(V415)</f>
        <v>15.1937828671613</v>
      </c>
      <c r="K415" s="57" t="n">
        <f aca="false">10^(F415)</f>
        <v>54353.0516377419</v>
      </c>
      <c r="L415" s="57" t="n">
        <f aca="false">2*PI()*K415</f>
        <v>341510.295450633</v>
      </c>
      <c r="M415" s="58" t="str">
        <f aca="false">IMDIV(COMPLEX(Rload*Vin_nom,Cpri*Rload*Resr*Vin_nom*L415),(IMSUM(IMPRODUCT(COMPLEX(0,(Cpri*Lp*Rload+Cpri*Lp*Resr)*L415),COMPLEX(0,L415)),COMPLEX(Rpri+Rload,(Lp+Cpri*Rpri*Rload+Cpri*Rpri*Resr+Cpri*Rload*Resr)*L415))))</f>
        <v>-0.226822960924045-0.0107055364480037i</v>
      </c>
      <c r="N415" s="58" t="str">
        <f aca="false">IMDIV(COMPLEX(Vin_nom,(Cpri*Rload*Vin_nom+Cpri*Resr*Vin_nom)*L415),(IMSUM(IMPRODUCT(COMPLEX(0,(Cpri*Lp*Rload+Cpri*Lp*Resr)*L415),COMPLEX(0,L415)),COMPLEX(Rpri+Rload,(Lp+Cpri*Rpri*Rload+Cpri*Rpri*Resr+Cpri*Rload*Resr)*L415))))</f>
        <v>0.0618206178814945-3.05988228839503i</v>
      </c>
      <c r="O415" s="58" t="str">
        <f aca="false">IMSUM(COMPLEX(1,L415/(wn*Qz)),IMPOWER(COMPLEX(0,L415/wn),2))</f>
        <v>0.903534556005387-0.487871850643762i</v>
      </c>
      <c r="P415" s="58" t="str">
        <f aca="false">IMDIV(IMPRODUCT(COMPLEX(Fm,0),M415),IMSUM(COMPLEX(1,0),IMPRODUCT(COMPLEX(Fm*Ri,0),N415,O415),IMSUB(COMPLEX(0,0),IMPRODUCT(COMPLEX(Fm*Ri/(2*Lp*Fsw),0),M415))))</f>
        <v>-0.256812027648277-0.165077178106764i</v>
      </c>
      <c r="Q415" s="58" t="n">
        <f aca="false">20*LOG(IMABS(P415))</f>
        <v>-10.3057061039023</v>
      </c>
      <c r="R415" s="58" t="n">
        <f aca="false">IF(DEGREES(IMARGUMENT(P415))&gt;0,DEGREES(IMARGUMENT(P415))-360,DEGREES(IMARGUMENT(P415)))</f>
        <v>-147.267341973897</v>
      </c>
      <c r="S415" s="58" t="str">
        <f aca="false">IMDIV(IMPRODUCT(COMPLEX(olgea*Rls/(Rls+Rhs),0),COMPLEX(1,L415*CC_std*RC_std)),IMPRODUCT(COMPLEX(1,L415*olgea/Gmea*CC_std),COMPLEX(1,L415*RC_std*Chf_std)))</f>
        <v>0.53491537441502-0.195828553726463i</v>
      </c>
      <c r="T415" s="58" t="n">
        <f aca="false">20*LOG(IMABS(S415))</f>
        <v>-4.88807676325899</v>
      </c>
      <c r="U415" s="58" t="n">
        <f aca="false">180+DEGREES(IMARGUMENT(S415))</f>
        <v>159.892696133728</v>
      </c>
      <c r="V415" s="58" t="n">
        <f aca="false">T415+Q415</f>
        <v>-15.1937828671613</v>
      </c>
      <c r="W415" s="58" t="n">
        <f aca="false">U415+R415</f>
        <v>12.6253541598313</v>
      </c>
    </row>
    <row r="416" customFormat="false" ht="12.75" hidden="false" customHeight="false" outlineLevel="0" collapsed="false">
      <c r="E416" s="63" t="n">
        <v>412</v>
      </c>
      <c r="F416" s="63" t="n">
        <f aca="false">1+E416*(LOG(Fsw)-1)/500</f>
        <v>4.74431206854463</v>
      </c>
      <c r="G416" s="57" t="n">
        <f aca="false">SQRT((fbw_target-K417)^2)</f>
        <v>39482.1509977717</v>
      </c>
      <c r="H416" s="57" t="n">
        <f aca="false">SQRT((ABS(R416)+B$13-165)^2)</f>
        <v>42.9197739996754</v>
      </c>
      <c r="I416" s="57" t="n">
        <f aca="false">ABS(W416)</f>
        <v>11.6465102751816</v>
      </c>
      <c r="J416" s="57" t="n">
        <f aca="false">ABS(V416)</f>
        <v>15.5298980771473</v>
      </c>
      <c r="K416" s="57" t="n">
        <f aca="false">10^(F416)</f>
        <v>55502.4390459408</v>
      </c>
      <c r="L416" s="57" t="n">
        <f aca="false">2*PI()*K416</f>
        <v>348732.109526086</v>
      </c>
      <c r="M416" s="58" t="str">
        <f aca="false">IMDIV(COMPLEX(Rload*Vin_nom,Cpri*Rload*Resr*Vin_nom*L416),(IMSUM(IMPRODUCT(COMPLEX(0,(Cpri*Lp*Rload+Cpri*Lp*Resr)*L416),COMPLEX(0,L416)),COMPLEX(Rpri+Rload,(Lp+Cpri*Rpri*Rload+Cpri*Rpri*Resr+Cpri*Rload*Resr)*L416))))</f>
        <v>-0.217125842702048-0.0102728319875248i</v>
      </c>
      <c r="N416" s="58" t="str">
        <f aca="false">IMDIV(COMPLEX(Vin_nom,(Cpri*Rload*Vin_nom+Cpri*Resr*Vin_nom)*L416),(IMSUM(IMPRODUCT(COMPLEX(0,(Cpri*Lp*Rload+Cpri*Lp*Resr)*L416),COMPLEX(0,L416)),COMPLEX(Rpri+Rload,(Lp+Cpri*Rpri*Rload+Cpri*Rpri*Resr+Cpri*Rload*Resr)*L416))))</f>
        <v>0.0590676549073738-2.99100346824232i</v>
      </c>
      <c r="O416" s="58" t="str">
        <f aca="false">IMSUM(COMPLEX(1,L416/(wn*Qz)),IMPOWER(COMPLEX(0,L416/wn),2))</f>
        <v>0.89941156767189-0.498188727894408i</v>
      </c>
      <c r="P416" s="58" t="str">
        <f aca="false">IMDIV(IMPRODUCT(COMPLEX(Fm,0),M416),IMSUM(COMPLEX(1,0),IMPRODUCT(COMPLEX(Fm*Ri,0),N416,O416),IMSUB(COMPLEX(0,0),IMPRODUCT(COMPLEX(Fm*Ri/(2*Lp*Fsw),0),M416))))</f>
        <v>-0.249389781521828-0.156322002462897i</v>
      </c>
      <c r="Q416" s="58" t="n">
        <f aca="false">20*LOG(IMABS(P416))</f>
        <v>-10.6232250359319</v>
      </c>
      <c r="R416" s="58" t="n">
        <f aca="false">IF(DEGREES(IMARGUMENT(P416))&gt;0,DEGREES(IMARGUMENT(P416))-360,DEGREES(IMARGUMENT(P416)))</f>
        <v>-147.919773999675</v>
      </c>
      <c r="S416" s="58" t="str">
        <f aca="false">IMDIV(IMPRODUCT(COMPLEX(olgea*Rls/(Rls+Rhs),0),COMPLEX(1,L416*CC_std*RC_std)),IMPRODUCT(COMPLEX(1,L416*olgea/Gmea*CC_std),COMPLEX(1,L416*RC_std*Chf_std)))</f>
        <v>0.532649461117695-0.19844742553929i</v>
      </c>
      <c r="T416" s="58" t="n">
        <f aca="false">20*LOG(IMABS(S416))</f>
        <v>-4.9066730412154</v>
      </c>
      <c r="U416" s="58" t="n">
        <f aca="false">180+DEGREES(IMARGUMENT(S416))</f>
        <v>159.566284274857</v>
      </c>
      <c r="V416" s="58" t="n">
        <f aca="false">T416+Q416</f>
        <v>-15.5298980771473</v>
      </c>
      <c r="W416" s="58" t="n">
        <f aca="false">U416+R416</f>
        <v>11.6465102751816</v>
      </c>
    </row>
    <row r="417" customFormat="false" ht="12.75" hidden="false" customHeight="false" outlineLevel="0" collapsed="false">
      <c r="E417" s="63" t="n">
        <v>413</v>
      </c>
      <c r="F417" s="63" t="n">
        <f aca="false">1+E417*(LOG(Fsw)-1)/500</f>
        <v>4.75340020463333</v>
      </c>
      <c r="G417" s="57" t="n">
        <f aca="false">SQRT((fbw_target-K418)^2)</f>
        <v>40680.663882187</v>
      </c>
      <c r="H417" s="57" t="n">
        <f aca="false">SQRT((ABS(R417)+B$13-165)^2)</f>
        <v>43.5657247472612</v>
      </c>
      <c r="I417" s="57" t="n">
        <f aca="false">ABS(W417)</f>
        <v>10.6673541073327</v>
      </c>
      <c r="J417" s="57" t="n">
        <f aca="false">ABS(V417)</f>
        <v>15.8681918198747</v>
      </c>
      <c r="K417" s="57" t="n">
        <f aca="false">10^(F417)</f>
        <v>56676.1321991588</v>
      </c>
      <c r="L417" s="57" t="n">
        <f aca="false">2*PI()*K417</f>
        <v>356106.641101523</v>
      </c>
      <c r="M417" s="58" t="str">
        <f aca="false">IMDIV(COMPLEX(Rload*Vin_nom,Cpri*Rload*Resr*Vin_nom*L417),(IMSUM(IMPRODUCT(COMPLEX(0,(Cpri*Lp*Rload+Cpri*Lp*Resr)*L417),COMPLEX(0,L417)),COMPLEX(Rpri+Rload,(Lp+Cpri*Rpri*Rload+Cpri*Rpri*Resr+Cpri*Rload*Resr)*L417))))</f>
        <v>-0.207859620828666-0.00986329299185062i</v>
      </c>
      <c r="N417" s="58" t="str">
        <f aca="false">IMDIV(COMPLEX(Vin_nom,(Cpri*Rload*Vin_nom+Cpri*Resr*Vin_nom)*L417),(IMSUM(IMPRODUCT(COMPLEX(0,(Cpri*Lp*Rload+Cpri*Lp*Resr)*L417),COMPLEX(0,L417)),COMPLEX(Rpri+Rload,(Lp+Cpri*Rpri*Rload+Cpri*Rpri*Resr+Cpri*Rload*Resr)*L417))))</f>
        <v>0.0564462066771576-2.92390491360563i</v>
      </c>
      <c r="O417" s="58" t="str">
        <f aca="false">IMSUM(COMPLEX(1,L417/(wn*Qz)),IMPOWER(COMPLEX(0,L417/wn),2))</f>
        <v>0.895112360455297-0.508723773002175i</v>
      </c>
      <c r="P417" s="58" t="str">
        <f aca="false">IMDIV(IMPRODUCT(COMPLEX(Fm,0),M417),IMSUM(COMPLEX(1,0),IMPRODUCT(COMPLEX(Fm*Ri,0),N417,O417),IMSUB(COMPLEX(0,0),IMPRODUCT(COMPLEX(Fm*Ri/(2*Lp*Fsw),0),M417))))</f>
        <v>-0.242080314633778-0.147965301409942i</v>
      </c>
      <c r="Q417" s="58" t="n">
        <f aca="false">20*LOG(IMABS(P417))</f>
        <v>-10.9422241350164</v>
      </c>
      <c r="R417" s="58" t="n">
        <f aca="false">IF(DEGREES(IMARGUMENT(P417))&gt;0,DEGREES(IMARGUMENT(P417))-360,DEGREES(IMARGUMENT(P417)))</f>
        <v>-148.565724747261</v>
      </c>
      <c r="S417" s="58" t="str">
        <f aca="false">IMDIV(IMPRODUCT(COMPLEX(olgea*Rls/(Rls+Rhs),0),COMPLEX(1,L417*CC_std*RC_std)),IMPRODUCT(COMPLEX(1,L417*olgea/Gmea*CC_std),COMPLEX(1,L417*RC_std*Chf_std)))</f>
        <v>0.530307061366218-0.201094488729987i</v>
      </c>
      <c r="T417" s="58" t="n">
        <f aca="false">20*LOG(IMABS(S417))</f>
        <v>-4.92596768485827</v>
      </c>
      <c r="U417" s="58" t="n">
        <f aca="false">180+DEGREES(IMARGUMENT(S417))</f>
        <v>159.233078854594</v>
      </c>
      <c r="V417" s="58" t="n">
        <f aca="false">T417+Q417</f>
        <v>-15.8681918198747</v>
      </c>
      <c r="W417" s="58" t="n">
        <f aca="false">U417+R417</f>
        <v>10.6673541073327</v>
      </c>
    </row>
    <row r="418" customFormat="false" ht="12.75" hidden="false" customHeight="false" outlineLevel="0" collapsed="false">
      <c r="E418" s="63" t="n">
        <v>414</v>
      </c>
      <c r="F418" s="63" t="n">
        <f aca="false">1+E418*(LOG(Fsw)-1)/500</f>
        <v>4.76248834072203</v>
      </c>
      <c r="G418" s="57" t="n">
        <f aca="false">SQRT((fbw_target-K419)^2)</f>
        <v>41904.5213530863</v>
      </c>
      <c r="H418" s="57" t="n">
        <f aca="false">SQRT((ABS(R418)+B$13-165)^2)</f>
        <v>44.2051435029694</v>
      </c>
      <c r="I418" s="57" t="n">
        <f aca="false">ABS(W418)</f>
        <v>9.68791184268815</v>
      </c>
      <c r="J418" s="57" t="n">
        <f aca="false">ABS(V418)</f>
        <v>16.2086572022724</v>
      </c>
      <c r="K418" s="57" t="n">
        <f aca="false">10^(F418)</f>
        <v>57874.6450835741</v>
      </c>
      <c r="L418" s="57" t="n">
        <f aca="false">2*PI()*K418</f>
        <v>363637.119647346</v>
      </c>
      <c r="M418" s="58" t="str">
        <f aca="false">IMDIV(COMPLEX(Rload*Vin_nom,Cpri*Rload*Resr*Vin_nom*L418),(IMSUM(IMPRODUCT(COMPLEX(0,(Cpri*Lp*Rload+Cpri*Lp*Resr)*L418),COMPLEX(0,L418)),COMPLEX(Rpri+Rload,(Lp+Cpri*Rpri*Rload+Cpri*Rpri*Resr+Cpri*Rload*Resr)*L418))))</f>
        <v>-0.19900378901702-0.0094754301838138i</v>
      </c>
      <c r="N418" s="58" t="str">
        <f aca="false">IMDIV(COMPLEX(Vin_nom,(Cpri*Rload*Vin_nom+Cpri*Resr*Vin_nom)*L418),(IMSUM(IMPRODUCT(COMPLEX(0,(Cpri*Lp*Rload+Cpri*Lp*Resr)*L418),COMPLEX(0,L418)),COMPLEX(Rpri+Rload,(Lp+Cpri*Rpri*Rload+Cpri*Rpri*Resr+Cpri*Rload*Resr)*L418))))</f>
        <v>0.0539492479617224-2.85852630631909i</v>
      </c>
      <c r="O418" s="58" t="str">
        <f aca="false">IMSUM(COMPLEX(1,L418/(wn*Qz)),IMPOWER(COMPLEX(0,L418/wn),2))</f>
        <v>0.890629402659603-0.519481599496208i</v>
      </c>
      <c r="P418" s="58" t="str">
        <f aca="false">IMDIV(IMPRODUCT(COMPLEX(Fm,0),M418),IMSUM(COMPLEX(1,0),IMPRODUCT(COMPLEX(Fm*Ri,0),N418,O418),IMSUB(COMPLEX(0,0),IMPRODUCT(COMPLEX(Fm*Ri/(2*Lp*Fsw),0),M418))))</f>
        <v>-0.234888902405949-0.139993310165298i</v>
      </c>
      <c r="Q418" s="58" t="n">
        <f aca="false">20*LOG(IMABS(P418))</f>
        <v>-11.2626725611091</v>
      </c>
      <c r="R418" s="58" t="n">
        <f aca="false">IF(DEGREES(IMARGUMENT(P418))&gt;0,DEGREES(IMARGUMENT(P418))-360,DEGREES(IMARGUMENT(P418)))</f>
        <v>-149.205143502969</v>
      </c>
      <c r="S418" s="58" t="str">
        <f aca="false">IMDIV(IMPRODUCT(COMPLEX(olgea*Rls/(Rls+Rhs),0),COMPLEX(1,L418*CC_std*RC_std)),IMPRODUCT(COMPLEX(1,L418*olgea/Gmea*CC_std),COMPLEX(1,L418*RC_std*Chf_std)))</f>
        <v>0.527886392111185-0.203767919895941i</v>
      </c>
      <c r="T418" s="58" t="n">
        <f aca="false">20*LOG(IMABS(S418))</f>
        <v>-4.94598464116329</v>
      </c>
      <c r="U418" s="58" t="n">
        <f aca="false">180+DEGREES(IMARGUMENT(S418))</f>
        <v>158.893055345658</v>
      </c>
      <c r="V418" s="58" t="n">
        <f aca="false">T418+Q418</f>
        <v>-16.2086572022724</v>
      </c>
      <c r="W418" s="58" t="n">
        <f aca="false">U418+R418</f>
        <v>9.68791184268815</v>
      </c>
    </row>
    <row r="419" customFormat="false" ht="12.75" hidden="false" customHeight="false" outlineLevel="0" collapsed="false">
      <c r="E419" s="63" t="n">
        <v>415</v>
      </c>
      <c r="F419" s="63" t="n">
        <f aca="false">1+E419*(LOG(Fsw)-1)/500</f>
        <v>4.77157647681073</v>
      </c>
      <c r="G419" s="57" t="n">
        <f aca="false">SQRT((fbw_target-K420)^2)</f>
        <v>43154.2593647116</v>
      </c>
      <c r="H419" s="57" t="n">
        <f aca="false">SQRT((ABS(R419)+B$13-165)^2)</f>
        <v>44.8379874067843</v>
      </c>
      <c r="I419" s="57" t="n">
        <f aca="false">ABS(W419)</f>
        <v>8.7082049741644</v>
      </c>
      <c r="J419" s="57" t="n">
        <f aca="false">ABS(V419)</f>
        <v>16.5512877559354</v>
      </c>
      <c r="K419" s="57" t="n">
        <f aca="false">10^(F419)</f>
        <v>59098.5025544734</v>
      </c>
      <c r="L419" s="57" t="n">
        <f aca="false">2*PI()*K419</f>
        <v>371326.842926582</v>
      </c>
      <c r="M419" s="58" t="str">
        <f aca="false">IMDIV(COMPLEX(Rload*Vin_nom,Cpri*Rload*Resr*Vin_nom*L419),(IMSUM(IMPRODUCT(COMPLEX(0,(Cpri*Lp*Rload+Cpri*Lp*Resr)*L419),COMPLEX(0,L419)),COMPLEX(Rpri+Rload,(Lp+Cpri*Rpri*Rload+Cpri*Rpri*Resr+Cpri*Rload*Resr)*L419))))</f>
        <v>-0.190538929802307-0.00910786236394494i</v>
      </c>
      <c r="N419" s="58" t="str">
        <f aca="false">IMDIV(COMPLEX(Vin_nom,(Cpri*Rload*Vin_nom+Cpri*Resr*Vin_nom)*L419),(IMSUM(IMPRODUCT(COMPLEX(0,(Cpri*Lp*Rload+Cpri*Lp*Resr)*L419),COMPLEX(0,L419)),COMPLEX(Rpri+Rload,(Lp+Cpri*Rpri*Rload+Cpri*Rpri*Resr+Cpri*Rload*Resr)*L419))))</f>
        <v>0.0515701897711608-2.7948102071066i</v>
      </c>
      <c r="O419" s="58" t="str">
        <f aca="false">IMSUM(COMPLEX(1,L419/(wn*Qz)),IMPOWER(COMPLEX(0,L419/wn),2))</f>
        <v>0.885954840679801-0.530466918466546i</v>
      </c>
      <c r="P419" s="58" t="str">
        <f aca="false">IMDIV(IMPRODUCT(COMPLEX(Fm,0),M419),IMSUM(COMPLEX(1,0),IMPRODUCT(COMPLEX(Fm*Ri,0),N419,O419),IMSUB(COMPLEX(0,0),IMPRODUCT(COMPLEX(Fm*Ri/(2*Lp*Fsw),0),M419))))</f>
        <v>-0.227820258327639-0.132392423207532i</v>
      </c>
      <c r="Q419" s="58" t="n">
        <f aca="false">20*LOG(IMABS(P419))</f>
        <v>-11.5845393673044</v>
      </c>
      <c r="R419" s="58" t="n">
        <f aca="false">IF(DEGREES(IMARGUMENT(P419))&gt;0,DEGREES(IMARGUMENT(P419))-360,DEGREES(IMARGUMENT(P419)))</f>
        <v>-149.837987406784</v>
      </c>
      <c r="S419" s="58" t="str">
        <f aca="false">IMDIV(IMPRODUCT(COMPLEX(olgea*Rls/(Rls+Rhs),0),COMPLEX(1,L419*CC_std*RC_std)),IMPRODUCT(COMPLEX(1,L419*olgea/Gmea*CC_std),COMPLEX(1,L419*RC_std*Chf_std)))</f>
        <v>0.525385690837396-0.206465788296107i</v>
      </c>
      <c r="T419" s="58" t="n">
        <f aca="false">20*LOG(IMABS(S419))</f>
        <v>-4.96674838863103</v>
      </c>
      <c r="U419" s="58" t="n">
        <f aca="false">180+DEGREES(IMARGUMENT(S419))</f>
        <v>158.546192380949</v>
      </c>
      <c r="V419" s="58" t="n">
        <f aca="false">T419+Q419</f>
        <v>-16.5512877559354</v>
      </c>
      <c r="W419" s="58" t="n">
        <f aca="false">U419+R419</f>
        <v>8.7082049741644</v>
      </c>
    </row>
    <row r="420" customFormat="false" ht="12.75" hidden="false" customHeight="false" outlineLevel="0" collapsed="false">
      <c r="E420" s="63" t="n">
        <v>416</v>
      </c>
      <c r="F420" s="63" t="n">
        <f aca="false">1+E420*(LOG(Fsw)-1)/500</f>
        <v>4.78066461289943</v>
      </c>
      <c r="G420" s="57" t="n">
        <f aca="false">SQRT((fbw_target-K421)^2)</f>
        <v>44430.425204965</v>
      </c>
      <c r="H420" s="57" t="n">
        <f aca="false">SQRT((ABS(R420)+B$13-165)^2)</f>
        <v>45.4642213716921</v>
      </c>
      <c r="I420" s="57" t="n">
        <f aca="false">ABS(W420)</f>
        <v>7.72825061377444</v>
      </c>
      <c r="J420" s="57" t="n">
        <f aca="false">ABS(V420)</f>
        <v>16.8960774908642</v>
      </c>
      <c r="K420" s="57" t="n">
        <f aca="false">10^(F420)</f>
        <v>60348.2405660987</v>
      </c>
      <c r="L420" s="57" t="n">
        <f aca="false">2*PI()*K420</f>
        <v>379179.17843905</v>
      </c>
      <c r="M420" s="58" t="str">
        <f aca="false">IMDIV(COMPLEX(Rload*Vin_nom,Cpri*Rload*Resr*Vin_nom*L420),(IMSUM(IMPRODUCT(COMPLEX(0,(Cpri*Lp*Rload+Cpri*Lp*Resr)*L420),COMPLEX(0,L420)),COMPLEX(Rpri+Rload,(Lp+Cpri*Rpri*Rload+Cpri*Rpri*Resr+Cpri*Rload*Resr)*L420))))</f>
        <v>-0.182446647473247-0.00875930770053808i</v>
      </c>
      <c r="N420" s="58" t="str">
        <f aca="false">IMDIV(COMPLEX(Vin_nom,(Cpri*Rload*Vin_nom+Cpri*Resr*Vin_nom)*L420),(IMSUM(IMPRODUCT(COMPLEX(0,(Cpri*Lp*Rload+Cpri*Lp*Resr)*L420),COMPLEX(0,L420)),COMPLEX(Rpri+Rload,(Lp+Cpri*Rpri*Rload+Cpri*Rpri*Resr+Cpri*Rload*Resr)*L420))))</f>
        <v>0.0493028473805055-2.73270187489329i</v>
      </c>
      <c r="O420" s="58" t="str">
        <f aca="false">IMSUM(COMPLEX(1,L420/(wn*Qz)),IMPOWER(COMPLEX(0,L420/wn),2))</f>
        <v>0.881080485243307-0.541684540627215i</v>
      </c>
      <c r="P420" s="58" t="str">
        <f aca="false">IMDIV(IMPRODUCT(COMPLEX(Fm,0),M420),IMSUM(COMPLEX(1,0),IMPRODUCT(COMPLEX(Fm*Ri,0),N420,O420),IMSUB(COMPLEX(0,0),IMPRODUCT(COMPLEX(Fm*Ri/(2*Lp*Fsw),0),M420))))</f>
        <v>-0.220878553738567-0.125149216865868i</v>
      </c>
      <c r="Q420" s="58" t="n">
        <f aca="false">20*LOG(IMABS(P420))</f>
        <v>-11.9077935602918</v>
      </c>
      <c r="R420" s="58" t="n">
        <f aca="false">IF(DEGREES(IMARGUMENT(P420))&gt;0,DEGREES(IMARGUMENT(P420))-360,DEGREES(IMARGUMENT(P420)))</f>
        <v>-150.464221371692</v>
      </c>
      <c r="S420" s="58" t="str">
        <f aca="false">IMDIV(IMPRODUCT(COMPLEX(olgea*Rls/(Rls+Rhs),0),COMPLEX(1,L420*CC_std*RC_std)),IMPRODUCT(COMPLEX(1,L420*olgea/Gmea*CC_std),COMPLEX(1,L420*RC_std*Chf_std)))</f>
        <v>0.522803221381086-0.209186053367473i</v>
      </c>
      <c r="T420" s="58" t="n">
        <f aca="false">20*LOG(IMABS(S420))</f>
        <v>-4.98828393057246</v>
      </c>
      <c r="U420" s="58" t="n">
        <f aca="false">180+DEGREES(IMARGUMENT(S420))</f>
        <v>158.192471985467</v>
      </c>
      <c r="V420" s="58" t="n">
        <f aca="false">T420+Q420</f>
        <v>-16.8960774908642</v>
      </c>
      <c r="W420" s="58" t="n">
        <f aca="false">U420+R420</f>
        <v>7.72825061377444</v>
      </c>
    </row>
    <row r="421" customFormat="false" ht="12.75" hidden="false" customHeight="false" outlineLevel="0" collapsed="false">
      <c r="E421" s="63" t="n">
        <v>417</v>
      </c>
      <c r="F421" s="63" t="n">
        <f aca="false">1+E421*(LOG(Fsw)-1)/500</f>
        <v>4.78975274898813</v>
      </c>
      <c r="G421" s="57" t="n">
        <f aca="false">SQRT((fbw_target-K422)^2)</f>
        <v>45733.5777350799</v>
      </c>
      <c r="H421" s="57" t="n">
        <f aca="false">SQRT((ABS(R421)+B$13-165)^2)</f>
        <v>46.0838179822499</v>
      </c>
      <c r="I421" s="57" t="n">
        <f aca="false">ABS(W421)</f>
        <v>6.748061830491</v>
      </c>
      <c r="J421" s="57" t="n">
        <f aca="false">ABS(V421)</f>
        <v>17.2430209452875</v>
      </c>
      <c r="K421" s="57" t="n">
        <f aca="false">10^(F421)</f>
        <v>61624.4064063521</v>
      </c>
      <c r="L421" s="57" t="n">
        <f aca="false">2*PI()*K421</f>
        <v>387197.564896055</v>
      </c>
      <c r="M421" s="58" t="str">
        <f aca="false">IMDIV(COMPLEX(Rload*Vin_nom,Cpri*Rload*Resr*Vin_nom*L421),(IMSUM(IMPRODUCT(COMPLEX(0,(Cpri*Lp*Rload+Cpri*Lp*Resr)*L421),COMPLEX(0,L421)),COMPLEX(Rpri+Rload,(Lp+Cpri*Rpri*Rload+Cpri*Rpri*Resr+Cpri*Rload*Resr)*L421))))</f>
        <v>-0.17470950587459-0.0084285757998805i</v>
      </c>
      <c r="N421" s="58" t="str">
        <f aca="false">IMDIV(COMPLEX(Vin_nom,(Cpri*Rload*Vin_nom+Cpri*Resr*Vin_nom)*L421),(IMSUM(IMPRODUCT(COMPLEX(0,(Cpri*Lp*Rload+Cpri*Lp*Resr)*L421),COMPLEX(0,L421)),COMPLEX(Rpri+Rload,(Lp+Cpri*Rpri*Rload+Cpri*Rpri*Resr+Cpri*Rload*Resr)*L421))))</f>
        <v>0.0471414110849244-2.67214909965652i</v>
      </c>
      <c r="O421" s="58" t="str">
        <f aca="false">IMSUM(COMPLEX(1,L421/(wn*Qz)),IMPOWER(COMPLEX(0,L421/wn),2))</f>
        <v>0.875997797063339-0.553139378422936i</v>
      </c>
      <c r="P421" s="58" t="str">
        <f aca="false">IMDIV(IMPRODUCT(COMPLEX(Fm,0),M421),IMSUM(COMPLEX(1,0),IMPRODUCT(COMPLEX(Fm*Ri,0),N421,O421),IMSUB(COMPLEX(0,0),IMPRODUCT(COMPLEX(Fm*Ri/(2*Lp*Fsw),0),M421))))</f>
        <v>-0.214067438513739-0.118250470154377i</v>
      </c>
      <c r="Q421" s="58" t="n">
        <f aca="false">20*LOG(IMABS(P421))</f>
        <v>-12.2324041587432</v>
      </c>
      <c r="R421" s="58" t="n">
        <f aca="false">IF(DEGREES(IMARGUMENT(P421))&gt;0,DEGREES(IMARGUMENT(P421))-360,DEGREES(IMARGUMENT(P421)))</f>
        <v>-151.08381798225</v>
      </c>
      <c r="S421" s="58" t="str">
        <f aca="false">IMDIV(IMPRODUCT(COMPLEX(olgea*Rls/(Rls+Rhs),0),COMPLEX(1,L421*CC_std*RC_std)),IMPRODUCT(COMPLEX(1,L421*olgea/Gmea*CC_std),COMPLEX(1,L421*RC_std*Chf_std)))</f>
        <v>0.520137280093227-0.211926562493128i</v>
      </c>
      <c r="T421" s="58" t="n">
        <f aca="false">20*LOG(IMABS(S421))</f>
        <v>-5.01061678654432</v>
      </c>
      <c r="U421" s="58" t="n">
        <f aca="false">180+DEGREES(IMARGUMENT(S421))</f>
        <v>157.831879812741</v>
      </c>
      <c r="V421" s="58" t="n">
        <f aca="false">T421+Q421</f>
        <v>-17.2430209452875</v>
      </c>
      <c r="W421" s="58" t="n">
        <f aca="false">U421+R421</f>
        <v>6.748061830491</v>
      </c>
    </row>
    <row r="422" customFormat="false" ht="12.75" hidden="false" customHeight="false" outlineLevel="0" collapsed="false">
      <c r="E422" s="63" t="n">
        <v>418</v>
      </c>
      <c r="F422" s="63" t="n">
        <f aca="false">1+E422*(LOG(Fsw)-1)/500</f>
        <v>4.79884088507683</v>
      </c>
      <c r="G422" s="57" t="n">
        <f aca="false">SQRT((fbw_target-K423)^2)</f>
        <v>47064.287634357</v>
      </c>
      <c r="H422" s="57" t="n">
        <f aca="false">SQRT((ABS(R422)+B$13-165)^2)</f>
        <v>46.6967573739623</v>
      </c>
      <c r="I422" s="57" t="n">
        <f aca="false">ABS(W422)</f>
        <v>5.76764801128329</v>
      </c>
      <c r="J422" s="57" t="n">
        <f aca="false">ABS(V422)</f>
        <v>17.5921132313149</v>
      </c>
      <c r="K422" s="57" t="n">
        <f aca="false">10^(F422)</f>
        <v>62927.558936467</v>
      </c>
      <c r="L422" s="57" t="n">
        <f aca="false">2*PI()*K422</f>
        <v>395385.513726287</v>
      </c>
      <c r="M422" s="58" t="str">
        <f aca="false">IMDIV(COMPLEX(Rload*Vin_nom,Cpri*Rload*Resr*Vin_nom*L422),(IMSUM(IMPRODUCT(COMPLEX(0,(Cpri*Lp*Rload+Cpri*Lp*Resr)*L422),COMPLEX(0,L422)),COMPLEX(Rpri+Rload,(Lp+Cpri*Rpri*Rload+Cpri*Rpri*Resr+Cpri*Rload*Resr)*L422))))</f>
        <v>-0.167310970668692-0.00811456047899242i</v>
      </c>
      <c r="N422" s="58" t="str">
        <f aca="false">IMDIV(COMPLEX(Vin_nom,(Cpri*Rload*Vin_nom+Cpri*Resr*Vin_nom)*L422),(IMSUM(IMPRODUCT(COMPLEX(0,(Cpri*Lp*Rload+Cpri*Lp*Resr)*L422),COMPLEX(0,L422)),COMPLEX(Rpri+Rload,(Lp+Cpri*Rpri*Rload+Cpri*Rpri*Resr+Cpri*Rload*Resr)*L422))))</f>
        <v>0.0450804194197938-2.61310204766019i</v>
      </c>
      <c r="O422" s="58" t="str">
        <f aca="false">IMSUM(COMPLEX(1,L422/(wn*Qz)),IMPOWER(COMPLEX(0,L422/wn),2))</f>
        <v>0.870697871879101-0.56483644818041i</v>
      </c>
      <c r="P422" s="58" t="str">
        <f aca="false">IMDIV(IMPRODUCT(COMPLEX(Fm,0),M422),IMSUM(COMPLEX(1,0),IMPRODUCT(COMPLEX(Fm*Ri,0),N422,O422),IMSUB(COMPLEX(0,0),IMPRODUCT(COMPLEX(Fm*Ri/(2*Lp*Fsw),0),M422))))</f>
        <v>-0.207390062490669-0.11168318383135i</v>
      </c>
      <c r="Q422" s="58" t="n">
        <f aca="false">20*LOG(IMABS(P422))</f>
        <v>-12.5583402494874</v>
      </c>
      <c r="R422" s="58" t="n">
        <f aca="false">IF(DEGREES(IMARGUMENT(P422))&gt;0,DEGREES(IMARGUMENT(P422))-360,DEGREES(IMARGUMENT(P422)))</f>
        <v>-151.696757373962</v>
      </c>
      <c r="S422" s="58" t="str">
        <f aca="false">IMDIV(IMPRODUCT(COMPLEX(olgea*Rls/(Rls+Rhs),0),COMPLEX(1,L422*CC_std*RC_std)),IMPRODUCT(COMPLEX(1,L422*olgea/Gmea*CC_std),COMPLEX(1,L422*RC_std*Chf_std)))</f>
        <v>0.517386202346345-0.214685049055904i</v>
      </c>
      <c r="T422" s="58" t="n">
        <f aca="false">20*LOG(IMABS(S422))</f>
        <v>-5.03377298182756</v>
      </c>
      <c r="U422" s="58" t="n">
        <f aca="false">180+DEGREES(IMARGUMENT(S422))</f>
        <v>157.464405385246</v>
      </c>
      <c r="V422" s="58" t="n">
        <f aca="false">T422+Q422</f>
        <v>-17.5921132313149</v>
      </c>
      <c r="W422" s="58" t="n">
        <f aca="false">U422+R422</f>
        <v>5.76764801128329</v>
      </c>
    </row>
    <row r="423" customFormat="false" ht="12.75" hidden="false" customHeight="false" outlineLevel="0" collapsed="false">
      <c r="E423" s="63" t="n">
        <v>419</v>
      </c>
      <c r="F423" s="63" t="n">
        <f aca="false">1+E423*(LOG(Fsw)-1)/500</f>
        <v>4.80792902116553</v>
      </c>
      <c r="G423" s="57" t="n">
        <f aca="false">SQRT((fbw_target-K424)^2)</f>
        <v>48423.1376500785</v>
      </c>
      <c r="H423" s="57" t="n">
        <f aca="false">SQRT((ABS(R423)+B$13-165)^2)</f>
        <v>47.3030270950533</v>
      </c>
      <c r="I423" s="57" t="n">
        <f aca="false">ABS(W423)</f>
        <v>4.78701524313084</v>
      </c>
      <c r="J423" s="57" t="n">
        <f aca="false">ABS(V423)</f>
        <v>17.9433500761896</v>
      </c>
      <c r="K423" s="57" t="n">
        <f aca="false">10^(F423)</f>
        <v>64258.2688357441</v>
      </c>
      <c r="L423" s="57" t="n">
        <f aca="false">2*PI()*K423</f>
        <v>403746.610613543</v>
      </c>
      <c r="M423" s="58" t="str">
        <f aca="false">IMDIV(COMPLEX(Rload*Vin_nom,Cpri*Rload*Resr*Vin_nom*L423),(IMSUM(IMPRODUCT(COMPLEX(0,(Cpri*Lp*Rload+Cpri*Lp*Resr)*L423),COMPLEX(0,L423)),COMPLEX(Rpri+Rload,(Lp+Cpri*Rpri*Rload+Cpri*Rpri*Resr+Cpri*Rload*Resr)*L423))))</f>
        <v>-0.160235355683848-0.0078162331717652i</v>
      </c>
      <c r="N423" s="58" t="str">
        <f aca="false">IMDIV(COMPLEX(Vin_nom,(Cpri*Rload*Vin_nom+Cpri*Resr*Vin_nom)*L423),(IMSUM(IMPRODUCT(COMPLEX(0,(Cpri*Lp*Rload+Cpri*Lp*Resr)*L423),COMPLEX(0,L423)),COMPLEX(Rpri+Rload,(Lp+Cpri*Rpri*Rload+Cpri*Rpri*Resr+Cpri*Rload*Resr)*L423))))</f>
        <v>0.0431147346095932-2.55551311802785i</v>
      </c>
      <c r="O423" s="58" t="str">
        <f aca="false">IMSUM(COMPLEX(1,L423/(wn*Qz)),IMPOWER(COMPLEX(0,L423/wn),2))</f>
        <v>0.865171424856595-0.576780872305062i</v>
      </c>
      <c r="P423" s="58" t="str">
        <f aca="false">IMDIV(IMPRODUCT(COMPLEX(Fm,0),M423),IMSUM(COMPLEX(1,0),IMPRODUCT(COMPLEX(Fm*Ri,0),N423,O423),IMSUB(COMPLEX(0,0),IMPRODUCT(COMPLEX(Fm*Ri/(2*Lp*Fsw),0),M423))))</f>
        <v>-0.200849097483497-0.105434597679562i</v>
      </c>
      <c r="Q423" s="58" t="n">
        <f aca="false">20*LOG(IMABS(P423))</f>
        <v>-12.8855710413428</v>
      </c>
      <c r="R423" s="58" t="n">
        <f aca="false">IF(DEGREES(IMARGUMENT(P423))&gt;0,DEGREES(IMARGUMENT(P423))-360,DEGREES(IMARGUMENT(P423)))</f>
        <v>-152.303027095053</v>
      </c>
      <c r="S423" s="58" t="str">
        <f aca="false">IMDIV(IMPRODUCT(COMPLEX(olgea*Rls/(Rls+Rhs),0),COMPLEX(1,L423*CC_std*RC_std)),IMPRODUCT(COMPLEX(1,L423*olgea/Gmea*CC_std),COMPLEX(1,L423*RC_std*Chf_std)))</f>
        <v>0.514548369379266-0.217459130812893i</v>
      </c>
      <c r="T423" s="58" t="n">
        <f aca="false">20*LOG(IMABS(S423))</f>
        <v>-5.05777903484683</v>
      </c>
      <c r="U423" s="58" t="n">
        <f aca="false">180+DEGREES(IMARGUMENT(S423))</f>
        <v>157.090042338184</v>
      </c>
      <c r="V423" s="58" t="n">
        <f aca="false">T423+Q423</f>
        <v>-17.9433500761896</v>
      </c>
      <c r="W423" s="58" t="n">
        <f aca="false">U423+R423</f>
        <v>4.78701524313084</v>
      </c>
    </row>
    <row r="424" customFormat="false" ht="12.75" hidden="false" customHeight="false" outlineLevel="0" collapsed="false">
      <c r="E424" s="63" t="n">
        <v>420</v>
      </c>
      <c r="F424" s="63" t="n">
        <f aca="false">1+E424*(LOG(Fsw)-1)/500</f>
        <v>4.81701715725423</v>
      </c>
      <c r="G424" s="57" t="n">
        <f aca="false">SQRT((fbw_target-K425)^2)</f>
        <v>49810.7228527055</v>
      </c>
      <c r="H424" s="57" t="n">
        <f aca="false">SQRT((ABS(R424)+B$13-165)^2)</f>
        <v>47.9026219522328</v>
      </c>
      <c r="I424" s="57" t="n">
        <f aca="false">ABS(W424)</f>
        <v>3.80616671373576</v>
      </c>
      <c r="J424" s="57" t="n">
        <f aca="false">ABS(V424)</f>
        <v>18.2967278589409</v>
      </c>
      <c r="K424" s="57" t="n">
        <f aca="false">10^(F424)</f>
        <v>65617.1188514656</v>
      </c>
      <c r="L424" s="57" t="n">
        <f aca="false">2*PI()*K424</f>
        <v>412284.517066985</v>
      </c>
      <c r="M424" s="58" t="str">
        <f aca="false">IMDIV(COMPLEX(Rload*Vin_nom,Cpri*Rload*Resr*Vin_nom*L424),(IMSUM(IMPRODUCT(COMPLEX(0,(Cpri*Lp*Rload+Cpri*Lp*Resr)*L424),COMPLEX(0,L424)),COMPLEX(Rpri+Rload,(Lp+Cpri*Rpri*Rload+Cpri*Rpri*Resr+Cpri*Rload*Resr)*L424))))</f>
        <v>-0.153467773012271-0.0075326369068877i</v>
      </c>
      <c r="N424" s="58" t="str">
        <f aca="false">IMDIV(COMPLEX(Vin_nom,(Cpri*Rload*Vin_nom+Cpri*Resr*Vin_nom)*L424),(IMSUM(IMPRODUCT(COMPLEX(0,(Cpri*Lp*Rload+Cpri*Lp*Resr)*L424),COMPLEX(0,L424)),COMPLEX(Rpri+Rload,(Lp+Cpri*Rpri*Rload+Cpri*Rpri*Resr+Cpri*Rload*Resr)*L424))))</f>
        <v>0.0412395200346689-2.49933680970809i</v>
      </c>
      <c r="O424" s="58" t="str">
        <f aca="false">IMSUM(COMPLEX(1,L424/(wn*Qz)),IMPOWER(COMPLEX(0,L424/wn),2))</f>
        <v>0.859408774322698-0.588977881524264i</v>
      </c>
      <c r="P424" s="58" t="str">
        <f aca="false">IMDIV(IMPRODUCT(COMPLEX(Fm,0),M424),IMSUM(COMPLEX(1,0),IMPRODUCT(COMPLEX(Fm*Ri,0),N424,O424),IMSUB(COMPLEX(0,0),IMPRODUCT(COMPLEX(Fm*Ri/(2*Lp*Fsw),0),M424))))</f>
        <v>-0.194446759733775-0.0994922060170961i</v>
      </c>
      <c r="Q424" s="58" t="n">
        <f aca="false">20*LOG(IMABS(P424))</f>
        <v>-13.2140659165127</v>
      </c>
      <c r="R424" s="58" t="n">
        <f aca="false">IF(DEGREES(IMARGUMENT(P424))&gt;0,DEGREES(IMARGUMENT(P424))-360,DEGREES(IMARGUMENT(P424)))</f>
        <v>-152.902621952233</v>
      </c>
      <c r="S424" s="58" t="str">
        <f aca="false">IMDIV(IMPRODUCT(COMPLEX(olgea*Rls/(Rls+Rhs),0),COMPLEX(1,L424*CC_std*RC_std)),IMPRODUCT(COMPLEX(1,L424*olgea/Gmea*CC_std),COMPLEX(1,L424*RC_std*Chf_std)))</f>
        <v>0.511622215471304-0.220246308627399i</v>
      </c>
      <c r="T424" s="58" t="n">
        <f aca="false">20*LOG(IMABS(S424))</f>
        <v>-5.08266194242829</v>
      </c>
      <c r="U424" s="58" t="n">
        <f aca="false">180+DEGREES(IMARGUMENT(S424))</f>
        <v>156.708788665969</v>
      </c>
      <c r="V424" s="58" t="n">
        <f aca="false">T424+Q424</f>
        <v>-18.2967278589409</v>
      </c>
      <c r="W424" s="58" t="n">
        <f aca="false">U424+R424</f>
        <v>3.80616671373576</v>
      </c>
    </row>
    <row r="425" customFormat="false" ht="12.75" hidden="false" customHeight="false" outlineLevel="0" collapsed="false">
      <c r="E425" s="63" t="n">
        <v>421</v>
      </c>
      <c r="F425" s="63" t="n">
        <f aca="false">1+E425*(LOG(Fsw)-1)/500</f>
        <v>4.82610529334293</v>
      </c>
      <c r="G425" s="57" t="n">
        <f aca="false">SQRT((fbw_target-K426)^2)</f>
        <v>51227.650896473</v>
      </c>
      <c r="H425" s="57" t="n">
        <f aca="false">SQRT((ABS(R425)+B$13-165)^2)</f>
        <v>48.4955438420461</v>
      </c>
      <c r="I425" s="57" t="n">
        <f aca="false">ABS(W425)</f>
        <v>2.82510312858696</v>
      </c>
      <c r="J425" s="57" t="n">
        <f aca="false">ABS(V425)</f>
        <v>18.6522436422572</v>
      </c>
      <c r="K425" s="57" t="n">
        <f aca="false">10^(F425)</f>
        <v>67004.7040540926</v>
      </c>
      <c r="L425" s="57" t="n">
        <f aca="false">2*PI()*K425</f>
        <v>421002.972024591</v>
      </c>
      <c r="M425" s="58" t="str">
        <f aca="false">IMDIV(COMPLEX(Rload*Vin_nom,Cpri*Rload*Resr*Vin_nom*L425),(IMSUM(IMPRODUCT(COMPLEX(0,(Cpri*Lp*Rload+Cpri*Lp*Resr)*L425),COMPLEX(0,L425)),COMPLEX(Rpri+Rload,(Lp+Cpri*Rpri*Rload+Cpri*Rpri*Resr+Cpri*Rload*Resr)*L425))))</f>
        <v>-0.146994086552337-0.0072628808025735i</v>
      </c>
      <c r="N425" s="58" t="str">
        <f aca="false">IMDIV(COMPLEX(Vin_nom,(Cpri*Rload*Vin_nom+Cpri*Resr*Vin_nom)*L425),(IMSUM(IMPRODUCT(COMPLEX(0,(Cpri*Lp*Rload+Cpri*Lp*Resr)*L425),COMPLEX(0,L425)),COMPLEX(Rpri+Rload,(Lp+Cpri*Rpri*Rload+Cpri*Rpri*Resr+Cpri*Rload*Resr)*L425))))</f>
        <v>0.0394502195271612-2.44452959797463i</v>
      </c>
      <c r="O425" s="58" t="str">
        <f aca="false">IMSUM(COMPLEX(1,L425/(wn*Qz)),IMPOWER(COMPLEX(0,L425/wn),2))</f>
        <v>0.853399824804031-0.601432817177988i</v>
      </c>
      <c r="P425" s="58" t="str">
        <f aca="false">IMDIV(IMPRODUCT(COMPLEX(Fm,0),M425),IMSUM(COMPLEX(1,0),IMPRODUCT(COMPLEX(Fm*Ri,0),N425,O425),IMSUB(COMPLEX(0,0),IMPRODUCT(COMPLEX(Fm*Ri/(2*Lp*Fsw),0),M425))))</f>
        <v>-0.188184832654334-0.0938437714613634i</v>
      </c>
      <c r="Q425" s="58" t="n">
        <f aca="false">20*LOG(IMABS(P425))</f>
        <v>-13.5437944794588</v>
      </c>
      <c r="R425" s="58" t="n">
        <f aca="false">IF(DEGREES(IMARGUMENT(P425))&gt;0,DEGREES(IMARGUMENT(P425))-360,DEGREES(IMARGUMENT(P425)))</f>
        <v>-153.495543842046</v>
      </c>
      <c r="S425" s="58" t="str">
        <f aca="false">IMDIV(IMPRODUCT(COMPLEX(olgea*Rls/(Rls+Rhs),0),COMPLEX(1,L425*CC_std*RC_std)),IMPRODUCT(COMPLEX(1,L425*olgea/Gmea*CC_std),COMPLEX(1,L425*RC_std*Chf_std)))</f>
        <v>0.508606235433939-0.223043965595839i</v>
      </c>
      <c r="T425" s="58" t="n">
        <f aca="false">20*LOG(IMABS(S425))</f>
        <v>-5.10844916279844</v>
      </c>
      <c r="U425" s="58" t="n">
        <f aca="false">180+DEGREES(IMARGUMENT(S425))</f>
        <v>156.320646970633</v>
      </c>
      <c r="V425" s="58" t="n">
        <f aca="false">T425+Q425</f>
        <v>-18.6522436422572</v>
      </c>
      <c r="W425" s="58" t="n">
        <f aca="false">U425+R425</f>
        <v>2.82510312858696</v>
      </c>
    </row>
    <row r="426" customFormat="false" ht="12.75" hidden="false" customHeight="false" outlineLevel="0" collapsed="false">
      <c r="E426" s="63" t="n">
        <v>422</v>
      </c>
      <c r="F426" s="63" t="n">
        <f aca="false">1+E426*(LOG(Fsw)-1)/500</f>
        <v>4.83519342943163</v>
      </c>
      <c r="G426" s="57" t="n">
        <f aca="false">SQRT((fbw_target-K427)^2)</f>
        <v>52674.5422854945</v>
      </c>
      <c r="H426" s="57" t="n">
        <f aca="false">SQRT((ABS(R426)+B$13-165)^2)</f>
        <v>49.0818015693736</v>
      </c>
      <c r="I426" s="57" t="n">
        <f aca="false">ABS(W426)</f>
        <v>1.84382314198203</v>
      </c>
      <c r="J426" s="57" t="n">
        <f aca="false">ABS(V426)</f>
        <v>19.0098951994299</v>
      </c>
      <c r="K426" s="57" t="n">
        <f aca="false">10^(F426)</f>
        <v>68421.6320978601</v>
      </c>
      <c r="L426" s="57" t="n">
        <f aca="false">2*PI()*K426</f>
        <v>429905.793490522</v>
      </c>
      <c r="M426" s="58" t="str">
        <f aca="false">IMDIV(COMPLEX(Rload*Vin_nom,Cpri*Rload*Resr*Vin_nom*L426),(IMSUM(IMPRODUCT(COMPLEX(0,(Cpri*Lp*Rload+Cpri*Lp*Resr)*L426),COMPLEX(0,L426)),COMPLEX(Rpri+Rload,(Lp+Cpri*Rpri*Rload+Cpri*Rpri*Resr+Cpri*Rload*Resr)*L426))))</f>
        <v>-0.140800868717927-0.00700613502893757i</v>
      </c>
      <c r="N426" s="58" t="str">
        <f aca="false">IMDIV(COMPLEX(Vin_nom,(Cpri*Rload*Vin_nom+Cpri*Resr*Vin_nom)*L426),(IMSUM(IMPRODUCT(COMPLEX(0,(Cpri*Lp*Rload+Cpri*Lp*Resr)*L426),COMPLEX(0,L426)),COMPLEX(Rpri+Rload,(Lp+Cpri*Rpri*Rload+Cpri*Rpri*Resr+Cpri*Rload*Resr)*L426))))</f>
        <v>0.0377425383270078-2.39104981968246i</v>
      </c>
      <c r="O426" s="58" t="str">
        <f aca="false">IMSUM(COMPLEX(1,L426/(wn*Qz)),IMPOWER(COMPLEX(0,L426/wn),2))</f>
        <v>0.8471340493409-0.614151133557888i</v>
      </c>
      <c r="P426" s="58" t="str">
        <f aca="false">IMDIV(IMPRODUCT(COMPLEX(Fm,0),M426),IMSUM(COMPLEX(1,0),IMPRODUCT(COMPLEX(Fm*Ri,0),N426,O426),IMSUB(COMPLEX(0,0),IMPRODUCT(COMPLEX(Fm*Ri/(2*Lp*Fsw),0),M426))))</f>
        <v>-0.182064689729976-0.0884773369805254i</v>
      </c>
      <c r="Q426" s="58" t="n">
        <f aca="false">20*LOG(IMABS(P426))</f>
        <v>-13.8747266032009</v>
      </c>
      <c r="R426" s="58" t="n">
        <f aca="false">IF(DEGREES(IMARGUMENT(P426))&gt;0,DEGREES(IMARGUMENT(P426))-360,DEGREES(IMARGUMENT(P426)))</f>
        <v>-154.081801569374</v>
      </c>
      <c r="S426" s="58" t="str">
        <f aca="false">IMDIV(IMPRODUCT(COMPLEX(olgea*Rls/(Rls+Rhs),0),COMPLEX(1,L426*CC_std*RC_std)),IMPRODUCT(COMPLEX(1,L426*olgea/Gmea*CC_std),COMPLEX(1,L426*RC_std*Chf_std)))</f>
        <v>0.505498992404536-0.225849366607812i</v>
      </c>
      <c r="T426" s="58" t="n">
        <f aca="false">20*LOG(IMABS(S426))</f>
        <v>-5.13516859622898</v>
      </c>
      <c r="U426" s="58" t="n">
        <f aca="false">180+DEGREES(IMARGUMENT(S426))</f>
        <v>155.925624711356</v>
      </c>
      <c r="V426" s="58" t="n">
        <f aca="false">T426+Q426</f>
        <v>-19.0098951994299</v>
      </c>
      <c r="W426" s="58" t="n">
        <f aca="false">U426+R426</f>
        <v>1.84382314198203</v>
      </c>
    </row>
    <row r="427" customFormat="false" ht="12.75" hidden="false" customHeight="false" outlineLevel="0" collapsed="false">
      <c r="E427" s="63" t="n">
        <v>423</v>
      </c>
      <c r="F427" s="63" t="n">
        <f aca="false">1+E427*(LOG(Fsw)-1)/500</f>
        <v>4.84428156552033</v>
      </c>
      <c r="G427" s="57" t="n">
        <f aca="false">SQRT((fbw_target-K428)^2)</f>
        <v>54152.0306454948</v>
      </c>
      <c r="H427" s="57" t="n">
        <f aca="false">SQRT((ABS(R427)+B$13-165)^2)</f>
        <v>49.661410654617</v>
      </c>
      <c r="I427" s="57" t="n">
        <f aca="false">ABS(W427)</f>
        <v>0.862323799557089</v>
      </c>
      <c r="J427" s="57" t="n">
        <f aca="false">ABS(V427)</f>
        <v>19.3696810362405</v>
      </c>
      <c r="K427" s="57" t="n">
        <f aca="false">10^(F427)</f>
        <v>69868.5234868816</v>
      </c>
      <c r="L427" s="57" t="n">
        <f aca="false">2*PI()*K427</f>
        <v>438996.880207106</v>
      </c>
      <c r="M427" s="58" t="str">
        <f aca="false">IMDIV(COMPLEX(Rload*Vin_nom,Cpri*Rload*Resr*Vin_nom*L427),(IMSUM(IMPRODUCT(COMPLEX(0,(Cpri*Lp*Rload+Cpri*Lp*Resr)*L427),COMPLEX(0,L427)),COMPLEX(Rpri+Rload,(Lp+Cpri*Rpri*Rload+Cpri*Rpri*Resr+Cpri*Rload*Resr)*L427))))</f>
        <v>-0.134875360063173-0.00676162619403213i</v>
      </c>
      <c r="N427" s="58" t="str">
        <f aca="false">IMDIV(COMPLEX(Vin_nom,(Cpri*Rload*Vin_nom+Cpri*Resr*Vin_nom)*L427),(IMSUM(IMPRODUCT(COMPLEX(0,(Cpri*Lp*Rload+Cpri*Lp*Resr)*L427),COMPLEX(0,L427)),COMPLEX(Rpri+Rload,(Lp+Cpri*Rpri*Rload+Cpri*Rpri*Resr+Cpri*Rload*Resr)*L427))))</f>
        <v>0.036112425546347-2.3388575665728i</v>
      </c>
      <c r="O427" s="58" t="str">
        <f aca="false">IMSUM(COMPLEX(1,L427/(wn*Qz)),IMPOWER(COMPLEX(0,L427/wn),2))</f>
        <v>0.840600471045325-0.627138400295866i</v>
      </c>
      <c r="P427" s="58" t="str">
        <f aca="false">IMDIV(IMPRODUCT(COMPLEX(Fm,0),M427),IMSUM(COMPLEX(1,0),IMPRODUCT(COMPLEX(Fm*Ri,0),N427,O427),IMSUB(COMPLEX(0,0),IMPRODUCT(COMPLEX(Fm*Ri/(2*Lp*Fsw),0),M427))))</f>
        <v>-0.17608731744714-0.0833812362769683i</v>
      </c>
      <c r="Q427" s="58" t="n">
        <f aca="false">20*LOG(IMABS(P427))</f>
        <v>-14.206832473002</v>
      </c>
      <c r="R427" s="58" t="n">
        <f aca="false">IF(DEGREES(IMARGUMENT(P427))&gt;0,DEGREES(IMARGUMENT(P427))-360,DEGREES(IMARGUMENT(P427)))</f>
        <v>-154.661410654617</v>
      </c>
      <c r="S427" s="58" t="str">
        <f aca="false">IMDIV(IMPRODUCT(COMPLEX(olgea*Rls/(Rls+Rhs),0),COMPLEX(1,L427*CC_std*RC_std)),IMPRODUCT(COMPLEX(1,L427*olgea/Gmea*CC_std),COMPLEX(1,L427*RC_std*Chf_std)))</f>
        <v>0.502299125922797-0.228659658378064i</v>
      </c>
      <c r="T427" s="58" t="n">
        <f aca="false">20*LOG(IMABS(S427))</f>
        <v>-5.16284856323845</v>
      </c>
      <c r="U427" s="58" t="n">
        <f aca="false">180+DEGREES(IMARGUMENT(S427))</f>
        <v>155.523734454174</v>
      </c>
      <c r="V427" s="58" t="n">
        <f aca="false">T427+Q427</f>
        <v>-19.3696810362405</v>
      </c>
      <c r="W427" s="58" t="n">
        <f aca="false">U427+R427</f>
        <v>0.862323799557089</v>
      </c>
    </row>
    <row r="428" customFormat="false" ht="12.75" hidden="false" customHeight="false" outlineLevel="0" collapsed="false">
      <c r="E428" s="63" t="n">
        <v>424</v>
      </c>
      <c r="F428" s="63" t="n">
        <f aca="false">1+E428*(LOG(Fsw)-1)/500</f>
        <v>4.85336970160903</v>
      </c>
      <c r="G428" s="57" t="n">
        <f aca="false">SQRT((fbw_target-K429)^2)</f>
        <v>55660.7630012889</v>
      </c>
      <c r="H428" s="57" t="n">
        <f aca="false">SQRT((ABS(R428)+B$13-165)^2)</f>
        <v>50.2343931310692</v>
      </c>
      <c r="I428" s="57" t="n">
        <f aca="false">ABS(W428)</f>
        <v>0.119399010158844</v>
      </c>
      <c r="J428" s="57" t="n">
        <f aca="false">ABS(V428)</f>
        <v>19.7316004076937</v>
      </c>
      <c r="K428" s="57" t="n">
        <f aca="false">10^(F428)</f>
        <v>71346.0118468819</v>
      </c>
      <c r="L428" s="57" t="n">
        <f aca="false">2*PI()*K428</f>
        <v>448280.213362189</v>
      </c>
      <c r="M428" s="58" t="str">
        <f aca="false">IMDIV(COMPLEX(Rload*Vin_nom,Cpri*Rload*Resr*Vin_nom*L428),(IMSUM(IMPRODUCT(COMPLEX(0,(Cpri*Lp*Rload+Cpri*Lp*Resr)*L428),COMPLEX(0,L428)),COMPLEX(Rpri+Rload,(Lp+Cpri*Rpri*Rload+Cpri*Rpri*Resr+Cpri*Rload*Resr)*L428))))</f>
        <v>-0.129205431593631-0.00652863311411806i</v>
      </c>
      <c r="N428" s="58" t="str">
        <f aca="false">IMDIV(COMPLEX(Vin_nom,(Cpri*Rload*Vin_nom+Cpri*Resr*Vin_nom)*L428),(IMSUM(IMPRODUCT(COMPLEX(0,(Cpri*Lp*Rload+Cpri*Lp*Resr)*L428),COMPLEX(0,L428)),COMPLEX(Rpri+Rload,(Lp+Cpri*Rpri*Rload+Cpri*Rpri*Resr+Cpri*Rload*Resr)*L428))))</f>
        <v>0.0345560580060769-2.28791458598336i</v>
      </c>
      <c r="O428" s="58" t="str">
        <f aca="false">IMSUM(COMPLEX(1,L428/(wn*Qz)),IMPOWER(COMPLEX(0,L428/wn),2))</f>
        <v>0.833787643870843-0.640400304803127i</v>
      </c>
      <c r="P428" s="58" t="str">
        <f aca="false">IMDIV(IMPRODUCT(COMPLEX(Fm,0),M428),IMSUM(COMPLEX(1,0),IMPRODUCT(COMPLEX(Fm*Ri,0),N428,O428),IMSUB(COMPLEX(0,0),IMPRODUCT(COMPLEX(Fm*Ri/(2*Lp*Fsw),0),M428))))</f>
        <v>-0.170253338133445-0.0785441025564836i</v>
      </c>
      <c r="Q428" s="58" t="n">
        <f aca="false">20*LOG(IMABS(P428))</f>
        <v>-14.5400826274245</v>
      </c>
      <c r="R428" s="58" t="n">
        <f aca="false">IF(DEGREES(IMARGUMENT(P428))&gt;0,DEGREES(IMARGUMENT(P428))-360,DEGREES(IMARGUMENT(P428)))</f>
        <v>-155.234393131069</v>
      </c>
      <c r="S428" s="58" t="str">
        <f aca="false">IMDIV(IMPRODUCT(COMPLEX(olgea*Rls/(Rls+Rhs),0),COMPLEX(1,L428*CC_std*RC_std)),IMPRODUCT(COMPLEX(1,L428*olgea/Gmea*CC_std),COMPLEX(1,L428*RC_std*Chf_std)))</f>
        <v>0.499005360266473-0.231471869989068i</v>
      </c>
      <c r="T428" s="58" t="n">
        <f aca="false">20*LOG(IMABS(S428))</f>
        <v>-5.19151778026918</v>
      </c>
      <c r="U428" s="58" t="n">
        <f aca="false">180+DEGREES(IMARGUMENT(S428))</f>
        <v>155.11499412091</v>
      </c>
      <c r="V428" s="58" t="n">
        <f aca="false">T428+Q428</f>
        <v>-19.7316004076937</v>
      </c>
      <c r="W428" s="58" t="n">
        <f aca="false">U428+R428</f>
        <v>-0.119399010158844</v>
      </c>
    </row>
    <row r="429" customFormat="false" ht="12.75" hidden="false" customHeight="false" outlineLevel="0" collapsed="false">
      <c r="E429" s="63" t="n">
        <v>425</v>
      </c>
      <c r="F429" s="63" t="n">
        <f aca="false">1+E429*(LOG(Fsw)-1)/500</f>
        <v>4.86245783769773</v>
      </c>
      <c r="G429" s="57" t="n">
        <f aca="false">SQRT((fbw_target-K430)^2)</f>
        <v>57201.4000601279</v>
      </c>
      <c r="H429" s="57" t="n">
        <f aca="false">SQRT((ABS(R429)+B$13-165)^2)</f>
        <v>50.80077733391</v>
      </c>
      <c r="I429" s="57" t="n">
        <f aca="false">ABS(W429)</f>
        <v>1.10135009767131</v>
      </c>
      <c r="J429" s="57" t="n">
        <f aca="false">ABS(V429)</f>
        <v>20.0956533295191</v>
      </c>
      <c r="K429" s="57" t="n">
        <f aca="false">10^(F429)</f>
        <v>72854.744202676</v>
      </c>
      <c r="L429" s="57" t="n">
        <f aca="false">2*PI()*K429</f>
        <v>457759.858332581</v>
      </c>
      <c r="M429" s="58" t="str">
        <f aca="false">IMDIV(COMPLEX(Rload*Vin_nom,Cpri*Rload*Resr*Vin_nom*L429),(IMSUM(IMPRODUCT(COMPLEX(0,(Cpri*Lp*Rload+Cpri*Lp*Resr)*L429),COMPLEX(0,L429)),COMPLEX(Rpri+Rload,(Lp+Cpri*Rpri*Rload+Cpri*Rpri*Resr+Cpri*Rload*Resr)*L429))))</f>
        <v>-0.123779549555494-0.00630648293279845i</v>
      </c>
      <c r="N429" s="58" t="str">
        <f aca="false">IMDIV(COMPLEX(Vin_nom,(Cpri*Rload*Vin_nom+Cpri*Resr*Vin_nom)*L429),(IMSUM(IMPRODUCT(COMPLEX(0,(Cpri*Lp*Rload+Cpri*Lp*Resr)*L429),COMPLEX(0,L429)),COMPLEX(Rpri+Rload,(Lp+Cpri*Rpri*Rload+Cpri*Rpri*Resr+Cpri*Rload*Resr)*L429))))</f>
        <v>0.033069825322046-2.23818418837793i</v>
      </c>
      <c r="O429" s="58" t="str">
        <f aca="false">IMSUM(COMPLEX(1,L429/(wn*Qz)),IMPOWER(COMPLEX(0,L429/wn),2))</f>
        <v>0.826683632560413-0.65394265476083i</v>
      </c>
      <c r="P429" s="58" t="str">
        <f aca="false">IMDIV(IMPRODUCT(COMPLEX(Fm,0),M429),IMSUM(COMPLEX(1,0),IMPRODUCT(COMPLEX(Fm*Ri,0),N429,O429),IMSUB(COMPLEX(0,0),IMPRODUCT(COMPLEX(Fm*Ri/(2*Lp*Fsw),0),M429))))</f>
        <v>-0.164563032597451-0.0739548757446927i</v>
      </c>
      <c r="Q429" s="58" t="n">
        <f aca="false">20*LOG(IMABS(P429))</f>
        <v>-14.8744479967546</v>
      </c>
      <c r="R429" s="58" t="n">
        <f aca="false">IF(DEGREES(IMARGUMENT(P429))&gt;0,DEGREES(IMARGUMENT(P429))-360,DEGREES(IMARGUMENT(P429)))</f>
        <v>-155.80077733391</v>
      </c>
      <c r="S429" s="58" t="str">
        <f aca="false">IMDIV(IMPRODUCT(COMPLEX(olgea*Rls/(Rls+Rhs),0),COMPLEX(1,L429*CC_std*RC_std)),IMPRODUCT(COMPLEX(1,L429*olgea/Gmea*CC_std),COMPLEX(1,L429*RC_std*Chf_std)))</f>
        <v>0.495616513018688-0.234282913982707i</v>
      </c>
      <c r="T429" s="58" t="n">
        <f aca="false">20*LOG(IMABS(S429))</f>
        <v>-5.22120533276451</v>
      </c>
      <c r="U429" s="58" t="n">
        <f aca="false">180+DEGREES(IMARGUMENT(S429))</f>
        <v>154.699427236239</v>
      </c>
      <c r="V429" s="58" t="n">
        <f aca="false">T429+Q429</f>
        <v>-20.0956533295191</v>
      </c>
      <c r="W429" s="58" t="n">
        <f aca="false">U429+R429</f>
        <v>-1.10135009767131</v>
      </c>
    </row>
    <row r="430" customFormat="false" ht="12.75" hidden="false" customHeight="false" outlineLevel="0" collapsed="false">
      <c r="E430" s="63" t="n">
        <v>426</v>
      </c>
      <c r="F430" s="63" t="n">
        <f aca="false">1+E430*(LOG(Fsw)-1)/500</f>
        <v>4.87154597378643</v>
      </c>
      <c r="G430" s="57" t="n">
        <f aca="false">SQRT((fbw_target-K431)^2)</f>
        <v>58774.616501038</v>
      </c>
      <c r="H430" s="57" t="n">
        <f aca="false">SQRT((ABS(R430)+B$13-165)^2)</f>
        <v>51.3605976822123</v>
      </c>
      <c r="I430" s="57" t="n">
        <f aca="false">ABS(W430)</f>
        <v>2.08353451046091</v>
      </c>
      <c r="J430" s="57" t="n">
        <f aca="false">ABS(V430)</f>
        <v>20.4618405843949</v>
      </c>
      <c r="K430" s="57" t="n">
        <f aca="false">10^(F430)</f>
        <v>74395.381261515</v>
      </c>
      <c r="L430" s="57" t="n">
        <f aca="false">2*PI()*K430</f>
        <v>467439.966464375</v>
      </c>
      <c r="M430" s="58" t="str">
        <f aca="false">IMDIV(COMPLEX(Rload*Vin_nom,Cpri*Rload*Resr*Vin_nom*L430),(IMSUM(IMPRODUCT(COMPLEX(0,(Cpri*Lp*Rload+Cpri*Lp*Resr)*L430),COMPLEX(0,L430)),COMPLEX(Rpri+Rload,(Lp+Cpri*Rpri*Rload+Cpri*Rpri*Resr+Cpri*Rload*Resr)*L430))))</f>
        <v>-0.118586742512827-0.00609454755723079i</v>
      </c>
      <c r="N430" s="58" t="str">
        <f aca="false">IMDIV(COMPLEX(Vin_nom,(Cpri*Rload*Vin_nom+Cpri*Resr*Vin_nom)*L430),(IMSUM(IMPRODUCT(COMPLEX(0,(Cpri*Lp*Rload+Cpri*Lp*Resr)*L430),COMPLEX(0,L430)),COMPLEX(Rpri+Rload,(Lp+Cpri*Rpri*Rload+Cpri*Rpri*Resr+Cpri*Rload*Resr)*L430))))</f>
        <v>0.0316503161305385-2.18963116116123i</v>
      </c>
      <c r="O430" s="58" t="str">
        <f aca="false">IMSUM(COMPLEX(1,L430/(wn*Qz)),IMPOWER(COMPLEX(0,L430/wn),2))</f>
        <v>0.819275991737268-0.667771380663392i</v>
      </c>
      <c r="P430" s="58" t="str">
        <f aca="false">IMDIV(IMPRODUCT(COMPLEX(Fm,0),M430),IMSUM(COMPLEX(1,0),IMPRODUCT(COMPLEX(Fm*Ri,0),N430,O430),IMSUB(COMPLEX(0,0),IMPRODUCT(COMPLEX(Fm*Ri/(2*Lp*Fsw),0),M430))))</f>
        <v>-0.159016362468413-0.0696028082187107i</v>
      </c>
      <c r="Q430" s="58" t="n">
        <f aca="false">20*LOG(IMABS(P430))</f>
        <v>-15.2098999388151</v>
      </c>
      <c r="R430" s="58" t="n">
        <f aca="false">IF(DEGREES(IMARGUMENT(P430))&gt;0,DEGREES(IMARGUMENT(P430))-360,DEGREES(IMARGUMENT(P430)))</f>
        <v>-156.360597682212</v>
      </c>
      <c r="S430" s="58" t="str">
        <f aca="false">IMDIV(IMPRODUCT(COMPLEX(olgea*Rls/(Rls+Rhs),0),COMPLEX(1,L430*CC_std*RC_std)),IMPRODUCT(COMPLEX(1,L430*olgea/Gmea*CC_std),COMPLEX(1,L430*RC_std*Chf_std)))</f>
        <v>0.492131503834765-0.237089588038861i</v>
      </c>
      <c r="T430" s="58" t="n">
        <f aca="false">20*LOG(IMABS(S430))</f>
        <v>-5.25194064557974</v>
      </c>
      <c r="U430" s="58" t="n">
        <f aca="false">180+DEGREES(IMARGUMENT(S430))</f>
        <v>154.277063171751</v>
      </c>
      <c r="V430" s="58" t="n">
        <f aca="false">T430+Q430</f>
        <v>-20.4618405843949</v>
      </c>
      <c r="W430" s="58" t="n">
        <f aca="false">U430+R430</f>
        <v>-2.08353451046091</v>
      </c>
    </row>
    <row r="431" customFormat="false" ht="12.75" hidden="false" customHeight="false" outlineLevel="0" collapsed="false">
      <c r="E431" s="63" t="n">
        <v>427</v>
      </c>
      <c r="F431" s="63" t="n">
        <f aca="false">1+E431*(LOG(Fsw)-1)/500</f>
        <v>4.88063410987513</v>
      </c>
      <c r="G431" s="57" t="n">
        <f aca="false">SQRT((fbw_target-K432)^2)</f>
        <v>60381.1012702768</v>
      </c>
      <c r="H431" s="57" t="n">
        <f aca="false">SQRT((ABS(R431)+B$13-165)^2)</f>
        <v>51.913894455284</v>
      </c>
      <c r="I431" s="57" t="n">
        <f aca="false">ABS(W431)</f>
        <v>3.06595706947434</v>
      </c>
      <c r="J431" s="57" t="n">
        <f aca="false">ABS(V431)</f>
        <v>20.8301637228659</v>
      </c>
      <c r="K431" s="57" t="n">
        <f aca="false">10^(F431)</f>
        <v>75968.5977024251</v>
      </c>
      <c r="L431" s="57" t="n">
        <f aca="false">2*PI()*K431</f>
        <v>477324.776890914</v>
      </c>
      <c r="M431" s="58" t="str">
        <f aca="false">IMDIV(COMPLEX(Rload*Vin_nom,Cpri*Rload*Resr*Vin_nom*L431),(IMSUM(IMPRODUCT(COMPLEX(0,(Cpri*Lp*Rload+Cpri*Lp*Resr)*L431),COMPLEX(0,L431)),COMPLEX(Rpri+Rload,(Lp+Cpri*Rpri*Rload+Cpri*Rpri*Resr+Cpri*Rload*Resr)*L431))))</f>
        <v>-0.113616570539528-0.0058922403828314i</v>
      </c>
      <c r="N431" s="58" t="str">
        <f aca="false">IMDIV(COMPLEX(Vin_nom,(Cpri*Rload*Vin_nom+Cpri*Resr*Vin_nom)*L431),(IMSUM(IMPRODUCT(COMPLEX(0,(Cpri*Lp*Rload+Cpri*Lp*Resr)*L431),COMPLEX(0,L431)),COMPLEX(Rpri+Rload,(Lp+Cpri*Rpri*Rload+Cpri*Rpri*Resr+Cpri*Rload*Resr)*L431))))</f>
        <v>0.0302943053536051-2.14222168829169i</v>
      </c>
      <c r="O431" s="58" t="str">
        <f aca="false">IMSUM(COMPLEX(1,L431/(wn*Qz)),IMPOWER(COMPLEX(0,L431/wn),2))</f>
        <v>0.811551744102109-0.681892538415592i</v>
      </c>
      <c r="P431" s="58" t="str">
        <f aca="false">IMDIV(IMPRODUCT(COMPLEX(Fm,0),M431),IMSUM(COMPLEX(1,0),IMPRODUCT(COMPLEX(Fm*Ri,0),N431,O431),IMSUB(COMPLEX(0,0),IMPRODUCT(COMPLEX(Fm*Ri/(2*Lp*Fsw),0),M431))))</f>
        <v>-0.153612992145743-0.065477469127461i</v>
      </c>
      <c r="Q431" s="58" t="n">
        <f aca="false">20*LOG(IMABS(P431))</f>
        <v>-15.5464102721923</v>
      </c>
      <c r="R431" s="58" t="n">
        <f aca="false">IF(DEGREES(IMARGUMENT(P431))&gt;0,DEGREES(IMARGUMENT(P431))-360,DEGREES(IMARGUMENT(P431)))</f>
        <v>-156.913894455284</v>
      </c>
      <c r="S431" s="58" t="str">
        <f aca="false">IMDIV(IMPRODUCT(COMPLEX(olgea*Rls/(Rls+Rhs),0),COMPLEX(1,L431*CC_std*RC_std)),IMPRODUCT(COMPLEX(1,L431*olgea/Gmea*CC_std),COMPLEX(1,L431*RC_std*Chf_std)))</f>
        <v>0.488549363371731-0.239888577277414i</v>
      </c>
      <c r="T431" s="58" t="n">
        <f aca="false">20*LOG(IMABS(S431))</f>
        <v>-5.28375345067353</v>
      </c>
      <c r="U431" s="58" t="n">
        <f aca="false">180+DEGREES(IMARGUMENT(S431))</f>
        <v>153.84793738581</v>
      </c>
      <c r="V431" s="58" t="n">
        <f aca="false">T431+Q431</f>
        <v>-20.8301637228659</v>
      </c>
      <c r="W431" s="58" t="n">
        <f aca="false">U431+R431</f>
        <v>-3.06595706947434</v>
      </c>
    </row>
    <row r="432" customFormat="false" ht="12.75" hidden="false" customHeight="false" outlineLevel="0" collapsed="false">
      <c r="E432" s="63" t="n">
        <v>428</v>
      </c>
      <c r="F432" s="63" t="n">
        <f aca="false">1+E432*(LOG(Fsw)-1)/500</f>
        <v>4.88972224596384</v>
      </c>
      <c r="G432" s="57" t="n">
        <f aca="false">SQRT((fbw_target-K433)^2)</f>
        <v>62021.5578830385</v>
      </c>
      <c r="H432" s="57" t="n">
        <f aca="false">SQRT((ABS(R432)+B$13-165)^2)</f>
        <v>52.4607135645929</v>
      </c>
      <c r="I432" s="57" t="n">
        <f aca="false">ABS(W432)</f>
        <v>4.04862190670949</v>
      </c>
      <c r="J432" s="57" t="n">
        <f aca="false">ABS(V432)</f>
        <v>21.2006250589635</v>
      </c>
      <c r="K432" s="57" t="n">
        <f aca="false">10^(F432)</f>
        <v>77575.082471664</v>
      </c>
      <c r="L432" s="57" t="n">
        <f aca="false">2*PI()*K432</f>
        <v>487418.618389204</v>
      </c>
      <c r="M432" s="58" t="str">
        <f aca="false">IMDIV(COMPLEX(Rload*Vin_nom,Cpri*Rload*Resr*Vin_nom*L432),(IMSUM(IMPRODUCT(COMPLEX(0,(Cpri*Lp*Rload+Cpri*Lp*Resr)*L432),COMPLEX(0,L432)),COMPLEX(Rpri+Rload,(Lp+Cpri*Rpri*Rload+Cpri*Rpri*Resr+Cpri*Rload*Resr)*L432))))</f>
        <v>-0.108859096367635-0.00569901328072372i</v>
      </c>
      <c r="N432" s="58" t="str">
        <f aca="false">IMDIV(COMPLEX(Vin_nom,(Cpri*Rload*Vin_nom+Cpri*Resr*Vin_nom)*L432),(IMSUM(IMPRODUCT(COMPLEX(0,(Cpri*Lp*Rload+Cpri*Lp*Resr)*L432),COMPLEX(0,L432)),COMPLEX(Rpri+Rload,(Lp+Cpri*Rpri*Rload+Cpri*Rpri*Resr+Cpri*Rload*Resr)*L432))))</f>
        <v>0.0289987424144484-2.09592327524678i</v>
      </c>
      <c r="O432" s="58" t="str">
        <f aca="false">IMSUM(COMPLEX(1,L432/(wn*Qz)),IMPOWER(COMPLEX(0,L432/wn),2))</f>
        <v>0.803497357698434-0.696312311984577i</v>
      </c>
      <c r="P432" s="58" t="str">
        <f aca="false">IMDIV(IMPRODUCT(COMPLEX(Fm,0),M432),IMSUM(COMPLEX(1,0),IMPRODUCT(COMPLEX(Fm*Ri,0),N432,O432),IMSUB(COMPLEX(0,0),IMPRODUCT(COMPLEX(Fm*Ri/(2*Lp*Fsw),0),M432))))</f>
        <v>-0.148352310277389-0.0615687473781255i</v>
      </c>
      <c r="Q432" s="58" t="n">
        <f aca="false">20*LOG(IMABS(P432))</f>
        <v>-15.8839513069279</v>
      </c>
      <c r="R432" s="58" t="n">
        <f aca="false">IF(DEGREES(IMARGUMENT(P432))&gt;0,DEGREES(IMARGUMENT(P432))-360,DEGREES(IMARGUMENT(P432)))</f>
        <v>-157.460713564593</v>
      </c>
      <c r="S432" s="58" t="str">
        <f aca="false">IMDIV(IMPRODUCT(COMPLEX(olgea*Rls/(Rls+Rhs),0),COMPLEX(1,L432*CC_std*RC_std)),IMPRODUCT(COMPLEX(1,L432*olgea/Gmea*CC_std),COMPLEX(1,L432*RC_std*Chf_std)))</f>
        <v>0.484869242339099-0.242676457218626i</v>
      </c>
      <c r="T432" s="58" t="n">
        <f aca="false">20*LOG(IMABS(S432))</f>
        <v>-5.31667375203555</v>
      </c>
      <c r="U432" s="58" t="n">
        <f aca="false">180+DEGREES(IMARGUMENT(S432))</f>
        <v>153.412091657883</v>
      </c>
      <c r="V432" s="58" t="n">
        <f aca="false">T432+Q432</f>
        <v>-21.2006250589635</v>
      </c>
      <c r="W432" s="58" t="n">
        <f aca="false">U432+R432</f>
        <v>-4.04862190670949</v>
      </c>
    </row>
    <row r="433" customFormat="false" ht="12.75" hidden="false" customHeight="false" outlineLevel="0" collapsed="false">
      <c r="E433" s="63" t="n">
        <v>429</v>
      </c>
      <c r="F433" s="63" t="n">
        <f aca="false">1+E433*(LOG(Fsw)-1)/500</f>
        <v>4.89881038205254</v>
      </c>
      <c r="G433" s="57" t="n">
        <f aca="false">SQRT((fbw_target-K434)^2)</f>
        <v>63696.7047315384</v>
      </c>
      <c r="H433" s="57" t="n">
        <f aca="false">SQRT((ABS(R433)+B$13-165)^2)</f>
        <v>53.0011063224588</v>
      </c>
      <c r="I433" s="57" t="n">
        <f aca="false">ABS(W433)</f>
        <v>5.03153200643371</v>
      </c>
      <c r="J433" s="57" t="n">
        <f aca="false">ABS(V433)</f>
        <v>21.5732276605488</v>
      </c>
      <c r="K433" s="57" t="n">
        <f aca="false">10^(F433)</f>
        <v>79215.5390844256</v>
      </c>
      <c r="L433" s="57" t="n">
        <f aca="false">2*PI()*K433</f>
        <v>497725.911275573</v>
      </c>
      <c r="M433" s="58" t="str">
        <f aca="false">IMDIV(COMPLEX(Rload*Vin_nom,Cpri*Rload*Resr*Vin_nom*L433),(IMSUM(IMPRODUCT(COMPLEX(0,(Cpri*Lp*Rload+Cpri*Lp*Resr)*L433),COMPLEX(0,L433)),COMPLEX(Rpri+Rload,(Lp+Cpri*Rpri*Rload+Cpri*Rpri*Resr+Cpri*Rload*Resr)*L433))))</f>
        <v>-0.10430485834723-0.00551435382471792i</v>
      </c>
      <c r="N433" s="58" t="str">
        <f aca="false">IMDIV(COMPLEX(Vin_nom,(Cpri*Rload*Vin_nom+Cpri*Resr*Vin_nom)*L433),(IMSUM(IMPRODUCT(COMPLEX(0,(Cpri*Lp*Rload+Cpri*Lp*Resr)*L433),COMPLEX(0,L433)),COMPLEX(Rpri+Rload,(Lp+Cpri*Rpri*Rload+Cpri*Rpri*Resr+Cpri*Rload*Resr)*L433))))</f>
        <v>0.0277607403217625-2.05070467893389i</v>
      </c>
      <c r="O433" s="58" t="str">
        <f aca="false">IMSUM(COMPLEX(1,L433/(wn*Qz)),IMPOWER(COMPLEX(0,L433/wn),2))</f>
        <v>0.795098722206166-0.711037016107962i</v>
      </c>
      <c r="P433" s="58" t="str">
        <f aca="false">IMDIV(IMPRODUCT(COMPLEX(Fm,0),M433),IMSUM(COMPLEX(1,0),IMPRODUCT(COMPLEX(Fm*Ri,0),N433,O433),IMSUB(COMPLEX(0,0),IMPRODUCT(COMPLEX(Fm*Ri/(2*Lp*Fsw),0),M433))))</f>
        <v>-0.143233450696167-0.0578668533693646i</v>
      </c>
      <c r="Q433" s="58" t="n">
        <f aca="false">20*LOG(IMABS(P433))</f>
        <v>-16.2224958727284</v>
      </c>
      <c r="R433" s="58" t="n">
        <f aca="false">IF(DEGREES(IMARGUMENT(P433))&gt;0,DEGREES(IMARGUMENT(P433))-360,DEGREES(IMARGUMENT(P433)))</f>
        <v>-158.001106322459</v>
      </c>
      <c r="S433" s="58" t="str">
        <f aca="false">IMDIV(IMPRODUCT(COMPLEX(olgea*Rls/(Rls+Rhs),0),COMPLEX(1,L433*CC_std*RC_std)),IMPRODUCT(COMPLEX(1,L433*olgea/Gmea*CC_std),COMPLEX(1,L433*RC_std*Chf_std)))</f>
        <v>0.481090420624754-0.245449697434539i</v>
      </c>
      <c r="T433" s="58" t="n">
        <f aca="false">20*LOG(IMABS(S433))</f>
        <v>-5.35073178782048</v>
      </c>
      <c r="U433" s="58" t="n">
        <f aca="false">180+DEGREES(IMARGUMENT(S433))</f>
        <v>152.969574316025</v>
      </c>
      <c r="V433" s="58" t="n">
        <f aca="false">T433+Q433</f>
        <v>-21.5732276605488</v>
      </c>
      <c r="W433" s="58" t="n">
        <f aca="false">U433+R433</f>
        <v>-5.03153200643371</v>
      </c>
    </row>
    <row r="434" customFormat="false" ht="12.75" hidden="false" customHeight="false" outlineLevel="0" collapsed="false">
      <c r="E434" s="63" t="n">
        <v>430</v>
      </c>
      <c r="F434" s="63" t="n">
        <f aca="false">1+E434*(LOG(Fsw)-1)/500</f>
        <v>4.90789851814124</v>
      </c>
      <c r="G434" s="57" t="n">
        <f aca="false">SQRT((fbw_target-K435)^2)</f>
        <v>65407.2753996132</v>
      </c>
      <c r="H434" s="57" t="n">
        <f aca="false">SQRT((ABS(R434)+B$13-165)^2)</f>
        <v>53.5351292086062</v>
      </c>
      <c r="I434" s="57" t="n">
        <f aca="false">ABS(W434)</f>
        <v>6.01468875254918</v>
      </c>
      <c r="J434" s="57" t="n">
        <f aca="false">ABS(V434)</f>
        <v>21.9479753344343</v>
      </c>
      <c r="K434" s="57" t="n">
        <f aca="false">10^(F434)</f>
        <v>80890.6859329255</v>
      </c>
      <c r="L434" s="57" t="n">
        <f aca="false">2*PI()*K434</f>
        <v>508251.169341436</v>
      </c>
      <c r="M434" s="58" t="str">
        <f aca="false">IMDIV(COMPLEX(Rload*Vin_nom,Cpri*Rload*Resr*Vin_nom*L434),(IMSUM(IMPRODUCT(COMPLEX(0,(Cpri*Lp*Rload+Cpri*Lp*Resr)*L434),COMPLEX(0,L434)),COMPLEX(Rpri+Rload,(Lp+Cpri*Rpri*Rload+Cpri*Rpri*Resr+Cpri*Rload*Resr)*L434))))</f>
        <v>-0.0999448450854343-0.00533778273686746i</v>
      </c>
      <c r="N434" s="58" t="str">
        <f aca="false">IMDIV(COMPLEX(Vin_nom,(Cpri*Rload*Vin_nom+Cpri*Resr*Vin_nom)*L434),(IMSUM(IMPRODUCT(COMPLEX(0,(Cpri*Lp*Rload+Cpri*Lp*Resr)*L434),COMPLEX(0,L434)),COMPLEX(Rpri+Rload,(Lp+Cpri*Rpri*Rload+Cpri*Rpri*Resr+Cpri*Rload*Resr)*L434))))</f>
        <v>0.0265775655496441-2.00653584217448i</v>
      </c>
      <c r="O434" s="58" t="str">
        <f aca="false">IMSUM(COMPLEX(1,L434/(wn*Qz)),IMPOWER(COMPLEX(0,L434/wn),2))</f>
        <v>0.786341124222067-0.726073099059194i</v>
      </c>
      <c r="P434" s="58" t="str">
        <f aca="false">IMDIV(IMPRODUCT(COMPLEX(Fm,0),M434),IMSUM(COMPLEX(1,0),IMPRODUCT(COMPLEX(Fm*Ri,0),N434,O434),IMSUB(COMPLEX(0,0),IMPRODUCT(COMPLEX(Fm*Ri/(2*Lp*Fsw),0),M434))))</f>
        <v>-0.138255312752366-0.0543623195539746i</v>
      </c>
      <c r="Q434" s="58" t="n">
        <f aca="false">20*LOG(IMABS(P434))</f>
        <v>-16.5620173447598</v>
      </c>
      <c r="R434" s="58" t="n">
        <f aca="false">IF(DEGREES(IMARGUMENT(P434))&gt;0,DEGREES(IMARGUMENT(P434))-360,DEGREES(IMARGUMENT(P434)))</f>
        <v>-158.535129208606</v>
      </c>
      <c r="S434" s="58" t="str">
        <f aca="false">IMDIV(IMPRODUCT(COMPLEX(olgea*Rls/(Rls+Rhs),0),COMPLEX(1,L434*CC_std*RC_std)),IMPRODUCT(COMPLEX(1,L434*olgea/Gmea*CC_std),COMPLEX(1,L434*RC_std*Chf_std)))</f>
        <v>0.477212316444971-0.248204665921244i</v>
      </c>
      <c r="T434" s="58" t="n">
        <f aca="false">20*LOG(IMABS(S434))</f>
        <v>-5.38595798967446</v>
      </c>
      <c r="U434" s="58" t="n">
        <f aca="false">180+DEGREES(IMARGUMENT(S434))</f>
        <v>152.520440456057</v>
      </c>
      <c r="V434" s="58" t="n">
        <f aca="false">T434+Q434</f>
        <v>-21.9479753344343</v>
      </c>
      <c r="W434" s="58" t="n">
        <f aca="false">U434+R434</f>
        <v>-6.01468875254918</v>
      </c>
    </row>
    <row r="435" customFormat="false" ht="12.75" hidden="false" customHeight="false" outlineLevel="0" collapsed="false">
      <c r="E435" s="63" t="n">
        <v>431</v>
      </c>
      <c r="F435" s="63" t="n">
        <f aca="false">1+E435*(LOG(Fsw)-1)/500</f>
        <v>4.91698665422994</v>
      </c>
      <c r="G435" s="57" t="n">
        <f aca="false">SQRT((fbw_target-K436)^2)</f>
        <v>67154.0189839725</v>
      </c>
      <c r="H435" s="57" t="n">
        <f aca="false">SQRT((ABS(R435)+B$13-165)^2)</f>
        <v>54.0628436356112</v>
      </c>
      <c r="I435" s="57" t="n">
        <f aca="false">ABS(W435)</f>
        <v>6.9980914846235</v>
      </c>
      <c r="J435" s="57" t="n">
        <f aca="false">ABS(V435)</f>
        <v>22.3248726063605</v>
      </c>
      <c r="K435" s="57" t="n">
        <f aca="false">10^(F435)</f>
        <v>82601.2566010003</v>
      </c>
      <c r="L435" s="57" t="n">
        <f aca="false">2*PI()*K435</f>
        <v>518999.001829976</v>
      </c>
      <c r="M435" s="58" t="str">
        <f aca="false">IMDIV(COMPLEX(Rload*Vin_nom,Cpri*Rload*Resr*Vin_nom*L435),(IMSUM(IMPRODUCT(COMPLEX(0,(Cpri*Lp*Rload+Cpri*Lp*Resr)*L435),COMPLEX(0,L435)),COMPLEX(Rpri+Rload,(Lp+Cpri*Rpri*Rload+Cpri*Rpri*Resr+Cpri*Rload*Resr)*L435))))</f>
        <v>-0.0957704716430568-0.00516885153266681i</v>
      </c>
      <c r="N435" s="58" t="str">
        <f aca="false">IMDIV(COMPLEX(Vin_nom,(Cpri*Rload*Vin_nom+Cpri*Resr*Vin_nom)*L435),(IMSUM(IMPRODUCT(COMPLEX(0,(Cpri*Lp*Rload+Cpri*Lp*Resr)*L435),COMPLEX(0,L435)),COMPLEX(Rpri+Rload,(Lp+Cpri*Rpri*Rload+Cpri*Rpri*Resr+Cpri*Rload*Resr)*L435))))</f>
        <v>0.0254466286466244-1.96338783241981i</v>
      </c>
      <c r="O435" s="58" t="str">
        <f aca="false">IMSUM(COMPLEX(1,L435/(wn*Qz)),IMPOWER(COMPLEX(0,L435/wn),2))</f>
        <v>0.777209221483615-0.741427145471394i</v>
      </c>
      <c r="P435" s="58" t="str">
        <f aca="false">IMDIV(IMPRODUCT(COMPLEX(Fm,0),M435),IMSUM(COMPLEX(1,0),IMPRODUCT(COMPLEX(Fm*Ri,0),N435,O435),IMSUB(COMPLEX(0,0),IMPRODUCT(COMPLEX(Fm*Ri/(2*Lp*Fsw),0),M435))))</f>
        <v>-0.133416580990091-0.0510459999147334i</v>
      </c>
      <c r="Q435" s="58" t="n">
        <f aca="false">20*LOG(IMABS(P435))</f>
        <v>-16.9024896671059</v>
      </c>
      <c r="R435" s="58" t="n">
        <f aca="false">IF(DEGREES(IMARGUMENT(P435))&gt;0,DEGREES(IMARGUMENT(P435))-360,DEGREES(IMARGUMENT(P435)))</f>
        <v>-159.062843635611</v>
      </c>
      <c r="S435" s="58" t="str">
        <f aca="false">IMDIV(IMPRODUCT(COMPLEX(olgea*Rls/(Rls+Rhs),0),COMPLEX(1,L435*CC_std*RC_std)),IMPRODUCT(COMPLEX(1,L435*olgea/Gmea*CC_std),COMPLEX(1,L435*RC_std*Chf_std)))</f>
        <v>0.473234495462991-0.25093763421853i</v>
      </c>
      <c r="T435" s="58" t="n">
        <f aca="false">20*LOG(IMABS(S435))</f>
        <v>-5.42238293925466</v>
      </c>
      <c r="U435" s="58" t="n">
        <f aca="false">180+DEGREES(IMARGUMENT(S435))</f>
        <v>152.064752150988</v>
      </c>
      <c r="V435" s="58" t="n">
        <f aca="false">T435+Q435</f>
        <v>-22.3248726063605</v>
      </c>
      <c r="W435" s="58" t="n">
        <f aca="false">U435+R435</f>
        <v>-6.9980914846235</v>
      </c>
    </row>
    <row r="436" customFormat="false" ht="12.75" hidden="false" customHeight="false" outlineLevel="0" collapsed="false">
      <c r="E436" s="63" t="n">
        <v>432</v>
      </c>
      <c r="F436" s="63" t="n">
        <f aca="false">1+E436*(LOG(Fsw)-1)/500</f>
        <v>4.92607479031864</v>
      </c>
      <c r="G436" s="57" t="n">
        <f aca="false">SQRT((fbw_target-K437)^2)</f>
        <v>68937.7004222468</v>
      </c>
      <c r="H436" s="57" t="n">
        <f aca="false">SQRT((ABS(R436)+B$13-165)^2)</f>
        <v>54.5843157141763</v>
      </c>
      <c r="I436" s="57" t="n">
        <f aca="false">ABS(W436)</f>
        <v>7.98173706503997</v>
      </c>
      <c r="J436" s="57" t="n">
        <f aca="false">ABS(V436)</f>
        <v>22.7039246959321</v>
      </c>
      <c r="K436" s="57" t="n">
        <f aca="false">10^(F436)</f>
        <v>84348.0001853596</v>
      </c>
      <c r="L436" s="57" t="n">
        <f aca="false">2*PI()*K436</f>
        <v>529974.115454632</v>
      </c>
      <c r="M436" s="58" t="str">
        <f aca="false">IMDIV(COMPLEX(Rload*Vin_nom,Cpri*Rload*Resr*Vin_nom*L436),(IMSUM(IMPRODUCT(COMPLEX(0,(Cpri*Lp*Rload+Cpri*Lp*Resr)*L436),COMPLEX(0,L436)),COMPLEX(Rpri+Rload,(Lp+Cpri*Rpri*Rload+Cpri*Rpri*Resr+Cpri*Rload*Resr)*L436))))</f>
        <v>-0.0917735571775732-0.00500714034876081i</v>
      </c>
      <c r="N436" s="58" t="str">
        <f aca="false">IMDIV(COMPLEX(Vin_nom,(Cpri*Rload*Vin_nom+Cpri*Resr*Vin_nom)*L436),(IMSUM(IMPRODUCT(COMPLEX(0,(Cpri*Lp*Rload+Cpri*Lp*Resr)*L436),COMPLEX(0,L436)),COMPLEX(Rpri+Rload,(Lp+Cpri*Rpri*Rload+Cpri*Rpri*Resr+Cpri*Rload*Resr)*L436))))</f>
        <v>0.0243654755135862-1.92123278438584i</v>
      </c>
      <c r="O436" s="58" t="str">
        <f aca="false">IMSUM(COMPLEX(1,L436/(wn*Qz)),IMPOWER(COMPLEX(0,L436/wn),2))</f>
        <v>0.767687015991203-0.757105879220903i</v>
      </c>
      <c r="P436" s="58" t="str">
        <f aca="false">IMDIV(IMPRODUCT(COMPLEX(Fm,0),M436),IMSUM(COMPLEX(1,0),IMPRODUCT(COMPLEX(Fm*Ri,0),N436,O436),IMSUB(COMPLEX(0,0),IMPRODUCT(COMPLEX(Fm*Ri/(2*Lp*Fsw),0),M436))))</f>
        <v>-0.128715744123532-0.0479090684375115i</v>
      </c>
      <c r="Q436" s="58" t="n">
        <f aca="false">20*LOG(IMABS(P436))</f>
        <v>-17.2438873739706</v>
      </c>
      <c r="R436" s="58" t="n">
        <f aca="false">IF(DEGREES(IMARGUMENT(P436))&gt;0,DEGREES(IMARGUMENT(P436))-360,DEGREES(IMARGUMENT(P436)))</f>
        <v>-159.584315714176</v>
      </c>
      <c r="S436" s="58" t="str">
        <f aca="false">IMDIV(IMPRODUCT(COMPLEX(olgea*Rls/(Rls+Rhs),0),COMPLEX(1,L436*CC_std*RC_std)),IMPRODUCT(COMPLEX(1,L436*olgea/Gmea*CC_std),COMPLEX(1,L436*RC_std*Chf_std)))</f>
        <v>0.469156679816055-0.253644783299298i</v>
      </c>
      <c r="T436" s="58" t="n">
        <f aca="false">20*LOG(IMABS(S436))</f>
        <v>-5.46003732196154</v>
      </c>
      <c r="U436" s="58" t="n">
        <f aca="false">180+DEGREES(IMARGUMENT(S436))</f>
        <v>151.602578649136</v>
      </c>
      <c r="V436" s="58" t="n">
        <f aca="false">T436+Q436</f>
        <v>-22.7039246959321</v>
      </c>
      <c r="W436" s="58" t="n">
        <f aca="false">U436+R436</f>
        <v>-7.98173706503997</v>
      </c>
    </row>
    <row r="437" customFormat="false" ht="12.75" hidden="false" customHeight="false" outlineLevel="0" collapsed="false">
      <c r="E437" s="63" t="n">
        <v>433</v>
      </c>
      <c r="F437" s="63" t="n">
        <f aca="false">1+E437*(LOG(Fsw)-1)/500</f>
        <v>4.93516292640734</v>
      </c>
      <c r="G437" s="57" t="n">
        <f aca="false">SQRT((fbw_target-K438)^2)</f>
        <v>70759.1008279682</v>
      </c>
      <c r="H437" s="57" t="n">
        <f aca="false">SQRT((ABS(R437)+B$13-165)^2)</f>
        <v>55.0996160191055</v>
      </c>
      <c r="I437" s="57" t="n">
        <f aca="false">ABS(W437)</f>
        <v>8.96561945971473</v>
      </c>
      <c r="J437" s="57" t="n">
        <f aca="false">ABS(V437)</f>
        <v>23.0851374866411</v>
      </c>
      <c r="K437" s="57" t="n">
        <f aca="false">10^(F437)</f>
        <v>86131.6816236339</v>
      </c>
      <c r="L437" s="57" t="n">
        <f aca="false">2*PI()*K437</f>
        <v>541181.316460287</v>
      </c>
      <c r="M437" s="58" t="str">
        <f aca="false">IMDIV(COMPLEX(Rload*Vin_nom,Cpri*Rload*Resr*Vin_nom*L437),(IMSUM(IMPRODUCT(COMPLEX(0,(Cpri*Lp*Rload+Cpri*Lp*Resr)*L437),COMPLEX(0,L437)),COMPLEX(Rpri+Rload,(Lp+Cpri*Rpri*Rload+Cpri*Rpri*Resr+Cpri*Rload*Resr)*L437))))</f>
        <v>-0.0879463039301913-0.00485225593765272i</v>
      </c>
      <c r="N437" s="58" t="str">
        <f aca="false">IMDIV(COMPLEX(Vin_nom,(Cpri*Rload*Vin_nom+Cpri*Resr*Vin_nom)*L437),(IMSUM(IMPRODUCT(COMPLEX(0,(Cpri*Lp*Rload+Cpri*Lp*Resr)*L437),COMPLEX(0,L437)),COMPLEX(Rpri+Rload,(Lp+Cpri*Rpri*Rload+Cpri*Rpri*Resr+Cpri*Rload*Resr)*L437))))</f>
        <v>0.023331779295895-1.88004384631979i</v>
      </c>
      <c r="O437" s="58" t="str">
        <f aca="false">IMSUM(COMPLEX(1,L437/(wn*Qz)),IMPOWER(COMPLEX(0,L437/wn),2))</f>
        <v>0.757757825981549-0.773116166371838i</v>
      </c>
      <c r="P437" s="58" t="str">
        <f aca="false">IMDIV(IMPRODUCT(COMPLEX(Fm,0),M437),IMSUM(COMPLEX(1,0),IMPRODUCT(COMPLEX(Fm*Ri,0),N437,O437),IMSUB(COMPLEX(0,0),IMPRODUCT(COMPLEX(Fm*Ri/(2*Lp*Fsw),0),M437))))</f>
        <v>-0.124151113277616-0.0449430166651604i</v>
      </c>
      <c r="Q437" s="58" t="n">
        <f aca="false">20*LOG(IMABS(P437))</f>
        <v>-17.5861856087196</v>
      </c>
      <c r="R437" s="58" t="n">
        <f aca="false">IF(DEGREES(IMARGUMENT(P437))&gt;0,DEGREES(IMARGUMENT(P437))-360,DEGREES(IMARGUMENT(P437)))</f>
        <v>-160.099616019106</v>
      </c>
      <c r="S437" s="58" t="str">
        <f aca="false">IMDIV(IMPRODUCT(COMPLEX(olgea*Rls/(Rls+Rhs),0),COMPLEX(1,L437*CC_std*RC_std)),IMPRODUCT(COMPLEX(1,L437*olgea/Gmea*CC_std),COMPLEX(1,L437*RC_std*Chf_std)))</f>
        <v>0.464978756986505-0.256322210246595i</v>
      </c>
      <c r="T437" s="58" t="n">
        <f aca="false">20*LOG(IMABS(S437))</f>
        <v>-5.49895187792143</v>
      </c>
      <c r="U437" s="58" t="n">
        <f aca="false">180+DEGREES(IMARGUMENT(S437))</f>
        <v>151.133996559391</v>
      </c>
      <c r="V437" s="58" t="n">
        <f aca="false">T437+Q437</f>
        <v>-23.0851374866411</v>
      </c>
      <c r="W437" s="58" t="n">
        <f aca="false">U437+R437</f>
        <v>-8.96561945971473</v>
      </c>
    </row>
    <row r="438" customFormat="false" ht="12.75" hidden="false" customHeight="false" outlineLevel="0" collapsed="false">
      <c r="E438" s="63" t="n">
        <v>434</v>
      </c>
      <c r="F438" s="63" t="n">
        <f aca="false">1+E438*(LOG(Fsw)-1)/500</f>
        <v>4.94425106249604</v>
      </c>
      <c r="G438" s="57" t="n">
        <f aca="false">SQRT((fbw_target-K439)^2)</f>
        <v>72619.0178326397</v>
      </c>
      <c r="H438" s="57" t="n">
        <f aca="false">SQRT((ABS(R438)+B$13-165)^2)</f>
        <v>55.6088193567585</v>
      </c>
      <c r="I438" s="57" t="n">
        <f aca="false">ABS(W438)</f>
        <v>9.94972933475728</v>
      </c>
      <c r="J438" s="57" t="n">
        <f aca="false">ABS(V438)</f>
        <v>23.468517491131</v>
      </c>
      <c r="K438" s="57" t="n">
        <f aca="false">10^(F438)</f>
        <v>87953.0820293553</v>
      </c>
      <c r="L438" s="57" t="n">
        <f aca="false">2*PI()*K438</f>
        <v>552625.512728006</v>
      </c>
      <c r="M438" s="58" t="str">
        <f aca="false">IMDIV(COMPLEX(Rload*Vin_nom,Cpri*Rload*Resr*Vin_nom*L438),(IMSUM(IMPRODUCT(COMPLEX(0,(Cpri*Lp*Rload+Cpri*Lp*Resr)*L438),COMPLEX(0,L438)),COMPLEX(Rpri+Rload,(Lp+Cpri*Rpri*Rload+Cpri*Rpri*Resr+Cpri*Rload*Resr)*L438))))</f>
        <v>-0.0842812774630912-0.00470382981534846i</v>
      </c>
      <c r="N438" s="58" t="str">
        <f aca="false">IMDIV(COMPLEX(Vin_nom,(Cpri*Rload*Vin_nom+Cpri*Resr*Vin_nom)*L438),(IMSUM(IMPRODUCT(COMPLEX(0,(Cpri*Lp*Rload+Cpri*Lp*Resr)*L438),COMPLEX(0,L438)),COMPLEX(Rpri+Rload,(Lp+Cpri*Rpri*Rload+Cpri*Rpri*Resr+Cpri*Rload*Resr)*L438))))</f>
        <v>0.0223433328400887-1.83979512963497i</v>
      </c>
      <c r="O438" s="58" t="str">
        <f aca="false">IMSUM(COMPLEX(1,L438/(wn*Qz)),IMPOWER(COMPLEX(0,L438/wn),2))</f>
        <v>0.747404256703265-0.789465018182866i</v>
      </c>
      <c r="P438" s="58" t="str">
        <f aca="false">IMDIV(IMPRODUCT(COMPLEX(Fm,0),M438),IMSUM(COMPLEX(1,0),IMPRODUCT(COMPLEX(Fm*Ri,0),N438,O438),IMSUB(COMPLEX(0,0),IMPRODUCT(COMPLEX(Fm*Ri/(2*Lp*Fsw),0),M438))))</f>
        <v>-0.119720839465363-0.0421396504145674i</v>
      </c>
      <c r="Q438" s="58" t="n">
        <f aca="false">20*LOG(IMABS(P438))</f>
        <v>-17.9293601408526</v>
      </c>
      <c r="R438" s="58" t="n">
        <f aca="false">IF(DEGREES(IMARGUMENT(P438))&gt;0,DEGREES(IMARGUMENT(P438))-360,DEGREES(IMARGUMENT(P438)))</f>
        <v>-160.608819356759</v>
      </c>
      <c r="S438" s="58" t="str">
        <f aca="false">IMDIV(IMPRODUCT(COMPLEX(olgea*Rls/(Rls+Rhs),0),COMPLEX(1,L438*CC_std*RC_std)),IMPRODUCT(COMPLEX(1,L438*olgea/Gmea*CC_std),COMPLEX(1,L438*RC_std*Chf_std)))</f>
        <v>0.460700788448548-0.258965935730709i</v>
      </c>
      <c r="T438" s="58" t="n">
        <f aca="false">20*LOG(IMABS(S438))</f>
        <v>-5.53915735027847</v>
      </c>
      <c r="U438" s="58" t="n">
        <f aca="false">180+DEGREES(IMARGUMENT(S438))</f>
        <v>150.659090022001</v>
      </c>
      <c r="V438" s="58" t="n">
        <f aca="false">T438+Q438</f>
        <v>-23.468517491131</v>
      </c>
      <c r="W438" s="58" t="n">
        <f aca="false">U438+R438</f>
        <v>-9.94972933475728</v>
      </c>
    </row>
    <row r="439" customFormat="false" ht="12.75" hidden="false" customHeight="false" outlineLevel="0" collapsed="false">
      <c r="E439" s="63" t="n">
        <v>435</v>
      </c>
      <c r="F439" s="63" t="n">
        <f aca="false">1+E439*(LOG(Fsw)-1)/500</f>
        <v>4.95333919858474</v>
      </c>
      <c r="G439" s="57" t="n">
        <f aca="false">SQRT((fbw_target-K440)^2)</f>
        <v>74518.265935033</v>
      </c>
      <c r="H439" s="57" t="n">
        <f aca="false">SQRT((ABS(R439)+B$13-165)^2)</f>
        <v>56.1120045346941</v>
      </c>
      <c r="I439" s="57" t="n">
        <f aca="false">ABS(W439)</f>
        <v>10.934053671402</v>
      </c>
      <c r="J439" s="57" t="n">
        <f aca="false">ABS(V439)</f>
        <v>23.8540718118839</v>
      </c>
      <c r="K439" s="57" t="n">
        <f aca="false">10^(F439)</f>
        <v>89812.9990340268</v>
      </c>
      <c r="L439" s="57" t="n">
        <f aca="false">2*PI()*K439</f>
        <v>564311.715924332</v>
      </c>
      <c r="M439" s="58" t="str">
        <f aca="false">IMDIV(COMPLEX(Rload*Vin_nom,Cpri*Rload*Resr*Vin_nom*L439),(IMSUM(IMPRODUCT(COMPLEX(0,(Cpri*Lp*Rload+Cpri*Lp*Resr)*L439),COMPLEX(0,L439)),COMPLEX(Rpri+Rload,(Lp+Cpri*Rpri*Rload+Cpri*Rpri*Resr+Cpri*Rload*Resr)*L439))))</f>
        <v>-0.0807713880604299-0.00456151654917514i</v>
      </c>
      <c r="N439" s="58" t="str">
        <f aca="false">IMDIV(COMPLEX(Vin_nom,(Cpri*Rload*Vin_nom+Cpri*Resr*Vin_nom)*L439),(IMSUM(IMPRODUCT(COMPLEX(0,(Cpri*Lp*Rload+Cpri*Lp*Resr)*L439),COMPLEX(0,L439)),COMPLEX(Rpri+Rload,(Lp+Cpri*Rpri*Rload+Cpri*Rpri*Resr+Cpri*Rload*Resr)*L439))))</f>
        <v>0.0213980416699633-1.80046166167134i</v>
      </c>
      <c r="O439" s="58" t="str">
        <f aca="false">IMSUM(COMPLEX(1,L439/(wn*Qz)),IMPOWER(COMPLEX(0,L439/wn),2))</f>
        <v>0.736608169943311-0.806159594177617i</v>
      </c>
      <c r="P439" s="58" t="str">
        <f aca="false">IMDIV(IMPRODUCT(COMPLEX(Fm,0),M439),IMSUM(COMPLEX(1,0),IMPRODUCT(COMPLEX(Fm*Ri,0),N439,O439),IMSUB(COMPLEX(0,0),IMPRODUCT(COMPLEX(Fm*Ri/(2*Lp*Fsw),0),M439))))</f>
        <v>-0.115422930281498-0.03949108573745i</v>
      </c>
      <c r="Q439" s="58" t="n">
        <f aca="false">20*LOG(IMABS(P439))</f>
        <v>-18.2733873810083</v>
      </c>
      <c r="R439" s="58" t="n">
        <f aca="false">IF(DEGREES(IMARGUMENT(P439))&gt;0,DEGREES(IMARGUMENT(P439))-360,DEGREES(IMARGUMENT(P439)))</f>
        <v>-161.112004534694</v>
      </c>
      <c r="S439" s="58" t="str">
        <f aca="false">IMDIV(IMPRODUCT(COMPLEX(olgea*Rls/(Rls+Rhs),0),COMPLEX(1,L439*CC_std*RC_std)),IMPRODUCT(COMPLEX(1,L439*olgea/Gmea*CC_std),COMPLEX(1,L439*RC_std*Chf_std)))</f>
        <v>0.456323018018733-0.261571912292929i</v>
      </c>
      <c r="T439" s="58" t="n">
        <f aca="false">20*LOG(IMABS(S439))</f>
        <v>-5.58068443087563</v>
      </c>
      <c r="U439" s="58" t="n">
        <f aca="false">180+DEGREES(IMARGUMENT(S439))</f>
        <v>150.177950863292</v>
      </c>
      <c r="V439" s="58" t="n">
        <f aca="false">T439+Q439</f>
        <v>-23.8540718118839</v>
      </c>
      <c r="W439" s="58" t="n">
        <f aca="false">U439+R439</f>
        <v>-10.934053671402</v>
      </c>
    </row>
    <row r="440" customFormat="false" ht="12.75" hidden="false" customHeight="false" outlineLevel="0" collapsed="false">
      <c r="E440" s="63" t="n">
        <v>436</v>
      </c>
      <c r="F440" s="63" t="n">
        <f aca="false">1+E440*(LOG(Fsw)-1)/500</f>
        <v>4.96242733467344</v>
      </c>
      <c r="G440" s="57" t="n">
        <f aca="false">SQRT((fbw_target-K441)^2)</f>
        <v>76457.6768578786</v>
      </c>
      <c r="H440" s="57" t="n">
        <f aca="false">SQRT((ABS(R440)+B$13-165)^2)</f>
        <v>56.6092541341277</v>
      </c>
      <c r="I440" s="57" t="n">
        <f aca="false">ABS(W440)</f>
        <v>11.9185754014657</v>
      </c>
      <c r="J440" s="57" t="n">
        <f aca="false">ABS(V440)</f>
        <v>24.2418080975325</v>
      </c>
      <c r="K440" s="57" t="n">
        <f aca="false">10^(F440)</f>
        <v>91712.2471364201</v>
      </c>
      <c r="L440" s="57" t="n">
        <f aca="false">2*PI()*K440</f>
        <v>576245.043695978</v>
      </c>
      <c r="M440" s="58" t="str">
        <f aca="false">IMDIV(COMPLEX(Rload*Vin_nom,Cpri*Rload*Resr*Vin_nom*L440),(IMSUM(IMPRODUCT(COMPLEX(0,(Cpri*Lp*Rload+Cpri*Lp*Resr)*L440),COMPLEX(0,L440)),COMPLEX(Rpri+Rload,(Lp+Cpri*Rpri*Rload+Cpri*Rpri*Resr+Cpri*Rload*Resr)*L440))))</f>
        <v>-0.0774098732135917-0.00442499217418216i</v>
      </c>
      <c r="N440" s="58" t="str">
        <f aca="false">IMDIV(COMPLEX(Vin_nom,(Cpri*Rload*Vin_nom+Cpri*Resr*Vin_nom)*L440),(IMSUM(IMPRODUCT(COMPLEX(0,(Cpri*Lp*Rload+Cpri*Lp*Resr)*L440),COMPLEX(0,L440)),COMPLEX(Rpri+Rload,(Lp+Cpri*Rpri*Rload+Cpri*Rpri*Resr+Cpri*Rload*Resr)*L440))))</f>
        <v>0.0204939174409506-1.76201934135901i</v>
      </c>
      <c r="O440" s="58" t="str">
        <f aca="false">IMSUM(COMPLEX(1,L440/(wn*Qz)),IMPOWER(COMPLEX(0,L440/wn),2))</f>
        <v>0.725350652251043-0.823207205279969i</v>
      </c>
      <c r="P440" s="58" t="str">
        <f aca="false">IMDIV(IMPRODUCT(COMPLEX(Fm,0),M440),IMSUM(COMPLEX(1,0),IMPRODUCT(COMPLEX(Fm*Ri,0),N440,O440),IMSUB(COMPLEX(0,0),IMPRODUCT(COMPLEX(Fm*Ri/(2*Lp*Fsw),0),M440))))</f>
        <v>-0.111255265798666-0.0369897442032086i</v>
      </c>
      <c r="Q440" s="58" t="n">
        <f aca="false">20*LOG(IMABS(P440))</f>
        <v>-18.6182443941059</v>
      </c>
      <c r="R440" s="58" t="n">
        <f aca="false">IF(DEGREES(IMARGUMENT(P440))&gt;0,DEGREES(IMARGUMENT(P440))-360,DEGREES(IMARGUMENT(P440)))</f>
        <v>-161.609254134128</v>
      </c>
      <c r="S440" s="58" t="str">
        <f aca="false">IMDIV(IMPRODUCT(COMPLEX(olgea*Rls/(Rls+Rhs),0),COMPLEX(1,L440*CC_std*RC_std)),IMPRODUCT(COMPLEX(1,L440*olgea/Gmea*CC_std),COMPLEX(1,L440*RC_std*Chf_std)))</f>
        <v>0.451845879835077-0.264136033436034i</v>
      </c>
      <c r="T440" s="58" t="n">
        <f aca="false">20*LOG(IMABS(S440))</f>
        <v>-5.62356370342667</v>
      </c>
      <c r="U440" s="58" t="n">
        <f aca="false">180+DEGREES(IMARGUMENT(S440))</f>
        <v>149.690678732662</v>
      </c>
      <c r="V440" s="58" t="n">
        <f aca="false">T440+Q440</f>
        <v>-24.2418080975325</v>
      </c>
      <c r="W440" s="58" t="n">
        <f aca="false">U440+R440</f>
        <v>-11.9185754014657</v>
      </c>
    </row>
    <row r="441" customFormat="false" ht="12.75" hidden="false" customHeight="false" outlineLevel="0" collapsed="false">
      <c r="E441" s="63" t="n">
        <v>437</v>
      </c>
      <c r="F441" s="63" t="n">
        <f aca="false">1+E441*(LOG(Fsw)-1)/500</f>
        <v>4.97151547076214</v>
      </c>
      <c r="G441" s="57" t="n">
        <f aca="false">SQRT((fbw_target-K442)^2)</f>
        <v>78438.0999120922</v>
      </c>
      <c r="H441" s="57" t="n">
        <f aca="false">SQRT((ABS(R441)+B$13-165)^2)</f>
        <v>57.1006542857658</v>
      </c>
      <c r="I441" s="57" t="n">
        <f aca="false">ABS(W441)</f>
        <v>12.9032730655076</v>
      </c>
      <c r="J441" s="57" t="n">
        <f aca="false">ABS(V441)</f>
        <v>24.631734495033</v>
      </c>
      <c r="K441" s="57" t="n">
        <f aca="false">10^(F441)</f>
        <v>93651.6580592657</v>
      </c>
      <c r="L441" s="57" t="n">
        <f aca="false">2*PI()*K441</f>
        <v>588430.721910985</v>
      </c>
      <c r="M441" s="58" t="str">
        <f aca="false">IMDIV(COMPLEX(Rload*Vin_nom,Cpri*Rload*Resr*Vin_nom*L441),(IMSUM(IMPRODUCT(COMPLEX(0,(Cpri*Lp*Rload+Cpri*Lp*Resr)*L441),COMPLEX(0,L441)),COMPLEX(Rpri+Rload,(Lp+Cpri*Rpri*Rload+Cpri*Rpri*Resr+Cpri*Rload*Resr)*L441))))</f>
        <v>-0.0741902811173719-0.00429395272758401i</v>
      </c>
      <c r="N441" s="58" t="str">
        <f aca="false">IMDIV(COMPLEX(Vin_nom,(Cpri*Rload*Vin_nom+Cpri*Resr*Vin_nom)*L441),(IMSUM(IMPRODUCT(COMPLEX(0,(Cpri*Lp*Rload+Cpri*Lp*Resr)*L441),COMPLEX(0,L441)),COMPLEX(Rpri+Rload,(Lp+Cpri*Rpri*Rload+Cpri*Rpri*Resr+Cpri*Rload*Resr)*L441))))</f>
        <v>0.0196290718353308-1.72444489757895i</v>
      </c>
      <c r="O441" s="58" t="str">
        <f aca="false">IMSUM(COMPLEX(1,L441/(wn*Qz)),IMPOWER(COMPLEX(0,L441/wn),2))</f>
        <v>0.713611981804095-0.840615317015692i</v>
      </c>
      <c r="P441" s="58" t="str">
        <f aca="false">IMDIV(IMPRODUCT(COMPLEX(Fm,0),M441),IMSUM(COMPLEX(1,0),IMPRODUCT(COMPLEX(Fm*Ri,0),N441,O441),IMSUB(COMPLEX(0,0),IMPRODUCT(COMPLEX(Fm*Ri/(2*Lp*Fsw),0),M441))))</f>
        <v>-0.107215613658774-0.0346283475794212i</v>
      </c>
      <c r="Q441" s="58" t="n">
        <f aca="false">20*LOG(IMABS(P441))</f>
        <v>-18.9639089107267</v>
      </c>
      <c r="R441" s="58" t="n">
        <f aca="false">IF(DEGREES(IMARGUMENT(P441))&gt;0,DEGREES(IMARGUMENT(P441))-360,DEGREES(IMARGUMENT(P441)))</f>
        <v>-162.100654285766</v>
      </c>
      <c r="S441" s="58" t="str">
        <f aca="false">IMDIV(IMPRODUCT(COMPLEX(olgea*Rls/(Rls+Rhs),0),COMPLEX(1,L441*CC_std*RC_std)),IMPRODUCT(COMPLEX(1,L441*olgea/Gmea*CC_std),COMPLEX(1,L441*RC_std*Chf_std)))</f>
        <v>0.447270005887194-0.2666541435144i</v>
      </c>
      <c r="T441" s="58" t="n">
        <f aca="false">20*LOG(IMABS(S441))</f>
        <v>-5.6678255843063</v>
      </c>
      <c r="U441" s="58" t="n">
        <f aca="false">180+DEGREES(IMARGUMENT(S441))</f>
        <v>149.197381220258</v>
      </c>
      <c r="V441" s="58" t="n">
        <f aca="false">T441+Q441</f>
        <v>-24.631734495033</v>
      </c>
      <c r="W441" s="58" t="n">
        <f aca="false">U441+R441</f>
        <v>-12.9032730655076</v>
      </c>
    </row>
    <row r="442" customFormat="false" ht="12.75" hidden="false" customHeight="false" outlineLevel="0" collapsed="false">
      <c r="E442" s="63" t="n">
        <v>438</v>
      </c>
      <c r="F442" s="63" t="n">
        <f aca="false">1+E442*(LOG(Fsw)-1)/500</f>
        <v>4.98060360685084</v>
      </c>
      <c r="G442" s="57" t="n">
        <f aca="false">SQRT((fbw_target-K443)^2)</f>
        <v>80460.4023687101</v>
      </c>
      <c r="H442" s="57" t="n">
        <f aca="false">SQRT((ABS(R442)+B$13-165)^2)</f>
        <v>57.5862944494915</v>
      </c>
      <c r="I442" s="57" t="n">
        <f aca="false">ABS(W442)</f>
        <v>13.8881204957685</v>
      </c>
      <c r="J442" s="57" t="n">
        <f aca="false">ABS(V442)</f>
        <v>25.0238595979483</v>
      </c>
      <c r="K442" s="57" t="n">
        <f aca="false">10^(F442)</f>
        <v>95632.0811134793</v>
      </c>
      <c r="L442" s="57" t="n">
        <f aca="false">2*PI()*K442</f>
        <v>600874.086947219</v>
      </c>
      <c r="M442" s="58" t="str">
        <f aca="false">IMDIV(COMPLEX(Rload*Vin_nom,Cpri*Rload*Resr*Vin_nom*L442),(IMSUM(IMPRODUCT(COMPLEX(0,(Cpri*Lp*Rload+Cpri*Lp*Resr)*L442),COMPLEX(0,L442)),COMPLEX(Rpri+Rload,(Lp+Cpri*Rpri*Rload+Cpri*Rpri*Resr+Cpri*Rload*Resr)*L442))))</f>
        <v>-0.0711064551095368-0.00416811289165391i</v>
      </c>
      <c r="N442" s="58" t="str">
        <f aca="false">IMDIV(COMPLEX(Vin_nom,(Cpri*Rload*Vin_nom+Cpri*Resr*Vin_nom)*L442),(IMSUM(IMPRODUCT(COMPLEX(0,(Cpri*Lp*Rload+Cpri*Lp*Resr)*L442),COMPLEX(0,L442)),COMPLEX(Rpri+Rload,(Lp+Cpri*Rpri*Rload+Cpri*Rpri*Resr+Cpri*Rload*Resr)*L442))))</f>
        <v>0.0188017108641329-1.68771585003237i</v>
      </c>
      <c r="O442" s="58" t="str">
        <f aca="false">IMSUM(COMPLEX(1,L442/(wn*Qz)),IMPOWER(COMPLEX(0,L442/wn),2))</f>
        <v>0.70137159385812-0.858391552781742i</v>
      </c>
      <c r="P442" s="58" t="str">
        <f aca="false">IMDIV(IMPRODUCT(COMPLEX(Fm,0),M442),IMSUM(COMPLEX(1,0),IMPRODUCT(COMPLEX(Fm*Ri,0),N442,O442),IMSUB(COMPLEX(0,0),IMPRODUCT(COMPLEX(Fm*Ri/(2*Lp*Fsw),0),M442))))</f>
        <v>-0.103301643357678-0.0323999119825412i</v>
      </c>
      <c r="Q442" s="58" t="n">
        <f aca="false">20*LOG(IMABS(P442))</f>
        <v>-19.3103593368421</v>
      </c>
      <c r="R442" s="58" t="n">
        <f aca="false">IF(DEGREES(IMARGUMENT(P442))&gt;0,DEGREES(IMARGUMENT(P442))-360,DEGREES(IMARGUMENT(P442)))</f>
        <v>-162.586294449492</v>
      </c>
      <c r="S442" s="58" t="str">
        <f aca="false">IMDIV(IMPRODUCT(COMPLEX(olgea*Rls/(Rls+Rhs),0),COMPLEX(1,L442*CC_std*RC_std)),IMPRODUCT(COMPLEX(1,L442*olgea/Gmea*CC_std),COMPLEX(1,L442*RC_std*Chf_std)))</f>
        <v>0.442596233018052-0.269122048409112i</v>
      </c>
      <c r="T442" s="58" t="n">
        <f aca="false">20*LOG(IMABS(S442))</f>
        <v>-5.71350026110622</v>
      </c>
      <c r="U442" s="58" t="n">
        <f aca="false">180+DEGREES(IMARGUMENT(S442))</f>
        <v>148.698173953723</v>
      </c>
      <c r="V442" s="58" t="n">
        <f aca="false">T442+Q442</f>
        <v>-25.0238595979483</v>
      </c>
      <c r="W442" s="58" t="n">
        <f aca="false">U442+R442</f>
        <v>-13.8881204957685</v>
      </c>
    </row>
    <row r="443" customFormat="false" ht="12.75" hidden="false" customHeight="false" outlineLevel="0" collapsed="false">
      <c r="E443" s="63" t="n">
        <v>439</v>
      </c>
      <c r="F443" s="63" t="n">
        <f aca="false">1+E443*(LOG(Fsw)-1)/500</f>
        <v>4.98969174293954</v>
      </c>
      <c r="G443" s="57" t="n">
        <f aca="false">SQRT((fbw_target-K444)^2)</f>
        <v>82525.4698386832</v>
      </c>
      <c r="H443" s="57" t="n">
        <f aca="false">SQRT((ABS(R443)+B$13-165)^2)</f>
        <v>58.066267198322</v>
      </c>
      <c r="I443" s="57" t="n">
        <f aca="false">ABS(W443)</f>
        <v>14.8730865258658</v>
      </c>
      <c r="J443" s="57" t="n">
        <f aca="false">ABS(V443)</f>
        <v>25.4181923911296</v>
      </c>
      <c r="K443" s="57" t="n">
        <f aca="false">10^(F443)</f>
        <v>97654.3835700972</v>
      </c>
      <c r="L443" s="57" t="n">
        <f aca="false">2*PI()*K443</f>
        <v>613580.588029314</v>
      </c>
      <c r="M443" s="58" t="str">
        <f aca="false">IMDIV(COMPLEX(Rload*Vin_nom,Cpri*Rload*Resr*Vin_nom*L443),(IMSUM(IMPRODUCT(COMPLEX(0,(Cpri*Lp*Rload+Cpri*Lp*Resr)*L443),COMPLEX(0,L443)),COMPLEX(Rpri+Rload,(Lp+Cpri*Rpri*Rload+Cpri*Rpri*Resr+Cpri*Rload*Resr)*L443))))</f>
        <v>-0.0681525189913333-0.00404720473632825i</v>
      </c>
      <c r="N443" s="58" t="str">
        <f aca="false">IMDIV(COMPLEX(Vin_nom,(Cpri*Rload*Vin_nom+Cpri*Resr*Vin_nom)*L443),(IMSUM(IMPRODUCT(COMPLEX(0,(Cpri*Lp*Rload+Cpri*Lp*Resr)*L443),COMPLEX(0,L443)),COMPLEX(Rpri+Rload,(Lp+Cpri*Rpri*Rload+Cpri*Rpri*Resr+Cpri*Rload*Resr)*L443))))</f>
        <v>0.0180101295445312-1.65181047244387i</v>
      </c>
      <c r="O443" s="58" t="str">
        <f aca="false">IMSUM(COMPLEX(1,L443/(wn*Qz)),IMPOWER(COMPLEX(0,L443/wn),2))</f>
        <v>0.688608044719815-0.876543697184734i</v>
      </c>
      <c r="P443" s="58" t="str">
        <f aca="false">IMDIV(IMPRODUCT(COMPLEX(Fm,0),M443),IMSUM(COMPLEX(1,0),IMPRODUCT(COMPLEX(Fm*Ri,0),N443,O443),IMSUB(COMPLEX(0,0),IMPRODUCT(COMPLEX(Fm*Ri/(2*Lp*Fsw),0),M443))))</f>
        <v>-0.0995109397264503-0.0302977415679662i</v>
      </c>
      <c r="Q443" s="58" t="n">
        <f aca="false">20*LOG(IMABS(P443))</f>
        <v>-19.6575747619961</v>
      </c>
      <c r="R443" s="58" t="n">
        <f aca="false">IF(DEGREES(IMARGUMENT(P443))&gt;0,DEGREES(IMARGUMENT(P443))-360,DEGREES(IMARGUMENT(P443)))</f>
        <v>-163.066267198322</v>
      </c>
      <c r="S443" s="58" t="str">
        <f aca="false">IMDIV(IMPRODUCT(COMPLEX(olgea*Rls/(Rls+Rhs),0),COMPLEX(1,L443*CC_std*RC_std)),IMPRODUCT(COMPLEX(1,L443*olgea/Gmea*CC_std),COMPLEX(1,L443*RC_std*Chf_std)))</f>
        <v>0.437825609316725-0.271535526965195i</v>
      </c>
      <c r="T443" s="58" t="n">
        <f aca="false">20*LOG(IMABS(S443))</f>
        <v>-5.76061762913356</v>
      </c>
      <c r="U443" s="58" t="n">
        <f aca="false">180+DEGREES(IMARGUMENT(S443))</f>
        <v>148.193180672456</v>
      </c>
      <c r="V443" s="58" t="n">
        <f aca="false">T443+Q443</f>
        <v>-25.4181923911296</v>
      </c>
      <c r="W443" s="58" t="n">
        <f aca="false">U443+R443</f>
        <v>-14.8730865258658</v>
      </c>
    </row>
    <row r="444" customFormat="false" ht="12.75" hidden="false" customHeight="false" outlineLevel="0" collapsed="false">
      <c r="E444" s="63" t="n">
        <v>440</v>
      </c>
      <c r="F444" s="63" t="n">
        <f aca="false">1+E444*(LOG(Fsw)-1)/500</f>
        <v>4.99877987902824</v>
      </c>
      <c r="G444" s="57" t="n">
        <f aca="false">SQRT((fbw_target-K445)^2)</f>
        <v>84634.2066607087</v>
      </c>
      <c r="H444" s="57" t="n">
        <f aca="false">SQRT((ABS(R444)+B$13-165)^2)</f>
        <v>58.5406680069809</v>
      </c>
      <c r="I444" s="57" t="n">
        <f aca="false">ABS(W444)</f>
        <v>15.8581347290938</v>
      </c>
      <c r="J444" s="57" t="n">
        <f aca="false">ABS(V444)</f>
        <v>25.814742192095</v>
      </c>
      <c r="K444" s="57" t="n">
        <f aca="false">10^(F444)</f>
        <v>99719.4510400703</v>
      </c>
      <c r="L444" s="57" t="n">
        <f aca="false">2*PI()*K444</f>
        <v>626555.789614984</v>
      </c>
      <c r="M444" s="58" t="str">
        <f aca="false">IMDIV(COMPLEX(Rload*Vin_nom,Cpri*Rload*Resr*Vin_nom*L444),(IMSUM(IMPRODUCT(COMPLEX(0,(Cpri*Lp*Rload+Cpri*Lp*Resr)*L444),COMPLEX(0,L444)),COMPLEX(Rpri+Rload,(Lp+Cpri*Rpri*Rload+Cpri*Rpri*Resr+Cpri*Rload*Resr)*L444))))</f>
        <v>-0.0653228631713348-0.003930976553556i</v>
      </c>
      <c r="N444" s="58" t="str">
        <f aca="false">IMDIV(COMPLEX(Vin_nom,(Cpri*Rload*Vin_nom+Cpri*Resr*Vin_nom)*L444),(IMSUM(IMPRODUCT(COMPLEX(0,(Cpri*Lp*Rload+Cpri*Lp*Resr)*L444),COMPLEX(0,L444)),COMPLEX(Rpri+Rload,(Lp+Cpri*Rpri*Rload+Cpri*Rpri*Resr+Cpri*Rload*Resr)*L444))))</f>
        <v>0.0172527069242591-1.61670775793772i</v>
      </c>
      <c r="O444" s="58" t="str">
        <f aca="false">IMSUM(COMPLEX(1,L444/(wn*Qz)),IMPOWER(COMPLEX(0,L444/wn),2))</f>
        <v>0.675298974180148-0.895079699449977i</v>
      </c>
      <c r="P444" s="58" t="str">
        <f aca="false">IMDIV(IMPRODUCT(COMPLEX(Fm,0),M444),IMSUM(COMPLEX(1,0),IMPRODUCT(COMPLEX(Fm*Ri,0),N444,O444),IMSUB(COMPLEX(0,0),IMPRODUCT(COMPLEX(Fm*Ri/(2*Lp*Fsw),0),M444))))</f>
        <v>-0.0958410156170911-0.0283154218251343i</v>
      </c>
      <c r="Q444" s="58" t="n">
        <f aca="false">20*LOG(IMABS(P444))</f>
        <v>-20.005534966046</v>
      </c>
      <c r="R444" s="58" t="n">
        <f aca="false">IF(DEGREES(IMARGUMENT(P444))&gt;0,DEGREES(IMARGUMENT(P444))-360,DEGREES(IMARGUMENT(P444)))</f>
        <v>-163.540668006981</v>
      </c>
      <c r="S444" s="58" t="str">
        <f aca="false">IMDIV(IMPRODUCT(COMPLEX(olgea*Rls/(Rls+Rhs),0),COMPLEX(1,L444*CC_std*RC_std)),IMPRODUCT(COMPLEX(1,L444*olgea/Gmea*CC_std),COMPLEX(1,L444*RC_std*Chf_std)))</f>
        <v>0.43295939982141-0.273890343159715i</v>
      </c>
      <c r="T444" s="58" t="n">
        <f aca="false">20*LOG(IMABS(S444))</f>
        <v>-5.80920722604907</v>
      </c>
      <c r="U444" s="58" t="n">
        <f aca="false">180+DEGREES(IMARGUMENT(S444))</f>
        <v>147.682533277887</v>
      </c>
      <c r="V444" s="58" t="n">
        <f aca="false">T444+Q444</f>
        <v>-25.814742192095</v>
      </c>
      <c r="W444" s="58" t="n">
        <f aca="false">U444+R444</f>
        <v>-15.8581347290938</v>
      </c>
    </row>
    <row r="445" customFormat="false" ht="12.75" hidden="false" customHeight="false" outlineLevel="0" collapsed="false">
      <c r="E445" s="63" t="n">
        <v>441</v>
      </c>
      <c r="F445" s="63" t="n">
        <f aca="false">1+E445*(LOG(Fsw)-1)/500</f>
        <v>5.00786801511694</v>
      </c>
      <c r="G445" s="57" t="n">
        <f aca="false">SQRT((fbw_target-K446)^2)</f>
        <v>86787.536297257</v>
      </c>
      <c r="H445" s="57" t="n">
        <f aca="false">SQRT((ABS(R445)+B$13-165)^2)</f>
        <v>59.0095950453731</v>
      </c>
      <c r="I445" s="57" t="n">
        <f aca="false">ABS(W445)</f>
        <v>16.8432231870499</v>
      </c>
      <c r="J445" s="57" t="n">
        <f aca="false">ABS(V445)</f>
        <v>26.2135185894389</v>
      </c>
      <c r="K445" s="57" t="n">
        <f aca="false">10^(F445)</f>
        <v>101828.187862096</v>
      </c>
      <c r="L445" s="57" t="n">
        <f aca="false">2*PI()*K445</f>
        <v>639805.373831843</v>
      </c>
      <c r="M445" s="58" t="str">
        <f aca="false">IMDIV(COMPLEX(Rload*Vin_nom,Cpri*Rload*Resr*Vin_nom*L445),(IMSUM(IMPRODUCT(COMPLEX(0,(Cpri*Lp*Rload+Cpri*Lp*Resr)*L445),COMPLEX(0,L445)),COMPLEX(Rpri+Rload,(Lp+Cpri*Rpri*Rload+Cpri*Rpri*Resr+Cpri*Rload*Resr)*L445))))</f>
        <v>-0.0626121315792949-0.00381919177612114i</v>
      </c>
      <c r="N445" s="58" t="str">
        <f aca="false">IMDIV(COMPLEX(Vin_nom,(Cpri*Rload*Vin_nom+Cpri*Resr*Vin_nom)*L445),(IMSUM(IMPRODUCT(COMPLEX(0,(Cpri*Lp*Rload+Cpri*Lp*Resr)*L445),COMPLEX(0,L445)),COMPLEX(Rpri+Rload,(Lp+Cpri*Rpri*Rload+Cpri*Rpri*Resr+Cpri*Rload*Resr)*L445))))</f>
        <v>0.0165279014269761-1.5823873864384i</v>
      </c>
      <c r="O445" s="58" t="str">
        <f aca="false">IMSUM(COMPLEX(1,L445/(wn*Qz)),IMPOWER(COMPLEX(0,L445/wn),2))</f>
        <v>0.661421066341934-0.914007676902633i</v>
      </c>
      <c r="P445" s="58" t="str">
        <f aca="false">IMDIV(IMPRODUCT(COMPLEX(Fm,0),M445),IMSUM(COMPLEX(1,0),IMPRODUCT(COMPLEX(Fm*Ri,0),N445,O445),IMSUB(COMPLEX(0,0),IMPRODUCT(COMPLEX(Fm*Ri/(2*Lp*Fsw),0),M445))))</f>
        <v>-0.0922893238044985-0.0264468125395537i</v>
      </c>
      <c r="Q445" s="58" t="n">
        <f aca="false">20*LOG(IMABS(P445))</f>
        <v>-20.3542204245696</v>
      </c>
      <c r="R445" s="58" t="n">
        <f aca="false">IF(DEGREES(IMARGUMENT(P445))&gt;0,DEGREES(IMARGUMENT(P445))-360,DEGREES(IMARGUMENT(P445)))</f>
        <v>-164.009595045373</v>
      </c>
      <c r="S445" s="58" t="str">
        <f aca="false">IMDIV(IMPRODUCT(COMPLEX(olgea*Rls/(Rls+Rhs),0),COMPLEX(1,L445*CC_std*RC_std)),IMPRODUCT(COMPLEX(1,L445*olgea/Gmea*CC_std),COMPLEX(1,L445*RC_std*Chf_std)))</f>
        <v>0.427999091452576-0.276182258960582i</v>
      </c>
      <c r="T445" s="58" t="n">
        <f aca="false">20*LOG(IMABS(S445))</f>
        <v>-5.85929816486936</v>
      </c>
      <c r="U445" s="58" t="n">
        <f aca="false">180+DEGREES(IMARGUMENT(S445))</f>
        <v>147.166371858323</v>
      </c>
      <c r="V445" s="58" t="n">
        <f aca="false">T445+Q445</f>
        <v>-26.2135185894389</v>
      </c>
      <c r="W445" s="58" t="n">
        <f aca="false">U445+R445</f>
        <v>-16.8432231870499</v>
      </c>
    </row>
    <row r="446" customFormat="false" ht="12.75" hidden="false" customHeight="false" outlineLevel="0" collapsed="false">
      <c r="E446" s="63" t="n">
        <v>442</v>
      </c>
      <c r="F446" s="63" t="n">
        <f aca="false">1+E446*(LOG(Fsw)-1)/500</f>
        <v>5.01695615120564</v>
      </c>
      <c r="G446" s="57" t="n">
        <f aca="false">SQRT((fbw_target-K447)^2)</f>
        <v>88986.4017389786</v>
      </c>
      <c r="H446" s="57" t="n">
        <f aca="false">SQRT((ABS(R446)+B$13-165)^2)</f>
        <v>59.4731489771857</v>
      </c>
      <c r="I446" s="57" t="n">
        <f aca="false">ABS(W446)</f>
        <v>17.8283042901527</v>
      </c>
      <c r="J446" s="57" t="n">
        <f aca="false">ABS(V446)</f>
        <v>26.6145313786198</v>
      </c>
      <c r="K446" s="57" t="n">
        <f aca="false">10^(F446)</f>
        <v>103981.517498644</v>
      </c>
      <c r="L446" s="57" t="n">
        <f aca="false">2*PI()*K446</f>
        <v>653335.142965718</v>
      </c>
      <c r="M446" s="58" t="str">
        <f aca="false">IMDIV(COMPLEX(Rload*Vin_nom,Cpri*Rload*Resr*Vin_nom*L446),(IMSUM(IMPRODUCT(COMPLEX(0,(Cpri*Lp*Rload+Cpri*Lp*Resr)*L446),COMPLEX(0,L446)),COMPLEX(Rpri+Rload,(Lp+Cpri*Rpri*Rload+Cpri*Rpri*Resr+Cpri*Rload*Resr)*L446))))</f>
        <v>-0.0600152093007077-0.00371162797429813i</v>
      </c>
      <c r="N446" s="58" t="str">
        <f aca="false">IMDIV(COMPLEX(Vin_nom,(Cpri*Rload*Vin_nom+Cpri*Resr*Vin_nom)*L446),(IMSUM(IMPRODUCT(COMPLEX(0,(Cpri*Lp*Rload+Cpri*Lp*Resr)*L446),COMPLEX(0,L446)),COMPLEX(Rpri+Rload,(Lp+Cpri*Rpri*Rload+Cpri*Rpri*Resr+Cpri*Rload*Resr)*L446))))</f>
        <v>0.0158342464947499-1.54882969395842i</v>
      </c>
      <c r="O446" s="58" t="str">
        <f aca="false">IMSUM(COMPLEX(1,L446/(wn*Qz)),IMPOWER(COMPLEX(0,L446/wn),2))</f>
        <v>0.646950008773198-0.933335918522454i</v>
      </c>
      <c r="P446" s="58" t="str">
        <f aca="false">IMDIV(IMPRODUCT(COMPLEX(Fm,0),M446),IMSUM(COMPLEX(1,0),IMPRODUCT(COMPLEX(Fm*Ri,0),N446,O446),IMSUB(COMPLEX(0,0),IMPRODUCT(COMPLEX(Fm*Ri/(2*Lp*Fsw),0),M446))))</f>
        <v>-0.0888532681200987-0.0246860404798951i</v>
      </c>
      <c r="Q446" s="58" t="n">
        <f aca="false">20*LOG(IMABS(P446))</f>
        <v>-20.7036123130384</v>
      </c>
      <c r="R446" s="58" t="n">
        <f aca="false">IF(DEGREES(IMARGUMENT(P446))&gt;0,DEGREES(IMARGUMENT(P446))-360,DEGREES(IMARGUMENT(P446)))</f>
        <v>-164.473148977186</v>
      </c>
      <c r="S446" s="58" t="str">
        <f aca="false">IMDIV(IMPRODUCT(COMPLEX(olgea*Rls/(Rls+Rhs),0),COMPLEX(1,L446*CC_std*RC_std)),IMPRODUCT(COMPLEX(1,L446*olgea/Gmea*CC_std),COMPLEX(1,L446*RC_std*Chf_std)))</f>
        <v>0.422946397097782-0.278407047826921i</v>
      </c>
      <c r="T446" s="58" t="n">
        <f aca="false">20*LOG(IMABS(S446))</f>
        <v>-5.9109190655814</v>
      </c>
      <c r="U446" s="58" t="n">
        <f aca="false">180+DEGREES(IMARGUMENT(S446))</f>
        <v>146.644844687033</v>
      </c>
      <c r="V446" s="58" t="n">
        <f aca="false">T446+Q446</f>
        <v>-26.6145313786198</v>
      </c>
      <c r="W446" s="58" t="n">
        <f aca="false">U446+R446</f>
        <v>-17.8283042901527</v>
      </c>
    </row>
    <row r="447" customFormat="false" ht="12.75" hidden="false" customHeight="false" outlineLevel="0" collapsed="false">
      <c r="E447" s="63" t="n">
        <v>443</v>
      </c>
      <c r="F447" s="63" t="n">
        <f aca="false">1+E447*(LOG(Fsw)-1)/500</f>
        <v>5.02604428729434</v>
      </c>
      <c r="G447" s="57" t="n">
        <f aca="false">SQRT((fbw_target-K448)^2)</f>
        <v>91231.7659176595</v>
      </c>
      <c r="H447" s="57" t="n">
        <f aca="false">SQRT((ABS(R447)+B$13-165)^2)</f>
        <v>59.9314327637846</v>
      </c>
      <c r="I447" s="57" t="n">
        <f aca="false">ABS(W447)</f>
        <v>18.8133245714569</v>
      </c>
      <c r="J447" s="57" t="n">
        <f aca="false">ABS(V447)</f>
        <v>27.0177904955015</v>
      </c>
      <c r="K447" s="57" t="n">
        <f aca="false">10^(F447)</f>
        <v>106180.382940366</v>
      </c>
      <c r="L447" s="57" t="n">
        <f aca="false">2*PI()*K447</f>
        <v>667151.022001608</v>
      </c>
      <c r="M447" s="58" t="str">
        <f aca="false">IMDIV(COMPLEX(Rload*Vin_nom,Cpri*Rload*Resr*Vin_nom*L447),(IMSUM(IMPRODUCT(COMPLEX(0,(Cpri*Lp*Rload+Cpri*Lp*Resr)*L447),COMPLEX(0,L447)),COMPLEX(Rpri+Rload,(Lp+Cpri*Rpri*Rload+Cpri*Rpri*Resr+Cpri*Rload*Resr)*L447))))</f>
        <v>-0.0575272108863637-0.00360807592426896i</v>
      </c>
      <c r="N447" s="58" t="str">
        <f aca="false">IMDIV(COMPLEX(Vin_nom,(Cpri*Rload*Vin_nom+Cpri*Resr*Vin_nom)*L447),(IMSUM(IMPRODUCT(COMPLEX(0,(Cpri*Lp*Rload+Cpri*Lp*Resr)*L447),COMPLEX(0,L447)),COMPLEX(Rpri+Rload,(Lp+Cpri*Rpri*Rload+Cpri*Rpri*Resr+Cpri*Rload*Resr)*L447))))</f>
        <v>0.0151703465057951-1.51601564364612i</v>
      </c>
      <c r="O447" s="58" t="str">
        <f aca="false">IMSUM(COMPLEX(1,L447/(wn*Qz)),IMPOWER(COMPLEX(0,L447/wn),2))</f>
        <v>0.631860449914687-0.953072888573725i</v>
      </c>
      <c r="P447" s="58" t="str">
        <f aca="false">IMDIV(IMPRODUCT(COMPLEX(Fm,0),M447),IMSUM(COMPLEX(1,0),IMPRODUCT(COMPLEX(Fm*Ri,0),N447,O447),IMSUB(COMPLEX(0,0),IMPRODUCT(COMPLEX(Fm*Ri/(2*Lp*Fsw),0),M447))))</f>
        <v>-0.0855302138354899-0.0230274918643796i</v>
      </c>
      <c r="Q447" s="58" t="n">
        <f aca="false">20*LOG(IMABS(P447))</f>
        <v>-21.0536925098619</v>
      </c>
      <c r="R447" s="58" t="n">
        <f aca="false">IF(DEGREES(IMARGUMENT(P447))&gt;0,DEGREES(IMARGUMENT(P447))-360,DEGREES(IMARGUMENT(P447)))</f>
        <v>-164.931432763785</v>
      </c>
      <c r="S447" s="58" t="str">
        <f aca="false">IMDIV(IMPRODUCT(COMPLEX(olgea*Rls/(Rls+Rhs),0),COMPLEX(1,L447*CC_std*RC_std)),IMPRODUCT(COMPLEX(1,L447*olgea/Gmea*CC_std),COMPLEX(1,L447*RC_std*Chf_std)))</f>
        <v>0.417803258772526-0.280560508792768i</v>
      </c>
      <c r="T447" s="58" t="n">
        <f aca="false">20*LOG(IMABS(S447))</f>
        <v>-5.96409798563957</v>
      </c>
      <c r="U447" s="58" t="n">
        <f aca="false">180+DEGREES(IMARGUMENT(S447))</f>
        <v>146.118108192328</v>
      </c>
      <c r="V447" s="58" t="n">
        <f aca="false">T447+Q447</f>
        <v>-27.0177904955015</v>
      </c>
      <c r="W447" s="58" t="n">
        <f aca="false">U447+R447</f>
        <v>-18.8133245714569</v>
      </c>
    </row>
    <row r="448" customFormat="false" ht="12.75" hidden="false" customHeight="false" outlineLevel="0" collapsed="false">
      <c r="E448" s="63" t="n">
        <v>444</v>
      </c>
      <c r="F448" s="63" t="n">
        <f aca="false">1+E448*(LOG(Fsw)-1)/500</f>
        <v>5.03513242338304</v>
      </c>
      <c r="G448" s="57" t="n">
        <f aca="false">SQRT((fbw_target-K449)^2)</f>
        <v>93524.6121279105</v>
      </c>
      <c r="H448" s="57" t="n">
        <f aca="false">SQRT((ABS(R448)+B$13-165)^2)</f>
        <v>60.3845514735229</v>
      </c>
      <c r="I448" s="57" t="n">
        <f aca="false">ABS(W448)</f>
        <v>19.7982245749885</v>
      </c>
      <c r="J448" s="57" t="n">
        <f aca="false">ABS(V448)</f>
        <v>27.423305948039</v>
      </c>
      <c r="K448" s="57" t="n">
        <f aca="false">10^(F448)</f>
        <v>108425.747119047</v>
      </c>
      <c r="L448" s="57" t="n">
        <f aca="false">2*PI()*K448</f>
        <v>681259.061218363</v>
      </c>
      <c r="M448" s="58" t="str">
        <f aca="false">IMDIV(COMPLEX(Rload*Vin_nom,Cpri*Rload*Resr*Vin_nom*L448),(IMSUM(IMPRODUCT(COMPLEX(0,(Cpri*Lp*Rload+Cpri*Lp*Resr)*L448),COMPLEX(0,L448)),COMPLEX(Rpri+Rload,(Lp+Cpri*Rpri*Rload+Cpri*Rpri*Resr+Cpri*Rload*Resr)*L448))))</f>
        <v>-0.0551434692945644-0.00350833874274801i</v>
      </c>
      <c r="N448" s="58" t="str">
        <f aca="false">IMDIV(COMPLEX(Vin_nom,(Cpri*Rload*Vin_nom+Cpri*Resr*Vin_nom)*L448),(IMSUM(IMPRODUCT(COMPLEX(0,(Cpri*Lp*Rload+Cpri*Lp*Resr)*L448),COMPLEX(0,L448)),COMPLEX(Rpri+Rload,(Lp+Cpri*Rpri*Rload+Cpri*Rpri*Resr+Cpri*Rload*Resr)*L448))))</f>
        <v>0.0145348729474409-1.48392679847616i</v>
      </c>
      <c r="O448" s="58" t="str">
        <f aca="false">IMSUM(COMPLEX(1,L448/(wn*Qz)),IMPOWER(COMPLEX(0,L448/wn),2))</f>
        <v>0.61612595466699-0.973227230311947i</v>
      </c>
      <c r="P448" s="58" t="str">
        <f aca="false">IMDIV(IMPRODUCT(COMPLEX(Fm,0),M448),IMSUM(COMPLEX(1,0),IMPRODUCT(COMPLEX(Fm*Ri,0),N448,O448),IMSUB(COMPLEX(0,0),IMPRODUCT(COMPLEX(Fm*Ri/(2*Lp*Fsw),0),M448))))</f>
        <v>-0.0823174973170957-0.0214658046568546i</v>
      </c>
      <c r="Q448" s="58" t="n">
        <f aca="false">20*LOG(IMABS(P448))</f>
        <v>-21.4044435983979</v>
      </c>
      <c r="R448" s="58" t="n">
        <f aca="false">IF(DEGREES(IMARGUMENT(P448))&gt;0,DEGREES(IMARGUMENT(P448))-360,DEGREES(IMARGUMENT(P448)))</f>
        <v>-165.384551473523</v>
      </c>
      <c r="S448" s="58" t="str">
        <f aca="false">IMDIV(IMPRODUCT(COMPLEX(olgea*Rls/(Rls+Rhs),0),COMPLEX(1,L448*CC_std*RC_std)),IMPRODUCT(COMPLEX(1,L448*olgea/Gmea*CC_std),COMPLEX(1,L448*RC_std*Chf_std)))</f>
        <v>0.412571849785184-0.282638481066694i</v>
      </c>
      <c r="T448" s="58" t="n">
        <f aca="false">20*LOG(IMABS(S448))</f>
        <v>-6.01886234964109</v>
      </c>
      <c r="U448" s="58" t="n">
        <f aca="false">180+DEGREES(IMARGUMENT(S448))</f>
        <v>145.586326898534</v>
      </c>
      <c r="V448" s="58" t="n">
        <f aca="false">T448+Q448</f>
        <v>-27.423305948039</v>
      </c>
      <c r="W448" s="58" t="n">
        <f aca="false">U448+R448</f>
        <v>-19.7982245749885</v>
      </c>
    </row>
    <row r="449" customFormat="false" ht="12.75" hidden="false" customHeight="false" outlineLevel="0" collapsed="false">
      <c r="E449" s="63" t="n">
        <v>445</v>
      </c>
      <c r="F449" s="63" t="n">
        <f aca="false">1+E449*(LOG(Fsw)-1)/500</f>
        <v>5.04422055947175</v>
      </c>
      <c r="G449" s="57" t="n">
        <f aca="false">SQRT((fbw_target-K450)^2)</f>
        <v>95865.9444577738</v>
      </c>
      <c r="H449" s="57" t="n">
        <f aca="false">SQRT((ABS(R449)+B$13-165)^2)</f>
        <v>60.8326120965303</v>
      </c>
      <c r="I449" s="57" t="n">
        <f aca="false">ABS(W449)</f>
        <v>20.782938759633</v>
      </c>
      <c r="J449" s="57" t="n">
        <f aca="false">ABS(V449)</f>
        <v>27.8310877465205</v>
      </c>
      <c r="K449" s="57" t="n">
        <f aca="false">10^(F449)</f>
        <v>110718.593329298</v>
      </c>
      <c r="L449" s="57" t="n">
        <f aca="false">2*PI()*K449</f>
        <v>695665.438838235</v>
      </c>
      <c r="M449" s="58" t="str">
        <f aca="false">IMDIV(COMPLEX(Rload*Vin_nom,Cpri*Rload*Resr*Vin_nom*L449),(IMSUM(IMPRODUCT(COMPLEX(0,(Cpri*Lp*Rload+Cpri*Lp*Resr)*L449),COMPLEX(0,L449)),COMPLEX(Rpri+Rload,(Lp+Cpri*Rpri*Rload+Cpri*Rpri*Resr+Cpri*Rload*Resr)*L449))))</f>
        <v>-0.0528595254266973-0.00341223108272898i</v>
      </c>
      <c r="N449" s="58" t="str">
        <f aca="false">IMDIV(COMPLEX(Vin_nom,(Cpri*Rload*Vin_nom+Cpri*Resr*Vin_nom)*L449),(IMSUM(IMPRODUCT(COMPLEX(0,(Cpri*Lp*Rload+Cpri*Lp*Resr)*L449),COMPLEX(0,L449)),COMPLEX(Rpri+Rload,(Lp+Cpri*Rpri*Rload+Cpri*Rpri*Resr+Cpri*Rload*Resr)*L449))))</f>
        <v>0.0139265608259381-1.45254529547383i</v>
      </c>
      <c r="O449" s="58" t="str">
        <f aca="false">IMSUM(COMPLEX(1,L449/(wn*Qz)),IMPOWER(COMPLEX(0,L449/wn),2))</f>
        <v>0.599718958079399-0.993807769768907i</v>
      </c>
      <c r="P449" s="58" t="str">
        <f aca="false">IMDIV(IMPRODUCT(COMPLEX(Fm,0),M449),IMSUM(COMPLEX(1,0),IMPRODUCT(COMPLEX(Fm*Ri,0),N449,O449),IMSUB(COMPLEX(0,0),IMPRODUCT(COMPLEX(Fm*Ri/(2*Lp*Fsw),0),M449))))</f>
        <v>-0.0792124349749204-0.0199958607390895i</v>
      </c>
      <c r="Q449" s="58" t="n">
        <f aca="false">20*LOG(IMABS(P449))</f>
        <v>-21.7558488680268</v>
      </c>
      <c r="R449" s="58" t="n">
        <f aca="false">IF(DEGREES(IMARGUMENT(P449))&gt;0,DEGREES(IMARGUMENT(P449))-360,DEGREES(IMARGUMENT(P449)))</f>
        <v>-165.83261209653</v>
      </c>
      <c r="S449" s="58" t="str">
        <f aca="false">IMDIV(IMPRODUCT(COMPLEX(olgea*Rls/(Rls+Rhs),0),COMPLEX(1,L449*CC_std*RC_std)),IMPRODUCT(COMPLEX(1,L449*olgea/Gmea*CC_std),COMPLEX(1,L449*RC_std*Chf_std)))</f>
        <v>0.407254575839198-0.2846368590712i</v>
      </c>
      <c r="T449" s="58" t="n">
        <f aca="false">20*LOG(IMABS(S449))</f>
        <v>-6.07523887849373</v>
      </c>
      <c r="U449" s="58" t="n">
        <f aca="false">180+DEGREES(IMARGUMENT(S449))</f>
        <v>145.049673336897</v>
      </c>
      <c r="V449" s="58" t="n">
        <f aca="false">T449+Q449</f>
        <v>-27.8310877465205</v>
      </c>
      <c r="W449" s="58" t="n">
        <f aca="false">U449+R449</f>
        <v>-20.782938759633</v>
      </c>
    </row>
    <row r="450" customFormat="false" ht="12.75" hidden="false" customHeight="false" outlineLevel="0" collapsed="false">
      <c r="E450" s="63" t="n">
        <v>446</v>
      </c>
      <c r="F450" s="63" t="n">
        <f aca="false">1+E450*(LOG(Fsw)-1)/500</f>
        <v>5.05330869556045</v>
      </c>
      <c r="G450" s="57" t="n">
        <f aca="false">SQRT((fbw_target-K451)^2)</f>
        <v>98256.7882284351</v>
      </c>
      <c r="H450" s="57" t="n">
        <f aca="false">SQRT((ABS(R450)+B$13-165)^2)</f>
        <v>61.2757233650007</v>
      </c>
      <c r="I450" s="57" t="n">
        <f aca="false">ABS(W450)</f>
        <v>21.7673954393939</v>
      </c>
      <c r="J450" s="57" t="n">
        <f aca="false">ABS(V450)</f>
        <v>28.2411458327916</v>
      </c>
      <c r="K450" s="57" t="n">
        <f aca="false">10^(F450)</f>
        <v>113059.925659161</v>
      </c>
      <c r="L450" s="57" t="n">
        <f aca="false">2*PI()*K450</f>
        <v>710376.463732456</v>
      </c>
      <c r="M450" s="58" t="str">
        <f aca="false">IMDIV(COMPLEX(Rload*Vin_nom,Cpri*Rload*Resr*Vin_nom*L450),(IMSUM(IMPRODUCT(COMPLEX(0,(Cpri*Lp*Rload+Cpri*Lp*Resr)*L450),COMPLEX(0,L450)),COMPLEX(Rpri+Rload,(Lp+Cpri*Rpri*Rload+Cpri*Rpri*Resr+Cpri*Rload*Resr)*L450))))</f>
        <v>-0.0506711182196937-0.00331957838569381i</v>
      </c>
      <c r="N450" s="58" t="str">
        <f aca="false">IMDIV(COMPLEX(Vin_nom,(Cpri*Rload*Vin_nom+Cpri*Resr*Vin_nom)*L450),(IMSUM(IMPRODUCT(COMPLEX(0,(Cpri*Lp*Rload+Cpri*Lp*Resr)*L450),COMPLEX(0,L450)),COMPLEX(Rpri+Rload,(Lp+Cpri*Rpri*Rload+Cpri*Rpri*Resr+Cpri*Rload*Resr)*L450))))</f>
        <v>0.0133442052962198-1.42185382137254i</v>
      </c>
      <c r="O450" s="58" t="str">
        <f aca="false">IMSUM(COMPLEX(1,L450/(wn*Qz)),IMPOWER(COMPLEX(0,L450/wn),2))</f>
        <v>0.582610717059429-1.01482351961779i</v>
      </c>
      <c r="P450" s="58" t="str">
        <f aca="false">IMDIV(IMPRODUCT(COMPLEX(Fm,0),M450),IMSUM(COMPLEX(1,0),IMPRODUCT(COMPLEX(Fm*Ri,0),N450,O450),IMSUB(COMPLEX(0,0),IMPRODUCT(COMPLEX(Fm*Ri/(2*Lp*Fsw),0),M450))))</f>
        <v>-0.0762123315302713-0.018612778002067i</v>
      </c>
      <c r="Q450" s="58" t="n">
        <f aca="false">20*LOG(IMABS(P450))</f>
        <v>-22.1078923143806</v>
      </c>
      <c r="R450" s="58" t="n">
        <f aca="false">IF(DEGREES(IMARGUMENT(P450))&gt;0,DEGREES(IMARGUMENT(P450))-360,DEGREES(IMARGUMENT(P450)))</f>
        <v>-166.275723365001</v>
      </c>
      <c r="S450" s="58" t="str">
        <f aca="false">IMDIV(IMPRODUCT(COMPLEX(olgea*Rls/(Rls+Rhs),0),COMPLEX(1,L450*CC_std*RC_std)),IMPRODUCT(COMPLEX(1,L450*olgea/Gmea*CC_std),COMPLEX(1,L450*RC_std*Chf_std)))</f>
        <v>0.401854075011737-0.286551607837042i</v>
      </c>
      <c r="T450" s="58" t="n">
        <f aca="false">20*LOG(IMABS(S450))</f>
        <v>-6.13325351841107</v>
      </c>
      <c r="U450" s="58" t="n">
        <f aca="false">180+DEGREES(IMARGUMENT(S450))</f>
        <v>144.508327925607</v>
      </c>
      <c r="V450" s="58" t="n">
        <f aca="false">T450+Q450</f>
        <v>-28.2411458327916</v>
      </c>
      <c r="W450" s="58" t="n">
        <f aca="false">U450+R450</f>
        <v>-21.7673954393939</v>
      </c>
    </row>
    <row r="451" customFormat="false" ht="12.75" hidden="false" customHeight="false" outlineLevel="0" collapsed="false">
      <c r="E451" s="63" t="n">
        <v>447</v>
      </c>
      <c r="F451" s="63" t="n">
        <f aca="false">1+E451*(LOG(Fsw)-1)/500</f>
        <v>5.06239683164915</v>
      </c>
      <c r="G451" s="57" t="n">
        <f aca="false">SQRT((fbw_target-K452)^2)</f>
        <v>100698.190443235</v>
      </c>
      <c r="H451" s="57" t="n">
        <f aca="false">SQRT((ABS(R451)+B$13-165)^2)</f>
        <v>61.7139955789661</v>
      </c>
      <c r="I451" s="57" t="n">
        <f aca="false">ABS(W451)</f>
        <v>22.7515167606307</v>
      </c>
      <c r="J451" s="57" t="n">
        <f aca="false">ABS(V451)</f>
        <v>28.6534900089033</v>
      </c>
      <c r="K451" s="57" t="n">
        <f aca="false">10^(F451)</f>
        <v>115450.769429822</v>
      </c>
      <c r="L451" s="57" t="n">
        <f aca="false">2*PI()*K451</f>
        <v>725398.578184037</v>
      </c>
      <c r="M451" s="58" t="str">
        <f aca="false">IMDIV(COMPLEX(Rload*Vin_nom,Cpri*Rload*Resr*Vin_nom*L451),(IMSUM(IMPRODUCT(COMPLEX(0,(Cpri*Lp*Rload+Cpri*Lp*Resr)*L451),COMPLEX(0,L451)),COMPLEX(Rpri+Rload,(Lp+Cpri*Rpri*Rload+Cpri*Rpri*Resr+Cpri*Rload*Resr)*L451))))</f>
        <v>-0.0485741752614721-0.00323021618600974i</v>
      </c>
      <c r="N451" s="58" t="str">
        <f aca="false">IMDIV(COMPLEX(Vin_nom,(Cpri*Rload*Vin_nom+Cpri*Resr*Vin_nom)*L451),(IMSUM(IMPRODUCT(COMPLEX(0,(Cpri*Lp*Rload+Cpri*Lp*Resr)*L451),COMPLEX(0,L451)),COMPLEX(Rpri+Rload,(Lp+Cpri*Rpri*Rload+Cpri*Rpri*Resr+Cpri*Rload*Resr)*L451))))</f>
        <v>0.0127866584960906-1.3918355896108i</v>
      </c>
      <c r="O451" s="58" t="str">
        <f aca="false">IMSUM(COMPLEX(1,L451/(wn*Qz)),IMPOWER(COMPLEX(0,L451/wn),2))</f>
        <v>0.564771260018352-1.03628368312005i</v>
      </c>
      <c r="P451" s="58" t="str">
        <f aca="false">IMDIV(IMPRODUCT(COMPLEX(Fm,0),M451),IMSUM(COMPLEX(1,0),IMPRODUCT(COMPLEX(Fm*Ri,0),N451,O451),IMSUB(COMPLEX(0,0),IMPRODUCT(COMPLEX(Fm*Ri/(2*Lp*Fsw),0),M451))))</f>
        <v>-0.0733144876286741-0.01731190239534i</v>
      </c>
      <c r="Q451" s="58" t="n">
        <f aca="false">20*LOG(IMABS(P451))</f>
        <v>-22.4605586388152</v>
      </c>
      <c r="R451" s="58" t="n">
        <f aca="false">IF(DEGREES(IMARGUMENT(P451))&gt;0,DEGREES(IMARGUMENT(P451))-360,DEGREES(IMARGUMENT(P451)))</f>
        <v>-166.713995578966</v>
      </c>
      <c r="S451" s="58" t="str">
        <f aca="false">IMDIV(IMPRODUCT(COMPLEX(olgea*Rls/(Rls+Rhs),0),COMPLEX(1,L451*CC_std*RC_std)),IMPRODUCT(COMPLEX(1,L451*olgea/Gmea*CC_std),COMPLEX(1,L451*RC_std*Chf_std)))</f>
        <v>0.396373216555261-0.288378778659618i</v>
      </c>
      <c r="T451" s="58" t="n">
        <f aca="false">20*LOG(IMABS(S451))</f>
        <v>-6.19293137008815</v>
      </c>
      <c r="U451" s="58" t="n">
        <f aca="false">180+DEGREES(IMARGUMENT(S451))</f>
        <v>143.962478818335</v>
      </c>
      <c r="V451" s="58" t="n">
        <f aca="false">T451+Q451</f>
        <v>-28.6534900089033</v>
      </c>
      <c r="W451" s="58" t="n">
        <f aca="false">U451+R451</f>
        <v>-22.7515167606307</v>
      </c>
    </row>
    <row r="452" customFormat="false" ht="12.75" hidden="false" customHeight="false" outlineLevel="0" collapsed="false">
      <c r="E452" s="63" t="n">
        <v>448</v>
      </c>
      <c r="F452" s="63" t="n">
        <f aca="false">1+E452*(LOG(Fsw)-1)/500</f>
        <v>5.07148496773785</v>
      </c>
      <c r="G452" s="57" t="n">
        <f aca="false">SQRT((fbw_target-K453)^2)</f>
        <v>103191.220246173</v>
      </c>
      <c r="H452" s="57" t="n">
        <f aca="false">SQRT((ABS(R452)+B$13-165)^2)</f>
        <v>62.1475404374874</v>
      </c>
      <c r="I452" s="57" t="n">
        <f aca="false">ABS(W452)</f>
        <v>23.7352187166345</v>
      </c>
      <c r="J452" s="57" t="n">
        <f aca="false">ABS(V452)</f>
        <v>29.0681298656348</v>
      </c>
      <c r="K452" s="57" t="n">
        <f aca="false">10^(F452)</f>
        <v>117892.171644622</v>
      </c>
      <c r="L452" s="57" t="n">
        <f aca="false">2*PI()*K452</f>
        <v>740738.360708981</v>
      </c>
      <c r="M452" s="58" t="str">
        <f aca="false">IMDIV(COMPLEX(Rload*Vin_nom,Cpri*Rload*Resr*Vin_nom*L452),(IMSUM(IMPRODUCT(COMPLEX(0,(Cpri*Lp*Rload+Cpri*Lp*Resr)*L452),COMPLEX(0,L452)),COMPLEX(Rpri+Rload,(Lp+Cpri*Rpri*Rload+Cpri*Rpri*Resr+Cpri*Rload*Resr)*L452))))</f>
        <v>-0.0465648038978478-0.00314398946359244i</v>
      </c>
      <c r="N452" s="58" t="str">
        <f aca="false">IMDIV(COMPLEX(Vin_nom,(Cpri*Rload*Vin_nom+Cpri*Resr*Vin_nom)*L452),(IMSUM(IMPRODUCT(COMPLEX(0,(Cpri*Lp*Rload+Cpri*Lp*Resr)*L452),COMPLEX(0,L452)),COMPLEX(Rpri+Rload,(Lp+Cpri*Rpri*Rload+Cpri*Rpri*Resr+Cpri*Rload*Resr)*L452))))</f>
        <v>0.0122528265705619-1.36247431858242i</v>
      </c>
      <c r="O452" s="58" t="str">
        <f aca="false">IMSUM(COMPLEX(1,L452/(wn*Qz)),IMPOWER(COMPLEX(0,L452/wn),2))</f>
        <v>0.546169334364573-1.05819765815569i</v>
      </c>
      <c r="P452" s="58" t="str">
        <f aca="false">IMDIV(IMPRODUCT(COMPLEX(Fm,0),M452),IMSUM(COMPLEX(1,0),IMPRODUCT(COMPLEX(Fm*Ri,0),N452,O452),IMSUB(COMPLEX(0,0),IMPRODUCT(COMPLEX(Fm*Ri/(2*Lp*Fsw),0),M452))))</f>
        <v>-0.0705162068252636-0.016088799969981i</v>
      </c>
      <c r="Q452" s="58" t="n">
        <f aca="false">20*LOG(IMABS(P452))</f>
        <v>-22.8138332472101</v>
      </c>
      <c r="R452" s="58" t="n">
        <f aca="false">IF(DEGREES(IMARGUMENT(P452))&gt;0,DEGREES(IMARGUMENT(P452))-360,DEGREES(IMARGUMENT(P452)))</f>
        <v>-167.147540437487</v>
      </c>
      <c r="S452" s="58" t="str">
        <f aca="false">IMDIV(IMPRODUCT(COMPLEX(olgea*Rls/(Rls+Rhs),0),COMPLEX(1,L452*CC_std*RC_std)),IMPRODUCT(COMPLEX(1,L452*olgea/Gmea*CC_std),COMPLEX(1,L452*RC_std*Chf_std)))</f>
        <v>0.390815098476818-0.29011452491709i</v>
      </c>
      <c r="T452" s="58" t="n">
        <f aca="false">20*LOG(IMABS(S452))</f>
        <v>-6.25429661842477</v>
      </c>
      <c r="U452" s="58" t="n">
        <f aca="false">180+DEGREES(IMARGUMENT(S452))</f>
        <v>143.412321720853</v>
      </c>
      <c r="V452" s="58" t="n">
        <f aca="false">T452+Q452</f>
        <v>-29.0681298656348</v>
      </c>
      <c r="W452" s="58" t="n">
        <f aca="false">U452+R452</f>
        <v>-23.7352187166345</v>
      </c>
    </row>
    <row r="453" customFormat="false" ht="12.75" hidden="false" customHeight="false" outlineLevel="0" collapsed="false">
      <c r="E453" s="63" t="n">
        <v>449</v>
      </c>
      <c r="F453" s="63" t="n">
        <f aca="false">1+E453*(LOG(Fsw)-1)/500</f>
        <v>5.08057310382655</v>
      </c>
      <c r="G453" s="57" t="n">
        <f aca="false">SQRT((fbw_target-K454)^2)</f>
        <v>105736.969390113</v>
      </c>
      <c r="H453" s="57" t="n">
        <f aca="false">SQRT((ABS(R453)+B$13-165)^2)</f>
        <v>62.5764708751759</v>
      </c>
      <c r="I453" s="57" t="n">
        <f aca="false">ABS(W453)</f>
        <v>24.718411199669</v>
      </c>
      <c r="J453" s="57" t="n">
        <f aca="false">ABS(V453)</f>
        <v>29.4850747113517</v>
      </c>
      <c r="K453" s="57" t="n">
        <f aca="false">10^(F453)</f>
        <v>120385.20144756</v>
      </c>
      <c r="L453" s="57" t="n">
        <f aca="false">2*PI()*K453</f>
        <v>756402.528937164</v>
      </c>
      <c r="M453" s="58" t="str">
        <f aca="false">IMDIV(COMPLEX(Rload*Vin_nom,Cpri*Rload*Resr*Vin_nom*L453),(IMSUM(IMPRODUCT(COMPLEX(0,(Cpri*Lp*Rload+Cpri*Lp*Resr)*L453),COMPLEX(0,L453)),COMPLEX(Rpri+Rload,(Lp+Cpri*Rpri*Rload+Cpri*Rpri*Resr+Cpri*Rload*Resr)*L453))))</f>
        <v>-0.0446392828015735-0.00306075204123286i</v>
      </c>
      <c r="N453" s="58" t="str">
        <f aca="false">IMDIV(COMPLEX(Vin_nom,(Cpri*Rload*Vin_nom+Cpri*Resr*Vin_nom)*L453),(IMSUM(IMPRODUCT(COMPLEX(0,(Cpri*Lp*Rload+Cpri*Lp*Resr)*L453),COMPLEX(0,L453)),COMPLEX(Rpri+Rload,(Lp+Cpri*Rpri*Rload+Cpri*Rpri*Resr+Cpri*Rload*Resr)*L453))))</f>
        <v>0.0117416668731826-1.33375421105911i</v>
      </c>
      <c r="O453" s="58" t="str">
        <f aca="false">IMSUM(COMPLEX(1,L453/(wn*Qz)),IMPOWER(COMPLEX(0,L453/wn),2))</f>
        <v>0.526772351752829-1.08057504133881i</v>
      </c>
      <c r="P453" s="58" t="str">
        <f aca="false">IMDIV(IMPRODUCT(COMPLEX(Fm,0),M453),IMSUM(COMPLEX(1,0),IMPRODUCT(COMPLEX(Fm*Ri,0),N453,O453),IMSUB(COMPLEX(0,0),IMPRODUCT(COMPLEX(Fm*Ri/(2*Lp*Fsw),0),M453))))</f>
        <v>-0.0678148019706478-0.0149392489471875i</v>
      </c>
      <c r="Q453" s="58" t="n">
        <f aca="false">20*LOG(IMABS(P453))</f>
        <v>-23.1677022481761</v>
      </c>
      <c r="R453" s="58" t="n">
        <f aca="false">IF(DEGREES(IMARGUMENT(P453))&gt;0,DEGREES(IMARGUMENT(P453))-360,DEGREES(IMARGUMENT(P453)))</f>
        <v>-167.576470875176</v>
      </c>
      <c r="S453" s="58" t="str">
        <f aca="false">IMDIV(IMPRODUCT(COMPLEX(olgea*Rls/(Rls+Rhs),0),COMPLEX(1,L453*CC_std*RC_std)),IMPRODUCT(COMPLEX(1,L453*olgea/Gmea*CC_std),COMPLEX(1,L453*RC_std*Chf_std)))</f>
        <v>0.385183043859336-0.291755117943283i</v>
      </c>
      <c r="T453" s="58" t="n">
        <f aca="false">20*LOG(IMABS(S453))</f>
        <v>-6.31737246317559</v>
      </c>
      <c r="U453" s="58" t="n">
        <f aca="false">180+DEGREES(IMARGUMENT(S453))</f>
        <v>142.858059675507</v>
      </c>
      <c r="V453" s="58" t="n">
        <f aca="false">T453+Q453</f>
        <v>-29.4850747113517</v>
      </c>
      <c r="W453" s="58" t="n">
        <f aca="false">U453+R453</f>
        <v>-24.718411199669</v>
      </c>
    </row>
    <row r="454" customFormat="false" ht="12.75" hidden="false" customHeight="false" outlineLevel="0" collapsed="false">
      <c r="E454" s="63" t="n">
        <v>450</v>
      </c>
      <c r="F454" s="63" t="n">
        <f aca="false">1+E454*(LOG(Fsw)-1)/500</f>
        <v>5.08966123991525</v>
      </c>
      <c r="G454" s="57" t="n">
        <f aca="false">SQRT((fbw_target-K455)^2)</f>
        <v>108336.552714882</v>
      </c>
      <c r="H454" s="57" t="n">
        <f aca="false">SQRT((ABS(R454)+B$13-165)^2)</f>
        <v>63.0009009039142</v>
      </c>
      <c r="I454" s="57" t="n">
        <f aca="false">ABS(W454)</f>
        <v>25.7009980903435</v>
      </c>
      <c r="J454" s="57" t="n">
        <f aca="false">ABS(V454)</f>
        <v>29.9043335016651</v>
      </c>
      <c r="K454" s="57" t="n">
        <f aca="false">10^(F454)</f>
        <v>122930.9505915</v>
      </c>
      <c r="L454" s="57" t="n">
        <f aca="false">2*PI()*K454</f>
        <v>772397.942554131</v>
      </c>
      <c r="M454" s="58" t="str">
        <f aca="false">IMDIV(COMPLEX(Rload*Vin_nom,Cpri*Rload*Resr*Vin_nom*L454),(IMSUM(IMPRODUCT(COMPLEX(0,(Cpri*Lp*Rload+Cpri*Lp*Resr)*L454),COMPLEX(0,L454)),COMPLEX(Rpri+Rload,(Lp+Cpri*Rpri*Rload+Cpri*Rpri*Resr+Cpri*Rload*Resr)*L454))))</f>
        <v>-0.0427940539761946-0.002980366023277i</v>
      </c>
      <c r="N454" s="58" t="str">
        <f aca="false">IMDIV(COMPLEX(Vin_nom,(Cpri*Rload*Vin_nom+Cpri*Resr*Vin_nom)*L454),(IMSUM(IMPRODUCT(COMPLEX(0,(Cpri*Lp*Rload+Cpri*Lp*Resr)*L454),COMPLEX(0,L454)),COMPLEX(Rpri+Rload,(Lp+Cpri*Rpri*Rload+Cpri*Rpri*Resr+Cpri*Rload*Resr)*L454))))</f>
        <v>0.0112521853322451-1.30565993471105i</v>
      </c>
      <c r="O454" s="58" t="str">
        <f aca="false">IMSUM(COMPLEX(1,L454/(wn*Qz)),IMPOWER(COMPLEX(0,L454/wn),2))</f>
        <v>0.506546330993313-1.10342563222019i</v>
      </c>
      <c r="P454" s="58" t="str">
        <f aca="false">IMDIV(IMPRODUCT(COMPLEX(Fm,0),M454),IMSUM(COMPLEX(1,0),IMPRODUCT(COMPLEX(Fm*Ri,0),N454,O454),IMSUB(COMPLEX(0,0),IMPRODUCT(COMPLEX(Fm*Ri/(2*Lp*Fsw),0),M454))))</f>
        <v>-0.0652076010257188-0.0138592318413391i</v>
      </c>
      <c r="Q454" s="58" t="n">
        <f aca="false">20*LOG(IMABS(P454))</f>
        <v>-23.5221524507471</v>
      </c>
      <c r="R454" s="58" t="n">
        <f aca="false">IF(DEGREES(IMARGUMENT(P454))&gt;0,DEGREES(IMARGUMENT(P454))-360,DEGREES(IMARGUMENT(P454)))</f>
        <v>-168.000900903914</v>
      </c>
      <c r="S454" s="58" t="str">
        <f aca="false">IMDIV(IMPRODUCT(COMPLEX(olgea*Rls/(Rls+Rhs),0),COMPLEX(1,L454*CC_std*RC_std)),IMPRODUCT(COMPLEX(1,L454*olgea/Gmea*CC_std),COMPLEX(1,L454*RC_std*Chf_std)))</f>
        <v>0.379480595899398-0.29329696284266i</v>
      </c>
      <c r="T454" s="58" t="n">
        <f aca="false">20*LOG(IMABS(S454))</f>
        <v>-6.38218105091804</v>
      </c>
      <c r="U454" s="58" t="n">
        <f aca="false">180+DEGREES(IMARGUMENT(S454))</f>
        <v>142.299902813571</v>
      </c>
      <c r="V454" s="58" t="n">
        <f aca="false">T454+Q454</f>
        <v>-29.9043335016651</v>
      </c>
      <c r="W454" s="58" t="n">
        <f aca="false">U454+R454</f>
        <v>-25.7009980903435</v>
      </c>
    </row>
    <row r="455" customFormat="false" ht="12.75" hidden="false" customHeight="false" outlineLevel="0" collapsed="false">
      <c r="E455" s="63" t="n">
        <v>451</v>
      </c>
      <c r="F455" s="63" t="n">
        <f aca="false">1+E455*(LOG(Fsw)-1)/500</f>
        <v>5.09874937600395</v>
      </c>
      <c r="G455" s="57" t="n">
        <f aca="false">SQRT((fbw_target-K456)^2)</f>
        <v>110991.108635485</v>
      </c>
      <c r="H455" s="57" t="n">
        <f aca="false">SQRT((ABS(R455)+B$13-165)^2)</f>
        <v>63.4209454596204</v>
      </c>
      <c r="I455" s="57" t="n">
        <f aca="false">ABS(W455)</f>
        <v>26.6828773839234</v>
      </c>
      <c r="J455" s="57" t="n">
        <f aca="false">ABS(V455)</f>
        <v>30.3259147703579</v>
      </c>
      <c r="K455" s="57" t="n">
        <f aca="false">10^(F455)</f>
        <v>125530.533916269</v>
      </c>
      <c r="L455" s="57" t="n">
        <f aca="false">2*PI()*K455</f>
        <v>788731.606305108</v>
      </c>
      <c r="M455" s="58" t="str">
        <f aca="false">IMDIV(COMPLEX(Rload*Vin_nom,Cpri*Rload*Resr*Vin_nom*L455),(IMSUM(IMPRODUCT(COMPLEX(0,(Cpri*Lp*Rload+Cpri*Lp*Resr)*L455),COMPLEX(0,L455)),COMPLEX(Rpri+Rload,(Lp+Cpri*Rpri*Rload+Cpri*Rpri*Resr+Cpri*Rload*Resr)*L455))))</f>
        <v>-0.04102571516926-0.00290270127261386i</v>
      </c>
      <c r="N455" s="58" t="str">
        <f aca="false">IMDIV(COMPLEX(Vin_nom,(Cpri*Rload*Vin_nom+Cpri*Resr*Vin_nom)*L455),(IMSUM(IMPRODUCT(COMPLEX(0,(Cpri*Lp*Rload+Cpri*Lp*Resr)*L455),COMPLEX(0,L455)),COMPLEX(Rpri+Rload,(Lp+Cpri*Rpri*Rload+Cpri*Rpri*Resr+Cpri*Rload*Resr)*L455))))</f>
        <v>0.0107834339706936-1.27817660365604i</v>
      </c>
      <c r="O455" s="58" t="str">
        <f aca="false">IMSUM(COMPLEX(1,L455/(wn*Qz)),IMPOWER(COMPLEX(0,L455/wn),2))</f>
        <v>0.485455838520703-1.12675943757873i</v>
      </c>
      <c r="P455" s="58" t="str">
        <f aca="false">IMDIV(IMPRODUCT(COMPLEX(Fm,0),M455),IMSUM(COMPLEX(1,0),IMPRODUCT(COMPLEX(Fm*Ri,0),N455,O455),IMSUB(COMPLEX(0,0),IMPRODUCT(COMPLEX(Fm*Ri/(2*Lp*Fsw),0),M455))))</f>
        <v>-0.0626919523340885-0.0128449276631632i</v>
      </c>
      <c r="Q455" s="58" t="n">
        <f aca="false">20*LOG(IMABS(P455))</f>
        <v>-23.8771713616263</v>
      </c>
      <c r="R455" s="58" t="n">
        <f aca="false">IF(DEGREES(IMARGUMENT(P455))&gt;0,DEGREES(IMARGUMENT(P455))-360,DEGREES(IMARGUMENT(P455)))</f>
        <v>-168.42094545962</v>
      </c>
      <c r="S455" s="58" t="str">
        <f aca="false">IMDIV(IMPRODUCT(COMPLEX(olgea*Rls/(Rls+Rhs),0),COMPLEX(1,L455*CC_std*RC_std)),IMPRODUCT(COMPLEX(1,L455*olgea/Gmea*CC_std),COMPLEX(1,L455*RC_std*Chf_std)))</f>
        <v>0.373711511647403-0.294736614130133i</v>
      </c>
      <c r="T455" s="58" t="n">
        <f aca="false">20*LOG(IMABS(S455))</f>
        <v>-6.44874340873159</v>
      </c>
      <c r="U455" s="58" t="n">
        <f aca="false">180+DEGREES(IMARGUMENT(S455))</f>
        <v>141.738068075697</v>
      </c>
      <c r="V455" s="58" t="n">
        <f aca="false">T455+Q455</f>
        <v>-30.3259147703579</v>
      </c>
      <c r="W455" s="58" t="n">
        <f aca="false">U455+R455</f>
        <v>-26.6828773839234</v>
      </c>
    </row>
    <row r="456" customFormat="false" ht="12.75" hidden="false" customHeight="false" outlineLevel="0" collapsed="false">
      <c r="E456" s="63" t="n">
        <v>452</v>
      </c>
      <c r="F456" s="63" t="n">
        <f aca="false">1+E456*(LOG(Fsw)-1)/500</f>
        <v>5.10783751209265</v>
      </c>
      <c r="G456" s="57" t="n">
        <f aca="false">SQRT((fbw_target-K457)^2)</f>
        <v>113701.799640643</v>
      </c>
      <c r="H456" s="57" t="n">
        <f aca="false">SQRT((ABS(R456)+B$13-165)^2)</f>
        <v>63.8367202538713</v>
      </c>
      <c r="I456" s="57" t="n">
        <f aca="false">ABS(W456)</f>
        <v>27.6639413529151</v>
      </c>
      <c r="J456" s="57" t="n">
        <f aca="false">ABS(V456)</f>
        <v>30.7498265620437</v>
      </c>
      <c r="K456" s="57" t="n">
        <f aca="false">10^(F456)</f>
        <v>128185.089836872</v>
      </c>
      <c r="L456" s="57" t="n">
        <f aca="false">2*PI()*K456</f>
        <v>805410.673062529</v>
      </c>
      <c r="M456" s="58" t="str">
        <f aca="false">IMDIV(COMPLEX(Rload*Vin_nom,Cpri*Rload*Resr*Vin_nom*L456),(IMSUM(IMPRODUCT(COMPLEX(0,(Cpri*Lp*Rload+Cpri*Lp*Resr)*L456),COMPLEX(0,L456)),COMPLEX(Rpri+Rload,(Lp+Cpri*Rpri*Rload+Cpri*Rpri*Resr+Cpri*Rload*Resr)*L456))))</f>
        <v>-0.0393310126711404-0.0028276349231687i</v>
      </c>
      <c r="N456" s="58" t="str">
        <f aca="false">IMDIV(COMPLEX(Vin_nom,(Cpri*Rload*Vin_nom+Cpri*Resr*Vin_nom)*L456),(IMSUM(IMPRODUCT(COMPLEX(0,(Cpri*Lp*Rload+Cpri*Lp*Resr)*L456),COMPLEX(0,L456)),COMPLEX(Rpri+Rload,(Lp+Cpri*Rpri*Rload+Cpri*Rpri*Resr+Cpri*Rload*Resr)*L456))))</f>
        <v>0.0103345085694152-1.25128976097248i</v>
      </c>
      <c r="O456" s="58" t="str">
        <f aca="false">IMSUM(COMPLEX(1,L456/(wn*Qz)),IMPOWER(COMPLEX(0,L456/wn),2))</f>
        <v>0.463463926318793-1.15058667580361i</v>
      </c>
      <c r="P456" s="58" t="str">
        <f aca="false">IMDIV(IMPRODUCT(COMPLEX(Fm,0),M456),IMSUM(COMPLEX(1,0),IMPRODUCT(COMPLEX(Fm*Ri,0),N456,O456),IMSUB(COMPLEX(0,0),IMPRODUCT(COMPLEX(Fm*Ri/(2*Lp*Fsw),0),M456))))</f>
        <v>-0.0602652293808058-0.0118927042257025i</v>
      </c>
      <c r="Q456" s="58" t="n">
        <f aca="false">20*LOG(IMABS(P456))</f>
        <v>-24.2327471820563</v>
      </c>
      <c r="R456" s="58" t="n">
        <f aca="false">IF(DEGREES(IMARGUMENT(P456))&gt;0,DEGREES(IMARGUMENT(P456))-360,DEGREES(IMARGUMENT(P456)))</f>
        <v>-168.836720253871</v>
      </c>
      <c r="S456" s="58" t="str">
        <f aca="false">IMDIV(IMPRODUCT(COMPLEX(olgea*Rls/(Rls+Rhs),0),COMPLEX(1,L456*CC_std*RC_std)),IMPRODUCT(COMPLEX(1,L456*olgea/Gmea*CC_std),COMPLEX(1,L456*RC_std*Chf_std)))</f>
        <v>0.367879754447864-0.296070791075045i</v>
      </c>
      <c r="T456" s="58" t="n">
        <f aca="false">20*LOG(IMABS(S456))</f>
        <v>-6.51707937998737</v>
      </c>
      <c r="U456" s="58" t="n">
        <f aca="false">180+DEGREES(IMARGUMENT(S456))</f>
        <v>141.172778900956</v>
      </c>
      <c r="V456" s="58" t="n">
        <f aca="false">T456+Q456</f>
        <v>-30.7498265620437</v>
      </c>
      <c r="W456" s="58" t="n">
        <f aca="false">U456+R456</f>
        <v>-27.6639413529151</v>
      </c>
    </row>
    <row r="457" customFormat="false" ht="12.75" hidden="false" customHeight="false" outlineLevel="0" collapsed="false">
      <c r="E457" s="63" t="n">
        <v>453</v>
      </c>
      <c r="F457" s="63" t="n">
        <f aca="false">1+E457*(LOG(Fsw)-1)/500</f>
        <v>5.11692564818135</v>
      </c>
      <c r="G457" s="57" t="n">
        <f aca="false">SQRT((fbw_target-K458)^2)</f>
        <v>116469.812801871</v>
      </c>
      <c r="H457" s="57" t="n">
        <f aca="false">SQRT((ABS(R457)+B$13-165)^2)</f>
        <v>64.2483416301776</v>
      </c>
      <c r="I457" s="57" t="n">
        <f aca="false">ABS(W457)</f>
        <v>28.6440767449994</v>
      </c>
      <c r="J457" s="57" t="n">
        <f aca="false">ABS(V457)</f>
        <v>31.1760763670172</v>
      </c>
      <c r="K457" s="57" t="n">
        <f aca="false">10^(F457)</f>
        <v>130895.78084203</v>
      </c>
      <c r="L457" s="57" t="n">
        <f aca="false">2*PI()*K457</f>
        <v>822442.446958443</v>
      </c>
      <c r="M457" s="58" t="str">
        <f aca="false">IMDIV(COMPLEX(Rload*Vin_nom,Cpri*Rload*Resr*Vin_nom*L457),(IMSUM(IMPRODUCT(COMPLEX(0,(Cpri*Lp*Rload+Cpri*Lp*Resr)*L457),COMPLEX(0,L457)),COMPLEX(Rpri+Rload,(Lp+Cpri*Rpri*Rload+Cpri*Rpri*Resr+Cpri*Rload*Resr)*L457))))</f>
        <v>-0.0377068344772946-0.00275505092532108i</v>
      </c>
      <c r="N457" s="58" t="str">
        <f aca="false">IMDIV(COMPLEX(Vin_nom,(Cpri*Rload*Vin_nom+Cpri*Resr*Vin_nom)*L457),(IMSUM(IMPRODUCT(COMPLEX(0,(Cpri*Lp*Rload+Cpri*Lp*Resr)*L457),COMPLEX(0,L457)),COMPLEX(Rpri+Rload,(Lp+Cpri*Rpri*Rload+Cpri*Rpri*Resr+Cpri*Rload*Resr)*L457))))</f>
        <v>0.00990454646439013-1.22498536211651i</v>
      </c>
      <c r="O457" s="58" t="str">
        <f aca="false">IMSUM(COMPLEX(1,L457/(wn*Qz)),IMPOWER(COMPLEX(0,L457/wn),2))</f>
        <v>0.440532067192006-1.1749177813692i</v>
      </c>
      <c r="P457" s="58" t="str">
        <f aca="false">IMDIV(IMPRODUCT(COMPLEX(Fm,0),M457),IMSUM(COMPLEX(1,0),IMPRODUCT(COMPLEX(Fm*Ri,0),N457,O457),IMSUB(COMPLEX(0,0),IMPRODUCT(COMPLEX(Fm*Ri/(2*Lp*Fsw),0),M457))))</f>
        <v>-0.0579248350658385-0.0109991105729966i</v>
      </c>
      <c r="Q457" s="58" t="n">
        <f aca="false">20*LOG(IMABS(P457))</f>
        <v>-24.5888688043727</v>
      </c>
      <c r="R457" s="58" t="n">
        <f aca="false">IF(DEGREES(IMARGUMENT(P457))&gt;0,DEGREES(IMARGUMENT(P457))-360,DEGREES(IMARGUMENT(P457)))</f>
        <v>-169.248341630178</v>
      </c>
      <c r="S457" s="58" t="str">
        <f aca="false">IMDIV(IMPRODUCT(COMPLEX(olgea*Rls/(Rls+Rhs),0),COMPLEX(1,L457*CC_std*RC_std)),IMPRODUCT(COMPLEX(1,L457*olgea/Gmea*CC_std),COMPLEX(1,L457*RC_std*Chf_std)))</f>
        <v>0.361989485090199-0.297296392626692i</v>
      </c>
      <c r="T457" s="58" t="n">
        <f aca="false">20*LOG(IMABS(S457))</f>
        <v>-6.58720756264455</v>
      </c>
      <c r="U457" s="58" t="n">
        <f aca="false">180+DEGREES(IMARGUMENT(S457))</f>
        <v>140.604264885178</v>
      </c>
      <c r="V457" s="58" t="n">
        <f aca="false">T457+Q457</f>
        <v>-31.1760763670172</v>
      </c>
      <c r="W457" s="58" t="n">
        <f aca="false">U457+R457</f>
        <v>-28.6440767449994</v>
      </c>
    </row>
    <row r="458" customFormat="false" ht="12.75" hidden="false" customHeight="false" outlineLevel="0" collapsed="false">
      <c r="E458" s="63" t="n">
        <v>454</v>
      </c>
      <c r="F458" s="63" t="n">
        <f aca="false">1+E458*(LOG(Fsw)-1)/500</f>
        <v>5.12601378427005</v>
      </c>
      <c r="G458" s="57" t="n">
        <f aca="false">SQRT((fbw_target-K459)^2)</f>
        <v>119296.360293323</v>
      </c>
      <c r="H458" s="57" t="n">
        <f aca="false">SQRT((ABS(R458)+B$13-165)^2)</f>
        <v>64.6559264246832</v>
      </c>
      <c r="I458" s="57" t="n">
        <f aca="false">ABS(W458)</f>
        <v>29.6231650151071</v>
      </c>
      <c r="J458" s="57" t="n">
        <f aca="false">ABS(V458)</f>
        <v>31.6046710587469</v>
      </c>
      <c r="K458" s="57" t="n">
        <f aca="false">10^(F458)</f>
        <v>133663.794003258</v>
      </c>
      <c r="L458" s="57" t="n">
        <f aca="false">2*PI()*K458</f>
        <v>839834.386583151</v>
      </c>
      <c r="M458" s="58" t="str">
        <f aca="false">IMDIV(COMPLEX(Rload*Vin_nom,Cpri*Rload*Resr*Vin_nom*L458),(IMSUM(IMPRODUCT(COMPLEX(0,(Cpri*Lp*Rload+Cpri*Lp*Resr)*L458),COMPLEX(0,L458)),COMPLEX(Rpri+Rload,(Lp+Cpri*Rpri*Rload+Cpri*Rpri*Resr+Cpri*Rload*Resr)*L458))))</f>
        <v>-0.0361502037932828-0.00268483962186889i</v>
      </c>
      <c r="N458" s="58" t="str">
        <f aca="false">IMDIV(COMPLEX(Vin_nom,(Cpri*Rload*Vin_nom+Cpri*Resr*Vin_nom)*L458),(IMSUM(IMPRODUCT(COMPLEX(0,(Cpri*Lp*Rload+Cpri*Lp*Resr)*L458),COMPLEX(0,L458)),COMPLEX(Rpri+Rload,(Lp+Cpri*Rpri*Rload+Cpri*Rpri*Resr+Cpri*Rload*Resr)*L458))))</f>
        <v>0.00949272446889132-1.19924975918717i</v>
      </c>
      <c r="O458" s="58" t="str">
        <f aca="false">IMSUM(COMPLEX(1,L458/(wn*Qz)),IMPOWER(COMPLEX(0,L458/wn),2))</f>
        <v>0.416620087270352-1.1997634094045i</v>
      </c>
      <c r="P458" s="58" t="str">
        <f aca="false">IMDIV(IMPRODUCT(COMPLEX(Fm,0),M458),IMSUM(COMPLEX(1,0),IMPRODUCT(COMPLEX(Fm*Ri,0),N458,O458),IMSUB(COMPLEX(0,0),IMPRODUCT(COMPLEX(Fm*Ri/(2*Lp*Fsw),0),M458))))</f>
        <v>-0.0556682055204032-0.0101608695487631i</v>
      </c>
      <c r="Q458" s="58" t="n">
        <f aca="false">20*LOG(IMABS(P458))</f>
        <v>-24.9455258083023</v>
      </c>
      <c r="R458" s="58" t="n">
        <f aca="false">IF(DEGREES(IMARGUMENT(P458))&gt;0,DEGREES(IMARGUMENT(P458))-360,DEGREES(IMARGUMENT(P458)))</f>
        <v>-169.655926424683</v>
      </c>
      <c r="S458" s="58" t="str">
        <f aca="false">IMDIV(IMPRODUCT(COMPLEX(olgea*Rls/(Rls+Rhs),0),COMPLEX(1,L458*CC_std*RC_std)),IMPRODUCT(COMPLEX(1,L458*olgea/Gmea*CC_std),COMPLEX(1,L458*RC_std*Chf_std)))</f>
        <v>0.356045051693415-0.298410511798134i</v>
      </c>
      <c r="T458" s="58" t="n">
        <f aca="false">20*LOG(IMABS(S458))</f>
        <v>-6.65914525044459</v>
      </c>
      <c r="U458" s="58" t="n">
        <f aca="false">180+DEGREES(IMARGUMENT(S458))</f>
        <v>140.032761409576</v>
      </c>
      <c r="V458" s="58" t="n">
        <f aca="false">T458+Q458</f>
        <v>-31.6046710587469</v>
      </c>
      <c r="W458" s="58" t="n">
        <f aca="false">U458+R458</f>
        <v>-29.6231650151071</v>
      </c>
    </row>
    <row r="459" customFormat="false" ht="12.75" hidden="false" customHeight="false" outlineLevel="0" collapsed="false">
      <c r="E459" s="63" t="n">
        <v>455</v>
      </c>
      <c r="F459" s="63" t="n">
        <f aca="false">1+E459*(LOG(Fsw)-1)/500</f>
        <v>5.13510192035875</v>
      </c>
      <c r="G459" s="57" t="n">
        <f aca="false">SQRT((fbw_target-K460)^2)</f>
        <v>122182.679922631</v>
      </c>
      <c r="H459" s="57" t="n">
        <f aca="false">SQRT((ABS(R459)+B$13-165)^2)</f>
        <v>65.0595918310353</v>
      </c>
      <c r="I459" s="57" t="n">
        <f aca="false">ABS(W459)</f>
        <v>30.6010825901723</v>
      </c>
      <c r="J459" s="57" t="n">
        <f aca="false">ABS(V459)</f>
        <v>32.0356168344437</v>
      </c>
      <c r="K459" s="57" t="n">
        <f aca="false">10^(F459)</f>
        <v>136490.34149471</v>
      </c>
      <c r="L459" s="57" t="n">
        <f aca="false">2*PI()*K459</f>
        <v>857594.108251489</v>
      </c>
      <c r="M459" s="58" t="str">
        <f aca="false">IMDIV(COMPLEX(Rload*Vin_nom,Cpri*Rload*Resr*Vin_nom*L459),(IMSUM(IMPRODUCT(COMPLEX(0,(Cpri*Lp*Rload+Cpri*Lp*Resr)*L459),COMPLEX(0,L459)),COMPLEX(Rpri+Rload,(Lp+Cpri*Rpri*Rload+Cpri*Rpri*Resr+Cpri*Rload*Resr)*L459))))</f>
        <v>-0.0346582728631822-0.00261689735234538i</v>
      </c>
      <c r="N459" s="58" t="str">
        <f aca="false">IMDIV(COMPLEX(Vin_nom,(Cpri*Rload*Vin_nom+Cpri*Resr*Vin_nom)*L459),(IMSUM(IMPRODUCT(COMPLEX(0,(Cpri*Lp*Rload+Cpri*Lp*Resr)*L459),COMPLEX(0,L459)),COMPLEX(Rpri+Rload,(Lp+Cpri*Rpri*Rload+Cpri*Rpri*Resr+Cpri*Rload*Resr)*L459))))</f>
        <v>0.0090982569125872-1.17406968598776i</v>
      </c>
      <c r="O459" s="58" t="str">
        <f aca="false">IMSUM(COMPLEX(1,L459/(wn*Qz)),IMPOWER(COMPLEX(0,L459/wn),2))</f>
        <v>0.391686095629628-1.22513444035927i</v>
      </c>
      <c r="P459" s="58" t="str">
        <f aca="false">IMDIV(IMPRODUCT(COMPLEX(Fm,0),M459),IMSUM(COMPLEX(1,0),IMPRODUCT(COMPLEX(Fm*Ri,0),N459,O459),IMSUB(COMPLEX(0,0),IMPRODUCT(COMPLEX(Fm*Ri/(2*Lp*Fsw),0),M459))))</f>
        <v>-0.0534928134937378-0.00937487051993811i</v>
      </c>
      <c r="Q459" s="58" t="n">
        <f aca="false">20*LOG(IMABS(P459))</f>
        <v>-25.302708457057</v>
      </c>
      <c r="R459" s="58" t="n">
        <f aca="false">IF(DEGREES(IMARGUMENT(P459))&gt;0,DEGREES(IMARGUMENT(P459))-360,DEGREES(IMARGUMENT(P459)))</f>
        <v>-170.059591831035</v>
      </c>
      <c r="S459" s="58" t="str">
        <f aca="false">IMDIV(IMPRODUCT(COMPLEX(olgea*Rls/(Rls+Rhs),0),COMPLEX(1,L459*CC_std*RC_std)),IMPRODUCT(COMPLEX(1,L459*olgea/Gmea*CC_std),COMPLEX(1,L459*RC_std*Chf_std)))</f>
        <v>0.350050978361237-0.299410449386051i</v>
      </c>
      <c r="T459" s="58" t="n">
        <f aca="false">20*LOG(IMABS(S459))</f>
        <v>-6.73290837738669</v>
      </c>
      <c r="U459" s="58" t="n">
        <f aca="false">180+DEGREES(IMARGUMENT(S459))</f>
        <v>139.458509240863</v>
      </c>
      <c r="V459" s="58" t="n">
        <f aca="false">T459+Q459</f>
        <v>-32.0356168344437</v>
      </c>
      <c r="W459" s="58" t="n">
        <f aca="false">U459+R459</f>
        <v>-30.6010825901723</v>
      </c>
    </row>
    <row r="460" customFormat="false" ht="12.75" hidden="false" customHeight="false" outlineLevel="0" collapsed="false">
      <c r="E460" s="63" t="n">
        <v>456</v>
      </c>
      <c r="F460" s="63" t="n">
        <f aca="false">1+E460*(LOG(Fsw)-1)/500</f>
        <v>5.14419005644745</v>
      </c>
      <c r="G460" s="57" t="n">
        <f aca="false">SQRT((fbw_target-K461)^2)</f>
        <v>125130.035672965</v>
      </c>
      <c r="H460" s="57" t="n">
        <f aca="false">SQRT((ABS(R460)+B$13-165)^2)</f>
        <v>65.4594552691654</v>
      </c>
      <c r="I460" s="57" t="n">
        <f aca="false">ABS(W460)</f>
        <v>31.5777011648319</v>
      </c>
      <c r="J460" s="57" t="n">
        <f aca="false">ABS(V460)</f>
        <v>32.4689191591253</v>
      </c>
      <c r="K460" s="57" t="n">
        <f aca="false">10^(F460)</f>
        <v>139376.661124018</v>
      </c>
      <c r="L460" s="57" t="n">
        <f aca="false">2*PI()*K460</f>
        <v>875729.389338177</v>
      </c>
      <c r="M460" s="58" t="str">
        <f aca="false">IMDIV(COMPLEX(Rload*Vin_nom,Cpri*Rload*Resr*Vin_nom*L460),(IMSUM(IMPRODUCT(COMPLEX(0,(Cpri*Lp*Rload+Cpri*Lp*Resr)*L460),COMPLEX(0,L460)),COMPLEX(Rpri+Rload,(Lp+Cpri*Rpri*Rload+Cpri*Rpri*Resr+Cpri*Rload*Resr)*L460))))</f>
        <v>-0.0332283171033107-0.00255112608366509i</v>
      </c>
      <c r="N460" s="58" t="str">
        <f aca="false">IMDIV(COMPLEX(Vin_nom,(Cpri*Rload*Vin_nom+Cpri*Resr*Vin_nom)*L460),(IMSUM(IMPRODUCT(COMPLEX(0,(Cpri*Lp*Rload+Cpri*Lp*Resr)*L460),COMPLEX(0,L460)),COMPLEX(Rpri+Rload,(Lp+Cpri*Rpri*Rload+Cpri*Rpri*Resr+Cpri*Rload*Resr)*L460))))</f>
        <v>0.00872039379000501-1.14943224383492i</v>
      </c>
      <c r="O460" s="58" t="str">
        <f aca="false">IMSUM(COMPLEX(1,L460/(wn*Qz)),IMPOWER(COMPLEX(0,L460/wn),2))</f>
        <v>0.365686410903533-1.25104198476882i</v>
      </c>
      <c r="P460" s="58" t="str">
        <f aca="false">IMDIV(IMPRODUCT(COMPLEX(Fm,0),M460),IMSUM(COMPLEX(1,0),IMPRODUCT(COMPLEX(Fm*Ri,0),N460,O460),IMSUB(COMPLEX(0,0),IMPRODUCT(COMPLEX(Fm*Ri/(2*Lp*Fsw),0),M460))))</f>
        <v>-0.0513961713372617-0.00863816226765988i</v>
      </c>
      <c r="Q460" s="58" t="n">
        <f aca="false">20*LOG(IMABS(P460))</f>
        <v>-25.6604076932735</v>
      </c>
      <c r="R460" s="58" t="n">
        <f aca="false">IF(DEGREES(IMARGUMENT(P460))&gt;0,DEGREES(IMARGUMENT(P460))-360,DEGREES(IMARGUMENT(P460)))</f>
        <v>-170.459455269165</v>
      </c>
      <c r="S460" s="58" t="str">
        <f aca="false">IMDIV(IMPRODUCT(COMPLEX(olgea*Rls/(Rls+Rhs),0),COMPLEX(1,L460*CC_std*RC_std)),IMPRODUCT(COMPLEX(1,L460*olgea/Gmea*CC_std),COMPLEX(1,L460*RC_std*Chf_std)))</f>
        <v>0.344011952657654-0.30029372690696i</v>
      </c>
      <c r="T460" s="58" t="n">
        <f aca="false">20*LOG(IMABS(S460))</f>
        <v>-6.80851146585179</v>
      </c>
      <c r="U460" s="58" t="n">
        <f aca="false">180+DEGREES(IMARGUMENT(S460))</f>
        <v>138.881754104333</v>
      </c>
      <c r="V460" s="58" t="n">
        <f aca="false">T460+Q460</f>
        <v>-32.4689191591253</v>
      </c>
      <c r="W460" s="58" t="n">
        <f aca="false">U460+R460</f>
        <v>-31.5777011648319</v>
      </c>
    </row>
    <row r="461" customFormat="false" ht="12.75" hidden="false" customHeight="false" outlineLevel="0" collapsed="false">
      <c r="E461" s="63" t="n">
        <v>457</v>
      </c>
      <c r="F461" s="63" t="n">
        <f aca="false">1+E461*(LOG(Fsw)-1)/500</f>
        <v>5.15327819253615</v>
      </c>
      <c r="G461" s="57" t="n">
        <f aca="false">SQRT((fbw_target-K462)^2)</f>
        <v>128139.718256566</v>
      </c>
      <c r="H461" s="57" t="n">
        <f aca="false">SQRT((ABS(R461)+B$13-165)^2)</f>
        <v>65.8556342576951</v>
      </c>
      <c r="I461" s="57" t="n">
        <f aca="false">ABS(W461)</f>
        <v>32.5528880260894</v>
      </c>
      <c r="J461" s="57" t="n">
        <f aca="false">ABS(V461)</f>
        <v>32.9045827135716</v>
      </c>
      <c r="K461" s="57" t="n">
        <f aca="false">10^(F461)</f>
        <v>142324.016874352</v>
      </c>
      <c r="L461" s="57" t="n">
        <f aca="false">2*PI()*K461</f>
        <v>894248.17168371</v>
      </c>
      <c r="M461" s="58" t="str">
        <f aca="false">IMDIV(COMPLEX(Rload*Vin_nom,Cpri*Rload*Resr*Vin_nom*L461),(IMSUM(IMPRODUCT(COMPLEX(0,(Cpri*Lp*Rload+Cpri*Lp*Resr)*L461),COMPLEX(0,L461)),COMPLEX(Rpri+Rload,(Lp+Cpri*Rpri*Rload+Cpri*Rpri*Resr+Cpri*Rload*Resr)*L461))))</f>
        <v>-0.031857729524324-0.00248743306523061i</v>
      </c>
      <c r="N461" s="58" t="str">
        <f aca="false">IMDIV(COMPLEX(Vin_nom,(Cpri*Rload*Vin_nom+Cpri*Resr*Vin_nom)*L461),(IMSUM(IMPRODUCT(COMPLEX(0,(Cpri*Lp*Rload+Cpri*Lp*Resr)*L461),COMPLEX(0,L461)),COMPLEX(Rpri+Rload,(Lp+Cpri*Rpri*Rload+Cpri*Rpri*Resr+Cpri*Rload*Resr)*L461))))</f>
        <v>0.0083584190113674-1.12532488807025i</v>
      </c>
      <c r="O461" s="58" t="str">
        <f aca="false">IMSUM(COMPLEX(1,L461/(wn*Qz)),IMPOWER(COMPLEX(0,L461/wn),2))</f>
        <v>0.338575484759152-1.27749738811959i</v>
      </c>
      <c r="P461" s="58" t="str">
        <f aca="false">IMDIV(IMPRODUCT(COMPLEX(Fm,0),M461),IMSUM(COMPLEX(1,0),IMPRODUCT(COMPLEX(Fm*Ri,0),N461,O461),IMSUB(COMPLEX(0,0),IMPRODUCT(COMPLEX(Fm*Ri/(2*Lp*Fsw),0),M461))))</f>
        <v>-0.049375833612335-0.00794794605619434i</v>
      </c>
      <c r="Q461" s="58" t="n">
        <f aca="false">20*LOG(IMABS(P461))</f>
        <v>-26.018615134843</v>
      </c>
      <c r="R461" s="58" t="n">
        <f aca="false">IF(DEGREES(IMARGUMENT(P461))&gt;0,DEGREES(IMARGUMENT(P461))-360,DEGREES(IMARGUMENT(P461)))</f>
        <v>-170.855634257695</v>
      </c>
      <c r="S461" s="58" t="str">
        <f aca="false">IMDIV(IMPRODUCT(COMPLEX(olgea*Rls/(Rls+Rhs),0),COMPLEX(1,L461*CC_std*RC_std)),IMPRODUCT(COMPLEX(1,L461*olgea/Gmea*CC_std),COMPLEX(1,L461*RC_std*Chf_std)))</f>
        <v>0.337932811965832-0.301058098634204i</v>
      </c>
      <c r="T461" s="58" t="n">
        <f aca="false">20*LOG(IMABS(S461))</f>
        <v>-6.88596757872861</v>
      </c>
      <c r="U461" s="58" t="n">
        <f aca="false">180+DEGREES(IMARGUMENT(S461))</f>
        <v>138.302746231606</v>
      </c>
      <c r="V461" s="58" t="n">
        <f aca="false">T461+Q461</f>
        <v>-32.9045827135716</v>
      </c>
      <c r="W461" s="58" t="n">
        <f aca="false">U461+R461</f>
        <v>-32.5528880260894</v>
      </c>
    </row>
    <row r="462" customFormat="false" ht="12.75" hidden="false" customHeight="false" outlineLevel="0" collapsed="false">
      <c r="E462" s="63" t="n">
        <v>458</v>
      </c>
      <c r="F462" s="63" t="n">
        <f aca="false">1+E462*(LOG(Fsw)-1)/500</f>
        <v>5.16236632862485</v>
      </c>
      <c r="G462" s="57" t="n">
        <f aca="false">SQRT((fbw_target-K463)^2)</f>
        <v>131213.045679969</v>
      </c>
      <c r="H462" s="57" t="n">
        <f aca="false">SQRT((ABS(R462)+B$13-165)^2)</f>
        <v>66.2482462896779</v>
      </c>
      <c r="I462" s="57" t="n">
        <f aca="false">ABS(W462)</f>
        <v>33.5265064047212</v>
      </c>
      <c r="J462" s="57" t="n">
        <f aca="false">ABS(V462)</f>
        <v>33.3426113465423</v>
      </c>
      <c r="K462" s="57" t="n">
        <f aca="false">10^(F462)</f>
        <v>145333.699457953</v>
      </c>
      <c r="L462" s="57" t="n">
        <f aca="false">2*PI()*K462</f>
        <v>913158.565072263</v>
      </c>
      <c r="M462" s="58" t="str">
        <f aca="false">IMDIV(COMPLEX(Rload*Vin_nom,Cpri*Rload*Resr*Vin_nom*L462),(IMSUM(IMPRODUCT(COMPLEX(0,(Cpri*Lp*Rload+Cpri*Lp*Resr)*L462),COMPLEX(0,L462)),COMPLEX(Rpri+Rload,(Lp+Cpri*Rpri*Rload+Cpri*Rpri*Resr+Cpri*Rload*Resr)*L462))))</f>
        <v>-0.0305440154258309-0.00242573050677396i</v>
      </c>
      <c r="N462" s="58" t="str">
        <f aca="false">IMDIV(COMPLEX(Vin_nom,(Cpri*Rload*Vin_nom+Cpri*Resr*Vin_nom)*L462),(IMSUM(IMPRODUCT(COMPLEX(0,(Cpri*Lp*Rload+Cpri*Lp*Resr)*L462),COMPLEX(0,L462)),COMPLEX(Rpri+Rload,(Lp+Cpri*Rpri*Rload+Cpri*Rpri*Resr+Cpri*Rload*Resr)*L462))))</f>
        <v>0.00801164874932406-1.10173541523241i</v>
      </c>
      <c r="O462" s="58" t="str">
        <f aca="false">IMSUM(COMPLEX(1,L462/(wn*Qz)),IMPOWER(COMPLEX(0,L462/wn),2))</f>
        <v>0.310305822101729-1.30451223581752i</v>
      </c>
      <c r="P462" s="58" t="str">
        <f aca="false">IMDIV(IMPRODUCT(COMPLEX(Fm,0),M462),IMSUM(COMPLEX(1,0),IMPRODUCT(COMPLEX(Fm*Ri,0),N462,O462),IMSUB(COMPLEX(0,0),IMPRODUCT(COMPLEX(Fm*Ri/(2*Lp*Fsw),0),M462))))</f>
        <v>-0.0474293993470112-0.00730156888837072i</v>
      </c>
      <c r="Q462" s="58" t="n">
        <f aca="false">20*LOG(IMABS(P462))</f>
        <v>-26.3773230706706</v>
      </c>
      <c r="R462" s="58" t="n">
        <f aca="false">IF(DEGREES(IMARGUMENT(P462))&gt;0,DEGREES(IMARGUMENT(P462))-360,DEGREES(IMARGUMENT(P462)))</f>
        <v>-171.248246289678</v>
      </c>
      <c r="S462" s="58" t="str">
        <f aca="false">IMDIV(IMPRODUCT(COMPLEX(olgea*Rls/(Rls+Rhs),0),COMPLEX(1,L462*CC_std*RC_std)),IMPRODUCT(COMPLEX(1,L462*olgea/Gmea*CC_std),COMPLEX(1,L462*RC_std*Chf_std)))</f>
        <v>0.331818528806182-0.301701562625942i</v>
      </c>
      <c r="T462" s="58" t="n">
        <f aca="false">20*LOG(IMABS(S462))</f>
        <v>-6.96528827587165</v>
      </c>
      <c r="U462" s="58" t="n">
        <f aca="false">180+DEGREES(IMARGUMENT(S462))</f>
        <v>137.721739884957</v>
      </c>
      <c r="V462" s="58" t="n">
        <f aca="false">T462+Q462</f>
        <v>-33.3426113465423</v>
      </c>
      <c r="W462" s="58" t="n">
        <f aca="false">U462+R462</f>
        <v>-33.5265064047212</v>
      </c>
    </row>
    <row r="463" customFormat="false" ht="12.75" hidden="false" customHeight="false" outlineLevel="0" collapsed="false">
      <c r="E463" s="63" t="n">
        <v>459</v>
      </c>
      <c r="F463" s="63" t="n">
        <f aca="false">1+E463*(LOG(Fsw)-1)/500</f>
        <v>5.17145446471355</v>
      </c>
      <c r="G463" s="57" t="n">
        <f aca="false">SQRT((fbw_target-K464)^2)</f>
        <v>134351.363821193</v>
      </c>
      <c r="H463" s="57" t="n">
        <f aca="false">SQRT((ABS(R463)+B$13-165)^2)</f>
        <v>66.6374087113672</v>
      </c>
      <c r="I463" s="57" t="n">
        <f aca="false">ABS(W463)</f>
        <v>34.4984158509762</v>
      </c>
      <c r="J463" s="57" t="n">
        <f aca="false">ABS(V463)</f>
        <v>33.7830080315961</v>
      </c>
      <c r="K463" s="57" t="n">
        <f aca="false">10^(F463)</f>
        <v>148407.026881356</v>
      </c>
      <c r="L463" s="57" t="n">
        <f aca="false">2*PI()*K463</f>
        <v>932468.850783141</v>
      </c>
      <c r="M463" s="58" t="str">
        <f aca="false">IMDIV(COMPLEX(Rload*Vin_nom,Cpri*Rload*Resr*Vin_nom*L463),(IMSUM(IMPRODUCT(COMPLEX(0,(Cpri*Lp*Rload+Cpri*Lp*Resr)*L463),COMPLEX(0,L463)),COMPLEX(Rpri+Rload,(Lp+Cpri*Rpri*Rload+Cpri*Rpri*Resr+Cpri*Rload*Resr)*L463))))</f>
        <v>-0.029284787348662-0.00236593527733718i</v>
      </c>
      <c r="N463" s="58" t="str">
        <f aca="false">IMDIV(COMPLEX(Vin_nom,(Cpri*Rload*Vin_nom+Cpri*Resr*Vin_nom)*L463),(IMSUM(IMPRODUCT(COMPLEX(0,(Cpri*Lp*Rload+Cpri*Lp*Resr)*L463),COMPLEX(0,L463)),COMPLEX(Rpri+Rload,(Lp+Cpri*Rpri*Rload+Cpri*Rpri*Resr+Cpri*Rload*Resr)*L463))))</f>
        <v>0.00767942987556753-1.07865195085044i</v>
      </c>
      <c r="O463" s="58" t="str">
        <f aca="false">IMSUM(COMPLEX(1,L463/(wn*Qz)),IMPOWER(COMPLEX(0,L463/wn),2))</f>
        <v>0.280827897868947-1.33209835826163i</v>
      </c>
      <c r="P463" s="58" t="str">
        <f aca="false">IMDIV(IMPRODUCT(COMPLEX(Fm,0),M463),IMSUM(COMPLEX(1,0),IMPRODUCT(COMPLEX(Fm*Ri,0),N463,O463),IMSUB(COMPLEX(0,0),IMPRODUCT(COMPLEX(Fm*Ri/(2*Lp*Fsw),0),M463))))</f>
        <v>-0.0455545139662801-0.00669651695433406i</v>
      </c>
      <c r="Q463" s="58" t="n">
        <f aca="false">20*LOG(IMABS(P463))</f>
        <v>-26.7365244564004</v>
      </c>
      <c r="R463" s="58" t="n">
        <f aca="false">IF(DEGREES(IMARGUMENT(P463))&gt;0,DEGREES(IMARGUMENT(P463))-360,DEGREES(IMARGUMENT(P463)))</f>
        <v>-171.637408711367</v>
      </c>
      <c r="S463" s="58" t="str">
        <f aca="false">IMDIV(IMPRODUCT(COMPLEX(olgea*Rls/(Rls+Rhs),0),COMPLEX(1,L463*CC_std*RC_std)),IMPRODUCT(COMPLEX(1,L463*olgea/Gmea*CC_std),COMPLEX(1,L463*RC_std*Chf_std)))</f>
        <v>0.325674195201538-0.302222370641693i</v>
      </c>
      <c r="T463" s="58" t="n">
        <f aca="false">20*LOG(IMABS(S463))</f>
        <v>-7.04648357519574</v>
      </c>
      <c r="U463" s="58" t="n">
        <f aca="false">180+DEGREES(IMARGUMENT(S463))</f>
        <v>137.138992860391</v>
      </c>
      <c r="V463" s="58" t="n">
        <f aca="false">T463+Q463</f>
        <v>-33.7830080315961</v>
      </c>
      <c r="W463" s="58" t="n">
        <f aca="false">U463+R463</f>
        <v>-34.4984158509762</v>
      </c>
    </row>
    <row r="464" customFormat="false" ht="12.75" hidden="false" customHeight="false" outlineLevel="0" collapsed="false">
      <c r="E464" s="63" t="n">
        <v>460</v>
      </c>
      <c r="F464" s="63" t="n">
        <f aca="false">1+E464*(LOG(Fsw)-1)/500</f>
        <v>5.18054260080225</v>
      </c>
      <c r="G464" s="57" t="n">
        <f aca="false">SQRT((fbw_target-K465)^2)</f>
        <v>137556.04701913</v>
      </c>
      <c r="H464" s="57" t="n">
        <f aca="false">SQRT((ABS(R464)+B$13-165)^2)</f>
        <v>67.0232386036995</v>
      </c>
      <c r="I464" s="57" t="n">
        <f aca="false">ABS(W464)</f>
        <v>35.4684726319096</v>
      </c>
      <c r="J464" s="57" t="n">
        <f aca="false">ABS(V464)</f>
        <v>34.2257748288206</v>
      </c>
      <c r="K464" s="57" t="n">
        <f aca="false">10^(F464)</f>
        <v>151545.34502258</v>
      </c>
      <c r="L464" s="57" t="n">
        <f aca="false">2*PI()*K464</f>
        <v>952187.485217338</v>
      </c>
      <c r="M464" s="58" t="str">
        <f aca="false">IMDIV(COMPLEX(Rload*Vin_nom,Cpri*Rload*Resr*Vin_nom*L464),(IMSUM(IMPRODUCT(COMPLEX(0,(Cpri*Lp*Rload+Cpri*Lp*Resr)*L464),COMPLEX(0,L464)),COMPLEX(Rpri+Rload,(Lp+Cpri*Rpri*Rload+Cpri*Rpri*Resr+Cpri*Rload*Resr)*L464))))</f>
        <v>-0.0280777602708595-0.00230796862391686i</v>
      </c>
      <c r="N464" s="58" t="str">
        <f aca="false">IMDIV(COMPLEX(Vin_nom,(Cpri*Rload*Vin_nom+Cpri*Resr*Vin_nom)*L464),(IMSUM(IMPRODUCT(COMPLEX(0,(Cpri*Lp*Rload+Cpri*Lp*Resr)*L464),COMPLEX(0,L464)),COMPLEX(Rpri+Rload,(Lp+Cpri*Rpri*Rload+Cpri*Rpri*Resr+Cpri*Rload*Resr)*L464))))</f>
        <v>0.00736113848175337-1.0560629378216i</v>
      </c>
      <c r="O464" s="58" t="str">
        <f aca="false">IMSUM(COMPLEX(1,L464/(wn*Qz)),IMPOWER(COMPLEX(0,L464/wn),2))</f>
        <v>0.250090070268965-1.36026783602477i</v>
      </c>
      <c r="P464" s="58" t="str">
        <f aca="false">IMDIV(IMPRODUCT(COMPLEX(Fm,0),M464),IMSUM(COMPLEX(1,0),IMPRODUCT(COMPLEX(Fm*Ri,0),N464,O464),IMSUB(COMPLEX(0,0),IMPRODUCT(COMPLEX(Fm*Ri/(2*Lp*Fsw),0),M464))))</f>
        <v>-0.0437488709193666-0.00613040927881183i</v>
      </c>
      <c r="Q464" s="58" t="n">
        <f aca="false">20*LOG(IMABS(P464))</f>
        <v>-27.0962129101353</v>
      </c>
      <c r="R464" s="58" t="n">
        <f aca="false">IF(DEGREES(IMARGUMENT(P464))&gt;0,DEGREES(IMARGUMENT(P464))-360,DEGREES(IMARGUMENT(P464)))</f>
        <v>-172.0232386037</v>
      </c>
      <c r="S464" s="58" t="str">
        <f aca="false">IMDIV(IMPRODUCT(COMPLEX(olgea*Rls/(Rls+Rhs),0),COMPLEX(1,L464*CC_std*RC_std)),IMPRODUCT(COMPLEX(1,L464*olgea/Gmea*CC_std),COMPLEX(1,L464*RC_std*Chf_std)))</f>
        <v>0.319505006188661-0.302619036853745i</v>
      </c>
      <c r="T464" s="58" t="n">
        <f aca="false">20*LOG(IMABS(S464))</f>
        <v>-7.12956191868537</v>
      </c>
      <c r="U464" s="58" t="n">
        <f aca="false">180+DEGREES(IMARGUMENT(S464))</f>
        <v>136.55476597179</v>
      </c>
      <c r="V464" s="58" t="n">
        <f aca="false">T464+Q464</f>
        <v>-34.2257748288206</v>
      </c>
      <c r="W464" s="58" t="n">
        <f aca="false">U464+R464</f>
        <v>-35.4684726319096</v>
      </c>
    </row>
    <row r="465" customFormat="false" ht="12.75" hidden="false" customHeight="false" outlineLevel="0" collapsed="false">
      <c r="E465" s="63" t="n">
        <v>461</v>
      </c>
      <c r="F465" s="63" t="n">
        <f aca="false">1+E465*(LOG(Fsw)-1)/500</f>
        <v>5.18963073689095</v>
      </c>
      <c r="G465" s="57" t="n">
        <f aca="false">SQRT((fbw_target-K466)^2)</f>
        <v>140828.498675397</v>
      </c>
      <c r="H465" s="57" t="n">
        <f aca="false">SQRT((ABS(R465)+B$13-165)^2)</f>
        <v>67.4058526661694</v>
      </c>
      <c r="I465" s="57" t="n">
        <f aca="false">ABS(W465)</f>
        <v>36.436530147515</v>
      </c>
      <c r="J465" s="57" t="n">
        <f aca="false">ABS(V465)</f>
        <v>34.6709128517442</v>
      </c>
      <c r="K465" s="57" t="n">
        <f aca="false">10^(F465)</f>
        <v>154750.028220517</v>
      </c>
      <c r="L465" s="57" t="n">
        <f aca="false">2*PI()*K465</f>
        <v>972323.103600782</v>
      </c>
      <c r="M465" s="58" t="str">
        <f aca="false">IMDIV(COMPLEX(Rload*Vin_nom,Cpri*Rload*Resr*Vin_nom*L465),(IMSUM(IMPRODUCT(COMPLEX(0,(Cpri*Lp*Rload+Cpri*Lp*Resr)*L465),COMPLEX(0,L465)),COMPLEX(Rpri+Rload,(Lp+Cpri*Rpri*Rload+Cpri*Rpri*Resr+Cpri*Rload*Resr)*L465))))</f>
        <v>-0.0269207470343099-0.0022517559084071i</v>
      </c>
      <c r="N465" s="58" t="str">
        <f aca="false">IMDIV(COMPLEX(Vin_nom,(Cpri*Rload*Vin_nom+Cpri*Resr*Vin_nom)*L465),(IMSUM(IMPRODUCT(COMPLEX(0,(Cpri*Lp*Rload+Cpri*Lp*Resr)*L465),COMPLEX(0,L465)),COMPLEX(Rpri+Rload,(Lp+Cpri*Rpri*Rload+Cpri*Rpri*Resr+Cpri*Rload*Resr)*L465))))</f>
        <v>0.00705617847953919-1.03395712533954i</v>
      </c>
      <c r="O465" s="58" t="str">
        <f aca="false">IMSUM(COMPLEX(1,L465/(wn*Qz)),IMPOWER(COMPLEX(0,L465/wn),2))</f>
        <v>0.218038490310173-1.38903300514397i</v>
      </c>
      <c r="P465" s="58" t="str">
        <f aca="false">IMDIV(IMPRODUCT(COMPLEX(Fm,0),M465),IMSUM(COMPLEX(1,0),IMPRODUCT(COMPLEX(Fm*Ri,0),N465,O465),IMSUB(COMPLEX(0,0),IMPRODUCT(COMPLEX(Fm*Ri/(2*Lp*Fsw),0),M465))))</f>
        <v>-0.0420102130266644-0.00560099157063282i</v>
      </c>
      <c r="Q465" s="58" t="n">
        <f aca="false">20*LOG(IMABS(P465))</f>
        <v>-27.4563827081811</v>
      </c>
      <c r="R465" s="58" t="n">
        <f aca="false">IF(DEGREES(IMARGUMENT(P465))&gt;0,DEGREES(IMARGUMENT(P465))-360,DEGREES(IMARGUMENT(P465)))</f>
        <v>-172.405852666169</v>
      </c>
      <c r="S465" s="58" t="str">
        <f aca="false">IMDIV(IMPRODUCT(COMPLEX(olgea*Rls/(Rls+Rhs),0),COMPLEX(1,L465*CC_std*RC_std)),IMPRODUCT(COMPLEX(1,L465*olgea/Gmea*CC_std),COMPLEX(1,L465*RC_std*Chf_std)))</f>
        <v>0.313316242585673-0.302890345270017i</v>
      </c>
      <c r="T465" s="58" t="n">
        <f aca="false">20*LOG(IMABS(S465))</f>
        <v>-7.21453014356306</v>
      </c>
      <c r="U465" s="58" t="n">
        <f aca="false">180+DEGREES(IMARGUMENT(S465))</f>
        <v>135.969322518654</v>
      </c>
      <c r="V465" s="58" t="n">
        <f aca="false">T465+Q465</f>
        <v>-34.6709128517442</v>
      </c>
      <c r="W465" s="58" t="n">
        <f aca="false">U465+R465</f>
        <v>-36.436530147515</v>
      </c>
    </row>
    <row r="466" customFormat="false" ht="12.75" hidden="false" customHeight="false" outlineLevel="0" collapsed="false">
      <c r="E466" s="63" t="n">
        <v>462</v>
      </c>
      <c r="F466" s="63" t="n">
        <f aca="false">1+E466*(LOG(Fsw)-1)/500</f>
        <v>5.19871887297965</v>
      </c>
      <c r="G466" s="57" t="n">
        <f aca="false">SQRT((fbw_target-K467)^2)</f>
        <v>144170.151868915</v>
      </c>
      <c r="H466" s="57" t="n">
        <f aca="false">SQRT((ABS(R466)+B$13-165)^2)</f>
        <v>67.7853671027655</v>
      </c>
      <c r="I466" s="57" t="n">
        <f aca="false">ABS(W466)</f>
        <v>37.4024393626391</v>
      </c>
      <c r="J466" s="57" t="n">
        <f aca="false">ABS(V466)</f>
        <v>35.1184222396599</v>
      </c>
      <c r="K466" s="57" t="n">
        <f aca="false">10^(F466)</f>
        <v>158022.479876784</v>
      </c>
      <c r="L466" s="57" t="n">
        <f aca="false">2*PI()*K466</f>
        <v>992884.523765891</v>
      </c>
      <c r="M466" s="58" t="str">
        <f aca="false">IMDIV(COMPLEX(Rload*Vin_nom,Cpri*Rload*Resr*Vin_nom*L466),(IMSUM(IMPRODUCT(COMPLEX(0,(Cpri*Lp*Rload+Cpri*Lp*Resr)*L466),COMPLEX(0,L466)),COMPLEX(Rpri+Rload,(Lp+Cpri*Rpri*Rload+Cpri*Rpri*Resr+Cpri*Rload*Resr)*L466))))</f>
        <v>-0.0258116539897461-0.00219722636157721i</v>
      </c>
      <c r="N466" s="58" t="str">
        <f aca="false">IMDIV(COMPLEX(Vin_nom,(Cpri*Rload*Vin_nom+Cpri*Resr*Vin_nom)*L466),(IMSUM(IMPRODUCT(COMPLEX(0,(Cpri*Lp*Rload+Cpri*Lp*Resr)*L466),COMPLEX(0,L466)),COMPLEX(Rpri+Rload,(Lp+Cpri*Rpri*Rload+Cpri*Rpri*Resr+Cpri*Rload*Resr)*L466))))</f>
        <v>0.0067639802749229-1.01232355834085i</v>
      </c>
      <c r="O466" s="58" t="str">
        <f aca="false">IMSUM(COMPLEX(1,L466/(wn*Qz)),IMPOWER(COMPLEX(0,L466/wn),2))</f>
        <v>0.18461700746421-1.4184064625227i</v>
      </c>
      <c r="P466" s="58" t="str">
        <f aca="false">IMDIV(IMPRODUCT(COMPLEX(Fm,0),M466),IMSUM(COMPLEX(1,0),IMPRODUCT(COMPLEX(Fm*Ri,0),N466,O466),IMSUB(COMPLEX(0,0),IMPRODUCT(COMPLEX(Fm*Ri/(2*Lp*Fsw),0),M466))))</f>
        <v>-0.0403363335678867-0.00510613027692014i</v>
      </c>
      <c r="Q466" s="58" t="n">
        <f aca="false">20*LOG(IMABS(P466))</f>
        <v>-27.8170287808342</v>
      </c>
      <c r="R466" s="58" t="n">
        <f aca="false">IF(DEGREES(IMARGUMENT(P466))&gt;0,DEGREES(IMARGUMENT(P466))-360,DEGREES(IMARGUMENT(P466)))</f>
        <v>-172.785367102766</v>
      </c>
      <c r="S466" s="58" t="str">
        <f aca="false">IMDIV(IMPRODUCT(COMPLEX(olgea*Rls/(Rls+Rhs),0),COMPLEX(1,L466*CC_std*RC_std)),IMPRODUCT(COMPLEX(1,L466*olgea/Gmea*CC_std),COMPLEX(1,L466*RC_std*Chf_std)))</f>
        <v>0.30711325313422-0.303035355796444i</v>
      </c>
      <c r="T466" s="58" t="n">
        <f aca="false">20*LOG(IMABS(S466))</f>
        <v>-7.30139345882567</v>
      </c>
      <c r="U466" s="58" t="n">
        <f aca="false">180+DEGREES(IMARGUMENT(S466))</f>
        <v>135.382927740126</v>
      </c>
      <c r="V466" s="58" t="n">
        <f aca="false">T466+Q466</f>
        <v>-35.1184222396599</v>
      </c>
      <c r="W466" s="58" t="n">
        <f aca="false">U466+R466</f>
        <v>-37.4024393626391</v>
      </c>
    </row>
    <row r="467" customFormat="false" ht="12.75" hidden="false" customHeight="false" outlineLevel="0" collapsed="false">
      <c r="E467" s="63" t="n">
        <v>463</v>
      </c>
      <c r="F467" s="63" t="n">
        <f aca="false">1+E467*(LOG(Fsw)-1)/500</f>
        <v>5.20780700906835</v>
      </c>
      <c r="G467" s="57" t="n">
        <f aca="false">SQRT((fbw_target-K468)^2)</f>
        <v>147582.46998349</v>
      </c>
      <c r="H467" s="57" t="n">
        <f aca="false">SQRT((ABS(R467)+B$13-165)^2)</f>
        <v>68.1618975096357</v>
      </c>
      <c r="I467" s="57" t="n">
        <f aca="false">ABS(W467)</f>
        <v>38.3660492515418</v>
      </c>
      <c r="J467" s="57" t="n">
        <f aca="false">ABS(V467)</f>
        <v>35.5683021355548</v>
      </c>
      <c r="K467" s="57" t="n">
        <f aca="false">10^(F467)</f>
        <v>161364.133070302</v>
      </c>
      <c r="L467" s="57" t="n">
        <f aca="false">2*PI()*K467</f>
        <v>1013880.75001309</v>
      </c>
      <c r="M467" s="58" t="str">
        <f aca="false">IMDIV(COMPLEX(Rload*Vin_nom,Cpri*Rload*Resr*Vin_nom*L467),(IMSUM(IMPRODUCT(COMPLEX(0,(Cpri*Lp*Rload+Cpri*Lp*Resr)*L467),COMPLEX(0,L467)),COMPLEX(Rpri+Rload,(Lp+Cpri*Rpri*Rload+Cpri*Rpri*Resr+Cpri*Rload*Resr)*L467))))</f>
        <v>-0.0247484768485844-0.00214431285291317i</v>
      </c>
      <c r="N467" s="58" t="str">
        <f aca="false">IMDIV(COMPLEX(Vin_nom,(Cpri*Rload*Vin_nom+Cpri*Resr*Vin_nom)*L467),(IMSUM(IMPRODUCT(COMPLEX(0,(Cpri*Lp*Rload+Cpri*Lp*Resr)*L467),COMPLEX(0,L467)),COMPLEX(Rpri+Rload,(Lp+Cpri*Rpri*Rload+Cpri*Rpri*Resr+Cpri*Rload*Resr)*L467))))</f>
        <v>0.00648399951239424-0.991151567440023i</v>
      </c>
      <c r="O467" s="58" t="str">
        <f aca="false">IMSUM(COMPLEX(1,L467/(wn*Qz)),IMPOWER(COMPLEX(0,L467/wn),2))</f>
        <v>0.149767071296975-1.44840107144728i</v>
      </c>
      <c r="P467" s="58" t="str">
        <f aca="false">IMDIV(IMPRODUCT(COMPLEX(Fm,0),M467),IMSUM(COMPLEX(1,0),IMPRODUCT(COMPLEX(Fm*Ri,0),N467,O467),IMSUB(COMPLEX(0,0),IMPRODUCT(COMPLEX(Fm*Ri/(2*Lp*Fsw),0),M467))))</f>
        <v>-0.0387250771319879-0.00464380684319471i</v>
      </c>
      <c r="Q467" s="58" t="n">
        <f aca="false">20*LOG(IMABS(P467))</f>
        <v>-28.1781467082322</v>
      </c>
      <c r="R467" s="58" t="n">
        <f aca="false">IF(DEGREES(IMARGUMENT(P467))&gt;0,DEGREES(IMARGUMENT(P467))-360,DEGREES(IMARGUMENT(P467)))</f>
        <v>-173.161897509636</v>
      </c>
      <c r="S467" s="58" t="str">
        <f aca="false">IMDIV(IMPRODUCT(COMPLEX(olgea*Rls/(Rls+Rhs),0),COMPLEX(1,L467*CC_std*RC_std)),IMPRODUCT(COMPLEX(1,L467*olgea/Gmea*CC_std),COMPLEX(1,L467*RC_std*Chf_std)))</f>
        <v>0.3009014361428-0.303053408879469i</v>
      </c>
      <c r="T467" s="58" t="n">
        <f aca="false">20*LOG(IMABS(S467))</f>
        <v>-7.39015542732268</v>
      </c>
      <c r="U467" s="58" t="n">
        <f aca="false">180+DEGREES(IMARGUMENT(S467))</f>
        <v>134.795848258094</v>
      </c>
      <c r="V467" s="58" t="n">
        <f aca="false">T467+Q467</f>
        <v>-35.5683021355548</v>
      </c>
      <c r="W467" s="58" t="n">
        <f aca="false">U467+R467</f>
        <v>-38.3660492515418</v>
      </c>
    </row>
    <row r="468" customFormat="false" ht="12.75" hidden="false" customHeight="false" outlineLevel="0" collapsed="false">
      <c r="E468" s="63" t="n">
        <v>464</v>
      </c>
      <c r="F468" s="63" t="n">
        <f aca="false">1+E468*(LOG(Fsw)-1)/500</f>
        <v>5.21689514515705</v>
      </c>
      <c r="G468" s="57" t="n">
        <f aca="false">SQRT((fbw_target-K469)^2)</f>
        <v>151066.947348659</v>
      </c>
      <c r="H468" s="57" t="n">
        <f aca="false">SQRT((ABS(R468)+B$13-165)^2)</f>
        <v>68.5355587641414</v>
      </c>
      <c r="I468" s="57" t="n">
        <f aca="false">ABS(W468)</f>
        <v>39.3272072518427</v>
      </c>
      <c r="J468" s="57" t="n">
        <f aca="false">ABS(V468)</f>
        <v>36.0205506697877</v>
      </c>
      <c r="K468" s="57" t="n">
        <f aca="false">10^(F468)</f>
        <v>164776.451184877</v>
      </c>
      <c r="L468" s="57" t="n">
        <f aca="false">2*PI()*K468</f>
        <v>1035320.97705402</v>
      </c>
      <c r="M468" s="58" t="str">
        <f aca="false">IMDIV(COMPLEX(Rload*Vin_nom,Cpri*Rload*Resr*Vin_nom*L468),(IMSUM(IMPRODUCT(COMPLEX(0,(Cpri*Lp*Rload+Cpri*Lp*Resr)*L468),COMPLEX(0,L468)),COMPLEX(Rpri+Rload,(Lp+Cpri*Rpri*Rload+Cpri*Rpri*Resr+Cpri*Rload*Resr)*L468))))</f>
        <v>-0.0237292967307563-0.00209295167523804i</v>
      </c>
      <c r="N468" s="58" t="str">
        <f aca="false">IMDIV(COMPLEX(Vin_nom,(Cpri*Rload*Vin_nom+Cpri*Resr*Vin_nom)*L468),(IMSUM(IMPRODUCT(COMPLEX(0,(Cpri*Lp*Rload+Cpri*Lp*Resr)*L468),COMPLEX(0,L468)),COMPLEX(Rpri+Rload,(Lp+Cpri*Rpri*Rload+Cpri*Rpri*Resr+Cpri*Rload*Resr)*L468))))</f>
        <v>0.00621571588472417-0.970430759325032i</v>
      </c>
      <c r="O468" s="58" t="str">
        <f aca="false">IMSUM(COMPLEX(1,L468/(wn*Qz)),IMPOWER(COMPLEX(0,L468/wn),2))</f>
        <v>0.113427628895273-1.47902996722002i</v>
      </c>
      <c r="P468" s="58" t="str">
        <f aca="false">IMDIV(IMPRODUCT(COMPLEX(Fm,0),M468),IMSUM(COMPLEX(1,0),IMPRODUCT(COMPLEX(Fm*Ri,0),N468,O468),IMSUB(COMPLEX(0,0),IMPRODUCT(COMPLEX(Fm*Ri/(2*Lp*Fsw),0),M468))))</f>
        <v>-0.0371743402483925-0.00421211217957038i</v>
      </c>
      <c r="Q468" s="58" t="n">
        <f aca="false">20*LOG(IMABS(P468))</f>
        <v>-28.5397327162802</v>
      </c>
      <c r="R468" s="58" t="n">
        <f aca="false">IF(DEGREES(IMARGUMENT(P468))&gt;0,DEGREES(IMARGUMENT(P468))-360,DEGREES(IMARGUMENT(P468)))</f>
        <v>-173.535558764141</v>
      </c>
      <c r="S468" s="58" t="str">
        <f aca="false">IMDIV(IMPRODUCT(COMPLEX(olgea*Rls/(Rls+Rhs),0),COMPLEX(1,L468*CC_std*RC_std)),IMPRODUCT(COMPLEX(1,L468*olgea/Gmea*CC_std),COMPLEX(1,L468*RC_std*Chf_std)))</f>
        <v>0.294686220764085-0.302944128682838i</v>
      </c>
      <c r="T468" s="58" t="n">
        <f aca="false">20*LOG(IMABS(S468))</f>
        <v>-7.48081795350746</v>
      </c>
      <c r="U468" s="58" t="n">
        <f aca="false">180+DEGREES(IMARGUMENT(S468))</f>
        <v>134.208351512299</v>
      </c>
      <c r="V468" s="58" t="n">
        <f aca="false">T468+Q468</f>
        <v>-36.0205506697877</v>
      </c>
      <c r="W468" s="58" t="n">
        <f aca="false">U468+R468</f>
        <v>-39.3272072518427</v>
      </c>
    </row>
    <row r="469" customFormat="false" ht="12.75" hidden="false" customHeight="false" outlineLevel="0" collapsed="false">
      <c r="E469" s="63" t="n">
        <v>465</v>
      </c>
      <c r="F469" s="63" t="n">
        <f aca="false">1+E469*(LOG(Fsw)-1)/500</f>
        <v>5.22598328124576</v>
      </c>
      <c r="G469" s="57" t="n">
        <f aca="false">SQRT((fbw_target-K470)^2)</f>
        <v>154625.10989409</v>
      </c>
      <c r="H469" s="57" t="n">
        <f aca="false">SQRT((ABS(R469)+B$13-165)^2)</f>
        <v>68.9064649149631</v>
      </c>
      <c r="I469" s="57" t="n">
        <f aca="false">ABS(W469)</f>
        <v>40.2857597245241</v>
      </c>
      <c r="J469" s="57" t="n">
        <f aca="false">ABS(V469)</f>
        <v>36.4751649496161</v>
      </c>
      <c r="K469" s="57" t="n">
        <f aca="false">10^(F469)</f>
        <v>168260.928550046</v>
      </c>
      <c r="L469" s="57" t="n">
        <f aca="false">2*PI()*K469</f>
        <v>1057214.59403805</v>
      </c>
      <c r="M469" s="58" t="str">
        <f aca="false">IMDIV(COMPLEX(Rload*Vin_nom,Cpri*Rload*Resr*Vin_nom*L469),(IMSUM(IMPRODUCT(COMPLEX(0,(Cpri*Lp*Rload+Cpri*Lp*Resr)*L469),COMPLEX(0,L469)),COMPLEX(Rpri+Rload,(Lp+Cpri*Rpri*Rload+Cpri*Rpri*Resr+Cpri*Rload*Resr)*L469))))</f>
        <v>-0.0227522763983408-0.00204308234310537i</v>
      </c>
      <c r="N469" s="58" t="str">
        <f aca="false">IMDIV(COMPLEX(Vin_nom,(Cpri*Rload*Vin_nom+Cpri*Resr*Vin_nom)*L469),(IMSUM(IMPRODUCT(COMPLEX(0,(Cpri*Lp*Rload+Cpri*Lp*Resr)*L469),COMPLEX(0,L469)),COMPLEX(Rpri+Rload,(Lp+Cpri*Rpri*Rload+Cpri*Rpri*Resr+Cpri*Rload*Resr)*L469))))</f>
        <v>0.00595863200450254-0.95015100758729i</v>
      </c>
      <c r="O469" s="58" t="str">
        <f aca="false">IMSUM(COMPLEX(1,L469/(wn*Qz)),IMPOWER(COMPLEX(0,L469/wn),2))</f>
        <v>0.075535017909425-1.51030656291149i</v>
      </c>
      <c r="P469" s="58" t="str">
        <f aca="false">IMDIV(IMPRODUCT(COMPLEX(Fm,0),M469),IMSUM(COMPLEX(1,0),IMPRODUCT(COMPLEX(Fm*Ri,0),N469,O469),IMSUB(COMPLEX(0,0),IMPRODUCT(COMPLEX(Fm*Ri/(2*Lp*Fsw),0),M469))))</f>
        <v>-0.0356820718180386-0.00380924133228158i</v>
      </c>
      <c r="Q469" s="58" t="n">
        <f aca="false">20*LOG(IMABS(P469))</f>
        <v>-28.9017836726627</v>
      </c>
      <c r="R469" s="58" t="n">
        <f aca="false">IF(DEGREES(IMARGUMENT(P469))&gt;0,DEGREES(IMARGUMENT(P469))-360,DEGREES(IMARGUMENT(P469)))</f>
        <v>-173.906464914963</v>
      </c>
      <c r="S469" s="58" t="str">
        <f aca="false">IMDIV(IMPRODUCT(COMPLEX(olgea*Rls/(Rls+Rhs),0),COMPLEX(1,L469*CC_std*RC_std)),IMPRODUCT(COMPLEX(1,L469*olgea/Gmea*CC_std),COMPLEX(1,L469*RC_std*Chf_std)))</f>
        <v>0.288473048043608-0.302707424767064i</v>
      </c>
      <c r="T469" s="58" t="n">
        <f aca="false">20*LOG(IMABS(S469))</f>
        <v>-7.5733812769534</v>
      </c>
      <c r="U469" s="58" t="n">
        <f aca="false">180+DEGREES(IMARGUMENT(S469))</f>
        <v>133.620705190439</v>
      </c>
      <c r="V469" s="58" t="n">
        <f aca="false">T469+Q469</f>
        <v>-36.4751649496161</v>
      </c>
      <c r="W469" s="58" t="n">
        <f aca="false">U469+R469</f>
        <v>-40.2857597245241</v>
      </c>
    </row>
    <row r="470" customFormat="false" ht="12.75" hidden="false" customHeight="false" outlineLevel="0" collapsed="false">
      <c r="E470" s="63" t="n">
        <v>466</v>
      </c>
      <c r="F470" s="63" t="n">
        <f aca="false">1+E470*(LOG(Fsw)-1)/500</f>
        <v>5.23507141733446</v>
      </c>
      <c r="G470" s="57" t="n">
        <f aca="false">SQRT((fbw_target-K471)^2)</f>
        <v>158258.515817819</v>
      </c>
      <c r="H470" s="57" t="n">
        <f aca="false">SQRT((ABS(R470)+B$13-165)^2)</f>
        <v>69.2747290729117</v>
      </c>
      <c r="I470" s="57" t="n">
        <f aca="false">ABS(W470)</f>
        <v>41.241552416595</v>
      </c>
      <c r="J470" s="57" t="n">
        <f aca="false">ABS(V470)</f>
        <v>36.9321410546283</v>
      </c>
      <c r="K470" s="57" t="n">
        <f aca="false">10^(F470)</f>
        <v>171819.091095477</v>
      </c>
      <c r="L470" s="57" t="n">
        <f aca="false">2*PI()*K470</f>
        <v>1079571.18866405</v>
      </c>
      <c r="M470" s="58" t="str">
        <f aca="false">IMDIV(COMPLEX(Rload*Vin_nom,Cpri*Rload*Resr*Vin_nom*L470),(IMSUM(IMPRODUCT(COMPLEX(0,(Cpri*Lp*Rload+Cpri*Lp*Resr)*L470),COMPLEX(0,L470)),COMPLEX(Rpri+Rload,(Lp+Cpri*Rpri*Rload+Cpri*Rpri*Resr+Cpri*Rload*Resr)*L470))))</f>
        <v>-0.0218156566653985-0.00199464740403228i</v>
      </c>
      <c r="N470" s="58" t="str">
        <f aca="false">IMDIV(COMPLEX(Vin_nom,(Cpri*Rload*Vin_nom+Cpri*Resr*Vin_nom)*L470),(IMSUM(IMPRODUCT(COMPLEX(0,(Cpri*Lp*Rload+Cpri*Lp*Resr)*L470),COMPLEX(0,L470)),COMPLEX(Rpri+Rload,(Lp+Cpri*Rpri*Rload+Cpri*Rpri*Resr+Cpri*Rload*Resr)*L470))))</f>
        <v>0.00571227233379505-0.930302443961521i</v>
      </c>
      <c r="O470" s="58" t="str">
        <f aca="false">IMSUM(COMPLEX(1,L470/(wn*Qz)),IMPOWER(COMPLEX(0,L470/wn),2))</f>
        <v>0.036022855024465-1.54224455523436i</v>
      </c>
      <c r="P470" s="58" t="str">
        <f aca="false">IMDIV(IMPRODUCT(COMPLEX(Fm,0),M470),IMSUM(COMPLEX(1,0),IMPRODUCT(COMPLEX(Fm*Ri,0),N470,O470),IMSUB(COMPLEX(0,0),IMPRODUCT(COMPLEX(Fm*Ri/(2*Lp*Fsw),0),M470))))</f>
        <v>-0.0342462733617272-0.0034334883589564i</v>
      </c>
      <c r="Q470" s="58" t="n">
        <f aca="false">20*LOG(IMABS(P470))</f>
        <v>-29.2642970829446</v>
      </c>
      <c r="R470" s="58" t="n">
        <f aca="false">IF(DEGREES(IMARGUMENT(P470))&gt;0,DEGREES(IMARGUMENT(P470))-360,DEGREES(IMARGUMENT(P470)))</f>
        <v>-174.274729072912</v>
      </c>
      <c r="S470" s="58" t="str">
        <f aca="false">IMDIV(IMPRODUCT(COMPLEX(olgea*Rls/(Rls+Rhs),0),COMPLEX(1,L470*CC_std*RC_std)),IMPRODUCT(COMPLEX(1,L470*olgea/Gmea*CC_std),COMPLEX(1,L470*RC_std*Chf_std)))</f>
        <v>0.282267351880133-0.302343492254634i</v>
      </c>
      <c r="T470" s="58" t="n">
        <f aca="false">20*LOG(IMABS(S470))</f>
        <v>-7.66784397168371</v>
      </c>
      <c r="U470" s="58" t="n">
        <f aca="false">180+DEGREES(IMARGUMENT(S470))</f>
        <v>133.033176656317</v>
      </c>
      <c r="V470" s="58" t="n">
        <f aca="false">T470+Q470</f>
        <v>-36.9321410546283</v>
      </c>
      <c r="W470" s="58" t="n">
        <f aca="false">U470+R470</f>
        <v>-41.241552416595</v>
      </c>
    </row>
    <row r="471" customFormat="false" ht="12.75" hidden="false" customHeight="false" outlineLevel="0" collapsed="false">
      <c r="E471" s="63" t="n">
        <v>467</v>
      </c>
      <c r="F471" s="63" t="n">
        <f aca="false">1+E471*(LOG(Fsw)-1)/500</f>
        <v>5.24415955342316</v>
      </c>
      <c r="G471" s="57" t="n">
        <f aca="false">SQRT((fbw_target-K472)^2)</f>
        <v>161968.756268621</v>
      </c>
      <c r="H471" s="57" t="n">
        <f aca="false">SQRT((ABS(R471)+B$13-165)^2)</f>
        <v>69.6404633021073</v>
      </c>
      <c r="I471" s="57" t="n">
        <f aca="false">ABS(W471)</f>
        <v>42.1944309230264</v>
      </c>
      <c r="J471" s="57" t="n">
        <f aca="false">ABS(V471)</f>
        <v>37.3914740380843</v>
      </c>
      <c r="K471" s="57" t="n">
        <f aca="false">10^(F471)</f>
        <v>175452.497019206</v>
      </c>
      <c r="L471" s="57" t="n">
        <f aca="false">2*PI()*K471</f>
        <v>1102400.55137904</v>
      </c>
      <c r="M471" s="58" t="str">
        <f aca="false">IMDIV(COMPLEX(Rload*Vin_nom,Cpri*Rload*Resr*Vin_nom*L471),(IMSUM(IMPRODUCT(COMPLEX(0,(Cpri*Lp*Rload+Cpri*Lp*Resr)*L471),COMPLEX(0,L471)),COMPLEX(Rpri+Rload,(Lp+Cpri*Rpri*Rload+Cpri*Rpri*Resr+Cpri*Rload*Resr)*L471))))</f>
        <v>-0.0209177529749764-0.00194759226170649i</v>
      </c>
      <c r="N471" s="58" t="str">
        <f aca="false">IMDIV(COMPLEX(Vin_nom,(Cpri*Rload*Vin_nom+Cpri*Resr*Vin_nom)*L471),(IMSUM(IMPRODUCT(COMPLEX(0,(Cpri*Lp*Rload+Cpri*Lp*Resr)*L471),COMPLEX(0,L471)),COMPLEX(Rpri+Rload,(Lp+Cpri*Rpri*Rload+Cpri*Rpri*Resr+Cpri*Rload*Resr)*L471))))</f>
        <v>0.00547618216853803-0.910875449952756i</v>
      </c>
      <c r="O471" s="58" t="str">
        <f aca="false">IMSUM(COMPLEX(1,L471/(wn*Qz)),IMPOWER(COMPLEX(0,L471/wn),2))</f>
        <v>-0.00517808033547995-1.57485793054149i</v>
      </c>
      <c r="P471" s="58" t="str">
        <f aca="false">IMDIV(IMPRODUCT(COMPLEX(Fm,0),M471),IMSUM(COMPLEX(1,0),IMPRODUCT(COMPLEX(Fm*Ri,0),N471,O471),IMSUB(COMPLEX(0,0),IMPRODUCT(COMPLEX(Fm*Ri/(2*Lp*Fsw),0),M471))))</f>
        <v>-0.0328649991022779-0.00308324140532284i</v>
      </c>
      <c r="Q471" s="58" t="n">
        <f aca="false">20*LOG(IMABS(P471))</f>
        <v>-29.6272710867646</v>
      </c>
      <c r="R471" s="58" t="n">
        <f aca="false">IF(DEGREES(IMARGUMENT(P471))&gt;0,DEGREES(IMARGUMENT(P471))-360,DEGREES(IMARGUMENT(P471)))</f>
        <v>-174.640463302107</v>
      </c>
      <c r="S471" s="58" t="str">
        <f aca="false">IMDIV(IMPRODUCT(COMPLEX(olgea*Rls/(Rls+Rhs),0),COMPLEX(1,L471*CC_std*RC_std)),IMPRODUCT(COMPLEX(1,L471*olgea/Gmea*CC_std),COMPLEX(1,L471*RC_std*Chf_std)))</f>
        <v>0.276074540039108-0.301852810479149i</v>
      </c>
      <c r="T471" s="58" t="n">
        <f aca="false">20*LOG(IMABS(S471))</f>
        <v>-7.76420295131973</v>
      </c>
      <c r="U471" s="58" t="n">
        <f aca="false">180+DEGREES(IMARGUMENT(S471))</f>
        <v>132.446032379081</v>
      </c>
      <c r="V471" s="58" t="n">
        <f aca="false">T471+Q471</f>
        <v>-37.3914740380843</v>
      </c>
      <c r="W471" s="58" t="n">
        <f aca="false">U471+R471</f>
        <v>-42.1944309230264</v>
      </c>
    </row>
    <row r="472" customFormat="false" ht="12.75" hidden="false" customHeight="false" outlineLevel="0" collapsed="false">
      <c r="E472" s="63" t="n">
        <v>468</v>
      </c>
      <c r="F472" s="63" t="n">
        <f aca="false">1+E472*(LOG(Fsw)-1)/500</f>
        <v>5.25324768951186</v>
      </c>
      <c r="G472" s="57" t="n">
        <f aca="false">SQRT((fbw_target-K473)^2)</f>
        <v>165757.456042811</v>
      </c>
      <c r="H472" s="57" t="n">
        <f aca="false">SQRT((ABS(R472)+B$13-165)^2)</f>
        <v>70.0037785111823</v>
      </c>
      <c r="I472" s="57" t="n">
        <f aca="false">ABS(W472)</f>
        <v>43.1442411445494</v>
      </c>
      <c r="J472" s="57" t="n">
        <f aca="false">ABS(V472)</f>
        <v>37.8531579341251</v>
      </c>
      <c r="K472" s="57" t="n">
        <f aca="false">10^(F472)</f>
        <v>179162.737470008</v>
      </c>
      <c r="L472" s="57" t="n">
        <f aca="false">2*PI()*K472</f>
        <v>1125712.67966563</v>
      </c>
      <c r="M472" s="58" t="str">
        <f aca="false">IMDIV(COMPLEX(Rload*Vin_nom,Cpri*Rload*Resr*Vin_nom*L472),(IMSUM(IMPRODUCT(COMPLEX(0,(Cpri*Lp*Rload+Cpri*Lp*Resr)*L472),COMPLEX(0,L472)),COMPLEX(Rpri+Rload,(Lp+Cpri*Rpri*Rload+Cpri*Rpri*Resr+Cpri*Rload*Resr)*L472))))</f>
        <v>-0.0200569521347704-0.00190186501036335i</v>
      </c>
      <c r="N472" s="58" t="str">
        <f aca="false">IMDIV(COMPLEX(Vin_nom,(Cpri*Rload*Vin_nom+Cpri*Resr*Vin_nom)*L472),(IMSUM(IMPRODUCT(COMPLEX(0,(Cpri*Lp*Rload+Cpri*Lp*Resr)*L472),COMPLEX(0,L472)),COMPLEX(Rpri+Rload,(Lp+Cpri*Rpri*Rload+Cpri*Rpri*Resr+Cpri*Rload*Resr)*L472))))</f>
        <v>0.00524992667451129-0.891860648828955i</v>
      </c>
      <c r="O472" s="58" t="str">
        <f aca="false">IMSUM(COMPLEX(1,L472/(wn*Qz)),IMPOWER(COMPLEX(0,L472/wn),2))</f>
        <v>-0.04813996727337-1.6081609709509i</v>
      </c>
      <c r="P472" s="58" t="str">
        <f aca="false">IMDIV(IMPRODUCT(COMPLEX(Fm,0),M472),IMSUM(COMPLEX(1,0),IMPRODUCT(COMPLEX(Fm*Ri,0),N472,O472),IMSUB(COMPLEX(0,0),IMPRODUCT(COMPLEX(Fm*Ri/(2*Lp*Fsw),0),M472))))</f>
        <v>-0.0315363558960071-0.002756977980405i</v>
      </c>
      <c r="Q472" s="58" t="n">
        <f aca="false">20*LOG(IMABS(P472))</f>
        <v>-29.9907044541142</v>
      </c>
      <c r="R472" s="58" t="n">
        <f aca="false">IF(DEGREES(IMARGUMENT(P472))&gt;0,DEGREES(IMARGUMENT(P472))-360,DEGREES(IMARGUMENT(P472)))</f>
        <v>-175.003778511182</v>
      </c>
      <c r="S472" s="58" t="str">
        <f aca="false">IMDIV(IMPRODUCT(COMPLEX(olgea*Rls/(Rls+Rhs),0),COMPLEX(1,L472*CC_std*RC_std)),IMPRODUCT(COMPLEX(1,L472*olgea/Gmea*CC_std),COMPLEX(1,L472*RC_std*Chf_std)))</f>
        <v>0.26989997535998-0.301236140131444i</v>
      </c>
      <c r="T472" s="58" t="n">
        <f aca="false">20*LOG(IMABS(S472))</f>
        <v>-7.86245348001088</v>
      </c>
      <c r="U472" s="58" t="n">
        <f aca="false">180+DEGREES(IMARGUMENT(S472))</f>
        <v>131.859537366633</v>
      </c>
      <c r="V472" s="58" t="n">
        <f aca="false">T472+Q472</f>
        <v>-37.8531579341251</v>
      </c>
      <c r="W472" s="58" t="n">
        <f aca="false">U472+R472</f>
        <v>-43.1442411445494</v>
      </c>
    </row>
    <row r="473" customFormat="false" ht="12.75" hidden="false" customHeight="false" outlineLevel="0" collapsed="false">
      <c r="E473" s="63" t="n">
        <v>469</v>
      </c>
      <c r="F473" s="63" t="n">
        <f aca="false">1+E473*(LOG(Fsw)-1)/500</f>
        <v>5.26233582560056</v>
      </c>
      <c r="G473" s="57" t="n">
        <f aca="false">SQRT((fbw_target-K474)^2)</f>
        <v>169626.274295774</v>
      </c>
      <c r="H473" s="57" t="n">
        <f aca="false">SQRT((ABS(R473)+B$13-165)^2)</f>
        <v>70.3647843441698</v>
      </c>
      <c r="I473" s="57" t="n">
        <f aca="false">ABS(W473)</f>
        <v>44.0908297379807</v>
      </c>
      <c r="J473" s="57" t="n">
        <f aca="false">ABS(V473)</f>
        <v>38.3171857707617</v>
      </c>
      <c r="K473" s="57" t="n">
        <f aca="false">10^(F473)</f>
        <v>182951.437244198</v>
      </c>
      <c r="L473" s="57" t="n">
        <f aca="false">2*PI()*K473</f>
        <v>1149517.78242013</v>
      </c>
      <c r="M473" s="58" t="str">
        <f aca="false">IMDIV(COMPLEX(Rload*Vin_nom,Cpri*Rload*Resr*Vin_nom*L473),(IMSUM(IMPRODUCT(COMPLEX(0,(Cpri*Lp*Rload+Cpri*Lp*Resr)*L473),COMPLEX(0,L473)),COMPLEX(Rpri+Rload,(Lp+Cpri*Rpri*Rload+Cpri*Rpri*Resr+Cpri*Rload*Resr)*L473))))</f>
        <v>-0.0192317092034223-0.00185741627958594i</v>
      </c>
      <c r="N473" s="58" t="str">
        <f aca="false">IMDIV(COMPLEX(Vin_nom,(Cpri*Rload*Vin_nom+Cpri*Resr*Vin_nom)*L473),(IMSUM(IMPRODUCT(COMPLEX(0,(Cpri*Lp*Rload+Cpri*Lp*Resr)*L473),COMPLEX(0,L473)),COMPLEX(Rpri+Rload,(Lp+Cpri*Rpri*Rload+Cpri*Rpri*Resr+Cpri*Rload*Resr)*L473))))</f>
        <v>0.00503308997193881-0.873248897959179i</v>
      </c>
      <c r="O473" s="58" t="str">
        <f aca="false">IMSUM(COMPLEX(1,L473/(wn*Qz)),IMPOWER(COMPLEX(0,L473/wn),2))</f>
        <v>-0.09293806986833-1.64216826060019i</v>
      </c>
      <c r="P473" s="58" t="str">
        <f aca="false">IMDIV(IMPRODUCT(COMPLEX(Fm,0),M473),IMSUM(COMPLEX(1,0),IMPRODUCT(COMPLEX(Fm*Ri,0),N473,O473),IMSUB(COMPLEX(0,0),IMPRODUCT(COMPLEX(Fm*Ri/(2*Lp*Fsw),0),M473))))</f>
        <v>-0.0302585030280928-0.00245326042672324i</v>
      </c>
      <c r="Q473" s="58" t="n">
        <f aca="false">20*LOG(IMABS(P473))</f>
        <v>-30.3545965816968</v>
      </c>
      <c r="R473" s="58" t="n">
        <f aca="false">IF(DEGREES(IMARGUMENT(P473))&gt;0,DEGREES(IMARGUMENT(P473))-360,DEGREES(IMARGUMENT(P473)))</f>
        <v>-175.36478434417</v>
      </c>
      <c r="S473" s="58" t="str">
        <f aca="false">IMDIV(IMPRODUCT(COMPLEX(olgea*Rls/(Rls+Rhs),0),COMPLEX(1,L473*CC_std*RC_std)),IMPRODUCT(COMPLEX(1,L473*olgea/Gmea*CC_std),COMPLEX(1,L473*RC_std*Chf_std)))</f>
        <v>0.263748957295632-0.300494518930748i</v>
      </c>
      <c r="T473" s="58" t="n">
        <f aca="false">20*LOG(IMABS(S473))</f>
        <v>-7.96258918906487</v>
      </c>
      <c r="U473" s="58" t="n">
        <f aca="false">180+DEGREES(IMARGUMENT(S473))</f>
        <v>131.273954606189</v>
      </c>
      <c r="V473" s="58" t="n">
        <f aca="false">T473+Q473</f>
        <v>-38.3171857707617</v>
      </c>
      <c r="W473" s="58" t="n">
        <f aca="false">U473+R473</f>
        <v>-44.0908297379807</v>
      </c>
    </row>
    <row r="474" customFormat="false" ht="12.75" hidden="false" customHeight="false" outlineLevel="0" collapsed="false">
      <c r="E474" s="63" t="n">
        <v>470</v>
      </c>
      <c r="F474" s="63" t="n">
        <f aca="false">1+E474*(LOG(Fsw)-1)/500</f>
        <v>5.27142396168926</v>
      </c>
      <c r="G474" s="57" t="n">
        <f aca="false">SQRT((fbw_target-K475)^2)</f>
        <v>173576.905268549</v>
      </c>
      <c r="H474" s="57" t="n">
        <f aca="false">SQRT((ABS(R474)+B$13-165)^2)</f>
        <v>70.7235890707445</v>
      </c>
      <c r="I474" s="57" t="n">
        <f aca="false">ABS(W474)</f>
        <v>45.0340445557937</v>
      </c>
      <c r="J474" s="57" t="n">
        <f aca="false">ABS(V474)</f>
        <v>38.7835495885116</v>
      </c>
      <c r="K474" s="57" t="n">
        <f aca="false">10^(F474)</f>
        <v>186820.255497161</v>
      </c>
      <c r="L474" s="57" t="n">
        <f aca="false">2*PI()*K474</f>
        <v>1173826.2844233</v>
      </c>
      <c r="M474" s="58" t="str">
        <f aca="false">IMDIV(COMPLEX(Rload*Vin_nom,Cpri*Rload*Resr*Vin_nom*L474),(IMSUM(IMPRODUCT(COMPLEX(0,(Cpri*Lp*Rload+Cpri*Lp*Resr)*L474),COMPLEX(0,L474)),COMPLEX(Rpri+Rload,(Lp+Cpri*Rpri*Rload+Cpri*Rpri*Resr+Cpri*Rload*Resr)*L474))))</f>
        <v>-0.0184405445198829-0.00181419908883435i</v>
      </c>
      <c r="N474" s="58" t="str">
        <f aca="false">IMDIV(COMPLEX(Vin_nom,(Cpri*Rload*Vin_nom+Cpri*Resr*Vin_nom)*L474),(IMSUM(IMPRODUCT(COMPLEX(0,(Cpri*Lp*Rload+Cpri*Lp*Resr)*L474),COMPLEX(0,L474)),COMPLEX(Rpri+Rload,(Lp+Cpri*Rpri*Rload+Cpri*Rpri*Resr+Cpri*Rload*Resr)*L474))))</f>
        <v>0.00482527426595829-0.855031281478438i</v>
      </c>
      <c r="O474" s="58" t="str">
        <f aca="false">IMSUM(COMPLEX(1,L474/(wn*Qz)),IMPOWER(COMPLEX(0,L474/wn),2))</f>
        <v>-0.13965086902938-1.67689469203329i</v>
      </c>
      <c r="P474" s="58" t="str">
        <f aca="false">IMDIV(IMPRODUCT(COMPLEX(Fm,0),M474),IMSUM(COMPLEX(1,0),IMPRODUCT(COMPLEX(Fm*Ri,0),N474,O474),IMSUB(COMPLEX(0,0),IMPRODUCT(COMPLEX(Fm*Ri/(2*Lp*Fsw),0),M474))))</f>
        <v>-0.0290296518854629-0.00217073158154864i</v>
      </c>
      <c r="Q474" s="58" t="n">
        <f aca="false">20*LOG(IMABS(P474))</f>
        <v>-30.7189474893549</v>
      </c>
      <c r="R474" s="58" t="n">
        <f aca="false">IF(DEGREES(IMARGUMENT(P474))&gt;0,DEGREES(IMARGUMENT(P474))-360,DEGREES(IMARGUMENT(P474)))</f>
        <v>-175.723589070744</v>
      </c>
      <c r="S474" s="58" t="str">
        <f aca="false">IMDIV(IMPRODUCT(COMPLEX(olgea*Rls/(Rls+Rhs),0),COMPLEX(1,L474*CC_std*RC_std)),IMPRODUCT(COMPLEX(1,L474*olgea/Gmea*CC_std),COMPLEX(1,L474*RC_std*Chf_std)))</f>
        <v>0.257626703918049-0.299629255863143i</v>
      </c>
      <c r="T474" s="58" t="n">
        <f aca="false">20*LOG(IMABS(S474))</f>
        <v>-8.0646020991567</v>
      </c>
      <c r="U474" s="58" t="n">
        <f aca="false">180+DEGREES(IMARGUMENT(S474))</f>
        <v>130.689544514951</v>
      </c>
      <c r="V474" s="58" t="n">
        <f aca="false">T474+Q474</f>
        <v>-38.7835495885116</v>
      </c>
      <c r="W474" s="58" t="n">
        <f aca="false">U474+R474</f>
        <v>-45.0340445557937</v>
      </c>
    </row>
    <row r="475" customFormat="false" ht="12.75" hidden="false" customHeight="false" outlineLevel="0" collapsed="false">
      <c r="E475" s="63" t="n">
        <v>471</v>
      </c>
      <c r="F475" s="63" t="n">
        <f aca="false">1+E475*(LOG(Fsw)-1)/500</f>
        <v>5.28051209777796</v>
      </c>
      <c r="G475" s="57" t="n">
        <f aca="false">SQRT((fbw_target-K476)^2)</f>
        <v>177611.079029774</v>
      </c>
      <c r="H475" s="57" t="n">
        <f aca="false">SQRT((ABS(R475)+B$13-165)^2)</f>
        <v>71.0802994754804</v>
      </c>
      <c r="I475" s="57" t="n">
        <f aca="false">ABS(W475)</f>
        <v>45.9737350717695</v>
      </c>
      <c r="J475" s="57" t="n">
        <f aca="false">ABS(V475)</f>
        <v>39.2522404645013</v>
      </c>
      <c r="K475" s="57" t="n">
        <f aca="false">10^(F475)</f>
        <v>190770.886469936</v>
      </c>
      <c r="L475" s="57" t="n">
        <f aca="false">2*PI()*K475</f>
        <v>1198648.83090553</v>
      </c>
      <c r="M475" s="58" t="str">
        <f aca="false">IMDIV(COMPLEX(Rload*Vin_nom,Cpri*Rload*Resr*Vin_nom*L475),(IMSUM(IMPRODUCT(COMPLEX(0,(Cpri*Lp*Rload+Cpri*Lp*Resr)*L475),COMPLEX(0,L475)),COMPLEX(Rpri+Rload,(Lp+Cpri*Rpri*Rload+Cpri*Rpri*Resr+Cpri*Rload*Resr)*L475))))</f>
        <v>-0.0176820408687056-0.0017721687110595i</v>
      </c>
      <c r="N475" s="58" t="str">
        <f aca="false">IMDIV(COMPLEX(Vin_nom,(Cpri*Rload*Vin_nom+Cpri*Resr*Vin_nom)*L475),(IMSUM(IMPRODUCT(COMPLEX(0,(Cpri*Lp*Rload+Cpri*Lp*Resr)*L475),COMPLEX(0,L475)),COMPLEX(Rpri+Rload,(Lp+Cpri*Rpri*Rload+Cpri*Rpri*Resr+Cpri*Rload*Resr)*L475))))</f>
        <v>0.00462609902038237-0.837199103261717i</v>
      </c>
      <c r="O475" s="58" t="str">
        <f aca="false">IMSUM(COMPLEX(1,L475/(wn*Qz)),IMPOWER(COMPLEX(0,L475/wn),2))</f>
        <v>-0.1883601999845-1.71235547272218i</v>
      </c>
      <c r="P475" s="58" t="str">
        <f aca="false">IMDIV(IMPRODUCT(COMPLEX(Fm,0),M475),IMSUM(COMPLEX(1,0),IMPRODUCT(COMPLEX(Fm*Ri,0),N475,O475),IMSUB(COMPLEX(0,0),IMPRODUCT(COMPLEX(Fm*Ri/(2*Lp*Fsw),0),M475))))</f>
        <v>-0.0278480655199579-0.00190811062487685i</v>
      </c>
      <c r="Q475" s="58" t="n">
        <f aca="false">20*LOG(IMABS(P475))</f>
        <v>-31.0837578165474</v>
      </c>
      <c r="R475" s="58" t="n">
        <f aca="false">IF(DEGREES(IMARGUMENT(P475))&gt;0,DEGREES(IMARGUMENT(P475))-360,DEGREES(IMARGUMENT(P475)))</f>
        <v>-176.08029947548</v>
      </c>
      <c r="S475" s="58" t="str">
        <f aca="false">IMDIV(IMPRODUCT(COMPLEX(olgea*Rls/(Rls+Rhs),0),COMPLEX(1,L475*CC_std*RC_std)),IMPRODUCT(COMPLEX(1,L475*olgea/Gmea*CC_std),COMPLEX(1,L475*RC_std*Chf_std)))</f>
        <v>0.251538334518399-0.298641924043437i</v>
      </c>
      <c r="T475" s="58" t="n">
        <f aca="false">20*LOG(IMABS(S475))</f>
        <v>-8.16848264795387</v>
      </c>
      <c r="U475" s="58" t="n">
        <f aca="false">180+DEGREES(IMARGUMENT(S475))</f>
        <v>130.106564403711</v>
      </c>
      <c r="V475" s="58" t="n">
        <f aca="false">T475+Q475</f>
        <v>-39.2522404645013</v>
      </c>
      <c r="W475" s="58" t="n">
        <f aca="false">U475+R475</f>
        <v>-45.9737350717695</v>
      </c>
    </row>
    <row r="476" customFormat="false" ht="12.75" hidden="false" customHeight="false" outlineLevel="0" collapsed="false">
      <c r="E476" s="63" t="n">
        <v>472</v>
      </c>
      <c r="F476" s="63" t="n">
        <f aca="false">1+E476*(LOG(Fsw)-1)/500</f>
        <v>5.28960023386666</v>
      </c>
      <c r="G476" s="57" t="n">
        <f aca="false">SQRT((fbw_target-K477)^2)</f>
        <v>181730.562233319</v>
      </c>
      <c r="H476" s="57" t="n">
        <f aca="false">SQRT((ABS(R476)+B$13-165)^2)</f>
        <v>71.4350207458068</v>
      </c>
      <c r="I476" s="57" t="n">
        <f aca="false">ABS(W476)</f>
        <v>46.9097527896855</v>
      </c>
      <c r="J476" s="57" t="n">
        <f aca="false">ABS(V476)</f>
        <v>39.7232485418158</v>
      </c>
      <c r="K476" s="57" t="n">
        <f aca="false">10^(F476)</f>
        <v>194805.060231161</v>
      </c>
      <c r="L476" s="57" t="n">
        <f aca="false">2*PI()*K476</f>
        <v>1223996.29220866</v>
      </c>
      <c r="M476" s="58" t="str">
        <f aca="false">IMDIV(COMPLEX(Rload*Vin_nom,Cpri*Rload*Resr*Vin_nom*L476),(IMSUM(IMPRODUCT(COMPLEX(0,(Cpri*Lp*Rload+Cpri*Lp*Resr)*L476),COMPLEX(0,L476)),COMPLEX(Rpri+Rload,(Lp+Cpri*Rpri*Rload+Cpri*Rpri*Resr+Cpri*Rload*Resr)*L476))))</f>
        <v>-0.0169548407745255-0.00173128254480116i</v>
      </c>
      <c r="N476" s="58" t="str">
        <f aca="false">IMDIV(COMPLEX(Vin_nom,(Cpri*Rload*Vin_nom+Cpri*Resr*Vin_nom)*L476),(IMSUM(IMPRODUCT(COMPLEX(0,(Cpri*Lp*Rload+Cpri*Lp*Resr)*L476),COMPLEX(0,L476)),COMPLEX(Rpri+Rload,(Lp+Cpri*Rpri*Rload+Cpri*Rpri*Resr+Cpri*Rload*Resr)*L476))))</f>
        <v>0.00443520017233475-0.819743880190438i</v>
      </c>
      <c r="O476" s="58" t="str">
        <f aca="false">IMSUM(COMPLEX(1,L476/(wn*Qz)),IMPOWER(COMPLEX(0,L476/wn),2))</f>
        <v>-0.23915139564624-1.74856613172666i</v>
      </c>
      <c r="P476" s="58" t="str">
        <f aca="false">IMDIV(IMPRODUCT(COMPLEX(Fm,0),M476),IMSUM(COMPLEX(1,0),IMPRODUCT(COMPLEX(Fm*Ri,0),N476,O476),IMSUB(COMPLEX(0,0),IMPRODUCT(COMPLEX(Fm*Ri/(2*Lp*Fsw),0),M476))))</f>
        <v>-0.0267120581136482-0.00166418910946004i</v>
      </c>
      <c r="Q476" s="58" t="n">
        <f aca="false">20*LOG(IMABS(P476))</f>
        <v>-31.4490288188589</v>
      </c>
      <c r="R476" s="58" t="n">
        <f aca="false">IF(DEGREES(IMARGUMENT(P476))&gt;0,DEGREES(IMARGUMENT(P476))-360,DEGREES(IMARGUMENT(P476)))</f>
        <v>-176.435020745807</v>
      </c>
      <c r="S476" s="58" t="str">
        <f aca="false">IMDIV(IMPRODUCT(COMPLEX(olgea*Rls/(Rls+Rhs),0),COMPLEX(1,L476*CC_std*RC_std)),IMPRODUCT(COMPLEX(1,L476*olgea/Gmea*CC_std),COMPLEX(1,L476*RC_std*Chf_std)))</f>
        <v>0.245488852922399-0.297534352269298i</v>
      </c>
      <c r="T476" s="58" t="n">
        <f aca="false">20*LOG(IMABS(S476))</f>
        <v>-8.27421972295691</v>
      </c>
      <c r="U476" s="58" t="n">
        <f aca="false">180+DEGREES(IMARGUMENT(S476))</f>
        <v>129.525267956121</v>
      </c>
      <c r="V476" s="58" t="n">
        <f aca="false">T476+Q476</f>
        <v>-39.7232485418158</v>
      </c>
      <c r="W476" s="58" t="n">
        <f aca="false">U476+R476</f>
        <v>-46.9097527896855</v>
      </c>
    </row>
    <row r="477" customFormat="false" ht="12.75" hidden="false" customHeight="false" outlineLevel="0" collapsed="false">
      <c r="E477" s="63" t="n">
        <v>473</v>
      </c>
      <c r="F477" s="63" t="n">
        <f aca="false">1+E477*(LOG(Fsw)-1)/500</f>
        <v>5.29868836995536</v>
      </c>
      <c r="G477" s="57" t="n">
        <f aca="false">SQRT((fbw_target-K478)^2)</f>
        <v>185937.158891947</v>
      </c>
      <c r="H477" s="57" t="n">
        <f aca="false">SQRT((ABS(R477)+B$13-165)^2)</f>
        <v>71.7878563583373</v>
      </c>
      <c r="I477" s="57" t="n">
        <f aca="false">ABS(W477)</f>
        <v>47.8419516321683</v>
      </c>
      <c r="J477" s="57" t="n">
        <f aca="false">ABS(V477)</f>
        <v>40.196563063835</v>
      </c>
      <c r="K477" s="57" t="n">
        <f aca="false">10^(F477)</f>
        <v>198924.543434706</v>
      </c>
      <c r="L477" s="57" t="n">
        <f aca="false">2*PI()*K477</f>
        <v>1249879.76854635</v>
      </c>
      <c r="M477" s="58" t="str">
        <f aca="false">IMDIV(COMPLEX(Rload*Vin_nom,Cpri*Rload*Resr*Vin_nom*L477),(IMSUM(IMPRODUCT(COMPLEX(0,(Cpri*Lp*Rload+Cpri*Lp*Resr)*L477),COMPLEX(0,L477)),COMPLEX(Rpri+Rload,(Lp+Cpri*Rpri*Rload+Cpri*Rpri*Resr+Cpri*Rload*Resr)*L477))))</f>
        <v>-0.0162576439193593-0.00169149999421244i</v>
      </c>
      <c r="N477" s="58" t="str">
        <f aca="false">IMDIV(COMPLEX(Vin_nom,(Cpri*Rload*Vin_nom+Cpri*Resr*Vin_nom)*L477),(IMSUM(IMPRODUCT(COMPLEX(0,(Cpri*Lp*Rload+Cpri*Lp*Resr)*L477),COMPLEX(0,L477)),COMPLEX(Rpri+Rload,(Lp+Cpri*Rpri*Rload+Cpri*Rpri*Resr+Cpri*Rload*Resr)*L477))))</f>
        <v>0.00425222938550211-0.802657335695948i</v>
      </c>
      <c r="O477" s="58" t="str">
        <f aca="false">IMSUM(COMPLEX(1,L477/(wn*Qz)),IMPOWER(COMPLEX(0,L477/wn),2))</f>
        <v>-0.2921134361047-1.78554252649479i</v>
      </c>
      <c r="P477" s="58" t="str">
        <f aca="false">IMDIV(IMPRODUCT(COMPLEX(Fm,0),M477),IMSUM(COMPLEX(1,0),IMPRODUCT(COMPLEX(Fm*Ri,0),N477,O477),IMSUB(COMPLEX(0,0),IMPRODUCT(COMPLEX(Fm*Ri/(2*Lp*Fsw),0),M477))))</f>
        <v>-0.0256199943573628-0.00143782716797976i</v>
      </c>
      <c r="Q477" s="58" t="n">
        <f aca="false">20*LOG(IMABS(P477))</f>
        <v>-31.8147623645149</v>
      </c>
      <c r="R477" s="58" t="n">
        <f aca="false">IF(DEGREES(IMARGUMENT(P477))&gt;0,DEGREES(IMARGUMENT(P477))-360,DEGREES(IMARGUMENT(P477)))</f>
        <v>-176.787856358337</v>
      </c>
      <c r="S477" s="58" t="str">
        <f aca="false">IMDIV(IMPRODUCT(COMPLEX(olgea*Rls/(Rls+Rhs),0),COMPLEX(1,L477*CC_std*RC_std)),IMPRODUCT(COMPLEX(1,L477*olgea/Gmea*CC_std),COMPLEX(1,L477*RC_std*Chf_std)))</f>
        <v>0.239483131632894-0.296308615348334i</v>
      </c>
      <c r="T477" s="58" t="n">
        <f aca="false">20*LOG(IMABS(S477))</f>
        <v>-8.38180069932009</v>
      </c>
      <c r="U477" s="58" t="n">
        <f aca="false">180+DEGREES(IMARGUMENT(S477))</f>
        <v>128.945904726169</v>
      </c>
      <c r="V477" s="58" t="n">
        <f aca="false">T477+Q477</f>
        <v>-40.196563063835</v>
      </c>
      <c r="W477" s="58" t="n">
        <f aca="false">U477+R477</f>
        <v>-47.8419516321683</v>
      </c>
    </row>
    <row r="478" customFormat="false" ht="12.75" hidden="false" customHeight="false" outlineLevel="0" collapsed="false">
      <c r="E478" s="63" t="n">
        <v>474</v>
      </c>
      <c r="F478" s="63" t="n">
        <f aca="false">1+E478*(LOG(Fsw)-1)/500</f>
        <v>5.30777650604406</v>
      </c>
      <c r="G478" s="57" t="n">
        <f aca="false">SQRT((fbw_target-K479)^2)</f>
        <v>190232.711167326</v>
      </c>
      <c r="H478" s="57" t="n">
        <f aca="false">SQRT((ABS(R478)+B$13-165)^2)</f>
        <v>72.1389079632662</v>
      </c>
      <c r="I478" s="57" t="n">
        <f aca="false">ABS(W478)</f>
        <v>48.7701883070039</v>
      </c>
      <c r="J478" s="57" t="n">
        <f aca="false">ABS(V478)</f>
        <v>40.6721724132553</v>
      </c>
      <c r="K478" s="57" t="n">
        <f aca="false">10^(F478)</f>
        <v>203131.140093334</v>
      </c>
      <c r="L478" s="57" t="n">
        <f aca="false">2*PI()*K478</f>
        <v>1276310.59486507</v>
      </c>
      <c r="M478" s="58" t="str">
        <f aca="false">IMDIV(COMPLEX(Rload*Vin_nom,Cpri*Rload*Resr*Vin_nom*L478),(IMSUM(IMPRODUCT(COMPLEX(0,(Cpri*Lp*Rload+Cpri*Lp*Resr)*L478),COMPLEX(0,L478)),COMPLEX(Rpri+Rload,(Lp+Cpri*Rpri*Rload+Cpri*Rpri*Resr+Cpri*Rload*Resr)*L478))))</f>
        <v>-0.0155892046767112-0.00165278235649159i</v>
      </c>
      <c r="N478" s="58" t="str">
        <f aca="false">IMDIV(COMPLEX(Vin_nom,(Cpri*Rload*Vin_nom+Cpri*Resr*Vin_nom)*L478),(IMSUM(IMPRODUCT(COMPLEX(0,(Cpri*Lp*Rload+Cpri*Lp*Resr)*L478),COMPLEX(0,L478)),COMPLEX(Rpri+Rload,(Lp+Cpri*Rpri*Rload+Cpri*Rpri*Resr+Cpri*Rload*Resr)*L478))))</f>
        <v>0.00407685333988323-0.785931393565435i</v>
      </c>
      <c r="O478" s="58" t="str">
        <f aca="false">IMSUM(COMPLEX(1,L478/(wn*Qz)),IMPOWER(COMPLEX(0,L478/wn),2))</f>
        <v>-0.34733910450997-1.82330084980725i</v>
      </c>
      <c r="P478" s="58" t="str">
        <f aca="false">IMDIV(IMPRODUCT(COMPLEX(Fm,0),M478),IMSUM(COMPLEX(1,0),IMPRODUCT(COMPLEX(Fm*Ri,0),N478,O478),IMSUB(COMPLEX(0,0),IMPRODUCT(COMPLEX(Fm*Ri/(2*Lp*Fsw),0),M478))))</f>
        <v>-0.0245702887527037-0.00122794989223548i</v>
      </c>
      <c r="Q478" s="58" t="n">
        <f aca="false">20*LOG(IMABS(P478))</f>
        <v>-32.1809609308733</v>
      </c>
      <c r="R478" s="58" t="n">
        <f aca="false">IF(DEGREES(IMARGUMENT(P478))&gt;0,DEGREES(IMARGUMENT(P478))-360,DEGREES(IMARGUMENT(P478)))</f>
        <v>-177.138907963266</v>
      </c>
      <c r="S478" s="58" t="str">
        <f aca="false">IMDIV(IMPRODUCT(COMPLEX(olgea*Rls/(Rls+Rhs),0),COMPLEX(1,L478*CC_std*RC_std)),IMPRODUCT(COMPLEX(1,L478*olgea/Gmea*CC_std),COMPLEX(1,L478*RC_std*Chf_std)))</f>
        <v>0.233525896901661-0.294967023289321i</v>
      </c>
      <c r="T478" s="58" t="n">
        <f aca="false">20*LOG(IMABS(S478))</f>
        <v>-8.49121148238202</v>
      </c>
      <c r="U478" s="58" t="n">
        <f aca="false">180+DEGREES(IMARGUMENT(S478))</f>
        <v>128.368719656262</v>
      </c>
      <c r="V478" s="58" t="n">
        <f aca="false">T478+Q478</f>
        <v>-40.6721724132553</v>
      </c>
      <c r="W478" s="58" t="n">
        <f aca="false">U478+R478</f>
        <v>-48.7701883070039</v>
      </c>
    </row>
    <row r="479" customFormat="false" ht="12.75" hidden="false" customHeight="false" outlineLevel="0" collapsed="false">
      <c r="E479" s="63" t="n">
        <v>475</v>
      </c>
      <c r="F479" s="63" t="n">
        <f aca="false">1+E479*(LOG(Fsw)-1)/500</f>
        <v>5.31686464213276</v>
      </c>
      <c r="G479" s="57" t="n">
        <f aca="false">SQRT((fbw_target-K480)^2)</f>
        <v>194619.100176759</v>
      </c>
      <c r="H479" s="57" t="n">
        <f aca="false">SQRT((ABS(R479)+B$13-165)^2)</f>
        <v>72.4882752665316</v>
      </c>
      <c r="I479" s="57" t="n">
        <f aca="false">ABS(W479)</f>
        <v>49.6943226484191</v>
      </c>
      <c r="J479" s="57" t="n">
        <f aca="false">ABS(V479)</f>
        <v>41.1500641554706</v>
      </c>
      <c r="K479" s="57" t="n">
        <f aca="false">10^(F479)</f>
        <v>207426.692368713</v>
      </c>
      <c r="L479" s="57" t="n">
        <f aca="false">2*PI()*K479</f>
        <v>1303300.34580796</v>
      </c>
      <c r="M479" s="58" t="str">
        <f aca="false">IMDIV(COMPLEX(Rload*Vin_nom,Cpri*Rload*Resr*Vin_nom*L479),(IMSUM(IMPRODUCT(COMPLEX(0,(Cpri*Lp*Rload+Cpri*Lp*Resr)*L479),COMPLEX(0,L479)),COMPLEX(Rpri+Rload,(Lp+Cpri*Rpri*Rload+Cpri*Rpri*Resr+Cpri*Rload*Resr)*L479))))</f>
        <v>-0.0149483297567933-0.00161509271623713i</v>
      </c>
      <c r="N479" s="58" t="str">
        <f aca="false">IMDIV(COMPLEX(Vin_nom,(Cpri*Rload*Vin_nom+Cpri*Resr*Vin_nom)*L479),(IMSUM(IMPRODUCT(COMPLEX(0,(Cpri*Lp*Rload+Cpri*Lp*Resr)*L479),COMPLEX(0,L479)),COMPLEX(Rpri+Rload,(Lp+Cpri*Rpri*Rload+Cpri*Rpri*Resr+Cpri*Rload*Resr)*L479))))</f>
        <v>0.00390875305604845-0.769558171996524i</v>
      </c>
      <c r="O479" s="58" t="str">
        <f aca="false">IMSUM(COMPLEX(1,L479/(wn*Qz)),IMPOWER(COMPLEX(0,L479/wn),2))</f>
        <v>-0.40492514961715-1.86185763686851i</v>
      </c>
      <c r="P479" s="58" t="str">
        <f aca="false">IMDIV(IMPRODUCT(COMPLEX(Fm,0),M479),IMSUM(COMPLEX(1,0),IMPRODUCT(COMPLEX(Fm*Ri,0),N479,O479),IMSUB(COMPLEX(0,0),IMPRODUCT(COMPLEX(Fm*Ri/(2*Lp*Fsw),0),M479))))</f>
        <v>-0.0235614048470508-0.00103354387906727i</v>
      </c>
      <c r="Q479" s="58" t="n">
        <f aca="false">20*LOG(IMABS(P479))</f>
        <v>-32.5476276008615</v>
      </c>
      <c r="R479" s="58" t="n">
        <f aca="false">IF(DEGREES(IMARGUMENT(P479))&gt;0,DEGREES(IMARGUMENT(P479))-360,DEGREES(IMARGUMENT(P479)))</f>
        <v>-177.488275266532</v>
      </c>
      <c r="S479" s="58" t="str">
        <f aca="false">IMDIV(IMPRODUCT(COMPLEX(olgea*Rls/(Rls+Rhs),0),COMPLEX(1,L479*CC_std*RC_std)),IMPRODUCT(COMPLEX(1,L479*olgea/Gmea*CC_std),COMPLEX(1,L479*RC_std*Chf_std)))</f>
        <v>0.227621714821228-0.293512109457942i</v>
      </c>
      <c r="T479" s="58" t="n">
        <f aca="false">20*LOG(IMABS(S479))</f>
        <v>-8.60243655460906</v>
      </c>
      <c r="U479" s="58" t="n">
        <f aca="false">180+DEGREES(IMARGUMENT(S479))</f>
        <v>127.793952618112</v>
      </c>
      <c r="V479" s="58" t="n">
        <f aca="false">T479+Q479</f>
        <v>-41.1500641554706</v>
      </c>
      <c r="W479" s="58" t="n">
        <f aca="false">U479+R479</f>
        <v>-49.6943226484191</v>
      </c>
    </row>
    <row r="480" customFormat="false" ht="12.75" hidden="false" customHeight="false" outlineLevel="0" collapsed="false">
      <c r="E480" s="63" t="n">
        <v>476</v>
      </c>
      <c r="F480" s="63" t="n">
        <f aca="false">1+E480*(LOG(Fsw)-1)/500</f>
        <v>5.32595277822146</v>
      </c>
      <c r="G480" s="57" t="n">
        <f aca="false">SQRT((fbw_target-K481)^2)</f>
        <v>199098.246816959</v>
      </c>
      <c r="H480" s="57" t="n">
        <f aca="false">SQRT((ABS(R480)+B$13-165)^2)</f>
        <v>72.8360559094551</v>
      </c>
      <c r="I480" s="57" t="n">
        <f aca="false">ABS(W480)</f>
        <v>50.6142179310582</v>
      </c>
      <c r="J480" s="57" t="n">
        <f aca="false">ABS(V480)</f>
        <v>41.6302250859445</v>
      </c>
      <c r="K480" s="57" t="n">
        <f aca="false">10^(F480)</f>
        <v>211813.081378146</v>
      </c>
      <c r="L480" s="57" t="n">
        <f aca="false">2*PI()*K480</f>
        <v>1330860.8407836</v>
      </c>
      <c r="M480" s="58" t="str">
        <f aca="false">IMDIV(COMPLEX(Rload*Vin_nom,Cpri*Rload*Resr*Vin_nom*L480),(IMSUM(IMPRODUCT(COMPLEX(0,(Cpri*Lp*Rload+Cpri*Lp*Resr)*L480),COMPLEX(0,L480)),COMPLEX(Rpri+Rload,(Lp+Cpri*Rpri*Rload+Cpri*Rpri*Resr+Cpri*Rload*Resr)*L480))))</f>
        <v>-0.0143338759574849-0.00157839584627682i</v>
      </c>
      <c r="N480" s="58" t="str">
        <f aca="false">IMDIV(COMPLEX(Vin_nom,(Cpri*Rload*Vin_nom+Cpri*Resr*Vin_nom)*L480),(IMSUM(IMPRODUCT(COMPLEX(0,(Cpri*Lp*Rload+Cpri*Lp*Resr)*L480),COMPLEX(0,L480)),COMPLEX(Rpri+Rload,(Lp+Cpri*Rpri*Rload+Cpri*Rpri*Resr+Cpri*Rload*Resr)*L480))))</f>
        <v>0.00374762325204697-0.753529977887747i</v>
      </c>
      <c r="O480" s="58" t="str">
        <f aca="false">IMSUM(COMPLEX(1,L480/(wn*Qz)),IMPOWER(COMPLEX(0,L480/wn),2))</f>
        <v>-0.46497245527854-1.901229772548i</v>
      </c>
      <c r="P480" s="58" t="str">
        <f aca="false">IMDIV(IMPRODUCT(COMPLEX(Fm,0),M480),IMSUM(COMPLEX(1,0),IMPRODUCT(COMPLEX(Fm*Ri,0),N480,O480),IMSUB(COMPLEX(0,0),IMPRODUCT(COMPLEX(Fm*Ri/(2*Lp*Fsw),0),M480))))</f>
        <v>-0.0225918544103618-0.000853653937623112i</v>
      </c>
      <c r="Q480" s="58" t="n">
        <f aca="false">20*LOG(IMABS(P480))</f>
        <v>-32.9147660593187</v>
      </c>
      <c r="R480" s="58" t="n">
        <f aca="false">IF(DEGREES(IMARGUMENT(P480))&gt;0,DEGREES(IMARGUMENT(P480))-360,DEGREES(IMARGUMENT(P480)))</f>
        <v>-177.836055909455</v>
      </c>
      <c r="S480" s="58" t="str">
        <f aca="false">IMDIV(IMPRODUCT(COMPLEX(olgea*Rls/(Rls+Rhs),0),COMPLEX(1,L480*CC_std*RC_std)),IMPRODUCT(COMPLEX(1,L480*olgea/Gmea*CC_std),COMPLEX(1,L480*RC_std*Chf_std)))</f>
        <v>0.221774978515582-0.291946617805175i</v>
      </c>
      <c r="T480" s="58" t="n">
        <f aca="false">20*LOG(IMABS(S480))</f>
        <v>-8.71545902662578</v>
      </c>
      <c r="U480" s="58" t="n">
        <f aca="false">180+DEGREES(IMARGUMENT(S480))</f>
        <v>127.221837978397</v>
      </c>
      <c r="V480" s="58" t="n">
        <f aca="false">T480+Q480</f>
        <v>-41.6302250859445</v>
      </c>
      <c r="W480" s="58" t="n">
        <f aca="false">U480+R480</f>
        <v>-50.6142179310582</v>
      </c>
    </row>
    <row r="481" customFormat="false" ht="12.75" hidden="false" customHeight="false" outlineLevel="0" collapsed="false">
      <c r="E481" s="63" t="n">
        <v>477</v>
      </c>
      <c r="F481" s="63" t="n">
        <f aca="false">1+E481*(LOG(Fsw)-1)/500</f>
        <v>5.33504091431016</v>
      </c>
      <c r="G481" s="57" t="n">
        <f aca="false">SQRT((fbw_target-K482)^2)</f>
        <v>203672.112605259</v>
      </c>
      <c r="H481" s="57" t="n">
        <f aca="false">SQRT((ABS(R481)+B$13-165)^2)</f>
        <v>73.1823453455847</v>
      </c>
      <c r="I481" s="57" t="n">
        <f aca="false">ABS(W481)</f>
        <v>51.5297411546189</v>
      </c>
      <c r="J481" s="57" t="n">
        <f aca="false">ABS(V481)</f>
        <v>42.1126412811908</v>
      </c>
      <c r="K481" s="57" t="n">
        <f aca="false">10^(F481)</f>
        <v>216292.228018346</v>
      </c>
      <c r="L481" s="57" t="n">
        <f aca="false">2*PI()*K481</f>
        <v>1359004.14914201</v>
      </c>
      <c r="M481" s="58" t="str">
        <f aca="false">IMDIV(COMPLEX(Rload*Vin_nom,Cpri*Rload*Resr*Vin_nom*L481),(IMSUM(IMPRODUCT(COMPLEX(0,(Cpri*Lp*Rload+Cpri*Lp*Resr)*L481),COMPLEX(0,L481)),COMPLEX(Rpri+Rload,(Lp+Cpri*Rpri*Rload+Cpri*Rpri*Resr+Cpri*Rload*Resr)*L481))))</f>
        <v>-0.0137447480159356-0.00154265811455018i</v>
      </c>
      <c r="N481" s="58" t="str">
        <f aca="false">IMDIV(COMPLEX(Vin_nom,(Cpri*Rload*Vin_nom+Cpri*Resr*Vin_nom)*L481),(IMSUM(IMPRODUCT(COMPLEX(0,(Cpri*Lp*Rload+Cpri*Lp*Resr)*L481),COMPLEX(0,L481)),COMPLEX(Rpri+Rload,(Lp+Cpri*Rpri*Rload+Cpri*Rpri*Resr+Cpri*Rload*Resr)*L481))))</f>
        <v>0.00359317173121224-0.737839301352768i</v>
      </c>
      <c r="O481" s="58" t="str">
        <f aca="false">IMSUM(COMPLEX(1,L481/(wn*Qz)),IMPOWER(COMPLEX(0,L481/wn),2))</f>
        <v>-0.52758621718008-1.9414344987743i</v>
      </c>
      <c r="P481" s="58" t="str">
        <f aca="false">IMDIV(IMPRODUCT(COMPLEX(Fm,0),M481),IMSUM(COMPLEX(1,0),IMPRODUCT(COMPLEX(Fm*Ri,0),N481,O481),IMSUB(COMPLEX(0,0),IMPRODUCT(COMPLEX(Fm*Ri/(2*Lp*Fsw),0),M481))))</f>
        <v>-0.0216601965618762-0.000687379952505676i</v>
      </c>
      <c r="Q481" s="58" t="n">
        <f aca="false">20*LOG(IMABS(P481))</f>
        <v>-33.2823805892033</v>
      </c>
      <c r="R481" s="58" t="n">
        <f aca="false">IF(DEGREES(IMARGUMENT(P481))&gt;0,DEGREES(IMARGUMENT(P481))-360,DEGREES(IMARGUMENT(P481)))</f>
        <v>-178.182345345585</v>
      </c>
      <c r="S481" s="58" t="str">
        <f aca="false">IMDIV(IMPRODUCT(COMPLEX(olgea*Rls/(Rls+Rhs),0),COMPLEX(1,L481*CC_std*RC_std)),IMPRODUCT(COMPLEX(1,L481*olgea/Gmea*CC_std),COMPLEX(1,L481*RC_std*Chf_std)))</f>
        <v>0.215989896496004-0.290273489282492i</v>
      </c>
      <c r="T481" s="58" t="n">
        <f aca="false">20*LOG(IMABS(S481))</f>
        <v>-8.83026069198749</v>
      </c>
      <c r="U481" s="58" t="n">
        <f aca="false">180+DEGREES(IMARGUMENT(S481))</f>
        <v>126.652604190966</v>
      </c>
      <c r="V481" s="58" t="n">
        <f aca="false">T481+Q481</f>
        <v>-42.1126412811908</v>
      </c>
      <c r="W481" s="58" t="n">
        <f aca="false">U481+R481</f>
        <v>-51.5297411546189</v>
      </c>
    </row>
    <row r="482" customFormat="false" ht="12.75" hidden="false" customHeight="false" outlineLevel="0" collapsed="false">
      <c r="E482" s="63" t="n">
        <v>478</v>
      </c>
      <c r="F482" s="63" t="n">
        <f aca="false">1+E482*(LOG(Fsw)-1)/500</f>
        <v>5.34412905039886</v>
      </c>
      <c r="G482" s="57" t="n">
        <f aca="false">SQRT((fbw_target-K483)^2)</f>
        <v>208342.700538598</v>
      </c>
      <c r="H482" s="57" t="n">
        <f aca="false">SQRT((ABS(R482)+B$13-165)^2)</f>
        <v>73.5272367144727</v>
      </c>
      <c r="I482" s="57" t="n">
        <f aca="false">ABS(W482)</f>
        <v>52.440763297362</v>
      </c>
      <c r="J482" s="57" t="n">
        <f aca="false">ABS(V482)</f>
        <v>42.597298152946</v>
      </c>
      <c r="K482" s="57" t="n">
        <f aca="false">10^(F482)</f>
        <v>220866.093806646</v>
      </c>
      <c r="L482" s="57" t="n">
        <f aca="false">2*PI()*K482</f>
        <v>1387742.59546007</v>
      </c>
      <c r="M482" s="58" t="str">
        <f aca="false">IMDIV(COMPLEX(Rload*Vin_nom,Cpri*Rload*Resr*Vin_nom*L482),(IMSUM(IMPRODUCT(COMPLEX(0,(Cpri*Lp*Rload+Cpri*Lp*Resr)*L482),COMPLEX(0,L482)),COMPLEX(Rpri+Rload,(Lp+Cpri*Rpri*Rload+Cpri*Rpri*Resr+Cpri*Rload*Resr)*L482))))</f>
        <v>-0.0131798965559966-0.00150784739665453i</v>
      </c>
      <c r="N482" s="58" t="str">
        <f aca="false">IMDIV(COMPLEX(Vin_nom,(Cpri*Rload*Vin_nom+Cpri*Resr*Vin_nom)*L482),(IMSUM(IMPRODUCT(COMPLEX(0,(Cpri*Lp*Rload+Cpri*Lp*Resr)*L482),COMPLEX(0,L482)),COMPLEX(Rpri+Rload,(Lp+Cpri*Rpri*Rload+Cpri*Rpri*Resr+Cpri*Rload*Resr)*L482))))</f>
        <v>0.00344511879922327-0.722478810447013i</v>
      </c>
      <c r="O482" s="58" t="str">
        <f aca="false">IMSUM(COMPLEX(1,L482/(wn*Qz)),IMPOWER(COMPLEX(0,L482/wn),2))</f>
        <v>-0.59287612713164-1.98248942208581i</v>
      </c>
      <c r="P482" s="58" t="str">
        <f aca="false">IMDIV(IMPRODUCT(COMPLEX(Fm,0),M482),IMSUM(COMPLEX(1,0),IMPRODUCT(COMPLEX(Fm*Ri,0),N482,O482),IMSUB(COMPLEX(0,0),IMPRODUCT(COMPLEX(Fm*Ri/(2*Lp*Fsw),0),M482))))</f>
        <v>-0.0207650368542014-0.000533873897300597i</v>
      </c>
      <c r="Q482" s="58" t="n">
        <f aca="false">20*LOG(IMABS(P482))</f>
        <v>-33.650476067618</v>
      </c>
      <c r="R482" s="58" t="n">
        <f aca="false">IF(DEGREES(IMARGUMENT(P482))&gt;0,DEGREES(IMARGUMENT(P482))-360,DEGREES(IMARGUMENT(P482)))</f>
        <v>-178.527236714473</v>
      </c>
      <c r="S482" s="58" t="str">
        <f aca="false">IMDIV(IMPRODUCT(COMPLEX(olgea*Rls/(Rls+Rhs),0),COMPLEX(1,L482*CC_std*RC_std)),IMPRODUCT(COMPLEX(1,L482*olgea/Gmea*CC_std),COMPLEX(1,L482*RC_std*Chf_std)))</f>
        <v>0.210270482235234-0.288495847562755i</v>
      </c>
      <c r="T482" s="58" t="n">
        <f aca="false">20*LOG(IMABS(S482))</f>
        <v>-8.94682208532797</v>
      </c>
      <c r="U482" s="58" t="n">
        <f aca="false">180+DEGREES(IMARGUMENT(S482))</f>
        <v>126.086473417111</v>
      </c>
      <c r="V482" s="58" t="n">
        <f aca="false">T482+Q482</f>
        <v>-42.597298152946</v>
      </c>
      <c r="W482" s="58" t="n">
        <f aca="false">U482+R482</f>
        <v>-52.440763297362</v>
      </c>
    </row>
    <row r="483" customFormat="false" ht="12.75" hidden="false" customHeight="false" outlineLevel="0" collapsed="false">
      <c r="E483" s="63" t="n">
        <v>479</v>
      </c>
      <c r="F483" s="63" t="n">
        <f aca="false">1+E483*(LOG(Fsw)-1)/500</f>
        <v>5.35321718648756</v>
      </c>
      <c r="G483" s="57" t="n">
        <f aca="false">SQRT((fbw_target-K484)^2)</f>
        <v>213112.055970684</v>
      </c>
      <c r="H483" s="57" t="n">
        <f aca="false">SQRT((ABS(R483)+B$13-165)^2)</f>
        <v>73.8708207121539</v>
      </c>
      <c r="I483" s="57" t="n">
        <f aca="false">ABS(W483)</f>
        <v>53.3471595369732</v>
      </c>
      <c r="J483" s="57" t="n">
        <f aca="false">ABS(V483)</f>
        <v>43.0841805051076</v>
      </c>
      <c r="K483" s="57" t="n">
        <f aca="false">10^(F483)</f>
        <v>225536.681739985</v>
      </c>
      <c r="L483" s="57" t="n">
        <f aca="false">2*PI()*K483</f>
        <v>1417088.76493872</v>
      </c>
      <c r="M483" s="58" t="str">
        <f aca="false">IMDIV(COMPLEX(Rload*Vin_nom,Cpri*Rload*Resr*Vin_nom*L483),(IMSUM(IMPRODUCT(COMPLEX(0,(Cpri*Lp*Rload+Cpri*Lp*Resr)*L483),COMPLEX(0,L483)),COMPLEX(Rpri+Rload,(Lp+Cpri*Rpri*Rload+Cpri*Rpri*Resr+Cpri*Rload*Resr)*L483))))</f>
        <v>-0.0126383161269137-0.00147393299368952i</v>
      </c>
      <c r="N483" s="58" t="str">
        <f aca="false">IMDIV(COMPLEX(Vin_nom,(Cpri*Rload*Vin_nom+Cpri*Resr*Vin_nom)*L483),(IMSUM(IMPRODUCT(COMPLEX(0,(Cpri*Lp*Rload+Cpri*Lp*Resr)*L483),COMPLEX(0,L483)),COMPLEX(Rpri+Rload,(Lp+Cpri*Rpri*Rload+Cpri*Rpri*Resr+Cpri*Rload*Resr)*L483))))</f>
        <v>0.00330319670887777-0.707441346096019i</v>
      </c>
      <c r="O483" s="58" t="str">
        <f aca="false">IMSUM(COMPLEX(1,L483/(wn*Qz)),IMPOWER(COMPLEX(0,L483/wn),2))</f>
        <v>-0.66095656523374-2.02441252134102i</v>
      </c>
      <c r="P483" s="58" t="str">
        <f aca="false">IMDIV(IMPRODUCT(COMPLEX(Fm,0),M483),IMSUM(COMPLEX(1,0),IMPRODUCT(COMPLEX(Fm*Ri,0),N483,O483),IMSUB(COMPLEX(0,0),IMPRODUCT(COMPLEX(Fm*Ri/(2*Lp*Fsw),0),M483))))</f>
        <v>-0.0199050263216396-0.000392336992981695i</v>
      </c>
      <c r="Q483" s="58" t="n">
        <f aca="false">20*LOG(IMABS(P483))</f>
        <v>-34.0190579616025</v>
      </c>
      <c r="R483" s="58" t="n">
        <f aca="false">IF(DEGREES(IMARGUMENT(P483))&gt;0,DEGREES(IMARGUMENT(P483))-360,DEGREES(IMARGUMENT(P483)))</f>
        <v>-178.870820712154</v>
      </c>
      <c r="S483" s="58" t="str">
        <f aca="false">IMDIV(IMPRODUCT(COMPLEX(olgea*Rls/(Rls+Rhs),0),COMPLEX(1,L483*CC_std*RC_std)),IMPRODUCT(COMPLEX(1,L483*olgea/Gmea*CC_std),COMPLEX(1,L483*RC_std*Chf_std)))</f>
        <v>0.204620544999879-0.286616984188485i</v>
      </c>
      <c r="T483" s="58" t="n">
        <f aca="false">20*LOG(IMABS(S483))</f>
        <v>-9.06512254350504</v>
      </c>
      <c r="U483" s="58" t="n">
        <f aca="false">180+DEGREES(IMARGUMENT(S483))</f>
        <v>125.523661175181</v>
      </c>
      <c r="V483" s="58" t="n">
        <f aca="false">T483+Q483</f>
        <v>-43.0841805051076</v>
      </c>
      <c r="W483" s="58" t="n">
        <f aca="false">U483+R483</f>
        <v>-53.3471595369732</v>
      </c>
    </row>
    <row r="484" customFormat="false" ht="12.75" hidden="false" customHeight="false" outlineLevel="0" collapsed="false">
      <c r="E484" s="63" t="n">
        <v>480</v>
      </c>
      <c r="F484" s="63" t="n">
        <f aca="false">1+E484*(LOG(Fsw)-1)/500</f>
        <v>5.36230532257626</v>
      </c>
      <c r="G484" s="57" t="n">
        <f aca="false">SQRT((fbw_target-K485)^2)</f>
        <v>217982.267507692</v>
      </c>
      <c r="H484" s="57" t="n">
        <f aca="false">SQRT((ABS(R484)+B$13-165)^2)</f>
        <v>74.2131854580862</v>
      </c>
      <c r="I484" s="57" t="n">
        <f aca="false">ABS(W484)</f>
        <v>54.2488094375119</v>
      </c>
      <c r="J484" s="57" t="n">
        <f aca="false">ABS(V484)</f>
        <v>43.5732725929931</v>
      </c>
      <c r="K484" s="57" t="n">
        <f aca="false">10^(F484)</f>
        <v>230306.037172071</v>
      </c>
      <c r="L484" s="57" t="n">
        <f aca="false">2*PI()*K484</f>
        <v>1447055.50891431</v>
      </c>
      <c r="M484" s="58" t="str">
        <f aca="false">IMDIV(COMPLEX(Rload*Vin_nom,Cpri*Rload*Resr*Vin_nom*L484),(IMSUM(IMPRODUCT(COMPLEX(0,(Cpri*Lp*Rload+Cpri*Lp*Resr)*L484),COMPLEX(0,L484)),COMPLEX(Rpri+Rload,(Lp+Cpri*Rpri*Rload+Cpri*Rpri*Resr+Cpri*Rload*Resr)*L484))))</f>
        <v>-0.0121190433289567-0.00144088555506067i</v>
      </c>
      <c r="N484" s="58" t="str">
        <f aca="false">IMDIV(COMPLEX(Vin_nom,(Cpri*Rload*Vin_nom+Cpri*Resr*Vin_nom)*L484),(IMSUM(IMPRODUCT(COMPLEX(0,(Cpri*Lp*Rload+Cpri*Lp*Resr)*L484),COMPLEX(0,L484)),COMPLEX(Rpri+Rload,(Lp+Cpri*Rpri*Rload+Cpri*Rpri*Resr+Cpri*Rload*Resr)*L484))))</f>
        <v>0.0031671491311249-0.692719917215377i</v>
      </c>
      <c r="O484" s="58" t="str">
        <f aca="false">IMSUM(COMPLEX(1,L484/(wn*Qz)),IMPOWER(COMPLEX(0,L484/wn),2))</f>
        <v>-0.73194680025807-2.06722215559187i</v>
      </c>
      <c r="P484" s="58" t="str">
        <f aca="false">IMDIV(IMPRODUCT(COMPLEX(Fm,0),M484),IMSUM(COMPLEX(1,0),IMPRODUCT(COMPLEX(Fm*Ri,0),N484,O484),IMSUB(COMPLEX(0,0),IMPRODUCT(COMPLEX(Fm*Ri/(2*Lp*Fsw),0),M484))))</f>
        <v>-0.0190788604990454-0.000262017005709725i</v>
      </c>
      <c r="Q484" s="58" t="n">
        <f aca="false">20*LOG(IMABS(P484))</f>
        <v>-34.3881323236397</v>
      </c>
      <c r="R484" s="58" t="n">
        <f aca="false">IF(DEGREES(IMARGUMENT(P484))&gt;0,DEGREES(IMARGUMENT(P484))-360,DEGREES(IMARGUMENT(P484)))</f>
        <v>-179.213185458086</v>
      </c>
      <c r="S484" s="58" t="str">
        <f aca="false">IMDIV(IMPRODUCT(COMPLEX(olgea*Rls/(Rls+Rhs),0),COMPLEX(1,L484*CC_std*RC_std)),IMPRODUCT(COMPLEX(1,L484*olgea/Gmea*CC_std),COMPLEX(1,L484*RC_std*Chf_std)))</f>
        <v>0.199043681967719-0.284640343270657i</v>
      </c>
      <c r="T484" s="58" t="n">
        <f aca="false">20*LOG(IMABS(S484))</f>
        <v>-9.18514026935336</v>
      </c>
      <c r="U484" s="58" t="n">
        <f aca="false">180+DEGREES(IMARGUMENT(S484))</f>
        <v>124.964376020574</v>
      </c>
      <c r="V484" s="58" t="n">
        <f aca="false">T484+Q484</f>
        <v>-43.5732725929931</v>
      </c>
      <c r="W484" s="58" t="n">
        <f aca="false">U484+R484</f>
        <v>-54.2488094375119</v>
      </c>
    </row>
    <row r="485" customFormat="false" ht="12.75" hidden="false" customHeight="false" outlineLevel="0" collapsed="false">
      <c r="E485" s="63" t="n">
        <v>481</v>
      </c>
      <c r="F485" s="63" t="n">
        <f aca="false">1+E485*(LOG(Fsw)-1)/500</f>
        <v>5.37139345866497</v>
      </c>
      <c r="G485" s="57" t="n">
        <f aca="false">SQRT((fbw_target-K486)^2)</f>
        <v>222955.467922918</v>
      </c>
      <c r="H485" s="57" t="n">
        <f aca="false">SQRT((ABS(R485)+B$13-165)^2)</f>
        <v>74.5544163583546</v>
      </c>
      <c r="I485" s="57" t="n">
        <f aca="false">ABS(W485)</f>
        <v>55.1455971014587</v>
      </c>
      <c r="J485" s="57" t="n">
        <f aca="false">ABS(V485)</f>
        <v>44.0645581844631</v>
      </c>
      <c r="K485" s="57" t="n">
        <f aca="false">10^(F485)</f>
        <v>235176.248709079</v>
      </c>
      <c r="L485" s="57" t="n">
        <f aca="false">2*PI()*K485</f>
        <v>1477655.9504865</v>
      </c>
      <c r="M485" s="58" t="str">
        <f aca="false">IMDIV(COMPLEX(Rload*Vin_nom,Cpri*Rload*Resr*Vin_nom*L485),(IMSUM(IMPRODUCT(COMPLEX(0,(Cpri*Lp*Rload+Cpri*Lp*Resr)*L485),COMPLEX(0,L485)),COMPLEX(Rpri+Rload,(Lp+Cpri*Rpri*Rload+Cpri*Rpri*Resr+Cpri*Rload*Resr)*L485))))</f>
        <v>-0.0116211550218884-0.00140867700592503i</v>
      </c>
      <c r="N485" s="58" t="str">
        <f aca="false">IMDIV(COMPLEX(Vin_nom,(Cpri*Rload*Vin_nom+Cpri*Resr*Vin_nom)*L485),(IMSUM(IMPRODUCT(COMPLEX(0,(Cpri*Lp*Rload+Cpri*Lp*Resr)*L485),COMPLEX(0,L485)),COMPLEX(Rpri+Rload,(Lp+Cpri*Rpri*Rload+Cpri*Rpri*Resr+Cpri*Rload*Resr)*L485))))</f>
        <v>0.00303673065099355-0.678307696012961i</v>
      </c>
      <c r="O485" s="58" t="str">
        <f aca="false">IMSUM(COMPLEX(1,L485/(wn*Qz)),IMPOWER(COMPLEX(0,L485/wn),2))</f>
        <v>-0.80597119859181-2.11093707212357i</v>
      </c>
      <c r="P485" s="58" t="str">
        <f aca="false">IMDIV(IMPRODUCT(COMPLEX(Fm,0),M485),IMSUM(COMPLEX(1,0),IMPRODUCT(COMPLEX(Fm*Ri,0),N485,O485),IMSUB(COMPLEX(0,0),IMPRODUCT(COMPLEX(Fm*Ri/(2*Lp*Fsw),0),M485))))</f>
        <v>-0.0182852784169702-0.000142205678591475i</v>
      </c>
      <c r="Q485" s="58" t="n">
        <f aca="false">20*LOG(IMABS(P485))</f>
        <v>-34.7577057868135</v>
      </c>
      <c r="R485" s="58" t="n">
        <f aca="false">IF(DEGREES(IMARGUMENT(P485))&gt;0,DEGREES(IMARGUMENT(P485))-360,DEGREES(IMARGUMENT(P485)))</f>
        <v>-179.554416358355</v>
      </c>
      <c r="S485" s="58" t="str">
        <f aca="false">IMDIV(IMPRODUCT(COMPLEX(olgea*Rls/(Rls+Rhs),0),COMPLEX(1,L485*CC_std*RC_std)),IMPRODUCT(COMPLEX(1,L485*olgea/Gmea*CC_std),COMPLEX(1,L485*RC_std*Chf_std)))</f>
        <v>0.193543271643488-0.282569505860912i</v>
      </c>
      <c r="T485" s="58" t="n">
        <f aca="false">20*LOG(IMABS(S485))</f>
        <v>-9.30685239764952</v>
      </c>
      <c r="U485" s="58" t="n">
        <f aca="false">180+DEGREES(IMARGUMENT(S485))</f>
        <v>124.408819256896</v>
      </c>
      <c r="V485" s="58" t="n">
        <f aca="false">T485+Q485</f>
        <v>-44.0645581844631</v>
      </c>
      <c r="W485" s="58" t="n">
        <f aca="false">U485+R485</f>
        <v>-55.1455971014587</v>
      </c>
    </row>
    <row r="486" customFormat="false" ht="12.75" hidden="false" customHeight="false" outlineLevel="0" collapsed="false">
      <c r="E486" s="63" t="n">
        <v>482</v>
      </c>
      <c r="F486" s="63" t="n">
        <f aca="false">1+E486*(LOG(Fsw)-1)/500</f>
        <v>5.38048159475367</v>
      </c>
      <c r="G486" s="57" t="n">
        <f aca="false">SQRT((fbw_target-K487)^2)</f>
        <v>228033.835090763</v>
      </c>
      <c r="H486" s="57" t="n">
        <f aca="false">SQRT((ABS(R486)+B$13-165)^2)</f>
        <v>74.8945959649585</v>
      </c>
      <c r="I486" s="57" t="n">
        <f aca="false">ABS(W486)</f>
        <v>56.0374112861468</v>
      </c>
      <c r="J486" s="57" t="n">
        <f aca="false">ABS(V486)</f>
        <v>44.558020622448</v>
      </c>
      <c r="K486" s="57" t="n">
        <f aca="false">10^(F486)</f>
        <v>240149.449124305</v>
      </c>
      <c r="L486" s="57" t="n">
        <f aca="false">2*PI()*K486</f>
        <v>1508903.4902651</v>
      </c>
      <c r="M486" s="58" t="str">
        <f aca="false">IMDIV(COMPLEX(Rload*Vin_nom,Cpri*Rload*Resr*Vin_nom*L486),(IMSUM(IMPRODUCT(COMPLEX(0,(Cpri*Lp*Rload+Cpri*Lp*Resr)*L486),COMPLEX(0,L486)),COMPLEX(Rpri+Rload,(Lp+Cpri*Rpri*Rload+Cpri*Rpri*Resr+Cpri*Rload*Resr)*L486))))</f>
        <v>-0.0111437666123852-0.00137728047898322i</v>
      </c>
      <c r="N486" s="58" t="str">
        <f aca="false">IMDIV(COMPLEX(Vin_nom,(Cpri*Rload*Vin_nom+Cpri*Resr*Vin_nom)*L486),(IMSUM(IMPRODUCT(COMPLEX(0,(Cpri*Lp*Rload+Cpri*Lp*Resr)*L486),COMPLEX(0,L486)),COMPLEX(Rpri+Rload,(Lp+Cpri*Rpri*Rload+Cpri*Rpri*Resr+Cpri*Rload*Resr)*L486))))</f>
        <v>0.00291170628712887-0.664198013464345i</v>
      </c>
      <c r="O486" s="58" t="str">
        <f aca="false">IMSUM(COMPLEX(1,L486/(wn*Qz)),IMPOWER(COMPLEX(0,L486/wn),2))</f>
        <v>-0.88315944211289-2.15557641466443i</v>
      </c>
      <c r="P486" s="58" t="str">
        <f aca="false">IMDIV(IMPRODUCT(COMPLEX(Fm,0),M486),IMSUM(COMPLEX(1,0),IMPRODUCT(COMPLEX(Fm*Ri,0),N486,O486),IMSUB(COMPLEX(0,0),IMPRODUCT(COMPLEX(Fm*Ri/(2*Lp*Fsw),0),M486))))</f>
        <v>-0.0175230615783349-3.22362920276097e-05i</v>
      </c>
      <c r="Q486" s="58" t="n">
        <f aca="false">20*LOG(IMABS(P486))</f>
        <v>-35.1277855595563</v>
      </c>
      <c r="R486" s="58" t="n">
        <f aca="false">IF(DEGREES(IMARGUMENT(P486))&gt;0,DEGREES(IMARGUMENT(P486))-360,DEGREES(IMARGUMENT(P486)))</f>
        <v>-179.894595964958</v>
      </c>
      <c r="S486" s="58" t="str">
        <f aca="false">IMDIV(IMPRODUCT(COMPLEX(olgea*Rls/(Rls+Rhs),0),COMPLEX(1,L486*CC_std*RC_std)),IMPRODUCT(COMPLEX(1,L486*olgea/Gmea*CC_std),COMPLEX(1,L486*RC_std*Chf_std)))</f>
        <v>0.188122468574002-0.280408174118442i</v>
      </c>
      <c r="T486" s="58" t="n">
        <f aca="false">20*LOG(IMABS(S486))</f>
        <v>-9.43023506289172</v>
      </c>
      <c r="U486" s="58" t="n">
        <f aca="false">180+DEGREES(IMARGUMENT(S486))</f>
        <v>123.857184678812</v>
      </c>
      <c r="V486" s="58" t="n">
        <f aca="false">T486+Q486</f>
        <v>-44.558020622448</v>
      </c>
      <c r="W486" s="58" t="n">
        <f aca="false">U486+R486</f>
        <v>-56.0374112861468</v>
      </c>
    </row>
    <row r="487" customFormat="false" ht="12.75" hidden="false" customHeight="false" outlineLevel="0" collapsed="false">
      <c r="E487" s="63" t="n">
        <v>483</v>
      </c>
      <c r="F487" s="63" t="n">
        <f aca="false">1+E487*(LOG(Fsw)-1)/500</f>
        <v>5.38956973084237</v>
      </c>
      <c r="G487" s="57" t="n">
        <f aca="false">SQRT((fbw_target-K488)^2)</f>
        <v>233219.592940476</v>
      </c>
      <c r="H487" s="57" t="n">
        <f aca="false">SQRT((ABS(R487)+B$13-165)^2)</f>
        <v>75.2338038309805</v>
      </c>
      <c r="I487" s="57" t="n">
        <f aca="false">ABS(W487)</f>
        <v>56.9241454840782</v>
      </c>
      <c r="J487" s="57" t="n">
        <f aca="false">ABS(V487)</f>
        <v>45.0536428884157</v>
      </c>
      <c r="K487" s="57" t="n">
        <f aca="false">10^(F487)</f>
        <v>245227.816292151</v>
      </c>
      <c r="L487" s="57" t="n">
        <f aca="false">2*PI()*K487</f>
        <v>1540811.81223858</v>
      </c>
      <c r="M487" s="58" t="str">
        <f aca="false">IMDIV(COMPLEX(Rload*Vin_nom,Cpri*Rload*Resr*Vin_nom*L487),(IMSUM(IMPRODUCT(COMPLEX(0,(Cpri*Lp*Rload+Cpri*Lp*Resr)*L487),COMPLEX(0,L487)),COMPLEX(Rpri+Rload,(Lp+Cpri*Rpri*Rload+Cpri*Rpri*Resr+Cpri*Rload*Resr)*L487))))</f>
        <v>-0.0106860304167202-0.0013466702503416i</v>
      </c>
      <c r="N487" s="58" t="str">
        <f aca="false">IMDIV(COMPLEX(Vin_nom,(Cpri*Rload*Vin_nom+Cpri*Resr*Vin_nom)*L487),(IMSUM(IMPRODUCT(COMPLEX(0,(Cpri*Lp*Rload+Cpri*Lp*Resr)*L487),COMPLEX(0,L487)),COMPLEX(Rpri+Rload,(Lp+Cpri*Rpri*Rload+Cpri*Rpri*Resr+Cpri*Rload*Resr)*L487))))</f>
        <v>0.00279185103372741-0.650384354953121i</v>
      </c>
      <c r="O487" s="58" t="str">
        <f aca="false">IMSUM(COMPLEX(1,L487/(wn*Qz)),IMPOWER(COMPLEX(0,L487/wn),2))</f>
        <v>-0.96364675537688-2.20115973176939i</v>
      </c>
      <c r="P487" s="58" t="str">
        <f aca="false">IMDIV(IMPRODUCT(COMPLEX(Fm,0),M487),IMSUM(COMPLEX(1,0),IMPRODUCT(COMPLEX(Fm*Ri,0),N487,O487),IMSUB(COMPLEX(0,0),IMPRODUCT(COMPLEX(Fm*Ri/(2*Lp*Fsw),0),M487))))</f>
        <v>-0.0167910329214013+6.85186526320964e-05i</v>
      </c>
      <c r="Q487" s="58" t="n">
        <f aca="false">20*LOG(IMABS(P487))</f>
        <v>-35.498379419918</v>
      </c>
      <c r="R487" s="58" t="n">
        <f aca="false">IF(DEGREES(IMARGUMENT(P487))&gt;0,DEGREES(IMARGUMENT(P487))-360,DEGREES(IMARGUMENT(P487)))</f>
        <v>-180.233803830981</v>
      </c>
      <c r="S487" s="58" t="str">
        <f aca="false">IMDIV(IMPRODUCT(COMPLEX(olgea*Rls/(Rls+Rhs),0),COMPLEX(1,L487*CC_std*RC_std)),IMPRODUCT(COMPLEX(1,L487*olgea/Gmea*CC_std),COMPLEX(1,L487*RC_std*Chf_std)))</f>
        <v>0.182784199351373-0.278160155389763i</v>
      </c>
      <c r="T487" s="58" t="n">
        <f aca="false">20*LOG(IMABS(S487))</f>
        <v>-9.55526346849773</v>
      </c>
      <c r="U487" s="58" t="n">
        <f aca="false">180+DEGREES(IMARGUMENT(S487))</f>
        <v>123.309658346902</v>
      </c>
      <c r="V487" s="58" t="n">
        <f aca="false">T487+Q487</f>
        <v>-45.0536428884157</v>
      </c>
      <c r="W487" s="58" t="n">
        <f aca="false">U487+R487</f>
        <v>-56.9241454840782</v>
      </c>
    </row>
    <row r="488" customFormat="false" ht="12.75" hidden="false" customHeight="false" outlineLevel="0" collapsed="false">
      <c r="E488" s="63" t="n">
        <v>484</v>
      </c>
      <c r="F488" s="63" t="n">
        <f aca="false">1+E488*(LOG(Fsw)-1)/500</f>
        <v>5.39865786693107</v>
      </c>
      <c r="G488" s="57" t="n">
        <f aca="false">SQRT((fbw_target-K489)^2)</f>
        <v>238515.012430057</v>
      </c>
      <c r="H488" s="57" t="n">
        <f aca="false">SQRT((ABS(R488)+B$13-165)^2)</f>
        <v>75.5721163616327</v>
      </c>
      <c r="I488" s="57" t="n">
        <f aca="false">ABS(W488)</f>
        <v>57.8056979670598</v>
      </c>
      <c r="J488" s="57" t="n">
        <f aca="false">ABS(V488)</f>
        <v>45.5514076663129</v>
      </c>
      <c r="K488" s="57" t="n">
        <f aca="false">10^(F488)</f>
        <v>250413.574141864</v>
      </c>
      <c r="L488" s="57" t="n">
        <f aca="false">2*PI()*K488</f>
        <v>1573394.88976648</v>
      </c>
      <c r="M488" s="58" t="str">
        <f aca="false">IMDIV(COMPLEX(Rload*Vin_nom,Cpri*Rload*Resr*Vin_nom*L488),(IMSUM(IMPRODUCT(COMPLEX(0,(Cpri*Lp*Rload+Cpri*Lp*Resr)*L488),COMPLEX(0,L488)),COMPLEX(Rpri+Rload,(Lp+Cpri*Rpri*Rload+Cpri*Rpri*Resr+Cpri*Rload*Resr)*L488))))</f>
        <v>-0.0102471340952148-0.00131682167918761i</v>
      </c>
      <c r="N488" s="58" t="str">
        <f aca="false">IMDIV(COMPLEX(Vin_nom,(Cpri*Rload*Vin_nom+Cpri*Resr*Vin_nom)*L488),(IMSUM(IMPRODUCT(COMPLEX(0,(Cpri*Lp*Rload+Cpri*Lp*Resr)*L488),COMPLEX(0,L488)),COMPLEX(Rpri+Rload,(Lp+Cpri*Rpri*Rload+Cpri*Rpri*Resr+Cpri*Rload*Resr)*L488))))</f>
        <v>0.0026769494237303-0.636860356068232i</v>
      </c>
      <c r="O488" s="58" t="str">
        <f aca="false">IMSUM(COMPLEX(1,L488/(wn*Qz)),IMPOWER(COMPLEX(0,L488/wn),2))</f>
        <v>-1.04757414251438-2.24770698538069i</v>
      </c>
      <c r="P488" s="58" t="str">
        <f aca="false">IMDIV(IMPRODUCT(COMPLEX(Fm,0),M488),IMSUM(COMPLEX(1,0),IMPRODUCT(COMPLEX(Fm*Ri,0),N488,O488),IMSUB(COMPLEX(0,0),IMPRODUCT(COMPLEX(Fm*Ri/(2*Lp*Fsw),0),M488))))</f>
        <v>-0.0160880557733786+0.000160649631312177i</v>
      </c>
      <c r="Q488" s="58" t="n">
        <f aca="false">20*LOG(IMABS(P488))</f>
        <v>-35.8694957092826</v>
      </c>
      <c r="R488" s="58" t="n">
        <f aca="false">IF(DEGREES(IMARGUMENT(P488))&gt;0,DEGREES(IMARGUMENT(P488))-360,DEGREES(IMARGUMENT(P488)))</f>
        <v>-180.572116361633</v>
      </c>
      <c r="S488" s="58" t="str">
        <f aca="false">IMDIV(IMPRODUCT(COMPLEX(olgea*Rls/(Rls+Rhs),0),COMPLEX(1,L488*CC_std*RC_std)),IMPRODUCT(COMPLEX(1,L488*olgea/Gmea*CC_std),COMPLEX(1,L488*RC_std*Chf_std)))</f>
        <v>0.177531159881618-0.275829346315279i</v>
      </c>
      <c r="T488" s="58" t="n">
        <f aca="false">20*LOG(IMABS(S488))</f>
        <v>-9.68191195703029</v>
      </c>
      <c r="U488" s="58" t="n">
        <f aca="false">180+DEGREES(IMARGUMENT(S488))</f>
        <v>122.766418394573</v>
      </c>
      <c r="V488" s="58" t="n">
        <f aca="false">T488+Q488</f>
        <v>-45.5514076663129</v>
      </c>
      <c r="W488" s="58" t="n">
        <f aca="false">U488+R488</f>
        <v>-57.8056979670598</v>
      </c>
    </row>
    <row r="489" customFormat="false" ht="12.75" hidden="false" customHeight="false" outlineLevel="0" collapsed="false">
      <c r="E489" s="63" t="n">
        <v>485</v>
      </c>
      <c r="F489" s="63" t="n">
        <f aca="false">1+E489*(LOG(Fsw)-1)/500</f>
        <v>5.40774600301977</v>
      </c>
      <c r="G489" s="57" t="n">
        <f aca="false">SQRT((fbw_target-K490)^2)</f>
        <v>243922.412540764</v>
      </c>
      <c r="H489" s="57" t="n">
        <f aca="false">SQRT((ABS(R489)+B$13-165)^2)</f>
        <v>75.9096066608585</v>
      </c>
      <c r="I489" s="57" t="n">
        <f aca="false">ABS(W489)</f>
        <v>58.6819717939991</v>
      </c>
      <c r="J489" s="57" t="n">
        <f aca="false">ABS(V489)</f>
        <v>46.0512974065258</v>
      </c>
      <c r="K489" s="57" t="n">
        <f aca="false">10^(F489)</f>
        <v>255708.993631445</v>
      </c>
      <c r="L489" s="57" t="n">
        <f aca="false">2*PI()*K489</f>
        <v>1606666.99169877</v>
      </c>
      <c r="M489" s="58" t="str">
        <f aca="false">IMDIV(COMPLEX(Rload*Vin_nom,Cpri*Rload*Resr*Vin_nom*L489),(IMSUM(IMPRODUCT(COMPLEX(0,(Cpri*Lp*Rload+Cpri*Lp*Resr)*L489),COMPLEX(0,L489)),COMPLEX(Rpri+Rload,(Lp+Cpri*Rpri*Rload+Cpri*Rpri*Resr+Cpri*Rload*Resr)*L489))))</f>
        <v>-0.00982629915513186-0.00128771115103692i</v>
      </c>
      <c r="N489" s="58" t="str">
        <f aca="false">IMDIV(COMPLEX(Vin_nom,(Cpri*Rload*Vin_nom+Cpri*Resr*Vin_nom)*L489),(IMSUM(IMPRODUCT(COMPLEX(0,(Cpri*Lp*Rload+Cpri*Lp*Resr)*L489),COMPLEX(0,L489)),COMPLEX(Rpri+Rload,(Lp+Cpri*Rpri*Rload+Cpri*Rpri*Resr+Cpri*Rload*Resr)*L489))))</f>
        <v>0.00256679511219786-0.623619798550752i</v>
      </c>
      <c r="O489" s="58" t="str">
        <f aca="false">IMSUM(COMPLEX(1,L489/(wn*Qz)),IMPOWER(COMPLEX(0,L489/wn),2))</f>
        <v>-1.13508863425326-2.29523855956967i</v>
      </c>
      <c r="P489" s="58" t="str">
        <f aca="false">IMDIV(IMPRODUCT(COMPLEX(Fm,0),M489),IMSUM(COMPLEX(1,0),IMPRODUCT(COMPLEX(Fm*Ri,0),N489,O489),IMSUB(COMPLEX(0,0),IMPRODUCT(COMPLEX(Fm*Ri/(2*Lp*Fsw),0),M489))))</f>
        <v>-0.0154130327985721+0.000244712182383439i</v>
      </c>
      <c r="Q489" s="58" t="n">
        <f aca="false">20*LOG(IMABS(P489))</f>
        <v>-36.241143325458</v>
      </c>
      <c r="R489" s="58" t="n">
        <f aca="false">IF(DEGREES(IMARGUMENT(P489))&gt;0,DEGREES(IMARGUMENT(P489))-360,DEGREES(IMARGUMENT(P489)))</f>
        <v>-180.909606660858</v>
      </c>
      <c r="S489" s="58" t="str">
        <f aca="false">IMDIV(IMPRODUCT(COMPLEX(olgea*Rls/(Rls+Rhs),0),COMPLEX(1,L489*CC_std*RC_std)),IMPRODUCT(COMPLEX(1,L489*olgea/Gmea*CC_std),COMPLEX(1,L489*RC_std*Chf_std)))</f>
        <v>0.172365813885375-0.273419717071095i</v>
      </c>
      <c r="T489" s="58" t="n">
        <f aca="false">20*LOG(IMABS(S489))</f>
        <v>-9.81015408106777</v>
      </c>
      <c r="U489" s="58" t="n">
        <f aca="false">180+DEGREES(IMARGUMENT(S489))</f>
        <v>122.227634866859</v>
      </c>
      <c r="V489" s="58" t="n">
        <f aca="false">T489+Q489</f>
        <v>-46.0512974065258</v>
      </c>
      <c r="W489" s="58" t="n">
        <f aca="false">U489+R489</f>
        <v>-58.6819717939991</v>
      </c>
    </row>
    <row r="490" customFormat="false" ht="12.75" hidden="false" customHeight="false" outlineLevel="0" collapsed="false">
      <c r="E490" s="63" t="n">
        <v>486</v>
      </c>
      <c r="F490" s="63" t="n">
        <f aca="false">1+E490*(LOG(Fsw)-1)/500</f>
        <v>5.41683413910847</v>
      </c>
      <c r="G490" s="57" t="n">
        <f aca="false">SQRT((fbw_target-K491)^2)</f>
        <v>249444.161292643</v>
      </c>
      <c r="H490" s="57" t="n">
        <f aca="false">SQRT((ABS(R490)+B$13-165)^2)</f>
        <v>76.2463443736675</v>
      </c>
      <c r="I490" s="57" t="n">
        <f aca="false">ABS(W490)</f>
        <v>59.5528747829164</v>
      </c>
      <c r="J490" s="57" t="n">
        <f aca="false">ABS(V490)</f>
        <v>46.5532943894042</v>
      </c>
      <c r="K490" s="57" t="n">
        <f aca="false">10^(F490)</f>
        <v>261116.393742151</v>
      </c>
      <c r="L490" s="57" t="n">
        <f aca="false">2*PI()*K490</f>
        <v>1640642.6886244</v>
      </c>
      <c r="M490" s="58" t="str">
        <f aca="false">IMDIV(COMPLEX(Rload*Vin_nom,Cpri*Rload*Resr*Vin_nom*L490),(IMSUM(IMPRODUCT(COMPLEX(0,(Cpri*Lp*Rload+Cpri*Lp*Resr)*L490),COMPLEX(0,L490)),COMPLEX(Rpri+Rload,(Lp+Cpri*Rpri*Rload+Cpri*Rpri*Resr+Cpri*Rload*Resr)*L490))))</f>
        <v>-0.00942277951886092-0.00125931602432825i</v>
      </c>
      <c r="N490" s="58" t="str">
        <f aca="false">IMDIV(COMPLEX(Vin_nom,(Cpri*Rload*Vin_nom+Cpri*Resr*Vin_nom)*L490),(IMSUM(IMPRODUCT(COMPLEX(0,(Cpri*Lp*Rload+Cpri*Lp*Resr)*L490),COMPLEX(0,L490)),COMPLEX(Rpri+Rload,(Lp+Cpri*Rpri*Rload+Cpri*Rpri*Resr+Cpri*Rload*Resr)*L490))))</f>
        <v>0.00246119047885262-0.61065660638321i</v>
      </c>
      <c r="O490" s="58" t="str">
        <f aca="false">IMSUM(COMPLEX(1,L490/(wn*Qz)),IMPOWER(COMPLEX(0,L490/wn),2))</f>
        <v>-1.22634354549898-2.34377526946343i</v>
      </c>
      <c r="P490" s="58" t="str">
        <f aca="false">IMDIV(IMPRODUCT(COMPLEX(Fm,0),M490),IMSUM(COMPLEX(1,0),IMPRODUCT(COMPLEX(Fm*Ri,0),N490,O490),IMSUB(COMPLEX(0,0),IMPRODUCT(COMPLEX(Fm*Ri/(2*Lp*Fsw),0),M490))))</f>
        <v>-0.0147649049446153+0.000321228883732598i</v>
      </c>
      <c r="Q490" s="58" t="n">
        <f aca="false">20*LOG(IMABS(P490))</f>
        <v>-36.6133317150546</v>
      </c>
      <c r="R490" s="58" t="n">
        <f aca="false">IF(DEGREES(IMARGUMENT(P490))&gt;0,DEGREES(IMARGUMENT(P490))-360,DEGREES(IMARGUMENT(P490)))</f>
        <v>-181.246344373667</v>
      </c>
      <c r="S490" s="58" t="str">
        <f aca="false">IMDIV(IMPRODUCT(COMPLEX(olgea*Rls/(Rls+Rhs),0),COMPLEX(1,L490*CC_std*RC_std)),IMPRODUCT(COMPLEX(1,L490*olgea/Gmea*CC_std),COMPLEX(1,L490*RC_std*Chf_std)))</f>
        <v>0.167290392587778-0.270935295848125i</v>
      </c>
      <c r="T490" s="58" t="n">
        <f aca="false">20*LOG(IMABS(S490))</f>
        <v>-9.93996267434955</v>
      </c>
      <c r="U490" s="58" t="n">
        <f aca="false">180+DEGREES(IMARGUMENT(S490))</f>
        <v>121.693469590751</v>
      </c>
      <c r="V490" s="58" t="n">
        <f aca="false">T490+Q490</f>
        <v>-46.5532943894042</v>
      </c>
      <c r="W490" s="58" t="n">
        <f aca="false">U490+R490</f>
        <v>-59.5528747829164</v>
      </c>
    </row>
    <row r="491" customFormat="false" ht="12.75" hidden="false" customHeight="false" outlineLevel="0" collapsed="false">
      <c r="E491" s="63" t="n">
        <v>487</v>
      </c>
      <c r="F491" s="63" t="n">
        <f aca="false">1+E491*(LOG(Fsw)-1)/500</f>
        <v>5.42592227519717</v>
      </c>
      <c r="G491" s="57" t="n">
        <f aca="false">SQRT((fbw_target-K492)^2)</f>
        <v>255082.676781538</v>
      </c>
      <c r="H491" s="57" t="n">
        <f aca="false">SQRT((ABS(R491)+B$13-165)^2)</f>
        <v>76.5823955239921</v>
      </c>
      <c r="I491" s="57" t="n">
        <f aca="false">ABS(W491)</f>
        <v>60.4183194475315</v>
      </c>
      <c r="J491" s="57" t="n">
        <f aca="false">ABS(V491)</f>
        <v>47.0573807879115</v>
      </c>
      <c r="K491" s="57" t="n">
        <f aca="false">10^(F491)</f>
        <v>266638.14249403</v>
      </c>
      <c r="L491" s="57" t="n">
        <f aca="false">2*PI()*K491</f>
        <v>1675336.85925214</v>
      </c>
      <c r="M491" s="58" t="str">
        <f aca="false">IMDIV(COMPLEX(Rload*Vin_nom,Cpri*Rload*Resr*Vin_nom*L491),(IMSUM(IMPRODUCT(COMPLEX(0,(Cpri*Lp*Rload+Cpri*Lp*Resr)*L491),COMPLEX(0,L491)),COMPLEX(Rpri+Rload,(Lp+Cpri*Rpri*Rload+Cpri*Rpri*Resr+Cpri*Rload*Resr)*L491))))</f>
        <v>-0.00903586015439666-0.00123161458015576i</v>
      </c>
      <c r="N491" s="58" t="str">
        <f aca="false">IMDIV(COMPLEX(Vin_nom,(Cpri*Rload*Vin_nom+Cpri*Resr*Vin_nom)*L491),(IMSUM(IMPRODUCT(COMPLEX(0,(Cpri*Lp*Rload+Cpri*Lp*Resr)*L491),COMPLEX(0,L491)),COMPLEX(Rpri+Rload,(Lp+Cpri*Rpri*Rload+Cpri*Rpri*Resr+Cpri*Rload*Resr)*L491))))</f>
        <v>0.00235994624883218-0.597964842014715i</v>
      </c>
      <c r="O491" s="58" t="str">
        <f aca="false">IMSUM(COMPLEX(1,L491/(wn*Qz)),IMPOWER(COMPLEX(0,L491/wn),2))</f>
        <v>-1.3214987439238-2.39333837036021i</v>
      </c>
      <c r="P491" s="58" t="str">
        <f aca="false">IMDIV(IMPRODUCT(COMPLEX(Fm,0),M491),IMSUM(COMPLEX(1,0),IMPRODUCT(COMPLEX(Fm*Ri,0),N491,O491),IMSUB(COMPLEX(0,0),IMPRODUCT(COMPLEX(Fm*Ri/(2*Lp*Fsw),0),M491))))</f>
        <v>-0.0141426503899528+0.000390691226543879i</v>
      </c>
      <c r="Q491" s="58" t="n">
        <f aca="false">20*LOG(IMABS(P491))</f>
        <v>-36.9860708650721</v>
      </c>
      <c r="R491" s="58" t="n">
        <f aca="false">IF(DEGREES(IMARGUMENT(P491))&gt;0,DEGREES(IMARGUMENT(P491))-360,DEGREES(IMARGUMENT(P491)))</f>
        <v>-181.582395523992</v>
      </c>
      <c r="S491" s="58" t="str">
        <f aca="false">IMDIV(IMPRODUCT(COMPLEX(olgea*Rls/(Rls+Rhs),0),COMPLEX(1,L491*CC_std*RC_std)),IMPRODUCT(COMPLEX(1,L491*olgea/Gmea*CC_std),COMPLEX(1,L491*RC_std*Chf_std)))</f>
        <v>0.162306895545966-0.268380153663284i</v>
      </c>
      <c r="T491" s="58" t="n">
        <f aca="false">20*LOG(IMABS(S491))</f>
        <v>-10.0713099228394</v>
      </c>
      <c r="U491" s="58" t="n">
        <f aca="false">180+DEGREES(IMARGUMENT(S491))</f>
        <v>121.164076076461</v>
      </c>
      <c r="V491" s="58" t="n">
        <f aca="false">T491+Q491</f>
        <v>-47.0573807879115</v>
      </c>
      <c r="W491" s="58" t="n">
        <f aca="false">U491+R491</f>
        <v>-60.4183194475315</v>
      </c>
    </row>
    <row r="492" customFormat="false" ht="12.75" hidden="false" customHeight="false" outlineLevel="0" collapsed="false">
      <c r="E492" s="63" t="n">
        <v>488</v>
      </c>
      <c r="F492" s="63" t="n">
        <f aca="false">1+E492*(LOG(Fsw)-1)/500</f>
        <v>5.43501041128587</v>
      </c>
      <c r="G492" s="57" t="n">
        <f aca="false">SQRT((fbw_target-K493)^2)</f>
        <v>260840.42823803</v>
      </c>
      <c r="H492" s="57" t="n">
        <f aca="false">SQRT((ABS(R492)+B$13-165)^2)</f>
        <v>76.9178223481589</v>
      </c>
      <c r="I492" s="57" t="n">
        <f aca="false">ABS(W492)</f>
        <v>61.2782228992819</v>
      </c>
      <c r="J492" s="57" t="n">
        <f aca="false">ABS(V492)</f>
        <v>47.5635387289714</v>
      </c>
      <c r="K492" s="57" t="n">
        <f aca="false">10^(F492)</f>
        <v>272276.657982925</v>
      </c>
      <c r="L492" s="57" t="n">
        <f aca="false">2*PI()*K492</f>
        <v>1710764.69692628</v>
      </c>
      <c r="M492" s="58" t="str">
        <f aca="false">IMDIV(COMPLEX(Rload*Vin_nom,Cpri*Rload*Resr*Vin_nom*L492),(IMSUM(IMPRODUCT(COMPLEX(0,(Cpri*Lp*Rload+Cpri*Lp*Resr)*L492),COMPLEX(0,L492)),COMPLEX(Rpri+Rload,(Lp+Cpri*Rpri*Rload+Cpri*Rpri*Resr+Cpri*Rload*Resr)*L492))))</f>
        <v>-0.00866485576526488-0.00120458597494274i</v>
      </c>
      <c r="N492" s="58" t="str">
        <f aca="false">IMDIV(COMPLEX(Vin_nom,(Cpri*Rload*Vin_nom+Cpri*Resr*Vin_nom)*L492),(IMSUM(IMPRODUCT(COMPLEX(0,(Cpri*Lp*Rload+Cpri*Lp*Resr)*L492),COMPLEX(0,L492)),COMPLEX(Rpri+Rload,(Lp+Cpri*Rpri*Rload+Cpri*Rpri*Resr+Cpri*Rload*Resr)*L492))))</f>
        <v>0.00226288113074896-0.585538702715707i</v>
      </c>
      <c r="O492" s="58" t="str">
        <f aca="false">IMSUM(COMPLEX(1,L492/(wn*Qz)),IMPOWER(COMPLEX(0,L492/wn),2))</f>
        <v>-1.42072093003596-2.44394956703754i</v>
      </c>
      <c r="P492" s="58" t="str">
        <f aca="false">IMDIV(IMPRODUCT(COMPLEX(Fm,0),M492),IMSUM(COMPLEX(1,0),IMPRODUCT(COMPLEX(Fm*Ri,0),N492,O492),IMSUB(COMPLEX(0,0),IMPRODUCT(COMPLEX(Fm*Ri/(2*Lp*Fsw),0),M492))))</f>
        <v>-0.0135452834954214+0.000453561390472208i</v>
      </c>
      <c r="Q492" s="58" t="n">
        <f aca="false">20*LOG(IMABS(P492))</f>
        <v>-37.3593712936027</v>
      </c>
      <c r="R492" s="58" t="n">
        <f aca="false">IF(DEGREES(IMARGUMENT(P492))&gt;0,DEGREES(IMARGUMENT(P492))-360,DEGREES(IMARGUMENT(P492)))</f>
        <v>-181.917822348159</v>
      </c>
      <c r="S492" s="58" t="str">
        <f aca="false">IMDIV(IMPRODUCT(COMPLEX(olgea*Rls/(Rls+Rhs),0),COMPLEX(1,L492*CC_std*RC_std)),IMPRODUCT(COMPLEX(1,L492*olgea/Gmea*CC_std),COMPLEX(1,L492*RC_std*Chf_std)))</f>
        <v>0.157417092555112-0.265758389589585i</v>
      </c>
      <c r="T492" s="58" t="n">
        <f aca="false">20*LOG(IMABS(S492))</f>
        <v>-10.2041674353687</v>
      </c>
      <c r="U492" s="58" t="n">
        <f aca="false">180+DEGREES(IMARGUMENT(S492))</f>
        <v>120.639599448877</v>
      </c>
      <c r="V492" s="58" t="n">
        <f aca="false">T492+Q492</f>
        <v>-47.5635387289714</v>
      </c>
      <c r="W492" s="58" t="n">
        <f aca="false">U492+R492</f>
        <v>-61.2782228992819</v>
      </c>
    </row>
    <row r="493" customFormat="false" ht="12.75" hidden="false" customHeight="false" outlineLevel="0" collapsed="false">
      <c r="E493" s="63" t="n">
        <v>489</v>
      </c>
      <c r="F493" s="63" t="n">
        <f aca="false">1+E493*(LOG(Fsw)-1)/500</f>
        <v>5.44409854737457</v>
      </c>
      <c r="G493" s="57" t="n">
        <f aca="false">SQRT((fbw_target-K494)^2)</f>
        <v>266719.937108766</v>
      </c>
      <c r="H493" s="57" t="n">
        <f aca="false">SQRT((ABS(R493)+B$13-165)^2)</f>
        <v>77.252683124</v>
      </c>
      <c r="I493" s="57" t="n">
        <f aca="false">ABS(W493)</f>
        <v>62.1325067157171</v>
      </c>
      <c r="J493" s="57" t="n">
        <f aca="false">ABS(V493)</f>
        <v>48.0717503530976</v>
      </c>
      <c r="K493" s="57" t="n">
        <f aca="false">10^(F493)</f>
        <v>278034.409439418</v>
      </c>
      <c r="L493" s="57" t="n">
        <f aca="false">2*PI()*K493</f>
        <v>1746941.7162801</v>
      </c>
      <c r="M493" s="58" t="str">
        <f aca="false">IMDIV(COMPLEX(Rload*Vin_nom,Cpri*Rload*Resr*Vin_nom*L493),(IMSUM(IMPRODUCT(COMPLEX(0,(Cpri*Lp*Rload+Cpri*Lp*Resr)*L493),COMPLEX(0,L493)),COMPLEX(Rpri+Rload,(Lp+Cpri*Rpri*Rload+Cpri*Rpri*Resr+Cpri*Rload*Resr)*L493))))</f>
        <v>-0.00830910953718933-0.00117821019587349i</v>
      </c>
      <c r="N493" s="58" t="str">
        <f aca="false">IMDIV(COMPLEX(Vin_nom,(Cpri*Rload*Vin_nom+Cpri*Resr*Vin_nom)*L493),(IMSUM(IMPRODUCT(COMPLEX(0,(Cpri*Lp*Rload+Cpri*Lp*Resr)*L493),COMPLEX(0,L493)),COMPLEX(Rpri+Rload,(Lp+Cpri*Rpri*Rload+Cpri*Rpri*Resr+Cpri*Rload*Resr)*L493))))</f>
        <v>0.0021698214712027-0.573372517056381i</v>
      </c>
      <c r="O493" s="58" t="str">
        <f aca="false">IMSUM(COMPLEX(1,L493/(wn*Qz)),IMPOWER(COMPLEX(0,L493/wn),2))</f>
        <v>-1.5241839292188-2.49563102325729i</v>
      </c>
      <c r="P493" s="58" t="str">
        <f aca="false">IMDIV(IMPRODUCT(COMPLEX(Fm,0),M493),IMSUM(COMPLEX(1,0),IMPRODUCT(COMPLEX(Fm*Ri,0),N493,O493),IMSUB(COMPLEX(0,0),IMPRODUCT(COMPLEX(Fm*Ri/(2*Lp*Fsw),0),M493))))</f>
        <v>-0.0129718537624651+0.000510273924738458i</v>
      </c>
      <c r="Q493" s="58" t="n">
        <f aca="false">20*LOG(IMABS(P493))</f>
        <v>-37.7332440395594</v>
      </c>
      <c r="R493" s="58" t="n">
        <f aca="false">IF(DEGREES(IMARGUMENT(P493))&gt;0,DEGREES(IMARGUMENT(P493))-360,DEGREES(IMARGUMENT(P493)))</f>
        <v>-182.252683124</v>
      </c>
      <c r="S493" s="58" t="str">
        <f aca="false">IMDIV(IMPRODUCT(COMPLEX(olgea*Rls/(Rls+Rhs),0),COMPLEX(1,L493*CC_std*RC_std)),IMPRODUCT(COMPLEX(1,L493*olgea/Gmea*CC_std),COMPLEX(1,L493*RC_std*Chf_std)))</f>
        <v>0.152622526567535-0.263074116483535i</v>
      </c>
      <c r="T493" s="58" t="n">
        <f aca="false">20*LOG(IMABS(S493))</f>
        <v>-10.3385063135382</v>
      </c>
      <c r="U493" s="58" t="n">
        <f aca="false">180+DEGREES(IMARGUMENT(S493))</f>
        <v>120.120176408283</v>
      </c>
      <c r="V493" s="58" t="n">
        <f aca="false">T493+Q493</f>
        <v>-48.0717503530976</v>
      </c>
      <c r="W493" s="58" t="n">
        <f aca="false">U493+R493</f>
        <v>-62.1325067157171</v>
      </c>
    </row>
    <row r="494" customFormat="false" ht="12.75" hidden="false" customHeight="false" outlineLevel="0" collapsed="false">
      <c r="E494" s="63" t="n">
        <v>490</v>
      </c>
      <c r="F494" s="63" t="n">
        <f aca="false">1+E494*(LOG(Fsw)-1)/500</f>
        <v>5.45318668346327</v>
      </c>
      <c r="G494" s="57" t="n">
        <f aca="false">SQRT((fbw_target-K495)^2)</f>
        <v>272723.778160654</v>
      </c>
      <c r="H494" s="57" t="n">
        <f aca="false">SQRT((ABS(R494)+B$13-165)^2)</f>
        <v>77.5870319957036</v>
      </c>
      <c r="I494" s="57" t="n">
        <f aca="false">ABS(W494)</f>
        <v>62.9810967764448</v>
      </c>
      <c r="J494" s="57" t="n">
        <f aca="false">ABS(V494)</f>
        <v>48.5819978719144</v>
      </c>
      <c r="K494" s="57" t="n">
        <f aca="false">10^(F494)</f>
        <v>283913.918310154</v>
      </c>
      <c r="L494" s="57" t="n">
        <f aca="false">2*PI()*K494</f>
        <v>1783883.76003014</v>
      </c>
      <c r="M494" s="58" t="str">
        <f aca="false">IMDIV(COMPLEX(Rload*Vin_nom,Cpri*Rload*Resr*Vin_nom*L494),(IMSUM(IMPRODUCT(COMPLEX(0,(Cpri*Lp*Rload+Cpri*Lp*Resr)*L494),COMPLEX(0,L494)),COMPLEX(Rpri+Rload,(Lp+Cpri*Rpri*Rload+Cpri*Rpri*Resr+Cpri*Rload*Resr)*L494))))</f>
        <v>-0.00796799193892598-0.00115246801891166i</v>
      </c>
      <c r="N494" s="58" t="str">
        <f aca="false">IMDIV(COMPLEX(Vin_nom,(Cpri*Rload*Vin_nom+Cpri*Resr*Vin_nom)*L494),(IMSUM(IMPRODUCT(COMPLEX(0,(Cpri*Lp*Rload+Cpri*Lp*Resr)*L494),COMPLEX(0,L494)),COMPLEX(Rpri+Rload,(Lp+Cpri*Rpri*Rload+Cpri*Rpri*Resr+Cpri*Rload*Resr)*L494))))</f>
        <v>0.00208060092493891-0.561460741503206i</v>
      </c>
      <c r="O494" s="58" t="str">
        <f aca="false">IMSUM(COMPLEX(1,L494/(wn*Qz)),IMPOWER(COMPLEX(0,L494/wn),2))</f>
        <v>-1.63206899625223-2.54840537147163i</v>
      </c>
      <c r="P494" s="58" t="str">
        <f aca="false">IMDIV(IMPRODUCT(COMPLEX(Fm,0),M494),IMSUM(COMPLEX(1,0),IMPRODUCT(COMPLEX(Fm*Ri,0),N494,O494),IMSUB(COMPLEX(0,0),IMPRODUCT(COMPLEX(Fm*Ri/(2*Lp*Fsw),0),M494))))</f>
        <v>-0.0124214448002347+0.000561237339534142i</v>
      </c>
      <c r="Q494" s="58" t="n">
        <f aca="false">20*LOG(IMABS(P494))</f>
        <v>-38.1077006513343</v>
      </c>
      <c r="R494" s="58" t="n">
        <f aca="false">IF(DEGREES(IMARGUMENT(P494))&gt;0,DEGREES(IMARGUMENT(P494))-360,DEGREES(IMARGUMENT(P494)))</f>
        <v>-182.587031995704</v>
      </c>
      <c r="S494" s="58" t="str">
        <f aca="false">IMDIV(IMPRODUCT(COMPLEX(olgea*Rls/(Rls+Rhs),0),COMPLEX(1,L494*CC_std*RC_std)),IMPRODUCT(COMPLEX(1,L494*olgea/Gmea*CC_std),COMPLEX(1,L494*RC_std*Chf_std)))</f>
        <v>0.147924517554133-0.26033144727937i</v>
      </c>
      <c r="T494" s="58" t="n">
        <f aca="false">20*LOG(IMABS(S494))</f>
        <v>-10.4742972205802</v>
      </c>
      <c r="U494" s="58" t="n">
        <f aca="false">180+DEGREES(IMARGUMENT(S494))</f>
        <v>119.605935219259</v>
      </c>
      <c r="V494" s="58" t="n">
        <f aca="false">T494+Q494</f>
        <v>-48.5819978719144</v>
      </c>
      <c r="W494" s="58" t="n">
        <f aca="false">U494+R494</f>
        <v>-62.9810967764448</v>
      </c>
    </row>
    <row r="495" customFormat="false" ht="12.75" hidden="false" customHeight="false" outlineLevel="0" collapsed="false">
      <c r="E495" s="63" t="n">
        <v>491</v>
      </c>
      <c r="F495" s="63" t="n">
        <f aca="false">1+E495*(LOG(Fsw)-1)/500</f>
        <v>5.46227481955197</v>
      </c>
      <c r="G495" s="57" t="n">
        <f aca="false">SQRT((fbw_target-K496)^2)</f>
        <v>278854.580608415</v>
      </c>
      <c r="H495" s="57" t="n">
        <f aca="false">SQRT((ABS(R495)+B$13-165)^2)</f>
        <v>77.9209187945466</v>
      </c>
      <c r="I495" s="57" t="n">
        <f aca="false">ABS(W495)</f>
        <v>63.8239230679795</v>
      </c>
      <c r="J495" s="57" t="n">
        <f aca="false">ABS(V495)</f>
        <v>49.0942636231899</v>
      </c>
      <c r="K495" s="57" t="n">
        <f aca="false">10^(F495)</f>
        <v>289917.759362042</v>
      </c>
      <c r="L495" s="57" t="n">
        <f aca="false">2*PI()*K495</f>
        <v>1821607.00591401</v>
      </c>
      <c r="M495" s="58" t="str">
        <f aca="false">IMDIV(COMPLEX(Rload*Vin_nom,Cpri*Rload*Resr*Vin_nom*L495),(IMSUM(IMPRODUCT(COMPLEX(0,(Cpri*Lp*Rload+Cpri*Lp*Resr)*L495),COMPLEX(0,L495)),COMPLEX(Rpri+Rload,(Lp+Cpri*Rpri*Rload+Cpri*Rpri*Resr+Cpri*Rload*Resr)*L495))))</f>
        <v>-0.00764089957481763-0.00112734096924502i</v>
      </c>
      <c r="N495" s="58" t="str">
        <f aca="false">IMDIV(COMPLEX(Vin_nom,(Cpri*Rload*Vin_nom+Cpri*Resr*Vin_nom)*L495),(IMSUM(IMPRODUCT(COMPLEX(0,(Cpri*Lp*Rload+Cpri*Lp*Resr)*L495),COMPLEX(0,L495)),COMPLEX(Rpri+Rload,(Lp+Cpri*Rpri*Rload+Cpri*Rpri*Resr+Cpri*Rload*Resr)*L495))))</f>
        <v>0.00199506013989052-0.549797957128284i</v>
      </c>
      <c r="O495" s="58" t="str">
        <f aca="false">IMSUM(COMPLEX(1,L495/(wn*Qz)),IMPOWER(COMPLEX(0,L495/wn),2))</f>
        <v>-1.7445651328492-2.60229572273429i</v>
      </c>
      <c r="P495" s="58" t="str">
        <f aca="false">IMDIV(IMPRODUCT(COMPLEX(Fm,0),M495),IMSUM(COMPLEX(1,0),IMPRODUCT(COMPLEX(Fm*Ri,0),N495,O495),IMSUB(COMPLEX(0,0),IMPRODUCT(COMPLEX(Fm*Ri/(2*Lp*Fsw),0),M495))))</f>
        <v>-0.0118931733035664+0.000606835611968211i</v>
      </c>
      <c r="Q495" s="58" t="n">
        <f aca="false">20*LOG(IMABS(P495))</f>
        <v>-38.4827531742867</v>
      </c>
      <c r="R495" s="58" t="n">
        <f aca="false">IF(DEGREES(IMARGUMENT(P495))&gt;0,DEGREES(IMARGUMENT(P495))-360,DEGREES(IMARGUMENT(P495)))</f>
        <v>-182.920918794547</v>
      </c>
      <c r="S495" s="58" t="str">
        <f aca="false">IMDIV(IMPRODUCT(COMPLEX(olgea*Rls/(Rls+Rhs),0),COMPLEX(1,L495*CC_std*RC_std)),IMPRODUCT(COMPLEX(1,L495*olgea/Gmea*CC_std),COMPLEX(1,L495*RC_std*Chf_std)))</f>
        <v>0.143324167233309-0.25753448191066i</v>
      </c>
      <c r="T495" s="58" t="n">
        <f aca="false">20*LOG(IMABS(S495))</f>
        <v>-10.6115104489032</v>
      </c>
      <c r="U495" s="58" t="n">
        <f aca="false">180+DEGREES(IMARGUMENT(S495))</f>
        <v>119.096995726567</v>
      </c>
      <c r="V495" s="58" t="n">
        <f aca="false">T495+Q495</f>
        <v>-49.0942636231899</v>
      </c>
      <c r="W495" s="58" t="n">
        <f aca="false">U495+R495</f>
        <v>-63.8239230679795</v>
      </c>
    </row>
    <row r="496" customFormat="false" ht="12.75" hidden="false" customHeight="false" outlineLevel="0" collapsed="false">
      <c r="E496" s="63" t="n">
        <v>492</v>
      </c>
      <c r="F496" s="63" t="n">
        <f aca="false">1+E496*(LOG(Fsw)-1)/500</f>
        <v>5.47136295564067</v>
      </c>
      <c r="G496" s="57" t="n">
        <f aca="false">SQRT((fbw_target-K497)^2)</f>
        <v>285115.02926597</v>
      </c>
      <c r="H496" s="57" t="n">
        <f aca="false">SQRT((ABS(R496)+B$13-165)^2)</f>
        <v>78.2543888557125</v>
      </c>
      <c r="I496" s="57" t="n">
        <f aca="false">ABS(W496)</f>
        <v>64.6609194590108</v>
      </c>
      <c r="J496" s="57" t="n">
        <f aca="false">ABS(V496)</f>
        <v>49.608530123028</v>
      </c>
      <c r="K496" s="57" t="n">
        <f aca="false">10^(F496)</f>
        <v>296048.561809802</v>
      </c>
      <c r="L496" s="57" t="n">
        <f aca="false">2*PI()*K496</f>
        <v>1860127.973775</v>
      </c>
      <c r="M496" s="58" t="str">
        <f aca="false">IMDIV(COMPLEX(Rload*Vin_nom,Cpri*Rload*Resr*Vin_nom*L496),(IMSUM(IMPRODUCT(COMPLEX(0,(Cpri*Lp*Rload+Cpri*Lp*Resr)*L496),COMPLEX(0,L496)),COMPLEX(Rpri+Rload,(Lp+Cpri*Rpri*Rload+Cpri*Rpri*Resr+Cpri*Rload*Resr)*L496))))</f>
        <v>-0.00732725408673982-0.00110281128400661i</v>
      </c>
      <c r="N496" s="58" t="str">
        <f aca="false">IMDIV(COMPLEX(Vin_nom,(Cpri*Rload*Vin_nom+Cpri*Resr*Vin_nom)*L496),(IMSUM(IMPRODUCT(COMPLEX(0,(Cpri*Lp*Rload+Cpri*Lp*Resr)*L496),COMPLEX(0,L496)),COMPLEX(Rpri+Rload,(Lp+Cpri*Rpri*Rload+Cpri*Rpri*Resr+Cpri*Rload*Resr)*L496))))</f>
        <v>0.0019130464563813-0.53837886642656i</v>
      </c>
      <c r="O496" s="58" t="str">
        <f aca="false">IMSUM(COMPLEX(1,L496/(wn*Qz)),IMPOWER(COMPLEX(0,L496/wn),2))</f>
        <v>-1.86186941876414-2.65732567682142i</v>
      </c>
      <c r="P496" s="58" t="str">
        <f aca="false">IMDIV(IMPRODUCT(COMPLEX(Fm,0),M496),IMSUM(COMPLEX(1,0),IMPRODUCT(COMPLEX(Fm*Ri,0),N496,O496),IMSUB(COMPLEX(0,0),IMPRODUCT(COMPLEX(Fm*Ri/(2*Lp*Fsw),0),M496))))</f>
        <v>-0.0113861880435867+0.000647429610639306i</v>
      </c>
      <c r="Q496" s="58" t="n">
        <f aca="false">20*LOG(IMABS(P496))</f>
        <v>-38.8584141369612</v>
      </c>
      <c r="R496" s="58" t="n">
        <f aca="false">IF(DEGREES(IMARGUMENT(P496))&gt;0,DEGREES(IMARGUMENT(P496))-360,DEGREES(IMARGUMENT(P496)))</f>
        <v>-183.254388855713</v>
      </c>
      <c r="S496" s="58" t="str">
        <f aca="false">IMDIV(IMPRODUCT(COMPLEX(olgea*Rls/(Rls+Rhs),0),COMPLEX(1,L496*CC_std*RC_std)),IMPRODUCT(COMPLEX(1,L496*olgea/Gmea*CC_std),COMPLEX(1,L496*RC_std*Chf_std)))</f>
        <v>0.13882236458952-0.254687294910648i</v>
      </c>
      <c r="T496" s="58" t="n">
        <f aca="false">20*LOG(IMABS(S496))</f>
        <v>-10.7501159860668</v>
      </c>
      <c r="U496" s="58" t="n">
        <f aca="false">180+DEGREES(IMARGUMENT(S496))</f>
        <v>118.593469396702</v>
      </c>
      <c r="V496" s="58" t="n">
        <f aca="false">T496+Q496</f>
        <v>-49.608530123028</v>
      </c>
      <c r="W496" s="58" t="n">
        <f aca="false">U496+R496</f>
        <v>-64.6609194590108</v>
      </c>
    </row>
    <row r="497" customFormat="false" ht="12.75" hidden="false" customHeight="false" outlineLevel="0" collapsed="false">
      <c r="E497" s="63" t="n">
        <v>493</v>
      </c>
      <c r="F497" s="63" t="n">
        <f aca="false">1+E497*(LOG(Fsw)-1)/500</f>
        <v>5.48045109172937</v>
      </c>
      <c r="G497" s="57" t="n">
        <f aca="false">SQRT((fbw_target-K498)^2)</f>
        <v>291507.865722184</v>
      </c>
      <c r="H497" s="57" t="n">
        <f aca="false">SQRT((ABS(R497)+B$13-165)^2)</f>
        <v>78.5874828314433</v>
      </c>
      <c r="I497" s="57" t="n">
        <f aca="false">ABS(W497)</f>
        <v>65.4920234477555</v>
      </c>
      <c r="J497" s="57" t="n">
        <f aca="false">ABS(V497)</f>
        <v>50.1247801148875</v>
      </c>
      <c r="K497" s="57" t="n">
        <f aca="false">10^(F497)</f>
        <v>302309.010467358</v>
      </c>
      <c r="L497" s="57" t="n">
        <f aca="false">2*PI()*K497</f>
        <v>1899463.5327965</v>
      </c>
      <c r="M497" s="58" t="str">
        <f aca="false">IMDIV(COMPLEX(Rload*Vin_nom,Cpri*Rload*Resr*Vin_nom*L497),(IMSUM(IMPRODUCT(COMPLEX(0,(Cpri*Lp*Rload+Cpri*Lp*Resr)*L497),COMPLEX(0,L497)),COMPLEX(Rpri+Rload,(Lp+Cpri*Rpri*Rload+Cpri*Rpri*Resr+Cpri*Rload*Resr)*L497))))</f>
        <v>-0.00702650110322193-0.00107886187713194i</v>
      </c>
      <c r="N497" s="58" t="str">
        <f aca="false">IMDIV(COMPLEX(Vin_nom,(Cpri*Rload*Vin_nom+Cpri*Resr*Vin_nom)*L497),(IMSUM(IMPRODUCT(COMPLEX(0,(Cpri*Lp*Rload+Cpri*Lp*Resr)*L497),COMPLEX(0,L497)),COMPLEX(Rpri+Rload,(Lp+Cpri*Rpri*Rload+Cpri*Rpri*Resr+Cpri*Rload*Resr)*L497))))</f>
        <v>0.00183441361980795-0.527198290236135i</v>
      </c>
      <c r="O497" s="58" t="str">
        <f aca="false">IMSUM(COMPLEX(1,L497/(wn*Qz)),IMPOWER(COMPLEX(0,L497/wn),2))</f>
        <v>-1.98418735705315-2.71351933256643i</v>
      </c>
      <c r="P497" s="58" t="str">
        <f aca="false">IMDIV(IMPRODUCT(COMPLEX(Fm,0),M497),IMSUM(COMPLEX(1,0),IMPRODUCT(COMPLEX(Fm*Ri,0),N497,O497),IMSUB(COMPLEX(0,0),IMPRODUCT(COMPLEX(Fm*Ri/(2*Lp*Fsw),0),M497))))</f>
        <v>-0.0108996688724731+0.000683358442762205i</v>
      </c>
      <c r="Q497" s="58" t="n">
        <f aca="false">20*LOG(IMABS(P497))</f>
        <v>-39.2346965359321</v>
      </c>
      <c r="R497" s="58" t="n">
        <f aca="false">IF(DEGREES(IMARGUMENT(P497))&gt;0,DEGREES(IMARGUMENT(P497))-360,DEGREES(IMARGUMENT(P497)))</f>
        <v>-183.587482831443</v>
      </c>
      <c r="S497" s="58" t="str">
        <f aca="false">IMDIV(IMPRODUCT(COMPLEX(olgea*Rls/(Rls+Rhs),0),COMPLEX(1,L497*CC_std*RC_std)),IMPRODUCT(COMPLEX(1,L497*olgea/Gmea*CC_std),COMPLEX(1,L497*RC_std*Chf_std)))</f>
        <v>0.134419792101673-0.251793923733694i</v>
      </c>
      <c r="T497" s="58" t="n">
        <f aca="false">20*LOG(IMABS(S497))</f>
        <v>-10.8900835789554</v>
      </c>
      <c r="U497" s="58" t="n">
        <f aca="false">180+DEGREES(IMARGUMENT(S497))</f>
        <v>118.095459383688</v>
      </c>
      <c r="V497" s="58" t="n">
        <f aca="false">T497+Q497</f>
        <v>-50.1247801148875</v>
      </c>
      <c r="W497" s="58" t="n">
        <f aca="false">U497+R497</f>
        <v>-65.4920234477555</v>
      </c>
    </row>
    <row r="498" customFormat="false" ht="12.75" hidden="false" customHeight="false" outlineLevel="0" collapsed="false">
      <c r="E498" s="63" t="n">
        <v>494</v>
      </c>
      <c r="F498" s="63" t="n">
        <f aca="false">1+E498*(LOG(Fsw)-1)/500</f>
        <v>5.48953922781807</v>
      </c>
      <c r="G498" s="57" t="n">
        <f aca="false">SQRT((fbw_target-K499)^2)</f>
        <v>298035.889541462</v>
      </c>
      <c r="H498" s="57" t="n">
        <f aca="false">SQRT((ABS(R498)+B$13-165)^2)</f>
        <v>78.9202365008433</v>
      </c>
      <c r="I498" s="57" t="n">
        <f aca="false">ABS(W498)</f>
        <v>66.317175883203</v>
      </c>
      <c r="J498" s="57" t="n">
        <f aca="false">ABS(V498)</f>
        <v>50.642996615114</v>
      </c>
      <c r="K498" s="57" t="n">
        <f aca="false">10^(F498)</f>
        <v>308701.846923571</v>
      </c>
      <c r="L498" s="57" t="n">
        <f aca="false">2*PI()*K498</f>
        <v>1939630.90888938</v>
      </c>
      <c r="M498" s="58" t="str">
        <f aca="false">IMDIV(COMPLEX(Rload*Vin_nom,Cpri*Rload*Resr*Vin_nom*L498),(IMSUM(IMPRODUCT(COMPLEX(0,(Cpri*Lp*Rload+Cpri*Lp*Resr)*L498),COMPLEX(0,L498)),COMPLEX(Rpri+Rload,(Lp+Cpri*Rpri*Rload+Cpri*Rpri*Resr+Cpri*Rload*Resr)*L498))))</f>
        <v>-0.00673810923363433-0.00105547630622118i</v>
      </c>
      <c r="N498" s="58" t="str">
        <f aca="false">IMDIV(COMPLEX(Vin_nom,(Cpri*Rload*Vin_nom+Cpri*Resr*Vin_nom)*L498),(IMSUM(IMPRODUCT(COMPLEX(0,(Cpri*Lp*Rload+Cpri*Lp*Resr)*L498),COMPLEX(0,L498)),COMPLEX(Rpri+Rload,(Lp+Cpri*Rpri*Rload+Cpri*Rpri*Resr+Cpri*Rload*Resr)*L498))))</f>
        <v>0.00175902150615504-0.516251164757293i</v>
      </c>
      <c r="O498" s="58" t="str">
        <f aca="false">IMSUM(COMPLEX(1,L498/(wn*Qz)),IMPOWER(COMPLEX(0,L498/wn),2))</f>
        <v>-2.11173323409059-2.7709012984134i</v>
      </c>
      <c r="P498" s="58" t="str">
        <f aca="false">IMDIV(IMPRODUCT(COMPLEX(Fm,0),M498),IMSUM(COMPLEX(1,0),IMPRODUCT(COMPLEX(Fm*Ri,0),N498,O498),IMSUB(COMPLEX(0,0),IMPRODUCT(COMPLEX(Fm*Ri/(2*Lp*Fsw),0),M498))))</f>
        <v>-0.0104328257436988+0.000714940727625857i</v>
      </c>
      <c r="Q498" s="58" t="n">
        <f aca="false">20*LOG(IMABS(P498))</f>
        <v>-39.6116138191658</v>
      </c>
      <c r="R498" s="58" t="n">
        <f aca="false">IF(DEGREES(IMARGUMENT(P498))&gt;0,DEGREES(IMARGUMENT(P498))-360,DEGREES(IMARGUMENT(P498)))</f>
        <v>-183.920236500843</v>
      </c>
      <c r="S498" s="58" t="str">
        <f aca="false">IMDIV(IMPRODUCT(COMPLEX(olgea*Rls/(Rls+Rhs),0),COMPLEX(1,L498*CC_std*RC_std)),IMPRODUCT(COMPLEX(1,L498*olgea/Gmea*CC_std),COMPLEX(1,L498*RC_std*Chf_std)))</f>
        <v>0.130116932600639-0.248858357831263i</v>
      </c>
      <c r="T498" s="58" t="n">
        <f aca="false">20*LOG(IMABS(S498))</f>
        <v>-11.0313827959483</v>
      </c>
      <c r="U498" s="58" t="n">
        <f aca="false">180+DEGREES(IMARGUMENT(S498))</f>
        <v>117.60306061764</v>
      </c>
      <c r="V498" s="58" t="n">
        <f aca="false">T498+Q498</f>
        <v>-50.642996615114</v>
      </c>
      <c r="W498" s="58" t="n">
        <f aca="false">U498+R498</f>
        <v>-66.317175883203</v>
      </c>
    </row>
    <row r="499" customFormat="false" ht="12.75" hidden="false" customHeight="false" outlineLevel="0" collapsed="false">
      <c r="E499" s="63" t="n">
        <v>495</v>
      </c>
      <c r="F499" s="63" t="n">
        <f aca="false">1+E499*(LOG(Fsw)-1)/500</f>
        <v>5.49862736390677</v>
      </c>
      <c r="G499" s="57" t="n">
        <f aca="false">SQRT((fbw_target-K500)^2)</f>
        <v>304701.959489748</v>
      </c>
      <c r="H499" s="57" t="n">
        <f aca="false">SQRT((ABS(R499)+B$13-165)^2)</f>
        <v>79.2526805767143</v>
      </c>
      <c r="I499" s="57" t="n">
        <f aca="false">ABS(W499)</f>
        <v>67.1363206621765</v>
      </c>
      <c r="J499" s="57" t="n">
        <f aca="false">ABS(V499)</f>
        <v>51.1631629547023</v>
      </c>
      <c r="K499" s="57" t="n">
        <f aca="false">10^(F499)</f>
        <v>315229.870742849</v>
      </c>
      <c r="L499" s="57" t="n">
        <f aca="false">2*PI()*K499</f>
        <v>1980647.69223559</v>
      </c>
      <c r="M499" s="58" t="str">
        <f aca="false">IMDIV(COMPLEX(Rload*Vin_nom,Cpri*Rload*Resr*Vin_nom*L499),(IMSUM(IMPRODUCT(COMPLEX(0,(Cpri*Lp*Rload+Cpri*Lp*Resr)*L499),COMPLEX(0,L499)),COMPLEX(Rpri+Rload,(Lp+Cpri*Rpri*Rload+Cpri*Rpri*Resr+Cpri*Rload*Resr)*L499))))</f>
        <v>-0.0064615691054322-0.00103263874128336i</v>
      </c>
      <c r="N499" s="58" t="str">
        <f aca="false">IMDIV(COMPLEX(Vin_nom,(Cpri*Rload*Vin_nom+Cpri*Resr*Vin_nom)*L499),(IMSUM(IMPRODUCT(COMPLEX(0,(Cpri*Lp*Rload+Cpri*Lp*Resr)*L499),COMPLEX(0,L499)),COMPLEX(Rpri+Rload,(Lp+Cpri*Rpri*Rload+Cpri*Rpri*Resr+Cpri*Rload*Resr)*L499))))</f>
        <v>0.00168673585973024-0.505532538665973i</v>
      </c>
      <c r="O499" s="58" t="str">
        <f aca="false">IMSUM(COMPLEX(1,L499/(wn*Qz)),IMPOWER(COMPLEX(0,L499/wn),2))</f>
        <v>-2.24473049497319-2.8294967031937i</v>
      </c>
      <c r="P499" s="58" t="str">
        <f aca="false">IMDIV(IMPRODUCT(COMPLEX(Fm,0),M499),IMSUM(COMPLEX(1,0),IMPRODUCT(COMPLEX(Fm*Ri,0),N499,O499),IMSUB(COMPLEX(0,0),IMPRODUCT(COMPLEX(Fm*Ri/(2*Lp*Fsw),0),M499))))</f>
        <v>-0.00998489774889948+0.000742475800008475i</v>
      </c>
      <c r="Q499" s="58" t="n">
        <f aca="false">20*LOG(IMABS(P499))</f>
        <v>-39.9891798677984</v>
      </c>
      <c r="R499" s="58" t="n">
        <f aca="false">IF(DEGREES(IMARGUMENT(P499))&gt;0,DEGREES(IMARGUMENT(P499))-360,DEGREES(IMARGUMENT(P499)))</f>
        <v>-184.252680576714</v>
      </c>
      <c r="S499" s="58" t="str">
        <f aca="false">IMDIV(IMPRODUCT(COMPLEX(olgea*Rls/(Rls+Rhs),0),COMPLEX(1,L499*CC_std*RC_std)),IMPRODUCT(COMPLEX(1,L499*olgea/Gmea*CC_std),COMPLEX(1,L499*RC_std*Chf_std)))</f>
        <v>0.125914076675208-0.245884528507338i</v>
      </c>
      <c r="T499" s="58" t="n">
        <f aca="false">20*LOG(IMABS(S499))</f>
        <v>-11.1739830869039</v>
      </c>
      <c r="U499" s="58" t="n">
        <f aca="false">180+DEGREES(IMARGUMENT(S499))</f>
        <v>117.116359914538</v>
      </c>
      <c r="V499" s="58" t="n">
        <f aca="false">T499+Q499</f>
        <v>-51.1631629547023</v>
      </c>
      <c r="W499" s="58" t="n">
        <f aca="false">U499+R499</f>
        <v>-67.1363206621765</v>
      </c>
    </row>
    <row r="500" customFormat="false" ht="12.75" hidden="false" customHeight="false" outlineLevel="0" collapsed="false">
      <c r="E500" s="63" t="n">
        <v>496</v>
      </c>
      <c r="F500" s="63" t="n">
        <f aca="false">1+E500*(LOG(Fsw)-1)/500</f>
        <v>5.50771549999547</v>
      </c>
      <c r="G500" s="57" t="n">
        <f aca="false">SQRT((fbw_target-K501)^2)</f>
        <v>311508.994786433</v>
      </c>
      <c r="H500" s="57" t="n">
        <f aca="false">SQRT((ABS(R500)+B$13-165)^2)</f>
        <v>79.5848405098637</v>
      </c>
      <c r="I500" s="57" t="n">
        <f aca="false">ABS(W500)</f>
        <v>67.9494044042465</v>
      </c>
      <c r="J500" s="57" t="n">
        <f aca="false">ABS(V500)</f>
        <v>51.6852628170233</v>
      </c>
      <c r="K500" s="57" t="n">
        <f aca="false">10^(F500)</f>
        <v>321895.940691135</v>
      </c>
      <c r="L500" s="57" t="n">
        <f aca="false">2*PI()*K500</f>
        <v>2022531.84499129</v>
      </c>
      <c r="M500" s="58" t="str">
        <f aca="false">IMDIV(COMPLEX(Rload*Vin_nom,Cpri*Rload*Resr*Vin_nom*L500),(IMSUM(IMPRODUCT(COMPLEX(0,(Cpri*Lp*Rload+Cpri*Lp*Resr)*L500),COMPLEX(0,L500)),COMPLEX(Rpri+Rload,(Lp+Cpri*Rpri*Rload+Cpri*Rpri*Resr+Cpri*Rload*Resr)*L500))))</f>
        <v>-0.00619639244254298-0.00101033393524766i</v>
      </c>
      <c r="N500" s="58" t="str">
        <f aca="false">IMDIV(COMPLEX(Vin_nom,(Cpri*Rload*Vin_nom+Cpri*Resr*Vin_nom)*L500),(IMSUM(IMPRODUCT(COMPLEX(0,(Cpri*Lp*Rload+Cpri*Lp*Resr)*L500),COMPLEX(0,L500)),COMPLEX(Rpri+Rload,(Lp+Cpri*Rpri*Rload+Cpri*Rpri*Resr+Cpri*Rload*Resr)*L500))))</f>
        <v>0.00161742804254006-0.49503757031769i</v>
      </c>
      <c r="O500" s="58" t="str">
        <f aca="false">IMSUM(COMPLEX(1,L500/(wn*Qz)),IMPOWER(COMPLEX(0,L500/wn),2))</f>
        <v>-2.38341213496915-2.88933120713041i</v>
      </c>
      <c r="P500" s="58" t="str">
        <f aca="false">IMDIV(IMPRODUCT(COMPLEX(Fm,0),M500),IMSUM(COMPLEX(1,0),IMPRODUCT(COMPLEX(Fm*Ri,0),N500,O500),IMSUB(COMPLEX(0,0),IMPRODUCT(COMPLEX(Fm*Ri/(2*Lp*Fsw),0),M500))))</f>
        <v>-0.0095551521723341+0.000766244847025269i</v>
      </c>
      <c r="Q500" s="58" t="n">
        <f aca="false">20*LOG(IMABS(P500))</f>
        <v>-40.3674089762189</v>
      </c>
      <c r="R500" s="58" t="n">
        <f aca="false">IF(DEGREES(IMARGUMENT(P500))&gt;0,DEGREES(IMARGUMENT(P500))-360,DEGREES(IMARGUMENT(P500)))</f>
        <v>-184.584840509864</v>
      </c>
      <c r="S500" s="58" t="str">
        <f aca="false">IMDIV(IMPRODUCT(COMPLEX(olgea*Rls/(Rls+Rhs),0),COMPLEX(1,L500*CC_std*RC_std)),IMPRODUCT(COMPLEX(1,L500*olgea/Gmea*CC_std),COMPLEX(1,L500*RC_std*Chf_std)))</f>
        <v>0.121811330546674-0.242876299569889i</v>
      </c>
      <c r="T500" s="58" t="n">
        <f aca="false">20*LOG(IMABS(S500))</f>
        <v>-11.3178538408043</v>
      </c>
      <c r="U500" s="58" t="n">
        <f aca="false">180+DEGREES(IMARGUMENT(S500))</f>
        <v>116.635436105617</v>
      </c>
      <c r="V500" s="58" t="n">
        <f aca="false">T500+Q500</f>
        <v>-51.6852628170233</v>
      </c>
      <c r="W500" s="58" t="n">
        <f aca="false">U500+R500</f>
        <v>-67.9494044042465</v>
      </c>
    </row>
    <row r="501" customFormat="false" ht="12.75" hidden="false" customHeight="false" outlineLevel="0" collapsed="false">
      <c r="E501" s="63" t="n">
        <v>497</v>
      </c>
      <c r="F501" s="63" t="n">
        <f aca="false">1+E501*(LOG(Fsw)-1)/500</f>
        <v>5.51680363608417</v>
      </c>
      <c r="G501" s="57" t="n">
        <f aca="false">SQRT((fbw_target-K502)^2)</f>
        <v>318459.976382755</v>
      </c>
      <c r="H501" s="57" t="n">
        <f aca="false">SQRT((ABS(R501)+B$13-165)^2)</f>
        <v>79.9167362914057</v>
      </c>
      <c r="I501" s="57" t="n">
        <f aca="false">ABS(W501)</f>
        <v>68.7563761066316</v>
      </c>
      <c r="J501" s="57" t="n">
        <f aca="false">ABS(V501)</f>
        <v>52.2092802712781</v>
      </c>
      <c r="K501" s="57" t="n">
        <f aca="false">10^(F501)</f>
        <v>328702.97598782</v>
      </c>
      <c r="L501" s="57" t="n">
        <f aca="false">2*PI()*K501</f>
        <v>2065301.70915288</v>
      </c>
      <c r="M501" s="58" t="str">
        <f aca="false">IMDIV(COMPLEX(Rload*Vin_nom,Cpri*Rload*Resr*Vin_nom*L501),(IMSUM(IMPRODUCT(COMPLEX(0,(Cpri*Lp*Rload+Cpri*Lp*Resr)*L501),COMPLEX(0,L501)),COMPLEX(Rpri+Rload,(Lp+Cpri*Rpri*Rload+Cpri*Rpri*Resr+Cpri*Rload*Resr)*L501))))</f>
        <v>-0.00594211118307481-0.000988547196134183i</v>
      </c>
      <c r="N501" s="58" t="str">
        <f aca="false">IMDIV(COMPLEX(Vin_nom,(Cpri*Rload*Vin_nom+Cpri*Resr*Vin_nom)*L501),(IMSUM(IMPRODUCT(COMPLEX(0,(Cpri*Lp*Rload+Cpri*Lp*Resr)*L501),COMPLEX(0,L501)),COMPLEX(Rpri+Rload,(Lp+Cpri*Rpri*Rload+Cpri*Rpri*Resr+Cpri*Rload*Resr)*L501))))</f>
        <v>0.00155097479475643-0.48476152503817i</v>
      </c>
      <c r="O501" s="58" t="str">
        <f aca="false">IMSUM(COMPLEX(1,L501/(wn*Qz)),IMPOWER(COMPLEX(0,L501/wn),2))</f>
        <v>-2.52802110769794-2.95043101307554i</v>
      </c>
      <c r="P501" s="58" t="str">
        <f aca="false">IMDIV(IMPRODUCT(COMPLEX(Fm,0),M501),IMSUM(COMPLEX(1,0),IMPRODUCT(COMPLEX(Fm*Ri,0),N501,O501),IMSUB(COMPLEX(0,0),IMPRODUCT(COMPLEX(Fm*Ri/(2*Lp*Fsw),0),M501))))</f>
        <v>-0.0091428835637582+0.000786511981737516i</v>
      </c>
      <c r="Q501" s="58" t="n">
        <f aca="false">20*LOG(IMABS(P501))</f>
        <v>-40.7463158303507</v>
      </c>
      <c r="R501" s="58" t="n">
        <f aca="false">IF(DEGREES(IMARGUMENT(P501))&gt;0,DEGREES(IMARGUMENT(P501))-360,DEGREES(IMARGUMENT(P501)))</f>
        <v>-184.916736291406</v>
      </c>
      <c r="S501" s="58" t="str">
        <f aca="false">IMDIV(IMPRODUCT(COMPLEX(olgea*Rls/(Rls+Rhs),0),COMPLEX(1,L501*CC_std*RC_std)),IMPRODUCT(COMPLEX(1,L501*olgea/Gmea*CC_std),COMPLEX(1,L501*RC_std*Chf_std)))</f>
        <v>0.117808624333929-0.239837458787312i</v>
      </c>
      <c r="T501" s="58" t="n">
        <f aca="false">20*LOG(IMABS(S501))</f>
        <v>-11.4629644409274</v>
      </c>
      <c r="U501" s="58" t="n">
        <f aca="false">180+DEGREES(IMARGUMENT(S501))</f>
        <v>116.160360184774</v>
      </c>
      <c r="V501" s="58" t="n">
        <f aca="false">T501+Q501</f>
        <v>-52.2092802712781</v>
      </c>
      <c r="W501" s="58" t="n">
        <f aca="false">U501+R501</f>
        <v>-68.7563761066316</v>
      </c>
    </row>
    <row r="502" customFormat="false" ht="12.75" hidden="false" customHeight="false" outlineLevel="0" collapsed="false">
      <c r="E502" s="63" t="n">
        <v>498</v>
      </c>
      <c r="F502" s="63" t="n">
        <f aca="false">1+E502*(LOG(Fsw)-1)/500</f>
        <v>5.52589177217287</v>
      </c>
      <c r="G502" s="57" t="n">
        <f aca="false">SQRT((fbw_target-K503)^2)</f>
        <v>325557.948267215</v>
      </c>
      <c r="H502" s="57" t="n">
        <f aca="false">SQRT((ABS(R502)+B$13-165)^2)</f>
        <v>80.2483822536413</v>
      </c>
      <c r="I502" s="57" t="n">
        <f aca="false">ABS(W502)</f>
        <v>69.5571867812965</v>
      </c>
      <c r="J502" s="57" t="n">
        <f aca="false">ABS(V502)</f>
        <v>52.7351998014658</v>
      </c>
      <c r="K502" s="57" t="n">
        <f aca="false">10^(F502)</f>
        <v>335653.957584142</v>
      </c>
      <c r="L502" s="57" t="n">
        <f aca="false">2*PI()*K502</f>
        <v>2108976.01458936</v>
      </c>
      <c r="M502" s="58" t="str">
        <f aca="false">IMDIV(COMPLEX(Rload*Vin_nom,Cpri*Rload*Resr*Vin_nom*L502),(IMSUM(IMPRODUCT(COMPLEX(0,(Cpri*Lp*Rload+Cpri*Lp*Resr)*L502),COMPLEX(0,L502)),COMPLEX(Rpri+Rload,(Lp+Cpri*Rpri*Rload+Cpri*Rpri*Resr+Cpri*Rload*Resr)*L502))))</f>
        <v>-0.00569827663460845-0.000967264360783275i</v>
      </c>
      <c r="N502" s="58" t="str">
        <f aca="false">IMDIV(COMPLEX(Vin_nom,(Cpri*Rload*Vin_nom+Cpri*Resr*Vin_nom)*L502),(IMSUM(IMPRODUCT(COMPLEX(0,(Cpri*Lp*Rload+Cpri*Lp*Resr)*L502),COMPLEX(0,L502)),COMPLEX(Rpri+Rload,(Lp+Cpri*Rpri*Rload+Cpri*Rpri*Resr+Cpri*Rload*Resr)*L502))))</f>
        <v>0.00148725800575264-0.474699772497041i</v>
      </c>
      <c r="O502" s="58" t="str">
        <f aca="false">IMSUM(COMPLEX(1,L502/(wn*Qz)),IMPOWER(COMPLEX(0,L502/wn),2))</f>
        <v>-2.67881075075584-3.0128228779848i</v>
      </c>
      <c r="P502" s="58" t="str">
        <f aca="false">IMDIV(IMPRODUCT(COMPLEX(Fm,0),M502),IMSUM(COMPLEX(1,0),IMPRODUCT(COMPLEX(Fm*Ri,0),N502,O502),IMSUB(COMPLEX(0,0),IMPRODUCT(COMPLEX(Fm*Ri/(2*Lp*Fsw),0),M502))))</f>
        <v>-0.00874741283038462+0.00080352525670582i</v>
      </c>
      <c r="Q502" s="58" t="n">
        <f aca="false">20*LOG(IMABS(P502))</f>
        <v>-41.1259154840261</v>
      </c>
      <c r="R502" s="58" t="n">
        <f aca="false">IF(DEGREES(IMARGUMENT(P502))&gt;0,DEGREES(IMARGUMENT(P502))-360,DEGREES(IMARGUMENT(P502)))</f>
        <v>-185.248382253641</v>
      </c>
      <c r="S502" s="58" t="str">
        <f aca="false">IMDIV(IMPRODUCT(COMPLEX(olgea*Rls/(Rls+Rhs),0),COMPLEX(1,L502*CC_std*RC_std)),IMPRODUCT(COMPLEX(1,L502*olgea/Gmea*CC_std),COMPLEX(1,L502*RC_std*Chf_std)))</f>
        <v>0.1139057206333-0.236771710151454i</v>
      </c>
      <c r="T502" s="58" t="n">
        <f aca="false">20*LOG(IMABS(S502))</f>
        <v>-11.6092843174397</v>
      </c>
      <c r="U502" s="58" t="n">
        <f aca="false">180+DEGREES(IMARGUMENT(S502))</f>
        <v>115.691195472345</v>
      </c>
      <c r="V502" s="58" t="n">
        <f aca="false">T502+Q502</f>
        <v>-52.7351998014658</v>
      </c>
      <c r="W502" s="58" t="n">
        <f aca="false">U502+R502</f>
        <v>-69.5571867812965</v>
      </c>
    </row>
    <row r="503" customFormat="false" ht="12.75" hidden="false" customHeight="false" outlineLevel="0" collapsed="false">
      <c r="E503" s="63" t="n">
        <v>499</v>
      </c>
      <c r="F503" s="63" t="n">
        <f aca="false">1+E503*(LOG(Fsw)-1)/500</f>
        <v>5.53497990826157</v>
      </c>
      <c r="G503" s="57" t="n">
        <f aca="false">SQRT((fbw_target-K504)^2)</f>
        <v>332806.018798612</v>
      </c>
      <c r="H503" s="57" t="n">
        <f aca="false">SQRT((ABS(R503)+B$13-165)^2)</f>
        <v>80.5797868701864</v>
      </c>
      <c r="I503" s="57" t="n">
        <f aca="false">ABS(W503)</f>
        <v>70.3517890765437</v>
      </c>
      <c r="J503" s="57" t="n">
        <f aca="false">ABS(V503)</f>
        <v>53.2630063306732</v>
      </c>
      <c r="K503" s="57" t="n">
        <f aca="false">10^(F503)</f>
        <v>342751.929468602</v>
      </c>
      <c r="L503" s="57" t="n">
        <f aca="false">2*PI()*K503</f>
        <v>2153573.88724457</v>
      </c>
      <c r="M503" s="58" t="str">
        <f aca="false">IMDIV(COMPLEX(Rload*Vin_nom,Cpri*Rload*Resr*Vin_nom*L503),(IMSUM(IMPRODUCT(COMPLEX(0,(Cpri*Lp*Rload+Cpri*Lp*Resr)*L503),COMPLEX(0,L503)),COMPLEX(Rpri+Rload,(Lp+Cpri*Rpri*Rload+Cpri*Rpri*Resr+Cpri*Rload*Resr)*L503))))</f>
        <v>-0.00546445866541806-0.000946471770049215i</v>
      </c>
      <c r="N503" s="58" t="str">
        <f aca="false">IMDIV(COMPLEX(Vin_nom,(Cpri*Rload*Vin_nom+Cpri*Resr*Vin_nom)*L503),(IMSUM(IMPRODUCT(COMPLEX(0,(Cpri*Lp*Rload+Cpri*Lp*Resr)*L503),COMPLEX(0,L503)),COMPLEX(Rpri+Rload,(Lp+Cpri*Rpri*Rload+Cpri*Rpri*Resr+Cpri*Rload*Resr)*L503))))</f>
        <v>0.0014261644952147-0.46484778416127i</v>
      </c>
      <c r="O503" s="58" t="str">
        <f aca="false">IMSUM(COMPLEX(1,L503/(wn*Qz)),IMPOWER(COMPLEX(0,L503/wn),2))</f>
        <v>-2.83604522953306-3.0765341246351i</v>
      </c>
      <c r="P503" s="58" t="str">
        <f aca="false">IMDIV(IMPRODUCT(COMPLEX(Fm,0),M503),IMSUM(COMPLEX(1,0),IMPRODUCT(COMPLEX(Fm*Ri,0),N503,O503),IMSUB(COMPLEX(0,0),IMPRODUCT(COMPLEX(Fm*Ri/(2*Lp*Fsw),0),M503))))</f>
        <v>-0.00836808634848483+0.000817517620530669i</v>
      </c>
      <c r="Q503" s="58" t="n">
        <f aca="false">20*LOG(IMABS(P503))</f>
        <v>-41.5062233333487</v>
      </c>
      <c r="R503" s="58" t="n">
        <f aca="false">IF(DEGREES(IMARGUMENT(P503))&gt;0,DEGREES(IMARGUMENT(P503))-360,DEGREES(IMARGUMENT(P503)))</f>
        <v>-185.579786870186</v>
      </c>
      <c r="S503" s="58" t="str">
        <f aca="false">IMDIV(IMPRODUCT(COMPLEX(olgea*Rls/(Rls+Rhs),0),COMPLEX(1,L503*CC_std*RC_std)),IMPRODUCT(COMPLEX(1,L503*olgea/Gmea*CC_std),COMPLEX(1,L503*RC_std*Chf_std)))</f>
        <v>0.110102223340341-0.233682666942215i</v>
      </c>
      <c r="T503" s="58" t="n">
        <f aca="false">20*LOG(IMABS(S503))</f>
        <v>-11.7567829973244</v>
      </c>
      <c r="U503" s="58" t="n">
        <f aca="false">180+DEGREES(IMARGUMENT(S503))</f>
        <v>115.227997793643</v>
      </c>
      <c r="V503" s="58" t="n">
        <f aca="false">T503+Q503</f>
        <v>-53.2630063306732</v>
      </c>
      <c r="W503" s="58" t="n">
        <f aca="false">U503+R503</f>
        <v>-70.3517890765437</v>
      </c>
    </row>
    <row r="504" customFormat="false" ht="12.75" hidden="false" customHeight="false" outlineLevel="0" collapsed="false">
      <c r="E504" s="63" t="n">
        <v>500</v>
      </c>
      <c r="F504" s="63" t="n">
        <f aca="false">1+E504*(LOG(Fsw)-1)/500</f>
        <v>5.54406804435028</v>
      </c>
      <c r="G504" s="57" t="n">
        <f aca="false">SQRT((fbw_target-K505)^2)</f>
        <v>17193.9812013871</v>
      </c>
      <c r="H504" s="57" t="n">
        <f aca="false">SQRT((ABS(R504)+B$13-165)^2)</f>
        <v>80.9109525560945</v>
      </c>
      <c r="I504" s="57" t="n">
        <f aca="false">ABS(W504)</f>
        <v>71.140136885446</v>
      </c>
      <c r="J504" s="57" t="n">
        <f aca="false">ABS(V504)</f>
        <v>53.792685240523</v>
      </c>
      <c r="K504" s="57" t="n">
        <f aca="false">10^(F504)</f>
        <v>349999.999999999</v>
      </c>
      <c r="L504" s="57" t="n">
        <f aca="false">2*PI()*K504</f>
        <v>2199114.85751285</v>
      </c>
      <c r="M504" s="58" t="str">
        <f aca="false">IMDIV(COMPLEX(Rload*Vin_nom,Cpri*Rload*Resr*Vin_nom*L504),(IMSUM(IMPRODUCT(COMPLEX(0,(Cpri*Lp*Rload+Cpri*Lp*Resr)*L504),COMPLEX(0,L504)),COMPLEX(Rpri+Rload,(Lp+Cpri*Rpri*Rload+Cpri*Rpri*Resr+Cpri*Rload*Resr)*L504))))</f>
        <v>-0.00524024493004173-0.00092615624536965i</v>
      </c>
      <c r="N504" s="58" t="str">
        <f aca="false">IMDIV(COMPLEX(Vin_nom,(Cpri*Rload*Vin_nom+Cpri*Resr*Vin_nom)*L504),(IMSUM(IMPRODUCT(COMPLEX(0,(Cpri*Lp*Rload+Cpri*Lp*Resr)*L504),COMPLEX(0,L504)),COMPLEX(Rpri+Rload,(Lp+Cpri*Rpri*Rload+Cpri*Rpri*Resr+Cpri*Rload*Resr)*L504))))</f>
        <v>0.00136758580385868-0.455201130825054i</v>
      </c>
      <c r="O504" s="58" t="str">
        <f aca="false">IMSUM(COMPLEX(1,L504/(wn*Qz)),IMPOWER(COMPLEX(0,L504/wn),2))</f>
        <v>-3-3.14159265358979i</v>
      </c>
      <c r="P504" s="58" t="str">
        <f aca="false">IMDIV(IMPRODUCT(COMPLEX(Fm,0),M504),IMSUM(COMPLEX(1,0),IMPRODUCT(COMPLEX(Fm*Ri,0),N504,O504),IMSUB(COMPLEX(0,0),IMPRODUCT(COMPLEX(Fm*Ri/(2*Lp*Fsw),0),M504))))</f>
        <v>-0.00800427509506532+0.000828707820283426i</v>
      </c>
      <c r="Q504" s="58" t="n">
        <f aca="false">20*LOG(IMABS(P504))</f>
        <v>-41.8872550889416</v>
      </c>
      <c r="R504" s="58" t="n">
        <f aca="false">IF(DEGREES(IMARGUMENT(P504))&gt;0,DEGREES(IMARGUMENT(P504))-360,DEGREES(IMARGUMENT(P504)))</f>
        <v>-185.910952556095</v>
      </c>
      <c r="S504" s="58" t="str">
        <f aca="false">IMDIV(IMPRODUCT(COMPLEX(olgea*Rls/(Rls+Rhs),0),COMPLEX(1,L504*CC_std*RC_std)),IMPRODUCT(COMPLEX(1,L504*olgea/Gmea*CC_std),COMPLEX(1,L504*RC_std*Chf_std)))</f>
        <v>0.106397586644276-0.230573845582616i</v>
      </c>
      <c r="T504" s="58" t="n">
        <f aca="false">20*LOG(IMABS(S504))</f>
        <v>-11.9054301515814</v>
      </c>
      <c r="U504" s="58" t="n">
        <f aca="false">180+DEGREES(IMARGUMENT(S504))</f>
        <v>114.770815670649</v>
      </c>
      <c r="V504" s="58" t="n">
        <f aca="false">T504+Q504</f>
        <v>-53.792685240523</v>
      </c>
      <c r="W504" s="58" t="n">
        <f aca="false">U504+R504</f>
        <v>-71.140136885446</v>
      </c>
    </row>
    <row r="505" customFormat="false" ht="12.75" hidden="false" customHeight="false" outlineLevel="0" collapsed="false">
      <c r="H505" s="57"/>
      <c r="I505" s="57"/>
      <c r="J505" s="57"/>
      <c r="K505" s="57"/>
      <c r="L505" s="57"/>
    </row>
    <row r="506" customFormat="false" ht="12.75" hidden="false" customHeight="false" outlineLevel="0" collapsed="false">
      <c r="H506" s="57"/>
      <c r="I506" s="57"/>
      <c r="J506" s="57"/>
      <c r="K506" s="57"/>
      <c r="L506" s="57"/>
    </row>
    <row r="507" customFormat="false" ht="12.75" hidden="false" customHeight="false" outlineLevel="0" collapsed="false">
      <c r="H507" s="57"/>
      <c r="I507" s="57"/>
      <c r="J507" s="57"/>
      <c r="K507" s="57"/>
      <c r="L507" s="57"/>
    </row>
    <row r="508" customFormat="false" ht="12.75" hidden="false" customHeight="false" outlineLevel="0" collapsed="false">
      <c r="H508" s="57"/>
      <c r="I508" s="57"/>
      <c r="J508" s="57"/>
      <c r="K508" s="57"/>
      <c r="L508" s="57"/>
    </row>
    <row r="509" customFormat="false" ht="12.75" hidden="false" customHeight="false" outlineLevel="0" collapsed="false">
      <c r="H509" s="57"/>
      <c r="I509" s="57"/>
      <c r="J509" s="57"/>
      <c r="K509" s="57"/>
      <c r="L509" s="57"/>
    </row>
    <row r="510" customFormat="false" ht="12.75" hidden="false" customHeight="false" outlineLevel="0" collapsed="false">
      <c r="H510" s="57"/>
      <c r="I510" s="57" t="s">
        <v>257</v>
      </c>
      <c r="J510" s="57"/>
      <c r="K510" s="57"/>
      <c r="L510" s="57"/>
    </row>
    <row r="511" customFormat="false" ht="12.75" hidden="false" customHeight="false" outlineLevel="0" collapsed="false">
      <c r="H511" s="57"/>
      <c r="I511" s="57" t="n">
        <v>0.8563</v>
      </c>
      <c r="J511" s="57"/>
      <c r="K511" s="57"/>
      <c r="L511" s="57"/>
    </row>
    <row r="512" customFormat="false" ht="12.75" hidden="false" customHeight="false" outlineLevel="0" collapsed="false">
      <c r="H512" s="57"/>
      <c r="I512" s="57" t="n">
        <v>0.83806</v>
      </c>
      <c r="J512" s="57"/>
      <c r="K512" s="57"/>
      <c r="L512" s="57"/>
    </row>
    <row r="513" customFormat="false" ht="12.75" hidden="false" customHeight="false" outlineLevel="0" collapsed="false">
      <c r="H513" s="57"/>
      <c r="I513" s="57" t="n">
        <v>-1.2109</v>
      </c>
      <c r="J513" s="57"/>
      <c r="K513" s="57"/>
      <c r="L513" s="57"/>
    </row>
    <row r="514" customFormat="false" ht="12.75" hidden="false" customHeight="false" outlineLevel="0" collapsed="false">
      <c r="H514" s="57"/>
      <c r="I514" s="57" t="n">
        <v>-0.48449</v>
      </c>
      <c r="J514" s="57"/>
      <c r="K514" s="57"/>
      <c r="L514" s="57"/>
    </row>
    <row r="515" customFormat="false" ht="12.75" hidden="false" customHeight="false" outlineLevel="0" collapsed="false">
      <c r="H515" s="57"/>
      <c r="I515" s="57" t="n">
        <v>-0.98386</v>
      </c>
      <c r="J515" s="57"/>
      <c r="K515" s="57"/>
      <c r="L515" s="57"/>
    </row>
    <row r="516" customFormat="false" ht="12.75" hidden="false" customHeight="false" outlineLevel="0" collapsed="false">
      <c r="H516" s="57"/>
      <c r="I516" s="57" t="n">
        <v>0.3215</v>
      </c>
      <c r="J516" s="57"/>
      <c r="K516" s="57"/>
      <c r="L516" s="57"/>
    </row>
    <row r="517" customFormat="false" ht="12.75" hidden="false" customHeight="false" outlineLevel="0" collapsed="false">
      <c r="H517" s="57"/>
      <c r="I517" s="57" t="n">
        <v>-0.60572</v>
      </c>
      <c r="J517" s="57"/>
      <c r="K517" s="57"/>
      <c r="L517" s="57"/>
    </row>
    <row r="518" customFormat="false" ht="12.75" hidden="false" customHeight="false" outlineLevel="0" collapsed="false">
      <c r="H518" s="57"/>
      <c r="I518" s="57" t="n">
        <v>-1.2511</v>
      </c>
      <c r="J518" s="57"/>
      <c r="K518" s="57"/>
      <c r="L518" s="57"/>
    </row>
    <row r="519" customFormat="false" ht="12.75" hidden="false" customHeight="false" outlineLevel="0" collapsed="false">
      <c r="H519" s="57"/>
      <c r="I519" s="57" t="n">
        <v>-0.94951</v>
      </c>
      <c r="J519" s="57"/>
      <c r="K519" s="57"/>
      <c r="L519" s="57"/>
    </row>
    <row r="520" customFormat="false" ht="12.75" hidden="false" customHeight="false" outlineLevel="0" collapsed="false">
      <c r="H520" s="57"/>
      <c r="I520" s="57" t="n">
        <v>-1.4977</v>
      </c>
      <c r="J520" s="57"/>
      <c r="K520" s="57"/>
      <c r="L520" s="57"/>
    </row>
    <row r="521" customFormat="false" ht="12.75" hidden="false" customHeight="false" outlineLevel="0" collapsed="false">
      <c r="H521" s="57"/>
      <c r="I521" s="57" t="n">
        <v>-2.1703</v>
      </c>
      <c r="J521" s="57"/>
      <c r="K521" s="57"/>
      <c r="L521" s="57"/>
    </row>
    <row r="522" customFormat="false" ht="12.75" hidden="false" customHeight="false" outlineLevel="0" collapsed="false">
      <c r="H522" s="57"/>
      <c r="I522" s="57" t="n">
        <v>-2.3036</v>
      </c>
      <c r="J522" s="57"/>
      <c r="K522" s="57"/>
      <c r="L522" s="57"/>
    </row>
    <row r="523" customFormat="false" ht="12.75" hidden="false" customHeight="false" outlineLevel="0" collapsed="false">
      <c r="H523" s="57"/>
      <c r="I523" s="57" t="n">
        <v>-3.1655</v>
      </c>
      <c r="J523" s="57"/>
      <c r="K523" s="57"/>
      <c r="L523" s="57"/>
    </row>
    <row r="524" customFormat="false" ht="12.75" hidden="false" customHeight="false" outlineLevel="0" collapsed="false">
      <c r="H524" s="57"/>
      <c r="I524" s="57" t="n">
        <v>-3.6357</v>
      </c>
      <c r="J524" s="57"/>
      <c r="K524" s="57"/>
      <c r="L524" s="57"/>
    </row>
    <row r="525" customFormat="false" ht="12.75" hidden="false" customHeight="false" outlineLevel="0" collapsed="false">
      <c r="H525" s="57"/>
      <c r="I525" s="57" t="n">
        <v>-4.6922</v>
      </c>
      <c r="J525" s="57"/>
      <c r="K525" s="57"/>
      <c r="L525" s="57"/>
    </row>
    <row r="526" customFormat="false" ht="12.75" hidden="false" customHeight="false" outlineLevel="0" collapsed="false">
      <c r="H526" s="57"/>
      <c r="I526" s="57" t="n">
        <v>-5.5036</v>
      </c>
      <c r="J526" s="57"/>
      <c r="K526" s="57"/>
      <c r="L526" s="57"/>
    </row>
    <row r="527" customFormat="false" ht="12.75" hidden="false" customHeight="false" outlineLevel="0" collapsed="false">
      <c r="H527" s="57"/>
      <c r="I527" s="57" t="n">
        <v>-6.895</v>
      </c>
      <c r="J527" s="57"/>
      <c r="K527" s="57"/>
      <c r="L527" s="57"/>
    </row>
    <row r="528" customFormat="false" ht="12.75" hidden="false" customHeight="false" outlineLevel="0" collapsed="false">
      <c r="H528" s="57"/>
      <c r="I528" s="57" t="n">
        <v>-8.4139</v>
      </c>
      <c r="J528" s="57"/>
      <c r="K528" s="57"/>
      <c r="L528" s="57"/>
    </row>
    <row r="529" customFormat="false" ht="12.75" hidden="false" customHeight="false" outlineLevel="0" collapsed="false">
      <c r="H529" s="57"/>
      <c r="I529" s="57" t="n">
        <v>-10.232</v>
      </c>
      <c r="J529" s="57"/>
      <c r="K529" s="57"/>
      <c r="L529" s="57"/>
    </row>
    <row r="530" customFormat="false" ht="12.75" hidden="false" customHeight="false" outlineLevel="0" collapsed="false">
      <c r="H530" s="57"/>
      <c r="I530" s="57" t="n">
        <v>-13.294</v>
      </c>
      <c r="J530" s="57"/>
      <c r="K530" s="57"/>
      <c r="L530" s="57"/>
    </row>
    <row r="531" customFormat="false" ht="12.75" hidden="false" customHeight="false" outlineLevel="0" collapsed="false">
      <c r="H531" s="57"/>
      <c r="I531" s="57" t="n">
        <v>-18.077</v>
      </c>
      <c r="J531" s="57"/>
      <c r="K531" s="57"/>
      <c r="L531" s="57"/>
    </row>
    <row r="532" customFormat="false" ht="12.75" hidden="false" customHeight="false" outlineLevel="0" collapsed="false">
      <c r="H532" s="57"/>
      <c r="I532" s="57" t="n">
        <v>-25.614</v>
      </c>
      <c r="J532" s="57"/>
      <c r="K532" s="57"/>
      <c r="L532" s="57"/>
    </row>
    <row r="533" customFormat="false" ht="12.75" hidden="false" customHeight="false" outlineLevel="0" collapsed="false">
      <c r="H533" s="57"/>
      <c r="I533" s="57" t="n">
        <v>-35.217</v>
      </c>
      <c r="J533" s="57"/>
      <c r="K533" s="57"/>
      <c r="L533" s="57"/>
    </row>
    <row r="534" customFormat="false" ht="12.75" hidden="false" customHeight="false" outlineLevel="0" collapsed="false">
      <c r="H534" s="57"/>
      <c r="I534" s="57" t="n">
        <v>-46.118</v>
      </c>
      <c r="J534" s="57"/>
      <c r="K534" s="57"/>
      <c r="L534" s="57"/>
    </row>
    <row r="535" customFormat="false" ht="12.75" hidden="false" customHeight="false" outlineLevel="0" collapsed="false">
      <c r="H535" s="57"/>
      <c r="I535" s="57" t="n">
        <v>-56.925</v>
      </c>
      <c r="J535" s="57"/>
      <c r="K535" s="57"/>
      <c r="L535" s="57"/>
    </row>
    <row r="536" customFormat="false" ht="12.75" hidden="false" customHeight="false" outlineLevel="0" collapsed="false">
      <c r="H536" s="57"/>
      <c r="I536" s="57" t="n">
        <v>-65.897</v>
      </c>
      <c r="J536" s="57"/>
      <c r="K536" s="57"/>
      <c r="L536" s="57"/>
    </row>
    <row r="537" customFormat="false" ht="12.75" hidden="false" customHeight="false" outlineLevel="0" collapsed="false">
      <c r="H537" s="57"/>
      <c r="I537" s="57" t="n">
        <v>-73.241</v>
      </c>
      <c r="J537" s="57"/>
      <c r="K537" s="57"/>
      <c r="L537" s="57"/>
    </row>
    <row r="538" customFormat="false" ht="12.75" hidden="false" customHeight="false" outlineLevel="0" collapsed="false">
      <c r="H538" s="57"/>
      <c r="I538" s="57" t="n">
        <v>-79.396</v>
      </c>
      <c r="J538" s="57"/>
      <c r="K538" s="57"/>
      <c r="L538" s="57"/>
    </row>
    <row r="539" customFormat="false" ht="12.75" hidden="false" customHeight="false" outlineLevel="0" collapsed="false">
      <c r="H539" s="57"/>
      <c r="I539" s="57" t="n">
        <v>-84.641</v>
      </c>
      <c r="J539" s="57"/>
      <c r="K539" s="57"/>
      <c r="L539" s="57"/>
    </row>
    <row r="540" customFormat="false" ht="12.75" hidden="false" customHeight="false" outlineLevel="0" collapsed="false">
      <c r="H540" s="57"/>
      <c r="I540" s="57" t="n">
        <v>-89.701</v>
      </c>
      <c r="J540" s="57"/>
      <c r="K540" s="57"/>
      <c r="L540" s="57"/>
    </row>
    <row r="541" customFormat="false" ht="12.75" hidden="false" customHeight="false" outlineLevel="0" collapsed="false">
      <c r="H541" s="57"/>
      <c r="I541" s="57" t="n">
        <v>-94.709</v>
      </c>
      <c r="J541" s="57"/>
      <c r="K541" s="57"/>
      <c r="L541" s="57"/>
    </row>
    <row r="542" customFormat="false" ht="12.75" hidden="false" customHeight="false" outlineLevel="0" collapsed="false">
      <c r="H542" s="57"/>
      <c r="I542" s="57" t="n">
        <v>-99.733</v>
      </c>
      <c r="J542" s="57"/>
      <c r="K542" s="57"/>
      <c r="L542" s="57"/>
    </row>
    <row r="543" customFormat="false" ht="12.75" hidden="false" customHeight="false" outlineLevel="0" collapsed="false">
      <c r="H543" s="57"/>
      <c r="I543" s="57" t="n">
        <v>-105.45</v>
      </c>
      <c r="J543" s="57"/>
      <c r="K543" s="57"/>
      <c r="L543" s="57"/>
    </row>
    <row r="544" customFormat="false" ht="12.75" hidden="false" customHeight="false" outlineLevel="0" collapsed="false">
      <c r="H544" s="57"/>
      <c r="I544" s="57" t="n">
        <v>-111.88</v>
      </c>
      <c r="J544" s="57"/>
      <c r="K544" s="57"/>
      <c r="L544" s="57"/>
    </row>
    <row r="545" customFormat="false" ht="12.75" hidden="false" customHeight="false" outlineLevel="0" collapsed="false">
      <c r="H545" s="57"/>
      <c r="I545" s="57" t="n">
        <v>-118.42</v>
      </c>
      <c r="J545" s="57"/>
      <c r="K545" s="57"/>
      <c r="L545" s="57"/>
    </row>
    <row r="546" customFormat="false" ht="12.75" hidden="false" customHeight="false" outlineLevel="0" collapsed="false">
      <c r="H546" s="57"/>
      <c r="I546" s="57" t="n">
        <v>-126.06</v>
      </c>
      <c r="J546" s="57"/>
      <c r="K546" s="57"/>
      <c r="L546" s="57"/>
    </row>
    <row r="547" customFormat="false" ht="12.75" hidden="false" customHeight="false" outlineLevel="0" collapsed="false">
      <c r="H547" s="57"/>
      <c r="I547" s="57" t="n">
        <v>-133.95</v>
      </c>
      <c r="J547" s="57"/>
      <c r="K547" s="57"/>
      <c r="L547" s="57"/>
    </row>
    <row r="548" customFormat="false" ht="12.75" hidden="false" customHeight="false" outlineLevel="0" collapsed="false">
      <c r="H548" s="57"/>
      <c r="I548" s="57" t="n">
        <v>-142.86</v>
      </c>
      <c r="J548" s="57"/>
      <c r="K548" s="57"/>
      <c r="L548" s="57"/>
    </row>
    <row r="549" customFormat="false" ht="12.75" hidden="false" customHeight="false" outlineLevel="0" collapsed="false">
      <c r="H549" s="57"/>
      <c r="I549" s="57" t="n">
        <v>-151.83</v>
      </c>
      <c r="J549" s="57"/>
      <c r="K549" s="57"/>
      <c r="L549" s="57"/>
    </row>
    <row r="550" customFormat="false" ht="12.75" hidden="false" customHeight="false" outlineLevel="0" collapsed="false">
      <c r="H550" s="57"/>
      <c r="I550" s="57" t="n">
        <v>-161.02</v>
      </c>
      <c r="J550" s="57"/>
      <c r="K550" s="57"/>
      <c r="L550" s="57"/>
    </row>
    <row r="551" customFormat="false" ht="12.75" hidden="false" customHeight="false" outlineLevel="0" collapsed="false">
      <c r="H551" s="57"/>
      <c r="I551" s="57" t="n">
        <v>-169.62</v>
      </c>
      <c r="J551" s="57"/>
      <c r="K551" s="57"/>
      <c r="L551" s="57"/>
    </row>
    <row r="552" customFormat="false" ht="12.75" hidden="false" customHeight="false" outlineLevel="0" collapsed="false">
      <c r="H552" s="57"/>
      <c r="I552" s="57" t="n">
        <v>-179.77</v>
      </c>
      <c r="J552" s="57"/>
      <c r="K552" s="57"/>
      <c r="L552" s="57"/>
    </row>
    <row r="553" customFormat="false" ht="12.75" hidden="false" customHeight="false" outlineLevel="0" collapsed="false">
      <c r="H553" s="57"/>
      <c r="I553" s="57" t="n">
        <v>169.67</v>
      </c>
      <c r="J553" s="57"/>
      <c r="K553" s="57"/>
      <c r="L553" s="57"/>
    </row>
    <row r="554" customFormat="false" ht="12.75" hidden="false" customHeight="false" outlineLevel="0" collapsed="false">
      <c r="H554" s="57"/>
      <c r="I554" s="57" t="n">
        <v>156.46</v>
      </c>
      <c r="J554" s="57"/>
      <c r="K554" s="57"/>
      <c r="L554" s="57"/>
    </row>
    <row r="555" customFormat="false" ht="12.75" hidden="false" customHeight="false" outlineLevel="0" collapsed="false">
      <c r="H555" s="57"/>
      <c r="I555" s="57" t="n">
        <v>139.71</v>
      </c>
      <c r="J555" s="57"/>
      <c r="K555" s="57"/>
      <c r="L555" s="57"/>
    </row>
    <row r="556" customFormat="false" ht="12.75" hidden="false" customHeight="false" outlineLevel="0" collapsed="false">
      <c r="H556" s="57"/>
      <c r="I556" s="57" t="n">
        <v>112.86</v>
      </c>
      <c r="J556" s="57"/>
      <c r="K556" s="57"/>
      <c r="L556" s="57"/>
    </row>
    <row r="557" customFormat="false" ht="12.75" hidden="false" customHeight="false" outlineLevel="0" collapsed="false">
      <c r="H557" s="57"/>
      <c r="I557" s="57" t="n">
        <v>73.507</v>
      </c>
      <c r="J557" s="57"/>
      <c r="K557" s="57"/>
      <c r="L557" s="57"/>
    </row>
    <row r="558" customFormat="false" ht="12.75" hidden="false" customHeight="false" outlineLevel="0" collapsed="false">
      <c r="H558" s="57"/>
      <c r="I558" s="57" t="n">
        <v>30.118</v>
      </c>
      <c r="J558" s="57"/>
      <c r="K558" s="57"/>
      <c r="L558" s="57"/>
    </row>
    <row r="559" customFormat="false" ht="12.75" hidden="false" customHeight="false" outlineLevel="0" collapsed="false">
      <c r="H559" s="57"/>
      <c r="I559" s="57" t="n">
        <v>-3.9875</v>
      </c>
      <c r="J559" s="57"/>
      <c r="K559" s="57"/>
      <c r="L559" s="57"/>
    </row>
    <row r="560" customFormat="false" ht="12.75" hidden="false" customHeight="false" outlineLevel="0" collapsed="false">
      <c r="H560" s="57"/>
      <c r="I560" s="57" t="n">
        <v>159.97</v>
      </c>
      <c r="J560" s="57"/>
      <c r="K560" s="57"/>
      <c r="L560" s="57"/>
    </row>
    <row r="561" customFormat="false" ht="12.75" hidden="false" customHeight="false" outlineLevel="0" collapsed="false">
      <c r="H561" s="57"/>
      <c r="I561" s="57" t="n">
        <v>91.451</v>
      </c>
      <c r="J561" s="57"/>
      <c r="K561" s="57"/>
      <c r="L561" s="57"/>
    </row>
    <row r="562" customFormat="false" ht="12.75" hidden="false" customHeight="false" outlineLevel="0" collapsed="false">
      <c r="H562" s="57"/>
      <c r="I562" s="57"/>
      <c r="J562" s="57"/>
      <c r="K562" s="57"/>
      <c r="L562" s="57"/>
    </row>
    <row r="563" customFormat="false" ht="12.75" hidden="false" customHeight="false" outlineLevel="0" collapsed="false">
      <c r="H563" s="57"/>
      <c r="I563" s="57"/>
      <c r="J563" s="57"/>
      <c r="K563" s="57"/>
      <c r="L563" s="57"/>
    </row>
    <row r="564" customFormat="false" ht="12.75" hidden="false" customHeight="false" outlineLevel="0" collapsed="false">
      <c r="H564" s="57"/>
      <c r="I564" s="57"/>
      <c r="J564" s="57"/>
      <c r="K564" s="57"/>
      <c r="L564" s="57"/>
    </row>
    <row r="565" customFormat="false" ht="12.75" hidden="false" customHeight="false" outlineLevel="0" collapsed="false">
      <c r="H565" s="57"/>
      <c r="I565" s="57"/>
      <c r="J565" s="57"/>
      <c r="K565" s="57"/>
      <c r="L565" s="57"/>
    </row>
    <row r="566" customFormat="false" ht="12.75" hidden="false" customHeight="false" outlineLevel="0" collapsed="false">
      <c r="H566" s="57"/>
      <c r="I566" s="57"/>
      <c r="J566" s="57"/>
      <c r="K566" s="57"/>
      <c r="L566" s="57"/>
    </row>
    <row r="567" customFormat="false" ht="12.75" hidden="false" customHeight="false" outlineLevel="0" collapsed="false">
      <c r="H567" s="57"/>
      <c r="I567" s="57"/>
      <c r="J567" s="57"/>
      <c r="K567" s="57"/>
      <c r="L567" s="57"/>
    </row>
    <row r="568" customFormat="false" ht="12.75" hidden="false" customHeight="false" outlineLevel="0" collapsed="false">
      <c r="H568" s="57"/>
      <c r="I568" s="57"/>
      <c r="J568" s="57"/>
      <c r="K568" s="57"/>
      <c r="L568" s="57"/>
    </row>
    <row r="569" customFormat="false" ht="12.75" hidden="false" customHeight="false" outlineLevel="0" collapsed="false">
      <c r="H569" s="57"/>
      <c r="I569" s="57"/>
      <c r="J569" s="57"/>
      <c r="K569" s="57"/>
      <c r="L569" s="57"/>
    </row>
    <row r="570" customFormat="false" ht="12.75" hidden="false" customHeight="false" outlineLevel="0" collapsed="false">
      <c r="H570" s="57"/>
      <c r="I570" s="57"/>
      <c r="J570" s="57"/>
      <c r="K570" s="57"/>
      <c r="L570" s="57"/>
    </row>
    <row r="571" customFormat="false" ht="12.75" hidden="false" customHeight="false" outlineLevel="0" collapsed="false">
      <c r="H571" s="57"/>
      <c r="I571" s="57"/>
      <c r="J571" s="57"/>
      <c r="K571" s="57"/>
      <c r="L571" s="57"/>
    </row>
    <row r="572" customFormat="false" ht="12.75" hidden="false" customHeight="false" outlineLevel="0" collapsed="false">
      <c r="H572" s="57"/>
      <c r="I572" s="57"/>
      <c r="J572" s="57"/>
      <c r="K572" s="57"/>
      <c r="L572" s="57"/>
    </row>
    <row r="573" customFormat="false" ht="12.75" hidden="false" customHeight="false" outlineLevel="0" collapsed="false">
      <c r="H573" s="57"/>
      <c r="I573" s="57"/>
      <c r="J573" s="57"/>
      <c r="K573" s="57"/>
      <c r="L573" s="57"/>
    </row>
    <row r="574" customFormat="false" ht="12.75" hidden="false" customHeight="false" outlineLevel="0" collapsed="false">
      <c r="H574" s="57"/>
      <c r="I574" s="57"/>
      <c r="J574" s="57"/>
      <c r="K574" s="57"/>
      <c r="L574" s="57"/>
    </row>
    <row r="575" customFormat="false" ht="12.75" hidden="false" customHeight="false" outlineLevel="0" collapsed="false">
      <c r="H575" s="57"/>
      <c r="I575" s="57"/>
      <c r="J575" s="57"/>
      <c r="K575" s="57"/>
      <c r="L575" s="57"/>
    </row>
    <row r="576" customFormat="false" ht="12.75" hidden="false" customHeight="false" outlineLevel="0" collapsed="false">
      <c r="H576" s="57"/>
      <c r="I576" s="57"/>
      <c r="J576" s="57"/>
      <c r="K576" s="57"/>
      <c r="L576" s="57"/>
    </row>
    <row r="577" customFormat="false" ht="12.75" hidden="false" customHeight="false" outlineLevel="0" collapsed="false">
      <c r="H577" s="57"/>
      <c r="I577" s="57"/>
      <c r="J577" s="57"/>
      <c r="K577" s="57"/>
      <c r="L577" s="57"/>
    </row>
    <row r="578" customFormat="false" ht="12.75" hidden="false" customHeight="false" outlineLevel="0" collapsed="false">
      <c r="H578" s="57"/>
      <c r="I578" s="57"/>
      <c r="J578" s="57"/>
      <c r="K578" s="57"/>
      <c r="L578" s="57"/>
    </row>
    <row r="579" customFormat="false" ht="12.75" hidden="false" customHeight="false" outlineLevel="0" collapsed="false">
      <c r="H579" s="57"/>
      <c r="I579" s="57"/>
      <c r="J579" s="57"/>
      <c r="K579" s="57"/>
      <c r="L579" s="57"/>
    </row>
    <row r="580" customFormat="false" ht="12.75" hidden="false" customHeight="false" outlineLevel="0" collapsed="false">
      <c r="H580" s="57"/>
      <c r="I580" s="57"/>
      <c r="J580" s="57"/>
      <c r="K580" s="57"/>
      <c r="L580" s="57"/>
    </row>
    <row r="581" customFormat="false" ht="12.75" hidden="false" customHeight="false" outlineLevel="0" collapsed="false">
      <c r="H581" s="57"/>
      <c r="I581" s="57"/>
      <c r="J581" s="57"/>
      <c r="K581" s="57"/>
      <c r="L581" s="57"/>
    </row>
    <row r="582" customFormat="false" ht="12.75" hidden="false" customHeight="false" outlineLevel="0" collapsed="false">
      <c r="H582" s="57"/>
      <c r="I582" s="57"/>
      <c r="J582" s="57"/>
      <c r="K582" s="57"/>
      <c r="L582" s="57"/>
    </row>
    <row r="583" customFormat="false" ht="12.75" hidden="false" customHeight="false" outlineLevel="0" collapsed="false">
      <c r="H583" s="57"/>
      <c r="I583" s="57"/>
      <c r="J583" s="57"/>
      <c r="K583" s="57"/>
      <c r="L583" s="57"/>
    </row>
    <row r="584" customFormat="false" ht="12.75" hidden="false" customHeight="false" outlineLevel="0" collapsed="false">
      <c r="H584" s="57"/>
      <c r="I584" s="57"/>
      <c r="J584" s="57"/>
      <c r="K584" s="57"/>
      <c r="L584" s="57"/>
    </row>
    <row r="585" customFormat="false" ht="12.75" hidden="false" customHeight="false" outlineLevel="0" collapsed="false">
      <c r="H585" s="57"/>
      <c r="I585" s="57"/>
      <c r="J585" s="57"/>
      <c r="K585" s="57"/>
      <c r="L585" s="57"/>
    </row>
    <row r="586" customFormat="false" ht="12.75" hidden="false" customHeight="false" outlineLevel="0" collapsed="false">
      <c r="H586" s="57"/>
      <c r="I586" s="57"/>
      <c r="J586" s="57"/>
      <c r="K586" s="57"/>
      <c r="L586" s="57"/>
    </row>
    <row r="587" customFormat="false" ht="12.75" hidden="false" customHeight="false" outlineLevel="0" collapsed="false">
      <c r="H587" s="57"/>
      <c r="I587" s="57"/>
      <c r="J587" s="57"/>
      <c r="K587" s="57"/>
      <c r="L587" s="57"/>
    </row>
    <row r="588" customFormat="false" ht="12.75" hidden="false" customHeight="false" outlineLevel="0" collapsed="false">
      <c r="H588" s="57"/>
      <c r="I588" s="57"/>
      <c r="J588" s="57"/>
      <c r="K588" s="57"/>
      <c r="L588" s="57"/>
    </row>
    <row r="589" customFormat="false" ht="12.75" hidden="false" customHeight="false" outlineLevel="0" collapsed="false">
      <c r="H589" s="57"/>
      <c r="I589" s="57"/>
      <c r="J589" s="57"/>
      <c r="K589" s="57"/>
      <c r="L589" s="57"/>
    </row>
    <row r="590" customFormat="false" ht="12.75" hidden="false" customHeight="false" outlineLevel="0" collapsed="false">
      <c r="H590" s="57"/>
      <c r="I590" s="57"/>
      <c r="J590" s="57"/>
      <c r="K590" s="57"/>
      <c r="L590" s="57"/>
    </row>
    <row r="591" customFormat="false" ht="12.75" hidden="false" customHeight="false" outlineLevel="0" collapsed="false">
      <c r="H591" s="57"/>
      <c r="I591" s="57"/>
      <c r="J591" s="57"/>
      <c r="K591" s="57"/>
      <c r="L591" s="57"/>
    </row>
    <row r="592" customFormat="false" ht="12.75" hidden="false" customHeight="false" outlineLevel="0" collapsed="false">
      <c r="H592" s="57"/>
      <c r="I592" s="57"/>
      <c r="J592" s="57"/>
      <c r="K592" s="57"/>
      <c r="L592" s="57"/>
    </row>
    <row r="593" customFormat="false" ht="12.75" hidden="false" customHeight="false" outlineLevel="0" collapsed="false">
      <c r="H593" s="57"/>
      <c r="I593" s="57"/>
      <c r="J593" s="57"/>
      <c r="K593" s="57"/>
      <c r="L593" s="57"/>
    </row>
    <row r="594" customFormat="false" ht="12.75" hidden="false" customHeight="false" outlineLevel="0" collapsed="false">
      <c r="H594" s="57"/>
      <c r="I594" s="57"/>
      <c r="J594" s="57"/>
      <c r="K594" s="57"/>
      <c r="L594" s="57"/>
    </row>
    <row r="595" customFormat="false" ht="12.75" hidden="false" customHeight="false" outlineLevel="0" collapsed="false">
      <c r="H595" s="57"/>
      <c r="I595" s="57"/>
      <c r="J595" s="57"/>
      <c r="K595" s="57"/>
      <c r="L595" s="57"/>
    </row>
    <row r="596" customFormat="false" ht="12.75" hidden="false" customHeight="false" outlineLevel="0" collapsed="false">
      <c r="H596" s="57"/>
      <c r="I596" s="57"/>
      <c r="J596" s="57"/>
      <c r="K596" s="57"/>
      <c r="L596" s="57"/>
    </row>
    <row r="597" customFormat="false" ht="12.75" hidden="false" customHeight="false" outlineLevel="0" collapsed="false">
      <c r="H597" s="57"/>
      <c r="I597" s="57"/>
      <c r="J597" s="57"/>
      <c r="K597" s="57"/>
      <c r="L597" s="57"/>
    </row>
    <row r="598" customFormat="false" ht="12.75" hidden="false" customHeight="false" outlineLevel="0" collapsed="false">
      <c r="H598" s="57"/>
      <c r="I598" s="57"/>
      <c r="J598" s="57"/>
      <c r="K598" s="57"/>
      <c r="L598" s="57"/>
    </row>
    <row r="599" customFormat="false" ht="12.75" hidden="false" customHeight="false" outlineLevel="0" collapsed="false">
      <c r="H599" s="57"/>
      <c r="I599" s="57"/>
      <c r="J599" s="57"/>
      <c r="K599" s="57"/>
      <c r="L599" s="57"/>
    </row>
    <row r="600" customFormat="false" ht="12.75" hidden="false" customHeight="false" outlineLevel="0" collapsed="false">
      <c r="H600" s="57"/>
      <c r="I600" s="57"/>
      <c r="J600" s="57"/>
      <c r="K600" s="57"/>
      <c r="L600" s="57"/>
    </row>
    <row r="601" customFormat="false" ht="12.75" hidden="false" customHeight="false" outlineLevel="0" collapsed="false">
      <c r="H601" s="57"/>
      <c r="I601" s="57"/>
      <c r="J601" s="57"/>
      <c r="K601" s="57"/>
      <c r="L601" s="57"/>
    </row>
  </sheetData>
  <conditionalFormatting sqref="B24">
    <cfRule type="cellIs" priority="2" operator="lessThan" aboveAverage="0" equalAverage="0" bottom="0" percent="0" rank="0" text="" dxfId="6">
      <formula>45</formula>
    </cfRule>
  </conditionalFormatting>
  <conditionalFormatting sqref="B25">
    <cfRule type="cellIs" priority="3" operator="greaterThan" aboveAverage="0" equalAverage="0" bottom="0" percent="0" rank="0" text="" dxfId="7">
      <formula>-1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3"/>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A99" activeCellId="0" sqref="A99"/>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3" min="3" style="0" width="12.7"/>
    <col collapsed="false" customWidth="true" hidden="false" outlineLevel="0" max="7" min="7" style="0" width="12.42"/>
  </cols>
  <sheetData>
    <row r="1" customFormat="false" ht="12.75" hidden="false" customHeight="false" outlineLevel="0" collapsed="false">
      <c r="A1" s="69" t="s">
        <v>258</v>
      </c>
      <c r="B1" s="69" t="s">
        <v>259</v>
      </c>
      <c r="C1" s="69" t="s">
        <v>260</v>
      </c>
      <c r="D1" s="69" t="s">
        <v>261</v>
      </c>
      <c r="E1" s="69" t="s">
        <v>262</v>
      </c>
      <c r="F1" s="69"/>
      <c r="G1" s="69"/>
      <c r="H1" s="69"/>
    </row>
    <row r="2" customFormat="false" ht="12.75" hidden="false" customHeight="false" outlineLevel="0" collapsed="false">
      <c r="A2" s="70" t="n">
        <f aca="false">(ROW()-2)/100/Fsw</f>
        <v>0</v>
      </c>
      <c r="B2" s="69" t="n">
        <v>0</v>
      </c>
      <c r="C2" s="71" t="n">
        <f aca="false">IF(OR(A2&lt;Da/Fsw,A2&gt;1/Fsw),((ILpri_pk-ILpri_valley)*Fsw/Da)*Graph!A2+ILpri_valley,((ILpri_npk-ILpri_pk)*Fsw/(1-Da))*Graph!A2+ILpri_npk-(ILpri_npk-ILpri_pk)/(1-Da))</f>
        <v>0.648</v>
      </c>
      <c r="D2" s="69" t="n">
        <f aca="false">IF(B2=0,Vout_nom+Vrect,-(Vin_nom-Vpri)*Nps-Vout_nom)</f>
        <v>5.5</v>
      </c>
      <c r="E2" s="71" t="n">
        <f aca="false">Id1_pk</f>
        <v>1.42857142857143</v>
      </c>
      <c r="F2" s="69"/>
      <c r="G2" s="69"/>
      <c r="H2" s="69"/>
    </row>
    <row r="3" customFormat="false" ht="12.75" hidden="false" customHeight="false" outlineLevel="0" collapsed="false">
      <c r="A3" s="70" t="n">
        <f aca="false">(ROW()-2)/100/Fsw</f>
        <v>2.85714285714286E-008</v>
      </c>
      <c r="B3" s="69" t="n">
        <f aca="false">IF(A3&lt;Da/Fsw,Vin_nom,0)</f>
        <v>5</v>
      </c>
      <c r="C3" s="71" t="n">
        <f aca="false">IF(OR(A3&lt;Da/Fsw,A3&gt;1/Fsw),((ILpri_pk-ILpri_valley)*Fsw/Da)*Graph!A3+ILpri_valley,((ILpri_npk-ILpri_pk)*Fsw/(1-Da))*Graph!A3+ILpri_npk-(ILpri_npk-ILpri_pk)/(1-Da))</f>
        <v>0.664022941939595</v>
      </c>
      <c r="D3" s="69" t="n">
        <f aca="false">IF(B3=0,Vout_nom+Vrect,-(Vin_nom-Vpri)*Nps-Vout_nom)</f>
        <v>-12.007875</v>
      </c>
      <c r="E3" s="71" t="n">
        <v>0</v>
      </c>
      <c r="F3" s="69"/>
      <c r="G3" s="69"/>
      <c r="H3" s="69"/>
    </row>
    <row r="4" customFormat="false" ht="12.75" hidden="false" customHeight="false" outlineLevel="0" collapsed="false">
      <c r="A4" s="70" t="n">
        <f aca="false">(ROW()-2)/100/Fsw</f>
        <v>5.71428571428571E-008</v>
      </c>
      <c r="B4" s="69" t="n">
        <f aca="false">IF(A4&lt;Da/Fsw,Vin_nom,0)</f>
        <v>5</v>
      </c>
      <c r="C4" s="71" t="n">
        <f aca="false">IF(OR(A4&lt;Da/Fsw,A4&gt;1/Fsw),((ILpri_pk-ILpri_valley)*Fsw/Da)*Graph!A4+ILpri_valley,((ILpri_npk-ILpri_pk)*Fsw/(1-Da))*Graph!A4+ILpri_npk-(ILpri_npk-ILpri_pk)/(1-Da))</f>
        <v>0.680045883879191</v>
      </c>
      <c r="D4" s="69" t="n">
        <f aca="false">IF(B4=0,Vout_nom+Vrect,-(Vin_nom-Vpri)*Nps-Vout_nom)</f>
        <v>-12.007875</v>
      </c>
      <c r="E4" s="71" t="n">
        <v>0</v>
      </c>
      <c r="F4" s="69"/>
      <c r="G4" s="69"/>
      <c r="H4" s="69"/>
    </row>
    <row r="5" customFormat="false" ht="12.75" hidden="false" customHeight="false" outlineLevel="0" collapsed="false">
      <c r="A5" s="70" t="n">
        <f aca="false">(ROW()-2)/100/Fsw</f>
        <v>8.57142857142857E-008</v>
      </c>
      <c r="B5" s="69" t="n">
        <f aca="false">IF(A5&lt;Da/Fsw,Vin_nom,0)</f>
        <v>5</v>
      </c>
      <c r="C5" s="71" t="n">
        <f aca="false">IF(OR(A5&lt;Da/Fsw,A5&gt;1/Fsw),((ILpri_pk-ILpri_valley)*Fsw/Da)*Graph!A5+ILpri_valley,((ILpri_npk-ILpri_pk)*Fsw/(1-Da))*Graph!A5+ILpri_npk-(ILpri_npk-ILpri_pk)/(1-Da))</f>
        <v>0.696068825818786</v>
      </c>
      <c r="D5" s="69" t="n">
        <f aca="false">IF(B5=0,Vout_nom+Vrect,-(Vin_nom-Vpri)*Nps-Vout_nom)</f>
        <v>-12.007875</v>
      </c>
      <c r="E5" s="71" t="n">
        <v>0</v>
      </c>
      <c r="F5" s="69"/>
      <c r="G5" s="69"/>
      <c r="H5" s="69"/>
    </row>
    <row r="6" customFormat="false" ht="12.75" hidden="false" customHeight="false" outlineLevel="0" collapsed="false">
      <c r="A6" s="70" t="n">
        <f aca="false">(ROW()-2)/100/Fsw</f>
        <v>1.14285714285714E-007</v>
      </c>
      <c r="B6" s="69" t="n">
        <f aca="false">IF(A6&lt;Da/Fsw,Vin_nom,0)</f>
        <v>5</v>
      </c>
      <c r="C6" s="71" t="n">
        <f aca="false">IF(OR(A6&lt;Da/Fsw,A6&gt;1/Fsw),((ILpri_pk-ILpri_valley)*Fsw/Da)*Graph!A6+ILpri_valley,((ILpri_npk-ILpri_pk)*Fsw/(1-Da))*Graph!A6+ILpri_npk-(ILpri_npk-ILpri_pk)/(1-Da))</f>
        <v>0.712091767758382</v>
      </c>
      <c r="D6" s="69" t="n">
        <f aca="false">IF(B6=0,Vout_nom+Vrect,-(Vin_nom-Vpri)*Nps-Vout_nom)</f>
        <v>-12.007875</v>
      </c>
      <c r="E6" s="71" t="n">
        <v>0</v>
      </c>
      <c r="F6" s="69"/>
      <c r="G6" s="69"/>
      <c r="H6" s="69"/>
    </row>
    <row r="7" customFormat="false" ht="12.75" hidden="false" customHeight="false" outlineLevel="0" collapsed="false">
      <c r="A7" s="70" t="n">
        <f aca="false">(ROW()-2)/100/Fsw</f>
        <v>1.42857142857143E-007</v>
      </c>
      <c r="B7" s="69" t="n">
        <f aca="false">IF(A7&lt;Da/Fsw,Vin_nom,0)</f>
        <v>5</v>
      </c>
      <c r="C7" s="71" t="n">
        <f aca="false">IF(OR(A7&lt;Da/Fsw,A7&gt;1/Fsw),((ILpri_pk-ILpri_valley)*Fsw/Da)*Graph!A7+ILpri_valley,((ILpri_npk-ILpri_pk)*Fsw/(1-Da))*Graph!A7+ILpri_npk-(ILpri_npk-ILpri_pk)/(1-Da))</f>
        <v>0.728114709697977</v>
      </c>
      <c r="D7" s="69" t="n">
        <f aca="false">IF(B7=0,Vout_nom+Vrect,-(Vin_nom-Vpri)*Nps-Vout_nom)</f>
        <v>-12.007875</v>
      </c>
      <c r="E7" s="71" t="n">
        <v>0</v>
      </c>
      <c r="F7" s="69"/>
      <c r="G7" s="69"/>
      <c r="H7" s="69"/>
    </row>
    <row r="8" customFormat="false" ht="12.75" hidden="false" customHeight="false" outlineLevel="0" collapsed="false">
      <c r="A8" s="70" t="n">
        <f aca="false">(ROW()-2)/100/Fsw</f>
        <v>1.71428571428571E-007</v>
      </c>
      <c r="B8" s="69" t="n">
        <f aca="false">IF(A8&lt;Da/Fsw,Vin_nom,0)</f>
        <v>5</v>
      </c>
      <c r="C8" s="71" t="n">
        <f aca="false">IF(OR(A8&lt;Da/Fsw,A8&gt;1/Fsw),((ILpri_pk-ILpri_valley)*Fsw/Da)*Graph!A8+ILpri_valley,((ILpri_npk-ILpri_pk)*Fsw/(1-Da))*Graph!A8+ILpri_npk-(ILpri_npk-ILpri_pk)/(1-Da))</f>
        <v>0.744137651637572</v>
      </c>
      <c r="D8" s="69" t="n">
        <f aca="false">IF(B8=0,Vout_nom+Vrect,-(Vin_nom-Vpri)*Nps-Vout_nom)</f>
        <v>-12.007875</v>
      </c>
      <c r="E8" s="71" t="n">
        <v>0</v>
      </c>
      <c r="F8" s="69"/>
      <c r="G8" s="69"/>
      <c r="H8" s="69"/>
    </row>
    <row r="9" customFormat="false" ht="12.75" hidden="false" customHeight="false" outlineLevel="0" collapsed="false">
      <c r="A9" s="70" t="n">
        <f aca="false">(ROW()-2)/100/Fsw</f>
        <v>2E-007</v>
      </c>
      <c r="B9" s="69" t="n">
        <f aca="false">IF(A9&lt;Da/Fsw,Vin_nom,0)</f>
        <v>5</v>
      </c>
      <c r="C9" s="71" t="n">
        <f aca="false">IF(OR(A9&lt;Da/Fsw,A9&gt;1/Fsw),((ILpri_pk-ILpri_valley)*Fsw/Da)*Graph!A9+ILpri_valley,((ILpri_npk-ILpri_pk)*Fsw/(1-Da))*Graph!A9+ILpri_npk-(ILpri_npk-ILpri_pk)/(1-Da))</f>
        <v>0.760160593577167</v>
      </c>
      <c r="D9" s="69" t="n">
        <f aca="false">IF(B9=0,Vout_nom+Vrect,-(Vin_nom-Vpri)*Nps-Vout_nom)</f>
        <v>-12.007875</v>
      </c>
      <c r="E9" s="71" t="n">
        <v>0</v>
      </c>
      <c r="F9" s="69"/>
      <c r="G9" s="69"/>
      <c r="H9" s="69"/>
    </row>
    <row r="10" customFormat="false" ht="12.75" hidden="false" customHeight="false" outlineLevel="0" collapsed="false">
      <c r="A10" s="70" t="n">
        <f aca="false">(ROW()-2)/100/Fsw</f>
        <v>2.28571428571429E-007</v>
      </c>
      <c r="B10" s="69" t="n">
        <f aca="false">IF(A10&lt;Da/Fsw,Vin_nom,0)</f>
        <v>5</v>
      </c>
      <c r="C10" s="71" t="n">
        <f aca="false">IF(OR(A10&lt;Da/Fsw,A10&gt;1/Fsw),((ILpri_pk-ILpri_valley)*Fsw/Da)*Graph!A10+ILpri_valley,((ILpri_npk-ILpri_pk)*Fsw/(1-Da))*Graph!A10+ILpri_npk-(ILpri_npk-ILpri_pk)/(1-Da))</f>
        <v>0.776183535516763</v>
      </c>
      <c r="D10" s="69" t="n">
        <f aca="false">IF(B10=0,Vout_nom+Vrect,-(Vin_nom-Vpri)*Nps-Vout_nom)</f>
        <v>-12.007875</v>
      </c>
      <c r="E10" s="71" t="n">
        <v>0</v>
      </c>
      <c r="F10" s="69"/>
      <c r="G10" s="69"/>
      <c r="H10" s="69"/>
    </row>
    <row r="11" customFormat="false" ht="12.75" hidden="false" customHeight="false" outlineLevel="0" collapsed="false">
      <c r="A11" s="70" t="n">
        <f aca="false">(ROW()-2)/100/Fsw</f>
        <v>2.57142857142857E-007</v>
      </c>
      <c r="B11" s="69" t="n">
        <f aca="false">IF(A11&lt;Da/Fsw,Vin_nom,0)</f>
        <v>5</v>
      </c>
      <c r="C11" s="71" t="n">
        <f aca="false">IF(OR(A11&lt;Da/Fsw,A11&gt;1/Fsw),((ILpri_pk-ILpri_valley)*Fsw/Da)*Graph!A11+ILpri_valley,((ILpri_npk-ILpri_pk)*Fsw/(1-Da))*Graph!A11+ILpri_npk-(ILpri_npk-ILpri_pk)/(1-Da))</f>
        <v>0.792206477456358</v>
      </c>
      <c r="D11" s="69" t="n">
        <f aca="false">IF(B11=0,Vout_nom+Vrect,-(Vin_nom-Vpri)*Nps-Vout_nom)</f>
        <v>-12.007875</v>
      </c>
      <c r="E11" s="71" t="n">
        <v>0</v>
      </c>
      <c r="F11" s="69"/>
      <c r="G11" s="69"/>
      <c r="H11" s="69"/>
    </row>
    <row r="12" customFormat="false" ht="12.75" hidden="false" customHeight="false" outlineLevel="0" collapsed="false">
      <c r="A12" s="70" t="n">
        <f aca="false">(ROW()-2)/100/Fsw</f>
        <v>2.85714285714286E-007</v>
      </c>
      <c r="B12" s="69" t="n">
        <f aca="false">IF(A12&lt;Da/Fsw,Vin_nom,0)</f>
        <v>5</v>
      </c>
      <c r="C12" s="71" t="n">
        <f aca="false">IF(OR(A12&lt;Da/Fsw,A12&gt;1/Fsw),((ILpri_pk-ILpri_valley)*Fsw/Da)*Graph!A12+ILpri_valley,((ILpri_npk-ILpri_pk)*Fsw/(1-Da))*Graph!A12+ILpri_npk-(ILpri_npk-ILpri_pk)/(1-Da))</f>
        <v>0.808229419395953</v>
      </c>
      <c r="D12" s="69" t="n">
        <f aca="false">IF(B12=0,Vout_nom+Vrect,-(Vin_nom-Vpri)*Nps-Vout_nom)</f>
        <v>-12.007875</v>
      </c>
      <c r="E12" s="71" t="n">
        <v>0</v>
      </c>
      <c r="F12" s="69"/>
      <c r="G12" s="69"/>
      <c r="H12" s="69"/>
    </row>
    <row r="13" customFormat="false" ht="12.75" hidden="false" customHeight="false" outlineLevel="0" collapsed="false">
      <c r="A13" s="70" t="n">
        <f aca="false">(ROW()-2)/100/Fsw</f>
        <v>3.14285714285714E-007</v>
      </c>
      <c r="B13" s="69" t="n">
        <f aca="false">IF(A13&lt;Da/Fsw,Vin_nom,0)</f>
        <v>5</v>
      </c>
      <c r="C13" s="71" t="n">
        <f aca="false">IF(OR(A13&lt;Da/Fsw,A13&gt;1/Fsw),((ILpri_pk-ILpri_valley)*Fsw/Da)*Graph!A13+ILpri_valley,((ILpri_npk-ILpri_pk)*Fsw/(1-Da))*Graph!A13+ILpri_npk-(ILpri_npk-ILpri_pk)/(1-Da))</f>
        <v>0.824252361335549</v>
      </c>
      <c r="D13" s="69" t="n">
        <f aca="false">IF(B13=0,Vout_nom+Vrect,-(Vin_nom-Vpri)*Nps-Vout_nom)</f>
        <v>-12.007875</v>
      </c>
      <c r="E13" s="71" t="n">
        <v>0</v>
      </c>
      <c r="F13" s="69"/>
      <c r="G13" s="69"/>
      <c r="H13" s="69"/>
    </row>
    <row r="14" customFormat="false" ht="12.75" hidden="false" customHeight="false" outlineLevel="0" collapsed="false">
      <c r="A14" s="70" t="n">
        <f aca="false">(ROW()-2)/100/Fsw</f>
        <v>3.42857142857143E-007</v>
      </c>
      <c r="B14" s="69" t="n">
        <f aca="false">IF(A14&lt;Da/Fsw,Vin_nom,0)</f>
        <v>5</v>
      </c>
      <c r="C14" s="71" t="n">
        <f aca="false">IF(OR(A14&lt;Da/Fsw,A14&gt;1/Fsw),((ILpri_pk-ILpri_valley)*Fsw/Da)*Graph!A14+ILpri_valley,((ILpri_npk-ILpri_pk)*Fsw/(1-Da))*Graph!A14+ILpri_npk-(ILpri_npk-ILpri_pk)/(1-Da))</f>
        <v>0.840275303275144</v>
      </c>
      <c r="D14" s="69" t="n">
        <f aca="false">IF(B14=0,Vout_nom+Vrect,-(Vin_nom-Vpri)*Nps-Vout_nom)</f>
        <v>-12.007875</v>
      </c>
      <c r="E14" s="71" t="n">
        <v>0</v>
      </c>
      <c r="F14" s="69"/>
      <c r="G14" s="69"/>
      <c r="H14" s="69"/>
    </row>
    <row r="15" customFormat="false" ht="12.75" hidden="false" customHeight="false" outlineLevel="0" collapsed="false">
      <c r="A15" s="70" t="n">
        <f aca="false">(ROW()-2)/100/Fsw</f>
        <v>3.71428571428571E-007</v>
      </c>
      <c r="B15" s="69" t="n">
        <f aca="false">IF(A15&lt;Da/Fsw,Vin_nom,0)</f>
        <v>5</v>
      </c>
      <c r="C15" s="71" t="n">
        <f aca="false">IF(OR(A15&lt;Da/Fsw,A15&gt;1/Fsw),((ILpri_pk-ILpri_valley)*Fsw/Da)*Graph!A15+ILpri_valley,((ILpri_npk-ILpri_pk)*Fsw/(1-Da))*Graph!A15+ILpri_npk-(ILpri_npk-ILpri_pk)/(1-Da))</f>
        <v>0.856298245214739</v>
      </c>
      <c r="D15" s="69" t="n">
        <f aca="false">IF(B15=0,Vout_nom+Vrect,-(Vin_nom-Vpri)*Nps-Vout_nom)</f>
        <v>-12.007875</v>
      </c>
      <c r="E15" s="71" t="n">
        <v>0</v>
      </c>
      <c r="F15" s="69"/>
      <c r="G15" s="69"/>
      <c r="H15" s="69"/>
    </row>
    <row r="16" customFormat="false" ht="12.75" hidden="false" customHeight="false" outlineLevel="0" collapsed="false">
      <c r="A16" s="70" t="n">
        <f aca="false">(ROW()-2)/100/Fsw</f>
        <v>4E-007</v>
      </c>
      <c r="B16" s="69" t="n">
        <f aca="false">IF(A16&lt;Da/Fsw,Vin_nom,0)</f>
        <v>5</v>
      </c>
      <c r="C16" s="71" t="n">
        <f aca="false">IF(OR(A16&lt;Da/Fsw,A16&gt;1/Fsw),((ILpri_pk-ILpri_valley)*Fsw/Da)*Graph!A16+ILpri_valley,((ILpri_npk-ILpri_pk)*Fsw/(1-Da))*Graph!A16+ILpri_npk-(ILpri_npk-ILpri_pk)/(1-Da))</f>
        <v>0.872321187154335</v>
      </c>
      <c r="D16" s="69" t="n">
        <f aca="false">IF(B16=0,Vout_nom+Vrect,-(Vin_nom-Vpri)*Nps-Vout_nom)</f>
        <v>-12.007875</v>
      </c>
      <c r="E16" s="71" t="n">
        <v>0</v>
      </c>
      <c r="F16" s="69"/>
      <c r="G16" s="69"/>
      <c r="H16" s="69"/>
    </row>
    <row r="17" customFormat="false" ht="12.75" hidden="false" customHeight="false" outlineLevel="0" collapsed="false">
      <c r="A17" s="70" t="n">
        <f aca="false">(ROW()-2)/100/Fsw</f>
        <v>4.28571428571429E-007</v>
      </c>
      <c r="B17" s="69" t="n">
        <f aca="false">IF(A17&lt;Da/Fsw,Vin_nom,0)</f>
        <v>5</v>
      </c>
      <c r="C17" s="71" t="n">
        <f aca="false">IF(OR(A17&lt;Da/Fsw,A17&gt;1/Fsw),((ILpri_pk-ILpri_valley)*Fsw/Da)*Graph!A17+ILpri_valley,((ILpri_npk-ILpri_pk)*Fsw/(1-Da))*Graph!A17+ILpri_npk-(ILpri_npk-ILpri_pk)/(1-Da))</f>
        <v>0.88834412909393</v>
      </c>
      <c r="D17" s="69" t="n">
        <f aca="false">IF(B17=0,Vout_nom+Vrect,-(Vin_nom-Vpri)*Nps-Vout_nom)</f>
        <v>-12.007875</v>
      </c>
      <c r="E17" s="71" t="n">
        <v>0</v>
      </c>
      <c r="F17" s="69"/>
      <c r="G17" s="69"/>
      <c r="H17" s="69"/>
    </row>
    <row r="18" customFormat="false" ht="12.75" hidden="false" customHeight="false" outlineLevel="0" collapsed="false">
      <c r="A18" s="70" t="n">
        <f aca="false">(ROW()-2)/100/Fsw</f>
        <v>4.57142857142857E-007</v>
      </c>
      <c r="B18" s="69" t="n">
        <f aca="false">IF(A18&lt;Da/Fsw,Vin_nom,0)</f>
        <v>5</v>
      </c>
      <c r="C18" s="71" t="n">
        <f aca="false">IF(OR(A18&lt;Da/Fsw,A18&gt;1/Fsw),((ILpri_pk-ILpri_valley)*Fsw/Da)*Graph!A18+ILpri_valley,((ILpri_npk-ILpri_pk)*Fsw/(1-Da))*Graph!A18+ILpri_npk-(ILpri_npk-ILpri_pk)/(1-Da))</f>
        <v>0.904367071033525</v>
      </c>
      <c r="D18" s="69" t="n">
        <f aca="false">IF(B18=0,Vout_nom+Vrect,-(Vin_nom-Vpri)*Nps-Vout_nom)</f>
        <v>-12.007875</v>
      </c>
      <c r="E18" s="71" t="n">
        <v>0</v>
      </c>
      <c r="F18" s="69"/>
      <c r="G18" s="69"/>
      <c r="H18" s="69"/>
    </row>
    <row r="19" customFormat="false" ht="12.75" hidden="false" customHeight="false" outlineLevel="0" collapsed="false">
      <c r="A19" s="70" t="n">
        <f aca="false">(ROW()-2)/100/Fsw</f>
        <v>4.85714285714286E-007</v>
      </c>
      <c r="B19" s="69" t="n">
        <f aca="false">IF(A19&lt;Da/Fsw,Vin_nom,0)</f>
        <v>5</v>
      </c>
      <c r="C19" s="71" t="n">
        <f aca="false">IF(OR(A19&lt;Da/Fsw,A19&gt;1/Fsw),((ILpri_pk-ILpri_valley)*Fsw/Da)*Graph!A19+ILpri_valley,((ILpri_npk-ILpri_pk)*Fsw/(1-Da))*Graph!A19+ILpri_npk-(ILpri_npk-ILpri_pk)/(1-Da))</f>
        <v>0.920390012973121</v>
      </c>
      <c r="D19" s="69" t="n">
        <f aca="false">IF(B19=0,Vout_nom+Vrect,-(Vin_nom-Vpri)*Nps-Vout_nom)</f>
        <v>-12.007875</v>
      </c>
      <c r="E19" s="71" t="n">
        <v>0</v>
      </c>
      <c r="F19" s="69"/>
      <c r="G19" s="69"/>
      <c r="H19" s="69"/>
    </row>
    <row r="20" customFormat="false" ht="12.75" hidden="false" customHeight="false" outlineLevel="0" collapsed="false">
      <c r="A20" s="70" t="n">
        <f aca="false">(ROW()-2)/100/Fsw</f>
        <v>5.14285714285714E-007</v>
      </c>
      <c r="B20" s="69" t="n">
        <f aca="false">IF(A20&lt;Da/Fsw,Vin_nom,0)</f>
        <v>5</v>
      </c>
      <c r="C20" s="71" t="n">
        <f aca="false">IF(OR(A20&lt;Da/Fsw,A20&gt;1/Fsw),((ILpri_pk-ILpri_valley)*Fsw/Da)*Graph!A20+ILpri_valley,((ILpri_npk-ILpri_pk)*Fsw/(1-Da))*Graph!A20+ILpri_npk-(ILpri_npk-ILpri_pk)/(1-Da))</f>
        <v>0.936412954912716</v>
      </c>
      <c r="D20" s="69" t="n">
        <f aca="false">IF(B20=0,Vout_nom+Vrect,-(Vin_nom-Vpri)*Nps-Vout_nom)</f>
        <v>-12.007875</v>
      </c>
      <c r="E20" s="71" t="n">
        <v>0</v>
      </c>
      <c r="F20" s="69"/>
      <c r="G20" s="69"/>
      <c r="H20" s="69"/>
    </row>
    <row r="21" customFormat="false" ht="12.75" hidden="false" customHeight="false" outlineLevel="0" collapsed="false">
      <c r="A21" s="70" t="n">
        <f aca="false">(ROW()-2)/100/Fsw</f>
        <v>5.42857142857143E-007</v>
      </c>
      <c r="B21" s="69" t="n">
        <f aca="false">IF(A21&lt;Da/Fsw,Vin_nom,0)</f>
        <v>5</v>
      </c>
      <c r="C21" s="71" t="n">
        <f aca="false">IF(OR(A21&lt;Da/Fsw,A21&gt;1/Fsw),((ILpri_pk-ILpri_valley)*Fsw/Da)*Graph!A21+ILpri_valley,((ILpri_npk-ILpri_pk)*Fsw/(1-Da))*Graph!A21+ILpri_npk-(ILpri_npk-ILpri_pk)/(1-Da))</f>
        <v>0.952435896852311</v>
      </c>
      <c r="D21" s="69" t="n">
        <f aca="false">IF(B21=0,Vout_nom+Vrect,-(Vin_nom-Vpri)*Nps-Vout_nom)</f>
        <v>-12.007875</v>
      </c>
      <c r="E21" s="71" t="n">
        <v>0</v>
      </c>
      <c r="F21" s="69"/>
      <c r="G21" s="69"/>
      <c r="H21" s="69"/>
    </row>
    <row r="22" customFormat="false" ht="12.75" hidden="false" customHeight="false" outlineLevel="0" collapsed="false">
      <c r="A22" s="70" t="n">
        <f aca="false">(ROW()-2)/100/Fsw</f>
        <v>5.71428571428572E-007</v>
      </c>
      <c r="B22" s="69" t="n">
        <f aca="false">IF(A22&lt;Da/Fsw,Vin_nom,0)</f>
        <v>5</v>
      </c>
      <c r="C22" s="71" t="n">
        <f aca="false">IF(OR(A22&lt;Da/Fsw,A22&gt;1/Fsw),((ILpri_pk-ILpri_valley)*Fsw/Da)*Graph!A22+ILpri_valley,((ILpri_npk-ILpri_pk)*Fsw/(1-Da))*Graph!A22+ILpri_npk-(ILpri_npk-ILpri_pk)/(1-Da))</f>
        <v>0.968458838791907</v>
      </c>
      <c r="D22" s="69" t="n">
        <f aca="false">IF(B22=0,Vout_nom+Vrect,-(Vin_nom-Vpri)*Nps-Vout_nom)</f>
        <v>-12.007875</v>
      </c>
      <c r="E22" s="71" t="n">
        <v>0</v>
      </c>
      <c r="F22" s="69"/>
      <c r="G22" s="69"/>
      <c r="H22" s="69"/>
    </row>
    <row r="23" customFormat="false" ht="12.75" hidden="false" customHeight="false" outlineLevel="0" collapsed="false">
      <c r="A23" s="70" t="n">
        <f aca="false">(ROW()-2)/100/Fsw</f>
        <v>6E-007</v>
      </c>
      <c r="B23" s="69" t="n">
        <f aca="false">IF(A23&lt;Da/Fsw,Vin_nom,0)</f>
        <v>5</v>
      </c>
      <c r="C23" s="71" t="n">
        <f aca="false">IF(OR(A23&lt;Da/Fsw,A23&gt;1/Fsw),((ILpri_pk-ILpri_valley)*Fsw/Da)*Graph!A23+ILpri_valley,((ILpri_npk-ILpri_pk)*Fsw/(1-Da))*Graph!A23+ILpri_npk-(ILpri_npk-ILpri_pk)/(1-Da))</f>
        <v>0.984481780731502</v>
      </c>
      <c r="D23" s="69" t="n">
        <f aca="false">IF(B23=0,Vout_nom+Vrect,-(Vin_nom-Vpri)*Nps-Vout_nom)</f>
        <v>-12.007875</v>
      </c>
      <c r="E23" s="71" t="n">
        <v>0</v>
      </c>
      <c r="F23" s="69"/>
      <c r="G23" s="69"/>
      <c r="H23" s="69"/>
    </row>
    <row r="24" customFormat="false" ht="12.75" hidden="false" customHeight="false" outlineLevel="0" collapsed="false">
      <c r="A24" s="70" t="n">
        <f aca="false">(ROW()-2)/100/Fsw</f>
        <v>6.28571428571429E-007</v>
      </c>
      <c r="B24" s="69" t="n">
        <f aca="false">IF(A24&lt;Da/Fsw,Vin_nom,0)</f>
        <v>5</v>
      </c>
      <c r="C24" s="71" t="n">
        <f aca="false">IF(OR(A24&lt;Da/Fsw,A24&gt;1/Fsw),((ILpri_pk-ILpri_valley)*Fsw/Da)*Graph!A24+ILpri_valley,((ILpri_npk-ILpri_pk)*Fsw/(1-Da))*Graph!A24+ILpri_npk-(ILpri_npk-ILpri_pk)/(1-Da))</f>
        <v>1.0005047226711</v>
      </c>
      <c r="D24" s="69" t="n">
        <f aca="false">IF(B24=0,Vout_nom+Vrect,-(Vin_nom-Vpri)*Nps-Vout_nom)</f>
        <v>-12.007875</v>
      </c>
      <c r="E24" s="71" t="n">
        <v>0</v>
      </c>
      <c r="F24" s="69"/>
      <c r="G24" s="69"/>
      <c r="H24" s="69"/>
    </row>
    <row r="25" customFormat="false" ht="12.75" hidden="false" customHeight="false" outlineLevel="0" collapsed="false">
      <c r="A25" s="70" t="n">
        <f aca="false">(ROW()-2)/100/Fsw</f>
        <v>6.57142857142857E-007</v>
      </c>
      <c r="B25" s="69" t="n">
        <f aca="false">IF(A25&lt;Da/Fsw,Vin_nom,0)</f>
        <v>5</v>
      </c>
      <c r="C25" s="71" t="n">
        <f aca="false">IF(OR(A25&lt;Da/Fsw,A25&gt;1/Fsw),((ILpri_pk-ILpri_valley)*Fsw/Da)*Graph!A25+ILpri_valley,((ILpri_npk-ILpri_pk)*Fsw/(1-Da))*Graph!A25+ILpri_npk-(ILpri_npk-ILpri_pk)/(1-Da))</f>
        <v>1.01652766461069</v>
      </c>
      <c r="D25" s="69" t="n">
        <f aca="false">IF(B25=0,Vout_nom+Vrect,-(Vin_nom-Vpri)*Nps-Vout_nom)</f>
        <v>-12.007875</v>
      </c>
      <c r="E25" s="71" t="n">
        <v>0</v>
      </c>
      <c r="F25" s="69"/>
      <c r="G25" s="69"/>
      <c r="H25" s="69"/>
    </row>
    <row r="26" customFormat="false" ht="12.75" hidden="false" customHeight="false" outlineLevel="0" collapsed="false">
      <c r="A26" s="70" t="n">
        <f aca="false">(ROW()-2)/100/Fsw</f>
        <v>6.85714285714286E-007</v>
      </c>
      <c r="B26" s="69" t="n">
        <f aca="false">IF(A26&lt;Da/Fsw,Vin_nom,0)</f>
        <v>5</v>
      </c>
      <c r="C26" s="71" t="n">
        <f aca="false">IF(OR(A26&lt;Da/Fsw,A26&gt;1/Fsw),((ILpri_pk-ILpri_valley)*Fsw/Da)*Graph!A26+ILpri_valley,((ILpri_npk-ILpri_pk)*Fsw/(1-Da))*Graph!A26+ILpri_npk-(ILpri_npk-ILpri_pk)/(1-Da))</f>
        <v>1.03255060655029</v>
      </c>
      <c r="D26" s="69" t="n">
        <f aca="false">IF(B26=0,Vout_nom+Vrect,-(Vin_nom-Vpri)*Nps-Vout_nom)</f>
        <v>-12.007875</v>
      </c>
      <c r="E26" s="71" t="n">
        <v>0</v>
      </c>
      <c r="F26" s="69"/>
      <c r="G26" s="69"/>
      <c r="H26" s="69"/>
    </row>
    <row r="27" customFormat="false" ht="12.75" hidden="false" customHeight="false" outlineLevel="0" collapsed="false">
      <c r="A27" s="70" t="n">
        <f aca="false">(ROW()-2)/100/Fsw</f>
        <v>7.14285714285714E-007</v>
      </c>
      <c r="B27" s="69" t="n">
        <f aca="false">IF(A27&lt;Da/Fsw,Vin_nom,0)</f>
        <v>5</v>
      </c>
      <c r="C27" s="71" t="n">
        <f aca="false">IF(OR(A27&lt;Da/Fsw,A27&gt;1/Fsw),((ILpri_pk-ILpri_valley)*Fsw/Da)*Graph!A27+ILpri_valley,((ILpri_npk-ILpri_pk)*Fsw/(1-Da))*Graph!A27+ILpri_npk-(ILpri_npk-ILpri_pk)/(1-Da))</f>
        <v>1.04857354848988</v>
      </c>
      <c r="D27" s="69" t="n">
        <f aca="false">IF(B27=0,Vout_nom+Vrect,-(Vin_nom-Vpri)*Nps-Vout_nom)</f>
        <v>-12.007875</v>
      </c>
      <c r="E27" s="71" t="n">
        <v>0</v>
      </c>
      <c r="F27" s="69"/>
      <c r="G27" s="69"/>
      <c r="H27" s="69"/>
    </row>
    <row r="28" customFormat="false" ht="12.75" hidden="false" customHeight="false" outlineLevel="0" collapsed="false">
      <c r="A28" s="70" t="n">
        <f aca="false">(ROW()-2)/100/Fsw</f>
        <v>7.42857142857143E-007</v>
      </c>
      <c r="B28" s="69" t="n">
        <f aca="false">IF(A28&lt;Da/Fsw,Vin_nom,0)</f>
        <v>5</v>
      </c>
      <c r="C28" s="71" t="n">
        <f aca="false">IF(OR(A28&lt;Da/Fsw,A28&gt;1/Fsw),((ILpri_pk-ILpri_valley)*Fsw/Da)*Graph!A28+ILpri_valley,((ILpri_npk-ILpri_pk)*Fsw/(1-Da))*Graph!A28+ILpri_npk-(ILpri_npk-ILpri_pk)/(1-Da))</f>
        <v>1.06459649042948</v>
      </c>
      <c r="D28" s="69" t="n">
        <f aca="false">IF(B28=0,Vout_nom+Vrect,-(Vin_nom-Vpri)*Nps-Vout_nom)</f>
        <v>-12.007875</v>
      </c>
      <c r="E28" s="71" t="n">
        <v>0</v>
      </c>
      <c r="F28" s="69"/>
      <c r="G28" s="69"/>
      <c r="H28" s="69"/>
    </row>
    <row r="29" customFormat="false" ht="12.75" hidden="false" customHeight="false" outlineLevel="0" collapsed="false">
      <c r="A29" s="70" t="n">
        <f aca="false">(ROW()-2)/100/Fsw</f>
        <v>7.71428571428572E-007</v>
      </c>
      <c r="B29" s="69" t="n">
        <f aca="false">IF(A29&lt;Da/Fsw,Vin_nom,0)</f>
        <v>5</v>
      </c>
      <c r="C29" s="71" t="n">
        <f aca="false">IF(OR(A29&lt;Da/Fsw,A29&gt;1/Fsw),((ILpri_pk-ILpri_valley)*Fsw/Da)*Graph!A29+ILpri_valley,((ILpri_npk-ILpri_pk)*Fsw/(1-Da))*Graph!A29+ILpri_npk-(ILpri_npk-ILpri_pk)/(1-Da))</f>
        <v>1.08061943236907</v>
      </c>
      <c r="D29" s="69" t="n">
        <f aca="false">IF(B29=0,Vout_nom+Vrect,-(Vin_nom-Vpri)*Nps-Vout_nom)</f>
        <v>-12.007875</v>
      </c>
      <c r="E29" s="71" t="n">
        <v>0</v>
      </c>
      <c r="F29" s="69"/>
      <c r="G29" s="69"/>
      <c r="H29" s="69"/>
    </row>
    <row r="30" customFormat="false" ht="12.75" hidden="false" customHeight="false" outlineLevel="0" collapsed="false">
      <c r="A30" s="70" t="n">
        <f aca="false">(ROW()-2)/100/Fsw</f>
        <v>8E-007</v>
      </c>
      <c r="B30" s="69" t="n">
        <f aca="false">IF(A30&lt;Da/Fsw,Vin_nom,0)</f>
        <v>5</v>
      </c>
      <c r="C30" s="71" t="n">
        <f aca="false">IF(OR(A30&lt;Da/Fsw,A30&gt;1/Fsw),((ILpri_pk-ILpri_valley)*Fsw/Da)*Graph!A30+ILpri_valley,((ILpri_npk-ILpri_pk)*Fsw/(1-Da))*Graph!A30+ILpri_npk-(ILpri_npk-ILpri_pk)/(1-Da))</f>
        <v>1.09664237430867</v>
      </c>
      <c r="D30" s="69" t="n">
        <f aca="false">IF(B30=0,Vout_nom+Vrect,-(Vin_nom-Vpri)*Nps-Vout_nom)</f>
        <v>-12.007875</v>
      </c>
      <c r="E30" s="71" t="n">
        <v>0</v>
      </c>
      <c r="F30" s="69"/>
      <c r="G30" s="69"/>
      <c r="H30" s="69"/>
    </row>
    <row r="31" customFormat="false" ht="12.75" hidden="false" customHeight="false" outlineLevel="0" collapsed="false">
      <c r="A31" s="70" t="n">
        <f aca="false">(ROW()-2)/100/Fsw</f>
        <v>8.28571428571429E-007</v>
      </c>
      <c r="B31" s="69" t="n">
        <f aca="false">IF(A31&lt;Da/Fsw,Vin_nom,0)</f>
        <v>5</v>
      </c>
      <c r="C31" s="71" t="n">
        <f aca="false">IF(OR(A31&lt;Da/Fsw,A31&gt;1/Fsw),((ILpri_pk-ILpri_valley)*Fsw/Da)*Graph!A31+ILpri_valley,((ILpri_npk-ILpri_pk)*Fsw/(1-Da))*Graph!A31+ILpri_npk-(ILpri_npk-ILpri_pk)/(1-Da))</f>
        <v>1.11266531624826</v>
      </c>
      <c r="D31" s="69" t="n">
        <f aca="false">IF(B31=0,Vout_nom+Vrect,-(Vin_nom-Vpri)*Nps-Vout_nom)</f>
        <v>-12.007875</v>
      </c>
      <c r="E31" s="71" t="n">
        <v>0</v>
      </c>
      <c r="F31" s="69"/>
      <c r="G31" s="69"/>
      <c r="H31" s="69"/>
    </row>
    <row r="32" customFormat="false" ht="12.75" hidden="false" customHeight="false" outlineLevel="0" collapsed="false">
      <c r="A32" s="70" t="n">
        <f aca="false">(ROW()-2)/100/Fsw</f>
        <v>8.57142857142857E-007</v>
      </c>
      <c r="B32" s="69" t="n">
        <f aca="false">IF(A32&lt;Da/Fsw,Vin_nom,0)</f>
        <v>5</v>
      </c>
      <c r="C32" s="71" t="n">
        <f aca="false">IF(OR(A32&lt;Da/Fsw,A32&gt;1/Fsw),((ILpri_pk-ILpri_valley)*Fsw/Da)*Graph!A32+ILpri_valley,((ILpri_npk-ILpri_pk)*Fsw/(1-Da))*Graph!A32+ILpri_npk-(ILpri_npk-ILpri_pk)/(1-Da))</f>
        <v>1.12868825818786</v>
      </c>
      <c r="D32" s="69" t="n">
        <f aca="false">IF(B32=0,Vout_nom+Vrect,-(Vin_nom-Vpri)*Nps-Vout_nom)</f>
        <v>-12.007875</v>
      </c>
      <c r="E32" s="71" t="n">
        <v>0</v>
      </c>
      <c r="F32" s="69"/>
      <c r="G32" s="69"/>
      <c r="H32" s="69"/>
    </row>
    <row r="33" customFormat="false" ht="12.75" hidden="false" customHeight="false" outlineLevel="0" collapsed="false">
      <c r="A33" s="70" t="n">
        <f aca="false">(ROW()-2)/100/Fsw</f>
        <v>8.85714285714286E-007</v>
      </c>
      <c r="B33" s="69" t="n">
        <f aca="false">IF(A33&lt;Da/Fsw,Vin_nom,0)</f>
        <v>5</v>
      </c>
      <c r="C33" s="71" t="n">
        <f aca="false">IF(OR(A33&lt;Da/Fsw,A33&gt;1/Fsw),((ILpri_pk-ILpri_valley)*Fsw/Da)*Graph!A33+ILpri_valley,((ILpri_npk-ILpri_pk)*Fsw/(1-Da))*Graph!A33+ILpri_npk-(ILpri_npk-ILpri_pk)/(1-Da))</f>
        <v>1.14471120012746</v>
      </c>
      <c r="D33" s="69" t="n">
        <f aca="false">IF(B33=0,Vout_nom+Vrect,-(Vin_nom-Vpri)*Nps-Vout_nom)</f>
        <v>-12.007875</v>
      </c>
      <c r="E33" s="71" t="n">
        <v>0</v>
      </c>
      <c r="F33" s="69"/>
      <c r="G33" s="69"/>
      <c r="H33" s="69"/>
    </row>
    <row r="34" customFormat="false" ht="12.75" hidden="false" customHeight="false" outlineLevel="0" collapsed="false">
      <c r="A34" s="70" t="n">
        <f aca="false">(ROW()-2)/100/Fsw</f>
        <v>9.14285714285714E-007</v>
      </c>
      <c r="B34" s="69" t="n">
        <f aca="false">IF(A34&lt;Da/Fsw,Vin_nom,0)</f>
        <v>5</v>
      </c>
      <c r="C34" s="71" t="n">
        <f aca="false">IF(OR(A34&lt;Da/Fsw,A34&gt;1/Fsw),((ILpri_pk-ILpri_valley)*Fsw/Da)*Graph!A34+ILpri_valley,((ILpri_npk-ILpri_pk)*Fsw/(1-Da))*Graph!A34+ILpri_npk-(ILpri_npk-ILpri_pk)/(1-Da))</f>
        <v>1.16073414206705</v>
      </c>
      <c r="D34" s="69" t="n">
        <f aca="false">IF(B34=0,Vout_nom+Vrect,-(Vin_nom-Vpri)*Nps-Vout_nom)</f>
        <v>-12.007875</v>
      </c>
      <c r="E34" s="71" t="n">
        <v>0</v>
      </c>
      <c r="F34" s="69"/>
      <c r="G34" s="69"/>
      <c r="H34" s="69"/>
    </row>
    <row r="35" customFormat="false" ht="12.75" hidden="false" customHeight="false" outlineLevel="0" collapsed="false">
      <c r="A35" s="70" t="n">
        <f aca="false">(ROW()-2)/100/Fsw</f>
        <v>9.42857142857143E-007</v>
      </c>
      <c r="B35" s="69" t="n">
        <f aca="false">IF(A35&lt;Da/Fsw,Vin_nom,0)</f>
        <v>5</v>
      </c>
      <c r="C35" s="71" t="n">
        <f aca="false">IF(OR(A35&lt;Da/Fsw,A35&gt;1/Fsw),((ILpri_pk-ILpri_valley)*Fsw/Da)*Graph!A35+ILpri_valley,((ILpri_npk-ILpri_pk)*Fsw/(1-Da))*Graph!A35+ILpri_npk-(ILpri_npk-ILpri_pk)/(1-Da))</f>
        <v>1.17675708400665</v>
      </c>
      <c r="D35" s="69" t="n">
        <f aca="false">IF(B35=0,Vout_nom+Vrect,-(Vin_nom-Vpri)*Nps-Vout_nom)</f>
        <v>-12.007875</v>
      </c>
      <c r="E35" s="71" t="n">
        <v>0</v>
      </c>
      <c r="F35" s="69"/>
      <c r="G35" s="69"/>
      <c r="H35" s="69"/>
    </row>
    <row r="36" customFormat="false" ht="12.75" hidden="false" customHeight="false" outlineLevel="0" collapsed="false">
      <c r="A36" s="70" t="n">
        <f aca="false">(ROW()-2)/100/Fsw</f>
        <v>9.71428571428572E-007</v>
      </c>
      <c r="B36" s="69" t="n">
        <f aca="false">IF(A36&lt;Da/Fsw,Vin_nom,0)</f>
        <v>5</v>
      </c>
      <c r="C36" s="71" t="n">
        <f aca="false">IF(OR(A36&lt;Da/Fsw,A36&gt;1/Fsw),((ILpri_pk-ILpri_valley)*Fsw/Da)*Graph!A36+ILpri_valley,((ILpri_npk-ILpri_pk)*Fsw/(1-Da))*Graph!A36+ILpri_npk-(ILpri_npk-ILpri_pk)/(1-Da))</f>
        <v>1.19278002594624</v>
      </c>
      <c r="D36" s="69" t="n">
        <f aca="false">IF(B36=0,Vout_nom+Vrect,-(Vin_nom-Vpri)*Nps-Vout_nom)</f>
        <v>-12.007875</v>
      </c>
      <c r="E36" s="71" t="n">
        <v>0</v>
      </c>
      <c r="F36" s="69"/>
      <c r="G36" s="69"/>
      <c r="H36" s="69"/>
    </row>
    <row r="37" customFormat="false" ht="12.75" hidden="false" customHeight="false" outlineLevel="0" collapsed="false">
      <c r="A37" s="70" t="n">
        <f aca="false">(ROW()-2)/100/Fsw</f>
        <v>1E-006</v>
      </c>
      <c r="B37" s="69" t="n">
        <f aca="false">IF(A37&lt;Da/Fsw,Vin_nom,0)</f>
        <v>5</v>
      </c>
      <c r="C37" s="71" t="n">
        <f aca="false">IF(OR(A37&lt;Da/Fsw,A37&gt;1/Fsw),((ILpri_pk-ILpri_valley)*Fsw/Da)*Graph!A37+ILpri_valley,((ILpri_npk-ILpri_pk)*Fsw/(1-Da))*Graph!A37+ILpri_npk-(ILpri_npk-ILpri_pk)/(1-Da))</f>
        <v>1.20880296788584</v>
      </c>
      <c r="D37" s="69" t="n">
        <f aca="false">IF(B37=0,Vout_nom+Vrect,-(Vin_nom-Vpri)*Nps-Vout_nom)</f>
        <v>-12.007875</v>
      </c>
      <c r="E37" s="71" t="n">
        <v>0</v>
      </c>
      <c r="F37" s="69"/>
      <c r="G37" s="69"/>
      <c r="H37" s="69"/>
    </row>
    <row r="38" customFormat="false" ht="12.75" hidden="false" customHeight="false" outlineLevel="0" collapsed="false">
      <c r="A38" s="70" t="n">
        <f aca="false">(ROW()-2)/100/Fsw</f>
        <v>1.02857142857143E-006</v>
      </c>
      <c r="B38" s="69" t="n">
        <f aca="false">IF(A38&lt;Da/Fsw,Vin_nom,0)</f>
        <v>5</v>
      </c>
      <c r="C38" s="71" t="n">
        <f aca="false">IF(OR(A38&lt;Da/Fsw,A38&gt;1/Fsw),((ILpri_pk-ILpri_valley)*Fsw/Da)*Graph!A38+ILpri_valley,((ILpri_npk-ILpri_pk)*Fsw/(1-Da))*Graph!A38+ILpri_npk-(ILpri_npk-ILpri_pk)/(1-Da))</f>
        <v>1.22482590982543</v>
      </c>
      <c r="D38" s="69" t="n">
        <f aca="false">IF(B38=0,Vout_nom+Vrect,-(Vin_nom-Vpri)*Nps-Vout_nom)</f>
        <v>-12.007875</v>
      </c>
      <c r="E38" s="71" t="n">
        <v>0</v>
      </c>
      <c r="F38" s="69"/>
      <c r="G38" s="69"/>
      <c r="H38" s="69"/>
    </row>
    <row r="39" customFormat="false" ht="12.75" hidden="false" customHeight="false" outlineLevel="0" collapsed="false">
      <c r="A39" s="70" t="n">
        <f aca="false">(ROW()-2)/100/Fsw</f>
        <v>1.05714285714286E-006</v>
      </c>
      <c r="B39" s="69" t="n">
        <f aca="false">IF(A39&lt;Da/Fsw,Vin_nom,0)</f>
        <v>5</v>
      </c>
      <c r="C39" s="71" t="n">
        <f aca="false">IF(OR(A39&lt;Da/Fsw,A39&gt;1/Fsw),((ILpri_pk-ILpri_valley)*Fsw/Da)*Graph!A39+ILpri_valley,((ILpri_npk-ILpri_pk)*Fsw/(1-Da))*Graph!A39+ILpri_npk-(ILpri_npk-ILpri_pk)/(1-Da))</f>
        <v>1.24084885176503</v>
      </c>
      <c r="D39" s="69" t="n">
        <f aca="false">IF(B39=0,Vout_nom+Vrect,-(Vin_nom-Vpri)*Nps-Vout_nom)</f>
        <v>-12.007875</v>
      </c>
      <c r="E39" s="71" t="n">
        <v>0</v>
      </c>
      <c r="F39" s="69"/>
      <c r="G39" s="69"/>
      <c r="H39" s="69"/>
    </row>
    <row r="40" customFormat="false" ht="12.75" hidden="false" customHeight="false" outlineLevel="0" collapsed="false">
      <c r="A40" s="70" t="n">
        <f aca="false">(ROW()-2)/100/Fsw</f>
        <v>1.08571428571429E-006</v>
      </c>
      <c r="B40" s="69" t="n">
        <f aca="false">IF(A40&lt;Da/Fsw,Vin_nom,0)</f>
        <v>5</v>
      </c>
      <c r="C40" s="71" t="n">
        <f aca="false">IF(OR(A40&lt;Da/Fsw,A40&gt;1/Fsw),((ILpri_pk-ILpri_valley)*Fsw/Da)*Graph!A40+ILpri_valley,((ILpri_npk-ILpri_pk)*Fsw/(1-Da))*Graph!A40+ILpri_npk-(ILpri_npk-ILpri_pk)/(1-Da))</f>
        <v>1.25687179370462</v>
      </c>
      <c r="D40" s="69" t="n">
        <f aca="false">IF(B40=0,Vout_nom+Vrect,-(Vin_nom-Vpri)*Nps-Vout_nom)</f>
        <v>-12.007875</v>
      </c>
      <c r="E40" s="71" t="n">
        <v>0</v>
      </c>
      <c r="F40" s="69"/>
      <c r="G40" s="69"/>
      <c r="H40" s="69"/>
    </row>
    <row r="41" customFormat="false" ht="12.75" hidden="false" customHeight="false" outlineLevel="0" collapsed="false">
      <c r="A41" s="70" t="n">
        <f aca="false">(ROW()-2)/100/Fsw</f>
        <v>1.11428571428571E-006</v>
      </c>
      <c r="B41" s="69" t="n">
        <f aca="false">IF(A41&lt;Da/Fsw,Vin_nom,0)</f>
        <v>5</v>
      </c>
      <c r="C41" s="71" t="n">
        <f aca="false">IF(OR(A41&lt;Da/Fsw,A41&gt;1/Fsw),((ILpri_pk-ILpri_valley)*Fsw/Da)*Graph!A41+ILpri_valley,((ILpri_npk-ILpri_pk)*Fsw/(1-Da))*Graph!A41+ILpri_npk-(ILpri_npk-ILpri_pk)/(1-Da))</f>
        <v>1.27289473564422</v>
      </c>
      <c r="D41" s="69" t="n">
        <f aca="false">IF(B41=0,Vout_nom+Vrect,-(Vin_nom-Vpri)*Nps-Vout_nom)</f>
        <v>-12.007875</v>
      </c>
      <c r="E41" s="71" t="n">
        <v>0</v>
      </c>
      <c r="F41" s="69"/>
      <c r="G41" s="69"/>
      <c r="H41" s="69"/>
    </row>
    <row r="42" customFormat="false" ht="12.75" hidden="false" customHeight="false" outlineLevel="0" collapsed="false">
      <c r="A42" s="70" t="n">
        <f aca="false">(ROW()-2)/100/Fsw</f>
        <v>1.14285714285714E-006</v>
      </c>
      <c r="B42" s="69" t="n">
        <f aca="false">IF(A42&lt;Da/Fsw,Vin_nom,0)</f>
        <v>5</v>
      </c>
      <c r="C42" s="71" t="n">
        <f aca="false">IF(OR(A42&lt;Da/Fsw,A42&gt;1/Fsw),((ILpri_pk-ILpri_valley)*Fsw/Da)*Graph!A42+ILpri_valley,((ILpri_npk-ILpri_pk)*Fsw/(1-Da))*Graph!A42+ILpri_npk-(ILpri_npk-ILpri_pk)/(1-Da))</f>
        <v>1.28891767758381</v>
      </c>
      <c r="D42" s="69" t="n">
        <f aca="false">IF(B42=0,Vout_nom+Vrect,-(Vin_nom-Vpri)*Nps-Vout_nom)</f>
        <v>-12.007875</v>
      </c>
      <c r="E42" s="71" t="n">
        <v>0</v>
      </c>
      <c r="F42" s="69"/>
      <c r="G42" s="69"/>
      <c r="H42" s="69"/>
    </row>
    <row r="43" customFormat="false" ht="12.75" hidden="false" customHeight="false" outlineLevel="0" collapsed="false">
      <c r="A43" s="70" t="n">
        <f aca="false">(ROW()-2)/100/Fsw</f>
        <v>1.17142857142857E-006</v>
      </c>
      <c r="B43" s="69" t="n">
        <f aca="false">IF(A43&lt;Da/Fsw,Vin_nom,0)</f>
        <v>5</v>
      </c>
      <c r="C43" s="71" t="n">
        <f aca="false">IF(OR(A43&lt;Da/Fsw,A43&gt;1/Fsw),((ILpri_pk-ILpri_valley)*Fsw/Da)*Graph!A43+ILpri_valley,((ILpri_npk-ILpri_pk)*Fsw/(1-Da))*Graph!A43+ILpri_npk-(ILpri_npk-ILpri_pk)/(1-Da))</f>
        <v>1.30494061952341</v>
      </c>
      <c r="D43" s="69" t="n">
        <f aca="false">IF(B43=0,Vout_nom+Vrect,-(Vin_nom-Vpri)*Nps-Vout_nom)</f>
        <v>-12.007875</v>
      </c>
      <c r="E43" s="71" t="n">
        <v>0</v>
      </c>
      <c r="F43" s="69"/>
      <c r="G43" s="69"/>
      <c r="H43" s="69"/>
    </row>
    <row r="44" customFormat="false" ht="12.75" hidden="false" customHeight="false" outlineLevel="0" collapsed="false">
      <c r="A44" s="70" t="n">
        <f aca="false">(ROW()-2)/100/Fsw</f>
        <v>1.2E-006</v>
      </c>
      <c r="B44" s="69" t="n">
        <f aca="false">IF(A44&lt;Da/Fsw,Vin_nom,0)</f>
        <v>5</v>
      </c>
      <c r="C44" s="71" t="n">
        <f aca="false">IF(OR(A44&lt;Da/Fsw,A44&gt;1/Fsw),((ILpri_pk-ILpri_valley)*Fsw/Da)*Graph!A44+ILpri_valley,((ILpri_npk-ILpri_pk)*Fsw/(1-Da))*Graph!A44+ILpri_npk-(ILpri_npk-ILpri_pk)/(1-Da))</f>
        <v>1.320963561463</v>
      </c>
      <c r="D44" s="69" t="n">
        <f aca="false">IF(B44=0,Vout_nom+Vrect,-(Vin_nom-Vpri)*Nps-Vout_nom)</f>
        <v>-12.007875</v>
      </c>
      <c r="E44" s="71" t="n">
        <v>0</v>
      </c>
      <c r="F44" s="69"/>
      <c r="G44" s="69"/>
      <c r="H44" s="69"/>
    </row>
    <row r="45" customFormat="false" ht="12.75" hidden="false" customHeight="false" outlineLevel="0" collapsed="false">
      <c r="A45" s="70" t="n">
        <f aca="false">(ROW()-2)/100/Fsw</f>
        <v>1.22857142857143E-006</v>
      </c>
      <c r="B45" s="69" t="n">
        <f aca="false">IF(A45&lt;Da/Fsw,Vin_nom,0)</f>
        <v>5</v>
      </c>
      <c r="C45" s="71" t="n">
        <f aca="false">IF(OR(A45&lt;Da/Fsw,A45&gt;1/Fsw),((ILpri_pk-ILpri_valley)*Fsw/Da)*Graph!A45+ILpri_valley,((ILpri_npk-ILpri_pk)*Fsw/(1-Da))*Graph!A45+ILpri_npk-(ILpri_npk-ILpri_pk)/(1-Da))</f>
        <v>1.3369865034026</v>
      </c>
      <c r="D45" s="69" t="n">
        <f aca="false">IF(B45=0,Vout_nom+Vrect,-(Vin_nom-Vpri)*Nps-Vout_nom)</f>
        <v>-12.007875</v>
      </c>
      <c r="E45" s="71" t="n">
        <v>0</v>
      </c>
      <c r="F45" s="69"/>
      <c r="G45" s="69"/>
      <c r="H45" s="69"/>
    </row>
    <row r="46" customFormat="false" ht="12.75" hidden="false" customHeight="false" outlineLevel="0" collapsed="false">
      <c r="A46" s="70" t="n">
        <f aca="false">(ROW()-2)/100/Fsw</f>
        <v>1.25714285714286E-006</v>
      </c>
      <c r="B46" s="69" t="n">
        <f aca="false">IF(A46&lt;Da/Fsw,Vin_nom,0)</f>
        <v>0</v>
      </c>
      <c r="C46" s="71" t="n">
        <f aca="false">IF(OR(A46&lt;Da/Fsw,A46&gt;1/Fsw),((ILpri_pk-ILpri_valley)*Fsw/Da)*Graph!A46+ILpri_valley,((ILpri_npk-ILpri_pk)*Fsw/(1-Da))*Graph!A46+ILpri_npk-(ILpri_npk-ILpri_pk)/(1-Da))</f>
        <v>1.34719554786579</v>
      </c>
      <c r="D46" s="69" t="n">
        <f aca="false">IF(B46=0,Vout_nom+Vrect,-(Vin_nom-Vpri)*Nps-Vout_nom)</f>
        <v>5.5</v>
      </c>
      <c r="E46" s="71" t="n">
        <f aca="false">(Id1_pk*Fsw/(1-Da))*Graph!A46+Id1_pk-Id1_pk/(1-Da)</f>
        <v>0.0016053368531832</v>
      </c>
      <c r="F46" s="69"/>
      <c r="G46" s="69"/>
      <c r="H46" s="69"/>
    </row>
    <row r="47" customFormat="false" ht="12.75" hidden="false" customHeight="false" outlineLevel="0" collapsed="false">
      <c r="A47" s="70" t="n">
        <f aca="false">(ROW()-2)/100/Fsw</f>
        <v>1.28571428571429E-006</v>
      </c>
      <c r="B47" s="69" t="n">
        <f aca="false">IF(A47&lt;Da/Fsw,Vin_nom,0)</f>
        <v>0</v>
      </c>
      <c r="C47" s="71" t="n">
        <f aca="false">IF(OR(A47&lt;Da/Fsw,A47&gt;1/Fsw),((ILpri_pk-ILpri_valley)*Fsw/Da)*Graph!A47+ILpri_valley,((ILpri_npk-ILpri_pk)*Fsw/(1-Da))*Graph!A47+ILpri_npk-(ILpri_npk-ILpri_pk)/(1-Da))</f>
        <v>1.27093440287839</v>
      </c>
      <c r="D47" s="69" t="n">
        <f aca="false">IF(B47=0,Vout_nom+Vrect,-(Vin_nom-Vpri)*Nps-Vout_nom)</f>
        <v>5.5</v>
      </c>
      <c r="E47" s="71" t="n">
        <f aca="false">(Id1_pk*Fsw/(1-Da))*Graph!A47+Id1_pk-Id1_pk/(1-Da)</f>
        <v>0.0270868742052945</v>
      </c>
      <c r="F47" s="69"/>
      <c r="G47" s="69"/>
      <c r="H47" s="69"/>
    </row>
    <row r="48" customFormat="false" ht="12.75" hidden="false" customHeight="false" outlineLevel="0" collapsed="false">
      <c r="A48" s="70" t="n">
        <f aca="false">(ROW()-2)/100/Fsw</f>
        <v>1.31428571428571E-006</v>
      </c>
      <c r="B48" s="69" t="n">
        <f aca="false">IF(A48&lt;Da/Fsw,Vin_nom,0)</f>
        <v>0</v>
      </c>
      <c r="C48" s="71" t="n">
        <f aca="false">IF(OR(A48&lt;Da/Fsw,A48&gt;1/Fsw),((ILpri_pk-ILpri_valley)*Fsw/Da)*Graph!A48+ILpri_valley,((ILpri_npk-ILpri_pk)*Fsw/(1-Da))*Graph!A48+ILpri_npk-(ILpri_npk-ILpri_pk)/(1-Da))</f>
        <v>1.194673257891</v>
      </c>
      <c r="D48" s="69" t="n">
        <f aca="false">IF(B48=0,Vout_nom+Vrect,-(Vin_nom-Vpri)*Nps-Vout_nom)</f>
        <v>5.5</v>
      </c>
      <c r="E48" s="71" t="n">
        <f aca="false">(Id1_pk*Fsw/(1-Da))*Graph!A48+Id1_pk-Id1_pk/(1-Da)</f>
        <v>0.0525684115574059</v>
      </c>
      <c r="F48" s="69"/>
      <c r="G48" s="69"/>
      <c r="H48" s="69"/>
    </row>
    <row r="49" customFormat="false" ht="12.75" hidden="false" customHeight="false" outlineLevel="0" collapsed="false">
      <c r="A49" s="70" t="n">
        <f aca="false">(ROW()-2)/100/Fsw</f>
        <v>1.34285714285714E-006</v>
      </c>
      <c r="B49" s="69" t="n">
        <f aca="false">IF(A49&lt;Da/Fsw,Vin_nom,0)</f>
        <v>0</v>
      </c>
      <c r="C49" s="71" t="n">
        <f aca="false">IF(OR(A49&lt;Da/Fsw,A49&gt;1/Fsw),((ILpri_pk-ILpri_valley)*Fsw/Da)*Graph!A49+ILpri_valley,((ILpri_npk-ILpri_pk)*Fsw/(1-Da))*Graph!A49+ILpri_npk-(ILpri_npk-ILpri_pk)/(1-Da))</f>
        <v>1.1184121129036</v>
      </c>
      <c r="D49" s="69" t="n">
        <f aca="false">IF(B49=0,Vout_nom+Vrect,-(Vin_nom-Vpri)*Nps-Vout_nom)</f>
        <v>5.5</v>
      </c>
      <c r="E49" s="71" t="n">
        <f aca="false">(Id1_pk*Fsw/(1-Da))*Graph!A49+Id1_pk-Id1_pk/(1-Da)</f>
        <v>0.0780499489095177</v>
      </c>
      <c r="F49" s="69"/>
      <c r="G49" s="69"/>
      <c r="H49" s="69"/>
    </row>
    <row r="50" customFormat="false" ht="12.75" hidden="false" customHeight="false" outlineLevel="0" collapsed="false">
      <c r="A50" s="70" t="n">
        <f aca="false">(ROW()-2)/100/Fsw</f>
        <v>1.37142857142857E-006</v>
      </c>
      <c r="B50" s="69" t="n">
        <f aca="false">IF(A50&lt;Da/Fsw,Vin_nom,0)</f>
        <v>0</v>
      </c>
      <c r="C50" s="71" t="n">
        <f aca="false">IF(OR(A50&lt;Da/Fsw,A50&gt;1/Fsw),((ILpri_pk-ILpri_valley)*Fsw/Da)*Graph!A50+ILpri_valley,((ILpri_npk-ILpri_pk)*Fsw/(1-Da))*Graph!A50+ILpri_npk-(ILpri_npk-ILpri_pk)/(1-Da))</f>
        <v>1.0421509679162</v>
      </c>
      <c r="D50" s="69" t="n">
        <f aca="false">IF(B50=0,Vout_nom+Vrect,-(Vin_nom-Vpri)*Nps-Vout_nom)</f>
        <v>5.5</v>
      </c>
      <c r="E50" s="71" t="n">
        <f aca="false">(Id1_pk*Fsw/(1-Da))*Graph!A50+Id1_pk-Id1_pk/(1-Da)</f>
        <v>0.103531486261629</v>
      </c>
      <c r="F50" s="69"/>
      <c r="G50" s="69"/>
      <c r="H50" s="69"/>
    </row>
    <row r="51" customFormat="false" ht="12.75" hidden="false" customHeight="false" outlineLevel="0" collapsed="false">
      <c r="A51" s="70" t="n">
        <f aca="false">(ROW()-2)/100/Fsw</f>
        <v>1.4E-006</v>
      </c>
      <c r="B51" s="69" t="n">
        <f aca="false">IF(A51&lt;Da/Fsw,Vin_nom,0)</f>
        <v>0</v>
      </c>
      <c r="C51" s="71" t="n">
        <f aca="false">IF(OR(A51&lt;Da/Fsw,A51&gt;1/Fsw),((ILpri_pk-ILpri_valley)*Fsw/Da)*Graph!A51+ILpri_valley,((ILpri_npk-ILpri_pk)*Fsw/(1-Da))*Graph!A51+ILpri_npk-(ILpri_npk-ILpri_pk)/(1-Da))</f>
        <v>0.965889822928798</v>
      </c>
      <c r="D51" s="69" t="n">
        <f aca="false">IF(B51=0,Vout_nom+Vrect,-(Vin_nom-Vpri)*Nps-Vout_nom)</f>
        <v>5.5</v>
      </c>
      <c r="E51" s="71" t="n">
        <f aca="false">(Id1_pk*Fsw/(1-Da))*Graph!A51+Id1_pk-Id1_pk/(1-Da)</f>
        <v>0.129013023613741</v>
      </c>
      <c r="F51" s="69"/>
    </row>
    <row r="52" customFormat="false" ht="12.75" hidden="false" customHeight="false" outlineLevel="0" collapsed="false">
      <c r="A52" s="70" t="n">
        <f aca="false">(ROW()-2)/100/Fsw</f>
        <v>1.42857142857143E-006</v>
      </c>
      <c r="B52" s="69" t="n">
        <f aca="false">IF(A52&lt;Da/Fsw,Vin_nom,0)</f>
        <v>0</v>
      </c>
      <c r="C52" s="71" t="n">
        <f aca="false">IF(OR(A52&lt;Da/Fsw,A52&gt;1/Fsw),((ILpri_pk-ILpri_valley)*Fsw/Da)*Graph!A52+ILpri_valley,((ILpri_npk-ILpri_pk)*Fsw/(1-Da))*Graph!A52+ILpri_npk-(ILpri_npk-ILpri_pk)/(1-Da))</f>
        <v>0.889628677941397</v>
      </c>
      <c r="D52" s="69" t="n">
        <f aca="false">IF(B52=0,Vout_nom+Vrect,-(Vin_nom-Vpri)*Nps-Vout_nom)</f>
        <v>5.5</v>
      </c>
      <c r="E52" s="71" t="n">
        <f aca="false">(Id1_pk*Fsw/(1-Da))*Graph!A52+Id1_pk-Id1_pk/(1-Da)</f>
        <v>0.154494560965852</v>
      </c>
      <c r="F52" s="69"/>
    </row>
    <row r="53" customFormat="false" ht="12.75" hidden="false" customHeight="false" outlineLevel="0" collapsed="false">
      <c r="A53" s="70" t="n">
        <f aca="false">(ROW()-2)/100/Fsw</f>
        <v>1.45714285714286E-006</v>
      </c>
      <c r="B53" s="69" t="n">
        <f aca="false">IF(A53&lt;Da/Fsw,Vin_nom,0)</f>
        <v>0</v>
      </c>
      <c r="C53" s="71" t="n">
        <f aca="false">IF(OR(A53&lt;Da/Fsw,A53&gt;1/Fsw),((ILpri_pk-ILpri_valley)*Fsw/Da)*Graph!A53+ILpri_valley,((ILpri_npk-ILpri_pk)*Fsw/(1-Da))*Graph!A53+ILpri_npk-(ILpri_npk-ILpri_pk)/(1-Da))</f>
        <v>0.813367532953999</v>
      </c>
      <c r="D53" s="69" t="n">
        <f aca="false">IF(B53=0,Vout_nom+Vrect,-(Vin_nom-Vpri)*Nps-Vout_nom)</f>
        <v>5.5</v>
      </c>
      <c r="E53" s="71" t="n">
        <f aca="false">(Id1_pk*Fsw/(1-Da))*Graph!A53+Id1_pk-Id1_pk/(1-Da)</f>
        <v>0.179976098317963</v>
      </c>
      <c r="F53" s="69"/>
    </row>
    <row r="54" customFormat="false" ht="12.75" hidden="false" customHeight="false" outlineLevel="0" collapsed="false">
      <c r="A54" s="70" t="n">
        <f aca="false">(ROW()-2)/100/Fsw</f>
        <v>1.48571428571429E-006</v>
      </c>
      <c r="B54" s="69" t="n">
        <f aca="false">IF(A54&lt;Da/Fsw,Vin_nom,0)</f>
        <v>0</v>
      </c>
      <c r="C54" s="71" t="n">
        <f aca="false">IF(OR(A54&lt;Da/Fsw,A54&gt;1/Fsw),((ILpri_pk-ILpri_valley)*Fsw/Da)*Graph!A54+ILpri_valley,((ILpri_npk-ILpri_pk)*Fsw/(1-Da))*Graph!A54+ILpri_npk-(ILpri_npk-ILpri_pk)/(1-Da))</f>
        <v>0.737106387966599</v>
      </c>
      <c r="D54" s="69" t="n">
        <f aca="false">IF(B54=0,Vout_nom+Vrect,-(Vin_nom-Vpri)*Nps-Vout_nom)</f>
        <v>5.5</v>
      </c>
      <c r="E54" s="71" t="n">
        <f aca="false">(Id1_pk*Fsw/(1-Da))*Graph!A54+Id1_pk-Id1_pk/(1-Da)</f>
        <v>0.205457635670076</v>
      </c>
      <c r="F54" s="69"/>
    </row>
    <row r="55" customFormat="false" ht="12.75" hidden="false" customHeight="false" outlineLevel="0" collapsed="false">
      <c r="A55" s="70" t="n">
        <f aca="false">(ROW()-2)/100/Fsw</f>
        <v>1.51428571428571E-006</v>
      </c>
      <c r="B55" s="69" t="n">
        <f aca="false">IF(A55&lt;Da/Fsw,Vin_nom,0)</f>
        <v>0</v>
      </c>
      <c r="C55" s="71" t="n">
        <f aca="false">IF(OR(A55&lt;Da/Fsw,A55&gt;1/Fsw),((ILpri_pk-ILpri_valley)*Fsw/Da)*Graph!A55+ILpri_valley,((ILpri_npk-ILpri_pk)*Fsw/(1-Da))*Graph!A55+ILpri_npk-(ILpri_npk-ILpri_pk)/(1-Da))</f>
        <v>0.6608452429792</v>
      </c>
      <c r="D55" s="69" t="n">
        <f aca="false">IF(B55=0,Vout_nom+Vrect,-(Vin_nom-Vpri)*Nps-Vout_nom)</f>
        <v>5.5</v>
      </c>
      <c r="E55" s="71" t="n">
        <f aca="false">(Id1_pk*Fsw/(1-Da))*Graph!A55+Id1_pk-Id1_pk/(1-Da)</f>
        <v>0.230939173022187</v>
      </c>
      <c r="F55" s="69"/>
    </row>
    <row r="56" customFormat="false" ht="12.75" hidden="false" customHeight="false" outlineLevel="0" collapsed="false">
      <c r="A56" s="70" t="n">
        <f aca="false">(ROW()-2)/100/Fsw</f>
        <v>1.54285714285714E-006</v>
      </c>
      <c r="B56" s="69" t="n">
        <f aca="false">IF(A56&lt;Da/Fsw,Vin_nom,0)</f>
        <v>0</v>
      </c>
      <c r="C56" s="71" t="n">
        <f aca="false">IF(OR(A56&lt;Da/Fsw,A56&gt;1/Fsw),((ILpri_pk-ILpri_valley)*Fsw/Da)*Graph!A56+ILpri_valley,((ILpri_npk-ILpri_pk)*Fsw/(1-Da))*Graph!A56+ILpri_npk-(ILpri_npk-ILpri_pk)/(1-Da))</f>
        <v>0.5845840979918</v>
      </c>
      <c r="D56" s="69" t="n">
        <f aca="false">IF(B56=0,Vout_nom+Vrect,-(Vin_nom-Vpri)*Nps-Vout_nom)</f>
        <v>5.5</v>
      </c>
      <c r="E56" s="71" t="n">
        <f aca="false">(Id1_pk*Fsw/(1-Da))*Graph!A56+Id1_pk-Id1_pk/(1-Da)</f>
        <v>0.256420710374298</v>
      </c>
      <c r="F56" s="69"/>
    </row>
    <row r="57" customFormat="false" ht="12.75" hidden="false" customHeight="false" outlineLevel="0" collapsed="false">
      <c r="A57" s="70" t="n">
        <f aca="false">(ROW()-2)/100/Fsw</f>
        <v>1.57142857142857E-006</v>
      </c>
      <c r="B57" s="69" t="n">
        <f aca="false">IF(A57&lt;Da/Fsw,Vin_nom,0)</f>
        <v>0</v>
      </c>
      <c r="C57" s="71" t="n">
        <f aca="false">IF(OR(A57&lt;Da/Fsw,A57&gt;1/Fsw),((ILpri_pk-ILpri_valley)*Fsw/Da)*Graph!A57+ILpri_valley,((ILpri_npk-ILpri_pk)*Fsw/(1-Da))*Graph!A57+ILpri_npk-(ILpri_npk-ILpri_pk)/(1-Da))</f>
        <v>0.5083229530044</v>
      </c>
      <c r="D57" s="69" t="n">
        <f aca="false">IF(B57=0,Vout_nom+Vrect,-(Vin_nom-Vpri)*Nps-Vout_nom)</f>
        <v>5.5</v>
      </c>
      <c r="E57" s="71" t="n">
        <f aca="false">(Id1_pk*Fsw/(1-Da))*Graph!A57+Id1_pk-Id1_pk/(1-Da)</f>
        <v>0.28190224772641</v>
      </c>
      <c r="F57" s="69"/>
    </row>
    <row r="58" customFormat="false" ht="12.75" hidden="false" customHeight="false" outlineLevel="0" collapsed="false">
      <c r="A58" s="70" t="n">
        <f aca="false">(ROW()-2)/100/Fsw</f>
        <v>1.6E-006</v>
      </c>
      <c r="B58" s="69" t="n">
        <f aca="false">IF(A58&lt;Da/Fsw,Vin_nom,0)</f>
        <v>0</v>
      </c>
      <c r="C58" s="71" t="n">
        <f aca="false">IF(OR(A58&lt;Da/Fsw,A58&gt;1/Fsw),((ILpri_pk-ILpri_valley)*Fsw/Da)*Graph!A58+ILpri_valley,((ILpri_npk-ILpri_pk)*Fsw/(1-Da))*Graph!A58+ILpri_npk-(ILpri_npk-ILpri_pk)/(1-Da))</f>
        <v>0.432061808017001</v>
      </c>
      <c r="D58" s="69" t="n">
        <f aca="false">IF(B58=0,Vout_nom+Vrect,-(Vin_nom-Vpri)*Nps-Vout_nom)</f>
        <v>5.5</v>
      </c>
      <c r="E58" s="71" t="n">
        <f aca="false">(Id1_pk*Fsw/(1-Da))*Graph!A58+Id1_pk-Id1_pk/(1-Da)</f>
        <v>0.307383785078522</v>
      </c>
      <c r="F58" s="69"/>
    </row>
    <row r="59" customFormat="false" ht="12.75" hidden="false" customHeight="false" outlineLevel="0" collapsed="false">
      <c r="A59" s="70" t="n">
        <f aca="false">(ROW()-2)/100/Fsw</f>
        <v>1.62857142857143E-006</v>
      </c>
      <c r="B59" s="69" t="n">
        <f aca="false">IF(A59&lt;Da/Fsw,Vin_nom,0)</f>
        <v>0</v>
      </c>
      <c r="C59" s="71" t="n">
        <f aca="false">IF(OR(A59&lt;Da/Fsw,A59&gt;1/Fsw),((ILpri_pk-ILpri_valley)*Fsw/Da)*Graph!A59+ILpri_valley,((ILpri_npk-ILpri_pk)*Fsw/(1-Da))*Graph!A59+ILpri_npk-(ILpri_npk-ILpri_pk)/(1-Da))</f>
        <v>0.355800663029603</v>
      </c>
      <c r="D59" s="69" t="n">
        <f aca="false">IF(B59=0,Vout_nom+Vrect,-(Vin_nom-Vpri)*Nps-Vout_nom)</f>
        <v>5.5</v>
      </c>
      <c r="E59" s="71" t="n">
        <f aca="false">(Id1_pk*Fsw/(1-Da))*Graph!A59+Id1_pk-Id1_pk/(1-Da)</f>
        <v>0.332865322430633</v>
      </c>
      <c r="F59" s="69"/>
    </row>
    <row r="60" customFormat="false" ht="12.75" hidden="false" customHeight="false" outlineLevel="0" collapsed="false">
      <c r="A60" s="70" t="n">
        <f aca="false">(ROW()-2)/100/Fsw</f>
        <v>1.65714285714286E-006</v>
      </c>
      <c r="B60" s="69" t="n">
        <f aca="false">IF(A60&lt;Da/Fsw,Vin_nom,0)</f>
        <v>0</v>
      </c>
      <c r="C60" s="71" t="n">
        <f aca="false">IF(OR(A60&lt;Da/Fsw,A60&gt;1/Fsw),((ILpri_pk-ILpri_valley)*Fsw/Da)*Graph!A60+ILpri_valley,((ILpri_npk-ILpri_pk)*Fsw/(1-Da))*Graph!A60+ILpri_npk-(ILpri_npk-ILpri_pk)/(1-Da))</f>
        <v>0.279539518042203</v>
      </c>
      <c r="D60" s="69" t="n">
        <f aca="false">IF(B60=0,Vout_nom+Vrect,-(Vin_nom-Vpri)*Nps-Vout_nom)</f>
        <v>5.5</v>
      </c>
      <c r="E60" s="71" t="n">
        <f aca="false">(Id1_pk*Fsw/(1-Da))*Graph!A60+Id1_pk-Id1_pk/(1-Da)</f>
        <v>0.358346859782745</v>
      </c>
      <c r="F60" s="69"/>
    </row>
    <row r="61" customFormat="false" ht="12.75" hidden="false" customHeight="false" outlineLevel="0" collapsed="false">
      <c r="A61" s="70" t="n">
        <f aca="false">(ROW()-2)/100/Fsw</f>
        <v>1.68571428571429E-006</v>
      </c>
      <c r="B61" s="69" t="n">
        <f aca="false">IF(A61&lt;Da/Fsw,Vin_nom,0)</f>
        <v>0</v>
      </c>
      <c r="C61" s="71" t="n">
        <f aca="false">IF(OR(A61&lt;Da/Fsw,A61&gt;1/Fsw),((ILpri_pk-ILpri_valley)*Fsw/Da)*Graph!A61+ILpri_valley,((ILpri_npk-ILpri_pk)*Fsw/(1-Da))*Graph!A61+ILpri_npk-(ILpri_npk-ILpri_pk)/(1-Da))</f>
        <v>0.203278373054804</v>
      </c>
      <c r="D61" s="69" t="n">
        <f aca="false">IF(B61=0,Vout_nom+Vrect,-(Vin_nom-Vpri)*Nps-Vout_nom)</f>
        <v>5.5</v>
      </c>
      <c r="E61" s="71" t="n">
        <f aca="false">(Id1_pk*Fsw/(1-Da))*Graph!A61+Id1_pk-Id1_pk/(1-Da)</f>
        <v>0.383828397134856</v>
      </c>
      <c r="F61" s="69"/>
    </row>
    <row r="62" customFormat="false" ht="12.75" hidden="false" customHeight="false" outlineLevel="0" collapsed="false">
      <c r="A62" s="70" t="n">
        <f aca="false">(ROW()-2)/100/Fsw</f>
        <v>1.71428571428571E-006</v>
      </c>
      <c r="B62" s="69" t="n">
        <f aca="false">IF(A62&lt;Da/Fsw,Vin_nom,0)</f>
        <v>0</v>
      </c>
      <c r="C62" s="71" t="n">
        <f aca="false">IF(OR(A62&lt;Da/Fsw,A62&gt;1/Fsw),((ILpri_pk-ILpri_valley)*Fsw/Da)*Graph!A62+ILpri_valley,((ILpri_npk-ILpri_pk)*Fsw/(1-Da))*Graph!A62+ILpri_npk-(ILpri_npk-ILpri_pk)/(1-Da))</f>
        <v>0.127017228067404</v>
      </c>
      <c r="D62" s="69" t="n">
        <f aca="false">IF(B62=0,Vout_nom+Vrect,-(Vin_nom-Vpri)*Nps-Vout_nom)</f>
        <v>5.5</v>
      </c>
      <c r="E62" s="71" t="n">
        <f aca="false">(Id1_pk*Fsw/(1-Da))*Graph!A62+Id1_pk-Id1_pk/(1-Da)</f>
        <v>0.409309934486967</v>
      </c>
      <c r="F62" s="69"/>
    </row>
    <row r="63" customFormat="false" ht="12.75" hidden="false" customHeight="false" outlineLevel="0" collapsed="false">
      <c r="A63" s="70" t="n">
        <f aca="false">(ROW()-2)/100/Fsw</f>
        <v>1.74285714285714E-006</v>
      </c>
      <c r="B63" s="69" t="n">
        <f aca="false">IF(A63&lt;Da/Fsw,Vin_nom,0)</f>
        <v>0</v>
      </c>
      <c r="C63" s="71" t="n">
        <f aca="false">IF(OR(A63&lt;Da/Fsw,A63&gt;1/Fsw),((ILpri_pk-ILpri_valley)*Fsw/Da)*Graph!A63+ILpri_valley,((ILpri_npk-ILpri_pk)*Fsw/(1-Da))*Graph!A63+ILpri_npk-(ILpri_npk-ILpri_pk)/(1-Da))</f>
        <v>0.0507560830800049</v>
      </c>
      <c r="D63" s="69" t="n">
        <f aca="false">IF(B63=0,Vout_nom+Vrect,-(Vin_nom-Vpri)*Nps-Vout_nom)</f>
        <v>5.5</v>
      </c>
      <c r="E63" s="71" t="n">
        <f aca="false">(Id1_pk*Fsw/(1-Da))*Graph!A63+Id1_pk-Id1_pk/(1-Da)</f>
        <v>0.434791471839079</v>
      </c>
      <c r="F63" s="69"/>
    </row>
    <row r="64" customFormat="false" ht="12.75" hidden="false" customHeight="false" outlineLevel="0" collapsed="false">
      <c r="A64" s="70" t="n">
        <f aca="false">(ROW()-2)/100/Fsw</f>
        <v>1.77142857142857E-006</v>
      </c>
      <c r="B64" s="69" t="n">
        <f aca="false">IF(A64&lt;Da/Fsw,Vin_nom,0)</f>
        <v>0</v>
      </c>
      <c r="C64" s="71" t="n">
        <f aca="false">IF(OR(A64&lt;Da/Fsw,A64&gt;1/Fsw),((ILpri_pk-ILpri_valley)*Fsw/Da)*Graph!A64+ILpri_valley,((ILpri_npk-ILpri_pk)*Fsw/(1-Da))*Graph!A64+ILpri_npk-(ILpri_npk-ILpri_pk)/(1-Da))</f>
        <v>-0.0255050619073947</v>
      </c>
      <c r="D64" s="69" t="n">
        <f aca="false">IF(B64=0,Vout_nom+Vrect,-(Vin_nom-Vpri)*Nps-Vout_nom)</f>
        <v>5.5</v>
      </c>
      <c r="E64" s="71" t="n">
        <f aca="false">(Id1_pk*Fsw/(1-Da))*Graph!A64+Id1_pk-Id1_pk/(1-Da)</f>
        <v>0.460273009191191</v>
      </c>
      <c r="F64" s="69"/>
    </row>
    <row r="65" customFormat="false" ht="12.75" hidden="false" customHeight="false" outlineLevel="0" collapsed="false">
      <c r="A65" s="70" t="n">
        <f aca="false">(ROW()-2)/100/Fsw</f>
        <v>1.8E-006</v>
      </c>
      <c r="B65" s="69" t="n">
        <f aca="false">IF(A65&lt;Da/Fsw,Vin_nom,0)</f>
        <v>0</v>
      </c>
      <c r="C65" s="71" t="n">
        <f aca="false">IF(OR(A65&lt;Da/Fsw,A65&gt;1/Fsw),((ILpri_pk-ILpri_valley)*Fsw/Da)*Graph!A65+ILpri_valley,((ILpri_npk-ILpri_pk)*Fsw/(1-Da))*Graph!A65+ILpri_npk-(ILpri_npk-ILpri_pk)/(1-Da))</f>
        <v>-0.101766206894794</v>
      </c>
      <c r="D65" s="69" t="n">
        <f aca="false">IF(B65=0,Vout_nom+Vrect,-(Vin_nom-Vpri)*Nps-Vout_nom)</f>
        <v>5.5</v>
      </c>
      <c r="E65" s="71" t="n">
        <f aca="false">(Id1_pk*Fsw/(1-Da))*Graph!A65+Id1_pk-Id1_pk/(1-Da)</f>
        <v>0.485754546543302</v>
      </c>
      <c r="F65" s="69"/>
    </row>
    <row r="66" customFormat="false" ht="12.75" hidden="false" customHeight="false" outlineLevel="0" collapsed="false">
      <c r="A66" s="70" t="n">
        <f aca="false">(ROW()-2)/100/Fsw</f>
        <v>1.82857142857143E-006</v>
      </c>
      <c r="B66" s="69" t="n">
        <f aca="false">IF(A66&lt;Da/Fsw,Vin_nom,0)</f>
        <v>0</v>
      </c>
      <c r="C66" s="71" t="n">
        <f aca="false">IF(OR(A66&lt;Da/Fsw,A66&gt;1/Fsw),((ILpri_pk-ILpri_valley)*Fsw/Da)*Graph!A66+ILpri_valley,((ILpri_npk-ILpri_pk)*Fsw/(1-Da))*Graph!A66+ILpri_npk-(ILpri_npk-ILpri_pk)/(1-Da))</f>
        <v>-0.178027351882194</v>
      </c>
      <c r="D66" s="69" t="n">
        <f aca="false">IF(B66=0,Vout_nom+Vrect,-(Vin_nom-Vpri)*Nps-Vout_nom)</f>
        <v>5.5</v>
      </c>
      <c r="E66" s="71" t="n">
        <f aca="false">(Id1_pk*Fsw/(1-Da))*Graph!A66+Id1_pk-Id1_pk/(1-Da)</f>
        <v>0.511236083895414</v>
      </c>
      <c r="F66" s="69"/>
    </row>
    <row r="67" customFormat="false" ht="12.75" hidden="false" customHeight="false" outlineLevel="0" collapsed="false">
      <c r="A67" s="70" t="n">
        <f aca="false">(ROW()-2)/100/Fsw</f>
        <v>1.85714285714286E-006</v>
      </c>
      <c r="B67" s="69" t="n">
        <f aca="false">IF(A67&lt;Da/Fsw,Vin_nom,0)</f>
        <v>0</v>
      </c>
      <c r="C67" s="71" t="n">
        <f aca="false">IF(OR(A67&lt;Da/Fsw,A67&gt;1/Fsw),((ILpri_pk-ILpri_valley)*Fsw/Da)*Graph!A67+ILpri_valley,((ILpri_npk-ILpri_pk)*Fsw/(1-Da))*Graph!A67+ILpri_npk-(ILpri_npk-ILpri_pk)/(1-Da))</f>
        <v>-0.254288496869593</v>
      </c>
      <c r="D67" s="69" t="n">
        <f aca="false">IF(B67=0,Vout_nom+Vrect,-(Vin_nom-Vpri)*Nps-Vout_nom)</f>
        <v>5.5</v>
      </c>
      <c r="E67" s="71" t="n">
        <f aca="false">(Id1_pk*Fsw/(1-Da))*Graph!A67+Id1_pk-Id1_pk/(1-Da)</f>
        <v>0.536717621247526</v>
      </c>
      <c r="F67" s="69"/>
    </row>
    <row r="68" customFormat="false" ht="12.75" hidden="false" customHeight="false" outlineLevel="0" collapsed="false">
      <c r="A68" s="70" t="n">
        <f aca="false">(ROW()-2)/100/Fsw</f>
        <v>1.88571428571429E-006</v>
      </c>
      <c r="B68" s="69" t="n">
        <f aca="false">IF(A68&lt;Da/Fsw,Vin_nom,0)</f>
        <v>0</v>
      </c>
      <c r="C68" s="71" t="n">
        <f aca="false">IF(OR(A68&lt;Da/Fsw,A68&gt;1/Fsw),((ILpri_pk-ILpri_valley)*Fsw/Da)*Graph!A68+ILpri_valley,((ILpri_npk-ILpri_pk)*Fsw/(1-Da))*Graph!A68+ILpri_npk-(ILpri_npk-ILpri_pk)/(1-Da))</f>
        <v>-0.330549641856993</v>
      </c>
      <c r="D68" s="69" t="n">
        <f aca="false">IF(B68=0,Vout_nom+Vrect,-(Vin_nom-Vpri)*Nps-Vout_nom)</f>
        <v>5.5</v>
      </c>
      <c r="E68" s="71" t="n">
        <f aca="false">(Id1_pk*Fsw/(1-Da))*Graph!A68+Id1_pk-Id1_pk/(1-Da)</f>
        <v>0.562199158599637</v>
      </c>
      <c r="F68" s="69"/>
    </row>
    <row r="69" customFormat="false" ht="12.75" hidden="false" customHeight="false" outlineLevel="0" collapsed="false">
      <c r="A69" s="70" t="n">
        <f aca="false">(ROW()-2)/100/Fsw</f>
        <v>1.91428571428571E-006</v>
      </c>
      <c r="B69" s="69" t="n">
        <f aca="false">IF(A69&lt;Da/Fsw,Vin_nom,0)</f>
        <v>0</v>
      </c>
      <c r="C69" s="71" t="n">
        <f aca="false">IF(OR(A69&lt;Da/Fsw,A69&gt;1/Fsw),((ILpri_pk-ILpri_valley)*Fsw/Da)*Graph!A69+ILpri_valley,((ILpri_npk-ILpri_pk)*Fsw/(1-Da))*Graph!A69+ILpri_npk-(ILpri_npk-ILpri_pk)/(1-Da))</f>
        <v>-0.406810786844392</v>
      </c>
      <c r="D69" s="69" t="n">
        <f aca="false">IF(B69=0,Vout_nom+Vrect,-(Vin_nom-Vpri)*Nps-Vout_nom)</f>
        <v>5.5</v>
      </c>
      <c r="E69" s="71" t="n">
        <f aca="false">(Id1_pk*Fsw/(1-Da))*Graph!A69+Id1_pk-Id1_pk/(1-Da)</f>
        <v>0.587680695951748</v>
      </c>
      <c r="F69" s="69"/>
    </row>
    <row r="70" customFormat="false" ht="12.75" hidden="false" customHeight="false" outlineLevel="0" collapsed="false">
      <c r="A70" s="70" t="n">
        <f aca="false">(ROW()-2)/100/Fsw</f>
        <v>1.94285714285714E-006</v>
      </c>
      <c r="B70" s="69" t="n">
        <f aca="false">IF(A70&lt;Da/Fsw,Vin_nom,0)</f>
        <v>0</v>
      </c>
      <c r="C70" s="71" t="n">
        <f aca="false">IF(OR(A70&lt;Da/Fsw,A70&gt;1/Fsw),((ILpri_pk-ILpri_valley)*Fsw/Da)*Graph!A70+ILpri_valley,((ILpri_npk-ILpri_pk)*Fsw/(1-Da))*Graph!A70+ILpri_npk-(ILpri_npk-ILpri_pk)/(1-Da))</f>
        <v>-0.483071931831791</v>
      </c>
      <c r="D70" s="69" t="n">
        <f aca="false">IF(B70=0,Vout_nom+Vrect,-(Vin_nom-Vpri)*Nps-Vout_nom)</f>
        <v>5.5</v>
      </c>
      <c r="E70" s="71" t="n">
        <f aca="false">(Id1_pk*Fsw/(1-Da))*Graph!A70+Id1_pk-Id1_pk/(1-Da)</f>
        <v>0.61316223330386</v>
      </c>
      <c r="F70" s="69"/>
    </row>
    <row r="71" customFormat="false" ht="12.75" hidden="false" customHeight="false" outlineLevel="0" collapsed="false">
      <c r="A71" s="70" t="n">
        <f aca="false">(ROW()-2)/100/Fsw</f>
        <v>1.97142857142857E-006</v>
      </c>
      <c r="B71" s="69" t="n">
        <f aca="false">IF(A71&lt;Da/Fsw,Vin_nom,0)</f>
        <v>0</v>
      </c>
      <c r="C71" s="71" t="n">
        <f aca="false">IF(OR(A71&lt;Da/Fsw,A71&gt;1/Fsw),((ILpri_pk-ILpri_valley)*Fsw/Da)*Graph!A71+ILpri_valley,((ILpri_npk-ILpri_pk)*Fsw/(1-Da))*Graph!A71+ILpri_npk-(ILpri_npk-ILpri_pk)/(1-Da))</f>
        <v>-0.559333076819192</v>
      </c>
      <c r="D71" s="69" t="n">
        <f aca="false">IF(B71=0,Vout_nom+Vrect,-(Vin_nom-Vpri)*Nps-Vout_nom)</f>
        <v>5.5</v>
      </c>
      <c r="E71" s="71" t="n">
        <f aca="false">(Id1_pk*Fsw/(1-Da))*Graph!A71+Id1_pk-Id1_pk/(1-Da)</f>
        <v>0.638643770655971</v>
      </c>
      <c r="F71" s="69"/>
    </row>
    <row r="72" customFormat="false" ht="12.75" hidden="false" customHeight="false" outlineLevel="0" collapsed="false">
      <c r="A72" s="70" t="n">
        <f aca="false">(ROW()-2)/100/Fsw</f>
        <v>2E-006</v>
      </c>
      <c r="B72" s="69" t="n">
        <f aca="false">IF(A72&lt;Da/Fsw,Vin_nom,0)</f>
        <v>0</v>
      </c>
      <c r="C72" s="71" t="n">
        <f aca="false">IF(OR(A72&lt;Da/Fsw,A72&gt;1/Fsw),((ILpri_pk-ILpri_valley)*Fsw/Da)*Graph!A72+ILpri_valley,((ILpri_npk-ILpri_pk)*Fsw/(1-Da))*Graph!A72+ILpri_npk-(ILpri_npk-ILpri_pk)/(1-Da))</f>
        <v>-0.63559422180659</v>
      </c>
      <c r="D72" s="69" t="n">
        <f aca="false">IF(B72=0,Vout_nom+Vrect,-(Vin_nom-Vpri)*Nps-Vout_nom)</f>
        <v>5.5</v>
      </c>
      <c r="E72" s="71" t="n">
        <f aca="false">(Id1_pk*Fsw/(1-Da))*Graph!A72+Id1_pk-Id1_pk/(1-Da)</f>
        <v>0.664125308008083</v>
      </c>
      <c r="F72" s="69"/>
    </row>
    <row r="73" customFormat="false" ht="12.75" hidden="false" customHeight="false" outlineLevel="0" collapsed="false">
      <c r="A73" s="70" t="n">
        <f aca="false">(ROW()-2)/100/Fsw</f>
        <v>2.02857142857143E-006</v>
      </c>
      <c r="B73" s="69" t="n">
        <f aca="false">IF(A73&lt;Da/Fsw,Vin_nom,0)</f>
        <v>0</v>
      </c>
      <c r="C73" s="71" t="n">
        <f aca="false">IF(OR(A73&lt;Da/Fsw,A73&gt;1/Fsw),((ILpri_pk-ILpri_valley)*Fsw/Da)*Graph!A73+ILpri_valley,((ILpri_npk-ILpri_pk)*Fsw/(1-Da))*Graph!A73+ILpri_npk-(ILpri_npk-ILpri_pk)/(1-Da))</f>
        <v>-0.711855366793989</v>
      </c>
      <c r="D73" s="69" t="n">
        <f aca="false">IF(B73=0,Vout_nom+Vrect,-(Vin_nom-Vpri)*Nps-Vout_nom)</f>
        <v>5.5</v>
      </c>
      <c r="E73" s="71" t="n">
        <f aca="false">(Id1_pk*Fsw/(1-Da))*Graph!A73+Id1_pk-Id1_pk/(1-Da)</f>
        <v>0.689606845360195</v>
      </c>
      <c r="F73" s="69"/>
    </row>
    <row r="74" customFormat="false" ht="12.75" hidden="false" customHeight="false" outlineLevel="0" collapsed="false">
      <c r="A74" s="70" t="n">
        <f aca="false">(ROW()-2)/100/Fsw</f>
        <v>2.05714285714286E-006</v>
      </c>
      <c r="B74" s="69" t="n">
        <f aca="false">IF(A74&lt;Da/Fsw,Vin_nom,0)</f>
        <v>0</v>
      </c>
      <c r="C74" s="71" t="n">
        <f aca="false">IF(OR(A74&lt;Da/Fsw,A74&gt;1/Fsw),((ILpri_pk-ILpri_valley)*Fsw/Da)*Graph!A74+ILpri_valley,((ILpri_npk-ILpri_pk)*Fsw/(1-Da))*Graph!A74+ILpri_npk-(ILpri_npk-ILpri_pk)/(1-Da))</f>
        <v>-0.788116511781388</v>
      </c>
      <c r="D74" s="69" t="n">
        <f aca="false">IF(B74=0,Vout_nom+Vrect,-(Vin_nom-Vpri)*Nps-Vout_nom)</f>
        <v>5.5</v>
      </c>
      <c r="E74" s="71" t="n">
        <f aca="false">(Id1_pk*Fsw/(1-Da))*Graph!A74+Id1_pk-Id1_pk/(1-Da)</f>
        <v>0.715088382712306</v>
      </c>
      <c r="F74" s="69"/>
    </row>
    <row r="75" customFormat="false" ht="12.75" hidden="false" customHeight="false" outlineLevel="0" collapsed="false">
      <c r="A75" s="70" t="n">
        <f aca="false">(ROW()-2)/100/Fsw</f>
        <v>2.08571428571429E-006</v>
      </c>
      <c r="B75" s="69" t="n">
        <f aca="false">IF(A75&lt;Da/Fsw,Vin_nom,0)</f>
        <v>0</v>
      </c>
      <c r="C75" s="71" t="n">
        <f aca="false">IF(OR(A75&lt;Da/Fsw,A75&gt;1/Fsw),((ILpri_pk-ILpri_valley)*Fsw/Da)*Graph!A75+ILpri_valley,((ILpri_npk-ILpri_pk)*Fsw/(1-Da))*Graph!A75+ILpri_npk-(ILpri_npk-ILpri_pk)/(1-Da))</f>
        <v>-0.864377656768788</v>
      </c>
      <c r="D75" s="69" t="n">
        <f aca="false">IF(B75=0,Vout_nom+Vrect,-(Vin_nom-Vpri)*Nps-Vout_nom)</f>
        <v>5.5</v>
      </c>
      <c r="E75" s="71" t="n">
        <f aca="false">(Id1_pk*Fsw/(1-Da))*Graph!A75+Id1_pk-Id1_pk/(1-Da)</f>
        <v>0.740569920064417</v>
      </c>
      <c r="F75" s="69"/>
    </row>
    <row r="76" customFormat="false" ht="12.75" hidden="false" customHeight="false" outlineLevel="0" collapsed="false">
      <c r="A76" s="70" t="n">
        <f aca="false">(ROW()-2)/100/Fsw</f>
        <v>2.11428571428571E-006</v>
      </c>
      <c r="B76" s="69" t="n">
        <f aca="false">IF(A76&lt;Da/Fsw,Vin_nom,0)</f>
        <v>0</v>
      </c>
      <c r="C76" s="71" t="n">
        <f aca="false">IF(OR(A76&lt;Da/Fsw,A76&gt;1/Fsw),((ILpri_pk-ILpri_valley)*Fsw/Da)*Graph!A76+ILpri_valley,((ILpri_npk-ILpri_pk)*Fsw/(1-Da))*Graph!A76+ILpri_npk-(ILpri_npk-ILpri_pk)/(1-Da))</f>
        <v>-0.940638801756188</v>
      </c>
      <c r="D76" s="69" t="n">
        <f aca="false">IF(B76=0,Vout_nom+Vrect,-(Vin_nom-Vpri)*Nps-Vout_nom)</f>
        <v>5.5</v>
      </c>
      <c r="E76" s="71" t="n">
        <f aca="false">(Id1_pk*Fsw/(1-Da))*Graph!A76+Id1_pk-Id1_pk/(1-Da)</f>
        <v>0.766051457416529</v>
      </c>
      <c r="F76" s="69"/>
    </row>
    <row r="77" customFormat="false" ht="12.75" hidden="false" customHeight="false" outlineLevel="0" collapsed="false">
      <c r="A77" s="70" t="n">
        <f aca="false">(ROW()-2)/100/Fsw</f>
        <v>2.14285714285714E-006</v>
      </c>
      <c r="B77" s="69" t="n">
        <f aca="false">IF(A77&lt;Da/Fsw,Vin_nom,0)</f>
        <v>0</v>
      </c>
      <c r="C77" s="71" t="n">
        <f aca="false">IF(OR(A77&lt;Da/Fsw,A77&gt;1/Fsw),((ILpri_pk-ILpri_valley)*Fsw/Da)*Graph!A77+ILpri_valley,((ILpri_npk-ILpri_pk)*Fsw/(1-Da))*Graph!A77+ILpri_npk-(ILpri_npk-ILpri_pk)/(1-Da))</f>
        <v>-1.01689994674359</v>
      </c>
      <c r="D77" s="69" t="n">
        <f aca="false">IF(B77=0,Vout_nom+Vrect,-(Vin_nom-Vpri)*Nps-Vout_nom)</f>
        <v>5.5</v>
      </c>
      <c r="E77" s="71" t="n">
        <f aca="false">(Id1_pk*Fsw/(1-Da))*Graph!A77+Id1_pk-Id1_pk/(1-Da)</f>
        <v>0.791532994768641</v>
      </c>
      <c r="F77" s="69"/>
    </row>
    <row r="78" customFormat="false" ht="12.75" hidden="false" customHeight="false" outlineLevel="0" collapsed="false">
      <c r="A78" s="70" t="n">
        <f aca="false">(ROW()-2)/100/Fsw</f>
        <v>2.17142857142857E-006</v>
      </c>
      <c r="B78" s="69" t="n">
        <f aca="false">IF(A78&lt;Da/Fsw,Vin_nom,0)</f>
        <v>0</v>
      </c>
      <c r="C78" s="71" t="n">
        <f aca="false">IF(OR(A78&lt;Da/Fsw,A78&gt;1/Fsw),((ILpri_pk-ILpri_valley)*Fsw/Da)*Graph!A78+ILpri_valley,((ILpri_npk-ILpri_pk)*Fsw/(1-Da))*Graph!A78+ILpri_npk-(ILpri_npk-ILpri_pk)/(1-Da))</f>
        <v>-1.09316109173099</v>
      </c>
      <c r="D78" s="69" t="n">
        <f aca="false">IF(B78=0,Vout_nom+Vrect,-(Vin_nom-Vpri)*Nps-Vout_nom)</f>
        <v>5.5</v>
      </c>
      <c r="E78" s="71" t="n">
        <f aca="false">(Id1_pk*Fsw/(1-Da))*Graph!A78+Id1_pk-Id1_pk/(1-Da)</f>
        <v>0.817014532120752</v>
      </c>
      <c r="F78" s="69"/>
    </row>
    <row r="79" customFormat="false" ht="12.75" hidden="false" customHeight="false" outlineLevel="0" collapsed="false">
      <c r="A79" s="70" t="n">
        <f aca="false">(ROW()-2)/100/Fsw</f>
        <v>2.2E-006</v>
      </c>
      <c r="B79" s="69" t="n">
        <f aca="false">IF(A79&lt;Da/Fsw,Vin_nom,0)</f>
        <v>0</v>
      </c>
      <c r="C79" s="71" t="n">
        <f aca="false">IF(OR(A79&lt;Da/Fsw,A79&gt;1/Fsw),((ILpri_pk-ILpri_valley)*Fsw/Da)*Graph!A79+ILpri_valley,((ILpri_npk-ILpri_pk)*Fsw/(1-Da))*Graph!A79+ILpri_npk-(ILpri_npk-ILpri_pk)/(1-Da))</f>
        <v>-1.16942223671839</v>
      </c>
      <c r="D79" s="69" t="n">
        <f aca="false">IF(B79=0,Vout_nom+Vrect,-(Vin_nom-Vpri)*Nps-Vout_nom)</f>
        <v>5.5</v>
      </c>
      <c r="E79" s="71" t="n">
        <f aca="false">(Id1_pk*Fsw/(1-Da))*Graph!A79+Id1_pk-Id1_pk/(1-Da)</f>
        <v>0.842496069472864</v>
      </c>
      <c r="F79" s="69"/>
    </row>
    <row r="80" customFormat="false" ht="12.75" hidden="false" customHeight="false" outlineLevel="0" collapsed="false">
      <c r="A80" s="70" t="n">
        <f aca="false">(ROW()-2)/100/Fsw</f>
        <v>2.22857142857143E-006</v>
      </c>
      <c r="B80" s="69" t="n">
        <f aca="false">IF(A80&lt;Da/Fsw,Vin_nom,0)</f>
        <v>0</v>
      </c>
      <c r="C80" s="71" t="n">
        <f aca="false">IF(OR(A80&lt;Da/Fsw,A80&gt;1/Fsw),((ILpri_pk-ILpri_valley)*Fsw/Da)*Graph!A80+ILpri_valley,((ILpri_npk-ILpri_pk)*Fsw/(1-Da))*Graph!A80+ILpri_npk-(ILpri_npk-ILpri_pk)/(1-Da))</f>
        <v>-1.24568338170578</v>
      </c>
      <c r="D80" s="69" t="n">
        <f aca="false">IF(B80=0,Vout_nom+Vrect,-(Vin_nom-Vpri)*Nps-Vout_nom)</f>
        <v>5.5</v>
      </c>
      <c r="E80" s="71" t="n">
        <f aca="false">(Id1_pk*Fsw/(1-Da))*Graph!A80+Id1_pk-Id1_pk/(1-Da)</f>
        <v>0.867977606824975</v>
      </c>
      <c r="F80" s="69"/>
    </row>
    <row r="81" customFormat="false" ht="12.75" hidden="false" customHeight="false" outlineLevel="0" collapsed="false">
      <c r="A81" s="70" t="n">
        <f aca="false">(ROW()-2)/100/Fsw</f>
        <v>2.25714285714286E-006</v>
      </c>
      <c r="B81" s="69" t="n">
        <f aca="false">IF(A81&lt;Da/Fsw,Vin_nom,0)</f>
        <v>0</v>
      </c>
      <c r="C81" s="71" t="n">
        <f aca="false">IF(OR(A81&lt;Da/Fsw,A81&gt;1/Fsw),((ILpri_pk-ILpri_valley)*Fsw/Da)*Graph!A81+ILpri_valley,((ILpri_npk-ILpri_pk)*Fsw/(1-Da))*Graph!A81+ILpri_npk-(ILpri_npk-ILpri_pk)/(1-Da))</f>
        <v>-1.32194452669319</v>
      </c>
      <c r="D81" s="69" t="n">
        <f aca="false">IF(B81=0,Vout_nom+Vrect,-(Vin_nom-Vpri)*Nps-Vout_nom)</f>
        <v>5.5</v>
      </c>
      <c r="E81" s="71" t="n">
        <f aca="false">(Id1_pk*Fsw/(1-Da))*Graph!A81+Id1_pk-Id1_pk/(1-Da)</f>
        <v>0.893459144177087</v>
      </c>
      <c r="F81" s="69"/>
    </row>
    <row r="82" customFormat="false" ht="12.75" hidden="false" customHeight="false" outlineLevel="0" collapsed="false">
      <c r="A82" s="70" t="n">
        <f aca="false">(ROW()-2)/100/Fsw</f>
        <v>2.28571428571429E-006</v>
      </c>
      <c r="B82" s="69" t="n">
        <f aca="false">IF(A82&lt;Da/Fsw,Vin_nom,0)</f>
        <v>0</v>
      </c>
      <c r="C82" s="71" t="n">
        <f aca="false">IF(OR(A82&lt;Da/Fsw,A82&gt;1/Fsw),((ILpri_pk-ILpri_valley)*Fsw/Da)*Graph!A82+ILpri_valley,((ILpri_npk-ILpri_pk)*Fsw/(1-Da))*Graph!A82+ILpri_npk-(ILpri_npk-ILpri_pk)/(1-Da))</f>
        <v>-1.39820567168058</v>
      </c>
      <c r="D82" s="69" t="n">
        <f aca="false">IF(B82=0,Vout_nom+Vrect,-(Vin_nom-Vpri)*Nps-Vout_nom)</f>
        <v>5.5</v>
      </c>
      <c r="E82" s="71" t="n">
        <f aca="false">(Id1_pk*Fsw/(1-Da))*Graph!A82+Id1_pk-Id1_pk/(1-Da)</f>
        <v>0.918940681529199</v>
      </c>
      <c r="F82" s="69"/>
    </row>
    <row r="83" customFormat="false" ht="12.75" hidden="false" customHeight="false" outlineLevel="0" collapsed="false">
      <c r="A83" s="70" t="n">
        <f aca="false">(ROW()-2)/100/Fsw</f>
        <v>2.31428571428571E-006</v>
      </c>
      <c r="B83" s="69" t="n">
        <f aca="false">IF(A83&lt;Da/Fsw,Vin_nom,0)</f>
        <v>0</v>
      </c>
      <c r="C83" s="71" t="n">
        <f aca="false">IF(OR(A83&lt;Da/Fsw,A83&gt;1/Fsw),((ILpri_pk-ILpri_valley)*Fsw/Da)*Graph!A83+ILpri_valley,((ILpri_npk-ILpri_pk)*Fsw/(1-Da))*Graph!A83+ILpri_npk-(ILpri_npk-ILpri_pk)/(1-Da))</f>
        <v>-1.47446681666798</v>
      </c>
      <c r="D83" s="69" t="n">
        <f aca="false">IF(B83=0,Vout_nom+Vrect,-(Vin_nom-Vpri)*Nps-Vout_nom)</f>
        <v>5.5</v>
      </c>
      <c r="E83" s="71" t="n">
        <f aca="false">(Id1_pk*Fsw/(1-Da))*Graph!A83+Id1_pk-Id1_pk/(1-Da)</f>
        <v>0.94442221888131</v>
      </c>
      <c r="F83" s="69"/>
    </row>
    <row r="84" customFormat="false" ht="12.75" hidden="false" customHeight="false" outlineLevel="0" collapsed="false">
      <c r="A84" s="70" t="n">
        <f aca="false">(ROW()-2)/100/Fsw</f>
        <v>2.34285714285714E-006</v>
      </c>
      <c r="B84" s="69" t="n">
        <f aca="false">IF(A84&lt;Da/Fsw,Vin_nom,0)</f>
        <v>0</v>
      </c>
      <c r="C84" s="71" t="n">
        <f aca="false">IF(OR(A84&lt;Da/Fsw,A84&gt;1/Fsw),((ILpri_pk-ILpri_valley)*Fsw/Da)*Graph!A84+ILpri_valley,((ILpri_npk-ILpri_pk)*Fsw/(1-Da))*Graph!A84+ILpri_npk-(ILpri_npk-ILpri_pk)/(1-Da))</f>
        <v>-1.55072796165538</v>
      </c>
      <c r="D84" s="69" t="n">
        <f aca="false">IF(B84=0,Vout_nom+Vrect,-(Vin_nom-Vpri)*Nps-Vout_nom)</f>
        <v>5.5</v>
      </c>
      <c r="E84" s="71" t="n">
        <f aca="false">(Id1_pk*Fsw/(1-Da))*Graph!A84+Id1_pk-Id1_pk/(1-Da)</f>
        <v>0.969903756233421</v>
      </c>
      <c r="F84" s="69"/>
    </row>
    <row r="85" customFormat="false" ht="12.75" hidden="false" customHeight="false" outlineLevel="0" collapsed="false">
      <c r="A85" s="70" t="n">
        <f aca="false">(ROW()-2)/100/Fsw</f>
        <v>2.37142857142857E-006</v>
      </c>
      <c r="B85" s="69" t="n">
        <f aca="false">IF(A85&lt;Da/Fsw,Vin_nom,0)</f>
        <v>0</v>
      </c>
      <c r="C85" s="71" t="n">
        <f aca="false">IF(OR(A85&lt;Da/Fsw,A85&gt;1/Fsw),((ILpri_pk-ILpri_valley)*Fsw/Da)*Graph!A85+ILpri_valley,((ILpri_npk-ILpri_pk)*Fsw/(1-Da))*Graph!A85+ILpri_npk-(ILpri_npk-ILpri_pk)/(1-Da))</f>
        <v>-1.62698910664278</v>
      </c>
      <c r="D85" s="69" t="n">
        <f aca="false">IF(B85=0,Vout_nom+Vrect,-(Vin_nom-Vpri)*Nps-Vout_nom)</f>
        <v>5.5</v>
      </c>
      <c r="E85" s="71" t="n">
        <f aca="false">(Id1_pk*Fsw/(1-Da))*Graph!A85+Id1_pk-Id1_pk/(1-Da)</f>
        <v>0.995385293585533</v>
      </c>
      <c r="F85" s="69"/>
    </row>
    <row r="86" customFormat="false" ht="12.75" hidden="false" customHeight="false" outlineLevel="0" collapsed="false">
      <c r="A86" s="70" t="n">
        <f aca="false">(ROW()-2)/100/Fsw</f>
        <v>2.4E-006</v>
      </c>
      <c r="B86" s="69" t="n">
        <f aca="false">IF(A86&lt;Da/Fsw,Vin_nom,0)</f>
        <v>0</v>
      </c>
      <c r="C86" s="71" t="n">
        <f aca="false">IF(OR(A86&lt;Da/Fsw,A86&gt;1/Fsw),((ILpri_pk-ILpri_valley)*Fsw/Da)*Graph!A86+ILpri_valley,((ILpri_npk-ILpri_pk)*Fsw/(1-Da))*Graph!A86+ILpri_npk-(ILpri_npk-ILpri_pk)/(1-Da))</f>
        <v>-1.70325025163018</v>
      </c>
      <c r="D86" s="69" t="n">
        <f aca="false">IF(B86=0,Vout_nom+Vrect,-(Vin_nom-Vpri)*Nps-Vout_nom)</f>
        <v>5.5</v>
      </c>
      <c r="E86" s="71" t="n">
        <f aca="false">(Id1_pk*Fsw/(1-Da))*Graph!A86+Id1_pk-Id1_pk/(1-Da)</f>
        <v>1.02086683093764</v>
      </c>
      <c r="F86" s="69"/>
    </row>
    <row r="87" customFormat="false" ht="12.75" hidden="false" customHeight="false" outlineLevel="0" collapsed="false">
      <c r="A87" s="70" t="n">
        <f aca="false">(ROW()-2)/100/Fsw</f>
        <v>2.42857142857143E-006</v>
      </c>
      <c r="B87" s="69" t="n">
        <f aca="false">IF(A87&lt;Da/Fsw,Vin_nom,0)</f>
        <v>0</v>
      </c>
      <c r="C87" s="71" t="n">
        <f aca="false">IF(OR(A87&lt;Da/Fsw,A87&gt;1/Fsw),((ILpri_pk-ILpri_valley)*Fsw/Da)*Graph!A87+ILpri_valley,((ILpri_npk-ILpri_pk)*Fsw/(1-Da))*Graph!A87+ILpri_npk-(ILpri_npk-ILpri_pk)/(1-Da))</f>
        <v>-1.77951139661758</v>
      </c>
      <c r="D87" s="69" t="n">
        <f aca="false">IF(B87=0,Vout_nom+Vrect,-(Vin_nom-Vpri)*Nps-Vout_nom)</f>
        <v>5.5</v>
      </c>
      <c r="E87" s="71" t="n">
        <f aca="false">(Id1_pk*Fsw/(1-Da))*Graph!A87+Id1_pk-Id1_pk/(1-Da)</f>
        <v>1.04634836828976</v>
      </c>
      <c r="F87" s="69"/>
    </row>
    <row r="88" customFormat="false" ht="12.75" hidden="false" customHeight="false" outlineLevel="0" collapsed="false">
      <c r="A88" s="70" t="n">
        <f aca="false">(ROW()-2)/100/Fsw</f>
        <v>2.45714285714286E-006</v>
      </c>
      <c r="B88" s="69" t="n">
        <f aca="false">IF(A88&lt;Da/Fsw,Vin_nom,0)</f>
        <v>0</v>
      </c>
      <c r="C88" s="71" t="n">
        <f aca="false">IF(OR(A88&lt;Da/Fsw,A88&gt;1/Fsw),((ILpri_pk-ILpri_valley)*Fsw/Da)*Graph!A88+ILpri_valley,((ILpri_npk-ILpri_pk)*Fsw/(1-Da))*Graph!A88+ILpri_npk-(ILpri_npk-ILpri_pk)/(1-Da))</f>
        <v>-1.85577254160498</v>
      </c>
      <c r="D88" s="69" t="n">
        <f aca="false">IF(B88=0,Vout_nom+Vrect,-(Vin_nom-Vpri)*Nps-Vout_nom)</f>
        <v>5.5</v>
      </c>
      <c r="E88" s="71" t="n">
        <f aca="false">(Id1_pk*Fsw/(1-Da))*Graph!A88+Id1_pk-Id1_pk/(1-Da)</f>
        <v>1.07182990564187</v>
      </c>
      <c r="F88" s="69"/>
    </row>
    <row r="89" customFormat="false" ht="12.75" hidden="false" customHeight="false" outlineLevel="0" collapsed="false">
      <c r="A89" s="70" t="n">
        <f aca="false">(ROW()-2)/100/Fsw</f>
        <v>2.48571428571429E-006</v>
      </c>
      <c r="B89" s="69" t="n">
        <f aca="false">IF(A89&lt;Da/Fsw,Vin_nom,0)</f>
        <v>0</v>
      </c>
      <c r="C89" s="71" t="n">
        <f aca="false">IF(OR(A89&lt;Da/Fsw,A89&gt;1/Fsw),((ILpri_pk-ILpri_valley)*Fsw/Da)*Graph!A89+ILpri_valley,((ILpri_npk-ILpri_pk)*Fsw/(1-Da))*Graph!A89+ILpri_npk-(ILpri_npk-ILpri_pk)/(1-Da))</f>
        <v>-1.93203368659238</v>
      </c>
      <c r="D89" s="69" t="n">
        <f aca="false">IF(B89=0,Vout_nom+Vrect,-(Vin_nom-Vpri)*Nps-Vout_nom)</f>
        <v>5.5</v>
      </c>
      <c r="E89" s="71" t="n">
        <f aca="false">(Id1_pk*Fsw/(1-Da))*Graph!A89+Id1_pk-Id1_pk/(1-Da)</f>
        <v>1.09731144299398</v>
      </c>
      <c r="F89" s="69"/>
    </row>
    <row r="90" customFormat="false" ht="12.75" hidden="false" customHeight="false" outlineLevel="0" collapsed="false">
      <c r="A90" s="70" t="n">
        <f aca="false">(ROW()-2)/100/Fsw</f>
        <v>2.51428571428571E-006</v>
      </c>
      <c r="B90" s="69" t="n">
        <f aca="false">IF(A90&lt;Da/Fsw,Vin_nom,0)</f>
        <v>0</v>
      </c>
      <c r="C90" s="71" t="n">
        <f aca="false">IF(OR(A90&lt;Da/Fsw,A90&gt;1/Fsw),((ILpri_pk-ILpri_valley)*Fsw/Da)*Graph!A90+ILpri_valley,((ILpri_npk-ILpri_pk)*Fsw/(1-Da))*Graph!A90+ILpri_npk-(ILpri_npk-ILpri_pk)/(1-Da))</f>
        <v>-2.00829483157978</v>
      </c>
      <c r="D90" s="69" t="n">
        <f aca="false">IF(B90=0,Vout_nom+Vrect,-(Vin_nom-Vpri)*Nps-Vout_nom)</f>
        <v>5.5</v>
      </c>
      <c r="E90" s="71" t="n">
        <f aca="false">(Id1_pk*Fsw/(1-Da))*Graph!A90+Id1_pk-Id1_pk/(1-Da)</f>
        <v>1.12279298034609</v>
      </c>
      <c r="F90" s="69"/>
    </row>
    <row r="91" customFormat="false" ht="12.75" hidden="false" customHeight="false" outlineLevel="0" collapsed="false">
      <c r="A91" s="70" t="n">
        <f aca="false">(ROW()-2)/100/Fsw</f>
        <v>2.54285714285714E-006</v>
      </c>
      <c r="B91" s="69" t="n">
        <f aca="false">IF(A91&lt;Da/Fsw,Vin_nom,0)</f>
        <v>0</v>
      </c>
      <c r="C91" s="71" t="n">
        <f aca="false">IF(OR(A91&lt;Da/Fsw,A91&gt;1/Fsw),((ILpri_pk-ILpri_valley)*Fsw/Da)*Graph!A91+ILpri_valley,((ILpri_npk-ILpri_pk)*Fsw/(1-Da))*Graph!A91+ILpri_npk-(ILpri_npk-ILpri_pk)/(1-Da))</f>
        <v>-2.08455597656718</v>
      </c>
      <c r="D91" s="69" t="n">
        <f aca="false">IF(B91=0,Vout_nom+Vrect,-(Vin_nom-Vpri)*Nps-Vout_nom)</f>
        <v>5.5</v>
      </c>
      <c r="E91" s="71" t="n">
        <f aca="false">(Id1_pk*Fsw/(1-Da))*Graph!A91+Id1_pk-Id1_pk/(1-Da)</f>
        <v>1.1482745176982</v>
      </c>
      <c r="F91" s="69"/>
    </row>
    <row r="92" customFormat="false" ht="12.75" hidden="false" customHeight="false" outlineLevel="0" collapsed="false">
      <c r="A92" s="70" t="n">
        <f aca="false">(ROW()-2)/100/Fsw</f>
        <v>2.57142857142857E-006</v>
      </c>
      <c r="B92" s="69" t="n">
        <f aca="false">IF(A92&lt;Da/Fsw,Vin_nom,0)</f>
        <v>0</v>
      </c>
      <c r="C92" s="71" t="n">
        <f aca="false">IF(OR(A92&lt;Da/Fsw,A92&gt;1/Fsw),((ILpri_pk-ILpri_valley)*Fsw/Da)*Graph!A92+ILpri_valley,((ILpri_npk-ILpri_pk)*Fsw/(1-Da))*Graph!A92+ILpri_npk-(ILpri_npk-ILpri_pk)/(1-Da))</f>
        <v>-2.16081712155458</v>
      </c>
      <c r="D92" s="69" t="n">
        <f aca="false">IF(B92=0,Vout_nom+Vrect,-(Vin_nom-Vpri)*Nps-Vout_nom)</f>
        <v>5.5</v>
      </c>
      <c r="E92" s="71" t="n">
        <f aca="false">(Id1_pk*Fsw/(1-Da))*Graph!A92+Id1_pk-Id1_pk/(1-Da)</f>
        <v>1.17375605505031</v>
      </c>
      <c r="F92" s="69"/>
    </row>
    <row r="93" customFormat="false" ht="12.75" hidden="false" customHeight="false" outlineLevel="0" collapsed="false">
      <c r="A93" s="70" t="n">
        <f aca="false">(ROW()-2)/100/Fsw</f>
        <v>2.6E-006</v>
      </c>
      <c r="B93" s="69" t="n">
        <f aca="false">IF(A93&lt;Da/Fsw,Vin_nom,0)</f>
        <v>0</v>
      </c>
      <c r="C93" s="71" t="n">
        <f aca="false">IF(OR(A93&lt;Da/Fsw,A93&gt;1/Fsw),((ILpri_pk-ILpri_valley)*Fsw/Da)*Graph!A93+ILpri_valley,((ILpri_npk-ILpri_pk)*Fsw/(1-Da))*Graph!A93+ILpri_npk-(ILpri_npk-ILpri_pk)/(1-Da))</f>
        <v>-2.23707826654198</v>
      </c>
      <c r="D93" s="69" t="n">
        <f aca="false">IF(B93=0,Vout_nom+Vrect,-(Vin_nom-Vpri)*Nps-Vout_nom)</f>
        <v>5.5</v>
      </c>
      <c r="E93" s="71" t="n">
        <f aca="false">(Id1_pk*Fsw/(1-Da))*Graph!A93+Id1_pk-Id1_pk/(1-Da)</f>
        <v>1.19923759240243</v>
      </c>
      <c r="F93" s="69"/>
    </row>
    <row r="94" customFormat="false" ht="12.75" hidden="false" customHeight="false" outlineLevel="0" collapsed="false">
      <c r="A94" s="70" t="n">
        <f aca="false">(ROW()-2)/100/Fsw</f>
        <v>2.62857142857143E-006</v>
      </c>
      <c r="B94" s="69" t="n">
        <f aca="false">IF(A94&lt;Da/Fsw,Vin_nom,0)</f>
        <v>0</v>
      </c>
      <c r="C94" s="71" t="n">
        <f aca="false">IF(OR(A94&lt;Da/Fsw,A94&gt;1/Fsw),((ILpri_pk-ILpri_valley)*Fsw/Da)*Graph!A94+ILpri_valley,((ILpri_npk-ILpri_pk)*Fsw/(1-Da))*Graph!A94+ILpri_npk-(ILpri_npk-ILpri_pk)/(1-Da))</f>
        <v>-2.31333941152938</v>
      </c>
      <c r="D94" s="69" t="n">
        <f aca="false">IF(B94=0,Vout_nom+Vrect,-(Vin_nom-Vpri)*Nps-Vout_nom)</f>
        <v>5.5</v>
      </c>
      <c r="E94" s="71" t="n">
        <f aca="false">(Id1_pk*Fsw/(1-Da))*Graph!A94+Id1_pk-Id1_pk/(1-Da)</f>
        <v>1.22471912975454</v>
      </c>
      <c r="F94" s="69"/>
    </row>
    <row r="95" customFormat="false" ht="12.75" hidden="false" customHeight="false" outlineLevel="0" collapsed="false">
      <c r="A95" s="70" t="n">
        <f aca="false">(ROW()-2)/100/Fsw</f>
        <v>2.65714285714286E-006</v>
      </c>
      <c r="B95" s="69" t="n">
        <f aca="false">IF(A95&lt;Da/Fsw,Vin_nom,0)</f>
        <v>0</v>
      </c>
      <c r="C95" s="71" t="n">
        <f aca="false">IF(OR(A95&lt;Da/Fsw,A95&gt;1/Fsw),((ILpri_pk-ILpri_valley)*Fsw/Da)*Graph!A95+ILpri_valley,((ILpri_npk-ILpri_pk)*Fsw/(1-Da))*Graph!A95+ILpri_npk-(ILpri_npk-ILpri_pk)/(1-Da))</f>
        <v>-2.38960055651678</v>
      </c>
      <c r="D95" s="69" t="n">
        <f aca="false">IF(B95=0,Vout_nom+Vrect,-(Vin_nom-Vpri)*Nps-Vout_nom)</f>
        <v>5.5</v>
      </c>
      <c r="E95" s="71" t="n">
        <f aca="false">(Id1_pk*Fsw/(1-Da))*Graph!A95+Id1_pk-Id1_pk/(1-Da)</f>
        <v>1.25020066710665</v>
      </c>
      <c r="F95" s="69"/>
    </row>
    <row r="96" customFormat="false" ht="12.75" hidden="false" customHeight="false" outlineLevel="0" collapsed="false">
      <c r="A96" s="70" t="n">
        <f aca="false">(ROW()-2)/100/Fsw</f>
        <v>2.68571428571429E-006</v>
      </c>
      <c r="B96" s="69" t="n">
        <f aca="false">IF(A96&lt;Da/Fsw,Vin_nom,0)</f>
        <v>0</v>
      </c>
      <c r="C96" s="71" t="n">
        <f aca="false">IF(OR(A96&lt;Da/Fsw,A96&gt;1/Fsw),((ILpri_pk-ILpri_valley)*Fsw/Da)*Graph!A96+ILpri_valley,((ILpri_npk-ILpri_pk)*Fsw/(1-Da))*Graph!A96+ILpri_npk-(ILpri_npk-ILpri_pk)/(1-Da))</f>
        <v>-2.46586170150418</v>
      </c>
      <c r="D96" s="69" t="n">
        <f aca="false">IF(B96=0,Vout_nom+Vrect,-(Vin_nom-Vpri)*Nps-Vout_nom)</f>
        <v>5.5</v>
      </c>
      <c r="E96" s="71" t="n">
        <f aca="false">(Id1_pk*Fsw/(1-Da))*Graph!A96+Id1_pk-Id1_pk/(1-Da)</f>
        <v>1.27568220445876</v>
      </c>
      <c r="F96" s="69"/>
    </row>
    <row r="97" customFormat="false" ht="12.75" hidden="false" customHeight="false" outlineLevel="0" collapsed="false">
      <c r="A97" s="70" t="n">
        <f aca="false">(ROW()-2)/100/Fsw</f>
        <v>2.71428571428571E-006</v>
      </c>
      <c r="B97" s="69" t="n">
        <f aca="false">IF(A97&lt;Da/Fsw,Vin_nom,0)</f>
        <v>0</v>
      </c>
      <c r="C97" s="71" t="n">
        <f aca="false">IF(OR(A97&lt;Da/Fsw,A97&gt;1/Fsw),((ILpri_pk-ILpri_valley)*Fsw/Da)*Graph!A97+ILpri_valley,((ILpri_npk-ILpri_pk)*Fsw/(1-Da))*Graph!A97+ILpri_npk-(ILpri_npk-ILpri_pk)/(1-Da))</f>
        <v>-2.54212284649157</v>
      </c>
      <c r="D97" s="69" t="n">
        <f aca="false">IF(B97=0,Vout_nom+Vrect,-(Vin_nom-Vpri)*Nps-Vout_nom)</f>
        <v>5.5</v>
      </c>
      <c r="E97" s="71" t="n">
        <f aca="false">(Id1_pk*Fsw/(1-Da))*Graph!A97+Id1_pk-Id1_pk/(1-Da)</f>
        <v>1.30116374181087</v>
      </c>
      <c r="F97" s="69"/>
    </row>
    <row r="98" customFormat="false" ht="12.75" hidden="false" customHeight="false" outlineLevel="0" collapsed="false">
      <c r="A98" s="70" t="n">
        <f aca="false">(ROW()-2)/100/Fsw</f>
        <v>2.74285714285714E-006</v>
      </c>
      <c r="B98" s="69" t="n">
        <f aca="false">IF(A98&lt;Da/Fsw,Vin_nom,0)</f>
        <v>0</v>
      </c>
      <c r="C98" s="71" t="n">
        <f aca="false">IF(OR(A98&lt;Da/Fsw,A98&gt;1/Fsw),((ILpri_pk-ILpri_valley)*Fsw/Da)*Graph!A98+ILpri_valley,((ILpri_npk-ILpri_pk)*Fsw/(1-Da))*Graph!A98+ILpri_npk-(ILpri_npk-ILpri_pk)/(1-Da))</f>
        <v>-2.61838399147897</v>
      </c>
      <c r="D98" s="69" t="n">
        <f aca="false">IF(B98=0,Vout_nom+Vrect,-(Vin_nom-Vpri)*Nps-Vout_nom)</f>
        <v>5.5</v>
      </c>
      <c r="E98" s="71" t="n">
        <f aca="false">(Id1_pk*Fsw/(1-Da))*Graph!A98+Id1_pk-Id1_pk/(1-Da)</f>
        <v>1.32664527916298</v>
      </c>
      <c r="F98" s="69"/>
    </row>
    <row r="99" customFormat="false" ht="12.75" hidden="false" customHeight="false" outlineLevel="0" collapsed="false">
      <c r="A99" s="70" t="n">
        <f aca="false">(ROW()-2)/100/Fsw</f>
        <v>2.77142857142857E-006</v>
      </c>
      <c r="B99" s="69" t="n">
        <f aca="false">IF(A99&lt;Da/Fsw,Vin_nom,0)</f>
        <v>0</v>
      </c>
      <c r="C99" s="71" t="n">
        <f aca="false">IF(OR(A99&lt;Da/Fsw,A99&gt;1/Fsw),((ILpri_pk-ILpri_valley)*Fsw/Da)*Graph!A99+ILpri_valley,((ILpri_npk-ILpri_pk)*Fsw/(1-Da))*Graph!A99+ILpri_npk-(ILpri_npk-ILpri_pk)/(1-Da))</f>
        <v>-2.69464513646637</v>
      </c>
      <c r="D99" s="69" t="n">
        <f aca="false">IF(B99=0,Vout_nom+Vrect,-(Vin_nom-Vpri)*Nps-Vout_nom)</f>
        <v>5.5</v>
      </c>
      <c r="E99" s="71" t="n">
        <f aca="false">(Id1_pk*Fsw/(1-Da))*Graph!A99+Id1_pk-Id1_pk/(1-Da)</f>
        <v>1.35212681651509</v>
      </c>
      <c r="F99" s="69"/>
    </row>
    <row r="100" customFormat="false" ht="12.75" hidden="false" customHeight="false" outlineLevel="0" collapsed="false">
      <c r="A100" s="70" t="n">
        <f aca="false">(ROW()-2)/100/Fsw</f>
        <v>2.8E-006</v>
      </c>
      <c r="B100" s="69" t="n">
        <f aca="false">IF(A100&lt;Da/Fsw,Vin_nom,0)</f>
        <v>0</v>
      </c>
      <c r="C100" s="71" t="n">
        <f aca="false">IF(OR(A100&lt;Da/Fsw,A100&gt;1/Fsw),((ILpri_pk-ILpri_valley)*Fsw/Da)*Graph!A100+ILpri_valley,((ILpri_npk-ILpri_pk)*Fsw/(1-Da))*Graph!A100+ILpri_npk-(ILpri_npk-ILpri_pk)/(1-Da))</f>
        <v>-2.77090628145377</v>
      </c>
      <c r="D100" s="69" t="n">
        <f aca="false">IF(B100=0,Vout_nom+Vrect,-(Vin_nom-Vpri)*Nps-Vout_nom)</f>
        <v>5.5</v>
      </c>
      <c r="E100" s="71" t="n">
        <f aca="false">(Id1_pk*Fsw/(1-Da))*Graph!A100+Id1_pk-Id1_pk/(1-Da)</f>
        <v>1.37760835386721</v>
      </c>
      <c r="F100" s="69"/>
    </row>
    <row r="101" customFormat="false" ht="12.75" hidden="false" customHeight="false" outlineLevel="0" collapsed="false">
      <c r="A101" s="70" t="n">
        <f aca="false">(ROW()-2)/100/Fsw</f>
        <v>2.82857142857143E-006</v>
      </c>
      <c r="B101" s="69" t="n">
        <f aca="false">IF(A101&lt;Da/Fsw,Vin_nom,0)</f>
        <v>0</v>
      </c>
      <c r="C101" s="71" t="n">
        <f aca="false">IF(OR(A101&lt;Da/Fsw,A101&gt;1/Fsw),((ILpri_pk-ILpri_valley)*Fsw/Da)*Graph!A101+ILpri_valley,((ILpri_npk-ILpri_pk)*Fsw/(1-Da))*Graph!A101+ILpri_npk-(ILpri_npk-ILpri_pk)/(1-Da))</f>
        <v>-2.84716742644117</v>
      </c>
      <c r="D101" s="69" t="n">
        <f aca="false">IF(B101=0,Vout_nom+Vrect,-(Vin_nom-Vpri)*Nps-Vout_nom)</f>
        <v>5.5</v>
      </c>
      <c r="E101" s="71" t="n">
        <f aca="false">(Id1_pk*Fsw/(1-Da))*Graph!A101+Id1_pk-Id1_pk/(1-Da)</f>
        <v>1.40308989121932</v>
      </c>
      <c r="F101" s="69"/>
    </row>
    <row r="102" customFormat="false" ht="12.75" hidden="false" customHeight="false" outlineLevel="0" collapsed="false">
      <c r="A102" s="72" t="n">
        <f aca="false">(ROW()-2)/100/Fsw</f>
        <v>2.85714285714286E-006</v>
      </c>
      <c r="B102" s="73" t="n">
        <f aca="false">IF(A102&lt;Da/Fsw,Vin_nom,0)</f>
        <v>0</v>
      </c>
      <c r="C102" s="74" t="n">
        <f aca="false">IF(OR(A102&lt;Da/Fsw,A102&gt;1/Fsw),((ILpri_pk-ILpri_valley)*Fsw/Da)*Graph!A102+ILpri_valley,((ILpri_npk-ILpri_pk)*Fsw/(1-Da))*Graph!A102+ILpri_npk-(ILpri_npk-ILpri_pk)/(1-Da))</f>
        <v>-2.92342857142857</v>
      </c>
      <c r="D102" s="69" t="n">
        <f aca="false">IF(B102=0,Vout_nom+Vrect,-(Vin_nom-Vpri)*Nps-Vout_nom)</f>
        <v>5.5</v>
      </c>
      <c r="E102" s="74" t="n">
        <f aca="false">(Id1_pk*Fsw/(1-Da))*Graph!A102+Id1_pk-Id1_pk/(1-Da)</f>
        <v>1.42857142857143</v>
      </c>
      <c r="F102" s="69"/>
    </row>
    <row r="103" customFormat="false" ht="12.75" hidden="false" customHeight="false" outlineLevel="0" collapsed="false">
      <c r="A103" s="70" t="n">
        <f aca="false">(ROW()-2)/100/Fsw</f>
        <v>2.88571428571429E-006</v>
      </c>
      <c r="B103" s="69" t="n">
        <f aca="false">B3</f>
        <v>5</v>
      </c>
      <c r="C103" s="71" t="n">
        <f aca="false">C2</f>
        <v>0.648</v>
      </c>
      <c r="D103" s="69" t="n">
        <f aca="false">IF(B103=0,Vout_nom+Vrect,-(Vin_nom-Vpri)*Nps-Vout_nom)</f>
        <v>-12.007875</v>
      </c>
      <c r="E103" s="71" t="n">
        <f aca="false">IF(C103=0,Vout_nom+Vrect,0)</f>
        <v>0</v>
      </c>
      <c r="F103" s="69"/>
    </row>
    <row r="104" customFormat="false" ht="12.75" hidden="false" customHeight="false" outlineLevel="0" collapsed="false">
      <c r="A104" s="70" t="n">
        <f aca="false">(ROW()-2)/100/Fsw</f>
        <v>2.91428571428571E-006</v>
      </c>
      <c r="B104" s="69" t="n">
        <f aca="false">B4</f>
        <v>5</v>
      </c>
      <c r="C104" s="71" t="n">
        <f aca="false">C3</f>
        <v>0.664022941939595</v>
      </c>
      <c r="D104" s="69" t="n">
        <f aca="false">IF(B104=0,Vout_nom+Vrect,-(Vin_nom-Vpri)*Nps-Vout_nom)</f>
        <v>-12.007875</v>
      </c>
      <c r="E104" s="71" t="n">
        <f aca="false">IF(C104=0,Vout_nom+Vrect,0)</f>
        <v>0</v>
      </c>
      <c r="F104" s="69"/>
    </row>
    <row r="105" customFormat="false" ht="12.75" hidden="false" customHeight="false" outlineLevel="0" collapsed="false">
      <c r="A105" s="70" t="n">
        <f aca="false">(ROW()-2)/100/Fsw</f>
        <v>2.94285714285714E-006</v>
      </c>
      <c r="B105" s="69" t="n">
        <f aca="false">B5</f>
        <v>5</v>
      </c>
      <c r="C105" s="71" t="n">
        <f aca="false">C4</f>
        <v>0.680045883879191</v>
      </c>
      <c r="D105" s="69" t="n">
        <f aca="false">IF(B105=0,Vout_nom+Vrect,-(Vin_nom-Vpri)*Nps-Vout_nom)</f>
        <v>-12.007875</v>
      </c>
      <c r="E105" s="71" t="n">
        <f aca="false">IF(C105=0,Vout_nom+Vrect,0)</f>
        <v>0</v>
      </c>
    </row>
    <row r="106" customFormat="false" ht="12.75" hidden="false" customHeight="false" outlineLevel="0" collapsed="false">
      <c r="A106" s="70" t="n">
        <f aca="false">(ROW()-2)/100/Fsw</f>
        <v>2.97142857142857E-006</v>
      </c>
      <c r="B106" s="69" t="n">
        <f aca="false">B6</f>
        <v>5</v>
      </c>
      <c r="C106" s="71" t="n">
        <f aca="false">C5</f>
        <v>0.696068825818786</v>
      </c>
      <c r="D106" s="69" t="n">
        <f aca="false">IF(B106=0,Vout_nom+Vrect,-(Vin_nom-Vpri)*Nps-Vout_nom)</f>
        <v>-12.007875</v>
      </c>
      <c r="E106" s="71" t="n">
        <f aca="false">IF(C106=0,Vout_nom+Vrect,0)</f>
        <v>0</v>
      </c>
    </row>
    <row r="107" customFormat="false" ht="12.75" hidden="false" customHeight="false" outlineLevel="0" collapsed="false">
      <c r="A107" s="70" t="n">
        <f aca="false">(ROW()-2)/100/Fsw</f>
        <v>3E-006</v>
      </c>
      <c r="B107" s="69" t="n">
        <f aca="false">B7</f>
        <v>5</v>
      </c>
      <c r="C107" s="71" t="n">
        <f aca="false">C6</f>
        <v>0.712091767758382</v>
      </c>
      <c r="D107" s="69" t="n">
        <f aca="false">IF(B107=0,Vout_nom+Vrect,-(Vin_nom-Vpri)*Nps-Vout_nom)</f>
        <v>-12.007875</v>
      </c>
      <c r="E107" s="71" t="n">
        <f aca="false">IF(C107=0,Vout_nom+Vrect,0)</f>
        <v>0</v>
      </c>
    </row>
    <row r="108" customFormat="false" ht="12.75" hidden="false" customHeight="false" outlineLevel="0" collapsed="false">
      <c r="A108" s="70" t="n">
        <f aca="false">(ROW()-2)/100/Fsw</f>
        <v>3.02857142857143E-006</v>
      </c>
      <c r="B108" s="69" t="n">
        <f aca="false">B8</f>
        <v>5</v>
      </c>
      <c r="C108" s="71" t="n">
        <f aca="false">C7</f>
        <v>0.728114709697977</v>
      </c>
      <c r="D108" s="69" t="n">
        <f aca="false">IF(B108=0,Vout_nom+Vrect,-(Vin_nom-Vpri)*Nps-Vout_nom)</f>
        <v>-12.007875</v>
      </c>
      <c r="E108" s="71" t="n">
        <f aca="false">IF(C108=0,Vout_nom+Vrect,0)</f>
        <v>0</v>
      </c>
    </row>
    <row r="109" customFormat="false" ht="12.75" hidden="false" customHeight="false" outlineLevel="0" collapsed="false">
      <c r="A109" s="70" t="n">
        <f aca="false">(ROW()-2)/100/Fsw</f>
        <v>3.05714285714286E-006</v>
      </c>
      <c r="B109" s="69" t="n">
        <f aca="false">B9</f>
        <v>5</v>
      </c>
      <c r="C109" s="71" t="n">
        <f aca="false">C8</f>
        <v>0.744137651637572</v>
      </c>
      <c r="D109" s="69" t="n">
        <f aca="false">IF(B109=0,Vout_nom+Vrect,-(Vin_nom-Vpri)*Nps-Vout_nom)</f>
        <v>-12.007875</v>
      </c>
      <c r="E109" s="71" t="n">
        <f aca="false">IF(C109=0,Vout_nom+Vrect,0)</f>
        <v>0</v>
      </c>
    </row>
    <row r="110" customFormat="false" ht="12.75" hidden="false" customHeight="false" outlineLevel="0" collapsed="false">
      <c r="A110" s="70" t="n">
        <f aca="false">(ROW()-2)/100/Fsw</f>
        <v>3.08571428571429E-006</v>
      </c>
      <c r="B110" s="69" t="n">
        <f aca="false">B10</f>
        <v>5</v>
      </c>
      <c r="C110" s="71" t="n">
        <f aca="false">C9</f>
        <v>0.760160593577167</v>
      </c>
      <c r="D110" s="69" t="n">
        <f aca="false">IF(B110=0,Vout_nom+Vrect,-(Vin_nom-Vpri)*Nps-Vout_nom)</f>
        <v>-12.007875</v>
      </c>
      <c r="E110" s="71" t="n">
        <f aca="false">IF(C110=0,Vout_nom+Vrect,0)</f>
        <v>0</v>
      </c>
    </row>
    <row r="111" customFormat="false" ht="12.75" hidden="false" customHeight="false" outlineLevel="0" collapsed="false">
      <c r="A111" s="70" t="n">
        <f aca="false">(ROW()-2)/100/Fsw</f>
        <v>3.11428571428571E-006</v>
      </c>
      <c r="B111" s="69" t="n">
        <f aca="false">B11</f>
        <v>5</v>
      </c>
      <c r="C111" s="71" t="n">
        <f aca="false">C10</f>
        <v>0.776183535516763</v>
      </c>
      <c r="D111" s="69" t="n">
        <f aca="false">IF(B111=0,Vout_nom+Vrect,-(Vin_nom-Vpri)*Nps-Vout_nom)</f>
        <v>-12.007875</v>
      </c>
      <c r="E111" s="71" t="n">
        <f aca="false">IF(C111=0,Vout_nom+Vrect,0)</f>
        <v>0</v>
      </c>
    </row>
    <row r="112" customFormat="false" ht="12.75" hidden="false" customHeight="false" outlineLevel="0" collapsed="false">
      <c r="A112" s="70" t="n">
        <f aca="false">(ROW()-2)/100/Fsw</f>
        <v>3.14285714285714E-006</v>
      </c>
      <c r="B112" s="69" t="n">
        <f aca="false">B12</f>
        <v>5</v>
      </c>
      <c r="C112" s="71" t="n">
        <f aca="false">C11</f>
        <v>0.792206477456358</v>
      </c>
      <c r="D112" s="69" t="n">
        <f aca="false">IF(B112=0,Vout_nom+Vrect,-(Vin_nom-Vpri)*Nps-Vout_nom)</f>
        <v>-12.007875</v>
      </c>
      <c r="E112" s="71" t="n">
        <f aca="false">IF(C112=0,Vout_nom+Vrect,0)</f>
        <v>0</v>
      </c>
    </row>
    <row r="113" customFormat="false" ht="12.75" hidden="false" customHeight="false" outlineLevel="0" collapsed="false">
      <c r="A113" s="70" t="n">
        <f aca="false">(ROW()-2)/100/Fsw</f>
        <v>3.17142857142857E-006</v>
      </c>
      <c r="B113" s="69" t="n">
        <f aca="false">B13</f>
        <v>5</v>
      </c>
      <c r="C113" s="71" t="n">
        <f aca="false">C12</f>
        <v>0.808229419395953</v>
      </c>
      <c r="D113" s="69" t="n">
        <f aca="false">IF(B113=0,Vout_nom+Vrect,-(Vin_nom-Vpri)*Nps-Vout_nom)</f>
        <v>-12.007875</v>
      </c>
      <c r="E113" s="71" t="n">
        <f aca="false">IF(C113=0,Vout_nom+Vrect,0)</f>
        <v>0</v>
      </c>
    </row>
  </sheetData>
  <sheetProtection sheet="true" password="ec43"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false" hidden="false" outlineLevel="0" max="1" min="1" style="75" width="9.14"/>
    <col collapsed="false" customWidth="true" hidden="false" outlineLevel="0" max="2" min="2" style="75" width="19.28"/>
    <col collapsed="false" customWidth="true" hidden="false" outlineLevel="0" max="3" min="3" style="75" width="12.42"/>
    <col collapsed="false" customWidth="true" hidden="false" outlineLevel="0" max="4" min="4" style="75" width="7.7"/>
    <col collapsed="false" customWidth="true" hidden="false" outlineLevel="0" max="5" min="5" style="76" width="8.7"/>
    <col collapsed="false" customWidth="true" hidden="false" outlineLevel="0" max="8" min="6" style="77" width="8.7"/>
    <col collapsed="false" customWidth="true" hidden="false" outlineLevel="0" max="9" min="9" style="78" width="8.7"/>
    <col collapsed="false" customWidth="false" hidden="false" outlineLevel="0" max="11" min="10" style="79" width="9.14"/>
    <col collapsed="false" customWidth="true" hidden="false" outlineLevel="0" max="12" min="12" style="79" width="4.7"/>
    <col collapsed="false" customWidth="false" hidden="false" outlineLevel="0" max="17" min="13" style="76" width="9.14"/>
    <col collapsed="false" customWidth="false" hidden="false" outlineLevel="0" max="257" min="18" style="80" width="9.14"/>
  </cols>
  <sheetData>
    <row r="1" customFormat="false" ht="18" hidden="false" customHeight="false" outlineLevel="0" collapsed="false">
      <c r="A1" s="81" t="s">
        <v>263</v>
      </c>
      <c r="J1" s="82"/>
      <c r="K1" s="82"/>
      <c r="L1" s="82"/>
      <c r="M1" s="77"/>
    </row>
    <row r="2" customFormat="false" ht="18.75" hidden="false" customHeight="false" outlineLevel="0" collapsed="false">
      <c r="A2" s="83"/>
      <c r="B2" s="76"/>
      <c r="C2" s="76"/>
      <c r="D2" s="76"/>
      <c r="E2" s="84" t="s">
        <v>264</v>
      </c>
      <c r="J2" s="84" t="s">
        <v>265</v>
      </c>
      <c r="K2" s="85"/>
      <c r="L2" s="85"/>
      <c r="N2" s="80"/>
      <c r="O2" s="80"/>
      <c r="P2" s="80"/>
      <c r="Q2" s="80"/>
    </row>
    <row r="3" customFormat="false" ht="13.5" hidden="false" customHeight="true" outlineLevel="0" collapsed="false">
      <c r="A3" s="76"/>
      <c r="B3" s="86" t="s">
        <v>266</v>
      </c>
      <c r="C3" s="87" t="n">
        <v>100</v>
      </c>
      <c r="D3" s="88" t="n">
        <f aca="false">(IF((10^(LOG(C3)-INT(LOG(C3)))*100)-VLOOKUP((10^(LOG(C3)-INT(LOG(C3)))*100),E96_s:E96_f,1)&lt;VLOOKUP((10^(LOG(C3)-INT(LOG(C3)))*100),E96_s:E96_f,2)-(10^(LOG(C3)-INT(LOG(C3)))*100),VLOOKUP((10^(LOG(C3)-INT(LOG(C3)))*100),E96_s:E96_f,1),VLOOKUP((10^(LOG(C3)-INT(LOG(C3)))*100),E96_s:E96_f,2)))*10^INT(LOG(C3))/100</f>
        <v>100</v>
      </c>
      <c r="E3" s="89" t="s">
        <v>267</v>
      </c>
      <c r="F3" s="89"/>
      <c r="G3" s="90" t="s">
        <v>268</v>
      </c>
      <c r="H3" s="90"/>
      <c r="J3" s="91" t="s">
        <v>269</v>
      </c>
      <c r="K3" s="92" t="n">
        <v>6.9E-011</v>
      </c>
      <c r="L3" s="93" t="s">
        <v>94</v>
      </c>
      <c r="N3" s="80"/>
      <c r="O3" s="80"/>
      <c r="P3" s="80"/>
      <c r="Q3" s="80"/>
    </row>
    <row r="4" customFormat="false" ht="13.5" hidden="false" customHeight="false" outlineLevel="0" collapsed="false">
      <c r="B4" s="76"/>
      <c r="E4" s="94" t="n">
        <v>100</v>
      </c>
      <c r="F4" s="89" t="n">
        <v>150</v>
      </c>
      <c r="G4" s="90" t="n">
        <v>100</v>
      </c>
      <c r="H4" s="95" t="n">
        <v>102</v>
      </c>
      <c r="J4" s="91"/>
      <c r="K4" s="96" t="n">
        <f aca="false">IF(K3*10^12&lt;10000,IF((10^(LOG(K3*10^12)-INT(LOG(K3*10^12))))-VLOOKUP((10^(LOG(K3*10^12)-INT(LOG(K3*10^12)))),c_s1:C_f1,1)&lt;VLOOKUP((10^(LOG(K3*10^12)-INT(LOG(K3*10^12)))),c_s1:C_f1,2)-(10^(LOG(K3*10^12)-INT(LOG(K3*10^12)))),VLOOKUP((10^(LOG(K3*10^12)-INT(LOG(K3*10^12)))),c_s1:C_f1,1),VLOOKUP((10^(LOG(K3*10^12)-INT(LOG(K3*10^12)))),c_s1:C_f1,2))*10^INT(LOG(K3*10^12)),IF((10^(LOG(K3*10^12)-INT(LOG(K3*10^12))))-VLOOKUP((10^(LOG(K3*10^12)-INT(LOG(K3*10^12)))),C_s2:C_f2,1)&lt;VLOOKUP((10^(LOG(K3*10^12)-INT(LOG(K3*10^12)))),C_s2:C_f2,2)-(10^(LOG(K3*10^12)-INT(LOG(K3*10^12)))),VLOOKUP((10^(LOG(K3*10^12)-INT(LOG(K3*10^12)))),C_s2:C_f2,1),VLOOKUP((10^(LOG(K3*10^12)-INT(LOG(K3*10^12)))),C_s2:C_f2,2))*10^INT(LOG(K3*10^12)))*10^-12</f>
        <v>6.8E-011</v>
      </c>
      <c r="L4" s="97" t="s">
        <v>94</v>
      </c>
      <c r="N4" s="80"/>
      <c r="O4" s="80"/>
      <c r="P4" s="80"/>
      <c r="Q4" s="80"/>
    </row>
    <row r="5" customFormat="false" ht="13.5" hidden="false" customHeight="false" outlineLevel="0" collapsed="false">
      <c r="B5" s="98" t="s">
        <v>270</v>
      </c>
      <c r="C5" s="99" t="n">
        <f aca="false">(IF((10^(LOG(C3)-INT(LOG(C3)))*100)-VLOOKUP((10^(LOG(C3)-INT(LOG(C3)))*100),E6_s:E6_f,1)&lt;VLOOKUP((10^(LOG(C3)-INT(LOG(C3)))*100),E6_s:E6_f,2)-(10^(LOG(C3)-INT(LOG(C3)))*100),VLOOKUP((10^(LOG(C3)-INT(LOG(C3)))*100),E6_s:E6_f,1),VLOOKUP((10^(LOG(C3)-INT(LOG(C3)))*100),E6_s:E6_f,2)))*10^INT(LOG(C3))/100</f>
        <v>100</v>
      </c>
      <c r="E5" s="89" t="n">
        <v>150</v>
      </c>
      <c r="F5" s="94" t="n">
        <v>220</v>
      </c>
      <c r="G5" s="95" t="n">
        <v>102</v>
      </c>
      <c r="H5" s="90" t="n">
        <v>105</v>
      </c>
      <c r="J5" s="100"/>
      <c r="K5" s="101"/>
      <c r="L5" s="102"/>
      <c r="M5" s="77"/>
      <c r="N5" s="80"/>
      <c r="O5" s="80"/>
      <c r="P5" s="80"/>
      <c r="Q5" s="80"/>
    </row>
    <row r="6" customFormat="false" ht="13.5" hidden="false" customHeight="false" outlineLevel="0" collapsed="false">
      <c r="B6" s="103" t="s">
        <v>271</v>
      </c>
      <c r="C6" s="104" t="n">
        <f aca="false">(IF((10^(LOG(C3)-INT(LOG(C3)))*100)-VLOOKUP((10^(LOG(C3)-INT(LOG(C3)))*100),E12_s:E12_f,1)&lt;VLOOKUP((10^(LOG(C3)-INT(LOG(C3)))*100),E12_s:E12_f,2)-(10^(LOG(C3)-INT(LOG(C3)))*100),VLOOKUP((10^(LOG(C3)-INT(LOG(C3)))*100),E12_s:E12_f,1),VLOOKUP((10^(LOG(C3)-INT(LOG(C3)))*100),E12_s:E12_f,2)))*10^INT(LOG(C3))/100</f>
        <v>100</v>
      </c>
      <c r="E6" s="94" t="n">
        <v>220</v>
      </c>
      <c r="F6" s="89" t="n">
        <v>330</v>
      </c>
      <c r="G6" s="90" t="n">
        <v>105</v>
      </c>
      <c r="H6" s="95" t="n">
        <v>107</v>
      </c>
      <c r="J6" s="105" t="s">
        <v>272</v>
      </c>
      <c r="K6" s="106"/>
      <c r="L6" s="77"/>
      <c r="N6" s="80"/>
      <c r="O6" s="80"/>
      <c r="P6" s="80"/>
      <c r="Q6" s="80"/>
    </row>
    <row r="7" customFormat="false" ht="13.5" hidden="false" customHeight="false" outlineLevel="0" collapsed="false">
      <c r="B7" s="103" t="s">
        <v>273</v>
      </c>
      <c r="C7" s="104" t="n">
        <f aca="false">(IF((10^(LOG(C3)-INT(LOG(C3)))*100)-VLOOKUP((10^(LOG(C3)-INT(LOG(C3)))*100),E24_s:E24_f,1)&lt;VLOOKUP((10^(LOG(C3)-INT(LOG(C3)))*100),E24_s:E24_f,2)-(10^(LOG(C3)-INT(LOG(C3)))*100),VLOOKUP((10^(LOG(C3)-INT(LOG(C3)))*100),E24_s:E24_f,1),VLOOKUP((10^(LOG(C3)-INT(LOG(C3)))*100),E24_s:E24_f,2)))*10^INT(LOG(C3))/100</f>
        <v>100</v>
      </c>
      <c r="E7" s="89" t="n">
        <v>330</v>
      </c>
      <c r="F7" s="94" t="n">
        <v>470</v>
      </c>
      <c r="G7" s="95" t="n">
        <v>107</v>
      </c>
      <c r="H7" s="90" t="n">
        <v>110</v>
      </c>
      <c r="J7" s="106" t="n">
        <v>1</v>
      </c>
      <c r="K7" s="106" t="n">
        <v>1.2</v>
      </c>
      <c r="L7" s="107" t="n">
        <f aca="false">IF((10^(LOG(K3)-INT(LOG(K3))))-VLOOKUP((10^(LOG(K3)-INT(LOG(K3)))),c_s1:C_f1,1)&lt;VLOOKUP((10^(LOG(K3)-INT(LOG(K3)))),c_s1:C_f1,2)-(10^(LOG(K3)-INT(LOG(K3)))),VLOOKUP((10^(LOG(K3)-INT(LOG(K3)))),c_s1:C_f1,1),VLOOKUP((10^(LOG(K3)-INT(LOG(K3)))),c_s1:C_f1,2))</f>
        <v>6.8</v>
      </c>
      <c r="N7" s="80"/>
      <c r="O7" s="80"/>
      <c r="P7" s="80"/>
      <c r="Q7" s="80"/>
    </row>
    <row r="8" customFormat="false" ht="13.5" hidden="false" customHeight="false" outlineLevel="0" collapsed="false">
      <c r="B8" s="103" t="s">
        <v>274</v>
      </c>
      <c r="C8" s="104" t="n">
        <f aca="false">(IF((10^(LOG(C3)-INT(LOG(C3)))*100)-VLOOKUP((10^(LOG(C3)-INT(LOG(C3)))*100),E48_s:E48_f,1)&lt;VLOOKUP((10^(LOG(C3)-INT(LOG(C3)))*100),E48_s:E48_f,2)-(10^(LOG(C3)-INT(LOG(C3)))*100),VLOOKUP((10^(LOG(C3)-INT(LOG(C3)))*100),E48_s:E48_f,1),VLOOKUP((10^(LOG(C3)-INT(LOG(C3)))*100),E48_s:E48_f,2)))*10^INT(LOG(C3))/100</f>
        <v>100</v>
      </c>
      <c r="D8" s="85"/>
      <c r="E8" s="94" t="n">
        <v>470</v>
      </c>
      <c r="F8" s="89" t="n">
        <v>680</v>
      </c>
      <c r="G8" s="90" t="n">
        <v>110</v>
      </c>
      <c r="H8" s="95" t="n">
        <v>113</v>
      </c>
      <c r="J8" s="106" t="n">
        <v>1.2</v>
      </c>
      <c r="K8" s="106" t="n">
        <v>1.5</v>
      </c>
      <c r="L8" s="108"/>
      <c r="M8" s="80"/>
      <c r="N8" s="80"/>
      <c r="O8" s="80"/>
      <c r="P8" s="80"/>
      <c r="Q8" s="80"/>
    </row>
    <row r="9" customFormat="false" ht="13.5" hidden="false" customHeight="false" outlineLevel="0" collapsed="false">
      <c r="B9" s="109" t="s">
        <v>275</v>
      </c>
      <c r="D9" s="77"/>
      <c r="E9" s="89" t="n">
        <v>680</v>
      </c>
      <c r="F9" s="89" t="n">
        <v>1000</v>
      </c>
      <c r="G9" s="95" t="n">
        <v>113</v>
      </c>
      <c r="H9" s="90" t="n">
        <v>115</v>
      </c>
      <c r="J9" s="106" t="n">
        <v>1.5</v>
      </c>
      <c r="K9" s="106" t="n">
        <v>1.8</v>
      </c>
      <c r="L9" s="108"/>
      <c r="N9" s="80"/>
      <c r="O9" s="80"/>
      <c r="P9" s="80"/>
      <c r="Q9" s="80"/>
    </row>
    <row r="10" customFormat="false" ht="13.5" hidden="false" customHeight="true" outlineLevel="0" collapsed="false">
      <c r="B10" s="85"/>
      <c r="C10" s="85"/>
      <c r="D10" s="85"/>
      <c r="E10" s="110" t="s">
        <v>276</v>
      </c>
      <c r="F10" s="110"/>
      <c r="G10" s="90" t="n">
        <v>115</v>
      </c>
      <c r="H10" s="95" t="n">
        <v>118</v>
      </c>
      <c r="J10" s="106" t="n">
        <v>1.8</v>
      </c>
      <c r="K10" s="106" t="n">
        <v>2.2</v>
      </c>
      <c r="L10" s="77"/>
      <c r="N10" s="80"/>
      <c r="O10" s="80"/>
      <c r="P10" s="80"/>
      <c r="Q10" s="80"/>
    </row>
    <row r="11" customFormat="false" ht="13.5" hidden="false" customHeight="false" outlineLevel="0" collapsed="false">
      <c r="B11" s="80"/>
      <c r="C11" s="80"/>
      <c r="E11" s="111" t="n">
        <v>100</v>
      </c>
      <c r="F11" s="110" t="n">
        <v>120</v>
      </c>
      <c r="G11" s="95" t="n">
        <v>118</v>
      </c>
      <c r="H11" s="90" t="n">
        <v>121</v>
      </c>
      <c r="J11" s="106" t="n">
        <v>2.2</v>
      </c>
      <c r="K11" s="106" t="n">
        <v>2.7</v>
      </c>
      <c r="L11" s="77"/>
      <c r="N11" s="80"/>
      <c r="O11" s="80"/>
      <c r="P11" s="80"/>
      <c r="Q11" s="80"/>
    </row>
    <row r="12" customFormat="false" ht="13.5" hidden="false" customHeight="false" outlineLevel="0" collapsed="false">
      <c r="E12" s="110" t="n">
        <v>120</v>
      </c>
      <c r="F12" s="110" t="n">
        <v>150</v>
      </c>
      <c r="G12" s="90" t="n">
        <v>121</v>
      </c>
      <c r="H12" s="95" t="n">
        <v>124</v>
      </c>
      <c r="J12" s="106" t="n">
        <v>2.7</v>
      </c>
      <c r="K12" s="106" t="n">
        <v>3.3</v>
      </c>
      <c r="L12" s="77"/>
      <c r="N12" s="80"/>
      <c r="O12" s="80"/>
      <c r="P12" s="80"/>
      <c r="Q12" s="80"/>
    </row>
    <row r="13" customFormat="false" ht="13.5" hidden="false" customHeight="false" outlineLevel="0" collapsed="false">
      <c r="E13" s="110" t="n">
        <v>150</v>
      </c>
      <c r="F13" s="110" t="n">
        <v>180</v>
      </c>
      <c r="G13" s="95" t="n">
        <v>124</v>
      </c>
      <c r="H13" s="90" t="n">
        <v>127</v>
      </c>
      <c r="J13" s="106" t="n">
        <v>3.3</v>
      </c>
      <c r="K13" s="106" t="n">
        <v>3.9</v>
      </c>
      <c r="L13" s="77"/>
      <c r="N13" s="80"/>
      <c r="O13" s="80"/>
      <c r="P13" s="80"/>
      <c r="Q13" s="80"/>
    </row>
    <row r="14" customFormat="false" ht="13.5" hidden="false" customHeight="false" outlineLevel="0" collapsed="false">
      <c r="A14" s="85"/>
      <c r="B14" s="85"/>
      <c r="C14" s="85"/>
      <c r="D14" s="85"/>
      <c r="E14" s="110" t="n">
        <v>180</v>
      </c>
      <c r="F14" s="111" t="n">
        <v>220</v>
      </c>
      <c r="G14" s="90" t="n">
        <v>127</v>
      </c>
      <c r="H14" s="95" t="n">
        <v>130</v>
      </c>
      <c r="J14" s="106" t="n">
        <v>3.9</v>
      </c>
      <c r="K14" s="106" t="n">
        <v>4.7</v>
      </c>
      <c r="L14" s="77"/>
      <c r="N14" s="80"/>
      <c r="O14" s="80"/>
      <c r="P14" s="80"/>
      <c r="Q14" s="80"/>
    </row>
    <row r="15" customFormat="false" ht="13.5" hidden="false" customHeight="false" outlineLevel="0" collapsed="false">
      <c r="A15" s="85"/>
      <c r="B15" s="85"/>
      <c r="C15" s="85"/>
      <c r="D15" s="112"/>
      <c r="E15" s="111" t="n">
        <v>220</v>
      </c>
      <c r="F15" s="110" t="n">
        <v>270</v>
      </c>
      <c r="G15" s="95" t="n">
        <v>130</v>
      </c>
      <c r="H15" s="90" t="n">
        <v>133</v>
      </c>
      <c r="J15" s="106" t="n">
        <v>4.7</v>
      </c>
      <c r="K15" s="106" t="n">
        <v>5.6</v>
      </c>
      <c r="L15" s="77"/>
      <c r="N15" s="80"/>
      <c r="O15" s="80"/>
      <c r="P15" s="80"/>
      <c r="Q15" s="80"/>
    </row>
    <row r="16" customFormat="false" ht="13.5" hidden="false" customHeight="false" outlineLevel="0" collapsed="false">
      <c r="A16" s="113"/>
      <c r="B16" s="114"/>
      <c r="C16" s="85"/>
      <c r="D16" s="115"/>
      <c r="E16" s="110" t="n">
        <v>270</v>
      </c>
      <c r="F16" s="110" t="n">
        <v>330</v>
      </c>
      <c r="G16" s="90" t="n">
        <v>133</v>
      </c>
      <c r="H16" s="95" t="n">
        <v>137</v>
      </c>
      <c r="J16" s="106" t="n">
        <v>5.6</v>
      </c>
      <c r="K16" s="106" t="n">
        <v>6.8</v>
      </c>
      <c r="L16" s="77"/>
      <c r="N16" s="80"/>
      <c r="O16" s="80"/>
      <c r="P16" s="80"/>
      <c r="Q16" s="80"/>
    </row>
    <row r="17" customFormat="false" ht="13.5" hidden="false" customHeight="false" outlineLevel="0" collapsed="false">
      <c r="A17" s="113"/>
      <c r="B17" s="114"/>
      <c r="C17" s="85"/>
      <c r="D17" s="115"/>
      <c r="E17" s="110" t="n">
        <v>330</v>
      </c>
      <c r="F17" s="110" t="n">
        <v>390</v>
      </c>
      <c r="G17" s="95" t="n">
        <v>137</v>
      </c>
      <c r="H17" s="90" t="n">
        <v>140</v>
      </c>
      <c r="J17" s="106" t="n">
        <v>6.8</v>
      </c>
      <c r="K17" s="106" t="n">
        <v>8.2</v>
      </c>
      <c r="L17" s="77"/>
      <c r="N17" s="80"/>
      <c r="O17" s="80"/>
      <c r="P17" s="80"/>
      <c r="Q17" s="80"/>
    </row>
    <row r="18" customFormat="false" ht="13.5" hidden="false" customHeight="false" outlineLevel="0" collapsed="false">
      <c r="A18" s="113"/>
      <c r="B18" s="114"/>
      <c r="C18" s="85"/>
      <c r="D18" s="115"/>
      <c r="E18" s="110" t="n">
        <v>390</v>
      </c>
      <c r="F18" s="111" t="n">
        <v>470</v>
      </c>
      <c r="G18" s="90" t="n">
        <v>140</v>
      </c>
      <c r="H18" s="95" t="n">
        <v>143</v>
      </c>
      <c r="J18" s="106" t="n">
        <v>8.2</v>
      </c>
      <c r="K18" s="106" t="n">
        <v>10</v>
      </c>
      <c r="L18" s="77"/>
      <c r="M18" s="80"/>
      <c r="N18" s="80"/>
      <c r="O18" s="80"/>
      <c r="P18" s="80"/>
      <c r="Q18" s="80"/>
    </row>
    <row r="19" customFormat="false" ht="13.5" hidden="false" customHeight="false" outlineLevel="0" collapsed="false">
      <c r="A19" s="113"/>
      <c r="B19" s="114"/>
      <c r="C19" s="85"/>
      <c r="D19" s="115"/>
      <c r="E19" s="111" t="n">
        <v>470</v>
      </c>
      <c r="F19" s="110" t="n">
        <v>560</v>
      </c>
      <c r="G19" s="95" t="n">
        <v>143</v>
      </c>
      <c r="H19" s="90" t="n">
        <v>147</v>
      </c>
      <c r="J19" s="105" t="s">
        <v>277</v>
      </c>
      <c r="K19" s="106"/>
      <c r="L19" s="106"/>
      <c r="M19" s="80"/>
      <c r="N19" s="80"/>
      <c r="O19" s="80"/>
      <c r="P19" s="80"/>
      <c r="Q19" s="80"/>
    </row>
    <row r="20" customFormat="false" ht="13.5" hidden="false" customHeight="false" outlineLevel="0" collapsed="false">
      <c r="A20" s="113"/>
      <c r="B20" s="114"/>
      <c r="C20" s="85"/>
      <c r="D20" s="115"/>
      <c r="E20" s="110" t="n">
        <v>560</v>
      </c>
      <c r="F20" s="110" t="n">
        <v>680</v>
      </c>
      <c r="G20" s="90" t="n">
        <v>147</v>
      </c>
      <c r="H20" s="95" t="n">
        <v>150</v>
      </c>
      <c r="J20" s="106" t="n">
        <v>1</v>
      </c>
      <c r="K20" s="106" t="n">
        <v>1.5</v>
      </c>
      <c r="L20" s="107" t="n">
        <f aca="false">IF((10^(LOG(K3)-INT(LOG(K3))))-VLOOKUP((10^(LOG(K3)-INT(LOG(K3)))),C_s2:C_f2,1)&lt;VLOOKUP((10^(LOG(K3)-INT(LOG(K3)))),C_s2:C_f2,2)-(10^(LOG(K3)-INT(LOG(K3)))),VLOOKUP((10^(LOG(K3)-INT(LOG(K3)))),C_s2:C_f2,1),VLOOKUP((10^(LOG(K3)-INT(LOG(K3)))),C_s2:C_f2,2))</f>
        <v>6.8</v>
      </c>
      <c r="M20" s="80"/>
      <c r="N20" s="80"/>
      <c r="O20" s="80"/>
      <c r="P20" s="80"/>
      <c r="Q20" s="80"/>
    </row>
    <row r="21" customFormat="false" ht="13.5" hidden="false" customHeight="false" outlineLevel="0" collapsed="false">
      <c r="A21" s="113"/>
      <c r="B21" s="114"/>
      <c r="C21" s="85"/>
      <c r="D21" s="115"/>
      <c r="E21" s="116" t="n">
        <v>680</v>
      </c>
      <c r="F21" s="110" t="n">
        <v>820</v>
      </c>
      <c r="G21" s="95" t="n">
        <v>150</v>
      </c>
      <c r="H21" s="90" t="n">
        <v>154</v>
      </c>
      <c r="J21" s="106" t="n">
        <v>1.5</v>
      </c>
      <c r="K21" s="106" t="n">
        <v>2.2</v>
      </c>
      <c r="M21" s="80"/>
      <c r="N21" s="80"/>
      <c r="O21" s="80"/>
      <c r="P21" s="80"/>
      <c r="Q21" s="80"/>
    </row>
    <row r="22" customFormat="false" ht="13.5" hidden="false" customHeight="false" outlineLevel="0" collapsed="false">
      <c r="A22" s="113"/>
      <c r="B22" s="114"/>
      <c r="C22" s="85"/>
      <c r="D22" s="115"/>
      <c r="E22" s="116" t="n">
        <v>820</v>
      </c>
      <c r="F22" s="110" t="n">
        <v>1000</v>
      </c>
      <c r="G22" s="90" t="n">
        <v>154</v>
      </c>
      <c r="H22" s="95" t="n">
        <v>158</v>
      </c>
      <c r="J22" s="106" t="n">
        <v>2.2</v>
      </c>
      <c r="K22" s="106" t="n">
        <v>3.3</v>
      </c>
      <c r="L22" s="107"/>
      <c r="M22" s="80"/>
      <c r="N22" s="80"/>
      <c r="O22" s="80"/>
      <c r="P22" s="80"/>
      <c r="Q22" s="80"/>
    </row>
    <row r="23" customFormat="false" ht="13.5" hidden="false" customHeight="true" outlineLevel="0" collapsed="false">
      <c r="A23" s="113"/>
      <c r="B23" s="114"/>
      <c r="C23" s="85"/>
      <c r="D23" s="115"/>
      <c r="E23" s="117" t="s">
        <v>278</v>
      </c>
      <c r="F23" s="117"/>
      <c r="G23" s="95" t="n">
        <v>158</v>
      </c>
      <c r="H23" s="90" t="n">
        <v>162</v>
      </c>
      <c r="J23" s="106" t="n">
        <v>3.3</v>
      </c>
      <c r="K23" s="106" t="n">
        <v>4.7</v>
      </c>
      <c r="L23" s="107"/>
      <c r="M23" s="80"/>
      <c r="N23" s="80"/>
      <c r="O23" s="80"/>
      <c r="P23" s="80"/>
      <c r="Q23" s="80"/>
    </row>
    <row r="24" customFormat="false" ht="13.5" hidden="false" customHeight="false" outlineLevel="0" collapsed="false">
      <c r="A24" s="113"/>
      <c r="B24" s="114"/>
      <c r="C24" s="85"/>
      <c r="D24" s="115"/>
      <c r="E24" s="118" t="n">
        <v>100</v>
      </c>
      <c r="F24" s="119" t="n">
        <v>110</v>
      </c>
      <c r="G24" s="90" t="n">
        <v>162</v>
      </c>
      <c r="H24" s="95" t="n">
        <v>165</v>
      </c>
      <c r="J24" s="106" t="n">
        <v>4.7</v>
      </c>
      <c r="K24" s="106" t="n">
        <v>6.8</v>
      </c>
      <c r="L24" s="77"/>
      <c r="M24" s="80"/>
      <c r="N24" s="80"/>
      <c r="O24" s="80"/>
      <c r="P24" s="80"/>
      <c r="Q24" s="80"/>
    </row>
    <row r="25" customFormat="false" ht="13.5" hidden="false" customHeight="false" outlineLevel="0" collapsed="false">
      <c r="A25" s="113"/>
      <c r="B25" s="114"/>
      <c r="C25" s="85"/>
      <c r="D25" s="115"/>
      <c r="E25" s="119" t="n">
        <v>110</v>
      </c>
      <c r="F25" s="119" t="n">
        <v>120</v>
      </c>
      <c r="G25" s="95" t="n">
        <v>165</v>
      </c>
      <c r="H25" s="90" t="n">
        <v>169</v>
      </c>
      <c r="J25" s="106" t="n">
        <v>6.8</v>
      </c>
      <c r="K25" s="106" t="n">
        <v>10</v>
      </c>
      <c r="L25" s="77"/>
      <c r="M25" s="80"/>
      <c r="N25" s="80"/>
      <c r="O25" s="80"/>
      <c r="P25" s="80"/>
      <c r="Q25" s="80"/>
    </row>
    <row r="26" customFormat="false" ht="13.5" hidden="false" customHeight="false" outlineLevel="0" collapsed="false">
      <c r="A26" s="113"/>
      <c r="B26" s="114"/>
      <c r="C26" s="85"/>
      <c r="D26" s="115"/>
      <c r="E26" s="119" t="n">
        <v>120</v>
      </c>
      <c r="F26" s="119" t="n">
        <v>130</v>
      </c>
      <c r="G26" s="90" t="n">
        <v>169</v>
      </c>
      <c r="H26" s="95" t="n">
        <v>174</v>
      </c>
      <c r="J26" s="120"/>
      <c r="K26" s="120"/>
      <c r="L26" s="120"/>
      <c r="M26" s="80"/>
      <c r="N26" s="80"/>
      <c r="O26" s="80"/>
      <c r="P26" s="80"/>
      <c r="Q26" s="80"/>
    </row>
    <row r="27" customFormat="false" ht="13.5" hidden="false" customHeight="false" outlineLevel="0" collapsed="false">
      <c r="A27" s="113"/>
      <c r="B27" s="114"/>
      <c r="C27" s="85"/>
      <c r="D27" s="115"/>
      <c r="E27" s="119" t="n">
        <v>130</v>
      </c>
      <c r="F27" s="119" t="n">
        <v>150</v>
      </c>
      <c r="G27" s="95" t="n">
        <v>174</v>
      </c>
      <c r="H27" s="90" t="n">
        <v>178</v>
      </c>
      <c r="J27" s="120"/>
      <c r="K27" s="120"/>
      <c r="L27" s="120"/>
      <c r="M27" s="80"/>
      <c r="N27" s="80"/>
      <c r="O27" s="80"/>
      <c r="P27" s="80"/>
      <c r="Q27" s="80"/>
    </row>
    <row r="28" customFormat="false" ht="13.5" hidden="false" customHeight="false" outlineLevel="0" collapsed="false">
      <c r="A28" s="113"/>
      <c r="B28" s="114"/>
      <c r="C28" s="85"/>
      <c r="D28" s="115"/>
      <c r="E28" s="119" t="n">
        <v>150</v>
      </c>
      <c r="F28" s="119" t="n">
        <v>160</v>
      </c>
      <c r="G28" s="90" t="n">
        <v>178</v>
      </c>
      <c r="H28" s="95" t="n">
        <v>182</v>
      </c>
      <c r="I28" s="121"/>
      <c r="J28" s="120"/>
      <c r="K28" s="120"/>
      <c r="L28" s="120"/>
      <c r="M28" s="80"/>
      <c r="N28" s="80"/>
      <c r="O28" s="80"/>
      <c r="P28" s="80"/>
      <c r="Q28" s="80"/>
    </row>
    <row r="29" customFormat="false" ht="13.5" hidden="false" customHeight="false" outlineLevel="0" collapsed="false">
      <c r="A29" s="113"/>
      <c r="B29" s="114"/>
      <c r="C29" s="85"/>
      <c r="D29" s="115"/>
      <c r="E29" s="119" t="n">
        <v>160</v>
      </c>
      <c r="F29" s="119" t="n">
        <v>180</v>
      </c>
      <c r="G29" s="95" t="n">
        <v>182</v>
      </c>
      <c r="H29" s="90" t="n">
        <v>187</v>
      </c>
      <c r="I29" s="121"/>
      <c r="J29" s="120"/>
      <c r="K29" s="120"/>
      <c r="L29" s="120"/>
      <c r="M29" s="80"/>
      <c r="N29" s="80"/>
      <c r="O29" s="80"/>
      <c r="P29" s="80"/>
      <c r="Q29" s="80"/>
    </row>
    <row r="30" customFormat="false" ht="13.5" hidden="false" customHeight="false" outlineLevel="0" collapsed="false">
      <c r="A30" s="113"/>
      <c r="B30" s="114"/>
      <c r="C30" s="85"/>
      <c r="D30" s="115"/>
      <c r="E30" s="119" t="n">
        <v>180</v>
      </c>
      <c r="F30" s="122" t="n">
        <v>200</v>
      </c>
      <c r="G30" s="90" t="n">
        <v>187</v>
      </c>
      <c r="H30" s="95" t="n">
        <v>191</v>
      </c>
      <c r="I30" s="121"/>
      <c r="J30" s="120"/>
      <c r="K30" s="120"/>
      <c r="L30" s="120"/>
      <c r="M30" s="80"/>
      <c r="N30" s="80"/>
      <c r="O30" s="80"/>
      <c r="P30" s="80"/>
      <c r="Q30" s="80"/>
    </row>
    <row r="31" customFormat="false" ht="13.5" hidden="false" customHeight="false" outlineLevel="0" collapsed="false">
      <c r="A31" s="113"/>
      <c r="B31" s="114"/>
      <c r="C31" s="85"/>
      <c r="D31" s="115"/>
      <c r="E31" s="122" t="n">
        <v>200</v>
      </c>
      <c r="F31" s="118" t="n">
        <v>220</v>
      </c>
      <c r="G31" s="95" t="n">
        <v>191</v>
      </c>
      <c r="H31" s="90" t="n">
        <v>196</v>
      </c>
      <c r="I31" s="121"/>
      <c r="J31" s="120"/>
      <c r="K31" s="120"/>
      <c r="L31" s="120"/>
      <c r="M31" s="80"/>
      <c r="N31" s="80"/>
      <c r="O31" s="80"/>
      <c r="P31" s="80"/>
      <c r="Q31" s="80"/>
    </row>
    <row r="32" customFormat="false" ht="13.5" hidden="false" customHeight="false" outlineLevel="0" collapsed="false">
      <c r="A32" s="113"/>
      <c r="B32" s="114"/>
      <c r="C32" s="85"/>
      <c r="D32" s="115"/>
      <c r="E32" s="118" t="n">
        <v>220</v>
      </c>
      <c r="F32" s="119" t="n">
        <v>240</v>
      </c>
      <c r="G32" s="90" t="n">
        <v>196</v>
      </c>
      <c r="H32" s="95" t="n">
        <v>200</v>
      </c>
      <c r="I32" s="121"/>
      <c r="J32" s="120"/>
      <c r="K32" s="120"/>
      <c r="L32" s="120"/>
      <c r="M32" s="80"/>
      <c r="N32" s="80"/>
      <c r="O32" s="80"/>
      <c r="P32" s="80"/>
      <c r="Q32" s="80"/>
    </row>
    <row r="33" customFormat="false" ht="13.5" hidden="false" customHeight="false" outlineLevel="0" collapsed="false">
      <c r="A33" s="113"/>
      <c r="B33" s="114"/>
      <c r="C33" s="85"/>
      <c r="D33" s="115"/>
      <c r="E33" s="119" t="n">
        <v>240</v>
      </c>
      <c r="F33" s="119" t="n">
        <v>270</v>
      </c>
      <c r="G33" s="95" t="n">
        <v>200</v>
      </c>
      <c r="H33" s="90" t="n">
        <v>205</v>
      </c>
      <c r="I33" s="121"/>
      <c r="J33" s="120"/>
      <c r="K33" s="120"/>
      <c r="L33" s="120"/>
      <c r="M33" s="80"/>
      <c r="N33" s="80"/>
      <c r="O33" s="80"/>
      <c r="P33" s="80"/>
      <c r="Q33" s="80"/>
    </row>
    <row r="34" s="124" customFormat="true" ht="13.5" hidden="false" customHeight="false" outlineLevel="0" collapsed="false">
      <c r="A34" s="113"/>
      <c r="B34" s="114"/>
      <c r="C34" s="85"/>
      <c r="D34" s="115"/>
      <c r="E34" s="119" t="n">
        <v>270</v>
      </c>
      <c r="F34" s="119" t="n">
        <v>300</v>
      </c>
      <c r="G34" s="90" t="n">
        <v>205</v>
      </c>
      <c r="H34" s="95" t="n">
        <v>210</v>
      </c>
      <c r="I34" s="123"/>
      <c r="J34" s="120"/>
      <c r="K34" s="120"/>
      <c r="L34" s="120"/>
    </row>
    <row r="35" s="124" customFormat="true" ht="13.5" hidden="false" customHeight="false" outlineLevel="0" collapsed="false">
      <c r="A35" s="125"/>
      <c r="B35" s="125"/>
      <c r="C35" s="125"/>
      <c r="D35" s="125"/>
      <c r="E35" s="119" t="n">
        <v>300</v>
      </c>
      <c r="F35" s="119" t="n">
        <v>330</v>
      </c>
      <c r="G35" s="95" t="n">
        <v>210</v>
      </c>
      <c r="H35" s="90" t="n">
        <v>215</v>
      </c>
      <c r="I35" s="78"/>
      <c r="J35" s="120"/>
      <c r="K35" s="120"/>
      <c r="L35" s="120"/>
    </row>
    <row r="36" s="124" customFormat="true" ht="13.5" hidden="false" customHeight="false" outlineLevel="0" collapsed="false">
      <c r="E36" s="119" t="n">
        <v>330</v>
      </c>
      <c r="F36" s="119" t="n">
        <v>360</v>
      </c>
      <c r="G36" s="90" t="n">
        <v>215</v>
      </c>
      <c r="H36" s="95" t="n">
        <v>221</v>
      </c>
      <c r="I36" s="78"/>
      <c r="J36" s="120"/>
      <c r="K36" s="120"/>
      <c r="L36" s="120"/>
    </row>
    <row r="37" s="124" customFormat="true" ht="13.5" hidden="false" customHeight="false" outlineLevel="0" collapsed="false">
      <c r="E37" s="119" t="n">
        <v>360</v>
      </c>
      <c r="F37" s="119" t="n">
        <v>390</v>
      </c>
      <c r="G37" s="95" t="n">
        <v>221</v>
      </c>
      <c r="H37" s="90" t="n">
        <v>226</v>
      </c>
      <c r="I37" s="78"/>
      <c r="J37" s="120"/>
      <c r="K37" s="120"/>
      <c r="L37" s="120"/>
    </row>
    <row r="38" s="124" customFormat="true" ht="13.5" hidden="false" customHeight="false" outlineLevel="0" collapsed="false">
      <c r="E38" s="119" t="n">
        <v>390</v>
      </c>
      <c r="F38" s="122" t="n">
        <v>430</v>
      </c>
      <c r="G38" s="90" t="n">
        <v>226</v>
      </c>
      <c r="H38" s="95" t="n">
        <v>232</v>
      </c>
      <c r="I38" s="121"/>
      <c r="J38" s="120"/>
      <c r="K38" s="120"/>
      <c r="L38" s="120"/>
    </row>
    <row r="39" customFormat="false" ht="13.5" hidden="false" customHeight="false" outlineLevel="0" collapsed="false">
      <c r="E39" s="122" t="n">
        <v>430</v>
      </c>
      <c r="F39" s="118" t="n">
        <v>470</v>
      </c>
      <c r="G39" s="95" t="n">
        <v>232</v>
      </c>
      <c r="H39" s="90" t="n">
        <v>237</v>
      </c>
      <c r="I39" s="121"/>
      <c r="J39" s="120"/>
      <c r="K39" s="120"/>
      <c r="L39" s="120"/>
      <c r="M39" s="80"/>
      <c r="N39" s="80"/>
      <c r="O39" s="80"/>
      <c r="P39" s="80"/>
      <c r="Q39" s="80"/>
    </row>
    <row r="40" customFormat="false" ht="13.5" hidden="false" customHeight="false" outlineLevel="0" collapsed="false">
      <c r="E40" s="118" t="n">
        <v>470</v>
      </c>
      <c r="F40" s="119" t="n">
        <v>510</v>
      </c>
      <c r="G40" s="90" t="n">
        <v>237</v>
      </c>
      <c r="H40" s="95" t="n">
        <v>243</v>
      </c>
      <c r="I40" s="121"/>
      <c r="J40" s="120"/>
      <c r="K40" s="120"/>
      <c r="L40" s="120"/>
      <c r="M40" s="80"/>
      <c r="N40" s="80"/>
      <c r="O40" s="80"/>
      <c r="P40" s="80"/>
      <c r="Q40" s="80"/>
    </row>
    <row r="41" customFormat="false" ht="13.5" hidden="false" customHeight="false" outlineLevel="0" collapsed="false">
      <c r="E41" s="119" t="n">
        <v>510</v>
      </c>
      <c r="F41" s="119" t="n">
        <v>560</v>
      </c>
      <c r="G41" s="95" t="n">
        <v>243</v>
      </c>
      <c r="H41" s="90" t="n">
        <v>249</v>
      </c>
      <c r="I41" s="121"/>
      <c r="J41" s="120"/>
      <c r="K41" s="120"/>
      <c r="L41" s="120"/>
      <c r="M41" s="80"/>
      <c r="N41" s="80"/>
      <c r="O41" s="80"/>
      <c r="P41" s="80"/>
      <c r="Q41" s="80"/>
    </row>
    <row r="42" customFormat="false" ht="13.5" hidden="false" customHeight="false" outlineLevel="0" collapsed="false">
      <c r="E42" s="119" t="n">
        <v>560</v>
      </c>
      <c r="F42" s="119" t="n">
        <v>620</v>
      </c>
      <c r="G42" s="90" t="n">
        <v>249</v>
      </c>
      <c r="H42" s="95" t="n">
        <v>255</v>
      </c>
      <c r="I42" s="121"/>
      <c r="J42" s="120"/>
      <c r="K42" s="120"/>
      <c r="L42" s="120"/>
      <c r="M42" s="80"/>
      <c r="N42" s="80"/>
      <c r="O42" s="80"/>
      <c r="P42" s="80"/>
      <c r="Q42" s="80"/>
    </row>
    <row r="43" customFormat="false" ht="13.5" hidden="false" customHeight="false" outlineLevel="0" collapsed="false">
      <c r="E43" s="119" t="n">
        <v>620</v>
      </c>
      <c r="F43" s="119" t="n">
        <v>680</v>
      </c>
      <c r="G43" s="95" t="n">
        <v>255</v>
      </c>
      <c r="H43" s="90" t="n">
        <v>261</v>
      </c>
      <c r="I43" s="121"/>
      <c r="J43" s="120"/>
      <c r="K43" s="120"/>
      <c r="L43" s="120"/>
      <c r="M43" s="80"/>
      <c r="N43" s="80"/>
      <c r="O43" s="80"/>
      <c r="P43" s="80"/>
      <c r="Q43" s="80"/>
    </row>
    <row r="44" customFormat="false" ht="13.5" hidden="false" customHeight="false" outlineLevel="0" collapsed="false">
      <c r="E44" s="119" t="n">
        <v>680</v>
      </c>
      <c r="F44" s="119" t="n">
        <v>750</v>
      </c>
      <c r="G44" s="90" t="n">
        <v>261</v>
      </c>
      <c r="H44" s="95" t="n">
        <v>267</v>
      </c>
      <c r="I44" s="121"/>
      <c r="J44" s="120"/>
      <c r="K44" s="120"/>
      <c r="L44" s="120"/>
      <c r="M44" s="80"/>
      <c r="N44" s="80"/>
      <c r="O44" s="80"/>
      <c r="P44" s="80"/>
      <c r="Q44" s="80"/>
    </row>
    <row r="45" customFormat="false" ht="13.5" hidden="false" customHeight="false" outlineLevel="0" collapsed="false">
      <c r="E45" s="119" t="n">
        <v>750</v>
      </c>
      <c r="F45" s="119" t="n">
        <v>820</v>
      </c>
      <c r="G45" s="95" t="n">
        <v>267</v>
      </c>
      <c r="H45" s="90" t="n">
        <v>274</v>
      </c>
      <c r="J45" s="120"/>
      <c r="K45" s="120"/>
      <c r="L45" s="120"/>
      <c r="M45" s="80"/>
      <c r="N45" s="80"/>
      <c r="O45" s="80"/>
      <c r="P45" s="80"/>
      <c r="Q45" s="80"/>
    </row>
    <row r="46" customFormat="false" ht="13.5" hidden="false" customHeight="false" outlineLevel="0" collapsed="false">
      <c r="E46" s="119" t="n">
        <v>820</v>
      </c>
      <c r="F46" s="122" t="n">
        <v>910</v>
      </c>
      <c r="G46" s="90" t="n">
        <v>274</v>
      </c>
      <c r="H46" s="95" t="n">
        <v>280</v>
      </c>
      <c r="J46" s="120"/>
      <c r="K46" s="120"/>
      <c r="L46" s="120"/>
      <c r="M46" s="80"/>
      <c r="N46" s="80"/>
      <c r="O46" s="80"/>
      <c r="P46" s="80"/>
      <c r="Q46" s="80"/>
    </row>
    <row r="47" customFormat="false" ht="13.5" hidden="false" customHeight="false" outlineLevel="0" collapsed="false">
      <c r="E47" s="122" t="n">
        <v>910</v>
      </c>
      <c r="F47" s="122" t="n">
        <v>1000</v>
      </c>
      <c r="G47" s="95" t="n">
        <v>280</v>
      </c>
      <c r="H47" s="90" t="n">
        <v>287</v>
      </c>
      <c r="J47" s="120"/>
      <c r="K47" s="120"/>
      <c r="L47" s="120"/>
      <c r="M47" s="80"/>
      <c r="N47" s="80"/>
      <c r="O47" s="80"/>
      <c r="P47" s="80"/>
      <c r="Q47" s="80"/>
    </row>
    <row r="48" customFormat="false" ht="13.5" hidden="false" customHeight="true" outlineLevel="0" collapsed="false">
      <c r="E48" s="126" t="s">
        <v>279</v>
      </c>
      <c r="F48" s="126"/>
      <c r="G48" s="90" t="n">
        <v>287</v>
      </c>
      <c r="H48" s="95" t="n">
        <v>294</v>
      </c>
      <c r="J48" s="120"/>
      <c r="K48" s="120"/>
      <c r="L48" s="120"/>
      <c r="M48" s="80"/>
      <c r="N48" s="80"/>
      <c r="O48" s="80"/>
      <c r="P48" s="80"/>
      <c r="Q48" s="80"/>
    </row>
    <row r="49" customFormat="false" ht="13.5" hidden="false" customHeight="false" outlineLevel="0" collapsed="false">
      <c r="E49" s="126" t="n">
        <v>100</v>
      </c>
      <c r="F49" s="126" t="n">
        <v>105</v>
      </c>
      <c r="G49" s="95" t="n">
        <v>294</v>
      </c>
      <c r="H49" s="90" t="n">
        <v>301</v>
      </c>
      <c r="J49" s="120"/>
      <c r="K49" s="120"/>
      <c r="L49" s="120"/>
      <c r="M49" s="80"/>
      <c r="N49" s="80"/>
      <c r="O49" s="80"/>
      <c r="P49" s="80"/>
      <c r="Q49" s="80"/>
    </row>
    <row r="50" customFormat="false" ht="13.5" hidden="false" customHeight="false" outlineLevel="0" collapsed="false">
      <c r="A50" s="80"/>
      <c r="B50" s="80"/>
      <c r="C50" s="80"/>
      <c r="D50" s="80"/>
      <c r="E50" s="126" t="n">
        <v>105</v>
      </c>
      <c r="F50" s="126" t="n">
        <v>110</v>
      </c>
      <c r="G50" s="90" t="n">
        <v>301</v>
      </c>
      <c r="H50" s="95" t="n">
        <v>309</v>
      </c>
      <c r="J50" s="120"/>
      <c r="K50" s="120"/>
      <c r="L50" s="120"/>
      <c r="M50" s="80"/>
      <c r="N50" s="80"/>
      <c r="O50" s="80"/>
      <c r="P50" s="80"/>
      <c r="Q50" s="80"/>
    </row>
    <row r="51" customFormat="false" ht="13.5" hidden="false" customHeight="false" outlineLevel="0" collapsed="false">
      <c r="A51" s="80"/>
      <c r="B51" s="80"/>
      <c r="C51" s="80"/>
      <c r="D51" s="80"/>
      <c r="E51" s="126" t="n">
        <v>110</v>
      </c>
      <c r="F51" s="126" t="n">
        <v>115</v>
      </c>
      <c r="G51" s="95" t="n">
        <v>309</v>
      </c>
      <c r="H51" s="90" t="n">
        <v>316</v>
      </c>
      <c r="J51" s="120"/>
      <c r="K51" s="120"/>
      <c r="L51" s="120"/>
      <c r="M51" s="80"/>
      <c r="N51" s="80"/>
      <c r="O51" s="80"/>
      <c r="P51" s="80"/>
      <c r="Q51" s="80"/>
    </row>
    <row r="52" customFormat="false" ht="13.5" hidden="false" customHeight="false" outlineLevel="0" collapsed="false">
      <c r="A52" s="80"/>
      <c r="B52" s="80"/>
      <c r="C52" s="80"/>
      <c r="D52" s="80"/>
      <c r="E52" s="126" t="n">
        <v>115</v>
      </c>
      <c r="F52" s="126" t="n">
        <v>121</v>
      </c>
      <c r="G52" s="90" t="n">
        <v>316</v>
      </c>
      <c r="H52" s="95" t="n">
        <v>324</v>
      </c>
      <c r="J52" s="120"/>
      <c r="K52" s="120"/>
      <c r="L52" s="120"/>
      <c r="M52" s="80"/>
      <c r="N52" s="80"/>
      <c r="O52" s="80"/>
      <c r="P52" s="80"/>
      <c r="Q52" s="80"/>
    </row>
    <row r="53" customFormat="false" ht="13.5" hidden="false" customHeight="false" outlineLevel="0" collapsed="false">
      <c r="A53" s="80"/>
      <c r="B53" s="80"/>
      <c r="C53" s="80"/>
      <c r="D53" s="80"/>
      <c r="E53" s="126" t="n">
        <v>121</v>
      </c>
      <c r="F53" s="126" t="n">
        <v>127</v>
      </c>
      <c r="G53" s="95" t="n">
        <v>324</v>
      </c>
      <c r="H53" s="90" t="n">
        <v>332</v>
      </c>
      <c r="J53" s="120"/>
      <c r="K53" s="120"/>
      <c r="L53" s="120"/>
      <c r="M53" s="80"/>
      <c r="N53" s="80"/>
      <c r="O53" s="80"/>
      <c r="P53" s="80"/>
      <c r="Q53" s="80"/>
    </row>
    <row r="54" customFormat="false" ht="13.5" hidden="false" customHeight="false" outlineLevel="0" collapsed="false">
      <c r="A54" s="80"/>
      <c r="B54" s="80"/>
      <c r="C54" s="80"/>
      <c r="D54" s="80"/>
      <c r="E54" s="126" t="n">
        <v>127</v>
      </c>
      <c r="F54" s="126" t="n">
        <v>133</v>
      </c>
      <c r="G54" s="90" t="n">
        <v>332</v>
      </c>
      <c r="H54" s="95" t="n">
        <v>340</v>
      </c>
      <c r="J54" s="120"/>
      <c r="K54" s="120"/>
      <c r="L54" s="120"/>
      <c r="M54" s="80"/>
      <c r="N54" s="80"/>
      <c r="O54" s="80"/>
      <c r="P54" s="80"/>
      <c r="Q54" s="80"/>
    </row>
    <row r="55" customFormat="false" ht="13.5" hidden="false" customHeight="false" outlineLevel="0" collapsed="false">
      <c r="A55" s="80"/>
      <c r="B55" s="80"/>
      <c r="C55" s="80"/>
      <c r="D55" s="80"/>
      <c r="E55" s="126" t="n">
        <v>133</v>
      </c>
      <c r="F55" s="126" t="n">
        <v>140</v>
      </c>
      <c r="G55" s="95" t="n">
        <v>340</v>
      </c>
      <c r="H55" s="90" t="n">
        <v>348</v>
      </c>
      <c r="J55" s="120"/>
      <c r="K55" s="120"/>
      <c r="L55" s="120"/>
      <c r="M55" s="80"/>
      <c r="N55" s="80"/>
      <c r="O55" s="80"/>
      <c r="P55" s="80"/>
      <c r="Q55" s="80"/>
    </row>
    <row r="56" customFormat="false" ht="13.5" hidden="false" customHeight="false" outlineLevel="0" collapsed="false">
      <c r="A56" s="80"/>
      <c r="B56" s="80"/>
      <c r="C56" s="80"/>
      <c r="D56" s="80"/>
      <c r="E56" s="126" t="n">
        <v>140</v>
      </c>
      <c r="F56" s="126" t="n">
        <v>147</v>
      </c>
      <c r="G56" s="90" t="n">
        <v>348</v>
      </c>
      <c r="H56" s="95" t="n">
        <v>357</v>
      </c>
      <c r="J56" s="120"/>
      <c r="K56" s="120"/>
      <c r="L56" s="120"/>
      <c r="M56" s="80"/>
      <c r="N56" s="80"/>
      <c r="O56" s="80"/>
      <c r="P56" s="80"/>
      <c r="Q56" s="80"/>
    </row>
    <row r="57" customFormat="false" ht="13.5" hidden="false" customHeight="false" outlineLevel="0" collapsed="false">
      <c r="A57" s="80"/>
      <c r="B57" s="80"/>
      <c r="C57" s="80"/>
      <c r="D57" s="80"/>
      <c r="E57" s="126" t="n">
        <v>147</v>
      </c>
      <c r="F57" s="126" t="n">
        <v>154</v>
      </c>
      <c r="G57" s="95" t="n">
        <v>357</v>
      </c>
      <c r="H57" s="90" t="n">
        <v>365</v>
      </c>
      <c r="J57" s="120"/>
      <c r="K57" s="120"/>
      <c r="L57" s="120"/>
      <c r="M57" s="80"/>
      <c r="N57" s="80"/>
      <c r="O57" s="80"/>
      <c r="P57" s="80"/>
      <c r="Q57" s="80"/>
    </row>
    <row r="58" customFormat="false" ht="13.5" hidden="false" customHeight="false" outlineLevel="0" collapsed="false">
      <c r="A58" s="80"/>
      <c r="B58" s="80"/>
      <c r="C58" s="80"/>
      <c r="D58" s="80"/>
      <c r="E58" s="126" t="n">
        <v>154</v>
      </c>
      <c r="F58" s="126" t="n">
        <v>162</v>
      </c>
      <c r="G58" s="90" t="n">
        <v>365</v>
      </c>
      <c r="H58" s="95" t="n">
        <v>374</v>
      </c>
      <c r="J58" s="120"/>
      <c r="K58" s="120"/>
      <c r="L58" s="120"/>
      <c r="M58" s="80"/>
      <c r="N58" s="80"/>
      <c r="O58" s="80"/>
      <c r="P58" s="80"/>
      <c r="Q58" s="80"/>
    </row>
    <row r="59" customFormat="false" ht="13.5" hidden="false" customHeight="false" outlineLevel="0" collapsed="false">
      <c r="A59" s="80"/>
      <c r="B59" s="80"/>
      <c r="C59" s="80"/>
      <c r="D59" s="80"/>
      <c r="E59" s="126" t="n">
        <v>162</v>
      </c>
      <c r="F59" s="126" t="n">
        <v>169</v>
      </c>
      <c r="G59" s="95" t="n">
        <v>374</v>
      </c>
      <c r="H59" s="90" t="n">
        <v>383</v>
      </c>
      <c r="J59" s="120"/>
      <c r="K59" s="120"/>
      <c r="L59" s="120"/>
      <c r="M59" s="80"/>
      <c r="N59" s="80"/>
      <c r="O59" s="80"/>
      <c r="P59" s="80"/>
      <c r="Q59" s="80"/>
    </row>
    <row r="60" customFormat="false" ht="13.5" hidden="false" customHeight="false" outlineLevel="0" collapsed="false">
      <c r="A60" s="80"/>
      <c r="B60" s="80"/>
      <c r="C60" s="80"/>
      <c r="D60" s="80"/>
      <c r="E60" s="126" t="n">
        <v>169</v>
      </c>
      <c r="F60" s="126" t="n">
        <v>178</v>
      </c>
      <c r="G60" s="90" t="n">
        <v>383</v>
      </c>
      <c r="H60" s="95" t="n">
        <v>392</v>
      </c>
      <c r="J60" s="120"/>
      <c r="K60" s="120"/>
      <c r="L60" s="120"/>
      <c r="M60" s="80"/>
      <c r="N60" s="80"/>
      <c r="O60" s="80"/>
      <c r="P60" s="80"/>
      <c r="Q60" s="80"/>
    </row>
    <row r="61" customFormat="false" ht="13.5" hidden="false" customHeight="false" outlineLevel="0" collapsed="false">
      <c r="A61" s="80"/>
      <c r="B61" s="80"/>
      <c r="C61" s="80"/>
      <c r="D61" s="80"/>
      <c r="E61" s="126" t="n">
        <v>178</v>
      </c>
      <c r="F61" s="126" t="n">
        <v>187</v>
      </c>
      <c r="G61" s="95" t="n">
        <v>392</v>
      </c>
      <c r="H61" s="90" t="n">
        <v>402</v>
      </c>
      <c r="J61" s="120"/>
      <c r="K61" s="120"/>
      <c r="L61" s="120"/>
      <c r="M61" s="80"/>
      <c r="N61" s="80"/>
      <c r="O61" s="80"/>
      <c r="P61" s="80"/>
      <c r="Q61" s="80"/>
    </row>
    <row r="62" customFormat="false" ht="13.5" hidden="false" customHeight="false" outlineLevel="0" collapsed="false">
      <c r="A62" s="80"/>
      <c r="B62" s="80"/>
      <c r="C62" s="80"/>
      <c r="D62" s="80"/>
      <c r="E62" s="126" t="n">
        <v>187</v>
      </c>
      <c r="F62" s="126" t="n">
        <v>196</v>
      </c>
      <c r="G62" s="90" t="n">
        <v>402</v>
      </c>
      <c r="H62" s="95" t="n">
        <v>412</v>
      </c>
      <c r="J62" s="120"/>
      <c r="K62" s="120"/>
      <c r="L62" s="120"/>
      <c r="M62" s="80"/>
      <c r="N62" s="80"/>
      <c r="O62" s="80"/>
      <c r="P62" s="80"/>
      <c r="Q62" s="80"/>
    </row>
    <row r="63" customFormat="false" ht="13.5" hidden="false" customHeight="false" outlineLevel="0" collapsed="false">
      <c r="A63" s="80"/>
      <c r="B63" s="80"/>
      <c r="C63" s="80"/>
      <c r="D63" s="80"/>
      <c r="E63" s="126" t="n">
        <v>196</v>
      </c>
      <c r="F63" s="126" t="n">
        <v>205</v>
      </c>
      <c r="G63" s="95" t="n">
        <v>412</v>
      </c>
      <c r="H63" s="90" t="n">
        <v>422</v>
      </c>
      <c r="J63" s="120"/>
      <c r="K63" s="120"/>
      <c r="L63" s="120"/>
      <c r="M63" s="80"/>
      <c r="N63" s="80"/>
      <c r="O63" s="80"/>
      <c r="P63" s="80"/>
      <c r="Q63" s="80"/>
    </row>
    <row r="64" customFormat="false" ht="13.5" hidden="false" customHeight="false" outlineLevel="0" collapsed="false">
      <c r="A64" s="80"/>
      <c r="B64" s="80"/>
      <c r="C64" s="80"/>
      <c r="D64" s="80"/>
      <c r="E64" s="126" t="n">
        <v>205</v>
      </c>
      <c r="F64" s="126" t="n">
        <v>215</v>
      </c>
      <c r="G64" s="90" t="n">
        <v>422</v>
      </c>
      <c r="H64" s="95" t="n">
        <v>432</v>
      </c>
      <c r="J64" s="120"/>
      <c r="K64" s="120"/>
      <c r="L64" s="120"/>
      <c r="M64" s="80"/>
      <c r="N64" s="80"/>
      <c r="O64" s="80"/>
      <c r="P64" s="80"/>
      <c r="Q64" s="80"/>
    </row>
    <row r="65" customFormat="false" ht="13.5" hidden="false" customHeight="false" outlineLevel="0" collapsed="false">
      <c r="A65" s="80"/>
      <c r="B65" s="80"/>
      <c r="C65" s="80"/>
      <c r="D65" s="80"/>
      <c r="E65" s="126" t="n">
        <v>215</v>
      </c>
      <c r="F65" s="126" t="n">
        <v>226</v>
      </c>
      <c r="G65" s="95" t="n">
        <v>432</v>
      </c>
      <c r="H65" s="90" t="n">
        <v>442</v>
      </c>
      <c r="J65" s="120"/>
      <c r="K65" s="120"/>
      <c r="L65" s="120"/>
      <c r="M65" s="80"/>
      <c r="N65" s="80"/>
      <c r="O65" s="80"/>
      <c r="P65" s="80"/>
      <c r="Q65" s="80"/>
    </row>
    <row r="66" customFormat="false" ht="13.5" hidden="false" customHeight="false" outlineLevel="0" collapsed="false">
      <c r="A66" s="80"/>
      <c r="B66" s="80"/>
      <c r="C66" s="80"/>
      <c r="D66" s="80"/>
      <c r="E66" s="126" t="n">
        <v>226</v>
      </c>
      <c r="F66" s="126" t="n">
        <v>237</v>
      </c>
      <c r="G66" s="90" t="n">
        <v>442</v>
      </c>
      <c r="H66" s="95" t="n">
        <v>453</v>
      </c>
      <c r="J66" s="120"/>
      <c r="K66" s="120"/>
      <c r="L66" s="120"/>
      <c r="M66" s="80"/>
      <c r="N66" s="80"/>
      <c r="O66" s="80"/>
      <c r="P66" s="80"/>
      <c r="Q66" s="80"/>
    </row>
    <row r="67" customFormat="false" ht="13.5" hidden="false" customHeight="false" outlineLevel="0" collapsed="false">
      <c r="A67" s="80"/>
      <c r="B67" s="80"/>
      <c r="C67" s="80"/>
      <c r="D67" s="80"/>
      <c r="E67" s="126" t="n">
        <v>237</v>
      </c>
      <c r="F67" s="126" t="n">
        <v>249</v>
      </c>
      <c r="G67" s="95" t="n">
        <v>453</v>
      </c>
      <c r="H67" s="90" t="n">
        <v>464</v>
      </c>
      <c r="J67" s="120"/>
      <c r="K67" s="120"/>
      <c r="L67" s="120"/>
      <c r="M67" s="80"/>
      <c r="N67" s="80"/>
      <c r="O67" s="80"/>
      <c r="P67" s="80"/>
      <c r="Q67" s="80"/>
    </row>
    <row r="68" customFormat="false" ht="13.5" hidden="false" customHeight="false" outlineLevel="0" collapsed="false">
      <c r="A68" s="80"/>
      <c r="B68" s="80"/>
      <c r="C68" s="80"/>
      <c r="D68" s="80"/>
      <c r="E68" s="126" t="n">
        <v>249</v>
      </c>
      <c r="F68" s="126" t="n">
        <v>261</v>
      </c>
      <c r="G68" s="90" t="n">
        <v>464</v>
      </c>
      <c r="H68" s="95" t="n">
        <v>475</v>
      </c>
      <c r="J68" s="120"/>
      <c r="K68" s="120"/>
      <c r="L68" s="120"/>
      <c r="M68" s="80"/>
      <c r="N68" s="80"/>
      <c r="O68" s="80"/>
      <c r="P68" s="80"/>
      <c r="Q68" s="80"/>
    </row>
    <row r="69" customFormat="false" ht="13.5" hidden="false" customHeight="false" outlineLevel="0" collapsed="false">
      <c r="A69" s="80"/>
      <c r="B69" s="80"/>
      <c r="C69" s="80"/>
      <c r="D69" s="80"/>
      <c r="E69" s="126" t="n">
        <v>261</v>
      </c>
      <c r="F69" s="126" t="n">
        <v>274</v>
      </c>
      <c r="G69" s="95" t="n">
        <v>475</v>
      </c>
      <c r="H69" s="90" t="n">
        <v>487</v>
      </c>
      <c r="J69" s="120"/>
      <c r="K69" s="120"/>
      <c r="L69" s="120"/>
      <c r="M69" s="80"/>
      <c r="N69" s="80"/>
      <c r="O69" s="80"/>
      <c r="P69" s="80"/>
      <c r="Q69" s="80"/>
    </row>
    <row r="70" customFormat="false" ht="13.5" hidden="false" customHeight="false" outlineLevel="0" collapsed="false">
      <c r="A70" s="80"/>
      <c r="B70" s="80"/>
      <c r="C70" s="80"/>
      <c r="D70" s="80"/>
      <c r="E70" s="126" t="n">
        <v>274</v>
      </c>
      <c r="F70" s="126" t="n">
        <v>287</v>
      </c>
      <c r="G70" s="90" t="n">
        <v>487</v>
      </c>
      <c r="H70" s="95" t="n">
        <v>499</v>
      </c>
      <c r="J70" s="120"/>
      <c r="K70" s="120"/>
      <c r="L70" s="120"/>
      <c r="M70" s="80"/>
      <c r="N70" s="80"/>
      <c r="O70" s="80"/>
      <c r="P70" s="80"/>
      <c r="Q70" s="80"/>
    </row>
    <row r="71" customFormat="false" ht="13.5" hidden="false" customHeight="false" outlineLevel="0" collapsed="false">
      <c r="A71" s="80"/>
      <c r="B71" s="80"/>
      <c r="C71" s="80"/>
      <c r="D71" s="80"/>
      <c r="E71" s="126" t="n">
        <v>287</v>
      </c>
      <c r="F71" s="126" t="n">
        <v>301</v>
      </c>
      <c r="G71" s="95" t="n">
        <v>499</v>
      </c>
      <c r="H71" s="90" t="n">
        <v>511</v>
      </c>
      <c r="J71" s="120"/>
      <c r="K71" s="120"/>
      <c r="L71" s="120"/>
      <c r="M71" s="80"/>
      <c r="N71" s="80"/>
      <c r="O71" s="80"/>
      <c r="P71" s="80"/>
      <c r="Q71" s="80"/>
    </row>
    <row r="72" customFormat="false" ht="13.5" hidden="false" customHeight="false" outlineLevel="0" collapsed="false">
      <c r="A72" s="80"/>
      <c r="B72" s="80"/>
      <c r="C72" s="80"/>
      <c r="D72" s="80"/>
      <c r="E72" s="126" t="n">
        <v>301</v>
      </c>
      <c r="F72" s="126" t="n">
        <v>316</v>
      </c>
      <c r="G72" s="90" t="n">
        <v>511</v>
      </c>
      <c r="H72" s="95" t="n">
        <v>523</v>
      </c>
      <c r="J72" s="120"/>
      <c r="K72" s="120"/>
      <c r="L72" s="120"/>
      <c r="M72" s="80"/>
      <c r="N72" s="80"/>
      <c r="O72" s="80"/>
      <c r="P72" s="80"/>
      <c r="Q72" s="80"/>
    </row>
    <row r="73" customFormat="false" ht="13.5" hidden="false" customHeight="false" outlineLevel="0" collapsed="false">
      <c r="A73" s="80"/>
      <c r="B73" s="80"/>
      <c r="C73" s="80"/>
      <c r="D73" s="80"/>
      <c r="E73" s="126" t="n">
        <v>316</v>
      </c>
      <c r="F73" s="126" t="n">
        <v>332</v>
      </c>
      <c r="G73" s="95" t="n">
        <v>523</v>
      </c>
      <c r="H73" s="90" t="n">
        <v>536</v>
      </c>
      <c r="J73" s="120"/>
      <c r="K73" s="120"/>
      <c r="L73" s="120"/>
      <c r="M73" s="80"/>
      <c r="N73" s="80"/>
      <c r="O73" s="80"/>
      <c r="P73" s="80"/>
      <c r="Q73" s="80"/>
    </row>
    <row r="74" customFormat="false" ht="13.5" hidden="false" customHeight="false" outlineLevel="0" collapsed="false">
      <c r="A74" s="80"/>
      <c r="B74" s="80"/>
      <c r="C74" s="80"/>
      <c r="D74" s="80"/>
      <c r="E74" s="126" t="n">
        <v>332</v>
      </c>
      <c r="F74" s="126" t="n">
        <v>348</v>
      </c>
      <c r="G74" s="90" t="n">
        <v>536</v>
      </c>
      <c r="H74" s="95" t="n">
        <v>549</v>
      </c>
      <c r="J74" s="120"/>
      <c r="K74" s="120"/>
      <c r="L74" s="120"/>
      <c r="M74" s="80"/>
      <c r="N74" s="80"/>
      <c r="O74" s="80"/>
      <c r="P74" s="80"/>
      <c r="Q74" s="80"/>
    </row>
    <row r="75" customFormat="false" ht="13.5" hidden="false" customHeight="false" outlineLevel="0" collapsed="false">
      <c r="A75" s="80"/>
      <c r="B75" s="80"/>
      <c r="C75" s="80"/>
      <c r="D75" s="80"/>
      <c r="E75" s="126" t="n">
        <v>348</v>
      </c>
      <c r="F75" s="126" t="n">
        <v>365</v>
      </c>
      <c r="G75" s="95" t="n">
        <v>549</v>
      </c>
      <c r="H75" s="90" t="n">
        <v>562</v>
      </c>
      <c r="J75" s="120"/>
      <c r="K75" s="120"/>
      <c r="L75" s="120"/>
      <c r="M75" s="80"/>
      <c r="N75" s="80"/>
      <c r="O75" s="80"/>
      <c r="P75" s="80"/>
      <c r="Q75" s="80"/>
    </row>
    <row r="76" customFormat="false" ht="13.5" hidden="false" customHeight="false" outlineLevel="0" collapsed="false">
      <c r="A76" s="80"/>
      <c r="B76" s="80"/>
      <c r="C76" s="80"/>
      <c r="D76" s="80"/>
      <c r="E76" s="126" t="n">
        <v>365</v>
      </c>
      <c r="F76" s="126" t="n">
        <v>383</v>
      </c>
      <c r="G76" s="90" t="n">
        <v>562</v>
      </c>
      <c r="H76" s="95" t="n">
        <v>576</v>
      </c>
      <c r="J76" s="127"/>
      <c r="K76" s="127"/>
      <c r="L76" s="127"/>
      <c r="M76" s="80"/>
      <c r="N76" s="80"/>
      <c r="O76" s="80"/>
      <c r="P76" s="80"/>
      <c r="Q76" s="80"/>
    </row>
    <row r="77" customFormat="false" ht="13.5" hidden="false" customHeight="false" outlineLevel="0" collapsed="false">
      <c r="A77" s="80"/>
      <c r="B77" s="80"/>
      <c r="C77" s="80"/>
      <c r="D77" s="80"/>
      <c r="E77" s="126" t="n">
        <v>383</v>
      </c>
      <c r="F77" s="126" t="n">
        <v>402</v>
      </c>
      <c r="G77" s="95" t="n">
        <v>576</v>
      </c>
      <c r="H77" s="90" t="n">
        <v>590</v>
      </c>
      <c r="J77" s="127"/>
      <c r="K77" s="127"/>
      <c r="L77" s="127"/>
      <c r="M77" s="80"/>
      <c r="N77" s="80"/>
      <c r="O77" s="80"/>
      <c r="P77" s="80"/>
      <c r="Q77" s="80"/>
    </row>
    <row r="78" customFormat="false" ht="13.5" hidden="false" customHeight="false" outlineLevel="0" collapsed="false">
      <c r="A78" s="80"/>
      <c r="B78" s="80"/>
      <c r="C78" s="80"/>
      <c r="D78" s="80"/>
      <c r="E78" s="126" t="n">
        <v>402</v>
      </c>
      <c r="F78" s="126" t="n">
        <v>422</v>
      </c>
      <c r="G78" s="90" t="n">
        <v>590</v>
      </c>
      <c r="H78" s="95" t="n">
        <v>604</v>
      </c>
      <c r="J78" s="127"/>
      <c r="K78" s="127"/>
      <c r="L78" s="127"/>
      <c r="M78" s="80"/>
      <c r="N78" s="80"/>
      <c r="O78" s="80"/>
      <c r="P78" s="80"/>
      <c r="Q78" s="80"/>
    </row>
    <row r="79" customFormat="false" ht="13.5" hidden="false" customHeight="false" outlineLevel="0" collapsed="false">
      <c r="A79" s="80"/>
      <c r="B79" s="80"/>
      <c r="C79" s="80"/>
      <c r="D79" s="80"/>
      <c r="E79" s="126" t="n">
        <v>422</v>
      </c>
      <c r="F79" s="126" t="n">
        <v>442</v>
      </c>
      <c r="G79" s="95" t="n">
        <v>604</v>
      </c>
      <c r="H79" s="90" t="n">
        <v>619</v>
      </c>
      <c r="J79" s="127"/>
      <c r="K79" s="127"/>
      <c r="L79" s="127"/>
      <c r="M79" s="80"/>
      <c r="N79" s="80"/>
      <c r="O79" s="80"/>
      <c r="P79" s="80"/>
      <c r="Q79" s="80"/>
    </row>
    <row r="80" customFormat="false" ht="13.5" hidden="false" customHeight="false" outlineLevel="0" collapsed="false">
      <c r="A80" s="80"/>
      <c r="B80" s="80"/>
      <c r="C80" s="80"/>
      <c r="D80" s="80"/>
      <c r="E80" s="126" t="n">
        <v>442</v>
      </c>
      <c r="F80" s="126" t="n">
        <v>464</v>
      </c>
      <c r="G80" s="90" t="n">
        <v>619</v>
      </c>
      <c r="H80" s="95" t="n">
        <v>634</v>
      </c>
      <c r="J80" s="127"/>
      <c r="K80" s="127"/>
      <c r="L80" s="127"/>
      <c r="M80" s="80"/>
      <c r="N80" s="80"/>
      <c r="O80" s="80"/>
      <c r="P80" s="80"/>
      <c r="Q80" s="80"/>
    </row>
    <row r="81" customFormat="false" ht="13.5" hidden="false" customHeight="false" outlineLevel="0" collapsed="false">
      <c r="A81" s="80"/>
      <c r="B81" s="80"/>
      <c r="C81" s="80"/>
      <c r="D81" s="80"/>
      <c r="E81" s="126" t="n">
        <v>464</v>
      </c>
      <c r="F81" s="126" t="n">
        <v>487</v>
      </c>
      <c r="G81" s="95" t="n">
        <v>634</v>
      </c>
      <c r="H81" s="90" t="n">
        <v>649</v>
      </c>
      <c r="J81" s="127"/>
      <c r="K81" s="127"/>
      <c r="L81" s="127"/>
      <c r="M81" s="80"/>
      <c r="N81" s="80"/>
      <c r="O81" s="80"/>
      <c r="P81" s="80"/>
      <c r="Q81" s="80"/>
    </row>
    <row r="82" customFormat="false" ht="13.5" hidden="false" customHeight="false" outlineLevel="0" collapsed="false">
      <c r="A82" s="80"/>
      <c r="B82" s="80"/>
      <c r="C82" s="80"/>
      <c r="D82" s="80"/>
      <c r="E82" s="126" t="n">
        <v>487</v>
      </c>
      <c r="F82" s="126" t="n">
        <v>511</v>
      </c>
      <c r="G82" s="90" t="n">
        <v>649</v>
      </c>
      <c r="H82" s="95" t="n">
        <v>665</v>
      </c>
      <c r="J82" s="127"/>
      <c r="K82" s="127"/>
      <c r="L82" s="127"/>
      <c r="M82" s="80"/>
      <c r="N82" s="80"/>
      <c r="O82" s="80"/>
      <c r="P82" s="80"/>
      <c r="Q82" s="80"/>
    </row>
    <row r="83" customFormat="false" ht="13.5" hidden="false" customHeight="false" outlineLevel="0" collapsed="false">
      <c r="A83" s="80"/>
      <c r="B83" s="80"/>
      <c r="C83" s="80"/>
      <c r="D83" s="80"/>
      <c r="E83" s="126" t="n">
        <v>511</v>
      </c>
      <c r="F83" s="126" t="n">
        <v>536</v>
      </c>
      <c r="G83" s="95" t="n">
        <v>665</v>
      </c>
      <c r="H83" s="90" t="n">
        <v>681</v>
      </c>
      <c r="J83" s="127"/>
      <c r="K83" s="127"/>
      <c r="L83" s="127"/>
      <c r="M83" s="80"/>
      <c r="N83" s="80"/>
      <c r="O83" s="80"/>
      <c r="P83" s="80"/>
      <c r="Q83" s="80"/>
    </row>
    <row r="84" customFormat="false" ht="13.5" hidden="false" customHeight="false" outlineLevel="0" collapsed="false">
      <c r="A84" s="80"/>
      <c r="B84" s="80"/>
      <c r="C84" s="80"/>
      <c r="D84" s="80"/>
      <c r="E84" s="126" t="n">
        <v>536</v>
      </c>
      <c r="F84" s="126" t="n">
        <v>562</v>
      </c>
      <c r="G84" s="90" t="n">
        <v>681</v>
      </c>
      <c r="H84" s="95" t="n">
        <v>698</v>
      </c>
      <c r="J84" s="127"/>
      <c r="K84" s="127"/>
      <c r="L84" s="127"/>
      <c r="M84" s="80"/>
      <c r="N84" s="80"/>
      <c r="O84" s="80"/>
      <c r="P84" s="80"/>
      <c r="Q84" s="80"/>
    </row>
    <row r="85" customFormat="false" ht="13.5" hidden="false" customHeight="false" outlineLevel="0" collapsed="false">
      <c r="A85" s="80"/>
      <c r="B85" s="80"/>
      <c r="C85" s="80"/>
      <c r="D85" s="80"/>
      <c r="E85" s="126" t="n">
        <v>562</v>
      </c>
      <c r="F85" s="126" t="n">
        <v>590</v>
      </c>
      <c r="G85" s="95" t="n">
        <v>698</v>
      </c>
      <c r="H85" s="90" t="n">
        <v>715</v>
      </c>
      <c r="J85" s="127"/>
      <c r="K85" s="127"/>
      <c r="L85" s="127"/>
      <c r="M85" s="80"/>
      <c r="N85" s="80"/>
      <c r="O85" s="80"/>
      <c r="P85" s="80"/>
      <c r="Q85" s="80"/>
    </row>
    <row r="86" customFormat="false" ht="13.5" hidden="false" customHeight="false" outlineLevel="0" collapsed="false">
      <c r="A86" s="80"/>
      <c r="B86" s="80"/>
      <c r="C86" s="80"/>
      <c r="D86" s="80"/>
      <c r="E86" s="126" t="n">
        <v>590</v>
      </c>
      <c r="F86" s="126" t="n">
        <v>619</v>
      </c>
      <c r="G86" s="90" t="n">
        <v>715</v>
      </c>
      <c r="H86" s="95" t="n">
        <v>732</v>
      </c>
      <c r="J86" s="127"/>
      <c r="K86" s="127"/>
      <c r="L86" s="127"/>
      <c r="M86" s="80"/>
      <c r="N86" s="80"/>
      <c r="O86" s="80"/>
      <c r="P86" s="80"/>
      <c r="Q86" s="80"/>
    </row>
    <row r="87" customFormat="false" ht="13.5" hidden="false" customHeight="false" outlineLevel="0" collapsed="false">
      <c r="A87" s="80"/>
      <c r="B87" s="80"/>
      <c r="C87" s="80"/>
      <c r="D87" s="80"/>
      <c r="E87" s="126" t="n">
        <v>619</v>
      </c>
      <c r="F87" s="126" t="n">
        <v>649</v>
      </c>
      <c r="G87" s="95" t="n">
        <v>732</v>
      </c>
      <c r="H87" s="90" t="n">
        <v>750</v>
      </c>
      <c r="J87" s="127"/>
      <c r="K87" s="127"/>
      <c r="L87" s="127"/>
      <c r="M87" s="80"/>
      <c r="N87" s="80"/>
      <c r="O87" s="80"/>
      <c r="P87" s="80"/>
      <c r="Q87" s="80"/>
    </row>
    <row r="88" customFormat="false" ht="13.5" hidden="false" customHeight="false" outlineLevel="0" collapsed="false">
      <c r="A88" s="80"/>
      <c r="B88" s="80"/>
      <c r="C88" s="80"/>
      <c r="D88" s="80"/>
      <c r="E88" s="126" t="n">
        <v>649</v>
      </c>
      <c r="F88" s="126" t="n">
        <v>681</v>
      </c>
      <c r="G88" s="90" t="n">
        <v>750</v>
      </c>
      <c r="H88" s="95" t="n">
        <v>768</v>
      </c>
      <c r="J88" s="127"/>
      <c r="K88" s="127"/>
      <c r="L88" s="127"/>
      <c r="M88" s="80"/>
      <c r="N88" s="80"/>
      <c r="O88" s="80"/>
      <c r="P88" s="80"/>
      <c r="Q88" s="80"/>
    </row>
    <row r="89" customFormat="false" ht="13.5" hidden="false" customHeight="false" outlineLevel="0" collapsed="false">
      <c r="A89" s="80"/>
      <c r="B89" s="80"/>
      <c r="C89" s="80"/>
      <c r="D89" s="80"/>
      <c r="E89" s="126" t="n">
        <v>681</v>
      </c>
      <c r="F89" s="126" t="n">
        <v>715</v>
      </c>
      <c r="G89" s="95" t="n">
        <v>768</v>
      </c>
      <c r="H89" s="90" t="n">
        <v>787</v>
      </c>
      <c r="J89" s="127"/>
      <c r="K89" s="127"/>
      <c r="L89" s="127"/>
      <c r="M89" s="80"/>
      <c r="N89" s="80"/>
      <c r="O89" s="80"/>
      <c r="P89" s="80"/>
      <c r="Q89" s="80"/>
    </row>
    <row r="90" customFormat="false" ht="13.5" hidden="false" customHeight="false" outlineLevel="0" collapsed="false">
      <c r="A90" s="80"/>
      <c r="B90" s="80"/>
      <c r="C90" s="80"/>
      <c r="D90" s="80"/>
      <c r="E90" s="126" t="n">
        <v>715</v>
      </c>
      <c r="F90" s="126" t="n">
        <v>750</v>
      </c>
      <c r="G90" s="90" t="n">
        <v>787</v>
      </c>
      <c r="H90" s="95" t="n">
        <v>806</v>
      </c>
      <c r="J90" s="127"/>
      <c r="K90" s="127"/>
      <c r="L90" s="127"/>
      <c r="M90" s="80"/>
      <c r="N90" s="80"/>
      <c r="O90" s="80"/>
      <c r="P90" s="80"/>
      <c r="Q90" s="80"/>
    </row>
    <row r="91" customFormat="false" ht="13.5" hidden="false" customHeight="false" outlineLevel="0" collapsed="false">
      <c r="A91" s="80"/>
      <c r="B91" s="80"/>
      <c r="C91" s="80"/>
      <c r="D91" s="80"/>
      <c r="E91" s="126" t="n">
        <v>750</v>
      </c>
      <c r="F91" s="126" t="n">
        <v>787</v>
      </c>
      <c r="G91" s="95" t="n">
        <v>806</v>
      </c>
      <c r="H91" s="90" t="n">
        <v>825</v>
      </c>
      <c r="J91" s="127"/>
      <c r="K91" s="127"/>
      <c r="L91" s="127"/>
      <c r="M91" s="80"/>
      <c r="N91" s="80"/>
      <c r="O91" s="80"/>
      <c r="P91" s="80"/>
      <c r="Q91" s="80"/>
    </row>
    <row r="92" customFormat="false" ht="13.5" hidden="false" customHeight="false" outlineLevel="0" collapsed="false">
      <c r="A92" s="80"/>
      <c r="B92" s="80"/>
      <c r="C92" s="80"/>
      <c r="D92" s="80"/>
      <c r="E92" s="126" t="n">
        <v>787</v>
      </c>
      <c r="F92" s="126" t="n">
        <v>825</v>
      </c>
      <c r="G92" s="90" t="n">
        <v>825</v>
      </c>
      <c r="H92" s="95" t="n">
        <v>845</v>
      </c>
      <c r="J92" s="127"/>
      <c r="K92" s="127"/>
      <c r="L92" s="127"/>
      <c r="M92" s="80"/>
      <c r="N92" s="80"/>
      <c r="O92" s="80"/>
      <c r="P92" s="80"/>
      <c r="Q92" s="80"/>
    </row>
    <row r="93" customFormat="false" ht="13.5" hidden="false" customHeight="false" outlineLevel="0" collapsed="false">
      <c r="A93" s="80"/>
      <c r="B93" s="80"/>
      <c r="C93" s="80"/>
      <c r="D93" s="80"/>
      <c r="E93" s="126" t="n">
        <v>825</v>
      </c>
      <c r="F93" s="126" t="n">
        <v>866</v>
      </c>
      <c r="G93" s="95" t="n">
        <v>845</v>
      </c>
      <c r="H93" s="90" t="n">
        <v>866</v>
      </c>
      <c r="J93" s="127"/>
      <c r="K93" s="127"/>
      <c r="L93" s="127"/>
      <c r="M93" s="80"/>
      <c r="N93" s="80"/>
      <c r="O93" s="80"/>
      <c r="P93" s="80"/>
      <c r="Q93" s="80"/>
    </row>
    <row r="94" customFormat="false" ht="13.5" hidden="false" customHeight="false" outlineLevel="0" collapsed="false">
      <c r="A94" s="80"/>
      <c r="B94" s="80"/>
      <c r="C94" s="80"/>
      <c r="D94" s="80"/>
      <c r="E94" s="126" t="n">
        <v>866</v>
      </c>
      <c r="F94" s="126" t="n">
        <v>909</v>
      </c>
      <c r="G94" s="90" t="n">
        <v>866</v>
      </c>
      <c r="H94" s="95" t="n">
        <v>887</v>
      </c>
      <c r="J94" s="127"/>
      <c r="K94" s="127"/>
      <c r="L94" s="127"/>
      <c r="M94" s="80"/>
      <c r="N94" s="80"/>
      <c r="O94" s="80"/>
      <c r="P94" s="80"/>
      <c r="Q94" s="80"/>
    </row>
    <row r="95" customFormat="false" ht="13.5" hidden="false" customHeight="false" outlineLevel="0" collapsed="false">
      <c r="A95" s="80"/>
      <c r="B95" s="80"/>
      <c r="C95" s="80"/>
      <c r="D95" s="80"/>
      <c r="E95" s="126" t="n">
        <v>909</v>
      </c>
      <c r="F95" s="126" t="n">
        <v>953</v>
      </c>
      <c r="G95" s="95" t="n">
        <v>887</v>
      </c>
      <c r="H95" s="90" t="n">
        <v>909</v>
      </c>
      <c r="J95" s="127"/>
      <c r="K95" s="127"/>
      <c r="L95" s="127"/>
      <c r="M95" s="80"/>
      <c r="N95" s="80"/>
      <c r="O95" s="80"/>
      <c r="P95" s="80"/>
      <c r="Q95" s="80"/>
    </row>
    <row r="96" customFormat="false" ht="13.5" hidden="false" customHeight="false" outlineLevel="0" collapsed="false">
      <c r="A96" s="80"/>
      <c r="B96" s="80"/>
      <c r="C96" s="80"/>
      <c r="D96" s="80"/>
      <c r="E96" s="126" t="n">
        <v>953</v>
      </c>
      <c r="F96" s="126" t="n">
        <v>1000</v>
      </c>
      <c r="G96" s="90" t="n">
        <v>909</v>
      </c>
      <c r="H96" s="95" t="n">
        <v>931</v>
      </c>
      <c r="J96" s="127"/>
      <c r="K96" s="127"/>
      <c r="L96" s="127"/>
      <c r="M96" s="80"/>
      <c r="N96" s="80"/>
      <c r="O96" s="80"/>
      <c r="P96" s="80"/>
      <c r="Q96" s="80"/>
    </row>
    <row r="97" customFormat="false" ht="13.5" hidden="false" customHeight="false" outlineLevel="0" collapsed="false">
      <c r="A97" s="80"/>
      <c r="B97" s="80"/>
      <c r="C97" s="80"/>
      <c r="D97" s="80"/>
      <c r="G97" s="95" t="n">
        <v>931</v>
      </c>
      <c r="H97" s="90" t="n">
        <v>953</v>
      </c>
      <c r="J97" s="127"/>
      <c r="K97" s="127"/>
      <c r="L97" s="127"/>
      <c r="M97" s="80"/>
      <c r="N97" s="80"/>
      <c r="O97" s="80"/>
      <c r="P97" s="80"/>
      <c r="Q97" s="80"/>
    </row>
    <row r="98" customFormat="false" ht="13.5" hidden="false" customHeight="false" outlineLevel="0" collapsed="false">
      <c r="A98" s="80"/>
      <c r="B98" s="80"/>
      <c r="C98" s="80"/>
      <c r="D98" s="80"/>
      <c r="E98" s="80"/>
      <c r="F98" s="80"/>
      <c r="G98" s="90" t="n">
        <v>953</v>
      </c>
      <c r="H98" s="95" t="n">
        <v>976</v>
      </c>
      <c r="J98" s="127"/>
      <c r="K98" s="127"/>
      <c r="L98" s="127"/>
      <c r="M98" s="80"/>
      <c r="N98" s="80"/>
      <c r="O98" s="80"/>
      <c r="P98" s="80"/>
      <c r="Q98" s="80"/>
    </row>
    <row r="99" customFormat="false" ht="13.5" hidden="false" customHeight="false" outlineLevel="0" collapsed="false">
      <c r="A99" s="80"/>
      <c r="B99" s="80"/>
      <c r="C99" s="80"/>
      <c r="D99" s="80"/>
      <c r="E99" s="80"/>
      <c r="F99" s="80"/>
      <c r="G99" s="95" t="n">
        <v>976</v>
      </c>
      <c r="H99" s="95" t="n">
        <v>1000</v>
      </c>
      <c r="J99" s="127"/>
      <c r="K99" s="127"/>
      <c r="L99" s="127"/>
      <c r="M99" s="80"/>
      <c r="N99" s="80"/>
      <c r="O99" s="80"/>
      <c r="P99" s="80"/>
      <c r="Q99" s="80"/>
    </row>
    <row r="100" customFormat="false" ht="12.75" hidden="false" customHeight="false" outlineLevel="0" collapsed="false">
      <c r="A100" s="80"/>
      <c r="B100" s="80"/>
      <c r="C100" s="80"/>
      <c r="D100" s="80"/>
      <c r="E100" s="80"/>
      <c r="F100" s="80"/>
      <c r="J100" s="127"/>
      <c r="K100" s="127"/>
      <c r="L100" s="127"/>
      <c r="M100" s="80"/>
      <c r="N100" s="80"/>
      <c r="O100" s="80"/>
      <c r="P100" s="80"/>
      <c r="Q100" s="80"/>
    </row>
    <row r="101" customFormat="false" ht="12.75" hidden="false" customHeight="false" outlineLevel="0" collapsed="false">
      <c r="A101" s="80"/>
      <c r="B101" s="80"/>
      <c r="C101" s="80"/>
      <c r="D101" s="80"/>
      <c r="E101" s="80"/>
      <c r="F101" s="80"/>
      <c r="J101" s="127"/>
      <c r="K101" s="127"/>
      <c r="L101" s="127"/>
      <c r="M101" s="80"/>
      <c r="N101" s="80"/>
      <c r="O101" s="80"/>
      <c r="P101" s="80"/>
      <c r="Q101" s="80"/>
    </row>
    <row r="102" customFormat="false" ht="12.75" hidden="false" customHeight="false" outlineLevel="0" collapsed="false">
      <c r="A102" s="80"/>
      <c r="B102" s="80"/>
      <c r="C102" s="80"/>
      <c r="D102" s="80"/>
      <c r="E102" s="80"/>
      <c r="F102" s="80"/>
      <c r="J102" s="127"/>
      <c r="K102" s="127"/>
      <c r="L102" s="127"/>
      <c r="M102" s="80"/>
      <c r="N102" s="80"/>
      <c r="O102" s="80"/>
      <c r="P102" s="80"/>
      <c r="Q102" s="80"/>
    </row>
    <row r="103" customFormat="false" ht="12.75" hidden="false" customHeight="false" outlineLevel="0" collapsed="false">
      <c r="A103" s="80"/>
      <c r="B103" s="80"/>
      <c r="C103" s="80"/>
      <c r="D103" s="80"/>
      <c r="E103" s="80"/>
      <c r="F103" s="80"/>
      <c r="J103" s="127"/>
      <c r="K103" s="127"/>
      <c r="L103" s="127"/>
      <c r="M103" s="80"/>
      <c r="N103" s="80"/>
      <c r="O103" s="80"/>
      <c r="P103" s="80"/>
      <c r="Q103" s="80"/>
    </row>
    <row r="104" customFormat="false" ht="12.75" hidden="false" customHeight="false" outlineLevel="0" collapsed="false">
      <c r="A104" s="80"/>
      <c r="B104" s="80"/>
      <c r="C104" s="80"/>
      <c r="D104" s="80"/>
      <c r="E104" s="80"/>
      <c r="F104" s="80"/>
      <c r="J104" s="127"/>
      <c r="K104" s="127"/>
      <c r="L104" s="127"/>
      <c r="M104" s="80"/>
      <c r="N104" s="80"/>
      <c r="O104" s="80"/>
      <c r="P104" s="80"/>
      <c r="Q104" s="80"/>
    </row>
    <row r="105" customFormat="false" ht="12.75" hidden="false" customHeight="false" outlineLevel="0" collapsed="false">
      <c r="A105" s="80"/>
      <c r="B105" s="80"/>
      <c r="C105" s="80"/>
      <c r="D105" s="80"/>
      <c r="E105" s="80"/>
      <c r="F105" s="80"/>
      <c r="J105" s="127"/>
      <c r="K105" s="127"/>
      <c r="L105" s="127"/>
      <c r="M105" s="80"/>
      <c r="N105" s="80"/>
      <c r="O105" s="80"/>
      <c r="P105" s="80"/>
      <c r="Q105" s="80"/>
    </row>
    <row r="106" customFormat="false" ht="12.75" hidden="false" customHeight="false" outlineLevel="0" collapsed="false">
      <c r="A106" s="80"/>
      <c r="B106" s="80"/>
      <c r="C106" s="80"/>
      <c r="D106" s="80"/>
      <c r="E106" s="80"/>
      <c r="F106" s="80"/>
      <c r="J106" s="127"/>
      <c r="K106" s="127"/>
      <c r="L106" s="127"/>
      <c r="M106" s="80"/>
      <c r="N106" s="80"/>
      <c r="O106" s="80"/>
      <c r="P106" s="80"/>
      <c r="Q106" s="80"/>
    </row>
    <row r="107" customFormat="false" ht="12.75" hidden="false" customHeight="false" outlineLevel="0" collapsed="false">
      <c r="A107" s="80"/>
      <c r="B107" s="80"/>
      <c r="C107" s="80"/>
      <c r="D107" s="80"/>
      <c r="E107" s="80"/>
      <c r="F107" s="80"/>
      <c r="J107" s="127"/>
      <c r="K107" s="127"/>
      <c r="L107" s="127"/>
      <c r="M107" s="80"/>
      <c r="N107" s="80"/>
      <c r="O107" s="80"/>
      <c r="P107" s="80"/>
      <c r="Q107" s="80"/>
    </row>
    <row r="108" customFormat="false" ht="12.75" hidden="false" customHeight="false" outlineLevel="0" collapsed="false">
      <c r="A108" s="80"/>
      <c r="B108" s="80"/>
      <c r="C108" s="80"/>
      <c r="D108" s="80"/>
      <c r="E108" s="80"/>
      <c r="F108" s="80"/>
      <c r="J108" s="127"/>
      <c r="K108" s="127"/>
      <c r="L108" s="127"/>
      <c r="M108" s="80"/>
      <c r="N108" s="80"/>
      <c r="O108" s="80"/>
      <c r="P108" s="80"/>
      <c r="Q108" s="80"/>
    </row>
    <row r="109" customFormat="false" ht="12.75" hidden="false" customHeight="false" outlineLevel="0" collapsed="false">
      <c r="A109" s="80"/>
      <c r="B109" s="80"/>
      <c r="C109" s="80"/>
      <c r="D109" s="80"/>
      <c r="E109" s="80"/>
      <c r="F109" s="80"/>
      <c r="J109" s="127"/>
      <c r="K109" s="127"/>
      <c r="L109" s="127"/>
      <c r="M109" s="80"/>
      <c r="N109" s="80"/>
      <c r="O109" s="80"/>
      <c r="P109" s="80"/>
      <c r="Q109" s="80"/>
    </row>
    <row r="110" customFormat="false" ht="12.75" hidden="false" customHeight="false" outlineLevel="0" collapsed="false">
      <c r="A110" s="80"/>
      <c r="B110" s="80"/>
      <c r="C110" s="80"/>
      <c r="D110" s="80"/>
      <c r="E110" s="80"/>
      <c r="F110" s="80"/>
      <c r="J110" s="127"/>
      <c r="K110" s="127"/>
      <c r="L110" s="127"/>
      <c r="M110" s="80"/>
      <c r="N110" s="80"/>
      <c r="O110" s="80"/>
      <c r="P110" s="80"/>
      <c r="Q110" s="80"/>
    </row>
    <row r="111" customFormat="false" ht="12.75" hidden="false" customHeight="false" outlineLevel="0" collapsed="false">
      <c r="A111" s="80"/>
      <c r="B111" s="80"/>
      <c r="C111" s="80"/>
      <c r="D111" s="80"/>
      <c r="E111" s="80"/>
      <c r="F111" s="80"/>
      <c r="J111" s="127"/>
      <c r="K111" s="127"/>
      <c r="L111" s="127"/>
      <c r="M111" s="80"/>
      <c r="N111" s="80"/>
      <c r="O111" s="80"/>
      <c r="P111" s="80"/>
      <c r="Q111" s="80"/>
    </row>
    <row r="112" customFormat="false" ht="12.75" hidden="false" customHeight="false" outlineLevel="0" collapsed="false">
      <c r="A112" s="80"/>
      <c r="B112" s="80"/>
      <c r="C112" s="80"/>
      <c r="D112" s="80"/>
      <c r="E112" s="80"/>
      <c r="F112" s="80"/>
      <c r="J112" s="127"/>
      <c r="K112" s="127"/>
      <c r="L112" s="127"/>
      <c r="M112" s="80"/>
      <c r="N112" s="80"/>
      <c r="O112" s="80"/>
      <c r="P112" s="80"/>
      <c r="Q112" s="80"/>
    </row>
    <row r="113" customFormat="false" ht="12.75" hidden="false" customHeight="false" outlineLevel="0" collapsed="false">
      <c r="A113" s="80"/>
      <c r="B113" s="80"/>
      <c r="C113" s="80"/>
      <c r="D113" s="80"/>
      <c r="E113" s="80"/>
      <c r="F113" s="80"/>
      <c r="J113" s="127"/>
      <c r="K113" s="127"/>
      <c r="L113" s="127"/>
      <c r="M113" s="80"/>
      <c r="N113" s="80"/>
      <c r="O113" s="80"/>
      <c r="P113" s="80"/>
      <c r="Q113" s="80"/>
    </row>
    <row r="114" customFormat="false" ht="12.75" hidden="false" customHeight="false" outlineLevel="0" collapsed="false">
      <c r="A114" s="80"/>
      <c r="B114" s="80"/>
      <c r="C114" s="80"/>
      <c r="D114" s="80"/>
      <c r="E114" s="80"/>
      <c r="F114" s="80"/>
      <c r="G114" s="80"/>
      <c r="H114" s="80"/>
      <c r="I114" s="80"/>
      <c r="J114" s="127"/>
      <c r="K114" s="127"/>
      <c r="L114" s="127"/>
      <c r="M114" s="80"/>
      <c r="N114" s="80"/>
      <c r="O114" s="80"/>
      <c r="P114" s="80"/>
      <c r="Q114" s="80"/>
    </row>
    <row r="115" customFormat="false" ht="12.75" hidden="false" customHeight="false" outlineLevel="0" collapsed="false">
      <c r="A115" s="80"/>
      <c r="B115" s="80"/>
      <c r="C115" s="80"/>
      <c r="D115" s="80"/>
      <c r="E115" s="80"/>
      <c r="F115" s="80"/>
      <c r="G115" s="80"/>
      <c r="H115" s="80"/>
      <c r="I115" s="80"/>
      <c r="J115" s="127"/>
      <c r="K115" s="127"/>
      <c r="L115" s="127"/>
      <c r="M115" s="80"/>
      <c r="N115" s="80"/>
      <c r="O115" s="80"/>
      <c r="P115" s="80"/>
      <c r="Q115" s="80"/>
    </row>
    <row r="116" customFormat="false" ht="12.75" hidden="false" customHeight="false" outlineLevel="0" collapsed="false">
      <c r="A116" s="80"/>
      <c r="B116" s="80"/>
      <c r="C116" s="80"/>
      <c r="D116" s="80"/>
      <c r="E116" s="80"/>
      <c r="F116" s="80"/>
      <c r="G116" s="80"/>
      <c r="H116" s="80"/>
      <c r="I116" s="80"/>
      <c r="J116" s="127"/>
      <c r="K116" s="127"/>
      <c r="L116" s="127"/>
      <c r="M116" s="80"/>
      <c r="N116" s="80"/>
      <c r="O116" s="80"/>
      <c r="P116" s="80"/>
      <c r="Q116" s="80"/>
    </row>
    <row r="117" customFormat="false" ht="12.75" hidden="false" customHeight="false" outlineLevel="0" collapsed="false">
      <c r="A117" s="80"/>
      <c r="B117" s="80"/>
      <c r="C117" s="80"/>
      <c r="D117" s="80"/>
      <c r="E117" s="80"/>
      <c r="F117" s="80"/>
      <c r="G117" s="80"/>
      <c r="H117" s="80"/>
      <c r="I117" s="80"/>
      <c r="J117" s="127"/>
      <c r="K117" s="127"/>
      <c r="L117" s="127"/>
      <c r="M117" s="80"/>
      <c r="N117" s="80"/>
      <c r="O117" s="80"/>
      <c r="P117" s="80"/>
      <c r="Q117" s="80"/>
    </row>
    <row r="118" customFormat="false" ht="12.75" hidden="false" customHeight="false" outlineLevel="0" collapsed="false">
      <c r="A118" s="80"/>
      <c r="B118" s="80"/>
      <c r="C118" s="80"/>
      <c r="D118" s="80"/>
      <c r="E118" s="80"/>
      <c r="F118" s="80"/>
      <c r="G118" s="80"/>
      <c r="H118" s="80"/>
      <c r="I118" s="80"/>
      <c r="J118" s="127"/>
      <c r="K118" s="127"/>
      <c r="L118" s="127"/>
      <c r="M118" s="80"/>
      <c r="N118" s="80"/>
      <c r="O118" s="80"/>
      <c r="P118" s="80"/>
      <c r="Q118" s="80"/>
    </row>
    <row r="119" customFormat="false" ht="12.75" hidden="false" customHeight="false" outlineLevel="0" collapsed="false">
      <c r="A119" s="80"/>
      <c r="B119" s="80"/>
      <c r="C119" s="80"/>
      <c r="D119" s="80"/>
      <c r="E119" s="80"/>
      <c r="F119" s="80"/>
      <c r="G119" s="80"/>
      <c r="H119" s="80"/>
      <c r="I119" s="80"/>
      <c r="J119" s="127"/>
      <c r="K119" s="127"/>
      <c r="L119" s="127"/>
      <c r="M119" s="80"/>
      <c r="N119" s="80"/>
      <c r="O119" s="80"/>
      <c r="P119" s="80"/>
      <c r="Q119" s="80"/>
    </row>
    <row r="120" customFormat="false" ht="12.75" hidden="false" customHeight="false" outlineLevel="0" collapsed="false">
      <c r="A120" s="80"/>
      <c r="B120" s="80"/>
      <c r="C120" s="80"/>
      <c r="D120" s="80"/>
      <c r="E120" s="80"/>
      <c r="F120" s="80"/>
      <c r="G120" s="80"/>
      <c r="H120" s="80"/>
      <c r="I120" s="80"/>
      <c r="J120" s="127"/>
      <c r="K120" s="127"/>
      <c r="L120" s="127"/>
      <c r="M120" s="80"/>
      <c r="N120" s="80"/>
      <c r="O120" s="80"/>
      <c r="P120" s="80"/>
      <c r="Q120" s="80"/>
    </row>
    <row r="121" customFormat="false" ht="12.75" hidden="false" customHeight="false" outlineLevel="0" collapsed="false">
      <c r="A121" s="80"/>
      <c r="B121" s="80"/>
      <c r="C121" s="80"/>
      <c r="D121" s="80"/>
      <c r="E121" s="80"/>
      <c r="F121" s="80"/>
      <c r="G121" s="80"/>
      <c r="H121" s="80"/>
      <c r="I121" s="80"/>
      <c r="J121" s="127"/>
      <c r="K121" s="127"/>
      <c r="L121" s="127"/>
      <c r="M121" s="80"/>
      <c r="N121" s="80"/>
      <c r="O121" s="80"/>
      <c r="P121" s="80"/>
      <c r="Q121" s="80"/>
    </row>
    <row r="122" customFormat="false" ht="12.75" hidden="false" customHeight="false" outlineLevel="0" collapsed="false">
      <c r="A122" s="80"/>
      <c r="B122" s="80"/>
      <c r="C122" s="80"/>
      <c r="D122" s="80"/>
      <c r="E122" s="80"/>
      <c r="F122" s="80"/>
      <c r="G122" s="80"/>
      <c r="H122" s="80"/>
      <c r="I122" s="80"/>
      <c r="J122" s="127"/>
      <c r="K122" s="127"/>
      <c r="L122" s="127"/>
      <c r="M122" s="80"/>
      <c r="N122" s="80"/>
      <c r="O122" s="80"/>
      <c r="P122" s="80"/>
      <c r="Q122" s="80"/>
    </row>
    <row r="123" customFormat="false" ht="12.75" hidden="false" customHeight="false" outlineLevel="0" collapsed="false">
      <c r="A123" s="80"/>
      <c r="B123" s="80"/>
      <c r="C123" s="80"/>
      <c r="D123" s="80"/>
      <c r="E123" s="80"/>
      <c r="F123" s="80"/>
      <c r="G123" s="80"/>
      <c r="H123" s="80"/>
      <c r="I123" s="80"/>
      <c r="J123" s="127"/>
      <c r="K123" s="127"/>
      <c r="L123" s="127"/>
      <c r="M123" s="80"/>
      <c r="N123" s="80"/>
      <c r="O123" s="80"/>
      <c r="P123" s="80"/>
      <c r="Q123" s="80"/>
    </row>
    <row r="124" customFormat="false" ht="12.75" hidden="false" customHeight="false" outlineLevel="0" collapsed="false">
      <c r="A124" s="80"/>
      <c r="B124" s="80"/>
      <c r="C124" s="80"/>
      <c r="D124" s="80"/>
      <c r="E124" s="80"/>
      <c r="F124" s="80"/>
      <c r="G124" s="80"/>
      <c r="H124" s="80"/>
      <c r="I124" s="80"/>
      <c r="J124" s="127"/>
      <c r="K124" s="127"/>
      <c r="L124" s="127"/>
      <c r="M124" s="80"/>
      <c r="N124" s="80"/>
      <c r="O124" s="80"/>
      <c r="P124" s="80"/>
      <c r="Q124" s="80"/>
    </row>
    <row r="125" customFormat="false" ht="12.75" hidden="false" customHeight="false" outlineLevel="0" collapsed="false">
      <c r="A125" s="80"/>
      <c r="B125" s="80"/>
      <c r="C125" s="80"/>
      <c r="D125" s="80"/>
      <c r="E125" s="80"/>
      <c r="F125" s="80"/>
      <c r="G125" s="80"/>
      <c r="H125" s="80"/>
      <c r="I125" s="80"/>
      <c r="J125" s="127"/>
      <c r="K125" s="127"/>
      <c r="L125" s="127"/>
      <c r="M125" s="80"/>
      <c r="N125" s="80"/>
      <c r="O125" s="80"/>
      <c r="P125" s="80"/>
      <c r="Q125" s="80"/>
    </row>
    <row r="126" customFormat="false" ht="12.75" hidden="false" customHeight="false" outlineLevel="0" collapsed="false">
      <c r="A126" s="80"/>
      <c r="B126" s="80"/>
      <c r="C126" s="80"/>
      <c r="D126" s="80"/>
      <c r="E126" s="80"/>
      <c r="F126" s="80"/>
      <c r="G126" s="80"/>
      <c r="H126" s="80"/>
      <c r="I126" s="80"/>
      <c r="J126" s="127"/>
      <c r="K126" s="127"/>
      <c r="L126" s="127"/>
      <c r="M126" s="80"/>
      <c r="N126" s="80"/>
      <c r="O126" s="80"/>
      <c r="P126" s="80"/>
      <c r="Q126" s="80"/>
    </row>
    <row r="127" customFormat="false" ht="12.75" hidden="false" customHeight="false" outlineLevel="0" collapsed="false">
      <c r="A127" s="80"/>
      <c r="B127" s="80"/>
      <c r="C127" s="80"/>
      <c r="D127" s="80"/>
      <c r="E127" s="80"/>
      <c r="F127" s="80"/>
      <c r="G127" s="80"/>
      <c r="H127" s="80"/>
      <c r="I127" s="80"/>
      <c r="J127" s="127"/>
      <c r="K127" s="127"/>
      <c r="L127" s="127"/>
      <c r="M127" s="80"/>
      <c r="N127" s="80"/>
      <c r="O127" s="80"/>
      <c r="P127" s="80"/>
      <c r="Q127" s="80"/>
    </row>
    <row r="128" customFormat="false" ht="12.75" hidden="false" customHeight="false" outlineLevel="0" collapsed="false">
      <c r="A128" s="80"/>
      <c r="B128" s="80"/>
      <c r="C128" s="80"/>
      <c r="D128" s="80"/>
      <c r="E128" s="80"/>
      <c r="F128" s="80"/>
      <c r="G128" s="80"/>
      <c r="H128" s="80"/>
      <c r="I128" s="80"/>
      <c r="J128" s="127"/>
      <c r="K128" s="127"/>
      <c r="L128" s="127"/>
      <c r="M128" s="80"/>
      <c r="N128" s="80"/>
      <c r="O128" s="80"/>
      <c r="P128" s="80"/>
      <c r="Q128" s="80"/>
    </row>
    <row r="129" customFormat="false" ht="12.75" hidden="false" customHeight="false" outlineLevel="0" collapsed="false">
      <c r="A129" s="80"/>
      <c r="B129" s="80"/>
      <c r="C129" s="80"/>
      <c r="D129" s="80"/>
      <c r="E129" s="80"/>
      <c r="F129" s="80"/>
      <c r="G129" s="80"/>
      <c r="H129" s="80"/>
      <c r="I129" s="80"/>
      <c r="J129" s="127"/>
      <c r="K129" s="127"/>
      <c r="L129" s="127"/>
      <c r="M129" s="80"/>
      <c r="N129" s="80"/>
      <c r="O129" s="80"/>
      <c r="P129" s="80"/>
      <c r="Q129" s="80"/>
    </row>
    <row r="130" customFormat="false" ht="12.75" hidden="false" customHeight="false" outlineLevel="0" collapsed="false">
      <c r="A130" s="80"/>
      <c r="B130" s="80"/>
      <c r="C130" s="80"/>
      <c r="D130" s="80"/>
      <c r="E130" s="80"/>
      <c r="F130" s="80"/>
      <c r="G130" s="80"/>
      <c r="H130" s="80"/>
      <c r="I130" s="80"/>
      <c r="J130" s="127"/>
      <c r="K130" s="127"/>
      <c r="L130" s="127"/>
      <c r="M130" s="80"/>
      <c r="N130" s="80"/>
      <c r="O130" s="80"/>
      <c r="P130" s="80"/>
      <c r="Q130" s="80"/>
    </row>
    <row r="131" customFormat="false" ht="12.75" hidden="false" customHeight="false" outlineLevel="0" collapsed="false">
      <c r="A131" s="80"/>
      <c r="B131" s="80"/>
      <c r="C131" s="80"/>
      <c r="D131" s="80"/>
      <c r="E131" s="80"/>
      <c r="F131" s="80"/>
      <c r="G131" s="80"/>
      <c r="H131" s="80"/>
      <c r="I131" s="80"/>
      <c r="J131" s="127"/>
      <c r="K131" s="127"/>
      <c r="L131" s="127"/>
      <c r="M131" s="80"/>
      <c r="N131" s="80"/>
      <c r="O131" s="80"/>
      <c r="P131" s="80"/>
      <c r="Q131" s="80"/>
    </row>
    <row r="132" customFormat="false" ht="12.75" hidden="false" customHeight="false" outlineLevel="0" collapsed="false">
      <c r="A132" s="80"/>
      <c r="B132" s="80"/>
      <c r="C132" s="80"/>
      <c r="D132" s="80"/>
      <c r="E132" s="80"/>
      <c r="F132" s="80"/>
      <c r="G132" s="80"/>
      <c r="H132" s="80"/>
      <c r="I132" s="80"/>
      <c r="J132" s="127"/>
      <c r="K132" s="127"/>
      <c r="L132" s="127"/>
      <c r="M132" s="80"/>
      <c r="N132" s="80"/>
      <c r="O132" s="80"/>
      <c r="P132" s="80"/>
      <c r="Q132" s="80"/>
    </row>
    <row r="133" customFormat="false" ht="12.75" hidden="false" customHeight="false" outlineLevel="0" collapsed="false">
      <c r="A133" s="80"/>
      <c r="B133" s="80"/>
      <c r="C133" s="80"/>
      <c r="D133" s="80"/>
      <c r="E133" s="80"/>
      <c r="F133" s="80"/>
      <c r="G133" s="80"/>
      <c r="H133" s="80"/>
      <c r="I133" s="80"/>
      <c r="J133" s="127"/>
      <c r="K133" s="127"/>
      <c r="L133" s="127"/>
      <c r="M133" s="80"/>
      <c r="N133" s="80"/>
      <c r="O133" s="80"/>
      <c r="P133" s="80"/>
      <c r="Q133" s="80"/>
    </row>
    <row r="134" customFormat="false" ht="12.75" hidden="false" customHeight="false" outlineLevel="0" collapsed="false">
      <c r="A134" s="80"/>
      <c r="B134" s="80"/>
      <c r="C134" s="80"/>
      <c r="D134" s="80"/>
      <c r="E134" s="80"/>
      <c r="F134" s="80"/>
      <c r="G134" s="80"/>
      <c r="H134" s="80"/>
      <c r="I134" s="80"/>
      <c r="J134" s="127"/>
      <c r="K134" s="127"/>
      <c r="L134" s="127"/>
      <c r="M134" s="80"/>
      <c r="N134" s="80"/>
      <c r="O134" s="80"/>
      <c r="P134" s="80"/>
      <c r="Q134" s="80"/>
    </row>
    <row r="135" customFormat="false" ht="12.75" hidden="false" customHeight="false" outlineLevel="0" collapsed="false">
      <c r="A135" s="80"/>
      <c r="B135" s="80"/>
      <c r="C135" s="80"/>
      <c r="D135" s="80"/>
      <c r="E135" s="80"/>
      <c r="F135" s="80"/>
      <c r="G135" s="80"/>
      <c r="H135" s="80"/>
      <c r="I135" s="80"/>
      <c r="J135" s="127"/>
      <c r="K135" s="127"/>
      <c r="L135" s="127"/>
      <c r="M135" s="80"/>
      <c r="N135" s="80"/>
      <c r="O135" s="80"/>
      <c r="P135" s="80"/>
      <c r="Q135" s="80"/>
    </row>
    <row r="136" customFormat="false" ht="12.75" hidden="false" customHeight="false" outlineLevel="0" collapsed="false">
      <c r="A136" s="80"/>
      <c r="B136" s="80"/>
      <c r="C136" s="80"/>
      <c r="D136" s="80"/>
      <c r="E136" s="80"/>
      <c r="F136" s="80"/>
      <c r="G136" s="80"/>
      <c r="H136" s="80"/>
      <c r="I136" s="80"/>
      <c r="J136" s="127"/>
      <c r="K136" s="127"/>
      <c r="L136" s="127"/>
      <c r="M136" s="80"/>
      <c r="N136" s="80"/>
      <c r="O136" s="80"/>
      <c r="P136" s="80"/>
      <c r="Q136" s="80"/>
    </row>
    <row r="137" customFormat="false" ht="12.75" hidden="false" customHeight="false" outlineLevel="0" collapsed="false">
      <c r="A137" s="80"/>
      <c r="B137" s="80"/>
      <c r="C137" s="80"/>
      <c r="D137" s="80"/>
      <c r="E137" s="80"/>
      <c r="F137" s="80"/>
      <c r="G137" s="80"/>
      <c r="H137" s="80"/>
      <c r="I137" s="80"/>
      <c r="J137" s="127"/>
      <c r="K137" s="127"/>
      <c r="L137" s="127"/>
      <c r="M137" s="80"/>
      <c r="N137" s="80"/>
      <c r="O137" s="80"/>
      <c r="P137" s="80"/>
      <c r="Q137" s="80"/>
    </row>
    <row r="138" customFormat="false" ht="12.75" hidden="false" customHeight="false" outlineLevel="0" collapsed="false">
      <c r="A138" s="80"/>
      <c r="B138" s="80"/>
      <c r="C138" s="80"/>
      <c r="D138" s="80"/>
      <c r="E138" s="80"/>
      <c r="F138" s="80"/>
      <c r="G138" s="80"/>
      <c r="H138" s="80"/>
      <c r="I138" s="80"/>
      <c r="J138" s="127"/>
      <c r="K138" s="127"/>
      <c r="L138" s="127"/>
      <c r="M138" s="80"/>
      <c r="N138" s="80"/>
      <c r="O138" s="80"/>
      <c r="P138" s="80"/>
      <c r="Q138" s="80"/>
    </row>
    <row r="139" customFormat="false" ht="12.75" hidden="false" customHeight="false" outlineLevel="0" collapsed="false">
      <c r="A139" s="80"/>
      <c r="B139" s="80"/>
      <c r="C139" s="80"/>
      <c r="D139" s="80"/>
      <c r="E139" s="80"/>
      <c r="F139" s="80"/>
      <c r="G139" s="80"/>
      <c r="H139" s="80"/>
      <c r="I139" s="80"/>
      <c r="J139" s="127"/>
      <c r="K139" s="127"/>
      <c r="L139" s="127"/>
      <c r="M139" s="80"/>
      <c r="N139" s="80"/>
      <c r="O139" s="80"/>
      <c r="P139" s="80"/>
      <c r="Q139" s="80"/>
    </row>
    <row r="140" customFormat="false" ht="12.75" hidden="false" customHeight="false" outlineLevel="0" collapsed="false">
      <c r="A140" s="80"/>
      <c r="B140" s="80"/>
      <c r="C140" s="80"/>
      <c r="D140" s="80"/>
      <c r="E140" s="80"/>
      <c r="F140" s="80"/>
      <c r="G140" s="80"/>
      <c r="H140" s="80"/>
      <c r="I140" s="80"/>
      <c r="J140" s="127"/>
      <c r="K140" s="127"/>
      <c r="L140" s="127"/>
      <c r="M140" s="80"/>
      <c r="N140" s="80"/>
      <c r="O140" s="80"/>
      <c r="P140" s="80"/>
      <c r="Q140" s="80"/>
    </row>
    <row r="141" customFormat="false" ht="12.75" hidden="false" customHeight="false" outlineLevel="0" collapsed="false">
      <c r="A141" s="80"/>
      <c r="B141" s="80"/>
      <c r="C141" s="80"/>
      <c r="D141" s="80"/>
      <c r="E141" s="80"/>
      <c r="F141" s="80"/>
      <c r="G141" s="80"/>
      <c r="H141" s="80"/>
      <c r="I141" s="80"/>
      <c r="J141" s="127"/>
      <c r="K141" s="127"/>
      <c r="L141" s="127"/>
      <c r="M141" s="80"/>
      <c r="N141" s="80"/>
      <c r="O141" s="80"/>
      <c r="P141" s="80"/>
      <c r="Q141" s="80"/>
    </row>
    <row r="142" customFormat="false" ht="12.75" hidden="false" customHeight="false" outlineLevel="0" collapsed="false">
      <c r="A142" s="80"/>
      <c r="B142" s="80"/>
      <c r="C142" s="80"/>
      <c r="D142" s="80"/>
      <c r="E142" s="80"/>
      <c r="F142" s="80"/>
      <c r="G142" s="80"/>
      <c r="H142" s="80"/>
      <c r="I142" s="80"/>
      <c r="J142" s="127"/>
      <c r="K142" s="127"/>
      <c r="L142" s="127"/>
      <c r="M142" s="80"/>
      <c r="N142" s="80"/>
      <c r="O142" s="80"/>
      <c r="P142" s="80"/>
      <c r="Q142" s="80"/>
    </row>
    <row r="143" customFormat="false" ht="12.75" hidden="false" customHeight="false" outlineLevel="0" collapsed="false">
      <c r="A143" s="80"/>
      <c r="B143" s="80"/>
      <c r="C143" s="80"/>
      <c r="D143" s="80"/>
      <c r="E143" s="80"/>
      <c r="F143" s="80"/>
      <c r="G143" s="80"/>
      <c r="H143" s="80"/>
      <c r="I143" s="80"/>
      <c r="J143" s="127"/>
      <c r="K143" s="127"/>
      <c r="L143" s="127"/>
      <c r="M143" s="80"/>
      <c r="N143" s="80"/>
      <c r="O143" s="80"/>
      <c r="P143" s="80"/>
      <c r="Q143" s="80"/>
    </row>
    <row r="144" customFormat="false" ht="12.75" hidden="false" customHeight="false" outlineLevel="0" collapsed="false">
      <c r="A144" s="80"/>
      <c r="B144" s="80"/>
      <c r="C144" s="80"/>
      <c r="D144" s="80"/>
      <c r="E144" s="80"/>
      <c r="F144" s="80"/>
      <c r="G144" s="80"/>
      <c r="H144" s="80"/>
      <c r="I144" s="80"/>
      <c r="J144" s="127"/>
      <c r="K144" s="127"/>
      <c r="L144" s="127"/>
      <c r="M144" s="80"/>
      <c r="N144" s="80"/>
      <c r="O144" s="80"/>
      <c r="P144" s="80"/>
      <c r="Q144" s="80"/>
    </row>
    <row r="145" customFormat="false" ht="12.75" hidden="false" customHeight="false" outlineLevel="0" collapsed="false">
      <c r="A145" s="80"/>
      <c r="B145" s="80"/>
      <c r="C145" s="80"/>
      <c r="D145" s="80"/>
      <c r="E145" s="80"/>
      <c r="F145" s="80"/>
      <c r="G145" s="80"/>
      <c r="H145" s="80"/>
      <c r="I145" s="80"/>
      <c r="J145" s="127"/>
      <c r="K145" s="127"/>
      <c r="L145" s="127"/>
      <c r="M145" s="80"/>
      <c r="N145" s="80"/>
      <c r="O145" s="80"/>
      <c r="P145" s="80"/>
      <c r="Q145" s="80"/>
    </row>
    <row r="146" customFormat="false" ht="12.75" hidden="false" customHeight="false" outlineLevel="0" collapsed="false">
      <c r="A146" s="80"/>
      <c r="B146" s="80"/>
      <c r="C146" s="80"/>
      <c r="D146" s="80"/>
      <c r="E146" s="80"/>
      <c r="F146" s="80"/>
      <c r="G146" s="80"/>
      <c r="H146" s="80"/>
      <c r="I146" s="80"/>
      <c r="J146" s="127"/>
      <c r="K146" s="127"/>
      <c r="L146" s="127"/>
      <c r="M146" s="80"/>
      <c r="N146" s="80"/>
      <c r="O146" s="80"/>
      <c r="P146" s="80"/>
      <c r="Q146" s="80"/>
    </row>
  </sheetData>
  <mergeCells count="5">
    <mergeCell ref="E3:F3"/>
    <mergeCell ref="G3:H3"/>
    <mergeCell ref="E10:F10"/>
    <mergeCell ref="E23:F23"/>
    <mergeCell ref="E48:F48"/>
  </mergeCells>
  <printOptions headings="false" gridLines="false" gridLinesSet="true" horizontalCentered="false" verticalCentered="false"/>
  <pageMargins left="0.490277777777778" right="0.420138888888889"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1T22:25:25Z</dcterms:created>
  <dc:creator>TEXAS INSTRUMENTS</dc:creator>
  <dc:description/>
  <dc:language>en-US</dc:language>
  <cp:lastModifiedBy>Anthony Fagnani</cp:lastModifiedBy>
  <cp:lastPrinted>2003-08-28T21:39:13Z</cp:lastPrinted>
  <dcterms:modified xsi:type="dcterms:W3CDTF">2014-04-21T16:20:50Z</dcterms:modified>
  <cp:revision>0</cp:revision>
  <dc:subject/>
  <dc:title/>
</cp:coreProperties>
</file>