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899" firstSheet="0" activeTab="0"/>
  </bookViews>
  <sheets>
    <sheet name="LM20242 Design Calculator" sheetId="1" state="visible" r:id="rId2"/>
    <sheet name="EfficiencyCalculations" sheetId="2" state="hidden" r:id="rId3"/>
    <sheet name="Design" sheetId="3" state="hidden" r:id="rId4"/>
    <sheet name="Main Page" sheetId="4" state="hidden" r:id="rId5"/>
    <sheet name="Slope Comp Calculations" sheetId="5" state="hidden" r:id="rId6"/>
    <sheet name="Stability Graph Calculations" sheetId="7" state="hidden" r:id="rId7"/>
  </sheets>
  <externalReferences>
    <externalReference r:id="rId8"/>
  </externalReferences>
  <definedNames>
    <definedName function="false" hidden="false" localSheetId="0" name="_xlnm.Print_Area" vbProcedure="false">'LM20242 Design Calculator'!$B$1:$R$92</definedName>
    <definedName function="false" hidden="false" name="Acs" vbProcedure="false">'Stability Graph Calculations'!$E$3</definedName>
    <definedName function="false" hidden="false" name="Adc" vbProcedure="false">'Stability Graph Calculations'!$N$3</definedName>
    <definedName function="false" hidden="false" name="Aea" vbProcedure="false">'Stability Graph Calculations'!$B$6</definedName>
    <definedName function="false" hidden="false" name="Afb" vbProcedure="false">'Stability Graph Calculations'!$B$3</definedName>
    <definedName function="false" hidden="false" name="Am" vbProcedure="false">'Stability Graph Calculations'!$E$4</definedName>
    <definedName function="false" hidden="false" name="Asense" vbProcedure="false">#REF!</definedName>
    <definedName function="false" hidden="false" name="Cc" vbProcedure="false">'Main Page'!$B$24</definedName>
    <definedName function="false" hidden="false" name="Cc2_" vbProcedure="false">'Main Page'!$B$25</definedName>
    <definedName function="false" hidden="false" name="Ccscale" vbProcedure="false">'Main Page'!$D$24</definedName>
    <definedName function="false" hidden="false" name="Cc_s" vbProcedure="false">'Main Page'!$H$24</definedName>
    <definedName function="false" hidden="false" name="Cout" vbProcedure="false">'Main Page'!$B$12</definedName>
    <definedName function="false" hidden="false" name="Cout_ESR" vbProcedure="false">[1]Parameters!$B$14</definedName>
    <definedName function="false" hidden="false" name="Cout_rms" vbProcedure="false">EfficiencyCalculations!$B$3</definedName>
    <definedName function="false" hidden="false" name="Cout_s" vbProcedure="false">'Main Page'!$H$12</definedName>
    <definedName function="false" hidden="false" name="Cpar_s" vbProcedure="false">'Main Page'!$H$29</definedName>
    <definedName function="false" hidden="false" name="Cscale" vbProcedure="false">'Main Page'!$D$12</definedName>
    <definedName function="false" hidden="false" name="D" vbProcedure="false">'Slope Comp Calculations'!$H$14</definedName>
    <definedName function="false" hidden="false" name="deadtime" vbProcedure="false">[1]Parameters!$B$30</definedName>
    <definedName function="false" hidden="false" name="Dprime" vbProcedure="false">'Slope Comp Calculations'!$H$15</definedName>
    <definedName function="false" hidden="false" name="ESR" vbProcedure="false">'Main Page'!$B$13</definedName>
    <definedName function="false" hidden="false" name="ESRscale" vbProcedure="false">'Main Page'!$D$13</definedName>
    <definedName function="false" hidden="false" name="ESR_s" vbProcedure="false">'Main Page'!$H$13</definedName>
    <definedName function="false" hidden="false" name="Fcross" vbProcedure="false">'Stability Graph Calculations'!$N$4</definedName>
    <definedName function="false" hidden="false" name="Fsw" vbProcedure="false">'Main Page'!$B$18</definedName>
    <definedName function="false" hidden="false" name="Fsw_s" vbProcedure="false">'Main Page'!$H$18</definedName>
    <definedName function="false" hidden="false" name="Fsw_scale" vbProcedure="false">'Main Page'!$D$18</definedName>
    <definedName function="false" hidden="false" name="GEsns" vbProcedure="false">'Slope Comp Calculations'!$B$9</definedName>
    <definedName function="false" hidden="false" name="GIsns" vbProcedure="false">'Slope Comp Calculations'!$H$4</definedName>
    <definedName function="false" hidden="false" name="GIsns_s" vbProcedure="false">'Slope Comp Calculations'!$K$4</definedName>
    <definedName function="false" hidden="false" name="GM" vbProcedure="false">'Slope Comp Calculations'!$H$6</definedName>
    <definedName function="false" hidden="false" name="GMscale" vbProcedure="false">'Slope Comp Calculations'!$J$6</definedName>
    <definedName function="false" hidden="false" name="GM_ea" vbProcedure="false">'Main Page'!$B$19</definedName>
    <definedName function="false" hidden="false" name="GM_eascale" vbProcedure="false">'Main Page'!$D$19</definedName>
    <definedName function="false" hidden="false" name="GM_ea_s" vbProcedure="false">'Main Page'!$H$19</definedName>
    <definedName function="false" hidden="false" name="GM_s" vbProcedure="false">'Slope Comp Calculations'!$K$6</definedName>
    <definedName function="false" hidden="false" name="Igm" vbProcedure="false">'Slope Comp Calculations'!$H$11</definedName>
    <definedName function="false" hidden="false" name="Imax" vbProcedure="false">'Main Page'!$B$14</definedName>
    <definedName function="false" hidden="false" name="Imgm_speed" vbProcedure="false">'Slope Comp Calculations'!$M$3</definedName>
    <definedName function="false" hidden="false" name="Ioffset" vbProcedure="false">'Slope Comp Calculations'!$E$10</definedName>
    <definedName function="false" hidden="false" name="Iout" vbProcedure="false">'Main Page'!$B$8</definedName>
    <definedName function="false" hidden="false" name="Iout_max" vbProcedure="false">[1]Parameters!$B$10</definedName>
    <definedName function="false" hidden="false" name="Ipeak" vbProcedure="false">'Slope Comp Calculations'!$H$17</definedName>
    <definedName function="false" hidden="false" name="Ipp" vbProcedure="false">'Slope Comp Calculations'!$H$16</definedName>
    <definedName function="false" hidden="false" name="Iq" vbProcedure="false">[1]Parameters!$B$29</definedName>
    <definedName function="false" hidden="false" name="Irip" vbProcedure="false">'Main Page'!$B$15</definedName>
    <definedName function="false" hidden="false" name="Iripple" vbProcedure="false">EfficiencyCalculations!$B$2</definedName>
    <definedName function="false" hidden="false" name="K" vbProcedure="false">'Slope Comp Calculations'!$H$20</definedName>
    <definedName function="false" hidden="false" name="L" vbProcedure="false">'Main Page'!$B$10</definedName>
    <definedName function="false" hidden="false" name="Lscale" vbProcedure="false">'Main Page'!$D$10</definedName>
    <definedName function="false" hidden="false" name="L_DCR" vbProcedure="false">[1]Parameters!$B$12</definedName>
    <definedName function="false" hidden="false" name="L_s" vbProcedure="false">'Main Page'!$H$10</definedName>
    <definedName function="false" hidden="false" name="mc" vbProcedure="false">'Slope Comp Calculations'!$H$19</definedName>
    <definedName function="false" hidden="false" name="MGMgain" vbProcedure="false">#REF!</definedName>
    <definedName function="false" hidden="false" name="MGMSegain" vbProcedure="false">#REF!</definedName>
    <definedName function="false" hidden="false" name="MGM_LSB" vbProcedure="false">'Slope Comp Calculations'!$B$8</definedName>
    <definedName function="false" hidden="false" name="MSNdiv" vbProcedure="false">'Slope Comp Calculations'!$H$3</definedName>
    <definedName function="false" hidden="false" name="MSNGain" vbProcedure="false">'Slope Comp Calculations'!$H$4</definedName>
    <definedName function="false" hidden="false" name="MSNGainScale" vbProcedure="false">#REF!</definedName>
    <definedName function="false" hidden="false" name="MSN_FS" vbProcedure="false">'Slope Comp Calculations'!$B$9</definedName>
    <definedName function="false" hidden="false" name="MSN_LSB" vbProcedure="false">'Slope Comp Calculations'!$B$9</definedName>
    <definedName function="false" hidden="false" name="Period" vbProcedure="false">'Slope Comp Calculations'!$H$13</definedName>
    <definedName function="false" hidden="false" name="Pi" vbProcedure="false">'Main Page'!$B$3</definedName>
    <definedName function="false" hidden="false" name="PM" vbProcedure="false">'Stability Graph Calculations'!$N$5</definedName>
    <definedName function="false" hidden="false" name="Pole1" vbProcedure="false">'Stability Graph Calculations'!$H$4</definedName>
    <definedName function="false" hidden="false" name="Pole2" vbProcedure="false">'Stability Graph Calculations'!$B$5</definedName>
    <definedName function="false" hidden="false" name="Pole3" vbProcedure="false">'Stability Graph Calculations'!$K$3</definedName>
    <definedName function="false" hidden="false" name="pole4" vbProcedure="false">'Stability Graph Calculations'!$B$7</definedName>
    <definedName function="false" hidden="false" name="pterm1" vbProcedure="false">'Stability Graph Calculations'!$K$4</definedName>
    <definedName function="false" hidden="false" name="pterm2" vbProcedure="false">'Stability Graph Calculations'!$K$5</definedName>
    <definedName function="false" hidden="false" name="Q" vbProcedure="false">'Slope Comp Calculations'!$H$12</definedName>
    <definedName function="false" hidden="false" name="Qg" vbProcedure="false">[1]Parameters!$B$20</definedName>
    <definedName function="false" hidden="false" name="QgL" vbProcedure="false">[1]Parameters!$B$25</definedName>
    <definedName function="false" hidden="false" name="radconv" vbProcedure="false">'Stability Graph Calculations'!$N$6</definedName>
    <definedName function="false" hidden="false" name="Rcscale" vbProcedure="false">'Main Page'!$D$23</definedName>
    <definedName function="false" hidden="false" name="Rc_s" vbProcedure="false">'Main Page'!$H$23</definedName>
    <definedName function="false" hidden="false" name="Rds_on_H" vbProcedure="false">[1]Parameters!$B$17</definedName>
    <definedName function="false" hidden="false" name="Rds_on_L" vbProcedure="false">[1]Parameters!$B$24</definedName>
    <definedName function="false" hidden="false" name="Rload" vbProcedure="false">'Main Page'!$B$9</definedName>
    <definedName function="false" hidden="false" name="Ro_ea" vbProcedure="false">'Main Page'!$B$20</definedName>
    <definedName function="false" hidden="false" name="Ro_ea_s" vbProcedure="false">'Main Page'!$H$20</definedName>
    <definedName function="false" hidden="false" name="Rsense" vbProcedure="false">'Slope Comp Calculations'!$H$10</definedName>
    <definedName function="false" hidden="false" name="Se" vbProcedure="false">#REF!</definedName>
    <definedName function="false" hidden="false" name="Se1_s" vbProcedure="false">'Slope Comp Calculations'!$R$3</definedName>
    <definedName function="false" hidden="false" name="Se2_s" vbProcedure="false">#REF!</definedName>
    <definedName function="false" hidden="false" name="Seint" vbProcedure="false">'Slope Comp Calculations'!$H$7</definedName>
    <definedName function="false" hidden="false" name="SeintScale" vbProcedure="false">'Slope Comp Calculations'!$J$7</definedName>
    <definedName function="false" hidden="false" name="Sepeak" vbProcedure="false">'Slope Comp Calculations'!$H$5</definedName>
    <definedName function="false" hidden="false" name="Sepeak_s" vbProcedure="false">'Slope Comp Calculations'!$K$5</definedName>
    <definedName function="false" hidden="false" name="Sepeak_scale" vbProcedure="false">'Slope Comp Calculations'!$J$5</definedName>
    <definedName function="false" hidden="false" name="Sf" vbProcedure="false">#REF!</definedName>
    <definedName function="false" hidden="false" name="Sfext1" vbProcedure="false">'Slope Comp Calculations'!$P$3</definedName>
    <definedName function="false" hidden="false" name="Sfext2" vbProcedure="false">'Slope Comp Calculations'!$Q$3</definedName>
    <definedName function="false" hidden="false" name="Sn" vbProcedure="false">#REF!</definedName>
    <definedName function="false" hidden="false" name="SNcross" vbProcedure="false">#REF!</definedName>
    <definedName function="false" hidden="false" name="Snexp" vbProcedure="false">#REF!</definedName>
    <definedName function="false" hidden="false" name="Snext1_speed" vbProcedure="false">'Slope Comp Calculations'!$N$3</definedName>
    <definedName function="false" hidden="false" name="Snext2_speed" vbProcedure="false">'Slope Comp Calculations'!$O$3</definedName>
    <definedName function="false" hidden="false" name="Snint" vbProcedure="false">'Slope Comp Calculations'!$H$8</definedName>
    <definedName function="false" hidden="false" name="Step" vbProcedure="false">#REF!</definedName>
    <definedName function="false" hidden="false" name="tf" vbProcedure="false">[1]Parameters!$B$19</definedName>
    <definedName function="false" hidden="false" name="tfL" vbProcedure="false">[1]Parameters!$Y$25</definedName>
    <definedName function="false" hidden="false" name="tr" vbProcedure="false">[1]Parameters!$B$18</definedName>
    <definedName function="false" hidden="false" name="trL" vbProcedure="false">[1]Parameters!$X$24</definedName>
    <definedName function="false" hidden="false" name="Vcomp" vbProcedure="false">'Slope Comp Calculations'!$H$18</definedName>
    <definedName function="false" hidden="false" name="Vd" vbProcedure="false">[1]Parameters!$B$26</definedName>
    <definedName function="false" hidden="false" name="Vfb" vbProcedure="false">'Main Page'!$B$21</definedName>
    <definedName function="false" hidden="false" name="Vin" vbProcedure="false">'Main Page'!$B$5</definedName>
    <definedName function="false" hidden="false" name="Vos" vbProcedure="false">'Slope Comp Calculations'!$B$3</definedName>
    <definedName function="false" hidden="false" name="Vout" vbProcedure="false">'Main Page'!$B$6</definedName>
    <definedName function="false" hidden="false" name="Zero1" vbProcedure="false">'Stability Graph Calculations'!$H$3</definedName>
    <definedName function="false" hidden="false" name="Zero2" vbProcedure="false">'Stability Graph Calculations'!$B$4</definedName>
    <definedName function="false" hidden="false" name="_Rcc1" vbProcedure="false">'Main Page'!$B$23</definedName>
    <definedName function="false" hidden="false" name="_Se1" vbProcedure="false">'Slope Comp Calculations'!$R$2</definedName>
    <definedName function="false" hidden="false" name="_Se2" vbProcedure="false">#REF!</definedName>
    <definedName function="false" hidden="false" localSheetId="1" name="D" vbProcedure="false">EfficiencyCalculations!$B$4</definedName>
    <definedName function="false" hidden="false" localSheetId="1" name="fsw" vbProcedure="false">[1]Parameters!$B$6</definedName>
    <definedName function="false" hidden="false" localSheetId="1" name="L" vbProcedure="false">[1]Parameters!$B$11</definedName>
    <definedName function="false" hidden="false" localSheetId="1" name="Vin" vbProcedure="false">[1]Parameters!$B$8</definedName>
    <definedName function="false" hidden="false" localSheetId="1" name="Vout" vbProcedure="false">[1]Parameters!$B$9</definedName>
    <definedName function="false" hidden="false" localSheetId="3" name="solver_adj" vbProcedure="false">'Main Page'!$B$12,'Main Page'!$B$13,'Main Page'!$B$19,'Main Page'!$B$20,'Main Page'!$B$1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Slope Comp Calculations'!$H$18</definedName>
    <definedName function="false" hidden="false" localSheetId="4" name="solver_cvg" vbProcedure="false">0.00000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0001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0"/>
          </rPr>
          <t xml:space="preserve">The maximum output current is 2A.  If the output current is </t>
        </r>
        <r>
          <rPr>
            <sz val="8"/>
            <color rgb="FFDD0806"/>
            <rFont val="Tahoma"/>
            <family val="2"/>
          </rPr>
          <t xml:space="preserve">red</t>
        </r>
        <r>
          <rPr>
            <sz val="8"/>
            <color rgb="FF000000"/>
            <rFont val="Tahoma"/>
            <family val="0"/>
          </rPr>
          <t xml:space="preserve">, then it is set to a incompatible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</xdr:row>
                <xdr:rowOff>15</xdr:rowOff>
              </xdr:from>
              <xdr:to>
                <xdr:col>8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Selection of the Switching Frequency is a trade-off between conversion efficiency and solution size. Operating at a higher frequency, with aa relatively high input voltage, will reduce efficiency and consequently generate significant heat. In some applications, the Switching Frequency is limited by the input-to-output voltage ratio and associated duty cycle required for regulation. The recommended Switching Frequency range is 250kHz to 750kH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3</xdr:row>
                <xdr:rowOff>7</xdr:rowOff>
              </xdr:from>
              <xdr:to>
                <xdr:col>10</xdr:col>
                <xdr:colOff>58</xdr:colOff>
                <xdr:row>23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The recommended operating input voltage is 4.5V to 36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The recommended Minimum Pulse Width is 300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This value is calculated to give roughly a 50mV droop in the output votage in response to the Maximum Load Transient Magnitude cho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6</xdr:row>
                <xdr:rowOff>15</xdr:rowOff>
              </xdr:from>
              <xdr:to>
                <xdr:col>8</xdr:col>
                <xdr:colOff>15</xdr:colOff>
                <xdr:row>34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This value is calculated to result in an output ripple voltage equal to the Maximum Output Voltage Ripple % cho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7</xdr:row>
                <xdr:rowOff>16</xdr:rowOff>
              </xdr:from>
              <xdr:to>
                <xdr:col>8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If using a ceramic capacitor, make sure to consult the manufacturer's datasheet to verify the actual capacitance value with voltage bias and across the range of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8</xdr:row>
                <xdr:rowOff>13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This voltage is an estimate.  The actual transient droop can depend on other factors which are not taken into account in this estim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2</xdr:row>
                <xdr:rowOff>15</xdr:rowOff>
              </xdr:from>
              <xdr:to>
                <xdr:col>8</xdr:col>
                <xdr:colOff>15</xdr:colOff>
                <xdr:row>40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The Crossover Frequency is usually 5% to 10% of the Switching Frequ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0</xdr:row>
                <xdr:rowOff>16</xdr:rowOff>
              </xdr:from>
              <xdr:to>
                <xdr:col>8</xdr:col>
                <xdr:colOff>43</xdr:colOff>
                <xdr:row>45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The Crossover Frequency and Phase Margin should always be measured with a Network Analyzer to verify this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1</xdr:row>
                <xdr:rowOff>15</xdr:rowOff>
              </xdr:from>
              <xdr:to>
                <xdr:col>8</xdr:col>
                <xdr:colOff>42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Switching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17</xdr:row>
                <xdr:rowOff>0</xdr:rowOff>
              </xdr:from>
              <xdr:to>
                <xdr:col>1</xdr:col>
                <xdr:colOff>-15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Measured Value from wafer s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</xdr:row>
                <xdr:rowOff>7</xdr:rowOff>
              </xdr:from>
              <xdr:to>
                <xdr:col>4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M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9</xdr:rowOff>
              </xdr:from>
              <xdr:to>
                <xdr:col>3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0</xdr:row>
                <xdr:rowOff>16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eak Current of slope comp at end of switch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8</xdr:rowOff>
              </xdr:from>
              <xdr:to>
                <xdr:col>10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84">
  <si>
    <t xml:space="preserve">Rev. 1.0</t>
  </si>
  <si>
    <t xml:space="preserve">28JAN2008</t>
  </si>
  <si>
    <r>
      <rPr>
        <sz val="10"/>
        <rFont val="Arial"/>
        <family val="0"/>
      </rPr>
      <t xml:space="preserve">The cells corresponding to parameters in </t>
    </r>
    <r>
      <rPr>
        <sz val="10"/>
        <color rgb="FF3366FF"/>
        <rFont val="Arial"/>
        <family val="0"/>
      </rPr>
      <t xml:space="preserve">Blue Text</t>
    </r>
    <r>
      <rPr>
        <sz val="10"/>
        <rFont val="Arial"/>
        <family val="0"/>
      </rPr>
      <t xml:space="preserve"> can be edited by the user</t>
    </r>
  </si>
  <si>
    <t xml:space="preserve">LM20242 Design Spreadsheet</t>
  </si>
  <si>
    <t xml:space="preserve">Part 1:  Power Stage Component Selection</t>
  </si>
  <si>
    <t xml:space="preserve">Enter Your Application Parameters</t>
  </si>
  <si>
    <t xml:space="preserve">Enter Your Input Voltage:</t>
  </si>
  <si>
    <t xml:space="preserve">V</t>
  </si>
  <si>
    <t xml:space="preserve">Enter Your Output Voltage:</t>
  </si>
  <si>
    <t xml:space="preserve">Enter the Maximum Output Current:</t>
  </si>
  <si>
    <t xml:space="preserve">A</t>
  </si>
  <si>
    <t xml:space="preserve">LM20242 Switching Frequency:</t>
  </si>
  <si>
    <t xml:space="preserve">kHz</t>
  </si>
  <si>
    <t xml:space="preserve">Enter the Maximum Output Voltage Ripple%:</t>
  </si>
  <si>
    <t xml:space="preserve">%</t>
  </si>
  <si>
    <t xml:space="preserve">Enter the Maximum Load Transient Magnitude:</t>
  </si>
  <si>
    <t xml:space="preserve">Enter Absolute Maximum Parameters</t>
  </si>
  <si>
    <t xml:space="preserve">Enter Your Maximum Input Voltage:</t>
  </si>
  <si>
    <t xml:space="preserve">Minimum Pulse Width</t>
  </si>
  <si>
    <t xml:space="preserve">ns</t>
  </si>
  <si>
    <t xml:space="preserve">Inductor Selection</t>
  </si>
  <si>
    <t xml:space="preserve">Recommended L:</t>
  </si>
  <si>
    <t xml:space="preserve">µH</t>
  </si>
  <si>
    <t xml:space="preserve">Enter Your Chosen Inductor Value:</t>
  </si>
  <si>
    <t xml:space="preserve">Enter The DCR of Your Inductor:</t>
  </si>
  <si>
    <t xml:space="preserve">mΩ</t>
  </si>
  <si>
    <t xml:space="preserve">Capacitor Selection</t>
  </si>
  <si>
    <t xml:space="preserve">Recommended Output Capacitance:</t>
  </si>
  <si>
    <t xml:space="preserve">µF</t>
  </si>
  <si>
    <t xml:space="preserve">Maximum Output Capacitor ESR:</t>
  </si>
  <si>
    <t xml:space="preserve">Enter Your Output Capacitor Value:</t>
  </si>
  <si>
    <t xml:space="preserve">Enter Your Output Capacitor ESR:</t>
  </si>
  <si>
    <t xml:space="preserve">Output Voltage Characteristics</t>
  </si>
  <si>
    <t xml:space="preserve">Estimated Transient Droop:</t>
  </si>
  <si>
    <t xml:space="preserve">mV</t>
  </si>
  <si>
    <t xml:space="preserve">Estimated Output Voltage Ripple:</t>
  </si>
  <si>
    <t xml:space="preserve">If the transient droop or output voltage ripple are larger than desired, then</t>
  </si>
  <si>
    <t xml:space="preserve">increase the output capacitor value or decrease the output capacitor ESR.</t>
  </si>
  <si>
    <t xml:space="preserve">Part 2:  Compensation</t>
  </si>
  <si>
    <t xml:space="preserve">Enter Your Desired Crossover Frequency:</t>
  </si>
  <si>
    <t xml:space="preserve">Compensation Component Selection</t>
  </si>
  <si>
    <t xml:space="preserve">Calculated Value of Cc1:</t>
  </si>
  <si>
    <t xml:space="preserve">nF</t>
  </si>
  <si>
    <t xml:space="preserve">Calculated Value of Rc1:</t>
  </si>
  <si>
    <t xml:space="preserve">kΩ</t>
  </si>
  <si>
    <t xml:space="preserve">Calculated Value of Cc2:</t>
  </si>
  <si>
    <t xml:space="preserve">pF</t>
  </si>
  <si>
    <t xml:space="preserve">Enter Your Value for Cc1:</t>
  </si>
  <si>
    <t xml:space="preserve">Enter Your Value for Rc1:</t>
  </si>
  <si>
    <t xml:space="preserve">Enter Your Value for Cc2:</t>
  </si>
  <si>
    <t xml:space="preserve">Loop Characteristics</t>
  </si>
  <si>
    <t xml:space="preserve">Expected Crossover Frequency:</t>
  </si>
  <si>
    <t xml:space="preserve">Expected Phase Margin:</t>
  </si>
  <si>
    <t xml:space="preserve">°</t>
  </si>
  <si>
    <t xml:space="preserve">If the phase margin is less than desired, decrease the desired crossover</t>
  </si>
  <si>
    <t xml:space="preserve">frequency, increase the value of Cc1, or decrease the value of Cc2.</t>
  </si>
  <si>
    <t xml:space="preserve">Part 3:  Output Voltage and Soft-Start</t>
  </si>
  <si>
    <t xml:space="preserve">Feedback Resistors</t>
  </si>
  <si>
    <t xml:space="preserve">Enter a Value for Rfb2:</t>
  </si>
  <si>
    <t xml:space="preserve">Calculated Value of Rfb1:</t>
  </si>
  <si>
    <t xml:space="preserve">Soft-Start Capacitor</t>
  </si>
  <si>
    <t xml:space="preserve">Enter Desired Startup Time:</t>
  </si>
  <si>
    <t xml:space="preserve">ms</t>
  </si>
  <si>
    <t xml:space="preserve">Calculated Value of Css:</t>
  </si>
  <si>
    <t xml:space="preserve">For the soft-start capacitor to have any effect on the circuit, the desired </t>
  </si>
  <si>
    <t xml:space="preserve">startup time must be greater than 1ms.</t>
  </si>
  <si>
    <t xml:space="preserve">Iripple=</t>
  </si>
  <si>
    <t xml:space="preserve">Step</t>
  </si>
  <si>
    <t xml:space="preserve">Load Current</t>
  </si>
  <si>
    <t xml:space="preserve">Inductor DCR Loss</t>
  </si>
  <si>
    <t xml:space="preserve">High Side MOSFET Rds(on) Loss</t>
  </si>
  <si>
    <t xml:space="preserve">Low Side MOSFET Rds(on) Loss</t>
  </si>
  <si>
    <t xml:space="preserve">MOSFET tf+tf Loss</t>
  </si>
  <si>
    <t xml:space="preserve">Deadtime Loss</t>
  </si>
  <si>
    <t xml:space="preserve">Output Cap ESR Loss</t>
  </si>
  <si>
    <t xml:space="preserve">Controller Loss</t>
  </si>
  <si>
    <t xml:space="preserve">High Side Gate Charge Loss</t>
  </si>
  <si>
    <t xml:space="preserve">Low Side Gate Charge Loss</t>
  </si>
  <si>
    <t xml:space="preserve">Correction Factor</t>
  </si>
  <si>
    <t xml:space="preserve">Total Loss</t>
  </si>
  <si>
    <t xml:space="preserve">η</t>
  </si>
  <si>
    <t xml:space="preserve">Cout(rms)=</t>
  </si>
  <si>
    <t xml:space="preserve">NOTE: column Q has an artifical offset</t>
  </si>
  <si>
    <t xml:space="preserve">D=</t>
  </si>
  <si>
    <t xml:space="preserve">EMPIRICAL DATA</t>
  </si>
  <si>
    <t xml:space="preserve">Parameters</t>
  </si>
  <si>
    <t xml:space="preserve">fsw=</t>
  </si>
  <si>
    <t xml:space="preserve">Vin=</t>
  </si>
  <si>
    <t xml:space="preserve">Vout=</t>
  </si>
  <si>
    <t xml:space="preserve">Iout(max)=</t>
  </si>
  <si>
    <t xml:space="preserve">L=</t>
  </si>
  <si>
    <t xml:space="preserve">uH</t>
  </si>
  <si>
    <t xml:space="preserve">L(DCR)=</t>
  </si>
  <si>
    <t xml:space="preserve">mΩ</t>
  </si>
  <si>
    <t xml:space="preserve">Cout=</t>
  </si>
  <si>
    <t xml:space="preserve">uF</t>
  </si>
  <si>
    <t xml:space="preserve">Cout(ESR)=</t>
  </si>
  <si>
    <t xml:space="preserve">HIGH SIDE FET</t>
  </si>
  <si>
    <t xml:space="preserve">Rds(on)H=</t>
  </si>
  <si>
    <t xml:space="preserve">trH=</t>
  </si>
  <si>
    <t xml:space="preserve">tfH=</t>
  </si>
  <si>
    <t xml:space="preserve">QgH=</t>
  </si>
  <si>
    <t xml:space="preserve">nC</t>
  </si>
  <si>
    <t xml:space="preserve">Vdrv=</t>
  </si>
  <si>
    <t xml:space="preserve">LOW SIDE FET</t>
  </si>
  <si>
    <t xml:space="preserve">Rds(on)L=</t>
  </si>
  <si>
    <t xml:space="preserve">QgL=</t>
  </si>
  <si>
    <t xml:space="preserve">Vd=</t>
  </si>
  <si>
    <t xml:space="preserve">CONVERTER</t>
  </si>
  <si>
    <t xml:space="preserve">Iq=</t>
  </si>
  <si>
    <t xml:space="preserve">uA</t>
  </si>
  <si>
    <t xml:space="preserve">deadtime=</t>
  </si>
  <si>
    <t xml:space="preserve">Vf_CBOOT=</t>
  </si>
  <si>
    <t xml:space="preserve">THERMALS</t>
  </si>
  <si>
    <t xml:space="preserve">Tambient=</t>
  </si>
  <si>
    <t xml:space="preserve">°C</t>
  </si>
  <si>
    <t xml:space="preserve">Θja=</t>
  </si>
  <si>
    <t xml:space="preserve">°C/W</t>
  </si>
  <si>
    <t xml:space="preserve">HrdsTC=</t>
  </si>
  <si>
    <t xml:space="preserve">mΩ/°C</t>
  </si>
  <si>
    <t xml:space="preserve">LrdsTC=</t>
  </si>
  <si>
    <t xml:space="preserve">L(30%)=</t>
  </si>
  <si>
    <t xml:space="preserve">Iout=</t>
  </si>
  <si>
    <t xml:space="preserve">MaxIdelta=</t>
  </si>
  <si>
    <t xml:space="preserve">MaxDroop=</t>
  </si>
  <si>
    <t xml:space="preserve">Fsw=</t>
  </si>
  <si>
    <t xml:space="preserve">ESR(max)=</t>
  </si>
  <si>
    <t xml:space="preserve">Cout(min)=</t>
  </si>
  <si>
    <t xml:space="preserve">DCR=</t>
  </si>
  <si>
    <t xml:space="preserve">DesPM=</t>
  </si>
  <si>
    <t xml:space="preserve">ESR=</t>
  </si>
  <si>
    <t xml:space="preserve">DesFC=</t>
  </si>
  <si>
    <t xml:space="preserve">Tss=</t>
  </si>
  <si>
    <t xml:space="preserve">Compensation Optimized for Phase Margin</t>
  </si>
  <si>
    <t xml:space="preserve">Css=</t>
  </si>
  <si>
    <t xml:space="preserve">Rc1=</t>
  </si>
  <si>
    <t xml:space="preserve">kΩ</t>
  </si>
  <si>
    <t xml:space="preserve">Cc1=</t>
  </si>
  <si>
    <t xml:space="preserve">Cc2=</t>
  </si>
  <si>
    <t xml:space="preserve">Compensation Optimized for Loop Bandwidth</t>
  </si>
  <si>
    <t xml:space="preserve">VoRipple=</t>
  </si>
  <si>
    <t xml:space="preserve">Fc=</t>
  </si>
  <si>
    <t xml:space="preserve">PM=</t>
  </si>
  <si>
    <t xml:space="preserve">Input Parameters</t>
  </si>
  <si>
    <t xml:space="preserve">Constants</t>
  </si>
  <si>
    <t xml:space="preserve">Unit Conversions</t>
  </si>
  <si>
    <t xml:space="preserve">Slider Link</t>
  </si>
  <si>
    <t xml:space="preserve">Slider Scale</t>
  </si>
  <si>
    <t xml:space="preserve">Scaled Values</t>
  </si>
  <si>
    <t xml:space="preserve">G=</t>
  </si>
  <si>
    <t xml:space="preserve">Pi</t>
  </si>
  <si>
    <t xml:space="preserve">X1=</t>
  </si>
  <si>
    <t xml:space="preserve">Operating Conditions</t>
  </si>
  <si>
    <t xml:space="preserve">A1=</t>
  </si>
  <si>
    <t xml:space="preserve">Vin</t>
  </si>
  <si>
    <t xml:space="preserve">B1=</t>
  </si>
  <si>
    <t xml:space="preserve">Vout</t>
  </si>
  <si>
    <t xml:space="preserve">C1=</t>
  </si>
  <si>
    <t xml:space="preserve">Duty factor</t>
  </si>
  <si>
    <t xml:space="preserve">Fc(req)=</t>
  </si>
  <si>
    <t xml:space="preserve">Iout</t>
  </si>
  <si>
    <t xml:space="preserve">G2=</t>
  </si>
  <si>
    <t xml:space="preserve">Rload</t>
  </si>
  <si>
    <t xml:space="preserve">Ohms</t>
  </si>
  <si>
    <t xml:space="preserve">L</t>
  </si>
  <si>
    <t xml:space="preserve">Inductor Resistance</t>
  </si>
  <si>
    <t xml:space="preserve">Cout</t>
  </si>
  <si>
    <t xml:space="preserve">ESR</t>
  </si>
  <si>
    <t xml:space="preserve">mOhms</t>
  </si>
  <si>
    <t xml:space="preserve">Ioutmax</t>
  </si>
  <si>
    <t xml:space="preserve">Max I ripple%</t>
  </si>
  <si>
    <t xml:space="preserve">Device Parameters</t>
  </si>
  <si>
    <t xml:space="preserve">Fsw</t>
  </si>
  <si>
    <t xml:space="preserve">GM_ea</t>
  </si>
  <si>
    <t xml:space="preserve">uMhos</t>
  </si>
  <si>
    <t xml:space="preserve">Ro_ea</t>
  </si>
  <si>
    <t xml:space="preserve">Mohm</t>
  </si>
  <si>
    <t xml:space="preserve">Vfb</t>
  </si>
  <si>
    <t xml:space="preserve">Compesation</t>
  </si>
  <si>
    <t xml:space="preserve">Rc1</t>
  </si>
  <si>
    <t xml:space="preserve">Kohm</t>
  </si>
  <si>
    <t xml:space="preserve">Cc1</t>
  </si>
  <si>
    <t xml:space="preserve">Cc2</t>
  </si>
  <si>
    <t xml:space="preserve">Rds On (HSF)</t>
  </si>
  <si>
    <t xml:space="preserve">Rds On (LSF)</t>
  </si>
  <si>
    <t xml:space="preserve">Qg</t>
  </si>
  <si>
    <t xml:space="preserve">Error Amp parasitic capacitance</t>
  </si>
  <si>
    <t xml:space="preserve">fF</t>
  </si>
  <si>
    <t xml:space="preserve">Calculated Parameters</t>
  </si>
  <si>
    <t xml:space="preserve">Minimum Inductor</t>
  </si>
  <si>
    <t xml:space="preserve">Copper Area</t>
  </si>
  <si>
    <t xml:space="preserve">Airflow</t>
  </si>
  <si>
    <t xml:space="preserve">Thermal resistance, juntion-ambient</t>
  </si>
  <si>
    <t xml:space="preserve">Inputs</t>
  </si>
  <si>
    <t xml:space="preserve">Units</t>
  </si>
  <si>
    <t xml:space="preserve">Scalers</t>
  </si>
  <si>
    <t xml:space="preserve">Scaled</t>
  </si>
  <si>
    <t xml:space="preserve">Outputs</t>
  </si>
  <si>
    <t xml:space="preserve">Vos</t>
  </si>
  <si>
    <t xml:space="preserve">MSN Gain</t>
  </si>
  <si>
    <t xml:space="preserve">A/A</t>
  </si>
  <si>
    <t xml:space="preserve">Se Current Offset</t>
  </si>
  <si>
    <t xml:space="preserve">uA/A</t>
  </si>
  <si>
    <t xml:space="preserve">GIsns_s</t>
  </si>
  <si>
    <t xml:space="preserve">Se Current Gain</t>
  </si>
  <si>
    <t xml:space="preserve">Se peak Current</t>
  </si>
  <si>
    <t xml:space="preserve">Sepeak</t>
  </si>
  <si>
    <t xml:space="preserve">GM Offset</t>
  </si>
  <si>
    <t xml:space="preserve">GM</t>
  </si>
  <si>
    <t xml:space="preserve">GM Gain</t>
  </si>
  <si>
    <t xml:space="preserve">Se</t>
  </si>
  <si>
    <t xml:space="preserve">A/us</t>
  </si>
  <si>
    <t xml:space="preserve">GM_s</t>
  </si>
  <si>
    <t xml:space="preserve">MGM LSB</t>
  </si>
  <si>
    <t xml:space="preserve">Sn (internal)</t>
  </si>
  <si>
    <t xml:space="preserve">Esns Gain</t>
  </si>
  <si>
    <t xml:space="preserve">Sf (internal)</t>
  </si>
  <si>
    <t xml:space="preserve">Current Offset</t>
  </si>
  <si>
    <t xml:space="preserve">Rsn</t>
  </si>
  <si>
    <t xml:space="preserve">MGM Bits</t>
  </si>
  <si>
    <t xml:space="preserve">Igm</t>
  </si>
  <si>
    <t xml:space="preserve">MSN Bits</t>
  </si>
  <si>
    <t xml:space="preserve">Q</t>
  </si>
  <si>
    <t xml:space="preserve">Period</t>
  </si>
  <si>
    <t xml:space="preserve">s</t>
  </si>
  <si>
    <t xml:space="preserve">D</t>
  </si>
  <si>
    <t xml:space="preserve">D'</t>
  </si>
  <si>
    <t xml:space="preserve">Iripple (ext)</t>
  </si>
  <si>
    <t xml:space="preserve">App</t>
  </si>
  <si>
    <t xml:space="preserve">Ipeak (ext)</t>
  </si>
  <si>
    <t xml:space="preserve">Vcomp</t>
  </si>
  <si>
    <t xml:space="preserve">mc</t>
  </si>
  <si>
    <t xml:space="preserve">K</t>
  </si>
  <si>
    <t xml:space="preserve">time</t>
  </si>
  <si>
    <t xml:space="preserve">Iscc</t>
  </si>
  <si>
    <t xml:space="preserve">time(us)</t>
  </si>
  <si>
    <t xml:space="preserve">Sn</t>
  </si>
  <si>
    <t xml:space="preserve">Sf</t>
  </si>
  <si>
    <t xml:space="preserve">us</t>
  </si>
  <si>
    <t xml:space="preserve">fsw</t>
  </si>
  <si>
    <t xml:space="preserve">Divider network and EA poles/zeros</t>
  </si>
  <si>
    <t xml:space="preserve">Modulator</t>
  </si>
  <si>
    <t xml:space="preserve">Power Stage poles/zeros</t>
  </si>
  <si>
    <t xml:space="preserve">Complex Pole pair</t>
  </si>
  <si>
    <t xml:space="preserve">Total System</t>
  </si>
  <si>
    <t xml:space="preserve">Afb</t>
  </si>
  <si>
    <t xml:space="preserve">V/V</t>
  </si>
  <si>
    <t xml:space="preserve">Acs</t>
  </si>
  <si>
    <t xml:space="preserve">z1</t>
  </si>
  <si>
    <t xml:space="preserve">Hz</t>
  </si>
  <si>
    <t xml:space="preserve">p3</t>
  </si>
  <si>
    <t xml:space="preserve">Adc</t>
  </si>
  <si>
    <t xml:space="preserve">z2</t>
  </si>
  <si>
    <t xml:space="preserve">Am</t>
  </si>
  <si>
    <t xml:space="preserve">p1</t>
  </si>
  <si>
    <t xml:space="preserve">pterm1</t>
  </si>
  <si>
    <t xml:space="preserve">Crossover</t>
  </si>
  <si>
    <t xml:space="preserve">Khz</t>
  </si>
  <si>
    <t xml:space="preserve">p2</t>
  </si>
  <si>
    <t xml:space="preserve">pterm2</t>
  </si>
  <si>
    <t xml:space="preserve">Phase Margin</t>
  </si>
  <si>
    <t xml:space="preserve">Deg</t>
  </si>
  <si>
    <t xml:space="preserve">Aea</t>
  </si>
  <si>
    <t xml:space="preserve">radconv</t>
  </si>
  <si>
    <t xml:space="preserve">p4</t>
  </si>
  <si>
    <t xml:space="preserve">Frequency(Hz)</t>
  </si>
  <si>
    <t xml:space="preserve">Power Stage</t>
  </si>
  <si>
    <t xml:space="preserve">Error Amplifier</t>
  </si>
  <si>
    <t xml:space="preserve">Sampling Double Pole</t>
  </si>
  <si>
    <t xml:space="preserve">System Response</t>
  </si>
  <si>
    <t xml:space="preserve">ERROR AMP Response</t>
  </si>
  <si>
    <t xml:space="preserve">PLANT Response</t>
  </si>
  <si>
    <t xml:space="preserve">P3</t>
  </si>
  <si>
    <t xml:space="preserve">Gain (dB)</t>
  </si>
  <si>
    <t xml:space="preserve">Gain(V/V)</t>
  </si>
  <si>
    <t xml:space="preserve">Phase(rad)</t>
  </si>
  <si>
    <t xml:space="preserve">Phase (Deg)</t>
  </si>
  <si>
    <t xml:space="preserve">Fsquare</t>
  </si>
  <si>
    <t xml:space="preserve">Gain(dB)</t>
  </si>
  <si>
    <t xml:space="preserve">Phase(Deg)</t>
  </si>
  <si>
    <t xml:space="preserve">Pole/Zero Locations for Chart</t>
  </si>
  <si>
    <t xml:space="preserve">crossover</t>
  </si>
  <si>
    <t xml:space="preserve">System</t>
  </si>
  <si>
    <t xml:space="preserve">Pla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"/>
    <numFmt numFmtId="168" formatCode="0&quot;dB&quot;"/>
    <numFmt numFmtId="169" formatCode="0\°"/>
    <numFmt numFmtId="170" formatCode="0.0"/>
    <numFmt numFmtId="171" formatCode="0%"/>
    <numFmt numFmtId="172" formatCode="0.000000"/>
    <numFmt numFmtId="173" formatCode="0.000"/>
    <numFmt numFmtId="174" formatCode="0.00%"/>
    <numFmt numFmtId="175" formatCode="0.0000"/>
    <numFmt numFmtId="176" formatCode="General"/>
    <numFmt numFmtId="177" formatCode="0.00E+00"/>
    <numFmt numFmtId="178" formatCode="#,##0.0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"/>
      <family val="0"/>
    </font>
    <font>
      <sz val="10"/>
      <color rgb="FF3366FF"/>
      <name val="Arial"/>
      <family val="0"/>
    </font>
    <font>
      <b val="true"/>
      <sz val="18"/>
      <name val="Arial"/>
      <family val="2"/>
    </font>
    <font>
      <sz val="10"/>
      <name val="Microsoft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D4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0"/>
    </font>
    <font>
      <sz val="8"/>
      <color rgb="FFDD0806"/>
      <name val="Tahoma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D4"/>
      <name val="Arial"/>
      <family val="2"/>
    </font>
    <font>
      <b val="true"/>
      <sz val="8"/>
      <color rgb="FF0000D4"/>
      <name val="Arial"/>
      <family val="2"/>
    </font>
    <font>
      <sz val="8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7.3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.75"/>
      <color rgb="FFDD0806"/>
      <name val="Arial"/>
      <family val="2"/>
    </font>
    <font>
      <b val="true"/>
      <sz val="8.75"/>
      <color rgb="FFDD0806"/>
      <name val="Arial"/>
      <family val="2"/>
    </font>
    <font>
      <sz val="8.75"/>
      <color rgb="FF0000D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trike val="0"/>
        <color rgb="FFDD0806"/>
      </font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M20242
Control Loop</a:t>
            </a:r>
          </a:p>
        </c:rich>
      </c:tx>
      <c:layout>
        <c:manualLayout>
          <c:xMode val="edge"/>
          <c:yMode val="edge"/>
          <c:x val="0.427888767344119"/>
          <c:y val="0.03088281994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75300823306"/>
          <c:y val="0.0918545570022229"/>
          <c:w val="0.866371120962635"/>
          <c:h val="0.743410606541759"/>
        </c:manualLayout>
      </c:layout>
      <c:scatterChart>
        <c:scatterStyle val="line"/>
        <c:varyColors val="0"/>
        <c:ser>
          <c:idx val="0"/>
          <c:order val="0"/>
          <c:tx>
            <c:strRef>
              <c:f>'Stability Graph Calculations'!$N$11:$N$11</c:f>
              <c:strCache>
                <c:ptCount val="1"/>
                <c:pt idx="0">
                  <c:v>Gain (dB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A$12:$A$612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Graph Calculations'!$N$12:$N$612</c:f>
              <c:numCache>
                <c:formatCode>General</c:formatCode>
                <c:ptCount val="601"/>
                <c:pt idx="0">
                  <c:v>69.2753132772254</c:v>
                </c:pt>
                <c:pt idx="1">
                  <c:v>69.2726360241667</c:v>
                </c:pt>
                <c:pt idx="2">
                  <c:v>69.2694197027592</c:v>
                </c:pt>
                <c:pt idx="3">
                  <c:v>69.2655562061139</c:v>
                </c:pt>
                <c:pt idx="4">
                  <c:v>69.2609192810846</c:v>
                </c:pt>
                <c:pt idx="5">
                  <c:v>69.2553455891682</c:v>
                </c:pt>
                <c:pt idx="6">
                  <c:v>69.2486564745299</c:v>
                </c:pt>
                <c:pt idx="7">
                  <c:v>69.2406256144341</c:v>
                </c:pt>
                <c:pt idx="8">
                  <c:v>69.2309941673935</c:v>
                </c:pt>
                <c:pt idx="9">
                  <c:v>69.2194390016979</c:v>
                </c:pt>
                <c:pt idx="10">
                  <c:v>69.2055903229941</c:v>
                </c:pt>
                <c:pt idx="11">
                  <c:v>69.1890004829784</c:v>
                </c:pt>
                <c:pt idx="12">
                  <c:v>69.16912931179</c:v>
                </c:pt>
                <c:pt idx="13">
                  <c:v>69.1453702903289</c:v>
                </c:pt>
                <c:pt idx="14">
                  <c:v>69.1169682962185</c:v>
                </c:pt>
                <c:pt idx="15">
                  <c:v>69.0830678725052</c:v>
                </c:pt>
                <c:pt idx="16">
                  <c:v>69.0426573456154</c:v>
                </c:pt>
                <c:pt idx="17">
                  <c:v>68.9945724483826</c:v>
                </c:pt>
                <c:pt idx="18">
                  <c:v>68.937448842056</c:v>
                </c:pt>
                <c:pt idx="19">
                  <c:v>68.8697582750715</c:v>
                </c:pt>
                <c:pt idx="20">
                  <c:v>68.7897411117973</c:v>
                </c:pt>
                <c:pt idx="21">
                  <c:v>68.695460996794</c:v>
                </c:pt>
                <c:pt idx="22">
                  <c:v>68.5847436199102</c:v>
                </c:pt>
                <c:pt idx="23">
                  <c:v>68.455281134888</c:v>
                </c:pt>
                <c:pt idx="24">
                  <c:v>68.3045572358911</c:v>
                </c:pt>
                <c:pt idx="25">
                  <c:v>68.1300143242284</c:v>
                </c:pt>
                <c:pt idx="26">
                  <c:v>67.9290052103659</c:v>
                </c:pt>
                <c:pt idx="27">
                  <c:v>67.699060648791</c:v>
                </c:pt>
                <c:pt idx="28">
                  <c:v>67.4378280046877</c:v>
                </c:pt>
                <c:pt idx="29">
                  <c:v>67.1434487986893</c:v>
                </c:pt>
                <c:pt idx="30">
                  <c:v>66.8137556943523</c:v>
                </c:pt>
                <c:pt idx="31">
                  <c:v>66.4480274676948</c:v>
                </c:pt>
                <c:pt idx="32">
                  <c:v>66.0454483260838</c:v>
                </c:pt>
                <c:pt idx="33">
                  <c:v>65.6063540197109</c:v>
                </c:pt>
                <c:pt idx="34">
                  <c:v>65.131063326799</c:v>
                </c:pt>
                <c:pt idx="35">
                  <c:v>64.6210584287457</c:v>
                </c:pt>
                <c:pt idx="36">
                  <c:v>64.0779889764553</c:v>
                </c:pt>
                <c:pt idx="37">
                  <c:v>63.5036470935415</c:v>
                </c:pt>
                <c:pt idx="38">
                  <c:v>62.9009604474577</c:v>
                </c:pt>
                <c:pt idx="39">
                  <c:v>62.2719936026036</c:v>
                </c:pt>
                <c:pt idx="40">
                  <c:v>61.6195739965959</c:v>
                </c:pt>
                <c:pt idx="41">
                  <c:v>60.9462135374504</c:v>
                </c:pt>
                <c:pt idx="42">
                  <c:v>60.2544701417088</c:v>
                </c:pt>
                <c:pt idx="43">
                  <c:v>59.5464466809342</c:v>
                </c:pt>
                <c:pt idx="44">
                  <c:v>58.824449459573</c:v>
                </c:pt>
                <c:pt idx="45">
                  <c:v>58.0902482676638</c:v>
                </c:pt>
                <c:pt idx="46">
                  <c:v>57.345697355753</c:v>
                </c:pt>
                <c:pt idx="47">
                  <c:v>56.5921375292531</c:v>
                </c:pt>
                <c:pt idx="48">
                  <c:v>55.8310610987171</c:v>
                </c:pt>
                <c:pt idx="49">
                  <c:v>55.0634003410031</c:v>
                </c:pt>
                <c:pt idx="50">
                  <c:v>54.2902352173642</c:v>
                </c:pt>
                <c:pt idx="51">
                  <c:v>53.5121992553275</c:v>
                </c:pt>
                <c:pt idx="52">
                  <c:v>52.7302233427893</c:v>
                </c:pt>
                <c:pt idx="53">
                  <c:v>51.9448456622142</c:v>
                </c:pt>
                <c:pt idx="54">
                  <c:v>51.1570220663663</c:v>
                </c:pt>
                <c:pt idx="55">
                  <c:v>50.3657924859928</c:v>
                </c:pt>
                <c:pt idx="56">
                  <c:v>49.5725523573931</c:v>
                </c:pt>
                <c:pt idx="57">
                  <c:v>48.7769829760082</c:v>
                </c:pt>
                <c:pt idx="58">
                  <c:v>47.9798033548828</c:v>
                </c:pt>
                <c:pt idx="59">
                  <c:v>47.1804878799239</c:v>
                </c:pt>
                <c:pt idx="60">
                  <c:v>46.3795147571962</c:v>
                </c:pt>
                <c:pt idx="61">
                  <c:v>45.5767315858136</c:v>
                </c:pt>
                <c:pt idx="62">
                  <c:v>44.7716142790832</c:v>
                </c:pt>
                <c:pt idx="63">
                  <c:v>43.9647765840489</c:v>
                </c:pt>
                <c:pt idx="64">
                  <c:v>43.1553494855363</c:v>
                </c:pt>
                <c:pt idx="65">
                  <c:v>42.343346630404</c:v>
                </c:pt>
                <c:pt idx="66">
                  <c:v>41.5283275154241</c:v>
                </c:pt>
                <c:pt idx="67">
                  <c:v>40.7099465434196</c:v>
                </c:pt>
                <c:pt idx="68">
                  <c:v>39.8874073548299</c:v>
                </c:pt>
                <c:pt idx="69">
                  <c:v>39.0602654280417</c:v>
                </c:pt>
                <c:pt idx="70">
                  <c:v>38.2275734462295</c:v>
                </c:pt>
                <c:pt idx="71">
                  <c:v>37.3885921786168</c:v>
                </c:pt>
                <c:pt idx="72">
                  <c:v>36.542098542393</c:v>
                </c:pt>
                <c:pt idx="73">
                  <c:v>35.6871199426508</c:v>
                </c:pt>
                <c:pt idx="74">
                  <c:v>34.822119196101</c:v>
                </c:pt>
                <c:pt idx="75">
                  <c:v>33.9457815252921</c:v>
                </c:pt>
                <c:pt idx="76">
                  <c:v>33.0563453275431</c:v>
                </c:pt>
                <c:pt idx="77">
                  <c:v>32.1524665174504</c:v>
                </c:pt>
                <c:pt idx="78">
                  <c:v>31.2324707032439</c:v>
                </c:pt>
                <c:pt idx="79">
                  <c:v>30.2953612783693</c:v>
                </c:pt>
                <c:pt idx="80">
                  <c:v>29.3381037108409</c:v>
                </c:pt>
                <c:pt idx="81">
                  <c:v>28.3608334949328</c:v>
                </c:pt>
                <c:pt idx="82">
                  <c:v>27.3620845710404</c:v>
                </c:pt>
                <c:pt idx="83">
                  <c:v>26.3422698743075</c:v>
                </c:pt>
                <c:pt idx="84">
                  <c:v>25.3009188722491</c:v>
                </c:pt>
                <c:pt idx="85">
                  <c:v>24.2396315461594</c:v>
                </c:pt>
                <c:pt idx="86">
                  <c:v>23.160024130857</c:v>
                </c:pt>
                <c:pt idx="87">
                  <c:v>22.064023707783</c:v>
                </c:pt>
                <c:pt idx="88">
                  <c:v>20.9558758716088</c:v>
                </c:pt>
                <c:pt idx="89">
                  <c:v>19.8384525380114</c:v>
                </c:pt>
                <c:pt idx="90">
                  <c:v>18.71631605932</c:v>
                </c:pt>
                <c:pt idx="91">
                  <c:v>17.5936795734226</c:v>
                </c:pt>
                <c:pt idx="92">
                  <c:v>16.4749368499911</c:v>
                </c:pt>
                <c:pt idx="93">
                  <c:v>15.3636967781157</c:v>
                </c:pt>
                <c:pt idx="94">
                  <c:v>15.0876155196058</c:v>
                </c:pt>
                <c:pt idx="95">
                  <c:v>14.9489988554255</c:v>
                </c:pt>
                <c:pt idx="96">
                  <c:v>14.8121598853772</c:v>
                </c:pt>
                <c:pt idx="97">
                  <c:v>14.6739500923355</c:v>
                </c:pt>
                <c:pt idx="98">
                  <c:v>14.5375238332985</c:v>
                </c:pt>
                <c:pt idx="99">
                  <c:v>14.3997074742446</c:v>
                </c:pt>
                <c:pt idx="100">
                  <c:v>14.2636803899763</c:v>
                </c:pt>
                <c:pt idx="101">
                  <c:v>14.126349446327</c:v>
                </c:pt>
                <c:pt idx="102">
                  <c:v>13.9908106511907</c:v>
                </c:pt>
                <c:pt idx="103">
                  <c:v>13.8538513894686</c:v>
                </c:pt>
                <c:pt idx="104">
                  <c:v>13.7186895755423</c:v>
                </c:pt>
                <c:pt idx="105">
                  <c:v>13.5821949322545</c:v>
                </c:pt>
                <c:pt idx="106">
                  <c:v>13.4475000600795</c:v>
                </c:pt>
                <c:pt idx="107">
                  <c:v>13.3115552783275</c:v>
                </c:pt>
                <c:pt idx="108">
                  <c:v>13.1774097432997</c:v>
                </c:pt>
                <c:pt idx="109">
                  <c:v>13.0420010266284</c:v>
                </c:pt>
                <c:pt idx="110">
                  <c:v>12.9083907417657</c:v>
                </c:pt>
                <c:pt idx="111">
                  <c:v>12.7734175891432</c:v>
                </c:pt>
                <c:pt idx="112">
                  <c:v>12.6402440425531</c:v>
                </c:pt>
                <c:pt idx="113">
                  <c:v>12.5057910738763</c:v>
                </c:pt>
                <c:pt idx="114">
                  <c:v>12.3731359576933</c:v>
                </c:pt>
                <c:pt idx="115">
                  <c:v>12.2391955640293</c:v>
                </c:pt>
                <c:pt idx="116">
                  <c:v>12.1070507513422</c:v>
                </c:pt>
                <c:pt idx="117">
                  <c:v>11.9736168472124</c:v>
                </c:pt>
                <c:pt idx="118">
                  <c:v>11.8419756748794</c:v>
                </c:pt>
                <c:pt idx="119">
                  <c:v>11.7091234487568</c:v>
                </c:pt>
                <c:pt idx="120">
                  <c:v>11.5780583342473</c:v>
                </c:pt>
                <c:pt idx="121">
                  <c:v>11.4457775419404</c:v>
                </c:pt>
                <c:pt idx="122">
                  <c:v>11.3152777307333</c:v>
                </c:pt>
                <c:pt idx="123">
                  <c:v>11.183483438409</c:v>
                </c:pt>
                <c:pt idx="124">
                  <c:v>11.0534654775586</c:v>
                </c:pt>
                <c:pt idx="125">
                  <c:v>10.9222292863043</c:v>
                </c:pt>
                <c:pt idx="126">
                  <c:v>10.7927620584162</c:v>
                </c:pt>
                <c:pt idx="127">
                  <c:v>10.6620762403547</c:v>
                </c:pt>
                <c:pt idx="128">
                  <c:v>10.533151411929</c:v>
                </c:pt>
                <c:pt idx="129">
                  <c:v>10.4030087451074</c:v>
                </c:pt>
                <c:pt idx="130">
                  <c:v>10.2746184700086</c:v>
                </c:pt>
                <c:pt idx="131">
                  <c:v>10.1450120721963</c:v>
                </c:pt>
                <c:pt idx="132">
                  <c:v>10.0808653477928</c:v>
                </c:pt>
                <c:pt idx="133">
                  <c:v>10.0171488318825</c:v>
                </c:pt>
                <c:pt idx="134">
                  <c:v>9.95235762386728</c:v>
                </c:pt>
                <c:pt idx="135">
                  <c:v>9.88800582498551</c:v>
                </c:pt>
                <c:pt idx="136">
                  <c:v>9.82408776437606</c:v>
                </c:pt>
                <c:pt idx="137">
                  <c:v>9.7605978660085</c:v>
                </c:pt>
                <c:pt idx="138">
                  <c:v>9.69610364491082</c:v>
                </c:pt>
                <c:pt idx="139">
                  <c:v>9.63204574762986</c:v>
                </c:pt>
                <c:pt idx="140">
                  <c:v>9.5684185054245</c:v>
                </c:pt>
                <c:pt idx="141">
                  <c:v>9.50521634533709</c:v>
                </c:pt>
                <c:pt idx="142">
                  <c:v>9.4409500478957</c:v>
                </c:pt>
                <c:pt idx="143">
                  <c:v>9.37711771197459</c:v>
                </c:pt>
                <c:pt idx="144">
                  <c:v>9.3137136582844</c:v>
                </c:pt>
                <c:pt idx="145">
                  <c:v>9.25073230455335</c:v>
                </c:pt>
                <c:pt idx="146">
                  <c:v>9.18672382111562</c:v>
                </c:pt>
                <c:pt idx="147">
                  <c:v>9.1231463268853</c:v>
                </c:pt>
                <c:pt idx="148">
                  <c:v>9.05999414533203</c:v>
                </c:pt>
                <c:pt idx="149">
                  <c:v>8.99726169787023</c:v>
                </c:pt>
                <c:pt idx="150">
                  <c:v>8.93350747531378</c:v>
                </c:pt>
                <c:pt idx="151">
                  <c:v>8.87018111218538</c:v>
                </c:pt>
                <c:pt idx="152">
                  <c:v>8.80727693933195</c:v>
                </c:pt>
                <c:pt idx="153">
                  <c:v>8.74478938635605</c:v>
                </c:pt>
                <c:pt idx="154">
                  <c:v>8.68125657987692</c:v>
                </c:pt>
                <c:pt idx="155">
                  <c:v>8.61814873830685</c:v>
                </c:pt>
                <c:pt idx="156">
                  <c:v>8.55546019673018</c:v>
                </c:pt>
                <c:pt idx="157">
                  <c:v>8.49318538985854</c:v>
                </c:pt>
                <c:pt idx="158">
                  <c:v>8.42987237640448</c:v>
                </c:pt>
                <c:pt idx="159">
                  <c:v>8.36698125200675</c:v>
                </c:pt>
                <c:pt idx="160">
                  <c:v>8.30450636111747</c:v>
                </c:pt>
                <c:pt idx="161">
                  <c:v>8.24244214855465</c:v>
                </c:pt>
                <c:pt idx="162">
                  <c:v>8.17937455815751</c:v>
                </c:pt>
                <c:pt idx="163">
                  <c:v>8.11672524209249</c:v>
                </c:pt>
                <c:pt idx="164">
                  <c:v>8.05448856659295</c:v>
                </c:pt>
                <c:pt idx="165">
                  <c:v>7.99265899868578</c:v>
                </c:pt>
                <c:pt idx="166">
                  <c:v>7.92977851009896</c:v>
                </c:pt>
                <c:pt idx="167">
                  <c:v>7.86731325570204</c:v>
                </c:pt>
                <c:pt idx="168">
                  <c:v>7.8052576135527</c:v>
                </c:pt>
                <c:pt idx="169">
                  <c:v>7.74360606314732</c:v>
                </c:pt>
                <c:pt idx="170">
                  <c:v>7.68104307361706</c:v>
                </c:pt>
                <c:pt idx="171">
                  <c:v>7.61889037557851</c:v>
                </c:pt>
                <c:pt idx="172">
                  <c:v>7.55714239913739</c:v>
                </c:pt>
                <c:pt idx="173">
                  <c:v>7.49579367549301</c:v>
                </c:pt>
                <c:pt idx="174">
                  <c:v>7.43330720193633</c:v>
                </c:pt>
                <c:pt idx="175">
                  <c:v>7.37122904078958</c:v>
                </c:pt>
                <c:pt idx="176">
                  <c:v>7.30955361564657</c:v>
                </c:pt>
                <c:pt idx="177">
                  <c:v>7.24827545224102</c:v>
                </c:pt>
                <c:pt idx="178">
                  <c:v>7.1858968643814</c:v>
                </c:pt>
                <c:pt idx="179">
                  <c:v>7.12392400002771</c:v>
                </c:pt>
                <c:pt idx="180">
                  <c:v>7.06235129000654</c:v>
                </c:pt>
                <c:pt idx="181">
                  <c:v>7.00117326798297</c:v>
                </c:pt>
                <c:pt idx="182">
                  <c:v>6.93917272890412</c:v>
                </c:pt>
                <c:pt idx="183">
                  <c:v>6.87757165207041</c:v>
                </c:pt>
                <c:pt idx="184">
                  <c:v>6.81636455254234</c:v>
                </c:pt>
                <c:pt idx="185">
                  <c:v>6.75554604699829</c:v>
                </c:pt>
                <c:pt idx="186">
                  <c:v>6.69345720195796</c:v>
                </c:pt>
                <c:pt idx="187">
                  <c:v>6.63176737621405</c:v>
                </c:pt>
                <c:pt idx="188">
                  <c:v>6.57047105099469</c:v>
                </c:pt>
                <c:pt idx="189">
                  <c:v>6.50956281081382</c:v>
                </c:pt>
                <c:pt idx="190">
                  <c:v>6.44788596269478</c:v>
                </c:pt>
                <c:pt idx="191">
                  <c:v>6.38660111502815</c:v>
                </c:pt>
                <c:pt idx="192">
                  <c:v>6.32570285240998</c:v>
                </c:pt>
                <c:pt idx="193">
                  <c:v>6.26518586095686</c:v>
                </c:pt>
                <c:pt idx="194">
                  <c:v>6.20347320945188</c:v>
                </c:pt>
                <c:pt idx="195">
                  <c:v>6.1421510620697</c:v>
                </c:pt>
                <c:pt idx="196">
                  <c:v>6.08121399419253</c:v>
                </c:pt>
                <c:pt idx="197">
                  <c:v>6.02065668373696</c:v>
                </c:pt>
                <c:pt idx="198">
                  <c:v>5.95916018952366</c:v>
                </c:pt>
                <c:pt idx="199">
                  <c:v>5.8980493467735</c:v>
                </c:pt>
                <c:pt idx="200">
                  <c:v>5.83731879265511</c:v>
                </c:pt>
                <c:pt idx="201">
                  <c:v>5.77696326608005</c:v>
                </c:pt>
                <c:pt idx="202">
                  <c:v>5.71569620855728</c:v>
                </c:pt>
                <c:pt idx="203">
                  <c:v>5.65480964225515</c:v>
                </c:pt>
                <c:pt idx="204">
                  <c:v>5.59429827412493</c:v>
                </c:pt>
                <c:pt idx="205">
                  <c:v>5.53415691183383</c:v>
                </c:pt>
                <c:pt idx="206">
                  <c:v>5.47292193394966</c:v>
                </c:pt>
                <c:pt idx="207">
                  <c:v>5.41206457702687</c:v>
                </c:pt>
                <c:pt idx="208">
                  <c:v>5.35157957161666</c:v>
                </c:pt>
                <c:pt idx="209">
                  <c:v>5.29146174909946</c:v>
                </c:pt>
                <c:pt idx="210">
                  <c:v>5.23007951521836</c:v>
                </c:pt>
                <c:pt idx="211">
                  <c:v>5.16907404722825</c:v>
                </c:pt>
                <c:pt idx="212">
                  <c:v>5.10844005828859</c:v>
                </c:pt>
                <c:pt idx="213">
                  <c:v>5.04817236353083</c:v>
                </c:pt>
                <c:pt idx="214">
                  <c:v>4.98707536594885</c:v>
                </c:pt>
                <c:pt idx="215">
                  <c:v>4.92634882998469</c:v>
                </c:pt>
                <c:pt idx="216">
                  <c:v>4.86598756679772</c:v>
                </c:pt>
                <c:pt idx="217">
                  <c:v>4.80598648768437</c:v>
                </c:pt>
                <c:pt idx="218">
                  <c:v>4.74498470085671</c:v>
                </c:pt>
                <c:pt idx="219">
                  <c:v>4.68434925292068</c:v>
                </c:pt>
                <c:pt idx="220">
                  <c:v>4.62407500875324</c:v>
                </c:pt>
                <c:pt idx="221">
                  <c:v>4.56415693263898</c:v>
                </c:pt>
                <c:pt idx="222">
                  <c:v>4.50326612740988</c:v>
                </c:pt>
                <c:pt idx="223">
                  <c:v>4.44273721220994</c:v>
                </c:pt>
                <c:pt idx="224">
                  <c:v>4.38256511377858</c:v>
                </c:pt>
                <c:pt idx="225">
                  <c:v>4.32274485729732</c:v>
                </c:pt>
                <c:pt idx="226">
                  <c:v>4.26179375339002</c:v>
                </c:pt>
                <c:pt idx="227">
                  <c:v>4.20120197217768</c:v>
                </c:pt>
                <c:pt idx="228">
                  <c:v>4.14096446403809</c:v>
                </c:pt>
                <c:pt idx="229">
                  <c:v>4.08107627778977</c:v>
                </c:pt>
                <c:pt idx="230">
                  <c:v>3.95945790190424</c:v>
                </c:pt>
                <c:pt idx="231">
                  <c:v>3.89917815891283</c:v>
                </c:pt>
                <c:pt idx="232">
                  <c:v>3.83924479009866</c:v>
                </c:pt>
                <c:pt idx="233">
                  <c:v>3.77824244271683</c:v>
                </c:pt>
                <c:pt idx="234">
                  <c:v>3.71759298520692</c:v>
                </c:pt>
                <c:pt idx="235">
                  <c:v>3.6572914458658</c:v>
                </c:pt>
                <c:pt idx="236">
                  <c:v>3.59733295057892</c:v>
                </c:pt>
                <c:pt idx="237">
                  <c:v>3.53650650307507</c:v>
                </c:pt>
                <c:pt idx="238">
                  <c:v>3.47602721083441</c:v>
                </c:pt>
                <c:pt idx="239">
                  <c:v>3.41589019583389</c:v>
                </c:pt>
                <c:pt idx="240">
                  <c:v>3.35609067575519</c:v>
                </c:pt>
                <c:pt idx="241">
                  <c:v>3.29510782837993</c:v>
                </c:pt>
                <c:pt idx="242">
                  <c:v>3.23447006497028</c:v>
                </c:pt>
                <c:pt idx="243">
                  <c:v>3.17417252529759</c:v>
                </c:pt>
                <c:pt idx="244">
                  <c:v>3.11421044491603</c:v>
                </c:pt>
                <c:pt idx="245">
                  <c:v>3.0532613950516</c:v>
                </c:pt>
                <c:pt idx="246">
                  <c:v>2.99265306707686</c:v>
                </c:pt>
                <c:pt idx="247">
                  <c:v>2.93238066781611</c:v>
                </c:pt>
                <c:pt idx="248">
                  <c:v>2.87243949864994</c:v>
                </c:pt>
                <c:pt idx="249">
                  <c:v>2.81137498197832</c:v>
                </c:pt>
                <c:pt idx="250">
                  <c:v>2.75064836262871</c:v>
                </c:pt>
                <c:pt idx="251">
                  <c:v>2.69025488323029</c:v>
                </c:pt>
                <c:pt idx="252">
                  <c:v>2.63018988054615</c:v>
                </c:pt>
                <c:pt idx="253">
                  <c:v>2.56918788860405</c:v>
                </c:pt>
                <c:pt idx="254">
                  <c:v>2.50851888604503</c:v>
                </c:pt>
                <c:pt idx="255">
                  <c:v>2.44817819618495</c:v>
                </c:pt>
                <c:pt idx="256">
                  <c:v>2.38816123485696</c:v>
                </c:pt>
                <c:pt idx="257">
                  <c:v>2.32692113743854</c:v>
                </c:pt>
                <c:pt idx="258">
                  <c:v>2.26601227375619</c:v>
                </c:pt>
                <c:pt idx="259">
                  <c:v>2.20542998264611</c:v>
                </c:pt>
                <c:pt idx="260">
                  <c:v>2.14516969554813</c:v>
                </c:pt>
                <c:pt idx="261">
                  <c:v>2.08386825438803</c:v>
                </c:pt>
                <c:pt idx="262">
                  <c:v>2.02289424093832</c:v>
                </c:pt>
                <c:pt idx="263">
                  <c:v>1.96224305369996</c:v>
                </c:pt>
                <c:pt idx="264">
                  <c:v>1.90191018269014</c:v>
                </c:pt>
                <c:pt idx="265">
                  <c:v>1.84056098402912</c:v>
                </c:pt>
                <c:pt idx="266">
                  <c:v>1.77953515895672</c:v>
                </c:pt>
                <c:pt idx="267">
                  <c:v>1.71882817191891</c:v>
                </c:pt>
                <c:pt idx="268">
                  <c:v>1.65843557761364</c:v>
                </c:pt>
                <c:pt idx="269">
                  <c:v>1.59690554820173</c:v>
                </c:pt>
                <c:pt idx="270">
                  <c:v>1.53569612551708</c:v>
                </c:pt>
                <c:pt idx="271">
                  <c:v>1.47480281404618</c:v>
                </c:pt>
                <c:pt idx="272">
                  <c:v>1.41422120793976</c:v>
                </c:pt>
                <c:pt idx="273">
                  <c:v>1.35252910268924</c:v>
                </c:pt>
                <c:pt idx="274">
                  <c:v>1.29115451628026</c:v>
                </c:pt>
                <c:pt idx="275">
                  <c:v>1.23009300107893</c:v>
                </c:pt>
                <c:pt idx="276">
                  <c:v>1.16934019831394</c:v>
                </c:pt>
                <c:pt idx="277">
                  <c:v>1.1076414904677</c:v>
                </c:pt>
                <c:pt idx="278">
                  <c:v>1.04625552794416</c:v>
                </c:pt>
                <c:pt idx="279">
                  <c:v>0.985177947342301</c:v>
                </c:pt>
                <c:pt idx="280">
                  <c:v>0.924404472350126</c:v>
                </c:pt>
                <c:pt idx="281">
                  <c:v>0.862296934824745</c:v>
                </c:pt>
                <c:pt idx="282">
                  <c:v>0.800501329664677</c:v>
                </c:pt>
                <c:pt idx="283">
                  <c:v>0.739013296160737</c:v>
                </c:pt>
                <c:pt idx="284">
                  <c:v>0.677828561081209</c:v>
                </c:pt>
                <c:pt idx="285">
                  <c:v>0.615741594164097</c:v>
                </c:pt>
                <c:pt idx="286">
                  <c:v>0.553961335534738</c:v>
                </c:pt>
                <c:pt idx="287">
                  <c:v>0.492483520368383</c:v>
                </c:pt>
                <c:pt idx="288">
                  <c:v>0.431303969222462</c:v>
                </c:pt>
                <c:pt idx="289">
                  <c:v>0.368847830029206</c:v>
                </c:pt>
                <c:pt idx="290">
                  <c:v>0.306696937734238</c:v>
                </c:pt>
                <c:pt idx="291">
                  <c:v>0.244847046293612</c:v>
                </c:pt>
                <c:pt idx="292">
                  <c:v>0.183293995000851</c:v>
                </c:pt>
                <c:pt idx="293">
                  <c:v>0.12062145630555</c:v>
                </c:pt>
                <c:pt idx="294">
                  <c:v>0.0582510889664402</c:v>
                </c:pt>
                <c:pt idx="295">
                  <c:v>-0.00382129943387253</c:v>
                </c:pt>
                <c:pt idx="296">
                  <c:v>-0.0655998169503555</c:v>
                </c:pt>
                <c:pt idx="297">
                  <c:v>-0.12847403412788</c:v>
                </c:pt>
                <c:pt idx="298">
                  <c:v>-0.191049382624604</c:v>
                </c:pt>
                <c:pt idx="299">
                  <c:v>-0.253329995223972</c:v>
                </c:pt>
                <c:pt idx="300">
                  <c:v>-0.31531992148518</c:v>
                </c:pt>
                <c:pt idx="301">
                  <c:v>-0.378382845355008</c:v>
                </c:pt>
                <c:pt idx="302">
                  <c:v>-0.441150396809893</c:v>
                </c:pt>
                <c:pt idx="303">
                  <c:v>-0.503626643694355</c:v>
                </c:pt>
                <c:pt idx="304">
                  <c:v>-0.565815571911256</c:v>
                </c:pt>
                <c:pt idx="305">
                  <c:v>-0.629298493753696</c:v>
                </c:pt>
                <c:pt idx="306">
                  <c:v>-0.692487468879193</c:v>
                </c:pt>
                <c:pt idx="307">
                  <c:v>-0.755386541393297</c:v>
                </c:pt>
                <c:pt idx="308">
                  <c:v>-0.817999673639087</c:v>
                </c:pt>
                <c:pt idx="309">
                  <c:v>-0.881641231569692</c:v>
                </c:pt>
                <c:pt idx="310">
                  <c:v>-0.944992768652904</c:v>
                </c:pt>
                <c:pt idx="311">
                  <c:v>-1.00805825241293</c:v>
                </c:pt>
                <c:pt idx="312">
                  <c:v>-1.07084157020996</c:v>
                </c:pt>
                <c:pt idx="313">
                  <c:v>-1.13486759675425</c:v>
                </c:pt>
                <c:pt idx="314">
                  <c:v>-1.19860553423738</c:v>
                </c:pt>
                <c:pt idx="315">
                  <c:v>-1.2620593129178</c:v>
                </c:pt>
                <c:pt idx="316">
                  <c:v>-1.32523278343385</c:v>
                </c:pt>
                <c:pt idx="317">
                  <c:v>-1.38962392499152</c:v>
                </c:pt>
                <c:pt idx="318">
                  <c:v>-1.45372917291048</c:v>
                </c:pt>
                <c:pt idx="319">
                  <c:v>-1.51755241313795</c:v>
                </c:pt>
                <c:pt idx="320">
                  <c:v>-1.58109745273476</c:v>
                </c:pt>
                <c:pt idx="321">
                  <c:v>-1.64583619420674</c:v>
                </c:pt>
                <c:pt idx="322">
                  <c:v>-1.71029146575101</c:v>
                </c:pt>
                <c:pt idx="323">
                  <c:v>-1.77446710267349</c:v>
                </c:pt>
                <c:pt idx="324">
                  <c:v>-1.8383668622999</c:v>
                </c:pt>
                <c:pt idx="325">
                  <c:v>-1.9034373719274</c:v>
                </c:pt>
                <c:pt idx="326">
                  <c:v>-1.96822703012685</c:v>
                </c:pt>
                <c:pt idx="327">
                  <c:v>-2.03273961592746</c:v>
                </c:pt>
                <c:pt idx="328">
                  <c:v>-2.09697883143978</c:v>
                </c:pt>
                <c:pt idx="329">
                  <c:v>-2.16247592175681</c:v>
                </c:pt>
                <c:pt idx="330">
                  <c:v>-2.22769401786565</c:v>
                </c:pt>
                <c:pt idx="331">
                  <c:v>-2.29263685604281</c:v>
                </c:pt>
                <c:pt idx="332">
                  <c:v>-2.35730809634542</c:v>
                </c:pt>
                <c:pt idx="333">
                  <c:v>-2.42310611234231</c:v>
                </c:pt>
                <c:pt idx="334">
                  <c:v>-2.48862810282987</c:v>
                </c:pt>
                <c:pt idx="335">
                  <c:v>-2.55387773730921</c:v>
                </c:pt>
                <c:pt idx="336">
                  <c:v>-2.61885861041758</c:v>
                </c:pt>
                <c:pt idx="337">
                  <c:v>-2.68515711055295</c:v>
                </c:pt>
                <c:pt idx="338">
                  <c:v>-2.75118091907936</c:v>
                </c:pt>
                <c:pt idx="339">
                  <c:v>-2.81693366936484</c:v>
                </c:pt>
                <c:pt idx="340">
                  <c:v>-2.88241892044424</c:v>
                </c:pt>
                <c:pt idx="341">
                  <c:v>-2.94919727040389</c:v>
                </c:pt>
                <c:pt idx="342">
                  <c:v>-3.01570249040413</c:v>
                </c:pt>
                <c:pt idx="343">
                  <c:v>-3.08193817109916</c:v>
                </c:pt>
                <c:pt idx="344">
                  <c:v>-3.1479078295257</c:v>
                </c:pt>
                <c:pt idx="345">
                  <c:v>-3.21504487574804</c:v>
                </c:pt>
                <c:pt idx="346">
                  <c:v>-3.28191136822101</c:v>
                </c:pt>
                <c:pt idx="347">
                  <c:v>-3.34851083302751</c:v>
                </c:pt>
                <c:pt idx="348">
                  <c:v>-3.41484672395381</c:v>
                </c:pt>
                <c:pt idx="349">
                  <c:v>-3.48253080443111</c:v>
                </c:pt>
                <c:pt idx="350">
                  <c:v>-3.54994540941262</c:v>
                </c:pt>
                <c:pt idx="351">
                  <c:v>-3.61709402762162</c:v>
                </c:pt>
                <c:pt idx="352">
                  <c:v>-3.68398007607519</c:v>
                </c:pt>
                <c:pt idx="353">
                  <c:v>-3.75219012256662</c:v>
                </c:pt>
                <c:pt idx="354">
                  <c:v>-3.82013197338122</c:v>
                </c:pt>
                <c:pt idx="355">
                  <c:v>-3.8878090737794</c:v>
                </c:pt>
                <c:pt idx="356">
                  <c:v>-3.95522479808491</c:v>
                </c:pt>
                <c:pt idx="357">
                  <c:v>-4.0238437943643</c:v>
                </c:pt>
                <c:pt idx="358">
                  <c:v>-4.09219679731875</c:v>
                </c:pt>
                <c:pt idx="359">
                  <c:v>-4.16028718904308</c:v>
                </c:pt>
                <c:pt idx="360">
                  <c:v>-4.22811828201994</c:v>
                </c:pt>
                <c:pt idx="361">
                  <c:v>-4.29732428156827</c:v>
                </c:pt>
                <c:pt idx="362">
                  <c:v>-4.36626510717811</c:v>
                </c:pt>
                <c:pt idx="363">
                  <c:v>-4.43494410205861</c:v>
                </c:pt>
                <c:pt idx="364">
                  <c:v>-4.50336454048522</c:v>
                </c:pt>
                <c:pt idx="365">
                  <c:v>-4.57304153325878</c:v>
                </c:pt>
                <c:pt idx="366">
                  <c:v>-4.64245505660558</c:v>
                </c:pt>
                <c:pt idx="367">
                  <c:v>-4.7116083960928</c:v>
                </c:pt>
                <c:pt idx="368">
                  <c:v>-4.78050476956669</c:v>
                </c:pt>
                <c:pt idx="369">
                  <c:v>-4.8508229337814</c:v>
                </c:pt>
                <c:pt idx="370">
                  <c:v>-4.9208780359001</c:v>
                </c:pt>
                <c:pt idx="371">
                  <c:v>-4.99067332596196</c:v>
                </c:pt>
                <c:pt idx="372">
                  <c:v>-5.06021198691512</c:v>
                </c:pt>
                <c:pt idx="373">
                  <c:v>-5.13105636991716</c:v>
                </c:pt>
                <c:pt idx="374">
                  <c:v>-5.20163894523317</c:v>
                </c:pt>
                <c:pt idx="375">
                  <c:v>-5.27196290961834</c:v>
                </c:pt>
                <c:pt idx="376">
                  <c:v>-5.34203139387921</c:v>
                </c:pt>
                <c:pt idx="377">
                  <c:v>-5.41356480332517</c:v>
                </c:pt>
                <c:pt idx="378">
                  <c:v>-5.48483643589669</c:v>
                </c:pt>
                <c:pt idx="379">
                  <c:v>-5.55584945532542</c:v>
                </c:pt>
                <c:pt idx="380">
                  <c:v>-5.62660696000967</c:v>
                </c:pt>
                <c:pt idx="381">
                  <c:v>-5.69862642858325</c:v>
                </c:pt>
                <c:pt idx="382">
                  <c:v>-5.77038560204743</c:v>
                </c:pt>
                <c:pt idx="383">
                  <c:v>-5.84188758297146</c:v>
                </c:pt>
                <c:pt idx="384">
                  <c:v>-5.91313541000918</c:v>
                </c:pt>
                <c:pt idx="385">
                  <c:v>-5.98588841551498</c:v>
                </c:pt>
                <c:pt idx="386">
                  <c:v>-6.05838077633316</c:v>
                </c:pt>
                <c:pt idx="387">
                  <c:v>-6.13061556467386</c:v>
                </c:pt>
                <c:pt idx="388">
                  <c:v>-6.20259578943984</c:v>
                </c:pt>
                <c:pt idx="389">
                  <c:v>-6.27596940069131</c:v>
                </c:pt>
                <c:pt idx="390">
                  <c:v>-6.34908279117914</c:v>
                </c:pt>
                <c:pt idx="391">
                  <c:v>-6.42193898712155</c:v>
                </c:pt>
                <c:pt idx="392">
                  <c:v>-6.49454095250172</c:v>
                </c:pt>
                <c:pt idx="393">
                  <c:v>-6.56851362336546</c:v>
                </c:pt>
                <c:pt idx="394">
                  <c:v>-6.64222659086687</c:v>
                </c:pt>
                <c:pt idx="395">
                  <c:v>-6.71568283201074</c:v>
                </c:pt>
                <c:pt idx="396">
                  <c:v>-6.78888526276556</c:v>
                </c:pt>
                <c:pt idx="397">
                  <c:v>-6.86360471939147</c:v>
                </c:pt>
                <c:pt idx="398">
                  <c:v>-6.93806389581261</c:v>
                </c:pt>
                <c:pt idx="399">
                  <c:v>-7.01226573692206</c:v>
                </c:pt>
                <c:pt idx="400">
                  <c:v>-7.08621312735021</c:v>
                </c:pt>
                <c:pt idx="401">
                  <c:v>-7.16156957191908</c:v>
                </c:pt>
                <c:pt idx="402">
                  <c:v>-7.23666586331971</c:v>
                </c:pt>
                <c:pt idx="403">
                  <c:v>-7.31150490083783</c:v>
                </c:pt>
                <c:pt idx="404">
                  <c:v>-7.38608952467989</c:v>
                </c:pt>
                <c:pt idx="405">
                  <c:v>-7.46214250579286</c:v>
                </c:pt>
                <c:pt idx="406">
                  <c:v>-7.53793497564021</c:v>
                </c:pt>
                <c:pt idx="407">
                  <c:v>-7.6134697946944</c:v>
                </c:pt>
                <c:pt idx="408">
                  <c:v>-7.68874976539182</c:v>
                </c:pt>
                <c:pt idx="409">
                  <c:v>-7.76555519001525</c:v>
                </c:pt>
                <c:pt idx="410">
                  <c:v>-7.84209929050783</c:v>
                </c:pt>
                <c:pt idx="411">
                  <c:v>-7.91838489466698</c:v>
                </c:pt>
                <c:pt idx="412">
                  <c:v>-7.99441477317799</c:v>
                </c:pt>
                <c:pt idx="413">
                  <c:v>-8.07194534375004</c:v>
                </c:pt>
                <c:pt idx="414">
                  <c:v>-8.14921388665858</c:v>
                </c:pt>
                <c:pt idx="415">
                  <c:v>-8.22622319405875</c:v>
                </c:pt>
                <c:pt idx="416">
                  <c:v>-8.30297600204439</c:v>
                </c:pt>
                <c:pt idx="417">
                  <c:v>-8.38128396199756</c:v>
                </c:pt>
                <c:pt idx="418">
                  <c:v>-8.45932875620802</c:v>
                </c:pt>
                <c:pt idx="419">
                  <c:v>-8.53711314708016</c:v>
                </c:pt>
                <c:pt idx="420">
                  <c:v>-8.61463984189855</c:v>
                </c:pt>
                <c:pt idx="421">
                  <c:v>-8.69361886717163</c:v>
                </c:pt>
                <c:pt idx="422">
                  <c:v>-8.77233421280434</c:v>
                </c:pt>
                <c:pt idx="423">
                  <c:v>-8.85078860091449</c:v>
                </c:pt>
                <c:pt idx="424">
                  <c:v>-8.92898469976726</c:v>
                </c:pt>
                <c:pt idx="425">
                  <c:v>-9.00883974960935</c:v>
                </c:pt>
                <c:pt idx="426">
                  <c:v>-9.08842914699855</c:v>
                </c:pt>
                <c:pt idx="427">
                  <c:v>-9.16775559561943</c:v>
                </c:pt>
                <c:pt idx="428">
                  <c:v>-9.24682174604388</c:v>
                </c:pt>
                <c:pt idx="429">
                  <c:v>-9.32744408800187</c:v>
                </c:pt>
                <c:pt idx="430">
                  <c:v>-9.40779943953685</c:v>
                </c:pt>
                <c:pt idx="431">
                  <c:v>-9.48789047554743</c:v>
                </c:pt>
                <c:pt idx="432">
                  <c:v>-9.56771981887831</c:v>
                </c:pt>
                <c:pt idx="433">
                  <c:v>-9.64908020775534</c:v>
                </c:pt>
                <c:pt idx="434">
                  <c:v>-9.73017236254291</c:v>
                </c:pt>
                <c:pt idx="435">
                  <c:v>-9.81099892771901</c:v>
                </c:pt>
                <c:pt idx="436">
                  <c:v>-9.89156249685203</c:v>
                </c:pt>
                <c:pt idx="437">
                  <c:v>-9.97377969741732</c:v>
                </c:pt>
                <c:pt idx="438">
                  <c:v>-10.0557265390391</c:v>
                </c:pt>
                <c:pt idx="439">
                  <c:v>-10.1374056486048</c:v>
                </c:pt>
                <c:pt idx="440">
                  <c:v>-10.218819602951</c:v>
                </c:pt>
                <c:pt idx="441">
                  <c:v>-10.3018601348141</c:v>
                </c:pt>
                <c:pt idx="442">
                  <c:v>-10.3846283063912</c:v>
                </c:pt>
                <c:pt idx="443">
                  <c:v>-10.4671267250446</c:v>
                </c:pt>
                <c:pt idx="444">
                  <c:v>-10.5493579490371</c:v>
                </c:pt>
                <c:pt idx="445">
                  <c:v>-10.6331891978374</c:v>
                </c:pt>
                <c:pt idx="446">
                  <c:v>-10.716746197943</c:v>
                </c:pt>
                <c:pt idx="447">
                  <c:v>-10.8000315357344</c:v>
                </c:pt>
                <c:pt idx="448">
                  <c:v>-10.8830477495179</c:v>
                </c:pt>
                <c:pt idx="449">
                  <c:v>-10.9677794984679</c:v>
                </c:pt>
                <c:pt idx="450">
                  <c:v>-11.0522342923731</c:v>
                </c:pt>
                <c:pt idx="451">
                  <c:v>-11.1364147084024</c:v>
                </c:pt>
                <c:pt idx="452">
                  <c:v>-11.2203232764208</c:v>
                </c:pt>
                <c:pt idx="453">
                  <c:v>-11.3058491436495</c:v>
                </c:pt>
                <c:pt idx="454">
                  <c:v>-11.3910959445727</c:v>
                </c:pt>
                <c:pt idx="455">
                  <c:v>-11.4760662392291</c:v>
                </c:pt>
                <c:pt idx="456">
                  <c:v>-11.5607625413498</c:v>
                </c:pt>
                <c:pt idx="457">
                  <c:v>-11.6471875752832</c:v>
                </c:pt>
                <c:pt idx="458">
                  <c:v>-11.7333306459395</c:v>
                </c:pt>
                <c:pt idx="459">
                  <c:v>-11.8191943075547</c:v>
                </c:pt>
                <c:pt idx="460">
                  <c:v>-11.9047810688088</c:v>
                </c:pt>
                <c:pt idx="461">
                  <c:v>-11.9920678226676</c:v>
                </c:pt>
                <c:pt idx="462">
                  <c:v>-12.0790698622286</c:v>
                </c:pt>
                <c:pt idx="463">
                  <c:v>-12.1657897345157</c:v>
                </c:pt>
                <c:pt idx="464">
                  <c:v>-12.2522299418074</c:v>
                </c:pt>
                <c:pt idx="465">
                  <c:v>-12.3404090831561</c:v>
                </c:pt>
                <c:pt idx="466">
                  <c:v>-12.4283004614979</c:v>
                </c:pt>
                <c:pt idx="467">
                  <c:v>-12.5159066213397</c:v>
                </c:pt>
                <c:pt idx="468">
                  <c:v>-12.6032300631645</c:v>
                </c:pt>
                <c:pt idx="469">
                  <c:v>-12.6922633364866</c:v>
                </c:pt>
                <c:pt idx="470">
                  <c:v>-12.781005951151</c:v>
                </c:pt>
                <c:pt idx="471">
                  <c:v>-12.869460447943</c:v>
                </c:pt>
                <c:pt idx="472">
                  <c:v>-12.9576293243885</c:v>
                </c:pt>
                <c:pt idx="473">
                  <c:v>-13.047610357336</c:v>
                </c:pt>
                <c:pt idx="474">
                  <c:v>-13.1372971304181</c:v>
                </c:pt>
                <c:pt idx="475">
                  <c:v>-13.2266921907878</c:v>
                </c:pt>
                <c:pt idx="476">
                  <c:v>-13.3157980428874</c:v>
                </c:pt>
                <c:pt idx="477">
                  <c:v>-13.4066853298419</c:v>
                </c:pt>
                <c:pt idx="478">
                  <c:v>-13.4972749346678</c:v>
                </c:pt>
                <c:pt idx="479">
                  <c:v>-13.5875694094369</c:v>
                </c:pt>
                <c:pt idx="480">
                  <c:v>-13.6775712641</c:v>
                </c:pt>
                <c:pt idx="481">
                  <c:v>-13.7693243160046</c:v>
                </c:pt>
                <c:pt idx="482">
                  <c:v>-13.8607764379427</c:v>
                </c:pt>
                <c:pt idx="483">
                  <c:v>-13.95193018568</c:v>
                </c:pt>
                <c:pt idx="484">
                  <c:v>-14.0427880734794</c:v>
                </c:pt>
                <c:pt idx="485">
                  <c:v>-14.1354303636435</c:v>
                </c:pt>
                <c:pt idx="486">
                  <c:v>-14.2277682339328</c:v>
                </c:pt>
                <c:pt idx="487">
                  <c:v>-14.3198042479544</c:v>
                </c:pt>
                <c:pt idx="488">
                  <c:v>-14.4115409283381</c:v>
                </c:pt>
                <c:pt idx="489">
                  <c:v>-14.5051557782064</c:v>
                </c:pt>
                <c:pt idx="490">
                  <c:v>-14.5984620851986</c:v>
                </c:pt>
                <c:pt idx="491">
                  <c:v>-14.6914624297482</c:v>
                </c:pt>
                <c:pt idx="492">
                  <c:v>-14.7841593516415</c:v>
                </c:pt>
                <c:pt idx="493">
                  <c:v>-14.8787019608233</c:v>
                </c:pt>
                <c:pt idx="494">
                  <c:v>-14.9729321155865</c:v>
                </c:pt>
                <c:pt idx="495">
                  <c:v>-15.0668524115251</c:v>
                </c:pt>
                <c:pt idx="496">
                  <c:v>-15.1604654039439</c:v>
                </c:pt>
                <c:pt idx="497">
                  <c:v>-15.2559526288421</c:v>
                </c:pt>
                <c:pt idx="498">
                  <c:v>-15.3511232954007</c:v>
                </c:pt>
                <c:pt idx="499">
                  <c:v>-15.4459800177719</c:v>
                </c:pt>
                <c:pt idx="500">
                  <c:v>-15.5405253700957</c:v>
                </c:pt>
                <c:pt idx="501">
                  <c:v>-15.6369720052358</c:v>
                </c:pt>
                <c:pt idx="502">
                  <c:v>-15.7330978011558</c:v>
                </c:pt>
                <c:pt idx="503">
                  <c:v>-15.8289053937264</c:v>
                </c:pt>
                <c:pt idx="504">
                  <c:v>-15.924397379004</c:v>
                </c:pt>
                <c:pt idx="505">
                  <c:v>-16.0217572872015</c:v>
                </c:pt>
                <c:pt idx="506">
                  <c:v>-16.1187923057076</c:v>
                </c:pt>
                <c:pt idx="507">
                  <c:v>-16.2155050902402</c:v>
                </c:pt>
                <c:pt idx="508">
                  <c:v>-16.3118982569213</c:v>
                </c:pt>
                <c:pt idx="509">
                  <c:v>-16.4101846704276</c:v>
                </c:pt>
                <c:pt idx="510">
                  <c:v>-16.5081419819818</c:v>
                </c:pt>
                <c:pt idx="511">
                  <c:v>-16.605772870073</c:v>
                </c:pt>
                <c:pt idx="512">
                  <c:v>-16.7030799737351</c:v>
                </c:pt>
                <c:pt idx="513">
                  <c:v>-16.8023616233459</c:v>
                </c:pt>
                <c:pt idx="514">
                  <c:v>-16.9013094262941</c:v>
                </c:pt>
                <c:pt idx="515">
                  <c:v>-16.9999260911888</c:v>
                </c:pt>
                <c:pt idx="516">
                  <c:v>-17.0982142871603</c:v>
                </c:pt>
                <c:pt idx="517">
                  <c:v>-17.1984417649106</c:v>
                </c:pt>
                <c:pt idx="518">
                  <c:v>-17.2983309122347</c:v>
                </c:pt>
                <c:pt idx="519">
                  <c:v>-17.3978844654898</c:v>
                </c:pt>
                <c:pt idx="520">
                  <c:v>-17.4971051215562</c:v>
                </c:pt>
                <c:pt idx="521">
                  <c:v>-17.5982862106624</c:v>
                </c:pt>
                <c:pt idx="522">
                  <c:v>-17.6991243645056</c:v>
                </c:pt>
                <c:pt idx="523">
                  <c:v>-17.7996223494161</c:v>
                </c:pt>
                <c:pt idx="524">
                  <c:v>-17.8997828921845</c:v>
                </c:pt>
                <c:pt idx="525">
                  <c:v>-18.0019236856491</c:v>
                </c:pt>
                <c:pt idx="526">
                  <c:v>-18.1037168304187</c:v>
                </c:pt>
                <c:pt idx="527">
                  <c:v>-18.2051651248013</c:v>
                </c:pt>
                <c:pt idx="528">
                  <c:v>-18.3062713274421</c:v>
                </c:pt>
                <c:pt idx="529">
                  <c:v>-18.4093762919986</c:v>
                </c:pt>
                <c:pt idx="530">
                  <c:v>-18.5121287977438</c:v>
                </c:pt>
                <c:pt idx="531">
                  <c:v>-18.6145316767553</c:v>
                </c:pt>
                <c:pt idx="532">
                  <c:v>-18.7165877212697</c:v>
                </c:pt>
                <c:pt idx="533">
                  <c:v>-18.8207133954764</c:v>
                </c:pt>
                <c:pt idx="534">
                  <c:v>-18.9244813478505</c:v>
                </c:pt>
                <c:pt idx="535">
                  <c:v>-19.0278944502399</c:v>
                </c:pt>
                <c:pt idx="536">
                  <c:v>-19.1309555343415</c:v>
                </c:pt>
                <c:pt idx="537">
                  <c:v>-19.2359953111621</c:v>
                </c:pt>
                <c:pt idx="538">
                  <c:v>-19.3406727697117</c:v>
                </c:pt>
                <c:pt idx="539">
                  <c:v>-19.4449908140983</c:v>
                </c:pt>
                <c:pt idx="540">
                  <c:v>-19.5489523080877</c:v>
                </c:pt>
                <c:pt idx="541">
                  <c:v>-19.6550126999413</c:v>
                </c:pt>
                <c:pt idx="542">
                  <c:v>-19.7607053784754</c:v>
                </c:pt>
                <c:pt idx="543">
                  <c:v>-19.8660332900893</c:v>
                </c:pt>
                <c:pt idx="544">
                  <c:v>-19.9709993404471</c:v>
                </c:pt>
                <c:pt idx="545">
                  <c:v>-20.0780252941584</c:v>
                </c:pt>
                <c:pt idx="546">
                  <c:v>-20.1846784551922</c:v>
                </c:pt>
                <c:pt idx="547">
                  <c:v>-20.2909618088335</c:v>
                </c:pt>
                <c:pt idx="548">
                  <c:v>-20.3968782992856</c:v>
                </c:pt>
                <c:pt idx="549">
                  <c:v>-20.5048670694777</c:v>
                </c:pt>
                <c:pt idx="550">
                  <c:v>-20.6124779225959</c:v>
                </c:pt>
                <c:pt idx="551">
                  <c:v>-20.7197138836943</c:v>
                </c:pt>
                <c:pt idx="552">
                  <c:v>-20.8265779363685</c:v>
                </c:pt>
                <c:pt idx="553">
                  <c:v>-20.9355755487139</c:v>
                </c:pt>
                <c:pt idx="554">
                  <c:v>-21.0441897322895</c:v>
                </c:pt>
                <c:pt idx="555">
                  <c:v>-21.1524235568582</c:v>
                </c:pt>
                <c:pt idx="556">
                  <c:v>-21.2602800502463</c:v>
                </c:pt>
                <c:pt idx="557">
                  <c:v>-21.4798893129755</c:v>
                </c:pt>
                <c:pt idx="558">
                  <c:v>-21.697955169152</c:v>
                </c:pt>
                <c:pt idx="559">
                  <c:v>-21.9194479614868</c:v>
                </c:pt>
                <c:pt idx="560">
                  <c:v>-22.1393767539997</c:v>
                </c:pt>
                <c:pt idx="561">
                  <c:v>-22.3629292667596</c:v>
                </c:pt>
                <c:pt idx="562">
                  <c:v>-22.58489443951</c:v>
                </c:pt>
                <c:pt idx="563">
                  <c:v>-22.8100101430168</c:v>
                </c:pt>
                <c:pt idx="564">
                  <c:v>-23.0335219365525</c:v>
                </c:pt>
                <c:pt idx="565">
                  <c:v>-23.2610299608219</c:v>
                </c:pt>
                <c:pt idx="566">
                  <c:v>-23.4869054471802</c:v>
                </c:pt>
                <c:pt idx="567">
                  <c:v>-23.7166690671939</c:v>
                </c:pt>
                <c:pt idx="568">
                  <c:v>-23.9447731462118</c:v>
                </c:pt>
                <c:pt idx="569">
                  <c:v>-24.1757569942357</c:v>
                </c:pt>
                <c:pt idx="570">
                  <c:v>-24.4050689302613</c:v>
                </c:pt>
                <c:pt idx="571">
                  <c:v>-24.6389621801601</c:v>
                </c:pt>
                <c:pt idx="572">
                  <c:v>-24.8711464404765</c:v>
                </c:pt>
                <c:pt idx="573">
                  <c:v>-25.1060316763156</c:v>
                </c:pt>
                <c:pt idx="574">
                  <c:v>-25.3391984222892</c:v>
                </c:pt>
                <c:pt idx="575">
                  <c:v>-25.5767201365307</c:v>
                </c:pt>
                <c:pt idx="576">
                  <c:v>-25.812489574407</c:v>
                </c:pt>
                <c:pt idx="577">
                  <c:v>-26.7918556817958</c:v>
                </c:pt>
                <c:pt idx="578">
                  <c:v>-27.7422835527612</c:v>
                </c:pt>
                <c:pt idx="579">
                  <c:v>-29.7323033585601</c:v>
                </c:pt>
                <c:pt idx="580">
                  <c:v>-31.7850921043887</c:v>
                </c:pt>
                <c:pt idx="581">
                  <c:v>-33.8967533419506</c:v>
                </c:pt>
                <c:pt idx="582">
                  <c:v>-36.067444206584</c:v>
                </c:pt>
                <c:pt idx="583">
                  <c:v>-38.2942184151298</c:v>
                </c:pt>
                <c:pt idx="584">
                  <c:v>-40.5773311402532</c:v>
                </c:pt>
                <c:pt idx="585">
                  <c:v>-42.9140246873187</c:v>
                </c:pt>
                <c:pt idx="586">
                  <c:v>-45.3031338384822</c:v>
                </c:pt>
                <c:pt idx="587">
                  <c:v>-47.744437467022</c:v>
                </c:pt>
                <c:pt idx="588">
                  <c:v>-50.2339762762041</c:v>
                </c:pt>
                <c:pt idx="589">
                  <c:v>-52.7719303936436</c:v>
                </c:pt>
                <c:pt idx="590">
                  <c:v>-55.3552631946108</c:v>
                </c:pt>
                <c:pt idx="591">
                  <c:v>-57.9817115334596</c:v>
                </c:pt>
                <c:pt idx="592">
                  <c:v>-60.6479453493665</c:v>
                </c:pt>
                <c:pt idx="593">
                  <c:v>-63.3512439633951</c:v>
                </c:pt>
                <c:pt idx="594">
                  <c:v>-66.0868137829341</c:v>
                </c:pt>
                <c:pt idx="595">
                  <c:v>-68.8505725495766</c:v>
                </c:pt>
                <c:pt idx="596">
                  <c:v>-71.6368346189407</c:v>
                </c:pt>
                <c:pt idx="597">
                  <c:v>-74.4406784922512</c:v>
                </c:pt>
                <c:pt idx="598">
                  <c:v>-77.2556315858689</c:v>
                </c:pt>
                <c:pt idx="599">
                  <c:v>-80.0765233977469</c:v>
                </c:pt>
                <c:pt idx="600">
                  <c:v>-82.8970920613846</c:v>
                </c:pt>
              </c:numCache>
            </c:numRef>
          </c:yVal>
          <c:smooth val="0"/>
        </c:ser>
        <c:axId val="960813"/>
        <c:axId val="69538738"/>
      </c:scatterChart>
      <c:scatterChart>
        <c:scatterStyle val="line"/>
        <c:varyColors val="0"/>
        <c:ser>
          <c:idx val="1"/>
          <c:order val="1"/>
          <c:tx>
            <c:strRef>
              <c:f>'Stability Graph Calculations'!$P$11:$P$11</c:f>
              <c:strCache>
                <c:ptCount val="1"/>
                <c:pt idx="0">
                  <c:v>Phase Margi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A$12:$A$612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Graph Calculations'!$P$12:$P$612</c:f>
              <c:numCache>
                <c:formatCode>General</c:formatCode>
                <c:ptCount val="601"/>
                <c:pt idx="0">
                  <c:v>176.820942233795</c:v>
                </c:pt>
                <c:pt idx="1">
                  <c:v>176.514876452919</c:v>
                </c:pt>
                <c:pt idx="2">
                  <c:v>176.179540437406</c:v>
                </c:pt>
                <c:pt idx="3">
                  <c:v>175.812173024795</c:v>
                </c:pt>
                <c:pt idx="4">
                  <c:v>175.410043754449</c:v>
                </c:pt>
                <c:pt idx="5">
                  <c:v>174.969197812035</c:v>
                </c:pt>
                <c:pt idx="6">
                  <c:v>174.486683033896</c:v>
                </c:pt>
                <c:pt idx="7">
                  <c:v>173.958353890713</c:v>
                </c:pt>
                <c:pt idx="8">
                  <c:v>173.380471938877</c:v>
                </c:pt>
                <c:pt idx="9">
                  <c:v>172.748160391281</c:v>
                </c:pt>
                <c:pt idx="10">
                  <c:v>172.057013748725</c:v>
                </c:pt>
                <c:pt idx="11">
                  <c:v>171.301889438624</c:v>
                </c:pt>
                <c:pt idx="12">
                  <c:v>170.476977087979</c:v>
                </c:pt>
                <c:pt idx="13">
                  <c:v>169.577428235523</c:v>
                </c:pt>
                <c:pt idx="14">
                  <c:v>168.596668555514</c:v>
                </c:pt>
                <c:pt idx="15">
                  <c:v>167.529002838599</c:v>
                </c:pt>
                <c:pt idx="16">
                  <c:v>166.368233133769</c:v>
                </c:pt>
                <c:pt idx="17">
                  <c:v>165.108470759581</c:v>
                </c:pt>
                <c:pt idx="18">
                  <c:v>163.743484192575</c:v>
                </c:pt>
                <c:pt idx="19">
                  <c:v>162.268188401225</c:v>
                </c:pt>
                <c:pt idx="20">
                  <c:v>160.677519663344</c:v>
                </c:pt>
                <c:pt idx="21">
                  <c:v>158.968010269383</c:v>
                </c:pt>
                <c:pt idx="22">
                  <c:v>157.136825700654</c:v>
                </c:pt>
                <c:pt idx="23">
                  <c:v>155.183664029746</c:v>
                </c:pt>
                <c:pt idx="24">
                  <c:v>153.109376765515</c:v>
                </c:pt>
                <c:pt idx="25">
                  <c:v>150.918101373953</c:v>
                </c:pt>
                <c:pt idx="26">
                  <c:v>148.615943613876</c:v>
                </c:pt>
                <c:pt idx="27">
                  <c:v>146.2133003907</c:v>
                </c:pt>
                <c:pt idx="28">
                  <c:v>143.722882750301</c:v>
                </c:pt>
                <c:pt idx="29">
                  <c:v>141.1620621198</c:v>
                </c:pt>
                <c:pt idx="30">
                  <c:v>138.544833939814</c:v>
                </c:pt>
                <c:pt idx="31">
                  <c:v>135.895204511721</c:v>
                </c:pt>
                <c:pt idx="32">
                  <c:v>133.233068240714</c:v>
                </c:pt>
                <c:pt idx="33">
                  <c:v>130.582382373238</c:v>
                </c:pt>
                <c:pt idx="34">
                  <c:v>127.962622496942</c:v>
                </c:pt>
                <c:pt idx="35">
                  <c:v>125.395360981516</c:v>
                </c:pt>
                <c:pt idx="36">
                  <c:v>122.898104917703</c:v>
                </c:pt>
                <c:pt idx="37">
                  <c:v>120.484771876535</c:v>
                </c:pt>
                <c:pt idx="38">
                  <c:v>118.16983288534</c:v>
                </c:pt>
                <c:pt idx="39">
                  <c:v>115.960434874763</c:v>
                </c:pt>
                <c:pt idx="40">
                  <c:v>113.863435112757</c:v>
                </c:pt>
                <c:pt idx="41">
                  <c:v>111.881806753035</c:v>
                </c:pt>
                <c:pt idx="42">
                  <c:v>110.016477062951</c:v>
                </c:pt>
                <c:pt idx="43">
                  <c:v>108.265471512617</c:v>
                </c:pt>
                <c:pt idx="44">
                  <c:v>106.626120217272</c:v>
                </c:pt>
                <c:pt idx="45">
                  <c:v>105.093607213632</c:v>
                </c:pt>
                <c:pt idx="46">
                  <c:v>103.662758869032</c:v>
                </c:pt>
                <c:pt idx="47">
                  <c:v>102.327079854187</c:v>
                </c:pt>
                <c:pt idx="48">
                  <c:v>101.080246633911</c:v>
                </c:pt>
                <c:pt idx="49">
                  <c:v>99.9150225452614</c:v>
                </c:pt>
                <c:pt idx="50">
                  <c:v>98.8245664993679</c:v>
                </c:pt>
                <c:pt idx="51">
                  <c:v>97.8016060656263</c:v>
                </c:pt>
                <c:pt idx="52">
                  <c:v>96.839516341024</c:v>
                </c:pt>
                <c:pt idx="53">
                  <c:v>95.931415242478</c:v>
                </c:pt>
                <c:pt idx="54">
                  <c:v>95.071149233834</c:v>
                </c:pt>
                <c:pt idx="55">
                  <c:v>94.2507995573669</c:v>
                </c:pt>
                <c:pt idx="56">
                  <c:v>93.4652451088947</c:v>
                </c:pt>
                <c:pt idx="57">
                  <c:v>92.707813868355</c:v>
                </c:pt>
                <c:pt idx="58">
                  <c:v>91.9730714772647</c:v>
                </c:pt>
                <c:pt idx="59">
                  <c:v>91.2546226278565</c:v>
                </c:pt>
                <c:pt idx="60">
                  <c:v>90.5471756656177</c:v>
                </c:pt>
                <c:pt idx="61">
                  <c:v>89.8450258533559</c:v>
                </c:pt>
                <c:pt idx="62">
                  <c:v>89.14229142512</c:v>
                </c:pt>
                <c:pt idx="63">
                  <c:v>88.4342130499718</c:v>
                </c:pt>
                <c:pt idx="64">
                  <c:v>87.714858851907</c:v>
                </c:pt>
                <c:pt idx="65">
                  <c:v>86.9792015693459</c:v>
                </c:pt>
                <c:pt idx="66">
                  <c:v>86.2219619863</c:v>
                </c:pt>
                <c:pt idx="67">
                  <c:v>85.4381354226067</c:v>
                </c:pt>
                <c:pt idx="68">
                  <c:v>84.6225224624041</c:v>
                </c:pt>
                <c:pt idx="69">
                  <c:v>83.7705811247321</c:v>
                </c:pt>
                <c:pt idx="70">
                  <c:v>82.8776863138039</c:v>
                </c:pt>
                <c:pt idx="71">
                  <c:v>81.9399926755566</c:v>
                </c:pt>
                <c:pt idx="72">
                  <c:v>80.9538581521498</c:v>
                </c:pt>
                <c:pt idx="73">
                  <c:v>79.91687491182</c:v>
                </c:pt>
                <c:pt idx="74">
                  <c:v>78.8271547697338</c:v>
                </c:pt>
                <c:pt idx="75">
                  <c:v>77.6845430961067</c:v>
                </c:pt>
                <c:pt idx="76">
                  <c:v>76.4900646930437</c:v>
                </c:pt>
                <c:pt idx="77">
                  <c:v>75.2473445027676</c:v>
                </c:pt>
                <c:pt idx="78">
                  <c:v>73.9618603357637</c:v>
                </c:pt>
                <c:pt idx="79">
                  <c:v>72.6424891567417</c:v>
                </c:pt>
                <c:pt idx="80">
                  <c:v>71.2977213977009</c:v>
                </c:pt>
                <c:pt idx="81">
                  <c:v>69.9428692313462</c:v>
                </c:pt>
                <c:pt idx="82">
                  <c:v>68.593013401551</c:v>
                </c:pt>
                <c:pt idx="83">
                  <c:v>67.2672023547331</c:v>
                </c:pt>
                <c:pt idx="84">
                  <c:v>65.9838981302721</c:v>
                </c:pt>
                <c:pt idx="85">
                  <c:v>64.7637323983087</c:v>
                </c:pt>
                <c:pt idx="86">
                  <c:v>63.6256167365559</c:v>
                </c:pt>
                <c:pt idx="87">
                  <c:v>62.5860312088381</c:v>
                </c:pt>
                <c:pt idx="88">
                  <c:v>61.6595681422402</c:v>
                </c:pt>
                <c:pt idx="89">
                  <c:v>60.8544150844566</c:v>
                </c:pt>
                <c:pt idx="90">
                  <c:v>60.1742714270026</c:v>
                </c:pt>
                <c:pt idx="91">
                  <c:v>59.6161940198467</c:v>
                </c:pt>
                <c:pt idx="92">
                  <c:v>59.1709522556441</c:v>
                </c:pt>
                <c:pt idx="93">
                  <c:v>58.8229700734978</c:v>
                </c:pt>
                <c:pt idx="94">
                  <c:v>58.7488654542019</c:v>
                </c:pt>
                <c:pt idx="95">
                  <c:v>58.7132779900178</c:v>
                </c:pt>
                <c:pt idx="96">
                  <c:v>58.6791486603276</c:v>
                </c:pt>
                <c:pt idx="97">
                  <c:v>58.6456407176029</c:v>
                </c:pt>
                <c:pt idx="98">
                  <c:v>58.6134673683429</c:v>
                </c:pt>
                <c:pt idx="99">
                  <c:v>58.5818273215491</c:v>
                </c:pt>
                <c:pt idx="100">
                  <c:v>58.5513976288614</c:v>
                </c:pt>
                <c:pt idx="101">
                  <c:v>58.521431261934</c:v>
                </c:pt>
                <c:pt idx="102">
                  <c:v>58.4925488605245</c:v>
                </c:pt>
                <c:pt idx="103">
                  <c:v>58.4640103427833</c:v>
                </c:pt>
                <c:pt idx="104">
                  <c:v>58.436430842837</c:v>
                </c:pt>
                <c:pt idx="105">
                  <c:v>58.4091142050614</c:v>
                </c:pt>
                <c:pt idx="106">
                  <c:v>58.3826302123448</c:v>
                </c:pt>
                <c:pt idx="107">
                  <c:v>58.3563203236924</c:v>
                </c:pt>
                <c:pt idx="108">
                  <c:v>58.3307162032519</c:v>
                </c:pt>
                <c:pt idx="109">
                  <c:v>58.3051736850341</c:v>
                </c:pt>
                <c:pt idx="110">
                  <c:v>58.2802111603609</c:v>
                </c:pt>
                <c:pt idx="111">
                  <c:v>58.255177831722</c:v>
                </c:pt>
                <c:pt idx="112">
                  <c:v>58.2306005544855</c:v>
                </c:pt>
                <c:pt idx="113">
                  <c:v>58.2058500010901</c:v>
                </c:pt>
                <c:pt idx="114">
                  <c:v>58.1814322072444</c:v>
                </c:pt>
                <c:pt idx="115">
                  <c:v>58.1567180313227</c:v>
                </c:pt>
                <c:pt idx="116">
                  <c:v>58.1322150294768</c:v>
                </c:pt>
                <c:pt idx="117">
                  <c:v>58.1072891481946</c:v>
                </c:pt>
                <c:pt idx="118">
                  <c:v>58.082454791558</c:v>
                </c:pt>
                <c:pt idx="119">
                  <c:v>58.0570831656257</c:v>
                </c:pt>
                <c:pt idx="120">
                  <c:v>58.0316856583854</c:v>
                </c:pt>
                <c:pt idx="121">
                  <c:v>58.0056182492052</c:v>
                </c:pt>
                <c:pt idx="122">
                  <c:v>57.9794103078596</c:v>
                </c:pt>
                <c:pt idx="123">
                  <c:v>57.952381637255</c:v>
                </c:pt>
                <c:pt idx="124">
                  <c:v>57.9251004256861</c:v>
                </c:pt>
                <c:pt idx="125">
                  <c:v>57.8968763918955</c:v>
                </c:pt>
                <c:pt idx="126">
                  <c:v>57.8682911372788</c:v>
                </c:pt>
                <c:pt idx="127">
                  <c:v>57.8386234232932</c:v>
                </c:pt>
                <c:pt idx="128">
                  <c:v>57.8084892119173</c:v>
                </c:pt>
                <c:pt idx="129">
                  <c:v>57.7771310929723</c:v>
                </c:pt>
                <c:pt idx="130">
                  <c:v>57.745204808752</c:v>
                </c:pt>
                <c:pt idx="131">
                  <c:v>57.7119116250884</c:v>
                </c:pt>
                <c:pt idx="132">
                  <c:v>57.6950172885836</c:v>
                </c:pt>
                <c:pt idx="133">
                  <c:v>57.6779524159677</c:v>
                </c:pt>
                <c:pt idx="134">
                  <c:v>57.6603012651256</c:v>
                </c:pt>
                <c:pt idx="135">
                  <c:v>57.6424635514799</c:v>
                </c:pt>
                <c:pt idx="136">
                  <c:v>57.6244356179292</c:v>
                </c:pt>
                <c:pt idx="137">
                  <c:v>57.6062139999297</c:v>
                </c:pt>
                <c:pt idx="138">
                  <c:v>57.5873749353643</c:v>
                </c:pt>
                <c:pt idx="139">
                  <c:v>57.5683265499152</c:v>
                </c:pt>
                <c:pt idx="140">
                  <c:v>57.5490657194116</c:v>
                </c:pt>
                <c:pt idx="141">
                  <c:v>57.5295895019647</c:v>
                </c:pt>
                <c:pt idx="142">
                  <c:v>57.5094254409787</c:v>
                </c:pt>
                <c:pt idx="143">
                  <c:v>57.4890299746467</c:v>
                </c:pt>
                <c:pt idx="144">
                  <c:v>57.4684004981078</c:v>
                </c:pt>
                <c:pt idx="145">
                  <c:v>57.4475345789054</c:v>
                </c:pt>
                <c:pt idx="146">
                  <c:v>57.425938234471</c:v>
                </c:pt>
                <c:pt idx="147">
                  <c:v>57.4040897398179</c:v>
                </c:pt>
                <c:pt idx="148">
                  <c:v>57.3819870086383</c:v>
                </c:pt>
                <c:pt idx="149">
                  <c:v>57.3596281164845</c:v>
                </c:pt>
                <c:pt idx="150">
                  <c:v>57.3364852982173</c:v>
                </c:pt>
                <c:pt idx="151">
                  <c:v>57.3130707530195</c:v>
                </c:pt>
                <c:pt idx="152">
                  <c:v>57.289382905811</c:v>
                </c:pt>
                <c:pt idx="153">
                  <c:v>57.2654203325842</c:v>
                </c:pt>
                <c:pt idx="154">
                  <c:v>57.2406078316906</c:v>
                </c:pt>
                <c:pt idx="155">
                  <c:v>57.2155049582805</c:v>
                </c:pt>
                <c:pt idx="156">
                  <c:v>57.1901106382371</c:v>
                </c:pt>
                <c:pt idx="157">
                  <c:v>57.1644239377878</c:v>
                </c:pt>
                <c:pt idx="158">
                  <c:v>57.1378310688269</c:v>
                </c:pt>
                <c:pt idx="159">
                  <c:v>57.1109303867316</c:v>
                </c:pt>
                <c:pt idx="160">
                  <c:v>57.0837213095876</c:v>
                </c:pt>
                <c:pt idx="161">
                  <c:v>57.0562033848938</c:v>
                </c:pt>
                <c:pt idx="162">
                  <c:v>57.0277348227766</c:v>
                </c:pt>
                <c:pt idx="163">
                  <c:v>56.99894252516</c:v>
                </c:pt>
                <c:pt idx="164">
                  <c:v>56.9698263919979</c:v>
                </c:pt>
                <c:pt idx="165">
                  <c:v>56.940386441377</c:v>
                </c:pt>
                <c:pt idx="166">
                  <c:v>56.9099127077568</c:v>
                </c:pt>
                <c:pt idx="167">
                  <c:v>56.8791000033443</c:v>
                </c:pt>
                <c:pt idx="168">
                  <c:v>56.8479486977521</c:v>
                </c:pt>
                <c:pt idx="169">
                  <c:v>56.8164592677703</c:v>
                </c:pt>
                <c:pt idx="170">
                  <c:v>56.7839456152721</c:v>
                </c:pt>
                <c:pt idx="171">
                  <c:v>56.7510804965884</c:v>
                </c:pt>
                <c:pt idx="172">
                  <c:v>56.7178647335254</c:v>
                </c:pt>
                <c:pt idx="173">
                  <c:v>56.684299243238</c:v>
                </c:pt>
                <c:pt idx="174">
                  <c:v>56.6495255562225</c:v>
                </c:pt>
                <c:pt idx="175">
                  <c:v>56.6143865253007</c:v>
                </c:pt>
                <c:pt idx="176">
                  <c:v>56.5788834196734</c:v>
                </c:pt>
                <c:pt idx="177">
                  <c:v>56.5430175935011</c:v>
                </c:pt>
                <c:pt idx="178">
                  <c:v>56.5058951120636</c:v>
                </c:pt>
                <c:pt idx="179">
                  <c:v>56.4683949837991</c:v>
                </c:pt>
                <c:pt idx="180">
                  <c:v>56.4305189130911</c:v>
                </c:pt>
                <c:pt idx="181">
                  <c:v>56.392268678604</c:v>
                </c:pt>
                <c:pt idx="182">
                  <c:v>56.3528698933367</c:v>
                </c:pt>
                <c:pt idx="183">
                  <c:v>56.3130857836601</c:v>
                </c:pt>
                <c:pt idx="184">
                  <c:v>56.272918448399</c:v>
                </c:pt>
                <c:pt idx="185">
                  <c:v>56.2323700488761</c:v>
                </c:pt>
                <c:pt idx="186">
                  <c:v>56.1903139908999</c:v>
                </c:pt>
                <c:pt idx="187">
                  <c:v>56.1478604716006</c:v>
                </c:pt>
                <c:pt idx="188">
                  <c:v>56.1050120153105</c:v>
                </c:pt>
                <c:pt idx="189">
                  <c:v>56.0617711990214</c:v>
                </c:pt>
                <c:pt idx="190">
                  <c:v>56.0173042320751</c:v>
                </c:pt>
                <c:pt idx="191">
                  <c:v>55.9724353411253</c:v>
                </c:pt>
                <c:pt idx="192">
                  <c:v>55.9271673984091</c:v>
                </c:pt>
                <c:pt idx="193">
                  <c:v>55.8815033174641</c:v>
                </c:pt>
                <c:pt idx="194">
                  <c:v>55.8342332935557</c:v>
                </c:pt>
                <c:pt idx="195">
                  <c:v>55.7865524236083</c:v>
                </c:pt>
                <c:pt idx="196">
                  <c:v>55.738463969825</c:v>
                </c:pt>
                <c:pt idx="197">
                  <c:v>55.6899712257894</c:v>
                </c:pt>
                <c:pt idx="198">
                  <c:v>55.6400023869072</c:v>
                </c:pt>
                <c:pt idx="199">
                  <c:v>55.5896183985256</c:v>
                </c:pt>
                <c:pt idx="200">
                  <c:v>55.5388228566462</c:v>
                </c:pt>
                <c:pt idx="201">
                  <c:v>55.4876193783729</c:v>
                </c:pt>
                <c:pt idx="202">
                  <c:v>55.4349013202985</c:v>
                </c:pt>
                <c:pt idx="203">
                  <c:v>55.3817653390158</c:v>
                </c:pt>
                <c:pt idx="204">
                  <c:v>55.3282153391145</c:v>
                </c:pt>
                <c:pt idx="205">
                  <c:v>55.2742552363774</c:v>
                </c:pt>
                <c:pt idx="206">
                  <c:v>55.218553252816</c:v>
                </c:pt>
                <c:pt idx="207">
                  <c:v>55.1624291909796</c:v>
                </c:pt>
                <c:pt idx="208">
                  <c:v>55.1058872813798</c:v>
                </c:pt>
                <c:pt idx="209">
                  <c:v>55.0489317562558</c:v>
                </c:pt>
                <c:pt idx="210">
                  <c:v>54.989994868513</c:v>
                </c:pt>
                <c:pt idx="211">
                  <c:v>54.9306305210049</c:v>
                </c:pt>
                <c:pt idx="212">
                  <c:v>54.8708432930515</c:v>
                </c:pt>
                <c:pt idx="213">
                  <c:v>54.8106377563391</c:v>
                </c:pt>
                <c:pt idx="214">
                  <c:v>54.7488059402856</c:v>
                </c:pt>
                <c:pt idx="215">
                  <c:v>54.6865485459001</c:v>
                </c:pt>
                <c:pt idx="216">
                  <c:v>54.6238703863493</c:v>
                </c:pt>
                <c:pt idx="217">
                  <c:v>54.5607762583182</c:v>
                </c:pt>
                <c:pt idx="218">
                  <c:v>54.4958181789926</c:v>
                </c:pt>
                <c:pt idx="219">
                  <c:v>54.4304350357432</c:v>
                </c:pt>
                <c:pt idx="220">
                  <c:v>54.3646318964182</c:v>
                </c:pt>
                <c:pt idx="221">
                  <c:v>54.2984138038268</c:v>
                </c:pt>
                <c:pt idx="222">
                  <c:v>54.2302958031728</c:v>
                </c:pt>
                <c:pt idx="223">
                  <c:v>54.1617547134502</c:v>
                </c:pt>
                <c:pt idx="224">
                  <c:v>54.0927958319854</c:v>
                </c:pt>
                <c:pt idx="225">
                  <c:v>54.0234244229461</c:v>
                </c:pt>
                <c:pt idx="226">
                  <c:v>53.9519015259565</c:v>
                </c:pt>
                <c:pt idx="227">
                  <c:v>53.8799563686126</c:v>
                </c:pt>
                <c:pt idx="228">
                  <c:v>53.8075945026417</c:v>
                </c:pt>
                <c:pt idx="229">
                  <c:v>53.7348214384715</c:v>
                </c:pt>
                <c:pt idx="230">
                  <c:v>53.5844751169834</c:v>
                </c:pt>
                <c:pt idx="231">
                  <c:v>53.5086779303947</c:v>
                </c:pt>
                <c:pt idx="232">
                  <c:v>53.4324723863854</c:v>
                </c:pt>
                <c:pt idx="233">
                  <c:v>53.3540407283386</c:v>
                </c:pt>
                <c:pt idx="234">
                  <c:v>53.2751930929968</c:v>
                </c:pt>
                <c:pt idx="235">
                  <c:v>53.1959354669541</c:v>
                </c:pt>
                <c:pt idx="236">
                  <c:v>53.116273780366</c:v>
                </c:pt>
                <c:pt idx="237">
                  <c:v>53.0345854223696</c:v>
                </c:pt>
                <c:pt idx="238">
                  <c:v>52.9524887313246</c:v>
                </c:pt>
                <c:pt idx="239">
                  <c:v>52.8699898215436</c:v>
                </c:pt>
                <c:pt idx="240">
                  <c:v>52.7870947447248</c:v>
                </c:pt>
                <c:pt idx="241">
                  <c:v>52.7016749742058</c:v>
                </c:pt>
                <c:pt idx="242">
                  <c:v>52.6158512092532</c:v>
                </c:pt>
                <c:pt idx="243">
                  <c:v>52.5296297715269</c:v>
                </c:pt>
                <c:pt idx="244">
                  <c:v>52.44301691297</c:v>
                </c:pt>
                <c:pt idx="245">
                  <c:v>52.3540865638098</c:v>
                </c:pt>
                <c:pt idx="246">
                  <c:v>52.2647602396632</c:v>
                </c:pt>
                <c:pt idx="247">
                  <c:v>52.1750443920595</c:v>
                </c:pt>
                <c:pt idx="248">
                  <c:v>52.0849453969522</c:v>
                </c:pt>
                <c:pt idx="249">
                  <c:v>51.9922581719825</c:v>
                </c:pt>
                <c:pt idx="250">
                  <c:v>51.8991821842717</c:v>
                </c:pt>
                <c:pt idx="251">
                  <c:v>51.8057240430259</c:v>
                </c:pt>
                <c:pt idx="252">
                  <c:v>51.7118902757006</c:v>
                </c:pt>
                <c:pt idx="253">
                  <c:v>51.6156896724538</c:v>
                </c:pt>
                <c:pt idx="254">
                  <c:v>51.5191108742961</c:v>
                </c:pt>
                <c:pt idx="255">
                  <c:v>51.422160571343</c:v>
                </c:pt>
                <c:pt idx="256">
                  <c:v>51.3248453671709</c:v>
                </c:pt>
                <c:pt idx="257">
                  <c:v>51.2246366710453</c:v>
                </c:pt>
                <c:pt idx="258">
                  <c:v>51.1240577257988</c:v>
                </c:pt>
                <c:pt idx="259">
                  <c:v>51.0231153823459</c:v>
                </c:pt>
                <c:pt idx="260">
                  <c:v>50.9218163989831</c:v>
                </c:pt>
                <c:pt idx="261">
                  <c:v>50.81785322306</c:v>
                </c:pt>
                <c:pt idx="262">
                  <c:v>50.7135310180452</c:v>
                </c:pt>
                <c:pt idx="263">
                  <c:v>50.6088567188803</c:v>
                </c:pt>
                <c:pt idx="264">
                  <c:v>50.5038371632399</c:v>
                </c:pt>
                <c:pt idx="265">
                  <c:v>50.3961340083455</c:v>
                </c:pt>
                <c:pt idx="266">
                  <c:v>50.2880842240712</c:v>
                </c:pt>
                <c:pt idx="267">
                  <c:v>50.1796948060611</c:v>
                </c:pt>
                <c:pt idx="268">
                  <c:v>50.0709726485727</c:v>
                </c:pt>
                <c:pt idx="269">
                  <c:v>49.9592865580266</c:v>
                </c:pt>
                <c:pt idx="270">
                  <c:v>49.8472657763013</c:v>
                </c:pt>
                <c:pt idx="271">
                  <c:v>49.7349173869419</c:v>
                </c:pt>
                <c:pt idx="272">
                  <c:v>49.6222483675254</c:v>
                </c:pt>
                <c:pt idx="273">
                  <c:v>49.5065971710486</c:v>
                </c:pt>
                <c:pt idx="274">
                  <c:v>49.3906245017169</c:v>
                </c:pt>
                <c:pt idx="275">
                  <c:v>49.2743375068988</c:v>
                </c:pt>
                <c:pt idx="276">
                  <c:v>49.1577432239228</c:v>
                </c:pt>
                <c:pt idx="277">
                  <c:v>49.0384213691235</c:v>
                </c:pt>
                <c:pt idx="278">
                  <c:v>48.9187938222667</c:v>
                </c:pt>
                <c:pt idx="279">
                  <c:v>48.7988677231322</c:v>
                </c:pt>
                <c:pt idx="280">
                  <c:v>48.6786500989132</c:v>
                </c:pt>
                <c:pt idx="281">
                  <c:v>48.5548798021515</c:v>
                </c:pt>
                <c:pt idx="282">
                  <c:v>48.430816642116</c:v>
                </c:pt>
                <c:pt idx="283">
                  <c:v>48.3064678730628</c:v>
                </c:pt>
                <c:pt idx="284">
                  <c:v>48.1818406315583</c:v>
                </c:pt>
                <c:pt idx="285">
                  <c:v>48.0544687240548</c:v>
                </c:pt>
                <c:pt idx="286">
                  <c:v>47.9268218431553</c:v>
                </c:pt>
                <c:pt idx="287">
                  <c:v>47.7989071913003</c:v>
                </c:pt>
                <c:pt idx="288">
                  <c:v>47.6707318517256</c:v>
                </c:pt>
                <c:pt idx="289">
                  <c:v>47.5389780450854</c:v>
                </c:pt>
                <c:pt idx="290">
                  <c:v>47.4069646175135</c:v>
                </c:pt>
                <c:pt idx="291">
                  <c:v>47.2746988380757</c:v>
                </c:pt>
                <c:pt idx="292">
                  <c:v>47.1421878525177</c:v>
                </c:pt>
                <c:pt idx="293">
                  <c:v>47.0063681921231</c:v>
                </c:pt>
                <c:pt idx="294">
                  <c:v>46.870306607983</c:v>
                </c:pt>
                <c:pt idx="295">
                  <c:v>46.7340103658146</c:v>
                </c:pt>
                <c:pt idx="296">
                  <c:v>46.5974866054326</c:v>
                </c:pt>
                <c:pt idx="297">
                  <c:v>46.4576511709441</c:v>
                </c:pt>
                <c:pt idx="298">
                  <c:v>46.3175925314204</c:v>
                </c:pt>
                <c:pt idx="299">
                  <c:v>46.1773179275603</c:v>
                </c:pt>
                <c:pt idx="300">
                  <c:v>46.0368344720588</c:v>
                </c:pt>
                <c:pt idx="301">
                  <c:v>45.8930394186525</c:v>
                </c:pt>
                <c:pt idx="302">
                  <c:v>45.7490408111336</c:v>
                </c:pt>
                <c:pt idx="303">
                  <c:v>45.6048458445686</c:v>
                </c:pt>
                <c:pt idx="304">
                  <c:v>45.4604615843819</c:v>
                </c:pt>
                <c:pt idx="305">
                  <c:v>45.3122003699894</c:v>
                </c:pt>
                <c:pt idx="306">
                  <c:v>45.1637547130298</c:v>
                </c:pt>
                <c:pt idx="307">
                  <c:v>45.0151318252434</c:v>
                </c:pt>
                <c:pt idx="308">
                  <c:v>44.8663387855283</c:v>
                </c:pt>
                <c:pt idx="309">
                  <c:v>44.7142419116733</c:v>
                </c:pt>
                <c:pt idx="310">
                  <c:v>44.5619821429903</c:v>
                </c:pt>
                <c:pt idx="311">
                  <c:v>44.4095666030192</c:v>
                </c:pt>
                <c:pt idx="312">
                  <c:v>44.257002281752</c:v>
                </c:pt>
                <c:pt idx="313">
                  <c:v>44.1005697797391</c:v>
                </c:pt>
                <c:pt idx="314">
                  <c:v>43.9439955810609</c:v>
                </c:pt>
                <c:pt idx="315">
                  <c:v>43.7872867807477</c:v>
                </c:pt>
                <c:pt idx="316">
                  <c:v>43.6304503380157</c:v>
                </c:pt>
                <c:pt idx="317">
                  <c:v>43.4697545841452</c:v>
                </c:pt>
                <c:pt idx="318">
                  <c:v>43.3089393754843</c:v>
                </c:pt>
                <c:pt idx="319">
                  <c:v>43.1480117553092</c:v>
                </c:pt>
                <c:pt idx="320">
                  <c:v>42.9869786292873</c:v>
                </c:pt>
                <c:pt idx="321">
                  <c:v>42.8220983944202</c:v>
                </c:pt>
                <c:pt idx="322">
                  <c:v>42.6571218894086</c:v>
                </c:pt>
                <c:pt idx="323">
                  <c:v>42.4920560835263</c:v>
                </c:pt>
                <c:pt idx="324">
                  <c:v>42.3269078071003</c:v>
                </c:pt>
                <c:pt idx="325">
                  <c:v>42.1579278332479</c:v>
                </c:pt>
                <c:pt idx="326">
                  <c:v>41.9888756159251</c:v>
                </c:pt>
                <c:pt idx="327">
                  <c:v>41.8197580292145</c:v>
                </c:pt>
                <c:pt idx="328">
                  <c:v>41.6505818073529</c:v>
                </c:pt>
                <c:pt idx="329">
                  <c:v>41.4773030566763</c:v>
                </c:pt>
                <c:pt idx="330">
                  <c:v>41.3039766837832</c:v>
                </c:pt>
                <c:pt idx="331">
                  <c:v>41.1306094810875</c:v>
                </c:pt>
                <c:pt idx="332">
                  <c:v>40.9572080997454</c:v>
                </c:pt>
                <c:pt idx="333">
                  <c:v>40.7800148912657</c:v>
                </c:pt>
                <c:pt idx="334">
                  <c:v>40.6027996028619</c:v>
                </c:pt>
                <c:pt idx="335">
                  <c:v>40.4255688904091</c:v>
                </c:pt>
                <c:pt idx="336">
                  <c:v>40.2483292684808</c:v>
                </c:pt>
                <c:pt idx="337">
                  <c:v>40.0667429642303</c:v>
                </c:pt>
                <c:pt idx="338">
                  <c:v>39.885160709879</c:v>
                </c:pt>
                <c:pt idx="339">
                  <c:v>39.7035890689027</c:v>
                </c:pt>
                <c:pt idx="340">
                  <c:v>39.522034462014</c:v>
                </c:pt>
                <c:pt idx="341">
                  <c:v>39.3361606529657</c:v>
                </c:pt>
                <c:pt idx="342">
                  <c:v>39.1503178815675</c:v>
                </c:pt>
                <c:pt idx="343">
                  <c:v>38.9645125950756</c:v>
                </c:pt>
                <c:pt idx="344">
                  <c:v>38.7787510969885</c:v>
                </c:pt>
                <c:pt idx="345">
                  <c:v>38.5889903676729</c:v>
                </c:pt>
                <c:pt idx="346">
                  <c:v>38.3992882179807</c:v>
                </c:pt>
                <c:pt idx="347">
                  <c:v>38.2096509278112</c:v>
                </c:pt>
                <c:pt idx="348">
                  <c:v>38.020084633632</c:v>
                </c:pt>
                <c:pt idx="349">
                  <c:v>37.8259746528347</c:v>
                </c:pt>
                <c:pt idx="350">
                  <c:v>37.6319517616021</c:v>
                </c:pt>
                <c:pt idx="351">
                  <c:v>37.4380221086818</c:v>
                </c:pt>
                <c:pt idx="352">
                  <c:v>37.2441916983981</c:v>
                </c:pt>
                <c:pt idx="353">
                  <c:v>37.0458552150067</c:v>
                </c:pt>
                <c:pt idx="354">
                  <c:v>36.8476350434451</c:v>
                </c:pt>
                <c:pt idx="355">
                  <c:v>36.6495371774742</c:v>
                </c:pt>
                <c:pt idx="356">
                  <c:v>36.451567465914</c:v>
                </c:pt>
                <c:pt idx="357">
                  <c:v>36.2494198674022</c:v>
                </c:pt>
                <c:pt idx="358">
                  <c:v>36.0474179698011</c:v>
                </c:pt>
                <c:pt idx="359">
                  <c:v>35.8455675648465</c:v>
                </c:pt>
                <c:pt idx="360">
                  <c:v>35.6438743000875</c:v>
                </c:pt>
                <c:pt idx="361">
                  <c:v>35.4374723125374</c:v>
                </c:pt>
                <c:pt idx="362">
                  <c:v>35.2312466987657</c:v>
                </c:pt>
                <c:pt idx="363">
                  <c:v>35.0252030768815</c:v>
                </c:pt>
                <c:pt idx="364">
                  <c:v>34.8193469203637</c:v>
                </c:pt>
                <c:pt idx="365">
                  <c:v>34.6091154943366</c:v>
                </c:pt>
                <c:pt idx="366">
                  <c:v>34.3990910758161</c:v>
                </c:pt>
                <c:pt idx="367">
                  <c:v>34.1892790640821</c:v>
                </c:pt>
                <c:pt idx="368">
                  <c:v>33.9796847146002</c:v>
                </c:pt>
                <c:pt idx="369">
                  <c:v>33.7651954751132</c:v>
                </c:pt>
                <c:pt idx="370">
                  <c:v>33.55094539246</c:v>
                </c:pt>
                <c:pt idx="371">
                  <c:v>33.3369396692924</c:v>
                </c:pt>
                <c:pt idx="372">
                  <c:v>33.12318336417</c:v>
                </c:pt>
                <c:pt idx="373">
                  <c:v>32.9048706593098</c:v>
                </c:pt>
                <c:pt idx="374">
                  <c:v>32.6868289973579</c:v>
                </c:pt>
                <c:pt idx="375">
                  <c:v>32.4690633412275</c:v>
                </c:pt>
                <c:pt idx="376">
                  <c:v>32.2515785107125</c:v>
                </c:pt>
                <c:pt idx="377">
                  <c:v>32.0290303169444</c:v>
                </c:pt>
                <c:pt idx="378">
                  <c:v>31.8067867594756</c:v>
                </c:pt>
                <c:pt idx="379">
                  <c:v>31.5848525778123</c:v>
                </c:pt>
                <c:pt idx="380">
                  <c:v>31.3632323683299</c:v>
                </c:pt>
                <c:pt idx="381">
                  <c:v>31.1371719296219</c:v>
                </c:pt>
                <c:pt idx="382">
                  <c:v>30.911448375118</c:v>
                </c:pt>
                <c:pt idx="383">
                  <c:v>30.6860661638997</c:v>
                </c:pt>
                <c:pt idx="384">
                  <c:v>30.461029613842</c:v>
                </c:pt>
                <c:pt idx="385">
                  <c:v>30.2307789387112</c:v>
                </c:pt>
                <c:pt idx="386">
                  <c:v>30.0009000118133</c:v>
                </c:pt>
                <c:pt idx="387">
                  <c:v>29.7713970409783</c:v>
                </c:pt>
                <c:pt idx="388">
                  <c:v>29.5422740931534</c:v>
                </c:pt>
                <c:pt idx="389">
                  <c:v>29.3082844516364</c:v>
                </c:pt>
                <c:pt idx="390">
                  <c:v>29.0747006688374</c:v>
                </c:pt>
                <c:pt idx="391">
                  <c:v>28.8415266634875</c:v>
                </c:pt>
                <c:pt idx="392">
                  <c:v>28.6087662149894</c:v>
                </c:pt>
                <c:pt idx="393">
                  <c:v>28.3712096736953</c:v>
                </c:pt>
                <c:pt idx="394">
                  <c:v>28.1340930339018</c:v>
                </c:pt>
                <c:pt idx="395">
                  <c:v>27.8974199063302</c:v>
                </c:pt>
                <c:pt idx="396">
                  <c:v>27.6611937644319</c:v>
                </c:pt>
                <c:pt idx="397">
                  <c:v>27.4196995370432</c:v>
                </c:pt>
                <c:pt idx="398">
                  <c:v>27.1786812126861</c:v>
                </c:pt>
                <c:pt idx="399">
                  <c:v>26.9381420990092</c:v>
                </c:pt>
                <c:pt idx="400">
                  <c:v>26.6980853677276</c:v>
                </c:pt>
                <c:pt idx="401">
                  <c:v>26.4531117533311</c:v>
                </c:pt>
                <c:pt idx="402">
                  <c:v>26.2086488332997</c:v>
                </c:pt>
                <c:pt idx="403">
                  <c:v>25.9646995810886</c:v>
                </c:pt>
                <c:pt idx="404">
                  <c:v>25.7212668367313</c:v>
                </c:pt>
                <c:pt idx="405">
                  <c:v>25.4727290422646</c:v>
                </c:pt>
                <c:pt idx="406">
                  <c:v>25.2247375802021</c:v>
                </c:pt>
                <c:pt idx="407">
                  <c:v>24.9772950820853</c:v>
                </c:pt>
                <c:pt idx="408">
                  <c:v>24.7304040484988</c:v>
                </c:pt>
                <c:pt idx="409">
                  <c:v>24.4782274090967</c:v>
                </c:pt>
                <c:pt idx="410">
                  <c:v>24.2266336185826</c:v>
                </c:pt>
                <c:pt idx="411">
                  <c:v>23.975624956589</c:v>
                </c:pt>
                <c:pt idx="412">
                  <c:v>23.7252035742764</c:v>
                </c:pt>
                <c:pt idx="413">
                  <c:v>23.4695868210796</c:v>
                </c:pt>
                <c:pt idx="414">
                  <c:v>23.2145890521238</c:v>
                </c:pt>
                <c:pt idx="415">
                  <c:v>22.9602121773853</c:v>
                </c:pt>
                <c:pt idx="416">
                  <c:v>22.7064579814464</c:v>
                </c:pt>
                <c:pt idx="417">
                  <c:v>22.4473398427188</c:v>
                </c:pt>
                <c:pt idx="418">
                  <c:v>22.1888776283828</c:v>
                </c:pt>
                <c:pt idx="419">
                  <c:v>21.9310728679625</c:v>
                </c:pt>
                <c:pt idx="420">
                  <c:v>21.6739269687479</c:v>
                </c:pt>
                <c:pt idx="421">
                  <c:v>21.4117719488013</c:v>
                </c:pt>
                <c:pt idx="422">
                  <c:v>21.1503078756122</c:v>
                </c:pt>
                <c:pt idx="423">
                  <c:v>20.889535879431</c:v>
                </c:pt>
                <c:pt idx="424">
                  <c:v>20.6294569724932</c:v>
                </c:pt>
                <c:pt idx="425">
                  <c:v>20.3636983049348</c:v>
                </c:pt>
                <c:pt idx="426">
                  <c:v>20.0986690421582</c:v>
                </c:pt>
                <c:pt idx="427">
                  <c:v>19.8343699109091</c:v>
                </c:pt>
                <c:pt idx="428">
                  <c:v>19.5708015233442</c:v>
                </c:pt>
                <c:pt idx="429">
                  <c:v>19.3019133617381</c:v>
                </c:pt>
                <c:pt idx="430">
                  <c:v>19.0337909709805</c:v>
                </c:pt>
                <c:pt idx="431">
                  <c:v>18.7664346576251</c:v>
                </c:pt>
                <c:pt idx="432">
                  <c:v>18.4998446181343</c:v>
                </c:pt>
                <c:pt idx="433">
                  <c:v>18.2280393795806</c:v>
                </c:pt>
                <c:pt idx="434">
                  <c:v>17.957035418952</c:v>
                </c:pt>
                <c:pt idx="435">
                  <c:v>17.6868326124575</c:v>
                </c:pt>
                <c:pt idx="436">
                  <c:v>17.4174307312695</c:v>
                </c:pt>
                <c:pt idx="437">
                  <c:v>17.1424263405654</c:v>
                </c:pt>
                <c:pt idx="438">
                  <c:v>16.8682607685745</c:v>
                </c:pt>
                <c:pt idx="439">
                  <c:v>16.5949334505797</c:v>
                </c:pt>
                <c:pt idx="440">
                  <c:v>16.3224437216908</c:v>
                </c:pt>
                <c:pt idx="441">
                  <c:v>16.0444662908511</c:v>
                </c:pt>
                <c:pt idx="442">
                  <c:v>15.7673642522701</c:v>
                </c:pt>
                <c:pt idx="443">
                  <c:v>15.491136590651</c:v>
                </c:pt>
                <c:pt idx="444">
                  <c:v>15.2157821959867</c:v>
                </c:pt>
                <c:pt idx="445">
                  <c:v>14.9350553826729</c:v>
                </c:pt>
                <c:pt idx="446">
                  <c:v>14.6552394510946</c:v>
                </c:pt>
                <c:pt idx="447">
                  <c:v>14.3763329288672</c:v>
                </c:pt>
                <c:pt idx="448">
                  <c:v>14.0983342549054</c:v>
                </c:pt>
                <c:pt idx="449">
                  <c:v>13.8146045810944</c:v>
                </c:pt>
                <c:pt idx="450">
                  <c:v>13.5318232592958</c:v>
                </c:pt>
                <c:pt idx="451">
                  <c:v>13.2499883466562</c:v>
                </c:pt>
                <c:pt idx="452">
                  <c:v>12.9690978175784</c:v>
                </c:pt>
                <c:pt idx="453">
                  <c:v>12.6828352452284</c:v>
                </c:pt>
                <c:pt idx="454">
                  <c:v>12.3975556792924</c:v>
                </c:pt>
                <c:pt idx="455">
                  <c:v>12.1132567073704</c:v>
                </c:pt>
                <c:pt idx="456">
                  <c:v>11.8299358410799</c:v>
                </c:pt>
                <c:pt idx="457">
                  <c:v>11.5409018456002</c:v>
                </c:pt>
                <c:pt idx="458">
                  <c:v>11.252887423381</c:v>
                </c:pt>
                <c:pt idx="459">
                  <c:v>10.965889678836</c:v>
                </c:pt>
                <c:pt idx="460">
                  <c:v>10.6799056471543</c:v>
                </c:pt>
                <c:pt idx="461">
                  <c:v>10.3883381622482</c:v>
                </c:pt>
                <c:pt idx="462">
                  <c:v>10.0978254461313</c:v>
                </c:pt>
                <c:pt idx="463">
                  <c:v>9.80836411912887</c:v>
                </c:pt>
                <c:pt idx="464">
                  <c:v>9.51995073959114</c:v>
                </c:pt>
                <c:pt idx="465">
                  <c:v>9.22585909557174</c:v>
                </c:pt>
                <c:pt idx="466">
                  <c:v>8.93285761788775</c:v>
                </c:pt>
                <c:pt idx="467">
                  <c:v>8.64094243615617</c:v>
                </c:pt>
                <c:pt idx="468">
                  <c:v>8.35010962552244</c:v>
                </c:pt>
                <c:pt idx="469">
                  <c:v>8.05373221159033</c:v>
                </c:pt>
                <c:pt idx="470">
                  <c:v>7.75847884206144</c:v>
                </c:pt>
                <c:pt idx="471">
                  <c:v>7.46434515926487</c:v>
                </c:pt>
                <c:pt idx="472">
                  <c:v>7.17132675896596</c:v>
                </c:pt>
                <c:pt idx="473">
                  <c:v>6.87246180993375</c:v>
                </c:pt>
                <c:pt idx="474">
                  <c:v>6.57475656547044</c:v>
                </c:pt>
                <c:pt idx="475">
                  <c:v>6.27820616576963</c:v>
                </c:pt>
                <c:pt idx="476">
                  <c:v>5.9828057124748</c:v>
                </c:pt>
                <c:pt idx="477">
                  <c:v>5.68170079534792</c:v>
                </c:pt>
                <c:pt idx="478">
                  <c:v>5.38178960204266</c:v>
                </c:pt>
                <c:pt idx="479">
                  <c:v>5.08306677653664</c:v>
                </c:pt>
                <c:pt idx="480">
                  <c:v>4.78552693263353</c:v>
                </c:pt>
                <c:pt idx="481">
                  <c:v>4.4824236437201</c:v>
                </c:pt>
                <c:pt idx="482">
                  <c:v>4.18054639370251</c:v>
                </c:pt>
                <c:pt idx="483">
                  <c:v>3.87988933929833</c:v>
                </c:pt>
                <c:pt idx="484">
                  <c:v>3.58044661570193</c:v>
                </c:pt>
                <c:pt idx="485">
                  <c:v>3.27537292370701</c:v>
                </c:pt>
                <c:pt idx="486">
                  <c:v>2.97155754188663</c:v>
                </c:pt>
                <c:pt idx="487">
                  <c:v>2.66899413848066</c:v>
                </c:pt>
                <c:pt idx="488">
                  <c:v>2.36767636901286</c:v>
                </c:pt>
                <c:pt idx="489">
                  <c:v>2.06046335189785</c:v>
                </c:pt>
                <c:pt idx="490">
                  <c:v>1.75454254248783</c:v>
                </c:pt>
                <c:pt idx="491">
                  <c:v>1.44990710618316</c:v>
                </c:pt>
                <c:pt idx="492">
                  <c:v>1.14655020461873</c:v>
                </c:pt>
                <c:pt idx="493">
                  <c:v>0.837450175966694</c:v>
                </c:pt>
                <c:pt idx="494">
                  <c:v>0.529674391104805</c:v>
                </c:pt>
                <c:pt idx="495">
                  <c:v>0.223215525428401</c:v>
                </c:pt>
                <c:pt idx="496">
                  <c:v>-0.0819337403051748</c:v>
                </c:pt>
                <c:pt idx="497">
                  <c:v>-0.3928727207348</c:v>
                </c:pt>
                <c:pt idx="498">
                  <c:v>-0.702455601233055</c:v>
                </c:pt>
                <c:pt idx="499">
                  <c:v>-1.01069019586467</c:v>
                </c:pt>
                <c:pt idx="500">
                  <c:v>-1.31758430408198</c:v>
                </c:pt>
                <c:pt idx="501">
                  <c:v>-1.63030801798541</c:v>
                </c:pt>
                <c:pt idx="502">
                  <c:v>-1.94164400133616</c:v>
                </c:pt>
                <c:pt idx="503">
                  <c:v>-2.25160055644403</c:v>
                </c:pt>
                <c:pt idx="504">
                  <c:v>-2.5601859616493</c:v>
                </c:pt>
                <c:pt idx="505">
                  <c:v>-2.87444416779437</c:v>
                </c:pt>
                <c:pt idx="506">
                  <c:v>-3.18728499816422</c:v>
                </c:pt>
                <c:pt idx="507">
                  <c:v>-3.49871722545797</c:v>
                </c:pt>
                <c:pt idx="508">
                  <c:v>-3.80874958904613</c:v>
                </c:pt>
                <c:pt idx="509">
                  <c:v>-4.12448687492193</c:v>
                </c:pt>
                <c:pt idx="510">
                  <c:v>-4.43877742709728</c:v>
                </c:pt>
                <c:pt idx="511">
                  <c:v>-4.75163048518502</c:v>
                </c:pt>
                <c:pt idx="512">
                  <c:v>-5.06305524609078</c:v>
                </c:pt>
                <c:pt idx="513">
                  <c:v>-5.38039417314585</c:v>
                </c:pt>
                <c:pt idx="514">
                  <c:v>-5.69625563031161</c:v>
                </c:pt>
                <c:pt idx="515">
                  <c:v>-6.01064933692356</c:v>
                </c:pt>
                <c:pt idx="516">
                  <c:v>-6.32358496011153</c:v>
                </c:pt>
                <c:pt idx="517">
                  <c:v>-6.64226955311216</c:v>
                </c:pt>
                <c:pt idx="518">
                  <c:v>-6.95944804016</c:v>
                </c:pt>
                <c:pt idx="519">
                  <c:v>-7.27513059917507</c:v>
                </c:pt>
                <c:pt idx="520">
                  <c:v>-7.58932734649909</c:v>
                </c:pt>
                <c:pt idx="521">
                  <c:v>-7.90928701575854</c:v>
                </c:pt>
                <c:pt idx="522">
                  <c:v>-8.22771234941507</c:v>
                </c:pt>
                <c:pt idx="523">
                  <c:v>-8.54461397881605</c:v>
                </c:pt>
                <c:pt idx="524">
                  <c:v>-8.86000246440634</c:v>
                </c:pt>
                <c:pt idx="525">
                  <c:v>-9.18116211548173</c:v>
                </c:pt>
                <c:pt idx="526">
                  <c:v>-9.50075964560963</c:v>
                </c:pt>
                <c:pt idx="527">
                  <c:v>-9.81880613390857</c:v>
                </c:pt>
                <c:pt idx="528">
                  <c:v>-10.1353125793407</c:v>
                </c:pt>
                <c:pt idx="529">
                  <c:v>-10.457592897888</c:v>
                </c:pt>
                <c:pt idx="530">
                  <c:v>-10.7782837917062</c:v>
                </c:pt>
                <c:pt idx="531">
                  <c:v>-11.0973967815582</c:v>
                </c:pt>
                <c:pt idx="532">
                  <c:v>-11.4149432988908</c:v>
                </c:pt>
                <c:pt idx="533">
                  <c:v>-11.7384275358122</c:v>
                </c:pt>
                <c:pt idx="534">
                  <c:v>-12.0602938993426</c:v>
                </c:pt>
                <c:pt idx="535">
                  <c:v>-12.3805543637789</c:v>
                </c:pt>
                <c:pt idx="536">
                  <c:v>-12.6992208048533</c:v>
                </c:pt>
                <c:pt idx="537">
                  <c:v>-13.0234857440421</c:v>
                </c:pt>
                <c:pt idx="538">
                  <c:v>-13.3461082662907</c:v>
                </c:pt>
                <c:pt idx="539">
                  <c:v>-13.6671007553545</c:v>
                </c:pt>
                <c:pt idx="540">
                  <c:v>-13.9864754877183</c:v>
                </c:pt>
                <c:pt idx="541">
                  <c:v>-14.311760636895</c:v>
                </c:pt>
                <c:pt idx="542">
                  <c:v>-14.6353760877667</c:v>
                </c:pt>
                <c:pt idx="543">
                  <c:v>-14.9573346637513</c:v>
                </c:pt>
                <c:pt idx="544">
                  <c:v>-15.2776490720125</c:v>
                </c:pt>
                <c:pt idx="545">
                  <c:v>-15.6036946766021</c:v>
                </c:pt>
                <c:pt idx="546">
                  <c:v>-15.928045602963</c:v>
                </c:pt>
                <c:pt idx="547">
                  <c:v>-16.2507150876003</c:v>
                </c:pt>
                <c:pt idx="548">
                  <c:v>-16.5717162421712</c:v>
                </c:pt>
                <c:pt idx="549">
                  <c:v>-16.8984262959027</c:v>
                </c:pt>
                <c:pt idx="550">
                  <c:v>-17.2234173498829</c:v>
                </c:pt>
                <c:pt idx="551">
                  <c:v>-17.5467030457411</c:v>
                </c:pt>
                <c:pt idx="552">
                  <c:v>-17.8682968918513</c:v>
                </c:pt>
                <c:pt idx="553">
                  <c:v>-18.1957231155982</c:v>
                </c:pt>
                <c:pt idx="554">
                  <c:v>-18.5214051115805</c:v>
                </c:pt>
                <c:pt idx="555">
                  <c:v>-18.8453569376361</c:v>
                </c:pt>
                <c:pt idx="556">
                  <c:v>-19.1675925098793</c:v>
                </c:pt>
                <c:pt idx="557">
                  <c:v>-19.8218881792386</c:v>
                </c:pt>
                <c:pt idx="558">
                  <c:v>-20.469166857412</c:v>
                </c:pt>
                <c:pt idx="559">
                  <c:v>-21.1241407094443</c:v>
                </c:pt>
                <c:pt idx="560">
                  <c:v>-21.7720108129336</c:v>
                </c:pt>
                <c:pt idx="561">
                  <c:v>-22.4280156246331</c:v>
                </c:pt>
                <c:pt idx="562">
                  <c:v>-23.0768207933112</c:v>
                </c:pt>
                <c:pt idx="563">
                  <c:v>-23.7322405915798</c:v>
                </c:pt>
                <c:pt idx="564">
                  <c:v>-24.3803988464713</c:v>
                </c:pt>
                <c:pt idx="565">
                  <c:v>-25.0374868948259</c:v>
                </c:pt>
                <c:pt idx="566">
                  <c:v>-25.6872002468095</c:v>
                </c:pt>
                <c:pt idx="567">
                  <c:v>-26.3453730070557</c:v>
                </c:pt>
                <c:pt idx="568">
                  <c:v>-26.9960687418586</c:v>
                </c:pt>
                <c:pt idx="569">
                  <c:v>-27.6522098117008</c:v>
                </c:pt>
                <c:pt idx="570">
                  <c:v>-28.3008406977609</c:v>
                </c:pt>
                <c:pt idx="571">
                  <c:v>-28.9595926683685</c:v>
                </c:pt>
                <c:pt idx="572">
                  <c:v>-29.6106937441065</c:v>
                </c:pt>
                <c:pt idx="573">
                  <c:v>-30.2664894853284</c:v>
                </c:pt>
                <c:pt idx="574">
                  <c:v>-30.9146204394983</c:v>
                </c:pt>
                <c:pt idx="575">
                  <c:v>-31.5719181513481</c:v>
                </c:pt>
                <c:pt idx="576">
                  <c:v>-32.2214321679209</c:v>
                </c:pt>
                <c:pt idx="577">
                  <c:v>-34.888146637034</c:v>
                </c:pt>
                <c:pt idx="578">
                  <c:v>-37.4278276121839</c:v>
                </c:pt>
                <c:pt idx="579">
                  <c:v>-42.5921255943422</c:v>
                </c:pt>
                <c:pt idx="580">
                  <c:v>-47.7038825075224</c:v>
                </c:pt>
                <c:pt idx="581">
                  <c:v>-52.7377526696205</c:v>
                </c:pt>
                <c:pt idx="582">
                  <c:v>-57.6801354281006</c:v>
                </c:pt>
                <c:pt idx="583">
                  <c:v>-62.5116182471485</c:v>
                </c:pt>
                <c:pt idx="584">
                  <c:v>-67.2209298458125</c:v>
                </c:pt>
                <c:pt idx="585">
                  <c:v>-71.7909366768481</c:v>
                </c:pt>
                <c:pt idx="586">
                  <c:v>-76.2080240897597</c:v>
                </c:pt>
                <c:pt idx="587">
                  <c:v>-80.4596913550146</c:v>
                </c:pt>
                <c:pt idx="588">
                  <c:v>-84.5262978534145</c:v>
                </c:pt>
                <c:pt idx="589">
                  <c:v>-88.3945010012699</c:v>
                </c:pt>
                <c:pt idx="590">
                  <c:v>-92.0450242776191</c:v>
                </c:pt>
                <c:pt idx="591">
                  <c:v>-95.4596530344563</c:v>
                </c:pt>
                <c:pt idx="592">
                  <c:v>-98.619153699957</c:v>
                </c:pt>
                <c:pt idx="593">
                  <c:v>-101.506147912344</c:v>
                </c:pt>
                <c:pt idx="594">
                  <c:v>-104.10299646943</c:v>
                </c:pt>
                <c:pt idx="595">
                  <c:v>-106.395812309634</c:v>
                </c:pt>
                <c:pt idx="596">
                  <c:v>-108.373115048008</c:v>
                </c:pt>
                <c:pt idx="597">
                  <c:v>-110.028533248768</c:v>
                </c:pt>
                <c:pt idx="598">
                  <c:v>-111.359760127828</c:v>
                </c:pt>
                <c:pt idx="599">
                  <c:v>-112.370545784676</c:v>
                </c:pt>
                <c:pt idx="600">
                  <c:v>-113.069595293182</c:v>
                </c:pt>
              </c:numCache>
            </c:numRef>
          </c:yVal>
          <c:smooth val="0"/>
        </c:ser>
        <c:axId val="92434095"/>
        <c:axId val="97034334"/>
      </c:scatterChart>
      <c:valAx>
        <c:axId val="960813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48269906154643"/>
              <c:y val="0.834630041282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738"/>
        <c:crossesAt val="-40"/>
        <c:crossBetween val="midCat"/>
        <c:majorUnit val="1"/>
        <c:minorUnit val="9"/>
      </c:valAx>
      <c:valAx>
        <c:axId val="69538738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d4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d4"/>
                    </a:solidFill>
                    <a:latin typeface="Arial"/>
                  </a:rPr>
                  <a:t>Gain</a:t>
                </a:r>
              </a:p>
            </c:rich>
          </c:tx>
          <c:layout>
            <c:manualLayout>
              <c:xMode val="edge"/>
              <c:yMode val="edge"/>
              <c:x val="0.0272899994242616"/>
              <c:y val="0.417672276913306"/>
            </c:manualLayout>
          </c:layout>
          <c:overlay val="0"/>
          <c:spPr>
            <a:noFill/>
            <a:ln w="0">
              <a:noFill/>
            </a:ln>
          </c:spPr>
        </c:title>
        <c:numFmt formatCode="0&quot;dB&quot;" sourceLinked="0"/>
        <c:majorTickMark val="in"/>
        <c:minorTickMark val="none"/>
        <c:tickLblPos val="nextTo"/>
        <c:spPr>
          <a:ln w="378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d4"/>
                </a:solidFill>
                <a:latin typeface="Arial"/>
              </a:defRPr>
            </a:pPr>
          </a:p>
        </c:txPr>
        <c:crossAx val="960813"/>
        <c:crossesAt val="0.1"/>
        <c:crossBetween val="midCat"/>
        <c:majorUnit val="20"/>
      </c:valAx>
      <c:valAx>
        <c:axId val="92434095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4334"/>
        <c:crossBetween val="midCat"/>
      </c:valAx>
      <c:valAx>
        <c:axId val="97034334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dd0806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dd0806"/>
                    </a:solidFill>
                    <a:latin typeface="Arial"/>
                  </a:rPr>
                  <a:t>Phase
Mar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in"/>
        <c:minorTickMark val="none"/>
        <c:tickLblPos val="nextTo"/>
        <c:spPr>
          <a:ln w="37800">
            <a:solidFill>
              <a:srgbClr val="dd080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dd0806"/>
                </a:solidFill>
                <a:latin typeface="Arial"/>
              </a:defRPr>
            </a:pPr>
          </a:p>
        </c:txPr>
        <c:crossAx val="92434095"/>
        <c:crosses val="max"/>
        <c:crossBetween val="midCat"/>
        <c:majorUnit val="45"/>
        <c:minorUnit val="2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 vs Load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15191491835"/>
          <c:y val="0.139565721863086"/>
          <c:w val="0.907305166502005"/>
          <c:h val="0.766036797613128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 vs Load Current"</c:f>
              <c:strCache>
                <c:ptCount val="1"/>
                <c:pt idx="0">
                  <c:v>Efficiency vs Load Current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yCalculations!$F$3:$F$302</c:f>
              <c:numCache>
                <c:formatCode>General</c:formatCode>
                <c:ptCount val="300"/>
                <c:pt idx="0">
                  <c:v>0.00666666666666667</c:v>
                </c:pt>
                <c:pt idx="1">
                  <c:v>0.0133333333333333</c:v>
                </c:pt>
                <c:pt idx="2">
                  <c:v>0.02</c:v>
                </c:pt>
                <c:pt idx="3">
                  <c:v>0.0266666666666667</c:v>
                </c:pt>
                <c:pt idx="4">
                  <c:v>0.0333333333333333</c:v>
                </c:pt>
                <c:pt idx="5">
                  <c:v>0.04</c:v>
                </c:pt>
                <c:pt idx="6">
                  <c:v>0.0466666666666667</c:v>
                </c:pt>
                <c:pt idx="7">
                  <c:v>0.0533333333333333</c:v>
                </c:pt>
                <c:pt idx="8">
                  <c:v>0.06</c:v>
                </c:pt>
                <c:pt idx="9">
                  <c:v>0.0666666666666667</c:v>
                </c:pt>
                <c:pt idx="10">
                  <c:v>0.0733333333333333</c:v>
                </c:pt>
                <c:pt idx="11">
                  <c:v>0.08</c:v>
                </c:pt>
                <c:pt idx="12">
                  <c:v>0.0866666666666667</c:v>
                </c:pt>
                <c:pt idx="13">
                  <c:v>0.0933333333333333</c:v>
                </c:pt>
                <c:pt idx="14">
                  <c:v>0.1</c:v>
                </c:pt>
                <c:pt idx="15">
                  <c:v>0.106666666666667</c:v>
                </c:pt>
                <c:pt idx="16">
                  <c:v>0.113333333333333</c:v>
                </c:pt>
                <c:pt idx="17">
                  <c:v>0.12</c:v>
                </c:pt>
                <c:pt idx="18">
                  <c:v>0.126666666666667</c:v>
                </c:pt>
                <c:pt idx="19">
                  <c:v>0.133333333333333</c:v>
                </c:pt>
                <c:pt idx="20">
                  <c:v>0.14</c:v>
                </c:pt>
                <c:pt idx="21">
                  <c:v>0.146666666666667</c:v>
                </c:pt>
                <c:pt idx="22">
                  <c:v>0.153333333333333</c:v>
                </c:pt>
                <c:pt idx="23">
                  <c:v>0.16</c:v>
                </c:pt>
                <c:pt idx="24">
                  <c:v>0.166666666666667</c:v>
                </c:pt>
                <c:pt idx="25">
                  <c:v>0.173333333333333</c:v>
                </c:pt>
                <c:pt idx="26">
                  <c:v>0.18</c:v>
                </c:pt>
                <c:pt idx="27">
                  <c:v>0.186666666666667</c:v>
                </c:pt>
                <c:pt idx="28">
                  <c:v>0.193333333333333</c:v>
                </c:pt>
                <c:pt idx="29">
                  <c:v>0.2</c:v>
                </c:pt>
                <c:pt idx="30">
                  <c:v>0.206666666666667</c:v>
                </c:pt>
                <c:pt idx="31">
                  <c:v>0.213333333333333</c:v>
                </c:pt>
                <c:pt idx="32">
                  <c:v>0.22</c:v>
                </c:pt>
                <c:pt idx="33">
                  <c:v>0.226666666666667</c:v>
                </c:pt>
                <c:pt idx="34">
                  <c:v>0.233333333333333</c:v>
                </c:pt>
                <c:pt idx="35">
                  <c:v>0.24</c:v>
                </c:pt>
                <c:pt idx="36">
                  <c:v>0.246666666666667</c:v>
                </c:pt>
                <c:pt idx="37">
                  <c:v>0.253333333333333</c:v>
                </c:pt>
                <c:pt idx="38">
                  <c:v>0.26</c:v>
                </c:pt>
                <c:pt idx="39">
                  <c:v>0.266666666666667</c:v>
                </c:pt>
                <c:pt idx="40">
                  <c:v>0.273333333333333</c:v>
                </c:pt>
                <c:pt idx="41">
                  <c:v>0.28</c:v>
                </c:pt>
                <c:pt idx="42">
                  <c:v>0.286666666666667</c:v>
                </c:pt>
                <c:pt idx="43">
                  <c:v>0.293333333333333</c:v>
                </c:pt>
                <c:pt idx="44">
                  <c:v>0.3</c:v>
                </c:pt>
                <c:pt idx="45">
                  <c:v>0.306666666666667</c:v>
                </c:pt>
                <c:pt idx="46">
                  <c:v>0.313333333333333</c:v>
                </c:pt>
                <c:pt idx="47">
                  <c:v>0.32</c:v>
                </c:pt>
                <c:pt idx="48">
                  <c:v>0.326666666666667</c:v>
                </c:pt>
                <c:pt idx="49">
                  <c:v>0.333333333333333</c:v>
                </c:pt>
                <c:pt idx="50">
                  <c:v>0.34</c:v>
                </c:pt>
                <c:pt idx="51">
                  <c:v>0.346666666666667</c:v>
                </c:pt>
                <c:pt idx="52">
                  <c:v>0.353333333333333</c:v>
                </c:pt>
                <c:pt idx="53">
                  <c:v>0.36</c:v>
                </c:pt>
                <c:pt idx="54">
                  <c:v>0.366666666666667</c:v>
                </c:pt>
                <c:pt idx="55">
                  <c:v>0.373333333333333</c:v>
                </c:pt>
                <c:pt idx="56">
                  <c:v>0.38</c:v>
                </c:pt>
                <c:pt idx="57">
                  <c:v>0.386666666666667</c:v>
                </c:pt>
                <c:pt idx="58">
                  <c:v>0.393333333333333</c:v>
                </c:pt>
                <c:pt idx="59">
                  <c:v>0.4</c:v>
                </c:pt>
                <c:pt idx="60">
                  <c:v>0.406666666666667</c:v>
                </c:pt>
                <c:pt idx="61">
                  <c:v>0.413333333333333</c:v>
                </c:pt>
                <c:pt idx="62">
                  <c:v>0.42</c:v>
                </c:pt>
                <c:pt idx="63">
                  <c:v>0.426666666666667</c:v>
                </c:pt>
                <c:pt idx="64">
                  <c:v>0.433333333333333</c:v>
                </c:pt>
                <c:pt idx="65">
                  <c:v>0.44</c:v>
                </c:pt>
                <c:pt idx="66">
                  <c:v>0.446666666666667</c:v>
                </c:pt>
                <c:pt idx="67">
                  <c:v>0.453333333333333</c:v>
                </c:pt>
                <c:pt idx="68">
                  <c:v>0.46</c:v>
                </c:pt>
                <c:pt idx="69">
                  <c:v>0.466666666666667</c:v>
                </c:pt>
                <c:pt idx="70">
                  <c:v>0.473333333333333</c:v>
                </c:pt>
                <c:pt idx="71">
                  <c:v>0.48</c:v>
                </c:pt>
                <c:pt idx="72">
                  <c:v>0.486666666666667</c:v>
                </c:pt>
                <c:pt idx="73">
                  <c:v>0.493333333333333</c:v>
                </c:pt>
                <c:pt idx="74">
                  <c:v>0.5</c:v>
                </c:pt>
                <c:pt idx="75">
                  <c:v>0.506666666666667</c:v>
                </c:pt>
                <c:pt idx="76">
                  <c:v>0.513333333333333</c:v>
                </c:pt>
                <c:pt idx="77">
                  <c:v>0.52</c:v>
                </c:pt>
                <c:pt idx="78">
                  <c:v>0.526666666666667</c:v>
                </c:pt>
                <c:pt idx="79">
                  <c:v>0.533333333333333</c:v>
                </c:pt>
                <c:pt idx="80">
                  <c:v>0.54</c:v>
                </c:pt>
                <c:pt idx="81">
                  <c:v>0.546666666666667</c:v>
                </c:pt>
                <c:pt idx="82">
                  <c:v>0.553333333333333</c:v>
                </c:pt>
                <c:pt idx="83">
                  <c:v>0.56</c:v>
                </c:pt>
                <c:pt idx="84">
                  <c:v>0.566666666666667</c:v>
                </c:pt>
                <c:pt idx="85">
                  <c:v>0.573333333333333</c:v>
                </c:pt>
                <c:pt idx="86">
                  <c:v>0.58</c:v>
                </c:pt>
                <c:pt idx="87">
                  <c:v>0.586666666666667</c:v>
                </c:pt>
                <c:pt idx="88">
                  <c:v>0.593333333333333</c:v>
                </c:pt>
                <c:pt idx="89">
                  <c:v>0.6</c:v>
                </c:pt>
                <c:pt idx="90">
                  <c:v>0.606666666666667</c:v>
                </c:pt>
                <c:pt idx="91">
                  <c:v>0.613333333333333</c:v>
                </c:pt>
                <c:pt idx="92">
                  <c:v>0.62</c:v>
                </c:pt>
                <c:pt idx="93">
                  <c:v>0.626666666666667</c:v>
                </c:pt>
                <c:pt idx="94">
                  <c:v>0.633333333333333</c:v>
                </c:pt>
                <c:pt idx="95">
                  <c:v>0.64</c:v>
                </c:pt>
                <c:pt idx="96">
                  <c:v>0.646666666666667</c:v>
                </c:pt>
                <c:pt idx="97">
                  <c:v>0.653333333333333</c:v>
                </c:pt>
                <c:pt idx="98">
                  <c:v>0.66</c:v>
                </c:pt>
                <c:pt idx="99">
                  <c:v>0.666666666666667</c:v>
                </c:pt>
                <c:pt idx="100">
                  <c:v>0.673333333333333</c:v>
                </c:pt>
                <c:pt idx="101">
                  <c:v>0.68</c:v>
                </c:pt>
                <c:pt idx="102">
                  <c:v>0.686666666666667</c:v>
                </c:pt>
                <c:pt idx="103">
                  <c:v>0.693333333333333</c:v>
                </c:pt>
                <c:pt idx="104">
                  <c:v>0.7</c:v>
                </c:pt>
                <c:pt idx="105">
                  <c:v>0.706666666666667</c:v>
                </c:pt>
                <c:pt idx="106">
                  <c:v>0.713333333333333</c:v>
                </c:pt>
                <c:pt idx="107">
                  <c:v>0.72</c:v>
                </c:pt>
                <c:pt idx="108">
                  <c:v>0.726666666666667</c:v>
                </c:pt>
                <c:pt idx="109">
                  <c:v>0.733333333333333</c:v>
                </c:pt>
                <c:pt idx="110">
                  <c:v>0.74</c:v>
                </c:pt>
                <c:pt idx="111">
                  <c:v>0.746666666666667</c:v>
                </c:pt>
                <c:pt idx="112">
                  <c:v>0.753333333333333</c:v>
                </c:pt>
                <c:pt idx="113">
                  <c:v>0.76</c:v>
                </c:pt>
                <c:pt idx="114">
                  <c:v>0.766666666666667</c:v>
                </c:pt>
                <c:pt idx="115">
                  <c:v>0.773333333333333</c:v>
                </c:pt>
                <c:pt idx="116">
                  <c:v>0.78</c:v>
                </c:pt>
                <c:pt idx="117">
                  <c:v>0.786666666666667</c:v>
                </c:pt>
                <c:pt idx="118">
                  <c:v>0.793333333333333</c:v>
                </c:pt>
                <c:pt idx="119">
                  <c:v>0.8</c:v>
                </c:pt>
                <c:pt idx="120">
                  <c:v>0.806666666666667</c:v>
                </c:pt>
                <c:pt idx="121">
                  <c:v>0.813333333333333</c:v>
                </c:pt>
                <c:pt idx="122">
                  <c:v>0.82</c:v>
                </c:pt>
                <c:pt idx="123">
                  <c:v>0.826666666666667</c:v>
                </c:pt>
                <c:pt idx="124">
                  <c:v>0.833333333333333</c:v>
                </c:pt>
                <c:pt idx="125">
                  <c:v>0.84</c:v>
                </c:pt>
                <c:pt idx="126">
                  <c:v>0.846666666666667</c:v>
                </c:pt>
                <c:pt idx="127">
                  <c:v>0.853333333333333</c:v>
                </c:pt>
                <c:pt idx="128">
                  <c:v>0.86</c:v>
                </c:pt>
                <c:pt idx="129">
                  <c:v>0.866666666666667</c:v>
                </c:pt>
                <c:pt idx="130">
                  <c:v>0.873333333333333</c:v>
                </c:pt>
                <c:pt idx="131">
                  <c:v>0.88</c:v>
                </c:pt>
                <c:pt idx="132">
                  <c:v>0.886666666666667</c:v>
                </c:pt>
                <c:pt idx="133">
                  <c:v>0.893333333333333</c:v>
                </c:pt>
                <c:pt idx="134">
                  <c:v>0.9</c:v>
                </c:pt>
                <c:pt idx="135">
                  <c:v>0.906666666666667</c:v>
                </c:pt>
                <c:pt idx="136">
                  <c:v>0.913333333333333</c:v>
                </c:pt>
                <c:pt idx="137">
                  <c:v>0.92</c:v>
                </c:pt>
                <c:pt idx="138">
                  <c:v>0.926666666666667</c:v>
                </c:pt>
                <c:pt idx="139">
                  <c:v>0.933333333333333</c:v>
                </c:pt>
                <c:pt idx="140">
                  <c:v>0.94</c:v>
                </c:pt>
                <c:pt idx="141">
                  <c:v>0.946666666666667</c:v>
                </c:pt>
                <c:pt idx="142">
                  <c:v>0.953333333333333</c:v>
                </c:pt>
                <c:pt idx="143">
                  <c:v>0.96</c:v>
                </c:pt>
                <c:pt idx="144">
                  <c:v>0.966666666666667</c:v>
                </c:pt>
                <c:pt idx="145">
                  <c:v>0.973333333333333</c:v>
                </c:pt>
                <c:pt idx="146">
                  <c:v>0.98</c:v>
                </c:pt>
                <c:pt idx="147">
                  <c:v>0.986666666666667</c:v>
                </c:pt>
                <c:pt idx="148">
                  <c:v>0.993333333333333</c:v>
                </c:pt>
                <c:pt idx="149">
                  <c:v>1</c:v>
                </c:pt>
                <c:pt idx="150">
                  <c:v>1.00666666666667</c:v>
                </c:pt>
                <c:pt idx="151">
                  <c:v>1.01333333333333</c:v>
                </c:pt>
                <c:pt idx="152">
                  <c:v>1.02</c:v>
                </c:pt>
                <c:pt idx="153">
                  <c:v>1.02666666666667</c:v>
                </c:pt>
                <c:pt idx="154">
                  <c:v>1.03333333333333</c:v>
                </c:pt>
                <c:pt idx="155">
                  <c:v>1.04</c:v>
                </c:pt>
                <c:pt idx="156">
                  <c:v>1.04666666666667</c:v>
                </c:pt>
                <c:pt idx="157">
                  <c:v>1.05333333333333</c:v>
                </c:pt>
                <c:pt idx="158">
                  <c:v>1.06</c:v>
                </c:pt>
                <c:pt idx="159">
                  <c:v>1.06666666666667</c:v>
                </c:pt>
                <c:pt idx="160">
                  <c:v>1.07333333333333</c:v>
                </c:pt>
                <c:pt idx="161">
                  <c:v>1.08</c:v>
                </c:pt>
                <c:pt idx="162">
                  <c:v>1.08666666666667</c:v>
                </c:pt>
                <c:pt idx="163">
                  <c:v>1.09333333333333</c:v>
                </c:pt>
                <c:pt idx="164">
                  <c:v>1.1</c:v>
                </c:pt>
                <c:pt idx="165">
                  <c:v>1.10666666666667</c:v>
                </c:pt>
                <c:pt idx="166">
                  <c:v>1.11333333333333</c:v>
                </c:pt>
                <c:pt idx="167">
                  <c:v>1.12</c:v>
                </c:pt>
                <c:pt idx="168">
                  <c:v>1.12666666666667</c:v>
                </c:pt>
                <c:pt idx="169">
                  <c:v>1.13333333333333</c:v>
                </c:pt>
                <c:pt idx="170">
                  <c:v>1.14</c:v>
                </c:pt>
                <c:pt idx="171">
                  <c:v>1.14666666666667</c:v>
                </c:pt>
                <c:pt idx="172">
                  <c:v>1.15333333333333</c:v>
                </c:pt>
                <c:pt idx="173">
                  <c:v>1.16</c:v>
                </c:pt>
                <c:pt idx="174">
                  <c:v>1.16666666666667</c:v>
                </c:pt>
                <c:pt idx="175">
                  <c:v>1.17333333333333</c:v>
                </c:pt>
                <c:pt idx="176">
                  <c:v>1.18</c:v>
                </c:pt>
                <c:pt idx="177">
                  <c:v>1.18666666666667</c:v>
                </c:pt>
                <c:pt idx="178">
                  <c:v>1.19333333333333</c:v>
                </c:pt>
                <c:pt idx="179">
                  <c:v>1.2</c:v>
                </c:pt>
                <c:pt idx="180">
                  <c:v>1.20666666666667</c:v>
                </c:pt>
                <c:pt idx="181">
                  <c:v>1.21333333333333</c:v>
                </c:pt>
                <c:pt idx="182">
                  <c:v>1.22</c:v>
                </c:pt>
                <c:pt idx="183">
                  <c:v>1.22666666666667</c:v>
                </c:pt>
                <c:pt idx="184">
                  <c:v>1.23333333333333</c:v>
                </c:pt>
                <c:pt idx="185">
                  <c:v>1.24</c:v>
                </c:pt>
                <c:pt idx="186">
                  <c:v>1.24666666666667</c:v>
                </c:pt>
                <c:pt idx="187">
                  <c:v>1.25333333333333</c:v>
                </c:pt>
                <c:pt idx="188">
                  <c:v>1.26</c:v>
                </c:pt>
                <c:pt idx="189">
                  <c:v>1.26666666666667</c:v>
                </c:pt>
                <c:pt idx="190">
                  <c:v>1.27333333333333</c:v>
                </c:pt>
                <c:pt idx="191">
                  <c:v>1.28</c:v>
                </c:pt>
                <c:pt idx="192">
                  <c:v>1.28666666666667</c:v>
                </c:pt>
                <c:pt idx="193">
                  <c:v>1.29333333333333</c:v>
                </c:pt>
                <c:pt idx="194">
                  <c:v>1.3</c:v>
                </c:pt>
                <c:pt idx="195">
                  <c:v>1.30666666666667</c:v>
                </c:pt>
                <c:pt idx="196">
                  <c:v>1.31333333333333</c:v>
                </c:pt>
                <c:pt idx="197">
                  <c:v>1.32</c:v>
                </c:pt>
                <c:pt idx="198">
                  <c:v>1.32666666666667</c:v>
                </c:pt>
                <c:pt idx="199">
                  <c:v>1.33333333333333</c:v>
                </c:pt>
                <c:pt idx="200">
                  <c:v>1.34</c:v>
                </c:pt>
                <c:pt idx="201">
                  <c:v>1.34666666666667</c:v>
                </c:pt>
                <c:pt idx="202">
                  <c:v>1.35333333333333</c:v>
                </c:pt>
                <c:pt idx="203">
                  <c:v>1.36</c:v>
                </c:pt>
                <c:pt idx="204">
                  <c:v>1.36666666666667</c:v>
                </c:pt>
                <c:pt idx="205">
                  <c:v>1.37333333333333</c:v>
                </c:pt>
                <c:pt idx="206">
                  <c:v>1.38</c:v>
                </c:pt>
                <c:pt idx="207">
                  <c:v>1.38666666666667</c:v>
                </c:pt>
                <c:pt idx="208">
                  <c:v>1.39333333333333</c:v>
                </c:pt>
                <c:pt idx="209">
                  <c:v>1.4</c:v>
                </c:pt>
                <c:pt idx="210">
                  <c:v>1.40666666666667</c:v>
                </c:pt>
                <c:pt idx="211">
                  <c:v>1.41333333333333</c:v>
                </c:pt>
                <c:pt idx="212">
                  <c:v>1.42</c:v>
                </c:pt>
                <c:pt idx="213">
                  <c:v>1.42666666666667</c:v>
                </c:pt>
                <c:pt idx="214">
                  <c:v>1.43333333333333</c:v>
                </c:pt>
                <c:pt idx="215">
                  <c:v>1.44</c:v>
                </c:pt>
                <c:pt idx="216">
                  <c:v>1.44666666666667</c:v>
                </c:pt>
                <c:pt idx="217">
                  <c:v>1.45333333333333</c:v>
                </c:pt>
                <c:pt idx="218">
                  <c:v>1.46</c:v>
                </c:pt>
                <c:pt idx="219">
                  <c:v>1.46666666666667</c:v>
                </c:pt>
                <c:pt idx="220">
                  <c:v>1.47333333333333</c:v>
                </c:pt>
                <c:pt idx="221">
                  <c:v>1.48</c:v>
                </c:pt>
                <c:pt idx="222">
                  <c:v>1.48666666666667</c:v>
                </c:pt>
                <c:pt idx="223">
                  <c:v>1.49333333333333</c:v>
                </c:pt>
                <c:pt idx="224">
                  <c:v>1.5</c:v>
                </c:pt>
                <c:pt idx="225">
                  <c:v>1.50666666666667</c:v>
                </c:pt>
                <c:pt idx="226">
                  <c:v>1.51333333333333</c:v>
                </c:pt>
                <c:pt idx="227">
                  <c:v>1.52</c:v>
                </c:pt>
                <c:pt idx="228">
                  <c:v>1.52666666666667</c:v>
                </c:pt>
                <c:pt idx="229">
                  <c:v>1.53333333333333</c:v>
                </c:pt>
                <c:pt idx="230">
                  <c:v>1.54</c:v>
                </c:pt>
                <c:pt idx="231">
                  <c:v>1.54666666666667</c:v>
                </c:pt>
                <c:pt idx="232">
                  <c:v>1.55333333333333</c:v>
                </c:pt>
                <c:pt idx="233">
                  <c:v>1.56</c:v>
                </c:pt>
                <c:pt idx="234">
                  <c:v>1.56666666666667</c:v>
                </c:pt>
                <c:pt idx="235">
                  <c:v>1.57333333333333</c:v>
                </c:pt>
                <c:pt idx="236">
                  <c:v>1.58</c:v>
                </c:pt>
                <c:pt idx="237">
                  <c:v>1.58666666666667</c:v>
                </c:pt>
                <c:pt idx="238">
                  <c:v>1.59333333333333</c:v>
                </c:pt>
                <c:pt idx="239">
                  <c:v>1.6</c:v>
                </c:pt>
                <c:pt idx="240">
                  <c:v>1.60666666666667</c:v>
                </c:pt>
                <c:pt idx="241">
                  <c:v>1.61333333333333</c:v>
                </c:pt>
                <c:pt idx="242">
                  <c:v>1.62</c:v>
                </c:pt>
                <c:pt idx="243">
                  <c:v>1.62666666666667</c:v>
                </c:pt>
                <c:pt idx="244">
                  <c:v>1.63333333333333</c:v>
                </c:pt>
                <c:pt idx="245">
                  <c:v>1.64</c:v>
                </c:pt>
                <c:pt idx="246">
                  <c:v>1.64666666666667</c:v>
                </c:pt>
                <c:pt idx="247">
                  <c:v>1.65333333333333</c:v>
                </c:pt>
                <c:pt idx="248">
                  <c:v>1.66</c:v>
                </c:pt>
                <c:pt idx="249">
                  <c:v>1.66666666666667</c:v>
                </c:pt>
                <c:pt idx="250">
                  <c:v>1.67333333333333</c:v>
                </c:pt>
                <c:pt idx="251">
                  <c:v>1.68</c:v>
                </c:pt>
                <c:pt idx="252">
                  <c:v>1.68666666666667</c:v>
                </c:pt>
                <c:pt idx="253">
                  <c:v>1.69333333333333</c:v>
                </c:pt>
                <c:pt idx="254">
                  <c:v>1.7</c:v>
                </c:pt>
                <c:pt idx="255">
                  <c:v>1.70666666666667</c:v>
                </c:pt>
                <c:pt idx="256">
                  <c:v>1.71333333333333</c:v>
                </c:pt>
                <c:pt idx="257">
                  <c:v>1.72</c:v>
                </c:pt>
                <c:pt idx="258">
                  <c:v>1.72666666666667</c:v>
                </c:pt>
                <c:pt idx="259">
                  <c:v>1.73333333333333</c:v>
                </c:pt>
                <c:pt idx="260">
                  <c:v>1.74</c:v>
                </c:pt>
                <c:pt idx="261">
                  <c:v>1.74666666666667</c:v>
                </c:pt>
                <c:pt idx="262">
                  <c:v>1.75333333333333</c:v>
                </c:pt>
                <c:pt idx="263">
                  <c:v>1.76</c:v>
                </c:pt>
                <c:pt idx="264">
                  <c:v>1.76666666666667</c:v>
                </c:pt>
                <c:pt idx="265">
                  <c:v>1.77333333333333</c:v>
                </c:pt>
                <c:pt idx="266">
                  <c:v>1.78</c:v>
                </c:pt>
                <c:pt idx="267">
                  <c:v>1.78666666666667</c:v>
                </c:pt>
                <c:pt idx="268">
                  <c:v>1.79333333333333</c:v>
                </c:pt>
                <c:pt idx="269">
                  <c:v>1.8</c:v>
                </c:pt>
                <c:pt idx="270">
                  <c:v>1.80666666666667</c:v>
                </c:pt>
                <c:pt idx="271">
                  <c:v>1.81333333333333</c:v>
                </c:pt>
                <c:pt idx="272">
                  <c:v>1.82</c:v>
                </c:pt>
                <c:pt idx="273">
                  <c:v>1.82666666666667</c:v>
                </c:pt>
                <c:pt idx="274">
                  <c:v>1.83333333333333</c:v>
                </c:pt>
                <c:pt idx="275">
                  <c:v>1.84</c:v>
                </c:pt>
                <c:pt idx="276">
                  <c:v>1.84666666666667</c:v>
                </c:pt>
                <c:pt idx="277">
                  <c:v>1.85333333333333</c:v>
                </c:pt>
                <c:pt idx="278">
                  <c:v>1.86</c:v>
                </c:pt>
                <c:pt idx="279">
                  <c:v>1.86666666666667</c:v>
                </c:pt>
                <c:pt idx="280">
                  <c:v>1.87333333333333</c:v>
                </c:pt>
                <c:pt idx="281">
                  <c:v>1.88</c:v>
                </c:pt>
                <c:pt idx="282">
                  <c:v>1.88666666666667</c:v>
                </c:pt>
                <c:pt idx="283">
                  <c:v>1.89333333333333</c:v>
                </c:pt>
                <c:pt idx="284">
                  <c:v>1.9</c:v>
                </c:pt>
                <c:pt idx="285">
                  <c:v>1.90666666666667</c:v>
                </c:pt>
                <c:pt idx="286">
                  <c:v>1.91333333333333</c:v>
                </c:pt>
                <c:pt idx="287">
                  <c:v>1.92</c:v>
                </c:pt>
                <c:pt idx="288">
                  <c:v>1.92666666666667</c:v>
                </c:pt>
                <c:pt idx="289">
                  <c:v>1.93333333333333</c:v>
                </c:pt>
                <c:pt idx="290">
                  <c:v>1.94</c:v>
                </c:pt>
                <c:pt idx="291">
                  <c:v>1.94666666666667</c:v>
                </c:pt>
                <c:pt idx="292">
                  <c:v>1.95333333333333</c:v>
                </c:pt>
                <c:pt idx="293">
                  <c:v>1.96</c:v>
                </c:pt>
                <c:pt idx="294">
                  <c:v>1.96666666666667</c:v>
                </c:pt>
                <c:pt idx="295">
                  <c:v>1.97333333333333</c:v>
                </c:pt>
                <c:pt idx="296">
                  <c:v>1.98</c:v>
                </c:pt>
                <c:pt idx="297">
                  <c:v>1.98666666666667</c:v>
                </c:pt>
                <c:pt idx="298">
                  <c:v>1.99333333333333</c:v>
                </c:pt>
                <c:pt idx="299">
                  <c:v>2</c:v>
                </c:pt>
              </c:numCache>
            </c:numRef>
          </c:xVal>
          <c:yVal>
            <c:numRef>
              <c:f>EfficiencyCalculations!$R$3:$R$302</c:f>
              <c:numCache>
                <c:formatCode>General</c:formatCode>
                <c:ptCount val="300"/>
                <c:pt idx="0">
                  <c:v>0.135082049681239</c:v>
                </c:pt>
                <c:pt idx="1">
                  <c:v>0.23782012571381</c:v>
                </c:pt>
                <c:pt idx="2">
                  <c:v>0.318568931866595</c:v>
                </c:pt>
                <c:pt idx="3">
                  <c:v>0.383689401491667</c:v>
                </c:pt>
                <c:pt idx="4">
                  <c:v>0.437304840866489</c:v>
                </c:pt>
                <c:pt idx="5">
                  <c:v>0.4822053238353</c:v>
                </c:pt>
                <c:pt idx="6">
                  <c:v>0.520346250947263</c:v>
                </c:pt>
                <c:pt idx="7">
                  <c:v>0.553138754331263</c:v>
                </c:pt>
                <c:pt idx="8">
                  <c:v>0.58162674328143</c:v>
                </c:pt>
                <c:pt idx="9">
                  <c:v>0.60659906175439</c:v>
                </c:pt>
                <c:pt idx="10">
                  <c:v>0.628662905979153</c:v>
                </c:pt>
                <c:pt idx="11">
                  <c:v>0.648293263561438</c:v>
                </c:pt>
                <c:pt idx="12">
                  <c:v>0.665867039138018</c:v>
                </c:pt>
                <c:pt idx="13">
                  <c:v>0.681687128714048</c:v>
                </c:pt>
                <c:pt idx="14">
                  <c:v>0.695999734981111</c:v>
                </c:pt>
                <c:pt idx="15">
                  <c:v>0.709007038561256</c:v>
                </c:pt>
                <c:pt idx="16">
                  <c:v>0.720876616162402</c:v>
                </c:pt>
                <c:pt idx="17">
                  <c:v>0.731748540024314</c:v>
                </c:pt>
                <c:pt idx="18">
                  <c:v>0.741740798403608</c:v>
                </c:pt>
                <c:pt idx="19">
                  <c:v>0.750953482768847</c:v>
                </c:pt>
                <c:pt idx="20">
                  <c:v>0.759472057115282</c:v>
                </c:pt>
                <c:pt idx="21">
                  <c:v>0.767369935869757</c:v>
                </c:pt>
                <c:pt idx="22">
                  <c:v>0.774710535170521</c:v>
                </c:pt>
                <c:pt idx="23">
                  <c:v>0.781548918900673</c:v>
                </c:pt>
                <c:pt idx="24">
                  <c:v>0.787933129900717</c:v>
                </c:pt>
                <c:pt idx="25">
                  <c:v>0.79390527443832</c:v>
                </c:pt>
                <c:pt idx="26">
                  <c:v>0.799502411693005</c:v>
                </c:pt>
                <c:pt idx="27">
                  <c:v>0.804757287966609</c:v>
                </c:pt>
                <c:pt idx="28">
                  <c:v>0.809698946348752</c:v>
                </c:pt>
                <c:pt idx="29">
                  <c:v>0.814353235807477</c:v>
                </c:pt>
                <c:pt idx="30">
                  <c:v>0.818743238543893</c:v>
                </c:pt>
                <c:pt idx="31">
                  <c:v>0.822889630521944</c:v>
                </c:pt>
                <c:pt idx="32">
                  <c:v>0.826810987054518</c:v>
                </c:pt>
                <c:pt idx="33">
                  <c:v>0.830524042972721</c:v>
                </c:pt>
                <c:pt idx="34">
                  <c:v>0.834043915062895</c:v>
                </c:pt>
                <c:pt idx="35">
                  <c:v>0.837384293005052</c:v>
                </c:pt>
                <c:pt idx="36">
                  <c:v>0.840557603896543</c:v>
                </c:pt>
                <c:pt idx="37">
                  <c:v>0.843575154528203</c:v>
                </c:pt>
                <c:pt idx="38">
                  <c:v>0.846447254845399</c:v>
                </c:pt>
                <c:pt idx="39">
                  <c:v>0.849183325434256</c:v>
                </c:pt>
                <c:pt idx="40">
                  <c:v>0.851791991393655</c:v>
                </c:pt>
                <c:pt idx="41">
                  <c:v>0.854281164563203</c:v>
                </c:pt>
                <c:pt idx="42">
                  <c:v>0.856658115758095</c:v>
                </c:pt>
                <c:pt idx="43">
                  <c:v>0.858929538399625</c:v>
                </c:pt>
                <c:pt idx="44">
                  <c:v>0.86110160471378</c:v>
                </c:pt>
                <c:pt idx="45">
                  <c:v>0.863180015491316</c:v>
                </c:pt>
                <c:pt idx="46">
                  <c:v>0.865170044253748</c:v>
                </c:pt>
                <c:pt idx="47">
                  <c:v>0.867076576545489</c:v>
                </c:pt>
                <c:pt idx="48">
                  <c:v>0.86890414496828</c:v>
                </c:pt>
                <c:pt idx="49">
                  <c:v>0.87065696048662</c:v>
                </c:pt>
                <c:pt idx="50">
                  <c:v>0.872338940459201</c:v>
                </c:pt>
                <c:pt idx="51">
                  <c:v>0.87395373378895</c:v>
                </c:pt>
                <c:pt idx="52">
                  <c:v>0.875504743531428</c:v>
                </c:pt>
                <c:pt idx="53">
                  <c:v>0.876995147256266</c:v>
                </c:pt>
                <c:pt idx="54">
                  <c:v>0.878427915417949</c:v>
                </c:pt>
                <c:pt idx="55">
                  <c:v>0.879805827959346</c:v>
                </c:pt>
                <c:pt idx="56">
                  <c:v>0.881131489343206</c:v>
                </c:pt>
                <c:pt idx="57">
                  <c:v>0.882407342182577</c:v>
                </c:pt>
                <c:pt idx="58">
                  <c:v>0.88363567962016</c:v>
                </c:pt>
                <c:pt idx="59">
                  <c:v>0.884818656588567</c:v>
                </c:pt>
                <c:pt idx="60">
                  <c:v>0.885958300067732</c:v>
                </c:pt>
                <c:pt idx="61">
                  <c:v>0.887056518442186</c:v>
                </c:pt>
                <c:pt idx="62">
                  <c:v>0.888115110048991</c:v>
                </c:pt>
                <c:pt idx="63">
                  <c:v>0.889135770996856</c:v>
                </c:pt>
                <c:pt idx="64">
                  <c:v>0.890120102327928</c:v>
                </c:pt>
                <c:pt idx="65">
                  <c:v>0.891069616585809</c:v>
                </c:pt>
                <c:pt idx="66">
                  <c:v>0.891985743846478</c:v>
                </c:pt>
                <c:pt idx="67">
                  <c:v>0.892869837262649</c:v>
                </c:pt>
                <c:pt idx="68">
                  <c:v>0.893723178166768</c:v>
                </c:pt>
                <c:pt idx="69">
                  <c:v>0.894546980773095</c:v>
                </c:pt>
                <c:pt idx="70">
                  <c:v>0.895342396515151</c:v>
                </c:pt>
                <c:pt idx="71">
                  <c:v>0.896110518051083</c:v>
                </c:pt>
                <c:pt idx="72">
                  <c:v>0.896852382966263</c:v>
                </c:pt>
                <c:pt idx="73">
                  <c:v>0.897568977199453</c:v>
                </c:pt>
                <c:pt idx="74">
                  <c:v>0.898261238216355</c:v>
                </c:pt>
                <c:pt idx="75">
                  <c:v>0.898930057951984</c:v>
                </c:pt>
                <c:pt idx="76">
                  <c:v>0.899576285541289</c:v>
                </c:pt>
                <c:pt idx="77">
                  <c:v>0.900200729855588</c:v>
                </c:pt>
                <c:pt idx="78">
                  <c:v>0.900804161860736</c:v>
                </c:pt>
                <c:pt idx="79">
                  <c:v>0.901387316811478</c:v>
                </c:pt>
                <c:pt idx="80">
                  <c:v>0.901950896295109</c:v>
                </c:pt>
                <c:pt idx="81">
                  <c:v>0.902495570136379</c:v>
                </c:pt>
                <c:pt idx="82">
                  <c:v>0.903021978174508</c:v>
                </c:pt>
                <c:pt idx="83">
                  <c:v>0.903530731922219</c:v>
                </c:pt>
                <c:pt idx="84">
                  <c:v>0.904022416115837</c:v>
                </c:pt>
                <c:pt idx="85">
                  <c:v>0.904497590164687</c:v>
                </c:pt>
                <c:pt idx="86">
                  <c:v>0.904956789507363</c:v>
                </c:pt>
                <c:pt idx="87">
                  <c:v>0.905400526881764</c:v>
                </c:pt>
                <c:pt idx="88">
                  <c:v>0.905829293515231</c:v>
                </c:pt>
                <c:pt idx="89">
                  <c:v>0.906243560240582</c:v>
                </c:pt>
                <c:pt idx="90">
                  <c:v>0.906643778543382</c:v>
                </c:pt>
                <c:pt idx="91">
                  <c:v>0.907030381545333</c:v>
                </c:pt>
                <c:pt idx="92">
                  <c:v>0.90740378492829</c:v>
                </c:pt>
                <c:pt idx="93">
                  <c:v>0.907764387803036</c:v>
                </c:pt>
                <c:pt idx="94">
                  <c:v>0.90811257352664</c:v>
                </c:pt>
                <c:pt idx="95">
                  <c:v>0.908448710471909</c:v>
                </c:pt>
                <c:pt idx="96">
                  <c:v>0.908773152752173</c:v>
                </c:pt>
                <c:pt idx="97">
                  <c:v>0.909086240904412</c:v>
                </c:pt>
                <c:pt idx="98">
                  <c:v>0.909388302533479</c:v>
                </c:pt>
                <c:pt idx="99">
                  <c:v>0.909679652919983</c:v>
                </c:pt>
                <c:pt idx="100">
                  <c:v>0.909960595594214</c:v>
                </c:pt>
                <c:pt idx="101">
                  <c:v>0.910231422878275</c:v>
                </c:pt>
                <c:pt idx="102">
                  <c:v>0.910492416398491</c:v>
                </c:pt>
                <c:pt idx="103">
                  <c:v>0.910743847569947</c:v>
                </c:pt>
                <c:pt idx="104">
                  <c:v>0.910985978054932</c:v>
                </c:pt>
                <c:pt idx="105">
                  <c:v>0.911219060196901</c:v>
                </c:pt>
                <c:pt idx="106">
                  <c:v>0.911443337431472</c:v>
                </c:pt>
                <c:pt idx="107">
                  <c:v>0.911659044675856</c:v>
                </c:pt>
                <c:pt idx="108">
                  <c:v>0.911866408698041</c:v>
                </c:pt>
                <c:pt idx="109">
                  <c:v>0.912065648466939</c:v>
                </c:pt>
                <c:pt idx="110">
                  <c:v>0.912256975484633</c:v>
                </c:pt>
                <c:pt idx="111">
                  <c:v>0.91244059410178</c:v>
                </c:pt>
                <c:pt idx="112">
                  <c:v>0.912616701817166</c:v>
                </c:pt>
                <c:pt idx="113">
                  <c:v>0.912785489562328</c:v>
                </c:pt>
                <c:pt idx="114">
                  <c:v>0.912947141972104</c:v>
                </c:pt>
                <c:pt idx="115">
                  <c:v>0.913101837641914</c:v>
                </c:pt>
                <c:pt idx="116">
                  <c:v>0.913249749372542</c:v>
                </c:pt>
                <c:pt idx="117">
                  <c:v>0.913391044403088</c:v>
                </c:pt>
                <c:pt idx="118">
                  <c:v>0.913525884632794</c:v>
                </c:pt>
                <c:pt idx="119">
                  <c:v>0.91365442683232</c:v>
                </c:pt>
                <c:pt idx="120">
                  <c:v>0.913776822845075</c:v>
                </c:pt>
                <c:pt idx="121">
                  <c:v>0.913893219779141</c:v>
                </c:pt>
                <c:pt idx="122">
                  <c:v>0.91400376019029</c:v>
                </c:pt>
                <c:pt idx="123">
                  <c:v>0.914108582256578</c:v>
                </c:pt>
                <c:pt idx="124">
                  <c:v>0.914207819944971</c:v>
                </c:pt>
                <c:pt idx="125">
                  <c:v>0.914301603170412</c:v>
                </c:pt>
                <c:pt idx="126">
                  <c:v>0.914390057947735</c:v>
                </c:pt>
                <c:pt idx="127">
                  <c:v>0.914473306536796</c:v>
                </c:pt>
                <c:pt idx="128">
                  <c:v>0.914551467581169</c:v>
                </c:pt>
                <c:pt idx="129">
                  <c:v>0.914624656240741</c:v>
                </c:pt>
                <c:pt idx="130">
                  <c:v>0.914692984318519</c:v>
                </c:pt>
                <c:pt idx="131">
                  <c:v>0.914756560381931</c:v>
                </c:pt>
                <c:pt idx="132">
                  <c:v>0.91481548987891</c:v>
                </c:pt>
                <c:pt idx="133">
                  <c:v>0.914869875249018</c:v>
                </c:pt>
                <c:pt idx="134">
                  <c:v>0.914919816029848</c:v>
                </c:pt>
                <c:pt idx="135">
                  <c:v>0.914965408958945</c:v>
                </c:pt>
                <c:pt idx="136">
                  <c:v>0.915006748071464</c:v>
                </c:pt>
                <c:pt idx="137">
                  <c:v>0.915043924793761</c:v>
                </c:pt>
                <c:pt idx="138">
                  <c:v>0.915077028033136</c:v>
                </c:pt>
                <c:pt idx="139">
                  <c:v>0.915106144263878</c:v>
                </c:pt>
                <c:pt idx="140">
                  <c:v>0.915131357609824</c:v>
                </c:pt>
                <c:pt idx="141">
                  <c:v>0.91515274992357</c:v>
                </c:pt>
                <c:pt idx="142">
                  <c:v>0.915170400862503</c:v>
                </c:pt>
                <c:pt idx="143">
                  <c:v>0.915184387961797</c:v>
                </c:pt>
                <c:pt idx="144">
                  <c:v>0.915194786704521</c:v>
                </c:pt>
                <c:pt idx="145">
                  <c:v>0.915201670588977</c:v>
                </c:pt>
                <c:pt idx="146">
                  <c:v>0.915205111193417</c:v>
                </c:pt>
                <c:pt idx="147">
                  <c:v>0.915205178238227</c:v>
                </c:pt>
                <c:pt idx="148">
                  <c:v>0.915201939645732</c:v>
                </c:pt>
                <c:pt idx="149">
                  <c:v>0.91519546159768</c:v>
                </c:pt>
                <c:pt idx="150">
                  <c:v>0.91518580859056</c:v>
                </c:pt>
                <c:pt idx="151">
                  <c:v>0.915173043488806</c:v>
                </c:pt>
                <c:pt idx="152">
                  <c:v>0.915157227576005</c:v>
                </c:pt>
                <c:pt idx="153">
                  <c:v>0.915138420604189</c:v>
                </c:pt>
                <c:pt idx="154">
                  <c:v>0.915116680841295</c:v>
                </c:pt>
                <c:pt idx="155">
                  <c:v>0.915092065116868</c:v>
                </c:pt>
                <c:pt idx="156">
                  <c:v>0.915064628866089</c:v>
                </c:pt>
                <c:pt idx="157">
                  <c:v>0.915034426172193</c:v>
                </c:pt>
                <c:pt idx="158">
                  <c:v>0.91500150980735</c:v>
                </c:pt>
                <c:pt idx="159">
                  <c:v>0.91496593127207</c:v>
                </c:pt>
                <c:pt idx="160">
                  <c:v>0.914927740833196</c:v>
                </c:pt>
                <c:pt idx="161">
                  <c:v>0.914886987560548</c:v>
                </c:pt>
                <c:pt idx="162">
                  <c:v>0.914843719362257</c:v>
                </c:pt>
                <c:pt idx="163">
                  <c:v>0.914797983018866</c:v>
                </c:pt>
                <c:pt idx="164">
                  <c:v>0.914749824216235</c:v>
                </c:pt>
                <c:pt idx="165">
                  <c:v>0.914699287577292</c:v>
                </c:pt>
                <c:pt idx="166">
                  <c:v>0.914646416692697</c:v>
                </c:pt>
                <c:pt idx="167">
                  <c:v>0.914591254150447</c:v>
                </c:pt>
                <c:pt idx="168">
                  <c:v>0.914533841564461</c:v>
                </c:pt>
                <c:pt idx="169">
                  <c:v>0.9144742196022</c:v>
                </c:pt>
                <c:pt idx="170">
                  <c:v>0.914412428011356</c:v>
                </c:pt>
                <c:pt idx="171">
                  <c:v>0.91434850564563</c:v>
                </c:pt>
                <c:pt idx="172">
                  <c:v>0.914282490489663</c:v>
                </c:pt>
                <c:pt idx="173">
                  <c:v>0.914214419683126</c:v>
                </c:pt>
                <c:pt idx="174">
                  <c:v>0.91414432954402</c:v>
                </c:pt>
                <c:pt idx="175">
                  <c:v>0.914072255591206</c:v>
                </c:pt>
                <c:pt idx="176">
                  <c:v>0.913998232566198</c:v>
                </c:pt>
                <c:pt idx="177">
                  <c:v>0.91392229445425</c:v>
                </c:pt>
                <c:pt idx="178">
                  <c:v>0.913844474504755</c:v>
                </c:pt>
                <c:pt idx="179">
                  <c:v>0.913764805250995</c:v>
                </c:pt>
                <c:pt idx="180">
                  <c:v>0.913683318529248</c:v>
                </c:pt>
                <c:pt idx="181">
                  <c:v>0.913600045497296</c:v>
                </c:pt>
                <c:pt idx="182">
                  <c:v>0.913515016652342</c:v>
                </c:pt>
                <c:pt idx="183">
                  <c:v>0.913428261848363</c:v>
                </c:pt>
                <c:pt idx="184">
                  <c:v>0.913339810312921</c:v>
                </c:pt>
                <c:pt idx="185">
                  <c:v>0.913249690663444</c:v>
                </c:pt>
                <c:pt idx="186">
                  <c:v>0.913157930923008</c:v>
                </c:pt>
                <c:pt idx="187">
                  <c:v>0.91306455853563</c:v>
                </c:pt>
                <c:pt idx="188">
                  <c:v>0.912969600381089</c:v>
                </c:pt>
                <c:pt idx="189">
                  <c:v>0.912873082789299</c:v>
                </c:pt>
                <c:pt idx="190">
                  <c:v>0.912775031554235</c:v>
                </c:pt>
                <c:pt idx="191">
                  <c:v>0.912675471947454</c:v>
                </c:pt>
                <c:pt idx="192">
                  <c:v>0.912574428731192</c:v>
                </c:pt>
                <c:pt idx="193">
                  <c:v>0.912471926171083</c:v>
                </c:pt>
                <c:pt idx="194">
                  <c:v>0.912367988048487</c:v>
                </c:pt>
                <c:pt idx="195">
                  <c:v>0.912262637672461</c:v>
                </c:pt>
                <c:pt idx="196">
                  <c:v>0.912155897891374</c:v>
                </c:pt>
                <c:pt idx="197">
                  <c:v>0.912047791104182</c:v>
                </c:pt>
                <c:pt idx="198">
                  <c:v>0.911938339271369</c:v>
                </c:pt>
                <c:pt idx="199">
                  <c:v>0.911827563925576</c:v>
                </c:pt>
                <c:pt idx="200">
                  <c:v>0.91171548618192</c:v>
                </c:pt>
                <c:pt idx="201">
                  <c:v>0.911602126748016</c:v>
                </c:pt>
                <c:pt idx="202">
                  <c:v>0.911487505933709</c:v>
                </c:pt>
                <c:pt idx="203">
                  <c:v>0.911371643660534</c:v>
                </c:pt>
                <c:pt idx="204">
                  <c:v>0.911254559470902</c:v>
                </c:pt>
                <c:pt idx="205">
                  <c:v>0.911136272537032</c:v>
                </c:pt>
                <c:pt idx="206">
                  <c:v>0.911016801669626</c:v>
                </c:pt>
                <c:pt idx="207">
                  <c:v>0.910896165326305</c:v>
                </c:pt>
                <c:pt idx="208">
                  <c:v>0.910774381619808</c:v>
                </c:pt>
                <c:pt idx="209">
                  <c:v>0.910651468325966</c:v>
                </c:pt>
                <c:pt idx="210">
                  <c:v>0.910527442891453</c:v>
                </c:pt>
                <c:pt idx="211">
                  <c:v>0.910402322441327</c:v>
                </c:pt>
                <c:pt idx="212">
                  <c:v>0.910276123786364</c:v>
                </c:pt>
                <c:pt idx="213">
                  <c:v>0.910148863430185</c:v>
                </c:pt>
                <c:pt idx="214">
                  <c:v>0.910020557576207</c:v>
                </c:pt>
                <c:pt idx="215">
                  <c:v>0.909891222134385</c:v>
                </c:pt>
                <c:pt idx="216">
                  <c:v>0.909760872727794</c:v>
                </c:pt>
                <c:pt idx="217">
                  <c:v>0.909629524699014</c:v>
                </c:pt>
                <c:pt idx="218">
                  <c:v>0.909497193116366</c:v>
                </c:pt>
                <c:pt idx="219">
                  <c:v>0.909363892779964</c:v>
                </c:pt>
                <c:pt idx="220">
                  <c:v>0.90922963822762</c:v>
                </c:pt>
                <c:pt idx="221">
                  <c:v>0.909094443740591</c:v>
                </c:pt>
                <c:pt idx="222">
                  <c:v>0.908958323349168</c:v>
                </c:pt>
                <c:pt idx="223">
                  <c:v>0.908821290838133</c:v>
                </c:pt>
                <c:pt idx="224">
                  <c:v>0.908683359752063</c:v>
                </c:pt>
                <c:pt idx="225">
                  <c:v>0.9085445434005</c:v>
                </c:pt>
                <c:pt idx="226">
                  <c:v>0.908404854862992</c:v>
                </c:pt>
                <c:pt idx="227">
                  <c:v>0.908264306994003</c:v>
                </c:pt>
                <c:pt idx="228">
                  <c:v>0.908122912427693</c:v>
                </c:pt>
                <c:pt idx="229">
                  <c:v>0.907980683582584</c:v>
                </c:pt>
                <c:pt idx="230">
                  <c:v>0.907837632666102</c:v>
                </c:pt>
                <c:pt idx="231">
                  <c:v>0.907693771679013</c:v>
                </c:pt>
                <c:pt idx="232">
                  <c:v>0.907549112419733</c:v>
                </c:pt>
                <c:pt idx="233">
                  <c:v>0.907403666488548</c:v>
                </c:pt>
                <c:pt idx="234">
                  <c:v>0.907257445291718</c:v>
                </c:pt>
                <c:pt idx="235">
                  <c:v>0.90711046004548</c:v>
                </c:pt>
                <c:pt idx="236">
                  <c:v>0.906962721779956</c:v>
                </c:pt>
                <c:pt idx="237">
                  <c:v>0.906814241342965</c:v>
                </c:pt>
                <c:pt idx="238">
                  <c:v>0.906665029403736</c:v>
                </c:pt>
                <c:pt idx="239">
                  <c:v>0.906515096456542</c:v>
                </c:pt>
                <c:pt idx="240">
                  <c:v>0.90636445282423</c:v>
                </c:pt>
                <c:pt idx="241">
                  <c:v>0.906213108661679</c:v>
                </c:pt>
                <c:pt idx="242">
                  <c:v>0.906061073959173</c:v>
                </c:pt>
                <c:pt idx="243">
                  <c:v>0.905908358545683</c:v>
                </c:pt>
                <c:pt idx="244">
                  <c:v>0.905754972092086</c:v>
                </c:pt>
                <c:pt idx="245">
                  <c:v>0.905600924114292</c:v>
                </c:pt>
                <c:pt idx="246">
                  <c:v>0.905446223976309</c:v>
                </c:pt>
                <c:pt idx="247">
                  <c:v>0.905290880893232</c:v>
                </c:pt>
                <c:pt idx="248">
                  <c:v>0.905134903934156</c:v>
                </c:pt>
                <c:pt idx="249">
                  <c:v>0.904978302025032</c:v>
                </c:pt>
                <c:pt idx="250">
                  <c:v>0.904821083951443</c:v>
                </c:pt>
                <c:pt idx="251">
                  <c:v>0.904663258361328</c:v>
                </c:pt>
                <c:pt idx="252">
                  <c:v>0.904504833767638</c:v>
                </c:pt>
                <c:pt idx="253">
                  <c:v>0.904345818550925</c:v>
                </c:pt>
                <c:pt idx="254">
                  <c:v>0.904186220961883</c:v>
                </c:pt>
                <c:pt idx="255">
                  <c:v>0.904026049123821</c:v>
                </c:pt>
                <c:pt idx="256">
                  <c:v>0.903865311035086</c:v>
                </c:pt>
                <c:pt idx="257">
                  <c:v>0.903704014571425</c:v>
                </c:pt>
                <c:pt idx="258">
                  <c:v>0.903542167488303</c:v>
                </c:pt>
                <c:pt idx="259">
                  <c:v>0.903379777423155</c:v>
                </c:pt>
                <c:pt idx="260">
                  <c:v>0.903216851897604</c:v>
                </c:pt>
                <c:pt idx="261">
                  <c:v>0.903053398319615</c:v>
                </c:pt>
                <c:pt idx="262">
                  <c:v>0.902889423985606</c:v>
                </c:pt>
                <c:pt idx="263">
                  <c:v>0.90272493608252</c:v>
                </c:pt>
                <c:pt idx="264">
                  <c:v>0.902559941689834</c:v>
                </c:pt>
                <c:pt idx="265">
                  <c:v>0.902394447781544</c:v>
                </c:pt>
                <c:pt idx="266">
                  <c:v>0.90222846122809</c:v>
                </c:pt>
                <c:pt idx="267">
                  <c:v>0.902061988798245</c:v>
                </c:pt>
                <c:pt idx="268">
                  <c:v>0.901895037160966</c:v>
                </c:pt>
                <c:pt idx="269">
                  <c:v>0.901727612887202</c:v>
                </c:pt>
                <c:pt idx="270">
                  <c:v>0.901559722451661</c:v>
                </c:pt>
                <c:pt idx="271">
                  <c:v>0.901391372234538</c:v>
                </c:pt>
                <c:pt idx="272">
                  <c:v>0.901222568523216</c:v>
                </c:pt>
                <c:pt idx="273">
                  <c:v>0.901053317513916</c:v>
                </c:pt>
                <c:pt idx="274">
                  <c:v>0.900883625313323</c:v>
                </c:pt>
                <c:pt idx="275">
                  <c:v>0.90071349794017</c:v>
                </c:pt>
                <c:pt idx="276">
                  <c:v>0.900542941326797</c:v>
                </c:pt>
                <c:pt idx="277">
                  <c:v>0.900371961320666</c:v>
                </c:pt>
                <c:pt idx="278">
                  <c:v>0.900200563685855</c:v>
                </c:pt>
                <c:pt idx="279">
                  <c:v>0.900028754104512</c:v>
                </c:pt>
                <c:pt idx="280">
                  <c:v>0.899856538178286</c:v>
                </c:pt>
                <c:pt idx="281">
                  <c:v>0.89968392142972</c:v>
                </c:pt>
                <c:pt idx="282">
                  <c:v>0.899510909303626</c:v>
                </c:pt>
                <c:pt idx="283">
                  <c:v>0.899337507168419</c:v>
                </c:pt>
                <c:pt idx="284">
                  <c:v>0.899163720317435</c:v>
                </c:pt>
                <c:pt idx="285">
                  <c:v>0.898989553970213</c:v>
                </c:pt>
                <c:pt idx="286">
                  <c:v>0.898815013273757</c:v>
                </c:pt>
                <c:pt idx="287">
                  <c:v>0.898640103303768</c:v>
                </c:pt>
                <c:pt idx="288">
                  <c:v>0.898464829065856</c:v>
                </c:pt>
                <c:pt idx="289">
                  <c:v>0.89828919549672</c:v>
                </c:pt>
                <c:pt idx="290">
                  <c:v>0.898113207465312</c:v>
                </c:pt>
                <c:pt idx="291">
                  <c:v>0.897936869773972</c:v>
                </c:pt>
                <c:pt idx="292">
                  <c:v>0.897760187159544</c:v>
                </c:pt>
                <c:pt idx="293">
                  <c:v>0.897583164294467</c:v>
                </c:pt>
                <c:pt idx="294">
                  <c:v>0.897405805787845</c:v>
                </c:pt>
                <c:pt idx="295">
                  <c:v>0.897228116186497</c:v>
                </c:pt>
                <c:pt idx="296">
                  <c:v>0.897050099975983</c:v>
                </c:pt>
                <c:pt idx="297">
                  <c:v>0.896871761581618</c:v>
                </c:pt>
                <c:pt idx="298">
                  <c:v>0.896693105369452</c:v>
                </c:pt>
                <c:pt idx="299">
                  <c:v>0.896514135647245</c:v>
                </c:pt>
              </c:numCache>
            </c:numRef>
          </c:yVal>
          <c:smooth val="1"/>
        </c:ser>
        <c:axId val="46239374"/>
        <c:axId val="82541709"/>
      </c:scatterChart>
      <c:valAx>
        <c:axId val="4623937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Load Current (A)</a:t>
                </a:r>
              </a:p>
            </c:rich>
          </c:tx>
          <c:layout>
            <c:manualLayout>
              <c:xMode val="edge"/>
              <c:yMode val="edge"/>
              <c:x val="0.446911140814785"/>
              <c:y val="0.910492292391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1709"/>
        <c:crossesAt val="0"/>
        <c:crossBetween val="midCat"/>
        <c:majorUnit val="0.5"/>
      </c:valAx>
      <c:valAx>
        <c:axId val="8254170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0145289707677108"/>
              <c:y val="0.0573512348748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937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ction Factor</a:t>
            </a:r>
          </a:p>
        </c:rich>
      </c:tx>
      <c:layout>
        <c:manualLayout>
          <c:xMode val="edge"/>
          <c:yMode val="edge"/>
          <c:x val="0.42064360140464"/>
          <c:y val="0.0341849148418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20620574521"/>
          <c:y val="0.109002433090024"/>
          <c:w val="0.921017788267803"/>
          <c:h val="0.8349756690997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yCalculations!$F$3:$F$302</c:f>
              <c:numCache>
                <c:formatCode>General</c:formatCode>
                <c:ptCount val="300"/>
                <c:pt idx="0">
                  <c:v>0.00666666666666667</c:v>
                </c:pt>
                <c:pt idx="1">
                  <c:v>0.0133333333333333</c:v>
                </c:pt>
                <c:pt idx="2">
                  <c:v>0.02</c:v>
                </c:pt>
                <c:pt idx="3">
                  <c:v>0.0266666666666667</c:v>
                </c:pt>
                <c:pt idx="4">
                  <c:v>0.0333333333333333</c:v>
                </c:pt>
                <c:pt idx="5">
                  <c:v>0.04</c:v>
                </c:pt>
                <c:pt idx="6">
                  <c:v>0.0466666666666667</c:v>
                </c:pt>
                <c:pt idx="7">
                  <c:v>0.0533333333333333</c:v>
                </c:pt>
                <c:pt idx="8">
                  <c:v>0.06</c:v>
                </c:pt>
                <c:pt idx="9">
                  <c:v>0.0666666666666667</c:v>
                </c:pt>
                <c:pt idx="10">
                  <c:v>0.0733333333333333</c:v>
                </c:pt>
                <c:pt idx="11">
                  <c:v>0.08</c:v>
                </c:pt>
                <c:pt idx="12">
                  <c:v>0.0866666666666667</c:v>
                </c:pt>
                <c:pt idx="13">
                  <c:v>0.0933333333333333</c:v>
                </c:pt>
                <c:pt idx="14">
                  <c:v>0.1</c:v>
                </c:pt>
                <c:pt idx="15">
                  <c:v>0.106666666666667</c:v>
                </c:pt>
                <c:pt idx="16">
                  <c:v>0.113333333333333</c:v>
                </c:pt>
                <c:pt idx="17">
                  <c:v>0.12</c:v>
                </c:pt>
                <c:pt idx="18">
                  <c:v>0.126666666666667</c:v>
                </c:pt>
                <c:pt idx="19">
                  <c:v>0.133333333333333</c:v>
                </c:pt>
                <c:pt idx="20">
                  <c:v>0.14</c:v>
                </c:pt>
                <c:pt idx="21">
                  <c:v>0.146666666666667</c:v>
                </c:pt>
                <c:pt idx="22">
                  <c:v>0.153333333333333</c:v>
                </c:pt>
                <c:pt idx="23">
                  <c:v>0.16</c:v>
                </c:pt>
                <c:pt idx="24">
                  <c:v>0.166666666666667</c:v>
                </c:pt>
                <c:pt idx="25">
                  <c:v>0.173333333333333</c:v>
                </c:pt>
                <c:pt idx="26">
                  <c:v>0.18</c:v>
                </c:pt>
                <c:pt idx="27">
                  <c:v>0.186666666666667</c:v>
                </c:pt>
                <c:pt idx="28">
                  <c:v>0.193333333333333</c:v>
                </c:pt>
                <c:pt idx="29">
                  <c:v>0.2</c:v>
                </c:pt>
                <c:pt idx="30">
                  <c:v>0.206666666666667</c:v>
                </c:pt>
                <c:pt idx="31">
                  <c:v>0.213333333333333</c:v>
                </c:pt>
                <c:pt idx="32">
                  <c:v>0.22</c:v>
                </c:pt>
                <c:pt idx="33">
                  <c:v>0.226666666666667</c:v>
                </c:pt>
                <c:pt idx="34">
                  <c:v>0.233333333333333</c:v>
                </c:pt>
                <c:pt idx="35">
                  <c:v>0.24</c:v>
                </c:pt>
                <c:pt idx="36">
                  <c:v>0.246666666666667</c:v>
                </c:pt>
                <c:pt idx="37">
                  <c:v>0.253333333333333</c:v>
                </c:pt>
                <c:pt idx="38">
                  <c:v>0.26</c:v>
                </c:pt>
                <c:pt idx="39">
                  <c:v>0.266666666666667</c:v>
                </c:pt>
                <c:pt idx="40">
                  <c:v>0.273333333333333</c:v>
                </c:pt>
                <c:pt idx="41">
                  <c:v>0.28</c:v>
                </c:pt>
                <c:pt idx="42">
                  <c:v>0.286666666666667</c:v>
                </c:pt>
                <c:pt idx="43">
                  <c:v>0.293333333333333</c:v>
                </c:pt>
                <c:pt idx="44">
                  <c:v>0.3</c:v>
                </c:pt>
                <c:pt idx="45">
                  <c:v>0.306666666666667</c:v>
                </c:pt>
                <c:pt idx="46">
                  <c:v>0.313333333333333</c:v>
                </c:pt>
                <c:pt idx="47">
                  <c:v>0.32</c:v>
                </c:pt>
                <c:pt idx="48">
                  <c:v>0.326666666666667</c:v>
                </c:pt>
                <c:pt idx="49">
                  <c:v>0.333333333333333</c:v>
                </c:pt>
                <c:pt idx="50">
                  <c:v>0.34</c:v>
                </c:pt>
                <c:pt idx="51">
                  <c:v>0.346666666666667</c:v>
                </c:pt>
                <c:pt idx="52">
                  <c:v>0.353333333333333</c:v>
                </c:pt>
                <c:pt idx="53">
                  <c:v>0.36</c:v>
                </c:pt>
                <c:pt idx="54">
                  <c:v>0.366666666666667</c:v>
                </c:pt>
                <c:pt idx="55">
                  <c:v>0.373333333333333</c:v>
                </c:pt>
                <c:pt idx="56">
                  <c:v>0.38</c:v>
                </c:pt>
                <c:pt idx="57">
                  <c:v>0.386666666666667</c:v>
                </c:pt>
                <c:pt idx="58">
                  <c:v>0.393333333333333</c:v>
                </c:pt>
                <c:pt idx="59">
                  <c:v>0.4</c:v>
                </c:pt>
                <c:pt idx="60">
                  <c:v>0.406666666666667</c:v>
                </c:pt>
                <c:pt idx="61">
                  <c:v>0.413333333333333</c:v>
                </c:pt>
                <c:pt idx="62">
                  <c:v>0.42</c:v>
                </c:pt>
                <c:pt idx="63">
                  <c:v>0.426666666666667</c:v>
                </c:pt>
                <c:pt idx="64">
                  <c:v>0.433333333333333</c:v>
                </c:pt>
                <c:pt idx="65">
                  <c:v>0.44</c:v>
                </c:pt>
                <c:pt idx="66">
                  <c:v>0.446666666666667</c:v>
                </c:pt>
                <c:pt idx="67">
                  <c:v>0.453333333333333</c:v>
                </c:pt>
                <c:pt idx="68">
                  <c:v>0.46</c:v>
                </c:pt>
                <c:pt idx="69">
                  <c:v>0.466666666666667</c:v>
                </c:pt>
                <c:pt idx="70">
                  <c:v>0.473333333333333</c:v>
                </c:pt>
                <c:pt idx="71">
                  <c:v>0.48</c:v>
                </c:pt>
                <c:pt idx="72">
                  <c:v>0.486666666666667</c:v>
                </c:pt>
                <c:pt idx="73">
                  <c:v>0.493333333333333</c:v>
                </c:pt>
                <c:pt idx="74">
                  <c:v>0.5</c:v>
                </c:pt>
                <c:pt idx="75">
                  <c:v>0.506666666666667</c:v>
                </c:pt>
                <c:pt idx="76">
                  <c:v>0.513333333333333</c:v>
                </c:pt>
                <c:pt idx="77">
                  <c:v>0.52</c:v>
                </c:pt>
                <c:pt idx="78">
                  <c:v>0.526666666666667</c:v>
                </c:pt>
                <c:pt idx="79">
                  <c:v>0.533333333333333</c:v>
                </c:pt>
                <c:pt idx="80">
                  <c:v>0.54</c:v>
                </c:pt>
                <c:pt idx="81">
                  <c:v>0.546666666666667</c:v>
                </c:pt>
                <c:pt idx="82">
                  <c:v>0.553333333333333</c:v>
                </c:pt>
                <c:pt idx="83">
                  <c:v>0.56</c:v>
                </c:pt>
                <c:pt idx="84">
                  <c:v>0.566666666666667</c:v>
                </c:pt>
                <c:pt idx="85">
                  <c:v>0.573333333333333</c:v>
                </c:pt>
                <c:pt idx="86">
                  <c:v>0.58</c:v>
                </c:pt>
                <c:pt idx="87">
                  <c:v>0.586666666666667</c:v>
                </c:pt>
                <c:pt idx="88">
                  <c:v>0.593333333333333</c:v>
                </c:pt>
                <c:pt idx="89">
                  <c:v>0.6</c:v>
                </c:pt>
                <c:pt idx="90">
                  <c:v>0.606666666666667</c:v>
                </c:pt>
                <c:pt idx="91">
                  <c:v>0.613333333333333</c:v>
                </c:pt>
                <c:pt idx="92">
                  <c:v>0.62</c:v>
                </c:pt>
                <c:pt idx="93">
                  <c:v>0.626666666666667</c:v>
                </c:pt>
                <c:pt idx="94">
                  <c:v>0.633333333333333</c:v>
                </c:pt>
                <c:pt idx="95">
                  <c:v>0.64</c:v>
                </c:pt>
                <c:pt idx="96">
                  <c:v>0.646666666666667</c:v>
                </c:pt>
                <c:pt idx="97">
                  <c:v>0.653333333333333</c:v>
                </c:pt>
                <c:pt idx="98">
                  <c:v>0.66</c:v>
                </c:pt>
                <c:pt idx="99">
                  <c:v>0.666666666666667</c:v>
                </c:pt>
                <c:pt idx="100">
                  <c:v>0.673333333333333</c:v>
                </c:pt>
                <c:pt idx="101">
                  <c:v>0.68</c:v>
                </c:pt>
                <c:pt idx="102">
                  <c:v>0.686666666666667</c:v>
                </c:pt>
                <c:pt idx="103">
                  <c:v>0.693333333333333</c:v>
                </c:pt>
                <c:pt idx="104">
                  <c:v>0.7</c:v>
                </c:pt>
                <c:pt idx="105">
                  <c:v>0.706666666666667</c:v>
                </c:pt>
                <c:pt idx="106">
                  <c:v>0.713333333333333</c:v>
                </c:pt>
                <c:pt idx="107">
                  <c:v>0.72</c:v>
                </c:pt>
                <c:pt idx="108">
                  <c:v>0.726666666666667</c:v>
                </c:pt>
                <c:pt idx="109">
                  <c:v>0.733333333333333</c:v>
                </c:pt>
                <c:pt idx="110">
                  <c:v>0.74</c:v>
                </c:pt>
                <c:pt idx="111">
                  <c:v>0.746666666666667</c:v>
                </c:pt>
                <c:pt idx="112">
                  <c:v>0.753333333333333</c:v>
                </c:pt>
                <c:pt idx="113">
                  <c:v>0.76</c:v>
                </c:pt>
                <c:pt idx="114">
                  <c:v>0.766666666666667</c:v>
                </c:pt>
                <c:pt idx="115">
                  <c:v>0.773333333333333</c:v>
                </c:pt>
                <c:pt idx="116">
                  <c:v>0.78</c:v>
                </c:pt>
                <c:pt idx="117">
                  <c:v>0.786666666666667</c:v>
                </c:pt>
                <c:pt idx="118">
                  <c:v>0.793333333333333</c:v>
                </c:pt>
                <c:pt idx="119">
                  <c:v>0.8</c:v>
                </c:pt>
                <c:pt idx="120">
                  <c:v>0.806666666666667</c:v>
                </c:pt>
                <c:pt idx="121">
                  <c:v>0.813333333333333</c:v>
                </c:pt>
                <c:pt idx="122">
                  <c:v>0.82</c:v>
                </c:pt>
                <c:pt idx="123">
                  <c:v>0.826666666666667</c:v>
                </c:pt>
                <c:pt idx="124">
                  <c:v>0.833333333333333</c:v>
                </c:pt>
                <c:pt idx="125">
                  <c:v>0.84</c:v>
                </c:pt>
                <c:pt idx="126">
                  <c:v>0.846666666666667</c:v>
                </c:pt>
                <c:pt idx="127">
                  <c:v>0.853333333333333</c:v>
                </c:pt>
                <c:pt idx="128">
                  <c:v>0.86</c:v>
                </c:pt>
                <c:pt idx="129">
                  <c:v>0.866666666666667</c:v>
                </c:pt>
                <c:pt idx="130">
                  <c:v>0.873333333333333</c:v>
                </c:pt>
                <c:pt idx="131">
                  <c:v>0.88</c:v>
                </c:pt>
                <c:pt idx="132">
                  <c:v>0.886666666666667</c:v>
                </c:pt>
                <c:pt idx="133">
                  <c:v>0.893333333333333</c:v>
                </c:pt>
                <c:pt idx="134">
                  <c:v>0.9</c:v>
                </c:pt>
                <c:pt idx="135">
                  <c:v>0.906666666666667</c:v>
                </c:pt>
                <c:pt idx="136">
                  <c:v>0.913333333333333</c:v>
                </c:pt>
                <c:pt idx="137">
                  <c:v>0.92</c:v>
                </c:pt>
                <c:pt idx="138">
                  <c:v>0.926666666666667</c:v>
                </c:pt>
                <c:pt idx="139">
                  <c:v>0.933333333333333</c:v>
                </c:pt>
                <c:pt idx="140">
                  <c:v>0.94</c:v>
                </c:pt>
                <c:pt idx="141">
                  <c:v>0.946666666666667</c:v>
                </c:pt>
                <c:pt idx="142">
                  <c:v>0.953333333333333</c:v>
                </c:pt>
                <c:pt idx="143">
                  <c:v>0.96</c:v>
                </c:pt>
                <c:pt idx="144">
                  <c:v>0.966666666666667</c:v>
                </c:pt>
                <c:pt idx="145">
                  <c:v>0.973333333333333</c:v>
                </c:pt>
                <c:pt idx="146">
                  <c:v>0.98</c:v>
                </c:pt>
                <c:pt idx="147">
                  <c:v>0.986666666666667</c:v>
                </c:pt>
                <c:pt idx="148">
                  <c:v>0.993333333333333</c:v>
                </c:pt>
                <c:pt idx="149">
                  <c:v>1</c:v>
                </c:pt>
                <c:pt idx="150">
                  <c:v>1.00666666666667</c:v>
                </c:pt>
                <c:pt idx="151">
                  <c:v>1.01333333333333</c:v>
                </c:pt>
                <c:pt idx="152">
                  <c:v>1.02</c:v>
                </c:pt>
                <c:pt idx="153">
                  <c:v>1.02666666666667</c:v>
                </c:pt>
                <c:pt idx="154">
                  <c:v>1.03333333333333</c:v>
                </c:pt>
                <c:pt idx="155">
                  <c:v>1.04</c:v>
                </c:pt>
                <c:pt idx="156">
                  <c:v>1.04666666666667</c:v>
                </c:pt>
                <c:pt idx="157">
                  <c:v>1.05333333333333</c:v>
                </c:pt>
                <c:pt idx="158">
                  <c:v>1.06</c:v>
                </c:pt>
                <c:pt idx="159">
                  <c:v>1.06666666666667</c:v>
                </c:pt>
                <c:pt idx="160">
                  <c:v>1.07333333333333</c:v>
                </c:pt>
                <c:pt idx="161">
                  <c:v>1.08</c:v>
                </c:pt>
                <c:pt idx="162">
                  <c:v>1.08666666666667</c:v>
                </c:pt>
                <c:pt idx="163">
                  <c:v>1.09333333333333</c:v>
                </c:pt>
                <c:pt idx="164">
                  <c:v>1.1</c:v>
                </c:pt>
                <c:pt idx="165">
                  <c:v>1.10666666666667</c:v>
                </c:pt>
                <c:pt idx="166">
                  <c:v>1.11333333333333</c:v>
                </c:pt>
                <c:pt idx="167">
                  <c:v>1.12</c:v>
                </c:pt>
                <c:pt idx="168">
                  <c:v>1.12666666666667</c:v>
                </c:pt>
                <c:pt idx="169">
                  <c:v>1.13333333333333</c:v>
                </c:pt>
                <c:pt idx="170">
                  <c:v>1.14</c:v>
                </c:pt>
                <c:pt idx="171">
                  <c:v>1.14666666666667</c:v>
                </c:pt>
                <c:pt idx="172">
                  <c:v>1.15333333333333</c:v>
                </c:pt>
                <c:pt idx="173">
                  <c:v>1.16</c:v>
                </c:pt>
                <c:pt idx="174">
                  <c:v>1.16666666666667</c:v>
                </c:pt>
                <c:pt idx="175">
                  <c:v>1.17333333333333</c:v>
                </c:pt>
                <c:pt idx="176">
                  <c:v>1.18</c:v>
                </c:pt>
                <c:pt idx="177">
                  <c:v>1.18666666666667</c:v>
                </c:pt>
                <c:pt idx="178">
                  <c:v>1.19333333333333</c:v>
                </c:pt>
                <c:pt idx="179">
                  <c:v>1.2</c:v>
                </c:pt>
                <c:pt idx="180">
                  <c:v>1.20666666666667</c:v>
                </c:pt>
                <c:pt idx="181">
                  <c:v>1.21333333333333</c:v>
                </c:pt>
                <c:pt idx="182">
                  <c:v>1.22</c:v>
                </c:pt>
                <c:pt idx="183">
                  <c:v>1.22666666666667</c:v>
                </c:pt>
                <c:pt idx="184">
                  <c:v>1.23333333333333</c:v>
                </c:pt>
                <c:pt idx="185">
                  <c:v>1.24</c:v>
                </c:pt>
                <c:pt idx="186">
                  <c:v>1.24666666666667</c:v>
                </c:pt>
                <c:pt idx="187">
                  <c:v>1.25333333333333</c:v>
                </c:pt>
                <c:pt idx="188">
                  <c:v>1.26</c:v>
                </c:pt>
                <c:pt idx="189">
                  <c:v>1.26666666666667</c:v>
                </c:pt>
                <c:pt idx="190">
                  <c:v>1.27333333333333</c:v>
                </c:pt>
                <c:pt idx="191">
                  <c:v>1.28</c:v>
                </c:pt>
                <c:pt idx="192">
                  <c:v>1.28666666666667</c:v>
                </c:pt>
                <c:pt idx="193">
                  <c:v>1.29333333333333</c:v>
                </c:pt>
                <c:pt idx="194">
                  <c:v>1.3</c:v>
                </c:pt>
                <c:pt idx="195">
                  <c:v>1.30666666666667</c:v>
                </c:pt>
                <c:pt idx="196">
                  <c:v>1.31333333333333</c:v>
                </c:pt>
                <c:pt idx="197">
                  <c:v>1.32</c:v>
                </c:pt>
                <c:pt idx="198">
                  <c:v>1.32666666666667</c:v>
                </c:pt>
                <c:pt idx="199">
                  <c:v>1.33333333333333</c:v>
                </c:pt>
                <c:pt idx="200">
                  <c:v>1.34</c:v>
                </c:pt>
                <c:pt idx="201">
                  <c:v>1.34666666666667</c:v>
                </c:pt>
                <c:pt idx="202">
                  <c:v>1.35333333333333</c:v>
                </c:pt>
                <c:pt idx="203">
                  <c:v>1.36</c:v>
                </c:pt>
                <c:pt idx="204">
                  <c:v>1.36666666666667</c:v>
                </c:pt>
                <c:pt idx="205">
                  <c:v>1.37333333333333</c:v>
                </c:pt>
                <c:pt idx="206">
                  <c:v>1.38</c:v>
                </c:pt>
                <c:pt idx="207">
                  <c:v>1.38666666666667</c:v>
                </c:pt>
                <c:pt idx="208">
                  <c:v>1.39333333333333</c:v>
                </c:pt>
                <c:pt idx="209">
                  <c:v>1.4</c:v>
                </c:pt>
                <c:pt idx="210">
                  <c:v>1.40666666666667</c:v>
                </c:pt>
                <c:pt idx="211">
                  <c:v>1.41333333333333</c:v>
                </c:pt>
                <c:pt idx="212">
                  <c:v>1.42</c:v>
                </c:pt>
                <c:pt idx="213">
                  <c:v>1.42666666666667</c:v>
                </c:pt>
                <c:pt idx="214">
                  <c:v>1.43333333333333</c:v>
                </c:pt>
                <c:pt idx="215">
                  <c:v>1.44</c:v>
                </c:pt>
                <c:pt idx="216">
                  <c:v>1.44666666666667</c:v>
                </c:pt>
                <c:pt idx="217">
                  <c:v>1.45333333333333</c:v>
                </c:pt>
                <c:pt idx="218">
                  <c:v>1.46</c:v>
                </c:pt>
                <c:pt idx="219">
                  <c:v>1.46666666666667</c:v>
                </c:pt>
                <c:pt idx="220">
                  <c:v>1.47333333333333</c:v>
                </c:pt>
                <c:pt idx="221">
                  <c:v>1.48</c:v>
                </c:pt>
                <c:pt idx="222">
                  <c:v>1.48666666666667</c:v>
                </c:pt>
                <c:pt idx="223">
                  <c:v>1.49333333333333</c:v>
                </c:pt>
                <c:pt idx="224">
                  <c:v>1.5</c:v>
                </c:pt>
                <c:pt idx="225">
                  <c:v>1.50666666666667</c:v>
                </c:pt>
                <c:pt idx="226">
                  <c:v>1.51333333333333</c:v>
                </c:pt>
                <c:pt idx="227">
                  <c:v>1.52</c:v>
                </c:pt>
                <c:pt idx="228">
                  <c:v>1.52666666666667</c:v>
                </c:pt>
                <c:pt idx="229">
                  <c:v>1.53333333333333</c:v>
                </c:pt>
                <c:pt idx="230">
                  <c:v>1.54</c:v>
                </c:pt>
                <c:pt idx="231">
                  <c:v>1.54666666666667</c:v>
                </c:pt>
                <c:pt idx="232">
                  <c:v>1.55333333333333</c:v>
                </c:pt>
                <c:pt idx="233">
                  <c:v>1.56</c:v>
                </c:pt>
                <c:pt idx="234">
                  <c:v>1.56666666666667</c:v>
                </c:pt>
                <c:pt idx="235">
                  <c:v>1.57333333333333</c:v>
                </c:pt>
                <c:pt idx="236">
                  <c:v>1.58</c:v>
                </c:pt>
                <c:pt idx="237">
                  <c:v>1.58666666666667</c:v>
                </c:pt>
                <c:pt idx="238">
                  <c:v>1.59333333333333</c:v>
                </c:pt>
                <c:pt idx="239">
                  <c:v>1.6</c:v>
                </c:pt>
                <c:pt idx="240">
                  <c:v>1.60666666666667</c:v>
                </c:pt>
                <c:pt idx="241">
                  <c:v>1.61333333333333</c:v>
                </c:pt>
                <c:pt idx="242">
                  <c:v>1.62</c:v>
                </c:pt>
                <c:pt idx="243">
                  <c:v>1.62666666666667</c:v>
                </c:pt>
                <c:pt idx="244">
                  <c:v>1.63333333333333</c:v>
                </c:pt>
                <c:pt idx="245">
                  <c:v>1.64</c:v>
                </c:pt>
                <c:pt idx="246">
                  <c:v>1.64666666666667</c:v>
                </c:pt>
                <c:pt idx="247">
                  <c:v>1.65333333333333</c:v>
                </c:pt>
                <c:pt idx="248">
                  <c:v>1.66</c:v>
                </c:pt>
                <c:pt idx="249">
                  <c:v>1.66666666666667</c:v>
                </c:pt>
                <c:pt idx="250">
                  <c:v>1.67333333333333</c:v>
                </c:pt>
                <c:pt idx="251">
                  <c:v>1.68</c:v>
                </c:pt>
                <c:pt idx="252">
                  <c:v>1.68666666666667</c:v>
                </c:pt>
                <c:pt idx="253">
                  <c:v>1.69333333333333</c:v>
                </c:pt>
                <c:pt idx="254">
                  <c:v>1.7</c:v>
                </c:pt>
                <c:pt idx="255">
                  <c:v>1.70666666666667</c:v>
                </c:pt>
                <c:pt idx="256">
                  <c:v>1.71333333333333</c:v>
                </c:pt>
                <c:pt idx="257">
                  <c:v>1.72</c:v>
                </c:pt>
                <c:pt idx="258">
                  <c:v>1.72666666666667</c:v>
                </c:pt>
                <c:pt idx="259">
                  <c:v>1.73333333333333</c:v>
                </c:pt>
                <c:pt idx="260">
                  <c:v>1.74</c:v>
                </c:pt>
                <c:pt idx="261">
                  <c:v>1.74666666666667</c:v>
                </c:pt>
                <c:pt idx="262">
                  <c:v>1.75333333333333</c:v>
                </c:pt>
                <c:pt idx="263">
                  <c:v>1.76</c:v>
                </c:pt>
                <c:pt idx="264">
                  <c:v>1.76666666666667</c:v>
                </c:pt>
                <c:pt idx="265">
                  <c:v>1.77333333333333</c:v>
                </c:pt>
                <c:pt idx="266">
                  <c:v>1.78</c:v>
                </c:pt>
                <c:pt idx="267">
                  <c:v>1.78666666666667</c:v>
                </c:pt>
                <c:pt idx="268">
                  <c:v>1.79333333333333</c:v>
                </c:pt>
                <c:pt idx="269">
                  <c:v>1.8</c:v>
                </c:pt>
                <c:pt idx="270">
                  <c:v>1.80666666666667</c:v>
                </c:pt>
                <c:pt idx="271">
                  <c:v>1.81333333333333</c:v>
                </c:pt>
                <c:pt idx="272">
                  <c:v>1.82</c:v>
                </c:pt>
                <c:pt idx="273">
                  <c:v>1.82666666666667</c:v>
                </c:pt>
                <c:pt idx="274">
                  <c:v>1.83333333333333</c:v>
                </c:pt>
                <c:pt idx="275">
                  <c:v>1.84</c:v>
                </c:pt>
                <c:pt idx="276">
                  <c:v>1.84666666666667</c:v>
                </c:pt>
                <c:pt idx="277">
                  <c:v>1.85333333333333</c:v>
                </c:pt>
                <c:pt idx="278">
                  <c:v>1.86</c:v>
                </c:pt>
                <c:pt idx="279">
                  <c:v>1.86666666666667</c:v>
                </c:pt>
                <c:pt idx="280">
                  <c:v>1.87333333333333</c:v>
                </c:pt>
                <c:pt idx="281">
                  <c:v>1.88</c:v>
                </c:pt>
                <c:pt idx="282">
                  <c:v>1.88666666666667</c:v>
                </c:pt>
                <c:pt idx="283">
                  <c:v>1.89333333333333</c:v>
                </c:pt>
                <c:pt idx="284">
                  <c:v>1.9</c:v>
                </c:pt>
                <c:pt idx="285">
                  <c:v>1.90666666666667</c:v>
                </c:pt>
                <c:pt idx="286">
                  <c:v>1.91333333333333</c:v>
                </c:pt>
                <c:pt idx="287">
                  <c:v>1.92</c:v>
                </c:pt>
                <c:pt idx="288">
                  <c:v>1.92666666666667</c:v>
                </c:pt>
                <c:pt idx="289">
                  <c:v>1.93333333333333</c:v>
                </c:pt>
                <c:pt idx="290">
                  <c:v>1.94</c:v>
                </c:pt>
                <c:pt idx="291">
                  <c:v>1.94666666666667</c:v>
                </c:pt>
                <c:pt idx="292">
                  <c:v>1.95333333333333</c:v>
                </c:pt>
                <c:pt idx="293">
                  <c:v>1.96</c:v>
                </c:pt>
                <c:pt idx="294">
                  <c:v>1.96666666666667</c:v>
                </c:pt>
                <c:pt idx="295">
                  <c:v>1.97333333333333</c:v>
                </c:pt>
                <c:pt idx="296">
                  <c:v>1.98</c:v>
                </c:pt>
                <c:pt idx="297">
                  <c:v>1.98666666666667</c:v>
                </c:pt>
                <c:pt idx="298">
                  <c:v>1.99333333333333</c:v>
                </c:pt>
                <c:pt idx="299">
                  <c:v>2</c:v>
                </c:pt>
              </c:numCache>
            </c:numRef>
          </c:xVal>
          <c:yVal>
            <c:numRef>
              <c:f>EfficiencyCalculations!$P$3:$P$302</c:f>
              <c:numCache>
                <c:formatCode>General</c:formatCode>
                <c:ptCount val="300"/>
                <c:pt idx="0">
                  <c:v>0.07278</c:v>
                </c:pt>
                <c:pt idx="1">
                  <c:v>0.07256</c:v>
                </c:pt>
                <c:pt idx="2">
                  <c:v>0.07234</c:v>
                </c:pt>
                <c:pt idx="3">
                  <c:v>0.07212</c:v>
                </c:pt>
                <c:pt idx="4">
                  <c:v>0.0719</c:v>
                </c:pt>
                <c:pt idx="5">
                  <c:v>0.07168</c:v>
                </c:pt>
                <c:pt idx="6">
                  <c:v>0.07146</c:v>
                </c:pt>
                <c:pt idx="7">
                  <c:v>0.07124</c:v>
                </c:pt>
                <c:pt idx="8">
                  <c:v>0.07102</c:v>
                </c:pt>
                <c:pt idx="9">
                  <c:v>0.0708</c:v>
                </c:pt>
                <c:pt idx="10">
                  <c:v>0.07058</c:v>
                </c:pt>
                <c:pt idx="11">
                  <c:v>0.07036</c:v>
                </c:pt>
                <c:pt idx="12">
                  <c:v>0.07014</c:v>
                </c:pt>
                <c:pt idx="13">
                  <c:v>0.06992</c:v>
                </c:pt>
                <c:pt idx="14">
                  <c:v>0.0697</c:v>
                </c:pt>
                <c:pt idx="15">
                  <c:v>0.06948</c:v>
                </c:pt>
                <c:pt idx="16">
                  <c:v>0.06926</c:v>
                </c:pt>
                <c:pt idx="17">
                  <c:v>0.06904</c:v>
                </c:pt>
                <c:pt idx="18">
                  <c:v>0.06882</c:v>
                </c:pt>
                <c:pt idx="19">
                  <c:v>0.0686</c:v>
                </c:pt>
                <c:pt idx="20">
                  <c:v>0.06838</c:v>
                </c:pt>
                <c:pt idx="21">
                  <c:v>0.06816</c:v>
                </c:pt>
                <c:pt idx="22">
                  <c:v>0.06794</c:v>
                </c:pt>
                <c:pt idx="23">
                  <c:v>0.06772</c:v>
                </c:pt>
                <c:pt idx="24">
                  <c:v>0.0675</c:v>
                </c:pt>
                <c:pt idx="25">
                  <c:v>0.06728</c:v>
                </c:pt>
                <c:pt idx="26">
                  <c:v>0.06706</c:v>
                </c:pt>
                <c:pt idx="27">
                  <c:v>0.06684</c:v>
                </c:pt>
                <c:pt idx="28">
                  <c:v>0.06662</c:v>
                </c:pt>
                <c:pt idx="29">
                  <c:v>0.0664</c:v>
                </c:pt>
                <c:pt idx="30">
                  <c:v>0.06618</c:v>
                </c:pt>
                <c:pt idx="31">
                  <c:v>0.06596</c:v>
                </c:pt>
                <c:pt idx="32">
                  <c:v>0.06574</c:v>
                </c:pt>
                <c:pt idx="33">
                  <c:v>0.06552</c:v>
                </c:pt>
                <c:pt idx="34">
                  <c:v>0.0653</c:v>
                </c:pt>
                <c:pt idx="35">
                  <c:v>0.06508</c:v>
                </c:pt>
                <c:pt idx="36">
                  <c:v>0.06486</c:v>
                </c:pt>
                <c:pt idx="37">
                  <c:v>0.06464</c:v>
                </c:pt>
                <c:pt idx="38">
                  <c:v>0.06442</c:v>
                </c:pt>
                <c:pt idx="39">
                  <c:v>0.0642</c:v>
                </c:pt>
                <c:pt idx="40">
                  <c:v>0.06398</c:v>
                </c:pt>
                <c:pt idx="41">
                  <c:v>0.06376</c:v>
                </c:pt>
                <c:pt idx="42">
                  <c:v>0.06354</c:v>
                </c:pt>
                <c:pt idx="43">
                  <c:v>0.06332</c:v>
                </c:pt>
                <c:pt idx="44">
                  <c:v>0.0631</c:v>
                </c:pt>
                <c:pt idx="45">
                  <c:v>0.06288</c:v>
                </c:pt>
                <c:pt idx="46">
                  <c:v>0.06266</c:v>
                </c:pt>
                <c:pt idx="47">
                  <c:v>0.06244</c:v>
                </c:pt>
                <c:pt idx="48">
                  <c:v>0.06222</c:v>
                </c:pt>
                <c:pt idx="49">
                  <c:v>0.062</c:v>
                </c:pt>
                <c:pt idx="50">
                  <c:v>0.06178</c:v>
                </c:pt>
                <c:pt idx="51">
                  <c:v>0.06156</c:v>
                </c:pt>
                <c:pt idx="52">
                  <c:v>0.06134</c:v>
                </c:pt>
                <c:pt idx="53">
                  <c:v>0.06112</c:v>
                </c:pt>
                <c:pt idx="54">
                  <c:v>0.0609</c:v>
                </c:pt>
                <c:pt idx="55">
                  <c:v>0.06068</c:v>
                </c:pt>
                <c:pt idx="56">
                  <c:v>0.06046</c:v>
                </c:pt>
                <c:pt idx="57">
                  <c:v>0.06024</c:v>
                </c:pt>
                <c:pt idx="58">
                  <c:v>0.06002</c:v>
                </c:pt>
                <c:pt idx="59">
                  <c:v>0.0598</c:v>
                </c:pt>
                <c:pt idx="60">
                  <c:v>0.05958</c:v>
                </c:pt>
                <c:pt idx="61">
                  <c:v>0.05936</c:v>
                </c:pt>
                <c:pt idx="62">
                  <c:v>0.05914</c:v>
                </c:pt>
                <c:pt idx="63">
                  <c:v>0.05892</c:v>
                </c:pt>
                <c:pt idx="64">
                  <c:v>0.0587</c:v>
                </c:pt>
                <c:pt idx="65">
                  <c:v>0.05848</c:v>
                </c:pt>
                <c:pt idx="66">
                  <c:v>0.05826</c:v>
                </c:pt>
                <c:pt idx="67">
                  <c:v>0.05804</c:v>
                </c:pt>
                <c:pt idx="68">
                  <c:v>0.05782</c:v>
                </c:pt>
                <c:pt idx="69">
                  <c:v>0.0576</c:v>
                </c:pt>
                <c:pt idx="70">
                  <c:v>0.05738</c:v>
                </c:pt>
                <c:pt idx="71">
                  <c:v>0.05716</c:v>
                </c:pt>
                <c:pt idx="72">
                  <c:v>0.05694</c:v>
                </c:pt>
                <c:pt idx="73">
                  <c:v>0.05672</c:v>
                </c:pt>
                <c:pt idx="74">
                  <c:v>0.0565</c:v>
                </c:pt>
                <c:pt idx="75">
                  <c:v>0.05628</c:v>
                </c:pt>
                <c:pt idx="76">
                  <c:v>0.05606</c:v>
                </c:pt>
                <c:pt idx="77">
                  <c:v>0.05584</c:v>
                </c:pt>
                <c:pt idx="78">
                  <c:v>0.05562</c:v>
                </c:pt>
                <c:pt idx="79">
                  <c:v>0.0554</c:v>
                </c:pt>
                <c:pt idx="80">
                  <c:v>0.05518</c:v>
                </c:pt>
                <c:pt idx="81">
                  <c:v>0.05496</c:v>
                </c:pt>
                <c:pt idx="82">
                  <c:v>0.05474</c:v>
                </c:pt>
                <c:pt idx="83">
                  <c:v>0.05452</c:v>
                </c:pt>
                <c:pt idx="84">
                  <c:v>0.0543</c:v>
                </c:pt>
                <c:pt idx="85">
                  <c:v>0.05408</c:v>
                </c:pt>
                <c:pt idx="86">
                  <c:v>0.05386</c:v>
                </c:pt>
                <c:pt idx="87">
                  <c:v>0.05364</c:v>
                </c:pt>
                <c:pt idx="88">
                  <c:v>0.05342</c:v>
                </c:pt>
                <c:pt idx="89">
                  <c:v>0.0532</c:v>
                </c:pt>
                <c:pt idx="90">
                  <c:v>0.05298</c:v>
                </c:pt>
                <c:pt idx="91">
                  <c:v>0.05276</c:v>
                </c:pt>
                <c:pt idx="92">
                  <c:v>0.05254</c:v>
                </c:pt>
                <c:pt idx="93">
                  <c:v>0.05232</c:v>
                </c:pt>
                <c:pt idx="94">
                  <c:v>0.0521</c:v>
                </c:pt>
                <c:pt idx="95">
                  <c:v>0.05188</c:v>
                </c:pt>
                <c:pt idx="96">
                  <c:v>0.05166</c:v>
                </c:pt>
                <c:pt idx="97">
                  <c:v>0.05144</c:v>
                </c:pt>
                <c:pt idx="98">
                  <c:v>0.05122</c:v>
                </c:pt>
                <c:pt idx="99">
                  <c:v>0.051</c:v>
                </c:pt>
                <c:pt idx="100">
                  <c:v>0.05078</c:v>
                </c:pt>
                <c:pt idx="101">
                  <c:v>0.05056</c:v>
                </c:pt>
                <c:pt idx="102">
                  <c:v>0.05034</c:v>
                </c:pt>
                <c:pt idx="103">
                  <c:v>0.05012</c:v>
                </c:pt>
                <c:pt idx="104">
                  <c:v>0.0499</c:v>
                </c:pt>
                <c:pt idx="105">
                  <c:v>0.04968</c:v>
                </c:pt>
                <c:pt idx="106">
                  <c:v>0.04946</c:v>
                </c:pt>
                <c:pt idx="107">
                  <c:v>0.04924</c:v>
                </c:pt>
                <c:pt idx="108">
                  <c:v>0.04902</c:v>
                </c:pt>
                <c:pt idx="109">
                  <c:v>0.0488</c:v>
                </c:pt>
                <c:pt idx="110">
                  <c:v>0.04858</c:v>
                </c:pt>
                <c:pt idx="111">
                  <c:v>0.04836</c:v>
                </c:pt>
                <c:pt idx="112">
                  <c:v>0.04814</c:v>
                </c:pt>
                <c:pt idx="113">
                  <c:v>0.04792</c:v>
                </c:pt>
                <c:pt idx="114">
                  <c:v>0.0477</c:v>
                </c:pt>
                <c:pt idx="115">
                  <c:v>0.04748</c:v>
                </c:pt>
                <c:pt idx="116">
                  <c:v>0.04726</c:v>
                </c:pt>
                <c:pt idx="117">
                  <c:v>0.04704</c:v>
                </c:pt>
                <c:pt idx="118">
                  <c:v>0.04682</c:v>
                </c:pt>
                <c:pt idx="119">
                  <c:v>0.0466</c:v>
                </c:pt>
                <c:pt idx="120">
                  <c:v>0.04638</c:v>
                </c:pt>
                <c:pt idx="121">
                  <c:v>0.04616</c:v>
                </c:pt>
                <c:pt idx="122">
                  <c:v>0.04594</c:v>
                </c:pt>
                <c:pt idx="123">
                  <c:v>0.04572</c:v>
                </c:pt>
                <c:pt idx="124">
                  <c:v>0.0455</c:v>
                </c:pt>
                <c:pt idx="125">
                  <c:v>0.04528</c:v>
                </c:pt>
                <c:pt idx="126">
                  <c:v>0.04506</c:v>
                </c:pt>
                <c:pt idx="127">
                  <c:v>0.04484</c:v>
                </c:pt>
                <c:pt idx="128">
                  <c:v>0.04462</c:v>
                </c:pt>
                <c:pt idx="129">
                  <c:v>0.0444</c:v>
                </c:pt>
                <c:pt idx="130">
                  <c:v>0.04418</c:v>
                </c:pt>
                <c:pt idx="131">
                  <c:v>0.04396</c:v>
                </c:pt>
                <c:pt idx="132">
                  <c:v>0.04374</c:v>
                </c:pt>
                <c:pt idx="133">
                  <c:v>0.04352</c:v>
                </c:pt>
                <c:pt idx="134">
                  <c:v>0.0433</c:v>
                </c:pt>
                <c:pt idx="135">
                  <c:v>0.04308</c:v>
                </c:pt>
                <c:pt idx="136">
                  <c:v>0.04286</c:v>
                </c:pt>
                <c:pt idx="137">
                  <c:v>0.04264</c:v>
                </c:pt>
                <c:pt idx="138">
                  <c:v>0.04242</c:v>
                </c:pt>
                <c:pt idx="139">
                  <c:v>0.0422</c:v>
                </c:pt>
                <c:pt idx="140">
                  <c:v>0.04198</c:v>
                </c:pt>
                <c:pt idx="141">
                  <c:v>0.04176</c:v>
                </c:pt>
                <c:pt idx="142">
                  <c:v>0.04154</c:v>
                </c:pt>
                <c:pt idx="143">
                  <c:v>0.04132</c:v>
                </c:pt>
                <c:pt idx="144">
                  <c:v>0.0411</c:v>
                </c:pt>
                <c:pt idx="145">
                  <c:v>0.04088</c:v>
                </c:pt>
                <c:pt idx="146">
                  <c:v>0.04066</c:v>
                </c:pt>
                <c:pt idx="147">
                  <c:v>0.04044</c:v>
                </c:pt>
                <c:pt idx="148">
                  <c:v>0.04022</c:v>
                </c:pt>
                <c:pt idx="149">
                  <c:v>0.04</c:v>
                </c:pt>
                <c:pt idx="150">
                  <c:v>0.03978</c:v>
                </c:pt>
                <c:pt idx="151">
                  <c:v>0.03956</c:v>
                </c:pt>
                <c:pt idx="152">
                  <c:v>0.03934</c:v>
                </c:pt>
                <c:pt idx="153">
                  <c:v>0.03912</c:v>
                </c:pt>
                <c:pt idx="154">
                  <c:v>0.0389</c:v>
                </c:pt>
                <c:pt idx="155">
                  <c:v>0.03868</c:v>
                </c:pt>
                <c:pt idx="156">
                  <c:v>0.03846</c:v>
                </c:pt>
                <c:pt idx="157">
                  <c:v>0.03824</c:v>
                </c:pt>
                <c:pt idx="158">
                  <c:v>0.03802</c:v>
                </c:pt>
                <c:pt idx="159">
                  <c:v>0.0378</c:v>
                </c:pt>
                <c:pt idx="160">
                  <c:v>0.03758</c:v>
                </c:pt>
                <c:pt idx="161">
                  <c:v>0.03736</c:v>
                </c:pt>
                <c:pt idx="162">
                  <c:v>0.03714</c:v>
                </c:pt>
                <c:pt idx="163">
                  <c:v>0.03692</c:v>
                </c:pt>
                <c:pt idx="164">
                  <c:v>0.0367</c:v>
                </c:pt>
                <c:pt idx="165">
                  <c:v>0.03648</c:v>
                </c:pt>
                <c:pt idx="166">
                  <c:v>0.03626</c:v>
                </c:pt>
                <c:pt idx="167">
                  <c:v>0.03604</c:v>
                </c:pt>
                <c:pt idx="168">
                  <c:v>0.03582</c:v>
                </c:pt>
                <c:pt idx="169">
                  <c:v>0.0356</c:v>
                </c:pt>
                <c:pt idx="170">
                  <c:v>0.03538</c:v>
                </c:pt>
                <c:pt idx="171">
                  <c:v>0.03516</c:v>
                </c:pt>
                <c:pt idx="172">
                  <c:v>0.03494</c:v>
                </c:pt>
                <c:pt idx="173">
                  <c:v>0.03472</c:v>
                </c:pt>
                <c:pt idx="174">
                  <c:v>0.0345</c:v>
                </c:pt>
                <c:pt idx="175">
                  <c:v>0.03428</c:v>
                </c:pt>
                <c:pt idx="176">
                  <c:v>0.03406</c:v>
                </c:pt>
                <c:pt idx="177">
                  <c:v>0.03384</c:v>
                </c:pt>
                <c:pt idx="178">
                  <c:v>0.03362</c:v>
                </c:pt>
                <c:pt idx="179">
                  <c:v>0.0334</c:v>
                </c:pt>
                <c:pt idx="180">
                  <c:v>0.03318</c:v>
                </c:pt>
                <c:pt idx="181">
                  <c:v>0.03296</c:v>
                </c:pt>
                <c:pt idx="182">
                  <c:v>0.03274</c:v>
                </c:pt>
                <c:pt idx="183">
                  <c:v>0.03252</c:v>
                </c:pt>
                <c:pt idx="184">
                  <c:v>0.0323</c:v>
                </c:pt>
                <c:pt idx="185">
                  <c:v>0.03208</c:v>
                </c:pt>
                <c:pt idx="186">
                  <c:v>0.03186</c:v>
                </c:pt>
                <c:pt idx="187">
                  <c:v>0.03164</c:v>
                </c:pt>
                <c:pt idx="188">
                  <c:v>0.03142</c:v>
                </c:pt>
                <c:pt idx="189">
                  <c:v>0.0312</c:v>
                </c:pt>
                <c:pt idx="190">
                  <c:v>0.03098</c:v>
                </c:pt>
                <c:pt idx="191">
                  <c:v>0.03076</c:v>
                </c:pt>
                <c:pt idx="192">
                  <c:v>0.03054</c:v>
                </c:pt>
                <c:pt idx="193">
                  <c:v>0.03032</c:v>
                </c:pt>
                <c:pt idx="194">
                  <c:v>0.0301</c:v>
                </c:pt>
                <c:pt idx="195">
                  <c:v>0.02988</c:v>
                </c:pt>
                <c:pt idx="196">
                  <c:v>0.02966</c:v>
                </c:pt>
                <c:pt idx="197">
                  <c:v>0.02944</c:v>
                </c:pt>
                <c:pt idx="198">
                  <c:v>0.02922</c:v>
                </c:pt>
                <c:pt idx="199">
                  <c:v>0.029</c:v>
                </c:pt>
                <c:pt idx="200">
                  <c:v>0.02878</c:v>
                </c:pt>
                <c:pt idx="201">
                  <c:v>0.02856</c:v>
                </c:pt>
                <c:pt idx="202">
                  <c:v>0.02834</c:v>
                </c:pt>
                <c:pt idx="203">
                  <c:v>0.02812</c:v>
                </c:pt>
                <c:pt idx="204">
                  <c:v>0.0279</c:v>
                </c:pt>
                <c:pt idx="205">
                  <c:v>0.02768</c:v>
                </c:pt>
                <c:pt idx="206">
                  <c:v>0.02746</c:v>
                </c:pt>
                <c:pt idx="207">
                  <c:v>0.02724</c:v>
                </c:pt>
                <c:pt idx="208">
                  <c:v>0.02702</c:v>
                </c:pt>
                <c:pt idx="209">
                  <c:v>0.0268</c:v>
                </c:pt>
                <c:pt idx="210">
                  <c:v>0.02658</c:v>
                </c:pt>
                <c:pt idx="211">
                  <c:v>0.02636</c:v>
                </c:pt>
                <c:pt idx="212">
                  <c:v>0.02614</c:v>
                </c:pt>
                <c:pt idx="213">
                  <c:v>0.02592</c:v>
                </c:pt>
                <c:pt idx="214">
                  <c:v>0.0257</c:v>
                </c:pt>
                <c:pt idx="215">
                  <c:v>0.02548</c:v>
                </c:pt>
                <c:pt idx="216">
                  <c:v>0.02526</c:v>
                </c:pt>
                <c:pt idx="217">
                  <c:v>0.02504</c:v>
                </c:pt>
                <c:pt idx="218">
                  <c:v>0.02482</c:v>
                </c:pt>
                <c:pt idx="219">
                  <c:v>0.0246</c:v>
                </c:pt>
                <c:pt idx="220">
                  <c:v>0.02438</c:v>
                </c:pt>
                <c:pt idx="221">
                  <c:v>0.02416</c:v>
                </c:pt>
                <c:pt idx="222">
                  <c:v>0.02394</c:v>
                </c:pt>
                <c:pt idx="223">
                  <c:v>0.02372</c:v>
                </c:pt>
                <c:pt idx="224">
                  <c:v>0.0235</c:v>
                </c:pt>
                <c:pt idx="225">
                  <c:v>0.02328</c:v>
                </c:pt>
                <c:pt idx="226">
                  <c:v>0.02306</c:v>
                </c:pt>
                <c:pt idx="227">
                  <c:v>0.02284</c:v>
                </c:pt>
                <c:pt idx="228">
                  <c:v>0.02262</c:v>
                </c:pt>
                <c:pt idx="229">
                  <c:v>0.0224</c:v>
                </c:pt>
                <c:pt idx="230">
                  <c:v>0.02218</c:v>
                </c:pt>
                <c:pt idx="231">
                  <c:v>0.02196</c:v>
                </c:pt>
                <c:pt idx="232">
                  <c:v>0.02174</c:v>
                </c:pt>
                <c:pt idx="233">
                  <c:v>0.02152</c:v>
                </c:pt>
                <c:pt idx="234">
                  <c:v>0.0213</c:v>
                </c:pt>
                <c:pt idx="235">
                  <c:v>0.02108</c:v>
                </c:pt>
                <c:pt idx="236">
                  <c:v>0.02086</c:v>
                </c:pt>
                <c:pt idx="237">
                  <c:v>0.02064</c:v>
                </c:pt>
                <c:pt idx="238">
                  <c:v>0.02042</c:v>
                </c:pt>
                <c:pt idx="239">
                  <c:v>0.0202</c:v>
                </c:pt>
                <c:pt idx="240">
                  <c:v>0.01998</c:v>
                </c:pt>
                <c:pt idx="241">
                  <c:v>0.01976</c:v>
                </c:pt>
                <c:pt idx="242">
                  <c:v>0.01954</c:v>
                </c:pt>
                <c:pt idx="243">
                  <c:v>0.01932</c:v>
                </c:pt>
                <c:pt idx="244">
                  <c:v>0.0191</c:v>
                </c:pt>
                <c:pt idx="245">
                  <c:v>0.01888</c:v>
                </c:pt>
                <c:pt idx="246">
                  <c:v>0.01866</c:v>
                </c:pt>
                <c:pt idx="247">
                  <c:v>0.01844</c:v>
                </c:pt>
                <c:pt idx="248">
                  <c:v>0.01822</c:v>
                </c:pt>
                <c:pt idx="249">
                  <c:v>0.018</c:v>
                </c:pt>
                <c:pt idx="250">
                  <c:v>0.01778</c:v>
                </c:pt>
                <c:pt idx="251">
                  <c:v>0.01756</c:v>
                </c:pt>
                <c:pt idx="252">
                  <c:v>0.01734</c:v>
                </c:pt>
                <c:pt idx="253">
                  <c:v>0.01712</c:v>
                </c:pt>
                <c:pt idx="254">
                  <c:v>0.0169</c:v>
                </c:pt>
                <c:pt idx="255">
                  <c:v>0.01668</c:v>
                </c:pt>
                <c:pt idx="256">
                  <c:v>0.01646</c:v>
                </c:pt>
                <c:pt idx="257">
                  <c:v>0.01624</c:v>
                </c:pt>
                <c:pt idx="258">
                  <c:v>0.01602</c:v>
                </c:pt>
                <c:pt idx="259">
                  <c:v>0.0158</c:v>
                </c:pt>
                <c:pt idx="260">
                  <c:v>0.01558</c:v>
                </c:pt>
                <c:pt idx="261">
                  <c:v>0.01536</c:v>
                </c:pt>
                <c:pt idx="262">
                  <c:v>0.01514</c:v>
                </c:pt>
                <c:pt idx="263">
                  <c:v>0.01492</c:v>
                </c:pt>
                <c:pt idx="264">
                  <c:v>0.0147</c:v>
                </c:pt>
                <c:pt idx="265">
                  <c:v>0.01448</c:v>
                </c:pt>
                <c:pt idx="266">
                  <c:v>0.01426</c:v>
                </c:pt>
                <c:pt idx="267">
                  <c:v>0.01404</c:v>
                </c:pt>
                <c:pt idx="268">
                  <c:v>0.01382</c:v>
                </c:pt>
                <c:pt idx="269">
                  <c:v>0.0136</c:v>
                </c:pt>
                <c:pt idx="270">
                  <c:v>0.01338</c:v>
                </c:pt>
                <c:pt idx="271">
                  <c:v>0.01316</c:v>
                </c:pt>
                <c:pt idx="272">
                  <c:v>0.01294</c:v>
                </c:pt>
                <c:pt idx="273">
                  <c:v>0.01272</c:v>
                </c:pt>
                <c:pt idx="274">
                  <c:v>0.0125</c:v>
                </c:pt>
                <c:pt idx="275">
                  <c:v>0.01228</c:v>
                </c:pt>
                <c:pt idx="276">
                  <c:v>0.01206</c:v>
                </c:pt>
                <c:pt idx="277">
                  <c:v>0.01184</c:v>
                </c:pt>
                <c:pt idx="278">
                  <c:v>0.01162</c:v>
                </c:pt>
                <c:pt idx="279">
                  <c:v>0.0114</c:v>
                </c:pt>
                <c:pt idx="280">
                  <c:v>0.01118</c:v>
                </c:pt>
                <c:pt idx="281">
                  <c:v>0.01096</c:v>
                </c:pt>
                <c:pt idx="282">
                  <c:v>0.01074</c:v>
                </c:pt>
                <c:pt idx="283">
                  <c:v>0.01052</c:v>
                </c:pt>
                <c:pt idx="284">
                  <c:v>0.0103</c:v>
                </c:pt>
                <c:pt idx="285">
                  <c:v>0.01008</c:v>
                </c:pt>
                <c:pt idx="286">
                  <c:v>0.00986</c:v>
                </c:pt>
                <c:pt idx="287">
                  <c:v>0.00964</c:v>
                </c:pt>
                <c:pt idx="288">
                  <c:v>0.00942</c:v>
                </c:pt>
                <c:pt idx="289">
                  <c:v>0.0092</c:v>
                </c:pt>
                <c:pt idx="290">
                  <c:v>0.00898</c:v>
                </c:pt>
                <c:pt idx="291">
                  <c:v>0.00876</c:v>
                </c:pt>
                <c:pt idx="292">
                  <c:v>0.00854</c:v>
                </c:pt>
                <c:pt idx="293">
                  <c:v>0.00832</c:v>
                </c:pt>
                <c:pt idx="294">
                  <c:v>0.0081</c:v>
                </c:pt>
                <c:pt idx="295">
                  <c:v>0.00788</c:v>
                </c:pt>
                <c:pt idx="296">
                  <c:v>0.00766</c:v>
                </c:pt>
                <c:pt idx="297">
                  <c:v>0.00744</c:v>
                </c:pt>
                <c:pt idx="298">
                  <c:v>0.00722</c:v>
                </c:pt>
                <c:pt idx="299">
                  <c:v>0.007</c:v>
                </c:pt>
              </c:numCache>
            </c:numRef>
          </c:yVal>
          <c:smooth val="1"/>
        </c:ser>
        <c:axId val="68538579"/>
        <c:axId val="58977310"/>
      </c:scatterChart>
      <c:valAx>
        <c:axId val="6853857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 Current</a:t>
                </a:r>
              </a:p>
            </c:rich>
          </c:tx>
          <c:layout>
            <c:manualLayout>
              <c:xMode val="edge"/>
              <c:yMode val="edge"/>
              <c:x val="0.481607276495308"/>
              <c:y val="0.9404501216545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7310"/>
        <c:crossesAt val="0"/>
        <c:crossBetween val="midCat"/>
      </c:valAx>
      <c:valAx>
        <c:axId val="5897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Watts)</a:t>
                </a:r>
              </a:p>
            </c:rich>
          </c:tx>
          <c:layout>
            <c:manualLayout>
              <c:xMode val="edge"/>
              <c:yMode val="edge"/>
              <c:x val="0.0143918024293363"/>
              <c:y val="0.3361313868613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8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lculator vs. Empir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98738170347"/>
          <c:y val="0.165798987707881"/>
          <c:w val="0.923028391167192"/>
          <c:h val="0.771077368040492"/>
        </c:manualLayout>
      </c:layout>
      <c:scatterChart>
        <c:scatterStyle val="line"/>
        <c:varyColors val="0"/>
        <c:ser>
          <c:idx val="0"/>
          <c:order val="0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yCalculations!$F$3:$F$302</c:f>
              <c:numCache>
                <c:formatCode>General</c:formatCode>
                <c:ptCount val="300"/>
                <c:pt idx="0">
                  <c:v>0.00666666666666667</c:v>
                </c:pt>
                <c:pt idx="1">
                  <c:v>0.0133333333333333</c:v>
                </c:pt>
                <c:pt idx="2">
                  <c:v>0.02</c:v>
                </c:pt>
                <c:pt idx="3">
                  <c:v>0.0266666666666667</c:v>
                </c:pt>
                <c:pt idx="4">
                  <c:v>0.0333333333333333</c:v>
                </c:pt>
                <c:pt idx="5">
                  <c:v>0.04</c:v>
                </c:pt>
                <c:pt idx="6">
                  <c:v>0.0466666666666667</c:v>
                </c:pt>
                <c:pt idx="7">
                  <c:v>0.0533333333333333</c:v>
                </c:pt>
                <c:pt idx="8">
                  <c:v>0.06</c:v>
                </c:pt>
                <c:pt idx="9">
                  <c:v>0.0666666666666667</c:v>
                </c:pt>
                <c:pt idx="10">
                  <c:v>0.0733333333333333</c:v>
                </c:pt>
                <c:pt idx="11">
                  <c:v>0.08</c:v>
                </c:pt>
                <c:pt idx="12">
                  <c:v>0.0866666666666667</c:v>
                </c:pt>
                <c:pt idx="13">
                  <c:v>0.0933333333333333</c:v>
                </c:pt>
                <c:pt idx="14">
                  <c:v>0.1</c:v>
                </c:pt>
                <c:pt idx="15">
                  <c:v>0.106666666666667</c:v>
                </c:pt>
                <c:pt idx="16">
                  <c:v>0.113333333333333</c:v>
                </c:pt>
                <c:pt idx="17">
                  <c:v>0.12</c:v>
                </c:pt>
                <c:pt idx="18">
                  <c:v>0.126666666666667</c:v>
                </c:pt>
                <c:pt idx="19">
                  <c:v>0.133333333333333</c:v>
                </c:pt>
                <c:pt idx="20">
                  <c:v>0.14</c:v>
                </c:pt>
                <c:pt idx="21">
                  <c:v>0.146666666666667</c:v>
                </c:pt>
                <c:pt idx="22">
                  <c:v>0.153333333333333</c:v>
                </c:pt>
                <c:pt idx="23">
                  <c:v>0.16</c:v>
                </c:pt>
                <c:pt idx="24">
                  <c:v>0.166666666666667</c:v>
                </c:pt>
                <c:pt idx="25">
                  <c:v>0.173333333333333</c:v>
                </c:pt>
                <c:pt idx="26">
                  <c:v>0.18</c:v>
                </c:pt>
                <c:pt idx="27">
                  <c:v>0.186666666666667</c:v>
                </c:pt>
                <c:pt idx="28">
                  <c:v>0.193333333333333</c:v>
                </c:pt>
                <c:pt idx="29">
                  <c:v>0.2</c:v>
                </c:pt>
                <c:pt idx="30">
                  <c:v>0.206666666666667</c:v>
                </c:pt>
                <c:pt idx="31">
                  <c:v>0.213333333333333</c:v>
                </c:pt>
                <c:pt idx="32">
                  <c:v>0.22</c:v>
                </c:pt>
                <c:pt idx="33">
                  <c:v>0.226666666666667</c:v>
                </c:pt>
                <c:pt idx="34">
                  <c:v>0.233333333333333</c:v>
                </c:pt>
                <c:pt idx="35">
                  <c:v>0.24</c:v>
                </c:pt>
                <c:pt idx="36">
                  <c:v>0.246666666666667</c:v>
                </c:pt>
                <c:pt idx="37">
                  <c:v>0.253333333333333</c:v>
                </c:pt>
                <c:pt idx="38">
                  <c:v>0.26</c:v>
                </c:pt>
                <c:pt idx="39">
                  <c:v>0.266666666666667</c:v>
                </c:pt>
                <c:pt idx="40">
                  <c:v>0.273333333333333</c:v>
                </c:pt>
                <c:pt idx="41">
                  <c:v>0.28</c:v>
                </c:pt>
                <c:pt idx="42">
                  <c:v>0.286666666666667</c:v>
                </c:pt>
                <c:pt idx="43">
                  <c:v>0.293333333333333</c:v>
                </c:pt>
                <c:pt idx="44">
                  <c:v>0.3</c:v>
                </c:pt>
                <c:pt idx="45">
                  <c:v>0.306666666666667</c:v>
                </c:pt>
                <c:pt idx="46">
                  <c:v>0.313333333333333</c:v>
                </c:pt>
                <c:pt idx="47">
                  <c:v>0.32</c:v>
                </c:pt>
                <c:pt idx="48">
                  <c:v>0.326666666666667</c:v>
                </c:pt>
                <c:pt idx="49">
                  <c:v>0.333333333333333</c:v>
                </c:pt>
                <c:pt idx="50">
                  <c:v>0.34</c:v>
                </c:pt>
                <c:pt idx="51">
                  <c:v>0.346666666666667</c:v>
                </c:pt>
                <c:pt idx="52">
                  <c:v>0.353333333333333</c:v>
                </c:pt>
                <c:pt idx="53">
                  <c:v>0.36</c:v>
                </c:pt>
                <c:pt idx="54">
                  <c:v>0.366666666666667</c:v>
                </c:pt>
                <c:pt idx="55">
                  <c:v>0.373333333333333</c:v>
                </c:pt>
                <c:pt idx="56">
                  <c:v>0.38</c:v>
                </c:pt>
                <c:pt idx="57">
                  <c:v>0.386666666666667</c:v>
                </c:pt>
                <c:pt idx="58">
                  <c:v>0.393333333333333</c:v>
                </c:pt>
                <c:pt idx="59">
                  <c:v>0.4</c:v>
                </c:pt>
                <c:pt idx="60">
                  <c:v>0.406666666666667</c:v>
                </c:pt>
                <c:pt idx="61">
                  <c:v>0.413333333333333</c:v>
                </c:pt>
                <c:pt idx="62">
                  <c:v>0.42</c:v>
                </c:pt>
                <c:pt idx="63">
                  <c:v>0.426666666666667</c:v>
                </c:pt>
                <c:pt idx="64">
                  <c:v>0.433333333333333</c:v>
                </c:pt>
                <c:pt idx="65">
                  <c:v>0.44</c:v>
                </c:pt>
                <c:pt idx="66">
                  <c:v>0.446666666666667</c:v>
                </c:pt>
                <c:pt idx="67">
                  <c:v>0.453333333333333</c:v>
                </c:pt>
                <c:pt idx="68">
                  <c:v>0.46</c:v>
                </c:pt>
                <c:pt idx="69">
                  <c:v>0.466666666666667</c:v>
                </c:pt>
                <c:pt idx="70">
                  <c:v>0.473333333333333</c:v>
                </c:pt>
                <c:pt idx="71">
                  <c:v>0.48</c:v>
                </c:pt>
                <c:pt idx="72">
                  <c:v>0.486666666666667</c:v>
                </c:pt>
                <c:pt idx="73">
                  <c:v>0.493333333333333</c:v>
                </c:pt>
                <c:pt idx="74">
                  <c:v>0.5</c:v>
                </c:pt>
                <c:pt idx="75">
                  <c:v>0.506666666666667</c:v>
                </c:pt>
                <c:pt idx="76">
                  <c:v>0.513333333333333</c:v>
                </c:pt>
                <c:pt idx="77">
                  <c:v>0.52</c:v>
                </c:pt>
                <c:pt idx="78">
                  <c:v>0.526666666666667</c:v>
                </c:pt>
                <c:pt idx="79">
                  <c:v>0.533333333333333</c:v>
                </c:pt>
                <c:pt idx="80">
                  <c:v>0.54</c:v>
                </c:pt>
                <c:pt idx="81">
                  <c:v>0.546666666666667</c:v>
                </c:pt>
                <c:pt idx="82">
                  <c:v>0.553333333333333</c:v>
                </c:pt>
                <c:pt idx="83">
                  <c:v>0.56</c:v>
                </c:pt>
                <c:pt idx="84">
                  <c:v>0.566666666666667</c:v>
                </c:pt>
                <c:pt idx="85">
                  <c:v>0.573333333333333</c:v>
                </c:pt>
                <c:pt idx="86">
                  <c:v>0.58</c:v>
                </c:pt>
                <c:pt idx="87">
                  <c:v>0.586666666666667</c:v>
                </c:pt>
                <c:pt idx="88">
                  <c:v>0.593333333333333</c:v>
                </c:pt>
                <c:pt idx="89">
                  <c:v>0.6</c:v>
                </c:pt>
                <c:pt idx="90">
                  <c:v>0.606666666666667</c:v>
                </c:pt>
                <c:pt idx="91">
                  <c:v>0.613333333333333</c:v>
                </c:pt>
                <c:pt idx="92">
                  <c:v>0.62</c:v>
                </c:pt>
                <c:pt idx="93">
                  <c:v>0.626666666666667</c:v>
                </c:pt>
                <c:pt idx="94">
                  <c:v>0.633333333333333</c:v>
                </c:pt>
                <c:pt idx="95">
                  <c:v>0.64</c:v>
                </c:pt>
                <c:pt idx="96">
                  <c:v>0.646666666666667</c:v>
                </c:pt>
                <c:pt idx="97">
                  <c:v>0.653333333333333</c:v>
                </c:pt>
                <c:pt idx="98">
                  <c:v>0.66</c:v>
                </c:pt>
                <c:pt idx="99">
                  <c:v>0.666666666666667</c:v>
                </c:pt>
                <c:pt idx="100">
                  <c:v>0.673333333333333</c:v>
                </c:pt>
                <c:pt idx="101">
                  <c:v>0.68</c:v>
                </c:pt>
                <c:pt idx="102">
                  <c:v>0.686666666666667</c:v>
                </c:pt>
                <c:pt idx="103">
                  <c:v>0.693333333333333</c:v>
                </c:pt>
                <c:pt idx="104">
                  <c:v>0.7</c:v>
                </c:pt>
                <c:pt idx="105">
                  <c:v>0.706666666666667</c:v>
                </c:pt>
                <c:pt idx="106">
                  <c:v>0.713333333333333</c:v>
                </c:pt>
                <c:pt idx="107">
                  <c:v>0.72</c:v>
                </c:pt>
                <c:pt idx="108">
                  <c:v>0.726666666666667</c:v>
                </c:pt>
                <c:pt idx="109">
                  <c:v>0.733333333333333</c:v>
                </c:pt>
                <c:pt idx="110">
                  <c:v>0.74</c:v>
                </c:pt>
                <c:pt idx="111">
                  <c:v>0.746666666666667</c:v>
                </c:pt>
                <c:pt idx="112">
                  <c:v>0.753333333333333</c:v>
                </c:pt>
                <c:pt idx="113">
                  <c:v>0.76</c:v>
                </c:pt>
                <c:pt idx="114">
                  <c:v>0.766666666666667</c:v>
                </c:pt>
                <c:pt idx="115">
                  <c:v>0.773333333333333</c:v>
                </c:pt>
                <c:pt idx="116">
                  <c:v>0.78</c:v>
                </c:pt>
                <c:pt idx="117">
                  <c:v>0.786666666666667</c:v>
                </c:pt>
                <c:pt idx="118">
                  <c:v>0.793333333333333</c:v>
                </c:pt>
                <c:pt idx="119">
                  <c:v>0.8</c:v>
                </c:pt>
                <c:pt idx="120">
                  <c:v>0.806666666666667</c:v>
                </c:pt>
                <c:pt idx="121">
                  <c:v>0.813333333333333</c:v>
                </c:pt>
                <c:pt idx="122">
                  <c:v>0.82</c:v>
                </c:pt>
                <c:pt idx="123">
                  <c:v>0.826666666666667</c:v>
                </c:pt>
                <c:pt idx="124">
                  <c:v>0.833333333333333</c:v>
                </c:pt>
                <c:pt idx="125">
                  <c:v>0.84</c:v>
                </c:pt>
                <c:pt idx="126">
                  <c:v>0.846666666666667</c:v>
                </c:pt>
                <c:pt idx="127">
                  <c:v>0.853333333333333</c:v>
                </c:pt>
                <c:pt idx="128">
                  <c:v>0.86</c:v>
                </c:pt>
                <c:pt idx="129">
                  <c:v>0.866666666666667</c:v>
                </c:pt>
                <c:pt idx="130">
                  <c:v>0.873333333333333</c:v>
                </c:pt>
                <c:pt idx="131">
                  <c:v>0.88</c:v>
                </c:pt>
                <c:pt idx="132">
                  <c:v>0.886666666666667</c:v>
                </c:pt>
                <c:pt idx="133">
                  <c:v>0.893333333333333</c:v>
                </c:pt>
                <c:pt idx="134">
                  <c:v>0.9</c:v>
                </c:pt>
                <c:pt idx="135">
                  <c:v>0.906666666666667</c:v>
                </c:pt>
                <c:pt idx="136">
                  <c:v>0.913333333333333</c:v>
                </c:pt>
                <c:pt idx="137">
                  <c:v>0.92</c:v>
                </c:pt>
                <c:pt idx="138">
                  <c:v>0.926666666666667</c:v>
                </c:pt>
                <c:pt idx="139">
                  <c:v>0.933333333333333</c:v>
                </c:pt>
                <c:pt idx="140">
                  <c:v>0.94</c:v>
                </c:pt>
                <c:pt idx="141">
                  <c:v>0.946666666666667</c:v>
                </c:pt>
                <c:pt idx="142">
                  <c:v>0.953333333333333</c:v>
                </c:pt>
                <c:pt idx="143">
                  <c:v>0.96</c:v>
                </c:pt>
                <c:pt idx="144">
                  <c:v>0.966666666666667</c:v>
                </c:pt>
                <c:pt idx="145">
                  <c:v>0.973333333333333</c:v>
                </c:pt>
                <c:pt idx="146">
                  <c:v>0.98</c:v>
                </c:pt>
                <c:pt idx="147">
                  <c:v>0.986666666666667</c:v>
                </c:pt>
                <c:pt idx="148">
                  <c:v>0.993333333333333</c:v>
                </c:pt>
                <c:pt idx="149">
                  <c:v>1</c:v>
                </c:pt>
                <c:pt idx="150">
                  <c:v>1.00666666666667</c:v>
                </c:pt>
                <c:pt idx="151">
                  <c:v>1.01333333333333</c:v>
                </c:pt>
                <c:pt idx="152">
                  <c:v>1.02</c:v>
                </c:pt>
                <c:pt idx="153">
                  <c:v>1.02666666666667</c:v>
                </c:pt>
                <c:pt idx="154">
                  <c:v>1.03333333333333</c:v>
                </c:pt>
                <c:pt idx="155">
                  <c:v>1.04</c:v>
                </c:pt>
                <c:pt idx="156">
                  <c:v>1.04666666666667</c:v>
                </c:pt>
                <c:pt idx="157">
                  <c:v>1.05333333333333</c:v>
                </c:pt>
                <c:pt idx="158">
                  <c:v>1.06</c:v>
                </c:pt>
                <c:pt idx="159">
                  <c:v>1.06666666666667</c:v>
                </c:pt>
                <c:pt idx="160">
                  <c:v>1.07333333333333</c:v>
                </c:pt>
                <c:pt idx="161">
                  <c:v>1.08</c:v>
                </c:pt>
                <c:pt idx="162">
                  <c:v>1.08666666666667</c:v>
                </c:pt>
                <c:pt idx="163">
                  <c:v>1.09333333333333</c:v>
                </c:pt>
                <c:pt idx="164">
                  <c:v>1.1</c:v>
                </c:pt>
                <c:pt idx="165">
                  <c:v>1.10666666666667</c:v>
                </c:pt>
                <c:pt idx="166">
                  <c:v>1.11333333333333</c:v>
                </c:pt>
                <c:pt idx="167">
                  <c:v>1.12</c:v>
                </c:pt>
                <c:pt idx="168">
                  <c:v>1.12666666666667</c:v>
                </c:pt>
                <c:pt idx="169">
                  <c:v>1.13333333333333</c:v>
                </c:pt>
                <c:pt idx="170">
                  <c:v>1.14</c:v>
                </c:pt>
                <c:pt idx="171">
                  <c:v>1.14666666666667</c:v>
                </c:pt>
                <c:pt idx="172">
                  <c:v>1.15333333333333</c:v>
                </c:pt>
                <c:pt idx="173">
                  <c:v>1.16</c:v>
                </c:pt>
                <c:pt idx="174">
                  <c:v>1.16666666666667</c:v>
                </c:pt>
                <c:pt idx="175">
                  <c:v>1.17333333333333</c:v>
                </c:pt>
                <c:pt idx="176">
                  <c:v>1.18</c:v>
                </c:pt>
                <c:pt idx="177">
                  <c:v>1.18666666666667</c:v>
                </c:pt>
                <c:pt idx="178">
                  <c:v>1.19333333333333</c:v>
                </c:pt>
                <c:pt idx="179">
                  <c:v>1.2</c:v>
                </c:pt>
                <c:pt idx="180">
                  <c:v>1.20666666666667</c:v>
                </c:pt>
                <c:pt idx="181">
                  <c:v>1.21333333333333</c:v>
                </c:pt>
                <c:pt idx="182">
                  <c:v>1.22</c:v>
                </c:pt>
                <c:pt idx="183">
                  <c:v>1.22666666666667</c:v>
                </c:pt>
                <c:pt idx="184">
                  <c:v>1.23333333333333</c:v>
                </c:pt>
                <c:pt idx="185">
                  <c:v>1.24</c:v>
                </c:pt>
                <c:pt idx="186">
                  <c:v>1.24666666666667</c:v>
                </c:pt>
                <c:pt idx="187">
                  <c:v>1.25333333333333</c:v>
                </c:pt>
                <c:pt idx="188">
                  <c:v>1.26</c:v>
                </c:pt>
                <c:pt idx="189">
                  <c:v>1.26666666666667</c:v>
                </c:pt>
                <c:pt idx="190">
                  <c:v>1.27333333333333</c:v>
                </c:pt>
                <c:pt idx="191">
                  <c:v>1.28</c:v>
                </c:pt>
                <c:pt idx="192">
                  <c:v>1.28666666666667</c:v>
                </c:pt>
                <c:pt idx="193">
                  <c:v>1.29333333333333</c:v>
                </c:pt>
                <c:pt idx="194">
                  <c:v>1.3</c:v>
                </c:pt>
                <c:pt idx="195">
                  <c:v>1.30666666666667</c:v>
                </c:pt>
                <c:pt idx="196">
                  <c:v>1.31333333333333</c:v>
                </c:pt>
                <c:pt idx="197">
                  <c:v>1.32</c:v>
                </c:pt>
                <c:pt idx="198">
                  <c:v>1.32666666666667</c:v>
                </c:pt>
                <c:pt idx="199">
                  <c:v>1.33333333333333</c:v>
                </c:pt>
                <c:pt idx="200">
                  <c:v>1.34</c:v>
                </c:pt>
                <c:pt idx="201">
                  <c:v>1.34666666666667</c:v>
                </c:pt>
                <c:pt idx="202">
                  <c:v>1.35333333333333</c:v>
                </c:pt>
                <c:pt idx="203">
                  <c:v>1.36</c:v>
                </c:pt>
                <c:pt idx="204">
                  <c:v>1.36666666666667</c:v>
                </c:pt>
                <c:pt idx="205">
                  <c:v>1.37333333333333</c:v>
                </c:pt>
                <c:pt idx="206">
                  <c:v>1.38</c:v>
                </c:pt>
                <c:pt idx="207">
                  <c:v>1.38666666666667</c:v>
                </c:pt>
                <c:pt idx="208">
                  <c:v>1.39333333333333</c:v>
                </c:pt>
                <c:pt idx="209">
                  <c:v>1.4</c:v>
                </c:pt>
                <c:pt idx="210">
                  <c:v>1.40666666666667</c:v>
                </c:pt>
                <c:pt idx="211">
                  <c:v>1.41333333333333</c:v>
                </c:pt>
                <c:pt idx="212">
                  <c:v>1.42</c:v>
                </c:pt>
                <c:pt idx="213">
                  <c:v>1.42666666666667</c:v>
                </c:pt>
                <c:pt idx="214">
                  <c:v>1.43333333333333</c:v>
                </c:pt>
                <c:pt idx="215">
                  <c:v>1.44</c:v>
                </c:pt>
                <c:pt idx="216">
                  <c:v>1.44666666666667</c:v>
                </c:pt>
                <c:pt idx="217">
                  <c:v>1.45333333333333</c:v>
                </c:pt>
                <c:pt idx="218">
                  <c:v>1.46</c:v>
                </c:pt>
                <c:pt idx="219">
                  <c:v>1.46666666666667</c:v>
                </c:pt>
                <c:pt idx="220">
                  <c:v>1.47333333333333</c:v>
                </c:pt>
                <c:pt idx="221">
                  <c:v>1.48</c:v>
                </c:pt>
                <c:pt idx="222">
                  <c:v>1.48666666666667</c:v>
                </c:pt>
                <c:pt idx="223">
                  <c:v>1.49333333333333</c:v>
                </c:pt>
                <c:pt idx="224">
                  <c:v>1.5</c:v>
                </c:pt>
                <c:pt idx="225">
                  <c:v>1.50666666666667</c:v>
                </c:pt>
                <c:pt idx="226">
                  <c:v>1.51333333333333</c:v>
                </c:pt>
                <c:pt idx="227">
                  <c:v>1.52</c:v>
                </c:pt>
                <c:pt idx="228">
                  <c:v>1.52666666666667</c:v>
                </c:pt>
                <c:pt idx="229">
                  <c:v>1.53333333333333</c:v>
                </c:pt>
                <c:pt idx="230">
                  <c:v>1.54</c:v>
                </c:pt>
                <c:pt idx="231">
                  <c:v>1.54666666666667</c:v>
                </c:pt>
                <c:pt idx="232">
                  <c:v>1.55333333333333</c:v>
                </c:pt>
                <c:pt idx="233">
                  <c:v>1.56</c:v>
                </c:pt>
                <c:pt idx="234">
                  <c:v>1.56666666666667</c:v>
                </c:pt>
                <c:pt idx="235">
                  <c:v>1.57333333333333</c:v>
                </c:pt>
                <c:pt idx="236">
                  <c:v>1.58</c:v>
                </c:pt>
                <c:pt idx="237">
                  <c:v>1.58666666666667</c:v>
                </c:pt>
                <c:pt idx="238">
                  <c:v>1.59333333333333</c:v>
                </c:pt>
                <c:pt idx="239">
                  <c:v>1.6</c:v>
                </c:pt>
                <c:pt idx="240">
                  <c:v>1.60666666666667</c:v>
                </c:pt>
                <c:pt idx="241">
                  <c:v>1.61333333333333</c:v>
                </c:pt>
                <c:pt idx="242">
                  <c:v>1.62</c:v>
                </c:pt>
                <c:pt idx="243">
                  <c:v>1.62666666666667</c:v>
                </c:pt>
                <c:pt idx="244">
                  <c:v>1.63333333333333</c:v>
                </c:pt>
                <c:pt idx="245">
                  <c:v>1.64</c:v>
                </c:pt>
                <c:pt idx="246">
                  <c:v>1.64666666666667</c:v>
                </c:pt>
                <c:pt idx="247">
                  <c:v>1.65333333333333</c:v>
                </c:pt>
                <c:pt idx="248">
                  <c:v>1.66</c:v>
                </c:pt>
                <c:pt idx="249">
                  <c:v>1.66666666666667</c:v>
                </c:pt>
                <c:pt idx="250">
                  <c:v>1.67333333333333</c:v>
                </c:pt>
                <c:pt idx="251">
                  <c:v>1.68</c:v>
                </c:pt>
                <c:pt idx="252">
                  <c:v>1.68666666666667</c:v>
                </c:pt>
                <c:pt idx="253">
                  <c:v>1.69333333333333</c:v>
                </c:pt>
                <c:pt idx="254">
                  <c:v>1.7</c:v>
                </c:pt>
                <c:pt idx="255">
                  <c:v>1.70666666666667</c:v>
                </c:pt>
                <c:pt idx="256">
                  <c:v>1.71333333333333</c:v>
                </c:pt>
                <c:pt idx="257">
                  <c:v>1.72</c:v>
                </c:pt>
                <c:pt idx="258">
                  <c:v>1.72666666666667</c:v>
                </c:pt>
                <c:pt idx="259">
                  <c:v>1.73333333333333</c:v>
                </c:pt>
                <c:pt idx="260">
                  <c:v>1.74</c:v>
                </c:pt>
                <c:pt idx="261">
                  <c:v>1.74666666666667</c:v>
                </c:pt>
                <c:pt idx="262">
                  <c:v>1.75333333333333</c:v>
                </c:pt>
                <c:pt idx="263">
                  <c:v>1.76</c:v>
                </c:pt>
                <c:pt idx="264">
                  <c:v>1.76666666666667</c:v>
                </c:pt>
                <c:pt idx="265">
                  <c:v>1.77333333333333</c:v>
                </c:pt>
                <c:pt idx="266">
                  <c:v>1.78</c:v>
                </c:pt>
                <c:pt idx="267">
                  <c:v>1.78666666666667</c:v>
                </c:pt>
                <c:pt idx="268">
                  <c:v>1.79333333333333</c:v>
                </c:pt>
                <c:pt idx="269">
                  <c:v>1.8</c:v>
                </c:pt>
                <c:pt idx="270">
                  <c:v>1.80666666666667</c:v>
                </c:pt>
                <c:pt idx="271">
                  <c:v>1.81333333333333</c:v>
                </c:pt>
                <c:pt idx="272">
                  <c:v>1.82</c:v>
                </c:pt>
                <c:pt idx="273">
                  <c:v>1.82666666666667</c:v>
                </c:pt>
                <c:pt idx="274">
                  <c:v>1.83333333333333</c:v>
                </c:pt>
                <c:pt idx="275">
                  <c:v>1.84</c:v>
                </c:pt>
                <c:pt idx="276">
                  <c:v>1.84666666666667</c:v>
                </c:pt>
                <c:pt idx="277">
                  <c:v>1.85333333333333</c:v>
                </c:pt>
                <c:pt idx="278">
                  <c:v>1.86</c:v>
                </c:pt>
                <c:pt idx="279">
                  <c:v>1.86666666666667</c:v>
                </c:pt>
                <c:pt idx="280">
                  <c:v>1.87333333333333</c:v>
                </c:pt>
                <c:pt idx="281">
                  <c:v>1.88</c:v>
                </c:pt>
                <c:pt idx="282">
                  <c:v>1.88666666666667</c:v>
                </c:pt>
                <c:pt idx="283">
                  <c:v>1.89333333333333</c:v>
                </c:pt>
                <c:pt idx="284">
                  <c:v>1.9</c:v>
                </c:pt>
                <c:pt idx="285">
                  <c:v>1.90666666666667</c:v>
                </c:pt>
                <c:pt idx="286">
                  <c:v>1.91333333333333</c:v>
                </c:pt>
                <c:pt idx="287">
                  <c:v>1.92</c:v>
                </c:pt>
                <c:pt idx="288">
                  <c:v>1.92666666666667</c:v>
                </c:pt>
                <c:pt idx="289">
                  <c:v>1.93333333333333</c:v>
                </c:pt>
                <c:pt idx="290">
                  <c:v>1.94</c:v>
                </c:pt>
                <c:pt idx="291">
                  <c:v>1.94666666666667</c:v>
                </c:pt>
                <c:pt idx="292">
                  <c:v>1.95333333333333</c:v>
                </c:pt>
                <c:pt idx="293">
                  <c:v>1.96</c:v>
                </c:pt>
                <c:pt idx="294">
                  <c:v>1.96666666666667</c:v>
                </c:pt>
                <c:pt idx="295">
                  <c:v>1.97333333333333</c:v>
                </c:pt>
                <c:pt idx="296">
                  <c:v>1.98</c:v>
                </c:pt>
                <c:pt idx="297">
                  <c:v>1.98666666666667</c:v>
                </c:pt>
                <c:pt idx="298">
                  <c:v>1.99333333333333</c:v>
                </c:pt>
                <c:pt idx="299">
                  <c:v>2</c:v>
                </c:pt>
              </c:numCache>
            </c:numRef>
          </c:xVal>
          <c:yVal>
            <c:numRef>
              <c:f>EfficiencyCalculations!$R$3:$R$302</c:f>
              <c:numCache>
                <c:formatCode>General</c:formatCode>
                <c:ptCount val="300"/>
                <c:pt idx="0">
                  <c:v>0.135082049681239</c:v>
                </c:pt>
                <c:pt idx="1">
                  <c:v>0.23782012571381</c:v>
                </c:pt>
                <c:pt idx="2">
                  <c:v>0.318568931866595</c:v>
                </c:pt>
                <c:pt idx="3">
                  <c:v>0.383689401491667</c:v>
                </c:pt>
                <c:pt idx="4">
                  <c:v>0.437304840866489</c:v>
                </c:pt>
                <c:pt idx="5">
                  <c:v>0.4822053238353</c:v>
                </c:pt>
                <c:pt idx="6">
                  <c:v>0.520346250947263</c:v>
                </c:pt>
                <c:pt idx="7">
                  <c:v>0.553138754331263</c:v>
                </c:pt>
                <c:pt idx="8">
                  <c:v>0.58162674328143</c:v>
                </c:pt>
                <c:pt idx="9">
                  <c:v>0.60659906175439</c:v>
                </c:pt>
                <c:pt idx="10">
                  <c:v>0.628662905979153</c:v>
                </c:pt>
                <c:pt idx="11">
                  <c:v>0.648293263561438</c:v>
                </c:pt>
                <c:pt idx="12">
                  <c:v>0.665867039138018</c:v>
                </c:pt>
                <c:pt idx="13">
                  <c:v>0.681687128714048</c:v>
                </c:pt>
                <c:pt idx="14">
                  <c:v>0.695999734981111</c:v>
                </c:pt>
                <c:pt idx="15">
                  <c:v>0.709007038561256</c:v>
                </c:pt>
                <c:pt idx="16">
                  <c:v>0.720876616162402</c:v>
                </c:pt>
                <c:pt idx="17">
                  <c:v>0.731748540024314</c:v>
                </c:pt>
                <c:pt idx="18">
                  <c:v>0.741740798403608</c:v>
                </c:pt>
                <c:pt idx="19">
                  <c:v>0.750953482768847</c:v>
                </c:pt>
                <c:pt idx="20">
                  <c:v>0.759472057115282</c:v>
                </c:pt>
                <c:pt idx="21">
                  <c:v>0.767369935869757</c:v>
                </c:pt>
                <c:pt idx="22">
                  <c:v>0.774710535170521</c:v>
                </c:pt>
                <c:pt idx="23">
                  <c:v>0.781548918900673</c:v>
                </c:pt>
                <c:pt idx="24">
                  <c:v>0.787933129900717</c:v>
                </c:pt>
                <c:pt idx="25">
                  <c:v>0.79390527443832</c:v>
                </c:pt>
                <c:pt idx="26">
                  <c:v>0.799502411693005</c:v>
                </c:pt>
                <c:pt idx="27">
                  <c:v>0.804757287966609</c:v>
                </c:pt>
                <c:pt idx="28">
                  <c:v>0.809698946348752</c:v>
                </c:pt>
                <c:pt idx="29">
                  <c:v>0.814353235807477</c:v>
                </c:pt>
                <c:pt idx="30">
                  <c:v>0.818743238543893</c:v>
                </c:pt>
                <c:pt idx="31">
                  <c:v>0.822889630521944</c:v>
                </c:pt>
                <c:pt idx="32">
                  <c:v>0.826810987054518</c:v>
                </c:pt>
                <c:pt idx="33">
                  <c:v>0.830524042972721</c:v>
                </c:pt>
                <c:pt idx="34">
                  <c:v>0.834043915062895</c:v>
                </c:pt>
                <c:pt idx="35">
                  <c:v>0.837384293005052</c:v>
                </c:pt>
                <c:pt idx="36">
                  <c:v>0.840557603896543</c:v>
                </c:pt>
                <c:pt idx="37">
                  <c:v>0.843575154528203</c:v>
                </c:pt>
                <c:pt idx="38">
                  <c:v>0.846447254845399</c:v>
                </c:pt>
                <c:pt idx="39">
                  <c:v>0.849183325434256</c:v>
                </c:pt>
                <c:pt idx="40">
                  <c:v>0.851791991393655</c:v>
                </c:pt>
                <c:pt idx="41">
                  <c:v>0.854281164563203</c:v>
                </c:pt>
                <c:pt idx="42">
                  <c:v>0.856658115758095</c:v>
                </c:pt>
                <c:pt idx="43">
                  <c:v>0.858929538399625</c:v>
                </c:pt>
                <c:pt idx="44">
                  <c:v>0.86110160471378</c:v>
                </c:pt>
                <c:pt idx="45">
                  <c:v>0.863180015491316</c:v>
                </c:pt>
                <c:pt idx="46">
                  <c:v>0.865170044253748</c:v>
                </c:pt>
                <c:pt idx="47">
                  <c:v>0.867076576545489</c:v>
                </c:pt>
                <c:pt idx="48">
                  <c:v>0.86890414496828</c:v>
                </c:pt>
                <c:pt idx="49">
                  <c:v>0.87065696048662</c:v>
                </c:pt>
                <c:pt idx="50">
                  <c:v>0.872338940459201</c:v>
                </c:pt>
                <c:pt idx="51">
                  <c:v>0.87395373378895</c:v>
                </c:pt>
                <c:pt idx="52">
                  <c:v>0.875504743531428</c:v>
                </c:pt>
                <c:pt idx="53">
                  <c:v>0.876995147256266</c:v>
                </c:pt>
                <c:pt idx="54">
                  <c:v>0.878427915417949</c:v>
                </c:pt>
                <c:pt idx="55">
                  <c:v>0.879805827959346</c:v>
                </c:pt>
                <c:pt idx="56">
                  <c:v>0.881131489343206</c:v>
                </c:pt>
                <c:pt idx="57">
                  <c:v>0.882407342182577</c:v>
                </c:pt>
                <c:pt idx="58">
                  <c:v>0.88363567962016</c:v>
                </c:pt>
                <c:pt idx="59">
                  <c:v>0.884818656588567</c:v>
                </c:pt>
                <c:pt idx="60">
                  <c:v>0.885958300067732</c:v>
                </c:pt>
                <c:pt idx="61">
                  <c:v>0.887056518442186</c:v>
                </c:pt>
                <c:pt idx="62">
                  <c:v>0.888115110048991</c:v>
                </c:pt>
                <c:pt idx="63">
                  <c:v>0.889135770996856</c:v>
                </c:pt>
                <c:pt idx="64">
                  <c:v>0.890120102327928</c:v>
                </c:pt>
                <c:pt idx="65">
                  <c:v>0.891069616585809</c:v>
                </c:pt>
                <c:pt idx="66">
                  <c:v>0.891985743846478</c:v>
                </c:pt>
                <c:pt idx="67">
                  <c:v>0.892869837262649</c:v>
                </c:pt>
                <c:pt idx="68">
                  <c:v>0.893723178166768</c:v>
                </c:pt>
                <c:pt idx="69">
                  <c:v>0.894546980773095</c:v>
                </c:pt>
                <c:pt idx="70">
                  <c:v>0.895342396515151</c:v>
                </c:pt>
                <c:pt idx="71">
                  <c:v>0.896110518051083</c:v>
                </c:pt>
                <c:pt idx="72">
                  <c:v>0.896852382966263</c:v>
                </c:pt>
                <c:pt idx="73">
                  <c:v>0.897568977199453</c:v>
                </c:pt>
                <c:pt idx="74">
                  <c:v>0.898261238216355</c:v>
                </c:pt>
                <c:pt idx="75">
                  <c:v>0.898930057951984</c:v>
                </c:pt>
                <c:pt idx="76">
                  <c:v>0.899576285541289</c:v>
                </c:pt>
                <c:pt idx="77">
                  <c:v>0.900200729855588</c:v>
                </c:pt>
                <c:pt idx="78">
                  <c:v>0.900804161860736</c:v>
                </c:pt>
                <c:pt idx="79">
                  <c:v>0.901387316811478</c:v>
                </c:pt>
                <c:pt idx="80">
                  <c:v>0.901950896295109</c:v>
                </c:pt>
                <c:pt idx="81">
                  <c:v>0.902495570136379</c:v>
                </c:pt>
                <c:pt idx="82">
                  <c:v>0.903021978174508</c:v>
                </c:pt>
                <c:pt idx="83">
                  <c:v>0.903530731922219</c:v>
                </c:pt>
                <c:pt idx="84">
                  <c:v>0.904022416115837</c:v>
                </c:pt>
                <c:pt idx="85">
                  <c:v>0.904497590164687</c:v>
                </c:pt>
                <c:pt idx="86">
                  <c:v>0.904956789507363</c:v>
                </c:pt>
                <c:pt idx="87">
                  <c:v>0.905400526881764</c:v>
                </c:pt>
                <c:pt idx="88">
                  <c:v>0.905829293515231</c:v>
                </c:pt>
                <c:pt idx="89">
                  <c:v>0.906243560240582</c:v>
                </c:pt>
                <c:pt idx="90">
                  <c:v>0.906643778543382</c:v>
                </c:pt>
                <c:pt idx="91">
                  <c:v>0.907030381545333</c:v>
                </c:pt>
                <c:pt idx="92">
                  <c:v>0.90740378492829</c:v>
                </c:pt>
                <c:pt idx="93">
                  <c:v>0.907764387803036</c:v>
                </c:pt>
                <c:pt idx="94">
                  <c:v>0.90811257352664</c:v>
                </c:pt>
                <c:pt idx="95">
                  <c:v>0.908448710471909</c:v>
                </c:pt>
                <c:pt idx="96">
                  <c:v>0.908773152752173</c:v>
                </c:pt>
                <c:pt idx="97">
                  <c:v>0.909086240904412</c:v>
                </c:pt>
                <c:pt idx="98">
                  <c:v>0.909388302533479</c:v>
                </c:pt>
                <c:pt idx="99">
                  <c:v>0.909679652919983</c:v>
                </c:pt>
                <c:pt idx="100">
                  <c:v>0.909960595594214</c:v>
                </c:pt>
                <c:pt idx="101">
                  <c:v>0.910231422878275</c:v>
                </c:pt>
                <c:pt idx="102">
                  <c:v>0.910492416398491</c:v>
                </c:pt>
                <c:pt idx="103">
                  <c:v>0.910743847569947</c:v>
                </c:pt>
                <c:pt idx="104">
                  <c:v>0.910985978054932</c:v>
                </c:pt>
                <c:pt idx="105">
                  <c:v>0.911219060196901</c:v>
                </c:pt>
                <c:pt idx="106">
                  <c:v>0.911443337431472</c:v>
                </c:pt>
                <c:pt idx="107">
                  <c:v>0.911659044675856</c:v>
                </c:pt>
                <c:pt idx="108">
                  <c:v>0.911866408698041</c:v>
                </c:pt>
                <c:pt idx="109">
                  <c:v>0.912065648466939</c:v>
                </c:pt>
                <c:pt idx="110">
                  <c:v>0.912256975484633</c:v>
                </c:pt>
                <c:pt idx="111">
                  <c:v>0.91244059410178</c:v>
                </c:pt>
                <c:pt idx="112">
                  <c:v>0.912616701817166</c:v>
                </c:pt>
                <c:pt idx="113">
                  <c:v>0.912785489562328</c:v>
                </c:pt>
                <c:pt idx="114">
                  <c:v>0.912947141972104</c:v>
                </c:pt>
                <c:pt idx="115">
                  <c:v>0.913101837641914</c:v>
                </c:pt>
                <c:pt idx="116">
                  <c:v>0.913249749372542</c:v>
                </c:pt>
                <c:pt idx="117">
                  <c:v>0.913391044403088</c:v>
                </c:pt>
                <c:pt idx="118">
                  <c:v>0.913525884632794</c:v>
                </c:pt>
                <c:pt idx="119">
                  <c:v>0.91365442683232</c:v>
                </c:pt>
                <c:pt idx="120">
                  <c:v>0.913776822845075</c:v>
                </c:pt>
                <c:pt idx="121">
                  <c:v>0.913893219779141</c:v>
                </c:pt>
                <c:pt idx="122">
                  <c:v>0.91400376019029</c:v>
                </c:pt>
                <c:pt idx="123">
                  <c:v>0.914108582256578</c:v>
                </c:pt>
                <c:pt idx="124">
                  <c:v>0.914207819944971</c:v>
                </c:pt>
                <c:pt idx="125">
                  <c:v>0.914301603170412</c:v>
                </c:pt>
                <c:pt idx="126">
                  <c:v>0.914390057947735</c:v>
                </c:pt>
                <c:pt idx="127">
                  <c:v>0.914473306536796</c:v>
                </c:pt>
                <c:pt idx="128">
                  <c:v>0.914551467581169</c:v>
                </c:pt>
                <c:pt idx="129">
                  <c:v>0.914624656240741</c:v>
                </c:pt>
                <c:pt idx="130">
                  <c:v>0.914692984318519</c:v>
                </c:pt>
                <c:pt idx="131">
                  <c:v>0.914756560381931</c:v>
                </c:pt>
                <c:pt idx="132">
                  <c:v>0.91481548987891</c:v>
                </c:pt>
                <c:pt idx="133">
                  <c:v>0.914869875249018</c:v>
                </c:pt>
                <c:pt idx="134">
                  <c:v>0.914919816029848</c:v>
                </c:pt>
                <c:pt idx="135">
                  <c:v>0.914965408958945</c:v>
                </c:pt>
                <c:pt idx="136">
                  <c:v>0.915006748071464</c:v>
                </c:pt>
                <c:pt idx="137">
                  <c:v>0.915043924793761</c:v>
                </c:pt>
                <c:pt idx="138">
                  <c:v>0.915077028033136</c:v>
                </c:pt>
                <c:pt idx="139">
                  <c:v>0.915106144263878</c:v>
                </c:pt>
                <c:pt idx="140">
                  <c:v>0.915131357609824</c:v>
                </c:pt>
                <c:pt idx="141">
                  <c:v>0.91515274992357</c:v>
                </c:pt>
                <c:pt idx="142">
                  <c:v>0.915170400862503</c:v>
                </c:pt>
                <c:pt idx="143">
                  <c:v>0.915184387961797</c:v>
                </c:pt>
                <c:pt idx="144">
                  <c:v>0.915194786704521</c:v>
                </c:pt>
                <c:pt idx="145">
                  <c:v>0.915201670588977</c:v>
                </c:pt>
                <c:pt idx="146">
                  <c:v>0.915205111193417</c:v>
                </c:pt>
                <c:pt idx="147">
                  <c:v>0.915205178238227</c:v>
                </c:pt>
                <c:pt idx="148">
                  <c:v>0.915201939645732</c:v>
                </c:pt>
                <c:pt idx="149">
                  <c:v>0.91519546159768</c:v>
                </c:pt>
                <c:pt idx="150">
                  <c:v>0.91518580859056</c:v>
                </c:pt>
                <c:pt idx="151">
                  <c:v>0.915173043488806</c:v>
                </c:pt>
                <c:pt idx="152">
                  <c:v>0.915157227576005</c:v>
                </c:pt>
                <c:pt idx="153">
                  <c:v>0.915138420604189</c:v>
                </c:pt>
                <c:pt idx="154">
                  <c:v>0.915116680841295</c:v>
                </c:pt>
                <c:pt idx="155">
                  <c:v>0.915092065116868</c:v>
                </c:pt>
                <c:pt idx="156">
                  <c:v>0.915064628866089</c:v>
                </c:pt>
                <c:pt idx="157">
                  <c:v>0.915034426172193</c:v>
                </c:pt>
                <c:pt idx="158">
                  <c:v>0.91500150980735</c:v>
                </c:pt>
                <c:pt idx="159">
                  <c:v>0.91496593127207</c:v>
                </c:pt>
                <c:pt idx="160">
                  <c:v>0.914927740833196</c:v>
                </c:pt>
                <c:pt idx="161">
                  <c:v>0.914886987560548</c:v>
                </c:pt>
                <c:pt idx="162">
                  <c:v>0.914843719362257</c:v>
                </c:pt>
                <c:pt idx="163">
                  <c:v>0.914797983018866</c:v>
                </c:pt>
                <c:pt idx="164">
                  <c:v>0.914749824216235</c:v>
                </c:pt>
                <c:pt idx="165">
                  <c:v>0.914699287577292</c:v>
                </c:pt>
                <c:pt idx="166">
                  <c:v>0.914646416692697</c:v>
                </c:pt>
                <c:pt idx="167">
                  <c:v>0.914591254150447</c:v>
                </c:pt>
                <c:pt idx="168">
                  <c:v>0.914533841564461</c:v>
                </c:pt>
                <c:pt idx="169">
                  <c:v>0.9144742196022</c:v>
                </c:pt>
                <c:pt idx="170">
                  <c:v>0.914412428011356</c:v>
                </c:pt>
                <c:pt idx="171">
                  <c:v>0.91434850564563</c:v>
                </c:pt>
                <c:pt idx="172">
                  <c:v>0.914282490489663</c:v>
                </c:pt>
                <c:pt idx="173">
                  <c:v>0.914214419683126</c:v>
                </c:pt>
                <c:pt idx="174">
                  <c:v>0.91414432954402</c:v>
                </c:pt>
                <c:pt idx="175">
                  <c:v>0.914072255591206</c:v>
                </c:pt>
                <c:pt idx="176">
                  <c:v>0.913998232566198</c:v>
                </c:pt>
                <c:pt idx="177">
                  <c:v>0.91392229445425</c:v>
                </c:pt>
                <c:pt idx="178">
                  <c:v>0.913844474504755</c:v>
                </c:pt>
                <c:pt idx="179">
                  <c:v>0.913764805250995</c:v>
                </c:pt>
                <c:pt idx="180">
                  <c:v>0.913683318529248</c:v>
                </c:pt>
                <c:pt idx="181">
                  <c:v>0.913600045497296</c:v>
                </c:pt>
                <c:pt idx="182">
                  <c:v>0.913515016652342</c:v>
                </c:pt>
                <c:pt idx="183">
                  <c:v>0.913428261848363</c:v>
                </c:pt>
                <c:pt idx="184">
                  <c:v>0.913339810312921</c:v>
                </c:pt>
                <c:pt idx="185">
                  <c:v>0.913249690663444</c:v>
                </c:pt>
                <c:pt idx="186">
                  <c:v>0.913157930923008</c:v>
                </c:pt>
                <c:pt idx="187">
                  <c:v>0.91306455853563</c:v>
                </c:pt>
                <c:pt idx="188">
                  <c:v>0.912969600381089</c:v>
                </c:pt>
                <c:pt idx="189">
                  <c:v>0.912873082789299</c:v>
                </c:pt>
                <c:pt idx="190">
                  <c:v>0.912775031554235</c:v>
                </c:pt>
                <c:pt idx="191">
                  <c:v>0.912675471947454</c:v>
                </c:pt>
                <c:pt idx="192">
                  <c:v>0.912574428731192</c:v>
                </c:pt>
                <c:pt idx="193">
                  <c:v>0.912471926171083</c:v>
                </c:pt>
                <c:pt idx="194">
                  <c:v>0.912367988048487</c:v>
                </c:pt>
                <c:pt idx="195">
                  <c:v>0.912262637672461</c:v>
                </c:pt>
                <c:pt idx="196">
                  <c:v>0.912155897891374</c:v>
                </c:pt>
                <c:pt idx="197">
                  <c:v>0.912047791104182</c:v>
                </c:pt>
                <c:pt idx="198">
                  <c:v>0.911938339271369</c:v>
                </c:pt>
                <c:pt idx="199">
                  <c:v>0.911827563925576</c:v>
                </c:pt>
                <c:pt idx="200">
                  <c:v>0.91171548618192</c:v>
                </c:pt>
                <c:pt idx="201">
                  <c:v>0.911602126748016</c:v>
                </c:pt>
                <c:pt idx="202">
                  <c:v>0.911487505933709</c:v>
                </c:pt>
                <c:pt idx="203">
                  <c:v>0.911371643660534</c:v>
                </c:pt>
                <c:pt idx="204">
                  <c:v>0.911254559470902</c:v>
                </c:pt>
                <c:pt idx="205">
                  <c:v>0.911136272537032</c:v>
                </c:pt>
                <c:pt idx="206">
                  <c:v>0.911016801669626</c:v>
                </c:pt>
                <c:pt idx="207">
                  <c:v>0.910896165326305</c:v>
                </c:pt>
                <c:pt idx="208">
                  <c:v>0.910774381619808</c:v>
                </c:pt>
                <c:pt idx="209">
                  <c:v>0.910651468325966</c:v>
                </c:pt>
                <c:pt idx="210">
                  <c:v>0.910527442891453</c:v>
                </c:pt>
                <c:pt idx="211">
                  <c:v>0.910402322441327</c:v>
                </c:pt>
                <c:pt idx="212">
                  <c:v>0.910276123786364</c:v>
                </c:pt>
                <c:pt idx="213">
                  <c:v>0.910148863430185</c:v>
                </c:pt>
                <c:pt idx="214">
                  <c:v>0.910020557576207</c:v>
                </c:pt>
                <c:pt idx="215">
                  <c:v>0.909891222134385</c:v>
                </c:pt>
                <c:pt idx="216">
                  <c:v>0.909760872727794</c:v>
                </c:pt>
                <c:pt idx="217">
                  <c:v>0.909629524699014</c:v>
                </c:pt>
                <c:pt idx="218">
                  <c:v>0.909497193116366</c:v>
                </c:pt>
                <c:pt idx="219">
                  <c:v>0.909363892779964</c:v>
                </c:pt>
                <c:pt idx="220">
                  <c:v>0.90922963822762</c:v>
                </c:pt>
                <c:pt idx="221">
                  <c:v>0.909094443740591</c:v>
                </c:pt>
                <c:pt idx="222">
                  <c:v>0.908958323349168</c:v>
                </c:pt>
                <c:pt idx="223">
                  <c:v>0.908821290838133</c:v>
                </c:pt>
                <c:pt idx="224">
                  <c:v>0.908683359752063</c:v>
                </c:pt>
                <c:pt idx="225">
                  <c:v>0.9085445434005</c:v>
                </c:pt>
                <c:pt idx="226">
                  <c:v>0.908404854862992</c:v>
                </c:pt>
                <c:pt idx="227">
                  <c:v>0.908264306994003</c:v>
                </c:pt>
                <c:pt idx="228">
                  <c:v>0.908122912427693</c:v>
                </c:pt>
                <c:pt idx="229">
                  <c:v>0.907980683582584</c:v>
                </c:pt>
                <c:pt idx="230">
                  <c:v>0.907837632666102</c:v>
                </c:pt>
                <c:pt idx="231">
                  <c:v>0.907693771679013</c:v>
                </c:pt>
                <c:pt idx="232">
                  <c:v>0.907549112419733</c:v>
                </c:pt>
                <c:pt idx="233">
                  <c:v>0.907403666488548</c:v>
                </c:pt>
                <c:pt idx="234">
                  <c:v>0.907257445291718</c:v>
                </c:pt>
                <c:pt idx="235">
                  <c:v>0.90711046004548</c:v>
                </c:pt>
                <c:pt idx="236">
                  <c:v>0.906962721779956</c:v>
                </c:pt>
                <c:pt idx="237">
                  <c:v>0.906814241342965</c:v>
                </c:pt>
                <c:pt idx="238">
                  <c:v>0.906665029403736</c:v>
                </c:pt>
                <c:pt idx="239">
                  <c:v>0.906515096456542</c:v>
                </c:pt>
                <c:pt idx="240">
                  <c:v>0.90636445282423</c:v>
                </c:pt>
                <c:pt idx="241">
                  <c:v>0.906213108661679</c:v>
                </c:pt>
                <c:pt idx="242">
                  <c:v>0.906061073959173</c:v>
                </c:pt>
                <c:pt idx="243">
                  <c:v>0.905908358545683</c:v>
                </c:pt>
                <c:pt idx="244">
                  <c:v>0.905754972092086</c:v>
                </c:pt>
                <c:pt idx="245">
                  <c:v>0.905600924114292</c:v>
                </c:pt>
                <c:pt idx="246">
                  <c:v>0.905446223976309</c:v>
                </c:pt>
                <c:pt idx="247">
                  <c:v>0.905290880893232</c:v>
                </c:pt>
                <c:pt idx="248">
                  <c:v>0.905134903934156</c:v>
                </c:pt>
                <c:pt idx="249">
                  <c:v>0.904978302025032</c:v>
                </c:pt>
                <c:pt idx="250">
                  <c:v>0.904821083951443</c:v>
                </c:pt>
                <c:pt idx="251">
                  <c:v>0.904663258361328</c:v>
                </c:pt>
                <c:pt idx="252">
                  <c:v>0.904504833767638</c:v>
                </c:pt>
                <c:pt idx="253">
                  <c:v>0.904345818550925</c:v>
                </c:pt>
                <c:pt idx="254">
                  <c:v>0.904186220961883</c:v>
                </c:pt>
                <c:pt idx="255">
                  <c:v>0.904026049123821</c:v>
                </c:pt>
                <c:pt idx="256">
                  <c:v>0.903865311035086</c:v>
                </c:pt>
                <c:pt idx="257">
                  <c:v>0.903704014571425</c:v>
                </c:pt>
                <c:pt idx="258">
                  <c:v>0.903542167488303</c:v>
                </c:pt>
                <c:pt idx="259">
                  <c:v>0.903379777423155</c:v>
                </c:pt>
                <c:pt idx="260">
                  <c:v>0.903216851897604</c:v>
                </c:pt>
                <c:pt idx="261">
                  <c:v>0.903053398319615</c:v>
                </c:pt>
                <c:pt idx="262">
                  <c:v>0.902889423985606</c:v>
                </c:pt>
                <c:pt idx="263">
                  <c:v>0.90272493608252</c:v>
                </c:pt>
                <c:pt idx="264">
                  <c:v>0.902559941689834</c:v>
                </c:pt>
                <c:pt idx="265">
                  <c:v>0.902394447781544</c:v>
                </c:pt>
                <c:pt idx="266">
                  <c:v>0.90222846122809</c:v>
                </c:pt>
                <c:pt idx="267">
                  <c:v>0.902061988798245</c:v>
                </c:pt>
                <c:pt idx="268">
                  <c:v>0.901895037160966</c:v>
                </c:pt>
                <c:pt idx="269">
                  <c:v>0.901727612887202</c:v>
                </c:pt>
                <c:pt idx="270">
                  <c:v>0.901559722451661</c:v>
                </c:pt>
                <c:pt idx="271">
                  <c:v>0.901391372234538</c:v>
                </c:pt>
                <c:pt idx="272">
                  <c:v>0.901222568523216</c:v>
                </c:pt>
                <c:pt idx="273">
                  <c:v>0.901053317513916</c:v>
                </c:pt>
                <c:pt idx="274">
                  <c:v>0.900883625313323</c:v>
                </c:pt>
                <c:pt idx="275">
                  <c:v>0.90071349794017</c:v>
                </c:pt>
                <c:pt idx="276">
                  <c:v>0.900542941326797</c:v>
                </c:pt>
                <c:pt idx="277">
                  <c:v>0.900371961320666</c:v>
                </c:pt>
                <c:pt idx="278">
                  <c:v>0.900200563685855</c:v>
                </c:pt>
                <c:pt idx="279">
                  <c:v>0.900028754104512</c:v>
                </c:pt>
                <c:pt idx="280">
                  <c:v>0.899856538178286</c:v>
                </c:pt>
                <c:pt idx="281">
                  <c:v>0.89968392142972</c:v>
                </c:pt>
                <c:pt idx="282">
                  <c:v>0.899510909303626</c:v>
                </c:pt>
                <c:pt idx="283">
                  <c:v>0.899337507168419</c:v>
                </c:pt>
                <c:pt idx="284">
                  <c:v>0.899163720317435</c:v>
                </c:pt>
                <c:pt idx="285">
                  <c:v>0.898989553970213</c:v>
                </c:pt>
                <c:pt idx="286">
                  <c:v>0.898815013273757</c:v>
                </c:pt>
                <c:pt idx="287">
                  <c:v>0.898640103303768</c:v>
                </c:pt>
                <c:pt idx="288">
                  <c:v>0.898464829065856</c:v>
                </c:pt>
                <c:pt idx="289">
                  <c:v>0.89828919549672</c:v>
                </c:pt>
                <c:pt idx="290">
                  <c:v>0.898113207465312</c:v>
                </c:pt>
                <c:pt idx="291">
                  <c:v>0.897936869773972</c:v>
                </c:pt>
                <c:pt idx="292">
                  <c:v>0.897760187159544</c:v>
                </c:pt>
                <c:pt idx="293">
                  <c:v>0.897583164294467</c:v>
                </c:pt>
                <c:pt idx="294">
                  <c:v>0.897405805787845</c:v>
                </c:pt>
                <c:pt idx="295">
                  <c:v>0.897228116186497</c:v>
                </c:pt>
                <c:pt idx="296">
                  <c:v>0.897050099975983</c:v>
                </c:pt>
                <c:pt idx="297">
                  <c:v>0.896871761581618</c:v>
                </c:pt>
                <c:pt idx="298">
                  <c:v>0.896693105369452</c:v>
                </c:pt>
                <c:pt idx="299">
                  <c:v>0.896514135647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iencyCalculations!$T$5:$T$15</c:f>
              <c:numCache>
                <c:formatCode>General</c:formatCode>
                <c:ptCount val="11"/>
                <c:pt idx="0">
                  <c:v>0.0948</c:v>
                </c:pt>
                <c:pt idx="1">
                  <c:v>0.1966</c:v>
                </c:pt>
                <c:pt idx="2">
                  <c:v>0.3966</c:v>
                </c:pt>
                <c:pt idx="3">
                  <c:v>0.5958</c:v>
                </c:pt>
                <c:pt idx="4">
                  <c:v>0.793</c:v>
                </c:pt>
                <c:pt idx="5">
                  <c:v>0.9919</c:v>
                </c:pt>
                <c:pt idx="6">
                  <c:v>1.1924</c:v>
                </c:pt>
                <c:pt idx="7">
                  <c:v>1.3924</c:v>
                </c:pt>
                <c:pt idx="8">
                  <c:v>1.593</c:v>
                </c:pt>
                <c:pt idx="9">
                  <c:v>1.7918</c:v>
                </c:pt>
                <c:pt idx="10">
                  <c:v>1.9918</c:v>
                </c:pt>
              </c:numCache>
            </c:numRef>
          </c:xVal>
          <c:yVal>
            <c:numRef>
              <c:f>EfficiencyCalculations!$U$5:$U$15</c:f>
              <c:numCache>
                <c:formatCode>General</c:formatCode>
                <c:ptCount val="11"/>
                <c:pt idx="0">
                  <c:v>0.7294</c:v>
                </c:pt>
                <c:pt idx="1">
                  <c:v>0.8354</c:v>
                </c:pt>
                <c:pt idx="2">
                  <c:v>0.8855</c:v>
                </c:pt>
                <c:pt idx="3">
                  <c:v>0.9049</c:v>
                </c:pt>
                <c:pt idx="4">
                  <c:v>0.9118</c:v>
                </c:pt>
                <c:pt idx="5">
                  <c:v>0.9133</c:v>
                </c:pt>
                <c:pt idx="6">
                  <c:v>0.9118</c:v>
                </c:pt>
                <c:pt idx="7">
                  <c:v>0.9082</c:v>
                </c:pt>
                <c:pt idx="8">
                  <c:v>0.9036</c:v>
                </c:pt>
                <c:pt idx="9">
                  <c:v>0.8986</c:v>
                </c:pt>
                <c:pt idx="10">
                  <c:v>0.8932</c:v>
                </c:pt>
              </c:numCache>
            </c:numRef>
          </c:yVal>
          <c:smooth val="1"/>
        </c:ser>
        <c:axId val="13295433"/>
        <c:axId val="30477958"/>
      </c:scatterChart>
      <c:valAx>
        <c:axId val="1329543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 Current</a:t>
                </a:r>
              </a:p>
            </c:rich>
          </c:tx>
          <c:layout>
            <c:manualLayout>
              <c:xMode val="edge"/>
              <c:yMode val="edge"/>
              <c:x val="0.481617436191569"/>
              <c:y val="0.934417932031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7958"/>
        <c:crossesAt val="0"/>
        <c:crossBetween val="midCat"/>
      </c:valAx>
      <c:valAx>
        <c:axId val="30477958"/>
        <c:scaling>
          <c:orientation val="minMax"/>
          <c:max val="0.92"/>
          <c:min val="0.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layout>
            <c:manualLayout>
              <c:xMode val="edge"/>
              <c:yMode val="edge"/>
              <c:x val="0.0143389733295096"/>
              <c:y val="0.3717281272595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5433"/>
        <c:crossesAt val="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176942930886"/>
          <c:y val="0.13058568329718"/>
          <c:w val="0.263034126756524"/>
          <c:h val="0.0331887201735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M20242
 Current Mode Control Loop</a:t>
            </a:r>
          </a:p>
        </c:rich>
      </c:tx>
      <c:layout>
        <c:manualLayout>
          <c:xMode val="edge"/>
          <c:yMode val="edge"/>
          <c:x val="0.365675152909195"/>
          <c:y val="0.025407478427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49443253699"/>
          <c:y val="0.0916227229146692"/>
          <c:w val="0.87056301949919"/>
          <c:h val="0.766299137104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bility Graph Calculations'!$N$11:$N$11</c:f>
              <c:strCache>
                <c:ptCount val="1"/>
                <c:pt idx="0">
                  <c:v>Gain (dB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A$12:$A$612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Graph Calculations'!$N$12:$N$612</c:f>
              <c:numCache>
                <c:formatCode>General</c:formatCode>
                <c:ptCount val="601"/>
                <c:pt idx="0">
                  <c:v>69.2753132772254</c:v>
                </c:pt>
                <c:pt idx="1">
                  <c:v>69.2726360241667</c:v>
                </c:pt>
                <c:pt idx="2">
                  <c:v>69.2694197027592</c:v>
                </c:pt>
                <c:pt idx="3">
                  <c:v>69.2655562061139</c:v>
                </c:pt>
                <c:pt idx="4">
                  <c:v>69.2609192810846</c:v>
                </c:pt>
                <c:pt idx="5">
                  <c:v>69.2553455891682</c:v>
                </c:pt>
                <c:pt idx="6">
                  <c:v>69.2486564745299</c:v>
                </c:pt>
                <c:pt idx="7">
                  <c:v>69.2406256144341</c:v>
                </c:pt>
                <c:pt idx="8">
                  <c:v>69.2309941673935</c:v>
                </c:pt>
                <c:pt idx="9">
                  <c:v>69.2194390016979</c:v>
                </c:pt>
                <c:pt idx="10">
                  <c:v>69.2055903229941</c:v>
                </c:pt>
                <c:pt idx="11">
                  <c:v>69.1890004829784</c:v>
                </c:pt>
                <c:pt idx="12">
                  <c:v>69.16912931179</c:v>
                </c:pt>
                <c:pt idx="13">
                  <c:v>69.1453702903289</c:v>
                </c:pt>
                <c:pt idx="14">
                  <c:v>69.1169682962185</c:v>
                </c:pt>
                <c:pt idx="15">
                  <c:v>69.0830678725052</c:v>
                </c:pt>
                <c:pt idx="16">
                  <c:v>69.0426573456154</c:v>
                </c:pt>
                <c:pt idx="17">
                  <c:v>68.9945724483826</c:v>
                </c:pt>
                <c:pt idx="18">
                  <c:v>68.937448842056</c:v>
                </c:pt>
                <c:pt idx="19">
                  <c:v>68.8697582750715</c:v>
                </c:pt>
                <c:pt idx="20">
                  <c:v>68.7897411117973</c:v>
                </c:pt>
                <c:pt idx="21">
                  <c:v>68.695460996794</c:v>
                </c:pt>
                <c:pt idx="22">
                  <c:v>68.5847436199102</c:v>
                </c:pt>
                <c:pt idx="23">
                  <c:v>68.455281134888</c:v>
                </c:pt>
                <c:pt idx="24">
                  <c:v>68.3045572358911</c:v>
                </c:pt>
                <c:pt idx="25">
                  <c:v>68.1300143242284</c:v>
                </c:pt>
                <c:pt idx="26">
                  <c:v>67.9290052103659</c:v>
                </c:pt>
                <c:pt idx="27">
                  <c:v>67.699060648791</c:v>
                </c:pt>
                <c:pt idx="28">
                  <c:v>67.4378280046877</c:v>
                </c:pt>
                <c:pt idx="29">
                  <c:v>67.1434487986893</c:v>
                </c:pt>
                <c:pt idx="30">
                  <c:v>66.8137556943523</c:v>
                </c:pt>
                <c:pt idx="31">
                  <c:v>66.4480274676948</c:v>
                </c:pt>
                <c:pt idx="32">
                  <c:v>66.0454483260838</c:v>
                </c:pt>
                <c:pt idx="33">
                  <c:v>65.6063540197109</c:v>
                </c:pt>
                <c:pt idx="34">
                  <c:v>65.131063326799</c:v>
                </c:pt>
                <c:pt idx="35">
                  <c:v>64.6210584287457</c:v>
                </c:pt>
                <c:pt idx="36">
                  <c:v>64.0779889764553</c:v>
                </c:pt>
                <c:pt idx="37">
                  <c:v>63.5036470935415</c:v>
                </c:pt>
                <c:pt idx="38">
                  <c:v>62.9009604474577</c:v>
                </c:pt>
                <c:pt idx="39">
                  <c:v>62.2719936026036</c:v>
                </c:pt>
                <c:pt idx="40">
                  <c:v>61.6195739965959</c:v>
                </c:pt>
                <c:pt idx="41">
                  <c:v>60.9462135374504</c:v>
                </c:pt>
                <c:pt idx="42">
                  <c:v>60.2544701417088</c:v>
                </c:pt>
                <c:pt idx="43">
                  <c:v>59.5464466809342</c:v>
                </c:pt>
                <c:pt idx="44">
                  <c:v>58.824449459573</c:v>
                </c:pt>
                <c:pt idx="45">
                  <c:v>58.0902482676638</c:v>
                </c:pt>
                <c:pt idx="46">
                  <c:v>57.345697355753</c:v>
                </c:pt>
                <c:pt idx="47">
                  <c:v>56.5921375292531</c:v>
                </c:pt>
                <c:pt idx="48">
                  <c:v>55.8310610987171</c:v>
                </c:pt>
                <c:pt idx="49">
                  <c:v>55.0634003410031</c:v>
                </c:pt>
                <c:pt idx="50">
                  <c:v>54.2902352173642</c:v>
                </c:pt>
                <c:pt idx="51">
                  <c:v>53.5121992553275</c:v>
                </c:pt>
                <c:pt idx="52">
                  <c:v>52.7302233427893</c:v>
                </c:pt>
                <c:pt idx="53">
                  <c:v>51.9448456622142</c:v>
                </c:pt>
                <c:pt idx="54">
                  <c:v>51.1570220663663</c:v>
                </c:pt>
                <c:pt idx="55">
                  <c:v>50.3657924859928</c:v>
                </c:pt>
                <c:pt idx="56">
                  <c:v>49.5725523573931</c:v>
                </c:pt>
                <c:pt idx="57">
                  <c:v>48.7769829760082</c:v>
                </c:pt>
                <c:pt idx="58">
                  <c:v>47.9798033548828</c:v>
                </c:pt>
                <c:pt idx="59">
                  <c:v>47.1804878799239</c:v>
                </c:pt>
                <c:pt idx="60">
                  <c:v>46.3795147571962</c:v>
                </c:pt>
                <c:pt idx="61">
                  <c:v>45.5767315858136</c:v>
                </c:pt>
                <c:pt idx="62">
                  <c:v>44.7716142790832</c:v>
                </c:pt>
                <c:pt idx="63">
                  <c:v>43.9647765840489</c:v>
                </c:pt>
                <c:pt idx="64">
                  <c:v>43.1553494855363</c:v>
                </c:pt>
                <c:pt idx="65">
                  <c:v>42.343346630404</c:v>
                </c:pt>
                <c:pt idx="66">
                  <c:v>41.5283275154241</c:v>
                </c:pt>
                <c:pt idx="67">
                  <c:v>40.7099465434196</c:v>
                </c:pt>
                <c:pt idx="68">
                  <c:v>39.8874073548299</c:v>
                </c:pt>
                <c:pt idx="69">
                  <c:v>39.0602654280417</c:v>
                </c:pt>
                <c:pt idx="70">
                  <c:v>38.2275734462295</c:v>
                </c:pt>
                <c:pt idx="71">
                  <c:v>37.3885921786168</c:v>
                </c:pt>
                <c:pt idx="72">
                  <c:v>36.542098542393</c:v>
                </c:pt>
                <c:pt idx="73">
                  <c:v>35.6871199426508</c:v>
                </c:pt>
                <c:pt idx="74">
                  <c:v>34.822119196101</c:v>
                </c:pt>
                <c:pt idx="75">
                  <c:v>33.9457815252921</c:v>
                </c:pt>
                <c:pt idx="76">
                  <c:v>33.0563453275431</c:v>
                </c:pt>
                <c:pt idx="77">
                  <c:v>32.1524665174504</c:v>
                </c:pt>
                <c:pt idx="78">
                  <c:v>31.2324707032439</c:v>
                </c:pt>
                <c:pt idx="79">
                  <c:v>30.2953612783693</c:v>
                </c:pt>
                <c:pt idx="80">
                  <c:v>29.3381037108409</c:v>
                </c:pt>
                <c:pt idx="81">
                  <c:v>28.3608334949328</c:v>
                </c:pt>
                <c:pt idx="82">
                  <c:v>27.3620845710404</c:v>
                </c:pt>
                <c:pt idx="83">
                  <c:v>26.3422698743075</c:v>
                </c:pt>
                <c:pt idx="84">
                  <c:v>25.3009188722491</c:v>
                </c:pt>
                <c:pt idx="85">
                  <c:v>24.2396315461594</c:v>
                </c:pt>
                <c:pt idx="86">
                  <c:v>23.160024130857</c:v>
                </c:pt>
                <c:pt idx="87">
                  <c:v>22.064023707783</c:v>
                </c:pt>
                <c:pt idx="88">
                  <c:v>20.9558758716088</c:v>
                </c:pt>
                <c:pt idx="89">
                  <c:v>19.8384525380114</c:v>
                </c:pt>
                <c:pt idx="90">
                  <c:v>18.71631605932</c:v>
                </c:pt>
                <c:pt idx="91">
                  <c:v>17.5936795734226</c:v>
                </c:pt>
                <c:pt idx="92">
                  <c:v>16.4749368499911</c:v>
                </c:pt>
                <c:pt idx="93">
                  <c:v>15.3636967781157</c:v>
                </c:pt>
                <c:pt idx="94">
                  <c:v>15.0876155196058</c:v>
                </c:pt>
                <c:pt idx="95">
                  <c:v>14.9489988554255</c:v>
                </c:pt>
                <c:pt idx="96">
                  <c:v>14.8121598853772</c:v>
                </c:pt>
                <c:pt idx="97">
                  <c:v>14.6739500923355</c:v>
                </c:pt>
                <c:pt idx="98">
                  <c:v>14.5375238332985</c:v>
                </c:pt>
                <c:pt idx="99">
                  <c:v>14.3997074742446</c:v>
                </c:pt>
                <c:pt idx="100">
                  <c:v>14.2636803899763</c:v>
                </c:pt>
                <c:pt idx="101">
                  <c:v>14.126349446327</c:v>
                </c:pt>
                <c:pt idx="102">
                  <c:v>13.9908106511907</c:v>
                </c:pt>
                <c:pt idx="103">
                  <c:v>13.8538513894686</c:v>
                </c:pt>
                <c:pt idx="104">
                  <c:v>13.7186895755423</c:v>
                </c:pt>
                <c:pt idx="105">
                  <c:v>13.5821949322545</c:v>
                </c:pt>
                <c:pt idx="106">
                  <c:v>13.4475000600795</c:v>
                </c:pt>
                <c:pt idx="107">
                  <c:v>13.3115552783275</c:v>
                </c:pt>
                <c:pt idx="108">
                  <c:v>13.1774097432997</c:v>
                </c:pt>
                <c:pt idx="109">
                  <c:v>13.0420010266284</c:v>
                </c:pt>
                <c:pt idx="110">
                  <c:v>12.9083907417657</c:v>
                </c:pt>
                <c:pt idx="111">
                  <c:v>12.7734175891432</c:v>
                </c:pt>
                <c:pt idx="112">
                  <c:v>12.6402440425531</c:v>
                </c:pt>
                <c:pt idx="113">
                  <c:v>12.5057910738763</c:v>
                </c:pt>
                <c:pt idx="114">
                  <c:v>12.3731359576933</c:v>
                </c:pt>
                <c:pt idx="115">
                  <c:v>12.2391955640293</c:v>
                </c:pt>
                <c:pt idx="116">
                  <c:v>12.1070507513422</c:v>
                </c:pt>
                <c:pt idx="117">
                  <c:v>11.9736168472124</c:v>
                </c:pt>
                <c:pt idx="118">
                  <c:v>11.8419756748794</c:v>
                </c:pt>
                <c:pt idx="119">
                  <c:v>11.7091234487568</c:v>
                </c:pt>
                <c:pt idx="120">
                  <c:v>11.5780583342473</c:v>
                </c:pt>
                <c:pt idx="121">
                  <c:v>11.4457775419404</c:v>
                </c:pt>
                <c:pt idx="122">
                  <c:v>11.3152777307333</c:v>
                </c:pt>
                <c:pt idx="123">
                  <c:v>11.183483438409</c:v>
                </c:pt>
                <c:pt idx="124">
                  <c:v>11.0534654775586</c:v>
                </c:pt>
                <c:pt idx="125">
                  <c:v>10.9222292863043</c:v>
                </c:pt>
                <c:pt idx="126">
                  <c:v>10.7927620584162</c:v>
                </c:pt>
                <c:pt idx="127">
                  <c:v>10.6620762403547</c:v>
                </c:pt>
                <c:pt idx="128">
                  <c:v>10.533151411929</c:v>
                </c:pt>
                <c:pt idx="129">
                  <c:v>10.4030087451074</c:v>
                </c:pt>
                <c:pt idx="130">
                  <c:v>10.2746184700086</c:v>
                </c:pt>
                <c:pt idx="131">
                  <c:v>10.1450120721963</c:v>
                </c:pt>
                <c:pt idx="132">
                  <c:v>10.0808653477928</c:v>
                </c:pt>
                <c:pt idx="133">
                  <c:v>10.0171488318825</c:v>
                </c:pt>
                <c:pt idx="134">
                  <c:v>9.95235762386728</c:v>
                </c:pt>
                <c:pt idx="135">
                  <c:v>9.88800582498551</c:v>
                </c:pt>
                <c:pt idx="136">
                  <c:v>9.82408776437606</c:v>
                </c:pt>
                <c:pt idx="137">
                  <c:v>9.7605978660085</c:v>
                </c:pt>
                <c:pt idx="138">
                  <c:v>9.69610364491082</c:v>
                </c:pt>
                <c:pt idx="139">
                  <c:v>9.63204574762986</c:v>
                </c:pt>
                <c:pt idx="140">
                  <c:v>9.5684185054245</c:v>
                </c:pt>
                <c:pt idx="141">
                  <c:v>9.50521634533709</c:v>
                </c:pt>
                <c:pt idx="142">
                  <c:v>9.4409500478957</c:v>
                </c:pt>
                <c:pt idx="143">
                  <c:v>9.37711771197459</c:v>
                </c:pt>
                <c:pt idx="144">
                  <c:v>9.3137136582844</c:v>
                </c:pt>
                <c:pt idx="145">
                  <c:v>9.25073230455335</c:v>
                </c:pt>
                <c:pt idx="146">
                  <c:v>9.18672382111562</c:v>
                </c:pt>
                <c:pt idx="147">
                  <c:v>9.1231463268853</c:v>
                </c:pt>
                <c:pt idx="148">
                  <c:v>9.05999414533203</c:v>
                </c:pt>
                <c:pt idx="149">
                  <c:v>8.99726169787023</c:v>
                </c:pt>
                <c:pt idx="150">
                  <c:v>8.93350747531378</c:v>
                </c:pt>
                <c:pt idx="151">
                  <c:v>8.87018111218538</c:v>
                </c:pt>
                <c:pt idx="152">
                  <c:v>8.80727693933195</c:v>
                </c:pt>
                <c:pt idx="153">
                  <c:v>8.74478938635605</c:v>
                </c:pt>
                <c:pt idx="154">
                  <c:v>8.68125657987692</c:v>
                </c:pt>
                <c:pt idx="155">
                  <c:v>8.61814873830685</c:v>
                </c:pt>
                <c:pt idx="156">
                  <c:v>8.55546019673018</c:v>
                </c:pt>
                <c:pt idx="157">
                  <c:v>8.49318538985854</c:v>
                </c:pt>
                <c:pt idx="158">
                  <c:v>8.42987237640448</c:v>
                </c:pt>
                <c:pt idx="159">
                  <c:v>8.36698125200675</c:v>
                </c:pt>
                <c:pt idx="160">
                  <c:v>8.30450636111747</c:v>
                </c:pt>
                <c:pt idx="161">
                  <c:v>8.24244214855465</c:v>
                </c:pt>
                <c:pt idx="162">
                  <c:v>8.17937455815751</c:v>
                </c:pt>
                <c:pt idx="163">
                  <c:v>8.11672524209249</c:v>
                </c:pt>
                <c:pt idx="164">
                  <c:v>8.05448856659295</c:v>
                </c:pt>
                <c:pt idx="165">
                  <c:v>7.99265899868578</c:v>
                </c:pt>
                <c:pt idx="166">
                  <c:v>7.92977851009896</c:v>
                </c:pt>
                <c:pt idx="167">
                  <c:v>7.86731325570204</c:v>
                </c:pt>
                <c:pt idx="168">
                  <c:v>7.8052576135527</c:v>
                </c:pt>
                <c:pt idx="169">
                  <c:v>7.74360606314732</c:v>
                </c:pt>
                <c:pt idx="170">
                  <c:v>7.68104307361706</c:v>
                </c:pt>
                <c:pt idx="171">
                  <c:v>7.61889037557851</c:v>
                </c:pt>
                <c:pt idx="172">
                  <c:v>7.55714239913739</c:v>
                </c:pt>
                <c:pt idx="173">
                  <c:v>7.49579367549301</c:v>
                </c:pt>
                <c:pt idx="174">
                  <c:v>7.43330720193633</c:v>
                </c:pt>
                <c:pt idx="175">
                  <c:v>7.37122904078958</c:v>
                </c:pt>
                <c:pt idx="176">
                  <c:v>7.30955361564657</c:v>
                </c:pt>
                <c:pt idx="177">
                  <c:v>7.24827545224102</c:v>
                </c:pt>
                <c:pt idx="178">
                  <c:v>7.1858968643814</c:v>
                </c:pt>
                <c:pt idx="179">
                  <c:v>7.12392400002771</c:v>
                </c:pt>
                <c:pt idx="180">
                  <c:v>7.06235129000654</c:v>
                </c:pt>
                <c:pt idx="181">
                  <c:v>7.00117326798297</c:v>
                </c:pt>
                <c:pt idx="182">
                  <c:v>6.93917272890412</c:v>
                </c:pt>
                <c:pt idx="183">
                  <c:v>6.87757165207041</c:v>
                </c:pt>
                <c:pt idx="184">
                  <c:v>6.81636455254234</c:v>
                </c:pt>
                <c:pt idx="185">
                  <c:v>6.75554604699829</c:v>
                </c:pt>
                <c:pt idx="186">
                  <c:v>6.69345720195796</c:v>
                </c:pt>
                <c:pt idx="187">
                  <c:v>6.63176737621405</c:v>
                </c:pt>
                <c:pt idx="188">
                  <c:v>6.57047105099469</c:v>
                </c:pt>
                <c:pt idx="189">
                  <c:v>6.50956281081382</c:v>
                </c:pt>
                <c:pt idx="190">
                  <c:v>6.44788596269478</c:v>
                </c:pt>
                <c:pt idx="191">
                  <c:v>6.38660111502815</c:v>
                </c:pt>
                <c:pt idx="192">
                  <c:v>6.32570285240998</c:v>
                </c:pt>
                <c:pt idx="193">
                  <c:v>6.26518586095686</c:v>
                </c:pt>
                <c:pt idx="194">
                  <c:v>6.20347320945188</c:v>
                </c:pt>
                <c:pt idx="195">
                  <c:v>6.1421510620697</c:v>
                </c:pt>
                <c:pt idx="196">
                  <c:v>6.08121399419253</c:v>
                </c:pt>
                <c:pt idx="197">
                  <c:v>6.02065668373696</c:v>
                </c:pt>
                <c:pt idx="198">
                  <c:v>5.95916018952366</c:v>
                </c:pt>
                <c:pt idx="199">
                  <c:v>5.8980493467735</c:v>
                </c:pt>
                <c:pt idx="200">
                  <c:v>5.83731879265511</c:v>
                </c:pt>
                <c:pt idx="201">
                  <c:v>5.77696326608005</c:v>
                </c:pt>
                <c:pt idx="202">
                  <c:v>5.71569620855728</c:v>
                </c:pt>
                <c:pt idx="203">
                  <c:v>5.65480964225515</c:v>
                </c:pt>
                <c:pt idx="204">
                  <c:v>5.59429827412493</c:v>
                </c:pt>
                <c:pt idx="205">
                  <c:v>5.53415691183383</c:v>
                </c:pt>
                <c:pt idx="206">
                  <c:v>5.47292193394966</c:v>
                </c:pt>
                <c:pt idx="207">
                  <c:v>5.41206457702687</c:v>
                </c:pt>
                <c:pt idx="208">
                  <c:v>5.35157957161666</c:v>
                </c:pt>
                <c:pt idx="209">
                  <c:v>5.29146174909946</c:v>
                </c:pt>
                <c:pt idx="210">
                  <c:v>5.23007951521836</c:v>
                </c:pt>
                <c:pt idx="211">
                  <c:v>5.16907404722825</c:v>
                </c:pt>
                <c:pt idx="212">
                  <c:v>5.10844005828859</c:v>
                </c:pt>
                <c:pt idx="213">
                  <c:v>5.04817236353083</c:v>
                </c:pt>
                <c:pt idx="214">
                  <c:v>4.98707536594885</c:v>
                </c:pt>
                <c:pt idx="215">
                  <c:v>4.92634882998469</c:v>
                </c:pt>
                <c:pt idx="216">
                  <c:v>4.86598756679772</c:v>
                </c:pt>
                <c:pt idx="217">
                  <c:v>4.80598648768437</c:v>
                </c:pt>
                <c:pt idx="218">
                  <c:v>4.74498470085671</c:v>
                </c:pt>
                <c:pt idx="219">
                  <c:v>4.68434925292068</c:v>
                </c:pt>
                <c:pt idx="220">
                  <c:v>4.62407500875324</c:v>
                </c:pt>
                <c:pt idx="221">
                  <c:v>4.56415693263898</c:v>
                </c:pt>
                <c:pt idx="222">
                  <c:v>4.50326612740988</c:v>
                </c:pt>
                <c:pt idx="223">
                  <c:v>4.44273721220994</c:v>
                </c:pt>
                <c:pt idx="224">
                  <c:v>4.38256511377858</c:v>
                </c:pt>
                <c:pt idx="225">
                  <c:v>4.32274485729732</c:v>
                </c:pt>
                <c:pt idx="226">
                  <c:v>4.26179375339002</c:v>
                </c:pt>
                <c:pt idx="227">
                  <c:v>4.20120197217768</c:v>
                </c:pt>
                <c:pt idx="228">
                  <c:v>4.14096446403809</c:v>
                </c:pt>
                <c:pt idx="229">
                  <c:v>4.08107627778977</c:v>
                </c:pt>
                <c:pt idx="230">
                  <c:v>3.95945790190424</c:v>
                </c:pt>
                <c:pt idx="231">
                  <c:v>3.89917815891283</c:v>
                </c:pt>
                <c:pt idx="232">
                  <c:v>3.83924479009866</c:v>
                </c:pt>
                <c:pt idx="233">
                  <c:v>3.77824244271683</c:v>
                </c:pt>
                <c:pt idx="234">
                  <c:v>3.71759298520692</c:v>
                </c:pt>
                <c:pt idx="235">
                  <c:v>3.6572914458658</c:v>
                </c:pt>
                <c:pt idx="236">
                  <c:v>3.59733295057892</c:v>
                </c:pt>
                <c:pt idx="237">
                  <c:v>3.53650650307507</c:v>
                </c:pt>
                <c:pt idx="238">
                  <c:v>3.47602721083441</c:v>
                </c:pt>
                <c:pt idx="239">
                  <c:v>3.41589019583389</c:v>
                </c:pt>
                <c:pt idx="240">
                  <c:v>3.35609067575519</c:v>
                </c:pt>
                <c:pt idx="241">
                  <c:v>3.29510782837993</c:v>
                </c:pt>
                <c:pt idx="242">
                  <c:v>3.23447006497028</c:v>
                </c:pt>
                <c:pt idx="243">
                  <c:v>3.17417252529759</c:v>
                </c:pt>
                <c:pt idx="244">
                  <c:v>3.11421044491603</c:v>
                </c:pt>
                <c:pt idx="245">
                  <c:v>3.0532613950516</c:v>
                </c:pt>
                <c:pt idx="246">
                  <c:v>2.99265306707686</c:v>
                </c:pt>
                <c:pt idx="247">
                  <c:v>2.93238066781611</c:v>
                </c:pt>
                <c:pt idx="248">
                  <c:v>2.87243949864994</c:v>
                </c:pt>
                <c:pt idx="249">
                  <c:v>2.81137498197832</c:v>
                </c:pt>
                <c:pt idx="250">
                  <c:v>2.75064836262871</c:v>
                </c:pt>
                <c:pt idx="251">
                  <c:v>2.69025488323029</c:v>
                </c:pt>
                <c:pt idx="252">
                  <c:v>2.63018988054615</c:v>
                </c:pt>
                <c:pt idx="253">
                  <c:v>2.56918788860405</c:v>
                </c:pt>
                <c:pt idx="254">
                  <c:v>2.50851888604503</c:v>
                </c:pt>
                <c:pt idx="255">
                  <c:v>2.44817819618495</c:v>
                </c:pt>
                <c:pt idx="256">
                  <c:v>2.38816123485696</c:v>
                </c:pt>
                <c:pt idx="257">
                  <c:v>2.32692113743854</c:v>
                </c:pt>
                <c:pt idx="258">
                  <c:v>2.26601227375619</c:v>
                </c:pt>
                <c:pt idx="259">
                  <c:v>2.20542998264611</c:v>
                </c:pt>
                <c:pt idx="260">
                  <c:v>2.14516969554813</c:v>
                </c:pt>
                <c:pt idx="261">
                  <c:v>2.08386825438803</c:v>
                </c:pt>
                <c:pt idx="262">
                  <c:v>2.02289424093832</c:v>
                </c:pt>
                <c:pt idx="263">
                  <c:v>1.96224305369996</c:v>
                </c:pt>
                <c:pt idx="264">
                  <c:v>1.90191018269014</c:v>
                </c:pt>
                <c:pt idx="265">
                  <c:v>1.84056098402912</c:v>
                </c:pt>
                <c:pt idx="266">
                  <c:v>1.77953515895672</c:v>
                </c:pt>
                <c:pt idx="267">
                  <c:v>1.71882817191891</c:v>
                </c:pt>
                <c:pt idx="268">
                  <c:v>1.65843557761364</c:v>
                </c:pt>
                <c:pt idx="269">
                  <c:v>1.59690554820173</c:v>
                </c:pt>
                <c:pt idx="270">
                  <c:v>1.53569612551708</c:v>
                </c:pt>
                <c:pt idx="271">
                  <c:v>1.47480281404618</c:v>
                </c:pt>
                <c:pt idx="272">
                  <c:v>1.41422120793976</c:v>
                </c:pt>
                <c:pt idx="273">
                  <c:v>1.35252910268924</c:v>
                </c:pt>
                <c:pt idx="274">
                  <c:v>1.29115451628026</c:v>
                </c:pt>
                <c:pt idx="275">
                  <c:v>1.23009300107893</c:v>
                </c:pt>
                <c:pt idx="276">
                  <c:v>1.16934019831394</c:v>
                </c:pt>
                <c:pt idx="277">
                  <c:v>1.1076414904677</c:v>
                </c:pt>
                <c:pt idx="278">
                  <c:v>1.04625552794416</c:v>
                </c:pt>
                <c:pt idx="279">
                  <c:v>0.985177947342301</c:v>
                </c:pt>
                <c:pt idx="280">
                  <c:v>0.924404472350126</c:v>
                </c:pt>
                <c:pt idx="281">
                  <c:v>0.862296934824745</c:v>
                </c:pt>
                <c:pt idx="282">
                  <c:v>0.800501329664677</c:v>
                </c:pt>
                <c:pt idx="283">
                  <c:v>0.739013296160737</c:v>
                </c:pt>
                <c:pt idx="284">
                  <c:v>0.677828561081209</c:v>
                </c:pt>
                <c:pt idx="285">
                  <c:v>0.615741594164097</c:v>
                </c:pt>
                <c:pt idx="286">
                  <c:v>0.553961335534738</c:v>
                </c:pt>
                <c:pt idx="287">
                  <c:v>0.492483520368383</c:v>
                </c:pt>
                <c:pt idx="288">
                  <c:v>0.431303969222462</c:v>
                </c:pt>
                <c:pt idx="289">
                  <c:v>0.368847830029206</c:v>
                </c:pt>
                <c:pt idx="290">
                  <c:v>0.306696937734238</c:v>
                </c:pt>
                <c:pt idx="291">
                  <c:v>0.244847046293612</c:v>
                </c:pt>
                <c:pt idx="292">
                  <c:v>0.183293995000851</c:v>
                </c:pt>
                <c:pt idx="293">
                  <c:v>0.12062145630555</c:v>
                </c:pt>
                <c:pt idx="294">
                  <c:v>0.0582510889664402</c:v>
                </c:pt>
                <c:pt idx="295">
                  <c:v>-0.00382129943387253</c:v>
                </c:pt>
                <c:pt idx="296">
                  <c:v>-0.0655998169503555</c:v>
                </c:pt>
                <c:pt idx="297">
                  <c:v>-0.12847403412788</c:v>
                </c:pt>
                <c:pt idx="298">
                  <c:v>-0.191049382624604</c:v>
                </c:pt>
                <c:pt idx="299">
                  <c:v>-0.253329995223972</c:v>
                </c:pt>
                <c:pt idx="300">
                  <c:v>-0.31531992148518</c:v>
                </c:pt>
                <c:pt idx="301">
                  <c:v>-0.378382845355008</c:v>
                </c:pt>
                <c:pt idx="302">
                  <c:v>-0.441150396809893</c:v>
                </c:pt>
                <c:pt idx="303">
                  <c:v>-0.503626643694355</c:v>
                </c:pt>
                <c:pt idx="304">
                  <c:v>-0.565815571911256</c:v>
                </c:pt>
                <c:pt idx="305">
                  <c:v>-0.629298493753696</c:v>
                </c:pt>
                <c:pt idx="306">
                  <c:v>-0.692487468879193</c:v>
                </c:pt>
                <c:pt idx="307">
                  <c:v>-0.755386541393297</c:v>
                </c:pt>
                <c:pt idx="308">
                  <c:v>-0.817999673639087</c:v>
                </c:pt>
                <c:pt idx="309">
                  <c:v>-0.881641231569692</c:v>
                </c:pt>
                <c:pt idx="310">
                  <c:v>-0.944992768652904</c:v>
                </c:pt>
                <c:pt idx="311">
                  <c:v>-1.00805825241293</c:v>
                </c:pt>
                <c:pt idx="312">
                  <c:v>-1.07084157020996</c:v>
                </c:pt>
                <c:pt idx="313">
                  <c:v>-1.13486759675425</c:v>
                </c:pt>
                <c:pt idx="314">
                  <c:v>-1.19860553423738</c:v>
                </c:pt>
                <c:pt idx="315">
                  <c:v>-1.2620593129178</c:v>
                </c:pt>
                <c:pt idx="316">
                  <c:v>-1.32523278343385</c:v>
                </c:pt>
                <c:pt idx="317">
                  <c:v>-1.38962392499152</c:v>
                </c:pt>
                <c:pt idx="318">
                  <c:v>-1.45372917291048</c:v>
                </c:pt>
                <c:pt idx="319">
                  <c:v>-1.51755241313795</c:v>
                </c:pt>
                <c:pt idx="320">
                  <c:v>-1.58109745273476</c:v>
                </c:pt>
                <c:pt idx="321">
                  <c:v>-1.64583619420674</c:v>
                </c:pt>
                <c:pt idx="322">
                  <c:v>-1.71029146575101</c:v>
                </c:pt>
                <c:pt idx="323">
                  <c:v>-1.77446710267349</c:v>
                </c:pt>
                <c:pt idx="324">
                  <c:v>-1.8383668622999</c:v>
                </c:pt>
                <c:pt idx="325">
                  <c:v>-1.9034373719274</c:v>
                </c:pt>
                <c:pt idx="326">
                  <c:v>-1.96822703012685</c:v>
                </c:pt>
                <c:pt idx="327">
                  <c:v>-2.03273961592746</c:v>
                </c:pt>
                <c:pt idx="328">
                  <c:v>-2.09697883143978</c:v>
                </c:pt>
                <c:pt idx="329">
                  <c:v>-2.16247592175681</c:v>
                </c:pt>
                <c:pt idx="330">
                  <c:v>-2.22769401786565</c:v>
                </c:pt>
                <c:pt idx="331">
                  <c:v>-2.29263685604281</c:v>
                </c:pt>
                <c:pt idx="332">
                  <c:v>-2.35730809634542</c:v>
                </c:pt>
                <c:pt idx="333">
                  <c:v>-2.42310611234231</c:v>
                </c:pt>
                <c:pt idx="334">
                  <c:v>-2.48862810282987</c:v>
                </c:pt>
                <c:pt idx="335">
                  <c:v>-2.55387773730921</c:v>
                </c:pt>
                <c:pt idx="336">
                  <c:v>-2.61885861041758</c:v>
                </c:pt>
                <c:pt idx="337">
                  <c:v>-2.68515711055295</c:v>
                </c:pt>
                <c:pt idx="338">
                  <c:v>-2.75118091907936</c:v>
                </c:pt>
                <c:pt idx="339">
                  <c:v>-2.81693366936484</c:v>
                </c:pt>
                <c:pt idx="340">
                  <c:v>-2.88241892044424</c:v>
                </c:pt>
                <c:pt idx="341">
                  <c:v>-2.94919727040389</c:v>
                </c:pt>
                <c:pt idx="342">
                  <c:v>-3.01570249040413</c:v>
                </c:pt>
                <c:pt idx="343">
                  <c:v>-3.08193817109916</c:v>
                </c:pt>
                <c:pt idx="344">
                  <c:v>-3.1479078295257</c:v>
                </c:pt>
                <c:pt idx="345">
                  <c:v>-3.21504487574804</c:v>
                </c:pt>
                <c:pt idx="346">
                  <c:v>-3.28191136822101</c:v>
                </c:pt>
                <c:pt idx="347">
                  <c:v>-3.34851083302751</c:v>
                </c:pt>
                <c:pt idx="348">
                  <c:v>-3.41484672395381</c:v>
                </c:pt>
                <c:pt idx="349">
                  <c:v>-3.48253080443111</c:v>
                </c:pt>
                <c:pt idx="350">
                  <c:v>-3.54994540941262</c:v>
                </c:pt>
                <c:pt idx="351">
                  <c:v>-3.61709402762162</c:v>
                </c:pt>
                <c:pt idx="352">
                  <c:v>-3.68398007607519</c:v>
                </c:pt>
                <c:pt idx="353">
                  <c:v>-3.75219012256662</c:v>
                </c:pt>
                <c:pt idx="354">
                  <c:v>-3.82013197338122</c:v>
                </c:pt>
                <c:pt idx="355">
                  <c:v>-3.8878090737794</c:v>
                </c:pt>
                <c:pt idx="356">
                  <c:v>-3.95522479808491</c:v>
                </c:pt>
                <c:pt idx="357">
                  <c:v>-4.0238437943643</c:v>
                </c:pt>
                <c:pt idx="358">
                  <c:v>-4.09219679731875</c:v>
                </c:pt>
                <c:pt idx="359">
                  <c:v>-4.16028718904308</c:v>
                </c:pt>
                <c:pt idx="360">
                  <c:v>-4.22811828201994</c:v>
                </c:pt>
                <c:pt idx="361">
                  <c:v>-4.29732428156827</c:v>
                </c:pt>
                <c:pt idx="362">
                  <c:v>-4.36626510717811</c:v>
                </c:pt>
                <c:pt idx="363">
                  <c:v>-4.43494410205861</c:v>
                </c:pt>
                <c:pt idx="364">
                  <c:v>-4.50336454048522</c:v>
                </c:pt>
                <c:pt idx="365">
                  <c:v>-4.57304153325878</c:v>
                </c:pt>
                <c:pt idx="366">
                  <c:v>-4.64245505660558</c:v>
                </c:pt>
                <c:pt idx="367">
                  <c:v>-4.7116083960928</c:v>
                </c:pt>
                <c:pt idx="368">
                  <c:v>-4.78050476956669</c:v>
                </c:pt>
                <c:pt idx="369">
                  <c:v>-4.8508229337814</c:v>
                </c:pt>
                <c:pt idx="370">
                  <c:v>-4.9208780359001</c:v>
                </c:pt>
                <c:pt idx="371">
                  <c:v>-4.99067332596196</c:v>
                </c:pt>
                <c:pt idx="372">
                  <c:v>-5.06021198691512</c:v>
                </c:pt>
                <c:pt idx="373">
                  <c:v>-5.13105636991716</c:v>
                </c:pt>
                <c:pt idx="374">
                  <c:v>-5.20163894523317</c:v>
                </c:pt>
                <c:pt idx="375">
                  <c:v>-5.27196290961834</c:v>
                </c:pt>
                <c:pt idx="376">
                  <c:v>-5.34203139387921</c:v>
                </c:pt>
                <c:pt idx="377">
                  <c:v>-5.41356480332517</c:v>
                </c:pt>
                <c:pt idx="378">
                  <c:v>-5.48483643589669</c:v>
                </c:pt>
                <c:pt idx="379">
                  <c:v>-5.55584945532542</c:v>
                </c:pt>
                <c:pt idx="380">
                  <c:v>-5.62660696000967</c:v>
                </c:pt>
                <c:pt idx="381">
                  <c:v>-5.69862642858325</c:v>
                </c:pt>
                <c:pt idx="382">
                  <c:v>-5.77038560204743</c:v>
                </c:pt>
                <c:pt idx="383">
                  <c:v>-5.84188758297146</c:v>
                </c:pt>
                <c:pt idx="384">
                  <c:v>-5.91313541000918</c:v>
                </c:pt>
                <c:pt idx="385">
                  <c:v>-5.98588841551498</c:v>
                </c:pt>
                <c:pt idx="386">
                  <c:v>-6.05838077633316</c:v>
                </c:pt>
                <c:pt idx="387">
                  <c:v>-6.13061556467386</c:v>
                </c:pt>
                <c:pt idx="388">
                  <c:v>-6.20259578943984</c:v>
                </c:pt>
                <c:pt idx="389">
                  <c:v>-6.27596940069131</c:v>
                </c:pt>
                <c:pt idx="390">
                  <c:v>-6.34908279117914</c:v>
                </c:pt>
                <c:pt idx="391">
                  <c:v>-6.42193898712155</c:v>
                </c:pt>
                <c:pt idx="392">
                  <c:v>-6.49454095250172</c:v>
                </c:pt>
                <c:pt idx="393">
                  <c:v>-6.56851362336546</c:v>
                </c:pt>
                <c:pt idx="394">
                  <c:v>-6.64222659086687</c:v>
                </c:pt>
                <c:pt idx="395">
                  <c:v>-6.71568283201074</c:v>
                </c:pt>
                <c:pt idx="396">
                  <c:v>-6.78888526276556</c:v>
                </c:pt>
                <c:pt idx="397">
                  <c:v>-6.86360471939147</c:v>
                </c:pt>
                <c:pt idx="398">
                  <c:v>-6.93806389581261</c:v>
                </c:pt>
                <c:pt idx="399">
                  <c:v>-7.01226573692206</c:v>
                </c:pt>
                <c:pt idx="400">
                  <c:v>-7.08621312735021</c:v>
                </c:pt>
                <c:pt idx="401">
                  <c:v>-7.16156957191908</c:v>
                </c:pt>
                <c:pt idx="402">
                  <c:v>-7.23666586331971</c:v>
                </c:pt>
                <c:pt idx="403">
                  <c:v>-7.31150490083783</c:v>
                </c:pt>
                <c:pt idx="404">
                  <c:v>-7.38608952467989</c:v>
                </c:pt>
                <c:pt idx="405">
                  <c:v>-7.46214250579286</c:v>
                </c:pt>
                <c:pt idx="406">
                  <c:v>-7.53793497564021</c:v>
                </c:pt>
                <c:pt idx="407">
                  <c:v>-7.6134697946944</c:v>
                </c:pt>
                <c:pt idx="408">
                  <c:v>-7.68874976539182</c:v>
                </c:pt>
                <c:pt idx="409">
                  <c:v>-7.76555519001525</c:v>
                </c:pt>
                <c:pt idx="410">
                  <c:v>-7.84209929050783</c:v>
                </c:pt>
                <c:pt idx="411">
                  <c:v>-7.91838489466698</c:v>
                </c:pt>
                <c:pt idx="412">
                  <c:v>-7.99441477317799</c:v>
                </c:pt>
                <c:pt idx="413">
                  <c:v>-8.07194534375004</c:v>
                </c:pt>
                <c:pt idx="414">
                  <c:v>-8.14921388665858</c:v>
                </c:pt>
                <c:pt idx="415">
                  <c:v>-8.22622319405875</c:v>
                </c:pt>
                <c:pt idx="416">
                  <c:v>-8.30297600204439</c:v>
                </c:pt>
                <c:pt idx="417">
                  <c:v>-8.38128396199756</c:v>
                </c:pt>
                <c:pt idx="418">
                  <c:v>-8.45932875620802</c:v>
                </c:pt>
                <c:pt idx="419">
                  <c:v>-8.53711314708016</c:v>
                </c:pt>
                <c:pt idx="420">
                  <c:v>-8.61463984189855</c:v>
                </c:pt>
                <c:pt idx="421">
                  <c:v>-8.69361886717163</c:v>
                </c:pt>
                <c:pt idx="422">
                  <c:v>-8.77233421280434</c:v>
                </c:pt>
                <c:pt idx="423">
                  <c:v>-8.85078860091449</c:v>
                </c:pt>
                <c:pt idx="424">
                  <c:v>-8.92898469976726</c:v>
                </c:pt>
                <c:pt idx="425">
                  <c:v>-9.00883974960935</c:v>
                </c:pt>
                <c:pt idx="426">
                  <c:v>-9.08842914699855</c:v>
                </c:pt>
                <c:pt idx="427">
                  <c:v>-9.16775559561943</c:v>
                </c:pt>
                <c:pt idx="428">
                  <c:v>-9.24682174604388</c:v>
                </c:pt>
                <c:pt idx="429">
                  <c:v>-9.32744408800187</c:v>
                </c:pt>
                <c:pt idx="430">
                  <c:v>-9.40779943953685</c:v>
                </c:pt>
                <c:pt idx="431">
                  <c:v>-9.48789047554743</c:v>
                </c:pt>
                <c:pt idx="432">
                  <c:v>-9.56771981887831</c:v>
                </c:pt>
                <c:pt idx="433">
                  <c:v>-9.64908020775534</c:v>
                </c:pt>
                <c:pt idx="434">
                  <c:v>-9.73017236254291</c:v>
                </c:pt>
                <c:pt idx="435">
                  <c:v>-9.81099892771901</c:v>
                </c:pt>
                <c:pt idx="436">
                  <c:v>-9.89156249685203</c:v>
                </c:pt>
                <c:pt idx="437">
                  <c:v>-9.97377969741732</c:v>
                </c:pt>
                <c:pt idx="438">
                  <c:v>-10.0557265390391</c:v>
                </c:pt>
                <c:pt idx="439">
                  <c:v>-10.1374056486048</c:v>
                </c:pt>
                <c:pt idx="440">
                  <c:v>-10.218819602951</c:v>
                </c:pt>
                <c:pt idx="441">
                  <c:v>-10.3018601348141</c:v>
                </c:pt>
                <c:pt idx="442">
                  <c:v>-10.3846283063912</c:v>
                </c:pt>
                <c:pt idx="443">
                  <c:v>-10.4671267250446</c:v>
                </c:pt>
                <c:pt idx="444">
                  <c:v>-10.5493579490371</c:v>
                </c:pt>
                <c:pt idx="445">
                  <c:v>-10.6331891978374</c:v>
                </c:pt>
                <c:pt idx="446">
                  <c:v>-10.716746197943</c:v>
                </c:pt>
                <c:pt idx="447">
                  <c:v>-10.8000315357344</c:v>
                </c:pt>
                <c:pt idx="448">
                  <c:v>-10.8830477495179</c:v>
                </c:pt>
                <c:pt idx="449">
                  <c:v>-10.9677794984679</c:v>
                </c:pt>
                <c:pt idx="450">
                  <c:v>-11.0522342923731</c:v>
                </c:pt>
                <c:pt idx="451">
                  <c:v>-11.1364147084024</c:v>
                </c:pt>
                <c:pt idx="452">
                  <c:v>-11.2203232764208</c:v>
                </c:pt>
                <c:pt idx="453">
                  <c:v>-11.3058491436495</c:v>
                </c:pt>
                <c:pt idx="454">
                  <c:v>-11.3910959445727</c:v>
                </c:pt>
                <c:pt idx="455">
                  <c:v>-11.4760662392291</c:v>
                </c:pt>
                <c:pt idx="456">
                  <c:v>-11.5607625413498</c:v>
                </c:pt>
                <c:pt idx="457">
                  <c:v>-11.6471875752832</c:v>
                </c:pt>
                <c:pt idx="458">
                  <c:v>-11.7333306459395</c:v>
                </c:pt>
                <c:pt idx="459">
                  <c:v>-11.8191943075547</c:v>
                </c:pt>
                <c:pt idx="460">
                  <c:v>-11.9047810688088</c:v>
                </c:pt>
                <c:pt idx="461">
                  <c:v>-11.9920678226676</c:v>
                </c:pt>
                <c:pt idx="462">
                  <c:v>-12.0790698622286</c:v>
                </c:pt>
                <c:pt idx="463">
                  <c:v>-12.1657897345157</c:v>
                </c:pt>
                <c:pt idx="464">
                  <c:v>-12.2522299418074</c:v>
                </c:pt>
                <c:pt idx="465">
                  <c:v>-12.3404090831561</c:v>
                </c:pt>
                <c:pt idx="466">
                  <c:v>-12.4283004614979</c:v>
                </c:pt>
                <c:pt idx="467">
                  <c:v>-12.5159066213397</c:v>
                </c:pt>
                <c:pt idx="468">
                  <c:v>-12.6032300631645</c:v>
                </c:pt>
                <c:pt idx="469">
                  <c:v>-12.6922633364866</c:v>
                </c:pt>
                <c:pt idx="470">
                  <c:v>-12.781005951151</c:v>
                </c:pt>
                <c:pt idx="471">
                  <c:v>-12.869460447943</c:v>
                </c:pt>
                <c:pt idx="472">
                  <c:v>-12.9576293243885</c:v>
                </c:pt>
                <c:pt idx="473">
                  <c:v>-13.047610357336</c:v>
                </c:pt>
                <c:pt idx="474">
                  <c:v>-13.1372971304181</c:v>
                </c:pt>
                <c:pt idx="475">
                  <c:v>-13.2266921907878</c:v>
                </c:pt>
                <c:pt idx="476">
                  <c:v>-13.3157980428874</c:v>
                </c:pt>
                <c:pt idx="477">
                  <c:v>-13.4066853298419</c:v>
                </c:pt>
                <c:pt idx="478">
                  <c:v>-13.4972749346678</c:v>
                </c:pt>
                <c:pt idx="479">
                  <c:v>-13.5875694094369</c:v>
                </c:pt>
                <c:pt idx="480">
                  <c:v>-13.6775712641</c:v>
                </c:pt>
                <c:pt idx="481">
                  <c:v>-13.7693243160046</c:v>
                </c:pt>
                <c:pt idx="482">
                  <c:v>-13.8607764379427</c:v>
                </c:pt>
                <c:pt idx="483">
                  <c:v>-13.95193018568</c:v>
                </c:pt>
                <c:pt idx="484">
                  <c:v>-14.0427880734794</c:v>
                </c:pt>
                <c:pt idx="485">
                  <c:v>-14.1354303636435</c:v>
                </c:pt>
                <c:pt idx="486">
                  <c:v>-14.2277682339328</c:v>
                </c:pt>
                <c:pt idx="487">
                  <c:v>-14.3198042479544</c:v>
                </c:pt>
                <c:pt idx="488">
                  <c:v>-14.4115409283381</c:v>
                </c:pt>
                <c:pt idx="489">
                  <c:v>-14.5051557782064</c:v>
                </c:pt>
                <c:pt idx="490">
                  <c:v>-14.5984620851986</c:v>
                </c:pt>
                <c:pt idx="491">
                  <c:v>-14.6914624297482</c:v>
                </c:pt>
                <c:pt idx="492">
                  <c:v>-14.7841593516415</c:v>
                </c:pt>
                <c:pt idx="493">
                  <c:v>-14.8787019608233</c:v>
                </c:pt>
                <c:pt idx="494">
                  <c:v>-14.9729321155865</c:v>
                </c:pt>
                <c:pt idx="495">
                  <c:v>-15.0668524115251</c:v>
                </c:pt>
                <c:pt idx="496">
                  <c:v>-15.1604654039439</c:v>
                </c:pt>
                <c:pt idx="497">
                  <c:v>-15.2559526288421</c:v>
                </c:pt>
                <c:pt idx="498">
                  <c:v>-15.3511232954007</c:v>
                </c:pt>
                <c:pt idx="499">
                  <c:v>-15.4459800177719</c:v>
                </c:pt>
                <c:pt idx="500">
                  <c:v>-15.5405253700957</c:v>
                </c:pt>
                <c:pt idx="501">
                  <c:v>-15.6369720052358</c:v>
                </c:pt>
                <c:pt idx="502">
                  <c:v>-15.7330978011558</c:v>
                </c:pt>
                <c:pt idx="503">
                  <c:v>-15.8289053937264</c:v>
                </c:pt>
                <c:pt idx="504">
                  <c:v>-15.924397379004</c:v>
                </c:pt>
                <c:pt idx="505">
                  <c:v>-16.0217572872015</c:v>
                </c:pt>
                <c:pt idx="506">
                  <c:v>-16.1187923057076</c:v>
                </c:pt>
                <c:pt idx="507">
                  <c:v>-16.2155050902402</c:v>
                </c:pt>
                <c:pt idx="508">
                  <c:v>-16.3118982569213</c:v>
                </c:pt>
                <c:pt idx="509">
                  <c:v>-16.4101846704276</c:v>
                </c:pt>
                <c:pt idx="510">
                  <c:v>-16.5081419819818</c:v>
                </c:pt>
                <c:pt idx="511">
                  <c:v>-16.605772870073</c:v>
                </c:pt>
                <c:pt idx="512">
                  <c:v>-16.7030799737351</c:v>
                </c:pt>
                <c:pt idx="513">
                  <c:v>-16.8023616233459</c:v>
                </c:pt>
                <c:pt idx="514">
                  <c:v>-16.9013094262941</c:v>
                </c:pt>
                <c:pt idx="515">
                  <c:v>-16.9999260911888</c:v>
                </c:pt>
                <c:pt idx="516">
                  <c:v>-17.0982142871603</c:v>
                </c:pt>
                <c:pt idx="517">
                  <c:v>-17.1984417649106</c:v>
                </c:pt>
                <c:pt idx="518">
                  <c:v>-17.2983309122347</c:v>
                </c:pt>
                <c:pt idx="519">
                  <c:v>-17.3978844654898</c:v>
                </c:pt>
                <c:pt idx="520">
                  <c:v>-17.4971051215562</c:v>
                </c:pt>
                <c:pt idx="521">
                  <c:v>-17.5982862106624</c:v>
                </c:pt>
                <c:pt idx="522">
                  <c:v>-17.6991243645056</c:v>
                </c:pt>
                <c:pt idx="523">
                  <c:v>-17.7996223494161</c:v>
                </c:pt>
                <c:pt idx="524">
                  <c:v>-17.8997828921845</c:v>
                </c:pt>
                <c:pt idx="525">
                  <c:v>-18.0019236856491</c:v>
                </c:pt>
                <c:pt idx="526">
                  <c:v>-18.1037168304187</c:v>
                </c:pt>
                <c:pt idx="527">
                  <c:v>-18.2051651248013</c:v>
                </c:pt>
                <c:pt idx="528">
                  <c:v>-18.3062713274421</c:v>
                </c:pt>
                <c:pt idx="529">
                  <c:v>-18.4093762919986</c:v>
                </c:pt>
                <c:pt idx="530">
                  <c:v>-18.5121287977438</c:v>
                </c:pt>
                <c:pt idx="531">
                  <c:v>-18.6145316767553</c:v>
                </c:pt>
                <c:pt idx="532">
                  <c:v>-18.7165877212697</c:v>
                </c:pt>
                <c:pt idx="533">
                  <c:v>-18.8207133954764</c:v>
                </c:pt>
                <c:pt idx="534">
                  <c:v>-18.9244813478505</c:v>
                </c:pt>
                <c:pt idx="535">
                  <c:v>-19.0278944502399</c:v>
                </c:pt>
                <c:pt idx="536">
                  <c:v>-19.1309555343415</c:v>
                </c:pt>
                <c:pt idx="537">
                  <c:v>-19.2359953111621</c:v>
                </c:pt>
                <c:pt idx="538">
                  <c:v>-19.3406727697117</c:v>
                </c:pt>
                <c:pt idx="539">
                  <c:v>-19.4449908140983</c:v>
                </c:pt>
                <c:pt idx="540">
                  <c:v>-19.5489523080877</c:v>
                </c:pt>
                <c:pt idx="541">
                  <c:v>-19.6550126999413</c:v>
                </c:pt>
                <c:pt idx="542">
                  <c:v>-19.7607053784754</c:v>
                </c:pt>
                <c:pt idx="543">
                  <c:v>-19.8660332900893</c:v>
                </c:pt>
                <c:pt idx="544">
                  <c:v>-19.9709993404471</c:v>
                </c:pt>
                <c:pt idx="545">
                  <c:v>-20.0780252941584</c:v>
                </c:pt>
                <c:pt idx="546">
                  <c:v>-20.1846784551922</c:v>
                </c:pt>
                <c:pt idx="547">
                  <c:v>-20.2909618088335</c:v>
                </c:pt>
                <c:pt idx="548">
                  <c:v>-20.3968782992856</c:v>
                </c:pt>
                <c:pt idx="549">
                  <c:v>-20.5048670694777</c:v>
                </c:pt>
                <c:pt idx="550">
                  <c:v>-20.6124779225959</c:v>
                </c:pt>
                <c:pt idx="551">
                  <c:v>-20.7197138836943</c:v>
                </c:pt>
                <c:pt idx="552">
                  <c:v>-20.8265779363685</c:v>
                </c:pt>
                <c:pt idx="553">
                  <c:v>-20.9355755487139</c:v>
                </c:pt>
                <c:pt idx="554">
                  <c:v>-21.0441897322895</c:v>
                </c:pt>
                <c:pt idx="555">
                  <c:v>-21.1524235568582</c:v>
                </c:pt>
                <c:pt idx="556">
                  <c:v>-21.2602800502463</c:v>
                </c:pt>
                <c:pt idx="557">
                  <c:v>-21.4798893129755</c:v>
                </c:pt>
                <c:pt idx="558">
                  <c:v>-21.697955169152</c:v>
                </c:pt>
                <c:pt idx="559">
                  <c:v>-21.9194479614868</c:v>
                </c:pt>
                <c:pt idx="560">
                  <c:v>-22.1393767539997</c:v>
                </c:pt>
                <c:pt idx="561">
                  <c:v>-22.3629292667596</c:v>
                </c:pt>
                <c:pt idx="562">
                  <c:v>-22.58489443951</c:v>
                </c:pt>
                <c:pt idx="563">
                  <c:v>-22.8100101430168</c:v>
                </c:pt>
                <c:pt idx="564">
                  <c:v>-23.0335219365525</c:v>
                </c:pt>
                <c:pt idx="565">
                  <c:v>-23.2610299608219</c:v>
                </c:pt>
                <c:pt idx="566">
                  <c:v>-23.4869054471802</c:v>
                </c:pt>
                <c:pt idx="567">
                  <c:v>-23.7166690671939</c:v>
                </c:pt>
                <c:pt idx="568">
                  <c:v>-23.9447731462118</c:v>
                </c:pt>
                <c:pt idx="569">
                  <c:v>-24.1757569942357</c:v>
                </c:pt>
                <c:pt idx="570">
                  <c:v>-24.4050689302613</c:v>
                </c:pt>
                <c:pt idx="571">
                  <c:v>-24.6389621801601</c:v>
                </c:pt>
                <c:pt idx="572">
                  <c:v>-24.8711464404765</c:v>
                </c:pt>
                <c:pt idx="573">
                  <c:v>-25.1060316763156</c:v>
                </c:pt>
                <c:pt idx="574">
                  <c:v>-25.3391984222892</c:v>
                </c:pt>
                <c:pt idx="575">
                  <c:v>-25.5767201365307</c:v>
                </c:pt>
                <c:pt idx="576">
                  <c:v>-25.812489574407</c:v>
                </c:pt>
                <c:pt idx="577">
                  <c:v>-26.7918556817958</c:v>
                </c:pt>
                <c:pt idx="578">
                  <c:v>-27.7422835527612</c:v>
                </c:pt>
                <c:pt idx="579">
                  <c:v>-29.7323033585601</c:v>
                </c:pt>
                <c:pt idx="580">
                  <c:v>-31.7850921043887</c:v>
                </c:pt>
                <c:pt idx="581">
                  <c:v>-33.8967533419506</c:v>
                </c:pt>
                <c:pt idx="582">
                  <c:v>-36.067444206584</c:v>
                </c:pt>
                <c:pt idx="583">
                  <c:v>-38.2942184151298</c:v>
                </c:pt>
                <c:pt idx="584">
                  <c:v>-40.5773311402532</c:v>
                </c:pt>
                <c:pt idx="585">
                  <c:v>-42.9140246873187</c:v>
                </c:pt>
                <c:pt idx="586">
                  <c:v>-45.3031338384822</c:v>
                </c:pt>
                <c:pt idx="587">
                  <c:v>-47.744437467022</c:v>
                </c:pt>
                <c:pt idx="588">
                  <c:v>-50.2339762762041</c:v>
                </c:pt>
                <c:pt idx="589">
                  <c:v>-52.7719303936436</c:v>
                </c:pt>
                <c:pt idx="590">
                  <c:v>-55.3552631946108</c:v>
                </c:pt>
                <c:pt idx="591">
                  <c:v>-57.9817115334596</c:v>
                </c:pt>
                <c:pt idx="592">
                  <c:v>-60.6479453493665</c:v>
                </c:pt>
                <c:pt idx="593">
                  <c:v>-63.3512439633951</c:v>
                </c:pt>
                <c:pt idx="594">
                  <c:v>-66.0868137829341</c:v>
                </c:pt>
                <c:pt idx="595">
                  <c:v>-68.8505725495766</c:v>
                </c:pt>
                <c:pt idx="596">
                  <c:v>-71.6368346189407</c:v>
                </c:pt>
                <c:pt idx="597">
                  <c:v>-74.4406784922512</c:v>
                </c:pt>
                <c:pt idx="598">
                  <c:v>-77.2556315858689</c:v>
                </c:pt>
                <c:pt idx="599">
                  <c:v>-80.0765233977469</c:v>
                </c:pt>
                <c:pt idx="600">
                  <c:v>-82.8970920613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le1"</c:f>
              <c:strCache>
                <c:ptCount val="1"/>
                <c:pt idx="0">
                  <c:v>Pole1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B$624:$B$624</c:f>
              <c:numCache>
                <c:formatCode>General</c:formatCode>
                <c:ptCount val="1"/>
                <c:pt idx="0">
                  <c:v>2584.53380263923</c:v>
                </c:pt>
              </c:numCache>
            </c:numRef>
          </c:xVal>
          <c:yVal>
            <c:numRef>
              <c:f>'Stability Graph Calculations'!$C$624:$C$624</c:f>
              <c:numCache>
                <c:formatCode>General</c:formatCode>
                <c:ptCount val="1"/>
                <c:pt idx="0">
                  <c:v>23.907302690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ability Graph Calculations'!$A$625:$A$625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B$625:$B$625</c:f>
              <c:numCache>
                <c:formatCode>General</c:formatCode>
                <c:ptCount val="1"/>
                <c:pt idx="0">
                  <c:v>1591549.43091895</c:v>
                </c:pt>
              </c:numCache>
            </c:numRef>
          </c:xVal>
          <c:yVal>
            <c:numRef>
              <c:f>'Stability Graph Calculations'!$C$625:$C$625</c:f>
              <c:numCache>
                <c:formatCode>General</c:formatCode>
                <c:ptCount val="1"/>
                <c:pt idx="0">
                  <c:v>-96.9417993304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ability Graph Calculations'!$A$626:$A$626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4600a5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4600a5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4600a5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B$626:$B$626</c:f>
              <c:numCache>
                <c:formatCode>General</c:formatCode>
                <c:ptCount val="1"/>
                <c:pt idx="0">
                  <c:v>18.0857889877154</c:v>
                </c:pt>
              </c:numCache>
            </c:numRef>
          </c:xVal>
          <c:yVal>
            <c:numRef>
              <c:f>'Stability Graph Calculations'!$C$626:$C$626</c:f>
              <c:numCache>
                <c:formatCode>General</c:formatCode>
                <c:ptCount val="1"/>
                <c:pt idx="0">
                  <c:v>66.27809728552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ability Graph Calculations'!$A$627:$A$627</c:f>
              <c:strCache>
                <c:ptCount val="1"/>
                <c:pt idx="0">
                  <c:v>z2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6411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B$627:$B$627</c:f>
              <c:numCache>
                <c:formatCode>General</c:formatCode>
                <c:ptCount val="1"/>
                <c:pt idx="0">
                  <c:v>5978.77321907946</c:v>
                </c:pt>
              </c:numCache>
            </c:numRef>
          </c:xVal>
          <c:yVal>
            <c:numRef>
              <c:f>'Stability Graph Calculations'!$C$627:$C$627</c:f>
              <c:numCache>
                <c:formatCode>General</c:formatCode>
                <c:ptCount val="1"/>
                <c:pt idx="0">
                  <c:v>13.81075904604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ability Graph Calculations'!$A$628:$A$628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B$628:$B$628</c:f>
              <c:numCache>
                <c:formatCode>General</c:formatCode>
                <c:ptCount val="1"/>
                <c:pt idx="0">
                  <c:v>150000</c:v>
                </c:pt>
              </c:numCache>
            </c:numRef>
          </c:xVal>
          <c:yVal>
            <c:numRef>
              <c:f>'Stability Graph Calculations'!$C$628:$C$628</c:f>
              <c:numCache>
                <c:formatCode>General</c:formatCode>
                <c:ptCount val="1"/>
                <c:pt idx="0">
                  <c:v>-30.5511748619439</c:v>
                </c:pt>
              </c:numCache>
            </c:numRef>
          </c:yVal>
          <c:smooth val="0"/>
        </c:ser>
        <c:axId val="68081903"/>
        <c:axId val="79002963"/>
      </c:scatterChart>
      <c:scatterChart>
        <c:scatterStyle val="lineMarker"/>
        <c:varyColors val="0"/>
        <c:ser>
          <c:idx val="6"/>
          <c:order val="6"/>
          <c:tx>
            <c:strRef>
              <c:f>'Stability Graph Calculations'!$P$11:$P$11</c:f>
              <c:strCache>
                <c:ptCount val="1"/>
                <c:pt idx="0">
                  <c:v>Phase Margin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bility Graph Calculations'!$A$12:$A$612</c:f>
              <c:numCache>
                <c:formatCode>General</c:formatCode>
                <c:ptCount val="601"/>
                <c:pt idx="0">
                  <c:v>1</c:v>
                </c:pt>
                <c:pt idx="1">
                  <c:v>1.0965</c:v>
                </c:pt>
                <c:pt idx="2">
                  <c:v>1.2023</c:v>
                </c:pt>
                <c:pt idx="3">
                  <c:v>1.3183</c:v>
                </c:pt>
                <c:pt idx="4">
                  <c:v>1.4454</c:v>
                </c:pt>
                <c:pt idx="5">
                  <c:v>1.5849</c:v>
                </c:pt>
                <c:pt idx="6">
                  <c:v>1.7378</c:v>
                </c:pt>
                <c:pt idx="7">
                  <c:v>1.9055</c:v>
                </c:pt>
                <c:pt idx="8">
                  <c:v>2.0893</c:v>
                </c:pt>
                <c:pt idx="9">
                  <c:v>2.2909</c:v>
                </c:pt>
                <c:pt idx="10">
                  <c:v>2.5119</c:v>
                </c:pt>
                <c:pt idx="11">
                  <c:v>2.7542</c:v>
                </c:pt>
                <c:pt idx="12">
                  <c:v>3.02</c:v>
                </c:pt>
                <c:pt idx="13">
                  <c:v>3.3113</c:v>
                </c:pt>
                <c:pt idx="14">
                  <c:v>3.6308</c:v>
                </c:pt>
                <c:pt idx="15">
                  <c:v>3.9811</c:v>
                </c:pt>
                <c:pt idx="16">
                  <c:v>4.3652</c:v>
                </c:pt>
                <c:pt idx="17">
                  <c:v>4.7863</c:v>
                </c:pt>
                <c:pt idx="18">
                  <c:v>5.2481</c:v>
                </c:pt>
                <c:pt idx="19">
                  <c:v>5.7544</c:v>
                </c:pt>
                <c:pt idx="20">
                  <c:v>6.3096</c:v>
                </c:pt>
                <c:pt idx="21">
                  <c:v>6.9183</c:v>
                </c:pt>
                <c:pt idx="22">
                  <c:v>7.5858</c:v>
                </c:pt>
                <c:pt idx="23">
                  <c:v>8.3176</c:v>
                </c:pt>
                <c:pt idx="24">
                  <c:v>9.1201</c:v>
                </c:pt>
                <c:pt idx="25">
                  <c:v>10</c:v>
                </c:pt>
                <c:pt idx="26">
                  <c:v>10.965</c:v>
                </c:pt>
                <c:pt idx="27">
                  <c:v>12.023</c:v>
                </c:pt>
                <c:pt idx="28">
                  <c:v>13.183</c:v>
                </c:pt>
                <c:pt idx="29">
                  <c:v>14.454</c:v>
                </c:pt>
                <c:pt idx="30">
                  <c:v>15.849</c:v>
                </c:pt>
                <c:pt idx="31">
                  <c:v>17.378</c:v>
                </c:pt>
                <c:pt idx="32">
                  <c:v>19.055</c:v>
                </c:pt>
                <c:pt idx="33">
                  <c:v>20.893</c:v>
                </c:pt>
                <c:pt idx="34">
                  <c:v>22.909</c:v>
                </c:pt>
                <c:pt idx="35">
                  <c:v>25.119</c:v>
                </c:pt>
                <c:pt idx="36">
                  <c:v>27.542</c:v>
                </c:pt>
                <c:pt idx="37">
                  <c:v>30.2</c:v>
                </c:pt>
                <c:pt idx="38">
                  <c:v>33.113</c:v>
                </c:pt>
                <c:pt idx="39">
                  <c:v>36.308</c:v>
                </c:pt>
                <c:pt idx="40">
                  <c:v>39.811</c:v>
                </c:pt>
                <c:pt idx="41">
                  <c:v>43.652</c:v>
                </c:pt>
                <c:pt idx="42">
                  <c:v>47.863</c:v>
                </c:pt>
                <c:pt idx="43">
                  <c:v>52.481</c:v>
                </c:pt>
                <c:pt idx="44">
                  <c:v>57.544</c:v>
                </c:pt>
                <c:pt idx="45">
                  <c:v>63.096</c:v>
                </c:pt>
                <c:pt idx="46">
                  <c:v>69.183</c:v>
                </c:pt>
                <c:pt idx="47">
                  <c:v>75.858</c:v>
                </c:pt>
                <c:pt idx="48">
                  <c:v>83.176</c:v>
                </c:pt>
                <c:pt idx="49">
                  <c:v>91.201</c:v>
                </c:pt>
                <c:pt idx="50">
                  <c:v>100</c:v>
                </c:pt>
                <c:pt idx="51">
                  <c:v>109.65</c:v>
                </c:pt>
                <c:pt idx="52">
                  <c:v>120.23</c:v>
                </c:pt>
                <c:pt idx="53">
                  <c:v>131.83</c:v>
                </c:pt>
                <c:pt idx="54">
                  <c:v>144.54</c:v>
                </c:pt>
                <c:pt idx="55">
                  <c:v>158.49</c:v>
                </c:pt>
                <c:pt idx="56">
                  <c:v>173.78</c:v>
                </c:pt>
                <c:pt idx="57">
                  <c:v>190.55</c:v>
                </c:pt>
                <c:pt idx="58">
                  <c:v>208.93</c:v>
                </c:pt>
                <c:pt idx="59">
                  <c:v>229.09</c:v>
                </c:pt>
                <c:pt idx="60">
                  <c:v>251.19</c:v>
                </c:pt>
                <c:pt idx="61">
                  <c:v>275.42</c:v>
                </c:pt>
                <c:pt idx="62">
                  <c:v>302</c:v>
                </c:pt>
                <c:pt idx="63">
                  <c:v>331.13</c:v>
                </c:pt>
                <c:pt idx="64">
                  <c:v>363.08</c:v>
                </c:pt>
                <c:pt idx="65">
                  <c:v>398.11</c:v>
                </c:pt>
                <c:pt idx="66">
                  <c:v>436.52</c:v>
                </c:pt>
                <c:pt idx="67">
                  <c:v>478.63</c:v>
                </c:pt>
                <c:pt idx="68">
                  <c:v>524.81</c:v>
                </c:pt>
                <c:pt idx="69">
                  <c:v>575.44</c:v>
                </c:pt>
                <c:pt idx="70">
                  <c:v>630.96</c:v>
                </c:pt>
                <c:pt idx="71">
                  <c:v>691.83</c:v>
                </c:pt>
                <c:pt idx="72">
                  <c:v>758.58</c:v>
                </c:pt>
                <c:pt idx="73">
                  <c:v>831.76</c:v>
                </c:pt>
                <c:pt idx="74">
                  <c:v>912.01</c:v>
                </c:pt>
                <c:pt idx="75">
                  <c:v>1000</c:v>
                </c:pt>
                <c:pt idx="76">
                  <c:v>1096.5</c:v>
                </c:pt>
                <c:pt idx="77">
                  <c:v>1202.3</c:v>
                </c:pt>
                <c:pt idx="78">
                  <c:v>1318.3</c:v>
                </c:pt>
                <c:pt idx="79">
                  <c:v>1445.4</c:v>
                </c:pt>
                <c:pt idx="80">
                  <c:v>1584.9</c:v>
                </c:pt>
                <c:pt idx="81">
                  <c:v>1737.8</c:v>
                </c:pt>
                <c:pt idx="82">
                  <c:v>1905.5</c:v>
                </c:pt>
                <c:pt idx="83">
                  <c:v>2089.3</c:v>
                </c:pt>
                <c:pt idx="84">
                  <c:v>2290.9</c:v>
                </c:pt>
                <c:pt idx="85">
                  <c:v>2511.9</c:v>
                </c:pt>
                <c:pt idx="86">
                  <c:v>2754.2</c:v>
                </c:pt>
                <c:pt idx="87">
                  <c:v>3020</c:v>
                </c:pt>
                <c:pt idx="88">
                  <c:v>3311.3</c:v>
                </c:pt>
                <c:pt idx="89">
                  <c:v>3630.8</c:v>
                </c:pt>
                <c:pt idx="90">
                  <c:v>3981.1</c:v>
                </c:pt>
                <c:pt idx="91">
                  <c:v>4365.2</c:v>
                </c:pt>
                <c:pt idx="92">
                  <c:v>4786.3</c:v>
                </c:pt>
                <c:pt idx="93">
                  <c:v>5248.1</c:v>
                </c:pt>
                <c:pt idx="94">
                  <c:v>5370.3</c:v>
                </c:pt>
                <c:pt idx="95">
                  <c:v>5432.85</c:v>
                </c:pt>
                <c:pt idx="96">
                  <c:v>5495.4</c:v>
                </c:pt>
                <c:pt idx="97">
                  <c:v>5559.4</c:v>
                </c:pt>
                <c:pt idx="98">
                  <c:v>5623.4</c:v>
                </c:pt>
                <c:pt idx="99">
                  <c:v>5688.9</c:v>
                </c:pt>
                <c:pt idx="100">
                  <c:v>5754.4</c:v>
                </c:pt>
                <c:pt idx="101">
                  <c:v>5821.4</c:v>
                </c:pt>
                <c:pt idx="102">
                  <c:v>5888.4</c:v>
                </c:pt>
                <c:pt idx="103">
                  <c:v>5957</c:v>
                </c:pt>
                <c:pt idx="104">
                  <c:v>6025.6</c:v>
                </c:pt>
                <c:pt idx="105">
                  <c:v>6095.8</c:v>
                </c:pt>
                <c:pt idx="106">
                  <c:v>6166</c:v>
                </c:pt>
                <c:pt idx="107">
                  <c:v>6237.8</c:v>
                </c:pt>
                <c:pt idx="108">
                  <c:v>6309.6</c:v>
                </c:pt>
                <c:pt idx="109">
                  <c:v>6383.05</c:v>
                </c:pt>
                <c:pt idx="110">
                  <c:v>6456.5</c:v>
                </c:pt>
                <c:pt idx="111">
                  <c:v>6531.7</c:v>
                </c:pt>
                <c:pt idx="112">
                  <c:v>6606.9</c:v>
                </c:pt>
                <c:pt idx="113">
                  <c:v>6683.85</c:v>
                </c:pt>
                <c:pt idx="114">
                  <c:v>6760.8</c:v>
                </c:pt>
                <c:pt idx="115">
                  <c:v>6839.55</c:v>
                </c:pt>
                <c:pt idx="116">
                  <c:v>6918.3</c:v>
                </c:pt>
                <c:pt idx="117">
                  <c:v>6998.9</c:v>
                </c:pt>
                <c:pt idx="118">
                  <c:v>7079.5</c:v>
                </c:pt>
                <c:pt idx="119">
                  <c:v>7161.95</c:v>
                </c:pt>
                <c:pt idx="120">
                  <c:v>7244.4</c:v>
                </c:pt>
                <c:pt idx="121">
                  <c:v>7328.75</c:v>
                </c:pt>
                <c:pt idx="122">
                  <c:v>7413.1</c:v>
                </c:pt>
                <c:pt idx="123">
                  <c:v>7499.45</c:v>
                </c:pt>
                <c:pt idx="124">
                  <c:v>7585.8</c:v>
                </c:pt>
                <c:pt idx="125">
                  <c:v>7674.15</c:v>
                </c:pt>
                <c:pt idx="126">
                  <c:v>7762.5</c:v>
                </c:pt>
                <c:pt idx="127">
                  <c:v>7852.9</c:v>
                </c:pt>
                <c:pt idx="128">
                  <c:v>7943.3</c:v>
                </c:pt>
                <c:pt idx="129">
                  <c:v>8035.8</c:v>
                </c:pt>
                <c:pt idx="130">
                  <c:v>8128.3</c:v>
                </c:pt>
                <c:pt idx="131">
                  <c:v>8222.95</c:v>
                </c:pt>
                <c:pt idx="132">
                  <c:v>8270.275</c:v>
                </c:pt>
                <c:pt idx="133">
                  <c:v>8317.6</c:v>
                </c:pt>
                <c:pt idx="134">
                  <c:v>8366.05</c:v>
                </c:pt>
                <c:pt idx="135">
                  <c:v>8414.5</c:v>
                </c:pt>
                <c:pt idx="136">
                  <c:v>8462.95</c:v>
                </c:pt>
                <c:pt idx="137">
                  <c:v>8511.4</c:v>
                </c:pt>
                <c:pt idx="138">
                  <c:v>8560.95</c:v>
                </c:pt>
                <c:pt idx="139">
                  <c:v>8610.5</c:v>
                </c:pt>
                <c:pt idx="140">
                  <c:v>8660.05</c:v>
                </c:pt>
                <c:pt idx="141">
                  <c:v>8709.6</c:v>
                </c:pt>
                <c:pt idx="142">
                  <c:v>8760.325</c:v>
                </c:pt>
                <c:pt idx="143">
                  <c:v>8811.05</c:v>
                </c:pt>
                <c:pt idx="144">
                  <c:v>8861.775</c:v>
                </c:pt>
                <c:pt idx="145">
                  <c:v>8912.5</c:v>
                </c:pt>
                <c:pt idx="146">
                  <c:v>8964.4</c:v>
                </c:pt>
                <c:pt idx="147">
                  <c:v>9016.3</c:v>
                </c:pt>
                <c:pt idx="148">
                  <c:v>9068.2</c:v>
                </c:pt>
                <c:pt idx="149">
                  <c:v>9120.1</c:v>
                </c:pt>
                <c:pt idx="150">
                  <c:v>9173.2</c:v>
                </c:pt>
                <c:pt idx="151">
                  <c:v>9226.3</c:v>
                </c:pt>
                <c:pt idx="152">
                  <c:v>9279.4</c:v>
                </c:pt>
                <c:pt idx="153">
                  <c:v>9332.5</c:v>
                </c:pt>
                <c:pt idx="154">
                  <c:v>9386.85</c:v>
                </c:pt>
                <c:pt idx="155">
                  <c:v>9441.2</c:v>
                </c:pt>
                <c:pt idx="156">
                  <c:v>9495.55</c:v>
                </c:pt>
                <c:pt idx="157">
                  <c:v>9549.9</c:v>
                </c:pt>
                <c:pt idx="158">
                  <c:v>9605.525</c:v>
                </c:pt>
                <c:pt idx="159">
                  <c:v>9661.15</c:v>
                </c:pt>
                <c:pt idx="160">
                  <c:v>9716.775</c:v>
                </c:pt>
                <c:pt idx="161">
                  <c:v>9772.4</c:v>
                </c:pt>
                <c:pt idx="162">
                  <c:v>9829.3</c:v>
                </c:pt>
                <c:pt idx="163">
                  <c:v>9886.2</c:v>
                </c:pt>
                <c:pt idx="164">
                  <c:v>9943.1</c:v>
                </c:pt>
                <c:pt idx="165">
                  <c:v>10000</c:v>
                </c:pt>
                <c:pt idx="166">
                  <c:v>10058.25</c:v>
                </c:pt>
                <c:pt idx="167">
                  <c:v>10116.5</c:v>
                </c:pt>
                <c:pt idx="168">
                  <c:v>10174.75</c:v>
                </c:pt>
                <c:pt idx="169">
                  <c:v>10233</c:v>
                </c:pt>
                <c:pt idx="170">
                  <c:v>10292.5</c:v>
                </c:pt>
                <c:pt idx="171">
                  <c:v>10352</c:v>
                </c:pt>
                <c:pt idx="172">
                  <c:v>10411.5</c:v>
                </c:pt>
                <c:pt idx="173">
                  <c:v>10471</c:v>
                </c:pt>
                <c:pt idx="174">
                  <c:v>10532</c:v>
                </c:pt>
                <c:pt idx="175">
                  <c:v>10593</c:v>
                </c:pt>
                <c:pt idx="176">
                  <c:v>10654</c:v>
                </c:pt>
                <c:pt idx="177">
                  <c:v>10715</c:v>
                </c:pt>
                <c:pt idx="178">
                  <c:v>10777.5</c:v>
                </c:pt>
                <c:pt idx="179">
                  <c:v>10840</c:v>
                </c:pt>
                <c:pt idx="180">
                  <c:v>10902.5</c:v>
                </c:pt>
                <c:pt idx="181">
                  <c:v>10965</c:v>
                </c:pt>
                <c:pt idx="182">
                  <c:v>11028.75</c:v>
                </c:pt>
                <c:pt idx="183">
                  <c:v>11092.5</c:v>
                </c:pt>
                <c:pt idx="184">
                  <c:v>11156.25</c:v>
                </c:pt>
                <c:pt idx="185">
                  <c:v>11220</c:v>
                </c:pt>
                <c:pt idx="186">
                  <c:v>11285.5</c:v>
                </c:pt>
                <c:pt idx="187">
                  <c:v>11351</c:v>
                </c:pt>
                <c:pt idx="188">
                  <c:v>11416.5</c:v>
                </c:pt>
                <c:pt idx="189">
                  <c:v>11482</c:v>
                </c:pt>
                <c:pt idx="190">
                  <c:v>11548.75</c:v>
                </c:pt>
                <c:pt idx="191">
                  <c:v>11615.5</c:v>
                </c:pt>
                <c:pt idx="192">
                  <c:v>11682.25</c:v>
                </c:pt>
                <c:pt idx="193">
                  <c:v>11749</c:v>
                </c:pt>
                <c:pt idx="194">
                  <c:v>11817.5</c:v>
                </c:pt>
                <c:pt idx="195">
                  <c:v>11886</c:v>
                </c:pt>
                <c:pt idx="196">
                  <c:v>11954.5</c:v>
                </c:pt>
                <c:pt idx="197">
                  <c:v>12023</c:v>
                </c:pt>
                <c:pt idx="198">
                  <c:v>12093</c:v>
                </c:pt>
                <c:pt idx="199">
                  <c:v>12163</c:v>
                </c:pt>
                <c:pt idx="200">
                  <c:v>12233</c:v>
                </c:pt>
                <c:pt idx="201">
                  <c:v>12303</c:v>
                </c:pt>
                <c:pt idx="202">
                  <c:v>12374.5</c:v>
                </c:pt>
                <c:pt idx="203">
                  <c:v>12446</c:v>
                </c:pt>
                <c:pt idx="204">
                  <c:v>12517.5</c:v>
                </c:pt>
                <c:pt idx="205">
                  <c:v>12589</c:v>
                </c:pt>
                <c:pt idx="206">
                  <c:v>12662.25</c:v>
                </c:pt>
                <c:pt idx="207">
                  <c:v>12735.5</c:v>
                </c:pt>
                <c:pt idx="208">
                  <c:v>12808.75</c:v>
                </c:pt>
                <c:pt idx="209">
                  <c:v>12882</c:v>
                </c:pt>
                <c:pt idx="210">
                  <c:v>12957.25</c:v>
                </c:pt>
                <c:pt idx="211">
                  <c:v>13032.5</c:v>
                </c:pt>
                <c:pt idx="212">
                  <c:v>13107.75</c:v>
                </c:pt>
                <c:pt idx="213">
                  <c:v>13183</c:v>
                </c:pt>
                <c:pt idx="214">
                  <c:v>13259.75</c:v>
                </c:pt>
                <c:pt idx="215">
                  <c:v>13336.5</c:v>
                </c:pt>
                <c:pt idx="216">
                  <c:v>13413.25</c:v>
                </c:pt>
                <c:pt idx="217">
                  <c:v>13490</c:v>
                </c:pt>
                <c:pt idx="218">
                  <c:v>13568.5</c:v>
                </c:pt>
                <c:pt idx="219">
                  <c:v>13647</c:v>
                </c:pt>
                <c:pt idx="220">
                  <c:v>13725.5</c:v>
                </c:pt>
                <c:pt idx="221">
                  <c:v>13804</c:v>
                </c:pt>
                <c:pt idx="222">
                  <c:v>13884.25</c:v>
                </c:pt>
                <c:pt idx="223">
                  <c:v>13964.5</c:v>
                </c:pt>
                <c:pt idx="224">
                  <c:v>14044.75</c:v>
                </c:pt>
                <c:pt idx="225">
                  <c:v>14125</c:v>
                </c:pt>
                <c:pt idx="226">
                  <c:v>14207.25</c:v>
                </c:pt>
                <c:pt idx="227">
                  <c:v>14289.5</c:v>
                </c:pt>
                <c:pt idx="228">
                  <c:v>14371.75</c:v>
                </c:pt>
                <c:pt idx="229">
                  <c:v>14454</c:v>
                </c:pt>
                <c:pt idx="230">
                  <c:v>14622.5</c:v>
                </c:pt>
                <c:pt idx="231">
                  <c:v>14706.75</c:v>
                </c:pt>
                <c:pt idx="232">
                  <c:v>14791</c:v>
                </c:pt>
                <c:pt idx="233">
                  <c:v>14877.25</c:v>
                </c:pt>
                <c:pt idx="234">
                  <c:v>14963.5</c:v>
                </c:pt>
                <c:pt idx="235">
                  <c:v>15049.75</c:v>
                </c:pt>
                <c:pt idx="236">
                  <c:v>15136</c:v>
                </c:pt>
                <c:pt idx="237">
                  <c:v>15224</c:v>
                </c:pt>
                <c:pt idx="238">
                  <c:v>15312</c:v>
                </c:pt>
                <c:pt idx="239">
                  <c:v>15400</c:v>
                </c:pt>
                <c:pt idx="240">
                  <c:v>15488</c:v>
                </c:pt>
                <c:pt idx="241">
                  <c:v>15578.25</c:v>
                </c:pt>
                <c:pt idx="242">
                  <c:v>15668.5</c:v>
                </c:pt>
                <c:pt idx="243">
                  <c:v>15758.75</c:v>
                </c:pt>
                <c:pt idx="244">
                  <c:v>15849</c:v>
                </c:pt>
                <c:pt idx="245">
                  <c:v>15941.25</c:v>
                </c:pt>
                <c:pt idx="246">
                  <c:v>16033.5</c:v>
                </c:pt>
                <c:pt idx="247">
                  <c:v>16125.75</c:v>
                </c:pt>
                <c:pt idx="248">
                  <c:v>16218</c:v>
                </c:pt>
                <c:pt idx="249">
                  <c:v>16312.5</c:v>
                </c:pt>
                <c:pt idx="250">
                  <c:v>16407</c:v>
                </c:pt>
                <c:pt idx="251">
                  <c:v>16501.5</c:v>
                </c:pt>
                <c:pt idx="252">
                  <c:v>16596</c:v>
                </c:pt>
                <c:pt idx="253">
                  <c:v>16692.5</c:v>
                </c:pt>
                <c:pt idx="254">
                  <c:v>16789</c:v>
                </c:pt>
                <c:pt idx="255">
                  <c:v>16885.5</c:v>
                </c:pt>
                <c:pt idx="256">
                  <c:v>16982</c:v>
                </c:pt>
                <c:pt idx="257">
                  <c:v>17081</c:v>
                </c:pt>
                <c:pt idx="258">
                  <c:v>17180</c:v>
                </c:pt>
                <c:pt idx="259">
                  <c:v>17279</c:v>
                </c:pt>
                <c:pt idx="260">
                  <c:v>17378</c:v>
                </c:pt>
                <c:pt idx="261">
                  <c:v>17479.25</c:v>
                </c:pt>
                <c:pt idx="262">
                  <c:v>17580.5</c:v>
                </c:pt>
                <c:pt idx="263">
                  <c:v>17681.75</c:v>
                </c:pt>
                <c:pt idx="264">
                  <c:v>17783</c:v>
                </c:pt>
                <c:pt idx="265">
                  <c:v>17886.5</c:v>
                </c:pt>
                <c:pt idx="266">
                  <c:v>17990</c:v>
                </c:pt>
                <c:pt idx="267">
                  <c:v>18093.5</c:v>
                </c:pt>
                <c:pt idx="268">
                  <c:v>18197</c:v>
                </c:pt>
                <c:pt idx="269">
                  <c:v>18303</c:v>
                </c:pt>
                <c:pt idx="270">
                  <c:v>18409</c:v>
                </c:pt>
                <c:pt idx="271">
                  <c:v>18515</c:v>
                </c:pt>
                <c:pt idx="272">
                  <c:v>18621</c:v>
                </c:pt>
                <c:pt idx="273">
                  <c:v>18729.5</c:v>
                </c:pt>
                <c:pt idx="274">
                  <c:v>18838</c:v>
                </c:pt>
                <c:pt idx="275">
                  <c:v>18946.5</c:v>
                </c:pt>
                <c:pt idx="276">
                  <c:v>19055</c:v>
                </c:pt>
                <c:pt idx="277">
                  <c:v>19165.75</c:v>
                </c:pt>
                <c:pt idx="278">
                  <c:v>19276.5</c:v>
                </c:pt>
                <c:pt idx="279">
                  <c:v>19387.25</c:v>
                </c:pt>
                <c:pt idx="280">
                  <c:v>19498</c:v>
                </c:pt>
                <c:pt idx="281">
                  <c:v>19611.75</c:v>
                </c:pt>
                <c:pt idx="282">
                  <c:v>19725.5</c:v>
                </c:pt>
                <c:pt idx="283">
                  <c:v>19839.25</c:v>
                </c:pt>
                <c:pt idx="284">
                  <c:v>19953</c:v>
                </c:pt>
                <c:pt idx="285">
                  <c:v>20069</c:v>
                </c:pt>
                <c:pt idx="286">
                  <c:v>20185</c:v>
                </c:pt>
                <c:pt idx="287">
                  <c:v>20301</c:v>
                </c:pt>
                <c:pt idx="288">
                  <c:v>20417</c:v>
                </c:pt>
                <c:pt idx="289">
                  <c:v>20536</c:v>
                </c:pt>
                <c:pt idx="290">
                  <c:v>20655</c:v>
                </c:pt>
                <c:pt idx="291">
                  <c:v>20774</c:v>
                </c:pt>
                <c:pt idx="292">
                  <c:v>20893</c:v>
                </c:pt>
                <c:pt idx="293">
                  <c:v>21014.75</c:v>
                </c:pt>
                <c:pt idx="294">
                  <c:v>21136.5</c:v>
                </c:pt>
                <c:pt idx="295">
                  <c:v>21258.25</c:v>
                </c:pt>
                <c:pt idx="296">
                  <c:v>21380</c:v>
                </c:pt>
                <c:pt idx="297">
                  <c:v>21504.5</c:v>
                </c:pt>
                <c:pt idx="298">
                  <c:v>21629</c:v>
                </c:pt>
                <c:pt idx="299">
                  <c:v>21753.5</c:v>
                </c:pt>
                <c:pt idx="300">
                  <c:v>21878</c:v>
                </c:pt>
                <c:pt idx="301">
                  <c:v>22005.25</c:v>
                </c:pt>
                <c:pt idx="302">
                  <c:v>22132.5</c:v>
                </c:pt>
                <c:pt idx="303">
                  <c:v>22259.75</c:v>
                </c:pt>
                <c:pt idx="304">
                  <c:v>22387</c:v>
                </c:pt>
                <c:pt idx="305">
                  <c:v>22517.5</c:v>
                </c:pt>
                <c:pt idx="306">
                  <c:v>22648</c:v>
                </c:pt>
                <c:pt idx="307">
                  <c:v>22778.5</c:v>
                </c:pt>
                <c:pt idx="308">
                  <c:v>22909</c:v>
                </c:pt>
                <c:pt idx="309">
                  <c:v>23042.25</c:v>
                </c:pt>
                <c:pt idx="310">
                  <c:v>23175.5</c:v>
                </c:pt>
                <c:pt idx="311">
                  <c:v>23308.75</c:v>
                </c:pt>
                <c:pt idx="312">
                  <c:v>23442</c:v>
                </c:pt>
                <c:pt idx="313">
                  <c:v>23578.5</c:v>
                </c:pt>
                <c:pt idx="314">
                  <c:v>23715</c:v>
                </c:pt>
                <c:pt idx="315">
                  <c:v>23851.5</c:v>
                </c:pt>
                <c:pt idx="316">
                  <c:v>23988</c:v>
                </c:pt>
                <c:pt idx="317">
                  <c:v>24127.75</c:v>
                </c:pt>
                <c:pt idx="318">
                  <c:v>24267.5</c:v>
                </c:pt>
                <c:pt idx="319">
                  <c:v>24407.25</c:v>
                </c:pt>
                <c:pt idx="320">
                  <c:v>24547</c:v>
                </c:pt>
                <c:pt idx="321">
                  <c:v>24690</c:v>
                </c:pt>
                <c:pt idx="322">
                  <c:v>24833</c:v>
                </c:pt>
                <c:pt idx="323">
                  <c:v>24976</c:v>
                </c:pt>
                <c:pt idx="324">
                  <c:v>25119</c:v>
                </c:pt>
                <c:pt idx="325">
                  <c:v>25265.25</c:v>
                </c:pt>
                <c:pt idx="326">
                  <c:v>25411.5</c:v>
                </c:pt>
                <c:pt idx="327">
                  <c:v>25557.75</c:v>
                </c:pt>
                <c:pt idx="328">
                  <c:v>25704</c:v>
                </c:pt>
                <c:pt idx="329">
                  <c:v>25853.75</c:v>
                </c:pt>
                <c:pt idx="330">
                  <c:v>26003.5</c:v>
                </c:pt>
                <c:pt idx="331">
                  <c:v>26153.25</c:v>
                </c:pt>
                <c:pt idx="332">
                  <c:v>26303</c:v>
                </c:pt>
                <c:pt idx="333">
                  <c:v>26456</c:v>
                </c:pt>
                <c:pt idx="334">
                  <c:v>26609</c:v>
                </c:pt>
                <c:pt idx="335">
                  <c:v>26762</c:v>
                </c:pt>
                <c:pt idx="336">
                  <c:v>26915</c:v>
                </c:pt>
                <c:pt idx="337">
                  <c:v>27071.75</c:v>
                </c:pt>
                <c:pt idx="338">
                  <c:v>27228.5</c:v>
                </c:pt>
                <c:pt idx="339">
                  <c:v>27385.25</c:v>
                </c:pt>
                <c:pt idx="340">
                  <c:v>27542</c:v>
                </c:pt>
                <c:pt idx="341">
                  <c:v>27702.5</c:v>
                </c:pt>
                <c:pt idx="342">
                  <c:v>27863</c:v>
                </c:pt>
                <c:pt idx="343">
                  <c:v>28023.5</c:v>
                </c:pt>
                <c:pt idx="344">
                  <c:v>28184</c:v>
                </c:pt>
                <c:pt idx="345">
                  <c:v>28348</c:v>
                </c:pt>
                <c:pt idx="346">
                  <c:v>28512</c:v>
                </c:pt>
                <c:pt idx="347">
                  <c:v>28676</c:v>
                </c:pt>
                <c:pt idx="348">
                  <c:v>28840</c:v>
                </c:pt>
                <c:pt idx="349">
                  <c:v>29008</c:v>
                </c:pt>
                <c:pt idx="350">
                  <c:v>29176</c:v>
                </c:pt>
                <c:pt idx="351">
                  <c:v>29344</c:v>
                </c:pt>
                <c:pt idx="352">
                  <c:v>29512</c:v>
                </c:pt>
                <c:pt idx="353">
                  <c:v>29684</c:v>
                </c:pt>
                <c:pt idx="354">
                  <c:v>29856</c:v>
                </c:pt>
                <c:pt idx="355">
                  <c:v>30028</c:v>
                </c:pt>
                <c:pt idx="356">
                  <c:v>30200</c:v>
                </c:pt>
                <c:pt idx="357">
                  <c:v>30375.75</c:v>
                </c:pt>
                <c:pt idx="358">
                  <c:v>30551.5</c:v>
                </c:pt>
                <c:pt idx="359">
                  <c:v>30727.25</c:v>
                </c:pt>
                <c:pt idx="360">
                  <c:v>30903</c:v>
                </c:pt>
                <c:pt idx="361">
                  <c:v>31083</c:v>
                </c:pt>
                <c:pt idx="362">
                  <c:v>31263</c:v>
                </c:pt>
                <c:pt idx="363">
                  <c:v>31443</c:v>
                </c:pt>
                <c:pt idx="364">
                  <c:v>31623</c:v>
                </c:pt>
                <c:pt idx="365">
                  <c:v>31807</c:v>
                </c:pt>
                <c:pt idx="366">
                  <c:v>31991</c:v>
                </c:pt>
                <c:pt idx="367">
                  <c:v>32175</c:v>
                </c:pt>
                <c:pt idx="368">
                  <c:v>32359</c:v>
                </c:pt>
                <c:pt idx="369">
                  <c:v>32547.5</c:v>
                </c:pt>
                <c:pt idx="370">
                  <c:v>32736</c:v>
                </c:pt>
                <c:pt idx="371">
                  <c:v>32924.5</c:v>
                </c:pt>
                <c:pt idx="372">
                  <c:v>33113</c:v>
                </c:pt>
                <c:pt idx="373">
                  <c:v>33305.75</c:v>
                </c:pt>
                <c:pt idx="374">
                  <c:v>33498.5</c:v>
                </c:pt>
                <c:pt idx="375">
                  <c:v>33691.25</c:v>
                </c:pt>
                <c:pt idx="376">
                  <c:v>33884</c:v>
                </c:pt>
                <c:pt idx="377">
                  <c:v>34081.5</c:v>
                </c:pt>
                <c:pt idx="378">
                  <c:v>34279</c:v>
                </c:pt>
                <c:pt idx="379">
                  <c:v>34476.5</c:v>
                </c:pt>
                <c:pt idx="380">
                  <c:v>34674</c:v>
                </c:pt>
                <c:pt idx="381">
                  <c:v>34875.75</c:v>
                </c:pt>
                <c:pt idx="382">
                  <c:v>35077.5</c:v>
                </c:pt>
                <c:pt idx="383">
                  <c:v>35279.25</c:v>
                </c:pt>
                <c:pt idx="384">
                  <c:v>35481</c:v>
                </c:pt>
                <c:pt idx="385">
                  <c:v>35687.75</c:v>
                </c:pt>
                <c:pt idx="386">
                  <c:v>35894.5</c:v>
                </c:pt>
                <c:pt idx="387">
                  <c:v>36101.25</c:v>
                </c:pt>
                <c:pt idx="388">
                  <c:v>36308</c:v>
                </c:pt>
                <c:pt idx="389">
                  <c:v>36519.5</c:v>
                </c:pt>
                <c:pt idx="390">
                  <c:v>36731</c:v>
                </c:pt>
                <c:pt idx="391">
                  <c:v>36942.5</c:v>
                </c:pt>
                <c:pt idx="392">
                  <c:v>37154</c:v>
                </c:pt>
                <c:pt idx="393">
                  <c:v>37370.25</c:v>
                </c:pt>
                <c:pt idx="394">
                  <c:v>37586.5</c:v>
                </c:pt>
                <c:pt idx="395">
                  <c:v>37802.75</c:v>
                </c:pt>
                <c:pt idx="396">
                  <c:v>38019</c:v>
                </c:pt>
                <c:pt idx="397">
                  <c:v>38240.5</c:v>
                </c:pt>
                <c:pt idx="398">
                  <c:v>38462</c:v>
                </c:pt>
                <c:pt idx="399">
                  <c:v>38683.5</c:v>
                </c:pt>
                <c:pt idx="400">
                  <c:v>38905</c:v>
                </c:pt>
                <c:pt idx="401">
                  <c:v>39131.5</c:v>
                </c:pt>
                <c:pt idx="402">
                  <c:v>39358</c:v>
                </c:pt>
                <c:pt idx="403">
                  <c:v>39584.5</c:v>
                </c:pt>
                <c:pt idx="404">
                  <c:v>39811</c:v>
                </c:pt>
                <c:pt idx="405">
                  <c:v>40042.75</c:v>
                </c:pt>
                <c:pt idx="406">
                  <c:v>40274.5</c:v>
                </c:pt>
                <c:pt idx="407">
                  <c:v>40506.25</c:v>
                </c:pt>
                <c:pt idx="408">
                  <c:v>40738</c:v>
                </c:pt>
                <c:pt idx="409">
                  <c:v>40975.25</c:v>
                </c:pt>
                <c:pt idx="410">
                  <c:v>41212.5</c:v>
                </c:pt>
                <c:pt idx="411">
                  <c:v>41449.75</c:v>
                </c:pt>
                <c:pt idx="412">
                  <c:v>41687</c:v>
                </c:pt>
                <c:pt idx="413">
                  <c:v>41929.75</c:v>
                </c:pt>
                <c:pt idx="414">
                  <c:v>42172.5</c:v>
                </c:pt>
                <c:pt idx="415">
                  <c:v>42415.25</c:v>
                </c:pt>
                <c:pt idx="416">
                  <c:v>42658</c:v>
                </c:pt>
                <c:pt idx="417">
                  <c:v>42906.5</c:v>
                </c:pt>
                <c:pt idx="418">
                  <c:v>43155</c:v>
                </c:pt>
                <c:pt idx="419">
                  <c:v>43403.5</c:v>
                </c:pt>
                <c:pt idx="420">
                  <c:v>43652</c:v>
                </c:pt>
                <c:pt idx="421">
                  <c:v>43906</c:v>
                </c:pt>
                <c:pt idx="422">
                  <c:v>44160</c:v>
                </c:pt>
                <c:pt idx="423">
                  <c:v>44414</c:v>
                </c:pt>
                <c:pt idx="424">
                  <c:v>44668</c:v>
                </c:pt>
                <c:pt idx="425">
                  <c:v>44928.25</c:v>
                </c:pt>
                <c:pt idx="426">
                  <c:v>45188.5</c:v>
                </c:pt>
                <c:pt idx="427">
                  <c:v>45448.75</c:v>
                </c:pt>
                <c:pt idx="428">
                  <c:v>45709</c:v>
                </c:pt>
                <c:pt idx="429">
                  <c:v>45975.25</c:v>
                </c:pt>
                <c:pt idx="430">
                  <c:v>46241.5</c:v>
                </c:pt>
                <c:pt idx="431">
                  <c:v>46507.75</c:v>
                </c:pt>
                <c:pt idx="432">
                  <c:v>46774</c:v>
                </c:pt>
                <c:pt idx="433">
                  <c:v>47046.25</c:v>
                </c:pt>
                <c:pt idx="434">
                  <c:v>47318.5</c:v>
                </c:pt>
                <c:pt idx="435">
                  <c:v>47590.75</c:v>
                </c:pt>
                <c:pt idx="436">
                  <c:v>47863</c:v>
                </c:pt>
                <c:pt idx="437">
                  <c:v>48141.75</c:v>
                </c:pt>
                <c:pt idx="438">
                  <c:v>48420.5</c:v>
                </c:pt>
                <c:pt idx="439">
                  <c:v>48699.25</c:v>
                </c:pt>
                <c:pt idx="440">
                  <c:v>48978</c:v>
                </c:pt>
                <c:pt idx="441">
                  <c:v>49263.25</c:v>
                </c:pt>
                <c:pt idx="442">
                  <c:v>49548.5</c:v>
                </c:pt>
                <c:pt idx="443">
                  <c:v>49833.75</c:v>
                </c:pt>
                <c:pt idx="444">
                  <c:v>50119</c:v>
                </c:pt>
                <c:pt idx="445">
                  <c:v>50410.75</c:v>
                </c:pt>
                <c:pt idx="446">
                  <c:v>50702.5</c:v>
                </c:pt>
                <c:pt idx="447">
                  <c:v>50994.25</c:v>
                </c:pt>
                <c:pt idx="448">
                  <c:v>51286</c:v>
                </c:pt>
                <c:pt idx="449">
                  <c:v>51584.75</c:v>
                </c:pt>
                <c:pt idx="450">
                  <c:v>51883.5</c:v>
                </c:pt>
                <c:pt idx="451">
                  <c:v>52182.25</c:v>
                </c:pt>
                <c:pt idx="452">
                  <c:v>52481</c:v>
                </c:pt>
                <c:pt idx="453">
                  <c:v>52786.5</c:v>
                </c:pt>
                <c:pt idx="454">
                  <c:v>53092</c:v>
                </c:pt>
                <c:pt idx="455">
                  <c:v>53397.5</c:v>
                </c:pt>
                <c:pt idx="456">
                  <c:v>53703</c:v>
                </c:pt>
                <c:pt idx="457">
                  <c:v>54015.75</c:v>
                </c:pt>
                <c:pt idx="458">
                  <c:v>54328.5</c:v>
                </c:pt>
                <c:pt idx="459">
                  <c:v>54641.25</c:v>
                </c:pt>
                <c:pt idx="460">
                  <c:v>54954</c:v>
                </c:pt>
                <c:pt idx="461">
                  <c:v>55274</c:v>
                </c:pt>
                <c:pt idx="462">
                  <c:v>55594</c:v>
                </c:pt>
                <c:pt idx="463">
                  <c:v>55914</c:v>
                </c:pt>
                <c:pt idx="464">
                  <c:v>56234</c:v>
                </c:pt>
                <c:pt idx="465">
                  <c:v>56561.5</c:v>
                </c:pt>
                <c:pt idx="466">
                  <c:v>56889</c:v>
                </c:pt>
                <c:pt idx="467">
                  <c:v>57216.5</c:v>
                </c:pt>
                <c:pt idx="468">
                  <c:v>57544</c:v>
                </c:pt>
                <c:pt idx="469">
                  <c:v>57879</c:v>
                </c:pt>
                <c:pt idx="470">
                  <c:v>58214</c:v>
                </c:pt>
                <c:pt idx="471">
                  <c:v>58549</c:v>
                </c:pt>
                <c:pt idx="472">
                  <c:v>58884</c:v>
                </c:pt>
                <c:pt idx="473">
                  <c:v>59227</c:v>
                </c:pt>
                <c:pt idx="474">
                  <c:v>59570</c:v>
                </c:pt>
                <c:pt idx="475">
                  <c:v>59913</c:v>
                </c:pt>
                <c:pt idx="476">
                  <c:v>60256</c:v>
                </c:pt>
                <c:pt idx="477">
                  <c:v>60607</c:v>
                </c:pt>
                <c:pt idx="478">
                  <c:v>60958</c:v>
                </c:pt>
                <c:pt idx="479">
                  <c:v>61309</c:v>
                </c:pt>
                <c:pt idx="480">
                  <c:v>61660</c:v>
                </c:pt>
                <c:pt idx="481">
                  <c:v>62019</c:v>
                </c:pt>
                <c:pt idx="482">
                  <c:v>62378</c:v>
                </c:pt>
                <c:pt idx="483">
                  <c:v>62737</c:v>
                </c:pt>
                <c:pt idx="484">
                  <c:v>63096</c:v>
                </c:pt>
                <c:pt idx="485">
                  <c:v>63463.25</c:v>
                </c:pt>
                <c:pt idx="486">
                  <c:v>63830.5</c:v>
                </c:pt>
                <c:pt idx="487">
                  <c:v>64197.75</c:v>
                </c:pt>
                <c:pt idx="488">
                  <c:v>64565</c:v>
                </c:pt>
                <c:pt idx="489">
                  <c:v>64941</c:v>
                </c:pt>
                <c:pt idx="490">
                  <c:v>65317</c:v>
                </c:pt>
                <c:pt idx="491">
                  <c:v>65693</c:v>
                </c:pt>
                <c:pt idx="492">
                  <c:v>66069</c:v>
                </c:pt>
                <c:pt idx="493">
                  <c:v>66453.75</c:v>
                </c:pt>
                <c:pt idx="494">
                  <c:v>66838.5</c:v>
                </c:pt>
                <c:pt idx="495">
                  <c:v>67223.25</c:v>
                </c:pt>
                <c:pt idx="496">
                  <c:v>67608</c:v>
                </c:pt>
                <c:pt idx="497">
                  <c:v>68001.75</c:v>
                </c:pt>
                <c:pt idx="498">
                  <c:v>68395.5</c:v>
                </c:pt>
                <c:pt idx="499">
                  <c:v>68789.25</c:v>
                </c:pt>
                <c:pt idx="500">
                  <c:v>69183</c:v>
                </c:pt>
                <c:pt idx="501">
                  <c:v>69586</c:v>
                </c:pt>
                <c:pt idx="502">
                  <c:v>69989</c:v>
                </c:pt>
                <c:pt idx="503">
                  <c:v>70392</c:v>
                </c:pt>
                <c:pt idx="504">
                  <c:v>70795</c:v>
                </c:pt>
                <c:pt idx="505">
                  <c:v>71207.25</c:v>
                </c:pt>
                <c:pt idx="506">
                  <c:v>71619.5</c:v>
                </c:pt>
                <c:pt idx="507">
                  <c:v>72031.75</c:v>
                </c:pt>
                <c:pt idx="508">
                  <c:v>72444</c:v>
                </c:pt>
                <c:pt idx="509">
                  <c:v>72865.75</c:v>
                </c:pt>
                <c:pt idx="510">
                  <c:v>73287.5</c:v>
                </c:pt>
                <c:pt idx="511">
                  <c:v>73709.25</c:v>
                </c:pt>
                <c:pt idx="512">
                  <c:v>74131</c:v>
                </c:pt>
                <c:pt idx="513">
                  <c:v>74562.75</c:v>
                </c:pt>
                <c:pt idx="514">
                  <c:v>74994.5</c:v>
                </c:pt>
                <c:pt idx="515">
                  <c:v>75426.25</c:v>
                </c:pt>
                <c:pt idx="516">
                  <c:v>75858</c:v>
                </c:pt>
                <c:pt idx="517">
                  <c:v>76299.75</c:v>
                </c:pt>
                <c:pt idx="518">
                  <c:v>76741.5</c:v>
                </c:pt>
                <c:pt idx="519">
                  <c:v>77183.25</c:v>
                </c:pt>
                <c:pt idx="520">
                  <c:v>77625</c:v>
                </c:pt>
                <c:pt idx="521">
                  <c:v>78077</c:v>
                </c:pt>
                <c:pt idx="522">
                  <c:v>78529</c:v>
                </c:pt>
                <c:pt idx="523">
                  <c:v>78981</c:v>
                </c:pt>
                <c:pt idx="524">
                  <c:v>79433</c:v>
                </c:pt>
                <c:pt idx="525">
                  <c:v>79895.5</c:v>
                </c:pt>
                <c:pt idx="526">
                  <c:v>80358</c:v>
                </c:pt>
                <c:pt idx="527">
                  <c:v>80820.5</c:v>
                </c:pt>
                <c:pt idx="528">
                  <c:v>81283</c:v>
                </c:pt>
                <c:pt idx="529">
                  <c:v>81756.25</c:v>
                </c:pt>
                <c:pt idx="530">
                  <c:v>82229.5</c:v>
                </c:pt>
                <c:pt idx="531">
                  <c:v>82702.75</c:v>
                </c:pt>
                <c:pt idx="532">
                  <c:v>83176</c:v>
                </c:pt>
                <c:pt idx="533">
                  <c:v>83660.5</c:v>
                </c:pt>
                <c:pt idx="534">
                  <c:v>84145</c:v>
                </c:pt>
                <c:pt idx="535">
                  <c:v>84629.5</c:v>
                </c:pt>
                <c:pt idx="536">
                  <c:v>85114</c:v>
                </c:pt>
                <c:pt idx="537">
                  <c:v>85609.5</c:v>
                </c:pt>
                <c:pt idx="538">
                  <c:v>86105</c:v>
                </c:pt>
                <c:pt idx="539">
                  <c:v>86600.5</c:v>
                </c:pt>
                <c:pt idx="540">
                  <c:v>87096</c:v>
                </c:pt>
                <c:pt idx="541">
                  <c:v>87603.25</c:v>
                </c:pt>
                <c:pt idx="542">
                  <c:v>88110.5</c:v>
                </c:pt>
                <c:pt idx="543">
                  <c:v>88617.75</c:v>
                </c:pt>
                <c:pt idx="544">
                  <c:v>89125</c:v>
                </c:pt>
                <c:pt idx="545">
                  <c:v>89644</c:v>
                </c:pt>
                <c:pt idx="546">
                  <c:v>90163</c:v>
                </c:pt>
                <c:pt idx="547">
                  <c:v>90682</c:v>
                </c:pt>
                <c:pt idx="548">
                  <c:v>91201</c:v>
                </c:pt>
                <c:pt idx="549">
                  <c:v>91732</c:v>
                </c:pt>
                <c:pt idx="550">
                  <c:v>92263</c:v>
                </c:pt>
                <c:pt idx="551">
                  <c:v>92794</c:v>
                </c:pt>
                <c:pt idx="552">
                  <c:v>93325</c:v>
                </c:pt>
                <c:pt idx="553">
                  <c:v>93868.5</c:v>
                </c:pt>
                <c:pt idx="554">
                  <c:v>94412</c:v>
                </c:pt>
                <c:pt idx="555">
                  <c:v>94955.5</c:v>
                </c:pt>
                <c:pt idx="556">
                  <c:v>95499</c:v>
                </c:pt>
                <c:pt idx="557">
                  <c:v>96611.5</c:v>
                </c:pt>
                <c:pt idx="558">
                  <c:v>97724</c:v>
                </c:pt>
                <c:pt idx="559">
                  <c:v>98862</c:v>
                </c:pt>
                <c:pt idx="560">
                  <c:v>100000</c:v>
                </c:pt>
                <c:pt idx="561">
                  <c:v>101165</c:v>
                </c:pt>
                <c:pt idx="562">
                  <c:v>102330</c:v>
                </c:pt>
                <c:pt idx="563">
                  <c:v>103520</c:v>
                </c:pt>
                <c:pt idx="564">
                  <c:v>104710</c:v>
                </c:pt>
                <c:pt idx="565">
                  <c:v>105930</c:v>
                </c:pt>
                <c:pt idx="566">
                  <c:v>107150</c:v>
                </c:pt>
                <c:pt idx="567">
                  <c:v>108400</c:v>
                </c:pt>
                <c:pt idx="568">
                  <c:v>109650</c:v>
                </c:pt>
                <c:pt idx="569">
                  <c:v>110925</c:v>
                </c:pt>
                <c:pt idx="570">
                  <c:v>112200</c:v>
                </c:pt>
                <c:pt idx="571">
                  <c:v>113510</c:v>
                </c:pt>
                <c:pt idx="572">
                  <c:v>114820</c:v>
                </c:pt>
                <c:pt idx="573">
                  <c:v>116155</c:v>
                </c:pt>
                <c:pt idx="574">
                  <c:v>117490</c:v>
                </c:pt>
                <c:pt idx="575">
                  <c:v>118860</c:v>
                </c:pt>
                <c:pt idx="576">
                  <c:v>120230</c:v>
                </c:pt>
                <c:pt idx="577">
                  <c:v>126030</c:v>
                </c:pt>
                <c:pt idx="578">
                  <c:v>131830</c:v>
                </c:pt>
                <c:pt idx="579">
                  <c:v>144540</c:v>
                </c:pt>
                <c:pt idx="580">
                  <c:v>158490</c:v>
                </c:pt>
                <c:pt idx="581">
                  <c:v>173780</c:v>
                </c:pt>
                <c:pt idx="582">
                  <c:v>190550</c:v>
                </c:pt>
                <c:pt idx="583">
                  <c:v>208930</c:v>
                </c:pt>
                <c:pt idx="584">
                  <c:v>229090</c:v>
                </c:pt>
                <c:pt idx="585">
                  <c:v>251190</c:v>
                </c:pt>
                <c:pt idx="586">
                  <c:v>275420</c:v>
                </c:pt>
                <c:pt idx="587">
                  <c:v>302000</c:v>
                </c:pt>
                <c:pt idx="588">
                  <c:v>331130</c:v>
                </c:pt>
                <c:pt idx="589">
                  <c:v>363080</c:v>
                </c:pt>
                <c:pt idx="590">
                  <c:v>398110</c:v>
                </c:pt>
                <c:pt idx="591">
                  <c:v>436520</c:v>
                </c:pt>
                <c:pt idx="592">
                  <c:v>478630</c:v>
                </c:pt>
                <c:pt idx="593">
                  <c:v>524810</c:v>
                </c:pt>
                <c:pt idx="594">
                  <c:v>575440</c:v>
                </c:pt>
                <c:pt idx="595">
                  <c:v>630960</c:v>
                </c:pt>
                <c:pt idx="596">
                  <c:v>691830</c:v>
                </c:pt>
                <c:pt idx="597">
                  <c:v>758580</c:v>
                </c:pt>
                <c:pt idx="598">
                  <c:v>831760</c:v>
                </c:pt>
                <c:pt idx="599">
                  <c:v>912010</c:v>
                </c:pt>
                <c:pt idx="600">
                  <c:v>1000000</c:v>
                </c:pt>
              </c:numCache>
            </c:numRef>
          </c:xVal>
          <c:yVal>
            <c:numRef>
              <c:f>'Stability Graph Calculations'!$P$12:$P$612</c:f>
              <c:numCache>
                <c:formatCode>General</c:formatCode>
                <c:ptCount val="601"/>
                <c:pt idx="0">
                  <c:v>176.820942233795</c:v>
                </c:pt>
                <c:pt idx="1">
                  <c:v>176.514876452919</c:v>
                </c:pt>
                <c:pt idx="2">
                  <c:v>176.179540437406</c:v>
                </c:pt>
                <c:pt idx="3">
                  <c:v>175.812173024795</c:v>
                </c:pt>
                <c:pt idx="4">
                  <c:v>175.410043754449</c:v>
                </c:pt>
                <c:pt idx="5">
                  <c:v>174.969197812035</c:v>
                </c:pt>
                <c:pt idx="6">
                  <c:v>174.486683033896</c:v>
                </c:pt>
                <c:pt idx="7">
                  <c:v>173.958353890713</c:v>
                </c:pt>
                <c:pt idx="8">
                  <c:v>173.380471938877</c:v>
                </c:pt>
                <c:pt idx="9">
                  <c:v>172.748160391281</c:v>
                </c:pt>
                <c:pt idx="10">
                  <c:v>172.057013748725</c:v>
                </c:pt>
                <c:pt idx="11">
                  <c:v>171.301889438624</c:v>
                </c:pt>
                <c:pt idx="12">
                  <c:v>170.476977087979</c:v>
                </c:pt>
                <c:pt idx="13">
                  <c:v>169.577428235523</c:v>
                </c:pt>
                <c:pt idx="14">
                  <c:v>168.596668555514</c:v>
                </c:pt>
                <c:pt idx="15">
                  <c:v>167.529002838599</c:v>
                </c:pt>
                <c:pt idx="16">
                  <c:v>166.368233133769</c:v>
                </c:pt>
                <c:pt idx="17">
                  <c:v>165.108470759581</c:v>
                </c:pt>
                <c:pt idx="18">
                  <c:v>163.743484192575</c:v>
                </c:pt>
                <c:pt idx="19">
                  <c:v>162.268188401225</c:v>
                </c:pt>
                <c:pt idx="20">
                  <c:v>160.677519663344</c:v>
                </c:pt>
                <c:pt idx="21">
                  <c:v>158.968010269383</c:v>
                </c:pt>
                <c:pt idx="22">
                  <c:v>157.136825700654</c:v>
                </c:pt>
                <c:pt idx="23">
                  <c:v>155.183664029746</c:v>
                </c:pt>
                <c:pt idx="24">
                  <c:v>153.109376765515</c:v>
                </c:pt>
                <c:pt idx="25">
                  <c:v>150.918101373953</c:v>
                </c:pt>
                <c:pt idx="26">
                  <c:v>148.615943613876</c:v>
                </c:pt>
                <c:pt idx="27">
                  <c:v>146.2133003907</c:v>
                </c:pt>
                <c:pt idx="28">
                  <c:v>143.722882750301</c:v>
                </c:pt>
                <c:pt idx="29">
                  <c:v>141.1620621198</c:v>
                </c:pt>
                <c:pt idx="30">
                  <c:v>138.544833939814</c:v>
                </c:pt>
                <c:pt idx="31">
                  <c:v>135.895204511721</c:v>
                </c:pt>
                <c:pt idx="32">
                  <c:v>133.233068240714</c:v>
                </c:pt>
                <c:pt idx="33">
                  <c:v>130.582382373238</c:v>
                </c:pt>
                <c:pt idx="34">
                  <c:v>127.962622496942</c:v>
                </c:pt>
                <c:pt idx="35">
                  <c:v>125.395360981516</c:v>
                </c:pt>
                <c:pt idx="36">
                  <c:v>122.898104917703</c:v>
                </c:pt>
                <c:pt idx="37">
                  <c:v>120.484771876535</c:v>
                </c:pt>
                <c:pt idx="38">
                  <c:v>118.16983288534</c:v>
                </c:pt>
                <c:pt idx="39">
                  <c:v>115.960434874763</c:v>
                </c:pt>
                <c:pt idx="40">
                  <c:v>113.863435112757</c:v>
                </c:pt>
                <c:pt idx="41">
                  <c:v>111.881806753035</c:v>
                </c:pt>
                <c:pt idx="42">
                  <c:v>110.016477062951</c:v>
                </c:pt>
                <c:pt idx="43">
                  <c:v>108.265471512617</c:v>
                </c:pt>
                <c:pt idx="44">
                  <c:v>106.626120217272</c:v>
                </c:pt>
                <c:pt idx="45">
                  <c:v>105.093607213632</c:v>
                </c:pt>
                <c:pt idx="46">
                  <c:v>103.662758869032</c:v>
                </c:pt>
                <c:pt idx="47">
                  <c:v>102.327079854187</c:v>
                </c:pt>
                <c:pt idx="48">
                  <c:v>101.080246633911</c:v>
                </c:pt>
                <c:pt idx="49">
                  <c:v>99.9150225452614</c:v>
                </c:pt>
                <c:pt idx="50">
                  <c:v>98.8245664993679</c:v>
                </c:pt>
                <c:pt idx="51">
                  <c:v>97.8016060656263</c:v>
                </c:pt>
                <c:pt idx="52">
                  <c:v>96.839516341024</c:v>
                </c:pt>
                <c:pt idx="53">
                  <c:v>95.931415242478</c:v>
                </c:pt>
                <c:pt idx="54">
                  <c:v>95.071149233834</c:v>
                </c:pt>
                <c:pt idx="55">
                  <c:v>94.2507995573669</c:v>
                </c:pt>
                <c:pt idx="56">
                  <c:v>93.4652451088947</c:v>
                </c:pt>
                <c:pt idx="57">
                  <c:v>92.707813868355</c:v>
                </c:pt>
                <c:pt idx="58">
                  <c:v>91.9730714772647</c:v>
                </c:pt>
                <c:pt idx="59">
                  <c:v>91.2546226278565</c:v>
                </c:pt>
                <c:pt idx="60">
                  <c:v>90.5471756656177</c:v>
                </c:pt>
                <c:pt idx="61">
                  <c:v>89.8450258533559</c:v>
                </c:pt>
                <c:pt idx="62">
                  <c:v>89.14229142512</c:v>
                </c:pt>
                <c:pt idx="63">
                  <c:v>88.4342130499718</c:v>
                </c:pt>
                <c:pt idx="64">
                  <c:v>87.714858851907</c:v>
                </c:pt>
                <c:pt idx="65">
                  <c:v>86.9792015693459</c:v>
                </c:pt>
                <c:pt idx="66">
                  <c:v>86.2219619863</c:v>
                </c:pt>
                <c:pt idx="67">
                  <c:v>85.4381354226067</c:v>
                </c:pt>
                <c:pt idx="68">
                  <c:v>84.6225224624041</c:v>
                </c:pt>
                <c:pt idx="69">
                  <c:v>83.7705811247321</c:v>
                </c:pt>
                <c:pt idx="70">
                  <c:v>82.8776863138039</c:v>
                </c:pt>
                <c:pt idx="71">
                  <c:v>81.9399926755566</c:v>
                </c:pt>
                <c:pt idx="72">
                  <c:v>80.9538581521498</c:v>
                </c:pt>
                <c:pt idx="73">
                  <c:v>79.91687491182</c:v>
                </c:pt>
                <c:pt idx="74">
                  <c:v>78.8271547697338</c:v>
                </c:pt>
                <c:pt idx="75">
                  <c:v>77.6845430961067</c:v>
                </c:pt>
                <c:pt idx="76">
                  <c:v>76.4900646930437</c:v>
                </c:pt>
                <c:pt idx="77">
                  <c:v>75.2473445027676</c:v>
                </c:pt>
                <c:pt idx="78">
                  <c:v>73.9618603357637</c:v>
                </c:pt>
                <c:pt idx="79">
                  <c:v>72.6424891567417</c:v>
                </c:pt>
                <c:pt idx="80">
                  <c:v>71.2977213977009</c:v>
                </c:pt>
                <c:pt idx="81">
                  <c:v>69.9428692313462</c:v>
                </c:pt>
                <c:pt idx="82">
                  <c:v>68.593013401551</c:v>
                </c:pt>
                <c:pt idx="83">
                  <c:v>67.2672023547331</c:v>
                </c:pt>
                <c:pt idx="84">
                  <c:v>65.9838981302721</c:v>
                </c:pt>
                <c:pt idx="85">
                  <c:v>64.7637323983087</c:v>
                </c:pt>
                <c:pt idx="86">
                  <c:v>63.6256167365559</c:v>
                </c:pt>
                <c:pt idx="87">
                  <c:v>62.5860312088381</c:v>
                </c:pt>
                <c:pt idx="88">
                  <c:v>61.6595681422402</c:v>
                </c:pt>
                <c:pt idx="89">
                  <c:v>60.8544150844566</c:v>
                </c:pt>
                <c:pt idx="90">
                  <c:v>60.1742714270026</c:v>
                </c:pt>
                <c:pt idx="91">
                  <c:v>59.6161940198467</c:v>
                </c:pt>
                <c:pt idx="92">
                  <c:v>59.1709522556441</c:v>
                </c:pt>
                <c:pt idx="93">
                  <c:v>58.8229700734978</c:v>
                </c:pt>
                <c:pt idx="94">
                  <c:v>58.7488654542019</c:v>
                </c:pt>
                <c:pt idx="95">
                  <c:v>58.7132779900178</c:v>
                </c:pt>
                <c:pt idx="96">
                  <c:v>58.6791486603276</c:v>
                </c:pt>
                <c:pt idx="97">
                  <c:v>58.6456407176029</c:v>
                </c:pt>
                <c:pt idx="98">
                  <c:v>58.6134673683429</c:v>
                </c:pt>
                <c:pt idx="99">
                  <c:v>58.5818273215491</c:v>
                </c:pt>
                <c:pt idx="100">
                  <c:v>58.5513976288614</c:v>
                </c:pt>
                <c:pt idx="101">
                  <c:v>58.521431261934</c:v>
                </c:pt>
                <c:pt idx="102">
                  <c:v>58.4925488605245</c:v>
                </c:pt>
                <c:pt idx="103">
                  <c:v>58.4640103427833</c:v>
                </c:pt>
                <c:pt idx="104">
                  <c:v>58.436430842837</c:v>
                </c:pt>
                <c:pt idx="105">
                  <c:v>58.4091142050614</c:v>
                </c:pt>
                <c:pt idx="106">
                  <c:v>58.3826302123448</c:v>
                </c:pt>
                <c:pt idx="107">
                  <c:v>58.3563203236924</c:v>
                </c:pt>
                <c:pt idx="108">
                  <c:v>58.3307162032519</c:v>
                </c:pt>
                <c:pt idx="109">
                  <c:v>58.3051736850341</c:v>
                </c:pt>
                <c:pt idx="110">
                  <c:v>58.2802111603609</c:v>
                </c:pt>
                <c:pt idx="111">
                  <c:v>58.255177831722</c:v>
                </c:pt>
                <c:pt idx="112">
                  <c:v>58.2306005544855</c:v>
                </c:pt>
                <c:pt idx="113">
                  <c:v>58.2058500010901</c:v>
                </c:pt>
                <c:pt idx="114">
                  <c:v>58.1814322072444</c:v>
                </c:pt>
                <c:pt idx="115">
                  <c:v>58.1567180313227</c:v>
                </c:pt>
                <c:pt idx="116">
                  <c:v>58.1322150294768</c:v>
                </c:pt>
                <c:pt idx="117">
                  <c:v>58.1072891481946</c:v>
                </c:pt>
                <c:pt idx="118">
                  <c:v>58.082454791558</c:v>
                </c:pt>
                <c:pt idx="119">
                  <c:v>58.0570831656257</c:v>
                </c:pt>
                <c:pt idx="120">
                  <c:v>58.0316856583854</c:v>
                </c:pt>
                <c:pt idx="121">
                  <c:v>58.0056182492052</c:v>
                </c:pt>
                <c:pt idx="122">
                  <c:v>57.9794103078596</c:v>
                </c:pt>
                <c:pt idx="123">
                  <c:v>57.952381637255</c:v>
                </c:pt>
                <c:pt idx="124">
                  <c:v>57.9251004256861</c:v>
                </c:pt>
                <c:pt idx="125">
                  <c:v>57.8968763918955</c:v>
                </c:pt>
                <c:pt idx="126">
                  <c:v>57.8682911372788</c:v>
                </c:pt>
                <c:pt idx="127">
                  <c:v>57.8386234232932</c:v>
                </c:pt>
                <c:pt idx="128">
                  <c:v>57.8084892119173</c:v>
                </c:pt>
                <c:pt idx="129">
                  <c:v>57.7771310929723</c:v>
                </c:pt>
                <c:pt idx="130">
                  <c:v>57.745204808752</c:v>
                </c:pt>
                <c:pt idx="131">
                  <c:v>57.7119116250884</c:v>
                </c:pt>
                <c:pt idx="132">
                  <c:v>57.6950172885836</c:v>
                </c:pt>
                <c:pt idx="133">
                  <c:v>57.6779524159677</c:v>
                </c:pt>
                <c:pt idx="134">
                  <c:v>57.6603012651256</c:v>
                </c:pt>
                <c:pt idx="135">
                  <c:v>57.6424635514799</c:v>
                </c:pt>
                <c:pt idx="136">
                  <c:v>57.6244356179292</c:v>
                </c:pt>
                <c:pt idx="137">
                  <c:v>57.6062139999297</c:v>
                </c:pt>
                <c:pt idx="138">
                  <c:v>57.5873749353643</c:v>
                </c:pt>
                <c:pt idx="139">
                  <c:v>57.5683265499152</c:v>
                </c:pt>
                <c:pt idx="140">
                  <c:v>57.5490657194116</c:v>
                </c:pt>
                <c:pt idx="141">
                  <c:v>57.5295895019647</c:v>
                </c:pt>
                <c:pt idx="142">
                  <c:v>57.5094254409787</c:v>
                </c:pt>
                <c:pt idx="143">
                  <c:v>57.4890299746467</c:v>
                </c:pt>
                <c:pt idx="144">
                  <c:v>57.4684004981078</c:v>
                </c:pt>
                <c:pt idx="145">
                  <c:v>57.4475345789054</c:v>
                </c:pt>
                <c:pt idx="146">
                  <c:v>57.425938234471</c:v>
                </c:pt>
                <c:pt idx="147">
                  <c:v>57.4040897398179</c:v>
                </c:pt>
                <c:pt idx="148">
                  <c:v>57.3819870086383</c:v>
                </c:pt>
                <c:pt idx="149">
                  <c:v>57.3596281164845</c:v>
                </c:pt>
                <c:pt idx="150">
                  <c:v>57.3364852982173</c:v>
                </c:pt>
                <c:pt idx="151">
                  <c:v>57.3130707530195</c:v>
                </c:pt>
                <c:pt idx="152">
                  <c:v>57.289382905811</c:v>
                </c:pt>
                <c:pt idx="153">
                  <c:v>57.2654203325842</c:v>
                </c:pt>
                <c:pt idx="154">
                  <c:v>57.2406078316906</c:v>
                </c:pt>
                <c:pt idx="155">
                  <c:v>57.2155049582805</c:v>
                </c:pt>
                <c:pt idx="156">
                  <c:v>57.1901106382371</c:v>
                </c:pt>
                <c:pt idx="157">
                  <c:v>57.1644239377878</c:v>
                </c:pt>
                <c:pt idx="158">
                  <c:v>57.1378310688269</c:v>
                </c:pt>
                <c:pt idx="159">
                  <c:v>57.1109303867316</c:v>
                </c:pt>
                <c:pt idx="160">
                  <c:v>57.0837213095876</c:v>
                </c:pt>
                <c:pt idx="161">
                  <c:v>57.0562033848938</c:v>
                </c:pt>
                <c:pt idx="162">
                  <c:v>57.0277348227766</c:v>
                </c:pt>
                <c:pt idx="163">
                  <c:v>56.99894252516</c:v>
                </c:pt>
                <c:pt idx="164">
                  <c:v>56.9698263919979</c:v>
                </c:pt>
                <c:pt idx="165">
                  <c:v>56.940386441377</c:v>
                </c:pt>
                <c:pt idx="166">
                  <c:v>56.9099127077568</c:v>
                </c:pt>
                <c:pt idx="167">
                  <c:v>56.8791000033443</c:v>
                </c:pt>
                <c:pt idx="168">
                  <c:v>56.8479486977521</c:v>
                </c:pt>
                <c:pt idx="169">
                  <c:v>56.8164592677703</c:v>
                </c:pt>
                <c:pt idx="170">
                  <c:v>56.7839456152721</c:v>
                </c:pt>
                <c:pt idx="171">
                  <c:v>56.7510804965884</c:v>
                </c:pt>
                <c:pt idx="172">
                  <c:v>56.7178647335254</c:v>
                </c:pt>
                <c:pt idx="173">
                  <c:v>56.684299243238</c:v>
                </c:pt>
                <c:pt idx="174">
                  <c:v>56.6495255562225</c:v>
                </c:pt>
                <c:pt idx="175">
                  <c:v>56.6143865253007</c:v>
                </c:pt>
                <c:pt idx="176">
                  <c:v>56.5788834196734</c:v>
                </c:pt>
                <c:pt idx="177">
                  <c:v>56.5430175935011</c:v>
                </c:pt>
                <c:pt idx="178">
                  <c:v>56.5058951120636</c:v>
                </c:pt>
                <c:pt idx="179">
                  <c:v>56.4683949837991</c:v>
                </c:pt>
                <c:pt idx="180">
                  <c:v>56.4305189130911</c:v>
                </c:pt>
                <c:pt idx="181">
                  <c:v>56.392268678604</c:v>
                </c:pt>
                <c:pt idx="182">
                  <c:v>56.3528698933367</c:v>
                </c:pt>
                <c:pt idx="183">
                  <c:v>56.3130857836601</c:v>
                </c:pt>
                <c:pt idx="184">
                  <c:v>56.272918448399</c:v>
                </c:pt>
                <c:pt idx="185">
                  <c:v>56.2323700488761</c:v>
                </c:pt>
                <c:pt idx="186">
                  <c:v>56.1903139908999</c:v>
                </c:pt>
                <c:pt idx="187">
                  <c:v>56.1478604716006</c:v>
                </c:pt>
                <c:pt idx="188">
                  <c:v>56.1050120153105</c:v>
                </c:pt>
                <c:pt idx="189">
                  <c:v>56.0617711990214</c:v>
                </c:pt>
                <c:pt idx="190">
                  <c:v>56.0173042320751</c:v>
                </c:pt>
                <c:pt idx="191">
                  <c:v>55.9724353411253</c:v>
                </c:pt>
                <c:pt idx="192">
                  <c:v>55.9271673984091</c:v>
                </c:pt>
                <c:pt idx="193">
                  <c:v>55.8815033174641</c:v>
                </c:pt>
                <c:pt idx="194">
                  <c:v>55.8342332935557</c:v>
                </c:pt>
                <c:pt idx="195">
                  <c:v>55.7865524236083</c:v>
                </c:pt>
                <c:pt idx="196">
                  <c:v>55.738463969825</c:v>
                </c:pt>
                <c:pt idx="197">
                  <c:v>55.6899712257894</c:v>
                </c:pt>
                <c:pt idx="198">
                  <c:v>55.6400023869072</c:v>
                </c:pt>
                <c:pt idx="199">
                  <c:v>55.5896183985256</c:v>
                </c:pt>
                <c:pt idx="200">
                  <c:v>55.5388228566462</c:v>
                </c:pt>
                <c:pt idx="201">
                  <c:v>55.4876193783729</c:v>
                </c:pt>
                <c:pt idx="202">
                  <c:v>55.4349013202985</c:v>
                </c:pt>
                <c:pt idx="203">
                  <c:v>55.3817653390158</c:v>
                </c:pt>
                <c:pt idx="204">
                  <c:v>55.3282153391145</c:v>
                </c:pt>
                <c:pt idx="205">
                  <c:v>55.2742552363774</c:v>
                </c:pt>
                <c:pt idx="206">
                  <c:v>55.218553252816</c:v>
                </c:pt>
                <c:pt idx="207">
                  <c:v>55.1624291909796</c:v>
                </c:pt>
                <c:pt idx="208">
                  <c:v>55.1058872813798</c:v>
                </c:pt>
                <c:pt idx="209">
                  <c:v>55.0489317562558</c:v>
                </c:pt>
                <c:pt idx="210">
                  <c:v>54.989994868513</c:v>
                </c:pt>
                <c:pt idx="211">
                  <c:v>54.9306305210049</c:v>
                </c:pt>
                <c:pt idx="212">
                  <c:v>54.8708432930515</c:v>
                </c:pt>
                <c:pt idx="213">
                  <c:v>54.8106377563391</c:v>
                </c:pt>
                <c:pt idx="214">
                  <c:v>54.7488059402856</c:v>
                </c:pt>
                <c:pt idx="215">
                  <c:v>54.6865485459001</c:v>
                </c:pt>
                <c:pt idx="216">
                  <c:v>54.6238703863493</c:v>
                </c:pt>
                <c:pt idx="217">
                  <c:v>54.5607762583182</c:v>
                </c:pt>
                <c:pt idx="218">
                  <c:v>54.4958181789926</c:v>
                </c:pt>
                <c:pt idx="219">
                  <c:v>54.4304350357432</c:v>
                </c:pt>
                <c:pt idx="220">
                  <c:v>54.3646318964182</c:v>
                </c:pt>
                <c:pt idx="221">
                  <c:v>54.2984138038268</c:v>
                </c:pt>
                <c:pt idx="222">
                  <c:v>54.2302958031728</c:v>
                </c:pt>
                <c:pt idx="223">
                  <c:v>54.1617547134502</c:v>
                </c:pt>
                <c:pt idx="224">
                  <c:v>54.0927958319854</c:v>
                </c:pt>
                <c:pt idx="225">
                  <c:v>54.0234244229461</c:v>
                </c:pt>
                <c:pt idx="226">
                  <c:v>53.9519015259565</c:v>
                </c:pt>
                <c:pt idx="227">
                  <c:v>53.8799563686126</c:v>
                </c:pt>
                <c:pt idx="228">
                  <c:v>53.8075945026417</c:v>
                </c:pt>
                <c:pt idx="229">
                  <c:v>53.7348214384715</c:v>
                </c:pt>
                <c:pt idx="230">
                  <c:v>53.5844751169834</c:v>
                </c:pt>
                <c:pt idx="231">
                  <c:v>53.5086779303947</c:v>
                </c:pt>
                <c:pt idx="232">
                  <c:v>53.4324723863854</c:v>
                </c:pt>
                <c:pt idx="233">
                  <c:v>53.3540407283386</c:v>
                </c:pt>
                <c:pt idx="234">
                  <c:v>53.2751930929968</c:v>
                </c:pt>
                <c:pt idx="235">
                  <c:v>53.1959354669541</c:v>
                </c:pt>
                <c:pt idx="236">
                  <c:v>53.116273780366</c:v>
                </c:pt>
                <c:pt idx="237">
                  <c:v>53.0345854223696</c:v>
                </c:pt>
                <c:pt idx="238">
                  <c:v>52.9524887313246</c:v>
                </c:pt>
                <c:pt idx="239">
                  <c:v>52.8699898215436</c:v>
                </c:pt>
                <c:pt idx="240">
                  <c:v>52.7870947447248</c:v>
                </c:pt>
                <c:pt idx="241">
                  <c:v>52.7016749742058</c:v>
                </c:pt>
                <c:pt idx="242">
                  <c:v>52.6158512092532</c:v>
                </c:pt>
                <c:pt idx="243">
                  <c:v>52.5296297715269</c:v>
                </c:pt>
                <c:pt idx="244">
                  <c:v>52.44301691297</c:v>
                </c:pt>
                <c:pt idx="245">
                  <c:v>52.3540865638098</c:v>
                </c:pt>
                <c:pt idx="246">
                  <c:v>52.2647602396632</c:v>
                </c:pt>
                <c:pt idx="247">
                  <c:v>52.1750443920595</c:v>
                </c:pt>
                <c:pt idx="248">
                  <c:v>52.0849453969522</c:v>
                </c:pt>
                <c:pt idx="249">
                  <c:v>51.9922581719825</c:v>
                </c:pt>
                <c:pt idx="250">
                  <c:v>51.8991821842717</c:v>
                </c:pt>
                <c:pt idx="251">
                  <c:v>51.8057240430259</c:v>
                </c:pt>
                <c:pt idx="252">
                  <c:v>51.7118902757006</c:v>
                </c:pt>
                <c:pt idx="253">
                  <c:v>51.6156896724538</c:v>
                </c:pt>
                <c:pt idx="254">
                  <c:v>51.5191108742961</c:v>
                </c:pt>
                <c:pt idx="255">
                  <c:v>51.422160571343</c:v>
                </c:pt>
                <c:pt idx="256">
                  <c:v>51.3248453671709</c:v>
                </c:pt>
                <c:pt idx="257">
                  <c:v>51.2246366710453</c:v>
                </c:pt>
                <c:pt idx="258">
                  <c:v>51.1240577257988</c:v>
                </c:pt>
                <c:pt idx="259">
                  <c:v>51.0231153823459</c:v>
                </c:pt>
                <c:pt idx="260">
                  <c:v>50.9218163989831</c:v>
                </c:pt>
                <c:pt idx="261">
                  <c:v>50.81785322306</c:v>
                </c:pt>
                <c:pt idx="262">
                  <c:v>50.7135310180452</c:v>
                </c:pt>
                <c:pt idx="263">
                  <c:v>50.6088567188803</c:v>
                </c:pt>
                <c:pt idx="264">
                  <c:v>50.5038371632399</c:v>
                </c:pt>
                <c:pt idx="265">
                  <c:v>50.3961340083455</c:v>
                </c:pt>
                <c:pt idx="266">
                  <c:v>50.2880842240712</c:v>
                </c:pt>
                <c:pt idx="267">
                  <c:v>50.1796948060611</c:v>
                </c:pt>
                <c:pt idx="268">
                  <c:v>50.0709726485727</c:v>
                </c:pt>
                <c:pt idx="269">
                  <c:v>49.9592865580266</c:v>
                </c:pt>
                <c:pt idx="270">
                  <c:v>49.8472657763013</c:v>
                </c:pt>
                <c:pt idx="271">
                  <c:v>49.7349173869419</c:v>
                </c:pt>
                <c:pt idx="272">
                  <c:v>49.6222483675254</c:v>
                </c:pt>
                <c:pt idx="273">
                  <c:v>49.5065971710486</c:v>
                </c:pt>
                <c:pt idx="274">
                  <c:v>49.3906245017169</c:v>
                </c:pt>
                <c:pt idx="275">
                  <c:v>49.2743375068988</c:v>
                </c:pt>
                <c:pt idx="276">
                  <c:v>49.1577432239228</c:v>
                </c:pt>
                <c:pt idx="277">
                  <c:v>49.0384213691235</c:v>
                </c:pt>
                <c:pt idx="278">
                  <c:v>48.9187938222667</c:v>
                </c:pt>
                <c:pt idx="279">
                  <c:v>48.7988677231322</c:v>
                </c:pt>
                <c:pt idx="280">
                  <c:v>48.6786500989132</c:v>
                </c:pt>
                <c:pt idx="281">
                  <c:v>48.5548798021515</c:v>
                </c:pt>
                <c:pt idx="282">
                  <c:v>48.430816642116</c:v>
                </c:pt>
                <c:pt idx="283">
                  <c:v>48.3064678730628</c:v>
                </c:pt>
                <c:pt idx="284">
                  <c:v>48.1818406315583</c:v>
                </c:pt>
                <c:pt idx="285">
                  <c:v>48.0544687240548</c:v>
                </c:pt>
                <c:pt idx="286">
                  <c:v>47.9268218431553</c:v>
                </c:pt>
                <c:pt idx="287">
                  <c:v>47.7989071913003</c:v>
                </c:pt>
                <c:pt idx="288">
                  <c:v>47.6707318517256</c:v>
                </c:pt>
                <c:pt idx="289">
                  <c:v>47.5389780450854</c:v>
                </c:pt>
                <c:pt idx="290">
                  <c:v>47.4069646175135</c:v>
                </c:pt>
                <c:pt idx="291">
                  <c:v>47.2746988380757</c:v>
                </c:pt>
                <c:pt idx="292">
                  <c:v>47.1421878525177</c:v>
                </c:pt>
                <c:pt idx="293">
                  <c:v>47.0063681921231</c:v>
                </c:pt>
                <c:pt idx="294">
                  <c:v>46.870306607983</c:v>
                </c:pt>
                <c:pt idx="295">
                  <c:v>46.7340103658146</c:v>
                </c:pt>
                <c:pt idx="296">
                  <c:v>46.5974866054326</c:v>
                </c:pt>
                <c:pt idx="297">
                  <c:v>46.4576511709441</c:v>
                </c:pt>
                <c:pt idx="298">
                  <c:v>46.3175925314204</c:v>
                </c:pt>
                <c:pt idx="299">
                  <c:v>46.1773179275603</c:v>
                </c:pt>
                <c:pt idx="300">
                  <c:v>46.0368344720588</c:v>
                </c:pt>
                <c:pt idx="301">
                  <c:v>45.8930394186525</c:v>
                </c:pt>
                <c:pt idx="302">
                  <c:v>45.7490408111336</c:v>
                </c:pt>
                <c:pt idx="303">
                  <c:v>45.6048458445686</c:v>
                </c:pt>
                <c:pt idx="304">
                  <c:v>45.4604615843819</c:v>
                </c:pt>
                <c:pt idx="305">
                  <c:v>45.3122003699894</c:v>
                </c:pt>
                <c:pt idx="306">
                  <c:v>45.1637547130298</c:v>
                </c:pt>
                <c:pt idx="307">
                  <c:v>45.0151318252434</c:v>
                </c:pt>
                <c:pt idx="308">
                  <c:v>44.8663387855283</c:v>
                </c:pt>
                <c:pt idx="309">
                  <c:v>44.7142419116733</c:v>
                </c:pt>
                <c:pt idx="310">
                  <c:v>44.5619821429903</c:v>
                </c:pt>
                <c:pt idx="311">
                  <c:v>44.4095666030192</c:v>
                </c:pt>
                <c:pt idx="312">
                  <c:v>44.257002281752</c:v>
                </c:pt>
                <c:pt idx="313">
                  <c:v>44.1005697797391</c:v>
                </c:pt>
                <c:pt idx="314">
                  <c:v>43.9439955810609</c:v>
                </c:pt>
                <c:pt idx="315">
                  <c:v>43.7872867807477</c:v>
                </c:pt>
                <c:pt idx="316">
                  <c:v>43.6304503380157</c:v>
                </c:pt>
                <c:pt idx="317">
                  <c:v>43.4697545841452</c:v>
                </c:pt>
                <c:pt idx="318">
                  <c:v>43.3089393754843</c:v>
                </c:pt>
                <c:pt idx="319">
                  <c:v>43.1480117553092</c:v>
                </c:pt>
                <c:pt idx="320">
                  <c:v>42.9869786292873</c:v>
                </c:pt>
                <c:pt idx="321">
                  <c:v>42.8220983944202</c:v>
                </c:pt>
                <c:pt idx="322">
                  <c:v>42.6571218894086</c:v>
                </c:pt>
                <c:pt idx="323">
                  <c:v>42.4920560835263</c:v>
                </c:pt>
                <c:pt idx="324">
                  <c:v>42.3269078071003</c:v>
                </c:pt>
                <c:pt idx="325">
                  <c:v>42.1579278332479</c:v>
                </c:pt>
                <c:pt idx="326">
                  <c:v>41.9888756159251</c:v>
                </c:pt>
                <c:pt idx="327">
                  <c:v>41.8197580292145</c:v>
                </c:pt>
                <c:pt idx="328">
                  <c:v>41.6505818073529</c:v>
                </c:pt>
                <c:pt idx="329">
                  <c:v>41.4773030566763</c:v>
                </c:pt>
                <c:pt idx="330">
                  <c:v>41.3039766837832</c:v>
                </c:pt>
                <c:pt idx="331">
                  <c:v>41.1306094810875</c:v>
                </c:pt>
                <c:pt idx="332">
                  <c:v>40.9572080997454</c:v>
                </c:pt>
                <c:pt idx="333">
                  <c:v>40.7800148912657</c:v>
                </c:pt>
                <c:pt idx="334">
                  <c:v>40.6027996028619</c:v>
                </c:pt>
                <c:pt idx="335">
                  <c:v>40.4255688904091</c:v>
                </c:pt>
                <c:pt idx="336">
                  <c:v>40.2483292684808</c:v>
                </c:pt>
                <c:pt idx="337">
                  <c:v>40.0667429642303</c:v>
                </c:pt>
                <c:pt idx="338">
                  <c:v>39.885160709879</c:v>
                </c:pt>
                <c:pt idx="339">
                  <c:v>39.7035890689027</c:v>
                </c:pt>
                <c:pt idx="340">
                  <c:v>39.522034462014</c:v>
                </c:pt>
                <c:pt idx="341">
                  <c:v>39.3361606529657</c:v>
                </c:pt>
                <c:pt idx="342">
                  <c:v>39.1503178815675</c:v>
                </c:pt>
                <c:pt idx="343">
                  <c:v>38.9645125950756</c:v>
                </c:pt>
                <c:pt idx="344">
                  <c:v>38.7787510969885</c:v>
                </c:pt>
                <c:pt idx="345">
                  <c:v>38.5889903676729</c:v>
                </c:pt>
                <c:pt idx="346">
                  <c:v>38.3992882179807</c:v>
                </c:pt>
                <c:pt idx="347">
                  <c:v>38.2096509278112</c:v>
                </c:pt>
                <c:pt idx="348">
                  <c:v>38.020084633632</c:v>
                </c:pt>
                <c:pt idx="349">
                  <c:v>37.8259746528347</c:v>
                </c:pt>
                <c:pt idx="350">
                  <c:v>37.6319517616021</c:v>
                </c:pt>
                <c:pt idx="351">
                  <c:v>37.4380221086818</c:v>
                </c:pt>
                <c:pt idx="352">
                  <c:v>37.2441916983981</c:v>
                </c:pt>
                <c:pt idx="353">
                  <c:v>37.0458552150067</c:v>
                </c:pt>
                <c:pt idx="354">
                  <c:v>36.8476350434451</c:v>
                </c:pt>
                <c:pt idx="355">
                  <c:v>36.6495371774742</c:v>
                </c:pt>
                <c:pt idx="356">
                  <c:v>36.451567465914</c:v>
                </c:pt>
                <c:pt idx="357">
                  <c:v>36.2494198674022</c:v>
                </c:pt>
                <c:pt idx="358">
                  <c:v>36.0474179698011</c:v>
                </c:pt>
                <c:pt idx="359">
                  <c:v>35.8455675648465</c:v>
                </c:pt>
                <c:pt idx="360">
                  <c:v>35.6438743000875</c:v>
                </c:pt>
                <c:pt idx="361">
                  <c:v>35.4374723125374</c:v>
                </c:pt>
                <c:pt idx="362">
                  <c:v>35.2312466987657</c:v>
                </c:pt>
                <c:pt idx="363">
                  <c:v>35.0252030768815</c:v>
                </c:pt>
                <c:pt idx="364">
                  <c:v>34.8193469203637</c:v>
                </c:pt>
                <c:pt idx="365">
                  <c:v>34.6091154943366</c:v>
                </c:pt>
                <c:pt idx="366">
                  <c:v>34.3990910758161</c:v>
                </c:pt>
                <c:pt idx="367">
                  <c:v>34.1892790640821</c:v>
                </c:pt>
                <c:pt idx="368">
                  <c:v>33.9796847146002</c:v>
                </c:pt>
                <c:pt idx="369">
                  <c:v>33.7651954751132</c:v>
                </c:pt>
                <c:pt idx="370">
                  <c:v>33.55094539246</c:v>
                </c:pt>
                <c:pt idx="371">
                  <c:v>33.3369396692924</c:v>
                </c:pt>
                <c:pt idx="372">
                  <c:v>33.12318336417</c:v>
                </c:pt>
                <c:pt idx="373">
                  <c:v>32.9048706593098</c:v>
                </c:pt>
                <c:pt idx="374">
                  <c:v>32.6868289973579</c:v>
                </c:pt>
                <c:pt idx="375">
                  <c:v>32.4690633412275</c:v>
                </c:pt>
                <c:pt idx="376">
                  <c:v>32.2515785107125</c:v>
                </c:pt>
                <c:pt idx="377">
                  <c:v>32.0290303169444</c:v>
                </c:pt>
                <c:pt idx="378">
                  <c:v>31.8067867594756</c:v>
                </c:pt>
                <c:pt idx="379">
                  <c:v>31.5848525778123</c:v>
                </c:pt>
                <c:pt idx="380">
                  <c:v>31.3632323683299</c:v>
                </c:pt>
                <c:pt idx="381">
                  <c:v>31.1371719296219</c:v>
                </c:pt>
                <c:pt idx="382">
                  <c:v>30.911448375118</c:v>
                </c:pt>
                <c:pt idx="383">
                  <c:v>30.6860661638997</c:v>
                </c:pt>
                <c:pt idx="384">
                  <c:v>30.461029613842</c:v>
                </c:pt>
                <c:pt idx="385">
                  <c:v>30.2307789387112</c:v>
                </c:pt>
                <c:pt idx="386">
                  <c:v>30.0009000118133</c:v>
                </c:pt>
                <c:pt idx="387">
                  <c:v>29.7713970409783</c:v>
                </c:pt>
                <c:pt idx="388">
                  <c:v>29.5422740931534</c:v>
                </c:pt>
                <c:pt idx="389">
                  <c:v>29.3082844516364</c:v>
                </c:pt>
                <c:pt idx="390">
                  <c:v>29.0747006688374</c:v>
                </c:pt>
                <c:pt idx="391">
                  <c:v>28.8415266634875</c:v>
                </c:pt>
                <c:pt idx="392">
                  <c:v>28.6087662149894</c:v>
                </c:pt>
                <c:pt idx="393">
                  <c:v>28.3712096736953</c:v>
                </c:pt>
                <c:pt idx="394">
                  <c:v>28.1340930339018</c:v>
                </c:pt>
                <c:pt idx="395">
                  <c:v>27.8974199063302</c:v>
                </c:pt>
                <c:pt idx="396">
                  <c:v>27.6611937644319</c:v>
                </c:pt>
                <c:pt idx="397">
                  <c:v>27.4196995370432</c:v>
                </c:pt>
                <c:pt idx="398">
                  <c:v>27.1786812126861</c:v>
                </c:pt>
                <c:pt idx="399">
                  <c:v>26.9381420990092</c:v>
                </c:pt>
                <c:pt idx="400">
                  <c:v>26.6980853677276</c:v>
                </c:pt>
                <c:pt idx="401">
                  <c:v>26.4531117533311</c:v>
                </c:pt>
                <c:pt idx="402">
                  <c:v>26.2086488332997</c:v>
                </c:pt>
                <c:pt idx="403">
                  <c:v>25.9646995810886</c:v>
                </c:pt>
                <c:pt idx="404">
                  <c:v>25.7212668367313</c:v>
                </c:pt>
                <c:pt idx="405">
                  <c:v>25.4727290422646</c:v>
                </c:pt>
                <c:pt idx="406">
                  <c:v>25.2247375802021</c:v>
                </c:pt>
                <c:pt idx="407">
                  <c:v>24.9772950820853</c:v>
                </c:pt>
                <c:pt idx="408">
                  <c:v>24.7304040484988</c:v>
                </c:pt>
                <c:pt idx="409">
                  <c:v>24.4782274090967</c:v>
                </c:pt>
                <c:pt idx="410">
                  <c:v>24.2266336185826</c:v>
                </c:pt>
                <c:pt idx="411">
                  <c:v>23.975624956589</c:v>
                </c:pt>
                <c:pt idx="412">
                  <c:v>23.7252035742764</c:v>
                </c:pt>
                <c:pt idx="413">
                  <c:v>23.4695868210796</c:v>
                </c:pt>
                <c:pt idx="414">
                  <c:v>23.2145890521238</c:v>
                </c:pt>
                <c:pt idx="415">
                  <c:v>22.9602121773853</c:v>
                </c:pt>
                <c:pt idx="416">
                  <c:v>22.7064579814464</c:v>
                </c:pt>
                <c:pt idx="417">
                  <c:v>22.4473398427188</c:v>
                </c:pt>
                <c:pt idx="418">
                  <c:v>22.1888776283828</c:v>
                </c:pt>
                <c:pt idx="419">
                  <c:v>21.9310728679625</c:v>
                </c:pt>
                <c:pt idx="420">
                  <c:v>21.6739269687479</c:v>
                </c:pt>
                <c:pt idx="421">
                  <c:v>21.4117719488013</c:v>
                </c:pt>
                <c:pt idx="422">
                  <c:v>21.1503078756122</c:v>
                </c:pt>
                <c:pt idx="423">
                  <c:v>20.889535879431</c:v>
                </c:pt>
                <c:pt idx="424">
                  <c:v>20.6294569724932</c:v>
                </c:pt>
                <c:pt idx="425">
                  <c:v>20.3636983049348</c:v>
                </c:pt>
                <c:pt idx="426">
                  <c:v>20.0986690421582</c:v>
                </c:pt>
                <c:pt idx="427">
                  <c:v>19.8343699109091</c:v>
                </c:pt>
                <c:pt idx="428">
                  <c:v>19.5708015233442</c:v>
                </c:pt>
                <c:pt idx="429">
                  <c:v>19.3019133617381</c:v>
                </c:pt>
                <c:pt idx="430">
                  <c:v>19.0337909709805</c:v>
                </c:pt>
                <c:pt idx="431">
                  <c:v>18.7664346576251</c:v>
                </c:pt>
                <c:pt idx="432">
                  <c:v>18.4998446181343</c:v>
                </c:pt>
                <c:pt idx="433">
                  <c:v>18.2280393795806</c:v>
                </c:pt>
                <c:pt idx="434">
                  <c:v>17.957035418952</c:v>
                </c:pt>
                <c:pt idx="435">
                  <c:v>17.6868326124575</c:v>
                </c:pt>
                <c:pt idx="436">
                  <c:v>17.4174307312695</c:v>
                </c:pt>
                <c:pt idx="437">
                  <c:v>17.1424263405654</c:v>
                </c:pt>
                <c:pt idx="438">
                  <c:v>16.8682607685745</c:v>
                </c:pt>
                <c:pt idx="439">
                  <c:v>16.5949334505797</c:v>
                </c:pt>
                <c:pt idx="440">
                  <c:v>16.3224437216908</c:v>
                </c:pt>
                <c:pt idx="441">
                  <c:v>16.0444662908511</c:v>
                </c:pt>
                <c:pt idx="442">
                  <c:v>15.7673642522701</c:v>
                </c:pt>
                <c:pt idx="443">
                  <c:v>15.491136590651</c:v>
                </c:pt>
                <c:pt idx="444">
                  <c:v>15.2157821959867</c:v>
                </c:pt>
                <c:pt idx="445">
                  <c:v>14.9350553826729</c:v>
                </c:pt>
                <c:pt idx="446">
                  <c:v>14.6552394510946</c:v>
                </c:pt>
                <c:pt idx="447">
                  <c:v>14.3763329288672</c:v>
                </c:pt>
                <c:pt idx="448">
                  <c:v>14.0983342549054</c:v>
                </c:pt>
                <c:pt idx="449">
                  <c:v>13.8146045810944</c:v>
                </c:pt>
                <c:pt idx="450">
                  <c:v>13.5318232592958</c:v>
                </c:pt>
                <c:pt idx="451">
                  <c:v>13.2499883466562</c:v>
                </c:pt>
                <c:pt idx="452">
                  <c:v>12.9690978175784</c:v>
                </c:pt>
                <c:pt idx="453">
                  <c:v>12.6828352452284</c:v>
                </c:pt>
                <c:pt idx="454">
                  <c:v>12.3975556792924</c:v>
                </c:pt>
                <c:pt idx="455">
                  <c:v>12.1132567073704</c:v>
                </c:pt>
                <c:pt idx="456">
                  <c:v>11.8299358410799</c:v>
                </c:pt>
                <c:pt idx="457">
                  <c:v>11.5409018456002</c:v>
                </c:pt>
                <c:pt idx="458">
                  <c:v>11.252887423381</c:v>
                </c:pt>
                <c:pt idx="459">
                  <c:v>10.965889678836</c:v>
                </c:pt>
                <c:pt idx="460">
                  <c:v>10.6799056471543</c:v>
                </c:pt>
                <c:pt idx="461">
                  <c:v>10.3883381622482</c:v>
                </c:pt>
                <c:pt idx="462">
                  <c:v>10.0978254461313</c:v>
                </c:pt>
                <c:pt idx="463">
                  <c:v>9.80836411912887</c:v>
                </c:pt>
                <c:pt idx="464">
                  <c:v>9.51995073959114</c:v>
                </c:pt>
                <c:pt idx="465">
                  <c:v>9.22585909557174</c:v>
                </c:pt>
                <c:pt idx="466">
                  <c:v>8.93285761788775</c:v>
                </c:pt>
                <c:pt idx="467">
                  <c:v>8.64094243615617</c:v>
                </c:pt>
                <c:pt idx="468">
                  <c:v>8.35010962552244</c:v>
                </c:pt>
                <c:pt idx="469">
                  <c:v>8.05373221159033</c:v>
                </c:pt>
                <c:pt idx="470">
                  <c:v>7.75847884206144</c:v>
                </c:pt>
                <c:pt idx="471">
                  <c:v>7.46434515926487</c:v>
                </c:pt>
                <c:pt idx="472">
                  <c:v>7.17132675896596</c:v>
                </c:pt>
                <c:pt idx="473">
                  <c:v>6.87246180993375</c:v>
                </c:pt>
                <c:pt idx="474">
                  <c:v>6.57475656547044</c:v>
                </c:pt>
                <c:pt idx="475">
                  <c:v>6.27820616576963</c:v>
                </c:pt>
                <c:pt idx="476">
                  <c:v>5.9828057124748</c:v>
                </c:pt>
                <c:pt idx="477">
                  <c:v>5.68170079534792</c:v>
                </c:pt>
                <c:pt idx="478">
                  <c:v>5.38178960204266</c:v>
                </c:pt>
                <c:pt idx="479">
                  <c:v>5.08306677653664</c:v>
                </c:pt>
                <c:pt idx="480">
                  <c:v>4.78552693263353</c:v>
                </c:pt>
                <c:pt idx="481">
                  <c:v>4.4824236437201</c:v>
                </c:pt>
                <c:pt idx="482">
                  <c:v>4.18054639370251</c:v>
                </c:pt>
                <c:pt idx="483">
                  <c:v>3.87988933929833</c:v>
                </c:pt>
                <c:pt idx="484">
                  <c:v>3.58044661570193</c:v>
                </c:pt>
                <c:pt idx="485">
                  <c:v>3.27537292370701</c:v>
                </c:pt>
                <c:pt idx="486">
                  <c:v>2.97155754188663</c:v>
                </c:pt>
                <c:pt idx="487">
                  <c:v>2.66899413848066</c:v>
                </c:pt>
                <c:pt idx="488">
                  <c:v>2.36767636901286</c:v>
                </c:pt>
                <c:pt idx="489">
                  <c:v>2.06046335189785</c:v>
                </c:pt>
                <c:pt idx="490">
                  <c:v>1.75454254248783</c:v>
                </c:pt>
                <c:pt idx="491">
                  <c:v>1.44990710618316</c:v>
                </c:pt>
                <c:pt idx="492">
                  <c:v>1.14655020461873</c:v>
                </c:pt>
                <c:pt idx="493">
                  <c:v>0.837450175966694</c:v>
                </c:pt>
                <c:pt idx="494">
                  <c:v>0.529674391104805</c:v>
                </c:pt>
                <c:pt idx="495">
                  <c:v>0.223215525428401</c:v>
                </c:pt>
                <c:pt idx="496">
                  <c:v>-0.0819337403051748</c:v>
                </c:pt>
                <c:pt idx="497">
                  <c:v>-0.3928727207348</c:v>
                </c:pt>
                <c:pt idx="498">
                  <c:v>-0.702455601233055</c:v>
                </c:pt>
                <c:pt idx="499">
                  <c:v>-1.01069019586467</c:v>
                </c:pt>
                <c:pt idx="500">
                  <c:v>-1.31758430408198</c:v>
                </c:pt>
                <c:pt idx="501">
                  <c:v>-1.63030801798541</c:v>
                </c:pt>
                <c:pt idx="502">
                  <c:v>-1.94164400133616</c:v>
                </c:pt>
                <c:pt idx="503">
                  <c:v>-2.25160055644403</c:v>
                </c:pt>
                <c:pt idx="504">
                  <c:v>-2.5601859616493</c:v>
                </c:pt>
                <c:pt idx="505">
                  <c:v>-2.87444416779437</c:v>
                </c:pt>
                <c:pt idx="506">
                  <c:v>-3.18728499816422</c:v>
                </c:pt>
                <c:pt idx="507">
                  <c:v>-3.49871722545797</c:v>
                </c:pt>
                <c:pt idx="508">
                  <c:v>-3.80874958904613</c:v>
                </c:pt>
                <c:pt idx="509">
                  <c:v>-4.12448687492193</c:v>
                </c:pt>
                <c:pt idx="510">
                  <c:v>-4.43877742709728</c:v>
                </c:pt>
                <c:pt idx="511">
                  <c:v>-4.75163048518502</c:v>
                </c:pt>
                <c:pt idx="512">
                  <c:v>-5.06305524609078</c:v>
                </c:pt>
                <c:pt idx="513">
                  <c:v>-5.38039417314585</c:v>
                </c:pt>
                <c:pt idx="514">
                  <c:v>-5.69625563031161</c:v>
                </c:pt>
                <c:pt idx="515">
                  <c:v>-6.01064933692356</c:v>
                </c:pt>
                <c:pt idx="516">
                  <c:v>-6.32358496011153</c:v>
                </c:pt>
                <c:pt idx="517">
                  <c:v>-6.64226955311216</c:v>
                </c:pt>
                <c:pt idx="518">
                  <c:v>-6.95944804016</c:v>
                </c:pt>
                <c:pt idx="519">
                  <c:v>-7.27513059917507</c:v>
                </c:pt>
                <c:pt idx="520">
                  <c:v>-7.58932734649909</c:v>
                </c:pt>
                <c:pt idx="521">
                  <c:v>-7.90928701575854</c:v>
                </c:pt>
                <c:pt idx="522">
                  <c:v>-8.22771234941507</c:v>
                </c:pt>
                <c:pt idx="523">
                  <c:v>-8.54461397881605</c:v>
                </c:pt>
                <c:pt idx="524">
                  <c:v>-8.86000246440634</c:v>
                </c:pt>
                <c:pt idx="525">
                  <c:v>-9.18116211548173</c:v>
                </c:pt>
                <c:pt idx="526">
                  <c:v>-9.50075964560963</c:v>
                </c:pt>
                <c:pt idx="527">
                  <c:v>-9.81880613390857</c:v>
                </c:pt>
                <c:pt idx="528">
                  <c:v>-10.1353125793407</c:v>
                </c:pt>
                <c:pt idx="529">
                  <c:v>-10.457592897888</c:v>
                </c:pt>
                <c:pt idx="530">
                  <c:v>-10.7782837917062</c:v>
                </c:pt>
                <c:pt idx="531">
                  <c:v>-11.0973967815582</c:v>
                </c:pt>
                <c:pt idx="532">
                  <c:v>-11.4149432988908</c:v>
                </c:pt>
                <c:pt idx="533">
                  <c:v>-11.7384275358122</c:v>
                </c:pt>
                <c:pt idx="534">
                  <c:v>-12.0602938993426</c:v>
                </c:pt>
                <c:pt idx="535">
                  <c:v>-12.3805543637789</c:v>
                </c:pt>
                <c:pt idx="536">
                  <c:v>-12.6992208048533</c:v>
                </c:pt>
                <c:pt idx="537">
                  <c:v>-13.0234857440421</c:v>
                </c:pt>
                <c:pt idx="538">
                  <c:v>-13.3461082662907</c:v>
                </c:pt>
                <c:pt idx="539">
                  <c:v>-13.6671007553545</c:v>
                </c:pt>
                <c:pt idx="540">
                  <c:v>-13.9864754877183</c:v>
                </c:pt>
                <c:pt idx="541">
                  <c:v>-14.311760636895</c:v>
                </c:pt>
                <c:pt idx="542">
                  <c:v>-14.6353760877667</c:v>
                </c:pt>
                <c:pt idx="543">
                  <c:v>-14.9573346637513</c:v>
                </c:pt>
                <c:pt idx="544">
                  <c:v>-15.2776490720125</c:v>
                </c:pt>
                <c:pt idx="545">
                  <c:v>-15.6036946766021</c:v>
                </c:pt>
                <c:pt idx="546">
                  <c:v>-15.928045602963</c:v>
                </c:pt>
                <c:pt idx="547">
                  <c:v>-16.2507150876003</c:v>
                </c:pt>
                <c:pt idx="548">
                  <c:v>-16.5717162421712</c:v>
                </c:pt>
                <c:pt idx="549">
                  <c:v>-16.8984262959027</c:v>
                </c:pt>
                <c:pt idx="550">
                  <c:v>-17.2234173498829</c:v>
                </c:pt>
                <c:pt idx="551">
                  <c:v>-17.5467030457411</c:v>
                </c:pt>
                <c:pt idx="552">
                  <c:v>-17.8682968918513</c:v>
                </c:pt>
                <c:pt idx="553">
                  <c:v>-18.1957231155982</c:v>
                </c:pt>
                <c:pt idx="554">
                  <c:v>-18.5214051115805</c:v>
                </c:pt>
                <c:pt idx="555">
                  <c:v>-18.8453569376361</c:v>
                </c:pt>
                <c:pt idx="556">
                  <c:v>-19.1675925098793</c:v>
                </c:pt>
                <c:pt idx="557">
                  <c:v>-19.8218881792386</c:v>
                </c:pt>
                <c:pt idx="558">
                  <c:v>-20.469166857412</c:v>
                </c:pt>
                <c:pt idx="559">
                  <c:v>-21.1241407094443</c:v>
                </c:pt>
                <c:pt idx="560">
                  <c:v>-21.7720108129336</c:v>
                </c:pt>
                <c:pt idx="561">
                  <c:v>-22.4280156246331</c:v>
                </c:pt>
                <c:pt idx="562">
                  <c:v>-23.0768207933112</c:v>
                </c:pt>
                <c:pt idx="563">
                  <c:v>-23.7322405915798</c:v>
                </c:pt>
                <c:pt idx="564">
                  <c:v>-24.3803988464713</c:v>
                </c:pt>
                <c:pt idx="565">
                  <c:v>-25.0374868948259</c:v>
                </c:pt>
                <c:pt idx="566">
                  <c:v>-25.6872002468095</c:v>
                </c:pt>
                <c:pt idx="567">
                  <c:v>-26.3453730070557</c:v>
                </c:pt>
                <c:pt idx="568">
                  <c:v>-26.9960687418586</c:v>
                </c:pt>
                <c:pt idx="569">
                  <c:v>-27.6522098117008</c:v>
                </c:pt>
                <c:pt idx="570">
                  <c:v>-28.3008406977609</c:v>
                </c:pt>
                <c:pt idx="571">
                  <c:v>-28.9595926683685</c:v>
                </c:pt>
                <c:pt idx="572">
                  <c:v>-29.6106937441065</c:v>
                </c:pt>
                <c:pt idx="573">
                  <c:v>-30.2664894853284</c:v>
                </c:pt>
                <c:pt idx="574">
                  <c:v>-30.9146204394983</c:v>
                </c:pt>
                <c:pt idx="575">
                  <c:v>-31.5719181513481</c:v>
                </c:pt>
                <c:pt idx="576">
                  <c:v>-32.2214321679209</c:v>
                </c:pt>
                <c:pt idx="577">
                  <c:v>-34.888146637034</c:v>
                </c:pt>
                <c:pt idx="578">
                  <c:v>-37.4278276121839</c:v>
                </c:pt>
                <c:pt idx="579">
                  <c:v>-42.5921255943422</c:v>
                </c:pt>
                <c:pt idx="580">
                  <c:v>-47.7038825075224</c:v>
                </c:pt>
                <c:pt idx="581">
                  <c:v>-52.7377526696205</c:v>
                </c:pt>
                <c:pt idx="582">
                  <c:v>-57.6801354281006</c:v>
                </c:pt>
                <c:pt idx="583">
                  <c:v>-62.5116182471485</c:v>
                </c:pt>
                <c:pt idx="584">
                  <c:v>-67.2209298458125</c:v>
                </c:pt>
                <c:pt idx="585">
                  <c:v>-71.7909366768481</c:v>
                </c:pt>
                <c:pt idx="586">
                  <c:v>-76.2080240897597</c:v>
                </c:pt>
                <c:pt idx="587">
                  <c:v>-80.4596913550146</c:v>
                </c:pt>
                <c:pt idx="588">
                  <c:v>-84.5262978534145</c:v>
                </c:pt>
                <c:pt idx="589">
                  <c:v>-88.3945010012699</c:v>
                </c:pt>
                <c:pt idx="590">
                  <c:v>-92.0450242776191</c:v>
                </c:pt>
                <c:pt idx="591">
                  <c:v>-95.4596530344563</c:v>
                </c:pt>
                <c:pt idx="592">
                  <c:v>-98.619153699957</c:v>
                </c:pt>
                <c:pt idx="593">
                  <c:v>-101.506147912344</c:v>
                </c:pt>
                <c:pt idx="594">
                  <c:v>-104.10299646943</c:v>
                </c:pt>
                <c:pt idx="595">
                  <c:v>-106.395812309634</c:v>
                </c:pt>
                <c:pt idx="596">
                  <c:v>-108.373115048008</c:v>
                </c:pt>
                <c:pt idx="597">
                  <c:v>-110.028533248768</c:v>
                </c:pt>
                <c:pt idx="598">
                  <c:v>-111.359760127828</c:v>
                </c:pt>
                <c:pt idx="599">
                  <c:v>-112.370545784676</c:v>
                </c:pt>
                <c:pt idx="600">
                  <c:v>-113.069595293182</c:v>
                </c:pt>
              </c:numCache>
            </c:numRef>
          </c:yVal>
          <c:smooth val="0"/>
        </c:ser>
        <c:axId val="53009532"/>
        <c:axId val="52350559"/>
      </c:scatterChart>
      <c:valAx>
        <c:axId val="68081903"/>
        <c:scaling>
          <c:logBase val="10"/>
          <c:orientation val="minMax"/>
          <c:max val="100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453081708400857"/>
              <c:y val="0.853906999041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2963"/>
        <c:crossesAt val="-40"/>
        <c:crossBetween val="midCat"/>
        <c:majorUnit val="1"/>
        <c:minorUnit val="9"/>
      </c:valAx>
      <c:valAx>
        <c:axId val="79002963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dd080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dd0806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98499660201788"/>
              <c:y val="0.321548418024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dd0806"/>
                </a:solidFill>
                <a:latin typeface="Arial"/>
              </a:defRPr>
            </a:pPr>
          </a:p>
        </c:txPr>
        <c:crossAx val="68081903"/>
        <c:crossesAt val="0.1"/>
        <c:crossBetween val="midCat"/>
        <c:majorUnit val="20"/>
      </c:valAx>
      <c:valAx>
        <c:axId val="53009532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0559"/>
        <c:crossBetween val="midCat"/>
      </c:valAx>
      <c:valAx>
        <c:axId val="52350559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d4"/>
                </a:solidFill>
                <a:latin typeface="Arial"/>
              </a:defRPr>
            </a:pPr>
          </a:p>
        </c:txPr>
        <c:crossAx val="53009532"/>
        <c:crosses val="max"/>
        <c:crossBetween val="midCat"/>
        <c:majorUnit val="45"/>
        <c:minorUnit val="22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770292814819"/>
          <c:y val="0.0499264345267288"/>
          <c:w val="0.800609791175286"/>
          <c:h val="0.858263854830799"/>
        </c:manualLayout>
      </c:layout>
      <c:scatterChart>
        <c:scatterStyle val="line"/>
        <c:varyColors val="0"/>
        <c:ser>
          <c:idx val="0"/>
          <c:order val="0"/>
          <c:tx>
            <c:strRef>
              <c:f>'Slope Comp Calculations'!$O$23</c:f>
              <c:strCache>
                <c:ptCount val="1"/>
                <c:pt idx="0">
                  <c:v>Iscc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mp Calculations'!$M$25:$M$46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1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  <c:pt idx="13">
                  <c:v>2.2</c:v>
                </c:pt>
                <c:pt idx="14">
                  <c:v>2.4</c:v>
                </c:pt>
                <c:pt idx="15">
                  <c:v>2.6</c:v>
                </c:pt>
                <c:pt idx="16">
                  <c:v>2.8</c:v>
                </c:pt>
                <c:pt idx="17">
                  <c:v>3.1</c:v>
                </c:pt>
                <c:pt idx="18">
                  <c:v>3.4</c:v>
                </c:pt>
                <c:pt idx="19">
                  <c:v>3.7</c:v>
                </c:pt>
                <c:pt idx="20">
                  <c:v>4</c:v>
                </c:pt>
              </c:numCache>
            </c:numRef>
          </c:xVal>
          <c:yVal>
            <c:numRef>
              <c:f>'Slope Comp Calculations'!$O$25:$O$46</c:f>
              <c:numCache>
                <c:formatCode>General</c:formatCode>
                <c:ptCount val="22"/>
                <c:pt idx="0">
                  <c:v>133.26</c:v>
                </c:pt>
                <c:pt idx="1">
                  <c:v>133.1331</c:v>
                </c:pt>
                <c:pt idx="2">
                  <c:v>132.7524</c:v>
                </c:pt>
                <c:pt idx="3">
                  <c:v>132.1179</c:v>
                </c:pt>
                <c:pt idx="4">
                  <c:v>131.2296</c:v>
                </c:pt>
                <c:pt idx="5">
                  <c:v>130.0875</c:v>
                </c:pt>
                <c:pt idx="6">
                  <c:v>128.6916</c:v>
                </c:pt>
                <c:pt idx="7">
                  <c:v>127.0419</c:v>
                </c:pt>
                <c:pt idx="8">
                  <c:v>120.57</c:v>
                </c:pt>
                <c:pt idx="9">
                  <c:v>108.3876</c:v>
                </c:pt>
                <c:pt idx="10">
                  <c:v>100.7736</c:v>
                </c:pt>
                <c:pt idx="11">
                  <c:v>92.1444</c:v>
                </c:pt>
                <c:pt idx="12">
                  <c:v>82.5</c:v>
                </c:pt>
                <c:pt idx="13">
                  <c:v>71.8404</c:v>
                </c:pt>
                <c:pt idx="14">
                  <c:v>60.1656</c:v>
                </c:pt>
                <c:pt idx="15">
                  <c:v>47.4756</c:v>
                </c:pt>
                <c:pt idx="16">
                  <c:v>33.7704</c:v>
                </c:pt>
                <c:pt idx="17">
                  <c:v>11.3091</c:v>
                </c:pt>
                <c:pt idx="18">
                  <c:v>-13.4364</c:v>
                </c:pt>
                <c:pt idx="19">
                  <c:v>-40.4661</c:v>
                </c:pt>
                <c:pt idx="20">
                  <c:v>-69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lope Comp Calculations'!$S$23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mp Calculations'!$P$25:$P$27</c:f>
              <c:numCache>
                <c:formatCode>General</c:formatCode>
                <c:ptCount val="3"/>
                <c:pt idx="0">
                  <c:v>0</c:v>
                </c:pt>
                <c:pt idx="1">
                  <c:v>0.916666666666667</c:v>
                </c:pt>
                <c:pt idx="2">
                  <c:v>3.33333333333333</c:v>
                </c:pt>
              </c:numCache>
            </c:numRef>
          </c:xVal>
          <c:yVal>
            <c:numRef>
              <c:f>'Slope Comp Calculations'!$S$25:$S$27</c:f>
              <c:numCache>
                <c:formatCode>General</c:formatCode>
                <c:ptCount val="3"/>
                <c:pt idx="0">
                  <c:v>143.923125</c:v>
                </c:pt>
                <c:pt idx="1">
                  <c:v>122.596875</c:v>
                </c:pt>
                <c:pt idx="2">
                  <c:v>66.373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lope Comp Calculations'!$Q$23</c:f>
              <c:strCache>
                <c:ptCount val="1"/>
                <c:pt idx="0">
                  <c:v>Sn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mp Calculations'!$P$25:$P$26</c:f>
              <c:numCache>
                <c:formatCode>General</c:formatCode>
                <c:ptCount val="2"/>
                <c:pt idx="0">
                  <c:v>0</c:v>
                </c:pt>
                <c:pt idx="1">
                  <c:v>0.916666666666667</c:v>
                </c:pt>
              </c:numCache>
            </c:numRef>
          </c:xVal>
          <c:yVal>
            <c:numRef>
              <c:f>'Slope Comp Calculations'!$Q$25:$Q$26</c:f>
              <c:numCache>
                <c:formatCode>General</c:formatCode>
                <c:ptCount val="2"/>
                <c:pt idx="0">
                  <c:v>104.49841</c:v>
                </c:pt>
                <c:pt idx="1">
                  <c:v>122.596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lope Comp Calculations'!$R$23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pe Comp Calculations'!$P$26:$P$27</c:f>
              <c:numCache>
                <c:formatCode>General</c:formatCode>
                <c:ptCount val="2"/>
                <c:pt idx="0">
                  <c:v>0.916666666666667</c:v>
                </c:pt>
                <c:pt idx="1">
                  <c:v>3.33333333333333</c:v>
                </c:pt>
              </c:numCache>
            </c:numRef>
          </c:xVal>
          <c:yVal>
            <c:numRef>
              <c:f>'Slope Comp Calculations'!$R$26:$R$27</c:f>
              <c:numCache>
                <c:formatCode>General</c:formatCode>
                <c:ptCount val="2"/>
                <c:pt idx="0">
                  <c:v>122.596875</c:v>
                </c:pt>
                <c:pt idx="1">
                  <c:v>104.49841</c:v>
                </c:pt>
              </c:numCache>
            </c:numRef>
          </c:yVal>
          <c:smooth val="1"/>
        </c:ser>
        <c:axId val="61617464"/>
        <c:axId val="68654728"/>
      </c:scatterChart>
      <c:valAx>
        <c:axId val="6161746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us)</a:t>
                </a:r>
              </a:p>
            </c:rich>
          </c:tx>
          <c:layout>
            <c:manualLayout>
              <c:xMode val="edge"/>
              <c:yMode val="edge"/>
              <c:x val="0.422596789967209"/>
              <c:y val="0.904659146640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4728"/>
        <c:crossesAt val="0"/>
        <c:crossBetween val="midCat"/>
        <c:majorUnit val="0.5"/>
      </c:valAx>
      <c:valAx>
        <c:axId val="68654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urrent (uA)</a:t>
                </a:r>
              </a:p>
            </c:rich>
          </c:tx>
          <c:layout>
            <c:manualLayout>
              <c:xMode val="edge"/>
              <c:yMode val="edge"/>
              <c:x val="0.0163378013001208"/>
              <c:y val="0.176164786660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63907265719"/>
          <c:y val="0.365473271211378"/>
          <c:w val="0.097394005637692"/>
          <c:h val="0.166061794997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6040</xdr:colOff>
      <xdr:row>27</xdr:row>
      <xdr:rowOff>88920</xdr:rowOff>
    </xdr:from>
    <xdr:to>
      <xdr:col>17</xdr:col>
      <xdr:colOff>212040</xdr:colOff>
      <xdr:row>56</xdr:row>
      <xdr:rowOff>63720</xdr:rowOff>
    </xdr:to>
    <xdr:graphicFrame>
      <xdr:nvGraphicFramePr>
        <xdr:cNvPr id="0" name="Chart 1"/>
        <xdr:cNvGraphicFramePr/>
      </xdr:nvGraphicFramePr>
      <xdr:xfrm>
        <a:off x="5198400" y="4572000"/>
        <a:ext cx="6252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080</xdr:colOff>
      <xdr:row>56</xdr:row>
      <xdr:rowOff>114120</xdr:rowOff>
    </xdr:from>
    <xdr:to>
      <xdr:col>17</xdr:col>
      <xdr:colOff>176760</xdr:colOff>
      <xdr:row>84</xdr:row>
      <xdr:rowOff>126720</xdr:rowOff>
    </xdr:to>
    <xdr:graphicFrame>
      <xdr:nvGraphicFramePr>
        <xdr:cNvPr id="1" name="Chart 11"/>
        <xdr:cNvGraphicFramePr/>
      </xdr:nvGraphicFramePr>
      <xdr:xfrm>
        <a:off x="5221440" y="9156600"/>
        <a:ext cx="61941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640</xdr:colOff>
      <xdr:row>0</xdr:row>
      <xdr:rowOff>12600</xdr:rowOff>
    </xdr:from>
    <xdr:to>
      <xdr:col>4</xdr:col>
      <xdr:colOff>247320</xdr:colOff>
      <xdr:row>5</xdr:row>
      <xdr:rowOff>1018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40560" y="12600"/>
          <a:ext cx="280476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11</xdr:row>
      <xdr:rowOff>0</xdr:rowOff>
    </xdr:from>
    <xdr:to>
      <xdr:col>17</xdr:col>
      <xdr:colOff>24480</xdr:colOff>
      <xdr:row>27</xdr:row>
      <xdr:rowOff>381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209920" y="1981080"/>
          <a:ext cx="6053400" cy="254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8680</xdr:colOff>
      <xdr:row>46</xdr:row>
      <xdr:rowOff>139680</xdr:rowOff>
    </xdr:from>
    <xdr:to>
      <xdr:col>28</xdr:col>
      <xdr:colOff>24120</xdr:colOff>
      <xdr:row>85</xdr:row>
      <xdr:rowOff>114120</xdr:rowOff>
    </xdr:to>
    <xdr:graphicFrame>
      <xdr:nvGraphicFramePr>
        <xdr:cNvPr id="4" name="Chart 3037"/>
        <xdr:cNvGraphicFramePr/>
      </xdr:nvGraphicFramePr>
      <xdr:xfrm>
        <a:off x="13191840" y="7797960"/>
        <a:ext cx="6253200" cy="59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3760</xdr:colOff>
      <xdr:row>15</xdr:row>
      <xdr:rowOff>12600</xdr:rowOff>
    </xdr:from>
    <xdr:to>
      <xdr:col>28</xdr:col>
      <xdr:colOff>12240</xdr:colOff>
      <xdr:row>46</xdr:row>
      <xdr:rowOff>114120</xdr:rowOff>
    </xdr:to>
    <xdr:graphicFrame>
      <xdr:nvGraphicFramePr>
        <xdr:cNvPr id="5" name="Chart 3036"/>
        <xdr:cNvGraphicFramePr/>
      </xdr:nvGraphicFramePr>
      <xdr:xfrm>
        <a:off x="13156920" y="2793960"/>
        <a:ext cx="6276240" cy="497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1</xdr:row>
      <xdr:rowOff>0</xdr:rowOff>
    </xdr:from>
    <xdr:to>
      <xdr:col>18</xdr:col>
      <xdr:colOff>199440</xdr:colOff>
      <xdr:row>40</xdr:row>
      <xdr:rowOff>63720</xdr:rowOff>
    </xdr:to>
    <xdr:graphicFrame>
      <xdr:nvGraphicFramePr>
        <xdr:cNvPr id="6" name="Chart 1"/>
        <xdr:cNvGraphicFramePr/>
      </xdr:nvGraphicFramePr>
      <xdr:xfrm>
        <a:off x="5045760" y="152280"/>
        <a:ext cx="6886080" cy="60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7360</xdr:colOff>
      <xdr:row>21</xdr:row>
      <xdr:rowOff>140040</xdr:rowOff>
    </xdr:from>
    <xdr:to>
      <xdr:col>11</xdr:col>
      <xdr:colOff>799560</xdr:colOff>
      <xdr:row>45</xdr:row>
      <xdr:rowOff>152280</xdr:rowOff>
    </xdr:to>
    <xdr:graphicFrame>
      <xdr:nvGraphicFramePr>
        <xdr:cNvPr id="7" name="Chart 1"/>
        <xdr:cNvGraphicFramePr/>
      </xdr:nvGraphicFramePr>
      <xdr:xfrm>
        <a:off x="1925280" y="3391200"/>
        <a:ext cx="625752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9440</xdr:colOff>
          <xdr:row>12</xdr:row>
          <xdr:rowOff>126720</xdr:rowOff>
        </xdr:from>
        <xdr:to>
          <xdr:col>1</xdr:col>
          <xdr:colOff>563400</xdr:colOff>
          <xdr:row>13</xdr:row>
          <xdr:rowOff>12708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9440</xdr:colOff>
          <xdr:row>13</xdr:row>
          <xdr:rowOff>127080</xdr:rowOff>
        </xdr:from>
        <xdr:to>
          <xdr:col>1</xdr:col>
          <xdr:colOff>563400</xdr:colOff>
          <xdr:row>14</xdr:row>
          <xdr:rowOff>1267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9440</xdr:colOff>
          <xdr:row>16</xdr:row>
          <xdr:rowOff>114480</xdr:rowOff>
        </xdr:from>
        <xdr:to>
          <xdr:col>1</xdr:col>
          <xdr:colOff>563400</xdr:colOff>
          <xdr:row>17</xdr:row>
          <xdr:rowOff>1141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9440</xdr:colOff>
          <xdr:row>14</xdr:row>
          <xdr:rowOff>126720</xdr:rowOff>
        </xdr:from>
        <xdr:to>
          <xdr:col>1</xdr:col>
          <xdr:colOff>563400</xdr:colOff>
          <xdr:row>15</xdr:row>
          <xdr:rowOff>1267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37920</xdr:colOff>
          <xdr:row>15</xdr:row>
          <xdr:rowOff>114480</xdr:rowOff>
        </xdr:from>
        <xdr:to>
          <xdr:col>1</xdr:col>
          <xdr:colOff>551520</xdr:colOff>
          <xdr:row>16</xdr:row>
          <xdr:rowOff>11448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ls/CMOS7_EFF_CALCULATOR_Re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Calculations"/>
      <sheetName val="FET Paramete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9.15"/>
    <col collapsed="false" customWidth="false" hidden="false" outlineLevel="0" max="5" min="3" style="2" width="8.82"/>
    <col collapsed="false" customWidth="true" hidden="false" outlineLevel="0" max="6" min="6" style="2" width="12.5"/>
    <col collapsed="false" customWidth="false" hidden="false" outlineLevel="0" max="53" min="7" style="2" width="8.82"/>
  </cols>
  <sheetData>
    <row r="1" customFormat="false" ht="17" hidden="false" customHeight="false" outlineLevel="0" collapsed="false">
      <c r="F1" s="3"/>
      <c r="I1" s="2" t="s">
        <v>0</v>
      </c>
      <c r="K1" s="2" t="s">
        <v>1</v>
      </c>
    </row>
    <row r="2" customFormat="false" ht="17" hidden="false" customHeight="false" outlineLevel="0" collapsed="false">
      <c r="F2" s="3"/>
      <c r="I2" s="2" t="s">
        <v>2</v>
      </c>
    </row>
    <row r="8" customFormat="false" ht="24" hidden="false" customHeight="true" outlineLevel="0" collapsed="false">
      <c r="B8" s="4" t="s">
        <v>3</v>
      </c>
      <c r="C8" s="5"/>
      <c r="D8" s="5"/>
      <c r="E8" s="5"/>
      <c r="F8" s="5"/>
    </row>
    <row r="10" customFormat="false" ht="13" hidden="false" customHeight="false" outlineLevel="0" collapsed="false">
      <c r="B10" s="6" t="s">
        <v>4</v>
      </c>
      <c r="C10" s="7"/>
      <c r="D10" s="7"/>
    </row>
    <row r="11" customFormat="false" ht="13" hidden="false" customHeight="false" outlineLevel="0" collapsed="false">
      <c r="B11" s="2" t="s">
        <v>5</v>
      </c>
    </row>
    <row r="12" customFormat="false" ht="12" hidden="false" customHeight="false" outlineLevel="0" collapsed="false">
      <c r="B12" s="8" t="s">
        <v>6</v>
      </c>
      <c r="C12" s="8"/>
      <c r="D12" s="8"/>
      <c r="E12" s="8"/>
      <c r="F12" s="9" t="n">
        <v>12</v>
      </c>
      <c r="G12" s="10" t="s">
        <v>7</v>
      </c>
    </row>
    <row r="13" customFormat="false" ht="12" hidden="false" customHeight="false" outlineLevel="0" collapsed="false">
      <c r="B13" s="11" t="s">
        <v>8</v>
      </c>
      <c r="C13" s="11"/>
      <c r="D13" s="11"/>
      <c r="E13" s="11"/>
      <c r="F13" s="12" t="n">
        <v>3.3</v>
      </c>
      <c r="G13" s="13" t="s">
        <v>7</v>
      </c>
    </row>
    <row r="14" customFormat="false" ht="12" hidden="false" customHeight="false" outlineLevel="0" collapsed="false">
      <c r="B14" s="11" t="s">
        <v>9</v>
      </c>
      <c r="C14" s="11"/>
      <c r="D14" s="11"/>
      <c r="E14" s="11"/>
      <c r="F14" s="14" t="n">
        <v>2</v>
      </c>
      <c r="G14" s="13" t="s">
        <v>10</v>
      </c>
    </row>
    <row r="15" customFormat="false" ht="12" hidden="false" customHeight="false" outlineLevel="0" collapsed="false">
      <c r="B15" s="15" t="s">
        <v>11</v>
      </c>
      <c r="C15" s="15"/>
      <c r="D15" s="15"/>
      <c r="E15" s="15"/>
      <c r="F15" s="16" t="n">
        <v>300</v>
      </c>
      <c r="G15" s="17" t="s">
        <v>12</v>
      </c>
    </row>
    <row r="16" customFormat="false" ht="12" hidden="false" customHeight="false" outlineLevel="0" collapsed="false">
      <c r="B16" s="11" t="s">
        <v>13</v>
      </c>
      <c r="C16" s="11"/>
      <c r="D16" s="11"/>
      <c r="E16" s="11"/>
      <c r="F16" s="12" t="n">
        <v>1</v>
      </c>
      <c r="G16" s="13" t="s">
        <v>14</v>
      </c>
    </row>
    <row r="17" customFormat="false" ht="13" hidden="false" customHeight="false" outlineLevel="0" collapsed="false">
      <c r="B17" s="18" t="s">
        <v>15</v>
      </c>
      <c r="C17" s="18"/>
      <c r="D17" s="18"/>
      <c r="E17" s="18"/>
      <c r="F17" s="19" t="n">
        <v>1.8</v>
      </c>
      <c r="G17" s="20" t="s">
        <v>10</v>
      </c>
    </row>
    <row r="19" customFormat="false" ht="13" hidden="false" customHeight="false" outlineLevel="0" collapsed="false">
      <c r="B19" s="2" t="s">
        <v>16</v>
      </c>
    </row>
    <row r="20" customFormat="false" ht="12" hidden="false" customHeight="false" outlineLevel="0" collapsed="false">
      <c r="B20" s="8" t="s">
        <v>17</v>
      </c>
      <c r="C20" s="8"/>
      <c r="D20" s="8"/>
      <c r="E20" s="8"/>
      <c r="F20" s="9" t="n">
        <v>24</v>
      </c>
      <c r="G20" s="10" t="s">
        <v>7</v>
      </c>
    </row>
    <row r="21" customFormat="false" ht="13" hidden="false" customHeight="false" outlineLevel="0" collapsed="false">
      <c r="B21" s="21" t="s">
        <v>18</v>
      </c>
      <c r="C21" s="21"/>
      <c r="D21" s="21"/>
      <c r="E21" s="21"/>
      <c r="F21" s="22" t="n">
        <f aca="false">F13*1000000000/(F20*F15*1000)</f>
        <v>458.333333333333</v>
      </c>
      <c r="G21" s="20" t="s">
        <v>19</v>
      </c>
    </row>
    <row r="23" customFormat="false" ht="13" hidden="false" customHeight="false" outlineLevel="0" collapsed="false">
      <c r="B23" s="23" t="s">
        <v>20</v>
      </c>
      <c r="C23" s="23"/>
      <c r="D23" s="23"/>
      <c r="E23" s="23"/>
      <c r="F23" s="23"/>
      <c r="G23" s="23"/>
    </row>
    <row r="24" customFormat="false" ht="12" hidden="false" customHeight="false" outlineLevel="0" collapsed="false">
      <c r="B24" s="24" t="s">
        <v>21</v>
      </c>
      <c r="C24" s="24"/>
      <c r="D24" s="24"/>
      <c r="E24" s="24"/>
      <c r="F24" s="25" t="n">
        <f aca="false">((F12-F13)*(F13/F12)/(F15*1000*F14*0.3))*1000000</f>
        <v>13.2916666666667</v>
      </c>
      <c r="G24" s="10" t="s">
        <v>22</v>
      </c>
    </row>
    <row r="25" customFormat="false" ht="12" hidden="false" customHeight="false" outlineLevel="0" collapsed="false">
      <c r="B25" s="11" t="s">
        <v>23</v>
      </c>
      <c r="C25" s="11"/>
      <c r="D25" s="11"/>
      <c r="E25" s="11"/>
      <c r="F25" s="12" t="n">
        <v>15</v>
      </c>
      <c r="G25" s="13" t="s">
        <v>22</v>
      </c>
    </row>
    <row r="26" customFormat="false" ht="13" hidden="false" customHeight="false" outlineLevel="0" collapsed="false">
      <c r="B26" s="18" t="s">
        <v>24</v>
      </c>
      <c r="C26" s="18"/>
      <c r="D26" s="18"/>
      <c r="E26" s="18"/>
      <c r="F26" s="19" t="n">
        <v>30</v>
      </c>
      <c r="G26" s="20" t="s">
        <v>25</v>
      </c>
    </row>
    <row r="28" customFormat="false" ht="13" hidden="false" customHeight="false" outlineLevel="0" collapsed="false">
      <c r="B28" s="23" t="s">
        <v>26</v>
      </c>
      <c r="C28" s="23"/>
      <c r="D28" s="23"/>
      <c r="E28" s="23"/>
      <c r="F28" s="23"/>
      <c r="G28" s="23"/>
    </row>
    <row r="29" customFormat="false" ht="12" hidden="false" customHeight="false" outlineLevel="0" collapsed="false">
      <c r="B29" s="24" t="s">
        <v>27</v>
      </c>
      <c r="C29" s="24"/>
      <c r="D29" s="24"/>
      <c r="E29" s="24"/>
      <c r="F29" s="25" t="n">
        <f aca="false">((F17*F17*F25*0.000001)/((F12-F13)*0.05))*1000000</f>
        <v>111.724137931034</v>
      </c>
      <c r="G29" s="10" t="s">
        <v>28</v>
      </c>
    </row>
    <row r="30" customFormat="false" ht="12" hidden="false" customHeight="false" outlineLevel="0" collapsed="false">
      <c r="B30" s="26" t="s">
        <v>29</v>
      </c>
      <c r="C30" s="26"/>
      <c r="D30" s="26"/>
      <c r="E30" s="26"/>
      <c r="F30" s="27" t="n">
        <f aca="false">((F13*F16/100)/((F12-F13)*(F13/F12)/(F25*0.000001*F15*1000)))*1000</f>
        <v>62.0689655172414</v>
      </c>
      <c r="G30" s="13" t="s">
        <v>25</v>
      </c>
    </row>
    <row r="31" customFormat="false" ht="12" hidden="false" customHeight="false" outlineLevel="0" collapsed="false">
      <c r="B31" s="11" t="s">
        <v>30</v>
      </c>
      <c r="C31" s="11"/>
      <c r="D31" s="11"/>
      <c r="E31" s="11"/>
      <c r="F31" s="12" t="n">
        <v>50</v>
      </c>
      <c r="G31" s="13" t="s">
        <v>28</v>
      </c>
    </row>
    <row r="32" customFormat="false" ht="13" hidden="false" customHeight="false" outlineLevel="0" collapsed="false">
      <c r="B32" s="18" t="s">
        <v>31</v>
      </c>
      <c r="C32" s="18"/>
      <c r="D32" s="18"/>
      <c r="E32" s="18"/>
      <c r="F32" s="19" t="n">
        <v>2</v>
      </c>
      <c r="G32" s="20" t="s">
        <v>25</v>
      </c>
    </row>
    <row r="34" customFormat="false" ht="13" hidden="false" customHeight="false" outlineLevel="0" collapsed="false">
      <c r="B34" s="23" t="s">
        <v>32</v>
      </c>
      <c r="C34" s="23"/>
      <c r="D34" s="23"/>
      <c r="E34" s="23"/>
      <c r="F34" s="23"/>
      <c r="G34" s="23"/>
    </row>
    <row r="35" customFormat="false" ht="12" hidden="false" customHeight="false" outlineLevel="0" collapsed="false">
      <c r="B35" s="24" t="s">
        <v>33</v>
      </c>
      <c r="C35" s="24"/>
      <c r="D35" s="24"/>
      <c r="E35" s="24"/>
      <c r="F35" s="25" t="n">
        <f aca="false">(F17*F32*0.001+(F17*F17*F25*0.000001/((F12-F13)*F31*0.000001)))*1000</f>
        <v>115.324137931035</v>
      </c>
      <c r="G35" s="10" t="s">
        <v>34</v>
      </c>
    </row>
    <row r="36" customFormat="false" ht="13" hidden="false" customHeight="false" outlineLevel="0" collapsed="false">
      <c r="B36" s="21" t="s">
        <v>35</v>
      </c>
      <c r="C36" s="21"/>
      <c r="D36" s="21"/>
      <c r="E36" s="21"/>
      <c r="F36" s="28" t="n">
        <f aca="false">(((F12-F13)*(F13/F12)/(F25*0.000001*F15*1000))*((F32*0.001+1/(8*F15*1000*F31*0.000001))))*1000</f>
        <v>5.49388888888889</v>
      </c>
      <c r="G36" s="20" t="s">
        <v>34</v>
      </c>
    </row>
    <row r="37" customFormat="false" ht="12" hidden="false" customHeight="false" outlineLevel="0" collapsed="false">
      <c r="B37" s="29" t="s">
        <v>36</v>
      </c>
      <c r="C37" s="29"/>
      <c r="D37" s="29"/>
      <c r="E37" s="29"/>
      <c r="F37" s="29"/>
      <c r="G37" s="30"/>
    </row>
    <row r="38" customFormat="false" ht="12" hidden="false" customHeight="false" outlineLevel="0" collapsed="false">
      <c r="B38" s="29" t="s">
        <v>37</v>
      </c>
      <c r="C38" s="29"/>
      <c r="D38" s="29"/>
      <c r="E38" s="29"/>
      <c r="F38" s="29"/>
    </row>
    <row r="41" customFormat="false" ht="13" hidden="false" customHeight="false" outlineLevel="0" collapsed="false">
      <c r="B41" s="6" t="s">
        <v>38</v>
      </c>
    </row>
    <row r="42" customFormat="false" ht="13" hidden="false" customHeight="false" outlineLevel="0" collapsed="false"/>
    <row r="43" customFormat="false" ht="13" hidden="false" customHeight="false" outlineLevel="0" collapsed="false">
      <c r="B43" s="31" t="s">
        <v>39</v>
      </c>
      <c r="C43" s="31"/>
      <c r="D43" s="31"/>
      <c r="E43" s="31"/>
      <c r="F43" s="32" t="n">
        <v>20</v>
      </c>
      <c r="G43" s="33" t="s">
        <v>12</v>
      </c>
    </row>
    <row r="45" customFormat="false" ht="13" hidden="false" customHeight="false" outlineLevel="0" collapsed="false">
      <c r="B45" s="23" t="s">
        <v>40</v>
      </c>
      <c r="C45" s="23"/>
      <c r="D45" s="23"/>
      <c r="E45" s="23"/>
      <c r="F45" s="23"/>
      <c r="G45" s="23"/>
    </row>
    <row r="46" customFormat="false" ht="12" hidden="false" customHeight="false" outlineLevel="0" collapsed="false">
      <c r="B46" s="24" t="s">
        <v>41</v>
      </c>
      <c r="C46" s="24"/>
      <c r="D46" s="24"/>
      <c r="E46" s="24"/>
      <c r="F46" s="25" t="n">
        <f aca="false">(GM_ea_s*Acs*Am*Afb/('Main Page'!L2*2*PI()*F43*1000))*1000000000</f>
        <v>5.36072168612428</v>
      </c>
      <c r="G46" s="10" t="s">
        <v>42</v>
      </c>
    </row>
    <row r="47" customFormat="false" ht="12" hidden="false" customHeight="false" outlineLevel="0" collapsed="false">
      <c r="B47" s="26" t="s">
        <v>43</v>
      </c>
      <c r="C47" s="26"/>
      <c r="D47" s="26"/>
      <c r="E47" s="26"/>
      <c r="F47" s="27" t="n">
        <f aca="false">(1/(2*PI()*Pole1*F46*0.000000001))*0.001</f>
        <v>11.4872124873694</v>
      </c>
      <c r="G47" s="13" t="s">
        <v>44</v>
      </c>
    </row>
    <row r="48" customFormat="false" ht="12" hidden="false" customHeight="false" outlineLevel="0" collapsed="false">
      <c r="B48" s="26" t="s">
        <v>45</v>
      </c>
      <c r="C48" s="26"/>
      <c r="D48" s="26"/>
      <c r="E48" s="26"/>
      <c r="F48" s="27" t="n">
        <f aca="false">IF((1/(2*PI()*F31*0.000001*F32*0.001))&lt;3*F43*1000,(F31*0.000001*F32*0.001/(F47*1000))*(1000000000000),0)</f>
        <v>0</v>
      </c>
      <c r="G48" s="13" t="s">
        <v>46</v>
      </c>
    </row>
    <row r="49" customFormat="false" ht="12" hidden="false" customHeight="false" outlineLevel="0" collapsed="false">
      <c r="B49" s="11" t="s">
        <v>47</v>
      </c>
      <c r="C49" s="11"/>
      <c r="D49" s="11"/>
      <c r="E49" s="11"/>
      <c r="F49" s="12" t="n">
        <v>2.2</v>
      </c>
      <c r="G49" s="13" t="s">
        <v>42</v>
      </c>
    </row>
    <row r="50" customFormat="false" ht="12" hidden="false" customHeight="false" outlineLevel="0" collapsed="false">
      <c r="B50" s="11" t="s">
        <v>48</v>
      </c>
      <c r="C50" s="11"/>
      <c r="D50" s="11"/>
      <c r="E50" s="11"/>
      <c r="F50" s="12" t="n">
        <v>12.1</v>
      </c>
      <c r="G50" s="13" t="s">
        <v>44</v>
      </c>
    </row>
    <row r="51" customFormat="false" ht="13" hidden="false" customHeight="false" outlineLevel="0" collapsed="false">
      <c r="B51" s="18" t="s">
        <v>49</v>
      </c>
      <c r="C51" s="18"/>
      <c r="D51" s="18"/>
      <c r="E51" s="18"/>
      <c r="F51" s="19" t="n">
        <v>100</v>
      </c>
      <c r="G51" s="20" t="s">
        <v>46</v>
      </c>
    </row>
    <row r="53" customFormat="false" ht="13" hidden="false" customHeight="false" outlineLevel="0" collapsed="false">
      <c r="B53" s="23" t="s">
        <v>50</v>
      </c>
      <c r="C53" s="23"/>
      <c r="D53" s="23"/>
      <c r="E53" s="23"/>
      <c r="F53" s="23"/>
      <c r="G53" s="23"/>
    </row>
    <row r="54" customFormat="false" ht="12" hidden="false" customHeight="false" outlineLevel="0" collapsed="false">
      <c r="B54" s="24" t="s">
        <v>51</v>
      </c>
      <c r="C54" s="24"/>
      <c r="D54" s="24"/>
      <c r="E54" s="24"/>
      <c r="F54" s="25" t="n">
        <f aca="false">Fcross</f>
        <v>21.25825</v>
      </c>
      <c r="G54" s="10" t="s">
        <v>12</v>
      </c>
    </row>
    <row r="55" customFormat="false" ht="13" hidden="false" customHeight="false" outlineLevel="0" collapsed="false">
      <c r="B55" s="21" t="s">
        <v>52</v>
      </c>
      <c r="C55" s="21"/>
      <c r="D55" s="21"/>
      <c r="E55" s="21"/>
      <c r="F55" s="28" t="n">
        <f aca="false">PM</f>
        <v>46.7340103658146</v>
      </c>
      <c r="G55" s="20" t="s">
        <v>53</v>
      </c>
    </row>
    <row r="56" customFormat="false" ht="12" hidden="false" customHeight="false" outlineLevel="0" collapsed="false">
      <c r="B56" s="29" t="s">
        <v>54</v>
      </c>
    </row>
    <row r="57" customFormat="false" ht="12" hidden="false" customHeight="false" outlineLevel="0" collapsed="false">
      <c r="B57" s="29" t="s">
        <v>55</v>
      </c>
    </row>
    <row r="58" customFormat="false" ht="12" hidden="false" customHeight="false" outlineLevel="0" collapsed="false">
      <c r="B58" s="29"/>
    </row>
    <row r="62" customFormat="false" ht="13" hidden="false" customHeight="false" outlineLevel="0" collapsed="false">
      <c r="B62" s="6" t="s">
        <v>56</v>
      </c>
    </row>
    <row r="63" customFormat="false" ht="13" hidden="false" customHeight="false" outlineLevel="0" collapsed="false">
      <c r="B63" s="2" t="s">
        <v>57</v>
      </c>
    </row>
    <row r="64" customFormat="false" ht="12" hidden="false" customHeight="false" outlineLevel="0" collapsed="false">
      <c r="B64" s="8" t="s">
        <v>58</v>
      </c>
      <c r="C64" s="8"/>
      <c r="D64" s="8"/>
      <c r="E64" s="8"/>
      <c r="F64" s="34" t="n">
        <v>10.2</v>
      </c>
      <c r="G64" s="10" t="s">
        <v>44</v>
      </c>
    </row>
    <row r="65" customFormat="false" ht="13" hidden="false" customHeight="false" outlineLevel="0" collapsed="false">
      <c r="B65" s="21" t="s">
        <v>59</v>
      </c>
      <c r="C65" s="21"/>
      <c r="D65" s="21"/>
      <c r="E65" s="21"/>
      <c r="F65" s="28" t="n">
        <f aca="false">F64*(F13/0.8-1)</f>
        <v>31.875</v>
      </c>
      <c r="G65" s="20" t="s">
        <v>44</v>
      </c>
    </row>
    <row r="67" customFormat="false" ht="13" hidden="false" customHeight="false" outlineLevel="0" collapsed="false">
      <c r="B67" s="2" t="s">
        <v>60</v>
      </c>
    </row>
    <row r="68" customFormat="false" ht="12" hidden="false" customHeight="false" outlineLevel="0" collapsed="false">
      <c r="B68" s="8" t="s">
        <v>61</v>
      </c>
      <c r="C68" s="8"/>
      <c r="D68" s="8"/>
      <c r="E68" s="8"/>
      <c r="F68" s="34" t="n">
        <v>2</v>
      </c>
      <c r="G68" s="10" t="s">
        <v>62</v>
      </c>
    </row>
    <row r="69" customFormat="false" ht="13" hidden="false" customHeight="false" outlineLevel="0" collapsed="false">
      <c r="B69" s="21" t="s">
        <v>63</v>
      </c>
      <c r="C69" s="21"/>
      <c r="D69" s="21"/>
      <c r="E69" s="21"/>
      <c r="F69" s="28" t="n">
        <f aca="false">(0.000005*F68*0.001/0.8)*1000000000</f>
        <v>12.5</v>
      </c>
      <c r="G69" s="20" t="s">
        <v>42</v>
      </c>
    </row>
    <row r="70" customFormat="false" ht="12" hidden="false" customHeight="false" outlineLevel="0" collapsed="false">
      <c r="B70" s="29" t="s">
        <v>64</v>
      </c>
    </row>
    <row r="71" customFormat="false" ht="12" hidden="false" customHeight="false" outlineLevel="0" collapsed="false">
      <c r="B71" s="29" t="s">
        <v>65</v>
      </c>
      <c r="C71" s="29"/>
      <c r="D71" s="29"/>
    </row>
    <row r="103" customFormat="false" ht="12" hidden="false" customHeight="false" outlineLevel="0" collapsed="false">
      <c r="B103" s="35"/>
    </row>
    <row r="104" customFormat="false" ht="12" hidden="false" customHeight="false" outlineLevel="0" collapsed="false">
      <c r="B104" s="35"/>
    </row>
  </sheetData>
  <sheetProtection sheet="true" password="c799" objects="true" scenarios="true" selectLockedCells="true"/>
  <protectedRanges>
    <protectedRange sqref="F20"/>
    <protectedRange sqref="F68"/>
    <protectedRange sqref="F64"/>
    <protectedRange sqref="F49:F51"/>
    <protectedRange sqref="F43"/>
    <protectedRange sqref="F31:F32"/>
    <protectedRange sqref="F25:F26"/>
    <protectedRange sqref="F12:F17"/>
  </protectedRanges>
  <mergeCells count="35">
    <mergeCell ref="B12:E12"/>
    <mergeCell ref="B13:E13"/>
    <mergeCell ref="B14:E14"/>
    <mergeCell ref="B15:E15"/>
    <mergeCell ref="B16:E16"/>
    <mergeCell ref="B17:E17"/>
    <mergeCell ref="B20:E20"/>
    <mergeCell ref="B21:E21"/>
    <mergeCell ref="B23:G23"/>
    <mergeCell ref="B24:E24"/>
    <mergeCell ref="B25:E25"/>
    <mergeCell ref="B26:E26"/>
    <mergeCell ref="B28:G28"/>
    <mergeCell ref="B29:E29"/>
    <mergeCell ref="B30:E30"/>
    <mergeCell ref="B31:E31"/>
    <mergeCell ref="B32:E32"/>
    <mergeCell ref="B34:G34"/>
    <mergeCell ref="B35:E35"/>
    <mergeCell ref="B36:E36"/>
    <mergeCell ref="B43:E43"/>
    <mergeCell ref="B45:G45"/>
    <mergeCell ref="B46:E46"/>
    <mergeCell ref="B47:E47"/>
    <mergeCell ref="B48:E48"/>
    <mergeCell ref="B49:E49"/>
    <mergeCell ref="B50:E50"/>
    <mergeCell ref="B51:E51"/>
    <mergeCell ref="B53:G53"/>
    <mergeCell ref="B54:E54"/>
    <mergeCell ref="B55:E55"/>
    <mergeCell ref="B64:E64"/>
    <mergeCell ref="B65:E65"/>
    <mergeCell ref="B68:E68"/>
    <mergeCell ref="B69:E69"/>
  </mergeCells>
  <conditionalFormatting sqref="I36">
    <cfRule type="cellIs" priority="2" operator="lessThan" aboveAverage="0" equalAverage="0" bottom="0" percent="0" rank="0" text="" dxfId="0">
      <formula>'LM20242 Design Calculator'!$I$35</formula>
    </cfRule>
  </conditionalFormatting>
  <conditionalFormatting sqref="F14">
    <cfRule type="cellIs" priority="3" operator="lessThanOrEqual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15"/>
    <col collapsed="false" customWidth="true" hidden="false" outlineLevel="0" max="5" min="5" style="0" width="9.33"/>
    <col collapsed="false" customWidth="true" hidden="false" outlineLevel="0" max="6" min="6" style="36" width="9.82"/>
    <col collapsed="false" customWidth="true" hidden="false" outlineLevel="0" max="7" min="7" style="36" width="11.66"/>
    <col collapsed="false" customWidth="true" hidden="false" outlineLevel="0" max="9" min="8" style="36" width="12.82"/>
    <col collapsed="false" customWidth="true" hidden="false" outlineLevel="0" max="10" min="10" style="36" width="10.32"/>
    <col collapsed="false" customWidth="true" hidden="false" outlineLevel="0" max="11" min="11" style="36" width="11.5"/>
    <col collapsed="false" customWidth="true" hidden="false" outlineLevel="0" max="12" min="12" style="36" width="12.66"/>
    <col collapsed="false" customWidth="true" hidden="false" outlineLevel="0" max="13" min="13" style="37" width="9.49"/>
    <col collapsed="false" customWidth="true" hidden="false" outlineLevel="0" max="15" min="14" style="0" width="9.49"/>
    <col collapsed="false" customWidth="true" hidden="false" outlineLevel="0" max="16" min="16" style="0" width="9.82"/>
    <col collapsed="false" customWidth="true" hidden="false" outlineLevel="0" max="17" min="17" style="36" width="9.99"/>
    <col collapsed="false" customWidth="true" hidden="false" outlineLevel="0" max="18" min="18" style="0" width="9.49"/>
    <col collapsed="false" customWidth="true" hidden="false" outlineLevel="0" max="21" min="20" style="0" width="9.33"/>
  </cols>
  <sheetData>
    <row r="1" customFormat="false" ht="12" hidden="false" customHeight="false" outlineLevel="0" collapsed="false">
      <c r="E1" s="38"/>
      <c r="F1" s="39"/>
      <c r="G1" s="39"/>
      <c r="H1" s="39"/>
      <c r="I1" s="39"/>
      <c r="J1" s="39"/>
      <c r="K1" s="39"/>
      <c r="L1" s="39"/>
      <c r="M1" s="40"/>
      <c r="N1" s="38"/>
      <c r="O1" s="38"/>
      <c r="Q1" s="39"/>
      <c r="R1" s="38"/>
    </row>
    <row r="2" customFormat="false" ht="49" hidden="false" customHeight="false" outlineLevel="0" collapsed="false">
      <c r="A2" s="41" t="s">
        <v>66</v>
      </c>
      <c r="B2" s="42" t="n">
        <f aca="false">(('LM20242 Design Calculator'!F12-'LM20242 Design Calculator'!F13)*D)/('LM20242 Design Calculator'!F25*0.000001*'LM20242 Design Calculator'!F15*1000)</f>
        <v>0.531666666666667</v>
      </c>
      <c r="C2" s="43" t="s">
        <v>10</v>
      </c>
      <c r="E2" s="44" t="s">
        <v>67</v>
      </c>
      <c r="F2" s="45" t="s">
        <v>68</v>
      </c>
      <c r="G2" s="45" t="s">
        <v>69</v>
      </c>
      <c r="H2" s="45" t="s">
        <v>70</v>
      </c>
      <c r="I2" s="45" t="s">
        <v>71</v>
      </c>
      <c r="J2" s="45" t="s">
        <v>72</v>
      </c>
      <c r="K2" s="45" t="s">
        <v>73</v>
      </c>
      <c r="L2" s="45" t="s">
        <v>74</v>
      </c>
      <c r="M2" s="46" t="s">
        <v>75</v>
      </c>
      <c r="N2" s="47" t="s">
        <v>76</v>
      </c>
      <c r="O2" s="47" t="s">
        <v>77</v>
      </c>
      <c r="P2" s="48" t="s">
        <v>78</v>
      </c>
      <c r="Q2" s="49" t="s">
        <v>79</v>
      </c>
      <c r="R2" s="44" t="s">
        <v>80</v>
      </c>
    </row>
    <row r="3" customFormat="false" ht="12" hidden="false" customHeight="false" outlineLevel="0" collapsed="false">
      <c r="A3" s="41" t="s">
        <v>81</v>
      </c>
      <c r="B3" s="50" t="n">
        <f aca="false">Iripple/SQRT(12)</f>
        <v>0.153478946559576</v>
      </c>
      <c r="C3" s="51" t="s">
        <v>10</v>
      </c>
      <c r="E3" s="52" t="n">
        <v>1</v>
      </c>
      <c r="F3" s="53" t="n">
        <f aca="false">$B$13*E3/300</f>
        <v>0.00666666666666667</v>
      </c>
      <c r="G3" s="53" t="n">
        <f aca="false">F3*F3*$B$15*0.001</f>
        <v>1.33333333333333E-006</v>
      </c>
      <c r="H3" s="53" t="n">
        <f aca="false">F3*F3*($B$20)*(1/1000)*D</f>
        <v>1.58888888888889E-006</v>
      </c>
      <c r="I3" s="53" t="n">
        <f aca="false">F3*F3*($B$27)*(1/1000)*(1-D)</f>
        <v>3.54444444444445E-006</v>
      </c>
      <c r="J3" s="53" t="n">
        <f aca="false">(0.5)*$B$11*($B$21+$B$22)*(0.000000001)*F3*($B$9*1000)</f>
        <v>0.00024</v>
      </c>
      <c r="K3" s="53" t="n">
        <f aca="false">(F3*$B$29)*(2*$B$33*(0.000000001))*$B$9*1000</f>
        <v>0.0001104</v>
      </c>
      <c r="L3" s="53" t="n">
        <f aca="false">Cout_rms*Cout_rms*$B$17*0.001</f>
        <v>4.71115740740741E-005</v>
      </c>
      <c r="M3" s="54" t="n">
        <f aca="false">$B$11*$B$32*0.000001</f>
        <v>0.036</v>
      </c>
      <c r="N3" s="52" t="n">
        <f aca="false">$B$23*$B$24*$B$9*1000*0.000000001</f>
        <v>0.00792</v>
      </c>
      <c r="O3" s="52" t="n">
        <f aca="false">$B$28*$B$11*$B$9*1000*0.000000001</f>
        <v>0.02376</v>
      </c>
      <c r="P3" s="36" t="n">
        <f aca="false">(($B$13-F3)*0.033+0.007)</f>
        <v>0.07278</v>
      </c>
      <c r="Q3" s="53" t="n">
        <f aca="false">SUM(G3:O3)+P3</f>
        <v>0.140863978240741</v>
      </c>
      <c r="R3" s="55" t="n">
        <f aca="false">('LM20242 Design Calculator'!$F$13*F3)/(('LM20242 Design Calculator'!$F$13*F3)+Q3)</f>
        <v>0.135082049681239</v>
      </c>
      <c r="S3" s="56" t="s">
        <v>82</v>
      </c>
    </row>
    <row r="4" customFormat="false" ht="12" hidden="false" customHeight="false" outlineLevel="0" collapsed="false">
      <c r="A4" s="41" t="s">
        <v>83</v>
      </c>
      <c r="B4" s="57" t="n">
        <f aca="false">'LM20242 Design Calculator'!F13/'LM20242 Design Calculator'!F12</f>
        <v>0.275</v>
      </c>
      <c r="C4" s="58"/>
      <c r="E4" s="59" t="n">
        <v>2</v>
      </c>
      <c r="F4" s="53" t="n">
        <f aca="false">$B$13*E4/300</f>
        <v>0.0133333333333333</v>
      </c>
      <c r="G4" s="53" t="n">
        <f aca="false">F4*F4*$B$15*0.001</f>
        <v>5.33333333333333E-006</v>
      </c>
      <c r="H4" s="53" t="n">
        <f aca="false">F4*F4*($B$20)*(1/1000)*D</f>
        <v>6.35555555555556E-006</v>
      </c>
      <c r="I4" s="53" t="n">
        <f aca="false">F4*F4*($B$27)*(1/1000)*(1-D)</f>
        <v>1.41777777777778E-005</v>
      </c>
      <c r="J4" s="53" t="n">
        <f aca="false">(0.5)*$B$11*($B$21+$B$22)*(0.000000001)*F4*($B$9*1000)</f>
        <v>0.00048</v>
      </c>
      <c r="K4" s="53" t="n">
        <f aca="false">(F4*$B$29)*(2*$B$33*(0.000000001))*$B$9*1000</f>
        <v>0.0002208</v>
      </c>
      <c r="L4" s="53" t="n">
        <f aca="false">Cout_rms*Cout_rms*$B$17*0.001</f>
        <v>4.71115740740741E-005</v>
      </c>
      <c r="M4" s="54" t="n">
        <f aca="false">$B$11*$B$32*0.000001</f>
        <v>0.036</v>
      </c>
      <c r="N4" s="52" t="n">
        <f aca="false">$B$23*$B$24*$B$9*1000*0.000000001</f>
        <v>0.00792</v>
      </c>
      <c r="O4" s="52" t="n">
        <f aca="false">$B$28*$B$11*$B$9*1000*0.000000001</f>
        <v>0.02376</v>
      </c>
      <c r="P4" s="36" t="n">
        <f aca="false">(($B$13-F4)*0.033+0.007)</f>
        <v>0.07256</v>
      </c>
      <c r="Q4" s="53" t="n">
        <f aca="false">SUM(G4:O4)+P4</f>
        <v>0.141013778240741</v>
      </c>
      <c r="R4" s="55" t="n">
        <f aca="false">('LM20242 Design Calculator'!$F$13*F4)/(('LM20242 Design Calculator'!$F$13*F4)+Q4)</f>
        <v>0.23782012571381</v>
      </c>
      <c r="T4" s="56" t="s">
        <v>84</v>
      </c>
    </row>
    <row r="5" customFormat="false" ht="12" hidden="false" customHeight="false" outlineLevel="0" collapsed="false">
      <c r="E5" s="59" t="n">
        <v>3</v>
      </c>
      <c r="F5" s="53" t="n">
        <f aca="false">$B$13*E5/300</f>
        <v>0.02</v>
      </c>
      <c r="G5" s="53" t="n">
        <f aca="false">F5*F5*$B$15*0.001</f>
        <v>1.2E-005</v>
      </c>
      <c r="H5" s="53" t="n">
        <f aca="false">F5*F5*($B$20)*(1/1000)*D</f>
        <v>1.43E-005</v>
      </c>
      <c r="I5" s="53" t="n">
        <f aca="false">F5*F5*($B$27)*(1/1000)*(1-D)</f>
        <v>3.19E-005</v>
      </c>
      <c r="J5" s="53" t="n">
        <f aca="false">(0.5)*$B$11*($B$21+$B$22)*(0.000000001)*F5*($B$9*1000)</f>
        <v>0.00072</v>
      </c>
      <c r="K5" s="53" t="n">
        <f aca="false">(F5*$B$29)*(2*$B$33*(0.000000001))*$B$9*1000</f>
        <v>0.0003312</v>
      </c>
      <c r="L5" s="53" t="n">
        <f aca="false">Cout_rms*Cout_rms*$B$17*0.001</f>
        <v>4.71115740740741E-005</v>
      </c>
      <c r="M5" s="54" t="n">
        <f aca="false">$B$11*$B$32*0.000001</f>
        <v>0.036</v>
      </c>
      <c r="N5" s="52" t="n">
        <f aca="false">$B$23*$B$24*$B$9*1000*0.000000001</f>
        <v>0.00792</v>
      </c>
      <c r="O5" s="52" t="n">
        <f aca="false">$B$28*$B$11*$B$9*1000*0.000000001</f>
        <v>0.02376</v>
      </c>
      <c r="P5" s="36" t="n">
        <f aca="false">(($B$13-F5)*0.033+0.007)</f>
        <v>0.07234</v>
      </c>
      <c r="Q5" s="53" t="n">
        <f aca="false">SUM(G5:O5)+P5</f>
        <v>0.141176511574074</v>
      </c>
      <c r="R5" s="55" t="n">
        <f aca="false">('LM20242 Design Calculator'!$F$13*F5)/(('LM20242 Design Calculator'!$F$13*F5)+Q5)</f>
        <v>0.318568931866595</v>
      </c>
      <c r="T5" s="60" t="n">
        <v>0.0948</v>
      </c>
      <c r="U5" s="61" t="n">
        <v>0.7294</v>
      </c>
    </row>
    <row r="6" customFormat="false" ht="13" hidden="false" customHeight="false" outlineLevel="0" collapsed="false">
      <c r="E6" s="59" t="n">
        <v>4</v>
      </c>
      <c r="F6" s="53" t="n">
        <f aca="false">$B$13*E6/300</f>
        <v>0.0266666666666667</v>
      </c>
      <c r="G6" s="53" t="n">
        <f aca="false">F6*F6*$B$15*0.001</f>
        <v>2.13333333333333E-005</v>
      </c>
      <c r="H6" s="53" t="n">
        <f aca="false">F6*F6*($B$20)*(1/1000)*D</f>
        <v>2.54222222222222E-005</v>
      </c>
      <c r="I6" s="53" t="n">
        <f aca="false">F6*F6*($B$27)*(1/1000)*(1-D)</f>
        <v>5.67111111111111E-005</v>
      </c>
      <c r="J6" s="53" t="n">
        <f aca="false">(0.5)*$B$11*($B$21+$B$22)*(0.000000001)*F6*($B$9*1000)</f>
        <v>0.00096</v>
      </c>
      <c r="K6" s="53" t="n">
        <f aca="false">(F6*$B$29)*(2*$B$33*(0.000000001))*$B$9*1000</f>
        <v>0.0004416</v>
      </c>
      <c r="L6" s="53" t="n">
        <f aca="false">Cout_rms*Cout_rms*$B$17*0.001</f>
        <v>4.71115740740741E-005</v>
      </c>
      <c r="M6" s="54" t="n">
        <f aca="false">$B$11*$B$32*0.000001</f>
        <v>0.036</v>
      </c>
      <c r="N6" s="52" t="n">
        <f aca="false">$B$23*$B$24*$B$9*1000*0.000000001</f>
        <v>0.00792</v>
      </c>
      <c r="O6" s="52" t="n">
        <f aca="false">$B$28*$B$11*$B$9*1000*0.000000001</f>
        <v>0.02376</v>
      </c>
      <c r="P6" s="36" t="n">
        <f aca="false">(($B$13-F6)*0.033+0.007)</f>
        <v>0.07212</v>
      </c>
      <c r="Q6" s="53" t="n">
        <f aca="false">SUM(G6:O6)+P6</f>
        <v>0.141352178240741</v>
      </c>
      <c r="R6" s="55" t="n">
        <f aca="false">('LM20242 Design Calculator'!$F$13*F6)/(('LM20242 Design Calculator'!$F$13*F6)+Q6)</f>
        <v>0.383689401491667</v>
      </c>
      <c r="T6" s="60" t="n">
        <v>0.1966</v>
      </c>
      <c r="U6" s="61" t="n">
        <v>0.8354</v>
      </c>
    </row>
    <row r="7" customFormat="false" ht="12" hidden="false" customHeight="false" outlineLevel="0" collapsed="false">
      <c r="A7" s="62" t="s">
        <v>85</v>
      </c>
      <c r="B7" s="63"/>
      <c r="C7" s="64"/>
      <c r="E7" s="59" t="n">
        <v>5</v>
      </c>
      <c r="F7" s="53" t="n">
        <f aca="false">$B$13*E7/300</f>
        <v>0.0333333333333333</v>
      </c>
      <c r="G7" s="53" t="n">
        <f aca="false">F7*F7*$B$15*0.001</f>
        <v>3.33333333333333E-005</v>
      </c>
      <c r="H7" s="53" t="n">
        <f aca="false">F7*F7*($B$20)*(1/1000)*D</f>
        <v>3.97222222222222E-005</v>
      </c>
      <c r="I7" s="53" t="n">
        <f aca="false">F7*F7*($B$27)*(1/1000)*(1-D)</f>
        <v>8.86111111111111E-005</v>
      </c>
      <c r="J7" s="53" t="n">
        <f aca="false">(0.5)*$B$11*($B$21+$B$22)*(0.000000001)*F7*($B$9*1000)</f>
        <v>0.0012</v>
      </c>
      <c r="K7" s="53" t="n">
        <f aca="false">(F7*$B$29)*(2*$B$33*(0.000000001))*$B$9*1000</f>
        <v>0.000552</v>
      </c>
      <c r="L7" s="53" t="n">
        <f aca="false">Cout_rms*Cout_rms*$B$17*0.001</f>
        <v>4.71115740740741E-005</v>
      </c>
      <c r="M7" s="54" t="n">
        <f aca="false">$B$11*$B$32*0.000001</f>
        <v>0.036</v>
      </c>
      <c r="N7" s="52" t="n">
        <f aca="false">$B$23*$B$24*$B$9*1000*0.000000001</f>
        <v>0.00792</v>
      </c>
      <c r="O7" s="52" t="n">
        <f aca="false">$B$28*$B$11*$B$9*1000*0.000000001</f>
        <v>0.02376</v>
      </c>
      <c r="P7" s="36" t="n">
        <f aca="false">(($B$13-F7)*0.033+0.007)</f>
        <v>0.0719</v>
      </c>
      <c r="Q7" s="53" t="n">
        <f aca="false">SUM(G7:O7)+P7</f>
        <v>0.141540778240741</v>
      </c>
      <c r="R7" s="55" t="n">
        <f aca="false">('LM20242 Design Calculator'!$F$13*F7)/(('LM20242 Design Calculator'!$F$13*F7)+Q7)</f>
        <v>0.437304840866489</v>
      </c>
      <c r="T7" s="60" t="n">
        <v>0.3966</v>
      </c>
      <c r="U7" s="61" t="n">
        <v>0.8855</v>
      </c>
    </row>
    <row r="8" customFormat="false" ht="13" hidden="false" customHeight="false" outlineLevel="0" collapsed="false">
      <c r="A8" s="65"/>
      <c r="B8" s="66"/>
      <c r="C8" s="67"/>
      <c r="E8" s="59" t="n">
        <v>6</v>
      </c>
      <c r="F8" s="53" t="n">
        <f aca="false">$B$13*E8/300</f>
        <v>0.04</v>
      </c>
      <c r="G8" s="53" t="n">
        <f aca="false">F8*F8*$B$15*0.001</f>
        <v>4.8E-005</v>
      </c>
      <c r="H8" s="53" t="n">
        <f aca="false">F8*F8*($B$20)*(1/1000)*D</f>
        <v>5.72E-005</v>
      </c>
      <c r="I8" s="53" t="n">
        <f aca="false">F8*F8*($B$27)*(1/1000)*(1-D)</f>
        <v>0.0001276</v>
      </c>
      <c r="J8" s="53" t="n">
        <f aca="false">(0.5)*$B$11*($B$21+$B$22)*(0.000000001)*F8*($B$9*1000)</f>
        <v>0.00144</v>
      </c>
      <c r="K8" s="53" t="n">
        <f aca="false">(F8*$B$29)*(2*$B$33*(0.000000001))*$B$9*1000</f>
        <v>0.0006624</v>
      </c>
      <c r="L8" s="53" t="n">
        <f aca="false">Cout_rms*Cout_rms*$B$17*0.001</f>
        <v>4.71115740740741E-005</v>
      </c>
      <c r="M8" s="54" t="n">
        <f aca="false">$B$11*$B$32*0.000001</f>
        <v>0.036</v>
      </c>
      <c r="N8" s="52" t="n">
        <f aca="false">$B$23*$B$24*$B$9*1000*0.000000001</f>
        <v>0.00792</v>
      </c>
      <c r="O8" s="52" t="n">
        <f aca="false">$B$28*$B$11*$B$9*1000*0.000000001</f>
        <v>0.02376</v>
      </c>
      <c r="P8" s="36" t="n">
        <f aca="false">(($B$13-F8)*0.033+0.007)</f>
        <v>0.07168</v>
      </c>
      <c r="Q8" s="53" t="n">
        <f aca="false">SUM(G8:O8)+P8</f>
        <v>0.141742311574074</v>
      </c>
      <c r="R8" s="55" t="n">
        <f aca="false">('LM20242 Design Calculator'!$F$13*F8)/(('LM20242 Design Calculator'!$F$13*F8)+Q8)</f>
        <v>0.4822053238353</v>
      </c>
      <c r="T8" s="60" t="n">
        <v>0.5958</v>
      </c>
      <c r="U8" s="61" t="n">
        <v>0.9049</v>
      </c>
    </row>
    <row r="9" customFormat="false" ht="12" hidden="false" customHeight="false" outlineLevel="0" collapsed="false">
      <c r="A9" s="68" t="s">
        <v>86</v>
      </c>
      <c r="B9" s="69" t="n">
        <f aca="false">Design!B6</f>
        <v>300</v>
      </c>
      <c r="C9" s="70" t="s">
        <v>12</v>
      </c>
      <c r="E9" s="59" t="n">
        <v>7</v>
      </c>
      <c r="F9" s="53" t="n">
        <f aca="false">$B$13*E9/300</f>
        <v>0.0466666666666667</v>
      </c>
      <c r="G9" s="53" t="n">
        <f aca="false">F9*F9*$B$15*0.001</f>
        <v>6.53333333333333E-005</v>
      </c>
      <c r="H9" s="53" t="n">
        <f aca="false">F9*F9*($B$20)*(1/1000)*D</f>
        <v>7.78555555555556E-005</v>
      </c>
      <c r="I9" s="53" t="n">
        <f aca="false">F9*F9*($B$27)*(1/1000)*(1-D)</f>
        <v>0.000173677777777778</v>
      </c>
      <c r="J9" s="53" t="n">
        <f aca="false">(0.5)*$B$11*($B$21+$B$22)*(0.000000001)*F9*($B$9*1000)</f>
        <v>0.00168</v>
      </c>
      <c r="K9" s="53" t="n">
        <f aca="false">(F9*$B$29)*(2*$B$33*(0.000000001))*$B$9*1000</f>
        <v>0.0007728</v>
      </c>
      <c r="L9" s="53" t="n">
        <f aca="false">Cout_rms*Cout_rms*$B$17*0.001</f>
        <v>4.71115740740741E-005</v>
      </c>
      <c r="M9" s="54" t="n">
        <f aca="false">$B$11*$B$32*0.000001</f>
        <v>0.036</v>
      </c>
      <c r="N9" s="52" t="n">
        <f aca="false">$B$23*$B$24*$B$9*1000*0.000000001</f>
        <v>0.00792</v>
      </c>
      <c r="O9" s="52" t="n">
        <f aca="false">$B$28*$B$11*$B$9*1000*0.000000001</f>
        <v>0.02376</v>
      </c>
      <c r="P9" s="36" t="n">
        <f aca="false">(($B$13-F9)*0.033+0.007)</f>
        <v>0.07146</v>
      </c>
      <c r="Q9" s="53" t="n">
        <f aca="false">SUM(G9:O9)+P9</f>
        <v>0.141956778240741</v>
      </c>
      <c r="R9" s="55" t="n">
        <f aca="false">('LM20242 Design Calculator'!$F$13*F9)/(('LM20242 Design Calculator'!$F$13*F9)+Q9)</f>
        <v>0.520346250947263</v>
      </c>
      <c r="T9" s="60" t="n">
        <v>0.793</v>
      </c>
      <c r="U9" s="61" t="n">
        <v>0.9118</v>
      </c>
    </row>
    <row r="10" customFormat="false" ht="12" hidden="false" customHeight="false" outlineLevel="0" collapsed="false">
      <c r="A10" s="71"/>
      <c r="B10" s="72"/>
      <c r="C10" s="73"/>
      <c r="E10" s="59" t="n">
        <v>8</v>
      </c>
      <c r="F10" s="53" t="n">
        <f aca="false">$B$13*E10/300</f>
        <v>0.0533333333333333</v>
      </c>
      <c r="G10" s="53" t="n">
        <f aca="false">F10*F10*$B$15*0.001</f>
        <v>8.53333333333334E-005</v>
      </c>
      <c r="H10" s="53" t="n">
        <f aca="false">F10*F10*($B$20)*(1/1000)*D</f>
        <v>0.000101688888888889</v>
      </c>
      <c r="I10" s="53" t="n">
        <f aca="false">F10*F10*($B$27)*(1/1000)*(1-D)</f>
        <v>0.000226844444444445</v>
      </c>
      <c r="J10" s="53" t="n">
        <f aca="false">(0.5)*$B$11*($B$21+$B$22)*(0.000000001)*F10*($B$9*1000)</f>
        <v>0.00192</v>
      </c>
      <c r="K10" s="53" t="n">
        <f aca="false">(F10*$B$29)*(2*$B$33*(0.000000001))*$B$9*1000</f>
        <v>0.0008832</v>
      </c>
      <c r="L10" s="53" t="n">
        <f aca="false">Cout_rms*Cout_rms*$B$17*0.001</f>
        <v>4.71115740740741E-005</v>
      </c>
      <c r="M10" s="54" t="n">
        <f aca="false">$B$11*$B$32*0.000001</f>
        <v>0.036</v>
      </c>
      <c r="N10" s="52" t="n">
        <f aca="false">$B$23*$B$24*$B$9*1000*0.000000001</f>
        <v>0.00792</v>
      </c>
      <c r="O10" s="52" t="n">
        <f aca="false">$B$28*$B$11*$B$9*1000*0.000000001</f>
        <v>0.02376</v>
      </c>
      <c r="P10" s="36" t="n">
        <f aca="false">(($B$13-F10)*0.033+0.007)</f>
        <v>0.07124</v>
      </c>
      <c r="Q10" s="53" t="n">
        <f aca="false">SUM(G10:O10)+P10</f>
        <v>0.142184178240741</v>
      </c>
      <c r="R10" s="55" t="n">
        <f aca="false">('LM20242 Design Calculator'!$F$13*F10)/(('LM20242 Design Calculator'!$F$13*F10)+Q10)</f>
        <v>0.553138754331263</v>
      </c>
      <c r="T10" s="60" t="n">
        <v>0.9919</v>
      </c>
      <c r="U10" s="61" t="n">
        <v>0.9133</v>
      </c>
    </row>
    <row r="11" customFormat="false" ht="12" hidden="false" customHeight="false" outlineLevel="0" collapsed="false">
      <c r="A11" s="74" t="s">
        <v>87</v>
      </c>
      <c r="B11" s="75" t="n">
        <f aca="false">Design!B2</f>
        <v>12</v>
      </c>
      <c r="C11" s="76" t="s">
        <v>7</v>
      </c>
      <c r="E11" s="59" t="n">
        <v>9</v>
      </c>
      <c r="F11" s="53" t="n">
        <f aca="false">$B$13*E11/300</f>
        <v>0.06</v>
      </c>
      <c r="G11" s="53" t="n">
        <f aca="false">F11*F11*$B$15*0.001</f>
        <v>0.000108</v>
      </c>
      <c r="H11" s="53" t="n">
        <f aca="false">F11*F11*($B$20)*(1/1000)*D</f>
        <v>0.0001287</v>
      </c>
      <c r="I11" s="53" t="n">
        <f aca="false">F11*F11*($B$27)*(1/1000)*(1-D)</f>
        <v>0.0002871</v>
      </c>
      <c r="J11" s="53" t="n">
        <f aca="false">(0.5)*$B$11*($B$21+$B$22)*(0.000000001)*F11*($B$9*1000)</f>
        <v>0.00216</v>
      </c>
      <c r="K11" s="53" t="n">
        <f aca="false">(F11*$B$29)*(2*$B$33*(0.000000001))*$B$9*1000</f>
        <v>0.0009936</v>
      </c>
      <c r="L11" s="53" t="n">
        <f aca="false">Cout_rms*Cout_rms*$B$17*0.001</f>
        <v>4.71115740740741E-005</v>
      </c>
      <c r="M11" s="54" t="n">
        <f aca="false">$B$11*$B$32*0.000001</f>
        <v>0.036</v>
      </c>
      <c r="N11" s="52" t="n">
        <f aca="false">$B$23*$B$24*$B$9*1000*0.000000001</f>
        <v>0.00792</v>
      </c>
      <c r="O11" s="52" t="n">
        <f aca="false">$B$28*$B$11*$B$9*1000*0.000000001</f>
        <v>0.02376</v>
      </c>
      <c r="P11" s="36" t="n">
        <f aca="false">(($B$13-F11)*0.033+0.007)</f>
        <v>0.07102</v>
      </c>
      <c r="Q11" s="53" t="n">
        <f aca="false">SUM(G11:O11)+P11</f>
        <v>0.142424511574074</v>
      </c>
      <c r="R11" s="55" t="n">
        <f aca="false">('LM20242 Design Calculator'!$F$13*F11)/(('LM20242 Design Calculator'!$F$13*F11)+Q11)</f>
        <v>0.58162674328143</v>
      </c>
      <c r="T11" s="60" t="n">
        <v>1.1924</v>
      </c>
      <c r="U11" s="61" t="n">
        <v>0.9118</v>
      </c>
    </row>
    <row r="12" customFormat="false" ht="12" hidden="false" customHeight="false" outlineLevel="0" collapsed="false">
      <c r="A12" s="74" t="s">
        <v>88</v>
      </c>
      <c r="B12" s="77" t="n">
        <f aca="false">Design!B3</f>
        <v>3.3</v>
      </c>
      <c r="C12" s="78" t="s">
        <v>7</v>
      </c>
      <c r="E12" s="59" t="n">
        <v>10</v>
      </c>
      <c r="F12" s="53" t="n">
        <f aca="false">$B$13*E12/300</f>
        <v>0.0666666666666667</v>
      </c>
      <c r="G12" s="53" t="n">
        <f aca="false">F12*F12*$B$15*0.001</f>
        <v>0.000133333333333333</v>
      </c>
      <c r="H12" s="53" t="n">
        <f aca="false">F12*F12*($B$20)*(1/1000)*D</f>
        <v>0.000158888888888889</v>
      </c>
      <c r="I12" s="53" t="n">
        <f aca="false">F12*F12*($B$27)*(1/1000)*(1-D)</f>
        <v>0.000354444444444444</v>
      </c>
      <c r="J12" s="53" t="n">
        <f aca="false">(0.5)*$B$11*($B$21+$B$22)*(0.000000001)*F12*($B$9*1000)</f>
        <v>0.0024</v>
      </c>
      <c r="K12" s="53" t="n">
        <f aca="false">(F12*$B$29)*(2*$B$33*(0.000000001))*$B$9*1000</f>
        <v>0.001104</v>
      </c>
      <c r="L12" s="53" t="n">
        <f aca="false">Cout_rms*Cout_rms*$B$17*0.001</f>
        <v>4.71115740740741E-005</v>
      </c>
      <c r="M12" s="54" t="n">
        <f aca="false">$B$11*$B$32*0.000001</f>
        <v>0.036</v>
      </c>
      <c r="N12" s="52" t="n">
        <f aca="false">$B$23*$B$24*$B$9*1000*0.000000001</f>
        <v>0.00792</v>
      </c>
      <c r="O12" s="52" t="n">
        <f aca="false">$B$28*$B$11*$B$9*1000*0.000000001</f>
        <v>0.02376</v>
      </c>
      <c r="P12" s="36" t="n">
        <f aca="false">(($B$13-F12)*0.033+0.007)</f>
        <v>0.0708</v>
      </c>
      <c r="Q12" s="53" t="n">
        <f aca="false">SUM(G12:O12)+P12</f>
        <v>0.142677778240741</v>
      </c>
      <c r="R12" s="55" t="n">
        <f aca="false">('LM20242 Design Calculator'!$F$13*F12)/(('LM20242 Design Calculator'!$F$13*F12)+Q12)</f>
        <v>0.60659906175439</v>
      </c>
      <c r="T12" s="60" t="n">
        <v>1.3924</v>
      </c>
      <c r="U12" s="61" t="n">
        <v>0.9082</v>
      </c>
    </row>
    <row r="13" customFormat="false" ht="12" hidden="false" customHeight="false" outlineLevel="0" collapsed="false">
      <c r="A13" s="74" t="s">
        <v>89</v>
      </c>
      <c r="B13" s="75" t="n">
        <f aca="false">Design!B4</f>
        <v>2</v>
      </c>
      <c r="C13" s="76" t="s">
        <v>10</v>
      </c>
      <c r="E13" s="59" t="n">
        <v>11</v>
      </c>
      <c r="F13" s="53" t="n">
        <f aca="false">$B$13*E13/300</f>
        <v>0.0733333333333333</v>
      </c>
      <c r="G13" s="53" t="n">
        <f aca="false">F13*F13*$B$15*0.001</f>
        <v>0.000161333333333333</v>
      </c>
      <c r="H13" s="53" t="n">
        <f aca="false">F13*F13*($B$20)*(1/1000)*D</f>
        <v>0.000192255555555556</v>
      </c>
      <c r="I13" s="53" t="n">
        <f aca="false">F13*F13*($B$27)*(1/1000)*(1-D)</f>
        <v>0.000428877777777778</v>
      </c>
      <c r="J13" s="53" t="n">
        <f aca="false">(0.5)*$B$11*($B$21+$B$22)*(0.000000001)*F13*($B$9*1000)</f>
        <v>0.00264</v>
      </c>
      <c r="K13" s="53" t="n">
        <f aca="false">(F13*$B$29)*(2*$B$33*(0.000000001))*$B$9*1000</f>
        <v>0.0012144</v>
      </c>
      <c r="L13" s="53" t="n">
        <f aca="false">Cout_rms*Cout_rms*$B$17*0.001</f>
        <v>4.71115740740741E-005</v>
      </c>
      <c r="M13" s="54" t="n">
        <f aca="false">$B$11*$B$32*0.000001</f>
        <v>0.036</v>
      </c>
      <c r="N13" s="52" t="n">
        <f aca="false">$B$23*$B$24*$B$9*1000*0.000000001</f>
        <v>0.00792</v>
      </c>
      <c r="O13" s="52" t="n">
        <f aca="false">$B$28*$B$11*$B$9*1000*0.000000001</f>
        <v>0.02376</v>
      </c>
      <c r="P13" s="36" t="n">
        <f aca="false">(($B$13-F13)*0.033+0.007)</f>
        <v>0.07058</v>
      </c>
      <c r="Q13" s="53" t="n">
        <f aca="false">SUM(G13:O13)+P13</f>
        <v>0.142943978240741</v>
      </c>
      <c r="R13" s="55" t="n">
        <f aca="false">('LM20242 Design Calculator'!$F$13*F13)/(('LM20242 Design Calculator'!$F$13*F13)+Q13)</f>
        <v>0.628662905979153</v>
      </c>
      <c r="T13" s="60" t="n">
        <v>1.593</v>
      </c>
      <c r="U13" s="61" t="n">
        <v>0.9036</v>
      </c>
    </row>
    <row r="14" customFormat="false" ht="12" hidden="false" customHeight="false" outlineLevel="0" collapsed="false">
      <c r="A14" s="74" t="s">
        <v>90</v>
      </c>
      <c r="B14" s="75" t="n">
        <f aca="false">Design!B8</f>
        <v>15</v>
      </c>
      <c r="C14" s="76" t="s">
        <v>91</v>
      </c>
      <c r="E14" s="59" t="n">
        <v>12</v>
      </c>
      <c r="F14" s="53" t="n">
        <f aca="false">$B$13*E14/300</f>
        <v>0.08</v>
      </c>
      <c r="G14" s="53" t="n">
        <f aca="false">F14*F14*$B$15*0.001</f>
        <v>0.000192</v>
      </c>
      <c r="H14" s="53" t="n">
        <f aca="false">F14*F14*($B$20)*(1/1000)*D</f>
        <v>0.0002288</v>
      </c>
      <c r="I14" s="53" t="n">
        <f aca="false">F14*F14*($B$27)*(1/1000)*(1-D)</f>
        <v>0.0005104</v>
      </c>
      <c r="J14" s="53" t="n">
        <f aca="false">(0.5)*$B$11*($B$21+$B$22)*(0.000000001)*F14*($B$9*1000)</f>
        <v>0.00288</v>
      </c>
      <c r="K14" s="53" t="n">
        <f aca="false">(F14*$B$29)*(2*$B$33*(0.000000001))*$B$9*1000</f>
        <v>0.0013248</v>
      </c>
      <c r="L14" s="53" t="n">
        <f aca="false">Cout_rms*Cout_rms*$B$17*0.001</f>
        <v>4.71115740740741E-005</v>
      </c>
      <c r="M14" s="54" t="n">
        <f aca="false">$B$11*$B$32*0.000001</f>
        <v>0.036</v>
      </c>
      <c r="N14" s="52" t="n">
        <f aca="false">$B$23*$B$24*$B$9*1000*0.000000001</f>
        <v>0.00792</v>
      </c>
      <c r="O14" s="52" t="n">
        <f aca="false">$B$28*$B$11*$B$9*1000*0.000000001</f>
        <v>0.02376</v>
      </c>
      <c r="P14" s="36" t="n">
        <f aca="false">(($B$13-F14)*0.033+0.007)</f>
        <v>0.07036</v>
      </c>
      <c r="Q14" s="53" t="n">
        <f aca="false">SUM(G14:O14)+P14</f>
        <v>0.143223111574074</v>
      </c>
      <c r="R14" s="55" t="n">
        <f aca="false">('LM20242 Design Calculator'!$F$13*F14)/(('LM20242 Design Calculator'!$F$13*F14)+Q14)</f>
        <v>0.648293263561438</v>
      </c>
      <c r="T14" s="60" t="n">
        <v>1.7918</v>
      </c>
      <c r="U14" s="61" t="n">
        <v>0.8986</v>
      </c>
    </row>
    <row r="15" customFormat="false" ht="12" hidden="false" customHeight="false" outlineLevel="0" collapsed="false">
      <c r="A15" s="74" t="s">
        <v>92</v>
      </c>
      <c r="B15" s="75" t="n">
        <f aca="false">Design!B9</f>
        <v>30</v>
      </c>
      <c r="C15" s="76" t="s">
        <v>93</v>
      </c>
      <c r="E15" s="59" t="n">
        <v>13</v>
      </c>
      <c r="F15" s="53" t="n">
        <f aca="false">$B$13*E15/300</f>
        <v>0.0866666666666667</v>
      </c>
      <c r="G15" s="53" t="n">
        <f aca="false">F15*F15*$B$15*0.001</f>
        <v>0.000225333333333333</v>
      </c>
      <c r="H15" s="53" t="n">
        <f aca="false">F15*F15*($B$20)*(1/1000)*D</f>
        <v>0.000268522222222222</v>
      </c>
      <c r="I15" s="53" t="n">
        <f aca="false">F15*F15*($B$27)*(1/1000)*(1-D)</f>
        <v>0.000599011111111111</v>
      </c>
      <c r="J15" s="53" t="n">
        <f aca="false">(0.5)*$B$11*($B$21+$B$22)*(0.000000001)*F15*($B$9*1000)</f>
        <v>0.00312</v>
      </c>
      <c r="K15" s="53" t="n">
        <f aca="false">(F15*$B$29)*(2*$B$33*(0.000000001))*$B$9*1000</f>
        <v>0.0014352</v>
      </c>
      <c r="L15" s="53" t="n">
        <f aca="false">Cout_rms*Cout_rms*$B$17*0.001</f>
        <v>4.71115740740741E-005</v>
      </c>
      <c r="M15" s="54" t="n">
        <f aca="false">$B$11*$B$32*0.000001</f>
        <v>0.036</v>
      </c>
      <c r="N15" s="52" t="n">
        <f aca="false">$B$23*$B$24*$B$9*1000*0.000000001</f>
        <v>0.00792</v>
      </c>
      <c r="O15" s="52" t="n">
        <f aca="false">$B$28*$B$11*$B$9*1000*0.000000001</f>
        <v>0.02376</v>
      </c>
      <c r="P15" s="36" t="n">
        <f aca="false">(($B$13-F15)*0.033+0.007)</f>
        <v>0.07014</v>
      </c>
      <c r="Q15" s="53" t="n">
        <f aca="false">SUM(G15:O15)+P15</f>
        <v>0.143515178240741</v>
      </c>
      <c r="R15" s="55" t="n">
        <f aca="false">('LM20242 Design Calculator'!$F$13*F15)/(('LM20242 Design Calculator'!$F$13*F15)+Q15)</f>
        <v>0.665867039138018</v>
      </c>
      <c r="T15" s="60" t="n">
        <v>1.9918</v>
      </c>
      <c r="U15" s="61" t="n">
        <v>0.8932</v>
      </c>
    </row>
    <row r="16" customFormat="false" ht="12" hidden="false" customHeight="false" outlineLevel="0" collapsed="false">
      <c r="A16" s="74" t="s">
        <v>94</v>
      </c>
      <c r="B16" s="75" t="n">
        <f aca="false">Design!B10</f>
        <v>50</v>
      </c>
      <c r="C16" s="76" t="s">
        <v>95</v>
      </c>
      <c r="E16" s="59" t="n">
        <v>14</v>
      </c>
      <c r="F16" s="53" t="n">
        <f aca="false">$B$13*E16/300</f>
        <v>0.0933333333333333</v>
      </c>
      <c r="G16" s="53" t="n">
        <f aca="false">F16*F16*$B$15*0.001</f>
        <v>0.000261333333333333</v>
      </c>
      <c r="H16" s="53" t="n">
        <f aca="false">F16*F16*($B$20)*(1/1000)*D</f>
        <v>0.000311422222222222</v>
      </c>
      <c r="I16" s="53" t="n">
        <f aca="false">F16*F16*($B$27)*(1/1000)*(1-D)</f>
        <v>0.000694711111111111</v>
      </c>
      <c r="J16" s="53" t="n">
        <f aca="false">(0.5)*$B$11*($B$21+$B$22)*(0.000000001)*F16*($B$9*1000)</f>
        <v>0.00336</v>
      </c>
      <c r="K16" s="53" t="n">
        <f aca="false">(F16*$B$29)*(2*$B$33*(0.000000001))*$B$9*1000</f>
        <v>0.0015456</v>
      </c>
      <c r="L16" s="53" t="n">
        <f aca="false">Cout_rms*Cout_rms*$B$17*0.001</f>
        <v>4.71115740740741E-005</v>
      </c>
      <c r="M16" s="54" t="n">
        <f aca="false">$B$11*$B$32*0.000001</f>
        <v>0.036</v>
      </c>
      <c r="N16" s="52" t="n">
        <f aca="false">$B$23*$B$24*$B$9*1000*0.000000001</f>
        <v>0.00792</v>
      </c>
      <c r="O16" s="52" t="n">
        <f aca="false">$B$28*$B$11*$B$9*1000*0.000000001</f>
        <v>0.02376</v>
      </c>
      <c r="P16" s="36" t="n">
        <f aca="false">(($B$13-F16)*0.033+0.007)</f>
        <v>0.06992</v>
      </c>
      <c r="Q16" s="53" t="n">
        <f aca="false">SUM(G16:O16)+P16</f>
        <v>0.143820178240741</v>
      </c>
      <c r="R16" s="55" t="n">
        <f aca="false">('LM20242 Design Calculator'!$F$13*F16)/(('LM20242 Design Calculator'!$F$13*F16)+Q16)</f>
        <v>0.681687128714048</v>
      </c>
    </row>
    <row r="17" customFormat="false" ht="13" hidden="false" customHeight="false" outlineLevel="0" collapsed="false">
      <c r="A17" s="79" t="s">
        <v>96</v>
      </c>
      <c r="B17" s="80" t="n">
        <f aca="false">Design!B11</f>
        <v>2</v>
      </c>
      <c r="C17" s="81" t="s">
        <v>93</v>
      </c>
      <c r="E17" s="59" t="n">
        <v>15</v>
      </c>
      <c r="F17" s="53" t="n">
        <f aca="false">$B$13*E17/300</f>
        <v>0.1</v>
      </c>
      <c r="G17" s="53" t="n">
        <f aca="false">F17*F17*$B$15*0.001</f>
        <v>0.0003</v>
      </c>
      <c r="H17" s="53" t="n">
        <f aca="false">F17*F17*($B$20)*(1/1000)*D</f>
        <v>0.0003575</v>
      </c>
      <c r="I17" s="53" t="n">
        <f aca="false">F17*F17*($B$27)*(1/1000)*(1-D)</f>
        <v>0.0007975</v>
      </c>
      <c r="J17" s="53" t="n">
        <f aca="false">(0.5)*$B$11*($B$21+$B$22)*(0.000000001)*F17*($B$9*1000)</f>
        <v>0.0036</v>
      </c>
      <c r="K17" s="53" t="n">
        <f aca="false">(F17*$B$29)*(2*$B$33*(0.000000001))*$B$9*1000</f>
        <v>0.001656</v>
      </c>
      <c r="L17" s="53" t="n">
        <f aca="false">Cout_rms*Cout_rms*$B$17*0.001</f>
        <v>4.71115740740741E-005</v>
      </c>
      <c r="M17" s="54" t="n">
        <f aca="false">$B$11*$B$32*0.000001</f>
        <v>0.036</v>
      </c>
      <c r="N17" s="52" t="n">
        <f aca="false">$B$23*$B$24*$B$9*1000*0.000000001</f>
        <v>0.00792</v>
      </c>
      <c r="O17" s="52" t="n">
        <f aca="false">$B$28*$B$11*$B$9*1000*0.000000001</f>
        <v>0.02376</v>
      </c>
      <c r="P17" s="36" t="n">
        <f aca="false">(($B$13-F17)*0.033+0.007)</f>
        <v>0.0697</v>
      </c>
      <c r="Q17" s="53" t="n">
        <f aca="false">SUM(G17:O17)+P17</f>
        <v>0.144138111574074</v>
      </c>
      <c r="R17" s="55" t="n">
        <f aca="false">('LM20242 Design Calculator'!$F$13*F17)/(('LM20242 Design Calculator'!$F$13*F17)+Q17)</f>
        <v>0.695999734981111</v>
      </c>
    </row>
    <row r="18" customFormat="false" ht="13" hidden="false" customHeight="false" outlineLevel="0" collapsed="false">
      <c r="A18" s="71"/>
      <c r="B18" s="72"/>
      <c r="C18" s="73"/>
      <c r="E18" s="59" t="n">
        <v>16</v>
      </c>
      <c r="F18" s="53" t="n">
        <f aca="false">$B$13*E18/300</f>
        <v>0.106666666666667</v>
      </c>
      <c r="G18" s="53" t="n">
        <f aca="false">F18*F18*$B$15*0.001</f>
        <v>0.000341333333333333</v>
      </c>
      <c r="H18" s="53" t="n">
        <f aca="false">F18*F18*($B$20)*(1/1000)*D</f>
        <v>0.000406755555555556</v>
      </c>
      <c r="I18" s="53" t="n">
        <f aca="false">F18*F18*($B$27)*(1/1000)*(1-D)</f>
        <v>0.000907377777777778</v>
      </c>
      <c r="J18" s="53" t="n">
        <f aca="false">(0.5)*$B$11*($B$21+$B$22)*(0.000000001)*F18*($B$9*1000)</f>
        <v>0.00384</v>
      </c>
      <c r="K18" s="53" t="n">
        <f aca="false">(F18*$B$29)*(2*$B$33*(0.000000001))*$B$9*1000</f>
        <v>0.0017664</v>
      </c>
      <c r="L18" s="53" t="n">
        <f aca="false">Cout_rms*Cout_rms*$B$17*0.001</f>
        <v>4.71115740740741E-005</v>
      </c>
      <c r="M18" s="54" t="n">
        <f aca="false">$B$11*$B$32*0.000001</f>
        <v>0.036</v>
      </c>
      <c r="N18" s="52" t="n">
        <f aca="false">$B$23*$B$24*$B$9*1000*0.000000001</f>
        <v>0.00792</v>
      </c>
      <c r="O18" s="52" t="n">
        <f aca="false">$B$28*$B$11*$B$9*1000*0.000000001</f>
        <v>0.02376</v>
      </c>
      <c r="P18" s="36" t="n">
        <f aca="false">(($B$13-F18)*0.033+0.007)</f>
        <v>0.06948</v>
      </c>
      <c r="Q18" s="53" t="n">
        <f aca="false">SUM(G18:O18)+P18</f>
        <v>0.144468978240741</v>
      </c>
      <c r="R18" s="55" t="n">
        <f aca="false">('LM20242 Design Calculator'!$F$13*F18)/(('LM20242 Design Calculator'!$F$13*F18)+Q18)</f>
        <v>0.709007038561256</v>
      </c>
    </row>
    <row r="19" customFormat="false" ht="13" hidden="false" customHeight="false" outlineLevel="0" collapsed="false">
      <c r="A19" s="82"/>
      <c r="B19" s="83" t="s">
        <v>97</v>
      </c>
      <c r="C19" s="84"/>
      <c r="E19" s="59" t="n">
        <v>17</v>
      </c>
      <c r="F19" s="53" t="n">
        <f aca="false">$B$13*E19/300</f>
        <v>0.113333333333333</v>
      </c>
      <c r="G19" s="53" t="n">
        <f aca="false">F19*F19*$B$15*0.001</f>
        <v>0.000385333333333333</v>
      </c>
      <c r="H19" s="53" t="n">
        <f aca="false">F19*F19*($B$20)*(1/1000)*D</f>
        <v>0.000459188888888889</v>
      </c>
      <c r="I19" s="53" t="n">
        <f aca="false">F19*F19*($B$27)*(1/1000)*(1-D)</f>
        <v>0.00102434444444444</v>
      </c>
      <c r="J19" s="53" t="n">
        <f aca="false">(0.5)*$B$11*($B$21+$B$22)*(0.000000001)*F19*($B$9*1000)</f>
        <v>0.00408</v>
      </c>
      <c r="K19" s="53" t="n">
        <f aca="false">(F19*$B$29)*(2*$B$33*(0.000000001))*$B$9*1000</f>
        <v>0.0018768</v>
      </c>
      <c r="L19" s="53" t="n">
        <f aca="false">Cout_rms*Cout_rms*$B$17*0.001</f>
        <v>4.71115740740741E-005</v>
      </c>
      <c r="M19" s="54" t="n">
        <f aca="false">$B$11*$B$32*0.000001</f>
        <v>0.036</v>
      </c>
      <c r="N19" s="52" t="n">
        <f aca="false">$B$23*$B$24*$B$9*1000*0.000000001</f>
        <v>0.00792</v>
      </c>
      <c r="O19" s="52" t="n">
        <f aca="false">$B$28*$B$11*$B$9*1000*0.000000001</f>
        <v>0.02376</v>
      </c>
      <c r="P19" s="36" t="n">
        <f aca="false">(($B$13-F19)*0.033+0.007)</f>
        <v>0.06926</v>
      </c>
      <c r="Q19" s="53" t="n">
        <f aca="false">SUM(G19:O19)+P19</f>
        <v>0.144812778240741</v>
      </c>
      <c r="R19" s="55" t="n">
        <f aca="false">('LM20242 Design Calculator'!$F$13*F19)/(('LM20242 Design Calculator'!$F$13*F19)+Q19)</f>
        <v>0.720876616162402</v>
      </c>
    </row>
    <row r="20" customFormat="false" ht="12" hidden="false" customHeight="false" outlineLevel="0" collapsed="false">
      <c r="A20" s="68" t="s">
        <v>98</v>
      </c>
      <c r="B20" s="69" t="n">
        <v>130</v>
      </c>
      <c r="C20" s="70" t="s">
        <v>93</v>
      </c>
      <c r="E20" s="59" t="n">
        <v>18</v>
      </c>
      <c r="F20" s="53" t="n">
        <f aca="false">$B$13*E20/300</f>
        <v>0.12</v>
      </c>
      <c r="G20" s="53" t="n">
        <f aca="false">F20*F20*$B$15*0.001</f>
        <v>0.000432</v>
      </c>
      <c r="H20" s="53" t="n">
        <f aca="false">F20*F20*($B$20)*(1/1000)*D</f>
        <v>0.0005148</v>
      </c>
      <c r="I20" s="53" t="n">
        <f aca="false">F20*F20*($B$27)*(1/1000)*(1-D)</f>
        <v>0.0011484</v>
      </c>
      <c r="J20" s="53" t="n">
        <f aca="false">(0.5)*$B$11*($B$21+$B$22)*(0.000000001)*F20*($B$9*1000)</f>
        <v>0.00432</v>
      </c>
      <c r="K20" s="53" t="n">
        <f aca="false">(F20*$B$29)*(2*$B$33*(0.000000001))*$B$9*1000</f>
        <v>0.0019872</v>
      </c>
      <c r="L20" s="53" t="n">
        <f aca="false">Cout_rms*Cout_rms*$B$17*0.001</f>
        <v>4.71115740740741E-005</v>
      </c>
      <c r="M20" s="54" t="n">
        <f aca="false">$B$11*$B$32*0.000001</f>
        <v>0.036</v>
      </c>
      <c r="N20" s="52" t="n">
        <f aca="false">$B$23*$B$24*$B$9*1000*0.000000001</f>
        <v>0.00792</v>
      </c>
      <c r="O20" s="52" t="n">
        <f aca="false">$B$28*$B$11*$B$9*1000*0.000000001</f>
        <v>0.02376</v>
      </c>
      <c r="P20" s="36" t="n">
        <f aca="false">(($B$13-F20)*0.033+0.007)</f>
        <v>0.06904</v>
      </c>
      <c r="Q20" s="53" t="n">
        <f aca="false">SUM(G20:O20)+P20</f>
        <v>0.145169511574074</v>
      </c>
      <c r="R20" s="55" t="n">
        <f aca="false">('LM20242 Design Calculator'!$F$13*F20)/(('LM20242 Design Calculator'!$F$13*F20)+Q20)</f>
        <v>0.731748540024314</v>
      </c>
    </row>
    <row r="21" customFormat="false" ht="12" hidden="false" customHeight="false" outlineLevel="0" collapsed="false">
      <c r="A21" s="74" t="s">
        <v>99</v>
      </c>
      <c r="B21" s="75" t="n">
        <v>10</v>
      </c>
      <c r="C21" s="76" t="s">
        <v>19</v>
      </c>
      <c r="E21" s="59" t="n">
        <v>19</v>
      </c>
      <c r="F21" s="53" t="n">
        <f aca="false">$B$13*E21/300</f>
        <v>0.126666666666667</v>
      </c>
      <c r="G21" s="53" t="n">
        <f aca="false">F21*F21*$B$15*0.001</f>
        <v>0.000481333333333333</v>
      </c>
      <c r="H21" s="53" t="n">
        <f aca="false">F21*F21*($B$20)*(1/1000)*D</f>
        <v>0.000573588888888889</v>
      </c>
      <c r="I21" s="53" t="n">
        <f aca="false">F21*F21*($B$27)*(1/1000)*(1-D)</f>
        <v>0.00127954444444444</v>
      </c>
      <c r="J21" s="53" t="n">
        <f aca="false">(0.5)*$B$11*($B$21+$B$22)*(0.000000001)*F21*($B$9*1000)</f>
        <v>0.00456</v>
      </c>
      <c r="K21" s="53" t="n">
        <f aca="false">(F21*$B$29)*(2*$B$33*(0.000000001))*$B$9*1000</f>
        <v>0.0020976</v>
      </c>
      <c r="L21" s="53" t="n">
        <f aca="false">Cout_rms*Cout_rms*$B$17*0.001</f>
        <v>4.71115740740741E-005</v>
      </c>
      <c r="M21" s="54" t="n">
        <f aca="false">$B$11*$B$32*0.000001</f>
        <v>0.036</v>
      </c>
      <c r="N21" s="52" t="n">
        <f aca="false">$B$23*$B$24*$B$9*1000*0.000000001</f>
        <v>0.00792</v>
      </c>
      <c r="O21" s="52" t="n">
        <f aca="false">$B$28*$B$11*$B$9*1000*0.000000001</f>
        <v>0.02376</v>
      </c>
      <c r="P21" s="36" t="n">
        <f aca="false">(($B$13-F21)*0.033+0.007)</f>
        <v>0.06882</v>
      </c>
      <c r="Q21" s="53" t="n">
        <f aca="false">SUM(G21:O21)+P21</f>
        <v>0.145539178240741</v>
      </c>
      <c r="R21" s="55" t="n">
        <f aca="false">('LM20242 Design Calculator'!$F$13*F21)/(('LM20242 Design Calculator'!$F$13*F21)+Q21)</f>
        <v>0.741740798403608</v>
      </c>
    </row>
    <row r="22" customFormat="false" ht="12" hidden="false" customHeight="false" outlineLevel="0" collapsed="false">
      <c r="A22" s="74" t="s">
        <v>100</v>
      </c>
      <c r="B22" s="75" t="n">
        <v>10</v>
      </c>
      <c r="C22" s="76" t="s">
        <v>19</v>
      </c>
      <c r="E22" s="59" t="n">
        <v>20</v>
      </c>
      <c r="F22" s="53" t="n">
        <f aca="false">$B$13*E22/300</f>
        <v>0.133333333333333</v>
      </c>
      <c r="G22" s="53" t="n">
        <f aca="false">F22*F22*$B$15*0.001</f>
        <v>0.000533333333333333</v>
      </c>
      <c r="H22" s="53" t="n">
        <f aca="false">F22*F22*($B$20)*(1/1000)*D</f>
        <v>0.000635555555555555</v>
      </c>
      <c r="I22" s="53" t="n">
        <f aca="false">F22*F22*($B$27)*(1/1000)*(1-D)</f>
        <v>0.00141777777777778</v>
      </c>
      <c r="J22" s="53" t="n">
        <f aca="false">(0.5)*$B$11*($B$21+$B$22)*(0.000000001)*F22*($B$9*1000)</f>
        <v>0.0048</v>
      </c>
      <c r="K22" s="53" t="n">
        <f aca="false">(F22*$B$29)*(2*$B$33*(0.000000001))*$B$9*1000</f>
        <v>0.002208</v>
      </c>
      <c r="L22" s="53" t="n">
        <f aca="false">Cout_rms*Cout_rms*$B$17*0.001</f>
        <v>4.71115740740741E-005</v>
      </c>
      <c r="M22" s="54" t="n">
        <f aca="false">$B$11*$B$32*0.000001</f>
        <v>0.036</v>
      </c>
      <c r="N22" s="52" t="n">
        <f aca="false">$B$23*$B$24*$B$9*1000*0.000000001</f>
        <v>0.00792</v>
      </c>
      <c r="O22" s="52" t="n">
        <f aca="false">$B$28*$B$11*$B$9*1000*0.000000001</f>
        <v>0.02376</v>
      </c>
      <c r="P22" s="36" t="n">
        <f aca="false">(($B$13-F22)*0.033+0.007)</f>
        <v>0.0686</v>
      </c>
      <c r="Q22" s="53" t="n">
        <f aca="false">SUM(G22:O22)+P22</f>
        <v>0.145921778240741</v>
      </c>
      <c r="R22" s="55" t="n">
        <f aca="false">('LM20242 Design Calculator'!$F$13*F22)/(('LM20242 Design Calculator'!$F$13*F22)+Q22)</f>
        <v>0.750953482768847</v>
      </c>
    </row>
    <row r="23" customFormat="false" ht="12" hidden="false" customHeight="false" outlineLevel="0" collapsed="false">
      <c r="A23" s="74" t="s">
        <v>101</v>
      </c>
      <c r="B23" s="75" t="n">
        <v>5.5</v>
      </c>
      <c r="C23" s="76" t="s">
        <v>102</v>
      </c>
      <c r="E23" s="59" t="n">
        <v>21</v>
      </c>
      <c r="F23" s="53" t="n">
        <f aca="false">$B$13*E23/300</f>
        <v>0.14</v>
      </c>
      <c r="G23" s="53" t="n">
        <f aca="false">F23*F23*$B$15*0.001</f>
        <v>0.000588</v>
      </c>
      <c r="H23" s="53" t="n">
        <f aca="false">F23*F23*($B$20)*(1/1000)*D</f>
        <v>0.0007007</v>
      </c>
      <c r="I23" s="53" t="n">
        <f aca="false">F23*F23*($B$27)*(1/1000)*(1-D)</f>
        <v>0.0015631</v>
      </c>
      <c r="J23" s="53" t="n">
        <f aca="false">(0.5)*$B$11*($B$21+$B$22)*(0.000000001)*F23*($B$9*1000)</f>
        <v>0.00504</v>
      </c>
      <c r="K23" s="53" t="n">
        <f aca="false">(F23*$B$29)*(2*$B$33*(0.000000001))*$B$9*1000</f>
        <v>0.0023184</v>
      </c>
      <c r="L23" s="53" t="n">
        <f aca="false">Cout_rms*Cout_rms*$B$17*0.001</f>
        <v>4.71115740740741E-005</v>
      </c>
      <c r="M23" s="54" t="n">
        <f aca="false">$B$11*$B$32*0.000001</f>
        <v>0.036</v>
      </c>
      <c r="N23" s="52" t="n">
        <f aca="false">$B$23*$B$24*$B$9*1000*0.000000001</f>
        <v>0.00792</v>
      </c>
      <c r="O23" s="52" t="n">
        <f aca="false">$B$28*$B$11*$B$9*1000*0.000000001</f>
        <v>0.02376</v>
      </c>
      <c r="P23" s="36" t="n">
        <f aca="false">(($B$13-F23)*0.033+0.007)</f>
        <v>0.06838</v>
      </c>
      <c r="Q23" s="53" t="n">
        <f aca="false">SUM(G23:O23)+P23</f>
        <v>0.146317311574074</v>
      </c>
      <c r="R23" s="55" t="n">
        <f aca="false">('LM20242 Design Calculator'!$F$13*F23)/(('LM20242 Design Calculator'!$F$13*F23)+Q23)</f>
        <v>0.759472057115282</v>
      </c>
    </row>
    <row r="24" customFormat="false" ht="13" hidden="false" customHeight="false" outlineLevel="0" collapsed="false">
      <c r="A24" s="85" t="s">
        <v>103</v>
      </c>
      <c r="B24" s="86" t="n">
        <v>4.8</v>
      </c>
      <c r="C24" s="87" t="s">
        <v>7</v>
      </c>
      <c r="E24" s="59" t="n">
        <v>22</v>
      </c>
      <c r="F24" s="53" t="n">
        <f aca="false">$B$13*E24/300</f>
        <v>0.146666666666667</v>
      </c>
      <c r="G24" s="53" t="n">
        <f aca="false">F24*F24*$B$15*0.001</f>
        <v>0.000645333333333334</v>
      </c>
      <c r="H24" s="53" t="n">
        <f aca="false">F24*F24*($B$20)*(1/1000)*D</f>
        <v>0.000769022222222222</v>
      </c>
      <c r="I24" s="53" t="n">
        <f aca="false">F24*F24*($B$27)*(1/1000)*(1-D)</f>
        <v>0.00171551111111111</v>
      </c>
      <c r="J24" s="53" t="n">
        <f aca="false">(0.5)*$B$11*($B$21+$B$22)*(0.000000001)*F24*($B$9*1000)</f>
        <v>0.00528</v>
      </c>
      <c r="K24" s="53" t="n">
        <f aca="false">(F24*$B$29)*(2*$B$33*(0.000000001))*$B$9*1000</f>
        <v>0.0024288</v>
      </c>
      <c r="L24" s="53" t="n">
        <f aca="false">Cout_rms*Cout_rms*$B$17*0.001</f>
        <v>4.71115740740741E-005</v>
      </c>
      <c r="M24" s="54" t="n">
        <f aca="false">$B$11*$B$32*0.000001</f>
        <v>0.036</v>
      </c>
      <c r="N24" s="52" t="n">
        <f aca="false">$B$23*$B$24*$B$9*1000*0.000000001</f>
        <v>0.00792</v>
      </c>
      <c r="O24" s="52" t="n">
        <f aca="false">$B$28*$B$11*$B$9*1000*0.000000001</f>
        <v>0.02376</v>
      </c>
      <c r="P24" s="36" t="n">
        <f aca="false">(($B$13-F24)*0.033+0.007)</f>
        <v>0.06816</v>
      </c>
      <c r="Q24" s="53" t="n">
        <f aca="false">SUM(G24:O24)+P24</f>
        <v>0.146725778240741</v>
      </c>
      <c r="R24" s="55" t="n">
        <f aca="false">('LM20242 Design Calculator'!$F$13*F24)/(('LM20242 Design Calculator'!$F$13*F24)+Q24)</f>
        <v>0.767369935869757</v>
      </c>
    </row>
    <row r="25" customFormat="false" ht="13" hidden="false" customHeight="false" outlineLevel="0" collapsed="false">
      <c r="A25" s="71"/>
      <c r="B25" s="72"/>
      <c r="C25" s="73"/>
      <c r="E25" s="59" t="n">
        <v>23</v>
      </c>
      <c r="F25" s="53" t="n">
        <f aca="false">$B$13*E25/300</f>
        <v>0.153333333333333</v>
      </c>
      <c r="G25" s="53" t="n">
        <f aca="false">F25*F25*$B$15*0.001</f>
        <v>0.000705333333333333</v>
      </c>
      <c r="H25" s="53" t="n">
        <f aca="false">F25*F25*($B$20)*(1/1000)*D</f>
        <v>0.000840522222222222</v>
      </c>
      <c r="I25" s="53" t="n">
        <f aca="false">F25*F25*($B$27)*(1/1000)*(1-D)</f>
        <v>0.00187501111111111</v>
      </c>
      <c r="J25" s="53" t="n">
        <f aca="false">(0.5)*$B$11*($B$21+$B$22)*(0.000000001)*F25*($B$9*1000)</f>
        <v>0.00552</v>
      </c>
      <c r="K25" s="53" t="n">
        <f aca="false">(F25*$B$29)*(2*$B$33*(0.000000001))*$B$9*1000</f>
        <v>0.0025392</v>
      </c>
      <c r="L25" s="53" t="n">
        <f aca="false">Cout_rms*Cout_rms*$B$17*0.001</f>
        <v>4.71115740740741E-005</v>
      </c>
      <c r="M25" s="54" t="n">
        <f aca="false">$B$11*$B$32*0.000001</f>
        <v>0.036</v>
      </c>
      <c r="N25" s="52" t="n">
        <f aca="false">$B$23*$B$24*$B$9*1000*0.000000001</f>
        <v>0.00792</v>
      </c>
      <c r="O25" s="52" t="n">
        <f aca="false">$B$28*$B$11*$B$9*1000*0.000000001</f>
        <v>0.02376</v>
      </c>
      <c r="P25" s="36" t="n">
        <f aca="false">(($B$13-F25)*0.033+0.007)</f>
        <v>0.06794</v>
      </c>
      <c r="Q25" s="53" t="n">
        <f aca="false">SUM(G25:O25)+P25</f>
        <v>0.147147178240741</v>
      </c>
      <c r="R25" s="55" t="n">
        <f aca="false">('LM20242 Design Calculator'!$F$13*F25)/(('LM20242 Design Calculator'!$F$13*F25)+Q25)</f>
        <v>0.774710535170521</v>
      </c>
    </row>
    <row r="26" customFormat="false" ht="13" hidden="false" customHeight="false" outlineLevel="0" collapsed="false">
      <c r="B26" s="88" t="s">
        <v>104</v>
      </c>
      <c r="C26" s="64"/>
      <c r="E26" s="59" t="n">
        <v>24</v>
      </c>
      <c r="F26" s="53" t="n">
        <f aca="false">$B$13*E26/300</f>
        <v>0.16</v>
      </c>
      <c r="G26" s="53" t="n">
        <f aca="false">F26*F26*$B$15*0.001</f>
        <v>0.000768</v>
      </c>
      <c r="H26" s="53" t="n">
        <f aca="false">F26*F26*($B$20)*(1/1000)*D</f>
        <v>0.0009152</v>
      </c>
      <c r="I26" s="53" t="n">
        <f aca="false">F26*F26*($B$27)*(1/1000)*(1-D)</f>
        <v>0.0020416</v>
      </c>
      <c r="J26" s="53" t="n">
        <f aca="false">(0.5)*$B$11*($B$21+$B$22)*(0.000000001)*F26*($B$9*1000)</f>
        <v>0.00576</v>
      </c>
      <c r="K26" s="53" t="n">
        <f aca="false">(F26*$B$29)*(2*$B$33*(0.000000001))*$B$9*1000</f>
        <v>0.0026496</v>
      </c>
      <c r="L26" s="53" t="n">
        <f aca="false">Cout_rms*Cout_rms*$B$17*0.001</f>
        <v>4.71115740740741E-005</v>
      </c>
      <c r="M26" s="54" t="n">
        <f aca="false">$B$11*$B$32*0.000001</f>
        <v>0.036</v>
      </c>
      <c r="N26" s="52" t="n">
        <f aca="false">$B$23*$B$24*$B$9*1000*0.000000001</f>
        <v>0.00792</v>
      </c>
      <c r="O26" s="52" t="n">
        <f aca="false">$B$28*$B$11*$B$9*1000*0.000000001</f>
        <v>0.02376</v>
      </c>
      <c r="P26" s="36" t="n">
        <f aca="false">(($B$13-F26)*0.033+0.007)</f>
        <v>0.06772</v>
      </c>
      <c r="Q26" s="53" t="n">
        <f aca="false">SUM(G26:O26)+P26</f>
        <v>0.147581511574074</v>
      </c>
      <c r="R26" s="55" t="n">
        <f aca="false">('LM20242 Design Calculator'!$F$13*F26)/(('LM20242 Design Calculator'!$F$13*F26)+Q26)</f>
        <v>0.781548918900673</v>
      </c>
    </row>
    <row r="27" customFormat="false" ht="12" hidden="false" customHeight="false" outlineLevel="0" collapsed="false">
      <c r="A27" s="68" t="s">
        <v>105</v>
      </c>
      <c r="B27" s="69" t="n">
        <v>110</v>
      </c>
      <c r="C27" s="70" t="s">
        <v>93</v>
      </c>
      <c r="E27" s="59" t="n">
        <v>25</v>
      </c>
      <c r="F27" s="53" t="n">
        <f aca="false">$B$13*E27/300</f>
        <v>0.166666666666667</v>
      </c>
      <c r="G27" s="53" t="n">
        <f aca="false">F27*F27*$B$15*0.001</f>
        <v>0.000833333333333333</v>
      </c>
      <c r="H27" s="53" t="n">
        <f aca="false">F27*F27*($B$20)*(1/1000)*D</f>
        <v>0.000993055555555555</v>
      </c>
      <c r="I27" s="53" t="n">
        <f aca="false">F27*F27*($B$27)*(1/1000)*(1-D)</f>
        <v>0.00221527777777778</v>
      </c>
      <c r="J27" s="53" t="n">
        <f aca="false">(0.5)*$B$11*($B$21+$B$22)*(0.000000001)*F27*($B$9*1000)</f>
        <v>0.006</v>
      </c>
      <c r="K27" s="53" t="n">
        <f aca="false">(F27*$B$29)*(2*$B$33*(0.000000001))*$B$9*1000</f>
        <v>0.00276</v>
      </c>
      <c r="L27" s="53" t="n">
        <f aca="false">Cout_rms*Cout_rms*$B$17*0.001</f>
        <v>4.71115740740741E-005</v>
      </c>
      <c r="M27" s="54" t="n">
        <f aca="false">$B$11*$B$32*0.000001</f>
        <v>0.036</v>
      </c>
      <c r="N27" s="52" t="n">
        <f aca="false">$B$23*$B$24*$B$9*1000*0.000000001</f>
        <v>0.00792</v>
      </c>
      <c r="O27" s="52" t="n">
        <f aca="false">$B$28*$B$11*$B$9*1000*0.000000001</f>
        <v>0.02376</v>
      </c>
      <c r="P27" s="36" t="n">
        <f aca="false">(($B$13-F27)*0.033+0.007)</f>
        <v>0.0675</v>
      </c>
      <c r="Q27" s="53" t="n">
        <f aca="false">SUM(G27:O27)+P27</f>
        <v>0.148028778240741</v>
      </c>
      <c r="R27" s="55" t="n">
        <f aca="false">('LM20242 Design Calculator'!$F$13*F27)/(('LM20242 Design Calculator'!$F$13*F27)+Q27)</f>
        <v>0.787933129900717</v>
      </c>
    </row>
    <row r="28" customFormat="false" ht="12" hidden="false" customHeight="false" outlineLevel="0" collapsed="false">
      <c r="A28" s="74" t="s">
        <v>106</v>
      </c>
      <c r="B28" s="75" t="n">
        <v>6.6</v>
      </c>
      <c r="C28" s="76" t="s">
        <v>102</v>
      </c>
      <c r="E28" s="59" t="n">
        <v>26</v>
      </c>
      <c r="F28" s="53" t="n">
        <f aca="false">$B$13*E28/300</f>
        <v>0.173333333333333</v>
      </c>
      <c r="G28" s="53" t="n">
        <f aca="false">F28*F28*$B$15*0.001</f>
        <v>0.000901333333333333</v>
      </c>
      <c r="H28" s="53" t="n">
        <f aca="false">F28*F28*($B$20)*(1/1000)*D</f>
        <v>0.00107408888888889</v>
      </c>
      <c r="I28" s="53" t="n">
        <f aca="false">F28*F28*($B$27)*(1/1000)*(1-D)</f>
        <v>0.00239604444444445</v>
      </c>
      <c r="J28" s="53" t="n">
        <f aca="false">(0.5)*$B$11*($B$21+$B$22)*(0.000000001)*F28*($B$9*1000)</f>
        <v>0.00624</v>
      </c>
      <c r="K28" s="53" t="n">
        <f aca="false">(F28*$B$29)*(2*$B$33*(0.000000001))*$B$9*1000</f>
        <v>0.0028704</v>
      </c>
      <c r="L28" s="53" t="n">
        <f aca="false">Cout_rms*Cout_rms*$B$17*0.001</f>
        <v>4.71115740740741E-005</v>
      </c>
      <c r="M28" s="54" t="n">
        <f aca="false">$B$11*$B$32*0.000001</f>
        <v>0.036</v>
      </c>
      <c r="N28" s="52" t="n">
        <f aca="false">$B$23*$B$24*$B$9*1000*0.000000001</f>
        <v>0.00792</v>
      </c>
      <c r="O28" s="52" t="n">
        <f aca="false">$B$28*$B$11*$B$9*1000*0.000000001</f>
        <v>0.02376</v>
      </c>
      <c r="P28" s="36" t="n">
        <f aca="false">(($B$13-F28)*0.033+0.007)</f>
        <v>0.06728</v>
      </c>
      <c r="Q28" s="53" t="n">
        <f aca="false">SUM(G28:O28)+P28</f>
        <v>0.148488978240741</v>
      </c>
      <c r="R28" s="55" t="n">
        <f aca="false">('LM20242 Design Calculator'!$F$13*F28)/(('LM20242 Design Calculator'!$F$13*F28)+Q28)</f>
        <v>0.79390527443832</v>
      </c>
    </row>
    <row r="29" customFormat="false" ht="13" hidden="false" customHeight="false" outlineLevel="0" collapsed="false">
      <c r="A29" s="79" t="s">
        <v>107</v>
      </c>
      <c r="B29" s="80" t="n">
        <v>0.69</v>
      </c>
      <c r="C29" s="81" t="s">
        <v>7</v>
      </c>
      <c r="E29" s="59" t="n">
        <v>27</v>
      </c>
      <c r="F29" s="53" t="n">
        <f aca="false">$B$13*E29/300</f>
        <v>0.18</v>
      </c>
      <c r="G29" s="53" t="n">
        <f aca="false">F29*F29*$B$15*0.001</f>
        <v>0.000972</v>
      </c>
      <c r="H29" s="53" t="n">
        <f aca="false">F29*F29*($B$20)*(1/1000)*D</f>
        <v>0.0011583</v>
      </c>
      <c r="I29" s="53" t="n">
        <f aca="false">F29*F29*($B$27)*(1/1000)*(1-D)</f>
        <v>0.0025839</v>
      </c>
      <c r="J29" s="53" t="n">
        <f aca="false">(0.5)*$B$11*($B$21+$B$22)*(0.000000001)*F29*($B$9*1000)</f>
        <v>0.00648</v>
      </c>
      <c r="K29" s="53" t="n">
        <f aca="false">(F29*$B$29)*(2*$B$33*(0.000000001))*$B$9*1000</f>
        <v>0.0029808</v>
      </c>
      <c r="L29" s="53" t="n">
        <f aca="false">Cout_rms*Cout_rms*$B$17*0.001</f>
        <v>4.71115740740741E-005</v>
      </c>
      <c r="M29" s="54" t="n">
        <f aca="false">$B$11*$B$32*0.000001</f>
        <v>0.036</v>
      </c>
      <c r="N29" s="52" t="n">
        <f aca="false">$B$23*$B$24*$B$9*1000*0.000000001</f>
        <v>0.00792</v>
      </c>
      <c r="O29" s="52" t="n">
        <f aca="false">$B$28*$B$11*$B$9*1000*0.000000001</f>
        <v>0.02376</v>
      </c>
      <c r="P29" s="36" t="n">
        <f aca="false">(($B$13-F29)*0.033+0.007)</f>
        <v>0.06706</v>
      </c>
      <c r="Q29" s="53" t="n">
        <f aca="false">SUM(G29:O29)+P29</f>
        <v>0.148962111574074</v>
      </c>
      <c r="R29" s="55" t="n">
        <f aca="false">('LM20242 Design Calculator'!$F$13*F29)/(('LM20242 Design Calculator'!$F$13*F29)+Q29)</f>
        <v>0.799502411693005</v>
      </c>
    </row>
    <row r="30" customFormat="false" ht="13" hidden="false" customHeight="false" outlineLevel="0" collapsed="false">
      <c r="A30" s="71"/>
      <c r="B30" s="72"/>
      <c r="C30" s="73"/>
      <c r="E30" s="59" t="n">
        <v>28</v>
      </c>
      <c r="F30" s="53" t="n">
        <f aca="false">$B$13*E30/300</f>
        <v>0.186666666666667</v>
      </c>
      <c r="G30" s="53" t="n">
        <f aca="false">F30*F30*$B$15*0.001</f>
        <v>0.00104533333333333</v>
      </c>
      <c r="H30" s="53" t="n">
        <f aca="false">F30*F30*($B$20)*(1/1000)*D</f>
        <v>0.00124568888888889</v>
      </c>
      <c r="I30" s="53" t="n">
        <f aca="false">F30*F30*($B$27)*(1/1000)*(1-D)</f>
        <v>0.00277884444444445</v>
      </c>
      <c r="J30" s="53" t="n">
        <f aca="false">(0.5)*$B$11*($B$21+$B$22)*(0.000000001)*F30*($B$9*1000)</f>
        <v>0.00672</v>
      </c>
      <c r="K30" s="53" t="n">
        <f aca="false">(F30*$B$29)*(2*$B$33*(0.000000001))*$B$9*1000</f>
        <v>0.0030912</v>
      </c>
      <c r="L30" s="53" t="n">
        <f aca="false">Cout_rms*Cout_rms*$B$17*0.001</f>
        <v>4.71115740740741E-005</v>
      </c>
      <c r="M30" s="54" t="n">
        <f aca="false">$B$11*$B$32*0.000001</f>
        <v>0.036</v>
      </c>
      <c r="N30" s="52" t="n">
        <f aca="false">$B$23*$B$24*$B$9*1000*0.000000001</f>
        <v>0.00792</v>
      </c>
      <c r="O30" s="52" t="n">
        <f aca="false">$B$28*$B$11*$B$9*1000*0.000000001</f>
        <v>0.02376</v>
      </c>
      <c r="P30" s="36" t="n">
        <f aca="false">(($B$13-F30)*0.033+0.007)</f>
        <v>0.06684</v>
      </c>
      <c r="Q30" s="53" t="n">
        <f aca="false">SUM(G30:O30)+P30</f>
        <v>0.149448178240741</v>
      </c>
      <c r="R30" s="55" t="n">
        <f aca="false">('LM20242 Design Calculator'!$F$13*F30)/(('LM20242 Design Calculator'!$F$13*F30)+Q30)</f>
        <v>0.804757287966609</v>
      </c>
    </row>
    <row r="31" customFormat="false" ht="13" hidden="false" customHeight="false" outlineLevel="0" collapsed="false">
      <c r="A31" s="89"/>
      <c r="B31" s="88" t="s">
        <v>108</v>
      </c>
      <c r="C31" s="64"/>
      <c r="E31" s="59" t="n">
        <v>29</v>
      </c>
      <c r="F31" s="53" t="n">
        <f aca="false">$B$13*E31/300</f>
        <v>0.193333333333333</v>
      </c>
      <c r="G31" s="53" t="n">
        <f aca="false">F31*F31*$B$15*0.001</f>
        <v>0.00112133333333333</v>
      </c>
      <c r="H31" s="53" t="n">
        <f aca="false">F31*F31*($B$20)*(1/1000)*D</f>
        <v>0.00133625555555556</v>
      </c>
      <c r="I31" s="53" t="n">
        <f aca="false">F31*F31*($B$27)*(1/1000)*(1-D)</f>
        <v>0.00298087777777778</v>
      </c>
      <c r="J31" s="53" t="n">
        <f aca="false">(0.5)*$B$11*($B$21+$B$22)*(0.000000001)*F31*($B$9*1000)</f>
        <v>0.00696</v>
      </c>
      <c r="K31" s="53" t="n">
        <f aca="false">(F31*$B$29)*(2*$B$33*(0.000000001))*$B$9*1000</f>
        <v>0.0032016</v>
      </c>
      <c r="L31" s="53" t="n">
        <f aca="false">Cout_rms*Cout_rms*$B$17*0.001</f>
        <v>4.71115740740741E-005</v>
      </c>
      <c r="M31" s="54" t="n">
        <f aca="false">$B$11*$B$32*0.000001</f>
        <v>0.036</v>
      </c>
      <c r="N31" s="52" t="n">
        <f aca="false">$B$23*$B$24*$B$9*1000*0.000000001</f>
        <v>0.00792</v>
      </c>
      <c r="O31" s="52" t="n">
        <f aca="false">$B$28*$B$11*$B$9*1000*0.000000001</f>
        <v>0.02376</v>
      </c>
      <c r="P31" s="36" t="n">
        <f aca="false">(($B$13-F31)*0.033+0.007)</f>
        <v>0.06662</v>
      </c>
      <c r="Q31" s="53" t="n">
        <f aca="false">SUM(G31:O31)+P31</f>
        <v>0.149947178240741</v>
      </c>
      <c r="R31" s="55" t="n">
        <f aca="false">('LM20242 Design Calculator'!$F$13*F31)/(('LM20242 Design Calculator'!$F$13*F31)+Q31)</f>
        <v>0.809698946348752</v>
      </c>
    </row>
    <row r="32" customFormat="false" ht="12" hidden="false" customHeight="false" outlineLevel="0" collapsed="false">
      <c r="A32" s="68" t="s">
        <v>109</v>
      </c>
      <c r="B32" s="69" t="n">
        <v>3000</v>
      </c>
      <c r="C32" s="70" t="s">
        <v>110</v>
      </c>
      <c r="E32" s="59" t="n">
        <v>30</v>
      </c>
      <c r="F32" s="53" t="n">
        <f aca="false">$B$13*E32/300</f>
        <v>0.2</v>
      </c>
      <c r="G32" s="53" t="n">
        <f aca="false">F32*F32*$B$15*0.001</f>
        <v>0.0012</v>
      </c>
      <c r="H32" s="53" t="n">
        <f aca="false">F32*F32*($B$20)*(1/1000)*D</f>
        <v>0.00143</v>
      </c>
      <c r="I32" s="53" t="n">
        <f aca="false">F32*F32*($B$27)*(1/1000)*(1-D)</f>
        <v>0.00319</v>
      </c>
      <c r="J32" s="53" t="n">
        <f aca="false">(0.5)*$B$11*($B$21+$B$22)*(0.000000001)*F32*($B$9*1000)</f>
        <v>0.0072</v>
      </c>
      <c r="K32" s="53" t="n">
        <f aca="false">(F32*$B$29)*(2*$B$33*(0.000000001))*$B$9*1000</f>
        <v>0.003312</v>
      </c>
      <c r="L32" s="53" t="n">
        <f aca="false">Cout_rms*Cout_rms*$B$17*0.001</f>
        <v>4.71115740740741E-005</v>
      </c>
      <c r="M32" s="54" t="n">
        <f aca="false">$B$11*$B$32*0.000001</f>
        <v>0.036</v>
      </c>
      <c r="N32" s="52" t="n">
        <f aca="false">$B$23*$B$24*$B$9*1000*0.000000001</f>
        <v>0.00792</v>
      </c>
      <c r="O32" s="52" t="n">
        <f aca="false">$B$28*$B$11*$B$9*1000*0.000000001</f>
        <v>0.02376</v>
      </c>
      <c r="P32" s="36" t="n">
        <f aca="false">(($B$13-F32)*0.033+0.007)</f>
        <v>0.0664</v>
      </c>
      <c r="Q32" s="53" t="n">
        <f aca="false">SUM(G32:O32)+P32</f>
        <v>0.150459111574074</v>
      </c>
      <c r="R32" s="55" t="n">
        <f aca="false">('LM20242 Design Calculator'!$F$13*F32)/(('LM20242 Design Calculator'!$F$13*F32)+Q32)</f>
        <v>0.814353235807477</v>
      </c>
    </row>
    <row r="33" customFormat="false" ht="12" hidden="false" customHeight="false" outlineLevel="0" collapsed="false">
      <c r="A33" s="74" t="s">
        <v>111</v>
      </c>
      <c r="B33" s="75" t="n">
        <v>40</v>
      </c>
      <c r="C33" s="76" t="s">
        <v>19</v>
      </c>
      <c r="E33" s="59" t="n">
        <v>31</v>
      </c>
      <c r="F33" s="53" t="n">
        <f aca="false">$B$13*E33/300</f>
        <v>0.206666666666667</v>
      </c>
      <c r="G33" s="53" t="n">
        <f aca="false">F33*F33*$B$15*0.001</f>
        <v>0.00128133333333333</v>
      </c>
      <c r="H33" s="53" t="n">
        <f aca="false">F33*F33*($B$20)*(1/1000)*D</f>
        <v>0.00152692222222222</v>
      </c>
      <c r="I33" s="53" t="n">
        <f aca="false">F33*F33*($B$27)*(1/1000)*(1-D)</f>
        <v>0.00340621111111111</v>
      </c>
      <c r="J33" s="53" t="n">
        <f aca="false">(0.5)*$B$11*($B$21+$B$22)*(0.000000001)*F33*($B$9*1000)</f>
        <v>0.00744</v>
      </c>
      <c r="K33" s="53" t="n">
        <f aca="false">(F33*$B$29)*(2*$B$33*(0.000000001))*$B$9*1000</f>
        <v>0.0034224</v>
      </c>
      <c r="L33" s="53" t="n">
        <f aca="false">Cout_rms*Cout_rms*$B$17*0.001</f>
        <v>4.71115740740741E-005</v>
      </c>
      <c r="M33" s="54" t="n">
        <f aca="false">$B$11*$B$32*0.000001</f>
        <v>0.036</v>
      </c>
      <c r="N33" s="52" t="n">
        <f aca="false">$B$23*$B$24*$B$9*1000*0.000000001</f>
        <v>0.00792</v>
      </c>
      <c r="O33" s="52" t="n">
        <f aca="false">$B$28*$B$11*$B$9*1000*0.000000001</f>
        <v>0.02376</v>
      </c>
      <c r="P33" s="36" t="n">
        <f aca="false">(($B$13-F33)*0.033+0.007)</f>
        <v>0.06618</v>
      </c>
      <c r="Q33" s="53" t="n">
        <f aca="false">SUM(G33:O33)+P33</f>
        <v>0.150983978240741</v>
      </c>
      <c r="R33" s="55" t="n">
        <f aca="false">('LM20242 Design Calculator'!$F$13*F33)/(('LM20242 Design Calculator'!$F$13*F33)+Q33)</f>
        <v>0.818743238543893</v>
      </c>
    </row>
    <row r="34" customFormat="false" ht="13" hidden="false" customHeight="false" outlineLevel="0" collapsed="false">
      <c r="A34" s="79" t="s">
        <v>112</v>
      </c>
      <c r="B34" s="80" t="n">
        <v>0.9</v>
      </c>
      <c r="C34" s="81" t="s">
        <v>7</v>
      </c>
      <c r="E34" s="59" t="n">
        <v>32</v>
      </c>
      <c r="F34" s="53" t="n">
        <f aca="false">$B$13*E34/300</f>
        <v>0.213333333333333</v>
      </c>
      <c r="G34" s="53" t="n">
        <f aca="false">F34*F34*$B$15*0.001</f>
        <v>0.00136533333333333</v>
      </c>
      <c r="H34" s="53" t="n">
        <f aca="false">F34*F34*($B$20)*(1/1000)*D</f>
        <v>0.00162702222222222</v>
      </c>
      <c r="I34" s="53" t="n">
        <f aca="false">F34*F34*($B$27)*(1/1000)*(1-D)</f>
        <v>0.00362951111111111</v>
      </c>
      <c r="J34" s="53" t="n">
        <f aca="false">(0.5)*$B$11*($B$21+$B$22)*(0.000000001)*F34*($B$9*1000)</f>
        <v>0.00768</v>
      </c>
      <c r="K34" s="53" t="n">
        <f aca="false">(F34*$B$29)*(2*$B$33*(0.000000001))*$B$9*1000</f>
        <v>0.0035328</v>
      </c>
      <c r="L34" s="53" t="n">
        <f aca="false">Cout_rms*Cout_rms*$B$17*0.001</f>
        <v>4.71115740740741E-005</v>
      </c>
      <c r="M34" s="54" t="n">
        <f aca="false">$B$11*$B$32*0.000001</f>
        <v>0.036</v>
      </c>
      <c r="N34" s="52" t="n">
        <f aca="false">$B$23*$B$24*$B$9*1000*0.000000001</f>
        <v>0.00792</v>
      </c>
      <c r="O34" s="52" t="n">
        <f aca="false">$B$28*$B$11*$B$9*1000*0.000000001</f>
        <v>0.02376</v>
      </c>
      <c r="P34" s="36" t="n">
        <f aca="false">(($B$13-F34)*0.033+0.007)</f>
        <v>0.06596</v>
      </c>
      <c r="Q34" s="53" t="n">
        <f aca="false">SUM(G34:O34)+P34</f>
        <v>0.151521778240741</v>
      </c>
      <c r="R34" s="55" t="n">
        <f aca="false">('LM20242 Design Calculator'!$F$13*F34)/(('LM20242 Design Calculator'!$F$13*F34)+Q34)</f>
        <v>0.822889630521944</v>
      </c>
    </row>
    <row r="35" customFormat="false" ht="13" hidden="false" customHeight="false" outlineLevel="0" collapsed="false">
      <c r="A35" s="71"/>
      <c r="B35" s="72"/>
      <c r="C35" s="73"/>
      <c r="E35" s="59" t="n">
        <v>33</v>
      </c>
      <c r="F35" s="53" t="n">
        <f aca="false">$B$13*E35/300</f>
        <v>0.22</v>
      </c>
      <c r="G35" s="53" t="n">
        <f aca="false">F35*F35*$B$15*0.001</f>
        <v>0.001452</v>
      </c>
      <c r="H35" s="53" t="n">
        <f aca="false">F35*F35*($B$20)*(1/1000)*D</f>
        <v>0.0017303</v>
      </c>
      <c r="I35" s="53" t="n">
        <f aca="false">F35*F35*($B$27)*(1/1000)*(1-D)</f>
        <v>0.0038599</v>
      </c>
      <c r="J35" s="53" t="n">
        <f aca="false">(0.5)*$B$11*($B$21+$B$22)*(0.000000001)*F35*($B$9*1000)</f>
        <v>0.00792</v>
      </c>
      <c r="K35" s="53" t="n">
        <f aca="false">(F35*$B$29)*(2*$B$33*(0.000000001))*$B$9*1000</f>
        <v>0.0036432</v>
      </c>
      <c r="L35" s="53" t="n">
        <f aca="false">Cout_rms*Cout_rms*$B$17*0.001</f>
        <v>4.71115740740741E-005</v>
      </c>
      <c r="M35" s="54" t="n">
        <f aca="false">$B$11*$B$32*0.000001</f>
        <v>0.036</v>
      </c>
      <c r="N35" s="52" t="n">
        <f aca="false">$B$23*$B$24*$B$9*1000*0.000000001</f>
        <v>0.00792</v>
      </c>
      <c r="O35" s="52" t="n">
        <f aca="false">$B$28*$B$11*$B$9*1000*0.000000001</f>
        <v>0.02376</v>
      </c>
      <c r="P35" s="36" t="n">
        <f aca="false">(($B$13-F35)*0.033+0.007)</f>
        <v>0.06574</v>
      </c>
      <c r="Q35" s="53" t="n">
        <f aca="false">SUM(G35:O35)+P35</f>
        <v>0.152072511574074</v>
      </c>
      <c r="R35" s="55" t="n">
        <f aca="false">('LM20242 Design Calculator'!$F$13*F35)/(('LM20242 Design Calculator'!$F$13*F35)+Q35)</f>
        <v>0.826810987054518</v>
      </c>
    </row>
    <row r="36" customFormat="false" ht="13" hidden="false" customHeight="false" outlineLevel="0" collapsed="false">
      <c r="A36" s="89"/>
      <c r="B36" s="88" t="s">
        <v>113</v>
      </c>
      <c r="C36" s="64"/>
      <c r="E36" s="59" t="n">
        <v>34</v>
      </c>
      <c r="F36" s="53" t="n">
        <f aca="false">$B$13*E36/300</f>
        <v>0.226666666666667</v>
      </c>
      <c r="G36" s="53" t="n">
        <f aca="false">F36*F36*$B$15*0.001</f>
        <v>0.00154133333333333</v>
      </c>
      <c r="H36" s="53" t="n">
        <f aca="false">F36*F36*($B$20)*(1/1000)*D</f>
        <v>0.00183675555555556</v>
      </c>
      <c r="I36" s="53" t="n">
        <f aca="false">F36*F36*($B$27)*(1/1000)*(1-D)</f>
        <v>0.00409737777777778</v>
      </c>
      <c r="J36" s="53" t="n">
        <f aca="false">(0.5)*$B$11*($B$21+$B$22)*(0.000000001)*F36*($B$9*1000)</f>
        <v>0.00816</v>
      </c>
      <c r="K36" s="53" t="n">
        <f aca="false">(F36*$B$29)*(2*$B$33*(0.000000001))*$B$9*1000</f>
        <v>0.0037536</v>
      </c>
      <c r="L36" s="53" t="n">
        <f aca="false">Cout_rms*Cout_rms*$B$17*0.001</f>
        <v>4.71115740740741E-005</v>
      </c>
      <c r="M36" s="54" t="n">
        <f aca="false">$B$11*$B$32*0.000001</f>
        <v>0.036</v>
      </c>
      <c r="N36" s="52" t="n">
        <f aca="false">$B$23*$B$24*$B$9*1000*0.000000001</f>
        <v>0.00792</v>
      </c>
      <c r="O36" s="52" t="n">
        <f aca="false">$B$28*$B$11*$B$9*1000*0.000000001</f>
        <v>0.02376</v>
      </c>
      <c r="P36" s="36" t="n">
        <f aca="false">(($B$13-F36)*0.033+0.007)</f>
        <v>0.06552</v>
      </c>
      <c r="Q36" s="53" t="n">
        <f aca="false">SUM(G36:O36)+P36</f>
        <v>0.152636178240741</v>
      </c>
      <c r="R36" s="55" t="n">
        <f aca="false">('LM20242 Design Calculator'!$F$13*F36)/(('LM20242 Design Calculator'!$F$13*F36)+Q36)</f>
        <v>0.830524042972721</v>
      </c>
    </row>
    <row r="37" customFormat="false" ht="12" hidden="false" customHeight="false" outlineLevel="0" collapsed="false">
      <c r="A37" s="68" t="s">
        <v>114</v>
      </c>
      <c r="B37" s="69" t="n">
        <v>25</v>
      </c>
      <c r="C37" s="70" t="s">
        <v>115</v>
      </c>
      <c r="E37" s="59" t="n">
        <v>35</v>
      </c>
      <c r="F37" s="53" t="n">
        <f aca="false">$B$13*E37/300</f>
        <v>0.233333333333333</v>
      </c>
      <c r="G37" s="53" t="n">
        <f aca="false">F37*F37*$B$15*0.001</f>
        <v>0.00163333333333333</v>
      </c>
      <c r="H37" s="53" t="n">
        <f aca="false">F37*F37*($B$20)*(1/1000)*D</f>
        <v>0.00194638888888889</v>
      </c>
      <c r="I37" s="53" t="n">
        <f aca="false">F37*F37*($B$27)*(1/1000)*(1-D)</f>
        <v>0.00434194444444445</v>
      </c>
      <c r="J37" s="53" t="n">
        <f aca="false">(0.5)*$B$11*($B$21+$B$22)*(0.000000001)*F37*($B$9*1000)</f>
        <v>0.0084</v>
      </c>
      <c r="K37" s="53" t="n">
        <f aca="false">(F37*$B$29)*(2*$B$33*(0.000000001))*$B$9*1000</f>
        <v>0.003864</v>
      </c>
      <c r="L37" s="53" t="n">
        <f aca="false">Cout_rms*Cout_rms*$B$17*0.001</f>
        <v>4.71115740740741E-005</v>
      </c>
      <c r="M37" s="54" t="n">
        <f aca="false">$B$11*$B$32*0.000001</f>
        <v>0.036</v>
      </c>
      <c r="N37" s="52" t="n">
        <f aca="false">$B$23*$B$24*$B$9*1000*0.000000001</f>
        <v>0.00792</v>
      </c>
      <c r="O37" s="52" t="n">
        <f aca="false">$B$28*$B$11*$B$9*1000*0.000000001</f>
        <v>0.02376</v>
      </c>
      <c r="P37" s="36" t="n">
        <f aca="false">(($B$13-F37)*0.033+0.007)</f>
        <v>0.0653</v>
      </c>
      <c r="Q37" s="53" t="n">
        <f aca="false">SUM(G37:O37)+P37</f>
        <v>0.153212778240741</v>
      </c>
      <c r="R37" s="55" t="n">
        <f aca="false">('LM20242 Design Calculator'!$F$13*F37)/(('LM20242 Design Calculator'!$F$13*F37)+Q37)</f>
        <v>0.834043915062895</v>
      </c>
    </row>
    <row r="38" customFormat="false" ht="12" hidden="false" customHeight="false" outlineLevel="0" collapsed="false">
      <c r="A38" s="74" t="s">
        <v>116</v>
      </c>
      <c r="B38" s="75" t="n">
        <v>30</v>
      </c>
      <c r="C38" s="76" t="s">
        <v>117</v>
      </c>
      <c r="E38" s="59" t="n">
        <v>36</v>
      </c>
      <c r="F38" s="53" t="n">
        <f aca="false">$B$13*E38/300</f>
        <v>0.24</v>
      </c>
      <c r="G38" s="53" t="n">
        <f aca="false">F38*F38*$B$15*0.001</f>
        <v>0.001728</v>
      </c>
      <c r="H38" s="53" t="n">
        <f aca="false">F38*F38*($B$20)*(1/1000)*D</f>
        <v>0.0020592</v>
      </c>
      <c r="I38" s="53" t="n">
        <f aca="false">F38*F38*($B$27)*(1/1000)*(1-D)</f>
        <v>0.0045936</v>
      </c>
      <c r="J38" s="53" t="n">
        <f aca="false">(0.5)*$B$11*($B$21+$B$22)*(0.000000001)*F38*($B$9*1000)</f>
        <v>0.00864</v>
      </c>
      <c r="K38" s="53" t="n">
        <f aca="false">(F38*$B$29)*(2*$B$33*(0.000000001))*$B$9*1000</f>
        <v>0.0039744</v>
      </c>
      <c r="L38" s="53" t="n">
        <f aca="false">Cout_rms*Cout_rms*$B$17*0.001</f>
        <v>4.71115740740741E-005</v>
      </c>
      <c r="M38" s="54" t="n">
        <f aca="false">$B$11*$B$32*0.000001</f>
        <v>0.036</v>
      </c>
      <c r="N38" s="52" t="n">
        <f aca="false">$B$23*$B$24*$B$9*1000*0.000000001</f>
        <v>0.00792</v>
      </c>
      <c r="O38" s="52" t="n">
        <f aca="false">$B$28*$B$11*$B$9*1000*0.000000001</f>
        <v>0.02376</v>
      </c>
      <c r="P38" s="36" t="n">
        <f aca="false">(($B$13-F38)*0.033+0.007)</f>
        <v>0.06508</v>
      </c>
      <c r="Q38" s="53" t="n">
        <f aca="false">SUM(G38:O38)+P38</f>
        <v>0.153802311574074</v>
      </c>
      <c r="R38" s="55" t="n">
        <f aca="false">('LM20242 Design Calculator'!$F$13*F38)/(('LM20242 Design Calculator'!$F$13*F38)+Q38)</f>
        <v>0.837384293005052</v>
      </c>
    </row>
    <row r="39" customFormat="false" ht="12" hidden="false" customHeight="false" outlineLevel="0" collapsed="false">
      <c r="A39" s="74" t="s">
        <v>118</v>
      </c>
      <c r="B39" s="90" t="n">
        <f aca="false">B20*0.0058</f>
        <v>0.754</v>
      </c>
      <c r="C39" s="76" t="s">
        <v>119</v>
      </c>
      <c r="E39" s="59" t="n">
        <v>37</v>
      </c>
      <c r="F39" s="53" t="n">
        <f aca="false">$B$13*E39/300</f>
        <v>0.246666666666667</v>
      </c>
      <c r="G39" s="53" t="n">
        <f aca="false">F39*F39*$B$15*0.001</f>
        <v>0.00182533333333333</v>
      </c>
      <c r="H39" s="53" t="n">
        <f aca="false">F39*F39*($B$20)*(1/1000)*D</f>
        <v>0.00217518888888889</v>
      </c>
      <c r="I39" s="53" t="n">
        <f aca="false">F39*F39*($B$27)*(1/1000)*(1-D)</f>
        <v>0.00485234444444445</v>
      </c>
      <c r="J39" s="53" t="n">
        <f aca="false">(0.5)*$B$11*($B$21+$B$22)*(0.000000001)*F39*($B$9*1000)</f>
        <v>0.00888</v>
      </c>
      <c r="K39" s="53" t="n">
        <f aca="false">(F39*$B$29)*(2*$B$33*(0.000000001))*$B$9*1000</f>
        <v>0.0040848</v>
      </c>
      <c r="L39" s="53" t="n">
        <f aca="false">Cout_rms*Cout_rms*$B$17*0.001</f>
        <v>4.71115740740741E-005</v>
      </c>
      <c r="M39" s="54" t="n">
        <f aca="false">$B$11*$B$32*0.000001</f>
        <v>0.036</v>
      </c>
      <c r="N39" s="52" t="n">
        <f aca="false">$B$23*$B$24*$B$9*1000*0.000000001</f>
        <v>0.00792</v>
      </c>
      <c r="O39" s="52" t="n">
        <f aca="false">$B$28*$B$11*$B$9*1000*0.000000001</f>
        <v>0.02376</v>
      </c>
      <c r="P39" s="36" t="n">
        <f aca="false">(($B$13-F39)*0.033+0.007)</f>
        <v>0.06486</v>
      </c>
      <c r="Q39" s="53" t="n">
        <f aca="false">SUM(G39:O39)+P39</f>
        <v>0.154404778240741</v>
      </c>
      <c r="R39" s="55" t="n">
        <f aca="false">('LM20242 Design Calculator'!$F$13*F39)/(('LM20242 Design Calculator'!$F$13*F39)+Q39)</f>
        <v>0.840557603896543</v>
      </c>
    </row>
    <row r="40" customFormat="false" ht="12" hidden="false" customHeight="false" outlineLevel="0" collapsed="false">
      <c r="A40" s="74" t="s">
        <v>120</v>
      </c>
      <c r="B40" s="90" t="n">
        <f aca="false">B27*0.005</f>
        <v>0.55</v>
      </c>
      <c r="C40" s="76" t="s">
        <v>119</v>
      </c>
      <c r="E40" s="59" t="n">
        <v>38</v>
      </c>
      <c r="F40" s="53" t="n">
        <f aca="false">$B$13*E40/300</f>
        <v>0.253333333333333</v>
      </c>
      <c r="G40" s="53" t="n">
        <f aca="false">F40*F40*$B$15*0.001</f>
        <v>0.00192533333333333</v>
      </c>
      <c r="H40" s="53" t="n">
        <f aca="false">F40*F40*($B$20)*(1/1000)*D</f>
        <v>0.00229435555555556</v>
      </c>
      <c r="I40" s="53" t="n">
        <f aca="false">F40*F40*($B$27)*(1/1000)*(1-D)</f>
        <v>0.00511817777777778</v>
      </c>
      <c r="J40" s="53" t="n">
        <f aca="false">(0.5)*$B$11*($B$21+$B$22)*(0.000000001)*F40*($B$9*1000)</f>
        <v>0.00912</v>
      </c>
      <c r="K40" s="53" t="n">
        <f aca="false">(F40*$B$29)*(2*$B$33*(0.000000001))*$B$9*1000</f>
        <v>0.0041952</v>
      </c>
      <c r="L40" s="53" t="n">
        <f aca="false">Cout_rms*Cout_rms*$B$17*0.001</f>
        <v>4.71115740740741E-005</v>
      </c>
      <c r="M40" s="54" t="n">
        <f aca="false">$B$11*$B$32*0.000001</f>
        <v>0.036</v>
      </c>
      <c r="N40" s="52" t="n">
        <f aca="false">$B$23*$B$24*$B$9*1000*0.000000001</f>
        <v>0.00792</v>
      </c>
      <c r="O40" s="52" t="n">
        <f aca="false">$B$28*$B$11*$B$9*1000*0.000000001</f>
        <v>0.02376</v>
      </c>
      <c r="P40" s="36" t="n">
        <f aca="false">(($B$13-F40)*0.033+0.007)</f>
        <v>0.06464</v>
      </c>
      <c r="Q40" s="53" t="n">
        <f aca="false">SUM(G40:O40)+P40</f>
        <v>0.155020178240741</v>
      </c>
      <c r="R40" s="55" t="n">
        <f aca="false">('LM20242 Design Calculator'!$F$13*F40)/(('LM20242 Design Calculator'!$F$13*F40)+Q40)</f>
        <v>0.843575154528203</v>
      </c>
    </row>
    <row r="41" customFormat="false" ht="12" hidden="false" customHeight="false" outlineLevel="0" collapsed="false">
      <c r="E41" s="59" t="n">
        <v>39</v>
      </c>
      <c r="F41" s="53" t="n">
        <f aca="false">$B$13*E41/300</f>
        <v>0.26</v>
      </c>
      <c r="G41" s="53" t="n">
        <f aca="false">F41*F41*$B$15*0.001</f>
        <v>0.002028</v>
      </c>
      <c r="H41" s="53" t="n">
        <f aca="false">F41*F41*($B$20)*(1/1000)*D</f>
        <v>0.0024167</v>
      </c>
      <c r="I41" s="53" t="n">
        <f aca="false">F41*F41*($B$27)*(1/1000)*(1-D)</f>
        <v>0.0053911</v>
      </c>
      <c r="J41" s="53" t="n">
        <f aca="false">(0.5)*$B$11*($B$21+$B$22)*(0.000000001)*F41*($B$9*1000)</f>
        <v>0.00936</v>
      </c>
      <c r="K41" s="53" t="n">
        <f aca="false">(F41*$B$29)*(2*$B$33*(0.000000001))*$B$9*1000</f>
        <v>0.0043056</v>
      </c>
      <c r="L41" s="53" t="n">
        <f aca="false">Cout_rms*Cout_rms*$B$17*0.001</f>
        <v>4.71115740740741E-005</v>
      </c>
      <c r="M41" s="54" t="n">
        <f aca="false">$B$11*$B$32*0.000001</f>
        <v>0.036</v>
      </c>
      <c r="N41" s="52" t="n">
        <f aca="false">$B$23*$B$24*$B$9*1000*0.000000001</f>
        <v>0.00792</v>
      </c>
      <c r="O41" s="52" t="n">
        <f aca="false">$B$28*$B$11*$B$9*1000*0.000000001</f>
        <v>0.02376</v>
      </c>
      <c r="P41" s="36" t="n">
        <f aca="false">(($B$13-F41)*0.033+0.007)</f>
        <v>0.06442</v>
      </c>
      <c r="Q41" s="53" t="n">
        <f aca="false">SUM(G41:O41)+P41</f>
        <v>0.155648511574074</v>
      </c>
      <c r="R41" s="55" t="n">
        <f aca="false">('LM20242 Design Calculator'!$F$13*F41)/(('LM20242 Design Calculator'!$F$13*F41)+Q41)</f>
        <v>0.846447254845399</v>
      </c>
    </row>
    <row r="42" customFormat="false" ht="12" hidden="false" customHeight="false" outlineLevel="0" collapsed="false">
      <c r="E42" s="59" t="n">
        <v>40</v>
      </c>
      <c r="F42" s="53" t="n">
        <f aca="false">$B$13*E42/300</f>
        <v>0.266666666666667</v>
      </c>
      <c r="G42" s="53" t="n">
        <f aca="false">F42*F42*$B$15*0.001</f>
        <v>0.00213333333333333</v>
      </c>
      <c r="H42" s="53" t="n">
        <f aca="false">F42*F42*($B$20)*(1/1000)*D</f>
        <v>0.00254222222222222</v>
      </c>
      <c r="I42" s="53" t="n">
        <f aca="false">F42*F42*($B$27)*(1/1000)*(1-D)</f>
        <v>0.00567111111111111</v>
      </c>
      <c r="J42" s="53" t="n">
        <f aca="false">(0.5)*$B$11*($B$21+$B$22)*(0.000000001)*F42*($B$9*1000)</f>
        <v>0.0096</v>
      </c>
      <c r="K42" s="53" t="n">
        <f aca="false">(F42*$B$29)*(2*$B$33*(0.000000001))*$B$9*1000</f>
        <v>0.004416</v>
      </c>
      <c r="L42" s="53" t="n">
        <f aca="false">Cout_rms*Cout_rms*$B$17*0.001</f>
        <v>4.71115740740741E-005</v>
      </c>
      <c r="M42" s="54" t="n">
        <f aca="false">$B$11*$B$32*0.000001</f>
        <v>0.036</v>
      </c>
      <c r="N42" s="52" t="n">
        <f aca="false">$B$23*$B$24*$B$9*1000*0.000000001</f>
        <v>0.00792</v>
      </c>
      <c r="O42" s="52" t="n">
        <f aca="false">$B$28*$B$11*$B$9*1000*0.000000001</f>
        <v>0.02376</v>
      </c>
      <c r="P42" s="36" t="n">
        <f aca="false">(($B$13-F42)*0.033+0.007)</f>
        <v>0.0642</v>
      </c>
      <c r="Q42" s="53" t="n">
        <f aca="false">SUM(G42:O42)+P42</f>
        <v>0.156289778240741</v>
      </c>
      <c r="R42" s="55" t="n">
        <f aca="false">('LM20242 Design Calculator'!$F$13*F42)/(('LM20242 Design Calculator'!$F$13*F42)+Q42)</f>
        <v>0.849183325434256</v>
      </c>
    </row>
    <row r="43" customFormat="false" ht="12" hidden="false" customHeight="false" outlineLevel="0" collapsed="false">
      <c r="E43" s="59" t="n">
        <v>41</v>
      </c>
      <c r="F43" s="53" t="n">
        <f aca="false">$B$13*E43/300</f>
        <v>0.273333333333333</v>
      </c>
      <c r="G43" s="53" t="n">
        <f aca="false">F43*F43*$B$15*0.001</f>
        <v>0.00224133333333333</v>
      </c>
      <c r="H43" s="53" t="n">
        <f aca="false">F43*F43*($B$20)*(1/1000)*D</f>
        <v>0.00267092222222222</v>
      </c>
      <c r="I43" s="53" t="n">
        <f aca="false">F43*F43*($B$27)*(1/1000)*(1-D)</f>
        <v>0.00595821111111111</v>
      </c>
      <c r="J43" s="53" t="n">
        <f aca="false">(0.5)*$B$11*($B$21+$B$22)*(0.000000001)*F43*($B$9*1000)</f>
        <v>0.00984</v>
      </c>
      <c r="K43" s="53" t="n">
        <f aca="false">(F43*$B$29)*(2*$B$33*(0.000000001))*$B$9*1000</f>
        <v>0.0045264</v>
      </c>
      <c r="L43" s="53" t="n">
        <f aca="false">Cout_rms*Cout_rms*$B$17*0.001</f>
        <v>4.71115740740741E-005</v>
      </c>
      <c r="M43" s="54" t="n">
        <f aca="false">$B$11*$B$32*0.000001</f>
        <v>0.036</v>
      </c>
      <c r="N43" s="52" t="n">
        <f aca="false">$B$23*$B$24*$B$9*1000*0.000000001</f>
        <v>0.00792</v>
      </c>
      <c r="O43" s="52" t="n">
        <f aca="false">$B$28*$B$11*$B$9*1000*0.000000001</f>
        <v>0.02376</v>
      </c>
      <c r="P43" s="36" t="n">
        <f aca="false">(($B$13-F43)*0.033+0.007)</f>
        <v>0.06398</v>
      </c>
      <c r="Q43" s="53" t="n">
        <f aca="false">SUM(G43:O43)+P43</f>
        <v>0.156943978240741</v>
      </c>
      <c r="R43" s="55" t="n">
        <f aca="false">('LM20242 Design Calculator'!$F$13*F43)/(('LM20242 Design Calculator'!$F$13*F43)+Q43)</f>
        <v>0.851791991393655</v>
      </c>
    </row>
    <row r="44" customFormat="false" ht="12" hidden="false" customHeight="false" outlineLevel="0" collapsed="false">
      <c r="E44" s="59" t="n">
        <v>42</v>
      </c>
      <c r="F44" s="53" t="n">
        <f aca="false">$B$13*E44/300</f>
        <v>0.28</v>
      </c>
      <c r="G44" s="53" t="n">
        <f aca="false">F44*F44*$B$15*0.001</f>
        <v>0.002352</v>
      </c>
      <c r="H44" s="53" t="n">
        <f aca="false">F44*F44*($B$20)*(1/1000)*D</f>
        <v>0.0028028</v>
      </c>
      <c r="I44" s="53" t="n">
        <f aca="false">F44*F44*($B$27)*(1/1000)*(1-D)</f>
        <v>0.0062524</v>
      </c>
      <c r="J44" s="53" t="n">
        <f aca="false">(0.5)*$B$11*($B$21+$B$22)*(0.000000001)*F44*($B$9*1000)</f>
        <v>0.01008</v>
      </c>
      <c r="K44" s="53" t="n">
        <f aca="false">(F44*$B$29)*(2*$B$33*(0.000000001))*$B$9*1000</f>
        <v>0.0046368</v>
      </c>
      <c r="L44" s="53" t="n">
        <f aca="false">Cout_rms*Cout_rms*$B$17*0.001</f>
        <v>4.71115740740741E-005</v>
      </c>
      <c r="M44" s="54" t="n">
        <f aca="false">$B$11*$B$32*0.000001</f>
        <v>0.036</v>
      </c>
      <c r="N44" s="52" t="n">
        <f aca="false">$B$23*$B$24*$B$9*1000*0.000000001</f>
        <v>0.00792</v>
      </c>
      <c r="O44" s="52" t="n">
        <f aca="false">$B$28*$B$11*$B$9*1000*0.000000001</f>
        <v>0.02376</v>
      </c>
      <c r="P44" s="36" t="n">
        <f aca="false">(($B$13-F44)*0.033+0.007)</f>
        <v>0.06376</v>
      </c>
      <c r="Q44" s="53" t="n">
        <f aca="false">SUM(G44:O44)+P44</f>
        <v>0.157611111574074</v>
      </c>
      <c r="R44" s="55" t="n">
        <f aca="false">('LM20242 Design Calculator'!$F$13*F44)/(('LM20242 Design Calculator'!$F$13*F44)+Q44)</f>
        <v>0.854281164563203</v>
      </c>
    </row>
    <row r="45" customFormat="false" ht="12" hidden="false" customHeight="false" outlineLevel="0" collapsed="false">
      <c r="E45" s="59" t="n">
        <v>43</v>
      </c>
      <c r="F45" s="53" t="n">
        <f aca="false">$B$13*E45/300</f>
        <v>0.286666666666667</v>
      </c>
      <c r="G45" s="53" t="n">
        <f aca="false">F45*F45*$B$15*0.001</f>
        <v>0.00246533333333333</v>
      </c>
      <c r="H45" s="53" t="n">
        <f aca="false">F45*F45*($B$20)*(1/1000)*D</f>
        <v>0.00293785555555556</v>
      </c>
      <c r="I45" s="53" t="n">
        <f aca="false">F45*F45*($B$27)*(1/1000)*(1-D)</f>
        <v>0.00655367777777778</v>
      </c>
      <c r="J45" s="53" t="n">
        <f aca="false">(0.5)*$B$11*($B$21+$B$22)*(0.000000001)*F45*($B$9*1000)</f>
        <v>0.01032</v>
      </c>
      <c r="K45" s="53" t="n">
        <f aca="false">(F45*$B$29)*(2*$B$33*(0.000000001))*$B$9*1000</f>
        <v>0.0047472</v>
      </c>
      <c r="L45" s="53" t="n">
        <f aca="false">Cout_rms*Cout_rms*$B$17*0.001</f>
        <v>4.71115740740741E-005</v>
      </c>
      <c r="M45" s="54" t="n">
        <f aca="false">$B$11*$B$32*0.000001</f>
        <v>0.036</v>
      </c>
      <c r="N45" s="52" t="n">
        <f aca="false">$B$23*$B$24*$B$9*1000*0.000000001</f>
        <v>0.00792</v>
      </c>
      <c r="O45" s="52" t="n">
        <f aca="false">$B$28*$B$11*$B$9*1000*0.000000001</f>
        <v>0.02376</v>
      </c>
      <c r="P45" s="36" t="n">
        <f aca="false">(($B$13-F45)*0.033+0.007)</f>
        <v>0.06354</v>
      </c>
      <c r="Q45" s="53" t="n">
        <f aca="false">SUM(G45:O45)+P45</f>
        <v>0.158291178240741</v>
      </c>
      <c r="R45" s="55" t="n">
        <f aca="false">('LM20242 Design Calculator'!$F$13*F45)/(('LM20242 Design Calculator'!$F$13*F45)+Q45)</f>
        <v>0.856658115758095</v>
      </c>
    </row>
    <row r="46" customFormat="false" ht="12" hidden="false" customHeight="false" outlineLevel="0" collapsed="false">
      <c r="E46" s="59" t="n">
        <v>44</v>
      </c>
      <c r="F46" s="53" t="n">
        <f aca="false">$B$13*E46/300</f>
        <v>0.293333333333333</v>
      </c>
      <c r="G46" s="53" t="n">
        <f aca="false">F46*F46*$B$15*0.001</f>
        <v>0.00258133333333333</v>
      </c>
      <c r="H46" s="53" t="n">
        <f aca="false">F46*F46*($B$20)*(1/1000)*D</f>
        <v>0.00307608888888889</v>
      </c>
      <c r="I46" s="53" t="n">
        <f aca="false">F46*F46*($B$27)*(1/1000)*(1-D)</f>
        <v>0.00686204444444445</v>
      </c>
      <c r="J46" s="53" t="n">
        <f aca="false">(0.5)*$B$11*($B$21+$B$22)*(0.000000001)*F46*($B$9*1000)</f>
        <v>0.01056</v>
      </c>
      <c r="K46" s="53" t="n">
        <f aca="false">(F46*$B$29)*(2*$B$33*(0.000000001))*$B$9*1000</f>
        <v>0.0048576</v>
      </c>
      <c r="L46" s="53" t="n">
        <f aca="false">Cout_rms*Cout_rms*$B$17*0.001</f>
        <v>4.71115740740741E-005</v>
      </c>
      <c r="M46" s="54" t="n">
        <f aca="false">$B$11*$B$32*0.000001</f>
        <v>0.036</v>
      </c>
      <c r="N46" s="52" t="n">
        <f aca="false">$B$23*$B$24*$B$9*1000*0.000000001</f>
        <v>0.00792</v>
      </c>
      <c r="O46" s="52" t="n">
        <f aca="false">$B$28*$B$11*$B$9*1000*0.000000001</f>
        <v>0.02376</v>
      </c>
      <c r="P46" s="36" t="n">
        <f aca="false">(($B$13-F46)*0.033+0.007)</f>
        <v>0.06332</v>
      </c>
      <c r="Q46" s="53" t="n">
        <f aca="false">SUM(G46:O46)+P46</f>
        <v>0.158984178240741</v>
      </c>
      <c r="R46" s="55" t="n">
        <f aca="false">('LM20242 Design Calculator'!$F$13*F46)/(('LM20242 Design Calculator'!$F$13*F46)+Q46)</f>
        <v>0.858929538399625</v>
      </c>
    </row>
    <row r="47" customFormat="false" ht="12" hidden="false" customHeight="false" outlineLevel="0" collapsed="false">
      <c r="E47" s="59" t="n">
        <v>45</v>
      </c>
      <c r="F47" s="53" t="n">
        <f aca="false">$B$13*E47/300</f>
        <v>0.3</v>
      </c>
      <c r="G47" s="53" t="n">
        <f aca="false">F47*F47*$B$15*0.001</f>
        <v>0.0027</v>
      </c>
      <c r="H47" s="53" t="n">
        <f aca="false">F47*F47*($B$20)*(1/1000)*D</f>
        <v>0.0032175</v>
      </c>
      <c r="I47" s="53" t="n">
        <f aca="false">F47*F47*($B$27)*(1/1000)*(1-D)</f>
        <v>0.0071775</v>
      </c>
      <c r="J47" s="53" t="n">
        <f aca="false">(0.5)*$B$11*($B$21+$B$22)*(0.000000001)*F47*($B$9*1000)</f>
        <v>0.0108</v>
      </c>
      <c r="K47" s="53" t="n">
        <f aca="false">(F47*$B$29)*(2*$B$33*(0.000000001))*$B$9*1000</f>
        <v>0.004968</v>
      </c>
      <c r="L47" s="53" t="n">
        <f aca="false">Cout_rms*Cout_rms*$B$17*0.001</f>
        <v>4.71115740740741E-005</v>
      </c>
      <c r="M47" s="54" t="n">
        <f aca="false">$B$11*$B$32*0.000001</f>
        <v>0.036</v>
      </c>
      <c r="N47" s="52" t="n">
        <f aca="false">$B$23*$B$24*$B$9*1000*0.000000001</f>
        <v>0.00792</v>
      </c>
      <c r="O47" s="52" t="n">
        <f aca="false">$B$28*$B$11*$B$9*1000*0.000000001</f>
        <v>0.02376</v>
      </c>
      <c r="P47" s="36" t="n">
        <f aca="false">(($B$13-F47)*0.033+0.007)</f>
        <v>0.0631</v>
      </c>
      <c r="Q47" s="53" t="n">
        <f aca="false">SUM(G47:O47)+P47</f>
        <v>0.159690111574074</v>
      </c>
      <c r="R47" s="55" t="n">
        <f aca="false">('LM20242 Design Calculator'!$F$13*F47)/(('LM20242 Design Calculator'!$F$13*F47)+Q47)</f>
        <v>0.86110160471378</v>
      </c>
    </row>
    <row r="48" customFormat="false" ht="12" hidden="false" customHeight="false" outlineLevel="0" collapsed="false">
      <c r="E48" s="59" t="n">
        <v>46</v>
      </c>
      <c r="F48" s="53" t="n">
        <f aca="false">$B$13*E48/300</f>
        <v>0.306666666666667</v>
      </c>
      <c r="G48" s="53" t="n">
        <f aca="false">F48*F48*$B$15*0.001</f>
        <v>0.00282133333333333</v>
      </c>
      <c r="H48" s="53" t="n">
        <f aca="false">F48*F48*($B$20)*(1/1000)*D</f>
        <v>0.00336208888888889</v>
      </c>
      <c r="I48" s="53" t="n">
        <f aca="false">F48*F48*($B$27)*(1/1000)*(1-D)</f>
        <v>0.00750004444444445</v>
      </c>
      <c r="J48" s="53" t="n">
        <f aca="false">(0.5)*$B$11*($B$21+$B$22)*(0.000000001)*F48*($B$9*1000)</f>
        <v>0.01104</v>
      </c>
      <c r="K48" s="53" t="n">
        <f aca="false">(F48*$B$29)*(2*$B$33*(0.000000001))*$B$9*1000</f>
        <v>0.0050784</v>
      </c>
      <c r="L48" s="53" t="n">
        <f aca="false">Cout_rms*Cout_rms*$B$17*0.001</f>
        <v>4.71115740740741E-005</v>
      </c>
      <c r="M48" s="54" t="n">
        <f aca="false">$B$11*$B$32*0.000001</f>
        <v>0.036</v>
      </c>
      <c r="N48" s="52" t="n">
        <f aca="false">$B$23*$B$24*$B$9*1000*0.000000001</f>
        <v>0.00792</v>
      </c>
      <c r="O48" s="52" t="n">
        <f aca="false">$B$28*$B$11*$B$9*1000*0.000000001</f>
        <v>0.02376</v>
      </c>
      <c r="P48" s="36" t="n">
        <f aca="false">(($B$13-F48)*0.033+0.007)</f>
        <v>0.06288</v>
      </c>
      <c r="Q48" s="53" t="n">
        <f aca="false">SUM(G48:O48)+P48</f>
        <v>0.160408978240741</v>
      </c>
      <c r="R48" s="55" t="n">
        <f aca="false">('LM20242 Design Calculator'!$F$13*F48)/(('LM20242 Design Calculator'!$F$13*F48)+Q48)</f>
        <v>0.863180015491316</v>
      </c>
    </row>
    <row r="49" customFormat="false" ht="12" hidden="false" customHeight="false" outlineLevel="0" collapsed="false">
      <c r="E49" s="59" t="n">
        <v>47</v>
      </c>
      <c r="F49" s="53" t="n">
        <f aca="false">$B$13*E49/300</f>
        <v>0.313333333333333</v>
      </c>
      <c r="G49" s="53" t="n">
        <f aca="false">F49*F49*$B$15*0.001</f>
        <v>0.00294533333333333</v>
      </c>
      <c r="H49" s="53" t="n">
        <f aca="false">F49*F49*($B$20)*(1/1000)*D</f>
        <v>0.00350985555555556</v>
      </c>
      <c r="I49" s="53" t="n">
        <f aca="false">F49*F49*($B$27)*(1/1000)*(1-D)</f>
        <v>0.00782967777777778</v>
      </c>
      <c r="J49" s="53" t="n">
        <f aca="false">(0.5)*$B$11*($B$21+$B$22)*(0.000000001)*F49*($B$9*1000)</f>
        <v>0.01128</v>
      </c>
      <c r="K49" s="53" t="n">
        <f aca="false">(F49*$B$29)*(2*$B$33*(0.000000001))*$B$9*1000</f>
        <v>0.0051888</v>
      </c>
      <c r="L49" s="53" t="n">
        <f aca="false">Cout_rms*Cout_rms*$B$17*0.001</f>
        <v>4.71115740740741E-005</v>
      </c>
      <c r="M49" s="54" t="n">
        <f aca="false">$B$11*$B$32*0.000001</f>
        <v>0.036</v>
      </c>
      <c r="N49" s="52" t="n">
        <f aca="false">$B$23*$B$24*$B$9*1000*0.000000001</f>
        <v>0.00792</v>
      </c>
      <c r="O49" s="52" t="n">
        <f aca="false">$B$28*$B$11*$B$9*1000*0.000000001</f>
        <v>0.02376</v>
      </c>
      <c r="P49" s="36" t="n">
        <f aca="false">(($B$13-F49)*0.033+0.007)</f>
        <v>0.06266</v>
      </c>
      <c r="Q49" s="53" t="n">
        <f aca="false">SUM(G49:O49)+P49</f>
        <v>0.161140778240741</v>
      </c>
      <c r="R49" s="55" t="n">
        <f aca="false">('LM20242 Design Calculator'!$F$13*F49)/(('LM20242 Design Calculator'!$F$13*F49)+Q49)</f>
        <v>0.865170044253748</v>
      </c>
    </row>
    <row r="50" customFormat="false" ht="12" hidden="false" customHeight="false" outlineLevel="0" collapsed="false">
      <c r="E50" s="59" t="n">
        <v>48</v>
      </c>
      <c r="F50" s="53" t="n">
        <f aca="false">$B$13*E50/300</f>
        <v>0.32</v>
      </c>
      <c r="G50" s="53" t="n">
        <f aca="false">F50*F50*$B$15*0.001</f>
        <v>0.003072</v>
      </c>
      <c r="H50" s="53" t="n">
        <f aca="false">F50*F50*($B$20)*(1/1000)*D</f>
        <v>0.0036608</v>
      </c>
      <c r="I50" s="53" t="n">
        <f aca="false">F50*F50*($B$27)*(1/1000)*(1-D)</f>
        <v>0.0081664</v>
      </c>
      <c r="J50" s="53" t="n">
        <f aca="false">(0.5)*$B$11*($B$21+$B$22)*(0.000000001)*F50*($B$9*1000)</f>
        <v>0.01152</v>
      </c>
      <c r="K50" s="53" t="n">
        <f aca="false">(F50*$B$29)*(2*$B$33*(0.000000001))*$B$9*1000</f>
        <v>0.0052992</v>
      </c>
      <c r="L50" s="53" t="n">
        <f aca="false">Cout_rms*Cout_rms*$B$17*0.001</f>
        <v>4.71115740740741E-005</v>
      </c>
      <c r="M50" s="54" t="n">
        <f aca="false">$B$11*$B$32*0.000001</f>
        <v>0.036</v>
      </c>
      <c r="N50" s="52" t="n">
        <f aca="false">$B$23*$B$24*$B$9*1000*0.000000001</f>
        <v>0.00792</v>
      </c>
      <c r="O50" s="52" t="n">
        <f aca="false">$B$28*$B$11*$B$9*1000*0.000000001</f>
        <v>0.02376</v>
      </c>
      <c r="P50" s="36" t="n">
        <f aca="false">(($B$13-F50)*0.033+0.007)</f>
        <v>0.06244</v>
      </c>
      <c r="Q50" s="53" t="n">
        <f aca="false">SUM(G50:O50)+P50</f>
        <v>0.161885511574074</v>
      </c>
      <c r="R50" s="55" t="n">
        <f aca="false">('LM20242 Design Calculator'!$F$13*F50)/(('LM20242 Design Calculator'!$F$13*F50)+Q50)</f>
        <v>0.867076576545489</v>
      </c>
    </row>
    <row r="51" customFormat="false" ht="12" hidden="false" customHeight="false" outlineLevel="0" collapsed="false">
      <c r="E51" s="59" t="n">
        <v>49</v>
      </c>
      <c r="F51" s="53" t="n">
        <f aca="false">$B$13*E51/300</f>
        <v>0.326666666666667</v>
      </c>
      <c r="G51" s="53" t="n">
        <f aca="false">F51*F51*$B$15*0.001</f>
        <v>0.00320133333333333</v>
      </c>
      <c r="H51" s="53" t="n">
        <f aca="false">F51*F51*($B$20)*(1/1000)*D</f>
        <v>0.00381492222222222</v>
      </c>
      <c r="I51" s="53" t="n">
        <f aca="false">F51*F51*($B$27)*(1/1000)*(1-D)</f>
        <v>0.00851021111111111</v>
      </c>
      <c r="J51" s="53" t="n">
        <f aca="false">(0.5)*$B$11*($B$21+$B$22)*(0.000000001)*F51*($B$9*1000)</f>
        <v>0.01176</v>
      </c>
      <c r="K51" s="53" t="n">
        <f aca="false">(F51*$B$29)*(2*$B$33*(0.000000001))*$B$9*1000</f>
        <v>0.0054096</v>
      </c>
      <c r="L51" s="53" t="n">
        <f aca="false">Cout_rms*Cout_rms*$B$17*0.001</f>
        <v>4.71115740740741E-005</v>
      </c>
      <c r="M51" s="54" t="n">
        <f aca="false">$B$11*$B$32*0.000001</f>
        <v>0.036</v>
      </c>
      <c r="N51" s="52" t="n">
        <f aca="false">$B$23*$B$24*$B$9*1000*0.000000001</f>
        <v>0.00792</v>
      </c>
      <c r="O51" s="52" t="n">
        <f aca="false">$B$28*$B$11*$B$9*1000*0.000000001</f>
        <v>0.02376</v>
      </c>
      <c r="P51" s="36" t="n">
        <f aca="false">(($B$13-F51)*0.033+0.007)</f>
        <v>0.06222</v>
      </c>
      <c r="Q51" s="53" t="n">
        <f aca="false">SUM(G51:O51)+P51</f>
        <v>0.162643178240741</v>
      </c>
      <c r="R51" s="55" t="n">
        <f aca="false">('LM20242 Design Calculator'!$F$13*F51)/(('LM20242 Design Calculator'!$F$13*F51)+Q51)</f>
        <v>0.86890414496828</v>
      </c>
    </row>
    <row r="52" customFormat="false" ht="12" hidden="false" customHeight="false" outlineLevel="0" collapsed="false">
      <c r="E52" s="59" t="n">
        <v>50</v>
      </c>
      <c r="F52" s="53" t="n">
        <f aca="false">$B$13*E52/300</f>
        <v>0.333333333333333</v>
      </c>
      <c r="G52" s="53" t="n">
        <f aca="false">F52*F52*$B$15*0.001</f>
        <v>0.00333333333333333</v>
      </c>
      <c r="H52" s="53" t="n">
        <f aca="false">F52*F52*($B$20)*(1/1000)*D</f>
        <v>0.00397222222222222</v>
      </c>
      <c r="I52" s="53" t="n">
        <f aca="false">F52*F52*($B$27)*(1/1000)*(1-D)</f>
        <v>0.00886111111111111</v>
      </c>
      <c r="J52" s="53" t="n">
        <f aca="false">(0.5)*$B$11*($B$21+$B$22)*(0.000000001)*F52*($B$9*1000)</f>
        <v>0.012</v>
      </c>
      <c r="K52" s="53" t="n">
        <f aca="false">(F52*$B$29)*(2*$B$33*(0.000000001))*$B$9*1000</f>
        <v>0.00552</v>
      </c>
      <c r="L52" s="53" t="n">
        <f aca="false">Cout_rms*Cout_rms*$B$17*0.001</f>
        <v>4.71115740740741E-005</v>
      </c>
      <c r="M52" s="54" t="n">
        <f aca="false">$B$11*$B$32*0.000001</f>
        <v>0.036</v>
      </c>
      <c r="N52" s="52" t="n">
        <f aca="false">$B$23*$B$24*$B$9*1000*0.000000001</f>
        <v>0.00792</v>
      </c>
      <c r="O52" s="52" t="n">
        <f aca="false">$B$28*$B$11*$B$9*1000*0.000000001</f>
        <v>0.02376</v>
      </c>
      <c r="P52" s="36" t="n">
        <f aca="false">(($B$13-F52)*0.033+0.007)</f>
        <v>0.062</v>
      </c>
      <c r="Q52" s="53" t="n">
        <f aca="false">SUM(G52:O52)+P52</f>
        <v>0.163413778240741</v>
      </c>
      <c r="R52" s="55" t="n">
        <f aca="false">('LM20242 Design Calculator'!$F$13*F52)/(('LM20242 Design Calculator'!$F$13*F52)+Q52)</f>
        <v>0.87065696048662</v>
      </c>
    </row>
    <row r="53" customFormat="false" ht="12" hidden="false" customHeight="false" outlineLevel="0" collapsed="false">
      <c r="E53" s="59" t="n">
        <v>51</v>
      </c>
      <c r="F53" s="53" t="n">
        <f aca="false">$B$13*E53/300</f>
        <v>0.34</v>
      </c>
      <c r="G53" s="53" t="n">
        <f aca="false">F53*F53*$B$15*0.001</f>
        <v>0.003468</v>
      </c>
      <c r="H53" s="53" t="n">
        <f aca="false">F53*F53*($B$20)*(1/1000)*D</f>
        <v>0.0041327</v>
      </c>
      <c r="I53" s="53" t="n">
        <f aca="false">F53*F53*($B$27)*(1/1000)*(1-D)</f>
        <v>0.0092191</v>
      </c>
      <c r="J53" s="53" t="n">
        <f aca="false">(0.5)*$B$11*($B$21+$B$22)*(0.000000001)*F53*($B$9*1000)</f>
        <v>0.01224</v>
      </c>
      <c r="K53" s="53" t="n">
        <f aca="false">(F53*$B$29)*(2*$B$33*(0.000000001))*$B$9*1000</f>
        <v>0.0056304</v>
      </c>
      <c r="L53" s="53" t="n">
        <f aca="false">Cout_rms*Cout_rms*$B$17*0.001</f>
        <v>4.71115740740741E-005</v>
      </c>
      <c r="M53" s="54" t="n">
        <f aca="false">$B$11*$B$32*0.000001</f>
        <v>0.036</v>
      </c>
      <c r="N53" s="52" t="n">
        <f aca="false">$B$23*$B$24*$B$9*1000*0.000000001</f>
        <v>0.00792</v>
      </c>
      <c r="O53" s="52" t="n">
        <f aca="false">$B$28*$B$11*$B$9*1000*0.000000001</f>
        <v>0.02376</v>
      </c>
      <c r="P53" s="36" t="n">
        <f aca="false">(($B$13-F53)*0.033+0.007)</f>
        <v>0.06178</v>
      </c>
      <c r="Q53" s="53" t="n">
        <f aca="false">SUM(G53:O53)+P53</f>
        <v>0.164197311574074</v>
      </c>
      <c r="R53" s="55" t="n">
        <f aca="false">('LM20242 Design Calculator'!$F$13*F53)/(('LM20242 Design Calculator'!$F$13*F53)+Q53)</f>
        <v>0.872338940459201</v>
      </c>
    </row>
    <row r="54" customFormat="false" ht="12" hidden="false" customHeight="false" outlineLevel="0" collapsed="false">
      <c r="E54" s="59" t="n">
        <v>52</v>
      </c>
      <c r="F54" s="53" t="n">
        <f aca="false">$B$13*E54/300</f>
        <v>0.346666666666667</v>
      </c>
      <c r="G54" s="53" t="n">
        <f aca="false">F54*F54*$B$15*0.001</f>
        <v>0.00360533333333333</v>
      </c>
      <c r="H54" s="53" t="n">
        <f aca="false">F54*F54*($B$20)*(1/1000)*D</f>
        <v>0.00429635555555556</v>
      </c>
      <c r="I54" s="53" t="n">
        <f aca="false">F54*F54*($B$27)*(1/1000)*(1-D)</f>
        <v>0.00958417777777778</v>
      </c>
      <c r="J54" s="53" t="n">
        <f aca="false">(0.5)*$B$11*($B$21+$B$22)*(0.000000001)*F54*($B$9*1000)</f>
        <v>0.01248</v>
      </c>
      <c r="K54" s="53" t="n">
        <f aca="false">(F54*$B$29)*(2*$B$33*(0.000000001))*$B$9*1000</f>
        <v>0.0057408</v>
      </c>
      <c r="L54" s="53" t="n">
        <f aca="false">Cout_rms*Cout_rms*$B$17*0.001</f>
        <v>4.71115740740741E-005</v>
      </c>
      <c r="M54" s="54" t="n">
        <f aca="false">$B$11*$B$32*0.000001</f>
        <v>0.036</v>
      </c>
      <c r="N54" s="52" t="n">
        <f aca="false">$B$23*$B$24*$B$9*1000*0.000000001</f>
        <v>0.00792</v>
      </c>
      <c r="O54" s="52" t="n">
        <f aca="false">$B$28*$B$11*$B$9*1000*0.000000001</f>
        <v>0.02376</v>
      </c>
      <c r="P54" s="36" t="n">
        <f aca="false">(($B$13-F54)*0.033+0.007)</f>
        <v>0.06156</v>
      </c>
      <c r="Q54" s="53" t="n">
        <f aca="false">SUM(G54:O54)+P54</f>
        <v>0.164993778240741</v>
      </c>
      <c r="R54" s="55" t="n">
        <f aca="false">('LM20242 Design Calculator'!$F$13*F54)/(('LM20242 Design Calculator'!$F$13*F54)+Q54)</f>
        <v>0.87395373378895</v>
      </c>
    </row>
    <row r="55" customFormat="false" ht="12" hidden="false" customHeight="false" outlineLevel="0" collapsed="false">
      <c r="E55" s="59" t="n">
        <v>53</v>
      </c>
      <c r="F55" s="53" t="n">
        <f aca="false">$B$13*E55/300</f>
        <v>0.353333333333333</v>
      </c>
      <c r="G55" s="53" t="n">
        <f aca="false">F55*F55*$B$15*0.001</f>
        <v>0.00374533333333333</v>
      </c>
      <c r="H55" s="53" t="n">
        <f aca="false">F55*F55*($B$20)*(1/1000)*D</f>
        <v>0.00446318888888889</v>
      </c>
      <c r="I55" s="53" t="n">
        <f aca="false">F55*F55*($B$27)*(1/1000)*(1-D)</f>
        <v>0.00995634444444445</v>
      </c>
      <c r="J55" s="53" t="n">
        <f aca="false">(0.5)*$B$11*($B$21+$B$22)*(0.000000001)*F55*($B$9*1000)</f>
        <v>0.01272</v>
      </c>
      <c r="K55" s="53" t="n">
        <f aca="false">(F55*$B$29)*(2*$B$33*(0.000000001))*$B$9*1000</f>
        <v>0.0058512</v>
      </c>
      <c r="L55" s="53" t="n">
        <f aca="false">Cout_rms*Cout_rms*$B$17*0.001</f>
        <v>4.71115740740741E-005</v>
      </c>
      <c r="M55" s="54" t="n">
        <f aca="false">$B$11*$B$32*0.000001</f>
        <v>0.036</v>
      </c>
      <c r="N55" s="52" t="n">
        <f aca="false">$B$23*$B$24*$B$9*1000*0.000000001</f>
        <v>0.00792</v>
      </c>
      <c r="O55" s="52" t="n">
        <f aca="false">$B$28*$B$11*$B$9*1000*0.000000001</f>
        <v>0.02376</v>
      </c>
      <c r="P55" s="36" t="n">
        <f aca="false">(($B$13-F55)*0.033+0.007)</f>
        <v>0.06134</v>
      </c>
      <c r="Q55" s="53" t="n">
        <f aca="false">SUM(G55:O55)+P55</f>
        <v>0.165803178240741</v>
      </c>
      <c r="R55" s="55" t="n">
        <f aca="false">('LM20242 Design Calculator'!$F$13*F55)/(('LM20242 Design Calculator'!$F$13*F55)+Q55)</f>
        <v>0.875504743531428</v>
      </c>
    </row>
    <row r="56" customFormat="false" ht="12" hidden="false" customHeight="false" outlineLevel="0" collapsed="false">
      <c r="E56" s="59" t="n">
        <v>54</v>
      </c>
      <c r="F56" s="53" t="n">
        <f aca="false">$B$13*E56/300</f>
        <v>0.36</v>
      </c>
      <c r="G56" s="53" t="n">
        <f aca="false">F56*F56*$B$15*0.001</f>
        <v>0.003888</v>
      </c>
      <c r="H56" s="53" t="n">
        <f aca="false">F56*F56*($B$20)*(1/1000)*D</f>
        <v>0.0046332</v>
      </c>
      <c r="I56" s="53" t="n">
        <f aca="false">F56*F56*($B$27)*(1/1000)*(1-D)</f>
        <v>0.0103356</v>
      </c>
      <c r="J56" s="53" t="n">
        <f aca="false">(0.5)*$B$11*($B$21+$B$22)*(0.000000001)*F56*($B$9*1000)</f>
        <v>0.01296</v>
      </c>
      <c r="K56" s="53" t="n">
        <f aca="false">(F56*$B$29)*(2*$B$33*(0.000000001))*$B$9*1000</f>
        <v>0.0059616</v>
      </c>
      <c r="L56" s="53" t="n">
        <f aca="false">Cout_rms*Cout_rms*$B$17*0.001</f>
        <v>4.71115740740741E-005</v>
      </c>
      <c r="M56" s="54" t="n">
        <f aca="false">$B$11*$B$32*0.000001</f>
        <v>0.036</v>
      </c>
      <c r="N56" s="52" t="n">
        <f aca="false">$B$23*$B$24*$B$9*1000*0.000000001</f>
        <v>0.00792</v>
      </c>
      <c r="O56" s="52" t="n">
        <f aca="false">$B$28*$B$11*$B$9*1000*0.000000001</f>
        <v>0.02376</v>
      </c>
      <c r="P56" s="36" t="n">
        <f aca="false">(($B$13-F56)*0.033+0.007)</f>
        <v>0.06112</v>
      </c>
      <c r="Q56" s="53" t="n">
        <f aca="false">SUM(G56:O56)+P56</f>
        <v>0.166625511574074</v>
      </c>
      <c r="R56" s="55" t="n">
        <f aca="false">('LM20242 Design Calculator'!$F$13*F56)/(('LM20242 Design Calculator'!$F$13*F56)+Q56)</f>
        <v>0.876995147256266</v>
      </c>
    </row>
    <row r="57" customFormat="false" ht="12" hidden="false" customHeight="false" outlineLevel="0" collapsed="false">
      <c r="E57" s="59" t="n">
        <v>55</v>
      </c>
      <c r="F57" s="53" t="n">
        <f aca="false">$B$13*E57/300</f>
        <v>0.366666666666667</v>
      </c>
      <c r="G57" s="53" t="n">
        <f aca="false">F57*F57*$B$15*0.001</f>
        <v>0.00403333333333333</v>
      </c>
      <c r="H57" s="53" t="n">
        <f aca="false">F57*F57*($B$20)*(1/1000)*D</f>
        <v>0.00480638888888889</v>
      </c>
      <c r="I57" s="53" t="n">
        <f aca="false">F57*F57*($B$27)*(1/1000)*(1-D)</f>
        <v>0.0107219444444444</v>
      </c>
      <c r="J57" s="53" t="n">
        <f aca="false">(0.5)*$B$11*($B$21+$B$22)*(0.000000001)*F57*($B$9*1000)</f>
        <v>0.0132</v>
      </c>
      <c r="K57" s="53" t="n">
        <f aca="false">(F57*$B$29)*(2*$B$33*(0.000000001))*$B$9*1000</f>
        <v>0.006072</v>
      </c>
      <c r="L57" s="53" t="n">
        <f aca="false">Cout_rms*Cout_rms*$B$17*0.001</f>
        <v>4.71115740740741E-005</v>
      </c>
      <c r="M57" s="54" t="n">
        <f aca="false">$B$11*$B$32*0.000001</f>
        <v>0.036</v>
      </c>
      <c r="N57" s="52" t="n">
        <f aca="false">$B$23*$B$24*$B$9*1000*0.000000001</f>
        <v>0.00792</v>
      </c>
      <c r="O57" s="52" t="n">
        <f aca="false">$B$28*$B$11*$B$9*1000*0.000000001</f>
        <v>0.02376</v>
      </c>
      <c r="P57" s="36" t="n">
        <f aca="false">(($B$13-F57)*0.033+0.007)</f>
        <v>0.0609</v>
      </c>
      <c r="Q57" s="53" t="n">
        <f aca="false">SUM(G57:O57)+P57</f>
        <v>0.167460778240741</v>
      </c>
      <c r="R57" s="55" t="n">
        <f aca="false">('LM20242 Design Calculator'!$F$13*F57)/(('LM20242 Design Calculator'!$F$13*F57)+Q57)</f>
        <v>0.878427915417949</v>
      </c>
    </row>
    <row r="58" customFormat="false" ht="12" hidden="false" customHeight="false" outlineLevel="0" collapsed="false">
      <c r="E58" s="59" t="n">
        <v>56</v>
      </c>
      <c r="F58" s="53" t="n">
        <f aca="false">$B$13*E58/300</f>
        <v>0.373333333333333</v>
      </c>
      <c r="G58" s="53" t="n">
        <f aca="false">F58*F58*$B$15*0.001</f>
        <v>0.00418133333333333</v>
      </c>
      <c r="H58" s="53" t="n">
        <f aca="false">F58*F58*($B$20)*(1/1000)*D</f>
        <v>0.00498275555555556</v>
      </c>
      <c r="I58" s="53" t="n">
        <f aca="false">F58*F58*($B$27)*(1/1000)*(1-D)</f>
        <v>0.0111153777777778</v>
      </c>
      <c r="J58" s="53" t="n">
        <f aca="false">(0.5)*$B$11*($B$21+$B$22)*(0.000000001)*F58*($B$9*1000)</f>
        <v>0.01344</v>
      </c>
      <c r="K58" s="53" t="n">
        <f aca="false">(F58*$B$29)*(2*$B$33*(0.000000001))*$B$9*1000</f>
        <v>0.0061824</v>
      </c>
      <c r="L58" s="53" t="n">
        <f aca="false">Cout_rms*Cout_rms*$B$17*0.001</f>
        <v>4.71115740740741E-005</v>
      </c>
      <c r="M58" s="54" t="n">
        <f aca="false">$B$11*$B$32*0.000001</f>
        <v>0.036</v>
      </c>
      <c r="N58" s="52" t="n">
        <f aca="false">$B$23*$B$24*$B$9*1000*0.000000001</f>
        <v>0.00792</v>
      </c>
      <c r="O58" s="52" t="n">
        <f aca="false">$B$28*$B$11*$B$9*1000*0.000000001</f>
        <v>0.02376</v>
      </c>
      <c r="P58" s="36" t="n">
        <f aca="false">(($B$13-F58)*0.033+0.007)</f>
        <v>0.06068</v>
      </c>
      <c r="Q58" s="53" t="n">
        <f aca="false">SUM(G58:O58)+P58</f>
        <v>0.168308978240741</v>
      </c>
      <c r="R58" s="55" t="n">
        <f aca="false">('LM20242 Design Calculator'!$F$13*F58)/(('LM20242 Design Calculator'!$F$13*F58)+Q58)</f>
        <v>0.879805827959346</v>
      </c>
    </row>
    <row r="59" customFormat="false" ht="12" hidden="false" customHeight="false" outlineLevel="0" collapsed="false">
      <c r="E59" s="59" t="n">
        <v>57</v>
      </c>
      <c r="F59" s="53" t="n">
        <f aca="false">$B$13*E59/300</f>
        <v>0.38</v>
      </c>
      <c r="G59" s="53" t="n">
        <f aca="false">F59*F59*$B$15*0.001</f>
        <v>0.004332</v>
      </c>
      <c r="H59" s="53" t="n">
        <f aca="false">F59*F59*($B$20)*(1/1000)*D</f>
        <v>0.0051623</v>
      </c>
      <c r="I59" s="53" t="n">
        <f aca="false">F59*F59*($B$27)*(1/1000)*(1-D)</f>
        <v>0.0115159</v>
      </c>
      <c r="J59" s="53" t="n">
        <f aca="false">(0.5)*$B$11*($B$21+$B$22)*(0.000000001)*F59*($B$9*1000)</f>
        <v>0.01368</v>
      </c>
      <c r="K59" s="53" t="n">
        <f aca="false">(F59*$B$29)*(2*$B$33*(0.000000001))*$B$9*1000</f>
        <v>0.0062928</v>
      </c>
      <c r="L59" s="53" t="n">
        <f aca="false">Cout_rms*Cout_rms*$B$17*0.001</f>
        <v>4.71115740740741E-005</v>
      </c>
      <c r="M59" s="54" t="n">
        <f aca="false">$B$11*$B$32*0.000001</f>
        <v>0.036</v>
      </c>
      <c r="N59" s="52" t="n">
        <f aca="false">$B$23*$B$24*$B$9*1000*0.000000001</f>
        <v>0.00792</v>
      </c>
      <c r="O59" s="52" t="n">
        <f aca="false">$B$28*$B$11*$B$9*1000*0.000000001</f>
        <v>0.02376</v>
      </c>
      <c r="P59" s="36" t="n">
        <f aca="false">(($B$13-F59)*0.033+0.007)</f>
        <v>0.06046</v>
      </c>
      <c r="Q59" s="53" t="n">
        <f aca="false">SUM(G59:O59)+P59</f>
        <v>0.169170111574074</v>
      </c>
      <c r="R59" s="55" t="n">
        <f aca="false">('LM20242 Design Calculator'!$F$13*F59)/(('LM20242 Design Calculator'!$F$13*F59)+Q59)</f>
        <v>0.881131489343206</v>
      </c>
    </row>
    <row r="60" customFormat="false" ht="12" hidden="false" customHeight="false" outlineLevel="0" collapsed="false">
      <c r="E60" s="59" t="n">
        <v>58</v>
      </c>
      <c r="F60" s="53" t="n">
        <f aca="false">$B$13*E60/300</f>
        <v>0.386666666666667</v>
      </c>
      <c r="G60" s="53" t="n">
        <f aca="false">F60*F60*$B$15*0.001</f>
        <v>0.00448533333333333</v>
      </c>
      <c r="H60" s="53" t="n">
        <f aca="false">F60*F60*($B$20)*(1/1000)*D</f>
        <v>0.00534502222222222</v>
      </c>
      <c r="I60" s="53" t="n">
        <f aca="false">F60*F60*($B$27)*(1/1000)*(1-D)</f>
        <v>0.0119235111111111</v>
      </c>
      <c r="J60" s="53" t="n">
        <f aca="false">(0.5)*$B$11*($B$21+$B$22)*(0.000000001)*F60*($B$9*1000)</f>
        <v>0.01392</v>
      </c>
      <c r="K60" s="53" t="n">
        <f aca="false">(F60*$B$29)*(2*$B$33*(0.000000001))*$B$9*1000</f>
        <v>0.0064032</v>
      </c>
      <c r="L60" s="53" t="n">
        <f aca="false">Cout_rms*Cout_rms*$B$17*0.001</f>
        <v>4.71115740740741E-005</v>
      </c>
      <c r="M60" s="54" t="n">
        <f aca="false">$B$11*$B$32*0.000001</f>
        <v>0.036</v>
      </c>
      <c r="N60" s="52" t="n">
        <f aca="false">$B$23*$B$24*$B$9*1000*0.000000001</f>
        <v>0.00792</v>
      </c>
      <c r="O60" s="52" t="n">
        <f aca="false">$B$28*$B$11*$B$9*1000*0.000000001</f>
        <v>0.02376</v>
      </c>
      <c r="P60" s="36" t="n">
        <f aca="false">(($B$13-F60)*0.033+0.007)</f>
        <v>0.06024</v>
      </c>
      <c r="Q60" s="53" t="n">
        <f aca="false">SUM(G60:O60)+P60</f>
        <v>0.170044178240741</v>
      </c>
      <c r="R60" s="55" t="n">
        <f aca="false">('LM20242 Design Calculator'!$F$13*F60)/(('LM20242 Design Calculator'!$F$13*F60)+Q60)</f>
        <v>0.882407342182577</v>
      </c>
    </row>
    <row r="61" customFormat="false" ht="12" hidden="false" customHeight="false" outlineLevel="0" collapsed="false">
      <c r="E61" s="59" t="n">
        <v>59</v>
      </c>
      <c r="F61" s="53" t="n">
        <f aca="false">$B$13*E61/300</f>
        <v>0.393333333333333</v>
      </c>
      <c r="G61" s="53" t="n">
        <f aca="false">F61*F61*$B$15*0.001</f>
        <v>0.00464133333333333</v>
      </c>
      <c r="H61" s="53" t="n">
        <f aca="false">F61*F61*($B$20)*(1/1000)*D</f>
        <v>0.00553092222222222</v>
      </c>
      <c r="I61" s="53" t="n">
        <f aca="false">F61*F61*($B$27)*(1/1000)*(1-D)</f>
        <v>0.0123382111111111</v>
      </c>
      <c r="J61" s="53" t="n">
        <f aca="false">(0.5)*$B$11*($B$21+$B$22)*(0.000000001)*F61*($B$9*1000)</f>
        <v>0.01416</v>
      </c>
      <c r="K61" s="53" t="n">
        <f aca="false">(F61*$B$29)*(2*$B$33*(0.000000001))*$B$9*1000</f>
        <v>0.0065136</v>
      </c>
      <c r="L61" s="53" t="n">
        <f aca="false">Cout_rms*Cout_rms*$B$17*0.001</f>
        <v>4.71115740740741E-005</v>
      </c>
      <c r="M61" s="54" t="n">
        <f aca="false">$B$11*$B$32*0.000001</f>
        <v>0.036</v>
      </c>
      <c r="N61" s="52" t="n">
        <f aca="false">$B$23*$B$24*$B$9*1000*0.000000001</f>
        <v>0.00792</v>
      </c>
      <c r="O61" s="52" t="n">
        <f aca="false">$B$28*$B$11*$B$9*1000*0.000000001</f>
        <v>0.02376</v>
      </c>
      <c r="P61" s="36" t="n">
        <f aca="false">(($B$13-F61)*0.033+0.007)</f>
        <v>0.06002</v>
      </c>
      <c r="Q61" s="53" t="n">
        <f aca="false">SUM(G61:O61)+P61</f>
        <v>0.170931178240741</v>
      </c>
      <c r="R61" s="55" t="n">
        <f aca="false">('LM20242 Design Calculator'!$F$13*F61)/(('LM20242 Design Calculator'!$F$13*F61)+Q61)</f>
        <v>0.88363567962016</v>
      </c>
    </row>
    <row r="62" customFormat="false" ht="12" hidden="false" customHeight="false" outlineLevel="0" collapsed="false">
      <c r="E62" s="59" t="n">
        <v>60</v>
      </c>
      <c r="F62" s="53" t="n">
        <f aca="false">$B$13*E62/300</f>
        <v>0.4</v>
      </c>
      <c r="G62" s="53" t="n">
        <f aca="false">F62*F62*$B$15*0.001</f>
        <v>0.0048</v>
      </c>
      <c r="H62" s="53" t="n">
        <f aca="false">F62*F62*($B$20)*(1/1000)*D</f>
        <v>0.00572</v>
      </c>
      <c r="I62" s="53" t="n">
        <f aca="false">F62*F62*($B$27)*(1/1000)*(1-D)</f>
        <v>0.01276</v>
      </c>
      <c r="J62" s="53" t="n">
        <f aca="false">(0.5)*$B$11*($B$21+$B$22)*(0.000000001)*F62*($B$9*1000)</f>
        <v>0.0144</v>
      </c>
      <c r="K62" s="53" t="n">
        <f aca="false">(F62*$B$29)*(2*$B$33*(0.000000001))*$B$9*1000</f>
        <v>0.006624</v>
      </c>
      <c r="L62" s="53" t="n">
        <f aca="false">Cout_rms*Cout_rms*$B$17*0.001</f>
        <v>4.71115740740741E-005</v>
      </c>
      <c r="M62" s="54" t="n">
        <f aca="false">$B$11*$B$32*0.000001</f>
        <v>0.036</v>
      </c>
      <c r="N62" s="52" t="n">
        <f aca="false">$B$23*$B$24*$B$9*1000*0.000000001</f>
        <v>0.00792</v>
      </c>
      <c r="O62" s="52" t="n">
        <f aca="false">$B$28*$B$11*$B$9*1000*0.000000001</f>
        <v>0.02376</v>
      </c>
      <c r="P62" s="36" t="n">
        <f aca="false">(($B$13-F62)*0.033+0.007)</f>
        <v>0.0598</v>
      </c>
      <c r="Q62" s="53" t="n">
        <f aca="false">SUM(G62:O62)+P62</f>
        <v>0.171831111574074</v>
      </c>
      <c r="R62" s="55" t="n">
        <f aca="false">('LM20242 Design Calculator'!$F$13*F62)/(('LM20242 Design Calculator'!$F$13*F62)+Q62)</f>
        <v>0.884818656588567</v>
      </c>
    </row>
    <row r="63" customFormat="false" ht="12" hidden="false" customHeight="false" outlineLevel="0" collapsed="false">
      <c r="E63" s="59" t="n">
        <v>61</v>
      </c>
      <c r="F63" s="53" t="n">
        <f aca="false">$B$13*E63/300</f>
        <v>0.406666666666667</v>
      </c>
      <c r="G63" s="53" t="n">
        <f aca="false">F63*F63*$B$15*0.001</f>
        <v>0.00496133333333333</v>
      </c>
      <c r="H63" s="53" t="n">
        <f aca="false">F63*F63*($B$20)*(1/1000)*D</f>
        <v>0.00591225555555556</v>
      </c>
      <c r="I63" s="53" t="n">
        <f aca="false">F63*F63*($B$27)*(1/1000)*(1-D)</f>
        <v>0.0131888777777778</v>
      </c>
      <c r="J63" s="53" t="n">
        <f aca="false">(0.5)*$B$11*($B$21+$B$22)*(0.000000001)*F63*($B$9*1000)</f>
        <v>0.01464</v>
      </c>
      <c r="K63" s="53" t="n">
        <f aca="false">(F63*$B$29)*(2*$B$33*(0.000000001))*$B$9*1000</f>
        <v>0.0067344</v>
      </c>
      <c r="L63" s="53" t="n">
        <f aca="false">Cout_rms*Cout_rms*$B$17*0.001</f>
        <v>4.71115740740741E-005</v>
      </c>
      <c r="M63" s="54" t="n">
        <f aca="false">$B$11*$B$32*0.000001</f>
        <v>0.036</v>
      </c>
      <c r="N63" s="52" t="n">
        <f aca="false">$B$23*$B$24*$B$9*1000*0.000000001</f>
        <v>0.00792</v>
      </c>
      <c r="O63" s="52" t="n">
        <f aca="false">$B$28*$B$11*$B$9*1000*0.000000001</f>
        <v>0.02376</v>
      </c>
      <c r="P63" s="36" t="n">
        <f aca="false">(($B$13-F63)*0.033+0.007)</f>
        <v>0.05958</v>
      </c>
      <c r="Q63" s="53" t="n">
        <f aca="false">SUM(G63:O63)+P63</f>
        <v>0.172743978240741</v>
      </c>
      <c r="R63" s="55" t="n">
        <f aca="false">('LM20242 Design Calculator'!$F$13*F63)/(('LM20242 Design Calculator'!$F$13*F63)+Q63)</f>
        <v>0.885958300067732</v>
      </c>
    </row>
    <row r="64" customFormat="false" ht="12" hidden="false" customHeight="false" outlineLevel="0" collapsed="false">
      <c r="E64" s="59" t="n">
        <v>62</v>
      </c>
      <c r="F64" s="53" t="n">
        <f aca="false">$B$13*E64/300</f>
        <v>0.413333333333333</v>
      </c>
      <c r="G64" s="53" t="n">
        <f aca="false">F64*F64*$B$15*0.001</f>
        <v>0.00512533333333333</v>
      </c>
      <c r="H64" s="53" t="n">
        <f aca="false">F64*F64*($B$20)*(1/1000)*D</f>
        <v>0.00610768888888889</v>
      </c>
      <c r="I64" s="53" t="n">
        <f aca="false">F64*F64*($B$27)*(1/1000)*(1-D)</f>
        <v>0.0136248444444444</v>
      </c>
      <c r="J64" s="53" t="n">
        <f aca="false">(0.5)*$B$11*($B$21+$B$22)*(0.000000001)*F64*($B$9*1000)</f>
        <v>0.01488</v>
      </c>
      <c r="K64" s="53" t="n">
        <f aca="false">(F64*$B$29)*(2*$B$33*(0.000000001))*$B$9*1000</f>
        <v>0.0068448</v>
      </c>
      <c r="L64" s="53" t="n">
        <f aca="false">Cout_rms*Cout_rms*$B$17*0.001</f>
        <v>4.71115740740741E-005</v>
      </c>
      <c r="M64" s="54" t="n">
        <f aca="false">$B$11*$B$32*0.000001</f>
        <v>0.036</v>
      </c>
      <c r="N64" s="52" t="n">
        <f aca="false">$B$23*$B$24*$B$9*1000*0.000000001</f>
        <v>0.00792</v>
      </c>
      <c r="O64" s="52" t="n">
        <f aca="false">$B$28*$B$11*$B$9*1000*0.000000001</f>
        <v>0.02376</v>
      </c>
      <c r="P64" s="36" t="n">
        <f aca="false">(($B$13-F64)*0.033+0.007)</f>
        <v>0.05936</v>
      </c>
      <c r="Q64" s="53" t="n">
        <f aca="false">SUM(G64:O64)+P64</f>
        <v>0.173669778240741</v>
      </c>
      <c r="R64" s="55" t="n">
        <f aca="false">('LM20242 Design Calculator'!$F$13*F64)/(('LM20242 Design Calculator'!$F$13*F64)+Q64)</f>
        <v>0.887056518442186</v>
      </c>
    </row>
    <row r="65" customFormat="false" ht="12" hidden="false" customHeight="false" outlineLevel="0" collapsed="false">
      <c r="E65" s="59" t="n">
        <v>63</v>
      </c>
      <c r="F65" s="53" t="n">
        <f aca="false">$B$13*E65/300</f>
        <v>0.42</v>
      </c>
      <c r="G65" s="53" t="n">
        <f aca="false">F65*F65*$B$15*0.001</f>
        <v>0.005292</v>
      </c>
      <c r="H65" s="53" t="n">
        <f aca="false">F65*F65*($B$20)*(1/1000)*D</f>
        <v>0.0063063</v>
      </c>
      <c r="I65" s="53" t="n">
        <f aca="false">F65*F65*($B$27)*(1/1000)*(1-D)</f>
        <v>0.0140679</v>
      </c>
      <c r="J65" s="53" t="n">
        <f aca="false">(0.5)*$B$11*($B$21+$B$22)*(0.000000001)*F65*($B$9*1000)</f>
        <v>0.01512</v>
      </c>
      <c r="K65" s="53" t="n">
        <f aca="false">(F65*$B$29)*(2*$B$33*(0.000000001))*$B$9*1000</f>
        <v>0.0069552</v>
      </c>
      <c r="L65" s="53" t="n">
        <f aca="false">Cout_rms*Cout_rms*$B$17*0.001</f>
        <v>4.71115740740741E-005</v>
      </c>
      <c r="M65" s="54" t="n">
        <f aca="false">$B$11*$B$32*0.000001</f>
        <v>0.036</v>
      </c>
      <c r="N65" s="52" t="n">
        <f aca="false">$B$23*$B$24*$B$9*1000*0.000000001</f>
        <v>0.00792</v>
      </c>
      <c r="O65" s="52" t="n">
        <f aca="false">$B$28*$B$11*$B$9*1000*0.000000001</f>
        <v>0.02376</v>
      </c>
      <c r="P65" s="36" t="n">
        <f aca="false">(($B$13-F65)*0.033+0.007)</f>
        <v>0.05914</v>
      </c>
      <c r="Q65" s="53" t="n">
        <f aca="false">SUM(G65:O65)+P65</f>
        <v>0.174608511574074</v>
      </c>
      <c r="R65" s="55" t="n">
        <f aca="false">('LM20242 Design Calculator'!$F$13*F65)/(('LM20242 Design Calculator'!$F$13*F65)+Q65)</f>
        <v>0.888115110048991</v>
      </c>
    </row>
    <row r="66" customFormat="false" ht="12" hidden="false" customHeight="false" outlineLevel="0" collapsed="false">
      <c r="E66" s="59" t="n">
        <v>64</v>
      </c>
      <c r="F66" s="53" t="n">
        <f aca="false">$B$13*E66/300</f>
        <v>0.426666666666667</v>
      </c>
      <c r="G66" s="53" t="n">
        <f aca="false">F66*F66*$B$15*0.001</f>
        <v>0.00546133333333333</v>
      </c>
      <c r="H66" s="53" t="n">
        <f aca="false">F66*F66*($B$20)*(1/1000)*D</f>
        <v>0.00650808888888889</v>
      </c>
      <c r="I66" s="53" t="n">
        <f aca="false">F66*F66*($B$27)*(1/1000)*(1-D)</f>
        <v>0.0145180444444445</v>
      </c>
      <c r="J66" s="53" t="n">
        <f aca="false">(0.5)*$B$11*($B$21+$B$22)*(0.000000001)*F66*($B$9*1000)</f>
        <v>0.01536</v>
      </c>
      <c r="K66" s="53" t="n">
        <f aca="false">(F66*$B$29)*(2*$B$33*(0.000000001))*$B$9*1000</f>
        <v>0.0070656</v>
      </c>
      <c r="L66" s="53" t="n">
        <f aca="false">Cout_rms*Cout_rms*$B$17*0.001</f>
        <v>4.71115740740741E-005</v>
      </c>
      <c r="M66" s="54" t="n">
        <f aca="false">$B$11*$B$32*0.000001</f>
        <v>0.036</v>
      </c>
      <c r="N66" s="52" t="n">
        <f aca="false">$B$23*$B$24*$B$9*1000*0.000000001</f>
        <v>0.00792</v>
      </c>
      <c r="O66" s="52" t="n">
        <f aca="false">$B$28*$B$11*$B$9*1000*0.000000001</f>
        <v>0.02376</v>
      </c>
      <c r="P66" s="36" t="n">
        <f aca="false">(($B$13-F66)*0.033+0.007)</f>
        <v>0.05892</v>
      </c>
      <c r="Q66" s="53" t="n">
        <f aca="false">SUM(G66:O66)+P66</f>
        <v>0.175560178240741</v>
      </c>
      <c r="R66" s="55" t="n">
        <f aca="false">('LM20242 Design Calculator'!$F$13*F66)/(('LM20242 Design Calculator'!$F$13*F66)+Q66)</f>
        <v>0.889135770996856</v>
      </c>
    </row>
    <row r="67" customFormat="false" ht="12" hidden="false" customHeight="false" outlineLevel="0" collapsed="false">
      <c r="E67" s="59" t="n">
        <v>65</v>
      </c>
      <c r="F67" s="53" t="n">
        <f aca="false">$B$13*E67/300</f>
        <v>0.433333333333333</v>
      </c>
      <c r="G67" s="53" t="n">
        <f aca="false">F67*F67*$B$15*0.001</f>
        <v>0.00563333333333333</v>
      </c>
      <c r="H67" s="53" t="n">
        <f aca="false">F67*F67*($B$20)*(1/1000)*D</f>
        <v>0.00671305555555556</v>
      </c>
      <c r="I67" s="53" t="n">
        <f aca="false">F67*F67*($B$27)*(1/1000)*(1-D)</f>
        <v>0.0149752777777778</v>
      </c>
      <c r="J67" s="53" t="n">
        <f aca="false">(0.5)*$B$11*($B$21+$B$22)*(0.000000001)*F67*($B$9*1000)</f>
        <v>0.0156</v>
      </c>
      <c r="K67" s="53" t="n">
        <f aca="false">(F67*$B$29)*(2*$B$33*(0.000000001))*$B$9*1000</f>
        <v>0.007176</v>
      </c>
      <c r="L67" s="53" t="n">
        <f aca="false">Cout_rms*Cout_rms*$B$17*0.001</f>
        <v>4.71115740740741E-005</v>
      </c>
      <c r="M67" s="54" t="n">
        <f aca="false">$B$11*$B$32*0.000001</f>
        <v>0.036</v>
      </c>
      <c r="N67" s="52" t="n">
        <f aca="false">$B$23*$B$24*$B$9*1000*0.000000001</f>
        <v>0.00792</v>
      </c>
      <c r="O67" s="52" t="n">
        <f aca="false">$B$28*$B$11*$B$9*1000*0.000000001</f>
        <v>0.02376</v>
      </c>
      <c r="P67" s="36" t="n">
        <f aca="false">(($B$13-F67)*0.033+0.007)</f>
        <v>0.0587</v>
      </c>
      <c r="Q67" s="53" t="n">
        <f aca="false">SUM(G67:O67)+P67</f>
        <v>0.176524778240741</v>
      </c>
      <c r="R67" s="55" t="n">
        <f aca="false">('LM20242 Design Calculator'!$F$13*F67)/(('LM20242 Design Calculator'!$F$13*F67)+Q67)</f>
        <v>0.890120102327928</v>
      </c>
    </row>
    <row r="68" customFormat="false" ht="12" hidden="false" customHeight="false" outlineLevel="0" collapsed="false">
      <c r="E68" s="59" t="n">
        <v>66</v>
      </c>
      <c r="F68" s="53" t="n">
        <f aca="false">$B$13*E68/300</f>
        <v>0.44</v>
      </c>
      <c r="G68" s="53" t="n">
        <f aca="false">F68*F68*$B$15*0.001</f>
        <v>0.005808</v>
      </c>
      <c r="H68" s="53" t="n">
        <f aca="false">F68*F68*($B$20)*(1/1000)*D</f>
        <v>0.0069212</v>
      </c>
      <c r="I68" s="53" t="n">
        <f aca="false">F68*F68*($B$27)*(1/1000)*(1-D)</f>
        <v>0.0154396</v>
      </c>
      <c r="J68" s="53" t="n">
        <f aca="false">(0.5)*$B$11*($B$21+$B$22)*(0.000000001)*F68*($B$9*1000)</f>
        <v>0.01584</v>
      </c>
      <c r="K68" s="53" t="n">
        <f aca="false">(F68*$B$29)*(2*$B$33*(0.000000001))*$B$9*1000</f>
        <v>0.0072864</v>
      </c>
      <c r="L68" s="53" t="n">
        <f aca="false">Cout_rms*Cout_rms*$B$17*0.001</f>
        <v>4.71115740740741E-005</v>
      </c>
      <c r="M68" s="54" t="n">
        <f aca="false">$B$11*$B$32*0.000001</f>
        <v>0.036</v>
      </c>
      <c r="N68" s="52" t="n">
        <f aca="false">$B$23*$B$24*$B$9*1000*0.000000001</f>
        <v>0.00792</v>
      </c>
      <c r="O68" s="52" t="n">
        <f aca="false">$B$28*$B$11*$B$9*1000*0.000000001</f>
        <v>0.02376</v>
      </c>
      <c r="P68" s="36" t="n">
        <f aca="false">(($B$13-F68)*0.033+0.007)</f>
        <v>0.05848</v>
      </c>
      <c r="Q68" s="53" t="n">
        <f aca="false">SUM(G68:O68)+P68</f>
        <v>0.177502311574074</v>
      </c>
      <c r="R68" s="55" t="n">
        <f aca="false">('LM20242 Design Calculator'!$F$13*F68)/(('LM20242 Design Calculator'!$F$13*F68)+Q68)</f>
        <v>0.891069616585809</v>
      </c>
    </row>
    <row r="69" customFormat="false" ht="12" hidden="false" customHeight="false" outlineLevel="0" collapsed="false">
      <c r="E69" s="59" t="n">
        <v>67</v>
      </c>
      <c r="F69" s="53" t="n">
        <f aca="false">$B$13*E69/300</f>
        <v>0.446666666666667</v>
      </c>
      <c r="G69" s="53" t="n">
        <f aca="false">F69*F69*$B$15*0.001</f>
        <v>0.00598533333333333</v>
      </c>
      <c r="H69" s="53" t="n">
        <f aca="false">F69*F69*($B$20)*(1/1000)*D</f>
        <v>0.00713252222222222</v>
      </c>
      <c r="I69" s="53" t="n">
        <f aca="false">F69*F69*($B$27)*(1/1000)*(1-D)</f>
        <v>0.0159110111111111</v>
      </c>
      <c r="J69" s="53" t="n">
        <f aca="false">(0.5)*$B$11*($B$21+$B$22)*(0.000000001)*F69*($B$9*1000)</f>
        <v>0.01608</v>
      </c>
      <c r="K69" s="53" t="n">
        <f aca="false">(F69*$B$29)*(2*$B$33*(0.000000001))*$B$9*1000</f>
        <v>0.0073968</v>
      </c>
      <c r="L69" s="53" t="n">
        <f aca="false">Cout_rms*Cout_rms*$B$17*0.001</f>
        <v>4.71115740740741E-005</v>
      </c>
      <c r="M69" s="54" t="n">
        <f aca="false">$B$11*$B$32*0.000001</f>
        <v>0.036</v>
      </c>
      <c r="N69" s="52" t="n">
        <f aca="false">$B$23*$B$24*$B$9*1000*0.000000001</f>
        <v>0.00792</v>
      </c>
      <c r="O69" s="52" t="n">
        <f aca="false">$B$28*$B$11*$B$9*1000*0.000000001</f>
        <v>0.02376</v>
      </c>
      <c r="P69" s="36" t="n">
        <f aca="false">(($B$13-F69)*0.033+0.007)</f>
        <v>0.05826</v>
      </c>
      <c r="Q69" s="53" t="n">
        <f aca="false">SUM(G69:O69)+P69</f>
        <v>0.178492778240741</v>
      </c>
      <c r="R69" s="55" t="n">
        <f aca="false">('LM20242 Design Calculator'!$F$13*F69)/(('LM20242 Design Calculator'!$F$13*F69)+Q69)</f>
        <v>0.891985743846478</v>
      </c>
    </row>
    <row r="70" customFormat="false" ht="12" hidden="false" customHeight="false" outlineLevel="0" collapsed="false">
      <c r="E70" s="59" t="n">
        <v>68</v>
      </c>
      <c r="F70" s="53" t="n">
        <f aca="false">$B$13*E70/300</f>
        <v>0.453333333333333</v>
      </c>
      <c r="G70" s="53" t="n">
        <f aca="false">F70*F70*$B$15*0.001</f>
        <v>0.00616533333333333</v>
      </c>
      <c r="H70" s="53" t="n">
        <f aca="false">F70*F70*($B$20)*(1/1000)*D</f>
        <v>0.00734702222222222</v>
      </c>
      <c r="I70" s="53" t="n">
        <f aca="false">F70*F70*($B$27)*(1/1000)*(1-D)</f>
        <v>0.0163895111111111</v>
      </c>
      <c r="J70" s="53" t="n">
        <f aca="false">(0.5)*$B$11*($B$21+$B$22)*(0.000000001)*F70*($B$9*1000)</f>
        <v>0.01632</v>
      </c>
      <c r="K70" s="53" t="n">
        <f aca="false">(F70*$B$29)*(2*$B$33*(0.000000001))*$B$9*1000</f>
        <v>0.0075072</v>
      </c>
      <c r="L70" s="53" t="n">
        <f aca="false">Cout_rms*Cout_rms*$B$17*0.001</f>
        <v>4.71115740740741E-005</v>
      </c>
      <c r="M70" s="54" t="n">
        <f aca="false">$B$11*$B$32*0.000001</f>
        <v>0.036</v>
      </c>
      <c r="N70" s="52" t="n">
        <f aca="false">$B$23*$B$24*$B$9*1000*0.000000001</f>
        <v>0.00792</v>
      </c>
      <c r="O70" s="52" t="n">
        <f aca="false">$B$28*$B$11*$B$9*1000*0.000000001</f>
        <v>0.02376</v>
      </c>
      <c r="P70" s="36" t="n">
        <f aca="false">(($B$13-F70)*0.033+0.007)</f>
        <v>0.05804</v>
      </c>
      <c r="Q70" s="53" t="n">
        <f aca="false">SUM(G70:O70)+P70</f>
        <v>0.179496178240741</v>
      </c>
      <c r="R70" s="55" t="n">
        <f aca="false">('LM20242 Design Calculator'!$F$13*F70)/(('LM20242 Design Calculator'!$F$13*F70)+Q70)</f>
        <v>0.892869837262649</v>
      </c>
    </row>
    <row r="71" customFormat="false" ht="12" hidden="false" customHeight="false" outlineLevel="0" collapsed="false">
      <c r="E71" s="59" t="n">
        <v>69</v>
      </c>
      <c r="F71" s="53" t="n">
        <f aca="false">$B$13*E71/300</f>
        <v>0.46</v>
      </c>
      <c r="G71" s="53" t="n">
        <f aca="false">F71*F71*$B$15*0.001</f>
        <v>0.006348</v>
      </c>
      <c r="H71" s="53" t="n">
        <f aca="false">F71*F71*($B$20)*(1/1000)*D</f>
        <v>0.0075647</v>
      </c>
      <c r="I71" s="53" t="n">
        <f aca="false">F71*F71*($B$27)*(1/1000)*(1-D)</f>
        <v>0.0168751</v>
      </c>
      <c r="J71" s="53" t="n">
        <f aca="false">(0.5)*$B$11*($B$21+$B$22)*(0.000000001)*F71*($B$9*1000)</f>
        <v>0.01656</v>
      </c>
      <c r="K71" s="53" t="n">
        <f aca="false">(F71*$B$29)*(2*$B$33*(0.000000001))*$B$9*1000</f>
        <v>0.0076176</v>
      </c>
      <c r="L71" s="53" t="n">
        <f aca="false">Cout_rms*Cout_rms*$B$17*0.001</f>
        <v>4.71115740740741E-005</v>
      </c>
      <c r="M71" s="54" t="n">
        <f aca="false">$B$11*$B$32*0.000001</f>
        <v>0.036</v>
      </c>
      <c r="N71" s="52" t="n">
        <f aca="false">$B$23*$B$24*$B$9*1000*0.000000001</f>
        <v>0.00792</v>
      </c>
      <c r="O71" s="52" t="n">
        <f aca="false">$B$28*$B$11*$B$9*1000*0.000000001</f>
        <v>0.02376</v>
      </c>
      <c r="P71" s="36" t="n">
        <f aca="false">(($B$13-F71)*0.033+0.007)</f>
        <v>0.05782</v>
      </c>
      <c r="Q71" s="53" t="n">
        <f aca="false">SUM(G71:O71)+P71</f>
        <v>0.180512511574074</v>
      </c>
      <c r="R71" s="55" t="n">
        <f aca="false">('LM20242 Design Calculator'!$F$13*F71)/(('LM20242 Design Calculator'!$F$13*F71)+Q71)</f>
        <v>0.893723178166768</v>
      </c>
    </row>
    <row r="72" customFormat="false" ht="12" hidden="false" customHeight="false" outlineLevel="0" collapsed="false">
      <c r="E72" s="59" t="n">
        <v>70</v>
      </c>
      <c r="F72" s="53" t="n">
        <f aca="false">$B$13*E72/300</f>
        <v>0.466666666666667</v>
      </c>
      <c r="G72" s="53" t="n">
        <f aca="false">F72*F72*$B$15*0.001</f>
        <v>0.00653333333333334</v>
      </c>
      <c r="H72" s="53" t="n">
        <f aca="false">F72*F72*($B$20)*(1/1000)*D</f>
        <v>0.00778555555555556</v>
      </c>
      <c r="I72" s="53" t="n">
        <f aca="false">F72*F72*($B$27)*(1/1000)*(1-D)</f>
        <v>0.0173677777777778</v>
      </c>
      <c r="J72" s="53" t="n">
        <f aca="false">(0.5)*$B$11*($B$21+$B$22)*(0.000000001)*F72*($B$9*1000)</f>
        <v>0.0168</v>
      </c>
      <c r="K72" s="53" t="n">
        <f aca="false">(F72*$B$29)*(2*$B$33*(0.000000001))*$B$9*1000</f>
        <v>0.007728</v>
      </c>
      <c r="L72" s="53" t="n">
        <f aca="false">Cout_rms*Cout_rms*$B$17*0.001</f>
        <v>4.71115740740741E-005</v>
      </c>
      <c r="M72" s="54" t="n">
        <f aca="false">$B$11*$B$32*0.000001</f>
        <v>0.036</v>
      </c>
      <c r="N72" s="52" t="n">
        <f aca="false">$B$23*$B$24*$B$9*1000*0.000000001</f>
        <v>0.00792</v>
      </c>
      <c r="O72" s="52" t="n">
        <f aca="false">$B$28*$B$11*$B$9*1000*0.000000001</f>
        <v>0.02376</v>
      </c>
      <c r="P72" s="36" t="n">
        <f aca="false">(($B$13-F72)*0.033+0.007)</f>
        <v>0.0576</v>
      </c>
      <c r="Q72" s="53" t="n">
        <f aca="false">SUM(G72:O72)+P72</f>
        <v>0.181541778240741</v>
      </c>
      <c r="R72" s="55" t="n">
        <f aca="false">('LM20242 Design Calculator'!$F$13*F72)/(('LM20242 Design Calculator'!$F$13*F72)+Q72)</f>
        <v>0.894546980773095</v>
      </c>
    </row>
    <row r="73" customFormat="false" ht="12" hidden="false" customHeight="false" outlineLevel="0" collapsed="false">
      <c r="E73" s="59" t="n">
        <v>71</v>
      </c>
      <c r="F73" s="53" t="n">
        <f aca="false">$B$13*E73/300</f>
        <v>0.473333333333333</v>
      </c>
      <c r="G73" s="53" t="n">
        <f aca="false">F73*F73*$B$15*0.001</f>
        <v>0.00672133333333333</v>
      </c>
      <c r="H73" s="53" t="n">
        <f aca="false">F73*F73*($B$20)*(1/1000)*D</f>
        <v>0.00800958888888889</v>
      </c>
      <c r="I73" s="53" t="n">
        <f aca="false">F73*F73*($B$27)*(1/1000)*(1-D)</f>
        <v>0.0178675444444444</v>
      </c>
      <c r="J73" s="53" t="n">
        <f aca="false">(0.5)*$B$11*($B$21+$B$22)*(0.000000001)*F73*($B$9*1000)</f>
        <v>0.01704</v>
      </c>
      <c r="K73" s="53" t="n">
        <f aca="false">(F73*$B$29)*(2*$B$33*(0.000000001))*$B$9*1000</f>
        <v>0.0078384</v>
      </c>
      <c r="L73" s="53" t="n">
        <f aca="false">Cout_rms*Cout_rms*$B$17*0.001</f>
        <v>4.71115740740741E-005</v>
      </c>
      <c r="M73" s="54" t="n">
        <f aca="false">$B$11*$B$32*0.000001</f>
        <v>0.036</v>
      </c>
      <c r="N73" s="52" t="n">
        <f aca="false">$B$23*$B$24*$B$9*1000*0.000000001</f>
        <v>0.00792</v>
      </c>
      <c r="O73" s="52" t="n">
        <f aca="false">$B$28*$B$11*$B$9*1000*0.000000001</f>
        <v>0.02376</v>
      </c>
      <c r="P73" s="36" t="n">
        <f aca="false">(($B$13-F73)*0.033+0.007)</f>
        <v>0.05738</v>
      </c>
      <c r="Q73" s="53" t="n">
        <f aca="false">SUM(G73:O73)+P73</f>
        <v>0.182583978240741</v>
      </c>
      <c r="R73" s="55" t="n">
        <f aca="false">('LM20242 Design Calculator'!$F$13*F73)/(('LM20242 Design Calculator'!$F$13*F73)+Q73)</f>
        <v>0.895342396515151</v>
      </c>
    </row>
    <row r="74" customFormat="false" ht="12" hidden="false" customHeight="false" outlineLevel="0" collapsed="false">
      <c r="E74" s="59" t="n">
        <v>72</v>
      </c>
      <c r="F74" s="53" t="n">
        <f aca="false">$B$13*E74/300</f>
        <v>0.48</v>
      </c>
      <c r="G74" s="53" t="n">
        <f aca="false">F74*F74*$B$15*0.001</f>
        <v>0.006912</v>
      </c>
      <c r="H74" s="53" t="n">
        <f aca="false">F74*F74*($B$20)*(1/1000)*D</f>
        <v>0.0082368</v>
      </c>
      <c r="I74" s="53" t="n">
        <f aca="false">F74*F74*($B$27)*(1/1000)*(1-D)</f>
        <v>0.0183744</v>
      </c>
      <c r="J74" s="53" t="n">
        <f aca="false">(0.5)*$B$11*($B$21+$B$22)*(0.000000001)*F74*($B$9*1000)</f>
        <v>0.01728</v>
      </c>
      <c r="K74" s="53" t="n">
        <f aca="false">(F74*$B$29)*(2*$B$33*(0.000000001))*$B$9*1000</f>
        <v>0.0079488</v>
      </c>
      <c r="L74" s="53" t="n">
        <f aca="false">Cout_rms*Cout_rms*$B$17*0.001</f>
        <v>4.71115740740741E-005</v>
      </c>
      <c r="M74" s="54" t="n">
        <f aca="false">$B$11*$B$32*0.000001</f>
        <v>0.036</v>
      </c>
      <c r="N74" s="52" t="n">
        <f aca="false">$B$23*$B$24*$B$9*1000*0.000000001</f>
        <v>0.00792</v>
      </c>
      <c r="O74" s="52" t="n">
        <f aca="false">$B$28*$B$11*$B$9*1000*0.000000001</f>
        <v>0.02376</v>
      </c>
      <c r="P74" s="36" t="n">
        <f aca="false">(($B$13-F74)*0.033+0.007)</f>
        <v>0.05716</v>
      </c>
      <c r="Q74" s="53" t="n">
        <f aca="false">SUM(G74:O74)+P74</f>
        <v>0.183639111574074</v>
      </c>
      <c r="R74" s="55" t="n">
        <f aca="false">('LM20242 Design Calculator'!$F$13*F74)/(('LM20242 Design Calculator'!$F$13*F74)+Q74)</f>
        <v>0.896110518051083</v>
      </c>
    </row>
    <row r="75" customFormat="false" ht="12" hidden="false" customHeight="false" outlineLevel="0" collapsed="false">
      <c r="E75" s="59" t="n">
        <v>73</v>
      </c>
      <c r="F75" s="53" t="n">
        <f aca="false">$B$13*E75/300</f>
        <v>0.486666666666667</v>
      </c>
      <c r="G75" s="53" t="n">
        <f aca="false">F75*F75*$B$15*0.001</f>
        <v>0.00710533333333333</v>
      </c>
      <c r="H75" s="53" t="n">
        <f aca="false">F75*F75*($B$20)*(1/1000)*D</f>
        <v>0.00846718888888889</v>
      </c>
      <c r="I75" s="53" t="n">
        <f aca="false">F75*F75*($B$27)*(1/1000)*(1-D)</f>
        <v>0.0188883444444444</v>
      </c>
      <c r="J75" s="53" t="n">
        <f aca="false">(0.5)*$B$11*($B$21+$B$22)*(0.000000001)*F75*($B$9*1000)</f>
        <v>0.01752</v>
      </c>
      <c r="K75" s="53" t="n">
        <f aca="false">(F75*$B$29)*(2*$B$33*(0.000000001))*$B$9*1000</f>
        <v>0.0080592</v>
      </c>
      <c r="L75" s="53" t="n">
        <f aca="false">Cout_rms*Cout_rms*$B$17*0.001</f>
        <v>4.71115740740741E-005</v>
      </c>
      <c r="M75" s="54" t="n">
        <f aca="false">$B$11*$B$32*0.000001</f>
        <v>0.036</v>
      </c>
      <c r="N75" s="52" t="n">
        <f aca="false">$B$23*$B$24*$B$9*1000*0.000000001</f>
        <v>0.00792</v>
      </c>
      <c r="O75" s="52" t="n">
        <f aca="false">$B$28*$B$11*$B$9*1000*0.000000001</f>
        <v>0.02376</v>
      </c>
      <c r="P75" s="36" t="n">
        <f aca="false">(($B$13-F75)*0.033+0.007)</f>
        <v>0.05694</v>
      </c>
      <c r="Q75" s="53" t="n">
        <f aca="false">SUM(G75:O75)+P75</f>
        <v>0.184707178240741</v>
      </c>
      <c r="R75" s="55" t="n">
        <f aca="false">('LM20242 Design Calculator'!$F$13*F75)/(('LM20242 Design Calculator'!$F$13*F75)+Q75)</f>
        <v>0.896852382966263</v>
      </c>
    </row>
    <row r="76" customFormat="false" ht="12" hidden="false" customHeight="false" outlineLevel="0" collapsed="false">
      <c r="E76" s="59" t="n">
        <v>74</v>
      </c>
      <c r="F76" s="53" t="n">
        <f aca="false">$B$13*E76/300</f>
        <v>0.493333333333333</v>
      </c>
      <c r="G76" s="53" t="n">
        <f aca="false">F76*F76*$B$15*0.001</f>
        <v>0.00730133333333333</v>
      </c>
      <c r="H76" s="53" t="n">
        <f aca="false">F76*F76*($B$20)*(1/1000)*D</f>
        <v>0.00870075555555555</v>
      </c>
      <c r="I76" s="53" t="n">
        <f aca="false">F76*F76*($B$27)*(1/1000)*(1-D)</f>
        <v>0.0194093777777778</v>
      </c>
      <c r="J76" s="53" t="n">
        <f aca="false">(0.5)*$B$11*($B$21+$B$22)*(0.000000001)*F76*($B$9*1000)</f>
        <v>0.01776</v>
      </c>
      <c r="K76" s="53" t="n">
        <f aca="false">(F76*$B$29)*(2*$B$33*(0.000000001))*$B$9*1000</f>
        <v>0.0081696</v>
      </c>
      <c r="L76" s="53" t="n">
        <f aca="false">Cout_rms*Cout_rms*$B$17*0.001</f>
        <v>4.71115740740741E-005</v>
      </c>
      <c r="M76" s="54" t="n">
        <f aca="false">$B$11*$B$32*0.000001</f>
        <v>0.036</v>
      </c>
      <c r="N76" s="52" t="n">
        <f aca="false">$B$23*$B$24*$B$9*1000*0.000000001</f>
        <v>0.00792</v>
      </c>
      <c r="O76" s="52" t="n">
        <f aca="false">$B$28*$B$11*$B$9*1000*0.000000001</f>
        <v>0.02376</v>
      </c>
      <c r="P76" s="36" t="n">
        <f aca="false">(($B$13-F76)*0.033+0.007)</f>
        <v>0.05672</v>
      </c>
      <c r="Q76" s="53" t="n">
        <f aca="false">SUM(G76:O76)+P76</f>
        <v>0.185788178240741</v>
      </c>
      <c r="R76" s="55" t="n">
        <f aca="false">('LM20242 Design Calculator'!$F$13*F76)/(('LM20242 Design Calculator'!$F$13*F76)+Q76)</f>
        <v>0.897568977199453</v>
      </c>
    </row>
    <row r="77" customFormat="false" ht="12" hidden="false" customHeight="false" outlineLevel="0" collapsed="false">
      <c r="E77" s="59" t="n">
        <v>75</v>
      </c>
      <c r="F77" s="53" t="n">
        <f aca="false">$B$13*E77/300</f>
        <v>0.5</v>
      </c>
      <c r="G77" s="53" t="n">
        <f aca="false">F77*F77*$B$15*0.001</f>
        <v>0.0075</v>
      </c>
      <c r="H77" s="53" t="n">
        <f aca="false">F77*F77*($B$20)*(1/1000)*D</f>
        <v>0.0089375</v>
      </c>
      <c r="I77" s="53" t="n">
        <f aca="false">F77*F77*($B$27)*(1/1000)*(1-D)</f>
        <v>0.0199375</v>
      </c>
      <c r="J77" s="53" t="n">
        <f aca="false">(0.5)*$B$11*($B$21+$B$22)*(0.000000001)*F77*($B$9*1000)</f>
        <v>0.018</v>
      </c>
      <c r="K77" s="53" t="n">
        <f aca="false">(F77*$B$29)*(2*$B$33*(0.000000001))*$B$9*1000</f>
        <v>0.00828</v>
      </c>
      <c r="L77" s="53" t="n">
        <f aca="false">Cout_rms*Cout_rms*$B$17*0.001</f>
        <v>4.71115740740741E-005</v>
      </c>
      <c r="M77" s="54" t="n">
        <f aca="false">$B$11*$B$32*0.000001</f>
        <v>0.036</v>
      </c>
      <c r="N77" s="52" t="n">
        <f aca="false">$B$23*$B$24*$B$9*1000*0.000000001</f>
        <v>0.00792</v>
      </c>
      <c r="O77" s="52" t="n">
        <f aca="false">$B$28*$B$11*$B$9*1000*0.000000001</f>
        <v>0.02376</v>
      </c>
      <c r="P77" s="36" t="n">
        <f aca="false">(($B$13-F77)*0.033+0.007)</f>
        <v>0.0565</v>
      </c>
      <c r="Q77" s="53" t="n">
        <f aca="false">SUM(G77:O77)+P77</f>
        <v>0.186882111574074</v>
      </c>
      <c r="R77" s="55" t="n">
        <f aca="false">('LM20242 Design Calculator'!$F$13*F77)/(('LM20242 Design Calculator'!$F$13*F77)+Q77)</f>
        <v>0.898261238216355</v>
      </c>
    </row>
    <row r="78" customFormat="false" ht="12" hidden="false" customHeight="false" outlineLevel="0" collapsed="false">
      <c r="E78" s="59" t="n">
        <v>76</v>
      </c>
      <c r="F78" s="53" t="n">
        <f aca="false">$B$13*E78/300</f>
        <v>0.506666666666667</v>
      </c>
      <c r="G78" s="53" t="n">
        <f aca="false">F78*F78*$B$15*0.001</f>
        <v>0.00770133333333334</v>
      </c>
      <c r="H78" s="53" t="n">
        <f aca="false">F78*F78*($B$20)*(1/1000)*D</f>
        <v>0.00917742222222222</v>
      </c>
      <c r="I78" s="53" t="n">
        <f aca="false">F78*F78*($B$27)*(1/1000)*(1-D)</f>
        <v>0.0204727111111111</v>
      </c>
      <c r="J78" s="53" t="n">
        <f aca="false">(0.5)*$B$11*($B$21+$B$22)*(0.000000001)*F78*($B$9*1000)</f>
        <v>0.01824</v>
      </c>
      <c r="K78" s="53" t="n">
        <f aca="false">(F78*$B$29)*(2*$B$33*(0.000000001))*$B$9*1000</f>
        <v>0.0083904</v>
      </c>
      <c r="L78" s="53" t="n">
        <f aca="false">Cout_rms*Cout_rms*$B$17*0.001</f>
        <v>4.71115740740741E-005</v>
      </c>
      <c r="M78" s="54" t="n">
        <f aca="false">$B$11*$B$32*0.000001</f>
        <v>0.036</v>
      </c>
      <c r="N78" s="52" t="n">
        <f aca="false">$B$23*$B$24*$B$9*1000*0.000000001</f>
        <v>0.00792</v>
      </c>
      <c r="O78" s="52" t="n">
        <f aca="false">$B$28*$B$11*$B$9*1000*0.000000001</f>
        <v>0.02376</v>
      </c>
      <c r="P78" s="36" t="n">
        <f aca="false">(($B$13-F78)*0.033+0.007)</f>
        <v>0.05628</v>
      </c>
      <c r="Q78" s="53" t="n">
        <f aca="false">SUM(G78:O78)+P78</f>
        <v>0.187988978240741</v>
      </c>
      <c r="R78" s="55" t="n">
        <f aca="false">('LM20242 Design Calculator'!$F$13*F78)/(('LM20242 Design Calculator'!$F$13*F78)+Q78)</f>
        <v>0.898930057951984</v>
      </c>
    </row>
    <row r="79" customFormat="false" ht="12" hidden="false" customHeight="false" outlineLevel="0" collapsed="false">
      <c r="E79" s="59" t="n">
        <v>77</v>
      </c>
      <c r="F79" s="53" t="n">
        <f aca="false">$B$13*E79/300</f>
        <v>0.513333333333333</v>
      </c>
      <c r="G79" s="53" t="n">
        <f aca="false">F79*F79*$B$15*0.001</f>
        <v>0.00790533333333333</v>
      </c>
      <c r="H79" s="53" t="n">
        <f aca="false">F79*F79*($B$20)*(1/1000)*D</f>
        <v>0.00942052222222222</v>
      </c>
      <c r="I79" s="53" t="n">
        <f aca="false">F79*F79*($B$27)*(1/1000)*(1-D)</f>
        <v>0.0210150111111111</v>
      </c>
      <c r="J79" s="53" t="n">
        <f aca="false">(0.5)*$B$11*($B$21+$B$22)*(0.000000001)*F79*($B$9*1000)</f>
        <v>0.01848</v>
      </c>
      <c r="K79" s="53" t="n">
        <f aca="false">(F79*$B$29)*(2*$B$33*(0.000000001))*$B$9*1000</f>
        <v>0.0085008</v>
      </c>
      <c r="L79" s="53" t="n">
        <f aca="false">Cout_rms*Cout_rms*$B$17*0.001</f>
        <v>4.71115740740741E-005</v>
      </c>
      <c r="M79" s="54" t="n">
        <f aca="false">$B$11*$B$32*0.000001</f>
        <v>0.036</v>
      </c>
      <c r="N79" s="52" t="n">
        <f aca="false">$B$23*$B$24*$B$9*1000*0.000000001</f>
        <v>0.00792</v>
      </c>
      <c r="O79" s="52" t="n">
        <f aca="false">$B$28*$B$11*$B$9*1000*0.000000001</f>
        <v>0.02376</v>
      </c>
      <c r="P79" s="36" t="n">
        <f aca="false">(($B$13-F79)*0.033+0.007)</f>
        <v>0.05606</v>
      </c>
      <c r="Q79" s="53" t="n">
        <f aca="false">SUM(G79:O79)+P79</f>
        <v>0.189108778240741</v>
      </c>
      <c r="R79" s="55" t="n">
        <f aca="false">('LM20242 Design Calculator'!$F$13*F79)/(('LM20242 Design Calculator'!$F$13*F79)+Q79)</f>
        <v>0.899576285541289</v>
      </c>
    </row>
    <row r="80" customFormat="false" ht="12" hidden="false" customHeight="false" outlineLevel="0" collapsed="false">
      <c r="E80" s="59" t="n">
        <v>78</v>
      </c>
      <c r="F80" s="53" t="n">
        <f aca="false">$B$13*E80/300</f>
        <v>0.52</v>
      </c>
      <c r="G80" s="53" t="n">
        <f aca="false">F80*F80*$B$15*0.001</f>
        <v>0.008112</v>
      </c>
      <c r="H80" s="53" t="n">
        <f aca="false">F80*F80*($B$20)*(1/1000)*D</f>
        <v>0.0096668</v>
      </c>
      <c r="I80" s="53" t="n">
        <f aca="false">F80*F80*($B$27)*(1/1000)*(1-D)</f>
        <v>0.0215644</v>
      </c>
      <c r="J80" s="53" t="n">
        <f aca="false">(0.5)*$B$11*($B$21+$B$22)*(0.000000001)*F80*($B$9*1000)</f>
        <v>0.01872</v>
      </c>
      <c r="K80" s="53" t="n">
        <f aca="false">(F80*$B$29)*(2*$B$33*(0.000000001))*$B$9*1000</f>
        <v>0.0086112</v>
      </c>
      <c r="L80" s="53" t="n">
        <f aca="false">Cout_rms*Cout_rms*$B$17*0.001</f>
        <v>4.71115740740741E-005</v>
      </c>
      <c r="M80" s="54" t="n">
        <f aca="false">$B$11*$B$32*0.000001</f>
        <v>0.036</v>
      </c>
      <c r="N80" s="52" t="n">
        <f aca="false">$B$23*$B$24*$B$9*1000*0.000000001</f>
        <v>0.00792</v>
      </c>
      <c r="O80" s="52" t="n">
        <f aca="false">$B$28*$B$11*$B$9*1000*0.000000001</f>
        <v>0.02376</v>
      </c>
      <c r="P80" s="36" t="n">
        <f aca="false">(($B$13-F80)*0.033+0.007)</f>
        <v>0.05584</v>
      </c>
      <c r="Q80" s="53" t="n">
        <f aca="false">SUM(G80:O80)+P80</f>
        <v>0.190241511574074</v>
      </c>
      <c r="R80" s="55" t="n">
        <f aca="false">('LM20242 Design Calculator'!$F$13*F80)/(('LM20242 Design Calculator'!$F$13*F80)+Q80)</f>
        <v>0.900200729855588</v>
      </c>
    </row>
    <row r="81" customFormat="false" ht="12" hidden="false" customHeight="false" outlineLevel="0" collapsed="false">
      <c r="E81" s="59" t="n">
        <v>79</v>
      </c>
      <c r="F81" s="53" t="n">
        <f aca="false">$B$13*E81/300</f>
        <v>0.526666666666667</v>
      </c>
      <c r="G81" s="53" t="n">
        <f aca="false">F81*F81*$B$15*0.001</f>
        <v>0.00832133333333333</v>
      </c>
      <c r="H81" s="53" t="n">
        <f aca="false">F81*F81*($B$20)*(1/1000)*D</f>
        <v>0.00991625555555556</v>
      </c>
      <c r="I81" s="53" t="n">
        <f aca="false">F81*F81*($B$27)*(1/1000)*(1-D)</f>
        <v>0.0221208777777778</v>
      </c>
      <c r="J81" s="53" t="n">
        <f aca="false">(0.5)*$B$11*($B$21+$B$22)*(0.000000001)*F81*($B$9*1000)</f>
        <v>0.01896</v>
      </c>
      <c r="K81" s="53" t="n">
        <f aca="false">(F81*$B$29)*(2*$B$33*(0.000000001))*$B$9*1000</f>
        <v>0.0087216</v>
      </c>
      <c r="L81" s="53" t="n">
        <f aca="false">Cout_rms*Cout_rms*$B$17*0.001</f>
        <v>4.71115740740741E-005</v>
      </c>
      <c r="M81" s="54" t="n">
        <f aca="false">$B$11*$B$32*0.000001</f>
        <v>0.036</v>
      </c>
      <c r="N81" s="52" t="n">
        <f aca="false">$B$23*$B$24*$B$9*1000*0.000000001</f>
        <v>0.00792</v>
      </c>
      <c r="O81" s="52" t="n">
        <f aca="false">$B$28*$B$11*$B$9*1000*0.000000001</f>
        <v>0.02376</v>
      </c>
      <c r="P81" s="36" t="n">
        <f aca="false">(($B$13-F81)*0.033+0.007)</f>
        <v>0.05562</v>
      </c>
      <c r="Q81" s="53" t="n">
        <f aca="false">SUM(G81:O81)+P81</f>
        <v>0.191387178240741</v>
      </c>
      <c r="R81" s="55" t="n">
        <f aca="false">('LM20242 Design Calculator'!$F$13*F81)/(('LM20242 Design Calculator'!$F$13*F81)+Q81)</f>
        <v>0.900804161860736</v>
      </c>
    </row>
    <row r="82" customFormat="false" ht="12" hidden="false" customHeight="false" outlineLevel="0" collapsed="false">
      <c r="E82" s="59" t="n">
        <v>80</v>
      </c>
      <c r="F82" s="53" t="n">
        <f aca="false">$B$13*E82/300</f>
        <v>0.533333333333333</v>
      </c>
      <c r="G82" s="53" t="n">
        <f aca="false">F82*F82*$B$15*0.001</f>
        <v>0.00853333333333333</v>
      </c>
      <c r="H82" s="53" t="n">
        <f aca="false">F82*F82*($B$20)*(1/1000)*D</f>
        <v>0.0101688888888889</v>
      </c>
      <c r="I82" s="53" t="n">
        <f aca="false">F82*F82*($B$27)*(1/1000)*(1-D)</f>
        <v>0.0226844444444444</v>
      </c>
      <c r="J82" s="53" t="n">
        <f aca="false">(0.5)*$B$11*($B$21+$B$22)*(0.000000001)*F82*($B$9*1000)</f>
        <v>0.0192</v>
      </c>
      <c r="K82" s="53" t="n">
        <f aca="false">(F82*$B$29)*(2*$B$33*(0.000000001))*$B$9*1000</f>
        <v>0.008832</v>
      </c>
      <c r="L82" s="53" t="n">
        <f aca="false">Cout_rms*Cout_rms*$B$17*0.001</f>
        <v>4.71115740740741E-005</v>
      </c>
      <c r="M82" s="54" t="n">
        <f aca="false">$B$11*$B$32*0.000001</f>
        <v>0.036</v>
      </c>
      <c r="N82" s="52" t="n">
        <f aca="false">$B$23*$B$24*$B$9*1000*0.000000001</f>
        <v>0.00792</v>
      </c>
      <c r="O82" s="52" t="n">
        <f aca="false">$B$28*$B$11*$B$9*1000*0.000000001</f>
        <v>0.02376</v>
      </c>
      <c r="P82" s="36" t="n">
        <f aca="false">(($B$13-F82)*0.033+0.007)</f>
        <v>0.0554</v>
      </c>
      <c r="Q82" s="53" t="n">
        <f aca="false">SUM(G82:O82)+P82</f>
        <v>0.192545778240741</v>
      </c>
      <c r="R82" s="55" t="n">
        <f aca="false">('LM20242 Design Calculator'!$F$13*F82)/(('LM20242 Design Calculator'!$F$13*F82)+Q82)</f>
        <v>0.901387316811478</v>
      </c>
    </row>
    <row r="83" customFormat="false" ht="12" hidden="false" customHeight="false" outlineLevel="0" collapsed="false">
      <c r="E83" s="59" t="n">
        <v>81</v>
      </c>
      <c r="F83" s="53" t="n">
        <f aca="false">$B$13*E83/300</f>
        <v>0.54</v>
      </c>
      <c r="G83" s="53" t="n">
        <f aca="false">F83*F83*$B$15*0.001</f>
        <v>0.008748</v>
      </c>
      <c r="H83" s="53" t="n">
        <f aca="false">F83*F83*($B$20)*(1/1000)*D</f>
        <v>0.0104247</v>
      </c>
      <c r="I83" s="53" t="n">
        <f aca="false">F83*F83*($B$27)*(1/1000)*(1-D)</f>
        <v>0.0232551</v>
      </c>
      <c r="J83" s="53" t="n">
        <f aca="false">(0.5)*$B$11*($B$21+$B$22)*(0.000000001)*F83*($B$9*1000)</f>
        <v>0.01944</v>
      </c>
      <c r="K83" s="53" t="n">
        <f aca="false">(F83*$B$29)*(2*$B$33*(0.000000001))*$B$9*1000</f>
        <v>0.0089424</v>
      </c>
      <c r="L83" s="53" t="n">
        <f aca="false">Cout_rms*Cout_rms*$B$17*0.001</f>
        <v>4.71115740740741E-005</v>
      </c>
      <c r="M83" s="54" t="n">
        <f aca="false">$B$11*$B$32*0.000001</f>
        <v>0.036</v>
      </c>
      <c r="N83" s="52" t="n">
        <f aca="false">$B$23*$B$24*$B$9*1000*0.000000001</f>
        <v>0.00792</v>
      </c>
      <c r="O83" s="52" t="n">
        <f aca="false">$B$28*$B$11*$B$9*1000*0.000000001</f>
        <v>0.02376</v>
      </c>
      <c r="P83" s="36" t="n">
        <f aca="false">(($B$13-F83)*0.033+0.007)</f>
        <v>0.05518</v>
      </c>
      <c r="Q83" s="53" t="n">
        <f aca="false">SUM(G83:O83)+P83</f>
        <v>0.193717311574074</v>
      </c>
      <c r="R83" s="55" t="n">
        <f aca="false">('LM20242 Design Calculator'!$F$13*F83)/(('LM20242 Design Calculator'!$F$13*F83)+Q83)</f>
        <v>0.901950896295109</v>
      </c>
    </row>
    <row r="84" customFormat="false" ht="12" hidden="false" customHeight="false" outlineLevel="0" collapsed="false">
      <c r="E84" s="59" t="n">
        <v>82</v>
      </c>
      <c r="F84" s="53" t="n">
        <f aca="false">$B$13*E84/300</f>
        <v>0.546666666666667</v>
      </c>
      <c r="G84" s="53" t="n">
        <f aca="false">F84*F84*$B$15*0.001</f>
        <v>0.00896533333333333</v>
      </c>
      <c r="H84" s="53" t="n">
        <f aca="false">F84*F84*($B$20)*(1/1000)*D</f>
        <v>0.0106836888888889</v>
      </c>
      <c r="I84" s="53" t="n">
        <f aca="false">F84*F84*($B$27)*(1/1000)*(1-D)</f>
        <v>0.0238328444444445</v>
      </c>
      <c r="J84" s="53" t="n">
        <f aca="false">(0.5)*$B$11*($B$21+$B$22)*(0.000000001)*F84*($B$9*1000)</f>
        <v>0.01968</v>
      </c>
      <c r="K84" s="53" t="n">
        <f aca="false">(F84*$B$29)*(2*$B$33*(0.000000001))*$B$9*1000</f>
        <v>0.0090528</v>
      </c>
      <c r="L84" s="53" t="n">
        <f aca="false">Cout_rms*Cout_rms*$B$17*0.001</f>
        <v>4.71115740740741E-005</v>
      </c>
      <c r="M84" s="54" t="n">
        <f aca="false">$B$11*$B$32*0.000001</f>
        <v>0.036</v>
      </c>
      <c r="N84" s="52" t="n">
        <f aca="false">$B$23*$B$24*$B$9*1000*0.000000001</f>
        <v>0.00792</v>
      </c>
      <c r="O84" s="52" t="n">
        <f aca="false">$B$28*$B$11*$B$9*1000*0.000000001</f>
        <v>0.02376</v>
      </c>
      <c r="P84" s="36" t="n">
        <f aca="false">(($B$13-F84)*0.033+0.007)</f>
        <v>0.05496</v>
      </c>
      <c r="Q84" s="53" t="n">
        <f aca="false">SUM(G84:O84)+P84</f>
        <v>0.194901778240741</v>
      </c>
      <c r="R84" s="55" t="n">
        <f aca="false">('LM20242 Design Calculator'!$F$13*F84)/(('LM20242 Design Calculator'!$F$13*F84)+Q84)</f>
        <v>0.902495570136379</v>
      </c>
    </row>
    <row r="85" customFormat="false" ht="12" hidden="false" customHeight="false" outlineLevel="0" collapsed="false">
      <c r="E85" s="59" t="n">
        <v>83</v>
      </c>
      <c r="F85" s="53" t="n">
        <f aca="false">$B$13*E85/300</f>
        <v>0.553333333333333</v>
      </c>
      <c r="G85" s="53" t="n">
        <f aca="false">F85*F85*$B$15*0.001</f>
        <v>0.00918533333333333</v>
      </c>
      <c r="H85" s="53" t="n">
        <f aca="false">F85*F85*($B$20)*(1/1000)*D</f>
        <v>0.0109458555555556</v>
      </c>
      <c r="I85" s="53" t="n">
        <f aca="false">F85*F85*($B$27)*(1/1000)*(1-D)</f>
        <v>0.0244176777777778</v>
      </c>
      <c r="J85" s="53" t="n">
        <f aca="false">(0.5)*$B$11*($B$21+$B$22)*(0.000000001)*F85*($B$9*1000)</f>
        <v>0.01992</v>
      </c>
      <c r="K85" s="53" t="n">
        <f aca="false">(F85*$B$29)*(2*$B$33*(0.000000001))*$B$9*1000</f>
        <v>0.0091632</v>
      </c>
      <c r="L85" s="53" t="n">
        <f aca="false">Cout_rms*Cout_rms*$B$17*0.001</f>
        <v>4.71115740740741E-005</v>
      </c>
      <c r="M85" s="54" t="n">
        <f aca="false">$B$11*$B$32*0.000001</f>
        <v>0.036</v>
      </c>
      <c r="N85" s="52" t="n">
        <f aca="false">$B$23*$B$24*$B$9*1000*0.000000001</f>
        <v>0.00792</v>
      </c>
      <c r="O85" s="52" t="n">
        <f aca="false">$B$28*$B$11*$B$9*1000*0.000000001</f>
        <v>0.02376</v>
      </c>
      <c r="P85" s="36" t="n">
        <f aca="false">(($B$13-F85)*0.033+0.007)</f>
        <v>0.05474</v>
      </c>
      <c r="Q85" s="53" t="n">
        <f aca="false">SUM(G85:O85)+P85</f>
        <v>0.196099178240741</v>
      </c>
      <c r="R85" s="55" t="n">
        <f aca="false">('LM20242 Design Calculator'!$F$13*F85)/(('LM20242 Design Calculator'!$F$13*F85)+Q85)</f>
        <v>0.903021978174508</v>
      </c>
    </row>
    <row r="86" customFormat="false" ht="12" hidden="false" customHeight="false" outlineLevel="0" collapsed="false">
      <c r="E86" s="59" t="n">
        <v>84</v>
      </c>
      <c r="F86" s="53" t="n">
        <f aca="false">$B$13*E86/300</f>
        <v>0.56</v>
      </c>
      <c r="G86" s="53" t="n">
        <f aca="false">F86*F86*$B$15*0.001</f>
        <v>0.009408</v>
      </c>
      <c r="H86" s="53" t="n">
        <f aca="false">F86*F86*($B$20)*(1/1000)*D</f>
        <v>0.0112112</v>
      </c>
      <c r="I86" s="53" t="n">
        <f aca="false">F86*F86*($B$27)*(1/1000)*(1-D)</f>
        <v>0.0250096</v>
      </c>
      <c r="J86" s="53" t="n">
        <f aca="false">(0.5)*$B$11*($B$21+$B$22)*(0.000000001)*F86*($B$9*1000)</f>
        <v>0.02016</v>
      </c>
      <c r="K86" s="53" t="n">
        <f aca="false">(F86*$B$29)*(2*$B$33*(0.000000001))*$B$9*1000</f>
        <v>0.0092736</v>
      </c>
      <c r="L86" s="53" t="n">
        <f aca="false">Cout_rms*Cout_rms*$B$17*0.001</f>
        <v>4.71115740740741E-005</v>
      </c>
      <c r="M86" s="54" t="n">
        <f aca="false">$B$11*$B$32*0.000001</f>
        <v>0.036</v>
      </c>
      <c r="N86" s="52" t="n">
        <f aca="false">$B$23*$B$24*$B$9*1000*0.000000001</f>
        <v>0.00792</v>
      </c>
      <c r="O86" s="52" t="n">
        <f aca="false">$B$28*$B$11*$B$9*1000*0.000000001</f>
        <v>0.02376</v>
      </c>
      <c r="P86" s="36" t="n">
        <f aca="false">(($B$13-F86)*0.033+0.007)</f>
        <v>0.05452</v>
      </c>
      <c r="Q86" s="53" t="n">
        <f aca="false">SUM(G86:O86)+P86</f>
        <v>0.197309511574074</v>
      </c>
      <c r="R86" s="55" t="n">
        <f aca="false">('LM20242 Design Calculator'!$F$13*F86)/(('LM20242 Design Calculator'!$F$13*F86)+Q86)</f>
        <v>0.903530731922219</v>
      </c>
    </row>
    <row r="87" customFormat="false" ht="12" hidden="false" customHeight="false" outlineLevel="0" collapsed="false">
      <c r="E87" s="59" t="n">
        <v>85</v>
      </c>
      <c r="F87" s="53" t="n">
        <f aca="false">$B$13*E87/300</f>
        <v>0.566666666666667</v>
      </c>
      <c r="G87" s="53" t="n">
        <f aca="false">F87*F87*$B$15*0.001</f>
        <v>0.00963333333333333</v>
      </c>
      <c r="H87" s="53" t="n">
        <f aca="false">F87*F87*($B$20)*(1/1000)*D</f>
        <v>0.0114797222222222</v>
      </c>
      <c r="I87" s="53" t="n">
        <f aca="false">F87*F87*($B$27)*(1/1000)*(1-D)</f>
        <v>0.0256086111111111</v>
      </c>
      <c r="J87" s="53" t="n">
        <f aca="false">(0.5)*$B$11*($B$21+$B$22)*(0.000000001)*F87*($B$9*1000)</f>
        <v>0.0204</v>
      </c>
      <c r="K87" s="53" t="n">
        <f aca="false">(F87*$B$29)*(2*$B$33*(0.000000001))*$B$9*1000</f>
        <v>0.009384</v>
      </c>
      <c r="L87" s="53" t="n">
        <f aca="false">Cout_rms*Cout_rms*$B$17*0.001</f>
        <v>4.71115740740741E-005</v>
      </c>
      <c r="M87" s="54" t="n">
        <f aca="false">$B$11*$B$32*0.000001</f>
        <v>0.036</v>
      </c>
      <c r="N87" s="52" t="n">
        <f aca="false">$B$23*$B$24*$B$9*1000*0.000000001</f>
        <v>0.00792</v>
      </c>
      <c r="O87" s="52" t="n">
        <f aca="false">$B$28*$B$11*$B$9*1000*0.000000001</f>
        <v>0.02376</v>
      </c>
      <c r="P87" s="36" t="n">
        <f aca="false">(($B$13-F87)*0.033+0.007)</f>
        <v>0.0543</v>
      </c>
      <c r="Q87" s="53" t="n">
        <f aca="false">SUM(G87:O87)+P87</f>
        <v>0.198532778240741</v>
      </c>
      <c r="R87" s="55" t="n">
        <f aca="false">('LM20242 Design Calculator'!$F$13*F87)/(('LM20242 Design Calculator'!$F$13*F87)+Q87)</f>
        <v>0.904022416115837</v>
      </c>
    </row>
    <row r="88" customFormat="false" ht="12" hidden="false" customHeight="false" outlineLevel="0" collapsed="false">
      <c r="E88" s="59" t="n">
        <v>86</v>
      </c>
      <c r="F88" s="53" t="n">
        <f aca="false">$B$13*E88/300</f>
        <v>0.573333333333333</v>
      </c>
      <c r="G88" s="53" t="n">
        <f aca="false">F88*F88*$B$15*0.001</f>
        <v>0.00986133333333334</v>
      </c>
      <c r="H88" s="53" t="n">
        <f aca="false">F88*F88*($B$20)*(1/1000)*D</f>
        <v>0.0117514222222222</v>
      </c>
      <c r="I88" s="53" t="n">
        <f aca="false">F88*F88*($B$27)*(1/1000)*(1-D)</f>
        <v>0.0262147111111111</v>
      </c>
      <c r="J88" s="53" t="n">
        <f aca="false">(0.5)*$B$11*($B$21+$B$22)*(0.000000001)*F88*($B$9*1000)</f>
        <v>0.02064</v>
      </c>
      <c r="K88" s="53" t="n">
        <f aca="false">(F88*$B$29)*(2*$B$33*(0.000000001))*$B$9*1000</f>
        <v>0.0094944</v>
      </c>
      <c r="L88" s="53" t="n">
        <f aca="false">Cout_rms*Cout_rms*$B$17*0.001</f>
        <v>4.71115740740741E-005</v>
      </c>
      <c r="M88" s="54" t="n">
        <f aca="false">$B$11*$B$32*0.000001</f>
        <v>0.036</v>
      </c>
      <c r="N88" s="52" t="n">
        <f aca="false">$B$23*$B$24*$B$9*1000*0.000000001</f>
        <v>0.00792</v>
      </c>
      <c r="O88" s="52" t="n">
        <f aca="false">$B$28*$B$11*$B$9*1000*0.000000001</f>
        <v>0.02376</v>
      </c>
      <c r="P88" s="36" t="n">
        <f aca="false">(($B$13-F88)*0.033+0.007)</f>
        <v>0.05408</v>
      </c>
      <c r="Q88" s="53" t="n">
        <f aca="false">SUM(G88:O88)+P88</f>
        <v>0.199768978240741</v>
      </c>
      <c r="R88" s="55" t="n">
        <f aca="false">('LM20242 Design Calculator'!$F$13*F88)/(('LM20242 Design Calculator'!$F$13*F88)+Q88)</f>
        <v>0.904497590164687</v>
      </c>
    </row>
    <row r="89" customFormat="false" ht="12" hidden="false" customHeight="false" outlineLevel="0" collapsed="false">
      <c r="E89" s="59" t="n">
        <v>87</v>
      </c>
      <c r="F89" s="53" t="n">
        <f aca="false">$B$13*E89/300</f>
        <v>0.58</v>
      </c>
      <c r="G89" s="53" t="n">
        <f aca="false">F89*F89*$B$15*0.001</f>
        <v>0.010092</v>
      </c>
      <c r="H89" s="53" t="n">
        <f aca="false">F89*F89*($B$20)*(1/1000)*D</f>
        <v>0.0120263</v>
      </c>
      <c r="I89" s="53" t="n">
        <f aca="false">F89*F89*($B$27)*(1/1000)*(1-D)</f>
        <v>0.0268279</v>
      </c>
      <c r="J89" s="53" t="n">
        <f aca="false">(0.5)*$B$11*($B$21+$B$22)*(0.000000001)*F89*($B$9*1000)</f>
        <v>0.02088</v>
      </c>
      <c r="K89" s="53" t="n">
        <f aca="false">(F89*$B$29)*(2*$B$33*(0.000000001))*$B$9*1000</f>
        <v>0.0096048</v>
      </c>
      <c r="L89" s="53" t="n">
        <f aca="false">Cout_rms*Cout_rms*$B$17*0.001</f>
        <v>4.71115740740741E-005</v>
      </c>
      <c r="M89" s="54" t="n">
        <f aca="false">$B$11*$B$32*0.000001</f>
        <v>0.036</v>
      </c>
      <c r="N89" s="52" t="n">
        <f aca="false">$B$23*$B$24*$B$9*1000*0.000000001</f>
        <v>0.00792</v>
      </c>
      <c r="O89" s="52" t="n">
        <f aca="false">$B$28*$B$11*$B$9*1000*0.000000001</f>
        <v>0.02376</v>
      </c>
      <c r="P89" s="36" t="n">
        <f aca="false">(($B$13-F89)*0.033+0.007)</f>
        <v>0.05386</v>
      </c>
      <c r="Q89" s="53" t="n">
        <f aca="false">SUM(G89:O89)+P89</f>
        <v>0.201018111574074</v>
      </c>
      <c r="R89" s="55" t="n">
        <f aca="false">('LM20242 Design Calculator'!$F$13*F89)/(('LM20242 Design Calculator'!$F$13*F89)+Q89)</f>
        <v>0.904956789507363</v>
      </c>
    </row>
    <row r="90" customFormat="false" ht="12" hidden="false" customHeight="false" outlineLevel="0" collapsed="false">
      <c r="E90" s="59" t="n">
        <v>88</v>
      </c>
      <c r="F90" s="53" t="n">
        <f aca="false">$B$13*E90/300</f>
        <v>0.586666666666667</v>
      </c>
      <c r="G90" s="53" t="n">
        <f aca="false">F90*F90*$B$15*0.001</f>
        <v>0.0103253333333333</v>
      </c>
      <c r="H90" s="53" t="n">
        <f aca="false">F90*F90*($B$20)*(1/1000)*D</f>
        <v>0.0123043555555556</v>
      </c>
      <c r="I90" s="53" t="n">
        <f aca="false">F90*F90*($B$27)*(1/1000)*(1-D)</f>
        <v>0.0274481777777778</v>
      </c>
      <c r="J90" s="53" t="n">
        <f aca="false">(0.5)*$B$11*($B$21+$B$22)*(0.000000001)*F90*($B$9*1000)</f>
        <v>0.02112</v>
      </c>
      <c r="K90" s="53" t="n">
        <f aca="false">(F90*$B$29)*(2*$B$33*(0.000000001))*$B$9*1000</f>
        <v>0.0097152</v>
      </c>
      <c r="L90" s="53" t="n">
        <f aca="false">Cout_rms*Cout_rms*$B$17*0.001</f>
        <v>4.71115740740741E-005</v>
      </c>
      <c r="M90" s="54" t="n">
        <f aca="false">$B$11*$B$32*0.000001</f>
        <v>0.036</v>
      </c>
      <c r="N90" s="52" t="n">
        <f aca="false">$B$23*$B$24*$B$9*1000*0.000000001</f>
        <v>0.00792</v>
      </c>
      <c r="O90" s="52" t="n">
        <f aca="false">$B$28*$B$11*$B$9*1000*0.000000001</f>
        <v>0.02376</v>
      </c>
      <c r="P90" s="36" t="n">
        <f aca="false">(($B$13-F90)*0.033+0.007)</f>
        <v>0.05364</v>
      </c>
      <c r="Q90" s="53" t="n">
        <f aca="false">SUM(G90:O90)+P90</f>
        <v>0.202280178240741</v>
      </c>
      <c r="R90" s="55" t="n">
        <f aca="false">('LM20242 Design Calculator'!$F$13*F90)/(('LM20242 Design Calculator'!$F$13*F90)+Q90)</f>
        <v>0.905400526881764</v>
      </c>
    </row>
    <row r="91" customFormat="false" ht="12" hidden="false" customHeight="false" outlineLevel="0" collapsed="false">
      <c r="E91" s="59" t="n">
        <v>89</v>
      </c>
      <c r="F91" s="53" t="n">
        <f aca="false">$B$13*E91/300</f>
        <v>0.593333333333333</v>
      </c>
      <c r="G91" s="53" t="n">
        <f aca="false">F91*F91*$B$15*0.001</f>
        <v>0.0105613333333333</v>
      </c>
      <c r="H91" s="53" t="n">
        <f aca="false">F91*F91*($B$20)*(1/1000)*D</f>
        <v>0.0125855888888889</v>
      </c>
      <c r="I91" s="53" t="n">
        <f aca="false">F91*F91*($B$27)*(1/1000)*(1-D)</f>
        <v>0.0280755444444445</v>
      </c>
      <c r="J91" s="53" t="n">
        <f aca="false">(0.5)*$B$11*($B$21+$B$22)*(0.000000001)*F91*($B$9*1000)</f>
        <v>0.02136</v>
      </c>
      <c r="K91" s="53" t="n">
        <f aca="false">(F91*$B$29)*(2*$B$33*(0.000000001))*$B$9*1000</f>
        <v>0.0098256</v>
      </c>
      <c r="L91" s="53" t="n">
        <f aca="false">Cout_rms*Cout_rms*$B$17*0.001</f>
        <v>4.71115740740741E-005</v>
      </c>
      <c r="M91" s="54" t="n">
        <f aca="false">$B$11*$B$32*0.000001</f>
        <v>0.036</v>
      </c>
      <c r="N91" s="52" t="n">
        <f aca="false">$B$23*$B$24*$B$9*1000*0.000000001</f>
        <v>0.00792</v>
      </c>
      <c r="O91" s="52" t="n">
        <f aca="false">$B$28*$B$11*$B$9*1000*0.000000001</f>
        <v>0.02376</v>
      </c>
      <c r="P91" s="36" t="n">
        <f aca="false">(($B$13-F91)*0.033+0.007)</f>
        <v>0.05342</v>
      </c>
      <c r="Q91" s="53" t="n">
        <f aca="false">SUM(G91:O91)+P91</f>
        <v>0.203555178240741</v>
      </c>
      <c r="R91" s="55" t="n">
        <f aca="false">('LM20242 Design Calculator'!$F$13*F91)/(('LM20242 Design Calculator'!$F$13*F91)+Q91)</f>
        <v>0.905829293515231</v>
      </c>
    </row>
    <row r="92" customFormat="false" ht="12" hidden="false" customHeight="false" outlineLevel="0" collapsed="false">
      <c r="E92" s="59" t="n">
        <v>90</v>
      </c>
      <c r="F92" s="53" t="n">
        <f aca="false">$B$13*E92/300</f>
        <v>0.6</v>
      </c>
      <c r="G92" s="53" t="n">
        <f aca="false">F92*F92*$B$15*0.001</f>
        <v>0.0108</v>
      </c>
      <c r="H92" s="53" t="n">
        <f aca="false">F92*F92*($B$20)*(1/1000)*D</f>
        <v>0.01287</v>
      </c>
      <c r="I92" s="53" t="n">
        <f aca="false">F92*F92*($B$27)*(1/1000)*(1-D)</f>
        <v>0.02871</v>
      </c>
      <c r="J92" s="53" t="n">
        <f aca="false">(0.5)*$B$11*($B$21+$B$22)*(0.000000001)*F92*($B$9*1000)</f>
        <v>0.0216</v>
      </c>
      <c r="K92" s="53" t="n">
        <f aca="false">(F92*$B$29)*(2*$B$33*(0.000000001))*$B$9*1000</f>
        <v>0.009936</v>
      </c>
      <c r="L92" s="53" t="n">
        <f aca="false">Cout_rms*Cout_rms*$B$17*0.001</f>
        <v>4.71115740740741E-005</v>
      </c>
      <c r="M92" s="54" t="n">
        <f aca="false">$B$11*$B$32*0.000001</f>
        <v>0.036</v>
      </c>
      <c r="N92" s="52" t="n">
        <f aca="false">$B$23*$B$24*$B$9*1000*0.000000001</f>
        <v>0.00792</v>
      </c>
      <c r="O92" s="52" t="n">
        <f aca="false">$B$28*$B$11*$B$9*1000*0.000000001</f>
        <v>0.02376</v>
      </c>
      <c r="P92" s="36" t="n">
        <f aca="false">(($B$13-F92)*0.033+0.007)</f>
        <v>0.0532</v>
      </c>
      <c r="Q92" s="53" t="n">
        <f aca="false">SUM(G92:O92)+P92</f>
        <v>0.204843111574074</v>
      </c>
      <c r="R92" s="55" t="n">
        <f aca="false">('LM20242 Design Calculator'!$F$13*F92)/(('LM20242 Design Calculator'!$F$13*F92)+Q92)</f>
        <v>0.906243560240582</v>
      </c>
    </row>
    <row r="93" customFormat="false" ht="12" hidden="false" customHeight="false" outlineLevel="0" collapsed="false">
      <c r="E93" s="59" t="n">
        <v>91</v>
      </c>
      <c r="F93" s="53" t="n">
        <f aca="false">$B$13*E93/300</f>
        <v>0.606666666666667</v>
      </c>
      <c r="G93" s="53" t="n">
        <f aca="false">F93*F93*$B$15*0.001</f>
        <v>0.0110413333333333</v>
      </c>
      <c r="H93" s="53" t="n">
        <f aca="false">F93*F93*($B$20)*(1/1000)*D</f>
        <v>0.0131575888888889</v>
      </c>
      <c r="I93" s="53" t="n">
        <f aca="false">F93*F93*($B$27)*(1/1000)*(1-D)</f>
        <v>0.0293515444444445</v>
      </c>
      <c r="J93" s="53" t="n">
        <f aca="false">(0.5)*$B$11*($B$21+$B$22)*(0.000000001)*F93*($B$9*1000)</f>
        <v>0.02184</v>
      </c>
      <c r="K93" s="53" t="n">
        <f aca="false">(F93*$B$29)*(2*$B$33*(0.000000001))*$B$9*1000</f>
        <v>0.0100464</v>
      </c>
      <c r="L93" s="53" t="n">
        <f aca="false">Cout_rms*Cout_rms*$B$17*0.001</f>
        <v>4.71115740740741E-005</v>
      </c>
      <c r="M93" s="54" t="n">
        <f aca="false">$B$11*$B$32*0.000001</f>
        <v>0.036</v>
      </c>
      <c r="N93" s="52" t="n">
        <f aca="false">$B$23*$B$24*$B$9*1000*0.000000001</f>
        <v>0.00792</v>
      </c>
      <c r="O93" s="52" t="n">
        <f aca="false">$B$28*$B$11*$B$9*1000*0.000000001</f>
        <v>0.02376</v>
      </c>
      <c r="P93" s="36" t="n">
        <f aca="false">(($B$13-F93)*0.033+0.007)</f>
        <v>0.05298</v>
      </c>
      <c r="Q93" s="53" t="n">
        <f aca="false">SUM(G93:O93)+P93</f>
        <v>0.206143978240741</v>
      </c>
      <c r="R93" s="55" t="n">
        <f aca="false">('LM20242 Design Calculator'!$F$13*F93)/(('LM20242 Design Calculator'!$F$13*F93)+Q93)</f>
        <v>0.906643778543382</v>
      </c>
    </row>
    <row r="94" customFormat="false" ht="12" hidden="false" customHeight="false" outlineLevel="0" collapsed="false">
      <c r="E94" s="59" t="n">
        <v>92</v>
      </c>
      <c r="F94" s="53" t="n">
        <f aca="false">$B$13*E94/300</f>
        <v>0.613333333333333</v>
      </c>
      <c r="G94" s="53" t="n">
        <f aca="false">F94*F94*$B$15*0.001</f>
        <v>0.0112853333333333</v>
      </c>
      <c r="H94" s="53" t="n">
        <f aca="false">F94*F94*($B$20)*(1/1000)*D</f>
        <v>0.0134483555555556</v>
      </c>
      <c r="I94" s="53" t="n">
        <f aca="false">F94*F94*($B$27)*(1/1000)*(1-D)</f>
        <v>0.0300001777777778</v>
      </c>
      <c r="J94" s="53" t="n">
        <f aca="false">(0.5)*$B$11*($B$21+$B$22)*(0.000000001)*F94*($B$9*1000)</f>
        <v>0.02208</v>
      </c>
      <c r="K94" s="53" t="n">
        <f aca="false">(F94*$B$29)*(2*$B$33*(0.000000001))*$B$9*1000</f>
        <v>0.0101568</v>
      </c>
      <c r="L94" s="53" t="n">
        <f aca="false">Cout_rms*Cout_rms*$B$17*0.001</f>
        <v>4.71115740740741E-005</v>
      </c>
      <c r="M94" s="54" t="n">
        <f aca="false">$B$11*$B$32*0.000001</f>
        <v>0.036</v>
      </c>
      <c r="N94" s="52" t="n">
        <f aca="false">$B$23*$B$24*$B$9*1000*0.000000001</f>
        <v>0.00792</v>
      </c>
      <c r="O94" s="52" t="n">
        <f aca="false">$B$28*$B$11*$B$9*1000*0.000000001</f>
        <v>0.02376</v>
      </c>
      <c r="P94" s="36" t="n">
        <f aca="false">(($B$13-F94)*0.033+0.007)</f>
        <v>0.05276</v>
      </c>
      <c r="Q94" s="53" t="n">
        <f aca="false">SUM(G94:O94)+P94</f>
        <v>0.207457778240741</v>
      </c>
      <c r="R94" s="55" t="n">
        <f aca="false">('LM20242 Design Calculator'!$F$13*F94)/(('LM20242 Design Calculator'!$F$13*F94)+Q94)</f>
        <v>0.907030381545333</v>
      </c>
    </row>
    <row r="95" customFormat="false" ht="12" hidden="false" customHeight="false" outlineLevel="0" collapsed="false">
      <c r="E95" s="59" t="n">
        <v>93</v>
      </c>
      <c r="F95" s="53" t="n">
        <f aca="false">$B$13*E95/300</f>
        <v>0.62</v>
      </c>
      <c r="G95" s="53" t="n">
        <f aca="false">F95*F95*$B$15*0.001</f>
        <v>0.011532</v>
      </c>
      <c r="H95" s="53" t="n">
        <f aca="false">F95*F95*($B$20)*(1/1000)*D</f>
        <v>0.0137423</v>
      </c>
      <c r="I95" s="53" t="n">
        <f aca="false">F95*F95*($B$27)*(1/1000)*(1-D)</f>
        <v>0.0306559</v>
      </c>
      <c r="J95" s="53" t="n">
        <f aca="false">(0.5)*$B$11*($B$21+$B$22)*(0.000000001)*F95*($B$9*1000)</f>
        <v>0.02232</v>
      </c>
      <c r="K95" s="53" t="n">
        <f aca="false">(F95*$B$29)*(2*$B$33*(0.000000001))*$B$9*1000</f>
        <v>0.0102672</v>
      </c>
      <c r="L95" s="53" t="n">
        <f aca="false">Cout_rms*Cout_rms*$B$17*0.001</f>
        <v>4.71115740740741E-005</v>
      </c>
      <c r="M95" s="54" t="n">
        <f aca="false">$B$11*$B$32*0.000001</f>
        <v>0.036</v>
      </c>
      <c r="N95" s="52" t="n">
        <f aca="false">$B$23*$B$24*$B$9*1000*0.000000001</f>
        <v>0.00792</v>
      </c>
      <c r="O95" s="52" t="n">
        <f aca="false">$B$28*$B$11*$B$9*1000*0.000000001</f>
        <v>0.02376</v>
      </c>
      <c r="P95" s="36" t="n">
        <f aca="false">(($B$13-F95)*0.033+0.007)</f>
        <v>0.05254</v>
      </c>
      <c r="Q95" s="53" t="n">
        <f aca="false">SUM(G95:O95)+P95</f>
        <v>0.208784511574074</v>
      </c>
      <c r="R95" s="55" t="n">
        <f aca="false">('LM20242 Design Calculator'!$F$13*F95)/(('LM20242 Design Calculator'!$F$13*F95)+Q95)</f>
        <v>0.90740378492829</v>
      </c>
    </row>
    <row r="96" customFormat="false" ht="12" hidden="false" customHeight="false" outlineLevel="0" collapsed="false">
      <c r="E96" s="59" t="n">
        <v>94</v>
      </c>
      <c r="F96" s="53" t="n">
        <f aca="false">$B$13*E96/300</f>
        <v>0.626666666666667</v>
      </c>
      <c r="G96" s="53" t="n">
        <f aca="false">F96*F96*$B$15*0.001</f>
        <v>0.0117813333333333</v>
      </c>
      <c r="H96" s="53" t="n">
        <f aca="false">F96*F96*($B$20)*(1/1000)*D</f>
        <v>0.0140394222222222</v>
      </c>
      <c r="I96" s="53" t="n">
        <f aca="false">F96*F96*($B$27)*(1/1000)*(1-D)</f>
        <v>0.0313187111111111</v>
      </c>
      <c r="J96" s="53" t="n">
        <f aca="false">(0.5)*$B$11*($B$21+$B$22)*(0.000000001)*F96*($B$9*1000)</f>
        <v>0.02256</v>
      </c>
      <c r="K96" s="53" t="n">
        <f aca="false">(F96*$B$29)*(2*$B$33*(0.000000001))*$B$9*1000</f>
        <v>0.0103776</v>
      </c>
      <c r="L96" s="53" t="n">
        <f aca="false">Cout_rms*Cout_rms*$B$17*0.001</f>
        <v>4.71115740740741E-005</v>
      </c>
      <c r="M96" s="54" t="n">
        <f aca="false">$B$11*$B$32*0.000001</f>
        <v>0.036</v>
      </c>
      <c r="N96" s="52" t="n">
        <f aca="false">$B$23*$B$24*$B$9*1000*0.000000001</f>
        <v>0.00792</v>
      </c>
      <c r="O96" s="52" t="n">
        <f aca="false">$B$28*$B$11*$B$9*1000*0.000000001</f>
        <v>0.02376</v>
      </c>
      <c r="P96" s="36" t="n">
        <f aca="false">(($B$13-F96)*0.033+0.007)</f>
        <v>0.05232</v>
      </c>
      <c r="Q96" s="53" t="n">
        <f aca="false">SUM(G96:O96)+P96</f>
        <v>0.210124178240741</v>
      </c>
      <c r="R96" s="55" t="n">
        <f aca="false">('LM20242 Design Calculator'!$F$13*F96)/(('LM20242 Design Calculator'!$F$13*F96)+Q96)</f>
        <v>0.907764387803036</v>
      </c>
    </row>
    <row r="97" customFormat="false" ht="12" hidden="false" customHeight="false" outlineLevel="0" collapsed="false">
      <c r="E97" s="59" t="n">
        <v>95</v>
      </c>
      <c r="F97" s="53" t="n">
        <f aca="false">$B$13*E97/300</f>
        <v>0.633333333333333</v>
      </c>
      <c r="G97" s="53" t="n">
        <f aca="false">F97*F97*$B$15*0.001</f>
        <v>0.0120333333333333</v>
      </c>
      <c r="H97" s="53" t="n">
        <f aca="false">F97*F97*($B$20)*(1/1000)*D</f>
        <v>0.0143397222222222</v>
      </c>
      <c r="I97" s="53" t="n">
        <f aca="false">F97*F97*($B$27)*(1/1000)*(1-D)</f>
        <v>0.0319886111111111</v>
      </c>
      <c r="J97" s="53" t="n">
        <f aca="false">(0.5)*$B$11*($B$21+$B$22)*(0.000000001)*F97*($B$9*1000)</f>
        <v>0.0228</v>
      </c>
      <c r="K97" s="53" t="n">
        <f aca="false">(F97*$B$29)*(2*$B$33*(0.000000001))*$B$9*1000</f>
        <v>0.010488</v>
      </c>
      <c r="L97" s="53" t="n">
        <f aca="false">Cout_rms*Cout_rms*$B$17*0.001</f>
        <v>4.71115740740741E-005</v>
      </c>
      <c r="M97" s="54" t="n">
        <f aca="false">$B$11*$B$32*0.000001</f>
        <v>0.036</v>
      </c>
      <c r="N97" s="52" t="n">
        <f aca="false">$B$23*$B$24*$B$9*1000*0.000000001</f>
        <v>0.00792</v>
      </c>
      <c r="O97" s="52" t="n">
        <f aca="false">$B$28*$B$11*$B$9*1000*0.000000001</f>
        <v>0.02376</v>
      </c>
      <c r="P97" s="36" t="n">
        <f aca="false">(($B$13-F97)*0.033+0.007)</f>
        <v>0.0521</v>
      </c>
      <c r="Q97" s="53" t="n">
        <f aca="false">SUM(G97:O97)+P97</f>
        <v>0.211476778240741</v>
      </c>
      <c r="R97" s="55" t="n">
        <f aca="false">('LM20242 Design Calculator'!$F$13*F97)/(('LM20242 Design Calculator'!$F$13*F97)+Q97)</f>
        <v>0.90811257352664</v>
      </c>
    </row>
    <row r="98" customFormat="false" ht="12" hidden="false" customHeight="false" outlineLevel="0" collapsed="false">
      <c r="E98" s="59" t="n">
        <v>96</v>
      </c>
      <c r="F98" s="53" t="n">
        <f aca="false">$B$13*E98/300</f>
        <v>0.64</v>
      </c>
      <c r="G98" s="53" t="n">
        <f aca="false">F98*F98*$B$15*0.001</f>
        <v>0.012288</v>
      </c>
      <c r="H98" s="53" t="n">
        <f aca="false">F98*F98*($B$20)*(1/1000)*D</f>
        <v>0.0146432</v>
      </c>
      <c r="I98" s="53" t="n">
        <f aca="false">F98*F98*($B$27)*(1/1000)*(1-D)</f>
        <v>0.0326656</v>
      </c>
      <c r="J98" s="53" t="n">
        <f aca="false">(0.5)*$B$11*($B$21+$B$22)*(0.000000001)*F98*($B$9*1000)</f>
        <v>0.02304</v>
      </c>
      <c r="K98" s="53" t="n">
        <f aca="false">(F98*$B$29)*(2*$B$33*(0.000000001))*$B$9*1000</f>
        <v>0.0105984</v>
      </c>
      <c r="L98" s="53" t="n">
        <f aca="false">Cout_rms*Cout_rms*$B$17*0.001</f>
        <v>4.71115740740741E-005</v>
      </c>
      <c r="M98" s="54" t="n">
        <f aca="false">$B$11*$B$32*0.000001</f>
        <v>0.036</v>
      </c>
      <c r="N98" s="52" t="n">
        <f aca="false">$B$23*$B$24*$B$9*1000*0.000000001</f>
        <v>0.00792</v>
      </c>
      <c r="O98" s="52" t="n">
        <f aca="false">$B$28*$B$11*$B$9*1000*0.000000001</f>
        <v>0.02376</v>
      </c>
      <c r="P98" s="36" t="n">
        <f aca="false">(($B$13-F98)*0.033+0.007)</f>
        <v>0.05188</v>
      </c>
      <c r="Q98" s="53" t="n">
        <f aca="false">SUM(G98:O98)+P98</f>
        <v>0.212842311574074</v>
      </c>
      <c r="R98" s="55" t="n">
        <f aca="false">('LM20242 Design Calculator'!$F$13*F98)/(('LM20242 Design Calculator'!$F$13*F98)+Q98)</f>
        <v>0.908448710471909</v>
      </c>
    </row>
    <row r="99" customFormat="false" ht="12" hidden="false" customHeight="false" outlineLevel="0" collapsed="false">
      <c r="E99" s="59" t="n">
        <v>97</v>
      </c>
      <c r="F99" s="53" t="n">
        <f aca="false">$B$13*E99/300</f>
        <v>0.646666666666667</v>
      </c>
      <c r="G99" s="53" t="n">
        <f aca="false">F99*F99*$B$15*0.001</f>
        <v>0.0125453333333333</v>
      </c>
      <c r="H99" s="53" t="n">
        <f aca="false">F99*F99*($B$20)*(1/1000)*D</f>
        <v>0.0149498555555556</v>
      </c>
      <c r="I99" s="53" t="n">
        <f aca="false">F99*F99*($B$27)*(1/1000)*(1-D)</f>
        <v>0.0333496777777778</v>
      </c>
      <c r="J99" s="53" t="n">
        <f aca="false">(0.5)*$B$11*($B$21+$B$22)*(0.000000001)*F99*($B$9*1000)</f>
        <v>0.02328</v>
      </c>
      <c r="K99" s="53" t="n">
        <f aca="false">(F99*$B$29)*(2*$B$33*(0.000000001))*$B$9*1000</f>
        <v>0.0107088</v>
      </c>
      <c r="L99" s="53" t="n">
        <f aca="false">Cout_rms*Cout_rms*$B$17*0.001</f>
        <v>4.71115740740741E-005</v>
      </c>
      <c r="M99" s="54" t="n">
        <f aca="false">$B$11*$B$32*0.000001</f>
        <v>0.036</v>
      </c>
      <c r="N99" s="52" t="n">
        <f aca="false">$B$23*$B$24*$B$9*1000*0.000000001</f>
        <v>0.00792</v>
      </c>
      <c r="O99" s="52" t="n">
        <f aca="false">$B$28*$B$11*$B$9*1000*0.000000001</f>
        <v>0.02376</v>
      </c>
      <c r="P99" s="36" t="n">
        <f aca="false">(($B$13-F99)*0.033+0.007)</f>
        <v>0.05166</v>
      </c>
      <c r="Q99" s="53" t="n">
        <f aca="false">SUM(G99:O99)+P99</f>
        <v>0.214220778240741</v>
      </c>
      <c r="R99" s="55" t="n">
        <f aca="false">('LM20242 Design Calculator'!$F$13*F99)/(('LM20242 Design Calculator'!$F$13*F99)+Q99)</f>
        <v>0.908773152752173</v>
      </c>
    </row>
    <row r="100" customFormat="false" ht="12" hidden="false" customHeight="false" outlineLevel="0" collapsed="false">
      <c r="E100" s="59" t="n">
        <v>98</v>
      </c>
      <c r="F100" s="53" t="n">
        <f aca="false">$B$13*E100/300</f>
        <v>0.653333333333333</v>
      </c>
      <c r="G100" s="53" t="n">
        <f aca="false">F100*F100*$B$15*0.001</f>
        <v>0.0128053333333333</v>
      </c>
      <c r="H100" s="53" t="n">
        <f aca="false">F100*F100*($B$20)*(1/1000)*D</f>
        <v>0.0152596888888889</v>
      </c>
      <c r="I100" s="53" t="n">
        <f aca="false">F100*F100*($B$27)*(1/1000)*(1-D)</f>
        <v>0.0340408444444445</v>
      </c>
      <c r="J100" s="53" t="n">
        <f aca="false">(0.5)*$B$11*($B$21+$B$22)*(0.000000001)*F100*($B$9*1000)</f>
        <v>0.02352</v>
      </c>
      <c r="K100" s="53" t="n">
        <f aca="false">(F100*$B$29)*(2*$B$33*(0.000000001))*$B$9*1000</f>
        <v>0.0108192</v>
      </c>
      <c r="L100" s="53" t="n">
        <f aca="false">Cout_rms*Cout_rms*$B$17*0.001</f>
        <v>4.71115740740741E-005</v>
      </c>
      <c r="M100" s="54" t="n">
        <f aca="false">$B$11*$B$32*0.000001</f>
        <v>0.036</v>
      </c>
      <c r="N100" s="52" t="n">
        <f aca="false">$B$23*$B$24*$B$9*1000*0.000000001</f>
        <v>0.00792</v>
      </c>
      <c r="O100" s="52" t="n">
        <f aca="false">$B$28*$B$11*$B$9*1000*0.000000001</f>
        <v>0.02376</v>
      </c>
      <c r="P100" s="36" t="n">
        <f aca="false">(($B$13-F100)*0.033+0.007)</f>
        <v>0.05144</v>
      </c>
      <c r="Q100" s="53" t="n">
        <f aca="false">SUM(G100:O100)+P100</f>
        <v>0.215612178240741</v>
      </c>
      <c r="R100" s="55" t="n">
        <f aca="false">('LM20242 Design Calculator'!$F$13*F100)/(('LM20242 Design Calculator'!$F$13*F100)+Q100)</f>
        <v>0.909086240904412</v>
      </c>
    </row>
    <row r="101" customFormat="false" ht="12" hidden="false" customHeight="false" outlineLevel="0" collapsed="false">
      <c r="E101" s="59" t="n">
        <v>99</v>
      </c>
      <c r="F101" s="53" t="n">
        <f aca="false">$B$13*E101/300</f>
        <v>0.66</v>
      </c>
      <c r="G101" s="53" t="n">
        <f aca="false">F101*F101*$B$15*0.001</f>
        <v>0.013068</v>
      </c>
      <c r="H101" s="53" t="n">
        <f aca="false">F101*F101*($B$20)*(1/1000)*D</f>
        <v>0.0155727</v>
      </c>
      <c r="I101" s="53" t="n">
        <f aca="false">F101*F101*($B$27)*(1/1000)*(1-D)</f>
        <v>0.0347391</v>
      </c>
      <c r="J101" s="53" t="n">
        <f aca="false">(0.5)*$B$11*($B$21+$B$22)*(0.000000001)*F101*($B$9*1000)</f>
        <v>0.02376</v>
      </c>
      <c r="K101" s="53" t="n">
        <f aca="false">(F101*$B$29)*(2*$B$33*(0.000000001))*$B$9*1000</f>
        <v>0.0109296</v>
      </c>
      <c r="L101" s="53" t="n">
        <f aca="false">Cout_rms*Cout_rms*$B$17*0.001</f>
        <v>4.71115740740741E-005</v>
      </c>
      <c r="M101" s="54" t="n">
        <f aca="false">$B$11*$B$32*0.000001</f>
        <v>0.036</v>
      </c>
      <c r="N101" s="52" t="n">
        <f aca="false">$B$23*$B$24*$B$9*1000*0.000000001</f>
        <v>0.00792</v>
      </c>
      <c r="O101" s="52" t="n">
        <f aca="false">$B$28*$B$11*$B$9*1000*0.000000001</f>
        <v>0.02376</v>
      </c>
      <c r="P101" s="36" t="n">
        <f aca="false">(($B$13-F101)*0.033+0.007)</f>
        <v>0.05122</v>
      </c>
      <c r="Q101" s="53" t="n">
        <f aca="false">SUM(G101:O101)+P101</f>
        <v>0.217016511574074</v>
      </c>
      <c r="R101" s="55" t="n">
        <f aca="false">('LM20242 Design Calculator'!$F$13*F101)/(('LM20242 Design Calculator'!$F$13*F101)+Q101)</f>
        <v>0.909388302533479</v>
      </c>
    </row>
    <row r="102" customFormat="false" ht="12" hidden="false" customHeight="false" outlineLevel="0" collapsed="false">
      <c r="E102" s="59" t="n">
        <v>100</v>
      </c>
      <c r="F102" s="53" t="n">
        <f aca="false">$B$13*E102/300</f>
        <v>0.666666666666667</v>
      </c>
      <c r="G102" s="53" t="n">
        <f aca="false">F102*F102*$B$15*0.001</f>
        <v>0.0133333333333333</v>
      </c>
      <c r="H102" s="53" t="n">
        <f aca="false">F102*F102*($B$20)*(1/1000)*D</f>
        <v>0.0158888888888889</v>
      </c>
      <c r="I102" s="53" t="n">
        <f aca="false">F102*F102*($B$27)*(1/1000)*(1-D)</f>
        <v>0.0354444444444444</v>
      </c>
      <c r="J102" s="53" t="n">
        <f aca="false">(0.5)*$B$11*($B$21+$B$22)*(0.000000001)*F102*($B$9*1000)</f>
        <v>0.024</v>
      </c>
      <c r="K102" s="53" t="n">
        <f aca="false">(F102*$B$29)*(2*$B$33*(0.000000001))*$B$9*1000</f>
        <v>0.01104</v>
      </c>
      <c r="L102" s="53" t="n">
        <f aca="false">Cout_rms*Cout_rms*$B$17*0.001</f>
        <v>4.71115740740741E-005</v>
      </c>
      <c r="M102" s="54" t="n">
        <f aca="false">$B$11*$B$32*0.000001</f>
        <v>0.036</v>
      </c>
      <c r="N102" s="52" t="n">
        <f aca="false">$B$23*$B$24*$B$9*1000*0.000000001</f>
        <v>0.00792</v>
      </c>
      <c r="O102" s="52" t="n">
        <f aca="false">$B$28*$B$11*$B$9*1000*0.000000001</f>
        <v>0.02376</v>
      </c>
      <c r="P102" s="36" t="n">
        <f aca="false">(($B$13-F102)*0.033+0.007)</f>
        <v>0.051</v>
      </c>
      <c r="Q102" s="53" t="n">
        <f aca="false">SUM(G102:O102)+P102</f>
        <v>0.218433778240741</v>
      </c>
      <c r="R102" s="55" t="n">
        <f aca="false">('LM20242 Design Calculator'!$F$13*F102)/(('LM20242 Design Calculator'!$F$13*F102)+Q102)</f>
        <v>0.909679652919983</v>
      </c>
    </row>
    <row r="103" customFormat="false" ht="12" hidden="false" customHeight="false" outlineLevel="0" collapsed="false">
      <c r="E103" s="59" t="n">
        <v>101</v>
      </c>
      <c r="F103" s="53" t="n">
        <f aca="false">$B$13*E103/300</f>
        <v>0.673333333333333</v>
      </c>
      <c r="G103" s="53" t="n">
        <f aca="false">F103*F103*$B$15*0.001</f>
        <v>0.0136013333333333</v>
      </c>
      <c r="H103" s="53" t="n">
        <f aca="false">F103*F103*($B$20)*(1/1000)*D</f>
        <v>0.0162082555555556</v>
      </c>
      <c r="I103" s="53" t="n">
        <f aca="false">F103*F103*($B$27)*(1/1000)*(1-D)</f>
        <v>0.0361568777777778</v>
      </c>
      <c r="J103" s="53" t="n">
        <f aca="false">(0.5)*$B$11*($B$21+$B$22)*(0.000000001)*F103*($B$9*1000)</f>
        <v>0.02424</v>
      </c>
      <c r="K103" s="53" t="n">
        <f aca="false">(F103*$B$29)*(2*$B$33*(0.000000001))*$B$9*1000</f>
        <v>0.0111504</v>
      </c>
      <c r="L103" s="53" t="n">
        <f aca="false">Cout_rms*Cout_rms*$B$17*0.001</f>
        <v>4.71115740740741E-005</v>
      </c>
      <c r="M103" s="54" t="n">
        <f aca="false">$B$11*$B$32*0.000001</f>
        <v>0.036</v>
      </c>
      <c r="N103" s="52" t="n">
        <f aca="false">$B$23*$B$24*$B$9*1000*0.000000001</f>
        <v>0.00792</v>
      </c>
      <c r="O103" s="52" t="n">
        <f aca="false">$B$28*$B$11*$B$9*1000*0.000000001</f>
        <v>0.02376</v>
      </c>
      <c r="P103" s="36" t="n">
        <f aca="false">(($B$13-F103)*0.033+0.007)</f>
        <v>0.05078</v>
      </c>
      <c r="Q103" s="53" t="n">
        <f aca="false">SUM(G103:O103)+P103</f>
        <v>0.219863978240741</v>
      </c>
      <c r="R103" s="55" t="n">
        <f aca="false">('LM20242 Design Calculator'!$F$13*F103)/(('LM20242 Design Calculator'!$F$13*F103)+Q103)</f>
        <v>0.909960595594214</v>
      </c>
    </row>
    <row r="104" customFormat="false" ht="12" hidden="false" customHeight="false" outlineLevel="0" collapsed="false">
      <c r="E104" s="59" t="n">
        <v>102</v>
      </c>
      <c r="F104" s="53" t="n">
        <f aca="false">$B$13*E104/300</f>
        <v>0.68</v>
      </c>
      <c r="G104" s="53" t="n">
        <f aca="false">F104*F104*$B$15*0.001</f>
        <v>0.013872</v>
      </c>
      <c r="H104" s="53" t="n">
        <f aca="false">F104*F104*($B$20)*(1/1000)*D</f>
        <v>0.0165308</v>
      </c>
      <c r="I104" s="53" t="n">
        <f aca="false">F104*F104*($B$27)*(1/1000)*(1-D)</f>
        <v>0.0368764</v>
      </c>
      <c r="J104" s="53" t="n">
        <f aca="false">(0.5)*$B$11*($B$21+$B$22)*(0.000000001)*F104*($B$9*1000)</f>
        <v>0.02448</v>
      </c>
      <c r="K104" s="53" t="n">
        <f aca="false">(F104*$B$29)*(2*$B$33*(0.000000001))*$B$9*1000</f>
        <v>0.0112608</v>
      </c>
      <c r="L104" s="53" t="n">
        <f aca="false">Cout_rms*Cout_rms*$B$17*0.001</f>
        <v>4.71115740740741E-005</v>
      </c>
      <c r="M104" s="54" t="n">
        <f aca="false">$B$11*$B$32*0.000001</f>
        <v>0.036</v>
      </c>
      <c r="N104" s="52" t="n">
        <f aca="false">$B$23*$B$24*$B$9*1000*0.000000001</f>
        <v>0.00792</v>
      </c>
      <c r="O104" s="52" t="n">
        <f aca="false">$B$28*$B$11*$B$9*1000*0.000000001</f>
        <v>0.02376</v>
      </c>
      <c r="P104" s="36" t="n">
        <f aca="false">(($B$13-F104)*0.033+0.007)</f>
        <v>0.05056</v>
      </c>
      <c r="Q104" s="53" t="n">
        <f aca="false">SUM(G104:O104)+P104</f>
        <v>0.221307111574074</v>
      </c>
      <c r="R104" s="55" t="n">
        <f aca="false">('LM20242 Design Calculator'!$F$13*F104)/(('LM20242 Design Calculator'!$F$13*F104)+Q104)</f>
        <v>0.910231422878275</v>
      </c>
    </row>
    <row r="105" customFormat="false" ht="12" hidden="false" customHeight="false" outlineLevel="0" collapsed="false">
      <c r="E105" s="59" t="n">
        <v>103</v>
      </c>
      <c r="F105" s="53" t="n">
        <f aca="false">$B$13*E105/300</f>
        <v>0.686666666666667</v>
      </c>
      <c r="G105" s="53" t="n">
        <f aca="false">F105*F105*$B$15*0.001</f>
        <v>0.0141453333333333</v>
      </c>
      <c r="H105" s="53" t="n">
        <f aca="false">F105*F105*($B$20)*(1/1000)*D</f>
        <v>0.0168565222222222</v>
      </c>
      <c r="I105" s="53" t="n">
        <f aca="false">F105*F105*($B$27)*(1/1000)*(1-D)</f>
        <v>0.0376030111111111</v>
      </c>
      <c r="J105" s="53" t="n">
        <f aca="false">(0.5)*$B$11*($B$21+$B$22)*(0.000000001)*F105*($B$9*1000)</f>
        <v>0.02472</v>
      </c>
      <c r="K105" s="53" t="n">
        <f aca="false">(F105*$B$29)*(2*$B$33*(0.000000001))*$B$9*1000</f>
        <v>0.0113712</v>
      </c>
      <c r="L105" s="53" t="n">
        <f aca="false">Cout_rms*Cout_rms*$B$17*0.001</f>
        <v>4.71115740740741E-005</v>
      </c>
      <c r="M105" s="54" t="n">
        <f aca="false">$B$11*$B$32*0.000001</f>
        <v>0.036</v>
      </c>
      <c r="N105" s="52" t="n">
        <f aca="false">$B$23*$B$24*$B$9*1000*0.000000001</f>
        <v>0.00792</v>
      </c>
      <c r="O105" s="52" t="n">
        <f aca="false">$B$28*$B$11*$B$9*1000*0.000000001</f>
        <v>0.02376</v>
      </c>
      <c r="P105" s="36" t="n">
        <f aca="false">(($B$13-F105)*0.033+0.007)</f>
        <v>0.05034</v>
      </c>
      <c r="Q105" s="53" t="n">
        <f aca="false">SUM(G105:O105)+P105</f>
        <v>0.222763178240741</v>
      </c>
      <c r="R105" s="55" t="n">
        <f aca="false">('LM20242 Design Calculator'!$F$13*F105)/(('LM20242 Design Calculator'!$F$13*F105)+Q105)</f>
        <v>0.910492416398491</v>
      </c>
    </row>
    <row r="106" customFormat="false" ht="12" hidden="false" customHeight="false" outlineLevel="0" collapsed="false">
      <c r="E106" s="59" t="n">
        <v>104</v>
      </c>
      <c r="F106" s="53" t="n">
        <f aca="false">$B$13*E106/300</f>
        <v>0.693333333333333</v>
      </c>
      <c r="G106" s="53" t="n">
        <f aca="false">F106*F106*$B$15*0.001</f>
        <v>0.0144213333333333</v>
      </c>
      <c r="H106" s="53" t="n">
        <f aca="false">F106*F106*($B$20)*(1/1000)*D</f>
        <v>0.0171854222222222</v>
      </c>
      <c r="I106" s="53" t="n">
        <f aca="false">F106*F106*($B$27)*(1/1000)*(1-D)</f>
        <v>0.0383367111111111</v>
      </c>
      <c r="J106" s="53" t="n">
        <f aca="false">(0.5)*$B$11*($B$21+$B$22)*(0.000000001)*F106*($B$9*1000)</f>
        <v>0.02496</v>
      </c>
      <c r="K106" s="53" t="n">
        <f aca="false">(F106*$B$29)*(2*$B$33*(0.000000001))*$B$9*1000</f>
        <v>0.0114816</v>
      </c>
      <c r="L106" s="53" t="n">
        <f aca="false">Cout_rms*Cout_rms*$B$17*0.001</f>
        <v>4.71115740740741E-005</v>
      </c>
      <c r="M106" s="54" t="n">
        <f aca="false">$B$11*$B$32*0.000001</f>
        <v>0.036</v>
      </c>
      <c r="N106" s="52" t="n">
        <f aca="false">$B$23*$B$24*$B$9*1000*0.000000001</f>
        <v>0.00792</v>
      </c>
      <c r="O106" s="52" t="n">
        <f aca="false">$B$28*$B$11*$B$9*1000*0.000000001</f>
        <v>0.02376</v>
      </c>
      <c r="P106" s="36" t="n">
        <f aca="false">(($B$13-F106)*0.033+0.007)</f>
        <v>0.05012</v>
      </c>
      <c r="Q106" s="53" t="n">
        <f aca="false">SUM(G106:O106)+P106</f>
        <v>0.224232178240741</v>
      </c>
      <c r="R106" s="55" t="n">
        <f aca="false">('LM20242 Design Calculator'!$F$13*F106)/(('LM20242 Design Calculator'!$F$13*F106)+Q106)</f>
        <v>0.910743847569947</v>
      </c>
    </row>
    <row r="107" customFormat="false" ht="12" hidden="false" customHeight="false" outlineLevel="0" collapsed="false">
      <c r="E107" s="59" t="n">
        <v>105</v>
      </c>
      <c r="F107" s="53" t="n">
        <f aca="false">$B$13*E107/300</f>
        <v>0.7</v>
      </c>
      <c r="G107" s="53" t="n">
        <f aca="false">F107*F107*$B$15*0.001</f>
        <v>0.0147</v>
      </c>
      <c r="H107" s="53" t="n">
        <f aca="false">F107*F107*($B$20)*(1/1000)*D</f>
        <v>0.0175175</v>
      </c>
      <c r="I107" s="53" t="n">
        <f aca="false">F107*F107*($B$27)*(1/1000)*(1-D)</f>
        <v>0.0390775</v>
      </c>
      <c r="J107" s="53" t="n">
        <f aca="false">(0.5)*$B$11*($B$21+$B$22)*(0.000000001)*F107*($B$9*1000)</f>
        <v>0.0252</v>
      </c>
      <c r="K107" s="53" t="n">
        <f aca="false">(F107*$B$29)*(2*$B$33*(0.000000001))*$B$9*1000</f>
        <v>0.011592</v>
      </c>
      <c r="L107" s="53" t="n">
        <f aca="false">Cout_rms*Cout_rms*$B$17*0.001</f>
        <v>4.71115740740741E-005</v>
      </c>
      <c r="M107" s="54" t="n">
        <f aca="false">$B$11*$B$32*0.000001</f>
        <v>0.036</v>
      </c>
      <c r="N107" s="52" t="n">
        <f aca="false">$B$23*$B$24*$B$9*1000*0.000000001</f>
        <v>0.00792</v>
      </c>
      <c r="O107" s="52" t="n">
        <f aca="false">$B$28*$B$11*$B$9*1000*0.000000001</f>
        <v>0.02376</v>
      </c>
      <c r="P107" s="36" t="n">
        <f aca="false">(($B$13-F107)*0.033+0.007)</f>
        <v>0.0499</v>
      </c>
      <c r="Q107" s="53" t="n">
        <f aca="false">SUM(G107:O107)+P107</f>
        <v>0.225714111574074</v>
      </c>
      <c r="R107" s="55" t="n">
        <f aca="false">('LM20242 Design Calculator'!$F$13*F107)/(('LM20242 Design Calculator'!$F$13*F107)+Q107)</f>
        <v>0.910985978054932</v>
      </c>
    </row>
    <row r="108" customFormat="false" ht="12" hidden="false" customHeight="false" outlineLevel="0" collapsed="false">
      <c r="E108" s="59" t="n">
        <v>106</v>
      </c>
      <c r="F108" s="53" t="n">
        <f aca="false">$B$13*E108/300</f>
        <v>0.706666666666667</v>
      </c>
      <c r="G108" s="53" t="n">
        <f aca="false">F108*F108*$B$15*0.001</f>
        <v>0.0149813333333333</v>
      </c>
      <c r="H108" s="53" t="n">
        <f aca="false">F108*F108*($B$20)*(1/1000)*D</f>
        <v>0.0178527555555556</v>
      </c>
      <c r="I108" s="53" t="n">
        <f aca="false">F108*F108*($B$27)*(1/1000)*(1-D)</f>
        <v>0.0398253777777778</v>
      </c>
      <c r="J108" s="53" t="n">
        <f aca="false">(0.5)*$B$11*($B$21+$B$22)*(0.000000001)*F108*($B$9*1000)</f>
        <v>0.02544</v>
      </c>
      <c r="K108" s="53" t="n">
        <f aca="false">(F108*$B$29)*(2*$B$33*(0.000000001))*$B$9*1000</f>
        <v>0.0117024</v>
      </c>
      <c r="L108" s="53" t="n">
        <f aca="false">Cout_rms*Cout_rms*$B$17*0.001</f>
        <v>4.71115740740741E-005</v>
      </c>
      <c r="M108" s="54" t="n">
        <f aca="false">$B$11*$B$32*0.000001</f>
        <v>0.036</v>
      </c>
      <c r="N108" s="52" t="n">
        <f aca="false">$B$23*$B$24*$B$9*1000*0.000000001</f>
        <v>0.00792</v>
      </c>
      <c r="O108" s="52" t="n">
        <f aca="false">$B$28*$B$11*$B$9*1000*0.000000001</f>
        <v>0.02376</v>
      </c>
      <c r="P108" s="36" t="n">
        <f aca="false">(($B$13-F108)*0.033+0.007)</f>
        <v>0.04968</v>
      </c>
      <c r="Q108" s="53" t="n">
        <f aca="false">SUM(G108:O108)+P108</f>
        <v>0.227208978240741</v>
      </c>
      <c r="R108" s="55" t="n">
        <f aca="false">('LM20242 Design Calculator'!$F$13*F108)/(('LM20242 Design Calculator'!$F$13*F108)+Q108)</f>
        <v>0.911219060196901</v>
      </c>
    </row>
    <row r="109" customFormat="false" ht="12" hidden="false" customHeight="false" outlineLevel="0" collapsed="false">
      <c r="E109" s="59" t="n">
        <v>107</v>
      </c>
      <c r="F109" s="53" t="n">
        <f aca="false">$B$13*E109/300</f>
        <v>0.713333333333333</v>
      </c>
      <c r="G109" s="53" t="n">
        <f aca="false">F109*F109*$B$15*0.001</f>
        <v>0.0152653333333333</v>
      </c>
      <c r="H109" s="53" t="n">
        <f aca="false">F109*F109*($B$20)*(1/1000)*D</f>
        <v>0.0181911888888889</v>
      </c>
      <c r="I109" s="53" t="n">
        <f aca="false">F109*F109*($B$27)*(1/1000)*(1-D)</f>
        <v>0.0405803444444445</v>
      </c>
      <c r="J109" s="53" t="n">
        <f aca="false">(0.5)*$B$11*($B$21+$B$22)*(0.000000001)*F109*($B$9*1000)</f>
        <v>0.02568</v>
      </c>
      <c r="K109" s="53" t="n">
        <f aca="false">(F109*$B$29)*(2*$B$33*(0.000000001))*$B$9*1000</f>
        <v>0.0118128</v>
      </c>
      <c r="L109" s="53" t="n">
        <f aca="false">Cout_rms*Cout_rms*$B$17*0.001</f>
        <v>4.71115740740741E-005</v>
      </c>
      <c r="M109" s="54" t="n">
        <f aca="false">$B$11*$B$32*0.000001</f>
        <v>0.036</v>
      </c>
      <c r="N109" s="52" t="n">
        <f aca="false">$B$23*$B$24*$B$9*1000*0.000000001</f>
        <v>0.00792</v>
      </c>
      <c r="O109" s="52" t="n">
        <f aca="false">$B$28*$B$11*$B$9*1000*0.000000001</f>
        <v>0.02376</v>
      </c>
      <c r="P109" s="36" t="n">
        <f aca="false">(($B$13-F109)*0.033+0.007)</f>
        <v>0.04946</v>
      </c>
      <c r="Q109" s="53" t="n">
        <f aca="false">SUM(G109:O109)+P109</f>
        <v>0.228716778240741</v>
      </c>
      <c r="R109" s="55" t="n">
        <f aca="false">('LM20242 Design Calculator'!$F$13*F109)/(('LM20242 Design Calculator'!$F$13*F109)+Q109)</f>
        <v>0.911443337431472</v>
      </c>
    </row>
    <row r="110" customFormat="false" ht="12" hidden="false" customHeight="false" outlineLevel="0" collapsed="false">
      <c r="E110" s="59" t="n">
        <v>108</v>
      </c>
      <c r="F110" s="53" t="n">
        <f aca="false">$B$13*E110/300</f>
        <v>0.72</v>
      </c>
      <c r="G110" s="53" t="n">
        <f aca="false">F110*F110*$B$15*0.001</f>
        <v>0.015552</v>
      </c>
      <c r="H110" s="53" t="n">
        <f aca="false">F110*F110*($B$20)*(1/1000)*D</f>
        <v>0.0185328</v>
      </c>
      <c r="I110" s="53" t="n">
        <f aca="false">F110*F110*($B$27)*(1/1000)*(1-D)</f>
        <v>0.0413424</v>
      </c>
      <c r="J110" s="53" t="n">
        <f aca="false">(0.5)*$B$11*($B$21+$B$22)*(0.000000001)*F110*($B$9*1000)</f>
        <v>0.02592</v>
      </c>
      <c r="K110" s="53" t="n">
        <f aca="false">(F110*$B$29)*(2*$B$33*(0.000000001))*$B$9*1000</f>
        <v>0.0119232</v>
      </c>
      <c r="L110" s="53" t="n">
        <f aca="false">Cout_rms*Cout_rms*$B$17*0.001</f>
        <v>4.71115740740741E-005</v>
      </c>
      <c r="M110" s="54" t="n">
        <f aca="false">$B$11*$B$32*0.000001</f>
        <v>0.036</v>
      </c>
      <c r="N110" s="52" t="n">
        <f aca="false">$B$23*$B$24*$B$9*1000*0.000000001</f>
        <v>0.00792</v>
      </c>
      <c r="O110" s="52" t="n">
        <f aca="false">$B$28*$B$11*$B$9*1000*0.000000001</f>
        <v>0.02376</v>
      </c>
      <c r="P110" s="36" t="n">
        <f aca="false">(($B$13-F110)*0.033+0.007)</f>
        <v>0.04924</v>
      </c>
      <c r="Q110" s="53" t="n">
        <f aca="false">SUM(G110:O110)+P110</f>
        <v>0.230237511574074</v>
      </c>
      <c r="R110" s="55" t="n">
        <f aca="false">('LM20242 Design Calculator'!$F$13*F110)/(('LM20242 Design Calculator'!$F$13*F110)+Q110)</f>
        <v>0.911659044675856</v>
      </c>
    </row>
    <row r="111" customFormat="false" ht="12" hidden="false" customHeight="false" outlineLevel="0" collapsed="false">
      <c r="E111" s="59" t="n">
        <v>109</v>
      </c>
      <c r="F111" s="53" t="n">
        <f aca="false">$B$13*E111/300</f>
        <v>0.726666666666667</v>
      </c>
      <c r="G111" s="53" t="n">
        <f aca="false">F111*F111*$B$15*0.001</f>
        <v>0.0158413333333333</v>
      </c>
      <c r="H111" s="53" t="n">
        <f aca="false">F111*F111*($B$20)*(1/1000)*D</f>
        <v>0.0188775888888889</v>
      </c>
      <c r="I111" s="53" t="n">
        <f aca="false">F111*F111*($B$27)*(1/1000)*(1-D)</f>
        <v>0.0421115444444445</v>
      </c>
      <c r="J111" s="53" t="n">
        <f aca="false">(0.5)*$B$11*($B$21+$B$22)*(0.000000001)*F111*($B$9*1000)</f>
        <v>0.02616</v>
      </c>
      <c r="K111" s="53" t="n">
        <f aca="false">(F111*$B$29)*(2*$B$33*(0.000000001))*$B$9*1000</f>
        <v>0.0120336</v>
      </c>
      <c r="L111" s="53" t="n">
        <f aca="false">Cout_rms*Cout_rms*$B$17*0.001</f>
        <v>4.71115740740741E-005</v>
      </c>
      <c r="M111" s="54" t="n">
        <f aca="false">$B$11*$B$32*0.000001</f>
        <v>0.036</v>
      </c>
      <c r="N111" s="52" t="n">
        <f aca="false">$B$23*$B$24*$B$9*1000*0.000000001</f>
        <v>0.00792</v>
      </c>
      <c r="O111" s="52" t="n">
        <f aca="false">$B$28*$B$11*$B$9*1000*0.000000001</f>
        <v>0.02376</v>
      </c>
      <c r="P111" s="36" t="n">
        <f aca="false">(($B$13-F111)*0.033+0.007)</f>
        <v>0.04902</v>
      </c>
      <c r="Q111" s="53" t="n">
        <f aca="false">SUM(G111:O111)+P111</f>
        <v>0.231771178240741</v>
      </c>
      <c r="R111" s="55" t="n">
        <f aca="false">('LM20242 Design Calculator'!$F$13*F111)/(('LM20242 Design Calculator'!$F$13*F111)+Q111)</f>
        <v>0.911866408698041</v>
      </c>
    </row>
    <row r="112" customFormat="false" ht="12" hidden="false" customHeight="false" outlineLevel="0" collapsed="false">
      <c r="E112" s="59" t="n">
        <v>110</v>
      </c>
      <c r="F112" s="53" t="n">
        <f aca="false">$B$13*E112/300</f>
        <v>0.733333333333333</v>
      </c>
      <c r="G112" s="53" t="n">
        <f aca="false">F112*F112*$B$15*0.001</f>
        <v>0.0161333333333333</v>
      </c>
      <c r="H112" s="53" t="n">
        <f aca="false">F112*F112*($B$20)*(1/1000)*D</f>
        <v>0.0192255555555556</v>
      </c>
      <c r="I112" s="53" t="n">
        <f aca="false">F112*F112*($B$27)*(1/1000)*(1-D)</f>
        <v>0.0428877777777778</v>
      </c>
      <c r="J112" s="53" t="n">
        <f aca="false">(0.5)*$B$11*($B$21+$B$22)*(0.000000001)*F112*($B$9*1000)</f>
        <v>0.0264</v>
      </c>
      <c r="K112" s="53" t="n">
        <f aca="false">(F112*$B$29)*(2*$B$33*(0.000000001))*$B$9*1000</f>
        <v>0.012144</v>
      </c>
      <c r="L112" s="53" t="n">
        <f aca="false">Cout_rms*Cout_rms*$B$17*0.001</f>
        <v>4.71115740740741E-005</v>
      </c>
      <c r="M112" s="54" t="n">
        <f aca="false">$B$11*$B$32*0.000001</f>
        <v>0.036</v>
      </c>
      <c r="N112" s="52" t="n">
        <f aca="false">$B$23*$B$24*$B$9*1000*0.000000001</f>
        <v>0.00792</v>
      </c>
      <c r="O112" s="52" t="n">
        <f aca="false">$B$28*$B$11*$B$9*1000*0.000000001</f>
        <v>0.02376</v>
      </c>
      <c r="P112" s="36" t="n">
        <f aca="false">(($B$13-F112)*0.033+0.007)</f>
        <v>0.0488</v>
      </c>
      <c r="Q112" s="53" t="n">
        <f aca="false">SUM(G112:O112)+P112</f>
        <v>0.233317778240741</v>
      </c>
      <c r="R112" s="55" t="n">
        <f aca="false">('LM20242 Design Calculator'!$F$13*F112)/(('LM20242 Design Calculator'!$F$13*F112)+Q112)</f>
        <v>0.912065648466939</v>
      </c>
    </row>
    <row r="113" customFormat="false" ht="12" hidden="false" customHeight="false" outlineLevel="0" collapsed="false">
      <c r="E113" s="59" t="n">
        <v>111</v>
      </c>
      <c r="F113" s="53" t="n">
        <f aca="false">$B$13*E113/300</f>
        <v>0.74</v>
      </c>
      <c r="G113" s="53" t="n">
        <f aca="false">F113*F113*$B$15*0.001</f>
        <v>0.016428</v>
      </c>
      <c r="H113" s="53" t="n">
        <f aca="false">F113*F113*($B$20)*(1/1000)*D</f>
        <v>0.0195767</v>
      </c>
      <c r="I113" s="53" t="n">
        <f aca="false">F113*F113*($B$27)*(1/1000)*(1-D)</f>
        <v>0.0436711</v>
      </c>
      <c r="J113" s="53" t="n">
        <f aca="false">(0.5)*$B$11*($B$21+$B$22)*(0.000000001)*F113*($B$9*1000)</f>
        <v>0.02664</v>
      </c>
      <c r="K113" s="53" t="n">
        <f aca="false">(F113*$B$29)*(2*$B$33*(0.000000001))*$B$9*1000</f>
        <v>0.0122544</v>
      </c>
      <c r="L113" s="53" t="n">
        <f aca="false">Cout_rms*Cout_rms*$B$17*0.001</f>
        <v>4.71115740740741E-005</v>
      </c>
      <c r="M113" s="54" t="n">
        <f aca="false">$B$11*$B$32*0.000001</f>
        <v>0.036</v>
      </c>
      <c r="N113" s="52" t="n">
        <f aca="false">$B$23*$B$24*$B$9*1000*0.000000001</f>
        <v>0.00792</v>
      </c>
      <c r="O113" s="52" t="n">
        <f aca="false">$B$28*$B$11*$B$9*1000*0.000000001</f>
        <v>0.02376</v>
      </c>
      <c r="P113" s="36" t="n">
        <f aca="false">(($B$13-F113)*0.033+0.007)</f>
        <v>0.04858</v>
      </c>
      <c r="Q113" s="53" t="n">
        <f aca="false">SUM(G113:O113)+P113</f>
        <v>0.234877311574074</v>
      </c>
      <c r="R113" s="55" t="n">
        <f aca="false">('LM20242 Design Calculator'!$F$13*F113)/(('LM20242 Design Calculator'!$F$13*F113)+Q113)</f>
        <v>0.912256975484633</v>
      </c>
    </row>
    <row r="114" customFormat="false" ht="12" hidden="false" customHeight="false" outlineLevel="0" collapsed="false">
      <c r="E114" s="59" t="n">
        <v>112</v>
      </c>
      <c r="F114" s="53" t="n">
        <f aca="false">$B$13*E114/300</f>
        <v>0.746666666666667</v>
      </c>
      <c r="G114" s="53" t="n">
        <f aca="false">F114*F114*$B$15*0.001</f>
        <v>0.0167253333333333</v>
      </c>
      <c r="H114" s="53" t="n">
        <f aca="false">F114*F114*($B$20)*(1/1000)*D</f>
        <v>0.0199310222222222</v>
      </c>
      <c r="I114" s="53" t="n">
        <f aca="false">F114*F114*($B$27)*(1/1000)*(1-D)</f>
        <v>0.0444615111111111</v>
      </c>
      <c r="J114" s="53" t="n">
        <f aca="false">(0.5)*$B$11*($B$21+$B$22)*(0.000000001)*F114*($B$9*1000)</f>
        <v>0.02688</v>
      </c>
      <c r="K114" s="53" t="n">
        <f aca="false">(F114*$B$29)*(2*$B$33*(0.000000001))*$B$9*1000</f>
        <v>0.0123648</v>
      </c>
      <c r="L114" s="53" t="n">
        <f aca="false">Cout_rms*Cout_rms*$B$17*0.001</f>
        <v>4.71115740740741E-005</v>
      </c>
      <c r="M114" s="54" t="n">
        <f aca="false">$B$11*$B$32*0.000001</f>
        <v>0.036</v>
      </c>
      <c r="N114" s="52" t="n">
        <f aca="false">$B$23*$B$24*$B$9*1000*0.000000001</f>
        <v>0.00792</v>
      </c>
      <c r="O114" s="52" t="n">
        <f aca="false">$B$28*$B$11*$B$9*1000*0.000000001</f>
        <v>0.02376</v>
      </c>
      <c r="P114" s="36" t="n">
        <f aca="false">(($B$13-F114)*0.033+0.007)</f>
        <v>0.04836</v>
      </c>
      <c r="Q114" s="53" t="n">
        <f aca="false">SUM(G114:O114)+P114</f>
        <v>0.236449778240741</v>
      </c>
      <c r="R114" s="55" t="n">
        <f aca="false">('LM20242 Design Calculator'!$F$13*F114)/(('LM20242 Design Calculator'!$F$13*F114)+Q114)</f>
        <v>0.91244059410178</v>
      </c>
    </row>
    <row r="115" customFormat="false" ht="12" hidden="false" customHeight="false" outlineLevel="0" collapsed="false">
      <c r="E115" s="59" t="n">
        <v>113</v>
      </c>
      <c r="F115" s="53" t="n">
        <f aca="false">$B$13*E115/300</f>
        <v>0.753333333333333</v>
      </c>
      <c r="G115" s="53" t="n">
        <f aca="false">F115*F115*$B$15*0.001</f>
        <v>0.0170253333333333</v>
      </c>
      <c r="H115" s="53" t="n">
        <f aca="false">F115*F115*($B$20)*(1/1000)*D</f>
        <v>0.0202885222222222</v>
      </c>
      <c r="I115" s="53" t="n">
        <f aca="false">F115*F115*($B$27)*(1/1000)*(1-D)</f>
        <v>0.0452590111111111</v>
      </c>
      <c r="J115" s="53" t="n">
        <f aca="false">(0.5)*$B$11*($B$21+$B$22)*(0.000000001)*F115*($B$9*1000)</f>
        <v>0.02712</v>
      </c>
      <c r="K115" s="53" t="n">
        <f aca="false">(F115*$B$29)*(2*$B$33*(0.000000001))*$B$9*1000</f>
        <v>0.0124752</v>
      </c>
      <c r="L115" s="53" t="n">
        <f aca="false">Cout_rms*Cout_rms*$B$17*0.001</f>
        <v>4.71115740740741E-005</v>
      </c>
      <c r="M115" s="54" t="n">
        <f aca="false">$B$11*$B$32*0.000001</f>
        <v>0.036</v>
      </c>
      <c r="N115" s="52" t="n">
        <f aca="false">$B$23*$B$24*$B$9*1000*0.000000001</f>
        <v>0.00792</v>
      </c>
      <c r="O115" s="52" t="n">
        <f aca="false">$B$28*$B$11*$B$9*1000*0.000000001</f>
        <v>0.02376</v>
      </c>
      <c r="P115" s="36" t="n">
        <f aca="false">(($B$13-F115)*0.033+0.007)</f>
        <v>0.04814</v>
      </c>
      <c r="Q115" s="53" t="n">
        <f aca="false">SUM(G115:O115)+P115</f>
        <v>0.238035178240741</v>
      </c>
      <c r="R115" s="55" t="n">
        <f aca="false">('LM20242 Design Calculator'!$F$13*F115)/(('LM20242 Design Calculator'!$F$13*F115)+Q115)</f>
        <v>0.912616701817166</v>
      </c>
    </row>
    <row r="116" customFormat="false" ht="12" hidden="false" customHeight="false" outlineLevel="0" collapsed="false">
      <c r="E116" s="59" t="n">
        <v>114</v>
      </c>
      <c r="F116" s="53" t="n">
        <f aca="false">$B$13*E116/300</f>
        <v>0.76</v>
      </c>
      <c r="G116" s="53" t="n">
        <f aca="false">F116*F116*$B$15*0.001</f>
        <v>0.017328</v>
      </c>
      <c r="H116" s="53" t="n">
        <f aca="false">F116*F116*($B$20)*(1/1000)*D</f>
        <v>0.0206492</v>
      </c>
      <c r="I116" s="53" t="n">
        <f aca="false">F116*F116*($B$27)*(1/1000)*(1-D)</f>
        <v>0.0460636</v>
      </c>
      <c r="J116" s="53" t="n">
        <f aca="false">(0.5)*$B$11*($B$21+$B$22)*(0.000000001)*F116*($B$9*1000)</f>
        <v>0.02736</v>
      </c>
      <c r="K116" s="53" t="n">
        <f aca="false">(F116*$B$29)*(2*$B$33*(0.000000001))*$B$9*1000</f>
        <v>0.0125856</v>
      </c>
      <c r="L116" s="53" t="n">
        <f aca="false">Cout_rms*Cout_rms*$B$17*0.001</f>
        <v>4.71115740740741E-005</v>
      </c>
      <c r="M116" s="54" t="n">
        <f aca="false">$B$11*$B$32*0.000001</f>
        <v>0.036</v>
      </c>
      <c r="N116" s="52" t="n">
        <f aca="false">$B$23*$B$24*$B$9*1000*0.000000001</f>
        <v>0.00792</v>
      </c>
      <c r="O116" s="52" t="n">
        <f aca="false">$B$28*$B$11*$B$9*1000*0.000000001</f>
        <v>0.02376</v>
      </c>
      <c r="P116" s="36" t="n">
        <f aca="false">(($B$13-F116)*0.033+0.007)</f>
        <v>0.04792</v>
      </c>
      <c r="Q116" s="53" t="n">
        <f aca="false">SUM(G116:O116)+P116</f>
        <v>0.239633511574074</v>
      </c>
      <c r="R116" s="55" t="n">
        <f aca="false">('LM20242 Design Calculator'!$F$13*F116)/(('LM20242 Design Calculator'!$F$13*F116)+Q116)</f>
        <v>0.912785489562328</v>
      </c>
    </row>
    <row r="117" customFormat="false" ht="12" hidden="false" customHeight="false" outlineLevel="0" collapsed="false">
      <c r="E117" s="59" t="n">
        <v>115</v>
      </c>
      <c r="F117" s="53" t="n">
        <f aca="false">$B$13*E117/300</f>
        <v>0.766666666666667</v>
      </c>
      <c r="G117" s="53" t="n">
        <f aca="false">F117*F117*$B$15*0.001</f>
        <v>0.0176333333333333</v>
      </c>
      <c r="H117" s="53" t="n">
        <f aca="false">F117*F117*($B$20)*(1/1000)*D</f>
        <v>0.0210130555555556</v>
      </c>
      <c r="I117" s="53" t="n">
        <f aca="false">F117*F117*($B$27)*(1/1000)*(1-D)</f>
        <v>0.0468752777777778</v>
      </c>
      <c r="J117" s="53" t="n">
        <f aca="false">(0.5)*$B$11*($B$21+$B$22)*(0.000000001)*F117*($B$9*1000)</f>
        <v>0.0276</v>
      </c>
      <c r="K117" s="53" t="n">
        <f aca="false">(F117*$B$29)*(2*$B$33*(0.000000001))*$B$9*1000</f>
        <v>0.012696</v>
      </c>
      <c r="L117" s="53" t="n">
        <f aca="false">Cout_rms*Cout_rms*$B$17*0.001</f>
        <v>4.71115740740741E-005</v>
      </c>
      <c r="M117" s="54" t="n">
        <f aca="false">$B$11*$B$32*0.000001</f>
        <v>0.036</v>
      </c>
      <c r="N117" s="52" t="n">
        <f aca="false">$B$23*$B$24*$B$9*1000*0.000000001</f>
        <v>0.00792</v>
      </c>
      <c r="O117" s="52" t="n">
        <f aca="false">$B$28*$B$11*$B$9*1000*0.000000001</f>
        <v>0.02376</v>
      </c>
      <c r="P117" s="36" t="n">
        <f aca="false">(($B$13-F117)*0.033+0.007)</f>
        <v>0.0477</v>
      </c>
      <c r="Q117" s="53" t="n">
        <f aca="false">SUM(G117:O117)+P117</f>
        <v>0.241244778240741</v>
      </c>
      <c r="R117" s="55" t="n">
        <f aca="false">('LM20242 Design Calculator'!$F$13*F117)/(('LM20242 Design Calculator'!$F$13*F117)+Q117)</f>
        <v>0.912947141972104</v>
      </c>
    </row>
    <row r="118" customFormat="false" ht="12" hidden="false" customHeight="false" outlineLevel="0" collapsed="false">
      <c r="E118" s="59" t="n">
        <v>116</v>
      </c>
      <c r="F118" s="53" t="n">
        <f aca="false">$B$13*E118/300</f>
        <v>0.773333333333333</v>
      </c>
      <c r="G118" s="53" t="n">
        <f aca="false">F118*F118*$B$15*0.001</f>
        <v>0.0179413333333333</v>
      </c>
      <c r="H118" s="53" t="n">
        <f aca="false">F118*F118*($B$20)*(1/1000)*D</f>
        <v>0.0213800888888889</v>
      </c>
      <c r="I118" s="53" t="n">
        <f aca="false">F118*F118*($B$27)*(1/1000)*(1-D)</f>
        <v>0.0476940444444445</v>
      </c>
      <c r="J118" s="53" t="n">
        <f aca="false">(0.5)*$B$11*($B$21+$B$22)*(0.000000001)*F118*($B$9*1000)</f>
        <v>0.02784</v>
      </c>
      <c r="K118" s="53" t="n">
        <f aca="false">(F118*$B$29)*(2*$B$33*(0.000000001))*$B$9*1000</f>
        <v>0.0128064</v>
      </c>
      <c r="L118" s="53" t="n">
        <f aca="false">Cout_rms*Cout_rms*$B$17*0.001</f>
        <v>4.71115740740741E-005</v>
      </c>
      <c r="M118" s="54" t="n">
        <f aca="false">$B$11*$B$32*0.000001</f>
        <v>0.036</v>
      </c>
      <c r="N118" s="52" t="n">
        <f aca="false">$B$23*$B$24*$B$9*1000*0.000000001</f>
        <v>0.00792</v>
      </c>
      <c r="O118" s="52" t="n">
        <f aca="false">$B$28*$B$11*$B$9*1000*0.000000001</f>
        <v>0.02376</v>
      </c>
      <c r="P118" s="36" t="n">
        <f aca="false">(($B$13-F118)*0.033+0.007)</f>
        <v>0.04748</v>
      </c>
      <c r="Q118" s="53" t="n">
        <f aca="false">SUM(G118:O118)+P118</f>
        <v>0.242868978240741</v>
      </c>
      <c r="R118" s="55" t="n">
        <f aca="false">('LM20242 Design Calculator'!$F$13*F118)/(('LM20242 Design Calculator'!$F$13*F118)+Q118)</f>
        <v>0.913101837641914</v>
      </c>
    </row>
    <row r="119" customFormat="false" ht="12" hidden="false" customHeight="false" outlineLevel="0" collapsed="false">
      <c r="E119" s="59" t="n">
        <v>117</v>
      </c>
      <c r="F119" s="53" t="n">
        <f aca="false">$B$13*E119/300</f>
        <v>0.78</v>
      </c>
      <c r="G119" s="53" t="n">
        <f aca="false">F119*F119*$B$15*0.001</f>
        <v>0.018252</v>
      </c>
      <c r="H119" s="53" t="n">
        <f aca="false">F119*F119*($B$20)*(1/1000)*D</f>
        <v>0.0217503</v>
      </c>
      <c r="I119" s="53" t="n">
        <f aca="false">F119*F119*($B$27)*(1/1000)*(1-D)</f>
        <v>0.0485199</v>
      </c>
      <c r="J119" s="53" t="n">
        <f aca="false">(0.5)*$B$11*($B$21+$B$22)*(0.000000001)*F119*($B$9*1000)</f>
        <v>0.02808</v>
      </c>
      <c r="K119" s="53" t="n">
        <f aca="false">(F119*$B$29)*(2*$B$33*(0.000000001))*$B$9*1000</f>
        <v>0.0129168</v>
      </c>
      <c r="L119" s="53" t="n">
        <f aca="false">Cout_rms*Cout_rms*$B$17*0.001</f>
        <v>4.71115740740741E-005</v>
      </c>
      <c r="M119" s="54" t="n">
        <f aca="false">$B$11*$B$32*0.000001</f>
        <v>0.036</v>
      </c>
      <c r="N119" s="52" t="n">
        <f aca="false">$B$23*$B$24*$B$9*1000*0.000000001</f>
        <v>0.00792</v>
      </c>
      <c r="O119" s="52" t="n">
        <f aca="false">$B$28*$B$11*$B$9*1000*0.000000001</f>
        <v>0.02376</v>
      </c>
      <c r="P119" s="36" t="n">
        <f aca="false">(($B$13-F119)*0.033+0.007)</f>
        <v>0.04726</v>
      </c>
      <c r="Q119" s="53" t="n">
        <f aca="false">SUM(G119:O119)+P119</f>
        <v>0.244506111574074</v>
      </c>
      <c r="R119" s="55" t="n">
        <f aca="false">('LM20242 Design Calculator'!$F$13*F119)/(('LM20242 Design Calculator'!$F$13*F119)+Q119)</f>
        <v>0.913249749372542</v>
      </c>
    </row>
    <row r="120" customFormat="false" ht="12" hidden="false" customHeight="false" outlineLevel="0" collapsed="false">
      <c r="E120" s="59" t="n">
        <v>118</v>
      </c>
      <c r="F120" s="53" t="n">
        <f aca="false">$B$13*E120/300</f>
        <v>0.786666666666667</v>
      </c>
      <c r="G120" s="53" t="n">
        <f aca="false">F120*F120*$B$15*0.001</f>
        <v>0.0185653333333333</v>
      </c>
      <c r="H120" s="53" t="n">
        <f aca="false">F120*F120*($B$20)*(1/1000)*D</f>
        <v>0.0221236888888889</v>
      </c>
      <c r="I120" s="53" t="n">
        <f aca="false">F120*F120*($B$27)*(1/1000)*(1-D)</f>
        <v>0.0493528444444445</v>
      </c>
      <c r="J120" s="53" t="n">
        <f aca="false">(0.5)*$B$11*($B$21+$B$22)*(0.000000001)*F120*($B$9*1000)</f>
        <v>0.02832</v>
      </c>
      <c r="K120" s="53" t="n">
        <f aca="false">(F120*$B$29)*(2*$B$33*(0.000000001))*$B$9*1000</f>
        <v>0.0130272</v>
      </c>
      <c r="L120" s="53" t="n">
        <f aca="false">Cout_rms*Cout_rms*$B$17*0.001</f>
        <v>4.71115740740741E-005</v>
      </c>
      <c r="M120" s="54" t="n">
        <f aca="false">$B$11*$B$32*0.000001</f>
        <v>0.036</v>
      </c>
      <c r="N120" s="52" t="n">
        <f aca="false">$B$23*$B$24*$B$9*1000*0.000000001</f>
        <v>0.00792</v>
      </c>
      <c r="O120" s="52" t="n">
        <f aca="false">$B$28*$B$11*$B$9*1000*0.000000001</f>
        <v>0.02376</v>
      </c>
      <c r="P120" s="36" t="n">
        <f aca="false">(($B$13-F120)*0.033+0.007)</f>
        <v>0.04704</v>
      </c>
      <c r="Q120" s="53" t="n">
        <f aca="false">SUM(G120:O120)+P120</f>
        <v>0.246156178240741</v>
      </c>
      <c r="R120" s="55" t="n">
        <f aca="false">('LM20242 Design Calculator'!$F$13*F120)/(('LM20242 Design Calculator'!$F$13*F120)+Q120)</f>
        <v>0.913391044403088</v>
      </c>
    </row>
    <row r="121" customFormat="false" ht="12" hidden="false" customHeight="false" outlineLevel="0" collapsed="false">
      <c r="E121" s="59" t="n">
        <v>119</v>
      </c>
      <c r="F121" s="53" t="n">
        <f aca="false">$B$13*E121/300</f>
        <v>0.793333333333333</v>
      </c>
      <c r="G121" s="53" t="n">
        <f aca="false">F121*F121*$B$15*0.001</f>
        <v>0.0188813333333333</v>
      </c>
      <c r="H121" s="53" t="n">
        <f aca="false">F121*F121*($B$20)*(1/1000)*D</f>
        <v>0.0225002555555556</v>
      </c>
      <c r="I121" s="53" t="n">
        <f aca="false">F121*F121*($B$27)*(1/1000)*(1-D)</f>
        <v>0.0501928777777778</v>
      </c>
      <c r="J121" s="53" t="n">
        <f aca="false">(0.5)*$B$11*($B$21+$B$22)*(0.000000001)*F121*($B$9*1000)</f>
        <v>0.02856</v>
      </c>
      <c r="K121" s="53" t="n">
        <f aca="false">(F121*$B$29)*(2*$B$33*(0.000000001))*$B$9*1000</f>
        <v>0.0131376</v>
      </c>
      <c r="L121" s="53" t="n">
        <f aca="false">Cout_rms*Cout_rms*$B$17*0.001</f>
        <v>4.71115740740741E-005</v>
      </c>
      <c r="M121" s="54" t="n">
        <f aca="false">$B$11*$B$32*0.000001</f>
        <v>0.036</v>
      </c>
      <c r="N121" s="52" t="n">
        <f aca="false">$B$23*$B$24*$B$9*1000*0.000000001</f>
        <v>0.00792</v>
      </c>
      <c r="O121" s="52" t="n">
        <f aca="false">$B$28*$B$11*$B$9*1000*0.000000001</f>
        <v>0.02376</v>
      </c>
      <c r="P121" s="36" t="n">
        <f aca="false">(($B$13-F121)*0.033+0.007)</f>
        <v>0.04682</v>
      </c>
      <c r="Q121" s="53" t="n">
        <f aca="false">SUM(G121:O121)+P121</f>
        <v>0.247819178240741</v>
      </c>
      <c r="R121" s="55" t="n">
        <f aca="false">('LM20242 Design Calculator'!$F$13*F121)/(('LM20242 Design Calculator'!$F$13*F121)+Q121)</f>
        <v>0.913525884632794</v>
      </c>
    </row>
    <row r="122" customFormat="false" ht="12" hidden="false" customHeight="false" outlineLevel="0" collapsed="false">
      <c r="E122" s="59" t="n">
        <v>120</v>
      </c>
      <c r="F122" s="53" t="n">
        <f aca="false">$B$13*E122/300</f>
        <v>0.8</v>
      </c>
      <c r="G122" s="53" t="n">
        <f aca="false">F122*F122*$B$15*0.001</f>
        <v>0.0192</v>
      </c>
      <c r="H122" s="53" t="n">
        <f aca="false">F122*F122*($B$20)*(1/1000)*D</f>
        <v>0.02288</v>
      </c>
      <c r="I122" s="53" t="n">
        <f aca="false">F122*F122*($B$27)*(1/1000)*(1-D)</f>
        <v>0.05104</v>
      </c>
      <c r="J122" s="53" t="n">
        <f aca="false">(0.5)*$B$11*($B$21+$B$22)*(0.000000001)*F122*($B$9*1000)</f>
        <v>0.0288</v>
      </c>
      <c r="K122" s="53" t="n">
        <f aca="false">(F122*$B$29)*(2*$B$33*(0.000000001))*$B$9*1000</f>
        <v>0.013248</v>
      </c>
      <c r="L122" s="53" t="n">
        <f aca="false">Cout_rms*Cout_rms*$B$17*0.001</f>
        <v>4.71115740740741E-005</v>
      </c>
      <c r="M122" s="54" t="n">
        <f aca="false">$B$11*$B$32*0.000001</f>
        <v>0.036</v>
      </c>
      <c r="N122" s="52" t="n">
        <f aca="false">$B$23*$B$24*$B$9*1000*0.000000001</f>
        <v>0.00792</v>
      </c>
      <c r="O122" s="52" t="n">
        <f aca="false">$B$28*$B$11*$B$9*1000*0.000000001</f>
        <v>0.02376</v>
      </c>
      <c r="P122" s="36" t="n">
        <f aca="false">(($B$13-F122)*0.033+0.007)</f>
        <v>0.0466</v>
      </c>
      <c r="Q122" s="53" t="n">
        <f aca="false">SUM(G122:O122)+P122</f>
        <v>0.249495111574074</v>
      </c>
      <c r="R122" s="55" t="n">
        <f aca="false">('LM20242 Design Calculator'!$F$13*F122)/(('LM20242 Design Calculator'!$F$13*F122)+Q122)</f>
        <v>0.91365442683232</v>
      </c>
    </row>
    <row r="123" customFormat="false" ht="12" hidden="false" customHeight="false" outlineLevel="0" collapsed="false">
      <c r="E123" s="59" t="n">
        <v>121</v>
      </c>
      <c r="F123" s="53" t="n">
        <f aca="false">$B$13*E123/300</f>
        <v>0.806666666666667</v>
      </c>
      <c r="G123" s="53" t="n">
        <f aca="false">F123*F123*$B$15*0.001</f>
        <v>0.0195213333333333</v>
      </c>
      <c r="H123" s="53" t="n">
        <f aca="false">F123*F123*($B$20)*(1/1000)*D</f>
        <v>0.0232629222222222</v>
      </c>
      <c r="I123" s="53" t="n">
        <f aca="false">F123*F123*($B$27)*(1/1000)*(1-D)</f>
        <v>0.0518942111111111</v>
      </c>
      <c r="J123" s="53" t="n">
        <f aca="false">(0.5)*$B$11*($B$21+$B$22)*(0.000000001)*F123*($B$9*1000)</f>
        <v>0.02904</v>
      </c>
      <c r="K123" s="53" t="n">
        <f aca="false">(F123*$B$29)*(2*$B$33*(0.000000001))*$B$9*1000</f>
        <v>0.0133584</v>
      </c>
      <c r="L123" s="53" t="n">
        <f aca="false">Cout_rms*Cout_rms*$B$17*0.001</f>
        <v>4.71115740740741E-005</v>
      </c>
      <c r="M123" s="54" t="n">
        <f aca="false">$B$11*$B$32*0.000001</f>
        <v>0.036</v>
      </c>
      <c r="N123" s="52" t="n">
        <f aca="false">$B$23*$B$24*$B$9*1000*0.000000001</f>
        <v>0.00792</v>
      </c>
      <c r="O123" s="52" t="n">
        <f aca="false">$B$28*$B$11*$B$9*1000*0.000000001</f>
        <v>0.02376</v>
      </c>
      <c r="P123" s="36" t="n">
        <f aca="false">(($B$13-F123)*0.033+0.007)</f>
        <v>0.04638</v>
      </c>
      <c r="Q123" s="53" t="n">
        <f aca="false">SUM(G123:O123)+P123</f>
        <v>0.251183978240741</v>
      </c>
      <c r="R123" s="55" t="n">
        <f aca="false">('LM20242 Design Calculator'!$F$13*F123)/(('LM20242 Design Calculator'!$F$13*F123)+Q123)</f>
        <v>0.913776822845075</v>
      </c>
    </row>
    <row r="124" customFormat="false" ht="12" hidden="false" customHeight="false" outlineLevel="0" collapsed="false">
      <c r="E124" s="59" t="n">
        <v>122</v>
      </c>
      <c r="F124" s="53" t="n">
        <f aca="false">$B$13*E124/300</f>
        <v>0.813333333333333</v>
      </c>
      <c r="G124" s="53" t="n">
        <f aca="false">F124*F124*$B$15*0.001</f>
        <v>0.0198453333333333</v>
      </c>
      <c r="H124" s="53" t="n">
        <f aca="false">F124*F124*($B$20)*(1/1000)*D</f>
        <v>0.0236490222222222</v>
      </c>
      <c r="I124" s="53" t="n">
        <f aca="false">F124*F124*($B$27)*(1/1000)*(1-D)</f>
        <v>0.0527555111111111</v>
      </c>
      <c r="J124" s="53" t="n">
        <f aca="false">(0.5)*$B$11*($B$21+$B$22)*(0.000000001)*F124*($B$9*1000)</f>
        <v>0.02928</v>
      </c>
      <c r="K124" s="53" t="n">
        <f aca="false">(F124*$B$29)*(2*$B$33*(0.000000001))*$B$9*1000</f>
        <v>0.0134688</v>
      </c>
      <c r="L124" s="53" t="n">
        <f aca="false">Cout_rms*Cout_rms*$B$17*0.001</f>
        <v>4.71115740740741E-005</v>
      </c>
      <c r="M124" s="54" t="n">
        <f aca="false">$B$11*$B$32*0.000001</f>
        <v>0.036</v>
      </c>
      <c r="N124" s="52" t="n">
        <f aca="false">$B$23*$B$24*$B$9*1000*0.000000001</f>
        <v>0.00792</v>
      </c>
      <c r="O124" s="52" t="n">
        <f aca="false">$B$28*$B$11*$B$9*1000*0.000000001</f>
        <v>0.02376</v>
      </c>
      <c r="P124" s="36" t="n">
        <f aca="false">(($B$13-F124)*0.033+0.007)</f>
        <v>0.04616</v>
      </c>
      <c r="Q124" s="53" t="n">
        <f aca="false">SUM(G124:O124)+P124</f>
        <v>0.252885778240741</v>
      </c>
      <c r="R124" s="55" t="n">
        <f aca="false">('LM20242 Design Calculator'!$F$13*F124)/(('LM20242 Design Calculator'!$F$13*F124)+Q124)</f>
        <v>0.913893219779141</v>
      </c>
    </row>
    <row r="125" customFormat="false" ht="12" hidden="false" customHeight="false" outlineLevel="0" collapsed="false">
      <c r="E125" s="59" t="n">
        <v>123</v>
      </c>
      <c r="F125" s="53" t="n">
        <f aca="false">$B$13*E125/300</f>
        <v>0.82</v>
      </c>
      <c r="G125" s="53" t="n">
        <f aca="false">F125*F125*$B$15*0.001</f>
        <v>0.020172</v>
      </c>
      <c r="H125" s="53" t="n">
        <f aca="false">F125*F125*($B$20)*(1/1000)*D</f>
        <v>0.0240383</v>
      </c>
      <c r="I125" s="53" t="n">
        <f aca="false">F125*F125*($B$27)*(1/1000)*(1-D)</f>
        <v>0.0536239</v>
      </c>
      <c r="J125" s="53" t="n">
        <f aca="false">(0.5)*$B$11*($B$21+$B$22)*(0.000000001)*F125*($B$9*1000)</f>
        <v>0.02952</v>
      </c>
      <c r="K125" s="53" t="n">
        <f aca="false">(F125*$B$29)*(2*$B$33*(0.000000001))*$B$9*1000</f>
        <v>0.0135792</v>
      </c>
      <c r="L125" s="53" t="n">
        <f aca="false">Cout_rms*Cout_rms*$B$17*0.001</f>
        <v>4.71115740740741E-005</v>
      </c>
      <c r="M125" s="54" t="n">
        <f aca="false">$B$11*$B$32*0.000001</f>
        <v>0.036</v>
      </c>
      <c r="N125" s="52" t="n">
        <f aca="false">$B$23*$B$24*$B$9*1000*0.000000001</f>
        <v>0.00792</v>
      </c>
      <c r="O125" s="52" t="n">
        <f aca="false">$B$28*$B$11*$B$9*1000*0.000000001</f>
        <v>0.02376</v>
      </c>
      <c r="P125" s="36" t="n">
        <f aca="false">(($B$13-F125)*0.033+0.007)</f>
        <v>0.04594</v>
      </c>
      <c r="Q125" s="53" t="n">
        <f aca="false">SUM(G125:O125)+P125</f>
        <v>0.254600511574074</v>
      </c>
      <c r="R125" s="55" t="n">
        <f aca="false">('LM20242 Design Calculator'!$F$13*F125)/(('LM20242 Design Calculator'!$F$13*F125)+Q125)</f>
        <v>0.91400376019029</v>
      </c>
    </row>
    <row r="126" customFormat="false" ht="12" hidden="false" customHeight="false" outlineLevel="0" collapsed="false">
      <c r="E126" s="59" t="n">
        <v>124</v>
      </c>
      <c r="F126" s="53" t="n">
        <f aca="false">$B$13*E126/300</f>
        <v>0.826666666666667</v>
      </c>
      <c r="G126" s="53" t="n">
        <f aca="false">F126*F126*$B$15*0.001</f>
        <v>0.0205013333333333</v>
      </c>
      <c r="H126" s="53" t="n">
        <f aca="false">F126*F126*($B$20)*(1/1000)*D</f>
        <v>0.0244307555555556</v>
      </c>
      <c r="I126" s="53" t="n">
        <f aca="false">F126*F126*($B$27)*(1/1000)*(1-D)</f>
        <v>0.0544993777777778</v>
      </c>
      <c r="J126" s="53" t="n">
        <f aca="false">(0.5)*$B$11*($B$21+$B$22)*(0.000000001)*F126*($B$9*1000)</f>
        <v>0.02976</v>
      </c>
      <c r="K126" s="53" t="n">
        <f aca="false">(F126*$B$29)*(2*$B$33*(0.000000001))*$B$9*1000</f>
        <v>0.0136896</v>
      </c>
      <c r="L126" s="53" t="n">
        <f aca="false">Cout_rms*Cout_rms*$B$17*0.001</f>
        <v>4.71115740740741E-005</v>
      </c>
      <c r="M126" s="54" t="n">
        <f aca="false">$B$11*$B$32*0.000001</f>
        <v>0.036</v>
      </c>
      <c r="N126" s="52" t="n">
        <f aca="false">$B$23*$B$24*$B$9*1000*0.000000001</f>
        <v>0.00792</v>
      </c>
      <c r="O126" s="52" t="n">
        <f aca="false">$B$28*$B$11*$B$9*1000*0.000000001</f>
        <v>0.02376</v>
      </c>
      <c r="P126" s="36" t="n">
        <f aca="false">(($B$13-F126)*0.033+0.007)</f>
        <v>0.04572</v>
      </c>
      <c r="Q126" s="53" t="n">
        <f aca="false">SUM(G126:O126)+P126</f>
        <v>0.256328178240741</v>
      </c>
      <c r="R126" s="55" t="n">
        <f aca="false">('LM20242 Design Calculator'!$F$13*F126)/(('LM20242 Design Calculator'!$F$13*F126)+Q126)</f>
        <v>0.914108582256578</v>
      </c>
    </row>
    <row r="127" customFormat="false" ht="12" hidden="false" customHeight="false" outlineLevel="0" collapsed="false">
      <c r="E127" s="59" t="n">
        <v>125</v>
      </c>
      <c r="F127" s="53" t="n">
        <f aca="false">$B$13*E127/300</f>
        <v>0.833333333333333</v>
      </c>
      <c r="G127" s="53" t="n">
        <f aca="false">F127*F127*$B$15*0.001</f>
        <v>0.0208333333333333</v>
      </c>
      <c r="H127" s="53" t="n">
        <f aca="false">F127*F127*($B$20)*(1/1000)*D</f>
        <v>0.0248263888888889</v>
      </c>
      <c r="I127" s="53" t="n">
        <f aca="false">F127*F127*($B$27)*(1/1000)*(1-D)</f>
        <v>0.0553819444444445</v>
      </c>
      <c r="J127" s="53" t="n">
        <f aca="false">(0.5)*$B$11*($B$21+$B$22)*(0.000000001)*F127*($B$9*1000)</f>
        <v>0.03</v>
      </c>
      <c r="K127" s="53" t="n">
        <f aca="false">(F127*$B$29)*(2*$B$33*(0.000000001))*$B$9*1000</f>
        <v>0.0138</v>
      </c>
      <c r="L127" s="53" t="n">
        <f aca="false">Cout_rms*Cout_rms*$B$17*0.001</f>
        <v>4.71115740740741E-005</v>
      </c>
      <c r="M127" s="54" t="n">
        <f aca="false">$B$11*$B$32*0.000001</f>
        <v>0.036</v>
      </c>
      <c r="N127" s="52" t="n">
        <f aca="false">$B$23*$B$24*$B$9*1000*0.000000001</f>
        <v>0.00792</v>
      </c>
      <c r="O127" s="52" t="n">
        <f aca="false">$B$28*$B$11*$B$9*1000*0.000000001</f>
        <v>0.02376</v>
      </c>
      <c r="P127" s="36" t="n">
        <f aca="false">(($B$13-F127)*0.033+0.007)</f>
        <v>0.0455</v>
      </c>
      <c r="Q127" s="53" t="n">
        <f aca="false">SUM(G127:O127)+P127</f>
        <v>0.258068778240741</v>
      </c>
      <c r="R127" s="55" t="n">
        <f aca="false">('LM20242 Design Calculator'!$F$13*F127)/(('LM20242 Design Calculator'!$F$13*F127)+Q127)</f>
        <v>0.914207819944971</v>
      </c>
    </row>
    <row r="128" customFormat="false" ht="12" hidden="false" customHeight="false" outlineLevel="0" collapsed="false">
      <c r="E128" s="59" t="n">
        <v>126</v>
      </c>
      <c r="F128" s="53" t="n">
        <f aca="false">$B$13*E128/300</f>
        <v>0.84</v>
      </c>
      <c r="G128" s="53" t="n">
        <f aca="false">F128*F128*$B$15*0.001</f>
        <v>0.021168</v>
      </c>
      <c r="H128" s="53" t="n">
        <f aca="false">F128*F128*($B$20)*(1/1000)*D</f>
        <v>0.0252252</v>
      </c>
      <c r="I128" s="53" t="n">
        <f aca="false">F128*F128*($B$27)*(1/1000)*(1-D)</f>
        <v>0.0562716</v>
      </c>
      <c r="J128" s="53" t="n">
        <f aca="false">(0.5)*$B$11*($B$21+$B$22)*(0.000000001)*F128*($B$9*1000)</f>
        <v>0.03024</v>
      </c>
      <c r="K128" s="53" t="n">
        <f aca="false">(F128*$B$29)*(2*$B$33*(0.000000001))*$B$9*1000</f>
        <v>0.0139104</v>
      </c>
      <c r="L128" s="53" t="n">
        <f aca="false">Cout_rms*Cout_rms*$B$17*0.001</f>
        <v>4.71115740740741E-005</v>
      </c>
      <c r="M128" s="54" t="n">
        <f aca="false">$B$11*$B$32*0.000001</f>
        <v>0.036</v>
      </c>
      <c r="N128" s="52" t="n">
        <f aca="false">$B$23*$B$24*$B$9*1000*0.000000001</f>
        <v>0.00792</v>
      </c>
      <c r="O128" s="52" t="n">
        <f aca="false">$B$28*$B$11*$B$9*1000*0.000000001</f>
        <v>0.02376</v>
      </c>
      <c r="P128" s="36" t="n">
        <f aca="false">(($B$13-F128)*0.033+0.007)</f>
        <v>0.04528</v>
      </c>
      <c r="Q128" s="53" t="n">
        <f aca="false">SUM(G128:O128)+P128</f>
        <v>0.259822311574074</v>
      </c>
      <c r="R128" s="55" t="n">
        <f aca="false">('LM20242 Design Calculator'!$F$13*F128)/(('LM20242 Design Calculator'!$F$13*F128)+Q128)</f>
        <v>0.914301603170412</v>
      </c>
    </row>
    <row r="129" customFormat="false" ht="12" hidden="false" customHeight="false" outlineLevel="0" collapsed="false">
      <c r="E129" s="59" t="n">
        <v>127</v>
      </c>
      <c r="F129" s="53" t="n">
        <f aca="false">$B$13*E129/300</f>
        <v>0.846666666666667</v>
      </c>
      <c r="G129" s="53" t="n">
        <f aca="false">F129*F129*$B$15*0.001</f>
        <v>0.0215053333333333</v>
      </c>
      <c r="H129" s="53" t="n">
        <f aca="false">F129*F129*($B$20)*(1/1000)*D</f>
        <v>0.0256271888888889</v>
      </c>
      <c r="I129" s="53" t="n">
        <f aca="false">F129*F129*($B$27)*(1/1000)*(1-D)</f>
        <v>0.0571683444444445</v>
      </c>
      <c r="J129" s="53" t="n">
        <f aca="false">(0.5)*$B$11*($B$21+$B$22)*(0.000000001)*F129*($B$9*1000)</f>
        <v>0.03048</v>
      </c>
      <c r="K129" s="53" t="n">
        <f aca="false">(F129*$B$29)*(2*$B$33*(0.000000001))*$B$9*1000</f>
        <v>0.0140208</v>
      </c>
      <c r="L129" s="53" t="n">
        <f aca="false">Cout_rms*Cout_rms*$B$17*0.001</f>
        <v>4.71115740740741E-005</v>
      </c>
      <c r="M129" s="54" t="n">
        <f aca="false">$B$11*$B$32*0.000001</f>
        <v>0.036</v>
      </c>
      <c r="N129" s="52" t="n">
        <f aca="false">$B$23*$B$24*$B$9*1000*0.000000001</f>
        <v>0.00792</v>
      </c>
      <c r="O129" s="52" t="n">
        <f aca="false">$B$28*$B$11*$B$9*1000*0.000000001</f>
        <v>0.02376</v>
      </c>
      <c r="P129" s="36" t="n">
        <f aca="false">(($B$13-F129)*0.033+0.007)</f>
        <v>0.04506</v>
      </c>
      <c r="Q129" s="53" t="n">
        <f aca="false">SUM(G129:O129)+P129</f>
        <v>0.261588778240741</v>
      </c>
      <c r="R129" s="55" t="n">
        <f aca="false">('LM20242 Design Calculator'!$F$13*F129)/(('LM20242 Design Calculator'!$F$13*F129)+Q129)</f>
        <v>0.914390057947735</v>
      </c>
    </row>
    <row r="130" customFormat="false" ht="12" hidden="false" customHeight="false" outlineLevel="0" collapsed="false">
      <c r="E130" s="59" t="n">
        <v>128</v>
      </c>
      <c r="F130" s="53" t="n">
        <f aca="false">$B$13*E130/300</f>
        <v>0.853333333333333</v>
      </c>
      <c r="G130" s="53" t="n">
        <f aca="false">F130*F130*$B$15*0.001</f>
        <v>0.0218453333333333</v>
      </c>
      <c r="H130" s="53" t="n">
        <f aca="false">F130*F130*($B$20)*(1/1000)*D</f>
        <v>0.0260323555555556</v>
      </c>
      <c r="I130" s="53" t="n">
        <f aca="false">F130*F130*($B$27)*(1/1000)*(1-D)</f>
        <v>0.0580721777777778</v>
      </c>
      <c r="J130" s="53" t="n">
        <f aca="false">(0.5)*$B$11*($B$21+$B$22)*(0.000000001)*F130*($B$9*1000)</f>
        <v>0.03072</v>
      </c>
      <c r="K130" s="53" t="n">
        <f aca="false">(F130*$B$29)*(2*$B$33*(0.000000001))*$B$9*1000</f>
        <v>0.0141312</v>
      </c>
      <c r="L130" s="53" t="n">
        <f aca="false">Cout_rms*Cout_rms*$B$17*0.001</f>
        <v>4.71115740740741E-005</v>
      </c>
      <c r="M130" s="54" t="n">
        <f aca="false">$B$11*$B$32*0.000001</f>
        <v>0.036</v>
      </c>
      <c r="N130" s="52" t="n">
        <f aca="false">$B$23*$B$24*$B$9*1000*0.000000001</f>
        <v>0.00792</v>
      </c>
      <c r="O130" s="52" t="n">
        <f aca="false">$B$28*$B$11*$B$9*1000*0.000000001</f>
        <v>0.02376</v>
      </c>
      <c r="P130" s="36" t="n">
        <f aca="false">(($B$13-F130)*0.033+0.007)</f>
        <v>0.04484</v>
      </c>
      <c r="Q130" s="53" t="n">
        <f aca="false">SUM(G130:O130)+P130</f>
        <v>0.263368178240741</v>
      </c>
      <c r="R130" s="55" t="n">
        <f aca="false">('LM20242 Design Calculator'!$F$13*F130)/(('LM20242 Design Calculator'!$F$13*F130)+Q130)</f>
        <v>0.914473306536796</v>
      </c>
    </row>
    <row r="131" customFormat="false" ht="12" hidden="false" customHeight="false" outlineLevel="0" collapsed="false">
      <c r="E131" s="59" t="n">
        <v>129</v>
      </c>
      <c r="F131" s="53" t="n">
        <f aca="false">$B$13*E131/300</f>
        <v>0.86</v>
      </c>
      <c r="G131" s="53" t="n">
        <f aca="false">F131*F131*$B$15*0.001</f>
        <v>0.022188</v>
      </c>
      <c r="H131" s="53" t="n">
        <f aca="false">F131*F131*($B$20)*(1/1000)*D</f>
        <v>0.0264407</v>
      </c>
      <c r="I131" s="53" t="n">
        <f aca="false">F131*F131*($B$27)*(1/1000)*(1-D)</f>
        <v>0.0589831</v>
      </c>
      <c r="J131" s="53" t="n">
        <f aca="false">(0.5)*$B$11*($B$21+$B$22)*(0.000000001)*F131*($B$9*1000)</f>
        <v>0.03096</v>
      </c>
      <c r="K131" s="53" t="n">
        <f aca="false">(F131*$B$29)*(2*$B$33*(0.000000001))*$B$9*1000</f>
        <v>0.0142416</v>
      </c>
      <c r="L131" s="53" t="n">
        <f aca="false">Cout_rms*Cout_rms*$B$17*0.001</f>
        <v>4.71115740740741E-005</v>
      </c>
      <c r="M131" s="54" t="n">
        <f aca="false">$B$11*$B$32*0.000001</f>
        <v>0.036</v>
      </c>
      <c r="N131" s="52" t="n">
        <f aca="false">$B$23*$B$24*$B$9*1000*0.000000001</f>
        <v>0.00792</v>
      </c>
      <c r="O131" s="52" t="n">
        <f aca="false">$B$28*$B$11*$B$9*1000*0.000000001</f>
        <v>0.02376</v>
      </c>
      <c r="P131" s="36" t="n">
        <f aca="false">(($B$13-F131)*0.033+0.007)</f>
        <v>0.04462</v>
      </c>
      <c r="Q131" s="53" t="n">
        <f aca="false">SUM(G131:O131)+P131</f>
        <v>0.265160511574074</v>
      </c>
      <c r="R131" s="55" t="n">
        <f aca="false">('LM20242 Design Calculator'!$F$13*F131)/(('LM20242 Design Calculator'!$F$13*F131)+Q131)</f>
        <v>0.914551467581169</v>
      </c>
    </row>
    <row r="132" customFormat="false" ht="12" hidden="false" customHeight="false" outlineLevel="0" collapsed="false">
      <c r="E132" s="59" t="n">
        <v>130</v>
      </c>
      <c r="F132" s="53" t="n">
        <f aca="false">$B$13*E132/300</f>
        <v>0.866666666666667</v>
      </c>
      <c r="G132" s="53" t="n">
        <f aca="false">F132*F132*$B$15*0.001</f>
        <v>0.0225333333333333</v>
      </c>
      <c r="H132" s="53" t="n">
        <f aca="false">F132*F132*($B$20)*(1/1000)*D</f>
        <v>0.0268522222222222</v>
      </c>
      <c r="I132" s="53" t="n">
        <f aca="false">F132*F132*($B$27)*(1/1000)*(1-D)</f>
        <v>0.0599011111111111</v>
      </c>
      <c r="J132" s="53" t="n">
        <f aca="false">(0.5)*$B$11*($B$21+$B$22)*(0.000000001)*F132*($B$9*1000)</f>
        <v>0.0312</v>
      </c>
      <c r="K132" s="53" t="n">
        <f aca="false">(F132*$B$29)*(2*$B$33*(0.000000001))*$B$9*1000</f>
        <v>0.014352</v>
      </c>
      <c r="L132" s="53" t="n">
        <f aca="false">Cout_rms*Cout_rms*$B$17*0.001</f>
        <v>4.71115740740741E-005</v>
      </c>
      <c r="M132" s="54" t="n">
        <f aca="false">$B$11*$B$32*0.000001</f>
        <v>0.036</v>
      </c>
      <c r="N132" s="52" t="n">
        <f aca="false">$B$23*$B$24*$B$9*1000*0.000000001</f>
        <v>0.00792</v>
      </c>
      <c r="O132" s="52" t="n">
        <f aca="false">$B$28*$B$11*$B$9*1000*0.000000001</f>
        <v>0.02376</v>
      </c>
      <c r="P132" s="36" t="n">
        <f aca="false">(($B$13-F132)*0.033+0.007)</f>
        <v>0.0444</v>
      </c>
      <c r="Q132" s="53" t="n">
        <f aca="false">SUM(G132:O132)+P132</f>
        <v>0.266965778240741</v>
      </c>
      <c r="R132" s="55" t="n">
        <f aca="false">('LM20242 Design Calculator'!$F$13*F132)/(('LM20242 Design Calculator'!$F$13*F132)+Q132)</f>
        <v>0.914624656240741</v>
      </c>
    </row>
    <row r="133" customFormat="false" ht="12" hidden="false" customHeight="false" outlineLevel="0" collapsed="false">
      <c r="E133" s="59" t="n">
        <v>131</v>
      </c>
      <c r="F133" s="53" t="n">
        <f aca="false">$B$13*E133/300</f>
        <v>0.873333333333333</v>
      </c>
      <c r="G133" s="53" t="n">
        <f aca="false">F133*F133*$B$15*0.001</f>
        <v>0.0228813333333333</v>
      </c>
      <c r="H133" s="53" t="n">
        <f aca="false">F133*F133*($B$20)*(1/1000)*D</f>
        <v>0.0272669222222222</v>
      </c>
      <c r="I133" s="53" t="n">
        <f aca="false">F133*F133*($B$27)*(1/1000)*(1-D)</f>
        <v>0.0608262111111111</v>
      </c>
      <c r="J133" s="53" t="n">
        <f aca="false">(0.5)*$B$11*($B$21+$B$22)*(0.000000001)*F133*($B$9*1000)</f>
        <v>0.03144</v>
      </c>
      <c r="K133" s="53" t="n">
        <f aca="false">(F133*$B$29)*(2*$B$33*(0.000000001))*$B$9*1000</f>
        <v>0.0144624</v>
      </c>
      <c r="L133" s="53" t="n">
        <f aca="false">Cout_rms*Cout_rms*$B$17*0.001</f>
        <v>4.71115740740741E-005</v>
      </c>
      <c r="M133" s="54" t="n">
        <f aca="false">$B$11*$B$32*0.000001</f>
        <v>0.036</v>
      </c>
      <c r="N133" s="52" t="n">
        <f aca="false">$B$23*$B$24*$B$9*1000*0.000000001</f>
        <v>0.00792</v>
      </c>
      <c r="O133" s="52" t="n">
        <f aca="false">$B$28*$B$11*$B$9*1000*0.000000001</f>
        <v>0.02376</v>
      </c>
      <c r="P133" s="36" t="n">
        <f aca="false">(($B$13-F133)*0.033+0.007)</f>
        <v>0.04418</v>
      </c>
      <c r="Q133" s="53" t="n">
        <f aca="false">SUM(G133:O133)+P133</f>
        <v>0.268783978240741</v>
      </c>
      <c r="R133" s="55" t="n">
        <f aca="false">('LM20242 Design Calculator'!$F$13*F133)/(('LM20242 Design Calculator'!$F$13*F133)+Q133)</f>
        <v>0.914692984318519</v>
      </c>
    </row>
    <row r="134" customFormat="false" ht="12" hidden="false" customHeight="false" outlineLevel="0" collapsed="false">
      <c r="E134" s="59" t="n">
        <v>132</v>
      </c>
      <c r="F134" s="53" t="n">
        <f aca="false">$B$13*E134/300</f>
        <v>0.88</v>
      </c>
      <c r="G134" s="53" t="n">
        <f aca="false">F134*F134*$B$15*0.001</f>
        <v>0.023232</v>
      </c>
      <c r="H134" s="53" t="n">
        <f aca="false">F134*F134*($B$20)*(1/1000)*D</f>
        <v>0.0276848</v>
      </c>
      <c r="I134" s="53" t="n">
        <f aca="false">F134*F134*($B$27)*(1/1000)*(1-D)</f>
        <v>0.0617584</v>
      </c>
      <c r="J134" s="53" t="n">
        <f aca="false">(0.5)*$B$11*($B$21+$B$22)*(0.000000001)*F134*($B$9*1000)</f>
        <v>0.03168</v>
      </c>
      <c r="K134" s="53" t="n">
        <f aca="false">(F134*$B$29)*(2*$B$33*(0.000000001))*$B$9*1000</f>
        <v>0.0145728</v>
      </c>
      <c r="L134" s="53" t="n">
        <f aca="false">Cout_rms*Cout_rms*$B$17*0.001</f>
        <v>4.71115740740741E-005</v>
      </c>
      <c r="M134" s="54" t="n">
        <f aca="false">$B$11*$B$32*0.000001</f>
        <v>0.036</v>
      </c>
      <c r="N134" s="52" t="n">
        <f aca="false">$B$23*$B$24*$B$9*1000*0.000000001</f>
        <v>0.00792</v>
      </c>
      <c r="O134" s="52" t="n">
        <f aca="false">$B$28*$B$11*$B$9*1000*0.000000001</f>
        <v>0.02376</v>
      </c>
      <c r="P134" s="36" t="n">
        <f aca="false">(($B$13-F134)*0.033+0.007)</f>
        <v>0.04396</v>
      </c>
      <c r="Q134" s="53" t="n">
        <f aca="false">SUM(G134:O134)+P134</f>
        <v>0.270615111574074</v>
      </c>
      <c r="R134" s="55" t="n">
        <f aca="false">('LM20242 Design Calculator'!$F$13*F134)/(('LM20242 Design Calculator'!$F$13*F134)+Q134)</f>
        <v>0.914756560381931</v>
      </c>
    </row>
    <row r="135" customFormat="false" ht="12" hidden="false" customHeight="false" outlineLevel="0" collapsed="false">
      <c r="E135" s="59" t="n">
        <v>133</v>
      </c>
      <c r="F135" s="53" t="n">
        <f aca="false">$B$13*E135/300</f>
        <v>0.886666666666667</v>
      </c>
      <c r="G135" s="53" t="n">
        <f aca="false">F135*F135*$B$15*0.001</f>
        <v>0.0235853333333333</v>
      </c>
      <c r="H135" s="53" t="n">
        <f aca="false">F135*F135*($B$20)*(1/1000)*D</f>
        <v>0.0281058555555556</v>
      </c>
      <c r="I135" s="53" t="n">
        <f aca="false">F135*F135*($B$27)*(1/1000)*(1-D)</f>
        <v>0.0626976777777778</v>
      </c>
      <c r="J135" s="53" t="n">
        <f aca="false">(0.5)*$B$11*($B$21+$B$22)*(0.000000001)*F135*($B$9*1000)</f>
        <v>0.03192</v>
      </c>
      <c r="K135" s="53" t="n">
        <f aca="false">(F135*$B$29)*(2*$B$33*(0.000000001))*$B$9*1000</f>
        <v>0.0146832</v>
      </c>
      <c r="L135" s="53" t="n">
        <f aca="false">Cout_rms*Cout_rms*$B$17*0.001</f>
        <v>4.71115740740741E-005</v>
      </c>
      <c r="M135" s="54" t="n">
        <f aca="false">$B$11*$B$32*0.000001</f>
        <v>0.036</v>
      </c>
      <c r="N135" s="52" t="n">
        <f aca="false">$B$23*$B$24*$B$9*1000*0.000000001</f>
        <v>0.00792</v>
      </c>
      <c r="O135" s="52" t="n">
        <f aca="false">$B$28*$B$11*$B$9*1000*0.000000001</f>
        <v>0.02376</v>
      </c>
      <c r="P135" s="36" t="n">
        <f aca="false">(($B$13-F135)*0.033+0.007)</f>
        <v>0.04374</v>
      </c>
      <c r="Q135" s="53" t="n">
        <f aca="false">SUM(G135:O135)+P135</f>
        <v>0.272459178240741</v>
      </c>
      <c r="R135" s="55" t="n">
        <f aca="false">('LM20242 Design Calculator'!$F$13*F135)/(('LM20242 Design Calculator'!$F$13*F135)+Q135)</f>
        <v>0.91481548987891</v>
      </c>
    </row>
    <row r="136" customFormat="false" ht="12" hidden="false" customHeight="false" outlineLevel="0" collapsed="false">
      <c r="E136" s="59" t="n">
        <v>134</v>
      </c>
      <c r="F136" s="53" t="n">
        <f aca="false">$B$13*E136/300</f>
        <v>0.893333333333333</v>
      </c>
      <c r="G136" s="53" t="n">
        <f aca="false">F136*F136*$B$15*0.001</f>
        <v>0.0239413333333333</v>
      </c>
      <c r="H136" s="53" t="n">
        <f aca="false">F136*F136*($B$20)*(1/1000)*D</f>
        <v>0.0285300888888889</v>
      </c>
      <c r="I136" s="53" t="n">
        <f aca="false">F136*F136*($B$27)*(1/1000)*(1-D)</f>
        <v>0.0636440444444445</v>
      </c>
      <c r="J136" s="53" t="n">
        <f aca="false">(0.5)*$B$11*($B$21+$B$22)*(0.000000001)*F136*($B$9*1000)</f>
        <v>0.03216</v>
      </c>
      <c r="K136" s="53" t="n">
        <f aca="false">(F136*$B$29)*(2*$B$33*(0.000000001))*$B$9*1000</f>
        <v>0.0147936</v>
      </c>
      <c r="L136" s="53" t="n">
        <f aca="false">Cout_rms*Cout_rms*$B$17*0.001</f>
        <v>4.71115740740741E-005</v>
      </c>
      <c r="M136" s="54" t="n">
        <f aca="false">$B$11*$B$32*0.000001</f>
        <v>0.036</v>
      </c>
      <c r="N136" s="52" t="n">
        <f aca="false">$B$23*$B$24*$B$9*1000*0.000000001</f>
        <v>0.00792</v>
      </c>
      <c r="O136" s="52" t="n">
        <f aca="false">$B$28*$B$11*$B$9*1000*0.000000001</f>
        <v>0.02376</v>
      </c>
      <c r="P136" s="36" t="n">
        <f aca="false">(($B$13-F136)*0.033+0.007)</f>
        <v>0.04352</v>
      </c>
      <c r="Q136" s="53" t="n">
        <f aca="false">SUM(G136:O136)+P136</f>
        <v>0.274316178240741</v>
      </c>
      <c r="R136" s="55" t="n">
        <f aca="false">('LM20242 Design Calculator'!$F$13*F136)/(('LM20242 Design Calculator'!$F$13*F136)+Q136)</f>
        <v>0.914869875249018</v>
      </c>
    </row>
    <row r="137" customFormat="false" ht="12" hidden="false" customHeight="false" outlineLevel="0" collapsed="false">
      <c r="E137" s="59" t="n">
        <v>135</v>
      </c>
      <c r="F137" s="53" t="n">
        <f aca="false">$B$13*E137/300</f>
        <v>0.9</v>
      </c>
      <c r="G137" s="53" t="n">
        <f aca="false">F137*F137*$B$15*0.001</f>
        <v>0.0243</v>
      </c>
      <c r="H137" s="53" t="n">
        <f aca="false">F137*F137*($B$20)*(1/1000)*D</f>
        <v>0.0289575</v>
      </c>
      <c r="I137" s="53" t="n">
        <f aca="false">F137*F137*($B$27)*(1/1000)*(1-D)</f>
        <v>0.0645975</v>
      </c>
      <c r="J137" s="53" t="n">
        <f aca="false">(0.5)*$B$11*($B$21+$B$22)*(0.000000001)*F137*($B$9*1000)</f>
        <v>0.0324</v>
      </c>
      <c r="K137" s="53" t="n">
        <f aca="false">(F137*$B$29)*(2*$B$33*(0.000000001))*$B$9*1000</f>
        <v>0.014904</v>
      </c>
      <c r="L137" s="53" t="n">
        <f aca="false">Cout_rms*Cout_rms*$B$17*0.001</f>
        <v>4.71115740740741E-005</v>
      </c>
      <c r="M137" s="54" t="n">
        <f aca="false">$B$11*$B$32*0.000001</f>
        <v>0.036</v>
      </c>
      <c r="N137" s="52" t="n">
        <f aca="false">$B$23*$B$24*$B$9*1000*0.000000001</f>
        <v>0.00792</v>
      </c>
      <c r="O137" s="52" t="n">
        <f aca="false">$B$28*$B$11*$B$9*1000*0.000000001</f>
        <v>0.02376</v>
      </c>
      <c r="P137" s="36" t="n">
        <f aca="false">(($B$13-F137)*0.033+0.007)</f>
        <v>0.0433</v>
      </c>
      <c r="Q137" s="53" t="n">
        <f aca="false">SUM(G137:O137)+P137</f>
        <v>0.276186111574074</v>
      </c>
      <c r="R137" s="55" t="n">
        <f aca="false">('LM20242 Design Calculator'!$F$13*F137)/(('LM20242 Design Calculator'!$F$13*F137)+Q137)</f>
        <v>0.914919816029848</v>
      </c>
    </row>
    <row r="138" customFormat="false" ht="12" hidden="false" customHeight="false" outlineLevel="0" collapsed="false">
      <c r="E138" s="59" t="n">
        <v>136</v>
      </c>
      <c r="F138" s="53" t="n">
        <f aca="false">$B$13*E138/300</f>
        <v>0.906666666666667</v>
      </c>
      <c r="G138" s="53" t="n">
        <f aca="false">F138*F138*$B$15*0.001</f>
        <v>0.0246613333333333</v>
      </c>
      <c r="H138" s="53" t="n">
        <f aca="false">F138*F138*($B$20)*(1/1000)*D</f>
        <v>0.0293880888888889</v>
      </c>
      <c r="I138" s="53" t="n">
        <f aca="false">F138*F138*($B$27)*(1/1000)*(1-D)</f>
        <v>0.0655580444444444</v>
      </c>
      <c r="J138" s="53" t="n">
        <f aca="false">(0.5)*$B$11*($B$21+$B$22)*(0.000000001)*F138*($B$9*1000)</f>
        <v>0.03264</v>
      </c>
      <c r="K138" s="53" t="n">
        <f aca="false">(F138*$B$29)*(2*$B$33*(0.000000001))*$B$9*1000</f>
        <v>0.0150144</v>
      </c>
      <c r="L138" s="53" t="n">
        <f aca="false">Cout_rms*Cout_rms*$B$17*0.001</f>
        <v>4.71115740740741E-005</v>
      </c>
      <c r="M138" s="54" t="n">
        <f aca="false">$B$11*$B$32*0.000001</f>
        <v>0.036</v>
      </c>
      <c r="N138" s="52" t="n">
        <f aca="false">$B$23*$B$24*$B$9*1000*0.000000001</f>
        <v>0.00792</v>
      </c>
      <c r="O138" s="52" t="n">
        <f aca="false">$B$28*$B$11*$B$9*1000*0.000000001</f>
        <v>0.02376</v>
      </c>
      <c r="P138" s="36" t="n">
        <f aca="false">(($B$13-F138)*0.033+0.007)</f>
        <v>0.04308</v>
      </c>
      <c r="Q138" s="53" t="n">
        <f aca="false">SUM(G138:O138)+P138</f>
        <v>0.278068978240741</v>
      </c>
      <c r="R138" s="55" t="n">
        <f aca="false">('LM20242 Design Calculator'!$F$13*F138)/(('LM20242 Design Calculator'!$F$13*F138)+Q138)</f>
        <v>0.914965408958945</v>
      </c>
    </row>
    <row r="139" customFormat="false" ht="12" hidden="false" customHeight="false" outlineLevel="0" collapsed="false">
      <c r="E139" s="59" t="n">
        <v>137</v>
      </c>
      <c r="F139" s="53" t="n">
        <f aca="false">$B$13*E139/300</f>
        <v>0.913333333333333</v>
      </c>
      <c r="G139" s="53" t="n">
        <f aca="false">F139*F139*$B$15*0.001</f>
        <v>0.0250253333333333</v>
      </c>
      <c r="H139" s="53" t="n">
        <f aca="false">F139*F139*($B$20)*(1/1000)*D</f>
        <v>0.0298218555555556</v>
      </c>
      <c r="I139" s="53" t="n">
        <f aca="false">F139*F139*($B$27)*(1/1000)*(1-D)</f>
        <v>0.0665256777777778</v>
      </c>
      <c r="J139" s="53" t="n">
        <f aca="false">(0.5)*$B$11*($B$21+$B$22)*(0.000000001)*F139*($B$9*1000)</f>
        <v>0.03288</v>
      </c>
      <c r="K139" s="53" t="n">
        <f aca="false">(F139*$B$29)*(2*$B$33*(0.000000001))*$B$9*1000</f>
        <v>0.0151248</v>
      </c>
      <c r="L139" s="53" t="n">
        <f aca="false">Cout_rms*Cout_rms*$B$17*0.001</f>
        <v>4.71115740740741E-005</v>
      </c>
      <c r="M139" s="54" t="n">
        <f aca="false">$B$11*$B$32*0.000001</f>
        <v>0.036</v>
      </c>
      <c r="N139" s="52" t="n">
        <f aca="false">$B$23*$B$24*$B$9*1000*0.000000001</f>
        <v>0.00792</v>
      </c>
      <c r="O139" s="52" t="n">
        <f aca="false">$B$28*$B$11*$B$9*1000*0.000000001</f>
        <v>0.02376</v>
      </c>
      <c r="P139" s="36" t="n">
        <f aca="false">(($B$13-F139)*0.033+0.007)</f>
        <v>0.04286</v>
      </c>
      <c r="Q139" s="53" t="n">
        <f aca="false">SUM(G139:O139)+P139</f>
        <v>0.279964778240741</v>
      </c>
      <c r="R139" s="55" t="n">
        <f aca="false">('LM20242 Design Calculator'!$F$13*F139)/(('LM20242 Design Calculator'!$F$13*F139)+Q139)</f>
        <v>0.915006748071464</v>
      </c>
    </row>
    <row r="140" customFormat="false" ht="12" hidden="false" customHeight="false" outlineLevel="0" collapsed="false">
      <c r="E140" s="59" t="n">
        <v>138</v>
      </c>
      <c r="F140" s="53" t="n">
        <f aca="false">$B$13*E140/300</f>
        <v>0.92</v>
      </c>
      <c r="G140" s="53" t="n">
        <f aca="false">F140*F140*$B$15*0.001</f>
        <v>0.025392</v>
      </c>
      <c r="H140" s="53" t="n">
        <f aca="false">F140*F140*($B$20)*(1/1000)*D</f>
        <v>0.0302588</v>
      </c>
      <c r="I140" s="53" t="n">
        <f aca="false">F140*F140*($B$27)*(1/1000)*(1-D)</f>
        <v>0.0675004</v>
      </c>
      <c r="J140" s="53" t="n">
        <f aca="false">(0.5)*$B$11*($B$21+$B$22)*(0.000000001)*F140*($B$9*1000)</f>
        <v>0.03312</v>
      </c>
      <c r="K140" s="53" t="n">
        <f aca="false">(F140*$B$29)*(2*$B$33*(0.000000001))*$B$9*1000</f>
        <v>0.0152352</v>
      </c>
      <c r="L140" s="53" t="n">
        <f aca="false">Cout_rms*Cout_rms*$B$17*0.001</f>
        <v>4.71115740740741E-005</v>
      </c>
      <c r="M140" s="54" t="n">
        <f aca="false">$B$11*$B$32*0.000001</f>
        <v>0.036</v>
      </c>
      <c r="N140" s="52" t="n">
        <f aca="false">$B$23*$B$24*$B$9*1000*0.000000001</f>
        <v>0.00792</v>
      </c>
      <c r="O140" s="52" t="n">
        <f aca="false">$B$28*$B$11*$B$9*1000*0.000000001</f>
        <v>0.02376</v>
      </c>
      <c r="P140" s="36" t="n">
        <f aca="false">(($B$13-F140)*0.033+0.007)</f>
        <v>0.04264</v>
      </c>
      <c r="Q140" s="53" t="n">
        <f aca="false">SUM(G140:O140)+P140</f>
        <v>0.281873511574074</v>
      </c>
      <c r="R140" s="55" t="n">
        <f aca="false">('LM20242 Design Calculator'!$F$13*F140)/(('LM20242 Design Calculator'!$F$13*F140)+Q140)</f>
        <v>0.915043924793761</v>
      </c>
    </row>
    <row r="141" customFormat="false" ht="12" hidden="false" customHeight="false" outlineLevel="0" collapsed="false">
      <c r="E141" s="59" t="n">
        <v>139</v>
      </c>
      <c r="F141" s="53" t="n">
        <f aca="false">$B$13*E141/300</f>
        <v>0.926666666666667</v>
      </c>
      <c r="G141" s="53" t="n">
        <f aca="false">F141*F141*$B$15*0.001</f>
        <v>0.0257613333333333</v>
      </c>
      <c r="H141" s="53" t="n">
        <f aca="false">F141*F141*($B$20)*(1/1000)*D</f>
        <v>0.0306989222222222</v>
      </c>
      <c r="I141" s="53" t="n">
        <f aca="false">F141*F141*($B$27)*(1/1000)*(1-D)</f>
        <v>0.0684822111111111</v>
      </c>
      <c r="J141" s="53" t="n">
        <f aca="false">(0.5)*$B$11*($B$21+$B$22)*(0.000000001)*F141*($B$9*1000)</f>
        <v>0.03336</v>
      </c>
      <c r="K141" s="53" t="n">
        <f aca="false">(F141*$B$29)*(2*$B$33*(0.000000001))*$B$9*1000</f>
        <v>0.0153456</v>
      </c>
      <c r="L141" s="53" t="n">
        <f aca="false">Cout_rms*Cout_rms*$B$17*0.001</f>
        <v>4.71115740740741E-005</v>
      </c>
      <c r="M141" s="54" t="n">
        <f aca="false">$B$11*$B$32*0.000001</f>
        <v>0.036</v>
      </c>
      <c r="N141" s="52" t="n">
        <f aca="false">$B$23*$B$24*$B$9*1000*0.000000001</f>
        <v>0.00792</v>
      </c>
      <c r="O141" s="52" t="n">
        <f aca="false">$B$28*$B$11*$B$9*1000*0.000000001</f>
        <v>0.02376</v>
      </c>
      <c r="P141" s="36" t="n">
        <f aca="false">(($B$13-F141)*0.033+0.007)</f>
        <v>0.04242</v>
      </c>
      <c r="Q141" s="53" t="n">
        <f aca="false">SUM(G141:O141)+P141</f>
        <v>0.283795178240741</v>
      </c>
      <c r="R141" s="55" t="n">
        <f aca="false">('LM20242 Design Calculator'!$F$13*F141)/(('LM20242 Design Calculator'!$F$13*F141)+Q141)</f>
        <v>0.915077028033136</v>
      </c>
    </row>
    <row r="142" customFormat="false" ht="12" hidden="false" customHeight="false" outlineLevel="0" collapsed="false">
      <c r="E142" s="59" t="n">
        <v>140</v>
      </c>
      <c r="F142" s="53" t="n">
        <f aca="false">$B$13*E142/300</f>
        <v>0.933333333333333</v>
      </c>
      <c r="G142" s="53" t="n">
        <f aca="false">F142*F142*$B$15*0.001</f>
        <v>0.0261333333333333</v>
      </c>
      <c r="H142" s="53" t="n">
        <f aca="false">F142*F142*($B$20)*(1/1000)*D</f>
        <v>0.0311422222222222</v>
      </c>
      <c r="I142" s="53" t="n">
        <f aca="false">F142*F142*($B$27)*(1/1000)*(1-D)</f>
        <v>0.0694711111111111</v>
      </c>
      <c r="J142" s="53" t="n">
        <f aca="false">(0.5)*$B$11*($B$21+$B$22)*(0.000000001)*F142*($B$9*1000)</f>
        <v>0.0336</v>
      </c>
      <c r="K142" s="53" t="n">
        <f aca="false">(F142*$B$29)*(2*$B$33*(0.000000001))*$B$9*1000</f>
        <v>0.015456</v>
      </c>
      <c r="L142" s="53" t="n">
        <f aca="false">Cout_rms*Cout_rms*$B$17*0.001</f>
        <v>4.71115740740741E-005</v>
      </c>
      <c r="M142" s="54" t="n">
        <f aca="false">$B$11*$B$32*0.000001</f>
        <v>0.036</v>
      </c>
      <c r="N142" s="52" t="n">
        <f aca="false">$B$23*$B$24*$B$9*1000*0.000000001</f>
        <v>0.00792</v>
      </c>
      <c r="O142" s="52" t="n">
        <f aca="false">$B$28*$B$11*$B$9*1000*0.000000001</f>
        <v>0.02376</v>
      </c>
      <c r="P142" s="36" t="n">
        <f aca="false">(($B$13-F142)*0.033+0.007)</f>
        <v>0.0422</v>
      </c>
      <c r="Q142" s="53" t="n">
        <f aca="false">SUM(G142:O142)+P142</f>
        <v>0.285729778240741</v>
      </c>
      <c r="R142" s="55" t="n">
        <f aca="false">('LM20242 Design Calculator'!$F$13*F142)/(('LM20242 Design Calculator'!$F$13*F142)+Q142)</f>
        <v>0.915106144263878</v>
      </c>
    </row>
    <row r="143" customFormat="false" ht="12" hidden="false" customHeight="false" outlineLevel="0" collapsed="false">
      <c r="E143" s="59" t="n">
        <v>141</v>
      </c>
      <c r="F143" s="53" t="n">
        <f aca="false">$B$13*E143/300</f>
        <v>0.94</v>
      </c>
      <c r="G143" s="53" t="n">
        <f aca="false">F143*F143*$B$15*0.001</f>
        <v>0.026508</v>
      </c>
      <c r="H143" s="53" t="n">
        <f aca="false">F143*F143*($B$20)*(1/1000)*D</f>
        <v>0.0315887</v>
      </c>
      <c r="I143" s="53" t="n">
        <f aca="false">F143*F143*($B$27)*(1/1000)*(1-D)</f>
        <v>0.0704671</v>
      </c>
      <c r="J143" s="53" t="n">
        <f aca="false">(0.5)*$B$11*($B$21+$B$22)*(0.000000001)*F143*($B$9*1000)</f>
        <v>0.03384</v>
      </c>
      <c r="K143" s="53" t="n">
        <f aca="false">(F143*$B$29)*(2*$B$33*(0.000000001))*$B$9*1000</f>
        <v>0.0155664</v>
      </c>
      <c r="L143" s="53" t="n">
        <f aca="false">Cout_rms*Cout_rms*$B$17*0.001</f>
        <v>4.71115740740741E-005</v>
      </c>
      <c r="M143" s="54" t="n">
        <f aca="false">$B$11*$B$32*0.000001</f>
        <v>0.036</v>
      </c>
      <c r="N143" s="52" t="n">
        <f aca="false">$B$23*$B$24*$B$9*1000*0.000000001</f>
        <v>0.00792</v>
      </c>
      <c r="O143" s="52" t="n">
        <f aca="false">$B$28*$B$11*$B$9*1000*0.000000001</f>
        <v>0.02376</v>
      </c>
      <c r="P143" s="36" t="n">
        <f aca="false">(($B$13-F143)*0.033+0.007)</f>
        <v>0.04198</v>
      </c>
      <c r="Q143" s="53" t="n">
        <f aca="false">SUM(G143:O143)+P143</f>
        <v>0.287677311574074</v>
      </c>
      <c r="R143" s="55" t="n">
        <f aca="false">('LM20242 Design Calculator'!$F$13*F143)/(('LM20242 Design Calculator'!$F$13*F143)+Q143)</f>
        <v>0.915131357609824</v>
      </c>
    </row>
    <row r="144" customFormat="false" ht="12" hidden="false" customHeight="false" outlineLevel="0" collapsed="false">
      <c r="E144" s="59" t="n">
        <v>142</v>
      </c>
      <c r="F144" s="53" t="n">
        <f aca="false">$B$13*E144/300</f>
        <v>0.946666666666667</v>
      </c>
      <c r="G144" s="53" t="n">
        <f aca="false">F144*F144*$B$15*0.001</f>
        <v>0.0268853333333333</v>
      </c>
      <c r="H144" s="53" t="n">
        <f aca="false">F144*F144*($B$20)*(1/1000)*D</f>
        <v>0.0320383555555556</v>
      </c>
      <c r="I144" s="53" t="n">
        <f aca="false">F144*F144*($B$27)*(1/1000)*(1-D)</f>
        <v>0.0714701777777778</v>
      </c>
      <c r="J144" s="53" t="n">
        <f aca="false">(0.5)*$B$11*($B$21+$B$22)*(0.000000001)*F144*($B$9*1000)</f>
        <v>0.03408</v>
      </c>
      <c r="K144" s="53" t="n">
        <f aca="false">(F144*$B$29)*(2*$B$33*(0.000000001))*$B$9*1000</f>
        <v>0.0156768</v>
      </c>
      <c r="L144" s="53" t="n">
        <f aca="false">Cout_rms*Cout_rms*$B$17*0.001</f>
        <v>4.71115740740741E-005</v>
      </c>
      <c r="M144" s="54" t="n">
        <f aca="false">$B$11*$B$32*0.000001</f>
        <v>0.036</v>
      </c>
      <c r="N144" s="52" t="n">
        <f aca="false">$B$23*$B$24*$B$9*1000*0.000000001</f>
        <v>0.00792</v>
      </c>
      <c r="O144" s="52" t="n">
        <f aca="false">$B$28*$B$11*$B$9*1000*0.000000001</f>
        <v>0.02376</v>
      </c>
      <c r="P144" s="36" t="n">
        <f aca="false">(($B$13-F144)*0.033+0.007)</f>
        <v>0.04176</v>
      </c>
      <c r="Q144" s="53" t="n">
        <f aca="false">SUM(G144:O144)+P144</f>
        <v>0.289637778240741</v>
      </c>
      <c r="R144" s="55" t="n">
        <f aca="false">('LM20242 Design Calculator'!$F$13*F144)/(('LM20242 Design Calculator'!$F$13*F144)+Q144)</f>
        <v>0.91515274992357</v>
      </c>
    </row>
    <row r="145" customFormat="false" ht="12" hidden="false" customHeight="false" outlineLevel="0" collapsed="false">
      <c r="E145" s="59" t="n">
        <v>143</v>
      </c>
      <c r="F145" s="53" t="n">
        <f aca="false">$B$13*E145/300</f>
        <v>0.953333333333333</v>
      </c>
      <c r="G145" s="53" t="n">
        <f aca="false">F145*F145*$B$15*0.001</f>
        <v>0.0272653333333333</v>
      </c>
      <c r="H145" s="53" t="n">
        <f aca="false">F145*F145*($B$20)*(1/1000)*D</f>
        <v>0.0324911888888889</v>
      </c>
      <c r="I145" s="53" t="n">
        <f aca="false">F145*F145*($B$27)*(1/1000)*(1-D)</f>
        <v>0.0724803444444445</v>
      </c>
      <c r="J145" s="53" t="n">
        <f aca="false">(0.5)*$B$11*($B$21+$B$22)*(0.000000001)*F145*($B$9*1000)</f>
        <v>0.03432</v>
      </c>
      <c r="K145" s="53" t="n">
        <f aca="false">(F145*$B$29)*(2*$B$33*(0.000000001))*$B$9*1000</f>
        <v>0.0157872</v>
      </c>
      <c r="L145" s="53" t="n">
        <f aca="false">Cout_rms*Cout_rms*$B$17*0.001</f>
        <v>4.71115740740741E-005</v>
      </c>
      <c r="M145" s="54" t="n">
        <f aca="false">$B$11*$B$32*0.000001</f>
        <v>0.036</v>
      </c>
      <c r="N145" s="52" t="n">
        <f aca="false">$B$23*$B$24*$B$9*1000*0.000000001</f>
        <v>0.00792</v>
      </c>
      <c r="O145" s="52" t="n">
        <f aca="false">$B$28*$B$11*$B$9*1000*0.000000001</f>
        <v>0.02376</v>
      </c>
      <c r="P145" s="36" t="n">
        <f aca="false">(($B$13-F145)*0.033+0.007)</f>
        <v>0.04154</v>
      </c>
      <c r="Q145" s="53" t="n">
        <f aca="false">SUM(G145:O145)+P145</f>
        <v>0.291611178240741</v>
      </c>
      <c r="R145" s="55" t="n">
        <f aca="false">('LM20242 Design Calculator'!$F$13*F145)/(('LM20242 Design Calculator'!$F$13*F145)+Q145)</f>
        <v>0.915170400862503</v>
      </c>
    </row>
    <row r="146" customFormat="false" ht="12" hidden="false" customHeight="false" outlineLevel="0" collapsed="false">
      <c r="E146" s="59" t="n">
        <v>144</v>
      </c>
      <c r="F146" s="53" t="n">
        <f aca="false">$B$13*E146/300</f>
        <v>0.96</v>
      </c>
      <c r="G146" s="53" t="n">
        <f aca="false">F146*F146*$B$15*0.001</f>
        <v>0.027648</v>
      </c>
      <c r="H146" s="53" t="n">
        <f aca="false">F146*F146*($B$20)*(1/1000)*D</f>
        <v>0.0329472</v>
      </c>
      <c r="I146" s="53" t="n">
        <f aca="false">F146*F146*($B$27)*(1/1000)*(1-D)</f>
        <v>0.0734976</v>
      </c>
      <c r="J146" s="53" t="n">
        <f aca="false">(0.5)*$B$11*($B$21+$B$22)*(0.000000001)*F146*($B$9*1000)</f>
        <v>0.03456</v>
      </c>
      <c r="K146" s="53" t="n">
        <f aca="false">(F146*$B$29)*(2*$B$33*(0.000000001))*$B$9*1000</f>
        <v>0.0158976</v>
      </c>
      <c r="L146" s="53" t="n">
        <f aca="false">Cout_rms*Cout_rms*$B$17*0.001</f>
        <v>4.71115740740741E-005</v>
      </c>
      <c r="M146" s="54" t="n">
        <f aca="false">$B$11*$B$32*0.000001</f>
        <v>0.036</v>
      </c>
      <c r="N146" s="52" t="n">
        <f aca="false">$B$23*$B$24*$B$9*1000*0.000000001</f>
        <v>0.00792</v>
      </c>
      <c r="O146" s="52" t="n">
        <f aca="false">$B$28*$B$11*$B$9*1000*0.000000001</f>
        <v>0.02376</v>
      </c>
      <c r="P146" s="36" t="n">
        <f aca="false">(($B$13-F146)*0.033+0.007)</f>
        <v>0.04132</v>
      </c>
      <c r="Q146" s="53" t="n">
        <f aca="false">SUM(G146:O146)+P146</f>
        <v>0.293597511574074</v>
      </c>
      <c r="R146" s="55" t="n">
        <f aca="false">('LM20242 Design Calculator'!$F$13*F146)/(('LM20242 Design Calculator'!$F$13*F146)+Q146)</f>
        <v>0.915184387961797</v>
      </c>
    </row>
    <row r="147" customFormat="false" ht="12" hidden="false" customHeight="false" outlineLevel="0" collapsed="false">
      <c r="E147" s="59" t="n">
        <v>145</v>
      </c>
      <c r="F147" s="53" t="n">
        <f aca="false">$B$13*E147/300</f>
        <v>0.966666666666667</v>
      </c>
      <c r="G147" s="53" t="n">
        <f aca="false">F147*F147*$B$15*0.001</f>
        <v>0.0280333333333333</v>
      </c>
      <c r="H147" s="53" t="n">
        <f aca="false">F147*F147*($B$20)*(1/1000)*D</f>
        <v>0.0334063888888889</v>
      </c>
      <c r="I147" s="53" t="n">
        <f aca="false">F147*F147*($B$27)*(1/1000)*(1-D)</f>
        <v>0.0745219444444445</v>
      </c>
      <c r="J147" s="53" t="n">
        <f aca="false">(0.5)*$B$11*($B$21+$B$22)*(0.000000001)*F147*($B$9*1000)</f>
        <v>0.0348</v>
      </c>
      <c r="K147" s="53" t="n">
        <f aca="false">(F147*$B$29)*(2*$B$33*(0.000000001))*$B$9*1000</f>
        <v>0.016008</v>
      </c>
      <c r="L147" s="53" t="n">
        <f aca="false">Cout_rms*Cout_rms*$B$17*0.001</f>
        <v>4.71115740740741E-005</v>
      </c>
      <c r="M147" s="54" t="n">
        <f aca="false">$B$11*$B$32*0.000001</f>
        <v>0.036</v>
      </c>
      <c r="N147" s="52" t="n">
        <f aca="false">$B$23*$B$24*$B$9*1000*0.000000001</f>
        <v>0.00792</v>
      </c>
      <c r="O147" s="52" t="n">
        <f aca="false">$B$28*$B$11*$B$9*1000*0.000000001</f>
        <v>0.02376</v>
      </c>
      <c r="P147" s="36" t="n">
        <f aca="false">(($B$13-F147)*0.033+0.007)</f>
        <v>0.0411</v>
      </c>
      <c r="Q147" s="53" t="n">
        <f aca="false">SUM(G147:O147)+P147</f>
        <v>0.295596778240741</v>
      </c>
      <c r="R147" s="55" t="n">
        <f aca="false">('LM20242 Design Calculator'!$F$13*F147)/(('LM20242 Design Calculator'!$F$13*F147)+Q147)</f>
        <v>0.915194786704521</v>
      </c>
    </row>
    <row r="148" customFormat="false" ht="12" hidden="false" customHeight="false" outlineLevel="0" collapsed="false">
      <c r="E148" s="59" t="n">
        <v>146</v>
      </c>
      <c r="F148" s="53" t="n">
        <f aca="false">$B$13*E148/300</f>
        <v>0.973333333333333</v>
      </c>
      <c r="G148" s="53" t="n">
        <f aca="false">F148*F148*$B$15*0.001</f>
        <v>0.0284213333333333</v>
      </c>
      <c r="H148" s="53" t="n">
        <f aca="false">F148*F148*($B$20)*(1/1000)*D</f>
        <v>0.0338687555555556</v>
      </c>
      <c r="I148" s="53" t="n">
        <f aca="false">F148*F148*($B$27)*(1/1000)*(1-D)</f>
        <v>0.0755533777777778</v>
      </c>
      <c r="J148" s="53" t="n">
        <f aca="false">(0.5)*$B$11*($B$21+$B$22)*(0.000000001)*F148*($B$9*1000)</f>
        <v>0.03504</v>
      </c>
      <c r="K148" s="53" t="n">
        <f aca="false">(F148*$B$29)*(2*$B$33*(0.000000001))*$B$9*1000</f>
        <v>0.0161184</v>
      </c>
      <c r="L148" s="53" t="n">
        <f aca="false">Cout_rms*Cout_rms*$B$17*0.001</f>
        <v>4.71115740740741E-005</v>
      </c>
      <c r="M148" s="54" t="n">
        <f aca="false">$B$11*$B$32*0.000001</f>
        <v>0.036</v>
      </c>
      <c r="N148" s="52" t="n">
        <f aca="false">$B$23*$B$24*$B$9*1000*0.000000001</f>
        <v>0.00792</v>
      </c>
      <c r="O148" s="52" t="n">
        <f aca="false">$B$28*$B$11*$B$9*1000*0.000000001</f>
        <v>0.02376</v>
      </c>
      <c r="P148" s="36" t="n">
        <f aca="false">(($B$13-F148)*0.033+0.007)</f>
        <v>0.04088</v>
      </c>
      <c r="Q148" s="53" t="n">
        <f aca="false">SUM(G148:O148)+P148</f>
        <v>0.297608978240741</v>
      </c>
      <c r="R148" s="55" t="n">
        <f aca="false">('LM20242 Design Calculator'!$F$13*F148)/(('LM20242 Design Calculator'!$F$13*F148)+Q148)</f>
        <v>0.915201670588977</v>
      </c>
    </row>
    <row r="149" customFormat="false" ht="12" hidden="false" customHeight="false" outlineLevel="0" collapsed="false">
      <c r="E149" s="59" t="n">
        <v>147</v>
      </c>
      <c r="F149" s="53" t="n">
        <f aca="false">$B$13*E149/300</f>
        <v>0.98</v>
      </c>
      <c r="G149" s="53" t="n">
        <f aca="false">F149*F149*$B$15*0.001</f>
        <v>0.028812</v>
      </c>
      <c r="H149" s="53" t="n">
        <f aca="false">F149*F149*($B$20)*(1/1000)*D</f>
        <v>0.0343343</v>
      </c>
      <c r="I149" s="53" t="n">
        <f aca="false">F149*F149*($B$27)*(1/1000)*(1-D)</f>
        <v>0.0765919</v>
      </c>
      <c r="J149" s="53" t="n">
        <f aca="false">(0.5)*$B$11*($B$21+$B$22)*(0.000000001)*F149*($B$9*1000)</f>
        <v>0.03528</v>
      </c>
      <c r="K149" s="53" t="n">
        <f aca="false">(F149*$B$29)*(2*$B$33*(0.000000001))*$B$9*1000</f>
        <v>0.0162288</v>
      </c>
      <c r="L149" s="53" t="n">
        <f aca="false">Cout_rms*Cout_rms*$B$17*0.001</f>
        <v>4.71115740740741E-005</v>
      </c>
      <c r="M149" s="54" t="n">
        <f aca="false">$B$11*$B$32*0.000001</f>
        <v>0.036</v>
      </c>
      <c r="N149" s="52" t="n">
        <f aca="false">$B$23*$B$24*$B$9*1000*0.000000001</f>
        <v>0.00792</v>
      </c>
      <c r="O149" s="52" t="n">
        <f aca="false">$B$28*$B$11*$B$9*1000*0.000000001</f>
        <v>0.02376</v>
      </c>
      <c r="P149" s="36" t="n">
        <f aca="false">(($B$13-F149)*0.033+0.007)</f>
        <v>0.04066</v>
      </c>
      <c r="Q149" s="53" t="n">
        <f aca="false">SUM(G149:O149)+P149</f>
        <v>0.299634111574074</v>
      </c>
      <c r="R149" s="55" t="n">
        <f aca="false">('LM20242 Design Calculator'!$F$13*F149)/(('LM20242 Design Calculator'!$F$13*F149)+Q149)</f>
        <v>0.915205111193417</v>
      </c>
    </row>
    <row r="150" customFormat="false" ht="12" hidden="false" customHeight="false" outlineLevel="0" collapsed="false">
      <c r="E150" s="59" t="n">
        <v>148</v>
      </c>
      <c r="F150" s="53" t="n">
        <f aca="false">$B$13*E150/300</f>
        <v>0.986666666666667</v>
      </c>
      <c r="G150" s="53" t="n">
        <f aca="false">F150*F150*$B$15*0.001</f>
        <v>0.0292053333333333</v>
      </c>
      <c r="H150" s="53" t="n">
        <f aca="false">F150*F150*($B$20)*(1/1000)*D</f>
        <v>0.0348030222222222</v>
      </c>
      <c r="I150" s="53" t="n">
        <f aca="false">F150*F150*($B$27)*(1/1000)*(1-D)</f>
        <v>0.0776375111111111</v>
      </c>
      <c r="J150" s="53" t="n">
        <f aca="false">(0.5)*$B$11*($B$21+$B$22)*(0.000000001)*F150*($B$9*1000)</f>
        <v>0.03552</v>
      </c>
      <c r="K150" s="53" t="n">
        <f aca="false">(F150*$B$29)*(2*$B$33*(0.000000001))*$B$9*1000</f>
        <v>0.0163392</v>
      </c>
      <c r="L150" s="53" t="n">
        <f aca="false">Cout_rms*Cout_rms*$B$17*0.001</f>
        <v>4.71115740740741E-005</v>
      </c>
      <c r="M150" s="54" t="n">
        <f aca="false">$B$11*$B$32*0.000001</f>
        <v>0.036</v>
      </c>
      <c r="N150" s="52" t="n">
        <f aca="false">$B$23*$B$24*$B$9*1000*0.000000001</f>
        <v>0.00792</v>
      </c>
      <c r="O150" s="52" t="n">
        <f aca="false">$B$28*$B$11*$B$9*1000*0.000000001</f>
        <v>0.02376</v>
      </c>
      <c r="P150" s="36" t="n">
        <f aca="false">(($B$13-F150)*0.033+0.007)</f>
        <v>0.04044</v>
      </c>
      <c r="Q150" s="53" t="n">
        <f aca="false">SUM(G150:O150)+P150</f>
        <v>0.301672178240741</v>
      </c>
      <c r="R150" s="55" t="n">
        <f aca="false">('LM20242 Design Calculator'!$F$13*F150)/(('LM20242 Design Calculator'!$F$13*F150)+Q150)</f>
        <v>0.915205178238227</v>
      </c>
    </row>
    <row r="151" customFormat="false" ht="12" hidden="false" customHeight="false" outlineLevel="0" collapsed="false">
      <c r="E151" s="59" t="n">
        <v>149</v>
      </c>
      <c r="F151" s="53" t="n">
        <f aca="false">$B$13*E151/300</f>
        <v>0.993333333333333</v>
      </c>
      <c r="G151" s="53" t="n">
        <f aca="false">F151*F151*$B$15*0.001</f>
        <v>0.0296013333333333</v>
      </c>
      <c r="H151" s="53" t="n">
        <f aca="false">F151*F151*($B$20)*(1/1000)*D</f>
        <v>0.0352749222222222</v>
      </c>
      <c r="I151" s="53" t="n">
        <f aca="false">F151*F151*($B$27)*(1/1000)*(1-D)</f>
        <v>0.0786902111111111</v>
      </c>
      <c r="J151" s="53" t="n">
        <f aca="false">(0.5)*$B$11*($B$21+$B$22)*(0.000000001)*F151*($B$9*1000)</f>
        <v>0.03576</v>
      </c>
      <c r="K151" s="53" t="n">
        <f aca="false">(F151*$B$29)*(2*$B$33*(0.000000001))*$B$9*1000</f>
        <v>0.0164496</v>
      </c>
      <c r="L151" s="53" t="n">
        <f aca="false">Cout_rms*Cout_rms*$B$17*0.001</f>
        <v>4.71115740740741E-005</v>
      </c>
      <c r="M151" s="54" t="n">
        <f aca="false">$B$11*$B$32*0.000001</f>
        <v>0.036</v>
      </c>
      <c r="N151" s="52" t="n">
        <f aca="false">$B$23*$B$24*$B$9*1000*0.000000001</f>
        <v>0.00792</v>
      </c>
      <c r="O151" s="52" t="n">
        <f aca="false">$B$28*$B$11*$B$9*1000*0.000000001</f>
        <v>0.02376</v>
      </c>
      <c r="P151" s="36" t="n">
        <f aca="false">(($B$13-F151)*0.033+0.007)</f>
        <v>0.04022</v>
      </c>
      <c r="Q151" s="53" t="n">
        <f aca="false">SUM(G151:O151)+P151</f>
        <v>0.303723178240741</v>
      </c>
      <c r="R151" s="55" t="n">
        <f aca="false">('LM20242 Design Calculator'!$F$13*F151)/(('LM20242 Design Calculator'!$F$13*F151)+Q151)</f>
        <v>0.915201939645732</v>
      </c>
    </row>
    <row r="152" customFormat="false" ht="12" hidden="false" customHeight="false" outlineLevel="0" collapsed="false">
      <c r="E152" s="59" t="n">
        <v>150</v>
      </c>
      <c r="F152" s="53" t="n">
        <f aca="false">$B$13*E152/300</f>
        <v>1</v>
      </c>
      <c r="G152" s="53" t="n">
        <f aca="false">F152*F152*$B$15*0.001</f>
        <v>0.03</v>
      </c>
      <c r="H152" s="53" t="n">
        <f aca="false">F152*F152*($B$20)*(1/1000)*D</f>
        <v>0.03575</v>
      </c>
      <c r="I152" s="53" t="n">
        <f aca="false">F152*F152*($B$27)*(1/1000)*(1-D)</f>
        <v>0.07975</v>
      </c>
      <c r="J152" s="53" t="n">
        <f aca="false">(0.5)*$B$11*($B$21+$B$22)*(0.000000001)*F152*($B$9*1000)</f>
        <v>0.036</v>
      </c>
      <c r="K152" s="53" t="n">
        <f aca="false">(F152*$B$29)*(2*$B$33*(0.000000001))*$B$9*1000</f>
        <v>0.01656</v>
      </c>
      <c r="L152" s="53" t="n">
        <f aca="false">Cout_rms*Cout_rms*$B$17*0.001</f>
        <v>4.71115740740741E-005</v>
      </c>
      <c r="M152" s="54" t="n">
        <f aca="false">$B$11*$B$32*0.000001</f>
        <v>0.036</v>
      </c>
      <c r="N152" s="52" t="n">
        <f aca="false">$B$23*$B$24*$B$9*1000*0.000000001</f>
        <v>0.00792</v>
      </c>
      <c r="O152" s="52" t="n">
        <f aca="false">$B$28*$B$11*$B$9*1000*0.000000001</f>
        <v>0.02376</v>
      </c>
      <c r="P152" s="36" t="n">
        <f aca="false">(($B$13-F152)*0.033+0.007)</f>
        <v>0.04</v>
      </c>
      <c r="Q152" s="53" t="n">
        <f aca="false">SUM(G152:O152)+P152</f>
        <v>0.305787111574074</v>
      </c>
      <c r="R152" s="55" t="n">
        <f aca="false">('LM20242 Design Calculator'!$F$13*F152)/(('LM20242 Design Calculator'!$F$13*F152)+Q152)</f>
        <v>0.91519546159768</v>
      </c>
    </row>
    <row r="153" customFormat="false" ht="12" hidden="false" customHeight="false" outlineLevel="0" collapsed="false">
      <c r="E153" s="59" t="n">
        <v>151</v>
      </c>
      <c r="F153" s="53" t="n">
        <f aca="false">$B$13*E153/300</f>
        <v>1.00666666666667</v>
      </c>
      <c r="G153" s="53" t="n">
        <f aca="false">F153*F153*$B$15*0.001</f>
        <v>0.0304013333333333</v>
      </c>
      <c r="H153" s="53" t="n">
        <f aca="false">F153*F153*($B$20)*(1/1000)*D</f>
        <v>0.0362282555555556</v>
      </c>
      <c r="I153" s="53" t="n">
        <f aca="false">F153*F153*($B$27)*(1/1000)*(1-D)</f>
        <v>0.0808168777777778</v>
      </c>
      <c r="J153" s="53" t="n">
        <f aca="false">(0.5)*$B$11*($B$21+$B$22)*(0.000000001)*F153*($B$9*1000)</f>
        <v>0.03624</v>
      </c>
      <c r="K153" s="53" t="n">
        <f aca="false">(F153*$B$29)*(2*$B$33*(0.000000001))*$B$9*1000</f>
        <v>0.0166704</v>
      </c>
      <c r="L153" s="53" t="n">
        <f aca="false">Cout_rms*Cout_rms*$B$17*0.001</f>
        <v>4.71115740740741E-005</v>
      </c>
      <c r="M153" s="54" t="n">
        <f aca="false">$B$11*$B$32*0.000001</f>
        <v>0.036</v>
      </c>
      <c r="N153" s="52" t="n">
        <f aca="false">$B$23*$B$24*$B$9*1000*0.000000001</f>
        <v>0.00792</v>
      </c>
      <c r="O153" s="52" t="n">
        <f aca="false">$B$28*$B$11*$B$9*1000*0.000000001</f>
        <v>0.02376</v>
      </c>
      <c r="P153" s="36" t="n">
        <f aca="false">(($B$13-F153)*0.033+0.007)</f>
        <v>0.03978</v>
      </c>
      <c r="Q153" s="53" t="n">
        <f aca="false">SUM(G153:O153)+P153</f>
        <v>0.307863978240741</v>
      </c>
      <c r="R153" s="55" t="n">
        <f aca="false">('LM20242 Design Calculator'!$F$13*F153)/(('LM20242 Design Calculator'!$F$13*F153)+Q153)</f>
        <v>0.91518580859056</v>
      </c>
    </row>
    <row r="154" customFormat="false" ht="12" hidden="false" customHeight="false" outlineLevel="0" collapsed="false">
      <c r="E154" s="59" t="n">
        <v>152</v>
      </c>
      <c r="F154" s="53" t="n">
        <f aca="false">$B$13*E154/300</f>
        <v>1.01333333333333</v>
      </c>
      <c r="G154" s="53" t="n">
        <f aca="false">F154*F154*$B$15*0.001</f>
        <v>0.0308053333333333</v>
      </c>
      <c r="H154" s="53" t="n">
        <f aca="false">F154*F154*($B$20)*(1/1000)*D</f>
        <v>0.0367096888888889</v>
      </c>
      <c r="I154" s="53" t="n">
        <f aca="false">F154*F154*($B$27)*(1/1000)*(1-D)</f>
        <v>0.0818908444444445</v>
      </c>
      <c r="J154" s="53" t="n">
        <f aca="false">(0.5)*$B$11*($B$21+$B$22)*(0.000000001)*F154*($B$9*1000)</f>
        <v>0.03648</v>
      </c>
      <c r="K154" s="53" t="n">
        <f aca="false">(F154*$B$29)*(2*$B$33*(0.000000001))*$B$9*1000</f>
        <v>0.0167808</v>
      </c>
      <c r="L154" s="53" t="n">
        <f aca="false">Cout_rms*Cout_rms*$B$17*0.001</f>
        <v>4.71115740740741E-005</v>
      </c>
      <c r="M154" s="54" t="n">
        <f aca="false">$B$11*$B$32*0.000001</f>
        <v>0.036</v>
      </c>
      <c r="N154" s="52" t="n">
        <f aca="false">$B$23*$B$24*$B$9*1000*0.000000001</f>
        <v>0.00792</v>
      </c>
      <c r="O154" s="52" t="n">
        <f aca="false">$B$28*$B$11*$B$9*1000*0.000000001</f>
        <v>0.02376</v>
      </c>
      <c r="P154" s="36" t="n">
        <f aca="false">(($B$13-F154)*0.033+0.007)</f>
        <v>0.03956</v>
      </c>
      <c r="Q154" s="53" t="n">
        <f aca="false">SUM(G154:O154)+P154</f>
        <v>0.309953778240741</v>
      </c>
      <c r="R154" s="55" t="n">
        <f aca="false">('LM20242 Design Calculator'!$F$13*F154)/(('LM20242 Design Calculator'!$F$13*F154)+Q154)</f>
        <v>0.915173043488806</v>
      </c>
    </row>
    <row r="155" customFormat="false" ht="12" hidden="false" customHeight="false" outlineLevel="0" collapsed="false">
      <c r="E155" s="59" t="n">
        <v>153</v>
      </c>
      <c r="F155" s="53" t="n">
        <f aca="false">$B$13*E155/300</f>
        <v>1.02</v>
      </c>
      <c r="G155" s="53" t="n">
        <f aca="false">F155*F155*$B$15*0.001</f>
        <v>0.031212</v>
      </c>
      <c r="H155" s="53" t="n">
        <f aca="false">F155*F155*($B$20)*(1/1000)*D</f>
        <v>0.0371943</v>
      </c>
      <c r="I155" s="53" t="n">
        <f aca="false">F155*F155*($B$27)*(1/1000)*(1-D)</f>
        <v>0.0829719</v>
      </c>
      <c r="J155" s="53" t="n">
        <f aca="false">(0.5)*$B$11*($B$21+$B$22)*(0.000000001)*F155*($B$9*1000)</f>
        <v>0.03672</v>
      </c>
      <c r="K155" s="53" t="n">
        <f aca="false">(F155*$B$29)*(2*$B$33*(0.000000001))*$B$9*1000</f>
        <v>0.0168912</v>
      </c>
      <c r="L155" s="53" t="n">
        <f aca="false">Cout_rms*Cout_rms*$B$17*0.001</f>
        <v>4.71115740740741E-005</v>
      </c>
      <c r="M155" s="54" t="n">
        <f aca="false">$B$11*$B$32*0.000001</f>
        <v>0.036</v>
      </c>
      <c r="N155" s="52" t="n">
        <f aca="false">$B$23*$B$24*$B$9*1000*0.000000001</f>
        <v>0.00792</v>
      </c>
      <c r="O155" s="52" t="n">
        <f aca="false">$B$28*$B$11*$B$9*1000*0.000000001</f>
        <v>0.02376</v>
      </c>
      <c r="P155" s="36" t="n">
        <f aca="false">(($B$13-F155)*0.033+0.007)</f>
        <v>0.03934</v>
      </c>
      <c r="Q155" s="53" t="n">
        <f aca="false">SUM(G155:O155)+P155</f>
        <v>0.312056511574074</v>
      </c>
      <c r="R155" s="55" t="n">
        <f aca="false">('LM20242 Design Calculator'!$F$13*F155)/(('LM20242 Design Calculator'!$F$13*F155)+Q155)</f>
        <v>0.915157227576005</v>
      </c>
    </row>
    <row r="156" customFormat="false" ht="12" hidden="false" customHeight="false" outlineLevel="0" collapsed="false">
      <c r="E156" s="59" t="n">
        <v>154</v>
      </c>
      <c r="F156" s="53" t="n">
        <f aca="false">$B$13*E156/300</f>
        <v>1.02666666666667</v>
      </c>
      <c r="G156" s="53" t="n">
        <f aca="false">F156*F156*$B$15*0.001</f>
        <v>0.0316213333333333</v>
      </c>
      <c r="H156" s="53" t="n">
        <f aca="false">F156*F156*($B$20)*(1/1000)*D</f>
        <v>0.0376820888888889</v>
      </c>
      <c r="I156" s="53" t="n">
        <f aca="false">F156*F156*($B$27)*(1/1000)*(1-D)</f>
        <v>0.0840600444444445</v>
      </c>
      <c r="J156" s="53" t="n">
        <f aca="false">(0.5)*$B$11*($B$21+$B$22)*(0.000000001)*F156*($B$9*1000)</f>
        <v>0.03696</v>
      </c>
      <c r="K156" s="53" t="n">
        <f aca="false">(F156*$B$29)*(2*$B$33*(0.000000001))*$B$9*1000</f>
        <v>0.0170016</v>
      </c>
      <c r="L156" s="53" t="n">
        <f aca="false">Cout_rms*Cout_rms*$B$17*0.001</f>
        <v>4.71115740740741E-005</v>
      </c>
      <c r="M156" s="54" t="n">
        <f aca="false">$B$11*$B$32*0.000001</f>
        <v>0.036</v>
      </c>
      <c r="N156" s="52" t="n">
        <f aca="false">$B$23*$B$24*$B$9*1000*0.000000001</f>
        <v>0.00792</v>
      </c>
      <c r="O156" s="52" t="n">
        <f aca="false">$B$28*$B$11*$B$9*1000*0.000000001</f>
        <v>0.02376</v>
      </c>
      <c r="P156" s="36" t="n">
        <f aca="false">(($B$13-F156)*0.033+0.007)</f>
        <v>0.03912</v>
      </c>
      <c r="Q156" s="53" t="n">
        <f aca="false">SUM(G156:O156)+P156</f>
        <v>0.314172178240741</v>
      </c>
      <c r="R156" s="55" t="n">
        <f aca="false">('LM20242 Design Calculator'!$F$13*F156)/(('LM20242 Design Calculator'!$F$13*F156)+Q156)</f>
        <v>0.915138420604189</v>
      </c>
    </row>
    <row r="157" customFormat="false" ht="12" hidden="false" customHeight="false" outlineLevel="0" collapsed="false">
      <c r="E157" s="59" t="n">
        <v>155</v>
      </c>
      <c r="F157" s="53" t="n">
        <f aca="false">$B$13*E157/300</f>
        <v>1.03333333333333</v>
      </c>
      <c r="G157" s="53" t="n">
        <f aca="false">F157*F157*$B$15*0.001</f>
        <v>0.0320333333333333</v>
      </c>
      <c r="H157" s="53" t="n">
        <f aca="false">F157*F157*($B$20)*(1/1000)*D</f>
        <v>0.0381730555555556</v>
      </c>
      <c r="I157" s="53" t="n">
        <f aca="false">F157*F157*($B$27)*(1/1000)*(1-D)</f>
        <v>0.0851552777777778</v>
      </c>
      <c r="J157" s="53" t="n">
        <f aca="false">(0.5)*$B$11*($B$21+$B$22)*(0.000000001)*F157*($B$9*1000)</f>
        <v>0.0372</v>
      </c>
      <c r="K157" s="53" t="n">
        <f aca="false">(F157*$B$29)*(2*$B$33*(0.000000001))*$B$9*1000</f>
        <v>0.017112</v>
      </c>
      <c r="L157" s="53" t="n">
        <f aca="false">Cout_rms*Cout_rms*$B$17*0.001</f>
        <v>4.71115740740741E-005</v>
      </c>
      <c r="M157" s="54" t="n">
        <f aca="false">$B$11*$B$32*0.000001</f>
        <v>0.036</v>
      </c>
      <c r="N157" s="52" t="n">
        <f aca="false">$B$23*$B$24*$B$9*1000*0.000000001</f>
        <v>0.00792</v>
      </c>
      <c r="O157" s="52" t="n">
        <f aca="false">$B$28*$B$11*$B$9*1000*0.000000001</f>
        <v>0.02376</v>
      </c>
      <c r="P157" s="36" t="n">
        <f aca="false">(($B$13-F157)*0.033+0.007)</f>
        <v>0.0389</v>
      </c>
      <c r="Q157" s="53" t="n">
        <f aca="false">SUM(G157:O157)+P157</f>
        <v>0.316300778240741</v>
      </c>
      <c r="R157" s="55" t="n">
        <f aca="false">('LM20242 Design Calculator'!$F$13*F157)/(('LM20242 Design Calculator'!$F$13*F157)+Q157)</f>
        <v>0.915116680841295</v>
      </c>
    </row>
    <row r="158" customFormat="false" ht="12" hidden="false" customHeight="false" outlineLevel="0" collapsed="false">
      <c r="E158" s="59" t="n">
        <v>156</v>
      </c>
      <c r="F158" s="53" t="n">
        <f aca="false">$B$13*E158/300</f>
        <v>1.04</v>
      </c>
      <c r="G158" s="53" t="n">
        <f aca="false">F158*F158*$B$15*0.001</f>
        <v>0.032448</v>
      </c>
      <c r="H158" s="53" t="n">
        <f aca="false">F158*F158*($B$20)*(1/1000)*D</f>
        <v>0.0386672</v>
      </c>
      <c r="I158" s="53" t="n">
        <f aca="false">F158*F158*($B$27)*(1/1000)*(1-D)</f>
        <v>0.0862576</v>
      </c>
      <c r="J158" s="53" t="n">
        <f aca="false">(0.5)*$B$11*($B$21+$B$22)*(0.000000001)*F158*($B$9*1000)</f>
        <v>0.03744</v>
      </c>
      <c r="K158" s="53" t="n">
        <f aca="false">(F158*$B$29)*(2*$B$33*(0.000000001))*$B$9*1000</f>
        <v>0.0172224</v>
      </c>
      <c r="L158" s="53" t="n">
        <f aca="false">Cout_rms*Cout_rms*$B$17*0.001</f>
        <v>4.71115740740741E-005</v>
      </c>
      <c r="M158" s="54" t="n">
        <f aca="false">$B$11*$B$32*0.000001</f>
        <v>0.036</v>
      </c>
      <c r="N158" s="52" t="n">
        <f aca="false">$B$23*$B$24*$B$9*1000*0.000000001</f>
        <v>0.00792</v>
      </c>
      <c r="O158" s="52" t="n">
        <f aca="false">$B$28*$B$11*$B$9*1000*0.000000001</f>
        <v>0.02376</v>
      </c>
      <c r="P158" s="36" t="n">
        <f aca="false">(($B$13-F158)*0.033+0.007)</f>
        <v>0.03868</v>
      </c>
      <c r="Q158" s="53" t="n">
        <f aca="false">SUM(G158:O158)+P158</f>
        <v>0.318442311574074</v>
      </c>
      <c r="R158" s="55" t="n">
        <f aca="false">('LM20242 Design Calculator'!$F$13*F158)/(('LM20242 Design Calculator'!$F$13*F158)+Q158)</f>
        <v>0.915092065116868</v>
      </c>
    </row>
    <row r="159" customFormat="false" ht="12" hidden="false" customHeight="false" outlineLevel="0" collapsed="false">
      <c r="E159" s="59" t="n">
        <v>157</v>
      </c>
      <c r="F159" s="53" t="n">
        <f aca="false">$B$13*E159/300</f>
        <v>1.04666666666667</v>
      </c>
      <c r="G159" s="53" t="n">
        <f aca="false">F159*F159*$B$15*0.001</f>
        <v>0.0328653333333333</v>
      </c>
      <c r="H159" s="53" t="n">
        <f aca="false">F159*F159*($B$20)*(1/1000)*D</f>
        <v>0.0391645222222222</v>
      </c>
      <c r="I159" s="53" t="n">
        <f aca="false">F159*F159*($B$27)*(1/1000)*(1-D)</f>
        <v>0.0873670111111111</v>
      </c>
      <c r="J159" s="53" t="n">
        <f aca="false">(0.5)*$B$11*($B$21+$B$22)*(0.000000001)*F159*($B$9*1000)</f>
        <v>0.03768</v>
      </c>
      <c r="K159" s="53" t="n">
        <f aca="false">(F159*$B$29)*(2*$B$33*(0.000000001))*$B$9*1000</f>
        <v>0.0173328</v>
      </c>
      <c r="L159" s="53" t="n">
        <f aca="false">Cout_rms*Cout_rms*$B$17*0.001</f>
        <v>4.71115740740741E-005</v>
      </c>
      <c r="M159" s="54" t="n">
        <f aca="false">$B$11*$B$32*0.000001</f>
        <v>0.036</v>
      </c>
      <c r="N159" s="52" t="n">
        <f aca="false">$B$23*$B$24*$B$9*1000*0.000000001</f>
        <v>0.00792</v>
      </c>
      <c r="O159" s="52" t="n">
        <f aca="false">$B$28*$B$11*$B$9*1000*0.000000001</f>
        <v>0.02376</v>
      </c>
      <c r="P159" s="36" t="n">
        <f aca="false">(($B$13-F159)*0.033+0.007)</f>
        <v>0.03846</v>
      </c>
      <c r="Q159" s="53" t="n">
        <f aca="false">SUM(G159:O159)+P159</f>
        <v>0.320596778240741</v>
      </c>
      <c r="R159" s="55" t="n">
        <f aca="false">('LM20242 Design Calculator'!$F$13*F159)/(('LM20242 Design Calculator'!$F$13*F159)+Q159)</f>
        <v>0.915064628866089</v>
      </c>
    </row>
    <row r="160" customFormat="false" ht="12" hidden="false" customHeight="false" outlineLevel="0" collapsed="false">
      <c r="E160" s="59" t="n">
        <v>158</v>
      </c>
      <c r="F160" s="53" t="n">
        <f aca="false">$B$13*E160/300</f>
        <v>1.05333333333333</v>
      </c>
      <c r="G160" s="53" t="n">
        <f aca="false">F160*F160*$B$15*0.001</f>
        <v>0.0332853333333333</v>
      </c>
      <c r="H160" s="53" t="n">
        <f aca="false">F160*F160*($B$20)*(1/1000)*D</f>
        <v>0.0396650222222222</v>
      </c>
      <c r="I160" s="53" t="n">
        <f aca="false">F160*F160*($B$27)*(1/1000)*(1-D)</f>
        <v>0.0884835111111111</v>
      </c>
      <c r="J160" s="53" t="n">
        <f aca="false">(0.5)*$B$11*($B$21+$B$22)*(0.000000001)*F160*($B$9*1000)</f>
        <v>0.03792</v>
      </c>
      <c r="K160" s="53" t="n">
        <f aca="false">(F160*$B$29)*(2*$B$33*(0.000000001))*$B$9*1000</f>
        <v>0.0174432</v>
      </c>
      <c r="L160" s="53" t="n">
        <f aca="false">Cout_rms*Cout_rms*$B$17*0.001</f>
        <v>4.71115740740741E-005</v>
      </c>
      <c r="M160" s="54" t="n">
        <f aca="false">$B$11*$B$32*0.000001</f>
        <v>0.036</v>
      </c>
      <c r="N160" s="52" t="n">
        <f aca="false">$B$23*$B$24*$B$9*1000*0.000000001</f>
        <v>0.00792</v>
      </c>
      <c r="O160" s="52" t="n">
        <f aca="false">$B$28*$B$11*$B$9*1000*0.000000001</f>
        <v>0.02376</v>
      </c>
      <c r="P160" s="36" t="n">
        <f aca="false">(($B$13-F160)*0.033+0.007)</f>
        <v>0.03824</v>
      </c>
      <c r="Q160" s="53" t="n">
        <f aca="false">SUM(G160:O160)+P160</f>
        <v>0.322764178240741</v>
      </c>
      <c r="R160" s="55" t="n">
        <f aca="false">('LM20242 Design Calculator'!$F$13*F160)/(('LM20242 Design Calculator'!$F$13*F160)+Q160)</f>
        <v>0.915034426172193</v>
      </c>
    </row>
    <row r="161" customFormat="false" ht="12" hidden="false" customHeight="false" outlineLevel="0" collapsed="false">
      <c r="E161" s="59" t="n">
        <v>159</v>
      </c>
      <c r="F161" s="53" t="n">
        <f aca="false">$B$13*E161/300</f>
        <v>1.06</v>
      </c>
      <c r="G161" s="53" t="n">
        <f aca="false">F161*F161*$B$15*0.001</f>
        <v>0.033708</v>
      </c>
      <c r="H161" s="53" t="n">
        <f aca="false">F161*F161*($B$20)*(1/1000)*D</f>
        <v>0.0401687</v>
      </c>
      <c r="I161" s="53" t="n">
        <f aca="false">F161*F161*($B$27)*(1/1000)*(1-D)</f>
        <v>0.0896071</v>
      </c>
      <c r="J161" s="53" t="n">
        <f aca="false">(0.5)*$B$11*($B$21+$B$22)*(0.000000001)*F161*($B$9*1000)</f>
        <v>0.03816</v>
      </c>
      <c r="K161" s="53" t="n">
        <f aca="false">(F161*$B$29)*(2*$B$33*(0.000000001))*$B$9*1000</f>
        <v>0.0175536</v>
      </c>
      <c r="L161" s="53" t="n">
        <f aca="false">Cout_rms*Cout_rms*$B$17*0.001</f>
        <v>4.71115740740741E-005</v>
      </c>
      <c r="M161" s="54" t="n">
        <f aca="false">$B$11*$B$32*0.000001</f>
        <v>0.036</v>
      </c>
      <c r="N161" s="52" t="n">
        <f aca="false">$B$23*$B$24*$B$9*1000*0.000000001</f>
        <v>0.00792</v>
      </c>
      <c r="O161" s="52" t="n">
        <f aca="false">$B$28*$B$11*$B$9*1000*0.000000001</f>
        <v>0.02376</v>
      </c>
      <c r="P161" s="36" t="n">
        <f aca="false">(($B$13-F161)*0.033+0.007)</f>
        <v>0.03802</v>
      </c>
      <c r="Q161" s="53" t="n">
        <f aca="false">SUM(G161:O161)+P161</f>
        <v>0.324944511574074</v>
      </c>
      <c r="R161" s="55" t="n">
        <f aca="false">('LM20242 Design Calculator'!$F$13*F161)/(('LM20242 Design Calculator'!$F$13*F161)+Q161)</f>
        <v>0.91500150980735</v>
      </c>
    </row>
    <row r="162" customFormat="false" ht="12" hidden="false" customHeight="false" outlineLevel="0" collapsed="false">
      <c r="E162" s="59" t="n">
        <v>160</v>
      </c>
      <c r="F162" s="53" t="n">
        <f aca="false">$B$13*E162/300</f>
        <v>1.06666666666667</v>
      </c>
      <c r="G162" s="53" t="n">
        <f aca="false">F162*F162*$B$15*0.001</f>
        <v>0.0341333333333333</v>
      </c>
      <c r="H162" s="53" t="n">
        <f aca="false">F162*F162*($B$20)*(1/1000)*D</f>
        <v>0.0406755555555556</v>
      </c>
      <c r="I162" s="53" t="n">
        <f aca="false">F162*F162*($B$27)*(1/1000)*(1-D)</f>
        <v>0.0907377777777778</v>
      </c>
      <c r="J162" s="53" t="n">
        <f aca="false">(0.5)*$B$11*($B$21+$B$22)*(0.000000001)*F162*($B$9*1000)</f>
        <v>0.0384</v>
      </c>
      <c r="K162" s="53" t="n">
        <f aca="false">(F162*$B$29)*(2*$B$33*(0.000000001))*$B$9*1000</f>
        <v>0.017664</v>
      </c>
      <c r="L162" s="53" t="n">
        <f aca="false">Cout_rms*Cout_rms*$B$17*0.001</f>
        <v>4.71115740740741E-005</v>
      </c>
      <c r="M162" s="54" t="n">
        <f aca="false">$B$11*$B$32*0.000001</f>
        <v>0.036</v>
      </c>
      <c r="N162" s="52" t="n">
        <f aca="false">$B$23*$B$24*$B$9*1000*0.000000001</f>
        <v>0.00792</v>
      </c>
      <c r="O162" s="52" t="n">
        <f aca="false">$B$28*$B$11*$B$9*1000*0.000000001</f>
        <v>0.02376</v>
      </c>
      <c r="P162" s="36" t="n">
        <f aca="false">(($B$13-F162)*0.033+0.007)</f>
        <v>0.0378</v>
      </c>
      <c r="Q162" s="53" t="n">
        <f aca="false">SUM(G162:O162)+P162</f>
        <v>0.327137778240741</v>
      </c>
      <c r="R162" s="55" t="n">
        <f aca="false">('LM20242 Design Calculator'!$F$13*F162)/(('LM20242 Design Calculator'!$F$13*F162)+Q162)</f>
        <v>0.91496593127207</v>
      </c>
    </row>
    <row r="163" customFormat="false" ht="12" hidden="false" customHeight="false" outlineLevel="0" collapsed="false">
      <c r="E163" s="59" t="n">
        <v>161</v>
      </c>
      <c r="F163" s="53" t="n">
        <f aca="false">$B$13*E163/300</f>
        <v>1.07333333333333</v>
      </c>
      <c r="G163" s="53" t="n">
        <f aca="false">F163*F163*$B$15*0.001</f>
        <v>0.0345613333333333</v>
      </c>
      <c r="H163" s="53" t="n">
        <f aca="false">F163*F163*($B$20)*(1/1000)*D</f>
        <v>0.0411855888888889</v>
      </c>
      <c r="I163" s="53" t="n">
        <f aca="false">F163*F163*($B$27)*(1/1000)*(1-D)</f>
        <v>0.0918755444444444</v>
      </c>
      <c r="J163" s="53" t="n">
        <f aca="false">(0.5)*$B$11*($B$21+$B$22)*(0.000000001)*F163*($B$9*1000)</f>
        <v>0.03864</v>
      </c>
      <c r="K163" s="53" t="n">
        <f aca="false">(F163*$B$29)*(2*$B$33*(0.000000001))*$B$9*1000</f>
        <v>0.0177744</v>
      </c>
      <c r="L163" s="53" t="n">
        <f aca="false">Cout_rms*Cout_rms*$B$17*0.001</f>
        <v>4.71115740740741E-005</v>
      </c>
      <c r="M163" s="54" t="n">
        <f aca="false">$B$11*$B$32*0.000001</f>
        <v>0.036</v>
      </c>
      <c r="N163" s="52" t="n">
        <f aca="false">$B$23*$B$24*$B$9*1000*0.000000001</f>
        <v>0.00792</v>
      </c>
      <c r="O163" s="52" t="n">
        <f aca="false">$B$28*$B$11*$B$9*1000*0.000000001</f>
        <v>0.02376</v>
      </c>
      <c r="P163" s="36" t="n">
        <f aca="false">(($B$13-F163)*0.033+0.007)</f>
        <v>0.03758</v>
      </c>
      <c r="Q163" s="53" t="n">
        <f aca="false">SUM(G163:O163)+P163</f>
        <v>0.329343978240741</v>
      </c>
      <c r="R163" s="55" t="n">
        <f aca="false">('LM20242 Design Calculator'!$F$13*F163)/(('LM20242 Design Calculator'!$F$13*F163)+Q163)</f>
        <v>0.914927740833196</v>
      </c>
    </row>
    <row r="164" customFormat="false" ht="12" hidden="false" customHeight="false" outlineLevel="0" collapsed="false">
      <c r="E164" s="59" t="n">
        <v>162</v>
      </c>
      <c r="F164" s="53" t="n">
        <f aca="false">$B$13*E164/300</f>
        <v>1.08</v>
      </c>
      <c r="G164" s="53" t="n">
        <f aca="false">F164*F164*$B$15*0.001</f>
        <v>0.034992</v>
      </c>
      <c r="H164" s="53" t="n">
        <f aca="false">F164*F164*($B$20)*(1/1000)*D</f>
        <v>0.0416988</v>
      </c>
      <c r="I164" s="53" t="n">
        <f aca="false">F164*F164*($B$27)*(1/1000)*(1-D)</f>
        <v>0.0930204</v>
      </c>
      <c r="J164" s="53" t="n">
        <f aca="false">(0.5)*$B$11*($B$21+$B$22)*(0.000000001)*F164*($B$9*1000)</f>
        <v>0.03888</v>
      </c>
      <c r="K164" s="53" t="n">
        <f aca="false">(F164*$B$29)*(2*$B$33*(0.000000001))*$B$9*1000</f>
        <v>0.0178848</v>
      </c>
      <c r="L164" s="53" t="n">
        <f aca="false">Cout_rms*Cout_rms*$B$17*0.001</f>
        <v>4.71115740740741E-005</v>
      </c>
      <c r="M164" s="54" t="n">
        <f aca="false">$B$11*$B$32*0.000001</f>
        <v>0.036</v>
      </c>
      <c r="N164" s="52" t="n">
        <f aca="false">$B$23*$B$24*$B$9*1000*0.000000001</f>
        <v>0.00792</v>
      </c>
      <c r="O164" s="52" t="n">
        <f aca="false">$B$28*$B$11*$B$9*1000*0.000000001</f>
        <v>0.02376</v>
      </c>
      <c r="P164" s="36" t="n">
        <f aca="false">(($B$13-F164)*0.033+0.007)</f>
        <v>0.03736</v>
      </c>
      <c r="Q164" s="53" t="n">
        <f aca="false">SUM(G164:O164)+P164</f>
        <v>0.331563111574074</v>
      </c>
      <c r="R164" s="55" t="n">
        <f aca="false">('LM20242 Design Calculator'!$F$13*F164)/(('LM20242 Design Calculator'!$F$13*F164)+Q164)</f>
        <v>0.914886987560548</v>
      </c>
    </row>
    <row r="165" customFormat="false" ht="12" hidden="false" customHeight="false" outlineLevel="0" collapsed="false">
      <c r="E165" s="59" t="n">
        <v>163</v>
      </c>
      <c r="F165" s="53" t="n">
        <f aca="false">$B$13*E165/300</f>
        <v>1.08666666666667</v>
      </c>
      <c r="G165" s="53" t="n">
        <f aca="false">F165*F165*$B$15*0.001</f>
        <v>0.0354253333333333</v>
      </c>
      <c r="H165" s="53" t="n">
        <f aca="false">F165*F165*($B$20)*(1/1000)*D</f>
        <v>0.0422151888888889</v>
      </c>
      <c r="I165" s="53" t="n">
        <f aca="false">F165*F165*($B$27)*(1/1000)*(1-D)</f>
        <v>0.0941723444444445</v>
      </c>
      <c r="J165" s="53" t="n">
        <f aca="false">(0.5)*$B$11*($B$21+$B$22)*(0.000000001)*F165*($B$9*1000)</f>
        <v>0.03912</v>
      </c>
      <c r="K165" s="53" t="n">
        <f aca="false">(F165*$B$29)*(2*$B$33*(0.000000001))*$B$9*1000</f>
        <v>0.0179952</v>
      </c>
      <c r="L165" s="53" t="n">
        <f aca="false">Cout_rms*Cout_rms*$B$17*0.001</f>
        <v>4.71115740740741E-005</v>
      </c>
      <c r="M165" s="54" t="n">
        <f aca="false">$B$11*$B$32*0.000001</f>
        <v>0.036</v>
      </c>
      <c r="N165" s="52" t="n">
        <f aca="false">$B$23*$B$24*$B$9*1000*0.000000001</f>
        <v>0.00792</v>
      </c>
      <c r="O165" s="52" t="n">
        <f aca="false">$B$28*$B$11*$B$9*1000*0.000000001</f>
        <v>0.02376</v>
      </c>
      <c r="P165" s="36" t="n">
        <f aca="false">(($B$13-F165)*0.033+0.007)</f>
        <v>0.03714</v>
      </c>
      <c r="Q165" s="53" t="n">
        <f aca="false">SUM(G165:O165)+P165</f>
        <v>0.333795178240741</v>
      </c>
      <c r="R165" s="55" t="n">
        <f aca="false">('LM20242 Design Calculator'!$F$13*F165)/(('LM20242 Design Calculator'!$F$13*F165)+Q165)</f>
        <v>0.914843719362257</v>
      </c>
    </row>
    <row r="166" customFormat="false" ht="12" hidden="false" customHeight="false" outlineLevel="0" collapsed="false">
      <c r="E166" s="59" t="n">
        <v>164</v>
      </c>
      <c r="F166" s="53" t="n">
        <f aca="false">$B$13*E166/300</f>
        <v>1.09333333333333</v>
      </c>
      <c r="G166" s="53" t="n">
        <f aca="false">F166*F166*$B$15*0.001</f>
        <v>0.0358613333333333</v>
      </c>
      <c r="H166" s="53" t="n">
        <f aca="false">F166*F166*($B$20)*(1/1000)*D</f>
        <v>0.0427347555555555</v>
      </c>
      <c r="I166" s="53" t="n">
        <f aca="false">F166*F166*($B$27)*(1/1000)*(1-D)</f>
        <v>0.0953313777777778</v>
      </c>
      <c r="J166" s="53" t="n">
        <f aca="false">(0.5)*$B$11*($B$21+$B$22)*(0.000000001)*F166*($B$9*1000)</f>
        <v>0.03936</v>
      </c>
      <c r="K166" s="53" t="n">
        <f aca="false">(F166*$B$29)*(2*$B$33*(0.000000001))*$B$9*1000</f>
        <v>0.0181056</v>
      </c>
      <c r="L166" s="53" t="n">
        <f aca="false">Cout_rms*Cout_rms*$B$17*0.001</f>
        <v>4.71115740740741E-005</v>
      </c>
      <c r="M166" s="54" t="n">
        <f aca="false">$B$11*$B$32*0.000001</f>
        <v>0.036</v>
      </c>
      <c r="N166" s="52" t="n">
        <f aca="false">$B$23*$B$24*$B$9*1000*0.000000001</f>
        <v>0.00792</v>
      </c>
      <c r="O166" s="52" t="n">
        <f aca="false">$B$28*$B$11*$B$9*1000*0.000000001</f>
        <v>0.02376</v>
      </c>
      <c r="P166" s="36" t="n">
        <f aca="false">(($B$13-F166)*0.033+0.007)</f>
        <v>0.03692</v>
      </c>
      <c r="Q166" s="53" t="n">
        <f aca="false">SUM(G166:O166)+P166</f>
        <v>0.336040178240741</v>
      </c>
      <c r="R166" s="55" t="n">
        <f aca="false">('LM20242 Design Calculator'!$F$13*F166)/(('LM20242 Design Calculator'!$F$13*F166)+Q166)</f>
        <v>0.914797983018866</v>
      </c>
    </row>
    <row r="167" customFormat="false" ht="12" hidden="false" customHeight="false" outlineLevel="0" collapsed="false">
      <c r="E167" s="59" t="n">
        <v>165</v>
      </c>
      <c r="F167" s="53" t="n">
        <f aca="false">$B$13*E167/300</f>
        <v>1.1</v>
      </c>
      <c r="G167" s="53" t="n">
        <f aca="false">F167*F167*$B$15*0.001</f>
        <v>0.0363</v>
      </c>
      <c r="H167" s="53" t="n">
        <f aca="false">F167*F167*($B$20)*(1/1000)*D</f>
        <v>0.0432575</v>
      </c>
      <c r="I167" s="53" t="n">
        <f aca="false">F167*F167*($B$27)*(1/1000)*(1-D)</f>
        <v>0.0964975</v>
      </c>
      <c r="J167" s="53" t="n">
        <f aca="false">(0.5)*$B$11*($B$21+$B$22)*(0.000000001)*F167*($B$9*1000)</f>
        <v>0.0396</v>
      </c>
      <c r="K167" s="53" t="n">
        <f aca="false">(F167*$B$29)*(2*$B$33*(0.000000001))*$B$9*1000</f>
        <v>0.018216</v>
      </c>
      <c r="L167" s="53" t="n">
        <f aca="false">Cout_rms*Cout_rms*$B$17*0.001</f>
        <v>4.71115740740741E-005</v>
      </c>
      <c r="M167" s="54" t="n">
        <f aca="false">$B$11*$B$32*0.000001</f>
        <v>0.036</v>
      </c>
      <c r="N167" s="52" t="n">
        <f aca="false">$B$23*$B$24*$B$9*1000*0.000000001</f>
        <v>0.00792</v>
      </c>
      <c r="O167" s="52" t="n">
        <f aca="false">$B$28*$B$11*$B$9*1000*0.000000001</f>
        <v>0.02376</v>
      </c>
      <c r="P167" s="36" t="n">
        <f aca="false">(($B$13-F167)*0.033+0.007)</f>
        <v>0.0367</v>
      </c>
      <c r="Q167" s="53" t="n">
        <f aca="false">SUM(G167:O167)+P167</f>
        <v>0.338298111574074</v>
      </c>
      <c r="R167" s="55" t="n">
        <f aca="false">('LM20242 Design Calculator'!$F$13*F167)/(('LM20242 Design Calculator'!$F$13*F167)+Q167)</f>
        <v>0.914749824216235</v>
      </c>
    </row>
    <row r="168" customFormat="false" ht="12" hidden="false" customHeight="false" outlineLevel="0" collapsed="false">
      <c r="E168" s="59" t="n">
        <v>166</v>
      </c>
      <c r="F168" s="53" t="n">
        <f aca="false">$B$13*E168/300</f>
        <v>1.10666666666667</v>
      </c>
      <c r="G168" s="53" t="n">
        <f aca="false">F168*F168*$B$15*0.001</f>
        <v>0.0367413333333333</v>
      </c>
      <c r="H168" s="53" t="n">
        <f aca="false">F168*F168*($B$20)*(1/1000)*D</f>
        <v>0.0437834222222222</v>
      </c>
      <c r="I168" s="53" t="n">
        <f aca="false">F168*F168*($B$27)*(1/1000)*(1-D)</f>
        <v>0.0976707111111111</v>
      </c>
      <c r="J168" s="53" t="n">
        <f aca="false">(0.5)*$B$11*($B$21+$B$22)*(0.000000001)*F168*($B$9*1000)</f>
        <v>0.03984</v>
      </c>
      <c r="K168" s="53" t="n">
        <f aca="false">(F168*$B$29)*(2*$B$33*(0.000000001))*$B$9*1000</f>
        <v>0.0183264</v>
      </c>
      <c r="L168" s="53" t="n">
        <f aca="false">Cout_rms*Cout_rms*$B$17*0.001</f>
        <v>4.71115740740741E-005</v>
      </c>
      <c r="M168" s="54" t="n">
        <f aca="false">$B$11*$B$32*0.000001</f>
        <v>0.036</v>
      </c>
      <c r="N168" s="52" t="n">
        <f aca="false">$B$23*$B$24*$B$9*1000*0.000000001</f>
        <v>0.00792</v>
      </c>
      <c r="O168" s="52" t="n">
        <f aca="false">$B$28*$B$11*$B$9*1000*0.000000001</f>
        <v>0.02376</v>
      </c>
      <c r="P168" s="36" t="n">
        <f aca="false">(($B$13-F168)*0.033+0.007)</f>
        <v>0.03648</v>
      </c>
      <c r="Q168" s="53" t="n">
        <f aca="false">SUM(G168:O168)+P168</f>
        <v>0.340568978240741</v>
      </c>
      <c r="R168" s="55" t="n">
        <f aca="false">('LM20242 Design Calculator'!$F$13*F168)/(('LM20242 Design Calculator'!$F$13*F168)+Q168)</f>
        <v>0.914699287577292</v>
      </c>
    </row>
    <row r="169" customFormat="false" ht="12" hidden="false" customHeight="false" outlineLevel="0" collapsed="false">
      <c r="E169" s="59" t="n">
        <v>167</v>
      </c>
      <c r="F169" s="53" t="n">
        <f aca="false">$B$13*E169/300</f>
        <v>1.11333333333333</v>
      </c>
      <c r="G169" s="53" t="n">
        <f aca="false">F169*F169*$B$15*0.001</f>
        <v>0.0371853333333333</v>
      </c>
      <c r="H169" s="53" t="n">
        <f aca="false">F169*F169*($B$20)*(1/1000)*D</f>
        <v>0.0443125222222222</v>
      </c>
      <c r="I169" s="53" t="n">
        <f aca="false">F169*F169*($B$27)*(1/1000)*(1-D)</f>
        <v>0.0988510111111111</v>
      </c>
      <c r="J169" s="53" t="n">
        <f aca="false">(0.5)*$B$11*($B$21+$B$22)*(0.000000001)*F169*($B$9*1000)</f>
        <v>0.04008</v>
      </c>
      <c r="K169" s="53" t="n">
        <f aca="false">(F169*$B$29)*(2*$B$33*(0.000000001))*$B$9*1000</f>
        <v>0.0184368</v>
      </c>
      <c r="L169" s="53" t="n">
        <f aca="false">Cout_rms*Cout_rms*$B$17*0.001</f>
        <v>4.71115740740741E-005</v>
      </c>
      <c r="M169" s="54" t="n">
        <f aca="false">$B$11*$B$32*0.000001</f>
        <v>0.036</v>
      </c>
      <c r="N169" s="52" t="n">
        <f aca="false">$B$23*$B$24*$B$9*1000*0.000000001</f>
        <v>0.00792</v>
      </c>
      <c r="O169" s="52" t="n">
        <f aca="false">$B$28*$B$11*$B$9*1000*0.000000001</f>
        <v>0.02376</v>
      </c>
      <c r="P169" s="36" t="n">
        <f aca="false">(($B$13-F169)*0.033+0.007)</f>
        <v>0.03626</v>
      </c>
      <c r="Q169" s="53" t="n">
        <f aca="false">SUM(G169:O169)+P169</f>
        <v>0.342852778240741</v>
      </c>
      <c r="R169" s="55" t="n">
        <f aca="false">('LM20242 Design Calculator'!$F$13*F169)/(('LM20242 Design Calculator'!$F$13*F169)+Q169)</f>
        <v>0.914646416692697</v>
      </c>
    </row>
    <row r="170" customFormat="false" ht="12" hidden="false" customHeight="false" outlineLevel="0" collapsed="false">
      <c r="E170" s="59" t="n">
        <v>168</v>
      </c>
      <c r="F170" s="53" t="n">
        <f aca="false">$B$13*E170/300</f>
        <v>1.12</v>
      </c>
      <c r="G170" s="53" t="n">
        <f aca="false">F170*F170*$B$15*0.001</f>
        <v>0.037632</v>
      </c>
      <c r="H170" s="53" t="n">
        <f aca="false">F170*F170*($B$20)*(1/1000)*D</f>
        <v>0.0448448</v>
      </c>
      <c r="I170" s="53" t="n">
        <f aca="false">F170*F170*($B$27)*(1/1000)*(1-D)</f>
        <v>0.1000384</v>
      </c>
      <c r="J170" s="53" t="n">
        <f aca="false">(0.5)*$B$11*($B$21+$B$22)*(0.000000001)*F170*($B$9*1000)</f>
        <v>0.04032</v>
      </c>
      <c r="K170" s="53" t="n">
        <f aca="false">(F170*$B$29)*(2*$B$33*(0.000000001))*$B$9*1000</f>
        <v>0.0185472</v>
      </c>
      <c r="L170" s="53" t="n">
        <f aca="false">Cout_rms*Cout_rms*$B$17*0.001</f>
        <v>4.71115740740741E-005</v>
      </c>
      <c r="M170" s="54" t="n">
        <f aca="false">$B$11*$B$32*0.000001</f>
        <v>0.036</v>
      </c>
      <c r="N170" s="52" t="n">
        <f aca="false">$B$23*$B$24*$B$9*1000*0.000000001</f>
        <v>0.00792</v>
      </c>
      <c r="O170" s="52" t="n">
        <f aca="false">$B$28*$B$11*$B$9*1000*0.000000001</f>
        <v>0.02376</v>
      </c>
      <c r="P170" s="36" t="n">
        <f aca="false">(($B$13-F170)*0.033+0.007)</f>
        <v>0.03604</v>
      </c>
      <c r="Q170" s="53" t="n">
        <f aca="false">SUM(G170:O170)+P170</f>
        <v>0.345149511574074</v>
      </c>
      <c r="R170" s="55" t="n">
        <f aca="false">('LM20242 Design Calculator'!$F$13*F170)/(('LM20242 Design Calculator'!$F$13*F170)+Q170)</f>
        <v>0.914591254150447</v>
      </c>
    </row>
    <row r="171" customFormat="false" ht="12" hidden="false" customHeight="false" outlineLevel="0" collapsed="false">
      <c r="E171" s="59" t="n">
        <v>169</v>
      </c>
      <c r="F171" s="53" t="n">
        <f aca="false">$B$13*E171/300</f>
        <v>1.12666666666667</v>
      </c>
      <c r="G171" s="53" t="n">
        <f aca="false">F171*F171*$B$15*0.001</f>
        <v>0.0380813333333333</v>
      </c>
      <c r="H171" s="53" t="n">
        <f aca="false">F171*F171*($B$20)*(1/1000)*D</f>
        <v>0.0453802555555556</v>
      </c>
      <c r="I171" s="53" t="n">
        <f aca="false">F171*F171*($B$27)*(1/1000)*(1-D)</f>
        <v>0.101232877777778</v>
      </c>
      <c r="J171" s="53" t="n">
        <f aca="false">(0.5)*$B$11*($B$21+$B$22)*(0.000000001)*F171*($B$9*1000)</f>
        <v>0.04056</v>
      </c>
      <c r="K171" s="53" t="n">
        <f aca="false">(F171*$B$29)*(2*$B$33*(0.000000001))*$B$9*1000</f>
        <v>0.0186576</v>
      </c>
      <c r="L171" s="53" t="n">
        <f aca="false">Cout_rms*Cout_rms*$B$17*0.001</f>
        <v>4.71115740740741E-005</v>
      </c>
      <c r="M171" s="54" t="n">
        <f aca="false">$B$11*$B$32*0.000001</f>
        <v>0.036</v>
      </c>
      <c r="N171" s="52" t="n">
        <f aca="false">$B$23*$B$24*$B$9*1000*0.000000001</f>
        <v>0.00792</v>
      </c>
      <c r="O171" s="52" t="n">
        <f aca="false">$B$28*$B$11*$B$9*1000*0.000000001</f>
        <v>0.02376</v>
      </c>
      <c r="P171" s="36" t="n">
        <f aca="false">(($B$13-F171)*0.033+0.007)</f>
        <v>0.03582</v>
      </c>
      <c r="Q171" s="53" t="n">
        <f aca="false">SUM(G171:O171)+P171</f>
        <v>0.347459178240741</v>
      </c>
      <c r="R171" s="55" t="n">
        <f aca="false">('LM20242 Design Calculator'!$F$13*F171)/(('LM20242 Design Calculator'!$F$13*F171)+Q171)</f>
        <v>0.914533841564461</v>
      </c>
    </row>
    <row r="172" customFormat="false" ht="12" hidden="false" customHeight="false" outlineLevel="0" collapsed="false">
      <c r="E172" s="59" t="n">
        <v>170</v>
      </c>
      <c r="F172" s="53" t="n">
        <f aca="false">$B$13*E172/300</f>
        <v>1.13333333333333</v>
      </c>
      <c r="G172" s="53" t="n">
        <f aca="false">F172*F172*$B$15*0.001</f>
        <v>0.0385333333333333</v>
      </c>
      <c r="H172" s="53" t="n">
        <f aca="false">F172*F172*($B$20)*(1/1000)*D</f>
        <v>0.0459188888888889</v>
      </c>
      <c r="I172" s="53" t="n">
        <f aca="false">F172*F172*($B$27)*(1/1000)*(1-D)</f>
        <v>0.102434444444444</v>
      </c>
      <c r="J172" s="53" t="n">
        <f aca="false">(0.5)*$B$11*($B$21+$B$22)*(0.000000001)*F172*($B$9*1000)</f>
        <v>0.0408</v>
      </c>
      <c r="K172" s="53" t="n">
        <f aca="false">(F172*$B$29)*(2*$B$33*(0.000000001))*$B$9*1000</f>
        <v>0.018768</v>
      </c>
      <c r="L172" s="53" t="n">
        <f aca="false">Cout_rms*Cout_rms*$B$17*0.001</f>
        <v>4.71115740740741E-005</v>
      </c>
      <c r="M172" s="54" t="n">
        <f aca="false">$B$11*$B$32*0.000001</f>
        <v>0.036</v>
      </c>
      <c r="N172" s="52" t="n">
        <f aca="false">$B$23*$B$24*$B$9*1000*0.000000001</f>
        <v>0.00792</v>
      </c>
      <c r="O172" s="52" t="n">
        <f aca="false">$B$28*$B$11*$B$9*1000*0.000000001</f>
        <v>0.02376</v>
      </c>
      <c r="P172" s="36" t="n">
        <f aca="false">(($B$13-F172)*0.033+0.007)</f>
        <v>0.0356</v>
      </c>
      <c r="Q172" s="53" t="n">
        <f aca="false">SUM(G172:O172)+P172</f>
        <v>0.349781778240741</v>
      </c>
      <c r="R172" s="55" t="n">
        <f aca="false">('LM20242 Design Calculator'!$F$13*F172)/(('LM20242 Design Calculator'!$F$13*F172)+Q172)</f>
        <v>0.9144742196022</v>
      </c>
    </row>
    <row r="173" customFormat="false" ht="12" hidden="false" customHeight="false" outlineLevel="0" collapsed="false">
      <c r="E173" s="59" t="n">
        <v>171</v>
      </c>
      <c r="F173" s="53" t="n">
        <f aca="false">$B$13*E173/300</f>
        <v>1.14</v>
      </c>
      <c r="G173" s="53" t="n">
        <f aca="false">F173*F173*$B$15*0.001</f>
        <v>0.038988</v>
      </c>
      <c r="H173" s="53" t="n">
        <f aca="false">F173*F173*($B$20)*(1/1000)*D</f>
        <v>0.0464607</v>
      </c>
      <c r="I173" s="53" t="n">
        <f aca="false">F173*F173*($B$27)*(1/1000)*(1-D)</f>
        <v>0.1036431</v>
      </c>
      <c r="J173" s="53" t="n">
        <f aca="false">(0.5)*$B$11*($B$21+$B$22)*(0.000000001)*F173*($B$9*1000)</f>
        <v>0.04104</v>
      </c>
      <c r="K173" s="53" t="n">
        <f aca="false">(F173*$B$29)*(2*$B$33*(0.000000001))*$B$9*1000</f>
        <v>0.0188784</v>
      </c>
      <c r="L173" s="53" t="n">
        <f aca="false">Cout_rms*Cout_rms*$B$17*0.001</f>
        <v>4.71115740740741E-005</v>
      </c>
      <c r="M173" s="54" t="n">
        <f aca="false">$B$11*$B$32*0.000001</f>
        <v>0.036</v>
      </c>
      <c r="N173" s="52" t="n">
        <f aca="false">$B$23*$B$24*$B$9*1000*0.000000001</f>
        <v>0.00792</v>
      </c>
      <c r="O173" s="52" t="n">
        <f aca="false">$B$28*$B$11*$B$9*1000*0.000000001</f>
        <v>0.02376</v>
      </c>
      <c r="P173" s="36" t="n">
        <f aca="false">(($B$13-F173)*0.033+0.007)</f>
        <v>0.03538</v>
      </c>
      <c r="Q173" s="53" t="n">
        <f aca="false">SUM(G173:O173)+P173</f>
        <v>0.352117311574074</v>
      </c>
      <c r="R173" s="55" t="n">
        <f aca="false">('LM20242 Design Calculator'!$F$13*F173)/(('LM20242 Design Calculator'!$F$13*F173)+Q173)</f>
        <v>0.914412428011356</v>
      </c>
    </row>
    <row r="174" customFormat="false" ht="12" hidden="false" customHeight="false" outlineLevel="0" collapsed="false">
      <c r="E174" s="59" t="n">
        <v>172</v>
      </c>
      <c r="F174" s="53" t="n">
        <f aca="false">$B$13*E174/300</f>
        <v>1.14666666666667</v>
      </c>
      <c r="G174" s="53" t="n">
        <f aca="false">F174*F174*$B$15*0.001</f>
        <v>0.0394453333333333</v>
      </c>
      <c r="H174" s="53" t="n">
        <f aca="false">F174*F174*($B$20)*(1/1000)*D</f>
        <v>0.0470056888888889</v>
      </c>
      <c r="I174" s="53" t="n">
        <f aca="false">F174*F174*($B$27)*(1/1000)*(1-D)</f>
        <v>0.104858844444444</v>
      </c>
      <c r="J174" s="53" t="n">
        <f aca="false">(0.5)*$B$11*($B$21+$B$22)*(0.000000001)*F174*($B$9*1000)</f>
        <v>0.04128</v>
      </c>
      <c r="K174" s="53" t="n">
        <f aca="false">(F174*$B$29)*(2*$B$33*(0.000000001))*$B$9*1000</f>
        <v>0.0189888</v>
      </c>
      <c r="L174" s="53" t="n">
        <f aca="false">Cout_rms*Cout_rms*$B$17*0.001</f>
        <v>4.71115740740741E-005</v>
      </c>
      <c r="M174" s="54" t="n">
        <f aca="false">$B$11*$B$32*0.000001</f>
        <v>0.036</v>
      </c>
      <c r="N174" s="52" t="n">
        <f aca="false">$B$23*$B$24*$B$9*1000*0.000000001</f>
        <v>0.00792</v>
      </c>
      <c r="O174" s="52" t="n">
        <f aca="false">$B$28*$B$11*$B$9*1000*0.000000001</f>
        <v>0.02376</v>
      </c>
      <c r="P174" s="36" t="n">
        <f aca="false">(($B$13-F174)*0.033+0.007)</f>
        <v>0.03516</v>
      </c>
      <c r="Q174" s="53" t="n">
        <f aca="false">SUM(G174:O174)+P174</f>
        <v>0.354465778240741</v>
      </c>
      <c r="R174" s="55" t="n">
        <f aca="false">('LM20242 Design Calculator'!$F$13*F174)/(('LM20242 Design Calculator'!$F$13*F174)+Q174)</f>
        <v>0.91434850564563</v>
      </c>
    </row>
    <row r="175" customFormat="false" ht="12" hidden="false" customHeight="false" outlineLevel="0" collapsed="false">
      <c r="E175" s="59" t="n">
        <v>173</v>
      </c>
      <c r="F175" s="53" t="n">
        <f aca="false">$B$13*E175/300</f>
        <v>1.15333333333333</v>
      </c>
      <c r="G175" s="53" t="n">
        <f aca="false">F175*F175*$B$15*0.001</f>
        <v>0.0399053333333333</v>
      </c>
      <c r="H175" s="53" t="n">
        <f aca="false">F175*F175*($B$20)*(1/1000)*D</f>
        <v>0.0475538555555556</v>
      </c>
      <c r="I175" s="53" t="n">
        <f aca="false">F175*F175*($B$27)*(1/1000)*(1-D)</f>
        <v>0.106081677777778</v>
      </c>
      <c r="J175" s="53" t="n">
        <f aca="false">(0.5)*$B$11*($B$21+$B$22)*(0.000000001)*F175*($B$9*1000)</f>
        <v>0.04152</v>
      </c>
      <c r="K175" s="53" t="n">
        <f aca="false">(F175*$B$29)*(2*$B$33*(0.000000001))*$B$9*1000</f>
        <v>0.0190992</v>
      </c>
      <c r="L175" s="53" t="n">
        <f aca="false">Cout_rms*Cout_rms*$B$17*0.001</f>
        <v>4.71115740740741E-005</v>
      </c>
      <c r="M175" s="54" t="n">
        <f aca="false">$B$11*$B$32*0.000001</f>
        <v>0.036</v>
      </c>
      <c r="N175" s="52" t="n">
        <f aca="false">$B$23*$B$24*$B$9*1000*0.000000001</f>
        <v>0.00792</v>
      </c>
      <c r="O175" s="52" t="n">
        <f aca="false">$B$28*$B$11*$B$9*1000*0.000000001</f>
        <v>0.02376</v>
      </c>
      <c r="P175" s="36" t="n">
        <f aca="false">(($B$13-F175)*0.033+0.007)</f>
        <v>0.03494</v>
      </c>
      <c r="Q175" s="53" t="n">
        <f aca="false">SUM(G175:O175)+P175</f>
        <v>0.356827178240741</v>
      </c>
      <c r="R175" s="55" t="n">
        <f aca="false">('LM20242 Design Calculator'!$F$13*F175)/(('LM20242 Design Calculator'!$F$13*F175)+Q175)</f>
        <v>0.914282490489663</v>
      </c>
    </row>
    <row r="176" customFormat="false" ht="12" hidden="false" customHeight="false" outlineLevel="0" collapsed="false">
      <c r="E176" s="59" t="n">
        <v>174</v>
      </c>
      <c r="F176" s="53" t="n">
        <f aca="false">$B$13*E176/300</f>
        <v>1.16</v>
      </c>
      <c r="G176" s="53" t="n">
        <f aca="false">F176*F176*$B$15*0.001</f>
        <v>0.040368</v>
      </c>
      <c r="H176" s="53" t="n">
        <f aca="false">F176*F176*($B$20)*(1/1000)*D</f>
        <v>0.0481052</v>
      </c>
      <c r="I176" s="53" t="n">
        <f aca="false">F176*F176*($B$27)*(1/1000)*(1-D)</f>
        <v>0.1073116</v>
      </c>
      <c r="J176" s="53" t="n">
        <f aca="false">(0.5)*$B$11*($B$21+$B$22)*(0.000000001)*F176*($B$9*1000)</f>
        <v>0.04176</v>
      </c>
      <c r="K176" s="53" t="n">
        <f aca="false">(F176*$B$29)*(2*$B$33*(0.000000001))*$B$9*1000</f>
        <v>0.0192096</v>
      </c>
      <c r="L176" s="53" t="n">
        <f aca="false">Cout_rms*Cout_rms*$B$17*0.001</f>
        <v>4.71115740740741E-005</v>
      </c>
      <c r="M176" s="54" t="n">
        <f aca="false">$B$11*$B$32*0.000001</f>
        <v>0.036</v>
      </c>
      <c r="N176" s="52" t="n">
        <f aca="false">$B$23*$B$24*$B$9*1000*0.000000001</f>
        <v>0.00792</v>
      </c>
      <c r="O176" s="52" t="n">
        <f aca="false">$B$28*$B$11*$B$9*1000*0.000000001</f>
        <v>0.02376</v>
      </c>
      <c r="P176" s="36" t="n">
        <f aca="false">(($B$13-F176)*0.033+0.007)</f>
        <v>0.03472</v>
      </c>
      <c r="Q176" s="53" t="n">
        <f aca="false">SUM(G176:O176)+P176</f>
        <v>0.359201511574074</v>
      </c>
      <c r="R176" s="55" t="n">
        <f aca="false">('LM20242 Design Calculator'!$F$13*F176)/(('LM20242 Design Calculator'!$F$13*F176)+Q176)</f>
        <v>0.914214419683126</v>
      </c>
    </row>
    <row r="177" customFormat="false" ht="12" hidden="false" customHeight="false" outlineLevel="0" collapsed="false">
      <c r="E177" s="59" t="n">
        <v>175</v>
      </c>
      <c r="F177" s="53" t="n">
        <f aca="false">$B$13*E177/300</f>
        <v>1.16666666666667</v>
      </c>
      <c r="G177" s="53" t="n">
        <f aca="false">F177*F177*$B$15*0.001</f>
        <v>0.0408333333333333</v>
      </c>
      <c r="H177" s="53" t="n">
        <f aca="false">F177*F177*($B$20)*(1/1000)*D</f>
        <v>0.0486597222222222</v>
      </c>
      <c r="I177" s="53" t="n">
        <f aca="false">F177*F177*($B$27)*(1/1000)*(1-D)</f>
        <v>0.108548611111111</v>
      </c>
      <c r="J177" s="53" t="n">
        <f aca="false">(0.5)*$B$11*($B$21+$B$22)*(0.000000001)*F177*($B$9*1000)</f>
        <v>0.042</v>
      </c>
      <c r="K177" s="53" t="n">
        <f aca="false">(F177*$B$29)*(2*$B$33*(0.000000001))*$B$9*1000</f>
        <v>0.01932</v>
      </c>
      <c r="L177" s="53" t="n">
        <f aca="false">Cout_rms*Cout_rms*$B$17*0.001</f>
        <v>4.71115740740741E-005</v>
      </c>
      <c r="M177" s="54" t="n">
        <f aca="false">$B$11*$B$32*0.000001</f>
        <v>0.036</v>
      </c>
      <c r="N177" s="52" t="n">
        <f aca="false">$B$23*$B$24*$B$9*1000*0.000000001</f>
        <v>0.00792</v>
      </c>
      <c r="O177" s="52" t="n">
        <f aca="false">$B$28*$B$11*$B$9*1000*0.000000001</f>
        <v>0.02376</v>
      </c>
      <c r="P177" s="36" t="n">
        <f aca="false">(($B$13-F177)*0.033+0.007)</f>
        <v>0.0345</v>
      </c>
      <c r="Q177" s="53" t="n">
        <f aca="false">SUM(G177:O177)+P177</f>
        <v>0.361588778240741</v>
      </c>
      <c r="R177" s="55" t="n">
        <f aca="false">('LM20242 Design Calculator'!$F$13*F177)/(('LM20242 Design Calculator'!$F$13*F177)+Q177)</f>
        <v>0.91414432954402</v>
      </c>
    </row>
    <row r="178" customFormat="false" ht="12" hidden="false" customHeight="false" outlineLevel="0" collapsed="false">
      <c r="E178" s="59" t="n">
        <v>176</v>
      </c>
      <c r="F178" s="53" t="n">
        <f aca="false">$B$13*E178/300</f>
        <v>1.17333333333333</v>
      </c>
      <c r="G178" s="53" t="n">
        <f aca="false">F178*F178*$B$15*0.001</f>
        <v>0.0413013333333333</v>
      </c>
      <c r="H178" s="53" t="n">
        <f aca="false">F178*F178*($B$20)*(1/1000)*D</f>
        <v>0.0492174222222222</v>
      </c>
      <c r="I178" s="53" t="n">
        <f aca="false">F178*F178*($B$27)*(1/1000)*(1-D)</f>
        <v>0.109792711111111</v>
      </c>
      <c r="J178" s="53" t="n">
        <f aca="false">(0.5)*$B$11*($B$21+$B$22)*(0.000000001)*F178*($B$9*1000)</f>
        <v>0.04224</v>
      </c>
      <c r="K178" s="53" t="n">
        <f aca="false">(F178*$B$29)*(2*$B$33*(0.000000001))*$B$9*1000</f>
        <v>0.0194304</v>
      </c>
      <c r="L178" s="53" t="n">
        <f aca="false">Cout_rms*Cout_rms*$B$17*0.001</f>
        <v>4.71115740740741E-005</v>
      </c>
      <c r="M178" s="54" t="n">
        <f aca="false">$B$11*$B$32*0.000001</f>
        <v>0.036</v>
      </c>
      <c r="N178" s="52" t="n">
        <f aca="false">$B$23*$B$24*$B$9*1000*0.000000001</f>
        <v>0.00792</v>
      </c>
      <c r="O178" s="52" t="n">
        <f aca="false">$B$28*$B$11*$B$9*1000*0.000000001</f>
        <v>0.02376</v>
      </c>
      <c r="P178" s="36" t="n">
        <f aca="false">(($B$13-F178)*0.033+0.007)</f>
        <v>0.03428</v>
      </c>
      <c r="Q178" s="53" t="n">
        <f aca="false">SUM(G178:O178)+P178</f>
        <v>0.363988978240741</v>
      </c>
      <c r="R178" s="55" t="n">
        <f aca="false">('LM20242 Design Calculator'!$F$13*F178)/(('LM20242 Design Calculator'!$F$13*F178)+Q178)</f>
        <v>0.914072255591206</v>
      </c>
    </row>
    <row r="179" customFormat="false" ht="12" hidden="false" customHeight="false" outlineLevel="0" collapsed="false">
      <c r="E179" s="59" t="n">
        <v>177</v>
      </c>
      <c r="F179" s="53" t="n">
        <f aca="false">$B$13*E179/300</f>
        <v>1.18</v>
      </c>
      <c r="G179" s="53" t="n">
        <f aca="false">F179*F179*$B$15*0.001</f>
        <v>0.041772</v>
      </c>
      <c r="H179" s="53" t="n">
        <f aca="false">F179*F179*($B$20)*(1/1000)*D</f>
        <v>0.0497783</v>
      </c>
      <c r="I179" s="53" t="n">
        <f aca="false">F179*F179*($B$27)*(1/1000)*(1-D)</f>
        <v>0.1110439</v>
      </c>
      <c r="J179" s="53" t="n">
        <f aca="false">(0.5)*$B$11*($B$21+$B$22)*(0.000000001)*F179*($B$9*1000)</f>
        <v>0.04248</v>
      </c>
      <c r="K179" s="53" t="n">
        <f aca="false">(F179*$B$29)*(2*$B$33*(0.000000001))*$B$9*1000</f>
        <v>0.0195408</v>
      </c>
      <c r="L179" s="53" t="n">
        <f aca="false">Cout_rms*Cout_rms*$B$17*0.001</f>
        <v>4.71115740740741E-005</v>
      </c>
      <c r="M179" s="54" t="n">
        <f aca="false">$B$11*$B$32*0.000001</f>
        <v>0.036</v>
      </c>
      <c r="N179" s="52" t="n">
        <f aca="false">$B$23*$B$24*$B$9*1000*0.000000001</f>
        <v>0.00792</v>
      </c>
      <c r="O179" s="52" t="n">
        <f aca="false">$B$28*$B$11*$B$9*1000*0.000000001</f>
        <v>0.02376</v>
      </c>
      <c r="P179" s="36" t="n">
        <f aca="false">(($B$13-F179)*0.033+0.007)</f>
        <v>0.03406</v>
      </c>
      <c r="Q179" s="53" t="n">
        <f aca="false">SUM(G179:O179)+P179</f>
        <v>0.366402111574074</v>
      </c>
      <c r="R179" s="55" t="n">
        <f aca="false">('LM20242 Design Calculator'!$F$13*F179)/(('LM20242 Design Calculator'!$F$13*F179)+Q179)</f>
        <v>0.913998232566198</v>
      </c>
    </row>
    <row r="180" customFormat="false" ht="12" hidden="false" customHeight="false" outlineLevel="0" collapsed="false">
      <c r="E180" s="59" t="n">
        <v>178</v>
      </c>
      <c r="F180" s="53" t="n">
        <f aca="false">$B$13*E180/300</f>
        <v>1.18666666666667</v>
      </c>
      <c r="G180" s="53" t="n">
        <f aca="false">F180*F180*$B$15*0.001</f>
        <v>0.0422453333333333</v>
      </c>
      <c r="H180" s="53" t="n">
        <f aca="false">F180*F180*($B$20)*(1/1000)*D</f>
        <v>0.0503423555555556</v>
      </c>
      <c r="I180" s="53" t="n">
        <f aca="false">F180*F180*($B$27)*(1/1000)*(1-D)</f>
        <v>0.112302177777778</v>
      </c>
      <c r="J180" s="53" t="n">
        <f aca="false">(0.5)*$B$11*($B$21+$B$22)*(0.000000001)*F180*($B$9*1000)</f>
        <v>0.04272</v>
      </c>
      <c r="K180" s="53" t="n">
        <f aca="false">(F180*$B$29)*(2*$B$33*(0.000000001))*$B$9*1000</f>
        <v>0.0196512</v>
      </c>
      <c r="L180" s="53" t="n">
        <f aca="false">Cout_rms*Cout_rms*$B$17*0.001</f>
        <v>4.71115740740741E-005</v>
      </c>
      <c r="M180" s="54" t="n">
        <f aca="false">$B$11*$B$32*0.000001</f>
        <v>0.036</v>
      </c>
      <c r="N180" s="52" t="n">
        <f aca="false">$B$23*$B$24*$B$9*1000*0.000000001</f>
        <v>0.00792</v>
      </c>
      <c r="O180" s="52" t="n">
        <f aca="false">$B$28*$B$11*$B$9*1000*0.000000001</f>
        <v>0.02376</v>
      </c>
      <c r="P180" s="36" t="n">
        <f aca="false">(($B$13-F180)*0.033+0.007)</f>
        <v>0.03384</v>
      </c>
      <c r="Q180" s="53" t="n">
        <f aca="false">SUM(G180:O180)+P180</f>
        <v>0.368828178240741</v>
      </c>
      <c r="R180" s="55" t="n">
        <f aca="false">('LM20242 Design Calculator'!$F$13*F180)/(('LM20242 Design Calculator'!$F$13*F180)+Q180)</f>
        <v>0.91392229445425</v>
      </c>
    </row>
    <row r="181" customFormat="false" ht="12" hidden="false" customHeight="false" outlineLevel="0" collapsed="false">
      <c r="E181" s="59" t="n">
        <v>179</v>
      </c>
      <c r="F181" s="53" t="n">
        <f aca="false">$B$13*E181/300</f>
        <v>1.19333333333333</v>
      </c>
      <c r="G181" s="53" t="n">
        <f aca="false">F181*F181*$B$15*0.001</f>
        <v>0.0427213333333333</v>
      </c>
      <c r="H181" s="53" t="n">
        <f aca="false">F181*F181*($B$20)*(1/1000)*D</f>
        <v>0.0509095888888889</v>
      </c>
      <c r="I181" s="53" t="n">
        <f aca="false">F181*F181*($B$27)*(1/1000)*(1-D)</f>
        <v>0.113567544444444</v>
      </c>
      <c r="J181" s="53" t="n">
        <f aca="false">(0.5)*$B$11*($B$21+$B$22)*(0.000000001)*F181*($B$9*1000)</f>
        <v>0.04296</v>
      </c>
      <c r="K181" s="53" t="n">
        <f aca="false">(F181*$B$29)*(2*$B$33*(0.000000001))*$B$9*1000</f>
        <v>0.0197616</v>
      </c>
      <c r="L181" s="53" t="n">
        <f aca="false">Cout_rms*Cout_rms*$B$17*0.001</f>
        <v>4.71115740740741E-005</v>
      </c>
      <c r="M181" s="54" t="n">
        <f aca="false">$B$11*$B$32*0.000001</f>
        <v>0.036</v>
      </c>
      <c r="N181" s="52" t="n">
        <f aca="false">$B$23*$B$24*$B$9*1000*0.000000001</f>
        <v>0.00792</v>
      </c>
      <c r="O181" s="52" t="n">
        <f aca="false">$B$28*$B$11*$B$9*1000*0.000000001</f>
        <v>0.02376</v>
      </c>
      <c r="P181" s="36" t="n">
        <f aca="false">(($B$13-F181)*0.033+0.007)</f>
        <v>0.03362</v>
      </c>
      <c r="Q181" s="53" t="n">
        <f aca="false">SUM(G181:O181)+P181</f>
        <v>0.371267178240741</v>
      </c>
      <c r="R181" s="55" t="n">
        <f aca="false">('LM20242 Design Calculator'!$F$13*F181)/(('LM20242 Design Calculator'!$F$13*F181)+Q181)</f>
        <v>0.913844474504755</v>
      </c>
    </row>
    <row r="182" customFormat="false" ht="12" hidden="false" customHeight="false" outlineLevel="0" collapsed="false">
      <c r="E182" s="59" t="n">
        <v>180</v>
      </c>
      <c r="F182" s="53" t="n">
        <f aca="false">$B$13*E182/300</f>
        <v>1.2</v>
      </c>
      <c r="G182" s="53" t="n">
        <f aca="false">F182*F182*$B$15*0.001</f>
        <v>0.0432</v>
      </c>
      <c r="H182" s="53" t="n">
        <f aca="false">F182*F182*($B$20)*(1/1000)*D</f>
        <v>0.05148</v>
      </c>
      <c r="I182" s="53" t="n">
        <f aca="false">F182*F182*($B$27)*(1/1000)*(1-D)</f>
        <v>0.11484</v>
      </c>
      <c r="J182" s="53" t="n">
        <f aca="false">(0.5)*$B$11*($B$21+$B$22)*(0.000000001)*F182*($B$9*1000)</f>
        <v>0.0432</v>
      </c>
      <c r="K182" s="53" t="n">
        <f aca="false">(F182*$B$29)*(2*$B$33*(0.000000001))*$B$9*1000</f>
        <v>0.019872</v>
      </c>
      <c r="L182" s="53" t="n">
        <f aca="false">Cout_rms*Cout_rms*$B$17*0.001</f>
        <v>4.71115740740741E-005</v>
      </c>
      <c r="M182" s="54" t="n">
        <f aca="false">$B$11*$B$32*0.000001</f>
        <v>0.036</v>
      </c>
      <c r="N182" s="52" t="n">
        <f aca="false">$B$23*$B$24*$B$9*1000*0.000000001</f>
        <v>0.00792</v>
      </c>
      <c r="O182" s="52" t="n">
        <f aca="false">$B$28*$B$11*$B$9*1000*0.000000001</f>
        <v>0.02376</v>
      </c>
      <c r="P182" s="36" t="n">
        <f aca="false">(($B$13-F182)*0.033+0.007)</f>
        <v>0.0334</v>
      </c>
      <c r="Q182" s="53" t="n">
        <f aca="false">SUM(G182:O182)+P182</f>
        <v>0.373719111574074</v>
      </c>
      <c r="R182" s="55" t="n">
        <f aca="false">('LM20242 Design Calculator'!$F$13*F182)/(('LM20242 Design Calculator'!$F$13*F182)+Q182)</f>
        <v>0.913764805250995</v>
      </c>
    </row>
    <row r="183" customFormat="false" ht="12" hidden="false" customHeight="false" outlineLevel="0" collapsed="false">
      <c r="E183" s="59" t="n">
        <v>181</v>
      </c>
      <c r="F183" s="53" t="n">
        <f aca="false">$B$13*E183/300</f>
        <v>1.20666666666667</v>
      </c>
      <c r="G183" s="53" t="n">
        <f aca="false">F183*F183*$B$15*0.001</f>
        <v>0.0436813333333333</v>
      </c>
      <c r="H183" s="53" t="n">
        <f aca="false">F183*F183*($B$20)*(1/1000)*D</f>
        <v>0.0520535888888889</v>
      </c>
      <c r="I183" s="53" t="n">
        <f aca="false">F183*F183*($B$27)*(1/1000)*(1-D)</f>
        <v>0.116119544444445</v>
      </c>
      <c r="J183" s="53" t="n">
        <f aca="false">(0.5)*$B$11*($B$21+$B$22)*(0.000000001)*F183*($B$9*1000)</f>
        <v>0.04344</v>
      </c>
      <c r="K183" s="53" t="n">
        <f aca="false">(F183*$B$29)*(2*$B$33*(0.000000001))*$B$9*1000</f>
        <v>0.0199824</v>
      </c>
      <c r="L183" s="53" t="n">
        <f aca="false">Cout_rms*Cout_rms*$B$17*0.001</f>
        <v>4.71115740740741E-005</v>
      </c>
      <c r="M183" s="54" t="n">
        <f aca="false">$B$11*$B$32*0.000001</f>
        <v>0.036</v>
      </c>
      <c r="N183" s="52" t="n">
        <f aca="false">$B$23*$B$24*$B$9*1000*0.000000001</f>
        <v>0.00792</v>
      </c>
      <c r="O183" s="52" t="n">
        <f aca="false">$B$28*$B$11*$B$9*1000*0.000000001</f>
        <v>0.02376</v>
      </c>
      <c r="P183" s="36" t="n">
        <f aca="false">(($B$13-F183)*0.033+0.007)</f>
        <v>0.03318</v>
      </c>
      <c r="Q183" s="53" t="n">
        <f aca="false">SUM(G183:O183)+P183</f>
        <v>0.376183978240741</v>
      </c>
      <c r="R183" s="55" t="n">
        <f aca="false">('LM20242 Design Calculator'!$F$13*F183)/(('LM20242 Design Calculator'!$F$13*F183)+Q183)</f>
        <v>0.913683318529248</v>
      </c>
    </row>
    <row r="184" customFormat="false" ht="12" hidden="false" customHeight="false" outlineLevel="0" collapsed="false">
      <c r="E184" s="59" t="n">
        <v>182</v>
      </c>
      <c r="F184" s="53" t="n">
        <f aca="false">$B$13*E184/300</f>
        <v>1.21333333333333</v>
      </c>
      <c r="G184" s="53" t="n">
        <f aca="false">F184*F184*$B$15*0.001</f>
        <v>0.0441653333333333</v>
      </c>
      <c r="H184" s="53" t="n">
        <f aca="false">F184*F184*($B$20)*(1/1000)*D</f>
        <v>0.0526303555555556</v>
      </c>
      <c r="I184" s="53" t="n">
        <f aca="false">F184*F184*($B$27)*(1/1000)*(1-D)</f>
        <v>0.117406177777778</v>
      </c>
      <c r="J184" s="53" t="n">
        <f aca="false">(0.5)*$B$11*($B$21+$B$22)*(0.000000001)*F184*($B$9*1000)</f>
        <v>0.04368</v>
      </c>
      <c r="K184" s="53" t="n">
        <f aca="false">(F184*$B$29)*(2*$B$33*(0.000000001))*$B$9*1000</f>
        <v>0.0200928</v>
      </c>
      <c r="L184" s="53" t="n">
        <f aca="false">Cout_rms*Cout_rms*$B$17*0.001</f>
        <v>4.71115740740741E-005</v>
      </c>
      <c r="M184" s="54" t="n">
        <f aca="false">$B$11*$B$32*0.000001</f>
        <v>0.036</v>
      </c>
      <c r="N184" s="52" t="n">
        <f aca="false">$B$23*$B$24*$B$9*1000*0.000000001</f>
        <v>0.00792</v>
      </c>
      <c r="O184" s="52" t="n">
        <f aca="false">$B$28*$B$11*$B$9*1000*0.000000001</f>
        <v>0.02376</v>
      </c>
      <c r="P184" s="36" t="n">
        <f aca="false">(($B$13-F184)*0.033+0.007)</f>
        <v>0.03296</v>
      </c>
      <c r="Q184" s="53" t="n">
        <f aca="false">SUM(G184:O184)+P184</f>
        <v>0.378661778240741</v>
      </c>
      <c r="R184" s="55" t="n">
        <f aca="false">('LM20242 Design Calculator'!$F$13*F184)/(('LM20242 Design Calculator'!$F$13*F184)+Q184)</f>
        <v>0.913600045497296</v>
      </c>
    </row>
    <row r="185" customFormat="false" ht="12" hidden="false" customHeight="false" outlineLevel="0" collapsed="false">
      <c r="E185" s="59" t="n">
        <v>183</v>
      </c>
      <c r="F185" s="53" t="n">
        <f aca="false">$B$13*E185/300</f>
        <v>1.22</v>
      </c>
      <c r="G185" s="53" t="n">
        <f aca="false">F185*F185*$B$15*0.001</f>
        <v>0.044652</v>
      </c>
      <c r="H185" s="53" t="n">
        <f aca="false">F185*F185*($B$20)*(1/1000)*D</f>
        <v>0.0532103</v>
      </c>
      <c r="I185" s="53" t="n">
        <f aca="false">F185*F185*($B$27)*(1/1000)*(1-D)</f>
        <v>0.1186999</v>
      </c>
      <c r="J185" s="53" t="n">
        <f aca="false">(0.5)*$B$11*($B$21+$B$22)*(0.000000001)*F185*($B$9*1000)</f>
        <v>0.04392</v>
      </c>
      <c r="K185" s="53" t="n">
        <f aca="false">(F185*$B$29)*(2*$B$33*(0.000000001))*$B$9*1000</f>
        <v>0.0202032</v>
      </c>
      <c r="L185" s="53" t="n">
        <f aca="false">Cout_rms*Cout_rms*$B$17*0.001</f>
        <v>4.71115740740741E-005</v>
      </c>
      <c r="M185" s="54" t="n">
        <f aca="false">$B$11*$B$32*0.000001</f>
        <v>0.036</v>
      </c>
      <c r="N185" s="52" t="n">
        <f aca="false">$B$23*$B$24*$B$9*1000*0.000000001</f>
        <v>0.00792</v>
      </c>
      <c r="O185" s="52" t="n">
        <f aca="false">$B$28*$B$11*$B$9*1000*0.000000001</f>
        <v>0.02376</v>
      </c>
      <c r="P185" s="36" t="n">
        <f aca="false">(($B$13-F185)*0.033+0.007)</f>
        <v>0.03274</v>
      </c>
      <c r="Q185" s="53" t="n">
        <f aca="false">SUM(G185:O185)+P185</f>
        <v>0.381152511574074</v>
      </c>
      <c r="R185" s="55" t="n">
        <f aca="false">('LM20242 Design Calculator'!$F$13*F185)/(('LM20242 Design Calculator'!$F$13*F185)+Q185)</f>
        <v>0.913515016652342</v>
      </c>
    </row>
    <row r="186" customFormat="false" ht="12" hidden="false" customHeight="false" outlineLevel="0" collapsed="false">
      <c r="E186" s="59" t="n">
        <v>184</v>
      </c>
      <c r="F186" s="53" t="n">
        <f aca="false">$B$13*E186/300</f>
        <v>1.22666666666667</v>
      </c>
      <c r="G186" s="53" t="n">
        <f aca="false">F186*F186*$B$15*0.001</f>
        <v>0.0451413333333333</v>
      </c>
      <c r="H186" s="53" t="n">
        <f aca="false">F186*F186*($B$20)*(1/1000)*D</f>
        <v>0.0537934222222222</v>
      </c>
      <c r="I186" s="53" t="n">
        <f aca="false">F186*F186*($B$27)*(1/1000)*(1-D)</f>
        <v>0.120000711111111</v>
      </c>
      <c r="J186" s="53" t="n">
        <f aca="false">(0.5)*$B$11*($B$21+$B$22)*(0.000000001)*F186*($B$9*1000)</f>
        <v>0.04416</v>
      </c>
      <c r="K186" s="53" t="n">
        <f aca="false">(F186*$B$29)*(2*$B$33*(0.000000001))*$B$9*1000</f>
        <v>0.0203136</v>
      </c>
      <c r="L186" s="53" t="n">
        <f aca="false">Cout_rms*Cout_rms*$B$17*0.001</f>
        <v>4.71115740740741E-005</v>
      </c>
      <c r="M186" s="54" t="n">
        <f aca="false">$B$11*$B$32*0.000001</f>
        <v>0.036</v>
      </c>
      <c r="N186" s="52" t="n">
        <f aca="false">$B$23*$B$24*$B$9*1000*0.000000001</f>
        <v>0.00792</v>
      </c>
      <c r="O186" s="52" t="n">
        <f aca="false">$B$28*$B$11*$B$9*1000*0.000000001</f>
        <v>0.02376</v>
      </c>
      <c r="P186" s="36" t="n">
        <f aca="false">(($B$13-F186)*0.033+0.007)</f>
        <v>0.03252</v>
      </c>
      <c r="Q186" s="53" t="n">
        <f aca="false">SUM(G186:O186)+P186</f>
        <v>0.383656178240741</v>
      </c>
      <c r="R186" s="55" t="n">
        <f aca="false">('LM20242 Design Calculator'!$F$13*F186)/(('LM20242 Design Calculator'!$F$13*F186)+Q186)</f>
        <v>0.913428261848363</v>
      </c>
    </row>
    <row r="187" customFormat="false" ht="12" hidden="false" customHeight="false" outlineLevel="0" collapsed="false">
      <c r="E187" s="59" t="n">
        <v>185</v>
      </c>
      <c r="F187" s="53" t="n">
        <f aca="false">$B$13*E187/300</f>
        <v>1.23333333333333</v>
      </c>
      <c r="G187" s="53" t="n">
        <f aca="false">F187*F187*$B$15*0.001</f>
        <v>0.0456333333333333</v>
      </c>
      <c r="H187" s="53" t="n">
        <f aca="false">F187*F187*($B$20)*(1/1000)*D</f>
        <v>0.0543797222222222</v>
      </c>
      <c r="I187" s="53" t="n">
        <f aca="false">F187*F187*($B$27)*(1/1000)*(1-D)</f>
        <v>0.121308611111111</v>
      </c>
      <c r="J187" s="53" t="n">
        <f aca="false">(0.5)*$B$11*($B$21+$B$22)*(0.000000001)*F187*($B$9*1000)</f>
        <v>0.0444</v>
      </c>
      <c r="K187" s="53" t="n">
        <f aca="false">(F187*$B$29)*(2*$B$33*(0.000000001))*$B$9*1000</f>
        <v>0.020424</v>
      </c>
      <c r="L187" s="53" t="n">
        <f aca="false">Cout_rms*Cout_rms*$B$17*0.001</f>
        <v>4.71115740740741E-005</v>
      </c>
      <c r="M187" s="54" t="n">
        <f aca="false">$B$11*$B$32*0.000001</f>
        <v>0.036</v>
      </c>
      <c r="N187" s="52" t="n">
        <f aca="false">$B$23*$B$24*$B$9*1000*0.000000001</f>
        <v>0.00792</v>
      </c>
      <c r="O187" s="52" t="n">
        <f aca="false">$B$28*$B$11*$B$9*1000*0.000000001</f>
        <v>0.02376</v>
      </c>
      <c r="P187" s="36" t="n">
        <f aca="false">(($B$13-F187)*0.033+0.007)</f>
        <v>0.0323</v>
      </c>
      <c r="Q187" s="53" t="n">
        <f aca="false">SUM(G187:O187)+P187</f>
        <v>0.386172778240741</v>
      </c>
      <c r="R187" s="55" t="n">
        <f aca="false">('LM20242 Design Calculator'!$F$13*F187)/(('LM20242 Design Calculator'!$F$13*F187)+Q187)</f>
        <v>0.913339810312921</v>
      </c>
    </row>
    <row r="188" customFormat="false" ht="12" hidden="false" customHeight="false" outlineLevel="0" collapsed="false">
      <c r="E188" s="59" t="n">
        <v>186</v>
      </c>
      <c r="F188" s="53" t="n">
        <f aca="false">$B$13*E188/300</f>
        <v>1.24</v>
      </c>
      <c r="G188" s="53" t="n">
        <f aca="false">F188*F188*$B$15*0.001</f>
        <v>0.046128</v>
      </c>
      <c r="H188" s="53" t="n">
        <f aca="false">F188*F188*($B$20)*(1/1000)*D</f>
        <v>0.0549692</v>
      </c>
      <c r="I188" s="53" t="n">
        <f aca="false">F188*F188*($B$27)*(1/1000)*(1-D)</f>
        <v>0.1226236</v>
      </c>
      <c r="J188" s="53" t="n">
        <f aca="false">(0.5)*$B$11*($B$21+$B$22)*(0.000000001)*F188*($B$9*1000)</f>
        <v>0.04464</v>
      </c>
      <c r="K188" s="53" t="n">
        <f aca="false">(F188*$B$29)*(2*$B$33*(0.000000001))*$B$9*1000</f>
        <v>0.0205344</v>
      </c>
      <c r="L188" s="53" t="n">
        <f aca="false">Cout_rms*Cout_rms*$B$17*0.001</f>
        <v>4.71115740740741E-005</v>
      </c>
      <c r="M188" s="54" t="n">
        <f aca="false">$B$11*$B$32*0.000001</f>
        <v>0.036</v>
      </c>
      <c r="N188" s="52" t="n">
        <f aca="false">$B$23*$B$24*$B$9*1000*0.000000001</f>
        <v>0.00792</v>
      </c>
      <c r="O188" s="52" t="n">
        <f aca="false">$B$28*$B$11*$B$9*1000*0.000000001</f>
        <v>0.02376</v>
      </c>
      <c r="P188" s="36" t="n">
        <f aca="false">(($B$13-F188)*0.033+0.007)</f>
        <v>0.03208</v>
      </c>
      <c r="Q188" s="53" t="n">
        <f aca="false">SUM(G188:O188)+P188</f>
        <v>0.388702311574074</v>
      </c>
      <c r="R188" s="55" t="n">
        <f aca="false">('LM20242 Design Calculator'!$F$13*F188)/(('LM20242 Design Calculator'!$F$13*F188)+Q188)</f>
        <v>0.913249690663444</v>
      </c>
    </row>
    <row r="189" customFormat="false" ht="12" hidden="false" customHeight="false" outlineLevel="0" collapsed="false">
      <c r="E189" s="59" t="n">
        <v>187</v>
      </c>
      <c r="F189" s="53" t="n">
        <f aca="false">$B$13*E189/300</f>
        <v>1.24666666666667</v>
      </c>
      <c r="G189" s="53" t="n">
        <f aca="false">F189*F189*$B$15*0.001</f>
        <v>0.0466253333333333</v>
      </c>
      <c r="H189" s="53" t="n">
        <f aca="false">F189*F189*($B$20)*(1/1000)*D</f>
        <v>0.0555618555555556</v>
      </c>
      <c r="I189" s="53" t="n">
        <f aca="false">F189*F189*($B$27)*(1/1000)*(1-D)</f>
        <v>0.123945677777778</v>
      </c>
      <c r="J189" s="53" t="n">
        <f aca="false">(0.5)*$B$11*($B$21+$B$22)*(0.000000001)*F189*($B$9*1000)</f>
        <v>0.04488</v>
      </c>
      <c r="K189" s="53" t="n">
        <f aca="false">(F189*$B$29)*(2*$B$33*(0.000000001))*$B$9*1000</f>
        <v>0.0206448</v>
      </c>
      <c r="L189" s="53" t="n">
        <f aca="false">Cout_rms*Cout_rms*$B$17*0.001</f>
        <v>4.71115740740741E-005</v>
      </c>
      <c r="M189" s="54" t="n">
        <f aca="false">$B$11*$B$32*0.000001</f>
        <v>0.036</v>
      </c>
      <c r="N189" s="52" t="n">
        <f aca="false">$B$23*$B$24*$B$9*1000*0.000000001</f>
        <v>0.00792</v>
      </c>
      <c r="O189" s="52" t="n">
        <f aca="false">$B$28*$B$11*$B$9*1000*0.000000001</f>
        <v>0.02376</v>
      </c>
      <c r="P189" s="36" t="n">
        <f aca="false">(($B$13-F189)*0.033+0.007)</f>
        <v>0.03186</v>
      </c>
      <c r="Q189" s="53" t="n">
        <f aca="false">SUM(G189:O189)+P189</f>
        <v>0.391244778240741</v>
      </c>
      <c r="R189" s="55" t="n">
        <f aca="false">('LM20242 Design Calculator'!$F$13*F189)/(('LM20242 Design Calculator'!$F$13*F189)+Q189)</f>
        <v>0.913157930923008</v>
      </c>
    </row>
    <row r="190" customFormat="false" ht="12" hidden="false" customHeight="false" outlineLevel="0" collapsed="false">
      <c r="E190" s="59" t="n">
        <v>188</v>
      </c>
      <c r="F190" s="53" t="n">
        <f aca="false">$B$13*E190/300</f>
        <v>1.25333333333333</v>
      </c>
      <c r="G190" s="53" t="n">
        <f aca="false">F190*F190*$B$15*0.001</f>
        <v>0.0471253333333333</v>
      </c>
      <c r="H190" s="53" t="n">
        <f aca="false">F190*F190*($B$20)*(1/1000)*D</f>
        <v>0.0561576888888889</v>
      </c>
      <c r="I190" s="53" t="n">
        <f aca="false">F190*F190*($B$27)*(1/1000)*(1-D)</f>
        <v>0.125274844444444</v>
      </c>
      <c r="J190" s="53" t="n">
        <f aca="false">(0.5)*$B$11*($B$21+$B$22)*(0.000000001)*F190*($B$9*1000)</f>
        <v>0.04512</v>
      </c>
      <c r="K190" s="53" t="n">
        <f aca="false">(F190*$B$29)*(2*$B$33*(0.000000001))*$B$9*1000</f>
        <v>0.0207552</v>
      </c>
      <c r="L190" s="53" t="n">
        <f aca="false">Cout_rms*Cout_rms*$B$17*0.001</f>
        <v>4.71115740740741E-005</v>
      </c>
      <c r="M190" s="54" t="n">
        <f aca="false">$B$11*$B$32*0.000001</f>
        <v>0.036</v>
      </c>
      <c r="N190" s="52" t="n">
        <f aca="false">$B$23*$B$24*$B$9*1000*0.000000001</f>
        <v>0.00792</v>
      </c>
      <c r="O190" s="52" t="n">
        <f aca="false">$B$28*$B$11*$B$9*1000*0.000000001</f>
        <v>0.02376</v>
      </c>
      <c r="P190" s="36" t="n">
        <f aca="false">(($B$13-F190)*0.033+0.007)</f>
        <v>0.03164</v>
      </c>
      <c r="Q190" s="53" t="n">
        <f aca="false">SUM(G190:O190)+P190</f>
        <v>0.393800178240741</v>
      </c>
      <c r="R190" s="55" t="n">
        <f aca="false">('LM20242 Design Calculator'!$F$13*F190)/(('LM20242 Design Calculator'!$F$13*F190)+Q190)</f>
        <v>0.91306455853563</v>
      </c>
    </row>
    <row r="191" customFormat="false" ht="12" hidden="false" customHeight="false" outlineLevel="0" collapsed="false">
      <c r="E191" s="59" t="n">
        <v>189</v>
      </c>
      <c r="F191" s="53" t="n">
        <f aca="false">$B$13*E191/300</f>
        <v>1.26</v>
      </c>
      <c r="G191" s="53" t="n">
        <f aca="false">F191*F191*$B$15*0.001</f>
        <v>0.047628</v>
      </c>
      <c r="H191" s="53" t="n">
        <f aca="false">F191*F191*($B$20)*(1/1000)*D</f>
        <v>0.0567567</v>
      </c>
      <c r="I191" s="53" t="n">
        <f aca="false">F191*F191*($B$27)*(1/1000)*(1-D)</f>
        <v>0.1266111</v>
      </c>
      <c r="J191" s="53" t="n">
        <f aca="false">(0.5)*$B$11*($B$21+$B$22)*(0.000000001)*F191*($B$9*1000)</f>
        <v>0.04536</v>
      </c>
      <c r="K191" s="53" t="n">
        <f aca="false">(F191*$B$29)*(2*$B$33*(0.000000001))*$B$9*1000</f>
        <v>0.0208656</v>
      </c>
      <c r="L191" s="53" t="n">
        <f aca="false">Cout_rms*Cout_rms*$B$17*0.001</f>
        <v>4.71115740740741E-005</v>
      </c>
      <c r="M191" s="54" t="n">
        <f aca="false">$B$11*$B$32*0.000001</f>
        <v>0.036</v>
      </c>
      <c r="N191" s="52" t="n">
        <f aca="false">$B$23*$B$24*$B$9*1000*0.000000001</f>
        <v>0.00792</v>
      </c>
      <c r="O191" s="52" t="n">
        <f aca="false">$B$28*$B$11*$B$9*1000*0.000000001</f>
        <v>0.02376</v>
      </c>
      <c r="P191" s="36" t="n">
        <f aca="false">(($B$13-F191)*0.033+0.007)</f>
        <v>0.03142</v>
      </c>
      <c r="Q191" s="53" t="n">
        <f aca="false">SUM(G191:O191)+P191</f>
        <v>0.396368511574074</v>
      </c>
      <c r="R191" s="55" t="n">
        <f aca="false">('LM20242 Design Calculator'!$F$13*F191)/(('LM20242 Design Calculator'!$F$13*F191)+Q191)</f>
        <v>0.912969600381089</v>
      </c>
    </row>
    <row r="192" customFormat="false" ht="12" hidden="false" customHeight="false" outlineLevel="0" collapsed="false">
      <c r="E192" s="59" t="n">
        <v>190</v>
      </c>
      <c r="F192" s="53" t="n">
        <f aca="false">$B$13*E192/300</f>
        <v>1.26666666666667</v>
      </c>
      <c r="G192" s="53" t="n">
        <f aca="false">F192*F192*$B$15*0.001</f>
        <v>0.0481333333333333</v>
      </c>
      <c r="H192" s="53" t="n">
        <f aca="false">F192*F192*($B$20)*(1/1000)*D</f>
        <v>0.0573588888888889</v>
      </c>
      <c r="I192" s="53" t="n">
        <f aca="false">F192*F192*($B$27)*(1/1000)*(1-D)</f>
        <v>0.127954444444444</v>
      </c>
      <c r="J192" s="53" t="n">
        <f aca="false">(0.5)*$B$11*($B$21+$B$22)*(0.000000001)*F192*($B$9*1000)</f>
        <v>0.0456</v>
      </c>
      <c r="K192" s="53" t="n">
        <f aca="false">(F192*$B$29)*(2*$B$33*(0.000000001))*$B$9*1000</f>
        <v>0.020976</v>
      </c>
      <c r="L192" s="53" t="n">
        <f aca="false">Cout_rms*Cout_rms*$B$17*0.001</f>
        <v>4.71115740740741E-005</v>
      </c>
      <c r="M192" s="54" t="n">
        <f aca="false">$B$11*$B$32*0.000001</f>
        <v>0.036</v>
      </c>
      <c r="N192" s="52" t="n">
        <f aca="false">$B$23*$B$24*$B$9*1000*0.000000001</f>
        <v>0.00792</v>
      </c>
      <c r="O192" s="52" t="n">
        <f aca="false">$B$28*$B$11*$B$9*1000*0.000000001</f>
        <v>0.02376</v>
      </c>
      <c r="P192" s="36" t="n">
        <f aca="false">(($B$13-F192)*0.033+0.007)</f>
        <v>0.0312</v>
      </c>
      <c r="Q192" s="53" t="n">
        <f aca="false">SUM(G192:O192)+P192</f>
        <v>0.398949778240741</v>
      </c>
      <c r="R192" s="55" t="n">
        <f aca="false">('LM20242 Design Calculator'!$F$13*F192)/(('LM20242 Design Calculator'!$F$13*F192)+Q192)</f>
        <v>0.912873082789299</v>
      </c>
    </row>
    <row r="193" customFormat="false" ht="12" hidden="false" customHeight="false" outlineLevel="0" collapsed="false">
      <c r="E193" s="59" t="n">
        <v>191</v>
      </c>
      <c r="F193" s="53" t="n">
        <f aca="false">$B$13*E193/300</f>
        <v>1.27333333333333</v>
      </c>
      <c r="G193" s="53" t="n">
        <f aca="false">F193*F193*$B$15*0.001</f>
        <v>0.0486413333333333</v>
      </c>
      <c r="H193" s="53" t="n">
        <f aca="false">F193*F193*($B$20)*(1/1000)*D</f>
        <v>0.0579642555555556</v>
      </c>
      <c r="I193" s="53" t="n">
        <f aca="false">F193*F193*($B$27)*(1/1000)*(1-D)</f>
        <v>0.129304877777778</v>
      </c>
      <c r="J193" s="53" t="n">
        <f aca="false">(0.5)*$B$11*($B$21+$B$22)*(0.000000001)*F193*($B$9*1000)</f>
        <v>0.04584</v>
      </c>
      <c r="K193" s="53" t="n">
        <f aca="false">(F193*$B$29)*(2*$B$33*(0.000000001))*$B$9*1000</f>
        <v>0.0210864</v>
      </c>
      <c r="L193" s="53" t="n">
        <f aca="false">Cout_rms*Cout_rms*$B$17*0.001</f>
        <v>4.71115740740741E-005</v>
      </c>
      <c r="M193" s="54" t="n">
        <f aca="false">$B$11*$B$32*0.000001</f>
        <v>0.036</v>
      </c>
      <c r="N193" s="52" t="n">
        <f aca="false">$B$23*$B$24*$B$9*1000*0.000000001</f>
        <v>0.00792</v>
      </c>
      <c r="O193" s="52" t="n">
        <f aca="false">$B$28*$B$11*$B$9*1000*0.000000001</f>
        <v>0.02376</v>
      </c>
      <c r="P193" s="36" t="n">
        <f aca="false">(($B$13-F193)*0.033+0.007)</f>
        <v>0.03098</v>
      </c>
      <c r="Q193" s="53" t="n">
        <f aca="false">SUM(G193:O193)+P193</f>
        <v>0.401543978240741</v>
      </c>
      <c r="R193" s="55" t="n">
        <f aca="false">('LM20242 Design Calculator'!$F$13*F193)/(('LM20242 Design Calculator'!$F$13*F193)+Q193)</f>
        <v>0.912775031554235</v>
      </c>
    </row>
    <row r="194" customFormat="false" ht="12" hidden="false" customHeight="false" outlineLevel="0" collapsed="false">
      <c r="E194" s="59" t="n">
        <v>192</v>
      </c>
      <c r="F194" s="53" t="n">
        <f aca="false">$B$13*E194/300</f>
        <v>1.28</v>
      </c>
      <c r="G194" s="53" t="n">
        <f aca="false">F194*F194*$B$15*0.001</f>
        <v>0.049152</v>
      </c>
      <c r="H194" s="53" t="n">
        <f aca="false">F194*F194*($B$20)*(1/1000)*D</f>
        <v>0.0585728</v>
      </c>
      <c r="I194" s="53" t="n">
        <f aca="false">F194*F194*($B$27)*(1/1000)*(1-D)</f>
        <v>0.1306624</v>
      </c>
      <c r="J194" s="53" t="n">
        <f aca="false">(0.5)*$B$11*($B$21+$B$22)*(0.000000001)*F194*($B$9*1000)</f>
        <v>0.04608</v>
      </c>
      <c r="K194" s="53" t="n">
        <f aca="false">(F194*$B$29)*(2*$B$33*(0.000000001))*$B$9*1000</f>
        <v>0.0211968</v>
      </c>
      <c r="L194" s="53" t="n">
        <f aca="false">Cout_rms*Cout_rms*$B$17*0.001</f>
        <v>4.71115740740741E-005</v>
      </c>
      <c r="M194" s="54" t="n">
        <f aca="false">$B$11*$B$32*0.000001</f>
        <v>0.036</v>
      </c>
      <c r="N194" s="52" t="n">
        <f aca="false">$B$23*$B$24*$B$9*1000*0.000000001</f>
        <v>0.00792</v>
      </c>
      <c r="O194" s="52" t="n">
        <f aca="false">$B$28*$B$11*$B$9*1000*0.000000001</f>
        <v>0.02376</v>
      </c>
      <c r="P194" s="36" t="n">
        <f aca="false">(($B$13-F194)*0.033+0.007)</f>
        <v>0.03076</v>
      </c>
      <c r="Q194" s="53" t="n">
        <f aca="false">SUM(G194:O194)+P194</f>
        <v>0.404151111574074</v>
      </c>
      <c r="R194" s="55" t="n">
        <f aca="false">('LM20242 Design Calculator'!$F$13*F194)/(('LM20242 Design Calculator'!$F$13*F194)+Q194)</f>
        <v>0.912675471947454</v>
      </c>
    </row>
    <row r="195" customFormat="false" ht="12" hidden="false" customHeight="false" outlineLevel="0" collapsed="false">
      <c r="E195" s="59" t="n">
        <v>193</v>
      </c>
      <c r="F195" s="53" t="n">
        <f aca="false">$B$13*E195/300</f>
        <v>1.28666666666667</v>
      </c>
      <c r="G195" s="53" t="n">
        <f aca="false">F195*F195*$B$15*0.001</f>
        <v>0.0496653333333333</v>
      </c>
      <c r="H195" s="53" t="n">
        <f aca="false">F195*F195*($B$20)*(1/1000)*D</f>
        <v>0.0591845222222222</v>
      </c>
      <c r="I195" s="53" t="n">
        <f aca="false">F195*F195*($B$27)*(1/1000)*(1-D)</f>
        <v>0.132027011111111</v>
      </c>
      <c r="J195" s="53" t="n">
        <f aca="false">(0.5)*$B$11*($B$21+$B$22)*(0.000000001)*F195*($B$9*1000)</f>
        <v>0.04632</v>
      </c>
      <c r="K195" s="53" t="n">
        <f aca="false">(F195*$B$29)*(2*$B$33*(0.000000001))*$B$9*1000</f>
        <v>0.0213072</v>
      </c>
      <c r="L195" s="53" t="n">
        <f aca="false">Cout_rms*Cout_rms*$B$17*0.001</f>
        <v>4.71115740740741E-005</v>
      </c>
      <c r="M195" s="54" t="n">
        <f aca="false">$B$11*$B$32*0.000001</f>
        <v>0.036</v>
      </c>
      <c r="N195" s="52" t="n">
        <f aca="false">$B$23*$B$24*$B$9*1000*0.000000001</f>
        <v>0.00792</v>
      </c>
      <c r="O195" s="52" t="n">
        <f aca="false">$B$28*$B$11*$B$9*1000*0.000000001</f>
        <v>0.02376</v>
      </c>
      <c r="P195" s="36" t="n">
        <f aca="false">(($B$13-F195)*0.033+0.007)</f>
        <v>0.03054</v>
      </c>
      <c r="Q195" s="53" t="n">
        <f aca="false">SUM(G195:O195)+P195</f>
        <v>0.406771178240741</v>
      </c>
      <c r="R195" s="55" t="n">
        <f aca="false">('LM20242 Design Calculator'!$F$13*F195)/(('LM20242 Design Calculator'!$F$13*F195)+Q195)</f>
        <v>0.912574428731192</v>
      </c>
    </row>
    <row r="196" customFormat="false" ht="12" hidden="false" customHeight="false" outlineLevel="0" collapsed="false">
      <c r="E196" s="59" t="n">
        <v>194</v>
      </c>
      <c r="F196" s="53" t="n">
        <f aca="false">$B$13*E196/300</f>
        <v>1.29333333333333</v>
      </c>
      <c r="G196" s="53" t="n">
        <f aca="false">F196*F196*$B$15*0.001</f>
        <v>0.0501813333333333</v>
      </c>
      <c r="H196" s="53" t="n">
        <f aca="false">F196*F196*($B$20)*(1/1000)*D</f>
        <v>0.0597994222222222</v>
      </c>
      <c r="I196" s="53" t="n">
        <f aca="false">F196*F196*($B$27)*(1/1000)*(1-D)</f>
        <v>0.133398711111111</v>
      </c>
      <c r="J196" s="53" t="n">
        <f aca="false">(0.5)*$B$11*($B$21+$B$22)*(0.000000001)*F196*($B$9*1000)</f>
        <v>0.04656</v>
      </c>
      <c r="K196" s="53" t="n">
        <f aca="false">(F196*$B$29)*(2*$B$33*(0.000000001))*$B$9*1000</f>
        <v>0.0214176</v>
      </c>
      <c r="L196" s="53" t="n">
        <f aca="false">Cout_rms*Cout_rms*$B$17*0.001</f>
        <v>4.71115740740741E-005</v>
      </c>
      <c r="M196" s="54" t="n">
        <f aca="false">$B$11*$B$32*0.000001</f>
        <v>0.036</v>
      </c>
      <c r="N196" s="52" t="n">
        <f aca="false">$B$23*$B$24*$B$9*1000*0.000000001</f>
        <v>0.00792</v>
      </c>
      <c r="O196" s="52" t="n">
        <f aca="false">$B$28*$B$11*$B$9*1000*0.000000001</f>
        <v>0.02376</v>
      </c>
      <c r="P196" s="36" t="n">
        <f aca="false">(($B$13-F196)*0.033+0.007)</f>
        <v>0.03032</v>
      </c>
      <c r="Q196" s="53" t="n">
        <f aca="false">SUM(G196:O196)+P196</f>
        <v>0.409404178240741</v>
      </c>
      <c r="R196" s="55" t="n">
        <f aca="false">('LM20242 Design Calculator'!$F$13*F196)/(('LM20242 Design Calculator'!$F$13*F196)+Q196)</f>
        <v>0.912471926171083</v>
      </c>
    </row>
    <row r="197" customFormat="false" ht="12" hidden="false" customHeight="false" outlineLevel="0" collapsed="false">
      <c r="E197" s="59" t="n">
        <v>195</v>
      </c>
      <c r="F197" s="53" t="n">
        <f aca="false">$B$13*E197/300</f>
        <v>1.3</v>
      </c>
      <c r="G197" s="53" t="n">
        <f aca="false">F197*F197*$B$15*0.001</f>
        <v>0.0507</v>
      </c>
      <c r="H197" s="53" t="n">
        <f aca="false">F197*F197*($B$20)*(1/1000)*D</f>
        <v>0.0604175</v>
      </c>
      <c r="I197" s="53" t="n">
        <f aca="false">F197*F197*($B$27)*(1/1000)*(1-D)</f>
        <v>0.1347775</v>
      </c>
      <c r="J197" s="53" t="n">
        <f aca="false">(0.5)*$B$11*($B$21+$B$22)*(0.000000001)*F197*($B$9*1000)</f>
        <v>0.0468</v>
      </c>
      <c r="K197" s="53" t="n">
        <f aca="false">(F197*$B$29)*(2*$B$33*(0.000000001))*$B$9*1000</f>
        <v>0.021528</v>
      </c>
      <c r="L197" s="53" t="n">
        <f aca="false">Cout_rms*Cout_rms*$B$17*0.001</f>
        <v>4.71115740740741E-005</v>
      </c>
      <c r="M197" s="54" t="n">
        <f aca="false">$B$11*$B$32*0.000001</f>
        <v>0.036</v>
      </c>
      <c r="N197" s="52" t="n">
        <f aca="false">$B$23*$B$24*$B$9*1000*0.000000001</f>
        <v>0.00792</v>
      </c>
      <c r="O197" s="52" t="n">
        <f aca="false">$B$28*$B$11*$B$9*1000*0.000000001</f>
        <v>0.02376</v>
      </c>
      <c r="P197" s="36" t="n">
        <f aca="false">(($B$13-F197)*0.033+0.007)</f>
        <v>0.0301</v>
      </c>
      <c r="Q197" s="53" t="n">
        <f aca="false">SUM(G197:O197)+P197</f>
        <v>0.412050111574074</v>
      </c>
      <c r="R197" s="55" t="n">
        <f aca="false">('LM20242 Design Calculator'!$F$13*F197)/(('LM20242 Design Calculator'!$F$13*F197)+Q197)</f>
        <v>0.912367988048487</v>
      </c>
    </row>
    <row r="198" customFormat="false" ht="12" hidden="false" customHeight="false" outlineLevel="0" collapsed="false">
      <c r="E198" s="59" t="n">
        <v>196</v>
      </c>
      <c r="F198" s="53" t="n">
        <f aca="false">$B$13*E198/300</f>
        <v>1.30666666666667</v>
      </c>
      <c r="G198" s="53" t="n">
        <f aca="false">F198*F198*$B$15*0.001</f>
        <v>0.0512213333333333</v>
      </c>
      <c r="H198" s="53" t="n">
        <f aca="false">F198*F198*($B$20)*(1/1000)*D</f>
        <v>0.0610387555555555</v>
      </c>
      <c r="I198" s="53" t="n">
        <f aca="false">F198*F198*($B$27)*(1/1000)*(1-D)</f>
        <v>0.136163377777778</v>
      </c>
      <c r="J198" s="53" t="n">
        <f aca="false">(0.5)*$B$11*($B$21+$B$22)*(0.000000001)*F198*($B$9*1000)</f>
        <v>0.04704</v>
      </c>
      <c r="K198" s="53" t="n">
        <f aca="false">(F198*$B$29)*(2*$B$33*(0.000000001))*$B$9*1000</f>
        <v>0.0216384</v>
      </c>
      <c r="L198" s="53" t="n">
        <f aca="false">Cout_rms*Cout_rms*$B$17*0.001</f>
        <v>4.71115740740741E-005</v>
      </c>
      <c r="M198" s="54" t="n">
        <f aca="false">$B$11*$B$32*0.000001</f>
        <v>0.036</v>
      </c>
      <c r="N198" s="52" t="n">
        <f aca="false">$B$23*$B$24*$B$9*1000*0.000000001</f>
        <v>0.00792</v>
      </c>
      <c r="O198" s="52" t="n">
        <f aca="false">$B$28*$B$11*$B$9*1000*0.000000001</f>
        <v>0.02376</v>
      </c>
      <c r="P198" s="36" t="n">
        <f aca="false">(($B$13-F198)*0.033+0.007)</f>
        <v>0.02988</v>
      </c>
      <c r="Q198" s="53" t="n">
        <f aca="false">SUM(G198:O198)+P198</f>
        <v>0.414708978240741</v>
      </c>
      <c r="R198" s="55" t="n">
        <f aca="false">('LM20242 Design Calculator'!$F$13*F198)/(('LM20242 Design Calculator'!$F$13*F198)+Q198)</f>
        <v>0.912262637672461</v>
      </c>
    </row>
    <row r="199" customFormat="false" ht="12" hidden="false" customHeight="false" outlineLevel="0" collapsed="false">
      <c r="E199" s="59" t="n">
        <v>197</v>
      </c>
      <c r="F199" s="53" t="n">
        <f aca="false">$B$13*E199/300</f>
        <v>1.31333333333333</v>
      </c>
      <c r="G199" s="53" t="n">
        <f aca="false">F199*F199*$B$15*0.001</f>
        <v>0.0517453333333333</v>
      </c>
      <c r="H199" s="53" t="n">
        <f aca="false">F199*F199*($B$20)*(1/1000)*D</f>
        <v>0.0616631888888889</v>
      </c>
      <c r="I199" s="53" t="n">
        <f aca="false">F199*F199*($B$27)*(1/1000)*(1-D)</f>
        <v>0.137556344444444</v>
      </c>
      <c r="J199" s="53" t="n">
        <f aca="false">(0.5)*$B$11*($B$21+$B$22)*(0.000000001)*F199*($B$9*1000)</f>
        <v>0.04728</v>
      </c>
      <c r="K199" s="53" t="n">
        <f aca="false">(F199*$B$29)*(2*$B$33*(0.000000001))*$B$9*1000</f>
        <v>0.0217488</v>
      </c>
      <c r="L199" s="53" t="n">
        <f aca="false">Cout_rms*Cout_rms*$B$17*0.001</f>
        <v>4.71115740740741E-005</v>
      </c>
      <c r="M199" s="54" t="n">
        <f aca="false">$B$11*$B$32*0.000001</f>
        <v>0.036</v>
      </c>
      <c r="N199" s="52" t="n">
        <f aca="false">$B$23*$B$24*$B$9*1000*0.000000001</f>
        <v>0.00792</v>
      </c>
      <c r="O199" s="52" t="n">
        <f aca="false">$B$28*$B$11*$B$9*1000*0.000000001</f>
        <v>0.02376</v>
      </c>
      <c r="P199" s="36" t="n">
        <f aca="false">(($B$13-F199)*0.033+0.007)</f>
        <v>0.02966</v>
      </c>
      <c r="Q199" s="53" t="n">
        <f aca="false">SUM(G199:O199)+P199</f>
        <v>0.417380778240741</v>
      </c>
      <c r="R199" s="55" t="n">
        <f aca="false">('LM20242 Design Calculator'!$F$13*F199)/(('LM20242 Design Calculator'!$F$13*F199)+Q199)</f>
        <v>0.912155897891374</v>
      </c>
    </row>
    <row r="200" customFormat="false" ht="12" hidden="false" customHeight="false" outlineLevel="0" collapsed="false">
      <c r="E200" s="59" t="n">
        <v>198</v>
      </c>
      <c r="F200" s="53" t="n">
        <f aca="false">$B$13*E200/300</f>
        <v>1.32</v>
      </c>
      <c r="G200" s="53" t="n">
        <f aca="false">F200*F200*$B$15*0.001</f>
        <v>0.052272</v>
      </c>
      <c r="H200" s="53" t="n">
        <f aca="false">F200*F200*($B$20)*(1/1000)*D</f>
        <v>0.0622908</v>
      </c>
      <c r="I200" s="53" t="n">
        <f aca="false">F200*F200*($B$27)*(1/1000)*(1-D)</f>
        <v>0.1389564</v>
      </c>
      <c r="J200" s="53" t="n">
        <f aca="false">(0.5)*$B$11*($B$21+$B$22)*(0.000000001)*F200*($B$9*1000)</f>
        <v>0.04752</v>
      </c>
      <c r="K200" s="53" t="n">
        <f aca="false">(F200*$B$29)*(2*$B$33*(0.000000001))*$B$9*1000</f>
        <v>0.0218592</v>
      </c>
      <c r="L200" s="53" t="n">
        <f aca="false">Cout_rms*Cout_rms*$B$17*0.001</f>
        <v>4.71115740740741E-005</v>
      </c>
      <c r="M200" s="54" t="n">
        <f aca="false">$B$11*$B$32*0.000001</f>
        <v>0.036</v>
      </c>
      <c r="N200" s="52" t="n">
        <f aca="false">$B$23*$B$24*$B$9*1000*0.000000001</f>
        <v>0.00792</v>
      </c>
      <c r="O200" s="52" t="n">
        <f aca="false">$B$28*$B$11*$B$9*1000*0.000000001</f>
        <v>0.02376</v>
      </c>
      <c r="P200" s="36" t="n">
        <f aca="false">(($B$13-F200)*0.033+0.007)</f>
        <v>0.02944</v>
      </c>
      <c r="Q200" s="53" t="n">
        <f aca="false">SUM(G200:O200)+P200</f>
        <v>0.420065511574074</v>
      </c>
      <c r="R200" s="55" t="n">
        <f aca="false">('LM20242 Design Calculator'!$F$13*F200)/(('LM20242 Design Calculator'!$F$13*F200)+Q200)</f>
        <v>0.912047791104182</v>
      </c>
    </row>
    <row r="201" customFormat="false" ht="12" hidden="false" customHeight="false" outlineLevel="0" collapsed="false">
      <c r="E201" s="59" t="n">
        <v>199</v>
      </c>
      <c r="F201" s="53" t="n">
        <f aca="false">$B$13*E201/300</f>
        <v>1.32666666666667</v>
      </c>
      <c r="G201" s="53" t="n">
        <f aca="false">F201*F201*$B$15*0.001</f>
        <v>0.0528013333333333</v>
      </c>
      <c r="H201" s="53" t="n">
        <f aca="false">F201*F201*($B$20)*(1/1000)*D</f>
        <v>0.0629215888888889</v>
      </c>
      <c r="I201" s="53" t="n">
        <f aca="false">F201*F201*($B$27)*(1/1000)*(1-D)</f>
        <v>0.140363544444445</v>
      </c>
      <c r="J201" s="53" t="n">
        <f aca="false">(0.5)*$B$11*($B$21+$B$22)*(0.000000001)*F201*($B$9*1000)</f>
        <v>0.04776</v>
      </c>
      <c r="K201" s="53" t="n">
        <f aca="false">(F201*$B$29)*(2*$B$33*(0.000000001))*$B$9*1000</f>
        <v>0.0219696</v>
      </c>
      <c r="L201" s="53" t="n">
        <f aca="false">Cout_rms*Cout_rms*$B$17*0.001</f>
        <v>4.71115740740741E-005</v>
      </c>
      <c r="M201" s="54" t="n">
        <f aca="false">$B$11*$B$32*0.000001</f>
        <v>0.036</v>
      </c>
      <c r="N201" s="52" t="n">
        <f aca="false">$B$23*$B$24*$B$9*1000*0.000000001</f>
        <v>0.00792</v>
      </c>
      <c r="O201" s="52" t="n">
        <f aca="false">$B$28*$B$11*$B$9*1000*0.000000001</f>
        <v>0.02376</v>
      </c>
      <c r="P201" s="36" t="n">
        <f aca="false">(($B$13-F201)*0.033+0.007)</f>
        <v>0.02922</v>
      </c>
      <c r="Q201" s="53" t="n">
        <f aca="false">SUM(G201:O201)+P201</f>
        <v>0.422763178240741</v>
      </c>
      <c r="R201" s="55" t="n">
        <f aca="false">('LM20242 Design Calculator'!$F$13*F201)/(('LM20242 Design Calculator'!$F$13*F201)+Q201)</f>
        <v>0.911938339271369</v>
      </c>
    </row>
    <row r="202" customFormat="false" ht="12" hidden="false" customHeight="false" outlineLevel="0" collapsed="false">
      <c r="E202" s="59" t="n">
        <v>200</v>
      </c>
      <c r="F202" s="53" t="n">
        <f aca="false">$B$13*E202/300</f>
        <v>1.33333333333333</v>
      </c>
      <c r="G202" s="53" t="n">
        <f aca="false">F202*F202*$B$15*0.001</f>
        <v>0.0533333333333333</v>
      </c>
      <c r="H202" s="53" t="n">
        <f aca="false">F202*F202*($B$20)*(1/1000)*D</f>
        <v>0.0635555555555556</v>
      </c>
      <c r="I202" s="53" t="n">
        <f aca="false">F202*F202*($B$27)*(1/1000)*(1-D)</f>
        <v>0.141777777777778</v>
      </c>
      <c r="J202" s="53" t="n">
        <f aca="false">(0.5)*$B$11*($B$21+$B$22)*(0.000000001)*F202*($B$9*1000)</f>
        <v>0.048</v>
      </c>
      <c r="K202" s="53" t="n">
        <f aca="false">(F202*$B$29)*(2*$B$33*(0.000000001))*$B$9*1000</f>
        <v>0.02208</v>
      </c>
      <c r="L202" s="53" t="n">
        <f aca="false">Cout_rms*Cout_rms*$B$17*0.001</f>
        <v>4.71115740740741E-005</v>
      </c>
      <c r="M202" s="54" t="n">
        <f aca="false">$B$11*$B$32*0.000001</f>
        <v>0.036</v>
      </c>
      <c r="N202" s="52" t="n">
        <f aca="false">$B$23*$B$24*$B$9*1000*0.000000001</f>
        <v>0.00792</v>
      </c>
      <c r="O202" s="52" t="n">
        <f aca="false">$B$28*$B$11*$B$9*1000*0.000000001</f>
        <v>0.02376</v>
      </c>
      <c r="P202" s="36" t="n">
        <f aca="false">(($B$13-F202)*0.033+0.007)</f>
        <v>0.029</v>
      </c>
      <c r="Q202" s="53" t="n">
        <f aca="false">SUM(G202:O202)+P202</f>
        <v>0.425473778240741</v>
      </c>
      <c r="R202" s="55" t="n">
        <f aca="false">('LM20242 Design Calculator'!$F$13*F202)/(('LM20242 Design Calculator'!$F$13*F202)+Q202)</f>
        <v>0.911827563925576</v>
      </c>
    </row>
    <row r="203" customFormat="false" ht="12" hidden="false" customHeight="false" outlineLevel="0" collapsed="false">
      <c r="E203" s="59" t="n">
        <v>201</v>
      </c>
      <c r="F203" s="53" t="n">
        <f aca="false">$B$13*E203/300</f>
        <v>1.34</v>
      </c>
      <c r="G203" s="53" t="n">
        <f aca="false">F203*F203*$B$15*0.001</f>
        <v>0.053868</v>
      </c>
      <c r="H203" s="53" t="n">
        <f aca="false">F203*F203*($B$20)*(1/1000)*D</f>
        <v>0.0641927</v>
      </c>
      <c r="I203" s="53" t="n">
        <f aca="false">F203*F203*($B$27)*(1/1000)*(1-D)</f>
        <v>0.1431991</v>
      </c>
      <c r="J203" s="53" t="n">
        <f aca="false">(0.5)*$B$11*($B$21+$B$22)*(0.000000001)*F203*($B$9*1000)</f>
        <v>0.04824</v>
      </c>
      <c r="K203" s="53" t="n">
        <f aca="false">(F203*$B$29)*(2*$B$33*(0.000000001))*$B$9*1000</f>
        <v>0.0221904</v>
      </c>
      <c r="L203" s="53" t="n">
        <f aca="false">Cout_rms*Cout_rms*$B$17*0.001</f>
        <v>4.71115740740741E-005</v>
      </c>
      <c r="M203" s="54" t="n">
        <f aca="false">$B$11*$B$32*0.000001</f>
        <v>0.036</v>
      </c>
      <c r="N203" s="52" t="n">
        <f aca="false">$B$23*$B$24*$B$9*1000*0.000000001</f>
        <v>0.00792</v>
      </c>
      <c r="O203" s="52" t="n">
        <f aca="false">$B$28*$B$11*$B$9*1000*0.000000001</f>
        <v>0.02376</v>
      </c>
      <c r="P203" s="36" t="n">
        <f aca="false">(($B$13-F203)*0.033+0.007)</f>
        <v>0.02878</v>
      </c>
      <c r="Q203" s="53" t="n">
        <f aca="false">SUM(G203:O203)+P203</f>
        <v>0.428197311574074</v>
      </c>
      <c r="R203" s="55" t="n">
        <f aca="false">('LM20242 Design Calculator'!$F$13*F203)/(('LM20242 Design Calculator'!$F$13*F203)+Q203)</f>
        <v>0.91171548618192</v>
      </c>
    </row>
    <row r="204" customFormat="false" ht="12" hidden="false" customHeight="false" outlineLevel="0" collapsed="false">
      <c r="E204" s="59" t="n">
        <v>202</v>
      </c>
      <c r="F204" s="53" t="n">
        <f aca="false">$B$13*E204/300</f>
        <v>1.34666666666667</v>
      </c>
      <c r="G204" s="53" t="n">
        <f aca="false">F204*F204*$B$15*0.001</f>
        <v>0.0544053333333333</v>
      </c>
      <c r="H204" s="53" t="n">
        <f aca="false">F204*F204*($B$20)*(1/1000)*D</f>
        <v>0.0648330222222222</v>
      </c>
      <c r="I204" s="53" t="n">
        <f aca="false">F204*F204*($B$27)*(1/1000)*(1-D)</f>
        <v>0.144627511111111</v>
      </c>
      <c r="J204" s="53" t="n">
        <f aca="false">(0.5)*$B$11*($B$21+$B$22)*(0.000000001)*F204*($B$9*1000)</f>
        <v>0.04848</v>
      </c>
      <c r="K204" s="53" t="n">
        <f aca="false">(F204*$B$29)*(2*$B$33*(0.000000001))*$B$9*1000</f>
        <v>0.0223008</v>
      </c>
      <c r="L204" s="53" t="n">
        <f aca="false">Cout_rms*Cout_rms*$B$17*0.001</f>
        <v>4.71115740740741E-005</v>
      </c>
      <c r="M204" s="54" t="n">
        <f aca="false">$B$11*$B$32*0.000001</f>
        <v>0.036</v>
      </c>
      <c r="N204" s="52" t="n">
        <f aca="false">$B$23*$B$24*$B$9*1000*0.000000001</f>
        <v>0.00792</v>
      </c>
      <c r="O204" s="52" t="n">
        <f aca="false">$B$28*$B$11*$B$9*1000*0.000000001</f>
        <v>0.02376</v>
      </c>
      <c r="P204" s="36" t="n">
        <f aca="false">(($B$13-F204)*0.033+0.007)</f>
        <v>0.02856</v>
      </c>
      <c r="Q204" s="53" t="n">
        <f aca="false">SUM(G204:O204)+P204</f>
        <v>0.430933778240741</v>
      </c>
      <c r="R204" s="55" t="n">
        <f aca="false">('LM20242 Design Calculator'!$F$13*F204)/(('LM20242 Design Calculator'!$F$13*F204)+Q204)</f>
        <v>0.911602126748016</v>
      </c>
    </row>
    <row r="205" customFormat="false" ht="12" hidden="false" customHeight="false" outlineLevel="0" collapsed="false">
      <c r="E205" s="59" t="n">
        <v>203</v>
      </c>
      <c r="F205" s="53" t="n">
        <f aca="false">$B$13*E205/300</f>
        <v>1.35333333333333</v>
      </c>
      <c r="G205" s="53" t="n">
        <f aca="false">F205*F205*$B$15*0.001</f>
        <v>0.0549453333333333</v>
      </c>
      <c r="H205" s="53" t="n">
        <f aca="false">F205*F205*($B$20)*(1/1000)*D</f>
        <v>0.0654765222222222</v>
      </c>
      <c r="I205" s="53" t="n">
        <f aca="false">F205*F205*($B$27)*(1/1000)*(1-D)</f>
        <v>0.146063011111111</v>
      </c>
      <c r="J205" s="53" t="n">
        <f aca="false">(0.5)*$B$11*($B$21+$B$22)*(0.000000001)*F205*($B$9*1000)</f>
        <v>0.04872</v>
      </c>
      <c r="K205" s="53" t="n">
        <f aca="false">(F205*$B$29)*(2*$B$33*(0.000000001))*$B$9*1000</f>
        <v>0.0224112</v>
      </c>
      <c r="L205" s="53" t="n">
        <f aca="false">Cout_rms*Cout_rms*$B$17*0.001</f>
        <v>4.71115740740741E-005</v>
      </c>
      <c r="M205" s="54" t="n">
        <f aca="false">$B$11*$B$32*0.000001</f>
        <v>0.036</v>
      </c>
      <c r="N205" s="52" t="n">
        <f aca="false">$B$23*$B$24*$B$9*1000*0.000000001</f>
        <v>0.00792</v>
      </c>
      <c r="O205" s="52" t="n">
        <f aca="false">$B$28*$B$11*$B$9*1000*0.000000001</f>
        <v>0.02376</v>
      </c>
      <c r="P205" s="36" t="n">
        <f aca="false">(($B$13-F205)*0.033+0.007)</f>
        <v>0.02834</v>
      </c>
      <c r="Q205" s="53" t="n">
        <f aca="false">SUM(G205:O205)+P205</f>
        <v>0.433683178240741</v>
      </c>
      <c r="R205" s="55" t="n">
        <f aca="false">('LM20242 Design Calculator'!$F$13*F205)/(('LM20242 Design Calculator'!$F$13*F205)+Q205)</f>
        <v>0.911487505933709</v>
      </c>
    </row>
    <row r="206" customFormat="false" ht="12" hidden="false" customHeight="false" outlineLevel="0" collapsed="false">
      <c r="E206" s="59" t="n">
        <v>204</v>
      </c>
      <c r="F206" s="53" t="n">
        <f aca="false">$B$13*E206/300</f>
        <v>1.36</v>
      </c>
      <c r="G206" s="53" t="n">
        <f aca="false">F206*F206*$B$15*0.001</f>
        <v>0.055488</v>
      </c>
      <c r="H206" s="53" t="n">
        <f aca="false">F206*F206*($B$20)*(1/1000)*D</f>
        <v>0.0661232</v>
      </c>
      <c r="I206" s="53" t="n">
        <f aca="false">F206*F206*($B$27)*(1/1000)*(1-D)</f>
        <v>0.1475056</v>
      </c>
      <c r="J206" s="53" t="n">
        <f aca="false">(0.5)*$B$11*($B$21+$B$22)*(0.000000001)*F206*($B$9*1000)</f>
        <v>0.04896</v>
      </c>
      <c r="K206" s="53" t="n">
        <f aca="false">(F206*$B$29)*(2*$B$33*(0.000000001))*$B$9*1000</f>
        <v>0.0225216</v>
      </c>
      <c r="L206" s="53" t="n">
        <f aca="false">Cout_rms*Cout_rms*$B$17*0.001</f>
        <v>4.71115740740741E-005</v>
      </c>
      <c r="M206" s="54" t="n">
        <f aca="false">$B$11*$B$32*0.000001</f>
        <v>0.036</v>
      </c>
      <c r="N206" s="52" t="n">
        <f aca="false">$B$23*$B$24*$B$9*1000*0.000000001</f>
        <v>0.00792</v>
      </c>
      <c r="O206" s="52" t="n">
        <f aca="false">$B$28*$B$11*$B$9*1000*0.000000001</f>
        <v>0.02376</v>
      </c>
      <c r="P206" s="36" t="n">
        <f aca="false">(($B$13-F206)*0.033+0.007)</f>
        <v>0.02812</v>
      </c>
      <c r="Q206" s="53" t="n">
        <f aca="false">SUM(G206:O206)+P206</f>
        <v>0.436445511574074</v>
      </c>
      <c r="R206" s="55" t="n">
        <f aca="false">('LM20242 Design Calculator'!$F$13*F206)/(('LM20242 Design Calculator'!$F$13*F206)+Q206)</f>
        <v>0.911371643660534</v>
      </c>
    </row>
    <row r="207" customFormat="false" ht="12" hidden="false" customHeight="false" outlineLevel="0" collapsed="false">
      <c r="E207" s="59" t="n">
        <v>205</v>
      </c>
      <c r="F207" s="53" t="n">
        <f aca="false">$B$13*E207/300</f>
        <v>1.36666666666667</v>
      </c>
      <c r="G207" s="53" t="n">
        <f aca="false">F207*F207*$B$15*0.001</f>
        <v>0.0560333333333333</v>
      </c>
      <c r="H207" s="53" t="n">
        <f aca="false">F207*F207*($B$20)*(1/1000)*D</f>
        <v>0.0667730555555555</v>
      </c>
      <c r="I207" s="53" t="n">
        <f aca="false">F207*F207*($B$27)*(1/1000)*(1-D)</f>
        <v>0.148955277777778</v>
      </c>
      <c r="J207" s="53" t="n">
        <f aca="false">(0.5)*$B$11*($B$21+$B$22)*(0.000000001)*F207*($B$9*1000)</f>
        <v>0.0492</v>
      </c>
      <c r="K207" s="53" t="n">
        <f aca="false">(F207*$B$29)*(2*$B$33*(0.000000001))*$B$9*1000</f>
        <v>0.022632</v>
      </c>
      <c r="L207" s="53" t="n">
        <f aca="false">Cout_rms*Cout_rms*$B$17*0.001</f>
        <v>4.71115740740741E-005</v>
      </c>
      <c r="M207" s="54" t="n">
        <f aca="false">$B$11*$B$32*0.000001</f>
        <v>0.036</v>
      </c>
      <c r="N207" s="52" t="n">
        <f aca="false">$B$23*$B$24*$B$9*1000*0.000000001</f>
        <v>0.00792</v>
      </c>
      <c r="O207" s="52" t="n">
        <f aca="false">$B$28*$B$11*$B$9*1000*0.000000001</f>
        <v>0.02376</v>
      </c>
      <c r="P207" s="36" t="n">
        <f aca="false">(($B$13-F207)*0.033+0.007)</f>
        <v>0.0279</v>
      </c>
      <c r="Q207" s="53" t="n">
        <f aca="false">SUM(G207:O207)+P207</f>
        <v>0.439220778240741</v>
      </c>
      <c r="R207" s="55" t="n">
        <f aca="false">('LM20242 Design Calculator'!$F$13*F207)/(('LM20242 Design Calculator'!$F$13*F207)+Q207)</f>
        <v>0.911254559470902</v>
      </c>
    </row>
    <row r="208" customFormat="false" ht="12" hidden="false" customHeight="false" outlineLevel="0" collapsed="false">
      <c r="E208" s="59" t="n">
        <v>206</v>
      </c>
      <c r="F208" s="53" t="n">
        <f aca="false">$B$13*E208/300</f>
        <v>1.37333333333333</v>
      </c>
      <c r="G208" s="53" t="n">
        <f aca="false">F208*F208*$B$15*0.001</f>
        <v>0.0565813333333333</v>
      </c>
      <c r="H208" s="53" t="n">
        <f aca="false">F208*F208*($B$20)*(1/1000)*D</f>
        <v>0.0674260888888889</v>
      </c>
      <c r="I208" s="53" t="n">
        <f aca="false">F208*F208*($B$27)*(1/1000)*(1-D)</f>
        <v>0.150412044444444</v>
      </c>
      <c r="J208" s="53" t="n">
        <f aca="false">(0.5)*$B$11*($B$21+$B$22)*(0.000000001)*F208*($B$9*1000)</f>
        <v>0.04944</v>
      </c>
      <c r="K208" s="53" t="n">
        <f aca="false">(F208*$B$29)*(2*$B$33*(0.000000001))*$B$9*1000</f>
        <v>0.0227424</v>
      </c>
      <c r="L208" s="53" t="n">
        <f aca="false">Cout_rms*Cout_rms*$B$17*0.001</f>
        <v>4.71115740740741E-005</v>
      </c>
      <c r="M208" s="54" t="n">
        <f aca="false">$B$11*$B$32*0.000001</f>
        <v>0.036</v>
      </c>
      <c r="N208" s="52" t="n">
        <f aca="false">$B$23*$B$24*$B$9*1000*0.000000001</f>
        <v>0.00792</v>
      </c>
      <c r="O208" s="52" t="n">
        <f aca="false">$B$28*$B$11*$B$9*1000*0.000000001</f>
        <v>0.02376</v>
      </c>
      <c r="P208" s="36" t="n">
        <f aca="false">(($B$13-F208)*0.033+0.007)</f>
        <v>0.02768</v>
      </c>
      <c r="Q208" s="53" t="n">
        <f aca="false">SUM(G208:O208)+P208</f>
        <v>0.442008978240741</v>
      </c>
      <c r="R208" s="55" t="n">
        <f aca="false">('LM20242 Design Calculator'!$F$13*F208)/(('LM20242 Design Calculator'!$F$13*F208)+Q208)</f>
        <v>0.911136272537032</v>
      </c>
    </row>
    <row r="209" customFormat="false" ht="12" hidden="false" customHeight="false" outlineLevel="0" collapsed="false">
      <c r="E209" s="59" t="n">
        <v>207</v>
      </c>
      <c r="F209" s="53" t="n">
        <f aca="false">$B$13*E209/300</f>
        <v>1.38</v>
      </c>
      <c r="G209" s="53" t="n">
        <f aca="false">F209*F209*$B$15*0.001</f>
        <v>0.057132</v>
      </c>
      <c r="H209" s="53" t="n">
        <f aca="false">F209*F209*($B$20)*(1/1000)*D</f>
        <v>0.0680823</v>
      </c>
      <c r="I209" s="53" t="n">
        <f aca="false">F209*F209*($B$27)*(1/1000)*(1-D)</f>
        <v>0.1518759</v>
      </c>
      <c r="J209" s="53" t="n">
        <f aca="false">(0.5)*$B$11*($B$21+$B$22)*(0.000000001)*F209*($B$9*1000)</f>
        <v>0.04968</v>
      </c>
      <c r="K209" s="53" t="n">
        <f aca="false">(F209*$B$29)*(2*$B$33*(0.000000001))*$B$9*1000</f>
        <v>0.0228528</v>
      </c>
      <c r="L209" s="53" t="n">
        <f aca="false">Cout_rms*Cout_rms*$B$17*0.001</f>
        <v>4.71115740740741E-005</v>
      </c>
      <c r="M209" s="54" t="n">
        <f aca="false">$B$11*$B$32*0.000001</f>
        <v>0.036</v>
      </c>
      <c r="N209" s="52" t="n">
        <f aca="false">$B$23*$B$24*$B$9*1000*0.000000001</f>
        <v>0.00792</v>
      </c>
      <c r="O209" s="52" t="n">
        <f aca="false">$B$28*$B$11*$B$9*1000*0.000000001</f>
        <v>0.02376</v>
      </c>
      <c r="P209" s="36" t="n">
        <f aca="false">(($B$13-F209)*0.033+0.007)</f>
        <v>0.02746</v>
      </c>
      <c r="Q209" s="53" t="n">
        <f aca="false">SUM(G209:O209)+P209</f>
        <v>0.444810111574074</v>
      </c>
      <c r="R209" s="55" t="n">
        <f aca="false">('LM20242 Design Calculator'!$F$13*F209)/(('LM20242 Design Calculator'!$F$13*F209)+Q209)</f>
        <v>0.911016801669626</v>
      </c>
    </row>
    <row r="210" customFormat="false" ht="12" hidden="false" customHeight="false" outlineLevel="0" collapsed="false">
      <c r="E210" s="59" t="n">
        <v>208</v>
      </c>
      <c r="F210" s="53" t="n">
        <f aca="false">$B$13*E210/300</f>
        <v>1.38666666666667</v>
      </c>
      <c r="G210" s="53" t="n">
        <f aca="false">F210*F210*$B$15*0.001</f>
        <v>0.0576853333333333</v>
      </c>
      <c r="H210" s="53" t="n">
        <f aca="false">F210*F210*($B$20)*(1/1000)*D</f>
        <v>0.0687416888888889</v>
      </c>
      <c r="I210" s="53" t="n">
        <f aca="false">F210*F210*($B$27)*(1/1000)*(1-D)</f>
        <v>0.153346844444445</v>
      </c>
      <c r="J210" s="53" t="n">
        <f aca="false">(0.5)*$B$11*($B$21+$B$22)*(0.000000001)*F210*($B$9*1000)</f>
        <v>0.04992</v>
      </c>
      <c r="K210" s="53" t="n">
        <f aca="false">(F210*$B$29)*(2*$B$33*(0.000000001))*$B$9*1000</f>
        <v>0.0229632</v>
      </c>
      <c r="L210" s="53" t="n">
        <f aca="false">Cout_rms*Cout_rms*$B$17*0.001</f>
        <v>4.71115740740741E-005</v>
      </c>
      <c r="M210" s="54" t="n">
        <f aca="false">$B$11*$B$32*0.000001</f>
        <v>0.036</v>
      </c>
      <c r="N210" s="52" t="n">
        <f aca="false">$B$23*$B$24*$B$9*1000*0.000000001</f>
        <v>0.00792</v>
      </c>
      <c r="O210" s="52" t="n">
        <f aca="false">$B$28*$B$11*$B$9*1000*0.000000001</f>
        <v>0.02376</v>
      </c>
      <c r="P210" s="36" t="n">
        <f aca="false">(($B$13-F210)*0.033+0.007)</f>
        <v>0.02724</v>
      </c>
      <c r="Q210" s="53" t="n">
        <f aca="false">SUM(G210:O210)+P210</f>
        <v>0.447624178240741</v>
      </c>
      <c r="R210" s="55" t="n">
        <f aca="false">('LM20242 Design Calculator'!$F$13*F210)/(('LM20242 Design Calculator'!$F$13*F210)+Q210)</f>
        <v>0.910896165326305</v>
      </c>
    </row>
    <row r="211" customFormat="false" ht="12" hidden="false" customHeight="false" outlineLevel="0" collapsed="false">
      <c r="E211" s="59" t="n">
        <v>209</v>
      </c>
      <c r="F211" s="53" t="n">
        <f aca="false">$B$13*E211/300</f>
        <v>1.39333333333333</v>
      </c>
      <c r="G211" s="53" t="n">
        <f aca="false">F211*F211*$B$15*0.001</f>
        <v>0.0582413333333333</v>
      </c>
      <c r="H211" s="53" t="n">
        <f aca="false">F211*F211*($B$20)*(1/1000)*D</f>
        <v>0.0694042555555555</v>
      </c>
      <c r="I211" s="53" t="n">
        <f aca="false">F211*F211*($B$27)*(1/1000)*(1-D)</f>
        <v>0.154824877777778</v>
      </c>
      <c r="J211" s="53" t="n">
        <f aca="false">(0.5)*$B$11*($B$21+$B$22)*(0.000000001)*F211*($B$9*1000)</f>
        <v>0.05016</v>
      </c>
      <c r="K211" s="53" t="n">
        <f aca="false">(F211*$B$29)*(2*$B$33*(0.000000001))*$B$9*1000</f>
        <v>0.0230736</v>
      </c>
      <c r="L211" s="53" t="n">
        <f aca="false">Cout_rms*Cout_rms*$B$17*0.001</f>
        <v>4.71115740740741E-005</v>
      </c>
      <c r="M211" s="54" t="n">
        <f aca="false">$B$11*$B$32*0.000001</f>
        <v>0.036</v>
      </c>
      <c r="N211" s="52" t="n">
        <f aca="false">$B$23*$B$24*$B$9*1000*0.000000001</f>
        <v>0.00792</v>
      </c>
      <c r="O211" s="52" t="n">
        <f aca="false">$B$28*$B$11*$B$9*1000*0.000000001</f>
        <v>0.02376</v>
      </c>
      <c r="P211" s="36" t="n">
        <f aca="false">(($B$13-F211)*0.033+0.007)</f>
        <v>0.02702</v>
      </c>
      <c r="Q211" s="53" t="n">
        <f aca="false">SUM(G211:O211)+P211</f>
        <v>0.450451178240741</v>
      </c>
      <c r="R211" s="55" t="n">
        <f aca="false">('LM20242 Design Calculator'!$F$13*F211)/(('LM20242 Design Calculator'!$F$13*F211)+Q211)</f>
        <v>0.910774381619808</v>
      </c>
    </row>
    <row r="212" customFormat="false" ht="12" hidden="false" customHeight="false" outlineLevel="0" collapsed="false">
      <c r="E212" s="59" t="n">
        <v>210</v>
      </c>
      <c r="F212" s="53" t="n">
        <f aca="false">$B$13*E212/300</f>
        <v>1.4</v>
      </c>
      <c r="G212" s="53" t="n">
        <f aca="false">F212*F212*$B$15*0.001</f>
        <v>0.0588</v>
      </c>
      <c r="H212" s="53" t="n">
        <f aca="false">F212*F212*($B$20)*(1/1000)*D</f>
        <v>0.07007</v>
      </c>
      <c r="I212" s="53" t="n">
        <f aca="false">F212*F212*($B$27)*(1/1000)*(1-D)</f>
        <v>0.15631</v>
      </c>
      <c r="J212" s="53" t="n">
        <f aca="false">(0.5)*$B$11*($B$21+$B$22)*(0.000000001)*F212*($B$9*1000)</f>
        <v>0.0504</v>
      </c>
      <c r="K212" s="53" t="n">
        <f aca="false">(F212*$B$29)*(2*$B$33*(0.000000001))*$B$9*1000</f>
        <v>0.023184</v>
      </c>
      <c r="L212" s="53" t="n">
        <f aca="false">Cout_rms*Cout_rms*$B$17*0.001</f>
        <v>4.71115740740741E-005</v>
      </c>
      <c r="M212" s="54" t="n">
        <f aca="false">$B$11*$B$32*0.000001</f>
        <v>0.036</v>
      </c>
      <c r="N212" s="52" t="n">
        <f aca="false">$B$23*$B$24*$B$9*1000*0.000000001</f>
        <v>0.00792</v>
      </c>
      <c r="O212" s="52" t="n">
        <f aca="false">$B$28*$B$11*$B$9*1000*0.000000001</f>
        <v>0.02376</v>
      </c>
      <c r="P212" s="36" t="n">
        <f aca="false">(($B$13-F212)*0.033+0.007)</f>
        <v>0.0268</v>
      </c>
      <c r="Q212" s="53" t="n">
        <f aca="false">SUM(G212:O212)+P212</f>
        <v>0.453291111574074</v>
      </c>
      <c r="R212" s="55" t="n">
        <f aca="false">('LM20242 Design Calculator'!$F$13*F212)/(('LM20242 Design Calculator'!$F$13*F212)+Q212)</f>
        <v>0.910651468325966</v>
      </c>
    </row>
    <row r="213" customFormat="false" ht="12" hidden="false" customHeight="false" outlineLevel="0" collapsed="false">
      <c r="E213" s="59" t="n">
        <v>211</v>
      </c>
      <c r="F213" s="53" t="n">
        <f aca="false">$B$13*E213/300</f>
        <v>1.40666666666667</v>
      </c>
      <c r="G213" s="53" t="n">
        <f aca="false">F213*F213*$B$15*0.001</f>
        <v>0.0593613333333333</v>
      </c>
      <c r="H213" s="53" t="n">
        <f aca="false">F213*F213*($B$20)*(1/1000)*D</f>
        <v>0.0707389222222222</v>
      </c>
      <c r="I213" s="53" t="n">
        <f aca="false">F213*F213*($B$27)*(1/1000)*(1-D)</f>
        <v>0.157802211111111</v>
      </c>
      <c r="J213" s="53" t="n">
        <f aca="false">(0.5)*$B$11*($B$21+$B$22)*(0.000000001)*F213*($B$9*1000)</f>
        <v>0.05064</v>
      </c>
      <c r="K213" s="53" t="n">
        <f aca="false">(F213*$B$29)*(2*$B$33*(0.000000001))*$B$9*1000</f>
        <v>0.0232944</v>
      </c>
      <c r="L213" s="53" t="n">
        <f aca="false">Cout_rms*Cout_rms*$B$17*0.001</f>
        <v>4.71115740740741E-005</v>
      </c>
      <c r="M213" s="54" t="n">
        <f aca="false">$B$11*$B$32*0.000001</f>
        <v>0.036</v>
      </c>
      <c r="N213" s="52" t="n">
        <f aca="false">$B$23*$B$24*$B$9*1000*0.000000001</f>
        <v>0.00792</v>
      </c>
      <c r="O213" s="52" t="n">
        <f aca="false">$B$28*$B$11*$B$9*1000*0.000000001</f>
        <v>0.02376</v>
      </c>
      <c r="P213" s="36" t="n">
        <f aca="false">(($B$13-F213)*0.033+0.007)</f>
        <v>0.02658</v>
      </c>
      <c r="Q213" s="53" t="n">
        <f aca="false">SUM(G213:O213)+P213</f>
        <v>0.456143978240741</v>
      </c>
      <c r="R213" s="55" t="n">
        <f aca="false">('LM20242 Design Calculator'!$F$13*F213)/(('LM20242 Design Calculator'!$F$13*F213)+Q213)</f>
        <v>0.910527442891453</v>
      </c>
    </row>
    <row r="214" customFormat="false" ht="12" hidden="false" customHeight="false" outlineLevel="0" collapsed="false">
      <c r="E214" s="59" t="n">
        <v>212</v>
      </c>
      <c r="F214" s="53" t="n">
        <f aca="false">$B$13*E214/300</f>
        <v>1.41333333333333</v>
      </c>
      <c r="G214" s="53" t="n">
        <f aca="false">F214*F214*$B$15*0.001</f>
        <v>0.0599253333333333</v>
      </c>
      <c r="H214" s="53" t="n">
        <f aca="false">F214*F214*($B$20)*(1/1000)*D</f>
        <v>0.0714110222222222</v>
      </c>
      <c r="I214" s="53" t="n">
        <f aca="false">F214*F214*($B$27)*(1/1000)*(1-D)</f>
        <v>0.159301511111111</v>
      </c>
      <c r="J214" s="53" t="n">
        <f aca="false">(0.5)*$B$11*($B$21+$B$22)*(0.000000001)*F214*($B$9*1000)</f>
        <v>0.05088</v>
      </c>
      <c r="K214" s="53" t="n">
        <f aca="false">(F214*$B$29)*(2*$B$33*(0.000000001))*$B$9*1000</f>
        <v>0.0234048</v>
      </c>
      <c r="L214" s="53" t="n">
        <f aca="false">Cout_rms*Cout_rms*$B$17*0.001</f>
        <v>4.71115740740741E-005</v>
      </c>
      <c r="M214" s="54" t="n">
        <f aca="false">$B$11*$B$32*0.000001</f>
        <v>0.036</v>
      </c>
      <c r="N214" s="52" t="n">
        <f aca="false">$B$23*$B$24*$B$9*1000*0.000000001</f>
        <v>0.00792</v>
      </c>
      <c r="O214" s="52" t="n">
        <f aca="false">$B$28*$B$11*$B$9*1000*0.000000001</f>
        <v>0.02376</v>
      </c>
      <c r="P214" s="36" t="n">
        <f aca="false">(($B$13-F214)*0.033+0.007)</f>
        <v>0.02636</v>
      </c>
      <c r="Q214" s="53" t="n">
        <f aca="false">SUM(G214:O214)+P214</f>
        <v>0.459009778240741</v>
      </c>
      <c r="R214" s="55" t="n">
        <f aca="false">('LM20242 Design Calculator'!$F$13*F214)/(('LM20242 Design Calculator'!$F$13*F214)+Q214)</f>
        <v>0.910402322441327</v>
      </c>
    </row>
    <row r="215" customFormat="false" ht="12" hidden="false" customHeight="false" outlineLevel="0" collapsed="false">
      <c r="E215" s="59" t="n">
        <v>213</v>
      </c>
      <c r="F215" s="53" t="n">
        <f aca="false">$B$13*E215/300</f>
        <v>1.42</v>
      </c>
      <c r="G215" s="53" t="n">
        <f aca="false">F215*F215*$B$15*0.001</f>
        <v>0.060492</v>
      </c>
      <c r="H215" s="53" t="n">
        <f aca="false">F215*F215*($B$20)*(1/1000)*D</f>
        <v>0.0720863</v>
      </c>
      <c r="I215" s="53" t="n">
        <f aca="false">F215*F215*($B$27)*(1/1000)*(1-D)</f>
        <v>0.1608079</v>
      </c>
      <c r="J215" s="53" t="n">
        <f aca="false">(0.5)*$B$11*($B$21+$B$22)*(0.000000001)*F215*($B$9*1000)</f>
        <v>0.05112</v>
      </c>
      <c r="K215" s="53" t="n">
        <f aca="false">(F215*$B$29)*(2*$B$33*(0.000000001))*$B$9*1000</f>
        <v>0.0235152</v>
      </c>
      <c r="L215" s="53" t="n">
        <f aca="false">Cout_rms*Cout_rms*$B$17*0.001</f>
        <v>4.71115740740741E-005</v>
      </c>
      <c r="M215" s="54" t="n">
        <f aca="false">$B$11*$B$32*0.000001</f>
        <v>0.036</v>
      </c>
      <c r="N215" s="52" t="n">
        <f aca="false">$B$23*$B$24*$B$9*1000*0.000000001</f>
        <v>0.00792</v>
      </c>
      <c r="O215" s="52" t="n">
        <f aca="false">$B$28*$B$11*$B$9*1000*0.000000001</f>
        <v>0.02376</v>
      </c>
      <c r="P215" s="36" t="n">
        <f aca="false">(($B$13-F215)*0.033+0.007)</f>
        <v>0.02614</v>
      </c>
      <c r="Q215" s="53" t="n">
        <f aca="false">SUM(G215:O215)+P215</f>
        <v>0.461888511574074</v>
      </c>
      <c r="R215" s="55" t="n">
        <f aca="false">('LM20242 Design Calculator'!$F$13*F215)/(('LM20242 Design Calculator'!$F$13*F215)+Q215)</f>
        <v>0.910276123786364</v>
      </c>
    </row>
    <row r="216" customFormat="false" ht="12" hidden="false" customHeight="false" outlineLevel="0" collapsed="false">
      <c r="E216" s="59" t="n">
        <v>214</v>
      </c>
      <c r="F216" s="53" t="n">
        <f aca="false">$B$13*E216/300</f>
        <v>1.42666666666667</v>
      </c>
      <c r="G216" s="53" t="n">
        <f aca="false">F216*F216*$B$15*0.001</f>
        <v>0.0610613333333333</v>
      </c>
      <c r="H216" s="53" t="n">
        <f aca="false">F216*F216*($B$20)*(1/1000)*D</f>
        <v>0.0727647555555556</v>
      </c>
      <c r="I216" s="53" t="n">
        <f aca="false">F216*F216*($B$27)*(1/1000)*(1-D)</f>
        <v>0.162321377777778</v>
      </c>
      <c r="J216" s="53" t="n">
        <f aca="false">(0.5)*$B$11*($B$21+$B$22)*(0.000000001)*F216*($B$9*1000)</f>
        <v>0.05136</v>
      </c>
      <c r="K216" s="53" t="n">
        <f aca="false">(F216*$B$29)*(2*$B$33*(0.000000001))*$B$9*1000</f>
        <v>0.0236256</v>
      </c>
      <c r="L216" s="53" t="n">
        <f aca="false">Cout_rms*Cout_rms*$B$17*0.001</f>
        <v>4.71115740740741E-005</v>
      </c>
      <c r="M216" s="54" t="n">
        <f aca="false">$B$11*$B$32*0.000001</f>
        <v>0.036</v>
      </c>
      <c r="N216" s="52" t="n">
        <f aca="false">$B$23*$B$24*$B$9*1000*0.000000001</f>
        <v>0.00792</v>
      </c>
      <c r="O216" s="52" t="n">
        <f aca="false">$B$28*$B$11*$B$9*1000*0.000000001</f>
        <v>0.02376</v>
      </c>
      <c r="P216" s="36" t="n">
        <f aca="false">(($B$13-F216)*0.033+0.007)</f>
        <v>0.02592</v>
      </c>
      <c r="Q216" s="53" t="n">
        <f aca="false">SUM(G216:O216)+P216</f>
        <v>0.464780178240741</v>
      </c>
      <c r="R216" s="55" t="n">
        <f aca="false">('LM20242 Design Calculator'!$F$13*F216)/(('LM20242 Design Calculator'!$F$13*F216)+Q216)</f>
        <v>0.910148863430185</v>
      </c>
    </row>
    <row r="217" customFormat="false" ht="12" hidden="false" customHeight="false" outlineLevel="0" collapsed="false">
      <c r="E217" s="59" t="n">
        <v>215</v>
      </c>
      <c r="F217" s="53" t="n">
        <f aca="false">$B$13*E217/300</f>
        <v>1.43333333333333</v>
      </c>
      <c r="G217" s="53" t="n">
        <f aca="false">F217*F217*$B$15*0.001</f>
        <v>0.0616333333333333</v>
      </c>
      <c r="H217" s="53" t="n">
        <f aca="false">F217*F217*($B$20)*(1/1000)*D</f>
        <v>0.0734463888888889</v>
      </c>
      <c r="I217" s="53" t="n">
        <f aca="false">F217*F217*($B$27)*(1/1000)*(1-D)</f>
        <v>0.163841944444444</v>
      </c>
      <c r="J217" s="53" t="n">
        <f aca="false">(0.5)*$B$11*($B$21+$B$22)*(0.000000001)*F217*($B$9*1000)</f>
        <v>0.0516</v>
      </c>
      <c r="K217" s="53" t="n">
        <f aca="false">(F217*$B$29)*(2*$B$33*(0.000000001))*$B$9*1000</f>
        <v>0.023736</v>
      </c>
      <c r="L217" s="53" t="n">
        <f aca="false">Cout_rms*Cout_rms*$B$17*0.001</f>
        <v>4.71115740740741E-005</v>
      </c>
      <c r="M217" s="54" t="n">
        <f aca="false">$B$11*$B$32*0.000001</f>
        <v>0.036</v>
      </c>
      <c r="N217" s="52" t="n">
        <f aca="false">$B$23*$B$24*$B$9*1000*0.000000001</f>
        <v>0.00792</v>
      </c>
      <c r="O217" s="52" t="n">
        <f aca="false">$B$28*$B$11*$B$9*1000*0.000000001</f>
        <v>0.02376</v>
      </c>
      <c r="P217" s="36" t="n">
        <f aca="false">(($B$13-F217)*0.033+0.007)</f>
        <v>0.0257</v>
      </c>
      <c r="Q217" s="53" t="n">
        <f aca="false">SUM(G217:O217)+P217</f>
        <v>0.467684778240741</v>
      </c>
      <c r="R217" s="55" t="n">
        <f aca="false">('LM20242 Design Calculator'!$F$13*F217)/(('LM20242 Design Calculator'!$F$13*F217)+Q217)</f>
        <v>0.910020557576207</v>
      </c>
    </row>
    <row r="218" customFormat="false" ht="12" hidden="false" customHeight="false" outlineLevel="0" collapsed="false">
      <c r="E218" s="59" t="n">
        <v>216</v>
      </c>
      <c r="F218" s="53" t="n">
        <f aca="false">$B$13*E218/300</f>
        <v>1.44</v>
      </c>
      <c r="G218" s="53" t="n">
        <f aca="false">F218*F218*$B$15*0.001</f>
        <v>0.062208</v>
      </c>
      <c r="H218" s="53" t="n">
        <f aca="false">F218*F218*($B$20)*(1/1000)*D</f>
        <v>0.0741312</v>
      </c>
      <c r="I218" s="53" t="n">
        <f aca="false">F218*F218*($B$27)*(1/1000)*(1-D)</f>
        <v>0.1653696</v>
      </c>
      <c r="J218" s="53" t="n">
        <f aca="false">(0.5)*$B$11*($B$21+$B$22)*(0.000000001)*F218*($B$9*1000)</f>
        <v>0.05184</v>
      </c>
      <c r="K218" s="53" t="n">
        <f aca="false">(F218*$B$29)*(2*$B$33*(0.000000001))*$B$9*1000</f>
        <v>0.0238464</v>
      </c>
      <c r="L218" s="53" t="n">
        <f aca="false">Cout_rms*Cout_rms*$B$17*0.001</f>
        <v>4.71115740740741E-005</v>
      </c>
      <c r="M218" s="54" t="n">
        <f aca="false">$B$11*$B$32*0.000001</f>
        <v>0.036</v>
      </c>
      <c r="N218" s="52" t="n">
        <f aca="false">$B$23*$B$24*$B$9*1000*0.000000001</f>
        <v>0.00792</v>
      </c>
      <c r="O218" s="52" t="n">
        <f aca="false">$B$28*$B$11*$B$9*1000*0.000000001</f>
        <v>0.02376</v>
      </c>
      <c r="P218" s="36" t="n">
        <f aca="false">(($B$13-F218)*0.033+0.007)</f>
        <v>0.02548</v>
      </c>
      <c r="Q218" s="53" t="n">
        <f aca="false">SUM(G218:O218)+P218</f>
        <v>0.470602311574074</v>
      </c>
      <c r="R218" s="55" t="n">
        <f aca="false">('LM20242 Design Calculator'!$F$13*F218)/(('LM20242 Design Calculator'!$F$13*F218)+Q218)</f>
        <v>0.909891222134385</v>
      </c>
    </row>
    <row r="219" customFormat="false" ht="12" hidden="false" customHeight="false" outlineLevel="0" collapsed="false">
      <c r="E219" s="59" t="n">
        <v>217</v>
      </c>
      <c r="F219" s="53" t="n">
        <f aca="false">$B$13*E219/300</f>
        <v>1.44666666666667</v>
      </c>
      <c r="G219" s="53" t="n">
        <f aca="false">F219*F219*$B$15*0.001</f>
        <v>0.0627853333333334</v>
      </c>
      <c r="H219" s="53" t="n">
        <f aca="false">F219*F219*($B$20)*(1/1000)*D</f>
        <v>0.0748191888888889</v>
      </c>
      <c r="I219" s="53" t="n">
        <f aca="false">F219*F219*($B$27)*(1/1000)*(1-D)</f>
        <v>0.166904344444445</v>
      </c>
      <c r="J219" s="53" t="n">
        <f aca="false">(0.5)*$B$11*($B$21+$B$22)*(0.000000001)*F219*($B$9*1000)</f>
        <v>0.05208</v>
      </c>
      <c r="K219" s="53" t="n">
        <f aca="false">(F219*$B$29)*(2*$B$33*(0.000000001))*$B$9*1000</f>
        <v>0.0239568</v>
      </c>
      <c r="L219" s="53" t="n">
        <f aca="false">Cout_rms*Cout_rms*$B$17*0.001</f>
        <v>4.71115740740741E-005</v>
      </c>
      <c r="M219" s="54" t="n">
        <f aca="false">$B$11*$B$32*0.000001</f>
        <v>0.036</v>
      </c>
      <c r="N219" s="52" t="n">
        <f aca="false">$B$23*$B$24*$B$9*1000*0.000000001</f>
        <v>0.00792</v>
      </c>
      <c r="O219" s="52" t="n">
        <f aca="false">$B$28*$B$11*$B$9*1000*0.000000001</f>
        <v>0.02376</v>
      </c>
      <c r="P219" s="36" t="n">
        <f aca="false">(($B$13-F219)*0.033+0.007)</f>
        <v>0.02526</v>
      </c>
      <c r="Q219" s="53" t="n">
        <f aca="false">SUM(G219:O219)+P219</f>
        <v>0.473532778240741</v>
      </c>
      <c r="R219" s="55" t="n">
        <f aca="false">('LM20242 Design Calculator'!$F$13*F219)/(('LM20242 Design Calculator'!$F$13*F219)+Q219)</f>
        <v>0.909760872727794</v>
      </c>
    </row>
    <row r="220" customFormat="false" ht="12" hidden="false" customHeight="false" outlineLevel="0" collapsed="false">
      <c r="E220" s="59" t="n">
        <v>218</v>
      </c>
      <c r="F220" s="53" t="n">
        <f aca="false">$B$13*E220/300</f>
        <v>1.45333333333333</v>
      </c>
      <c r="G220" s="53" t="n">
        <f aca="false">F220*F220*$B$15*0.001</f>
        <v>0.0633653333333333</v>
      </c>
      <c r="H220" s="53" t="n">
        <f aca="false">F220*F220*($B$20)*(1/1000)*D</f>
        <v>0.0755103555555556</v>
      </c>
      <c r="I220" s="53" t="n">
        <f aca="false">F220*F220*($B$27)*(1/1000)*(1-D)</f>
        <v>0.168446177777778</v>
      </c>
      <c r="J220" s="53" t="n">
        <f aca="false">(0.5)*$B$11*($B$21+$B$22)*(0.000000001)*F220*($B$9*1000)</f>
        <v>0.05232</v>
      </c>
      <c r="K220" s="53" t="n">
        <f aca="false">(F220*$B$29)*(2*$B$33*(0.000000001))*$B$9*1000</f>
        <v>0.0240672</v>
      </c>
      <c r="L220" s="53" t="n">
        <f aca="false">Cout_rms*Cout_rms*$B$17*0.001</f>
        <v>4.71115740740741E-005</v>
      </c>
      <c r="M220" s="54" t="n">
        <f aca="false">$B$11*$B$32*0.000001</f>
        <v>0.036</v>
      </c>
      <c r="N220" s="52" t="n">
        <f aca="false">$B$23*$B$24*$B$9*1000*0.000000001</f>
        <v>0.00792</v>
      </c>
      <c r="O220" s="52" t="n">
        <f aca="false">$B$28*$B$11*$B$9*1000*0.000000001</f>
        <v>0.02376</v>
      </c>
      <c r="P220" s="36" t="n">
        <f aca="false">(($B$13-F220)*0.033+0.007)</f>
        <v>0.02504</v>
      </c>
      <c r="Q220" s="53" t="n">
        <f aca="false">SUM(G220:O220)+P220</f>
        <v>0.476476178240741</v>
      </c>
      <c r="R220" s="55" t="n">
        <f aca="false">('LM20242 Design Calculator'!$F$13*F220)/(('LM20242 Design Calculator'!$F$13*F220)+Q220)</f>
        <v>0.909629524699014</v>
      </c>
    </row>
    <row r="221" customFormat="false" ht="12" hidden="false" customHeight="false" outlineLevel="0" collapsed="false">
      <c r="E221" s="59" t="n">
        <v>219</v>
      </c>
      <c r="F221" s="53" t="n">
        <f aca="false">$B$13*E221/300</f>
        <v>1.46</v>
      </c>
      <c r="G221" s="53" t="n">
        <f aca="false">F221*F221*$B$15*0.001</f>
        <v>0.063948</v>
      </c>
      <c r="H221" s="53" t="n">
        <f aca="false">F221*F221*($B$20)*(1/1000)*D</f>
        <v>0.0762047</v>
      </c>
      <c r="I221" s="53" t="n">
        <f aca="false">F221*F221*($B$27)*(1/1000)*(1-D)</f>
        <v>0.1699951</v>
      </c>
      <c r="J221" s="53" t="n">
        <f aca="false">(0.5)*$B$11*($B$21+$B$22)*(0.000000001)*F221*($B$9*1000)</f>
        <v>0.05256</v>
      </c>
      <c r="K221" s="53" t="n">
        <f aca="false">(F221*$B$29)*(2*$B$33*(0.000000001))*$B$9*1000</f>
        <v>0.0241776</v>
      </c>
      <c r="L221" s="53" t="n">
        <f aca="false">Cout_rms*Cout_rms*$B$17*0.001</f>
        <v>4.71115740740741E-005</v>
      </c>
      <c r="M221" s="54" t="n">
        <f aca="false">$B$11*$B$32*0.000001</f>
        <v>0.036</v>
      </c>
      <c r="N221" s="52" t="n">
        <f aca="false">$B$23*$B$24*$B$9*1000*0.000000001</f>
        <v>0.00792</v>
      </c>
      <c r="O221" s="52" t="n">
        <f aca="false">$B$28*$B$11*$B$9*1000*0.000000001</f>
        <v>0.02376</v>
      </c>
      <c r="P221" s="36" t="n">
        <f aca="false">(($B$13-F221)*0.033+0.007)</f>
        <v>0.02482</v>
      </c>
      <c r="Q221" s="53" t="n">
        <f aca="false">SUM(G221:O221)+P221</f>
        <v>0.479432511574074</v>
      </c>
      <c r="R221" s="55" t="n">
        <f aca="false">('LM20242 Design Calculator'!$F$13*F221)/(('LM20242 Design Calculator'!$F$13*F221)+Q221)</f>
        <v>0.909497193116366</v>
      </c>
    </row>
    <row r="222" customFormat="false" ht="12" hidden="false" customHeight="false" outlineLevel="0" collapsed="false">
      <c r="E222" s="59" t="n">
        <v>220</v>
      </c>
      <c r="F222" s="53" t="n">
        <f aca="false">$B$13*E222/300</f>
        <v>1.46666666666667</v>
      </c>
      <c r="G222" s="53" t="n">
        <f aca="false">F222*F222*$B$15*0.001</f>
        <v>0.0645333333333333</v>
      </c>
      <c r="H222" s="53" t="n">
        <f aca="false">F222*F222*($B$20)*(1/1000)*D</f>
        <v>0.0769022222222222</v>
      </c>
      <c r="I222" s="53" t="n">
        <f aca="false">F222*F222*($B$27)*(1/1000)*(1-D)</f>
        <v>0.171551111111111</v>
      </c>
      <c r="J222" s="53" t="n">
        <f aca="false">(0.5)*$B$11*($B$21+$B$22)*(0.000000001)*F222*($B$9*1000)</f>
        <v>0.0528</v>
      </c>
      <c r="K222" s="53" t="n">
        <f aca="false">(F222*$B$29)*(2*$B$33*(0.000000001))*$B$9*1000</f>
        <v>0.024288</v>
      </c>
      <c r="L222" s="53" t="n">
        <f aca="false">Cout_rms*Cout_rms*$B$17*0.001</f>
        <v>4.71115740740741E-005</v>
      </c>
      <c r="M222" s="54" t="n">
        <f aca="false">$B$11*$B$32*0.000001</f>
        <v>0.036</v>
      </c>
      <c r="N222" s="52" t="n">
        <f aca="false">$B$23*$B$24*$B$9*1000*0.000000001</f>
        <v>0.00792</v>
      </c>
      <c r="O222" s="52" t="n">
        <f aca="false">$B$28*$B$11*$B$9*1000*0.000000001</f>
        <v>0.02376</v>
      </c>
      <c r="P222" s="36" t="n">
        <f aca="false">(($B$13-F222)*0.033+0.007)</f>
        <v>0.0246</v>
      </c>
      <c r="Q222" s="53" t="n">
        <f aca="false">SUM(G222:O222)+P222</f>
        <v>0.482401778240741</v>
      </c>
      <c r="R222" s="55" t="n">
        <f aca="false">('LM20242 Design Calculator'!$F$13*F222)/(('LM20242 Design Calculator'!$F$13*F222)+Q222)</f>
        <v>0.909363892779964</v>
      </c>
    </row>
    <row r="223" customFormat="false" ht="12" hidden="false" customHeight="false" outlineLevel="0" collapsed="false">
      <c r="E223" s="59" t="n">
        <v>221</v>
      </c>
      <c r="F223" s="53" t="n">
        <f aca="false">$B$13*E223/300</f>
        <v>1.47333333333333</v>
      </c>
      <c r="G223" s="53" t="n">
        <f aca="false">F223*F223*$B$15*0.001</f>
        <v>0.0651213333333333</v>
      </c>
      <c r="H223" s="53" t="n">
        <f aca="false">F223*F223*($B$20)*(1/1000)*D</f>
        <v>0.0776029222222222</v>
      </c>
      <c r="I223" s="53" t="n">
        <f aca="false">F223*F223*($B$27)*(1/1000)*(1-D)</f>
        <v>0.173114211111111</v>
      </c>
      <c r="J223" s="53" t="n">
        <f aca="false">(0.5)*$B$11*($B$21+$B$22)*(0.000000001)*F223*($B$9*1000)</f>
        <v>0.05304</v>
      </c>
      <c r="K223" s="53" t="n">
        <f aca="false">(F223*$B$29)*(2*$B$33*(0.000000001))*$B$9*1000</f>
        <v>0.0243984</v>
      </c>
      <c r="L223" s="53" t="n">
        <f aca="false">Cout_rms*Cout_rms*$B$17*0.001</f>
        <v>4.71115740740741E-005</v>
      </c>
      <c r="M223" s="54" t="n">
        <f aca="false">$B$11*$B$32*0.000001</f>
        <v>0.036</v>
      </c>
      <c r="N223" s="52" t="n">
        <f aca="false">$B$23*$B$24*$B$9*1000*0.000000001</f>
        <v>0.00792</v>
      </c>
      <c r="O223" s="52" t="n">
        <f aca="false">$B$28*$B$11*$B$9*1000*0.000000001</f>
        <v>0.02376</v>
      </c>
      <c r="P223" s="36" t="n">
        <f aca="false">(($B$13-F223)*0.033+0.007)</f>
        <v>0.02438</v>
      </c>
      <c r="Q223" s="53" t="n">
        <f aca="false">SUM(G223:O223)+P223</f>
        <v>0.485383978240741</v>
      </c>
      <c r="R223" s="55" t="n">
        <f aca="false">('LM20242 Design Calculator'!$F$13*F223)/(('LM20242 Design Calculator'!$F$13*F223)+Q223)</f>
        <v>0.90922963822762</v>
      </c>
    </row>
    <row r="224" customFormat="false" ht="12" hidden="false" customHeight="false" outlineLevel="0" collapsed="false">
      <c r="E224" s="59" t="n">
        <v>222</v>
      </c>
      <c r="F224" s="53" t="n">
        <f aca="false">$B$13*E224/300</f>
        <v>1.48</v>
      </c>
      <c r="G224" s="53" t="n">
        <f aca="false">F224*F224*$B$15*0.001</f>
        <v>0.065712</v>
      </c>
      <c r="H224" s="53" t="n">
        <f aca="false">F224*F224*($B$20)*(1/1000)*D</f>
        <v>0.0783068</v>
      </c>
      <c r="I224" s="53" t="n">
        <f aca="false">F224*F224*($B$27)*(1/1000)*(1-D)</f>
        <v>0.1746844</v>
      </c>
      <c r="J224" s="53" t="n">
        <f aca="false">(0.5)*$B$11*($B$21+$B$22)*(0.000000001)*F224*($B$9*1000)</f>
        <v>0.05328</v>
      </c>
      <c r="K224" s="53" t="n">
        <f aca="false">(F224*$B$29)*(2*$B$33*(0.000000001))*$B$9*1000</f>
        <v>0.0245088</v>
      </c>
      <c r="L224" s="53" t="n">
        <f aca="false">Cout_rms*Cout_rms*$B$17*0.001</f>
        <v>4.71115740740741E-005</v>
      </c>
      <c r="M224" s="54" t="n">
        <f aca="false">$B$11*$B$32*0.000001</f>
        <v>0.036</v>
      </c>
      <c r="N224" s="52" t="n">
        <f aca="false">$B$23*$B$24*$B$9*1000*0.000000001</f>
        <v>0.00792</v>
      </c>
      <c r="O224" s="52" t="n">
        <f aca="false">$B$28*$B$11*$B$9*1000*0.000000001</f>
        <v>0.02376</v>
      </c>
      <c r="P224" s="36" t="n">
        <f aca="false">(($B$13-F224)*0.033+0.007)</f>
        <v>0.02416</v>
      </c>
      <c r="Q224" s="53" t="n">
        <f aca="false">SUM(G224:O224)+P224</f>
        <v>0.488379111574074</v>
      </c>
      <c r="R224" s="55" t="n">
        <f aca="false">('LM20242 Design Calculator'!$F$13*F224)/(('LM20242 Design Calculator'!$F$13*F224)+Q224)</f>
        <v>0.909094443740591</v>
      </c>
    </row>
    <row r="225" customFormat="false" ht="12" hidden="false" customHeight="false" outlineLevel="0" collapsed="false">
      <c r="E225" s="59" t="n">
        <v>223</v>
      </c>
      <c r="F225" s="53" t="n">
        <f aca="false">$B$13*E225/300</f>
        <v>1.48666666666667</v>
      </c>
      <c r="G225" s="53" t="n">
        <f aca="false">F225*F225*$B$15*0.001</f>
        <v>0.0663053333333333</v>
      </c>
      <c r="H225" s="53" t="n">
        <f aca="false">F225*F225*($B$20)*(1/1000)*D</f>
        <v>0.0790138555555555</v>
      </c>
      <c r="I225" s="53" t="n">
        <f aca="false">F225*F225*($B$27)*(1/1000)*(1-D)</f>
        <v>0.176261677777778</v>
      </c>
      <c r="J225" s="53" t="n">
        <f aca="false">(0.5)*$B$11*($B$21+$B$22)*(0.000000001)*F225*($B$9*1000)</f>
        <v>0.05352</v>
      </c>
      <c r="K225" s="53" t="n">
        <f aca="false">(F225*$B$29)*(2*$B$33*(0.000000001))*$B$9*1000</f>
        <v>0.0246192</v>
      </c>
      <c r="L225" s="53" t="n">
        <f aca="false">Cout_rms*Cout_rms*$B$17*0.001</f>
        <v>4.71115740740741E-005</v>
      </c>
      <c r="M225" s="54" t="n">
        <f aca="false">$B$11*$B$32*0.000001</f>
        <v>0.036</v>
      </c>
      <c r="N225" s="52" t="n">
        <f aca="false">$B$23*$B$24*$B$9*1000*0.000000001</f>
        <v>0.00792</v>
      </c>
      <c r="O225" s="52" t="n">
        <f aca="false">$B$28*$B$11*$B$9*1000*0.000000001</f>
        <v>0.02376</v>
      </c>
      <c r="P225" s="36" t="n">
        <f aca="false">(($B$13-F225)*0.033+0.007)</f>
        <v>0.02394</v>
      </c>
      <c r="Q225" s="53" t="n">
        <f aca="false">SUM(G225:O225)+P225</f>
        <v>0.491387178240741</v>
      </c>
      <c r="R225" s="55" t="n">
        <f aca="false">('LM20242 Design Calculator'!$F$13*F225)/(('LM20242 Design Calculator'!$F$13*F225)+Q225)</f>
        <v>0.908958323349168</v>
      </c>
    </row>
    <row r="226" customFormat="false" ht="12" hidden="false" customHeight="false" outlineLevel="0" collapsed="false">
      <c r="E226" s="59" t="n">
        <v>224</v>
      </c>
      <c r="F226" s="53" t="n">
        <f aca="false">$B$13*E226/300</f>
        <v>1.49333333333333</v>
      </c>
      <c r="G226" s="53" t="n">
        <f aca="false">F226*F226*$B$15*0.001</f>
        <v>0.0669013333333333</v>
      </c>
      <c r="H226" s="53" t="n">
        <f aca="false">F226*F226*($B$20)*(1/1000)*D</f>
        <v>0.0797240888888889</v>
      </c>
      <c r="I226" s="53" t="n">
        <f aca="false">F226*F226*($B$27)*(1/1000)*(1-D)</f>
        <v>0.177846044444445</v>
      </c>
      <c r="J226" s="53" t="n">
        <f aca="false">(0.5)*$B$11*($B$21+$B$22)*(0.000000001)*F226*($B$9*1000)</f>
        <v>0.05376</v>
      </c>
      <c r="K226" s="53" t="n">
        <f aca="false">(F226*$B$29)*(2*$B$33*(0.000000001))*$B$9*1000</f>
        <v>0.0247296</v>
      </c>
      <c r="L226" s="53" t="n">
        <f aca="false">Cout_rms*Cout_rms*$B$17*0.001</f>
        <v>4.71115740740741E-005</v>
      </c>
      <c r="M226" s="54" t="n">
        <f aca="false">$B$11*$B$32*0.000001</f>
        <v>0.036</v>
      </c>
      <c r="N226" s="52" t="n">
        <f aca="false">$B$23*$B$24*$B$9*1000*0.000000001</f>
        <v>0.00792</v>
      </c>
      <c r="O226" s="52" t="n">
        <f aca="false">$B$28*$B$11*$B$9*1000*0.000000001</f>
        <v>0.02376</v>
      </c>
      <c r="P226" s="36" t="n">
        <f aca="false">(($B$13-F226)*0.033+0.007)</f>
        <v>0.02372</v>
      </c>
      <c r="Q226" s="53" t="n">
        <f aca="false">SUM(G226:O226)+P226</f>
        <v>0.494408178240741</v>
      </c>
      <c r="R226" s="55" t="n">
        <f aca="false">('LM20242 Design Calculator'!$F$13*F226)/(('LM20242 Design Calculator'!$F$13*F226)+Q226)</f>
        <v>0.908821290838133</v>
      </c>
    </row>
    <row r="227" customFormat="false" ht="12" hidden="false" customHeight="false" outlineLevel="0" collapsed="false">
      <c r="E227" s="59" t="n">
        <v>225</v>
      </c>
      <c r="F227" s="53" t="n">
        <f aca="false">$B$13*E227/300</f>
        <v>1.5</v>
      </c>
      <c r="G227" s="53" t="n">
        <f aca="false">F227*F227*$B$15*0.001</f>
        <v>0.0675</v>
      </c>
      <c r="H227" s="53" t="n">
        <f aca="false">F227*F227*($B$20)*(1/1000)*D</f>
        <v>0.0804375</v>
      </c>
      <c r="I227" s="53" t="n">
        <f aca="false">F227*F227*($B$27)*(1/1000)*(1-D)</f>
        <v>0.1794375</v>
      </c>
      <c r="J227" s="53" t="n">
        <f aca="false">(0.5)*$B$11*($B$21+$B$22)*(0.000000001)*F227*($B$9*1000)</f>
        <v>0.054</v>
      </c>
      <c r="K227" s="53" t="n">
        <f aca="false">(F227*$B$29)*(2*$B$33*(0.000000001))*$B$9*1000</f>
        <v>0.02484</v>
      </c>
      <c r="L227" s="53" t="n">
        <f aca="false">Cout_rms*Cout_rms*$B$17*0.001</f>
        <v>4.71115740740741E-005</v>
      </c>
      <c r="M227" s="54" t="n">
        <f aca="false">$B$11*$B$32*0.000001</f>
        <v>0.036</v>
      </c>
      <c r="N227" s="52" t="n">
        <f aca="false">$B$23*$B$24*$B$9*1000*0.000000001</f>
        <v>0.00792</v>
      </c>
      <c r="O227" s="52" t="n">
        <f aca="false">$B$28*$B$11*$B$9*1000*0.000000001</f>
        <v>0.02376</v>
      </c>
      <c r="P227" s="36" t="n">
        <f aca="false">(($B$13-F227)*0.033+0.007)</f>
        <v>0.0235</v>
      </c>
      <c r="Q227" s="53" t="n">
        <f aca="false">SUM(G227:O227)+P227</f>
        <v>0.497442111574074</v>
      </c>
      <c r="R227" s="55" t="n">
        <f aca="false">('LM20242 Design Calculator'!$F$13*F227)/(('LM20242 Design Calculator'!$F$13*F227)+Q227)</f>
        <v>0.908683359752063</v>
      </c>
    </row>
    <row r="228" customFormat="false" ht="12" hidden="false" customHeight="false" outlineLevel="0" collapsed="false">
      <c r="E228" s="59" t="n">
        <v>226</v>
      </c>
      <c r="F228" s="53" t="n">
        <f aca="false">$B$13*E228/300</f>
        <v>1.50666666666667</v>
      </c>
      <c r="G228" s="53" t="n">
        <f aca="false">F228*F228*$B$15*0.001</f>
        <v>0.0681013333333333</v>
      </c>
      <c r="H228" s="53" t="n">
        <f aca="false">F228*F228*($B$20)*(1/1000)*D</f>
        <v>0.0811540888888889</v>
      </c>
      <c r="I228" s="53" t="n">
        <f aca="false">F228*F228*($B$27)*(1/1000)*(1-D)</f>
        <v>0.181036044444444</v>
      </c>
      <c r="J228" s="53" t="n">
        <f aca="false">(0.5)*$B$11*($B$21+$B$22)*(0.000000001)*F228*($B$9*1000)</f>
        <v>0.05424</v>
      </c>
      <c r="K228" s="53" t="n">
        <f aca="false">(F228*$B$29)*(2*$B$33*(0.000000001))*$B$9*1000</f>
        <v>0.0249504</v>
      </c>
      <c r="L228" s="53" t="n">
        <f aca="false">Cout_rms*Cout_rms*$B$17*0.001</f>
        <v>4.71115740740741E-005</v>
      </c>
      <c r="M228" s="54" t="n">
        <f aca="false">$B$11*$B$32*0.000001</f>
        <v>0.036</v>
      </c>
      <c r="N228" s="52" t="n">
        <f aca="false">$B$23*$B$24*$B$9*1000*0.000000001</f>
        <v>0.00792</v>
      </c>
      <c r="O228" s="52" t="n">
        <f aca="false">$B$28*$B$11*$B$9*1000*0.000000001</f>
        <v>0.02376</v>
      </c>
      <c r="P228" s="36" t="n">
        <f aca="false">(($B$13-F228)*0.033+0.007)</f>
        <v>0.02328</v>
      </c>
      <c r="Q228" s="53" t="n">
        <f aca="false">SUM(G228:O228)+P228</f>
        <v>0.500488978240741</v>
      </c>
      <c r="R228" s="55" t="n">
        <f aca="false">('LM20242 Design Calculator'!$F$13*F228)/(('LM20242 Design Calculator'!$F$13*F228)+Q228)</f>
        <v>0.9085445434005</v>
      </c>
    </row>
    <row r="229" customFormat="false" ht="12" hidden="false" customHeight="false" outlineLevel="0" collapsed="false">
      <c r="E229" s="59" t="n">
        <v>227</v>
      </c>
      <c r="F229" s="53" t="n">
        <f aca="false">$B$13*E229/300</f>
        <v>1.51333333333333</v>
      </c>
      <c r="G229" s="53" t="n">
        <f aca="false">F229*F229*$B$15*0.001</f>
        <v>0.0687053333333333</v>
      </c>
      <c r="H229" s="53" t="n">
        <f aca="false">F229*F229*($B$20)*(1/1000)*D</f>
        <v>0.0818738555555556</v>
      </c>
      <c r="I229" s="53" t="n">
        <f aca="false">F229*F229*($B$27)*(1/1000)*(1-D)</f>
        <v>0.182641677777778</v>
      </c>
      <c r="J229" s="53" t="n">
        <f aca="false">(0.5)*$B$11*($B$21+$B$22)*(0.000000001)*F229*($B$9*1000)</f>
        <v>0.05448</v>
      </c>
      <c r="K229" s="53" t="n">
        <f aca="false">(F229*$B$29)*(2*$B$33*(0.000000001))*$B$9*1000</f>
        <v>0.0250608</v>
      </c>
      <c r="L229" s="53" t="n">
        <f aca="false">Cout_rms*Cout_rms*$B$17*0.001</f>
        <v>4.71115740740741E-005</v>
      </c>
      <c r="M229" s="54" t="n">
        <f aca="false">$B$11*$B$32*0.000001</f>
        <v>0.036</v>
      </c>
      <c r="N229" s="52" t="n">
        <f aca="false">$B$23*$B$24*$B$9*1000*0.000000001</f>
        <v>0.00792</v>
      </c>
      <c r="O229" s="52" t="n">
        <f aca="false">$B$28*$B$11*$B$9*1000*0.000000001</f>
        <v>0.02376</v>
      </c>
      <c r="P229" s="36" t="n">
        <f aca="false">(($B$13-F229)*0.033+0.007)</f>
        <v>0.02306</v>
      </c>
      <c r="Q229" s="53" t="n">
        <f aca="false">SUM(G229:O229)+P229</f>
        <v>0.503548778240741</v>
      </c>
      <c r="R229" s="55" t="n">
        <f aca="false">('LM20242 Design Calculator'!$F$13*F229)/(('LM20242 Design Calculator'!$F$13*F229)+Q229)</f>
        <v>0.908404854862992</v>
      </c>
    </row>
    <row r="230" customFormat="false" ht="12" hidden="false" customHeight="false" outlineLevel="0" collapsed="false">
      <c r="E230" s="59" t="n">
        <v>228</v>
      </c>
      <c r="F230" s="53" t="n">
        <f aca="false">$B$13*E230/300</f>
        <v>1.52</v>
      </c>
      <c r="G230" s="53" t="n">
        <f aca="false">F230*F230*$B$15*0.001</f>
        <v>0.069312</v>
      </c>
      <c r="H230" s="53" t="n">
        <f aca="false">F230*F230*($B$20)*(1/1000)*D</f>
        <v>0.0825968</v>
      </c>
      <c r="I230" s="53" t="n">
        <f aca="false">F230*F230*($B$27)*(1/1000)*(1-D)</f>
        <v>0.1842544</v>
      </c>
      <c r="J230" s="53" t="n">
        <f aca="false">(0.5)*$B$11*($B$21+$B$22)*(0.000000001)*F230*($B$9*1000)</f>
        <v>0.05472</v>
      </c>
      <c r="K230" s="53" t="n">
        <f aca="false">(F230*$B$29)*(2*$B$33*(0.000000001))*$B$9*1000</f>
        <v>0.0251712</v>
      </c>
      <c r="L230" s="53" t="n">
        <f aca="false">Cout_rms*Cout_rms*$B$17*0.001</f>
        <v>4.71115740740741E-005</v>
      </c>
      <c r="M230" s="54" t="n">
        <f aca="false">$B$11*$B$32*0.000001</f>
        <v>0.036</v>
      </c>
      <c r="N230" s="52" t="n">
        <f aca="false">$B$23*$B$24*$B$9*1000*0.000000001</f>
        <v>0.00792</v>
      </c>
      <c r="O230" s="52" t="n">
        <f aca="false">$B$28*$B$11*$B$9*1000*0.000000001</f>
        <v>0.02376</v>
      </c>
      <c r="P230" s="36" t="n">
        <f aca="false">(($B$13-F230)*0.033+0.007)</f>
        <v>0.02284</v>
      </c>
      <c r="Q230" s="53" t="n">
        <f aca="false">SUM(G230:O230)+P230</f>
        <v>0.506621511574074</v>
      </c>
      <c r="R230" s="55" t="n">
        <f aca="false">('LM20242 Design Calculator'!$F$13*F230)/(('LM20242 Design Calculator'!$F$13*F230)+Q230)</f>
        <v>0.908264306994003</v>
      </c>
    </row>
    <row r="231" customFormat="false" ht="12" hidden="false" customHeight="false" outlineLevel="0" collapsed="false">
      <c r="E231" s="59" t="n">
        <v>229</v>
      </c>
      <c r="F231" s="53" t="n">
        <f aca="false">$B$13*E231/300</f>
        <v>1.52666666666667</v>
      </c>
      <c r="G231" s="53" t="n">
        <f aca="false">F231*F231*$B$15*0.001</f>
        <v>0.0699213333333333</v>
      </c>
      <c r="H231" s="53" t="n">
        <f aca="false">F231*F231*($B$20)*(1/1000)*D</f>
        <v>0.0833229222222222</v>
      </c>
      <c r="I231" s="53" t="n">
        <f aca="false">F231*F231*($B$27)*(1/1000)*(1-D)</f>
        <v>0.185874211111111</v>
      </c>
      <c r="J231" s="53" t="n">
        <f aca="false">(0.5)*$B$11*($B$21+$B$22)*(0.000000001)*F231*($B$9*1000)</f>
        <v>0.05496</v>
      </c>
      <c r="K231" s="53" t="n">
        <f aca="false">(F231*$B$29)*(2*$B$33*(0.000000001))*$B$9*1000</f>
        <v>0.0252816</v>
      </c>
      <c r="L231" s="53" t="n">
        <f aca="false">Cout_rms*Cout_rms*$B$17*0.001</f>
        <v>4.71115740740741E-005</v>
      </c>
      <c r="M231" s="54" t="n">
        <f aca="false">$B$11*$B$32*0.000001</f>
        <v>0.036</v>
      </c>
      <c r="N231" s="52" t="n">
        <f aca="false">$B$23*$B$24*$B$9*1000*0.000000001</f>
        <v>0.00792</v>
      </c>
      <c r="O231" s="52" t="n">
        <f aca="false">$B$28*$B$11*$B$9*1000*0.000000001</f>
        <v>0.02376</v>
      </c>
      <c r="P231" s="36" t="n">
        <f aca="false">(($B$13-F231)*0.033+0.007)</f>
        <v>0.02262</v>
      </c>
      <c r="Q231" s="53" t="n">
        <f aca="false">SUM(G231:O231)+P231</f>
        <v>0.509707178240741</v>
      </c>
      <c r="R231" s="55" t="n">
        <f aca="false">('LM20242 Design Calculator'!$F$13*F231)/(('LM20242 Design Calculator'!$F$13*F231)+Q231)</f>
        <v>0.908122912427693</v>
      </c>
    </row>
    <row r="232" customFormat="false" ht="12" hidden="false" customHeight="false" outlineLevel="0" collapsed="false">
      <c r="E232" s="59" t="n">
        <v>230</v>
      </c>
      <c r="F232" s="53" t="n">
        <f aca="false">$B$13*E232/300</f>
        <v>1.53333333333333</v>
      </c>
      <c r="G232" s="53" t="n">
        <f aca="false">F232*F232*$B$15*0.001</f>
        <v>0.0705333333333334</v>
      </c>
      <c r="H232" s="53" t="n">
        <f aca="false">F232*F232*($B$20)*(1/1000)*D</f>
        <v>0.0840522222222222</v>
      </c>
      <c r="I232" s="53" t="n">
        <f aca="false">F232*F232*($B$27)*(1/1000)*(1-D)</f>
        <v>0.187501111111111</v>
      </c>
      <c r="J232" s="53" t="n">
        <f aca="false">(0.5)*$B$11*($B$21+$B$22)*(0.000000001)*F232*($B$9*1000)</f>
        <v>0.0552</v>
      </c>
      <c r="K232" s="53" t="n">
        <f aca="false">(F232*$B$29)*(2*$B$33*(0.000000001))*$B$9*1000</f>
        <v>0.025392</v>
      </c>
      <c r="L232" s="53" t="n">
        <f aca="false">Cout_rms*Cout_rms*$B$17*0.001</f>
        <v>4.71115740740741E-005</v>
      </c>
      <c r="M232" s="54" t="n">
        <f aca="false">$B$11*$B$32*0.000001</f>
        <v>0.036</v>
      </c>
      <c r="N232" s="52" t="n">
        <f aca="false">$B$23*$B$24*$B$9*1000*0.000000001</f>
        <v>0.00792</v>
      </c>
      <c r="O232" s="52" t="n">
        <f aca="false">$B$28*$B$11*$B$9*1000*0.000000001</f>
        <v>0.02376</v>
      </c>
      <c r="P232" s="36" t="n">
        <f aca="false">(($B$13-F232)*0.033+0.007)</f>
        <v>0.0224</v>
      </c>
      <c r="Q232" s="53" t="n">
        <f aca="false">SUM(G232:O232)+P232</f>
        <v>0.512805778240741</v>
      </c>
      <c r="R232" s="55" t="n">
        <f aca="false">('LM20242 Design Calculator'!$F$13*F232)/(('LM20242 Design Calculator'!$F$13*F232)+Q232)</f>
        <v>0.907980683582584</v>
      </c>
    </row>
    <row r="233" customFormat="false" ht="12" hidden="false" customHeight="false" outlineLevel="0" collapsed="false">
      <c r="E233" s="59" t="n">
        <v>231</v>
      </c>
      <c r="F233" s="53" t="n">
        <f aca="false">$B$13*E233/300</f>
        <v>1.54</v>
      </c>
      <c r="G233" s="53" t="n">
        <f aca="false">F233*F233*$B$15*0.001</f>
        <v>0.071148</v>
      </c>
      <c r="H233" s="53" t="n">
        <f aca="false">F233*F233*($B$20)*(1/1000)*D</f>
        <v>0.0847847</v>
      </c>
      <c r="I233" s="53" t="n">
        <f aca="false">F233*F233*($B$27)*(1/1000)*(1-D)</f>
        <v>0.1891351</v>
      </c>
      <c r="J233" s="53" t="n">
        <f aca="false">(0.5)*$B$11*($B$21+$B$22)*(0.000000001)*F233*($B$9*1000)</f>
        <v>0.05544</v>
      </c>
      <c r="K233" s="53" t="n">
        <f aca="false">(F233*$B$29)*(2*$B$33*(0.000000001))*$B$9*1000</f>
        <v>0.0255024</v>
      </c>
      <c r="L233" s="53" t="n">
        <f aca="false">Cout_rms*Cout_rms*$B$17*0.001</f>
        <v>4.71115740740741E-005</v>
      </c>
      <c r="M233" s="54" t="n">
        <f aca="false">$B$11*$B$32*0.000001</f>
        <v>0.036</v>
      </c>
      <c r="N233" s="52" t="n">
        <f aca="false">$B$23*$B$24*$B$9*1000*0.000000001</f>
        <v>0.00792</v>
      </c>
      <c r="O233" s="52" t="n">
        <f aca="false">$B$28*$B$11*$B$9*1000*0.000000001</f>
        <v>0.02376</v>
      </c>
      <c r="P233" s="36" t="n">
        <f aca="false">(($B$13-F233)*0.033+0.007)</f>
        <v>0.02218</v>
      </c>
      <c r="Q233" s="53" t="n">
        <f aca="false">SUM(G233:O233)+P233</f>
        <v>0.515917311574074</v>
      </c>
      <c r="R233" s="55" t="n">
        <f aca="false">('LM20242 Design Calculator'!$F$13*F233)/(('LM20242 Design Calculator'!$F$13*F233)+Q233)</f>
        <v>0.907837632666102</v>
      </c>
    </row>
    <row r="234" customFormat="false" ht="12" hidden="false" customHeight="false" outlineLevel="0" collapsed="false">
      <c r="E234" s="59" t="n">
        <v>232</v>
      </c>
      <c r="F234" s="53" t="n">
        <f aca="false">$B$13*E234/300</f>
        <v>1.54666666666667</v>
      </c>
      <c r="G234" s="53" t="n">
        <f aca="false">F234*F234*$B$15*0.001</f>
        <v>0.0717653333333333</v>
      </c>
      <c r="H234" s="53" t="n">
        <f aca="false">F234*F234*($B$20)*(1/1000)*D</f>
        <v>0.0855203555555555</v>
      </c>
      <c r="I234" s="53" t="n">
        <f aca="false">F234*F234*($B$27)*(1/1000)*(1-D)</f>
        <v>0.190776177777778</v>
      </c>
      <c r="J234" s="53" t="n">
        <f aca="false">(0.5)*$B$11*($B$21+$B$22)*(0.000000001)*F234*($B$9*1000)</f>
        <v>0.05568</v>
      </c>
      <c r="K234" s="53" t="n">
        <f aca="false">(F234*$B$29)*(2*$B$33*(0.000000001))*$B$9*1000</f>
        <v>0.0256128</v>
      </c>
      <c r="L234" s="53" t="n">
        <f aca="false">Cout_rms*Cout_rms*$B$17*0.001</f>
        <v>4.71115740740741E-005</v>
      </c>
      <c r="M234" s="54" t="n">
        <f aca="false">$B$11*$B$32*0.000001</f>
        <v>0.036</v>
      </c>
      <c r="N234" s="52" t="n">
        <f aca="false">$B$23*$B$24*$B$9*1000*0.000000001</f>
        <v>0.00792</v>
      </c>
      <c r="O234" s="52" t="n">
        <f aca="false">$B$28*$B$11*$B$9*1000*0.000000001</f>
        <v>0.02376</v>
      </c>
      <c r="P234" s="36" t="n">
        <f aca="false">(($B$13-F234)*0.033+0.007)</f>
        <v>0.02196</v>
      </c>
      <c r="Q234" s="53" t="n">
        <f aca="false">SUM(G234:O234)+P234</f>
        <v>0.519041778240741</v>
      </c>
      <c r="R234" s="55" t="n">
        <f aca="false">('LM20242 Design Calculator'!$F$13*F234)/(('LM20242 Design Calculator'!$F$13*F234)+Q234)</f>
        <v>0.907693771679013</v>
      </c>
    </row>
    <row r="235" customFormat="false" ht="12" hidden="false" customHeight="false" outlineLevel="0" collapsed="false">
      <c r="E235" s="59" t="n">
        <v>233</v>
      </c>
      <c r="F235" s="53" t="n">
        <f aca="false">$B$13*E235/300</f>
        <v>1.55333333333333</v>
      </c>
      <c r="G235" s="53" t="n">
        <f aca="false">F235*F235*$B$15*0.001</f>
        <v>0.0723853333333333</v>
      </c>
      <c r="H235" s="53" t="n">
        <f aca="false">F235*F235*($B$20)*(1/1000)*D</f>
        <v>0.0862591888888889</v>
      </c>
      <c r="I235" s="53" t="n">
        <f aca="false">F235*F235*($B$27)*(1/1000)*(1-D)</f>
        <v>0.192424344444444</v>
      </c>
      <c r="J235" s="53" t="n">
        <f aca="false">(0.5)*$B$11*($B$21+$B$22)*(0.000000001)*F235*($B$9*1000)</f>
        <v>0.05592</v>
      </c>
      <c r="K235" s="53" t="n">
        <f aca="false">(F235*$B$29)*(2*$B$33*(0.000000001))*$B$9*1000</f>
        <v>0.0257232</v>
      </c>
      <c r="L235" s="53" t="n">
        <f aca="false">Cout_rms*Cout_rms*$B$17*0.001</f>
        <v>4.71115740740741E-005</v>
      </c>
      <c r="M235" s="54" t="n">
        <f aca="false">$B$11*$B$32*0.000001</f>
        <v>0.036</v>
      </c>
      <c r="N235" s="52" t="n">
        <f aca="false">$B$23*$B$24*$B$9*1000*0.000000001</f>
        <v>0.00792</v>
      </c>
      <c r="O235" s="52" t="n">
        <f aca="false">$B$28*$B$11*$B$9*1000*0.000000001</f>
        <v>0.02376</v>
      </c>
      <c r="P235" s="36" t="n">
        <f aca="false">(($B$13-F235)*0.033+0.007)</f>
        <v>0.02174</v>
      </c>
      <c r="Q235" s="53" t="n">
        <f aca="false">SUM(G235:O235)+P235</f>
        <v>0.522179178240741</v>
      </c>
      <c r="R235" s="55" t="n">
        <f aca="false">('LM20242 Design Calculator'!$F$13*F235)/(('LM20242 Design Calculator'!$F$13*F235)+Q235)</f>
        <v>0.907549112419733</v>
      </c>
    </row>
    <row r="236" customFormat="false" ht="12" hidden="false" customHeight="false" outlineLevel="0" collapsed="false">
      <c r="E236" s="59" t="n">
        <v>234</v>
      </c>
      <c r="F236" s="53" t="n">
        <f aca="false">$B$13*E236/300</f>
        <v>1.56</v>
      </c>
      <c r="G236" s="53" t="n">
        <f aca="false">F236*F236*$B$15*0.001</f>
        <v>0.073008</v>
      </c>
      <c r="H236" s="53" t="n">
        <f aca="false">F236*F236*($B$20)*(1/1000)*D</f>
        <v>0.0870012</v>
      </c>
      <c r="I236" s="53" t="n">
        <f aca="false">F236*F236*($B$27)*(1/1000)*(1-D)</f>
        <v>0.1940796</v>
      </c>
      <c r="J236" s="53" t="n">
        <f aca="false">(0.5)*$B$11*($B$21+$B$22)*(0.000000001)*F236*($B$9*1000)</f>
        <v>0.05616</v>
      </c>
      <c r="K236" s="53" t="n">
        <f aca="false">(F236*$B$29)*(2*$B$33*(0.000000001))*$B$9*1000</f>
        <v>0.0258336</v>
      </c>
      <c r="L236" s="53" t="n">
        <f aca="false">Cout_rms*Cout_rms*$B$17*0.001</f>
        <v>4.71115740740741E-005</v>
      </c>
      <c r="M236" s="54" t="n">
        <f aca="false">$B$11*$B$32*0.000001</f>
        <v>0.036</v>
      </c>
      <c r="N236" s="52" t="n">
        <f aca="false">$B$23*$B$24*$B$9*1000*0.000000001</f>
        <v>0.00792</v>
      </c>
      <c r="O236" s="52" t="n">
        <f aca="false">$B$28*$B$11*$B$9*1000*0.000000001</f>
        <v>0.02376</v>
      </c>
      <c r="P236" s="36" t="n">
        <f aca="false">(($B$13-F236)*0.033+0.007)</f>
        <v>0.02152</v>
      </c>
      <c r="Q236" s="53" t="n">
        <f aca="false">SUM(G236:O236)+P236</f>
        <v>0.525329511574074</v>
      </c>
      <c r="R236" s="55" t="n">
        <f aca="false">('LM20242 Design Calculator'!$F$13*F236)/(('LM20242 Design Calculator'!$F$13*F236)+Q236)</f>
        <v>0.907403666488548</v>
      </c>
    </row>
    <row r="237" customFormat="false" ht="12" hidden="false" customHeight="false" outlineLevel="0" collapsed="false">
      <c r="E237" s="59" t="n">
        <v>235</v>
      </c>
      <c r="F237" s="53" t="n">
        <f aca="false">$B$13*E237/300</f>
        <v>1.56666666666667</v>
      </c>
      <c r="G237" s="53" t="n">
        <f aca="false">F237*F237*$B$15*0.001</f>
        <v>0.0736333333333333</v>
      </c>
      <c r="H237" s="53" t="n">
        <f aca="false">F237*F237*($B$20)*(1/1000)*D</f>
        <v>0.0877463888888889</v>
      </c>
      <c r="I237" s="53" t="n">
        <f aca="false">F237*F237*($B$27)*(1/1000)*(1-D)</f>
        <v>0.195741944444444</v>
      </c>
      <c r="J237" s="53" t="n">
        <f aca="false">(0.5)*$B$11*($B$21+$B$22)*(0.000000001)*F237*($B$9*1000)</f>
        <v>0.0564</v>
      </c>
      <c r="K237" s="53" t="n">
        <f aca="false">(F237*$B$29)*(2*$B$33*(0.000000001))*$B$9*1000</f>
        <v>0.025944</v>
      </c>
      <c r="L237" s="53" t="n">
        <f aca="false">Cout_rms*Cout_rms*$B$17*0.001</f>
        <v>4.71115740740741E-005</v>
      </c>
      <c r="M237" s="54" t="n">
        <f aca="false">$B$11*$B$32*0.000001</f>
        <v>0.036</v>
      </c>
      <c r="N237" s="52" t="n">
        <f aca="false">$B$23*$B$24*$B$9*1000*0.000000001</f>
        <v>0.00792</v>
      </c>
      <c r="O237" s="52" t="n">
        <f aca="false">$B$28*$B$11*$B$9*1000*0.000000001</f>
        <v>0.02376</v>
      </c>
      <c r="P237" s="36" t="n">
        <f aca="false">(($B$13-F237)*0.033+0.007)</f>
        <v>0.0213</v>
      </c>
      <c r="Q237" s="53" t="n">
        <f aca="false">SUM(G237:O237)+P237</f>
        <v>0.528492778240741</v>
      </c>
      <c r="R237" s="55" t="n">
        <f aca="false">('LM20242 Design Calculator'!$F$13*F237)/(('LM20242 Design Calculator'!$F$13*F237)+Q237)</f>
        <v>0.907257445291718</v>
      </c>
    </row>
    <row r="238" customFormat="false" ht="12" hidden="false" customHeight="false" outlineLevel="0" collapsed="false">
      <c r="E238" s="59" t="n">
        <v>236</v>
      </c>
      <c r="F238" s="53" t="n">
        <f aca="false">$B$13*E238/300</f>
        <v>1.57333333333333</v>
      </c>
      <c r="G238" s="53" t="n">
        <f aca="false">F238*F238*$B$15*0.001</f>
        <v>0.0742613333333333</v>
      </c>
      <c r="H238" s="53" t="n">
        <f aca="false">F238*F238*($B$20)*(1/1000)*D</f>
        <v>0.0884947555555555</v>
      </c>
      <c r="I238" s="53" t="n">
        <f aca="false">F238*F238*($B$27)*(1/1000)*(1-D)</f>
        <v>0.197411377777778</v>
      </c>
      <c r="J238" s="53" t="n">
        <f aca="false">(0.5)*$B$11*($B$21+$B$22)*(0.000000001)*F238*($B$9*1000)</f>
        <v>0.05664</v>
      </c>
      <c r="K238" s="53" t="n">
        <f aca="false">(F238*$B$29)*(2*$B$33*(0.000000001))*$B$9*1000</f>
        <v>0.0260544</v>
      </c>
      <c r="L238" s="53" t="n">
        <f aca="false">Cout_rms*Cout_rms*$B$17*0.001</f>
        <v>4.71115740740741E-005</v>
      </c>
      <c r="M238" s="54" t="n">
        <f aca="false">$B$11*$B$32*0.000001</f>
        <v>0.036</v>
      </c>
      <c r="N238" s="52" t="n">
        <f aca="false">$B$23*$B$24*$B$9*1000*0.000000001</f>
        <v>0.00792</v>
      </c>
      <c r="O238" s="52" t="n">
        <f aca="false">$B$28*$B$11*$B$9*1000*0.000000001</f>
        <v>0.02376</v>
      </c>
      <c r="P238" s="36" t="n">
        <f aca="false">(($B$13-F238)*0.033+0.007)</f>
        <v>0.02108</v>
      </c>
      <c r="Q238" s="53" t="n">
        <f aca="false">SUM(G238:O238)+P238</f>
        <v>0.531668978240741</v>
      </c>
      <c r="R238" s="55" t="n">
        <f aca="false">('LM20242 Design Calculator'!$F$13*F238)/(('LM20242 Design Calculator'!$F$13*F238)+Q238)</f>
        <v>0.90711046004548</v>
      </c>
    </row>
    <row r="239" customFormat="false" ht="12" hidden="false" customHeight="false" outlineLevel="0" collapsed="false">
      <c r="E239" s="59" t="n">
        <v>237</v>
      </c>
      <c r="F239" s="53" t="n">
        <f aca="false">$B$13*E239/300</f>
        <v>1.58</v>
      </c>
      <c r="G239" s="53" t="n">
        <f aca="false">F239*F239*$B$15*0.001</f>
        <v>0.074892</v>
      </c>
      <c r="H239" s="53" t="n">
        <f aca="false">F239*F239*($B$20)*(1/1000)*D</f>
        <v>0.0892463</v>
      </c>
      <c r="I239" s="53" t="n">
        <f aca="false">F239*F239*($B$27)*(1/1000)*(1-D)</f>
        <v>0.1990879</v>
      </c>
      <c r="J239" s="53" t="n">
        <f aca="false">(0.5)*$B$11*($B$21+$B$22)*(0.000000001)*F239*($B$9*1000)</f>
        <v>0.05688</v>
      </c>
      <c r="K239" s="53" t="n">
        <f aca="false">(F239*$B$29)*(2*$B$33*(0.000000001))*$B$9*1000</f>
        <v>0.0261648</v>
      </c>
      <c r="L239" s="53" t="n">
        <f aca="false">Cout_rms*Cout_rms*$B$17*0.001</f>
        <v>4.71115740740741E-005</v>
      </c>
      <c r="M239" s="54" t="n">
        <f aca="false">$B$11*$B$32*0.000001</f>
        <v>0.036</v>
      </c>
      <c r="N239" s="52" t="n">
        <f aca="false">$B$23*$B$24*$B$9*1000*0.000000001</f>
        <v>0.00792</v>
      </c>
      <c r="O239" s="52" t="n">
        <f aca="false">$B$28*$B$11*$B$9*1000*0.000000001</f>
        <v>0.02376</v>
      </c>
      <c r="P239" s="36" t="n">
        <f aca="false">(($B$13-F239)*0.033+0.007)</f>
        <v>0.02086</v>
      </c>
      <c r="Q239" s="53" t="n">
        <f aca="false">SUM(G239:O239)+P239</f>
        <v>0.534858111574074</v>
      </c>
      <c r="R239" s="55" t="n">
        <f aca="false">('LM20242 Design Calculator'!$F$13*F239)/(('LM20242 Design Calculator'!$F$13*F239)+Q239)</f>
        <v>0.906962721779956</v>
      </c>
    </row>
    <row r="240" customFormat="false" ht="12" hidden="false" customHeight="false" outlineLevel="0" collapsed="false">
      <c r="E240" s="59" t="n">
        <v>238</v>
      </c>
      <c r="F240" s="53" t="n">
        <f aca="false">$B$13*E240/300</f>
        <v>1.58666666666667</v>
      </c>
      <c r="G240" s="53" t="n">
        <f aca="false">F240*F240*$B$15*0.001</f>
        <v>0.0755253333333333</v>
      </c>
      <c r="H240" s="53" t="n">
        <f aca="false">F240*F240*($B$20)*(1/1000)*D</f>
        <v>0.0900010222222222</v>
      </c>
      <c r="I240" s="53" t="n">
        <f aca="false">F240*F240*($B$27)*(1/1000)*(1-D)</f>
        <v>0.200771511111111</v>
      </c>
      <c r="J240" s="53" t="n">
        <f aca="false">(0.5)*$B$11*($B$21+$B$22)*(0.000000001)*F240*($B$9*1000)</f>
        <v>0.05712</v>
      </c>
      <c r="K240" s="53" t="n">
        <f aca="false">(F240*$B$29)*(2*$B$33*(0.000000001))*$B$9*1000</f>
        <v>0.0262752</v>
      </c>
      <c r="L240" s="53" t="n">
        <f aca="false">Cout_rms*Cout_rms*$B$17*0.001</f>
        <v>4.71115740740741E-005</v>
      </c>
      <c r="M240" s="54" t="n">
        <f aca="false">$B$11*$B$32*0.000001</f>
        <v>0.036</v>
      </c>
      <c r="N240" s="52" t="n">
        <f aca="false">$B$23*$B$24*$B$9*1000*0.000000001</f>
        <v>0.00792</v>
      </c>
      <c r="O240" s="52" t="n">
        <f aca="false">$B$28*$B$11*$B$9*1000*0.000000001</f>
        <v>0.02376</v>
      </c>
      <c r="P240" s="36" t="n">
        <f aca="false">(($B$13-F240)*0.033+0.007)</f>
        <v>0.02064</v>
      </c>
      <c r="Q240" s="53" t="n">
        <f aca="false">SUM(G240:O240)+P240</f>
        <v>0.538060178240741</v>
      </c>
      <c r="R240" s="55" t="n">
        <f aca="false">('LM20242 Design Calculator'!$F$13*F240)/(('LM20242 Design Calculator'!$F$13*F240)+Q240)</f>
        <v>0.906814241342965</v>
      </c>
    </row>
    <row r="241" customFormat="false" ht="12" hidden="false" customHeight="false" outlineLevel="0" collapsed="false">
      <c r="E241" s="59" t="n">
        <v>239</v>
      </c>
      <c r="F241" s="53" t="n">
        <f aca="false">$B$13*E241/300</f>
        <v>1.59333333333333</v>
      </c>
      <c r="G241" s="53" t="n">
        <f aca="false">F241*F241*$B$15*0.001</f>
        <v>0.0761613333333333</v>
      </c>
      <c r="H241" s="53" t="n">
        <f aca="false">F241*F241*($B$20)*(1/1000)*D</f>
        <v>0.0907589222222222</v>
      </c>
      <c r="I241" s="53" t="n">
        <f aca="false">F241*F241*($B$27)*(1/1000)*(1-D)</f>
        <v>0.202462211111111</v>
      </c>
      <c r="J241" s="53" t="n">
        <f aca="false">(0.5)*$B$11*($B$21+$B$22)*(0.000000001)*F241*($B$9*1000)</f>
        <v>0.05736</v>
      </c>
      <c r="K241" s="53" t="n">
        <f aca="false">(F241*$B$29)*(2*$B$33*(0.000000001))*$B$9*1000</f>
        <v>0.0263856</v>
      </c>
      <c r="L241" s="53" t="n">
        <f aca="false">Cout_rms*Cout_rms*$B$17*0.001</f>
        <v>4.71115740740741E-005</v>
      </c>
      <c r="M241" s="54" t="n">
        <f aca="false">$B$11*$B$32*0.000001</f>
        <v>0.036</v>
      </c>
      <c r="N241" s="52" t="n">
        <f aca="false">$B$23*$B$24*$B$9*1000*0.000000001</f>
        <v>0.00792</v>
      </c>
      <c r="O241" s="52" t="n">
        <f aca="false">$B$28*$B$11*$B$9*1000*0.000000001</f>
        <v>0.02376</v>
      </c>
      <c r="P241" s="36" t="n">
        <f aca="false">(($B$13-F241)*0.033+0.007)</f>
        <v>0.02042</v>
      </c>
      <c r="Q241" s="53" t="n">
        <f aca="false">SUM(G241:O241)+P241</f>
        <v>0.541275178240741</v>
      </c>
      <c r="R241" s="55" t="n">
        <f aca="false">('LM20242 Design Calculator'!$F$13*F241)/(('LM20242 Design Calculator'!$F$13*F241)+Q241)</f>
        <v>0.906665029403736</v>
      </c>
    </row>
    <row r="242" customFormat="false" ht="12" hidden="false" customHeight="false" outlineLevel="0" collapsed="false">
      <c r="E242" s="59" t="n">
        <v>240</v>
      </c>
      <c r="F242" s="53" t="n">
        <f aca="false">$B$13*E242/300</f>
        <v>1.6</v>
      </c>
      <c r="G242" s="53" t="n">
        <f aca="false">F242*F242*$B$15*0.001</f>
        <v>0.0768</v>
      </c>
      <c r="H242" s="53" t="n">
        <f aca="false">F242*F242*($B$20)*(1/1000)*D</f>
        <v>0.09152</v>
      </c>
      <c r="I242" s="53" t="n">
        <f aca="false">F242*F242*($B$27)*(1/1000)*(1-D)</f>
        <v>0.20416</v>
      </c>
      <c r="J242" s="53" t="n">
        <f aca="false">(0.5)*$B$11*($B$21+$B$22)*(0.000000001)*F242*($B$9*1000)</f>
        <v>0.0576</v>
      </c>
      <c r="K242" s="53" t="n">
        <f aca="false">(F242*$B$29)*(2*$B$33*(0.000000001))*$B$9*1000</f>
        <v>0.026496</v>
      </c>
      <c r="L242" s="53" t="n">
        <f aca="false">Cout_rms*Cout_rms*$B$17*0.001</f>
        <v>4.71115740740741E-005</v>
      </c>
      <c r="M242" s="54" t="n">
        <f aca="false">$B$11*$B$32*0.000001</f>
        <v>0.036</v>
      </c>
      <c r="N242" s="52" t="n">
        <f aca="false">$B$23*$B$24*$B$9*1000*0.000000001</f>
        <v>0.00792</v>
      </c>
      <c r="O242" s="52" t="n">
        <f aca="false">$B$28*$B$11*$B$9*1000*0.000000001</f>
        <v>0.02376</v>
      </c>
      <c r="P242" s="36" t="n">
        <f aca="false">(($B$13-F242)*0.033+0.007)</f>
        <v>0.0202</v>
      </c>
      <c r="Q242" s="53" t="n">
        <f aca="false">SUM(G242:O242)+P242</f>
        <v>0.544503111574074</v>
      </c>
      <c r="R242" s="55" t="n">
        <f aca="false">('LM20242 Design Calculator'!$F$13*F242)/(('LM20242 Design Calculator'!$F$13*F242)+Q242)</f>
        <v>0.906515096456542</v>
      </c>
    </row>
    <row r="243" customFormat="false" ht="12" hidden="false" customHeight="false" outlineLevel="0" collapsed="false">
      <c r="E243" s="59" t="n">
        <v>241</v>
      </c>
      <c r="F243" s="53" t="n">
        <f aca="false">$B$13*E243/300</f>
        <v>1.60666666666667</v>
      </c>
      <c r="G243" s="53" t="n">
        <f aca="false">F243*F243*$B$15*0.001</f>
        <v>0.0774413333333334</v>
      </c>
      <c r="H243" s="53" t="n">
        <f aca="false">F243*F243*($B$20)*(1/1000)*D</f>
        <v>0.0922842555555556</v>
      </c>
      <c r="I243" s="53" t="n">
        <f aca="false">F243*F243*($B$27)*(1/1000)*(1-D)</f>
        <v>0.205864877777778</v>
      </c>
      <c r="J243" s="53" t="n">
        <f aca="false">(0.5)*$B$11*($B$21+$B$22)*(0.000000001)*F243*($B$9*1000)</f>
        <v>0.05784</v>
      </c>
      <c r="K243" s="53" t="n">
        <f aca="false">(F243*$B$29)*(2*$B$33*(0.000000001))*$B$9*1000</f>
        <v>0.0266064</v>
      </c>
      <c r="L243" s="53" t="n">
        <f aca="false">Cout_rms*Cout_rms*$B$17*0.001</f>
        <v>4.71115740740741E-005</v>
      </c>
      <c r="M243" s="54" t="n">
        <f aca="false">$B$11*$B$32*0.000001</f>
        <v>0.036</v>
      </c>
      <c r="N243" s="52" t="n">
        <f aca="false">$B$23*$B$24*$B$9*1000*0.000000001</f>
        <v>0.00792</v>
      </c>
      <c r="O243" s="52" t="n">
        <f aca="false">$B$28*$B$11*$B$9*1000*0.000000001</f>
        <v>0.02376</v>
      </c>
      <c r="P243" s="36" t="n">
        <f aca="false">(($B$13-F243)*0.033+0.007)</f>
        <v>0.01998</v>
      </c>
      <c r="Q243" s="53" t="n">
        <f aca="false">SUM(G243:O243)+P243</f>
        <v>0.547743978240741</v>
      </c>
      <c r="R243" s="55" t="n">
        <f aca="false">('LM20242 Design Calculator'!$F$13*F243)/(('LM20242 Design Calculator'!$F$13*F243)+Q243)</f>
        <v>0.90636445282423</v>
      </c>
    </row>
    <row r="244" customFormat="false" ht="12" hidden="false" customHeight="false" outlineLevel="0" collapsed="false">
      <c r="E244" s="59" t="n">
        <v>242</v>
      </c>
      <c r="F244" s="53" t="n">
        <f aca="false">$B$13*E244/300</f>
        <v>1.61333333333333</v>
      </c>
      <c r="G244" s="53" t="n">
        <f aca="false">F244*F244*$B$15*0.001</f>
        <v>0.0780853333333333</v>
      </c>
      <c r="H244" s="53" t="n">
        <f aca="false">F244*F244*($B$20)*(1/1000)*D</f>
        <v>0.0930516888888889</v>
      </c>
      <c r="I244" s="53" t="n">
        <f aca="false">F244*F244*($B$27)*(1/1000)*(1-D)</f>
        <v>0.207576844444444</v>
      </c>
      <c r="J244" s="53" t="n">
        <f aca="false">(0.5)*$B$11*($B$21+$B$22)*(0.000000001)*F244*($B$9*1000)</f>
        <v>0.05808</v>
      </c>
      <c r="K244" s="53" t="n">
        <f aca="false">(F244*$B$29)*(2*$B$33*(0.000000001))*$B$9*1000</f>
        <v>0.0267168</v>
      </c>
      <c r="L244" s="53" t="n">
        <f aca="false">Cout_rms*Cout_rms*$B$17*0.001</f>
        <v>4.71115740740741E-005</v>
      </c>
      <c r="M244" s="54" t="n">
        <f aca="false">$B$11*$B$32*0.000001</f>
        <v>0.036</v>
      </c>
      <c r="N244" s="52" t="n">
        <f aca="false">$B$23*$B$24*$B$9*1000*0.000000001</f>
        <v>0.00792</v>
      </c>
      <c r="O244" s="52" t="n">
        <f aca="false">$B$28*$B$11*$B$9*1000*0.000000001</f>
        <v>0.02376</v>
      </c>
      <c r="P244" s="36" t="n">
        <f aca="false">(($B$13-F244)*0.033+0.007)</f>
        <v>0.01976</v>
      </c>
      <c r="Q244" s="53" t="n">
        <f aca="false">SUM(G244:O244)+P244</f>
        <v>0.550997778240741</v>
      </c>
      <c r="R244" s="55" t="n">
        <f aca="false">('LM20242 Design Calculator'!$F$13*F244)/(('LM20242 Design Calculator'!$F$13*F244)+Q244)</f>
        <v>0.906213108661679</v>
      </c>
    </row>
    <row r="245" customFormat="false" ht="12" hidden="false" customHeight="false" outlineLevel="0" collapsed="false">
      <c r="E245" s="59" t="n">
        <v>243</v>
      </c>
      <c r="F245" s="53" t="n">
        <f aca="false">$B$13*E245/300</f>
        <v>1.62</v>
      </c>
      <c r="G245" s="53" t="n">
        <f aca="false">F245*F245*$B$15*0.001</f>
        <v>0.078732</v>
      </c>
      <c r="H245" s="53" t="n">
        <f aca="false">F245*F245*($B$20)*(1/1000)*D</f>
        <v>0.0938223</v>
      </c>
      <c r="I245" s="53" t="n">
        <f aca="false">F245*F245*($B$27)*(1/1000)*(1-D)</f>
        <v>0.2092959</v>
      </c>
      <c r="J245" s="53" t="n">
        <f aca="false">(0.5)*$B$11*($B$21+$B$22)*(0.000000001)*F245*($B$9*1000)</f>
        <v>0.05832</v>
      </c>
      <c r="K245" s="53" t="n">
        <f aca="false">(F245*$B$29)*(2*$B$33*(0.000000001))*$B$9*1000</f>
        <v>0.0268272</v>
      </c>
      <c r="L245" s="53" t="n">
        <f aca="false">Cout_rms*Cout_rms*$B$17*0.001</f>
        <v>4.71115740740741E-005</v>
      </c>
      <c r="M245" s="54" t="n">
        <f aca="false">$B$11*$B$32*0.000001</f>
        <v>0.036</v>
      </c>
      <c r="N245" s="52" t="n">
        <f aca="false">$B$23*$B$24*$B$9*1000*0.000000001</f>
        <v>0.00792</v>
      </c>
      <c r="O245" s="52" t="n">
        <f aca="false">$B$28*$B$11*$B$9*1000*0.000000001</f>
        <v>0.02376</v>
      </c>
      <c r="P245" s="36" t="n">
        <f aca="false">(($B$13-F245)*0.033+0.007)</f>
        <v>0.01954</v>
      </c>
      <c r="Q245" s="53" t="n">
        <f aca="false">SUM(G245:O245)+P245</f>
        <v>0.554264511574074</v>
      </c>
      <c r="R245" s="55" t="n">
        <f aca="false">('LM20242 Design Calculator'!$F$13*F245)/(('LM20242 Design Calculator'!$F$13*F245)+Q245)</f>
        <v>0.906061073959173</v>
      </c>
    </row>
    <row r="246" customFormat="false" ht="12" hidden="false" customHeight="false" outlineLevel="0" collapsed="false">
      <c r="E246" s="59" t="n">
        <v>244</v>
      </c>
      <c r="F246" s="53" t="n">
        <f aca="false">$B$13*E246/300</f>
        <v>1.62666666666667</v>
      </c>
      <c r="G246" s="53" t="n">
        <f aca="false">F246*F246*$B$15*0.001</f>
        <v>0.0793813333333334</v>
      </c>
      <c r="H246" s="53" t="n">
        <f aca="false">F246*F246*($B$20)*(1/1000)*D</f>
        <v>0.0945960888888889</v>
      </c>
      <c r="I246" s="53" t="n">
        <f aca="false">F246*F246*($B$27)*(1/1000)*(1-D)</f>
        <v>0.211022044444445</v>
      </c>
      <c r="J246" s="53" t="n">
        <f aca="false">(0.5)*$B$11*($B$21+$B$22)*(0.000000001)*F246*($B$9*1000)</f>
        <v>0.05856</v>
      </c>
      <c r="K246" s="53" t="n">
        <f aca="false">(F246*$B$29)*(2*$B$33*(0.000000001))*$B$9*1000</f>
        <v>0.0269376</v>
      </c>
      <c r="L246" s="53" t="n">
        <f aca="false">Cout_rms*Cout_rms*$B$17*0.001</f>
        <v>4.71115740740741E-005</v>
      </c>
      <c r="M246" s="54" t="n">
        <f aca="false">$B$11*$B$32*0.000001</f>
        <v>0.036</v>
      </c>
      <c r="N246" s="52" t="n">
        <f aca="false">$B$23*$B$24*$B$9*1000*0.000000001</f>
        <v>0.00792</v>
      </c>
      <c r="O246" s="52" t="n">
        <f aca="false">$B$28*$B$11*$B$9*1000*0.000000001</f>
        <v>0.02376</v>
      </c>
      <c r="P246" s="36" t="n">
        <f aca="false">(($B$13-F246)*0.033+0.007)</f>
        <v>0.01932</v>
      </c>
      <c r="Q246" s="53" t="n">
        <f aca="false">SUM(G246:O246)+P246</f>
        <v>0.557544178240741</v>
      </c>
      <c r="R246" s="55" t="n">
        <f aca="false">('LM20242 Design Calculator'!$F$13*F246)/(('LM20242 Design Calculator'!$F$13*F246)+Q246)</f>
        <v>0.905908358545683</v>
      </c>
    </row>
    <row r="247" customFormat="false" ht="12" hidden="false" customHeight="false" outlineLevel="0" collapsed="false">
      <c r="E247" s="59" t="n">
        <v>245</v>
      </c>
      <c r="F247" s="53" t="n">
        <f aca="false">$B$13*E247/300</f>
        <v>1.63333333333333</v>
      </c>
      <c r="G247" s="53" t="n">
        <f aca="false">F247*F247*$B$15*0.001</f>
        <v>0.0800333333333333</v>
      </c>
      <c r="H247" s="53" t="n">
        <f aca="false">F247*F247*($B$20)*(1/1000)*D</f>
        <v>0.0953730555555555</v>
      </c>
      <c r="I247" s="53" t="n">
        <f aca="false">F247*F247*($B$27)*(1/1000)*(1-D)</f>
        <v>0.212755277777778</v>
      </c>
      <c r="J247" s="53" t="n">
        <f aca="false">(0.5)*$B$11*($B$21+$B$22)*(0.000000001)*F247*($B$9*1000)</f>
        <v>0.0588</v>
      </c>
      <c r="K247" s="53" t="n">
        <f aca="false">(F247*$B$29)*(2*$B$33*(0.000000001))*$B$9*1000</f>
        <v>0.027048</v>
      </c>
      <c r="L247" s="53" t="n">
        <f aca="false">Cout_rms*Cout_rms*$B$17*0.001</f>
        <v>4.71115740740741E-005</v>
      </c>
      <c r="M247" s="54" t="n">
        <f aca="false">$B$11*$B$32*0.000001</f>
        <v>0.036</v>
      </c>
      <c r="N247" s="52" t="n">
        <f aca="false">$B$23*$B$24*$B$9*1000*0.000000001</f>
        <v>0.00792</v>
      </c>
      <c r="O247" s="52" t="n">
        <f aca="false">$B$28*$B$11*$B$9*1000*0.000000001</f>
        <v>0.02376</v>
      </c>
      <c r="P247" s="36" t="n">
        <f aca="false">(($B$13-F247)*0.033+0.007)</f>
        <v>0.0191</v>
      </c>
      <c r="Q247" s="53" t="n">
        <f aca="false">SUM(G247:O247)+P247</f>
        <v>0.560836778240741</v>
      </c>
      <c r="R247" s="55" t="n">
        <f aca="false">('LM20242 Design Calculator'!$F$13*F247)/(('LM20242 Design Calculator'!$F$13*F247)+Q247)</f>
        <v>0.905754972092086</v>
      </c>
    </row>
    <row r="248" customFormat="false" ht="12" hidden="false" customHeight="false" outlineLevel="0" collapsed="false">
      <c r="E248" s="59" t="n">
        <v>246</v>
      </c>
      <c r="F248" s="53" t="n">
        <f aca="false">$B$13*E248/300</f>
        <v>1.64</v>
      </c>
      <c r="G248" s="53" t="n">
        <f aca="false">F248*F248*$B$15*0.001</f>
        <v>0.080688</v>
      </c>
      <c r="H248" s="53" t="n">
        <f aca="false">F248*F248*($B$20)*(1/1000)*D</f>
        <v>0.0961532</v>
      </c>
      <c r="I248" s="53" t="n">
        <f aca="false">F248*F248*($B$27)*(1/1000)*(1-D)</f>
        <v>0.2144956</v>
      </c>
      <c r="J248" s="53" t="n">
        <f aca="false">(0.5)*$B$11*($B$21+$B$22)*(0.000000001)*F248*($B$9*1000)</f>
        <v>0.05904</v>
      </c>
      <c r="K248" s="53" t="n">
        <f aca="false">(F248*$B$29)*(2*$B$33*(0.000000001))*$B$9*1000</f>
        <v>0.0271584</v>
      </c>
      <c r="L248" s="53" t="n">
        <f aca="false">Cout_rms*Cout_rms*$B$17*0.001</f>
        <v>4.71115740740741E-005</v>
      </c>
      <c r="M248" s="54" t="n">
        <f aca="false">$B$11*$B$32*0.000001</f>
        <v>0.036</v>
      </c>
      <c r="N248" s="52" t="n">
        <f aca="false">$B$23*$B$24*$B$9*1000*0.000000001</f>
        <v>0.00792</v>
      </c>
      <c r="O248" s="52" t="n">
        <f aca="false">$B$28*$B$11*$B$9*1000*0.000000001</f>
        <v>0.02376</v>
      </c>
      <c r="P248" s="36" t="n">
        <f aca="false">(($B$13-F248)*0.033+0.007)</f>
        <v>0.01888</v>
      </c>
      <c r="Q248" s="53" t="n">
        <f aca="false">SUM(G248:O248)+P248</f>
        <v>0.564142311574074</v>
      </c>
      <c r="R248" s="55" t="n">
        <f aca="false">('LM20242 Design Calculator'!$F$13*F248)/(('LM20242 Design Calculator'!$F$13*F248)+Q248)</f>
        <v>0.905600924114292</v>
      </c>
    </row>
    <row r="249" customFormat="false" ht="12" hidden="false" customHeight="false" outlineLevel="0" collapsed="false">
      <c r="E249" s="59" t="n">
        <v>247</v>
      </c>
      <c r="F249" s="53" t="n">
        <f aca="false">$B$13*E249/300</f>
        <v>1.64666666666667</v>
      </c>
      <c r="G249" s="53" t="n">
        <f aca="false">F249*F249*$B$15*0.001</f>
        <v>0.0813453333333333</v>
      </c>
      <c r="H249" s="53" t="n">
        <f aca="false">F249*F249*($B$20)*(1/1000)*D</f>
        <v>0.0969365222222222</v>
      </c>
      <c r="I249" s="53" t="n">
        <f aca="false">F249*F249*($B$27)*(1/1000)*(1-D)</f>
        <v>0.216243011111111</v>
      </c>
      <c r="J249" s="53" t="n">
        <f aca="false">(0.5)*$B$11*($B$21+$B$22)*(0.000000001)*F249*($B$9*1000)</f>
        <v>0.05928</v>
      </c>
      <c r="K249" s="53" t="n">
        <f aca="false">(F249*$B$29)*(2*$B$33*(0.000000001))*$B$9*1000</f>
        <v>0.0272688</v>
      </c>
      <c r="L249" s="53" t="n">
        <f aca="false">Cout_rms*Cout_rms*$B$17*0.001</f>
        <v>4.71115740740741E-005</v>
      </c>
      <c r="M249" s="54" t="n">
        <f aca="false">$B$11*$B$32*0.000001</f>
        <v>0.036</v>
      </c>
      <c r="N249" s="52" t="n">
        <f aca="false">$B$23*$B$24*$B$9*1000*0.000000001</f>
        <v>0.00792</v>
      </c>
      <c r="O249" s="52" t="n">
        <f aca="false">$B$28*$B$11*$B$9*1000*0.000000001</f>
        <v>0.02376</v>
      </c>
      <c r="P249" s="36" t="n">
        <f aca="false">(($B$13-F249)*0.033+0.007)</f>
        <v>0.01866</v>
      </c>
      <c r="Q249" s="53" t="n">
        <f aca="false">SUM(G249:O249)+P249</f>
        <v>0.567460778240741</v>
      </c>
      <c r="R249" s="55" t="n">
        <f aca="false">('LM20242 Design Calculator'!$F$13*F249)/(('LM20242 Design Calculator'!$F$13*F249)+Q249)</f>
        <v>0.905446223976309</v>
      </c>
    </row>
    <row r="250" customFormat="false" ht="12" hidden="false" customHeight="false" outlineLevel="0" collapsed="false">
      <c r="E250" s="59" t="n">
        <v>248</v>
      </c>
      <c r="F250" s="53" t="n">
        <f aca="false">$B$13*E250/300</f>
        <v>1.65333333333333</v>
      </c>
      <c r="G250" s="53" t="n">
        <f aca="false">F250*F250*$B$15*0.001</f>
        <v>0.0820053333333333</v>
      </c>
      <c r="H250" s="53" t="n">
        <f aca="false">F250*F250*($B$20)*(1/1000)*D</f>
        <v>0.0977230222222222</v>
      </c>
      <c r="I250" s="53" t="n">
        <f aca="false">F250*F250*($B$27)*(1/1000)*(1-D)</f>
        <v>0.217997511111111</v>
      </c>
      <c r="J250" s="53" t="n">
        <f aca="false">(0.5)*$B$11*($B$21+$B$22)*(0.000000001)*F250*($B$9*1000)</f>
        <v>0.05952</v>
      </c>
      <c r="K250" s="53" t="n">
        <f aca="false">(F250*$B$29)*(2*$B$33*(0.000000001))*$B$9*1000</f>
        <v>0.0273792</v>
      </c>
      <c r="L250" s="53" t="n">
        <f aca="false">Cout_rms*Cout_rms*$B$17*0.001</f>
        <v>4.71115740740741E-005</v>
      </c>
      <c r="M250" s="54" t="n">
        <f aca="false">$B$11*$B$32*0.000001</f>
        <v>0.036</v>
      </c>
      <c r="N250" s="52" t="n">
        <f aca="false">$B$23*$B$24*$B$9*1000*0.000000001</f>
        <v>0.00792</v>
      </c>
      <c r="O250" s="52" t="n">
        <f aca="false">$B$28*$B$11*$B$9*1000*0.000000001</f>
        <v>0.02376</v>
      </c>
      <c r="P250" s="36" t="n">
        <f aca="false">(($B$13-F250)*0.033+0.007)</f>
        <v>0.01844</v>
      </c>
      <c r="Q250" s="53" t="n">
        <f aca="false">SUM(G250:O250)+P250</f>
        <v>0.570792178240741</v>
      </c>
      <c r="R250" s="55" t="n">
        <f aca="false">('LM20242 Design Calculator'!$F$13*F250)/(('LM20242 Design Calculator'!$F$13*F250)+Q250)</f>
        <v>0.905290880893232</v>
      </c>
    </row>
    <row r="251" customFormat="false" ht="12" hidden="false" customHeight="false" outlineLevel="0" collapsed="false">
      <c r="E251" s="59" t="n">
        <v>249</v>
      </c>
      <c r="F251" s="53" t="n">
        <f aca="false">$B$13*E251/300</f>
        <v>1.66</v>
      </c>
      <c r="G251" s="53" t="n">
        <f aca="false">F251*F251*$B$15*0.001</f>
        <v>0.082668</v>
      </c>
      <c r="H251" s="53" t="n">
        <f aca="false">F251*F251*($B$20)*(1/1000)*D</f>
        <v>0.0985127</v>
      </c>
      <c r="I251" s="53" t="n">
        <f aca="false">F251*F251*($B$27)*(1/1000)*(1-D)</f>
        <v>0.2197591</v>
      </c>
      <c r="J251" s="53" t="n">
        <f aca="false">(0.5)*$B$11*($B$21+$B$22)*(0.000000001)*F251*($B$9*1000)</f>
        <v>0.05976</v>
      </c>
      <c r="K251" s="53" t="n">
        <f aca="false">(F251*$B$29)*(2*$B$33*(0.000000001))*$B$9*1000</f>
        <v>0.0274896</v>
      </c>
      <c r="L251" s="53" t="n">
        <f aca="false">Cout_rms*Cout_rms*$B$17*0.001</f>
        <v>4.71115740740741E-005</v>
      </c>
      <c r="M251" s="54" t="n">
        <f aca="false">$B$11*$B$32*0.000001</f>
        <v>0.036</v>
      </c>
      <c r="N251" s="52" t="n">
        <f aca="false">$B$23*$B$24*$B$9*1000*0.000000001</f>
        <v>0.00792</v>
      </c>
      <c r="O251" s="52" t="n">
        <f aca="false">$B$28*$B$11*$B$9*1000*0.000000001</f>
        <v>0.02376</v>
      </c>
      <c r="P251" s="36" t="n">
        <f aca="false">(($B$13-F251)*0.033+0.007)</f>
        <v>0.01822</v>
      </c>
      <c r="Q251" s="53" t="n">
        <f aca="false">SUM(G251:O251)+P251</f>
        <v>0.574136511574074</v>
      </c>
      <c r="R251" s="55" t="n">
        <f aca="false">('LM20242 Design Calculator'!$F$13*F251)/(('LM20242 Design Calculator'!$F$13*F251)+Q251)</f>
        <v>0.905134903934156</v>
      </c>
    </row>
    <row r="252" customFormat="false" ht="12" hidden="false" customHeight="false" outlineLevel="0" collapsed="false">
      <c r="E252" s="59" t="n">
        <v>250</v>
      </c>
      <c r="F252" s="53" t="n">
        <f aca="false">$B$13*E252/300</f>
        <v>1.66666666666667</v>
      </c>
      <c r="G252" s="53" t="n">
        <f aca="false">F252*F252*$B$15*0.001</f>
        <v>0.0833333333333333</v>
      </c>
      <c r="H252" s="53" t="n">
        <f aca="false">F252*F252*($B$20)*(1/1000)*D</f>
        <v>0.0993055555555556</v>
      </c>
      <c r="I252" s="53" t="n">
        <f aca="false">F252*F252*($B$27)*(1/1000)*(1-D)</f>
        <v>0.221527777777778</v>
      </c>
      <c r="J252" s="53" t="n">
        <f aca="false">(0.5)*$B$11*($B$21+$B$22)*(0.000000001)*F252*($B$9*1000)</f>
        <v>0.06</v>
      </c>
      <c r="K252" s="53" t="n">
        <f aca="false">(F252*$B$29)*(2*$B$33*(0.000000001))*$B$9*1000</f>
        <v>0.0276</v>
      </c>
      <c r="L252" s="53" t="n">
        <f aca="false">Cout_rms*Cout_rms*$B$17*0.001</f>
        <v>4.71115740740741E-005</v>
      </c>
      <c r="M252" s="54" t="n">
        <f aca="false">$B$11*$B$32*0.000001</f>
        <v>0.036</v>
      </c>
      <c r="N252" s="52" t="n">
        <f aca="false">$B$23*$B$24*$B$9*1000*0.000000001</f>
        <v>0.00792</v>
      </c>
      <c r="O252" s="52" t="n">
        <f aca="false">$B$28*$B$11*$B$9*1000*0.000000001</f>
        <v>0.02376</v>
      </c>
      <c r="P252" s="36" t="n">
        <f aca="false">(($B$13-F252)*0.033+0.007)</f>
        <v>0.018</v>
      </c>
      <c r="Q252" s="53" t="n">
        <f aca="false">SUM(G252:O252)+P252</f>
        <v>0.577493778240741</v>
      </c>
      <c r="R252" s="55" t="n">
        <f aca="false">('LM20242 Design Calculator'!$F$13*F252)/(('LM20242 Design Calculator'!$F$13*F252)+Q252)</f>
        <v>0.904978302025032</v>
      </c>
    </row>
    <row r="253" customFormat="false" ht="12" hidden="false" customHeight="false" outlineLevel="0" collapsed="false">
      <c r="E253" s="59" t="n">
        <v>251</v>
      </c>
      <c r="F253" s="53" t="n">
        <f aca="false">$B$13*E253/300</f>
        <v>1.67333333333333</v>
      </c>
      <c r="G253" s="53" t="n">
        <f aca="false">F253*F253*$B$15*0.001</f>
        <v>0.0840013333333333</v>
      </c>
      <c r="H253" s="53" t="n">
        <f aca="false">F253*F253*($B$20)*(1/1000)*D</f>
        <v>0.100101588888889</v>
      </c>
      <c r="I253" s="53" t="n">
        <f aca="false">F253*F253*($B$27)*(1/1000)*(1-D)</f>
        <v>0.223303544444444</v>
      </c>
      <c r="J253" s="53" t="n">
        <f aca="false">(0.5)*$B$11*($B$21+$B$22)*(0.000000001)*F253*($B$9*1000)</f>
        <v>0.06024</v>
      </c>
      <c r="K253" s="53" t="n">
        <f aca="false">(F253*$B$29)*(2*$B$33*(0.000000001))*$B$9*1000</f>
        <v>0.0277104</v>
      </c>
      <c r="L253" s="53" t="n">
        <f aca="false">Cout_rms*Cout_rms*$B$17*0.001</f>
        <v>4.71115740740741E-005</v>
      </c>
      <c r="M253" s="54" t="n">
        <f aca="false">$B$11*$B$32*0.000001</f>
        <v>0.036</v>
      </c>
      <c r="N253" s="52" t="n">
        <f aca="false">$B$23*$B$24*$B$9*1000*0.000000001</f>
        <v>0.00792</v>
      </c>
      <c r="O253" s="52" t="n">
        <f aca="false">$B$28*$B$11*$B$9*1000*0.000000001</f>
        <v>0.02376</v>
      </c>
      <c r="P253" s="36" t="n">
        <f aca="false">(($B$13-F253)*0.033+0.007)</f>
        <v>0.01778</v>
      </c>
      <c r="Q253" s="53" t="n">
        <f aca="false">SUM(G253:O253)+P253</f>
        <v>0.580863978240741</v>
      </c>
      <c r="R253" s="55" t="n">
        <f aca="false">('LM20242 Design Calculator'!$F$13*F253)/(('LM20242 Design Calculator'!$F$13*F253)+Q253)</f>
        <v>0.904821083951443</v>
      </c>
    </row>
    <row r="254" customFormat="false" ht="12" hidden="false" customHeight="false" outlineLevel="0" collapsed="false">
      <c r="E254" s="59" t="n">
        <v>252</v>
      </c>
      <c r="F254" s="53" t="n">
        <f aca="false">$B$13*E254/300</f>
        <v>1.68</v>
      </c>
      <c r="G254" s="53" t="n">
        <f aca="false">F254*F254*$B$15*0.001</f>
        <v>0.084672</v>
      </c>
      <c r="H254" s="53" t="n">
        <f aca="false">F254*F254*($B$20)*(1/1000)*D</f>
        <v>0.1009008</v>
      </c>
      <c r="I254" s="53" t="n">
        <f aca="false">F254*F254*($B$27)*(1/1000)*(1-D)</f>
        <v>0.2250864</v>
      </c>
      <c r="J254" s="53" t="n">
        <f aca="false">(0.5)*$B$11*($B$21+$B$22)*(0.000000001)*F254*($B$9*1000)</f>
        <v>0.06048</v>
      </c>
      <c r="K254" s="53" t="n">
        <f aca="false">(F254*$B$29)*(2*$B$33*(0.000000001))*$B$9*1000</f>
        <v>0.0278208</v>
      </c>
      <c r="L254" s="53" t="n">
        <f aca="false">Cout_rms*Cout_rms*$B$17*0.001</f>
        <v>4.71115740740741E-005</v>
      </c>
      <c r="M254" s="54" t="n">
        <f aca="false">$B$11*$B$32*0.000001</f>
        <v>0.036</v>
      </c>
      <c r="N254" s="52" t="n">
        <f aca="false">$B$23*$B$24*$B$9*1000*0.000000001</f>
        <v>0.00792</v>
      </c>
      <c r="O254" s="52" t="n">
        <f aca="false">$B$28*$B$11*$B$9*1000*0.000000001</f>
        <v>0.02376</v>
      </c>
      <c r="P254" s="36" t="n">
        <f aca="false">(($B$13-F254)*0.033+0.007)</f>
        <v>0.01756</v>
      </c>
      <c r="Q254" s="53" t="n">
        <f aca="false">SUM(G254:O254)+P254</f>
        <v>0.584247111574074</v>
      </c>
      <c r="R254" s="55" t="n">
        <f aca="false">('LM20242 Design Calculator'!$F$13*F254)/(('LM20242 Design Calculator'!$F$13*F254)+Q254)</f>
        <v>0.904663258361328</v>
      </c>
    </row>
    <row r="255" customFormat="false" ht="12" hidden="false" customHeight="false" outlineLevel="0" collapsed="false">
      <c r="E255" s="59" t="n">
        <v>253</v>
      </c>
      <c r="F255" s="53" t="n">
        <f aca="false">$B$13*E255/300</f>
        <v>1.68666666666667</v>
      </c>
      <c r="G255" s="53" t="n">
        <f aca="false">F255*F255*$B$15*0.001</f>
        <v>0.0853453333333333</v>
      </c>
      <c r="H255" s="53" t="n">
        <f aca="false">F255*F255*($B$20)*(1/1000)*D</f>
        <v>0.101703188888889</v>
      </c>
      <c r="I255" s="53" t="n">
        <f aca="false">F255*F255*($B$27)*(1/1000)*(1-D)</f>
        <v>0.226876344444445</v>
      </c>
      <c r="J255" s="53" t="n">
        <f aca="false">(0.5)*$B$11*($B$21+$B$22)*(0.000000001)*F255*($B$9*1000)</f>
        <v>0.06072</v>
      </c>
      <c r="K255" s="53" t="n">
        <f aca="false">(F255*$B$29)*(2*$B$33*(0.000000001))*$B$9*1000</f>
        <v>0.0279312</v>
      </c>
      <c r="L255" s="53" t="n">
        <f aca="false">Cout_rms*Cout_rms*$B$17*0.001</f>
        <v>4.71115740740741E-005</v>
      </c>
      <c r="M255" s="54" t="n">
        <f aca="false">$B$11*$B$32*0.000001</f>
        <v>0.036</v>
      </c>
      <c r="N255" s="52" t="n">
        <f aca="false">$B$23*$B$24*$B$9*1000*0.000000001</f>
        <v>0.00792</v>
      </c>
      <c r="O255" s="52" t="n">
        <f aca="false">$B$28*$B$11*$B$9*1000*0.000000001</f>
        <v>0.02376</v>
      </c>
      <c r="P255" s="36" t="n">
        <f aca="false">(($B$13-F255)*0.033+0.007)</f>
        <v>0.01734</v>
      </c>
      <c r="Q255" s="53" t="n">
        <f aca="false">SUM(G255:O255)+P255</f>
        <v>0.587643178240741</v>
      </c>
      <c r="R255" s="55" t="n">
        <f aca="false">('LM20242 Design Calculator'!$F$13*F255)/(('LM20242 Design Calculator'!$F$13*F255)+Q255)</f>
        <v>0.904504833767638</v>
      </c>
    </row>
    <row r="256" customFormat="false" ht="12" hidden="false" customHeight="false" outlineLevel="0" collapsed="false">
      <c r="E256" s="59" t="n">
        <v>254</v>
      </c>
      <c r="F256" s="53" t="n">
        <f aca="false">$B$13*E256/300</f>
        <v>1.69333333333333</v>
      </c>
      <c r="G256" s="53" t="n">
        <f aca="false">F256*F256*$B$15*0.001</f>
        <v>0.0860213333333334</v>
      </c>
      <c r="H256" s="53" t="n">
        <f aca="false">F256*F256*($B$20)*(1/1000)*D</f>
        <v>0.102508755555556</v>
      </c>
      <c r="I256" s="53" t="n">
        <f aca="false">F256*F256*($B$27)*(1/1000)*(1-D)</f>
        <v>0.228673377777778</v>
      </c>
      <c r="J256" s="53" t="n">
        <f aca="false">(0.5)*$B$11*($B$21+$B$22)*(0.000000001)*F256*($B$9*1000)</f>
        <v>0.06096</v>
      </c>
      <c r="K256" s="53" t="n">
        <f aca="false">(F256*$B$29)*(2*$B$33*(0.000000001))*$B$9*1000</f>
        <v>0.0280416</v>
      </c>
      <c r="L256" s="53" t="n">
        <f aca="false">Cout_rms*Cout_rms*$B$17*0.001</f>
        <v>4.71115740740741E-005</v>
      </c>
      <c r="M256" s="54" t="n">
        <f aca="false">$B$11*$B$32*0.000001</f>
        <v>0.036</v>
      </c>
      <c r="N256" s="52" t="n">
        <f aca="false">$B$23*$B$24*$B$9*1000*0.000000001</f>
        <v>0.00792</v>
      </c>
      <c r="O256" s="52" t="n">
        <f aca="false">$B$28*$B$11*$B$9*1000*0.000000001</f>
        <v>0.02376</v>
      </c>
      <c r="P256" s="36" t="n">
        <f aca="false">(($B$13-F256)*0.033+0.007)</f>
        <v>0.01712</v>
      </c>
      <c r="Q256" s="53" t="n">
        <f aca="false">SUM(G256:O256)+P256</f>
        <v>0.591052178240741</v>
      </c>
      <c r="R256" s="55" t="n">
        <f aca="false">('LM20242 Design Calculator'!$F$13*F256)/(('LM20242 Design Calculator'!$F$13*F256)+Q256)</f>
        <v>0.904345818550925</v>
      </c>
    </row>
    <row r="257" customFormat="false" ht="12" hidden="false" customHeight="false" outlineLevel="0" collapsed="false">
      <c r="E257" s="59" t="n">
        <v>255</v>
      </c>
      <c r="F257" s="53" t="n">
        <f aca="false">$B$13*E257/300</f>
        <v>1.7</v>
      </c>
      <c r="G257" s="53" t="n">
        <f aca="false">F257*F257*$B$15*0.001</f>
        <v>0.0867</v>
      </c>
      <c r="H257" s="53" t="n">
        <f aca="false">F257*F257*($B$20)*(1/1000)*D</f>
        <v>0.1033175</v>
      </c>
      <c r="I257" s="53" t="n">
        <f aca="false">F257*F257*($B$27)*(1/1000)*(1-D)</f>
        <v>0.2304775</v>
      </c>
      <c r="J257" s="53" t="n">
        <f aca="false">(0.5)*$B$11*($B$21+$B$22)*(0.000000001)*F257*($B$9*1000)</f>
        <v>0.0612</v>
      </c>
      <c r="K257" s="53" t="n">
        <f aca="false">(F257*$B$29)*(2*$B$33*(0.000000001))*$B$9*1000</f>
        <v>0.028152</v>
      </c>
      <c r="L257" s="53" t="n">
        <f aca="false">Cout_rms*Cout_rms*$B$17*0.001</f>
        <v>4.71115740740741E-005</v>
      </c>
      <c r="M257" s="54" t="n">
        <f aca="false">$B$11*$B$32*0.000001</f>
        <v>0.036</v>
      </c>
      <c r="N257" s="52" t="n">
        <f aca="false">$B$23*$B$24*$B$9*1000*0.000000001</f>
        <v>0.00792</v>
      </c>
      <c r="O257" s="52" t="n">
        <f aca="false">$B$28*$B$11*$B$9*1000*0.000000001</f>
        <v>0.02376</v>
      </c>
      <c r="P257" s="36" t="n">
        <f aca="false">(($B$13-F257)*0.033+0.007)</f>
        <v>0.0169</v>
      </c>
      <c r="Q257" s="53" t="n">
        <f aca="false">SUM(G257:O257)+P257</f>
        <v>0.594474111574074</v>
      </c>
      <c r="R257" s="55" t="n">
        <f aca="false">('LM20242 Design Calculator'!$F$13*F257)/(('LM20242 Design Calculator'!$F$13*F257)+Q257)</f>
        <v>0.904186220961883</v>
      </c>
    </row>
    <row r="258" customFormat="false" ht="12" hidden="false" customHeight="false" outlineLevel="0" collapsed="false">
      <c r="E258" s="59" t="n">
        <v>256</v>
      </c>
      <c r="F258" s="53" t="n">
        <f aca="false">$B$13*E258/300</f>
        <v>1.70666666666667</v>
      </c>
      <c r="G258" s="53" t="n">
        <f aca="false">F258*F258*$B$15*0.001</f>
        <v>0.0873813333333334</v>
      </c>
      <c r="H258" s="53" t="n">
        <f aca="false">F258*F258*($B$20)*(1/1000)*D</f>
        <v>0.104129422222222</v>
      </c>
      <c r="I258" s="53" t="n">
        <f aca="false">F258*F258*($B$27)*(1/1000)*(1-D)</f>
        <v>0.232288711111111</v>
      </c>
      <c r="J258" s="53" t="n">
        <f aca="false">(0.5)*$B$11*($B$21+$B$22)*(0.000000001)*F258*($B$9*1000)</f>
        <v>0.06144</v>
      </c>
      <c r="K258" s="53" t="n">
        <f aca="false">(F258*$B$29)*(2*$B$33*(0.000000001))*$B$9*1000</f>
        <v>0.0282624</v>
      </c>
      <c r="L258" s="53" t="n">
        <f aca="false">Cout_rms*Cout_rms*$B$17*0.001</f>
        <v>4.71115740740741E-005</v>
      </c>
      <c r="M258" s="54" t="n">
        <f aca="false">$B$11*$B$32*0.000001</f>
        <v>0.036</v>
      </c>
      <c r="N258" s="52" t="n">
        <f aca="false">$B$23*$B$24*$B$9*1000*0.000000001</f>
        <v>0.00792</v>
      </c>
      <c r="O258" s="52" t="n">
        <f aca="false">$B$28*$B$11*$B$9*1000*0.000000001</f>
        <v>0.02376</v>
      </c>
      <c r="P258" s="36" t="n">
        <f aca="false">(($B$13-F258)*0.033+0.007)</f>
        <v>0.01668</v>
      </c>
      <c r="Q258" s="53" t="n">
        <f aca="false">SUM(G258:O258)+P258</f>
        <v>0.597908978240741</v>
      </c>
      <c r="R258" s="55" t="n">
        <f aca="false">('LM20242 Design Calculator'!$F$13*F258)/(('LM20242 Design Calculator'!$F$13*F258)+Q258)</f>
        <v>0.904026049123821</v>
      </c>
    </row>
    <row r="259" customFormat="false" ht="12" hidden="false" customHeight="false" outlineLevel="0" collapsed="false">
      <c r="E259" s="59" t="n">
        <v>257</v>
      </c>
      <c r="F259" s="53" t="n">
        <f aca="false">$B$13*E259/300</f>
        <v>1.71333333333333</v>
      </c>
      <c r="G259" s="53" t="n">
        <f aca="false">F259*F259*$B$15*0.001</f>
        <v>0.0880653333333333</v>
      </c>
      <c r="H259" s="53" t="n">
        <f aca="false">F259*F259*($B$20)*(1/1000)*D</f>
        <v>0.104944522222222</v>
      </c>
      <c r="I259" s="53" t="n">
        <f aca="false">F259*F259*($B$27)*(1/1000)*(1-D)</f>
        <v>0.234107011111111</v>
      </c>
      <c r="J259" s="53" t="n">
        <f aca="false">(0.5)*$B$11*($B$21+$B$22)*(0.000000001)*F259*($B$9*1000)</f>
        <v>0.06168</v>
      </c>
      <c r="K259" s="53" t="n">
        <f aca="false">(F259*$B$29)*(2*$B$33*(0.000000001))*$B$9*1000</f>
        <v>0.0283728</v>
      </c>
      <c r="L259" s="53" t="n">
        <f aca="false">Cout_rms*Cout_rms*$B$17*0.001</f>
        <v>4.71115740740741E-005</v>
      </c>
      <c r="M259" s="54" t="n">
        <f aca="false">$B$11*$B$32*0.000001</f>
        <v>0.036</v>
      </c>
      <c r="N259" s="52" t="n">
        <f aca="false">$B$23*$B$24*$B$9*1000*0.000000001</f>
        <v>0.00792</v>
      </c>
      <c r="O259" s="52" t="n">
        <f aca="false">$B$28*$B$11*$B$9*1000*0.000000001</f>
        <v>0.02376</v>
      </c>
      <c r="P259" s="36" t="n">
        <f aca="false">(($B$13-F259)*0.033+0.007)</f>
        <v>0.01646</v>
      </c>
      <c r="Q259" s="53" t="n">
        <f aca="false">SUM(G259:O259)+P259</f>
        <v>0.601356778240741</v>
      </c>
      <c r="R259" s="55" t="n">
        <f aca="false">('LM20242 Design Calculator'!$F$13*F259)/(('LM20242 Design Calculator'!$F$13*F259)+Q259)</f>
        <v>0.903865311035086</v>
      </c>
    </row>
    <row r="260" customFormat="false" ht="12" hidden="false" customHeight="false" outlineLevel="0" collapsed="false">
      <c r="E260" s="59" t="n">
        <v>258</v>
      </c>
      <c r="F260" s="53" t="n">
        <f aca="false">$B$13*E260/300</f>
        <v>1.72</v>
      </c>
      <c r="G260" s="53" t="n">
        <f aca="false">F260*F260*$B$15*0.001</f>
        <v>0.088752</v>
      </c>
      <c r="H260" s="53" t="n">
        <f aca="false">F260*F260*($B$20)*(1/1000)*D</f>
        <v>0.1057628</v>
      </c>
      <c r="I260" s="53" t="n">
        <f aca="false">F260*F260*($B$27)*(1/1000)*(1-D)</f>
        <v>0.2359324</v>
      </c>
      <c r="J260" s="53" t="n">
        <f aca="false">(0.5)*$B$11*($B$21+$B$22)*(0.000000001)*F260*($B$9*1000)</f>
        <v>0.06192</v>
      </c>
      <c r="K260" s="53" t="n">
        <f aca="false">(F260*$B$29)*(2*$B$33*(0.000000001))*$B$9*1000</f>
        <v>0.0284832</v>
      </c>
      <c r="L260" s="53" t="n">
        <f aca="false">Cout_rms*Cout_rms*$B$17*0.001</f>
        <v>4.71115740740741E-005</v>
      </c>
      <c r="M260" s="54" t="n">
        <f aca="false">$B$11*$B$32*0.000001</f>
        <v>0.036</v>
      </c>
      <c r="N260" s="52" t="n">
        <f aca="false">$B$23*$B$24*$B$9*1000*0.000000001</f>
        <v>0.00792</v>
      </c>
      <c r="O260" s="52" t="n">
        <f aca="false">$B$28*$B$11*$B$9*1000*0.000000001</f>
        <v>0.02376</v>
      </c>
      <c r="P260" s="36" t="n">
        <f aca="false">(($B$13-F260)*0.033+0.007)</f>
        <v>0.01624</v>
      </c>
      <c r="Q260" s="53" t="n">
        <f aca="false">SUM(G260:O260)+P260</f>
        <v>0.604817511574074</v>
      </c>
      <c r="R260" s="55" t="n">
        <f aca="false">('LM20242 Design Calculator'!$F$13*F260)/(('LM20242 Design Calculator'!$F$13*F260)+Q260)</f>
        <v>0.903704014571425</v>
      </c>
    </row>
    <row r="261" customFormat="false" ht="12" hidden="false" customHeight="false" outlineLevel="0" collapsed="false">
      <c r="E261" s="59" t="n">
        <v>259</v>
      </c>
      <c r="F261" s="53" t="n">
        <f aca="false">$B$13*E261/300</f>
        <v>1.72666666666667</v>
      </c>
      <c r="G261" s="53" t="n">
        <f aca="false">F261*F261*$B$15*0.001</f>
        <v>0.0894413333333333</v>
      </c>
      <c r="H261" s="53" t="n">
        <f aca="false">F261*F261*($B$20)*(1/1000)*D</f>
        <v>0.106584255555556</v>
      </c>
      <c r="I261" s="53" t="n">
        <f aca="false">F261*F261*($B$27)*(1/1000)*(1-D)</f>
        <v>0.237764877777778</v>
      </c>
      <c r="J261" s="53" t="n">
        <f aca="false">(0.5)*$B$11*($B$21+$B$22)*(0.000000001)*F261*($B$9*1000)</f>
        <v>0.06216</v>
      </c>
      <c r="K261" s="53" t="n">
        <f aca="false">(F261*$B$29)*(2*$B$33*(0.000000001))*$B$9*1000</f>
        <v>0.0285936</v>
      </c>
      <c r="L261" s="53" t="n">
        <f aca="false">Cout_rms*Cout_rms*$B$17*0.001</f>
        <v>4.71115740740741E-005</v>
      </c>
      <c r="M261" s="54" t="n">
        <f aca="false">$B$11*$B$32*0.000001</f>
        <v>0.036</v>
      </c>
      <c r="N261" s="52" t="n">
        <f aca="false">$B$23*$B$24*$B$9*1000*0.000000001</f>
        <v>0.00792</v>
      </c>
      <c r="O261" s="52" t="n">
        <f aca="false">$B$28*$B$11*$B$9*1000*0.000000001</f>
        <v>0.02376</v>
      </c>
      <c r="P261" s="36" t="n">
        <f aca="false">(($B$13-F261)*0.033+0.007)</f>
        <v>0.01602</v>
      </c>
      <c r="Q261" s="53" t="n">
        <f aca="false">SUM(G261:O261)+P261</f>
        <v>0.608291178240741</v>
      </c>
      <c r="R261" s="55" t="n">
        <f aca="false">('LM20242 Design Calculator'!$F$13*F261)/(('LM20242 Design Calculator'!$F$13*F261)+Q261)</f>
        <v>0.903542167488303</v>
      </c>
    </row>
    <row r="262" customFormat="false" ht="12" hidden="false" customHeight="false" outlineLevel="0" collapsed="false">
      <c r="E262" s="59" t="n">
        <v>260</v>
      </c>
      <c r="F262" s="53" t="n">
        <f aca="false">$B$13*E262/300</f>
        <v>1.73333333333333</v>
      </c>
      <c r="G262" s="53" t="n">
        <f aca="false">F262*F262*$B$15*0.001</f>
        <v>0.0901333333333333</v>
      </c>
      <c r="H262" s="53" t="n">
        <f aca="false">F262*F262*($B$20)*(1/1000)*D</f>
        <v>0.107408888888889</v>
      </c>
      <c r="I262" s="53" t="n">
        <f aca="false">F262*F262*($B$27)*(1/1000)*(1-D)</f>
        <v>0.239604444444445</v>
      </c>
      <c r="J262" s="53" t="n">
        <f aca="false">(0.5)*$B$11*($B$21+$B$22)*(0.000000001)*F262*($B$9*1000)</f>
        <v>0.0624</v>
      </c>
      <c r="K262" s="53" t="n">
        <f aca="false">(F262*$B$29)*(2*$B$33*(0.000000001))*$B$9*1000</f>
        <v>0.028704</v>
      </c>
      <c r="L262" s="53" t="n">
        <f aca="false">Cout_rms*Cout_rms*$B$17*0.001</f>
        <v>4.71115740740741E-005</v>
      </c>
      <c r="M262" s="54" t="n">
        <f aca="false">$B$11*$B$32*0.000001</f>
        <v>0.036</v>
      </c>
      <c r="N262" s="52" t="n">
        <f aca="false">$B$23*$B$24*$B$9*1000*0.000000001</f>
        <v>0.00792</v>
      </c>
      <c r="O262" s="52" t="n">
        <f aca="false">$B$28*$B$11*$B$9*1000*0.000000001</f>
        <v>0.02376</v>
      </c>
      <c r="P262" s="36" t="n">
        <f aca="false">(($B$13-F262)*0.033+0.007)</f>
        <v>0.0158</v>
      </c>
      <c r="Q262" s="53" t="n">
        <f aca="false">SUM(G262:O262)+P262</f>
        <v>0.611777778240741</v>
      </c>
      <c r="R262" s="55" t="n">
        <f aca="false">('LM20242 Design Calculator'!$F$13*F262)/(('LM20242 Design Calculator'!$F$13*F262)+Q262)</f>
        <v>0.903379777423155</v>
      </c>
    </row>
    <row r="263" customFormat="false" ht="12" hidden="false" customHeight="false" outlineLevel="0" collapsed="false">
      <c r="E263" s="59" t="n">
        <v>261</v>
      </c>
      <c r="F263" s="53" t="n">
        <f aca="false">$B$13*E263/300</f>
        <v>1.74</v>
      </c>
      <c r="G263" s="53" t="n">
        <f aca="false">F263*F263*$B$15*0.001</f>
        <v>0.090828</v>
      </c>
      <c r="H263" s="53" t="n">
        <f aca="false">F263*F263*($B$20)*(1/1000)*D</f>
        <v>0.1082367</v>
      </c>
      <c r="I263" s="53" t="n">
        <f aca="false">F263*F263*($B$27)*(1/1000)*(1-D)</f>
        <v>0.2414511</v>
      </c>
      <c r="J263" s="53" t="n">
        <f aca="false">(0.5)*$B$11*($B$21+$B$22)*(0.000000001)*F263*($B$9*1000)</f>
        <v>0.06264</v>
      </c>
      <c r="K263" s="53" t="n">
        <f aca="false">(F263*$B$29)*(2*$B$33*(0.000000001))*$B$9*1000</f>
        <v>0.0288144</v>
      </c>
      <c r="L263" s="53" t="n">
        <f aca="false">Cout_rms*Cout_rms*$B$17*0.001</f>
        <v>4.71115740740741E-005</v>
      </c>
      <c r="M263" s="54" t="n">
        <f aca="false">$B$11*$B$32*0.000001</f>
        <v>0.036</v>
      </c>
      <c r="N263" s="52" t="n">
        <f aca="false">$B$23*$B$24*$B$9*1000*0.000000001</f>
        <v>0.00792</v>
      </c>
      <c r="O263" s="52" t="n">
        <f aca="false">$B$28*$B$11*$B$9*1000*0.000000001</f>
        <v>0.02376</v>
      </c>
      <c r="P263" s="36" t="n">
        <f aca="false">(($B$13-F263)*0.033+0.007)</f>
        <v>0.01558</v>
      </c>
      <c r="Q263" s="53" t="n">
        <f aca="false">SUM(G263:O263)+P263</f>
        <v>0.615277311574074</v>
      </c>
      <c r="R263" s="55" t="n">
        <f aca="false">('LM20242 Design Calculator'!$F$13*F263)/(('LM20242 Design Calculator'!$F$13*F263)+Q263)</f>
        <v>0.903216851897604</v>
      </c>
    </row>
    <row r="264" customFormat="false" ht="12" hidden="false" customHeight="false" outlineLevel="0" collapsed="false">
      <c r="E264" s="59" t="n">
        <v>262</v>
      </c>
      <c r="F264" s="53" t="n">
        <f aca="false">$B$13*E264/300</f>
        <v>1.74666666666667</v>
      </c>
      <c r="G264" s="53" t="n">
        <f aca="false">F264*F264*$B$15*0.001</f>
        <v>0.0915253333333333</v>
      </c>
      <c r="H264" s="53" t="n">
        <f aca="false">F264*F264*($B$20)*(1/1000)*D</f>
        <v>0.109067688888889</v>
      </c>
      <c r="I264" s="53" t="n">
        <f aca="false">F264*F264*($B$27)*(1/1000)*(1-D)</f>
        <v>0.243304844444444</v>
      </c>
      <c r="J264" s="53" t="n">
        <f aca="false">(0.5)*$B$11*($B$21+$B$22)*(0.000000001)*F264*($B$9*1000)</f>
        <v>0.06288</v>
      </c>
      <c r="K264" s="53" t="n">
        <f aca="false">(F264*$B$29)*(2*$B$33*(0.000000001))*$B$9*1000</f>
        <v>0.0289248</v>
      </c>
      <c r="L264" s="53" t="n">
        <f aca="false">Cout_rms*Cout_rms*$B$17*0.001</f>
        <v>4.71115740740741E-005</v>
      </c>
      <c r="M264" s="54" t="n">
        <f aca="false">$B$11*$B$32*0.000001</f>
        <v>0.036</v>
      </c>
      <c r="N264" s="52" t="n">
        <f aca="false">$B$23*$B$24*$B$9*1000*0.000000001</f>
        <v>0.00792</v>
      </c>
      <c r="O264" s="52" t="n">
        <f aca="false">$B$28*$B$11*$B$9*1000*0.000000001</f>
        <v>0.02376</v>
      </c>
      <c r="P264" s="36" t="n">
        <f aca="false">(($B$13-F264)*0.033+0.007)</f>
        <v>0.01536</v>
      </c>
      <c r="Q264" s="53" t="n">
        <f aca="false">SUM(G264:O264)+P264</f>
        <v>0.618789778240741</v>
      </c>
      <c r="R264" s="55" t="n">
        <f aca="false">('LM20242 Design Calculator'!$F$13*F264)/(('LM20242 Design Calculator'!$F$13*F264)+Q264)</f>
        <v>0.903053398319615</v>
      </c>
    </row>
    <row r="265" customFormat="false" ht="12" hidden="false" customHeight="false" outlineLevel="0" collapsed="false">
      <c r="E265" s="59" t="n">
        <v>263</v>
      </c>
      <c r="F265" s="53" t="n">
        <f aca="false">$B$13*E265/300</f>
        <v>1.75333333333333</v>
      </c>
      <c r="G265" s="53" t="n">
        <f aca="false">F265*F265*$B$15*0.001</f>
        <v>0.0922253333333333</v>
      </c>
      <c r="H265" s="53" t="n">
        <f aca="false">F265*F265*($B$20)*(1/1000)*D</f>
        <v>0.109901855555556</v>
      </c>
      <c r="I265" s="53" t="n">
        <f aca="false">F265*F265*($B$27)*(1/1000)*(1-D)</f>
        <v>0.245165677777778</v>
      </c>
      <c r="J265" s="53" t="n">
        <f aca="false">(0.5)*$B$11*($B$21+$B$22)*(0.000000001)*F265*($B$9*1000)</f>
        <v>0.06312</v>
      </c>
      <c r="K265" s="53" t="n">
        <f aca="false">(F265*$B$29)*(2*$B$33*(0.000000001))*$B$9*1000</f>
        <v>0.0290352</v>
      </c>
      <c r="L265" s="53" t="n">
        <f aca="false">Cout_rms*Cout_rms*$B$17*0.001</f>
        <v>4.71115740740741E-005</v>
      </c>
      <c r="M265" s="54" t="n">
        <f aca="false">$B$11*$B$32*0.000001</f>
        <v>0.036</v>
      </c>
      <c r="N265" s="52" t="n">
        <f aca="false">$B$23*$B$24*$B$9*1000*0.000000001</f>
        <v>0.00792</v>
      </c>
      <c r="O265" s="52" t="n">
        <f aca="false">$B$28*$B$11*$B$9*1000*0.000000001</f>
        <v>0.02376</v>
      </c>
      <c r="P265" s="36" t="n">
        <f aca="false">(($B$13-F265)*0.033+0.007)</f>
        <v>0.01514</v>
      </c>
      <c r="Q265" s="53" t="n">
        <f aca="false">SUM(G265:O265)+P265</f>
        <v>0.622315178240741</v>
      </c>
      <c r="R265" s="55" t="n">
        <f aca="false">('LM20242 Design Calculator'!$F$13*F265)/(('LM20242 Design Calculator'!$F$13*F265)+Q265)</f>
        <v>0.902889423985606</v>
      </c>
    </row>
    <row r="266" customFormat="false" ht="12" hidden="false" customHeight="false" outlineLevel="0" collapsed="false">
      <c r="E266" s="59" t="n">
        <v>264</v>
      </c>
      <c r="F266" s="53" t="n">
        <f aca="false">$B$13*E266/300</f>
        <v>1.76</v>
      </c>
      <c r="G266" s="53" t="n">
        <f aca="false">F266*F266*$B$15*0.001</f>
        <v>0.092928</v>
      </c>
      <c r="H266" s="53" t="n">
        <f aca="false">F266*F266*($B$20)*(1/1000)*D</f>
        <v>0.1107392</v>
      </c>
      <c r="I266" s="53" t="n">
        <f aca="false">F266*F266*($B$27)*(1/1000)*(1-D)</f>
        <v>0.2470336</v>
      </c>
      <c r="J266" s="53" t="n">
        <f aca="false">(0.5)*$B$11*($B$21+$B$22)*(0.000000001)*F266*($B$9*1000)</f>
        <v>0.06336</v>
      </c>
      <c r="K266" s="53" t="n">
        <f aca="false">(F266*$B$29)*(2*$B$33*(0.000000001))*$B$9*1000</f>
        <v>0.0291456</v>
      </c>
      <c r="L266" s="53" t="n">
        <f aca="false">Cout_rms*Cout_rms*$B$17*0.001</f>
        <v>4.71115740740741E-005</v>
      </c>
      <c r="M266" s="54" t="n">
        <f aca="false">$B$11*$B$32*0.000001</f>
        <v>0.036</v>
      </c>
      <c r="N266" s="52" t="n">
        <f aca="false">$B$23*$B$24*$B$9*1000*0.000000001</f>
        <v>0.00792</v>
      </c>
      <c r="O266" s="52" t="n">
        <f aca="false">$B$28*$B$11*$B$9*1000*0.000000001</f>
        <v>0.02376</v>
      </c>
      <c r="P266" s="36" t="n">
        <f aca="false">(($B$13-F266)*0.033+0.007)</f>
        <v>0.01492</v>
      </c>
      <c r="Q266" s="53" t="n">
        <f aca="false">SUM(G266:O266)+P266</f>
        <v>0.625853511574074</v>
      </c>
      <c r="R266" s="55" t="n">
        <f aca="false">('LM20242 Design Calculator'!$F$13*F266)/(('LM20242 Design Calculator'!$F$13*F266)+Q266)</f>
        <v>0.90272493608252</v>
      </c>
    </row>
    <row r="267" customFormat="false" ht="12" hidden="false" customHeight="false" outlineLevel="0" collapsed="false">
      <c r="E267" s="59" t="n">
        <v>265</v>
      </c>
      <c r="F267" s="53" t="n">
        <f aca="false">$B$13*E267/300</f>
        <v>1.76666666666667</v>
      </c>
      <c r="G267" s="53" t="n">
        <f aca="false">F267*F267*$B$15*0.001</f>
        <v>0.0936333333333333</v>
      </c>
      <c r="H267" s="53" t="n">
        <f aca="false">F267*F267*($B$20)*(1/1000)*D</f>
        <v>0.111579722222222</v>
      </c>
      <c r="I267" s="53" t="n">
        <f aca="false">F267*F267*($B$27)*(1/1000)*(1-D)</f>
        <v>0.248908611111111</v>
      </c>
      <c r="J267" s="53" t="n">
        <f aca="false">(0.5)*$B$11*($B$21+$B$22)*(0.000000001)*F267*($B$9*1000)</f>
        <v>0.0636</v>
      </c>
      <c r="K267" s="53" t="n">
        <f aca="false">(F267*$B$29)*(2*$B$33*(0.000000001))*$B$9*1000</f>
        <v>0.029256</v>
      </c>
      <c r="L267" s="53" t="n">
        <f aca="false">Cout_rms*Cout_rms*$B$17*0.001</f>
        <v>4.71115740740741E-005</v>
      </c>
      <c r="M267" s="54" t="n">
        <f aca="false">$B$11*$B$32*0.000001</f>
        <v>0.036</v>
      </c>
      <c r="N267" s="52" t="n">
        <f aca="false">$B$23*$B$24*$B$9*1000*0.000000001</f>
        <v>0.00792</v>
      </c>
      <c r="O267" s="52" t="n">
        <f aca="false">$B$28*$B$11*$B$9*1000*0.000000001</f>
        <v>0.02376</v>
      </c>
      <c r="P267" s="36" t="n">
        <f aca="false">(($B$13-F267)*0.033+0.007)</f>
        <v>0.0147</v>
      </c>
      <c r="Q267" s="53" t="n">
        <f aca="false">SUM(G267:O267)+P267</f>
        <v>0.629404778240741</v>
      </c>
      <c r="R267" s="55" t="n">
        <f aca="false">('LM20242 Design Calculator'!$F$13*F267)/(('LM20242 Design Calculator'!$F$13*F267)+Q267)</f>
        <v>0.902559941689834</v>
      </c>
    </row>
    <row r="268" customFormat="false" ht="12" hidden="false" customHeight="false" outlineLevel="0" collapsed="false">
      <c r="E268" s="59" t="n">
        <v>266</v>
      </c>
      <c r="F268" s="53" t="n">
        <f aca="false">$B$13*E268/300</f>
        <v>1.77333333333333</v>
      </c>
      <c r="G268" s="53" t="n">
        <f aca="false">F268*F268*$B$15*0.001</f>
        <v>0.0943413333333334</v>
      </c>
      <c r="H268" s="53" t="n">
        <f aca="false">F268*F268*($B$20)*(1/1000)*D</f>
        <v>0.112423422222222</v>
      </c>
      <c r="I268" s="53" t="n">
        <f aca="false">F268*F268*($B$27)*(1/1000)*(1-D)</f>
        <v>0.250790711111111</v>
      </c>
      <c r="J268" s="53" t="n">
        <f aca="false">(0.5)*$B$11*($B$21+$B$22)*(0.000000001)*F268*($B$9*1000)</f>
        <v>0.06384</v>
      </c>
      <c r="K268" s="53" t="n">
        <f aca="false">(F268*$B$29)*(2*$B$33*(0.000000001))*$B$9*1000</f>
        <v>0.0293664</v>
      </c>
      <c r="L268" s="53" t="n">
        <f aca="false">Cout_rms*Cout_rms*$B$17*0.001</f>
        <v>4.71115740740741E-005</v>
      </c>
      <c r="M268" s="54" t="n">
        <f aca="false">$B$11*$B$32*0.000001</f>
        <v>0.036</v>
      </c>
      <c r="N268" s="52" t="n">
        <f aca="false">$B$23*$B$24*$B$9*1000*0.000000001</f>
        <v>0.00792</v>
      </c>
      <c r="O268" s="52" t="n">
        <f aca="false">$B$28*$B$11*$B$9*1000*0.000000001</f>
        <v>0.02376</v>
      </c>
      <c r="P268" s="36" t="n">
        <f aca="false">(($B$13-F268)*0.033+0.007)</f>
        <v>0.01448</v>
      </c>
      <c r="Q268" s="53" t="n">
        <f aca="false">SUM(G268:O268)+P268</f>
        <v>0.632968978240741</v>
      </c>
      <c r="R268" s="55" t="n">
        <f aca="false">('LM20242 Design Calculator'!$F$13*F268)/(('LM20242 Design Calculator'!$F$13*F268)+Q268)</f>
        <v>0.902394447781544</v>
      </c>
    </row>
    <row r="269" customFormat="false" ht="12" hidden="false" customHeight="false" outlineLevel="0" collapsed="false">
      <c r="E269" s="59" t="n">
        <v>267</v>
      </c>
      <c r="F269" s="53" t="n">
        <f aca="false">$B$13*E269/300</f>
        <v>1.78</v>
      </c>
      <c r="G269" s="53" t="n">
        <f aca="false">F269*F269*$B$15*0.001</f>
        <v>0.095052</v>
      </c>
      <c r="H269" s="53" t="n">
        <f aca="false">F269*F269*($B$20)*(1/1000)*D</f>
        <v>0.1132703</v>
      </c>
      <c r="I269" s="53" t="n">
        <f aca="false">F269*F269*($B$27)*(1/1000)*(1-D)</f>
        <v>0.2526799</v>
      </c>
      <c r="J269" s="53" t="n">
        <f aca="false">(0.5)*$B$11*($B$21+$B$22)*(0.000000001)*F269*($B$9*1000)</f>
        <v>0.06408</v>
      </c>
      <c r="K269" s="53" t="n">
        <f aca="false">(F269*$B$29)*(2*$B$33*(0.000000001))*$B$9*1000</f>
        <v>0.0294768</v>
      </c>
      <c r="L269" s="53" t="n">
        <f aca="false">Cout_rms*Cout_rms*$B$17*0.001</f>
        <v>4.71115740740741E-005</v>
      </c>
      <c r="M269" s="54" t="n">
        <f aca="false">$B$11*$B$32*0.000001</f>
        <v>0.036</v>
      </c>
      <c r="N269" s="52" t="n">
        <f aca="false">$B$23*$B$24*$B$9*1000*0.000000001</f>
        <v>0.00792</v>
      </c>
      <c r="O269" s="52" t="n">
        <f aca="false">$B$28*$B$11*$B$9*1000*0.000000001</f>
        <v>0.02376</v>
      </c>
      <c r="P269" s="36" t="n">
        <f aca="false">(($B$13-F269)*0.033+0.007)</f>
        <v>0.01426</v>
      </c>
      <c r="Q269" s="53" t="n">
        <f aca="false">SUM(G269:O269)+P269</f>
        <v>0.636546111574074</v>
      </c>
      <c r="R269" s="55" t="n">
        <f aca="false">('LM20242 Design Calculator'!$F$13*F269)/(('LM20242 Design Calculator'!$F$13*F269)+Q269)</f>
        <v>0.90222846122809</v>
      </c>
    </row>
    <row r="270" customFormat="false" ht="12" hidden="false" customHeight="false" outlineLevel="0" collapsed="false">
      <c r="E270" s="59" t="n">
        <v>268</v>
      </c>
      <c r="F270" s="53" t="n">
        <f aca="false">$B$13*E270/300</f>
        <v>1.78666666666667</v>
      </c>
      <c r="G270" s="53" t="n">
        <f aca="false">F270*F270*$B$15*0.001</f>
        <v>0.0957653333333333</v>
      </c>
      <c r="H270" s="53" t="n">
        <f aca="false">F270*F270*($B$20)*(1/1000)*D</f>
        <v>0.114120355555556</v>
      </c>
      <c r="I270" s="53" t="n">
        <f aca="false">F270*F270*($B$27)*(1/1000)*(1-D)</f>
        <v>0.254576177777778</v>
      </c>
      <c r="J270" s="53" t="n">
        <f aca="false">(0.5)*$B$11*($B$21+$B$22)*(0.000000001)*F270*($B$9*1000)</f>
        <v>0.06432</v>
      </c>
      <c r="K270" s="53" t="n">
        <f aca="false">(F270*$B$29)*(2*$B$33*(0.000000001))*$B$9*1000</f>
        <v>0.0295872</v>
      </c>
      <c r="L270" s="53" t="n">
        <f aca="false">Cout_rms*Cout_rms*$B$17*0.001</f>
        <v>4.71115740740741E-005</v>
      </c>
      <c r="M270" s="54" t="n">
        <f aca="false">$B$11*$B$32*0.000001</f>
        <v>0.036</v>
      </c>
      <c r="N270" s="52" t="n">
        <f aca="false">$B$23*$B$24*$B$9*1000*0.000000001</f>
        <v>0.00792</v>
      </c>
      <c r="O270" s="52" t="n">
        <f aca="false">$B$28*$B$11*$B$9*1000*0.000000001</f>
        <v>0.02376</v>
      </c>
      <c r="P270" s="36" t="n">
        <f aca="false">(($B$13-F270)*0.033+0.007)</f>
        <v>0.01404</v>
      </c>
      <c r="Q270" s="53" t="n">
        <f aca="false">SUM(G270:O270)+P270</f>
        <v>0.640136178240741</v>
      </c>
      <c r="R270" s="55" t="n">
        <f aca="false">('LM20242 Design Calculator'!$F$13*F270)/(('LM20242 Design Calculator'!$F$13*F270)+Q270)</f>
        <v>0.902061988798245</v>
      </c>
    </row>
    <row r="271" customFormat="false" ht="12" hidden="false" customHeight="false" outlineLevel="0" collapsed="false">
      <c r="E271" s="59" t="n">
        <v>269</v>
      </c>
      <c r="F271" s="53" t="n">
        <f aca="false">$B$13*E271/300</f>
        <v>1.79333333333333</v>
      </c>
      <c r="G271" s="53" t="n">
        <f aca="false">F271*F271*$B$15*0.001</f>
        <v>0.0964813333333333</v>
      </c>
      <c r="H271" s="53" t="n">
        <f aca="false">F271*F271*($B$20)*(1/1000)*D</f>
        <v>0.114973588888889</v>
      </c>
      <c r="I271" s="53" t="n">
        <f aca="false">F271*F271*($B$27)*(1/1000)*(1-D)</f>
        <v>0.256479544444444</v>
      </c>
      <c r="J271" s="53" t="n">
        <f aca="false">(0.5)*$B$11*($B$21+$B$22)*(0.000000001)*F271*($B$9*1000)</f>
        <v>0.06456</v>
      </c>
      <c r="K271" s="53" t="n">
        <f aca="false">(F271*$B$29)*(2*$B$33*(0.000000001))*$B$9*1000</f>
        <v>0.0296976</v>
      </c>
      <c r="L271" s="53" t="n">
        <f aca="false">Cout_rms*Cout_rms*$B$17*0.001</f>
        <v>4.71115740740741E-005</v>
      </c>
      <c r="M271" s="54" t="n">
        <f aca="false">$B$11*$B$32*0.000001</f>
        <v>0.036</v>
      </c>
      <c r="N271" s="52" t="n">
        <f aca="false">$B$23*$B$24*$B$9*1000*0.000000001</f>
        <v>0.00792</v>
      </c>
      <c r="O271" s="52" t="n">
        <f aca="false">$B$28*$B$11*$B$9*1000*0.000000001</f>
        <v>0.02376</v>
      </c>
      <c r="P271" s="36" t="n">
        <f aca="false">(($B$13-F271)*0.033+0.007)</f>
        <v>0.01382</v>
      </c>
      <c r="Q271" s="53" t="n">
        <f aca="false">SUM(G271:O271)+P271</f>
        <v>0.643739178240741</v>
      </c>
      <c r="R271" s="55" t="n">
        <f aca="false">('LM20242 Design Calculator'!$F$13*F271)/(('LM20242 Design Calculator'!$F$13*F271)+Q271)</f>
        <v>0.901895037160966</v>
      </c>
    </row>
    <row r="272" customFormat="false" ht="12" hidden="false" customHeight="false" outlineLevel="0" collapsed="false">
      <c r="E272" s="59" t="n">
        <v>270</v>
      </c>
      <c r="F272" s="53" t="n">
        <f aca="false">$B$13*E272/300</f>
        <v>1.8</v>
      </c>
      <c r="G272" s="53" t="n">
        <f aca="false">F272*F272*$B$15*0.001</f>
        <v>0.0972</v>
      </c>
      <c r="H272" s="53" t="n">
        <f aca="false">F272*F272*($B$20)*(1/1000)*D</f>
        <v>0.11583</v>
      </c>
      <c r="I272" s="53" t="n">
        <f aca="false">F272*F272*($B$27)*(1/1000)*(1-D)</f>
        <v>0.25839</v>
      </c>
      <c r="J272" s="53" t="n">
        <f aca="false">(0.5)*$B$11*($B$21+$B$22)*(0.000000001)*F272*($B$9*1000)</f>
        <v>0.0648</v>
      </c>
      <c r="K272" s="53" t="n">
        <f aca="false">(F272*$B$29)*(2*$B$33*(0.000000001))*$B$9*1000</f>
        <v>0.029808</v>
      </c>
      <c r="L272" s="53" t="n">
        <f aca="false">Cout_rms*Cout_rms*$B$17*0.001</f>
        <v>4.71115740740741E-005</v>
      </c>
      <c r="M272" s="54" t="n">
        <f aca="false">$B$11*$B$32*0.000001</f>
        <v>0.036</v>
      </c>
      <c r="N272" s="52" t="n">
        <f aca="false">$B$23*$B$24*$B$9*1000*0.000000001</f>
        <v>0.00792</v>
      </c>
      <c r="O272" s="52" t="n">
        <f aca="false">$B$28*$B$11*$B$9*1000*0.000000001</f>
        <v>0.02376</v>
      </c>
      <c r="P272" s="36" t="n">
        <f aca="false">(($B$13-F272)*0.033+0.007)</f>
        <v>0.0136</v>
      </c>
      <c r="Q272" s="53" t="n">
        <f aca="false">SUM(G272:O272)+P272</f>
        <v>0.647355111574074</v>
      </c>
      <c r="R272" s="55" t="n">
        <f aca="false">('LM20242 Design Calculator'!$F$13*F272)/(('LM20242 Design Calculator'!$F$13*F272)+Q272)</f>
        <v>0.901727612887202</v>
      </c>
    </row>
    <row r="273" customFormat="false" ht="12" hidden="false" customHeight="false" outlineLevel="0" collapsed="false">
      <c r="E273" s="59" t="n">
        <v>271</v>
      </c>
      <c r="F273" s="53" t="n">
        <f aca="false">$B$13*E273/300</f>
        <v>1.80666666666667</v>
      </c>
      <c r="G273" s="53" t="n">
        <f aca="false">F273*F273*$B$15*0.001</f>
        <v>0.0979213333333333</v>
      </c>
      <c r="H273" s="53" t="n">
        <f aca="false">F273*F273*($B$20)*(1/1000)*D</f>
        <v>0.116689588888889</v>
      </c>
      <c r="I273" s="53" t="n">
        <f aca="false">F273*F273*($B$27)*(1/1000)*(1-D)</f>
        <v>0.260307544444445</v>
      </c>
      <c r="J273" s="53" t="n">
        <f aca="false">(0.5)*$B$11*($B$21+$B$22)*(0.000000001)*F273*($B$9*1000)</f>
        <v>0.06504</v>
      </c>
      <c r="K273" s="53" t="n">
        <f aca="false">(F273*$B$29)*(2*$B$33*(0.000000001))*$B$9*1000</f>
        <v>0.0299184</v>
      </c>
      <c r="L273" s="53" t="n">
        <f aca="false">Cout_rms*Cout_rms*$B$17*0.001</f>
        <v>4.71115740740741E-005</v>
      </c>
      <c r="M273" s="54" t="n">
        <f aca="false">$B$11*$B$32*0.000001</f>
        <v>0.036</v>
      </c>
      <c r="N273" s="52" t="n">
        <f aca="false">$B$23*$B$24*$B$9*1000*0.000000001</f>
        <v>0.00792</v>
      </c>
      <c r="O273" s="52" t="n">
        <f aca="false">$B$28*$B$11*$B$9*1000*0.000000001</f>
        <v>0.02376</v>
      </c>
      <c r="P273" s="36" t="n">
        <f aca="false">(($B$13-F273)*0.033+0.007)</f>
        <v>0.01338</v>
      </c>
      <c r="Q273" s="53" t="n">
        <f aca="false">SUM(G273:O273)+P273</f>
        <v>0.650983978240741</v>
      </c>
      <c r="R273" s="55" t="n">
        <f aca="false">('LM20242 Design Calculator'!$F$13*F273)/(('LM20242 Design Calculator'!$F$13*F273)+Q273)</f>
        <v>0.901559722451661</v>
      </c>
    </row>
    <row r="274" customFormat="false" ht="12" hidden="false" customHeight="false" outlineLevel="0" collapsed="false">
      <c r="E274" s="59" t="n">
        <v>272</v>
      </c>
      <c r="F274" s="53" t="n">
        <f aca="false">$B$13*E274/300</f>
        <v>1.81333333333333</v>
      </c>
      <c r="G274" s="53" t="n">
        <f aca="false">F274*F274*$B$15*0.001</f>
        <v>0.0986453333333333</v>
      </c>
      <c r="H274" s="53" t="n">
        <f aca="false">F274*F274*($B$20)*(1/1000)*D</f>
        <v>0.117552355555556</v>
      </c>
      <c r="I274" s="53" t="n">
        <f aca="false">F274*F274*($B$27)*(1/1000)*(1-D)</f>
        <v>0.262232177777778</v>
      </c>
      <c r="J274" s="53" t="n">
        <f aca="false">(0.5)*$B$11*($B$21+$B$22)*(0.000000001)*F274*($B$9*1000)</f>
        <v>0.06528</v>
      </c>
      <c r="K274" s="53" t="n">
        <f aca="false">(F274*$B$29)*(2*$B$33*(0.000000001))*$B$9*1000</f>
        <v>0.0300288</v>
      </c>
      <c r="L274" s="53" t="n">
        <f aca="false">Cout_rms*Cout_rms*$B$17*0.001</f>
        <v>4.71115740740741E-005</v>
      </c>
      <c r="M274" s="54" t="n">
        <f aca="false">$B$11*$B$32*0.000001</f>
        <v>0.036</v>
      </c>
      <c r="N274" s="52" t="n">
        <f aca="false">$B$23*$B$24*$B$9*1000*0.000000001</f>
        <v>0.00792</v>
      </c>
      <c r="O274" s="52" t="n">
        <f aca="false">$B$28*$B$11*$B$9*1000*0.000000001</f>
        <v>0.02376</v>
      </c>
      <c r="P274" s="36" t="n">
        <f aca="false">(($B$13-F274)*0.033+0.007)</f>
        <v>0.01316</v>
      </c>
      <c r="Q274" s="53" t="n">
        <f aca="false">SUM(G274:O274)+P274</f>
        <v>0.654625778240741</v>
      </c>
      <c r="R274" s="55" t="n">
        <f aca="false">('LM20242 Design Calculator'!$F$13*F274)/(('LM20242 Design Calculator'!$F$13*F274)+Q274)</f>
        <v>0.901391372234538</v>
      </c>
    </row>
    <row r="275" customFormat="false" ht="12" hidden="false" customHeight="false" outlineLevel="0" collapsed="false">
      <c r="E275" s="59" t="n">
        <v>273</v>
      </c>
      <c r="F275" s="53" t="n">
        <f aca="false">$B$13*E275/300</f>
        <v>1.82</v>
      </c>
      <c r="G275" s="53" t="n">
        <f aca="false">F275*F275*$B$15*0.001</f>
        <v>0.099372</v>
      </c>
      <c r="H275" s="53" t="n">
        <f aca="false">F275*F275*($B$20)*(1/1000)*D</f>
        <v>0.1184183</v>
      </c>
      <c r="I275" s="53" t="n">
        <f aca="false">F275*F275*($B$27)*(1/1000)*(1-D)</f>
        <v>0.2641639</v>
      </c>
      <c r="J275" s="53" t="n">
        <f aca="false">(0.5)*$B$11*($B$21+$B$22)*(0.000000001)*F275*($B$9*1000)</f>
        <v>0.06552</v>
      </c>
      <c r="K275" s="53" t="n">
        <f aca="false">(F275*$B$29)*(2*$B$33*(0.000000001))*$B$9*1000</f>
        <v>0.0301392</v>
      </c>
      <c r="L275" s="53" t="n">
        <f aca="false">Cout_rms*Cout_rms*$B$17*0.001</f>
        <v>4.71115740740741E-005</v>
      </c>
      <c r="M275" s="54" t="n">
        <f aca="false">$B$11*$B$32*0.000001</f>
        <v>0.036</v>
      </c>
      <c r="N275" s="52" t="n">
        <f aca="false">$B$23*$B$24*$B$9*1000*0.000000001</f>
        <v>0.00792</v>
      </c>
      <c r="O275" s="52" t="n">
        <f aca="false">$B$28*$B$11*$B$9*1000*0.000000001</f>
        <v>0.02376</v>
      </c>
      <c r="P275" s="36" t="n">
        <f aca="false">(($B$13-F275)*0.033+0.007)</f>
        <v>0.01294</v>
      </c>
      <c r="Q275" s="53" t="n">
        <f aca="false">SUM(G275:O275)+P275</f>
        <v>0.658280511574074</v>
      </c>
      <c r="R275" s="55" t="n">
        <f aca="false">('LM20242 Design Calculator'!$F$13*F275)/(('LM20242 Design Calculator'!$F$13*F275)+Q275)</f>
        <v>0.901222568523216</v>
      </c>
    </row>
    <row r="276" customFormat="false" ht="12" hidden="false" customHeight="false" outlineLevel="0" collapsed="false">
      <c r="E276" s="59" t="n">
        <v>274</v>
      </c>
      <c r="F276" s="53" t="n">
        <f aca="false">$B$13*E276/300</f>
        <v>1.82666666666667</v>
      </c>
      <c r="G276" s="53" t="n">
        <f aca="false">F276*F276*$B$15*0.001</f>
        <v>0.100101333333333</v>
      </c>
      <c r="H276" s="53" t="n">
        <f aca="false">F276*F276*($B$20)*(1/1000)*D</f>
        <v>0.119287422222222</v>
      </c>
      <c r="I276" s="53" t="n">
        <f aca="false">F276*F276*($B$27)*(1/1000)*(1-D)</f>
        <v>0.266102711111111</v>
      </c>
      <c r="J276" s="53" t="n">
        <f aca="false">(0.5)*$B$11*($B$21+$B$22)*(0.000000001)*F276*($B$9*1000)</f>
        <v>0.06576</v>
      </c>
      <c r="K276" s="53" t="n">
        <f aca="false">(F276*$B$29)*(2*$B$33*(0.000000001))*$B$9*1000</f>
        <v>0.0302496</v>
      </c>
      <c r="L276" s="53" t="n">
        <f aca="false">Cout_rms*Cout_rms*$B$17*0.001</f>
        <v>4.71115740740741E-005</v>
      </c>
      <c r="M276" s="54" t="n">
        <f aca="false">$B$11*$B$32*0.000001</f>
        <v>0.036</v>
      </c>
      <c r="N276" s="52" t="n">
        <f aca="false">$B$23*$B$24*$B$9*1000*0.000000001</f>
        <v>0.00792</v>
      </c>
      <c r="O276" s="52" t="n">
        <f aca="false">$B$28*$B$11*$B$9*1000*0.000000001</f>
        <v>0.02376</v>
      </c>
      <c r="P276" s="36" t="n">
        <f aca="false">(($B$13-F276)*0.033+0.007)</f>
        <v>0.01272</v>
      </c>
      <c r="Q276" s="53" t="n">
        <f aca="false">SUM(G276:O276)+P276</f>
        <v>0.661948178240741</v>
      </c>
      <c r="R276" s="55" t="n">
        <f aca="false">('LM20242 Design Calculator'!$F$13*F276)/(('LM20242 Design Calculator'!$F$13*F276)+Q276)</f>
        <v>0.901053317513916</v>
      </c>
    </row>
    <row r="277" customFormat="false" ht="12" hidden="false" customHeight="false" outlineLevel="0" collapsed="false">
      <c r="E277" s="59" t="n">
        <v>275</v>
      </c>
      <c r="F277" s="53" t="n">
        <f aca="false">$B$13*E277/300</f>
        <v>1.83333333333333</v>
      </c>
      <c r="G277" s="53" t="n">
        <f aca="false">F277*F277*$B$15*0.001</f>
        <v>0.100833333333333</v>
      </c>
      <c r="H277" s="53" t="n">
        <f aca="false">F277*F277*($B$20)*(1/1000)*D</f>
        <v>0.120159722222222</v>
      </c>
      <c r="I277" s="53" t="n">
        <f aca="false">F277*F277*($B$27)*(1/1000)*(1-D)</f>
        <v>0.268048611111111</v>
      </c>
      <c r="J277" s="53" t="n">
        <f aca="false">(0.5)*$B$11*($B$21+$B$22)*(0.000000001)*F277*($B$9*1000)</f>
        <v>0.066</v>
      </c>
      <c r="K277" s="53" t="n">
        <f aca="false">(F277*$B$29)*(2*$B$33*(0.000000001))*$B$9*1000</f>
        <v>0.03036</v>
      </c>
      <c r="L277" s="53" t="n">
        <f aca="false">Cout_rms*Cout_rms*$B$17*0.001</f>
        <v>4.71115740740741E-005</v>
      </c>
      <c r="M277" s="54" t="n">
        <f aca="false">$B$11*$B$32*0.000001</f>
        <v>0.036</v>
      </c>
      <c r="N277" s="52" t="n">
        <f aca="false">$B$23*$B$24*$B$9*1000*0.000000001</f>
        <v>0.00792</v>
      </c>
      <c r="O277" s="52" t="n">
        <f aca="false">$B$28*$B$11*$B$9*1000*0.000000001</f>
        <v>0.02376</v>
      </c>
      <c r="P277" s="36" t="n">
        <f aca="false">(($B$13-F277)*0.033+0.007)</f>
        <v>0.0125</v>
      </c>
      <c r="Q277" s="53" t="n">
        <f aca="false">SUM(G277:O277)+P277</f>
        <v>0.665628778240741</v>
      </c>
      <c r="R277" s="55" t="n">
        <f aca="false">('LM20242 Design Calculator'!$F$13*F277)/(('LM20242 Design Calculator'!$F$13*F277)+Q277)</f>
        <v>0.900883625313323</v>
      </c>
    </row>
    <row r="278" customFormat="false" ht="12" hidden="false" customHeight="false" outlineLevel="0" collapsed="false">
      <c r="E278" s="59" t="n">
        <v>276</v>
      </c>
      <c r="F278" s="53" t="n">
        <f aca="false">$B$13*E278/300</f>
        <v>1.84</v>
      </c>
      <c r="G278" s="53" t="n">
        <f aca="false">F278*F278*$B$15*0.001</f>
        <v>0.101568</v>
      </c>
      <c r="H278" s="53" t="n">
        <f aca="false">F278*F278*($B$20)*(1/1000)*D</f>
        <v>0.1210352</v>
      </c>
      <c r="I278" s="53" t="n">
        <f aca="false">F278*F278*($B$27)*(1/1000)*(1-D)</f>
        <v>0.2700016</v>
      </c>
      <c r="J278" s="53" t="n">
        <f aca="false">(0.5)*$B$11*($B$21+$B$22)*(0.000000001)*F278*($B$9*1000)</f>
        <v>0.06624</v>
      </c>
      <c r="K278" s="53" t="n">
        <f aca="false">(F278*$B$29)*(2*$B$33*(0.000000001))*$B$9*1000</f>
        <v>0.0304704</v>
      </c>
      <c r="L278" s="53" t="n">
        <f aca="false">Cout_rms*Cout_rms*$B$17*0.001</f>
        <v>4.71115740740741E-005</v>
      </c>
      <c r="M278" s="54" t="n">
        <f aca="false">$B$11*$B$32*0.000001</f>
        <v>0.036</v>
      </c>
      <c r="N278" s="52" t="n">
        <f aca="false">$B$23*$B$24*$B$9*1000*0.000000001</f>
        <v>0.00792</v>
      </c>
      <c r="O278" s="52" t="n">
        <f aca="false">$B$28*$B$11*$B$9*1000*0.000000001</f>
        <v>0.02376</v>
      </c>
      <c r="P278" s="36" t="n">
        <f aca="false">(($B$13-F278)*0.033+0.007)</f>
        <v>0.01228</v>
      </c>
      <c r="Q278" s="53" t="n">
        <f aca="false">SUM(G278:O278)+P278</f>
        <v>0.669322311574074</v>
      </c>
      <c r="R278" s="55" t="n">
        <f aca="false">('LM20242 Design Calculator'!$F$13*F278)/(('LM20242 Design Calculator'!$F$13*F278)+Q278)</f>
        <v>0.90071349794017</v>
      </c>
    </row>
    <row r="279" customFormat="false" ht="12" hidden="false" customHeight="false" outlineLevel="0" collapsed="false">
      <c r="E279" s="59" t="n">
        <v>277</v>
      </c>
      <c r="F279" s="53" t="n">
        <f aca="false">$B$13*E279/300</f>
        <v>1.84666666666667</v>
      </c>
      <c r="G279" s="53" t="n">
        <f aca="false">F279*F279*$B$15*0.001</f>
        <v>0.102305333333333</v>
      </c>
      <c r="H279" s="53" t="n">
        <f aca="false">F279*F279*($B$20)*(1/1000)*D</f>
        <v>0.121913855555556</v>
      </c>
      <c r="I279" s="53" t="n">
        <f aca="false">F279*F279*($B$27)*(1/1000)*(1-D)</f>
        <v>0.271961677777778</v>
      </c>
      <c r="J279" s="53" t="n">
        <f aca="false">(0.5)*$B$11*($B$21+$B$22)*(0.000000001)*F279*($B$9*1000)</f>
        <v>0.06648</v>
      </c>
      <c r="K279" s="53" t="n">
        <f aca="false">(F279*$B$29)*(2*$B$33*(0.000000001))*$B$9*1000</f>
        <v>0.0305808</v>
      </c>
      <c r="L279" s="53" t="n">
        <f aca="false">Cout_rms*Cout_rms*$B$17*0.001</f>
        <v>4.71115740740741E-005</v>
      </c>
      <c r="M279" s="54" t="n">
        <f aca="false">$B$11*$B$32*0.000001</f>
        <v>0.036</v>
      </c>
      <c r="N279" s="52" t="n">
        <f aca="false">$B$23*$B$24*$B$9*1000*0.000000001</f>
        <v>0.00792</v>
      </c>
      <c r="O279" s="52" t="n">
        <f aca="false">$B$28*$B$11*$B$9*1000*0.000000001</f>
        <v>0.02376</v>
      </c>
      <c r="P279" s="36" t="n">
        <f aca="false">(($B$13-F279)*0.033+0.007)</f>
        <v>0.01206</v>
      </c>
      <c r="Q279" s="53" t="n">
        <f aca="false">SUM(G279:O279)+P279</f>
        <v>0.673028778240741</v>
      </c>
      <c r="R279" s="55" t="n">
        <f aca="false">('LM20242 Design Calculator'!$F$13*F279)/(('LM20242 Design Calculator'!$F$13*F279)+Q279)</f>
        <v>0.900542941326797</v>
      </c>
    </row>
    <row r="280" customFormat="false" ht="12" hidden="false" customHeight="false" outlineLevel="0" collapsed="false">
      <c r="E280" s="59" t="n">
        <v>278</v>
      </c>
      <c r="F280" s="53" t="n">
        <f aca="false">$B$13*E280/300</f>
        <v>1.85333333333333</v>
      </c>
      <c r="G280" s="53" t="n">
        <f aca="false">F280*F280*$B$15*0.001</f>
        <v>0.103045333333333</v>
      </c>
      <c r="H280" s="53" t="n">
        <f aca="false">F280*F280*($B$20)*(1/1000)*D</f>
        <v>0.122795688888889</v>
      </c>
      <c r="I280" s="53" t="n">
        <f aca="false">F280*F280*($B$27)*(1/1000)*(1-D)</f>
        <v>0.273928844444445</v>
      </c>
      <c r="J280" s="53" t="n">
        <f aca="false">(0.5)*$B$11*($B$21+$B$22)*(0.000000001)*F280*($B$9*1000)</f>
        <v>0.06672</v>
      </c>
      <c r="K280" s="53" t="n">
        <f aca="false">(F280*$B$29)*(2*$B$33*(0.000000001))*$B$9*1000</f>
        <v>0.0306912</v>
      </c>
      <c r="L280" s="53" t="n">
        <f aca="false">Cout_rms*Cout_rms*$B$17*0.001</f>
        <v>4.71115740740741E-005</v>
      </c>
      <c r="M280" s="54" t="n">
        <f aca="false">$B$11*$B$32*0.000001</f>
        <v>0.036</v>
      </c>
      <c r="N280" s="52" t="n">
        <f aca="false">$B$23*$B$24*$B$9*1000*0.000000001</f>
        <v>0.00792</v>
      </c>
      <c r="O280" s="52" t="n">
        <f aca="false">$B$28*$B$11*$B$9*1000*0.000000001</f>
        <v>0.02376</v>
      </c>
      <c r="P280" s="36" t="n">
        <f aca="false">(($B$13-F280)*0.033+0.007)</f>
        <v>0.01184</v>
      </c>
      <c r="Q280" s="53" t="n">
        <f aca="false">SUM(G280:O280)+P280</f>
        <v>0.676748178240741</v>
      </c>
      <c r="R280" s="55" t="n">
        <f aca="false">('LM20242 Design Calculator'!$F$13*F280)/(('LM20242 Design Calculator'!$F$13*F280)+Q280)</f>
        <v>0.900371961320666</v>
      </c>
    </row>
    <row r="281" customFormat="false" ht="12" hidden="false" customHeight="false" outlineLevel="0" collapsed="false">
      <c r="E281" s="59" t="n">
        <v>279</v>
      </c>
      <c r="F281" s="53" t="n">
        <f aca="false">$B$13*E281/300</f>
        <v>1.86</v>
      </c>
      <c r="G281" s="53" t="n">
        <f aca="false">F281*F281*$B$15*0.001</f>
        <v>0.103788</v>
      </c>
      <c r="H281" s="53" t="n">
        <f aca="false">F281*F281*($B$20)*(1/1000)*D</f>
        <v>0.1236807</v>
      </c>
      <c r="I281" s="53" t="n">
        <f aca="false">F281*F281*($B$27)*(1/1000)*(1-D)</f>
        <v>0.2759031</v>
      </c>
      <c r="J281" s="53" t="n">
        <f aca="false">(0.5)*$B$11*($B$21+$B$22)*(0.000000001)*F281*($B$9*1000)</f>
        <v>0.06696</v>
      </c>
      <c r="K281" s="53" t="n">
        <f aca="false">(F281*$B$29)*(2*$B$33*(0.000000001))*$B$9*1000</f>
        <v>0.0308016</v>
      </c>
      <c r="L281" s="53" t="n">
        <f aca="false">Cout_rms*Cout_rms*$B$17*0.001</f>
        <v>4.71115740740741E-005</v>
      </c>
      <c r="M281" s="54" t="n">
        <f aca="false">$B$11*$B$32*0.000001</f>
        <v>0.036</v>
      </c>
      <c r="N281" s="52" t="n">
        <f aca="false">$B$23*$B$24*$B$9*1000*0.000000001</f>
        <v>0.00792</v>
      </c>
      <c r="O281" s="52" t="n">
        <f aca="false">$B$28*$B$11*$B$9*1000*0.000000001</f>
        <v>0.02376</v>
      </c>
      <c r="P281" s="36" t="n">
        <f aca="false">(($B$13-F281)*0.033+0.007)</f>
        <v>0.01162</v>
      </c>
      <c r="Q281" s="53" t="n">
        <f aca="false">SUM(G281:O281)+P281</f>
        <v>0.680480511574074</v>
      </c>
      <c r="R281" s="55" t="n">
        <f aca="false">('LM20242 Design Calculator'!$F$13*F281)/(('LM20242 Design Calculator'!$F$13*F281)+Q281)</f>
        <v>0.900200563685855</v>
      </c>
    </row>
    <row r="282" customFormat="false" ht="12" hidden="false" customHeight="false" outlineLevel="0" collapsed="false">
      <c r="E282" s="59" t="n">
        <v>280</v>
      </c>
      <c r="F282" s="53" t="n">
        <f aca="false">$B$13*E282/300</f>
        <v>1.86666666666667</v>
      </c>
      <c r="G282" s="53" t="n">
        <f aca="false">F282*F282*$B$15*0.001</f>
        <v>0.104533333333333</v>
      </c>
      <c r="H282" s="53" t="n">
        <f aca="false">F282*F282*($B$20)*(1/1000)*D</f>
        <v>0.124568888888889</v>
      </c>
      <c r="I282" s="53" t="n">
        <f aca="false">F282*F282*($B$27)*(1/1000)*(1-D)</f>
        <v>0.277884444444445</v>
      </c>
      <c r="J282" s="53" t="n">
        <f aca="false">(0.5)*$B$11*($B$21+$B$22)*(0.000000001)*F282*($B$9*1000)</f>
        <v>0.0672</v>
      </c>
      <c r="K282" s="53" t="n">
        <f aca="false">(F282*$B$29)*(2*$B$33*(0.000000001))*$B$9*1000</f>
        <v>0.030912</v>
      </c>
      <c r="L282" s="53" t="n">
        <f aca="false">Cout_rms*Cout_rms*$B$17*0.001</f>
        <v>4.71115740740741E-005</v>
      </c>
      <c r="M282" s="54" t="n">
        <f aca="false">$B$11*$B$32*0.000001</f>
        <v>0.036</v>
      </c>
      <c r="N282" s="52" t="n">
        <f aca="false">$B$23*$B$24*$B$9*1000*0.000000001</f>
        <v>0.00792</v>
      </c>
      <c r="O282" s="52" t="n">
        <f aca="false">$B$28*$B$11*$B$9*1000*0.000000001</f>
        <v>0.02376</v>
      </c>
      <c r="P282" s="36" t="n">
        <f aca="false">(($B$13-F282)*0.033+0.007)</f>
        <v>0.0114</v>
      </c>
      <c r="Q282" s="53" t="n">
        <f aca="false">SUM(G282:O282)+P282</f>
        <v>0.684225778240741</v>
      </c>
      <c r="R282" s="55" t="n">
        <f aca="false">('LM20242 Design Calculator'!$F$13*F282)/(('LM20242 Design Calculator'!$F$13*F282)+Q282)</f>
        <v>0.900028754104512</v>
      </c>
    </row>
    <row r="283" customFormat="false" ht="12" hidden="false" customHeight="false" outlineLevel="0" collapsed="false">
      <c r="E283" s="59" t="n">
        <v>281</v>
      </c>
      <c r="F283" s="53" t="n">
        <f aca="false">$B$13*E283/300</f>
        <v>1.87333333333333</v>
      </c>
      <c r="G283" s="53" t="n">
        <f aca="false">F283*F283*$B$15*0.001</f>
        <v>0.105281333333333</v>
      </c>
      <c r="H283" s="53" t="n">
        <f aca="false">F283*F283*($B$20)*(1/1000)*D</f>
        <v>0.125460255555556</v>
      </c>
      <c r="I283" s="53" t="n">
        <f aca="false">F283*F283*($B$27)*(1/1000)*(1-D)</f>
        <v>0.279872877777778</v>
      </c>
      <c r="J283" s="53" t="n">
        <f aca="false">(0.5)*$B$11*($B$21+$B$22)*(0.000000001)*F283*($B$9*1000)</f>
        <v>0.06744</v>
      </c>
      <c r="K283" s="53" t="n">
        <f aca="false">(F283*$B$29)*(2*$B$33*(0.000000001))*$B$9*1000</f>
        <v>0.0310224</v>
      </c>
      <c r="L283" s="53" t="n">
        <f aca="false">Cout_rms*Cout_rms*$B$17*0.001</f>
        <v>4.71115740740741E-005</v>
      </c>
      <c r="M283" s="54" t="n">
        <f aca="false">$B$11*$B$32*0.000001</f>
        <v>0.036</v>
      </c>
      <c r="N283" s="52" t="n">
        <f aca="false">$B$23*$B$24*$B$9*1000*0.000000001</f>
        <v>0.00792</v>
      </c>
      <c r="O283" s="52" t="n">
        <f aca="false">$B$28*$B$11*$B$9*1000*0.000000001</f>
        <v>0.02376</v>
      </c>
      <c r="P283" s="36" t="n">
        <f aca="false">(($B$13-F283)*0.033+0.007)</f>
        <v>0.01118</v>
      </c>
      <c r="Q283" s="53" t="n">
        <f aca="false">SUM(G283:O283)+P283</f>
        <v>0.687983978240741</v>
      </c>
      <c r="R283" s="55" t="n">
        <f aca="false">('LM20242 Design Calculator'!$F$13*F283)/(('LM20242 Design Calculator'!$F$13*F283)+Q283)</f>
        <v>0.899856538178286</v>
      </c>
    </row>
    <row r="284" customFormat="false" ht="12" hidden="false" customHeight="false" outlineLevel="0" collapsed="false">
      <c r="E284" s="59" t="n">
        <v>282</v>
      </c>
      <c r="F284" s="53" t="n">
        <f aca="false">$B$13*E284/300</f>
        <v>1.88</v>
      </c>
      <c r="G284" s="53" t="n">
        <f aca="false">F284*F284*$B$15*0.001</f>
        <v>0.106032</v>
      </c>
      <c r="H284" s="53" t="n">
        <f aca="false">F284*F284*($B$20)*(1/1000)*D</f>
        <v>0.1263548</v>
      </c>
      <c r="I284" s="53" t="n">
        <f aca="false">F284*F284*($B$27)*(1/1000)*(1-D)</f>
        <v>0.2818684</v>
      </c>
      <c r="J284" s="53" t="n">
        <f aca="false">(0.5)*$B$11*($B$21+$B$22)*(0.000000001)*F284*($B$9*1000)</f>
        <v>0.06768</v>
      </c>
      <c r="K284" s="53" t="n">
        <f aca="false">(F284*$B$29)*(2*$B$33*(0.000000001))*$B$9*1000</f>
        <v>0.0311328</v>
      </c>
      <c r="L284" s="53" t="n">
        <f aca="false">Cout_rms*Cout_rms*$B$17*0.001</f>
        <v>4.71115740740741E-005</v>
      </c>
      <c r="M284" s="54" t="n">
        <f aca="false">$B$11*$B$32*0.000001</f>
        <v>0.036</v>
      </c>
      <c r="N284" s="52" t="n">
        <f aca="false">$B$23*$B$24*$B$9*1000*0.000000001</f>
        <v>0.00792</v>
      </c>
      <c r="O284" s="52" t="n">
        <f aca="false">$B$28*$B$11*$B$9*1000*0.000000001</f>
        <v>0.02376</v>
      </c>
      <c r="P284" s="36" t="n">
        <f aca="false">(($B$13-F284)*0.033+0.007)</f>
        <v>0.01096</v>
      </c>
      <c r="Q284" s="53" t="n">
        <f aca="false">SUM(G284:O284)+P284</f>
        <v>0.691755111574074</v>
      </c>
      <c r="R284" s="55" t="n">
        <f aca="false">('LM20242 Design Calculator'!$F$13*F284)/(('LM20242 Design Calculator'!$F$13*F284)+Q284)</f>
        <v>0.89968392142972</v>
      </c>
    </row>
    <row r="285" customFormat="false" ht="12" hidden="false" customHeight="false" outlineLevel="0" collapsed="false">
      <c r="E285" s="59" t="n">
        <v>283</v>
      </c>
      <c r="F285" s="53" t="n">
        <f aca="false">$B$13*E285/300</f>
        <v>1.88666666666667</v>
      </c>
      <c r="G285" s="53" t="n">
        <f aca="false">F285*F285*$B$15*0.001</f>
        <v>0.106785333333333</v>
      </c>
      <c r="H285" s="53" t="n">
        <f aca="false">F285*F285*($B$20)*(1/1000)*D</f>
        <v>0.127252522222222</v>
      </c>
      <c r="I285" s="53" t="n">
        <f aca="false">F285*F285*($B$27)*(1/1000)*(1-D)</f>
        <v>0.283871011111111</v>
      </c>
      <c r="J285" s="53" t="n">
        <f aca="false">(0.5)*$B$11*($B$21+$B$22)*(0.000000001)*F285*($B$9*1000)</f>
        <v>0.06792</v>
      </c>
      <c r="K285" s="53" t="n">
        <f aca="false">(F285*$B$29)*(2*$B$33*(0.000000001))*$B$9*1000</f>
        <v>0.0312432</v>
      </c>
      <c r="L285" s="53" t="n">
        <f aca="false">Cout_rms*Cout_rms*$B$17*0.001</f>
        <v>4.71115740740741E-005</v>
      </c>
      <c r="M285" s="54" t="n">
        <f aca="false">$B$11*$B$32*0.000001</f>
        <v>0.036</v>
      </c>
      <c r="N285" s="52" t="n">
        <f aca="false">$B$23*$B$24*$B$9*1000*0.000000001</f>
        <v>0.00792</v>
      </c>
      <c r="O285" s="52" t="n">
        <f aca="false">$B$28*$B$11*$B$9*1000*0.000000001</f>
        <v>0.02376</v>
      </c>
      <c r="P285" s="36" t="n">
        <f aca="false">(($B$13-F285)*0.033+0.007)</f>
        <v>0.01074</v>
      </c>
      <c r="Q285" s="53" t="n">
        <f aca="false">SUM(G285:O285)+P285</f>
        <v>0.695539178240741</v>
      </c>
      <c r="R285" s="55" t="n">
        <f aca="false">('LM20242 Design Calculator'!$F$13*F285)/(('LM20242 Design Calculator'!$F$13*F285)+Q285)</f>
        <v>0.899510909303626</v>
      </c>
    </row>
    <row r="286" customFormat="false" ht="12" hidden="false" customHeight="false" outlineLevel="0" collapsed="false">
      <c r="E286" s="59" t="n">
        <v>284</v>
      </c>
      <c r="F286" s="53" t="n">
        <f aca="false">$B$13*E286/300</f>
        <v>1.89333333333333</v>
      </c>
      <c r="G286" s="53" t="n">
        <f aca="false">F286*F286*$B$15*0.001</f>
        <v>0.107541333333333</v>
      </c>
      <c r="H286" s="53" t="n">
        <f aca="false">F286*F286*($B$20)*(1/1000)*D</f>
        <v>0.128153422222222</v>
      </c>
      <c r="I286" s="53" t="n">
        <f aca="false">F286*F286*($B$27)*(1/1000)*(1-D)</f>
        <v>0.285880711111111</v>
      </c>
      <c r="J286" s="53" t="n">
        <f aca="false">(0.5)*$B$11*($B$21+$B$22)*(0.000000001)*F286*($B$9*1000)</f>
        <v>0.06816</v>
      </c>
      <c r="K286" s="53" t="n">
        <f aca="false">(F286*$B$29)*(2*$B$33*(0.000000001))*$B$9*1000</f>
        <v>0.0313536</v>
      </c>
      <c r="L286" s="53" t="n">
        <f aca="false">Cout_rms*Cout_rms*$B$17*0.001</f>
        <v>4.71115740740741E-005</v>
      </c>
      <c r="M286" s="54" t="n">
        <f aca="false">$B$11*$B$32*0.000001</f>
        <v>0.036</v>
      </c>
      <c r="N286" s="52" t="n">
        <f aca="false">$B$23*$B$24*$B$9*1000*0.000000001</f>
        <v>0.00792</v>
      </c>
      <c r="O286" s="52" t="n">
        <f aca="false">$B$28*$B$11*$B$9*1000*0.000000001</f>
        <v>0.02376</v>
      </c>
      <c r="P286" s="36" t="n">
        <f aca="false">(($B$13-F286)*0.033+0.007)</f>
        <v>0.01052</v>
      </c>
      <c r="Q286" s="53" t="n">
        <f aca="false">SUM(G286:O286)+P286</f>
        <v>0.699336178240741</v>
      </c>
      <c r="R286" s="55" t="n">
        <f aca="false">('LM20242 Design Calculator'!$F$13*F286)/(('LM20242 Design Calculator'!$F$13*F286)+Q286)</f>
        <v>0.899337507168419</v>
      </c>
    </row>
    <row r="287" customFormat="false" ht="12" hidden="false" customHeight="false" outlineLevel="0" collapsed="false">
      <c r="E287" s="59" t="n">
        <v>285</v>
      </c>
      <c r="F287" s="53" t="n">
        <f aca="false">$B$13*E287/300</f>
        <v>1.9</v>
      </c>
      <c r="G287" s="53" t="n">
        <f aca="false">F287*F287*$B$15*0.001</f>
        <v>0.1083</v>
      </c>
      <c r="H287" s="53" t="n">
        <f aca="false">F287*F287*($B$20)*(1/1000)*D</f>
        <v>0.1290575</v>
      </c>
      <c r="I287" s="53" t="n">
        <f aca="false">F287*F287*($B$27)*(1/1000)*(1-D)</f>
        <v>0.2878975</v>
      </c>
      <c r="J287" s="53" t="n">
        <f aca="false">(0.5)*$B$11*($B$21+$B$22)*(0.000000001)*F287*($B$9*1000)</f>
        <v>0.0684</v>
      </c>
      <c r="K287" s="53" t="n">
        <f aca="false">(F287*$B$29)*(2*$B$33*(0.000000001))*$B$9*1000</f>
        <v>0.031464</v>
      </c>
      <c r="L287" s="53" t="n">
        <f aca="false">Cout_rms*Cout_rms*$B$17*0.001</f>
        <v>4.71115740740741E-005</v>
      </c>
      <c r="M287" s="54" t="n">
        <f aca="false">$B$11*$B$32*0.000001</f>
        <v>0.036</v>
      </c>
      <c r="N287" s="52" t="n">
        <f aca="false">$B$23*$B$24*$B$9*1000*0.000000001</f>
        <v>0.00792</v>
      </c>
      <c r="O287" s="52" t="n">
        <f aca="false">$B$28*$B$11*$B$9*1000*0.000000001</f>
        <v>0.02376</v>
      </c>
      <c r="P287" s="36" t="n">
        <f aca="false">(($B$13-F287)*0.033+0.007)</f>
        <v>0.0103</v>
      </c>
      <c r="Q287" s="53" t="n">
        <f aca="false">SUM(G287:O287)+P287</f>
        <v>0.703146111574074</v>
      </c>
      <c r="R287" s="55" t="n">
        <f aca="false">('LM20242 Design Calculator'!$F$13*F287)/(('LM20242 Design Calculator'!$F$13*F287)+Q287)</f>
        <v>0.899163720317435</v>
      </c>
    </row>
    <row r="288" customFormat="false" ht="12" hidden="false" customHeight="false" outlineLevel="0" collapsed="false">
      <c r="E288" s="59" t="n">
        <v>286</v>
      </c>
      <c r="F288" s="53" t="n">
        <f aca="false">$B$13*E288/300</f>
        <v>1.90666666666667</v>
      </c>
      <c r="G288" s="53" t="n">
        <f aca="false">F288*F288*$B$15*0.001</f>
        <v>0.109061333333333</v>
      </c>
      <c r="H288" s="53" t="n">
        <f aca="false">F288*F288*($B$20)*(1/1000)*D</f>
        <v>0.129964755555556</v>
      </c>
      <c r="I288" s="53" t="n">
        <f aca="false">F288*F288*($B$27)*(1/1000)*(1-D)</f>
        <v>0.289921377777778</v>
      </c>
      <c r="J288" s="53" t="n">
        <f aca="false">(0.5)*$B$11*($B$21+$B$22)*(0.000000001)*F288*($B$9*1000)</f>
        <v>0.06864</v>
      </c>
      <c r="K288" s="53" t="n">
        <f aca="false">(F288*$B$29)*(2*$B$33*(0.000000001))*$B$9*1000</f>
        <v>0.0315744</v>
      </c>
      <c r="L288" s="53" t="n">
        <f aca="false">Cout_rms*Cout_rms*$B$17*0.001</f>
        <v>4.71115740740741E-005</v>
      </c>
      <c r="M288" s="54" t="n">
        <f aca="false">$B$11*$B$32*0.000001</f>
        <v>0.036</v>
      </c>
      <c r="N288" s="52" t="n">
        <f aca="false">$B$23*$B$24*$B$9*1000*0.000000001</f>
        <v>0.00792</v>
      </c>
      <c r="O288" s="52" t="n">
        <f aca="false">$B$28*$B$11*$B$9*1000*0.000000001</f>
        <v>0.02376</v>
      </c>
      <c r="P288" s="36" t="n">
        <f aca="false">(($B$13-F288)*0.033+0.007)</f>
        <v>0.01008</v>
      </c>
      <c r="Q288" s="53" t="n">
        <f aca="false">SUM(G288:O288)+P288</f>
        <v>0.706968978240741</v>
      </c>
      <c r="R288" s="55" t="n">
        <f aca="false">('LM20242 Design Calculator'!$F$13*F288)/(('LM20242 Design Calculator'!$F$13*F288)+Q288)</f>
        <v>0.898989553970213</v>
      </c>
    </row>
    <row r="289" customFormat="false" ht="12" hidden="false" customHeight="false" outlineLevel="0" collapsed="false">
      <c r="E289" s="59" t="n">
        <v>287</v>
      </c>
      <c r="F289" s="53" t="n">
        <f aca="false">$B$13*E289/300</f>
        <v>1.91333333333333</v>
      </c>
      <c r="G289" s="53" t="n">
        <f aca="false">F289*F289*$B$15*0.001</f>
        <v>0.109825333333333</v>
      </c>
      <c r="H289" s="53" t="n">
        <f aca="false">F289*F289*($B$20)*(1/1000)*D</f>
        <v>0.130875188888889</v>
      </c>
      <c r="I289" s="53" t="n">
        <f aca="false">F289*F289*($B$27)*(1/1000)*(1-D)</f>
        <v>0.291952344444444</v>
      </c>
      <c r="J289" s="53" t="n">
        <f aca="false">(0.5)*$B$11*($B$21+$B$22)*(0.000000001)*F289*($B$9*1000)</f>
        <v>0.06888</v>
      </c>
      <c r="K289" s="53" t="n">
        <f aca="false">(F289*$B$29)*(2*$B$33*(0.000000001))*$B$9*1000</f>
        <v>0.0316848</v>
      </c>
      <c r="L289" s="53" t="n">
        <f aca="false">Cout_rms*Cout_rms*$B$17*0.001</f>
        <v>4.71115740740741E-005</v>
      </c>
      <c r="M289" s="54" t="n">
        <f aca="false">$B$11*$B$32*0.000001</f>
        <v>0.036</v>
      </c>
      <c r="N289" s="52" t="n">
        <f aca="false">$B$23*$B$24*$B$9*1000*0.000000001</f>
        <v>0.00792</v>
      </c>
      <c r="O289" s="52" t="n">
        <f aca="false">$B$28*$B$11*$B$9*1000*0.000000001</f>
        <v>0.02376</v>
      </c>
      <c r="P289" s="36" t="n">
        <f aca="false">(($B$13-F289)*0.033+0.007)</f>
        <v>0.00986</v>
      </c>
      <c r="Q289" s="53" t="n">
        <f aca="false">SUM(G289:O289)+P289</f>
        <v>0.710804778240741</v>
      </c>
      <c r="R289" s="55" t="n">
        <f aca="false">('LM20242 Design Calculator'!$F$13*F289)/(('LM20242 Design Calculator'!$F$13*F289)+Q289)</f>
        <v>0.898815013273757</v>
      </c>
    </row>
    <row r="290" customFormat="false" ht="12" hidden="false" customHeight="false" outlineLevel="0" collapsed="false">
      <c r="E290" s="59" t="n">
        <v>288</v>
      </c>
      <c r="F290" s="53" t="n">
        <f aca="false">$B$13*E290/300</f>
        <v>1.92</v>
      </c>
      <c r="G290" s="53" t="n">
        <f aca="false">F290*F290*$B$15*0.001</f>
        <v>0.110592</v>
      </c>
      <c r="H290" s="53" t="n">
        <f aca="false">F290*F290*($B$20)*(1/1000)*D</f>
        <v>0.1317888</v>
      </c>
      <c r="I290" s="53" t="n">
        <f aca="false">F290*F290*($B$27)*(1/1000)*(1-D)</f>
        <v>0.2939904</v>
      </c>
      <c r="J290" s="53" t="n">
        <f aca="false">(0.5)*$B$11*($B$21+$B$22)*(0.000000001)*F290*($B$9*1000)</f>
        <v>0.06912</v>
      </c>
      <c r="K290" s="53" t="n">
        <f aca="false">(F290*$B$29)*(2*$B$33*(0.000000001))*$B$9*1000</f>
        <v>0.0317952</v>
      </c>
      <c r="L290" s="53" t="n">
        <f aca="false">Cout_rms*Cout_rms*$B$17*0.001</f>
        <v>4.71115740740741E-005</v>
      </c>
      <c r="M290" s="54" t="n">
        <f aca="false">$B$11*$B$32*0.000001</f>
        <v>0.036</v>
      </c>
      <c r="N290" s="52" t="n">
        <f aca="false">$B$23*$B$24*$B$9*1000*0.000000001</f>
        <v>0.00792</v>
      </c>
      <c r="O290" s="52" t="n">
        <f aca="false">$B$28*$B$11*$B$9*1000*0.000000001</f>
        <v>0.02376</v>
      </c>
      <c r="P290" s="36" t="n">
        <f aca="false">(($B$13-F290)*0.033+0.007)</f>
        <v>0.00964</v>
      </c>
      <c r="Q290" s="53" t="n">
        <f aca="false">SUM(G290:O290)+P290</f>
        <v>0.714653511574074</v>
      </c>
      <c r="R290" s="55" t="n">
        <f aca="false">('LM20242 Design Calculator'!$F$13*F290)/(('LM20242 Design Calculator'!$F$13*F290)+Q290)</f>
        <v>0.898640103303768</v>
      </c>
    </row>
    <row r="291" customFormat="false" ht="12" hidden="false" customHeight="false" outlineLevel="0" collapsed="false">
      <c r="E291" s="59" t="n">
        <v>289</v>
      </c>
      <c r="F291" s="53" t="n">
        <f aca="false">$B$13*E291/300</f>
        <v>1.92666666666667</v>
      </c>
      <c r="G291" s="53" t="n">
        <f aca="false">F291*F291*$B$15*0.001</f>
        <v>0.111361333333333</v>
      </c>
      <c r="H291" s="53" t="n">
        <f aca="false">F291*F291*($B$20)*(1/1000)*D</f>
        <v>0.132705588888889</v>
      </c>
      <c r="I291" s="53" t="n">
        <f aca="false">F291*F291*($B$27)*(1/1000)*(1-D)</f>
        <v>0.296035544444445</v>
      </c>
      <c r="J291" s="53" t="n">
        <f aca="false">(0.5)*$B$11*($B$21+$B$22)*(0.000000001)*F291*($B$9*1000)</f>
        <v>0.06936</v>
      </c>
      <c r="K291" s="53" t="n">
        <f aca="false">(F291*$B$29)*(2*$B$33*(0.000000001))*$B$9*1000</f>
        <v>0.0319056</v>
      </c>
      <c r="L291" s="53" t="n">
        <f aca="false">Cout_rms*Cout_rms*$B$17*0.001</f>
        <v>4.71115740740741E-005</v>
      </c>
      <c r="M291" s="54" t="n">
        <f aca="false">$B$11*$B$32*0.000001</f>
        <v>0.036</v>
      </c>
      <c r="N291" s="52" t="n">
        <f aca="false">$B$23*$B$24*$B$9*1000*0.000000001</f>
        <v>0.00792</v>
      </c>
      <c r="O291" s="52" t="n">
        <f aca="false">$B$28*$B$11*$B$9*1000*0.000000001</f>
        <v>0.02376</v>
      </c>
      <c r="P291" s="36" t="n">
        <f aca="false">(($B$13-F291)*0.033+0.007)</f>
        <v>0.00942</v>
      </c>
      <c r="Q291" s="53" t="n">
        <f aca="false">SUM(G291:O291)+P291</f>
        <v>0.718515178240741</v>
      </c>
      <c r="R291" s="55" t="n">
        <f aca="false">('LM20242 Design Calculator'!$F$13*F291)/(('LM20242 Design Calculator'!$F$13*F291)+Q291)</f>
        <v>0.898464829065856</v>
      </c>
    </row>
    <row r="292" customFormat="false" ht="12" hidden="false" customHeight="false" outlineLevel="0" collapsed="false">
      <c r="E292" s="59" t="n">
        <v>290</v>
      </c>
      <c r="F292" s="53" t="n">
        <f aca="false">$B$13*E292/300</f>
        <v>1.93333333333333</v>
      </c>
      <c r="G292" s="53" t="n">
        <f aca="false">F292*F292*$B$15*0.001</f>
        <v>0.112133333333333</v>
      </c>
      <c r="H292" s="53" t="n">
        <f aca="false">F292*F292*($B$20)*(1/1000)*D</f>
        <v>0.133625555555556</v>
      </c>
      <c r="I292" s="53" t="n">
        <f aca="false">F292*F292*($B$27)*(1/1000)*(1-D)</f>
        <v>0.298087777777778</v>
      </c>
      <c r="J292" s="53" t="n">
        <f aca="false">(0.5)*$B$11*($B$21+$B$22)*(0.000000001)*F292*($B$9*1000)</f>
        <v>0.0696</v>
      </c>
      <c r="K292" s="53" t="n">
        <f aca="false">(F292*$B$29)*(2*$B$33*(0.000000001))*$B$9*1000</f>
        <v>0.032016</v>
      </c>
      <c r="L292" s="53" t="n">
        <f aca="false">Cout_rms*Cout_rms*$B$17*0.001</f>
        <v>4.71115740740741E-005</v>
      </c>
      <c r="M292" s="54" t="n">
        <f aca="false">$B$11*$B$32*0.000001</f>
        <v>0.036</v>
      </c>
      <c r="N292" s="52" t="n">
        <f aca="false">$B$23*$B$24*$B$9*1000*0.000000001</f>
        <v>0.00792</v>
      </c>
      <c r="O292" s="52" t="n">
        <f aca="false">$B$28*$B$11*$B$9*1000*0.000000001</f>
        <v>0.02376</v>
      </c>
      <c r="P292" s="36" t="n">
        <f aca="false">(($B$13-F292)*0.033+0.007)</f>
        <v>0.0092</v>
      </c>
      <c r="Q292" s="53" t="n">
        <f aca="false">SUM(G292:O292)+P292</f>
        <v>0.722389778240741</v>
      </c>
      <c r="R292" s="55" t="n">
        <f aca="false">('LM20242 Design Calculator'!$F$13*F292)/(('LM20242 Design Calculator'!$F$13*F292)+Q292)</f>
        <v>0.89828919549672</v>
      </c>
    </row>
    <row r="293" customFormat="false" ht="12" hidden="false" customHeight="false" outlineLevel="0" collapsed="false">
      <c r="E293" s="59" t="n">
        <v>291</v>
      </c>
      <c r="F293" s="53" t="n">
        <f aca="false">$B$13*E293/300</f>
        <v>1.94</v>
      </c>
      <c r="G293" s="53" t="n">
        <f aca="false">F293*F293*$B$15*0.001</f>
        <v>0.112908</v>
      </c>
      <c r="H293" s="53" t="n">
        <f aca="false">F293*F293*($B$20)*(1/1000)*D</f>
        <v>0.1345487</v>
      </c>
      <c r="I293" s="53" t="n">
        <f aca="false">F293*F293*($B$27)*(1/1000)*(1-D)</f>
        <v>0.3001471</v>
      </c>
      <c r="J293" s="53" t="n">
        <f aca="false">(0.5)*$B$11*($B$21+$B$22)*(0.000000001)*F293*($B$9*1000)</f>
        <v>0.06984</v>
      </c>
      <c r="K293" s="53" t="n">
        <f aca="false">(F293*$B$29)*(2*$B$33*(0.000000001))*$B$9*1000</f>
        <v>0.0321264</v>
      </c>
      <c r="L293" s="53" t="n">
        <f aca="false">Cout_rms*Cout_rms*$B$17*0.001</f>
        <v>4.71115740740741E-005</v>
      </c>
      <c r="M293" s="54" t="n">
        <f aca="false">$B$11*$B$32*0.000001</f>
        <v>0.036</v>
      </c>
      <c r="N293" s="52" t="n">
        <f aca="false">$B$23*$B$24*$B$9*1000*0.000000001</f>
        <v>0.00792</v>
      </c>
      <c r="O293" s="52" t="n">
        <f aca="false">$B$28*$B$11*$B$9*1000*0.000000001</f>
        <v>0.02376</v>
      </c>
      <c r="P293" s="36" t="n">
        <f aca="false">(($B$13-F293)*0.033+0.007)</f>
        <v>0.00898</v>
      </c>
      <c r="Q293" s="53" t="n">
        <f aca="false">SUM(G293:O293)+P293</f>
        <v>0.726277311574074</v>
      </c>
      <c r="R293" s="55" t="n">
        <f aca="false">('LM20242 Design Calculator'!$F$13*F293)/(('LM20242 Design Calculator'!$F$13*F293)+Q293)</f>
        <v>0.898113207465312</v>
      </c>
    </row>
    <row r="294" customFormat="false" ht="12" hidden="false" customHeight="false" outlineLevel="0" collapsed="false">
      <c r="E294" s="59" t="n">
        <v>292</v>
      </c>
      <c r="F294" s="53" t="n">
        <f aca="false">$B$13*E294/300</f>
        <v>1.94666666666667</v>
      </c>
      <c r="G294" s="53" t="n">
        <f aca="false">F294*F294*$B$15*0.001</f>
        <v>0.113685333333333</v>
      </c>
      <c r="H294" s="53" t="n">
        <f aca="false">F294*F294*($B$20)*(1/1000)*D</f>
        <v>0.135475022222222</v>
      </c>
      <c r="I294" s="53" t="n">
        <f aca="false">F294*F294*($B$27)*(1/1000)*(1-D)</f>
        <v>0.302213511111111</v>
      </c>
      <c r="J294" s="53" t="n">
        <f aca="false">(0.5)*$B$11*($B$21+$B$22)*(0.000000001)*F294*($B$9*1000)</f>
        <v>0.07008</v>
      </c>
      <c r="K294" s="53" t="n">
        <f aca="false">(F294*$B$29)*(2*$B$33*(0.000000001))*$B$9*1000</f>
        <v>0.0322368</v>
      </c>
      <c r="L294" s="53" t="n">
        <f aca="false">Cout_rms*Cout_rms*$B$17*0.001</f>
        <v>4.71115740740741E-005</v>
      </c>
      <c r="M294" s="54" t="n">
        <f aca="false">$B$11*$B$32*0.000001</f>
        <v>0.036</v>
      </c>
      <c r="N294" s="52" t="n">
        <f aca="false">$B$23*$B$24*$B$9*1000*0.000000001</f>
        <v>0.00792</v>
      </c>
      <c r="O294" s="52" t="n">
        <f aca="false">$B$28*$B$11*$B$9*1000*0.000000001</f>
        <v>0.02376</v>
      </c>
      <c r="P294" s="36" t="n">
        <f aca="false">(($B$13-F294)*0.033+0.007)</f>
        <v>0.00876</v>
      </c>
      <c r="Q294" s="53" t="n">
        <f aca="false">SUM(G294:O294)+P294</f>
        <v>0.730177778240741</v>
      </c>
      <c r="R294" s="55" t="n">
        <f aca="false">('LM20242 Design Calculator'!$F$13*F294)/(('LM20242 Design Calculator'!$F$13*F294)+Q294)</f>
        <v>0.897936869773972</v>
      </c>
    </row>
    <row r="295" customFormat="false" ht="12" hidden="false" customHeight="false" outlineLevel="0" collapsed="false">
      <c r="E295" s="59" t="n">
        <v>293</v>
      </c>
      <c r="F295" s="53" t="n">
        <f aca="false">$B$13*E295/300</f>
        <v>1.95333333333333</v>
      </c>
      <c r="G295" s="53" t="n">
        <f aca="false">F295*F295*$B$15*0.001</f>
        <v>0.114465333333333</v>
      </c>
      <c r="H295" s="53" t="n">
        <f aca="false">F295*F295*($B$20)*(1/1000)*D</f>
        <v>0.136404522222222</v>
      </c>
      <c r="I295" s="53" t="n">
        <f aca="false">F295*F295*($B$27)*(1/1000)*(1-D)</f>
        <v>0.304287011111111</v>
      </c>
      <c r="J295" s="53" t="n">
        <f aca="false">(0.5)*$B$11*($B$21+$B$22)*(0.000000001)*F295*($B$9*1000)</f>
        <v>0.07032</v>
      </c>
      <c r="K295" s="53" t="n">
        <f aca="false">(F295*$B$29)*(2*$B$33*(0.000000001))*$B$9*1000</f>
        <v>0.0323472</v>
      </c>
      <c r="L295" s="53" t="n">
        <f aca="false">Cout_rms*Cout_rms*$B$17*0.001</f>
        <v>4.71115740740741E-005</v>
      </c>
      <c r="M295" s="54" t="n">
        <f aca="false">$B$11*$B$32*0.000001</f>
        <v>0.036</v>
      </c>
      <c r="N295" s="52" t="n">
        <f aca="false">$B$23*$B$24*$B$9*1000*0.000000001</f>
        <v>0.00792</v>
      </c>
      <c r="O295" s="52" t="n">
        <f aca="false">$B$28*$B$11*$B$9*1000*0.000000001</f>
        <v>0.02376</v>
      </c>
      <c r="P295" s="36" t="n">
        <f aca="false">(($B$13-F295)*0.033+0.007)</f>
        <v>0.00854</v>
      </c>
      <c r="Q295" s="53" t="n">
        <f aca="false">SUM(G295:O295)+P295</f>
        <v>0.734091178240741</v>
      </c>
      <c r="R295" s="55" t="n">
        <f aca="false">('LM20242 Design Calculator'!$F$13*F295)/(('LM20242 Design Calculator'!$F$13*F295)+Q295)</f>
        <v>0.897760187159544</v>
      </c>
    </row>
    <row r="296" customFormat="false" ht="12" hidden="false" customHeight="false" outlineLevel="0" collapsed="false">
      <c r="E296" s="59" t="n">
        <v>294</v>
      </c>
      <c r="F296" s="53" t="n">
        <f aca="false">$B$13*E296/300</f>
        <v>1.96</v>
      </c>
      <c r="G296" s="53" t="n">
        <f aca="false">F296*F296*$B$15*0.001</f>
        <v>0.115248</v>
      </c>
      <c r="H296" s="53" t="n">
        <f aca="false">F296*F296*($B$20)*(1/1000)*D</f>
        <v>0.1373372</v>
      </c>
      <c r="I296" s="53" t="n">
        <f aca="false">F296*F296*($B$27)*(1/1000)*(1-D)</f>
        <v>0.3063676</v>
      </c>
      <c r="J296" s="53" t="n">
        <f aca="false">(0.5)*$B$11*($B$21+$B$22)*(0.000000001)*F296*($B$9*1000)</f>
        <v>0.07056</v>
      </c>
      <c r="K296" s="53" t="n">
        <f aca="false">(F296*$B$29)*(2*$B$33*(0.000000001))*$B$9*1000</f>
        <v>0.0324576</v>
      </c>
      <c r="L296" s="53" t="n">
        <f aca="false">Cout_rms*Cout_rms*$B$17*0.001</f>
        <v>4.71115740740741E-005</v>
      </c>
      <c r="M296" s="54" t="n">
        <f aca="false">$B$11*$B$32*0.000001</f>
        <v>0.036</v>
      </c>
      <c r="N296" s="52" t="n">
        <f aca="false">$B$23*$B$24*$B$9*1000*0.000000001</f>
        <v>0.00792</v>
      </c>
      <c r="O296" s="52" t="n">
        <f aca="false">$B$28*$B$11*$B$9*1000*0.000000001</f>
        <v>0.02376</v>
      </c>
      <c r="P296" s="36" t="n">
        <f aca="false">(($B$13-F296)*0.033+0.007)</f>
        <v>0.00832</v>
      </c>
      <c r="Q296" s="53" t="n">
        <f aca="false">SUM(G296:O296)+P296</f>
        <v>0.738017511574074</v>
      </c>
      <c r="R296" s="55" t="n">
        <f aca="false">('LM20242 Design Calculator'!$F$13*F296)/(('LM20242 Design Calculator'!$F$13*F296)+Q296)</f>
        <v>0.897583164294467</v>
      </c>
    </row>
    <row r="297" customFormat="false" ht="12" hidden="false" customHeight="false" outlineLevel="0" collapsed="false">
      <c r="E297" s="59" t="n">
        <v>295</v>
      </c>
      <c r="F297" s="53" t="n">
        <f aca="false">$B$13*E297/300</f>
        <v>1.96666666666667</v>
      </c>
      <c r="G297" s="53" t="n">
        <f aca="false">F297*F297*$B$15*0.001</f>
        <v>0.116033333333333</v>
      </c>
      <c r="H297" s="53" t="n">
        <f aca="false">F297*F297*($B$20)*(1/1000)*D</f>
        <v>0.138273055555556</v>
      </c>
      <c r="I297" s="53" t="n">
        <f aca="false">F297*F297*($B$27)*(1/1000)*(1-D)</f>
        <v>0.308455277777778</v>
      </c>
      <c r="J297" s="53" t="n">
        <f aca="false">(0.5)*$B$11*($B$21+$B$22)*(0.000000001)*F297*($B$9*1000)</f>
        <v>0.0708</v>
      </c>
      <c r="K297" s="53" t="n">
        <f aca="false">(F297*$B$29)*(2*$B$33*(0.000000001))*$B$9*1000</f>
        <v>0.032568</v>
      </c>
      <c r="L297" s="53" t="n">
        <f aca="false">Cout_rms*Cout_rms*$B$17*0.001</f>
        <v>4.71115740740741E-005</v>
      </c>
      <c r="M297" s="54" t="n">
        <f aca="false">$B$11*$B$32*0.000001</f>
        <v>0.036</v>
      </c>
      <c r="N297" s="52" t="n">
        <f aca="false">$B$23*$B$24*$B$9*1000*0.000000001</f>
        <v>0.00792</v>
      </c>
      <c r="O297" s="52" t="n">
        <f aca="false">$B$28*$B$11*$B$9*1000*0.000000001</f>
        <v>0.02376</v>
      </c>
      <c r="P297" s="36" t="n">
        <f aca="false">(($B$13-F297)*0.033+0.007)</f>
        <v>0.0081</v>
      </c>
      <c r="Q297" s="53" t="n">
        <f aca="false">SUM(G297:O297)+P297</f>
        <v>0.741956778240741</v>
      </c>
      <c r="R297" s="55" t="n">
        <f aca="false">('LM20242 Design Calculator'!$F$13*F297)/(('LM20242 Design Calculator'!$F$13*F297)+Q297)</f>
        <v>0.897405805787845</v>
      </c>
    </row>
    <row r="298" customFormat="false" ht="12" hidden="false" customHeight="false" outlineLevel="0" collapsed="false">
      <c r="E298" s="59" t="n">
        <v>296</v>
      </c>
      <c r="F298" s="53" t="n">
        <f aca="false">$B$13*E298/300</f>
        <v>1.97333333333333</v>
      </c>
      <c r="G298" s="53" t="n">
        <f aca="false">F298*F298*$B$15*0.001</f>
        <v>0.116821333333333</v>
      </c>
      <c r="H298" s="53" t="n">
        <f aca="false">F298*F298*($B$20)*(1/1000)*D</f>
        <v>0.139212088888889</v>
      </c>
      <c r="I298" s="53" t="n">
        <f aca="false">F298*F298*($B$27)*(1/1000)*(1-D)</f>
        <v>0.310550044444445</v>
      </c>
      <c r="J298" s="53" t="n">
        <f aca="false">(0.5)*$B$11*($B$21+$B$22)*(0.000000001)*F298*($B$9*1000)</f>
        <v>0.07104</v>
      </c>
      <c r="K298" s="53" t="n">
        <f aca="false">(F298*$B$29)*(2*$B$33*(0.000000001))*$B$9*1000</f>
        <v>0.0326784</v>
      </c>
      <c r="L298" s="53" t="n">
        <f aca="false">Cout_rms*Cout_rms*$B$17*0.001</f>
        <v>4.71115740740741E-005</v>
      </c>
      <c r="M298" s="54" t="n">
        <f aca="false">$B$11*$B$32*0.000001</f>
        <v>0.036</v>
      </c>
      <c r="N298" s="52" t="n">
        <f aca="false">$B$23*$B$24*$B$9*1000*0.000000001</f>
        <v>0.00792</v>
      </c>
      <c r="O298" s="52" t="n">
        <f aca="false">$B$28*$B$11*$B$9*1000*0.000000001</f>
        <v>0.02376</v>
      </c>
      <c r="P298" s="36" t="n">
        <f aca="false">(($B$13-F298)*0.033+0.007)</f>
        <v>0.00788</v>
      </c>
      <c r="Q298" s="53" t="n">
        <f aca="false">SUM(G298:O298)+P298</f>
        <v>0.745908978240741</v>
      </c>
      <c r="R298" s="55" t="n">
        <f aca="false">('LM20242 Design Calculator'!$F$13*F298)/(('LM20242 Design Calculator'!$F$13*F298)+Q298)</f>
        <v>0.897228116186497</v>
      </c>
    </row>
    <row r="299" customFormat="false" ht="12" hidden="false" customHeight="false" outlineLevel="0" collapsed="false">
      <c r="E299" s="59" t="n">
        <v>297</v>
      </c>
      <c r="F299" s="53" t="n">
        <f aca="false">$B$13*E299/300</f>
        <v>1.98</v>
      </c>
      <c r="G299" s="53" t="n">
        <f aca="false">F299*F299*$B$15*0.001</f>
        <v>0.117612</v>
      </c>
      <c r="H299" s="53" t="n">
        <f aca="false">F299*F299*($B$20)*(1/1000)*D</f>
        <v>0.1401543</v>
      </c>
      <c r="I299" s="53" t="n">
        <f aca="false">F299*F299*($B$27)*(1/1000)*(1-D)</f>
        <v>0.3126519</v>
      </c>
      <c r="J299" s="53" t="n">
        <f aca="false">(0.5)*$B$11*($B$21+$B$22)*(0.000000001)*F299*($B$9*1000)</f>
        <v>0.07128</v>
      </c>
      <c r="K299" s="53" t="n">
        <f aca="false">(F299*$B$29)*(2*$B$33*(0.000000001))*$B$9*1000</f>
        <v>0.0327888</v>
      </c>
      <c r="L299" s="53" t="n">
        <f aca="false">Cout_rms*Cout_rms*$B$17*0.001</f>
        <v>4.71115740740741E-005</v>
      </c>
      <c r="M299" s="54" t="n">
        <f aca="false">$B$11*$B$32*0.000001</f>
        <v>0.036</v>
      </c>
      <c r="N299" s="52" t="n">
        <f aca="false">$B$23*$B$24*$B$9*1000*0.000000001</f>
        <v>0.00792</v>
      </c>
      <c r="O299" s="52" t="n">
        <f aca="false">$B$28*$B$11*$B$9*1000*0.000000001</f>
        <v>0.02376</v>
      </c>
      <c r="P299" s="36" t="n">
        <f aca="false">(($B$13-F299)*0.033+0.007)</f>
        <v>0.00766</v>
      </c>
      <c r="Q299" s="53" t="n">
        <f aca="false">SUM(G299:O299)+P299</f>
        <v>0.749874111574074</v>
      </c>
      <c r="R299" s="55" t="n">
        <f aca="false">('LM20242 Design Calculator'!$F$13*F299)/(('LM20242 Design Calculator'!$F$13*F299)+Q299)</f>
        <v>0.897050099975983</v>
      </c>
    </row>
    <row r="300" customFormat="false" ht="12" hidden="false" customHeight="false" outlineLevel="0" collapsed="false">
      <c r="E300" s="59" t="n">
        <v>298</v>
      </c>
      <c r="F300" s="53" t="n">
        <f aca="false">$B$13*E300/300</f>
        <v>1.98666666666667</v>
      </c>
      <c r="G300" s="53" t="n">
        <f aca="false">F300*F300*$B$15*0.001</f>
        <v>0.118405333333333</v>
      </c>
      <c r="H300" s="53" t="n">
        <f aca="false">F300*F300*($B$20)*(1/1000)*D</f>
        <v>0.141099688888889</v>
      </c>
      <c r="I300" s="53" t="n">
        <f aca="false">F300*F300*($B$27)*(1/1000)*(1-D)</f>
        <v>0.314760844444444</v>
      </c>
      <c r="J300" s="53" t="n">
        <f aca="false">(0.5)*$B$11*($B$21+$B$22)*(0.000000001)*F300*($B$9*1000)</f>
        <v>0.07152</v>
      </c>
      <c r="K300" s="53" t="n">
        <f aca="false">(F300*$B$29)*(2*$B$33*(0.000000001))*$B$9*1000</f>
        <v>0.0328992</v>
      </c>
      <c r="L300" s="53" t="n">
        <f aca="false">Cout_rms*Cout_rms*$B$17*0.001</f>
        <v>4.71115740740741E-005</v>
      </c>
      <c r="M300" s="54" t="n">
        <f aca="false">$B$11*$B$32*0.000001</f>
        <v>0.036</v>
      </c>
      <c r="N300" s="52" t="n">
        <f aca="false">$B$23*$B$24*$B$9*1000*0.000000001</f>
        <v>0.00792</v>
      </c>
      <c r="O300" s="52" t="n">
        <f aca="false">$B$28*$B$11*$B$9*1000*0.000000001</f>
        <v>0.02376</v>
      </c>
      <c r="P300" s="36" t="n">
        <f aca="false">(($B$13-F300)*0.033+0.007)</f>
        <v>0.00744</v>
      </c>
      <c r="Q300" s="53" t="n">
        <f aca="false">SUM(G300:O300)+P300</f>
        <v>0.753852178240741</v>
      </c>
      <c r="R300" s="55" t="n">
        <f aca="false">('LM20242 Design Calculator'!$F$13*F300)/(('LM20242 Design Calculator'!$F$13*F300)+Q300)</f>
        <v>0.896871761581618</v>
      </c>
    </row>
    <row r="301" customFormat="false" ht="12" hidden="false" customHeight="false" outlineLevel="0" collapsed="false">
      <c r="E301" s="59" t="n">
        <v>299</v>
      </c>
      <c r="F301" s="53" t="n">
        <f aca="false">$B$13*E301/300</f>
        <v>1.99333333333333</v>
      </c>
      <c r="G301" s="53" t="n">
        <f aca="false">F301*F301*$B$15*0.001</f>
        <v>0.119201333333333</v>
      </c>
      <c r="H301" s="53" t="n">
        <f aca="false">F301*F301*($B$20)*(1/1000)*D</f>
        <v>0.142048255555556</v>
      </c>
      <c r="I301" s="53" t="n">
        <f aca="false">F301*F301*($B$27)*(1/1000)*(1-D)</f>
        <v>0.316876877777778</v>
      </c>
      <c r="J301" s="53" t="n">
        <f aca="false">(0.5)*$B$11*($B$21+$B$22)*(0.000000001)*F301*($B$9*1000)</f>
        <v>0.07176</v>
      </c>
      <c r="K301" s="53" t="n">
        <f aca="false">(F301*$B$29)*(2*$B$33*(0.000000001))*$B$9*1000</f>
        <v>0.0330096</v>
      </c>
      <c r="L301" s="53" t="n">
        <f aca="false">Cout_rms*Cout_rms*$B$17*0.001</f>
        <v>4.71115740740741E-005</v>
      </c>
      <c r="M301" s="54" t="n">
        <f aca="false">$B$11*$B$32*0.000001</f>
        <v>0.036</v>
      </c>
      <c r="N301" s="52" t="n">
        <f aca="false">$B$23*$B$24*$B$9*1000*0.000000001</f>
        <v>0.00792</v>
      </c>
      <c r="O301" s="52" t="n">
        <f aca="false">$B$28*$B$11*$B$9*1000*0.000000001</f>
        <v>0.02376</v>
      </c>
      <c r="P301" s="36" t="n">
        <f aca="false">(($B$13-F301)*0.033+0.007)</f>
        <v>0.00722</v>
      </c>
      <c r="Q301" s="53" t="n">
        <f aca="false">SUM(G301:O301)+P301</f>
        <v>0.757843178240741</v>
      </c>
      <c r="R301" s="55" t="n">
        <f aca="false">('LM20242 Design Calculator'!$F$13*F301)/(('LM20242 Design Calculator'!$F$13*F301)+Q301)</f>
        <v>0.896693105369452</v>
      </c>
    </row>
    <row r="302" customFormat="false" ht="12" hidden="false" customHeight="false" outlineLevel="0" collapsed="false">
      <c r="E302" s="59" t="n">
        <v>300</v>
      </c>
      <c r="F302" s="91" t="n">
        <f aca="false">$B$13*E302/300</f>
        <v>2</v>
      </c>
      <c r="G302" s="91" t="n">
        <f aca="false">F302*F302*$B$15*0.001</f>
        <v>0.12</v>
      </c>
      <c r="H302" s="91" t="n">
        <f aca="false">F302*F302*($B$20)*(1/1000)*D</f>
        <v>0.143</v>
      </c>
      <c r="I302" s="91" t="n">
        <f aca="false">F302*F302*($B$27)*(1/1000)*(1-D)</f>
        <v>0.319</v>
      </c>
      <c r="J302" s="91" t="n">
        <f aca="false">(0.5)*$B$11*($B$21+$B$22)*(0.000000001)*F302*($B$9*1000)</f>
        <v>0.072</v>
      </c>
      <c r="K302" s="91" t="n">
        <f aca="false">(F302*$B$29)*(2*$B$33*(0.000000001))*$B$9*1000</f>
        <v>0.03312</v>
      </c>
      <c r="L302" s="91" t="n">
        <f aca="false">Cout_rms*Cout_rms*$B$17*0.001</f>
        <v>4.71115740740741E-005</v>
      </c>
      <c r="M302" s="92" t="n">
        <f aca="false">$B$11*$B$32*0.000001</f>
        <v>0.036</v>
      </c>
      <c r="N302" s="52" t="n">
        <f aca="false">$B$23*$B$24*$B$9*1000*0.000000001</f>
        <v>0.00792</v>
      </c>
      <c r="O302" s="52" t="n">
        <f aca="false">$B$28*$B$11*$B$9*1000*0.000000001</f>
        <v>0.02376</v>
      </c>
      <c r="P302" s="36" t="n">
        <f aca="false">(($B$13-F302)*0.033+0.007)</f>
        <v>0.007</v>
      </c>
      <c r="Q302" s="53" t="n">
        <f aca="false">SUM(G302:O302)+P302</f>
        <v>0.761847111574074</v>
      </c>
      <c r="R302" s="93" t="n">
        <f aca="false">('LM20242 Design Calculator'!$F$13*F302)/(('LM20242 Design Calculator'!$F$13*F302)+Q302)</f>
        <v>0.896514135647245</v>
      </c>
    </row>
    <row r="303" customFormat="false" ht="12" hidden="false" customHeight="false" outlineLevel="0" collapsed="false">
      <c r="F303" s="94"/>
      <c r="G303" s="94"/>
      <c r="H303" s="94"/>
      <c r="I303" s="94"/>
      <c r="J303" s="94"/>
      <c r="K303" s="94"/>
      <c r="L303" s="94"/>
      <c r="M303" s="95"/>
      <c r="N303" s="96"/>
      <c r="O303" s="96"/>
      <c r="P303" s="97"/>
      <c r="Q303" s="94"/>
      <c r="R303" s="98"/>
    </row>
    <row r="304" customFormat="false" ht="12" hidden="false" customHeight="false" outlineLevel="0" collapsed="false">
      <c r="F304" s="94"/>
      <c r="G304" s="94"/>
      <c r="H304" s="94"/>
      <c r="I304" s="94"/>
      <c r="J304" s="94"/>
      <c r="K304" s="94"/>
      <c r="L304" s="94"/>
      <c r="M304" s="95"/>
      <c r="N304" s="96"/>
      <c r="O304" s="96"/>
      <c r="P304" s="97"/>
      <c r="Q304" s="94"/>
      <c r="R304" s="98"/>
    </row>
    <row r="305" customFormat="false" ht="12" hidden="false" customHeight="false" outlineLevel="0" collapsed="false">
      <c r="F305" s="94"/>
      <c r="G305" s="94"/>
      <c r="H305" s="94"/>
      <c r="I305" s="94"/>
      <c r="J305" s="94"/>
      <c r="K305" s="94"/>
      <c r="L305" s="94"/>
      <c r="M305" s="95"/>
      <c r="N305" s="96"/>
      <c r="O305" s="96"/>
      <c r="P305" s="97"/>
      <c r="Q305" s="94"/>
      <c r="R305" s="98"/>
    </row>
    <row r="306" customFormat="false" ht="12" hidden="false" customHeight="false" outlineLevel="0" collapsed="false">
      <c r="F306" s="94"/>
      <c r="G306" s="94"/>
      <c r="H306" s="94"/>
      <c r="I306" s="94"/>
      <c r="J306" s="94"/>
      <c r="K306" s="94"/>
      <c r="L306" s="94"/>
      <c r="M306" s="95"/>
      <c r="N306" s="96"/>
      <c r="O306" s="96"/>
      <c r="P306" s="97"/>
      <c r="Q306" s="94"/>
      <c r="R306" s="98"/>
    </row>
    <row r="307" customFormat="false" ht="12" hidden="false" customHeight="false" outlineLevel="0" collapsed="false">
      <c r="F307" s="94"/>
      <c r="G307" s="94"/>
      <c r="H307" s="94"/>
      <c r="I307" s="94"/>
      <c r="J307" s="94"/>
      <c r="K307" s="94"/>
      <c r="L307" s="94"/>
      <c r="M307" s="95"/>
      <c r="N307" s="96"/>
      <c r="O307" s="96"/>
      <c r="P307" s="97"/>
      <c r="Q307" s="94"/>
      <c r="R307" s="98"/>
    </row>
    <row r="308" customFormat="false" ht="12" hidden="false" customHeight="false" outlineLevel="0" collapsed="false">
      <c r="F308" s="94"/>
      <c r="G308" s="94"/>
      <c r="H308" s="94"/>
      <c r="I308" s="94"/>
      <c r="J308" s="94"/>
      <c r="K308" s="94"/>
      <c r="L308" s="94"/>
      <c r="M308" s="95"/>
      <c r="N308" s="96"/>
      <c r="O308" s="96"/>
      <c r="P308" s="97"/>
      <c r="Q308" s="94"/>
      <c r="R308" s="98"/>
    </row>
    <row r="309" customFormat="false" ht="12" hidden="false" customHeight="false" outlineLevel="0" collapsed="false">
      <c r="F309" s="94"/>
      <c r="G309" s="94"/>
      <c r="H309" s="94"/>
      <c r="I309" s="94"/>
      <c r="J309" s="94"/>
      <c r="K309" s="94"/>
      <c r="L309" s="94"/>
      <c r="M309" s="95"/>
      <c r="N309" s="96"/>
      <c r="O309" s="96"/>
      <c r="P309" s="97"/>
      <c r="Q309" s="94"/>
      <c r="R309" s="98"/>
    </row>
    <row r="310" customFormat="false" ht="12" hidden="false" customHeight="false" outlineLevel="0" collapsed="false">
      <c r="F310" s="94"/>
      <c r="G310" s="94"/>
      <c r="H310" s="94"/>
      <c r="I310" s="94"/>
      <c r="J310" s="94"/>
      <c r="K310" s="94"/>
      <c r="L310" s="94"/>
      <c r="M310" s="95"/>
      <c r="N310" s="96"/>
      <c r="O310" s="96"/>
      <c r="P310" s="97"/>
      <c r="Q310" s="94"/>
      <c r="R310" s="98"/>
    </row>
    <row r="311" customFormat="false" ht="12" hidden="false" customHeight="false" outlineLevel="0" collapsed="false">
      <c r="F311" s="94"/>
      <c r="G311" s="94"/>
      <c r="H311" s="94"/>
      <c r="I311" s="94"/>
      <c r="J311" s="94"/>
      <c r="K311" s="94"/>
      <c r="L311" s="94"/>
      <c r="M311" s="95"/>
      <c r="N311" s="96"/>
      <c r="O311" s="96"/>
      <c r="P311" s="97"/>
      <c r="Q311" s="94"/>
      <c r="R311" s="98"/>
    </row>
    <row r="312" customFormat="false" ht="12" hidden="false" customHeight="false" outlineLevel="0" collapsed="false">
      <c r="F312" s="94"/>
      <c r="G312" s="94"/>
      <c r="H312" s="94"/>
      <c r="I312" s="94"/>
      <c r="J312" s="94"/>
      <c r="K312" s="94"/>
      <c r="L312" s="94"/>
      <c r="M312" s="95"/>
      <c r="N312" s="96"/>
      <c r="O312" s="96"/>
      <c r="P312" s="97"/>
      <c r="Q312" s="94"/>
      <c r="R312" s="98"/>
    </row>
    <row r="313" customFormat="false" ht="12" hidden="false" customHeight="false" outlineLevel="0" collapsed="false">
      <c r="F313" s="94"/>
      <c r="G313" s="94"/>
      <c r="H313" s="94"/>
      <c r="I313" s="94"/>
      <c r="J313" s="94"/>
      <c r="K313" s="94"/>
      <c r="L313" s="94"/>
      <c r="M313" s="95"/>
      <c r="N313" s="96"/>
      <c r="O313" s="96"/>
      <c r="P313" s="97"/>
      <c r="Q313" s="94"/>
      <c r="R313" s="98"/>
    </row>
    <row r="314" customFormat="false" ht="12" hidden="false" customHeight="false" outlineLevel="0" collapsed="false">
      <c r="F314" s="94"/>
      <c r="G314" s="94"/>
      <c r="H314" s="94"/>
      <c r="I314" s="94"/>
      <c r="J314" s="94"/>
      <c r="K314" s="94"/>
      <c r="L314" s="94"/>
      <c r="M314" s="95"/>
      <c r="N314" s="96"/>
      <c r="O314" s="96"/>
      <c r="P314" s="97"/>
      <c r="Q314" s="94"/>
      <c r="R314" s="98"/>
    </row>
    <row r="315" customFormat="false" ht="12" hidden="false" customHeight="false" outlineLevel="0" collapsed="false">
      <c r="F315" s="94"/>
      <c r="G315" s="94"/>
      <c r="H315" s="94"/>
      <c r="I315" s="94"/>
      <c r="J315" s="94"/>
      <c r="K315" s="94"/>
      <c r="L315" s="94"/>
      <c r="M315" s="95"/>
      <c r="N315" s="96"/>
      <c r="O315" s="96"/>
      <c r="P315" s="97"/>
      <c r="Q315" s="94"/>
      <c r="R315" s="98"/>
    </row>
    <row r="316" customFormat="false" ht="12" hidden="false" customHeight="false" outlineLevel="0" collapsed="false">
      <c r="F316" s="94"/>
      <c r="G316" s="94"/>
      <c r="H316" s="94"/>
      <c r="I316" s="94"/>
      <c r="J316" s="94"/>
      <c r="K316" s="94"/>
      <c r="L316" s="94"/>
      <c r="M316" s="95"/>
      <c r="N316" s="96"/>
      <c r="O316" s="96"/>
      <c r="P316" s="97"/>
      <c r="Q316" s="94"/>
      <c r="R316" s="98"/>
    </row>
    <row r="317" customFormat="false" ht="12" hidden="false" customHeight="false" outlineLevel="0" collapsed="false">
      <c r="F317" s="94"/>
      <c r="G317" s="94"/>
      <c r="H317" s="94"/>
      <c r="I317" s="94"/>
      <c r="J317" s="94"/>
      <c r="K317" s="94"/>
      <c r="L317" s="94"/>
      <c r="M317" s="95"/>
      <c r="N317" s="96"/>
      <c r="O317" s="96"/>
      <c r="P317" s="97"/>
      <c r="Q317" s="94"/>
      <c r="R317" s="98"/>
    </row>
    <row r="318" customFormat="false" ht="12" hidden="false" customHeight="false" outlineLevel="0" collapsed="false">
      <c r="F318" s="94"/>
      <c r="G318" s="94"/>
      <c r="H318" s="94"/>
      <c r="I318" s="94"/>
      <c r="J318" s="94"/>
      <c r="K318" s="94"/>
      <c r="L318" s="94"/>
      <c r="M318" s="95"/>
      <c r="N318" s="96"/>
      <c r="O318" s="96"/>
      <c r="P318" s="97"/>
      <c r="Q318" s="94"/>
      <c r="R318" s="98"/>
    </row>
    <row r="319" customFormat="false" ht="12" hidden="false" customHeight="false" outlineLevel="0" collapsed="false">
      <c r="F319" s="94"/>
      <c r="G319" s="94"/>
      <c r="H319" s="94"/>
      <c r="I319" s="94"/>
      <c r="J319" s="94"/>
      <c r="K319" s="94"/>
      <c r="L319" s="94"/>
      <c r="M319" s="95"/>
      <c r="N319" s="96"/>
      <c r="O319" s="96"/>
      <c r="P319" s="97"/>
      <c r="Q319" s="94"/>
      <c r="R319" s="98"/>
    </row>
    <row r="320" customFormat="false" ht="12" hidden="false" customHeight="false" outlineLevel="0" collapsed="false">
      <c r="F320" s="94"/>
      <c r="G320" s="94"/>
      <c r="H320" s="94"/>
      <c r="I320" s="94"/>
      <c r="J320" s="94"/>
      <c r="K320" s="94"/>
      <c r="L320" s="94"/>
      <c r="M320" s="95"/>
      <c r="N320" s="96"/>
      <c r="O320" s="96"/>
      <c r="P320" s="97"/>
      <c r="Q320" s="94"/>
      <c r="R320" s="98"/>
    </row>
    <row r="321" customFormat="false" ht="12" hidden="false" customHeight="false" outlineLevel="0" collapsed="false">
      <c r="F321" s="94"/>
      <c r="G321" s="94"/>
      <c r="H321" s="94"/>
      <c r="I321" s="94"/>
      <c r="J321" s="94"/>
      <c r="K321" s="94"/>
      <c r="L321" s="94"/>
      <c r="M321" s="95"/>
      <c r="N321" s="96"/>
      <c r="O321" s="96"/>
      <c r="P321" s="97"/>
      <c r="Q321" s="94"/>
      <c r="R321" s="98"/>
    </row>
    <row r="322" customFormat="false" ht="12" hidden="false" customHeight="false" outlineLevel="0" collapsed="false">
      <c r="F322" s="94"/>
      <c r="G322" s="94"/>
      <c r="H322" s="94"/>
      <c r="I322" s="94"/>
      <c r="J322" s="94"/>
      <c r="K322" s="94"/>
      <c r="L322" s="94"/>
      <c r="M322" s="95"/>
      <c r="N322" s="96"/>
      <c r="O322" s="96"/>
      <c r="P322" s="97"/>
      <c r="Q322" s="94"/>
      <c r="R322" s="98"/>
    </row>
    <row r="323" customFormat="false" ht="12" hidden="false" customHeight="false" outlineLevel="0" collapsed="false">
      <c r="F323" s="94"/>
      <c r="G323" s="94"/>
      <c r="H323" s="94"/>
      <c r="I323" s="94"/>
      <c r="J323" s="94"/>
      <c r="K323" s="94"/>
      <c r="L323" s="94"/>
      <c r="M323" s="95"/>
      <c r="N323" s="96"/>
      <c r="O323" s="96"/>
      <c r="P323" s="97"/>
      <c r="Q323" s="94"/>
      <c r="R323" s="98"/>
    </row>
    <row r="324" customFormat="false" ht="12" hidden="false" customHeight="false" outlineLevel="0" collapsed="false">
      <c r="F324" s="94"/>
      <c r="G324" s="94"/>
      <c r="H324" s="94"/>
      <c r="I324" s="94"/>
      <c r="J324" s="94"/>
      <c r="K324" s="94"/>
      <c r="L324" s="94"/>
      <c r="M324" s="95"/>
      <c r="N324" s="96"/>
      <c r="O324" s="96"/>
      <c r="P324" s="97"/>
      <c r="Q324" s="94"/>
      <c r="R324" s="98"/>
    </row>
    <row r="325" customFormat="false" ht="12" hidden="false" customHeight="false" outlineLevel="0" collapsed="false">
      <c r="F325" s="94"/>
      <c r="G325" s="94"/>
      <c r="H325" s="94"/>
      <c r="I325" s="94"/>
      <c r="J325" s="94"/>
      <c r="K325" s="94"/>
      <c r="L325" s="94"/>
      <c r="M325" s="95"/>
      <c r="N325" s="96"/>
      <c r="O325" s="96"/>
      <c r="P325" s="97"/>
      <c r="Q325" s="94"/>
      <c r="R325" s="98"/>
    </row>
    <row r="326" customFormat="false" ht="12" hidden="false" customHeight="false" outlineLevel="0" collapsed="false">
      <c r="F326" s="94"/>
      <c r="G326" s="94"/>
      <c r="H326" s="94"/>
      <c r="I326" s="94"/>
      <c r="J326" s="94"/>
      <c r="K326" s="94"/>
      <c r="L326" s="94"/>
      <c r="M326" s="95"/>
      <c r="N326" s="96"/>
      <c r="O326" s="96"/>
      <c r="P326" s="97"/>
      <c r="Q326" s="94"/>
      <c r="R326" s="98"/>
    </row>
    <row r="327" customFormat="false" ht="12" hidden="false" customHeight="false" outlineLevel="0" collapsed="false">
      <c r="F327" s="94"/>
      <c r="G327" s="94"/>
      <c r="H327" s="94"/>
      <c r="I327" s="94"/>
      <c r="J327" s="94"/>
      <c r="K327" s="94"/>
      <c r="L327" s="94"/>
      <c r="M327" s="95"/>
      <c r="N327" s="96"/>
      <c r="O327" s="96"/>
      <c r="P327" s="97"/>
      <c r="Q327" s="94"/>
      <c r="R327" s="98"/>
    </row>
    <row r="328" customFormat="false" ht="12" hidden="false" customHeight="false" outlineLevel="0" collapsed="false">
      <c r="F328" s="94"/>
      <c r="G328" s="94"/>
      <c r="H328" s="94"/>
      <c r="I328" s="94"/>
      <c r="J328" s="94"/>
      <c r="K328" s="94"/>
      <c r="L328" s="94"/>
      <c r="M328" s="95"/>
      <c r="N328" s="96"/>
      <c r="O328" s="96"/>
      <c r="P328" s="97"/>
      <c r="Q328" s="94"/>
      <c r="R328" s="98"/>
    </row>
    <row r="329" customFormat="false" ht="12" hidden="false" customHeight="false" outlineLevel="0" collapsed="false">
      <c r="F329" s="94"/>
      <c r="G329" s="94"/>
      <c r="H329" s="94"/>
      <c r="I329" s="94"/>
      <c r="J329" s="94"/>
      <c r="K329" s="94"/>
      <c r="L329" s="94"/>
      <c r="M329" s="95"/>
      <c r="N329" s="96"/>
      <c r="O329" s="96"/>
      <c r="P329" s="97"/>
      <c r="Q329" s="94"/>
      <c r="R329" s="98"/>
    </row>
    <row r="330" customFormat="false" ht="12" hidden="false" customHeight="false" outlineLevel="0" collapsed="false">
      <c r="F330" s="94"/>
      <c r="G330" s="94"/>
      <c r="H330" s="94"/>
      <c r="I330" s="94"/>
      <c r="J330" s="94"/>
      <c r="K330" s="94"/>
      <c r="L330" s="94"/>
      <c r="M330" s="95"/>
      <c r="N330" s="96"/>
      <c r="O330" s="96"/>
      <c r="P330" s="97"/>
      <c r="Q330" s="94"/>
      <c r="R330" s="98"/>
    </row>
    <row r="331" customFormat="false" ht="12" hidden="false" customHeight="false" outlineLevel="0" collapsed="false">
      <c r="F331" s="94"/>
      <c r="G331" s="94"/>
      <c r="H331" s="94"/>
      <c r="I331" s="94"/>
      <c r="J331" s="94"/>
      <c r="K331" s="94"/>
      <c r="L331" s="94"/>
      <c r="M331" s="95"/>
      <c r="N331" s="96"/>
      <c r="O331" s="96"/>
      <c r="P331" s="97"/>
      <c r="Q331" s="94"/>
      <c r="R331" s="98"/>
    </row>
    <row r="332" customFormat="false" ht="12" hidden="false" customHeight="false" outlineLevel="0" collapsed="false">
      <c r="F332" s="94"/>
      <c r="G332" s="94"/>
      <c r="H332" s="94"/>
      <c r="I332" s="94"/>
      <c r="J332" s="94"/>
      <c r="K332" s="94"/>
      <c r="L332" s="94"/>
      <c r="M332" s="95"/>
      <c r="N332" s="96"/>
      <c r="O332" s="96"/>
      <c r="P332" s="97"/>
      <c r="Q332" s="94"/>
      <c r="R332" s="98"/>
    </row>
    <row r="333" customFormat="false" ht="12" hidden="false" customHeight="false" outlineLevel="0" collapsed="false">
      <c r="F333" s="94"/>
      <c r="G333" s="94"/>
      <c r="H333" s="94"/>
      <c r="I333" s="94"/>
      <c r="J333" s="94"/>
      <c r="K333" s="94"/>
      <c r="L333" s="94"/>
      <c r="M333" s="95"/>
      <c r="N333" s="96"/>
      <c r="O333" s="96"/>
      <c r="P333" s="97"/>
      <c r="Q333" s="94"/>
      <c r="R333" s="98"/>
    </row>
    <row r="334" customFormat="false" ht="12" hidden="false" customHeight="false" outlineLevel="0" collapsed="false">
      <c r="F334" s="94"/>
      <c r="G334" s="94"/>
      <c r="H334" s="94"/>
      <c r="I334" s="94"/>
      <c r="J334" s="94"/>
      <c r="K334" s="94"/>
      <c r="L334" s="94"/>
      <c r="M334" s="95"/>
      <c r="N334" s="96"/>
      <c r="O334" s="96"/>
      <c r="P334" s="97"/>
      <c r="Q334" s="94"/>
      <c r="R334" s="98"/>
    </row>
    <row r="335" customFormat="false" ht="12" hidden="false" customHeight="false" outlineLevel="0" collapsed="false">
      <c r="F335" s="94"/>
      <c r="G335" s="94"/>
      <c r="H335" s="94"/>
      <c r="I335" s="94"/>
      <c r="J335" s="94"/>
      <c r="K335" s="94"/>
      <c r="L335" s="94"/>
      <c r="M335" s="95"/>
      <c r="N335" s="96"/>
      <c r="O335" s="96"/>
      <c r="P335" s="97"/>
      <c r="Q335" s="94"/>
      <c r="R335" s="98"/>
    </row>
    <row r="336" customFormat="false" ht="12" hidden="false" customHeight="false" outlineLevel="0" collapsed="false">
      <c r="F336" s="94"/>
      <c r="G336" s="94"/>
      <c r="H336" s="94"/>
      <c r="I336" s="94"/>
      <c r="J336" s="94"/>
      <c r="K336" s="94"/>
      <c r="L336" s="94"/>
      <c r="M336" s="95"/>
      <c r="N336" s="96"/>
      <c r="O336" s="96"/>
      <c r="P336" s="97"/>
      <c r="Q336" s="94"/>
      <c r="R336" s="98"/>
    </row>
    <row r="337" customFormat="false" ht="12" hidden="false" customHeight="false" outlineLevel="0" collapsed="false">
      <c r="F337" s="94"/>
      <c r="G337" s="94"/>
      <c r="H337" s="94"/>
      <c r="I337" s="94"/>
      <c r="J337" s="94"/>
      <c r="K337" s="94"/>
      <c r="L337" s="94"/>
      <c r="M337" s="95"/>
      <c r="N337" s="96"/>
      <c r="O337" s="96"/>
      <c r="P337" s="97"/>
      <c r="Q337" s="94"/>
      <c r="R337" s="98"/>
    </row>
    <row r="338" customFormat="false" ht="12" hidden="false" customHeight="false" outlineLevel="0" collapsed="false">
      <c r="F338" s="94"/>
      <c r="G338" s="94"/>
      <c r="H338" s="94"/>
      <c r="I338" s="94"/>
      <c r="J338" s="94"/>
      <c r="K338" s="94"/>
      <c r="L338" s="94"/>
      <c r="M338" s="95"/>
      <c r="N338" s="96"/>
      <c r="O338" s="96"/>
      <c r="P338" s="97"/>
      <c r="Q338" s="94"/>
      <c r="R338" s="98"/>
    </row>
    <row r="339" customFormat="false" ht="12" hidden="false" customHeight="false" outlineLevel="0" collapsed="false">
      <c r="F339" s="94"/>
      <c r="G339" s="94"/>
      <c r="H339" s="94"/>
      <c r="I339" s="94"/>
      <c r="J339" s="94"/>
      <c r="K339" s="94"/>
      <c r="L339" s="94"/>
      <c r="M339" s="95"/>
      <c r="N339" s="96"/>
      <c r="O339" s="96"/>
      <c r="P339" s="97"/>
      <c r="Q339" s="94"/>
      <c r="R339" s="98"/>
    </row>
    <row r="340" customFormat="false" ht="12" hidden="false" customHeight="false" outlineLevel="0" collapsed="false">
      <c r="F340" s="94"/>
      <c r="G340" s="94"/>
      <c r="H340" s="94"/>
      <c r="I340" s="94"/>
      <c r="J340" s="94"/>
      <c r="K340" s="94"/>
      <c r="L340" s="94"/>
      <c r="M340" s="95"/>
      <c r="N340" s="96"/>
      <c r="O340" s="96"/>
      <c r="P340" s="97"/>
      <c r="Q340" s="94"/>
      <c r="R340" s="98"/>
    </row>
    <row r="341" customFormat="false" ht="12" hidden="false" customHeight="false" outlineLevel="0" collapsed="false">
      <c r="F341" s="94"/>
      <c r="G341" s="94"/>
      <c r="H341" s="94"/>
      <c r="I341" s="94"/>
      <c r="J341" s="94"/>
      <c r="K341" s="94"/>
      <c r="L341" s="94"/>
      <c r="M341" s="95"/>
      <c r="N341" s="96"/>
      <c r="O341" s="96"/>
      <c r="P341" s="97"/>
      <c r="Q341" s="94"/>
      <c r="R341" s="98"/>
    </row>
    <row r="342" customFormat="false" ht="12" hidden="false" customHeight="false" outlineLevel="0" collapsed="false">
      <c r="F342" s="94"/>
      <c r="G342" s="94"/>
      <c r="H342" s="94"/>
      <c r="I342" s="94"/>
      <c r="J342" s="94"/>
      <c r="K342" s="94"/>
      <c r="L342" s="94"/>
      <c r="M342" s="95"/>
      <c r="N342" s="96"/>
      <c r="O342" s="96"/>
      <c r="P342" s="97"/>
      <c r="Q342" s="94"/>
      <c r="R342" s="98"/>
    </row>
    <row r="343" customFormat="false" ht="12" hidden="false" customHeight="false" outlineLevel="0" collapsed="false">
      <c r="F343" s="94"/>
      <c r="G343" s="94"/>
      <c r="H343" s="94"/>
      <c r="I343" s="94"/>
      <c r="J343" s="94"/>
      <c r="K343" s="94"/>
      <c r="L343" s="94"/>
      <c r="M343" s="95"/>
      <c r="N343" s="96"/>
      <c r="O343" s="96"/>
      <c r="P343" s="97"/>
      <c r="Q343" s="94"/>
      <c r="R343" s="98"/>
    </row>
    <row r="344" customFormat="false" ht="12" hidden="false" customHeight="false" outlineLevel="0" collapsed="false">
      <c r="F344" s="94"/>
      <c r="G344" s="94"/>
      <c r="H344" s="94"/>
      <c r="I344" s="94"/>
      <c r="J344" s="94"/>
      <c r="K344" s="94"/>
      <c r="L344" s="94"/>
      <c r="M344" s="95"/>
      <c r="N344" s="96"/>
      <c r="O344" s="96"/>
      <c r="P344" s="97"/>
      <c r="Q344" s="94"/>
      <c r="R344" s="98"/>
    </row>
    <row r="345" customFormat="false" ht="12" hidden="false" customHeight="false" outlineLevel="0" collapsed="false">
      <c r="F345" s="94"/>
      <c r="G345" s="94"/>
      <c r="H345" s="94"/>
      <c r="I345" s="94"/>
      <c r="J345" s="94"/>
      <c r="K345" s="94"/>
      <c r="L345" s="94"/>
      <c r="M345" s="95"/>
      <c r="N345" s="96"/>
      <c r="O345" s="96"/>
      <c r="P345" s="97"/>
      <c r="Q345" s="94"/>
      <c r="R345" s="98"/>
    </row>
    <row r="346" customFormat="false" ht="12" hidden="false" customHeight="false" outlineLevel="0" collapsed="false">
      <c r="F346" s="94"/>
      <c r="G346" s="94"/>
      <c r="H346" s="94"/>
      <c r="I346" s="94"/>
      <c r="J346" s="94"/>
      <c r="K346" s="94"/>
      <c r="L346" s="94"/>
      <c r="M346" s="95"/>
      <c r="N346" s="96"/>
      <c r="O346" s="96"/>
      <c r="P346" s="97"/>
      <c r="Q346" s="94"/>
      <c r="R346" s="98"/>
    </row>
    <row r="347" customFormat="false" ht="12" hidden="false" customHeight="false" outlineLevel="0" collapsed="false">
      <c r="F347" s="94"/>
      <c r="G347" s="94"/>
      <c r="H347" s="94"/>
      <c r="I347" s="94"/>
      <c r="J347" s="94"/>
      <c r="K347" s="94"/>
      <c r="L347" s="94"/>
      <c r="M347" s="95"/>
      <c r="N347" s="96"/>
      <c r="O347" s="96"/>
      <c r="P347" s="97"/>
      <c r="Q347" s="94"/>
      <c r="R347" s="98"/>
    </row>
    <row r="348" customFormat="false" ht="12" hidden="false" customHeight="false" outlineLevel="0" collapsed="false">
      <c r="F348" s="94"/>
      <c r="G348" s="94"/>
      <c r="H348" s="94"/>
      <c r="I348" s="94"/>
      <c r="J348" s="94"/>
      <c r="K348" s="94"/>
      <c r="L348" s="94"/>
      <c r="M348" s="95"/>
      <c r="N348" s="96"/>
      <c r="O348" s="96"/>
      <c r="P348" s="97"/>
      <c r="Q348" s="94"/>
      <c r="R348" s="98"/>
    </row>
    <row r="349" customFormat="false" ht="12" hidden="false" customHeight="false" outlineLevel="0" collapsed="false">
      <c r="F349" s="94"/>
      <c r="G349" s="94"/>
      <c r="H349" s="94"/>
      <c r="I349" s="94"/>
      <c r="J349" s="94"/>
      <c r="K349" s="94"/>
      <c r="L349" s="94"/>
      <c r="M349" s="95"/>
      <c r="N349" s="96"/>
      <c r="O349" s="96"/>
      <c r="P349" s="97"/>
      <c r="Q349" s="94"/>
      <c r="R349" s="98"/>
    </row>
    <row r="350" customFormat="false" ht="12" hidden="false" customHeight="false" outlineLevel="0" collapsed="false">
      <c r="F350" s="94"/>
      <c r="G350" s="94"/>
      <c r="H350" s="94"/>
      <c r="I350" s="94"/>
      <c r="J350" s="94"/>
      <c r="K350" s="94"/>
      <c r="L350" s="94"/>
      <c r="M350" s="95"/>
      <c r="N350" s="96"/>
      <c r="O350" s="96"/>
      <c r="P350" s="97"/>
      <c r="Q350" s="94"/>
      <c r="R350" s="98"/>
    </row>
    <row r="351" customFormat="false" ht="12" hidden="false" customHeight="false" outlineLevel="0" collapsed="false">
      <c r="F351" s="94"/>
      <c r="G351" s="94"/>
      <c r="H351" s="94"/>
      <c r="I351" s="94"/>
      <c r="J351" s="94"/>
      <c r="K351" s="94"/>
      <c r="L351" s="94"/>
      <c r="M351" s="95"/>
      <c r="N351" s="96"/>
      <c r="O351" s="96"/>
      <c r="P351" s="97"/>
      <c r="Q351" s="94"/>
      <c r="R351" s="98"/>
    </row>
    <row r="352" customFormat="false" ht="12" hidden="false" customHeight="false" outlineLevel="0" collapsed="false">
      <c r="F352" s="94"/>
      <c r="G352" s="94"/>
      <c r="H352" s="94"/>
      <c r="I352" s="94"/>
      <c r="J352" s="94"/>
      <c r="K352" s="94"/>
      <c r="L352" s="94"/>
      <c r="M352" s="95"/>
      <c r="N352" s="96"/>
      <c r="O352" s="96"/>
      <c r="P352" s="97"/>
      <c r="Q352" s="94"/>
      <c r="R352" s="98"/>
    </row>
    <row r="353" customFormat="false" ht="12" hidden="false" customHeight="false" outlineLevel="0" collapsed="false">
      <c r="F353" s="94"/>
      <c r="G353" s="94"/>
      <c r="H353" s="94"/>
      <c r="I353" s="94"/>
      <c r="J353" s="94"/>
      <c r="K353" s="94"/>
      <c r="L353" s="94"/>
      <c r="M353" s="95"/>
      <c r="N353" s="96"/>
      <c r="O353" s="96"/>
      <c r="P353" s="97"/>
      <c r="Q353" s="94"/>
      <c r="R353" s="98"/>
    </row>
    <row r="354" customFormat="false" ht="12" hidden="false" customHeight="false" outlineLevel="0" collapsed="false">
      <c r="F354" s="94"/>
      <c r="G354" s="94"/>
      <c r="H354" s="94"/>
      <c r="I354" s="94"/>
      <c r="J354" s="94"/>
      <c r="K354" s="94"/>
      <c r="L354" s="94"/>
      <c r="M354" s="95"/>
      <c r="N354" s="96"/>
      <c r="O354" s="96"/>
      <c r="P354" s="97"/>
      <c r="Q354" s="94"/>
      <c r="R354" s="98"/>
    </row>
    <row r="355" customFormat="false" ht="12" hidden="false" customHeight="false" outlineLevel="0" collapsed="false">
      <c r="F355" s="94"/>
      <c r="G355" s="94"/>
      <c r="H355" s="94"/>
      <c r="I355" s="94"/>
      <c r="J355" s="94"/>
      <c r="K355" s="94"/>
      <c r="L355" s="94"/>
      <c r="M355" s="95"/>
      <c r="N355" s="96"/>
      <c r="O355" s="96"/>
      <c r="P355" s="97"/>
      <c r="Q355" s="94"/>
      <c r="R355" s="98"/>
    </row>
    <row r="356" customFormat="false" ht="12" hidden="false" customHeight="false" outlineLevel="0" collapsed="false">
      <c r="F356" s="94"/>
      <c r="G356" s="94"/>
      <c r="H356" s="94"/>
      <c r="I356" s="94"/>
      <c r="J356" s="94"/>
      <c r="K356" s="94"/>
      <c r="L356" s="94"/>
      <c r="M356" s="95"/>
      <c r="N356" s="96"/>
      <c r="O356" s="96"/>
      <c r="P356" s="97"/>
      <c r="Q356" s="94"/>
      <c r="R356" s="98"/>
    </row>
    <row r="357" customFormat="false" ht="12" hidden="false" customHeight="false" outlineLevel="0" collapsed="false">
      <c r="F357" s="94"/>
      <c r="G357" s="94"/>
      <c r="H357" s="94"/>
      <c r="I357" s="94"/>
      <c r="J357" s="94"/>
      <c r="K357" s="94"/>
      <c r="L357" s="94"/>
      <c r="M357" s="95"/>
      <c r="N357" s="96"/>
      <c r="O357" s="96"/>
      <c r="P357" s="97"/>
      <c r="Q357" s="94"/>
      <c r="R357" s="98"/>
    </row>
    <row r="358" customFormat="false" ht="12" hidden="false" customHeight="false" outlineLevel="0" collapsed="false">
      <c r="F358" s="94"/>
      <c r="G358" s="94"/>
      <c r="H358" s="94"/>
      <c r="I358" s="94"/>
      <c r="J358" s="94"/>
      <c r="K358" s="94"/>
      <c r="L358" s="94"/>
      <c r="M358" s="95"/>
      <c r="N358" s="96"/>
      <c r="O358" s="96"/>
      <c r="P358" s="97"/>
      <c r="Q358" s="94"/>
      <c r="R358" s="98"/>
    </row>
    <row r="359" customFormat="false" ht="12" hidden="false" customHeight="false" outlineLevel="0" collapsed="false">
      <c r="F359" s="94"/>
      <c r="G359" s="94"/>
      <c r="H359" s="94"/>
      <c r="I359" s="94"/>
      <c r="J359" s="94"/>
      <c r="K359" s="94"/>
      <c r="L359" s="94"/>
      <c r="M359" s="95"/>
      <c r="N359" s="96"/>
      <c r="O359" s="96"/>
      <c r="P359" s="97"/>
      <c r="Q359" s="94"/>
      <c r="R359" s="98"/>
    </row>
    <row r="360" customFormat="false" ht="12" hidden="false" customHeight="false" outlineLevel="0" collapsed="false">
      <c r="F360" s="94"/>
      <c r="G360" s="94"/>
      <c r="H360" s="94"/>
      <c r="I360" s="94"/>
      <c r="J360" s="94"/>
      <c r="K360" s="94"/>
      <c r="L360" s="94"/>
      <c r="M360" s="95"/>
      <c r="N360" s="96"/>
      <c r="O360" s="96"/>
      <c r="P360" s="97"/>
      <c r="Q360" s="94"/>
      <c r="R360" s="98"/>
    </row>
    <row r="361" customFormat="false" ht="12" hidden="false" customHeight="false" outlineLevel="0" collapsed="false">
      <c r="F361" s="94"/>
      <c r="G361" s="94"/>
      <c r="H361" s="94"/>
      <c r="I361" s="94"/>
      <c r="J361" s="94"/>
      <c r="K361" s="94"/>
      <c r="L361" s="94"/>
      <c r="M361" s="95"/>
      <c r="N361" s="96"/>
      <c r="O361" s="96"/>
      <c r="P361" s="97"/>
      <c r="Q361" s="94"/>
      <c r="R361" s="98"/>
    </row>
    <row r="362" customFormat="false" ht="12" hidden="false" customHeight="false" outlineLevel="0" collapsed="false">
      <c r="F362" s="94"/>
      <c r="G362" s="94"/>
      <c r="H362" s="94"/>
      <c r="I362" s="94"/>
      <c r="J362" s="94"/>
      <c r="K362" s="94"/>
      <c r="L362" s="94"/>
      <c r="M362" s="95"/>
      <c r="N362" s="96"/>
      <c r="O362" s="96"/>
      <c r="P362" s="97"/>
      <c r="Q362" s="94"/>
      <c r="R362" s="98"/>
    </row>
    <row r="363" customFormat="false" ht="12" hidden="false" customHeight="false" outlineLevel="0" collapsed="false">
      <c r="F363" s="94"/>
      <c r="G363" s="94"/>
      <c r="H363" s="94"/>
      <c r="I363" s="94"/>
      <c r="J363" s="94"/>
      <c r="K363" s="94"/>
      <c r="L363" s="94"/>
      <c r="M363" s="95"/>
      <c r="N363" s="96"/>
      <c r="O363" s="96"/>
      <c r="P363" s="97"/>
      <c r="Q363" s="94"/>
      <c r="R363" s="98"/>
    </row>
    <row r="364" customFormat="false" ht="12" hidden="false" customHeight="false" outlineLevel="0" collapsed="false">
      <c r="F364" s="94"/>
      <c r="G364" s="94"/>
      <c r="H364" s="94"/>
      <c r="I364" s="94"/>
      <c r="J364" s="94"/>
      <c r="K364" s="94"/>
      <c r="L364" s="94"/>
      <c r="M364" s="95"/>
      <c r="N364" s="96"/>
      <c r="O364" s="96"/>
      <c r="P364" s="97"/>
      <c r="Q364" s="94"/>
      <c r="R364" s="98"/>
    </row>
    <row r="365" customFormat="false" ht="12" hidden="false" customHeight="false" outlineLevel="0" collapsed="false">
      <c r="F365" s="94"/>
      <c r="G365" s="94"/>
      <c r="H365" s="94"/>
      <c r="I365" s="94"/>
      <c r="J365" s="94"/>
      <c r="K365" s="94"/>
      <c r="L365" s="94"/>
      <c r="M365" s="95"/>
      <c r="N365" s="96"/>
      <c r="O365" s="96"/>
      <c r="P365" s="97"/>
      <c r="Q365" s="94"/>
      <c r="R365" s="98"/>
    </row>
    <row r="366" customFormat="false" ht="12" hidden="false" customHeight="false" outlineLevel="0" collapsed="false">
      <c r="F366" s="94"/>
      <c r="G366" s="94"/>
      <c r="H366" s="94"/>
      <c r="I366" s="94"/>
      <c r="J366" s="94"/>
      <c r="K366" s="94"/>
      <c r="L366" s="94"/>
      <c r="M366" s="95"/>
      <c r="N366" s="96"/>
      <c r="O366" s="96"/>
      <c r="P366" s="97"/>
      <c r="Q366" s="94"/>
      <c r="R366" s="98"/>
    </row>
    <row r="367" customFormat="false" ht="12" hidden="false" customHeight="false" outlineLevel="0" collapsed="false">
      <c r="F367" s="94"/>
      <c r="G367" s="94"/>
      <c r="H367" s="94"/>
      <c r="I367" s="94"/>
      <c r="J367" s="94"/>
      <c r="K367" s="94"/>
      <c r="L367" s="94"/>
      <c r="M367" s="95"/>
      <c r="N367" s="96"/>
      <c r="O367" s="96"/>
      <c r="P367" s="97"/>
      <c r="Q367" s="94"/>
      <c r="R367" s="98"/>
    </row>
    <row r="368" customFormat="false" ht="12" hidden="false" customHeight="false" outlineLevel="0" collapsed="false">
      <c r="F368" s="94"/>
      <c r="G368" s="94"/>
      <c r="H368" s="94"/>
      <c r="I368" s="94"/>
      <c r="J368" s="94"/>
      <c r="K368" s="94"/>
      <c r="L368" s="94"/>
      <c r="M368" s="95"/>
      <c r="N368" s="96"/>
      <c r="O368" s="96"/>
      <c r="P368" s="97"/>
      <c r="Q368" s="94"/>
      <c r="R368" s="98"/>
    </row>
    <row r="369" customFormat="false" ht="12" hidden="false" customHeight="false" outlineLevel="0" collapsed="false">
      <c r="F369" s="94"/>
      <c r="G369" s="94"/>
      <c r="H369" s="94"/>
      <c r="I369" s="94"/>
      <c r="J369" s="94"/>
      <c r="K369" s="94"/>
      <c r="L369" s="94"/>
      <c r="M369" s="95"/>
      <c r="N369" s="96"/>
      <c r="O369" s="96"/>
      <c r="P369" s="97"/>
      <c r="Q369" s="94"/>
      <c r="R369" s="98"/>
    </row>
    <row r="370" customFormat="false" ht="12" hidden="false" customHeight="false" outlineLevel="0" collapsed="false">
      <c r="F370" s="94"/>
      <c r="G370" s="94"/>
      <c r="H370" s="94"/>
      <c r="I370" s="94"/>
      <c r="J370" s="94"/>
      <c r="K370" s="94"/>
      <c r="L370" s="94"/>
      <c r="M370" s="95"/>
      <c r="N370" s="96"/>
      <c r="O370" s="96"/>
      <c r="P370" s="97"/>
      <c r="Q370" s="94"/>
      <c r="R370" s="98"/>
    </row>
    <row r="371" customFormat="false" ht="12" hidden="false" customHeight="false" outlineLevel="0" collapsed="false">
      <c r="F371" s="94"/>
      <c r="G371" s="94"/>
      <c r="H371" s="94"/>
      <c r="I371" s="94"/>
      <c r="J371" s="94"/>
      <c r="K371" s="94"/>
      <c r="L371" s="94"/>
      <c r="M371" s="95"/>
      <c r="N371" s="96"/>
      <c r="O371" s="96"/>
      <c r="P371" s="97"/>
      <c r="Q371" s="94"/>
      <c r="R371" s="98"/>
    </row>
    <row r="372" customFormat="false" ht="12" hidden="false" customHeight="false" outlineLevel="0" collapsed="false">
      <c r="F372" s="94"/>
      <c r="G372" s="94"/>
      <c r="H372" s="94"/>
      <c r="I372" s="94"/>
      <c r="J372" s="94"/>
      <c r="K372" s="94"/>
      <c r="L372" s="94"/>
      <c r="M372" s="95"/>
      <c r="N372" s="96"/>
      <c r="O372" s="96"/>
      <c r="P372" s="97"/>
      <c r="Q372" s="94"/>
      <c r="R372" s="98"/>
    </row>
    <row r="373" customFormat="false" ht="12" hidden="false" customHeight="false" outlineLevel="0" collapsed="false">
      <c r="F373" s="94"/>
      <c r="G373" s="94"/>
      <c r="H373" s="94"/>
      <c r="I373" s="94"/>
      <c r="J373" s="94"/>
      <c r="K373" s="94"/>
      <c r="L373" s="94"/>
      <c r="M373" s="95"/>
      <c r="N373" s="96"/>
      <c r="O373" s="96"/>
      <c r="P373" s="97"/>
      <c r="Q373" s="94"/>
      <c r="R373" s="98"/>
    </row>
    <row r="374" customFormat="false" ht="12" hidden="false" customHeight="false" outlineLevel="0" collapsed="false">
      <c r="F374" s="94"/>
      <c r="G374" s="94"/>
      <c r="H374" s="94"/>
      <c r="I374" s="94"/>
      <c r="J374" s="94"/>
      <c r="K374" s="94"/>
      <c r="L374" s="94"/>
      <c r="M374" s="95"/>
      <c r="N374" s="96"/>
      <c r="O374" s="96"/>
      <c r="P374" s="97"/>
      <c r="Q374" s="94"/>
      <c r="R374" s="98"/>
    </row>
    <row r="375" customFormat="false" ht="12" hidden="false" customHeight="false" outlineLevel="0" collapsed="false">
      <c r="F375" s="94"/>
      <c r="G375" s="94"/>
      <c r="H375" s="94"/>
      <c r="I375" s="94"/>
      <c r="J375" s="94"/>
      <c r="K375" s="94"/>
      <c r="L375" s="94"/>
      <c r="M375" s="95"/>
      <c r="N375" s="96"/>
      <c r="O375" s="96"/>
      <c r="P375" s="97"/>
      <c r="Q375" s="94"/>
      <c r="R375" s="98"/>
    </row>
    <row r="376" customFormat="false" ht="12" hidden="false" customHeight="false" outlineLevel="0" collapsed="false">
      <c r="F376" s="94"/>
      <c r="G376" s="94"/>
      <c r="H376" s="94"/>
      <c r="I376" s="94"/>
      <c r="J376" s="94"/>
      <c r="K376" s="94"/>
      <c r="L376" s="94"/>
      <c r="M376" s="95"/>
      <c r="N376" s="96"/>
      <c r="O376" s="96"/>
      <c r="P376" s="97"/>
      <c r="Q376" s="94"/>
      <c r="R376" s="98"/>
    </row>
    <row r="377" customFormat="false" ht="12" hidden="false" customHeight="false" outlineLevel="0" collapsed="false">
      <c r="F377" s="94"/>
      <c r="G377" s="94"/>
      <c r="H377" s="94"/>
      <c r="I377" s="94"/>
      <c r="J377" s="94"/>
      <c r="K377" s="94"/>
      <c r="L377" s="94"/>
      <c r="M377" s="95"/>
      <c r="N377" s="96"/>
      <c r="O377" s="96"/>
      <c r="P377" s="97"/>
      <c r="Q377" s="94"/>
      <c r="R377" s="98"/>
    </row>
    <row r="378" customFormat="false" ht="12" hidden="false" customHeight="false" outlineLevel="0" collapsed="false">
      <c r="F378" s="94"/>
      <c r="G378" s="94"/>
      <c r="H378" s="94"/>
      <c r="I378" s="94"/>
      <c r="J378" s="94"/>
      <c r="K378" s="94"/>
      <c r="L378" s="94"/>
      <c r="M378" s="95"/>
      <c r="N378" s="96"/>
      <c r="O378" s="96"/>
      <c r="P378" s="97"/>
      <c r="Q378" s="94"/>
      <c r="R378" s="98"/>
    </row>
    <row r="379" customFormat="false" ht="12" hidden="false" customHeight="false" outlineLevel="0" collapsed="false">
      <c r="F379" s="94"/>
      <c r="G379" s="94"/>
      <c r="H379" s="94"/>
      <c r="I379" s="94"/>
      <c r="J379" s="94"/>
      <c r="K379" s="94"/>
      <c r="L379" s="94"/>
      <c r="M379" s="95"/>
      <c r="N379" s="96"/>
      <c r="O379" s="96"/>
      <c r="P379" s="97"/>
      <c r="Q379" s="94"/>
      <c r="R379" s="98"/>
    </row>
    <row r="380" customFormat="false" ht="12" hidden="false" customHeight="false" outlineLevel="0" collapsed="false">
      <c r="F380" s="94"/>
      <c r="G380" s="94"/>
      <c r="H380" s="94"/>
      <c r="I380" s="94"/>
      <c r="J380" s="94"/>
      <c r="K380" s="94"/>
      <c r="L380" s="94"/>
      <c r="M380" s="95"/>
      <c r="N380" s="96"/>
      <c r="O380" s="96"/>
      <c r="P380" s="97"/>
      <c r="Q380" s="94"/>
      <c r="R380" s="98"/>
    </row>
    <row r="381" customFormat="false" ht="12" hidden="false" customHeight="false" outlineLevel="0" collapsed="false">
      <c r="F381" s="94"/>
      <c r="G381" s="94"/>
      <c r="H381" s="94"/>
      <c r="I381" s="94"/>
      <c r="J381" s="94"/>
      <c r="K381" s="94"/>
      <c r="L381" s="94"/>
      <c r="M381" s="95"/>
      <c r="N381" s="96"/>
      <c r="O381" s="96"/>
      <c r="P381" s="97"/>
      <c r="Q381" s="94"/>
      <c r="R381" s="98"/>
    </row>
    <row r="382" customFormat="false" ht="12" hidden="false" customHeight="false" outlineLevel="0" collapsed="false">
      <c r="F382" s="94"/>
      <c r="G382" s="94"/>
      <c r="H382" s="94"/>
      <c r="I382" s="94"/>
      <c r="J382" s="94"/>
      <c r="K382" s="94"/>
      <c r="L382" s="94"/>
      <c r="M382" s="95"/>
      <c r="N382" s="96"/>
      <c r="O382" s="96"/>
      <c r="P382" s="97"/>
      <c r="Q382" s="94"/>
      <c r="R382" s="98"/>
    </row>
    <row r="383" customFormat="false" ht="12" hidden="false" customHeight="false" outlineLevel="0" collapsed="false">
      <c r="F383" s="94"/>
      <c r="G383" s="94"/>
      <c r="H383" s="94"/>
      <c r="I383" s="94"/>
      <c r="J383" s="94"/>
      <c r="K383" s="94"/>
      <c r="L383" s="94"/>
      <c r="M383" s="95"/>
      <c r="N383" s="96"/>
      <c r="O383" s="96"/>
      <c r="P383" s="97"/>
      <c r="Q383" s="94"/>
      <c r="R383" s="98"/>
    </row>
    <row r="384" customFormat="false" ht="12" hidden="false" customHeight="false" outlineLevel="0" collapsed="false">
      <c r="F384" s="94"/>
      <c r="G384" s="94"/>
      <c r="H384" s="94"/>
      <c r="I384" s="94"/>
      <c r="J384" s="94"/>
      <c r="K384" s="94"/>
      <c r="L384" s="94"/>
      <c r="M384" s="95"/>
      <c r="N384" s="96"/>
      <c r="O384" s="96"/>
      <c r="P384" s="97"/>
      <c r="Q384" s="94"/>
      <c r="R384" s="98"/>
    </row>
    <row r="385" customFormat="false" ht="12" hidden="false" customHeight="false" outlineLevel="0" collapsed="false">
      <c r="F385" s="94"/>
      <c r="G385" s="94"/>
      <c r="H385" s="94"/>
      <c r="I385" s="94"/>
      <c r="J385" s="94"/>
      <c r="K385" s="94"/>
      <c r="L385" s="94"/>
      <c r="M385" s="95"/>
      <c r="N385" s="96"/>
      <c r="O385" s="96"/>
      <c r="P385" s="97"/>
      <c r="Q385" s="94"/>
      <c r="R385" s="98"/>
    </row>
    <row r="386" customFormat="false" ht="12" hidden="false" customHeight="false" outlineLevel="0" collapsed="false">
      <c r="F386" s="94"/>
      <c r="G386" s="94"/>
      <c r="H386" s="94"/>
      <c r="I386" s="94"/>
      <c r="J386" s="94"/>
      <c r="K386" s="94"/>
      <c r="L386" s="94"/>
      <c r="M386" s="95"/>
      <c r="N386" s="96"/>
      <c r="O386" s="96"/>
      <c r="P386" s="97"/>
      <c r="Q386" s="94"/>
      <c r="R386" s="98"/>
    </row>
    <row r="387" customFormat="false" ht="12" hidden="false" customHeight="false" outlineLevel="0" collapsed="false">
      <c r="F387" s="94"/>
      <c r="G387" s="94"/>
      <c r="H387" s="94"/>
      <c r="I387" s="94"/>
      <c r="J387" s="94"/>
      <c r="K387" s="94"/>
      <c r="L387" s="94"/>
      <c r="M387" s="95"/>
      <c r="N387" s="96"/>
      <c r="O387" s="96"/>
      <c r="P387" s="97"/>
      <c r="Q387" s="94"/>
      <c r="R387" s="98"/>
    </row>
    <row r="388" customFormat="false" ht="12" hidden="false" customHeight="false" outlineLevel="0" collapsed="false">
      <c r="F388" s="94"/>
      <c r="G388" s="94"/>
      <c r="H388" s="94"/>
      <c r="I388" s="94"/>
      <c r="J388" s="94"/>
      <c r="K388" s="94"/>
      <c r="L388" s="94"/>
      <c r="M388" s="95"/>
      <c r="N388" s="96"/>
      <c r="O388" s="96"/>
      <c r="P388" s="97"/>
      <c r="Q388" s="94"/>
      <c r="R388" s="98"/>
    </row>
    <row r="389" customFormat="false" ht="12" hidden="false" customHeight="false" outlineLevel="0" collapsed="false">
      <c r="F389" s="94"/>
      <c r="G389" s="94"/>
      <c r="H389" s="94"/>
      <c r="I389" s="94"/>
      <c r="J389" s="94"/>
      <c r="K389" s="94"/>
      <c r="L389" s="94"/>
      <c r="M389" s="95"/>
      <c r="N389" s="96"/>
      <c r="O389" s="96"/>
      <c r="P389" s="97"/>
      <c r="Q389" s="94"/>
      <c r="R389" s="98"/>
    </row>
    <row r="390" customFormat="false" ht="12" hidden="false" customHeight="false" outlineLevel="0" collapsed="false">
      <c r="F390" s="94"/>
      <c r="G390" s="94"/>
      <c r="H390" s="94"/>
      <c r="I390" s="94"/>
      <c r="J390" s="94"/>
      <c r="K390" s="94"/>
      <c r="L390" s="94"/>
      <c r="M390" s="95"/>
      <c r="N390" s="96"/>
      <c r="O390" s="96"/>
      <c r="P390" s="97"/>
      <c r="Q390" s="94"/>
      <c r="R390" s="98"/>
    </row>
    <row r="391" customFormat="false" ht="12" hidden="false" customHeight="false" outlineLevel="0" collapsed="false">
      <c r="F391" s="94"/>
      <c r="G391" s="94"/>
      <c r="H391" s="94"/>
      <c r="I391" s="94"/>
      <c r="J391" s="94"/>
      <c r="K391" s="94"/>
      <c r="L391" s="94"/>
      <c r="M391" s="95"/>
      <c r="N391" s="96"/>
      <c r="O391" s="96"/>
      <c r="P391" s="97"/>
      <c r="Q391" s="94"/>
      <c r="R391" s="98"/>
    </row>
    <row r="392" customFormat="false" ht="12" hidden="false" customHeight="false" outlineLevel="0" collapsed="false">
      <c r="F392" s="94"/>
      <c r="G392" s="94"/>
      <c r="H392" s="94"/>
      <c r="I392" s="94"/>
      <c r="J392" s="94"/>
      <c r="K392" s="94"/>
      <c r="L392" s="94"/>
      <c r="M392" s="95"/>
      <c r="N392" s="96"/>
      <c r="O392" s="96"/>
      <c r="P392" s="97"/>
      <c r="Q392" s="94"/>
      <c r="R392" s="98"/>
    </row>
    <row r="393" customFormat="false" ht="12" hidden="false" customHeight="false" outlineLevel="0" collapsed="false">
      <c r="F393" s="94"/>
      <c r="G393" s="94"/>
      <c r="H393" s="94"/>
      <c r="I393" s="94"/>
      <c r="J393" s="94"/>
      <c r="K393" s="94"/>
      <c r="L393" s="94"/>
      <c r="M393" s="95"/>
      <c r="N393" s="96"/>
      <c r="O393" s="96"/>
      <c r="P393" s="97"/>
      <c r="Q393" s="94"/>
      <c r="R393" s="98"/>
    </row>
    <row r="394" customFormat="false" ht="12" hidden="false" customHeight="false" outlineLevel="0" collapsed="false">
      <c r="F394" s="94"/>
      <c r="G394" s="94"/>
      <c r="H394" s="94"/>
      <c r="I394" s="94"/>
      <c r="J394" s="94"/>
      <c r="K394" s="94"/>
      <c r="L394" s="94"/>
      <c r="M394" s="95"/>
      <c r="N394" s="96"/>
      <c r="O394" s="96"/>
      <c r="P394" s="97"/>
      <c r="Q394" s="94"/>
      <c r="R394" s="98"/>
    </row>
    <row r="395" customFormat="false" ht="12" hidden="false" customHeight="false" outlineLevel="0" collapsed="false">
      <c r="F395" s="94"/>
      <c r="G395" s="94"/>
      <c r="H395" s="94"/>
      <c r="I395" s="94"/>
      <c r="J395" s="94"/>
      <c r="K395" s="94"/>
      <c r="L395" s="94"/>
      <c r="M395" s="95"/>
      <c r="N395" s="96"/>
      <c r="O395" s="96"/>
      <c r="P395" s="97"/>
      <c r="Q395" s="94"/>
      <c r="R395" s="98"/>
    </row>
    <row r="396" customFormat="false" ht="12" hidden="false" customHeight="false" outlineLevel="0" collapsed="false">
      <c r="F396" s="94"/>
      <c r="G396" s="94"/>
      <c r="H396" s="94"/>
      <c r="I396" s="94"/>
      <c r="J396" s="94"/>
      <c r="K396" s="94"/>
      <c r="L396" s="94"/>
      <c r="M396" s="95"/>
      <c r="N396" s="96"/>
      <c r="O396" s="96"/>
      <c r="P396" s="97"/>
      <c r="Q396" s="94"/>
      <c r="R396" s="98"/>
    </row>
    <row r="397" customFormat="false" ht="12" hidden="false" customHeight="false" outlineLevel="0" collapsed="false">
      <c r="F397" s="94"/>
      <c r="G397" s="94"/>
      <c r="H397" s="94"/>
      <c r="I397" s="94"/>
      <c r="J397" s="94"/>
      <c r="K397" s="94"/>
      <c r="L397" s="94"/>
      <c r="M397" s="95"/>
      <c r="N397" s="96"/>
      <c r="O397" s="96"/>
      <c r="P397" s="97"/>
      <c r="Q397" s="94"/>
      <c r="R397" s="98"/>
    </row>
    <row r="398" customFormat="false" ht="12" hidden="false" customHeight="false" outlineLevel="0" collapsed="false">
      <c r="F398" s="94"/>
      <c r="G398" s="94"/>
      <c r="H398" s="94"/>
      <c r="I398" s="94"/>
      <c r="J398" s="94"/>
      <c r="K398" s="94"/>
      <c r="L398" s="94"/>
      <c r="M398" s="95"/>
      <c r="N398" s="96"/>
      <c r="O398" s="96"/>
      <c r="P398" s="97"/>
      <c r="Q398" s="94"/>
      <c r="R398" s="98"/>
    </row>
    <row r="399" customFormat="false" ht="12" hidden="false" customHeight="false" outlineLevel="0" collapsed="false">
      <c r="F399" s="94"/>
      <c r="G399" s="94"/>
      <c r="H399" s="94"/>
      <c r="I399" s="94"/>
      <c r="J399" s="94"/>
      <c r="K399" s="94"/>
      <c r="L399" s="94"/>
      <c r="M399" s="95"/>
      <c r="N399" s="96"/>
      <c r="O399" s="96"/>
      <c r="P399" s="97"/>
      <c r="Q399" s="94"/>
      <c r="R399" s="98"/>
    </row>
    <row r="400" customFormat="false" ht="12" hidden="false" customHeight="false" outlineLevel="0" collapsed="false">
      <c r="F400" s="94"/>
      <c r="G400" s="94"/>
      <c r="H400" s="94"/>
      <c r="I400" s="94"/>
      <c r="J400" s="94"/>
      <c r="K400" s="94"/>
      <c r="L400" s="94"/>
      <c r="M400" s="95"/>
      <c r="N400" s="96"/>
      <c r="O400" s="96"/>
      <c r="P400" s="97"/>
      <c r="Q400" s="94"/>
      <c r="R400" s="98"/>
    </row>
    <row r="401" customFormat="false" ht="12" hidden="false" customHeight="false" outlineLevel="0" collapsed="false">
      <c r="F401" s="94"/>
      <c r="G401" s="94"/>
      <c r="H401" s="94"/>
      <c r="I401" s="94"/>
      <c r="J401" s="94"/>
      <c r="K401" s="94"/>
      <c r="L401" s="94"/>
      <c r="M401" s="95"/>
      <c r="N401" s="96"/>
      <c r="O401" s="96"/>
      <c r="P401" s="97"/>
      <c r="Q401" s="94"/>
      <c r="R401" s="98"/>
    </row>
    <row r="402" customFormat="false" ht="12" hidden="false" customHeight="false" outlineLevel="0" collapsed="false">
      <c r="F402" s="94"/>
      <c r="G402" s="94"/>
      <c r="H402" s="94"/>
      <c r="I402" s="94"/>
      <c r="J402" s="94"/>
      <c r="K402" s="94"/>
      <c r="L402" s="94"/>
      <c r="M402" s="95"/>
      <c r="N402" s="96"/>
      <c r="O402" s="96"/>
      <c r="P402" s="97"/>
      <c r="Q402" s="94"/>
      <c r="R402" s="98"/>
    </row>
    <row r="403" customFormat="false" ht="12" hidden="false" customHeight="false" outlineLevel="0" collapsed="false">
      <c r="F403" s="94"/>
      <c r="G403" s="94"/>
      <c r="H403" s="94"/>
      <c r="I403" s="94"/>
      <c r="J403" s="94"/>
      <c r="K403" s="94"/>
      <c r="L403" s="94"/>
      <c r="M403" s="95"/>
      <c r="N403" s="96"/>
      <c r="O403" s="96"/>
      <c r="P403" s="97"/>
      <c r="Q403" s="94"/>
      <c r="R403" s="98"/>
    </row>
    <row r="404" customFormat="false" ht="12" hidden="false" customHeight="false" outlineLevel="0" collapsed="false">
      <c r="F404" s="94"/>
      <c r="G404" s="94"/>
      <c r="H404" s="94"/>
      <c r="I404" s="94"/>
      <c r="J404" s="94"/>
      <c r="K404" s="94"/>
      <c r="L404" s="94"/>
      <c r="M404" s="95"/>
      <c r="N404" s="96"/>
      <c r="O404" s="96"/>
      <c r="P404" s="97"/>
      <c r="Q404" s="94"/>
      <c r="R404" s="98"/>
    </row>
    <row r="405" customFormat="false" ht="12" hidden="false" customHeight="false" outlineLevel="0" collapsed="false">
      <c r="F405" s="94"/>
      <c r="G405" s="94"/>
      <c r="H405" s="94"/>
      <c r="I405" s="94"/>
      <c r="J405" s="94"/>
      <c r="K405" s="94"/>
      <c r="L405" s="94"/>
      <c r="M405" s="95"/>
      <c r="N405" s="96"/>
      <c r="O405" s="96"/>
      <c r="P405" s="97"/>
      <c r="Q405" s="94"/>
      <c r="R405" s="98"/>
    </row>
    <row r="406" customFormat="false" ht="12" hidden="false" customHeight="false" outlineLevel="0" collapsed="false">
      <c r="F406" s="94"/>
      <c r="G406" s="94"/>
      <c r="H406" s="94"/>
      <c r="I406" s="94"/>
      <c r="J406" s="94"/>
      <c r="K406" s="94"/>
      <c r="L406" s="94"/>
      <c r="M406" s="95"/>
      <c r="N406" s="96"/>
      <c r="O406" s="96"/>
      <c r="P406" s="97"/>
      <c r="Q406" s="94"/>
      <c r="R406" s="98"/>
    </row>
    <row r="407" customFormat="false" ht="12" hidden="false" customHeight="false" outlineLevel="0" collapsed="false">
      <c r="F407" s="94"/>
      <c r="G407" s="94"/>
      <c r="H407" s="94"/>
      <c r="I407" s="94"/>
      <c r="J407" s="94"/>
      <c r="K407" s="94"/>
      <c r="L407" s="94"/>
      <c r="M407" s="95"/>
      <c r="N407" s="96"/>
      <c r="O407" s="96"/>
      <c r="P407" s="97"/>
      <c r="Q407" s="94"/>
      <c r="R407" s="98"/>
    </row>
    <row r="408" customFormat="false" ht="12" hidden="false" customHeight="false" outlineLevel="0" collapsed="false">
      <c r="F408" s="94"/>
      <c r="G408" s="94"/>
      <c r="H408" s="94"/>
      <c r="I408" s="94"/>
      <c r="J408" s="94"/>
      <c r="K408" s="94"/>
      <c r="L408" s="94"/>
      <c r="M408" s="95"/>
      <c r="N408" s="96"/>
      <c r="O408" s="96"/>
      <c r="P408" s="97"/>
      <c r="Q408" s="94"/>
      <c r="R408" s="98"/>
    </row>
    <row r="409" customFormat="false" ht="12" hidden="false" customHeight="false" outlineLevel="0" collapsed="false">
      <c r="F409" s="94"/>
      <c r="G409" s="94"/>
      <c r="H409" s="94"/>
      <c r="I409" s="94"/>
      <c r="J409" s="94"/>
      <c r="K409" s="94"/>
      <c r="L409" s="94"/>
      <c r="M409" s="95"/>
      <c r="N409" s="96"/>
      <c r="O409" s="96"/>
      <c r="P409" s="97"/>
      <c r="Q409" s="94"/>
      <c r="R409" s="98"/>
    </row>
    <row r="410" customFormat="false" ht="12" hidden="false" customHeight="false" outlineLevel="0" collapsed="false">
      <c r="F410" s="94"/>
      <c r="G410" s="94"/>
      <c r="H410" s="94"/>
      <c r="I410" s="94"/>
      <c r="J410" s="94"/>
      <c r="K410" s="94"/>
      <c r="L410" s="94"/>
      <c r="M410" s="95"/>
      <c r="N410" s="96"/>
      <c r="O410" s="96"/>
      <c r="P410" s="97"/>
      <c r="Q410" s="94"/>
      <c r="R410" s="98"/>
    </row>
    <row r="411" customFormat="false" ht="12" hidden="false" customHeight="false" outlineLevel="0" collapsed="false">
      <c r="F411" s="94"/>
      <c r="G411" s="94"/>
      <c r="H411" s="94"/>
      <c r="I411" s="94"/>
      <c r="J411" s="94"/>
      <c r="K411" s="94"/>
      <c r="L411" s="94"/>
      <c r="M411" s="95"/>
      <c r="N411" s="96"/>
      <c r="O411" s="96"/>
      <c r="P411" s="97"/>
      <c r="Q411" s="94"/>
      <c r="R411" s="98"/>
    </row>
    <row r="412" customFormat="false" ht="12" hidden="false" customHeight="false" outlineLevel="0" collapsed="false">
      <c r="F412" s="94"/>
      <c r="G412" s="94"/>
      <c r="H412" s="94"/>
      <c r="I412" s="94"/>
      <c r="J412" s="94"/>
      <c r="K412" s="94"/>
      <c r="L412" s="94"/>
      <c r="M412" s="95"/>
      <c r="N412" s="96"/>
      <c r="O412" s="96"/>
      <c r="P412" s="97"/>
      <c r="Q412" s="94"/>
      <c r="R412" s="98"/>
    </row>
    <row r="413" customFormat="false" ht="12" hidden="false" customHeight="false" outlineLevel="0" collapsed="false">
      <c r="F413" s="94"/>
      <c r="G413" s="94"/>
      <c r="H413" s="94"/>
      <c r="I413" s="94"/>
      <c r="J413" s="94"/>
      <c r="K413" s="94"/>
      <c r="L413" s="94"/>
      <c r="M413" s="95"/>
      <c r="N413" s="96"/>
      <c r="O413" s="96"/>
      <c r="P413" s="97"/>
      <c r="Q413" s="94"/>
      <c r="R413" s="98"/>
    </row>
    <row r="414" customFormat="false" ht="12" hidden="false" customHeight="false" outlineLevel="0" collapsed="false">
      <c r="F414" s="94"/>
      <c r="G414" s="94"/>
      <c r="H414" s="94"/>
      <c r="I414" s="94"/>
      <c r="J414" s="94"/>
      <c r="K414" s="94"/>
      <c r="L414" s="94"/>
      <c r="M414" s="95"/>
      <c r="N414" s="96"/>
      <c r="O414" s="96"/>
      <c r="P414" s="97"/>
      <c r="Q414" s="94"/>
      <c r="R414" s="98"/>
    </row>
    <row r="415" customFormat="false" ht="12" hidden="false" customHeight="false" outlineLevel="0" collapsed="false">
      <c r="F415" s="94"/>
      <c r="G415" s="94"/>
      <c r="H415" s="94"/>
      <c r="I415" s="94"/>
      <c r="J415" s="94"/>
      <c r="K415" s="94"/>
      <c r="L415" s="94"/>
      <c r="M415" s="95"/>
      <c r="N415" s="96"/>
      <c r="O415" s="96"/>
      <c r="P415" s="97"/>
      <c r="Q415" s="94"/>
      <c r="R415" s="98"/>
    </row>
    <row r="416" customFormat="false" ht="12" hidden="false" customHeight="false" outlineLevel="0" collapsed="false">
      <c r="F416" s="94"/>
      <c r="G416" s="94"/>
      <c r="H416" s="94"/>
      <c r="I416" s="94"/>
      <c r="J416" s="94"/>
      <c r="K416" s="94"/>
      <c r="L416" s="94"/>
      <c r="M416" s="95"/>
      <c r="N416" s="96"/>
      <c r="O416" s="96"/>
      <c r="P416" s="97"/>
      <c r="Q416" s="94"/>
      <c r="R416" s="98"/>
    </row>
    <row r="417" customFormat="false" ht="12" hidden="false" customHeight="false" outlineLevel="0" collapsed="false">
      <c r="F417" s="94"/>
      <c r="G417" s="94"/>
      <c r="H417" s="94"/>
      <c r="I417" s="94"/>
      <c r="J417" s="94"/>
      <c r="K417" s="94"/>
      <c r="L417" s="94"/>
      <c r="M417" s="95"/>
      <c r="N417" s="96"/>
      <c r="O417" s="96"/>
      <c r="P417" s="97"/>
      <c r="Q417" s="94"/>
      <c r="R417" s="98"/>
    </row>
    <row r="418" customFormat="false" ht="12" hidden="false" customHeight="false" outlineLevel="0" collapsed="false">
      <c r="F418" s="94"/>
      <c r="G418" s="94"/>
      <c r="H418" s="94"/>
      <c r="I418" s="94"/>
      <c r="J418" s="94"/>
      <c r="K418" s="94"/>
      <c r="L418" s="94"/>
      <c r="M418" s="95"/>
      <c r="N418" s="96"/>
      <c r="O418" s="96"/>
      <c r="P418" s="97"/>
      <c r="Q418" s="94"/>
      <c r="R418" s="98"/>
    </row>
    <row r="419" customFormat="false" ht="12" hidden="false" customHeight="false" outlineLevel="0" collapsed="false">
      <c r="F419" s="94"/>
      <c r="G419" s="94"/>
      <c r="H419" s="94"/>
      <c r="I419" s="94"/>
      <c r="J419" s="94"/>
      <c r="K419" s="94"/>
      <c r="L419" s="94"/>
      <c r="M419" s="95"/>
      <c r="N419" s="96"/>
      <c r="O419" s="96"/>
      <c r="P419" s="97"/>
      <c r="Q419" s="94"/>
      <c r="R419" s="98"/>
    </row>
    <row r="420" customFormat="false" ht="12" hidden="false" customHeight="false" outlineLevel="0" collapsed="false">
      <c r="F420" s="94"/>
      <c r="G420" s="94"/>
      <c r="H420" s="94"/>
      <c r="I420" s="94"/>
      <c r="J420" s="94"/>
      <c r="K420" s="94"/>
      <c r="L420" s="94"/>
      <c r="M420" s="95"/>
      <c r="N420" s="96"/>
      <c r="O420" s="96"/>
      <c r="P420" s="97"/>
      <c r="Q420" s="94"/>
      <c r="R420" s="98"/>
    </row>
    <row r="421" customFormat="false" ht="12" hidden="false" customHeight="false" outlineLevel="0" collapsed="false">
      <c r="F421" s="94"/>
      <c r="G421" s="94"/>
      <c r="H421" s="94"/>
      <c r="I421" s="94"/>
      <c r="J421" s="94"/>
      <c r="K421" s="94"/>
      <c r="L421" s="94"/>
      <c r="M421" s="95"/>
      <c r="N421" s="96"/>
      <c r="O421" s="96"/>
      <c r="P421" s="97"/>
      <c r="Q421" s="94"/>
      <c r="R421" s="98"/>
    </row>
    <row r="422" customFormat="false" ht="12" hidden="false" customHeight="false" outlineLevel="0" collapsed="false">
      <c r="F422" s="94"/>
      <c r="G422" s="94"/>
      <c r="H422" s="94"/>
      <c r="I422" s="94"/>
      <c r="J422" s="94"/>
      <c r="K422" s="94"/>
      <c r="L422" s="94"/>
      <c r="M422" s="95"/>
      <c r="N422" s="96"/>
      <c r="O422" s="96"/>
      <c r="P422" s="97"/>
      <c r="Q422" s="94"/>
      <c r="R422" s="98"/>
    </row>
    <row r="423" customFormat="false" ht="12" hidden="false" customHeight="false" outlineLevel="0" collapsed="false">
      <c r="F423" s="94"/>
      <c r="G423" s="94"/>
      <c r="H423" s="94"/>
      <c r="I423" s="94"/>
      <c r="J423" s="94"/>
      <c r="K423" s="94"/>
      <c r="L423" s="94"/>
      <c r="M423" s="95"/>
      <c r="N423" s="96"/>
      <c r="O423" s="96"/>
      <c r="P423" s="97"/>
      <c r="Q423" s="94"/>
      <c r="R423" s="98"/>
    </row>
    <row r="424" customFormat="false" ht="12" hidden="false" customHeight="false" outlineLevel="0" collapsed="false">
      <c r="F424" s="94"/>
      <c r="G424" s="94"/>
      <c r="H424" s="94"/>
      <c r="I424" s="94"/>
      <c r="J424" s="94"/>
      <c r="K424" s="94"/>
      <c r="L424" s="94"/>
      <c r="M424" s="95"/>
      <c r="N424" s="96"/>
      <c r="O424" s="96"/>
      <c r="P424" s="97"/>
      <c r="Q424" s="94"/>
      <c r="R424" s="98"/>
    </row>
    <row r="425" customFormat="false" ht="12" hidden="false" customHeight="false" outlineLevel="0" collapsed="false">
      <c r="F425" s="94"/>
      <c r="G425" s="94"/>
      <c r="H425" s="94"/>
      <c r="I425" s="94"/>
      <c r="J425" s="94"/>
      <c r="K425" s="94"/>
      <c r="L425" s="94"/>
      <c r="M425" s="95"/>
      <c r="N425" s="96"/>
      <c r="O425" s="96"/>
      <c r="P425" s="97"/>
      <c r="Q425" s="94"/>
      <c r="R425" s="98"/>
    </row>
    <row r="426" customFormat="false" ht="12" hidden="false" customHeight="false" outlineLevel="0" collapsed="false">
      <c r="F426" s="94"/>
      <c r="G426" s="94"/>
      <c r="H426" s="94"/>
      <c r="I426" s="94"/>
      <c r="J426" s="94"/>
      <c r="K426" s="94"/>
      <c r="L426" s="94"/>
      <c r="M426" s="95"/>
      <c r="N426" s="96"/>
      <c r="O426" s="96"/>
      <c r="P426" s="97"/>
      <c r="Q426" s="94"/>
      <c r="R426" s="98"/>
    </row>
    <row r="427" customFormat="false" ht="12" hidden="false" customHeight="false" outlineLevel="0" collapsed="false">
      <c r="F427" s="94"/>
      <c r="G427" s="94"/>
      <c r="H427" s="94"/>
      <c r="I427" s="94"/>
      <c r="J427" s="94"/>
      <c r="K427" s="94"/>
      <c r="L427" s="94"/>
      <c r="M427" s="95"/>
      <c r="N427" s="96"/>
      <c r="O427" s="96"/>
      <c r="P427" s="97"/>
      <c r="Q427" s="94"/>
      <c r="R427" s="98"/>
    </row>
    <row r="428" customFormat="false" ht="12" hidden="false" customHeight="false" outlineLevel="0" collapsed="false">
      <c r="F428" s="94"/>
      <c r="G428" s="94"/>
      <c r="H428" s="94"/>
      <c r="I428" s="94"/>
      <c r="J428" s="94"/>
      <c r="K428" s="94"/>
      <c r="L428" s="94"/>
      <c r="M428" s="95"/>
      <c r="N428" s="96"/>
      <c r="O428" s="96"/>
      <c r="P428" s="97"/>
      <c r="Q428" s="94"/>
      <c r="R428" s="98"/>
    </row>
    <row r="429" customFormat="false" ht="12" hidden="false" customHeight="false" outlineLevel="0" collapsed="false">
      <c r="F429" s="94"/>
      <c r="G429" s="94"/>
      <c r="H429" s="94"/>
      <c r="I429" s="94"/>
      <c r="J429" s="94"/>
      <c r="K429" s="94"/>
      <c r="L429" s="94"/>
      <c r="M429" s="95"/>
      <c r="N429" s="96"/>
      <c r="O429" s="96"/>
      <c r="P429" s="97"/>
      <c r="Q429" s="94"/>
      <c r="R429" s="98"/>
    </row>
    <row r="430" customFormat="false" ht="12" hidden="false" customHeight="false" outlineLevel="0" collapsed="false">
      <c r="F430" s="94"/>
      <c r="G430" s="94"/>
      <c r="H430" s="94"/>
      <c r="I430" s="94"/>
      <c r="J430" s="94"/>
      <c r="K430" s="94"/>
      <c r="L430" s="94"/>
      <c r="M430" s="95"/>
      <c r="N430" s="96"/>
      <c r="O430" s="96"/>
      <c r="P430" s="97"/>
      <c r="Q430" s="94"/>
      <c r="R430" s="98"/>
    </row>
    <row r="431" customFormat="false" ht="12" hidden="false" customHeight="false" outlineLevel="0" collapsed="false">
      <c r="F431" s="94"/>
      <c r="G431" s="94"/>
      <c r="H431" s="94"/>
      <c r="I431" s="94"/>
      <c r="J431" s="94"/>
      <c r="K431" s="94"/>
      <c r="L431" s="94"/>
      <c r="M431" s="95"/>
      <c r="N431" s="96"/>
      <c r="O431" s="96"/>
      <c r="P431" s="97"/>
      <c r="Q431" s="94"/>
      <c r="R431" s="98"/>
    </row>
    <row r="432" customFormat="false" ht="12" hidden="false" customHeight="false" outlineLevel="0" collapsed="false">
      <c r="F432" s="94"/>
      <c r="G432" s="94"/>
      <c r="H432" s="94"/>
      <c r="I432" s="94"/>
      <c r="J432" s="94"/>
      <c r="K432" s="94"/>
      <c r="L432" s="94"/>
      <c r="M432" s="95"/>
      <c r="N432" s="96"/>
      <c r="O432" s="96"/>
      <c r="P432" s="97"/>
      <c r="Q432" s="94"/>
      <c r="R432" s="98"/>
    </row>
    <row r="433" customFormat="false" ht="12" hidden="false" customHeight="false" outlineLevel="0" collapsed="false">
      <c r="F433" s="94"/>
      <c r="G433" s="94"/>
      <c r="H433" s="94"/>
      <c r="I433" s="94"/>
      <c r="J433" s="94"/>
      <c r="K433" s="94"/>
      <c r="L433" s="94"/>
      <c r="M433" s="95"/>
      <c r="N433" s="96"/>
      <c r="O433" s="96"/>
      <c r="P433" s="97"/>
      <c r="Q433" s="94"/>
      <c r="R433" s="98"/>
    </row>
    <row r="434" customFormat="false" ht="12" hidden="false" customHeight="false" outlineLevel="0" collapsed="false">
      <c r="F434" s="94"/>
      <c r="G434" s="94"/>
      <c r="H434" s="94"/>
      <c r="I434" s="94"/>
      <c r="J434" s="94"/>
      <c r="K434" s="94"/>
      <c r="L434" s="94"/>
      <c r="M434" s="95"/>
      <c r="N434" s="96"/>
      <c r="O434" s="96"/>
      <c r="P434" s="97"/>
      <c r="Q434" s="94"/>
      <c r="R434" s="98"/>
    </row>
    <row r="435" customFormat="false" ht="12" hidden="false" customHeight="false" outlineLevel="0" collapsed="false">
      <c r="F435" s="94"/>
      <c r="G435" s="94"/>
      <c r="H435" s="94"/>
      <c r="I435" s="94"/>
      <c r="J435" s="94"/>
      <c r="K435" s="94"/>
      <c r="L435" s="94"/>
      <c r="M435" s="95"/>
      <c r="N435" s="96"/>
      <c r="O435" s="96"/>
      <c r="P435" s="97"/>
      <c r="Q435" s="94"/>
      <c r="R435" s="98"/>
    </row>
    <row r="436" customFormat="false" ht="12" hidden="false" customHeight="false" outlineLevel="0" collapsed="false">
      <c r="F436" s="94"/>
      <c r="G436" s="94"/>
      <c r="H436" s="94"/>
      <c r="I436" s="94"/>
      <c r="J436" s="94"/>
      <c r="K436" s="94"/>
      <c r="L436" s="94"/>
      <c r="M436" s="95"/>
      <c r="N436" s="96"/>
      <c r="O436" s="96"/>
      <c r="P436" s="97"/>
      <c r="Q436" s="94"/>
      <c r="R436" s="98"/>
    </row>
    <row r="437" customFormat="false" ht="12" hidden="false" customHeight="false" outlineLevel="0" collapsed="false">
      <c r="F437" s="94"/>
      <c r="G437" s="94"/>
      <c r="H437" s="94"/>
      <c r="I437" s="94"/>
      <c r="J437" s="94"/>
      <c r="K437" s="94"/>
      <c r="L437" s="94"/>
      <c r="M437" s="95"/>
      <c r="N437" s="96"/>
      <c r="O437" s="96"/>
      <c r="P437" s="97"/>
      <c r="Q437" s="94"/>
      <c r="R437" s="98"/>
    </row>
    <row r="438" customFormat="false" ht="12" hidden="false" customHeight="false" outlineLevel="0" collapsed="false">
      <c r="F438" s="94"/>
      <c r="G438" s="94"/>
      <c r="H438" s="94"/>
      <c r="I438" s="94"/>
      <c r="J438" s="94"/>
      <c r="K438" s="94"/>
      <c r="L438" s="94"/>
      <c r="M438" s="95"/>
      <c r="N438" s="96"/>
      <c r="O438" s="96"/>
      <c r="P438" s="97"/>
      <c r="Q438" s="94"/>
      <c r="R438" s="98"/>
    </row>
    <row r="439" customFormat="false" ht="12" hidden="false" customHeight="false" outlineLevel="0" collapsed="false">
      <c r="F439" s="94"/>
      <c r="G439" s="94"/>
      <c r="H439" s="94"/>
      <c r="I439" s="94"/>
      <c r="J439" s="94"/>
      <c r="K439" s="94"/>
      <c r="L439" s="94"/>
      <c r="M439" s="95"/>
      <c r="N439" s="96"/>
      <c r="O439" s="96"/>
      <c r="P439" s="97"/>
      <c r="Q439" s="94"/>
      <c r="R439" s="98"/>
    </row>
    <row r="440" customFormat="false" ht="12" hidden="false" customHeight="false" outlineLevel="0" collapsed="false">
      <c r="F440" s="94"/>
      <c r="G440" s="94"/>
      <c r="H440" s="94"/>
      <c r="I440" s="94"/>
      <c r="J440" s="94"/>
      <c r="K440" s="94"/>
      <c r="L440" s="94"/>
      <c r="M440" s="95"/>
      <c r="N440" s="96"/>
      <c r="O440" s="96"/>
      <c r="P440" s="97"/>
      <c r="Q440" s="94"/>
      <c r="R440" s="98"/>
    </row>
    <row r="441" customFormat="false" ht="12" hidden="false" customHeight="false" outlineLevel="0" collapsed="false">
      <c r="F441" s="94"/>
      <c r="G441" s="94"/>
      <c r="H441" s="94"/>
      <c r="I441" s="94"/>
      <c r="J441" s="94"/>
      <c r="K441" s="94"/>
      <c r="L441" s="94"/>
      <c r="M441" s="95"/>
      <c r="N441" s="96"/>
      <c r="O441" s="96"/>
      <c r="P441" s="97"/>
      <c r="Q441" s="94"/>
      <c r="R441" s="98"/>
    </row>
    <row r="442" customFormat="false" ht="12" hidden="false" customHeight="false" outlineLevel="0" collapsed="false">
      <c r="F442" s="94"/>
      <c r="G442" s="94"/>
      <c r="H442" s="94"/>
      <c r="I442" s="94"/>
      <c r="J442" s="94"/>
      <c r="K442" s="94"/>
      <c r="L442" s="94"/>
      <c r="M442" s="95"/>
      <c r="N442" s="96"/>
      <c r="O442" s="96"/>
      <c r="P442" s="97"/>
      <c r="Q442" s="94"/>
      <c r="R442" s="98"/>
    </row>
    <row r="443" customFormat="false" ht="12" hidden="false" customHeight="false" outlineLevel="0" collapsed="false">
      <c r="F443" s="94"/>
      <c r="G443" s="94"/>
      <c r="H443" s="94"/>
      <c r="I443" s="94"/>
      <c r="J443" s="94"/>
      <c r="K443" s="94"/>
      <c r="L443" s="94"/>
      <c r="M443" s="95"/>
      <c r="N443" s="96"/>
      <c r="O443" s="96"/>
      <c r="P443" s="97"/>
      <c r="Q443" s="94"/>
      <c r="R443" s="98"/>
    </row>
    <row r="444" customFormat="false" ht="12" hidden="false" customHeight="false" outlineLevel="0" collapsed="false">
      <c r="F444" s="94"/>
      <c r="G444" s="94"/>
      <c r="H444" s="94"/>
      <c r="I444" s="94"/>
      <c r="J444" s="94"/>
      <c r="K444" s="94"/>
      <c r="L444" s="94"/>
      <c r="M444" s="95"/>
      <c r="N444" s="96"/>
      <c r="O444" s="96"/>
      <c r="P444" s="97"/>
      <c r="Q444" s="94"/>
      <c r="R444" s="98"/>
    </row>
    <row r="445" customFormat="false" ht="12" hidden="false" customHeight="false" outlineLevel="0" collapsed="false">
      <c r="F445" s="94"/>
      <c r="G445" s="94"/>
      <c r="H445" s="94"/>
      <c r="I445" s="94"/>
      <c r="J445" s="94"/>
      <c r="K445" s="94"/>
      <c r="L445" s="94"/>
      <c r="M445" s="95"/>
      <c r="N445" s="96"/>
      <c r="O445" s="96"/>
      <c r="P445" s="97"/>
      <c r="Q445" s="94"/>
      <c r="R445" s="98"/>
    </row>
    <row r="446" customFormat="false" ht="12" hidden="false" customHeight="false" outlineLevel="0" collapsed="false">
      <c r="F446" s="94"/>
      <c r="G446" s="94"/>
      <c r="H446" s="94"/>
      <c r="I446" s="94"/>
      <c r="J446" s="94"/>
      <c r="K446" s="94"/>
      <c r="L446" s="94"/>
      <c r="M446" s="95"/>
      <c r="N446" s="96"/>
      <c r="O446" s="96"/>
      <c r="P446" s="97"/>
      <c r="Q446" s="94"/>
      <c r="R446" s="98"/>
    </row>
    <row r="447" customFormat="false" ht="12" hidden="false" customHeight="false" outlineLevel="0" collapsed="false">
      <c r="F447" s="94"/>
      <c r="G447" s="94"/>
      <c r="H447" s="94"/>
      <c r="I447" s="94"/>
      <c r="J447" s="94"/>
      <c r="K447" s="94"/>
      <c r="L447" s="94"/>
      <c r="M447" s="95"/>
      <c r="N447" s="96"/>
      <c r="O447" s="96"/>
      <c r="P447" s="97"/>
      <c r="Q447" s="94"/>
      <c r="R447" s="98"/>
    </row>
    <row r="448" customFormat="false" ht="12" hidden="false" customHeight="false" outlineLevel="0" collapsed="false">
      <c r="F448" s="94"/>
      <c r="G448" s="94"/>
      <c r="H448" s="94"/>
      <c r="I448" s="94"/>
      <c r="J448" s="94"/>
      <c r="K448" s="94"/>
      <c r="L448" s="94"/>
      <c r="M448" s="95"/>
      <c r="N448" s="96"/>
      <c r="O448" s="96"/>
      <c r="P448" s="97"/>
      <c r="Q448" s="94"/>
      <c r="R448" s="98"/>
    </row>
    <row r="449" customFormat="false" ht="12" hidden="false" customHeight="false" outlineLevel="0" collapsed="false">
      <c r="F449" s="94"/>
      <c r="G449" s="94"/>
      <c r="H449" s="94"/>
      <c r="I449" s="94"/>
      <c r="J449" s="94"/>
      <c r="K449" s="94"/>
      <c r="L449" s="94"/>
      <c r="M449" s="95"/>
      <c r="N449" s="96"/>
      <c r="O449" s="96"/>
      <c r="P449" s="97"/>
      <c r="Q449" s="94"/>
      <c r="R449" s="98"/>
    </row>
    <row r="450" customFormat="false" ht="12" hidden="false" customHeight="false" outlineLevel="0" collapsed="false">
      <c r="F450" s="94"/>
      <c r="G450" s="94"/>
      <c r="H450" s="94"/>
      <c r="I450" s="94"/>
      <c r="J450" s="94"/>
      <c r="K450" s="94"/>
      <c r="L450" s="94"/>
      <c r="M450" s="95"/>
      <c r="N450" s="96"/>
      <c r="O450" s="96"/>
      <c r="P450" s="97"/>
      <c r="Q450" s="94"/>
      <c r="R450" s="98"/>
    </row>
    <row r="451" customFormat="false" ht="12" hidden="false" customHeight="false" outlineLevel="0" collapsed="false">
      <c r="F451" s="94"/>
      <c r="G451" s="94"/>
      <c r="H451" s="94"/>
      <c r="I451" s="94"/>
      <c r="J451" s="94"/>
      <c r="K451" s="94"/>
      <c r="L451" s="94"/>
      <c r="M451" s="95"/>
      <c r="N451" s="96"/>
      <c r="O451" s="96"/>
      <c r="P451" s="97"/>
      <c r="Q451" s="94"/>
      <c r="R451" s="98"/>
    </row>
    <row r="452" customFormat="false" ht="12" hidden="false" customHeight="false" outlineLevel="0" collapsed="false">
      <c r="F452" s="94"/>
      <c r="G452" s="94"/>
      <c r="H452" s="94"/>
      <c r="I452" s="94"/>
      <c r="J452" s="94"/>
      <c r="K452" s="94"/>
      <c r="L452" s="94"/>
      <c r="M452" s="95"/>
      <c r="N452" s="96"/>
      <c r="O452" s="96"/>
      <c r="P452" s="97"/>
      <c r="Q452" s="94"/>
      <c r="R452" s="98"/>
    </row>
    <row r="453" customFormat="false" ht="12" hidden="false" customHeight="false" outlineLevel="0" collapsed="false">
      <c r="F453" s="94"/>
      <c r="G453" s="94"/>
      <c r="H453" s="94"/>
      <c r="I453" s="94"/>
      <c r="J453" s="94"/>
      <c r="K453" s="94"/>
      <c r="L453" s="94"/>
      <c r="M453" s="95"/>
      <c r="N453" s="96"/>
      <c r="O453" s="96"/>
      <c r="P453" s="97"/>
      <c r="Q453" s="94"/>
      <c r="R453" s="98"/>
    </row>
    <row r="454" customFormat="false" ht="12" hidden="false" customHeight="false" outlineLevel="0" collapsed="false">
      <c r="F454" s="94"/>
      <c r="G454" s="94"/>
      <c r="H454" s="94"/>
      <c r="I454" s="94"/>
      <c r="J454" s="94"/>
      <c r="K454" s="94"/>
      <c r="L454" s="94"/>
      <c r="M454" s="95"/>
      <c r="N454" s="96"/>
      <c r="O454" s="96"/>
      <c r="P454" s="97"/>
      <c r="Q454" s="94"/>
      <c r="R454" s="98"/>
    </row>
    <row r="455" customFormat="false" ht="12" hidden="false" customHeight="false" outlineLevel="0" collapsed="false">
      <c r="F455" s="94"/>
      <c r="G455" s="94"/>
      <c r="H455" s="94"/>
      <c r="I455" s="94"/>
      <c r="J455" s="94"/>
      <c r="K455" s="94"/>
      <c r="L455" s="94"/>
      <c r="M455" s="95"/>
      <c r="N455" s="96"/>
      <c r="O455" s="96"/>
      <c r="P455" s="97"/>
      <c r="Q455" s="94"/>
      <c r="R455" s="98"/>
    </row>
    <row r="456" customFormat="false" ht="12" hidden="false" customHeight="false" outlineLevel="0" collapsed="false">
      <c r="F456" s="94"/>
      <c r="G456" s="94"/>
      <c r="H456" s="94"/>
      <c r="I456" s="94"/>
      <c r="J456" s="94"/>
      <c r="K456" s="94"/>
      <c r="L456" s="94"/>
      <c r="M456" s="95"/>
      <c r="N456" s="96"/>
      <c r="O456" s="96"/>
      <c r="P456" s="97"/>
      <c r="Q456" s="94"/>
      <c r="R456" s="98"/>
    </row>
    <row r="457" customFormat="false" ht="12" hidden="false" customHeight="false" outlineLevel="0" collapsed="false">
      <c r="F457" s="94"/>
      <c r="G457" s="94"/>
      <c r="H457" s="94"/>
      <c r="I457" s="94"/>
      <c r="J457" s="94"/>
      <c r="K457" s="94"/>
      <c r="L457" s="94"/>
      <c r="M457" s="95"/>
      <c r="N457" s="96"/>
      <c r="O457" s="96"/>
      <c r="P457" s="97"/>
      <c r="Q457" s="94"/>
      <c r="R457" s="98"/>
    </row>
    <row r="458" customFormat="false" ht="12" hidden="false" customHeight="false" outlineLevel="0" collapsed="false">
      <c r="F458" s="94"/>
      <c r="G458" s="94"/>
      <c r="H458" s="94"/>
      <c r="I458" s="94"/>
      <c r="J458" s="94"/>
      <c r="K458" s="94"/>
      <c r="L458" s="94"/>
      <c r="M458" s="95"/>
      <c r="N458" s="96"/>
      <c r="O458" s="96"/>
      <c r="P458" s="97"/>
      <c r="Q458" s="94"/>
      <c r="R458" s="98"/>
    </row>
    <row r="459" customFormat="false" ht="12" hidden="false" customHeight="false" outlineLevel="0" collapsed="false">
      <c r="F459" s="94"/>
      <c r="G459" s="94"/>
      <c r="H459" s="94"/>
      <c r="I459" s="94"/>
      <c r="J459" s="94"/>
      <c r="K459" s="94"/>
      <c r="L459" s="94"/>
      <c r="M459" s="95"/>
      <c r="N459" s="96"/>
      <c r="O459" s="96"/>
      <c r="P459" s="97"/>
      <c r="Q459" s="94"/>
      <c r="R459" s="98"/>
    </row>
    <row r="460" customFormat="false" ht="12" hidden="false" customHeight="false" outlineLevel="0" collapsed="false">
      <c r="F460" s="94"/>
      <c r="G460" s="94"/>
      <c r="H460" s="94"/>
      <c r="I460" s="94"/>
      <c r="J460" s="94"/>
      <c r="K460" s="94"/>
      <c r="L460" s="94"/>
      <c r="M460" s="95"/>
      <c r="N460" s="96"/>
      <c r="O460" s="96"/>
      <c r="P460" s="97"/>
      <c r="Q460" s="94"/>
      <c r="R460" s="98"/>
    </row>
    <row r="461" customFormat="false" ht="12" hidden="false" customHeight="false" outlineLevel="0" collapsed="false">
      <c r="F461" s="94"/>
      <c r="G461" s="94"/>
      <c r="H461" s="94"/>
      <c r="I461" s="94"/>
      <c r="J461" s="94"/>
      <c r="K461" s="94"/>
      <c r="L461" s="94"/>
      <c r="M461" s="95"/>
      <c r="N461" s="96"/>
      <c r="O461" s="96"/>
      <c r="P461" s="97"/>
      <c r="Q461" s="94"/>
      <c r="R461" s="98"/>
    </row>
    <row r="462" customFormat="false" ht="12" hidden="false" customHeight="false" outlineLevel="0" collapsed="false">
      <c r="F462" s="94"/>
      <c r="G462" s="94"/>
      <c r="H462" s="94"/>
      <c r="I462" s="94"/>
      <c r="J462" s="94"/>
      <c r="K462" s="94"/>
      <c r="L462" s="94"/>
      <c r="M462" s="95"/>
      <c r="N462" s="96"/>
      <c r="O462" s="96"/>
      <c r="P462" s="97"/>
      <c r="Q462" s="94"/>
      <c r="R462" s="98"/>
    </row>
    <row r="463" customFormat="false" ht="12" hidden="false" customHeight="false" outlineLevel="0" collapsed="false">
      <c r="F463" s="94"/>
      <c r="G463" s="94"/>
      <c r="H463" s="94"/>
      <c r="I463" s="94"/>
      <c r="J463" s="94"/>
      <c r="K463" s="94"/>
      <c r="L463" s="94"/>
      <c r="M463" s="95"/>
      <c r="N463" s="96"/>
      <c r="O463" s="96"/>
      <c r="P463" s="97"/>
      <c r="Q463" s="94"/>
      <c r="R463" s="98"/>
    </row>
    <row r="464" customFormat="false" ht="12" hidden="false" customHeight="false" outlineLevel="0" collapsed="false">
      <c r="F464" s="94"/>
      <c r="G464" s="94"/>
      <c r="H464" s="94"/>
      <c r="I464" s="94"/>
      <c r="J464" s="94"/>
      <c r="K464" s="94"/>
      <c r="L464" s="94"/>
      <c r="M464" s="95"/>
      <c r="N464" s="96"/>
      <c r="O464" s="96"/>
      <c r="P464" s="97"/>
      <c r="Q464" s="94"/>
      <c r="R464" s="98"/>
    </row>
    <row r="465" customFormat="false" ht="12" hidden="false" customHeight="false" outlineLevel="0" collapsed="false">
      <c r="F465" s="94"/>
      <c r="G465" s="94"/>
      <c r="H465" s="94"/>
      <c r="I465" s="94"/>
      <c r="J465" s="94"/>
      <c r="K465" s="94"/>
      <c r="L465" s="94"/>
      <c r="M465" s="95"/>
      <c r="N465" s="96"/>
      <c r="O465" s="96"/>
      <c r="P465" s="97"/>
      <c r="Q465" s="94"/>
      <c r="R465" s="98"/>
    </row>
    <row r="466" customFormat="false" ht="12" hidden="false" customHeight="false" outlineLevel="0" collapsed="false">
      <c r="F466" s="94"/>
      <c r="G466" s="94"/>
      <c r="H466" s="94"/>
      <c r="I466" s="94"/>
      <c r="J466" s="94"/>
      <c r="K466" s="94"/>
      <c r="L466" s="94"/>
      <c r="M466" s="95"/>
      <c r="N466" s="96"/>
      <c r="O466" s="96"/>
      <c r="P466" s="97"/>
      <c r="Q466" s="94"/>
      <c r="R466" s="98"/>
    </row>
    <row r="467" customFormat="false" ht="12" hidden="false" customHeight="false" outlineLevel="0" collapsed="false">
      <c r="F467" s="94"/>
      <c r="G467" s="94"/>
      <c r="H467" s="94"/>
      <c r="I467" s="94"/>
      <c r="J467" s="94"/>
      <c r="K467" s="94"/>
      <c r="L467" s="94"/>
      <c r="M467" s="95"/>
      <c r="N467" s="96"/>
      <c r="O467" s="96"/>
      <c r="P467" s="97"/>
      <c r="Q467" s="94"/>
      <c r="R467" s="98"/>
    </row>
    <row r="468" customFormat="false" ht="12" hidden="false" customHeight="false" outlineLevel="0" collapsed="false">
      <c r="F468" s="94"/>
      <c r="G468" s="94"/>
      <c r="H468" s="94"/>
      <c r="I468" s="94"/>
      <c r="J468" s="94"/>
      <c r="K468" s="94"/>
      <c r="L468" s="94"/>
      <c r="M468" s="95"/>
      <c r="N468" s="96"/>
      <c r="O468" s="96"/>
      <c r="P468" s="97"/>
      <c r="Q468" s="94"/>
      <c r="R468" s="98"/>
    </row>
    <row r="469" customFormat="false" ht="12" hidden="false" customHeight="false" outlineLevel="0" collapsed="false">
      <c r="F469" s="94"/>
      <c r="G469" s="94"/>
      <c r="H469" s="94"/>
      <c r="I469" s="94"/>
      <c r="J469" s="94"/>
      <c r="K469" s="94"/>
      <c r="L469" s="94"/>
      <c r="M469" s="95"/>
      <c r="N469" s="96"/>
      <c r="O469" s="96"/>
      <c r="P469" s="97"/>
      <c r="Q469" s="94"/>
      <c r="R469" s="98"/>
    </row>
    <row r="470" customFormat="false" ht="12" hidden="false" customHeight="false" outlineLevel="0" collapsed="false">
      <c r="F470" s="94"/>
      <c r="G470" s="94"/>
      <c r="H470" s="94"/>
      <c r="I470" s="94"/>
      <c r="J470" s="94"/>
      <c r="K470" s="94"/>
      <c r="L470" s="94"/>
      <c r="M470" s="95"/>
      <c r="N470" s="96"/>
      <c r="O470" s="96"/>
      <c r="P470" s="97"/>
      <c r="Q470" s="94"/>
      <c r="R470" s="98"/>
    </row>
    <row r="471" customFormat="false" ht="12" hidden="false" customHeight="false" outlineLevel="0" collapsed="false">
      <c r="F471" s="94"/>
      <c r="G471" s="94"/>
      <c r="H471" s="94"/>
      <c r="I471" s="94"/>
      <c r="J471" s="94"/>
      <c r="K471" s="94"/>
      <c r="L471" s="94"/>
      <c r="M471" s="95"/>
      <c r="N471" s="96"/>
      <c r="O471" s="96"/>
      <c r="P471" s="97"/>
      <c r="Q471" s="94"/>
      <c r="R471" s="98"/>
    </row>
    <row r="472" customFormat="false" ht="12" hidden="false" customHeight="false" outlineLevel="0" collapsed="false">
      <c r="F472" s="94"/>
      <c r="G472" s="94"/>
      <c r="H472" s="94"/>
      <c r="I472" s="94"/>
      <c r="J472" s="94"/>
      <c r="K472" s="94"/>
      <c r="L472" s="94"/>
      <c r="M472" s="95"/>
      <c r="N472" s="96"/>
      <c r="O472" s="96"/>
      <c r="P472" s="97"/>
      <c r="Q472" s="94"/>
      <c r="R472" s="98"/>
    </row>
    <row r="473" customFormat="false" ht="12" hidden="false" customHeight="false" outlineLevel="0" collapsed="false">
      <c r="F473" s="94"/>
      <c r="G473" s="94"/>
      <c r="H473" s="94"/>
      <c r="I473" s="94"/>
      <c r="J473" s="94"/>
      <c r="K473" s="94"/>
      <c r="L473" s="94"/>
      <c r="M473" s="95"/>
      <c r="N473" s="96"/>
      <c r="O473" s="96"/>
      <c r="P473" s="97"/>
      <c r="Q473" s="94"/>
      <c r="R473" s="98"/>
    </row>
    <row r="474" customFormat="false" ht="12" hidden="false" customHeight="false" outlineLevel="0" collapsed="false">
      <c r="F474" s="94"/>
      <c r="G474" s="94"/>
      <c r="H474" s="94"/>
      <c r="I474" s="94"/>
      <c r="J474" s="94"/>
      <c r="K474" s="94"/>
      <c r="L474" s="94"/>
      <c r="M474" s="95"/>
      <c r="N474" s="96"/>
      <c r="O474" s="96"/>
      <c r="P474" s="97"/>
      <c r="Q474" s="94"/>
      <c r="R474" s="98"/>
    </row>
    <row r="475" customFormat="false" ht="12" hidden="false" customHeight="false" outlineLevel="0" collapsed="false">
      <c r="F475" s="94"/>
      <c r="G475" s="94"/>
      <c r="H475" s="94"/>
      <c r="I475" s="94"/>
      <c r="J475" s="94"/>
      <c r="K475" s="94"/>
      <c r="L475" s="94"/>
      <c r="M475" s="95"/>
      <c r="N475" s="96"/>
      <c r="O475" s="96"/>
      <c r="P475" s="97"/>
      <c r="Q475" s="94"/>
      <c r="R475" s="98"/>
    </row>
    <row r="476" customFormat="false" ht="12" hidden="false" customHeight="false" outlineLevel="0" collapsed="false">
      <c r="F476" s="94"/>
      <c r="G476" s="94"/>
      <c r="H476" s="94"/>
      <c r="I476" s="94"/>
      <c r="J476" s="94"/>
      <c r="K476" s="94"/>
      <c r="L476" s="94"/>
      <c r="M476" s="95"/>
      <c r="N476" s="96"/>
      <c r="O476" s="96"/>
      <c r="P476" s="97"/>
      <c r="Q476" s="94"/>
      <c r="R476" s="98"/>
    </row>
    <row r="477" customFormat="false" ht="12" hidden="false" customHeight="false" outlineLevel="0" collapsed="false">
      <c r="F477" s="94"/>
      <c r="G477" s="94"/>
      <c r="H477" s="94"/>
      <c r="I477" s="94"/>
      <c r="J477" s="94"/>
      <c r="K477" s="94"/>
      <c r="L477" s="94"/>
      <c r="M477" s="95"/>
      <c r="N477" s="96"/>
      <c r="O477" s="96"/>
      <c r="P477" s="97"/>
      <c r="Q477" s="94"/>
      <c r="R477" s="98"/>
    </row>
    <row r="478" customFormat="false" ht="12" hidden="false" customHeight="false" outlineLevel="0" collapsed="false">
      <c r="F478" s="94"/>
      <c r="G478" s="94"/>
      <c r="H478" s="94"/>
      <c r="I478" s="94"/>
      <c r="J478" s="94"/>
      <c r="K478" s="94"/>
      <c r="L478" s="94"/>
      <c r="M478" s="95"/>
      <c r="N478" s="96"/>
      <c r="O478" s="96"/>
      <c r="P478" s="97"/>
      <c r="Q478" s="94"/>
      <c r="R478" s="98"/>
    </row>
    <row r="479" customFormat="false" ht="12" hidden="false" customHeight="false" outlineLevel="0" collapsed="false">
      <c r="F479" s="94"/>
      <c r="G479" s="94"/>
      <c r="H479" s="94"/>
      <c r="I479" s="94"/>
      <c r="J479" s="94"/>
      <c r="K479" s="94"/>
      <c r="L479" s="94"/>
      <c r="M479" s="95"/>
      <c r="N479" s="96"/>
      <c r="O479" s="96"/>
      <c r="P479" s="97"/>
      <c r="Q479" s="94"/>
      <c r="R479" s="98"/>
    </row>
    <row r="480" customFormat="false" ht="12" hidden="false" customHeight="false" outlineLevel="0" collapsed="false">
      <c r="F480" s="94"/>
      <c r="G480" s="94"/>
      <c r="H480" s="94"/>
      <c r="I480" s="94"/>
      <c r="J480" s="94"/>
      <c r="K480" s="94"/>
      <c r="L480" s="94"/>
      <c r="M480" s="95"/>
      <c r="N480" s="96"/>
      <c r="O480" s="96"/>
      <c r="P480" s="97"/>
      <c r="Q480" s="94"/>
      <c r="R480" s="98"/>
    </row>
    <row r="481" customFormat="false" ht="12" hidden="false" customHeight="false" outlineLevel="0" collapsed="false">
      <c r="F481" s="94"/>
      <c r="G481" s="94"/>
      <c r="H481" s="94"/>
      <c r="I481" s="94"/>
      <c r="J481" s="94"/>
      <c r="K481" s="94"/>
      <c r="L481" s="94"/>
      <c r="M481" s="95"/>
      <c r="N481" s="96"/>
      <c r="O481" s="96"/>
      <c r="P481" s="97"/>
      <c r="Q481" s="94"/>
      <c r="R481" s="98"/>
    </row>
    <row r="482" customFormat="false" ht="12" hidden="false" customHeight="false" outlineLevel="0" collapsed="false">
      <c r="F482" s="94"/>
      <c r="G482" s="94"/>
      <c r="H482" s="94"/>
      <c r="I482" s="94"/>
      <c r="J482" s="94"/>
      <c r="K482" s="94"/>
      <c r="L482" s="94"/>
      <c r="M482" s="95"/>
      <c r="N482" s="96"/>
      <c r="O482" s="96"/>
      <c r="P482" s="97"/>
      <c r="Q482" s="94"/>
      <c r="R482" s="98"/>
    </row>
    <row r="483" customFormat="false" ht="12" hidden="false" customHeight="false" outlineLevel="0" collapsed="false">
      <c r="F483" s="94"/>
      <c r="G483" s="94"/>
      <c r="H483" s="94"/>
      <c r="I483" s="94"/>
      <c r="J483" s="94"/>
      <c r="K483" s="94"/>
      <c r="L483" s="94"/>
      <c r="M483" s="95"/>
      <c r="N483" s="96"/>
      <c r="O483" s="96"/>
      <c r="P483" s="97"/>
      <c r="Q483" s="94"/>
      <c r="R483" s="98"/>
    </row>
    <row r="484" customFormat="false" ht="12" hidden="false" customHeight="false" outlineLevel="0" collapsed="false">
      <c r="F484" s="94"/>
      <c r="G484" s="94"/>
      <c r="H484" s="94"/>
      <c r="I484" s="94"/>
      <c r="J484" s="94"/>
      <c r="K484" s="94"/>
      <c r="L484" s="94"/>
      <c r="M484" s="95"/>
      <c r="N484" s="96"/>
      <c r="O484" s="96"/>
      <c r="P484" s="97"/>
      <c r="Q484" s="94"/>
      <c r="R484" s="98"/>
    </row>
    <row r="485" customFormat="false" ht="12" hidden="false" customHeight="false" outlineLevel="0" collapsed="false">
      <c r="F485" s="94"/>
      <c r="G485" s="94"/>
      <c r="H485" s="94"/>
      <c r="I485" s="94"/>
      <c r="J485" s="94"/>
      <c r="K485" s="94"/>
      <c r="L485" s="94"/>
      <c r="M485" s="95"/>
      <c r="N485" s="96"/>
      <c r="O485" s="96"/>
      <c r="P485" s="97"/>
      <c r="Q485" s="94"/>
      <c r="R485" s="98"/>
    </row>
    <row r="486" customFormat="false" ht="12" hidden="false" customHeight="false" outlineLevel="0" collapsed="false">
      <c r="F486" s="94"/>
      <c r="G486" s="94"/>
      <c r="H486" s="94"/>
      <c r="I486" s="94"/>
      <c r="J486" s="94"/>
      <c r="K486" s="94"/>
      <c r="L486" s="94"/>
      <c r="M486" s="95"/>
      <c r="N486" s="96"/>
      <c r="O486" s="96"/>
      <c r="P486" s="97"/>
      <c r="Q486" s="94"/>
      <c r="R486" s="98"/>
    </row>
    <row r="487" customFormat="false" ht="12" hidden="false" customHeight="false" outlineLevel="0" collapsed="false">
      <c r="F487" s="94"/>
      <c r="G487" s="94"/>
      <c r="H487" s="94"/>
      <c r="I487" s="94"/>
      <c r="J487" s="94"/>
      <c r="K487" s="94"/>
      <c r="L487" s="94"/>
      <c r="M487" s="95"/>
      <c r="N487" s="96"/>
      <c r="O487" s="96"/>
      <c r="P487" s="97"/>
      <c r="Q487" s="94"/>
      <c r="R487" s="98"/>
    </row>
    <row r="488" customFormat="false" ht="12" hidden="false" customHeight="false" outlineLevel="0" collapsed="false">
      <c r="F488" s="94"/>
      <c r="G488" s="94"/>
      <c r="H488" s="94"/>
      <c r="I488" s="94"/>
      <c r="J488" s="94"/>
      <c r="K488" s="94"/>
      <c r="L488" s="94"/>
      <c r="M488" s="95"/>
      <c r="N488" s="96"/>
      <c r="O488" s="96"/>
      <c r="P488" s="97"/>
      <c r="Q488" s="94"/>
      <c r="R488" s="98"/>
    </row>
    <row r="489" customFormat="false" ht="12" hidden="false" customHeight="false" outlineLevel="0" collapsed="false">
      <c r="F489" s="94"/>
      <c r="G489" s="94"/>
      <c r="H489" s="94"/>
      <c r="I489" s="94"/>
      <c r="J489" s="94"/>
      <c r="K489" s="94"/>
      <c r="L489" s="94"/>
      <c r="M489" s="95"/>
      <c r="N489" s="96"/>
      <c r="O489" s="96"/>
      <c r="P489" s="97"/>
      <c r="Q489" s="94"/>
      <c r="R489" s="98"/>
    </row>
    <row r="490" customFormat="false" ht="12" hidden="false" customHeight="false" outlineLevel="0" collapsed="false">
      <c r="F490" s="94"/>
      <c r="G490" s="94"/>
      <c r="H490" s="94"/>
      <c r="I490" s="94"/>
      <c r="J490" s="94"/>
      <c r="K490" s="94"/>
      <c r="L490" s="94"/>
      <c r="M490" s="95"/>
      <c r="N490" s="96"/>
      <c r="O490" s="96"/>
      <c r="P490" s="97"/>
      <c r="Q490" s="94"/>
      <c r="R490" s="98"/>
    </row>
    <row r="491" customFormat="false" ht="12" hidden="false" customHeight="false" outlineLevel="0" collapsed="false">
      <c r="F491" s="94"/>
      <c r="G491" s="94"/>
      <c r="H491" s="94"/>
      <c r="I491" s="94"/>
      <c r="J491" s="94"/>
      <c r="K491" s="94"/>
      <c r="L491" s="94"/>
      <c r="M491" s="95"/>
      <c r="N491" s="96"/>
      <c r="O491" s="96"/>
      <c r="P491" s="97"/>
      <c r="Q491" s="94"/>
      <c r="R491" s="98"/>
    </row>
    <row r="492" customFormat="false" ht="12" hidden="false" customHeight="false" outlineLevel="0" collapsed="false">
      <c r="F492" s="94"/>
      <c r="G492" s="94"/>
      <c r="H492" s="94"/>
      <c r="I492" s="94"/>
      <c r="J492" s="94"/>
      <c r="K492" s="94"/>
      <c r="L492" s="94"/>
      <c r="M492" s="95"/>
      <c r="N492" s="96"/>
      <c r="O492" s="96"/>
      <c r="P492" s="97"/>
      <c r="Q492" s="94"/>
      <c r="R492" s="98"/>
    </row>
    <row r="493" customFormat="false" ht="12" hidden="false" customHeight="false" outlineLevel="0" collapsed="false">
      <c r="F493" s="94"/>
      <c r="G493" s="94"/>
      <c r="H493" s="94"/>
      <c r="I493" s="94"/>
      <c r="J493" s="94"/>
      <c r="K493" s="94"/>
      <c r="L493" s="94"/>
      <c r="M493" s="95"/>
      <c r="N493" s="96"/>
      <c r="O493" s="96"/>
      <c r="P493" s="97"/>
      <c r="Q493" s="94"/>
      <c r="R493" s="98"/>
    </row>
    <row r="494" customFormat="false" ht="12" hidden="false" customHeight="false" outlineLevel="0" collapsed="false">
      <c r="F494" s="94"/>
      <c r="G494" s="94"/>
      <c r="H494" s="94"/>
      <c r="I494" s="94"/>
      <c r="J494" s="94"/>
      <c r="K494" s="94"/>
      <c r="L494" s="94"/>
      <c r="M494" s="95"/>
      <c r="N494" s="96"/>
      <c r="O494" s="96"/>
      <c r="P494" s="97"/>
      <c r="Q494" s="94"/>
      <c r="R494" s="98"/>
    </row>
    <row r="495" customFormat="false" ht="12" hidden="false" customHeight="false" outlineLevel="0" collapsed="false">
      <c r="F495" s="94"/>
      <c r="G495" s="94"/>
      <c r="H495" s="94"/>
      <c r="I495" s="94"/>
      <c r="J495" s="94"/>
      <c r="K495" s="94"/>
      <c r="L495" s="94"/>
      <c r="M495" s="95"/>
      <c r="N495" s="96"/>
      <c r="O495" s="96"/>
      <c r="P495" s="97"/>
      <c r="Q495" s="94"/>
      <c r="R495" s="98"/>
    </row>
    <row r="496" customFormat="false" ht="12" hidden="false" customHeight="false" outlineLevel="0" collapsed="false">
      <c r="F496" s="94"/>
      <c r="G496" s="94"/>
      <c r="H496" s="94"/>
      <c r="I496" s="94"/>
      <c r="J496" s="94"/>
      <c r="K496" s="94"/>
      <c r="L496" s="94"/>
      <c r="M496" s="95"/>
      <c r="N496" s="96"/>
      <c r="O496" s="96"/>
      <c r="P496" s="97"/>
      <c r="Q496" s="94"/>
      <c r="R496" s="98"/>
    </row>
    <row r="497" customFormat="false" ht="12" hidden="false" customHeight="false" outlineLevel="0" collapsed="false">
      <c r="F497" s="94"/>
      <c r="G497" s="94"/>
      <c r="H497" s="94"/>
      <c r="I497" s="94"/>
      <c r="J497" s="94"/>
      <c r="K497" s="94"/>
      <c r="L497" s="94"/>
      <c r="M497" s="95"/>
      <c r="N497" s="96"/>
      <c r="O497" s="96"/>
      <c r="P497" s="97"/>
      <c r="Q497" s="94"/>
      <c r="R497" s="98"/>
    </row>
    <row r="498" customFormat="false" ht="12" hidden="false" customHeight="false" outlineLevel="0" collapsed="false">
      <c r="F498" s="94"/>
      <c r="G498" s="94"/>
      <c r="H498" s="94"/>
      <c r="I498" s="94"/>
      <c r="J498" s="94"/>
      <c r="K498" s="94"/>
      <c r="L498" s="94"/>
      <c r="M498" s="95"/>
      <c r="N498" s="96"/>
      <c r="O498" s="96"/>
      <c r="P498" s="97"/>
      <c r="Q498" s="94"/>
      <c r="R498" s="98"/>
    </row>
    <row r="499" customFormat="false" ht="12" hidden="false" customHeight="false" outlineLevel="0" collapsed="false">
      <c r="F499" s="94"/>
      <c r="G499" s="94"/>
      <c r="H499" s="94"/>
      <c r="I499" s="94"/>
      <c r="J499" s="94"/>
      <c r="K499" s="94"/>
      <c r="L499" s="94"/>
      <c r="M499" s="95"/>
      <c r="N499" s="96"/>
      <c r="O499" s="96"/>
      <c r="P499" s="97"/>
      <c r="Q499" s="94"/>
      <c r="R499" s="98"/>
    </row>
    <row r="500" customFormat="false" ht="12" hidden="false" customHeight="false" outlineLevel="0" collapsed="false">
      <c r="F500" s="94"/>
      <c r="G500" s="94"/>
      <c r="H500" s="94"/>
      <c r="I500" s="94"/>
      <c r="J500" s="94"/>
      <c r="K500" s="94"/>
      <c r="L500" s="94"/>
      <c r="M500" s="95"/>
      <c r="N500" s="96"/>
      <c r="O500" s="96"/>
      <c r="P500" s="97"/>
      <c r="Q500" s="94"/>
      <c r="R500" s="98"/>
    </row>
    <row r="501" customFormat="false" ht="12" hidden="false" customHeight="false" outlineLevel="0" collapsed="false">
      <c r="F501" s="94"/>
      <c r="G501" s="94"/>
      <c r="H501" s="94"/>
      <c r="I501" s="94"/>
      <c r="J501" s="94"/>
      <c r="K501" s="94"/>
      <c r="L501" s="94"/>
      <c r="M501" s="95"/>
      <c r="N501" s="96"/>
      <c r="O501" s="96"/>
      <c r="P501" s="97"/>
      <c r="Q501" s="94"/>
      <c r="R501" s="98"/>
    </row>
    <row r="502" customFormat="false" ht="12" hidden="false" customHeight="false" outlineLevel="0" collapsed="false">
      <c r="F502" s="94"/>
      <c r="G502" s="94"/>
      <c r="H502" s="94"/>
      <c r="I502" s="94"/>
      <c r="J502" s="94"/>
      <c r="K502" s="94"/>
      <c r="L502" s="94"/>
      <c r="M502" s="95"/>
      <c r="N502" s="96"/>
      <c r="O502" s="96"/>
      <c r="P502" s="97"/>
      <c r="Q502" s="94"/>
      <c r="R50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.66"/>
    <col collapsed="false" customWidth="true" hidden="false" outlineLevel="0" max="5" min="5" style="0" width="10.82"/>
    <col collapsed="false" customWidth="true" hidden="false" outlineLevel="0" max="6" min="6" style="0" width="12.5"/>
    <col collapsed="false" customWidth="true" hidden="false" outlineLevel="0" max="7" min="7" style="0" width="14.49"/>
    <col collapsed="false" customWidth="true" hidden="false" outlineLevel="0" max="10" min="10" style="0" width="12.32"/>
  </cols>
  <sheetData>
    <row r="2" customFormat="false" ht="12" hidden="false" customHeight="false" outlineLevel="0" collapsed="false">
      <c r="A2" s="99" t="s">
        <v>87</v>
      </c>
      <c r="B2" s="75" t="n">
        <f aca="false">'LM20242 Design Calculator'!F12</f>
        <v>12</v>
      </c>
      <c r="C2" s="100" t="s">
        <v>7</v>
      </c>
      <c r="E2" s="101" t="s">
        <v>121</v>
      </c>
      <c r="F2" s="102" t="n">
        <f aca="false">(((B2-B3)/(0.3*B4))*(1/(B6*1000))*(B3/B2))*(1000000)</f>
        <v>13.2916666666667</v>
      </c>
      <c r="G2" s="100" t="s">
        <v>22</v>
      </c>
    </row>
    <row r="3" customFormat="false" ht="12" hidden="false" customHeight="false" outlineLevel="0" collapsed="false">
      <c r="A3" s="99" t="s">
        <v>88</v>
      </c>
      <c r="B3" s="75" t="n">
        <f aca="false">'LM20242 Design Calculator'!F13</f>
        <v>3.3</v>
      </c>
      <c r="C3" s="100" t="s">
        <v>7</v>
      </c>
      <c r="E3" s="59"/>
      <c r="F3" s="59"/>
      <c r="G3" s="59"/>
    </row>
    <row r="4" customFormat="false" ht="12" hidden="false" customHeight="false" outlineLevel="0" collapsed="false">
      <c r="A4" s="99" t="s">
        <v>122</v>
      </c>
      <c r="B4" s="75" t="n">
        <f aca="false">'LM20242 Design Calculator'!F14</f>
        <v>2</v>
      </c>
      <c r="C4" s="100" t="s">
        <v>10</v>
      </c>
      <c r="E4" s="99" t="s">
        <v>123</v>
      </c>
      <c r="F4" s="75" t="n">
        <v>4</v>
      </c>
      <c r="G4" s="100" t="s">
        <v>10</v>
      </c>
    </row>
    <row r="5" customFormat="false" ht="12" hidden="false" customHeight="false" outlineLevel="0" collapsed="false">
      <c r="A5" s="59"/>
      <c r="B5" s="59"/>
      <c r="C5" s="59"/>
      <c r="E5" s="99" t="s">
        <v>124</v>
      </c>
      <c r="F5" s="75" t="n">
        <v>50</v>
      </c>
      <c r="G5" s="100" t="s">
        <v>34</v>
      </c>
    </row>
    <row r="6" customFormat="false" ht="12" hidden="false" customHeight="false" outlineLevel="0" collapsed="false">
      <c r="A6" s="99" t="s">
        <v>125</v>
      </c>
      <c r="B6" s="75" t="n">
        <f aca="false">'LM20242 Design Calculator'!F15</f>
        <v>300</v>
      </c>
      <c r="C6" s="100" t="s">
        <v>12</v>
      </c>
      <c r="E6" s="59"/>
      <c r="F6" s="59"/>
      <c r="G6" s="59"/>
    </row>
    <row r="7" customFormat="false" ht="12" hidden="false" customHeight="false" outlineLevel="0" collapsed="false">
      <c r="A7" s="59"/>
      <c r="B7" s="59"/>
      <c r="C7" s="59"/>
      <c r="E7" s="101" t="s">
        <v>126</v>
      </c>
      <c r="F7" s="75" t="n">
        <f aca="false">IF(F5*0.001/(((B2-B3)/(B8*0.000001))*(1/(B6*1000))*(B3/B2))&lt;F5*0.001/(F4),(F5*0.001/(((B2-B3)/(B8*0.000001))*(1/(B6*1000))))*1000,F5/(F4))</f>
        <v>12.5</v>
      </c>
      <c r="G7" s="100" t="s">
        <v>93</v>
      </c>
    </row>
    <row r="8" customFormat="false" ht="12" hidden="false" customHeight="false" outlineLevel="0" collapsed="false">
      <c r="A8" s="99" t="s">
        <v>90</v>
      </c>
      <c r="B8" s="75" t="n">
        <f aca="false">'LM20242 Design Calculator'!F25</f>
        <v>15</v>
      </c>
      <c r="C8" s="100" t="s">
        <v>22</v>
      </c>
      <c r="E8" s="101" t="s">
        <v>127</v>
      </c>
      <c r="F8" s="102" t="n">
        <f aca="false">((F4*F4*(B8)*0.000001)/((B2-B3)*(F5)*0.001)*(1000000))</f>
        <v>551.724137931035</v>
      </c>
      <c r="G8" s="100" t="s">
        <v>28</v>
      </c>
    </row>
    <row r="9" customFormat="false" ht="12" hidden="false" customHeight="false" outlineLevel="0" collapsed="false">
      <c r="A9" s="99" t="s">
        <v>128</v>
      </c>
      <c r="B9" s="75" t="n">
        <f aca="false">'LM20242 Design Calculator'!F26</f>
        <v>30</v>
      </c>
      <c r="C9" s="100" t="s">
        <v>93</v>
      </c>
      <c r="E9" s="59"/>
      <c r="F9" s="59"/>
      <c r="G9" s="59"/>
    </row>
    <row r="10" customFormat="false" ht="12" hidden="false" customHeight="false" outlineLevel="0" collapsed="false">
      <c r="A10" s="99" t="s">
        <v>94</v>
      </c>
      <c r="B10" s="75" t="n">
        <f aca="false">'LM20242 Design Calculator'!F31</f>
        <v>50</v>
      </c>
      <c r="C10" s="100" t="s">
        <v>28</v>
      </c>
      <c r="E10" s="99" t="s">
        <v>129</v>
      </c>
      <c r="F10" s="75" t="n">
        <v>60</v>
      </c>
      <c r="G10" s="100" t="s">
        <v>53</v>
      </c>
    </row>
    <row r="11" customFormat="false" ht="12" hidden="false" customHeight="false" outlineLevel="0" collapsed="false">
      <c r="A11" s="99" t="s">
        <v>130</v>
      </c>
      <c r="B11" s="75" t="n">
        <f aca="false">'LM20242 Design Calculator'!F32</f>
        <v>2</v>
      </c>
      <c r="C11" s="100" t="s">
        <v>93</v>
      </c>
      <c r="E11" s="99" t="s">
        <v>131</v>
      </c>
      <c r="F11" s="75" t="n">
        <f aca="false">'LM20242 Design Calculator'!F43</f>
        <v>20</v>
      </c>
      <c r="G11" s="100" t="s">
        <v>12</v>
      </c>
    </row>
    <row r="12" customFormat="false" ht="12" hidden="false" customHeight="false" outlineLevel="0" collapsed="false">
      <c r="A12" s="59"/>
      <c r="B12" s="59"/>
      <c r="C12" s="59"/>
      <c r="E12" s="103"/>
      <c r="F12" s="104"/>
      <c r="G12" s="43"/>
    </row>
    <row r="13" customFormat="false" ht="12" hidden="false" customHeight="false" outlineLevel="0" collapsed="false">
      <c r="A13" s="99" t="s">
        <v>132</v>
      </c>
      <c r="B13" s="75" t="n">
        <v>10</v>
      </c>
      <c r="C13" s="100" t="s">
        <v>62</v>
      </c>
      <c r="E13" s="105" t="s">
        <v>133</v>
      </c>
      <c r="F13" s="106"/>
      <c r="G13" s="58"/>
    </row>
    <row r="14" customFormat="false" ht="12" hidden="false" customHeight="false" outlineLevel="0" collapsed="false">
      <c r="A14" s="101" t="s">
        <v>134</v>
      </c>
      <c r="B14" s="75" t="n">
        <f aca="false">((B13*0.001*0.000025)/(0.8))*1000000000</f>
        <v>312.5</v>
      </c>
      <c r="C14" s="100" t="s">
        <v>42</v>
      </c>
      <c r="E14" s="101" t="s">
        <v>135</v>
      </c>
      <c r="F14" s="102" t="n">
        <f aca="false">(1/(2*PI()*Pole1*F15*0.000000001))*0.001</f>
        <v>14.8184727302126</v>
      </c>
      <c r="G14" s="100" t="s">
        <v>136</v>
      </c>
    </row>
    <row r="15" customFormat="false" ht="12" hidden="false" customHeight="false" outlineLevel="0" collapsed="false">
      <c r="A15" s="59"/>
      <c r="B15" s="59"/>
      <c r="C15" s="59"/>
      <c r="E15" s="101" t="s">
        <v>137</v>
      </c>
      <c r="F15" s="102" t="n">
        <f aca="false">(GM_ea_s*Acs*Am*Afb/('Main Page'!L8*2*PI()*'Main Page'!L7))*1000000000</f>
        <v>4.15560700588307</v>
      </c>
      <c r="G15" s="100" t="s">
        <v>42</v>
      </c>
    </row>
    <row r="16" customFormat="false" ht="12" hidden="false" customHeight="false" outlineLevel="0" collapsed="false">
      <c r="A16" s="99" t="s">
        <v>135</v>
      </c>
      <c r="B16" s="75" t="n">
        <f aca="false">'LM20242 Design Calculator'!F50</f>
        <v>12.1</v>
      </c>
      <c r="C16" s="100" t="s">
        <v>136</v>
      </c>
      <c r="E16" s="101" t="s">
        <v>138</v>
      </c>
      <c r="F16" s="102" t="n">
        <f aca="false">(B10*0.000001*B11*0.001/(F14*1000))*(1000000000)</f>
        <v>0.00674833377370365</v>
      </c>
      <c r="G16" s="100" t="s">
        <v>42</v>
      </c>
    </row>
    <row r="17" customFormat="false" ht="12" hidden="false" customHeight="false" outlineLevel="0" collapsed="false">
      <c r="A17" s="99" t="s">
        <v>137</v>
      </c>
      <c r="B17" s="75" t="n">
        <f aca="false">'LM20242 Design Calculator'!F49</f>
        <v>2.2</v>
      </c>
      <c r="C17" s="100" t="s">
        <v>42</v>
      </c>
      <c r="E17" s="103"/>
      <c r="F17" s="107"/>
      <c r="G17" s="43"/>
    </row>
    <row r="18" customFormat="false" ht="12" hidden="false" customHeight="false" outlineLevel="0" collapsed="false">
      <c r="A18" s="99" t="s">
        <v>138</v>
      </c>
      <c r="B18" s="75" t="n">
        <f aca="false">'LM20242 Design Calculator'!F51*0.001</f>
        <v>0.1</v>
      </c>
      <c r="C18" s="100" t="s">
        <v>42</v>
      </c>
      <c r="E18" s="105" t="s">
        <v>139</v>
      </c>
      <c r="F18" s="108"/>
      <c r="G18" s="58"/>
    </row>
    <row r="19" customFormat="false" ht="12" hidden="false" customHeight="false" outlineLevel="0" collapsed="false">
      <c r="A19" s="59"/>
      <c r="B19" s="59"/>
      <c r="C19" s="59"/>
      <c r="E19" s="101" t="s">
        <v>135</v>
      </c>
      <c r="F19" s="102" t="n">
        <f aca="false">(1/(2*PI()*Pole1*Design!F20*0.000000001))*0.001</f>
        <v>11.4872124873694</v>
      </c>
      <c r="G19" s="100" t="s">
        <v>136</v>
      </c>
    </row>
    <row r="20" customFormat="false" ht="12" hidden="false" customHeight="false" outlineLevel="0" collapsed="false">
      <c r="A20" s="101" t="s">
        <v>66</v>
      </c>
      <c r="B20" s="75" t="n">
        <f aca="false">((B2-B3)*B3/B2)/(B6*1000*B8*0.000001)</f>
        <v>0.531666666666667</v>
      </c>
      <c r="C20" s="100" t="s">
        <v>10</v>
      </c>
      <c r="E20" s="101" t="s">
        <v>137</v>
      </c>
      <c r="F20" s="102" t="n">
        <f aca="false">(GM_ea_s*Acs*Am*Afb/('Main Page'!L2*2*PI()*Design!F11*1000))*1000000000</f>
        <v>5.36072168612428</v>
      </c>
      <c r="G20" s="100" t="s">
        <v>42</v>
      </c>
    </row>
    <row r="21" customFormat="false" ht="12" hidden="false" customHeight="false" outlineLevel="0" collapsed="false">
      <c r="A21" s="101" t="s">
        <v>140</v>
      </c>
      <c r="B21" s="75" t="n">
        <f aca="false">B20*B11</f>
        <v>1.06333333333333</v>
      </c>
      <c r="C21" s="100" t="s">
        <v>34</v>
      </c>
      <c r="E21" s="101" t="s">
        <v>138</v>
      </c>
      <c r="F21" s="102" t="n">
        <f aca="false">(B10*0.000001*B11*0.001/(F19*1000))*(1000000000)</f>
        <v>0.0087053321343149</v>
      </c>
      <c r="G21" s="100" t="s">
        <v>42</v>
      </c>
    </row>
    <row r="22" customFormat="false" ht="12" hidden="false" customHeight="false" outlineLevel="0" collapsed="false">
      <c r="A22" s="59"/>
      <c r="B22" s="59"/>
      <c r="C22" s="59"/>
    </row>
    <row r="23" customFormat="false" ht="12" hidden="false" customHeight="false" outlineLevel="0" collapsed="false">
      <c r="A23" s="101" t="s">
        <v>141</v>
      </c>
      <c r="B23" s="75" t="n">
        <f aca="false">Fcross</f>
        <v>21.25825</v>
      </c>
      <c r="C23" s="100" t="s">
        <v>12</v>
      </c>
    </row>
    <row r="24" customFormat="false" ht="12" hidden="false" customHeight="false" outlineLevel="0" collapsed="false">
      <c r="A24" s="101" t="s">
        <v>142</v>
      </c>
      <c r="B24" s="75" t="n">
        <f aca="false">PM</f>
        <v>46.7340103658146</v>
      </c>
      <c r="C24" s="100" t="s">
        <v>53</v>
      </c>
    </row>
  </sheetData>
  <mergeCells count="9">
    <mergeCell ref="E3:G3"/>
    <mergeCell ref="A5:C5"/>
    <mergeCell ref="E6:G6"/>
    <mergeCell ref="A7:C7"/>
    <mergeCell ref="E9:G9"/>
    <mergeCell ref="A12:C12"/>
    <mergeCell ref="A15:C15"/>
    <mergeCell ref="A19:C19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5"/>
    <col collapsed="false" customWidth="true" hidden="false" outlineLevel="0" max="3" min="3" style="0" width="8.33"/>
    <col collapsed="false" customWidth="true" hidden="false" outlineLevel="0" max="4" min="4" style="0" width="13.49"/>
    <col collapsed="false" customWidth="true" hidden="false" outlineLevel="0" max="5" min="5" style="0" width="10.82"/>
    <col collapsed="false" customWidth="true" hidden="false" outlineLevel="0" max="6" min="6" style="0" width="12.82"/>
    <col collapsed="false" customWidth="true" hidden="false" outlineLevel="0" max="8" min="8" style="0" width="12.5"/>
  </cols>
  <sheetData>
    <row r="1" customFormat="false" ht="15" hidden="false" customHeight="false" outlineLevel="0" collapsed="false">
      <c r="A1" s="109" t="s">
        <v>143</v>
      </c>
    </row>
    <row r="2" customFormat="false" ht="27" hidden="false" customHeight="true" outlineLevel="0" collapsed="false">
      <c r="A2" s="110" t="s">
        <v>144</v>
      </c>
      <c r="D2" s="111" t="s">
        <v>145</v>
      </c>
      <c r="E2" s="110" t="s">
        <v>146</v>
      </c>
      <c r="F2" s="110" t="s">
        <v>147</v>
      </c>
      <c r="H2" s="110" t="s">
        <v>148</v>
      </c>
      <c r="K2" s="112" t="s">
        <v>149</v>
      </c>
      <c r="L2" s="0" t="n">
        <f aca="false">SQRT(((1-((Design!F11*1000)/(Design!B6*1000/2))^2)^2)+((1/Q)*((Design!F11*1000)/(Design!B6*1000/2)))^2)</f>
        <v>1.08127316871743</v>
      </c>
    </row>
    <row r="3" customFormat="false" ht="12" hidden="false" customHeight="false" outlineLevel="0" collapsed="false">
      <c r="A3" s="0" t="s">
        <v>150</v>
      </c>
      <c r="B3" s="0" t="n">
        <f aca="false">PI()</f>
        <v>3.14159265358979</v>
      </c>
      <c r="D3" s="113"/>
      <c r="K3" s="112" t="s">
        <v>151</v>
      </c>
      <c r="L3" s="0" t="n">
        <f aca="false">TAN((90-Design!F10)*PI()/180)</f>
        <v>0.577350269189626</v>
      </c>
    </row>
    <row r="4" customFormat="false" ht="12" hidden="false" customHeight="false" outlineLevel="0" collapsed="false">
      <c r="A4" s="114" t="s">
        <v>152</v>
      </c>
      <c r="B4" s="114"/>
      <c r="C4" s="114"/>
      <c r="D4" s="113"/>
      <c r="K4" s="112" t="s">
        <v>153</v>
      </c>
      <c r="L4" s="0" t="n">
        <f aca="false">L3/((Design!B6*1000/2)^2)</f>
        <v>2.56600119639834E-011</v>
      </c>
    </row>
    <row r="5" customFormat="false" ht="12" hidden="false" customHeight="false" outlineLevel="0" collapsed="false">
      <c r="A5" s="113" t="s">
        <v>154</v>
      </c>
      <c r="B5" s="112" t="n">
        <f aca="false">Design!B2</f>
        <v>12</v>
      </c>
      <c r="C5" s="0" t="s">
        <v>7</v>
      </c>
      <c r="D5" s="113"/>
      <c r="E5" s="0" t="n">
        <v>51</v>
      </c>
      <c r="F5" s="0" t="n">
        <v>0.1</v>
      </c>
      <c r="K5" s="112" t="s">
        <v>155</v>
      </c>
      <c r="L5" s="0" t="n">
        <f aca="false">(1/Q)*(1/(Design!B6*1000/2))</f>
        <v>2.26048209217119E-005</v>
      </c>
    </row>
    <row r="6" customFormat="false" ht="12" hidden="false" customHeight="false" outlineLevel="0" collapsed="false">
      <c r="A6" s="113" t="s">
        <v>156</v>
      </c>
      <c r="B6" s="112" t="n">
        <f aca="false">Design!B3</f>
        <v>3.3</v>
      </c>
      <c r="C6" s="0" t="s">
        <v>7</v>
      </c>
      <c r="D6" s="113"/>
      <c r="E6" s="0" t="n">
        <v>62</v>
      </c>
      <c r="F6" s="0" t="n">
        <v>0.1</v>
      </c>
      <c r="K6" s="112" t="s">
        <v>157</v>
      </c>
      <c r="L6" s="0" t="n">
        <f aca="false">-L3</f>
        <v>-0.577350269189626</v>
      </c>
    </row>
    <row r="7" customFormat="false" ht="12" hidden="false" customHeight="false" outlineLevel="0" collapsed="false">
      <c r="A7" s="113" t="s">
        <v>158</v>
      </c>
      <c r="B7" s="115" t="n">
        <f aca="false">E7*F7</f>
        <v>0.66</v>
      </c>
      <c r="D7" s="113"/>
      <c r="E7" s="0" t="n">
        <v>66</v>
      </c>
      <c r="F7" s="0" t="n">
        <v>0.01</v>
      </c>
      <c r="K7" s="112" t="s">
        <v>159</v>
      </c>
      <c r="L7" s="0" t="n">
        <f aca="false">(-L5+SQRT(L5*L5-4*L4*L6))/(2*L4)</f>
        <v>24840.5709141679</v>
      </c>
    </row>
    <row r="8" customFormat="false" ht="12" hidden="false" customHeight="false" outlineLevel="0" collapsed="false">
      <c r="A8" s="113" t="s">
        <v>160</v>
      </c>
      <c r="B8" s="112" t="n">
        <f aca="false">Design!B4</f>
        <v>2</v>
      </c>
      <c r="C8" s="0" t="s">
        <v>10</v>
      </c>
      <c r="D8" s="113"/>
      <c r="E8" s="0" t="n">
        <v>37</v>
      </c>
      <c r="F8" s="0" t="n">
        <v>0.1</v>
      </c>
      <c r="K8" s="112" t="s">
        <v>161</v>
      </c>
      <c r="L8" s="0" t="n">
        <f aca="false">SQRT(((1-((L7)/(Design!B6*1000/2))^2)^2)+((1/Q)*((L7)/(Design!B6*1000/2)))^2)</f>
        <v>1.1230333142157</v>
      </c>
    </row>
    <row r="9" customFormat="false" ht="12" hidden="false" customHeight="false" outlineLevel="0" collapsed="false">
      <c r="A9" s="113" t="s">
        <v>162</v>
      </c>
      <c r="B9" s="112" t="n">
        <f aca="false">Vout/(B8+0.000000001)</f>
        <v>1.649999999175</v>
      </c>
      <c r="C9" s="0" t="s">
        <v>163</v>
      </c>
      <c r="D9" s="113"/>
    </row>
    <row r="10" customFormat="false" ht="12" hidden="false" customHeight="false" outlineLevel="0" collapsed="false">
      <c r="A10" s="113" t="s">
        <v>164</v>
      </c>
      <c r="B10" s="112" t="n">
        <f aca="false">Design!B8</f>
        <v>15</v>
      </c>
      <c r="C10" s="0" t="s">
        <v>91</v>
      </c>
      <c r="D10" s="116" t="n">
        <v>1E-006</v>
      </c>
      <c r="E10" s="0" t="n">
        <v>10</v>
      </c>
      <c r="F10" s="0" t="n">
        <v>0.1</v>
      </c>
      <c r="H10" s="0" t="n">
        <f aca="false">L*Lscale</f>
        <v>1.5E-005</v>
      </c>
    </row>
    <row r="11" customFormat="false" ht="12" hidden="false" customHeight="false" outlineLevel="0" collapsed="false">
      <c r="A11" s="113" t="s">
        <v>165</v>
      </c>
      <c r="B11" s="112"/>
      <c r="D11" s="116"/>
    </row>
    <row r="12" customFormat="false" ht="12" hidden="false" customHeight="false" outlineLevel="0" collapsed="false">
      <c r="A12" s="113" t="s">
        <v>166</v>
      </c>
      <c r="B12" s="112" t="n">
        <f aca="false">Design!B10</f>
        <v>50</v>
      </c>
      <c r="C12" s="0" t="s">
        <v>95</v>
      </c>
      <c r="D12" s="116" t="n">
        <v>1E-006</v>
      </c>
      <c r="H12" s="0" t="n">
        <f aca="false">Cout*Cscale</f>
        <v>5E-005</v>
      </c>
    </row>
    <row r="13" customFormat="false" ht="12" hidden="false" customHeight="false" outlineLevel="0" collapsed="false">
      <c r="A13" s="113" t="s">
        <v>167</v>
      </c>
      <c r="B13" s="112" t="n">
        <f aca="false">Design!B11</f>
        <v>2</v>
      </c>
      <c r="C13" s="0" t="s">
        <v>168</v>
      </c>
      <c r="D13" s="116" t="n">
        <v>0.001</v>
      </c>
      <c r="H13" s="0" t="n">
        <f aca="false">ESR*ESRscale</f>
        <v>0.002</v>
      </c>
    </row>
    <row r="14" customFormat="false" ht="12" hidden="false" customHeight="false" outlineLevel="0" collapsed="false">
      <c r="A14" s="113" t="s">
        <v>169</v>
      </c>
      <c r="B14" s="112" t="n">
        <v>3</v>
      </c>
      <c r="C14" s="0" t="s">
        <v>10</v>
      </c>
      <c r="D14" s="116"/>
    </row>
    <row r="15" customFormat="false" ht="12" hidden="false" customHeight="false" outlineLevel="0" collapsed="false">
      <c r="A15" s="113" t="s">
        <v>170</v>
      </c>
      <c r="B15" s="117" t="n">
        <v>0.3</v>
      </c>
      <c r="D15" s="116"/>
    </row>
    <row r="17" customFormat="false" ht="12" hidden="false" customHeight="false" outlineLevel="0" collapsed="false">
      <c r="A17" s="114" t="s">
        <v>171</v>
      </c>
      <c r="B17" s="114"/>
      <c r="C17" s="114"/>
      <c r="D17" s="113" t="n">
        <v>1</v>
      </c>
    </row>
    <row r="18" customFormat="false" ht="12" hidden="false" customHeight="false" outlineLevel="0" collapsed="false">
      <c r="A18" s="0" t="s">
        <v>172</v>
      </c>
      <c r="B18" s="118" t="n">
        <v>300</v>
      </c>
      <c r="C18" s="0" t="s">
        <v>12</v>
      </c>
      <c r="D18" s="116" t="n">
        <v>1000</v>
      </c>
      <c r="H18" s="0" t="n">
        <f aca="false">Fsw*Fsw_scale</f>
        <v>300000</v>
      </c>
    </row>
    <row r="19" customFormat="false" ht="12" hidden="false" customHeight="false" outlineLevel="0" collapsed="false">
      <c r="A19" s="0" t="s">
        <v>173</v>
      </c>
      <c r="B19" s="119" t="n">
        <v>515</v>
      </c>
      <c r="C19" s="0" t="s">
        <v>174</v>
      </c>
      <c r="D19" s="116" t="n">
        <v>1E-006</v>
      </c>
      <c r="H19" s="0" t="n">
        <f aca="false">GM_ea*GM_eascale</f>
        <v>0.000515</v>
      </c>
    </row>
    <row r="20" customFormat="false" ht="12" hidden="false" customHeight="false" outlineLevel="0" collapsed="false">
      <c r="A20" s="0" t="s">
        <v>175</v>
      </c>
      <c r="B20" s="120" t="n">
        <f aca="false">E20*F20</f>
        <v>4</v>
      </c>
      <c r="C20" s="0" t="s">
        <v>176</v>
      </c>
      <c r="D20" s="116" t="n">
        <v>1000000</v>
      </c>
      <c r="E20" s="0" t="n">
        <v>40</v>
      </c>
      <c r="F20" s="0" t="n">
        <v>0.1</v>
      </c>
      <c r="H20" s="121" t="n">
        <f aca="false">Ro_ea*D20</f>
        <v>4000000</v>
      </c>
    </row>
    <row r="21" customFormat="false" ht="12" hidden="false" customHeight="false" outlineLevel="0" collapsed="false">
      <c r="A21" s="0" t="s">
        <v>177</v>
      </c>
      <c r="B21" s="112" t="n">
        <v>0.8</v>
      </c>
      <c r="C21" s="0" t="s">
        <v>7</v>
      </c>
      <c r="D21" s="113"/>
    </row>
    <row r="22" customFormat="false" ht="12" hidden="false" customHeight="false" outlineLevel="0" collapsed="false">
      <c r="A22" s="114" t="s">
        <v>178</v>
      </c>
      <c r="B22" s="114"/>
      <c r="C22" s="114"/>
      <c r="D22" s="113"/>
    </row>
    <row r="23" customFormat="false" ht="12" hidden="false" customHeight="false" outlineLevel="0" collapsed="false">
      <c r="A23" s="0" t="s">
        <v>179</v>
      </c>
      <c r="B23" s="0" t="n">
        <f aca="false">Design!B16</f>
        <v>12.1</v>
      </c>
      <c r="C23" s="0" t="s">
        <v>180</v>
      </c>
      <c r="D23" s="116" t="n">
        <v>1000</v>
      </c>
      <c r="E23" s="0" t="n">
        <v>110</v>
      </c>
      <c r="F23" s="0" t="n">
        <v>0.1</v>
      </c>
      <c r="H23" s="0" t="n">
        <f aca="false">_Rcc1*Rcscale</f>
        <v>12100</v>
      </c>
    </row>
    <row r="24" customFormat="false" ht="12" hidden="false" customHeight="false" outlineLevel="0" collapsed="false">
      <c r="A24" s="0" t="s">
        <v>181</v>
      </c>
      <c r="B24" s="122" t="n">
        <f aca="false">Design!B17*1000</f>
        <v>2200</v>
      </c>
      <c r="C24" s="0" t="s">
        <v>46</v>
      </c>
      <c r="D24" s="116" t="n">
        <v>1E-012</v>
      </c>
      <c r="H24" s="0" t="n">
        <f aca="false">Cc*Ccscale</f>
        <v>2.2E-009</v>
      </c>
    </row>
    <row r="25" customFormat="false" ht="12" hidden="false" customHeight="false" outlineLevel="0" collapsed="false">
      <c r="A25" s="0" t="s">
        <v>182</v>
      </c>
      <c r="B25" s="0" t="n">
        <f aca="false">Design!B18*1000</f>
        <v>100</v>
      </c>
      <c r="C25" s="0" t="s">
        <v>46</v>
      </c>
      <c r="D25" s="116"/>
    </row>
    <row r="26" customFormat="false" ht="12" hidden="false" customHeight="false" outlineLevel="0" collapsed="false">
      <c r="A26" s="0" t="s">
        <v>183</v>
      </c>
      <c r="D26" s="116"/>
    </row>
    <row r="27" customFormat="false" ht="12" hidden="false" customHeight="false" outlineLevel="0" collapsed="false">
      <c r="A27" s="0" t="s">
        <v>184</v>
      </c>
      <c r="D27" s="116"/>
    </row>
    <row r="28" customFormat="false" ht="12" hidden="false" customHeight="false" outlineLevel="0" collapsed="false">
      <c r="A28" s="0" t="s">
        <v>185</v>
      </c>
      <c r="D28" s="116"/>
    </row>
    <row r="29" customFormat="false" ht="12" hidden="false" customHeight="false" outlineLevel="0" collapsed="false">
      <c r="A29" s="0" t="s">
        <v>186</v>
      </c>
      <c r="B29" s="0" t="n">
        <v>1</v>
      </c>
      <c r="C29" s="0" t="s">
        <v>187</v>
      </c>
      <c r="D29" s="116" t="n">
        <v>1E-015</v>
      </c>
      <c r="H29" s="121" t="n">
        <f aca="false">B29*D29</f>
        <v>1E-015</v>
      </c>
    </row>
    <row r="30" customFormat="false" ht="12" hidden="false" customHeight="false" outlineLevel="0" collapsed="false">
      <c r="B30" s="123"/>
      <c r="D30" s="116"/>
    </row>
    <row r="31" customFormat="false" ht="15.75" hidden="false" customHeight="true" outlineLevel="0" collapsed="false">
      <c r="A31" s="109" t="s">
        <v>188</v>
      </c>
    </row>
    <row r="32" customFormat="false" ht="12.75" hidden="false" customHeight="true" outlineLevel="0" collapsed="false">
      <c r="A32" s="124" t="s">
        <v>189</v>
      </c>
      <c r="B32" s="121" t="n">
        <f aca="false">(Vin-Vout)*D/(Fsw*D18*Irip*Imax)</f>
        <v>8.86111111111111E-006</v>
      </c>
    </row>
    <row r="33" customFormat="false" ht="12" hidden="false" customHeight="true" outlineLevel="0" collapsed="false">
      <c r="A33" s="124"/>
    </row>
    <row r="34" customFormat="false" ht="12" hidden="false" customHeight="false" outlineLevel="0" collapsed="false">
      <c r="A34" s="124" t="s">
        <v>190</v>
      </c>
    </row>
    <row r="35" customFormat="false" ht="12" hidden="false" customHeight="false" outlineLevel="0" collapsed="false">
      <c r="A35" s="124" t="s">
        <v>191</v>
      </c>
    </row>
    <row r="36" customFormat="false" ht="12" hidden="false" customHeight="false" outlineLevel="0" collapsed="false">
      <c r="B36" s="125" t="e">
        <f aca="false">60-10*#REF!</f>
        <v>#REF!</v>
      </c>
    </row>
    <row r="37" customFormat="false" ht="12" hidden="false" customHeight="false" outlineLevel="0" collapsed="false">
      <c r="A37" s="0" t="s">
        <v>192</v>
      </c>
      <c r="B37" s="125" t="e">
        <f aca="false">'Main Page'!B36-'Main Page'!B36*(#REF!/1000)</f>
        <v>#REF!</v>
      </c>
    </row>
    <row r="48" customFormat="false" ht="12" hidden="false" customHeight="true" outlineLevel="0" collapsed="false"/>
    <row r="49" customFormat="false" ht="12" hidden="false" customHeight="true" outlineLevel="0" collapsed="false"/>
  </sheetData>
  <mergeCells count="3">
    <mergeCell ref="A4:C4"/>
    <mergeCell ref="A17:C1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6.32"/>
    <col collapsed="false" customWidth="true" hidden="false" outlineLevel="0" max="3" min="3" style="0" width="6.5"/>
    <col collapsed="false" customWidth="true" hidden="false" outlineLevel="0" max="4" min="4" style="0" width="10.82"/>
    <col collapsed="false" customWidth="true" hidden="false" outlineLevel="0" max="5" min="5" style="0" width="10.5"/>
    <col collapsed="false" customWidth="true" hidden="false" outlineLevel="0" max="6" min="6" style="0" width="1.5"/>
    <col collapsed="false" customWidth="true" hidden="false" outlineLevel="0" max="7" min="7" style="0" width="14.49"/>
    <col collapsed="false" customWidth="true" hidden="false" outlineLevel="0" max="8" min="8" style="0" width="9.33"/>
    <col collapsed="false" customWidth="true" hidden="false" outlineLevel="0" max="9" min="9" style="0" width="6.99"/>
    <col collapsed="false" customWidth="true" hidden="false" outlineLevel="0" max="10" min="10" style="0" width="10.66"/>
    <col collapsed="false" customWidth="true" hidden="false" outlineLevel="0" max="11" min="11" style="0" width="12.15"/>
    <col collapsed="false" customWidth="true" hidden="false" outlineLevel="0" max="12" min="12" style="112" width="17.82"/>
    <col collapsed="false" customWidth="true" hidden="false" outlineLevel="0" max="13" min="13" style="0" width="12.82"/>
    <col collapsed="false" customWidth="true" hidden="false" outlineLevel="0" max="14" min="14" style="0" width="10.99"/>
    <col collapsed="false" customWidth="true" hidden="false" outlineLevel="0" max="15" min="15" style="0" width="10.66"/>
    <col collapsed="false" customWidth="true" hidden="false" outlineLevel="0" max="17" min="17" style="0" width="12.5"/>
  </cols>
  <sheetData>
    <row r="1" customFormat="false" ht="13" hidden="false" customHeight="false" outlineLevel="0" collapsed="false">
      <c r="A1" s="66"/>
      <c r="B1" s="66"/>
      <c r="C1" s="66"/>
      <c r="D1" s="66"/>
      <c r="E1" s="66"/>
    </row>
    <row r="2" customFormat="false" ht="12" hidden="false" customHeight="false" outlineLevel="0" collapsed="false">
      <c r="A2" s="126" t="s">
        <v>193</v>
      </c>
      <c r="B2" s="127"/>
      <c r="C2" s="128" t="s">
        <v>194</v>
      </c>
      <c r="D2" s="128" t="s">
        <v>195</v>
      </c>
      <c r="E2" s="129" t="s">
        <v>196</v>
      </c>
      <c r="G2" s="130" t="s">
        <v>197</v>
      </c>
      <c r="H2" s="131"/>
      <c r="I2" s="128" t="s">
        <v>194</v>
      </c>
      <c r="J2" s="128" t="s">
        <v>195</v>
      </c>
      <c r="K2" s="132" t="s">
        <v>196</v>
      </c>
      <c r="L2" s="133"/>
    </row>
    <row r="3" customFormat="false" ht="12" hidden="false" customHeight="false" outlineLevel="0" collapsed="false">
      <c r="A3" s="134" t="s">
        <v>198</v>
      </c>
      <c r="B3" s="135" t="n">
        <v>0.12</v>
      </c>
      <c r="C3" s="136" t="s">
        <v>7</v>
      </c>
      <c r="D3" s="136"/>
      <c r="E3" s="137"/>
      <c r="G3" s="138" t="s">
        <v>199</v>
      </c>
      <c r="H3" s="139" t="n">
        <f aca="false">((E12+2*D12+4*C12+8*B12)/16)+0.0625</f>
        <v>0.5625</v>
      </c>
      <c r="I3" s="140" t="s">
        <v>200</v>
      </c>
      <c r="J3" s="136"/>
      <c r="K3" s="141"/>
      <c r="L3" s="133"/>
      <c r="M3" s="142"/>
      <c r="N3" s="142"/>
      <c r="O3" s="142"/>
      <c r="P3" s="142"/>
      <c r="Q3" s="142"/>
      <c r="R3" s="142"/>
    </row>
    <row r="4" customFormat="false" ht="12" hidden="false" customHeight="false" outlineLevel="0" collapsed="false">
      <c r="A4" s="134" t="s">
        <v>201</v>
      </c>
      <c r="B4" s="135" t="n">
        <v>47</v>
      </c>
      <c r="C4" s="136" t="s">
        <v>110</v>
      </c>
      <c r="D4" s="136"/>
      <c r="E4" s="137"/>
      <c r="G4" s="138" t="s">
        <v>199</v>
      </c>
      <c r="H4" s="139" t="n">
        <f aca="false">GEsns*MSNdiv</f>
        <v>33.75</v>
      </c>
      <c r="I4" s="143" t="s">
        <v>202</v>
      </c>
      <c r="J4" s="144" t="n">
        <v>1E-006</v>
      </c>
      <c r="K4" s="145" t="n">
        <f aca="false">GIsns*J4</f>
        <v>3.375E-005</v>
      </c>
      <c r="L4" s="146" t="s">
        <v>203</v>
      </c>
      <c r="M4" s="147" t="n">
        <f aca="false">GIsns_s</f>
        <v>3.375E-005</v>
      </c>
    </row>
    <row r="5" customFormat="false" ht="12" hidden="false" customHeight="false" outlineLevel="0" collapsed="false">
      <c r="A5" s="134" t="s">
        <v>204</v>
      </c>
      <c r="B5" s="135" t="n">
        <v>47</v>
      </c>
      <c r="C5" s="136"/>
      <c r="D5" s="136"/>
      <c r="E5" s="137"/>
      <c r="G5" s="148" t="s">
        <v>205</v>
      </c>
      <c r="H5" s="139" t="n">
        <f aca="false">(C11*1+B11*2)*B5+B4</f>
        <v>141</v>
      </c>
      <c r="I5" s="136" t="s">
        <v>110</v>
      </c>
      <c r="J5" s="144" t="n">
        <v>1E-006</v>
      </c>
      <c r="K5" s="137" t="n">
        <f aca="false">Sepeak*Sepeak_scale</f>
        <v>0.000141</v>
      </c>
      <c r="L5" s="112" t="s">
        <v>206</v>
      </c>
      <c r="M5" s="0" t="n">
        <f aca="false">Sepeak</f>
        <v>141</v>
      </c>
    </row>
    <row r="6" customFormat="false" ht="12" hidden="false" customHeight="false" outlineLevel="0" collapsed="false">
      <c r="A6" s="134" t="s">
        <v>207</v>
      </c>
      <c r="B6" s="149" t="n">
        <v>56</v>
      </c>
      <c r="C6" s="136" t="s">
        <v>174</v>
      </c>
      <c r="D6" s="150"/>
      <c r="E6" s="137"/>
      <c r="G6" s="148" t="s">
        <v>208</v>
      </c>
      <c r="H6" s="139" t="n">
        <f aca="false">(C11*1+B11*2)*B7+B6</f>
        <v>168</v>
      </c>
      <c r="I6" s="136" t="s">
        <v>174</v>
      </c>
      <c r="J6" s="144" t="n">
        <v>1E-006</v>
      </c>
      <c r="K6" s="137" t="n">
        <f aca="false">GM*GMscale</f>
        <v>0.000168</v>
      </c>
    </row>
    <row r="7" customFormat="false" ht="12" hidden="false" customHeight="false" outlineLevel="0" collapsed="false">
      <c r="A7" s="134" t="s">
        <v>209</v>
      </c>
      <c r="B7" s="149" t="n">
        <v>56</v>
      </c>
      <c r="C7" s="136"/>
      <c r="D7" s="150"/>
      <c r="E7" s="137"/>
      <c r="G7" s="138" t="s">
        <v>210</v>
      </c>
      <c r="H7" s="151" t="n">
        <f aca="false">2*Fsw_s*Sepeak_s*D*0.000001</f>
        <v>2.3265E-005</v>
      </c>
      <c r="I7" s="140" t="s">
        <v>211</v>
      </c>
      <c r="J7" s="152" t="n">
        <v>1000000</v>
      </c>
      <c r="K7" s="137" t="n">
        <f aca="false">Seint*SeintScale</f>
        <v>23.265</v>
      </c>
      <c r="L7" s="133" t="s">
        <v>212</v>
      </c>
      <c r="M7" s="0" t="n">
        <f aca="false">GM_s</f>
        <v>0.000168</v>
      </c>
    </row>
    <row r="8" customFormat="false" ht="12" hidden="false" customHeight="false" outlineLevel="0" collapsed="false">
      <c r="A8" s="134" t="s">
        <v>213</v>
      </c>
      <c r="B8" s="149" t="n">
        <v>1</v>
      </c>
      <c r="C8" s="136"/>
      <c r="D8" s="150"/>
      <c r="E8" s="137"/>
      <c r="G8" s="138" t="s">
        <v>214</v>
      </c>
      <c r="H8" s="153" t="n">
        <f aca="false">Rsense*GM_s*(Vin-Vout)/L_s*0.000001</f>
        <v>1.974378E-005</v>
      </c>
      <c r="I8" s="143" t="s">
        <v>211</v>
      </c>
      <c r="J8" s="152" t="n">
        <v>1000000</v>
      </c>
      <c r="K8" s="154" t="n">
        <f aca="false">Snint*J8</f>
        <v>19.74378</v>
      </c>
    </row>
    <row r="9" customFormat="false" ht="12" hidden="false" customHeight="false" outlineLevel="0" collapsed="false">
      <c r="A9" s="155" t="s">
        <v>215</v>
      </c>
      <c r="B9" s="156" t="n">
        <v>60</v>
      </c>
      <c r="C9" s="157" t="s">
        <v>202</v>
      </c>
      <c r="D9" s="158"/>
      <c r="E9" s="159"/>
      <c r="G9" s="138" t="s">
        <v>216</v>
      </c>
      <c r="H9" s="153" t="n">
        <f aca="false">Vout*Rsense*GM_s/L_s*0.000001</f>
        <v>7.48902E-006</v>
      </c>
      <c r="I9" s="160" t="s">
        <v>211</v>
      </c>
      <c r="J9" s="152" t="n">
        <v>1000000</v>
      </c>
      <c r="K9" s="154" t="n">
        <f aca="false">H9*J9</f>
        <v>7.48902</v>
      </c>
      <c r="L9" s="147" t="n">
        <f aca="false">2*Fsw_s*Sepeak_s*D*0.000001</f>
        <v>2.3265E-005</v>
      </c>
    </row>
    <row r="10" customFormat="false" ht="12" hidden="false" customHeight="false" outlineLevel="0" collapsed="false">
      <c r="A10" s="134" t="s">
        <v>217</v>
      </c>
      <c r="B10" s="161" t="n">
        <v>82</v>
      </c>
      <c r="C10" s="162" t="s">
        <v>110</v>
      </c>
      <c r="D10" s="163" t="n">
        <v>1E-006</v>
      </c>
      <c r="E10" s="164" t="n">
        <f aca="false">B10*D10</f>
        <v>8.2E-005</v>
      </c>
      <c r="G10" s="165" t="s">
        <v>218</v>
      </c>
      <c r="H10" s="166" t="n">
        <f aca="false">A30</f>
        <v>0.202625</v>
      </c>
      <c r="I10" s="140" t="s">
        <v>163</v>
      </c>
      <c r="J10" s="136" t="n">
        <v>1</v>
      </c>
      <c r="K10" s="137"/>
      <c r="L10" s="133"/>
    </row>
    <row r="11" customFormat="false" ht="13" hidden="false" customHeight="false" outlineLevel="0" collapsed="false">
      <c r="A11" s="167" t="s">
        <v>219</v>
      </c>
      <c r="B11" s="168" t="n">
        <v>1</v>
      </c>
      <c r="C11" s="169" t="n">
        <v>0</v>
      </c>
      <c r="D11" s="170"/>
      <c r="E11" s="171"/>
      <c r="F11" s="172"/>
      <c r="G11" s="138" t="s">
        <v>220</v>
      </c>
      <c r="H11" s="136" t="n">
        <f aca="false">(Vcomp-Vos)*GM_s</f>
        <v>0.00013326</v>
      </c>
      <c r="I11" s="136" t="s">
        <v>10</v>
      </c>
      <c r="J11" s="136" t="n">
        <v>1</v>
      </c>
      <c r="K11" s="137"/>
      <c r="L11" s="133"/>
    </row>
    <row r="12" customFormat="false" ht="13" hidden="false" customHeight="false" outlineLevel="0" collapsed="false">
      <c r="A12" s="173" t="s">
        <v>221</v>
      </c>
      <c r="B12" s="174" t="n">
        <v>1</v>
      </c>
      <c r="C12" s="175" t="n">
        <v>0</v>
      </c>
      <c r="D12" s="176" t="n">
        <v>0</v>
      </c>
      <c r="E12" s="177" t="n">
        <v>0</v>
      </c>
      <c r="G12" s="165" t="s">
        <v>222</v>
      </c>
      <c r="H12" s="136" t="n">
        <f aca="false">1/(Pi*(K-0.5))</f>
        <v>0.294922339343256</v>
      </c>
      <c r="I12" s="162"/>
      <c r="J12" s="162" t="n">
        <v>1</v>
      </c>
      <c r="K12" s="137"/>
      <c r="L12" s="133"/>
    </row>
    <row r="13" customFormat="false" ht="12" hidden="false" customHeight="false" outlineLevel="0" collapsed="false">
      <c r="G13" s="138" t="s">
        <v>223</v>
      </c>
      <c r="H13" s="151" t="n">
        <f aca="false">1/(Fsw_s)</f>
        <v>3.33333333333333E-006</v>
      </c>
      <c r="I13" s="136" t="s">
        <v>224</v>
      </c>
      <c r="J13" s="136" t="n">
        <v>1</v>
      </c>
      <c r="K13" s="137"/>
      <c r="L13" s="133"/>
    </row>
    <row r="14" customFormat="false" ht="12" hidden="false" customHeight="false" outlineLevel="0" collapsed="false">
      <c r="G14" s="138" t="s">
        <v>225</v>
      </c>
      <c r="H14" s="178" t="n">
        <f aca="false">Vout/Vin</f>
        <v>0.275</v>
      </c>
      <c r="I14" s="136"/>
      <c r="J14" s="136" t="n">
        <v>1</v>
      </c>
      <c r="K14" s="137"/>
      <c r="L14" s="133"/>
    </row>
    <row r="15" customFormat="false" ht="12" hidden="false" customHeight="false" outlineLevel="0" collapsed="false">
      <c r="A15" s="179" t="s">
        <v>154</v>
      </c>
      <c r="B15" s="180" t="n">
        <f aca="false">Vin</f>
        <v>12</v>
      </c>
      <c r="G15" s="138" t="s">
        <v>226</v>
      </c>
      <c r="H15" s="178" t="n">
        <f aca="false">1-D</f>
        <v>0.725</v>
      </c>
      <c r="I15" s="136"/>
      <c r="J15" s="136" t="n">
        <v>1</v>
      </c>
      <c r="K15" s="141"/>
      <c r="L15" s="133"/>
    </row>
    <row r="16" customFormat="false" ht="12" hidden="false" customHeight="false" outlineLevel="0" collapsed="false">
      <c r="A16" s="179" t="s">
        <v>156</v>
      </c>
      <c r="B16" s="180" t="n">
        <f aca="false">Vout</f>
        <v>3.3</v>
      </c>
      <c r="G16" s="138" t="s">
        <v>227</v>
      </c>
      <c r="H16" s="181" t="n">
        <f aca="false">(Vin-Vout)*D/(Fsw_s*L_s)</f>
        <v>0.531666666666667</v>
      </c>
      <c r="I16" s="136" t="s">
        <v>228</v>
      </c>
      <c r="J16" s="136" t="n">
        <v>1</v>
      </c>
      <c r="K16" s="154"/>
      <c r="L16" s="182"/>
    </row>
    <row r="17" customFormat="false" ht="12" hidden="false" customHeight="false" outlineLevel="0" collapsed="false">
      <c r="A17" s="179" t="s">
        <v>160</v>
      </c>
      <c r="B17" s="180" t="n">
        <f aca="false">Iout</f>
        <v>2</v>
      </c>
      <c r="G17" s="138" t="s">
        <v>229</v>
      </c>
      <c r="H17" s="181" t="n">
        <f aca="false">Iout+0.5*Ipp</f>
        <v>2.26583333333333</v>
      </c>
      <c r="I17" s="136" t="s">
        <v>10</v>
      </c>
      <c r="J17" s="136" t="n">
        <v>1</v>
      </c>
      <c r="K17" s="154"/>
      <c r="L17" s="133"/>
    </row>
    <row r="18" customFormat="false" ht="12" hidden="false" customHeight="false" outlineLevel="0" collapsed="false">
      <c r="A18" s="179" t="s">
        <v>164</v>
      </c>
      <c r="B18" s="180" t="n">
        <f aca="false">L</f>
        <v>15</v>
      </c>
      <c r="G18" s="138" t="s">
        <v>230</v>
      </c>
      <c r="H18" s="181" t="n">
        <f aca="false">((Sepeak_s*D^2+Ipeak*GIsns_s+Ioffset*MSNdiv)/GM_s)+Vos</f>
        <v>0.913214285714286</v>
      </c>
      <c r="I18" s="140" t="s">
        <v>7</v>
      </c>
      <c r="J18" s="136" t="n">
        <v>1</v>
      </c>
      <c r="K18" s="137"/>
    </row>
    <row r="19" customFormat="false" ht="12" hidden="false" customHeight="false" outlineLevel="0" collapsed="false">
      <c r="A19" s="112" t="s">
        <v>172</v>
      </c>
      <c r="B19" s="180" t="n">
        <f aca="false">Fsw</f>
        <v>300</v>
      </c>
      <c r="G19" s="165" t="s">
        <v>231</v>
      </c>
      <c r="H19" s="183" t="n">
        <f aca="false">1+Seint/Snint</f>
        <v>2.17834578788864</v>
      </c>
      <c r="I19" s="136"/>
      <c r="J19" s="136" t="n">
        <v>1</v>
      </c>
      <c r="K19" s="137"/>
    </row>
    <row r="20" customFormat="false" ht="13" hidden="false" customHeight="false" outlineLevel="0" collapsed="false">
      <c r="G20" s="184" t="s">
        <v>232</v>
      </c>
      <c r="H20" s="185" t="n">
        <f aca="false">mc*Dprime</f>
        <v>1.57930069621927</v>
      </c>
      <c r="I20" s="186"/>
      <c r="J20" s="186" t="n">
        <v>1</v>
      </c>
      <c r="K20" s="187"/>
    </row>
    <row r="23" customFormat="false" ht="12" hidden="false" customHeight="false" outlineLevel="0" collapsed="false">
      <c r="M23" s="188" t="s">
        <v>233</v>
      </c>
      <c r="N23" s="188" t="s">
        <v>233</v>
      </c>
      <c r="O23" s="188" t="s">
        <v>234</v>
      </c>
      <c r="P23" s="189" t="s">
        <v>235</v>
      </c>
      <c r="Q23" s="188" t="s">
        <v>236</v>
      </c>
      <c r="R23" s="188" t="s">
        <v>237</v>
      </c>
      <c r="S23" s="188" t="s">
        <v>210</v>
      </c>
    </row>
    <row r="24" customFormat="false" ht="12" hidden="false" customHeight="false" outlineLevel="0" collapsed="false">
      <c r="A24" s="0" t="n">
        <f aca="false">'LM20242 Design Calculator'!F13/'LM20242 Design Calculator'!F12</f>
        <v>0.275</v>
      </c>
      <c r="B24" s="0" t="s">
        <v>225</v>
      </c>
      <c r="M24" s="180" t="s">
        <v>238</v>
      </c>
      <c r="N24" s="180" t="s">
        <v>224</v>
      </c>
      <c r="O24" s="180" t="s">
        <v>110</v>
      </c>
    </row>
    <row r="25" customFormat="false" ht="12" hidden="false" customHeight="false" outlineLevel="0" collapsed="false">
      <c r="A25" s="0" t="n">
        <f aca="false">'LM20242 Design Calculator'!F15</f>
        <v>300</v>
      </c>
      <c r="B25" s="0" t="s">
        <v>239</v>
      </c>
      <c r="M25" s="142" t="n">
        <v>0</v>
      </c>
      <c r="N25" s="190" t="n">
        <f aca="false">M25/1000000</f>
        <v>0</v>
      </c>
      <c r="O25" s="142" t="n">
        <f aca="false">((Vcomp-Vos)*GM_s-Sepeak_s*Fsw_s^2*N25^2)*1000000</f>
        <v>133.26</v>
      </c>
      <c r="P25" s="0" t="n">
        <v>0</v>
      </c>
      <c r="Q25" s="142" t="n">
        <f aca="false">Q26-P26*K8</f>
        <v>104.49841</v>
      </c>
      <c r="R25" s="142"/>
      <c r="S25" s="142" t="n">
        <f aca="false">Q26+K7*P26</f>
        <v>143.923125</v>
      </c>
    </row>
    <row r="26" customFormat="false" ht="12" hidden="false" customHeight="false" outlineLevel="0" collapsed="false">
      <c r="M26" s="142" t="n">
        <v>0.1</v>
      </c>
      <c r="N26" s="190" t="n">
        <f aca="false">M26/1000000</f>
        <v>1E-007</v>
      </c>
      <c r="O26" s="142" t="n">
        <f aca="false">((Vcomp-Vos)*GM_s-Sepeak_s*Fsw_s^2*N26^2)*1000000</f>
        <v>133.1331</v>
      </c>
      <c r="P26" s="0" t="n">
        <f aca="false">D*Period*1000000</f>
        <v>0.916666666666667</v>
      </c>
      <c r="Q26" s="0" t="n">
        <f aca="false">(Ipeak*GEsns+B10)*MSNdiv</f>
        <v>122.596875</v>
      </c>
      <c r="R26" s="0" t="n">
        <f aca="false">Q26</f>
        <v>122.596875</v>
      </c>
      <c r="S26" s="142" t="n">
        <f aca="false">Q26</f>
        <v>122.596875</v>
      </c>
    </row>
    <row r="27" customFormat="false" ht="12" hidden="false" customHeight="false" outlineLevel="0" collapsed="false">
      <c r="M27" s="142" t="n">
        <v>0.2</v>
      </c>
      <c r="N27" s="190" t="n">
        <f aca="false">M27/1000000</f>
        <v>2E-007</v>
      </c>
      <c r="O27" s="142" t="n">
        <f aca="false">((Vcomp-Vos)*GM_s-Sepeak_s*Fsw_s^2*N27^2)*1000000</f>
        <v>132.7524</v>
      </c>
      <c r="P27" s="0" t="n">
        <f aca="false">Period*1000000</f>
        <v>3.33333333333333</v>
      </c>
      <c r="Q27" s="142"/>
      <c r="R27" s="142" t="n">
        <f aca="false">R26-K9*(P27-P26)</f>
        <v>104.49841</v>
      </c>
      <c r="S27" s="142" t="n">
        <f aca="false">S25-K7*P27</f>
        <v>66.373125</v>
      </c>
    </row>
    <row r="28" customFormat="false" ht="12" hidden="false" customHeight="false" outlineLevel="0" collapsed="false">
      <c r="M28" s="142" t="n">
        <v>0.3</v>
      </c>
      <c r="N28" s="190" t="n">
        <f aca="false">M28/1000000</f>
        <v>3E-007</v>
      </c>
      <c r="O28" s="142" t="n">
        <f aca="false">((Vcomp-Vos)*GM_s-Sepeak_s*Fsw_s^2*N28^2)*1000000</f>
        <v>132.1179</v>
      </c>
    </row>
    <row r="29" customFormat="false" ht="12" hidden="false" customHeight="false" outlineLevel="0" collapsed="false">
      <c r="M29" s="142" t="n">
        <v>0.4</v>
      </c>
      <c r="N29" s="190" t="n">
        <f aca="false">M29/1000000</f>
        <v>4E-007</v>
      </c>
      <c r="O29" s="142" t="n">
        <f aca="false">((Vcomp-Vos)*GM_s-Sepeak_s*Fsw_s^2*N29^2)*1000000</f>
        <v>131.2296</v>
      </c>
    </row>
    <row r="30" customFormat="false" ht="12" hidden="false" customHeight="false" outlineLevel="0" collapsed="false">
      <c r="A30" s="0" t="n">
        <f aca="false">0.155*A24+0.16</f>
        <v>0.202625</v>
      </c>
      <c r="B30" s="0" t="s">
        <v>218</v>
      </c>
      <c r="M30" s="142" t="n">
        <v>0.5</v>
      </c>
      <c r="N30" s="190" t="n">
        <f aca="false">M30/1000000</f>
        <v>5E-007</v>
      </c>
      <c r="O30" s="142" t="n">
        <f aca="false">((Vcomp-Vos)*GM_s-Sepeak_s*Fsw_s^2*N30^2)*1000000</f>
        <v>130.0875</v>
      </c>
    </row>
    <row r="31" customFormat="false" ht="12" hidden="false" customHeight="false" outlineLevel="0" collapsed="false">
      <c r="A31" s="0" t="n">
        <f aca="false">0.039*A25+10</f>
        <v>21.7</v>
      </c>
      <c r="B31" s="0" t="s">
        <v>210</v>
      </c>
      <c r="M31" s="142" t="n">
        <v>0.6</v>
      </c>
      <c r="N31" s="190" t="n">
        <f aca="false">M31/1000000</f>
        <v>6E-007</v>
      </c>
      <c r="O31" s="142" t="n">
        <f aca="false">((Vcomp-Vos)*GM_s-Sepeak_s*Fsw_s^2*N31^2)*1000000</f>
        <v>128.6916</v>
      </c>
    </row>
    <row r="32" customFormat="false" ht="12" hidden="false" customHeight="false" outlineLevel="0" collapsed="false">
      <c r="M32" s="142" t="n">
        <v>0.7</v>
      </c>
      <c r="N32" s="190" t="n">
        <f aca="false">M32/1000000</f>
        <v>7E-007</v>
      </c>
      <c r="O32" s="142" t="n">
        <f aca="false">((Vcomp-Vos)*GM_s-Sepeak_s*Fsw_s^2*N32^2)*1000000</f>
        <v>127.0419</v>
      </c>
    </row>
    <row r="33" customFormat="false" ht="12" hidden="false" customHeight="false" outlineLevel="0" collapsed="false">
      <c r="M33" s="142" t="n">
        <v>1</v>
      </c>
      <c r="N33" s="190" t="n">
        <f aca="false">M33/1000000</f>
        <v>1E-006</v>
      </c>
      <c r="O33" s="142" t="n">
        <f aca="false">((Vcomp-Vos)*GM_s-Sepeak_s*Fsw_s^2*N33^2)*1000000</f>
        <v>120.57</v>
      </c>
    </row>
    <row r="34" customFormat="false" ht="12" hidden="false" customHeight="false" outlineLevel="0" collapsed="false">
      <c r="M34" s="142" t="n">
        <v>1.4</v>
      </c>
      <c r="N34" s="190" t="n">
        <f aca="false">M34/1000000</f>
        <v>1.4E-006</v>
      </c>
      <c r="O34" s="142" t="n">
        <f aca="false">((Vcomp-Vos)*GM_s-Sepeak_s*Fsw_s^2*N34^2)*1000000</f>
        <v>108.3876</v>
      </c>
    </row>
    <row r="35" customFormat="false" ht="12" hidden="false" customHeight="false" outlineLevel="0" collapsed="false">
      <c r="M35" s="142" t="n">
        <v>1.6</v>
      </c>
      <c r="N35" s="190" t="n">
        <f aca="false">M35/1000000</f>
        <v>1.6E-006</v>
      </c>
      <c r="O35" s="142" t="n">
        <f aca="false">((Vcomp-Vos)*GM_s-Sepeak_s*Fsw_s^2*N35^2)*1000000</f>
        <v>100.7736</v>
      </c>
    </row>
    <row r="36" customFormat="false" ht="12" hidden="false" customHeight="false" outlineLevel="0" collapsed="false">
      <c r="M36" s="142" t="n">
        <v>1.8</v>
      </c>
      <c r="N36" s="190" t="n">
        <f aca="false">M36/1000000</f>
        <v>1.8E-006</v>
      </c>
      <c r="O36" s="142" t="n">
        <f aca="false">((Vcomp-Vos)*GM_s-Sepeak_s*Fsw_s^2*N36^2)*1000000</f>
        <v>92.1444</v>
      </c>
    </row>
    <row r="37" customFormat="false" ht="12" hidden="false" customHeight="false" outlineLevel="0" collapsed="false">
      <c r="M37" s="142" t="n">
        <v>2</v>
      </c>
      <c r="N37" s="190" t="n">
        <f aca="false">M37/1000000</f>
        <v>2E-006</v>
      </c>
      <c r="O37" s="142" t="n">
        <f aca="false">((Vcomp-Vos)*GM_s-Sepeak_s*Fsw_s^2*N37^2)*1000000</f>
        <v>82.5</v>
      </c>
    </row>
    <row r="38" customFormat="false" ht="12" hidden="false" customHeight="false" outlineLevel="0" collapsed="false">
      <c r="M38" s="142" t="n">
        <v>2.2</v>
      </c>
      <c r="N38" s="190" t="n">
        <f aca="false">M38/1000000</f>
        <v>2.2E-006</v>
      </c>
      <c r="O38" s="142" t="n">
        <f aca="false">((Vcomp-Vos)*GM_s-Sepeak_s*Fsw_s^2*N38^2)*1000000</f>
        <v>71.8404</v>
      </c>
    </row>
    <row r="39" customFormat="false" ht="12" hidden="false" customHeight="false" outlineLevel="0" collapsed="false">
      <c r="M39" s="142" t="n">
        <v>2.4</v>
      </c>
      <c r="N39" s="190" t="n">
        <f aca="false">M39/1000000</f>
        <v>2.4E-006</v>
      </c>
      <c r="O39" s="142" t="n">
        <f aca="false">((Vcomp-Vos)*GM_s-Sepeak_s*Fsw_s^2*N39^2)*1000000</f>
        <v>60.1656</v>
      </c>
    </row>
    <row r="40" customFormat="false" ht="12" hidden="false" customHeight="false" outlineLevel="0" collapsed="false">
      <c r="M40" s="142" t="n">
        <v>2.6</v>
      </c>
      <c r="N40" s="190" t="n">
        <f aca="false">M40/1000000</f>
        <v>2.6E-006</v>
      </c>
      <c r="O40" s="142" t="n">
        <f aca="false">((Vcomp-Vos)*GM_s-Sepeak_s*Fsw_s^2*N40^2)*1000000</f>
        <v>47.4756</v>
      </c>
    </row>
    <row r="41" customFormat="false" ht="12" hidden="false" customHeight="false" outlineLevel="0" collapsed="false">
      <c r="M41" s="142" t="n">
        <v>2.8</v>
      </c>
      <c r="N41" s="190" t="n">
        <f aca="false">M41/1000000</f>
        <v>2.8E-006</v>
      </c>
      <c r="O41" s="142" t="n">
        <f aca="false">((Vcomp-Vos)*GM_s-Sepeak_s*Fsw_s^2*N41^2)*1000000</f>
        <v>33.7704</v>
      </c>
    </row>
    <row r="42" customFormat="false" ht="12" hidden="false" customHeight="false" outlineLevel="0" collapsed="false">
      <c r="M42" s="142" t="n">
        <v>3.1</v>
      </c>
      <c r="N42" s="190" t="n">
        <f aca="false">M42/1000000</f>
        <v>3.1E-006</v>
      </c>
      <c r="O42" s="142" t="n">
        <f aca="false">((Vcomp-Vos)*GM_s-Sepeak_s*Fsw_s^2*N42^2)*1000000</f>
        <v>11.3091</v>
      </c>
    </row>
    <row r="43" customFormat="false" ht="12" hidden="false" customHeight="false" outlineLevel="0" collapsed="false">
      <c r="M43" s="142" t="n">
        <v>3.4</v>
      </c>
      <c r="N43" s="190" t="n">
        <f aca="false">M43/1000000</f>
        <v>3.4E-006</v>
      </c>
      <c r="O43" s="142" t="n">
        <f aca="false">((Vcomp-Vos)*GM_s-Sepeak_s*Fsw_s^2*N43^2)*1000000</f>
        <v>-13.4364</v>
      </c>
    </row>
    <row r="44" customFormat="false" ht="12" hidden="false" customHeight="false" outlineLevel="0" collapsed="false">
      <c r="M44" s="142" t="n">
        <v>3.7</v>
      </c>
      <c r="N44" s="190" t="n">
        <f aca="false">M44/1000000</f>
        <v>3.7E-006</v>
      </c>
      <c r="O44" s="142" t="n">
        <f aca="false">((Vcomp-Vos)*GM_s-Sepeak_s*Fsw_s^2*N44^2)*1000000</f>
        <v>-40.4661</v>
      </c>
    </row>
    <row r="45" customFormat="false" ht="12" hidden="false" customHeight="false" outlineLevel="0" collapsed="false">
      <c r="M45" s="142" t="n">
        <v>4</v>
      </c>
      <c r="N45" s="190" t="n">
        <f aca="false">M45/1000000</f>
        <v>4E-006</v>
      </c>
      <c r="O45" s="142" t="n">
        <f aca="false">((Vcomp-Vos)*GM_s-Sepeak_s*Fsw_s^2*N45^2)*1000000</f>
        <v>-69.78</v>
      </c>
    </row>
    <row r="46" customFormat="false" ht="12" hidden="false" customHeight="false" outlineLevel="0" collapsed="false">
      <c r="M46" s="142"/>
      <c r="N46" s="190"/>
      <c r="O46" s="142"/>
    </row>
  </sheetData>
  <scenarios current="0" show="0">
    <scenario name="run loop" locked="false" count="0" user="Calc" comment="Created by dhudgins on 8/10/2006"/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12" width="15.66"/>
    <col collapsed="false" customWidth="true" hidden="false" outlineLevel="0" max="2" min="2" style="0" width="9.99"/>
    <col collapsed="false" customWidth="true" hidden="false" outlineLevel="0" max="3" min="3" style="0" width="10.82"/>
    <col collapsed="false" customWidth="true" hidden="false" outlineLevel="0" max="4" min="4" style="0" width="10.15"/>
    <col collapsed="false" customWidth="true" hidden="false" outlineLevel="0" max="5" min="5" style="0" width="11.82"/>
    <col collapsed="false" customWidth="true" hidden="false" outlineLevel="0" max="6" min="6" style="0" width="14.33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5"/>
    <col collapsed="false" customWidth="true" hidden="false" outlineLevel="0" max="10" min="10" style="0" width="10.82"/>
    <col collapsed="false" customWidth="true" hidden="false" outlineLevel="0" max="11" min="11" style="0" width="15.15"/>
    <col collapsed="false" customWidth="true" hidden="false" outlineLevel="0" max="12" min="12" style="0" width="12.32"/>
    <col collapsed="false" customWidth="true" hidden="false" outlineLevel="0" max="13" min="13" style="0" width="12.15"/>
    <col collapsed="false" customWidth="true" hidden="false" outlineLevel="0" max="14" min="14" style="0" width="9.49"/>
    <col collapsed="false" customWidth="true" hidden="false" outlineLevel="0" max="15" min="15" style="0" width="12.32"/>
    <col collapsed="false" customWidth="true" hidden="false" outlineLevel="0" max="16" min="16" style="0" width="13.15"/>
    <col collapsed="false" customWidth="true" hidden="false" outlineLevel="0" max="18" min="18" style="0" width="10.99"/>
    <col collapsed="false" customWidth="true" hidden="false" outlineLevel="0" max="21" min="21" style="0" width="13.49"/>
    <col collapsed="false" customWidth="true" hidden="false" outlineLevel="0" max="22" min="22" style="0" width="10.5"/>
    <col collapsed="false" customWidth="true" hidden="false" outlineLevel="0" max="24" min="24" style="0" width="9.33"/>
    <col collapsed="false" customWidth="true" hidden="false" outlineLevel="0" max="25" min="25" style="0" width="11.3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191" t="s">
        <v>240</v>
      </c>
      <c r="B2" s="191"/>
      <c r="C2" s="191"/>
      <c r="D2" s="191" t="s">
        <v>241</v>
      </c>
      <c r="E2" s="191"/>
      <c r="F2" s="191"/>
      <c r="G2" s="191" t="s">
        <v>242</v>
      </c>
      <c r="H2" s="191"/>
      <c r="I2" s="191"/>
      <c r="J2" s="191" t="s">
        <v>243</v>
      </c>
      <c r="K2" s="191"/>
      <c r="L2" s="191"/>
      <c r="M2" s="192" t="s">
        <v>244</v>
      </c>
      <c r="N2" s="193"/>
      <c r="O2" s="194"/>
    </row>
    <row r="3" customFormat="false" ht="12" hidden="false" customHeight="false" outlineLevel="0" collapsed="false">
      <c r="A3" s="195" t="s">
        <v>245</v>
      </c>
      <c r="B3" s="136" t="n">
        <f aca="false">Vfb/Vout</f>
        <v>0.242424242424242</v>
      </c>
      <c r="C3" s="137" t="s">
        <v>246</v>
      </c>
      <c r="D3" s="196" t="s">
        <v>247</v>
      </c>
      <c r="E3" s="136" t="n">
        <f aca="false">Rload/(Rsense)</f>
        <v>8.14312152584824</v>
      </c>
      <c r="F3" s="137" t="s">
        <v>246</v>
      </c>
      <c r="G3" s="196" t="s">
        <v>248</v>
      </c>
      <c r="H3" s="197" t="n">
        <f aca="false">1/(2*Pi*Cout_s*ESR_s)</f>
        <v>1591549.43091895</v>
      </c>
      <c r="I3" s="137" t="s">
        <v>249</v>
      </c>
      <c r="J3" s="196" t="s">
        <v>250</v>
      </c>
      <c r="K3" s="197" t="n">
        <f aca="false">Fsw_s/2</f>
        <v>150000</v>
      </c>
      <c r="L3" s="137" t="s">
        <v>249</v>
      </c>
      <c r="M3" s="100" t="s">
        <v>251</v>
      </c>
      <c r="N3" s="197" t="n">
        <f aca="false">Acs*Am*Afb*Aea</f>
        <v>2913.59069925765</v>
      </c>
      <c r="O3" s="198" t="s">
        <v>246</v>
      </c>
      <c r="P3" s="199" t="s">
        <v>222</v>
      </c>
    </row>
    <row r="4" customFormat="false" ht="13" hidden="false" customHeight="false" outlineLevel="0" collapsed="false">
      <c r="A4" s="195" t="s">
        <v>252</v>
      </c>
      <c r="B4" s="197" t="n">
        <f aca="false">1/(2*Pi*Rc_s*Cc_s)</f>
        <v>5978.77321907946</v>
      </c>
      <c r="C4" s="137" t="s">
        <v>249</v>
      </c>
      <c r="D4" s="196" t="s">
        <v>253</v>
      </c>
      <c r="E4" s="136" t="n">
        <f aca="false">1/(1+(Rload*(K-0.5)/(Fsw*Fsw_scale*L*Lscale)))</f>
        <v>0.716463975403233</v>
      </c>
      <c r="F4" s="137" t="s">
        <v>246</v>
      </c>
      <c r="G4" s="196" t="s">
        <v>254</v>
      </c>
      <c r="H4" s="197" t="n">
        <f aca="false">(1/(2*Pi*Cout_s*Rload))+(1/(2*Pi*Fsw_s*L_s*Cout_s*(K-0.5)))</f>
        <v>2584.53380263923</v>
      </c>
      <c r="I4" s="137" t="s">
        <v>249</v>
      </c>
      <c r="J4" s="200" t="s">
        <v>255</v>
      </c>
      <c r="K4" s="201" t="n">
        <f aca="false">Q*Pole3</f>
        <v>44238.3509014884</v>
      </c>
      <c r="L4" s="198"/>
      <c r="M4" s="202" t="s">
        <v>256</v>
      </c>
      <c r="N4" s="203" t="n">
        <f aca="false">MIN(R12:R612)/1000</f>
        <v>21.25825</v>
      </c>
      <c r="O4" s="137" t="s">
        <v>257</v>
      </c>
      <c r="P4" s="204" t="n">
        <f aca="false">Q</f>
        <v>0.294922339343256</v>
      </c>
    </row>
    <row r="5" customFormat="false" ht="12" hidden="false" customHeight="false" outlineLevel="0" collapsed="false">
      <c r="A5" s="195" t="s">
        <v>258</v>
      </c>
      <c r="B5" s="181" t="n">
        <f aca="false">1/(2*Pi*Ro_ea_s*Cc_s)</f>
        <v>18.0857889877154</v>
      </c>
      <c r="C5" s="137" t="s">
        <v>249</v>
      </c>
      <c r="D5" s="205"/>
      <c r="E5" s="206"/>
      <c r="F5" s="207"/>
      <c r="G5" s="205"/>
      <c r="H5" s="206"/>
      <c r="I5" s="207"/>
      <c r="J5" s="200" t="s">
        <v>259</v>
      </c>
      <c r="K5" s="201" t="n">
        <f aca="false">Pole3^2</f>
        <v>22500000000</v>
      </c>
      <c r="L5" s="198"/>
      <c r="M5" s="202" t="s">
        <v>260</v>
      </c>
      <c r="N5" s="203" t="n">
        <f aca="false">P616</f>
        <v>46.7340103658146</v>
      </c>
      <c r="O5" s="137" t="s">
        <v>261</v>
      </c>
    </row>
    <row r="6" customFormat="false" ht="13" hidden="false" customHeight="false" outlineLevel="0" collapsed="false">
      <c r="A6" s="208" t="s">
        <v>262</v>
      </c>
      <c r="B6" s="209" t="n">
        <f aca="false">GM_ea_s*Ro_ea_s</f>
        <v>2060</v>
      </c>
      <c r="C6" s="187" t="s">
        <v>246</v>
      </c>
      <c r="D6" s="210"/>
      <c r="E6" s="211"/>
      <c r="F6" s="212"/>
      <c r="G6" s="210"/>
      <c r="H6" s="211"/>
      <c r="I6" s="212"/>
      <c r="J6" s="210"/>
      <c r="K6" s="211"/>
      <c r="L6" s="212"/>
      <c r="M6" s="213" t="s">
        <v>263</v>
      </c>
      <c r="N6" s="211" t="n">
        <f aca="false">180/Pi</f>
        <v>57.2957795130823</v>
      </c>
      <c r="O6" s="212"/>
    </row>
    <row r="7" customFormat="false" ht="12" hidden="false" customHeight="false" outlineLevel="0" collapsed="false">
      <c r="A7" s="214" t="s">
        <v>264</v>
      </c>
      <c r="B7" s="215" t="n">
        <f aca="false">IF('LM20242 Design Calculator'!F51=0,1/(2*Pi*_Rcc1*1000*10*0.000000000001),1/(2*Pi*_Rcc1*1000*Cc2_*0.000000000001))</f>
        <v>131533.010819748</v>
      </c>
    </row>
    <row r="8" customFormat="false" ht="13" hidden="false" customHeight="false" outlineLevel="0" collapsed="false"/>
    <row r="9" customFormat="false" ht="13" hidden="false" customHeight="false" outlineLevel="0" collapsed="false">
      <c r="A9" s="216" t="s">
        <v>265</v>
      </c>
      <c r="B9" s="217" t="s">
        <v>266</v>
      </c>
      <c r="C9" s="217"/>
      <c r="D9" s="217"/>
      <c r="E9" s="217"/>
      <c r="F9" s="217" t="s">
        <v>267</v>
      </c>
      <c r="G9" s="217"/>
      <c r="H9" s="217"/>
      <c r="I9" s="217"/>
      <c r="J9" s="218"/>
      <c r="K9" s="218"/>
      <c r="L9" s="217" t="s">
        <v>268</v>
      </c>
      <c r="M9" s="217"/>
      <c r="N9" s="217" t="s">
        <v>269</v>
      </c>
      <c r="O9" s="217"/>
      <c r="P9" s="217"/>
      <c r="U9" s="219" t="s">
        <v>270</v>
      </c>
      <c r="V9" s="219"/>
      <c r="X9" s="219" t="s">
        <v>271</v>
      </c>
      <c r="Y9" s="219"/>
    </row>
    <row r="10" customFormat="false" ht="12" hidden="false" customHeight="false" outlineLevel="0" collapsed="false">
      <c r="A10" s="216"/>
      <c r="B10" s="220" t="s">
        <v>254</v>
      </c>
      <c r="C10" s="220"/>
      <c r="D10" s="221" t="s">
        <v>248</v>
      </c>
      <c r="E10" s="221"/>
      <c r="F10" s="220" t="s">
        <v>258</v>
      </c>
      <c r="G10" s="220"/>
      <c r="H10" s="221" t="s">
        <v>252</v>
      </c>
      <c r="I10" s="221"/>
      <c r="J10" s="222" t="s">
        <v>264</v>
      </c>
      <c r="K10" s="222"/>
      <c r="L10" s="222" t="s">
        <v>272</v>
      </c>
      <c r="M10" s="222"/>
      <c r="N10" s="196" t="s">
        <v>273</v>
      </c>
      <c r="O10" s="136"/>
      <c r="P10" s="137" t="s">
        <v>260</v>
      </c>
      <c r="U10" s="196"/>
      <c r="V10" s="137"/>
      <c r="X10" s="196"/>
      <c r="Y10" s="137"/>
    </row>
    <row r="11" customFormat="false" ht="13" hidden="false" customHeight="false" outlineLevel="0" collapsed="false">
      <c r="A11" s="216"/>
      <c r="B11" s="223" t="s">
        <v>274</v>
      </c>
      <c r="C11" s="224" t="s">
        <v>275</v>
      </c>
      <c r="D11" s="224" t="s">
        <v>274</v>
      </c>
      <c r="E11" s="225" t="s">
        <v>275</v>
      </c>
      <c r="F11" s="223" t="s">
        <v>274</v>
      </c>
      <c r="G11" s="224" t="s">
        <v>275</v>
      </c>
      <c r="H11" s="224" t="s">
        <v>274</v>
      </c>
      <c r="I11" s="225" t="s">
        <v>275</v>
      </c>
      <c r="J11" s="223" t="s">
        <v>274</v>
      </c>
      <c r="K11" s="224" t="s">
        <v>275</v>
      </c>
      <c r="L11" s="223" t="s">
        <v>274</v>
      </c>
      <c r="M11" s="225" t="s">
        <v>275</v>
      </c>
      <c r="N11" s="226" t="s">
        <v>273</v>
      </c>
      <c r="O11" s="227" t="s">
        <v>276</v>
      </c>
      <c r="P11" s="228" t="s">
        <v>260</v>
      </c>
      <c r="S11" s="229" t="s">
        <v>277</v>
      </c>
      <c r="U11" s="230" t="s">
        <v>278</v>
      </c>
      <c r="V11" s="231" t="s">
        <v>279</v>
      </c>
      <c r="X11" s="230" t="s">
        <v>278</v>
      </c>
      <c r="Y11" s="231" t="s">
        <v>279</v>
      </c>
    </row>
    <row r="12" customFormat="false" ht="12" hidden="false" customHeight="false" outlineLevel="0" collapsed="false">
      <c r="A12" s="232" t="n">
        <v>1</v>
      </c>
      <c r="B12" s="233" t="n">
        <f aca="false">SQRT(1+(A12/Pole1)^2)</f>
        <v>1.00000007485237</v>
      </c>
      <c r="C12" s="234" t="n">
        <f aca="false">ATAN(A12/Pole1)</f>
        <v>0.000386916955420455</v>
      </c>
      <c r="D12" s="234" t="n">
        <f aca="false">SQRT(1+(A12/Zero1)^2)</f>
        <v>1.0000000000002</v>
      </c>
      <c r="E12" s="235" t="n">
        <f aca="false">ATAN(A12/Zero1)</f>
        <v>6.28318530717876E-007</v>
      </c>
      <c r="F12" s="233" t="n">
        <f aca="false">SQRT(1+(A12/Pole2)^2)</f>
        <v>1.00152743779653</v>
      </c>
      <c r="G12" s="236" t="n">
        <f aca="false">ATAN(A12/Pole2)</f>
        <v>0.0552357874106602</v>
      </c>
      <c r="H12" s="234" t="n">
        <f aca="false">SQRT(1+(A12/Zero2)^2)</f>
        <v>1.00000001398769</v>
      </c>
      <c r="I12" s="235" t="n">
        <f aca="false">ATAN(A12/Zero2)</f>
        <v>0.000167258391317415</v>
      </c>
      <c r="J12" s="233" t="n">
        <f aca="false">SQRT(1+(A12/pole4)^2)</f>
        <v>1.0000000000289</v>
      </c>
      <c r="K12" s="236" t="n">
        <f aca="false">ATAN(A12/pole4)</f>
        <v>7.60265422154082E-006</v>
      </c>
      <c r="L12" s="237" t="n">
        <f aca="false">SQRT((1-(S12/pterm2))^2+(A12/pterm1)^2)</f>
        <v>1.00000000021104</v>
      </c>
      <c r="M12" s="238" t="n">
        <f aca="false">IF((ATAN((A12/pterm1)/(1-A12^2/pterm2))&gt;0),ATAN((A12/pterm1)/(1-A12^2/pterm2)),PI()+ATAN((A12/pterm1)/(1-A12^2/pterm2)))</f>
        <v>2.26048209188664E-005</v>
      </c>
      <c r="N12" s="239" t="n">
        <f aca="false">20*LOG10(((D12*H12)/(B12*F12*L12*J12))*Adc)</f>
        <v>69.2753132772254</v>
      </c>
      <c r="O12" s="240" t="n">
        <f aca="false">((E12+I12)-(C12+G12+M12+K12))*radconv</f>
        <v>-3.17905776620498</v>
      </c>
      <c r="P12" s="241" t="n">
        <f aca="false">IF(O12&gt;0,O12,O12+180)</f>
        <v>176.820942233795</v>
      </c>
      <c r="R12" s="0" t="n">
        <f aca="false">IF(N12&lt;0,A12,1000000000)</f>
        <v>1000000000</v>
      </c>
      <c r="S12" s="0" t="n">
        <f aca="false">A12^2</f>
        <v>1</v>
      </c>
      <c r="U12" s="242" t="n">
        <f aca="false">20*LOG10((H12/(F12*J12))*Aea)</f>
        <v>66.2640874945698</v>
      </c>
      <c r="V12" s="243" t="n">
        <f aca="false">(I12-(G12+K12))*radconv</f>
        <v>-3.15562989680203</v>
      </c>
      <c r="X12" s="242" t="n">
        <f aca="false">20*LOG10((D12/(B12*L12))*Acs*Am)</f>
        <v>15.3197048403745</v>
      </c>
      <c r="Y12" s="243" t="n">
        <f aca="false">(E12-(C12+M12))*radconv</f>
        <v>-0.0234278694029436</v>
      </c>
    </row>
    <row r="13" customFormat="false" ht="12" hidden="false" customHeight="false" outlineLevel="0" collapsed="false">
      <c r="A13" s="244" t="n">
        <v>1.0965</v>
      </c>
      <c r="B13" s="233" t="n">
        <f aca="false">SQRT(1+(A13/Pole1)^2)</f>
        <v>1.00000008999592</v>
      </c>
      <c r="C13" s="234" t="n">
        <f aca="false">ATAN(A13/Pole1)</f>
        <v>0.000424254437335384</v>
      </c>
      <c r="D13" s="234" t="n">
        <f aca="false">SQRT(1+(A13/Zero1)^2)</f>
        <v>1.00000000000024</v>
      </c>
      <c r="E13" s="235" t="n">
        <f aca="false">ATAN(A13/Zero1)</f>
        <v>6.88951268932133E-007</v>
      </c>
      <c r="F13" s="233" t="n">
        <f aca="false">SQRT(1+(A13/Pole2)^2)</f>
        <v>1.00183617394355</v>
      </c>
      <c r="G13" s="236" t="n">
        <f aca="false">ATAN(A13/Pole2)</f>
        <v>0.0605535915785257</v>
      </c>
      <c r="H13" s="245" t="n">
        <f aca="false">SQRT(1+(A13/Zero2)^2)</f>
        <v>1.00000001681757</v>
      </c>
      <c r="I13" s="246" t="n">
        <f aca="false">ATAN(A13/Zero2)</f>
        <v>0.000183398825733548</v>
      </c>
      <c r="J13" s="233" t="n">
        <f aca="false">SQRT(1+(A13/pole4)^2)</f>
        <v>1.00000000003475</v>
      </c>
      <c r="K13" s="236" t="n">
        <f aca="false">ATAN(A13/pole4)</f>
        <v>8.33631035388702E-006</v>
      </c>
      <c r="L13" s="237" t="n">
        <f aca="false">SQRT((1-(S13/pterm2))^2+(A13/pterm1)^2)</f>
        <v>1.00000000025374</v>
      </c>
      <c r="M13" s="238" t="n">
        <f aca="false">IF((ATAN((A13/pterm1)/(1-A13^2/pterm2))&gt;0),ATAN((A13/pterm1)/(1-A13^2/pterm2)),PI()+ATAN((A13/pterm1)/(1-A13^2/pterm2)))</f>
        <v>2.47861861369058E-005</v>
      </c>
      <c r="N13" s="239" t="n">
        <f aca="false">20*LOG10(((D13*H13)/(B13*F13*L13*J13))*Adc)</f>
        <v>69.2726360241667</v>
      </c>
      <c r="O13" s="240" t="n">
        <f aca="false">((E13+I13)-(C13+G13+M13+K13))*radconv</f>
        <v>-3.48512354708113</v>
      </c>
      <c r="P13" s="137" t="n">
        <f aca="false">IF(O13&gt;0,O13,O13+180)</f>
        <v>176.514876452919</v>
      </c>
      <c r="R13" s="0" t="n">
        <f aca="false">IF(N13&lt;0,A13,1000000000)</f>
        <v>1000000000</v>
      </c>
      <c r="S13" s="0" t="n">
        <f aca="false">A13^2</f>
        <v>1.20231225</v>
      </c>
      <c r="U13" s="242" t="n">
        <f aca="false">20*LOG10((H13/(F13*J13))*Aea)</f>
        <v>66.2614103734168</v>
      </c>
      <c r="V13" s="243" t="n">
        <f aca="false">(I13-(G13+K13))*radconv</f>
        <v>-3.45943488852625</v>
      </c>
      <c r="X13" s="242" t="n">
        <f aca="false">20*LOG10((D13/(B13*L13))*Acs*Am)</f>
        <v>15.3197047084688</v>
      </c>
      <c r="Y13" s="243" t="n">
        <f aca="false">(E13-(C13+M13))*radconv</f>
        <v>-0.0256886585548853</v>
      </c>
    </row>
    <row r="14" customFormat="false" ht="12" hidden="false" customHeight="false" outlineLevel="0" collapsed="false">
      <c r="A14" s="244" t="n">
        <v>1.2023</v>
      </c>
      <c r="B14" s="233" t="n">
        <f aca="false">SQRT(1+(A14/Pole1)^2)</f>
        <v>1.00000010820099</v>
      </c>
      <c r="C14" s="234" t="n">
        <f aca="false">ATAN(A14/Pole1)</f>
        <v>0.000465190245159711</v>
      </c>
      <c r="D14" s="234" t="n">
        <f aca="false">SQRT(1+(A14/Zero1)^2)</f>
        <v>1.00000000000029</v>
      </c>
      <c r="E14" s="235" t="n">
        <f aca="false">ATAN(A14/Zero1)</f>
        <v>7.55427369482058E-007</v>
      </c>
      <c r="F14" s="233" t="n">
        <f aca="false">SQRT(1+(A14/Pole2)^2)</f>
        <v>1.00220720035021</v>
      </c>
      <c r="G14" s="236" t="n">
        <f aca="false">ATAN(A14/Pole2)</f>
        <v>0.0663799398044556</v>
      </c>
      <c r="H14" s="245" t="n">
        <f aca="false">SQRT(1+(A14/Zero2)^2)</f>
        <v>1.00000002021955</v>
      </c>
      <c r="I14" s="246" t="n">
        <f aca="false">ATAN(A14/Zero2)</f>
        <v>0.000201094763045465</v>
      </c>
      <c r="J14" s="233" t="n">
        <f aca="false">SQRT(1+(A14/pole4)^2)</f>
        <v>1.00000000004178</v>
      </c>
      <c r="K14" s="236" t="n">
        <f aca="false">ATAN(A14/pole4)</f>
        <v>9.14067117048007E-006</v>
      </c>
      <c r="L14" s="237" t="n">
        <f aca="false">SQRT((1-(S14/pterm2))^2+(A14/pterm1)^2)</f>
        <v>1.00000000030507</v>
      </c>
      <c r="M14" s="238" t="n">
        <f aca="false">IF((ATAN((A14/pterm1)/(1-A14^2/pterm2))&gt;0),ATAN((A14/pterm1)/(1-A14^2/pterm2)),PI()+ATAN((A14/pterm1)/(1-A14^2/pterm2)))</f>
        <v>2.71777761892289E-005</v>
      </c>
      <c r="N14" s="239" t="n">
        <f aca="false">20*LOG10(((D14*H14)/(B14*F14*L14*J14))*Adc)</f>
        <v>69.2694197027592</v>
      </c>
      <c r="O14" s="240" t="n">
        <f aca="false">((E14+I14)-(C14+G14+M14+K14))*radconv</f>
        <v>-3.82045956259357</v>
      </c>
      <c r="P14" s="137" t="n">
        <f aca="false">IF(O14&gt;0,O14,O14+180)</f>
        <v>176.179540437406</v>
      </c>
      <c r="R14" s="0" t="n">
        <f aca="false">IF(N14&lt;0,A14,1000000000)</f>
        <v>1000000000</v>
      </c>
      <c r="S14" s="0" t="n">
        <f aca="false">A14^2</f>
        <v>1.44552529</v>
      </c>
      <c r="U14" s="242" t="n">
        <f aca="false">20*LOG10((H14/(F14*J14))*Aea)</f>
        <v>66.2581942105819</v>
      </c>
      <c r="V14" s="243" t="n">
        <f aca="false">(I14-(G14+K14))*radconv</f>
        <v>-3.79229223580307</v>
      </c>
      <c r="X14" s="242" t="n">
        <f aca="false">20*LOG10((D14/(B14*L14))*Acs*Am)</f>
        <v>15.3197045498961</v>
      </c>
      <c r="Y14" s="243" t="n">
        <f aca="false">(E14-(C14+M14))*radconv</f>
        <v>-0.0281673267905015</v>
      </c>
    </row>
    <row r="15" customFormat="false" ht="12" hidden="false" customHeight="false" outlineLevel="0" collapsed="false">
      <c r="A15" s="244" t="n">
        <v>1.3183</v>
      </c>
      <c r="B15" s="233" t="n">
        <f aca="false">SQRT(1+(A15/Pole1)^2)</f>
        <v>1.00000013008704</v>
      </c>
      <c r="C15" s="234" t="n">
        <f aca="false">ATAN(A15/Pole1)</f>
        <v>0.000510072603548325</v>
      </c>
      <c r="D15" s="234" t="n">
        <f aca="false">SQRT(1+(A15/Zero1)^2)</f>
        <v>1.00000000000034</v>
      </c>
      <c r="E15" s="235" t="n">
        <f aca="false">ATAN(A15/Zero1)</f>
        <v>8.28312319045296E-007</v>
      </c>
      <c r="F15" s="233" t="n">
        <f aca="false">SQRT(1+(A15/Pole2)^2)</f>
        <v>1.00265306484886</v>
      </c>
      <c r="G15" s="236" t="n">
        <f aca="false">ATAN(A15/Pole2)</f>
        <v>0.072762799151209</v>
      </c>
      <c r="H15" s="245" t="n">
        <f aca="false">SQRT(1+(A15/Zero2)^2)</f>
        <v>1.00000002430941</v>
      </c>
      <c r="I15" s="246" t="n">
        <f aca="false">ATAN(A15/Zero2)</f>
        <v>0.000220496735756478</v>
      </c>
      <c r="J15" s="233" t="n">
        <f aca="false">SQRT(1+(A15/pole4)^2)</f>
        <v>1.00000000005023</v>
      </c>
      <c r="K15" s="236" t="n">
        <f aca="false">ATAN(A15/pole4)</f>
        <v>1.00225790601148E-005</v>
      </c>
      <c r="L15" s="237" t="n">
        <f aca="false">SQRT((1-(S15/pterm2))^2+(A15/pterm1)^2)</f>
        <v>1.00000000036678</v>
      </c>
      <c r="M15" s="238" t="n">
        <f aca="false">IF((ATAN((A15/pterm1)/(1-A15^2/pterm2))&gt;0),ATAN((A15/pterm1)/(1-A15^2/pterm2)),PI()+ATAN((A15/pterm1)/(1-A15^2/pterm2)))</f>
        <v>2.97999354145735E-005</v>
      </c>
      <c r="N15" s="239" t="n">
        <f aca="false">20*LOG10(((D15*H15)/(B15*F15*L15*J15))*Adc)</f>
        <v>69.2655562061139</v>
      </c>
      <c r="O15" s="240" t="n">
        <f aca="false">((E15+I15)-(C15+G15+M15+K15))*radconv</f>
        <v>-4.18782697520467</v>
      </c>
      <c r="P15" s="137" t="n">
        <f aca="false">IF(O15&gt;0,O15,O15+180)</f>
        <v>175.812173024795</v>
      </c>
      <c r="R15" s="0" t="n">
        <f aca="false">IF(N15&lt;0,A15,1000000000)</f>
        <v>1000000000</v>
      </c>
      <c r="S15" s="0" t="n">
        <f aca="false">A15^2</f>
        <v>1.73791489</v>
      </c>
      <c r="U15" s="242" t="n">
        <f aca="false">20*LOG10((H15/(F15*J15))*Aea)</f>
        <v>66.2543309045719</v>
      </c>
      <c r="V15" s="243" t="n">
        <f aca="false">(I15-(G15+K15))*radconv</f>
        <v>-4.15694201604708</v>
      </c>
      <c r="X15" s="242" t="n">
        <f aca="false">20*LOG10((D15/(B15*L15))*Acs*Am)</f>
        <v>15.3197043592608</v>
      </c>
      <c r="Y15" s="243" t="n">
        <f aca="false">(E15-(C15+M15))*radconv</f>
        <v>-0.0308849591575862</v>
      </c>
    </row>
    <row r="16" customFormat="false" ht="12" hidden="false" customHeight="false" outlineLevel="0" collapsed="false">
      <c r="A16" s="244" t="n">
        <v>1.4454</v>
      </c>
      <c r="B16" s="233" t="n">
        <f aca="false">SQRT(1+(A16/Pole1)^2)</f>
        <v>1.00000015638015</v>
      </c>
      <c r="C16" s="234" t="n">
        <f aca="false">ATAN(A16/Pole1)</f>
        <v>0.000559249736968466</v>
      </c>
      <c r="D16" s="234" t="n">
        <f aca="false">SQRT(1+(A16/Zero1)^2)</f>
        <v>1.00000000000041</v>
      </c>
      <c r="E16" s="235" t="n">
        <f aca="false">ATAN(A16/Zero1)</f>
        <v>9.08171604299488E-007</v>
      </c>
      <c r="F16" s="233" t="n">
        <f aca="false">SQRT(1+(A16/Pole2)^2)</f>
        <v>1.00318844826541</v>
      </c>
      <c r="G16" s="236" t="n">
        <f aca="false">ATAN(A16/Pole2)</f>
        <v>0.0797496008337673</v>
      </c>
      <c r="H16" s="245" t="n">
        <f aca="false">SQRT(1+(A16/Zero2)^2)</f>
        <v>1.00000002922281</v>
      </c>
      <c r="I16" s="246" t="n">
        <f aca="false">ATAN(A16/Zero2)</f>
        <v>0.000241755276354745</v>
      </c>
      <c r="J16" s="233" t="n">
        <f aca="false">SQRT(1+(A16/pole4)^2)</f>
        <v>1.00000000006038</v>
      </c>
      <c r="K16" s="236" t="n">
        <f aca="false">ATAN(A16/pole4)</f>
        <v>1.09888764115845E-005</v>
      </c>
      <c r="L16" s="237" t="n">
        <f aca="false">SQRT((1-(S16/pterm2))^2+(A16/pterm1)^2)</f>
        <v>1.00000000044091</v>
      </c>
      <c r="M16" s="238" t="n">
        <f aca="false">IF((ATAN((A16/pterm1)/(1-A16^2/pterm2))&gt;0),ATAN((A16/pterm1)/(1-A16^2/pterm2)),PI()+ATAN((A16/pterm1)/(1-A16^2/pterm2)))</f>
        <v>3.26730081516498E-005</v>
      </c>
      <c r="N16" s="239" t="n">
        <f aca="false">20*LOG10(((D16*H16)/(B16*F16*L16*J16))*Adc)</f>
        <v>69.2609192810846</v>
      </c>
      <c r="O16" s="240" t="n">
        <f aca="false">((E16+I16)-(C16+G16+M16+K16))*radconv</f>
        <v>-4.58995624555087</v>
      </c>
      <c r="P16" s="137" t="n">
        <f aca="false">IF(O16&gt;0,O16,O16+180)</f>
        <v>175.410043754449</v>
      </c>
      <c r="R16" s="0" t="n">
        <f aca="false">IF(N16&lt;0,A16,1000000000)</f>
        <v>1000000000</v>
      </c>
      <c r="S16" s="0" t="n">
        <f aca="false">A16^2</f>
        <v>2.08918116</v>
      </c>
      <c r="U16" s="242" t="n">
        <f aca="false">20*LOG10((H16/(F16*J16))*Aea)</f>
        <v>66.249694208565</v>
      </c>
      <c r="V16" s="243" t="n">
        <f aca="false">(I16-(G16+K16))*radconv</f>
        <v>-4.55609360485769</v>
      </c>
      <c r="X16" s="242" t="n">
        <f aca="false">20*LOG10((D16/(B16*L16))*Acs*Am)</f>
        <v>15.3197041302385</v>
      </c>
      <c r="Y16" s="243" t="n">
        <f aca="false">(E16-(C16+M16))*radconv</f>
        <v>-0.0338626406931806</v>
      </c>
    </row>
    <row r="17" customFormat="false" ht="12" hidden="false" customHeight="false" outlineLevel="0" collapsed="false">
      <c r="A17" s="244" t="n">
        <v>1.5849</v>
      </c>
      <c r="B17" s="233" t="n">
        <f aca="false">SQRT(1+(A17/Pole1)^2)</f>
        <v>1.00000018802226</v>
      </c>
      <c r="C17" s="234" t="n">
        <f aca="false">ATAN(A17/Pole1)</f>
        <v>0.000613224636380174</v>
      </c>
      <c r="D17" s="234" t="n">
        <f aca="false">SQRT(1+(A17/Zero1)^2)</f>
        <v>1.0000000000005</v>
      </c>
      <c r="E17" s="235" t="n">
        <f aca="false">ATAN(A17/Zero1)</f>
        <v>9.95822039334564E-007</v>
      </c>
      <c r="F17" s="233" t="n">
        <f aca="false">SQRT(1+(A17/Pole2)^2)</f>
        <v>1.0038323699301</v>
      </c>
      <c r="G17" s="236" t="n">
        <f aca="false">ATAN(A17/Pole2)</f>
        <v>0.0874090453754938</v>
      </c>
      <c r="H17" s="245" t="n">
        <f aca="false">SQRT(1+(A17/Zero2)^2)</f>
        <v>1.00000003513578</v>
      </c>
      <c r="I17" s="246" t="n">
        <f aca="false">ATAN(A17/Zero2)</f>
        <v>0.000265087820661571</v>
      </c>
      <c r="J17" s="233" t="n">
        <f aca="false">SQRT(1+(A17/pole4)^2)</f>
        <v>1.00000000007259</v>
      </c>
      <c r="K17" s="236" t="n">
        <f aca="false">ATAN(A17/pole4)</f>
        <v>1.20494466753691E-005</v>
      </c>
      <c r="L17" s="237" t="n">
        <f aca="false">SQRT((1-(S17/pterm2))^2+(A17/pterm1)^2)</f>
        <v>1.00000000053012</v>
      </c>
      <c r="M17" s="238" t="n">
        <f aca="false">IF((ATAN((A17/pterm1)/(1-A17^2/pterm2))&gt;0),ATAN((A17/pterm1)/(1-A17^2/pterm2)),PI()+ATAN((A17/pterm1)/(1-A17^2/pterm2)))</f>
        <v>3.58263806674929E-005</v>
      </c>
      <c r="N17" s="239" t="n">
        <f aca="false">20*LOG10(((D17*H17)/(B17*F17*L17*J17))*Adc)</f>
        <v>69.2553455891682</v>
      </c>
      <c r="O17" s="240" t="n">
        <f aca="false">((E17+I17)-(C17+G17+M17+K17))*radconv</f>
        <v>-5.03080218796454</v>
      </c>
      <c r="P17" s="137" t="n">
        <f aca="false">IF(O17&gt;0,O17,O17+180)</f>
        <v>174.969197812035</v>
      </c>
      <c r="R17" s="0" t="n">
        <f aca="false">IF(N17&lt;0,A17,1000000000)</f>
        <v>1000000000</v>
      </c>
      <c r="S17" s="0" t="n">
        <f aca="false">A17^2</f>
        <v>2.51190801</v>
      </c>
      <c r="U17" s="242" t="n">
        <f aca="false">20*LOG10((H17/(F17*J17))*Aea)</f>
        <v>66.2441207922625</v>
      </c>
      <c r="V17" s="243" t="n">
        <f aca="false">(I17-(G17+K17))*radconv</f>
        <v>-4.99367136039904</v>
      </c>
      <c r="X17" s="242" t="n">
        <f aca="false">20*LOG10((D17/(B17*L17))*Acs*Am)</f>
        <v>15.3197038546246</v>
      </c>
      <c r="Y17" s="243" t="n">
        <f aca="false">(E17-(C17+M17))*radconv</f>
        <v>-0.037130827565505</v>
      </c>
    </row>
    <row r="18" customFormat="false" ht="12" hidden="false" customHeight="false" outlineLevel="0" collapsed="false">
      <c r="A18" s="244" t="n">
        <v>1.7378</v>
      </c>
      <c r="B18" s="233" t="n">
        <f aca="false">SQRT(1+(A18/Pole1)^2)</f>
        <v>1.00000022605031</v>
      </c>
      <c r="C18" s="234" t="n">
        <f aca="false">ATAN(A18/Pole1)</f>
        <v>0.000672384217354265</v>
      </c>
      <c r="D18" s="234" t="n">
        <f aca="false">SQRT(1+(A18/Zero1)^2)</f>
        <v>1.0000000000006</v>
      </c>
      <c r="E18" s="235" t="n">
        <f aca="false">ATAN(A18/Zero1)</f>
        <v>1.09189194268123E-006</v>
      </c>
      <c r="F18" s="233" t="n">
        <f aca="false">SQRT(1+(A18/Pole2)^2)</f>
        <v>1.00460570063296</v>
      </c>
      <c r="G18" s="236" t="n">
        <f aca="false">ATAN(A18/Pole2)</f>
        <v>0.0957924085158428</v>
      </c>
      <c r="H18" s="245" t="n">
        <f aca="false">SQRT(1+(A18/Zero2)^2)</f>
        <v>1.00000004224209</v>
      </c>
      <c r="I18" s="246" t="n">
        <f aca="false">ATAN(A18/Zero2)</f>
        <v>0.000290661626956423</v>
      </c>
      <c r="J18" s="233" t="n">
        <f aca="false">SQRT(1+(A18/pole4)^2)</f>
        <v>1.00000000008728</v>
      </c>
      <c r="K18" s="236" t="n">
        <f aca="false">ATAN(A18/pole4)</f>
        <v>1.32118925056795E-005</v>
      </c>
      <c r="L18" s="237" t="n">
        <f aca="false">SQRT((1-(S18/pterm2))^2+(A18/pterm1)^2)</f>
        <v>1.00000000063734</v>
      </c>
      <c r="M18" s="238" t="n">
        <f aca="false">IF((ATAN((A18/pterm1)/(1-A18^2/pterm2))&gt;0),ATAN((A18/pterm1)/(1-A18^2/pterm2)),PI()+ATAN((A18/pterm1)/(1-A18^2/pterm2)))</f>
        <v>3.92826577828175E-005</v>
      </c>
      <c r="N18" s="239" t="n">
        <f aca="false">20*LOG10(((D18*H18)/(B18*F18*L18*J18))*Adc)</f>
        <v>69.2486564745299</v>
      </c>
      <c r="O18" s="240" t="n">
        <f aca="false">((E18+I18)-(C18+G18+M18+K18))*radconv</f>
        <v>-5.5133169661044</v>
      </c>
      <c r="P18" s="137" t="n">
        <f aca="false">IF(O18&gt;0,O18,O18+180)</f>
        <v>174.486683033896</v>
      </c>
      <c r="R18" s="0" t="n">
        <f aca="false">IF(N18&lt;0,A18,1000000000)</f>
        <v>1000000000</v>
      </c>
      <c r="S18" s="0" t="n">
        <f aca="false">A18^2</f>
        <v>3.01994884</v>
      </c>
      <c r="U18" s="242" t="n">
        <f aca="false">20*LOG10((H18/(F18*J18))*Aea)</f>
        <v>66.237432008862</v>
      </c>
      <c r="V18" s="243" t="n">
        <f aca="false">(I18-(G18+K18))*radconv</f>
        <v>-5.47260401853979</v>
      </c>
      <c r="X18" s="242" t="n">
        <f aca="false">20*LOG10((D18/(B18*L18))*Acs*Am)</f>
        <v>15.3197035233867</v>
      </c>
      <c r="Y18" s="243" t="n">
        <f aca="false">(E18-(C18+M18))*radconv</f>
        <v>-0.0407129475646186</v>
      </c>
    </row>
    <row r="19" customFormat="false" ht="12" hidden="false" customHeight="false" outlineLevel="0" collapsed="false">
      <c r="A19" s="244" t="n">
        <v>1.9055</v>
      </c>
      <c r="B19" s="233" t="n">
        <f aca="false">SQRT(1+(A19/Pole1)^2)</f>
        <v>1.00000027178371</v>
      </c>
      <c r="C19" s="234" t="n">
        <f aca="false">ATAN(A19/Pole1)</f>
        <v>0.000737270161759284</v>
      </c>
      <c r="D19" s="234" t="n">
        <f aca="false">SQRT(1+(A19/Zero1)^2)</f>
        <v>1.00000000000072</v>
      </c>
      <c r="E19" s="235" t="n">
        <f aca="false">ATAN(A19/Zero1)</f>
        <v>1.1972609602825E-006</v>
      </c>
      <c r="F19" s="233" t="n">
        <f aca="false">SQRT(1+(A19/Pole2)^2)</f>
        <v>1.00553493793182</v>
      </c>
      <c r="G19" s="236" t="n">
        <f aca="false">ATAN(A19/Pole2)</f>
        <v>0.104971694459539</v>
      </c>
      <c r="H19" s="245" t="n">
        <f aca="false">SQRT(1+(A19/Zero2)^2)</f>
        <v>1.00000005078831</v>
      </c>
      <c r="I19" s="246" t="n">
        <f aca="false">ATAN(A19/Zero2)</f>
        <v>0.000318710856836163</v>
      </c>
      <c r="J19" s="233" t="n">
        <f aca="false">SQRT(1+(A19/pole4)^2)</f>
        <v>1.00000000010493</v>
      </c>
      <c r="K19" s="236" t="n">
        <f aca="false">ATAN(A19/pole4)</f>
        <v>1.44868576184117E-005</v>
      </c>
      <c r="L19" s="237" t="n">
        <f aca="false">SQRT((1-(S19/pterm2))^2+(A19/pterm1)^2)</f>
        <v>1.00000000076629</v>
      </c>
      <c r="M19" s="238" t="n">
        <f aca="false">IF((ATAN((A19/pterm1)/(1-A19^2/pterm2))&gt;0),ATAN((A19/pterm1)/(1-A19^2/pterm2)),PI()+ATAN((A19/pterm1)/(1-A19^2/pterm2)))</f>
        <v>4.30734862466346E-005</v>
      </c>
      <c r="N19" s="239" t="n">
        <f aca="false">20*LOG10(((D19*H19)/(B19*F19*L19*J19))*Adc)</f>
        <v>69.2406256144341</v>
      </c>
      <c r="O19" s="240" t="n">
        <f aca="false">((E19+I19)-(C19+G19+M19+K19))*radconv</f>
        <v>-6.04164610928723</v>
      </c>
      <c r="P19" s="137" t="n">
        <f aca="false">IF(O19&gt;0,O19,O19+180)</f>
        <v>173.958353890713</v>
      </c>
      <c r="R19" s="0" t="n">
        <f aca="false">IF(N19&lt;0,A19,1000000000)</f>
        <v>1000000000</v>
      </c>
      <c r="S19" s="0" t="n">
        <f aca="false">A19^2</f>
        <v>3.63093025</v>
      </c>
      <c r="U19" s="242" t="n">
        <f aca="false">20*LOG10((H19/(F19*J19))*Aea)</f>
        <v>66.2294015471203</v>
      </c>
      <c r="V19" s="243" t="n">
        <f aca="false">(I19-(G19+K19))*radconv</f>
        <v>-5.99700430968664</v>
      </c>
      <c r="X19" s="242" t="n">
        <f aca="false">20*LOG10((D19/(B19*L19))*Acs*Am)</f>
        <v>15.3197031250326</v>
      </c>
      <c r="Y19" s="243" t="n">
        <f aca="false">(E19-(C19+M19))*radconv</f>
        <v>-0.0446417996005815</v>
      </c>
    </row>
    <row r="20" customFormat="false" ht="12" hidden="false" customHeight="false" outlineLevel="0" collapsed="false">
      <c r="A20" s="244" t="n">
        <v>2.0893</v>
      </c>
      <c r="B20" s="233" t="n">
        <f aca="false">SQRT(1+(A20/Pole1)^2)</f>
        <v>1.00000032674361</v>
      </c>
      <c r="C20" s="234" t="n">
        <f aca="false">ATAN(A20/Pole1)</f>
        <v>0.00080838545920982</v>
      </c>
      <c r="D20" s="234" t="n">
        <f aca="false">SQRT(1+(A20/Zero1)^2)</f>
        <v>1.00000000000086</v>
      </c>
      <c r="E20" s="235" t="n">
        <f aca="false">ATAN(A20/Zero1)</f>
        <v>1.31274590622828E-006</v>
      </c>
      <c r="F20" s="233" t="n">
        <f aca="false">SQRT(1+(A20/Pole2)^2)</f>
        <v>1.00665050998353</v>
      </c>
      <c r="G20" s="236" t="n">
        <f aca="false">ATAN(A20/Pole2)</f>
        <v>0.115011827349672</v>
      </c>
      <c r="H20" s="245" t="n">
        <f aca="false">SQRT(1+(A20/Zero2)^2)</f>
        <v>1.00000006105868</v>
      </c>
      <c r="I20" s="246" t="n">
        <f aca="false">ATAN(A20/Zero2)</f>
        <v>0.00034945294601341</v>
      </c>
      <c r="J20" s="233" t="n">
        <f aca="false">SQRT(1+(A20/pole4)^2)</f>
        <v>1.00000000012615</v>
      </c>
      <c r="K20" s="236" t="n">
        <f aca="false">ATAN(A20/pole4)</f>
        <v>1.58842254640354E-005</v>
      </c>
      <c r="L20" s="237" t="n">
        <f aca="false">SQRT((1-(S20/pterm2))^2+(A20/pterm1)^2)</f>
        <v>1.00000000092125</v>
      </c>
      <c r="M20" s="238" t="n">
        <f aca="false">IF((ATAN((A20/pterm1)/(1-A20^2/pterm2))&gt;0),ATAN((A20/pterm1)/(1-A20^2/pterm2)),PI()+ATAN((A20/pterm1)/(1-A20^2/pterm2)))</f>
        <v>4.72282523257811E-005</v>
      </c>
      <c r="N20" s="239" t="n">
        <f aca="false">20*LOG10(((D20*H20)/(B20*F20*L20*J20))*Adc)</f>
        <v>69.2309941673935</v>
      </c>
      <c r="O20" s="240" t="n">
        <f aca="false">((E20+I20)-(C20+G20+M20+K20))*radconv</f>
        <v>-6.61952806112296</v>
      </c>
      <c r="P20" s="137" t="n">
        <f aca="false">IF(O20&gt;0,O20,O20+180)</f>
        <v>173.380471938877</v>
      </c>
      <c r="R20" s="0" t="n">
        <f aca="false">IF(N20&lt;0,A20,1000000000)</f>
        <v>1000000000</v>
      </c>
      <c r="S20" s="0" t="n">
        <f aca="false">A20^2</f>
        <v>4.36517449</v>
      </c>
      <c r="U20" s="242" t="n">
        <f aca="false">20*LOG10((H20/(F20*J20))*Aea)</f>
        <v>66.2197705787999</v>
      </c>
      <c r="V20" s="243" t="n">
        <f aca="false">(I20-(G20+K20))*radconv</f>
        <v>-6.57058022135845</v>
      </c>
      <c r="X20" s="242" t="n">
        <f aca="false">20*LOG10((D20/(B20*L20))*Acs*Am)</f>
        <v>15.3197026463124</v>
      </c>
      <c r="Y20" s="243" t="n">
        <f aca="false">(E20-(C20+M20))*radconv</f>
        <v>-0.0489478397645139</v>
      </c>
    </row>
    <row r="21" customFormat="false" ht="12" hidden="false" customHeight="false" outlineLevel="0" collapsed="false">
      <c r="A21" s="244" t="n">
        <v>2.2909</v>
      </c>
      <c r="B21" s="233" t="n">
        <f aca="false">SQRT(1+(A21/Pole1)^2)</f>
        <v>1.00000039284185</v>
      </c>
      <c r="C21" s="234" t="n">
        <f aca="false">ATAN(A21/Pole1)</f>
        <v>0.000886387865264721</v>
      </c>
      <c r="D21" s="234" t="n">
        <f aca="false">SQRT(1+(A21/Zero1)^2)</f>
        <v>1.00000000000104</v>
      </c>
      <c r="E21" s="235" t="n">
        <f aca="false">ATAN(A21/Zero1)</f>
        <v>1.43941492202078E-006</v>
      </c>
      <c r="F21" s="233" t="n">
        <f aca="false">SQRT(1+(A21/Pole2)^2)</f>
        <v>1.00799053181097</v>
      </c>
      <c r="G21" s="236" t="n">
        <f aca="false">ATAN(A21/Pole2)</f>
        <v>0.125997499477059</v>
      </c>
      <c r="H21" s="245" t="n">
        <f aca="false">SQRT(1+(A21/Zero2)^2)</f>
        <v>1.00000007341048</v>
      </c>
      <c r="I21" s="246" t="n">
        <f aca="false">ATAN(A21/Zero2)</f>
        <v>0.000383172233489623</v>
      </c>
      <c r="J21" s="233" t="n">
        <f aca="false">SQRT(1+(A21/pole4)^2)</f>
        <v>1.00000000015167</v>
      </c>
      <c r="K21" s="236" t="n">
        <f aca="false">ATAN(A21/pole4)</f>
        <v>1.74169205547023E-005</v>
      </c>
      <c r="L21" s="237" t="n">
        <f aca="false">SQRT((1-(S21/pterm2))^2+(A21/pterm1)^2)</f>
        <v>1.00000000110761</v>
      </c>
      <c r="M21" s="238" t="n">
        <f aca="false">IF((ATAN((A21/pterm1)/(1-A21^2/pterm2))&gt;0),ATAN((A21/pterm1)/(1-A21^2/pterm2)),PI()+ATAN((A21/pterm1)/(1-A21^2/pterm2)))</f>
        <v>5.17853842153377E-005</v>
      </c>
      <c r="N21" s="239" t="n">
        <f aca="false">20*LOG10(((D21*H21)/(B21*F21*L21*J21))*Adc)</f>
        <v>69.2194390016979</v>
      </c>
      <c r="O21" s="240" t="n">
        <f aca="false">((E21+I21)-(C21+G21+M21+K21))*radconv</f>
        <v>-7.25183960871887</v>
      </c>
      <c r="P21" s="137" t="n">
        <f aca="false">IF(O21&gt;0,O21,O21+180)</f>
        <v>172.748160391281</v>
      </c>
      <c r="R21" s="0" t="n">
        <f aca="false">IF(N21&lt;0,A21,1000000000)</f>
        <v>1000000000</v>
      </c>
      <c r="S21" s="0" t="n">
        <f aca="false">A21^2</f>
        <v>5.24822281</v>
      </c>
      <c r="U21" s="242" t="n">
        <f aca="false">20*LOG10((H21/(F21*J21))*Aea)</f>
        <v>66.2082159888434</v>
      </c>
      <c r="V21" s="243" t="n">
        <f aca="false">(I21-(G21+K21))*radconv</f>
        <v>-7.19816871347159</v>
      </c>
      <c r="X21" s="242" t="n">
        <f aca="false">20*LOG10((D21/(B21*L21))*Acs*Am)</f>
        <v>15.3197020705734</v>
      </c>
      <c r="Y21" s="243" t="n">
        <f aca="false">(E21-(C21+M21))*radconv</f>
        <v>-0.0536708952472815</v>
      </c>
    </row>
    <row r="22" customFormat="false" ht="12" hidden="false" customHeight="false" outlineLevel="0" collapsed="false">
      <c r="A22" s="244" t="n">
        <v>2.5119</v>
      </c>
      <c r="B22" s="233" t="n">
        <f aca="false">SQRT(1+(A22/Pole1)^2)</f>
        <v>1.00000047229153</v>
      </c>
      <c r="C22" s="234" t="n">
        <f aca="false">ATAN(A22/Pole1)</f>
        <v>0.000971896442807519</v>
      </c>
      <c r="D22" s="234" t="n">
        <f aca="false">SQRT(1+(A22/Zero1)^2)</f>
        <v>1.00000000000125</v>
      </c>
      <c r="E22" s="235" t="n">
        <f aca="false">ATAN(A22/Zero1)</f>
        <v>1.57827331730913E-006</v>
      </c>
      <c r="F22" s="233" t="n">
        <f aca="false">SQRT(1+(A22/Pole2)^2)</f>
        <v>1.0095988762707</v>
      </c>
      <c r="G22" s="236" t="n">
        <f aca="false">ATAN(A22/Pole2)</f>
        <v>0.138005202531477</v>
      </c>
      <c r="H22" s="245" t="n">
        <f aca="false">SQRT(1+(A22/Zero2)^2)</f>
        <v>1.00000008825728</v>
      </c>
      <c r="I22" s="246" t="n">
        <f aca="false">ATAN(A22/Zero2)</f>
        <v>0.000420136332347981</v>
      </c>
      <c r="J22" s="233" t="n">
        <f aca="false">SQRT(1+(A22/pole4)^2)</f>
        <v>1.00000000018235</v>
      </c>
      <c r="K22" s="236" t="n">
        <f aca="false">ATAN(A22/pole4)</f>
        <v>1.90971071371348E-005</v>
      </c>
      <c r="L22" s="237" t="n">
        <f aca="false">SQRT((1-(S22/pterm2))^2+(A22/pterm1)^2)</f>
        <v>1.00000000133162</v>
      </c>
      <c r="M22" s="238" t="n">
        <f aca="false">IF((ATAN((A22/pterm1)/(1-A22^2/pterm2))&gt;0),ATAN((A22/pterm1)/(1-A22^2/pterm2)),PI()+ATAN((A22/pterm1)/(1-A22^2/pterm2)))</f>
        <v>5.67810496281489E-005</v>
      </c>
      <c r="N22" s="239" t="n">
        <f aca="false">20*LOG10(((D22*H22)/(B22*F22*L22*J22))*Adc)</f>
        <v>69.2055903229941</v>
      </c>
      <c r="O22" s="240" t="n">
        <f aca="false">((E22+I22)-(C22+G22+M22+K22))*radconv</f>
        <v>-7.94298625127464</v>
      </c>
      <c r="P22" s="137" t="n">
        <f aca="false">IF(O22&gt;0,O22,O22+180)</f>
        <v>172.057013748725</v>
      </c>
      <c r="R22" s="0" t="n">
        <f aca="false">IF(N22&lt;0,A22,1000000000)</f>
        <v>1000000000</v>
      </c>
      <c r="S22" s="0" t="n">
        <f aca="false">A22^2</f>
        <v>6.30964161</v>
      </c>
      <c r="U22" s="242" t="n">
        <f aca="false">20*LOG10((H22/(F22*J22))*Aea)</f>
        <v>66.1943680021743</v>
      </c>
      <c r="V22" s="243" t="n">
        <f aca="false">(I22-(G22+K22))*radconv</f>
        <v>-7.88413780087797</v>
      </c>
      <c r="X22" s="242" t="n">
        <f aca="false">20*LOG10((D22/(B22*L22))*Acs*Am)</f>
        <v>15.3197013785387</v>
      </c>
      <c r="Y22" s="243" t="n">
        <f aca="false">(E22-(C22+M22))*radconv</f>
        <v>-0.0588484503966645</v>
      </c>
    </row>
    <row r="23" customFormat="false" ht="12" hidden="false" customHeight="false" outlineLevel="0" collapsed="false">
      <c r="A23" s="244" t="n">
        <v>2.7542</v>
      </c>
      <c r="B23" s="233" t="n">
        <f aca="false">SQRT(1+(A23/Pole1)^2)</f>
        <v>1.00000056780132</v>
      </c>
      <c r="C23" s="234" t="n">
        <f aca="false">ATAN(A23/Pole1)</f>
        <v>0.00106564632841289</v>
      </c>
      <c r="D23" s="234" t="n">
        <f aca="false">SQRT(1+(A23/Zero1)^2)</f>
        <v>1.0000000000015</v>
      </c>
      <c r="E23" s="235" t="n">
        <f aca="false">ATAN(A23/Zero1)</f>
        <v>1.73051489730167E-006</v>
      </c>
      <c r="F23" s="233" t="n">
        <f aca="false">SQRT(1+(A23/Pole2)^2)</f>
        <v>1.01152894962774</v>
      </c>
      <c r="G23" s="236" t="n">
        <f aca="false">ATAN(A23/Pole2)</f>
        <v>0.151124217790082</v>
      </c>
      <c r="H23" s="245" t="n">
        <f aca="false">SQRT(1+(A23/Zero2)^2)</f>
        <v>1.00000010610522</v>
      </c>
      <c r="I23" s="246" t="n">
        <f aca="false">ATAN(A23/Zero2)</f>
        <v>0.000460663033076329</v>
      </c>
      <c r="J23" s="233" t="n">
        <f aca="false">SQRT(1+(A23/pole4)^2)</f>
        <v>1.00000000021923</v>
      </c>
      <c r="K23" s="236" t="n">
        <f aca="false">ATAN(A23/pole4)</f>
        <v>2.09392302543109E-005</v>
      </c>
      <c r="L23" s="237" t="n">
        <f aca="false">SQRT((1-(S23/pterm2))^2+(A23/pterm1)^2)</f>
        <v>1.0000000016009</v>
      </c>
      <c r="M23" s="238" t="n">
        <f aca="false">IF((ATAN((A23/pterm1)/(1-A23^2/pterm2))&gt;0),ATAN((A23/pterm1)/(1-A23^2/pterm2)),PI()+ATAN((A23/pterm1)/(1-A23^2/pterm2)))</f>
        <v>6.22581977231294E-005</v>
      </c>
      <c r="N23" s="239" t="n">
        <f aca="false">20*LOG10(((D23*H23)/(B23*F23*L23*J23))*Adc)</f>
        <v>69.1890004829784</v>
      </c>
      <c r="O23" s="240" t="n">
        <f aca="false">((E23+I23)-(C23+G23+M23+K23))*radconv</f>
        <v>-8.69811056137573</v>
      </c>
      <c r="P23" s="137" t="n">
        <f aca="false">IF(O23&gt;0,O23,O23+180)</f>
        <v>171.301889438624</v>
      </c>
      <c r="R23" s="0" t="n">
        <f aca="false">IF(N23&lt;0,A23,1000000000)</f>
        <v>1000000000</v>
      </c>
      <c r="S23" s="0" t="n">
        <f aca="false">A23^2</f>
        <v>7.58561764</v>
      </c>
      <c r="U23" s="242" t="n">
        <f aca="false">20*LOG10((H23/(F23*J23))*Aea)</f>
        <v>66.1777789940824</v>
      </c>
      <c r="V23" s="243" t="n">
        <f aca="false">(I23-(G23+K23))*radconv</f>
        <v>-8.63358554353443</v>
      </c>
      <c r="X23" s="242" t="n">
        <f aca="false">20*LOG10((D23/(B23*L23))*Acs*Am)</f>
        <v>15.3197005466148</v>
      </c>
      <c r="Y23" s="243" t="n">
        <f aca="false">(E23-(C23+M23))*radconv</f>
        <v>-0.0645250178412968</v>
      </c>
    </row>
    <row r="24" customFormat="false" ht="12" hidden="false" customHeight="false" outlineLevel="0" collapsed="false">
      <c r="A24" s="244" t="n">
        <v>3.02</v>
      </c>
      <c r="B24" s="233" t="n">
        <f aca="false">SQRT(1+(A24/Pole1)^2)</f>
        <v>1.00000068268335</v>
      </c>
      <c r="C24" s="234" t="n">
        <f aca="false">ATAN(A24/Pole1)</f>
        <v>0.00116848873187405</v>
      </c>
      <c r="D24" s="234" t="n">
        <f aca="false">SQRT(1+(A24/Zero1)^2)</f>
        <v>1.0000000000018</v>
      </c>
      <c r="E24" s="235" t="n">
        <f aca="false">ATAN(A24/Zero1)</f>
        <v>1.89752196276596E-006</v>
      </c>
      <c r="F24" s="233" t="n">
        <f aca="false">SQRT(1+(A24/Pole2)^2)</f>
        <v>1.01384563216306</v>
      </c>
      <c r="G24" s="236" t="n">
        <f aca="false">ATAN(A24/Pole2)</f>
        <v>0.165455407076387</v>
      </c>
      <c r="H24" s="245" t="n">
        <f aca="false">SQRT(1+(A24/Zero2)^2)</f>
        <v>1.00000012757327</v>
      </c>
      <c r="I24" s="246" t="n">
        <f aca="false">ATAN(A24/Zero2)</f>
        <v>0.000505120303529004</v>
      </c>
      <c r="J24" s="233" t="n">
        <f aca="false">SQRT(1+(A24/pole4)^2)</f>
        <v>1.00000000026358</v>
      </c>
      <c r="K24" s="236" t="n">
        <f aca="false">ATAN(A24/pole4)</f>
        <v>2.29600157454611E-005</v>
      </c>
      <c r="L24" s="237" t="n">
        <f aca="false">SQRT((1-(S24/pterm2))^2+(A24/pterm1)^2)</f>
        <v>1.00000000192481</v>
      </c>
      <c r="M24" s="238" t="n">
        <f aca="false">IF((ATAN((A24/pterm1)/(1-A24^2/pterm2))&gt;0),ATAN((A24/pterm1)/(1-A24^2/pterm2)),PI()+ATAN((A24/pterm1)/(1-A24^2/pterm2)))</f>
        <v>6.82665591051939E-005</v>
      </c>
      <c r="N24" s="239" t="n">
        <f aca="false">20*LOG10(((D24*H24)/(B24*F24*L24*J24))*Adc)</f>
        <v>69.16912931179</v>
      </c>
      <c r="O24" s="240" t="n">
        <f aca="false">((E24+I24)-(C24+G24+M24+K24))*radconv</f>
        <v>-9.52302291202073</v>
      </c>
      <c r="P24" s="137" t="n">
        <f aca="false">IF(O24&gt;0,O24,O24+180)</f>
        <v>170.476977087979</v>
      </c>
      <c r="R24" s="0" t="n">
        <f aca="false">IF(N24&lt;0,A24,1000000000)</f>
        <v>1000000000</v>
      </c>
      <c r="S24" s="0" t="n">
        <f aca="false">A24^2</f>
        <v>9.1204</v>
      </c>
      <c r="U24" s="242" t="n">
        <f aca="false">20*LOG10((H24/(F24*J24))*Aea)</f>
        <v>66.1579088235568</v>
      </c>
      <c r="V24" s="243" t="n">
        <f aca="false">(I24-(G24+K24))*radconv</f>
        <v>-9.45227077355714</v>
      </c>
      <c r="X24" s="242" t="n">
        <f aca="false">20*LOG10((D24/(B24*L24))*Acs*Am)</f>
        <v>15.319699545952</v>
      </c>
      <c r="Y24" s="243" t="n">
        <f aca="false">(E24-(C24+M24))*radconv</f>
        <v>-0.0707521384635846</v>
      </c>
    </row>
    <row r="25" customFormat="false" ht="12" hidden="false" customHeight="false" outlineLevel="0" collapsed="false">
      <c r="A25" s="244" t="n">
        <v>3.3113</v>
      </c>
      <c r="B25" s="233" t="n">
        <f aca="false">SQRT(1+(A25/Pole1)^2)</f>
        <v>1.00000082073405</v>
      </c>
      <c r="C25" s="234" t="n">
        <f aca="false">ATAN(A25/Pole1)</f>
        <v>0.00128119747740265</v>
      </c>
      <c r="D25" s="234" t="n">
        <f aca="false">SQRT(1+(A25/Zero1)^2)</f>
        <v>1.00000000000216</v>
      </c>
      <c r="E25" s="235" t="n">
        <f aca="false">ATAN(A25/Zero1)</f>
        <v>2.08055115076337E-006</v>
      </c>
      <c r="F25" s="233" t="n">
        <f aca="false">SQRT(1+(A25/Pole2)^2)</f>
        <v>1.01662254514464</v>
      </c>
      <c r="G25" s="236" t="n">
        <f aca="false">ATAN(A25/Pole2)</f>
        <v>0.18108289353664</v>
      </c>
      <c r="H25" s="245" t="n">
        <f aca="false">SQRT(1+(A25/Zero2)^2)</f>
        <v>1.00000015337087</v>
      </c>
      <c r="I25" s="246" t="n">
        <f aca="false">ATAN(A25/Zero2)</f>
        <v>0.000553842659705124</v>
      </c>
      <c r="J25" s="233" t="n">
        <f aca="false">SQRT(1+(A25/pole4)^2)</f>
        <v>1.00000000031688</v>
      </c>
      <c r="K25" s="236" t="n">
        <f aca="false">ATAN(A25/pole4)</f>
        <v>2.51746689189549E-005</v>
      </c>
      <c r="L25" s="237" t="n">
        <f aca="false">SQRT((1-(S25/pterm2))^2+(A25/pterm1)^2)</f>
        <v>1.00000000231404</v>
      </c>
      <c r="M25" s="238" t="n">
        <f aca="false">IF((ATAN((A25/pterm1)/(1-A25^2/pterm2))&gt;0),ATAN((A25/pterm1)/(1-A25^2/pterm2)),PI()+ATAN((A25/pterm1)/(1-A25^2/pterm2)))</f>
        <v>7.48513434147509E-005</v>
      </c>
      <c r="N25" s="239" t="n">
        <f aca="false">20*LOG10(((D25*H25)/(B25*F25*L25*J25))*Adc)</f>
        <v>69.1453702903289</v>
      </c>
      <c r="O25" s="240" t="n">
        <f aca="false">((E25+I25)-(C25+G25+M25+K25))*radconv</f>
        <v>-10.4225717644771</v>
      </c>
      <c r="P25" s="137" t="n">
        <f aca="false">IF(O25&gt;0,O25,O25+180)</f>
        <v>169.577428235523</v>
      </c>
      <c r="R25" s="0" t="n">
        <f aca="false">IF(N25&lt;0,A25,1000000000)</f>
        <v>1000000000</v>
      </c>
      <c r="S25" s="0" t="n">
        <f aca="false">A25^2</f>
        <v>10.96470769</v>
      </c>
      <c r="U25" s="242" t="n">
        <f aca="false">20*LOG10((H25/(F25*J25))*Aea)</f>
        <v>66.1341510045657</v>
      </c>
      <c r="V25" s="243" t="n">
        <f aca="false">(I25-(G25+K25))*radconv</f>
        <v>-10.3449950970306</v>
      </c>
      <c r="X25" s="242" t="n">
        <f aca="false">20*LOG10((D25/(B25*L25))*Acs*Am)</f>
        <v>15.3196983434821</v>
      </c>
      <c r="Y25" s="243" t="n">
        <f aca="false">(E25-(C25+M25))*radconv</f>
        <v>-0.0775766674465295</v>
      </c>
    </row>
    <row r="26" customFormat="false" ht="12" hidden="false" customHeight="false" outlineLevel="0" collapsed="false">
      <c r="A26" s="244" t="n">
        <v>3.6308</v>
      </c>
      <c r="B26" s="233" t="n">
        <f aca="false">SQRT(1+(A26/Pole1)^2)</f>
        <v>1.00000098675653</v>
      </c>
      <c r="C26" s="234" t="n">
        <f aca="false">ATAN(A26/Pole1)</f>
        <v>0.00140481722770154</v>
      </c>
      <c r="D26" s="234" t="n">
        <f aca="false">SQRT(1+(A26/Zero1)^2)</f>
        <v>1.0000000000026</v>
      </c>
      <c r="E26" s="235" t="n">
        <f aca="false">ATAN(A26/Zero1)</f>
        <v>2.28129892132681E-006</v>
      </c>
      <c r="F26" s="233" t="n">
        <f aca="false">SQRT(1+(A26/Pole2)^2)</f>
        <v>1.0199521023102</v>
      </c>
      <c r="G26" s="236" t="n">
        <f aca="false">ATAN(A26/Pole2)</f>
        <v>0.198120747871301</v>
      </c>
      <c r="H26" s="245" t="n">
        <f aca="false">SQRT(1+(A26/Zero2)^2)</f>
        <v>1.00000018439556</v>
      </c>
      <c r="I26" s="246" t="n">
        <f aca="false">ATAN(A26/Zero2)</f>
        <v>0.000607281698204884</v>
      </c>
      <c r="J26" s="233" t="n">
        <f aca="false">SQRT(1+(A26/pole4)^2)</f>
        <v>1.00000000038098</v>
      </c>
      <c r="K26" s="236" t="n">
        <f aca="false">ATAN(A26/pole4)</f>
        <v>2.76037169410912E-005</v>
      </c>
      <c r="L26" s="237" t="n">
        <f aca="false">SQRT((1-(S26/pterm2))^2+(A26/pterm1)^2)</f>
        <v>1.00000000278214</v>
      </c>
      <c r="M26" s="238" t="n">
        <f aca="false">IF((ATAN((A26/pterm1)/(1-A26^2/pterm2))&gt;0),ATAN((A26/pterm1)/(1-A26^2/pterm2)),PI()+ATAN((A26/pterm1)/(1-A26^2/pterm2)))</f>
        <v>8.20735836663539E-005</v>
      </c>
      <c r="N26" s="239" t="n">
        <f aca="false">20*LOG10(((D26*H26)/(B26*F26*L26*J26))*Adc)</f>
        <v>69.1169682962185</v>
      </c>
      <c r="O26" s="240" t="n">
        <f aca="false">((E26+I26)-(C26+G26+M26+K26))*radconv</f>
        <v>-11.4033314444861</v>
      </c>
      <c r="P26" s="137" t="n">
        <f aca="false">IF(O26&gt;0,O26,O26+180)</f>
        <v>168.596668555514</v>
      </c>
      <c r="R26" s="0" t="n">
        <f aca="false">IF(N26&lt;0,A26,1000000000)</f>
        <v>1000000000</v>
      </c>
      <c r="S26" s="0" t="n">
        <f aca="false">A26^2</f>
        <v>13.18270864</v>
      </c>
      <c r="U26" s="242" t="n">
        <f aca="false">20*LOG10((H26/(F26*J26))*Aea)</f>
        <v>66.105750456569</v>
      </c>
      <c r="V26" s="243" t="n">
        <f aca="false">(I26-(G26+K26))*radconv</f>
        <v>-11.3182695851979</v>
      </c>
      <c r="X26" s="242" t="n">
        <f aca="false">20*LOG10((D26/(B26*L26))*Acs*Am)</f>
        <v>15.3196968973684</v>
      </c>
      <c r="Y26" s="243" t="n">
        <f aca="false">(E26-(C26+M26))*radconv</f>
        <v>-0.0850618592881633</v>
      </c>
    </row>
    <row r="27" customFormat="false" ht="12" hidden="false" customHeight="false" outlineLevel="0" collapsed="false">
      <c r="A27" s="244" t="n">
        <v>3.9811</v>
      </c>
      <c r="B27" s="233" t="n">
        <f aca="false">SQRT(1+(A27/Pole1)^2)</f>
        <v>1.00000118634632</v>
      </c>
      <c r="C27" s="234" t="n">
        <f aca="false">ATAN(A27/Pole1)</f>
        <v>0.00154035394982842</v>
      </c>
      <c r="D27" s="234" t="n">
        <f aca="false">SQRT(1+(A27/Zero1)^2)</f>
        <v>1.00000000000313</v>
      </c>
      <c r="E27" s="235" t="n">
        <f aca="false">ATAN(A27/Zero1)</f>
        <v>2.50139890263605E-006</v>
      </c>
      <c r="F27" s="233" t="n">
        <f aca="false">SQRT(1+(A27/Pole2)^2)</f>
        <v>1.023940516175</v>
      </c>
      <c r="G27" s="236" t="n">
        <f aca="false">ATAN(A27/Pole2)</f>
        <v>0.21666772223275</v>
      </c>
      <c r="H27" s="245" t="n">
        <f aca="false">SQRT(1+(A27/Zero2)^2)</f>
        <v>1.00000022169299</v>
      </c>
      <c r="I27" s="246" t="n">
        <f aca="false">ATAN(A27/Zero2)</f>
        <v>0.000665872289470291</v>
      </c>
      <c r="J27" s="233" t="n">
        <f aca="false">SQRT(1+(A27/pole4)^2)</f>
        <v>1.00000000045804</v>
      </c>
      <c r="K27" s="236" t="n">
        <f aca="false">ATAN(A27/pole4)</f>
        <v>3.02669267127169E-005</v>
      </c>
      <c r="L27" s="237" t="n">
        <f aca="false">SQRT((1-(S27/pterm2))^2+(A27/pterm1)^2)</f>
        <v>1.00000000334488</v>
      </c>
      <c r="M27" s="238" t="n">
        <f aca="false">IF((ATAN((A27/pterm1)/(1-A27^2/pterm2))&gt;0),ATAN((A27/pterm1)/(1-A27^2/pterm2)),PI()+ATAN((A27/pterm1)/(1-A27^2/pterm2)))</f>
        <v>8.99920523918828E-005</v>
      </c>
      <c r="N27" s="239" t="n">
        <f aca="false">20*LOG10(((D27*H27)/(B27*F27*L27*J27))*Adc)</f>
        <v>69.0830678725052</v>
      </c>
      <c r="O27" s="240" t="n">
        <f aca="false">((E27+I27)-(C27+G27+M27+K27))*radconv</f>
        <v>-12.4709971614007</v>
      </c>
      <c r="P27" s="137" t="n">
        <f aca="false">IF(O27&gt;0,O27,O27+180)</f>
        <v>167.529002838599</v>
      </c>
      <c r="R27" s="0" t="n">
        <f aca="false">IF(N27&lt;0,A27,1000000000)</f>
        <v>1000000000</v>
      </c>
      <c r="S27" s="0" t="n">
        <f aca="false">A27^2</f>
        <v>15.84915721</v>
      </c>
      <c r="U27" s="242" t="n">
        <f aca="false">20*LOG10((H27/(F27*J27))*Aea)</f>
        <v>66.0718517713519</v>
      </c>
      <c r="V27" s="243" t="n">
        <f aca="false">(I27-(G27+K27))*radconv</f>
        <v>-12.3777285359275</v>
      </c>
      <c r="X27" s="242" t="n">
        <f aca="false">20*LOG10((D27/(B27*L27))*Acs*Am)</f>
        <v>15.3196951588721</v>
      </c>
      <c r="Y27" s="243" t="n">
        <f aca="false">(E27-(C27+M27))*radconv</f>
        <v>-0.0932686254732498</v>
      </c>
    </row>
    <row r="28" customFormat="false" ht="12" hidden="false" customHeight="false" outlineLevel="0" collapsed="false">
      <c r="A28" s="244" t="n">
        <v>4.3652</v>
      </c>
      <c r="B28" s="233" t="n">
        <f aca="false">SQRT(1+(A28/Pole1)^2)</f>
        <v>1.00000142630878</v>
      </c>
      <c r="C28" s="234" t="n">
        <f aca="false">ATAN(A28/Pole1)</f>
        <v>0.00168896837209011</v>
      </c>
      <c r="D28" s="234" t="n">
        <f aca="false">SQRT(1+(A28/Zero1)^2)</f>
        <v>1.00000000000376</v>
      </c>
      <c r="E28" s="235" t="n">
        <f aca="false">ATAN(A28/Zero1)</f>
        <v>2.74273605028316E-006</v>
      </c>
      <c r="F28" s="233" t="n">
        <f aca="false">SQRT(1+(A28/Pole2)^2)</f>
        <v>1.02871522904341</v>
      </c>
      <c r="G28" s="236" t="n">
        <f aca="false">ATAN(A28/Pole2)</f>
        <v>0.236831243580566</v>
      </c>
      <c r="H28" s="245" t="n">
        <f aca="false">SQRT(1+(A28/Zero2)^2)</f>
        <v>1.0000002665349</v>
      </c>
      <c r="I28" s="246" t="n">
        <f aca="false">ATAN(A28/Zero2)</f>
        <v>0.000730116206852909</v>
      </c>
      <c r="J28" s="233" t="n">
        <f aca="false">SQRT(1+(A28/pole4)^2)</f>
        <v>1.00000000055069</v>
      </c>
      <c r="K28" s="236" t="n">
        <f aca="false">ATAN(A28/pole4)</f>
        <v>3.31871061963255E-005</v>
      </c>
      <c r="L28" s="237" t="n">
        <f aca="false">SQRT((1-(S28/pterm2))^2+(A28/pterm1)^2)</f>
        <v>1.00000000402145</v>
      </c>
      <c r="M28" s="238" t="n">
        <f aca="false">IF((ATAN((A28/pterm1)/(1-A28^2/pterm2))&gt;0),ATAN((A28/pterm1)/(1-A28^2/pterm2)),PI()+ATAN((A28/pterm1)/(1-A28^2/pterm2)))</f>
        <v>9.86745640507694E-005</v>
      </c>
      <c r="N28" s="239" t="n">
        <f aca="false">20*LOG10(((D28*H28)/(B28*F28*L28*J28))*Adc)</f>
        <v>69.0426573456154</v>
      </c>
      <c r="O28" s="240" t="n">
        <f aca="false">((E28+I28)-(C28+G28+M28+K28))*radconv</f>
        <v>-13.631766866231</v>
      </c>
      <c r="P28" s="137" t="n">
        <f aca="false">IF(O28&gt;0,O28,O28+180)</f>
        <v>166.368233133769</v>
      </c>
      <c r="R28" s="0" t="n">
        <f aca="false">IF(N28&lt;0,A28,1000000000)</f>
        <v>1000000000</v>
      </c>
      <c r="S28" s="0" t="n">
        <f aca="false">A28^2</f>
        <v>19.05497104</v>
      </c>
      <c r="U28" s="242" t="n">
        <f aca="false">20*LOG10((H28/(F28*J28))*Aea)</f>
        <v>66.031443334618</v>
      </c>
      <c r="V28" s="243" t="n">
        <f aca="false">(I28-(G28+K28))*radconv</f>
        <v>-13.5294996179138</v>
      </c>
      <c r="X28" s="242" t="n">
        <f aca="false">20*LOG10((D28/(B28*L28))*Acs*Am)</f>
        <v>15.3196930687163</v>
      </c>
      <c r="Y28" s="243" t="n">
        <f aca="false">(E28-(C28+M28))*radconv</f>
        <v>-0.102267248317247</v>
      </c>
    </row>
    <row r="29" customFormat="false" ht="12" hidden="false" customHeight="false" outlineLevel="0" collapsed="false">
      <c r="A29" s="244" t="n">
        <v>4.7863</v>
      </c>
      <c r="B29" s="233" t="n">
        <f aca="false">SQRT(1+(A29/Pole1)^2)</f>
        <v>1.00000171476666</v>
      </c>
      <c r="C29" s="234" t="n">
        <f aca="false">ATAN(A29/Pole1)</f>
        <v>0.00185189859909249</v>
      </c>
      <c r="D29" s="234" t="n">
        <f aca="false">SQRT(1+(A29/Zero1)^2)</f>
        <v>1.00000000000452</v>
      </c>
      <c r="E29" s="235" t="n">
        <f aca="false">ATAN(A29/Zero1)</f>
        <v>3.0073209835663E-006</v>
      </c>
      <c r="F29" s="233" t="n">
        <f aca="false">SQRT(1+(A29/Pole2)^2)</f>
        <v>1.03442572340138</v>
      </c>
      <c r="G29" s="236" t="n">
        <f aca="false">ATAN(A29/Pole2)</f>
        <v>0.258713291261072</v>
      </c>
      <c r="H29" s="245" t="n">
        <f aca="false">SQRT(1+(A29/Zero2)^2)</f>
        <v>1.00000032043918</v>
      </c>
      <c r="I29" s="246" t="n">
        <f aca="false">ATAN(A29/Zero2)</f>
        <v>0.000800548674809659</v>
      </c>
      <c r="J29" s="233" t="n">
        <f aca="false">SQRT(1+(A29/pole4)^2)</f>
        <v>1.00000000066206</v>
      </c>
      <c r="K29" s="236" t="n">
        <f aca="false">ATAN(A29/pole4)</f>
        <v>3.63885838852009E-005</v>
      </c>
      <c r="L29" s="237" t="n">
        <f aca="false">SQRT((1-(S29/pterm2))^2+(A29/pterm1)^2)</f>
        <v>1.00000000483475</v>
      </c>
      <c r="M29" s="238" t="n">
        <f aca="false">IF((ATAN((A29/pterm1)/(1-A29^2/pterm2))&gt;0),ATAN((A29/pterm1)/(1-A29^2/pterm2)),PI()+ATAN((A29/pterm1)/(1-A29^2/pterm2)))</f>
        <v>0.000108193454065584</v>
      </c>
      <c r="N29" s="239" t="n">
        <f aca="false">20*LOG10(((D29*H29)/(B29*F29*L29*J29))*Adc)</f>
        <v>68.9945724483826</v>
      </c>
      <c r="O29" s="240" t="n">
        <f aca="false">((E29+I29)-(C29+G29+M29+K29))*radconv</f>
        <v>-14.891529240419</v>
      </c>
      <c r="P29" s="137" t="n">
        <f aca="false">IF(O29&gt;0,O29,O29+180)</f>
        <v>165.108470759581</v>
      </c>
      <c r="R29" s="0" t="n">
        <f aca="false">IF(N29&lt;0,A29,1000000000)</f>
        <v>1000000000</v>
      </c>
      <c r="S29" s="0" t="n">
        <f aca="false">A29^2</f>
        <v>22.90866769</v>
      </c>
      <c r="U29" s="242" t="n">
        <f aca="false">20*LOG10((H29/(F29*J29))*Aea)</f>
        <v>65.9833609499523</v>
      </c>
      <c r="V29" s="243" t="n">
        <f aca="false">(I29-(G29+K29))*radconv</f>
        <v>-14.7793965451159</v>
      </c>
      <c r="X29" s="242" t="n">
        <f aca="false">20*LOG10((D29/(B29*L29))*Acs*Am)</f>
        <v>15.3196905561493</v>
      </c>
      <c r="Y29" s="243" t="n">
        <f aca="false">(E29-(C29+M29))*radconv</f>
        <v>-0.112132695303091</v>
      </c>
    </row>
    <row r="30" customFormat="false" ht="12" hidden="false" customHeight="false" outlineLevel="0" collapsed="false">
      <c r="A30" s="244" t="n">
        <v>5.2481</v>
      </c>
      <c r="B30" s="233" t="n">
        <f aca="false">SQRT(1+(A30/Pole1)^2)</f>
        <v>1.00000206162336</v>
      </c>
      <c r="C30" s="234" t="n">
        <f aca="false">ATAN(A30/Pole1)</f>
        <v>0.00203057618421584</v>
      </c>
      <c r="D30" s="234" t="n">
        <f aca="false">SQRT(1+(A30/Zero1)^2)</f>
        <v>1.00000000000544</v>
      </c>
      <c r="E30" s="235" t="n">
        <f aca="false">ATAN(A30/Zero1)</f>
        <v>3.29747848104897E-006</v>
      </c>
      <c r="F30" s="233" t="n">
        <f aca="false">SQRT(1+(A30/Pole2)^2)</f>
        <v>1.0412508503695</v>
      </c>
      <c r="G30" s="236" t="n">
        <f aca="false">ATAN(A30/Pole2)</f>
        <v>0.282421703732684</v>
      </c>
      <c r="H30" s="245" t="n">
        <f aca="false">SQRT(1+(A30/Zero2)^2)</f>
        <v>1.00000038525649</v>
      </c>
      <c r="I30" s="246" t="n">
        <f aca="false">ATAN(A30/Zero2)</f>
        <v>0.000877788546209264</v>
      </c>
      <c r="J30" s="233" t="n">
        <f aca="false">SQRT(1+(A30/pole4)^2)</f>
        <v>1.00000000079598</v>
      </c>
      <c r="K30" s="236" t="n">
        <f aca="false">ATAN(A30/pole4)</f>
        <v>3.98994895996642E-005</v>
      </c>
      <c r="L30" s="237" t="n">
        <f aca="false">SQRT((1-(S30/pterm2))^2+(A30/pterm1)^2)</f>
        <v>1.00000000581271</v>
      </c>
      <c r="M30" s="238" t="n">
        <f aca="false">IF((ATAN((A30/pterm1)/(1-A30^2/pterm2))&gt;0),ATAN((A30/pterm1)/(1-A30^2/pterm2)),PI()+ATAN((A30/pterm1)/(1-A30^2/pterm2)))</f>
        <v>0.000118632360267926</v>
      </c>
      <c r="N30" s="239" t="n">
        <f aca="false">20*LOG10(((D30*H30)/(B30*F30*L30*J30))*Adc)</f>
        <v>68.937448842056</v>
      </c>
      <c r="O30" s="240" t="n">
        <f aca="false">((E30+I30)-(C30+G30+M30+K30))*radconv</f>
        <v>-16.2565158074254</v>
      </c>
      <c r="P30" s="137" t="n">
        <f aca="false">IF(O30&gt;0,O30,O30+180)</f>
        <v>163.743484192575</v>
      </c>
      <c r="R30" s="0" t="n">
        <f aca="false">IF(N30&lt;0,A30,1000000000)</f>
        <v>1000000000</v>
      </c>
      <c r="S30" s="0" t="n">
        <f aca="false">A30^2</f>
        <v>27.54255361</v>
      </c>
      <c r="U30" s="242" t="n">
        <f aca="false">20*LOG10((H30/(F30*J30))*Aea)</f>
        <v>65.9262403648655</v>
      </c>
      <c r="V30" s="243" t="n">
        <f aca="false">(I30-(G30+K30))*radconv</f>
        <v>-16.133564160133</v>
      </c>
      <c r="X30" s="242" t="n">
        <f aca="false">20*LOG10((D30/(B30*L30))*Acs*Am)</f>
        <v>15.3196875349094</v>
      </c>
      <c r="Y30" s="243" t="n">
        <f aca="false">(E30-(C30+M30))*radconv</f>
        <v>-0.122951647292375</v>
      </c>
    </row>
    <row r="31" customFormat="false" ht="12" hidden="false" customHeight="false" outlineLevel="0" collapsed="false">
      <c r="A31" s="244" t="n">
        <v>5.7544</v>
      </c>
      <c r="B31" s="233" t="n">
        <f aca="false">SQRT(1+(A31/Pole1)^2)</f>
        <v>1.00000247859248</v>
      </c>
      <c r="C31" s="234" t="n">
        <f aca="false">ATAN(A31/Pole1)</f>
        <v>0.00222647136036628</v>
      </c>
      <c r="D31" s="234" t="n">
        <f aca="false">SQRT(1+(A31/Zero1)^2)</f>
        <v>1.00000000000654</v>
      </c>
      <c r="E31" s="235" t="n">
        <f aca="false">ATAN(A31/Zero1)</f>
        <v>3.61559615314767E-006</v>
      </c>
      <c r="F31" s="233" t="n">
        <f aca="false">SQRT(1+(A31/Pole2)^2)</f>
        <v>1.04939683401619</v>
      </c>
      <c r="G31" s="236" t="n">
        <f aca="false">ATAN(A31/Pole2)</f>
        <v>0.308044284482113</v>
      </c>
      <c r="H31" s="245" t="n">
        <f aca="false">SQRT(1+(A31/Zero2)^2)</f>
        <v>1.00000046317578</v>
      </c>
      <c r="I31" s="246" t="n">
        <f aca="false">ATAN(A31/Zero2)</f>
        <v>0.000962471398776483</v>
      </c>
      <c r="J31" s="233" t="n">
        <f aca="false">SQRT(1+(A31/pole4)^2)</f>
        <v>1.00000000095698</v>
      </c>
      <c r="K31" s="236" t="n">
        <f aca="false">ATAN(A31/pole4)</f>
        <v>4.37487134253665E-005</v>
      </c>
      <c r="L31" s="237" t="n">
        <f aca="false">SQRT((1-(S31/pterm2))^2+(A31/pterm1)^2)</f>
        <v>1.00000000698834</v>
      </c>
      <c r="M31" s="238" t="n">
        <f aca="false">IF((ATAN((A31/pterm1)/(1-A31^2/pterm2))&gt;0),ATAN((A31/pterm1)/(1-A31^2/pterm2)),PI()+ATAN((A31/pterm1)/(1-A31^2/pterm2)))</f>
        <v>0.000130077180969695</v>
      </c>
      <c r="N31" s="239" t="n">
        <f aca="false">20*LOG10(((D31*H31)/(B31*F31*L31*J31))*Adc)</f>
        <v>68.8697582750715</v>
      </c>
      <c r="O31" s="240" t="n">
        <f aca="false">((E31+I31)-(C31+G31+M31+K31))*radconv</f>
        <v>-17.7318115987751</v>
      </c>
      <c r="P31" s="137" t="n">
        <f aca="false">IF(O31&gt;0,O31,O31+180)</f>
        <v>162.268188401225</v>
      </c>
      <c r="R31" s="0" t="n">
        <f aca="false">IF(N31&lt;0,A31,1000000000)</f>
        <v>1000000000</v>
      </c>
      <c r="S31" s="0" t="n">
        <f aca="false">A31^2</f>
        <v>33.11311936</v>
      </c>
      <c r="U31" s="242" t="n">
        <f aca="false">20*LOG10((H31/(F31*J31))*Aea)</f>
        <v>65.8585534298223</v>
      </c>
      <c r="V31" s="243" t="n">
        <f aca="false">(I31-(G31+K31))*radconv</f>
        <v>-17.5969984715388</v>
      </c>
      <c r="X31" s="242" t="n">
        <f aca="false">20*LOG10((D31/(B31*L31))*Acs*Am)</f>
        <v>15.319683902968</v>
      </c>
      <c r="Y31" s="243" t="n">
        <f aca="false">(E31-(C31+M31))*radconv</f>
        <v>-0.134813127236262</v>
      </c>
    </row>
    <row r="32" customFormat="false" ht="12" hidden="false" customHeight="false" outlineLevel="0" collapsed="false">
      <c r="A32" s="244" t="n">
        <v>6.3096</v>
      </c>
      <c r="B32" s="233" t="n">
        <f aca="false">SQRT(1+(A32/Pole1)^2)</f>
        <v>1.00000297994727</v>
      </c>
      <c r="C32" s="234" t="n">
        <f aca="false">ATAN(A32/Pole1)</f>
        <v>0.00244128649380899</v>
      </c>
      <c r="D32" s="234" t="n">
        <f aca="false">SQRT(1+(A32/Zero1)^2)</f>
        <v>1.00000000000786</v>
      </c>
      <c r="E32" s="235" t="n">
        <f aca="false">ATAN(A32/Zero1)</f>
        <v>3.96443860139726E-006</v>
      </c>
      <c r="F32" s="233" t="n">
        <f aca="false">SQRT(1+(A32/Pole2)^2)</f>
        <v>1.05910844270011</v>
      </c>
      <c r="G32" s="236" t="n">
        <f aca="false">ATAN(A32/Pole2)</f>
        <v>0.33566831555081</v>
      </c>
      <c r="H32" s="245" t="n">
        <f aca="false">SQRT(1+(A32/Zero2)^2)</f>
        <v>1.0000005568643</v>
      </c>
      <c r="I32" s="246" t="n">
        <f aca="false">ATAN(A32/Zero2)</f>
        <v>0.00105533316391258</v>
      </c>
      <c r="J32" s="233" t="n">
        <f aca="false">SQRT(1+(A32/pole4)^2)</f>
        <v>1.00000000115055</v>
      </c>
      <c r="K32" s="236" t="n">
        <f aca="false">ATAN(A32/pole4)</f>
        <v>4.79697070403639E-005</v>
      </c>
      <c r="L32" s="237" t="n">
        <f aca="false">SQRT((1-(S32/pterm2))^2+(A32/pterm1)^2)</f>
        <v>1.0000000084019</v>
      </c>
      <c r="M32" s="238" t="n">
        <f aca="false">IF((ATAN((A32/pterm1)/(1-A32^2/pterm2))&gt;0),ATAN((A32/pterm1)/(1-A32^2/pterm2)),PI()+ATAN((A32/pterm1)/(1-A32^2/pterm2)))</f>
        <v>0.00014262737737286</v>
      </c>
      <c r="N32" s="239" t="n">
        <f aca="false">20*LOG10(((D32*H32)/(B32*F32*L32*J32))*Adc)</f>
        <v>68.7897411117973</v>
      </c>
      <c r="O32" s="240" t="n">
        <f aca="false">((E32+I32)-(C32+G32+M32+K32))*radconv</f>
        <v>-19.3224803366565</v>
      </c>
      <c r="P32" s="137" t="n">
        <f aca="false">IF(O32&gt;0,O32,O32+180)</f>
        <v>160.677519663344</v>
      </c>
      <c r="R32" s="0" t="n">
        <f aca="false">IF(N32&lt;0,A32,1000000000)</f>
        <v>1000000000</v>
      </c>
      <c r="S32" s="0" t="n">
        <f aca="false">A32^2</f>
        <v>39.81105216</v>
      </c>
      <c r="U32" s="242" t="n">
        <f aca="false">20*LOG10((H32/(F32*J32))*Aea)</f>
        <v>65.7785406335152</v>
      </c>
      <c r="V32" s="243" t="n">
        <f aca="false">(I32-(G32+K32))*radconv</f>
        <v>-19.1746601228125</v>
      </c>
      <c r="X32" s="242" t="n">
        <f aca="false">20*LOG10((D32/(B32*L32))*Acs*Am)</f>
        <v>15.319679536001</v>
      </c>
      <c r="Y32" s="243" t="n">
        <f aca="false">(E32-(C32+M32))*radconv</f>
        <v>-0.147820213844031</v>
      </c>
    </row>
    <row r="33" customFormat="false" ht="12" hidden="false" customHeight="false" outlineLevel="0" collapsed="false">
      <c r="A33" s="244" t="n">
        <v>6.9183</v>
      </c>
      <c r="B33" s="233" t="n">
        <f aca="false">SQRT(1+(A33/Pole1)^2)</f>
        <v>1.00000358264333</v>
      </c>
      <c r="C33" s="234" t="n">
        <f aca="false">ATAN(A33/Pole1)</f>
        <v>0.00267680131291345</v>
      </c>
      <c r="D33" s="234" t="n">
        <f aca="false">SQRT(1+(A33/Zero1)^2)</f>
        <v>1.00000000000945</v>
      </c>
      <c r="E33" s="235" t="n">
        <f aca="false">ATAN(A33/Zero1)</f>
        <v>4.34689609103868E-006</v>
      </c>
      <c r="F33" s="233" t="n">
        <f aca="false">SQRT(1+(A33/Pole2)^2)</f>
        <v>1.0706665193102</v>
      </c>
      <c r="G33" s="236" t="n">
        <f aca="false">ATAN(A33/Pole2)</f>
        <v>0.365353173476755</v>
      </c>
      <c r="H33" s="245" t="n">
        <f aca="false">SQRT(1+(A33/Zero2)^2)</f>
        <v>1.00000066949059</v>
      </c>
      <c r="I33" s="246" t="n">
        <f aca="false">ATAN(A33/Zero2)</f>
        <v>0.00115714322297746</v>
      </c>
      <c r="J33" s="233" t="n">
        <f aca="false">SQRT(1+(A33/pole4)^2)</f>
        <v>1.00000000138325</v>
      </c>
      <c r="K33" s="236" t="n">
        <f aca="false">ATAN(A33/pole4)</f>
        <v>5.25974426533958E-005</v>
      </c>
      <c r="L33" s="237" t="n">
        <f aca="false">SQRT((1-(S33/pterm2))^2+(A33/pterm1)^2)</f>
        <v>1.0000000101012</v>
      </c>
      <c r="M33" s="238" t="n">
        <f aca="false">IF((ATAN((A33/pterm1)/(1-A33^2/pterm2))&gt;0),ATAN((A33/pterm1)/(1-A33^2/pterm2)),PI()+ATAN((A33/pterm1)/(1-A33^2/pterm2)))</f>
        <v>0.00015638693164044</v>
      </c>
      <c r="N33" s="239" t="n">
        <f aca="false">20*LOG10(((D33*H33)/(B33*F33*L33*J33))*Adc)</f>
        <v>68.695460996794</v>
      </c>
      <c r="O33" s="240" t="n">
        <f aca="false">((E33+I33)-(C33+G33+M33+K33))*radconv</f>
        <v>-21.0319897306165</v>
      </c>
      <c r="P33" s="137" t="n">
        <f aca="false">IF(O33&gt;0,O33,O33+180)</f>
        <v>158.968010269383</v>
      </c>
      <c r="R33" s="0" t="n">
        <f aca="false">IF(N33&lt;0,A33,1000000000)</f>
        <v>1000000000</v>
      </c>
      <c r="S33" s="0" t="n">
        <f aca="false">A33^2</f>
        <v>47.86287489</v>
      </c>
      <c r="U33" s="242" t="n">
        <f aca="false">20*LOG10((H33/(F33*J33))*Aea)</f>
        <v>65.6842657681923</v>
      </c>
      <c r="V33" s="243" t="n">
        <f aca="false">(I33-(G33+K33))*radconv</f>
        <v>-20.8699090604375</v>
      </c>
      <c r="X33" s="242" t="n">
        <f aca="false">20*LOG10((D33/(B33*L33))*Acs*Am)</f>
        <v>15.3196742863206</v>
      </c>
      <c r="Y33" s="243" t="n">
        <f aca="false">(E33-(C33+M33))*radconv</f>
        <v>-0.162080670179018</v>
      </c>
    </row>
    <row r="34" customFormat="false" ht="12" hidden="false" customHeight="false" outlineLevel="0" collapsed="false">
      <c r="A34" s="244" t="n">
        <v>7.5858</v>
      </c>
      <c r="B34" s="233" t="n">
        <f aca="false">SQRT(1+(A34/Pole1)^2)</f>
        <v>1.00000430732273</v>
      </c>
      <c r="C34" s="234" t="n">
        <f aca="false">ATAN(A34/Pole1)</f>
        <v>0.00293506635870921</v>
      </c>
      <c r="D34" s="234" t="n">
        <f aca="false">SQRT(1+(A34/Zero1)^2)</f>
        <v>1.00000000001136</v>
      </c>
      <c r="E34" s="235" t="n">
        <f aca="false">ATAN(A34/Zero1)</f>
        <v>4.7662987102842E-006</v>
      </c>
      <c r="F34" s="233" t="n">
        <f aca="false">SQRT(1+(A34/Pole2)^2)</f>
        <v>1.08440081183049</v>
      </c>
      <c r="G34" s="236" t="n">
        <f aca="false">ATAN(A34/Pole2)</f>
        <v>0.397147009093147</v>
      </c>
      <c r="H34" s="245" t="n">
        <f aca="false">SQRT(1+(A34/Zero2)^2)</f>
        <v>1.00000080491208</v>
      </c>
      <c r="I34" s="246" t="n">
        <f aca="false">ATAN(A34/Zero2)</f>
        <v>0.0012687880358454</v>
      </c>
      <c r="J34" s="233" t="n">
        <f aca="false">SQRT(1+(A34/pole4)^2)</f>
        <v>1.00000000166304</v>
      </c>
      <c r="K34" s="236" t="n">
        <f aca="false">ATAN(A34/pole4)</f>
        <v>5.76722143309346E-005</v>
      </c>
      <c r="L34" s="237" t="n">
        <f aca="false">SQRT((1-(S34/pterm2))^2+(A34/pterm1)^2)</f>
        <v>1.00000001214442</v>
      </c>
      <c r="M34" s="238" t="n">
        <f aca="false">IF((ATAN((A34/pterm1)/(1-A34^2/pterm2))&gt;0),ATAN((A34/pterm1)/(1-A34^2/pterm2)),PI()+ATAN((A34/pterm1)/(1-A34^2/pterm2)))</f>
        <v>0.000171475649305792</v>
      </c>
      <c r="N34" s="239" t="n">
        <f aca="false">20*LOG10(((D34*H34)/(B34*F34*L34*J34))*Adc)</f>
        <v>68.5847436199102</v>
      </c>
      <c r="O34" s="240" t="n">
        <f aca="false">((E34+I34)-(C34+G34+M34+K34))*radconv</f>
        <v>-22.8631742993461</v>
      </c>
      <c r="P34" s="137" t="n">
        <f aca="false">IF(O34&gt;0,O34,O34+180)</f>
        <v>157.136825700654</v>
      </c>
      <c r="R34" s="0" t="n">
        <f aca="false">IF(N34&lt;0,A34,1000000000)</f>
        <v>1000000000</v>
      </c>
      <c r="S34" s="0" t="n">
        <f aca="false">A34^2</f>
        <v>57.54436164</v>
      </c>
      <c r="U34" s="242" t="n">
        <f aca="false">20*LOG10((H34/(F34*J34))*Aea)</f>
        <v>65.5735547034995</v>
      </c>
      <c r="V34" s="243" t="n">
        <f aca="false">(I34-(G34+K34))*radconv</f>
        <v>-22.6854556422068</v>
      </c>
      <c r="X34" s="242" t="n">
        <f aca="false">20*LOG10((D34/(B34*L34))*Acs*Am)</f>
        <v>15.3196679741296</v>
      </c>
      <c r="Y34" s="243" t="n">
        <f aca="false">(E34-(C34+M34))*radconv</f>
        <v>-0.177718657139358</v>
      </c>
    </row>
    <row r="35" customFormat="false" ht="12" hidden="false" customHeight="false" outlineLevel="0" collapsed="false">
      <c r="A35" s="244" t="n">
        <v>8.3176</v>
      </c>
      <c r="B35" s="233" t="n">
        <f aca="false">SQRT(1+(A35/Pole1)^2)</f>
        <v>1.0000051784586</v>
      </c>
      <c r="C35" s="234" t="n">
        <f aca="false">ATAN(A35/Pole1)</f>
        <v>0.00321820951875821</v>
      </c>
      <c r="D35" s="234" t="n">
        <f aca="false">SQRT(1+(A35/Zero1)^2)</f>
        <v>1.00000000001366</v>
      </c>
      <c r="E35" s="235" t="n">
        <f aca="false">ATAN(A35/Zero1)</f>
        <v>5.22610221105211E-006</v>
      </c>
      <c r="F35" s="233" t="n">
        <f aca="false">SQRT(1+(A35/Pole2)^2)</f>
        <v>1.10068398989935</v>
      </c>
      <c r="G35" s="236" t="n">
        <f aca="false">ATAN(A35/Pole2)</f>
        <v>0.431053721363048</v>
      </c>
      <c r="H35" s="245" t="n">
        <f aca="false">SQRT(1+(A35/Zero2)^2)</f>
        <v>1.00000096770213</v>
      </c>
      <c r="I35" s="246" t="n">
        <f aca="false">ATAN(A35/Zero2)</f>
        <v>0.00139118751109136</v>
      </c>
      <c r="J35" s="233" t="n">
        <f aca="false">SQRT(1+(A35/pole4)^2)</f>
        <v>1.00000000199939</v>
      </c>
      <c r="K35" s="236" t="n">
        <f aca="false">ATAN(A35/pole4)</f>
        <v>6.32358366700178E-005</v>
      </c>
      <c r="L35" s="237" t="n">
        <f aca="false">SQRT((1-(S35/pterm2))^2+(A35/pterm1)^2)</f>
        <v>1.00000001460058</v>
      </c>
      <c r="M35" s="238" t="n">
        <f aca="false">IF((ATAN((A35/pterm1)/(1-A35^2/pterm2))&gt;0),ATAN((A35/pterm1)/(1-A35^2/pterm2)),PI()+ATAN((A35/pterm1)/(1-A35^2/pterm2)))</f>
        <v>0.000188017856861022</v>
      </c>
      <c r="N35" s="239" t="n">
        <f aca="false">20*LOG10(((D35*H35)/(B35*F35*L35*J35))*Adc)</f>
        <v>68.455281134888</v>
      </c>
      <c r="O35" s="240" t="n">
        <f aca="false">((E35+I35)-(C35+G35+M35+K35))*radconv</f>
        <v>-24.816335970254</v>
      </c>
      <c r="P35" s="137" t="n">
        <f aca="false">IF(O35&gt;0,O35,O35+180)</f>
        <v>155.183664029746</v>
      </c>
      <c r="R35" s="0" t="n">
        <f aca="false">IF(N35&lt;0,A35,1000000000)</f>
        <v>1000000000</v>
      </c>
      <c r="S35" s="0" t="n">
        <f aca="false">A35^2</f>
        <v>69.18246976</v>
      </c>
      <c r="U35" s="242" t="n">
        <f aca="false">20*LOG10((H35/(F35*J35))*Aea)</f>
        <v>65.4440998063455</v>
      </c>
      <c r="V35" s="243" t="n">
        <f aca="false">(I35-(G35+K35))*radconv</f>
        <v>-24.6214729511691</v>
      </c>
      <c r="X35" s="242" t="n">
        <f aca="false">20*LOG10((D35/(B35*L35))*Acs*Am)</f>
        <v>15.3196603862614</v>
      </c>
      <c r="Y35" s="243" t="n">
        <f aca="false">(E35-(C35+M35))*radconv</f>
        <v>-0.194863019084907</v>
      </c>
    </row>
    <row r="36" customFormat="false" ht="12" hidden="false" customHeight="false" outlineLevel="0" collapsed="false">
      <c r="A36" s="244" t="n">
        <v>9.1201</v>
      </c>
      <c r="B36" s="233" t="n">
        <f aca="false">SQRT(1+(A36/Pole1)^2)</f>
        <v>1.00000622591834</v>
      </c>
      <c r="C36" s="234" t="n">
        <f aca="false">ATAN(A36/Pole1)</f>
        <v>0.0035287068549281</v>
      </c>
      <c r="D36" s="234" t="n">
        <f aca="false">SQRT(1+(A36/Zero1)^2)</f>
        <v>1.00000000001642</v>
      </c>
      <c r="E36" s="235" t="n">
        <f aca="false">ATAN(A36/Zero1)</f>
        <v>5.73032783193813E-006</v>
      </c>
      <c r="F36" s="233" t="n">
        <f aca="false">SQRT(1+(A36/Pole2)^2)</f>
        <v>1.11994958470893</v>
      </c>
      <c r="G36" s="236" t="n">
        <f aca="false">ATAN(A36/Pole2)</f>
        <v>0.467056853721896</v>
      </c>
      <c r="H36" s="245" t="n">
        <f aca="false">SQRT(1+(A36/Zero2)^2)</f>
        <v>1.00000116344214</v>
      </c>
      <c r="I36" s="246" t="n">
        <f aca="false">ATAN(A36/Zero2)</f>
        <v>0.0015254120857262</v>
      </c>
      <c r="J36" s="233" t="n">
        <f aca="false">SQRT(1+(A36/pole4)^2)</f>
        <v>1.00000000240381</v>
      </c>
      <c r="K36" s="236" t="n">
        <f aca="false">ATAN(A36/pole4)</f>
        <v>6.93369666560952E-005</v>
      </c>
      <c r="L36" s="237" t="n">
        <f aca="false">SQRT((1-(S36/pterm2))^2+(A36/pterm1)^2)</f>
        <v>1.00000001755389</v>
      </c>
      <c r="M36" s="238" t="n">
        <f aca="false">IF((ATAN((A36/pterm1)/(1-A36^2/pterm2))&gt;0),ATAN((A36/pterm1)/(1-A36^2/pterm2)),PI()+ATAN((A36/pterm1)/(1-A36^2/pterm2)))</f>
        <v>0.000206158225129556</v>
      </c>
      <c r="N36" s="239" t="n">
        <f aca="false">20*LOG10(((D36*H36)/(B36*F36*L36*J36))*Adc)</f>
        <v>68.3045572358911</v>
      </c>
      <c r="O36" s="240" t="n">
        <f aca="false">((E36+I36)-(C36+G36+M36+K36))*radconv</f>
        <v>-26.890623234485</v>
      </c>
      <c r="P36" s="137" t="n">
        <f aca="false">IF(O36&gt;0,O36,O36+180)</f>
        <v>153.109376765515</v>
      </c>
      <c r="R36" s="0" t="n">
        <f aca="false">IF(N36&lt;0,A36,1000000000)</f>
        <v>1000000000</v>
      </c>
      <c r="S36" s="0" t="n">
        <f aca="false">A36^2</f>
        <v>83.17622401</v>
      </c>
      <c r="U36" s="242" t="n">
        <f aca="false">20*LOG10((H36/(F36*J36))*Aea)</f>
        <v>65.2933850310444</v>
      </c>
      <c r="V36" s="243" t="n">
        <f aca="false">(I36-(G36+K36))*radconv</f>
        <v>-26.6769595519469</v>
      </c>
      <c r="X36" s="242" t="n">
        <f aca="false">20*LOG10((D36/(B36*L36))*Acs*Am)</f>
        <v>15.3196512625656</v>
      </c>
      <c r="Y36" s="243" t="n">
        <f aca="false">(E36-(C36+M36))*radconv</f>
        <v>-0.213663682538097</v>
      </c>
    </row>
    <row r="37" customFormat="false" ht="12" hidden="false" customHeight="false" outlineLevel="0" collapsed="false">
      <c r="A37" s="247" t="n">
        <v>10</v>
      </c>
      <c r="B37" s="233" t="n">
        <f aca="false">SQRT(1+(A37/Pole1)^2)</f>
        <v>1.00000748520925</v>
      </c>
      <c r="C37" s="234" t="n">
        <f aca="false">ATAN(A37/Pole1)</f>
        <v>0.0038691504396866</v>
      </c>
      <c r="D37" s="234" t="n">
        <f aca="false">SQRT(1+(A37/Zero1)^2)</f>
        <v>1.00000000001974</v>
      </c>
      <c r="E37" s="235" t="n">
        <f aca="false">ATAN(A37/Zero1)</f>
        <v>6.2831853070969E-006</v>
      </c>
      <c r="F37" s="233" t="n">
        <f aca="false">SQRT(1+(A37/Pole2)^2)</f>
        <v>1.14268143676536</v>
      </c>
      <c r="G37" s="236" t="n">
        <f aca="false">ATAN(A37/Pole2)</f>
        <v>0.505082524121987</v>
      </c>
      <c r="H37" s="245" t="n">
        <f aca="false">SQRT(1+(A37/Zero2)^2)</f>
        <v>1.00000139876752</v>
      </c>
      <c r="I37" s="246" t="n">
        <f aca="false">ATAN(A37/Zero2)</f>
        <v>0.00167258236906868</v>
      </c>
      <c r="J37" s="233" t="n">
        <f aca="false">SQRT(1+(A37/pole4)^2)</f>
        <v>1.00000000289002</v>
      </c>
      <c r="K37" s="236" t="n">
        <f aca="false">ATAN(A37/pole4)</f>
        <v>7.60265420703943E-005</v>
      </c>
      <c r="L37" s="237" t="n">
        <f aca="false">SQRT((1-(S37/pterm2))^2+(A37/pterm1)^2)</f>
        <v>1.00000002110445</v>
      </c>
      <c r="M37" s="238" t="n">
        <f aca="false">IF((ATAN((A37/pterm1)/(1-A37^2/pterm2))&gt;0),ATAN((A37/pterm1)/(1-A37^2/pterm2)),PI()+ATAN((A37/pterm1)/(1-A37^2/pterm2)))</f>
        <v>0.00022604820637159</v>
      </c>
      <c r="N37" s="239" t="n">
        <f aca="false">20*LOG10(((D37*H37)/(B37*F37*L37*J37))*Adc)</f>
        <v>68.1300143242284</v>
      </c>
      <c r="O37" s="240" t="n">
        <f aca="false">((E37+I37)-(C37+G37+M37+K37))*radconv</f>
        <v>-29.0818986260472</v>
      </c>
      <c r="P37" s="137" t="n">
        <f aca="false">IF(O37&gt;0,O37,O37+180)</f>
        <v>150.918101373953</v>
      </c>
      <c r="R37" s="0" t="n">
        <f aca="false">IF(N37&lt;0,A37,1000000000)</f>
        <v>1000000000</v>
      </c>
      <c r="S37" s="0" t="n">
        <f aca="false">A37^2</f>
        <v>100</v>
      </c>
      <c r="U37" s="242" t="n">
        <f aca="false">20*LOG10((H37/(F37*J37))*Aea)</f>
        <v>65.1188530881796</v>
      </c>
      <c r="V37" s="243" t="n">
        <f aca="false">(I37-(G37+K37))*radconv</f>
        <v>-28.8476210273604</v>
      </c>
      <c r="X37" s="242" t="n">
        <f aca="false">20*LOG10((D37/(B37*L37))*Acs*Am)</f>
        <v>15.3196402937676</v>
      </c>
      <c r="Y37" s="243" t="n">
        <f aca="false">(E37-(C37+M37))*radconv</f>
        <v>-0.234277598686828</v>
      </c>
    </row>
    <row r="38" customFormat="false" ht="12" hidden="false" customHeight="false" outlineLevel="0" collapsed="false">
      <c r="A38" s="247" t="n">
        <v>10.965</v>
      </c>
      <c r="B38" s="233" t="n">
        <f aca="false">SQRT(1+(A38/Pole1)^2)</f>
        <v>1.00000899955196</v>
      </c>
      <c r="C38" s="234" t="n">
        <f aca="false">ATAN(A38/Pole1)</f>
        <v>0.00424251917405475</v>
      </c>
      <c r="D38" s="234" t="n">
        <f aca="false">SQRT(1+(A38/Zero1)^2)</f>
        <v>1.00000000002373</v>
      </c>
      <c r="E38" s="235" t="n">
        <f aca="false">ATAN(A38/Zero1)</f>
        <v>6.88951268921341E-006</v>
      </c>
      <c r="F38" s="233" t="n">
        <f aca="false">SQRT(1+(A38/Pole2)^2)</f>
        <v>1.16943231620561</v>
      </c>
      <c r="G38" s="236" t="n">
        <f aca="false">ATAN(A38/Pole2)</f>
        <v>0.54502224816874</v>
      </c>
      <c r="H38" s="245" t="n">
        <f aca="false">SQRT(1+(A38/Zero2)^2)</f>
        <v>1.00000168175509</v>
      </c>
      <c r="I38" s="246" t="n">
        <f aca="false">ATAN(A38/Zero2)</f>
        <v>0.0018339862216873</v>
      </c>
      <c r="J38" s="233" t="n">
        <f aca="false">SQRT(1+(A38/pole4)^2)</f>
        <v>1.0000000034747</v>
      </c>
      <c r="K38" s="236" t="n">
        <f aca="false">ATAN(A38/pole4)</f>
        <v>8.33631033476932E-005</v>
      </c>
      <c r="L38" s="237" t="n">
        <f aca="false">SQRT((1-(S38/pterm2))^2+(A38/pterm1)^2)</f>
        <v>1.00000002537414</v>
      </c>
      <c r="M38" s="238" t="n">
        <f aca="false">IF((ATAN((A38/pterm1)/(1-A38^2/pterm2))&gt;0),ATAN((A38/pterm1)/(1-A38^2/pterm2)),PI()+ATAN((A38/pterm1)/(1-A38^2/pterm2)))</f>
        <v>0.000247861857655209</v>
      </c>
      <c r="N38" s="239" t="n">
        <f aca="false">20*LOG10(((D38*H38)/(B38*F38*L38*J38))*Adc)</f>
        <v>67.9290052103659</v>
      </c>
      <c r="O38" s="240" t="n">
        <f aca="false">((E38+I38)-(C38+G38+M38+K38))*radconv</f>
        <v>-31.3840563861243</v>
      </c>
      <c r="P38" s="137" t="n">
        <f aca="false">IF(O38&gt;0,O38,O38+180)</f>
        <v>148.615943613876</v>
      </c>
      <c r="R38" s="0" t="n">
        <f aca="false">IF(N38&lt;0,A38,1000000000)</f>
        <v>1000000000</v>
      </c>
      <c r="S38" s="0" t="n">
        <f aca="false">A38^2</f>
        <v>120.231225</v>
      </c>
      <c r="U38" s="242" t="n">
        <f aca="false">20*LOG10((H38/(F38*J38))*Aea)</f>
        <v>64.9178571646737</v>
      </c>
      <c r="V38" s="243" t="n">
        <f aca="false">(I38-(G38+K38))*radconv</f>
        <v>-31.1271712446017</v>
      </c>
      <c r="X38" s="242" t="n">
        <f aca="false">20*LOG10((D38/(B38*L38))*Acs*Am)</f>
        <v>15.319627103411</v>
      </c>
      <c r="Y38" s="243" t="n">
        <f aca="false">(E38-(C38+M38))*radconv</f>
        <v>-0.256885141522587</v>
      </c>
    </row>
    <row r="39" customFormat="false" ht="12" hidden="false" customHeight="false" outlineLevel="0" collapsed="false">
      <c r="A39" s="247" t="n">
        <v>12.023</v>
      </c>
      <c r="B39" s="233" t="n">
        <f aca="false">SQRT(1+(A39/Pole1)^2)</f>
        <v>1.00001082004123</v>
      </c>
      <c r="C39" s="234" t="n">
        <f aca="false">ATAN(A39/Pole1)</f>
        <v>0.00465186923155826</v>
      </c>
      <c r="D39" s="234" t="n">
        <f aca="false">SQRT(1+(A39/Zero1)^2)</f>
        <v>1.00000000002853</v>
      </c>
      <c r="E39" s="235" t="n">
        <f aca="false">ATAN(A39/Zero1)</f>
        <v>7.55427369467832E-006</v>
      </c>
      <c r="F39" s="233" t="n">
        <f aca="false">SQRT(1+(A39/Pole2)^2)</f>
        <v>1.20080274957207</v>
      </c>
      <c r="G39" s="236" t="n">
        <f aca="false">ATAN(A39/Pole2)</f>
        <v>0.586692597085132</v>
      </c>
      <c r="H39" s="245" t="n">
        <f aca="false">SQRT(1+(A39/Zero2)^2)</f>
        <v>1.0000020219532</v>
      </c>
      <c r="I39" s="246" t="n">
        <f aca="false">ATAN(A39/Zero2)</f>
        <v>0.00201094494687076</v>
      </c>
      <c r="J39" s="233" t="n">
        <f aca="false">SQRT(1+(A39/pole4)^2)</f>
        <v>1.00000000417759</v>
      </c>
      <c r="K39" s="236" t="n">
        <f aca="false">ATAN(A39/pole4)</f>
        <v>9.1406711452773E-005</v>
      </c>
      <c r="L39" s="237" t="n">
        <f aca="false">SQRT((1-(S39/pterm2))^2+(A39/pterm1)^2)</f>
        <v>1.00000003050702</v>
      </c>
      <c r="M39" s="238" t="n">
        <f aca="false">IF((ATAN((A39/pterm1)/(1-A39^2/pterm2))&gt;0),ATAN((A39/pterm1)/(1-A39^2/pterm2)),PI()+ATAN((A39/pterm1)/(1-A39^2/pterm2)))</f>
        <v>0.000271777756996341</v>
      </c>
      <c r="N39" s="239" t="n">
        <f aca="false">20*LOG10(((D39*H39)/(B39*F39*L39*J39))*Adc)</f>
        <v>67.699060648791</v>
      </c>
      <c r="O39" s="240" t="n">
        <f aca="false">((E39+I39)-(C39+G39+M39+K39))*radconv</f>
        <v>-33.7866996093004</v>
      </c>
      <c r="P39" s="137" t="n">
        <f aca="false">IF(O39&gt;0,O39,O39+180)</f>
        <v>146.2133003907</v>
      </c>
      <c r="R39" s="0" t="n">
        <f aca="false">IF(N39&lt;0,A39,1000000000)</f>
        <v>1000000000</v>
      </c>
      <c r="S39" s="0" t="n">
        <f aca="false">A39^2</f>
        <v>144.552529</v>
      </c>
      <c r="U39" s="242" t="n">
        <f aca="false">20*LOG10((H39/(F39*J39))*Aea)</f>
        <v>64.6879284600529</v>
      </c>
      <c r="V39" s="243" t="n">
        <f aca="false">(I39-(G39+K39))*radconv</f>
        <v>-33.505028245044</v>
      </c>
      <c r="X39" s="242" t="n">
        <f aca="false">20*LOG10((D39/(B39*L39))*Acs*Am)</f>
        <v>15.3196112464569</v>
      </c>
      <c r="Y39" s="243" t="n">
        <f aca="false">(E39-(C39+M39))*radconv</f>
        <v>-0.281671364256484</v>
      </c>
    </row>
    <row r="40" customFormat="false" ht="12" hidden="false" customHeight="false" outlineLevel="0" collapsed="false">
      <c r="A40" s="247" t="n">
        <v>13.183</v>
      </c>
      <c r="B40" s="233" t="n">
        <f aca="false">SQRT(1+(A40/Pole1)^2)</f>
        <v>1.00001300862069</v>
      </c>
      <c r="C40" s="234" t="n">
        <f aca="false">ATAN(A40/Pole1)</f>
        <v>0.00510068224263431</v>
      </c>
      <c r="D40" s="234" t="n">
        <f aca="false">SQRT(1+(A40/Zero1)^2)</f>
        <v>1.00000000003431</v>
      </c>
      <c r="E40" s="235" t="n">
        <f aca="false">ATAN(A40/Zero1)</f>
        <v>8.28312319026541E-006</v>
      </c>
      <c r="F40" s="233" t="n">
        <f aca="false">SQRT(1+(A40/Pole2)^2)</f>
        <v>1.23746387627285</v>
      </c>
      <c r="G40" s="236" t="n">
        <f aca="false">ATAN(A40/Pole2)</f>
        <v>0.629869478701761</v>
      </c>
      <c r="H40" s="245" t="n">
        <f aca="false">SQRT(1+(A40/Zero2)^2)</f>
        <v>1.00000243093765</v>
      </c>
      <c r="I40" s="246" t="n">
        <f aca="false">ATAN(A40/Zero2)</f>
        <v>0.00220496381987966</v>
      </c>
      <c r="J40" s="233" t="n">
        <f aca="false">SQRT(1+(A40/pole4)^2)</f>
        <v>1.0000000050226</v>
      </c>
      <c r="K40" s="236" t="n">
        <f aca="false">ATAN(A40/pole4)</f>
        <v>0.000100225790268907</v>
      </c>
      <c r="L40" s="237" t="n">
        <f aca="false">SQRT((1-(S40/pterm2))^2+(A40/pterm1)^2)</f>
        <v>1.00000003667774</v>
      </c>
      <c r="M40" s="238" t="n">
        <f aca="false">IF((ATAN((A40/pterm1)/(1-A40^2/pterm2))&gt;0),ATAN((A40/pterm1)/(1-A40^2/pterm2)),PI()+ATAN((A40/pterm1)/(1-A40^2/pterm2)))</f>
        <v>0.000297999347691556</v>
      </c>
      <c r="N40" s="239" t="n">
        <f aca="false">20*LOG10(((D40*H40)/(B40*F40*L40*J40))*Adc)</f>
        <v>67.4378280046877</v>
      </c>
      <c r="O40" s="240" t="n">
        <f aca="false">((E40+I40)-(C40+G40+M40+K40))*radconv</f>
        <v>-36.2771172496995</v>
      </c>
      <c r="P40" s="137" t="n">
        <f aca="false">IF(O40&gt;0,O40,O40+180)</f>
        <v>143.722882750301</v>
      </c>
      <c r="R40" s="0" t="n">
        <f aca="false">IF(N40&lt;0,A40,1000000000)</f>
        <v>1000000000</v>
      </c>
      <c r="S40" s="0" t="n">
        <f aca="false">A40^2</f>
        <v>173.791489</v>
      </c>
      <c r="U40" s="242" t="n">
        <f aca="false">20*LOG10((H40/(F40*J40))*Aea)</f>
        <v>64.4267148790308</v>
      </c>
      <c r="V40" s="243" t="n">
        <f aca="false">(I40-(G40+K40))*radconv</f>
        <v>-35.9682701676388</v>
      </c>
      <c r="X40" s="242" t="n">
        <f aca="false">20*LOG10((D40/(B40*L40))*Acs*Am)</f>
        <v>15.3195921833757</v>
      </c>
      <c r="Y40" s="243" t="n">
        <f aca="false">(E40-(C40+M40))*radconv</f>
        <v>-0.308847082060658</v>
      </c>
    </row>
    <row r="41" customFormat="false" ht="12" hidden="false" customHeight="false" outlineLevel="0" collapsed="false">
      <c r="A41" s="247" t="n">
        <v>14.454</v>
      </c>
      <c r="B41" s="233" t="n">
        <f aca="false">SQRT(1+(A41/Pole1)^2)</f>
        <v>1.0000156378944</v>
      </c>
      <c r="C41" s="234" t="n">
        <f aca="false">ATAN(A41/Pole1)</f>
        <v>0.00559243965009832</v>
      </c>
      <c r="D41" s="234" t="n">
        <f aca="false">SQRT(1+(A41/Zero1)^2)</f>
        <v>1.00000000004124</v>
      </c>
      <c r="E41" s="235" t="n">
        <f aca="false">ATAN(A41/Zero1)</f>
        <v>9.0817160427477E-006</v>
      </c>
      <c r="F41" s="233" t="n">
        <f aca="false">SQRT(1+(A41/Pole2)^2)</f>
        <v>1.28011963242346</v>
      </c>
      <c r="G41" s="236" t="n">
        <f aca="false">ATAN(A41/Pole2)</f>
        <v>0.674247462024592</v>
      </c>
      <c r="H41" s="245" t="n">
        <f aca="false">SQRT(1+(A41/Zero2)^2)</f>
        <v>1.00000292227653</v>
      </c>
      <c r="I41" s="246" t="n">
        <f aca="false">ATAN(A41/Zero2)</f>
        <v>0.00241754810081698</v>
      </c>
      <c r="J41" s="233" t="n">
        <f aca="false">SQRT(1+(A41/pole4)^2)</f>
        <v>1.00000000603777</v>
      </c>
      <c r="K41" s="236" t="n">
        <f aca="false">ATAN(A41/pole4)</f>
        <v>0.000109888763677946</v>
      </c>
      <c r="L41" s="237" t="n">
        <f aca="false">SQRT((1-(S41/pterm2))^2+(A41/pterm1)^2)</f>
        <v>1.00000004409102</v>
      </c>
      <c r="M41" s="238" t="n">
        <f aca="false">IF((ATAN((A41/pterm1)/(1-A41^2/pterm2))&gt;0),ATAN((A41/pterm1)/(1-A41^2/pterm2)),PI()+ATAN((A41/pterm1)/(1-A41^2/pterm2)))</f>
        <v>0.000326730073009773</v>
      </c>
      <c r="N41" s="239" t="n">
        <f aca="false">20*LOG10(((D41*H41)/(B41*F41*L41*J41))*Adc)</f>
        <v>67.1434487986893</v>
      </c>
      <c r="O41" s="240" t="n">
        <f aca="false">((E41+I41)-(C41+G41+M41+K41))*radconv</f>
        <v>-38.8379378802001</v>
      </c>
      <c r="P41" s="137" t="n">
        <f aca="false">IF(O41&gt;0,O41,O41+180)</f>
        <v>141.1620621198</v>
      </c>
      <c r="R41" s="0" t="n">
        <f aca="false">IF(N41&lt;0,A41,1000000000)</f>
        <v>1000000000</v>
      </c>
      <c r="S41" s="0" t="n">
        <f aca="false">A41^2</f>
        <v>208.918116</v>
      </c>
      <c r="U41" s="242" t="n">
        <f aca="false">20*LOG10((H41/(F41*J41))*Aea)</f>
        <v>64.1323585746174</v>
      </c>
      <c r="V41" s="243" t="n">
        <f aca="false">(I41-(G41+K41))*radconv</f>
        <v>-38.4993147808444</v>
      </c>
      <c r="X41" s="242" t="n">
        <f aca="false">20*LOG10((D41/(B41*L41))*Acs*Am)</f>
        <v>15.3195692817908</v>
      </c>
      <c r="Y41" s="243" t="n">
        <f aca="false">(E41-(C41+M41))*radconv</f>
        <v>-0.338623099355728</v>
      </c>
    </row>
    <row r="42" customFormat="false" ht="12" hidden="false" customHeight="false" outlineLevel="0" collapsed="false">
      <c r="A42" s="247" t="n">
        <v>15.849</v>
      </c>
      <c r="B42" s="233" t="n">
        <f aca="false">SQRT(1+(A42/Pole1)^2)</f>
        <v>1.00001880205069</v>
      </c>
      <c r="C42" s="234" t="n">
        <f aca="false">ATAN(A42/Pole1)</f>
        <v>0.00613217026759831</v>
      </c>
      <c r="D42" s="234" t="n">
        <f aca="false">SQRT(1+(A42/Zero1)^2)</f>
        <v>1.00000000004958</v>
      </c>
      <c r="E42" s="235" t="n">
        <f aca="false">ATAN(A42/Zero1)</f>
        <v>9.95822039301975E-006</v>
      </c>
      <c r="F42" s="233" t="n">
        <f aca="false">SQRT(1+(A42/Pole2)^2)</f>
        <v>1.32964006105</v>
      </c>
      <c r="G42" s="236" t="n">
        <f aca="false">ATAN(A42/Pole2)</f>
        <v>0.71957904146177</v>
      </c>
      <c r="H42" s="245" t="n">
        <f aca="false">SQRT(1+(A42/Zero2)^2)</f>
        <v>1.00000351357163</v>
      </c>
      <c r="I42" s="246" t="n">
        <f aca="false">ATAN(A42/Zero2)</f>
        <v>0.00265087205935765</v>
      </c>
      <c r="J42" s="233" t="n">
        <f aca="false">SQRT(1+(A42/pole4)^2)</f>
        <v>1.00000000725946</v>
      </c>
      <c r="K42" s="236" t="n">
        <f aca="false">ATAN(A42/pole4)</f>
        <v>0.000120494466176372</v>
      </c>
      <c r="L42" s="237" t="n">
        <f aca="false">SQRT((1-(S42/pterm2))^2+(A42/pterm1)^2)</f>
        <v>1.00000005301244</v>
      </c>
      <c r="M42" s="238" t="n">
        <f aca="false">IF((ATAN((A42/pterm1)/(1-A42^2/pterm2))&gt;0),ATAN((A42/pterm1)/(1-A42^2/pterm2)),PI()+ATAN((A42/pterm1)/(1-A42^2/pterm2)))</f>
        <v>0.000358263795459811</v>
      </c>
      <c r="N42" s="239" t="n">
        <f aca="false">20*LOG10(((D42*H42)/(B42*F42*L42*J42))*Adc)</f>
        <v>66.8137556943523</v>
      </c>
      <c r="O42" s="240" t="n">
        <f aca="false">((E42+I42)-(C42+G42+M42+K42))*radconv</f>
        <v>-41.4551660601861</v>
      </c>
      <c r="P42" s="137" t="n">
        <f aca="false">IF(O42&gt;0,O42,O42+180)</f>
        <v>138.544833939814</v>
      </c>
      <c r="R42" s="0" t="n">
        <f aca="false">IF(N42&lt;0,A42,1000000000)</f>
        <v>1000000000</v>
      </c>
      <c r="S42" s="0" t="n">
        <f aca="false">A42^2</f>
        <v>251.190801</v>
      </c>
      <c r="U42" s="242" t="n">
        <f aca="false">20*LOG10((H42/(F42*J42))*Aea)</f>
        <v>63.8026930307374</v>
      </c>
      <c r="V42" s="243" t="n">
        <f aca="false">(I42-(G42+K42))*radconv</f>
        <v>-41.083862145165</v>
      </c>
      <c r="X42" s="242" t="n">
        <f aca="false">20*LOG10((D42/(B42*L42))*Acs*Am)</f>
        <v>15.3195417213338</v>
      </c>
      <c r="Y42" s="243" t="n">
        <f aca="false">(E42-(C42+M42))*radconv</f>
        <v>-0.371303915021196</v>
      </c>
    </row>
    <row r="43" customFormat="false" ht="12" hidden="false" customHeight="false" outlineLevel="0" collapsed="false">
      <c r="A43" s="247" t="n">
        <v>17.378</v>
      </c>
      <c r="B43" s="233" t="n">
        <f aca="false">SQRT(1+(A43/Pole1)^2)</f>
        <v>1.00002260477811</v>
      </c>
      <c r="C43" s="234" t="n">
        <f aca="false">ATAN(A43/Pole1)</f>
        <v>0.00672374186110816</v>
      </c>
      <c r="D43" s="234" t="n">
        <f aca="false">SQRT(1+(A43/Zero1)^2)</f>
        <v>1.00000000005961</v>
      </c>
      <c r="E43" s="235" t="n">
        <f aca="false">ATAN(A43/Zero1)</f>
        <v>1.09189194263828E-005</v>
      </c>
      <c r="F43" s="233" t="n">
        <f aca="false">SQRT(1+(A43/Pole2)^2)</f>
        <v>1.38681699384724</v>
      </c>
      <c r="G43" s="236" t="n">
        <f aca="false">ATAN(A43/Pole2)</f>
        <v>0.765442736926206</v>
      </c>
      <c r="H43" s="245" t="n">
        <f aca="false">SQRT(1+(A43/Zero2)^2)</f>
        <v>1.00000422420039</v>
      </c>
      <c r="I43" s="246" t="n">
        <f aca="false">ATAN(A43/Zero2)</f>
        <v>0.00290660816602286</v>
      </c>
      <c r="J43" s="233" t="n">
        <f aca="false">SQRT(1+(A43/pole4)^2)</f>
        <v>1.00000000872771</v>
      </c>
      <c r="K43" s="236" t="n">
        <f aca="false">ATAN(A43/pole4)</f>
        <v>0.000132118924295752</v>
      </c>
      <c r="L43" s="237" t="n">
        <f aca="false">SQRT((1-(S43/pterm2))^2+(A43/pterm1)^2)</f>
        <v>1.00000006373436</v>
      </c>
      <c r="M43" s="238" t="n">
        <f aca="false">IF((ATAN((A43/pterm1)/(1-A43^2/pterm2))&gt;0),ATAN((A43/pterm1)/(1-A43^2/pterm2)),PI()+ATAN((A43/pterm1)/(1-A43^2/pterm2)))</f>
        <v>0.000392826563043982</v>
      </c>
      <c r="N43" s="239" t="n">
        <f aca="false">20*LOG10(((D43*H43)/(B43*F43*L43*J43))*Adc)</f>
        <v>66.4480274676948</v>
      </c>
      <c r="O43" s="240" t="n">
        <f aca="false">((E43+I43)-(C43+G43+M43+K43))*radconv</f>
        <v>-44.1047954882788</v>
      </c>
      <c r="P43" s="137" t="n">
        <f aca="false">IF(O43&gt;0,O43,O43+180)</f>
        <v>135.895204511721</v>
      </c>
      <c r="R43" s="0" t="n">
        <f aca="false">IF(N43&lt;0,A43,1000000000)</f>
        <v>1000000000</v>
      </c>
      <c r="S43" s="0" t="n">
        <f aca="false">A43^2</f>
        <v>301.994884</v>
      </c>
      <c r="U43" s="242" t="n">
        <f aca="false">20*LOG10((H43/(F43*J43))*Aea)</f>
        <v>63.4369979265091</v>
      </c>
      <c r="V43" s="243" t="n">
        <f aca="false">(I43-(G43+K43))*radconv</f>
        <v>-43.6976717609588</v>
      </c>
      <c r="X43" s="242" t="n">
        <f aca="false">20*LOG10((D43/(B43*L43))*Acs*Am)</f>
        <v>15.3195085989046</v>
      </c>
      <c r="Y43" s="243" t="n">
        <f aca="false">(E43-(C43+M43))*radconv</f>
        <v>-0.40712372732001</v>
      </c>
    </row>
    <row r="44" customFormat="false" ht="12" hidden="false" customHeight="false" outlineLevel="0" collapsed="false">
      <c r="A44" s="247" t="n">
        <v>19.055</v>
      </c>
      <c r="B44" s="233" t="n">
        <f aca="false">SQRT(1+(A44/Pole1)^2)</f>
        <v>1.0000271780051</v>
      </c>
      <c r="C44" s="234" t="n">
        <f aca="false">ATAN(A44/Pole1)</f>
        <v>0.0073725693724153</v>
      </c>
      <c r="D44" s="234" t="n">
        <f aca="false">SQRT(1+(A44/Zero1)^2)</f>
        <v>1.00000000007167</v>
      </c>
      <c r="E44" s="235" t="n">
        <f aca="false">ATAN(A44/Zero1)</f>
        <v>1.19726096022586E-005</v>
      </c>
      <c r="F44" s="233" t="n">
        <f aca="false">SQRT(1+(A44/Pole2)^2)</f>
        <v>1.45260150769393</v>
      </c>
      <c r="G44" s="236" t="n">
        <f aca="false">ATAN(A44/Pole2)</f>
        <v>0.811487837959225</v>
      </c>
      <c r="H44" s="245" t="n">
        <f aca="false">SQRT(1+(A44/Zero2)^2)</f>
        <v>1.00000507881796</v>
      </c>
      <c r="I44" s="246" t="n">
        <f aca="false">ATAN(A44/Zero2)</f>
        <v>0.00318709788514871</v>
      </c>
      <c r="J44" s="233" t="n">
        <f aca="false">SQRT(1+(A44/pole4)^2)</f>
        <v>1.00000001049345</v>
      </c>
      <c r="K44" s="236" t="n">
        <f aca="false">ATAN(A44/pole4)</f>
        <v>0.000144868575180804</v>
      </c>
      <c r="L44" s="237" t="n">
        <f aca="false">SQRT((1-(S44/pterm2))^2+(A44/pterm1)^2)</f>
        <v>1.00000007662879</v>
      </c>
      <c r="M44" s="238" t="n">
        <f aca="false">IF((ATAN((A44/pterm1)/(1-A44^2/pterm2))&gt;0),ATAN((A44/pterm1)/(1-A44^2/pterm2)),PI()+ATAN((A44/pterm1)/(1-A44^2/pterm2)))</f>
        <v>0.000430734842975751</v>
      </c>
      <c r="N44" s="239" t="n">
        <f aca="false">20*LOG10(((D44*H44)/(B44*F44*L44*J44))*Adc)</f>
        <v>66.0454483260838</v>
      </c>
      <c r="O44" s="240" t="n">
        <f aca="false">((E44+I44)-(C44+G44+M44+K44))*radconv</f>
        <v>-46.7669317592861</v>
      </c>
      <c r="P44" s="137" t="n">
        <f aca="false">IF(O44&gt;0,O44,O44+180)</f>
        <v>133.233068240714</v>
      </c>
      <c r="R44" s="0" t="n">
        <f aca="false">IF(N44&lt;0,A44,1000000000)</f>
        <v>1000000000</v>
      </c>
      <c r="S44" s="0" t="n">
        <f aca="false">A44^2</f>
        <v>363.093025</v>
      </c>
      <c r="U44" s="242" t="n">
        <f aca="false">20*LOG10((H44/(F44*J44))*Aea)</f>
        <v>63.0344586183491</v>
      </c>
      <c r="V44" s="243" t="n">
        <f aca="false">(I44-(G44+K44))*radconv</f>
        <v>-46.3205213414875</v>
      </c>
      <c r="X44" s="242" t="n">
        <f aca="false">20*LOG10((D44/(B44*L44))*Acs*Am)</f>
        <v>15.3194687654536</v>
      </c>
      <c r="Y44" s="243" t="n">
        <f aca="false">(E44-(C44+M44))*radconv</f>
        <v>-0.446410417798585</v>
      </c>
    </row>
    <row r="45" customFormat="false" ht="12" hidden="false" customHeight="false" outlineLevel="0" collapsed="false">
      <c r="A45" s="247" t="n">
        <v>20.893</v>
      </c>
      <c r="B45" s="233" t="n">
        <f aca="false">SQRT(1+(A45/Pole1)^2)</f>
        <v>1.00003267383298</v>
      </c>
      <c r="C45" s="234" t="n">
        <f aca="false">ATAN(A45/Pole1)</f>
        <v>0.00808368026997587</v>
      </c>
      <c r="D45" s="234" t="n">
        <f aca="false">SQRT(1+(A45/Zero1)^2)</f>
        <v>1.00000000008617</v>
      </c>
      <c r="E45" s="235" t="n">
        <f aca="false">ATAN(A45/Zero1)</f>
        <v>1.31274590615362E-005</v>
      </c>
      <c r="F45" s="233" t="n">
        <f aca="false">SQRT(1+(A45/Pole2)^2)</f>
        <v>1.52791522180069</v>
      </c>
      <c r="G45" s="236" t="n">
        <f aca="false">ATAN(A45/Pole2)</f>
        <v>0.857292973894519</v>
      </c>
      <c r="H45" s="245" t="n">
        <f aca="false">SQRT(1+(A45/Zero2)^2)</f>
        <v>1.00000610584993</v>
      </c>
      <c r="I45" s="246" t="n">
        <f aca="false">ATAN(A45/Zero2)</f>
        <v>0.00349451537772693</v>
      </c>
      <c r="J45" s="233" t="n">
        <f aca="false">SQRT(1+(A45/pole4)^2)</f>
        <v>1.00000001261543</v>
      </c>
      <c r="K45" s="236" t="n">
        <f aca="false">ATAN(A45/pole4)</f>
        <v>0.000158842253317804</v>
      </c>
      <c r="L45" s="237" t="n">
        <f aca="false">SQRT((1-(S45/pterm2))^2+(A45/pterm1)^2)</f>
        <v>1.00000009212461</v>
      </c>
      <c r="M45" s="238" t="n">
        <f aca="false">IF((ATAN((A45/pterm1)/(1-A45^2/pterm2))&gt;0),ATAN((A45/pterm1)/(1-A45^2/pterm2)),PI()+ATAN((A45/pterm1)/(1-A45^2/pterm2)))</f>
        <v>0.000472282497565649</v>
      </c>
      <c r="N45" s="239" t="n">
        <f aca="false">20*LOG10(((D45*H45)/(B45*F45*L45*J45))*Adc)</f>
        <v>65.6063540197109</v>
      </c>
      <c r="O45" s="240" t="n">
        <f aca="false">((E45+I45)-(C45+G45+M45+K45))*radconv</f>
        <v>-49.4176176267624</v>
      </c>
      <c r="P45" s="137" t="n">
        <f aca="false">IF(O45&gt;0,O45,O45+180)</f>
        <v>130.582382373238</v>
      </c>
      <c r="R45" s="0" t="n">
        <f aca="false">IF(N45&lt;0,A45,1000000000)</f>
        <v>1000000000</v>
      </c>
      <c r="S45" s="0" t="n">
        <f aca="false">A45^2</f>
        <v>436.517449</v>
      </c>
      <c r="U45" s="242" t="n">
        <f aca="false">20*LOG10((H45/(F45*J45))*Aea)</f>
        <v>62.5954121811712</v>
      </c>
      <c r="V45" s="243" t="n">
        <f aca="false">(I45-(G45+K45))*radconv</f>
        <v>-48.9281492185112</v>
      </c>
      <c r="X45" s="242" t="n">
        <f aca="false">20*LOG10((D45/(B45*L45))*Acs*Am)</f>
        <v>15.3194208962586</v>
      </c>
      <c r="Y45" s="243" t="n">
        <f aca="false">(E45-(C45+M45))*radconv</f>
        <v>-0.489468408251244</v>
      </c>
    </row>
    <row r="46" customFormat="false" ht="12" hidden="false" customHeight="false" outlineLevel="0" collapsed="false">
      <c r="A46" s="247" t="n">
        <v>22.909</v>
      </c>
      <c r="B46" s="233" t="n">
        <f aca="false">SQRT(1+(A46/Pole1)^2)</f>
        <v>1.00003928342137</v>
      </c>
      <c r="C46" s="234" t="n">
        <f aca="false">ATAN(A46/Pole1)</f>
        <v>0.00886364884471786</v>
      </c>
      <c r="D46" s="234" t="n">
        <f aca="false">SQRT(1+(A46/Zero1)^2)</f>
        <v>1.0000000001036</v>
      </c>
      <c r="E46" s="235" t="n">
        <f aca="false">ATAN(A46/Zero1)</f>
        <v>1.43941492192236E-005</v>
      </c>
      <c r="F46" s="233" t="n">
        <f aca="false">SQRT(1+(A46/Pole2)^2)</f>
        <v>1.61384361759652</v>
      </c>
      <c r="G46" s="236" t="n">
        <f aca="false">ATAN(A46/Pole2)</f>
        <v>0.902513997594009</v>
      </c>
      <c r="H46" s="245" t="n">
        <f aca="false">SQRT(1+(A46/Zero2)^2)</f>
        <v>1.0000073410218</v>
      </c>
      <c r="I46" s="246" t="n">
        <f aca="false">ATAN(A46/Zero2)</f>
        <v>0.00383170377001261</v>
      </c>
      <c r="J46" s="233" t="n">
        <f aca="false">SQRT(1+(A46/pole4)^2)</f>
        <v>1.00000001516746</v>
      </c>
      <c r="K46" s="236" t="n">
        <f aca="false">ATAN(A46/pole4)</f>
        <v>0.000174169203803499</v>
      </c>
      <c r="L46" s="237" t="n">
        <f aca="false">SQRT((1-(S46/pterm2))^2+(A46/pterm1)^2)</f>
        <v>1.00000011076086</v>
      </c>
      <c r="M46" s="238" t="n">
        <f aca="false">IF((ATAN((A46/pterm1)/(1-A46^2/pterm2))&gt;0),ATAN((A46/pterm1)/(1-A46^2/pterm2)),PI()+ATAN((A46/pterm1)/(1-A46^2/pterm2)))</f>
        <v>0.000517853808283265</v>
      </c>
      <c r="N46" s="239" t="n">
        <f aca="false">20*LOG10(((D46*H46)/(B46*F46*L46*J46))*Adc)</f>
        <v>65.131063326799</v>
      </c>
      <c r="O46" s="240" t="n">
        <f aca="false">((E46+I46)-(C46+G46+M46+K46))*radconv</f>
        <v>-52.0373775030577</v>
      </c>
      <c r="P46" s="137" t="n">
        <f aca="false">IF(O46&gt;0,O46,O46+180)</f>
        <v>127.962622496942</v>
      </c>
      <c r="R46" s="0" t="n">
        <f aca="false">IF(N46&lt;0,A46,1000000000)</f>
        <v>1000000000</v>
      </c>
      <c r="S46" s="0" t="n">
        <f aca="false">A46^2</f>
        <v>524.822281</v>
      </c>
      <c r="U46" s="242" t="n">
        <f aca="false">20*LOG10((H46/(F46*J46))*Aea)</f>
        <v>62.1201790580701</v>
      </c>
      <c r="V46" s="243" t="n">
        <f aca="false">(I46-(G46+K46))*radconv</f>
        <v>-51.5006817195498</v>
      </c>
      <c r="X46" s="242" t="n">
        <f aca="false">20*LOG10((D46/(B46*L46))*Acs*Am)</f>
        <v>15.3193633264477</v>
      </c>
      <c r="Y46" s="243" t="n">
        <f aca="false">(E46-(C46+M46))*radconv</f>
        <v>-0.536695783507806</v>
      </c>
    </row>
    <row r="47" customFormat="false" ht="12" hidden="false" customHeight="false" outlineLevel="0" collapsed="false">
      <c r="A47" s="247" t="n">
        <v>25.119</v>
      </c>
      <c r="B47" s="233" t="n">
        <f aca="false">SQRT(1+(A47/Pole1)^2)</f>
        <v>1.00004722804927</v>
      </c>
      <c r="C47" s="234" t="n">
        <f aca="false">ATAN(A47/Pole1)</f>
        <v>0.00971866149306401</v>
      </c>
      <c r="D47" s="234" t="n">
        <f aca="false">SQRT(1+(A47/Zero1)^2)</f>
        <v>1.00000000012455</v>
      </c>
      <c r="E47" s="235" t="n">
        <f aca="false">ATAN(A47/Zero1)</f>
        <v>1.57827331717939E-005</v>
      </c>
      <c r="F47" s="233" t="n">
        <f aca="false">SQRT(1+(A47/Pole2)^2)</f>
        <v>1.71142896338278</v>
      </c>
      <c r="G47" s="236" t="n">
        <f aca="false">ATAN(A47/Pole2)</f>
        <v>0.946770416305801</v>
      </c>
      <c r="H47" s="245" t="n">
        <f aca="false">SQRT(1+(A47/Zero2)^2)</f>
        <v>1.00000882568898</v>
      </c>
      <c r="I47" s="246" t="n">
        <f aca="false">ATAN(A47/Zero2)</f>
        <v>0.004201338850881</v>
      </c>
      <c r="J47" s="233" t="n">
        <f aca="false">SQRT(1+(A47/pole4)^2)</f>
        <v>1.00000001823497</v>
      </c>
      <c r="K47" s="236" t="n">
        <f aca="false">ATAN(A47/pole4)</f>
        <v>0.000190971069072995</v>
      </c>
      <c r="L47" s="237" t="n">
        <f aca="false">SQRT((1-(S47/pterm2))^2+(A47/pterm1)^2)</f>
        <v>1.00000013316152</v>
      </c>
      <c r="M47" s="238" t="n">
        <f aca="false">IF((ATAN((A47/pterm1)/(1-A47^2/pterm2))&gt;0),ATAN((A47/pterm1)/(1-A47^2/pterm2)),PI()+ATAN((A47/pterm1)/(1-A47^2/pterm2)))</f>
        <v>0.000567810451633156</v>
      </c>
      <c r="N47" s="239" t="n">
        <f aca="false">20*LOG10(((D47*H47)/(B47*F47*L47*J47))*Adc)</f>
        <v>64.6210584287457</v>
      </c>
      <c r="O47" s="240" t="n">
        <f aca="false">((E47+I47)-(C47+G47+M47+K47))*radconv</f>
        <v>-54.6046390184844</v>
      </c>
      <c r="P47" s="137" t="n">
        <f aca="false">IF(O47&gt;0,O47,O47+180)</f>
        <v>125.395360981516</v>
      </c>
      <c r="R47" s="0" t="n">
        <f aca="false">IF(N47&lt;0,A47,1000000000)</f>
        <v>1000000000</v>
      </c>
      <c r="S47" s="0" t="n">
        <f aca="false">A47^2</f>
        <v>630.964161</v>
      </c>
      <c r="U47" s="242" t="n">
        <f aca="false">20*LOG10((H47/(F47*J47))*Aea)</f>
        <v>61.6102433575809</v>
      </c>
      <c r="V47" s="243" t="n">
        <f aca="false">(I47-(G47+K47))*radconv</f>
        <v>-54.0161718739735</v>
      </c>
      <c r="X47" s="242" t="n">
        <f aca="false">20*LOG10((D47/(B47*L47))*Acs*Am)</f>
        <v>15.3192941288837</v>
      </c>
      <c r="Y47" s="243" t="n">
        <f aca="false">(E47-(C47+M47))*radconv</f>
        <v>-0.588467144510951</v>
      </c>
    </row>
    <row r="48" customFormat="false" ht="12" hidden="false" customHeight="false" outlineLevel="0" collapsed="false">
      <c r="A48" s="247" t="n">
        <v>27.542</v>
      </c>
      <c r="B48" s="233" t="n">
        <f aca="false">SQRT(1+(A48/Pole1)^2)</f>
        <v>1.00005677853595</v>
      </c>
      <c r="C48" s="234" t="n">
        <f aca="false">ATAN(A48/Pole1)</f>
        <v>0.0106560639615876</v>
      </c>
      <c r="D48" s="234" t="n">
        <f aca="false">SQRT(1+(A48/Zero1)^2)</f>
        <v>1.00000000014973</v>
      </c>
      <c r="E48" s="235" t="n">
        <f aca="false">ATAN(A48/Zero1)</f>
        <v>1.73051489713066E-005</v>
      </c>
      <c r="F48" s="233" t="n">
        <f aca="false">SQRT(1+(A48/Pole2)^2)</f>
        <v>1.821834677873</v>
      </c>
      <c r="G48" s="236" t="n">
        <f aca="false">ATAN(A48/Pole2)</f>
        <v>0.98975194335514</v>
      </c>
      <c r="H48" s="245" t="n">
        <f aca="false">SQRT(1+(A48/Zero2)^2)</f>
        <v>1.00001061046671</v>
      </c>
      <c r="I48" s="246" t="n">
        <f aca="false">ATAN(A48/Zero2)</f>
        <v>0.00460659807119619</v>
      </c>
      <c r="J48" s="233" t="n">
        <f aca="false">SQRT(1+(A48/pole4)^2)</f>
        <v>1.00000002192257</v>
      </c>
      <c r="K48" s="236" t="n">
        <f aca="false">ATAN(A48/pole4)</f>
        <v>0.000209392299513434</v>
      </c>
      <c r="L48" s="237" t="n">
        <f aca="false">SQRT((1-(S48/pterm2))^2+(A48/pterm1)^2)</f>
        <v>1.00000016009029</v>
      </c>
      <c r="M48" s="238" t="n">
        <f aca="false">IF((ATAN((A48/pterm1)/(1-A48^2/pterm2))&gt;0),ATAN((A48/pterm1)/(1-A48^2/pterm2)),PI()+ATAN((A48/pterm1)/(1-A48^2/pterm2)))</f>
        <v>0.000622581918376123</v>
      </c>
      <c r="N48" s="239" t="n">
        <f aca="false">20*LOG10(((D48*H48)/(B48*F48*L48*J48))*Adc)</f>
        <v>64.0779889764553</v>
      </c>
      <c r="O48" s="240" t="n">
        <f aca="false">((E48+I48)-(C48+G48+M48+K48))*radconv</f>
        <v>-57.1018950822975</v>
      </c>
      <c r="P48" s="137" t="n">
        <f aca="false">IF(O48&gt;0,O48,O48+180)</f>
        <v>122.898104917703</v>
      </c>
      <c r="R48" s="0" t="n">
        <f aca="false">IF(N48&lt;0,A48,1000000000)</f>
        <v>1000000000</v>
      </c>
      <c r="S48" s="0" t="n">
        <f aca="false">A48^2</f>
        <v>758.561764</v>
      </c>
      <c r="U48" s="242" t="n">
        <f aca="false">20*LOG10((H48/(F48*J48))*Aea)</f>
        <v>61.0672570891316</v>
      </c>
      <c r="V48" s="243" t="n">
        <f aca="false">(I48-(G48+K48))*radconv</f>
        <v>-56.4566677867528</v>
      </c>
      <c r="X48" s="242" t="n">
        <f aca="false">20*LOG10((D48/(B48*L48))*Acs*Am)</f>
        <v>15.3192109450426</v>
      </c>
      <c r="Y48" s="243" t="n">
        <f aca="false">(E48-(C48+M48))*radconv</f>
        <v>-0.645227295544635</v>
      </c>
    </row>
    <row r="49" customFormat="false" ht="12" hidden="false" customHeight="false" outlineLevel="0" collapsed="false">
      <c r="A49" s="247" t="n">
        <v>30.2</v>
      </c>
      <c r="B49" s="233" t="n">
        <f aca="false">SQRT(1+(A49/Pole1)^2)</f>
        <v>1.00006826602784</v>
      </c>
      <c r="C49" s="234" t="n">
        <f aca="false">ATAN(A49/Pole1)</f>
        <v>0.0116843608747325</v>
      </c>
      <c r="D49" s="234" t="n">
        <f aca="false">SQRT(1+(A49/Zero1)^2)</f>
        <v>1.00000000018003</v>
      </c>
      <c r="E49" s="235" t="n">
        <f aca="false">ATAN(A49/Zero1)</f>
        <v>1.8975219625405E-005</v>
      </c>
      <c r="F49" s="233" t="n">
        <f aca="false">SQRT(1+(A49/Pole2)^2)</f>
        <v>1.9463546916251</v>
      </c>
      <c r="G49" s="236" t="n">
        <f aca="false">ATAN(A49/Pole2)</f>
        <v>1.03121019501361</v>
      </c>
      <c r="H49" s="245" t="n">
        <f aca="false">SQRT(1+(A49/Zero2)^2)</f>
        <v>1.00001275724685</v>
      </c>
      <c r="I49" s="246" t="n">
        <f aca="false">ATAN(A49/Zero2)</f>
        <v>0.00505116050563968</v>
      </c>
      <c r="J49" s="233" t="n">
        <f aca="false">SQRT(1+(A49/pole4)^2)</f>
        <v>1.00000002635812</v>
      </c>
      <c r="K49" s="236" t="n">
        <f aca="false">ATAN(A49/pole4)</f>
        <v>0.000229600153460405</v>
      </c>
      <c r="L49" s="237" t="n">
        <f aca="false">SQRT((1-(S49/pterm2))^2+(A49/pterm1)^2)</f>
        <v>1.00000019248103</v>
      </c>
      <c r="M49" s="238" t="n">
        <f aca="false">IF((ATAN((A49/pterm1)/(1-A49^2/pterm2))&gt;0),ATAN((A49/pterm1)/(1-A49^2/pterm2)),PI()+ATAN((A49/pterm1)/(1-A49^2/pterm2)))</f>
        <v>0.00068266551345957</v>
      </c>
      <c r="N49" s="239" t="n">
        <f aca="false">20*LOG10(((D49*H49)/(B49*F49*L49*J49))*Adc)</f>
        <v>63.5036470935415</v>
      </c>
      <c r="O49" s="240" t="n">
        <f aca="false">((E49+I49)-(C49+G49+M49+K49))*radconv</f>
        <v>-59.5152281234655</v>
      </c>
      <c r="P49" s="137" t="n">
        <f aca="false">IF(O49&gt;0,O49,O49+180)</f>
        <v>120.484771876535</v>
      </c>
      <c r="R49" s="0" t="n">
        <f aca="false">IF(N49&lt;0,A49,1000000000)</f>
        <v>1000000000</v>
      </c>
      <c r="S49" s="0" t="n">
        <f aca="false">A49^2</f>
        <v>912.04</v>
      </c>
      <c r="U49" s="242" t="n">
        <f aca="false">20*LOG10((H49/(F49*J49))*Aea)</f>
        <v>60.4930152601457</v>
      </c>
      <c r="V49" s="243" t="n">
        <f aca="false">(I49-(G49+K49))*radconv</f>
        <v>-58.8077369062951</v>
      </c>
      <c r="X49" s="242" t="n">
        <f aca="false">20*LOG10((D49/(B49*L49))*Acs*Am)</f>
        <v>15.3191108911146</v>
      </c>
      <c r="Y49" s="243" t="n">
        <f aca="false">(E49-(C49+M49))*radconv</f>
        <v>-0.707491217170451</v>
      </c>
    </row>
    <row r="50" customFormat="false" ht="12" hidden="false" customHeight="false" outlineLevel="0" collapsed="false">
      <c r="A50" s="247" t="n">
        <v>33.113</v>
      </c>
      <c r="B50" s="233" t="n">
        <f aca="false">SQRT(1+(A50/Pole1)^2)</f>
        <v>1.00008207007087</v>
      </c>
      <c r="C50" s="234" t="n">
        <f aca="false">ATAN(A50/Pole1)</f>
        <v>0.0128112808376089</v>
      </c>
      <c r="D50" s="234" t="n">
        <f aca="false">SQRT(1+(A50/Zero1)^2)</f>
        <v>1.00000000021643</v>
      </c>
      <c r="E50" s="235" t="n">
        <f aca="false">ATAN(A50/Zero1)</f>
        <v>2.08055115046617E-005</v>
      </c>
      <c r="F50" s="233" t="n">
        <f aca="false">SQRT(1+(A50/Pole2)^2)</f>
        <v>2.08617830724887</v>
      </c>
      <c r="G50" s="236" t="n">
        <f aca="false">ATAN(A50/Pole2)</f>
        <v>1.07088762840273</v>
      </c>
      <c r="H50" s="245" t="n">
        <f aca="false">SQRT(1+(A50/Zero2)^2)</f>
        <v>1.00001533697011</v>
      </c>
      <c r="I50" s="246" t="n">
        <f aca="false">ATAN(A50/Zero2)</f>
        <v>0.0055383705354868</v>
      </c>
      <c r="J50" s="233" t="n">
        <f aca="false">SQRT(1+(A50/pole4)^2)</f>
        <v>1.0000000316882</v>
      </c>
      <c r="K50" s="236" t="n">
        <f aca="false">ATAN(A50/pole4)</f>
        <v>0.000251746683924466</v>
      </c>
      <c r="L50" s="237" t="n">
        <f aca="false">SQRT((1-(S50/pterm2))^2+(A50/pterm1)^2)</f>
        <v>1.00000023140412</v>
      </c>
      <c r="M50" s="238" t="n">
        <f aca="false">IF((ATAN((A50/pterm1)/(1-A50^2/pterm2))&gt;0),ATAN((A50/pterm1)/(1-A50^2/pterm2)),PI()+ATAN((A50/pterm1)/(1-A50^2/pterm2)))</f>
        <v>0.000748513331866795</v>
      </c>
      <c r="N50" s="239" t="n">
        <f aca="false">20*LOG10(((D50*H50)/(B50*F50*L50*J50))*Adc)</f>
        <v>62.9009604474577</v>
      </c>
      <c r="O50" s="240" t="n">
        <f aca="false">((E50+I50)-(C50+G50+M50+K50))*radconv</f>
        <v>-61.8301671146601</v>
      </c>
      <c r="P50" s="137" t="n">
        <f aca="false">IF(O50&gt;0,O50,O50+180)</f>
        <v>118.16983288534</v>
      </c>
      <c r="R50" s="0" t="n">
        <f aca="false">IF(N50&lt;0,A50,1000000000)</f>
        <v>1000000000</v>
      </c>
      <c r="S50" s="0" t="n">
        <f aca="false">A50^2</f>
        <v>1096.470769</v>
      </c>
      <c r="U50" s="242" t="n">
        <f aca="false">20*LOG10((H50/(F50*J50))*Aea)</f>
        <v>59.8904488432097</v>
      </c>
      <c r="V50" s="243" t="n">
        <f aca="false">(I50-(G50+K50))*radconv</f>
        <v>-61.0544402056829</v>
      </c>
      <c r="X50" s="242" t="n">
        <f aca="false">20*LOG10((D50/(B50*L50))*Acs*Am)</f>
        <v>15.3189906619669</v>
      </c>
      <c r="Y50" s="243" t="n">
        <f aca="false">(E50-(C50+M50))*radconv</f>
        <v>-0.77572690897723</v>
      </c>
    </row>
    <row r="51" customFormat="false" ht="12" hidden="false" customHeight="false" outlineLevel="0" collapsed="false">
      <c r="A51" s="247" t="n">
        <v>36.308</v>
      </c>
      <c r="B51" s="233" t="n">
        <f aca="false">SQRT(1+(A51/Pole1)^2)</f>
        <v>1.00009867083402</v>
      </c>
      <c r="C51" s="234" t="n">
        <f aca="false">ATAN(A51/Pole1)</f>
        <v>0.0140472574850634</v>
      </c>
      <c r="D51" s="234" t="n">
        <f aca="false">SQRT(1+(A51/Zero1)^2)</f>
        <v>1.00000000026022</v>
      </c>
      <c r="E51" s="235" t="n">
        <f aca="false">ATAN(A51/Zero1)</f>
        <v>2.28129892093501E-005</v>
      </c>
      <c r="F51" s="233" t="n">
        <f aca="false">SQRT(1+(A51/Pole2)^2)</f>
        <v>2.24281722409545</v>
      </c>
      <c r="G51" s="236" t="n">
        <f aca="false">ATAN(A51/Pole2)</f>
        <v>1.10865278869742</v>
      </c>
      <c r="H51" s="245" t="n">
        <f aca="false">SQRT(1+(A51/Zero2)^2)</f>
        <v>1.00001843938758</v>
      </c>
      <c r="I51" s="246" t="n">
        <f aca="false">ATAN(A51/Zero2)</f>
        <v>0.00607274307685288</v>
      </c>
      <c r="J51" s="233" t="n">
        <f aca="false">SQRT(1+(A51/pole4)^2)</f>
        <v>1.00000003809826</v>
      </c>
      <c r="K51" s="236" t="n">
        <f aca="false">ATAN(A51/pole4)</f>
        <v>0.000276037162469999</v>
      </c>
      <c r="L51" s="237" t="n">
        <f aca="false">SQRT((1-(S51/pterm2))^2+(A51/pterm1)^2)</f>
        <v>1.0000002782138</v>
      </c>
      <c r="M51" s="238" t="n">
        <f aca="false">IF((ATAN((A51/pterm1)/(1-A51^2/pterm2))&gt;0),ATAN((A51/pterm1)/(1-A51^2/pterm2)),PI()+ATAN((A51/pterm1)/(1-A51^2/pterm2)))</f>
        <v>0.000820735701827769</v>
      </c>
      <c r="N51" s="239" t="n">
        <f aca="false">20*LOG10(((D51*H51)/(B51*F51*L51*J51))*Adc)</f>
        <v>62.2719936026036</v>
      </c>
      <c r="O51" s="240" t="n">
        <f aca="false">((E51+I51)-(C51+G51+M51+K51))*radconv</f>
        <v>-64.0395651252371</v>
      </c>
      <c r="P51" s="137" t="n">
        <f aca="false">IF(O51&gt;0,O51,O51+180)</f>
        <v>115.960434874763</v>
      </c>
      <c r="R51" s="0" t="n">
        <f aca="false">IF(N51&lt;0,A51,1000000000)</f>
        <v>1000000000</v>
      </c>
      <c r="S51" s="0" t="n">
        <f aca="false">A51^2</f>
        <v>1318.270864</v>
      </c>
      <c r="U51" s="242" t="n">
        <f aca="false">20*LOG10((H51/(F51*J51))*Aea)</f>
        <v>59.261626583926</v>
      </c>
      <c r="V51" s="243" t="n">
        <f aca="false">(I51-(G51+K51))*radconv</f>
        <v>-63.1889989537987</v>
      </c>
      <c r="X51" s="242" t="n">
        <f aca="false">20*LOG10((D51/(B51*L51))*Acs*Am)</f>
        <v>15.3188460763965</v>
      </c>
      <c r="Y51" s="243" t="n">
        <f aca="false">(E51-(C51+M51))*radconv</f>
        <v>-0.850566171438355</v>
      </c>
    </row>
    <row r="52" customFormat="false" ht="12" hidden="false" customHeight="false" outlineLevel="0" collapsed="false">
      <c r="A52" s="247" t="n">
        <v>39.811</v>
      </c>
      <c r="B52" s="233" t="n">
        <f aca="false">SQRT(1+(A52/Pole1)^2)</f>
        <v>1.00011862766593</v>
      </c>
      <c r="C52" s="234" t="n">
        <f aca="false">ATAN(A52/Pole1)</f>
        <v>0.0154023335904657</v>
      </c>
      <c r="D52" s="234" t="n">
        <f aca="false">SQRT(1+(A52/Zero1)^2)</f>
        <v>1.00000000031285</v>
      </c>
      <c r="E52" s="235" t="n">
        <f aca="false">ATAN(A52/Zero1)</f>
        <v>2.50139890211956E-005</v>
      </c>
      <c r="F52" s="233" t="n">
        <f aca="false">SQRT(1+(A52/Pole2)^2)</f>
        <v>2.4177299407652</v>
      </c>
      <c r="G52" s="236" t="n">
        <f aca="false">ATAN(A52/Pole2)</f>
        <v>1.14437952950427</v>
      </c>
      <c r="H52" s="245" t="n">
        <f aca="false">SQRT(1+(A52/Zero2)^2)</f>
        <v>1.00002216905611</v>
      </c>
      <c r="I52" s="246" t="n">
        <f aca="false">ATAN(A52/Zero2)</f>
        <v>0.00665862546860933</v>
      </c>
      <c r="J52" s="233" t="n">
        <f aca="false">SQRT(1+(A52/pole4)^2)</f>
        <v>1.00000004580434</v>
      </c>
      <c r="K52" s="236" t="n">
        <f aca="false">ATAN(A52/pole4)</f>
        <v>0.000302669257977216</v>
      </c>
      <c r="L52" s="237" t="n">
        <f aca="false">SQRT((1-(S52/pterm2))^2+(A52/pterm1)^2)</f>
        <v>1.00000033448772</v>
      </c>
      <c r="M52" s="238" t="n">
        <f aca="false">IF((ATAN((A52/pterm1)/(1-A52^2/pterm2))&gt;0),ATAN((A52/pterm1)/(1-A52^2/pterm2)),PI()+ATAN((A52/pterm1)/(1-A52^2/pterm2)))</f>
        <v>0.000899920346169745</v>
      </c>
      <c r="N52" s="239" t="n">
        <f aca="false">20*LOG10(((D52*H52)/(B52*F52*L52*J52))*Adc)</f>
        <v>61.6195739965959</v>
      </c>
      <c r="O52" s="240" t="n">
        <f aca="false">((E52+I52)-(C52+G52+M52+K52))*radconv</f>
        <v>-66.1365648872426</v>
      </c>
      <c r="P52" s="137" t="n">
        <f aca="false">IF(O52&gt;0,O52,O52+180)</f>
        <v>113.863435112757</v>
      </c>
      <c r="R52" s="0" t="n">
        <f aca="false">IF(N52&lt;0,A52,1000000000)</f>
        <v>1000000000</v>
      </c>
      <c r="S52" s="0" t="n">
        <f aca="false">A52^2</f>
        <v>1584.915721</v>
      </c>
      <c r="U52" s="242" t="n">
        <f aca="false">20*LOG10((H52/(F52*J52))*Aea)</f>
        <v>58.609380790258</v>
      </c>
      <c r="V52" s="243" t="n">
        <f aca="false">(I52-(G52+K52))*radconv</f>
        <v>-65.2039477361226</v>
      </c>
      <c r="X52" s="242" t="n">
        <f aca="false">20*LOG10((D52/(B52*L52))*Acs*Am)</f>
        <v>15.3186722640567</v>
      </c>
      <c r="Y52" s="243" t="n">
        <f aca="false">(E52-(C52+M52))*radconv</f>
        <v>-0.93261715112004</v>
      </c>
    </row>
    <row r="53" customFormat="false" ht="12" hidden="false" customHeight="false" outlineLevel="0" collapsed="false">
      <c r="A53" s="247" t="n">
        <v>43.652</v>
      </c>
      <c r="B53" s="233" t="n">
        <f aca="false">SQRT(1+(A53/Pole1)^2)</f>
        <v>1.000142620809</v>
      </c>
      <c r="C53" s="234" t="n">
        <f aca="false">ATAN(A53/Pole1)</f>
        <v>0.0168880940593778</v>
      </c>
      <c r="D53" s="234" t="n">
        <f aca="false">SQRT(1+(A53/Zero1)^2)</f>
        <v>1.00000000037613</v>
      </c>
      <c r="E53" s="235" t="n">
        <f aca="false">ATAN(A53/Zero1)</f>
        <v>2.74273604960228E-005</v>
      </c>
      <c r="F53" s="233" t="n">
        <f aca="false">SQRT(1+(A53/Pole2)^2)</f>
        <v>2.61256621860279</v>
      </c>
      <c r="G53" s="236" t="n">
        <f aca="false">ATAN(A53/Pole2)</f>
        <v>1.17800850315001</v>
      </c>
      <c r="H53" s="245" t="n">
        <f aca="false">SQRT(1+(A53/Zero2)^2)</f>
        <v>1.00002665313805</v>
      </c>
      <c r="I53" s="246" t="n">
        <f aca="false">ATAN(A53/Zero2)</f>
        <v>0.00730103363568238</v>
      </c>
      <c r="J53" s="233" t="n">
        <f aca="false">SQRT(1+(A53/pole4)^2)</f>
        <v>1.0000000550692</v>
      </c>
      <c r="K53" s="236" t="n">
        <f aca="false">ATAN(A53/pole4)</f>
        <v>0.000331871049901179</v>
      </c>
      <c r="L53" s="237" t="n">
        <f aca="false">SQRT((1-(S53/pterm2))^2+(A53/pterm1)^2)</f>
        <v>1.00000040214464</v>
      </c>
      <c r="M53" s="238" t="n">
        <f aca="false">IF((ATAN((A53/pterm1)/(1-A53^2/pterm2))&gt;0),ATAN((A53/pterm1)/(1-A53^2/pterm2)),PI()+ATAN((A53/pterm1)/(1-A53^2/pterm2)))</f>
        <v>0.00098674540618707</v>
      </c>
      <c r="N53" s="239" t="n">
        <f aca="false">20*LOG10(((D53*H53)/(B53*F53*L53*J53))*Adc)</f>
        <v>60.9462135374504</v>
      </c>
      <c r="O53" s="240" t="n">
        <f aca="false">((E53+I53)-(C53+G53+M53+K53))*radconv</f>
        <v>-68.1181932469648</v>
      </c>
      <c r="P53" s="137" t="n">
        <f aca="false">IF(O53&gt;0,O53,O53+180)</f>
        <v>111.881806753035</v>
      </c>
      <c r="R53" s="0" t="n">
        <f aca="false">IF(N53&lt;0,A53,1000000000)</f>
        <v>1000000000</v>
      </c>
      <c r="S53" s="0" t="n">
        <f aca="false">A53^2</f>
        <v>1905.497104</v>
      </c>
      <c r="U53" s="242" t="n">
        <f aca="false">20*LOG10((H53/(F53*J53))*Aea)</f>
        <v>57.9362292927971</v>
      </c>
      <c r="V53" s="243" t="n">
        <f aca="false">(I53-(G53+K53))*radconv</f>
        <v>-67.0956118581136</v>
      </c>
      <c r="X53" s="242" t="n">
        <f aca="false">20*LOG10((D53/(B53*L53))*Acs*Am)</f>
        <v>15.3184633023721</v>
      </c>
      <c r="Y53" s="243" t="n">
        <f aca="false">(E53-(C53+M53))*radconv</f>
        <v>-1.02258138885114</v>
      </c>
    </row>
    <row r="54" customFormat="false" ht="12" hidden="false" customHeight="false" outlineLevel="0" collapsed="false">
      <c r="A54" s="247" t="n">
        <v>47.863</v>
      </c>
      <c r="B54" s="233" t="n">
        <f aca="false">SQRT(1+(A54/Pole1)^2)</f>
        <v>1.00017146211349</v>
      </c>
      <c r="C54" s="234" t="n">
        <f aca="false">ATAN(A54/Pole1)</f>
        <v>0.0185168905433875</v>
      </c>
      <c r="D54" s="234" t="n">
        <f aca="false">SQRT(1+(A54/Zero1)^2)</f>
        <v>1.0000000004522</v>
      </c>
      <c r="E54" s="235" t="n">
        <f aca="false">ATAN(A54/Zero1)</f>
        <v>3.00732098266876E-005</v>
      </c>
      <c r="F54" s="233" t="n">
        <f aca="false">SQRT(1+(A54/Pole2)^2)</f>
        <v>2.82907365111743</v>
      </c>
      <c r="G54" s="236" t="n">
        <f aca="false">ATAN(A54/Pole2)</f>
        <v>1.20951557745488</v>
      </c>
      <c r="H54" s="245" t="n">
        <f aca="false">SQRT(1+(A54/Zero2)^2)</f>
        <v>1.00003204340934</v>
      </c>
      <c r="I54" s="246" t="n">
        <f aca="false">ATAN(A54/Zero2)</f>
        <v>0.0080053174466844</v>
      </c>
      <c r="J54" s="233" t="n">
        <f aca="false">SQRT(1+(A54/pole4)^2)</f>
        <v>1.00000006620645</v>
      </c>
      <c r="K54" s="236" t="n">
        <f aca="false">ATAN(A54/pole4)</f>
        <v>0.00036388582295156</v>
      </c>
      <c r="L54" s="237" t="n">
        <f aca="false">SQRT((1-(S54/pterm2))^2+(A54/pterm1)^2)</f>
        <v>1.00000048347477</v>
      </c>
      <c r="M54" s="238" t="n">
        <f aca="false">IF((ATAN((A54/pterm1)/(1-A54^2/pterm2))&gt;0),ATAN((A54/pterm1)/(1-A54^2/pterm2)),PI()+ATAN((A54/pterm1)/(1-A54^2/pterm2)))</f>
        <v>0.00108193423177015</v>
      </c>
      <c r="N54" s="239" t="n">
        <f aca="false">20*LOG10(((D54*H54)/(B54*F54*L54*J54))*Adc)</f>
        <v>60.2544701417088</v>
      </c>
      <c r="O54" s="240" t="n">
        <f aca="false">((E54+I54)-(C54+G54+M54+K54))*radconv</f>
        <v>-69.9835229370489</v>
      </c>
      <c r="P54" s="137" t="n">
        <f aca="false">IF(O54&gt;0,O54,O54+180)</f>
        <v>110.016477062951</v>
      </c>
      <c r="R54" s="0" t="n">
        <f aca="false">IF(N54&lt;0,A54,1000000000)</f>
        <v>1000000000</v>
      </c>
      <c r="S54" s="0" t="n">
        <f aca="false">A54^2</f>
        <v>2290.866769</v>
      </c>
      <c r="U54" s="242" t="n">
        <f aca="false">20*LOG10((H54/(F54*J54))*Aea)</f>
        <v>57.2447370758723</v>
      </c>
      <c r="V54" s="243" t="n">
        <f aca="false">(I54-(G54+K54))*radconv</f>
        <v>-68.8623160620154</v>
      </c>
      <c r="X54" s="242" t="n">
        <f aca="false">20*LOG10((D54/(B54*L54))*Acs*Am)</f>
        <v>15.3182121235554</v>
      </c>
      <c r="Y54" s="243" t="n">
        <f aca="false">(E54-(C54+M54))*radconv</f>
        <v>-1.12120687503349</v>
      </c>
    </row>
    <row r="55" customFormat="false" ht="12" hidden="false" customHeight="false" outlineLevel="0" collapsed="false">
      <c r="A55" s="247" t="n">
        <v>52.481</v>
      </c>
      <c r="B55" s="233" t="n">
        <f aca="false">SQRT(1+(A55/Pole1)^2)</f>
        <v>1.00020614130158</v>
      </c>
      <c r="C55" s="234" t="n">
        <f aca="false">ATAN(A55/Pole1)</f>
        <v>0.0203029995787085</v>
      </c>
      <c r="D55" s="234" t="n">
        <f aca="false">SQRT(1+(A55/Zero1)^2)</f>
        <v>1.00000000054367</v>
      </c>
      <c r="E55" s="235" t="n">
        <f aca="false">ATAN(A55/Zero1)</f>
        <v>3.29747847986576E-005</v>
      </c>
      <c r="F55" s="233" t="n">
        <f aca="false">SQRT(1+(A55/Pole2)^2)</f>
        <v>3.06925615410665</v>
      </c>
      <c r="G55" s="236" t="n">
        <f aca="false">ATAN(A55/Pole2)</f>
        <v>1.23892602888383</v>
      </c>
      <c r="H55" s="245" t="n">
        <f aca="false">SQRT(1+(A55/Zero2)^2)</f>
        <v>1.0000385249143</v>
      </c>
      <c r="I55" s="246" t="n">
        <f aca="false">ATAN(A55/Zero2)</f>
        <v>0.008777662277749</v>
      </c>
      <c r="J55" s="233" t="n">
        <f aca="false">SQRT(1+(A55/pole4)^2)</f>
        <v>1.00000007959846</v>
      </c>
      <c r="K55" s="236" t="n">
        <f aca="false">ATAN(A55/pole4)</f>
        <v>0.000398994875035453</v>
      </c>
      <c r="L55" s="237" t="n">
        <f aca="false">SQRT((1-(S55/pterm2))^2+(A55/pterm1)^2)</f>
        <v>1.00000058127034</v>
      </c>
      <c r="M55" s="238" t="n">
        <f aca="false">IF((ATAN((A55/pterm1)/(1-A55^2/pterm2))&gt;0),ATAN((A55/pterm1)/(1-A55^2/pterm2)),PI()+ATAN((A55/pterm1)/(1-A55^2/pterm2)))</f>
        <v>0.00118632319548253</v>
      </c>
      <c r="N55" s="239" t="n">
        <f aca="false">20*LOG10(((D55*H55)/(B55*F55*L55*J55))*Adc)</f>
        <v>59.5464466809342</v>
      </c>
      <c r="O55" s="240" t="n">
        <f aca="false">((E55+I55)-(C55+G55+M55+K55))*radconv</f>
        <v>-71.7345284873833</v>
      </c>
      <c r="P55" s="137" t="n">
        <f aca="false">IF(O55&gt;0,O55,O55+180)</f>
        <v>108.265471512617</v>
      </c>
      <c r="R55" s="0" t="n">
        <f aca="false">IF(N55&lt;0,A55,1000000000)</f>
        <v>1000000000</v>
      </c>
      <c r="S55" s="0" t="n">
        <f aca="false">A55^2</f>
        <v>2754.255361</v>
      </c>
      <c r="U55" s="242" t="n">
        <f aca="false">20*LOG10((H55/(F55*J55))*Aea)</f>
        <v>56.5370156264847</v>
      </c>
      <c r="V55" s="243" t="n">
        <f aca="false">(I55-(G55+K55))*radconv</f>
        <v>-70.5051703038271</v>
      </c>
      <c r="X55" s="242" t="n">
        <f aca="false">20*LOG10((D55/(B55*L55))*Acs*Am)</f>
        <v>15.3179101121683</v>
      </c>
      <c r="Y55" s="243" t="n">
        <f aca="false">(E55-(C55+M55))*radconv</f>
        <v>-1.22935818355619</v>
      </c>
    </row>
    <row r="56" customFormat="false" ht="12" hidden="false" customHeight="false" outlineLevel="0" collapsed="false">
      <c r="A56" s="247" t="n">
        <v>57.544</v>
      </c>
      <c r="B56" s="233" t="n">
        <f aca="false">SQRT(1+(A56/Pole1)^2)</f>
        <v>1.00024782884548</v>
      </c>
      <c r="C56" s="234" t="n">
        <f aca="false">ATAN(A56/Pole1)</f>
        <v>0.0222610724668795</v>
      </c>
      <c r="D56" s="234" t="n">
        <f aca="false">SQRT(1+(A56/Zero1)^2)</f>
        <v>1.00000000065363</v>
      </c>
      <c r="E56" s="235" t="n">
        <f aca="false">ATAN(A56/Zero1)</f>
        <v>3.61559615158792E-005</v>
      </c>
      <c r="F56" s="233" t="n">
        <f aca="false">SQRT(1+(A56/Pole2)^2)</f>
        <v>3.33517188827221</v>
      </c>
      <c r="G56" s="236" t="n">
        <f aca="false">ATAN(A56/Pole2)</f>
        <v>1.26627703206666</v>
      </c>
      <c r="H56" s="245" t="n">
        <f aca="false">SQRT(1+(A56/Zero2)^2)</f>
        <v>1.00004631651567</v>
      </c>
      <c r="I56" s="246" t="n">
        <f aca="false">ATAN(A56/Zero2)</f>
        <v>0.00962441978045346</v>
      </c>
      <c r="J56" s="233" t="n">
        <f aca="false">SQRT(1+(A56/pole4)^2)</f>
        <v>1.00000009569749</v>
      </c>
      <c r="K56" s="236" t="n">
        <f aca="false">ATAN(A56/pole4)</f>
        <v>0.000437487106621828</v>
      </c>
      <c r="L56" s="237" t="n">
        <f aca="false">SQRT((1-(S56/pterm2))^2+(A56/pterm1)^2)</f>
        <v>1.000000698834</v>
      </c>
      <c r="M56" s="238" t="n">
        <f aca="false">IF((ATAN((A56/pterm1)/(1-A56^2/pterm2))&gt;0),ATAN((A56/pterm1)/(1-A56^2/pterm2)),PI()+ATAN((A56/pterm1)/(1-A56^2/pterm2)))</f>
        <v>0.0013007712729148</v>
      </c>
      <c r="N56" s="239" t="n">
        <f aca="false">20*LOG10(((D56*H56)/(B56*F56*L56*J56))*Adc)</f>
        <v>58.824449459573</v>
      </c>
      <c r="O56" s="240" t="n">
        <f aca="false">((E56+I56)-(C56+G56+M56+K56))*radconv</f>
        <v>-73.3738797827278</v>
      </c>
      <c r="P56" s="137" t="n">
        <f aca="false">IF(O56&gt;0,O56,O56+180)</f>
        <v>106.626120217272</v>
      </c>
      <c r="R56" s="0" t="n">
        <f aca="false">IF(N56&lt;0,A56,1000000000)</f>
        <v>1000000000</v>
      </c>
      <c r="S56" s="0" t="n">
        <f aca="false">A56^2</f>
        <v>3311.311936</v>
      </c>
      <c r="U56" s="242" t="n">
        <f aca="false">20*LOG10((H56/(F56*J56))*Aea)</f>
        <v>55.8153814365473</v>
      </c>
      <c r="V56" s="243" t="n">
        <f aca="false">(I56-(G56+K56))*radconv</f>
        <v>-72.02595716289</v>
      </c>
      <c r="X56" s="242" t="n">
        <f aca="false">20*LOG10((D56/(B56*L56))*Acs*Am)</f>
        <v>15.3175470807446</v>
      </c>
      <c r="Y56" s="243" t="n">
        <f aca="false">(E56-(C56+M56))*radconv</f>
        <v>-1.34792261983786</v>
      </c>
    </row>
    <row r="57" customFormat="false" ht="12" hidden="false" customHeight="false" outlineLevel="0" collapsed="false">
      <c r="A57" s="247" t="n">
        <v>63.096</v>
      </c>
      <c r="B57" s="233" t="n">
        <f aca="false">SQRT(1+(A57/Pole1)^2)</f>
        <v>1.00029795078392</v>
      </c>
      <c r="C57" s="234" t="n">
        <f aca="false">ATAN(A57/Pole1)</f>
        <v>0.0244080652174822</v>
      </c>
      <c r="D57" s="234" t="n">
        <f aca="false">SQRT(1+(A57/Zero1)^2)</f>
        <v>1.00000000078584</v>
      </c>
      <c r="E57" s="235" t="n">
        <f aca="false">ATAN(A57/Zero1)</f>
        <v>3.96443859934109E-005</v>
      </c>
      <c r="F57" s="233" t="n">
        <f aca="false">SQRT(1+(A57/Pole2)^2)</f>
        <v>3.62919678990623</v>
      </c>
      <c r="G57" s="236" t="n">
        <f aca="false">ATAN(A57/Pole2)</f>
        <v>1.29164173778066</v>
      </c>
      <c r="H57" s="245" t="n">
        <f aca="false">SQRT(1+(A57/Zero2)^2)</f>
        <v>1.00005568489529</v>
      </c>
      <c r="I57" s="246" t="n">
        <f aca="false">ATAN(A57/Zero2)</f>
        <v>0.0105529437979884</v>
      </c>
      <c r="J57" s="233" t="n">
        <f aca="false">SQRT(1+(A57/pole4)^2)</f>
        <v>1.00000011505463</v>
      </c>
      <c r="K57" s="236" t="n">
        <f aca="false">ATAN(A57/pole4)</f>
        <v>0.000479697033977338</v>
      </c>
      <c r="L57" s="237" t="n">
        <f aca="false">SQRT((1-(S57/pterm2))^2+(A57/pterm1)^2)</f>
        <v>1.0000008401901</v>
      </c>
      <c r="M57" s="238" t="n">
        <f aca="false">IF((ATAN((A57/pterm1)/(1-A57^2/pterm2))&gt;0),ATAN((A57/pterm1)/(1-A57^2/pterm2)),PI()+ATAN((A57/pterm1)/(1-A57^2/pterm2)))</f>
        <v>0.00142627306610333</v>
      </c>
      <c r="N57" s="239" t="n">
        <f aca="false">20*LOG10(((D57*H57)/(B57*F57*L57*J57))*Adc)</f>
        <v>58.0902482676638</v>
      </c>
      <c r="O57" s="240" t="n">
        <f aca="false">((E57+I57)-(C57+G57+M57+K57))*radconv</f>
        <v>-74.9063927863677</v>
      </c>
      <c r="P57" s="137" t="n">
        <f aca="false">IF(O57&gt;0,O57,O57+180)</f>
        <v>105.093607213632</v>
      </c>
      <c r="R57" s="0" t="n">
        <f aca="false">IF(N57&lt;0,A57,1000000000)</f>
        <v>1000000000</v>
      </c>
      <c r="S57" s="0" t="n">
        <f aca="false">A57^2</f>
        <v>3981.105216</v>
      </c>
      <c r="U57" s="242" t="n">
        <f aca="false">20*LOG10((H57/(F57*J57))*Aea)</f>
        <v>55.0816167061469</v>
      </c>
      <c r="V57" s="243" t="n">
        <f aca="false">(I57-(G57+K57))*radconv</f>
        <v>-73.4284656922038</v>
      </c>
      <c r="X57" s="242" t="n">
        <f aca="false">20*LOG10((D57/(B57*L57))*Acs*Am)</f>
        <v>15.3171106192358</v>
      </c>
      <c r="Y57" s="243" t="n">
        <f aca="false">(E57-(C57+M57))*radconv</f>
        <v>-1.47792709416389</v>
      </c>
    </row>
    <row r="58" customFormat="false" ht="12" hidden="false" customHeight="false" outlineLevel="0" collapsed="false">
      <c r="A58" s="247" t="n">
        <v>69.183</v>
      </c>
      <c r="B58" s="233" t="n">
        <f aca="false">SQRT(1+(A58/Pole1)^2)</f>
        <v>1.0003582008209</v>
      </c>
      <c r="C58" s="234" t="n">
        <f aca="false">ATAN(A58/Pole1)</f>
        <v>0.0267616864335409</v>
      </c>
      <c r="D58" s="234" t="n">
        <f aca="false">SQRT(1+(A58/Zero1)^2)</f>
        <v>1.00000000094478</v>
      </c>
      <c r="E58" s="235" t="n">
        <f aca="false">ATAN(A58/Zero1)</f>
        <v>4.34689608832816E-005</v>
      </c>
      <c r="F58" s="233" t="n">
        <f aca="false">SQRT(1+(A58/Pole2)^2)</f>
        <v>3.95381835156614</v>
      </c>
      <c r="G58" s="236" t="n">
        <f aca="false">ATAN(A58/Pole2)</f>
        <v>1.31509906036064</v>
      </c>
      <c r="H58" s="245" t="n">
        <f aca="false">SQRT(1+(A58/Zero2)^2)</f>
        <v>1.00006694684075</v>
      </c>
      <c r="I58" s="246" t="n">
        <f aca="false">ATAN(A58/Zero2)</f>
        <v>0.0115709209711678</v>
      </c>
      <c r="J58" s="233" t="n">
        <f aca="false">SQRT(1+(A58/pole4)^2)</f>
        <v>1.00000013832454</v>
      </c>
      <c r="K58" s="236" t="n">
        <f aca="false">ATAN(A58/pole4)</f>
        <v>0.00052597437851555</v>
      </c>
      <c r="L58" s="237" t="n">
        <f aca="false">SQRT((1-(S58/pterm2))^2+(A58/pterm1)^2)</f>
        <v>1.00000101011926</v>
      </c>
      <c r="M58" s="238" t="n">
        <f aca="false">IF((ATAN((A58/pterm1)/(1-A58^2/pterm2))&gt;0),ATAN((A58/pterm1)/(1-A58^2/pterm2)),PI()+ATAN((A58/pterm1)/(1-A58^2/pterm2)))</f>
        <v>0.00156386838358852</v>
      </c>
      <c r="N58" s="239" t="n">
        <f aca="false">20*LOG10(((D58*H58)/(B58*F58*L58*J58))*Adc)</f>
        <v>57.345697355753</v>
      </c>
      <c r="O58" s="240" t="n">
        <f aca="false">((E58+I58)-(C58+G58+M58+K58))*radconv</f>
        <v>-76.3372411309683</v>
      </c>
      <c r="P58" s="137" t="n">
        <f aca="false">IF(O58&gt;0,O58,O58+180)</f>
        <v>103.662758869032</v>
      </c>
      <c r="R58" s="0" t="n">
        <f aca="false">IF(N58&lt;0,A58,1000000000)</f>
        <v>1000000000</v>
      </c>
      <c r="S58" s="0" t="n">
        <f aca="false">A58^2</f>
        <v>4786.287489</v>
      </c>
      <c r="U58" s="242" t="n">
        <f aca="false">20*LOG10((H58/(F58*J58))*Aea)</f>
        <v>54.3375904223782</v>
      </c>
      <c r="V58" s="243" t="n">
        <f aca="false">(I58-(G58+K58))*radconv</f>
        <v>-74.7167969755788</v>
      </c>
      <c r="X58" s="242" t="n">
        <f aca="false">20*LOG10((D58/(B58*L58))*Acs*Am)</f>
        <v>15.3165859910937</v>
      </c>
      <c r="Y58" s="243" t="n">
        <f aca="false">(E58-(C58+M58))*radconv</f>
        <v>-1.62044415538954</v>
      </c>
    </row>
    <row r="59" customFormat="false" ht="12" hidden="false" customHeight="false" outlineLevel="0" collapsed="false">
      <c r="A59" s="247" t="n">
        <v>75.858</v>
      </c>
      <c r="B59" s="233" t="n">
        <f aca="false">SQRT(1+(A59/Pole1)^2)</f>
        <v>1.00043064047462</v>
      </c>
      <c r="C59" s="234" t="n">
        <f aca="false">ATAN(A59/Pole1)</f>
        <v>0.0293423239949298</v>
      </c>
      <c r="D59" s="234" t="n">
        <f aca="false">SQRT(1+(A59/Zero1)^2)</f>
        <v>1.00000000113588</v>
      </c>
      <c r="E59" s="235" t="n">
        <f aca="false">ATAN(A59/Zero1)</f>
        <v>4.76629870671099E-005</v>
      </c>
      <c r="F59" s="233" t="n">
        <f aca="false">SQRT(1+(A59/Pole2)^2)</f>
        <v>4.3119035320683</v>
      </c>
      <c r="G59" s="236" t="n">
        <f aca="false">ATAN(A59/Pole2)</f>
        <v>1.33674926422196</v>
      </c>
      <c r="H59" s="245" t="n">
        <f aca="false">SQRT(1+(A59/Zero2)^2)</f>
        <v>1.00008048800122</v>
      </c>
      <c r="I59" s="246" t="n">
        <f aca="false">ATAN(A59/Zero2)</f>
        <v>0.01268720639011</v>
      </c>
      <c r="J59" s="233" t="n">
        <f aca="false">SQRT(1+(A59/pole4)^2)</f>
        <v>1.0000001663042</v>
      </c>
      <c r="K59" s="236" t="n">
        <f aca="false">ATAN(A59/pole4)</f>
        <v>0.000576722080007886</v>
      </c>
      <c r="L59" s="237" t="n">
        <f aca="false">SQRT((1-(S59/pterm2))^2+(A59/pterm1)^2)</f>
        <v>1.00000121444151</v>
      </c>
      <c r="M59" s="238" t="n">
        <f aca="false">IF((ATAN((A59/pterm1)/(1-A59^2/pterm2))&gt;0),ATAN((A59/pterm1)/(1-A59^2/pterm2)),PI()+ATAN((A59/pterm1)/(1-A59^2/pterm2)))</f>
        <v>0.00171475526335043</v>
      </c>
      <c r="N59" s="239" t="n">
        <f aca="false">20*LOG10(((D59*H59)/(B59*F59*L59*J59))*Adc)</f>
        <v>56.5921375292531</v>
      </c>
      <c r="O59" s="240" t="n">
        <f aca="false">((E59+I59)-(C59+G59+M59+K59))*radconv</f>
        <v>-77.6729201458132</v>
      </c>
      <c r="P59" s="137" t="n">
        <f aca="false">IF(O59&gt;0,O59,O59+180)</f>
        <v>102.327079854187</v>
      </c>
      <c r="R59" s="0" t="n">
        <f aca="false">IF(N59&lt;0,A59,1000000000)</f>
        <v>1000000000</v>
      </c>
      <c r="S59" s="0" t="n">
        <f aca="false">A59^2</f>
        <v>5754.436164</v>
      </c>
      <c r="U59" s="242" t="n">
        <f aca="false">20*LOG10((H59/(F59*J59))*Aea)</f>
        <v>53.5846613237021</v>
      </c>
      <c r="V59" s="243" t="n">
        <f aca="false">(I59-(G59+K59))*radconv</f>
        <v>-75.8962114683084</v>
      </c>
      <c r="X59" s="242" t="n">
        <f aca="false">20*LOG10((D59/(B59*L59))*Acs*Am)</f>
        <v>15.3159552632698</v>
      </c>
      <c r="Y59" s="243" t="n">
        <f aca="false">(E59-(C59+M59))*radconv</f>
        <v>-1.77670867750481</v>
      </c>
    </row>
    <row r="60" customFormat="false" ht="12" hidden="false" customHeight="false" outlineLevel="0" collapsed="false">
      <c r="A60" s="247" t="n">
        <v>83.176</v>
      </c>
      <c r="B60" s="233" t="n">
        <f aca="false">SQRT(1+(A60/Pole1)^2)</f>
        <v>1.00051771318737</v>
      </c>
      <c r="C60" s="234" t="n">
        <f aca="false">ATAN(A60/Pole1)</f>
        <v>0.0321711028787267</v>
      </c>
      <c r="D60" s="234" t="n">
        <f aca="false">SQRT(1+(A60/Zero1)^2)</f>
        <v>1.00000000136561</v>
      </c>
      <c r="E60" s="235" t="n">
        <f aca="false">ATAN(A60/Zero1)</f>
        <v>5.22610220634182E-005</v>
      </c>
      <c r="F60" s="233" t="n">
        <f aca="false">SQRT(1+(A60/Pole2)^2)</f>
        <v>4.70643437881321</v>
      </c>
      <c r="G60" s="236" t="n">
        <f aca="false">ATAN(A60/Pole2)</f>
        <v>1.35668915069837</v>
      </c>
      <c r="H60" s="245" t="n">
        <f aca="false">SQRT(1+(A60/Zero2)^2)</f>
        <v>1.00009676557762</v>
      </c>
      <c r="I60" s="246" t="n">
        <f aca="false">ATAN(A60/Zero2)</f>
        <v>0.0139109866857338</v>
      </c>
      <c r="J60" s="233" t="n">
        <f aca="false">SQRT(1+(A60/pole4)^2)</f>
        <v>1.00000019993853</v>
      </c>
      <c r="K60" s="236" t="n">
        <f aca="false">ATAN(A60/pole4)</f>
        <v>0.000632358283254539</v>
      </c>
      <c r="L60" s="237" t="n">
        <f aca="false">SQRT((1-(S60/pterm2))^2+(A60/pterm1)^2)</f>
        <v>1.00000146005709</v>
      </c>
      <c r="M60" s="238" t="n">
        <f aca="false">IF((ATAN((A60/pterm1)/(1-A60^2/pterm2))&gt;0),ATAN((A60/pterm1)/(1-A60^2/pterm2)),PI()+ATAN((A60/pterm1)/(1-A60^2/pterm2)))</f>
        <v>0.00188017694757811</v>
      </c>
      <c r="N60" s="239" t="n">
        <f aca="false">20*LOG10(((D60*H60)/(B60*F60*L60*J60))*Adc)</f>
        <v>55.8310610987171</v>
      </c>
      <c r="O60" s="240" t="n">
        <f aca="false">((E60+I60)-(C60+G60+M60+K60))*radconv</f>
        <v>-78.9197533660891</v>
      </c>
      <c r="P60" s="137" t="n">
        <f aca="false">IF(O60&gt;0,O60,O60+180)</f>
        <v>101.080246633911</v>
      </c>
      <c r="R60" s="0" t="n">
        <f aca="false">IF(N60&lt;0,A60,1000000000)</f>
        <v>1000000000</v>
      </c>
      <c r="S60" s="0" t="n">
        <f aca="false">A60^2</f>
        <v>6918.246976</v>
      </c>
      <c r="U60" s="242" t="n">
        <f aca="false">20*LOG10((H60/(F60*J60))*Aea)</f>
        <v>52.8243429700798</v>
      </c>
      <c r="V60" s="243" t="n">
        <f aca="false">(I60-(G60+K60))*radconv</f>
        <v>-76.9717530810201</v>
      </c>
      <c r="X60" s="242" t="n">
        <f aca="false">20*LOG10((D60/(B60*L60))*Acs*Am)</f>
        <v>15.3151971863562</v>
      </c>
      <c r="Y60" s="243" t="n">
        <f aca="false">(E60-(C60+M60))*radconv</f>
        <v>-1.94800028506895</v>
      </c>
    </row>
    <row r="61" customFormat="false" ht="12" hidden="false" customHeight="false" outlineLevel="0" collapsed="false">
      <c r="A61" s="247" t="n">
        <v>91.201</v>
      </c>
      <c r="B61" s="233" t="n">
        <f aca="false">SQRT(1+(A61/Pole1)^2)</f>
        <v>1.00062240008073</v>
      </c>
      <c r="C61" s="234" t="n">
        <f aca="false">ATAN(A61/Pole1)</f>
        <v>0.0352725795447841</v>
      </c>
      <c r="D61" s="234" t="n">
        <f aca="false">SQRT(1+(A61/Zero1)^2)</f>
        <v>1.00000000164183</v>
      </c>
      <c r="E61" s="235" t="n">
        <f aca="false">ATAN(A61/Zero1)</f>
        <v>5.73032782572869E-005</v>
      </c>
      <c r="F61" s="233" t="n">
        <f aca="false">SQRT(1+(A61/Pole2)^2)</f>
        <v>5.14088584088097</v>
      </c>
      <c r="G61" s="236" t="n">
        <f aca="false">ATAN(A61/Pole2)</f>
        <v>1.37502926173306</v>
      </c>
      <c r="H61" s="245" t="n">
        <f aca="false">SQRT(1+(A61/Zero2)^2)</f>
        <v>1.00011633751484</v>
      </c>
      <c r="I61" s="246" t="n">
        <f aca="false">ATAN(A61/Zero2)</f>
        <v>0.0152529496998654</v>
      </c>
      <c r="J61" s="233" t="n">
        <f aca="false">SQRT(1+(A61/pole4)^2)</f>
        <v>1.00000024038072</v>
      </c>
      <c r="K61" s="236" t="n">
        <f aca="false">ATAN(A61/pole4)</f>
        <v>0.000693369556556989</v>
      </c>
      <c r="L61" s="237" t="n">
        <f aca="false">SQRT((1-(S61/pterm2))^2+(A61/pterm1)^2)</f>
        <v>1.00000175538715</v>
      </c>
      <c r="M61" s="238" t="n">
        <f aca="false">IF((ATAN((A61/pterm1)/(1-A61^2/pterm2))&gt;0),ATAN((A61/pterm1)/(1-A61^2/pterm2)),PI()+ATAN((A61/pterm1)/(1-A61^2/pterm2)))</f>
        <v>0.00206158011433665</v>
      </c>
      <c r="N61" s="239" t="n">
        <f aca="false">20*LOG10(((D61*H61)/(B61*F61*L61*J61))*Adc)</f>
        <v>55.0634003410031</v>
      </c>
      <c r="O61" s="240" t="n">
        <f aca="false">((E61+I61)-(C61+G61+M61+K61))*radconv</f>
        <v>-80.0849774547387</v>
      </c>
      <c r="P61" s="137" t="n">
        <f aca="false">IF(O61&gt;0,O61,O61+180)</f>
        <v>99.9150225452614</v>
      </c>
      <c r="R61" s="0" t="n">
        <f aca="false">IF(N61&lt;0,A61,1000000000)</f>
        <v>1000000000</v>
      </c>
      <c r="S61" s="0" t="n">
        <f aca="false">A61^2</f>
        <v>8317.622401</v>
      </c>
      <c r="U61" s="242" t="n">
        <f aca="false">20*LOG10((H61/(F61*J61))*Aea)</f>
        <v>52.0575935559133</v>
      </c>
      <c r="V61" s="243" t="n">
        <f aca="false">(I61-(G61+K61))*radconv</f>
        <v>-77.9491709105999</v>
      </c>
      <c r="X61" s="242" t="n">
        <f aca="false">20*LOG10((D61/(B61*L61))*Acs*Am)</f>
        <v>15.3142858428087</v>
      </c>
      <c r="Y61" s="243" t="n">
        <f aca="false">(E61-(C61+M61))*radconv</f>
        <v>-2.13580654413879</v>
      </c>
    </row>
    <row r="62" customFormat="false" ht="12" hidden="false" customHeight="false" outlineLevel="0" collapsed="false">
      <c r="A62" s="247" t="n">
        <v>100</v>
      </c>
      <c r="B62" s="233" t="n">
        <f aca="false">SQRT(1+(A62/Pole1)^2)</f>
        <v>1.00074824379228</v>
      </c>
      <c r="C62" s="234" t="n">
        <f aca="false">ATAN(A62/Pole1)</f>
        <v>0.0386724070280312</v>
      </c>
      <c r="D62" s="234" t="n">
        <f aca="false">SQRT(1+(A62/Zero1)^2)</f>
        <v>1.00000000197392</v>
      </c>
      <c r="E62" s="235" t="n">
        <f aca="false">ATAN(A62/Zero1)</f>
        <v>6.28318529891125E-005</v>
      </c>
      <c r="F62" s="233" t="n">
        <f aca="false">SQRT(1+(A62/Pole2)^2)</f>
        <v>5.61890439434721</v>
      </c>
      <c r="G62" s="236" t="n">
        <f aca="false">ATAN(A62/Pole2)</f>
        <v>1.39187254646667</v>
      </c>
      <c r="H62" s="245" t="n">
        <f aca="false">SQRT(1+(A62/Zero2)^2)</f>
        <v>1.00013986706854</v>
      </c>
      <c r="I62" s="246" t="n">
        <f aca="false">ATAN(A62/Zero2)</f>
        <v>0.0167242798443183</v>
      </c>
      <c r="J62" s="233" t="n">
        <f aca="false">SQRT(1+(A62/pole4)^2)</f>
        <v>1.00000028900171</v>
      </c>
      <c r="K62" s="236" t="n">
        <f aca="false">ATAN(A62/pole4)</f>
        <v>0.000760265275690086</v>
      </c>
      <c r="L62" s="237" t="n">
        <f aca="false">SQRT((1-(S62/pterm2))^2+(A62/pterm1)^2)</f>
        <v>1.00000211044307</v>
      </c>
      <c r="M62" s="238" t="n">
        <f aca="false">IF((ATAN((A62/pterm1)/(1-A62^2/pterm2))&gt;0),ATAN((A62/pterm1)/(1-A62^2/pterm2)),PI()+ATAN((A62/pterm1)/(1-A62^2/pterm2)))</f>
        <v>0.00226047924664883</v>
      </c>
      <c r="N62" s="239" t="n">
        <f aca="false">20*LOG10(((D62*H62)/(B62*F62*L62*J62))*Adc)</f>
        <v>54.2902352173642</v>
      </c>
      <c r="O62" s="240" t="n">
        <f aca="false">((E62+I62)-(C62+G62+M62+K62))*radconv</f>
        <v>-81.1754335006321</v>
      </c>
      <c r="P62" s="137" t="n">
        <f aca="false">IF(O62&gt;0,O62,O62+180)</f>
        <v>98.8245664993679</v>
      </c>
      <c r="R62" s="0" t="n">
        <f aca="false">IF(N62&lt;0,A62,1000000000)</f>
        <v>1000000000</v>
      </c>
      <c r="S62" s="0" t="n">
        <f aca="false">A62^2</f>
        <v>10000</v>
      </c>
      <c r="U62" s="242" t="n">
        <f aca="false">20*LOG10((H62/(F62*J62))*Aea)</f>
        <v>51.285523829364</v>
      </c>
      <c r="V62" s="243" t="n">
        <f aca="false">(I62-(G62+K62))*radconv</f>
        <v>-78.8337518737992</v>
      </c>
      <c r="X62" s="242" t="n">
        <f aca="false">20*LOG10((D62/(B62*L62))*Acs*Am)</f>
        <v>15.3131904457192</v>
      </c>
      <c r="Y62" s="243" t="n">
        <f aca="false">(E62-(C62+M62))*radconv</f>
        <v>-2.34168162683288</v>
      </c>
    </row>
    <row r="63" customFormat="false" ht="12" hidden="false" customHeight="false" outlineLevel="0" collapsed="false">
      <c r="A63" s="247" t="n">
        <v>109.65</v>
      </c>
      <c r="B63" s="233" t="n">
        <f aca="false">SQRT(1+(A63/Pole1)^2)</f>
        <v>1.0008995546467</v>
      </c>
      <c r="C63" s="234" t="n">
        <f aca="false">ATAN(A63/Pole1)</f>
        <v>0.042400019617761</v>
      </c>
      <c r="D63" s="234" t="n">
        <f aca="false">SQRT(1+(A63/Zero1)^2)</f>
        <v>1.00000000237327</v>
      </c>
      <c r="E63" s="235" t="n">
        <f aca="false">ATAN(A63/Zero1)</f>
        <v>6.88951267842197E-005</v>
      </c>
      <c r="F63" s="233" t="n">
        <f aca="false">SQRT(1+(A63/Pole2)^2)</f>
        <v>6.14468829303827</v>
      </c>
      <c r="G63" s="236" t="n">
        <f aca="false">ATAN(A63/Pole2)</f>
        <v>1.40732707078953</v>
      </c>
      <c r="H63" s="245" t="n">
        <f aca="false">SQRT(1+(A63/Zero2)^2)</f>
        <v>1.00016816151103</v>
      </c>
      <c r="I63" s="246" t="n">
        <f aca="false">ATAN(A63/Zero2)</f>
        <v>0.0183378269793692</v>
      </c>
      <c r="J63" s="233" t="n">
        <f aca="false">SQRT(1+(A63/pole4)^2)</f>
        <v>1.00000034747029</v>
      </c>
      <c r="K63" s="236" t="n">
        <f aca="false">ATAN(A63/pole4)</f>
        <v>0.000833630842300047</v>
      </c>
      <c r="L63" s="237" t="n">
        <f aca="false">SQRT((1-(S63/pterm2))^2+(A63/pterm1)^2)</f>
        <v>1.00000253741104</v>
      </c>
      <c r="M63" s="238" t="n">
        <f aca="false">IF((ATAN((A63/pterm1)/(1-A63^2/pterm2))&gt;0),ATAN((A63/pterm1)/(1-A63^2/pterm2)),PI()+ATAN((A63/pterm1)/(1-A63^2/pterm2)))</f>
        <v>0.0024786148627148</v>
      </c>
      <c r="N63" s="239" t="n">
        <f aca="false">20*LOG10(((D63*H63)/(B63*F63*L63*J63))*Adc)</f>
        <v>53.5121992553275</v>
      </c>
      <c r="O63" s="240" t="n">
        <f aca="false">((E63+I63)-(C63+G63+M63+K63))*radconv</f>
        <v>-82.1983939343737</v>
      </c>
      <c r="P63" s="137" t="n">
        <f aca="false">IF(O63&gt;0,O63,O63+180)</f>
        <v>97.8016060656263</v>
      </c>
      <c r="R63" s="0" t="n">
        <f aca="false">IF(N63&lt;0,A63,1000000000)</f>
        <v>1000000000</v>
      </c>
      <c r="S63" s="0" t="n">
        <f aca="false">A63^2</f>
        <v>12023.1225</v>
      </c>
      <c r="U63" s="242" t="n">
        <f aca="false">20*LOG10((H63/(F63*J63))*Aea)</f>
        <v>50.5088047598975</v>
      </c>
      <c r="V63" s="243" t="n">
        <f aca="false">(I63-(G63+K63))*radconv</f>
        <v>-79.6309849883259</v>
      </c>
      <c r="X63" s="242" t="n">
        <f aca="false">20*LOG10((D63/(B63*L63))*Acs*Am)</f>
        <v>15.3118735531488</v>
      </c>
      <c r="Y63" s="243" t="n">
        <f aca="false">(E63-(C63+M63))*radconv</f>
        <v>-2.5674089460478</v>
      </c>
    </row>
    <row r="64" customFormat="false" ht="12" hidden="false" customHeight="false" outlineLevel="0" collapsed="false">
      <c r="A64" s="247" t="n">
        <v>120.23</v>
      </c>
      <c r="B64" s="233" t="n">
        <f aca="false">SQRT(1+(A64/Pole1)^2)</f>
        <v>1.00108142523679</v>
      </c>
      <c r="C64" s="234" t="n">
        <f aca="false">ATAN(A64/Pole1)</f>
        <v>0.0464855153390447</v>
      </c>
      <c r="D64" s="234" t="n">
        <f aca="false">SQRT(1+(A64/Zero1)^2)</f>
        <v>1.00000000285335</v>
      </c>
      <c r="E64" s="235" t="n">
        <f aca="false">ATAN(A64/Zero1)</f>
        <v>7.55427368045201E-005</v>
      </c>
      <c r="F64" s="233" t="n">
        <f aca="false">SQRT(1+(A64/Pole2)^2)</f>
        <v>6.72255340908372</v>
      </c>
      <c r="G64" s="236" t="n">
        <f aca="false">ATAN(A64/Pole2)</f>
        <v>1.421489201797</v>
      </c>
      <c r="H64" s="245" t="n">
        <f aca="false">SQRT(1+(A64/Zero2)^2)</f>
        <v>1.00020217508669</v>
      </c>
      <c r="I64" s="246" t="n">
        <f aca="false">ATAN(A64/Zero2)</f>
        <v>0.0201067665356987</v>
      </c>
      <c r="J64" s="233" t="n">
        <f aca="false">SQRT(1+(A64/pole4)^2)</f>
        <v>1.00000041775926</v>
      </c>
      <c r="K64" s="236" t="n">
        <f aca="false">ATAN(A64/pole4)</f>
        <v>0.000914066862500204</v>
      </c>
      <c r="L64" s="237" t="n">
        <f aca="false">SQRT((1-(S64/pterm2))^2+(A64/pterm1)^2)</f>
        <v>1.00000305069746</v>
      </c>
      <c r="M64" s="238" t="n">
        <f aca="false">IF((ATAN((A64/pterm1)/(1-A64^2/pterm2))&gt;0),ATAN((A64/pterm1)/(1-A64^2/pterm2)),PI()+ATAN((A64/pterm1)/(1-A64^2/pterm2)))</f>
        <v>0.00271777267403295</v>
      </c>
      <c r="N64" s="239" t="n">
        <f aca="false">20*LOG10(((D64*H64)/(B64*F64*L64*J64))*Adc)</f>
        <v>52.7302233427893</v>
      </c>
      <c r="O64" s="240" t="n">
        <f aca="false">((E64+I64)-(C64+G64+M64+K64))*radconv</f>
        <v>-83.1604836589761</v>
      </c>
      <c r="P64" s="137" t="n">
        <f aca="false">IF(O64&gt;0,O64,O64+180)</f>
        <v>96.839516341024</v>
      </c>
      <c r="R64" s="0" t="n">
        <f aca="false">IF(N64&lt;0,A64,1000000000)</f>
        <v>1000000000</v>
      </c>
      <c r="S64" s="0" t="n">
        <f aca="false">A64^2</f>
        <v>14455.2529</v>
      </c>
      <c r="U64" s="242" t="n">
        <f aca="false">20*LOG10((H64/(F64*J64))*Aea)</f>
        <v>49.7284114462679</v>
      </c>
      <c r="V64" s="243" t="n">
        <f aca="false">(I64-(G64+K64))*radconv</f>
        <v>-80.3456711976518</v>
      </c>
      <c r="X64" s="242" t="n">
        <f aca="false">20*LOG10((D64/(B64*L64))*Acs*Am)</f>
        <v>15.3102909542403</v>
      </c>
      <c r="Y64" s="243" t="n">
        <f aca="false">(E64-(C64+M64))*radconv</f>
        <v>-2.81481246132421</v>
      </c>
    </row>
    <row r="65" customFormat="false" ht="12" hidden="false" customHeight="false" outlineLevel="0" collapsed="false">
      <c r="A65" s="247" t="n">
        <v>131.83</v>
      </c>
      <c r="B65" s="233" t="n">
        <f aca="false">SQRT(1+(A65/Pole1)^2)</f>
        <v>1.00130002549694</v>
      </c>
      <c r="C65" s="234" t="n">
        <f aca="false">ATAN(A65/Pole1)</f>
        <v>0.0509630978061828</v>
      </c>
      <c r="D65" s="234" t="n">
        <f aca="false">SQRT(1+(A65/Zero1)^2)</f>
        <v>1.00000000343051</v>
      </c>
      <c r="E65" s="235" t="n">
        <f aca="false">ATAN(A65/Zero1)</f>
        <v>8.28312317151131E-005</v>
      </c>
      <c r="F65" s="233" t="n">
        <f aca="false">SQRT(1+(A65/Pole2)^2)</f>
        <v>7.35742376841388</v>
      </c>
      <c r="G65" s="236" t="n">
        <f aca="false">ATAN(A65/Pole2)</f>
        <v>1.4344571918882</v>
      </c>
      <c r="H65" s="245" t="n">
        <f aca="false">SQRT(1+(A65/Zero2)^2)</f>
        <v>1.0002430645201</v>
      </c>
      <c r="I65" s="246" t="n">
        <f aca="false">ATAN(A65/Zero2)</f>
        <v>0.0220461015452017</v>
      </c>
      <c r="J65" s="233" t="n">
        <f aca="false">SQRT(1+(A65/pole4)^2)</f>
        <v>1.00000050226033</v>
      </c>
      <c r="K65" s="236" t="n">
        <f aca="false">ATAN(A65/pole4)</f>
        <v>0.0010022575704489</v>
      </c>
      <c r="L65" s="237" t="n">
        <f aca="false">SQRT((1-(S65/pterm2))^2+(A65/pterm1)^2)</f>
        <v>1.00000366776771</v>
      </c>
      <c r="M65" s="238" t="n">
        <f aca="false">IF((ATAN((A65/pterm1)/(1-A65^2/pterm2))&gt;0),ATAN((A65/pterm1)/(1-A65^2/pterm2)),PI()+ATAN((A65/pterm1)/(1-A65^2/pterm2)))</f>
        <v>0.00297998702276437</v>
      </c>
      <c r="N65" s="239" t="n">
        <f aca="false">20*LOG10(((D65*H65)/(B65*F65*L65*J65))*Adc)</f>
        <v>51.9448456622142</v>
      </c>
      <c r="O65" s="240" t="n">
        <f aca="false">((E65+I65)-(C65+G65+M65+K65))*radconv</f>
        <v>-84.068584757522</v>
      </c>
      <c r="P65" s="137" t="n">
        <f aca="false">IF(O65&gt;0,O65,O65+180)</f>
        <v>95.931415242478</v>
      </c>
      <c r="R65" s="0" t="n">
        <f aca="false">IF(N65&lt;0,A65,1000000000)</f>
        <v>1000000000</v>
      </c>
      <c r="S65" s="0" t="n">
        <f aca="false">A65^2</f>
        <v>17379.1489</v>
      </c>
      <c r="U65" s="242" t="n">
        <f aca="false">20*LOG10((H65/(F65*J65))*Aea)</f>
        <v>48.9449356000215</v>
      </c>
      <c r="V65" s="243" t="n">
        <f aca="false">(I65-(G65+K65))*radconv</f>
        <v>-80.9826195428963</v>
      </c>
      <c r="X65" s="242" t="n">
        <f aca="false">20*LOG10((D65/(B65*L65))*Acs*Am)</f>
        <v>15.3083891199116</v>
      </c>
      <c r="Y65" s="243" t="n">
        <f aca="false">(E65-(C65+M65))*radconv</f>
        <v>-3.08596521462571</v>
      </c>
    </row>
    <row r="66" customFormat="false" ht="12" hidden="false" customHeight="false" outlineLevel="0" collapsed="false">
      <c r="A66" s="247" t="n">
        <v>144.54</v>
      </c>
      <c r="B66" s="233" t="n">
        <f aca="false">SQRT(1+(A66/Pole1)^2)</f>
        <v>1.00156258083812</v>
      </c>
      <c r="C66" s="234" t="n">
        <f aca="false">ATAN(A66/Pole1)</f>
        <v>0.0558667849764324</v>
      </c>
      <c r="D66" s="234" t="n">
        <f aca="false">SQRT(1+(A66/Zero1)^2)</f>
        <v>1.00000000412388</v>
      </c>
      <c r="E66" s="235" t="n">
        <f aca="false">ATAN(A66/Zero1)</f>
        <v>9.08171601802945E-005</v>
      </c>
      <c r="F66" s="233" t="n">
        <f aca="false">SQRT(1+(A66/Pole2)^2)</f>
        <v>8.05423039970899</v>
      </c>
      <c r="G66" s="236" t="n">
        <f aca="false">ATAN(A66/Pole2)</f>
        <v>1.44631674847791</v>
      </c>
      <c r="H66" s="245" t="n">
        <f aca="false">SQRT(1+(A66/Zero2)^2)</f>
        <v>1.00029218539346</v>
      </c>
      <c r="I66" s="246" t="n">
        <f aca="false">ATAN(A66/Zero2)</f>
        <v>0.0241708199119539</v>
      </c>
      <c r="J66" s="233" t="n">
        <f aca="false">SQRT(1+(A66/pole4)^2)</f>
        <v>1.00000060377684</v>
      </c>
      <c r="K66" s="236" t="n">
        <f aca="false">ATAN(A66/pole4)</f>
        <v>0.00109888719888093</v>
      </c>
      <c r="L66" s="237" t="n">
        <f aca="false">SQRT((1-(S66/pterm2))^2+(A66/pterm1)^2)</f>
        <v>1.00000440909306</v>
      </c>
      <c r="M66" s="238" t="n">
        <f aca="false">IF((ATAN((A66/pterm1)/(1-A66^2/pterm2))&gt;0),ATAN((A66/pterm1)/(1-A66^2/pterm2)),PI()+ATAN((A66/pterm1)/(1-A66^2/pterm2)))</f>
        <v>0.00326729222341679</v>
      </c>
      <c r="N66" s="239" t="n">
        <f aca="false">20*LOG10(((D66*H66)/(B66*F66*L66*J66))*Adc)</f>
        <v>51.1570220663663</v>
      </c>
      <c r="O66" s="240" t="n">
        <f aca="false">((E66+I66)-(C66+G66+M66+K66))*radconv</f>
        <v>-84.928850766166</v>
      </c>
      <c r="P66" s="137" t="n">
        <f aca="false">IF(O66&gt;0,O66,O66+180)</f>
        <v>95.071149233834</v>
      </c>
      <c r="R66" s="0" t="n">
        <f aca="false">IF(N66&lt;0,A66,1000000000)</f>
        <v>1000000000</v>
      </c>
      <c r="S66" s="0" t="n">
        <f aca="false">A66^2</f>
        <v>20891.8116</v>
      </c>
      <c r="U66" s="242" t="n">
        <f aca="false">20*LOG10((H66/(F66*J66))*Aea)</f>
        <v>48.1593957044658</v>
      </c>
      <c r="V66" s="243" t="n">
        <f aca="false">(I66-(G66+K66))*radconv</f>
        <v>-81.5459211571996</v>
      </c>
      <c r="X66" s="242" t="n">
        <f aca="false">20*LOG10((D66/(B66*L66))*Acs*Am)</f>
        <v>15.3061054196193</v>
      </c>
      <c r="Y66" s="243" t="n">
        <f aca="false">(E66-(C66+M66))*radconv</f>
        <v>-3.38292960896646</v>
      </c>
    </row>
    <row r="67" customFormat="false" ht="12" hidden="false" customHeight="false" outlineLevel="0" collapsed="false">
      <c r="A67" s="247" t="n">
        <v>158.49</v>
      </c>
      <c r="B67" s="233" t="n">
        <f aca="false">SQRT(1+(A67/Pole1)^2)</f>
        <v>1.00187845844162</v>
      </c>
      <c r="C67" s="234" t="n">
        <f aca="false">ATAN(A67/Pole1)</f>
        <v>0.0612457776882318</v>
      </c>
      <c r="D67" s="234" t="n">
        <f aca="false">SQRT(1+(A67/Zero1)^2)</f>
        <v>1.00000000495831</v>
      </c>
      <c r="E67" s="235" t="n">
        <f aca="false">ATAN(A67/Zero1)</f>
        <v>9.95822036043165E-005</v>
      </c>
      <c r="F67" s="233" t="n">
        <f aca="false">SQRT(1+(A67/Pole2)^2)</f>
        <v>8.82010596279342</v>
      </c>
      <c r="G67" s="236" t="n">
        <f aca="false">ATAN(A67/Pole2)</f>
        <v>1.45717468829372</v>
      </c>
      <c r="H67" s="245" t="n">
        <f aca="false">SQRT(1+(A67/Zero2)^2)</f>
        <v>1.00035129607531</v>
      </c>
      <c r="I67" s="246" t="n">
        <f aca="false">ATAN(A67/Zero2)</f>
        <v>0.0265025759258177</v>
      </c>
      <c r="J67" s="233" t="n">
        <f aca="false">SQRT(1+(A67/pole4)^2)</f>
        <v>1.00000072594556</v>
      </c>
      <c r="K67" s="236" t="n">
        <f aca="false">ATAN(A67/pole4)</f>
        <v>0.00120494408444603</v>
      </c>
      <c r="L67" s="237" t="n">
        <f aca="false">SQRT((1-(S67/pterm2))^2+(A67/pterm1)^2)</f>
        <v>1.00000530123077</v>
      </c>
      <c r="M67" s="238" t="n">
        <f aca="false">IF((ATAN((A67/pterm1)/(1-A67^2/pterm2))&gt;0),ATAN((A67/pterm1)/(1-A67^2/pterm2)),PI()+ATAN((A67/pterm1)/(1-A67^2/pterm2)))</f>
        <v>0.00358262673955041</v>
      </c>
      <c r="N67" s="239" t="n">
        <f aca="false">20*LOG10(((D67*H67)/(B67*F67*L67*J67))*Adc)</f>
        <v>50.3657924859928</v>
      </c>
      <c r="O67" s="240" t="n">
        <f aca="false">((E67+I67)-(C67+G67+M67+K67))*radconv</f>
        <v>-85.7492004426331</v>
      </c>
      <c r="P67" s="137" t="n">
        <f aca="false">IF(O67&gt;0,O67,O67+180)</f>
        <v>94.2507995573669</v>
      </c>
      <c r="R67" s="0" t="n">
        <f aca="false">IF(N67&lt;0,A67,1000000000)</f>
        <v>1000000000</v>
      </c>
      <c r="S67" s="0" t="n">
        <f aca="false">A67^2</f>
        <v>25119.0801</v>
      </c>
      <c r="U67" s="242" t="n">
        <f aca="false">20*LOG10((H67/(F67*J67))*Aea)</f>
        <v>47.3709128313985</v>
      </c>
      <c r="V67" s="243" t="n">
        <f aca="false">(I67-(G67+K67))*radconv</f>
        <v>-82.0405121163351</v>
      </c>
      <c r="X67" s="242" t="n">
        <f aca="false">20*LOG10((D67/(B67*L67))*Acs*Am)</f>
        <v>15.3033587123132</v>
      </c>
      <c r="Y67" s="243" t="n">
        <f aca="false">(E67-(C67+M67))*radconv</f>
        <v>-3.708688326298</v>
      </c>
    </row>
    <row r="68" customFormat="false" ht="12" hidden="false" customHeight="false" outlineLevel="0" collapsed="false">
      <c r="A68" s="247" t="n">
        <v>173.78</v>
      </c>
      <c r="B68" s="233" t="n">
        <f aca="false">SQRT(1+(A68/Pole1)^2)</f>
        <v>1.00225795418151</v>
      </c>
      <c r="C68" s="234" t="n">
        <f aca="false">ATAN(A68/Pole1)</f>
        <v>0.0671373773803319</v>
      </c>
      <c r="D68" s="234" t="n">
        <f aca="false">SQRT(1+(A68/Zero1)^2)</f>
        <v>1.00000000596114</v>
      </c>
      <c r="E68" s="235" t="n">
        <f aca="false">ATAN(A68/Zero1)</f>
        <v>0.000109189193834239</v>
      </c>
      <c r="F68" s="233" t="n">
        <f aca="false">SQRT(1+(A68/Pole2)^2)</f>
        <v>9.66054540087408</v>
      </c>
      <c r="G68" s="236" t="n">
        <f aca="false">ATAN(A68/Pole2)</f>
        <v>1.46709674496498</v>
      </c>
      <c r="H68" s="245" t="n">
        <f aca="false">SQRT(1+(A68/Zero2)^2)</f>
        <v>1.00042233174866</v>
      </c>
      <c r="I68" s="246" t="n">
        <f aca="false">ATAN(A68/Zero2)</f>
        <v>0.0290579822236944</v>
      </c>
      <c r="J68" s="233" t="n">
        <f aca="false">SQRT(1+(A68/pole4)^2)</f>
        <v>1.00000087277014</v>
      </c>
      <c r="K68" s="236" t="n">
        <f aca="false">ATAN(A68/pole4)</f>
        <v>0.00132118848191561</v>
      </c>
      <c r="L68" s="237" t="n">
        <f aca="false">SQRT((1-(S68/pterm2))^2+(A68/pterm1)^2)</f>
        <v>1.00000637341712</v>
      </c>
      <c r="M68" s="238" t="n">
        <f aca="false">IF((ATAN((A68/pterm1)/(1-A68^2/pterm2))&gt;0),ATAN((A68/pterm1)/(1-A68^2/pterm2)),PI()+ATAN((A68/pterm1)/(1-A68^2/pterm2)))</f>
        <v>0.00392825084635824</v>
      </c>
      <c r="N68" s="239" t="n">
        <f aca="false">20*LOG10(((D68*H68)/(B68*F68*L68*J68))*Adc)</f>
        <v>49.5725523573931</v>
      </c>
      <c r="O68" s="240" t="n">
        <f aca="false">((E68+I68)-(C68+G68+M68+K68))*radconv</f>
        <v>-86.5347548911053</v>
      </c>
      <c r="P68" s="137" t="n">
        <f aca="false">IF(O68&gt;0,O68,O68+180)</f>
        <v>93.4652451088947</v>
      </c>
      <c r="R68" s="0" t="n">
        <f aca="false">IF(N68&lt;0,A68,1000000000)</f>
        <v>1000000000</v>
      </c>
      <c r="S68" s="0" t="n">
        <f aca="false">A68^2</f>
        <v>30199.4884</v>
      </c>
      <c r="U68" s="242" t="n">
        <f aca="false">20*LOG10((H68/(F68*J68))*Aea)</f>
        <v>46.5809714618091</v>
      </c>
      <c r="V68" s="243" t="n">
        <f aca="false">(I68-(G68+K68))*radconv</f>
        <v>-82.4692504052453</v>
      </c>
      <c r="X68" s="242" t="n">
        <f aca="false">20*LOG10((D68/(B68*L68))*Acs*Am)</f>
        <v>15.3000599533029</v>
      </c>
      <c r="Y68" s="243" t="n">
        <f aca="false">(E68-(C68+M68))*radconv</f>
        <v>-4.06550448585998</v>
      </c>
    </row>
    <row r="69" customFormat="false" ht="12" hidden="false" customHeight="false" outlineLevel="0" collapsed="false">
      <c r="A69" s="247" t="n">
        <v>190.55</v>
      </c>
      <c r="B69" s="233" t="n">
        <f aca="false">SQRT(1+(A69/Pole1)^2)</f>
        <v>1.00271415412568</v>
      </c>
      <c r="C69" s="234" t="n">
        <f aca="false">ATAN(A69/Pole1)</f>
        <v>0.0735938781384875</v>
      </c>
      <c r="D69" s="234" t="n">
        <f aca="false">SQRT(1+(A69/Zero1)^2)</f>
        <v>1.00000000716717</v>
      </c>
      <c r="E69" s="235" t="n">
        <f aca="false">ATAN(A69/Zero1)</f>
        <v>0.000119726095456242</v>
      </c>
      <c r="F69" s="233" t="n">
        <f aca="false">SQRT(1+(A69/Pole2)^2)</f>
        <v>10.5832468560206</v>
      </c>
      <c r="G69" s="236" t="n">
        <f aca="false">ATAN(A69/Pole2)</f>
        <v>1.47616619567424</v>
      </c>
      <c r="H69" s="245" t="n">
        <f aca="false">SQRT(1+(A69/Zero2)^2)</f>
        <v>1.00050775417857</v>
      </c>
      <c r="I69" s="246" t="n">
        <f aca="false">ATAN(A69/Zero2)</f>
        <v>0.0318603021441696</v>
      </c>
      <c r="J69" s="233" t="n">
        <f aca="false">SQRT(1+(A69/pole4)^2)</f>
        <v>1.00000104934467</v>
      </c>
      <c r="K69" s="236" t="n">
        <f aca="false">ATAN(A69/pole4)</f>
        <v>0.00144868474849614</v>
      </c>
      <c r="L69" s="237" t="n">
        <f aca="false">SQRT((1-(S69/pterm2))^2+(A69/pterm1)^2)</f>
        <v>1.00000766285126</v>
      </c>
      <c r="M69" s="238" t="n">
        <f aca="false">IF((ATAN((A69/pterm1)/(1-A69^2/pterm2))&gt;0),ATAN((A69/pterm1)/(1-A69^2/pterm2)),PI()+ATAN((A69/pterm1)/(1-A69^2/pterm2)))</f>
        <v>0.00430732893933919</v>
      </c>
      <c r="N69" s="239" t="n">
        <f aca="false">20*LOG10(((D69*H69)/(B69*F69*L69*J69))*Adc)</f>
        <v>48.7769829760082</v>
      </c>
      <c r="O69" s="240" t="n">
        <f aca="false">((E69+I69)-(C69+G69+M69+K69))*radconv</f>
        <v>-87.2921861316451</v>
      </c>
      <c r="P69" s="137" t="n">
        <f aca="false">IF(O69&gt;0,O69,O69+180)</f>
        <v>92.707813868355</v>
      </c>
      <c r="R69" s="0" t="n">
        <f aca="false">IF(N69&lt;0,A69,1000000000)</f>
        <v>1000000000</v>
      </c>
      <c r="S69" s="0" t="n">
        <f aca="false">A69^2</f>
        <v>36309.3025</v>
      </c>
      <c r="U69" s="242" t="n">
        <f aca="false">20*LOG10((H69/(F69*J69))*Aea)</f>
        <v>45.7893659456227</v>
      </c>
      <c r="V69" s="243" t="n">
        <f aca="false">(I69-(G69+K69))*radconv</f>
        <v>-82.8356355470781</v>
      </c>
      <c r="X69" s="242" t="n">
        <f aca="false">20*LOG10((D69/(B69*L69))*Acs*Am)</f>
        <v>15.2960960881043</v>
      </c>
      <c r="Y69" s="243" t="n">
        <f aca="false">(E69-(C69+M69))*radconv</f>
        <v>-4.4565505845669</v>
      </c>
    </row>
    <row r="70" customFormat="false" ht="12" hidden="false" customHeight="false" outlineLevel="0" collapsed="false">
      <c r="A70" s="247" t="n">
        <v>208.93</v>
      </c>
      <c r="B70" s="233" t="n">
        <f aca="false">SQRT(1+(A70/Pole1)^2)</f>
        <v>1.00326211597647</v>
      </c>
      <c r="C70" s="234" t="n">
        <f aca="false">ATAN(A70/Pole1)</f>
        <v>0.0806631608337672</v>
      </c>
      <c r="D70" s="234" t="n">
        <f aca="false">SQRT(1+(A70/Zero1)^2)</f>
        <v>1.00000000861651</v>
      </c>
      <c r="E70" s="235" t="n">
        <f aca="false">ATAN(A70/Zero1)</f>
        <v>0.000131274589868817</v>
      </c>
      <c r="F70" s="233" t="n">
        <f aca="false">SQRT(1+(A70/Pole2)^2)</f>
        <v>11.5953651301296</v>
      </c>
      <c r="G70" s="236" t="n">
        <f aca="false">ATAN(A70/Pole2)</f>
        <v>1.48444770807943</v>
      </c>
      <c r="H70" s="245" t="n">
        <f aca="false">SQRT(1+(A70/Zero2)^2)</f>
        <v>1.00061040056267</v>
      </c>
      <c r="I70" s="246" t="n">
        <f aca="false">ATAN(A70/Zero2)</f>
        <v>0.0349310816782956</v>
      </c>
      <c r="J70" s="233" t="n">
        <f aca="false">SQRT(1+(A70/pole4)^2)</f>
        <v>1.0000012615423</v>
      </c>
      <c r="K70" s="236" t="n">
        <f aca="false">ATAN(A70/pole4)</f>
        <v>0.00158842121063016</v>
      </c>
      <c r="L70" s="237" t="n">
        <f aca="false">SQRT((1-(S70/pterm2))^2+(A70/pterm1)^2)</f>
        <v>1.000009212421</v>
      </c>
      <c r="M70" s="238" t="n">
        <f aca="false">IF((ATAN((A70/pterm1)/(1-A70^2/pterm2))&gt;0),ATAN((A70/pterm1)/(1-A70^2/pterm2)),PI()+ATAN((A70/pterm1)/(1-A70^2/pterm2)))</f>
        <v>0.0047227992837751</v>
      </c>
      <c r="N70" s="239" t="n">
        <f aca="false">20*LOG10(((D70*H70)/(B70*F70*L70*J70))*Adc)</f>
        <v>47.9798033548828</v>
      </c>
      <c r="O70" s="240" t="n">
        <f aca="false">((E70+I70)-(C70+G70+M70+K70))*radconv</f>
        <v>-88.0269285227353</v>
      </c>
      <c r="P70" s="248" t="n">
        <f aca="false">IF(O70&gt;0,O70,O70+180)</f>
        <v>91.9730714772647</v>
      </c>
      <c r="R70" s="0" t="n">
        <f aca="false">IF(N70&lt;0,A70,1000000000)</f>
        <v>1000000000</v>
      </c>
      <c r="S70" s="0" t="n">
        <f aca="false">A70^2</f>
        <v>43651.7449</v>
      </c>
      <c r="U70" s="242" t="n">
        <f aca="false">20*LOG10((H70/(F70*J70))*Aea)</f>
        <v>44.9969451277008</v>
      </c>
      <c r="V70" s="243" t="n">
        <f aca="false">(I70-(G70+K70))*radconv</f>
        <v>-83.1421948582845</v>
      </c>
      <c r="X70" s="242" t="n">
        <f aca="false">20*LOG10((D70/(B70*L70))*Acs*Am)</f>
        <v>15.2913372849008</v>
      </c>
      <c r="Y70" s="243" t="n">
        <f aca="false">(E70-(C70+M70))*radconv</f>
        <v>-4.88473366445075</v>
      </c>
    </row>
    <row r="71" customFormat="false" ht="12" hidden="false" customHeight="false" outlineLevel="0" collapsed="false">
      <c r="A71" s="247" t="n">
        <v>229.09</v>
      </c>
      <c r="B71" s="233" t="n">
        <f aca="false">SQRT(1+(A71/Pole1)^2)</f>
        <v>1.00392073322161</v>
      </c>
      <c r="C71" s="234" t="n">
        <f aca="false">ATAN(A71/Pole1)</f>
        <v>0.0884077576958349</v>
      </c>
      <c r="D71" s="234" t="n">
        <f aca="false">SQRT(1+(A71/Zero1)^2)</f>
        <v>1.00000001035958</v>
      </c>
      <c r="E71" s="235" t="n">
        <f aca="false">ATAN(A71/Zero1)</f>
        <v>0.000143941491208062</v>
      </c>
      <c r="F71" s="233" t="n">
        <f aca="false">SQRT(1+(A71/Pole2)^2)</f>
        <v>12.7062631094159</v>
      </c>
      <c r="G71" s="236" t="n">
        <f aca="false">ATAN(A71/Pole2)</f>
        <v>1.49201350950847</v>
      </c>
      <c r="H71" s="245" t="n">
        <f aca="false">SQRT(1+(A71/Zero2)^2)</f>
        <v>1.00073383561709</v>
      </c>
      <c r="I71" s="246" t="n">
        <f aca="false">ATAN(A71/Zero2)</f>
        <v>0.038298489152001</v>
      </c>
      <c r="J71" s="233" t="n">
        <f aca="false">SQRT(1+(A71/pole4)^2)</f>
        <v>1.00000151674446</v>
      </c>
      <c r="K71" s="236" t="n">
        <f aca="false">ATAN(A71/pole4)</f>
        <v>0.0017416902945137</v>
      </c>
      <c r="L71" s="237" t="n">
        <f aca="false">SQRT((1-(S71/pterm2))^2+(A71/pterm1)^2)</f>
        <v>1.00001107602802</v>
      </c>
      <c r="M71" s="238" t="n">
        <f aca="false">IF((ATAN((A71/pterm1)/(1-A71^2/pterm2))&gt;0),ATAN((A71/pterm1)/(1-A71^2/pterm2)),PI()+ATAN((A71/pterm1)/(1-A71^2/pterm2)))</f>
        <v>0.0051785042131659</v>
      </c>
      <c r="N71" s="239" t="n">
        <f aca="false">20*LOG10(((D71*H71)/(B71*F71*L71*J71))*Adc)</f>
        <v>47.1804878799239</v>
      </c>
      <c r="O71" s="240" t="n">
        <f aca="false">((E71+I71)-(C71+G71+M71+K71))*radconv</f>
        <v>-88.7453773721435</v>
      </c>
      <c r="P71" s="248" t="n">
        <f aca="false">IF(O71&gt;0,O71,O71+180)</f>
        <v>91.2546226278565</v>
      </c>
      <c r="R71" s="0" t="n">
        <f aca="false">IF(N71&lt;0,A71,1000000000)</f>
        <v>1000000000</v>
      </c>
      <c r="S71" s="0" t="n">
        <f aca="false">A71^2</f>
        <v>52482.2281</v>
      </c>
      <c r="U71" s="242" t="n">
        <f aca="false">20*LOG10((H71/(F71*J71))*Aea)</f>
        <v>44.2033460295762</v>
      </c>
      <c r="V71" s="243" t="n">
        <f aca="false">(I71-(G71+K71))*radconv</f>
        <v>-83.3915267842948</v>
      </c>
      <c r="X71" s="242" t="n">
        <f aca="false">20*LOG10((D71/(B71*L71))*Acs*Am)</f>
        <v>15.2856209080666</v>
      </c>
      <c r="Y71" s="243" t="n">
        <f aca="false">(E71-(C71+M71))*radconv</f>
        <v>-5.35385058784864</v>
      </c>
    </row>
    <row r="72" customFormat="false" ht="12" hidden="false" customHeight="false" outlineLevel="0" collapsed="false">
      <c r="A72" s="247" t="n">
        <v>251.19</v>
      </c>
      <c r="B72" s="233" t="n">
        <f aca="false">SQRT(1+(A72/Pole1)^2)</f>
        <v>1.00471181584754</v>
      </c>
      <c r="C72" s="234" t="n">
        <f aca="false">ATAN(A72/Pole1)</f>
        <v>0.0968853851150873</v>
      </c>
      <c r="D72" s="234" t="n">
        <f aca="false">SQRT(1+(A72/Zero1)^2)</f>
        <v>1.00000001245473</v>
      </c>
      <c r="E72" s="235" t="n">
        <f aca="false">ATAN(A72/Zero1)</f>
        <v>0.000157827330420579</v>
      </c>
      <c r="F72" s="233" t="n">
        <f aca="false">SQRT(1+(A72/Pole2)^2)</f>
        <v>13.9247588729768</v>
      </c>
      <c r="G72" s="236" t="n">
        <f aca="false">ATAN(A72/Pole2)</f>
        <v>1.49891992559067</v>
      </c>
      <c r="H72" s="245" t="n">
        <f aca="false">SQRT(1+(A72/Zero2)^2)</f>
        <v>1.00088218366864</v>
      </c>
      <c r="I72" s="246" t="n">
        <f aca="false">ATAN(A72/Zero2)</f>
        <v>0.0419889417933474</v>
      </c>
      <c r="J72" s="233" t="n">
        <f aca="false">SQRT(1+(A72/pole4)^2)</f>
        <v>1.00000182349584</v>
      </c>
      <c r="K72" s="236" t="n">
        <f aca="false">ATAN(A72/pole4)</f>
        <v>0.00190970839238223</v>
      </c>
      <c r="L72" s="237" t="n">
        <f aca="false">SQRT((1-(S72/pterm2))^2+(A72/pterm1)^2)</f>
        <v>1.00001331606812</v>
      </c>
      <c r="M72" s="238" t="n">
        <f aca="false">IF((ATAN((A72/pterm1)/(1-A72^2/pterm2))&gt;0),ATAN((A72/pterm1)/(1-A72^2/pterm2)),PI()+ATAN((A72/pterm1)/(1-A72^2/pterm2)))</f>
        <v>0.00567805986870261</v>
      </c>
      <c r="N72" s="239" t="n">
        <f aca="false">20*LOG10(((D72*H72)/(B72*F72*L72*J72))*Adc)</f>
        <v>46.3795147571962</v>
      </c>
      <c r="O72" s="240" t="n">
        <f aca="false">((E72+I72)-(C72+G72+M72+K72))*radconv</f>
        <v>-89.4528243343823</v>
      </c>
      <c r="P72" s="248" t="n">
        <f aca="false">IF(O72&gt;0,O72,O72+180)</f>
        <v>90.5471756656177</v>
      </c>
      <c r="R72" s="0" t="n">
        <f aca="false">IF(N72&lt;0,A72,1000000000)</f>
        <v>1000000000</v>
      </c>
      <c r="S72" s="0" t="n">
        <f aca="false">A72^2</f>
        <v>63096.4161</v>
      </c>
      <c r="U72" s="242" t="n">
        <f aca="false">20*LOG10((H72/(F72*J72))*Aea)</f>
        <v>43.4092340711252</v>
      </c>
      <c r="V72" s="243" t="n">
        <f aca="false">(I72-(G72+K72))*radconv</f>
        <v>-83.5854146444138</v>
      </c>
      <c r="X72" s="242" t="n">
        <f aca="false">20*LOG10((D72/(B72*L72))*Acs*Am)</f>
        <v>15.2787597437899</v>
      </c>
      <c r="Y72" s="243" t="n">
        <f aca="false">(E72-(C72+M72))*radconv</f>
        <v>-5.86740968996846</v>
      </c>
    </row>
    <row r="73" customFormat="false" ht="12" hidden="false" customHeight="false" outlineLevel="0" collapsed="false">
      <c r="A73" s="247" t="n">
        <v>275.42</v>
      </c>
      <c r="B73" s="233" t="n">
        <f aca="false">SQRT(1+(A73/Pole1)^2)</f>
        <v>1.00566198574366</v>
      </c>
      <c r="C73" s="234" t="n">
        <f aca="false">ATAN(A73/Pole1)</f>
        <v>0.106164015723915</v>
      </c>
      <c r="D73" s="234" t="n">
        <f aca="false">SQRT(1+(A73/Zero1)^2)</f>
        <v>1.00000001497341</v>
      </c>
      <c r="E73" s="235" t="n">
        <f aca="false">ATAN(A73/Zero1)</f>
        <v>0.000173051488002893</v>
      </c>
      <c r="F73" s="233" t="n">
        <f aca="false">SQRT(1+(A73/Pole2)^2)</f>
        <v>15.2613288854562</v>
      </c>
      <c r="G73" s="236" t="n">
        <f aca="false">ATAN(A73/Pole2)</f>
        <v>1.50522425353162</v>
      </c>
      <c r="H73" s="245" t="n">
        <f aca="false">SQRT(1+(A73/Zero2)^2)</f>
        <v>1.00106048998083</v>
      </c>
      <c r="I73" s="246" t="n">
        <f aca="false">ATAN(A73/Zero2)</f>
        <v>0.0460337621534002</v>
      </c>
      <c r="J73" s="233" t="n">
        <f aca="false">SQRT(1+(A73/pole4)^2)</f>
        <v>1.00000219225442</v>
      </c>
      <c r="K73" s="236" t="n">
        <f aca="false">ATAN(A73/pole4)</f>
        <v>0.00209391996546715</v>
      </c>
      <c r="L73" s="237" t="n">
        <f aca="false">SQRT((1-(S73/pterm2))^2+(A73/pterm1)^2)</f>
        <v>1.00001600890788</v>
      </c>
      <c r="M73" s="238" t="n">
        <f aca="false">IF((ATAN((A73/pterm1)/(1-A73^2/pterm2))&gt;0),ATAN((A73/pterm1)/(1-A73^2/pterm2)),PI()+ATAN((A73/pterm1)/(1-A73^2/pterm2)))</f>
        <v>0.00622576032970709</v>
      </c>
      <c r="N73" s="239" t="n">
        <f aca="false">20*LOG10(((D73*H73)/(B73*F73*L73*J73))*Adc)</f>
        <v>45.5767315858136</v>
      </c>
      <c r="O73" s="240" t="n">
        <f aca="false">((E73+I73)-(C73+G73+M73+K73))*radconv</f>
        <v>-90.1549741466441</v>
      </c>
      <c r="P73" s="248" t="n">
        <f aca="false">IF(O73&gt;0,O73,O73+180)</f>
        <v>89.8450258533559</v>
      </c>
      <c r="R73" s="0" t="n">
        <f aca="false">IF(N73&lt;0,A73,1000000000)</f>
        <v>1000000000</v>
      </c>
      <c r="S73" s="0" t="n">
        <f aca="false">A73^2</f>
        <v>75856.1764</v>
      </c>
      <c r="U73" s="242" t="n">
        <f aca="false">20*LOG10((H73/(F73*J73))*Aea)</f>
        <v>42.6146847517326</v>
      </c>
      <c r="V73" s="243" t="n">
        <f aca="false">(I73-(G73+K73))*radconv</f>
        <v>-83.725429438252</v>
      </c>
      <c r="X73" s="242" t="n">
        <f aca="false">20*LOG10((D73/(B73*L73))*Acs*Am)</f>
        <v>15.2705258917998</v>
      </c>
      <c r="Y73" s="243" t="n">
        <f aca="false">(E73-(C73+M73))*radconv</f>
        <v>-6.42954470839203</v>
      </c>
    </row>
    <row r="74" customFormat="false" ht="12" hidden="false" customHeight="false" outlineLevel="0" collapsed="false">
      <c r="A74" s="247" t="n">
        <v>302</v>
      </c>
      <c r="B74" s="233" t="n">
        <f aca="false">SQRT(1+(A74/Pole1)^2)</f>
        <v>1.00680369069314</v>
      </c>
      <c r="C74" s="234" t="n">
        <f aca="false">ATAN(A74/Pole1)</f>
        <v>0.116321435362665</v>
      </c>
      <c r="D74" s="234" t="n">
        <f aca="false">SQRT(1+(A74/Zero1)^2)</f>
        <v>1.00000001800295</v>
      </c>
      <c r="E74" s="235" t="n">
        <f aca="false">ATAN(A74/Zero1)</f>
        <v>0.000189752193999424</v>
      </c>
      <c r="F74" s="233" t="n">
        <f aca="false">SQRT(1+(A74/Pole2)^2)</f>
        <v>16.7281098322884</v>
      </c>
      <c r="G74" s="236" t="n">
        <f aca="false">ATAN(A74/Pole2)</f>
        <v>1.51098104758476</v>
      </c>
      <c r="H74" s="245" t="n">
        <f aca="false">SQRT(1+(A74/Zero2)^2)</f>
        <v>1.00127492011154</v>
      </c>
      <c r="I74" s="246" t="n">
        <f aca="false">ATAN(A74/Zero2)</f>
        <v>0.0504691403886949</v>
      </c>
      <c r="J74" s="233" t="n">
        <f aca="false">SQRT(1+(A74/pole4)^2)</f>
        <v>1.00000263580814</v>
      </c>
      <c r="K74" s="236" t="n">
        <f aca="false">ATAN(A74/pole4)</f>
        <v>0.00229599754041058</v>
      </c>
      <c r="L74" s="237" t="n">
        <f aca="false">SQRT((1-(S74/pterm2))^2+(A74/pterm1)^2)</f>
        <v>1.00001924792738</v>
      </c>
      <c r="M74" s="238" t="n">
        <f aca="false">IF((ATAN((A74/pterm1)/(1-A74^2/pterm2))&gt;0),ATAN((A74/pterm1)/(1-A74^2/pterm2)),PI()+ATAN((A74/pterm1)/(1-A74^2/pterm2)))</f>
        <v>0.00682657754399615</v>
      </c>
      <c r="N74" s="239" t="n">
        <f aca="false">20*LOG10(((D74*H74)/(B74*F74*L74*J74))*Adc)</f>
        <v>44.7716142790832</v>
      </c>
      <c r="O74" s="240" t="n">
        <f aca="false">((E74+I74)-(C74+G74+M74+K74))*radconv</f>
        <v>-90.85770857488</v>
      </c>
      <c r="P74" s="248" t="n">
        <f aca="false">IF(O74&gt;0,O74,O74+180)</f>
        <v>89.14229142512</v>
      </c>
      <c r="R74" s="0" t="n">
        <f aca="false">IF(N74&lt;0,A74,1000000000)</f>
        <v>1000000000</v>
      </c>
      <c r="S74" s="0" t="n">
        <f aca="false">A74^2</f>
        <v>91204</v>
      </c>
      <c r="U74" s="242" t="n">
        <f aca="false">20*LOG10((H74/(F74*J74))*Aea)</f>
        <v>41.8194508497356</v>
      </c>
      <c r="V74" s="243" t="n">
        <f aca="false">(I74-(G74+K74))*radconv</f>
        <v>-83.8127191797753</v>
      </c>
      <c r="X74" s="242" t="n">
        <f aca="false">20*LOG10((D74/(B74*L74))*Acs*Am)</f>
        <v>15.2606424870664</v>
      </c>
      <c r="Y74" s="243" t="n">
        <f aca="false">(E74-(C74+M74))*radconv</f>
        <v>-7.04498939510475</v>
      </c>
    </row>
    <row r="75" customFormat="false" ht="12" hidden="false" customHeight="false" outlineLevel="0" collapsed="false">
      <c r="A75" s="247" t="n">
        <v>331.13</v>
      </c>
      <c r="B75" s="233" t="n">
        <f aca="false">SQRT(1+(A75/Pole1)^2)</f>
        <v>1.00817393723693</v>
      </c>
      <c r="C75" s="234" t="n">
        <f aca="false">ATAN(A75/Pole1)</f>
        <v>0.127425626482617</v>
      </c>
      <c r="D75" s="234" t="n">
        <f aca="false">SQRT(1+(A75/Zero1)^2)</f>
        <v>1.00000002164347</v>
      </c>
      <c r="E75" s="235" t="n">
        <f aca="false">ATAN(A75/Zero1)</f>
        <v>0.000208055112074615</v>
      </c>
      <c r="F75" s="233" t="n">
        <f aca="false">SQRT(1+(A75/Pole2)^2)</f>
        <v>18.3361389873544</v>
      </c>
      <c r="G75" s="236" t="n">
        <f aca="false">ATAN(A75/Pole2)</f>
        <v>1.51623214720494</v>
      </c>
      <c r="H75" s="245" t="n">
        <f aca="false">SQRT(1+(A75/Zero2)^2)</f>
        <v>1.00153253444127</v>
      </c>
      <c r="I75" s="246" t="n">
        <f aca="false">ATAN(A75/Zero2)</f>
        <v>0.055327746732775</v>
      </c>
      <c r="J75" s="233" t="n">
        <f aca="false">SQRT(1+(A75/pole4)^2)</f>
        <v>1.00000316881476</v>
      </c>
      <c r="K75" s="236" t="n">
        <f aca="false">ATAN(A75/pole4)</f>
        <v>0.00251746157418162</v>
      </c>
      <c r="L75" s="237" t="n">
        <f aca="false">SQRT((1-(S75/pterm2))^2+(A75/pterm1)^2)</f>
        <v>1.00002314015886</v>
      </c>
      <c r="M75" s="238" t="n">
        <f aca="false">IF((ATAN((A75/pterm1)/(1-A75^2/pterm2))&gt;0),ATAN((A75/pterm1)/(1-A75^2/pterm2)),PI()+ATAN((A75/pterm1)/(1-A75^2/pterm2)))</f>
        <v>0.00748503104075841</v>
      </c>
      <c r="N75" s="239" t="n">
        <f aca="false">20*LOG10(((D75*H75)/(B75*F75*L75*J75))*Adc)</f>
        <v>43.9647765840489</v>
      </c>
      <c r="O75" s="240" t="n">
        <f aca="false">((E75+I75)-(C75+G75+M75+K75))*radconv</f>
        <v>-91.5657869500283</v>
      </c>
      <c r="P75" s="248" t="n">
        <f aca="false">IF(O75&gt;0,O75,O75+180)</f>
        <v>88.4342130499718</v>
      </c>
      <c r="R75" s="0" t="n">
        <f aca="false">IF(N75&lt;0,A75,1000000000)</f>
        <v>1000000000</v>
      </c>
      <c r="S75" s="0" t="n">
        <f aca="false">A75^2</f>
        <v>109647.0769</v>
      </c>
      <c r="U75" s="242" t="n">
        <f aca="false">20*LOG10((H75/(F75*J75))*Aea)</f>
        <v>41.024460274011</v>
      </c>
      <c r="V75" s="243" t="n">
        <f aca="false">(I75-(G75+K75))*radconv</f>
        <v>-83.847896342432</v>
      </c>
      <c r="X75" s="242" t="n">
        <f aca="false">20*LOG10((D75/(B75*L75))*Acs*Am)</f>
        <v>15.2487953677568</v>
      </c>
      <c r="Y75" s="243" t="n">
        <f aca="false">(E75-(C75+M75))*radconv</f>
        <v>-7.7178906075963</v>
      </c>
    </row>
    <row r="76" customFormat="false" ht="12" hidden="false" customHeight="false" outlineLevel="0" collapsed="false">
      <c r="A76" s="247" t="n">
        <v>363.08</v>
      </c>
      <c r="B76" s="233" t="n">
        <f aca="false">SQRT(1+(A76/Pole1)^2)</f>
        <v>1.00981936028058</v>
      </c>
      <c r="C76" s="234" t="n">
        <f aca="false">ATAN(A76/Pole1)</f>
        <v>0.139568463328791</v>
      </c>
      <c r="D76" s="234" t="n">
        <f aca="false">SQRT(1+(A76/Zero1)^2)</f>
        <v>1.00000002602162</v>
      </c>
      <c r="E76" s="235" t="n">
        <f aca="false">ATAN(A76/Zero1)</f>
        <v>0.000228129888175536</v>
      </c>
      <c r="F76" s="233" t="n">
        <f aca="false">SQRT(1+(A76/Pole2)^2)</f>
        <v>20.1003211434525</v>
      </c>
      <c r="G76" s="236" t="n">
        <f aca="false">ATAN(A76/Pole2)</f>
        <v>1.52102533205004</v>
      </c>
      <c r="H76" s="245" t="n">
        <f aca="false">SQRT(1+(A76/Zero2)^2)</f>
        <v>1.00184225879949</v>
      </c>
      <c r="I76" s="246" t="n">
        <f aca="false">ATAN(A76/Zero2)</f>
        <v>0.0606536886595018</v>
      </c>
      <c r="J76" s="233" t="n">
        <f aca="false">SQRT(1+(A76/pole4)^2)</f>
        <v>1.00000380981869</v>
      </c>
      <c r="K76" s="236" t="n">
        <f aca="false">ATAN(A76/pole4)</f>
        <v>0.00276036468381847</v>
      </c>
      <c r="L76" s="237" t="n">
        <f aca="false">SQRT((1-(S76/pterm2))^2+(A76/pterm1)^2)</f>
        <v>1.00002782101433</v>
      </c>
      <c r="M76" s="238" t="n">
        <f aca="false">IF((ATAN((A76/pterm1)/(1-A76^2/pterm2))&gt;0),ATAN((A76/pterm1)/(1-A76^2/pterm2)),PI()+ATAN((A76/pterm1)/(1-A76^2/pterm2)))</f>
        <v>0.00820722218695263</v>
      </c>
      <c r="N76" s="239" t="n">
        <f aca="false">20*LOG10(((D76*H76)/(B76*F76*L76*J76))*Adc)</f>
        <v>43.1553494855363</v>
      </c>
      <c r="O76" s="240" t="n">
        <f aca="false">((E76+I76)-(C76+G76+M76+K76))*radconv</f>
        <v>-92.285141148093</v>
      </c>
      <c r="P76" s="248" t="n">
        <f aca="false">IF(O76&gt;0,O76,O76+180)</f>
        <v>87.714858851907</v>
      </c>
      <c r="R76" s="0" t="n">
        <f aca="false">IF(N76&lt;0,A76,1000000000)</f>
        <v>1000000000</v>
      </c>
      <c r="S76" s="0" t="n">
        <f aca="false">A76^2</f>
        <v>131827.0864</v>
      </c>
      <c r="U76" s="242" t="n">
        <f aca="false">20*LOG10((H76/(F76*J76))*Aea)</f>
        <v>40.2292383266342</v>
      </c>
      <c r="V76" s="243" t="n">
        <f aca="false">(I76-(G76+K76))*radconv</f>
        <v>-83.8312889331616</v>
      </c>
      <c r="X76" s="242" t="n">
        <f aca="false">20*LOG10((D76/(B76*L76))*Acs*Am)</f>
        <v>15.2345902166209</v>
      </c>
      <c r="Y76" s="243" t="n">
        <f aca="false">(E76-(C76+M76))*radconv</f>
        <v>-8.4538522149314</v>
      </c>
    </row>
    <row r="77" customFormat="false" ht="12" hidden="false" customHeight="false" outlineLevel="0" collapsed="false">
      <c r="A77" s="247" t="n">
        <v>398.11</v>
      </c>
      <c r="B77" s="233" t="n">
        <f aca="false">SQRT(1+(A77/Pole1)^2)</f>
        <v>1.01179392192216</v>
      </c>
      <c r="C77" s="234" t="n">
        <f aca="false">ATAN(A77/Pole1)</f>
        <v>0.152834307757292</v>
      </c>
      <c r="D77" s="234" t="n">
        <f aca="false">SQRT(1+(A77/Zero1)^2)</f>
        <v>1.00000003128498</v>
      </c>
      <c r="E77" s="235" t="n">
        <f aca="false">ATAN(A77/Zero1)</f>
        <v>0.000250139885047045</v>
      </c>
      <c r="F77" s="233" t="n">
        <f aca="false">SQRT(1+(A77/Pole2)^2)</f>
        <v>22.0350131982545</v>
      </c>
      <c r="G77" s="236" t="n">
        <f aca="false">ATAN(A77/Pole2)</f>
        <v>1.52539841535866</v>
      </c>
      <c r="H77" s="245" t="n">
        <f aca="false">SQRT(1+(A77/Zero2)^2)</f>
        <v>1.00221447822781</v>
      </c>
      <c r="I77" s="246" t="n">
        <f aca="false">ATAN(A77/Zero2)</f>
        <v>0.0664890869315473</v>
      </c>
      <c r="J77" s="233" t="n">
        <f aca="false">SQRT(1+(A77/pole4)^2)</f>
        <v>1.00000458042378</v>
      </c>
      <c r="K77" s="236" t="n">
        <f aca="false">ATAN(A77/pole4)</f>
        <v>0.00302668342986885</v>
      </c>
      <c r="L77" s="237" t="n">
        <f aca="false">SQRT((1-(S77/pterm2))^2+(A77/pterm1)^2)</f>
        <v>1.00003344824318</v>
      </c>
      <c r="M77" s="238" t="n">
        <f aca="false">IF((ATAN((A77/pterm1)/(1-A77^2/pterm2))&gt;0),ATAN((A77/pterm1)/(1-A77^2/pterm2)),PI()+ATAN((A77/pterm1)/(1-A77^2/pterm2)))</f>
        <v>0.00899902571965886</v>
      </c>
      <c r="N77" s="239" t="n">
        <f aca="false">20*LOG10(((D77*H77)/(B77*F77*L77*J77))*Adc)</f>
        <v>42.343346630404</v>
      </c>
      <c r="O77" s="240" t="n">
        <f aca="false">((E77+I77)-(C77+G77+M77+K77))*radconv</f>
        <v>-93.0207984306541</v>
      </c>
      <c r="P77" s="248" t="n">
        <f aca="false">IF(O77&gt;0,O77,O77+180)</f>
        <v>86.9792015693459</v>
      </c>
      <c r="R77" s="0" t="n">
        <f aca="false">IF(N77&lt;0,A77,1000000000)</f>
        <v>1000000000</v>
      </c>
      <c r="S77" s="0" t="n">
        <f aca="false">A77^2</f>
        <v>158491.5721</v>
      </c>
      <c r="U77" s="242" t="n">
        <f aca="false">20*LOG10((H77/(F77*J77))*Aea)</f>
        <v>39.434251770389</v>
      </c>
      <c r="V77" s="243" t="n">
        <f aca="false">(I77-(G77+K77))*radconv</f>
        <v>-83.7627633975927</v>
      </c>
      <c r="X77" s="242" t="n">
        <f aca="false">20*LOG10((D77/(B77*L77))*Acs*Am)</f>
        <v>15.2175739177339</v>
      </c>
      <c r="Y77" s="243" t="n">
        <f aca="false">(E77-(C77+M77))*radconv</f>
        <v>-9.25803503306142</v>
      </c>
    </row>
    <row r="78" customFormat="false" ht="12" hidden="false" customHeight="false" outlineLevel="0" collapsed="false">
      <c r="A78" s="247" t="n">
        <v>436.52</v>
      </c>
      <c r="B78" s="233" t="n">
        <f aca="false">SQRT(1+(A78/Pole1)^2)</f>
        <v>1.01416280540586</v>
      </c>
      <c r="C78" s="234" t="n">
        <f aca="false">ATAN(A78/Pole1)</f>
        <v>0.167317941363168</v>
      </c>
      <c r="D78" s="234" t="n">
        <f aca="false">SQRT(1+(A78/Zero1)^2)</f>
        <v>1.000000037613</v>
      </c>
      <c r="E78" s="235" t="n">
        <f aca="false">ATAN(A78/Zero1)</f>
        <v>0.000274273598151501</v>
      </c>
      <c r="F78" s="233" t="n">
        <f aca="false">SQRT(1+(A78/Pole2)^2)</f>
        <v>24.1567842366994</v>
      </c>
      <c r="G78" s="236" t="n">
        <f aca="false">ATAN(A78/Pole2)</f>
        <v>1.52938825613612</v>
      </c>
      <c r="H78" s="245" t="n">
        <f aca="false">SQRT(1+(A78/Zero2)^2)</f>
        <v>1.00266180671726</v>
      </c>
      <c r="I78" s="246" t="n">
        <f aca="false">ATAN(A78/Zero2)</f>
        <v>0.0728823126910999</v>
      </c>
      <c r="J78" s="233" t="n">
        <f aca="false">SQRT(1+(A78/pole4)^2)</f>
        <v>1.00000550690493</v>
      </c>
      <c r="K78" s="236" t="n">
        <f aca="false">ATAN(A78/pole4)</f>
        <v>0.00331869843701532</v>
      </c>
      <c r="L78" s="237" t="n">
        <f aca="false">SQRT((1-(S78/pterm2))^2+(A78/pterm1)^2)</f>
        <v>1.00004021369946</v>
      </c>
      <c r="M78" s="238" t="n">
        <f aca="false">IF((ATAN((A78/pterm1)/(1-A78^2/pterm2))&gt;0),ATAN((A78/pterm1)/(1-A78^2/pterm2)),PI()+ATAN((A78/pterm1)/(1-A78^2/pterm2)))</f>
        <v>0.00986721975241252</v>
      </c>
      <c r="N78" s="239" t="n">
        <f aca="false">20*LOG10(((D78*H78)/(B78*F78*L78*J78))*Adc)</f>
        <v>41.5283275154241</v>
      </c>
      <c r="O78" s="240" t="n">
        <f aca="false">((E78+I78)-(C78+G78+M78+K78))*radconv</f>
        <v>-93.7780380137</v>
      </c>
      <c r="P78" s="248" t="n">
        <f aca="false">IF(O78&gt;0,O78,O78+180)</f>
        <v>86.2219619863</v>
      </c>
      <c r="R78" s="0" t="n">
        <f aca="false">IF(N78&lt;0,A78,1000000000)</f>
        <v>1000000000</v>
      </c>
      <c r="S78" s="0" t="n">
        <f aca="false">A78^2</f>
        <v>190549.7104</v>
      </c>
      <c r="U78" s="242" t="n">
        <f aca="false">20*LOG10((H78/(F78*J78))*Aea)</f>
        <v>38.6396036124</v>
      </c>
      <c r="V78" s="243" t="n">
        <f aca="false">(I78-(G78+K78))*radconv</f>
        <v>-83.6417908090377</v>
      </c>
      <c r="X78" s="242" t="n">
        <f aca="false">20*LOG10((D78/(B78*L78))*Acs*Am)</f>
        <v>15.197202960743</v>
      </c>
      <c r="Y78" s="243" t="n">
        <f aca="false">(E78-(C78+M78))*radconv</f>
        <v>-10.1362472046623</v>
      </c>
    </row>
    <row r="79" customFormat="false" ht="12" hidden="false" customHeight="false" outlineLevel="0" collapsed="false">
      <c r="A79" s="247" t="n">
        <v>478.63</v>
      </c>
      <c r="B79" s="233" t="n">
        <f aca="false">SQRT(1+(A79/Pole1)^2)</f>
        <v>1.01700312812914</v>
      </c>
      <c r="C79" s="234" t="n">
        <f aca="false">ATAN(A79/Pole1)</f>
        <v>0.183115541670459</v>
      </c>
      <c r="D79" s="234" t="n">
        <f aca="false">SQRT(1+(A79/Zero1)^2)</f>
        <v>1.0000000452199</v>
      </c>
      <c r="E79" s="235" t="n">
        <f aca="false">ATAN(A79/Zero1)</f>
        <v>0.000300732089291487</v>
      </c>
      <c r="F79" s="233" t="n">
        <f aca="false">SQRT(1+(A79/Pole2)^2)</f>
        <v>26.4833112043168</v>
      </c>
      <c r="G79" s="236" t="n">
        <f aca="false">ATAN(A79/Pole2)</f>
        <v>1.53302771936991</v>
      </c>
      <c r="H79" s="245" t="n">
        <f aca="false">SQRT(1+(A79/Zero2)^2)</f>
        <v>1.00319927459382</v>
      </c>
      <c r="I79" s="246" t="n">
        <f aca="false">ATAN(A79/Zero2)</f>
        <v>0.079884521029477</v>
      </c>
      <c r="J79" s="233" t="n">
        <f aca="false">SQRT(1+(A79/pole4)^2)</f>
        <v>1.00000662062328</v>
      </c>
      <c r="K79" s="236" t="n">
        <f aca="false">ATAN(A79/pole4)</f>
        <v>0.00363884232919359</v>
      </c>
      <c r="L79" s="237" t="n">
        <f aca="false">SQRT((1-(S79/pterm2))^2+(A79/pterm1)^2)</f>
        <v>1.00004834637091</v>
      </c>
      <c r="M79" s="238" t="n">
        <f aca="false">IF((ATAN((A79/pterm1)/(1-A79^2/pterm2))&gt;0),ATAN((A79/pterm1)/(1-A79^2/pterm2)),PI()+ATAN((A79/pterm1)/(1-A79^2/pterm2)))</f>
        <v>0.010819033449712</v>
      </c>
      <c r="N79" s="239" t="n">
        <f aca="false">20*LOG10(((D79*H79)/(B79*F79*L79*J79))*Adc)</f>
        <v>40.7099465434196</v>
      </c>
      <c r="O79" s="240" t="n">
        <f aca="false">((E79+I79)-(C79+G79+M79+K79))*radconv</f>
        <v>-94.5618645773933</v>
      </c>
      <c r="P79" s="248" t="n">
        <f aca="false">IF(O79&gt;0,O79,O79+180)</f>
        <v>85.4381354226067</v>
      </c>
      <c r="R79" s="0" t="n">
        <f aca="false">IF(N79&lt;0,A79,1000000000)</f>
        <v>1000000000</v>
      </c>
      <c r="S79" s="0" t="n">
        <f aca="false">A79^2</f>
        <v>229086.6769</v>
      </c>
      <c r="U79" s="242" t="n">
        <f aca="false">20*LOG10((H79/(F79*J79))*Aea)</f>
        <v>37.845585411909</v>
      </c>
      <c r="V79" s="243" t="n">
        <f aca="false">(I79-(G79+K79))*radconv</f>
        <v>-83.4674626008252</v>
      </c>
      <c r="X79" s="242" t="n">
        <f aca="false">20*LOG10((D79/(B79*L79))*Acs*Am)</f>
        <v>15.1728401892295</v>
      </c>
      <c r="Y79" s="243" t="n">
        <f aca="false">(E79-(C79+M79))*radconv</f>
        <v>-11.094401976568</v>
      </c>
    </row>
    <row r="80" customFormat="false" ht="12" hidden="false" customHeight="false" outlineLevel="0" collapsed="false">
      <c r="A80" s="247" t="n">
        <v>524.81</v>
      </c>
      <c r="B80" s="233" t="n">
        <f aca="false">SQRT(1+(A80/Pole1)^2)</f>
        <v>1.02040801140525</v>
      </c>
      <c r="C80" s="234" t="n">
        <f aca="false">ATAN(A80/Pole1)</f>
        <v>0.20033410941595</v>
      </c>
      <c r="D80" s="234" t="n">
        <f aca="false">SQRT(1+(A80/Zero1)^2)</f>
        <v>1.00000005436682</v>
      </c>
      <c r="E80" s="235" t="n">
        <f aca="false">ATAN(A80/Zero1)</f>
        <v>0.000329747836154531</v>
      </c>
      <c r="F80" s="233" t="n">
        <f aca="false">SQRT(1+(A80/Pole2)^2)</f>
        <v>29.0350363173899</v>
      </c>
      <c r="G80" s="236" t="n">
        <f aca="false">ATAN(A80/Pole2)</f>
        <v>1.53634836559877</v>
      </c>
      <c r="H80" s="245" t="n">
        <f aca="false">SQRT(1+(A80/Zero2)^2)</f>
        <v>1.0038451729607</v>
      </c>
      <c r="I80" s="246" t="n">
        <f aca="false">ATAN(A80/Zero2)</f>
        <v>0.0875544644760854</v>
      </c>
      <c r="J80" s="233" t="n">
        <f aca="false">SQRT(1+(A80/pole4)^2)</f>
        <v>1.00000795981468</v>
      </c>
      <c r="K80" s="236" t="n">
        <f aca="false">ATAN(A80/pole4)</f>
        <v>0.00398992778936547</v>
      </c>
      <c r="L80" s="237" t="n">
        <f aca="false">SQRT((1-(S80/pterm2))^2+(A80/pterm1)^2)</f>
        <v>1.0000581254357</v>
      </c>
      <c r="M80" s="238" t="n">
        <f aca="false">IF((ATAN((A80/pterm1)/(1-A80^2/pterm2))&gt;0),ATAN((A80/pterm1)/(1-A80^2/pterm2)),PI()+ATAN((A80/pterm1)/(1-A80^2/pterm2)))</f>
        <v>0.0118628247861356</v>
      </c>
      <c r="N80" s="239" t="n">
        <f aca="false">20*LOG10(((D80*H80)/(B80*F80*L80*J80))*Adc)</f>
        <v>39.8874073548299</v>
      </c>
      <c r="O80" s="240" t="n">
        <f aca="false">((E80+I80)-(C80+G80+M80+K80))*radconv</f>
        <v>-95.3774775375959</v>
      </c>
      <c r="P80" s="248" t="n">
        <f aca="false">IF(O80&gt;0,O80,O80+180)</f>
        <v>84.6225224624041</v>
      </c>
      <c r="R80" s="0" t="n">
        <f aca="false">IF(N80&lt;0,A80,1000000000)</f>
        <v>1000000000</v>
      </c>
      <c r="S80" s="0" t="n">
        <f aca="false">A80^2</f>
        <v>275425.5361</v>
      </c>
      <c r="U80" s="242" t="n">
        <f aca="false">20*LOG10((H80/(F80*J80))*Aea)</f>
        <v>37.0521624978978</v>
      </c>
      <c r="V80" s="243" t="n">
        <f aca="false">(I80-(G80+K80))*radconv</f>
        <v>-83.2383819415164</v>
      </c>
      <c r="X80" s="242" t="n">
        <f aca="false">20*LOG10((D80/(B80*L80))*Acs*Am)</f>
        <v>15.143723914651</v>
      </c>
      <c r="Y80" s="243" t="n">
        <f aca="false">(E80-(C80+M80))*radconv</f>
        <v>-12.1390955960795</v>
      </c>
    </row>
    <row r="81" customFormat="false" ht="12" hidden="false" customHeight="false" outlineLevel="0" collapsed="false">
      <c r="A81" s="247" t="n">
        <v>575.44</v>
      </c>
      <c r="B81" s="233" t="n">
        <f aca="false">SQRT(1+(A81/Pole1)^2)</f>
        <v>1.02448616926225</v>
      </c>
      <c r="C81" s="234" t="n">
        <f aca="false">ATAN(A81/Pole1)</f>
        <v>0.2190741778149</v>
      </c>
      <c r="D81" s="234" t="n">
        <f aca="false">SQRT(1+(A81/Zero1)^2)</f>
        <v>1.00000006536268</v>
      </c>
      <c r="E81" s="235" t="n">
        <f aca="false">ATAN(A81/Zero1)</f>
        <v>0.00036155959956134</v>
      </c>
      <c r="F81" s="233" t="n">
        <f aca="false">SQRT(1+(A81/Pole2)^2)</f>
        <v>31.8329570167793</v>
      </c>
      <c r="G81" s="236" t="n">
        <f aca="false">ATAN(A81/Pole2)</f>
        <v>1.53937717382023</v>
      </c>
      <c r="H81" s="245" t="n">
        <f aca="false">SQRT(1+(A81/Zero2)^2)</f>
        <v>1.00462108163002</v>
      </c>
      <c r="I81" s="246" t="n">
        <f aca="false">ATAN(A81/Zero2)</f>
        <v>0.0959516148075186</v>
      </c>
      <c r="J81" s="233" t="n">
        <f aca="false">SQRT(1+(A81/pole4)^2)</f>
        <v>1.00000956970385</v>
      </c>
      <c r="K81" s="236" t="n">
        <f aca="false">ATAN(A81/pole4)</f>
        <v>0.00437484343469926</v>
      </c>
      <c r="L81" s="237" t="n">
        <f aca="false">SQRT((1-(S81/pterm2))^2+(A81/pterm1)^2)</f>
        <v>1.00006988109042</v>
      </c>
      <c r="M81" s="238" t="n">
        <f aca="false">IF((ATAN((A81/pterm1)/(1-A81^2/pterm2))&gt;0),ATAN((A81/pterm1)/(1-A81^2/pterm2)),PI()+ATAN((A81/pterm1)/(1-A81^2/pterm2)))</f>
        <v>0.0130071759914487</v>
      </c>
      <c r="N81" s="239" t="n">
        <f aca="false">20*LOG10(((D81*H81)/(B81*F81*L81*J81))*Adc)</f>
        <v>39.0602654280417</v>
      </c>
      <c r="O81" s="240" t="n">
        <f aca="false">((E81+I81)-(C81+G81+M81+K81))*radconv</f>
        <v>-96.2294188752679</v>
      </c>
      <c r="P81" s="248" t="n">
        <f aca="false">IF(O81&gt;0,O81,O81+180)</f>
        <v>83.7705811247321</v>
      </c>
      <c r="R81" s="0" t="n">
        <f aca="false">IF(N81&lt;0,A81,1000000000)</f>
        <v>1000000000</v>
      </c>
      <c r="S81" s="0" t="n">
        <f aca="false">A81^2</f>
        <v>331131.1936</v>
      </c>
      <c r="U81" s="242" t="n">
        <f aca="false">20*LOG10((H81/(F81*J81))*Aea)</f>
        <v>36.2597673784408</v>
      </c>
      <c r="V81" s="243" t="n">
        <f aca="false">(I81-(G81+K81))*radconv</f>
        <v>-82.952852637579</v>
      </c>
      <c r="X81" s="242" t="n">
        <f aca="false">20*LOG10((D81/(B81*L81))*Acs*Am)</f>
        <v>15.1089771073197</v>
      </c>
      <c r="Y81" s="243" t="n">
        <f aca="false">(E81-(C81+M81))*radconv</f>
        <v>-13.2765662376889</v>
      </c>
    </row>
    <row r="82" customFormat="false" ht="12" hidden="false" customHeight="false" outlineLevel="0" collapsed="false">
      <c r="A82" s="247" t="n">
        <v>630.96</v>
      </c>
      <c r="B82" s="233" t="n">
        <f aca="false">SQRT(1+(A82/Pole1)^2)</f>
        <v>1.02936826949856</v>
      </c>
      <c r="C82" s="234" t="n">
        <f aca="false">ATAN(A82/Pole1)</f>
        <v>0.239445555601856</v>
      </c>
      <c r="D82" s="234" t="n">
        <f aca="false">SQRT(1+(A82/Zero1)^2)</f>
        <v>1.00000007858386</v>
      </c>
      <c r="E82" s="235" t="n">
        <f aca="false">ATAN(A82/Zero1)</f>
        <v>0.000396443839372411</v>
      </c>
      <c r="F82" s="233" t="n">
        <f aca="false">SQRT(1+(A82/Pole2)^2)</f>
        <v>34.9013887114334</v>
      </c>
      <c r="G82" s="236" t="n">
        <f aca="false">ATAN(A82/Pole2)</f>
        <v>1.54214025000748</v>
      </c>
      <c r="H82" s="245" t="n">
        <f aca="false">SQRT(1+(A82/Zero2)^2)</f>
        <v>1.00555322541266</v>
      </c>
      <c r="I82" s="246" t="n">
        <f aca="false">ATAN(A82/Zero2)</f>
        <v>0.105144167811274</v>
      </c>
      <c r="J82" s="233" t="n">
        <f aca="false">SQRT(1+(A82/pole4)^2)</f>
        <v>1.0000115053978</v>
      </c>
      <c r="K82" s="236" t="n">
        <f aca="false">ATAN(A82/pole4)</f>
        <v>0.00479693391397467</v>
      </c>
      <c r="L82" s="237" t="n">
        <f aca="false">SQRT((1-(S82/pterm2))^2+(A82/pterm1)^2)</f>
        <v>1.00008401567116</v>
      </c>
      <c r="M82" s="238" t="n">
        <f aca="false">IF((ATAN((A82/pterm1)/(1-A82^2/pterm2))&gt;0),ATAN((A82/pterm1)/(1-A82^2/pterm2)),PI()+ATAN((A82/pterm1)/(1-A82^2/pterm2)))</f>
        <v>0.0142620231062123</v>
      </c>
      <c r="N82" s="239" t="n">
        <f aca="false">20*LOG10(((D82*H82)/(B82*F82*L82*J82))*Adc)</f>
        <v>38.2275734462295</v>
      </c>
      <c r="O82" s="240" t="n">
        <f aca="false">((E82+I82)-(C82+G82+M82+K82))*radconv</f>
        <v>-97.1223136861962</v>
      </c>
      <c r="P82" s="248" t="n">
        <f aca="false">IF(O82&gt;0,O82,O82+180)</f>
        <v>82.8776863138039</v>
      </c>
      <c r="R82" s="0" t="n">
        <f aca="false">IF(N82&lt;0,A82,1000000000)</f>
        <v>1000000000</v>
      </c>
      <c r="S82" s="0" t="n">
        <f aca="false">A82^2</f>
        <v>398110.5216</v>
      </c>
      <c r="U82" s="242" t="n">
        <f aca="false">20*LOG10((H82/(F82*J82))*Aea)</f>
        <v>35.4684915871732</v>
      </c>
      <c r="V82" s="243" t="n">
        <f aca="false">(I82-(G82+K82))*radconv</f>
        <v>-82.6086547545507</v>
      </c>
      <c r="X82" s="242" t="n">
        <f aca="false">20*LOG10((D82/(B82*L82))*Acs*Am)</f>
        <v>15.0675609167752</v>
      </c>
      <c r="Y82" s="243" t="n">
        <f aca="false">(E82-(C82+M82))*radconv</f>
        <v>-14.5136589316454</v>
      </c>
    </row>
    <row r="83" customFormat="false" ht="12" hidden="false" customHeight="false" outlineLevel="0" collapsed="false">
      <c r="A83" s="247" t="n">
        <v>691.83</v>
      </c>
      <c r="B83" s="233" t="n">
        <f aca="false">SQRT(1+(A83/Pole1)^2)</f>
        <v>1.03520674020364</v>
      </c>
      <c r="C83" s="234" t="n">
        <f aca="false">ATAN(A83/Pole1)</f>
        <v>0.261548930043872</v>
      </c>
      <c r="D83" s="234" t="n">
        <f aca="false">SQRT(1+(A83/Zero1)^2)</f>
        <v>1.00000009447752</v>
      </c>
      <c r="E83" s="235" t="n">
        <f aca="false">ATAN(A83/Zero1)</f>
        <v>0.000434689581727675</v>
      </c>
      <c r="F83" s="233" t="n">
        <f aca="false">SQRT(1+(A83/Pole2)^2)</f>
        <v>38.2657543466495</v>
      </c>
      <c r="G83" s="236" t="n">
        <f aca="false">ATAN(A83/Pole2)</f>
        <v>1.54466032413171</v>
      </c>
      <c r="H83" s="245" t="n">
        <f aca="false">SQRT(1+(A83/Zero2)^2)</f>
        <v>1.00667264606589</v>
      </c>
      <c r="I83" s="246" t="n">
        <f aca="false">ATAN(A83/Zero2)</f>
        <v>0.115202019151753</v>
      </c>
      <c r="J83" s="233" t="n">
        <f aca="false">SQRT(1+(A83/pole4)^2)</f>
        <v>1.00001383235923</v>
      </c>
      <c r="K83" s="236" t="n">
        <f aca="false">ATAN(A83/pole4)</f>
        <v>0.00525969576754477</v>
      </c>
      <c r="L83" s="237" t="n">
        <f aca="false">SQRT((1-(S83/pterm2))^2+(A83/pterm1)^2)</f>
        <v>1.00010100709961</v>
      </c>
      <c r="M83" s="238" t="n">
        <f aca="false">IF((ATAN((A83/pterm1)/(1-A83^2/pterm2))&gt;0),ATAN((A83/pterm1)/(1-A83^2/pterm2)),PI()+ATAN((A83/pterm1)/(1-A83^2/pterm2)))</f>
        <v>0.015637751131647</v>
      </c>
      <c r="N83" s="239" t="n">
        <f aca="false">20*LOG10(((D83*H83)/(B83*F83*L83*J83))*Adc)</f>
        <v>37.3885921786168</v>
      </c>
      <c r="O83" s="240" t="n">
        <f aca="false">((E83+I83)-(C83+G83+M83+K83))*radconv</f>
        <v>-98.0600073244434</v>
      </c>
      <c r="P83" s="248" t="n">
        <f aca="false">IF(O83&gt;0,O83,O83+180)</f>
        <v>81.9399926755566</v>
      </c>
      <c r="R83" s="0" t="n">
        <f aca="false">IF(N83&lt;0,A83,1000000000)</f>
        <v>1000000000</v>
      </c>
      <c r="S83" s="0" t="n">
        <f aca="false">A83^2</f>
        <v>478628.7489</v>
      </c>
      <c r="U83" s="242" t="n">
        <f aca="false">20*LOG10((H83/(F83*J83))*Aea)</f>
        <v>34.6787840358371</v>
      </c>
      <c r="V83" s="243" t="n">
        <f aca="false">(I83-(G83+K83))*radconv</f>
        <v>-82.2032862342792</v>
      </c>
      <c r="X83" s="242" t="n">
        <f aca="false">20*LOG10((D83/(B83*L83))*Acs*Am)</f>
        <v>15.0182872004985</v>
      </c>
      <c r="Y83" s="243" t="n">
        <f aca="false">(E83-(C83+M83))*radconv</f>
        <v>-15.8567210901643</v>
      </c>
    </row>
    <row r="84" customFormat="false" ht="12" hidden="false" customHeight="false" outlineLevel="0" collapsed="false">
      <c r="A84" s="247" t="n">
        <v>758.58</v>
      </c>
      <c r="B84" s="233" t="n">
        <f aca="false">SQRT(1+(A84/Pole1)^2)</f>
        <v>1.04218359229388</v>
      </c>
      <c r="C84" s="234" t="n">
        <f aca="false">ATAN(A84/Pole1)</f>
        <v>0.285489760916598</v>
      </c>
      <c r="D84" s="234" t="n">
        <f aca="false">SQRT(1+(A84/Zero1)^2)</f>
        <v>1.00000011358801</v>
      </c>
      <c r="E84" s="235" t="n">
        <f aca="false">ATAN(A84/Zero1)</f>
        <v>0.000476629834939073</v>
      </c>
      <c r="F84" s="233" t="n">
        <f aca="false">SQRT(1+(A84/Pole2)^2)</f>
        <v>41.9553477757759</v>
      </c>
      <c r="G84" s="236" t="n">
        <f aca="false">ATAN(A84/Pole2)</f>
        <v>1.54695920564853</v>
      </c>
      <c r="H84" s="245" t="n">
        <f aca="false">SQRT(1+(A84/Zero2)^2)</f>
        <v>1.00801698798975</v>
      </c>
      <c r="I84" s="246" t="n">
        <f aca="false">ATAN(A84/Zero2)</f>
        <v>0.126204530690701</v>
      </c>
      <c r="J84" s="233" t="n">
        <f aca="false">SQRT(1+(A84/pole4)^2)</f>
        <v>1.00001663028328</v>
      </c>
      <c r="K84" s="236" t="n">
        <f aca="false">ATAN(A84/pole4)</f>
        <v>0.00576715749988102</v>
      </c>
      <c r="L84" s="237" t="n">
        <f aca="false">SQRT((1-(S84/pterm2))^2+(A84/pterm1)^2)</f>
        <v>1.00012143717537</v>
      </c>
      <c r="M84" s="238" t="n">
        <f aca="false">IF((ATAN((A84/pterm1)/(1-A84^2/pterm2))&gt;0),ATAN((A84/pterm1)/(1-A84^2/pterm2)),PI()+ATAN((A84/pterm1)/(1-A84^2/pterm2)))</f>
        <v>0.0171463231029544</v>
      </c>
      <c r="N84" s="239" t="n">
        <f aca="false">20*LOG10(((D84*H84)/(B84*F84*L84*J84))*Adc)</f>
        <v>36.542098542393</v>
      </c>
      <c r="O84" s="240" t="n">
        <f aca="false">((E84+I84)-(C84+G84+M84+K84))*radconv</f>
        <v>-99.0461418478502</v>
      </c>
      <c r="P84" s="248" t="n">
        <f aca="false">IF(O84&gt;0,O84,O84+180)</f>
        <v>80.9538581521498</v>
      </c>
      <c r="R84" s="0" t="n">
        <f aca="false">IF(N84&lt;0,A84,1000000000)</f>
        <v>1000000000</v>
      </c>
      <c r="S84" s="0" t="n">
        <f aca="false">A84^2</f>
        <v>575443.6164</v>
      </c>
      <c r="U84" s="242" t="n">
        <f aca="false">20*LOG10((H84/(F84*J84))*Aea)</f>
        <v>33.890810477645</v>
      </c>
      <c r="V84" s="243" t="n">
        <f aca="false">(I84-(G84+K84))*radconv</f>
        <v>-81.7336803830953</v>
      </c>
      <c r="X84" s="242" t="n">
        <f aca="false">20*LOG10((D84/(B84*L84))*Acs*Am)</f>
        <v>14.9597671224669</v>
      </c>
      <c r="Y84" s="243" t="n">
        <f aca="false">(E84-(C84+M84))*radconv</f>
        <v>-17.3124614647549</v>
      </c>
    </row>
    <row r="85" customFormat="false" ht="12" hidden="false" customHeight="false" outlineLevel="0" collapsed="false">
      <c r="A85" s="247" t="n">
        <v>831.76</v>
      </c>
      <c r="B85" s="233" t="n">
        <f aca="false">SQRT(1+(A85/Pole1)^2)</f>
        <v>1.05050913378665</v>
      </c>
      <c r="C85" s="234" t="n">
        <f aca="false">ATAN(A85/Pole1)</f>
        <v>0.311354884004086</v>
      </c>
      <c r="D85" s="234" t="n">
        <f aca="false">SQRT(1+(A85/Zero1)^2)</f>
        <v>1.00000013656071</v>
      </c>
      <c r="E85" s="235" t="n">
        <f aca="false">ATAN(A85/Zero1)</f>
        <v>0.000522610173531291</v>
      </c>
      <c r="F85" s="233" t="n">
        <f aca="false">SQRT(1+(A85/Pole2)^2)</f>
        <v>46.0005701726346</v>
      </c>
      <c r="G85" s="236" t="n">
        <f aca="false">ATAN(A85/Pole2)</f>
        <v>1.54905575323213</v>
      </c>
      <c r="H85" s="245" t="n">
        <f aca="false">SQRT(1+(A85/Zero2)^2)</f>
        <v>1.00963065121959</v>
      </c>
      <c r="I85" s="246" t="n">
        <f aca="false">ATAN(A85/Zero2)</f>
        <v>0.138231616701593</v>
      </c>
      <c r="J85" s="233" t="n">
        <f aca="false">SQRT(1+(A85/pole4)^2)</f>
        <v>1.00001999365538</v>
      </c>
      <c r="K85" s="236" t="n">
        <f aca="false">ATAN(A85/pole4)</f>
        <v>0.00632349938890843</v>
      </c>
      <c r="L85" s="237" t="n">
        <f aca="false">SQRT((1-(S85/pterm2))^2+(A85/pterm1)^2)</f>
        <v>1.00014599562659</v>
      </c>
      <c r="M85" s="238" t="n">
        <f aca="false">IF((ATAN((A85/pterm1)/(1-A85^2/pterm2))&gt;0),ATAN((A85/pterm1)/(1-A85^2/pterm2)),PI()+ATAN((A85/pterm1)/(1-A85^2/pterm2)))</f>
        <v>0.0188001487240781</v>
      </c>
      <c r="N85" s="239" t="n">
        <f aca="false">20*LOG10(((D85*H85)/(B85*F85*L85*J85))*Adc)</f>
        <v>35.6871199426508</v>
      </c>
      <c r="O85" s="240" t="n">
        <f aca="false">((E85+I85)-(C85+G85+M85+K85))*radconv</f>
        <v>-100.08312508818</v>
      </c>
      <c r="P85" s="248" t="n">
        <f aca="false">IF(O85&gt;0,O85,O85+180)</f>
        <v>79.91687491182</v>
      </c>
      <c r="R85" s="0" t="n">
        <f aca="false">IF(N85&lt;0,A85,1000000000)</f>
        <v>1000000000</v>
      </c>
      <c r="S85" s="0" t="n">
        <f aca="false">A85^2</f>
        <v>691824.6976</v>
      </c>
      <c r="U85" s="242" t="n">
        <f aca="false">20*LOG10((H85/(F85*J85))*Aea)</f>
        <v>33.105156986945</v>
      </c>
      <c r="V85" s="243" t="n">
        <f aca="false">(I85-(G85+K85))*radconv</f>
        <v>-81.1965784851266</v>
      </c>
      <c r="X85" s="242" t="n">
        <f aca="false">20*LOG10((D85/(B85*L85))*Acs*Am)</f>
        <v>14.8904420134247</v>
      </c>
      <c r="Y85" s="243" t="n">
        <f aca="false">(E85-(C85+M85))*radconv</f>
        <v>-18.8865466030534</v>
      </c>
    </row>
    <row r="86" customFormat="false" ht="12" hidden="false" customHeight="false" outlineLevel="0" collapsed="false">
      <c r="A86" s="247" t="n">
        <v>912.01</v>
      </c>
      <c r="B86" s="233" t="n">
        <f aca="false">SQRT(1+(A86/Pole1)^2)</f>
        <v>1.06043328612961</v>
      </c>
      <c r="C86" s="234" t="n">
        <f aca="false">ATAN(A86/Pole1)</f>
        <v>0.339231232771217</v>
      </c>
      <c r="D86" s="234" t="n">
        <f aca="false">SQRT(1+(A86/Zero1)^2)</f>
        <v>1.00000016418327</v>
      </c>
      <c r="E86" s="235" t="n">
        <f aca="false">ATAN(A86/Zero1)</f>
        <v>0.000573032720478495</v>
      </c>
      <c r="F86" s="233" t="n">
        <f aca="false">SQRT(1+(A86/Pole2)^2)</f>
        <v>50.436799292749</v>
      </c>
      <c r="G86" s="236" t="n">
        <f aca="false">ATAN(A86/Pole2)</f>
        <v>1.55096823416071</v>
      </c>
      <c r="H86" s="245" t="n">
        <f aca="false">SQRT(1+(A86/Zero2)^2)</f>
        <v>1.01156752439405</v>
      </c>
      <c r="I86" s="246" t="n">
        <f aca="false">ATAN(A86/Zero2)</f>
        <v>0.151374421526301</v>
      </c>
      <c r="J86" s="233" t="n">
        <f aca="false">SQRT(1+(A86/pole4)^2)</f>
        <v>1.00002403778589</v>
      </c>
      <c r="K86" s="236" t="n">
        <f aca="false">ATAN(A86/pole4)</f>
        <v>0.00693358556477987</v>
      </c>
      <c r="L86" s="237" t="n">
        <f aca="false">SQRT((1-(S86/pterm2))^2+(A86/pterm1)^2)</f>
        <v>1.00017552414165</v>
      </c>
      <c r="M86" s="238" t="n">
        <f aca="false">IF((ATAN((A86/pterm1)/(1-A86^2/pterm2))&gt;0),ATAN((A86/pterm1)/(1-A86^2/pterm2)),PI()+ATAN((A86/pterm1)/(1-A86^2/pterm2)))</f>
        <v>0.0206136646288591</v>
      </c>
      <c r="N86" s="239" t="n">
        <f aca="false">20*LOG10(((D86*H86)/(B86*F86*L86*J86))*Adc)</f>
        <v>34.822119196101</v>
      </c>
      <c r="O86" s="240" t="n">
        <f aca="false">((E86+I86)-(C86+G86+M86+K86))*radconv</f>
        <v>-101.172845230266</v>
      </c>
      <c r="P86" s="248" t="n">
        <f aca="false">IF(O86&gt;0,O86,O86+180)</f>
        <v>78.8271547697338</v>
      </c>
      <c r="R86" s="0" t="n">
        <f aca="false">IF(N86&lt;0,A86,1000000000)</f>
        <v>1000000000</v>
      </c>
      <c r="S86" s="0" t="n">
        <f aca="false">A86^2</f>
        <v>831762.2401</v>
      </c>
      <c r="U86" s="242" t="n">
        <f aca="false">20*LOG10((H86/(F86*J86))*Aea)</f>
        <v>32.3220828133549</v>
      </c>
      <c r="V86" s="243" t="n">
        <f aca="false">(I86-(G86+K86))*radconv</f>
        <v>-80.58808368633</v>
      </c>
      <c r="X86" s="242" t="n">
        <f aca="false">20*LOG10((D86/(B86*L86))*Acs*Am)</f>
        <v>14.808515440465</v>
      </c>
      <c r="Y86" s="243" t="n">
        <f aca="false">(E86-(C86+M86))*radconv</f>
        <v>-20.5847615439362</v>
      </c>
    </row>
    <row r="87" customFormat="false" ht="12" hidden="false" customHeight="false" outlineLevel="0" collapsed="false">
      <c r="A87" s="249" t="n">
        <v>1000</v>
      </c>
      <c r="B87" s="233" t="n">
        <f aca="false">SQRT(1+(A87/Pole1)^2)</f>
        <v>1.07224285744081</v>
      </c>
      <c r="C87" s="234" t="n">
        <f aca="false">ATAN(A87/Pole1)</f>
        <v>0.369177279624596</v>
      </c>
      <c r="D87" s="234" t="n">
        <f aca="false">SQRT(1+(A87/Zero1)^2)</f>
        <v>1.00000019739207</v>
      </c>
      <c r="E87" s="235" t="n">
        <f aca="false">ATAN(A87/Zero1)</f>
        <v>0.000628318448034574</v>
      </c>
      <c r="F87" s="233" t="n">
        <f aca="false">SQRT(1+(A87/Pole2)^2)</f>
        <v>55.301072858322</v>
      </c>
      <c r="G87" s="236" t="n">
        <f aca="false">ATAN(A87/Pole2)</f>
        <v>1.55271250934858</v>
      </c>
      <c r="H87" s="245" t="n">
        <f aca="false">SQRT(1+(A87/Zero2)^2)</f>
        <v>1.01389120224403</v>
      </c>
      <c r="I87" s="246" t="n">
        <f aca="false">ATAN(A87/Zero2)</f>
        <v>0.165724355721639</v>
      </c>
      <c r="J87" s="233" t="n">
        <f aca="false">SQRT(1+(A87/pole4)^2)</f>
        <v>1.00002889975801</v>
      </c>
      <c r="K87" s="236" t="n">
        <f aca="false">ATAN(A87/pole4)</f>
        <v>0.00760250774807228</v>
      </c>
      <c r="L87" s="237" t="n">
        <f aca="false">SQRT((1-(S87/pterm2))^2+(A87/pterm1)^2)</f>
        <v>1.00021102324226</v>
      </c>
      <c r="M87" s="238" t="n">
        <f aca="false">IF((ATAN((A87/pterm1)/(1-A87^2/pterm2))&gt;0),ATAN((A87/pterm1)/(1-A87^2/pterm2)),PI()+ATAN((A87/pterm1)/(1-A87^2/pterm2)))</f>
        <v>0.0226019761037247</v>
      </c>
      <c r="N87" s="239" t="n">
        <f aca="false">20*LOG10(((D87*H87)/(B87*F87*L87*J87))*Adc)</f>
        <v>33.9457815252921</v>
      </c>
      <c r="O87" s="240" t="n">
        <f aca="false">((E87+I87)-(C87+G87+M87+K87))*radconv</f>
        <v>-102.315456903893</v>
      </c>
      <c r="P87" s="248" t="n">
        <f aca="false">IF(O87&gt;0,O87,O87+180)</f>
        <v>77.6845430961067</v>
      </c>
      <c r="R87" s="0" t="n">
        <f aca="false">IF(N87&lt;0,A87,1000000000)</f>
        <v>1000000000</v>
      </c>
      <c r="S87" s="0" t="n">
        <f aca="false">A87^2</f>
        <v>1000000</v>
      </c>
      <c r="U87" s="242" t="n">
        <f aca="false">20*LOG10((H87/(F87*J87))*Aea)</f>
        <v>31.5422493462185</v>
      </c>
      <c r="V87" s="243" t="n">
        <f aca="false">(I87-(G87+K87))*radconv</f>
        <v>-79.9041590451466</v>
      </c>
      <c r="X87" s="242" t="n">
        <f aca="false">20*LOG10((D87/(B87*L87))*Acs*Am)</f>
        <v>14.7120112367924</v>
      </c>
      <c r="Y87" s="243" t="n">
        <f aca="false">(E87-(C87+M87))*radconv</f>
        <v>-22.4112978587467</v>
      </c>
    </row>
    <row r="88" customFormat="false" ht="12" hidden="false" customHeight="false" outlineLevel="0" collapsed="false">
      <c r="A88" s="250" t="n">
        <v>1096.5</v>
      </c>
      <c r="B88" s="233" t="n">
        <f aca="false">SQRT(1+(A88/Pole1)^2)</f>
        <v>1.08627429740227</v>
      </c>
      <c r="C88" s="234" t="n">
        <f aca="false">ATAN(A88/Pole1)</f>
        <v>0.401239001278014</v>
      </c>
      <c r="D88" s="234" t="n">
        <f aca="false">SQRT(1+(A88/Zero1)^2)</f>
        <v>1.0000002373269</v>
      </c>
      <c r="E88" s="235" t="n">
        <f aca="false">ATAN(A88/Zero1)</f>
        <v>0.000688951159927815</v>
      </c>
      <c r="F88" s="233" t="n">
        <f aca="false">SQRT(1+(A88/Pole2)^2)</f>
        <v>60.6359581590013</v>
      </c>
      <c r="G88" s="236" t="n">
        <f aca="false">ATAN(A88/Pole2)</f>
        <v>1.55430371471822</v>
      </c>
      <c r="H88" s="245" t="n">
        <f aca="false">SQRT(1+(A88/Zero2)^2)</f>
        <v>1.01667847918339</v>
      </c>
      <c r="I88" s="246" t="n">
        <f aca="false">ATAN(A88/Zero2)</f>
        <v>0.181383138363822</v>
      </c>
      <c r="J88" s="233" t="n">
        <f aca="false">SQRT(1+(A88/pole4)^2)</f>
        <v>1.0000347464315</v>
      </c>
      <c r="K88" s="236" t="n">
        <f aca="false">ATAN(A88/pole4)</f>
        <v>0.00833611725408566</v>
      </c>
      <c r="L88" s="237" t="n">
        <f aca="false">SQRT((1-(S88/pterm2))^2+(A88/pterm1)^2)</f>
        <v>1.00025371065486</v>
      </c>
      <c r="M88" s="238" t="n">
        <f aca="false">IF((ATAN((A88/pterm1)/(1-A88^2/pterm2))&gt;0),ATAN((A88/pterm1)/(1-A88^2/pterm2)),PI()+ATAN((A88/pterm1)/(1-A88^2/pterm2)))</f>
        <v>0.0247824359061482</v>
      </c>
      <c r="N88" s="239" t="n">
        <f aca="false">20*LOG10(((D88*H88)/(B88*F88*L88*J88))*Adc)</f>
        <v>33.0563453275431</v>
      </c>
      <c r="O88" s="240" t="n">
        <f aca="false">((E88+I88)-(C88+G88+M88+K88))*radconv</f>
        <v>-103.509935306956</v>
      </c>
      <c r="P88" s="248" t="n">
        <f aca="false">IF(O88&gt;0,O88,O88+180)</f>
        <v>76.4900646930437</v>
      </c>
      <c r="R88" s="0" t="n">
        <f aca="false">IF(N88&lt;0,A88,1000000000)</f>
        <v>1000000000</v>
      </c>
      <c r="S88" s="0" t="n">
        <f aca="false">A88^2</f>
        <v>1202312.25</v>
      </c>
      <c r="U88" s="242" t="n">
        <f aca="false">20*LOG10((H88/(F88*J88))*Aea)</f>
        <v>30.7661103289842</v>
      </c>
      <c r="V88" s="243" t="n">
        <f aca="false">(I88-(G88+K88))*radconv</f>
        <v>-79.1401789679606</v>
      </c>
      <c r="X88" s="242" t="n">
        <f aca="false">20*LOG10((D88/(B88*L88))*Acs*Am)</f>
        <v>14.5987140562777</v>
      </c>
      <c r="Y88" s="243" t="n">
        <f aca="false">(E88-(C88+M88))*radconv</f>
        <v>-24.3697563389957</v>
      </c>
    </row>
    <row r="89" customFormat="false" ht="12" hidden="false" customHeight="false" outlineLevel="0" collapsed="false">
      <c r="A89" s="250" t="n">
        <v>1202.3</v>
      </c>
      <c r="B89" s="233" t="n">
        <f aca="false">SQRT(1+(A89/Pole1)^2)</f>
        <v>1.10290615893268</v>
      </c>
      <c r="C89" s="234" t="n">
        <f aca="false">ATAN(A89/Pole1)</f>
        <v>0.435414111734613</v>
      </c>
      <c r="D89" s="234" t="n">
        <f aca="false">SQRT(1+(A89/Zero1)^2)</f>
        <v>1.00000028533521</v>
      </c>
      <c r="E89" s="235" t="n">
        <f aca="false">ATAN(A89/Zero1)</f>
        <v>0.00075542722578221</v>
      </c>
      <c r="F89" s="233" t="n">
        <f aca="false">SQRT(1+(A89/Pole2)^2)</f>
        <v>66.4851294185272</v>
      </c>
      <c r="G89" s="236" t="n">
        <f aca="false">ATAN(A89/Pole2)</f>
        <v>1.55575480220659</v>
      </c>
      <c r="H89" s="245" t="n">
        <f aca="false">SQRT(1+(A89/Zero2)^2)</f>
        <v>1.02001916884661</v>
      </c>
      <c r="I89" s="246" t="n">
        <f aca="false">ATAN(A89/Zero2)</f>
        <v>0.198447997270531</v>
      </c>
      <c r="J89" s="233" t="n">
        <f aca="false">SQRT(1+(A89/pole4)^2)</f>
        <v>1.00004177506215</v>
      </c>
      <c r="K89" s="236" t="n">
        <f aca="false">ATAN(A89/pole4)</f>
        <v>0.00914041661010781</v>
      </c>
      <c r="L89" s="237" t="n">
        <f aca="false">SQRT((1-(S89/pterm2))^2+(A89/pterm1)^2)</f>
        <v>1.00030502573438</v>
      </c>
      <c r="M89" s="238" t="n">
        <f aca="false">IF((ATAN((A89/pterm1)/(1-A89^2/pterm2))&gt;0),ATAN((A89/pterm1)/(1-A89^2/pterm2)),PI()+ATAN((A89/pterm1)/(1-A89^2/pterm2)))</f>
        <v>0.0271728325790469</v>
      </c>
      <c r="N89" s="239" t="n">
        <f aca="false">20*LOG10(((D89*H89)/(B89*F89*L89*J89))*Adc)</f>
        <v>32.1524665174504</v>
      </c>
      <c r="O89" s="240" t="n">
        <f aca="false">((E89+I89)-(C89+G89+M89+K89))*radconv</f>
        <v>-104.752655497232</v>
      </c>
      <c r="P89" s="248" t="n">
        <f aca="false">IF(O89&gt;0,O89,O89+180)</f>
        <v>75.2473445027676</v>
      </c>
      <c r="R89" s="0" t="n">
        <f aca="false">IF(N89&lt;0,A89,1000000000)</f>
        <v>1000000000</v>
      </c>
      <c r="S89" s="0" t="n">
        <f aca="false">A89^2</f>
        <v>1445525.29</v>
      </c>
      <c r="U89" s="242" t="n">
        <f aca="false">20*LOG10((H89/(F89*J89))*Aea)</f>
        <v>29.9946578592768</v>
      </c>
      <c r="V89" s="243" t="n">
        <f aca="false">(I89-(G89+K89))*radconv</f>
        <v>-78.291658721973</v>
      </c>
      <c r="X89" s="242" t="n">
        <f aca="false">20*LOG10((D89/(B89*L89))*Acs*Am)</f>
        <v>14.4662877158924</v>
      </c>
      <c r="Y89" s="243" t="n">
        <f aca="false">(E89-(C89+M89))*radconv</f>
        <v>-26.4609967752594</v>
      </c>
    </row>
    <row r="90" customFormat="false" ht="12" hidden="false" customHeight="false" outlineLevel="0" collapsed="false">
      <c r="A90" s="250" t="n">
        <v>1318.3</v>
      </c>
      <c r="B90" s="233" t="n">
        <f aca="false">SQRT(1+(A90/Pole1)^2)</f>
        <v>1.12257476633746</v>
      </c>
      <c r="C90" s="234" t="n">
        <f aca="false">ATAN(A90/Pole1)</f>
        <v>0.471673218563189</v>
      </c>
      <c r="D90" s="234" t="n">
        <f aca="false">SQRT(1+(A90/Zero1)^2)</f>
        <v>1.00000034305059</v>
      </c>
      <c r="E90" s="235" t="n">
        <f aca="false">ATAN(A90/Zero1)</f>
        <v>0.000828312129610177</v>
      </c>
      <c r="F90" s="233" t="n">
        <f aca="false">SQRT(1+(A90/Pole2)^2)</f>
        <v>72.8983432651398</v>
      </c>
      <c r="G90" s="236" t="n">
        <f aca="false">ATAN(A90/Pole2)</f>
        <v>1.55707816365753</v>
      </c>
      <c r="H90" s="245" t="n">
        <f aca="false">SQRT(1+(A90/Zero2)^2)</f>
        <v>1.02402090411042</v>
      </c>
      <c r="I90" s="246" t="n">
        <f aca="false">ATAN(A90/Zero2)</f>
        <v>0.217024062625128</v>
      </c>
      <c r="J90" s="233" t="n">
        <f aca="false">SQRT(1+(A90/pole4)^2)</f>
        <v>1.00005022478425</v>
      </c>
      <c r="K90" s="236" t="n">
        <f aca="false">ATAN(A90/pole4)</f>
        <v>0.0100222434843344</v>
      </c>
      <c r="L90" s="237" t="n">
        <f aca="false">SQRT((1-(S90/pterm2))^2+(A90/pterm1)^2)</f>
        <v>1.00036671315756</v>
      </c>
      <c r="M90" s="238" t="n">
        <f aca="false">IF((ATAN((A90/pterm1)/(1-A90^2/pterm2))&gt;0),ATAN((A90/pterm1)/(1-A90^2/pterm2)),PI()+ATAN((A90/pterm1)/(1-A90^2/pterm2)))</f>
        <v>0.0297934188802062</v>
      </c>
      <c r="N90" s="239" t="n">
        <f aca="false">20*LOG10(((D90*H90)/(B90*F90*L90*J90))*Adc)</f>
        <v>31.2324707032439</v>
      </c>
      <c r="O90" s="240" t="n">
        <f aca="false">((E90+I90)-(C90+G90+M90+K90))*radconv</f>
        <v>-106.038139664236</v>
      </c>
      <c r="P90" s="248" t="n">
        <f aca="false">IF(O90&gt;0,O90,O90+180)</f>
        <v>73.9618603357637</v>
      </c>
      <c r="R90" s="0" t="n">
        <f aca="false">IF(N90&lt;0,A90,1000000000)</f>
        <v>1000000000</v>
      </c>
      <c r="S90" s="0" t="n">
        <f aca="false">A90^2</f>
        <v>1737914.89</v>
      </c>
      <c r="U90" s="242" t="n">
        <f aca="false">20*LOG10((H90/(F90*J90))*Aea)</f>
        <v>29.2287314501604</v>
      </c>
      <c r="V90" s="243" t="n">
        <f aca="false">(I90-(G90+K90))*radconv</f>
        <v>-77.3536765612589</v>
      </c>
      <c r="X90" s="242" t="n">
        <f aca="false">20*LOG10((D90/(B90*L90))*Acs*Am)</f>
        <v>14.3122183108024</v>
      </c>
      <c r="Y90" s="243" t="n">
        <f aca="false">(E90-(C90+M90))*radconv</f>
        <v>-28.6844631029774</v>
      </c>
    </row>
    <row r="91" customFormat="false" ht="12" hidden="false" customHeight="false" outlineLevel="0" collapsed="false">
      <c r="A91" s="250" t="n">
        <v>1445.4</v>
      </c>
      <c r="B91" s="233" t="n">
        <f aca="false">SQRT(1+(A91/Pole1)^2)</f>
        <v>1.14575753696494</v>
      </c>
      <c r="C91" s="234" t="n">
        <f aca="false">ATAN(A91/Pole1)</f>
        <v>0.509917033356404</v>
      </c>
      <c r="D91" s="234" t="n">
        <f aca="false">SQRT(1+(A91/Zero1)^2)</f>
        <v>1.00000041238775</v>
      </c>
      <c r="E91" s="235" t="n">
        <f aca="false">ATAN(A91/Zero1)</f>
        <v>0.000908171354620582</v>
      </c>
      <c r="F91" s="233" t="n">
        <f aca="false">SQRT(1+(A91/Pole2)^2)</f>
        <v>79.9253572601314</v>
      </c>
      <c r="G91" s="236" t="n">
        <f aca="false">ATAN(A91/Pole2)</f>
        <v>1.55828432651802</v>
      </c>
      <c r="H91" s="245" t="n">
        <f aca="false">SQRT(1+(A91/Zero2)^2)</f>
        <v>1.02880786151867</v>
      </c>
      <c r="I91" s="246" t="n">
        <f aca="false">ATAN(A91/Zero2)</f>
        <v>0.23720400167649</v>
      </c>
      <c r="J91" s="233" t="n">
        <f aca="false">SQRT(1+(A91/pole4)^2)</f>
        <v>1.00006037587978</v>
      </c>
      <c r="K91" s="236" t="n">
        <f aca="false">ATAN(A91/pole4)</f>
        <v>0.0109884341219986</v>
      </c>
      <c r="L91" s="237" t="n">
        <f aca="false">SQRT((1-(S91/pterm2))^2+(A91/pterm1)^2)</f>
        <v>1.00044081738593</v>
      </c>
      <c r="M91" s="238" t="n">
        <f aca="false">IF((ATAN((A91/pterm1)/(1-A91^2/pterm2))&gt;0),ATAN((A91/pterm1)/(1-A91^2/pterm2)),PI()+ATAN((A91/pterm1)/(1-A91^2/pterm2)))</f>
        <v>0.0326644199950619</v>
      </c>
      <c r="N91" s="239" t="n">
        <f aca="false">20*LOG10(((D91*H91)/(B91*F91*L91*J91))*Adc)</f>
        <v>30.2953612783693</v>
      </c>
      <c r="O91" s="240" t="n">
        <f aca="false">((E91+I91)-(C91+G91+M91+K91))*radconv</f>
        <v>-107.357510843258</v>
      </c>
      <c r="P91" s="248" t="n">
        <f aca="false">IF(O91&gt;0,O91,O91+180)</f>
        <v>72.6424891567417</v>
      </c>
      <c r="R91" s="0" t="n">
        <f aca="false">IF(N91&lt;0,A91,1000000000)</f>
        <v>1000000000</v>
      </c>
      <c r="S91" s="0" t="n">
        <f aca="false">A91^2</f>
        <v>2089181.16</v>
      </c>
      <c r="U91" s="242" t="n">
        <f aca="false">20*LOG10((H91/(F91*J91))*Aea)</f>
        <v>28.4698137648703</v>
      </c>
      <c r="V91" s="243" t="n">
        <f aca="false">(I91-(G91+K91))*radconv</f>
        <v>-76.3219179098395</v>
      </c>
      <c r="X91" s="242" t="n">
        <f aca="false">20*LOG10((D91/(B91*L91))*Acs*Am)</f>
        <v>14.1340265712179</v>
      </c>
      <c r="Y91" s="243" t="n">
        <f aca="false">(E91-(C91+M91))*radconv</f>
        <v>-31.0355929334189</v>
      </c>
    </row>
    <row r="92" customFormat="false" ht="12" hidden="false" customHeight="false" outlineLevel="0" collapsed="false">
      <c r="A92" s="250" t="n">
        <v>1584.9</v>
      </c>
      <c r="B92" s="233" t="n">
        <f aca="false">SQRT(1+(A92/Pole1)^2)</f>
        <v>1.17304925256213</v>
      </c>
      <c r="C92" s="234" t="n">
        <f aca="false">ATAN(A92/Pole1)</f>
        <v>0.550086847713357</v>
      </c>
      <c r="D92" s="234" t="n">
        <f aca="false">SQRT(1+(A92/Zero1)^2)</f>
        <v>1.00000049583064</v>
      </c>
      <c r="E92" s="235" t="n">
        <f aca="false">ATAN(A92/Zero1)</f>
        <v>0.000995821710162285</v>
      </c>
      <c r="F92" s="233" t="n">
        <f aca="false">SQRT(1+(A92/Pole2)^2)</f>
        <v>87.6380449319267</v>
      </c>
      <c r="G92" s="236" t="n">
        <f aca="false">ATAN(A92/Pole2)</f>
        <v>1.55938550969793</v>
      </c>
      <c r="H92" s="245" t="n">
        <f aca="false">SQRT(1+(A92/Zero2)^2)</f>
        <v>1.03453929647702</v>
      </c>
      <c r="I92" s="246" t="n">
        <f aca="false">ATAN(A92/Zero2)</f>
        <v>0.259127792635723</v>
      </c>
      <c r="J92" s="233" t="n">
        <f aca="false">SQRT(1+(A92/pole4)^2)</f>
        <v>1.0000725919478</v>
      </c>
      <c r="K92" s="236" t="n">
        <f aca="false">ATAN(A92/pole4)</f>
        <v>0.0120488635770458</v>
      </c>
      <c r="L92" s="237" t="n">
        <f aca="false">SQRT((1-(S92/pterm2))^2+(A92/pterm1)^2)</f>
        <v>1.00052999020725</v>
      </c>
      <c r="M92" s="238" t="n">
        <f aca="false">IF((ATAN((A92/pterm1)/(1-A92^2/pterm2))&gt;0),ATAN((A92/pterm1)/(1-A92^2/pterm2)),PI()+ATAN((A92/pterm1)/(1-A92^2/pterm2)))</f>
        <v>0.0358150593878527</v>
      </c>
      <c r="N92" s="239" t="n">
        <f aca="false">20*LOG10(((D92*H92)/(B92*F92*L92*J92))*Adc)</f>
        <v>29.3381037108409</v>
      </c>
      <c r="O92" s="240" t="n">
        <f aca="false">((E92+I92)-(C92+G92+M92+K92))*radconv</f>
        <v>-108.702278602299</v>
      </c>
      <c r="P92" s="248" t="n">
        <f aca="false">IF(O92&gt;0,O92,O92+180)</f>
        <v>71.2977213977009</v>
      </c>
      <c r="R92" s="0" t="n">
        <f aca="false">IF(N92&lt;0,A92,1000000000)</f>
        <v>1000000000</v>
      </c>
      <c r="S92" s="0" t="n">
        <f aca="false">A92^2</f>
        <v>2511908.01</v>
      </c>
      <c r="U92" s="242" t="n">
        <f aca="false">20*LOG10((H92/(F92*J92))*Aea)</f>
        <v>27.7178001289708</v>
      </c>
      <c r="V92" s="243" t="n">
        <f aca="false">(I92-(G92+K92))*radconv</f>
        <v>-75.1896284978735</v>
      </c>
      <c r="X92" s="242" t="n">
        <f aca="false">20*LOG10((D92/(B92*L92))*Acs*Am)</f>
        <v>13.9287826395889</v>
      </c>
      <c r="Y92" s="243" t="n">
        <f aca="false">(E92-(C92+M92))*radconv</f>
        <v>-33.5126501044256</v>
      </c>
    </row>
    <row r="93" customFormat="false" ht="12" hidden="false" customHeight="false" outlineLevel="0" collapsed="false">
      <c r="A93" s="250" t="n">
        <v>1737.8</v>
      </c>
      <c r="B93" s="233" t="n">
        <f aca="false">SQRT(1+(A93/Pole1)^2)</f>
        <v>1.20503139876536</v>
      </c>
      <c r="C93" s="234" t="n">
        <f aca="false">ATAN(A93/Pole1)</f>
        <v>0.591950539183096</v>
      </c>
      <c r="D93" s="234" t="n">
        <f aca="false">SQRT(1+(A93/Zero1)^2)</f>
        <v>1.00000059611383</v>
      </c>
      <c r="E93" s="235" t="n">
        <f aca="false">ATAN(A93/Zero1)</f>
        <v>0.00109189150875392</v>
      </c>
      <c r="F93" s="233" t="n">
        <f aca="false">SQRT(1+(A93/Pole2)^2)</f>
        <v>96.091694460213</v>
      </c>
      <c r="G93" s="236" t="n">
        <f aca="false">ATAN(A93/Pole2)</f>
        <v>1.56038941226924</v>
      </c>
      <c r="H93" s="245" t="n">
        <f aca="false">SQRT(1+(A93/Zero2)^2)</f>
        <v>1.04138570479114</v>
      </c>
      <c r="I93" s="246" t="n">
        <f aca="false">ATAN(A93/Zero2)</f>
        <v>0.28286762212731</v>
      </c>
      <c r="J93" s="233" t="n">
        <f aca="false">SQRT(1+(A93/pole4)^2)</f>
        <v>1.00008727324349</v>
      </c>
      <c r="K93" s="236" t="n">
        <f aca="false">ATAN(A93/pole4)</f>
        <v>0.0132111238569314</v>
      </c>
      <c r="L93" s="237" t="n">
        <f aca="false">SQRT((1-(S93/pterm2))^2+(A93/pterm1)^2)</f>
        <v>1.00063714968102</v>
      </c>
      <c r="M93" s="238" t="n">
        <f aca="false">IF((ATAN((A93/pterm1)/(1-A93^2/pterm2))&gt;0),ATAN((A93/pterm1)/(1-A93^2/pterm2)),PI()+ATAN((A93/pterm1)/(1-A93^2/pterm2)))</f>
        <v>0.0392677355377637</v>
      </c>
      <c r="N93" s="239" t="n">
        <f aca="false">20*LOG10(((D93*H93)/(B93*F93*L93*J93))*Adc)</f>
        <v>28.3608334949328</v>
      </c>
      <c r="O93" s="240" t="n">
        <f aca="false">((E93+I93)-(C93+G93+M93+K93))*radconv</f>
        <v>-110.057130768654</v>
      </c>
      <c r="P93" s="248" t="n">
        <f aca="false">IF(O93&gt;0,O93,O93+180)</f>
        <v>69.9428692313462</v>
      </c>
      <c r="R93" s="0" t="n">
        <f aca="false">IF(N93&lt;0,A93,1000000000)</f>
        <v>1000000000</v>
      </c>
      <c r="S93" s="0" t="n">
        <f aca="false">A93^2</f>
        <v>3019948.84</v>
      </c>
      <c r="U93" s="242" t="n">
        <f aca="false">20*LOG10((H93/(F93*J93))*Aea)</f>
        <v>26.9751015960838</v>
      </c>
      <c r="V93" s="243" t="n">
        <f aca="false">(I93-(G93+K93))*radconv</f>
        <v>-73.953548450757</v>
      </c>
      <c r="X93" s="242" t="n">
        <f aca="false">20*LOG10((D93/(B93*L93))*Acs*Am)</f>
        <v>13.6942109565679</v>
      </c>
      <c r="Y93" s="243" t="n">
        <f aca="false">(E93-(C93+M93))*radconv</f>
        <v>-36.1035823178968</v>
      </c>
    </row>
    <row r="94" customFormat="false" ht="12" hidden="false" customHeight="false" outlineLevel="0" collapsed="false">
      <c r="A94" s="250" t="n">
        <v>1905.5</v>
      </c>
      <c r="B94" s="233" t="n">
        <f aca="false">SQRT(1+(A94/Pole1)^2)</f>
        <v>1.24240391515705</v>
      </c>
      <c r="C94" s="234" t="n">
        <f aca="false">ATAN(A94/Pole1)</f>
        <v>0.635304195019024</v>
      </c>
      <c r="D94" s="234" t="n">
        <f aca="false">SQRT(1+(A94/Zero1)^2)</f>
        <v>1.00000071671665</v>
      </c>
      <c r="E94" s="235" t="n">
        <f aca="false">ATAN(A94/Zero1)</f>
        <v>0.00119726038821878</v>
      </c>
      <c r="F94" s="233" t="n">
        <f aca="false">SQRT(1+(A94/Pole2)^2)</f>
        <v>105.363710078693</v>
      </c>
      <c r="G94" s="236" t="n">
        <f aca="false">ATAN(A94/Pole2)</f>
        <v>1.56130525047619</v>
      </c>
      <c r="H94" s="245" t="n">
        <f aca="false">SQRT(1+(A94/Zero2)^2)</f>
        <v>1.04956020177205</v>
      </c>
      <c r="I94" s="246" t="n">
        <f aca="false">ATAN(A94/Zero2)</f>
        <v>0.30853312019259</v>
      </c>
      <c r="J94" s="233" t="n">
        <f aca="false">SQRT(1+(A94/pole4)^2)</f>
        <v>1.00010492901679</v>
      </c>
      <c r="K94" s="236" t="n">
        <f aca="false">ATAN(A94/pole4)</f>
        <v>0.0144858442993693</v>
      </c>
      <c r="L94" s="237" t="n">
        <f aca="false">SQRT((1-(S94/pterm2))^2+(A94/pterm1)^2)</f>
        <v>1.00076600756889</v>
      </c>
      <c r="M94" s="238" t="n">
        <f aca="false">IF((ATAN((A94/pterm1)/(1-A94^2/pterm2))&gt;0),ATAN((A94/pterm1)/(1-A94^2/pterm2)),PI()+ATAN((A94/pterm1)/(1-A94^2/pterm2)))</f>
        <v>0.0430538166543617</v>
      </c>
      <c r="N94" s="239" t="n">
        <f aca="false">20*LOG10(((D94*H94)/(B94*F94*L94*J94))*Adc)</f>
        <v>27.3620845710404</v>
      </c>
      <c r="O94" s="240" t="n">
        <f aca="false">((E94+I94)-(C94+G94+M94+K94))*radconv</f>
        <v>-111.406986598449</v>
      </c>
      <c r="P94" s="248" t="n">
        <f aca="false">IF(O94&gt;0,O94,O94+180)</f>
        <v>68.593013401551</v>
      </c>
      <c r="R94" s="0" t="n">
        <f aca="false">IF(N94&lt;0,A94,1000000000)</f>
        <v>1000000000</v>
      </c>
      <c r="S94" s="0" t="n">
        <f aca="false">A94^2</f>
        <v>3630930.25</v>
      </c>
      <c r="U94" s="242" t="n">
        <f aca="false">20*LOG10((H94/(F94*J94))*Aea)</f>
        <v>26.2427590473656</v>
      </c>
      <c r="V94" s="243" t="n">
        <f aca="false">(I94-(G94+K94))*radconv</f>
        <v>-72.6085334979009</v>
      </c>
      <c r="X94" s="242" t="n">
        <f aca="false">20*LOG10((D94/(B94*L94))*Acs*Am)</f>
        <v>13.4278045813936</v>
      </c>
      <c r="Y94" s="243" t="n">
        <f aca="false">(E94-(C94+M94))*radconv</f>
        <v>-38.7984531005481</v>
      </c>
    </row>
    <row r="95" customFormat="false" ht="12" hidden="false" customHeight="false" outlineLevel="0" collapsed="false">
      <c r="A95" s="250" t="n">
        <v>2089.3</v>
      </c>
      <c r="B95" s="233" t="n">
        <f aca="false">SQRT(1+(A95/Pole1)^2)</f>
        <v>1.28587998481929</v>
      </c>
      <c r="C95" s="234" t="n">
        <f aca="false">ATAN(A95/Pole1)</f>
        <v>0.679833259882082</v>
      </c>
      <c r="D95" s="234" t="n">
        <f aca="false">SQRT(1+(A95/Zero1)^2)</f>
        <v>1.00000086165054</v>
      </c>
      <c r="E95" s="235" t="n">
        <f aca="false">ATAN(A95/Zero1)</f>
        <v>0.00131274515214401</v>
      </c>
      <c r="F95" s="233" t="n">
        <f aca="false">SQRT(1+(A95/Pole2)^2)</f>
        <v>115.525967860488</v>
      </c>
      <c r="G95" s="236" t="n">
        <f aca="false">ATAN(A95/Pole2)</f>
        <v>1.56214015617937</v>
      </c>
      <c r="H95" s="245" t="n">
        <f aca="false">SQRT(1+(A95/Zero2)^2)</f>
        <v>1.05930041603844</v>
      </c>
      <c r="I95" s="246" t="n">
        <f aca="false">ATAN(A95/Zero2)</f>
        <v>0.336187395740803</v>
      </c>
      <c r="J95" s="233" t="n">
        <f aca="false">SQRT(1+(A95/pole4)^2)</f>
        <v>1.00012614635287</v>
      </c>
      <c r="K95" s="236" t="n">
        <f aca="false">ATAN(A95/pole4)</f>
        <v>0.0158828897585766</v>
      </c>
      <c r="L95" s="237" t="n">
        <f aca="false">SQRT((1-(S95/pterm2))^2+(A95/pterm1)^2)</f>
        <v>1.00092084100042</v>
      </c>
      <c r="M95" s="238" t="n">
        <f aca="false">IF((ATAN((A95/pterm1)/(1-A95^2/pterm2))&gt;0),ATAN((A95/pterm1)/(1-A95^2/pterm2)),PI()+ATAN((A95/pterm1)/(1-A95^2/pterm2)))</f>
        <v>0.0472023289673351</v>
      </c>
      <c r="N95" s="239" t="n">
        <f aca="false">20*LOG10(((D95*H95)/(B95*F95*L95*J95))*Adc)</f>
        <v>26.3422698743075</v>
      </c>
      <c r="O95" s="240" t="n">
        <f aca="false">((E95+I95)-(C95+G95+M95+K95))*radconv</f>
        <v>-112.732797645267</v>
      </c>
      <c r="P95" s="248" t="n">
        <f aca="false">IF(O95&gt;0,O95,O95+180)</f>
        <v>67.2672023547331</v>
      </c>
      <c r="R95" s="0" t="n">
        <f aca="false">IF(N95&lt;0,A95,1000000000)</f>
        <v>1000000000</v>
      </c>
      <c r="S95" s="0" t="n">
        <f aca="false">A95^2</f>
        <v>4365174.49</v>
      </c>
      <c r="U95" s="242" t="n">
        <f aca="false">20*LOG10((H95/(F95*J95))*Aea)</f>
        <v>25.5230393269164</v>
      </c>
      <c r="V95" s="243" t="n">
        <f aca="false">(I95-(G95+K95))*radconv</f>
        <v>-71.1519416051808</v>
      </c>
      <c r="X95" s="242" t="n">
        <f aca="false">20*LOG10((D95/(B95*L95))*Acs*Am)</f>
        <v>13.12770960511</v>
      </c>
      <c r="Y95" s="243" t="n">
        <f aca="false">(E95-(C95+M95))*radconv</f>
        <v>-41.5808560400861</v>
      </c>
    </row>
    <row r="96" customFormat="false" ht="12" hidden="false" customHeight="false" outlineLevel="0" collapsed="false">
      <c r="A96" s="250" t="n">
        <v>2290.9</v>
      </c>
      <c r="B96" s="233" t="n">
        <f aca="false">SQRT(1+(A96/Pole1)^2)</f>
        <v>1.33629482496231</v>
      </c>
      <c r="C96" s="234" t="n">
        <f aca="false">ATAN(A96/Pole1)</f>
        <v>0.725243610825272</v>
      </c>
      <c r="D96" s="234" t="n">
        <f aca="false">SQRT(1+(A96/Zero1)^2)</f>
        <v>1.00000103595712</v>
      </c>
      <c r="E96" s="235" t="n">
        <f aca="false">ATAN(A96/Zero1)</f>
        <v>0.00143941392790773</v>
      </c>
      <c r="F96" s="233" t="n">
        <f aca="false">SQRT(1+(A96/Pole2)^2)</f>
        <v>126.672460387293</v>
      </c>
      <c r="G96" s="236" t="n">
        <f aca="false">ATAN(A96/Pole2)</f>
        <v>1.56290186904066</v>
      </c>
      <c r="H96" s="245" t="n">
        <f aca="false">SQRT(1+(A96/Zero2)^2)</f>
        <v>1.0708972756004</v>
      </c>
      <c r="I96" s="246" t="n">
        <f aca="false">ATAN(A96/Zero2)</f>
        <v>0.365916064613353</v>
      </c>
      <c r="J96" s="233" t="n">
        <f aca="false">SQRT(1+(A96/pole4)^2)</f>
        <v>1.00015166305999</v>
      </c>
      <c r="K96" s="236" t="n">
        <f aca="false">ATAN(A96/pole4)</f>
        <v>0.0174151597410864</v>
      </c>
      <c r="L96" s="237" t="n">
        <f aca="false">SQRT((1-(S96/pterm2))^2+(A96/pterm1)^2)</f>
        <v>1.00110702311753</v>
      </c>
      <c r="M96" s="238" t="n">
        <f aca="false">IF((ATAN((A96/pterm1)/(1-A96^2/pterm2))&gt;0),ATAN((A96/pterm1)/(1-A96^2/pterm2)),PI()+ATAN((A96/pterm1)/(1-A96^2/pterm2)))</f>
        <v>0.0517512168502579</v>
      </c>
      <c r="N96" s="239" t="n">
        <f aca="false">20*LOG10(((D96*H96)/(B96*F96*L96*J96))*Adc)</f>
        <v>25.3009188722491</v>
      </c>
      <c r="O96" s="240" t="n">
        <f aca="false">((E96+I96)-(C96+G96+M96+K96))*radconv</f>
        <v>-114.016101869728</v>
      </c>
      <c r="P96" s="248" t="n">
        <f aca="false">IF(O96&gt;0,O96,O96+180)</f>
        <v>65.9838981302721</v>
      </c>
      <c r="R96" s="0" t="n">
        <f aca="false">IF(N96&lt;0,A96,1000000000)</f>
        <v>1000000000</v>
      </c>
      <c r="S96" s="0" t="n">
        <f aca="false">A96^2</f>
        <v>5248222.81</v>
      </c>
      <c r="U96" s="242" t="n">
        <f aca="false">20*LOG10((H96/(F96*J96))*Aea)</f>
        <v>24.8173393322509</v>
      </c>
      <c r="V96" s="243" t="n">
        <f aca="false">(I96-(G96+K96))*radconv</f>
        <v>-69.5800498834668</v>
      </c>
      <c r="X96" s="242" t="n">
        <f aca="false">20*LOG10((D96/(B96*L96))*Acs*Am)</f>
        <v>12.7920585977171</v>
      </c>
      <c r="Y96" s="243" t="n">
        <f aca="false">(E96-(C96+M96))*radconv</f>
        <v>-44.4360519862611</v>
      </c>
    </row>
    <row r="97" customFormat="false" ht="12" hidden="false" customHeight="false" outlineLevel="0" collapsed="false">
      <c r="A97" s="250" t="n">
        <v>2511.9</v>
      </c>
      <c r="B97" s="233" t="n">
        <f aca="false">SQRT(1+(A97/Pole1)^2)</f>
        <v>1.39448316245358</v>
      </c>
      <c r="C97" s="234" t="n">
        <f aca="false">ATAN(A97/Pole1)</f>
        <v>0.771147240428992</v>
      </c>
      <c r="D97" s="234" t="n">
        <f aca="false">SQRT(1+(A97/Zero1)^2)</f>
        <v>1.00000124547256</v>
      </c>
      <c r="E97" s="235" t="n">
        <f aca="false">ATAN(A97/Zero1)</f>
        <v>0.00157827200684751</v>
      </c>
      <c r="F97" s="233" t="n">
        <f aca="false">SQRT(1+(A97/Pole2)^2)</f>
        <v>138.891651898357</v>
      </c>
      <c r="G97" s="236" t="n">
        <f aca="false">ATAN(A97/Pole2)</f>
        <v>1.56359640782072</v>
      </c>
      <c r="H97" s="245" t="n">
        <f aca="false">SQRT(1+(A97/Zero2)^2)</f>
        <v>1.08467255820842</v>
      </c>
      <c r="I97" s="246" t="n">
        <f aca="false">ATAN(A97/Zero2)</f>
        <v>0.397743896341547</v>
      </c>
      <c r="J97" s="233" t="n">
        <f aca="false">SQRT(1+(A97/pole4)^2)</f>
        <v>1.00018233312786</v>
      </c>
      <c r="K97" s="236" t="n">
        <f aca="false">ATAN(A97/pole4)</f>
        <v>0.0190947860788469</v>
      </c>
      <c r="L97" s="237" t="n">
        <f aca="false">SQRT((1-(S97/pterm2))^2+(A97/pterm1)^2)</f>
        <v>1.00133076913183</v>
      </c>
      <c r="M97" s="238" t="n">
        <f aca="false">IF((ATAN((A97/pterm1)/(1-A97^2/pterm2))&gt;0),ATAN((A97/pterm1)/(1-A97^2/pterm2)),PI()+ATAN((A97/pterm1)/(1-A97^2/pterm2)))</f>
        <v>0.0567360213786201</v>
      </c>
      <c r="N97" s="239" t="n">
        <f aca="false">20*LOG10(((D97*H97)/(B97*F97*L97*J97))*Adc)</f>
        <v>24.2396315461594</v>
      </c>
      <c r="O97" s="240" t="n">
        <f aca="false">((E97+I97)-(C97+G97+M97+K97))*radconv</f>
        <v>-115.236267601691</v>
      </c>
      <c r="P97" s="248" t="n">
        <f aca="false">IF(O97&gt;0,O97,O97+180)</f>
        <v>64.7637323983087</v>
      </c>
      <c r="R97" s="0" t="n">
        <f aca="false">IF(N97&lt;0,A97,1000000000)</f>
        <v>1000000000</v>
      </c>
      <c r="S97" s="0" t="n">
        <f aca="false">A97^2</f>
        <v>6309641.61</v>
      </c>
      <c r="U97" s="242" t="n">
        <f aca="false">20*LOG10((H97/(F97*J97))*Aea)</f>
        <v>24.1282110187646</v>
      </c>
      <c r="V97" s="243" t="n">
        <f aca="false">(I97-(G97+K97))*radconv</f>
        <v>-67.892479095507</v>
      </c>
      <c r="X97" s="242" t="n">
        <f aca="false">20*LOG10((D97/(B97*L97))*Acs*Am)</f>
        <v>12.4198995851137</v>
      </c>
      <c r="Y97" s="243" t="n">
        <f aca="false">(E97-(C97+M97))*radconv</f>
        <v>-47.3437885061843</v>
      </c>
    </row>
    <row r="98" customFormat="false" ht="12" hidden="false" customHeight="false" outlineLevel="0" collapsed="false">
      <c r="A98" s="250" t="n">
        <v>2754.2</v>
      </c>
      <c r="B98" s="233" t="n">
        <f aca="false">SQRT(1+(A98/Pole1)^2)</f>
        <v>1.46137023268866</v>
      </c>
      <c r="C98" s="234" t="n">
        <f aca="false">ATAN(A98/Pole1)</f>
        <v>0.817167702434435</v>
      </c>
      <c r="D98" s="234" t="n">
        <f aca="false">SQRT(1+(A98/Zero1)^2)</f>
        <v>1.00000149733978</v>
      </c>
      <c r="E98" s="235" t="n">
        <f aca="false">ATAN(A98/Zero1)</f>
        <v>0.00173051316985934</v>
      </c>
      <c r="F98" s="233" t="n">
        <f aca="false">SQRT(1+(A98/Pole2)^2)</f>
        <v>152.288594238065</v>
      </c>
      <c r="G98" s="236" t="n">
        <f aca="false">ATAN(A98/Pole2)</f>
        <v>1.5642297996588</v>
      </c>
      <c r="H98" s="245" t="n">
        <f aca="false">SQRT(1+(A98/Zero2)^2)</f>
        <v>1.10100429611572</v>
      </c>
      <c r="I98" s="246" t="n">
        <f aca="false">ATAN(A98/Zero2)</f>
        <v>0.431685867424605</v>
      </c>
      <c r="J98" s="233" t="n">
        <f aca="false">SQRT(1+(A98/pole4)^2)</f>
        <v>1.0002192016572</v>
      </c>
      <c r="K98" s="236" t="n">
        <f aca="false">ATAN(A98/pole4)</f>
        <v>0.0209361707841681</v>
      </c>
      <c r="L98" s="237" t="n">
        <f aca="false">SQRT((1-(S98/pterm2))^2+(A98/pterm1)^2)</f>
        <v>1.00159968037634</v>
      </c>
      <c r="M98" s="238" t="n">
        <f aca="false">IF((ATAN((A98/pterm1)/(1-A98^2/pterm2))&gt;0),ATAN((A98/pterm1)/(1-A98^2/pterm2)),PI()+ATAN((A98/pterm1)/(1-A98^2/pterm2)))</f>
        <v>0.0621988606419471</v>
      </c>
      <c r="N98" s="239" t="n">
        <f aca="false">20*LOG10(((D98*H98)/(B98*F98*L98*J98))*Adc)</f>
        <v>23.160024130857</v>
      </c>
      <c r="O98" s="240" t="n">
        <f aca="false">((E98+I98)-(C98+G98+M98+K98))*radconv</f>
        <v>-116.374383263444</v>
      </c>
      <c r="P98" s="248" t="n">
        <f aca="false">IF(O98&gt;0,O98,O98+180)</f>
        <v>63.6256167365559</v>
      </c>
      <c r="R98" s="0" t="n">
        <f aca="false">IF(N98&lt;0,A98,1000000000)</f>
        <v>1000000000</v>
      </c>
      <c r="S98" s="0" t="n">
        <f aca="false">A98^2</f>
        <v>7585617.64</v>
      </c>
      <c r="U98" s="242" t="n">
        <f aca="false">20*LOG10((H98/(F98*J98))*Aea)</f>
        <v>23.4578733712085</v>
      </c>
      <c r="V98" s="243" t="n">
        <f aca="false">(I98-(G98+K98))*radconv</f>
        <v>-66.0895416552675</v>
      </c>
      <c r="X98" s="242" t="n">
        <f aca="false">20*LOG10((D98/(B98*L98))*Acs*Am)</f>
        <v>12.0106298173673</v>
      </c>
      <c r="Y98" s="243" t="n">
        <f aca="false">(E98-(C98+M98))*radconv</f>
        <v>-50.2848416081766</v>
      </c>
    </row>
    <row r="99" customFormat="false" ht="12" hidden="false" customHeight="false" outlineLevel="0" collapsed="false">
      <c r="A99" s="250" t="n">
        <v>3020</v>
      </c>
      <c r="B99" s="233" t="n">
        <f aca="false">SQRT(1+(A99/Pole1)^2)</f>
        <v>1.53797501908634</v>
      </c>
      <c r="C99" s="234" t="n">
        <f aca="false">ATAN(A99/Pole1)</f>
        <v>0.862941283403668</v>
      </c>
      <c r="D99" s="234" t="n">
        <f aca="false">SQRT(1+(A99/Zero1)^2)</f>
        <v>1.00000180029318</v>
      </c>
      <c r="E99" s="235" t="n">
        <f aca="false">ATAN(A99/Zero1)</f>
        <v>0.00189751968537387</v>
      </c>
      <c r="F99" s="233" t="n">
        <f aca="false">SQRT(1+(A99/Pole2)^2)</f>
        <v>166.984927032683</v>
      </c>
      <c r="G99" s="236" t="n">
        <f aca="false">ATAN(A99/Pole2)</f>
        <v>1.56480772653608</v>
      </c>
      <c r="H99" s="245" t="n">
        <f aca="false">SQRT(1+(A99/Zero2)^2)</f>
        <v>1.12033323812028</v>
      </c>
      <c r="I99" s="246" t="n">
        <f aca="false">ATAN(A99/Zero2)</f>
        <v>0.467735490826038</v>
      </c>
      <c r="J99" s="233" t="n">
        <f aca="false">SQRT(1+(A99/pole4)^2)</f>
        <v>1.00026354643325</v>
      </c>
      <c r="K99" s="236" t="n">
        <f aca="false">ATAN(A99/pole4)</f>
        <v>0.0229559824733857</v>
      </c>
      <c r="L99" s="237" t="n">
        <f aca="false">SQRT((1-(S99/pterm2))^2+(A99/pterm1)^2)</f>
        <v>1.00192304354679</v>
      </c>
      <c r="M99" s="238" t="n">
        <f aca="false">IF((ATAN((A99/pterm1)/(1-A99^2/pterm2))&gt;0),ATAN((A99/pterm1)/(1-A99^2/pterm2)),PI()+ATAN((A99/pterm1)/(1-A99^2/pterm2)))</f>
        <v>0.0681883613379257</v>
      </c>
      <c r="N99" s="239" t="n">
        <f aca="false">20*LOG10(((D99*H99)/(B99*F99*L99*J99))*Adc)</f>
        <v>22.064023707783</v>
      </c>
      <c r="O99" s="240" t="n">
        <f aca="false">((E99+I99)-(C99+G99+M99+K99))*radconv</f>
        <v>-117.413968791162</v>
      </c>
      <c r="P99" s="248" t="n">
        <f aca="false">IF(O99&gt;0,O99,O99+180)</f>
        <v>62.5860312088381</v>
      </c>
      <c r="R99" s="0" t="n">
        <f aca="false">IF(N99&lt;0,A99,1000000000)</f>
        <v>1000000000</v>
      </c>
      <c r="S99" s="0" t="n">
        <f aca="false">A99^2</f>
        <v>9120400</v>
      </c>
      <c r="U99" s="242" t="n">
        <f aca="false">20*LOG10((H99/(F99*J99))*Aea)</f>
        <v>22.808454567841</v>
      </c>
      <c r="V99" s="243" t="n">
        <f aca="false">(I99-(G99+K99))*radconv</f>
        <v>-64.1728898374679</v>
      </c>
      <c r="X99" s="242" t="n">
        <f aca="false">20*LOG10((D99/(B99*L99))*Acs*Am)</f>
        <v>11.5640481976609</v>
      </c>
      <c r="Y99" s="243" t="n">
        <f aca="false">(E99-(C99+M99))*radconv</f>
        <v>-53.2410789536941</v>
      </c>
    </row>
    <row r="100" customFormat="false" ht="12" hidden="false" customHeight="false" outlineLevel="0" collapsed="false">
      <c r="A100" s="250" t="n">
        <v>3311.3</v>
      </c>
      <c r="B100" s="233" t="n">
        <f aca="false">SQRT(1+(A100/Pole1)^2)</f>
        <v>1.62525960153462</v>
      </c>
      <c r="C100" s="234" t="n">
        <f aca="false">ATAN(A100/Pole1)</f>
        <v>0.908047200922521</v>
      </c>
      <c r="D100" s="234" t="n">
        <f aca="false">SQRT(1+(A100/Zero1)^2)</f>
        <v>1.0000021643442</v>
      </c>
      <c r="E100" s="235" t="n">
        <f aca="false">ATAN(A100/Zero1)</f>
        <v>0.00208054814875171</v>
      </c>
      <c r="F100" s="233" t="n">
        <f aca="false">SQRT(1+(A100/Pole2)^2)</f>
        <v>183.091232166802</v>
      </c>
      <c r="G100" s="236" t="n">
        <f aca="false">ATAN(A100/Pole2)</f>
        <v>1.56533454165078</v>
      </c>
      <c r="H100" s="245" t="n">
        <f aca="false">SQRT(1+(A100/Zero2)^2)</f>
        <v>1.14312805688437</v>
      </c>
      <c r="I100" s="246" t="n">
        <f aca="false">ATAN(A100/Zero2)</f>
        <v>0.505788685000314</v>
      </c>
      <c r="J100" s="233" t="n">
        <f aca="false">SQRT(1+(A100/pole4)^2)</f>
        <v>1.00031683178653</v>
      </c>
      <c r="K100" s="236" t="n">
        <f aca="false">ATAN(A100/pole4)</f>
        <v>0.0251693526797551</v>
      </c>
      <c r="L100" s="237" t="n">
        <f aca="false">SQRT((1-(S100/pterm2))^2+(A100/pterm1)^2)</f>
        <v>1.00231148872195</v>
      </c>
      <c r="M100" s="238" t="n">
        <f aca="false">IF((ATAN((A100/pterm1)/(1-A100^2/pterm2))&gt;0),ATAN((A100/pterm1)/(1-A100^2/pterm2)),PI()+ATAN((A100/pterm1)/(1-A100^2/pterm2)))</f>
        <v>0.0747483120459089</v>
      </c>
      <c r="N100" s="239" t="n">
        <f aca="false">20*LOG10(((D100*H100)/(B100*F100*L100*J100))*Adc)</f>
        <v>20.9558758716088</v>
      </c>
      <c r="O100" s="240" t="n">
        <f aca="false">((E100+I100)-(C100+G100+M100+K100))*radconv</f>
        <v>-118.34043185776</v>
      </c>
      <c r="P100" s="248" t="n">
        <f aca="false">IF(O100&gt;0,O100,O100+180)</f>
        <v>61.6595681422402</v>
      </c>
      <c r="R100" s="0" t="n">
        <f aca="false">IF(N100&lt;0,A100,1000000000)</f>
        <v>1000000000</v>
      </c>
      <c r="S100" s="0" t="n">
        <f aca="false">A100^2</f>
        <v>10964707.69</v>
      </c>
      <c r="U100" s="242" t="n">
        <f aca="false">20*LOG10((H100/(F100*J100))*Aea)</f>
        <v>22.1831396130449</v>
      </c>
      <c r="V100" s="243" t="n">
        <f aca="false">(I100-(G100+K100))*radconv</f>
        <v>-62.1496034682713</v>
      </c>
      <c r="X100" s="242" t="n">
        <f aca="false">20*LOG10((D100/(B100*L100))*Acs*Am)</f>
        <v>11.0812153162828</v>
      </c>
      <c r="Y100" s="243" t="n">
        <f aca="false">(E100-(C100+M100))*radconv</f>
        <v>-56.1908283894886</v>
      </c>
    </row>
    <row r="101" customFormat="false" ht="12" hidden="false" customHeight="false" outlineLevel="0" collapsed="false">
      <c r="A101" s="250" t="n">
        <v>3630.8</v>
      </c>
      <c r="B101" s="233" t="n">
        <f aca="false">SQRT(1+(A101/Pole1)^2)</f>
        <v>1.72438801890648</v>
      </c>
      <c r="C101" s="234" t="n">
        <f aca="false">ATAN(A101/Pole1)</f>
        <v>0.95217089240301</v>
      </c>
      <c r="D101" s="234" t="n">
        <f aca="false">SQRT(1+(A101/Zero1)^2)</f>
        <v>1.000002602159</v>
      </c>
      <c r="E101" s="235" t="n">
        <f aca="false">ATAN(A101/Zero1)</f>
        <v>0.00228129496380296</v>
      </c>
      <c r="F101" s="233" t="n">
        <f aca="false">SQRT(1+(A101/Pole2)^2)</f>
        <v>200.756795668272</v>
      </c>
      <c r="G101" s="236" t="n">
        <f aca="false">ATAN(A101/Pole2)</f>
        <v>1.56581515476518</v>
      </c>
      <c r="H101" s="245" t="n">
        <f aca="false">SQRT(1+(A101/Zero2)^2)</f>
        <v>1.16995348268461</v>
      </c>
      <c r="I101" s="246" t="n">
        <f aca="false">ATAN(A101/Zero2)</f>
        <v>0.545756548664277</v>
      </c>
      <c r="J101" s="233" t="n">
        <f aca="false">SQRT(1+(A101/pole4)^2)</f>
        <v>1.00038091004844</v>
      </c>
      <c r="K101" s="236" t="n">
        <f aca="false">ATAN(A101/pole4)</f>
        <v>0.0275967091278487</v>
      </c>
      <c r="L101" s="237" t="n">
        <f aca="false">SQRT((1-(S101/pterm2))^2+(A101/pterm1)^2)</f>
        <v>1.00277845016299</v>
      </c>
      <c r="M101" s="238" t="n">
        <f aca="false">IF((ATAN((A101/pterm1)/(1-A101^2/pterm2))&gt;0),ATAN((A101/pterm1)/(1-A101^2/pterm2)),PI()+ATAN((A101/pterm1)/(1-A101^2/pterm2)))</f>
        <v>0.0819378333227602</v>
      </c>
      <c r="N101" s="239" t="n">
        <f aca="false">20*LOG10(((D101*H101)/(B101*F101*L101*J101))*Adc)</f>
        <v>19.8384525380114</v>
      </c>
      <c r="O101" s="240" t="n">
        <f aca="false">((E101+I101)-(C101+G101+M101+K101))*radconv</f>
        <v>-119.145584915543</v>
      </c>
      <c r="P101" s="248" t="n">
        <f aca="false">IF(O101&gt;0,O101,O101+180)</f>
        <v>60.8544150844566</v>
      </c>
      <c r="R101" s="0" t="n">
        <f aca="false">IF(N101&lt;0,A101,1000000000)</f>
        <v>1000000000</v>
      </c>
      <c r="S101" s="0" t="n">
        <f aca="false">A101^2</f>
        <v>13182708.64</v>
      </c>
      <c r="U101" s="242" t="n">
        <f aca="false">20*LOG10((H101/(F101*J101))*Aea)</f>
        <v>21.5840032822357</v>
      </c>
      <c r="V101" s="243" t="n">
        <f aca="false">(I101-(G101+K101))*radconv</f>
        <v>-60.0262279470555</v>
      </c>
      <c r="X101" s="242" t="n">
        <f aca="false">20*LOG10((D101/(B101*L101))*Acs*Am)</f>
        <v>10.5629283134946</v>
      </c>
      <c r="Y101" s="243" t="n">
        <f aca="false">(E101-(C101+M101))*radconv</f>
        <v>-59.1193569684879</v>
      </c>
    </row>
    <row r="102" customFormat="false" ht="12" hidden="false" customHeight="false" outlineLevel="0" collapsed="false">
      <c r="A102" s="250" t="n">
        <v>3981.1</v>
      </c>
      <c r="B102" s="233" t="n">
        <f aca="false">SQRT(1+(A102/Pole1)^2)</f>
        <v>1.83648959808195</v>
      </c>
      <c r="C102" s="234" t="n">
        <f aca="false">ATAN(A102/Pole1)</f>
        <v>0.994983051201133</v>
      </c>
      <c r="D102" s="234" t="n">
        <f aca="false">SQRT(1+(A102/Zero1)^2)</f>
        <v>1.00000312849334</v>
      </c>
      <c r="E102" s="235" t="n">
        <f aca="false">ATAN(A102/Zero1)</f>
        <v>0.00250139368557948</v>
      </c>
      <c r="F102" s="233" t="n">
        <f aca="false">SQRT(1+(A102/Pole2)^2)</f>
        <v>220.125374876966</v>
      </c>
      <c r="G102" s="236" t="n">
        <f aca="false">ATAN(A102/Pole2)</f>
        <v>1.56625344553827</v>
      </c>
      <c r="H102" s="245" t="n">
        <f aca="false">SQRT(1+(A102/Zero2)^2)</f>
        <v>1.20141002032826</v>
      </c>
      <c r="I102" s="246" t="n">
        <f aca="false">ATAN(A102/Zero2)</f>
        <v>0.58745251663486</v>
      </c>
      <c r="J102" s="233" t="n">
        <f aca="false">SQRT(1+(A102/pole4)^2)</f>
        <v>1.00045793857273</v>
      </c>
      <c r="K102" s="236" t="n">
        <f aca="false">ATAN(A102/pole4)</f>
        <v>0.0302576894208445</v>
      </c>
      <c r="L102" s="237" t="n">
        <f aca="false">SQRT((1-(S102/pterm2))^2+(A102/pterm1)^2)</f>
        <v>1.00333954957482</v>
      </c>
      <c r="M102" s="238" t="n">
        <f aca="false">IF((ATAN((A102/pterm1)/(1-A102^2/pterm2))&gt;0),ATAN((A102/pterm1)/(1-A102^2/pterm2)),PI()+ATAN((A102/pterm1)/(1-A102^2/pterm2)))</f>
        <v>0.0898132163600433</v>
      </c>
      <c r="N102" s="239" t="n">
        <f aca="false">20*LOG10(((D102*H102)/(B102*F102*L102*J102))*Adc)</f>
        <v>18.71631605932</v>
      </c>
      <c r="O102" s="240" t="n">
        <f aca="false">((E102+I102)-(C102+G102+M102+K102))*radconv</f>
        <v>-119.825728572997</v>
      </c>
      <c r="P102" s="248" t="n">
        <f aca="false">IF(O102&gt;0,O102,O102+180)</f>
        <v>60.1742714270026</v>
      </c>
      <c r="R102" s="0" t="n">
        <f aca="false">IF(N102&lt;0,A102,1000000000)</f>
        <v>1000000000</v>
      </c>
      <c r="S102" s="0" t="n">
        <f aca="false">A102^2</f>
        <v>15849157.21</v>
      </c>
      <c r="U102" s="242" t="n">
        <f aca="false">20*LOG10((H102/(F102*J102))*Aea)</f>
        <v>21.0137905391849</v>
      </c>
      <c r="V102" s="243" t="n">
        <f aca="false">(I102-(G102+K102))*radconv</f>
        <v>-57.814800111282</v>
      </c>
      <c r="X102" s="242" t="n">
        <f aca="false">20*LOG10((D102/(B102*L102))*Acs*Am)</f>
        <v>10.011004577854</v>
      </c>
      <c r="Y102" s="243" t="n">
        <f aca="false">(E102-(C102+M102))*radconv</f>
        <v>-62.0109284617154</v>
      </c>
    </row>
    <row r="103" customFormat="false" ht="12" hidden="false" customHeight="false" outlineLevel="0" collapsed="false">
      <c r="A103" s="250" t="n">
        <v>4365.2</v>
      </c>
      <c r="B103" s="233" t="n">
        <f aca="false">SQRT(1+(A103/Pole1)^2)</f>
        <v>1.96280910606912</v>
      </c>
      <c r="C103" s="234" t="n">
        <f aca="false">ATAN(A103/Pole1)</f>
        <v>1.03622305190948</v>
      </c>
      <c r="D103" s="234" t="n">
        <f aca="false">SQRT(1+(A103/Zero1)^2)</f>
        <v>1.00000376129345</v>
      </c>
      <c r="E103" s="235" t="n">
        <f aca="false">ATAN(A103/Zero1)</f>
        <v>0.00274272917281805</v>
      </c>
      <c r="F103" s="233" t="n">
        <f aca="false">SQRT(1+(A103/Pole2)^2)</f>
        <v>241.362844004302</v>
      </c>
      <c r="G103" s="236" t="n">
        <f aca="false">ATAN(A103/Pole2)</f>
        <v>1.56665317516324</v>
      </c>
      <c r="H103" s="245" t="n">
        <f aca="false">SQRT(1+(A103/Zero2)^2)</f>
        <v>1.23817198520703</v>
      </c>
      <c r="I103" s="246" t="n">
        <f aca="false">ATAN(A103/Zero2)</f>
        <v>0.63065364614576</v>
      </c>
      <c r="J103" s="233" t="n">
        <f aca="false">SQRT(1+(A103/pole4)^2)</f>
        <v>1.00055054046185</v>
      </c>
      <c r="K103" s="236" t="n">
        <f aca="false">ATAN(A103/pole4)</f>
        <v>0.0331749303375503</v>
      </c>
      <c r="L103" s="237" t="n">
        <f aca="false">SQRT((1-(S103/pterm2))^2+(A103/pterm1)^2)</f>
        <v>1.00401375072873</v>
      </c>
      <c r="M103" s="238" t="n">
        <f aca="false">IF((ATAN((A103/pterm1)/(1-A103^2/pterm2))&gt;0),ATAN((A103/pterm1)/(1-A103^2/pterm2)),PI()+ATAN((A103/pterm1)/(1-A103^2/pterm2)))</f>
        <v>0.0984389983440214</v>
      </c>
      <c r="N103" s="239" t="n">
        <f aca="false">20*LOG10(((D103*H103)/(B103*F103*L103*J103))*Adc)</f>
        <v>17.5936795734226</v>
      </c>
      <c r="O103" s="240" t="n">
        <f aca="false">((E103+I103)-(C103+G103+M103+K103))*radconv</f>
        <v>-120.383805980153</v>
      </c>
      <c r="P103" s="248" t="n">
        <f aca="false">IF(O103&gt;0,O103,O103+180)</f>
        <v>59.6161940198467</v>
      </c>
      <c r="R103" s="0" t="n">
        <f aca="false">IF(N103&lt;0,A103,1000000000)</f>
        <v>1000000000</v>
      </c>
      <c r="S103" s="0" t="n">
        <f aca="false">A103^2</f>
        <v>19054971.04</v>
      </c>
      <c r="U103" s="242" t="n">
        <f aca="false">20*LOG10((H103/(F103*J103))*Aea)</f>
        <v>20.4747749682475</v>
      </c>
      <c r="V103" s="243" t="n">
        <f aca="false">(I103-(G103+K103))*radconv</f>
        <v>-55.5296061329168</v>
      </c>
      <c r="X103" s="242" t="n">
        <f aca="false">20*LOG10((D103/(B103*L103))*Acs*Am)</f>
        <v>9.42738366289401</v>
      </c>
      <c r="Y103" s="243" t="n">
        <f aca="false">(E103-(C103+M103))*radconv</f>
        <v>-64.8541998472365</v>
      </c>
    </row>
    <row r="104" customFormat="false" ht="12" hidden="false" customHeight="false" outlineLevel="0" collapsed="false">
      <c r="A104" s="250" t="n">
        <v>4786.3</v>
      </c>
      <c r="B104" s="233" t="n">
        <f aca="false">SQRT(1+(A104/Pole1)^2)</f>
        <v>2.10464635092124</v>
      </c>
      <c r="C104" s="234" t="n">
        <f aca="false">ATAN(A104/Pole1)</f>
        <v>1.07567409502038</v>
      </c>
      <c r="D104" s="234" t="n">
        <f aca="false">SQRT(1+(A104/Zero1)^2)</f>
        <v>1.00000452197953</v>
      </c>
      <c r="E104" s="235" t="n">
        <f aca="false">ATAN(A104/Zero1)</f>
        <v>0.00300731191757479</v>
      </c>
      <c r="F104" s="233" t="n">
        <f aca="false">SQRT(1+(A104/Pole2)^2)</f>
        <v>264.6461358767</v>
      </c>
      <c r="G104" s="236" t="n">
        <f aca="false">ATAN(A104/Pole2)</f>
        <v>1.56701768715454</v>
      </c>
      <c r="H104" s="245" t="n">
        <f aca="false">SQRT(1+(A104/Zero2)^2)</f>
        <v>1.28096778045202</v>
      </c>
      <c r="I104" s="246" t="n">
        <f aca="false">ATAN(A104/Zero2)</f>
        <v>0.675075514726178</v>
      </c>
      <c r="J104" s="233" t="n">
        <f aca="false">SQRT(1+(A104/pole4)^2)</f>
        <v>1.00066184549944</v>
      </c>
      <c r="K104" s="236" t="n">
        <f aca="false">ATAN(A104/pole4)</f>
        <v>0.0363725355891529</v>
      </c>
      <c r="L104" s="237" t="n">
        <f aca="false">SQRT((1-(S104/pterm2))^2+(A104/pterm1)^2)</f>
        <v>1.00482363338507</v>
      </c>
      <c r="M104" s="238" t="n">
        <f aca="false">IF((ATAN((A104/pterm1)/(1-A104^2/pterm2))&gt;0),ATAN((A104/pterm1)/(1-A104^2/pterm2)),PI()+ATAN((A104/pterm1)/(1-A104^2/pterm2)))</f>
        <v>0.107883224068114</v>
      </c>
      <c r="N104" s="239" t="n">
        <f aca="false">20*LOG10(((D104*H104)/(B104*F104*L104*J104))*Adc)</f>
        <v>16.4749368499911</v>
      </c>
      <c r="O104" s="240" t="n">
        <f aca="false">((E104+I104)-(C104+G104+M104+K104))*radconv</f>
        <v>-120.829047744356</v>
      </c>
      <c r="P104" s="248" t="n">
        <f aca="false">IF(O104&gt;0,O104,O104+180)</f>
        <v>59.1709522556441</v>
      </c>
      <c r="R104" s="0" t="n">
        <f aca="false">IF(N104&lt;0,A104,1000000000)</f>
        <v>1000000000</v>
      </c>
      <c r="S104" s="0" t="n">
        <f aca="false">A104^2</f>
        <v>22908667.69</v>
      </c>
      <c r="U104" s="242" t="n">
        <f aca="false">20*LOG10((H104/(F104*J104))*Aea)</f>
        <v>19.9690505737478</v>
      </c>
      <c r="V104" s="243" t="n">
        <f aca="false">(I104-(G104+K104))*radconv</f>
        <v>-53.1885148293231</v>
      </c>
      <c r="X104" s="242" t="n">
        <f aca="false">20*LOG10((D104/(B104*L104))*Acs*Am)</f>
        <v>8.81436533396221</v>
      </c>
      <c r="Y104" s="243" t="n">
        <f aca="false">(E104-(C104+M104))*radconv</f>
        <v>-67.6405329150328</v>
      </c>
    </row>
    <row r="105" customFormat="false" ht="12" hidden="false" customHeight="false" outlineLevel="0" collapsed="false">
      <c r="A105" s="250" t="n">
        <v>5248.1</v>
      </c>
      <c r="B105" s="233" t="n">
        <f aca="false">SQRT(1+(A105/Pole1)^2)</f>
        <v>2.26345995635027</v>
      </c>
      <c r="C105" s="234" t="n">
        <f aca="false">ATAN(A105/Pole1)</f>
        <v>1.11319053733238</v>
      </c>
      <c r="D105" s="234" t="n">
        <f aca="false">SQRT(1+(A105/Zero1)^2)</f>
        <v>1.00000543666739</v>
      </c>
      <c r="E105" s="235" t="n">
        <f aca="false">ATAN(A105/Zero1)</f>
        <v>0.00329746652957726</v>
      </c>
      <c r="F105" s="233" t="n">
        <f aca="false">SQRT(1+(A105/Pole2)^2)</f>
        <v>290.17982940793</v>
      </c>
      <c r="G105" s="236" t="n">
        <f aca="false">ATAN(A105/Pole2)</f>
        <v>1.56735018106739</v>
      </c>
      <c r="H105" s="245" t="n">
        <f aca="false">SQRT(1+(A105/Zero2)^2)</f>
        <v>1.33060630077029</v>
      </c>
      <c r="I105" s="246" t="n">
        <f aca="false">ATAN(A105/Zero2)</f>
        <v>0.720407299703559</v>
      </c>
      <c r="J105" s="233" t="n">
        <f aca="false">SQRT(1+(A105/pole4)^2)</f>
        <v>1.00079566809215</v>
      </c>
      <c r="K105" s="236" t="n">
        <f aca="false">ATAN(A105/pole4)</f>
        <v>0.0398783369013701</v>
      </c>
      <c r="L105" s="237" t="n">
        <f aca="false">SQRT((1-(S105/pterm2))^2+(A105/pterm1)^2)</f>
        <v>1.00579665363662</v>
      </c>
      <c r="M105" s="238" t="n">
        <f aca="false">IF((ATAN((A105/pterm1)/(1-A105^2/pterm2))&gt;0),ATAN((A105/pterm1)/(1-A105^2/pterm2)),PI()+ATAN((A105/pterm1)/(1-A105^2/pterm2)))</f>
        <v>0.118223860937159</v>
      </c>
      <c r="N105" s="239" t="n">
        <f aca="false">20*LOG10(((D105*H105)/(B105*F105*L105*J105))*Adc)</f>
        <v>15.3636967781157</v>
      </c>
      <c r="O105" s="240" t="n">
        <f aca="false">((E105+I105)-(C105+G105+M105+K105))*radconv</f>
        <v>-121.177029926502</v>
      </c>
      <c r="P105" s="248" t="n">
        <f aca="false">IF(O105&gt;0,O105,O105+180)</f>
        <v>58.8229700734978</v>
      </c>
      <c r="R105" s="0" t="n">
        <f aca="false">IF(N105&lt;0,A105,1000000000)</f>
        <v>1000000000</v>
      </c>
      <c r="S105" s="0" t="n">
        <f aca="false">A105^2</f>
        <v>27542553.61</v>
      </c>
      <c r="U105" s="242" t="n">
        <f aca="false">20*LOG10((H105/(F105*J105))*Aea)</f>
        <v>19.4980831613425</v>
      </c>
      <c r="V105" s="243" t="n">
        <f aca="false">(I105-(G105+K105))*radconv</f>
        <v>-50.811112989246</v>
      </c>
      <c r="X105" s="242" t="n">
        <f aca="false">20*LOG10((D105/(B105*L105))*Acs*Am)</f>
        <v>8.17409267449205</v>
      </c>
      <c r="Y105" s="243" t="n">
        <f aca="false">(E105-(C105+M105))*radconv</f>
        <v>-70.3659169372562</v>
      </c>
    </row>
    <row r="106" customFormat="false" ht="12" hidden="false" customHeight="false" outlineLevel="0" collapsed="false">
      <c r="A106" s="250" t="n">
        <v>5370.3</v>
      </c>
      <c r="B106" s="233" t="n">
        <f aca="false">SQRT(1+(A106/Pole1)^2)</f>
        <v>2.30597119081125</v>
      </c>
      <c r="C106" s="234" t="n">
        <f aca="false">ATAN(A106/Pole1)</f>
        <v>1.12224928653767</v>
      </c>
      <c r="D106" s="234" t="n">
        <f aca="false">SQRT(1+(A106/Zero1)^2)</f>
        <v>1.00000569279571</v>
      </c>
      <c r="E106" s="235" t="n">
        <f aca="false">ATAN(A106/Zero1)</f>
        <v>0.00337424619958755</v>
      </c>
      <c r="F106" s="233" t="n">
        <f aca="false">SQRT(1+(A106/Pole2)^2)</f>
        <v>296.936476351899</v>
      </c>
      <c r="G106" s="236" t="n">
        <f aca="false">ATAN(A106/Pole2)</f>
        <v>1.56742859675864</v>
      </c>
      <c r="H106" s="245" t="n">
        <f aca="false">SQRT(1+(A106/Zero2)^2)</f>
        <v>1.34417747561925</v>
      </c>
      <c r="I106" s="246" t="n">
        <f aca="false">ATAN(A106/Zero2)</f>
        <v>0.731835093330689</v>
      </c>
      <c r="J106" s="233" t="n">
        <f aca="false">SQRT(1+(A106/pole4)^2)</f>
        <v>1.00083313753386</v>
      </c>
      <c r="K106" s="236" t="n">
        <f aca="false">ATAN(A106/pole4)</f>
        <v>0.0408058699944895</v>
      </c>
      <c r="L106" s="237" t="n">
        <f aca="false">SQRT((1-(S106/pterm2))^2+(A106/pterm1)^2)</f>
        <v>1.00606895509952</v>
      </c>
      <c r="M106" s="238" t="n">
        <f aca="false">IF((ATAN((A106/pterm1)/(1-A106^2/pterm2))&gt;0),ATAN((A106/pterm1)/(1-A106^2/pterm2)),PI()+ATAN((A106/pterm1)/(1-A106^2/pterm2)))</f>
        <v>0.120957105842296</v>
      </c>
      <c r="N106" s="239" t="n">
        <f aca="false">20*LOG10(((D106*H106)/(B106*F106*L106*J106))*Adc)</f>
        <v>15.0876155196058</v>
      </c>
      <c r="O106" s="240" t="n">
        <f aca="false">((E106+I106)-(C106+G106+M106+K106))*radconv</f>
        <v>-121.251134545798</v>
      </c>
      <c r="P106" s="248" t="n">
        <f aca="false">IF(O106&gt;0,O106,O106+180)</f>
        <v>58.7488654542019</v>
      </c>
      <c r="R106" s="0" t="n">
        <f aca="false">IF(N106&lt;0,A106,1000000000)</f>
        <v>1000000000</v>
      </c>
      <c r="S106" s="0" t="n">
        <f aca="false">A106^2</f>
        <v>28840122.09</v>
      </c>
      <c r="U106" s="242" t="n">
        <f aca="false">20*LOG10((H106/(F106*J106))*Aea)</f>
        <v>19.3859721407295</v>
      </c>
      <c r="V106" s="243" t="n">
        <f aca="false">(I106-(G106+K106))*radconv</f>
        <v>-50.2139852650157</v>
      </c>
      <c r="X106" s="242" t="n">
        <f aca="false">20*LOG10((D106/(B106*L106))*Acs*Am)</f>
        <v>8.01012243659513</v>
      </c>
      <c r="Y106" s="243" t="n">
        <f aca="false">(E106-(C106+M106))*radconv</f>
        <v>-71.0371492807824</v>
      </c>
    </row>
    <row r="107" customFormat="false" ht="12" hidden="false" customHeight="false" outlineLevel="0" collapsed="false">
      <c r="A107" s="250" t="n">
        <v>5432.85</v>
      </c>
      <c r="B107" s="233" t="n">
        <f aca="false">SQRT(1+(A107/Pole1)^2)</f>
        <v>2.32780243431736</v>
      </c>
      <c r="C107" s="234" t="n">
        <f aca="false">ATAN(A107/Pole1)</f>
        <v>1.12675793706313</v>
      </c>
      <c r="D107" s="234" t="n">
        <f aca="false">SQRT(1+(A107/Zero1)^2)</f>
        <v>1.00000582618009</v>
      </c>
      <c r="E107" s="235" t="n">
        <f aca="false">ATAN(A107/Zero1)</f>
        <v>0.00341354707098698</v>
      </c>
      <c r="F107" s="233" t="n">
        <f aca="false">SQRT(1+(A107/Pole2)^2)</f>
        <v>300.39497348564</v>
      </c>
      <c r="G107" s="236" t="n">
        <f aca="false">ATAN(A107/Pole2)</f>
        <v>1.56746737013696</v>
      </c>
      <c r="H107" s="245" t="n">
        <f aca="false">SQRT(1+(A107/Zero2)^2)</f>
        <v>1.35119098556082</v>
      </c>
      <c r="I107" s="246" t="n">
        <f aca="false">ATAN(A107/Zero2)</f>
        <v>0.737595382455435</v>
      </c>
      <c r="J107" s="233" t="n">
        <f aca="false">SQRT(1+(A107/pole4)^2)</f>
        <v>1.00085265000582</v>
      </c>
      <c r="K107" s="236" t="n">
        <f aca="false">ATAN(A107/pole4)</f>
        <v>0.0412806153768222</v>
      </c>
      <c r="L107" s="237" t="n">
        <f aca="false">SQRT((1-(S107/pterm2))^2+(A107/pterm1)^2)</f>
        <v>1.00621073414236</v>
      </c>
      <c r="M107" s="238" t="n">
        <f aca="false">IF((ATAN((A107/pterm1)/(1-A107^2/pterm2))&gt;0),ATAN((A107/pterm1)/(1-A107^2/pterm2)),PI()+ATAN((A107/pterm1)/(1-A107^2/pterm2)))</f>
        <v>0.122355644974768</v>
      </c>
      <c r="N107" s="239" t="n">
        <f aca="false">20*LOG10(((D107*H107)/(B107*F107*L107*J107))*Adc)</f>
        <v>14.9489988554255</v>
      </c>
      <c r="O107" s="240" t="n">
        <f aca="false">((E107+I107)-(C107+G107+M107+K107))*radconv</f>
        <v>-121.286722009982</v>
      </c>
      <c r="P107" s="248" t="n">
        <f aca="false">IF(O107&gt;0,O107,O107+180)</f>
        <v>58.7132779900178</v>
      </c>
      <c r="R107" s="0" t="n">
        <f aca="false">IF(N107&lt;0,A107,1000000000)</f>
        <v>1000000000</v>
      </c>
      <c r="S107" s="0" t="n">
        <f aca="false">A107^2</f>
        <v>29515859.1225</v>
      </c>
      <c r="U107" s="242" t="n">
        <f aca="false">20*LOG10((H107/(F107*J107))*Aea)</f>
        <v>19.3304230961392</v>
      </c>
      <c r="V107" s="243" t="n">
        <f aca="false">(I107-(G107+K107))*radconv</f>
        <v>-49.9133674670791</v>
      </c>
      <c r="X107" s="242" t="n">
        <f aca="false">20*LOG10((D107/(B107*L107))*Acs*Am)</f>
        <v>7.9270548170052</v>
      </c>
      <c r="Y107" s="243" t="n">
        <f aca="false">(E107-(C107+M107))*radconv</f>
        <v>-71.3733545429032</v>
      </c>
    </row>
    <row r="108" customFormat="false" ht="12" hidden="false" customHeight="false" outlineLevel="0" collapsed="false">
      <c r="A108" s="250" t="n">
        <v>5495.4</v>
      </c>
      <c r="B108" s="233" t="n">
        <f aca="false">SQRT(1+(A108/Pole1)^2)</f>
        <v>2.34968011736853</v>
      </c>
      <c r="C108" s="234" t="n">
        <f aca="false">ATAN(A108/Pole1)</f>
        <v>1.13118271677931</v>
      </c>
      <c r="D108" s="234" t="n">
        <f aca="false">SQRT(1+(A108/Zero1)^2)</f>
        <v>1.00000596110903</v>
      </c>
      <c r="E108" s="235" t="n">
        <f aca="false">ATAN(A108/Zero1)</f>
        <v>0.00345284793184153</v>
      </c>
      <c r="F108" s="233" t="n">
        <f aca="false">SQRT(1+(A108/Pole2)^2)</f>
        <v>303.853471060706</v>
      </c>
      <c r="G108" s="236" t="n">
        <f aca="false">ATAN(A108/Pole2)</f>
        <v>1.56750526086862</v>
      </c>
      <c r="H108" s="245" t="n">
        <f aca="false">SQRT(1+(A108/Zero2)^2)</f>
        <v>1.35824886540336</v>
      </c>
      <c r="I108" s="246" t="n">
        <f aca="false">ATAN(A108/Zero2)</f>
        <v>0.743295994625365</v>
      </c>
      <c r="J108" s="233" t="n">
        <f aca="false">SQRT(1+(A108/pole4)^2)</f>
        <v>1.00087238804431</v>
      </c>
      <c r="K108" s="236" t="n">
        <f aca="false">ATAN(A108/pole4)</f>
        <v>0.0417553421413969</v>
      </c>
      <c r="L108" s="237" t="n">
        <f aca="false">SQRT((1-(S108/pterm2))^2+(A108/pterm1)^2)</f>
        <v>1.0063541355695</v>
      </c>
      <c r="M108" s="238" t="n">
        <f aca="false">IF((ATAN((A108/pterm1)/(1-A108^2/pterm2))&gt;0),ATAN((A108/pterm1)/(1-A108^2/pterm2)),PI()+ATAN((A108/pterm1)/(1-A108^2/pterm2)))</f>
        <v>0.12375382996773</v>
      </c>
      <c r="N108" s="239" t="n">
        <f aca="false">20*LOG10(((D108*H108)/(B108*F108*L108*J108))*Adc)</f>
        <v>14.8121598853772</v>
      </c>
      <c r="O108" s="240" t="n">
        <f aca="false">((E108+I108)-(C108+G108+M108+K108))*radconv</f>
        <v>-121.320851339672</v>
      </c>
      <c r="P108" s="248" t="n">
        <f aca="false">IF(O108&gt;0,O108,O108+180)</f>
        <v>58.6791486603276</v>
      </c>
      <c r="R108" s="0" t="n">
        <f aca="false">IF(N108&lt;0,A108,1000000000)</f>
        <v>1000000000</v>
      </c>
      <c r="S108" s="0" t="n">
        <f aca="false">A108^2</f>
        <v>30199421.16</v>
      </c>
      <c r="U108" s="242" t="n">
        <f aca="false">20*LOG10((H108/(F108*J108))*Aea)</f>
        <v>19.2760732256748</v>
      </c>
      <c r="V108" s="243" t="n">
        <f aca="false">(I108-(G108+K108))*radconv</f>
        <v>-49.6161172681398</v>
      </c>
      <c r="X108" s="242" t="n">
        <f aca="false">20*LOG10((D108/(B108*L108))*Acs*Am)</f>
        <v>7.84456571742126</v>
      </c>
      <c r="Y108" s="243" t="n">
        <f aca="false">(E108-(C108+M108))*radconv</f>
        <v>-71.7047340715326</v>
      </c>
    </row>
    <row r="109" customFormat="false" ht="12" hidden="false" customHeight="false" outlineLevel="0" collapsed="false">
      <c r="A109" s="250" t="n">
        <v>5559.4</v>
      </c>
      <c r="B109" s="233" t="n">
        <f aca="false">SQRT(1+(A109/Pole1)^2)</f>
        <v>2.37211168353308</v>
      </c>
      <c r="C109" s="234" t="n">
        <f aca="false">ATAN(A109/Pole1)</f>
        <v>1.13562550192906</v>
      </c>
      <c r="D109" s="234" t="n">
        <f aca="false">SQRT(1+(A109/Zero1)^2)</f>
        <v>1.00000610076451</v>
      </c>
      <c r="E109" s="235" t="n">
        <f aca="false">ATAN(A109/Zero1)</f>
        <v>0.00349305983278599</v>
      </c>
      <c r="F109" s="233" t="n">
        <f aca="false">SQRT(1+(A109/Pole2)^2)</f>
        <v>307.392142082362</v>
      </c>
      <c r="G109" s="236" t="n">
        <f aca="false">ATAN(A109/Pole2)</f>
        <v>1.56754314746152</v>
      </c>
      <c r="H109" s="245" t="n">
        <f aca="false">SQRT(1+(A109/Zero2)^2)</f>
        <v>1.36551556419492</v>
      </c>
      <c r="I109" s="246" t="n">
        <f aca="false">ATAN(A109/Zero2)</f>
        <v>0.749067569034263</v>
      </c>
      <c r="J109" s="233" t="n">
        <f aca="false">SQRT(1+(A109/pole4)^2)</f>
        <v>1.0008928170959</v>
      </c>
      <c r="K109" s="236" t="n">
        <f aca="false">ATAN(A109/pole4)</f>
        <v>0.042241054270856</v>
      </c>
      <c r="L109" s="237" t="n">
        <f aca="false">SQRT((1-(S109/pterm2))^2+(A109/pterm1)^2)</f>
        <v>1.00650253979389</v>
      </c>
      <c r="M109" s="238" t="n">
        <f aca="false">IF((ATAN((A109/pterm1)/(1-A109^2/pterm2))&gt;0),ATAN((A109/pterm1)/(1-A109^2/pterm2)),PI()+ATAN((A109/pterm1)/(1-A109^2/pterm2)))</f>
        <v>0.125184056331585</v>
      </c>
      <c r="N109" s="239" t="n">
        <f aca="false">20*LOG10(((D109*H109)/(B109*F109*L109*J109))*Adc)</f>
        <v>14.6739500923355</v>
      </c>
      <c r="O109" s="240" t="n">
        <f aca="false">((E109+I109)-(C109+G109+M109+K109))*radconv</f>
        <v>-121.354359282397</v>
      </c>
      <c r="P109" s="248" t="n">
        <f aca="false">IF(O109&gt;0,O109,O109+180)</f>
        <v>58.6456407176029</v>
      </c>
      <c r="R109" s="0" t="n">
        <f aca="false">IF(N109&lt;0,A109,1000000000)</f>
        <v>1000000000</v>
      </c>
      <c r="S109" s="0" t="n">
        <f aca="false">A109^2</f>
        <v>30906928.36</v>
      </c>
      <c r="U109" s="242" t="n">
        <f aca="false">20*LOG10((H109/(F109*J109))*Aea)</f>
        <v>19.2216708213408</v>
      </c>
      <c r="V109" s="243" t="n">
        <f aca="false">(I109-(G109+K109))*radconv</f>
        <v>-49.3154304103137</v>
      </c>
      <c r="X109" s="242" t="n">
        <f aca="false">20*LOG10((D109/(B109*L109))*Acs*Am)</f>
        <v>7.76075832871351</v>
      </c>
      <c r="Y109" s="243" t="n">
        <f aca="false">(E109-(C109+M109))*radconv</f>
        <v>-72.0389288720833</v>
      </c>
    </row>
    <row r="110" customFormat="false" ht="12" hidden="false" customHeight="false" outlineLevel="0" collapsed="false">
      <c r="A110" s="250" t="n">
        <v>5623.4</v>
      </c>
      <c r="B110" s="233" t="n">
        <f aca="false">SQRT(1+(A110/Pole1)^2)</f>
        <v>2.3945891934996</v>
      </c>
      <c r="C110" s="234" t="n">
        <f aca="false">ATAN(A110/Pole1)</f>
        <v>1.13998496478991</v>
      </c>
      <c r="D110" s="234" t="n">
        <f aca="false">SQRT(1+(A110/Zero1)^2)</f>
        <v>1.000006242037</v>
      </c>
      <c r="E110" s="235" t="n">
        <f aca="false">ATAN(A110/Zero1)</f>
        <v>0.00353327172243388</v>
      </c>
      <c r="F110" s="233" t="n">
        <f aca="false">SQRT(1+(A110/Pole2)^2)</f>
        <v>310.930813535204</v>
      </c>
      <c r="G110" s="236" t="n">
        <f aca="false">ATAN(A110/Pole2)</f>
        <v>1.56758017168767</v>
      </c>
      <c r="H110" s="245" t="n">
        <f aca="false">SQRT(1+(A110/Zero2)^2)</f>
        <v>1.3728272673496</v>
      </c>
      <c r="I110" s="246" t="n">
        <f aca="false">ATAN(A110/Zero2)</f>
        <v>0.754777852956698</v>
      </c>
      <c r="J110" s="233" t="n">
        <f aca="false">SQRT(1+(A110/pole4)^2)</f>
        <v>1.00091348226472</v>
      </c>
      <c r="K110" s="236" t="n">
        <f aca="false">ATAN(A110/pole4)</f>
        <v>0.0427267464585687</v>
      </c>
      <c r="L110" s="237" t="n">
        <f aca="false">SQRT((1-(S110/pterm2))^2+(A110/pterm1)^2)</f>
        <v>1.00665264108308</v>
      </c>
      <c r="M110" s="238" t="n">
        <f aca="false">IF((ATAN((A110/pterm1)/(1-A110^2/pterm2))&gt;0),ATAN((A110/pterm1)/(1-A110^2/pterm2)),PI()+ATAN((A110/pterm1)/(1-A110^2/pterm2)))</f>
        <v>0.126613903744936</v>
      </c>
      <c r="N110" s="239" t="n">
        <f aca="false">20*LOG10(((D110*H110)/(B110*F110*L110*J110))*Adc)</f>
        <v>14.5375238332985</v>
      </c>
      <c r="O110" s="240" t="n">
        <f aca="false">((E110+I110)-(C110+G110+M110+K110))*radconv</f>
        <v>-121.386532631657</v>
      </c>
      <c r="P110" s="248" t="n">
        <f aca="false">IF(O110&gt;0,O110,O110+180)</f>
        <v>58.6134673683429</v>
      </c>
      <c r="R110" s="0" t="n">
        <f aca="false">IF(N110&lt;0,A110,1000000000)</f>
        <v>1000000000</v>
      </c>
      <c r="S110" s="0" t="n">
        <f aca="false">A110^2</f>
        <v>31622627.56</v>
      </c>
      <c r="U110" s="242" t="n">
        <f aca="false">20*LOG10((H110/(F110*J110))*Aea)</f>
        <v>19.168456292238</v>
      </c>
      <c r="V110" s="243" t="n">
        <f aca="false">(I110-(G110+K110))*radconv</f>
        <v>-49.0182046861336</v>
      </c>
      <c r="X110" s="242" t="n">
        <f aca="false">20*LOG10((D110/(B110*L110))*Acs*Am)</f>
        <v>7.67754659877937</v>
      </c>
      <c r="Y110" s="243" t="n">
        <f aca="false">(E110-(C110+M110))*radconv</f>
        <v>-72.3683279455236</v>
      </c>
    </row>
    <row r="111" customFormat="false" ht="12" hidden="false" customHeight="false" outlineLevel="0" collapsed="false">
      <c r="A111" s="250" t="n">
        <v>5688.9</v>
      </c>
      <c r="B111" s="233" t="n">
        <f aca="false">SQRT(1+(A111/Pole1)^2)</f>
        <v>2.41763975449429</v>
      </c>
      <c r="C111" s="234" t="n">
        <f aca="false">ATAN(A111/Pole1)</f>
        <v>1.14436258281424</v>
      </c>
      <c r="D111" s="234" t="n">
        <f aca="false">SQRT(1+(A111/Zero1)^2)</f>
        <v>1.00000638829486</v>
      </c>
      <c r="E111" s="235" t="n">
        <f aca="false">ATAN(A111/Zero1)</f>
        <v>0.00357442606641286</v>
      </c>
      <c r="F111" s="233" t="n">
        <f aca="false">SQRT(1+(A111/Pole2)^2)</f>
        <v>314.552423031499</v>
      </c>
      <c r="G111" s="236" t="n">
        <f aca="false">ATAN(A111/Pole2)</f>
        <v>1.567617201119</v>
      </c>
      <c r="H111" s="245" t="n">
        <f aca="false">SQRT(1+(A111/Zero2)^2)</f>
        <v>1.38035619114485</v>
      </c>
      <c r="I111" s="246" t="n">
        <f aca="false">ATAN(A111/Zero2)</f>
        <v>0.760559140556837</v>
      </c>
      <c r="J111" s="233" t="n">
        <f aca="false">SQRT(1+(A111/pole4)^2)</f>
        <v>1.00093487624126</v>
      </c>
      <c r="K111" s="236" t="n">
        <f aca="false">ATAN(A111/pole4)</f>
        <v>0.0432238011708079</v>
      </c>
      <c r="L111" s="237" t="n">
        <f aca="false">SQRT((1-(S111/pterm2))^2+(A111/pterm1)^2)</f>
        <v>1.00680801680846</v>
      </c>
      <c r="M111" s="238" t="n">
        <f aca="false">IF((ATAN((A111/pterm1)/(1-A111^2/pterm2))&gt;0),ATAN((A111/pterm1)/(1-A111^2/pterm2)),PI()+ATAN((A111/pterm1)/(1-A111^2/pterm2)))</f>
        <v>0.128076866513193</v>
      </c>
      <c r="N111" s="239" t="n">
        <f aca="false">20*LOG10(((D111*H111)/(B111*F111*L111*J111))*Adc)</f>
        <v>14.3997074742446</v>
      </c>
      <c r="O111" s="240" t="n">
        <f aca="false">((E111+I111)-(C111+G111+M111+K111))*radconv</f>
        <v>-121.418172678451</v>
      </c>
      <c r="P111" s="248" t="n">
        <f aca="false">IF(O111&gt;0,O111,O111+180)</f>
        <v>58.5818273215491</v>
      </c>
      <c r="R111" s="0" t="n">
        <f aca="false">IF(N111&lt;0,A111,1000000000)</f>
        <v>1000000000</v>
      </c>
      <c r="S111" s="0" t="n">
        <f aca="false">A111^2</f>
        <v>32363583.21</v>
      </c>
      <c r="U111" s="242" t="n">
        <f aca="false">20*LOG10((H111/(F111*J111))*Aea)</f>
        <v>19.1151906194342</v>
      </c>
      <c r="V111" s="243" t="n">
        <f aca="false">(I111-(G111+K111))*radconv</f>
        <v>-48.7175620738254</v>
      </c>
      <c r="X111" s="242" t="n">
        <f aca="false">20*LOG10((D111/(B111*L111))*Acs*Am)</f>
        <v>7.5929959125293</v>
      </c>
      <c r="Y111" s="243" t="n">
        <f aca="false">(E111-(C111+M111))*radconv</f>
        <v>-72.7006106046255</v>
      </c>
    </row>
    <row r="112" customFormat="false" ht="12" hidden="false" customHeight="false" outlineLevel="0" collapsed="false">
      <c r="A112" s="250" t="n">
        <v>5754.4</v>
      </c>
      <c r="B112" s="233" t="n">
        <f aca="false">SQRT(1+(A112/Pole1)^2)</f>
        <v>2.4407357704112</v>
      </c>
      <c r="C112" s="234" t="n">
        <f aca="false">ATAN(A112/Pole1)</f>
        <v>1.14865743344385</v>
      </c>
      <c r="D112" s="234" t="n">
        <f aca="false">SQRT(1+(A112/Zero1)^2)</f>
        <v>1.00000653624641</v>
      </c>
      <c r="E112" s="235" t="n">
        <f aca="false">ATAN(A112/Zero1)</f>
        <v>0.00361558039828392</v>
      </c>
      <c r="F112" s="233" t="n">
        <f aca="false">SQRT(1+(A112/Pole2)^2)</f>
        <v>318.174032949284</v>
      </c>
      <c r="G112" s="236" t="n">
        <f aca="false">ATAN(A112/Pole2)</f>
        <v>1.56765338757677</v>
      </c>
      <c r="H112" s="245" t="n">
        <f aca="false">SQRT(1+(A112/Zero2)^2)</f>
        <v>1.38793074955036</v>
      </c>
      <c r="I112" s="246" t="n">
        <f aca="false">ATAN(A112/Zero2)</f>
        <v>0.766277515413384</v>
      </c>
      <c r="J112" s="233" t="n">
        <f aca="false">SQRT(1+(A112/pole4)^2)</f>
        <v>1.00095651750154</v>
      </c>
      <c r="K112" s="236" t="n">
        <f aca="false">ATAN(A112/pole4)</f>
        <v>0.0437208345126193</v>
      </c>
      <c r="L112" s="237" t="n">
        <f aca="false">SQRT((1-(S112/pterm2))^2+(A112/pterm1)^2)</f>
        <v>1.00696516853679</v>
      </c>
      <c r="M112" s="238" t="n">
        <f aca="false">IF((ATAN((A112/pterm1)/(1-A112^2/pterm2))&gt;0),ATAN((A112/pterm1)/(1-A112^2/pterm2)),PI()+ATAN((A112/pterm1)/(1-A112^2/pterm2)))</f>
        <v>0.129539423600187</v>
      </c>
      <c r="N112" s="239" t="n">
        <f aca="false">20*LOG10(((D112*H112)/(B112*F112*L112*J112))*Adc)</f>
        <v>14.2636803899763</v>
      </c>
      <c r="O112" s="240" t="n">
        <f aca="false">((E112+I112)-(C112+G112+M112+K112))*radconv</f>
        <v>-121.448602371139</v>
      </c>
      <c r="P112" s="248" t="n">
        <f aca="false">IF(O112&gt;0,O112,O112+180)</f>
        <v>58.5513976288614</v>
      </c>
      <c r="R112" s="0" t="n">
        <f aca="false">IF(N112&lt;0,A112,1000000000)</f>
        <v>1000000000</v>
      </c>
      <c r="S112" s="0" t="n">
        <f aca="false">A112^2</f>
        <v>33113119.36</v>
      </c>
      <c r="U112" s="242" t="n">
        <f aca="false">20*LOG10((H112/(F112*J112))*Aea)</f>
        <v>19.0631014698242</v>
      </c>
      <c r="V112" s="243" t="n">
        <f aca="false">(I112-(G112+K112))*radconv</f>
        <v>-48.4204745729403</v>
      </c>
      <c r="X112" s="242" t="n">
        <f aca="false">20*LOG10((D112/(B112*L112))*Acs*Am)</f>
        <v>7.50905797787101</v>
      </c>
      <c r="Y112" s="243" t="n">
        <f aca="false">(E112-(C112+M112))*radconv</f>
        <v>-73.0281277981982</v>
      </c>
    </row>
    <row r="113" customFormat="false" ht="12" hidden="false" customHeight="false" outlineLevel="0" collapsed="false">
      <c r="A113" s="250" t="n">
        <v>5821.4</v>
      </c>
      <c r="B113" s="233" t="n">
        <f aca="false">SQRT(1+(A113/Pole1)^2)</f>
        <v>2.46440639866142</v>
      </c>
      <c r="C113" s="234" t="n">
        <f aca="false">ATAN(A113/Pole1)</f>
        <v>1.15296727036004</v>
      </c>
      <c r="D113" s="234" t="n">
        <f aca="false">SQRT(1+(A113/Zero1)^2)</f>
        <v>1.00000668933848</v>
      </c>
      <c r="E113" s="235" t="n">
        <f aca="false">ATAN(A113/Zero1)</f>
        <v>0.00365767718309802</v>
      </c>
      <c r="F113" s="233" t="n">
        <f aca="false">SQRT(1+(A113/Pole2)^2)</f>
        <v>321.878580920019</v>
      </c>
      <c r="G113" s="236" t="n">
        <f aca="false">ATAN(A113/Pole2)</f>
        <v>1.56768956024395</v>
      </c>
      <c r="H113" s="245" t="n">
        <f aca="false">SQRT(1+(A113/Zero2)^2)</f>
        <v>1.39572521071917</v>
      </c>
      <c r="I113" s="246" t="n">
        <f aca="false">ATAN(A113/Zero2)</f>
        <v>0.77206243629599</v>
      </c>
      <c r="J113" s="233" t="n">
        <f aca="false">SQRT(1+(A113/pole4)^2)</f>
        <v>1.00097891018957</v>
      </c>
      <c r="K113" s="236" t="n">
        <f aca="false">ATAN(A113/pole4)</f>
        <v>0.0442292279326803</v>
      </c>
      <c r="L113" s="237" t="n">
        <f aca="false">SQRT((1-(S113/pterm2))^2+(A113/pterm1)^2)</f>
        <v>1.00712775580872</v>
      </c>
      <c r="M113" s="238" t="n">
        <f aca="false">IF((ATAN((A113/pterm1)/(1-A113^2/pterm2))&gt;0),ATAN((A113/pterm1)/(1-A113^2/pterm2)),PI()+ATAN((A113/pterm1)/(1-A113^2/pterm2)))</f>
        <v>0.13103505003192</v>
      </c>
      <c r="N113" s="239" t="n">
        <f aca="false">20*LOG10(((D113*H113)/(B113*F113*L113*J113))*Adc)</f>
        <v>14.126349446327</v>
      </c>
      <c r="O113" s="240" t="n">
        <f aca="false">((E113+I113)-(C113+G113+M113+K113))*radconv</f>
        <v>-121.478568738066</v>
      </c>
      <c r="P113" s="248" t="n">
        <f aca="false">IF(O113&gt;0,O113,O113+180)</f>
        <v>58.521431261934</v>
      </c>
      <c r="R113" s="0" t="n">
        <f aca="false">IF(N113&lt;0,A113,1000000000)</f>
        <v>1000000000</v>
      </c>
      <c r="S113" s="0" t="n">
        <f aca="false">A113^2</f>
        <v>33888697.96</v>
      </c>
      <c r="U113" s="242" t="n">
        <f aca="false">20*LOG10((H113/(F113*J113))*Aea)</f>
        <v>19.0110027641078</v>
      </c>
      <c r="V113" s="243" t="n">
        <f aca="false">(I113-(G113+K113))*radconv</f>
        <v>-48.1202243600149</v>
      </c>
      <c r="X113" s="242" t="n">
        <f aca="false">20*LOG10((D113/(B113*L113))*Acs*Am)</f>
        <v>7.42382573993806</v>
      </c>
      <c r="Y113" s="243" t="n">
        <f aca="false">(E113-(C113+M113))*radconv</f>
        <v>-73.3583443780511</v>
      </c>
    </row>
    <row r="114" customFormat="false" ht="12" hidden="false" customHeight="false" outlineLevel="0" collapsed="false">
      <c r="A114" s="250" t="n">
        <v>5888.4</v>
      </c>
      <c r="B114" s="233" t="n">
        <f aca="false">SQRT(1+(A114/Pole1)^2)</f>
        <v>2.4881219310487</v>
      </c>
      <c r="C114" s="234" t="n">
        <f aca="false">ATAN(A114/Pole1)</f>
        <v>1.1571950261489</v>
      </c>
      <c r="D114" s="234" t="n">
        <f aca="false">SQRT(1+(A114/Zero1)^2)</f>
        <v>1.00000684420269</v>
      </c>
      <c r="E114" s="235" t="n">
        <f aca="false">ATAN(A114/Zero1)</f>
        <v>0.00369977395494823</v>
      </c>
      <c r="F114" s="233" t="n">
        <f aca="false">SQRT(1+(A114/Pole2)^2)</f>
        <v>325.583129302336</v>
      </c>
      <c r="G114" s="236" t="n">
        <f aca="false">ATAN(A114/Pole2)</f>
        <v>1.56772490975185</v>
      </c>
      <c r="H114" s="245" t="n">
        <f aca="false">SQRT(1+(A114/Zero2)^2)</f>
        <v>1.40356586058456</v>
      </c>
      <c r="I114" s="246" t="n">
        <f aca="false">ATAN(A114/Zero2)</f>
        <v>0.777782914978171</v>
      </c>
      <c r="J114" s="233" t="n">
        <f aca="false">SQRT(1+(A114/pole4)^2)</f>
        <v>1.00100156158286</v>
      </c>
      <c r="K114" s="236" t="n">
        <f aca="false">ATAN(A114/pole4)</f>
        <v>0.0447375984755377</v>
      </c>
      <c r="L114" s="237" t="n">
        <f aca="false">SQRT((1-(S114/pterm2))^2+(A114/pterm1)^2)</f>
        <v>1.00729219966986</v>
      </c>
      <c r="M114" s="238" t="n">
        <f aca="false">IF((ATAN((A114/pterm1)/(1-A114^2/pterm2))&gt;0),ATAN((A114/pterm1)/(1-A114^2/pterm2)),PI()+ATAN((A114/pterm1)/(1-A114^2/pterm2)))</f>
        <v>0.132530242646819</v>
      </c>
      <c r="N114" s="239" t="n">
        <f aca="false">20*LOG10(((D114*H114)/(B114*F114*L114*J114))*Adc)</f>
        <v>13.9908106511907</v>
      </c>
      <c r="O114" s="240" t="n">
        <f aca="false">((E114+I114)-(C114+G114+M114+K114))*radconv</f>
        <v>-121.507451139476</v>
      </c>
      <c r="P114" s="248" t="n">
        <f aca="false">IF(O114&gt;0,O114,O114+180)</f>
        <v>58.4925488605245</v>
      </c>
      <c r="R114" s="0" t="n">
        <f aca="false">IF(N114&lt;0,A114,1000000000)</f>
        <v>1000000000</v>
      </c>
      <c r="S114" s="0" t="n">
        <f aca="false">A114^2</f>
        <v>34673254.56</v>
      </c>
      <c r="U114" s="242" t="n">
        <f aca="false">20*LOG10((H114/(F114*J114))*Aea)</f>
        <v>18.9600673707584</v>
      </c>
      <c r="V114" s="243" t="n">
        <f aca="false">(I114-(G114+K114))*radconv</f>
        <v>-47.8236179388761</v>
      </c>
      <c r="X114" s="242" t="n">
        <f aca="false">20*LOG10((D114/(B114*L114))*Acs*Am)</f>
        <v>7.33922233815119</v>
      </c>
      <c r="Y114" s="243" t="n">
        <f aca="false">(E114-(C114+M114))*radconv</f>
        <v>-73.6838332005994</v>
      </c>
    </row>
    <row r="115" customFormat="false" ht="12" hidden="false" customHeight="false" outlineLevel="0" collapsed="false">
      <c r="A115" s="250" t="n">
        <v>5957</v>
      </c>
      <c r="B115" s="233" t="n">
        <f aca="false">SQRT(1+(A115/Pole1)^2)</f>
        <v>2.51244900196295</v>
      </c>
      <c r="C115" s="234" t="n">
        <f aca="false">ATAN(A115/Pole1)</f>
        <v>1.16144097041961</v>
      </c>
      <c r="D115" s="234" t="n">
        <f aca="false">SQRT(1+(A115/Zero1)^2)</f>
        <v>1.0000070046013</v>
      </c>
      <c r="E115" s="235" t="n">
        <f aca="false">ATAN(A115/Zero1)</f>
        <v>0.00374287600925486</v>
      </c>
      <c r="F115" s="233" t="n">
        <f aca="false">SQRT(1+(A115/Pole2)^2)</f>
        <v>329.376144923632</v>
      </c>
      <c r="G115" s="236" t="n">
        <f aca="false">ATAN(A115/Pole2)</f>
        <v>1.56776027955323</v>
      </c>
      <c r="H115" s="245" t="n">
        <f aca="false">SQRT(1+(A115/Zero2)^2)</f>
        <v>1.4116408024379</v>
      </c>
      <c r="I115" s="246" t="n">
        <f aca="false">ATAN(A115/Zero2)</f>
        <v>0.783573966964734</v>
      </c>
      <c r="J115" s="233" t="n">
        <f aca="false">SQRT(1+(A115/pole4)^2)</f>
        <v>1.00102502193269</v>
      </c>
      <c r="K115" s="236" t="n">
        <f aca="false">ATAN(A115/pole4)</f>
        <v>0.0452580852344645</v>
      </c>
      <c r="L115" s="237" t="n">
        <f aca="false">SQRT((1-(S115/pterm2))^2+(A115/pterm1)^2)</f>
        <v>1.00746249326561</v>
      </c>
      <c r="M115" s="238" t="n">
        <f aca="false">IF((ATAN((A115/pterm1)/(1-A115^2/pterm2))&gt;0),ATAN((A115/pterm1)/(1-A115^2/pterm2)),PI()+ATAN((A115/pterm1)/(1-A115^2/pterm2)))</f>
        <v>0.134060686954887</v>
      </c>
      <c r="N115" s="239" t="n">
        <f aca="false">20*LOG10(((D115*H115)/(B115*F115*L115*J115))*Adc)</f>
        <v>13.8538513894686</v>
      </c>
      <c r="O115" s="240" t="n">
        <f aca="false">((E115+I115)-(C115+G115+M115+K115))*radconv</f>
        <v>-121.535989657217</v>
      </c>
      <c r="P115" s="248" t="n">
        <f aca="false">IF(O115&gt;0,O115,O115+180)</f>
        <v>58.4640103427833</v>
      </c>
      <c r="R115" s="0" t="n">
        <f aca="false">IF(N115&lt;0,A115,1000000000)</f>
        <v>1000000000</v>
      </c>
      <c r="S115" s="0" t="n">
        <f aca="false">A115^2</f>
        <v>35485849</v>
      </c>
      <c r="U115" s="242" t="n">
        <f aca="false">20*LOG10((H115/(F115*J115))*Aea)</f>
        <v>18.9090869528583</v>
      </c>
      <c r="V115" s="243" t="n">
        <f aca="false">(I115-(G115+K115))*radconv</f>
        <v>-47.5236633360258</v>
      </c>
      <c r="X115" s="242" t="n">
        <f aca="false">20*LOG10((D115/(B115*L115))*Acs*Am)</f>
        <v>7.25324349432915</v>
      </c>
      <c r="Y115" s="243" t="n">
        <f aca="false">(E115-(C115+M115))*radconv</f>
        <v>-74.0123263211909</v>
      </c>
    </row>
    <row r="116" customFormat="false" ht="12" hidden="false" customHeight="false" outlineLevel="0" collapsed="false">
      <c r="A116" s="250" t="n">
        <v>6025.6</v>
      </c>
      <c r="B116" s="233" t="n">
        <f aca="false">SQRT(1+(A116/Pole1)^2)</f>
        <v>2.53682049823207</v>
      </c>
      <c r="C116" s="234" t="n">
        <f aca="false">ATAN(A116/Pole1)</f>
        <v>1.16560540612104</v>
      </c>
      <c r="D116" s="234" t="n">
        <f aca="false">SQRT(1+(A116/Zero1)^2)</f>
        <v>1.0000071668577</v>
      </c>
      <c r="E116" s="235" t="n">
        <f aca="false">ATAN(A116/Zero1)</f>
        <v>0.0037859780496545</v>
      </c>
      <c r="F116" s="233" t="n">
        <f aca="false">SQRT(1+(A116/Pole2)^2)</f>
        <v>333.169160947603</v>
      </c>
      <c r="G116" s="236" t="n">
        <f aca="false">ATAN(A116/Pole2)</f>
        <v>1.56779484400867</v>
      </c>
      <c r="H116" s="245" t="n">
        <f aca="false">SQRT(1+(A116/Zero2)^2)</f>
        <v>1.41976254604806</v>
      </c>
      <c r="I116" s="246" t="n">
        <f aca="false">ATAN(A116/Zero2)</f>
        <v>0.789298953764234</v>
      </c>
      <c r="J116" s="233" t="n">
        <f aca="false">SQRT(1+(A116/pole4)^2)</f>
        <v>1.00104875345392</v>
      </c>
      <c r="K116" s="236" t="n">
        <f aca="false">ATAN(A116/pole4)</f>
        <v>0.0457785474563783</v>
      </c>
      <c r="L116" s="237" t="n">
        <f aca="false">SQRT((1-(S116/pterm2))^2+(A116/pterm1)^2)</f>
        <v>1.00763473133122</v>
      </c>
      <c r="M116" s="238" t="n">
        <f aca="false">IF((ATAN((A116/pterm1)/(1-A116^2/pterm2))&gt;0),ATAN((A116/pterm1)/(1-A116^2/pterm2)),PI()+ATAN((A116/pterm1)/(1-A116^2/pterm2)))</f>
        <v>0.135590666496123</v>
      </c>
      <c r="N116" s="239" t="n">
        <f aca="false">20*LOG10(((D116*H116)/(B116*F116*L116*J116))*Adc)</f>
        <v>13.7186895755423</v>
      </c>
      <c r="O116" s="240" t="n">
        <f aca="false">((E116+I116)-(C116+G116+M116+K116))*radconv</f>
        <v>-121.563569157163</v>
      </c>
      <c r="P116" s="248" t="n">
        <f aca="false">IF(O116&gt;0,O116,O116+180)</f>
        <v>58.436430842837</v>
      </c>
      <c r="R116" s="0" t="n">
        <f aca="false">IF(N116&lt;0,A116,1000000000)</f>
        <v>1000000000</v>
      </c>
      <c r="S116" s="0" t="n">
        <f aca="false">A116^2</f>
        <v>36307855.36</v>
      </c>
      <c r="U116" s="242" t="n">
        <f aca="false">20*LOG10((H116/(F116*J116))*Aea)</f>
        <v>18.8592582241637</v>
      </c>
      <c r="V116" s="243" t="n">
        <f aca="false">(I116-(G116+K116))*radconv</f>
        <v>-47.227446440776</v>
      </c>
      <c r="X116" s="242" t="n">
        <f aca="false">20*LOG10((D116/(B116*L116))*Acs*Am)</f>
        <v>7.16791040909748</v>
      </c>
      <c r="Y116" s="243" t="n">
        <f aca="false">(E116-(C116+M116))*radconv</f>
        <v>-74.336122716387</v>
      </c>
    </row>
    <row r="117" customFormat="false" ht="12" hidden="false" customHeight="false" outlineLevel="0" collapsed="false">
      <c r="A117" s="250" t="n">
        <v>6095.8</v>
      </c>
      <c r="B117" s="233" t="n">
        <f aca="false">SQRT(1+(A117/Pole1)^2)</f>
        <v>2.56180509474781</v>
      </c>
      <c r="C117" s="234" t="n">
        <f aca="false">ATAN(A117/Pole1)</f>
        <v>1.16978486769459</v>
      </c>
      <c r="D117" s="234" t="n">
        <f aca="false">SQRT(1+(A117/Zero1)^2)</f>
        <v>1.00000733482181</v>
      </c>
      <c r="E117" s="235" t="n">
        <f aca="false">ATAN(A117/Zero1)</f>
        <v>0.00383008537089264</v>
      </c>
      <c r="F117" s="233" t="n">
        <f aca="false">SQRT(1+(A117/Pole2)^2)</f>
        <v>337.050644220303</v>
      </c>
      <c r="G117" s="236" t="n">
        <f aca="false">ATAN(A117/Pole2)</f>
        <v>1.56782940925817</v>
      </c>
      <c r="H117" s="245" t="n">
        <f aca="false">SQRT(1+(A117/Zero2)^2)</f>
        <v>1.42812133685299</v>
      </c>
      <c r="I117" s="246" t="n">
        <f aca="false">ATAN(A117/Zero2)</f>
        <v>0.79508986137339</v>
      </c>
      <c r="J117" s="233" t="n">
        <f aca="false">SQRT(1+(A117/pole4)^2)</f>
        <v>1.0010733191921</v>
      </c>
      <c r="K117" s="236" t="n">
        <f aca="false">ATAN(A117/pole4)</f>
        <v>0.046311123044391</v>
      </c>
      <c r="L117" s="237" t="n">
        <f aca="false">SQRT((1-(S117/pterm2))^2+(A117/pterm1)^2)</f>
        <v>1.00781299864531</v>
      </c>
      <c r="M117" s="238" t="n">
        <f aca="false">IF((ATAN((A117/pterm1)/(1-A117^2/pterm2))&gt;0),ATAN((A117/pterm1)/(1-A117^2/pterm2)),PI()+ATAN((A117/pterm1)/(1-A117^2/pterm2)))</f>
        <v>0.137155844285209</v>
      </c>
      <c r="N117" s="239" t="n">
        <f aca="false">20*LOG10(((D117*H117)/(B117*F117*L117*J117))*Adc)</f>
        <v>13.5821949322545</v>
      </c>
      <c r="O117" s="240" t="n">
        <f aca="false">((E117+I117)-(C117+G117+M117+K117))*radconv</f>
        <v>-121.590885794939</v>
      </c>
      <c r="P117" s="248" t="n">
        <f aca="false">IF(O117&gt;0,O117,O117+180)</f>
        <v>58.4091142050614</v>
      </c>
      <c r="R117" s="0" t="n">
        <f aca="false">IF(N117&lt;0,A117,1000000000)</f>
        <v>1000000000</v>
      </c>
      <c r="S117" s="0" t="n">
        <f aca="false">A117^2</f>
        <v>37158777.64</v>
      </c>
      <c r="U117" s="242" t="n">
        <f aca="false">20*LOG10((H117/(F117*J117))*Aea)</f>
        <v>18.8094255992651</v>
      </c>
      <c r="V117" s="243" t="n">
        <f aca="false">(I117-(G117+K117))*radconv</f>
        <v>-46.9281466516001</v>
      </c>
      <c r="X117" s="242" t="n">
        <f aca="false">20*LOG10((D117/(B117*L117))*Acs*Am)</f>
        <v>7.08124839070821</v>
      </c>
      <c r="Y117" s="243" t="n">
        <f aca="false">(E117-(C117+M117))*radconv</f>
        <v>-74.6627391433385</v>
      </c>
    </row>
    <row r="118" customFormat="false" ht="12" hidden="false" customHeight="false" outlineLevel="0" collapsed="false">
      <c r="A118" s="250" t="n">
        <v>6166</v>
      </c>
      <c r="B118" s="233" t="n">
        <f aca="false">SQRT(1+(A118/Pole1)^2)</f>
        <v>2.58683357575389</v>
      </c>
      <c r="C118" s="234" t="n">
        <f aca="false">ATAN(A118/Pole1)</f>
        <v>1.17388352433362</v>
      </c>
      <c r="D118" s="234" t="n">
        <f aca="false">SQRT(1+(A118/Zero1)^2)</f>
        <v>1.00000750473138</v>
      </c>
      <c r="E118" s="235" t="n">
        <f aca="false">ATAN(A118/Zero1)</f>
        <v>0.0038741926772282</v>
      </c>
      <c r="F118" s="233" t="n">
        <f aca="false">SQRT(1+(A118/Pole2)^2)</f>
        <v>340.932127886528</v>
      </c>
      <c r="G118" s="236" t="n">
        <f aca="false">ATAN(A118/Pole2)</f>
        <v>1.56786318746278</v>
      </c>
      <c r="H118" s="245" t="n">
        <f aca="false">SQRT(1+(A118/Zero2)^2)</f>
        <v>1.43652746088381</v>
      </c>
      <c r="I118" s="246" t="n">
        <f aca="false">ATAN(A118/Zero2)</f>
        <v>0.800813185771053</v>
      </c>
      <c r="J118" s="233" t="n">
        <f aca="false">SQRT(1+(A118/pole4)^2)</f>
        <v>1.00109816885749</v>
      </c>
      <c r="K118" s="236" t="n">
        <f aca="false">ATAN(A118/pole4)</f>
        <v>0.046843672343833</v>
      </c>
      <c r="L118" s="237" t="n">
        <f aca="false">SQRT((1-(S118/pterm2))^2+(A118/pterm1)^2)</f>
        <v>1.00799330016426</v>
      </c>
      <c r="M118" s="238" t="n">
        <f aca="false">IF((ATAN((A118/pterm1)/(1-A118^2/pterm2))&gt;0),ATAN((A118/pterm1)/(1-A118^2/pterm2)),PI()+ATAN((A118/pterm1)/(1-A118^2/pterm2)))</f>
        <v>0.138720524718104</v>
      </c>
      <c r="N118" s="239" t="n">
        <f aca="false">20*LOG10(((D118*H118)/(B118*F118*L118*J118))*Adc)</f>
        <v>13.4475000600795</v>
      </c>
      <c r="O118" s="240" t="n">
        <f aca="false">((E118+I118)-(C118+G118+M118+K118))*radconv</f>
        <v>-121.617369787655</v>
      </c>
      <c r="P118" s="248" t="n">
        <f aca="false">IF(O118&gt;0,O118,O118+180)</f>
        <v>58.3826302123448</v>
      </c>
      <c r="R118" s="0" t="n">
        <f aca="false">IF(N118&lt;0,A118,1000000000)</f>
        <v>1000000000</v>
      </c>
      <c r="S118" s="0" t="n">
        <f aca="false">A118^2</f>
        <v>38019556</v>
      </c>
      <c r="U118" s="242" t="n">
        <f aca="false">20*LOG10((H118/(F118*J118))*Aea)</f>
        <v>18.7607311347925</v>
      </c>
      <c r="V118" s="243" t="n">
        <f aca="false">(I118-(G118+K118))*radconv</f>
        <v>-46.632672494634</v>
      </c>
      <c r="X118" s="242" t="n">
        <f aca="false">20*LOG10((D118/(B118*L118))*Acs*Am)</f>
        <v>6.9952479830059</v>
      </c>
      <c r="Y118" s="243" t="n">
        <f aca="false">(E118-(C118+M118))*radconv</f>
        <v>-74.9846972930213</v>
      </c>
    </row>
    <row r="119" customFormat="false" ht="12" hidden="false" customHeight="false" outlineLevel="0" collapsed="false">
      <c r="A119" s="250" t="n">
        <v>6237.8</v>
      </c>
      <c r="B119" s="233" t="n">
        <f aca="false">SQRT(1+(A119/Pole1)^2)</f>
        <v>2.61247658802048</v>
      </c>
      <c r="C119" s="234" t="n">
        <f aca="false">ATAN(A119/Pole1)</f>
        <v>1.17799428842696</v>
      </c>
      <c r="D119" s="234" t="n">
        <f aca="false">SQRT(1+(A119/Zero1)^2)</f>
        <v>1.00000768052603</v>
      </c>
      <c r="E119" s="235" t="n">
        <f aca="false">ATAN(A119/Zero1)</f>
        <v>0.00391930526270023</v>
      </c>
      <c r="F119" s="233" t="n">
        <f aca="false">SQRT(1+(A119/Pole2)^2)</f>
        <v>344.902078810171</v>
      </c>
      <c r="G119" s="236" t="n">
        <f aca="false">ATAN(A119/Pole2)</f>
        <v>1.56789694908017</v>
      </c>
      <c r="H119" s="245" t="n">
        <f aca="false">SQRT(1+(A119/Zero2)^2)</f>
        <v>1.44517328029576</v>
      </c>
      <c r="I119" s="246" t="n">
        <f aca="false">ATAN(A119/Zero2)</f>
        <v>0.806597886958216</v>
      </c>
      <c r="J119" s="233" t="n">
        <f aca="false">SQRT(1+(A119/pole4)^2)</f>
        <v>1.00112387858285</v>
      </c>
      <c r="K119" s="236" t="n">
        <f aca="false">ATAN(A119/pole4)</f>
        <v>0.047388332012094</v>
      </c>
      <c r="L119" s="237" t="n">
        <f aca="false">SQRT((1-(S119/pterm2))^2+(A119/pterm1)^2)</f>
        <v>1.00817981431257</v>
      </c>
      <c r="M119" s="238" t="n">
        <f aca="false">IF((ATAN((A119/pterm1)/(1-A119^2/pterm2))&gt;0),ATAN((A119/pterm1)/(1-A119^2/pterm2)),PI()+ATAN((A119/pterm1)/(1-A119^2/pterm2)))</f>
        <v>0.140320347294573</v>
      </c>
      <c r="N119" s="239" t="n">
        <f aca="false">20*LOG10(((D119*H119)/(B119*F119*L119*J119))*Adc)</f>
        <v>13.3115552783275</v>
      </c>
      <c r="O119" s="240" t="n">
        <f aca="false">((E119+I119)-(C119+G119+M119+K119))*radconv</f>
        <v>-121.643679676308</v>
      </c>
      <c r="P119" s="248" t="n">
        <f aca="false">IF(O119&gt;0,O119,O119+180)</f>
        <v>58.3563203236924</v>
      </c>
      <c r="R119" s="0" t="n">
        <f aca="false">IF(N119&lt;0,A119,1000000000)</f>
        <v>1000000000</v>
      </c>
      <c r="S119" s="0" t="n">
        <f aca="false">A119^2</f>
        <v>38910148.84</v>
      </c>
      <c r="U119" s="242" t="n">
        <f aca="false">20*LOG10((H119/(F119*J119))*Aea)</f>
        <v>18.7120702306336</v>
      </c>
      <c r="V119" s="243" t="n">
        <f aca="false">(I119-(G119+K119))*radconv</f>
        <v>-46.3343746293133</v>
      </c>
      <c r="X119" s="242" t="n">
        <f aca="false">20*LOG10((D119/(B119*L119))*Acs*Am)</f>
        <v>6.90796410541275</v>
      </c>
      <c r="Y119" s="243" t="n">
        <f aca="false">(E119-(C119+M119))*radconv</f>
        <v>-75.3093050469944</v>
      </c>
    </row>
    <row r="120" customFormat="false" ht="12" hidden="false" customHeight="false" outlineLevel="0" collapsed="false">
      <c r="A120" s="250" t="n">
        <v>6309.6</v>
      </c>
      <c r="B120" s="233" t="n">
        <f aca="false">SQRT(1+(A120/Pole1)^2)</f>
        <v>2.63816288827002</v>
      </c>
      <c r="C120" s="234" t="n">
        <f aca="false">ATAN(A120/Pole1)</f>
        <v>1.18202507116288</v>
      </c>
      <c r="D120" s="234" t="n">
        <f aca="false">SQRT(1+(A120/Zero1)^2)</f>
        <v>1.00000785835584</v>
      </c>
      <c r="E120" s="235" t="n">
        <f aca="false">ATAN(A120/Zero1)</f>
        <v>0.00396441783221947</v>
      </c>
      <c r="F120" s="233" t="n">
        <f aca="false">SQRT(1+(A120/Pole2)^2)</f>
        <v>348.872030118003</v>
      </c>
      <c r="G120" s="236" t="n">
        <f aca="false">ATAN(A120/Pole2)</f>
        <v>1.56792994232428</v>
      </c>
      <c r="H120" s="245" t="n">
        <f aca="false">SQRT(1+(A120/Zero2)^2)</f>
        <v>1.45386688310212</v>
      </c>
      <c r="I120" s="246" t="n">
        <f aca="false">ATAN(A120/Zero2)</f>
        <v>0.81231359663292</v>
      </c>
      <c r="J120" s="233" t="n">
        <f aca="false">SQRT(1+(A120/pole4)^2)</f>
        <v>1.00114988528046</v>
      </c>
      <c r="K120" s="236" t="n">
        <f aca="false">ATAN(A120/pole4)</f>
        <v>0.047932963544855</v>
      </c>
      <c r="L120" s="237" t="n">
        <f aca="false">SQRT((1-(S120/pterm2))^2+(A120/pterm1)^2)</f>
        <v>1.00836845423391</v>
      </c>
      <c r="M120" s="238" t="n">
        <f aca="false">IF((ATAN((A120/pterm1)/(1-A120^2/pterm2))&gt;0),ATAN((A120/pterm1)/(1-A120^2/pterm2)),PI()+ATAN((A120/pterm1)/(1-A120^2/pterm2)))</f>
        <v>0.141919638229767</v>
      </c>
      <c r="N120" s="239" t="n">
        <f aca="false">20*LOG10(((D120*H120)/(B120*F120*L120*J120))*Adc)</f>
        <v>13.1774097432997</v>
      </c>
      <c r="O120" s="240" t="n">
        <f aca="false">((E120+I120)-(C120+G120+M120+K120))*radconv</f>
        <v>-121.669283796748</v>
      </c>
      <c r="P120" s="248" t="n">
        <f aca="false">IF(O120&gt;0,O120,O120+180)</f>
        <v>58.3307162032519</v>
      </c>
      <c r="R120" s="0" t="n">
        <f aca="false">IF(N120&lt;0,A120,1000000000)</f>
        <v>1000000000</v>
      </c>
      <c r="S120" s="0" t="n">
        <f aca="false">A120^2</f>
        <v>39811052.16</v>
      </c>
      <c r="U120" s="242" t="n">
        <f aca="false">20*LOG10((H120/(F120*J120))*Aea)</f>
        <v>18.6645322015945</v>
      </c>
      <c r="V120" s="243" t="n">
        <f aca="false">(I120-(G120+K120))*radconv</f>
        <v>-46.039984049888</v>
      </c>
      <c r="X120" s="242" t="n">
        <f aca="false">20*LOG10((D120/(B120*L120))*Acs*Am)</f>
        <v>6.82135659942409</v>
      </c>
      <c r="Y120" s="243" t="n">
        <f aca="false">(E120-(C120+M120))*radconv</f>
        <v>-75.6292997468602</v>
      </c>
    </row>
    <row r="121" customFormat="false" ht="12" hidden="false" customHeight="false" outlineLevel="0" collapsed="false">
      <c r="A121" s="250" t="n">
        <v>6383.05</v>
      </c>
      <c r="B121" s="233" t="n">
        <f aca="false">SQRT(1+(A121/Pole1)^2)</f>
        <v>2.66448295881834</v>
      </c>
      <c r="C121" s="234" t="n">
        <f aca="false">ATAN(A121/Pole1)</f>
        <v>1.18606800107912</v>
      </c>
      <c r="D121" s="234" t="n">
        <f aca="false">SQRT(1+(A121/Zero1)^2)</f>
        <v>1.00000804237811</v>
      </c>
      <c r="E121" s="235" t="n">
        <f aca="false">ATAN(A121/Zero1)</f>
        <v>0.00401056709450703</v>
      </c>
      <c r="F121" s="233" t="n">
        <f aca="false">SQRT(1+(A121/Pole2)^2)</f>
        <v>352.933213281409</v>
      </c>
      <c r="G121" s="236" t="n">
        <f aca="false">ATAN(A121/Pole2)</f>
        <v>1.56796292574224</v>
      </c>
      <c r="H121" s="245" t="n">
        <f aca="false">SQRT(1+(A121/Zero2)^2)</f>
        <v>1.4628088240857</v>
      </c>
      <c r="I121" s="246" t="n">
        <f aca="false">ATAN(A121/Zero2)</f>
        <v>0.818090165022552</v>
      </c>
      <c r="J121" s="233" t="n">
        <f aca="false">SQRT(1+(A121/pole4)^2)</f>
        <v>1.00117679688841</v>
      </c>
      <c r="K121" s="236" t="n">
        <f aca="false">ATAN(A121/pole4)</f>
        <v>0.0484900815359473</v>
      </c>
      <c r="L121" s="237" t="n">
        <f aca="false">SQRT((1-(S121/pterm2))^2+(A121/pterm1)^2)</f>
        <v>1.0085636276197</v>
      </c>
      <c r="M121" s="238" t="n">
        <f aca="false">IF((ATAN((A121/pterm1)/(1-A121^2/pterm2))&gt;0),ATAN((A121/pterm1)/(1-A121^2/pterm2)),PI()+ATAN((A121/pterm1)/(1-A121^2/pterm2)))</f>
        <v>0.143555125598539</v>
      </c>
      <c r="N121" s="239" t="n">
        <f aca="false">20*LOG10(((D121*H121)/(B121*F121*L121*J121))*Adc)</f>
        <v>13.0420010266284</v>
      </c>
      <c r="O121" s="240" t="n">
        <f aca="false">((E121+I121)-(C121+G121+M121+K121))*radconv</f>
        <v>-121.694826314966</v>
      </c>
      <c r="P121" s="248" t="n">
        <f aca="false">IF(O121&gt;0,O121,O121+180)</f>
        <v>58.3051736850341</v>
      </c>
      <c r="R121" s="0" t="n">
        <f aca="false">IF(N121&lt;0,A121,1000000000)</f>
        <v>1000000000</v>
      </c>
      <c r="S121" s="0" t="n">
        <f aca="false">A121^2</f>
        <v>40743327.3025</v>
      </c>
      <c r="U121" s="242" t="n">
        <f aca="false">20*LOG10((H121/(F121*J121))*Aea)</f>
        <v>18.6170297147297</v>
      </c>
      <c r="V121" s="243" t="n">
        <f aca="false">(I121-(G121+K121))*radconv</f>
        <v>-45.7428213813168</v>
      </c>
      <c r="X121" s="242" t="n">
        <f aca="false">20*LOG10((D121/(B121*L121))*Acs*Am)</f>
        <v>6.73345036961758</v>
      </c>
      <c r="Y121" s="243" t="n">
        <f aca="false">(E121-(C121+M121))*radconv</f>
        <v>-75.9520049336492</v>
      </c>
    </row>
    <row r="122" customFormat="false" ht="12" hidden="false" customHeight="false" outlineLevel="0" collapsed="false">
      <c r="A122" s="250" t="n">
        <v>6456.5</v>
      </c>
      <c r="B122" s="233" t="n">
        <f aca="false">SQRT(1+(A122/Pole1)^2)</f>
        <v>2.69084572869407</v>
      </c>
      <c r="C122" s="234" t="n">
        <f aca="false">ATAN(A122/Pole1)</f>
        <v>1.19003177589704</v>
      </c>
      <c r="D122" s="234" t="n">
        <f aca="false">SQRT(1+(A122/Zero1)^2)</f>
        <v>1.00000822853015</v>
      </c>
      <c r="E122" s="235" t="n">
        <f aca="false">ATAN(A122/Zero1)</f>
        <v>0.00405671633971145</v>
      </c>
      <c r="F122" s="233" t="n">
        <f aca="false">SQRT(1+(A122/Pole2)^2)</f>
        <v>356.994396820038</v>
      </c>
      <c r="G122" s="236" t="n">
        <f aca="false">ATAN(A122/Pole2)</f>
        <v>1.56799515871869</v>
      </c>
      <c r="H122" s="245" t="n">
        <f aca="false">SQRT(1+(A122/Zero2)^2)</f>
        <v>1.47179898309921</v>
      </c>
      <c r="I122" s="246" t="n">
        <f aca="false">ATAN(A122/Zero2)</f>
        <v>0.823796352107118</v>
      </c>
      <c r="J122" s="233" t="n">
        <f aca="false">SQRT(1+(A122/pole4)^2)</f>
        <v>1.00120401922531</v>
      </c>
      <c r="K122" s="236" t="n">
        <f aca="false">ATAN(A122/pole4)</f>
        <v>0.0490471694043101</v>
      </c>
      <c r="L122" s="237" t="n">
        <f aca="false">SQRT((1-(S122/pterm2))^2+(A122/pterm1)^2)</f>
        <v>1.00876102318116</v>
      </c>
      <c r="M122" s="238" t="n">
        <f aca="false">IF((ATAN((A122/pterm1)/(1-A122^2/pterm2))&gt;0),ATAN((A122/pterm1)/(1-A122^2/pterm2)),PI()+ATAN((A122/pterm1)/(1-A122^2/pterm2)))</f>
        <v>0.145190044510746</v>
      </c>
      <c r="N122" s="239" t="n">
        <f aca="false">20*LOG10(((D122*H122)/(B122*F122*L122*J122))*Adc)</f>
        <v>12.9083907417657</v>
      </c>
      <c r="O122" s="240" t="n">
        <f aca="false">((E122+I122)-(C122+G122+M122+K122))*radconv</f>
        <v>-121.719788839639</v>
      </c>
      <c r="P122" s="248" t="n">
        <f aca="false">IF(O122&gt;0,O122,O122+180)</f>
        <v>58.2802111603609</v>
      </c>
      <c r="R122" s="0" t="n">
        <f aca="false">IF(N122&lt;0,A122,1000000000)</f>
        <v>1000000000</v>
      </c>
      <c r="S122" s="0" t="n">
        <f aca="false">A122^2</f>
        <v>41686392.25</v>
      </c>
      <c r="U122" s="242" t="n">
        <f aca="false">20*LOG10((H122/(F122*J122))*Aea)</f>
        <v>18.5706346959844</v>
      </c>
      <c r="V122" s="243" t="n">
        <f aca="false">(I122-(G122+K122))*radconv</f>
        <v>-45.4496465414456</v>
      </c>
      <c r="X122" s="242" t="n">
        <f aca="false">20*LOG10((D122/(B122*L122))*Acs*Am)</f>
        <v>6.64623510350018</v>
      </c>
      <c r="Y122" s="243" t="n">
        <f aca="false">(E122-(C122+M122))*radconv</f>
        <v>-76.2701422981936</v>
      </c>
    </row>
    <row r="123" customFormat="false" ht="12" hidden="false" customHeight="false" outlineLevel="0" collapsed="false">
      <c r="A123" s="250" t="n">
        <v>6531.7</v>
      </c>
      <c r="B123" s="233" t="n">
        <f aca="false">SQRT(1+(A123/Pole1)^2)</f>
        <v>2.71787955080163</v>
      </c>
      <c r="C123" s="234" t="n">
        <f aca="false">ATAN(A123/Pole1)</f>
        <v>1.19401026125527</v>
      </c>
      <c r="D123" s="234" t="n">
        <f aca="false">SQRT(1+(A123/Zero1)^2)</f>
        <v>1.0000084213239</v>
      </c>
      <c r="E123" s="235" t="n">
        <f aca="false">ATAN(A123/Zero1)</f>
        <v>0.00410396510655068</v>
      </c>
      <c r="F123" s="233" t="n">
        <f aca="false">SQRT(1+(A123/Pole2)^2)</f>
        <v>361.152341403929</v>
      </c>
      <c r="G123" s="236" t="n">
        <f aca="false">ATAN(A123/Pole2)</f>
        <v>1.56802740863163</v>
      </c>
      <c r="H123" s="245" t="n">
        <f aca="false">SQRT(1+(A123/Zero2)^2)</f>
        <v>1.4810523772398</v>
      </c>
      <c r="I123" s="246" t="n">
        <f aca="false">ATAN(A123/Zero2)</f>
        <v>0.829566530683408</v>
      </c>
      <c r="J123" s="233" t="n">
        <f aca="false">SQRT(1+(A123/pole4)^2)</f>
        <v>1.00123221205</v>
      </c>
      <c r="K123" s="236" t="n">
        <f aca="false">ATAN(A123/pole4)</f>
        <v>0.0496174987324843</v>
      </c>
      <c r="L123" s="237" t="n">
        <f aca="false">SQRT((1-(S123/pterm2))^2+(A123/pterm1)^2)</f>
        <v>1.00896542276052</v>
      </c>
      <c r="M123" s="238" t="n">
        <f aca="false">IF((ATAN((A123/pterm1)/(1-A123^2/pterm2))&gt;0),ATAN((A123/pterm1)/(1-A123^2/pterm2)),PI()+ATAN((A123/pterm1)/(1-A123^2/pterm2)))</f>
        <v>0.146863321262003</v>
      </c>
      <c r="N123" s="239" t="n">
        <f aca="false">20*LOG10(((D123*H123)/(B123*F123*L123*J123))*Adc)</f>
        <v>12.7734175891432</v>
      </c>
      <c r="O123" s="240" t="n">
        <f aca="false">((E123+I123)-(C123+G123+M123+K123))*radconv</f>
        <v>-121.744822168278</v>
      </c>
      <c r="P123" s="248" t="n">
        <f aca="false">IF(O123&gt;0,O123,O123+180)</f>
        <v>58.255177831722</v>
      </c>
      <c r="R123" s="0" t="n">
        <f aca="false">IF(N123&lt;0,A123,1000000000)</f>
        <v>1000000000</v>
      </c>
      <c r="S123" s="0" t="n">
        <f aca="false">A123^2</f>
        <v>42663104.89</v>
      </c>
      <c r="U123" s="242" t="n">
        <f aca="false">20*LOG10((H123/(F123*J123))*Aea)</f>
        <v>18.5242477934781</v>
      </c>
      <c r="V123" s="243" t="n">
        <f aca="false">(I123-(G123+K123))*radconv</f>
        <v>-45.1535649093257</v>
      </c>
      <c r="X123" s="242" t="n">
        <f aca="false">20*LOG10((D123/(B123*L123))*Acs*Am)</f>
        <v>6.55764885338397</v>
      </c>
      <c r="Y123" s="243" t="n">
        <f aca="false">(E123-(C123+M123))*radconv</f>
        <v>-76.5912572589524</v>
      </c>
    </row>
    <row r="124" customFormat="false" ht="12" hidden="false" customHeight="false" outlineLevel="0" collapsed="false">
      <c r="A124" s="250" t="n">
        <v>6606.9</v>
      </c>
      <c r="B124" s="233" t="n">
        <f aca="false">SQRT(1+(A124/Pole1)^2)</f>
        <v>2.744955544694</v>
      </c>
      <c r="C124" s="234" t="n">
        <f aca="false">ATAN(A124/Pole1)</f>
        <v>1.19791032049343</v>
      </c>
      <c r="D124" s="234" t="n">
        <f aca="false">SQRT(1+(A124/Zero1)^2)</f>
        <v>1.0000086163501</v>
      </c>
      <c r="E124" s="235" t="n">
        <f aca="false">ATAN(A124/Zero1)</f>
        <v>0.00415121385506605</v>
      </c>
      <c r="F124" s="233" t="n">
        <f aca="false">SQRT(1+(A124/Pole2)^2)</f>
        <v>365.310286354889</v>
      </c>
      <c r="G124" s="236" t="n">
        <f aca="false">ATAN(A124/Pole2)</f>
        <v>1.56805892441054</v>
      </c>
      <c r="H124" s="245" t="n">
        <f aca="false">SQRT(1+(A124/Zero2)^2)</f>
        <v>1.49035446967359</v>
      </c>
      <c r="I124" s="246" t="n">
        <f aca="false">ATAN(A124/Zero2)</f>
        <v>0.835264867533801</v>
      </c>
      <c r="J124" s="233" t="n">
        <f aca="false">SQRT(1+(A124/pole4)^2)</f>
        <v>1.00126073053265</v>
      </c>
      <c r="K124" s="236" t="n">
        <f aca="false">ATAN(A124/pole4)</f>
        <v>0.050187795757259</v>
      </c>
      <c r="L124" s="237" t="n">
        <f aca="false">SQRT((1-(S124/pterm2))^2+(A124/pterm1)^2)</f>
        <v>1.00917214901268</v>
      </c>
      <c r="M124" s="238" t="n">
        <f aca="false">IF((ATAN((A124/pterm1)/(1-A124^2/pterm2))&gt;0),ATAN((A124/pterm1)/(1-A124^2/pterm2)),PI()+ATAN((A124/pterm1)/(1-A124^2/pterm2)))</f>
        <v>0.148535989228017</v>
      </c>
      <c r="N124" s="239" t="n">
        <f aca="false">20*LOG10(((D124*H124)/(B124*F124*L124*J124))*Adc)</f>
        <v>12.6402440425531</v>
      </c>
      <c r="O124" s="240" t="n">
        <f aca="false">((E124+I124)-(C124+G124+M124+K124))*radconv</f>
        <v>-121.769399445515</v>
      </c>
      <c r="P124" s="248" t="n">
        <f aca="false">IF(O124&gt;0,O124,O124+180)</f>
        <v>58.2306005544855</v>
      </c>
      <c r="R124" s="0" t="n">
        <f aca="false">IF(N124&lt;0,A124,1000000000)</f>
        <v>1000000000</v>
      </c>
      <c r="S124" s="0" t="n">
        <f aca="false">A124^2</f>
        <v>43651127.61</v>
      </c>
      <c r="U124" s="242" t="n">
        <f aca="false">20*LOG10((H124/(F124*J124))*Aea)</f>
        <v>18.4789542023552</v>
      </c>
      <c r="V124" s="243" t="n">
        <f aca="false">(I124-(G124+K124))*radconv</f>
        <v>-44.8615555912625</v>
      </c>
      <c r="X124" s="242" t="n">
        <f aca="false">20*LOG10((D124/(B124*L124))*Acs*Am)</f>
        <v>6.46976889791673</v>
      </c>
      <c r="Y124" s="243" t="n">
        <f aca="false">(E124-(C124+M124))*radconv</f>
        <v>-76.9078438542521</v>
      </c>
    </row>
    <row r="125" customFormat="false" ht="12" hidden="false" customHeight="false" outlineLevel="0" collapsed="false">
      <c r="A125" s="250" t="n">
        <v>6683.85</v>
      </c>
      <c r="B125" s="233" t="n">
        <f aca="false">SQRT(1+(A125/Pole1)^2)</f>
        <v>2.77270399798097</v>
      </c>
      <c r="C125" s="234" t="n">
        <f aca="false">ATAN(A125/Pole1)</f>
        <v>1.2018222290227</v>
      </c>
      <c r="D125" s="234" t="n">
        <f aca="false">SQRT(1+(A125/Zero1)^2)</f>
        <v>1.00000881822581</v>
      </c>
      <c r="E125" s="235" t="n">
        <f aca="false">ATAN(A125/Zero1)</f>
        <v>0.00419956212308841</v>
      </c>
      <c r="F125" s="233" t="n">
        <f aca="false">SQRT(1+(A125/Pole2)^2)</f>
        <v>369.564992359929</v>
      </c>
      <c r="G125" s="236" t="n">
        <f aca="false">ATAN(A125/Pole2)</f>
        <v>1.56809043949232</v>
      </c>
      <c r="H125" s="245" t="n">
        <f aca="false">SQRT(1+(A125/Zero2)^2)</f>
        <v>1.49992249984487</v>
      </c>
      <c r="I125" s="246" t="n">
        <f aca="false">ATAN(A125/Zero2)</f>
        <v>0.841022455060929</v>
      </c>
      <c r="J125" s="233" t="n">
        <f aca="false">SQRT(1+(A125/pole4)^2)</f>
        <v>1.0012902497616</v>
      </c>
      <c r="K125" s="236" t="n">
        <f aca="false">ATAN(A125/pole4)</f>
        <v>0.0507713304979836</v>
      </c>
      <c r="L125" s="237" t="n">
        <f aca="false">SQRT((1-(S125/pterm2))^2+(A125/pterm1)^2)</f>
        <v>1.00938609314545</v>
      </c>
      <c r="M125" s="238" t="n">
        <f aca="false">IF((ATAN((A125/pterm1)/(1-A125^2/pterm2))&gt;0),ATAN((A125/pterm1)/(1-A125^2/pterm2)),PI()+ATAN((A125/pterm1)/(1-A125^2/pterm2)))</f>
        <v>0.15024694531985</v>
      </c>
      <c r="N125" s="239" t="n">
        <f aca="false">20*LOG10(((D125*H125)/(B125*F125*L125*J125))*Adc)</f>
        <v>12.5057910738763</v>
      </c>
      <c r="O125" s="240" t="n">
        <f aca="false">((E125+I125)-(C125+G125+M125+K125))*radconv</f>
        <v>-121.79414999891</v>
      </c>
      <c r="P125" s="248" t="n">
        <f aca="false">IF(O125&gt;0,O125,O125+180)</f>
        <v>58.2058500010901</v>
      </c>
      <c r="R125" s="0" t="n">
        <f aca="false">IF(N125&lt;0,A125,1000000000)</f>
        <v>1000000000</v>
      </c>
      <c r="S125" s="0" t="n">
        <f aca="false">A125^2</f>
        <v>44673850.8225</v>
      </c>
      <c r="U125" s="242" t="n">
        <f aca="false">20*LOG10((H125/(F125*J125))*Aea)</f>
        <v>18.4337045566647</v>
      </c>
      <c r="V125" s="243" t="n">
        <f aca="false">(I125-(G125+K125))*radconv</f>
        <v>-44.5669098848002</v>
      </c>
      <c r="X125" s="242" t="n">
        <f aca="false">20*LOG10((D125/(B125*L125))*Acs*Am)</f>
        <v>6.38056557493053</v>
      </c>
      <c r="Y125" s="243" t="n">
        <f aca="false">(E125-(C125+M125))*radconv</f>
        <v>-77.2272401141098</v>
      </c>
    </row>
    <row r="126" customFormat="false" ht="12" hidden="false" customHeight="false" outlineLevel="0" collapsed="false">
      <c r="A126" s="250" t="n">
        <v>6760.8</v>
      </c>
      <c r="B126" s="233" t="n">
        <f aca="false">SQRT(1+(A126/Pole1)^2)</f>
        <v>2.80049404081825</v>
      </c>
      <c r="C126" s="234" t="n">
        <f aca="false">ATAN(A126/Pole1)</f>
        <v>1.2056565574575</v>
      </c>
      <c r="D126" s="234" t="n">
        <f aca="false">SQRT(1+(A126/Zero1)^2)</f>
        <v>1.0000090224391</v>
      </c>
      <c r="E126" s="235" t="n">
        <f aca="false">ATAN(A126/Zero1)</f>
        <v>0.00424791037147724</v>
      </c>
      <c r="F126" s="233" t="n">
        <f aca="false">SQRT(1+(A126/Pole2)^2)</f>
        <v>373.819698723665</v>
      </c>
      <c r="G126" s="236" t="n">
        <f aca="false">ATAN(A126/Pole2)</f>
        <v>1.56812123718325</v>
      </c>
      <c r="H126" s="245" t="n">
        <f aca="false">SQRT(1+(A126/Zero2)^2)</f>
        <v>1.50953962089844</v>
      </c>
      <c r="I126" s="246" t="n">
        <f aca="false">ATAN(A126/Zero2)</f>
        <v>0.846706867042816</v>
      </c>
      <c r="J126" s="233" t="n">
        <f aca="false">SQRT(1+(A126/pole4)^2)</f>
        <v>1.00132010992252</v>
      </c>
      <c r="K126" s="236" t="n">
        <f aca="false">ATAN(A126/pole4)</f>
        <v>0.0513548306344488</v>
      </c>
      <c r="L126" s="237" t="n">
        <f aca="false">SQRT((1-(S126/pterm2))^2+(A126/pterm1)^2)</f>
        <v>1.00960247059532</v>
      </c>
      <c r="M126" s="238" t="n">
        <f aca="false">IF((ATAN((A126/pterm1)/(1-A126^2/pterm2))&gt;0),ATAN((A126/pterm1)/(1-A126^2/pterm2)),PI()+ATAN((A126/pterm1)/(1-A126^2/pterm2)))</f>
        <v>0.151957250186599</v>
      </c>
      <c r="N126" s="239" t="n">
        <f aca="false">20*LOG10(((D126*H126)/(B126*F126*L126*J126))*Adc)</f>
        <v>12.3731359576933</v>
      </c>
      <c r="O126" s="240" t="n">
        <f aca="false">((E126+I126)-(C126+G126+M126+K126))*radconv</f>
        <v>-121.818567792756</v>
      </c>
      <c r="P126" s="248" t="n">
        <f aca="false">IF(O126&gt;0,O126,O126+180)</f>
        <v>58.1814322072444</v>
      </c>
      <c r="R126" s="0" t="n">
        <f aca="false">IF(N126&lt;0,A126,1000000000)</f>
        <v>1000000000</v>
      </c>
      <c r="S126" s="0" t="n">
        <f aca="false">A126^2</f>
        <v>45708416.64</v>
      </c>
      <c r="U126" s="242" t="n">
        <f aca="false">20*LOG10((H126/(F126*J126))*Aea)</f>
        <v>18.3895323061109</v>
      </c>
      <c r="V126" s="243" t="n">
        <f aca="false">(I126-(G126+K126))*radconv</f>
        <v>-44.2764137420985</v>
      </c>
      <c r="X126" s="242" t="n">
        <f aca="false">20*LOG10((D126/(B126*L126))*Acs*Am)</f>
        <v>6.2920827093013</v>
      </c>
      <c r="Y126" s="243" t="n">
        <f aca="false">(E126-(C126+M126))*radconv</f>
        <v>-77.5421540506572</v>
      </c>
    </row>
    <row r="127" customFormat="false" ht="12" hidden="false" customHeight="false" outlineLevel="0" collapsed="false">
      <c r="A127" s="250" t="n">
        <v>6839.55</v>
      </c>
      <c r="B127" s="233" t="n">
        <f aca="false">SQRT(1+(A127/Pole1)^2)</f>
        <v>2.82897592445518</v>
      </c>
      <c r="C127" s="234" t="n">
        <f aca="false">ATAN(A127/Pole1)</f>
        <v>1.20950252409147</v>
      </c>
      <c r="D127" s="234" t="n">
        <f aca="false">SQRT(1+(A127/Zero1)^2)</f>
        <v>1.00000923384954</v>
      </c>
      <c r="E127" s="235" t="n">
        <f aca="false">ATAN(A127/Zero1)</f>
        <v>0.00429738955248114</v>
      </c>
      <c r="F127" s="233" t="n">
        <f aca="false">SQRT(1+(A127/Pole2)^2)</f>
        <v>378.173930741208</v>
      </c>
      <c r="G127" s="236" t="n">
        <f aca="false">ATAN(A127/Pole2)</f>
        <v>1.56815203779428</v>
      </c>
      <c r="H127" s="245" t="n">
        <f aca="false">SQRT(1+(A127/Zero2)^2)</f>
        <v>1.51943155798158</v>
      </c>
      <c r="I127" s="246" t="n">
        <f aca="false">ATAN(A127/Zero2)</f>
        <v>0.852449554891782</v>
      </c>
      <c r="J127" s="233" t="n">
        <f aca="false">SQRT(1+(A127/pole4)^2)</f>
        <v>1.00135102152269</v>
      </c>
      <c r="K127" s="236" t="n">
        <f aca="false">ATAN(A127/pole4)</f>
        <v>0.0519519436576625</v>
      </c>
      <c r="L127" s="237" t="n">
        <f aca="false">SQRT((1-(S127/pterm2))^2+(A127/pterm1)^2)</f>
        <v>1.0098264273112</v>
      </c>
      <c r="M127" s="238" t="n">
        <f aca="false">IF((ATAN((A127/pterm1)/(1-A127^2/pterm2))&gt;0),ATAN((A127/pterm1)/(1-A127^2/pterm2)),PI()+ATAN((A127/pterm1)/(1-A127^2/pterm2)))</f>
        <v>0.153706880690106</v>
      </c>
      <c r="N127" s="239" t="n">
        <f aca="false">20*LOG10(((D127*H127)/(B127*F127*L127*J127))*Adc)</f>
        <v>12.2391955640293</v>
      </c>
      <c r="O127" s="240" t="n">
        <f aca="false">((E127+I127)-(C127+G127+M127+K127))*radconv</f>
        <v>-121.843281968677</v>
      </c>
      <c r="P127" s="248" t="n">
        <f aca="false">IF(O127&gt;0,O127,O127+180)</f>
        <v>58.1567180313227</v>
      </c>
      <c r="R127" s="0" t="n">
        <f aca="false">IF(N127&lt;0,A127,1000000000)</f>
        <v>1000000000</v>
      </c>
      <c r="S127" s="0" t="n">
        <f aca="false">A127^2</f>
        <v>46779444.2025</v>
      </c>
      <c r="U127" s="242" t="n">
        <f aca="false">20*LOG10((H127/(F127*J127))*Aea)</f>
        <v>18.3454085963589</v>
      </c>
      <c r="V127" s="243" t="n">
        <f aca="false">(I127-(G127+K127))*radconv</f>
        <v>-43.9833587664327</v>
      </c>
      <c r="X127" s="242" t="n">
        <f aca="false">20*LOG10((D127/(B127*L127))*Acs*Am)</f>
        <v>6.20226602538926</v>
      </c>
      <c r="Y127" s="243" t="n">
        <f aca="false">(E127-(C127+M127))*radconv</f>
        <v>-77.8599232022446</v>
      </c>
    </row>
    <row r="128" customFormat="false" ht="12" hidden="false" customHeight="false" outlineLevel="0" collapsed="false">
      <c r="A128" s="250" t="n">
        <v>6918.3</v>
      </c>
      <c r="B128" s="233" t="n">
        <f aca="false">SQRT(1+(A128/Pole1)^2)</f>
        <v>2.85749881825086</v>
      </c>
      <c r="C128" s="234" t="n">
        <f aca="false">ATAN(A128/Pole1)</f>
        <v>1.21327176645195</v>
      </c>
      <c r="D128" s="234" t="n">
        <f aca="false">SQRT(1+(A128/Zero1)^2)</f>
        <v>1.00000944770818</v>
      </c>
      <c r="E128" s="235" t="n">
        <f aca="false">ATAN(A128/Zero1)</f>
        <v>0.00434686871244327</v>
      </c>
      <c r="F128" s="233" t="n">
        <f aca="false">SQRT(1+(A128/Pole2)^2)</f>
        <v>382.528163109348</v>
      </c>
      <c r="G128" s="236" t="n">
        <f aca="false">ATAN(A128/Pole2)</f>
        <v>1.56818213721243</v>
      </c>
      <c r="H128" s="245" t="n">
        <f aca="false">SQRT(1+(A128/Zero2)^2)</f>
        <v>1.52937295442587</v>
      </c>
      <c r="I128" s="246" t="n">
        <f aca="false">ATAN(A128/Zero2)</f>
        <v>0.858117769165854</v>
      </c>
      <c r="J128" s="233" t="n">
        <f aca="false">SQRT(1+(A128/pole4)^2)</f>
        <v>1.00138229012639</v>
      </c>
      <c r="K128" s="236" t="n">
        <f aca="false">ATAN(A128/pole4)</f>
        <v>0.0525490196035139</v>
      </c>
      <c r="L128" s="237" t="n">
        <f aca="false">SQRT((1-(S128/pterm2))^2+(A128/pterm1)^2)</f>
        <v>1.01005292933583</v>
      </c>
      <c r="M128" s="238" t="n">
        <f aca="false">IF((ATAN((A128/pterm1)/(1-A128^2/pterm2))&gt;0),ATAN((A128/pterm1)/(1-A128^2/pterm2)),PI()+ATAN((A128/pterm1)/(1-A128^2/pterm2)))</f>
        <v>0.155455814458487</v>
      </c>
      <c r="N128" s="239" t="n">
        <f aca="false">20*LOG10(((D128*H128)/(B128*F128*L128*J128))*Adc)</f>
        <v>12.1070507513422</v>
      </c>
      <c r="O128" s="240" t="n">
        <f aca="false">((E128+I128)-(C128+G128+M128+K128))*radconv</f>
        <v>-121.867784970523</v>
      </c>
      <c r="P128" s="248" t="n">
        <f aca="false">IF(O128&gt;0,O128,O128+180)</f>
        <v>58.1322150294768</v>
      </c>
      <c r="R128" s="0" t="n">
        <f aca="false">IF(N128&lt;0,A128,1000000000)</f>
        <v>1000000000</v>
      </c>
      <c r="S128" s="0" t="n">
        <f aca="false">A128^2</f>
        <v>47862874.89</v>
      </c>
      <c r="U128" s="242" t="n">
        <f aca="false">20*LOG10((H128/(F128*J128))*Aea)</f>
        <v>18.3023460947684</v>
      </c>
      <c r="V128" s="243" t="n">
        <f aca="false">(I128-(G128+K128))*radconv</f>
        <v>-43.6945285125246</v>
      </c>
      <c r="X128" s="242" t="n">
        <f aca="false">20*LOG10((D128/(B128*L128))*Acs*Am)</f>
        <v>6.11318371429276</v>
      </c>
      <c r="Y128" s="243" t="n">
        <f aca="false">(E128-(C128+M128))*radconv</f>
        <v>-78.1732564579986</v>
      </c>
    </row>
    <row r="129" customFormat="false" ht="12" hidden="false" customHeight="false" outlineLevel="0" collapsed="false">
      <c r="A129" s="250" t="n">
        <v>6998.9</v>
      </c>
      <c r="B129" s="233" t="n">
        <f aca="false">SQRT(1+(A129/Pole1)^2)</f>
        <v>2.88673297160887</v>
      </c>
      <c r="C129" s="234" t="n">
        <f aca="false">ATAN(A129/Pole1)</f>
        <v>1.21705237043587</v>
      </c>
      <c r="D129" s="234" t="n">
        <f aca="false">SQRT(1+(A129/Zero1)^2)</f>
        <v>1.00000966912597</v>
      </c>
      <c r="E129" s="235" t="n">
        <f aca="false">ATAN(A129/Zero1)</f>
        <v>0.0043975102179309</v>
      </c>
      <c r="F129" s="233" t="n">
        <f aca="false">SQRT(1+(A129/Pole2)^2)</f>
        <v>386.984685731438</v>
      </c>
      <c r="G129" s="236" t="n">
        <f aca="false">ATAN(A129/Pole2)</f>
        <v>1.56821224233423</v>
      </c>
      <c r="H129" s="245" t="n">
        <f aca="false">SQRT(1+(A129/Zero2)^2)</f>
        <v>1.53959811072773</v>
      </c>
      <c r="I129" s="246" t="n">
        <f aca="false">ATAN(A129/Zero2)</f>
        <v>0.863843152357559</v>
      </c>
      <c r="J129" s="233" t="n">
        <f aca="false">SQRT(1+(A129/pole4)^2)</f>
        <v>1.0014146629414</v>
      </c>
      <c r="K129" s="236" t="n">
        <f aca="false">ATAN(A129/pole4)</f>
        <v>0.0531600832606269</v>
      </c>
      <c r="L129" s="237" t="n">
        <f aca="false">SQRT((1-(S129/pterm2))^2+(A129/pterm1)^2)</f>
        <v>1.01028738635885</v>
      </c>
      <c r="M129" s="238" t="n">
        <f aca="false">IF((ATAN((A129/pterm1)/(1-A129^2/pterm2))&gt;0),ATAN((A129/pterm1)/(1-A129^2/pterm2)),PI()+ATAN((A129/pterm1)/(1-A129^2/pterm2)))</f>
        <v>0.157245105090196</v>
      </c>
      <c r="N129" s="239" t="n">
        <f aca="false">20*LOG10(((D129*H129)/(B129*F129*L129*J129))*Adc)</f>
        <v>11.9736168472124</v>
      </c>
      <c r="O129" s="240" t="n">
        <f aca="false">((E129+I129)-(C129+G129+M129+K129))*radconv</f>
        <v>-121.892710851805</v>
      </c>
      <c r="P129" s="248" t="n">
        <f aca="false">IF(O129&gt;0,O129,O129+180)</f>
        <v>58.1072891481946</v>
      </c>
      <c r="R129" s="0" t="n">
        <f aca="false">IF(N129&lt;0,A129,1000000000)</f>
        <v>1000000000</v>
      </c>
      <c r="S129" s="0" t="n">
        <f aca="false">A129^2</f>
        <v>48984601.21</v>
      </c>
      <c r="U129" s="242" t="n">
        <f aca="false">20*LOG10((H129/(F129*J129))*Aea)</f>
        <v>18.2593372965518</v>
      </c>
      <c r="V129" s="243" t="n">
        <f aca="false">(I129-(G129+K129))*radconv</f>
        <v>-43.4032244845315</v>
      </c>
      <c r="X129" s="242" t="n">
        <f aca="false">20*LOG10((D129/(B129*L129))*Acs*Am)</f>
        <v>6.02275860837941</v>
      </c>
      <c r="Y129" s="243" t="n">
        <f aca="false">(E129-(C129+M129))*radconv</f>
        <v>-78.4894863672739</v>
      </c>
    </row>
    <row r="130" customFormat="false" ht="12" hidden="false" customHeight="false" outlineLevel="0" collapsed="false">
      <c r="A130" s="250" t="n">
        <v>7079.5</v>
      </c>
      <c r="B130" s="233" t="n">
        <f aca="false">SQRT(1+(A130/Pole1)^2)</f>
        <v>2.91600755730867</v>
      </c>
      <c r="C130" s="234" t="n">
        <f aca="false">ATAN(A130/Pole1)</f>
        <v>1.22075711748526</v>
      </c>
      <c r="D130" s="234" t="n">
        <f aca="false">SQRT(1+(A130/Zero1)^2)</f>
        <v>1.00000989310834</v>
      </c>
      <c r="E130" s="235" t="n">
        <f aca="false">ATAN(A130/Zero1)</f>
        <v>0.00444815170086301</v>
      </c>
      <c r="F130" s="233" t="n">
        <f aca="false">SQRT(1+(A130/Pole2)^2)</f>
        <v>391.441208696273</v>
      </c>
      <c r="G130" s="236" t="n">
        <f aca="false">ATAN(A130/Pole2)</f>
        <v>1.56824166196783</v>
      </c>
      <c r="H130" s="245" t="n">
        <f aca="false">SQRT(1+(A130/Zero2)^2)</f>
        <v>1.54987306820031</v>
      </c>
      <c r="I130" s="246" t="n">
        <f aca="false">ATAN(A130/Zero2)</f>
        <v>0.869492805306319</v>
      </c>
      <c r="J130" s="233" t="n">
        <f aca="false">SQRT(1+(A130/pole4)^2)</f>
        <v>1.00144740965918</v>
      </c>
      <c r="K130" s="236" t="n">
        <f aca="false">ATAN(A130/pole4)</f>
        <v>0.0537711071830674</v>
      </c>
      <c r="L130" s="237" t="n">
        <f aca="false">SQRT((1-(S130/pterm2))^2+(A130/pterm1)^2)</f>
        <v>1.01052450620439</v>
      </c>
      <c r="M130" s="238" t="n">
        <f aca="false">IF((ATAN((A130/pterm1)/(1-A130^2/pterm2))&gt;0),ATAN((A130/pterm1)/(1-A130^2/pterm2)),PI()+ATAN((A130/pterm1)/(1-A130^2/pterm2)))</f>
        <v>0.159033650207366</v>
      </c>
      <c r="N130" s="239" t="n">
        <f aca="false">20*LOG10(((D130*H130)/(B130*F130*L130*J130))*Adc)</f>
        <v>11.8419756748794</v>
      </c>
      <c r="O130" s="240" t="n">
        <f aca="false">((E130+I130)-(C130+G130+M130+K130))*radconv</f>
        <v>-121.917545208442</v>
      </c>
      <c r="P130" s="248" t="n">
        <f aca="false">IF(O130&gt;0,O130,O130+180)</f>
        <v>58.082454791558</v>
      </c>
      <c r="R130" s="0" t="n">
        <f aca="false">IF(N130&lt;0,A130,1000000000)</f>
        <v>1000000000</v>
      </c>
      <c r="S130" s="0" t="n">
        <f aca="false">A130^2</f>
        <v>50119320.25</v>
      </c>
      <c r="U130" s="242" t="n">
        <f aca="false">20*LOG10((H130/(F130*J130))*Aea)</f>
        <v>18.2173732149287</v>
      </c>
      <c r="V130" s="243" t="n">
        <f aca="false">(I130-(G130+K130))*radconv</f>
        <v>-43.1162179276318</v>
      </c>
      <c r="X130" s="242" t="n">
        <f aca="false">20*LOG10((D130/(B130*L130))*Acs*Am)</f>
        <v>5.93308151766954</v>
      </c>
      <c r="Y130" s="243" t="n">
        <f aca="false">(E130-(C130+M130))*radconv</f>
        <v>-78.8013272808102</v>
      </c>
    </row>
    <row r="131" customFormat="false" ht="12" hidden="false" customHeight="false" outlineLevel="0" collapsed="false">
      <c r="A131" s="250" t="n">
        <v>7161.95</v>
      </c>
      <c r="B131" s="233" t="n">
        <f aca="false">SQRT(1+(A131/Pole1)^2)</f>
        <v>2.94599465663063</v>
      </c>
      <c r="C131" s="234" t="n">
        <f aca="false">ATAN(A131/Pole1)</f>
        <v>1.22447066377303</v>
      </c>
      <c r="D131" s="234" t="n">
        <f aca="false">SQRT(1+(A131/Zero1)^2)</f>
        <v>1.0000101248853</v>
      </c>
      <c r="E131" s="235" t="n">
        <f aca="false">ATAN(A131/Zero1)</f>
        <v>0.00449995552673003</v>
      </c>
      <c r="F131" s="233" t="n">
        <f aca="false">SQRT(1+(A131/Pole2)^2)</f>
        <v>396.000021922848</v>
      </c>
      <c r="G131" s="236" t="n">
        <f aca="false">ATAN(A131/Pole2)</f>
        <v>1.56827107172556</v>
      </c>
      <c r="H131" s="245" t="n">
        <f aca="false">SQRT(1+(A131/Zero2)^2)</f>
        <v>1.56043436845526</v>
      </c>
      <c r="I131" s="246" t="n">
        <f aca="false">ATAN(A131/Zero2)</f>
        <v>0.875194963927342</v>
      </c>
      <c r="J131" s="233" t="n">
        <f aca="false">SQRT(1+(A131/pole4)^2)</f>
        <v>1.0014812948438</v>
      </c>
      <c r="K131" s="236" t="n">
        <f aca="false">ATAN(A131/pole4)</f>
        <v>0.0543961142633653</v>
      </c>
      <c r="L131" s="237" t="n">
        <f aca="false">SQRT((1-(S131/pterm2))^2+(A131/pterm1)^2)</f>
        <v>1.01076982196614</v>
      </c>
      <c r="M131" s="238" t="n">
        <f aca="false">IF((ATAN((A131/pterm1)/(1-A131^2/pterm2))&gt;0),ATAN((A131/pterm1)/(1-A131^2/pterm2)),PI()+ATAN((A131/pterm1)/(1-A131^2/pterm2)))</f>
        <v>0.160862467937575</v>
      </c>
      <c r="N131" s="239" t="n">
        <f aca="false">20*LOG10(((D131*H131)/(B131*F131*L131*J131))*Adc)</f>
        <v>11.7091234487568</v>
      </c>
      <c r="O131" s="240" t="n">
        <f aca="false">((E131+I131)-(C131+G131+M131+K131))*radconv</f>
        <v>-121.942916834374</v>
      </c>
      <c r="P131" s="248" t="n">
        <f aca="false">IF(O131&gt;0,O131,O131+180)</f>
        <v>58.0570831656257</v>
      </c>
      <c r="R131" s="0" t="n">
        <f aca="false">IF(N131&lt;0,A131,1000000000)</f>
        <v>1000000000</v>
      </c>
      <c r="S131" s="0" t="n">
        <f aca="false">A131^2</f>
        <v>51293527.8025</v>
      </c>
      <c r="U131" s="242" t="n">
        <f aca="false">20*LOG10((H131/(F131*J131))*Aea)</f>
        <v>18.1754935055191</v>
      </c>
      <c r="V131" s="243" t="n">
        <f aca="false">(I131-(G131+K131))*radconv</f>
        <v>-42.827003627394</v>
      </c>
      <c r="X131" s="242" t="n">
        <f aca="false">20*LOG10((D131/(B131*L131))*Acs*Am)</f>
        <v>5.84210900095661</v>
      </c>
      <c r="Y131" s="243" t="n">
        <f aca="false">(E131-(C131+M131))*radconv</f>
        <v>-79.1159132069803</v>
      </c>
    </row>
    <row r="132" customFormat="false" ht="12" hidden="false" customHeight="false" outlineLevel="0" collapsed="false">
      <c r="A132" s="250" t="n">
        <v>7244.4</v>
      </c>
      <c r="B132" s="233" t="n">
        <f aca="false">SQRT(1+(A132/Pole1)^2)</f>
        <v>2.97602156342611</v>
      </c>
      <c r="C132" s="234" t="n">
        <f aca="false">ATAN(A132/Pole1)</f>
        <v>1.2281093229074</v>
      </c>
      <c r="D132" s="234" t="n">
        <f aca="false">SQRT(1+(A132/Zero1)^2)</f>
        <v>1.00001035934592</v>
      </c>
      <c r="E132" s="235" t="n">
        <f aca="false">ATAN(A132/Zero1)</f>
        <v>0.00455175932844441</v>
      </c>
      <c r="F132" s="233" t="n">
        <f aca="false">SQRT(1+(A132/Pole2)^2)</f>
        <v>400.55883548414</v>
      </c>
      <c r="G132" s="236" t="n">
        <f aca="false">ATAN(A132/Pole2)</f>
        <v>1.56829981205055</v>
      </c>
      <c r="H132" s="245" t="n">
        <f aca="false">SQRT(1+(A132/Zero2)^2)</f>
        <v>1.5710457225206</v>
      </c>
      <c r="I132" s="246" t="n">
        <f aca="false">ATAN(A132/Zero2)</f>
        <v>0.880820274934187</v>
      </c>
      <c r="J132" s="233" t="n">
        <f aca="false">SQRT(1+(A132/pole4)^2)</f>
        <v>1.00151557121435</v>
      </c>
      <c r="K132" s="236" t="n">
        <f aca="false">ATAN(A132/pole4)</f>
        <v>0.055021078806671</v>
      </c>
      <c r="L132" s="237" t="n">
        <f aca="false">SQRT((1-(S132/pterm2))^2+(A132/pterm1)^2)</f>
        <v>1.01101792038792</v>
      </c>
      <c r="M132" s="238" t="n">
        <f aca="false">IF((ATAN((A132/pterm1)/(1-A132^2/pterm2))&gt;0),ATAN((A132/pterm1)/(1-A132^2/pterm2)),PI()+ATAN((A132/pterm1)/(1-A132^2/pterm2)))</f>
        <v>0.16269048886661</v>
      </c>
      <c r="N132" s="239" t="n">
        <f aca="false">20*LOG10(((D132*H132)/(B132*F132*L132*J132))*Adc)</f>
        <v>11.5780583342473</v>
      </c>
      <c r="O132" s="240" t="n">
        <f aca="false">((E132+I132)-(C132+G132+M132+K132))*radconv</f>
        <v>-121.968314341615</v>
      </c>
      <c r="P132" s="248" t="n">
        <f aca="false">IF(O132&gt;0,O132,O132+180)</f>
        <v>58.0316856583854</v>
      </c>
      <c r="R132" s="0" t="n">
        <f aca="false">IF(N132&lt;0,A132,1000000000)</f>
        <v>1000000000</v>
      </c>
      <c r="S132" s="0" t="n">
        <f aca="false">A132^2</f>
        <v>52481331.36</v>
      </c>
      <c r="U132" s="242" t="n">
        <f aca="false">20*LOG10((H132/(F132*J132))*Aea)</f>
        <v>18.1346404645784</v>
      </c>
      <c r="V132" s="243" t="n">
        <f aca="false">(I132-(G132+K132))*radconv</f>
        <v>-42.5421515782539</v>
      </c>
      <c r="X132" s="242" t="n">
        <f aca="false">20*LOG10((D132/(B132*L132))*Acs*Am)</f>
        <v>5.75189692738777</v>
      </c>
      <c r="Y132" s="243" t="n">
        <f aca="false">(E132-(C132+M132))*radconv</f>
        <v>-79.4261627633607</v>
      </c>
    </row>
    <row r="133" customFormat="false" ht="12" hidden="false" customHeight="false" outlineLevel="0" collapsed="false">
      <c r="A133" s="250" t="n">
        <v>7328.75</v>
      </c>
      <c r="B133" s="233" t="n">
        <f aca="false">SQRT(1+(A133/Pole1)^2)</f>
        <v>3.00678036876142</v>
      </c>
      <c r="C133" s="234" t="n">
        <f aca="false">ATAN(A133/Pole1)</f>
        <v>1.23175657727853</v>
      </c>
      <c r="D133" s="234" t="n">
        <f aca="false">SQRT(1+(A133/Zero1)^2)</f>
        <v>1.00001060198666</v>
      </c>
      <c r="E133" s="235" t="n">
        <f aca="false">ATAN(A133/Zero1)</f>
        <v>0.00460475688563004</v>
      </c>
      <c r="F133" s="233" t="n">
        <f aca="false">SQRT(1+(A133/Pole2)^2)</f>
        <v>405.222703907214</v>
      </c>
      <c r="G133" s="236" t="n">
        <f aca="false">ATAN(A133/Pole2)</f>
        <v>1.56832854548514</v>
      </c>
      <c r="H133" s="245" t="n">
        <f aca="false">SQRT(1+(A133/Zero2)^2)</f>
        <v>1.58195235440136</v>
      </c>
      <c r="I133" s="246" t="n">
        <f aca="false">ATAN(A133/Zero2)</f>
        <v>0.886496937965665</v>
      </c>
      <c r="J133" s="233" t="n">
        <f aca="false">SQRT(1+(A133/pole4)^2)</f>
        <v>1.00155104222863</v>
      </c>
      <c r="K133" s="236" t="n">
        <f aca="false">ATAN(A133/pole4)</f>
        <v>0.0556604006780473</v>
      </c>
      <c r="L133" s="237" t="n">
        <f aca="false">SQRT((1-(S133/pterm2))^2+(A133/pterm1)^2)</f>
        <v>1.01127461360486</v>
      </c>
      <c r="M133" s="238" t="n">
        <f aca="false">IF((ATAN((A133/pterm1)/(1-A133^2/pterm2))&gt;0),ATAN((A133/pterm1)/(1-A133^2/pterm2)),PI()+ATAN((A133/pterm1)/(1-A133^2/pterm2)))</f>
        <v>0.16455980189583</v>
      </c>
      <c r="N133" s="239" t="n">
        <f aca="false">20*LOG10(((D133*H133)/(B133*F133*L133*J133))*Adc)</f>
        <v>11.4457775419404</v>
      </c>
      <c r="O133" s="240" t="n">
        <f aca="false">((E133+I133)-(C133+G133+M133+K133))*radconv</f>
        <v>-121.994381750795</v>
      </c>
      <c r="P133" s="248" t="n">
        <f aca="false">IF(O133&gt;0,O133,O133+180)</f>
        <v>58.0056182492052</v>
      </c>
      <c r="R133" s="0" t="n">
        <f aca="false">IF(N133&lt;0,A133,1000000000)</f>
        <v>1000000000</v>
      </c>
      <c r="S133" s="0" t="n">
        <f aca="false">A133^2</f>
        <v>53710576.5625</v>
      </c>
      <c r="U133" s="242" t="n">
        <f aca="false">20*LOG10((H133/(F133*J133))*Aea)</f>
        <v>18.0938752441735</v>
      </c>
      <c r="V133" s="243" t="n">
        <f aca="false">(I133-(G133+K133))*radconv</f>
        <v>-42.2551794943455</v>
      </c>
      <c r="X133" s="242" t="n">
        <f aca="false">20*LOG10((D133/(B133*L133))*Acs*Am)</f>
        <v>5.66038135548571</v>
      </c>
      <c r="Y133" s="243" t="n">
        <f aca="false">(E133-(C133+M133))*radconv</f>
        <v>-79.7392022564493</v>
      </c>
    </row>
    <row r="134" customFormat="false" ht="12" hidden="false" customHeight="false" outlineLevel="0" collapsed="false">
      <c r="A134" s="250" t="n">
        <v>7413.1</v>
      </c>
      <c r="B134" s="233" t="n">
        <f aca="false">SQRT(1+(A134/Pole1)^2)</f>
        <v>3.0375783613403</v>
      </c>
      <c r="C134" s="234" t="n">
        <f aca="false">ATAN(A134/Pole1)</f>
        <v>1.2353299193949</v>
      </c>
      <c r="D134" s="234" t="n">
        <f aca="false">SQRT(1+(A134/Zero1)^2)</f>
        <v>1.00001084743616</v>
      </c>
      <c r="E134" s="235" t="n">
        <f aca="false">ATAN(A134/Zero1)</f>
        <v>0.00465775441694836</v>
      </c>
      <c r="F134" s="233" t="n">
        <f aca="false">SQRT(1+(A134/Pole2)^2)</f>
        <v>409.886572657231</v>
      </c>
      <c r="G134" s="236" t="n">
        <f aca="false">ATAN(A134/Pole2)</f>
        <v>1.56835662503657</v>
      </c>
      <c r="H134" s="245" t="n">
        <f aca="false">SQRT(1+(A134/Zero2)^2)</f>
        <v>1.59290926487369</v>
      </c>
      <c r="I134" s="246" t="n">
        <f aca="false">ATAN(A134/Zero2)</f>
        <v>0.892095684902867</v>
      </c>
      <c r="J134" s="233" t="n">
        <f aca="false">SQRT(1+(A134/pole4)^2)</f>
        <v>1.00158692258022</v>
      </c>
      <c r="K134" s="236" t="n">
        <f aca="false">ATAN(A134/pole4)</f>
        <v>0.0562996770052037</v>
      </c>
      <c r="L134" s="237" t="n">
        <f aca="false">SQRT((1-(S134/pterm2))^2+(A134/pterm1)^2)</f>
        <v>1.01153421505053</v>
      </c>
      <c r="M134" s="238" t="n">
        <f aca="false">IF((ATAN((A134/pterm1)/(1-A134^2/pterm2))&gt;0),ATAN((A134/pterm1)/(1-A134^2/pterm2)),PI()+ATAN((A134/pterm1)/(1-A134^2/pterm2)))</f>
        <v>0.166428263236047</v>
      </c>
      <c r="N134" s="239" t="n">
        <f aca="false">20*LOG10(((D134*H134)/(B134*F134*L134*J134))*Adc)</f>
        <v>11.3152777307333</v>
      </c>
      <c r="O134" s="240" t="n">
        <f aca="false">((E134+I134)-(C134+G134+M134+K134))*radconv</f>
        <v>-122.02058969214</v>
      </c>
      <c r="P134" s="248" t="n">
        <f aca="false">IF(O134&gt;0,O134,O134+180)</f>
        <v>57.9794103078596</v>
      </c>
      <c r="R134" s="0" t="n">
        <f aca="false">IF(N134&lt;0,A134,1000000000)</f>
        <v>1000000000</v>
      </c>
      <c r="S134" s="0" t="n">
        <f aca="false">A134^2</f>
        <v>54954051.61</v>
      </c>
      <c r="U134" s="242" t="n">
        <f aca="false">20*LOG10((H134/(F134*J134))*Aea)</f>
        <v>18.0541184310531</v>
      </c>
      <c r="V134" s="243" t="n">
        <f aca="false">(I134-(G134+K134))*radconv</f>
        <v>-41.9726315995585</v>
      </c>
      <c r="X134" s="242" t="n">
        <f aca="false">20*LOG10((D134/(B134*L134))*Acs*Am)</f>
        <v>5.5696383573991</v>
      </c>
      <c r="Y134" s="243" t="n">
        <f aca="false">(E134-(C134+M134))*radconv</f>
        <v>-80.0479580925819</v>
      </c>
    </row>
    <row r="135" customFormat="false" ht="12" hidden="false" customHeight="false" outlineLevel="0" collapsed="false">
      <c r="A135" s="250" t="n">
        <v>7499.45</v>
      </c>
      <c r="B135" s="233" t="n">
        <f aca="false">SQRT(1+(A135/Pole1)^2)</f>
        <v>3.06914595712047</v>
      </c>
      <c r="C135" s="234" t="n">
        <f aca="false">ATAN(A135/Pole1)</f>
        <v>1.23891365550076</v>
      </c>
      <c r="D135" s="234" t="n">
        <f aca="false">SQRT(1+(A135/Zero1)^2)</f>
        <v>1.0000111016149</v>
      </c>
      <c r="E135" s="235" t="n">
        <f aca="false">ATAN(A135/Zero1)</f>
        <v>0.00471200853126961</v>
      </c>
      <c r="F135" s="233" t="n">
        <f aca="false">SQRT(1+(A135/Pole2)^2)</f>
        <v>414.661025462904</v>
      </c>
      <c r="G135" s="236" t="n">
        <f aca="false">ATAN(A135/Pole2)</f>
        <v>1.56838471608662</v>
      </c>
      <c r="H135" s="245" t="n">
        <f aca="false">SQRT(1+(A135/Zero2)^2)</f>
        <v>1.60417697698103</v>
      </c>
      <c r="I135" s="246" t="n">
        <f aca="false">ATAN(A135/Zero2)</f>
        <v>0.897747777346247</v>
      </c>
      <c r="J135" s="233" t="n">
        <f aca="false">SQRT(1+(A135/pole4)^2)</f>
        <v>1.0016240776461</v>
      </c>
      <c r="K135" s="236" t="n">
        <f aca="false">ATAN(A135/pole4)</f>
        <v>0.0569540633229455</v>
      </c>
      <c r="L135" s="237" t="n">
        <f aca="false">SQRT((1-(S135/pterm2))^2+(A135/pterm1)^2)</f>
        <v>1.0118029820873</v>
      </c>
      <c r="M135" s="238" t="n">
        <f aca="false">IF((ATAN((A135/pterm1)/(1-A135^2/pterm2))&gt;0),ATAN((A135/pterm1)/(1-A135^2/pterm2)),PI()+ATAN((A135/pterm1)/(1-A135^2/pterm2)))</f>
        <v>0.168340135614581</v>
      </c>
      <c r="N135" s="239" t="n">
        <f aca="false">20*LOG10(((D135*H135)/(B135*F135*L135*J135))*Adc)</f>
        <v>11.183483438409</v>
      </c>
      <c r="O135" s="240" t="n">
        <f aca="false">((E135+I135)-(C135+G135+M135+K135))*radconv</f>
        <v>-122.047618362745</v>
      </c>
      <c r="P135" s="248" t="n">
        <f aca="false">IF(O135&gt;0,O135,O135+180)</f>
        <v>57.952381637255</v>
      </c>
      <c r="R135" s="0" t="n">
        <f aca="false">IF(N135&lt;0,A135,1000000000)</f>
        <v>1000000000</v>
      </c>
      <c r="S135" s="0" t="n">
        <f aca="false">A135^2</f>
        <v>56241750.3025</v>
      </c>
      <c r="U135" s="242" t="n">
        <f aca="false">20*LOG10((H135/(F135*J135))*Aea)</f>
        <v>18.0144305252442</v>
      </c>
      <c r="V135" s="243" t="n">
        <f aca="false">(I135-(G135+K135))*radconv</f>
        <v>-41.6878936299225</v>
      </c>
      <c r="X135" s="242" t="n">
        <f aca="false">20*LOG10((D135/(B135*L135))*Acs*Am)</f>
        <v>5.47753197088367</v>
      </c>
      <c r="Y135" s="243" t="n">
        <f aca="false">(E135-(C135+M135))*radconv</f>
        <v>-80.3597247328226</v>
      </c>
    </row>
    <row r="136" customFormat="false" ht="12" hidden="false" customHeight="false" outlineLevel="0" collapsed="false">
      <c r="A136" s="250" t="n">
        <v>7585.8</v>
      </c>
      <c r="B136" s="233" t="n">
        <f aca="false">SQRT(1+(A136/Pole1)^2)</f>
        <v>3.10075216756468</v>
      </c>
      <c r="C136" s="234" t="n">
        <f aca="false">ATAN(A136/Pole1)</f>
        <v>1.24242437732562</v>
      </c>
      <c r="D136" s="234" t="n">
        <f aca="false">SQRT(1+(A136/Zero1)^2)</f>
        <v>1.00001135873719</v>
      </c>
      <c r="E136" s="235" t="n">
        <f aca="false">ATAN(A136/Zero1)</f>
        <v>0.004766262617851</v>
      </c>
      <c r="F136" s="233" t="n">
        <f aca="false">SQRT(1+(A136/Pole2)^2)</f>
        <v>419.435478588341</v>
      </c>
      <c r="G136" s="236" t="n">
        <f aca="false">ATAN(A136/Pole2)</f>
        <v>1.56841216761329</v>
      </c>
      <c r="H136" s="245" t="n">
        <f aca="false">SQRT(1+(A136/Zero2)^2)</f>
        <v>1.61549522054165</v>
      </c>
      <c r="I136" s="246" t="n">
        <f aca="false">ATAN(A136/Zero2)</f>
        <v>0.90332084805142</v>
      </c>
      <c r="J136" s="233" t="n">
        <f aca="false">SQRT(1+(A136/pole4)^2)</f>
        <v>1.00166166159697</v>
      </c>
      <c r="K136" s="236" t="n">
        <f aca="false">ATAN(A136/pole4)</f>
        <v>0.0576084008136244</v>
      </c>
      <c r="L136" s="237" t="n">
        <f aca="false">SQRT((1-(S136/pterm2))^2+(A136/pterm1)^2)</f>
        <v>1.01207479234893</v>
      </c>
      <c r="M136" s="238" t="n">
        <f aca="false">IF((ATAN((A136/pterm1)/(1-A136^2/pterm2))&gt;0),ATAN((A136/pterm1)/(1-A136^2/pterm2)),PI()+ATAN((A136/pterm1)/(1-A136^2/pterm2)))</f>
        <v>0.170251096529947</v>
      </c>
      <c r="N136" s="239" t="n">
        <f aca="false">20*LOG10(((D136*H136)/(B136*F136*L136*J136))*Adc)</f>
        <v>11.0534654775586</v>
      </c>
      <c r="O136" s="240" t="n">
        <f aca="false">((E136+I136)-(C136+G136+M136+K136))*radconv</f>
        <v>-122.074899574314</v>
      </c>
      <c r="P136" s="248" t="n">
        <f aca="false">IF(O136&gt;0,O136,O136+180)</f>
        <v>57.9251004256861</v>
      </c>
      <c r="R136" s="0" t="n">
        <f aca="false">IF(N136&lt;0,A136,1000000000)</f>
        <v>1000000000</v>
      </c>
      <c r="S136" s="0" t="n">
        <f aca="false">A136^2</f>
        <v>57544361.64</v>
      </c>
      <c r="U136" s="242" t="n">
        <f aca="false">20*LOG10((H136/(F136*J136))*Aea)</f>
        <v>17.9757336632229</v>
      </c>
      <c r="V136" s="243" t="n">
        <f aca="false">(I136-(G136+K136))*radconv</f>
        <v>-41.4076438328003</v>
      </c>
      <c r="X136" s="242" t="n">
        <f aca="false">20*LOG10((D136/(B136*L136))*Acs*Am)</f>
        <v>5.38621087205457</v>
      </c>
      <c r="Y136" s="243" t="n">
        <f aca="false">(E136-(C136+M136))*radconv</f>
        <v>-80.6672557415136</v>
      </c>
    </row>
    <row r="137" customFormat="false" ht="12" hidden="false" customHeight="false" outlineLevel="0" collapsed="false">
      <c r="A137" s="250" t="n">
        <v>7674.15</v>
      </c>
      <c r="B137" s="233" t="n">
        <f aca="false">SQRT(1+(A137/Pole1)^2)</f>
        <v>3.13312917461022</v>
      </c>
      <c r="C137" s="234" t="n">
        <f aca="false">ATAN(A137/Pole1)</f>
        <v>1.24594305817097</v>
      </c>
      <c r="D137" s="234" t="n">
        <f aca="false">SQRT(1+(A137/Zero1)^2)</f>
        <v>1.00001162486142</v>
      </c>
      <c r="E137" s="235" t="n">
        <f aca="false">ATAN(A137/Zero1)</f>
        <v>0.00482177328422623</v>
      </c>
      <c r="F137" s="233" t="n">
        <f aca="false">SQRT(1+(A137/Pole2)^2)</f>
        <v>424.320515776973</v>
      </c>
      <c r="G137" s="236" t="n">
        <f aca="false">ATAN(A137/Pole2)</f>
        <v>1.56843961556247</v>
      </c>
      <c r="H137" s="245" t="n">
        <f aca="false">SQRT(1+(A137/Zero2)^2)</f>
        <v>1.62712681291658</v>
      </c>
      <c r="I137" s="246" t="n">
        <f aca="false">ATAN(A137/Zero2)</f>
        <v>0.908942574144228</v>
      </c>
      <c r="J137" s="233" t="n">
        <f aca="false">SQRT(1+(A137/pole4)^2)</f>
        <v>1.00170055990061</v>
      </c>
      <c r="K137" s="236" t="n">
        <f aca="false">ATAN(A137/pole4)</f>
        <v>0.0582778426608319</v>
      </c>
      <c r="L137" s="237" t="n">
        <f aca="false">SQRT((1-(S137/pterm2))^2+(A137/pterm1)^2)</f>
        <v>1.01235604548967</v>
      </c>
      <c r="M137" s="238" t="n">
        <f aca="false">IF((ATAN((A137/pterm1)/(1-A137^2/pterm2))&gt;0),ATAN((A137/pterm1)/(1-A137^2/pterm2)),PI()+ATAN((A137/pterm1)/(1-A137^2/pterm2)))</f>
        <v>0.172205364965228</v>
      </c>
      <c r="N137" s="239" t="n">
        <f aca="false">20*LOG10(((D137*H137)/(B137*F137*L137*J137))*Adc)</f>
        <v>10.9222292863043</v>
      </c>
      <c r="O137" s="240" t="n">
        <f aca="false">((E137+I137)-(C137+G137+M137+K137))*radconv</f>
        <v>-122.103123608105</v>
      </c>
      <c r="P137" s="248" t="n">
        <f aca="false">IF(O137&gt;0,O137,O137+180)</f>
        <v>57.8968763918955</v>
      </c>
      <c r="R137" s="0" t="n">
        <f aca="false">IF(N137&lt;0,A137,1000000000)</f>
        <v>1000000000</v>
      </c>
      <c r="S137" s="0" t="n">
        <f aca="false">A137^2</f>
        <v>58892578.2225</v>
      </c>
      <c r="U137" s="242" t="n">
        <f aca="false">20*LOG10((H137/(F137*J137))*Aea)</f>
        <v>17.9371335059411</v>
      </c>
      <c r="V137" s="243" t="n">
        <f aca="false">(I137-(G137+K137))*radconv</f>
        <v>-41.1254714982227</v>
      </c>
      <c r="X137" s="242" t="n">
        <f aca="false">20*LOG10((D137/(B137*L137))*Acs*Am)</f>
        <v>5.29357483808209</v>
      </c>
      <c r="Y137" s="243" t="n">
        <f aca="false">(E137-(C137+M137))*radconv</f>
        <v>-80.9776521098819</v>
      </c>
    </row>
    <row r="138" customFormat="false" ht="12" hidden="false" customHeight="false" outlineLevel="0" collapsed="false">
      <c r="A138" s="250" t="n">
        <v>7762.5</v>
      </c>
      <c r="B138" s="233" t="n">
        <f aca="false">SQRT(1+(A138/Pole1)^2)</f>
        <v>3.16554417949401</v>
      </c>
      <c r="C138" s="234" t="n">
        <f aca="false">ATAN(A138/Pole1)</f>
        <v>1.24938971875359</v>
      </c>
      <c r="D138" s="234" t="n">
        <f aca="false">SQRT(1+(A138/Zero1)^2)</f>
        <v>1.00001189406711</v>
      </c>
      <c r="E138" s="235" t="n">
        <f aca="false">ATAN(A138/Zero1)</f>
        <v>0.0048772839208853</v>
      </c>
      <c r="F138" s="233" t="n">
        <f aca="false">SQRT(1+(A138/Pole2)^2)</f>
        <v>429.205553278007</v>
      </c>
      <c r="G138" s="236" t="n">
        <f aca="false">ATAN(A138/Pole2)</f>
        <v>1.56846643870959</v>
      </c>
      <c r="H138" s="245" t="n">
        <f aca="false">SQRT(1+(A138/Zero2)^2)</f>
        <v>1.63880909778448</v>
      </c>
      <c r="I138" s="246" t="n">
        <f aca="false">ATAN(A138/Zero2)</f>
        <v>0.914484324122918</v>
      </c>
      <c r="J138" s="233" t="n">
        <f aca="false">SQRT(1+(A138/pole4)^2)</f>
        <v>1.00173990708376</v>
      </c>
      <c r="K138" s="236" t="n">
        <f aca="false">ATAN(A138/pole4)</f>
        <v>0.0589472322182079</v>
      </c>
      <c r="L138" s="237" t="n">
        <f aca="false">SQRT((1-(S138/pterm2))^2+(A138/pterm1)^2)</f>
        <v>1.01264047948297</v>
      </c>
      <c r="M138" s="238" t="n">
        <f aca="false">IF((ATAN((A138/pterm1)/(1-A138^2/pterm2))&gt;0),ATAN((A138/pterm1)/(1-A138^2/pterm2)),PI()+ATAN((A138/pterm1)/(1-A138^2/pterm2)))</f>
        <v>0.174158659104044</v>
      </c>
      <c r="N138" s="239" t="n">
        <f aca="false">20*LOG10(((D138*H138)/(B138*F138*L138*J138))*Adc)</f>
        <v>10.7927620584162</v>
      </c>
      <c r="O138" s="240" t="n">
        <f aca="false">((E138+I138)-(C138+G138+M138+K138))*radconv</f>
        <v>-122.131708862721</v>
      </c>
      <c r="P138" s="248" t="n">
        <f aca="false">IF(O138&gt;0,O138,O138+180)</f>
        <v>57.8682911372788</v>
      </c>
      <c r="R138" s="0" t="n">
        <f aca="false">IF(N138&lt;0,A138,1000000000)</f>
        <v>1000000000</v>
      </c>
      <c r="S138" s="0" t="n">
        <f aca="false">A138^2</f>
        <v>60256406.25</v>
      </c>
      <c r="U138" s="242" t="n">
        <f aca="false">20*LOG10((H138/(F138*J138))*Aea)</f>
        <v>17.8995055746422</v>
      </c>
      <c r="V138" s="243" t="n">
        <f aca="false">(I138-(G138+K138))*radconv</f>
        <v>-40.8478426629382</v>
      </c>
      <c r="X138" s="242" t="n">
        <f aca="false">20*LOG10((D138/(B138*L138))*Acs*Am)</f>
        <v>5.20173554149286</v>
      </c>
      <c r="Y138" s="243" t="n">
        <f aca="false">(E138-(C138+M138))*radconv</f>
        <v>-81.283866199783</v>
      </c>
    </row>
    <row r="139" customFormat="false" ht="12" hidden="false" customHeight="false" outlineLevel="0" collapsed="false">
      <c r="A139" s="250" t="n">
        <v>7852.9</v>
      </c>
      <c r="B139" s="233" t="n">
        <f aca="false">SQRT(1+(A139/Pole1)^2)</f>
        <v>3.19874944085104</v>
      </c>
      <c r="C139" s="234" t="n">
        <f aca="false">ATAN(A139/Pole1)</f>
        <v>1.25284400620967</v>
      </c>
      <c r="D139" s="234" t="n">
        <f aca="false">SQRT(1+(A139/Zero1)^2)</f>
        <v>1.00001217270878</v>
      </c>
      <c r="E139" s="235" t="n">
        <f aca="false">ATAN(A139/Zero1)</f>
        <v>0.00493408254912466</v>
      </c>
      <c r="F139" s="233" t="n">
        <f aca="false">SQRT(1+(A139/Pole2)^2)</f>
        <v>434.203939443152</v>
      </c>
      <c r="G139" s="236" t="n">
        <f aca="false">ATAN(A139/Pole2)</f>
        <v>1.56849325951895</v>
      </c>
      <c r="H139" s="245" t="n">
        <f aca="false">SQRT(1+(A139/Zero2)^2)</f>
        <v>1.65081379656941</v>
      </c>
      <c r="I139" s="246" t="n">
        <f aca="false">ATAN(A139/Zero2)</f>
        <v>0.920073298967352</v>
      </c>
      <c r="J139" s="233" t="n">
        <f aca="false">SQRT(1+(A139/pole4)^2)</f>
        <v>1.00178063181458</v>
      </c>
      <c r="K139" s="236" t="n">
        <f aca="false">ATAN(A139/pole4)</f>
        <v>0.0596320989916506</v>
      </c>
      <c r="L139" s="237" t="n">
        <f aca="false">SQRT((1-(S139/pterm2))^2+(A139/pterm1)^2)</f>
        <v>1.0129348029987</v>
      </c>
      <c r="M139" s="238" t="n">
        <f aca="false">IF((ATAN((A139/pterm1)/(1-A139^2/pterm2))&gt;0),ATAN((A139/pterm1)/(1-A139^2/pterm2)),PI()+ATAN((A139/pterm1)/(1-A139^2/pterm2)))</f>
        <v>0.176156256828427</v>
      </c>
      <c r="N139" s="239" t="n">
        <f aca="false">20*LOG10(((D139*H139)/(B139*F139*L139*J139))*Adc)</f>
        <v>10.6620762403547</v>
      </c>
      <c r="O139" s="240" t="n">
        <f aca="false">((E139+I139)-(C139+G139+M139+K139))*radconv</f>
        <v>-122.161376576707</v>
      </c>
      <c r="P139" s="248" t="n">
        <f aca="false">IF(O139&gt;0,O139,O139+180)</f>
        <v>57.8386234232932</v>
      </c>
      <c r="R139" s="0" t="n">
        <f aca="false">IF(N139&lt;0,A139,1000000000)</f>
        <v>1000000000</v>
      </c>
      <c r="S139" s="0" t="n">
        <f aca="false">A139^2</f>
        <v>61668038.41</v>
      </c>
      <c r="U139" s="242" t="n">
        <f aca="false">20*LOG10((H139/(F139*J139))*Aea)</f>
        <v>17.8619783977409</v>
      </c>
      <c r="V139" s="243" t="n">
        <f aca="false">(I139-(G139+K139))*radconv</f>
        <v>-40.5683946873736</v>
      </c>
      <c r="X139" s="242" t="n">
        <f aca="false">20*LOG10((D139/(B139*L139))*Acs*Am)</f>
        <v>5.1085769003327</v>
      </c>
      <c r="Y139" s="243" t="n">
        <f aca="false">(E139-(C139+M139))*radconv</f>
        <v>-81.5929818893333</v>
      </c>
    </row>
    <row r="140" customFormat="false" ht="12" hidden="false" customHeight="false" outlineLevel="0" collapsed="false">
      <c r="A140" s="250" t="n">
        <v>7943.3</v>
      </c>
      <c r="B140" s="233" t="n">
        <f aca="false">SQRT(1+(A140/Pole1)^2)</f>
        <v>3.23199208548297</v>
      </c>
      <c r="C140" s="234" t="n">
        <f aca="false">ATAN(A140/Pole1)</f>
        <v>1.25622727522045</v>
      </c>
      <c r="D140" s="234" t="n">
        <f aca="false">SQRT(1+(A140/Zero1)^2)</f>
        <v>1.00001245457657</v>
      </c>
      <c r="E140" s="235" t="n">
        <f aca="false">ATAN(A140/Zero1)</f>
        <v>0.00499088114552826</v>
      </c>
      <c r="F140" s="233" t="n">
        <f aca="false">SQRT(1+(A140/Pole2)^2)</f>
        <v>439.202325913535</v>
      </c>
      <c r="G140" s="236" t="n">
        <f aca="false">ATAN(A140/Pole2)</f>
        <v>1.56851946985446</v>
      </c>
      <c r="H140" s="245" t="n">
        <f aca="false">SQRT(1+(A140/Zero2)^2)</f>
        <v>1.66286931576292</v>
      </c>
      <c r="I140" s="246" t="n">
        <f aca="false">ATAN(A140/Zero2)</f>
        <v>0.92558140556695</v>
      </c>
      <c r="J140" s="233" t="n">
        <f aca="false">SQRT(1+(A140/pole4)^2)</f>
        <v>1.00182182638475</v>
      </c>
      <c r="K140" s="236" t="n">
        <f aca="false">ATAN(A140/pole4)</f>
        <v>0.0603169097633028</v>
      </c>
      <c r="L140" s="237" t="n">
        <f aca="false">SQRT((1-(S140/pterm2))^2+(A140/pterm1)^2)</f>
        <v>1.01323245125137</v>
      </c>
      <c r="M140" s="238" t="n">
        <f aca="false">IF((ATAN((A140/pterm1)/(1-A140^2/pterm2))&gt;0),ATAN((A140/pterm1)/(1-A140^2/pterm2)),PI()+ATAN((A140/pterm1)/(1-A140^2/pterm2)))</f>
        <v>0.178152813112479</v>
      </c>
      <c r="N140" s="239" t="n">
        <f aca="false">20*LOG10(((D140*H140)/(B140*F140*L140*J140))*Adc)</f>
        <v>10.533151411929</v>
      </c>
      <c r="O140" s="240" t="n">
        <f aca="false">((E140+I140)-(C140+G140+M140+K140))*radconv</f>
        <v>-122.191510788083</v>
      </c>
      <c r="P140" s="248" t="n">
        <f aca="false">IF(O140&gt;0,O140,O140+180)</f>
        <v>57.8084892119173</v>
      </c>
      <c r="R140" s="0" t="n">
        <f aca="false">IF(N140&lt;0,A140,1000000000)</f>
        <v>1000000000</v>
      </c>
      <c r="S140" s="0" t="n">
        <f aca="false">A140^2</f>
        <v>63096014.89</v>
      </c>
      <c r="U140" s="242" t="n">
        <f aca="false">20*LOG10((H140/(F140*J140))*Aea)</f>
        <v>17.825404384628</v>
      </c>
      <c r="V140" s="243" t="n">
        <f aca="false">(I140-(G140+K140))*radconv</f>
        <v>-40.2935419346936</v>
      </c>
      <c r="X140" s="242" t="n">
        <f aca="false">20*LOG10((D140/(B140*L140))*Acs*Am)</f>
        <v>5.01622608501988</v>
      </c>
      <c r="Y140" s="243" t="n">
        <f aca="false">(E140-(C140+M140))*radconv</f>
        <v>-81.8979688533891</v>
      </c>
    </row>
    <row r="141" customFormat="false" ht="12" hidden="false" customHeight="false" outlineLevel="0" collapsed="false">
      <c r="A141" s="250" t="n">
        <v>8035.8</v>
      </c>
      <c r="B141" s="233" t="n">
        <f aca="false">SQRT(1+(A141/Pole1)^2)</f>
        <v>3.26604446494812</v>
      </c>
      <c r="C141" s="234" t="n">
        <f aca="false">ATAN(A141/Pole1)</f>
        <v>1.25961780814903</v>
      </c>
      <c r="D141" s="234" t="n">
        <f aca="false">SQRT(1+(A141/Zero1)^2)</f>
        <v>1.00001274633157</v>
      </c>
      <c r="E141" s="235" t="n">
        <f aca="false">ATAN(A141/Zero1)</f>
        <v>0.00504899914501679</v>
      </c>
      <c r="F141" s="233" t="n">
        <f aca="false">SQRT(1+(A141/Pole2)^2)</f>
        <v>444.31682564917</v>
      </c>
      <c r="G141" s="236" t="n">
        <f aca="false">ATAN(A141/Pole2)</f>
        <v>1.5685456786391</v>
      </c>
      <c r="H141" s="245" t="n">
        <f aca="false">SQRT(1+(A141/Zero2)^2)</f>
        <v>1.6752563462061</v>
      </c>
      <c r="I141" s="246" t="n">
        <f aca="false">ATAN(A141/Zero2)</f>
        <v>0.931135234434704</v>
      </c>
      <c r="J141" s="233" t="n">
        <f aca="false">SQRT(1+(A141/pole4)^2)</f>
        <v>1.00186446418572</v>
      </c>
      <c r="K141" s="236" t="n">
        <f aca="false">ATAN(A141/pole4)</f>
        <v>0.0610175701187336</v>
      </c>
      <c r="L141" s="237" t="n">
        <f aca="false">SQRT((1-(S141/pterm2))^2+(A141/pterm1)^2)</f>
        <v>1.0135404524709</v>
      </c>
      <c r="M141" s="238" t="n">
        <f aca="false">IF((ATAN((A141/pterm1)/(1-A141^2/pterm2))&gt;0),ATAN((A141/pterm1)/(1-A141^2/pterm2)),PI()+ATAN((A141/pterm1)/(1-A141^2/pterm2)))</f>
        <v>0.180194660333891</v>
      </c>
      <c r="N141" s="239" t="n">
        <f aca="false">20*LOG10(((D141*H141)/(B141*F141*L141*J141))*Adc)</f>
        <v>10.4030087451074</v>
      </c>
      <c r="O141" s="240" t="n">
        <f aca="false">((E141+I141)-(C141+G141+M141+K141))*radconv</f>
        <v>-122.222868907028</v>
      </c>
      <c r="P141" s="248" t="n">
        <f aca="false">IF(O141&gt;0,O141,O141+180)</f>
        <v>57.7771310929723</v>
      </c>
      <c r="R141" s="0" t="n">
        <f aca="false">IF(N141&lt;0,A141,1000000000)</f>
        <v>1000000000</v>
      </c>
      <c r="S141" s="0" t="n">
        <f aca="false">A141^2</f>
        <v>64574081.64</v>
      </c>
      <c r="U141" s="242" t="n">
        <f aca="false">20*LOG10((H141/(F141*J141))*Aea)</f>
        <v>17.7889351982724</v>
      </c>
      <c r="V141" s="243" t="n">
        <f aca="false">(I141-(G141+K141))*radconv</f>
        <v>-40.0169775144179</v>
      </c>
      <c r="X141" s="242" t="n">
        <f aca="false">20*LOG10((D141/(B141*L141))*Acs*Am)</f>
        <v>4.92255260455384</v>
      </c>
      <c r="Y141" s="243" t="n">
        <f aca="false">(E141-(C141+M141))*radconv</f>
        <v>-82.2058913926097</v>
      </c>
    </row>
    <row r="142" customFormat="false" ht="12" hidden="false" customHeight="false" outlineLevel="0" collapsed="false">
      <c r="A142" s="250" t="n">
        <v>8128.3</v>
      </c>
      <c r="B142" s="233" t="n">
        <f aca="false">SQRT(1+(A142/Pole1)^2)</f>
        <v>3.30013361485053</v>
      </c>
      <c r="C142" s="234" t="n">
        <f aca="false">ATAN(A142/Pole1)</f>
        <v>1.26293833271305</v>
      </c>
      <c r="D142" s="234" t="n">
        <f aca="false">SQRT(1+(A142/Zero1)^2)</f>
        <v>1.00001304146432</v>
      </c>
      <c r="E142" s="235" t="n">
        <f aca="false">ATAN(A142/Zero1)</f>
        <v>0.00510711711039703</v>
      </c>
      <c r="F142" s="233" t="n">
        <f aca="false">SQRT(1+(A142/Pole2)^2)</f>
        <v>449.43132568306</v>
      </c>
      <c r="G142" s="236" t="n">
        <f aca="false">ATAN(A142/Pole2)</f>
        <v>1.56857129091514</v>
      </c>
      <c r="H142" s="245" t="n">
        <f aca="false">SQRT(1+(A142/Zero2)^2)</f>
        <v>1.68769429051019</v>
      </c>
      <c r="I142" s="246" t="n">
        <f aca="false">ATAN(A142/Zero2)</f>
        <v>0.936607368976281</v>
      </c>
      <c r="J142" s="233" t="n">
        <f aca="false">SQRT(1+(A142/pole4)^2)</f>
        <v>1.00190759378494</v>
      </c>
      <c r="K142" s="236" t="n">
        <f aca="false">ATAN(A142/pole4)</f>
        <v>0.0617181704947538</v>
      </c>
      <c r="L142" s="237" t="n">
        <f aca="false">SQRT((1-(S142/pterm2))^2+(A142/pterm1)^2)</f>
        <v>1.01385192874331</v>
      </c>
      <c r="M142" s="238" t="n">
        <f aca="false">IF((ATAN((A142/pterm1)/(1-A142^2/pterm2))&gt;0),ATAN((A142/pterm1)/(1-A142^2/pterm2)),PI()+ATAN((A142/pterm1)/(1-A142^2/pterm2)))</f>
        <v>0.182235394402344</v>
      </c>
      <c r="N142" s="239" t="n">
        <f aca="false">20*LOG10(((D142*H142)/(B142*F142*L142*J142))*Adc)</f>
        <v>10.2746184700086</v>
      </c>
      <c r="O142" s="240" t="n">
        <f aca="false">((E142+I142)-(C142+G142+M142+K142))*radconv</f>
        <v>-122.254795191248</v>
      </c>
      <c r="P142" s="248" t="n">
        <f aca="false">IF(O142&gt;0,O142,O142+180)</f>
        <v>57.745204808752</v>
      </c>
      <c r="R142" s="0" t="n">
        <f aca="false">IF(N142&lt;0,A142,1000000000)</f>
        <v>1000000000</v>
      </c>
      <c r="S142" s="0" t="n">
        <f aca="false">A142^2</f>
        <v>66069260.89</v>
      </c>
      <c r="U142" s="242" t="n">
        <f aca="false">20*LOG10((H142/(F142*J142))*Aea)</f>
        <v>17.7533998697951</v>
      </c>
      <c r="V142" s="243" t="n">
        <f aca="false">(I142-(G142+K142))*radconv</f>
        <v>-39.7450562202499</v>
      </c>
      <c r="X142" s="242" t="n">
        <f aca="false">20*LOG10((D142/(B142*L142))*Acs*Am)</f>
        <v>4.82969765793242</v>
      </c>
      <c r="Y142" s="243" t="n">
        <f aca="false">(E142-(C142+M142))*radconv</f>
        <v>-82.5097389709981</v>
      </c>
    </row>
    <row r="143" customFormat="false" ht="12" hidden="false" customHeight="false" outlineLevel="0" collapsed="false">
      <c r="A143" s="250" t="n">
        <v>8222.95</v>
      </c>
      <c r="B143" s="233" t="n">
        <f aca="false">SQRT(1+(A143/Pole1)^2)</f>
        <v>3.33505199331167</v>
      </c>
      <c r="C143" s="234" t="n">
        <f aca="false">ATAN(A143/Pole1)</f>
        <v>1.26626573315785</v>
      </c>
      <c r="D143" s="234" t="n">
        <f aca="false">SQRT(1+(A143/Zero1)^2)</f>
        <v>1.00001334695333</v>
      </c>
      <c r="E143" s="235" t="n">
        <f aca="false">ATAN(A143/Zero1)</f>
        <v>0.00516658589006719</v>
      </c>
      <c r="F143" s="233" t="n">
        <f aca="false">SQRT(1+(A143/Pole2)^2)</f>
        <v>454.66470358354</v>
      </c>
      <c r="G143" s="236" t="n">
        <f aca="false">ATAN(A143/Pole2)</f>
        <v>1.56859690203559</v>
      </c>
      <c r="H143" s="245" t="n">
        <f aca="false">SQRT(1+(A143/Zero2)^2)</f>
        <v>1.70047287024389</v>
      </c>
      <c r="I143" s="246" t="n">
        <f aca="false">ATAN(A143/Zero2)</f>
        <v>0.942123661034695</v>
      </c>
      <c r="J143" s="233" t="n">
        <f aca="false">SQRT(1+(A143/pole4)^2)</f>
        <v>1.00195223486723</v>
      </c>
      <c r="K143" s="236" t="n">
        <f aca="false">ATAN(A143/pole4)</f>
        <v>0.0624349922996252</v>
      </c>
      <c r="L143" s="237" t="n">
        <f aca="false">SQRT((1-(S143/pterm2))^2+(A143/pterm1)^2)</f>
        <v>1.01417423869909</v>
      </c>
      <c r="M143" s="238" t="n">
        <f aca="false">IF((ATAN((A143/pterm1)/(1-A143^2/pterm2))&gt;0),ATAN((A143/pterm1)/(1-A143^2/pterm2)),PI()+ATAN((A143/pterm1)/(1-A143^2/pterm2)))</f>
        <v>0.184322397543709</v>
      </c>
      <c r="N143" s="239" t="n">
        <f aca="false">20*LOG10(((D143*H143)/(B143*F143*L143*J143))*Adc)</f>
        <v>10.1450120721963</v>
      </c>
      <c r="O143" s="240" t="n">
        <f aca="false">((E143+I143)-(C143+G143+M143+K143))*radconv</f>
        <v>-122.288088374912</v>
      </c>
      <c r="P143" s="248" t="n">
        <f aca="false">IF(O143&gt;0,O143,O143+180)</f>
        <v>57.7119116250884</v>
      </c>
      <c r="R143" s="0" t="n">
        <f aca="false">IF(N143&lt;0,A143,1000000000)</f>
        <v>1000000000</v>
      </c>
      <c r="S143" s="0" t="n">
        <f aca="false">A143^2</f>
        <v>67616906.7025</v>
      </c>
      <c r="U143" s="242" t="n">
        <f aca="false">20*LOG10((H143/(F143*J143))*Aea)</f>
        <v>17.7179733814191</v>
      </c>
      <c r="V143" s="243" t="n">
        <f aca="false">(I143-(G143+K143))*radconv</f>
        <v>-39.4715342399336</v>
      </c>
      <c r="X143" s="242" t="n">
        <f aca="false">20*LOG10((D143/(B143*L143))*Acs*Am)</f>
        <v>4.73551774849614</v>
      </c>
      <c r="Y143" s="243" t="n">
        <f aca="false">(E143-(C143+M143))*radconv</f>
        <v>-82.816554134978</v>
      </c>
    </row>
    <row r="144" customFormat="false" ht="12" hidden="false" customHeight="false" outlineLevel="0" collapsed="false">
      <c r="A144" s="250" t="n">
        <v>8270.275</v>
      </c>
      <c r="B144" s="233" t="n">
        <f aca="false">SQRT(1+(A144/Pole1)^2)</f>
        <v>3.35252481279855</v>
      </c>
      <c r="C144" s="234" t="n">
        <f aca="false">ATAN(A144/Pole1)</f>
        <v>1.26790343180544</v>
      </c>
      <c r="D144" s="234" t="n">
        <f aca="false">SQRT(1+(A144/Zero1)^2)</f>
        <v>1.00001350102405</v>
      </c>
      <c r="E144" s="235" t="n">
        <f aca="false">ATAN(A144/Zero1)</f>
        <v>0.00519632026622459</v>
      </c>
      <c r="F144" s="233" t="n">
        <f aca="false">SQRT(1+(A144/Pole2)^2)</f>
        <v>457.281392643696</v>
      </c>
      <c r="G144" s="236" t="n">
        <f aca="false">ATAN(A144/Pole2)</f>
        <v>1.56860948776507</v>
      </c>
      <c r="H144" s="245" t="n">
        <f aca="false">SQRT(1+(A144/Zero2)^2)</f>
        <v>1.70688134623564</v>
      </c>
      <c r="I144" s="246" t="n">
        <f aca="false">ATAN(A144/Zero2)</f>
        <v>0.944850792289821</v>
      </c>
      <c r="J144" s="233" t="n">
        <f aca="false">SQRT(1+(A144/pole4)^2)</f>
        <v>1.00197474845919</v>
      </c>
      <c r="K144" s="236" t="n">
        <f aca="false">ATAN(A144/pole4)</f>
        <v>0.06279337915751</v>
      </c>
      <c r="L144" s="237" t="n">
        <f aca="false">SQRT((1-(S144/pterm2))^2+(A144/pterm1)^2)</f>
        <v>1.01433675587511</v>
      </c>
      <c r="M144" s="238" t="n">
        <f aca="false">IF((ATAN((A144/pterm1)/(1-A144^2/pterm2))&gt;0),ATAN((A144/pterm1)/(1-A144^2/pterm2)),PI()+ATAN((A144/pterm1)/(1-A144^2/pterm2)))</f>
        <v>0.185365453736976</v>
      </c>
      <c r="N144" s="239" t="n">
        <f aca="false">20*LOG10(((D144*H144)/(B144*F144*L144*J144))*Adc)</f>
        <v>10.0808653477928</v>
      </c>
      <c r="O144" s="240" t="n">
        <f aca="false">((E144+I144)-(C144+G144+M144+K144))*radconv</f>
        <v>-122.304982711416</v>
      </c>
      <c r="P144" s="248" t="n">
        <f aca="false">IF(O144&gt;0,O144,O144+180)</f>
        <v>57.6950172885836</v>
      </c>
      <c r="R144" s="0" t="n">
        <f aca="false">IF(N144&lt;0,A144,1000000000)</f>
        <v>1000000000</v>
      </c>
      <c r="S144" s="0" t="n">
        <f aca="false">A144^2</f>
        <v>68397448.575625</v>
      </c>
      <c r="U144" s="242" t="n">
        <f aca="false">20*LOG10((H144/(F144*J144))*Aea)</f>
        <v>17.7006049229514</v>
      </c>
      <c r="V144" s="243" t="n">
        <f aca="false">(I144-(G144+K144))*radconv</f>
        <v>-39.3365362924081</v>
      </c>
      <c r="X144" s="242" t="n">
        <f aca="false">20*LOG10((D144/(B144*L144))*Acs*Am)</f>
        <v>4.68873948256029</v>
      </c>
      <c r="Y144" s="243" t="n">
        <f aca="false">(E144-(C144+M144))*radconv</f>
        <v>-82.9684464190083</v>
      </c>
    </row>
    <row r="145" customFormat="false" ht="12" hidden="false" customHeight="false" outlineLevel="0" collapsed="false">
      <c r="A145" s="250" t="n">
        <v>8317.6</v>
      </c>
      <c r="B145" s="233" t="n">
        <f aca="false">SQRT(1+(A145/Pole1)^2)</f>
        <v>3.37000653069363</v>
      </c>
      <c r="C145" s="234" t="n">
        <f aca="false">ATAN(A145/Pole1)</f>
        <v>1.26952414382454</v>
      </c>
      <c r="D145" s="234" t="n">
        <f aca="false">SQRT(1+(A145/Zero1)^2)</f>
        <v>1.00001365597892</v>
      </c>
      <c r="E145" s="235" t="n">
        <f aca="false">ATAN(A145/Zero1)</f>
        <v>0.00522605463319342</v>
      </c>
      <c r="F145" s="233" t="n">
        <f aca="false">SQRT(1+(A145/Pole2)^2)</f>
        <v>459.898081775461</v>
      </c>
      <c r="G145" s="236" t="n">
        <f aca="false">ATAN(A145/Pole2)</f>
        <v>1.56862193027613</v>
      </c>
      <c r="H145" s="245" t="n">
        <f aca="false">SQRT(1+(A145/Zero2)^2)</f>
        <v>1.71330242170154</v>
      </c>
      <c r="I145" s="246" t="n">
        <f aca="false">ATAN(A145/Zero2)</f>
        <v>0.947557502190205</v>
      </c>
      <c r="J145" s="233" t="n">
        <f aca="false">SQRT(1+(A145/pole4)^2)</f>
        <v>1.00199739074012</v>
      </c>
      <c r="K145" s="236" t="n">
        <f aca="false">ATAN(A145/pole4)</f>
        <v>0.0631517498643827</v>
      </c>
      <c r="L145" s="237" t="n">
        <f aca="false">SQRT((1-(S145/pterm2))^2+(A145/pterm1)^2)</f>
        <v>1.01450018062931</v>
      </c>
      <c r="M145" s="238" t="n">
        <f aca="false">IF((ATAN((A145/pterm1)/(1-A145^2/pterm2))&gt;0),ATAN((A145/pterm1)/(1-A145^2/pterm2)),PI()+ATAN((A145/pterm1)/(1-A145^2/pterm2)))</f>
        <v>0.186408210980888</v>
      </c>
      <c r="N145" s="239" t="n">
        <f aca="false">20*LOG10(((D145*H145)/(B145*F145*L145*J145))*Adc)</f>
        <v>10.0171488318825</v>
      </c>
      <c r="O145" s="240" t="n">
        <f aca="false">((E145+I145)-(C145+G145+M145+K145))*radconv</f>
        <v>-122.322047584032</v>
      </c>
      <c r="P145" s="248" t="n">
        <f aca="false">IF(O145&gt;0,O145,O145+180)</f>
        <v>57.6779524159677</v>
      </c>
      <c r="R145" s="0" t="n">
        <f aca="false">IF(N145&lt;0,A145,1000000000)</f>
        <v>1000000000</v>
      </c>
      <c r="S145" s="0" t="n">
        <f aca="false">A145^2</f>
        <v>69182469.76</v>
      </c>
      <c r="U145" s="242" t="n">
        <f aca="false">20*LOG10((H145/(F145*J145))*Aea)</f>
        <v>17.6834612073296</v>
      </c>
      <c r="V145" s="243" t="n">
        <f aca="false">(I145-(G145+K145))*radconv</f>
        <v>-39.2026992711247</v>
      </c>
      <c r="X145" s="242" t="n">
        <f aca="false">20*LOG10((D145/(B145*L145))*Acs*Am)</f>
        <v>4.64216668227176</v>
      </c>
      <c r="Y145" s="243" t="n">
        <f aca="false">(E145-(C145+M145))*radconv</f>
        <v>-83.1193483129076</v>
      </c>
    </row>
    <row r="146" customFormat="false" ht="12" hidden="false" customHeight="false" outlineLevel="0" collapsed="false">
      <c r="A146" s="250" t="n">
        <v>8366.05</v>
      </c>
      <c r="B146" s="233" t="n">
        <f aca="false">SQRT(1+(A146/Pole1)^2)</f>
        <v>3.38791289471865</v>
      </c>
      <c r="C146" s="234" t="n">
        <f aca="false">ATAN(A146/Pole1)</f>
        <v>1.27116605168349</v>
      </c>
      <c r="D146" s="234" t="n">
        <f aca="false">SQRT(1+(A146/Zero1)^2)</f>
        <v>1.00001381553326</v>
      </c>
      <c r="E146" s="235" t="n">
        <f aca="false">ATAN(A146/Zero1)</f>
        <v>0.00525649582973996</v>
      </c>
      <c r="F146" s="233" t="n">
        <f aca="false">SQRT(1+(A146/Pole2)^2)</f>
        <v>462.57697436679</v>
      </c>
      <c r="G146" s="236" t="n">
        <f aca="false">ATAN(A146/Pole2)</f>
        <v>1.56863452273997</v>
      </c>
      <c r="H146" s="245" t="n">
        <f aca="false">SQRT(1+(A146/Zero2)^2)</f>
        <v>1.71988904258296</v>
      </c>
      <c r="I146" s="246" t="n">
        <f aca="false">ATAN(A146/Zero2)</f>
        <v>0.950307597782171</v>
      </c>
      <c r="J146" s="233" t="n">
        <f aca="false">SQRT(1+(A146/pole4)^2)</f>
        <v>1.00202070457362</v>
      </c>
      <c r="K146" s="236" t="n">
        <f aca="false">ATAN(A146/pole4)</f>
        <v>0.0635186228582794</v>
      </c>
      <c r="L146" s="237" t="n">
        <f aca="false">SQRT((1-(S146/pterm2))^2+(A146/pterm1)^2)</f>
        <v>1.01466843004287</v>
      </c>
      <c r="M146" s="238" t="n">
        <f aca="false">IF((ATAN((A146/pterm1)/(1-A146^2/pterm2))&gt;0),ATAN((A146/pterm1)/(1-A146^2/pterm2)),PI()+ATAN((A146/pterm1)/(1-A146^2/pterm2)))</f>
        <v>0.187475445151673</v>
      </c>
      <c r="N146" s="239" t="n">
        <f aca="false">20*LOG10(((D146*H146)/(B146*F146*L146*J146))*Adc)</f>
        <v>9.95235762386728</v>
      </c>
      <c r="O146" s="240" t="n">
        <f aca="false">((E146+I146)-(C146+G146+M146+K146))*radconv</f>
        <v>-122.339698734874</v>
      </c>
      <c r="P146" s="248" t="n">
        <f aca="false">IF(O146&gt;0,O146,O146+180)</f>
        <v>57.6603012651256</v>
      </c>
      <c r="R146" s="0" t="n">
        <f aca="false">IF(N146&lt;0,A146,1000000000)</f>
        <v>1000000000</v>
      </c>
      <c r="S146" s="0" t="n">
        <f aca="false">A146^2</f>
        <v>69990792.6025</v>
      </c>
      <c r="U146" s="242" t="n">
        <f aca="false">20*LOG10((H146/(F146*J146))*Aea)</f>
        <v>17.6661388691026</v>
      </c>
      <c r="V146" s="243" t="n">
        <f aca="false">(I146-(G146+K146))*radconv</f>
        <v>-39.0668721696471</v>
      </c>
      <c r="X146" s="242" t="n">
        <f aca="false">20*LOG10((D146/(B146*L146))*Acs*Am)</f>
        <v>4.59469781248353</v>
      </c>
      <c r="Y146" s="243" t="n">
        <f aca="false">(E146-(C146+M146))*radconv</f>
        <v>-83.2728265652274</v>
      </c>
    </row>
    <row r="147" customFormat="false" ht="12" hidden="false" customHeight="false" outlineLevel="0" collapsed="false">
      <c r="A147" s="251" t="n">
        <v>8414.5</v>
      </c>
      <c r="B147" s="233" t="n">
        <f aca="false">SQRT(1+(A147/Pole1)^2)</f>
        <v>3.40582829603475</v>
      </c>
      <c r="C147" s="234" t="n">
        <f aca="false">ATAN(A147/Pole1)</f>
        <v>1.27279069029544</v>
      </c>
      <c r="D147" s="234" t="n">
        <f aca="false">SQRT(1+(A147/Zero1)^2)</f>
        <v>1.00001397601428</v>
      </c>
      <c r="E147" s="235" t="n">
        <f aca="false">ATAN(A147/Zero1)</f>
        <v>0.00528693701654438</v>
      </c>
      <c r="F147" s="233" t="n">
        <f aca="false">SQRT(1+(A147/Pole2)^2)</f>
        <v>465.255867030626</v>
      </c>
      <c r="G147" s="236" t="n">
        <f aca="false">ATAN(A147/Pole2)</f>
        <v>1.56864697019175</v>
      </c>
      <c r="H147" s="245" t="n">
        <f aca="false">SQRT(1+(A147/Zero2)^2)</f>
        <v>1.72648857172365</v>
      </c>
      <c r="I147" s="246" t="n">
        <f aca="false">ATAN(A147/Zero2)</f>
        <v>0.953036689317685</v>
      </c>
      <c r="J147" s="233" t="n">
        <f aca="false">SQRT(1+(A147/pole4)^2)</f>
        <v>1.0020441532686</v>
      </c>
      <c r="K147" s="236" t="n">
        <f aca="false">ATAN(A147/pole4)</f>
        <v>0.0638854787312644</v>
      </c>
      <c r="L147" s="237" t="n">
        <f aca="false">SQRT((1-(S147/pterm2))^2+(A147/pterm1)^2)</f>
        <v>1.01483762980815</v>
      </c>
      <c r="M147" s="238" t="n">
        <f aca="false">IF((ATAN((A147/pterm1)/(1-A147^2/pterm2))&gt;0),ATAN((A147/pterm1)/(1-A147^2/pterm2)),PI()+ATAN((A147/pterm1)/(1-A147^2/pterm2)))</f>
        <v>0.188542362771421</v>
      </c>
      <c r="N147" s="239" t="n">
        <f aca="false">20*LOG10(((D147*H147)/(B147*F147*L147*J147))*Adc)</f>
        <v>9.88800582498551</v>
      </c>
      <c r="O147" s="240" t="n">
        <f aca="false">((E147+I147)-(C147+G147+M147+K147))*radconv</f>
        <v>-122.35753644852</v>
      </c>
      <c r="P147" s="248" t="n">
        <f aca="false">IF(O147&gt;0,O147,O147+180)</f>
        <v>57.6424635514799</v>
      </c>
      <c r="R147" s="0" t="n">
        <f aca="false">IF(N147&lt;0,A147,1000000000)</f>
        <v>1000000000</v>
      </c>
      <c r="S147" s="0" t="n">
        <f aca="false">A147^2</f>
        <v>70803810.25</v>
      </c>
      <c r="U147" s="242" t="n">
        <f aca="false">20*LOG10((H147/(F147*J147))*Aea)</f>
        <v>17.6490442303037</v>
      </c>
      <c r="V147" s="243" t="n">
        <f aca="false">(I147-(G147+K147))*radconv</f>
        <v>-38.9322392224212</v>
      </c>
      <c r="X147" s="242" t="n">
        <f aca="false">20*LOG10((D147/(B147*L147))*Acs*Am)</f>
        <v>4.54744065240064</v>
      </c>
      <c r="Y147" s="243" t="n">
        <f aca="false">(E147-(C147+M147))*radconv</f>
        <v>-83.4252972260989</v>
      </c>
    </row>
    <row r="148" customFormat="false" ht="12" hidden="false" customHeight="false" outlineLevel="0" collapsed="false">
      <c r="A148" s="251" t="n">
        <v>8462.95</v>
      </c>
      <c r="B148" s="233" t="n">
        <f aca="false">SQRT(1+(A148/Pole1)^2)</f>
        <v>3.42375259277419</v>
      </c>
      <c r="C148" s="234" t="n">
        <f aca="false">ATAN(A148/Pole1)</f>
        <v>1.27439832224405</v>
      </c>
      <c r="D148" s="234" t="n">
        <f aca="false">SQRT(1+(A148/Zero1)^2)</f>
        <v>1.00001413742198</v>
      </c>
      <c r="E148" s="235" t="n">
        <f aca="false">ATAN(A148/Zero1)</f>
        <v>0.00531737819355026</v>
      </c>
      <c r="F148" s="233" t="n">
        <f aca="false">SQRT(1+(A148/Pole2)^2)</f>
        <v>467.934759765723</v>
      </c>
      <c r="G148" s="236" t="n">
        <f aca="false">ATAN(A148/Pole2)</f>
        <v>1.568659275122</v>
      </c>
      <c r="H148" s="245" t="n">
        <f aca="false">SQRT(1+(A148/Zero2)^2)</f>
        <v>1.73310086166233</v>
      </c>
      <c r="I148" s="246" t="n">
        <f aca="false">ATAN(A148/Zero2)</f>
        <v>0.955744976321327</v>
      </c>
      <c r="J148" s="233" t="n">
        <f aca="false">SQRT(1+(A148/pole4)^2)</f>
        <v>1.00206773681559</v>
      </c>
      <c r="K148" s="236" t="n">
        <f aca="false">ATAN(A148/pole4)</f>
        <v>0.0642523173857976</v>
      </c>
      <c r="L148" s="237" t="n">
        <f aca="false">SQRT((1-(S148/pterm2))^2+(A148/pterm1)^2)</f>
        <v>1.01500777947216</v>
      </c>
      <c r="M148" s="238" t="n">
        <f aca="false">IF((ATAN((A148/pterm1)/(1-A148^2/pterm2))&gt;0),ATAN((A148/pterm1)/(1-A148^2/pterm2)),PI()+ATAN((A148/pterm1)/(1-A148^2/pterm2)))</f>
        <v>0.189608962216468</v>
      </c>
      <c r="N148" s="239" t="n">
        <f aca="false">20*LOG10(((D148*H148)/(B148*F148*L148*J148))*Adc)</f>
        <v>9.82408776437606</v>
      </c>
      <c r="O148" s="240" t="n">
        <f aca="false">((E148+I148)-(C148+G148+M148+K148))*radconv</f>
        <v>-122.375564382071</v>
      </c>
      <c r="P148" s="248" t="n">
        <f aca="false">IF(O148&gt;0,O148,O148+180)</f>
        <v>57.6244356179292</v>
      </c>
      <c r="R148" s="0" t="n">
        <f aca="false">IF(N148&lt;0,A148,1000000000)</f>
        <v>1000000000</v>
      </c>
      <c r="S148" s="0" t="n">
        <f aca="false">A148^2</f>
        <v>71621522.7025</v>
      </c>
      <c r="U148" s="242" t="n">
        <f aca="false">20*LOG10((H148/(F148*J148))*Aea)</f>
        <v>17.6321734352628</v>
      </c>
      <c r="V148" s="243" t="n">
        <f aca="false">(I148-(G148+K148))*radconv</f>
        <v>-38.7987891346399</v>
      </c>
      <c r="X148" s="242" t="n">
        <f aca="false">20*LOG10((D148/(B148*L148))*Acs*Am)</f>
        <v>4.50039338683211</v>
      </c>
      <c r="Y148" s="243" t="n">
        <f aca="false">(E148-(C148+M148))*radconv</f>
        <v>-83.5767752474309</v>
      </c>
    </row>
    <row r="149" customFormat="false" ht="12" hidden="false" customHeight="false" outlineLevel="0" collapsed="false">
      <c r="A149" s="251" t="n">
        <v>8511.4</v>
      </c>
      <c r="B149" s="233" t="n">
        <f aca="false">SQRT(1+(A149/Pole1)^2)</f>
        <v>3.44168564595489</v>
      </c>
      <c r="C149" s="234" t="n">
        <f aca="false">ATAN(A149/Pole1)</f>
        <v>1.27598920499586</v>
      </c>
      <c r="D149" s="234" t="n">
        <f aca="false">SQRT(1+(A149/Zero1)^2)</f>
        <v>1.00001429975636</v>
      </c>
      <c r="E149" s="235" t="n">
        <f aca="false">ATAN(A149/Zero1)</f>
        <v>0.0053478193607012</v>
      </c>
      <c r="F149" s="233" t="n">
        <f aca="false">SQRT(1+(A149/Pole2)^2)</f>
        <v>470.613652570864</v>
      </c>
      <c r="G149" s="236" t="n">
        <f aca="false">ATAN(A149/Pole2)</f>
        <v>1.56867143996456</v>
      </c>
      <c r="H149" s="245" t="n">
        <f aca="false">SQRT(1+(A149/Zero2)^2)</f>
        <v>1.7397257668966</v>
      </c>
      <c r="I149" s="246" t="n">
        <f aca="false">ATAN(A149/Zero2)</f>
        <v>0.958432656508086</v>
      </c>
      <c r="J149" s="233" t="n">
        <f aca="false">SQRT(1+(A149/pole4)^2)</f>
        <v>1.00209145520509</v>
      </c>
      <c r="K149" s="236" t="n">
        <f aca="false">ATAN(A149/pole4)</f>
        <v>0.0646191387243668</v>
      </c>
      <c r="L149" s="237" t="n">
        <f aca="false">SQRT((1-(S149/pterm2))^2+(A149/pterm1)^2)</f>
        <v>1.0151788785797</v>
      </c>
      <c r="M149" s="238" t="n">
        <f aca="false">IF((ATAN((A149/pterm1)/(1-A149^2/pterm2))&gt;0),ATAN((A149/pterm1)/(1-A149^2/pterm2)),PI()+ATAN((A149/pterm1)/(1-A149^2/pterm2)))</f>
        <v>0.190675241866568</v>
      </c>
      <c r="N149" s="239" t="n">
        <f aca="false">20*LOG10(((D149*H149)/(B149*F149*L149*J149))*Adc)</f>
        <v>9.7605978660085</v>
      </c>
      <c r="O149" s="240" t="n">
        <f aca="false">((E149+I149)-(C149+G149+M149+K149))*radconv</f>
        <v>-122.39378600007</v>
      </c>
      <c r="P149" s="248" t="n">
        <f aca="false">IF(O149&gt;0,O149,O149+180)</f>
        <v>57.6062139999297</v>
      </c>
      <c r="R149" s="0" t="n">
        <f aca="false">IF(N149&lt;0,A149,1000000000)</f>
        <v>1000000000</v>
      </c>
      <c r="S149" s="0" t="n">
        <f aca="false">A149^2</f>
        <v>72443929.96</v>
      </c>
      <c r="U149" s="242" t="n">
        <f aca="false">20*LOG10((H149/(F149*J149))*Aea)</f>
        <v>17.6155227054174</v>
      </c>
      <c r="V149" s="243" t="n">
        <f aca="false">(I149-(G149+K149))*radconv</f>
        <v>-38.6665107119303</v>
      </c>
      <c r="X149" s="242" t="n">
        <f aca="false">20*LOG10((D149/(B149*L149))*Acs*Am)</f>
        <v>4.45355421831002</v>
      </c>
      <c r="Y149" s="243" t="n">
        <f aca="false">(E149-(C149+M149))*radconv</f>
        <v>-83.72727528814</v>
      </c>
    </row>
    <row r="150" customFormat="false" ht="12" hidden="false" customHeight="false" outlineLevel="0" collapsed="false">
      <c r="A150" s="251" t="n">
        <v>8560.95</v>
      </c>
      <c r="B150" s="233" t="n">
        <f aca="false">SQRT(1+(A150/Pole1)^2)</f>
        <v>3.46003476293332</v>
      </c>
      <c r="C150" s="234" t="n">
        <f aca="false">ATAN(A150/Pole1)</f>
        <v>1.27759914602002</v>
      </c>
      <c r="D150" s="234" t="n">
        <f aca="false">SQRT(1+(A150/Zero1)^2)</f>
        <v>1.00001446673482</v>
      </c>
      <c r="E150" s="235" t="n">
        <f aca="false">ATAN(A150/Zero1)</f>
        <v>0.00537895164833018</v>
      </c>
      <c r="F150" s="233" t="n">
        <f aca="false">SQRT(1+(A150/Pole2)^2)</f>
        <v>473.353366542892</v>
      </c>
      <c r="G150" s="236" t="n">
        <f aca="false">ATAN(A150/Pole2)</f>
        <v>1.56868373857958</v>
      </c>
      <c r="H150" s="245" t="n">
        <f aca="false">SQRT(1+(A150/Zero2)^2)</f>
        <v>1.74651398133712</v>
      </c>
      <c r="I150" s="246" t="n">
        <f aca="false">ATAN(A150/Zero2)</f>
        <v>0.961160247543332</v>
      </c>
      <c r="J150" s="233" t="n">
        <f aca="false">SQRT(1+(A150/pole4)^2)</f>
        <v>1.00211585155202</v>
      </c>
      <c r="K150" s="236" t="n">
        <f aca="false">ATAN(A150/pole4)</f>
        <v>0.064994270296254</v>
      </c>
      <c r="L150" s="237" t="n">
        <f aca="false">SQRT((1-(S150/pterm2))^2+(A150/pterm1)^2)</f>
        <v>1.01535484383577</v>
      </c>
      <c r="M150" s="238" t="n">
        <f aca="false">IF((ATAN((A150/pterm1)/(1-A150^2/pterm2))&gt;0),ATAN((A150/pterm1)/(1-A150^2/pterm2)),PI()+ATAN((A150/pterm1)/(1-A150^2/pterm2)))</f>
        <v>0.191765397683035</v>
      </c>
      <c r="N150" s="239" t="n">
        <f aca="false">20*LOG10(((D150*H150)/(B150*F150*L150*J150))*Adc)</f>
        <v>9.69610364491082</v>
      </c>
      <c r="O150" s="240" t="n">
        <f aca="false">((E150+I150)-(C150+G150+M150+K150))*radconv</f>
        <v>-122.412625064636</v>
      </c>
      <c r="P150" s="248" t="n">
        <f aca="false">IF(O150&gt;0,O150,O150+180)</f>
        <v>57.5873749353643</v>
      </c>
      <c r="R150" s="0" t="n">
        <f aca="false">IF(N150&lt;0,A150,1000000000)</f>
        <v>1000000000</v>
      </c>
      <c r="S150" s="0" t="n">
        <f aca="false">A150^2</f>
        <v>73289864.9025</v>
      </c>
      <c r="U150" s="242" t="n">
        <f aca="false">20*LOG10((H150/(F150*J150))*Aea)</f>
        <v>17.5987176979736</v>
      </c>
      <c r="V150" s="243" t="n">
        <f aca="false">(I150-(G150+K150))*radconv</f>
        <v>-38.5324293719388</v>
      </c>
      <c r="X150" s="242" t="n">
        <f aca="false">20*LOG10((D150/(B150*L150))*Acs*Am)</f>
        <v>4.4058650046561</v>
      </c>
      <c r="Y150" s="243" t="n">
        <f aca="false">(E150-(C150+M150))*radconv</f>
        <v>-83.8801956926969</v>
      </c>
    </row>
    <row r="151" customFormat="false" ht="12" hidden="false" customHeight="false" outlineLevel="0" collapsed="false">
      <c r="A151" s="251" t="n">
        <v>8610.5</v>
      </c>
      <c r="B151" s="233" t="n">
        <f aca="false">SQRT(1+(A151/Pole1)^2)</f>
        <v>3.47839275338081</v>
      </c>
      <c r="C151" s="234" t="n">
        <f aca="false">ATAN(A151/Pole1)</f>
        <v>1.27919209749396</v>
      </c>
      <c r="D151" s="234" t="n">
        <f aca="false">SQRT(1+(A151/Zero1)^2)</f>
        <v>1.00001463468252</v>
      </c>
      <c r="E151" s="235" t="n">
        <f aca="false">ATAN(A151/Zero1)</f>
        <v>0.00541008392553231</v>
      </c>
      <c r="F151" s="233" t="n">
        <f aca="false">SQRT(1+(A151/Pole2)^2)</f>
        <v>476.093080585694</v>
      </c>
      <c r="G151" s="236" t="n">
        <f aca="false">ATAN(A151/Pole2)</f>
        <v>1.56869589564796</v>
      </c>
      <c r="H151" s="245" t="n">
        <f aca="false">SQRT(1+(A151/Zero2)^2)</f>
        <v>1.75331508874041</v>
      </c>
      <c r="I151" s="246" t="n">
        <f aca="false">ATAN(A151/Zero2)</f>
        <v>0.963866697938467</v>
      </c>
      <c r="J151" s="233" t="n">
        <f aca="false">SQRT(1+(A151/pole4)^2)</f>
        <v>1.00214038891352</v>
      </c>
      <c r="K151" s="236" t="n">
        <f aca="false">ATAN(A151/pole4)</f>
        <v>0.0653693835507678</v>
      </c>
      <c r="L151" s="237" t="n">
        <f aca="false">SQRT((1-(S151/pterm2))^2+(A151/pterm1)^2)</f>
        <v>1.01553180116658</v>
      </c>
      <c r="M151" s="238" t="n">
        <f aca="false">IF((ATAN((A151/pterm1)/(1-A151^2/pterm2))&gt;0),ATAN((A151/pterm1)/(1-A151^2/pterm2)),PI()+ATAN((A151/pterm1)/(1-A151^2/pterm2)))</f>
        <v>0.192855215601814</v>
      </c>
      <c r="N151" s="239" t="n">
        <f aca="false">20*LOG10(((D151*H151)/(B151*F151*L151*J151))*Adc)</f>
        <v>9.63204574762986</v>
      </c>
      <c r="O151" s="240" t="n">
        <f aca="false">((E151+I151)-(C151+G151+M151+K151))*radconv</f>
        <v>-122.431673450085</v>
      </c>
      <c r="P151" s="248" t="n">
        <f aca="false">IF(O151&gt;0,O151,O151+180)</f>
        <v>57.5683265499152</v>
      </c>
      <c r="R151" s="0" t="n">
        <f aca="false">IF(N151&lt;0,A151,1000000000)</f>
        <v>1000000000</v>
      </c>
      <c r="S151" s="0" t="n">
        <f aca="false">A151^2</f>
        <v>74140710.25</v>
      </c>
      <c r="U151" s="242" t="n">
        <f aca="false">20*LOG10((H151/(F151*J151))*Aea)</f>
        <v>17.5821351071947</v>
      </c>
      <c r="V151" s="243" t="n">
        <f aca="false">(I151-(G151+K151))*radconv</f>
        <v>-38.3995501418686</v>
      </c>
      <c r="X151" s="242" t="n">
        <f aca="false">20*LOG10((D151/(B151*L151))*Acs*Am)</f>
        <v>4.35838969815404</v>
      </c>
      <c r="Y151" s="243" t="n">
        <f aca="false">(E151-(C151+M151))*radconv</f>
        <v>-84.0321233082162</v>
      </c>
    </row>
    <row r="152" customFormat="false" ht="12" hidden="false" customHeight="false" outlineLevel="0" collapsed="false">
      <c r="A152" s="251" t="n">
        <v>8660.05</v>
      </c>
      <c r="B152" s="233" t="n">
        <f aca="false">SQRT(1+(A152/Pole1)^2)</f>
        <v>3.49675947754021</v>
      </c>
      <c r="C152" s="234" t="n">
        <f aca="false">ATAN(A152/Pole1)</f>
        <v>1.28076831898194</v>
      </c>
      <c r="D152" s="234" t="n">
        <f aca="false">SQRT(1+(A152/Zero1)^2)</f>
        <v>1.00001480359945</v>
      </c>
      <c r="E152" s="235" t="n">
        <f aca="false">ATAN(A152/Zero1)</f>
        <v>0.00544121619224722</v>
      </c>
      <c r="F152" s="233" t="n">
        <f aca="false">SQRT(1+(A152/Pole2)^2)</f>
        <v>478.832794698054</v>
      </c>
      <c r="G152" s="236" t="n">
        <f aca="false">ATAN(A152/Pole2)</f>
        <v>1.56870791359934</v>
      </c>
      <c r="H152" s="245" t="n">
        <f aca="false">SQRT(1+(A152/Zero2)^2)</f>
        <v>1.76012893965192</v>
      </c>
      <c r="I152" s="246" t="n">
        <f aca="false">ATAN(A152/Zero2)</f>
        <v>0.966552213334234</v>
      </c>
      <c r="J152" s="233" t="n">
        <f aca="false">SQRT(1+(A152/pole4)^2)</f>
        <v>1.00216506727924</v>
      </c>
      <c r="K152" s="236" t="n">
        <f aca="false">ATAN(A152/pole4)</f>
        <v>0.065744478383693</v>
      </c>
      <c r="L152" s="237" t="n">
        <f aca="false">SQRT((1-(S152/pterm2))^2+(A152/pterm1)^2)</f>
        <v>1.01570975007797</v>
      </c>
      <c r="M152" s="238" t="n">
        <f aca="false">IF((ATAN((A152/pterm1)/(1-A152^2/pterm2))&gt;0),ATAN((A152/pterm1)/(1-A152^2/pterm2)),PI()+ATAN((A152/pterm1)/(1-A152^2/pterm2)))</f>
        <v>0.193944693900969</v>
      </c>
      <c r="N152" s="239" t="n">
        <f aca="false">20*LOG10(((D152*H152)/(B152*F152*L152*J152))*Adc)</f>
        <v>9.5684185054245</v>
      </c>
      <c r="O152" s="240" t="n">
        <f aca="false">((E152+I152)-(C152+G152+M152+K152))*radconv</f>
        <v>-122.450934280588</v>
      </c>
      <c r="P152" s="248" t="n">
        <f aca="false">IF(O152&gt;0,O152,O152+180)</f>
        <v>57.5490657194116</v>
      </c>
      <c r="R152" s="0" t="n">
        <f aca="false">IF(N152&lt;0,A152,1000000000)</f>
        <v>1000000000</v>
      </c>
      <c r="S152" s="0" t="n">
        <f aca="false">A152^2</f>
        <v>74996466.0025</v>
      </c>
      <c r="U152" s="242" t="n">
        <f aca="false">20*LOG10((H152/(F152*J152))*Aea)</f>
        <v>17.5657711301194</v>
      </c>
      <c r="V152" s="243" t="n">
        <f aca="false">(I152-(G152+K152))*radconv</f>
        <v>-38.2678613726099</v>
      </c>
      <c r="X152" s="242" t="n">
        <f aca="false">20*LOG10((D152/(B152*L152))*Acs*Am)</f>
        <v>4.31112643302399</v>
      </c>
      <c r="Y152" s="243" t="n">
        <f aca="false">(E152-(C152+M152))*radconv</f>
        <v>-84.1830729079784</v>
      </c>
    </row>
    <row r="153" customFormat="false" ht="12" hidden="false" customHeight="false" outlineLevel="0" collapsed="false">
      <c r="A153" s="251" t="n">
        <v>8709.6</v>
      </c>
      <c r="B153" s="233" t="n">
        <f aca="false">SQRT(1+(A153/Pole1)^2)</f>
        <v>3.5151347985095</v>
      </c>
      <c r="C153" s="234" t="n">
        <f aca="false">ATAN(A153/Pole1)</f>
        <v>1.28232806495715</v>
      </c>
      <c r="D153" s="234" t="n">
        <f aca="false">SQRT(1+(A153/Zero1)^2)</f>
        <v>1.00001497348561</v>
      </c>
      <c r="E153" s="235" t="n">
        <f aca="false">ATAN(A153/Zero1)</f>
        <v>0.00547234844841458</v>
      </c>
      <c r="F153" s="233" t="n">
        <f aca="false">SQRT(1+(A153/Pole2)^2)</f>
        <v>481.572508878786</v>
      </c>
      <c r="G153" s="236" t="n">
        <f aca="false">ATAN(A153/Pole2)</f>
        <v>1.56871979480807</v>
      </c>
      <c r="H153" s="245" t="n">
        <f aca="false">SQRT(1+(A153/Zero2)^2)</f>
        <v>1.76695538664457</v>
      </c>
      <c r="I153" s="246" t="n">
        <f aca="false">ATAN(A153/Zero2)</f>
        <v>0.969216997410272</v>
      </c>
      <c r="J153" s="233" t="n">
        <f aca="false">SQRT(1+(A153/pole4)^2)</f>
        <v>1.00218988663874</v>
      </c>
      <c r="K153" s="236" t="n">
        <f aca="false">ATAN(A153/pole4)</f>
        <v>0.0661195546908458</v>
      </c>
      <c r="L153" s="237" t="n">
        <f aca="false">SQRT((1-(S153/pterm2))^2+(A153/pterm1)^2)</f>
        <v>1.01588869007339</v>
      </c>
      <c r="M153" s="238" t="n">
        <f aca="false">IF((ATAN((A153/pterm1)/(1-A153^2/pterm2))&gt;0),ATAN((A153/pterm1)/(1-A153^2/pterm2)),PI()+ATAN((A153/pterm1)/(1-A153^2/pterm2)))</f>
        <v>0.195033830862368</v>
      </c>
      <c r="N153" s="239" t="n">
        <f aca="false">20*LOG10(((D153*H153)/(B153*F153*L153*J153))*Adc)</f>
        <v>9.50521634533709</v>
      </c>
      <c r="O153" s="240" t="n">
        <f aca="false">((E153+I153)-(C153+G153+M153+K153))*radconv</f>
        <v>-122.470410498035</v>
      </c>
      <c r="P153" s="248" t="n">
        <f aca="false">IF(O153&gt;0,O153,O153+180)</f>
        <v>57.5295895019647</v>
      </c>
      <c r="R153" s="0" t="n">
        <f aca="false">IF(N153&lt;0,A153,1000000000)</f>
        <v>1000000000</v>
      </c>
      <c r="S153" s="0" t="n">
        <f aca="false">A153^2</f>
        <v>75857132.16</v>
      </c>
      <c r="U153" s="242" t="n">
        <f aca="false">20*LOG10((H153/(F153*J153))*Aea)</f>
        <v>17.5496220406085</v>
      </c>
      <c r="V153" s="243" t="n">
        <f aca="false">(I153-(G153+K153))*radconv</f>
        <v>-38.1373515242501</v>
      </c>
      <c r="X153" s="242" t="n">
        <f aca="false">20*LOG10((D153/(B153*L153))*Acs*Am)</f>
        <v>4.26407336244751</v>
      </c>
      <c r="Y153" s="243" t="n">
        <f aca="false">(E153-(C153+M153))*radconv</f>
        <v>-84.3330589737853</v>
      </c>
    </row>
    <row r="154" customFormat="false" ht="12" hidden="false" customHeight="false" outlineLevel="0" collapsed="false">
      <c r="A154" s="251" t="n">
        <v>8760.325</v>
      </c>
      <c r="B154" s="233" t="n">
        <f aca="false">SQRT(1+(A154/Pole1)^2)</f>
        <v>3.53395462620643</v>
      </c>
      <c r="C154" s="234" t="n">
        <f aca="false">ATAN(A154/Pole1)</f>
        <v>1.28390799212323</v>
      </c>
      <c r="D154" s="234" t="n">
        <f aca="false">SQRT(1+(A154/Zero1)^2)</f>
        <v>1.00001514840433</v>
      </c>
      <c r="E154" s="235" t="n">
        <f aca="false">ATAN(A154/Zero1)</f>
        <v>0.0055042189458838</v>
      </c>
      <c r="F154" s="233" t="n">
        <f aca="false">SQRT(1+(A154/Pole2)^2)</f>
        <v>484.377191124333</v>
      </c>
      <c r="G154" s="236" t="n">
        <f aca="false">ATAN(A154/Pole2)</f>
        <v>1.56873181853834</v>
      </c>
      <c r="H154" s="245" t="n">
        <f aca="false">SQRT(1+(A154/Zero2)^2)</f>
        <v>1.77395660789385</v>
      </c>
      <c r="I154" s="246" t="n">
        <f aca="false">ATAN(A154/Zero2)</f>
        <v>0.971923708664652</v>
      </c>
      <c r="J154" s="233" t="n">
        <f aca="false">SQRT(1+(A154/pole4)^2)</f>
        <v>1.00221544058783</v>
      </c>
      <c r="K154" s="236" t="n">
        <f aca="false">ATAN(A154/pole4)</f>
        <v>0.0665035060416124</v>
      </c>
      <c r="L154" s="237" t="n">
        <f aca="false">SQRT((1-(S154/pterm2))^2+(A154/pterm1)^2)</f>
        <v>1.01607289944292</v>
      </c>
      <c r="M154" s="238" t="n">
        <f aca="false">IF((ATAN((A154/pterm1)/(1-A154^2/pterm2))&gt;0),ATAN((A154/pterm1)/(1-A154^2/pterm2)),PI()+ATAN((A154/pterm1)/(1-A154^2/pterm2)))</f>
        <v>0.196148439621886</v>
      </c>
      <c r="N154" s="239" t="n">
        <f aca="false">20*LOG10(((D154*H154)/(B154*F154*L154*J154))*Adc)</f>
        <v>9.4409500478957</v>
      </c>
      <c r="O154" s="240" t="n">
        <f aca="false">((E154+I154)-(C154+G154+M154+K154))*radconv</f>
        <v>-122.490574559021</v>
      </c>
      <c r="P154" s="248" t="n">
        <f aca="false">IF(O154&gt;0,O154,O154+180)</f>
        <v>57.5094254409787</v>
      </c>
      <c r="R154" s="0" t="n">
        <f aca="false">IF(N154&lt;0,A154,1000000000)</f>
        <v>1000000000</v>
      </c>
      <c r="S154" s="0" t="n">
        <f aca="false">A154^2</f>
        <v>76743294.105625</v>
      </c>
      <c r="U154" s="242" t="n">
        <f aca="false">20*LOG10((H154/(F154*J154))*Aea)</f>
        <v>17.5333087810707</v>
      </c>
      <c r="V154" s="243" t="n">
        <f aca="false">(I154-(G154+K154))*radconv</f>
        <v>-38.0049560939491</v>
      </c>
      <c r="X154" s="242" t="n">
        <f aca="false">20*LOG10((D154/(B154*L154))*Acs*Am)</f>
        <v>4.21612032454383</v>
      </c>
      <c r="Y154" s="243" t="n">
        <f aca="false">(E154-(C154+M154))*radconv</f>
        <v>-84.4856184650722</v>
      </c>
    </row>
    <row r="155" customFormat="false" ht="12" hidden="false" customHeight="false" outlineLevel="0" collapsed="false">
      <c r="A155" s="251" t="n">
        <v>8811.05</v>
      </c>
      <c r="B155" s="233" t="n">
        <f aca="false">SQRT(1+(A155/Pole1)^2)</f>
        <v>3.55278318178455</v>
      </c>
      <c r="C155" s="234" t="n">
        <f aca="false">ATAN(A155/Pole1)</f>
        <v>1.28547117699202</v>
      </c>
      <c r="D155" s="234" t="n">
        <f aca="false">SQRT(1+(A155/Zero1)^2)</f>
        <v>1.00001532433879</v>
      </c>
      <c r="E155" s="235" t="n">
        <f aca="false">ATAN(A155/Zero1)</f>
        <v>0.00553608943217132</v>
      </c>
      <c r="F155" s="233" t="n">
        <f aca="false">SQRT(1+(A155/Pole2)^2)</f>
        <v>487.181873439101</v>
      </c>
      <c r="G155" s="236" t="n">
        <f aca="false">ATAN(A155/Pole2)</f>
        <v>1.56874370382855</v>
      </c>
      <c r="H155" s="245" t="n">
        <f aca="false">SQRT(1+(A155/Zero2)^2)</f>
        <v>1.7809707234191</v>
      </c>
      <c r="I155" s="246" t="n">
        <f aca="false">ATAN(A155/Zero2)</f>
        <v>0.974609119422155</v>
      </c>
      <c r="J155" s="233" t="n">
        <f aca="false">SQRT(1+(A155/pole4)^2)</f>
        <v>1.00224114227462</v>
      </c>
      <c r="K155" s="236" t="n">
        <f aca="false">ATAN(A155/pole4)</f>
        <v>0.0668874377567137</v>
      </c>
      <c r="L155" s="237" t="n">
        <f aca="false">SQRT((1-(S155/pterm2))^2+(A155/pterm1)^2)</f>
        <v>1.01625814639693</v>
      </c>
      <c r="M155" s="238" t="n">
        <f aca="false">IF((ATAN((A155/pterm1)/(1-A155^2/pterm2))&gt;0),ATAN((A155/pterm1)/(1-A155^2/pterm2)),PI()+ATAN((A155/pterm1)/(1-A155^2/pterm2)))</f>
        <v>0.197262687031541</v>
      </c>
      <c r="N155" s="239" t="n">
        <f aca="false">20*LOG10(((D155*H155)/(B155*F155*L155*J155))*Adc)</f>
        <v>9.37711771197459</v>
      </c>
      <c r="O155" s="240" t="n">
        <f aca="false">((E155+I155)-(C155+G155+M155+K155))*radconv</f>
        <v>-122.510970025353</v>
      </c>
      <c r="P155" s="248" t="n">
        <f aca="false">IF(O155&gt;0,O155,O155+180)</f>
        <v>57.4890299746467</v>
      </c>
      <c r="R155" s="0" t="n">
        <f aca="false">IF(N155&lt;0,A155,1000000000)</f>
        <v>1000000000</v>
      </c>
      <c r="S155" s="0" t="n">
        <f aca="false">A155^2</f>
        <v>77634602.1025</v>
      </c>
      <c r="U155" s="242" t="n">
        <f aca="false">20*LOG10((H155/(F155*J155))*Aea)</f>
        <v>17.5172130578797</v>
      </c>
      <c r="V155" s="243" t="n">
        <f aca="false">(I155-(G155+K155))*radconv</f>
        <v>-37.8737720351491</v>
      </c>
      <c r="X155" s="242" t="n">
        <f aca="false">20*LOG10((D155/(B155*L155))*Acs*Am)</f>
        <v>4.1683837118138</v>
      </c>
      <c r="Y155" s="243" t="n">
        <f aca="false">(E155-(C155+M155))*radconv</f>
        <v>-84.6371979902042</v>
      </c>
    </row>
    <row r="156" customFormat="false" ht="12" hidden="false" customHeight="false" outlineLevel="0" collapsed="false">
      <c r="A156" s="251" t="n">
        <v>8861.775</v>
      </c>
      <c r="B156" s="233" t="n">
        <f aca="false">SQRT(1+(A156/Pole1)^2)</f>
        <v>3.57162032721121</v>
      </c>
      <c r="C156" s="234" t="n">
        <f aca="false">ATAN(A156/Pole1)</f>
        <v>1.28701787676562</v>
      </c>
      <c r="D156" s="234" t="n">
        <f aca="false">SQRT(1+(A156/Zero1)^2)</f>
        <v>1.000015501289</v>
      </c>
      <c r="E156" s="235" t="n">
        <f aca="false">ATAN(A156/Zero1)</f>
        <v>0.00556795990721242</v>
      </c>
      <c r="F156" s="233" t="n">
        <f aca="false">SQRT(1+(A156/Pole2)^2)</f>
        <v>489.9865558219</v>
      </c>
      <c r="G156" s="236" t="n">
        <f aca="false">ATAN(A156/Pole2)</f>
        <v>1.56875545305599</v>
      </c>
      <c r="H156" s="245" t="n">
        <f aca="false">SQRT(1+(A156/Zero2)^2)</f>
        <v>1.7879975814719</v>
      </c>
      <c r="I156" s="246" t="n">
        <f aca="false">ATAN(A156/Zero2)</f>
        <v>0.977273441856354</v>
      </c>
      <c r="J156" s="233" t="n">
        <f aca="false">SQRT(1+(A156/pole4)^2)</f>
        <v>1.00226699168772</v>
      </c>
      <c r="K156" s="236" t="n">
        <f aca="false">ATAN(A156/pole4)</f>
        <v>0.067271349724479</v>
      </c>
      <c r="L156" s="237" t="n">
        <f aca="false">SQRT((1-(S156/pterm2))^2+(A156/pterm1)^2)</f>
        <v>1.01644443039485</v>
      </c>
      <c r="M156" s="238" t="n">
        <f aca="false">IF((ATAN((A156/pterm1)/(1-A156^2/pterm2))&gt;0),ATAN((A156/pterm1)/(1-A156^2/pterm2)),PI()+ATAN((A156/pterm1)/(1-A156^2/pterm2)))</f>
        <v>0.198376571260538</v>
      </c>
      <c r="N156" s="239" t="n">
        <f aca="false">20*LOG10(((D156*H156)/(B156*F156*L156*J156))*Adc)</f>
        <v>9.3137136582844</v>
      </c>
      <c r="O156" s="240" t="n">
        <f aca="false">((E156+I156)-(C156+G156+M156+K156))*radconv</f>
        <v>-122.531599501892</v>
      </c>
      <c r="P156" s="248" t="n">
        <f aca="false">IF(O156&gt;0,O156,O156+180)</f>
        <v>57.4684004981078</v>
      </c>
      <c r="R156" s="0" t="n">
        <f aca="false">IF(N156&lt;0,A156,1000000000)</f>
        <v>1000000000</v>
      </c>
      <c r="S156" s="0" t="n">
        <f aca="false">A156^2</f>
        <v>78531056.150625</v>
      </c>
      <c r="U156" s="242" t="n">
        <f aca="false">20*LOG10((H156/(F156*J156))*Aea)</f>
        <v>17.5013311121594</v>
      </c>
      <c r="V156" s="243" t="n">
        <f aca="false">(I156-(G156+K156))*radconv</f>
        <v>-37.74378732101</v>
      </c>
      <c r="X156" s="242" t="n">
        <f aca="false">20*LOG10((D156/(B156*L156))*Acs*Am)</f>
        <v>4.12086160384388</v>
      </c>
      <c r="Y156" s="243" t="n">
        <f aca="false">(E156-(C156+M156))*radconv</f>
        <v>-84.7878121808822</v>
      </c>
    </row>
    <row r="157" customFormat="false" ht="12" hidden="false" customHeight="false" outlineLevel="0" collapsed="false">
      <c r="A157" s="250" t="n">
        <v>8912.5</v>
      </c>
      <c r="B157" s="233" t="n">
        <f aca="false">SQRT(1+(A157/Pole1)^2)</f>
        <v>3.59046592728817</v>
      </c>
      <c r="C157" s="234" t="n">
        <f aca="false">ATAN(A157/Pole1)</f>
        <v>1.28854834356533</v>
      </c>
      <c r="D157" s="234" t="n">
        <f aca="false">SQRT(1+(A157/Zero1)^2)</f>
        <v>1.00001567925495</v>
      </c>
      <c r="E157" s="235" t="n">
        <f aca="false">ATAN(A157/Zero1)</f>
        <v>0.00559983037094234</v>
      </c>
      <c r="F157" s="233" t="n">
        <f aca="false">SQRT(1+(A157/Pole2)^2)</f>
        <v>492.791238271569</v>
      </c>
      <c r="G157" s="236" t="n">
        <f aca="false">ATAN(A157/Pole2)</f>
        <v>1.56876706854383</v>
      </c>
      <c r="H157" s="245" t="n">
        <f aca="false">SQRT(1+(A157/Zero2)^2)</f>
        <v>1.79503703240642</v>
      </c>
      <c r="I157" s="246" t="n">
        <f aca="false">ATAN(A157/Zero2)</f>
        <v>0.979916886019206</v>
      </c>
      <c r="J157" s="233" t="n">
        <f aca="false">SQRT(1+(A157/pole4)^2)</f>
        <v>1.00229298881572</v>
      </c>
      <c r="K157" s="236" t="n">
        <f aca="false">ATAN(A157/pole4)</f>
        <v>0.067655241833272</v>
      </c>
      <c r="L157" s="237" t="n">
        <f aca="false">SQRT((1-(S157/pterm2))^2+(A157/pterm1)^2)</f>
        <v>1.0166317508935</v>
      </c>
      <c r="M157" s="238" t="n">
        <f aca="false">IF((ATAN((A157/pterm1)/(1-A157^2/pterm2))&gt;0),ATAN((A157/pterm1)/(1-A157^2/pterm2)),PI()+ATAN((A157/pterm1)/(1-A157^2/pterm2)))</f>
        <v>0.19949009048232</v>
      </c>
      <c r="N157" s="239" t="n">
        <f aca="false">20*LOG10(((D157*H157)/(B157*F157*L157*J157))*Adc)</f>
        <v>9.25073230455335</v>
      </c>
      <c r="O157" s="240" t="n">
        <f aca="false">((E157+I157)-(C157+G157+M157+K157))*radconv</f>
        <v>-122.552465421095</v>
      </c>
      <c r="P157" s="248" t="n">
        <f aca="false">IF(O157&gt;0,O157,O157+180)</f>
        <v>57.4475345789054</v>
      </c>
      <c r="R157" s="0" t="n">
        <f aca="false">IF(N157&lt;0,A157,1000000000)</f>
        <v>1000000000</v>
      </c>
      <c r="S157" s="0" t="n">
        <f aca="false">A157^2</f>
        <v>79432656.25</v>
      </c>
      <c r="U157" s="242" t="n">
        <f aca="false">20*LOG10((H157/(F157*J157))*Aea)</f>
        <v>17.4856592617994</v>
      </c>
      <c r="V157" s="243" t="n">
        <f aca="false">(I157-(G157+K157))*radconv</f>
        <v>-37.6149900431527</v>
      </c>
      <c r="X157" s="242" t="n">
        <f aca="false">20*LOG10((D157/(B157*L157))*Acs*Am)</f>
        <v>4.07355210047288</v>
      </c>
      <c r="Y157" s="243" t="n">
        <f aca="false">(E157-(C157+M157))*radconv</f>
        <v>-84.937475377942</v>
      </c>
    </row>
    <row r="158" customFormat="false" ht="12" hidden="false" customHeight="false" outlineLevel="0" collapsed="false">
      <c r="A158" s="250" t="n">
        <v>8964.4</v>
      </c>
      <c r="B158" s="233" t="n">
        <f aca="false">SQRT(1+(A158/Pole1)^2)</f>
        <v>3.60975668168324</v>
      </c>
      <c r="C158" s="234" t="n">
        <f aca="false">ATAN(A158/Pole1)</f>
        <v>1.29009771868027</v>
      </c>
      <c r="D158" s="234" t="n">
        <f aca="false">SQRT(1+(A158/Zero1)^2)</f>
        <v>1.00001586239464</v>
      </c>
      <c r="E158" s="235" t="n">
        <f aca="false">ATAN(A158/Zero1)</f>
        <v>0.00563243907415198</v>
      </c>
      <c r="F158" s="233" t="n">
        <f aca="false">SQRT(1+(A158/Pole2)^2)</f>
        <v>495.66088879081</v>
      </c>
      <c r="G158" s="236" t="n">
        <f aca="false">ATAN(A158/Pole2)</f>
        <v>1.56877881703973</v>
      </c>
      <c r="H158" s="245" t="n">
        <f aca="false">SQRT(1+(A158/Zero2)^2)</f>
        <v>1.80225242593581</v>
      </c>
      <c r="I158" s="246" t="n">
        <f aca="false">ATAN(A158/Zero2)</f>
        <v>0.982600170797662</v>
      </c>
      <c r="J158" s="233" t="n">
        <f aca="false">SQRT(1+(A158/pole4)^2)</f>
        <v>1.00231974101939</v>
      </c>
      <c r="K158" s="236" t="n">
        <f aca="false">ATAN(A158/pole4)</f>
        <v>0.0680480057943146</v>
      </c>
      <c r="L158" s="237" t="n">
        <f aca="false">SQRT((1-(S158/pterm2))^2+(A158/pterm1)^2)</f>
        <v>1.01682448273067</v>
      </c>
      <c r="M158" s="238" t="n">
        <f aca="false">IF((ATAN((A158/pterm1)/(1-A158^2/pterm2))&gt;0),ATAN((A158/pterm1)/(1-A158^2/pterm2)),PI()+ATAN((A158/pterm1)/(1-A158^2/pterm2)))</f>
        <v>0.200629023708877</v>
      </c>
      <c r="N158" s="239" t="n">
        <f aca="false">20*LOG10(((D158*H158)/(B158*F158*L158*J158))*Adc)</f>
        <v>9.18672382111562</v>
      </c>
      <c r="O158" s="240" t="n">
        <f aca="false">((E158+I158)-(C158+G158+M158+K158))*radconv</f>
        <v>-122.574061765529</v>
      </c>
      <c r="P158" s="248" t="n">
        <f aca="false">IF(O158&gt;0,O158,O158+180)</f>
        <v>57.425938234471</v>
      </c>
      <c r="R158" s="0" t="n">
        <f aca="false">IF(N158&lt;0,A158,1000000000)</f>
        <v>1000000000</v>
      </c>
      <c r="S158" s="0" t="n">
        <f aca="false">A158^2</f>
        <v>80360467.36</v>
      </c>
      <c r="U158" s="242" t="n">
        <f aca="false">20*LOG10((H158/(F158*J158))*Aea)</f>
        <v>17.4698380767209</v>
      </c>
      <c r="V158" s="243" t="n">
        <f aca="false">(I158-(G158+K158))*radconv</f>
        <v>-37.4844260066584</v>
      </c>
      <c r="X158" s="242" t="n">
        <f aca="false">20*LOG10((D158/(B158*L158))*Acs*Am)</f>
        <v>4.02536480211358</v>
      </c>
      <c r="Y158" s="243" t="n">
        <f aca="false">(E158-(C158+M158))*radconv</f>
        <v>-85.0896357588706</v>
      </c>
    </row>
    <row r="159" customFormat="false" ht="12" hidden="false" customHeight="false" outlineLevel="0" collapsed="false">
      <c r="A159" s="250" t="n">
        <v>9016.3</v>
      </c>
      <c r="B159" s="233" t="n">
        <f aca="false">SQRT(1+(A159/Pole1)^2)</f>
        <v>3.62905600939066</v>
      </c>
      <c r="C159" s="234" t="n">
        <f aca="false">ATAN(A159/Pole1)</f>
        <v>1.29163061828207</v>
      </c>
      <c r="D159" s="234" t="n">
        <f aca="false">SQRT(1+(A159/Zero1)^2)</f>
        <v>1.00001604659767</v>
      </c>
      <c r="E159" s="235" t="n">
        <f aca="false">ATAN(A159/Zero1)</f>
        <v>0.00566504776538324</v>
      </c>
      <c r="F159" s="233" t="n">
        <f aca="false">SQRT(1+(A159/Pole2)^2)</f>
        <v>498.530539377678</v>
      </c>
      <c r="G159" s="236" t="n">
        <f aca="false">ATAN(A159/Pole2)</f>
        <v>1.56879043028181</v>
      </c>
      <c r="H159" s="245" t="n">
        <f aca="false">SQRT(1+(A159/Zero2)^2)</f>
        <v>1.80948069217256</v>
      </c>
      <c r="I159" s="246" t="n">
        <f aca="false">ATAN(A159/Zero2)</f>
        <v>0.985262036975484</v>
      </c>
      <c r="J159" s="233" t="n">
        <f aca="false">SQRT(1+(A159/pole4)^2)</f>
        <v>1.00234664783617</v>
      </c>
      <c r="K159" s="236" t="n">
        <f aca="false">ATAN(A159/pole4)</f>
        <v>0.0684407487293672</v>
      </c>
      <c r="L159" s="237" t="n">
        <f aca="false">SQRT((1-(S159/pterm2))^2+(A159/pterm1)^2)</f>
        <v>1.01701829848517</v>
      </c>
      <c r="M159" s="238" t="n">
        <f aca="false">IF((ATAN((A159/pterm1)/(1-A159^2/pterm2))&gt;0),ATAN((A159/pterm1)/(1-A159^2/pterm2)),PI()+ATAN((A159/pterm1)/(1-A159^2/pterm2)))</f>
        <v>0.201767570967292</v>
      </c>
      <c r="N159" s="239" t="n">
        <f aca="false">20*LOG10(((D159*H159)/(B159*F159*L159*J159))*Adc)</f>
        <v>9.1231463268853</v>
      </c>
      <c r="O159" s="240" t="n">
        <f aca="false">((E159+I159)-(C159+G159+M159+K159))*radconv</f>
        <v>-122.595910260182</v>
      </c>
      <c r="P159" s="248" t="n">
        <f aca="false">IF(O159&gt;0,O159,O159+180)</f>
        <v>57.4040897398179</v>
      </c>
      <c r="R159" s="0" t="n">
        <f aca="false">IF(N159&lt;0,A159,1000000000)</f>
        <v>1000000000</v>
      </c>
      <c r="S159" s="0" t="n">
        <f aca="false">A159^2</f>
        <v>81293665.69</v>
      </c>
      <c r="U159" s="242" t="n">
        <f aca="false">20*LOG10((H159/(F159*J159))*Aea)</f>
        <v>17.4542292728337</v>
      </c>
      <c r="V159" s="243" t="n">
        <f aca="false">(I159-(G159+K159))*radconv</f>
        <v>-37.3550802114106</v>
      </c>
      <c r="X159" s="242" t="n">
        <f aca="false">20*LOG10((D159/(B159*L159))*Acs*Am)</f>
        <v>3.97739611177051</v>
      </c>
      <c r="Y159" s="243" t="n">
        <f aca="false">(E159-(C159+M159))*radconv</f>
        <v>-85.2408300487715</v>
      </c>
    </row>
    <row r="160" customFormat="false" ht="12" hidden="false" customHeight="false" outlineLevel="0" collapsed="false">
      <c r="A160" s="250" t="n">
        <v>9068.2</v>
      </c>
      <c r="B160" s="233" t="n">
        <f aca="false">SQRT(1+(A160/Pole1)^2)</f>
        <v>3.64836377435561</v>
      </c>
      <c r="C160" s="234" t="n">
        <f aca="false">ATAN(A160/Pole1)</f>
        <v>1.29314729668274</v>
      </c>
      <c r="D160" s="234" t="n">
        <f aca="false">SQRT(1+(A160/Zero1)^2)</f>
        <v>1.00001623186404</v>
      </c>
      <c r="E160" s="235" t="n">
        <f aca="false">ATAN(A160/Zero1)</f>
        <v>0.00569765644456679</v>
      </c>
      <c r="F160" s="233" t="n">
        <f aca="false">SQRT(1+(A160/Pole2)^2)</f>
        <v>501.400190031012</v>
      </c>
      <c r="G160" s="236" t="n">
        <f aca="false">ATAN(A160/Pole2)</f>
        <v>1.56880191059237</v>
      </c>
      <c r="H160" s="245" t="n">
        <f aca="false">SQRT(1+(A160/Zero2)^2)</f>
        <v>1.81672167746515</v>
      </c>
      <c r="I160" s="246" t="n">
        <f aca="false">ATAN(A160/Zero2)</f>
        <v>0.987902702712081</v>
      </c>
      <c r="J160" s="233" t="n">
        <f aca="false">SQRT(1+(A160/pole4)^2)</f>
        <v>1.00237370925361</v>
      </c>
      <c r="K160" s="236" t="n">
        <f aca="false">ATAN(A160/pole4)</f>
        <v>0.0688334705189692</v>
      </c>
      <c r="L160" s="237" t="n">
        <f aca="false">SQRT((1-(S160/pterm2))^2+(A160/pterm1)^2)</f>
        <v>1.01721319756669</v>
      </c>
      <c r="M160" s="238" t="n">
        <f aca="false">IF((ATAN((A160/pterm1)/(1-A160^2/pterm2))&gt;0),ATAN((A160/pterm1)/(1-A160^2/pterm2)),PI()+ATAN((A160/pterm1)/(1-A160^2/pterm2)))</f>
        <v>0.202905730315017</v>
      </c>
      <c r="N160" s="239" t="n">
        <f aca="false">20*LOG10(((D160*H160)/(B160*F160*L160*J160))*Adc)</f>
        <v>9.05999414533203</v>
      </c>
      <c r="O160" s="240" t="n">
        <f aca="false">((E160+I160)-(C160+G160+M160+K160))*radconv</f>
        <v>-122.618012991362</v>
      </c>
      <c r="P160" s="248" t="n">
        <f aca="false">IF(O160&gt;0,O160,O160+180)</f>
        <v>57.3819870086383</v>
      </c>
      <c r="R160" s="0" t="n">
        <f aca="false">IF(N160&lt;0,A160,1000000000)</f>
        <v>1000000000</v>
      </c>
      <c r="S160" s="0" t="n">
        <f aca="false">A160^2</f>
        <v>82232251.24</v>
      </c>
      <c r="U160" s="242" t="n">
        <f aca="false">20*LOG10((H160/(F160*J160))*Aea)</f>
        <v>17.4388291441079</v>
      </c>
      <c r="V160" s="243" t="n">
        <f aca="false">(I160-(G160+K160))*radconv</f>
        <v>-37.2269402840081</v>
      </c>
      <c r="X160" s="242" t="n">
        <f aca="false">20*LOG10((D160/(B160*L160))*Acs*Am)</f>
        <v>3.92964405894303</v>
      </c>
      <c r="Y160" s="243" t="n">
        <f aca="false">(E160-(C160+M160))*radconv</f>
        <v>-85.3910727073535</v>
      </c>
    </row>
    <row r="161" customFormat="false" ht="12" hidden="false" customHeight="false" outlineLevel="0" collapsed="false">
      <c r="A161" s="250" t="n">
        <v>9120.1</v>
      </c>
      <c r="B161" s="233" t="n">
        <f aca="false">SQRT(1+(A161/Pole1)^2)</f>
        <v>3.66767984332934</v>
      </c>
      <c r="C161" s="234" t="n">
        <f aca="false">ATAN(A161/Pole1)</f>
        <v>1.2946480031389</v>
      </c>
      <c r="D161" s="234" t="n">
        <f aca="false">SQRT(1+(A161/Zero1)^2)</f>
        <v>1.00001641819375</v>
      </c>
      <c r="E161" s="235" t="n">
        <f aca="false">ATAN(A161/Zero1)</f>
        <v>0.00573026511163328</v>
      </c>
      <c r="F161" s="233" t="n">
        <f aca="false">SQRT(1+(A161/Pole2)^2)</f>
        <v>504.269840749677</v>
      </c>
      <c r="G161" s="236" t="n">
        <f aca="false">ATAN(A161/Pole2)</f>
        <v>1.56881326024081</v>
      </c>
      <c r="H161" s="245" t="n">
        <f aca="false">SQRT(1+(A161/Zero2)^2)</f>
        <v>1.82397523033373</v>
      </c>
      <c r="I161" s="246" t="n">
        <f aca="false">ATAN(A161/Zero2)</f>
        <v>0.990522383888381</v>
      </c>
      <c r="J161" s="233" t="n">
        <f aca="false">SQRT(1+(A161/pole4)^2)</f>
        <v>1.00240092525919</v>
      </c>
      <c r="K161" s="236" t="n">
        <f aca="false">ATAN(A161/pole4)</f>
        <v>0.0692261710436988</v>
      </c>
      <c r="L161" s="237" t="n">
        <f aca="false">SQRT((1-(S161/pterm2))^2+(A161/pterm1)^2)</f>
        <v>1.01740917938212</v>
      </c>
      <c r="M161" s="238" t="n">
        <f aca="false">IF((ATAN((A161/pterm1)/(1-A161^2/pterm2))&gt;0),ATAN((A161/pterm1)/(1-A161^2/pterm2)),PI()+ATAN((A161/pterm1)/(1-A161^2/pterm2)))</f>
        <v>0.204043499814227</v>
      </c>
      <c r="N161" s="239" t="n">
        <f aca="false">20*LOG10(((D161*H161)/(B161*F161*L161*J161))*Adc)</f>
        <v>8.99726169787023</v>
      </c>
      <c r="O161" s="240" t="n">
        <f aca="false">((E161+I161)-(C161+G161+M161+K161))*radconv</f>
        <v>-122.640371883516</v>
      </c>
      <c r="P161" s="248" t="n">
        <f aca="false">IF(O161&gt;0,O161,O161+180)</f>
        <v>57.3596281164845</v>
      </c>
      <c r="R161" s="0" t="n">
        <f aca="false">IF(N161&lt;0,A161,1000000000)</f>
        <v>1000000000</v>
      </c>
      <c r="S161" s="0" t="n">
        <f aca="false">A161^2</f>
        <v>83176224.01</v>
      </c>
      <c r="U161" s="242" t="n">
        <f aca="false">20*LOG10((H161/(F161*J161))*Aea)</f>
        <v>17.4236340609801</v>
      </c>
      <c r="V161" s="243" t="n">
        <f aca="false">(I161-(G161+K161))*radconv</f>
        <v>-37.0999939785706</v>
      </c>
      <c r="X161" s="242" t="n">
        <f aca="false">20*LOG10((D161/(B161*L161))*Acs*Am)</f>
        <v>3.88210669460899</v>
      </c>
      <c r="Y161" s="243" t="n">
        <f aca="false">(E161-(C161+M161))*radconv</f>
        <v>-85.540377904945</v>
      </c>
    </row>
    <row r="162" customFormat="false" ht="12" hidden="false" customHeight="false" outlineLevel="0" collapsed="false">
      <c r="A162" s="250" t="n">
        <v>9173.2</v>
      </c>
      <c r="B162" s="233" t="n">
        <f aca="false">SQRT(1+(A162/Pole1)^2)</f>
        <v>3.68745098474398</v>
      </c>
      <c r="C162" s="234" t="n">
        <f aca="false">ATAN(A162/Pole1)</f>
        <v>1.29616713263694</v>
      </c>
      <c r="D162" s="234" t="n">
        <f aca="false">SQRT(1+(A162/Zero1)^2)</f>
        <v>1.00001660993217</v>
      </c>
      <c r="E162" s="235" t="n">
        <f aca="false">ATAN(A162/Zero1)</f>
        <v>0.00576362772370694</v>
      </c>
      <c r="F162" s="233" t="n">
        <f aca="false">SQRT(1+(A162/Pole2)^2)</f>
        <v>507.205841840434</v>
      </c>
      <c r="G162" s="236" t="n">
        <f aca="false">ATAN(A162/Pole2)</f>
        <v>1.56882473939316</v>
      </c>
      <c r="H162" s="245" t="n">
        <f aca="false">SQRT(1+(A162/Zero2)^2)</f>
        <v>1.83140934647388</v>
      </c>
      <c r="I162" s="246" t="n">
        <f aca="false">ATAN(A162/Zero2)</f>
        <v>0.993181140541748</v>
      </c>
      <c r="J162" s="233" t="n">
        <f aca="false">SQRT(1+(A162/pole4)^2)</f>
        <v>1.00242893051434</v>
      </c>
      <c r="K162" s="236" t="n">
        <f aca="false">ATAN(A162/pole4)</f>
        <v>0.0696279292167735</v>
      </c>
      <c r="L162" s="237" t="n">
        <f aca="false">SQRT((1-(S162/pterm2))^2+(A162/pterm1)^2)</f>
        <v>1.01761081252223</v>
      </c>
      <c r="M162" s="238" t="n">
        <f aca="false">IF((ATAN((A162/pterm1)/(1-A162^2/pterm2))&gt;0),ATAN((A162/pterm1)/(1-A162^2/pterm2)),PI()+ATAN((A162/pterm1)/(1-A162^2/pterm2)))</f>
        <v>0.205207170633155</v>
      </c>
      <c r="N162" s="239" t="n">
        <f aca="false">20*LOG10(((D162*H162)/(B162*F162*L162*J162))*Adc)</f>
        <v>8.93350747531378</v>
      </c>
      <c r="O162" s="240" t="n">
        <f aca="false">((E162+I162)-(C162+G162+M162+K162))*radconv</f>
        <v>-122.663514701783</v>
      </c>
      <c r="P162" s="248" t="n">
        <f aca="false">IF(O162&gt;0,O162,O162+180)</f>
        <v>57.3364852982173</v>
      </c>
      <c r="R162" s="0" t="n">
        <f aca="false">IF(N162&lt;0,A162,1000000000)</f>
        <v>1000000000</v>
      </c>
      <c r="S162" s="0" t="n">
        <f aca="false">A162^2</f>
        <v>84147598.24</v>
      </c>
      <c r="U162" s="242" t="n">
        <f aca="false">20*LOG10((H162/(F162*J162))*Aea)</f>
        <v>17.4082961512015</v>
      </c>
      <c r="V162" s="243" t="n">
        <f aca="false">(I162-(G162+K162))*radconv</f>
        <v>-36.9713351982645</v>
      </c>
      <c r="X162" s="242" t="n">
        <f aca="false">20*LOG10((D162/(B162*L162))*Acs*Am)</f>
        <v>3.83369038183117</v>
      </c>
      <c r="Y162" s="243" t="n">
        <f aca="false">(E162-(C162+M162))*radconv</f>
        <v>-85.6921795035182</v>
      </c>
    </row>
    <row r="163" customFormat="false" ht="12" hidden="false" customHeight="false" outlineLevel="0" collapsed="false">
      <c r="A163" s="250" t="n">
        <v>9226.3</v>
      </c>
      <c r="B163" s="233" t="n">
        <f aca="false">SQRT(1+(A163/Pole1)^2)</f>
        <v>3.70723054511159</v>
      </c>
      <c r="C163" s="234" t="n">
        <f aca="false">ATAN(A163/Pole1)</f>
        <v>1.29767005524348</v>
      </c>
      <c r="D163" s="234" t="n">
        <f aca="false">SQRT(1+(A163/Zero1)^2)</f>
        <v>1.00001680278368</v>
      </c>
      <c r="E163" s="235" t="n">
        <f aca="false">ATAN(A163/Zero1)</f>
        <v>0.00579699032294989</v>
      </c>
      <c r="F163" s="233" t="n">
        <f aca="false">SQRT(1+(A163/Pole2)^2)</f>
        <v>510.141842997257</v>
      </c>
      <c r="G163" s="236" t="n">
        <f aca="false">ATAN(A163/Pole2)</f>
        <v>1.5688360864144</v>
      </c>
      <c r="H163" s="245" t="n">
        <f aca="false">SQRT(1+(A163/Zero2)^2)</f>
        <v>1.83885630409195</v>
      </c>
      <c r="I163" s="246" t="n">
        <f aca="false">ATAN(A163/Zero2)</f>
        <v>0.995818380970124</v>
      </c>
      <c r="J163" s="233" t="n">
        <f aca="false">SQRT(1+(A163/pole4)^2)</f>
        <v>1.00245709756213</v>
      </c>
      <c r="K163" s="236" t="n">
        <f aca="false">ATAN(A163/pole4)</f>
        <v>0.0700296648774802</v>
      </c>
      <c r="L163" s="237" t="n">
        <f aca="false">SQRT((1-(S163/pterm2))^2+(A163/pterm1)^2)</f>
        <v>1.01781357777852</v>
      </c>
      <c r="M163" s="238" t="n">
        <f aca="false">IF((ATAN((A163/pterm1)/(1-A163^2/pterm2))&gt;0),ATAN((A163/pterm1)/(1-A163^2/pterm2)),PI()+ATAN((A163/pterm1)/(1-A163^2/pterm2)))</f>
        <v>0.206370429278851</v>
      </c>
      <c r="N163" s="239" t="n">
        <f aca="false">20*LOG10(((D163*H163)/(B163*F163*L163*J163))*Adc)</f>
        <v>8.87018111218538</v>
      </c>
      <c r="O163" s="240" t="n">
        <f aca="false">((E163+I163)-(C163+G163+M163+K163))*radconv</f>
        <v>-122.686929246981</v>
      </c>
      <c r="P163" s="248" t="n">
        <f aca="false">IF(O163&gt;0,O163,O163+180)</f>
        <v>57.3130707530195</v>
      </c>
      <c r="R163" s="0" t="n">
        <f aca="false">IF(N163&lt;0,A163,1000000000)</f>
        <v>1000000000</v>
      </c>
      <c r="S163" s="0" t="n">
        <f aca="false">A163^2</f>
        <v>85124611.69</v>
      </c>
      <c r="U163" s="242" t="n">
        <f aca="false">20*LOG10((H163/(F163*J163))*Aea)</f>
        <v>17.3931654293282</v>
      </c>
      <c r="V163" s="243" t="n">
        <f aca="false">(I163-(G163+K163))*radconv</f>
        <v>-36.8439003464228</v>
      </c>
      <c r="X163" s="242" t="n">
        <f aca="false">20*LOG10((D163/(B163*L163))*Acs*Am)</f>
        <v>3.78549474057609</v>
      </c>
      <c r="Y163" s="243" t="n">
        <f aca="false">(E163-(C163+M163))*radconv</f>
        <v>-85.8430289005578</v>
      </c>
    </row>
    <row r="164" customFormat="false" ht="12" hidden="false" customHeight="false" outlineLevel="0" collapsed="false">
      <c r="A164" s="250" t="n">
        <v>9279.4</v>
      </c>
      <c r="B164" s="233" t="n">
        <f aca="false">SQRT(1+(A164/Pole1)^2)</f>
        <v>3.72701839039216</v>
      </c>
      <c r="C164" s="234" t="n">
        <f aca="false">ATAN(A164/Pole1)</f>
        <v>1.29915702225595</v>
      </c>
      <c r="D164" s="234" t="n">
        <f aca="false">SQRT(1+(A164/Zero1)^2)</f>
        <v>1.00001699674826</v>
      </c>
      <c r="E164" s="235" t="n">
        <f aca="false">ATAN(A164/Zero1)</f>
        <v>0.00583035290928787</v>
      </c>
      <c r="F164" s="233" t="n">
        <f aca="false">SQRT(1+(A164/Pole2)^2)</f>
        <v>513.077844219011</v>
      </c>
      <c r="G164" s="236" t="n">
        <f aca="false">ATAN(A164/Pole2)</f>
        <v>1.56884730357282</v>
      </c>
      <c r="H164" s="245" t="n">
        <f aca="false">SQRT(1+(A164/Zero2)^2)</f>
        <v>1.84631594780295</v>
      </c>
      <c r="I164" s="246" t="n">
        <f aca="false">ATAN(A164/Zero2)</f>
        <v>0.998434329061314</v>
      </c>
      <c r="J164" s="233" t="n">
        <f aca="false">SQRT(1+(A164/pole4)^2)</f>
        <v>1.0024854263889</v>
      </c>
      <c r="K164" s="236" t="n">
        <f aca="false">ATAN(A164/pole4)</f>
        <v>0.0704313778980486</v>
      </c>
      <c r="L164" s="237" t="n">
        <f aca="false">SQRT((1-(S164/pterm2))^2+(A164/pterm1)^2)</f>
        <v>1.01801747450659</v>
      </c>
      <c r="M164" s="238" t="n">
        <f aca="false">IF((ATAN((A164/pterm1)/(1-A164^2/pterm2))&gt;0),ATAN((A164/pterm1)/(1-A164^2/pterm2)),PI()+ATAN((A164/pterm1)/(1-A164^2/pterm2)))</f>
        <v>0.207533273691413</v>
      </c>
      <c r="N164" s="239" t="n">
        <f aca="false">20*LOG10(((D164*H164)/(B164*F164*L164*J164))*Adc)</f>
        <v>8.80727693933195</v>
      </c>
      <c r="O164" s="240" t="n">
        <f aca="false">((E164+I164)-(C164+G164+M164+K164))*radconv</f>
        <v>-122.710617094189</v>
      </c>
      <c r="P164" s="248" t="n">
        <f aca="false">IF(O164&gt;0,O164,O164+180)</f>
        <v>57.289382905811</v>
      </c>
      <c r="R164" s="0" t="n">
        <f aca="false">IF(N164&lt;0,A164,1000000000)</f>
        <v>1000000000</v>
      </c>
      <c r="S164" s="0" t="n">
        <f aca="false">A164^2</f>
        <v>86107264.36</v>
      </c>
      <c r="U164" s="242" t="n">
        <f aca="false">20*LOG10((H164/(F164*J164))*Aea)</f>
        <v>17.3782382450227</v>
      </c>
      <c r="V164" s="243" t="n">
        <f aca="false">(I164-(G164+K164))*radconv</f>
        <v>-36.7176767178619</v>
      </c>
      <c r="X164" s="242" t="n">
        <f aca="false">20*LOG10((D164/(B164*L164))*Acs*Am)</f>
        <v>3.73751775202814</v>
      </c>
      <c r="Y164" s="243" t="n">
        <f aca="false">(E164-(C164+M164))*radconv</f>
        <v>-85.9929403763271</v>
      </c>
    </row>
    <row r="165" customFormat="false" ht="12" hidden="false" customHeight="false" outlineLevel="0" collapsed="false">
      <c r="A165" s="250" t="n">
        <v>9332.5</v>
      </c>
      <c r="B165" s="233" t="n">
        <f aca="false">SQRT(1+(A165/Pole1)^2)</f>
        <v>3.74681438932172</v>
      </c>
      <c r="C165" s="234" t="n">
        <f aca="false">ATAN(A165/Pole1)</f>
        <v>1.30062827994655</v>
      </c>
      <c r="D165" s="234" t="n">
        <f aca="false">SQRT(1+(A165/Zero1)^2)</f>
        <v>1.00001719182593</v>
      </c>
      <c r="E165" s="235" t="n">
        <f aca="false">ATAN(A165/Zero1)</f>
        <v>0.00586371548264662</v>
      </c>
      <c r="F165" s="233" t="n">
        <f aca="false">SQRT(1+(A165/Pole2)^2)</f>
        <v>516.013845504589</v>
      </c>
      <c r="G165" s="236" t="n">
        <f aca="false">ATAN(A165/Pole2)</f>
        <v>1.56885839308509</v>
      </c>
      <c r="H165" s="245" t="n">
        <f aca="false">SQRT(1+(A165/Zero2)^2)</f>
        <v>1.85378812446035</v>
      </c>
      <c r="I165" s="246" t="n">
        <f aca="false">ATAN(A165/Zero2)</f>
        <v>1.00102920626824</v>
      </c>
      <c r="J165" s="233" t="n">
        <f aca="false">SQRT(1+(A165/pole4)^2)</f>
        <v>1.00251391698094</v>
      </c>
      <c r="K165" s="236" t="n">
        <f aca="false">ATAN(A165/pole4)</f>
        <v>0.0708330681507519</v>
      </c>
      <c r="L165" s="237" t="n">
        <f aca="false">SQRT((1-(S165/pterm2))^2+(A165/pterm1)^2)</f>
        <v>1.01822250205896</v>
      </c>
      <c r="M165" s="238" t="n">
        <f aca="false">IF((ATAN((A165/pterm1)/(1-A165^2/pterm2))&gt;0),ATAN((A165/pterm1)/(1-A165^2/pterm2)),PI()+ATAN((A165/pterm1)/(1-A165^2/pterm2)))</f>
        <v>0.20869570181619</v>
      </c>
      <c r="N165" s="239" t="n">
        <f aca="false">20*LOG10(((D165*H165)/(B165*F165*L165*J165))*Adc)</f>
        <v>8.74478938635605</v>
      </c>
      <c r="O165" s="240" t="n">
        <f aca="false">((E165+I165)-(C165+G165+M165+K165))*radconv</f>
        <v>-122.734579667416</v>
      </c>
      <c r="P165" s="248" t="n">
        <f aca="false">IF(O165&gt;0,O165,O165+180)</f>
        <v>57.2654203325842</v>
      </c>
      <c r="R165" s="0" t="n">
        <f aca="false">IF(N165&lt;0,A165,1000000000)</f>
        <v>1000000000</v>
      </c>
      <c r="S165" s="0" t="n">
        <f aca="false">A165^2</f>
        <v>87095556.25</v>
      </c>
      <c r="U165" s="242" t="n">
        <f aca="false">20*LOG10((H165/(F165*J165))*Aea)</f>
        <v>17.3635110240274</v>
      </c>
      <c r="V165" s="243" t="n">
        <f aca="false">(I165-(G165+K165))*radconv</f>
        <v>-36.5926517439515</v>
      </c>
      <c r="X165" s="242" t="n">
        <f aca="false">20*LOG10((D165/(B165*L165))*Acs*Am)</f>
        <v>3.68975742004755</v>
      </c>
      <c r="Y165" s="243" t="n">
        <f aca="false">(E165-(C165+M165))*radconv</f>
        <v>-86.1419279234643</v>
      </c>
    </row>
    <row r="166" customFormat="false" ht="12" hidden="false" customHeight="false" outlineLevel="0" collapsed="false">
      <c r="A166" s="250" t="n">
        <v>9386.85</v>
      </c>
      <c r="B166" s="233" t="n">
        <f aca="false">SQRT(1+(A166/Pole1)^2)</f>
        <v>3.76708470541709</v>
      </c>
      <c r="C166" s="234" t="n">
        <f aca="false">ATAN(A166/Pole1)</f>
        <v>1.30211815527096</v>
      </c>
      <c r="D166" s="234" t="n">
        <f aca="false">SQRT(1+(A166/Zero1)^2)</f>
        <v>1.00001739264851</v>
      </c>
      <c r="E166" s="235" t="n">
        <f aca="false">ATAN(A166/Zero1)</f>
        <v>0.00589786341379932</v>
      </c>
      <c r="F166" s="233" t="n">
        <f aca="false">SQRT(1+(A166/Pole2)^2)</f>
        <v>519.018961762983</v>
      </c>
      <c r="G166" s="236" t="n">
        <f aca="false">ATAN(A166/Pole2)</f>
        <v>1.56886961372201</v>
      </c>
      <c r="H166" s="245" t="n">
        <f aca="false">SQRT(1+(A166/Zero2)^2)</f>
        <v>1.86144902125409</v>
      </c>
      <c r="I166" s="246" t="n">
        <f aca="false">ATAN(A166/Zero2)</f>
        <v>1.00366357599924</v>
      </c>
      <c r="J166" s="233" t="n">
        <f aca="false">SQRT(1+(A166/pole4)^2)</f>
        <v>1.00254324576323</v>
      </c>
      <c r="K166" s="236" t="n">
        <f aca="false">ATAN(A166/pole4)</f>
        <v>0.0712441906773007</v>
      </c>
      <c r="L166" s="237" t="n">
        <f aca="false">SQRT((1-(S166/pterm2))^2+(A166/pterm1)^2)</f>
        <v>1.01843352644919</v>
      </c>
      <c r="M166" s="238" t="n">
        <f aca="false">IF((ATAN((A166/pterm1)/(1-A166^2/pterm2))&gt;0),ATAN((A166/pterm1)/(1-A166^2/pterm2)),PI()+ATAN((A166/pterm1)/(1-A166^2/pterm2)))</f>
        <v>0.209885060826714</v>
      </c>
      <c r="N166" s="239" t="n">
        <f aca="false">20*LOG10(((D166*H166)/(B166*F166*L166*J166))*Adc)</f>
        <v>8.68125657987692</v>
      </c>
      <c r="O166" s="240" t="n">
        <f aca="false">((E166+I166)-(C166+G166+M166+K166))*radconv</f>
        <v>-122.759392168309</v>
      </c>
      <c r="P166" s="248" t="n">
        <f aca="false">IF(O166&gt;0,O166,O166+180)</f>
        <v>57.2406078316906</v>
      </c>
      <c r="R166" s="0" t="n">
        <f aca="false">IF(N166&lt;0,A166,1000000000)</f>
        <v>1000000000</v>
      </c>
      <c r="S166" s="0" t="n">
        <f aca="false">A166^2</f>
        <v>88112952.9225</v>
      </c>
      <c r="U166" s="242" t="n">
        <f aca="false">20*LOG10((H166/(F166*J166))*Aea)</f>
        <v>17.3486405440564</v>
      </c>
      <c r="V166" s="243" t="n">
        <f aca="false">(I166-(G166+K166))*radconv</f>
        <v>-36.4659119574612</v>
      </c>
      <c r="X166" s="242" t="n">
        <f aca="false">20*LOG10((D166/(B166*L166))*Acs*Am)</f>
        <v>3.6410950935394</v>
      </c>
      <c r="Y166" s="243" t="n">
        <f aca="false">(E166-(C166+M166))*radconv</f>
        <v>-86.2934802108482</v>
      </c>
    </row>
    <row r="167" customFormat="false" ht="12" hidden="false" customHeight="false" outlineLevel="0" collapsed="false">
      <c r="A167" s="250" t="n">
        <v>9441.2</v>
      </c>
      <c r="B167" s="233" t="n">
        <f aca="false">SQRT(1+(A167/Pole1)^2)</f>
        <v>3.78736329389955</v>
      </c>
      <c r="C167" s="234" t="n">
        <f aca="false">ATAN(A167/Pole1)</f>
        <v>1.30359207943049</v>
      </c>
      <c r="D167" s="234" t="n">
        <f aca="false">SQRT(1+(A167/Zero1)^2)</f>
        <v>1.00001759463719</v>
      </c>
      <c r="E167" s="235" t="n">
        <f aca="false">ATAN(A167/Zero1)</f>
        <v>0.00593201133119709</v>
      </c>
      <c r="F167" s="233" t="n">
        <f aca="false">SQRT(1+(A167/Pole2)^2)</f>
        <v>522.024078085971</v>
      </c>
      <c r="G167" s="236" t="n">
        <f aca="false">ATAN(A167/Pole2)</f>
        <v>1.5688807051721</v>
      </c>
      <c r="H167" s="245" t="n">
        <f aca="false">SQRT(1+(A167/Zero2)^2)</f>
        <v>1.86912273037784</v>
      </c>
      <c r="I167" s="246" t="n">
        <f aca="false">ATAN(A167/Zero2)</f>
        <v>1.0062763328563</v>
      </c>
      <c r="J167" s="233" t="n">
        <f aca="false">SQRT(1+(A167/pole4)^2)</f>
        <v>1.00257274398718</v>
      </c>
      <c r="K167" s="236" t="n">
        <f aca="false">ATAN(A167/pole4)</f>
        <v>0.0716552890808031</v>
      </c>
      <c r="L167" s="237" t="n">
        <f aca="false">SQRT((1-(S167/pterm2))^2+(A167/pterm1)^2)</f>
        <v>1.01864573414828</v>
      </c>
      <c r="M167" s="238" t="n">
        <f aca="false">IF((ATAN((A167/pterm1)/(1-A167^2/pterm2))&gt;0),ATAN((A167/pterm1)/(1-A167^2/pterm2)),PI()+ATAN((A167/pterm1)/(1-A167^2/pterm2)))</f>
        <v>0.21107397938076</v>
      </c>
      <c r="N167" s="239" t="n">
        <f aca="false">20*LOG10(((D167*H167)/(B167*F167*L167*J167))*Adc)</f>
        <v>8.61814873830685</v>
      </c>
      <c r="O167" s="240" t="n">
        <f aca="false">((E167+I167)-(C167+G167+M167+K167))*radconv</f>
        <v>-122.78449504172</v>
      </c>
      <c r="P167" s="248" t="n">
        <f aca="false">IF(O167&gt;0,O167,O167+180)</f>
        <v>57.2155049582805</v>
      </c>
      <c r="R167" s="0" t="n">
        <f aca="false">IF(N167&lt;0,A167,1000000000)</f>
        <v>1000000000</v>
      </c>
      <c r="S167" s="0" t="n">
        <f aca="false">A167^2</f>
        <v>89136257.44</v>
      </c>
      <c r="U167" s="242" t="n">
        <f aca="false">20*LOG10((H167/(F167*J167))*Aea)</f>
        <v>17.3339722118401</v>
      </c>
      <c r="V167" s="243" t="n">
        <f aca="false">(I167-(G167+K167))*radconv</f>
        <v>-36.3404017134223</v>
      </c>
      <c r="X167" s="242" t="n">
        <f aca="false">20*LOG10((D167/(B167*L167))*Acs*Am)</f>
        <v>3.59265558418563</v>
      </c>
      <c r="Y167" s="243" t="n">
        <f aca="false">(E167-(C167+M167))*radconv</f>
        <v>-86.4440933282972</v>
      </c>
    </row>
    <row r="168" customFormat="false" ht="12" hidden="false" customHeight="false" outlineLevel="0" collapsed="false">
      <c r="A168" s="250" t="n">
        <v>9495.55</v>
      </c>
      <c r="B168" s="233" t="n">
        <f aca="false">SQRT(1+(A168/Pole1)^2)</f>
        <v>3.80765002259913</v>
      </c>
      <c r="C168" s="234" t="n">
        <f aca="false">ATAN(A168/Pole1)</f>
        <v>1.30505030092741</v>
      </c>
      <c r="D168" s="234" t="n">
        <f aca="false">SQRT(1+(A168/Zero1)^2)</f>
        <v>1.00001779779197</v>
      </c>
      <c r="E168" s="235" t="n">
        <f aca="false">ATAN(A168/Zero1)</f>
        <v>0.00596615923476029</v>
      </c>
      <c r="F168" s="233" t="n">
        <f aca="false">SQRT(1+(A168/Pole2)^2)</f>
        <v>525.029194472443</v>
      </c>
      <c r="G168" s="236" t="n">
        <f aca="false">ATAN(A168/Pole2)</f>
        <v>1.56889166965364</v>
      </c>
      <c r="H168" s="245" t="n">
        <f aca="false">SQRT(1+(A168/Zero2)^2)</f>
        <v>1.87680909467428</v>
      </c>
      <c r="I168" s="246" t="n">
        <f aca="false">ATAN(A168/Zero2)</f>
        <v>1.00886770649037</v>
      </c>
      <c r="J168" s="233" t="n">
        <f aca="false">SQRT(1+(A168/pole4)^2)</f>
        <v>1.00260241163784</v>
      </c>
      <c r="K168" s="236" t="n">
        <f aca="false">ATAN(A168/pole4)</f>
        <v>0.0720663632244417</v>
      </c>
      <c r="L168" s="237" t="n">
        <f aca="false">SQRT((1-(S168/pterm2))^2+(A168/pterm1)^2)</f>
        <v>1.01885912445201</v>
      </c>
      <c r="M168" s="238" t="n">
        <f aca="false">IF((ATAN((A168/pterm1)/(1-A168^2/pterm2))&gt;0),ATAN((A168/pterm1)/(1-A168^2/pterm2)),PI()+ATAN((A168/pterm1)/(1-A168^2/pterm2)))</f>
        <v>0.212262455292363</v>
      </c>
      <c r="N168" s="239" t="n">
        <f aca="false">20*LOG10(((D168*H168)/(B168*F168*L168*J168))*Adc)</f>
        <v>8.55546019673018</v>
      </c>
      <c r="O168" s="240" t="n">
        <f aca="false">((E168+I168)-(C168+G168+M168+K168))*radconv</f>
        <v>-122.809889361763</v>
      </c>
      <c r="P168" s="248" t="n">
        <f aca="false">IF(O168&gt;0,O168,O168+180)</f>
        <v>57.1901106382371</v>
      </c>
      <c r="R168" s="0" t="n">
        <f aca="false">IF(N168&lt;0,A168,1000000000)</f>
        <v>1000000000</v>
      </c>
      <c r="S168" s="0" t="n">
        <f aca="false">A168^2</f>
        <v>90165469.8025</v>
      </c>
      <c r="U168" s="242" t="n">
        <f aca="false">20*LOG10((H168/(F168*J168))*Aea)</f>
        <v>17.3195024305873</v>
      </c>
      <c r="V168" s="243" t="n">
        <f aca="false">(I168-(G168+K168))*radconv</f>
        <v>-36.2161079730624</v>
      </c>
      <c r="X168" s="242" t="n">
        <f aca="false">20*LOG10((D168/(B168*L168))*Acs*Am)</f>
        <v>3.54443682386174</v>
      </c>
      <c r="Y168" s="243" t="n">
        <f aca="false">(E168-(C168+M168))*radconv</f>
        <v>-86.5937813887005</v>
      </c>
    </row>
    <row r="169" customFormat="false" ht="12" hidden="false" customHeight="false" outlineLevel="0" collapsed="false">
      <c r="A169" s="250" t="n">
        <v>9549.9</v>
      </c>
      <c r="B169" s="233" t="n">
        <f aca="false">SQRT(1+(A169/Pole1)^2)</f>
        <v>3.82794476209516</v>
      </c>
      <c r="C169" s="234" t="n">
        <f aca="false">ATAN(A169/Pole1)</f>
        <v>1.30649306326432</v>
      </c>
      <c r="D169" s="234" t="n">
        <f aca="false">SQRT(1+(A169/Zero1)^2)</f>
        <v>1.00001800211285</v>
      </c>
      <c r="E169" s="235" t="n">
        <f aca="false">ATAN(A169/Zero1)</f>
        <v>0.00600030712440931</v>
      </c>
      <c r="F169" s="233" t="n">
        <f aca="false">SQRT(1+(A169/Pole2)^2)</f>
        <v>528.034310921315</v>
      </c>
      <c r="G169" s="236" t="n">
        <f aca="false">ATAN(A169/Pole2)</f>
        <v>1.56890250933441</v>
      </c>
      <c r="H169" s="245" t="n">
        <f aca="false">SQRT(1+(A169/Zero2)^2)</f>
        <v>1.88450795929304</v>
      </c>
      <c r="I169" s="246" t="n">
        <f aca="false">ATAN(A169/Zero2)</f>
        <v>1.01143792395765</v>
      </c>
      <c r="J169" s="233" t="n">
        <f aca="false">SQRT(1+(A169/pole4)^2)</f>
        <v>1.00263224870017</v>
      </c>
      <c r="K169" s="236" t="n">
        <f aca="false">ATAN(A169/pole4)</f>
        <v>0.072477412971448</v>
      </c>
      <c r="L169" s="237" t="n">
        <f aca="false">SQRT((1-(S169/pterm2))^2+(A169/pterm1)^2)</f>
        <v>1.01907369665285</v>
      </c>
      <c r="M169" s="238" t="n">
        <f aca="false">IF((ATAN((A169/pterm1)/(1-A169^2/pterm2))&gt;0),ATAN((A169/pterm1)/(1-A169^2/pterm2)),PI()+ATAN((A169/pterm1)/(1-A169^2/pterm2)))</f>
        <v>0.213450486381413</v>
      </c>
      <c r="N169" s="239" t="n">
        <f aca="false">20*LOG10(((D169*H169)/(B169*F169*L169*J169))*Adc)</f>
        <v>8.49318538985854</v>
      </c>
      <c r="O169" s="240" t="n">
        <f aca="false">((E169+I169)-(C169+G169+M169+K169))*radconv</f>
        <v>-122.835576062212</v>
      </c>
      <c r="P169" s="248" t="n">
        <f aca="false">IF(O169&gt;0,O169,O169+180)</f>
        <v>57.1644239377878</v>
      </c>
      <c r="R169" s="0" t="n">
        <f aca="false">IF(N169&lt;0,A169,1000000000)</f>
        <v>1000000000</v>
      </c>
      <c r="S169" s="0" t="n">
        <f aca="false">A169^2</f>
        <v>91200590.01</v>
      </c>
      <c r="U169" s="242" t="n">
        <f aca="false">20*LOG10((H169/(F169*J169))*Aea)</f>
        <v>17.3052276792481</v>
      </c>
      <c r="V169" s="243" t="n">
        <f aca="false">(I169-(G169+K169))*radconv</f>
        <v>-36.0930178433895</v>
      </c>
      <c r="X169" s="242" t="n">
        <f aca="false">20*LOG10((D169/(B169*L169))*Acs*Am)</f>
        <v>3.49643676832926</v>
      </c>
      <c r="Y169" s="243" t="n">
        <f aca="false">(E169-(C169+M169))*radconv</f>
        <v>-86.7425582188227</v>
      </c>
    </row>
    <row r="170" customFormat="false" ht="12" hidden="false" customHeight="false" outlineLevel="0" collapsed="false">
      <c r="A170" s="250" t="n">
        <v>9605.525</v>
      </c>
      <c r="B170" s="233" t="n">
        <f aca="false">SQRT(1+(A170/Pole1)^2)</f>
        <v>3.84872375977938</v>
      </c>
      <c r="C170" s="234" t="n">
        <f aca="false">ATAN(A170/Pole1)</f>
        <v>1.30795391304171</v>
      </c>
      <c r="D170" s="234" t="n">
        <f aca="false">SQRT(1+(A170/Zero1)^2)</f>
        <v>1.00001821243436</v>
      </c>
      <c r="E170" s="235" t="n">
        <f aca="false">ATAN(A170/Zero1)</f>
        <v>0.00603525607701566</v>
      </c>
      <c r="F170" s="233" t="n">
        <f aca="false">SQRT(1+(A170/Pole2)^2)</f>
        <v>531.109924645698</v>
      </c>
      <c r="G170" s="236" t="n">
        <f aca="false">ATAN(A170/Pole2)</f>
        <v>1.56891347628797</v>
      </c>
      <c r="H170" s="245" t="n">
        <f aca="false">SQRT(1+(A170/Zero2)^2)</f>
        <v>1.8924002164693</v>
      </c>
      <c r="I170" s="246" t="n">
        <f aca="false">ATAN(A170/Zero2)</f>
        <v>1.01404676411598</v>
      </c>
      <c r="J170" s="233" t="n">
        <f aca="false">SQRT(1+(A170/pole4)^2)</f>
        <v>1.00266296111584</v>
      </c>
      <c r="K170" s="236" t="n">
        <f aca="false">ATAN(A170/pole4)</f>
        <v>0.0728980801553023</v>
      </c>
      <c r="L170" s="237" t="n">
        <f aca="false">SQRT((1-(S170/pterm2))^2+(A170/pterm1)^2)</f>
        <v>1.01929452558594</v>
      </c>
      <c r="M170" s="238" t="n">
        <f aca="false">IF((ATAN((A170/pterm1)/(1-A170^2/pterm2))&gt;0),ATAN((A170/pterm1)/(1-A170^2/pterm2)),PI()+ATAN((A170/pterm1)/(1-A170^2/pterm2)))</f>
        <v>0.214665924698466</v>
      </c>
      <c r="N170" s="239" t="n">
        <f aca="false">20*LOG10(((D170*H170)/(B170*F170*L170*J170))*Adc)</f>
        <v>8.42987237640448</v>
      </c>
      <c r="O170" s="240" t="n">
        <f aca="false">((E170+I170)-(C170+G170+M170+K170))*radconv</f>
        <v>-122.862168931173</v>
      </c>
      <c r="P170" s="248" t="n">
        <f aca="false">IF(O170&gt;0,O170,O170+180)</f>
        <v>57.1378310688269</v>
      </c>
      <c r="R170" s="0" t="n">
        <f aca="false">IF(N170&lt;0,A170,1000000000)</f>
        <v>1000000000</v>
      </c>
      <c r="S170" s="0" t="n">
        <f aca="false">A170^2</f>
        <v>92266110.525625</v>
      </c>
      <c r="U170" s="242" t="n">
        <f aca="false">20*LOG10((H170/(F170*J170))*Aea)</f>
        <v>17.2908164051879</v>
      </c>
      <c r="V170" s="243" t="n">
        <f aca="false">(I170-(G170+K170))*radconv</f>
        <v>-35.9682731272602</v>
      </c>
      <c r="X170" s="242" t="n">
        <f aca="false">20*LOG10((D170/(B170*L170))*Acs*Am)</f>
        <v>3.44753502893541</v>
      </c>
      <c r="Y170" s="243" t="n">
        <f aca="false">(E170-(C170+M170))*radconv</f>
        <v>-86.8938958039129</v>
      </c>
    </row>
    <row r="171" customFormat="false" ht="12" hidden="false" customHeight="false" outlineLevel="0" collapsed="false">
      <c r="A171" s="250" t="n">
        <v>9661.15</v>
      </c>
      <c r="B171" s="233" t="n">
        <f aca="false">SQRT(1+(A171/Pole1)^2)</f>
        <v>3.86951088273408</v>
      </c>
      <c r="C171" s="234" t="n">
        <f aca="false">ATAN(A171/Pole1)</f>
        <v>1.30939907042221</v>
      </c>
      <c r="D171" s="234" t="n">
        <f aca="false">SQRT(1+(A171/Zero1)^2)</f>
        <v>1.00001842397733</v>
      </c>
      <c r="E171" s="235" t="n">
        <f aca="false">ATAN(A171/Zero1)</f>
        <v>0.00607020501487855</v>
      </c>
      <c r="F171" s="233" t="n">
        <f aca="false">SQRT(1+(A171/Pole2)^2)</f>
        <v>534.185538433224</v>
      </c>
      <c r="G171" s="236" t="n">
        <f aca="false">ATAN(A171/Pole2)</f>
        <v>1.56892431695539</v>
      </c>
      <c r="H171" s="245" t="n">
        <f aca="false">SQRT(1+(A171/Zero2)^2)</f>
        <v>1.90030524637618</v>
      </c>
      <c r="I171" s="246" t="n">
        <f aca="false">ATAN(A171/Zero2)</f>
        <v>1.01663391686943</v>
      </c>
      <c r="J171" s="233" t="n">
        <f aca="false">SQRT(1+(A171/pole4)^2)</f>
        <v>1.00269385095274</v>
      </c>
      <c r="K171" s="236" t="n">
        <f aca="false">ATAN(A171/pole4)</f>
        <v>0.07331872149473</v>
      </c>
      <c r="L171" s="237" t="n">
        <f aca="false">SQRT((1-(S171/pterm2))^2+(A171/pterm1)^2)</f>
        <v>1.0195165910087</v>
      </c>
      <c r="M171" s="238" t="n">
        <f aca="false">IF((ATAN((A171/pterm1)/(1-A171^2/pterm2))&gt;0),ATAN((A171/pterm1)/(1-A171^2/pterm2)),PI()+ATAN((A171/pterm1)/(1-A171^2/pterm2)))</f>
        <v>0.215880892476034</v>
      </c>
      <c r="N171" s="239" t="n">
        <f aca="false">20*LOG10(((D171*H171)/(B171*F171*L171*J171))*Adc)</f>
        <v>8.36698125200675</v>
      </c>
      <c r="O171" s="240" t="n">
        <f aca="false">((E171+I171)-(C171+G171+M171+K171))*radconv</f>
        <v>-122.889069613268</v>
      </c>
      <c r="P171" s="248" t="n">
        <f aca="false">IF(O171&gt;0,O171,O171+180)</f>
        <v>57.1109303867316</v>
      </c>
      <c r="R171" s="0" t="n">
        <f aca="false">IF(N171&lt;0,A171,1000000000)</f>
        <v>1000000000</v>
      </c>
      <c r="S171" s="0" t="n">
        <f aca="false">A171^2</f>
        <v>93337819.3225</v>
      </c>
      <c r="U171" s="242" t="n">
        <f aca="false">20*LOG10((H171/(F171*J171))*Aea)</f>
        <v>17.2766021910715</v>
      </c>
      <c r="V171" s="243" t="n">
        <f aca="false">(I171-(G171+K171))*radconv</f>
        <v>-35.8447622914601</v>
      </c>
      <c r="X171" s="242" t="n">
        <f aca="false">20*LOG10((D171/(B171*L171))*Acs*Am)</f>
        <v>3.39885811865414</v>
      </c>
      <c r="Y171" s="243" t="n">
        <f aca="false">(E171-(C171+M171))*radconv</f>
        <v>-87.0443073218084</v>
      </c>
    </row>
    <row r="172" customFormat="false" ht="12" hidden="false" customHeight="false" outlineLevel="0" collapsed="false">
      <c r="A172" s="250" t="n">
        <v>9716.775</v>
      </c>
      <c r="B172" s="233" t="n">
        <f aca="false">SQRT(1+(A172/Pole1)^2)</f>
        <v>3.89030600071167</v>
      </c>
      <c r="C172" s="234" t="n">
        <f aca="false">ATAN(A172/Pole1)</f>
        <v>1.31082878096548</v>
      </c>
      <c r="D172" s="234" t="n">
        <f aca="false">SQRT(1+(A172/Zero1)^2)</f>
        <v>1.00001863674174</v>
      </c>
      <c r="E172" s="235" t="n">
        <f aca="false">ATAN(A172/Zero1)</f>
        <v>0.00610515393791264</v>
      </c>
      <c r="F172" s="233" t="n">
        <f aca="false">SQRT(1+(A172/Pole2)^2)</f>
        <v>537.261152282809</v>
      </c>
      <c r="G172" s="236" t="n">
        <f aca="false">ATAN(A172/Pole2)</f>
        <v>1.56893503350549</v>
      </c>
      <c r="H172" s="245" t="n">
        <f aca="false">SQRT(1+(A172/Zero2)^2)</f>
        <v>1.90822289027624</v>
      </c>
      <c r="I172" s="246" t="n">
        <f aca="false">ATAN(A172/Zero2)</f>
        <v>1.01919961732582</v>
      </c>
      <c r="J172" s="233" t="n">
        <f aca="false">SQRT(1+(A172/pole4)^2)</f>
        <v>1.00272491819448</v>
      </c>
      <c r="K172" s="236" t="n">
        <f aca="false">ATAN(A172/pole4)</f>
        <v>0.0737393368432706</v>
      </c>
      <c r="L172" s="237" t="n">
        <f aca="false">SQRT((1-(S172/pterm2))^2+(A172/pterm1)^2)</f>
        <v>1.01973989215187</v>
      </c>
      <c r="M172" s="238" t="n">
        <f aca="false">IF((ATAN((A172/pterm1)/(1-A172^2/pterm2))&gt;0),ATAN((A172/pterm1)/(1-A172^2/pterm2)),PI()+ATAN((A172/pterm1)/(1-A172^2/pterm2)))</f>
        <v>0.217095387396133</v>
      </c>
      <c r="N172" s="239" t="n">
        <f aca="false">20*LOG10(((D172*H172)/(B172*F172*L172*J172))*Adc)</f>
        <v>8.30450636111747</v>
      </c>
      <c r="O172" s="240" t="n">
        <f aca="false">((E172+I172)-(C172+G172+M172+K172))*radconv</f>
        <v>-122.916278690412</v>
      </c>
      <c r="P172" s="248" t="n">
        <f aca="false">IF(O172&gt;0,O172,O172+180)</f>
        <v>57.0837213095876</v>
      </c>
      <c r="R172" s="0" t="n">
        <f aca="false">IF(N172&lt;0,A172,1000000000)</f>
        <v>1000000000</v>
      </c>
      <c r="S172" s="0" t="n">
        <f aca="false">A172^2</f>
        <v>94415716.400625</v>
      </c>
      <c r="U172" s="242" t="n">
        <f aca="false">20*LOG10((H172/(F172*J172))*Aea)</f>
        <v>17.2625814968257</v>
      </c>
      <c r="V172" s="243" t="n">
        <f aca="false">(I172-(G172+K172))*radconv</f>
        <v>-35.7224719811759</v>
      </c>
      <c r="X172" s="242" t="n">
        <f aca="false">20*LOG10((D172/(B172*L172))*Acs*Am)</f>
        <v>3.35040392201064</v>
      </c>
      <c r="Y172" s="243" t="n">
        <f aca="false">(E172-(C172+M172))*radconv</f>
        <v>-87.1938067092365</v>
      </c>
    </row>
    <row r="173" customFormat="false" ht="12" hidden="false" customHeight="false" outlineLevel="0" collapsed="false">
      <c r="A173" s="250" t="n">
        <v>9772.4</v>
      </c>
      <c r="B173" s="233" t="n">
        <f aca="false">SQRT(1+(A173/Pole1)^2)</f>
        <v>3.91110898618506</v>
      </c>
      <c r="C173" s="234" t="n">
        <f aca="false">ATAN(A173/Pole1)</f>
        <v>1.31224328526234</v>
      </c>
      <c r="D173" s="234" t="n">
        <f aca="false">SQRT(1+(A173/Zero1)^2)</f>
        <v>1.0000188507276</v>
      </c>
      <c r="E173" s="235" t="n">
        <f aca="false">ATAN(A173/Zero1)</f>
        <v>0.00614010284603254</v>
      </c>
      <c r="F173" s="233" t="n">
        <f aca="false">SQRT(1+(A173/Pole2)^2)</f>
        <v>540.336766193393</v>
      </c>
      <c r="G173" s="236" t="n">
        <f aca="false">ATAN(A173/Pole2)</f>
        <v>1.56894562805771</v>
      </c>
      <c r="H173" s="245" t="n">
        <f aca="false">SQRT(1+(A173/Zero2)^2)</f>
        <v>1.91615299180444</v>
      </c>
      <c r="I173" s="246" t="n">
        <f aca="false">ATAN(A173/Zero2)</f>
        <v>1.02174409783998</v>
      </c>
      <c r="J173" s="233" t="n">
        <f aca="false">SQRT(1+(A173/pole4)^2)</f>
        <v>1.00275616282457</v>
      </c>
      <c r="K173" s="236" t="n">
        <f aca="false">ATAN(A173/pole4)</f>
        <v>0.0741599260545187</v>
      </c>
      <c r="L173" s="237" t="n">
        <f aca="false">SQRT((1-(S173/pterm2))^2+(A173/pterm1)^2)</f>
        <v>1.01996442824259</v>
      </c>
      <c r="M173" s="238" t="n">
        <f aca="false">IF((ATAN((A173/pterm1)/(1-A173^2/pterm2))&gt;0),ATAN((A173/pterm1)/(1-A173^2/pterm2)),PI()+ATAN((A173/pterm1)/(1-A173^2/pterm2)))</f>
        <v>0.218309407147297</v>
      </c>
      <c r="N173" s="239" t="n">
        <f aca="false">20*LOG10(((D173*H173)/(B173*F173*L173*J173))*Adc)</f>
        <v>8.24244214855465</v>
      </c>
      <c r="O173" s="240" t="n">
        <f aca="false">((E173+I173)-(C173+G173+M173+K173))*radconv</f>
        <v>-122.943796615106</v>
      </c>
      <c r="P173" s="248" t="n">
        <f aca="false">IF(O173&gt;0,O173,O173+180)</f>
        <v>57.0562033848938</v>
      </c>
      <c r="R173" s="0" t="n">
        <f aca="false">IF(N173&lt;0,A173,1000000000)</f>
        <v>1000000000</v>
      </c>
      <c r="S173" s="0" t="n">
        <f aca="false">A173^2</f>
        <v>95499801.76</v>
      </c>
      <c r="U173" s="242" t="n">
        <f aca="false">20*LOG10((H173/(F173*J173))*Aea)</f>
        <v>17.2487508576786</v>
      </c>
      <c r="V173" s="243" t="n">
        <f aca="false">(I173-(G173+K173))*radconv</f>
        <v>-35.601388996503</v>
      </c>
      <c r="X173" s="242" t="n">
        <f aca="false">20*LOG10((D173/(B173*L173))*Acs*Am)</f>
        <v>3.30217034859489</v>
      </c>
      <c r="Y173" s="243" t="n">
        <f aca="false">(E173-(C173+M173))*radconv</f>
        <v>-87.3424076186032</v>
      </c>
    </row>
    <row r="174" customFormat="false" ht="12" hidden="false" customHeight="false" outlineLevel="0" collapsed="false">
      <c r="A174" s="250" t="n">
        <v>9829.3</v>
      </c>
      <c r="B174" s="233" t="n">
        <f aca="false">SQRT(1+(A174/Pole1)^2)</f>
        <v>3.93239681402354</v>
      </c>
      <c r="C174" s="234" t="n">
        <f aca="false">ATAN(A174/Pole1)</f>
        <v>1.31367472458841</v>
      </c>
      <c r="D174" s="234" t="n">
        <f aca="false">SQRT(1+(A174/Zero1)^2)</f>
        <v>1.00001907088207</v>
      </c>
      <c r="E174" s="235" t="n">
        <f aca="false">ATAN(A174/Zero1)</f>
        <v>0.0061758528147288</v>
      </c>
      <c r="F174" s="233" t="n">
        <f aca="false">SQRT(1+(A174/Pole2)^2)</f>
        <v>543.482877383735</v>
      </c>
      <c r="G174" s="236" t="n">
        <f aca="false">ATAN(A174/Pole2)</f>
        <v>1.56895634138621</v>
      </c>
      <c r="H174" s="245" t="n">
        <f aca="false">SQRT(1+(A174/Zero2)^2)</f>
        <v>1.92427759059962</v>
      </c>
      <c r="I174" s="246" t="n">
        <f aca="false">ATAN(A174/Zero2)</f>
        <v>1.024325185558</v>
      </c>
      <c r="J174" s="233" t="n">
        <f aca="false">SQRT(1+(A174/pole4)^2)</f>
        <v>1.00278830714033</v>
      </c>
      <c r="K174" s="236" t="n">
        <f aca="false">ATAN(A174/pole4)</f>
        <v>0.0745901285421862</v>
      </c>
      <c r="L174" s="237" t="n">
        <f aca="false">SQRT((1-(S174/pterm2))^2+(A174/pterm1)^2)</f>
        <v>1.02019538792572</v>
      </c>
      <c r="M174" s="238" t="n">
        <f aca="false">IF((ATAN((A174/pterm1)/(1-A174^2/pterm2))&gt;0),ATAN((A174/pterm1)/(1-A174^2/pterm2)),PI()+ATAN((A174/pterm1)/(1-A174^2/pterm2)))</f>
        <v>0.219550759834044</v>
      </c>
      <c r="N174" s="239" t="n">
        <f aca="false">20*LOG10(((D174*H174)/(B174*F174*L174*J174))*Adc)</f>
        <v>8.17937455815751</v>
      </c>
      <c r="O174" s="240" t="n">
        <f aca="false">((E174+I174)-(C174+G174+M174+K174))*radconv</f>
        <v>-122.972265177223</v>
      </c>
      <c r="P174" s="248" t="n">
        <f aca="false">IF(O174&gt;0,O174,O174+180)</f>
        <v>57.0277348227766</v>
      </c>
      <c r="R174" s="0" t="n">
        <f aca="false">IF(N174&lt;0,A174,1000000000)</f>
        <v>1000000000</v>
      </c>
      <c r="S174" s="0" t="n">
        <f aca="false">A174^2</f>
        <v>96615138.49</v>
      </c>
      <c r="U174" s="242" t="n">
        <f aca="false">20*LOG10((H174/(F174*J174))*Aea)</f>
        <v>17.2347963059577</v>
      </c>
      <c r="V174" s="243" t="n">
        <f aca="false">(I174-(G174+K174))*radconv</f>
        <v>-35.4787661790936</v>
      </c>
      <c r="X174" s="242" t="n">
        <f aca="false">20*LOG10((D174/(B174*L174))*Acs*Am)</f>
        <v>3.25305730991873</v>
      </c>
      <c r="Y174" s="243" t="n">
        <f aca="false">(E174-(C174+M174))*radconv</f>
        <v>-87.4934989981298</v>
      </c>
    </row>
    <row r="175" customFormat="false" ht="12" hidden="false" customHeight="false" outlineLevel="0" collapsed="false">
      <c r="A175" s="250" t="n">
        <v>9886.2</v>
      </c>
      <c r="B175" s="233" t="n">
        <f aca="false">SQRT(1+(A175/Pole1)^2)</f>
        <v>3.95369261263804</v>
      </c>
      <c r="C175" s="234" t="n">
        <f aca="false">ATAN(A175/Pole1)</f>
        <v>1.31509074644921</v>
      </c>
      <c r="D175" s="234" t="n">
        <f aca="false">SQRT(1+(A175/Zero1)^2)</f>
        <v>1.00001929231463</v>
      </c>
      <c r="E175" s="235" t="n">
        <f aca="false">ATAN(A175/Zero1)</f>
        <v>0.00621160276763864</v>
      </c>
      <c r="F175" s="233" t="n">
        <f aca="false">SQRT(1+(A175/Pole2)^2)</f>
        <v>546.628988635737</v>
      </c>
      <c r="G175" s="236" t="n">
        <f aca="false">ATAN(A175/Pole2)</f>
        <v>1.56896693139405</v>
      </c>
      <c r="H175" s="245" t="n">
        <f aca="false">SQRT(1+(A175/Zero2)^2)</f>
        <v>1.93241490111257</v>
      </c>
      <c r="I175" s="246" t="n">
        <f aca="false">ATAN(A175/Zero2)</f>
        <v>1.02688455252321</v>
      </c>
      <c r="J175" s="233" t="n">
        <f aca="false">SQRT(1+(A175/pole4)^2)</f>
        <v>1.0028206370344</v>
      </c>
      <c r="K175" s="236" t="n">
        <f aca="false">ATAN(A175/pole4)</f>
        <v>0.0750203033709024</v>
      </c>
      <c r="L175" s="237" t="n">
        <f aca="false">SQRT((1-(S175/pterm2))^2+(A175/pterm1)^2)</f>
        <v>1.02042763817116</v>
      </c>
      <c r="M175" s="238" t="n">
        <f aca="false">IF((ATAN((A175/pterm1)/(1-A175^2/pterm2))&gt;0),ATAN((A175/pterm1)/(1-A175^2/pterm2)),PI()+ATAN((A175/pterm1)/(1-A175^2/pterm2)))</f>
        <v>0.220791610447423</v>
      </c>
      <c r="N175" s="239" t="n">
        <f aca="false">20*LOG10(((D175*H175)/(B175*F175*L175*J175))*Adc)</f>
        <v>8.11672524209249</v>
      </c>
      <c r="O175" s="240" t="n">
        <f aca="false">((E175+I175)-(C175+G175+M175+K175))*radconv</f>
        <v>-123.00105747484</v>
      </c>
      <c r="P175" s="248" t="n">
        <f aca="false">IF(O175&gt;0,O175,O175+180)</f>
        <v>56.99894252516</v>
      </c>
      <c r="R175" s="0" t="n">
        <f aca="false">IF(N175&lt;0,A175,1000000000)</f>
        <v>1000000000</v>
      </c>
      <c r="S175" s="0" t="n">
        <f aca="false">A175^2</f>
        <v>97736950.44</v>
      </c>
      <c r="U175" s="242" t="n">
        <f aca="false">20*LOG10((H175/(F175*J175))*Aea)</f>
        <v>17.2210335212311</v>
      </c>
      <c r="V175" s="243" t="n">
        <f aca="false">(I175-(G175+K175))*radconv</f>
        <v>-35.3573792186546</v>
      </c>
      <c r="X175" s="242" t="n">
        <f aca="false">20*LOG10((D175/(B175*L175))*Acs*Am)</f>
        <v>3.20417077858025</v>
      </c>
      <c r="Y175" s="243" t="n">
        <f aca="false">(E175-(C175+M175))*radconv</f>
        <v>-87.6436782561855</v>
      </c>
    </row>
    <row r="176" customFormat="false" ht="12" hidden="false" customHeight="false" outlineLevel="0" collapsed="false">
      <c r="A176" s="250" t="n">
        <v>9943.1</v>
      </c>
      <c r="B176" s="233" t="n">
        <f aca="false">SQRT(1+(A176/Pole1)^2)</f>
        <v>3.97499625391972</v>
      </c>
      <c r="C176" s="234" t="n">
        <f aca="false">ATAN(A176/Pole1)</f>
        <v>1.3164915930057</v>
      </c>
      <c r="D176" s="234" t="n">
        <f aca="false">SQRT(1+(A176/Zero1)^2)</f>
        <v>1.00001951502527</v>
      </c>
      <c r="E176" s="235" t="n">
        <f aca="false">ATAN(A176/Zero1)</f>
        <v>0.00624735270467069</v>
      </c>
      <c r="F176" s="233" t="n">
        <f aca="false">SQRT(1+(A176/Pole2)^2)</f>
        <v>549.775099948342</v>
      </c>
      <c r="G176" s="236" t="n">
        <f aca="false">ATAN(A176/Pole2)</f>
        <v>1.56897740019835</v>
      </c>
      <c r="H176" s="245" t="n">
        <f aca="false">SQRT(1+(A176/Zero2)^2)</f>
        <v>1.94056476343233</v>
      </c>
      <c r="I176" s="246" t="n">
        <f aca="false">ATAN(A176/Zero2)</f>
        <v>1.02942243865831</v>
      </c>
      <c r="J176" s="233" t="n">
        <f aca="false">SQRT(1+(A176/pole4)^2)</f>
        <v>1.00285315248882</v>
      </c>
      <c r="K176" s="236" t="n">
        <f aca="false">ATAN(A176/pole4)</f>
        <v>0.075450450384142</v>
      </c>
      <c r="L176" s="237" t="n">
        <f aca="false">SQRT((1-(S176/pterm2))^2+(A176/pterm1)^2)</f>
        <v>1.0206611781401</v>
      </c>
      <c r="M176" s="238" t="n">
        <f aca="false">IF((ATAN((A176/pterm1)/(1-A176^2/pterm2))&gt;0),ATAN((A176/pterm1)/(1-A176^2/pterm2)),PI()+ATAN((A176/pterm1)/(1-A176^2/pterm2)))</f>
        <v>0.222031956534659</v>
      </c>
      <c r="N176" s="239" t="n">
        <f aca="false">20*LOG10(((D176*H176)/(B176*F176*L176*J176))*Adc)</f>
        <v>8.05448856659295</v>
      </c>
      <c r="O176" s="240" t="n">
        <f aca="false">((E176+I176)-(C176+G176+M176+K176))*radconv</f>
        <v>-123.030173608002</v>
      </c>
      <c r="P176" s="248" t="n">
        <f aca="false">IF(O176&gt;0,O176,O176+180)</f>
        <v>56.9698263919979</v>
      </c>
      <c r="R176" s="0" t="n">
        <f aca="false">IF(N176&lt;0,A176,1000000000)</f>
        <v>1000000000</v>
      </c>
      <c r="S176" s="0" t="n">
        <f aca="false">A176^2</f>
        <v>98865237.61</v>
      </c>
      <c r="U176" s="242" t="n">
        <f aca="false">20*LOG10((H176/(F176*J176))*Aea)</f>
        <v>17.2074590276975</v>
      </c>
      <c r="V176" s="243" t="n">
        <f aca="false">(I176-(G176+K176))*radconv</f>
        <v>-35.2372144809602</v>
      </c>
      <c r="X176" s="242" t="n">
        <f aca="false">20*LOG10((D176/(B176*L176))*Acs*Am)</f>
        <v>3.15550859661431</v>
      </c>
      <c r="Y176" s="243" t="n">
        <f aca="false">(E176-(C176+M176))*radconv</f>
        <v>-87.7929591270419</v>
      </c>
    </row>
    <row r="177" customFormat="false" ht="12" hidden="false" customHeight="false" outlineLevel="0" collapsed="false">
      <c r="A177" s="250" t="n">
        <v>10000</v>
      </c>
      <c r="B177" s="233" t="n">
        <f aca="false">SQRT(1+(A177/Pole1)^2)</f>
        <v>3.99630761244477</v>
      </c>
      <c r="C177" s="234" t="n">
        <f aca="false">ATAN(A177/Pole1)</f>
        <v>1.31787750149436</v>
      </c>
      <c r="D177" s="234" t="n">
        <f aca="false">SQRT(1+(A177/Zero1)^2)</f>
        <v>1.00001973901399</v>
      </c>
      <c r="E177" s="235" t="n">
        <f aca="false">ATAN(A177/Zero1)</f>
        <v>0.00628310262573358</v>
      </c>
      <c r="F177" s="233" t="n">
        <f aca="false">SQRT(1+(A177/Pole2)^2)</f>
        <v>552.921211320513</v>
      </c>
      <c r="G177" s="236" t="n">
        <f aca="false">ATAN(A177/Pole2)</f>
        <v>1.56898774986805</v>
      </c>
      <c r="H177" s="245" t="n">
        <f aca="false">SQRT(1+(A177/Zero2)^2)</f>
        <v>1.94872702007842</v>
      </c>
      <c r="I177" s="246" t="n">
        <f aca="false">ATAN(A177/Zero2)</f>
        <v>1.03193908098251</v>
      </c>
      <c r="J177" s="233" t="n">
        <f aca="false">SQRT(1+(A177/pole4)^2)</f>
        <v>1.00288585348556</v>
      </c>
      <c r="K177" s="236" t="n">
        <f aca="false">ATAN(A177/pole4)</f>
        <v>0.0758805694254411</v>
      </c>
      <c r="L177" s="237" t="n">
        <f aca="false">SQRT((1-(S177/pterm2))^2+(A177/pterm1)^2)</f>
        <v>1.02089600698984</v>
      </c>
      <c r="M177" s="238" t="n">
        <f aca="false">IF((ATAN((A177/pterm1)/(1-A177^2/pterm2))&gt;0),ATAN((A177/pterm1)/(1-A177^2/pterm2)),PI()+ATAN((A177/pterm1)/(1-A177^2/pterm2)))</f>
        <v>0.223271795650215</v>
      </c>
      <c r="N177" s="239" t="n">
        <f aca="false">20*LOG10(((D177*H177)/(B177*F177*L177*J177))*Adc)</f>
        <v>7.99265899868578</v>
      </c>
      <c r="O177" s="240" t="n">
        <f aca="false">((E177+I177)-(C177+G177+M177+K177))*radconv</f>
        <v>-123.059613558623</v>
      </c>
      <c r="P177" s="248" t="n">
        <f aca="false">IF(O177&gt;0,O177,O177+180)</f>
        <v>56.940386441377</v>
      </c>
      <c r="R177" s="0" t="n">
        <f aca="false">IF(N177&lt;0,A177,1000000000)</f>
        <v>1000000000</v>
      </c>
      <c r="S177" s="0" t="n">
        <f aca="false">A177^2</f>
        <v>100000000</v>
      </c>
      <c r="U177" s="242" t="n">
        <f aca="false">20*LOG10((H177/(F177*J177))*Aea)</f>
        <v>17.1940694241851</v>
      </c>
      <c r="V177" s="243" t="n">
        <f aca="false">(I177-(G177+K177))*radconv</f>
        <v>-35.1182584953877</v>
      </c>
      <c r="X177" s="242" t="n">
        <f aca="false">20*LOG10((D177/(B177*L177))*Acs*Am)</f>
        <v>3.10706863221958</v>
      </c>
      <c r="Y177" s="243" t="n">
        <f aca="false">(E177-(C177+M177))*radconv</f>
        <v>-87.9413550632354</v>
      </c>
    </row>
    <row r="178" customFormat="false" ht="12" hidden="false" customHeight="false" outlineLevel="0" collapsed="false">
      <c r="A178" s="250" t="n">
        <v>10058.25</v>
      </c>
      <c r="B178" s="233" t="n">
        <f aca="false">SQRT(1+(A178/Pole1)^2)</f>
        <v>4.01813246660115</v>
      </c>
      <c r="C178" s="234" t="n">
        <f aca="false">ATAN(A178/Pole1)</f>
        <v>1.31928106056519</v>
      </c>
      <c r="D178" s="234" t="n">
        <f aca="false">SQRT(1+(A178/Zero1)^2)</f>
        <v>1.00001996964096</v>
      </c>
      <c r="E178" s="235" t="n">
        <f aca="false">ATAN(A178/Zero1)</f>
        <v>0.00631970072688027</v>
      </c>
      <c r="F178" s="233" t="n">
        <f aca="false">SQRT(1+(A178/Pole2)^2)</f>
        <v>556.141966872006</v>
      </c>
      <c r="G178" s="236" t="n">
        <f aca="false">ATAN(A178/Pole2)</f>
        <v>1.56899822379525</v>
      </c>
      <c r="H178" s="245" t="n">
        <f aca="false">SQRT(1+(A178/Zero2)^2)</f>
        <v>1.95709561008102</v>
      </c>
      <c r="I178" s="246" t="n">
        <f aca="false">ATAN(A178/Zero2)</f>
        <v>1.03449367135942</v>
      </c>
      <c r="J178" s="233" t="n">
        <f aca="false">SQRT(1+(A178/pole4)^2)</f>
        <v>1.00291952251954</v>
      </c>
      <c r="K178" s="236" t="n">
        <f aca="false">ATAN(A178/pole4)</f>
        <v>0.0763208642614644</v>
      </c>
      <c r="L178" s="237" t="n">
        <f aca="false">SQRT((1-(S178/pterm2))^2+(A178/pterm1)^2)</f>
        <v>1.02113774157939</v>
      </c>
      <c r="M178" s="238" t="n">
        <f aca="false">IF((ATAN((A178/pterm1)/(1-A178^2/pterm2))&gt;0),ATAN((A178/pterm1)/(1-A178^2/pterm2)),PI()+ATAN((A178/pterm1)/(1-A178^2/pterm2)))</f>
        <v>0.224540523281273</v>
      </c>
      <c r="N178" s="239" t="n">
        <f aca="false">20*LOG10(((D178*H178)/(B178*F178*L178*J178))*Adc)</f>
        <v>7.92977851009896</v>
      </c>
      <c r="O178" s="240" t="n">
        <f aca="false">((E178+I178)-(C178+G178+M178+K178))*radconv</f>
        <v>-123.090087292243</v>
      </c>
      <c r="P178" s="248" t="n">
        <f aca="false">IF(O178&gt;0,O178,O178+180)</f>
        <v>56.9099127077568</v>
      </c>
      <c r="R178" s="0" t="n">
        <f aca="false">IF(N178&lt;0,A178,1000000000)</f>
        <v>1000000000</v>
      </c>
      <c r="S178" s="0" t="n">
        <f aca="false">A178^2</f>
        <v>101168393.0625</v>
      </c>
      <c r="U178" s="242" t="n">
        <f aca="false">20*LOG10((H178/(F178*J178))*Aea)</f>
        <v>17.1805501886178</v>
      </c>
      <c r="V178" s="243" t="n">
        <f aca="false">(I178-(G178+K178))*radconv</f>
        <v>-34.9977183960745</v>
      </c>
      <c r="X178" s="242" t="n">
        <f aca="false">20*LOG10((D178/(B178*L178))*Acs*Am)</f>
        <v>3.05770737919999</v>
      </c>
      <c r="Y178" s="243" t="n">
        <f aca="false">(E178-(C178+M178))*radconv</f>
        <v>-88.0923688961686</v>
      </c>
    </row>
    <row r="179" customFormat="false" ht="12" hidden="false" customHeight="false" outlineLevel="0" collapsed="false">
      <c r="A179" s="250" t="n">
        <v>10116.5</v>
      </c>
      <c r="B179" s="233" t="n">
        <f aca="false">SQRT(1+(A179/Pole1)^2)</f>
        <v>4.03996515085704</v>
      </c>
      <c r="C179" s="234" t="n">
        <f aca="false">ATAN(A179/Pole1)</f>
        <v>1.32066945218498</v>
      </c>
      <c r="D179" s="234" t="n">
        <f aca="false">SQRT(1+(A179/Zero1)^2)</f>
        <v>1.00002020160737</v>
      </c>
      <c r="E179" s="235" t="n">
        <f aca="false">ATAN(A179/Zero1)</f>
        <v>0.00635629881109727</v>
      </c>
      <c r="F179" s="233" t="n">
        <f aca="false">SQRT(1+(A179/Pole2)^2)</f>
        <v>559.362722483806</v>
      </c>
      <c r="G179" s="236" t="n">
        <f aca="false">ATAN(A179/Pole2)</f>
        <v>1.56900857710676</v>
      </c>
      <c r="H179" s="245" t="n">
        <f aca="false">SQRT(1+(A179/Zero2)^2)</f>
        <v>1.96547686314815</v>
      </c>
      <c r="I179" s="246" t="n">
        <f aca="false">ATAN(A179/Zero2)</f>
        <v>1.03702649140639</v>
      </c>
      <c r="J179" s="233" t="n">
        <f aca="false">SQRT(1+(A179/pole4)^2)</f>
        <v>1.00295338596597</v>
      </c>
      <c r="K179" s="236" t="n">
        <f aca="false">ATAN(A179/pole4)</f>
        <v>0.0767611294508414</v>
      </c>
      <c r="L179" s="237" t="n">
        <f aca="false">SQRT((1-(S179/pterm2))^2+(A179/pterm1)^2)</f>
        <v>1.02138082513515</v>
      </c>
      <c r="M179" s="238" t="n">
        <f aca="false">IF((ATAN((A179/pterm1)/(1-A179^2/pterm2))&gt;0),ATAN((A179/pterm1)/(1-A179^2/pterm2)),PI()+ATAN((A179/pterm1)/(1-A179^2/pterm2)))</f>
        <v>0.225808714435225</v>
      </c>
      <c r="N179" s="239" t="n">
        <f aca="false">20*LOG10(((D179*H179)/(B179*F179*L179*J179))*Adc)</f>
        <v>7.86731325570204</v>
      </c>
      <c r="O179" s="240" t="n">
        <f aca="false">((E179+I179)-(C179+G179+M179+K179))*radconv</f>
        <v>-123.120899996656</v>
      </c>
      <c r="P179" s="248" t="n">
        <f aca="false">IF(O179&gt;0,O179,O179+180)</f>
        <v>56.8791000033443</v>
      </c>
      <c r="R179" s="0" t="n">
        <f aca="false">IF(N179&lt;0,A179,1000000000)</f>
        <v>1000000000</v>
      </c>
      <c r="S179" s="0" t="n">
        <f aca="false">A179^2</f>
        <v>102343572.25</v>
      </c>
      <c r="U179" s="242" t="n">
        <f aca="false">20*LOG10((H179/(F179*J179))*Aea)</f>
        <v>17.1672177386901</v>
      </c>
      <c r="V179" s="243" t="n">
        <f aca="false">(I179-(G179+K179))*radconv</f>
        <v>-34.8784170353886</v>
      </c>
      <c r="X179" s="242" t="n">
        <f aca="false">20*LOG10((D179/(B179*L179))*Acs*Am)</f>
        <v>3.00857457473085</v>
      </c>
      <c r="Y179" s="243" t="n">
        <f aca="false">(E179-(C179+M179))*radconv</f>
        <v>-88.2424829612672</v>
      </c>
    </row>
    <row r="180" customFormat="false" ht="12" hidden="false" customHeight="false" outlineLevel="0" collapsed="false">
      <c r="A180" s="250" t="n">
        <v>10174.75</v>
      </c>
      <c r="B180" s="233" t="n">
        <f aca="false">SQRT(1+(A180/Pole1)^2)</f>
        <v>4.06180553894933</v>
      </c>
      <c r="C180" s="234" t="n">
        <f aca="false">ATAN(A180/Pole1)</f>
        <v>1.32204291562433</v>
      </c>
      <c r="D180" s="234" t="n">
        <f aca="false">SQRT(1+(A180/Zero1)^2)</f>
        <v>1.00002043491323</v>
      </c>
      <c r="E180" s="235" t="n">
        <f aca="false">ATAN(A180/Zero1)</f>
        <v>0.00639289687828654</v>
      </c>
      <c r="F180" s="233" t="n">
        <f aca="false">SQRT(1+(A180/Pole2)^2)</f>
        <v>562.583478154879</v>
      </c>
      <c r="G180" s="236" t="n">
        <f aca="false">ATAN(A180/Pole2)</f>
        <v>1.56901881187414</v>
      </c>
      <c r="H180" s="245" t="n">
        <f aca="false">SQRT(1+(A180/Zero2)^2)</f>
        <v>1.9738706179739</v>
      </c>
      <c r="I180" s="246" t="n">
        <f aca="false">ATAN(A180/Zero2)</f>
        <v>1.03953778614892</v>
      </c>
      <c r="J180" s="233" t="n">
        <f aca="false">SQRT(1+(A180/pole4)^2)</f>
        <v>1.00298744380515</v>
      </c>
      <c r="K180" s="236" t="n">
        <f aca="false">ATAN(A180/pole4)</f>
        <v>0.0772013648259074</v>
      </c>
      <c r="L180" s="237" t="n">
        <f aca="false">SQRT((1-(S180/pterm2))^2+(A180/pterm1)^2)</f>
        <v>1.02162525674044</v>
      </c>
      <c r="M180" s="238" t="n">
        <f aca="false">IF((ATAN((A180/pterm1)/(1-A180^2/pterm2))&gt;0),ATAN((A180/pterm1)/(1-A180^2/pterm2)),PI()+ATAN((A180/pterm1)/(1-A180^2/pterm2)))</f>
        <v>0.227076366512028</v>
      </c>
      <c r="N180" s="239" t="n">
        <f aca="false">20*LOG10(((D180*H180)/(B180*F180*L180*J180))*Adc)</f>
        <v>7.8052576135527</v>
      </c>
      <c r="O180" s="240" t="n">
        <f aca="false">((E180+I180)-(C180+G180+M180+K180))*radconv</f>
        <v>-123.152051302248</v>
      </c>
      <c r="P180" s="248" t="n">
        <f aca="false">IF(O180&gt;0,O180,O180+180)</f>
        <v>56.8479486977521</v>
      </c>
      <c r="R180" s="0" t="n">
        <f aca="false">IF(N180&lt;0,A180,1000000000)</f>
        <v>1000000000</v>
      </c>
      <c r="S180" s="0" t="n">
        <f aca="false">A180^2</f>
        <v>103525537.5625</v>
      </c>
      <c r="U180" s="242" t="n">
        <f aca="false">20*LOG10((H180/(F180*J180))*Aea)</f>
        <v>17.1540686565216</v>
      </c>
      <c r="V180" s="243" t="n">
        <f aca="false">(I180-(G180+K180))*radconv</f>
        <v>-34.7603404834869</v>
      </c>
      <c r="X180" s="242" t="n">
        <f aca="false">20*LOG10((D180/(B180*L180))*Acs*Am)</f>
        <v>2.95966801475001</v>
      </c>
      <c r="Y180" s="243" t="n">
        <f aca="false">(E180-(C180+M180))*radconv</f>
        <v>-88.391710818761</v>
      </c>
    </row>
    <row r="181" customFormat="false" ht="12" hidden="false" customHeight="false" outlineLevel="0" collapsed="false">
      <c r="A181" s="250" t="n">
        <v>10233</v>
      </c>
      <c r="B181" s="233" t="n">
        <f aca="false">SQRT(1+(A181/Pole1)^2)</f>
        <v>4.08365350727194</v>
      </c>
      <c r="C181" s="234" t="n">
        <f aca="false">ATAN(A181/Pole1)</f>
        <v>1.32340168526136</v>
      </c>
      <c r="D181" s="234" t="n">
        <f aca="false">SQRT(1+(A181/Zero1)^2)</f>
        <v>1.00002066955854</v>
      </c>
      <c r="E181" s="235" t="n">
        <f aca="false">ATAN(A181/Zero1)</f>
        <v>0.00642949492835006</v>
      </c>
      <c r="F181" s="233" t="n">
        <f aca="false">SQRT(1+(A181/Pole2)^2)</f>
        <v>565.804233884211</v>
      </c>
      <c r="G181" s="236" t="n">
        <f aca="false">ATAN(A181/Pole2)</f>
        <v>1.56902893012176</v>
      </c>
      <c r="H181" s="245" t="n">
        <f aca="false">SQRT(1+(A181/Zero2)^2)</f>
        <v>1.98227671574589</v>
      </c>
      <c r="I181" s="246" t="n">
        <f aca="false">ATAN(A181/Zero2)</f>
        <v>1.04202779755157</v>
      </c>
      <c r="J181" s="233" t="n">
        <f aca="false">SQRT(1+(A181/pole4)^2)</f>
        <v>1.00302169601728</v>
      </c>
      <c r="K181" s="236" t="n">
        <f aca="false">ATAN(A181/pole4)</f>
        <v>0.0776415702190666</v>
      </c>
      <c r="L181" s="237" t="n">
        <f aca="false">SQRT((1-(S181/pterm2))^2+(A181/pterm1)^2)</f>
        <v>1.02187103547444</v>
      </c>
      <c r="M181" s="238" t="n">
        <f aca="false">IF((ATAN((A181/pterm1)/(1-A181^2/pterm2))&gt;0),ATAN((A181/pterm1)/(1-A181^2/pterm2)),PI()+ATAN((A181/pterm1)/(1-A181^2/pterm2)))</f>
        <v>0.228343476919694</v>
      </c>
      <c r="N181" s="239" t="n">
        <f aca="false">20*LOG10(((D181*H181)/(B181*F181*L181*J181))*Adc)</f>
        <v>7.74360606314732</v>
      </c>
      <c r="O181" s="240" t="n">
        <f aca="false">((E181+I181)-(C181+G181+M181+K181))*radconv</f>
        <v>-123.18354073223</v>
      </c>
      <c r="P181" s="248" t="n">
        <f aca="false">IF(O181&gt;0,O181,O181+180)</f>
        <v>56.8164592677703</v>
      </c>
      <c r="R181" s="0" t="n">
        <f aca="false">IF(N181&lt;0,A181,1000000000)</f>
        <v>1000000000</v>
      </c>
      <c r="S181" s="0" t="n">
        <f aca="false">A181^2</f>
        <v>104714289</v>
      </c>
      <c r="U181" s="242" t="n">
        <f aca="false">20*LOG10((H181/(F181*J181))*Aea)</f>
        <v>17.1410995983523</v>
      </c>
      <c r="V181" s="243" t="n">
        <f aca="false">(I181-(G181+K181))*radconv</f>
        <v>-34.6434749832071</v>
      </c>
      <c r="X181" s="242" t="n">
        <f aca="false">20*LOG10((D181/(B181*L181))*Acs*Am)</f>
        <v>2.91098552251389</v>
      </c>
      <c r="Y181" s="243" t="n">
        <f aca="false">(E181-(C181+M181))*radconv</f>
        <v>-88.5400657490226</v>
      </c>
    </row>
    <row r="182" customFormat="false" ht="12" hidden="false" customHeight="false" outlineLevel="0" collapsed="false">
      <c r="A182" s="250" t="n">
        <v>10292.5</v>
      </c>
      <c r="B182" s="233" t="n">
        <f aca="false">SQRT(1+(A182/Pole1)^2)</f>
        <v>4.10597801627079</v>
      </c>
      <c r="C182" s="234" t="n">
        <f aca="false">ATAN(A182/Pole1)</f>
        <v>1.32477468160324</v>
      </c>
      <c r="D182" s="234" t="n">
        <f aca="false">SQRT(1+(A182/Zero1)^2)</f>
        <v>1.00002091062202</v>
      </c>
      <c r="E182" s="235" t="n">
        <f aca="false">ATAN(A182/Zero1)</f>
        <v>0.00646687832651188</v>
      </c>
      <c r="F182" s="233" t="n">
        <f aca="false">SQRT(1+(A182/Pole2)^2)</f>
        <v>569.094104602478</v>
      </c>
      <c r="G182" s="236" t="n">
        <f aca="false">ATAN(A182/Pole2)</f>
        <v>1.56903914725899</v>
      </c>
      <c r="H182" s="245" t="n">
        <f aca="false">SQRT(1+(A182/Zero2)^2)</f>
        <v>1.99087578240359</v>
      </c>
      <c r="I182" s="246" t="n">
        <f aca="false">ATAN(A182/Zero2)</f>
        <v>1.04454951777918</v>
      </c>
      <c r="J182" s="233" t="n">
        <f aca="false">SQRT(1+(A182/pole4)^2)</f>
        <v>1.00305688390906</v>
      </c>
      <c r="K182" s="236" t="n">
        <f aca="false">ATAN(A182/pole4)</f>
        <v>0.0780911909518029</v>
      </c>
      <c r="L182" s="237" t="n">
        <f aca="false">SQRT((1-(S182/pterm2))^2+(A182/pterm1)^2)</f>
        <v>1.02212347826971</v>
      </c>
      <c r="M182" s="238" t="n">
        <f aca="false">IF((ATAN((A182/pterm1)/(1-A182^2/pterm2))&gt;0),ATAN((A182/pterm1)/(1-A182^2/pterm2)),PI()+ATAN((A182/pterm1)/(1-A182^2/pterm2)))</f>
        <v>0.229637216621559</v>
      </c>
      <c r="N182" s="239" t="n">
        <f aca="false">20*LOG10(((D182*H182)/(B182*F182*L182*J182))*Adc)</f>
        <v>7.68104307361706</v>
      </c>
      <c r="O182" s="240" t="n">
        <f aca="false">((E182+I182)-(C182+G182+M182+K182))*radconv</f>
        <v>-123.216054384728</v>
      </c>
      <c r="P182" s="248" t="n">
        <f aca="false">IF(O182&gt;0,O182,O182+180)</f>
        <v>56.7839456152721</v>
      </c>
      <c r="R182" s="0" t="n">
        <f aca="false">IF(N182&lt;0,A182,1000000000)</f>
        <v>1000000000</v>
      </c>
      <c r="S182" s="0" t="n">
        <f aca="false">A182^2</f>
        <v>105935556.25</v>
      </c>
      <c r="U182" s="242" t="n">
        <f aca="false">20*LOG10((H182/(F182*J182))*Aea)</f>
        <v>17.1280346931154</v>
      </c>
      <c r="V182" s="243" t="n">
        <f aca="false">(I182-(G182+K182))*radconv</f>
        <v>-34.5253378262617</v>
      </c>
      <c r="X182" s="242" t="n">
        <f aca="false">20*LOG10((D182/(B182*L182))*Acs*Am)</f>
        <v>2.86148743822058</v>
      </c>
      <c r="Y182" s="243" t="n">
        <f aca="false">(E182-(C182+M182))*radconv</f>
        <v>-88.6907165584662</v>
      </c>
    </row>
    <row r="183" customFormat="false" ht="12" hidden="false" customHeight="false" outlineLevel="0" collapsed="false">
      <c r="A183" s="250" t="n">
        <v>10352</v>
      </c>
      <c r="B183" s="233" t="n">
        <f aca="false">SQRT(1+(A183/Pole1)^2)</f>
        <v>4.12831018180477</v>
      </c>
      <c r="C183" s="234" t="n">
        <f aca="false">ATAN(A183/Pole1)</f>
        <v>1.32613282598731</v>
      </c>
      <c r="D183" s="234" t="n">
        <f aca="false">SQRT(1+(A183/Zero1)^2)</f>
        <v>1.00002115308304</v>
      </c>
      <c r="E183" s="235" t="n">
        <f aca="false">ATAN(A183/Zero1)</f>
        <v>0.0065042617065983</v>
      </c>
      <c r="F183" s="233" t="n">
        <f aca="false">SQRT(1+(A183/Pole2)^2)</f>
        <v>572.383975379469</v>
      </c>
      <c r="G183" s="236" t="n">
        <f aca="false">ATAN(A183/Pole2)</f>
        <v>1.56904924694688</v>
      </c>
      <c r="H183" s="245" t="n">
        <f aca="false">SQRT(1+(A183/Zero2)^2)</f>
        <v>1.99948740024564</v>
      </c>
      <c r="I183" s="246" t="n">
        <f aca="false">ATAN(A183/Zero2)</f>
        <v>1.04704953213256</v>
      </c>
      <c r="J183" s="233" t="n">
        <f aca="false">SQRT(1+(A183/pole4)^2)</f>
        <v>1.00309227456337</v>
      </c>
      <c r="K183" s="236" t="n">
        <f aca="false">ATAN(A183/pole4)</f>
        <v>0.0785407800487858</v>
      </c>
      <c r="L183" s="237" t="n">
        <f aca="false">SQRT((1-(S183/pterm2))^2+(A183/pterm1)^2)</f>
        <v>1.02237732467521</v>
      </c>
      <c r="M183" s="238" t="n">
        <f aca="false">IF((ATAN((A183/pterm1)/(1-A183^2/pterm2))&gt;0),ATAN((A183/pterm1)/(1-A183^2/pterm2)),PI()+ATAN((A183/pterm1)/(1-A183^2/pterm2)))</f>
        <v>0.230930385716173</v>
      </c>
      <c r="N183" s="239" t="n">
        <f aca="false">20*LOG10(((D183*H183)/(B183*F183*L183*J183))*Adc)</f>
        <v>7.61889037557851</v>
      </c>
      <c r="O183" s="240" t="n">
        <f aca="false">((E183+I183)-(C183+G183+M183+K183))*radconv</f>
        <v>-123.248919503412</v>
      </c>
      <c r="P183" s="248" t="n">
        <f aca="false">IF(O183&gt;0,O183,O183+180)</f>
        <v>56.7510804965884</v>
      </c>
      <c r="R183" s="0" t="n">
        <f aca="false">IF(N183&lt;0,A183,1000000000)</f>
        <v>1000000000</v>
      </c>
      <c r="S183" s="0" t="n">
        <f aca="false">A183^2</f>
        <v>107163904</v>
      </c>
      <c r="U183" s="242" t="n">
        <f aca="false">20*LOG10((H183/(F183*J183))*Aea)</f>
        <v>17.1151507972381</v>
      </c>
      <c r="V183" s="243" t="n">
        <f aca="false">(I183-(G183+K183))*radconv</f>
        <v>-34.4084357823538</v>
      </c>
      <c r="X183" s="242" t="n">
        <f aca="false">20*LOG10((D183/(B183*L183))*Acs*Am)</f>
        <v>2.81221863605929</v>
      </c>
      <c r="Y183" s="243" t="n">
        <f aca="false">(E183-(C183+M183))*radconv</f>
        <v>-88.8404837210578</v>
      </c>
    </row>
    <row r="184" customFormat="false" ht="12" hidden="false" customHeight="false" outlineLevel="0" collapsed="false">
      <c r="A184" s="250" t="n">
        <v>10411.5</v>
      </c>
      <c r="B184" s="233" t="n">
        <f aca="false">SQRT(1+(A184/Pole1)^2)</f>
        <v>4.15064988028817</v>
      </c>
      <c r="C184" s="234" t="n">
        <f aca="false">ATAN(A184/Pole1)</f>
        <v>1.32747635317173</v>
      </c>
      <c r="D184" s="234" t="n">
        <f aca="false">SQRT(1+(A184/Zero1)^2)</f>
        <v>1.00002139694162</v>
      </c>
      <c r="E184" s="235" t="n">
        <f aca="false">ATAN(A184/Zero1)</f>
        <v>0.00654164506850483</v>
      </c>
      <c r="F184" s="233" t="n">
        <f aca="false">SQRT(1+(A184/Pole2)^2)</f>
        <v>575.673846214179</v>
      </c>
      <c r="G184" s="236" t="n">
        <f aca="false">ATAN(A184/Pole2)</f>
        <v>1.56905923119903</v>
      </c>
      <c r="H184" s="245" t="n">
        <f aca="false">SQRT(1+(A184/Zero2)^2)</f>
        <v>2.00811140779795</v>
      </c>
      <c r="I184" s="246" t="n">
        <f aca="false">ATAN(A184/Zero2)</f>
        <v>1.04952808881216</v>
      </c>
      <c r="J184" s="233" t="n">
        <f aca="false">SQRT(1+(A184/pole4)^2)</f>
        <v>1.00312786795875</v>
      </c>
      <c r="K184" s="236" t="n">
        <f aca="false">ATAN(A184/pole4)</f>
        <v>0.0789903373316223</v>
      </c>
      <c r="L184" s="237" t="n">
        <f aca="false">SQRT((1-(S184/pterm2))^2+(A184/pterm1)^2)</f>
        <v>1.02263257369609</v>
      </c>
      <c r="M184" s="238" t="n">
        <f aca="false">IF((ATAN((A184/pterm1)/(1-A184^2/pterm2))&gt;0),ATAN((A184/pterm1)/(1-A184^2/pterm2)),PI()+ATAN((A184/pterm1)/(1-A184^2/pterm2)))</f>
        <v>0.232222981467283</v>
      </c>
      <c r="N184" s="239" t="n">
        <f aca="false">20*LOG10(((D184*H184)/(B184*F184*L184*J184))*Adc)</f>
        <v>7.55714239913739</v>
      </c>
      <c r="O184" s="240" t="n">
        <f aca="false">((E184+I184)-(C184+G184+M184+K184))*radconv</f>
        <v>-123.282135266475</v>
      </c>
      <c r="P184" s="248" t="n">
        <f aca="false">IF(O184&gt;0,O184,O184+180)</f>
        <v>56.7178647335254</v>
      </c>
      <c r="R184" s="0" t="n">
        <f aca="false">IF(N184&lt;0,A184,1000000000)</f>
        <v>1000000000</v>
      </c>
      <c r="S184" s="0" t="n">
        <f aca="false">A184^2</f>
        <v>108399332.25</v>
      </c>
      <c r="U184" s="242" t="n">
        <f aca="false">20*LOG10((H184/(F184*J184))*Aea)</f>
        <v>17.1024445747451</v>
      </c>
      <c r="V184" s="243" t="n">
        <f aca="false">(I184-(G184+K184))*radconv</f>
        <v>-34.2927547357944</v>
      </c>
      <c r="X184" s="242" t="n">
        <f aca="false">20*LOG10((D184/(B184*L184))*Acs*Am)</f>
        <v>2.76317688211122</v>
      </c>
      <c r="Y184" s="243" t="n">
        <f aca="false">(E184-(C184+M184))*radconv</f>
        <v>-88.9893805306802</v>
      </c>
    </row>
    <row r="185" customFormat="false" ht="12" hidden="false" customHeight="false" outlineLevel="0" collapsed="false">
      <c r="A185" s="250" t="n">
        <v>10471</v>
      </c>
      <c r="B185" s="233" t="n">
        <f aca="false">SQRT(1+(A185/Pole1)^2)</f>
        <v>4.17299699074044</v>
      </c>
      <c r="C185" s="234" t="n">
        <f aca="false">ATAN(A185/Pole1)</f>
        <v>1.32880549309964</v>
      </c>
      <c r="D185" s="234" t="n">
        <f aca="false">SQRT(1+(A185/Zero1)^2)</f>
        <v>1.00002164219774</v>
      </c>
      <c r="E185" s="235" t="n">
        <f aca="false">ATAN(A185/Zero1)</f>
        <v>0.00657902841212701</v>
      </c>
      <c r="F185" s="233" t="n">
        <f aca="false">SQRT(1+(A185/Pole2)^2)</f>
        <v>578.963717105622</v>
      </c>
      <c r="G185" s="236" t="n">
        <f aca="false">ATAN(A185/Pole2)</f>
        <v>1.56906910198327</v>
      </c>
      <c r="H185" s="245" t="n">
        <f aca="false">SQRT(1+(A185/Zero2)^2)</f>
        <v>2.01674764611803</v>
      </c>
      <c r="I185" s="246" t="n">
        <f aca="false">ATAN(A185/Zero2)</f>
        <v>1.05198543283074</v>
      </c>
      <c r="J185" s="233" t="n">
        <f aca="false">SQRT(1+(A185/pole4)^2)</f>
        <v>1.00316366407362</v>
      </c>
      <c r="K185" s="236" t="n">
        <f aca="false">ATAN(A185/pole4)</f>
        <v>0.0794398626219958</v>
      </c>
      <c r="L185" s="237" t="n">
        <f aca="false">SQRT((1-(S185/pterm2))^2+(A185/pterm1)^2)</f>
        <v>1.02288922433301</v>
      </c>
      <c r="M185" s="238" t="n">
        <f aca="false">IF((ATAN((A185/pterm1)/(1-A185^2/pterm2))&gt;0),ATAN((A185/pterm1)/(1-A185^2/pterm2)),PI()+ATAN((A185/pterm1)/(1-A185^2/pterm2)))</f>
        <v>0.233515001147519</v>
      </c>
      <c r="N185" s="239" t="n">
        <f aca="false">20*LOG10(((D185*H185)/(B185*F185*L185*J185))*Adc)</f>
        <v>7.49579367549301</v>
      </c>
      <c r="O185" s="240" t="n">
        <f aca="false">((E185+I185)-(C185+G185+M185+K185))*radconv</f>
        <v>-123.315700756762</v>
      </c>
      <c r="P185" s="248" t="n">
        <f aca="false">IF(O185&gt;0,O185,O185+180)</f>
        <v>56.684299243238</v>
      </c>
      <c r="R185" s="0" t="n">
        <f aca="false">IF(N185&lt;0,A185,1000000000)</f>
        <v>1000000000</v>
      </c>
      <c r="S185" s="0" t="n">
        <f aca="false">A185^2</f>
        <v>109641841</v>
      </c>
      <c r="U185" s="242" t="n">
        <f aca="false">20*LOG10((H185/(F185*J185))*Aea)</f>
        <v>17.0899127625544</v>
      </c>
      <c r="V185" s="243" t="n">
        <f aca="false">(I185-(G185+K185))*radconv</f>
        <v>-34.1782807509184</v>
      </c>
      <c r="X185" s="242" t="n">
        <f aca="false">20*LOG10((D185/(B185*L185))*Acs*Am)</f>
        <v>2.71435997065745</v>
      </c>
      <c r="Y185" s="243" t="n">
        <f aca="false">(E185-(C185+M185))*radconv</f>
        <v>-89.1374200058435</v>
      </c>
    </row>
    <row r="186" customFormat="false" ht="12" hidden="false" customHeight="false" outlineLevel="0" collapsed="false">
      <c r="A186" s="250" t="n">
        <v>10532</v>
      </c>
      <c r="B186" s="233" t="n">
        <f aca="false">SQRT(1+(A186/Pole1)^2)</f>
        <v>4.19591504435785</v>
      </c>
      <c r="C186" s="234" t="n">
        <f aca="false">ATAN(A186/Pole1)</f>
        <v>1.33015344064454</v>
      </c>
      <c r="D186" s="234" t="n">
        <f aca="false">SQRT(1+(A186/Zero1)^2)</f>
        <v>1.00002189508762</v>
      </c>
      <c r="E186" s="235" t="n">
        <f aca="false">ATAN(A186/Zero1)</f>
        <v>0.0066173541738924</v>
      </c>
      <c r="F186" s="233" t="n">
        <f aca="false">SQRT(1+(A186/Pole2)^2)</f>
        <v>582.336525976589</v>
      </c>
      <c r="G186" s="236" t="n">
        <f aca="false">ATAN(A186/Pole2)</f>
        <v>1.56907910582924</v>
      </c>
      <c r="H186" s="245" t="n">
        <f aca="false">SQRT(1+(A186/Zero2)^2)</f>
        <v>2.02561413812447</v>
      </c>
      <c r="I186" s="246" t="n">
        <f aca="false">ATAN(A186/Zero2)</f>
        <v>1.05448295831111</v>
      </c>
      <c r="J186" s="233" t="n">
        <f aca="false">SQRT(1+(A186/pole4)^2)</f>
        <v>1.0032005730386</v>
      </c>
      <c r="K186" s="236" t="n">
        <f aca="false">ATAN(A186/pole4)</f>
        <v>0.0799006870836958</v>
      </c>
      <c r="L186" s="237" t="n">
        <f aca="false">SQRT((1-(S186/pterm2))^2+(A186/pterm1)^2)</f>
        <v>1.0231537991669</v>
      </c>
      <c r="M186" s="238" t="n">
        <f aca="false">IF((ATAN((A186/pterm1)/(1-A186^2/pterm2))&gt;0),ATAN((A186/pterm1)/(1-A186^2/pterm2)),PI()+ATAN((A186/pterm1)/(1-A186^2/pterm2)))</f>
        <v>0.234838991868568</v>
      </c>
      <c r="N186" s="239" t="n">
        <f aca="false">20*LOG10(((D186*H186)/(B186*F186*L186*J186))*Adc)</f>
        <v>7.43330720193633</v>
      </c>
      <c r="O186" s="240" t="n">
        <f aca="false">((E186+I186)-(C186+G186+M186+K186))*radconv</f>
        <v>-123.350474443777</v>
      </c>
      <c r="P186" s="248" t="n">
        <f aca="false">IF(O186&gt;0,O186,O186+180)</f>
        <v>56.6495255562225</v>
      </c>
      <c r="R186" s="0" t="n">
        <f aca="false">IF(N186&lt;0,A186,1000000000)</f>
        <v>1000000000</v>
      </c>
      <c r="S186" s="0" t="n">
        <f aca="false">A186^2</f>
        <v>110923024</v>
      </c>
      <c r="U186" s="242" t="n">
        <f aca="false">20*LOG10((H186/(F186*J186))*Aea)</f>
        <v>17.0772427422692</v>
      </c>
      <c r="V186" s="243" t="n">
        <f aca="false">(I186-(G186+K186))*radconv</f>
        <v>-34.0621595565716</v>
      </c>
      <c r="X186" s="242" t="n">
        <f aca="false">20*LOG10((D186/(B186*L186))*Acs*Am)</f>
        <v>2.66454351738605</v>
      </c>
      <c r="Y186" s="243" t="n">
        <f aca="false">(E186-(C186+M186))*radconv</f>
        <v>-89.2883148872058</v>
      </c>
    </row>
    <row r="187" customFormat="false" ht="12" hidden="false" customHeight="false" outlineLevel="0" collapsed="false">
      <c r="A187" s="250" t="n">
        <v>10593</v>
      </c>
      <c r="B187" s="233" t="n">
        <f aca="false">SQRT(1+(A187/Pole1)^2)</f>
        <v>4.21884063895794</v>
      </c>
      <c r="C187" s="234" t="n">
        <f aca="false">ATAN(A187/Pole1)</f>
        <v>1.33148674083127</v>
      </c>
      <c r="D187" s="234" t="n">
        <f aca="false">SQRT(1+(A187/Zero1)^2)</f>
        <v>1.0000221494464</v>
      </c>
      <c r="E187" s="235" t="n">
        <f aca="false">ATAN(A187/Zero1)</f>
        <v>0.00665567991621753</v>
      </c>
      <c r="F187" s="233" t="n">
        <f aca="false">SQRT(1+(A187/Pole2)^2)</f>
        <v>585.709334905164</v>
      </c>
      <c r="G187" s="236" t="n">
        <f aca="false">ATAN(A187/Pole2)</f>
        <v>1.56908899446086</v>
      </c>
      <c r="H187" s="245" t="n">
        <f aca="false">SQRT(1+(A187/Zero2)^2)</f>
        <v>2.03449315499471</v>
      </c>
      <c r="I187" s="246" t="n">
        <f aca="false">ATAN(A187/Zero2)</f>
        <v>1.05695869951985</v>
      </c>
      <c r="J187" s="233" t="n">
        <f aca="false">SQRT(1+(A187/pole4)^2)</f>
        <v>1.00323769502674</v>
      </c>
      <c r="K187" s="236" t="n">
        <f aca="false">ATAN(A187/pole4)</f>
        <v>0.0803614775402176</v>
      </c>
      <c r="L187" s="237" t="n">
        <f aca="false">SQRT((1-(S187/pterm2))^2+(A187/pterm1)^2)</f>
        <v>1.02341984503576</v>
      </c>
      <c r="M187" s="238" t="n">
        <f aca="false">IF((ATAN((A187/pterm1)/(1-A187^2/pterm2))&gt;0),ATAN((A187/pterm1)/(1-A187^2/pterm2)),PI()+ATAN((A187/pterm1)/(1-A187^2/pterm2)))</f>
        <v>0.236162371330304</v>
      </c>
      <c r="N187" s="239" t="n">
        <f aca="false">20*LOG10(((D187*H187)/(B187*F187*L187*J187))*Adc)</f>
        <v>7.37122904078958</v>
      </c>
      <c r="O187" s="240" t="n">
        <f aca="false">((E187+I187)-(C187+G187+M187+K187))*radconv</f>
        <v>-123.385613474699</v>
      </c>
      <c r="P187" s="248" t="n">
        <f aca="false">IF(O187&gt;0,O187,O187+180)</f>
        <v>56.6143865253007</v>
      </c>
      <c r="R187" s="0" t="n">
        <f aca="false">IF(N187&lt;0,A187,1000000000)</f>
        <v>1000000000</v>
      </c>
      <c r="S187" s="0" t="n">
        <f aca="false">A187^2</f>
        <v>112211649</v>
      </c>
      <c r="U187" s="242" t="n">
        <f aca="false">20*LOG10((H187/(F187*J187))*Aea)</f>
        <v>17.0647493182446</v>
      </c>
      <c r="V187" s="243" t="n">
        <f aca="false">(I187-(G187+K187))*radconv</f>
        <v>-33.9472779594</v>
      </c>
      <c r="X187" s="242" t="n">
        <f aca="false">20*LOG10((D187/(B187*L187))*Acs*Am)</f>
        <v>2.61495878026387</v>
      </c>
      <c r="Y187" s="243" t="n">
        <f aca="false">(E187-(C187+M187))*radconv</f>
        <v>-89.4383355152993</v>
      </c>
    </row>
    <row r="188" customFormat="false" ht="12" hidden="false" customHeight="false" outlineLevel="0" collapsed="false">
      <c r="A188" s="250" t="n">
        <v>10654</v>
      </c>
      <c r="B188" s="233" t="n">
        <f aca="false">SQRT(1+(A188/Pole1)^2)</f>
        <v>4.24177365227004</v>
      </c>
      <c r="C188" s="234" t="n">
        <f aca="false">ATAN(A188/Pole1)</f>
        <v>1.33280562645203</v>
      </c>
      <c r="D188" s="234" t="n">
        <f aca="false">SQRT(1+(A188/Zero1)^2)</f>
        <v>1.00002240527407</v>
      </c>
      <c r="E188" s="235" t="n">
        <f aca="false">ATAN(A188/Zero1)</f>
        <v>0.00669400563898983</v>
      </c>
      <c r="F188" s="233" t="n">
        <f aca="false">SQRT(1+(A188/Pole2)^2)</f>
        <v>589.082143890356</v>
      </c>
      <c r="G188" s="236" t="n">
        <f aca="false">ATAN(A188/Pole2)</f>
        <v>1.56909876985712</v>
      </c>
      <c r="H188" s="245" t="n">
        <f aca="false">SQRT(1+(A188/Zero2)^2)</f>
        <v>2.04338453345775</v>
      </c>
      <c r="I188" s="246" t="n">
        <f aca="false">ATAN(A188/Zero2)</f>
        <v>1.05941291027848</v>
      </c>
      <c r="J188" s="233" t="n">
        <f aca="false">SQRT(1+(A188/pole4)^2)</f>
        <v>1.00327503001438</v>
      </c>
      <c r="K188" s="236" t="n">
        <f aca="false">ATAN(A188/pole4)</f>
        <v>0.0808222337996696</v>
      </c>
      <c r="L188" s="237" t="n">
        <f aca="false">SQRT((1-(S188/pterm2))^2+(A188/pterm1)^2)</f>
        <v>1.02368736084817</v>
      </c>
      <c r="M188" s="238" t="n">
        <f aca="false">IF((ATAN((A188/pterm1)/(1-A188^2/pterm2))&gt;0),ATAN((A188/pterm1)/(1-A188^2/pterm2)),PI()+ATAN((A188/pterm1)/(1-A188^2/pterm2)))</f>
        <v>0.23748513662312</v>
      </c>
      <c r="N188" s="239" t="n">
        <f aca="false">20*LOG10(((D188*H188)/(B188*F188*L188*J188))*Adc)</f>
        <v>7.30955361564657</v>
      </c>
      <c r="O188" s="240" t="n">
        <f aca="false">((E188+I188)-(C188+G188+M188+K188))*radconv</f>
        <v>-123.421116580327</v>
      </c>
      <c r="P188" s="248" t="n">
        <f aca="false">IF(O188&gt;0,O188,O188+180)</f>
        <v>56.5788834196734</v>
      </c>
      <c r="R188" s="0" t="n">
        <f aca="false">IF(N188&lt;0,A188,1000000000)</f>
        <v>1000000000</v>
      </c>
      <c r="S188" s="0" t="n">
        <f aca="false">A188^2</f>
        <v>113507716</v>
      </c>
      <c r="U188" s="242" t="n">
        <f aca="false">20*LOG10((H188/(F188*J188))*Aea)</f>
        <v>17.0524292010529</v>
      </c>
      <c r="V188" s="243" t="n">
        <f aca="false">(I188-(G188+K188))*radconv</f>
        <v>-33.8336215188941</v>
      </c>
      <c r="X188" s="242" t="n">
        <f aca="false">20*LOG10((D188/(B188*L188))*Acs*Am)</f>
        <v>2.56560347231257</v>
      </c>
      <c r="Y188" s="243" t="n">
        <f aca="false">(E188-(C188+M188))*radconv</f>
        <v>-89.5874950614324</v>
      </c>
    </row>
    <row r="189" customFormat="false" ht="12" hidden="false" customHeight="false" outlineLevel="0" collapsed="false">
      <c r="A189" s="250" t="n">
        <v>10715</v>
      </c>
      <c r="B189" s="233" t="n">
        <f aca="false">SQRT(1+(A189/Pole1)^2)</f>
        <v>4.26471396461432</v>
      </c>
      <c r="C189" s="234" t="n">
        <f aca="false">ATAN(A189/Pole1)</f>
        <v>1.33411032549319</v>
      </c>
      <c r="D189" s="234" t="n">
        <f aca="false">SQRT(1+(A189/Zero1)^2)</f>
        <v>1.00002266257064</v>
      </c>
      <c r="E189" s="235" t="n">
        <f aca="false">ATAN(A189/Zero1)</f>
        <v>0.00673233134209671</v>
      </c>
      <c r="F189" s="233" t="n">
        <f aca="false">SQRT(1+(A189/Pole2)^2)</f>
        <v>592.454952931199</v>
      </c>
      <c r="G189" s="236" t="n">
        <f aca="false">ATAN(A189/Pole2)</f>
        <v>1.56910843395193</v>
      </c>
      <c r="H189" s="245" t="n">
        <f aca="false">SQRT(1+(A189/Zero2)^2)</f>
        <v>2.05228811284669</v>
      </c>
      <c r="I189" s="246" t="n">
        <f aca="false">ATAN(A189/Zero2)</f>
        <v>1.06184584105051</v>
      </c>
      <c r="J189" s="233" t="n">
        <f aca="false">SQRT(1+(A189/pole4)^2)</f>
        <v>1.00331257797776</v>
      </c>
      <c r="K189" s="236" t="n">
        <f aca="false">ATAN(A189/pole4)</f>
        <v>0.0812829556702466</v>
      </c>
      <c r="L189" s="237" t="n">
        <f aca="false">SQRT((1-(S189/pterm2))^2+(A189/pterm1)^2)</f>
        <v>1.02395634550785</v>
      </c>
      <c r="M189" s="238" t="n">
        <f aca="false">IF((ATAN((A189/pterm1)/(1-A189^2/pterm2))&gt;0),ATAN((A189/pterm1)/(1-A189^2/pterm2)),PI()+ATAN((A189/pterm1)/(1-A189^2/pterm2)))</f>
        <v>0.238807284847346</v>
      </c>
      <c r="N189" s="239" t="n">
        <f aca="false">20*LOG10(((D189*H189)/(B189*F189*L189*J189))*Adc)</f>
        <v>7.24827545224102</v>
      </c>
      <c r="O189" s="240" t="n">
        <f aca="false">((E189+I189)-(C189+G189+M189+K189))*radconv</f>
        <v>-123.456982406499</v>
      </c>
      <c r="P189" s="248" t="n">
        <f aca="false">IF(O189&gt;0,O189,O189+180)</f>
        <v>56.5430175935011</v>
      </c>
      <c r="R189" s="0" t="n">
        <f aca="false">IF(N189&lt;0,A189,1000000000)</f>
        <v>1000000000</v>
      </c>
      <c r="S189" s="0" t="n">
        <f aca="false">A189^2</f>
        <v>114811225</v>
      </c>
      <c r="U189" s="242" t="n">
        <f aca="false">20*LOG10((H189/(F189*J189))*Aea)</f>
        <v>17.0402791739371</v>
      </c>
      <c r="V189" s="243" t="n">
        <f aca="false">(I189-(G189+K189))*radconv</f>
        <v>-33.7211759843688</v>
      </c>
      <c r="X189" s="242" t="n">
        <f aca="false">20*LOG10((D189/(B189*L189))*Acs*Am)</f>
        <v>2.51647533602277</v>
      </c>
      <c r="Y189" s="243" t="n">
        <f aca="false">(E189-(C189+M189))*radconv</f>
        <v>-89.7358064221301</v>
      </c>
    </row>
    <row r="190" customFormat="false" ht="12" hidden="false" customHeight="false" outlineLevel="0" collapsed="false">
      <c r="A190" s="250" t="n">
        <v>10777.5</v>
      </c>
      <c r="B190" s="233" t="n">
        <f aca="false">SQRT(1+(A190/Pole1)^2)</f>
        <v>4.28822583097229</v>
      </c>
      <c r="C190" s="234" t="n">
        <f aca="false">ATAN(A190/Pole1)</f>
        <v>1.33543262662757</v>
      </c>
      <c r="D190" s="234" t="n">
        <f aca="false">SQRT(1+(A190/Zero1)^2)</f>
        <v>1.00002292771768</v>
      </c>
      <c r="E190" s="235" t="n">
        <f aca="false">ATAN(A190/Zero1)</f>
        <v>0.00677159946001145</v>
      </c>
      <c r="F190" s="233" t="n">
        <f aca="false">SQRT(1+(A190/Pole2)^2)</f>
        <v>595.910699956009</v>
      </c>
      <c r="G190" s="236" t="n">
        <f aca="false">ATAN(A190/Pole2)</f>
        <v>1.56911822222417</v>
      </c>
      <c r="H190" s="245" t="n">
        <f aca="false">SQRT(1+(A190/Zero2)^2)</f>
        <v>2.06142312204416</v>
      </c>
      <c r="I190" s="246" t="n">
        <f aca="false">ATAN(A190/Zero2)</f>
        <v>1.06431678506859</v>
      </c>
      <c r="J190" s="233" t="n">
        <f aca="false">SQRT(1+(A190/pole4)^2)</f>
        <v>1.00335127012248</v>
      </c>
      <c r="K190" s="236" t="n">
        <f aca="false">ATAN(A190/pole4)</f>
        <v>0.0817549708989581</v>
      </c>
      <c r="L190" s="237" t="n">
        <f aca="false">SQRT((1-(S190/pterm2))^2+(A190/pterm1)^2)</f>
        <v>1.0242334668631</v>
      </c>
      <c r="M190" s="238" t="n">
        <f aca="false">IF((ATAN((A190/pterm1)/(1-A190^2/pterm2))&gt;0),ATAN((A190/pterm1)/(1-A190^2/pterm2)),PI()+ATAN((A190/pterm1)/(1-A190^2/pterm2)))</f>
        <v>0.240161301875616</v>
      </c>
      <c r="N190" s="239" t="n">
        <f aca="false">20*LOG10(((D190*H190)/(B190*F190*L190*J190))*Adc)</f>
        <v>7.1858968643814</v>
      </c>
      <c r="O190" s="240" t="n">
        <f aca="false">((E190+I190)-(C190+G190+M190+K190))*radconv</f>
        <v>-123.494104887936</v>
      </c>
      <c r="P190" s="248" t="n">
        <f aca="false">IF(O190&gt;0,O190,O190+180)</f>
        <v>56.5058951120636</v>
      </c>
      <c r="R190" s="0" t="n">
        <f aca="false">IF(N190&lt;0,A190,1000000000)</f>
        <v>1000000000</v>
      </c>
      <c r="S190" s="0" t="n">
        <f aca="false">A190^2</f>
        <v>116154506.25</v>
      </c>
      <c r="U190" s="242" t="n">
        <f aca="false">20*LOG10((H190/(F190*J190))*Aea)</f>
        <v>17.0280035017536</v>
      </c>
      <c r="V190" s="243" t="n">
        <f aca="false">(I190-(G190+K190))*radconv</f>
        <v>-33.6072066278785</v>
      </c>
      <c r="X190" s="242" t="n">
        <f aca="false">20*LOG10((D190/(B190*L190))*Acs*Am)</f>
        <v>2.46637242034665</v>
      </c>
      <c r="Y190" s="243" t="n">
        <f aca="false">(E190-(C190+M190))*radconv</f>
        <v>-89.886898260058</v>
      </c>
    </row>
    <row r="191" customFormat="false" ht="12" hidden="false" customHeight="false" outlineLevel="0" collapsed="false">
      <c r="A191" s="250" t="n">
        <v>10840</v>
      </c>
      <c r="B191" s="233" t="n">
        <f aca="false">SQRT(1+(A191/Pole1)^2)</f>
        <v>4.31174511342943</v>
      </c>
      <c r="C191" s="234" t="n">
        <f aca="false">ATAN(A191/Pole1)</f>
        <v>1.33674050451209</v>
      </c>
      <c r="D191" s="234" t="n">
        <f aca="false">SQRT(1+(A191/Zero1)^2)</f>
        <v>1.00002319440675</v>
      </c>
      <c r="E191" s="235" t="n">
        <f aca="false">ATAN(A191/Zero1)</f>
        <v>0.00681086755704248</v>
      </c>
      <c r="F191" s="233" t="n">
        <f aca="false">SQRT(1+(A191/Pole2)^2)</f>
        <v>599.366447037254</v>
      </c>
      <c r="G191" s="236" t="n">
        <f aca="false">ATAN(A191/Pole2)</f>
        <v>1.56912789762459</v>
      </c>
      <c r="H191" s="245" t="n">
        <f aca="false">SQRT(1+(A191/Zero2)^2)</f>
        <v>2.07057060629258</v>
      </c>
      <c r="I191" s="246" t="n">
        <f aca="false">ATAN(A191/Zero2)</f>
        <v>1.06676591137691</v>
      </c>
      <c r="J191" s="233" t="n">
        <f aca="false">SQRT(1+(A191/pole4)^2)</f>
        <v>1.00339018579498</v>
      </c>
      <c r="K191" s="236" t="n">
        <f aca="false">ATAN(A191/pole4)</f>
        <v>0.0822269496193651</v>
      </c>
      <c r="L191" s="237" t="n">
        <f aca="false">SQRT((1-(S191/pterm2))^2+(A191/pterm1)^2)</f>
        <v>1.02451212784659</v>
      </c>
      <c r="M191" s="238" t="n">
        <f aca="false">IF((ATAN((A191/pterm1)/(1-A191^2/pterm2))&gt;0),ATAN((A191/pterm1)/(1-A191^2/pterm2)),PI()+ATAN((A191/pterm1)/(1-A191^2/pterm2)))</f>
        <v>0.241514664983761</v>
      </c>
      <c r="N191" s="239" t="n">
        <f aca="false">20*LOG10(((D191*H191)/(B191*F191*L191*J191))*Adc)</f>
        <v>7.12392400002771</v>
      </c>
      <c r="O191" s="240" t="n">
        <f aca="false">((E191+I191)-(C191+G191+M191+K191))*radconv</f>
        <v>-123.531605016201</v>
      </c>
      <c r="P191" s="248" t="n">
        <f aca="false">IF(O191&gt;0,O191,O191+180)</f>
        <v>56.4683949837991</v>
      </c>
      <c r="R191" s="0" t="n">
        <f aca="false">IF(N191&lt;0,A191,1000000000)</f>
        <v>1000000000</v>
      </c>
      <c r="S191" s="0" t="n">
        <f aca="false">A191^2</f>
        <v>117505600</v>
      </c>
      <c r="U191" s="242" t="n">
        <f aca="false">20*LOG10((H191/(F191*J191))*Aea)</f>
        <v>17.0158997766939</v>
      </c>
      <c r="V191" s="243" t="n">
        <f aca="false">(I191-(G191+K191))*radconv</f>
        <v>-33.4944787752254</v>
      </c>
      <c r="X191" s="242" t="n">
        <f aca="false">20*LOG10((D191/(B191*L191))*Acs*Am)</f>
        <v>2.41650328105269</v>
      </c>
      <c r="Y191" s="243" t="n">
        <f aca="false">(E191-(C191+M191))*radconv</f>
        <v>-90.0371262409755</v>
      </c>
    </row>
    <row r="192" customFormat="false" ht="12" hidden="false" customHeight="false" outlineLevel="0" collapsed="false">
      <c r="A192" s="250" t="n">
        <v>10902.5</v>
      </c>
      <c r="B192" s="233" t="n">
        <f aca="false">SQRT(1+(A192/Pole1)^2)</f>
        <v>4.33527169128649</v>
      </c>
      <c r="C192" s="234" t="n">
        <f aca="false">ATAN(A192/Pole1)</f>
        <v>1.33803418945112</v>
      </c>
      <c r="D192" s="234" t="n">
        <f aca="false">SQRT(1+(A192/Zero1)^2)</f>
        <v>1.00002346263783</v>
      </c>
      <c r="E192" s="235" t="n">
        <f aca="false">ATAN(A192/Zero1)</f>
        <v>0.0068501356330687</v>
      </c>
      <c r="F192" s="233" t="n">
        <f aca="false">SQRT(1+(A192/Pole2)^2)</f>
        <v>602.822194173964</v>
      </c>
      <c r="G192" s="236" t="n">
        <f aca="false">ATAN(A192/Pole2)</f>
        <v>1.56913746209432</v>
      </c>
      <c r="H192" s="245" t="n">
        <f aca="false">SQRT(1+(A192/Zero2)^2)</f>
        <v>2.07973040098118</v>
      </c>
      <c r="I192" s="246" t="n">
        <f aca="false">ATAN(A192/Zero2)</f>
        <v>1.06919347867598</v>
      </c>
      <c r="J192" s="233" t="n">
        <f aca="false">SQRT(1+(A192/pole4)^2)</f>
        <v>1.00342932496922</v>
      </c>
      <c r="K192" s="236" t="n">
        <f aca="false">ATAN(A192/pole4)</f>
        <v>0.0826988916254481</v>
      </c>
      <c r="L192" s="237" t="n">
        <f aca="false">SQRT((1-(S192/pterm2))^2+(A192/pterm1)^2)</f>
        <v>1.0247923272634</v>
      </c>
      <c r="M192" s="238" t="n">
        <f aca="false">IF((ATAN((A192/pterm1)/(1-A192^2/pterm2))&gt;0),ATAN((A192/pterm1)/(1-A192^2/pterm2)),PI()+ATAN((A192/pterm1)/(1-A192^2/pterm2)))</f>
        <v>0.242867371085578</v>
      </c>
      <c r="N192" s="239" t="n">
        <f aca="false">20*LOG10(((D192*H192)/(B192*F192*L192*J192))*Adc)</f>
        <v>7.06235129000654</v>
      </c>
      <c r="O192" s="240" t="n">
        <f aca="false">((E192+I192)-(C192+G192+M192+K192))*radconv</f>
        <v>-123.569481086909</v>
      </c>
      <c r="P192" s="248" t="n">
        <f aca="false">IF(O192&gt;0,O192,O192+180)</f>
        <v>56.4305189130911</v>
      </c>
      <c r="R192" s="0" t="n">
        <f aca="false">IF(N192&lt;0,A192,1000000000)</f>
        <v>1000000000</v>
      </c>
      <c r="S192" s="0" t="n">
        <f aca="false">A192^2</f>
        <v>118864506.25</v>
      </c>
      <c r="U192" s="242" t="n">
        <f aca="false">20*LOG10((H192/(F192*J192))*Aea)</f>
        <v>17.0039647642258</v>
      </c>
      <c r="V192" s="243" t="n">
        <f aca="false">(I192-(G192+K192))*radconv</f>
        <v>-33.3829777033773</v>
      </c>
      <c r="X192" s="242" t="n">
        <f aca="false">20*LOG10((D192/(B192*L192))*Acs*Am)</f>
        <v>2.3668655834996</v>
      </c>
      <c r="Y192" s="243" t="n">
        <f aca="false">(E192-(C192+M192))*radconv</f>
        <v>-90.1865033835316</v>
      </c>
    </row>
    <row r="193" customFormat="false" ht="12" hidden="false" customHeight="false" outlineLevel="0" collapsed="false">
      <c r="A193" s="250" t="n">
        <v>10965</v>
      </c>
      <c r="B193" s="233" t="n">
        <f aca="false">SQRT(1+(A193/Pole1)^2)</f>
        <v>4.35880544641309</v>
      </c>
      <c r="C193" s="234" t="n">
        <f aca="false">ATAN(A193/Pole1)</f>
        <v>1.33931390696762</v>
      </c>
      <c r="D193" s="234" t="n">
        <f aca="false">SQRT(1+(A193/Zero1)^2)</f>
        <v>1.00002373241093</v>
      </c>
      <c r="E193" s="235" t="n">
        <f aca="false">ATAN(A193/Zero1)</f>
        <v>0.00688940368796903</v>
      </c>
      <c r="F193" s="233" t="n">
        <f aca="false">SQRT(1+(A193/Pole2)^2)</f>
        <v>606.277941365192</v>
      </c>
      <c r="G193" s="236" t="n">
        <f aca="false">ATAN(A193/Pole2)</f>
        <v>1.56914691753027</v>
      </c>
      <c r="H193" s="245" t="n">
        <f aca="false">SQRT(1+(A193/Zero2)^2)</f>
        <v>2.08890234416688</v>
      </c>
      <c r="I193" s="246" t="n">
        <f aca="false">ATAN(A193/Zero2)</f>
        <v>1.07159974214829</v>
      </c>
      <c r="J193" s="233" t="n">
        <f aca="false">SQRT(1+(A193/pole4)^2)</f>
        <v>1.00346868761908</v>
      </c>
      <c r="K193" s="236" t="n">
        <f aca="false">ATAN(A193/pole4)</f>
        <v>0.0831707967112848</v>
      </c>
      <c r="L193" s="237" t="n">
        <f aca="false">SQRT((1-(S193/pterm2))^2+(A193/pterm1)^2)</f>
        <v>1.02507406391332</v>
      </c>
      <c r="M193" s="238" t="n">
        <f aca="false">IF((ATAN((A193/pterm1)/(1-A193^2/pterm2))&gt;0),ATAN((A193/pterm1)/(1-A193^2/pterm2)),PI()+ATAN((A193/pterm1)/(1-A193^2/pterm2)))</f>
        <v>0.244219417105959</v>
      </c>
      <c r="N193" s="239" t="n">
        <f aca="false">20*LOG10(((D193*H193)/(B193*F193*L193*J193))*Adc)</f>
        <v>7.00117326798297</v>
      </c>
      <c r="O193" s="240" t="n">
        <f aca="false">((E193+I193)-(C193+G193+M193+K193))*radconv</f>
        <v>-123.607731321396</v>
      </c>
      <c r="P193" s="248" t="n">
        <f aca="false">IF(O193&gt;0,O193,O193+180)</f>
        <v>56.392268678604</v>
      </c>
      <c r="R193" s="0" t="n">
        <f aca="false">IF(N193&lt;0,A193,1000000000)</f>
        <v>1000000000</v>
      </c>
      <c r="S193" s="0" t="n">
        <f aca="false">A193^2</f>
        <v>120231225</v>
      </c>
      <c r="U193" s="242" t="n">
        <f aca="false">20*LOG10((H193/(F193*J193))*Aea)</f>
        <v>16.9921953020051</v>
      </c>
      <c r="V193" s="243" t="n">
        <f aca="false">(I193-(G193+K193))*radconv</f>
        <v>-33.2726888883403</v>
      </c>
      <c r="X193" s="242" t="n">
        <f aca="false">20*LOG10((D193/(B193*L193))*Acs*Am)</f>
        <v>2.31745702369677</v>
      </c>
      <c r="Y193" s="243" t="n">
        <f aca="false">(E193-(C193+M193))*radconv</f>
        <v>-90.3350424330558</v>
      </c>
    </row>
    <row r="194" customFormat="false" ht="12" hidden="false" customHeight="false" outlineLevel="0" collapsed="false">
      <c r="A194" s="250" t="n">
        <v>11028.75</v>
      </c>
      <c r="B194" s="233" t="n">
        <f aca="false">SQRT(1+(A194/Pole1)^2)</f>
        <v>4.38281715076333</v>
      </c>
      <c r="C194" s="234" t="n">
        <f aca="false">ATAN(A194/Pole1)</f>
        <v>1.34060505862137</v>
      </c>
      <c r="D194" s="234" t="n">
        <f aca="false">SQRT(1+(A194/Zero1)^2)</f>
        <v>1.00002400916808</v>
      </c>
      <c r="E194" s="235" t="n">
        <f aca="false">ATAN(A194/Zero1)</f>
        <v>0.00692945708207791</v>
      </c>
      <c r="F194" s="233" t="n">
        <f aca="false">SQRT(1+(A194/Pole2)^2)</f>
        <v>609.802803555446</v>
      </c>
      <c r="G194" s="236" t="n">
        <f aca="false">ATAN(A194/Pole2)</f>
        <v>1.56915645167073</v>
      </c>
      <c r="H194" s="245" t="n">
        <f aca="false">SQRT(1+(A194/Zero2)^2)</f>
        <v>2.09827007638134</v>
      </c>
      <c r="I194" s="246" t="n">
        <f aca="false">ATAN(A194/Zero2)</f>
        <v>1.07403244471044</v>
      </c>
      <c r="J194" s="233" t="n">
        <f aca="false">SQRT(1+(A194/pole4)^2)</f>
        <v>1.00350906771922</v>
      </c>
      <c r="K194" s="236" t="n">
        <f aca="false">ATAN(A194/pole4)</f>
        <v>0.0836521016501473</v>
      </c>
      <c r="L194" s="237" t="n">
        <f aca="false">SQRT((1-(S194/pterm2))^2+(A194/pterm1)^2)</f>
        <v>1.02536301770364</v>
      </c>
      <c r="M194" s="238" t="n">
        <f aca="false">IF((ATAN((A194/pterm1)/(1-A194^2/pterm2))&gt;0),ATAN((A194/pterm1)/(1-A194^2/pterm2)),PI()+ATAN((A194/pterm1)/(1-A194^2/pterm2)))</f>
        <v>0.245597820853348</v>
      </c>
      <c r="N194" s="239" t="n">
        <f aca="false">20*LOG10(((D194*H194)/(B194*F194*L194*J194))*Adc)</f>
        <v>6.93917272890412</v>
      </c>
      <c r="O194" s="240" t="n">
        <f aca="false">((E194+I194)-(C194+G194+M194+K194))*radconv</f>
        <v>-123.647130106663</v>
      </c>
      <c r="P194" s="248" t="n">
        <f aca="false">IF(O194&gt;0,O194,O194+180)</f>
        <v>56.3528698933367</v>
      </c>
      <c r="R194" s="0" t="n">
        <f aca="false">IF(N194&lt;0,A194,1000000000)</f>
        <v>1000000000</v>
      </c>
      <c r="S194" s="0" t="n">
        <f aca="false">A194^2</f>
        <v>121633326.5625</v>
      </c>
      <c r="U194" s="242" t="n">
        <f aca="false">20*LOG10((H194/(F194*J194))*Aea)</f>
        <v>16.9803577941337</v>
      </c>
      <c r="V194" s="243" t="n">
        <f aca="false">(I194-(G194+K194))*radconv</f>
        <v>-33.1614283063836</v>
      </c>
      <c r="X194" s="242" t="n">
        <f aca="false">20*LOG10((D194/(B194*L194))*Acs*Am)</f>
        <v>2.26729399248926</v>
      </c>
      <c r="Y194" s="243" t="n">
        <f aca="false">(E194-(C194+M194))*radconv</f>
        <v>-90.4857018002798</v>
      </c>
    </row>
    <row r="195" customFormat="false" ht="12" hidden="false" customHeight="false" outlineLevel="0" collapsed="false">
      <c r="A195" s="250" t="n">
        <v>11092.5</v>
      </c>
      <c r="B195" s="233" t="n">
        <f aca="false">SQRT(1+(A195/Pole1)^2)</f>
        <v>4.40683608195871</v>
      </c>
      <c r="C195" s="234" t="n">
        <f aca="false">ATAN(A195/Pole1)</f>
        <v>1.34188213785054</v>
      </c>
      <c r="D195" s="234" t="n">
        <f aca="false">SQRT(1+(A195/Zero1)^2)</f>
        <v>1.00002428752954</v>
      </c>
      <c r="E195" s="235" t="n">
        <f aca="false">ATAN(A195/Zero1)</f>
        <v>0.00696951045395294</v>
      </c>
      <c r="F195" s="233" t="n">
        <f aca="false">SQRT(1+(A195/Pole2)^2)</f>
        <v>613.327665800494</v>
      </c>
      <c r="G195" s="236" t="n">
        <f aca="false">ATAN(A195/Pole2)</f>
        <v>1.56916587622366</v>
      </c>
      <c r="H195" s="245" t="n">
        <f aca="false">SQRT(1+(A195/Zero2)^2)</f>
        <v>2.10765011581928</v>
      </c>
      <c r="I195" s="246" t="n">
        <f aca="false">ATAN(A195/Zero2)</f>
        <v>1.07644350808278</v>
      </c>
      <c r="J195" s="233" t="n">
        <f aca="false">SQRT(1+(A195/pole4)^2)</f>
        <v>1.00354968026797</v>
      </c>
      <c r="K195" s="236" t="n">
        <f aca="false">ATAN(A195/pole4)</f>
        <v>0.0841333677447296</v>
      </c>
      <c r="L195" s="237" t="n">
        <f aca="false">SQRT((1-(S195/pterm2))^2+(A195/pterm1)^2)</f>
        <v>1.02565356829231</v>
      </c>
      <c r="M195" s="238" t="n">
        <f aca="false">IF((ATAN((A195/pterm1)/(1-A195^2/pterm2))&gt;0),ATAN((A195/pterm1)/(1-A195^2/pterm2)),PI()+ATAN((A195/pterm1)/(1-A195^2/pterm2)))</f>
        <v>0.246975531424717</v>
      </c>
      <c r="N195" s="239" t="n">
        <f aca="false">20*LOG10(((D195*H195)/(B195*F195*L195*J195))*Adc)</f>
        <v>6.87757165207041</v>
      </c>
      <c r="O195" s="240" t="n">
        <f aca="false">((E195+I195)-(C195+G195+M195+K195))*radconv</f>
        <v>-123.68691421634</v>
      </c>
      <c r="P195" s="248" t="n">
        <f aca="false">IF(O195&gt;0,O195,O195+180)</f>
        <v>56.3130857836601</v>
      </c>
      <c r="R195" s="0" t="n">
        <f aca="false">IF(N195&lt;0,A195,1000000000)</f>
        <v>1000000000</v>
      </c>
      <c r="S195" s="0" t="n">
        <f aca="false">A195^2</f>
        <v>123043556.25</v>
      </c>
      <c r="U195" s="242" t="n">
        <f aca="false">20*LOG10((H195/(F195*J195))*Aea)</f>
        <v>16.9686861002099</v>
      </c>
      <c r="V195" s="243" t="n">
        <f aca="false">(I195-(G195+K195))*radconv</f>
        <v>-33.0513990541588</v>
      </c>
      <c r="X195" s="242" t="n">
        <f aca="false">20*LOG10((D195/(B195*L195))*Acs*Am)</f>
        <v>2.21736460957935</v>
      </c>
      <c r="Y195" s="243" t="n">
        <f aca="false">(E195-(C195+M195))*radconv</f>
        <v>-90.6355151621811</v>
      </c>
    </row>
    <row r="196" customFormat="false" ht="12" hidden="false" customHeight="false" outlineLevel="0" collapsed="false">
      <c r="A196" s="250" t="n">
        <v>11156.25</v>
      </c>
      <c r="B196" s="233" t="n">
        <f aca="false">SQRT(1+(A196/Pole1)^2)</f>
        <v>4.43086212247283</v>
      </c>
      <c r="C196" s="234" t="n">
        <f aca="false">ATAN(A196/Pole1)</f>
        <v>1.34314536937545</v>
      </c>
      <c r="D196" s="234" t="n">
        <f aca="false">SQRT(1+(A196/Zero1)^2)</f>
        <v>1.00002456749532</v>
      </c>
      <c r="E196" s="235" t="n">
        <f aca="false">ATAN(A196/Zero1)</f>
        <v>0.00700956380346564</v>
      </c>
      <c r="F196" s="233" t="n">
        <f aca="false">SQRT(1+(A196/Pole2)^2)</f>
        <v>616.852528099397</v>
      </c>
      <c r="G196" s="236" t="n">
        <f aca="false">ATAN(A196/Pole2)</f>
        <v>1.56917519306769</v>
      </c>
      <c r="H196" s="245" t="n">
        <f aca="false">SQRT(1+(A196/Zero2)^2)</f>
        <v>2.1170422988908</v>
      </c>
      <c r="I196" s="246" t="n">
        <f aca="false">ATAN(A196/Zero2)</f>
        <v>1.07883319205014</v>
      </c>
      <c r="J196" s="233" t="n">
        <f aca="false">SQRT(1+(A196/pole4)^2)</f>
        <v>1.00359052523708</v>
      </c>
      <c r="K196" s="236" t="n">
        <f aca="false">ATAN(A196/pole4)</f>
        <v>0.0846145947768223</v>
      </c>
      <c r="L196" s="237" t="n">
        <f aca="false">SQRT((1-(S196/pterm2))^2+(A196/pterm1)^2)</f>
        <v>1.02594571438889</v>
      </c>
      <c r="M196" s="238" t="n">
        <f aca="false">IF((ATAN((A196/pterm1)/(1-A196^2/pterm2))&gt;0),ATAN((A196/pterm1)/(1-A196^2/pterm2)),PI()+ATAN((A196/pterm1)/(1-A196^2/pterm2)))</f>
        <v>0.248352545592614</v>
      </c>
      <c r="N196" s="239" t="n">
        <f aca="false">20*LOG10(((D196*H196)/(B196*F196*L196*J196))*Adc)</f>
        <v>6.81636455254234</v>
      </c>
      <c r="O196" s="240" t="n">
        <f aca="false">((E196+I196)-(C196+G196+M196+K196))*radconv</f>
        <v>-123.727081551601</v>
      </c>
      <c r="P196" s="248" t="n">
        <f aca="false">IF(O196&gt;0,O196,O196+180)</f>
        <v>56.272918448399</v>
      </c>
      <c r="R196" s="0" t="n">
        <f aca="false">IF(N196&lt;0,A196,1000000000)</f>
        <v>1000000000</v>
      </c>
      <c r="S196" s="0" t="n">
        <f aca="false">A196^2</f>
        <v>124461914.0625</v>
      </c>
      <c r="U196" s="242" t="n">
        <f aca="false">20*LOG10((H196/(F196*J196))*Aea)</f>
        <v>16.9571770846383</v>
      </c>
      <c r="V196" s="243" t="n">
        <f aca="false">(I196-(G196+K196))*radconv</f>
        <v>-32.9425863422268</v>
      </c>
      <c r="X196" s="242" t="n">
        <f aca="false">20*LOG10((D196/(B196*L196))*Acs*Am)</f>
        <v>2.16766652562295</v>
      </c>
      <c r="Y196" s="243" t="n">
        <f aca="false">(E196-(C196+M196))*radconv</f>
        <v>-90.7844952093743</v>
      </c>
    </row>
    <row r="197" customFormat="false" ht="12" hidden="false" customHeight="false" outlineLevel="0" collapsed="false">
      <c r="A197" s="250" t="n">
        <v>11220</v>
      </c>
      <c r="B197" s="233" t="n">
        <f aca="false">SQRT(1+(A197/Pole1)^2)</f>
        <v>4.45489515728021</v>
      </c>
      <c r="C197" s="234" t="n">
        <f aca="false">ATAN(A197/Pole1)</f>
        <v>1.34439497324615</v>
      </c>
      <c r="D197" s="234" t="n">
        <f aca="false">SQRT(1+(A197/Zero1)^2)</f>
        <v>1.0000248490654</v>
      </c>
      <c r="E197" s="235" t="n">
        <f aca="false">ATAN(A197/Zero1)</f>
        <v>0.0070496171304875</v>
      </c>
      <c r="F197" s="233" t="n">
        <f aca="false">SQRT(1+(A197/Pole2)^2)</f>
        <v>620.377390451236</v>
      </c>
      <c r="G197" s="236" t="n">
        <f aca="false">ATAN(A197/Pole2)</f>
        <v>1.56918440403878</v>
      </c>
      <c r="H197" s="245" t="n">
        <f aca="false">SQRT(1+(A197/Zero2)^2)</f>
        <v>2.1264464646863</v>
      </c>
      <c r="I197" s="246" t="n">
        <f aca="false">ATAN(A197/Zero2)</f>
        <v>1.08120175278744</v>
      </c>
      <c r="J197" s="233" t="n">
        <f aca="false">SQRT(1+(A197/pole4)^2)</f>
        <v>1.0036316025982</v>
      </c>
      <c r="K197" s="236" t="n">
        <f aca="false">ATAN(A197/pole4)</f>
        <v>0.0850957825283236</v>
      </c>
      <c r="L197" s="237" t="n">
        <f aca="false">SQRT((1-(S197/pterm2))^2+(A197/pterm1)^2)</f>
        <v>1.02623945469733</v>
      </c>
      <c r="M197" s="238" t="n">
        <f aca="false">IF((ATAN((A197/pterm1)/(1-A197^2/pterm2))&gt;0),ATAN((A197/pterm1)/(1-A197^2/pterm2)),PI()+ATAN((A197/pterm1)/(1-A197^2/pterm2)))</f>
        <v>0.249728860141738</v>
      </c>
      <c r="N197" s="239" t="n">
        <f aca="false">20*LOG10(((D197*H197)/(B197*F197*L197*J197))*Adc)</f>
        <v>6.75554604699829</v>
      </c>
      <c r="O197" s="240" t="n">
        <f aca="false">((E197+I197)-(C197+G197+M197+K197))*radconv</f>
        <v>-123.767629951124</v>
      </c>
      <c r="P197" s="248" t="n">
        <f aca="false">IF(O197&gt;0,O197,O197+180)</f>
        <v>56.2323700488761</v>
      </c>
      <c r="R197" s="0" t="n">
        <f aca="false">IF(N197&lt;0,A197,1000000000)</f>
        <v>1000000000</v>
      </c>
      <c r="S197" s="0" t="n">
        <f aca="false">A197^2</f>
        <v>125888400</v>
      </c>
      <c r="U197" s="242" t="n">
        <f aca="false">20*LOG10((H197/(F197*J197))*Aea)</f>
        <v>16.9458276821904</v>
      </c>
      <c r="V197" s="243" t="n">
        <f aca="false">(I197-(G197+K197))*radconv</f>
        <v>-32.834975585542</v>
      </c>
      <c r="X197" s="242" t="n">
        <f aca="false">20*LOG10((D197/(B197*L197))*Acs*Am)</f>
        <v>2.11819742252674</v>
      </c>
      <c r="Y197" s="243" t="n">
        <f aca="false">(E197-(C197+M197))*radconv</f>
        <v>-90.9326543655819</v>
      </c>
    </row>
    <row r="198" customFormat="false" ht="12" hidden="false" customHeight="false" outlineLevel="0" collapsed="false">
      <c r="A198" s="250" t="n">
        <v>11285.5</v>
      </c>
      <c r="B198" s="233" t="n">
        <f aca="false">SQRT(1+(A198/Pole1)^2)</f>
        <v>4.47959508905967</v>
      </c>
      <c r="C198" s="234" t="n">
        <f aca="false">ATAN(A198/Pole1)</f>
        <v>1.34566491251499</v>
      </c>
      <c r="D198" s="234" t="n">
        <f aca="false">SQRT(1+(A198/Zero1)^2)</f>
        <v>1.00002514003582</v>
      </c>
      <c r="E198" s="235" t="n">
        <f aca="false">ATAN(A198/Zero1)</f>
        <v>0.00709076993704362</v>
      </c>
      <c r="F198" s="233" t="n">
        <f aca="false">SQRT(1+(A198/Pole2)^2)</f>
        <v>623.999013784574</v>
      </c>
      <c r="G198" s="236" t="n">
        <f aca="false">ATAN(A198/Pole2)</f>
        <v>1.56919375947356</v>
      </c>
      <c r="H198" s="245" t="n">
        <f aca="false">SQRT(1+(A198/Zero2)^2)</f>
        <v>2.13612109835174</v>
      </c>
      <c r="I198" s="246" t="n">
        <f aca="false">ATAN(A198/Zero2)</f>
        <v>1.08361359736345</v>
      </c>
      <c r="J198" s="233" t="n">
        <f aca="false">SQRT(1+(A198/pole4)^2)</f>
        <v>1.00367404959181</v>
      </c>
      <c r="K198" s="236" t="n">
        <f aca="false">ATAN(A198/pole4)</f>
        <v>0.0855901382134002</v>
      </c>
      <c r="L198" s="237" t="n">
        <f aca="false">SQRT((1-(S198/pterm2))^2+(A198/pterm1)^2)</f>
        <v>1.02654291755363</v>
      </c>
      <c r="M198" s="238" t="n">
        <f aca="false">IF((ATAN((A198/pterm1)/(1-A198^2/pterm2))&gt;0),ATAN((A198/pterm1)/(1-A198^2/pterm2)),PI()+ATAN((A198/pterm1)/(1-A198^2/pterm2)))</f>
        <v>0.251142223817701</v>
      </c>
      <c r="N198" s="239" t="n">
        <f aca="false">20*LOG10(((D198*H198)/(B198*F198*L198*J198))*Adc)</f>
        <v>6.69345720195796</v>
      </c>
      <c r="O198" s="240" t="n">
        <f aca="false">((E198+I198)-(C198+G198+M198+K198))*radconv</f>
        <v>-123.8096860091</v>
      </c>
      <c r="P198" s="248" t="n">
        <f aca="false">IF(O198&gt;0,O198,O198+180)</f>
        <v>56.1903139908999</v>
      </c>
      <c r="R198" s="0" t="n">
        <f aca="false">IF(N198&lt;0,A198,1000000000)</f>
        <v>1000000000</v>
      </c>
      <c r="S198" s="0" t="n">
        <f aca="false">A198^2</f>
        <v>127362510.25</v>
      </c>
      <c r="U198" s="242" t="n">
        <f aca="false">20*LOG10((H198/(F198*J198))*Aea)</f>
        <v>16.9343298238055</v>
      </c>
      <c r="V198" s="243" t="n">
        <f aca="false">(I198-(G198+K198))*radconv</f>
        <v>-32.7256475917568</v>
      </c>
      <c r="X198" s="242" t="n">
        <f aca="false">20*LOG10((D198/(B198*L198))*Acs*Am)</f>
        <v>2.06760643587137</v>
      </c>
      <c r="Y198" s="243" t="n">
        <f aca="false">(E198-(C198+M198))*radconv</f>
        <v>-91.0840384173433</v>
      </c>
    </row>
    <row r="199" customFormat="false" ht="12" hidden="false" customHeight="false" outlineLevel="0" collapsed="false">
      <c r="A199" s="250" t="n">
        <v>11351</v>
      </c>
      <c r="B199" s="233" t="n">
        <f aca="false">SQRT(1+(A199/Pole1)^2)</f>
        <v>4.50430216604788</v>
      </c>
      <c r="C199" s="234" t="n">
        <f aca="false">ATAN(A199/Pole1)</f>
        <v>1.34692092200482</v>
      </c>
      <c r="D199" s="234" t="n">
        <f aca="false">SQRT(1+(A199/Zero1)^2)</f>
        <v>1.00002543269985</v>
      </c>
      <c r="E199" s="235" t="n">
        <f aca="false">ATAN(A199/Zero1)</f>
        <v>0.00713192271958216</v>
      </c>
      <c r="F199" s="233" t="n">
        <f aca="false">SQRT(1+(A199/Pole2)^2)</f>
        <v>627.620637171897</v>
      </c>
      <c r="G199" s="236" t="n">
        <f aca="false">ATAN(A199/Pole2)</f>
        <v>1.5692030069391</v>
      </c>
      <c r="H199" s="245" t="n">
        <f aca="false">SQRT(1+(A199/Zero2)^2)</f>
        <v>2.14580804573295</v>
      </c>
      <c r="I199" s="246" t="n">
        <f aca="false">ATAN(A199/Zero2)</f>
        <v>1.08600367987475</v>
      </c>
      <c r="J199" s="233" t="n">
        <f aca="false">SQRT(1+(A199/pole4)^2)</f>
        <v>1.00371674185006</v>
      </c>
      <c r="K199" s="236" t="n">
        <f aca="false">ATAN(A199/pole4)</f>
        <v>0.0860844519652551</v>
      </c>
      <c r="L199" s="237" t="n">
        <f aca="false">SQRT((1-(S199/pterm2))^2+(A199/pterm1)^2)</f>
        <v>1.02684806055656</v>
      </c>
      <c r="M199" s="238" t="n">
        <f aca="false">IF((ATAN((A199/pterm1)/(1-A199^2/pterm2))&gt;0),ATAN((A199/pterm1)/(1-A199^2/pterm2)),PI()+ATAN((A199/pterm1)/(1-A199^2/pterm2)))</f>
        <v>0.252554842095141</v>
      </c>
      <c r="N199" s="239" t="n">
        <f aca="false">20*LOG10(((D199*H199)/(B199*F199*L199*J199))*Adc)</f>
        <v>6.63176737621405</v>
      </c>
      <c r="O199" s="240" t="n">
        <f aca="false">((E199+I199)-(C199+G199+M199+K199))*radconv</f>
        <v>-123.852139528399</v>
      </c>
      <c r="P199" s="248" t="n">
        <f aca="false">IF(O199&gt;0,O199,O199+180)</f>
        <v>56.1478604716006</v>
      </c>
      <c r="R199" s="0" t="n">
        <f aca="false">IF(N199&lt;0,A199,1000000000)</f>
        <v>1000000000</v>
      </c>
      <c r="S199" s="0" t="n">
        <f aca="false">A199^2</f>
        <v>128845201</v>
      </c>
      <c r="U199" s="242" t="n">
        <f aca="false">20*LOG10((H199/(F199*J199))*Aea)</f>
        <v>16.9229941218487</v>
      </c>
      <c r="V199" s="243" t="n">
        <f aca="false">(I199-(G199+K199))*radconv</f>
        <v>-32.6175578836548</v>
      </c>
      <c r="X199" s="242" t="n">
        <f aca="false">20*LOG10((D199/(B199*L199))*Acs*Am)</f>
        <v>2.01725231208425</v>
      </c>
      <c r="Y199" s="243" t="n">
        <f aca="false">(E199-(C199+M199))*radconv</f>
        <v>-91.2345816447446</v>
      </c>
    </row>
    <row r="200" customFormat="false" ht="12" hidden="false" customHeight="false" outlineLevel="0" collapsed="false">
      <c r="A200" s="250" t="n">
        <v>11416.5</v>
      </c>
      <c r="B200" s="233" t="n">
        <f aca="false">SQRT(1+(A200/Pole1)^2)</f>
        <v>4.52901627130738</v>
      </c>
      <c r="C200" s="234" t="n">
        <f aca="false">ATAN(A200/Pole1)</f>
        <v>1.34816322575762</v>
      </c>
      <c r="D200" s="234" t="n">
        <f aca="false">SQRT(1+(A200/Zero1)^2)</f>
        <v>1.00002572705746</v>
      </c>
      <c r="E200" s="235" t="n">
        <f aca="false">ATAN(A200/Zero1)</f>
        <v>0.00717307547796374</v>
      </c>
      <c r="F200" s="233" t="n">
        <f aca="false">SQRT(1+(A200/Pole2)^2)</f>
        <v>631.242260612275</v>
      </c>
      <c r="G200" s="236" t="n">
        <f aca="false">ATAN(A200/Pole2)</f>
        <v>1.56921214829376</v>
      </c>
      <c r="H200" s="245" t="n">
        <f aca="false">SQRT(1+(A200/Zero2)^2)</f>
        <v>2.15550714081472</v>
      </c>
      <c r="I200" s="246" t="n">
        <f aca="false">ATAN(A200/Zero2)</f>
        <v>1.08837226659639</v>
      </c>
      <c r="J200" s="233" t="n">
        <f aca="false">SQRT(1+(A200/pole4)^2)</f>
        <v>1.00375967934168</v>
      </c>
      <c r="K200" s="236" t="n">
        <f aca="false">ATAN(A200/pole4)</f>
        <v>0.0865787235476872</v>
      </c>
      <c r="L200" s="237" t="n">
        <f aca="false">SQRT((1-(S200/pterm2))^2+(A200/pterm1)^2)</f>
        <v>1.02715488228211</v>
      </c>
      <c r="M200" s="238" t="n">
        <f aca="false">IF((ATAN((A200/pterm1)/(1-A200^2/pterm2))&gt;0),ATAN((A200/pterm1)/(1-A200^2/pterm2)),PI()+ATAN((A200/pterm1)/(1-A200^2/pterm2)))</f>
        <v>0.253966711526936</v>
      </c>
      <c r="N200" s="239" t="n">
        <f aca="false">20*LOG10(((D200*H200)/(B200*F200*L200*J200))*Adc)</f>
        <v>6.57047105099469</v>
      </c>
      <c r="O200" s="240" t="n">
        <f aca="false">((E200+I200)-(C200+G200+M200+K200))*radconv</f>
        <v>-123.89498798469</v>
      </c>
      <c r="P200" s="248" t="n">
        <f aca="false">IF(O200&gt;0,O200,O200+180)</f>
        <v>56.1050120153105</v>
      </c>
      <c r="R200" s="0" t="n">
        <f aca="false">IF(N200&lt;0,A200,1000000000)</f>
        <v>1000000000</v>
      </c>
      <c r="S200" s="0" t="n">
        <f aca="false">A200^2</f>
        <v>130336472.25</v>
      </c>
      <c r="U200" s="242" t="n">
        <f aca="false">20*LOG10((H200/(F200*J200))*Aea)</f>
        <v>16.9118174718627</v>
      </c>
      <c r="V200" s="243" t="n">
        <f aca="false">(I200-(G200+K200))*radconv</f>
        <v>-32.5106912977414</v>
      </c>
      <c r="X200" s="242" t="n">
        <f aca="false">20*LOG10((D200/(B200*L200))*Acs*Am)</f>
        <v>1.9671326368509</v>
      </c>
      <c r="Y200" s="243" t="n">
        <f aca="false">(E200-(C200+M200))*radconv</f>
        <v>-91.3842966869481</v>
      </c>
    </row>
    <row r="201" customFormat="false" ht="12" hidden="false" customHeight="false" outlineLevel="0" collapsed="false">
      <c r="A201" s="250" t="n">
        <v>11482</v>
      </c>
      <c r="B201" s="233" t="n">
        <f aca="false">SQRT(1+(A201/Pole1)^2)</f>
        <v>4.5537372904064</v>
      </c>
      <c r="C201" s="234" t="n">
        <f aca="false">ATAN(A201/Pole1)</f>
        <v>1.34939204312162</v>
      </c>
      <c r="D201" s="234" t="n">
        <f aca="false">SQRT(1+(A201/Zero1)^2)</f>
        <v>1.00002602310867</v>
      </c>
      <c r="E201" s="235" t="n">
        <f aca="false">ATAN(A201/Zero1)</f>
        <v>0.00721422821204901</v>
      </c>
      <c r="F201" s="233" t="n">
        <f aca="false">SQRT(1+(A201/Pole2)^2)</f>
        <v>634.8638841048</v>
      </c>
      <c r="G201" s="236" t="n">
        <f aca="false">ATAN(A201/Pole2)</f>
        <v>1.56922118535348</v>
      </c>
      <c r="H201" s="245" t="n">
        <f aca="false">SQRT(1+(A201/Zero2)^2)</f>
        <v>2.16521822035018</v>
      </c>
      <c r="I201" s="246" t="n">
        <f aca="false">ATAN(A201/Zero2)</f>
        <v>1.09071962000019</v>
      </c>
      <c r="J201" s="233" t="n">
        <f aca="false">SQRT(1+(A201/pole4)^2)</f>
        <v>1.00380286203519</v>
      </c>
      <c r="K201" s="236" t="n">
        <f aca="false">ATAN(A201/pole4)</f>
        <v>0.0870729527246179</v>
      </c>
      <c r="L201" s="237" t="n">
        <f aca="false">SQRT((1-(S201/pterm2))^2+(A201/pterm1)^2)</f>
        <v>1.02746338130018</v>
      </c>
      <c r="M201" s="238" t="n">
        <f aca="false">IF((ATAN((A201/pterm1)/(1-A201^2/pterm2))&gt;0),ATAN((A201/pterm1)/(1-A201^2/pterm2)),PI()+ATAN((A201/pterm1)/(1-A201^2/pterm2)))</f>
        <v>0.255377828679657</v>
      </c>
      <c r="N201" s="239" t="n">
        <f aca="false">20*LOG10(((D201*H201)/(B201*F201*L201*J201))*Adc)</f>
        <v>6.50956281081382</v>
      </c>
      <c r="O201" s="240" t="n">
        <f aca="false">((E201+I201)-(C201+G201+M201+K201))*radconv</f>
        <v>-123.938228800979</v>
      </c>
      <c r="P201" s="248" t="n">
        <f aca="false">IF(O201&gt;0,O201,O201+180)</f>
        <v>56.0617711990214</v>
      </c>
      <c r="R201" s="0" t="n">
        <f aca="false">IF(N201&lt;0,A201,1000000000)</f>
        <v>1000000000</v>
      </c>
      <c r="S201" s="0" t="n">
        <f aca="false">A201^2</f>
        <v>131836324</v>
      </c>
      <c r="U201" s="242" t="n">
        <f aca="false">20*LOG10((H201/(F201*J201))*Aea)</f>
        <v>16.9007968399341</v>
      </c>
      <c r="V201" s="243" t="n">
        <f aca="false">(I201-(G201+K201))*radconv</f>
        <v>-32.4050328860099</v>
      </c>
      <c r="X201" s="242" t="n">
        <f aca="false">20*LOG10((D201/(B201*L201))*Acs*Am)</f>
        <v>1.91724502859855</v>
      </c>
      <c r="Y201" s="243" t="n">
        <f aca="false">(E201-(C201+M201))*radconv</f>
        <v>-91.5331959149687</v>
      </c>
    </row>
    <row r="202" customFormat="false" ht="12" hidden="false" customHeight="false" outlineLevel="0" collapsed="false">
      <c r="A202" s="250" t="n">
        <v>11548.75</v>
      </c>
      <c r="B202" s="233" t="n">
        <f aca="false">SQRT(1+(A202/Pole1)^2)</f>
        <v>4.5789370817534</v>
      </c>
      <c r="C202" s="234" t="n">
        <f aca="false">ATAN(A202/Pole1)</f>
        <v>1.35063065863841</v>
      </c>
      <c r="D202" s="234" t="n">
        <f aca="false">SQRT(1+(A202/Zero1)^2)</f>
        <v>1.00002632655209</v>
      </c>
      <c r="E202" s="235" t="n">
        <f aca="false">ATAN(A202/Zero1)</f>
        <v>0.00725616627851444</v>
      </c>
      <c r="F202" s="233" t="n">
        <f aca="false">SQRT(1+(A202/Pole2)^2)</f>
        <v>638.554622602205</v>
      </c>
      <c r="G202" s="236" t="n">
        <f aca="false">ATAN(A202/Pole2)</f>
        <v>1.56923028941399</v>
      </c>
      <c r="H202" s="245" t="n">
        <f aca="false">SQRT(1+(A202/Zero2)^2)</f>
        <v>2.17512678934024</v>
      </c>
      <c r="I202" s="246" t="n">
        <f aca="false">ATAN(A202/Zero2)</f>
        <v>1.09309019306755</v>
      </c>
      <c r="J202" s="233" t="n">
        <f aca="false">SQRT(1+(A202/pole4)^2)</f>
        <v>1.00384712105881</v>
      </c>
      <c r="K202" s="236" t="n">
        <f aca="false">ATAN(A202/pole4)</f>
        <v>0.0875765698846528</v>
      </c>
      <c r="L202" s="237" t="n">
        <f aca="false">SQRT((1-(S202/pterm2))^2+(A202/pterm1)^2)</f>
        <v>1.02777949182917</v>
      </c>
      <c r="M202" s="238" t="n">
        <f aca="false">IF((ATAN((A202/pterm1)/(1-A202^2/pterm2))&gt;0),ATAN((A202/pterm1)/(1-A202^2/pterm2)),PI()+ATAN((A202/pterm1)/(1-A202^2/pterm2)))</f>
        <v>0.256815098057736</v>
      </c>
      <c r="N202" s="239" t="n">
        <f aca="false">20*LOG10(((D202*H202)/(B202*F202*L202*J202))*Adc)</f>
        <v>6.44788596269478</v>
      </c>
      <c r="O202" s="240" t="n">
        <f aca="false">((E202+I202)-(C202+G202+M202+K202))*radconv</f>
        <v>-123.982695767925</v>
      </c>
      <c r="P202" s="248" t="n">
        <f aca="false">IF(O202&gt;0,O202,O202+180)</f>
        <v>56.0173042320751</v>
      </c>
      <c r="R202" s="0" t="n">
        <f aca="false">IF(N202&lt;0,A202,1000000000)</f>
        <v>1000000000</v>
      </c>
      <c r="S202" s="0" t="n">
        <f aca="false">A202^2</f>
        <v>133373626.5625</v>
      </c>
      <c r="U202" s="242" t="n">
        <f aca="false">20*LOG10((H202/(F202*J202))*Aea)</f>
        <v>16.8897233335201</v>
      </c>
      <c r="V202" s="243" t="n">
        <f aca="false">(I202-(G202+K202))*radconv</f>
        <v>-32.2985858162267</v>
      </c>
      <c r="X202" s="242" t="n">
        <f aca="false">20*LOG10((D202/(B202*L202))*Acs*Am)</f>
        <v>1.86664168689358</v>
      </c>
      <c r="Y202" s="243" t="n">
        <f aca="false">(E202-(C202+M202))*radconv</f>
        <v>-91.6841099516982</v>
      </c>
    </row>
    <row r="203" customFormat="false" ht="12" hidden="false" customHeight="false" outlineLevel="0" collapsed="false">
      <c r="A203" s="250" t="n">
        <v>11615.5</v>
      </c>
      <c r="B203" s="233" t="n">
        <f aca="false">SQRT(1+(A203/Pole1)^2)</f>
        <v>4.6041438210566</v>
      </c>
      <c r="C203" s="234" t="n">
        <f aca="false">ATAN(A203/Pole1)</f>
        <v>1.35185571368775</v>
      </c>
      <c r="D203" s="234" t="n">
        <f aca="false">SQRT(1+(A203/Zero1)^2)</f>
        <v>1.00002663175436</v>
      </c>
      <c r="E203" s="235" t="n">
        <f aca="false">ATAN(A203/Zero1)</f>
        <v>0.00729810431945513</v>
      </c>
      <c r="F203" s="233" t="n">
        <f aca="false">SQRT(1+(A203/Pole2)^2)</f>
        <v>642.245361151926</v>
      </c>
      <c r="G203" s="236" t="n">
        <f aca="false">ATAN(A203/Pole2)</f>
        <v>1.56923928883939</v>
      </c>
      <c r="H203" s="245" t="n">
        <f aca="false">SQRT(1+(A203/Zero2)^2)</f>
        <v>2.18504747081011</v>
      </c>
      <c r="I203" s="246" t="n">
        <f aca="false">ATAN(A203/Zero2)</f>
        <v>1.09543925320461</v>
      </c>
      <c r="J203" s="233" t="n">
        <f aca="false">SQRT(1+(A203/pole4)^2)</f>
        <v>1.00389163466594</v>
      </c>
      <c r="K203" s="236" t="n">
        <f aca="false">ATAN(A203/pole4)</f>
        <v>0.0880801425105741</v>
      </c>
      <c r="L203" s="237" t="n">
        <f aca="false">SQRT((1-(S203/pterm2))^2+(A203/pterm1)^2)</f>
        <v>1.02809734126237</v>
      </c>
      <c r="M203" s="238" t="n">
        <f aca="false">IF((ATAN((A203/pterm1)/(1-A203^2/pterm2))&gt;0),ATAN((A203/pterm1)/(1-A203^2/pterm2)),PI()+ATAN((A203/pterm1)/(1-A203^2/pterm2)))</f>
        <v>0.258251579013865</v>
      </c>
      <c r="N203" s="239" t="n">
        <f aca="false">20*LOG10(((D203*H203)/(B203*F203*L203*J203))*Adc)</f>
        <v>6.38660111502815</v>
      </c>
      <c r="O203" s="240" t="n">
        <f aca="false">((E203+I203)-(C203+G203+M203+K203))*radconv</f>
        <v>-124.027564658875</v>
      </c>
      <c r="P203" s="248" t="n">
        <f aca="false">IF(O203&gt;0,O203,O203+180)</f>
        <v>55.9724353411253</v>
      </c>
      <c r="R203" s="0" t="n">
        <f aca="false">IF(N203&lt;0,A203,1000000000)</f>
        <v>1000000000</v>
      </c>
      <c r="S203" s="0" t="n">
        <f aca="false">A203^2</f>
        <v>134919840.25</v>
      </c>
      <c r="U203" s="242" t="n">
        <f aca="false">20*LOG10((H203/(F203*J203))*Aea)</f>
        <v>16.8788057108325</v>
      </c>
      <c r="V203" s="243" t="n">
        <f aca="false">(I203-(G203+K203))*radconv</f>
        <v>-32.1933627997879</v>
      </c>
      <c r="X203" s="242" t="n">
        <f aca="false">20*LOG10((D203/(B203*L203))*Acs*Am)</f>
        <v>1.81627446191447</v>
      </c>
      <c r="Y203" s="243" t="n">
        <f aca="false">(E203-(C203+M203))*radconv</f>
        <v>-91.8342018590868</v>
      </c>
    </row>
    <row r="204" customFormat="false" ht="12" hidden="false" customHeight="false" outlineLevel="0" collapsed="false">
      <c r="A204" s="250" t="n">
        <v>11682.25</v>
      </c>
      <c r="B204" s="233" t="n">
        <f aca="false">SQRT(1+(A204/Pole1)^2)</f>
        <v>4.62935739482164</v>
      </c>
      <c r="C204" s="234" t="n">
        <f aca="false">ATAN(A204/Pole1)</f>
        <v>1.35306742613158</v>
      </c>
      <c r="D204" s="234" t="n">
        <f aca="false">SQRT(1+(A204/Zero1)^2)</f>
        <v>1.00002693871547</v>
      </c>
      <c r="E204" s="235" t="n">
        <f aca="false">ATAN(A204/Zero1)</f>
        <v>0.00734004233472358</v>
      </c>
      <c r="F204" s="233" t="n">
        <f aca="false">SQRT(1+(A204/Pole2)^2)</f>
        <v>645.936099753069</v>
      </c>
      <c r="G204" s="236" t="n">
        <f aca="false">ATAN(A204/Pole2)</f>
        <v>1.56924818542327</v>
      </c>
      <c r="H204" s="245" t="n">
        <f aca="false">SQRT(1+(A204/Zero2)^2)</f>
        <v>2.19498010052497</v>
      </c>
      <c r="I204" s="246" t="n">
        <f aca="false">ATAN(A204/Zero2)</f>
        <v>1.09776706635792</v>
      </c>
      <c r="J204" s="233" t="n">
        <f aca="false">SQRT(1+(A204/pole4)^2)</f>
        <v>1.00393640282271</v>
      </c>
      <c r="K204" s="236" t="n">
        <f aca="false">ATAN(A204/pole4)</f>
        <v>0.0885836703529255</v>
      </c>
      <c r="L204" s="237" t="n">
        <f aca="false">SQRT((1-(S204/pterm2))^2+(A204/pterm1)^2)</f>
        <v>1.02841692806687</v>
      </c>
      <c r="M204" s="238" t="n">
        <f aca="false">IF((ATAN((A204/pterm1)/(1-A204^2/pterm2))&gt;0),ATAN((A204/pterm1)/(1-A204^2/pterm2)),PI()+ATAN((A204/pterm1)/(1-A204^2/pterm2)))</f>
        <v>0.259687267958398</v>
      </c>
      <c r="N204" s="239" t="n">
        <f aca="false">20*LOG10(((D204*H204)/(B204*F204*L204*J204))*Adc)</f>
        <v>6.32570285240998</v>
      </c>
      <c r="O204" s="240" t="n">
        <f aca="false">((E204+I204)-(C204+G204+M204+K204))*radconv</f>
        <v>-124.072832601591</v>
      </c>
      <c r="P204" s="248" t="n">
        <f aca="false">IF(O204&gt;0,O204,O204+180)</f>
        <v>55.9271673984091</v>
      </c>
      <c r="R204" s="0" t="n">
        <f aca="false">IF(N204&lt;0,A204,1000000000)</f>
        <v>1000000000</v>
      </c>
      <c r="S204" s="0" t="n">
        <f aca="false">A204^2</f>
        <v>136474965.0625</v>
      </c>
      <c r="U204" s="242" t="n">
        <f aca="false">20*LOG10((H204/(F204*J204))*Aea)</f>
        <v>16.8680409753211</v>
      </c>
      <c r="V204" s="243" t="n">
        <f aca="false">(I204-(G204+K204))*radconv</f>
        <v>-32.0893486875501</v>
      </c>
      <c r="X204" s="242" t="n">
        <f aca="false">20*LOG10((D204/(B204*L204))*Acs*Am)</f>
        <v>1.76614093480777</v>
      </c>
      <c r="Y204" s="243" t="n">
        <f aca="false">(E204-(C204+M204))*radconv</f>
        <v>-91.9834839140409</v>
      </c>
    </row>
    <row r="205" customFormat="false" ht="12" hidden="false" customHeight="false" outlineLevel="0" collapsed="false">
      <c r="A205" s="250" t="n">
        <v>11749</v>
      </c>
      <c r="B205" s="233" t="n">
        <f aca="false">SQRT(1+(A205/Pole1)^2)</f>
        <v>4.65457769198288</v>
      </c>
      <c r="C205" s="234" t="n">
        <f aca="false">ATAN(A205/Pole1)</f>
        <v>1.35426600926863</v>
      </c>
      <c r="D205" s="234" t="n">
        <f aca="false">SQRT(1+(A205/Zero1)^2)</f>
        <v>1.00002724743542</v>
      </c>
      <c r="E205" s="235" t="n">
        <f aca="false">ATAN(A205/Zero1)</f>
        <v>0.00738198032417229</v>
      </c>
      <c r="F205" s="233" t="n">
        <f aca="false">SQRT(1+(A205/Pole2)^2)</f>
        <v>649.626838404756</v>
      </c>
      <c r="G205" s="236" t="n">
        <f aca="false">ATAN(A205/Pole2)</f>
        <v>1.56925698091844</v>
      </c>
      <c r="H205" s="245" t="n">
        <f aca="false">SQRT(1+(A205/Zero2)^2)</f>
        <v>2.20492451701332</v>
      </c>
      <c r="I205" s="246" t="n">
        <f aca="false">ATAN(A205/Zero2)</f>
        <v>1.100073894606</v>
      </c>
      <c r="J205" s="233" t="n">
        <f aca="false">SQRT(1+(A205/pole4)^2)</f>
        <v>1.00398142549507</v>
      </c>
      <c r="K205" s="236" t="n">
        <f aca="false">ATAN(A205/pole4)</f>
        <v>0.0890871531623858</v>
      </c>
      <c r="L205" s="237" t="n">
        <f aca="false">SQRT((1-(S205/pterm2))^2+(A205/pterm1)^2)</f>
        <v>1.02873825070331</v>
      </c>
      <c r="M205" s="238" t="n">
        <f aca="false">IF((ATAN((A205/pterm1)/(1-A205^2/pterm2))&gt;0),ATAN((A205/pterm1)/(1-A205^2/pterm2)),PI()+ATAN((A205/pterm1)/(1-A205^2/pterm2)))</f>
        <v>0.261122161316618</v>
      </c>
      <c r="N205" s="239" t="n">
        <f aca="false">20*LOG10(((D205*H205)/(B205*F205*L205*J205))*Adc)</f>
        <v>6.26518586095686</v>
      </c>
      <c r="O205" s="240" t="n">
        <f aca="false">((E205+I205)-(C205+G205+M205+K205))*radconv</f>
        <v>-124.118496682536</v>
      </c>
      <c r="P205" s="248" t="n">
        <f aca="false">IF(O205&gt;0,O205,O205+180)</f>
        <v>55.8815033174641</v>
      </c>
      <c r="R205" s="0" t="n">
        <f aca="false">IF(N205&lt;0,A205,1000000000)</f>
        <v>1000000000</v>
      </c>
      <c r="S205" s="0" t="n">
        <f aca="false">A205^2</f>
        <v>138039001</v>
      </c>
      <c r="U205" s="242" t="n">
        <f aca="false">20*LOG10((H205/(F205*J205))*Aea)</f>
        <v>16.8574261988131</v>
      </c>
      <c r="V205" s="243" t="n">
        <f aca="false">(I205-(G205+K205))*radconv</f>
        <v>-31.9865285496656</v>
      </c>
      <c r="X205" s="242" t="n">
        <f aca="false">20*LOG10((D205/(B205*L205))*Acs*Am)</f>
        <v>1.71623871986265</v>
      </c>
      <c r="Y205" s="243" t="n">
        <f aca="false">(E205-(C205+M205))*radconv</f>
        <v>-92.1319681328702</v>
      </c>
    </row>
    <row r="206" customFormat="false" ht="12" hidden="false" customHeight="false" outlineLevel="0" collapsed="false">
      <c r="A206" s="250" t="n">
        <v>11817.5</v>
      </c>
      <c r="B206" s="233" t="n">
        <f aca="false">SQRT(1+(A206/Pole1)^2)</f>
        <v>4.68046607156225</v>
      </c>
      <c r="C206" s="234" t="n">
        <f aca="false">ATAN(A206/Pole1)</f>
        <v>1.3554825847986</v>
      </c>
      <c r="D206" s="234" t="n">
        <f aca="false">SQRT(1+(A206/Zero1)^2)</f>
        <v>1.00002756607778</v>
      </c>
      <c r="E206" s="235" t="n">
        <f aca="false">ATAN(A206/Zero1)</f>
        <v>0.00742501778447304</v>
      </c>
      <c r="F206" s="233" t="n">
        <f aca="false">SQRT(1+(A206/Pole2)^2)</f>
        <v>653.414338046528</v>
      </c>
      <c r="G206" s="236" t="n">
        <f aca="false">ATAN(A206/Pole2)</f>
        <v>1.56926590370477</v>
      </c>
      <c r="H206" s="245" t="n">
        <f aca="false">SQRT(1+(A206/Zero2)^2)</f>
        <v>2.21514173640616</v>
      </c>
      <c r="I206" s="246" t="n">
        <f aca="false">ATAN(A206/Zero2)</f>
        <v>1.10241965496511</v>
      </c>
      <c r="J206" s="233" t="n">
        <f aca="false">SQRT(1+(A206/pole4)^2)</f>
        <v>1.00402789311329</v>
      </c>
      <c r="K206" s="236" t="n">
        <f aca="false">ATAN(A206/pole4)</f>
        <v>0.089603788815032</v>
      </c>
      <c r="L206" s="237" t="n">
        <f aca="false">SQRT((1-(S206/pterm2))^2+(A206/pterm1)^2)</f>
        <v>1.02906980059907</v>
      </c>
      <c r="M206" s="238" t="n">
        <f aca="false">IF((ATAN((A206/pterm1)/(1-A206^2/pterm2))&gt;0),ATAN((A206/pterm1)/(1-A206^2/pterm2)),PI()+ATAN((A206/pterm1)/(1-A206^2/pterm2)))</f>
        <v>0.26259384272179</v>
      </c>
      <c r="N206" s="239" t="n">
        <f aca="false">20*LOG10(((D206*H206)/(B206*F206*L206*J206))*Adc)</f>
        <v>6.20347320945188</v>
      </c>
      <c r="O206" s="240" t="n">
        <f aca="false">((E206+I206)-(C206+G206+M206+K206))*radconv</f>
        <v>-124.165766706444</v>
      </c>
      <c r="P206" s="248" t="n">
        <f aca="false">IF(O206&gt;0,O206,O206+180)</f>
        <v>55.8342332935557</v>
      </c>
      <c r="R206" s="0" t="n">
        <f aca="false">IF(N206&lt;0,A206,1000000000)</f>
        <v>1000000000</v>
      </c>
      <c r="S206" s="0" t="n">
        <f aca="false">A206^2</f>
        <v>139653306.25</v>
      </c>
      <c r="U206" s="242" t="n">
        <f aca="false">20*LOG10((H206/(F206*J206))*Aea)</f>
        <v>16.8466860394206</v>
      </c>
      <c r="V206" s="243" t="n">
        <f aca="false">(I206-(G206+K206))*radconv</f>
        <v>-31.8822386617801</v>
      </c>
      <c r="X206" s="242" t="n">
        <f aca="false">20*LOG10((D206/(B206*L206))*Acs*Am)</f>
        <v>1.6652662277502</v>
      </c>
      <c r="Y206" s="243" t="n">
        <f aca="false">(E206-(C206+M206))*radconv</f>
        <v>-92.2835280446642</v>
      </c>
    </row>
    <row r="207" customFormat="false" ht="12" hidden="false" customHeight="false" outlineLevel="0" collapsed="false">
      <c r="A207" s="250" t="n">
        <v>11886</v>
      </c>
      <c r="B207" s="233" t="n">
        <f aca="false">SQRT(1+(A207/Pole1)^2)</f>
        <v>4.70636130227681</v>
      </c>
      <c r="C207" s="234" t="n">
        <f aca="false">ATAN(A207/Pole1)</f>
        <v>1.3566857744664</v>
      </c>
      <c r="D207" s="234" t="n">
        <f aca="false">SQRT(1+(A207/Zero1)^2)</f>
        <v>1.0000278865724</v>
      </c>
      <c r="E207" s="235" t="n">
        <f aca="false">ATAN(A207/Zero1)</f>
        <v>0.00746805521726771</v>
      </c>
      <c r="F207" s="233" t="n">
        <f aca="false">SQRT(1+(A207/Pole2)^2)</f>
        <v>657.201837739723</v>
      </c>
      <c r="G207" s="236" t="n">
        <f aca="false">ATAN(A207/Pole2)</f>
        <v>1.56927472364583</v>
      </c>
      <c r="H207" s="245" t="n">
        <f aca="false">SQRT(1+(A207/Zero2)^2)</f>
        <v>2.22537103285502</v>
      </c>
      <c r="I207" s="246" t="n">
        <f aca="false">ATAN(A207/Zero2)</f>
        <v>1.10474386264271</v>
      </c>
      <c r="J207" s="233" t="n">
        <f aca="false">SQRT(1+(A207/pole4)^2)</f>
        <v>1.00407462869417</v>
      </c>
      <c r="K207" s="236" t="n">
        <f aca="false">ATAN(A207/pole4)</f>
        <v>0.0901203765109841</v>
      </c>
      <c r="L207" s="237" t="n">
        <f aca="false">SQRT((1-(S207/pterm2))^2+(A207/pterm1)^2)</f>
        <v>1.02940317523183</v>
      </c>
      <c r="M207" s="238" t="n">
        <f aca="false">IF((ATAN((A207/pterm1)/(1-A207^2/pterm2))&gt;0),ATAN((A207/pterm1)/(1-A207^2/pterm2)),PI()+ATAN((A207/pterm1)/(1-A207^2/pterm2)))</f>
        <v>0.26406467869818</v>
      </c>
      <c r="N207" s="239" t="n">
        <f aca="false">20*LOG10(((D207*H207)/(B207*F207*L207*J207))*Adc)</f>
        <v>6.1421510620697</v>
      </c>
      <c r="O207" s="240" t="n">
        <f aca="false">((E207+I207)-(C207+G207+M207+K207))*radconv</f>
        <v>-124.213447576392</v>
      </c>
      <c r="P207" s="248" t="n">
        <f aca="false">IF(O207&gt;0,O207,O207+180)</f>
        <v>55.7865524236083</v>
      </c>
      <c r="R207" s="0" t="n">
        <f aca="false">IF(N207&lt;0,A207,1000000000)</f>
        <v>1000000000</v>
      </c>
      <c r="S207" s="0" t="n">
        <f aca="false">A207^2</f>
        <v>141276996</v>
      </c>
      <c r="U207" s="242" t="n">
        <f aca="false">20*LOG10((H207/(F207*J207))*Aea)</f>
        <v>16.8360977701474</v>
      </c>
      <c r="V207" s="243" t="n">
        <f aca="false">(I207-(G207+K207))*radconv</f>
        <v>-31.779175011266</v>
      </c>
      <c r="X207" s="242" t="n">
        <f aca="false">20*LOG10((D207/(B207*L207))*Acs*Am)</f>
        <v>1.61453234964119</v>
      </c>
      <c r="Y207" s="243" t="n">
        <f aca="false">(E207-(C207+M207))*radconv</f>
        <v>-92.4342725651257</v>
      </c>
    </row>
    <row r="208" customFormat="false" ht="12" hidden="false" customHeight="false" outlineLevel="0" collapsed="false">
      <c r="A208" s="250" t="n">
        <v>11954.5</v>
      </c>
      <c r="B208" s="233" t="n">
        <f aca="false">SQRT(1+(A208/Pole1)^2)</f>
        <v>4.73226327165708</v>
      </c>
      <c r="C208" s="234" t="n">
        <f aca="false">ATAN(A208/Pole1)</f>
        <v>1.35787579456142</v>
      </c>
      <c r="D208" s="234" t="n">
        <f aca="false">SQRT(1+(A208/Zero1)^2)</f>
        <v>1.00002820891929</v>
      </c>
      <c r="E208" s="235" t="n">
        <f aca="false">ATAN(A208/Zero1)</f>
        <v>0.00751109262239692</v>
      </c>
      <c r="F208" s="233" t="n">
        <f aca="false">SQRT(1+(A208/Pole2)^2)</f>
        <v>660.989337483456</v>
      </c>
      <c r="G208" s="236" t="n">
        <f aca="false">ATAN(A208/Pole2)</f>
        <v>1.56928344250954</v>
      </c>
      <c r="H208" s="245" t="n">
        <f aca="false">SQRT(1+(A208/Zero2)^2)</f>
        <v>2.2356122405801</v>
      </c>
      <c r="I208" s="246" t="n">
        <f aca="false">ATAN(A208/Zero2)</f>
        <v>1.10704678854944</v>
      </c>
      <c r="J208" s="233" t="n">
        <f aca="false">SQRT(1+(A208/pole4)^2)</f>
        <v>1.00412163220028</v>
      </c>
      <c r="K208" s="236" t="n">
        <f aca="false">ATAN(A208/pole4)</f>
        <v>0.0906369159812414</v>
      </c>
      <c r="L208" s="237" t="n">
        <f aca="false">SQRT((1-(S208/pterm2))^2+(A208/pterm1)^2)</f>
        <v>1.02973837291701</v>
      </c>
      <c r="M208" s="238" t="n">
        <f aca="false">IF((ATAN((A208/pterm1)/(1-A208^2/pterm2))&gt;0),ATAN((A208/pterm1)/(1-A208^2/pterm2)),PI()+ATAN((A208/pterm1)/(1-A208^2/pterm2)))</f>
        <v>0.265534665431766</v>
      </c>
      <c r="N208" s="239" t="n">
        <f aca="false">20*LOG10(((D208*H208)/(B208*F208*L208*J208))*Adc)</f>
        <v>6.08121399419253</v>
      </c>
      <c r="O208" s="240" t="n">
        <f aca="false">((E208+I208)-(C208+G208+M208+K208))*radconv</f>
        <v>-124.261536030175</v>
      </c>
      <c r="P208" s="248" t="n">
        <f aca="false">IF(O208&gt;0,O208,O208+180)</f>
        <v>55.738463969825</v>
      </c>
      <c r="R208" s="0" t="n">
        <f aca="false">IF(N208&lt;0,A208,1000000000)</f>
        <v>1000000000</v>
      </c>
      <c r="S208" s="0" t="n">
        <f aca="false">A208^2</f>
        <v>142910070.25</v>
      </c>
      <c r="U208" s="242" t="n">
        <f aca="false">20*LOG10((H208/(F208*J208))*Aea)</f>
        <v>16.8256584392903</v>
      </c>
      <c r="V208" s="243" t="n">
        <f aca="false">(I208-(G208+K208))*radconv</f>
        <v>-31.6773221619693</v>
      </c>
      <c r="X208" s="242" t="n">
        <f aca="false">20*LOG10((D208/(B208*L208))*Acs*Am)</f>
        <v>1.56403461262112</v>
      </c>
      <c r="Y208" s="243" t="n">
        <f aca="false">(E208-(C208+M208))*radconv</f>
        <v>-92.5842138682057</v>
      </c>
    </row>
    <row r="209" customFormat="false" ht="12" hidden="false" customHeight="false" outlineLevel="0" collapsed="false">
      <c r="A209" s="250" t="n">
        <v>12023</v>
      </c>
      <c r="B209" s="233" t="n">
        <f aca="false">SQRT(1+(A209/Pole1)^2)</f>
        <v>4.75817186965361</v>
      </c>
      <c r="C209" s="234" t="n">
        <f aca="false">ATAN(A209/Pole1)</f>
        <v>1.35905285681325</v>
      </c>
      <c r="D209" s="234" t="n">
        <f aca="false">SQRT(1+(A209/Zero1)^2)</f>
        <v>1.00002853311846</v>
      </c>
      <c r="E209" s="235" t="n">
        <f aca="false">ATAN(A209/Zero1)</f>
        <v>0.00755412999970126</v>
      </c>
      <c r="F209" s="233" t="n">
        <f aca="false">SQRT(1+(A209/Pole2)^2)</f>
        <v>664.776837276865</v>
      </c>
      <c r="G209" s="236" t="n">
        <f aca="false">ATAN(A209/Pole2)</f>
        <v>1.56929206202353</v>
      </c>
      <c r="H209" s="245" t="n">
        <f aca="false">SQRT(1+(A209/Zero2)^2)</f>
        <v>2.24586519663416</v>
      </c>
      <c r="I209" s="246" t="n">
        <f aca="false">ATAN(A209/Zero2)</f>
        <v>1.10932869956041</v>
      </c>
      <c r="J209" s="233" t="n">
        <f aca="false">SQRT(1+(A209/pole4)^2)</f>
        <v>1.00416890359399</v>
      </c>
      <c r="K209" s="236" t="n">
        <f aca="false">ATAN(A209/pole4)</f>
        <v>0.0911534069569567</v>
      </c>
      <c r="L209" s="237" t="n">
        <f aca="false">SQRT((1-(S209/pterm2))^2+(A209/pterm1)^2)</f>
        <v>1.03007539196305</v>
      </c>
      <c r="M209" s="238" t="n">
        <f aca="false">IF((ATAN((A209/pterm1)/(1-A209^2/pterm2))&gt;0),ATAN((A209/pterm1)/(1-A209^2/pterm2)),PI()+ATAN((A209/pterm1)/(1-A209^2/pterm2)))</f>
        <v>0.267003799125245</v>
      </c>
      <c r="N209" s="239" t="n">
        <f aca="false">20*LOG10(((D209*H209)/(B209*F209*L209*J209))*Adc)</f>
        <v>6.02065668373696</v>
      </c>
      <c r="O209" s="240" t="n">
        <f aca="false">((E209+I209)-(C209+G209+M209+K209))*radconv</f>
        <v>-124.310028774211</v>
      </c>
      <c r="P209" s="248" t="n">
        <f aca="false">IF(O209&gt;0,O209,O209+180)</f>
        <v>55.6899712257894</v>
      </c>
      <c r="R209" s="0" t="n">
        <f aca="false">IF(N209&lt;0,A209,1000000000)</f>
        <v>1000000000</v>
      </c>
      <c r="S209" s="0" t="n">
        <f aca="false">A209^2</f>
        <v>144552529</v>
      </c>
      <c r="U209" s="242" t="n">
        <f aca="false">20*LOG10((H209/(F209*J209))*Aea)</f>
        <v>16.8153651632367</v>
      </c>
      <c r="V209" s="243" t="n">
        <f aca="false">(I209-(G209+K209))*radconv</f>
        <v>-31.5766649066547</v>
      </c>
      <c r="X209" s="242" t="n">
        <f aca="false">20*LOG10((D209/(B209*L209))*Acs*Am)</f>
        <v>1.51377057821914</v>
      </c>
      <c r="Y209" s="243" t="n">
        <f aca="false">(E209-(C209+M209))*radconv</f>
        <v>-92.7333638675559</v>
      </c>
    </row>
    <row r="210" customFormat="false" ht="12" hidden="false" customHeight="false" outlineLevel="0" collapsed="false">
      <c r="A210" s="250" t="n">
        <v>12093</v>
      </c>
      <c r="B210" s="233" t="n">
        <f aca="false">SQRT(1+(A210/Pole1)^2)</f>
        <v>4.7846545450904</v>
      </c>
      <c r="C210" s="234" t="n">
        <f aca="false">ATAN(A210/Pole1)</f>
        <v>1.36024252326238</v>
      </c>
      <c r="D210" s="234" t="n">
        <f aca="false">SQRT(1+(A210/Zero1)^2)</f>
        <v>1.00002886633043</v>
      </c>
      <c r="E210" s="235" t="n">
        <f aca="false">ATAN(A210/Zero1)</f>
        <v>0.00759810977241476</v>
      </c>
      <c r="F210" s="233" t="n">
        <f aca="false">SQRT(1+(A210/Pole2)^2)</f>
        <v>668.647275072394</v>
      </c>
      <c r="G210" s="236" t="n">
        <f aca="false">ATAN(A210/Pole2)</f>
        <v>1.56930076940603</v>
      </c>
      <c r="H210" s="245" t="n">
        <f aca="false">SQRT(1+(A210/Zero2)^2)</f>
        <v>2.25635464035165</v>
      </c>
      <c r="I210" s="246" t="n">
        <f aca="false">ATAN(A210/Zero2)</f>
        <v>1.11163914278192</v>
      </c>
      <c r="J210" s="233" t="n">
        <f aca="false">SQRT(1+(A210/pole4)^2)</f>
        <v>1.0042174868394</v>
      </c>
      <c r="K210" s="236" t="n">
        <f aca="false">ATAN(A210/pole4)</f>
        <v>0.0916811575753738</v>
      </c>
      <c r="L210" s="237" t="n">
        <f aca="false">SQRT((1-(S210/pterm2))^2+(A210/pterm1)^2)</f>
        <v>1.03042167084392</v>
      </c>
      <c r="M210" s="238" t="n">
        <f aca="false">IF((ATAN((A210/pterm1)/(1-A210^2/pterm2))&gt;0),ATAN((A210/pterm1)/(1-A210^2/pterm2)),PI()+ATAN((A210/pterm1)/(1-A210^2/pterm2)))</f>
        <v>0.268504218431305</v>
      </c>
      <c r="N210" s="239" t="n">
        <f aca="false">20*LOG10(((D210*H210)/(B210*F210*L210*J210))*Adc)</f>
        <v>5.95916018952366</v>
      </c>
      <c r="O210" s="240" t="n">
        <f aca="false">((E210+I210)-(C210+G210+M210+K210))*radconv</f>
        <v>-124.359997613093</v>
      </c>
      <c r="P210" s="248" t="n">
        <f aca="false">IF(O210&gt;0,O210,O210+180)</f>
        <v>55.6400023869072</v>
      </c>
      <c r="R210" s="0" t="n">
        <f aca="false">IF(N210&lt;0,A210,1000000000)</f>
        <v>1000000000</v>
      </c>
      <c r="S210" s="0" t="n">
        <f aca="false">A210^2</f>
        <v>146240649</v>
      </c>
      <c r="U210" s="242" t="n">
        <f aca="false">20*LOG10((H210/(F210*J210))*Aea)</f>
        <v>16.8049944427894</v>
      </c>
      <c r="V210" s="243" t="n">
        <f aca="false">(I210-(G210+K210))*radconv</f>
        <v>-31.4750230405964</v>
      </c>
      <c r="X210" s="242" t="n">
        <f aca="false">20*LOG10((D210/(B210*L210))*Acs*Am)</f>
        <v>1.46264480445316</v>
      </c>
      <c r="Y210" s="243" t="n">
        <f aca="false">(E210-(C210+M210))*radconv</f>
        <v>-92.8849745724964</v>
      </c>
    </row>
    <row r="211" customFormat="false" ht="12" hidden="false" customHeight="false" outlineLevel="0" collapsed="false">
      <c r="A211" s="250" t="n">
        <v>12163</v>
      </c>
      <c r="B211" s="233" t="n">
        <f aca="false">SQRT(1+(A211/Pole1)^2)</f>
        <v>4.8111439177237</v>
      </c>
      <c r="C211" s="234" t="n">
        <f aca="false">ATAN(A211/Pole1)</f>
        <v>1.36141909114314</v>
      </c>
      <c r="D211" s="234" t="n">
        <f aca="false">SQRT(1+(A211/Zero1)^2)</f>
        <v>1.00002920147667</v>
      </c>
      <c r="E211" s="235" t="n">
        <f aca="false">ATAN(A211/Zero1)</f>
        <v>0.00764208951573487</v>
      </c>
      <c r="F211" s="233" t="n">
        <f aca="false">SQRT(1+(A211/Pole2)^2)</f>
        <v>672.517712918035</v>
      </c>
      <c r="G211" s="236" t="n">
        <f aca="false">ATAN(A211/Pole2)</f>
        <v>1.569309376564</v>
      </c>
      <c r="H211" s="245" t="n">
        <f aca="false">SQRT(1+(A211/Zero2)^2)</f>
        <v>2.26685601731698</v>
      </c>
      <c r="I211" s="246" t="n">
        <f aca="false">ATAN(A211/Zero2)</f>
        <v>1.1139281915328</v>
      </c>
      <c r="J211" s="233" t="n">
        <f aca="false">SQRT(1+(A211/pole4)^2)</f>
        <v>1.00426634975308</v>
      </c>
      <c r="K211" s="236" t="n">
        <f aca="false">ATAN(A211/pole4)</f>
        <v>0.0922088569849901</v>
      </c>
      <c r="L211" s="237" t="n">
        <f aca="false">SQRT((1-(S211/pterm2))^2+(A211/pterm1)^2)</f>
        <v>1.03076984813294</v>
      </c>
      <c r="M211" s="238" t="n">
        <f aca="false">IF((ATAN((A211/pterm1)/(1-A211^2/pterm2))&gt;0),ATAN((A211/pterm1)/(1-A211^2/pterm2)),PI()+ATAN((A211/pterm1)/(1-A211^2/pterm2)))</f>
        <v>0.270003738964705</v>
      </c>
      <c r="N211" s="239" t="n">
        <f aca="false">20*LOG10(((D211*H211)/(B211*F211*L211*J211))*Adc)</f>
        <v>5.8980493467735</v>
      </c>
      <c r="O211" s="240" t="n">
        <f aca="false">((E211+I211)-(C211+G211+M211+K211))*radconv</f>
        <v>-124.410381601474</v>
      </c>
      <c r="P211" s="248" t="n">
        <f aca="false">IF(O211&gt;0,O211,O211+180)</f>
        <v>55.5896183985256</v>
      </c>
      <c r="R211" s="0" t="n">
        <f aca="false">IF(N211&lt;0,A211,1000000000)</f>
        <v>1000000000</v>
      </c>
      <c r="S211" s="0" t="n">
        <f aca="false">A211^2</f>
        <v>147938569</v>
      </c>
      <c r="U211" s="242" t="n">
        <f aca="false">20*LOG10((H211/(F211*J211))*Aea)</f>
        <v>16.7947703649884</v>
      </c>
      <c r="V211" s="243" t="n">
        <f aca="false">(I211-(G211+K211))*radconv</f>
        <v>-31.3745983109193</v>
      </c>
      <c r="X211" s="242" t="n">
        <f aca="false">20*LOG10((D211/(B211*L211))*Acs*Am)</f>
        <v>1.41175803950393</v>
      </c>
      <c r="Y211" s="243" t="n">
        <f aca="false">(E211-(C211+M211))*radconv</f>
        <v>-93.0357832905552</v>
      </c>
    </row>
    <row r="212" customFormat="false" ht="12" hidden="false" customHeight="false" outlineLevel="0" collapsed="false">
      <c r="A212" s="250" t="n">
        <v>12233</v>
      </c>
      <c r="B212" s="233" t="n">
        <f aca="false">SQRT(1+(A212/Pole1)^2)</f>
        <v>4.83763987753838</v>
      </c>
      <c r="C212" s="234" t="n">
        <f aca="false">ATAN(A212/Pole1)</f>
        <v>1.36258277239526</v>
      </c>
      <c r="D212" s="234" t="n">
        <f aca="false">SQRT(1+(A212/Zero1)^2)</f>
        <v>1.00002953855719</v>
      </c>
      <c r="E212" s="235" t="n">
        <f aca="false">ATAN(A212/Zero1)</f>
        <v>0.00768606922949149</v>
      </c>
      <c r="F212" s="233" t="n">
        <f aca="false">SQRT(1+(A212/Pole2)^2)</f>
        <v>676.388150812928</v>
      </c>
      <c r="G212" s="236" t="n">
        <f aca="false">ATAN(A212/Pole2)</f>
        <v>1.56931788521798</v>
      </c>
      <c r="H212" s="245" t="n">
        <f aca="false">SQRT(1+(A212/Zero2)^2)</f>
        <v>2.27736916245079</v>
      </c>
      <c r="I212" s="246" t="n">
        <f aca="false">ATAN(A212/Zero2)</f>
        <v>1.11619611795129</v>
      </c>
      <c r="J212" s="233" t="n">
        <f aca="false">SQRT(1+(A212/pole4)^2)</f>
        <v>1.00431549229421</v>
      </c>
      <c r="K212" s="236" t="n">
        <f aca="false">ATAN(A212/pole4)</f>
        <v>0.0927365048994081</v>
      </c>
      <c r="L212" s="237" t="n">
        <f aca="false">SQRT((1-(S212/pterm2))^2+(A212/pterm1)^2)</f>
        <v>1.03111992200262</v>
      </c>
      <c r="M212" s="238" t="n">
        <f aca="false">IF((ATAN((A212/pterm1)/(1-A212^2/pterm2))&gt;0),ATAN((A212/pterm1)/(1-A212^2/pterm2)),PI()+ATAN((A212/pterm1)/(1-A212^2/pterm2)))</f>
        <v>0.271502356727578</v>
      </c>
      <c r="N212" s="239" t="n">
        <f aca="false">20*LOG10(((D212*H212)/(B212*F212*L212*J212))*Adc)</f>
        <v>5.83731879265511</v>
      </c>
      <c r="O212" s="240" t="n">
        <f aca="false">((E212+I212)-(C212+G212+M212+K212))*radconv</f>
        <v>-124.461177143354</v>
      </c>
      <c r="P212" s="248" t="n">
        <f aca="false">IF(O212&gt;0,O212,O212+180)</f>
        <v>55.5388228566462</v>
      </c>
      <c r="R212" s="0" t="n">
        <f aca="false">IF(N212&lt;0,A212,1000000000)</f>
        <v>1000000000</v>
      </c>
      <c r="S212" s="0" t="n">
        <f aca="false">A212^2</f>
        <v>149646289</v>
      </c>
      <c r="U212" s="242" t="n">
        <f aca="false">20*LOG10((H212/(F212*J212))*Aea)</f>
        <v>16.7846900613556</v>
      </c>
      <c r="V212" s="243" t="n">
        <f aca="false">(I212-(G212+K212))*radconv</f>
        <v>-31.2753752074203</v>
      </c>
      <c r="X212" s="242" t="n">
        <f aca="false">20*LOG10((D212/(B212*L212))*Acs*Am)</f>
        <v>1.36110778901842</v>
      </c>
      <c r="Y212" s="243" t="n">
        <f aca="false">(E212-(C212+M212))*radconv</f>
        <v>-93.1858019359335</v>
      </c>
    </row>
    <row r="213" customFormat="false" ht="12" hidden="false" customHeight="false" outlineLevel="0" collapsed="false">
      <c r="A213" s="250" t="n">
        <v>12303</v>
      </c>
      <c r="B213" s="233" t="n">
        <f aca="false">SQRT(1+(A213/Pole1)^2)</f>
        <v>4.86414231688934</v>
      </c>
      <c r="C213" s="234" t="n">
        <f aca="false">ATAN(A213/Pole1)</f>
        <v>1.36373377448076</v>
      </c>
      <c r="D213" s="234" t="n">
        <f aca="false">SQRT(1+(A213/Zero1)^2)</f>
        <v>1.00002987757197</v>
      </c>
      <c r="E213" s="235" t="n">
        <f aca="false">ATAN(A213/Zero1)</f>
        <v>0.00773004891351453</v>
      </c>
      <c r="F213" s="233" t="n">
        <f aca="false">SQRT(1+(A213/Pole2)^2)</f>
        <v>680.258588756233</v>
      </c>
      <c r="G213" s="236" t="n">
        <f aca="false">ATAN(A213/Pole2)</f>
        <v>1.56932629704931</v>
      </c>
      <c r="H213" s="245" t="n">
        <f aca="false">SQRT(1+(A213/Zero2)^2)</f>
        <v>2.28789391352469</v>
      </c>
      <c r="I213" s="246" t="n">
        <f aca="false">ATAN(A213/Zero2)</f>
        <v>1.11844319004565</v>
      </c>
      <c r="J213" s="233" t="n">
        <f aca="false">SQRT(1+(A213/pole4)^2)</f>
        <v>1.00436491442173</v>
      </c>
      <c r="K213" s="236" t="n">
        <f aca="false">ATAN(A213/pole4)</f>
        <v>0.0932641010324009</v>
      </c>
      <c r="L213" s="237" t="n">
        <f aca="false">SQRT((1-(S213/pterm2))^2+(A213/pterm1)^2)</f>
        <v>1.03147189061807</v>
      </c>
      <c r="M213" s="238" t="n">
        <f aca="false">IF((ATAN((A213/pterm1)/(1-A213^2/pterm2))&gt;0),ATAN((A213/pterm1)/(1-A213^2/pterm2)),PI()+ATAN((A213/pterm1)/(1-A213^2/pterm2)))</f>
        <v>0.273000067740474</v>
      </c>
      <c r="N213" s="239" t="n">
        <f aca="false">20*LOG10(((D213*H213)/(B213*F213*L213*J213))*Adc)</f>
        <v>5.77696326608005</v>
      </c>
      <c r="O213" s="240" t="n">
        <f aca="false">((E213+I213)-(C213+G213+M213+K213))*radconv</f>
        <v>-124.512380621627</v>
      </c>
      <c r="P213" s="248" t="n">
        <f aca="false">IF(O213&gt;0,O213,O213+180)</f>
        <v>55.4876193783729</v>
      </c>
      <c r="R213" s="0" t="n">
        <f aca="false">IF(N213&lt;0,A213,1000000000)</f>
        <v>1000000000</v>
      </c>
      <c r="S213" s="0" t="n">
        <f aca="false">A213^2</f>
        <v>151363809</v>
      </c>
      <c r="U213" s="242" t="n">
        <f aca="false">20*LOG10((H213/(F213*J213))*Aea)</f>
        <v>16.7747507300129</v>
      </c>
      <c r="V213" s="243" t="n">
        <f aca="false">(I213-(G213+K213))*radconv</f>
        <v>-31.1773384542935</v>
      </c>
      <c r="X213" s="242" t="n">
        <f aca="false">20*LOG10((D213/(B213*L213))*Acs*Am)</f>
        <v>1.31069159378606</v>
      </c>
      <c r="Y213" s="243" t="n">
        <f aca="false">(E213-(C213+M213))*radconv</f>
        <v>-93.3350421673337</v>
      </c>
    </row>
    <row r="214" customFormat="false" ht="12" hidden="false" customHeight="false" outlineLevel="0" collapsed="false">
      <c r="A214" s="250" t="n">
        <v>12374.5</v>
      </c>
      <c r="B214" s="233" t="n">
        <f aca="false">SQRT(1+(A214/Pole1)^2)</f>
        <v>4.89121924543765</v>
      </c>
      <c r="C214" s="234" t="n">
        <f aca="false">ATAN(A214/Pole1)</f>
        <v>1.36489656242313</v>
      </c>
      <c r="D214" s="234" t="n">
        <f aca="false">SQRT(1+(A214/Zero1)^2)</f>
        <v>1.00003022584825</v>
      </c>
      <c r="E214" s="235" t="n">
        <f aca="false">ATAN(A214/Zero1)</f>
        <v>0.00777497098846506</v>
      </c>
      <c r="F214" s="233" t="n">
        <f aca="false">SQRT(1+(A214/Pole2)^2)</f>
        <v>684.21196470459</v>
      </c>
      <c r="G214" s="236" t="n">
        <f aca="false">ATAN(A214/Pole2)</f>
        <v>1.56933479088556</v>
      </c>
      <c r="H214" s="245" t="n">
        <f aca="false">SQRT(1+(A214/Zero2)^2)</f>
        <v>2.29865601087546</v>
      </c>
      <c r="I214" s="246" t="n">
        <f aca="false">ATAN(A214/Zero2)</f>
        <v>1.12071715866823</v>
      </c>
      <c r="J214" s="233" t="n">
        <f aca="false">SQRT(1+(A214/pole4)^2)</f>
        <v>1.00441568418923</v>
      </c>
      <c r="K214" s="236" t="n">
        <f aca="false">ATAN(A214/pole4)</f>
        <v>0.0938029490416741</v>
      </c>
      <c r="L214" s="237" t="n">
        <f aca="false">SQRT((1-(S214/pterm2))^2+(A214/pterm1)^2)</f>
        <v>1.0318333555859</v>
      </c>
      <c r="M214" s="238" t="n">
        <f aca="false">IF((ATAN((A214/pterm1)/(1-A214^2/pterm2))&gt;0),ATAN((A214/pterm1)/(1-A214^2/pterm2)),PI()+ATAN((A214/pterm1)/(1-A214^2/pterm2)))</f>
        <v>0.274528932338767</v>
      </c>
      <c r="N214" s="239" t="n">
        <f aca="false">20*LOG10(((D214*H214)/(B214*F214*L214*J214))*Adc)</f>
        <v>5.71569620855728</v>
      </c>
      <c r="O214" s="240" t="n">
        <f aca="false">((E214+I214)-(C214+G214+M214+K214))*radconv</f>
        <v>-124.565098679702</v>
      </c>
      <c r="P214" s="248" t="n">
        <f aca="false">IF(O214&gt;0,O214,O214+180)</f>
        <v>55.4349013202985</v>
      </c>
      <c r="R214" s="0" t="n">
        <f aca="false">IF(N214&lt;0,A214,1000000000)</f>
        <v>1000000000</v>
      </c>
      <c r="S214" s="0" t="n">
        <f aca="false">A214^2</f>
        <v>153128250.25</v>
      </c>
      <c r="U214" s="242" t="n">
        <f aca="false">20*LOG10((H214/(F214*J214))*Aea)</f>
        <v>16.7647411034035</v>
      </c>
      <c r="V214" s="243" t="n">
        <f aca="false">(I214-(G214+K214))*radconv</f>
        <v>-31.0784100271736</v>
      </c>
      <c r="X214" s="242" t="n">
        <f aca="false">20*LOG10((D214/(B214*L214))*Acs*Am)</f>
        <v>1.25943416287264</v>
      </c>
      <c r="Y214" s="243" t="n">
        <f aca="false">(E214-(C214+M214))*radconv</f>
        <v>-93.4866886525279</v>
      </c>
    </row>
    <row r="215" customFormat="false" ht="12" hidden="false" customHeight="false" outlineLevel="0" collapsed="false">
      <c r="A215" s="250" t="n">
        <v>12446</v>
      </c>
      <c r="B215" s="233" t="n">
        <f aca="false">SQRT(1+(A215/Pole1)^2)</f>
        <v>4.91830271446302</v>
      </c>
      <c r="C215" s="234" t="n">
        <f aca="false">ATAN(A215/Pole1)</f>
        <v>1.36604654572764</v>
      </c>
      <c r="D215" s="234" t="n">
        <f aca="false">SQRT(1+(A215/Zero1)^2)</f>
        <v>1.00003057614258</v>
      </c>
      <c r="E215" s="235" t="n">
        <f aca="false">ATAN(A215/Zero1)</f>
        <v>0.0078198930320353</v>
      </c>
      <c r="F215" s="233" t="n">
        <f aca="false">SQRT(1+(A215/Pole2)^2)</f>
        <v>688.165340701743</v>
      </c>
      <c r="G215" s="236" t="n">
        <f aca="false">ATAN(A215/Pole2)</f>
        <v>1.56934318713094</v>
      </c>
      <c r="H215" s="245" t="n">
        <f aca="false">SQRT(1+(A215/Zero2)^2)</f>
        <v>2.30942988360653</v>
      </c>
      <c r="I215" s="246" t="n">
        <f aca="false">ATAN(A215/Zero2)</f>
        <v>1.12296992196919</v>
      </c>
      <c r="J215" s="233" t="n">
        <f aca="false">SQRT(1+(A215/pole4)^2)</f>
        <v>1.0044667455665</v>
      </c>
      <c r="K215" s="236" t="n">
        <f aca="false">ATAN(A215/pole4)</f>
        <v>0.0943417424234395</v>
      </c>
      <c r="L215" s="237" t="n">
        <f aca="false">SQRT((1-(S215/pterm2))^2+(A215/pterm1)^2)</f>
        <v>1.03219679347959</v>
      </c>
      <c r="M215" s="238" t="n">
        <f aca="false">IF((ATAN((A215/pterm1)/(1-A215^2/pterm2))&gt;0),ATAN((A215/pterm1)/(1-A215^2/pterm2)),PI()+ATAN((A215/pterm1)/(1-A215^2/pterm2)))</f>
        <v>0.276056842576303</v>
      </c>
      <c r="N215" s="239" t="n">
        <f aca="false">20*LOG10(((D215*H215)/(B215*F215*L215*J215))*Adc)</f>
        <v>5.65480964225515</v>
      </c>
      <c r="O215" s="240" t="n">
        <f aca="false">((E215+I215)-(C215+G215+M215+K215))*radconv</f>
        <v>-124.618234660984</v>
      </c>
      <c r="P215" s="248" t="n">
        <f aca="false">IF(O215&gt;0,O215,O215+180)</f>
        <v>55.3817653390158</v>
      </c>
      <c r="R215" s="0" t="n">
        <f aca="false">IF(N215&lt;0,A215,1000000000)</f>
        <v>1000000000</v>
      </c>
      <c r="S215" s="0" t="n">
        <f aca="false">A215^2</f>
        <v>154902916</v>
      </c>
      <c r="U215" s="242" t="n">
        <f aca="false">20*LOG10((H215/(F215*J215))*Aea)</f>
        <v>16.754872851194</v>
      </c>
      <c r="V215" s="243" t="n">
        <f aca="false">(I215-(G215+K215))*radconv</f>
        <v>-30.9806878540154</v>
      </c>
      <c r="X215" s="242" t="n">
        <f aca="false">20*LOG10((D215/(B215*L215))*Acs*Am)</f>
        <v>1.20841584878002</v>
      </c>
      <c r="Y215" s="243" t="n">
        <f aca="false">(E215-(C215+M215))*radconv</f>
        <v>-93.6375468069688</v>
      </c>
    </row>
    <row r="216" customFormat="false" ht="12" hidden="false" customHeight="false" outlineLevel="0" collapsed="false">
      <c r="A216" s="250" t="n">
        <v>12517.5</v>
      </c>
      <c r="B216" s="233" t="n">
        <f aca="false">SQRT(1+(A216/Pole1)^2)</f>
        <v>4.94539261650859</v>
      </c>
      <c r="C216" s="234" t="n">
        <f aca="false">ATAN(A216/Pole1)</f>
        <v>1.36718393175138</v>
      </c>
      <c r="D216" s="234" t="n">
        <f aca="false">SQRT(1+(A216/Zero1)^2)</f>
        <v>1.00003092845496</v>
      </c>
      <c r="E216" s="235" t="n">
        <f aca="false">ATAN(A216/Zero1)</f>
        <v>0.007864815044044</v>
      </c>
      <c r="F216" s="233" t="n">
        <f aca="false">SQRT(1+(A216/Pole2)^2)</f>
        <v>692.118716746854</v>
      </c>
      <c r="G216" s="236" t="n">
        <f aca="false">ATAN(A216/Pole2)</f>
        <v>1.56935148745776</v>
      </c>
      <c r="H216" s="245" t="n">
        <f aca="false">SQRT(1+(A216/Zero2)^2)</f>
        <v>2.3202153676817</v>
      </c>
      <c r="I216" s="246" t="n">
        <f aca="false">ATAN(A216/Zero2)</f>
        <v>1.12520175264058</v>
      </c>
      <c r="J216" s="233" t="n">
        <f aca="false">SQRT(1+(A216/pole4)^2)</f>
        <v>1.00451809850907</v>
      </c>
      <c r="K216" s="236" t="n">
        <f aca="false">ATAN(A216/pole4)</f>
        <v>0.0948804808732299</v>
      </c>
      <c r="L216" s="237" t="n">
        <f aca="false">SQRT((1-(S216/pterm2))^2+(A216/pterm1)^2)</f>
        <v>1.03256220232001</v>
      </c>
      <c r="M216" s="238" t="n">
        <f aca="false">IF((ATAN((A216/pterm1)/(1-A216^2/pterm2))&gt;0),ATAN((A216/pterm1)/(1-A216^2/pterm2)),PI()+ATAN((A216/pterm1)/(1-A216^2/pterm2)))</f>
        <v>0.277583794272064</v>
      </c>
      <c r="N216" s="239" t="n">
        <f aca="false">20*LOG10(((D216*H216)/(B216*F216*L216*J216))*Adc)</f>
        <v>5.59429827412493</v>
      </c>
      <c r="O216" s="240" t="n">
        <f aca="false">((E216+I216)-(C216+G216+M216+K216))*radconv</f>
        <v>-124.671784660885</v>
      </c>
      <c r="P216" s="248" t="n">
        <f aca="false">IF(O216&gt;0,O216,O216+180)</f>
        <v>55.3282153391145</v>
      </c>
      <c r="R216" s="0" t="n">
        <f aca="false">IF(N216&lt;0,A216,1000000000)</f>
        <v>1000000000</v>
      </c>
      <c r="S216" s="0" t="n">
        <f aca="false">A216^2</f>
        <v>156687806.25</v>
      </c>
      <c r="U216" s="242" t="n">
        <f aca="false">20*LOG10((H216/(F216*J216))*Aea)</f>
        <v>16.7451431912682</v>
      </c>
      <c r="V216" s="243" t="n">
        <f aca="false">(I216-(G216+K216))*radconv</f>
        <v>-30.884156389087</v>
      </c>
      <c r="X216" s="242" t="n">
        <f aca="false">20*LOG10((D216/(B216*L216))*Acs*Am)</f>
        <v>1.15763414057563</v>
      </c>
      <c r="Y216" s="243" t="n">
        <f aca="false">(E216-(C216+M216))*radconv</f>
        <v>-93.7876282717985</v>
      </c>
    </row>
    <row r="217" customFormat="false" ht="12" hidden="false" customHeight="false" outlineLevel="0" collapsed="false">
      <c r="A217" s="250" t="n">
        <v>12589</v>
      </c>
      <c r="B217" s="233" t="n">
        <f aca="false">SQRT(1+(A217/Pole1)^2)</f>
        <v>4.97248884643391</v>
      </c>
      <c r="C217" s="234" t="n">
        <f aca="false">ATAN(A217/Pole1)</f>
        <v>1.3683089234637</v>
      </c>
      <c r="D217" s="234" t="n">
        <f aca="false">SQRT(1+(A217/Zero1)^2)</f>
        <v>1.00003128278539</v>
      </c>
      <c r="E217" s="235" t="n">
        <f aca="false">ATAN(A217/Zero1)</f>
        <v>0.00790973702430987</v>
      </c>
      <c r="F217" s="233" t="n">
        <f aca="false">SQRT(1+(A217/Pole2)^2)</f>
        <v>696.072092839108</v>
      </c>
      <c r="G217" s="236" t="n">
        <f aca="false">ATAN(A217/Pole2)</f>
        <v>1.56935969350034</v>
      </c>
      <c r="H217" s="245" t="n">
        <f aca="false">SQRT(1+(A217/Zero2)^2)</f>
        <v>2.33101230192553</v>
      </c>
      <c r="I217" s="246" t="n">
        <f aca="false">ATAN(A217/Zero2)</f>
        <v>1.12741291916446</v>
      </c>
      <c r="J217" s="233" t="n">
        <f aca="false">SQRT(1+(A217/pole4)^2)</f>
        <v>1.00456974297224</v>
      </c>
      <c r="K217" s="236" t="n">
        <f aca="false">ATAN(A217/pole4)</f>
        <v>0.0954191640867677</v>
      </c>
      <c r="L217" s="237" t="n">
        <f aca="false">SQRT((1-(S217/pterm2))^2+(A217/pterm1)^2)</f>
        <v>1.03292958012014</v>
      </c>
      <c r="M217" s="238" t="n">
        <f aca="false">IF((ATAN((A217/pterm1)/(1-A217^2/pterm2))&gt;0),ATAN((A217/pterm1)/(1-A217^2/pterm2)),PI()+ATAN((A217/pterm1)/(1-A217^2/pterm2)))</f>
        <v>0.279109783265255</v>
      </c>
      <c r="N217" s="239" t="n">
        <f aca="false">20*LOG10(((D217*H217)/(B217*F217*L217*J217))*Adc)</f>
        <v>5.53415691183383</v>
      </c>
      <c r="O217" s="240" t="n">
        <f aca="false">((E217+I217)-(C217+G217+M217+K217))*radconv</f>
        <v>-124.725744763623</v>
      </c>
      <c r="P217" s="248" t="n">
        <f aca="false">IF(O217&gt;0,O217,O217+180)</f>
        <v>55.2742552363774</v>
      </c>
      <c r="R217" s="0" t="n">
        <f aca="false">IF(N217&lt;0,A217,1000000000)</f>
        <v>1000000000</v>
      </c>
      <c r="S217" s="0" t="n">
        <f aca="false">A217^2</f>
        <v>158482921</v>
      </c>
      <c r="U217" s="242" t="n">
        <f aca="false">20*LOG10((H217/(F217*J217))*Aea)</f>
        <v>16.7355494064822</v>
      </c>
      <c r="V217" s="243" t="n">
        <f aca="false">(I217-(G217+K217))*radconv</f>
        <v>-30.7888003257046</v>
      </c>
      <c r="X217" s="242" t="n">
        <f aca="false">20*LOG10((D217/(B217*L217))*Acs*Am)</f>
        <v>1.10708656307051</v>
      </c>
      <c r="Y217" s="243" t="n">
        <f aca="false">(E217-(C217+M217))*radconv</f>
        <v>-93.936944437918</v>
      </c>
    </row>
    <row r="218" customFormat="false" ht="12" hidden="false" customHeight="false" outlineLevel="0" collapsed="false">
      <c r="A218" s="250" t="n">
        <v>12662.25</v>
      </c>
      <c r="B218" s="233" t="n">
        <f aca="false">SQRT(1+(A218/Pole1)^2)</f>
        <v>5.0002547253405</v>
      </c>
      <c r="C218" s="234" t="n">
        <f aca="false">ATAN(A218/Pole1)</f>
        <v>1.36944880458225</v>
      </c>
      <c r="D218" s="234" t="n">
        <f aca="false">SQRT(1+(A218/Zero1)^2)</f>
        <v>1.00003164788098</v>
      </c>
      <c r="E218" s="235" t="n">
        <f aca="false">ATAN(A218/Zero1)</f>
        <v>0.00795575846049599</v>
      </c>
      <c r="F218" s="233" t="n">
        <f aca="false">SQRT(1+(A218/Pole2)^2)</f>
        <v>700.122229932721</v>
      </c>
      <c r="G218" s="236" t="n">
        <f aca="false">ATAN(A218/Pole2)</f>
        <v>1.56936800428596</v>
      </c>
      <c r="H218" s="245" t="n">
        <f aca="false">SQRT(1+(A218/Zero2)^2)</f>
        <v>2.34208520521268</v>
      </c>
      <c r="I218" s="246" t="n">
        <f aca="false">ATAN(A218/Zero2)</f>
        <v>1.12965705249907</v>
      </c>
      <c r="J218" s="233" t="n">
        <f aca="false">SQRT(1+(A218/pole4)^2)</f>
        <v>1.0046229537243</v>
      </c>
      <c r="K218" s="236" t="n">
        <f aca="false">ATAN(A218/pole4)</f>
        <v>0.0959709742558678</v>
      </c>
      <c r="L218" s="237" t="n">
        <f aca="false">SQRT((1-(S218/pterm2))^2+(A218/pterm1)^2)</f>
        <v>1.03330798943542</v>
      </c>
      <c r="M218" s="238" t="n">
        <f aca="false">IF((ATAN((A218/pterm1)/(1-A218^2/pterm2))&gt;0),ATAN((A218/pterm1)/(1-A218^2/pterm2)),PI()+ATAN((A218/pterm1)/(1-A218^2/pterm2)))</f>
        <v>0.280672118975816</v>
      </c>
      <c r="N218" s="239" t="n">
        <f aca="false">20*LOG10(((D218*H218)/(B218*F218*L218*J218))*Adc)</f>
        <v>5.47292193394966</v>
      </c>
      <c r="O218" s="240" t="n">
        <f aca="false">((E218+I218)-(C218+G218+M218+K218))*radconv</f>
        <v>-124.781446747184</v>
      </c>
      <c r="P218" s="248" t="n">
        <f aca="false">IF(O218&gt;0,O218,O218+180)</f>
        <v>55.218553252816</v>
      </c>
      <c r="R218" s="0" t="n">
        <f aca="false">IF(N218&lt;0,A218,1000000000)</f>
        <v>1000000000</v>
      </c>
      <c r="S218" s="0" t="n">
        <f aca="false">A218^2</f>
        <v>160332575.0625</v>
      </c>
      <c r="U218" s="242" t="n">
        <f aca="false">20*LOG10((H218/(F218*J218))*Aea)</f>
        <v>16.7258589388257</v>
      </c>
      <c r="V218" s="243" t="n">
        <f aca="false">(I218-(G218+K218))*radconv</f>
        <v>-30.6923135236891</v>
      </c>
      <c r="X218" s="242" t="n">
        <f aca="false">20*LOG10((D218/(B218*L218))*Acs*Am)</f>
        <v>1.05554205284287</v>
      </c>
      <c r="Y218" s="243" t="n">
        <f aca="false">(E218-(C218+M218))*radconv</f>
        <v>-94.089133223495</v>
      </c>
    </row>
    <row r="219" customFormat="false" ht="12" hidden="false" customHeight="false" outlineLevel="0" collapsed="false">
      <c r="A219" s="250" t="n">
        <v>12735.5</v>
      </c>
      <c r="B219" s="233" t="n">
        <f aca="false">SQRT(1+(A219/Pole1)^2)</f>
        <v>5.02802702946252</v>
      </c>
      <c r="C219" s="234" t="n">
        <f aca="false">ATAN(A219/Pole1)</f>
        <v>1.3705760948868</v>
      </c>
      <c r="D219" s="234" t="n">
        <f aca="false">SQRT(1+(A219/Zero1)^2)</f>
        <v>1.0000320150946</v>
      </c>
      <c r="E219" s="235" t="n">
        <f aca="false">ATAN(A219/Zero1)</f>
        <v>0.00800177986298128</v>
      </c>
      <c r="F219" s="233" t="n">
        <f aca="false">SQRT(1+(A219/Pole2)^2)</f>
        <v>704.172367074135</v>
      </c>
      <c r="G219" s="236" t="n">
        <f aca="false">ATAN(A219/Pole2)</f>
        <v>1.5693762194705</v>
      </c>
      <c r="H219" s="245" t="n">
        <f aca="false">SQRT(1+(A219/Zero2)^2)</f>
        <v>2.35316979251739</v>
      </c>
      <c r="I219" s="246" t="n">
        <f aca="false">ATAN(A219/Zero2)</f>
        <v>1.13188005499744</v>
      </c>
      <c r="J219" s="233" t="n">
        <f aca="false">SQRT(1+(A219/pole4)^2)</f>
        <v>1.00467647034604</v>
      </c>
      <c r="K219" s="236" t="n">
        <f aca="false">ATAN(A219/pole4)</f>
        <v>0.0965227258058424</v>
      </c>
      <c r="L219" s="237" t="n">
        <f aca="false">SQRT((1-(S219/pterm2))^2+(A219/pterm1)^2)</f>
        <v>1.03368846102538</v>
      </c>
      <c r="M219" s="238" t="n">
        <f aca="false">IF((ATAN((A219/pterm1)/(1-A219^2/pterm2))&gt;0),ATAN((A219/pterm1)/(1-A219^2/pterm2)),PI()+ATAN((A219/pterm1)/(1-A219^2/pterm2)))</f>
        <v>0.282233435506249</v>
      </c>
      <c r="N219" s="239" t="n">
        <f aca="false">20*LOG10(((D219*H219)/(B219*F219*L219*J219))*Adc)</f>
        <v>5.41206457702687</v>
      </c>
      <c r="O219" s="240" t="n">
        <f aca="false">((E219+I219)-(C219+G219+M219+K219))*radconv</f>
        <v>-124.83757080902</v>
      </c>
      <c r="P219" s="248" t="n">
        <f aca="false">IF(O219&gt;0,O219,O219+180)</f>
        <v>55.1624291909796</v>
      </c>
      <c r="R219" s="0" t="n">
        <f aca="false">IF(N219&lt;0,A219,1000000000)</f>
        <v>1000000000</v>
      </c>
      <c r="S219" s="0" t="n">
        <f aca="false">A219^2</f>
        <v>162192960.25</v>
      </c>
      <c r="U219" s="242" t="n">
        <f aca="false">20*LOG10((H219/(F219*J219))*Aea)</f>
        <v>16.7163055070876</v>
      </c>
      <c r="V219" s="243" t="n">
        <f aca="false">(I219-(G219+K219))*radconv</f>
        <v>-30.5970285932408</v>
      </c>
      <c r="X219" s="242" t="n">
        <f aca="false">20*LOG10((D219/(B219*L219))*Acs*Am)</f>
        <v>1.00423812765816</v>
      </c>
      <c r="Y219" s="243" t="n">
        <f aca="false">(E219-(C219+M219))*radconv</f>
        <v>-94.2405422157797</v>
      </c>
    </row>
    <row r="220" customFormat="false" ht="12" hidden="false" customHeight="false" outlineLevel="0" collapsed="false">
      <c r="A220" s="250" t="n">
        <v>12808.75</v>
      </c>
      <c r="B220" s="233" t="n">
        <f aca="false">SQRT(1+(A220/Pole1)^2)</f>
        <v>5.05580565291593</v>
      </c>
      <c r="C220" s="234" t="n">
        <f aca="false">ATAN(A220/Pole1)</f>
        <v>1.37169099902533</v>
      </c>
      <c r="D220" s="234" t="n">
        <f aca="false">SQRT(1+(A220/Zero1)^2)</f>
        <v>1.00003238442627</v>
      </c>
      <c r="E220" s="235" t="n">
        <f aca="false">ATAN(A220/Zero1)</f>
        <v>0.00804780123157081</v>
      </c>
      <c r="F220" s="233" t="n">
        <f aca="false">SQRT(1+(A220/Pole2)^2)</f>
        <v>708.222504262529</v>
      </c>
      <c r="G220" s="236" t="n">
        <f aca="false">ATAN(A220/Pole2)</f>
        <v>1.56938434069411</v>
      </c>
      <c r="H220" s="245" t="n">
        <f aca="false">SQRT(1+(A220/Zero2)^2)</f>
        <v>2.36426589950217</v>
      </c>
      <c r="I220" s="246" t="n">
        <f aca="false">ATAN(A220/Zero2)</f>
        <v>1.13408220205019</v>
      </c>
      <c r="J220" s="233" t="n">
        <f aca="false">SQRT(1+(A220/pole4)^2)</f>
        <v>1.00473029278857</v>
      </c>
      <c r="K220" s="236" t="n">
        <f aca="false">ATAN(A220/pole4)</f>
        <v>0.0970744184101461</v>
      </c>
      <c r="L220" s="237" t="n">
        <f aca="false">SQRT((1-(S220/pterm2))^2+(A220/pterm1)^2)</f>
        <v>1.03407099272808</v>
      </c>
      <c r="M220" s="238" t="n">
        <f aca="false">IF((ATAN((A220/pterm1)/(1-A220^2/pterm2))&gt;0),ATAN((A220/pterm1)/(1-A220^2/pterm2)),PI()+ATAN((A220/pterm1)/(1-A220^2/pterm2)))</f>
        <v>0.283793728449025</v>
      </c>
      <c r="N220" s="239" t="n">
        <f aca="false">20*LOG10(((D220*H220)/(B220*F220*L220*J220))*Adc)</f>
        <v>5.35157957161666</v>
      </c>
      <c r="O220" s="240" t="n">
        <f aca="false">((E220+I220)-(C220+G220+M220+K220))*radconv</f>
        <v>-124.89411271862</v>
      </c>
      <c r="P220" s="248" t="n">
        <f aca="false">IF(O220&gt;0,O220,O220+180)</f>
        <v>55.1058872813798</v>
      </c>
      <c r="R220" s="0" t="n">
        <f aca="false">IF(N220&lt;0,A220,1000000000)</f>
        <v>1000000000</v>
      </c>
      <c r="S220" s="0" t="n">
        <f aca="false">A220^2</f>
        <v>164064076.5625</v>
      </c>
      <c r="U220" s="242" t="n">
        <f aca="false">20*LOG10((H220/(F220*J220))*Aea)</f>
        <v>16.7068863904777</v>
      </c>
      <c r="V220" s="243" t="n">
        <f aca="false">(I220-(G220+K220))*radconv</f>
        <v>-30.5029298309035</v>
      </c>
      <c r="X220" s="242" t="n">
        <f aca="false">20*LOG10((D220/(B220*L220))*Acs*Am)</f>
        <v>0.953172238857849</v>
      </c>
      <c r="Y220" s="243" t="n">
        <f aca="false">(E220-(C220+M220))*radconv</f>
        <v>-94.3911828877167</v>
      </c>
    </row>
    <row r="221" customFormat="false" ht="12" hidden="false" customHeight="false" outlineLevel="0" collapsed="false">
      <c r="A221" s="250" t="n">
        <v>12882</v>
      </c>
      <c r="B221" s="233" t="n">
        <f aca="false">SQRT(1+(A221/Pole1)^2)</f>
        <v>5.08359049210721</v>
      </c>
      <c r="C221" s="234" t="n">
        <f aca="false">ATAN(A221/Pole1)</f>
        <v>1.37279371729645</v>
      </c>
      <c r="D221" s="234" t="n">
        <f aca="false">SQRT(1+(A221/Zero1)^2)</f>
        <v>1.00003275587596</v>
      </c>
      <c r="E221" s="235" t="n">
        <f aca="false">ATAN(A221/Zero1)</f>
        <v>0.00809382256606969</v>
      </c>
      <c r="F221" s="233" t="n">
        <f aca="false">SQRT(1+(A221/Pole2)^2)</f>
        <v>712.272641497102</v>
      </c>
      <c r="G221" s="236" t="n">
        <f aca="false">ATAN(A221/Pole2)</f>
        <v>1.56939236955962</v>
      </c>
      <c r="H221" s="245" t="n">
        <f aca="false">SQRT(1+(A221/Zero2)^2)</f>
        <v>2.37537336473101</v>
      </c>
      <c r="I221" s="246" t="n">
        <f aca="false">ATAN(A221/Zero2)</f>
        <v>1.13626376471407</v>
      </c>
      <c r="J221" s="233" t="n">
        <f aca="false">SQRT(1+(A221/pole4)^2)</f>
        <v>1.00478442100275</v>
      </c>
      <c r="K221" s="236" t="n">
        <f aca="false">ATAN(A221/pole4)</f>
        <v>0.0976260517424471</v>
      </c>
      <c r="L221" s="237" t="n">
        <f aca="false">SQRT((1-(S221/pterm2))^2+(A221/pterm1)^2)</f>
        <v>1.03445558237311</v>
      </c>
      <c r="M221" s="238" t="n">
        <f aca="false">IF((ATAN((A221/pterm1)/(1-A221^2/pterm2))&gt;0),ATAN((A221/pterm1)/(1-A221^2/pterm2)),PI()+ATAN((A221/pterm1)/(1-A221^2/pterm2)))</f>
        <v>0.285352993419081</v>
      </c>
      <c r="N221" s="239" t="n">
        <f aca="false">20*LOG10(((D221*H221)/(B221*F221*L221*J221))*Adc)</f>
        <v>5.29146174909946</v>
      </c>
      <c r="O221" s="240" t="n">
        <f aca="false">((E221+I221)-(C221+G221+M221+K221))*radconv</f>
        <v>-124.951068243744</v>
      </c>
      <c r="P221" s="248" t="n">
        <f aca="false">IF(O221&gt;0,O221,O221+180)</f>
        <v>55.0489317562558</v>
      </c>
      <c r="R221" s="0" t="n">
        <f aca="false">IF(N221&lt;0,A221,1000000000)</f>
        <v>1000000000</v>
      </c>
      <c r="S221" s="0" t="n">
        <f aca="false">A221^2</f>
        <v>165945924</v>
      </c>
      <c r="U221" s="242" t="n">
        <f aca="false">20*LOG10((H221/(F221*J221))*Aea)</f>
        <v>16.6975989322913</v>
      </c>
      <c r="V221" s="243" t="n">
        <f aca="false">(I221-(G221+K221))*radconv</f>
        <v>-30.4100017794078</v>
      </c>
      <c r="X221" s="242" t="n">
        <f aca="false">20*LOG10((D221/(B221*L221))*Acs*Am)</f>
        <v>0.902341874526996</v>
      </c>
      <c r="Y221" s="243" t="n">
        <f aca="false">(E221-(C221+M221))*radconv</f>
        <v>-94.5410664643364</v>
      </c>
    </row>
    <row r="222" customFormat="false" ht="12" hidden="false" customHeight="false" outlineLevel="0" collapsed="false">
      <c r="A222" s="250" t="n">
        <v>12957.25</v>
      </c>
      <c r="B222" s="233" t="n">
        <f aca="false">SQRT(1+(A222/Pole1)^2)</f>
        <v>5.11214032784617</v>
      </c>
      <c r="C222" s="234" t="n">
        <f aca="false">ATAN(A222/Pole1)</f>
        <v>1.37391406042054</v>
      </c>
      <c r="D222" s="234" t="n">
        <f aca="false">SQRT(1+(A222/Zero1)^2)</f>
        <v>1.0000331396732</v>
      </c>
      <c r="E222" s="235" t="n">
        <f aca="false">ATAN(A222/Zero1)</f>
        <v>0.00814110042007236</v>
      </c>
      <c r="F222" s="233" t="n">
        <f aca="false">SQRT(1+(A222/Pole2)^2)</f>
        <v>716.433362730737</v>
      </c>
      <c r="G222" s="236" t="n">
        <f aca="false">ATAN(A222/Pole2)</f>
        <v>1.56940052311415</v>
      </c>
      <c r="H222" s="245" t="n">
        <f aca="false">SQRT(1+(A222/Zero2)^2)</f>
        <v>2.38679576649116</v>
      </c>
      <c r="I222" s="246" t="n">
        <f aca="false">ATAN(A222/Zero2)</f>
        <v>1.13848373744207</v>
      </c>
      <c r="J222" s="233" t="n">
        <f aca="false">SQRT(1+(A222/pole4)^2)</f>
        <v>1.00484034547715</v>
      </c>
      <c r="K222" s="236" t="n">
        <f aca="false">ATAN(A222/pole4)</f>
        <v>0.098192684671395</v>
      </c>
      <c r="L222" s="237" t="n">
        <f aca="false">SQRT((1-(S222/pterm2))^2+(A222/pterm1)^2)</f>
        <v>1.0348528134635</v>
      </c>
      <c r="M222" s="238" t="n">
        <f aca="false">IF((ATAN((A222/pterm1)/(1-A222^2/pterm2))&gt;0),ATAN((A222/pterm1)/(1-A222^2/pterm2)),PI()+ATAN((A222/pterm1)/(1-A222^2/pterm2)))</f>
        <v>0.286953757135515</v>
      </c>
      <c r="N222" s="239" t="n">
        <f aca="false">20*LOG10(((D222*H222)/(B222*F222*L222*J222))*Adc)</f>
        <v>5.23007951521836</v>
      </c>
      <c r="O222" s="240" t="n">
        <f aca="false">((E222+I222)-(C222+G222+M222+K222))*radconv</f>
        <v>-125.010005131487</v>
      </c>
      <c r="P222" s="248" t="n">
        <f aca="false">IF(O222&gt;0,O222,O222+180)</f>
        <v>54.989994868513</v>
      </c>
      <c r="R222" s="0" t="n">
        <f aca="false">IF(N222&lt;0,A222,1000000000)</f>
        <v>1000000000</v>
      </c>
      <c r="S222" s="0" t="n">
        <f aca="false">A222^2</f>
        <v>167890327.5625</v>
      </c>
      <c r="U222" s="242" t="n">
        <f aca="false">20*LOG10((H222/(F222*J222))*Aea)</f>
        <v>16.6881922655404</v>
      </c>
      <c r="V222" s="243" t="n">
        <f aca="false">(I222-(G222+K222))*radconv</f>
        <v>-30.3157395510834</v>
      </c>
      <c r="X222" s="242" t="n">
        <f aca="false">20*LOG10((D222/(B222*L222))*Acs*Am)</f>
        <v>0.850366307396835</v>
      </c>
      <c r="Y222" s="243" t="n">
        <f aca="false">(E222-(C222+M222))*radconv</f>
        <v>-94.6942655804036</v>
      </c>
    </row>
    <row r="223" customFormat="false" ht="12" hidden="false" customHeight="false" outlineLevel="0" collapsed="false">
      <c r="A223" s="250" t="n">
        <v>13032.5</v>
      </c>
      <c r="B223" s="233" t="n">
        <f aca="false">SQRT(1+(A223/Pole1)^2)</f>
        <v>5.14069650890747</v>
      </c>
      <c r="C223" s="234" t="n">
        <f aca="false">ATAN(A223/Pole1)</f>
        <v>1.37502195807941</v>
      </c>
      <c r="D223" s="234" t="n">
        <f aca="false">SQRT(1+(A223/Zero1)^2)</f>
        <v>1.0000335257057</v>
      </c>
      <c r="E223" s="235" t="n">
        <f aca="false">ATAN(A223/Zero1)</f>
        <v>0.00818837823768035</v>
      </c>
      <c r="F223" s="233" t="n">
        <f aca="false">SQRT(1+(A223/Pole2)^2)</f>
        <v>720.594084011451</v>
      </c>
      <c r="G223" s="236" t="n">
        <f aca="false">ATAN(A223/Pole2)</f>
        <v>1.56940858251117</v>
      </c>
      <c r="H223" s="245" t="n">
        <f aca="false">SQRT(1+(A223/Zero2)^2)</f>
        <v>2.39822981896414</v>
      </c>
      <c r="I223" s="246" t="n">
        <f aca="false">ATAN(A223/Zero2)</f>
        <v>1.14068255257006</v>
      </c>
      <c r="J223" s="233" t="n">
        <f aca="false">SQRT(1+(A223/pole4)^2)</f>
        <v>1.00489659254256</v>
      </c>
      <c r="K223" s="236" t="n">
        <f aca="false">ATAN(A223/pole4)</f>
        <v>0.0987592543499594</v>
      </c>
      <c r="L223" s="237" t="n">
        <f aca="false">SQRT((1-(S223/pterm2))^2+(A223/pterm1)^2)</f>
        <v>1.0352522117387</v>
      </c>
      <c r="M223" s="238" t="n">
        <f aca="false">IF((ATAN((A223/pterm1)/(1-A223^2/pterm2))&gt;0),ATAN((A223/pterm1)/(1-A223^2/pterm2)),PI()+ATAN((A223/pterm1)/(1-A223^2/pterm2)))</f>
        <v>0.288553426668971</v>
      </c>
      <c r="N223" s="239" t="n">
        <f aca="false">20*LOG10(((D223*H223)/(B223*F223*L223*J223))*Adc)</f>
        <v>5.16907404722825</v>
      </c>
      <c r="O223" s="240" t="n">
        <f aca="false">((E223+I223)-(C223+G223+M223+K223))*radconv</f>
        <v>-125.069369478995</v>
      </c>
      <c r="P223" s="248" t="n">
        <f aca="false">IF(O223&gt;0,O223,O223+180)</f>
        <v>54.9306305210049</v>
      </c>
      <c r="R223" s="0" t="n">
        <f aca="false">IF(N223&lt;0,A223,1000000000)</f>
        <v>1000000000</v>
      </c>
      <c r="S223" s="0" t="n">
        <f aca="false">A223^2</f>
        <v>169846056.25</v>
      </c>
      <c r="U223" s="242" t="n">
        <f aca="false">20*LOG10((H223/(F223*J223))*Aea)</f>
        <v>16.6789190611037</v>
      </c>
      <c r="V223" s="243" t="n">
        <f aca="false">(I223-(G223+K223))*radconv</f>
        <v>-30.2226805451365</v>
      </c>
      <c r="X223" s="242" t="n">
        <f aca="false">20*LOG10((D223/(B223*L223))*Acs*Am)</f>
        <v>0.798634043843453</v>
      </c>
      <c r="Y223" s="243" t="n">
        <f aca="false">(E223-(C223+M223))*radconv</f>
        <v>-94.8466889338585</v>
      </c>
    </row>
    <row r="224" customFormat="false" ht="12" hidden="false" customHeight="false" outlineLevel="0" collapsed="false">
      <c r="A224" s="250" t="n">
        <v>13107.75</v>
      </c>
      <c r="B224" s="233" t="n">
        <f aca="false">SQRT(1+(A224/Pole1)^2)</f>
        <v>5.16925893013203</v>
      </c>
      <c r="C224" s="234" t="n">
        <f aca="false">ATAN(A224/Pole1)</f>
        <v>1.37611761383048</v>
      </c>
      <c r="D224" s="234" t="n">
        <f aca="false">SQRT(1+(A224/Zero1)^2)</f>
        <v>1.00003391397347</v>
      </c>
      <c r="E224" s="235" t="n">
        <f aca="false">ATAN(A224/Zero1)</f>
        <v>0.00823565601868235</v>
      </c>
      <c r="F224" s="233" t="n">
        <f aca="false">SQRT(1+(A224/Pole2)^2)</f>
        <v>724.754805338433</v>
      </c>
      <c r="G224" s="236" t="n">
        <f aca="false">ATAN(A224/Pole2)</f>
        <v>1.56941654937234</v>
      </c>
      <c r="H224" s="245" t="n">
        <f aca="false">SQRT(1+(A224/Zero2)^2)</f>
        <v>2.40967535629998</v>
      </c>
      <c r="I224" s="246" t="n">
        <f aca="false">ATAN(A224/Zero2)</f>
        <v>1.14286049016865</v>
      </c>
      <c r="J224" s="233" t="n">
        <f aca="false">SQRT(1+(A224/pole4)^2)</f>
        <v>1.00495316214482</v>
      </c>
      <c r="K224" s="236" t="n">
        <f aca="false">ATAN(A224/pole4)</f>
        <v>0.0993257604250521</v>
      </c>
      <c r="L224" s="237" t="n">
        <f aca="false">SQRT((1-(S224/pterm2))^2+(A224/pterm1)^2)</f>
        <v>1.03565377481814</v>
      </c>
      <c r="M224" s="238" t="n">
        <f aca="false">IF((ATAN((A224/pterm1)/(1-A224^2/pterm2))&gt;0),ATAN((A224/pterm1)/(1-A224^2/pterm2)),PI()+ATAN((A224/pterm1)/(1-A224^2/pterm2)))</f>
        <v>0.290151997339659</v>
      </c>
      <c r="N224" s="239" t="n">
        <f aca="false">20*LOG10(((D224*H224)/(B224*F224*L224*J224))*Adc)</f>
        <v>5.10844005828859</v>
      </c>
      <c r="O224" s="240" t="n">
        <f aca="false">((E224+I224)-(C224+G224+M224+K224))*radconv</f>
        <v>-125.129156706949</v>
      </c>
      <c r="P224" s="248" t="n">
        <f aca="false">IF(O224&gt;0,O224,O224+180)</f>
        <v>54.8708432930515</v>
      </c>
      <c r="R224" s="0" t="n">
        <f aca="false">IF(N224&lt;0,A224,1000000000)</f>
        <v>1000000000</v>
      </c>
      <c r="S224" s="0" t="n">
        <f aca="false">A224^2</f>
        <v>171813110.0625</v>
      </c>
      <c r="U224" s="242" t="n">
        <f aca="false">20*LOG10((H224/(F224*J224))*Aea)</f>
        <v>16.66977663852</v>
      </c>
      <c r="V224" s="243" t="n">
        <f aca="false">(I224-(G224+K224))*radconv</f>
        <v>-30.1308087873868</v>
      </c>
      <c r="X224" s="242" t="n">
        <f aca="false">20*LOG10((D224/(B224*L224))*Acs*Am)</f>
        <v>0.747142477487418</v>
      </c>
      <c r="Y224" s="243" t="n">
        <f aca="false">(E224-(C224+M224))*radconv</f>
        <v>-94.9983479195618</v>
      </c>
    </row>
    <row r="225" customFormat="false" ht="12" hidden="false" customHeight="false" outlineLevel="0" collapsed="false">
      <c r="A225" s="250" t="n">
        <v>13183</v>
      </c>
      <c r="B225" s="233" t="n">
        <f aca="false">SQRT(1+(A225/Pole1)^2)</f>
        <v>5.19782748864947</v>
      </c>
      <c r="C225" s="234" t="n">
        <f aca="false">ATAN(A225/Pole1)</f>
        <v>1.377201226875</v>
      </c>
      <c r="D225" s="234" t="n">
        <f aca="false">SQRT(1+(A225/Zero1)^2)</f>
        <v>1.0000343044765</v>
      </c>
      <c r="E225" s="235" t="n">
        <f aca="false">ATAN(A225/Zero1)</f>
        <v>0.00828293376286706</v>
      </c>
      <c r="F225" s="233" t="n">
        <f aca="false">SQRT(1+(A225/Pole2)^2)</f>
        <v>728.915526710891</v>
      </c>
      <c r="G225" s="236" t="n">
        <f aca="false">ATAN(A225/Pole2)</f>
        <v>1.56942442528225</v>
      </c>
      <c r="H225" s="245" t="n">
        <f aca="false">SQRT(1+(A225/Zero2)^2)</f>
        <v>2.42113221561982</v>
      </c>
      <c r="I225" s="246" t="n">
        <f aca="false">ATAN(A225/Zero2)</f>
        <v>1.14501782580746</v>
      </c>
      <c r="J225" s="233" t="n">
        <f aca="false">SQRT(1+(A225/pole4)^2)</f>
        <v>1.00501005422946</v>
      </c>
      <c r="K225" s="236" t="n">
        <f aca="false">ATAN(A225/pole4)</f>
        <v>0.0998922025438277</v>
      </c>
      <c r="L225" s="237" t="n">
        <f aca="false">SQRT((1-(S225/pterm2))^2+(A225/pterm1)^2)</f>
        <v>1.03605750031207</v>
      </c>
      <c r="M225" s="238" t="n">
        <f aca="false">IF((ATAN((A225/pterm1)/(1-A225^2/pterm2))&gt;0),ATAN((A225/pterm1)/(1-A225^2/pterm2)),PI()+ATAN((A225/pterm1)/(1-A225^2/pterm2)))</f>
        <v>0.291749464493003</v>
      </c>
      <c r="N225" s="239" t="n">
        <f aca="false">20*LOG10(((D225*H225)/(B225*F225*L225*J225))*Adc)</f>
        <v>5.04817236353083</v>
      </c>
      <c r="O225" s="240" t="n">
        <f aca="false">((E225+I225)-(C225+G225+M225+K225))*radconv</f>
        <v>-125.189362243661</v>
      </c>
      <c r="P225" s="248" t="n">
        <f aca="false">IF(O225&gt;0,O225,O225+180)</f>
        <v>54.8106377563391</v>
      </c>
      <c r="R225" s="0" t="n">
        <f aca="false">IF(N225&lt;0,A225,1000000000)</f>
        <v>1000000000</v>
      </c>
      <c r="S225" s="0" t="n">
        <f aca="false">A225^2</f>
        <v>173791489</v>
      </c>
      <c r="U225" s="242" t="n">
        <f aca="false">20*LOG10((H225/(F225*J225))*Aea)</f>
        <v>16.6607623811635</v>
      </c>
      <c r="V225" s="243" t="n">
        <f aca="false">(I225-(G225+K225))*radconv</f>
        <v>-30.0401085594322</v>
      </c>
      <c r="X225" s="242" t="n">
        <f aca="false">20*LOG10((D225/(B225*L225))*Acs*Am)</f>
        <v>0.695889040086247</v>
      </c>
      <c r="Y225" s="243" t="n">
        <f aca="false">(E225-(C225+M225))*radconv</f>
        <v>-95.1492536842287</v>
      </c>
    </row>
    <row r="226" customFormat="false" ht="12" hidden="false" customHeight="false" outlineLevel="0" collapsed="false">
      <c r="A226" s="250" t="n">
        <v>13259.75</v>
      </c>
      <c r="B226" s="233" t="n">
        <f aca="false">SQRT(1+(A226/Pole1)^2)</f>
        <v>5.2269717377636</v>
      </c>
      <c r="C226" s="234" t="n">
        <f aca="false">ATAN(A226/Pole1)</f>
        <v>1.37829423713989</v>
      </c>
      <c r="D226" s="234" t="n">
        <f aca="false">SQRT(1+(A226/Zero1)^2)</f>
        <v>1.00003470506618</v>
      </c>
      <c r="E226" s="235" t="n">
        <f aca="false">ATAN(A226/Zero1)</f>
        <v>0.00833115388241255</v>
      </c>
      <c r="F226" s="233" t="n">
        <f aca="false">SQRT(1+(A226/Pole2)^2)</f>
        <v>733.159186096947</v>
      </c>
      <c r="G226" s="236" t="n">
        <f aca="false">ATAN(A226/Pole2)</f>
        <v>1.56943236610392</v>
      </c>
      <c r="H226" s="245" t="n">
        <f aca="false">SQRT(1+(A226/Zero2)^2)</f>
        <v>2.4328289477723</v>
      </c>
      <c r="I226" s="246" t="n">
        <f aca="false">ATAN(A226/Zero2)</f>
        <v>1.14719722389877</v>
      </c>
      <c r="J226" s="233" t="n">
        <f aca="false">SQRT(1+(A226/pole4)^2)</f>
        <v>1.00506841250757</v>
      </c>
      <c r="K226" s="236" t="n">
        <f aca="false">ATAN(A226/pole4)</f>
        <v>0.100469869620663</v>
      </c>
      <c r="L226" s="237" t="n">
        <f aca="false">SQRT((1-(S226/pterm2))^2+(A226/pterm1)^2)</f>
        <v>1.0364714985038</v>
      </c>
      <c r="M226" s="238" t="n">
        <f aca="false">IF((ATAN((A226/pterm1)/(1-A226^2/pterm2))&gt;0),ATAN((A226/pterm1)/(1-A226^2/pterm2)),PI()+ATAN((A226/pterm1)/(1-A226^2/pterm2)))</f>
        <v>0.293377633313088</v>
      </c>
      <c r="N226" s="239" t="n">
        <f aca="false">20*LOG10(((D226*H226)/(B226*F226*L226*J226))*Adc)</f>
        <v>4.98707536594885</v>
      </c>
      <c r="O226" s="240" t="n">
        <f aca="false">((E226+I226)-(C226+G226+M226+K226))*radconv</f>
        <v>-125.251194059714</v>
      </c>
      <c r="P226" s="248" t="n">
        <f aca="false">IF(O226&gt;0,O226,O226+180)</f>
        <v>54.7488059402856</v>
      </c>
      <c r="R226" s="0" t="n">
        <f aca="false">IF(N226&lt;0,A226,1000000000)</f>
        <v>1000000000</v>
      </c>
      <c r="S226" s="0" t="n">
        <f aca="false">A226^2</f>
        <v>175820970.0625</v>
      </c>
      <c r="U226" s="242" t="n">
        <f aca="false">20*LOG10((H226/(F226*J226))*Aea)</f>
        <v>16.6516978118704</v>
      </c>
      <c r="V226" s="243" t="n">
        <f aca="false">(I226-(G226+K226))*radconv</f>
        <v>-29.9487911079547</v>
      </c>
      <c r="X226" s="242" t="n">
        <f aca="false">20*LOG10((D226/(B226*L226))*Acs*Am)</f>
        <v>0.643856611797376</v>
      </c>
      <c r="Y226" s="243" t="n">
        <f aca="false">(E226-(C226+M226))*radconv</f>
        <v>-95.3024029517596</v>
      </c>
    </row>
    <row r="227" customFormat="false" ht="12" hidden="false" customHeight="false" outlineLevel="0" collapsed="false">
      <c r="A227" s="250" t="n">
        <v>13336.5</v>
      </c>
      <c r="B227" s="233" t="n">
        <f aca="false">SQRT(1+(A227/Pole1)^2)</f>
        <v>5.25612216213785</v>
      </c>
      <c r="C227" s="234" t="n">
        <f aca="false">ATAN(A227/Pole1)</f>
        <v>1.37937512502644</v>
      </c>
      <c r="D227" s="234" t="n">
        <f aca="false">SQRT(1+(A227/Zero1)^2)</f>
        <v>1.00003510798112</v>
      </c>
      <c r="E227" s="235" t="n">
        <f aca="false">ATAN(A227/Zero1)</f>
        <v>0.0083793739632143</v>
      </c>
      <c r="F227" s="233" t="n">
        <f aca="false">SQRT(1+(A227/Pole2)^2)</f>
        <v>737.402845528702</v>
      </c>
      <c r="G227" s="236" t="n">
        <f aca="false">ATAN(A227/Pole2)</f>
        <v>1.56944021552876</v>
      </c>
      <c r="H227" s="245" t="n">
        <f aca="false">SQRT(1+(A227/Zero2)^2)</f>
        <v>2.44453712470406</v>
      </c>
      <c r="I227" s="246" t="n">
        <f aca="false">ATAN(A227/Zero2)</f>
        <v>1.14935575558832</v>
      </c>
      <c r="J227" s="233" t="n">
        <f aca="false">SQRT(1+(A227/pole4)^2)</f>
        <v>1.00512710613725</v>
      </c>
      <c r="K227" s="236" t="n">
        <f aca="false">ATAN(A227/pole4)</f>
        <v>0.101047469425369</v>
      </c>
      <c r="L227" s="237" t="n">
        <f aca="false">SQRT((1-(S227/pterm2))^2+(A227/pterm1)^2)</f>
        <v>1.03688774112821</v>
      </c>
      <c r="M227" s="238" t="n">
        <f aca="false">IF((ATAN((A227/pterm1)/(1-A227^2/pterm2))&gt;0),ATAN((A227/pterm1)/(1-A227^2/pterm2)),PI()+ATAN((A227/pterm1)/(1-A227^2/pterm2)))</f>
        <v>0.295004644483084</v>
      </c>
      <c r="N227" s="239" t="n">
        <f aca="false">20*LOG10(((D227*H227)/(B227*F227*L227*J227))*Adc)</f>
        <v>4.92634882998469</v>
      </c>
      <c r="O227" s="240" t="n">
        <f aca="false">((E227+I227)-(C227+G227+M227+K227))*radconv</f>
        <v>-125.3134514541</v>
      </c>
      <c r="P227" s="248" t="n">
        <f aca="false">IF(O227&gt;0,O227,O227+180)</f>
        <v>54.6865485459001</v>
      </c>
      <c r="R227" s="0" t="n">
        <f aca="false">IF(N227&lt;0,A227,1000000000)</f>
        <v>1000000000</v>
      </c>
      <c r="S227" s="0" t="n">
        <f aca="false">A227^2</f>
        <v>177862232.25</v>
      </c>
      <c r="U227" s="242" t="n">
        <f aca="false">20*LOG10((H227/(F227*J227))*Aea)</f>
        <v>16.642761265383</v>
      </c>
      <c r="V227" s="243" t="n">
        <f aca="false">(I227-(G227+K227))*radconv</f>
        <v>-29.8586601221704</v>
      </c>
      <c r="X227" s="242" t="n">
        <f aca="false">20*LOG10((D227/(B227*L227))*Acs*Am)</f>
        <v>0.592066622320529</v>
      </c>
      <c r="Y227" s="243" t="n">
        <f aca="false">(E227-(C227+M227))*radconv</f>
        <v>-95.4547913319294</v>
      </c>
    </row>
    <row r="228" customFormat="false" ht="12" hidden="false" customHeight="false" outlineLevel="0" collapsed="false">
      <c r="A228" s="250" t="n">
        <v>13413.25</v>
      </c>
      <c r="B228" s="233" t="n">
        <f aca="false">SQRT(1+(A228/Pole1)^2)</f>
        <v>5.28527865959514</v>
      </c>
      <c r="C228" s="234" t="n">
        <f aca="false">ATAN(A228/Pole1)</f>
        <v>1.38044408860896</v>
      </c>
      <c r="D228" s="234" t="n">
        <f aca="false">SQRT(1+(A228/Zero1)^2)</f>
        <v>1.00003551322132</v>
      </c>
      <c r="E228" s="235" t="n">
        <f aca="false">ATAN(A228/Zero1)</f>
        <v>0.00842759400504814</v>
      </c>
      <c r="F228" s="233" t="n">
        <f aca="false">SQRT(1+(A228/Pole2)^2)</f>
        <v>741.646505005371</v>
      </c>
      <c r="G228" s="236" t="n">
        <f aca="false">ATAN(A228/Pole2)</f>
        <v>1.56944797512566</v>
      </c>
      <c r="H228" s="245" t="n">
        <f aca="false">SQRT(1+(A228/Zero2)^2)</f>
        <v>2.45625658275446</v>
      </c>
      <c r="I228" s="246" t="n">
        <f aca="false">ATAN(A228/Zero2)</f>
        <v>1.15149369929439</v>
      </c>
      <c r="J228" s="233" t="n">
        <f aca="false">SQRT(1+(A228/pole4)^2)</f>
        <v>1.00518613505976</v>
      </c>
      <c r="K228" s="236" t="n">
        <f aca="false">ATAN(A228/pole4)</f>
        <v>0.101625001584364</v>
      </c>
      <c r="L228" s="237" t="n">
        <f aca="false">SQRT((1-(S228/pterm2))^2+(A228/pterm1)^2)</f>
        <v>1.0373062256208</v>
      </c>
      <c r="M228" s="238" t="n">
        <f aca="false">IF((ATAN((A228/pterm1)/(1-A228^2/pterm2))&gt;0),ATAN((A228/pterm1)/(1-A228^2/pterm2)),PI()+ATAN((A228/pterm1)/(1-A228^2/pterm2)))</f>
        <v>0.296630493145826</v>
      </c>
      <c r="N228" s="239" t="n">
        <f aca="false">20*LOG10(((D228*H228)/(B228*F228*L228*J228))*Adc)</f>
        <v>4.86598756679772</v>
      </c>
      <c r="O228" s="240" t="n">
        <f aca="false">((E228+I228)-(C228+G228+M228+K228))*radconv</f>
        <v>-125.376129613651</v>
      </c>
      <c r="P228" s="248" t="n">
        <f aca="false">IF(O228&gt;0,O228,O228+180)</f>
        <v>54.6238703863493</v>
      </c>
      <c r="R228" s="0" t="n">
        <f aca="false">IF(N228&lt;0,A228,1000000000)</f>
        <v>1000000000</v>
      </c>
      <c r="S228" s="0" t="n">
        <f aca="false">A228^2</f>
        <v>179915275.5625</v>
      </c>
      <c r="U228" s="242" t="n">
        <f aca="false">20*LOG10((H228/(F228*J228))*Aea)</f>
        <v>16.6339501594721</v>
      </c>
      <c r="V228" s="243" t="n">
        <f aca="false">(I228-(G228+K228))*radconv</f>
        <v>-29.7696997183729</v>
      </c>
      <c r="X228" s="242" t="n">
        <f aca="false">20*LOG10((D228/(B228*L228))*Acs*Am)</f>
        <v>0.540516465044454</v>
      </c>
      <c r="Y228" s="243" t="n">
        <f aca="false">(E228-(C228+M228))*radconv</f>
        <v>-95.6064298952778</v>
      </c>
    </row>
    <row r="229" customFormat="false" ht="12" hidden="false" customHeight="false" outlineLevel="0" collapsed="false">
      <c r="A229" s="250" t="n">
        <v>13490</v>
      </c>
      <c r="B229" s="233" t="n">
        <f aca="false">SQRT(1+(A229/Pole1)^2)</f>
        <v>5.31444113017961</v>
      </c>
      <c r="C229" s="234" t="n">
        <f aca="false">ATAN(A229/Pole1)</f>
        <v>1.38150132172446</v>
      </c>
      <c r="D229" s="234" t="n">
        <f aca="false">SQRT(1+(A229/Zero1)^2)</f>
        <v>1.00003592078677</v>
      </c>
      <c r="E229" s="235" t="n">
        <f aca="false">ATAN(A229/Zero1)</f>
        <v>0.00847581400768986</v>
      </c>
      <c r="F229" s="233" t="n">
        <f aca="false">SQRT(1+(A229/Pole2)^2)</f>
        <v>745.890164526187</v>
      </c>
      <c r="G229" s="236" t="n">
        <f aca="false">ATAN(A229/Pole2)</f>
        <v>1.56945564642783</v>
      </c>
      <c r="H229" s="245" t="n">
        <f aca="false">SQRT(1+(A229/Zero2)^2)</f>
        <v>2.46798716121531</v>
      </c>
      <c r="I229" s="246" t="n">
        <f aca="false">ATAN(A229/Zero2)</f>
        <v>1.15361132890237</v>
      </c>
      <c r="J229" s="233" t="n">
        <f aca="false">SQRT(1+(A229/pole4)^2)</f>
        <v>1.00524549921602</v>
      </c>
      <c r="K229" s="236" t="n">
        <f aca="false">ATAN(A229/pole4)</f>
        <v>0.102202465724335</v>
      </c>
      <c r="L229" s="237" t="n">
        <f aca="false">SQRT((1-(S229/pterm2))^2+(A229/pterm1)^2)</f>
        <v>1.03772694940746</v>
      </c>
      <c r="M229" s="238" t="n">
        <f aca="false">IF((ATAN((A229/pterm1)/(1-A229^2/pterm2))&gt;0),ATAN((A229/pterm1)/(1-A229^2/pterm2)),PI()+ATAN((A229/pterm1)/(1-A229^2/pterm2)))</f>
        <v>0.298255174471626</v>
      </c>
      <c r="N229" s="239" t="n">
        <f aca="false">20*LOG10(((D229*H229)/(B229*F229*L229*J229))*Adc)</f>
        <v>4.80598648768437</v>
      </c>
      <c r="O229" s="240" t="n">
        <f aca="false">((E229+I229)-(C229+G229+M229+K229))*radconv</f>
        <v>-125.439223741682</v>
      </c>
      <c r="P229" s="248" t="n">
        <f aca="false">IF(O229&gt;0,O229,O229+180)</f>
        <v>54.5607762583182</v>
      </c>
      <c r="R229" s="0" t="n">
        <f aca="false">IF(N229&lt;0,A229,1000000000)</f>
        <v>1000000000</v>
      </c>
      <c r="S229" s="0" t="n">
        <f aca="false">A229^2</f>
        <v>181980100</v>
      </c>
      <c r="U229" s="242" t="n">
        <f aca="false">20*LOG10((H229/(F229*J229))*Aea)</f>
        <v>16.6252619736309</v>
      </c>
      <c r="V229" s="243" t="n">
        <f aca="false">(I229-(G229+K229))*radconv</f>
        <v>-29.6818942705416</v>
      </c>
      <c r="X229" s="242" t="n">
        <f aca="false">20*LOG10((D229/(B229*L229))*Acs*Am)</f>
        <v>0.489203571772396</v>
      </c>
      <c r="Y229" s="243" t="n">
        <f aca="false">(E229-(C229+M229))*radconv</f>
        <v>-95.7573294711402</v>
      </c>
    </row>
    <row r="230" customFormat="false" ht="12" hidden="false" customHeight="false" outlineLevel="0" collapsed="false">
      <c r="A230" s="250" t="n">
        <v>13568.5</v>
      </c>
      <c r="B230" s="233" t="n">
        <f aca="false">SQRT(1+(A230/Pole1)^2)</f>
        <v>5.34427462014205</v>
      </c>
      <c r="C230" s="234" t="n">
        <f aca="false">ATAN(A230/Pole1)</f>
        <v>1.38257072412759</v>
      </c>
      <c r="D230" s="234" t="n">
        <f aca="false">SQRT(1+(A230/Zero1)^2)</f>
        <v>1.00003634005062</v>
      </c>
      <c r="E230" s="235" t="n">
        <f aca="false">ATAN(A230/Zero1)</f>
        <v>0.00852513344844275</v>
      </c>
      <c r="F230" s="233" t="n">
        <f aca="false">SQRT(1+(A230/Pole2)^2)</f>
        <v>750.230585058164</v>
      </c>
      <c r="G230" s="236" t="n">
        <f aca="false">ATAN(A230/Pole2)</f>
        <v>1.56946340286987</v>
      </c>
      <c r="H230" s="245" t="n">
        <f aca="false">SQRT(1+(A230/Zero2)^2)</f>
        <v>2.47999655130923</v>
      </c>
      <c r="I230" s="246" t="n">
        <f aca="false">ATAN(A230/Zero2)</f>
        <v>1.15575650987565</v>
      </c>
      <c r="J230" s="233" t="n">
        <f aca="false">SQRT(1+(A230/pole4)^2)</f>
        <v>1.00530656367703</v>
      </c>
      <c r="K230" s="236" t="n">
        <f aca="false">ATAN(A230/pole4)</f>
        <v>0.102793026047173</v>
      </c>
      <c r="L230" s="237" t="n">
        <f aca="false">SQRT((1-(S230/pterm2))^2+(A230/pterm1)^2)</f>
        <v>1.03815958001595</v>
      </c>
      <c r="M230" s="238" t="n">
        <f aca="false">IF((ATAN((A230/pterm1)/(1-A230^2/pterm2))&gt;0),ATAN((A230/pterm1)/(1-A230^2/pterm2)),PI()+ATAN((A230/pterm1)/(1-A230^2/pterm2)))</f>
        <v>0.299915688077655</v>
      </c>
      <c r="N230" s="239" t="n">
        <f aca="false">20*LOG10(((D230*H230)/(B230*F230*L230*J230))*Adc)</f>
        <v>4.74498470085671</v>
      </c>
      <c r="O230" s="240" t="n">
        <f aca="false">((E230+I230)-(C230+G230+M230+K230))*radconv</f>
        <v>-125.504181821007</v>
      </c>
      <c r="P230" s="248" t="n">
        <f aca="false">IF(O230&gt;0,O230,O230+180)</f>
        <v>54.4958181789926</v>
      </c>
      <c r="R230" s="0" t="n">
        <f aca="false">IF(N230&lt;0,A230,1000000000)</f>
        <v>1000000000</v>
      </c>
      <c r="S230" s="0" t="n">
        <f aca="false">A230^2</f>
        <v>184104192.25</v>
      </c>
      <c r="U230" s="242" t="n">
        <f aca="false">20*LOG10((H230/(F230*J230))*Aea)</f>
        <v>16.6165002776729</v>
      </c>
      <c r="V230" s="243" t="n">
        <f aca="false">(I230-(G230+K230))*radconv</f>
        <v>-29.5932654799205</v>
      </c>
      <c r="X230" s="242" t="n">
        <f aca="false">20*LOG10((D230/(B230*L230))*Acs*Am)</f>
        <v>0.43696348090264</v>
      </c>
      <c r="Y230" s="243" t="n">
        <f aca="false">(E230-(C230+M230))*radconv</f>
        <v>-95.9109163410869</v>
      </c>
    </row>
    <row r="231" customFormat="false" ht="12" hidden="false" customHeight="false" outlineLevel="0" collapsed="false">
      <c r="A231" s="250" t="n">
        <v>13647</v>
      </c>
      <c r="B231" s="233" t="n">
        <f aca="false">SQRT(1+(A231/Pole1)^2)</f>
        <v>5.37411415407023</v>
      </c>
      <c r="C231" s="234" t="n">
        <f aca="false">ATAN(A231/Pole1)</f>
        <v>1.38362825210876</v>
      </c>
      <c r="D231" s="234" t="n">
        <f aca="false">SQRT(1+(A231/Zero1)^2)</f>
        <v>1.00003676174697</v>
      </c>
      <c r="E231" s="235" t="n">
        <f aca="false">ATAN(A231/Zero1)</f>
        <v>0.00857445284772147</v>
      </c>
      <c r="F231" s="233" t="n">
        <f aca="false">SQRT(1+(A231/Pole2)^2)</f>
        <v>754.571005634757</v>
      </c>
      <c r="G231" s="236" t="n">
        <f aca="false">ATAN(A231/Pole2)</f>
        <v>1.56947107007916</v>
      </c>
      <c r="H231" s="245" t="n">
        <f aca="false">SQRT(1+(A231/Zero2)^2)</f>
        <v>2.4920172438278</v>
      </c>
      <c r="I231" s="246" t="n">
        <f aca="false">ATAN(A231/Zero2)</f>
        <v>1.157881005216</v>
      </c>
      <c r="J231" s="233" t="n">
        <f aca="false">SQRT(1+(A231/pole4)^2)</f>
        <v>1.0053679787076</v>
      </c>
      <c r="K231" s="236" t="n">
        <f aca="false">ATAN(A231/pole4)</f>
        <v>0.103383514424675</v>
      </c>
      <c r="L231" s="237" t="n">
        <f aca="false">SQRT((1-(S231/pterm2))^2+(A231/pterm1)^2)</f>
        <v>1.03859454772283</v>
      </c>
      <c r="M231" s="238" t="n">
        <f aca="false">IF((ATAN((A231/pterm1)/(1-A231^2/pterm2))&gt;0),ATAN((A231/pterm1)/(1-A231^2/pterm2)),PI()+ATAN((A231/pterm1)/(1-A231^2/pterm2)))</f>
        <v>0.30157497037432</v>
      </c>
      <c r="N231" s="239" t="n">
        <f aca="false">20*LOG10(((D231*H231)/(B231*F231*L231*J231))*Adc)</f>
        <v>4.68434925292068</v>
      </c>
      <c r="O231" s="240" t="n">
        <f aca="false">((E231+I231)-(C231+G231+M231+K231))*radconv</f>
        <v>-125.569564964257</v>
      </c>
      <c r="P231" s="248" t="n">
        <f aca="false">IF(O231&gt;0,O231,O231+180)</f>
        <v>54.4304350357432</v>
      </c>
      <c r="R231" s="0" t="n">
        <f aca="false">IF(N231&lt;0,A231,1000000000)</f>
        <v>1000000000</v>
      </c>
      <c r="S231" s="0" t="n">
        <f aca="false">A231^2</f>
        <v>186240609</v>
      </c>
      <c r="U231" s="242" t="n">
        <f aca="false">20*LOG10((H231/(F231*J231))*Aea)</f>
        <v>16.6078620278682</v>
      </c>
      <c r="V231" s="243" t="n">
        <f aca="false">(I231-(G231+K231))*radconv</f>
        <v>-29.5058126539387</v>
      </c>
      <c r="X231" s="242" t="n">
        <f aca="false">20*LOG10((D231/(B231*L231))*Acs*Am)</f>
        <v>0.384966282771371</v>
      </c>
      <c r="Y231" s="243" t="n">
        <f aca="false">(E231-(C231+M231))*radconv</f>
        <v>-96.0637523103181</v>
      </c>
    </row>
    <row r="232" customFormat="false" ht="12" hidden="false" customHeight="false" outlineLevel="0" collapsed="false">
      <c r="A232" s="250" t="n">
        <v>13725.5</v>
      </c>
      <c r="B232" s="233" t="n">
        <f aca="false">SQRT(1+(A232/Pole1)^2)</f>
        <v>5.40395963184362</v>
      </c>
      <c r="C232" s="234" t="n">
        <f aca="false">ATAN(A232/Pole1)</f>
        <v>1.38467410002617</v>
      </c>
      <c r="D232" s="234" t="n">
        <f aca="false">SQRT(1+(A232/Zero1)^2)</f>
        <v>1.00003718587581</v>
      </c>
      <c r="E232" s="235" t="n">
        <f aca="false">ATAN(A232/Zero1)</f>
        <v>0.00862377220528616</v>
      </c>
      <c r="F232" s="233" t="n">
        <f aca="false">SQRT(1+(A232/Pole2)^2)</f>
        <v>758.911426255201</v>
      </c>
      <c r="G232" s="236" t="n">
        <f aca="false">ATAN(A232/Pole2)</f>
        <v>1.56947864958675</v>
      </c>
      <c r="H232" s="245" t="n">
        <f aca="false">SQRT(1+(A232/Zero2)^2)</f>
        <v>2.50404907599911</v>
      </c>
      <c r="I232" s="246" t="n">
        <f aca="false">ATAN(A232/Zero2)</f>
        <v>1.15998509378681</v>
      </c>
      <c r="J232" s="233" t="n">
        <f aca="false">SQRT(1+(A232/pole4)^2)</f>
        <v>1.00542974424349</v>
      </c>
      <c r="K232" s="236" t="n">
        <f aca="false">ATAN(A232/pole4)</f>
        <v>0.103973930458285</v>
      </c>
      <c r="L232" s="237" t="n">
        <f aca="false">SQRT((1-(S232/pterm2))^2+(A232/pterm1)^2)</f>
        <v>1.03903184974312</v>
      </c>
      <c r="M232" s="238" t="n">
        <f aca="false">IF((ATAN((A232/pterm1)/(1-A232^2/pterm2))&gt;0),ATAN((A232/pterm1)/(1-A232^2/pterm2)),PI()+ATAN((A232/pterm1)/(1-A232^2/pterm2)))</f>
        <v>0.303233016283459</v>
      </c>
      <c r="N232" s="239" t="n">
        <f aca="false">20*LOG10(((D232*H232)/(B232*F232*L232*J232))*Adc)</f>
        <v>4.62407500875324</v>
      </c>
      <c r="O232" s="240" t="n">
        <f aca="false">((E232+I232)-(C232+G232+M232+K232))*radconv</f>
        <v>-125.635368103582</v>
      </c>
      <c r="P232" s="248" t="n">
        <f aca="false">IF(O232&gt;0,O232,O232+180)</f>
        <v>54.3646318964182</v>
      </c>
      <c r="R232" s="0" t="n">
        <f aca="false">IF(N232&lt;0,A232,1000000000)</f>
        <v>1000000000</v>
      </c>
      <c r="S232" s="0" t="n">
        <f aca="false">A232^2</f>
        <v>188389350.25</v>
      </c>
      <c r="U232" s="242" t="n">
        <f aca="false">20*LOG10((H232/(F232*J232))*Aea)</f>
        <v>16.5993447167223</v>
      </c>
      <c r="V232" s="243" t="n">
        <f aca="false">(I232-(G232+K232))*radconv</f>
        <v>-29.4195198797876</v>
      </c>
      <c r="X232" s="242" t="n">
        <f aca="false">20*LOG10((D232/(B232*L232))*Acs*Am)</f>
        <v>0.333209349749864</v>
      </c>
      <c r="Y232" s="243" t="n">
        <f aca="false">(E232-(C232+M232))*radconv</f>
        <v>-96.2158482237942</v>
      </c>
    </row>
    <row r="233" customFormat="false" ht="12" hidden="false" customHeight="false" outlineLevel="0" collapsed="false">
      <c r="A233" s="250" t="n">
        <v>13804</v>
      </c>
      <c r="B233" s="233" t="n">
        <f aca="false">SQRT(1+(A233/Pole1)^2)</f>
        <v>5.43381095552162</v>
      </c>
      <c r="C233" s="234" t="n">
        <f aca="false">ATAN(A233/Pole1)</f>
        <v>1.38570845807057</v>
      </c>
      <c r="D233" s="234" t="n">
        <f aca="false">SQRT(1+(A233/Zero1)^2)</f>
        <v>1.00003761243714</v>
      </c>
      <c r="E233" s="235" t="n">
        <f aca="false">ATAN(A233/Zero1)</f>
        <v>0.00867309152089693</v>
      </c>
      <c r="F233" s="233" t="n">
        <f aca="false">SQRT(1+(A233/Pole2)^2)</f>
        <v>763.251846918748</v>
      </c>
      <c r="G233" s="236" t="n">
        <f aca="false">ATAN(A233/Pole2)</f>
        <v>1.56948614288885</v>
      </c>
      <c r="H233" s="245" t="n">
        <f aca="false">SQRT(1+(A233/Zero2)^2)</f>
        <v>2.51609188801528</v>
      </c>
      <c r="I233" s="246" t="n">
        <f aca="false">ATAN(A233/Zero2)</f>
        <v>1.16206904984276</v>
      </c>
      <c r="J233" s="233" t="n">
        <f aca="false">SQRT(1+(A233/pole4)^2)</f>
        <v>1.0054918602201</v>
      </c>
      <c r="K233" s="236" t="n">
        <f aca="false">ATAN(A233/pole4)</f>
        <v>0.104564273749745</v>
      </c>
      <c r="L233" s="237" t="n">
        <f aca="false">SQRT((1-(S233/pterm2))^2+(A233/pterm1)^2)</f>
        <v>1.03947148328169</v>
      </c>
      <c r="M233" s="238" t="n">
        <f aca="false">IF((ATAN((A233/pterm1)/(1-A233^2/pterm2))&gt;0),ATAN((A233/pterm1)/(1-A233^2/pterm2)),PI()+ATAN((A233/pterm1)/(1-A233^2/pterm2)))</f>
        <v>0.304889820757167</v>
      </c>
      <c r="N233" s="239" t="n">
        <f aca="false">20*LOG10(((D233*H233)/(B233*F233*L233*J233))*Adc)</f>
        <v>4.56415693263898</v>
      </c>
      <c r="O233" s="240" t="n">
        <f aca="false">((E233+I233)-(C233+G233+M233+K233))*radconv</f>
        <v>-125.701586196173</v>
      </c>
      <c r="P233" s="248" t="n">
        <f aca="false">IF(O233&gt;0,O233,O233+180)</f>
        <v>54.2984138038268</v>
      </c>
      <c r="R233" s="0" t="n">
        <f aca="false">IF(N233&lt;0,A233,1000000000)</f>
        <v>1000000000</v>
      </c>
      <c r="S233" s="0" t="n">
        <f aca="false">A233^2</f>
        <v>190550416</v>
      </c>
      <c r="U233" s="242" t="n">
        <f aca="false">20*LOG10((H233/(F233*J233))*Aea)</f>
        <v>16.5909458970542</v>
      </c>
      <c r="V233" s="243" t="n">
        <f aca="false">(I233-(G233+K233))*radconv</f>
        <v>-29.3343715067407</v>
      </c>
      <c r="X233" s="242" t="n">
        <f aca="false">20*LOG10((D233/(B233*L233))*Acs*Am)</f>
        <v>0.281690093303644</v>
      </c>
      <c r="Y233" s="243" t="n">
        <f aca="false">(E233-(C233+M233))*radconv</f>
        <v>-96.3672146894325</v>
      </c>
    </row>
    <row r="234" customFormat="false" ht="12" hidden="false" customHeight="false" outlineLevel="0" collapsed="false">
      <c r="A234" s="250" t="n">
        <v>13884.25</v>
      </c>
      <c r="B234" s="233" t="n">
        <f aca="false">SQRT(1+(A234/Pole1)^2)</f>
        <v>5.46433369763848</v>
      </c>
      <c r="C234" s="234" t="n">
        <f aca="false">ATAN(A234/Pole1)</f>
        <v>1.3867541919188</v>
      </c>
      <c r="D234" s="234" t="n">
        <f aca="false">SQRT(1+(A234/Zero1)^2)</f>
        <v>1.00003805102223</v>
      </c>
      <c r="E234" s="235" t="n">
        <f aca="false">ATAN(A234/Zero1)</f>
        <v>0.00872351026807942</v>
      </c>
      <c r="F234" s="233" t="n">
        <f aca="false">SQRT(1+(A234/Pole2)^2)</f>
        <v>767.689028596295</v>
      </c>
      <c r="G234" s="236" t="n">
        <f aca="false">ATAN(A234/Pole2)</f>
        <v>1.56949371565217</v>
      </c>
      <c r="H234" s="245" t="n">
        <f aca="false">SQRT(1+(A234/Zero2)^2)</f>
        <v>2.52841435671471</v>
      </c>
      <c r="I234" s="246" t="n">
        <f aca="false">ATAN(A234/Zero2)</f>
        <v>1.16417893364283</v>
      </c>
      <c r="J234" s="233" t="n">
        <f aca="false">SQRT(1+(A234/pole4)^2)</f>
        <v>1.00555572312651</v>
      </c>
      <c r="K234" s="236" t="n">
        <f aca="false">ATAN(A234/pole4)</f>
        <v>0.105167701953337</v>
      </c>
      <c r="L234" s="237" t="n">
        <f aca="false">SQRT((1-(S234/pterm2))^2+(A234/pterm1)^2)</f>
        <v>1.03992332470901</v>
      </c>
      <c r="M234" s="238" t="n">
        <f aca="false">IF((ATAN((A234/pterm1)/(1-A234^2/pterm2))&gt;0),ATAN((A234/pterm1)/(1-A234^2/pterm2)),PI()+ATAN((A234/pterm1)/(1-A234^2/pterm2)))</f>
        <v>0.306582271880571</v>
      </c>
      <c r="N234" s="239" t="n">
        <f aca="false">20*LOG10(((D234*H234)/(B234*F234*L234*J234))*Adc)</f>
        <v>4.50326612740988</v>
      </c>
      <c r="O234" s="240" t="n">
        <f aca="false">((E234+I234)-(C234+G234+M234+K234))*radconv</f>
        <v>-125.769704196827</v>
      </c>
      <c r="P234" s="248" t="n">
        <f aca="false">IF(O234&gt;0,O234,O234+180)</f>
        <v>54.2302958031728</v>
      </c>
      <c r="R234" s="0" t="n">
        <f aca="false">IF(N234&lt;0,A234,1000000000)</f>
        <v>1000000000</v>
      </c>
      <c r="S234" s="0" t="n">
        <f aca="false">A234^2</f>
        <v>192772398.0625</v>
      </c>
      <c r="U234" s="242" t="n">
        <f aca="false">20*LOG10((H234/(F234*J234))*Aea)</f>
        <v>16.5824798387344</v>
      </c>
      <c r="V234" s="243" t="n">
        <f aca="false">(I234-(G234+K234))*radconv</f>
        <v>-29.248491846416</v>
      </c>
      <c r="X234" s="242" t="n">
        <f aca="false">20*LOG10((D234/(B234*L234))*Acs*Am)</f>
        <v>0.22926534639439</v>
      </c>
      <c r="Y234" s="243" t="n">
        <f aca="false">(E234-(C234+M234))*radconv</f>
        <v>-96.5212123504112</v>
      </c>
    </row>
    <row r="235" customFormat="false" ht="12" hidden="false" customHeight="false" outlineLevel="0" collapsed="false">
      <c r="A235" s="250" t="n">
        <v>13964.5</v>
      </c>
      <c r="B235" s="233" t="n">
        <f aca="false">SQRT(1+(A235/Pole1)^2)</f>
        <v>5.49486234893843</v>
      </c>
      <c r="C235" s="234" t="n">
        <f aca="false">ATAN(A235/Pole1)</f>
        <v>1.38778830699891</v>
      </c>
      <c r="D235" s="234" t="n">
        <f aca="false">SQRT(1+(A235/Zero1)^2)</f>
        <v>1.00003849214946</v>
      </c>
      <c r="E235" s="235" t="n">
        <f aca="false">ATAN(A235/Zero1)</f>
        <v>0.00877392897090963</v>
      </c>
      <c r="F235" s="233" t="n">
        <f aca="false">SQRT(1+(A235/Pole2)^2)</f>
        <v>772.126210317361</v>
      </c>
      <c r="G235" s="236" t="n">
        <f aca="false">ATAN(A235/Pole2)</f>
        <v>1.56950120137862</v>
      </c>
      <c r="H235" s="245" t="n">
        <f aca="false">SQRT(1+(A235/Zero2)^2)</f>
        <v>2.54074797172176</v>
      </c>
      <c r="I235" s="246" t="n">
        <f aca="false">ATAN(A235/Zero2)</f>
        <v>1.16626834254802</v>
      </c>
      <c r="J235" s="233" t="n">
        <f aca="false">SQRT(1+(A235/pole4)^2)</f>
        <v>1.00561995213492</v>
      </c>
      <c r="K235" s="236" t="n">
        <f aca="false">ATAN(A235/pole4)</f>
        <v>0.105771053294608</v>
      </c>
      <c r="L235" s="237" t="n">
        <f aca="false">SQRT((1-(S235/pterm2))^2+(A235/pterm1)^2)</f>
        <v>1.04037759682672</v>
      </c>
      <c r="M235" s="238" t="n">
        <f aca="false">IF((ATAN((A235/pterm1)/(1-A235^2/pterm2))&gt;0),ATAN((A235/pterm1)/(1-A235^2/pterm2)),PI()+ATAN((A235/pterm1)/(1-A235^2/pterm2)))</f>
        <v>0.308273415029325</v>
      </c>
      <c r="N235" s="239" t="n">
        <f aca="false">20*LOG10(((D235*H235)/(B235*F235*L235*J235))*Adc)</f>
        <v>4.44273721220994</v>
      </c>
      <c r="O235" s="240" t="n">
        <f aca="false">((E235+I235)-(C235+G235+M235+K235))*radconv</f>
        <v>-125.83824528655</v>
      </c>
      <c r="P235" s="248" t="n">
        <f aca="false">IF(O235&gt;0,O235,O235+180)</f>
        <v>54.1617547134502</v>
      </c>
      <c r="R235" s="0" t="n">
        <f aca="false">IF(N235&lt;0,A235,1000000000)</f>
        <v>1000000000</v>
      </c>
      <c r="S235" s="0" t="n">
        <f aca="false">A235^2</f>
        <v>195007260.25</v>
      </c>
      <c r="U235" s="242" t="n">
        <f aca="false">20*LOG10((H235/(F235*J235))*Aea)</f>
        <v>16.5741326274892</v>
      </c>
      <c r="V235" s="243" t="n">
        <f aca="false">(I235-(G235+K235))*radconv</f>
        <v>-29.1637759204221</v>
      </c>
      <c r="X235" s="242" t="n">
        <f aca="false">20*LOG10((D235/(B235*L235))*Acs*Am)</f>
        <v>0.177083642439595</v>
      </c>
      <c r="Y235" s="243" t="n">
        <f aca="false">(E235-(C235+M235))*radconv</f>
        <v>-96.6744693661278</v>
      </c>
    </row>
    <row r="236" customFormat="false" ht="12" hidden="false" customHeight="false" outlineLevel="0" collapsed="false">
      <c r="A236" s="250" t="n">
        <v>14044.75</v>
      </c>
      <c r="B236" s="233" t="n">
        <f aca="false">SQRT(1+(A236/Pole1)^2)</f>
        <v>5.52539681147407</v>
      </c>
      <c r="C236" s="234" t="n">
        <f aca="false">ATAN(A236/Pole1)</f>
        <v>1.38881099370362</v>
      </c>
      <c r="D236" s="234" t="n">
        <f aca="false">SQRT(1+(A236/Zero1)^2)</f>
        <v>1.00003893581883</v>
      </c>
      <c r="E236" s="235" t="n">
        <f aca="false">ATAN(A236/Zero1)</f>
        <v>0.00882434762913127</v>
      </c>
      <c r="F236" s="233" t="n">
        <f aca="false">SQRT(1+(A236/Pole2)^2)</f>
        <v>776.563392081199</v>
      </c>
      <c r="G236" s="236" t="n">
        <f aca="false">ATAN(A236/Pole2)</f>
        <v>1.56950860156014</v>
      </c>
      <c r="H236" s="245" t="n">
        <f aca="false">SQRT(1+(A236/Zero2)^2)</f>
        <v>2.55309257149789</v>
      </c>
      <c r="I236" s="246" t="n">
        <f aca="false">ATAN(A236/Zero2)</f>
        <v>1.16833755517977</v>
      </c>
      <c r="J236" s="233" t="n">
        <f aca="false">SQRT(1+(A236/pole4)^2)</f>
        <v>1.00568454717518</v>
      </c>
      <c r="K236" s="236" t="n">
        <f aca="false">ATAN(A236/pole4)</f>
        <v>0.106374327349048</v>
      </c>
      <c r="L236" s="237" t="n">
        <f aca="false">SQRT((1-(S236/pterm2))^2+(A236/pterm1)^2)</f>
        <v>1.04083429661609</v>
      </c>
      <c r="M236" s="238" t="n">
        <f aca="false">IF((ATAN((A236/pterm1)/(1-A236^2/pterm2))&gt;0),ATAN((A236/pterm1)/(1-A236^2/pterm2)),PI()+ATAN((A236/pterm1)/(1-A236^2/pterm2)))</f>
        <v>0.309963244908678</v>
      </c>
      <c r="N236" s="239" t="n">
        <f aca="false">20*LOG10(((D236*H236)/(B236*F236*L236*J236))*Adc)</f>
        <v>4.38256511377858</v>
      </c>
      <c r="O236" s="240" t="n">
        <f aca="false">((E236+I236)-(C236+G236+M236+K236))*radconv</f>
        <v>-125.907204168015</v>
      </c>
      <c r="P236" s="248" t="n">
        <f aca="false">IF(O236&gt;0,O236,O236+180)</f>
        <v>54.0927958319854</v>
      </c>
      <c r="R236" s="0" t="n">
        <f aca="false">IF(N236&lt;0,A236,1000000000)</f>
        <v>1000000000</v>
      </c>
      <c r="S236" s="0" t="n">
        <f aca="false">A236^2</f>
        <v>197255002.5625</v>
      </c>
      <c r="U236" s="242" t="n">
        <f aca="false">20*LOG10((H236/(F236*J236))*Aea)</f>
        <v>16.5659018334647</v>
      </c>
      <c r="V236" s="243" t="n">
        <f aca="false">(I236-(G236+K236))*radconv</f>
        <v>-29.0802078260855</v>
      </c>
      <c r="X236" s="242" t="n">
        <f aca="false">20*LOG10((D236/(B236*L236))*Acs*Am)</f>
        <v>0.125142338032768</v>
      </c>
      <c r="Y236" s="243" t="n">
        <f aca="false">(E236-(C236+M236))*radconv</f>
        <v>-96.8269963419292</v>
      </c>
    </row>
    <row r="237" customFormat="false" ht="12" hidden="false" customHeight="false" outlineLevel="0" collapsed="false">
      <c r="A237" s="250" t="n">
        <v>14125</v>
      </c>
      <c r="B237" s="233" t="n">
        <f aca="false">SQRT(1+(A237/Pole1)^2)</f>
        <v>5.55593698943278</v>
      </c>
      <c r="C237" s="234" t="n">
        <f aca="false">ATAN(A237/Pole1)</f>
        <v>1.38982243833623</v>
      </c>
      <c r="D237" s="234" t="n">
        <f aca="false">SQRT(1+(A237/Zero1)^2)</f>
        <v>1.00003938203034</v>
      </c>
      <c r="E237" s="235" t="n">
        <f aca="false">ATAN(A237/Zero1)</f>
        <v>0.00887476624248808</v>
      </c>
      <c r="F237" s="233" t="n">
        <f aca="false">SQRT(1+(A237/Pole2)^2)</f>
        <v>781.00057388708</v>
      </c>
      <c r="G237" s="236" t="n">
        <f aca="false">ATAN(A237/Pole2)</f>
        <v>1.56951591765478</v>
      </c>
      <c r="H237" s="245" t="n">
        <f aca="false">SQRT(1+(A237/Zero2)^2)</f>
        <v>2.56544799747132</v>
      </c>
      <c r="I237" s="246" t="n">
        <f aca="false">ATAN(A237/Zero2)</f>
        <v>1.17038684549104</v>
      </c>
      <c r="J237" s="233" t="n">
        <f aca="false">SQRT(1+(A237/pole4)^2)</f>
        <v>1.00574950817676</v>
      </c>
      <c r="K237" s="236" t="n">
        <f aca="false">ATAN(A237/pole4)</f>
        <v>0.10697752369248</v>
      </c>
      <c r="L237" s="237" t="n">
        <f aca="false">SQRT((1-(S237/pterm2))^2+(A237/pterm1)^2)</f>
        <v>1.04129342104763</v>
      </c>
      <c r="M237" s="238" t="n">
        <f aca="false">IF((ATAN((A237/pterm1)/(1-A237^2/pterm2))&gt;0),ATAN((A237/pterm1)/(1-A237^2/pterm2)),PI()+ATAN((A237/pterm1)/(1-A237^2/pterm2)))</f>
        <v>0.311651756257108</v>
      </c>
      <c r="N237" s="239" t="n">
        <f aca="false">20*LOG10(((D237*H237)/(B237*F237*L237*J237))*Adc)</f>
        <v>4.32274485729732</v>
      </c>
      <c r="O237" s="240" t="n">
        <f aca="false">((E237+I237)-(C237+G237+M237+K237))*radconv</f>
        <v>-125.976575577054</v>
      </c>
      <c r="P237" s="248" t="n">
        <f aca="false">IF(O237&gt;0,O237,O237+180)</f>
        <v>54.0234244229461</v>
      </c>
      <c r="R237" s="0" t="n">
        <f aca="false">IF(N237&lt;0,A237,1000000000)</f>
        <v>1000000000</v>
      </c>
      <c r="S237" s="0" t="n">
        <f aca="false">A237^2</f>
        <v>199515625</v>
      </c>
      <c r="U237" s="242" t="n">
        <f aca="false">20*LOG10((H237/(F237*J237))*Aea)</f>
        <v>16.5577850855799</v>
      </c>
      <c r="V237" s="243" t="n">
        <f aca="false">(I237-(G237+K237))*radconv</f>
        <v>-28.9977719262945</v>
      </c>
      <c r="X237" s="242" t="n">
        <f aca="false">20*LOG10((D237/(B237*L237))*Acs*Am)</f>
        <v>0.0734388294363065</v>
      </c>
      <c r="Y237" s="243" t="n">
        <f aca="false">(E237-(C237+M237))*radconv</f>
        <v>-96.9788036507594</v>
      </c>
    </row>
    <row r="238" customFormat="false" ht="12" hidden="false" customHeight="false" outlineLevel="0" collapsed="false">
      <c r="A238" s="250" t="n">
        <v>14207.25</v>
      </c>
      <c r="B238" s="233" t="n">
        <f aca="false">SQRT(1+(A238/Pole1)^2)</f>
        <v>5.58724412611742</v>
      </c>
      <c r="C238" s="234" t="n">
        <f aca="false">ATAN(A238/Pole1)</f>
        <v>1.39084761522439</v>
      </c>
      <c r="D238" s="234" t="n">
        <f aca="false">SQRT(1+(A238/Zero1)^2)</f>
        <v>1.00003984200034</v>
      </c>
      <c r="E238" s="235" t="n">
        <f aca="false">ATAN(A238/Zero1)</f>
        <v>0.00892644134767144</v>
      </c>
      <c r="F238" s="233" t="n">
        <f aca="false">SQRT(1+(A238/Pole2)^2)</f>
        <v>785.548339706084</v>
      </c>
      <c r="G238" s="236" t="n">
        <f aca="false">ATAN(A238/Pole2)</f>
        <v>1.56952333031646</v>
      </c>
      <c r="H238" s="245" t="n">
        <f aca="false">SQRT(1+(A238/Zero2)^2)</f>
        <v>2.57812241825003</v>
      </c>
      <c r="I238" s="246" t="n">
        <f aca="false">ATAN(A238/Zero2)</f>
        <v>1.17246681700976</v>
      </c>
      <c r="J238" s="233" t="n">
        <f aca="false">SQRT(1+(A238/pole4)^2)</f>
        <v>1.00581646782569</v>
      </c>
      <c r="K238" s="236" t="n">
        <f aca="false">ATAN(A238/pole4)</f>
        <v>0.107595671882894</v>
      </c>
      <c r="L238" s="237" t="n">
        <f aca="false">SQRT((1-(S238/pterm2))^2+(A238/pterm1)^2)</f>
        <v>1.04176650068757</v>
      </c>
      <c r="M238" s="238" t="n">
        <f aca="false">IF((ATAN((A238/pterm1)/(1-A238^2/pterm2))&gt;0),ATAN((A238/pterm1)/(1-A238^2/pterm2)),PI()+ATAN((A238/pterm1)/(1-A238^2/pterm2)))</f>
        <v>0.313380975183793</v>
      </c>
      <c r="N238" s="239" t="n">
        <f aca="false">20*LOG10(((D238*H238)/(B238*F238*L238*J238))*Adc)</f>
        <v>4.26179375339002</v>
      </c>
      <c r="O238" s="240" t="n">
        <f aca="false">((E238+I238)-(C238+G238+M238+K238))*radconv</f>
        <v>-126.048098474044</v>
      </c>
      <c r="P238" s="248" t="n">
        <f aca="false">IF(O238&gt;0,O238,O238+180)</f>
        <v>53.9519015259565</v>
      </c>
      <c r="R238" s="0" t="n">
        <f aca="false">IF(N238&lt;0,A238,1000000000)</f>
        <v>1000000000</v>
      </c>
      <c r="S238" s="0" t="n">
        <f aca="false">A238^2</f>
        <v>201845952.5625</v>
      </c>
      <c r="U238" s="242" t="n">
        <f aca="false">20*LOG10((H238/(F238*J238))*Aea)</f>
        <v>16.5495819753406</v>
      </c>
      <c r="V238" s="243" t="n">
        <f aca="false">(I238-(G238+K238))*radconv</f>
        <v>-28.914440333418</v>
      </c>
      <c r="X238" s="242" t="n">
        <f aca="false">20*LOG10((D238/(B238*L238))*Acs*Am)</f>
        <v>0.0206908357683525</v>
      </c>
      <c r="Y238" s="243" t="n">
        <f aca="false">(E238-(C238+M238))*radconv</f>
        <v>-97.1336581406256</v>
      </c>
    </row>
    <row r="239" customFormat="false" ht="12" hidden="false" customHeight="false" outlineLevel="0" collapsed="false">
      <c r="A239" s="250" t="n">
        <v>14289.5</v>
      </c>
      <c r="B239" s="233" t="n">
        <f aca="false">SQRT(1+(A239/Pole1)^2)</f>
        <v>5.61855706948298</v>
      </c>
      <c r="C239" s="234" t="n">
        <f aca="false">ATAN(A239/Pole1)</f>
        <v>1.39186136628201</v>
      </c>
      <c r="D239" s="234" t="n">
        <f aca="false">SQRT(1+(A239/Zero1)^2)</f>
        <v>1.00004030464077</v>
      </c>
      <c r="E239" s="235" t="n">
        <f aca="false">ATAN(A239/Zero1)</f>
        <v>0.00897811640518072</v>
      </c>
      <c r="F239" s="233" t="n">
        <f aca="false">SQRT(1+(A239/Pole2)^2)</f>
        <v>790.096105567756</v>
      </c>
      <c r="G239" s="236" t="n">
        <f aca="false">ATAN(A239/Pole2)</f>
        <v>1.56953065764409</v>
      </c>
      <c r="H239" s="245" t="n">
        <f aca="false">SQRT(1+(A239/Zero2)^2)</f>
        <v>2.59080788355486</v>
      </c>
      <c r="I239" s="246" t="n">
        <f aca="false">ATAN(A239/Zero2)</f>
        <v>1.17452642888852</v>
      </c>
      <c r="J239" s="233" t="n">
        <f aca="false">SQRT(1+(A239/pole4)^2)</f>
        <v>1.00588381175307</v>
      </c>
      <c r="K239" s="236" t="n">
        <f aca="false">ATAN(A239/pole4)</f>
        <v>0.108213737539399</v>
      </c>
      <c r="L239" s="237" t="n">
        <f aca="false">SQRT((1-(S239/pterm2))^2+(A239/pterm1)^2)</f>
        <v>1.04224212085179</v>
      </c>
      <c r="M239" s="238" t="n">
        <f aca="false">IF((ATAN((A239/pterm1)/(1-A239^2/pterm2))&gt;0),ATAN((A239/pterm1)/(1-A239^2/pterm2)),PI()+ATAN((A239/pterm1)/(1-A239^2/pterm2)))</f>
        <v>0.31510879795481</v>
      </c>
      <c r="N239" s="239" t="n">
        <f aca="false">20*LOG10(((D239*H239)/(B239*F239*L239*J239))*Adc)</f>
        <v>4.20120197217768</v>
      </c>
      <c r="O239" s="240" t="n">
        <f aca="false">((E239+I239)-(C239+G239+M239+K239))*radconv</f>
        <v>-126.120043631387</v>
      </c>
      <c r="P239" s="248" t="n">
        <f aca="false">IF(O239&gt;0,O239,O239+180)</f>
        <v>53.8799563686126</v>
      </c>
      <c r="R239" s="0" t="n">
        <f aca="false">IF(N239&lt;0,A239,1000000000)</f>
        <v>1000000000</v>
      </c>
      <c r="S239" s="0" t="n">
        <f aca="false">A239^2</f>
        <v>204189810.25</v>
      </c>
      <c r="U239" s="242" t="n">
        <f aca="false">20*LOG10((H239/(F239*J239))*Aea)</f>
        <v>16.5414938053076</v>
      </c>
      <c r="V239" s="243" t="n">
        <f aca="false">(I239-(G239+K239))*radconv</f>
        <v>-28.8322656438584</v>
      </c>
      <c r="X239" s="242" t="n">
        <f aca="false">20*LOG10((D239/(B239*L239))*Acs*Am)</f>
        <v>-0.0318127754110449</v>
      </c>
      <c r="Y239" s="243" t="n">
        <f aca="false">(E239-(C239+M239))*radconv</f>
        <v>-97.287777987529</v>
      </c>
    </row>
    <row r="240" customFormat="false" ht="12" hidden="false" customHeight="false" outlineLevel="0" collapsed="false">
      <c r="A240" s="250" t="n">
        <v>14371.75</v>
      </c>
      <c r="B240" s="233" t="n">
        <f aca="false">SQRT(1+(A240/Pole1)^2)</f>
        <v>5.64987572298349</v>
      </c>
      <c r="C240" s="234" t="n">
        <f aca="false">ATAN(A240/Pole1)</f>
        <v>1.39286387941653</v>
      </c>
      <c r="D240" s="234" t="n">
        <f aca="false">SQRT(1+(A240/Zero1)^2)</f>
        <v>1.00004076995161</v>
      </c>
      <c r="E240" s="235" t="n">
        <f aca="false">ATAN(A240/Zero1)</f>
        <v>0.00902979141474002</v>
      </c>
      <c r="F240" s="233" t="n">
        <f aca="false">SQRT(1+(A240/Pole2)^2)</f>
        <v>794.643871471361</v>
      </c>
      <c r="G240" s="236" t="n">
        <f aca="false">ATAN(A240/Pole2)</f>
        <v>1.56953790110278</v>
      </c>
      <c r="H240" s="245" t="n">
        <f aca="false">SQRT(1+(A240/Zero2)^2)</f>
        <v>2.60350423194385</v>
      </c>
      <c r="I240" s="246" t="n">
        <f aca="false">ATAN(A240/Zero2)</f>
        <v>1.17656596138458</v>
      </c>
      <c r="J240" s="233" t="n">
        <f aca="false">SQRT(1+(A240/pole4)^2)</f>
        <v>1.00595153988171</v>
      </c>
      <c r="K240" s="236" t="n">
        <f aca="false">ATAN(A240/pole4)</f>
        <v>0.10883172020641</v>
      </c>
      <c r="L240" s="237" t="n">
        <f aca="false">SQRT((1-(S240/pterm2))^2+(A240/pterm1)^2)</f>
        <v>1.04272027824406</v>
      </c>
      <c r="M240" s="238" t="n">
        <f aca="false">IF((ATAN((A240/pterm1)/(1-A240^2/pterm2))&gt;0),ATAN((A240/pterm1)/(1-A240^2/pterm2)),PI()+ATAN((A240/pterm1)/(1-A240^2/pterm2)))</f>
        <v>0.316835219014291</v>
      </c>
      <c r="N240" s="239" t="n">
        <f aca="false">20*LOG10(((D240*H240)/(B240*F240*L240*J240))*Adc)</f>
        <v>4.14096446403809</v>
      </c>
      <c r="O240" s="240" t="n">
        <f aca="false">((E240+I240)-(C240+G240+M240+K240))*radconv</f>
        <v>-126.192405497358</v>
      </c>
      <c r="P240" s="248" t="n">
        <f aca="false">IF(O240&gt;0,O240,O240+180)</f>
        <v>53.8075945026417</v>
      </c>
      <c r="R240" s="0" t="n">
        <f aca="false">IF(N240&lt;0,A240,1000000000)</f>
        <v>1000000000</v>
      </c>
      <c r="S240" s="0" t="n">
        <f aca="false">A240^2</f>
        <v>206547198.0625</v>
      </c>
      <c r="U240" s="242" t="n">
        <f aca="false">20*LOG10((H240/(F240*J240))*Aea)</f>
        <v>16.5335182041704</v>
      </c>
      <c r="V240" s="243" t="n">
        <f aca="false">(I240-(G240+K240))*radconv</f>
        <v>-28.7512318578985</v>
      </c>
      <c r="X240" s="242" t="n">
        <f aca="false">20*LOG10((D240/(B240*L240))*Acs*Am)</f>
        <v>-0.0840746824134733</v>
      </c>
      <c r="Y240" s="243" t="n">
        <f aca="false">(E240-(C240+M240))*radconv</f>
        <v>-97.4411736394599</v>
      </c>
    </row>
    <row r="241" customFormat="false" ht="12" hidden="false" customHeight="false" outlineLevel="0" collapsed="false">
      <c r="A241" s="250" t="n">
        <v>14454</v>
      </c>
      <c r="B241" s="233" t="n">
        <f aca="false">SQRT(1+(A241/Pole1)^2)</f>
        <v>5.68119999218446</v>
      </c>
      <c r="C241" s="234" t="n">
        <f aca="false">ATAN(A241/Pole1)</f>
        <v>1.39385533848262</v>
      </c>
      <c r="D241" s="234" t="n">
        <f aca="false">SQRT(1+(A241/Zero1)^2)</f>
        <v>1.00004123793286</v>
      </c>
      <c r="E241" s="235" t="n">
        <f aca="false">ATAN(A241/Zero1)</f>
        <v>0.00908146637607344</v>
      </c>
      <c r="F241" s="233" t="n">
        <f aca="false">SQRT(1+(A241/Pole2)^2)</f>
        <v>799.191637416186</v>
      </c>
      <c r="G241" s="236" t="n">
        <f aca="false">ATAN(A241/Pole2)</f>
        <v>1.56954506212429</v>
      </c>
      <c r="H241" s="245" t="n">
        <f aca="false">SQRT(1+(A241/Zero2)^2)</f>
        <v>2.61621130497173</v>
      </c>
      <c r="I241" s="246" t="n">
        <f aca="false">ATAN(A241/Zero2)</f>
        <v>1.17858568998552</v>
      </c>
      <c r="J241" s="233" t="n">
        <f aca="false">SQRT(1+(A241/pole4)^2)</f>
        <v>1.00601965213403</v>
      </c>
      <c r="K241" s="236" t="n">
        <f aca="false">ATAN(A241/pole4)</f>
        <v>0.109449619428717</v>
      </c>
      <c r="L241" s="237" t="n">
        <f aca="false">SQRT((1-(S241/pterm2))^2+(A241/pterm1)^2)</f>
        <v>1.04320096955671</v>
      </c>
      <c r="M241" s="238" t="n">
        <f aca="false">IF((ATAN((A241/pterm1)/(1-A241^2/pterm2))&gt;0),ATAN((A241/pterm1)/(1-A241^2/pterm2)),PI()+ATAN((A241/pterm1)/(1-A241^2/pterm2)))</f>
        <v>0.318560232843202</v>
      </c>
      <c r="N241" s="239" t="n">
        <f aca="false">20*LOG10(((D241*H241)/(B241*F241*L241*J241))*Adc)</f>
        <v>4.08107627778977</v>
      </c>
      <c r="O241" s="240" t="n">
        <f aca="false">((E241+I241)-(C241+G241+M241+K241))*radconv</f>
        <v>-126.265178561528</v>
      </c>
      <c r="P241" s="248" t="n">
        <f aca="false">IF(O241&gt;0,O241,O241+180)</f>
        <v>53.7348214384715</v>
      </c>
      <c r="R241" s="0" t="n">
        <f aca="false">IF(N241&lt;0,A241,1000000000)</f>
        <v>1000000000</v>
      </c>
      <c r="S241" s="0" t="n">
        <f aca="false">A241^2</f>
        <v>208918116</v>
      </c>
      <c r="U241" s="242" t="n">
        <f aca="false">20*LOG10((H241/(F241*J241))*Aea)</f>
        <v>16.5256528584314</v>
      </c>
      <c r="V241" s="243" t="n">
        <f aca="false">(I241-(G241+K241))*radconv</f>
        <v>-28.6713232472145</v>
      </c>
      <c r="X241" s="242" t="n">
        <f aca="false">20*LOG10((D241/(B241*L241))*Acs*Am)</f>
        <v>-0.136097522922721</v>
      </c>
      <c r="Y241" s="243" t="n">
        <f aca="false">(E241-(C241+M241))*radconv</f>
        <v>-97.5938553143139</v>
      </c>
    </row>
    <row r="242" customFormat="false" ht="12" hidden="false" customHeight="false" outlineLevel="0" collapsed="false">
      <c r="A242" s="250" t="n">
        <v>14622.5</v>
      </c>
      <c r="B242" s="233" t="n">
        <f aca="false">SQRT(1+(A242/Pole1)^2)</f>
        <v>5.74538904869454</v>
      </c>
      <c r="C242" s="234" t="n">
        <f aca="false">ATAN(A242/Pole1)</f>
        <v>1.39585270818257</v>
      </c>
      <c r="D242" s="234" t="n">
        <f aca="false">SQRT(1+(A242/Zero1)^2)</f>
        <v>1.00004220499338</v>
      </c>
      <c r="E242" s="235" t="n">
        <f aca="false">ATAN(A242/Zero1)</f>
        <v>0.00918732921500785</v>
      </c>
      <c r="F242" s="233" t="n">
        <f aca="false">SQRT(1+(A242/Pole2)^2)</f>
        <v>808.508337380304</v>
      </c>
      <c r="G242" s="236" t="n">
        <f aca="false">ATAN(A242/Pole2)</f>
        <v>1.56955948085438</v>
      </c>
      <c r="H242" s="245" t="n">
        <f aca="false">SQRT(1+(A242/Zero2)^2)</f>
        <v>2.64227626247152</v>
      </c>
      <c r="I242" s="246" t="n">
        <f aca="false">ATAN(A242/Zero2)</f>
        <v>1.18266266440626</v>
      </c>
      <c r="J242" s="233" t="n">
        <f aca="false">SQRT(1+(A242/pole4)^2)</f>
        <v>1.00616038828661</v>
      </c>
      <c r="K242" s="236" t="n">
        <f aca="false">ATAN(A242/pole4)</f>
        <v>0.110715205189115</v>
      </c>
      <c r="L242" s="237" t="n">
        <f aca="false">SQRT((1-(S242/pterm2))^2+(A242/pterm1)^2)</f>
        <v>1.0441936281004</v>
      </c>
      <c r="M242" s="238" t="n">
        <f aca="false">IF((ATAN((A242/pterm1)/(1-A242^2/pterm2))&gt;0),ATAN((A242/pterm1)/(1-A242^2/pterm2)),PI()+ATAN((A242/pterm1)/(1-A242^2/pterm2)))</f>
        <v>0.322089734240669</v>
      </c>
      <c r="N242" s="239" t="n">
        <f aca="false">20*LOG10(((D242*H242)/(B242*F242*L242*J242))*Adc)</f>
        <v>3.95945790190424</v>
      </c>
      <c r="O242" s="240" t="n">
        <f aca="false">((E242+I242)-(C242+G242+M242+K242))*radconv</f>
        <v>-126.415524883017</v>
      </c>
      <c r="P242" s="248" t="n">
        <f aca="false">IF(O242&gt;0,O242,O242+180)</f>
        <v>53.5844751169834</v>
      </c>
      <c r="R242" s="0" t="n">
        <f aca="false">IF(N242&lt;0,A242,1000000000)</f>
        <v>1000000000</v>
      </c>
      <c r="S242" s="0" t="n">
        <f aca="false">A242^2</f>
        <v>213817506.25</v>
      </c>
      <c r="U242" s="242" t="n">
        <f aca="false">20*LOG10((H242/(F242*J242))*Aea)</f>
        <v>16.5098745064485</v>
      </c>
      <c r="V242" s="243" t="n">
        <f aca="false">(I242-(G242+K242))*radconv</f>
        <v>-28.511068674786</v>
      </c>
      <c r="X242" s="242" t="n">
        <f aca="false">20*LOG10((D242/(B242*L242))*Acs*Am)</f>
        <v>-0.241937546825362</v>
      </c>
      <c r="Y242" s="243" t="n">
        <f aca="false">(E242-(C242+M242))*radconv</f>
        <v>-97.9044562082306</v>
      </c>
    </row>
    <row r="243" customFormat="false" ht="12" hidden="false" customHeight="false" outlineLevel="0" collapsed="false">
      <c r="A243" s="250" t="n">
        <v>14706.75</v>
      </c>
      <c r="B243" s="233" t="n">
        <f aca="false">SQRT(1+(A243/Pole1)^2)</f>
        <v>5.77749202912537</v>
      </c>
      <c r="C243" s="234" t="n">
        <f aca="false">ATAN(A243/Pole1)</f>
        <v>1.39683474770295</v>
      </c>
      <c r="D243" s="234" t="n">
        <f aca="false">SQRT(1+(A243/Zero1)^2)</f>
        <v>1.00004269272642</v>
      </c>
      <c r="E243" s="235" t="n">
        <f aca="false">ATAN(A243/Zero1)</f>
        <v>0.00924026055739991</v>
      </c>
      <c r="F243" s="233" t="n">
        <f aca="false">SQRT(1+(A243/Pole2)^2)</f>
        <v>813.166687424313</v>
      </c>
      <c r="G243" s="236" t="n">
        <f aca="false">ATAN(A243/Pole2)</f>
        <v>1.56956656631956</v>
      </c>
      <c r="H243" s="245" t="n">
        <f aca="false">SQRT(1+(A243/Zero2)^2)</f>
        <v>2.65532496833695</v>
      </c>
      <c r="I243" s="246" t="n">
        <f aca="false">ATAN(A243/Zero2)</f>
        <v>1.18467111992854</v>
      </c>
      <c r="J243" s="233" t="n">
        <f aca="false">SQRT(1+(A243/pole4)^2)</f>
        <v>1.00623136057627</v>
      </c>
      <c r="K243" s="236" t="n">
        <f aca="false">ATAN(A243/pole4)</f>
        <v>0.111347864804665</v>
      </c>
      <c r="L243" s="237" t="n">
        <f aca="false">SQRT((1-(S243/pterm2))^2+(A243/pterm1)^2)</f>
        <v>1.04469393116132</v>
      </c>
      <c r="M243" s="238" t="n">
        <f aca="false">IF((ATAN((A243/pterm1)/(1-A243^2/pterm2))&gt;0),ATAN((A243/pterm1)/(1-A243^2/pterm2)),PI()+ATAN((A243/pterm1)/(1-A243^2/pterm2)))</f>
        <v>0.323852246973942</v>
      </c>
      <c r="N243" s="239" t="n">
        <f aca="false">20*LOG10(((D243*H243)/(B243*F243*L243*J243))*Adc)</f>
        <v>3.89917815891283</v>
      </c>
      <c r="O243" s="240" t="n">
        <f aca="false">((E243+I243)-(C243+G243+M243+K243))*radconv</f>
        <v>-126.491322069605</v>
      </c>
      <c r="P243" s="248" t="n">
        <f aca="false">IF(O243&gt;0,O243,O243+180)</f>
        <v>53.5086779303947</v>
      </c>
      <c r="R243" s="0" t="n">
        <f aca="false">IF(N243&lt;0,A243,1000000000)</f>
        <v>1000000000</v>
      </c>
      <c r="S243" s="0" t="n">
        <f aca="false">A243^2</f>
        <v>216288495.5625</v>
      </c>
      <c r="U243" s="242" t="n">
        <f aca="false">20*LOG10((H243/(F243*J243))*Aea)</f>
        <v>16.5021494436453</v>
      </c>
      <c r="V243" s="243" t="n">
        <f aca="false">(I243-(G243+K243))*radconv</f>
        <v>-28.4326473431103</v>
      </c>
      <c r="X243" s="242" t="n">
        <f aca="false">20*LOG10((D243/(B243*L243))*Acs*Am)</f>
        <v>-0.294492227013552</v>
      </c>
      <c r="Y243" s="243" t="n">
        <f aca="false">(E243-(C243+M243))*radconv</f>
        <v>-98.0586747264951</v>
      </c>
    </row>
    <row r="244" customFormat="false" ht="12" hidden="false" customHeight="false" outlineLevel="0" collapsed="false">
      <c r="A244" s="250" t="n">
        <v>14791</v>
      </c>
      <c r="B244" s="233" t="n">
        <f aca="false">SQRT(1+(A244/Pole1)^2)</f>
        <v>5.80960051979764</v>
      </c>
      <c r="C244" s="234" t="n">
        <f aca="false">ATAN(A244/Pole1)</f>
        <v>1.3978059330825</v>
      </c>
      <c r="D244" s="234" t="n">
        <f aca="false">SQRT(1+(A244/Zero1)^2)</f>
        <v>1.0000431832613</v>
      </c>
      <c r="E244" s="235" t="n">
        <f aca="false">ATAN(A244/Zero1)</f>
        <v>0.00929319184801317</v>
      </c>
      <c r="F244" s="233" t="n">
        <f aca="false">SQRT(1+(A244/Pole2)^2)</f>
        <v>817.825037508681</v>
      </c>
      <c r="G244" s="236" t="n">
        <f aca="false">ATAN(A244/Pole2)</f>
        <v>1.56957357106681</v>
      </c>
      <c r="H244" s="245" t="n">
        <f aca="false">SQRT(1+(A244/Zero2)^2)</f>
        <v>2.66838428071672</v>
      </c>
      <c r="I244" s="246" t="n">
        <f aca="false">ATAN(A244/Zero2)</f>
        <v>1.18665992428465</v>
      </c>
      <c r="J244" s="233" t="n">
        <f aca="false">SQRT(1+(A244/pole4)^2)</f>
        <v>1.00630273556137</v>
      </c>
      <c r="K244" s="236" t="n">
        <f aca="false">ATAN(A244/pole4)</f>
        <v>0.111980434926884</v>
      </c>
      <c r="L244" s="237" t="n">
        <f aca="false">SQRT((1-(S244/pterm2))^2+(A244/pterm1)^2)</f>
        <v>1.04519687861411</v>
      </c>
      <c r="M244" s="238" t="n">
        <f aca="false">IF((ATAN((A244/pterm1)/(1-A244^2/pterm2))&gt;0),ATAN((A244/pterm1)/(1-A244^2/pterm2)),PI()+ATAN((A244/pterm1)/(1-A244^2/pterm2)))</f>
        <v>0.325613260022889</v>
      </c>
      <c r="N244" s="239" t="n">
        <f aca="false">20*LOG10(((D244*H244)/(B244*F244*L244*J244))*Adc)</f>
        <v>3.83924479009866</v>
      </c>
      <c r="O244" s="240" t="n">
        <f aca="false">((E244+I244)-(C244+G244+M244+K244))*radconv</f>
        <v>-126.567527613615</v>
      </c>
      <c r="P244" s="248" t="n">
        <f aca="false">IF(O244&gt;0,O244,O244+180)</f>
        <v>53.4324723863854</v>
      </c>
      <c r="R244" s="0" t="n">
        <f aca="false">IF(N244&lt;0,A244,1000000000)</f>
        <v>1000000000</v>
      </c>
      <c r="S244" s="0" t="n">
        <f aca="false">A244^2</f>
        <v>218773681</v>
      </c>
      <c r="U244" s="242" t="n">
        <f aca="false">20*LOG10((H244/(F244*J244))*Aea)</f>
        <v>16.4945307685519</v>
      </c>
      <c r="V244" s="243" t="n">
        <f aca="false">(I244-(G244+K244))*radconv</f>
        <v>-28.3553421879308</v>
      </c>
      <c r="X244" s="242" t="n">
        <f aca="false">20*LOG10((D244/(B244*L244))*Acs*Am)</f>
        <v>-0.346806920734347</v>
      </c>
      <c r="Y244" s="243" t="n">
        <f aca="false">(E244-(C244+M244))*radconv</f>
        <v>-98.2121854256839</v>
      </c>
    </row>
    <row r="245" customFormat="false" ht="12" hidden="false" customHeight="false" outlineLevel="0" collapsed="false">
      <c r="A245" s="250" t="n">
        <v>14877.25</v>
      </c>
      <c r="B245" s="233" t="n">
        <f aca="false">SQRT(1+(A245/Pole1)^2)</f>
        <v>5.84247684298429</v>
      </c>
      <c r="C245" s="234" t="n">
        <f aca="false">ATAN(A245/Pole1)</f>
        <v>1.39878911455738</v>
      </c>
      <c r="D245" s="234" t="n">
        <f aca="false">SQRT(1+(A245/Zero1)^2)</f>
        <v>1.00004368834332</v>
      </c>
      <c r="E245" s="235" t="n">
        <f aca="false">ATAN(A245/Zero1)</f>
        <v>0.00934737961383371</v>
      </c>
      <c r="F245" s="233" t="n">
        <f aca="false">SQRT(1+(A245/Pole2)^2)</f>
        <v>822.593971612404</v>
      </c>
      <c r="G245" s="236" t="n">
        <f aca="false">ATAN(A245/Pole2)</f>
        <v>1.56958065991571</v>
      </c>
      <c r="H245" s="245" t="n">
        <f aca="false">SQRT(1+(A245/Zero2)^2)</f>
        <v>2.68176443184686</v>
      </c>
      <c r="I245" s="246" t="n">
        <f aca="false">ATAN(A245/Zero2)</f>
        <v>1.18867586760463</v>
      </c>
      <c r="J245" s="233" t="n">
        <f aca="false">SQRT(1+(A245/pole4)^2)</f>
        <v>1.00637622196688</v>
      </c>
      <c r="K245" s="236" t="n">
        <f aca="false">ATAN(A245/pole4)</f>
        <v>0.112627928336648</v>
      </c>
      <c r="L245" s="237" t="n">
        <f aca="false">SQRT((1-(S245/pterm2))^2+(A245/pterm1)^2)</f>
        <v>1.04571450099648</v>
      </c>
      <c r="M245" s="238" t="n">
        <f aca="false">IF((ATAN((A245/pterm1)/(1-A245^2/pterm2))&gt;0),ATAN((A245/pterm1)/(1-A245^2/pterm2)),PI()+ATAN((A245/pterm1)/(1-A245^2/pterm2)))</f>
        <v>0.327414518045854</v>
      </c>
      <c r="N245" s="239" t="n">
        <f aca="false">20*LOG10(((D245*H245)/(B245*F245*L245*J245))*Adc)</f>
        <v>3.77824244271683</v>
      </c>
      <c r="O245" s="240" t="n">
        <f aca="false">((E245+I245)-(C245+G245+M245+K245))*radconv</f>
        <v>-126.645959271661</v>
      </c>
      <c r="P245" s="248" t="n">
        <f aca="false">IF(O245&gt;0,O245,O245+180)</f>
        <v>53.3540407283386</v>
      </c>
      <c r="R245" s="0" t="n">
        <f aca="false">IF(N245&lt;0,A245,1000000000)</f>
        <v>1000000000</v>
      </c>
      <c r="S245" s="0" t="n">
        <f aca="false">A245^2</f>
        <v>221332567.5625</v>
      </c>
      <c r="U245" s="242" t="n">
        <f aca="false">20*LOG10((H245/(F245*J245))*Aea)</f>
        <v>16.4868391475823</v>
      </c>
      <c r="V245" s="243" t="n">
        <f aca="false">(I245-(G245+K245))*radconv</f>
        <v>-28.277341944724</v>
      </c>
      <c r="X245" s="242" t="n">
        <f aca="false">20*LOG10((D245/(B245*L245))*Acs*Am)</f>
        <v>-0.400117647146637</v>
      </c>
      <c r="Y245" s="243" t="n">
        <f aca="false">(E245-(C245+M245))*radconv</f>
        <v>-98.3686173269374</v>
      </c>
    </row>
    <row r="246" customFormat="false" ht="12" hidden="false" customHeight="false" outlineLevel="0" collapsed="false">
      <c r="A246" s="250" t="n">
        <v>14963.5</v>
      </c>
      <c r="B246" s="233" t="n">
        <f aca="false">SQRT(1+(A246/Pole1)^2)</f>
        <v>5.87535875056975</v>
      </c>
      <c r="C246" s="234" t="n">
        <f aca="false">ATAN(A246/Pole1)</f>
        <v>1.39976129205829</v>
      </c>
      <c r="D246" s="234" t="n">
        <f aca="false">SQRT(1+(A246/Zero1)^2)</f>
        <v>1.00004419636179</v>
      </c>
      <c r="E246" s="235" t="n">
        <f aca="false">ATAN(A246/Zero1)</f>
        <v>0.00940156732475903</v>
      </c>
      <c r="F246" s="233" t="n">
        <f aca="false">SQRT(1+(A246/Pole2)^2)</f>
        <v>827.362905756988</v>
      </c>
      <c r="G246" s="236" t="n">
        <f aca="false">ATAN(A246/Pole2)</f>
        <v>1.56958766704412</v>
      </c>
      <c r="H246" s="245" t="n">
        <f aca="false">SQRT(1+(A246/Zero2)^2)</f>
        <v>2.69515537350138</v>
      </c>
      <c r="I246" s="246" t="n">
        <f aca="false">ATAN(A246/Zero2)</f>
        <v>1.19067178644728</v>
      </c>
      <c r="J246" s="233" t="n">
        <f aca="false">SQRT(1+(A246/pole4)^2)</f>
        <v>1.0064501302316</v>
      </c>
      <c r="K246" s="236" t="n">
        <f aca="false">ATAN(A246/pole4)</f>
        <v>0.113275326920959</v>
      </c>
      <c r="L246" s="237" t="n">
        <f aca="false">SQRT((1-(S246/pterm2))^2+(A246/pterm1)^2)</f>
        <v>1.04623488712907</v>
      </c>
      <c r="M246" s="238" t="n">
        <f aca="false">IF((ATAN((A246/pterm1)/(1-A246^2/pterm2))&gt;0),ATAN((A246/pterm1)/(1-A246^2/pterm2)),PI()+ATAN((A246/pterm1)/(1-A246^2/pterm2)))</f>
        <v>0.329214192229928</v>
      </c>
      <c r="N246" s="239" t="n">
        <f aca="false">20*LOG10(((D246*H246)/(B246*F246*L246*J246))*Adc)</f>
        <v>3.71759298520692</v>
      </c>
      <c r="O246" s="240" t="n">
        <f aca="false">((E246+I246)-(C246+G246+M246+K246))*radconv</f>
        <v>-126.724806907003</v>
      </c>
      <c r="P246" s="248" t="n">
        <f aca="false">IF(O246&gt;0,O246,O246+180)</f>
        <v>53.2751930929968</v>
      </c>
      <c r="R246" s="0" t="n">
        <f aca="false">IF(N246&lt;0,A246,1000000000)</f>
        <v>1000000000</v>
      </c>
      <c r="S246" s="0" t="n">
        <f aca="false">A246^2</f>
        <v>223906332.25</v>
      </c>
      <c r="U246" s="242" t="n">
        <f aca="false">20*LOG10((H246/(F246*J246))*Aea)</f>
        <v>16.4792544247239</v>
      </c>
      <c r="V246" s="243" t="n">
        <f aca="false">(I246-(G246+K246))*radconv</f>
        <v>-28.2004789042177</v>
      </c>
      <c r="X246" s="242" t="n">
        <f aca="false">20*LOG10((D246/(B246*L246))*Acs*Am)</f>
        <v>-0.453182381798071</v>
      </c>
      <c r="Y246" s="243" t="n">
        <f aca="false">(E246-(C246+M246))*radconv</f>
        <v>-98.5243280027856</v>
      </c>
    </row>
    <row r="247" customFormat="false" ht="12" hidden="false" customHeight="false" outlineLevel="0" collapsed="false">
      <c r="A247" s="250" t="n">
        <v>15049.75</v>
      </c>
      <c r="B247" s="233" t="n">
        <f aca="false">SQRT(1+(A247/Pole1)^2)</f>
        <v>5.90824614931534</v>
      </c>
      <c r="C247" s="234" t="n">
        <f aca="false">ATAN(A247/Pole1)</f>
        <v>1.40072264748813</v>
      </c>
      <c r="D247" s="234" t="n">
        <f aca="false">SQRT(1+(A247/Zero1)^2)</f>
        <v>1.00004470731668</v>
      </c>
      <c r="E247" s="235" t="n">
        <f aca="false">ATAN(A247/Zero1)</f>
        <v>0.00945575498047099</v>
      </c>
      <c r="F247" s="233" t="n">
        <f aca="false">SQRT(1+(A247/Pole2)^2)</f>
        <v>832.13183994173</v>
      </c>
      <c r="G247" s="236" t="n">
        <f aca="false">ATAN(A247/Pole2)</f>
        <v>1.56959459385704</v>
      </c>
      <c r="H247" s="245" t="n">
        <f aca="false">SQRT(1+(A247/Zero2)^2)</f>
        <v>2.70855694563718</v>
      </c>
      <c r="I247" s="246" t="n">
        <f aca="false">ATAN(A247/Zero2)</f>
        <v>1.19264796202657</v>
      </c>
      <c r="J247" s="233" t="n">
        <f aca="false">SQRT(1+(A247/pole4)^2)</f>
        <v>1.00652446026261</v>
      </c>
      <c r="K247" s="236" t="n">
        <f aca="false">ATAN(A247/pole4)</f>
        <v>0.113922630158081</v>
      </c>
      <c r="L247" s="237" t="n">
        <f aca="false">SQRT((1-(S247/pterm2))^2+(A247/pterm1)^2)</f>
        <v>1.04675803310675</v>
      </c>
      <c r="M247" s="238" t="n">
        <f aca="false">IF((ATAN((A247/pterm1)/(1-A247^2/pterm2))&gt;0),ATAN((A247/pterm1)/(1-A247^2/pterm2)),PI()+ATAN((A247/pterm1)/(1-A247^2/pterm2)))</f>
        <v>0.331012276516798</v>
      </c>
      <c r="N247" s="239" t="n">
        <f aca="false">20*LOG10(((D247*H247)/(B247*F247*L247*J247))*Adc)</f>
        <v>3.6572914458658</v>
      </c>
      <c r="O247" s="240" t="n">
        <f aca="false">((E247+I247)-(C247+G247+M247+K247))*radconv</f>
        <v>-126.804064533046</v>
      </c>
      <c r="P247" s="248" t="n">
        <f aca="false">IF(O247&gt;0,O247,O247+180)</f>
        <v>53.1959354669541</v>
      </c>
      <c r="R247" s="0" t="n">
        <f aca="false">IF(N247&lt;0,A247,1000000000)</f>
        <v>1000000000</v>
      </c>
      <c r="S247" s="0" t="n">
        <f aca="false">A247^2</f>
        <v>226494975.0625</v>
      </c>
      <c r="U247" s="242" t="n">
        <f aca="false">20*LOG10((H247/(F247*J247))*Aea)</f>
        <v>16.4717743583072</v>
      </c>
      <c r="V247" s="243" t="n">
        <f aca="false">(I247-(G247+K247))*radconv</f>
        <v>-28.1247370046457</v>
      </c>
      <c r="X247" s="242" t="n">
        <f aca="false">20*LOG10((D247/(B247*L247))*Acs*Am)</f>
        <v>-0.506003854722485</v>
      </c>
      <c r="Y247" s="243" t="n">
        <f aca="false">(E247-(C247+M247))*radconv</f>
        <v>-98.6793275284002</v>
      </c>
    </row>
    <row r="248" customFormat="false" ht="12" hidden="false" customHeight="false" outlineLevel="0" collapsed="false">
      <c r="A248" s="250" t="n">
        <v>15136</v>
      </c>
      <c r="B248" s="233" t="n">
        <f aca="false">SQRT(1+(A248/Pole1)^2)</f>
        <v>5.94113894803149</v>
      </c>
      <c r="C248" s="234" t="n">
        <f aca="false">ATAN(A248/Pole1)</f>
        <v>1.40167335880248</v>
      </c>
      <c r="D248" s="234" t="n">
        <f aca="false">SQRT(1+(A248/Zero1)^2)</f>
        <v>1.00004522120801</v>
      </c>
      <c r="E248" s="235" t="n">
        <f aca="false">ATAN(A248/Zero1)</f>
        <v>0.00950994258065144</v>
      </c>
      <c r="F248" s="233" t="n">
        <f aca="false">SQRT(1+(A248/Pole2)^2)</f>
        <v>836.900774165943</v>
      </c>
      <c r="G248" s="236" t="n">
        <f aca="false">ATAN(A248/Pole2)</f>
        <v>1.56960144172748</v>
      </c>
      <c r="H248" s="245" t="n">
        <f aca="false">SQRT(1+(A248/Zero2)^2)</f>
        <v>2.72196899123723</v>
      </c>
      <c r="I248" s="246" t="n">
        <f aca="false">ATAN(A248/Zero2)</f>
        <v>1.1946046706374</v>
      </c>
      <c r="J248" s="233" t="n">
        <f aca="false">SQRT(1+(A248/pole4)^2)</f>
        <v>1.00659921196647</v>
      </c>
      <c r="K248" s="236" t="n">
        <f aca="false">ATAN(A248/pole4)</f>
        <v>0.114569837526757</v>
      </c>
      <c r="L248" s="237" t="n">
        <f aca="false">SQRT((1-(S248/pterm2))^2+(A248/pterm1)^2)</f>
        <v>1.0472839350116</v>
      </c>
      <c r="M248" s="238" t="n">
        <f aca="false">IF((ATAN((A248/pterm1)/(1-A248^2/pterm2))&gt;0),ATAN((A248/pterm1)/(1-A248^2/pterm2)),PI()+ATAN((A248/pterm1)/(1-A248^2/pterm2)))</f>
        <v>0.332808764893001</v>
      </c>
      <c r="N248" s="239" t="n">
        <f aca="false">20*LOG10(((D248*H248)/(B248*F248*L248*J248))*Adc)</f>
        <v>3.59733295057892</v>
      </c>
      <c r="O248" s="240" t="n">
        <f aca="false">((E248+I248)-(C248+G248+M248+K248))*radconv</f>
        <v>-126.883726219634</v>
      </c>
      <c r="P248" s="248" t="n">
        <f aca="false">IF(O248&gt;0,O248,O248+180)</f>
        <v>53.116273780366</v>
      </c>
      <c r="R248" s="0" t="n">
        <f aca="false">IF(N248&lt;0,A248,1000000000)</f>
        <v>1000000000</v>
      </c>
      <c r="S248" s="0" t="n">
        <f aca="false">A248^2</f>
        <v>229098496</v>
      </c>
      <c r="U248" s="242" t="n">
        <f aca="false">20*LOG10((H248/(F248*J248))*Aea)</f>
        <v>16.4643967620555</v>
      </c>
      <c r="V248" s="243" t="n">
        <f aca="false">(I248-(G248+K248))*radconv</f>
        <v>-28.050100464278</v>
      </c>
      <c r="X248" s="242" t="n">
        <f aca="false">20*LOG10((D248/(B248*L248))*Acs*Am)</f>
        <v>-0.558584753757655</v>
      </c>
      <c r="Y248" s="243" t="n">
        <f aca="false">(E248-(C248+M248))*radconv</f>
        <v>-98.833625755356</v>
      </c>
    </row>
    <row r="249" customFormat="false" ht="12" hidden="false" customHeight="false" outlineLevel="0" collapsed="false">
      <c r="A249" s="250" t="n">
        <v>15224</v>
      </c>
      <c r="B249" s="233" t="n">
        <f aca="false">SQRT(1+(A249/Pole1)^2)</f>
        <v>5.97470460975499</v>
      </c>
      <c r="C249" s="234" t="n">
        <f aca="false">ATAN(A249/Pole1)</f>
        <v>1.40263257029622</v>
      </c>
      <c r="D249" s="234" t="n">
        <f aca="false">SQRT(1+(A249/Zero1)^2)</f>
        <v>1.00004574855252</v>
      </c>
      <c r="E249" s="235" t="n">
        <f aca="false">ATAN(A249/Zero1)</f>
        <v>0.00956522958182316</v>
      </c>
      <c r="F249" s="233" t="n">
        <f aca="false">SQRT(1+(A249/Pole2)^2)</f>
        <v>841.7664694144</v>
      </c>
      <c r="G249" s="236" t="n">
        <f aca="false">ATAN(A249/Pole2)</f>
        <v>1.56960834857107</v>
      </c>
      <c r="H249" s="245" t="n">
        <f aca="false">SQRT(1+(A249/Zero2)^2)</f>
        <v>2.73566379983838</v>
      </c>
      <c r="I249" s="246" t="n">
        <f aca="false">ATAN(A249/Zero2)</f>
        <v>1.19658129879386</v>
      </c>
      <c r="J249" s="233" t="n">
        <f aca="false">SQRT(1+(A249/pole4)^2)</f>
        <v>1.00667591486727</v>
      </c>
      <c r="K249" s="236" t="n">
        <f aca="false">ATAN(A249/pole4)</f>
        <v>0.115230077292861</v>
      </c>
      <c r="L249" s="237" t="n">
        <f aca="false">SQRT((1-(S249/pterm2))^2+(A249/pterm1)^2)</f>
        <v>1.0478233436819</v>
      </c>
      <c r="M249" s="238" t="n">
        <f aca="false">IF((ATAN((A249/pterm1)/(1-A249^2/pterm2))&gt;0),ATAN((A249/pterm1)/(1-A249^2/pterm2)),PI()+ATAN((A249/pterm1)/(1-A249^2/pterm2)))</f>
        <v>0.334640052754796</v>
      </c>
      <c r="N249" s="239" t="n">
        <f aca="false">20*LOG10(((D249*H249)/(B249*F249*L249*J249))*Adc)</f>
        <v>3.53650650307507</v>
      </c>
      <c r="O249" s="240" t="n">
        <f aca="false">((E249+I249)-(C249+G249+M249+K249))*radconv</f>
        <v>-126.96541457763</v>
      </c>
      <c r="P249" s="248" t="n">
        <f aca="false">IF(O249&gt;0,O249,O249+180)</f>
        <v>53.0345854223696</v>
      </c>
      <c r="R249" s="0" t="n">
        <f aca="false">IF(N249&lt;0,A249,1000000000)</f>
        <v>1000000000</v>
      </c>
      <c r="S249" s="0" t="n">
        <f aca="false">A249^2</f>
        <v>231770176</v>
      </c>
      <c r="U249" s="242" t="n">
        <f aca="false">20*LOG10((H249/(F249*J249))*Aea)</f>
        <v>16.4569728729504</v>
      </c>
      <c r="V249" s="243" t="n">
        <f aca="false">(I249-(G249+K249))*radconv</f>
        <v>-27.9750726982975</v>
      </c>
      <c r="X249" s="242" t="n">
        <f aca="false">20*LOG10((D249/(B249*L249))*Acs*Am)</f>
        <v>-0.611987312156463</v>
      </c>
      <c r="Y249" s="243" t="n">
        <f aca="false">(E249-(C249+M249))*radconv</f>
        <v>-98.9903418793329</v>
      </c>
    </row>
    <row r="250" customFormat="false" ht="12" hidden="false" customHeight="false" outlineLevel="0" collapsed="false">
      <c r="A250" s="250" t="n">
        <v>15312</v>
      </c>
      <c r="B250" s="233" t="n">
        <f aca="false">SQRT(1+(A250/Pole1)^2)</f>
        <v>6.00827570730023</v>
      </c>
      <c r="C250" s="234" t="n">
        <f aca="false">ATAN(A250/Pole1)</f>
        <v>1.40358106351175</v>
      </c>
      <c r="D250" s="234" t="n">
        <f aca="false">SQRT(1+(A250/Zero1)^2)</f>
        <v>1.00004627895381</v>
      </c>
      <c r="E250" s="235" t="n">
        <f aca="false">ATAN(A250/Zero1)</f>
        <v>0.00962051652451798</v>
      </c>
      <c r="F250" s="233" t="n">
        <f aca="false">SQRT(1+(A250/Pole2)^2)</f>
        <v>846.632164702551</v>
      </c>
      <c r="G250" s="236" t="n">
        <f aca="false">ATAN(A250/Pole2)</f>
        <v>1.56961517602575</v>
      </c>
      <c r="H250" s="245" t="n">
        <f aca="false">SQRT(1+(A250/Zero2)^2)</f>
        <v>2.74936919033542</v>
      </c>
      <c r="I250" s="246" t="n">
        <f aca="false">ATAN(A250/Zero2)</f>
        <v>1.19853822785909</v>
      </c>
      <c r="J250" s="233" t="n">
        <f aca="false">SQRT(1+(A250/pole4)^2)</f>
        <v>1.00675305652778</v>
      </c>
      <c r="K250" s="236" t="n">
        <f aca="false">ATAN(A250/pole4)</f>
        <v>0.115890216165989</v>
      </c>
      <c r="L250" s="237" t="n">
        <f aca="false">SQRT((1-(S250/pterm2))^2+(A250/pterm1)^2)</f>
        <v>1.04836561296879</v>
      </c>
      <c r="M250" s="238" t="n">
        <f aca="false">IF((ATAN((A250/pterm1)/(1-A250^2/pterm2))&gt;0),ATAN((A250/pterm1)/(1-A250^2/pterm2)),PI()+ATAN((A250/pterm1)/(1-A250^2/pterm2)))</f>
        <v>0.336469666783101</v>
      </c>
      <c r="N250" s="239" t="n">
        <f aca="false">20*LOG10(((D250*H250)/(B250*F250*L250*J250))*Adc)</f>
        <v>3.47602721083441</v>
      </c>
      <c r="O250" s="240" t="n">
        <f aca="false">((E250+I250)-(C250+G250+M250+K250))*radconv</f>
        <v>-127.047511268675</v>
      </c>
      <c r="P250" s="248" t="n">
        <f aca="false">IF(O250&gt;0,O250,O250+180)</f>
        <v>52.9524887313246</v>
      </c>
      <c r="R250" s="0" t="n">
        <f aca="false">IF(N250&lt;0,A250,1000000000)</f>
        <v>1000000000</v>
      </c>
      <c r="S250" s="0" t="n">
        <f aca="false">A250^2</f>
        <v>234457344</v>
      </c>
      <c r="U250" s="242" t="n">
        <f aca="false">20*LOG10((H250/(F250*J250))*Aea)</f>
        <v>16.449651225805</v>
      </c>
      <c r="V250" s="243" t="n">
        <f aca="false">(I250-(G250+K250))*radconv</f>
        <v>-27.9011632777146</v>
      </c>
      <c r="X250" s="242" t="n">
        <f aca="false">20*LOG10((D250/(B250*L250))*Acs*Am)</f>
        <v>-0.665144957251705</v>
      </c>
      <c r="Y250" s="243" t="n">
        <f aca="false">(E250-(C250+M250))*radconv</f>
        <v>-99.1463479909608</v>
      </c>
    </row>
    <row r="251" customFormat="false" ht="12" hidden="false" customHeight="false" outlineLevel="0" collapsed="false">
      <c r="A251" s="250" t="n">
        <v>15400</v>
      </c>
      <c r="B251" s="233" t="n">
        <f aca="false">SQRT(1+(A251/Pole1)^2)</f>
        <v>6.041852150056</v>
      </c>
      <c r="C251" s="234" t="n">
        <f aca="false">ATAN(A251/Pole1)</f>
        <v>1.40451901542246</v>
      </c>
      <c r="D251" s="234" t="n">
        <f aca="false">SQRT(1+(A251/Zero1)^2)</f>
        <v>1.00004681241189</v>
      </c>
      <c r="E251" s="235" t="n">
        <f aca="false">ATAN(A251/Zero1)</f>
        <v>0.00967580340839803</v>
      </c>
      <c r="F251" s="233" t="n">
        <f aca="false">SQRT(1+(A251/Pole2)^2)</f>
        <v>851.497860029716</v>
      </c>
      <c r="G251" s="236" t="n">
        <f aca="false">ATAN(A251/Pole2)</f>
        <v>1.5696219254525</v>
      </c>
      <c r="H251" s="245" t="n">
        <f aca="false">SQRT(1+(A251/Zero2)^2)</f>
        <v>2.76308500526413</v>
      </c>
      <c r="I251" s="246" t="n">
        <f aca="false">ATAN(A251/Zero2)</f>
        <v>1.20047573608808</v>
      </c>
      <c r="J251" s="233" t="n">
        <f aca="false">SQRT(1+(A251/pole4)^2)</f>
        <v>1.00683063684715</v>
      </c>
      <c r="K251" s="236" t="n">
        <f aca="false">ATAN(A251/pole4)</f>
        <v>0.116550253594043</v>
      </c>
      <c r="L251" s="237" t="n">
        <f aca="false">SQRT((1-(S251/pterm2))^2+(A251/pterm1)^2)</f>
        <v>1.04891073867072</v>
      </c>
      <c r="M251" s="238" t="n">
        <f aca="false">IF((ATAN((A251/pterm1)/(1-A251^2/pterm2))&gt;0),ATAN((A251/pterm1)/(1-A251^2/pterm2)),PI()+ATAN((A251/pterm1)/(1-A251^2/pterm2)))</f>
        <v>0.338297600735453</v>
      </c>
      <c r="N251" s="239" t="n">
        <f aca="false">20*LOG10(((D251*H251)/(B251*F251*L251*J251))*Adc)</f>
        <v>3.41589019583389</v>
      </c>
      <c r="O251" s="240" t="n">
        <f aca="false">((E251+I251)-(C251+G251+M251+K251))*radconv</f>
        <v>-127.130010178456</v>
      </c>
      <c r="P251" s="248" t="n">
        <f aca="false">IF(O251&gt;0,O251,O251+180)</f>
        <v>52.8699898215436</v>
      </c>
      <c r="R251" s="0" t="n">
        <f aca="false">IF(N251&lt;0,A251,1000000000)</f>
        <v>1000000000</v>
      </c>
      <c r="S251" s="0" t="n">
        <f aca="false">A251^2</f>
        <v>237160000</v>
      </c>
      <c r="U251" s="242" t="n">
        <f aca="false">20*LOG10((H251/(F251*J251))*Aea)</f>
        <v>16.4424296667002</v>
      </c>
      <c r="V251" s="243" t="n">
        <f aca="false">(I251-(G251+K251))*radconv</f>
        <v>-27.828356306036</v>
      </c>
      <c r="X251" s="242" t="n">
        <f aca="false">20*LOG10((D251/(B251*L251))*Acs*Am)</f>
        <v>-0.718060413147424</v>
      </c>
      <c r="Y251" s="243" t="n">
        <f aca="false">(E251-(C251+M251))*radconv</f>
        <v>-99.3016538724205</v>
      </c>
    </row>
    <row r="252" customFormat="false" ht="12" hidden="false" customHeight="false" outlineLevel="0" collapsed="false">
      <c r="A252" s="250" t="n">
        <v>15488</v>
      </c>
      <c r="B252" s="233" t="n">
        <f aca="false">SQRT(1+(A252/Pole1)^2)</f>
        <v>6.07543384939992</v>
      </c>
      <c r="C252" s="234" t="n">
        <f aca="false">ATAN(A252/Pole1)</f>
        <v>1.40544659916401</v>
      </c>
      <c r="D252" s="234" t="n">
        <f aca="false">SQRT(1+(A252/Zero1)^2)</f>
        <v>1.00004734892675</v>
      </c>
      <c r="E252" s="235" t="n">
        <f aca="false">ATAN(A252/Zero1)</f>
        <v>0.00973109023312541</v>
      </c>
      <c r="F252" s="233" t="n">
        <f aca="false">SQRT(1+(A252/Pole2)^2)</f>
        <v>856.36355539523</v>
      </c>
      <c r="G252" s="236" t="n">
        <f aca="false">ATAN(A252/Pole2)</f>
        <v>1.56962859818131</v>
      </c>
      <c r="H252" s="245" t="n">
        <f aca="false">SQRT(1+(A252/Zero2)^2)</f>
        <v>2.77681109015282</v>
      </c>
      <c r="I252" s="246" t="n">
        <f aca="false">ATAN(A252/Zero2)</f>
        <v>1.20239409682359</v>
      </c>
      <c r="J252" s="233" t="n">
        <f aca="false">SQRT(1+(A252/pole4)^2)</f>
        <v>1.00690865572399</v>
      </c>
      <c r="K252" s="236" t="n">
        <f aca="false">ATAN(A252/pole4)</f>
        <v>0.117210189025449</v>
      </c>
      <c r="L252" s="237" t="n">
        <f aca="false">SQRT((1-(S252/pterm2))^2+(A252/pterm1)^2)</f>
        <v>1.04945871657289</v>
      </c>
      <c r="M252" s="238" t="n">
        <f aca="false">IF((ATAN((A252/pterm1)/(1-A252^2/pterm2))&gt;0),ATAN((A252/pterm1)/(1-A252^2/pterm2)),PI()+ATAN((A252/pterm1)/(1-A252^2/pterm2)))</f>
        <v>0.340123848418097</v>
      </c>
      <c r="N252" s="239" t="n">
        <f aca="false">20*LOG10(((D252*H252)/(B252*F252*L252*J252))*Adc)</f>
        <v>3.35609067575519</v>
      </c>
      <c r="O252" s="240" t="n">
        <f aca="false">((E252+I252)-(C252+G252+M252+K252))*radconv</f>
        <v>-127.212905255275</v>
      </c>
      <c r="P252" s="248" t="n">
        <f aca="false">IF(O252&gt;0,O252,O252+180)</f>
        <v>52.7870947447248</v>
      </c>
      <c r="R252" s="0" t="n">
        <f aca="false">IF(N252&lt;0,A252,1000000000)</f>
        <v>1000000000</v>
      </c>
      <c r="S252" s="0" t="n">
        <f aca="false">A252^2</f>
        <v>239878144</v>
      </c>
      <c r="U252" s="242" t="n">
        <f aca="false">20*LOG10((H252/(F252*J252))*Aea)</f>
        <v>16.4353060950929</v>
      </c>
      <c r="V252" s="243" t="n">
        <f aca="false">(I252-(G252+K252))*radconv</f>
        <v>-27.7566361664775</v>
      </c>
      <c r="X252" s="242" t="n">
        <f aca="false">20*LOG10((D252/(B252*L252))*Acs*Am)</f>
        <v>-0.770736361618814</v>
      </c>
      <c r="Y252" s="243" t="n">
        <f aca="false">(E252-(C252+M252))*radconv</f>
        <v>-99.4562690887977</v>
      </c>
    </row>
    <row r="253" customFormat="false" ht="12" hidden="false" customHeight="false" outlineLevel="0" collapsed="false">
      <c r="A253" s="250" t="n">
        <v>15578.25</v>
      </c>
      <c r="B253" s="233" t="n">
        <f aca="false">SQRT(1+(A253/Pole1)^2)</f>
        <v>6.1098795408517</v>
      </c>
      <c r="C253" s="234" t="n">
        <f aca="false">ATAN(A253/Pole1)</f>
        <v>1.40638730776207</v>
      </c>
      <c r="D253" s="234" t="n">
        <f aca="false">SQRT(1+(A253/Zero1)^2)</f>
        <v>1.00004790233433</v>
      </c>
      <c r="E253" s="235" t="n">
        <f aca="false">ATAN(A253/Zero1)</f>
        <v>0.00978779057964497</v>
      </c>
      <c r="F253" s="233" t="n">
        <f aca="false">SQRT(1+(A253/Pole2)^2)</f>
        <v>861.353657783674</v>
      </c>
      <c r="G253" s="236" t="n">
        <f aca="false">ATAN(A253/Pole2)</f>
        <v>1.56963536321669</v>
      </c>
      <c r="H253" s="245" t="n">
        <f aca="false">SQRT(1+(A253/Zero2)^2)</f>
        <v>2.79089863453777</v>
      </c>
      <c r="I253" s="246" t="n">
        <f aca="false">ATAN(A253/Zero2)</f>
        <v>1.20434189971561</v>
      </c>
      <c r="J253" s="233" t="n">
        <f aca="false">SQRT(1+(A253/pole4)^2)</f>
        <v>1.00698912481537</v>
      </c>
      <c r="K253" s="236" t="n">
        <f aca="false">ATAN(A253/pole4)</f>
        <v>0.117886891286924</v>
      </c>
      <c r="L253" s="237" t="n">
        <f aca="false">SQRT((1-(S253/pterm2))^2+(A253/pterm1)^2)</f>
        <v>1.05002366336562</v>
      </c>
      <c r="M253" s="238" t="n">
        <f aca="false">IF((ATAN((A253/pterm1)/(1-A253^2/pterm2))&gt;0),ATAN((A253/pterm1)/(1-A253^2/pterm2)),PI()+ATAN((A253/pterm1)/(1-A253^2/pterm2)))</f>
        <v>0.341995032003573</v>
      </c>
      <c r="N253" s="239" t="n">
        <f aca="false">20*LOG10(((D253*H253)/(B253*F253*L253*J253))*Adc)</f>
        <v>3.29510782837993</v>
      </c>
      <c r="O253" s="240" t="n">
        <f aca="false">((E253+I253)-(C253+G253+M253+K253))*radconv</f>
        <v>-127.298325025794</v>
      </c>
      <c r="P253" s="248" t="n">
        <f aca="false">IF(O253&gt;0,O253,O253+180)</f>
        <v>52.7016749742058</v>
      </c>
      <c r="R253" s="0" t="n">
        <f aca="false">IF(N253&lt;0,A253,1000000000)</f>
        <v>1000000000</v>
      </c>
      <c r="S253" s="0" t="n">
        <f aca="false">A253^2</f>
        <v>242681873.0625</v>
      </c>
      <c r="U253" s="242" t="n">
        <f aca="false">20*LOG10((H253/(F253*J253))*Aea)</f>
        <v>16.4281000185305</v>
      </c>
      <c r="V253" s="243" t="n">
        <f aca="false">(I253-(G253+K253))*radconv</f>
        <v>-27.6841950729863</v>
      </c>
      <c r="X253" s="242" t="n">
        <f aca="false">20*LOG10((D253/(B253*L253))*Acs*Am)</f>
        <v>-0.82451313243173</v>
      </c>
      <c r="Y253" s="243" t="n">
        <f aca="false">(E253-(C253+M253))*radconv</f>
        <v>-99.6141299528079</v>
      </c>
    </row>
    <row r="254" customFormat="false" ht="12" hidden="false" customHeight="false" outlineLevel="0" collapsed="false">
      <c r="A254" s="250" t="n">
        <v>15668.5</v>
      </c>
      <c r="B254" s="233" t="n">
        <f aca="false">SQRT(1+(A254/Pole1)^2)</f>
        <v>6.14433057851029</v>
      </c>
      <c r="C254" s="234" t="n">
        <f aca="false">ATAN(A254/Pole1)</f>
        <v>1.40731746813793</v>
      </c>
      <c r="D254" s="234" t="n">
        <f aca="false">SQRT(1+(A254/Zero1)^2)</f>
        <v>1.00004845895699</v>
      </c>
      <c r="E254" s="235" t="n">
        <f aca="false">ATAN(A254/Zero1)</f>
        <v>0.00984449086322849</v>
      </c>
      <c r="F254" s="233" t="n">
        <f aca="false">SQRT(1+(A254/Pole2)^2)</f>
        <v>866.343760211083</v>
      </c>
      <c r="G254" s="236" t="n">
        <f aca="false">ATAN(A254/Pole2)</f>
        <v>1.56964205031945</v>
      </c>
      <c r="H254" s="245" t="n">
        <f aca="false">SQRT(1+(A254/Zero2)^2)</f>
        <v>2.80499666103329</v>
      </c>
      <c r="I254" s="246" t="n">
        <f aca="false">ATAN(A254/Zero2)</f>
        <v>1.20627013039009</v>
      </c>
      <c r="J254" s="233" t="n">
        <f aca="false">SQRT(1+(A254/pole4)^2)</f>
        <v>1.00707005495938</v>
      </c>
      <c r="K254" s="236" t="n">
        <f aca="false">ATAN(A254/pole4)</f>
        <v>0.11856348509592</v>
      </c>
      <c r="L254" s="237" t="n">
        <f aca="false">SQRT((1-(S254/pterm2))^2+(A254/pterm1)^2)</f>
        <v>1.05059160105262</v>
      </c>
      <c r="M254" s="238" t="n">
        <f aca="false">IF((ATAN((A254/pterm1)/(1-A254^2/pterm2))&gt;0),ATAN((A254/pterm1)/(1-A254^2/pterm2)),PI()+ATAN((A254/pterm1)/(1-A254^2/pterm2)))</f>
        <v>0.3438644289489</v>
      </c>
      <c r="N254" s="239" t="n">
        <f aca="false">20*LOG10(((D254*H254)/(B254*F254*L254*J254))*Adc)</f>
        <v>3.23447006497028</v>
      </c>
      <c r="O254" s="240" t="n">
        <f aca="false">((E254+I254)-(C254+G254+M254+K254))*radconv</f>
        <v>-127.384148790747</v>
      </c>
      <c r="P254" s="248" t="n">
        <f aca="false">IF(O254&gt;0,O254,O254+180)</f>
        <v>52.6158512092532</v>
      </c>
      <c r="R254" s="0" t="n">
        <f aca="false">IF(N254&lt;0,A254,1000000000)</f>
        <v>1000000000</v>
      </c>
      <c r="S254" s="0" t="n">
        <f aca="false">A254^2</f>
        <v>245501892.25</v>
      </c>
      <c r="U254" s="242" t="n">
        <f aca="false">20*LOG10((H254/(F254*J254))*Aea)</f>
        <v>16.4209926947268</v>
      </c>
      <c r="V254" s="243" t="n">
        <f aca="false">(I254-(G254+K254))*radconv</f>
        <v>-27.6128647058767</v>
      </c>
      <c r="X254" s="242" t="n">
        <f aca="false">20*LOG10((D254/(B254*L254))*Acs*Am)</f>
        <v>-0.878043572037633</v>
      </c>
      <c r="Y254" s="243" t="n">
        <f aca="false">(E254-(C254+M254))*radconv</f>
        <v>-99.7712840848702</v>
      </c>
    </row>
    <row r="255" customFormat="false" ht="12" hidden="false" customHeight="false" outlineLevel="0" collapsed="false">
      <c r="A255" s="250" t="n">
        <v>15758.75</v>
      </c>
      <c r="B255" s="233" t="n">
        <f aca="false">SQRT(1+(A255/Pole1)^2)</f>
        <v>6.17878687294922</v>
      </c>
      <c r="C255" s="234" t="n">
        <f aca="false">ATAN(A255/Pole1)</f>
        <v>1.40823725513639</v>
      </c>
      <c r="D255" s="234" t="n">
        <f aca="false">SQRT(1+(A255/Zero1)^2)</f>
        <v>1.00004901879472</v>
      </c>
      <c r="E255" s="235" t="n">
        <f aca="false">ATAN(A255/Zero1)</f>
        <v>0.00990119108351149</v>
      </c>
      <c r="F255" s="233" t="n">
        <f aca="false">SQRT(1+(A255/Pole2)^2)</f>
        <v>871.33386267679</v>
      </c>
      <c r="G255" s="236" t="n">
        <f aca="false">ATAN(A255/Pole2)</f>
        <v>1.56964866082855</v>
      </c>
      <c r="H255" s="245" t="n">
        <f aca="false">SQRT(1+(A255/Zero2)^2)</f>
        <v>2.81910501237982</v>
      </c>
      <c r="I255" s="246" t="n">
        <f aca="false">ATAN(A255/Zero2)</f>
        <v>1.20817906825031</v>
      </c>
      <c r="J255" s="233" t="n">
        <f aca="false">SQRT(1+(A255/pole4)^2)</f>
        <v>1.00715144604488</v>
      </c>
      <c r="K255" s="236" t="n">
        <f aca="false">ATAN(A255/pole4)</f>
        <v>0.119239969859196</v>
      </c>
      <c r="L255" s="237" t="n">
        <f aca="false">SQRT((1-(S255/pterm2))^2+(A255/pterm1)^2)</f>
        <v>1.05116252504498</v>
      </c>
      <c r="M255" s="238" t="n">
        <f aca="false">IF((ATAN((A255/pterm1)/(1-A255^2/pterm2))&gt;0),ATAN((A255/pterm1)/(1-A255^2/pterm2)),PI()+ATAN((A255/pterm1)/(1-A255^2/pterm2)))</f>
        <v>0.345732032732704</v>
      </c>
      <c r="N255" s="239" t="n">
        <f aca="false">20*LOG10(((D255*H255)/(B255*F255*L255*J255))*Adc)</f>
        <v>3.17417252529759</v>
      </c>
      <c r="O255" s="240" t="n">
        <f aca="false">((E255+I255)-(C255+G255+M255+K255))*radconv</f>
        <v>-127.470370228473</v>
      </c>
      <c r="P255" s="248" t="n">
        <f aca="false">IF(O255&gt;0,O255,O255+180)</f>
        <v>52.5296297715269</v>
      </c>
      <c r="R255" s="0" t="n">
        <f aca="false">IF(N255&lt;0,A255,1000000000)</f>
        <v>1000000000</v>
      </c>
      <c r="S255" s="0" t="n">
        <f aca="false">A255^2</f>
        <v>248338201.5625</v>
      </c>
      <c r="U255" s="242" t="n">
        <f aca="false">20*LOG10((H255/(F255*J255))*Aea)</f>
        <v>16.413982022797</v>
      </c>
      <c r="V255" s="243" t="n">
        <f aca="false">(I255-(G255+K255))*radconv</f>
        <v>-27.5426290992453</v>
      </c>
      <c r="X255" s="242" t="n">
        <f aca="false">20*LOG10((D255/(B255*L255))*Acs*Am)</f>
        <v>-0.931330439780553</v>
      </c>
      <c r="Y255" s="243" t="n">
        <f aca="false">(E255-(C255+M255))*radconv</f>
        <v>-99.9277411292278</v>
      </c>
    </row>
    <row r="256" customFormat="false" ht="12" hidden="false" customHeight="false" outlineLevel="0" collapsed="false">
      <c r="A256" s="250" t="n">
        <v>15849</v>
      </c>
      <c r="B256" s="233" t="n">
        <f aca="false">SQRT(1+(A256/Pole1)^2)</f>
        <v>6.21324833671222</v>
      </c>
      <c r="C256" s="234" t="n">
        <f aca="false">ATAN(A256/Pole1)</f>
        <v>1.40914683979428</v>
      </c>
      <c r="D256" s="234" t="n">
        <f aca="false">SQRT(1+(A256/Zero1)^2)</f>
        <v>1.00004958184752</v>
      </c>
      <c r="E256" s="235" t="n">
        <f aca="false">ATAN(A256/Zero1)</f>
        <v>0.00995789124012951</v>
      </c>
      <c r="F256" s="233" t="n">
        <f aca="false">SQRT(1+(A256/Pole2)^2)</f>
        <v>876.323965180139</v>
      </c>
      <c r="G256" s="236" t="n">
        <f aca="false">ATAN(A256/Pole2)</f>
        <v>1.56965519605243</v>
      </c>
      <c r="H256" s="245" t="n">
        <f aca="false">SQRT(1+(A256/Zero2)^2)</f>
        <v>2.83322353433614</v>
      </c>
      <c r="I256" s="246" t="n">
        <f aca="false">ATAN(A256/Zero2)</f>
        <v>1.21006898769884</v>
      </c>
      <c r="J256" s="233" t="n">
        <f aca="false">SQRT(1+(A256/pole4)^2)</f>
        <v>1.00723329796014</v>
      </c>
      <c r="K256" s="236" t="n">
        <f aca="false">ATAN(A256/pole4)</f>
        <v>0.119916344984098</v>
      </c>
      <c r="L256" s="237" t="n">
        <f aca="false">SQRT((1-(S256/pterm2))^2+(A256/pterm1)^2)</f>
        <v>1.05173643073978</v>
      </c>
      <c r="M256" s="238" t="n">
        <f aca="false">IF((ATAN((A256/pterm1)/(1-A256^2/pterm2))&gt;0),ATAN((A256/pterm1)/(1-A256^2/pterm2)),PI()+ATAN((A256/pterm1)/(1-A256^2/pterm2)))</f>
        <v>0.347597836887551</v>
      </c>
      <c r="N256" s="239" t="n">
        <f aca="false">20*LOG10(((D256*H256)/(B256*F256*L256*J256))*Adc)</f>
        <v>3.11421044491603</v>
      </c>
      <c r="O256" s="240" t="n">
        <f aca="false">((E256+I256)-(C256+G256+M256+K256))*radconv</f>
        <v>-127.55698308703</v>
      </c>
      <c r="P256" s="248" t="n">
        <f aca="false">IF(O256&gt;0,O256,O256+180)</f>
        <v>52.44301691297</v>
      </c>
      <c r="R256" s="0" t="n">
        <f aca="false">IF(N256&lt;0,A256,1000000000)</f>
        <v>1000000000</v>
      </c>
      <c r="S256" s="0" t="n">
        <f aca="false">A256^2</f>
        <v>251190801</v>
      </c>
      <c r="U256" s="242" t="n">
        <f aca="false">20*LOG10((H256/(F256*J256))*Aea)</f>
        <v>16.4070659543241</v>
      </c>
      <c r="V256" s="243" t="n">
        <f aca="false">(I256-(G256+K256))*radconv</f>
        <v>-27.4734725719962</v>
      </c>
      <c r="X256" s="242" t="n">
        <f aca="false">20*LOG10((D256/(B256*L256))*Acs*Am)</f>
        <v>-0.984376451689146</v>
      </c>
      <c r="Y256" s="243" t="n">
        <f aca="false">(E256-(C256+M256))*radconv</f>
        <v>-100.083510515034</v>
      </c>
    </row>
    <row r="257" customFormat="false" ht="12" hidden="false" customHeight="false" outlineLevel="0" collapsed="false">
      <c r="A257" s="250" t="n">
        <v>15941.25</v>
      </c>
      <c r="B257" s="233" t="n">
        <f aca="false">SQRT(1+(A257/Pole1)^2)</f>
        <v>6.24847874280343</v>
      </c>
      <c r="C257" s="234" t="n">
        <f aca="false">ATAN(A257/Pole1)</f>
        <v>1.41006621166209</v>
      </c>
      <c r="D257" s="234" t="n">
        <f aca="false">SQRT(1+(A257/Zero1)^2)</f>
        <v>1.00005016070067</v>
      </c>
      <c r="E257" s="235" t="n">
        <f aca="false">ATAN(A257/Zero1)</f>
        <v>0.0100158478437372</v>
      </c>
      <c r="F257" s="233" t="n">
        <f aca="false">SQRT(1+(A257/Pole2)^2)</f>
        <v>881.424651710719</v>
      </c>
      <c r="G257" s="236" t="n">
        <f aca="false">ATAN(A257/Pole2)</f>
        <v>1.5696617996262</v>
      </c>
      <c r="H257" s="245" t="n">
        <f aca="false">SQRT(1+(A257/Zero2)^2)</f>
        <v>2.84766528581699</v>
      </c>
      <c r="I257" s="246" t="n">
        <f aca="false">ATAN(A257/Zero2)</f>
        <v>1.21198141430629</v>
      </c>
      <c r="J257" s="233" t="n">
        <f aca="false">SQRT(1+(A257/pole4)^2)</f>
        <v>1.00731743991264</v>
      </c>
      <c r="K257" s="236" t="n">
        <f aca="false">ATAN(A257/pole4)</f>
        <v>0.120607595105253</v>
      </c>
      <c r="L257" s="237" t="n">
        <f aca="false">SQRT((1-(S257/pterm2))^2+(A257/pterm1)^2)</f>
        <v>1.052326131309</v>
      </c>
      <c r="M257" s="238" t="n">
        <f aca="false">IF((ATAN((A257/pterm1)/(1-A257^2/pterm2))&gt;0),ATAN((A257/pterm1)/(1-A257^2/pterm2)),PI()+ATAN((A257/pterm1)/(1-A257^2/pterm2)))</f>
        <v>0.349503121933673</v>
      </c>
      <c r="N257" s="239" t="n">
        <f aca="false">20*LOG10(((D257*H257)/(B257*F257*L257*J257))*Adc)</f>
        <v>3.0532613950516</v>
      </c>
      <c r="O257" s="240" t="n">
        <f aca="false">((E257+I257)-(C257+G257+M257+K257))*radconv</f>
        <v>-127.64591343619</v>
      </c>
      <c r="P257" s="248" t="n">
        <f aca="false">IF(O257&gt;0,O257,O257+180)</f>
        <v>52.3540865638098</v>
      </c>
      <c r="R257" s="0" t="n">
        <f aca="false">IF(N257&lt;0,A257,1000000000)</f>
        <v>1000000000</v>
      </c>
      <c r="S257" s="0" t="n">
        <f aca="false">A257^2</f>
        <v>254123451.5625</v>
      </c>
      <c r="U257" s="242" t="n">
        <f aca="false">20*LOG10((H257/(F257*J257))*Aea)</f>
        <v>16.4000923132442</v>
      </c>
      <c r="V257" s="243" t="n">
        <f aca="false">(I257-(G257+K257))*radconv</f>
        <v>-27.4038826701978</v>
      </c>
      <c r="X257" s="242" t="n">
        <f aca="false">20*LOG10((D257/(B257*L257))*Acs*Am)</f>
        <v>-1.03835186047374</v>
      </c>
      <c r="Y257" s="243" t="n">
        <f aca="false">(E257-(C257+M257))*radconv</f>
        <v>-100.242030765992</v>
      </c>
    </row>
    <row r="258" customFormat="false" ht="12" hidden="false" customHeight="false" outlineLevel="0" collapsed="false">
      <c r="A258" s="250" t="n">
        <v>16033.5</v>
      </c>
      <c r="B258" s="233" t="n">
        <f aca="false">SQRT(1+(A258/Pole1)^2)</f>
        <v>6.28371437116251</v>
      </c>
      <c r="C258" s="234" t="n">
        <f aca="false">ATAN(A258/Pole1)</f>
        <v>1.41097527362338</v>
      </c>
      <c r="D258" s="234" t="n">
        <f aca="false">SQRT(1+(A258/Zero1)^2)</f>
        <v>1.00005074291295</v>
      </c>
      <c r="E258" s="235" t="n">
        <f aca="false">ATAN(A258/Zero1)</f>
        <v>0.0100738043800569</v>
      </c>
      <c r="F258" s="233" t="n">
        <f aca="false">SQRT(1+(A258/Pole2)^2)</f>
        <v>886.525338279294</v>
      </c>
      <c r="G258" s="236" t="n">
        <f aca="false">ATAN(A258/Pole2)</f>
        <v>1.56966832721171</v>
      </c>
      <c r="H258" s="245" t="n">
        <f aca="false">SQRT(1+(A258/Zero2)^2)</f>
        <v>2.86211734715267</v>
      </c>
      <c r="I258" s="246" t="n">
        <f aca="false">ATAN(A258/Zero2)</f>
        <v>1.2138745344507</v>
      </c>
      <c r="J258" s="233" t="n">
        <f aca="false">SQRT(1+(A258/pole4)^2)</f>
        <v>1.00740206310781</v>
      </c>
      <c r="K258" s="236" t="n">
        <f aca="false">ATAN(A258/pole4)</f>
        <v>0.121298729424633</v>
      </c>
      <c r="L258" s="237" t="n">
        <f aca="false">SQRT((1-(S258/pterm2))^2+(A258/pterm1)^2)</f>
        <v>1.05291893742897</v>
      </c>
      <c r="M258" s="238" t="n">
        <f aca="false">IF((ATAN((A258/pterm1)/(1-A258^2/pterm2))&gt;0),ATAN((A258/pterm1)/(1-A258^2/pterm2)),PI()+ATAN((A258/pterm1)/(1-A258^2/pterm2)))</f>
        <v>0.35140651321328</v>
      </c>
      <c r="N258" s="239" t="n">
        <f aca="false">20*LOG10(((D258*H258)/(B258*F258*L258*J258))*Adc)</f>
        <v>2.99265306707686</v>
      </c>
      <c r="O258" s="240" t="n">
        <f aca="false">((E258+I258)-(C258+G258+M258+K258))*radconv</f>
        <v>-127.735239760337</v>
      </c>
      <c r="P258" s="248" t="n">
        <f aca="false">IF(O258&gt;0,O258,O258+180)</f>
        <v>52.2647602396632</v>
      </c>
      <c r="R258" s="0" t="n">
        <f aca="false">IF(N258&lt;0,A258,1000000000)</f>
        <v>1000000000</v>
      </c>
      <c r="S258" s="0" t="n">
        <f aca="false">A258^2</f>
        <v>257073122.25</v>
      </c>
      <c r="U258" s="242" t="n">
        <f aca="false">20*LOG10((H258/(F258*J258))*Aea)</f>
        <v>16.3932133483779</v>
      </c>
      <c r="V258" s="243" t="n">
        <f aca="false">(I258-(G258+K258))*radconv</f>
        <v>-27.335387958489</v>
      </c>
      <c r="X258" s="242" t="n">
        <f aca="false">20*LOG10((D258/(B258*L258))*Acs*Am)</f>
        <v>-1.09208122358213</v>
      </c>
      <c r="Y258" s="243" t="n">
        <f aca="false">(E258-(C258+M258))*radconv</f>
        <v>-100.399851801848</v>
      </c>
    </row>
    <row r="259" customFormat="false" ht="12" hidden="false" customHeight="false" outlineLevel="0" collapsed="false">
      <c r="A259" s="250" t="n">
        <v>16125.75</v>
      </c>
      <c r="B259" s="233" t="n">
        <f aca="false">SQRT(1+(A259/Pole1)^2)</f>
        <v>6.31895513442855</v>
      </c>
      <c r="C259" s="234" t="n">
        <f aca="false">ATAN(A259/Pole1)</f>
        <v>1.41187419665779</v>
      </c>
      <c r="D259" s="234" t="n">
        <f aca="false">SQRT(1+(A259/Zero1)^2)</f>
        <v>1.00005132848436</v>
      </c>
      <c r="E259" s="235" t="n">
        <f aca="false">ATAN(A259/Zero1)</f>
        <v>0.0101317608486994</v>
      </c>
      <c r="F259" s="233" t="n">
        <f aca="false">SQRT(1+(A259/Pole2)^2)</f>
        <v>891.62602488521</v>
      </c>
      <c r="G259" s="236" t="n">
        <f aca="false">ATAN(A259/Pole2)</f>
        <v>1.56967478011307</v>
      </c>
      <c r="H259" s="245" t="n">
        <f aca="false">SQRT(1+(A259/Zero2)^2)</f>
        <v>2.87657956295171</v>
      </c>
      <c r="I259" s="246" t="n">
        <f aca="false">ATAN(A259/Zero2)</f>
        <v>1.21574862565337</v>
      </c>
      <c r="J259" s="233" t="n">
        <f aca="false">SQRT(1+(A259/pole4)^2)</f>
        <v>1.00748716742437</v>
      </c>
      <c r="K259" s="236" t="n">
        <f aca="false">ATAN(A259/pole4)</f>
        <v>0.121989747311237</v>
      </c>
      <c r="L259" s="237" t="n">
        <f aca="false">SQRT((1-(S259/pterm2))^2+(A259/pterm1)^2)</f>
        <v>1.05351484413968</v>
      </c>
      <c r="M259" s="238" t="n">
        <f aca="false">IF((ATAN((A259/pterm1)/(1-A259^2/pterm2))&gt;0),ATAN((A259/pterm1)/(1-A259^2/pterm2)),PI()+ATAN((A259/pterm1)/(1-A259^2/pterm2)))</f>
        <v>0.353308003994132</v>
      </c>
      <c r="N259" s="239" t="n">
        <f aca="false">20*LOG10(((D259*H259)/(B259*F259*L259*J259))*Adc)</f>
        <v>2.93238066781611</v>
      </c>
      <c r="O259" s="240" t="n">
        <f aca="false">((E259+I259)-(C259+G259+M259+K259))*radconv</f>
        <v>-127.824955607941</v>
      </c>
      <c r="P259" s="248" t="n">
        <f aca="false">IF(O259&gt;0,O259,O259+180)</f>
        <v>52.1750443920595</v>
      </c>
      <c r="R259" s="0" t="n">
        <f aca="false">IF(N259&lt;0,A259,1000000000)</f>
        <v>1000000000</v>
      </c>
      <c r="S259" s="0" t="n">
        <f aca="false">A259^2</f>
        <v>260039813.0625</v>
      </c>
      <c r="U259" s="242" t="n">
        <f aca="false">20*LOG10((H259/(F259*J259))*Aea)</f>
        <v>16.3864270322643</v>
      </c>
      <c r="V259" s="243" t="n">
        <f aca="false">(I259-(G259+K259))*radconv</f>
        <v>-27.2679725746371</v>
      </c>
      <c r="X259" s="242" t="n">
        <f aca="false">20*LOG10((D259/(B259*L259))*Acs*Am)</f>
        <v>-1.14556730672933</v>
      </c>
      <c r="Y259" s="243" t="n">
        <f aca="false">(E259-(C259+M259))*radconv</f>
        <v>-100.556983033303</v>
      </c>
    </row>
    <row r="260" customFormat="false" ht="12" hidden="false" customHeight="false" outlineLevel="0" collapsed="false">
      <c r="A260" s="250" t="n">
        <v>16218</v>
      </c>
      <c r="B260" s="233" t="n">
        <f aca="false">SQRT(1+(A260/Pole1)^2)</f>
        <v>6.35420094716607</v>
      </c>
      <c r="C260" s="234" t="n">
        <f aca="false">ATAN(A260/Pole1)</f>
        <v>1.41276314801769</v>
      </c>
      <c r="D260" s="234" t="n">
        <f aca="false">SQRT(1+(A260/Zero1)^2)</f>
        <v>1.00005191741489</v>
      </c>
      <c r="E260" s="235" t="n">
        <f aca="false">ATAN(A260/Zero1)</f>
        <v>0.0101897172492755</v>
      </c>
      <c r="F260" s="233" t="n">
        <f aca="false">SQRT(1+(A260/Pole2)^2)</f>
        <v>896.726711527832</v>
      </c>
      <c r="G260" s="236" t="n">
        <f aca="false">ATAN(A260/Pole2)</f>
        <v>1.5696811596047</v>
      </c>
      <c r="H260" s="245" t="n">
        <f aca="false">SQRT(1+(A260/Zero2)^2)</f>
        <v>2.89105178082386</v>
      </c>
      <c r="I260" s="246" t="n">
        <f aca="false">ATAN(A260/Zero2)</f>
        <v>1.2176039604192</v>
      </c>
      <c r="J260" s="233" t="n">
        <f aca="false">SQRT(1+(A260/pole4)^2)</f>
        <v>1.00757275274041</v>
      </c>
      <c r="K260" s="236" t="n">
        <f aca="false">ATAN(A260/pole4)</f>
        <v>0.122680648134723</v>
      </c>
      <c r="L260" s="237" t="n">
        <f aca="false">SQRT((1-(S260/pterm2))^2+(A260/pterm1)^2)</f>
        <v>1.05411384646654</v>
      </c>
      <c r="M260" s="238" t="n">
        <f aca="false">IF((ATAN((A260/pterm1)/(1-A260^2/pterm2))&gt;0),ATAN((A260/pterm1)/(1-A260^2/pterm2)),PI()+ATAN((A260/pterm1)/(1-A260^2/pterm2)))</f>
        <v>0.355207587602874</v>
      </c>
      <c r="N260" s="239" t="n">
        <f aca="false">20*LOG10(((D260*H260)/(B260*F260*L260*J260))*Adc)</f>
        <v>2.87243949864994</v>
      </c>
      <c r="O260" s="240" t="n">
        <f aca="false">((E260+I260)-(C260+G260+M260+K260))*radconv</f>
        <v>-127.915054603048</v>
      </c>
      <c r="P260" s="248" t="n">
        <f aca="false">IF(O260&gt;0,O260,O260+180)</f>
        <v>52.0849453969522</v>
      </c>
      <c r="R260" s="0" t="n">
        <f aca="false">IF(N260&lt;0,A260,1000000000)</f>
        <v>1000000000</v>
      </c>
      <c r="S260" s="0" t="n">
        <f aca="false">A260^2</f>
        <v>263023524</v>
      </c>
      <c r="U260" s="242" t="n">
        <f aca="false">20*LOG10((H260/(F260*J260))*Aea)</f>
        <v>16.3797313882944</v>
      </c>
      <c r="V260" s="243" t="n">
        <f aca="false">(I260-(G260+K260))*radconv</f>
        <v>-27.2016209421653</v>
      </c>
      <c r="X260" s="242" t="n">
        <f aca="false">20*LOG10((D260/(B260*L260))*Acs*Am)</f>
        <v>-1.19881283192556</v>
      </c>
      <c r="Y260" s="243" t="n">
        <f aca="false">(E260-(C260+M260))*radconv</f>
        <v>-100.713433660883</v>
      </c>
    </row>
    <row r="261" customFormat="false" ht="12" hidden="false" customHeight="false" outlineLevel="0" collapsed="false">
      <c r="A261" s="250" t="n">
        <v>16312.5</v>
      </c>
      <c r="B261" s="233" t="n">
        <f aca="false">SQRT(1+(A261/Pole1)^2)</f>
        <v>6.39031156224576</v>
      </c>
      <c r="C261" s="234" t="n">
        <f aca="false">ATAN(A261/Pole1)</f>
        <v>1.41366361267719</v>
      </c>
      <c r="D261" s="234" t="n">
        <f aca="false">SQRT(1+(A261/Zero1)^2)</f>
        <v>1.00005252419259</v>
      </c>
      <c r="E261" s="235" t="n">
        <f aca="false">ATAN(A261/Zero1)</f>
        <v>0.0102490871496135</v>
      </c>
      <c r="F261" s="233" t="n">
        <f aca="false">SQRT(1+(A261/Pole2)^2)</f>
        <v>901.951805199145</v>
      </c>
      <c r="G261" s="236" t="n">
        <f aca="false">ATAN(A261/Pole2)</f>
        <v>1.56968761987829</v>
      </c>
      <c r="H261" s="245" t="n">
        <f aca="false">SQRT(1+(A261/Zero2)^2)</f>
        <v>2.90588719438489</v>
      </c>
      <c r="I261" s="246" t="n">
        <f aca="false">ATAN(A261/Zero2)</f>
        <v>1.21948537871432</v>
      </c>
      <c r="J261" s="233" t="n">
        <f aca="false">SQRT(1+(A261/pole4)^2)</f>
        <v>1.00766092411516</v>
      </c>
      <c r="K261" s="236" t="n">
        <f aca="false">ATAN(A261/pole4)</f>
        <v>0.123388278158862</v>
      </c>
      <c r="L261" s="237" t="n">
        <f aca="false">SQRT((1-(S261/pterm2))^2+(A261/pterm1)^2)</f>
        <v>1.05473066318233</v>
      </c>
      <c r="M261" s="238" t="n">
        <f aca="false">IF((ATAN((A261/pterm1)/(1-A261^2/pterm2))&gt;0),ATAN((A261/pterm1)/(1-A261^2/pterm2)),PI()+ATAN((A261/pterm1)/(1-A261^2/pterm2)))</f>
        <v>0.357151518091359</v>
      </c>
      <c r="N261" s="239" t="n">
        <f aca="false">20*LOG10(((D261*H261)/(B261*F261*L261*J261))*Adc)</f>
        <v>2.81137498197832</v>
      </c>
      <c r="O261" s="240" t="n">
        <f aca="false">((E261+I261)-(C261+G261+M261+K261))*radconv</f>
        <v>-128.007741828018</v>
      </c>
      <c r="P261" s="248" t="n">
        <f aca="false">IF(O261&gt;0,O261,O261+180)</f>
        <v>51.9922581719825</v>
      </c>
      <c r="R261" s="0" t="n">
        <f aca="false">IF(N261&lt;0,A261,1000000000)</f>
        <v>1000000000</v>
      </c>
      <c r="S261" s="0" t="n">
        <f aca="false">A261^2</f>
        <v>266097656.25</v>
      </c>
      <c r="U261" s="242" t="n">
        <f aca="false">20*LOG10((H261/(F261*J261))*Aea)</f>
        <v>16.3729644380518</v>
      </c>
      <c r="V261" s="243" t="n">
        <f aca="false">(I261-(G261+K261))*radconv</f>
        <v>-27.1347379746071</v>
      </c>
      <c r="X261" s="242" t="n">
        <f aca="false">20*LOG10((D261/(B261*L261))*Acs*Am)</f>
        <v>-1.25311039835458</v>
      </c>
      <c r="Y261" s="243" t="n">
        <f aca="false">(E261-(C261+M261))*radconv</f>
        <v>-100.87300385341</v>
      </c>
    </row>
    <row r="262" customFormat="false" ht="12" hidden="false" customHeight="false" outlineLevel="0" collapsed="false">
      <c r="A262" s="250" t="n">
        <v>16407</v>
      </c>
      <c r="B262" s="233" t="n">
        <f aca="false">SQRT(1+(A262/Pole1)^2)</f>
        <v>6.42642730059102</v>
      </c>
      <c r="C262" s="234" t="n">
        <f aca="false">ATAN(A262/Pole1)</f>
        <v>1.41455395704855</v>
      </c>
      <c r="D262" s="234" t="n">
        <f aca="false">SQRT(1+(A262/Zero1)^2)</f>
        <v>1.00005313449525</v>
      </c>
      <c r="E262" s="235" t="n">
        <f aca="false">ATAN(A262/Zero1)</f>
        <v>0.0103084569776974</v>
      </c>
      <c r="F262" s="233" t="n">
        <f aca="false">SQRT(1+(A262/Pole2)^2)</f>
        <v>907.176898907667</v>
      </c>
      <c r="G262" s="236" t="n">
        <f aca="false">ATAN(A262/Pole2)</f>
        <v>1.56969400573301</v>
      </c>
      <c r="H262" s="245" t="n">
        <f aca="false">SQRT(1+(A262/Zero2)^2)</f>
        <v>2.92073278950181</v>
      </c>
      <c r="I262" s="246" t="n">
        <f aca="false">ATAN(A262/Zero2)</f>
        <v>1.22134767767821</v>
      </c>
      <c r="J262" s="233" t="n">
        <f aca="false">SQRT(1+(A262/pole4)^2)</f>
        <v>1.00774959997785</v>
      </c>
      <c r="K262" s="236" t="n">
        <f aca="false">ATAN(A262/pole4)</f>
        <v>0.124095784002911</v>
      </c>
      <c r="L262" s="237" t="n">
        <f aca="false">SQRT((1-(S262/pterm2))^2+(A262/pterm1)^2)</f>
        <v>1.05535071774779</v>
      </c>
      <c r="M262" s="238" t="n">
        <f aca="false">IF((ATAN((A262/pterm1)/(1-A262^2/pterm2))&gt;0),ATAN((A262/pterm1)/(1-A262^2/pterm2)),PI()+ATAN((A262/pterm1)/(1-A262^2/pterm2)))</f>
        <v>0.359093433253297</v>
      </c>
      <c r="N262" s="239" t="n">
        <f aca="false">20*LOG10(((D262*H262)/(B262*F262*L262*J262))*Adc)</f>
        <v>2.75064836262871</v>
      </c>
      <c r="O262" s="240" t="n">
        <f aca="false">((E262+I262)-(C262+G262+M262+K262))*radconv</f>
        <v>-128.100817815728</v>
      </c>
      <c r="P262" s="248" t="n">
        <f aca="false">IF(O262&gt;0,O262,O262+180)</f>
        <v>51.8991821842717</v>
      </c>
      <c r="R262" s="0" t="n">
        <f aca="false">IF(N262&lt;0,A262,1000000000)</f>
        <v>1000000000</v>
      </c>
      <c r="S262" s="0" t="n">
        <f aca="false">A262^2</f>
        <v>269189649</v>
      </c>
      <c r="U262" s="242" t="n">
        <f aca="false">20*LOG10((H262/(F262*J262))*Aea)</f>
        <v>16.366288595112</v>
      </c>
      <c r="V262" s="243" t="n">
        <f aca="false">(I262-(G262+K262))*radconv</f>
        <v>-27.0689390851539</v>
      </c>
      <c r="X262" s="242" t="n">
        <f aca="false">20*LOG10((D262/(B262*L262))*Acs*Am)</f>
        <v>-1.30716117476438</v>
      </c>
      <c r="Y262" s="243" t="n">
        <f aca="false">(E262-(C262+M262))*radconv</f>
        <v>-101.031878730574</v>
      </c>
    </row>
    <row r="263" customFormat="false" ht="12" hidden="false" customHeight="false" outlineLevel="0" collapsed="false">
      <c r="A263" s="250" t="n">
        <v>16501.5</v>
      </c>
      <c r="B263" s="233" t="n">
        <f aca="false">SQRT(1+(A263/Pole1)^2)</f>
        <v>6.46254807630824</v>
      </c>
      <c r="C263" s="234" t="n">
        <f aca="false">ATAN(A263/Pole1)</f>
        <v>1.41543434940259</v>
      </c>
      <c r="D263" s="234" t="n">
        <f aca="false">SQRT(1+(A263/Zero1)^2)</f>
        <v>1.00005374832288</v>
      </c>
      <c r="E263" s="235" t="n">
        <f aca="false">ATAN(A263/Zero1)</f>
        <v>0.0103678267331088</v>
      </c>
      <c r="F263" s="233" t="n">
        <f aca="false">SQRT(1+(A263/Pole2)^2)</f>
        <v>912.401992652759</v>
      </c>
      <c r="G263" s="236" t="n">
        <f aca="false">ATAN(A263/Pole2)</f>
        <v>1.56970031844742</v>
      </c>
      <c r="H263" s="245" t="n">
        <f aca="false">SQRT(1+(A263/Zero2)^2)</f>
        <v>2.93558841170687</v>
      </c>
      <c r="I263" s="246" t="n">
        <f aca="false">ATAN(A263/Zero2)</f>
        <v>1.22319113455613</v>
      </c>
      <c r="J263" s="233" t="n">
        <f aca="false">SQRT(1+(A263/pole4)^2)</f>
        <v>1.00783878019532</v>
      </c>
      <c r="K263" s="236" t="n">
        <f aca="false">ATAN(A263/pole4)</f>
        <v>0.124803164991438</v>
      </c>
      <c r="L263" s="237" t="n">
        <f aca="false">SQRT((1-(S263/pterm2))^2+(A263/pterm1)^2)</f>
        <v>1.05597400476915</v>
      </c>
      <c r="M263" s="238" t="n">
        <f aca="false">IF((ATAN((A263/pterm1)/(1-A263^2/pterm2))&gt;0),ATAN((A263/pterm1)/(1-A263^2/pterm2)),PI()+ATAN((A263/pterm1)/(1-A263^2/pterm2)))</f>
        <v>0.361033326107201</v>
      </c>
      <c r="N263" s="239" t="n">
        <f aca="false">20*LOG10(((D263*H263)/(B263*F263*L263*J263))*Adc)</f>
        <v>2.69025488323029</v>
      </c>
      <c r="O263" s="240" t="n">
        <f aca="false">((E263+I263)-(C263+G263+M263+K263))*radconv</f>
        <v>-128.194275956974</v>
      </c>
      <c r="P263" s="248" t="n">
        <f aca="false">IF(O263&gt;0,O263,O263+180)</f>
        <v>51.8057240430259</v>
      </c>
      <c r="R263" s="0" t="n">
        <f aca="false">IF(N263&lt;0,A263,1000000000)</f>
        <v>1000000000</v>
      </c>
      <c r="S263" s="0" t="n">
        <f aca="false">A263^2</f>
        <v>272299502.25</v>
      </c>
      <c r="U263" s="242" t="n">
        <f aca="false">20*LOG10((H263/(F263*J263))*Aea)</f>
        <v>16.359701891062</v>
      </c>
      <c r="V263" s="243" t="n">
        <f aca="false">(I263-(G263+K263))*radconv</f>
        <v>-27.0042084233774</v>
      </c>
      <c r="X263" s="242" t="n">
        <f aca="false">20*LOG10((D263/(B263*L263))*Acs*Am)</f>
        <v>-1.3609679501128</v>
      </c>
      <c r="Y263" s="243" t="n">
        <f aca="false">(E263-(C263+M263))*radconv</f>
        <v>-101.190067533597</v>
      </c>
    </row>
    <row r="264" customFormat="false" ht="12" hidden="false" customHeight="false" outlineLevel="0" collapsed="false">
      <c r="A264" s="250" t="n">
        <v>16596</v>
      </c>
      <c r="B264" s="233" t="n">
        <f aca="false">SQRT(1+(A264/Pole1)^2)</f>
        <v>6.49867380540162</v>
      </c>
      <c r="C264" s="234" t="n">
        <f aca="false">ATAN(A264/Pole1)</f>
        <v>1.41630495433099</v>
      </c>
      <c r="D264" s="234" t="n">
        <f aca="false">SQRT(1+(A264/Zero1)^2)</f>
        <v>1.00005436567545</v>
      </c>
      <c r="E264" s="235" t="n">
        <f aca="false">ATAN(A264/Zero1)</f>
        <v>0.0104271964154293</v>
      </c>
      <c r="F264" s="233" t="n">
        <f aca="false">SQRT(1+(A264/Pole2)^2)</f>
        <v>917.627086433797</v>
      </c>
      <c r="G264" s="236" t="n">
        <f aca="false">ATAN(A264/Pole2)</f>
        <v>1.5697065592709</v>
      </c>
      <c r="H264" s="245" t="n">
        <f aca="false">SQRT(1+(A264/Zero2)^2)</f>
        <v>2.95045390954002</v>
      </c>
      <c r="I264" s="246" t="n">
        <f aca="false">ATAN(A264/Zero2)</f>
        <v>1.22501602152381</v>
      </c>
      <c r="J264" s="233" t="n">
        <f aca="false">SQRT(1+(A264/pole4)^2)</f>
        <v>1.0079284646337</v>
      </c>
      <c r="K264" s="236" t="n">
        <f aca="false">ATAN(A264/pole4)</f>
        <v>0.125510420449748</v>
      </c>
      <c r="L264" s="237" t="n">
        <f aca="false">SQRT((1-(S264/pterm2))^2+(A264/pterm1)^2)</f>
        <v>1.05660051883745</v>
      </c>
      <c r="M264" s="238" t="n">
        <f aca="false">IF((ATAN((A264/pterm1)/(1-A264^2/pterm2))&gt;0),ATAN((A264/pterm1)/(1-A264^2/pterm2)),PI()+ATAN((A264/pterm1)/(1-A264^2/pterm2)))</f>
        <v>0.362971189736375</v>
      </c>
      <c r="N264" s="239" t="n">
        <f aca="false">20*LOG10(((D264*H264)/(B264*F264*L264*J264))*Adc)</f>
        <v>2.63018988054615</v>
      </c>
      <c r="O264" s="240" t="n">
        <f aca="false">((E264+I264)-(C264+G264+M264+K264))*radconv</f>
        <v>-128.288109724299</v>
      </c>
      <c r="P264" s="248" t="n">
        <f aca="false">IF(O264&gt;0,O264,O264+180)</f>
        <v>51.7118902757006</v>
      </c>
      <c r="R264" s="0" t="n">
        <f aca="false">IF(N264&lt;0,A264,1000000000)</f>
        <v>1000000000</v>
      </c>
      <c r="S264" s="0" t="n">
        <f aca="false">A264^2</f>
        <v>275427216</v>
      </c>
      <c r="U264" s="242" t="n">
        <f aca="false">20*LOG10((H264/(F264*J264))*Aea)</f>
        <v>16.35320240717</v>
      </c>
      <c r="V264" s="243" t="n">
        <f aca="false">(I264-(G264+K264))*radconv</f>
        <v>-26.9405304276865</v>
      </c>
      <c r="X264" s="242" t="n">
        <f aca="false">20*LOG10((D264/(B264*L264))*Acs*Am)</f>
        <v>-1.41453346890496</v>
      </c>
      <c r="Y264" s="243" t="n">
        <f aca="false">(E264-(C264+M264))*radconv</f>
        <v>-101.347579296613</v>
      </c>
    </row>
    <row r="265" customFormat="false" ht="12" hidden="false" customHeight="false" outlineLevel="0" collapsed="false">
      <c r="A265" s="250" t="n">
        <v>16692.5</v>
      </c>
      <c r="B265" s="233" t="n">
        <f aca="false">SQRT(1+(A265/Pole1)^2)</f>
        <v>6.53556912656134</v>
      </c>
      <c r="C265" s="234" t="n">
        <f aca="false">ATAN(A265/Pole1)</f>
        <v>1.41718405174318</v>
      </c>
      <c r="D265" s="234" t="n">
        <f aca="false">SQRT(1+(A265/Zero1)^2)</f>
        <v>1.00005499973133</v>
      </c>
      <c r="E265" s="235" t="n">
        <f aca="false">ATAN(A265/Zero1)</f>
        <v>0.0104878225231005</v>
      </c>
      <c r="F265" s="233" t="n">
        <f aca="false">SQRT(1+(A265/Pole2)^2)</f>
        <v>922.962764246661</v>
      </c>
      <c r="G265" s="236" t="n">
        <f aca="false">ATAN(A265/Pole2)</f>
        <v>1.56971285925494</v>
      </c>
      <c r="H265" s="245" t="n">
        <f aca="false">SQRT(1+(A265/Zero2)^2)</f>
        <v>2.96564405809944</v>
      </c>
      <c r="I265" s="246" t="n">
        <f aca="false">ATAN(A265/Zero2)</f>
        <v>1.22686064452379</v>
      </c>
      <c r="J265" s="233" t="n">
        <f aca="false">SQRT(1+(A265/pole4)^2)</f>
        <v>1.0080205673564</v>
      </c>
      <c r="K265" s="236" t="n">
        <f aca="false">ATAN(A265/pole4)</f>
        <v>0.12623251403373</v>
      </c>
      <c r="L265" s="237" t="n">
        <f aca="false">SQRT((1-(S265/pterm2))^2+(A265/pterm1)^2)</f>
        <v>1.05724361704148</v>
      </c>
      <c r="M265" s="238" t="n">
        <f aca="false">IF((ATAN((A265/pterm1)/(1-A265^2/pterm2))&gt;0),ATAN((A265/pterm1)/(1-A265^2/pterm2)),PI()+ATAN((A265/pterm1)/(1-A265^2/pterm2)))</f>
        <v>0.364947965132876</v>
      </c>
      <c r="N265" s="239" t="n">
        <f aca="false">20*LOG10(((D265*H265)/(B265*F265*L265*J265))*Adc)</f>
        <v>2.56918788860405</v>
      </c>
      <c r="O265" s="240" t="n">
        <f aca="false">((E265+I265)-(C265+G265+M265+K265))*radconv</f>
        <v>-128.384310327546</v>
      </c>
      <c r="P265" s="248" t="n">
        <f aca="false">IF(O265&gt;0,O265,O265+180)</f>
        <v>51.6156896724538</v>
      </c>
      <c r="R265" s="0" t="n">
        <f aca="false">IF(N265&lt;0,A265,1000000000)</f>
        <v>1000000000</v>
      </c>
      <c r="S265" s="0" t="n">
        <f aca="false">A265^2</f>
        <v>278639556.25</v>
      </c>
      <c r="U265" s="242" t="n">
        <f aca="false">20*LOG10((H265/(F265*J265))*Aea)</f>
        <v>16.3466534329727</v>
      </c>
      <c r="V265" s="243" t="n">
        <f aca="false">(I265-(G265+K265))*radconv</f>
        <v>-26.8765751922668</v>
      </c>
      <c r="X265" s="242" t="n">
        <f aca="false">20*LOG10((D265/(B265*L265))*Acs*Am)</f>
        <v>-1.46898648664979</v>
      </c>
      <c r="Y265" s="243" t="n">
        <f aca="false">(E265-(C265+M265))*radconv</f>
        <v>-101.507735135279</v>
      </c>
    </row>
    <row r="266" customFormat="false" ht="12" hidden="false" customHeight="false" outlineLevel="0" collapsed="false">
      <c r="A266" s="250" t="n">
        <v>16789</v>
      </c>
      <c r="B266" s="233" t="n">
        <f aca="false">SQRT(1+(A266/Pole1)^2)</f>
        <v>6.57246944178061</v>
      </c>
      <c r="C266" s="234" t="n">
        <f aca="false">ATAN(A266/Pole1)</f>
        <v>1.41805327865389</v>
      </c>
      <c r="D266" s="234" t="n">
        <f aca="false">SQRT(1+(A266/Zero1)^2)</f>
        <v>1.00005563746293</v>
      </c>
      <c r="E266" s="235" t="n">
        <f aca="false">ATAN(A266/Zero1)</f>
        <v>0.0105484485536725</v>
      </c>
      <c r="F266" s="233" t="n">
        <f aca="false">SQRT(1+(A266/Pole2)^2)</f>
        <v>928.298442095736</v>
      </c>
      <c r="G266" s="236" t="n">
        <f aca="false">ATAN(A266/Pole2)</f>
        <v>1.56971908681682</v>
      </c>
      <c r="H266" s="245" t="n">
        <f aca="false">SQRT(1+(A266/Zero2)^2)</f>
        <v>2.98084419479439</v>
      </c>
      <c r="I266" s="246" t="n">
        <f aca="false">ATAN(A266/Zero2)</f>
        <v>1.22868646121317</v>
      </c>
      <c r="J266" s="233" t="n">
        <f aca="false">SQRT(1+(A266/pole4)^2)</f>
        <v>1.00811319558412</v>
      </c>
      <c r="K266" s="236" t="n">
        <f aca="false">ATAN(A266/pole4)</f>
        <v>0.126954475298188</v>
      </c>
      <c r="L266" s="237" t="n">
        <f aca="false">SQRT((1-(S266/pterm2))^2+(A266/pterm1)^2)</f>
        <v>1.05789006888497</v>
      </c>
      <c r="M266" s="238" t="n">
        <f aca="false">IF((ATAN((A266/pterm1)/(1-A266^2/pterm2))&gt;0),ATAN((A266/pterm1)/(1-A266^2/pterm2)),PI()+ATAN((A266/pterm1)/(1-A266^2/pterm2)))</f>
        <v>0.366922610131252</v>
      </c>
      <c r="N266" s="239" t="n">
        <f aca="false">20*LOG10(((D266*H266)/(B266*F266*L266*J266))*Adc)</f>
        <v>2.50851888604503</v>
      </c>
      <c r="O266" s="240" t="n">
        <f aca="false">((E266+I266)-(C266+G266+M266+K266))*radconv</f>
        <v>-128.480889125704</v>
      </c>
      <c r="P266" s="248" t="n">
        <f aca="false">IF(O266&gt;0,O266,O266+180)</f>
        <v>51.5191108742961</v>
      </c>
      <c r="R266" s="0" t="n">
        <f aca="false">IF(N266&lt;0,A266,1000000000)</f>
        <v>1000000000</v>
      </c>
      <c r="S266" s="0" t="n">
        <f aca="false">A266^2</f>
        <v>281870521</v>
      </c>
      <c r="U266" s="242" t="n">
        <f aca="false">20*LOG10((H266/(F266*J266))*Aea)</f>
        <v>16.3401915180363</v>
      </c>
      <c r="V266" s="243" t="n">
        <f aca="false">(I266-(G266+K266))*radconv</f>
        <v>-26.8136857482387</v>
      </c>
      <c r="X266" s="242" t="n">
        <f aca="false">20*LOG10((D266/(B266*L266))*Acs*Am)</f>
        <v>-1.52319357427237</v>
      </c>
      <c r="Y266" s="243" t="n">
        <f aca="false">(E266-(C266+M266))*radconv</f>
        <v>-101.667203377465</v>
      </c>
    </row>
    <row r="267" customFormat="false" ht="12" hidden="false" customHeight="false" outlineLevel="0" collapsed="false">
      <c r="A267" s="250" t="n">
        <v>16885.5</v>
      </c>
      <c r="B267" s="233" t="n">
        <f aca="false">SQRT(1+(A267/Pole1)^2)</f>
        <v>6.60937466741352</v>
      </c>
      <c r="C267" s="234" t="n">
        <f aca="false">ATAN(A267/Pole1)</f>
        <v>1.4189127990823</v>
      </c>
      <c r="D267" s="234" t="n">
        <f aca="false">SQRT(1+(A267/Zero1)^2)</f>
        <v>1.00005627887024</v>
      </c>
      <c r="E267" s="235" t="n">
        <f aca="false">ATAN(A267/Zero1)</f>
        <v>0.0106090745066997</v>
      </c>
      <c r="F267" s="233" t="n">
        <f aca="false">SQRT(1+(A267/Pole2)^2)</f>
        <v>933.634119980401</v>
      </c>
      <c r="G267" s="236" t="n">
        <f aca="false">ATAN(A267/Pole2)</f>
        <v>1.56972524319823</v>
      </c>
      <c r="H267" s="245" t="n">
        <f aca="false">SQRT(1+(A267/Zero2)^2)</f>
        <v>2.9960541676039</v>
      </c>
      <c r="I267" s="246" t="n">
        <f aca="false">ATAN(A267/Zero2)</f>
        <v>1.23049374574555</v>
      </c>
      <c r="J267" s="233" t="n">
        <f aca="false">SQRT(1+(A267/pole4)^2)</f>
        <v>1.00820634917202</v>
      </c>
      <c r="K267" s="236" t="n">
        <f aca="false">ATAN(A267/pole4)</f>
        <v>0.127676303527085</v>
      </c>
      <c r="L267" s="237" t="n">
        <f aca="false">SQRT((1-(S267/pterm2))^2+(A267/pterm1)^2)</f>
        <v>1.05853986856057</v>
      </c>
      <c r="M267" s="238" t="n">
        <f aca="false">IF((ATAN((A267/pterm1)/(1-A267^2/pterm2))&gt;0),ATAN((A267/pterm1)/(1-A267^2/pterm2)),PI()+ATAN((A267/pterm1)/(1-A267^2/pterm2)))</f>
        <v>0.368895117575284</v>
      </c>
      <c r="N267" s="239" t="n">
        <f aca="false">20*LOG10(((D267*H267)/(B267*F267*L267*J267))*Adc)</f>
        <v>2.44817819618495</v>
      </c>
      <c r="O267" s="240" t="n">
        <f aca="false">((E267+I267)-(C267+G267+M267+K267))*radconv</f>
        <v>-128.577839428657</v>
      </c>
      <c r="P267" s="248" t="n">
        <f aca="false">IF(O267&gt;0,O267,O267+180)</f>
        <v>51.422160571343</v>
      </c>
      <c r="R267" s="0" t="n">
        <f aca="false">IF(N267&lt;0,A267,1000000000)</f>
        <v>1000000000</v>
      </c>
      <c r="S267" s="0" t="n">
        <f aca="false">A267^2</f>
        <v>285120110.25</v>
      </c>
      <c r="U267" s="242" t="n">
        <f aca="false">20*LOG10((H267/(F267*J267))*Aea)</f>
        <v>16.3338147702611</v>
      </c>
      <c r="V267" s="243" t="n">
        <f aca="false">(I267-(G267+K267))*radconv</f>
        <v>-26.7518464178746</v>
      </c>
      <c r="X267" s="242" t="n">
        <f aca="false">20*LOG10((D267/(B267*L267))*Acs*Am)</f>
        <v>-1.57715751635722</v>
      </c>
      <c r="Y267" s="243" t="n">
        <f aca="false">(E267-(C267+M267))*radconv</f>
        <v>-101.825993010782</v>
      </c>
    </row>
    <row r="268" customFormat="false" ht="12" hidden="false" customHeight="false" outlineLevel="0" collapsed="false">
      <c r="A268" s="250" t="n">
        <v>16982</v>
      </c>
      <c r="B268" s="233" t="n">
        <f aca="false">SQRT(1+(A268/Pole1)^2)</f>
        <v>6.64628472166101</v>
      </c>
      <c r="C268" s="234" t="n">
        <f aca="false">ATAN(A268/Pole1)</f>
        <v>1.41976277346221</v>
      </c>
      <c r="D268" s="234" t="n">
        <f aca="false">SQRT(1+(A268/Zero1)^2)</f>
        <v>1.00005692395327</v>
      </c>
      <c r="E268" s="235" t="n">
        <f aca="false">ATAN(A268/Zero1)</f>
        <v>0.0106697003817367</v>
      </c>
      <c r="F268" s="233" t="n">
        <f aca="false">SQRT(1+(A268/Pole2)^2)</f>
        <v>938.96979790005</v>
      </c>
      <c r="G268" s="236" t="n">
        <f aca="false">ATAN(A268/Pole2)</f>
        <v>1.56973132961259</v>
      </c>
      <c r="H268" s="245" t="n">
        <f aca="false">SQRT(1+(A268/Zero2)^2)</f>
        <v>3.01127382748103</v>
      </c>
      <c r="I268" s="246" t="n">
        <f aca="false">ATAN(A268/Zero2)</f>
        <v>1.23228276722163</v>
      </c>
      <c r="J268" s="233" t="n">
        <f aca="false">SQRT(1+(A268/pole4)^2)</f>
        <v>1.0083000279745</v>
      </c>
      <c r="K268" s="236" t="n">
        <f aca="false">ATAN(A268/pole4)</f>
        <v>0.128397998005201</v>
      </c>
      <c r="L268" s="237" t="n">
        <f aca="false">SQRT((1-(S268/pterm2))^2+(A268/pterm1)^2)</f>
        <v>1.05919301024536</v>
      </c>
      <c r="M268" s="238" t="n">
        <f aca="false">IF((ATAN((A268/pterm1)/(1-A268^2/pterm2))&gt;0),ATAN((A268/pterm1)/(1-A268^2/pterm2)),PI()+ATAN((A268/pterm1)/(1-A268^2/pterm2)))</f>
        <v>0.370865480379067</v>
      </c>
      <c r="N268" s="239" t="n">
        <f aca="false">20*LOG10(((D268*H268)/(B268*F268*L268*J268))*Adc)</f>
        <v>2.38816123485696</v>
      </c>
      <c r="O268" s="240" t="n">
        <f aca="false">((E268+I268)-(C268+G268+M268+K268))*radconv</f>
        <v>-128.675154632829</v>
      </c>
      <c r="P268" s="248" t="n">
        <f aca="false">IF(O268&gt;0,O268,O268+180)</f>
        <v>51.3248453671709</v>
      </c>
      <c r="R268" s="0" t="n">
        <f aca="false">IF(N268&lt;0,A268,1000000000)</f>
        <v>1000000000</v>
      </c>
      <c r="S268" s="0" t="n">
        <f aca="false">A268^2</f>
        <v>288388324</v>
      </c>
      <c r="U268" s="242" t="n">
        <f aca="false">20*LOG10((H268/(F268*J268))*Aea)</f>
        <v>16.3275213454462</v>
      </c>
      <c r="V268" s="243" t="n">
        <f aca="false">(I268-(G268+K268))*radconv</f>
        <v>-26.6910418113863</v>
      </c>
      <c r="X268" s="242" t="n">
        <f aca="false">20*LOG10((D268/(B268*L268))*Acs*Am)</f>
        <v>-1.63088105287039</v>
      </c>
      <c r="Y268" s="243" t="n">
        <f aca="false">(E268-(C268+M268))*radconv</f>
        <v>-101.984112821443</v>
      </c>
    </row>
    <row r="269" customFormat="false" ht="12" hidden="false" customHeight="false" outlineLevel="0" collapsed="false">
      <c r="A269" s="250" t="n">
        <v>17081</v>
      </c>
      <c r="B269" s="233" t="n">
        <f aca="false">SQRT(1+(A269/Pole1)^2)</f>
        <v>6.68415592896153</v>
      </c>
      <c r="C269" s="234" t="n">
        <f aca="false">ATAN(A269/Pole1)</f>
        <v>1.42062501217322</v>
      </c>
      <c r="D269" s="234" t="n">
        <f aca="false">SQRT(1+(A269/Zero1)^2)</f>
        <v>1.00005758956806</v>
      </c>
      <c r="E269" s="235" t="n">
        <f aca="false">ATAN(A269/Zero1)</f>
        <v>0.0107318967937838</v>
      </c>
      <c r="F269" s="233" t="n">
        <f aca="false">SQRT(1+(A269/Pole2)^2)</f>
        <v>944.443705853351</v>
      </c>
      <c r="G269" s="236" t="n">
        <f aca="false">ATAN(A269/Pole2)</f>
        <v>1.5697375022396</v>
      </c>
      <c r="H269" s="245" t="n">
        <f aca="false">SQRT(1+(A269/Zero2)^2)</f>
        <v>3.02689769266058</v>
      </c>
      <c r="I269" s="246" t="n">
        <f aca="false">ATAN(A269/Zero2)</f>
        <v>1.23409943436358</v>
      </c>
      <c r="J269" s="233" t="n">
        <f aca="false">SQRT(1+(A269/pole4)^2)</f>
        <v>1.00839667933624</v>
      </c>
      <c r="K269" s="236" t="n">
        <f aca="false">ATAN(A269/pole4)</f>
        <v>0.129138249489414</v>
      </c>
      <c r="L269" s="237" t="n">
        <f aca="false">SQRT((1-(S269/pterm2))^2+(A269/pterm1)^2)</f>
        <v>1.05986653958108</v>
      </c>
      <c r="M269" s="238" t="n">
        <f aca="false">IF((ATAN((A269/pterm1)/(1-A269^2/pterm2))&gt;0),ATAN((A269/pterm1)/(1-A269^2/pterm2)),PI()+ATAN((A269/pterm1)/(1-A269^2/pterm2)))</f>
        <v>0.372884652797355</v>
      </c>
      <c r="N269" s="239" t="n">
        <f aca="false">20*LOG10(((D269*H269)/(B269*F269*L269*J269))*Adc)</f>
        <v>2.32692113743854</v>
      </c>
      <c r="O269" s="240" t="n">
        <f aca="false">((E269+I269)-(C269+G269+M269+K269))*radconv</f>
        <v>-128.775363328955</v>
      </c>
      <c r="P269" s="248" t="n">
        <f aca="false">IF(O269&gt;0,O269,O269+180)</f>
        <v>51.2246366710453</v>
      </c>
      <c r="R269" s="0" t="n">
        <f aca="false">IF(N269&lt;0,A269,1000000000)</f>
        <v>1000000000</v>
      </c>
      <c r="S269" s="0" t="n">
        <f aca="false">A269^2</f>
        <v>291760561</v>
      </c>
      <c r="U269" s="242" t="n">
        <f aca="false">20*LOG10((H269/(F269*J269))*Aea)</f>
        <v>16.3211495833901</v>
      </c>
      <c r="V269" s="243" t="n">
        <f aca="false">(I269-(G269+K269))*radconv</f>
        <v>-26.6297214026724</v>
      </c>
      <c r="X269" s="242" t="n">
        <f aca="false">20*LOG10((D269/(B269*L269))*Acs*Am)</f>
        <v>-1.68574938823268</v>
      </c>
      <c r="Y269" s="243" t="n">
        <f aca="false">(E269-(C269+M269))*radconv</f>
        <v>-102.145641926282</v>
      </c>
    </row>
    <row r="270" customFormat="false" ht="12" hidden="false" customHeight="false" outlineLevel="0" collapsed="false">
      <c r="A270" s="250" t="n">
        <v>17180</v>
      </c>
      <c r="B270" s="233" t="n">
        <f aca="false">SQRT(1+(A270/Pole1)^2)</f>
        <v>6.7220320496392</v>
      </c>
      <c r="C270" s="234" t="n">
        <f aca="false">ATAN(A270/Pole1)</f>
        <v>1.42147753473086</v>
      </c>
      <c r="D270" s="234" t="n">
        <f aca="false">SQRT(1+(A270/Zero1)^2)</f>
        <v>1.00005825905146</v>
      </c>
      <c r="E270" s="235" t="n">
        <f aca="false">ATAN(A270/Zero1)</f>
        <v>0.0107940931227975</v>
      </c>
      <c r="F270" s="233" t="n">
        <f aca="false">SQRT(1+(A270/Pole2)^2)</f>
        <v>949.917613842221</v>
      </c>
      <c r="G270" s="236" t="n">
        <f aca="false">ATAN(A270/Pole2)</f>
        <v>1.56974360372699</v>
      </c>
      <c r="H270" s="245" t="n">
        <f aca="false">SQRT(1+(A270/Zero2)^2)</f>
        <v>3.04253144483309</v>
      </c>
      <c r="I270" s="246" t="n">
        <f aca="false">ATAN(A270/Zero2)</f>
        <v>1.2358974378536</v>
      </c>
      <c r="J270" s="233" t="n">
        <f aca="false">SQRT(1+(A270/pole4)^2)</f>
        <v>1.00849388316529</v>
      </c>
      <c r="K270" s="236" t="n">
        <f aca="false">ATAN(A270/pole4)</f>
        <v>0.129878358680629</v>
      </c>
      <c r="L270" s="237" t="n">
        <f aca="false">SQRT((1-(S270/pterm2))^2+(A270/pterm1)^2)</f>
        <v>1.06054357386487</v>
      </c>
      <c r="M270" s="238" t="n">
        <f aca="false">IF((ATAN((A270/pterm1)/(1-A270^2/pterm2))&gt;0),ATAN((A270/pterm1)/(1-A270^2/pterm2)),PI()+ATAN((A270/pterm1)/(1-A270^2/pterm2)))</f>
        <v>0.374901553132882</v>
      </c>
      <c r="N270" s="239" t="n">
        <f aca="false">20*LOG10(((D270*H270)/(B270*F270*L270*J270))*Adc)</f>
        <v>2.26601227375619</v>
      </c>
      <c r="O270" s="240" t="n">
        <f aca="false">((E270+I270)-(C270+G270+M270+K270))*radconv</f>
        <v>-128.875942274201</v>
      </c>
      <c r="P270" s="248" t="n">
        <f aca="false">IF(O270&gt;0,O270,O270+180)</f>
        <v>51.1240577257988</v>
      </c>
      <c r="R270" s="0" t="n">
        <f aca="false">IF(N270&lt;0,A270,1000000000)</f>
        <v>1000000000</v>
      </c>
      <c r="S270" s="0" t="n">
        <f aca="false">A270^2</f>
        <v>295152400</v>
      </c>
      <c r="U270" s="242" t="n">
        <f aca="false">20*LOG10((H270/(F270*J270))*Aea)</f>
        <v>16.3148617338315</v>
      </c>
      <c r="V270" s="243" t="n">
        <f aca="false">(I270-(G270+K270))*radconv</f>
        <v>-26.569458113656</v>
      </c>
      <c r="X270" s="242" t="n">
        <f aca="false">20*LOG10((D270/(B270*L270))*Acs*Am)</f>
        <v>-1.74037040235639</v>
      </c>
      <c r="Y270" s="243" t="n">
        <f aca="false">(E270-(C270+M270))*radconv</f>
        <v>-102.306484160545</v>
      </c>
    </row>
    <row r="271" customFormat="false" ht="12" hidden="false" customHeight="false" outlineLevel="0" collapsed="false">
      <c r="A271" s="250" t="n">
        <v>17279</v>
      </c>
      <c r="B271" s="233" t="n">
        <f aca="false">SQRT(1+(A271/Pole1)^2)</f>
        <v>6.75991300110434</v>
      </c>
      <c r="C271" s="234" t="n">
        <f aca="false">ATAN(A271/Pole1)</f>
        <v>1.42232050322644</v>
      </c>
      <c r="D271" s="234" t="n">
        <f aca="false">SQRT(1+(A271/Zero1)^2)</f>
        <v>1.00005893240347</v>
      </c>
      <c r="E271" s="235" t="n">
        <f aca="false">ATAN(A271/Zero1)</f>
        <v>0.0108562893682966</v>
      </c>
      <c r="F271" s="233" t="n">
        <f aca="false">SQRT(1+(A271/Pole2)^2)</f>
        <v>955.39152186605</v>
      </c>
      <c r="G271" s="236" t="n">
        <f aca="false">ATAN(A271/Pole2)</f>
        <v>1.56974963529753</v>
      </c>
      <c r="H271" s="245" t="n">
        <f aca="false">SQRT(1+(A271/Zero2)^2)</f>
        <v>3.05817493236813</v>
      </c>
      <c r="I271" s="246" t="n">
        <f aca="false">ATAN(A271/Zero2)</f>
        <v>1.23767705238711</v>
      </c>
      <c r="J271" s="233" t="n">
        <f aca="false">SQRT(1+(A271/pole4)^2)</f>
        <v>1.00859163930193</v>
      </c>
      <c r="K271" s="236" t="n">
        <f aca="false">ATAN(A271/pole4)</f>
        <v>0.130618324809297</v>
      </c>
      <c r="L271" s="237" t="n">
        <f aca="false">SQRT((1-(S271/pterm2))^2+(A271/pterm1)^2)</f>
        <v>1.06122410675978</v>
      </c>
      <c r="M271" s="238" t="n">
        <f aca="false">IF((ATAN((A271/pterm1)/(1-A271^2/pterm2))&gt;0),ATAN((A271/pterm1)/(1-A271^2/pterm2)),PI()+ATAN((A271/pterm1)/(1-A271^2/pterm2)))</f>
        <v>0.376916173965028</v>
      </c>
      <c r="N271" s="239" t="n">
        <f aca="false">20*LOG10(((D271*H271)/(B271*F271*L271*J271))*Adc)</f>
        <v>2.20542998264611</v>
      </c>
      <c r="O271" s="240" t="n">
        <f aca="false">((E271+I271)-(C271+G271+M271+K271))*radconv</f>
        <v>-128.976884617654</v>
      </c>
      <c r="P271" s="248" t="n">
        <f aca="false">IF(O271&gt;0,O271,O271+180)</f>
        <v>51.0231153823459</v>
      </c>
      <c r="R271" s="0" t="n">
        <f aca="false">IF(N271&lt;0,A271,1000000000)</f>
        <v>1000000000</v>
      </c>
      <c r="S271" s="0" t="n">
        <f aca="false">A271^2</f>
        <v>298563841</v>
      </c>
      <c r="U271" s="242" t="n">
        <f aca="false">20*LOG10((H271/(F271*J271))*Aea)</f>
        <v>16.3086559534627</v>
      </c>
      <c r="V271" s="243" t="n">
        <f aca="false">(I271-(G271+K271))*radconv</f>
        <v>-26.5102362314169</v>
      </c>
      <c r="X271" s="242" t="n">
        <f aca="false">20*LOG10((D271/(B271*L271))*Acs*Am)</f>
        <v>-1.79474691309768</v>
      </c>
      <c r="Y271" s="243" t="n">
        <f aca="false">(E271-(C271+M271))*radconv</f>
        <v>-102.466648386237</v>
      </c>
    </row>
    <row r="272" customFormat="false" ht="12" hidden="false" customHeight="false" outlineLevel="0" collapsed="false">
      <c r="A272" s="250" t="n">
        <v>17378</v>
      </c>
      <c r="B272" s="233" t="n">
        <f aca="false">SQRT(1+(A272/Pole1)^2)</f>
        <v>6.79779870259782</v>
      </c>
      <c r="C272" s="234" t="n">
        <f aca="false">ATAN(A272/Pole1)</f>
        <v>1.42315407619281</v>
      </c>
      <c r="D272" s="234" t="n">
        <f aca="false">SQRT(1+(A272/Zero1)^2)</f>
        <v>1.00005960962407</v>
      </c>
      <c r="E272" s="235" t="n">
        <f aca="false">ATAN(A272/Zero1)</f>
        <v>0.0109184855298002</v>
      </c>
      <c r="F272" s="233" t="n">
        <f aca="false">SQRT(1+(A272/Pole2)^2)</f>
        <v>960.86542992424</v>
      </c>
      <c r="G272" s="236" t="n">
        <f aca="false">ATAN(A272/Pole2)</f>
        <v>1.56975559814614</v>
      </c>
      <c r="H272" s="245" t="n">
        <f aca="false">SQRT(1+(A272/Zero2)^2)</f>
        <v>3.07382800662854</v>
      </c>
      <c r="I272" s="246" t="n">
        <f aca="false">ATAN(A272/Zero2)</f>
        <v>1.23943854753528</v>
      </c>
      <c r="J272" s="233" t="n">
        <f aca="false">SQRT(1+(A272/pole4)^2)</f>
        <v>1.00868994758558</v>
      </c>
      <c r="K272" s="236" t="n">
        <f aca="false">ATAN(A272/pole4)</f>
        <v>0.131358147106793</v>
      </c>
      <c r="L272" s="237" t="n">
        <f aca="false">SQRT((1-(S272/pterm2))^2+(A272/pterm1)^2)</f>
        <v>1.06190813191266</v>
      </c>
      <c r="M272" s="238" t="n">
        <f aca="false">IF((ATAN((A272/pterm1)/(1-A272^2/pterm2))&gt;0),ATAN((A272/pterm1)/(1-A272^2/pterm2)),PI()+ATAN((A272/pterm1)/(1-A272^2/pterm2)))</f>
        <v>0.378928507950831</v>
      </c>
      <c r="N272" s="239" t="n">
        <f aca="false">20*LOG10(((D272*H272)/(B272*F272*L272*J272))*Adc)</f>
        <v>2.14516969554813</v>
      </c>
      <c r="O272" s="240" t="n">
        <f aca="false">((E272+I272)-(C272+G272+M272+K272))*radconv</f>
        <v>-129.078183601017</v>
      </c>
      <c r="P272" s="248" t="n">
        <f aca="false">IF(O272&gt;0,O272,O272+180)</f>
        <v>50.9218163989831</v>
      </c>
      <c r="R272" s="0" t="n">
        <f aca="false">IF(N272&lt;0,A272,1000000000)</f>
        <v>1000000000</v>
      </c>
      <c r="S272" s="0" t="n">
        <f aca="false">A272^2</f>
        <v>301994884</v>
      </c>
      <c r="U272" s="242" t="n">
        <f aca="false">20*LOG10((H272/(F272*J272))*Aea)</f>
        <v>16.3025304459873</v>
      </c>
      <c r="V272" s="243" t="n">
        <f aca="false">(I272-(G272+K272))*radconv</f>
        <v>-26.4520403350897</v>
      </c>
      <c r="X272" s="242" t="n">
        <f aca="false">20*LOG10((D272/(B272*L272))*Acs*Am)</f>
        <v>-1.84888169272024</v>
      </c>
      <c r="Y272" s="243" t="n">
        <f aca="false">(E272-(C272+M272))*radconv</f>
        <v>-102.626143265927</v>
      </c>
    </row>
    <row r="273" customFormat="false" ht="12" hidden="false" customHeight="false" outlineLevel="0" collapsed="false">
      <c r="A273" s="250" t="n">
        <v>17479.25</v>
      </c>
      <c r="B273" s="233" t="n">
        <f aca="false">SQRT(1+(A273/Pole1)^2)</f>
        <v>6.83655027364925</v>
      </c>
      <c r="C273" s="234" t="n">
        <f aca="false">ATAN(A273/Pole1)</f>
        <v>1.42399703733378</v>
      </c>
      <c r="D273" s="234" t="n">
        <f aca="false">SQRT(1+(A273/Zero1)^2)</f>
        <v>1.00006030623752</v>
      </c>
      <c r="E273" s="235" t="n">
        <f aca="false">ATAN(A273/Zero1)</f>
        <v>0.0109820951530469</v>
      </c>
      <c r="F273" s="233" t="n">
        <f aca="false">SQRT(1+(A273/Pole2)^2)</f>
        <v>966.463745018685</v>
      </c>
      <c r="G273" s="236" t="n">
        <f aca="false">ATAN(A273/Pole2)</f>
        <v>1.56976162664852</v>
      </c>
      <c r="H273" s="245" t="n">
        <f aca="false">SQRT(1+(A273/Zero2)^2)</f>
        <v>3.0898465967531</v>
      </c>
      <c r="I273" s="246" t="n">
        <f aca="false">ATAN(A273/Zero2)</f>
        <v>1.24122161058366</v>
      </c>
      <c r="J273" s="233" t="n">
        <f aca="false">SQRT(1+(A273/pole4)^2)</f>
        <v>1.00879106109295</v>
      </c>
      <c r="K273" s="236" t="n">
        <f aca="false">ATAN(A273/pole4)</f>
        <v>0.132114633975686</v>
      </c>
      <c r="L273" s="237" t="n">
        <f aca="false">SQRT((1-(S273/pterm2))^2+(A273/pterm1)^2)</f>
        <v>1.06261130866795</v>
      </c>
      <c r="M273" s="238" t="n">
        <f aca="false">IF((ATAN((A273/pterm1)/(1-A273^2/pterm2))&gt;0),ATAN((A273/pterm1)/(1-A273^2/pterm2)),PI()+ATAN((A273/pterm1)/(1-A273^2/pterm2)))</f>
        <v>0.380984203830901</v>
      </c>
      <c r="N273" s="239" t="n">
        <f aca="false">20*LOG10(((D273*H273)/(B273*F273*L273*J273))*Adc)</f>
        <v>2.08386825438803</v>
      </c>
      <c r="O273" s="240" t="n">
        <f aca="false">((E273+I273)-(C273+G273+M273+K273))*radconv</f>
        <v>-129.18214677694</v>
      </c>
      <c r="P273" s="248" t="n">
        <f aca="false">IF(O273&gt;0,O273,O273+180)</f>
        <v>50.81785322306</v>
      </c>
      <c r="R273" s="0" t="n">
        <f aca="false">IF(N273&lt;0,A273,1000000000)</f>
        <v>1000000000</v>
      </c>
      <c r="S273" s="0" t="n">
        <f aca="false">A273^2</f>
        <v>305524180.5625</v>
      </c>
      <c r="U273" s="242" t="n">
        <f aca="false">20*LOG10((H273/(F273*J273))*Aea)</f>
        <v>16.2963469283556</v>
      </c>
      <c r="V273" s="243" t="n">
        <f aca="false">(I273-(G273+K273))*radconv</f>
        <v>-26.3935672603993</v>
      </c>
      <c r="X273" s="242" t="n">
        <f aca="false">20*LOG10((D273/(B273*L273))*Acs*Am)</f>
        <v>-1.90399961624866</v>
      </c>
      <c r="Y273" s="243" t="n">
        <f aca="false">(E273-(C273+M273))*radconv</f>
        <v>-102.788579516541</v>
      </c>
    </row>
    <row r="274" customFormat="false" ht="12" hidden="false" customHeight="false" outlineLevel="0" collapsed="false">
      <c r="A274" s="250" t="n">
        <v>17580.5</v>
      </c>
      <c r="B274" s="233" t="n">
        <f aca="false">SQRT(1+(A274/Pole1)^2)</f>
        <v>6.8753066478764</v>
      </c>
      <c r="C274" s="234" t="n">
        <f aca="false">ATAN(A274/Pole1)</f>
        <v>1.42483049545118</v>
      </c>
      <c r="D274" s="234" t="n">
        <f aca="false">SQRT(1+(A274/Zero1)^2)</f>
        <v>1.00006100689739</v>
      </c>
      <c r="E274" s="235" t="n">
        <f aca="false">ATAN(A274/Zero1)</f>
        <v>0.0110457046874189</v>
      </c>
      <c r="F274" s="233" t="n">
        <f aca="false">SQRT(1+(A274/Pole2)^2)</f>
        <v>972.062060147849</v>
      </c>
      <c r="G274" s="236" t="n">
        <f aca="false">ATAN(A274/Pole2)</f>
        <v>1.56976758571201</v>
      </c>
      <c r="H274" s="245" t="n">
        <f aca="false">SQRT(1+(A274/Zero2)^2)</f>
        <v>3.10587490912098</v>
      </c>
      <c r="I274" s="246" t="n">
        <f aca="false">ATAN(A274/Zero2)</f>
        <v>1.24298627568978</v>
      </c>
      <c r="J274" s="233" t="n">
        <f aca="false">SQRT(1+(A274/pole4)^2)</f>
        <v>1.00889275178768</v>
      </c>
      <c r="K274" s="236" t="n">
        <f aca="false">ATAN(A274/pole4)</f>
        <v>0.132870968778123</v>
      </c>
      <c r="L274" s="237" t="n">
        <f aca="false">SQRT((1-(S274/pterm2))^2+(A274/pterm1)^2)</f>
        <v>1.06331812473169</v>
      </c>
      <c r="M274" s="238" t="n">
        <f aca="false">IF((ATAN((A274/pterm1)/(1-A274^2/pterm2))&gt;0),ATAN((A274/pterm1)/(1-A274^2/pterm2)),PI()+ATAN((A274/pterm1)/(1-A274^2/pterm2)))</f>
        <v>0.383037492448517</v>
      </c>
      <c r="N274" s="239" t="n">
        <f aca="false">20*LOG10(((D274*H274)/(B274*F274*L274*J274))*Adc)</f>
        <v>2.02289424093832</v>
      </c>
      <c r="O274" s="240" t="n">
        <f aca="false">((E274+I274)-(C274+G274+M274+K274))*radconv</f>
        <v>-129.286468981955</v>
      </c>
      <c r="P274" s="248" t="n">
        <f aca="false">IF(O274&gt;0,O274,O274+180)</f>
        <v>50.7135310180452</v>
      </c>
      <c r="R274" s="0" t="n">
        <f aca="false">IF(N274&lt;0,A274,1000000000)</f>
        <v>1000000000</v>
      </c>
      <c r="S274" s="0" t="n">
        <f aca="false">A274^2</f>
        <v>309073980.25</v>
      </c>
      <c r="U274" s="242" t="n">
        <f aca="false">20*LOG10((H274/(F274*J274))*Aea)</f>
        <v>16.2902437179288</v>
      </c>
      <c r="V274" s="243" t="n">
        <f aca="false">(I274-(G274+K274))*radconv</f>
        <v>-26.336135618831</v>
      </c>
      <c r="X274" s="242" t="n">
        <f aca="false">20*LOG10((D274/(B274*L274))*Acs*Am)</f>
        <v>-1.95887041927163</v>
      </c>
      <c r="Y274" s="243" t="n">
        <f aca="false">(E274-(C274+M274))*radconv</f>
        <v>-102.950333363124</v>
      </c>
    </row>
    <row r="275" customFormat="false" ht="12" hidden="false" customHeight="false" outlineLevel="0" collapsed="false">
      <c r="A275" s="250" t="n">
        <v>17681.75</v>
      </c>
      <c r="B275" s="233" t="n">
        <f aca="false">SQRT(1+(A275/Pole1)^2)</f>
        <v>6.91406774450756</v>
      </c>
      <c r="C275" s="234" t="n">
        <f aca="false">ATAN(A275/Pole1)</f>
        <v>1.4256546092025</v>
      </c>
      <c r="D275" s="234" t="n">
        <f aca="false">SQRT(1+(A275/Zero1)^2)</f>
        <v>1.00006171160368</v>
      </c>
      <c r="E275" s="235" t="n">
        <f aca="false">ATAN(A275/Zero1)</f>
        <v>0.0111093141324018</v>
      </c>
      <c r="F275" s="233" t="n">
        <f aca="false">SQRT(1+(A275/Pole2)^2)</f>
        <v>977.660375311137</v>
      </c>
      <c r="G275" s="236" t="n">
        <f aca="false">ATAN(A275/Pole2)</f>
        <v>1.56977347652948</v>
      </c>
      <c r="H275" s="245" t="n">
        <f aca="false">SQRT(1+(A275/Zero2)^2)</f>
        <v>3.12191279398633</v>
      </c>
      <c r="I275" s="246" t="n">
        <f aca="false">ATAN(A275/Zero2)</f>
        <v>1.24473281531934</v>
      </c>
      <c r="J275" s="233" t="n">
        <f aca="false">SQRT(1+(A275/pole4)^2)</f>
        <v>1.00899501949526</v>
      </c>
      <c r="K275" s="236" t="n">
        <f aca="false">ATAN(A275/pole4)</f>
        <v>0.133627150694903</v>
      </c>
      <c r="L275" s="237" t="n">
        <f aca="false">SQRT((1-(S275/pterm2))^2+(A275/pterm1)^2)</f>
        <v>1.06402857325665</v>
      </c>
      <c r="M275" s="238" t="n">
        <f aca="false">IF((ATAN((A275/pterm1)/(1-A275^2/pterm2))&gt;0),ATAN((A275/pterm1)/(1-A275^2/pterm2)),PI()+ATAN((A275/pterm1)/(1-A275^2/pterm2)))</f>
        <v>0.385088366200125</v>
      </c>
      <c r="N275" s="239" t="n">
        <f aca="false">20*LOG10(((D275*H275)/(B275*F275*L275*J275))*Adc)</f>
        <v>1.96224305369996</v>
      </c>
      <c r="O275" s="240" t="n">
        <f aca="false">((E275+I275)-(C275+G275+M275+K275))*radconv</f>
        <v>-129.39114328112</v>
      </c>
      <c r="P275" s="248" t="n">
        <f aca="false">IF(O275&gt;0,O275,O275+180)</f>
        <v>50.6088567188803</v>
      </c>
      <c r="R275" s="0" t="n">
        <f aca="false">IF(N275&lt;0,A275,1000000000)</f>
        <v>1000000000</v>
      </c>
      <c r="S275" s="0" t="n">
        <f aca="false">A275^2</f>
        <v>312644283.0625</v>
      </c>
      <c r="U275" s="242" t="n">
        <f aca="false">20*LOG10((H275/(F275*J275))*Aea)</f>
        <v>16.2842190367296</v>
      </c>
      <c r="V275" s="243" t="n">
        <f aca="false">(I275-(G275+K275))*radconv</f>
        <v>-26.2797298206596</v>
      </c>
      <c r="X275" s="242" t="n">
        <f aca="false">20*LOG10((D275/(B275*L275))*Acs*Am)</f>
        <v>-2.01349692531081</v>
      </c>
      <c r="Y275" s="243" t="n">
        <f aca="false">(E275-(C275+M275))*radconv</f>
        <v>-103.11141346046</v>
      </c>
    </row>
    <row r="276" customFormat="false" ht="12" hidden="false" customHeight="false" outlineLevel="0" collapsed="false">
      <c r="A276" s="250" t="n">
        <v>17783</v>
      </c>
      <c r="B276" s="233" t="n">
        <f aca="false">SQRT(1+(A276/Pole1)^2)</f>
        <v>6.95283348456246</v>
      </c>
      <c r="C276" s="234" t="n">
        <f aca="false">ATAN(A276/Pole1)</f>
        <v>1.42646953375829</v>
      </c>
      <c r="D276" s="234" t="n">
        <f aca="false">SQRT(1+(A276/Zero1)^2)</f>
        <v>1.00006242035637</v>
      </c>
      <c r="E276" s="235" t="n">
        <f aca="false">ATAN(A276/Zero1)</f>
        <v>0.0111729234874809</v>
      </c>
      <c r="F276" s="233" t="n">
        <f aca="false">SQRT(1+(A276/Pole2)^2)</f>
        <v>983.258690507964</v>
      </c>
      <c r="G276" s="236" t="n">
        <f aca="false">ATAN(A276/Pole2)</f>
        <v>1.56977930026664</v>
      </c>
      <c r="H276" s="245" t="n">
        <f aca="false">SQRT(1+(A276/Zero2)^2)</f>
        <v>3.13796010457616</v>
      </c>
      <c r="I276" s="246" t="n">
        <f aca="false">ATAN(A276/Zero2)</f>
        <v>1.24646149681188</v>
      </c>
      <c r="J276" s="233" t="n">
        <f aca="false">SQRT(1+(A276/pole4)^2)</f>
        <v>1.00909786404023</v>
      </c>
      <c r="K276" s="236" t="n">
        <f aca="false">ATAN(A276/pole4)</f>
        <v>0.134383178907853</v>
      </c>
      <c r="L276" s="237" t="n">
        <f aca="false">SQRT((1-(S276/pterm2))^2+(A276/pterm1)^2)</f>
        <v>1.06474264737896</v>
      </c>
      <c r="M276" s="238" t="n">
        <f aca="false">IF((ATAN((A276/pterm1)/(1-A276^2/pterm2))&gt;0),ATAN((A276/pterm1)/(1-A276^2/pterm2)),PI()+ATAN((A276/pterm1)/(1-A276^2/pterm2)))</f>
        <v>0.387136817566764</v>
      </c>
      <c r="N276" s="239" t="n">
        <f aca="false">20*LOG10(((D276*H276)/(B276*F276*L276*J276))*Adc)</f>
        <v>1.90191018269014</v>
      </c>
      <c r="O276" s="240" t="n">
        <f aca="false">((E276+I276)-(C276+G276+M276+K276))*radconv</f>
        <v>-129.49616283676</v>
      </c>
      <c r="P276" s="248" t="n">
        <f aca="false">IF(O276&gt;0,O276,O276+180)</f>
        <v>50.5038371632399</v>
      </c>
      <c r="R276" s="0" t="n">
        <f aca="false">IF(N276&lt;0,A276,1000000000)</f>
        <v>1000000000</v>
      </c>
      <c r="S276" s="0" t="n">
        <f aca="false">A276^2</f>
        <v>316235089</v>
      </c>
      <c r="U276" s="242" t="n">
        <f aca="false">20*LOG10((H276/(F276*J276))*Aea)</f>
        <v>16.2782711523161</v>
      </c>
      <c r="V276" s="243" t="n">
        <f aca="false">(I276-(G276+K276))*radconv</f>
        <v>-26.2243345683693</v>
      </c>
      <c r="X276" s="242" t="n">
        <f aca="false">20*LOG10((D276/(B276*L276))*Acs*Am)</f>
        <v>-2.06788191190709</v>
      </c>
      <c r="Y276" s="243" t="n">
        <f aca="false">(E276-(C276+M276))*radconv</f>
        <v>-103.271828268391</v>
      </c>
    </row>
    <row r="277" customFormat="false" ht="12" hidden="false" customHeight="false" outlineLevel="0" collapsed="false">
      <c r="A277" s="250" t="n">
        <v>17886.5</v>
      </c>
      <c r="B277" s="233" t="n">
        <f aca="false">SQRT(1+(A277/Pole1)^2)</f>
        <v>6.9924654044454</v>
      </c>
      <c r="C277" s="234" t="n">
        <f aca="false">ATAN(A277/Pole1)</f>
        <v>1.42729322799537</v>
      </c>
      <c r="D277" s="234" t="n">
        <f aca="false">SQRT(1+(A277/Zero1)^2)</f>
        <v>1.0000631490414</v>
      </c>
      <c r="E277" s="235" t="n">
        <f aca="false">ATAN(A277/Zero1)</f>
        <v>0.0112379462903256</v>
      </c>
      <c r="F277" s="233" t="n">
        <f aca="false">SQRT(1+(A277/Pole2)^2)</f>
        <v>988.981412743239</v>
      </c>
      <c r="G277" s="236" t="n">
        <f aca="false">ATAN(A277/Pole2)</f>
        <v>1.56978518527341</v>
      </c>
      <c r="H277" s="245" t="n">
        <f aca="false">SQRT(1+(A277/Zero2)^2)</f>
        <v>3.15437361452301</v>
      </c>
      <c r="I277" s="246" t="n">
        <f aca="false">ATAN(A277/Zero2)</f>
        <v>1.24821040874735</v>
      </c>
      <c r="J277" s="233" t="n">
        <f aca="false">SQRT(1+(A277/pole4)^2)</f>
        <v>1.00920359004367</v>
      </c>
      <c r="K277" s="236" t="n">
        <f aca="false">ATAN(A277/pole4)</f>
        <v>0.13515584803169</v>
      </c>
      <c r="L277" s="237" t="n">
        <f aca="false">SQRT((1-(S277/pterm2))^2+(A277/pterm1)^2)</f>
        <v>1.06547632999693</v>
      </c>
      <c r="M277" s="238" t="n">
        <f aca="false">IF((ATAN((A277/pterm1)/(1-A277^2/pterm2))&gt;0),ATAN((A277/pterm1)/(1-A277^2/pterm2)),PI()+ATAN((A277/pterm1)/(1-A277^2/pterm2)))</f>
        <v>0.38922827860508</v>
      </c>
      <c r="N277" s="239" t="n">
        <f aca="false">20*LOG10(((D277*H277)/(B277*F277*L277*J277))*Adc)</f>
        <v>1.84056098402912</v>
      </c>
      <c r="O277" s="240" t="n">
        <f aca="false">((E277+I277)-(C277+G277+M277+K277))*radconv</f>
        <v>-129.603865991655</v>
      </c>
      <c r="P277" s="248" t="n">
        <f aca="false">IF(O277&gt;0,O277,O277+180)</f>
        <v>50.3961340083455</v>
      </c>
      <c r="R277" s="0" t="n">
        <f aca="false">IF(N277&lt;0,A277,1000000000)</f>
        <v>1000000000</v>
      </c>
      <c r="S277" s="0" t="n">
        <f aca="false">A277^2</f>
        <v>319926882.25</v>
      </c>
      <c r="U277" s="242" t="n">
        <f aca="false">20*LOG10((H277/(F277*J277))*Aea)</f>
        <v>16.272268710693</v>
      </c>
      <c r="V277" s="243" t="n">
        <f aca="false">(I277-(G277+K277))*radconv</f>
        <v>-26.1687371615332</v>
      </c>
      <c r="X277" s="242" t="n">
        <f aca="false">20*LOG10((D277/(B277*L277))*Acs*Am)</f>
        <v>-2.12322866894495</v>
      </c>
      <c r="Y277" s="243" t="n">
        <f aca="false">(E277-(C277+M277))*radconv</f>
        <v>-103.435128830121</v>
      </c>
    </row>
    <row r="278" customFormat="false" ht="12" hidden="false" customHeight="false" outlineLevel="0" collapsed="false">
      <c r="A278" s="250" t="n">
        <v>17990</v>
      </c>
      <c r="B278" s="233" t="n">
        <f aca="false">SQRT(1+(A278/Pole1)^2)</f>
        <v>7.03210201504464</v>
      </c>
      <c r="C278" s="234" t="n">
        <f aca="false">ATAN(A278/Pole1)</f>
        <v>1.42810763723543</v>
      </c>
      <c r="D278" s="234" t="n">
        <f aca="false">SQRT(1+(A278/Zero1)^2)</f>
        <v>1.00006388195465</v>
      </c>
      <c r="E278" s="235" t="n">
        <f aca="false">ATAN(A278/Zero1)</f>
        <v>0.0113029689981391</v>
      </c>
      <c r="F278" s="233" t="n">
        <f aca="false">SQRT(1+(A278/Pole2)^2)</f>
        <v>994.704135012372</v>
      </c>
      <c r="G278" s="236" t="n">
        <f aca="false">ATAN(A278/Pole2)</f>
        <v>1.56979100256506</v>
      </c>
      <c r="H278" s="245" t="n">
        <f aca="false">SQRT(1+(A278/Zero2)^2)</f>
        <v>3.1707966728254</v>
      </c>
      <c r="I278" s="246" t="n">
        <f aca="false">ATAN(A278/Zero2)</f>
        <v>1.24994120904411</v>
      </c>
      <c r="J278" s="233" t="n">
        <f aca="false">SQRT(1+(A278/pole4)^2)</f>
        <v>1.00930991843294</v>
      </c>
      <c r="K278" s="236" t="n">
        <f aca="false">ATAN(A278/pole4)</f>
        <v>0.135928354818952</v>
      </c>
      <c r="L278" s="237" t="n">
        <f aca="false">SQRT((1-(S278/pterm2))^2+(A278/pterm1)^2)</f>
        <v>1.06621378658448</v>
      </c>
      <c r="M278" s="238" t="n">
        <f aca="false">IF((ATAN((A278/pterm1)/(1-A278^2/pterm2))&gt;0),ATAN((A278/pterm1)/(1-A278^2/pterm2)),PI()+ATAN((A278/pterm1)/(1-A278^2/pterm2)))</f>
        <v>0.391317192782338</v>
      </c>
      <c r="N278" s="239" t="n">
        <f aca="false">20*LOG10(((D278*H278)/(B278*F278*L278*J278))*Adc)</f>
        <v>1.77953515895672</v>
      </c>
      <c r="O278" s="240" t="n">
        <f aca="false">((E278+I278)-(C278+G278+M278+K278))*radconv</f>
        <v>-129.711915775929</v>
      </c>
      <c r="P278" s="248" t="n">
        <f aca="false">IF(O278&gt;0,O278,O278+180)</f>
        <v>50.2880842240712</v>
      </c>
      <c r="R278" s="0" t="n">
        <f aca="false">IF(N278&lt;0,A278,1000000000)</f>
        <v>1000000000</v>
      </c>
      <c r="S278" s="0" t="n">
        <f aca="false">A278^2</f>
        <v>323640100</v>
      </c>
      <c r="U278" s="242" t="n">
        <f aca="false">20*LOG10((H278/(F278*J278))*Aea)</f>
        <v>16.2663429959191</v>
      </c>
      <c r="V278" s="243" t="n">
        <f aca="false">(I278-(G278+K278))*radconv</f>
        <v>-26.114164294164</v>
      </c>
      <c r="X278" s="242" t="n">
        <f aca="false">20*LOG10((D278/(B278*L278))*Acs*Am)</f>
        <v>-2.17832877924355</v>
      </c>
      <c r="Y278" s="243" t="n">
        <f aca="false">(E278-(C278+M278))*radconv</f>
        <v>-103.597751481765</v>
      </c>
    </row>
    <row r="279" customFormat="false" ht="12" hidden="false" customHeight="false" outlineLevel="0" collapsed="false">
      <c r="A279" s="250" t="n">
        <v>18093.5</v>
      </c>
      <c r="B279" s="233" t="n">
        <f aca="false">SQRT(1+(A279/Pole1)^2)</f>
        <v>7.07174323748681</v>
      </c>
      <c r="C279" s="234" t="n">
        <f aca="false">ATAN(A279/Pole1)</f>
        <v>1.42891291653233</v>
      </c>
      <c r="D279" s="234" t="n">
        <f aca="false">SQRT(1+(A279/Zero1)^2)</f>
        <v>1.00006461909612</v>
      </c>
      <c r="E279" s="235" t="n">
        <f aca="false">ATAN(A279/Zero1)</f>
        <v>0.0113679916103718</v>
      </c>
      <c r="F279" s="233" t="n">
        <f aca="false">SQRT(1+(A279/Pole2)^2)</f>
        <v>1000.42685731478</v>
      </c>
      <c r="G279" s="236" t="n">
        <f aca="false">ATAN(A279/Pole2)</f>
        <v>1.56979675330363</v>
      </c>
      <c r="H279" s="245" t="n">
        <f aca="false">SQRT(1+(A279/Zero2)^2)</f>
        <v>3.18722913188189</v>
      </c>
      <c r="I279" s="246" t="n">
        <f aca="false">ATAN(A279/Zero2)</f>
        <v>1.25165416738701</v>
      </c>
      <c r="J279" s="233" t="n">
        <f aca="false">SQRT(1+(A279/pole4)^2)</f>
        <v>1.0094168490177</v>
      </c>
      <c r="K279" s="236" t="n">
        <f aca="false">ATAN(A279/pole4)</f>
        <v>0.136700698399074</v>
      </c>
      <c r="L279" s="237" t="n">
        <f aca="false">SQRT((1-(S279/pterm2))^2+(A279/pterm1)^2)</f>
        <v>1.066955009758</v>
      </c>
      <c r="M279" s="238" t="n">
        <f aca="false">IF((ATAN((A279/pterm1)/(1-A279^2/pterm2))&gt;0),ATAN((A279/pterm1)/(1-A279^2/pterm2)),PI()+ATAN((A279/pterm1)/(1-A279^2/pterm2)))</f>
        <v>0.393403552340478</v>
      </c>
      <c r="N279" s="239" t="n">
        <f aca="false">20*LOG10(((D279*H279)/(B279*F279*L279*J279))*Adc)</f>
        <v>1.71882817191891</v>
      </c>
      <c r="O279" s="240" t="n">
        <f aca="false">((E279+I279)-(C279+G279+M279+K279))*radconv</f>
        <v>-129.820305193939</v>
      </c>
      <c r="P279" s="248" t="n">
        <f aca="false">IF(O279&gt;0,O279,O279+180)</f>
        <v>50.1796948060611</v>
      </c>
      <c r="R279" s="0" t="n">
        <f aca="false">IF(N279&lt;0,A279,1000000000)</f>
        <v>1000000000</v>
      </c>
      <c r="S279" s="0" t="n">
        <f aca="false">A279^2</f>
        <v>327374742.25</v>
      </c>
      <c r="U279" s="242" t="n">
        <f aca="false">20*LOG10((H279/(F279*J279))*Aea)</f>
        <v>16.2604922962837</v>
      </c>
      <c r="V279" s="243" t="n">
        <f aca="false">(I279-(G279+K279))*radconv</f>
        <v>-26.060600531158</v>
      </c>
      <c r="X279" s="242" t="n">
        <f aca="false">20*LOG10((D279/(B279*L279))*Acs*Am)</f>
        <v>-2.23318506664594</v>
      </c>
      <c r="Y279" s="243" t="n">
        <f aca="false">(E279-(C279+M279))*radconv</f>
        <v>-103.759704662781</v>
      </c>
    </row>
    <row r="280" customFormat="false" ht="12" hidden="false" customHeight="false" outlineLevel="0" collapsed="false">
      <c r="A280" s="250" t="n">
        <v>18197</v>
      </c>
      <c r="B280" s="233" t="n">
        <f aca="false">SQRT(1+(A280/Pole1)^2)</f>
        <v>7.11138899464811</v>
      </c>
      <c r="C280" s="234" t="n">
        <f aca="false">ATAN(A280/Pole1)</f>
        <v>1.42970921753023</v>
      </c>
      <c r="D280" s="234" t="n">
        <f aca="false">SQRT(1+(A280/Zero1)^2)</f>
        <v>1.0000653604658</v>
      </c>
      <c r="E280" s="235" t="n">
        <f aca="false">ATAN(A280/Zero1)</f>
        <v>0.0114330141264741</v>
      </c>
      <c r="F280" s="233" t="n">
        <f aca="false">SQRT(1+(A280/Pole2)^2)</f>
        <v>1006.1495796499</v>
      </c>
      <c r="G280" s="236" t="n">
        <f aca="false">ATAN(A280/Pole2)</f>
        <v>1.56980243862473</v>
      </c>
      <c r="H280" s="245" t="n">
        <f aca="false">SQRT(1+(A280/Zero2)^2)</f>
        <v>3.20367084703577</v>
      </c>
      <c r="I280" s="246" t="n">
        <f aca="false">ATAN(A280/Zero2)</f>
        <v>1.25334954834825</v>
      </c>
      <c r="J280" s="233" t="n">
        <f aca="false">SQRT(1+(A280/pole4)^2)</f>
        <v>1.00952438160658</v>
      </c>
      <c r="K280" s="236" t="n">
        <f aca="false">ATAN(A280/pole4)</f>
        <v>0.137472877902636</v>
      </c>
      <c r="L280" s="237" t="n">
        <f aca="false">SQRT((1-(S280/pterm2))^2+(A280/pterm1)^2)</f>
        <v>1.06769999211701</v>
      </c>
      <c r="M280" s="238" t="n">
        <f aca="false">IF((ATAN((A280/pterm1)/(1-A280^2/pterm2))&gt;0),ATAN((A280/pterm1)/(1-A280^2/pterm2)),PI()+ATAN((A280/pterm1)/(1-A280^2/pterm2)))</f>
        <v>0.395487349613307</v>
      </c>
      <c r="N280" s="239" t="n">
        <f aca="false">20*LOG10(((D280*H280)/(B280*F280*L280*J280))*Adc)</f>
        <v>1.65843557761364</v>
      </c>
      <c r="O280" s="240" t="n">
        <f aca="false">((E280+I280)-(C280+G280+M280+K280))*radconv</f>
        <v>-129.929027351427</v>
      </c>
      <c r="P280" s="248" t="n">
        <f aca="false">IF(O280&gt;0,O280,O280+180)</f>
        <v>50.0709726485727</v>
      </c>
      <c r="R280" s="0" t="n">
        <f aca="false">IF(N280&lt;0,A280,1000000000)</f>
        <v>1000000000</v>
      </c>
      <c r="S280" s="0" t="n">
        <f aca="false">A280^2</f>
        <v>331130809</v>
      </c>
      <c r="U280" s="242" t="n">
        <f aca="false">20*LOG10((H280/(F280*J280))*Aea)</f>
        <v>16.2547149440713</v>
      </c>
      <c r="V280" s="243" t="n">
        <f aca="false">(I280-(G280+K280))*radconv</f>
        <v>-26.0080307288971</v>
      </c>
      <c r="X280" s="242" t="n">
        <f aca="false">20*LOG10((D280/(B280*L280))*Acs*Am)</f>
        <v>-2.28780030873875</v>
      </c>
      <c r="Y280" s="243" t="n">
        <f aca="false">(E280-(C280+M280))*radconv</f>
        <v>-103.92099662253</v>
      </c>
    </row>
    <row r="281" customFormat="false" ht="12" hidden="false" customHeight="false" outlineLevel="0" collapsed="false">
      <c r="A281" s="250" t="n">
        <v>18303</v>
      </c>
      <c r="B281" s="233" t="n">
        <f aca="false">SQRT(1+(A281/Pole1)^2)</f>
        <v>7.15199700034159</v>
      </c>
      <c r="C281" s="234" t="n">
        <f aca="false">ATAN(A281/Pole1)</f>
        <v>1.43051560159472</v>
      </c>
      <c r="D281" s="234" t="n">
        <f aca="false">SQRT(1+(A281/Zero1)^2)</f>
        <v>1.00006612412559</v>
      </c>
      <c r="E281" s="235" t="n">
        <f aca="false">ATAN(A281/Zero1)</f>
        <v>0.0114996071345372</v>
      </c>
      <c r="F281" s="233" t="n">
        <f aca="false">SQRT(1+(A281/Pole2)^2)</f>
        <v>1012.01053202644</v>
      </c>
      <c r="G281" s="236" t="n">
        <f aca="false">ATAN(A281/Pole2)</f>
        <v>1.56980819462523</v>
      </c>
      <c r="H281" s="245" t="n">
        <f aca="false">SQRT(1+(A281/Zero2)^2)</f>
        <v>3.22051915110434</v>
      </c>
      <c r="I281" s="246" t="n">
        <f aca="false">ATAN(A281/Zero2)</f>
        <v>1.25506793235975</v>
      </c>
      <c r="J281" s="233" t="n">
        <f aca="false">SQRT(1+(A281/pole4)^2)</f>
        <v>1.0096351353915</v>
      </c>
      <c r="K281" s="236" t="n">
        <f aca="false">ATAN(A281/pole4)</f>
        <v>0.13826353810858</v>
      </c>
      <c r="L281" s="237" t="n">
        <f aca="false">SQRT((1-(S281/pterm2))^2+(A281/pterm1)^2)</f>
        <v>1.06846685795357</v>
      </c>
      <c r="M281" s="238" t="n">
        <f aca="false">IF((ATAN((A281/pterm1)/(1-A281^2/pterm2))&gt;0),ATAN((A281/pterm1)/(1-A281^2/pterm2)),PI()+ATAN((A281/pterm1)/(1-A281^2/pterm2)))</f>
        <v>0.397618816370635</v>
      </c>
      <c r="N281" s="239" t="n">
        <f aca="false">20*LOG10(((D281*H281)/(B281*F281*L281*J281))*Adc)</f>
        <v>1.59690554820173</v>
      </c>
      <c r="O281" s="240" t="n">
        <f aca="false">((E281+I281)-(C281+G281+M281+K281))*radconv</f>
        <v>-130.040713441973</v>
      </c>
      <c r="P281" s="248" t="n">
        <f aca="false">IF(O281&gt;0,O281,O281+180)</f>
        <v>49.9592865580266</v>
      </c>
      <c r="R281" s="0" t="n">
        <f aca="false">IF(N281&lt;0,A281,1000000000)</f>
        <v>1000000000</v>
      </c>
      <c r="S281" s="0" t="n">
        <f aca="false">A281^2</f>
        <v>334999809</v>
      </c>
      <c r="U281" s="242" t="n">
        <f aca="false">20*LOG10((H281/(F281*J281))*Aea)</f>
        <v>16.2488723709274</v>
      </c>
      <c r="V281" s="243" t="n">
        <f aca="false">(I281-(G281+K281))*radconv</f>
        <v>-25.9552058648209</v>
      </c>
      <c r="X281" s="242" t="n">
        <f aca="false">20*LOG10((D281/(B281*L281))*Acs*Am)</f>
        <v>-2.34348776500675</v>
      </c>
      <c r="Y281" s="243" t="n">
        <f aca="false">(E281-(C281+M281))*radconv</f>
        <v>-104.085507577152</v>
      </c>
    </row>
    <row r="282" customFormat="false" ht="12" hidden="false" customHeight="false" outlineLevel="0" collapsed="false">
      <c r="A282" s="250" t="n">
        <v>18409</v>
      </c>
      <c r="B282" s="233" t="n">
        <f aca="false">SQRT(1+(A282/Pole1)^2)</f>
        <v>7.19260960414403</v>
      </c>
      <c r="C282" s="234" t="n">
        <f aca="false">ATAN(A282/Pole1)</f>
        <v>1.4313128797821</v>
      </c>
      <c r="D282" s="234" t="n">
        <f aca="false">SQRT(1+(A282/Zero1)^2)</f>
        <v>1.00006689222028</v>
      </c>
      <c r="E282" s="235" t="n">
        <f aca="false">ATAN(A282/Zero1)</f>
        <v>0.0115662000406029</v>
      </c>
      <c r="F282" s="233" t="n">
        <f aca="false">SQRT(1+(A282/Pole2)^2)</f>
        <v>1017.87148443611</v>
      </c>
      <c r="G282" s="236" t="n">
        <f aca="false">ATAN(A282/Pole2)</f>
        <v>1.56981388433909</v>
      </c>
      <c r="H282" s="245" t="n">
        <f aca="false">SQRT(1+(A282/Zero2)^2)</f>
        <v>3.23737686586334</v>
      </c>
      <c r="I282" s="246" t="n">
        <f aca="false">ATAN(A282/Zero2)</f>
        <v>1.25676842536183</v>
      </c>
      <c r="J282" s="233" t="n">
        <f aca="false">SQRT(1+(A282/pole4)^2)</f>
        <v>1.00974652020462</v>
      </c>
      <c r="K282" s="236" t="n">
        <f aca="false">ATAN(A282/pole4)</f>
        <v>0.139054024373657</v>
      </c>
      <c r="L282" s="237" t="n">
        <f aca="false">SQRT((1-(S282/pterm2))^2+(A282/pterm1)^2)</f>
        <v>1.06923765100711</v>
      </c>
      <c r="M282" s="238" t="n">
        <f aca="false">IF((ATAN((A282/pterm1)/(1-A282^2/pterm2))&gt;0),ATAN((A282/pterm1)/(1-A282^2/pterm2)),PI()+ATAN((A282/pterm1)/(1-A282^2/pterm2)))</f>
        <v>0.399747579584241</v>
      </c>
      <c r="N282" s="239" t="n">
        <f aca="false">20*LOG10(((D282*H282)/(B282*F282*L282*J282))*Adc)</f>
        <v>1.53569612551708</v>
      </c>
      <c r="O282" s="240" t="n">
        <f aca="false">((E282+I282)-(C282+G282+M282+K282))*radconv</f>
        <v>-130.152734223699</v>
      </c>
      <c r="P282" s="248" t="n">
        <f aca="false">IF(O282&gt;0,O282,O282+180)</f>
        <v>49.8472657763013</v>
      </c>
      <c r="R282" s="0" t="n">
        <f aca="false">IF(N282&lt;0,A282,1000000000)</f>
        <v>1000000000</v>
      </c>
      <c r="S282" s="0" t="n">
        <f aca="false">A282^2</f>
        <v>338891281</v>
      </c>
      <c r="U282" s="242" t="n">
        <f aca="false">20*LOG10((H282/(F282*J282))*Aea)</f>
        <v>16.2431033263498</v>
      </c>
      <c r="V282" s="243" t="n">
        <f aca="false">(I282-(G282+K282))*radconv</f>
        <v>-25.9033923160523</v>
      </c>
      <c r="X282" s="242" t="n">
        <f aca="false">20*LOG10((D282/(B282*L282))*Acs*Am)</f>
        <v>-2.39892814311379</v>
      </c>
      <c r="Y282" s="243" t="n">
        <f aca="false">(E282-(C282+M282))*radconv</f>
        <v>-104.249341907646</v>
      </c>
    </row>
    <row r="283" customFormat="false" ht="12" hidden="false" customHeight="false" outlineLevel="0" collapsed="false">
      <c r="A283" s="250" t="n">
        <v>18515</v>
      </c>
      <c r="B283" s="233" t="n">
        <f aca="false">SQRT(1+(A283/Pole1)^2)</f>
        <v>7.23322672860404</v>
      </c>
      <c r="C283" s="234" t="n">
        <f aca="false">ATAN(A283/Pole1)</f>
        <v>1.43210120446831</v>
      </c>
      <c r="D283" s="234" t="n">
        <f aca="false">SQRT(1+(A283/Zero1)^2)</f>
        <v>1.00006766474989</v>
      </c>
      <c r="E283" s="235" t="n">
        <f aca="false">ATAN(A283/Zero1)</f>
        <v>0.011632792844081</v>
      </c>
      <c r="F283" s="233" t="n">
        <f aca="false">SQRT(1+(A283/Pole2)^2)</f>
        <v>1023.73243687837</v>
      </c>
      <c r="G283" s="236" t="n">
        <f aca="false">ATAN(A283/Pole2)</f>
        <v>1.56981950890479</v>
      </c>
      <c r="H283" s="245" t="n">
        <f aca="false">SQRT(1+(A283/Zero2)^2)</f>
        <v>3.25424384506429</v>
      </c>
      <c r="I283" s="246" t="n">
        <f aca="false">ATAN(A283/Zero2)</f>
        <v>1.25845129563396</v>
      </c>
      <c r="J283" s="233" t="n">
        <f aca="false">SQRT(1+(A283/pole4)^2)</f>
        <v>1.00985853583716</v>
      </c>
      <c r="K283" s="236" t="n">
        <f aca="false">ATAN(A283/pole4)</f>
        <v>0.139844335767685</v>
      </c>
      <c r="L283" s="237" t="n">
        <f aca="false">SQRT((1-(S283/pterm2))^2+(A283/pterm1)^2)</f>
        <v>1.07001236327491</v>
      </c>
      <c r="M283" s="238" t="n">
        <f aca="false">IF((ATAN((A283/pterm1)/(1-A283^2/pterm2))&gt;0),ATAN((A283/pterm1)/(1-A283^2/pterm2)),PI()+ATAN((A283/pterm1)/(1-A283^2/pterm2)))</f>
        <v>0.40187363131755</v>
      </c>
      <c r="N283" s="239" t="n">
        <f aca="false">20*LOG10(((D283*H283)/(B283*F283*L283*J283))*Adc)</f>
        <v>1.47480281404618</v>
      </c>
      <c r="O283" s="240" t="n">
        <f aca="false">((E283+I283)-(C283+G283+M283+K283))*radconv</f>
        <v>-130.265082613058</v>
      </c>
      <c r="P283" s="248" t="n">
        <f aca="false">IF(O283&gt;0,O283,O283+180)</f>
        <v>49.7349173869419</v>
      </c>
      <c r="R283" s="0" t="n">
        <f aca="false">IF(N283&lt;0,A283,1000000000)</f>
        <v>1000000000</v>
      </c>
      <c r="S283" s="0" t="n">
        <f aca="false">A283^2</f>
        <v>342805225</v>
      </c>
      <c r="U283" s="242" t="n">
        <f aca="false">20*LOG10((H283/(F283*J283))*Aea)</f>
        <v>16.2374061538015</v>
      </c>
      <c r="V283" s="243" t="n">
        <f aca="false">(I283-(G283+K283))*radconv</f>
        <v>-25.8525747232461</v>
      </c>
      <c r="X283" s="242" t="n">
        <f aca="false">20*LOG10((D283/(B283*L283))*Acs*Am)</f>
        <v>-2.45412428203646</v>
      </c>
      <c r="Y283" s="243" t="n">
        <f aca="false">(E283-(C283+M283))*radconv</f>
        <v>-104.412507889812</v>
      </c>
    </row>
    <row r="284" customFormat="false" ht="12" hidden="false" customHeight="false" outlineLevel="0" collapsed="false">
      <c r="A284" s="250" t="n">
        <v>18621</v>
      </c>
      <c r="B284" s="233" t="n">
        <f aca="false">SQRT(1+(A284/Pole1)^2)</f>
        <v>7.27384829799165</v>
      </c>
      <c r="C284" s="234" t="n">
        <f aca="false">ATAN(A284/Pole1)</f>
        <v>1.43288072467052</v>
      </c>
      <c r="D284" s="234" t="n">
        <f aca="false">SQRT(1+(A284/Zero1)^2)</f>
        <v>1.00006844171439</v>
      </c>
      <c r="E284" s="235" t="n">
        <f aca="false">ATAN(A284/Zero1)</f>
        <v>0.0116993855443809</v>
      </c>
      <c r="F284" s="233" t="n">
        <f aca="false">SQRT(1+(A284/Pole2)^2)</f>
        <v>1029.59338935264</v>
      </c>
      <c r="G284" s="236" t="n">
        <f aca="false">ATAN(A284/Pole2)</f>
        <v>1.56982506943489</v>
      </c>
      <c r="H284" s="245" t="n">
        <f aca="false">SQRT(1+(A284/Zero2)^2)</f>
        <v>3.27111994539559</v>
      </c>
      <c r="I284" s="246" t="n">
        <f aca="false">ATAN(A284/Zero2)</f>
        <v>1.26011680632309</v>
      </c>
      <c r="J284" s="233" t="n">
        <f aca="false">SQRT(1+(A284/pole4)^2)</f>
        <v>1.00997118207922</v>
      </c>
      <c r="K284" s="236" t="n">
        <f aca="false">ATAN(A284/pole4)</f>
        <v>0.14063447136177</v>
      </c>
      <c r="L284" s="237" t="n">
        <f aca="false">SQRT((1-(S284/pterm2))^2+(A284/pterm1)^2)</f>
        <v>1.07079098673715</v>
      </c>
      <c r="M284" s="238" t="n">
        <f aca="false">IF((ATAN((A284/pterm1)/(1-A284^2/pterm2))&gt;0),ATAN((A284/pterm1)/(1-A284^2/pterm2)),PI()+ATAN((A284/pterm1)/(1-A284^2/pterm2)))</f>
        <v>0.403996963734381</v>
      </c>
      <c r="N284" s="239" t="n">
        <f aca="false">20*LOG10(((D284*H284)/(B284*F284*L284*J284))*Adc)</f>
        <v>1.41422120793976</v>
      </c>
      <c r="O284" s="240" t="n">
        <f aca="false">((E284+I284)-(C284+G284+M284+K284))*radconv</f>
        <v>-130.377751632475</v>
      </c>
      <c r="P284" s="248" t="n">
        <f aca="false">IF(O284&gt;0,O284,O284+180)</f>
        <v>49.6222483675254</v>
      </c>
      <c r="R284" s="0" t="n">
        <f aca="false">IF(N284&lt;0,A284,1000000000)</f>
        <v>1000000000</v>
      </c>
      <c r="S284" s="0" t="n">
        <f aca="false">A284^2</f>
        <v>346741641</v>
      </c>
      <c r="U284" s="242" t="n">
        <f aca="false">20*LOG10((H284/(F284*J284))*Aea)</f>
        <v>16.23177923955</v>
      </c>
      <c r="V284" s="243" t="n">
        <f aca="false">(I284-(G284+K284))*radconv</f>
        <v>-25.8027380197162</v>
      </c>
      <c r="X284" s="242" t="n">
        <f aca="false">20*LOG10((D284/(B284*L284))*Acs*Am)</f>
        <v>-2.50907897389135</v>
      </c>
      <c r="Y284" s="243" t="n">
        <f aca="false">(E284-(C284+M284))*radconv</f>
        <v>-104.575013612758</v>
      </c>
    </row>
    <row r="285" customFormat="false" ht="12" hidden="false" customHeight="false" outlineLevel="0" collapsed="false">
      <c r="A285" s="250" t="n">
        <v>18729.5</v>
      </c>
      <c r="B285" s="233" t="n">
        <f aca="false">SQRT(1+(A285/Pole1)^2)</f>
        <v>7.31543244938542</v>
      </c>
      <c r="C285" s="234" t="n">
        <f aca="false">ATAN(A285/Pole1)</f>
        <v>1.43366966348472</v>
      </c>
      <c r="D285" s="234" t="n">
        <f aca="false">SQRT(1+(A285/Zero1)^2)</f>
        <v>1.00006924159653</v>
      </c>
      <c r="E285" s="235" t="n">
        <f aca="false">ATAN(A285/Zero1)</f>
        <v>0.0117675487197619</v>
      </c>
      <c r="F285" s="233" t="n">
        <f aca="false">SQRT(1+(A285/Pole2)^2)</f>
        <v>1035.59257187069</v>
      </c>
      <c r="G285" s="236" t="n">
        <f aca="false">ATAN(A285/Pole2)</f>
        <v>1.56983069592561</v>
      </c>
      <c r="H285" s="245" t="n">
        <f aca="false">SQRT(1+(A285/Zero2)^2)</f>
        <v>3.28840336672984</v>
      </c>
      <c r="I285" s="246" t="n">
        <f aca="false">ATAN(A285/Zero2)</f>
        <v>1.26180388878373</v>
      </c>
      <c r="J285" s="233" t="n">
        <f aca="false">SQRT(1+(A285/pole4)^2)</f>
        <v>1.01008713794626</v>
      </c>
      <c r="K285" s="236" t="n">
        <f aca="false">ATAN(A285/pole4)</f>
        <v>0.141443059192904</v>
      </c>
      <c r="L285" s="237" t="n">
        <f aca="false">SQRT((1-(S285/pterm2))^2+(A285/pterm1)^2)</f>
        <v>1.07159201622151</v>
      </c>
      <c r="M285" s="238" t="n">
        <f aca="false">IF((ATAN((A285/pterm1)/(1-A285^2/pterm2))&gt;0),ATAN((A285/pterm1)/(1-A285^2/pterm2)),PI()+ATAN((A285/pterm1)/(1-A285^2/pterm2)))</f>
        <v>0.40616755039675</v>
      </c>
      <c r="N285" s="239" t="n">
        <f aca="false">20*LOG10(((D285*H285)/(B285*F285*L285*J285))*Adc)</f>
        <v>1.35252910268924</v>
      </c>
      <c r="O285" s="240" t="n">
        <f aca="false">((E285+I285)-(C285+G285+M285+K285))*radconv</f>
        <v>-130.493402828951</v>
      </c>
      <c r="P285" s="248" t="n">
        <f aca="false">IF(O285&gt;0,O285,O285+180)</f>
        <v>49.5065971710486</v>
      </c>
      <c r="R285" s="0" t="n">
        <f aca="false">IF(N285&lt;0,A285,1000000000)</f>
        <v>1000000000</v>
      </c>
      <c r="S285" s="0" t="n">
        <f aca="false">A285^2</f>
        <v>350794170.25</v>
      </c>
      <c r="U285" s="242" t="n">
        <f aca="false">20*LOG10((H285/(F285*J285))*Aea)</f>
        <v>16.2260907376123</v>
      </c>
      <c r="V285" s="243" t="n">
        <f aca="false">(I285-(G285+K285))*radconv</f>
        <v>-25.7527263592923</v>
      </c>
      <c r="X285" s="242" t="n">
        <f aca="false">20*LOG10((D285/(B285*L285))*Acs*Am)</f>
        <v>-2.56508257720415</v>
      </c>
      <c r="Y285" s="243" t="n">
        <f aca="false">(E285-(C285+M285))*radconv</f>
        <v>-104.740676469659</v>
      </c>
    </row>
    <row r="286" customFormat="false" ht="12" hidden="false" customHeight="false" outlineLevel="0" collapsed="false">
      <c r="A286" s="250" t="n">
        <v>18838</v>
      </c>
      <c r="B286" s="233" t="n">
        <f aca="false">SQRT(1+(A286/Pole1)^2)</f>
        <v>7.35702110260823</v>
      </c>
      <c r="C286" s="234" t="n">
        <f aca="false">ATAN(A286/Pole1)</f>
        <v>1.43444968316352</v>
      </c>
      <c r="D286" s="234" t="n">
        <f aca="false">SQRT(1+(A286/Zero1)^2)</f>
        <v>1.00007004612521</v>
      </c>
      <c r="E286" s="235" t="n">
        <f aca="false">ATAN(A286/Zero1)</f>
        <v>0.0118357117857888</v>
      </c>
      <c r="F286" s="233" t="n">
        <f aca="false">SQRT(1+(A286/Pole2)^2)</f>
        <v>1041.59175442114</v>
      </c>
      <c r="G286" s="236" t="n">
        <f aca="false">ATAN(A286/Pole2)</f>
        <v>1.56983625760332</v>
      </c>
      <c r="H286" s="245" t="n">
        <f aca="false">SQRT(1+(A286/Zero2)^2)</f>
        <v>3.3056960497865</v>
      </c>
      <c r="I286" s="246" t="n">
        <f aca="false">ATAN(A286/Zero2)</f>
        <v>1.26347332509878</v>
      </c>
      <c r="J286" s="233" t="n">
        <f aca="false">SQRT(1+(A286/pole4)^2)</f>
        <v>1.01020375407083</v>
      </c>
      <c r="K286" s="236" t="n">
        <f aca="false">ATAN(A286/pole4)</f>
        <v>0.142251460868598</v>
      </c>
      <c r="L286" s="237" t="n">
        <f aca="false">SQRT((1-(S286/pterm2))^2+(A286/pterm1)^2)</f>
        <v>1.07239712650934</v>
      </c>
      <c r="M286" s="238" t="n">
        <f aca="false">IF((ATAN((A286/pterm1)/(1-A286^2/pterm2))&gt;0),ATAN((A286/pterm1)/(1-A286^2/pterm2)),PI()+ATAN((A286/pterm1)/(1-A286^2/pterm2)))</f>
        <v>0.408335271667778</v>
      </c>
      <c r="N286" s="239" t="n">
        <f aca="false">20*LOG10(((D286*H286)/(B286*F286*L286*J286))*Adc)</f>
        <v>1.29115451628026</v>
      </c>
      <c r="O286" s="240" t="n">
        <f aca="false">((E286+I286)-(C286+G286+M286+K286))*radconv</f>
        <v>-130.609375498283</v>
      </c>
      <c r="P286" s="248" t="n">
        <f aca="false">IF(O286&gt;0,O286,O286+180)</f>
        <v>49.3906245017169</v>
      </c>
      <c r="R286" s="0" t="n">
        <f aca="false">IF(N286&lt;0,A286,1000000000)</f>
        <v>1000000000</v>
      </c>
      <c r="S286" s="0" t="n">
        <f aca="false">A286^2</f>
        <v>354870244</v>
      </c>
      <c r="U286" s="242" t="n">
        <f aca="false">20*LOG10((H286/(F286*J286))*Aea)</f>
        <v>16.2204725575857</v>
      </c>
      <c r="V286" s="243" t="n">
        <f aca="false">(I286-(G286+K286))*radconv</f>
        <v>-25.7037113691025</v>
      </c>
      <c r="X286" s="242" t="n">
        <f aca="false">20*LOG10((D286/(B286*L286))*Acs*Am)</f>
        <v>-2.62083898358656</v>
      </c>
      <c r="Y286" s="243" t="n">
        <f aca="false">(E286-(C286+M286))*radconv</f>
        <v>-104.905664129181</v>
      </c>
    </row>
    <row r="287" customFormat="false" ht="12" hidden="false" customHeight="false" outlineLevel="0" collapsed="false">
      <c r="A287" s="250" t="n">
        <v>18946.5</v>
      </c>
      <c r="B287" s="233" t="n">
        <f aca="false">SQRT(1+(A287/Pole1)^2)</f>
        <v>7.39861418174383</v>
      </c>
      <c r="C287" s="234" t="n">
        <f aca="false">ATAN(A287/Pole1)</f>
        <v>1.43522093317283</v>
      </c>
      <c r="D287" s="234" t="n">
        <f aca="false">SQRT(1+(A287/Zero1)^2)</f>
        <v>1.00007085530041</v>
      </c>
      <c r="E287" s="235" t="n">
        <f aca="false">ATAN(A287/Zero1)</f>
        <v>0.0119038747418286</v>
      </c>
      <c r="F287" s="233" t="n">
        <f aca="false">SQRT(1+(A287/Pole2)^2)</f>
        <v>1047.59093700345</v>
      </c>
      <c r="G287" s="236" t="n">
        <f aca="false">ATAN(A287/Pole2)</f>
        <v>1.56984175558151</v>
      </c>
      <c r="H287" s="245" t="n">
        <f aca="false">SQRT(1+(A287/Zero2)^2)</f>
        <v>3.32299784997323</v>
      </c>
      <c r="I287" s="246" t="n">
        <f aca="false">ATAN(A287/Zero2)</f>
        <v>1.26512538152313</v>
      </c>
      <c r="J287" s="233" t="n">
        <f aca="false">SQRT(1+(A287/pole4)^2)</f>
        <v>1.0103210302243</v>
      </c>
      <c r="K287" s="236" t="n">
        <f aca="false">ATAN(A287/pole4)</f>
        <v>0.143059675396896</v>
      </c>
      <c r="L287" s="237" t="n">
        <f aca="false">SQRT((1-(S287/pterm2))^2+(A287/pterm1)^2)</f>
        <v>1.0732063089464</v>
      </c>
      <c r="M287" s="238" t="n">
        <f aca="false">IF((ATAN((A287/pterm1)/(1-A287^2/pterm2))&gt;0),ATAN((A287/pterm1)/(1-A287^2/pterm2)),PI()+ATAN((A287/pterm1)/(1-A287^2/pterm2)))</f>
        <v>0.410500119469188</v>
      </c>
      <c r="N287" s="239" t="n">
        <f aca="false">20*LOG10(((D287*H287)/(B287*F287*L287*J287))*Adc)</f>
        <v>1.23009300107893</v>
      </c>
      <c r="O287" s="240" t="n">
        <f aca="false">((E287+I287)-(C287+G287+M287+K287))*radconv</f>
        <v>-130.725662493101</v>
      </c>
      <c r="P287" s="248" t="n">
        <f aca="false">IF(O287&gt;0,O287,O287+180)</f>
        <v>49.2743375068988</v>
      </c>
      <c r="R287" s="0" t="n">
        <f aca="false">IF(N287&lt;0,A287,1000000000)</f>
        <v>1000000000</v>
      </c>
      <c r="S287" s="0" t="n">
        <f aca="false">A287^2</f>
        <v>358969862.25</v>
      </c>
      <c r="U287" s="242" t="n">
        <f aca="false">20*LOG10((H287/(F287*J287))*Aea)</f>
        <v>16.2149230998605</v>
      </c>
      <c r="V287" s="243" t="n">
        <f aca="false">(I287-(G287+K287))*radconv</f>
        <v>-25.6556778008288</v>
      </c>
      <c r="X287" s="242" t="n">
        <f aca="false">20*LOG10((D287/(B287*L287))*Acs*Am)</f>
        <v>-2.67635104106271</v>
      </c>
      <c r="Y287" s="243" t="n">
        <f aca="false">(E287-(C287+M287))*radconv</f>
        <v>-105.069984692272</v>
      </c>
    </row>
    <row r="288" customFormat="false" ht="12" hidden="false" customHeight="false" outlineLevel="0" collapsed="false">
      <c r="A288" s="250" t="n">
        <v>19055</v>
      </c>
      <c r="B288" s="233" t="n">
        <f aca="false">SQRT(1+(A288/Pole1)^2)</f>
        <v>7.44021161256557</v>
      </c>
      <c r="C288" s="234" t="n">
        <f aca="false">ATAN(A288/Pole1)</f>
        <v>1.43598355967822</v>
      </c>
      <c r="D288" s="234" t="n">
        <f aca="false">SQRT(1+(A288/Zero1)^2)</f>
        <v>1.00007166912212</v>
      </c>
      <c r="E288" s="235" t="n">
        <f aca="false">ATAN(A288/Zero1)</f>
        <v>0.0119720375872479</v>
      </c>
      <c r="F288" s="233" t="n">
        <f aca="false">SQRT(1+(A288/Pole2)^2)</f>
        <v>1053.59011961706</v>
      </c>
      <c r="G288" s="236" t="n">
        <f aca="false">ATAN(A288/Pole2)</f>
        <v>1.56984719094831</v>
      </c>
      <c r="H288" s="245" t="n">
        <f aca="false">SQRT(1+(A288/Zero2)^2)</f>
        <v>3.340308625618</v>
      </c>
      <c r="I288" s="246" t="n">
        <f aca="false">ATAN(A288/Zero2)</f>
        <v>1.26676031917616</v>
      </c>
      <c r="J288" s="233" t="n">
        <f aca="false">SQRT(1+(A288/pole4)^2)</f>
        <v>1.01043896617685</v>
      </c>
      <c r="K288" s="236" t="n">
        <f aca="false">ATAN(A288/pole4)</f>
        <v>0.143867701787276</v>
      </c>
      <c r="L288" s="237" t="n">
        <f aca="false">SQRT((1-(S288/pterm2))^2+(A288/pterm1)^2)</f>
        <v>1.07401955486119</v>
      </c>
      <c r="M288" s="238" t="n">
        <f aca="false">IF((ATAN((A288/pterm1)/(1-A288^2/pterm2))&gt;0),ATAN((A288/pterm1)/(1-A288^2/pterm2)),PI()+ATAN((A288/pterm1)/(1-A288^2/pterm2)))</f>
        <v>0.412662085832018</v>
      </c>
      <c r="N288" s="239" t="n">
        <f aca="false">20*LOG10(((D288*H288)/(B288*F288*L288*J288))*Adc)</f>
        <v>1.16934019831394</v>
      </c>
      <c r="O288" s="240" t="n">
        <f aca="false">((E288+I288)-(C288+G288+M288+K288))*radconv</f>
        <v>-130.842256776077</v>
      </c>
      <c r="P288" s="248" t="n">
        <f aca="false">IF(O288&gt;0,O288,O288+180)</f>
        <v>49.1577432239228</v>
      </c>
      <c r="R288" s="0" t="n">
        <f aca="false">IF(N288&lt;0,A288,1000000000)</f>
        <v>1000000000</v>
      </c>
      <c r="S288" s="0" t="n">
        <f aca="false">A288^2</f>
        <v>363093025</v>
      </c>
      <c r="U288" s="242" t="n">
        <f aca="false">20*LOG10((H288/(F288*J288))*Aea)</f>
        <v>16.2094408063524</v>
      </c>
      <c r="V288" s="243" t="n">
        <f aca="false">(I288-(G288+K288))*radconv</f>
        <v>-25.6086106990245</v>
      </c>
      <c r="X288" s="242" t="n">
        <f aca="false">20*LOG10((D288/(B288*L288))*Acs*Am)</f>
        <v>-2.7316215503196</v>
      </c>
      <c r="Y288" s="243" t="n">
        <f aca="false">(E288-(C288+M288))*radconv</f>
        <v>-105.233646077053</v>
      </c>
    </row>
    <row r="289" customFormat="false" ht="12" hidden="false" customHeight="false" outlineLevel="0" collapsed="false">
      <c r="A289" s="250" t="n">
        <v>19165.75</v>
      </c>
      <c r="B289" s="233" t="n">
        <f aca="false">SQRT(1+(A289/Pole1)^2)</f>
        <v>7.48267607554004</v>
      </c>
      <c r="C289" s="234" t="n">
        <f aca="false">ATAN(A289/Pole1)</f>
        <v>1.43675325585316</v>
      </c>
      <c r="D289" s="234" t="n">
        <f aca="false">SQRT(1+(A289/Zero1)^2)</f>
        <v>1.00007250461235</v>
      </c>
      <c r="E289" s="235" t="n">
        <f aca="false">ATAN(A289/Zero1)</f>
        <v>0.0120416138331523</v>
      </c>
      <c r="F289" s="233" t="n">
        <f aca="false">SQRT(1+(A289/Pole2)^2)</f>
        <v>1059.71370927513</v>
      </c>
      <c r="G289" s="236" t="n">
        <f aca="false">ATAN(A289/Pole2)</f>
        <v>1.56985267556187</v>
      </c>
      <c r="H289" s="245" t="n">
        <f aca="false">SQRT(1+(A289/Zero2)^2)</f>
        <v>3.35798749291384</v>
      </c>
      <c r="I289" s="246" t="n">
        <f aca="false">ATAN(A289/Zero2)</f>
        <v>1.26841177204027</v>
      </c>
      <c r="J289" s="233" t="n">
        <f aca="false">SQRT(1+(A289/pole4)^2)</f>
        <v>1.01056002803061</v>
      </c>
      <c r="K289" s="236" t="n">
        <f aca="false">ATAN(A289/pole4)</f>
        <v>0.144692289427606</v>
      </c>
      <c r="L289" s="237" t="n">
        <f aca="false">SQRT((1-(S289/pterm2))^2+(A289/pterm1)^2)</f>
        <v>1.07485384705008</v>
      </c>
      <c r="M289" s="238" t="n">
        <f aca="false">IF((ATAN((A289/pterm1)/(1-A289^2/pterm2))&gt;0),ATAN((A289/pterm1)/(1-A289^2/pterm2)),PI()+ATAN((A289/pterm1)/(1-A289^2/pterm2)))</f>
        <v>0.414865905749032</v>
      </c>
      <c r="N289" s="239" t="n">
        <f aca="false">20*LOG10(((D289*H289)/(B289*F289*L289*J289))*Adc)</f>
        <v>1.1076414904677</v>
      </c>
      <c r="O289" s="240" t="n">
        <f aca="false">((E289+I289)-(C289+G289+M289+K289))*radconv</f>
        <v>-130.961578630877</v>
      </c>
      <c r="P289" s="248" t="n">
        <f aca="false">IF(O289&gt;0,O289,O289+180)</f>
        <v>49.0384213691235</v>
      </c>
      <c r="R289" s="0" t="n">
        <f aca="false">IF(N289&lt;0,A289,1000000000)</f>
        <v>1000000000</v>
      </c>
      <c r="S289" s="0" t="n">
        <f aca="false">A289^2</f>
        <v>367325973.0625</v>
      </c>
      <c r="U289" s="242" t="n">
        <f aca="false">20*LOG10((H289/(F289*J289))*Aea)</f>
        <v>16.203912516627</v>
      </c>
      <c r="V289" s="243" t="n">
        <f aca="false">(I289-(G289+K289))*radconv</f>
        <v>-25.5615490566849</v>
      </c>
      <c r="X289" s="242" t="n">
        <f aca="false">20*LOG10((D289/(B289*L289))*Acs*Am)</f>
        <v>-2.78779196844039</v>
      </c>
      <c r="Y289" s="243" t="n">
        <f aca="false">(E289-(C289+M289))*radconv</f>
        <v>-105.400029574192</v>
      </c>
    </row>
    <row r="290" customFormat="false" ht="12" hidden="false" customHeight="false" outlineLevel="0" collapsed="false">
      <c r="A290" s="250" t="n">
        <v>19276.5</v>
      </c>
      <c r="B290" s="233" t="n">
        <f aca="false">SQRT(1+(A290/Pole1)^2)</f>
        <v>7.52514492146057</v>
      </c>
      <c r="C290" s="234" t="n">
        <f aca="false">ATAN(A290/Pole1)</f>
        <v>1.43751426477273</v>
      </c>
      <c r="D290" s="234" t="n">
        <f aca="false">SQRT(1+(A290/Zero1)^2)</f>
        <v>1.00007334494377</v>
      </c>
      <c r="E290" s="235" t="n">
        <f aca="false">ATAN(A290/Zero1)</f>
        <v>0.0121111899624679</v>
      </c>
      <c r="F290" s="233" t="n">
        <f aca="false">SQRT(1+(A290/Pole2)^2)</f>
        <v>1065.83729896471</v>
      </c>
      <c r="G290" s="236" t="n">
        <f aca="false">ATAN(A290/Pole2)</f>
        <v>1.56985809715358</v>
      </c>
      <c r="H290" s="245" t="n">
        <f aca="false">SQRT(1+(A290/Zero2)^2)</f>
        <v>3.37567542249719</v>
      </c>
      <c r="I290" s="246" t="n">
        <f aca="false">ATAN(A290/Zero2)</f>
        <v>1.27004592269284</v>
      </c>
      <c r="J290" s="233" t="n">
        <f aca="false">SQRT(1+(A290/pole4)^2)</f>
        <v>1.0106817768445</v>
      </c>
      <c r="K290" s="236" t="n">
        <f aca="false">ATAN(A290/pole4)</f>
        <v>0.145516678965302</v>
      </c>
      <c r="L290" s="237" t="n">
        <f aca="false">SQRT((1-(S290/pterm2))^2+(A290/pterm1)^2)</f>
        <v>1.07569235468518</v>
      </c>
      <c r="M290" s="238" t="n">
        <f aca="false">IF((ATAN((A290/pterm1)/(1-A290^2/pterm2))&gt;0),ATAN((A290/pterm1)/(1-A290^2/pterm2)),PI()+ATAN((A290/pterm1)/(1-A290^2/pterm2)))</f>
        <v>0.41706670705068</v>
      </c>
      <c r="N290" s="239" t="n">
        <f aca="false">20*LOG10(((D290*H290)/(B290*F290*L290*J290))*Adc)</f>
        <v>1.04625552794416</v>
      </c>
      <c r="O290" s="240" t="n">
        <f aca="false">((E290+I290)-(C290+G290+M290+K290))*radconv</f>
        <v>-131.081206177733</v>
      </c>
      <c r="P290" s="248" t="n">
        <f aca="false">IF(O290&gt;0,O290,O290+180)</f>
        <v>48.9187938222667</v>
      </c>
      <c r="R290" s="0" t="n">
        <f aca="false">IF(N290&lt;0,A290,1000000000)</f>
        <v>1000000000</v>
      </c>
      <c r="S290" s="0" t="n">
        <f aca="false">A290^2</f>
        <v>371583452.25</v>
      </c>
      <c r="U290" s="242" t="n">
        <f aca="false">20*LOG10((H290/(F290*J290))*Aea)</f>
        <v>16.1984510520484</v>
      </c>
      <c r="V290" s="243" t="n">
        <f aca="false">(I290-(G290+K290))*radconv</f>
        <v>-25.5154637967119</v>
      </c>
      <c r="X290" s="242" t="n">
        <f aca="false">20*LOG10((D290/(B290*L290))*Acs*Am)</f>
        <v>-2.84371646638531</v>
      </c>
      <c r="Y290" s="243" t="n">
        <f aca="false">(E290-(C290+M290))*radconv</f>
        <v>-105.565742381021</v>
      </c>
    </row>
    <row r="291" customFormat="false" ht="12" hidden="false" customHeight="false" outlineLevel="0" collapsed="false">
      <c r="A291" s="250" t="n">
        <v>19387.25</v>
      </c>
      <c r="B291" s="233" t="n">
        <f aca="false">SQRT(1+(A291/Pole1)^2)</f>
        <v>7.56761807653698</v>
      </c>
      <c r="C291" s="234" t="n">
        <f aca="false">ATAN(A291/Pole1)</f>
        <v>1.43826673181928</v>
      </c>
      <c r="D291" s="234" t="n">
        <f aca="false">SQRT(1+(A291/Zero1)^2)</f>
        <v>1.00007419011638</v>
      </c>
      <c r="E291" s="235" t="n">
        <f aca="false">ATAN(A291/Zero1)</f>
        <v>0.0121807659745214</v>
      </c>
      <c r="F291" s="233" t="n">
        <f aca="false">SQRT(1+(A291/Pole2)^2)</f>
        <v>1071.96088868526</v>
      </c>
      <c r="G291" s="236" t="n">
        <f aca="false">ATAN(A291/Pole2)</f>
        <v>1.56986345680347</v>
      </c>
      <c r="H291" s="245" t="n">
        <f aca="false">SQRT(1+(A291/Zero2)^2)</f>
        <v>3.39337227265673</v>
      </c>
      <c r="I291" s="246" t="n">
        <f aca="false">ATAN(A291/Zero2)</f>
        <v>1.27166303303656</v>
      </c>
      <c r="J291" s="233" t="n">
        <f aca="false">SQRT(1+(A291/pole4)^2)</f>
        <v>1.01080421237029</v>
      </c>
      <c r="K291" s="236" t="n">
        <f aca="false">ATAN(A291/pole4)</f>
        <v>0.146340869351612</v>
      </c>
      <c r="L291" s="237" t="n">
        <f aca="false">SQRT((1-(S291/pterm2))^2+(A291/pterm1)^2)</f>
        <v>1.07653506849124</v>
      </c>
      <c r="M291" s="238" t="n">
        <f aca="false">IF((ATAN((A291/pterm1)/(1-A291^2/pterm2))&gt;0),ATAN((A291/pterm1)/(1-A291^2/pterm2)),PI()+ATAN((A291/pterm1)/(1-A291^2/pterm2)))</f>
        <v>0.419264481612673</v>
      </c>
      <c r="N291" s="239" t="n">
        <f aca="false">20*LOG10(((D291*H291)/(B291*F291*L291*J291))*Adc)</f>
        <v>0.985177947342301</v>
      </c>
      <c r="O291" s="240" t="n">
        <f aca="false">((E291+I291)-(C291+G291+M291+K291))*radconv</f>
        <v>-131.201132276868</v>
      </c>
      <c r="P291" s="248" t="n">
        <f aca="false">IF(O291&gt;0,O291,O291+180)</f>
        <v>48.7988677231322</v>
      </c>
      <c r="R291" s="0" t="n">
        <f aca="false">IF(N291&lt;0,A291,1000000000)</f>
        <v>1000000000</v>
      </c>
      <c r="S291" s="0" t="n">
        <f aca="false">A291^2</f>
        <v>375865462.5625</v>
      </c>
      <c r="U291" s="242" t="n">
        <f aca="false">20*LOG10((H291/(F291*J291))*Aea)</f>
        <v>16.1930548814141</v>
      </c>
      <c r="V291" s="243" t="n">
        <f aca="false">(I291-(G291+K291))*radconv</f>
        <v>-25.470339914979</v>
      </c>
      <c r="X291" s="242" t="n">
        <f aca="false">20*LOG10((D291/(B291*L291))*Acs*Am)</f>
        <v>-2.89939787635291</v>
      </c>
      <c r="Y291" s="243" t="n">
        <f aca="false">(E291-(C291+M291))*radconv</f>
        <v>-105.730792361889</v>
      </c>
    </row>
    <row r="292" customFormat="false" ht="12" hidden="false" customHeight="false" outlineLevel="0" collapsed="false">
      <c r="A292" s="250" t="n">
        <v>19498</v>
      </c>
      <c r="B292" s="233" t="n">
        <f aca="false">SQRT(1+(A292/Pole1)^2)</f>
        <v>7.610095468619</v>
      </c>
      <c r="C292" s="234" t="n">
        <f aca="false">ATAN(A292/Pole1)</f>
        <v>1.43901079916842</v>
      </c>
      <c r="D292" s="234" t="n">
        <f aca="false">SQRT(1+(A292/Zero1)^2)</f>
        <v>1.00007504013017</v>
      </c>
      <c r="E292" s="235" t="n">
        <f aca="false">ATAN(A292/Zero1)</f>
        <v>0.0122503418686393</v>
      </c>
      <c r="F292" s="233" t="n">
        <f aca="false">SQRT(1+(A292/Pole2)^2)</f>
        <v>1078.08447843626</v>
      </c>
      <c r="G292" s="236" t="n">
        <f aca="false">ATAN(A292/Pole2)</f>
        <v>1.56986875556704</v>
      </c>
      <c r="H292" s="245" t="n">
        <f aca="false">SQRT(1+(A292/Zero2)^2)</f>
        <v>3.41107790455122</v>
      </c>
      <c r="I292" s="246" t="n">
        <f aca="false">ATAN(A292/Zero2)</f>
        <v>1.27326335989698</v>
      </c>
      <c r="J292" s="233" t="n">
        <f aca="false">SQRT(1+(A292/pole4)^2)</f>
        <v>1.01092733435848</v>
      </c>
      <c r="K292" s="236" t="n">
        <f aca="false">ATAN(A292/pole4)</f>
        <v>0.147164859539371</v>
      </c>
      <c r="L292" s="237" t="n">
        <f aca="false">SQRT((1-(S292/pterm2))^2+(A292/pterm1)^2)</f>
        <v>1.07738197917599</v>
      </c>
      <c r="M292" s="238" t="n">
        <f aca="false">IF((ATAN((A292/pterm1)/(1-A292^2/pterm2))&gt;0),ATAN((A292/pterm1)/(1-A292^2/pterm2)),PI()+ATAN((A292/pterm1)/(1-A292^2/pterm2)))</f>
        <v>0.421459221428282</v>
      </c>
      <c r="N292" s="239" t="n">
        <f aca="false">20*LOG10(((D292*H292)/(B292*F292*L292*J292))*Adc)</f>
        <v>0.924404472350126</v>
      </c>
      <c r="O292" s="240" t="n">
        <f aca="false">((E292+I292)-(C292+G292+M292+K292))*radconv</f>
        <v>-131.321349901087</v>
      </c>
      <c r="P292" s="248" t="n">
        <f aca="false">IF(O292&gt;0,O292,O292+180)</f>
        <v>48.6786500989132</v>
      </c>
      <c r="R292" s="0" t="n">
        <f aca="false">IF(N292&lt;0,A292,1000000000)</f>
        <v>1000000000</v>
      </c>
      <c r="S292" s="0" t="n">
        <f aca="false">A292^2</f>
        <v>380172004</v>
      </c>
      <c r="U292" s="242" t="n">
        <f aca="false">20*LOG10((H292/(F292*J292))*Aea)</f>
        <v>16.1877225133428</v>
      </c>
      <c r="V292" s="243" t="n">
        <f aca="false">(I292-(G292+K292))*radconv</f>
        <v>-25.4261626969438</v>
      </c>
      <c r="X292" s="242" t="n">
        <f aca="false">20*LOG10((D292/(B292*L292))*Acs*Am)</f>
        <v>-2.95483898327378</v>
      </c>
      <c r="Y292" s="243" t="n">
        <f aca="false">(E292-(C292+M292))*radconv</f>
        <v>-105.895187204143</v>
      </c>
    </row>
    <row r="293" customFormat="false" ht="12" hidden="false" customHeight="false" outlineLevel="0" collapsed="false">
      <c r="A293" s="250" t="n">
        <v>19611.75</v>
      </c>
      <c r="B293" s="233" t="n">
        <f aca="false">SQRT(1+(A293/Pole1)^2)</f>
        <v>7.65372782645003</v>
      </c>
      <c r="C293" s="234" t="n">
        <f aca="false">ATAN(A293/Pole1)</f>
        <v>1.43976642380752</v>
      </c>
      <c r="D293" s="234" t="n">
        <f aca="false">SQRT(1+(A293/Zero1)^2)</f>
        <v>1.0000759182088</v>
      </c>
      <c r="E293" s="235" t="n">
        <f aca="false">ATAN(A293/Zero1)</f>
        <v>0.0123218023136122</v>
      </c>
      <c r="F293" s="233" t="n">
        <f aca="false">SQRT(1+(A293/Pole2)^2)</f>
        <v>1084.37394423875</v>
      </c>
      <c r="G293" s="236" t="n">
        <f aca="false">ATAN(A293/Pole2)</f>
        <v>1.5698741355646</v>
      </c>
      <c r="H293" s="245" t="n">
        <f aca="false">SQRT(1+(A293/Zero2)^2)</f>
        <v>3.42927214614027</v>
      </c>
      <c r="I293" s="246" t="n">
        <f aca="false">ATAN(A293/Zero2)</f>
        <v>1.27488982940598</v>
      </c>
      <c r="J293" s="233" t="n">
        <f aca="false">SQRT(1+(A293/pole4)^2)</f>
        <v>1.01105450582271</v>
      </c>
      <c r="K293" s="236" t="n">
        <f aca="false">ATAN(A293/pole4)</f>
        <v>0.148010960498364</v>
      </c>
      <c r="L293" s="237" t="n">
        <f aca="false">SQRT((1-(S293/pterm2))^2+(A293/pterm1)^2)</f>
        <v>1.07825619017609</v>
      </c>
      <c r="M293" s="238" t="n">
        <f aca="false">IF((ATAN((A293/pterm1)/(1-A293^2/pterm2))&gt;0),ATAN((A293/pterm1)/(1-A293^2/pterm2)),PI()+ATAN((A293/pterm1)/(1-A293^2/pterm2)))</f>
        <v>0.42371024498127</v>
      </c>
      <c r="N293" s="239" t="n">
        <f aca="false">20*LOG10(((D293*H293)/(B293*F293*L293*J293))*Adc)</f>
        <v>0.862296934824745</v>
      </c>
      <c r="O293" s="240" t="n">
        <f aca="false">((E293+I293)-(C293+G293+M293+K293))*radconv</f>
        <v>-131.445120197849</v>
      </c>
      <c r="P293" s="248" t="n">
        <f aca="false">IF(O293&gt;0,O293,O293+180)</f>
        <v>48.5548798021515</v>
      </c>
      <c r="R293" s="0" t="n">
        <f aca="false">IF(N293&lt;0,A293,1000000000)</f>
        <v>1000000000</v>
      </c>
      <c r="S293" s="0" t="n">
        <f aca="false">A293^2</f>
        <v>384620738.0625</v>
      </c>
      <c r="U293" s="242" t="n">
        <f aca="false">20*LOG10((H293/(F293*J293))*Aea)</f>
        <v>16.1823105945685</v>
      </c>
      <c r="V293" s="243" t="n">
        <f aca="false">(I293-(G293+K293))*radconv</f>
        <v>-25.3817591237175</v>
      </c>
      <c r="X293" s="242" t="n">
        <f aca="false">20*LOG10((D293/(B293*L293))*Acs*Am)</f>
        <v>-3.01153460202485</v>
      </c>
      <c r="Y293" s="243" t="n">
        <f aca="false">(E293-(C293+M293))*radconv</f>
        <v>-106.063361074131</v>
      </c>
    </row>
    <row r="294" customFormat="false" ht="12" hidden="false" customHeight="false" outlineLevel="0" collapsed="false">
      <c r="A294" s="250" t="n">
        <v>19725.5</v>
      </c>
      <c r="B294" s="233" t="n">
        <f aca="false">SQRT(1+(A294/Pole1)^2)</f>
        <v>7.69736450477489</v>
      </c>
      <c r="C294" s="234" t="n">
        <f aca="false">ATAN(A294/Pole1)</f>
        <v>1.44051348153436</v>
      </c>
      <c r="D294" s="234" t="n">
        <f aca="false">SQRT(1+(A294/Zero1)^2)</f>
        <v>1.0000768013944</v>
      </c>
      <c r="E294" s="235" t="n">
        <f aca="false">ATAN(A294/Zero1)</f>
        <v>0.0123932626327339</v>
      </c>
      <c r="F294" s="233" t="n">
        <f aca="false">SQRT(1+(A294/Pole2)^2)</f>
        <v>1090.66341007226</v>
      </c>
      <c r="G294" s="236" t="n">
        <f aca="false">ATAN(A294/Pole2)</f>
        <v>1.56987945351312</v>
      </c>
      <c r="H294" s="245" t="n">
        <f aca="false">SQRT(1+(A294/Zero2)^2)</f>
        <v>3.44747536376852</v>
      </c>
      <c r="I294" s="246" t="n">
        <f aca="false">ATAN(A294/Zero2)</f>
        <v>1.27649912710003</v>
      </c>
      <c r="J294" s="233" t="n">
        <f aca="false">SQRT(1+(A294/pole4)^2)</f>
        <v>1.01118240090519</v>
      </c>
      <c r="K294" s="236" t="n">
        <f aca="false">ATAN(A294/pole4)</f>
        <v>0.148856848031865</v>
      </c>
      <c r="L294" s="237" t="n">
        <f aca="false">SQRT((1-(S294/pterm2))^2+(A294/pterm1)^2)</f>
        <v>1.07913480858099</v>
      </c>
      <c r="M294" s="238" t="n">
        <f aca="false">IF((ATAN((A294/pterm1)/(1-A294^2/pterm2))&gt;0),ATAN((A294/pterm1)/(1-A294^2/pterm2)),PI()+ATAN((A294/pterm1)/(1-A294^2/pterm2)))</f>
        <v>0.425958050408624</v>
      </c>
      <c r="N294" s="239" t="n">
        <f aca="false">20*LOG10(((D294*H294)/(B294*F294*L294*J294))*Adc)</f>
        <v>0.800501329664677</v>
      </c>
      <c r="O294" s="240" t="n">
        <f aca="false">((E294+I294)-(C294+G294+M294+K294))*radconv</f>
        <v>-131.569183357884</v>
      </c>
      <c r="P294" s="248" t="n">
        <f aca="false">IF(O294&gt;0,O294,O294+180)</f>
        <v>48.430816642116</v>
      </c>
      <c r="R294" s="0" t="n">
        <f aca="false">IF(N294&lt;0,A294,1000000000)</f>
        <v>1000000000</v>
      </c>
      <c r="S294" s="0" t="n">
        <f aca="false">A294^2</f>
        <v>389095350.25</v>
      </c>
      <c r="U294" s="242" t="n">
        <f aca="false">20*LOG10((H294/(F294*J294))*Aea)</f>
        <v>16.1769629164132</v>
      </c>
      <c r="V294" s="243" t="n">
        <f aca="false">(I294-(G294+K294))*radconv</f>
        <v>-25.3383236394863</v>
      </c>
      <c r="X294" s="242" t="n">
        <f aca="false">20*LOG10((D294/(B294*L294))*Acs*Am)</f>
        <v>-3.06798252902965</v>
      </c>
      <c r="Y294" s="243" t="n">
        <f aca="false">(E294-(C294+M294))*radconv</f>
        <v>-106.230859718398</v>
      </c>
    </row>
    <row r="295" customFormat="false" ht="12" hidden="false" customHeight="false" outlineLevel="0" collapsed="false">
      <c r="A295" s="250" t="n">
        <v>19839.25</v>
      </c>
      <c r="B295" s="233" t="n">
        <f aca="false">SQRT(1+(A295/Pole1)^2)</f>
        <v>7.74100543052866</v>
      </c>
      <c r="C295" s="234" t="n">
        <f aca="false">ATAN(A295/Pole1)</f>
        <v>1.44125211639922</v>
      </c>
      <c r="D295" s="234" t="n">
        <f aca="false">SQRT(1+(A295/Zero1)^2)</f>
        <v>1.00007768968696</v>
      </c>
      <c r="E295" s="235" t="n">
        <f aca="false">ATAN(A295/Zero1)</f>
        <v>0.0124647228252751</v>
      </c>
      <c r="F295" s="233" t="n">
        <f aca="false">SQRT(1+(A295/Pole2)^2)</f>
        <v>1096.95287593626</v>
      </c>
      <c r="G295" s="236" t="n">
        <f aca="false">ATAN(A295/Pole2)</f>
        <v>1.56988471047988</v>
      </c>
      <c r="H295" s="245" t="n">
        <f aca="false">SQRT(1+(A295/Zero2)^2)</f>
        <v>3.46568741599841</v>
      </c>
      <c r="I295" s="246" t="n">
        <f aca="false">ATAN(A295/Zero2)</f>
        <v>1.27809151528882</v>
      </c>
      <c r="J295" s="233" t="n">
        <f aca="false">SQRT(1+(A295/pole4)^2)</f>
        <v>1.01131101933139</v>
      </c>
      <c r="K295" s="236" t="n">
        <f aca="false">ATAN(A295/pole4)</f>
        <v>0.149702521010569</v>
      </c>
      <c r="L295" s="237" t="n">
        <f aca="false">SQRT((1-(S295/pterm2))^2+(A295/pterm1)^2)</f>
        <v>1.0800178242695</v>
      </c>
      <c r="M295" s="238" t="n">
        <f aca="false">IF((ATAN((A295/pterm1)/(1-A295^2/pterm2))&gt;0),ATAN((A295/pterm1)/(1-A295^2/pterm2)),PI()+ATAN((A295/pterm1)/(1-A295^2/pterm2)))</f>
        <v>0.428202629420414</v>
      </c>
      <c r="N295" s="239" t="n">
        <f aca="false">20*LOG10(((D295*H295)/(B295*F295*L295*J295))*Adc)</f>
        <v>0.739013296160737</v>
      </c>
      <c r="O295" s="240" t="n">
        <f aca="false">((E295+I295)-(C295+G295+M295+K295))*radconv</f>
        <v>-131.693532126937</v>
      </c>
      <c r="P295" s="248" t="n">
        <f aca="false">IF(O295&gt;0,O295,O295+180)</f>
        <v>48.3064678730628</v>
      </c>
      <c r="R295" s="0" t="n">
        <f aca="false">IF(N295&lt;0,A295,1000000000)</f>
        <v>1000000000</v>
      </c>
      <c r="S295" s="0" t="n">
        <f aca="false">A295^2</f>
        <v>393595840.5625</v>
      </c>
      <c r="U295" s="242" t="n">
        <f aca="false">20*LOG10((H295/(F295*J295))*Aea)</f>
        <v>16.1716779862779</v>
      </c>
      <c r="V295" s="243" t="n">
        <f aca="false">(I295-(G295+K295))*radconv</f>
        <v>-25.2958412114589</v>
      </c>
      <c r="X295" s="242" t="n">
        <f aca="false">20*LOG10((D295/(B295*L295))*Acs*Am)</f>
        <v>-3.12418563239826</v>
      </c>
      <c r="Y295" s="243" t="n">
        <f aca="false">(E295-(C295+M295))*radconv</f>
        <v>-106.397690915478</v>
      </c>
    </row>
    <row r="296" customFormat="false" ht="12" hidden="false" customHeight="false" outlineLevel="0" collapsed="false">
      <c r="A296" s="250" t="n">
        <v>19953</v>
      </c>
      <c r="B296" s="233" t="n">
        <f aca="false">SQRT(1+(A296/Pole1)^2)</f>
        <v>7.78465053227778</v>
      </c>
      <c r="C296" s="234" t="n">
        <f aca="false">ATAN(A296/Pole1)</f>
        <v>1.44198246925907</v>
      </c>
      <c r="D296" s="234" t="n">
        <f aca="false">SQRT(1+(A296/Zero1)^2)</f>
        <v>1.00007858308647</v>
      </c>
      <c r="E296" s="235" t="n">
        <f aca="false">ATAN(A296/Zero1)</f>
        <v>0.0125361828905062</v>
      </c>
      <c r="F296" s="233" t="n">
        <f aca="false">SQRT(1+(A296/Pole2)^2)</f>
        <v>1103.24234183023</v>
      </c>
      <c r="G296" s="236" t="n">
        <f aca="false">ATAN(A296/Pole2)</f>
        <v>1.56988990750784</v>
      </c>
      <c r="H296" s="245" t="n">
        <f aca="false">SQRT(1+(A296/Zero2)^2)</f>
        <v>3.4839081642819</v>
      </c>
      <c r="I296" s="246" t="n">
        <f aca="false">ATAN(A296/Zero2)</f>
        <v>1.27966725114156</v>
      </c>
      <c r="J296" s="233" t="n">
        <f aca="false">SQRT(1+(A296/pole4)^2)</f>
        <v>1.01144036082535</v>
      </c>
      <c r="K296" s="236" t="n">
        <f aca="false">ATAN(A296/pole4)</f>
        <v>0.15054797830697</v>
      </c>
      <c r="L296" s="237" t="n">
        <f aca="false">SQRT((1-(S296/pterm2))^2+(A296/pterm1)^2)</f>
        <v>1.08090522710337</v>
      </c>
      <c r="M296" s="238" t="n">
        <f aca="false">IF((ATAN((A296/pterm1)/(1-A296^2/pterm2))&gt;0),ATAN((A296/pterm1)/(1-A296^2/pterm2)),PI()+ATAN((A296/pterm1)/(1-A296^2/pterm2)))</f>
        <v>0.430443973856112</v>
      </c>
      <c r="N296" s="239" t="n">
        <f aca="false">20*LOG10(((D296*H296)/(B296*F296*L296*J296))*Adc)</f>
        <v>0.677828561081209</v>
      </c>
      <c r="O296" s="240" t="n">
        <f aca="false">((E296+I296)-(C296+G296+M296+K296))*radconv</f>
        <v>-131.818159368442</v>
      </c>
      <c r="P296" s="248" t="n">
        <f aca="false">IF(O296&gt;0,O296,O296+180)</f>
        <v>48.1818406315583</v>
      </c>
      <c r="R296" s="0" t="n">
        <f aca="false">IF(N296&lt;0,A296,1000000000)</f>
        <v>1000000000</v>
      </c>
      <c r="S296" s="0" t="n">
        <f aca="false">A296^2</f>
        <v>398122209</v>
      </c>
      <c r="U296" s="242" t="n">
        <f aca="false">20*LOG10((H296/(F296*J296))*Aea)</f>
        <v>16.1664543506847</v>
      </c>
      <c r="V296" s="243" t="n">
        <f aca="false">(I296-(G296+K296))*radconv</f>
        <v>-25.2542971000796</v>
      </c>
      <c r="X296" s="242" t="n">
        <f aca="false">20*LOG10((D296/(B296*L296))*Acs*Am)</f>
        <v>-3.18014673188464</v>
      </c>
      <c r="Y296" s="243" t="n">
        <f aca="false">(E296-(C296+M296))*radconv</f>
        <v>-106.563862268362</v>
      </c>
    </row>
    <row r="297" customFormat="false" ht="12" hidden="false" customHeight="false" outlineLevel="0" collapsed="false">
      <c r="A297" s="250" t="n">
        <v>20069</v>
      </c>
      <c r="B297" s="233" t="n">
        <f aca="false">SQRT(1+(A297/Pole1)^2)</f>
        <v>7.82916317204765</v>
      </c>
      <c r="C297" s="234" t="n">
        <f aca="false">ATAN(A297/Pole1)</f>
        <v>1.44271888208907</v>
      </c>
      <c r="D297" s="234" t="n">
        <f aca="false">SQRT(1+(A297/Zero1)^2)</f>
        <v>1.00007949941708</v>
      </c>
      <c r="E297" s="235" t="n">
        <f aca="false">ATAN(A297/Zero1)</f>
        <v>0.0126090563196647</v>
      </c>
      <c r="F297" s="233" t="n">
        <f aca="false">SQRT(1+(A297/Pole2)^2)</f>
        <v>1109.65621477222</v>
      </c>
      <c r="G297" s="236" t="n">
        <f aca="false">ATAN(A297/Pole2)</f>
        <v>1.56989514666177</v>
      </c>
      <c r="H297" s="245" t="n">
        <f aca="false">SQRT(1+(A297/Zero2)^2)</f>
        <v>3.50249813804916</v>
      </c>
      <c r="I297" s="246" t="n">
        <f aca="false">ATAN(A297/Zero2)</f>
        <v>1.28125726708877</v>
      </c>
      <c r="J297" s="233" t="n">
        <f aca="false">SQRT(1+(A297/pole4)^2)</f>
        <v>1.01157300509782</v>
      </c>
      <c r="K297" s="236" t="n">
        <f aca="false">ATAN(A297/pole4)</f>
        <v>0.151409935643696</v>
      </c>
      <c r="L297" s="237" t="n">
        <f aca="false">SQRT((1-(S297/pterm2))^2+(A297/pterm1)^2)</f>
        <v>1.08181469060495</v>
      </c>
      <c r="M297" s="238" t="n">
        <f aca="false">IF((ATAN((A297/pterm1)/(1-A297^2/pterm2))&gt;0),ATAN((A297/pterm1)/(1-A297^2/pterm2)),PI()+ATAN((A297/pterm1)/(1-A297^2/pterm2)))</f>
        <v>0.432726313072297</v>
      </c>
      <c r="N297" s="239" t="n">
        <f aca="false">20*LOG10(((D297*H297)/(B297*F297*L297*J297))*Adc)</f>
        <v>0.615741594164097</v>
      </c>
      <c r="O297" s="240" t="n">
        <f aca="false">((E297+I297)-(C297+G297+M297+K297))*radconv</f>
        <v>-131.945531275945</v>
      </c>
      <c r="P297" s="248" t="n">
        <f aca="false">IF(O297&gt;0,O297,O297+180)</f>
        <v>48.0544687240548</v>
      </c>
      <c r="R297" s="0" t="n">
        <f aca="false">IF(N297&lt;0,A297,1000000000)</f>
        <v>1000000000</v>
      </c>
      <c r="S297" s="0" t="n">
        <f aca="false">A297^2</f>
        <v>402764761</v>
      </c>
      <c r="U297" s="242" t="n">
        <f aca="false">20*LOG10((H297/(F297*J297))*Aea)</f>
        <v>16.1611890483358</v>
      </c>
      <c r="V297" s="243" t="n">
        <f aca="false">(I297-(G297+K297))*radconv</f>
        <v>-25.2128825958695</v>
      </c>
      <c r="X297" s="242" t="n">
        <f aca="false">20*LOG10((D297/(B297*L297))*Acs*Am)</f>
        <v>-3.23696839645282</v>
      </c>
      <c r="Y297" s="243" t="n">
        <f aca="false">(E297-(C297+M297))*radconv</f>
        <v>-106.732648680076</v>
      </c>
    </row>
    <row r="298" customFormat="false" ht="12" hidden="false" customHeight="false" outlineLevel="0" collapsed="false">
      <c r="A298" s="250" t="n">
        <v>20185</v>
      </c>
      <c r="B298" s="233" t="n">
        <f aca="false">SQRT(1+(A298/Pole1)^2)</f>
        <v>7.87368000959577</v>
      </c>
      <c r="C298" s="234" t="n">
        <f aca="false">ATAN(A298/Pole1)</f>
        <v>1.44344696813148</v>
      </c>
      <c r="D298" s="234" t="n">
        <f aca="false">SQRT(1+(A298/Zero1)^2)</f>
        <v>1.00008042105863</v>
      </c>
      <c r="E298" s="235" t="n">
        <f aca="false">ATAN(A298/Zero1)</f>
        <v>0.0126819296148945</v>
      </c>
      <c r="F298" s="233" t="n">
        <f aca="false">SQRT(1+(A298/Pole2)^2)</f>
        <v>1116.07008774432</v>
      </c>
      <c r="G298" s="236" t="n">
        <f aca="false">ATAN(A298/Pole2)</f>
        <v>1.56990032559857</v>
      </c>
      <c r="H298" s="245" t="n">
        <f aca="false">SQRT(1+(A298/Zero2)^2)</f>
        <v>3.52109687314659</v>
      </c>
      <c r="I298" s="246" t="n">
        <f aca="false">ATAN(A298/Zero2)</f>
        <v>1.2828304897777</v>
      </c>
      <c r="J298" s="233" t="n">
        <f aca="false">SQRT(1+(A298/pole4)^2)</f>
        <v>1.01170640074175</v>
      </c>
      <c r="K298" s="236" t="n">
        <f aca="false">ATAN(A298/pole4)</f>
        <v>0.152271666318701</v>
      </c>
      <c r="L298" s="237" t="n">
        <f aca="false">SQRT((1-(S298/pterm2))^2+(A298/pterm1)^2)</f>
        <v>1.08272869517881</v>
      </c>
      <c r="M298" s="238" t="n">
        <f aca="false">IF((ATAN((A298/pterm1)/(1-A298^2/pterm2))&gt;0),ATAN((A298/pterm1)/(1-A298^2/pterm2)),PI()+ATAN((A298/pterm1)/(1-A298^2/pterm2)))</f>
        <v>0.435005271753835</v>
      </c>
      <c r="N298" s="239" t="n">
        <f aca="false">20*LOG10(((D298*H298)/(B298*F298*L298*J298))*Adc)</f>
        <v>0.553961335534738</v>
      </c>
      <c r="O298" s="240" t="n">
        <f aca="false">((E298+I298)-(C298+G298+M298+K298))*radconv</f>
        <v>-132.073178156845</v>
      </c>
      <c r="P298" s="248" t="n">
        <f aca="false">IF(O298&gt;0,O298,O298+180)</f>
        <v>47.9268218431553</v>
      </c>
      <c r="R298" s="0" t="n">
        <f aca="false">IF(N298&lt;0,A298,1000000000)</f>
        <v>1000000000</v>
      </c>
      <c r="S298" s="0" t="n">
        <f aca="false">A298^2</f>
        <v>407434225</v>
      </c>
      <c r="U298" s="242" t="n">
        <f aca="false">20*LOG10((H298/(F298*J298))*Aea)</f>
        <v>16.1559845554912</v>
      </c>
      <c r="V298" s="243" t="n">
        <f aca="false">(I298-(G298+K298))*radconv</f>
        <v>-25.1724138375353</v>
      </c>
      <c r="X298" s="242" t="n">
        <f aca="false">20*LOG10((D298/(B298*L298))*Acs*Am)</f>
        <v>-3.29354416223757</v>
      </c>
      <c r="Y298" s="243" t="n">
        <f aca="false">(E298-(C298+M298))*radconv</f>
        <v>-106.900764319309</v>
      </c>
    </row>
    <row r="299" customFormat="false" ht="12" hidden="false" customHeight="false" outlineLevel="0" collapsed="false">
      <c r="A299" s="250" t="n">
        <v>20301</v>
      </c>
      <c r="B299" s="233" t="n">
        <f aca="false">SQRT(1+(A299/Pole1)^2)</f>
        <v>7.91820097412129</v>
      </c>
      <c r="C299" s="234" t="n">
        <f aca="false">ATAN(A299/Pole1)</f>
        <v>1.44416686706265</v>
      </c>
      <c r="D299" s="234" t="n">
        <f aca="false">SQRT(1+(A299/Zero1)^2)</f>
        <v>1.00008134801112</v>
      </c>
      <c r="E299" s="235" t="n">
        <f aca="false">ATAN(A299/Zero1)</f>
        <v>0.0127548027754222</v>
      </c>
      <c r="F299" s="233" t="n">
        <f aca="false">SQRT(1+(A299/Pole2)^2)</f>
        <v>1122.48396074602</v>
      </c>
      <c r="G299" s="236" t="n">
        <f aca="false">ATAN(A299/Pole2)</f>
        <v>1.56990544535049</v>
      </c>
      <c r="H299" s="245" t="n">
        <f aca="false">SQRT(1+(A299/Zero2)^2)</f>
        <v>3.53970423146973</v>
      </c>
      <c r="I299" s="246" t="n">
        <f aca="false">ATAN(A299/Zero2)</f>
        <v>1.28438717619296</v>
      </c>
      <c r="J299" s="233" t="n">
        <f aca="false">SQRT(1+(A299/pole4)^2)</f>
        <v>1.01184054745995</v>
      </c>
      <c r="K299" s="236" t="n">
        <f aca="false">ATAN(A299/pole4)</f>
        <v>0.153133169142076</v>
      </c>
      <c r="L299" s="237" t="n">
        <f aca="false">SQRT((1-(S299/pterm2))^2+(A299/pterm1)^2)</f>
        <v>1.0836472300216</v>
      </c>
      <c r="M299" s="238" t="n">
        <f aca="false">IF((ATAN((A299/pterm1)/(1-A299^2/pterm2))&gt;0),ATAN((A299/pterm1)/(1-A299^2/pterm2)),PI()+ATAN((A299/pterm1)/(1-A299^2/pterm2)))</f>
        <v>0.437280841659579</v>
      </c>
      <c r="N299" s="239" t="n">
        <f aca="false">20*LOG10(((D299*H299)/(B299*F299*L299*J299))*Adc)</f>
        <v>0.492483520368383</v>
      </c>
      <c r="O299" s="240" t="n">
        <f aca="false">((E299+I299)-(C299+G299+M299+K299))*radconv</f>
        <v>-132.2010928087</v>
      </c>
      <c r="P299" s="248" t="n">
        <f aca="false">IF(O299&gt;0,O299,O299+180)</f>
        <v>47.7989071913003</v>
      </c>
      <c r="R299" s="0" t="n">
        <f aca="false">IF(N299&lt;0,A299,1000000000)</f>
        <v>1000000000</v>
      </c>
      <c r="S299" s="0" t="n">
        <f aca="false">A299^2</f>
        <v>412130601</v>
      </c>
      <c r="U299" s="242" t="n">
        <f aca="false">20*LOG10((H299/(F299*J299))*Aea)</f>
        <v>16.1508394487989</v>
      </c>
      <c r="V299" s="243" t="n">
        <f aca="false">(I299-(G299+K299))*radconv</f>
        <v>-25.1328760919101</v>
      </c>
      <c r="X299" s="242" t="n">
        <f aca="false">20*LOG10((D299/(B299*L299))*Acs*Am)</f>
        <v>-3.34987687071161</v>
      </c>
      <c r="Y299" s="243" t="n">
        <f aca="false">(E299-(C299+M299))*radconv</f>
        <v>-107.06821671679</v>
      </c>
    </row>
    <row r="300" customFormat="false" ht="12" hidden="false" customHeight="false" outlineLevel="0" collapsed="false">
      <c r="A300" s="250" t="n">
        <v>20417</v>
      </c>
      <c r="B300" s="233" t="n">
        <f aca="false">SQRT(1+(A300/Pole1)^2)</f>
        <v>7.96272599640029</v>
      </c>
      <c r="C300" s="234" t="n">
        <f aca="false">ATAN(A300/Pole1)</f>
        <v>1.44487871546921</v>
      </c>
      <c r="D300" s="234" t="n">
        <f aca="false">SQRT(1+(A300/Zero1)^2)</f>
        <v>1.00008228027453</v>
      </c>
      <c r="E300" s="235" t="n">
        <f aca="false">ATAN(A300/Zero1)</f>
        <v>0.012827675800474</v>
      </c>
      <c r="F300" s="233" t="n">
        <f aca="false">SQRT(1+(A300/Pole2)^2)</f>
        <v>1128.8978337768</v>
      </c>
      <c r="G300" s="236" t="n">
        <f aca="false">ATAN(A300/Pole2)</f>
        <v>1.5699105069263</v>
      </c>
      <c r="H300" s="245" t="n">
        <f aca="false">SQRT(1+(A300/Zero2)^2)</f>
        <v>3.55832007773947</v>
      </c>
      <c r="I300" s="246" t="n">
        <f aca="false">ATAN(A300/Zero2)</f>
        <v>1.28592757826569</v>
      </c>
      <c r="J300" s="233" t="n">
        <f aca="false">SQRT(1+(A300/pole4)^2)</f>
        <v>1.01197544495375</v>
      </c>
      <c r="K300" s="236" t="n">
        <f aca="false">ATAN(A300/pole4)</f>
        <v>0.153994442925896</v>
      </c>
      <c r="L300" s="237" t="n">
        <f aca="false">SQRT((1-(S300/pterm2))^2+(A300/pterm1)^2)</f>
        <v>1.0845702843137</v>
      </c>
      <c r="M300" s="238" t="n">
        <f aca="false">IF((ATAN((A300/pterm1)/(1-A300^2/pterm2))&gt;0),ATAN((A300/pterm1)/(1-A300^2/pterm2)),PI()+ATAN((A300/pterm1)/(1-A300^2/pterm2)))</f>
        <v>0.439553014686608</v>
      </c>
      <c r="N300" s="239" t="n">
        <f aca="false">20*LOG10(((D300*H300)/(B300*F300*L300*J300))*Adc)</f>
        <v>0.431303969222462</v>
      </c>
      <c r="O300" s="240" t="n">
        <f aca="false">((E300+I300)-(C300+G300+M300+K300))*radconv</f>
        <v>-132.329268148274</v>
      </c>
      <c r="P300" s="248" t="n">
        <f aca="false">IF(O300&gt;0,O300,O300+180)</f>
        <v>47.6707318517256</v>
      </c>
      <c r="R300" s="0" t="n">
        <f aca="false">IF(N300&lt;0,A300,1000000000)</f>
        <v>1000000000</v>
      </c>
      <c r="S300" s="0" t="n">
        <f aca="false">A300^2</f>
        <v>416853889</v>
      </c>
      <c r="U300" s="242" t="n">
        <f aca="false">20*LOG10((H300/(F300*J300))*Aea)</f>
        <v>16.1457523422383</v>
      </c>
      <c r="V300" s="243" t="n">
        <f aca="false">(I300-(G300+K300))*radconv</f>
        <v>-25.0942549141394</v>
      </c>
      <c r="X300" s="242" t="n">
        <f aca="false">20*LOG10((D300/(B300*L300))*Acs*Am)</f>
        <v>-3.40596931529691</v>
      </c>
      <c r="Y300" s="243" t="n">
        <f aca="false">(E300-(C300+M300))*radconv</f>
        <v>-107.235013234135</v>
      </c>
    </row>
    <row r="301" customFormat="false" ht="12" hidden="false" customHeight="false" outlineLevel="0" collapsed="false">
      <c r="A301" s="250" t="n">
        <v>20536</v>
      </c>
      <c r="B301" s="233" t="n">
        <f aca="false">SQRT(1+(A301/Pole1)^2)</f>
        <v>8.00840667346428</v>
      </c>
      <c r="C301" s="234" t="n">
        <f aca="false">ATAN(A301/Pole1)</f>
        <v>1.44560074821145</v>
      </c>
      <c r="D301" s="234" t="n">
        <f aca="false">SQRT(1+(A301/Zero1)^2)</f>
        <v>1.0000832421669</v>
      </c>
      <c r="E301" s="235" t="n">
        <f aca="false">ATAN(A301/Zero1)</f>
        <v>0.0129024333311381</v>
      </c>
      <c r="F301" s="233" t="n">
        <f aca="false">SQRT(1+(A301/Pole2)^2)</f>
        <v>1135.47758286394</v>
      </c>
      <c r="G301" s="236" t="n">
        <f aca="false">ATAN(A301/Pole2)</f>
        <v>1.56991563998579</v>
      </c>
      <c r="H301" s="245" t="n">
        <f aca="false">SQRT(1+(A301/Zero2)^2)</f>
        <v>3.57742604949007</v>
      </c>
      <c r="I301" s="246" t="n">
        <f aca="false">ATAN(A301/Zero2)</f>
        <v>1.28749115565555</v>
      </c>
      <c r="J301" s="233" t="n">
        <f aca="false">SQRT(1+(A301/pole4)^2)</f>
        <v>1.01211461101278</v>
      </c>
      <c r="K301" s="236" t="n">
        <f aca="false">ATAN(A301/pole4)</f>
        <v>0.154877751787457</v>
      </c>
      <c r="L301" s="237" t="n">
        <f aca="false">SQRT((1-(S301/pterm2))^2+(A301/pterm1)^2)</f>
        <v>1.08552189562717</v>
      </c>
      <c r="M301" s="238" t="n">
        <f aca="false">IF((ATAN((A301/pterm1)/(1-A301^2/pterm2))&gt;0),ATAN((A301/pterm1)/(1-A301^2/pterm2)),PI()+ATAN((A301/pterm1)/(1-A301^2/pterm2)))</f>
        <v>0.441880412671754</v>
      </c>
      <c r="N301" s="239" t="n">
        <f aca="false">20*LOG10(((D301*H301)/(B301*F301*L301*J301))*Adc)</f>
        <v>0.368847830029206</v>
      </c>
      <c r="O301" s="240" t="n">
        <f aca="false">((E301+I301)-(C301+G301+M301+K301))*radconv</f>
        <v>-132.461021954915</v>
      </c>
      <c r="P301" s="248" t="n">
        <f aca="false">IF(O301&gt;0,O301,O301+180)</f>
        <v>47.5389780450854</v>
      </c>
      <c r="R301" s="0" t="n">
        <f aca="false">IF(N301&lt;0,A301,1000000000)</f>
        <v>1000000000</v>
      </c>
      <c r="S301" s="0" t="n">
        <f aca="false">A301^2</f>
        <v>421727296</v>
      </c>
      <c r="U301" s="242" t="n">
        <f aca="false">20*LOG10((H301/(F301*J301))*Aea)</f>
        <v>16.1405925276047</v>
      </c>
      <c r="V301" s="243" t="n">
        <f aca="false">(I301-(G301+K301))*radconv</f>
        <v>-25.0555725011772</v>
      </c>
      <c r="X301" s="242" t="n">
        <f aca="false">20*LOG10((D301/(B301*L301))*Acs*Am)</f>
        <v>-3.46326563985659</v>
      </c>
      <c r="Y301" s="243" t="n">
        <f aca="false">(E301-(C301+M301))*radconv</f>
        <v>-107.405449453737</v>
      </c>
    </row>
    <row r="302" customFormat="false" ht="12" hidden="false" customHeight="false" outlineLevel="0" collapsed="false">
      <c r="A302" s="250" t="n">
        <v>20655</v>
      </c>
      <c r="B302" s="233" t="n">
        <f aca="false">SQRT(1+(A302/Pole1)^2)</f>
        <v>8.05409147820056</v>
      </c>
      <c r="C302" s="234" t="n">
        <f aca="false">ATAN(A302/Pole1)</f>
        <v>1.44631459022468</v>
      </c>
      <c r="D302" s="234" t="n">
        <f aca="false">SQRT(1+(A302/Zero1)^2)</f>
        <v>1.00008420964842</v>
      </c>
      <c r="E302" s="235" t="n">
        <f aca="false">ATAN(A302/Zero1)</f>
        <v>0.0129771907175791</v>
      </c>
      <c r="F302" s="233" t="n">
        <f aca="false">SQRT(1+(A302/Pole2)^2)</f>
        <v>1142.05733198067</v>
      </c>
      <c r="G302" s="236" t="n">
        <f aca="false">ATAN(A302/Pole2)</f>
        <v>1.56992071389896</v>
      </c>
      <c r="H302" s="245" t="n">
        <f aca="false">SQRT(1+(A302/Zero2)^2)</f>
        <v>3.5965406743043</v>
      </c>
      <c r="I302" s="246" t="n">
        <f aca="false">ATAN(A302/Zero2)</f>
        <v>1.28903811682612</v>
      </c>
      <c r="J302" s="233" t="n">
        <f aca="false">SQRT(1+(A302/pole4)^2)</f>
        <v>1.0122545665411</v>
      </c>
      <c r="K302" s="236" t="n">
        <f aca="false">ATAN(A302/pole4)</f>
        <v>0.155760817083177</v>
      </c>
      <c r="L302" s="237" t="n">
        <f aca="false">SQRT((1-(S302/pterm2))^2+(A302/pterm1)^2)</f>
        <v>1.08647824005947</v>
      </c>
      <c r="M302" s="238" t="n">
        <f aca="false">IF((ATAN((A302/pterm1)/(1-A302^2/pterm2))&gt;0),ATAN((A302/pterm1)/(1-A302^2/pterm2)),PI()+ATAN((A302/pterm1)/(1-A302^2/pterm2)))</f>
        <v>0.444204218974609</v>
      </c>
      <c r="N302" s="239" t="n">
        <f aca="false">20*LOG10(((D302*H302)/(B302*F302*L302*J302))*Adc)</f>
        <v>0.306696937734238</v>
      </c>
      <c r="O302" s="240" t="n">
        <f aca="false">((E302+I302)-(C302+G302+M302+K302))*radconv</f>
        <v>-132.593035382487</v>
      </c>
      <c r="P302" s="248" t="n">
        <f aca="false">IF(O302&gt;0,O302,O302+180)</f>
        <v>47.4069646175135</v>
      </c>
      <c r="R302" s="0" t="n">
        <f aca="false">IF(N302&lt;0,A302,1000000000)</f>
        <v>1000000000</v>
      </c>
      <c r="S302" s="0" t="n">
        <f aca="false">A302^2</f>
        <v>426629025</v>
      </c>
      <c r="U302" s="242" t="n">
        <f aca="false">20*LOG10((H302/(F302*J302))*Aea)</f>
        <v>16.1354909125499</v>
      </c>
      <c r="V302" s="243" t="n">
        <f aca="false">(I302-(G302+K302))*radconv</f>
        <v>-25.0178247833228</v>
      </c>
      <c r="X302" s="242" t="n">
        <f aca="false">20*LOG10((D302/(B302*L302))*Acs*Am)</f>
        <v>-3.52031491709678</v>
      </c>
      <c r="Y302" s="243" t="n">
        <f aca="false">(E302-(C302+M302))*radconv</f>
        <v>-107.575210599164</v>
      </c>
    </row>
    <row r="303" customFormat="false" ht="12" hidden="false" customHeight="false" outlineLevel="0" collapsed="false">
      <c r="A303" s="250" t="n">
        <v>20774</v>
      </c>
      <c r="B303" s="233" t="n">
        <f aca="false">SQRT(1+(A303/Pole1)^2)</f>
        <v>8.09978034076578</v>
      </c>
      <c r="C303" s="234" t="n">
        <f aca="false">ATAN(A303/Pole1)</f>
        <v>1.44702037938082</v>
      </c>
      <c r="D303" s="234" t="n">
        <f aca="false">SQRT(1+(A303/Zero1)^2)</f>
        <v>1.00008518271907</v>
      </c>
      <c r="E303" s="235" t="n">
        <f aca="false">ATAN(A303/Zero1)</f>
        <v>0.0130519479589618</v>
      </c>
      <c r="F303" s="233" t="n">
        <f aca="false">SQRT(1+(A303/Pole2)^2)</f>
        <v>1148.63708112645</v>
      </c>
      <c r="G303" s="236" t="n">
        <f aca="false">ATAN(A303/Pole2)</f>
        <v>1.56992572968224</v>
      </c>
      <c r="H303" s="245" t="n">
        <f aca="false">SQRT(1+(A303/Zero2)^2)</f>
        <v>3.6156638149459</v>
      </c>
      <c r="I303" s="246" t="n">
        <f aca="false">ATAN(A303/Zero2)</f>
        <v>1.29056871796215</v>
      </c>
      <c r="J303" s="233" t="n">
        <f aca="false">SQRT(1+(A303/pole4)^2)</f>
        <v>1.0123953112113</v>
      </c>
      <c r="K303" s="236" t="n">
        <f aca="false">ATAN(A303/pole4)</f>
        <v>0.156643637537118</v>
      </c>
      <c r="L303" s="237" t="n">
        <f aca="false">SQRT((1-(S303/pterm2))^2+(A303/pterm1)^2)</f>
        <v>1.08743930587955</v>
      </c>
      <c r="M303" s="238" t="n">
        <f aca="false">IF((ATAN((A303/pterm1)/(1-A303^2/pterm2))&gt;0),ATAN((A303/pterm1)/(1-A303^2/pterm2)),PI()+ATAN((A303/pterm1)/(1-A303^2/pterm2)))</f>
        <v>0.446524425297572</v>
      </c>
      <c r="N303" s="239" t="n">
        <f aca="false">20*LOG10(((D303*H303)/(B303*F303*L303*J303))*Adc)</f>
        <v>0.244847046293612</v>
      </c>
      <c r="O303" s="240" t="n">
        <f aca="false">((E303+I303)-(C303+G303+M303+K303))*radconv</f>
        <v>-132.725301161924</v>
      </c>
      <c r="P303" s="248" t="n">
        <f aca="false">IF(O303&gt;0,O303,O303+180)</f>
        <v>47.2746988380757</v>
      </c>
      <c r="R303" s="0" t="n">
        <f aca="false">IF(N303&lt;0,A303,1000000000)</f>
        <v>1000000000</v>
      </c>
      <c r="S303" s="0" t="n">
        <f aca="false">A303^2</f>
        <v>431559076</v>
      </c>
      <c r="U303" s="242" t="n">
        <f aca="false">20*LOG10((H303/(F303*J303))*Aea)</f>
        <v>16.1304461157535</v>
      </c>
      <c r="V303" s="243" t="n">
        <f aca="false">(I303-(G303+K303))*radconv</f>
        <v>-24.9809970674014</v>
      </c>
      <c r="X303" s="242" t="n">
        <f aca="false">20*LOG10((D303/(B303*L303))*Acs*Am)</f>
        <v>-3.57712001174097</v>
      </c>
      <c r="Y303" s="243" t="n">
        <f aca="false">(E303-(C303+M303))*radconv</f>
        <v>-107.744304094523</v>
      </c>
    </row>
    <row r="304" customFormat="false" ht="12" hidden="false" customHeight="false" outlineLevel="0" collapsed="false">
      <c r="A304" s="250" t="n">
        <v>20893</v>
      </c>
      <c r="B304" s="233" t="n">
        <f aca="false">SQRT(1+(A304/Pole1)^2)</f>
        <v>8.1454731928775</v>
      </c>
      <c r="C304" s="234" t="n">
        <f aca="false">ATAN(A304/Pole1)</f>
        <v>1.44771825049068</v>
      </c>
      <c r="D304" s="234" t="n">
        <f aca="false">SQRT(1+(A304/Zero1)^2)</f>
        <v>1.00008616137882</v>
      </c>
      <c r="E304" s="235" t="n">
        <f aca="false">ATAN(A304/Zero1)</f>
        <v>0.0131267050544511</v>
      </c>
      <c r="F304" s="233" t="n">
        <f aca="false">SQRT(1+(A304/Pole2)^2)</f>
        <v>1155.21683030081</v>
      </c>
      <c r="G304" s="236" t="n">
        <f aca="false">ATAN(A304/Pole2)</f>
        <v>1.56993068832889</v>
      </c>
      <c r="H304" s="245" t="n">
        <f aca="false">SQRT(1+(A304/Zero2)^2)</f>
        <v>3.63479533700618</v>
      </c>
      <c r="I304" s="246" t="n">
        <f aca="false">ATAN(A304/Zero2)</f>
        <v>1.29208321016501</v>
      </c>
      <c r="J304" s="233" t="n">
        <f aca="false">SQRT(1+(A304/pole4)^2)</f>
        <v>1.01253684469429</v>
      </c>
      <c r="K304" s="236" t="n">
        <f aca="false">ATAN(A304/pole4)</f>
        <v>0.157526211875579</v>
      </c>
      <c r="L304" s="237" t="n">
        <f aca="false">SQRT((1-(S304/pterm2))^2+(A304/pterm1)^2)</f>
        <v>1.08840508134063</v>
      </c>
      <c r="M304" s="238" t="n">
        <f aca="false">IF((ATAN((A304/pterm1)/(1-A304^2/pterm2))&gt;0),ATAN((A304/pterm1)/(1-A304^2/pterm2)),PI()+ATAN((A304/pterm1)/(1-A304^2/pterm2)))</f>
        <v>0.448841023494005</v>
      </c>
      <c r="N304" s="239" t="n">
        <f aca="false">20*LOG10(((D304*H304)/(B304*F304*L304*J304))*Adc)</f>
        <v>0.183293995000851</v>
      </c>
      <c r="O304" s="240" t="n">
        <f aca="false">((E304+I304)-(C304+G304+M304+K304))*radconv</f>
        <v>-132.857812147482</v>
      </c>
      <c r="P304" s="248" t="n">
        <f aca="false">IF(O304&gt;0,O304,O304+180)</f>
        <v>47.1421878525177</v>
      </c>
      <c r="R304" s="0" t="n">
        <f aca="false">IF(N304&lt;0,A304,1000000000)</f>
        <v>1000000000</v>
      </c>
      <c r="S304" s="0" t="n">
        <f aca="false">A304^2</f>
        <v>436517449</v>
      </c>
      <c r="U304" s="242" t="n">
        <f aca="false">20*LOG10((H304/(F304*J304))*Aea)</f>
        <v>16.1254567923592</v>
      </c>
      <c r="V304" s="243" t="n">
        <f aca="false">(I304-(G304+K304))*radconv</f>
        <v>-24.9450749502976</v>
      </c>
      <c r="X304" s="242" t="n">
        <f aca="false">20*LOG10((D304/(B304*L304))*Acs*Am)</f>
        <v>-3.63368373963944</v>
      </c>
      <c r="Y304" s="243" t="n">
        <f aca="false">(E304-(C304+M304))*radconv</f>
        <v>-107.912737197185</v>
      </c>
    </row>
    <row r="305" customFormat="false" ht="12" hidden="false" customHeight="false" outlineLevel="0" collapsed="false">
      <c r="A305" s="250" t="n">
        <v>21014.75</v>
      </c>
      <c r="B305" s="233" t="n">
        <f aca="false">SQRT(1+(A305/Pole1)^2)</f>
        <v>8.1922260315286</v>
      </c>
      <c r="C305" s="234" t="n">
        <f aca="false">ATAN(A305/Pole1)</f>
        <v>1.44842419171567</v>
      </c>
      <c r="D305" s="234" t="n">
        <f aca="false">SQRT(1+(A305/Zero1)^2)</f>
        <v>1.00008716843899</v>
      </c>
      <c r="E305" s="235" t="n">
        <f aca="false">ATAN(A305/Zero1)</f>
        <v>0.0132031895780176</v>
      </c>
      <c r="F305" s="233" t="n">
        <f aca="false">SQRT(1+(A305/Pole2)^2)</f>
        <v>1161.94863253136</v>
      </c>
      <c r="G305" s="236" t="n">
        <f aca="false">ATAN(A305/Pole2)</f>
        <v>1.56993570344594</v>
      </c>
      <c r="H305" s="245" t="n">
        <f aca="false">SQRT(1+(A305/Zero2)^2)</f>
        <v>3.65437751097709</v>
      </c>
      <c r="I305" s="246" t="n">
        <f aca="false">ATAN(A305/Zero2)</f>
        <v>1.29361628617482</v>
      </c>
      <c r="J305" s="233" t="n">
        <f aca="false">SQRT(1+(A305/pole4)^2)</f>
        <v>1.01268246493083</v>
      </c>
      <c r="K305" s="236" t="n">
        <f aca="false">ATAN(A305/pole4)</f>
        <v>0.158428925801003</v>
      </c>
      <c r="L305" s="237" t="n">
        <f aca="false">SQRT((1-(S305/pterm2))^2+(A305/pterm1)^2)</f>
        <v>1.08939803702845</v>
      </c>
      <c r="M305" s="238" t="n">
        <f aca="false">IF((ATAN((A305/pterm1)/(1-A305^2/pterm2))&gt;0),ATAN((A305/pterm1)/(1-A305^2/pterm2)),PI()+ATAN((A305/pterm1)/(1-A305^2/pterm2)))</f>
        <v>0.451207414022737</v>
      </c>
      <c r="N305" s="239" t="n">
        <f aca="false">20*LOG10(((D305*H305)/(B305*F305*L305*J305))*Adc)</f>
        <v>0.12062145630555</v>
      </c>
      <c r="O305" s="240" t="n">
        <f aca="false">((E305+I305)-(C305+G305+M305+K305))*radconv</f>
        <v>-132.993631807877</v>
      </c>
      <c r="P305" s="248" t="n">
        <f aca="false">IF(O305&gt;0,O305,O305+180)</f>
        <v>47.0063681921231</v>
      </c>
      <c r="R305" s="0" t="n">
        <f aca="false">IF(N305&lt;0,A305,1000000000)</f>
        <v>1000000000</v>
      </c>
      <c r="S305" s="0" t="n">
        <f aca="false">A305^2</f>
        <v>441619717.5625</v>
      </c>
      <c r="U305" s="242" t="n">
        <f aca="false">20*LOG10((H305/(F305*J305))*Aea)</f>
        <v>16.1204082151166</v>
      </c>
      <c r="V305" s="243" t="n">
        <f aca="false">(I305-(G305+K305))*radconv</f>
        <v>-24.9092452083383</v>
      </c>
      <c r="X305" s="242" t="n">
        <f aca="false">20*LOG10((D305/(B305*L305))*Acs*Am)</f>
        <v>-3.69130770109217</v>
      </c>
      <c r="Y305" s="243" t="n">
        <f aca="false">(E305-(C305+M305))*radconv</f>
        <v>-108.084386599539</v>
      </c>
    </row>
    <row r="306" customFormat="false" ht="12" hidden="false" customHeight="false" outlineLevel="0" collapsed="false">
      <c r="A306" s="250" t="n">
        <v>21136.5</v>
      </c>
      <c r="B306" s="233" t="n">
        <f aca="false">SQRT(1+(A306/Pole1)^2)</f>
        <v>8.23898290646466</v>
      </c>
      <c r="C306" s="234" t="n">
        <f aca="false">ATAN(A306/Pole1)</f>
        <v>1.44912212074143</v>
      </c>
      <c r="D306" s="234" t="n">
        <f aca="false">SQRT(1+(A306/Zero1)^2)</f>
        <v>1.00008818134954</v>
      </c>
      <c r="E306" s="235" t="n">
        <f aca="false">ATAN(A306/Zero1)</f>
        <v>0.0132796739471013</v>
      </c>
      <c r="F306" s="233" t="n">
        <f aca="false">SQRT(1+(A306/Pole2)^2)</f>
        <v>1168.6804347908</v>
      </c>
      <c r="G306" s="236" t="n">
        <f aca="false">ATAN(A306/Pole2)</f>
        <v>1.5699406607871</v>
      </c>
      <c r="H306" s="245" t="n">
        <f aca="false">SQRT(1+(A306/Zero2)^2)</f>
        <v>3.67396818234235</v>
      </c>
      <c r="I306" s="246" t="n">
        <f aca="false">ATAN(A306/Zero2)</f>
        <v>1.29513301609975</v>
      </c>
      <c r="J306" s="233" t="n">
        <f aca="false">SQRT(1+(A306/pole4)^2)</f>
        <v>1.01282891015695</v>
      </c>
      <c r="K306" s="236" t="n">
        <f aca="false">ATAN(A306/pole4)</f>
        <v>0.159331379414315</v>
      </c>
      <c r="L306" s="237" t="n">
        <f aca="false">SQRT((1-(S306/pterm2))^2+(A306/pterm1)^2)</f>
        <v>1.09039589762078</v>
      </c>
      <c r="M306" s="238" t="n">
        <f aca="false">IF((ATAN((A306/pterm1)/(1-A306^2/pterm2))&gt;0),ATAN((A306/pterm1)/(1-A306^2/pterm2)),PI()+ATAN((A306/pterm1)/(1-A306^2/pterm2)))</f>
        <v>0.453570010965248</v>
      </c>
      <c r="N306" s="239" t="n">
        <f aca="false">20*LOG10(((D306*H306)/(B306*F306*L306*J306))*Adc)</f>
        <v>0.0582510889664402</v>
      </c>
      <c r="O306" s="240" t="n">
        <f aca="false">((E306+I306)-(C306+G306+M306+K306))*radconv</f>
        <v>-133.129693392017</v>
      </c>
      <c r="P306" s="248" t="n">
        <f aca="false">IF(O306&gt;0,O306,O306+180)</f>
        <v>46.870306607983</v>
      </c>
      <c r="R306" s="0" t="n">
        <f aca="false">IF(N306&lt;0,A306,1000000000)</f>
        <v>1000000000</v>
      </c>
      <c r="S306" s="0" t="n">
        <f aca="false">A306^2</f>
        <v>446751632.25</v>
      </c>
      <c r="U306" s="242" t="n">
        <f aca="false">20*LOG10((H306/(F306*J306))*Aea)</f>
        <v>16.1154149688605</v>
      </c>
      <c r="V306" s="243" t="n">
        <f aca="false">(I306-(G306+K306))*radconv</f>
        <v>-24.8743338029536</v>
      </c>
      <c r="X306" s="242" t="n">
        <f aca="false">20*LOG10((D306/(B306*L306))*Acs*Am)</f>
        <v>-3.74868482217522</v>
      </c>
      <c r="Y306" s="243" t="n">
        <f aca="false">(E306-(C306+M306))*radconv</f>
        <v>-108.255359589063</v>
      </c>
    </row>
    <row r="307" customFormat="false" ht="12" hidden="false" customHeight="false" outlineLevel="0" collapsed="false">
      <c r="A307" s="250" t="n">
        <v>21258.25</v>
      </c>
      <c r="B307" s="233" t="n">
        <f aca="false">SQRT(1+(A307/Pole1)^2)</f>
        <v>8.2857437493548</v>
      </c>
      <c r="C307" s="234" t="n">
        <f aca="false">ATAN(A307/Pole1)</f>
        <v>1.44981217253346</v>
      </c>
      <c r="D307" s="234" t="n">
        <f aca="false">SQRT(1+(A307/Zero1)^2)</f>
        <v>1.00008920011045</v>
      </c>
      <c r="E307" s="235" t="n">
        <f aca="false">ATAN(A307/Zero1)</f>
        <v>0.0133561581608077</v>
      </c>
      <c r="F307" s="233" t="n">
        <f aca="false">SQRT(1+(A307/Pole2)^2)</f>
        <v>1175.41223707863</v>
      </c>
      <c r="G307" s="236" t="n">
        <f aca="false">ATAN(A307/Pole2)</f>
        <v>1.56994556134505</v>
      </c>
      <c r="H307" s="245" t="n">
        <f aca="false">SQRT(1+(A307/Zero2)^2)</f>
        <v>3.69356721589148</v>
      </c>
      <c r="I307" s="246" t="n">
        <f aca="false">ATAN(A307/Zero2)</f>
        <v>1.29663365311516</v>
      </c>
      <c r="J307" s="233" t="n">
        <f aca="false">SQRT(1+(A307/pole4)^2)</f>
        <v>1.01297618001486</v>
      </c>
      <c r="K307" s="236" t="n">
        <f aca="false">ATAN(A307/pole4)</f>
        <v>0.160233571358778</v>
      </c>
      <c r="L307" s="237" t="n">
        <f aca="false">SQRT((1-(S307/pterm2))^2+(A307/pterm1)^2)</f>
        <v>1.09139865049012</v>
      </c>
      <c r="M307" s="238" t="n">
        <f aca="false">IF((ATAN((A307/pterm1)/(1-A307^2/pterm2))&gt;0),ATAN((A307/pterm1)/(1-A307^2/pterm2)),PI()+ATAN((A307/pterm1)/(1-A307^2/pterm2)))</f>
        <v>0.455928806083847</v>
      </c>
      <c r="N307" s="239" t="n">
        <f aca="false">20*LOG10(((D307*H307)/(B307*F307*L307*J307))*Adc)</f>
        <v>-0.00382129943387253</v>
      </c>
      <c r="O307" s="240" t="n">
        <f aca="false">((E307+I307)-(C307+G307+M307+K307))*radconv</f>
        <v>-133.265989634185</v>
      </c>
      <c r="P307" s="248" t="n">
        <f aca="false">IF(O307&gt;0,O307,O307+180)</f>
        <v>46.7340103658146</v>
      </c>
      <c r="R307" s="0" t="n">
        <f aca="false">IF(N307&lt;0,A307,1000000000)</f>
        <v>21258.25</v>
      </c>
      <c r="S307" s="0" t="n">
        <f aca="false">A307^2</f>
        <v>451913193.0625</v>
      </c>
      <c r="U307" s="242" t="n">
        <f aca="false">20*LOG10((H307/(F307*J307))*Aea)</f>
        <v>16.1104757246062</v>
      </c>
      <c r="V307" s="243" t="n">
        <f aca="false">(I307-(G307+K307))*radconv</f>
        <v>-24.8403262074061</v>
      </c>
      <c r="X307" s="242" t="n">
        <f aca="false">20*LOG10((D307/(B307*L307))*Acs*Am)</f>
        <v>-3.80581796632119</v>
      </c>
      <c r="Y307" s="243" t="n">
        <f aca="false">(E307-(C307+M307))*radconv</f>
        <v>-108.425663426779</v>
      </c>
    </row>
    <row r="308" customFormat="false" ht="12" hidden="false" customHeight="false" outlineLevel="0" collapsed="false">
      <c r="A308" s="250" t="n">
        <v>21380</v>
      </c>
      <c r="B308" s="233" t="n">
        <f aca="false">SQRT(1+(A308/Pole1)^2)</f>
        <v>8.33250849339625</v>
      </c>
      <c r="C308" s="234" t="n">
        <f aca="false">ATAN(A308/Pole1)</f>
        <v>1.45049447905778</v>
      </c>
      <c r="D308" s="234" t="n">
        <f aca="false">SQRT(1+(A308/Zero1)^2)</f>
        <v>1.00009022472171</v>
      </c>
      <c r="E308" s="235" t="n">
        <f aca="false">ATAN(A308/Zero1)</f>
        <v>0.0134326422182424</v>
      </c>
      <c r="F308" s="233" t="n">
        <f aca="false">SQRT(1+(A308/Pole2)^2)</f>
        <v>1182.14403939437</v>
      </c>
      <c r="G308" s="236" t="n">
        <f aca="false">ATAN(A308/Pole2)</f>
        <v>1.56995040608986</v>
      </c>
      <c r="H308" s="245" t="n">
        <f aca="false">SQRT(1+(A308/Zero2)^2)</f>
        <v>3.7131744792116</v>
      </c>
      <c r="I308" s="246" t="n">
        <f aca="false">ATAN(A308/Zero2)</f>
        <v>1.29811844534219</v>
      </c>
      <c r="J308" s="233" t="n">
        <f aca="false">SQRT(1+(A308/pole4)^2)</f>
        <v>1.01312427414494</v>
      </c>
      <c r="K308" s="236" t="n">
        <f aca="false">ATAN(A308/pole4)</f>
        <v>0.161135500280146</v>
      </c>
      <c r="L308" s="237" t="n">
        <f aca="false">SQRT((1-(S308/pterm2))^2+(A308/pterm1)^2)</f>
        <v>1.09240628299424</v>
      </c>
      <c r="M308" s="238" t="n">
        <f aca="false">IF((ATAN((A308/pterm1)/(1-A308^2/pterm2))&gt;0),ATAN((A308/pterm1)/(1-A308^2/pterm2)),PI()+ATAN((A308/pterm1)/(1-A308^2/pterm2)))</f>
        <v>0.458283791303689</v>
      </c>
      <c r="N308" s="239" t="n">
        <f aca="false">20*LOG10(((D308*H308)/(B308*F308*L308*J308))*Adc)</f>
        <v>-0.0655998169503555</v>
      </c>
      <c r="O308" s="240" t="n">
        <f aca="false">((E308+I308)-(C308+G308+M308+K308))*radconv</f>
        <v>-133.402513394567</v>
      </c>
      <c r="P308" s="248" t="n">
        <f aca="false">IF(O308&gt;0,O308,O308+180)</f>
        <v>46.5974866054326</v>
      </c>
      <c r="R308" s="0" t="n">
        <f aca="false">IF(N308&lt;0,A308,1000000000)</f>
        <v>21380</v>
      </c>
      <c r="S308" s="0" t="n">
        <f aca="false">A308^2</f>
        <v>457104400</v>
      </c>
      <c r="U308" s="242" t="n">
        <f aca="false">20*LOG10((H308/(F308*J308))*Aea)</f>
        <v>16.1055891885828</v>
      </c>
      <c r="V308" s="243" t="n">
        <f aca="false">(I308-(G308+K308))*radconv</f>
        <v>-24.8072081833883</v>
      </c>
      <c r="X308" s="242" t="n">
        <f aca="false">20*LOG10((D308/(B308*L308))*Acs*Am)</f>
        <v>-3.86270994781432</v>
      </c>
      <c r="Y308" s="243" t="n">
        <f aca="false">(E308-(C308+M308))*radconv</f>
        <v>-108.595305211179</v>
      </c>
    </row>
    <row r="309" customFormat="false" ht="12" hidden="false" customHeight="false" outlineLevel="0" collapsed="false">
      <c r="A309" s="250" t="n">
        <v>21504.5</v>
      </c>
      <c r="B309" s="233" t="n">
        <f aca="false">SQRT(1+(A309/Pole1)^2)</f>
        <v>8.38033349156514</v>
      </c>
      <c r="C309" s="234" t="n">
        <f aca="false">ATAN(A309/Pole1)</f>
        <v>1.45118432180519</v>
      </c>
      <c r="D309" s="234" t="n">
        <f aca="false">SQRT(1+(A309/Zero1)^2)</f>
        <v>1.00009127852617</v>
      </c>
      <c r="E309" s="235" t="n">
        <f aca="false">ATAN(A309/Zero1)</f>
        <v>0.0135108536791183</v>
      </c>
      <c r="F309" s="233" t="n">
        <f aca="false">SQRT(1+(A309/Pole2)^2)</f>
        <v>1189.0278947682</v>
      </c>
      <c r="G309" s="236" t="n">
        <f aca="false">ATAN(A309/Pole2)</f>
        <v>1.56995530353355</v>
      </c>
      <c r="H309" s="245" t="n">
        <f aca="false">SQRT(1+(A309/Zero2)^2)</f>
        <v>3.73323299265819</v>
      </c>
      <c r="I309" s="246" t="n">
        <f aca="false">ATAN(A309/Zero2)</f>
        <v>1.29962064265971</v>
      </c>
      <c r="J309" s="233" t="n">
        <f aca="false">SQRT(1+(A309/pole4)^2)</f>
        <v>1.01327656534992</v>
      </c>
      <c r="K309" s="236" t="n">
        <f aca="false">ATAN(A309/pole4)</f>
        <v>0.162057527902624</v>
      </c>
      <c r="L309" s="237" t="n">
        <f aca="false">SQRT((1-(S309/pterm2))^2+(A309/pterm1)^2)</f>
        <v>1.09344170818377</v>
      </c>
      <c r="M309" s="238" t="n">
        <f aca="false">IF((ATAN((A309/pterm1)/(1-A309^2/pterm2))&gt;0),ATAN((A309/pterm1)/(1-A309^2/pterm2)),PI()+ATAN((A309/pterm1)/(1-A309^2/pterm2)))</f>
        <v>0.460688021011281</v>
      </c>
      <c r="N309" s="239" t="n">
        <f aca="false">20*LOG10(((D309*H309)/(B309*F309*L309*J309))*Adc)</f>
        <v>-0.12847403412788</v>
      </c>
      <c r="O309" s="240" t="n">
        <f aca="false">((E309+I309)-(C309+G309+M309+K309))*radconv</f>
        <v>-133.542348829056</v>
      </c>
      <c r="P309" s="248" t="n">
        <f aca="false">IF(O309&gt;0,O309,O309+180)</f>
        <v>46.4576511709441</v>
      </c>
      <c r="R309" s="0" t="n">
        <f aca="false">IF(N309&lt;0,A309,1000000000)</f>
        <v>21504.5</v>
      </c>
      <c r="S309" s="0" t="n">
        <f aca="false">A309^2</f>
        <v>462443520.25</v>
      </c>
      <c r="U309" s="242" t="n">
        <f aca="false">20*LOG10((H309/(F309*J309))*Aea)</f>
        <v>16.1006454742731</v>
      </c>
      <c r="V309" s="243" t="n">
        <f aca="false">(I309-(G309+K309))*radconv</f>
        <v>-24.7742475113155</v>
      </c>
      <c r="X309" s="242" t="n">
        <f aca="false">20*LOG10((D309/(B309*L309))*Acs*Am)</f>
        <v>-3.92064045068207</v>
      </c>
      <c r="Y309" s="243" t="n">
        <f aca="false">(E309-(C309+M309))*radconv</f>
        <v>-108.76810131774</v>
      </c>
    </row>
    <row r="310" customFormat="false" ht="12" hidden="false" customHeight="false" outlineLevel="0" collapsed="false">
      <c r="A310" s="250" t="n">
        <v>21629</v>
      </c>
      <c r="B310" s="233" t="n">
        <f aca="false">SQRT(1+(A310/Pole1)^2)</f>
        <v>8.4281624325314</v>
      </c>
      <c r="C310" s="234" t="n">
        <f aca="false">ATAN(A310/Pole1)</f>
        <v>1.4518663353031</v>
      </c>
      <c r="D310" s="234" t="n">
        <f aca="false">SQRT(1+(A310/Zero1)^2)</f>
        <v>1.00009233844821</v>
      </c>
      <c r="E310" s="235" t="n">
        <f aca="false">ATAN(A310/Zero1)</f>
        <v>0.0135890649746918</v>
      </c>
      <c r="F310" s="233" t="n">
        <f aca="false">SQRT(1+(A310/Pole2)^2)</f>
        <v>1195.91175017021</v>
      </c>
      <c r="G310" s="236" t="n">
        <f aca="false">ATAN(A310/Pole2)</f>
        <v>1.56996014459634</v>
      </c>
      <c r="H310" s="245" t="n">
        <f aca="false">SQRT(1+(A310/Zero2)^2)</f>
        <v>3.75329984045137</v>
      </c>
      <c r="I310" s="246" t="n">
        <f aca="false">ATAN(A310/Zero2)</f>
        <v>1.30110678044103</v>
      </c>
      <c r="J310" s="233" t="n">
        <f aca="false">SQRT(1+(A310/pole4)^2)</f>
        <v>1.01342971771739</v>
      </c>
      <c r="K310" s="236" t="n">
        <f aca="false">ATAN(A310/pole4)</f>
        <v>0.162979277629669</v>
      </c>
      <c r="L310" s="237" t="n">
        <f aca="false">SQRT((1-(S310/pterm2))^2+(A310/pterm1)^2)</f>
        <v>1.09448220915032</v>
      </c>
      <c r="M310" s="238" t="n">
        <f aca="false">IF((ATAN((A310/pterm1)/(1-A310^2/pterm2))&gt;0),ATAN((A310/pterm1)/(1-A310^2/pterm2)),PI()+ATAN((A310/pterm1)/(1-A310^2/pterm2)))</f>
        <v>0.463088250205982</v>
      </c>
      <c r="N310" s="239" t="n">
        <f aca="false">20*LOG10(((D310*H310)/(B310*F310*L310*J310))*Adc)</f>
        <v>-0.191049382624604</v>
      </c>
      <c r="O310" s="240" t="n">
        <f aca="false">((E310+I310)-(C310+G310+M310+K310))*radconv</f>
        <v>-133.68240746858</v>
      </c>
      <c r="P310" s="248" t="n">
        <f aca="false">IF(O310&gt;0,O310,O310+180)</f>
        <v>46.3175925314204</v>
      </c>
      <c r="R310" s="0" t="n">
        <f aca="false">IF(N310&lt;0,A310,1000000000)</f>
        <v>21629</v>
      </c>
      <c r="S310" s="0" t="n">
        <f aca="false">A310^2</f>
        <v>467813641</v>
      </c>
      <c r="U310" s="242" t="n">
        <f aca="false">20*LOG10((H310/(F310*J310))*Aea)</f>
        <v>16.0957542478849</v>
      </c>
      <c r="V310" s="243" t="n">
        <f aca="false">(I310-(G310+K310))*radconv</f>
        <v>-24.7421878302641</v>
      </c>
      <c r="X310" s="242" t="n">
        <f aca="false">20*LOG10((D310/(B310*L310))*Acs*Am)</f>
        <v>-3.97832457279064</v>
      </c>
      <c r="Y310" s="243" t="n">
        <f aca="false">(E310-(C310+M310))*radconv</f>
        <v>-108.940219638315</v>
      </c>
    </row>
    <row r="311" customFormat="false" ht="12" hidden="false" customHeight="false" outlineLevel="0" collapsed="false">
      <c r="A311" s="250" t="n">
        <v>21753.5</v>
      </c>
      <c r="B311" s="233" t="n">
        <f aca="false">SQRT(1+(A311/Pole1)^2)</f>
        <v>8.47599524954897</v>
      </c>
      <c r="C311" s="234" t="n">
        <f aca="false">ATAN(A311/Pole1)</f>
        <v>1.45254065146067</v>
      </c>
      <c r="D311" s="234" t="n">
        <f aca="false">SQRT(1+(A311/Zero1)^2)</f>
        <v>1.0000934044878</v>
      </c>
      <c r="E311" s="235" t="n">
        <f aca="false">ATAN(A311/Zero1)</f>
        <v>0.0136672761040066</v>
      </c>
      <c r="F311" s="233" t="n">
        <f aca="false">SQRT(1+(A311/Pole2)^2)</f>
        <v>1202.79560559993</v>
      </c>
      <c r="G311" s="236" t="n">
        <f aca="false">ATAN(A311/Pole2)</f>
        <v>1.56996493024627</v>
      </c>
      <c r="H311" s="245" t="n">
        <f aca="false">SQRT(1+(A311/Zero2)^2)</f>
        <v>3.7733748896247</v>
      </c>
      <c r="I311" s="246" t="n">
        <f aca="false">ATAN(A311/Zero2)</f>
        <v>1.30257710838774</v>
      </c>
      <c r="J311" s="233" t="n">
        <f aca="false">SQRT(1+(A311/pole4)^2)</f>
        <v>1.01358373085698</v>
      </c>
      <c r="K311" s="236" t="n">
        <f aca="false">ATAN(A311/pole4)</f>
        <v>0.163900748021327</v>
      </c>
      <c r="L311" s="237" t="n">
        <f aca="false">SQRT((1-(S311/pterm2))^2+(A311/pterm1)^2)</f>
        <v>1.09552777233189</v>
      </c>
      <c r="M311" s="238" t="n">
        <f aca="false">IF((ATAN((A311/pterm1)/(1-A311^2/pterm2))&gt;0),ATAN((A311/pterm1)/(1-A311^2/pterm2)),PI()+ATAN((A311/pterm1)/(1-A311^2/pterm2)))</f>
        <v>0.465484470777144</v>
      </c>
      <c r="N311" s="239" t="n">
        <f aca="false">20*LOG10(((D311*H311)/(B311*F311*L311*J311))*Adc)</f>
        <v>-0.253329995223972</v>
      </c>
      <c r="O311" s="240" t="n">
        <f aca="false">((E311+I311)-(C311+G311+M311+K311))*radconv</f>
        <v>-133.82268207244</v>
      </c>
      <c r="P311" s="248" t="n">
        <f aca="false">IF(O311&gt;0,O311,O311+180)</f>
        <v>46.1773179275603</v>
      </c>
      <c r="R311" s="0" t="n">
        <f aca="false">IF(N311&lt;0,A311,1000000000)</f>
        <v>21753.5</v>
      </c>
      <c r="S311" s="0" t="n">
        <f aca="false">A311^2</f>
        <v>473214762.25</v>
      </c>
      <c r="U311" s="242" t="n">
        <f aca="false">20*LOG10((H311/(F311*J311))*Aea)</f>
        <v>16.0909142332328</v>
      </c>
      <c r="V311" s="243" t="n">
        <f aca="false">(I311-(G311+K311))*radconv</f>
        <v>-24.7110148063485</v>
      </c>
      <c r="X311" s="242" t="n">
        <f aca="false">20*LOG10((D311/(B311*L311))*Acs*Am)</f>
        <v>-4.03576517073787</v>
      </c>
      <c r="Y311" s="243" t="n">
        <f aca="false">(E311-(C311+M311))*radconv</f>
        <v>-109.111667266091</v>
      </c>
    </row>
    <row r="312" customFormat="false" ht="12" hidden="false" customHeight="false" outlineLevel="0" collapsed="false">
      <c r="A312" s="250" t="n">
        <v>21878</v>
      </c>
      <c r="B312" s="233" t="n">
        <f aca="false">SQRT(1+(A312/Pole1)^2)</f>
        <v>8.52383187736463</v>
      </c>
      <c r="C312" s="234" t="n">
        <f aca="false">ATAN(A312/Pole1)</f>
        <v>1.45320739925428</v>
      </c>
      <c r="D312" s="234" t="n">
        <f aca="false">SQRT(1+(A312/Zero1)^2)</f>
        <v>1.00009447664494</v>
      </c>
      <c r="E312" s="235" t="n">
        <f aca="false">ATAN(A312/Zero1)</f>
        <v>0.0137454870661064</v>
      </c>
      <c r="F312" s="233" t="n">
        <f aca="false">SQRT(1+(A312/Pole2)^2)</f>
        <v>1209.67946105689</v>
      </c>
      <c r="G312" s="236" t="n">
        <f aca="false">ATAN(A312/Pole2)</f>
        <v>1.56996966142933</v>
      </c>
      <c r="H312" s="245" t="n">
        <f aca="false">SQRT(1+(A312/Zero2)^2)</f>
        <v>3.79345800997262</v>
      </c>
      <c r="I312" s="246" t="n">
        <f aca="false">ATAN(A312/Zero2)</f>
        <v>1.30403187119029</v>
      </c>
      <c r="J312" s="233" t="n">
        <f aca="false">SQRT(1+(A312/pole4)^2)</f>
        <v>1.01373860437637</v>
      </c>
      <c r="K312" s="236" t="n">
        <f aca="false">ATAN(A312/pole4)</f>
        <v>0.164821937640418</v>
      </c>
      <c r="L312" s="237" t="n">
        <f aca="false">SQRT((1-(S312/pterm2))^2+(A312/pterm1)^2)</f>
        <v>1.0965783841532</v>
      </c>
      <c r="M312" s="238" t="n">
        <f aca="false">IF((ATAN((A312/pterm1)/(1-A312^2/pterm2))&gt;0),ATAN((A312/pterm1)/(1-A312^2/pterm2)),PI()+ATAN((A312/pterm1)/(1-A312^2/pterm2)))</f>
        <v>0.467876674789115</v>
      </c>
      <c r="N312" s="239" t="n">
        <f aca="false">20*LOG10(((D312*H312)/(B312*F312*L312*J312))*Adc)</f>
        <v>-0.31531992148518</v>
      </c>
      <c r="O312" s="240" t="n">
        <f aca="false">((E312+I312)-(C312+G312+M312+K312))*radconv</f>
        <v>-133.963165527941</v>
      </c>
      <c r="P312" s="248" t="n">
        <f aca="false">IF(O312&gt;0,O312,O312+180)</f>
        <v>46.0368344720588</v>
      </c>
      <c r="R312" s="0" t="n">
        <f aca="false">IF(N312&lt;0,A312,1000000000)</f>
        <v>21878</v>
      </c>
      <c r="S312" s="0" t="n">
        <f aca="false">A312^2</f>
        <v>478646884</v>
      </c>
      <c r="U312" s="242" t="n">
        <f aca="false">20*LOG10((H312/(F312*J312))*Aea)</f>
        <v>16.0861241880544</v>
      </c>
      <c r="V312" s="243" t="n">
        <f aca="false">(I312-(G312+K312))*radconv</f>
        <v>-24.6807143916965</v>
      </c>
      <c r="X312" s="242" t="n">
        <f aca="false">20*LOG10((D312/(B312*L312))*Acs*Am)</f>
        <v>-4.09296505182066</v>
      </c>
      <c r="Y312" s="243" t="n">
        <f aca="false">(E312-(C312+M312))*radconv</f>
        <v>-109.282451136245</v>
      </c>
    </row>
    <row r="313" customFormat="false" ht="12" hidden="false" customHeight="false" outlineLevel="0" collapsed="false">
      <c r="A313" s="250" t="n">
        <v>22005.25</v>
      </c>
      <c r="B313" s="233" t="n">
        <f aca="false">SQRT(1+(A313/Pole1)^2)</f>
        <v>8.57272900910227</v>
      </c>
      <c r="C313" s="234" t="n">
        <f aca="false">ATAN(A313/Pole1)</f>
        <v>1.45388118471691</v>
      </c>
      <c r="D313" s="234" t="n">
        <f aca="false">SQRT(1+(A313/Zero1)^2)</f>
        <v>1.00009557880596</v>
      </c>
      <c r="E313" s="235" t="n">
        <f aca="false">ATAN(A313/Zero1)</f>
        <v>0.0138254254057863</v>
      </c>
      <c r="F313" s="233" t="n">
        <f aca="false">SQRT(1+(A313/Pole2)^2)</f>
        <v>1216.71536957368</v>
      </c>
      <c r="G313" s="236" t="n">
        <f aca="false">ATAN(A313/Pole2)</f>
        <v>1.56997444179403</v>
      </c>
      <c r="H313" s="245" t="n">
        <f aca="false">SQRT(1+(A313/Zero2)^2)</f>
        <v>3.8139929412168</v>
      </c>
      <c r="I313" s="246" t="n">
        <f aca="false">ATAN(A313/Zero2)</f>
        <v>1.30550293225521</v>
      </c>
      <c r="J313" s="233" t="n">
        <f aca="false">SQRT(1+(A313/pole4)^2)</f>
        <v>1.01389778748259</v>
      </c>
      <c r="K313" s="236" t="n">
        <f aca="false">ATAN(A313/pole4)</f>
        <v>0.165763183184436</v>
      </c>
      <c r="L313" s="237" t="n">
        <f aca="false">SQRT((1-(S313/pterm2))^2+(A313/pterm1)^2)</f>
        <v>1.09765740526037</v>
      </c>
      <c r="M313" s="238" t="n">
        <f aca="false">IF((ATAN((A313/pterm1)/(1-A313^2/pterm2))&gt;0),ATAN((A313/pterm1)/(1-A313^2/pterm2)),PI()+ATAN((A313/pterm1)/(1-A313^2/pterm2)))</f>
        <v>0.470317559952391</v>
      </c>
      <c r="N313" s="239" t="n">
        <f aca="false">20*LOG10(((D313*H313)/(B313*F313*L313*J313))*Adc)</f>
        <v>-0.378382845355008</v>
      </c>
      <c r="O313" s="240" t="n">
        <f aca="false">((E313+I313)-(C313+G313+M313+K313))*radconv</f>
        <v>-134.106960581347</v>
      </c>
      <c r="P313" s="248" t="n">
        <f aca="false">IF(O313&gt;0,O313,O313+180)</f>
        <v>45.8930394186525</v>
      </c>
      <c r="R313" s="0" t="n">
        <f aca="false">IF(N313&lt;0,A313,1000000000)</f>
        <v>22005.25</v>
      </c>
      <c r="S313" s="0" t="n">
        <f aca="false">A313^2</f>
        <v>484231027.5625</v>
      </c>
      <c r="U313" s="242" t="n">
        <f aca="false">20*LOG10((H313/(F313*J313))*Aea)</f>
        <v>16.0812787171653</v>
      </c>
      <c r="V313" s="243" t="n">
        <f aca="false">(I313-(G313+K313))*radconv</f>
        <v>-24.6506320931499</v>
      </c>
      <c r="X313" s="242" t="n">
        <f aca="false">20*LOG10((D313/(B313*L313))*Acs*Am)</f>
        <v>-4.15118250480146</v>
      </c>
      <c r="Y313" s="243" t="n">
        <f aca="false">(E313-(C313+M313))*radconv</f>
        <v>-109.456328488198</v>
      </c>
    </row>
    <row r="314" customFormat="false" ht="12" hidden="false" customHeight="false" outlineLevel="0" collapsed="false">
      <c r="A314" s="250" t="n">
        <v>22132.5</v>
      </c>
      <c r="B314" s="233" t="n">
        <f aca="false">SQRT(1+(A314/Pole1)^2)</f>
        <v>8.62162998859962</v>
      </c>
      <c r="C314" s="234" t="n">
        <f aca="false">ATAN(A314/Pole1)</f>
        <v>1.4545473271984</v>
      </c>
      <c r="D314" s="234" t="n">
        <f aca="false">SQRT(1+(A314/Zero1)^2)</f>
        <v>1.00009668735772</v>
      </c>
      <c r="E314" s="235" t="n">
        <f aca="false">ATAN(A314/Zero1)</f>
        <v>0.0139053635687627</v>
      </c>
      <c r="F314" s="233" t="n">
        <f aca="false">SQRT(1+(A314/Pole2)^2)</f>
        <v>1223.75127811796</v>
      </c>
      <c r="G314" s="236" t="n">
        <f aca="false">ATAN(A314/Pole2)</f>
        <v>1.5699791671897</v>
      </c>
      <c r="H314" s="245" t="n">
        <f aca="false">SQRT(1+(A314/Zero2)^2)</f>
        <v>3.83453603761024</v>
      </c>
      <c r="I314" s="246" t="n">
        <f aca="false">ATAN(A314/Zero2)</f>
        <v>1.30695823435233</v>
      </c>
      <c r="J314" s="233" t="n">
        <f aca="false">SQRT(1+(A314/pole4)^2)</f>
        <v>1.01405786856216</v>
      </c>
      <c r="K314" s="236" t="n">
        <f aca="false">ATAN(A314/pole4)</f>
        <v>0.166704132388284</v>
      </c>
      <c r="L314" s="237" t="n">
        <f aca="false">SQRT((1-(S314/pterm2))^2+(A314/pterm1)^2)</f>
        <v>1.09874167178665</v>
      </c>
      <c r="M314" s="238" t="n">
        <f aca="false">IF((ATAN((A314/pterm1)/(1-A314^2/pterm2))&gt;0),ATAN((A314/pterm1)/(1-A314^2/pterm2)),PI()+ATAN((A314/pterm1)/(1-A314^2/pterm2)))</f>
        <v>0.472754232950969</v>
      </c>
      <c r="N314" s="239" t="n">
        <f aca="false">20*LOG10(((D314*H314)/(B314*F314*L314*J314))*Adc)</f>
        <v>-0.441150396809893</v>
      </c>
      <c r="O314" s="240" t="n">
        <f aca="false">((E314+I314)-(C314+G314+M314+K314))*radconv</f>
        <v>-134.250959188866</v>
      </c>
      <c r="P314" s="248" t="n">
        <f aca="false">IF(O314&gt;0,O314,O314+180)</f>
        <v>45.7490408111336</v>
      </c>
      <c r="R314" s="0" t="n">
        <f aca="false">IF(N314&lt;0,A314,1000000000)</f>
        <v>22132.5</v>
      </c>
      <c r="S314" s="0" t="n">
        <f aca="false">A314^2</f>
        <v>489847556.25</v>
      </c>
      <c r="U314" s="242" t="n">
        <f aca="false">20*LOG10((H314/(F314*J314))*Aea)</f>
        <v>16.076482927377</v>
      </c>
      <c r="V314" s="243" t="n">
        <f aca="false">(I314-(G314+K314))*radconv</f>
        <v>-24.6214325884139</v>
      </c>
      <c r="X314" s="242" t="n">
        <f aca="false">20*LOG10((D314/(B314*L314))*Acs*Am)</f>
        <v>-4.20915426646805</v>
      </c>
      <c r="Y314" s="243" t="n">
        <f aca="false">(E314-(C314+M314))*radconv</f>
        <v>-109.629526600452</v>
      </c>
    </row>
    <row r="315" customFormat="false" ht="12" hidden="false" customHeight="false" outlineLevel="0" collapsed="false">
      <c r="A315" s="250" t="n">
        <v>22259.75</v>
      </c>
      <c r="B315" s="233" t="n">
        <f aca="false">SQRT(1+(A315/Pole1)^2)</f>
        <v>8.67053475075371</v>
      </c>
      <c r="C315" s="234" t="n">
        <f aca="false">ATAN(A315/Pole1)</f>
        <v>1.45520595542952</v>
      </c>
      <c r="D315" s="234" t="n">
        <f aca="false">SQRT(1+(A315/Zero1)^2)</f>
        <v>1.00009780230019</v>
      </c>
      <c r="E315" s="235" t="n">
        <f aca="false">ATAN(A315/Zero1)</f>
        <v>0.0139853015540144</v>
      </c>
      <c r="F315" s="233" t="n">
        <f aca="false">SQRT(1+(A315/Pole2)^2)</f>
        <v>1230.78718668926</v>
      </c>
      <c r="G315" s="236" t="n">
        <f aca="false">ATAN(A315/Pole2)</f>
        <v>1.56998383855904</v>
      </c>
      <c r="H315" s="245" t="n">
        <f aca="false">SQRT(1+(A315/Zero2)^2)</f>
        <v>3.85508716862093</v>
      </c>
      <c r="I315" s="246" t="n">
        <f aca="false">ATAN(A315/Zero2)</f>
        <v>1.30839802329649</v>
      </c>
      <c r="J315" s="233" t="n">
        <f aca="false">SQRT(1+(A315/pole4)^2)</f>
        <v>1.01421884718988</v>
      </c>
      <c r="K315" s="236" t="n">
        <f aca="false">ATAN(A315/pole4)</f>
        <v>0.167644783726473</v>
      </c>
      <c r="L315" s="237" t="n">
        <f aca="false">SQRT((1-(S315/pterm2))^2+(A315/pterm1)^2)</f>
        <v>1.09983116919851</v>
      </c>
      <c r="M315" s="238" t="n">
        <f aca="false">IF((ATAN((A315/pterm1)/(1-A315^2/pterm2))&gt;0),ATAN((A315/pterm1)/(1-A315^2/pterm2)),PI()+ATAN((A315/pterm1)/(1-A315^2/pterm2)))</f>
        <v>0.475186685873093</v>
      </c>
      <c r="N315" s="239" t="n">
        <f aca="false">20*LOG10(((D315*H315)/(B315*F315*L315*J315))*Adc)</f>
        <v>-0.503626643694355</v>
      </c>
      <c r="O315" s="240" t="n">
        <f aca="false">((E315+I315)-(C315+G315+M315+K315))*radconv</f>
        <v>-134.395154155431</v>
      </c>
      <c r="P315" s="248" t="n">
        <f aca="false">IF(O315&gt;0,O315,O315+180)</f>
        <v>45.6048458445686</v>
      </c>
      <c r="R315" s="0" t="n">
        <f aca="false">IF(N315&lt;0,A315,1000000000)</f>
        <v>22259.75</v>
      </c>
      <c r="S315" s="0" t="n">
        <f aca="false">A315^2</f>
        <v>495496470.0625</v>
      </c>
      <c r="U315" s="242" t="n">
        <f aca="false">20*LOG10((H315/(F315*J315))*Aea)</f>
        <v>16.0717355953999</v>
      </c>
      <c r="V315" s="243" t="n">
        <f aca="false">(I315-(G315+K315))*radconv</f>
        <v>-24.5931017599433</v>
      </c>
      <c r="X315" s="242" t="n">
        <f aca="false">20*LOG10((D315/(B315*L315))*Acs*Am)</f>
        <v>-4.26688318137535</v>
      </c>
      <c r="Y315" s="243" t="n">
        <f aca="false">(E315-(C315+M315))*radconv</f>
        <v>-109.802052395488</v>
      </c>
    </row>
    <row r="316" customFormat="false" ht="12" hidden="false" customHeight="false" outlineLevel="0" collapsed="false">
      <c r="A316" s="250" t="n">
        <v>22387</v>
      </c>
      <c r="B316" s="233" t="n">
        <f aca="false">SQRT(1+(A316/Pole1)^2)</f>
        <v>8.71944323191716</v>
      </c>
      <c r="C316" s="234" t="n">
        <f aca="false">ATAN(A316/Pole1)</f>
        <v>1.45585719527919</v>
      </c>
      <c r="D316" s="234" t="n">
        <f aca="false">SQRT(1+(A316/Zero1)^2)</f>
        <v>1.00009892363335</v>
      </c>
      <c r="E316" s="235" t="n">
        <f aca="false">ATAN(A316/Zero1)</f>
        <v>0.0140652393605204</v>
      </c>
      <c r="F316" s="233" t="n">
        <f aca="false">SQRT(1+(A316/Pole2)^2)</f>
        <v>1237.82309528711</v>
      </c>
      <c r="G316" s="236" t="n">
        <f aca="false">ATAN(A316/Pole2)</f>
        <v>1.56998845682334</v>
      </c>
      <c r="H316" s="245" t="n">
        <f aca="false">SQRT(1+(A316/Zero2)^2)</f>
        <v>3.87564620643498</v>
      </c>
      <c r="I316" s="246" t="n">
        <f aca="false">ATAN(A316/Zero2)</f>
        <v>1.30982253994705</v>
      </c>
      <c r="J316" s="233" t="n">
        <f aca="false">SQRT(1+(A316/pole4)^2)</f>
        <v>1.01438072293844</v>
      </c>
      <c r="K316" s="236" t="n">
        <f aca="false">ATAN(A316/pole4)</f>
        <v>0.168585135676589</v>
      </c>
      <c r="L316" s="237" t="n">
        <f aca="false">SQRT((1-(S316/pterm2))^2+(A316/pterm1)^2)</f>
        <v>1.10092588295092</v>
      </c>
      <c r="M316" s="238" t="n">
        <f aca="false">IF((ATAN((A316/pterm1)/(1-A316^2/pterm2))&gt;0),ATAN((A316/pterm1)/(1-A316^2/pterm2)),PI()+ATAN((A316/pterm1)/(1-A316^2/pterm2)))</f>
        <v>0.477614910994373</v>
      </c>
      <c r="N316" s="239" t="n">
        <f aca="false">20*LOG10(((D316*H316)/(B316*F316*L316*J316))*Adc)</f>
        <v>-0.565815571911256</v>
      </c>
      <c r="O316" s="240" t="n">
        <f aca="false">((E316+I316)-(C316+G316+M316+K316))*radconv</f>
        <v>-134.539538415618</v>
      </c>
      <c r="P316" s="248" t="n">
        <f aca="false">IF(O316&gt;0,O316,O316+180)</f>
        <v>45.4604615843819</v>
      </c>
      <c r="R316" s="0" t="n">
        <f aca="false">IF(N316&lt;0,A316,1000000000)</f>
        <v>22387</v>
      </c>
      <c r="S316" s="0" t="n">
        <f aca="false">A316^2</f>
        <v>501177769</v>
      </c>
      <c r="U316" s="242" t="n">
        <f aca="false">20*LOG10((H316/(F316*J316))*Aea)</f>
        <v>16.0670355305494</v>
      </c>
      <c r="V316" s="243" t="n">
        <f aca="false">(I316-(G316+K316))*radconv</f>
        <v>-24.5656257730723</v>
      </c>
      <c r="X316" s="242" t="n">
        <f aca="false">20*LOG10((D316/(B316*L316))*Acs*Am)</f>
        <v>-4.32437204474174</v>
      </c>
      <c r="Y316" s="243" t="n">
        <f aca="false">(E316-(C316+M316))*radconv</f>
        <v>-109.973912642546</v>
      </c>
    </row>
    <row r="317" customFormat="false" ht="12" hidden="false" customHeight="false" outlineLevel="0" collapsed="false">
      <c r="A317" s="250" t="n">
        <v>22517.5</v>
      </c>
      <c r="B317" s="233" t="n">
        <f aca="false">SQRT(1+(A317/Pole1)^2)</f>
        <v>8.76960464666328</v>
      </c>
      <c r="C317" s="234" t="n">
        <f aca="false">ATAN(A317/Pole1)</f>
        <v>1.45651752304219</v>
      </c>
      <c r="D317" s="234" t="n">
        <f aca="false">SQRT(1+(A317/Zero1)^2)</f>
        <v>1.00010008024325</v>
      </c>
      <c r="E317" s="235" t="n">
        <f aca="false">ATAN(A317/Zero1)</f>
        <v>0.0141472186138701</v>
      </c>
      <c r="F317" s="233" t="n">
        <f aca="false">SQRT(1+(A317/Pole2)^2)</f>
        <v>1245.03870295287</v>
      </c>
      <c r="G317" s="236" t="n">
        <f aca="false">ATAN(A317/Pole2)</f>
        <v>1.5699931388256</v>
      </c>
      <c r="H317" s="245" t="n">
        <f aca="false">SQRT(1+(A317/Zero2)^2)</f>
        <v>3.89673840893446</v>
      </c>
      <c r="I317" s="246" t="n">
        <f aca="false">ATAN(A317/Zero2)</f>
        <v>1.3112678239811</v>
      </c>
      <c r="J317" s="233" t="n">
        <f aca="false">SQRT(1+(A317/pole4)^2)</f>
        <v>1.01454766437083</v>
      </c>
      <c r="K317" s="236" t="n">
        <f aca="false">ATAN(A317/pole4)</f>
        <v>0.169549191927309</v>
      </c>
      <c r="L317" s="237" t="n">
        <f aca="false">SQRT((1-(S317/pterm2))^2+(A317/pterm1)^2)</f>
        <v>1.10205395862871</v>
      </c>
      <c r="M317" s="238" t="n">
        <f aca="false">IF((ATAN((A317/pterm1)/(1-A317^2/pterm2))&gt;0),ATAN((A317/pterm1)/(1-A317^2/pterm2)),PI()+ATAN((A317/pterm1)/(1-A317^2/pterm2)))</f>
        <v>0.480100754609954</v>
      </c>
      <c r="N317" s="239" t="n">
        <f aca="false">20*LOG10(((D317*H317)/(B317*F317*L317*J317))*Adc)</f>
        <v>-0.629298493753696</v>
      </c>
      <c r="O317" s="240" t="n">
        <f aca="false">((E317+I317)-(C317+G317+M317+K317))*radconv</f>
        <v>-134.687799630011</v>
      </c>
      <c r="P317" s="248" t="n">
        <f aca="false">IF(O317&gt;0,O317,O317+180)</f>
        <v>45.3122003699894</v>
      </c>
      <c r="R317" s="0" t="n">
        <f aca="false">IF(N317&lt;0,A317,1000000000)</f>
        <v>22517.5</v>
      </c>
      <c r="S317" s="0" t="n">
        <f aca="false">A317^2</f>
        <v>507037806.25</v>
      </c>
      <c r="U317" s="242" t="n">
        <f aca="false">20*LOG10((H317/(F317*J317))*Aea)</f>
        <v>16.0622633041919</v>
      </c>
      <c r="V317" s="243" t="n">
        <f aca="false">(I317-(G317+K317))*radconv</f>
        <v>-24.5383217110716</v>
      </c>
      <c r="X317" s="242" t="n">
        <f aca="false">20*LOG10((D317/(B317*L317))*Acs*Am)</f>
        <v>-4.38308274022675</v>
      </c>
      <c r="Y317" s="243" t="n">
        <f aca="false">(E317-(C317+M317))*radconv</f>
        <v>-110.149477918939</v>
      </c>
    </row>
    <row r="318" customFormat="false" ht="12" hidden="false" customHeight="false" outlineLevel="0" collapsed="false">
      <c r="A318" s="250" t="n">
        <v>22648</v>
      </c>
      <c r="B318" s="233" t="n">
        <f aca="false">SQRT(1+(A318/Pole1)^2)</f>
        <v>8.81976984174807</v>
      </c>
      <c r="C318" s="234" t="n">
        <f aca="false">ATAN(A318/Pole1)</f>
        <v>1.45717033944645</v>
      </c>
      <c r="D318" s="234" t="n">
        <f aca="false">SQRT(1+(A318/Zero1)^2)</f>
        <v>1.00010124357441</v>
      </c>
      <c r="E318" s="235" t="n">
        <f aca="false">ATAN(A318/Zero1)</f>
        <v>0.014229197677052</v>
      </c>
      <c r="F318" s="233" t="n">
        <f aca="false">SQRT(1+(A318/Pole2)^2)</f>
        <v>1252.25431064561</v>
      </c>
      <c r="G318" s="236" t="n">
        <f aca="false">ATAN(A318/Pole2)</f>
        <v>1.56999776687158</v>
      </c>
      <c r="H318" s="245" t="n">
        <f aca="false">SQRT(1+(A318/Zero2)^2)</f>
        <v>3.91783866346814</v>
      </c>
      <c r="I318" s="246" t="n">
        <f aca="false">ATAN(A318/Zero2)</f>
        <v>1.3126975432787</v>
      </c>
      <c r="J318" s="233" t="n">
        <f aca="false">SQRT(1+(A318/pole4)^2)</f>
        <v>1.01471554841756</v>
      </c>
      <c r="K318" s="236" t="n">
        <f aca="false">ATAN(A318/pole4)</f>
        <v>0.17051293006849</v>
      </c>
      <c r="L318" s="237" t="n">
        <f aca="false">SQRT((1-(S318/pterm2))^2+(A318/pterm1)^2)</f>
        <v>1.10318748948357</v>
      </c>
      <c r="M318" s="238" t="n">
        <f aca="false">IF((ATAN((A318/pterm1)/(1-A318^2/pterm2))&gt;0),ATAN((A318/pterm1)/(1-A318^2/pterm2)),PI()+ATAN((A318/pterm1)/(1-A318^2/pterm2)))</f>
        <v>0.482582135853545</v>
      </c>
      <c r="N318" s="239" t="n">
        <f aca="false">20*LOG10(((D318*H318)/(B318*F318*L318*J318))*Adc)</f>
        <v>-0.692487468879193</v>
      </c>
      <c r="O318" s="240" t="n">
        <f aca="false">((E318+I318)-(C318+G318+M318+K318))*radconv</f>
        <v>-134.83624528697</v>
      </c>
      <c r="P318" s="248" t="n">
        <f aca="false">IF(O318&gt;0,O318,O318+180)</f>
        <v>45.1637547130298</v>
      </c>
      <c r="R318" s="0" t="n">
        <f aca="false">IF(N318&lt;0,A318,1000000000)</f>
        <v>22648</v>
      </c>
      <c r="S318" s="0" t="n">
        <f aca="false">A318^2</f>
        <v>512931904</v>
      </c>
      <c r="U318" s="242" t="n">
        <f aca="false">20*LOG10((H318/(F318*J318))*Aea)</f>
        <v>16.0575383545265</v>
      </c>
      <c r="V318" s="243" t="n">
        <f aca="false">(I318-(G318+K318))*radconv</f>
        <v>-24.5118881249782</v>
      </c>
      <c r="X318" s="242" t="n">
        <f aca="false">20*LOG10((D318/(B318*L318))*Acs*Am)</f>
        <v>-4.44154676568681</v>
      </c>
      <c r="Y318" s="243" t="n">
        <f aca="false">(E318-(C318+M318))*radconv</f>
        <v>-110.324357161992</v>
      </c>
    </row>
    <row r="319" customFormat="false" ht="12" hidden="false" customHeight="false" outlineLevel="0" collapsed="false">
      <c r="A319" s="250" t="n">
        <v>22778.5</v>
      </c>
      <c r="B319" s="233" t="n">
        <f aca="false">SQRT(1+(A319/Pole1)^2)</f>
        <v>8.86993875303081</v>
      </c>
      <c r="C319" s="234" t="n">
        <f aca="false">ATAN(A319/Pole1)</f>
        <v>1.45781577138488</v>
      </c>
      <c r="D319" s="234" t="n">
        <f aca="false">SQRT(1+(A319/Zero1)^2)</f>
        <v>1.0001024136268</v>
      </c>
      <c r="E319" s="235" t="n">
        <f aca="false">ATAN(A319/Zero1)</f>
        <v>0.0143111765489649</v>
      </c>
      <c r="F319" s="233" t="n">
        <f aca="false">SQRT(1+(A319/Pole2)^2)</f>
        <v>1259.46991836487</v>
      </c>
      <c r="G319" s="236" t="n">
        <f aca="false">ATAN(A319/Pole2)</f>
        <v>1.57000234188864</v>
      </c>
      <c r="H319" s="245" t="n">
        <f aca="false">SQRT(1+(A319/Zero2)^2)</f>
        <v>3.93894684063596</v>
      </c>
      <c r="I319" s="246" t="n">
        <f aca="false">ATAN(A319/Zero2)</f>
        <v>1.31411194217411</v>
      </c>
      <c r="J319" s="233" t="n">
        <f aca="false">SQRT(1+(A319/pole4)^2)</f>
        <v>1.01488437461085</v>
      </c>
      <c r="K319" s="236" t="n">
        <f aca="false">ATAN(A319/pole4)</f>
        <v>0.171476348468221</v>
      </c>
      <c r="L319" s="237" t="n">
        <f aca="false">SQRT((1-(S319/pterm2))^2+(A319/pterm1)^2)</f>
        <v>1.10432645979446</v>
      </c>
      <c r="M319" s="238" t="n">
        <f aca="false">IF((ATAN((A319/pterm1)/(1-A319^2/pterm2))&gt;0),ATAN((A319/pterm1)/(1-A319^2/pterm2)),PI()+ATAN((A319/pterm1)/(1-A319^2/pterm2)))</f>
        <v>0.485059047001352</v>
      </c>
      <c r="N319" s="239" t="n">
        <f aca="false">20*LOG10(((D319*H319)/(B319*F319*L319*J319))*Adc)</f>
        <v>-0.755386541393297</v>
      </c>
      <c r="O319" s="240" t="n">
        <f aca="false">((E319+I319)-(C319+G319+M319+K319))*radconv</f>
        <v>-134.984868174757</v>
      </c>
      <c r="P319" s="248" t="n">
        <f aca="false">IF(O319&gt;0,O319,O319+180)</f>
        <v>45.0151318252434</v>
      </c>
      <c r="R319" s="0" t="n">
        <f aca="false">IF(N319&lt;0,A319,1000000000)</f>
        <v>22778.5</v>
      </c>
      <c r="S319" s="0" t="n">
        <f aca="false">A319^2</f>
        <v>518860062.25</v>
      </c>
      <c r="U319" s="242" t="n">
        <f aca="false">20*LOG10((H319/(F319*J319))*Aea)</f>
        <v>16.0528594975586</v>
      </c>
      <c r="V319" s="243" t="n">
        <f aca="false">(I319-(G319+K319))*radconv</f>
        <v>-24.4863109751016</v>
      </c>
      <c r="X319" s="242" t="n">
        <f aca="false">20*LOG10((D319/(B319*L319))*Acs*Am)</f>
        <v>-4.499766981233</v>
      </c>
      <c r="Y319" s="243" t="n">
        <f aca="false">(E319-(C319+M319))*radconv</f>
        <v>-110.498557199655</v>
      </c>
    </row>
    <row r="320" customFormat="false" ht="12" hidden="false" customHeight="false" outlineLevel="0" collapsed="false">
      <c r="A320" s="250" t="n">
        <v>22909</v>
      </c>
      <c r="B320" s="233" t="n">
        <f aca="false">SQRT(1+(A320/Pole1)^2)</f>
        <v>8.92011131780905</v>
      </c>
      <c r="C320" s="234" t="n">
        <f aca="false">ATAN(A320/Pole1)</f>
        <v>1.45845394292039</v>
      </c>
      <c r="D320" s="234" t="n">
        <f aca="false">SQRT(1+(A320/Zero1)^2)</f>
        <v>1.0001035904004</v>
      </c>
      <c r="E320" s="235" t="n">
        <f aca="false">ATAN(A320/Zero1)</f>
        <v>0.0143931552285076</v>
      </c>
      <c r="F320" s="233" t="n">
        <f aca="false">SQRT(1+(A320/Pole2)^2)</f>
        <v>1266.68552611019</v>
      </c>
      <c r="G320" s="236" t="n">
        <f aca="false">ATAN(A320/Pole2)</f>
        <v>1.57000686478301</v>
      </c>
      <c r="H320" s="245" t="n">
        <f aca="false">SQRT(1+(A320/Zero2)^2)</f>
        <v>3.96006281374875</v>
      </c>
      <c r="I320" s="246" t="n">
        <f aca="false">ATAN(A320/Zero2)</f>
        <v>1.31551126003836</v>
      </c>
      <c r="J320" s="233" t="n">
        <f aca="false">SQRT(1+(A320/pole4)^2)</f>
        <v>1.01505414248059</v>
      </c>
      <c r="K320" s="236" t="n">
        <f aca="false">ATAN(A320/pole4)</f>
        <v>0.172439445498049</v>
      </c>
      <c r="L320" s="237" t="n">
        <f aca="false">SQRT((1-(S320/pterm2))^2+(A320/pterm1)^2)</f>
        <v>1.10547085383089</v>
      </c>
      <c r="M320" s="238" t="n">
        <f aca="false">IF((ATAN((A320/pterm1)/(1-A320^2/pterm2))&gt;0),ATAN((A320/pterm1)/(1-A320^2/pterm2)),PI()+ATAN((A320/pterm1)/(1-A320^2/pterm2)))</f>
        <v>0.487531480532519</v>
      </c>
      <c r="N320" s="239" t="n">
        <f aca="false">20*LOG10(((D320*H320)/(B320*F320*L320*J320))*Adc)</f>
        <v>-0.817999673639087</v>
      </c>
      <c r="O320" s="240" t="n">
        <f aca="false">((E320+I320)-(C320+G320+M320+K320))*radconv</f>
        <v>-135.133661214472</v>
      </c>
      <c r="P320" s="248" t="n">
        <f aca="false">IF(O320&gt;0,O320,O320+180)</f>
        <v>44.8663387855283</v>
      </c>
      <c r="R320" s="0" t="n">
        <f aca="false">IF(N320&lt;0,A320,1000000000)</f>
        <v>22909</v>
      </c>
      <c r="S320" s="0" t="n">
        <f aca="false">A320^2</f>
        <v>524822281</v>
      </c>
      <c r="U320" s="242" t="n">
        <f aca="false">20*LOG10((H320/(F320*J320))*Aea)</f>
        <v>16.0482255810414</v>
      </c>
      <c r="V320" s="243" t="n">
        <f aca="false">(I320-(G320+K320))*radconv</f>
        <v>-24.4615765051121</v>
      </c>
      <c r="X320" s="242" t="n">
        <f aca="false">20*LOG10((D320/(B320*L320))*Acs*Am)</f>
        <v>-4.55774619696163</v>
      </c>
      <c r="Y320" s="243" t="n">
        <f aca="false">(E320-(C320+M320))*radconv</f>
        <v>-110.67208470936</v>
      </c>
    </row>
    <row r="321" customFormat="false" ht="12" hidden="false" customHeight="false" outlineLevel="0" collapsed="false">
      <c r="A321" s="250" t="n">
        <v>23042.25</v>
      </c>
      <c r="B321" s="233" t="n">
        <f aca="false">SQRT(1+(A321/Pole1)^2)</f>
        <v>8.97134486495496</v>
      </c>
      <c r="C321" s="234" t="n">
        <f aca="false">ATAN(A321/Pole1)</f>
        <v>1.45909819704166</v>
      </c>
      <c r="D321" s="234" t="n">
        <f aca="false">SQRT(1+(A321/Zero1)^2)</f>
        <v>1.00010479890704</v>
      </c>
      <c r="E321" s="235" t="n">
        <f aca="false">ATAN(A321/Zero1)</f>
        <v>0.0144768612284795</v>
      </c>
      <c r="F321" s="233" t="n">
        <f aca="false">SQRT(1+(A321/Pole2)^2)</f>
        <v>1274.05318691871</v>
      </c>
      <c r="G321" s="236" t="n">
        <f aca="false">ATAN(A321/Pole2)</f>
        <v>1.57001143012579</v>
      </c>
      <c r="H321" s="245" t="n">
        <f aca="false">SQRT(1+(A321/Zero2)^2)</f>
        <v>3.98163167469332</v>
      </c>
      <c r="I321" s="246" t="n">
        <f aca="false">ATAN(A321/Zero2)</f>
        <v>1.31692474803396</v>
      </c>
      <c r="J321" s="233" t="n">
        <f aca="false">SQRT(1+(A321/pole4)^2)</f>
        <v>1.01522845899448</v>
      </c>
      <c r="K321" s="236" t="n">
        <f aca="false">ATAN(A321/pole4)</f>
        <v>0.173422504388048</v>
      </c>
      <c r="L321" s="237" t="n">
        <f aca="false">SQRT((1-(S321/pterm2))^2+(A321/pterm1)^2)</f>
        <v>1.10664494346561</v>
      </c>
      <c r="M321" s="238" t="n">
        <f aca="false">IF((ATAN((A321/pterm1)/(1-A321^2/pterm2))&gt;0),ATAN((A321/pterm1)/(1-A321^2/pterm2)),PI()+ATAN((A321/pterm1)/(1-A321^2/pterm2)))</f>
        <v>0.490051387404789</v>
      </c>
      <c r="N321" s="239" t="n">
        <f aca="false">20*LOG10(((D321*H321)/(B321*F321*L321*J321))*Adc)</f>
        <v>-0.881641231569692</v>
      </c>
      <c r="O321" s="240" t="n">
        <f aca="false">((E321+I321)-(C321+G321+M321+K321))*radconv</f>
        <v>-135.285758088327</v>
      </c>
      <c r="P321" s="248" t="n">
        <f aca="false">IF(O321&gt;0,O321,O321+180)</f>
        <v>44.7142419116733</v>
      </c>
      <c r="R321" s="0" t="n">
        <f aca="false">IF(N321&lt;0,A321,1000000000)</f>
        <v>23042.25</v>
      </c>
      <c r="S321" s="0" t="n">
        <f aca="false">A321^2</f>
        <v>530945285.0625</v>
      </c>
      <c r="U321" s="242" t="n">
        <f aca="false">20*LOG10((H321/(F321*J321))*Aea)</f>
        <v>16.0435392207445</v>
      </c>
      <c r="V321" s="243" t="n">
        <f aca="false">(I321-(G321+K321))*radconv</f>
        <v>-24.4371763088553</v>
      </c>
      <c r="X321" s="242" t="n">
        <f aca="false">20*LOG10((D321/(B321*L321))*Acs*Am)</f>
        <v>-4.61670139459531</v>
      </c>
      <c r="Y321" s="243" t="n">
        <f aca="false">(E321-(C321+M321))*radconv</f>
        <v>-110.848581779471</v>
      </c>
    </row>
    <row r="322" customFormat="false" ht="12" hidden="false" customHeight="false" outlineLevel="0" collapsed="false">
      <c r="A322" s="250" t="n">
        <v>23175.5</v>
      </c>
      <c r="B322" s="233" t="n">
        <f aca="false">SQRT(1+(A322/Pole1)^2)</f>
        <v>9.02258209348781</v>
      </c>
      <c r="C322" s="234" t="n">
        <f aca="false">ATAN(A322/Pole1)</f>
        <v>1.45973513427429</v>
      </c>
      <c r="D322" s="234" t="n">
        <f aca="false">SQRT(1+(A322/Zero1)^2)</f>
        <v>1.00010601442109</v>
      </c>
      <c r="E322" s="235" t="n">
        <f aca="false">ATAN(A322/Zero1)</f>
        <v>0.0145605670255677</v>
      </c>
      <c r="F322" s="233" t="n">
        <f aca="false">SQRT(1+(A322/Pole2)^2)</f>
        <v>1281.42084775349</v>
      </c>
      <c r="G322" s="236" t="n">
        <f aca="false">ATAN(A322/Pole2)</f>
        <v>1.57001594297076</v>
      </c>
      <c r="H322" s="245" t="n">
        <f aca="false">SQRT(1+(A322/Zero2)^2)</f>
        <v>4.00320840500057</v>
      </c>
      <c r="I322" s="246" t="n">
        <f aca="false">ATAN(A322/Zero2)</f>
        <v>1.31832300179514</v>
      </c>
      <c r="J322" s="233" t="n">
        <f aca="false">SQRT(1+(A322/pole4)^2)</f>
        <v>1.0154037562926</v>
      </c>
      <c r="K322" s="236" t="n">
        <f aca="false">ATAN(A322/pole4)</f>
        <v>0.174405224800792</v>
      </c>
      <c r="L322" s="237" t="n">
        <f aca="false">SQRT((1-(S322/pterm2))^2+(A322/pterm1)^2)</f>
        <v>1.10782465464741</v>
      </c>
      <c r="M322" s="238" t="n">
        <f aca="false">IF((ATAN((A322/pterm1)/(1-A322^2/pterm2))&gt;0),ATAN((A322/pterm1)/(1-A322^2/pterm2)),PI()+ATAN((A322/pterm1)/(1-A322^2/pterm2)))</f>
        <v>0.492566610754562</v>
      </c>
      <c r="N322" s="239" t="n">
        <f aca="false">20*LOG10(((D322*H322)/(B322*F322*L322*J322))*Adc)</f>
        <v>-0.944992768652904</v>
      </c>
      <c r="O322" s="240" t="n">
        <f aca="false">((E322+I322)-(C322+G322+M322+K322))*radconv</f>
        <v>-135.43801785701</v>
      </c>
      <c r="P322" s="248" t="n">
        <f aca="false">IF(O322&gt;0,O322,O322+180)</f>
        <v>44.5619821429903</v>
      </c>
      <c r="R322" s="0" t="n">
        <f aca="false">IF(N322&lt;0,A322,1000000000)</f>
        <v>23175.5</v>
      </c>
      <c r="S322" s="0" t="n">
        <f aca="false">A322^2</f>
        <v>537103800.25</v>
      </c>
      <c r="U322" s="242" t="n">
        <f aca="false">20*LOG10((H322/(F322*J322))*Aea)</f>
        <v>16.0388973838857</v>
      </c>
      <c r="V322" s="243" t="n">
        <f aca="false">(I322-(G322+K322))*radconv</f>
        <v>-24.4136265687133</v>
      </c>
      <c r="X322" s="242" t="n">
        <f aca="false">20*LOG10((D322/(B322*L322))*Acs*Am)</f>
        <v>-4.67541109481971</v>
      </c>
      <c r="Y322" s="243" t="n">
        <f aca="false">(E322-(C322+M322))*radconv</f>
        <v>-111.024391288296</v>
      </c>
    </row>
    <row r="323" customFormat="false" ht="12" hidden="false" customHeight="false" outlineLevel="0" collapsed="false">
      <c r="A323" s="250" t="n">
        <v>23308.75</v>
      </c>
      <c r="B323" s="233" t="n">
        <f aca="false">SQRT(1+(A323/Pole1)^2)</f>
        <v>9.07382294104445</v>
      </c>
      <c r="C323" s="234" t="n">
        <f aca="false">ATAN(A323/Pole1)</f>
        <v>1.46036487805479</v>
      </c>
      <c r="D323" s="234" t="n">
        <f aca="false">SQRT(1+(A323/Zero1)^2)</f>
        <v>1.00010723694252</v>
      </c>
      <c r="E323" s="235" t="n">
        <f aca="false">ATAN(A323/Zero1)</f>
        <v>0.0146442726186002</v>
      </c>
      <c r="F323" s="233" t="n">
        <f aca="false">SQRT(1+(A323/Pole2)^2)</f>
        <v>1288.78850861406</v>
      </c>
      <c r="G323" s="236" t="n">
        <f aca="false">ATAN(A323/Pole2)</f>
        <v>1.57002040421826</v>
      </c>
      <c r="H323" s="245" t="n">
        <f aca="false">SQRT(1+(A323/Zero2)^2)</f>
        <v>4.02479287810861</v>
      </c>
      <c r="I323" s="246" t="n">
        <f aca="false">ATAN(A323/Zero2)</f>
        <v>1.31970626090801</v>
      </c>
      <c r="J323" s="233" t="n">
        <f aca="false">SQRT(1+(A323/pole4)^2)</f>
        <v>1.01558003386706</v>
      </c>
      <c r="K323" s="236" t="n">
        <f aca="false">ATAN(A323/pole4)</f>
        <v>0.175387605013941</v>
      </c>
      <c r="L323" s="237" t="n">
        <f aca="false">SQRT((1-(S323/pterm2))^2+(A323/pterm1)^2)</f>
        <v>1.10900997060507</v>
      </c>
      <c r="M323" s="238" t="n">
        <f aca="false">IF((ATAN((A323/pterm1)/(1-A323^2/pterm2))&gt;0),ATAN((A323/pterm1)/(1-A323^2/pterm2)),PI()+ATAN((A323/pterm1)/(1-A323^2/pterm2)))</f>
        <v>0.495077143223012</v>
      </c>
      <c r="N323" s="239" t="n">
        <f aca="false">20*LOG10(((D323*H323)/(B323*F323*L323*J323))*Adc)</f>
        <v>-1.00805825241293</v>
      </c>
      <c r="O323" s="240" t="n">
        <f aca="false">((E323+I323)-(C323+G323+M323+K323))*radconv</f>
        <v>-135.590433396981</v>
      </c>
      <c r="P323" s="248" t="n">
        <f aca="false">IF(O323&gt;0,O323,O323+180)</f>
        <v>44.4095666030192</v>
      </c>
      <c r="R323" s="0" t="n">
        <f aca="false">IF(N323&lt;0,A323,1000000000)</f>
        <v>23308.75</v>
      </c>
      <c r="S323" s="0" t="n">
        <f aca="false">A323^2</f>
        <v>543297826.5625</v>
      </c>
      <c r="U323" s="242" t="n">
        <f aca="false">20*LOG10((H323/(F323*J323))*Aea)</f>
        <v>16.0342989399585</v>
      </c>
      <c r="V323" s="243" t="n">
        <f aca="false">(I323-(G323+K323))*radconv</f>
        <v>-24.3909135103164</v>
      </c>
      <c r="X323" s="242" t="n">
        <f aca="false">20*LOG10((D323/(B323*L323))*Acs*Am)</f>
        <v>-4.73387813465251</v>
      </c>
      <c r="Y323" s="243" t="n">
        <f aca="false">(E323-(C323+M323))*radconv</f>
        <v>-111.199519886664</v>
      </c>
    </row>
    <row r="324" customFormat="false" ht="12" hidden="false" customHeight="false" outlineLevel="0" collapsed="false">
      <c r="A324" s="250" t="n">
        <v>23442</v>
      </c>
      <c r="B324" s="233" t="n">
        <f aca="false">SQRT(1+(A324/Pole1)^2)</f>
        <v>9.12506734665815</v>
      </c>
      <c r="C324" s="234" t="n">
        <f aca="false">ATAN(A324/Pole1)</f>
        <v>1.46098754907006</v>
      </c>
      <c r="D324" s="234" t="n">
        <f aca="false">SQRT(1+(A324/Zero1)^2)</f>
        <v>1.00010846647132</v>
      </c>
      <c r="E324" s="235" t="n">
        <f aca="false">ATAN(A324/Zero1)</f>
        <v>0.0147279780064046</v>
      </c>
      <c r="F324" s="233" t="n">
        <f aca="false">SQRT(1+(A324/Pole2)^2)</f>
        <v>1296.1561695</v>
      </c>
      <c r="G324" s="236" t="n">
        <f aca="false">ATAN(A324/Pole2)</f>
        <v>1.57002481474817</v>
      </c>
      <c r="H324" s="245" t="n">
        <f aca="false">SQRT(1+(A324/Zero2)^2)</f>
        <v>4.04638497011109</v>
      </c>
      <c r="I324" s="246" t="n">
        <f aca="false">ATAN(A324/Zero2)</f>
        <v>1.32107476007711</v>
      </c>
      <c r="J324" s="233" t="n">
        <f aca="false">SQRT(1+(A324/pole4)^2)</f>
        <v>1.0157572912075</v>
      </c>
      <c r="K324" s="236" t="n">
        <f aca="false">ATAN(A324/pole4)</f>
        <v>0.176369643308978</v>
      </c>
      <c r="L324" s="237" t="n">
        <f aca="false">SQRT((1-(S324/pterm2))^2+(A324/pterm1)^2)</f>
        <v>1.1102008745607</v>
      </c>
      <c r="M324" s="238" t="n">
        <f aca="false">IF((ATAN((A324/pterm1)/(1-A324^2/pterm2))&gt;0),ATAN((A324/pterm1)/(1-A324^2/pterm2)),PI()+ATAN((A324/pterm1)/(1-A324^2/pterm2)))</f>
        <v>0.49758297766689</v>
      </c>
      <c r="N324" s="239" t="n">
        <f aca="false">20*LOG10(((D324*H324)/(B324*F324*L324*J324))*Adc)</f>
        <v>-1.07084157020996</v>
      </c>
      <c r="O324" s="240" t="n">
        <f aca="false">((E324+I324)-(C324+G324+M324+K324))*radconv</f>
        <v>-135.742997718248</v>
      </c>
      <c r="P324" s="248" t="n">
        <f aca="false">IF(O324&gt;0,O324,O324+180)</f>
        <v>44.257002281752</v>
      </c>
      <c r="R324" s="0" t="n">
        <f aca="false">IF(N324&lt;0,A324,1000000000)</f>
        <v>23442</v>
      </c>
      <c r="S324" s="0" t="n">
        <f aca="false">A324^2</f>
        <v>549527364</v>
      </c>
      <c r="U324" s="242" t="n">
        <f aca="false">20*LOG10((H324/(F324*J324))*Aea)</f>
        <v>16.0297427888213</v>
      </c>
      <c r="V324" s="243" t="n">
        <f aca="false">(I324-(G324+K324))*radconv</f>
        <v>-24.3690236380349</v>
      </c>
      <c r="X324" s="242" t="n">
        <f aca="false">20*LOG10((D324/(B324*L324))*Acs*Am)</f>
        <v>-4.79210530131242</v>
      </c>
      <c r="Y324" s="243" t="n">
        <f aca="false">(E324-(C324+M324))*radconv</f>
        <v>-111.373974080213</v>
      </c>
    </row>
    <row r="325" customFormat="false" ht="12" hidden="false" customHeight="false" outlineLevel="0" collapsed="false">
      <c r="A325" s="250" t="n">
        <v>23578.5</v>
      </c>
      <c r="B325" s="233" t="n">
        <f aca="false">SQRT(1+(A325/Pole1)^2)</f>
        <v>9.17756524280996</v>
      </c>
      <c r="C325" s="234" t="n">
        <f aca="false">ATAN(A325/Pole1)</f>
        <v>1.46161819689845</v>
      </c>
      <c r="D325" s="234" t="n">
        <f aca="false">SQRT(1+(A325/Zero1)^2)</f>
        <v>1.0001097332544</v>
      </c>
      <c r="E325" s="235" t="n">
        <f aca="false">ATAN(A325/Zero1)</f>
        <v>0.0148137247750107</v>
      </c>
      <c r="F325" s="233" t="n">
        <f aca="false">SQRT(1+(A325/Pole2)^2)</f>
        <v>1303.70352945777</v>
      </c>
      <c r="G325" s="236" t="n">
        <f aca="false">ATAN(A325/Pole2)</f>
        <v>1.57002928116262</v>
      </c>
      <c r="H325" s="245" t="n">
        <f aca="false">SQRT(1+(A325/Zero2)^2)</f>
        <v>4.06851147160444</v>
      </c>
      <c r="I325" s="246" t="n">
        <f aca="false">ATAN(A325/Zero2)</f>
        <v>1.32246157327594</v>
      </c>
      <c r="J325" s="233" t="n">
        <f aca="false">SQRT(1+(A325/pole4)^2)</f>
        <v>1.01593988726413</v>
      </c>
      <c r="K325" s="236" t="n">
        <f aca="false">ATAN(A325/pole4)</f>
        <v>0.17737527743618</v>
      </c>
      <c r="L325" s="237" t="n">
        <f aca="false">SQRT((1-(S325/pterm2))^2+(A325/pterm1)^2)</f>
        <v>1.11142660150902</v>
      </c>
      <c r="M325" s="238" t="n">
        <f aca="false">IF((ATAN((A325/pterm1)/(1-A325^2/pterm2))&gt;0),ATAN((A325/pterm1)/(1-A325^2/pterm2)),PI()+ATAN((A325/pterm1)/(1-A325^2/pterm2)))</f>
        <v>0.500145051481544</v>
      </c>
      <c r="N325" s="239" t="n">
        <f aca="false">20*LOG10(((D325*H325)/(B325*F325*L325*J325))*Adc)</f>
        <v>-1.13486759675425</v>
      </c>
      <c r="O325" s="240" t="n">
        <f aca="false">((E325+I325)-(C325+G325+M325+K325))*radconv</f>
        <v>-135.899430220261</v>
      </c>
      <c r="P325" s="248" t="n">
        <f aca="false">IF(O325&gt;0,O325,O325+180)</f>
        <v>44.1005697797391</v>
      </c>
      <c r="R325" s="0" t="n">
        <f aca="false">IF(N325&lt;0,A325,1000000000)</f>
        <v>23578.5</v>
      </c>
      <c r="S325" s="0" t="n">
        <f aca="false">A325^2</f>
        <v>555945662.25</v>
      </c>
      <c r="U325" s="242" t="n">
        <f aca="false">20*LOG10((H325/(F325*J325))*Aea)</f>
        <v>16.0251182456483</v>
      </c>
      <c r="V325" s="243" t="n">
        <f aca="false">(I325-(G325+K325))*radconv</f>
        <v>-24.3474395926892</v>
      </c>
      <c r="X325" s="242" t="n">
        <f aca="false">20*LOG10((D325/(B325*L325))*Acs*Am)</f>
        <v>-4.85150678468365</v>
      </c>
      <c r="Y325" s="243" t="n">
        <f aca="false">(E325-(C325+M325))*radconv</f>
        <v>-111.551990627572</v>
      </c>
    </row>
    <row r="326" customFormat="false" ht="12" hidden="false" customHeight="false" outlineLevel="0" collapsed="false">
      <c r="A326" s="250" t="n">
        <v>23715</v>
      </c>
      <c r="B326" s="233" t="n">
        <f aca="false">SQRT(1+(A326/Pole1)^2)</f>
        <v>9.23006674751068</v>
      </c>
      <c r="C326" s="234" t="n">
        <f aca="false">ATAN(A326/Pole1)</f>
        <v>1.46224167060182</v>
      </c>
      <c r="D326" s="234" t="n">
        <f aca="false">SQRT(1+(A326/Zero1)^2)</f>
        <v>1.00011100739079</v>
      </c>
      <c r="E326" s="235" t="n">
        <f aca="false">ATAN(A326/Zero1)</f>
        <v>0.0148994713257654</v>
      </c>
      <c r="F326" s="233" t="n">
        <f aca="false">SQRT(1+(A326/Pole2)^2)</f>
        <v>1311.25088944126</v>
      </c>
      <c r="G326" s="236" t="n">
        <f aca="false">ATAN(A326/Pole2)</f>
        <v>1.57003369616106</v>
      </c>
      <c r="H326" s="245" t="n">
        <f aca="false">SQRT(1+(A326/Zero2)^2)</f>
        <v>4.09064571320811</v>
      </c>
      <c r="I326" s="246" t="n">
        <f aca="false">ATAN(A326/Zero2)</f>
        <v>1.32383338116125</v>
      </c>
      <c r="J326" s="233" t="n">
        <f aca="false">SQRT(1+(A326/pole4)^2)</f>
        <v>1.0161235103709</v>
      </c>
      <c r="K326" s="236" t="n">
        <f aca="false">ATAN(A326/pole4)</f>
        <v>0.178380549124555</v>
      </c>
      <c r="L326" s="237" t="n">
        <f aca="false">SQRT((1-(S326/pterm2))^2+(A326/pterm1)^2)</f>
        <v>1.11265815670497</v>
      </c>
      <c r="M326" s="238" t="n">
        <f aca="false">IF((ATAN((A326/pterm1)/(1-A326^2/pterm2))&gt;0),ATAN((A326/pterm1)/(1-A326^2/pterm2)),PI()+ATAN((A326/pterm1)/(1-A326^2/pterm2)))</f>
        <v>0.502702180818018</v>
      </c>
      <c r="N326" s="239" t="n">
        <f aca="false">20*LOG10(((D326*H326)/(B326*F326*L326*J326))*Adc)</f>
        <v>-1.19860553423738</v>
      </c>
      <c r="O326" s="240" t="n">
        <f aca="false">((E326+I326)-(C326+G326+M326+K326))*radconv</f>
        <v>-136.056004418939</v>
      </c>
      <c r="P326" s="248" t="n">
        <f aca="false">IF(O326&gt;0,O326,O326+180)</f>
        <v>43.9439955810609</v>
      </c>
      <c r="R326" s="0" t="n">
        <f aca="false">IF(N326&lt;0,A326,1000000000)</f>
        <v>23715</v>
      </c>
      <c r="S326" s="0" t="n">
        <f aca="false">A326^2</f>
        <v>562401225</v>
      </c>
      <c r="U326" s="242" t="n">
        <f aca="false">20*LOG10((H326/(F326*J326))*Aea)</f>
        <v>16.0205358399986</v>
      </c>
      <c r="V326" s="243" t="n">
        <f aca="false">(I326-(G326+K326))*radconv</f>
        <v>-24.3266915763436</v>
      </c>
      <c r="X326" s="242" t="n">
        <f aca="false">20*LOG10((D326/(B326*L326))*Acs*Am)</f>
        <v>-4.91066231651712</v>
      </c>
      <c r="Y326" s="243" t="n">
        <f aca="false">(E326-(C326+M326))*radconv</f>
        <v>-111.729312842595</v>
      </c>
    </row>
    <row r="327" customFormat="false" ht="12" hidden="false" customHeight="false" outlineLevel="0" collapsed="false">
      <c r="A327" s="250" t="n">
        <v>23851.5</v>
      </c>
      <c r="B327" s="233" t="n">
        <f aca="false">SQRT(1+(A327/Pole1)^2)</f>
        <v>9.28257179953129</v>
      </c>
      <c r="C327" s="234" t="n">
        <f aca="false">ATAN(A327/Pole1)</f>
        <v>1.46285809142841</v>
      </c>
      <c r="D327" s="234" t="n">
        <f aca="false">SQRT(1+(A327/Zero1)^2)</f>
        <v>1.00011228888044</v>
      </c>
      <c r="E327" s="235" t="n">
        <f aca="false">ATAN(A327/Zero1)</f>
        <v>0.0149852176574086</v>
      </c>
      <c r="F327" s="233" t="n">
        <f aca="false">SQRT(1+(A327/Pole2)^2)</f>
        <v>1318.79824945001</v>
      </c>
      <c r="G327" s="236" t="n">
        <f aca="false">ATAN(A327/Pole2)</f>
        <v>1.57003806062625</v>
      </c>
      <c r="H327" s="245" t="n">
        <f aca="false">SQRT(1+(A327/Zero2)^2)</f>
        <v>4.11278756995468</v>
      </c>
      <c r="I327" s="246" t="n">
        <f aca="false">ATAN(A327/Zero2)</f>
        <v>1.32519042087842</v>
      </c>
      <c r="J327" s="233" t="n">
        <f aca="false">SQRT(1+(A327/pole4)^2)</f>
        <v>1.01630815997113</v>
      </c>
      <c r="K327" s="236" t="n">
        <f aca="false">ATAN(A327/pole4)</f>
        <v>0.179385456539312</v>
      </c>
      <c r="L327" s="237" t="n">
        <f aca="false">SQRT((1-(S327/pterm2))^2+(A327/pterm1)^2)</f>
        <v>1.1138955220967</v>
      </c>
      <c r="M327" s="238" t="n">
        <f aca="false">IF((ATAN((A327/pterm1)/(1-A327^2/pterm2))&gt;0),ATAN((A327/pterm1)/(1-A327^2/pterm2)),PI()+ATAN((A327/pterm1)/(1-A327^2/pterm2)))</f>
        <v>0.505254358692611</v>
      </c>
      <c r="N327" s="239" t="n">
        <f aca="false">20*LOG10(((D327*H327)/(B327*F327*L327*J327))*Adc)</f>
        <v>-1.2620593129178</v>
      </c>
      <c r="O327" s="240" t="n">
        <f aca="false">((E327+I327)-(C327+G327+M327+K327))*radconv</f>
        <v>-136.212713219252</v>
      </c>
      <c r="P327" s="248" t="n">
        <f aca="false">IF(O327&gt;0,O327,O327+180)</f>
        <v>43.7872867807477</v>
      </c>
      <c r="R327" s="0" t="n">
        <f aca="false">IF(N327&lt;0,A327,1000000000)</f>
        <v>23851.5</v>
      </c>
      <c r="S327" s="0" t="n">
        <f aca="false">A327^2</f>
        <v>568894052.25</v>
      </c>
      <c r="U327" s="242" t="n">
        <f aca="false">20*LOG10((H327/(F327*J327))*Aea)</f>
        <v>16.0159944822337</v>
      </c>
      <c r="V327" s="243" t="n">
        <f aca="false">(I327-(G327+K327))*radconv</f>
        <v>-24.3067659470203</v>
      </c>
      <c r="X327" s="242" t="n">
        <f aca="false">20*LOG10((D327/(B327*L327))*Acs*Am)</f>
        <v>-4.96957473743264</v>
      </c>
      <c r="Y327" s="243" t="n">
        <f aca="false">(E327-(C327+M327))*radconv</f>
        <v>-111.905947272232</v>
      </c>
    </row>
    <row r="328" customFormat="false" ht="12" hidden="false" customHeight="false" outlineLevel="0" collapsed="false">
      <c r="A328" s="250" t="n">
        <v>23988</v>
      </c>
      <c r="B328" s="233" t="n">
        <f aca="false">SQRT(1+(A328/Pole1)^2)</f>
        <v>9.33508033901624</v>
      </c>
      <c r="C328" s="234" t="n">
        <f aca="false">ATAN(A328/Pole1)</f>
        <v>1.46346757792015</v>
      </c>
      <c r="D328" s="234" t="n">
        <f aca="false">SQRT(1+(A328/Zero1)^2)</f>
        <v>1.00011357772333</v>
      </c>
      <c r="E328" s="235" t="n">
        <f aca="false">ATAN(A328/Zero1)</f>
        <v>0.0150709637686801</v>
      </c>
      <c r="F328" s="233" t="n">
        <f aca="false">SQRT(1+(A328/Pole2)^2)</f>
        <v>1326.3456094836</v>
      </c>
      <c r="G328" s="236" t="n">
        <f aca="false">ATAN(A328/Pole2)</f>
        <v>1.57004237542084</v>
      </c>
      <c r="H328" s="245" t="n">
        <f aca="false">SQRT(1+(A328/Zero2)^2)</f>
        <v>4.13493691951093</v>
      </c>
      <c r="I328" s="246" t="n">
        <f aca="false">ATAN(A328/Zero2)</f>
        <v>1.32653292471184</v>
      </c>
      <c r="J328" s="233" t="n">
        <f aca="false">SQRT(1+(A328/pole4)^2)</f>
        <v>1.01649383550542</v>
      </c>
      <c r="K328" s="236" t="n">
        <f aca="false">ATAN(A328/pole4)</f>
        <v>0.180389997849932</v>
      </c>
      <c r="L328" s="237" t="n">
        <f aca="false">SQRT((1-(S328/pterm2))^2+(A328/pterm1)^2)</f>
        <v>1.11513867962887</v>
      </c>
      <c r="M328" s="238" t="n">
        <f aca="false">IF((ATAN((A328/pterm1)/(1-A328^2/pterm2))&gt;0),ATAN((A328/pterm1)/(1-A328^2/pterm2)),PI()+ATAN((A328/pterm1)/(1-A328^2/pterm2)))</f>
        <v>0.507801578353141</v>
      </c>
      <c r="N328" s="239" t="n">
        <f aca="false">20*LOG10(((D328*H328)/(B328*F328*L328*J328))*Adc)</f>
        <v>-1.32523278343385</v>
      </c>
      <c r="O328" s="240" t="n">
        <f aca="false">((E328+I328)-(C328+G328+M328+K328))*radconv</f>
        <v>-136.369549661984</v>
      </c>
      <c r="P328" s="248" t="n">
        <f aca="false">IF(O328&gt;0,O328,O328+180)</f>
        <v>43.6304503380157</v>
      </c>
      <c r="R328" s="0" t="n">
        <f aca="false">IF(N328&lt;0,A328,1000000000)</f>
        <v>23988</v>
      </c>
      <c r="S328" s="0" t="n">
        <f aca="false">A328^2</f>
        <v>575424144</v>
      </c>
      <c r="U328" s="242" t="n">
        <f aca="false">20*LOG10((H328/(F328*J328))*Aea)</f>
        <v>16.0114931121271</v>
      </c>
      <c r="V328" s="243" t="n">
        <f aca="false">(I328-(G328+K328))*radconv</f>
        <v>-24.2876493403498</v>
      </c>
      <c r="X328" s="242" t="n">
        <f aca="false">20*LOG10((D328/(B328*L328))*Acs*Am)</f>
        <v>-5.02824683784207</v>
      </c>
      <c r="Y328" s="243" t="n">
        <f aca="false">(E328-(C328+M328))*radconv</f>
        <v>-112.081900321635</v>
      </c>
    </row>
    <row r="329" customFormat="false" ht="12" hidden="false" customHeight="false" outlineLevel="0" collapsed="false">
      <c r="A329" s="250" t="n">
        <v>24127.75</v>
      </c>
      <c r="B329" s="233" t="n">
        <f aca="false">SQRT(1+(A329/Pole1)^2)</f>
        <v>9.3888426337274</v>
      </c>
      <c r="C329" s="234" t="n">
        <f aca="false">ATAN(A329/Pole1)</f>
        <v>1.46408451305983</v>
      </c>
      <c r="D329" s="234" t="n">
        <f aca="false">SQRT(1+(A329/Zero1)^2)</f>
        <v>1.00011490487087</v>
      </c>
      <c r="E329" s="235" t="n">
        <f aca="false">ATAN(A329/Zero1)</f>
        <v>0.0151587512244095</v>
      </c>
      <c r="F329" s="233" t="n">
        <f aca="false">SQRT(1+(A329/Pole2)^2)</f>
        <v>1334.07266859089</v>
      </c>
      <c r="G329" s="236" t="n">
        <f aca="false">ATAN(A329/Pole2)</f>
        <v>1.57004674237031</v>
      </c>
      <c r="H329" s="245" t="n">
        <f aca="false">SQRT(1+(A329/Zero2)^2)</f>
        <v>4.15762127201917</v>
      </c>
      <c r="I329" s="246" t="n">
        <f aca="false">ATAN(A329/Zero2)</f>
        <v>1.32789257135709</v>
      </c>
      <c r="J329" s="233" t="n">
        <f aca="false">SQRT(1+(A329/pole4)^2)</f>
        <v>1.01668499416415</v>
      </c>
      <c r="K329" s="236" t="n">
        <f aca="false">ATAN(A329/pole4)</f>
        <v>0.18141807562079</v>
      </c>
      <c r="L329" s="237" t="n">
        <f aca="false">SQRT((1-(S329/pterm2))^2+(A329/pterm1)^2)</f>
        <v>1.11641741793784</v>
      </c>
      <c r="M329" s="238" t="n">
        <f aca="false">IF((ATAN((A329/pterm1)/(1-A329^2/pterm2))&gt;0),ATAN((A329/pterm1)/(1-A329^2/pterm2)),PI()+ATAN((A329/pterm1)/(1-A329^2/pterm2)))</f>
        <v>0.510404302593135</v>
      </c>
      <c r="N329" s="239" t="n">
        <f aca="false">20*LOG10(((D329*H329)/(B329*F329*L329*J329))*Adc)</f>
        <v>-1.38962392499152</v>
      </c>
      <c r="O329" s="240" t="n">
        <f aca="false">((E329+I329)-(C329+G329+M329+K329))*radconv</f>
        <v>-136.530245415855</v>
      </c>
      <c r="P329" s="248" t="n">
        <f aca="false">IF(O329&gt;0,O329,O329+180)</f>
        <v>43.4697545841452</v>
      </c>
      <c r="R329" s="0" t="n">
        <f aca="false">IF(N329&lt;0,A329,1000000000)</f>
        <v>24127.75</v>
      </c>
      <c r="S329" s="0" t="n">
        <f aca="false">A329^2</f>
        <v>582148320.0625</v>
      </c>
      <c r="U329" s="242" t="n">
        <f aca="false">20*LOG10((H329/(F329*J329))*Aea)</f>
        <v>16.0069249164719</v>
      </c>
      <c r="V329" s="243" t="n">
        <f aca="false">(I329-(G329+K329))*radconv</f>
        <v>-24.268902051003</v>
      </c>
      <c r="X329" s="242" t="n">
        <f aca="false">20*LOG10((D329/(B329*L329))*Acs*Am)</f>
        <v>-5.08806978374454</v>
      </c>
      <c r="Y329" s="243" t="n">
        <f aca="false">(E329-(C329+M329))*radconv</f>
        <v>-112.261343364852</v>
      </c>
    </row>
    <row r="330" customFormat="false" ht="12" hidden="false" customHeight="false" outlineLevel="0" collapsed="false">
      <c r="A330" s="250" t="n">
        <v>24267.5</v>
      </c>
      <c r="B330" s="233" t="n">
        <f aca="false">SQRT(1+(A330/Pole1)^2)</f>
        <v>9.44260846122367</v>
      </c>
      <c r="C330" s="234" t="n">
        <f aca="false">ATAN(A330/Pole1)</f>
        <v>1.46469442282239</v>
      </c>
      <c r="D330" s="234" t="n">
        <f aca="false">SQRT(1+(A330/Zero1)^2)</f>
        <v>1.00011623972591</v>
      </c>
      <c r="E330" s="235" t="n">
        <f aca="false">ATAN(A330/Zero1)</f>
        <v>0.0152465384464755</v>
      </c>
      <c r="F330" s="233" t="n">
        <f aca="false">SQRT(1+(A330/Pole2)^2)</f>
        <v>1341.79972772333</v>
      </c>
      <c r="G330" s="236" t="n">
        <f aca="false">ATAN(A330/Pole2)</f>
        <v>1.57005105902363</v>
      </c>
      <c r="H330" s="245" t="n">
        <f aca="false">SQRT(1+(A330/Zero2)^2)</f>
        <v>4.18031322704493</v>
      </c>
      <c r="I330" s="246" t="n">
        <f aca="false">ATAN(A330/Zero2)</f>
        <v>1.32923745935188</v>
      </c>
      <c r="J330" s="233" t="n">
        <f aca="false">SQRT(1+(A330/pole4)^2)</f>
        <v>1.01687722699722</v>
      </c>
      <c r="K330" s="236" t="n">
        <f aca="false">ATAN(A330/pole4)</f>
        <v>0.182445765777097</v>
      </c>
      <c r="L330" s="237" t="n">
        <f aca="false">SQRT((1-(S330/pterm2))^2+(A330/pterm1)^2)</f>
        <v>1.11770218917852</v>
      </c>
      <c r="M330" s="238" t="n">
        <f aca="false">IF((ATAN((A330/pterm1)/(1-A330^2/pterm2))&gt;0),ATAN((A330/pterm1)/(1-A330^2/pterm2)),PI()+ATAN((A330/pterm1)/(1-A330^2/pterm2)))</f>
        <v>0.513001816116216</v>
      </c>
      <c r="N330" s="239" t="n">
        <f aca="false">20*LOG10(((D330*H330)/(B330*F330*L330*J330))*Adc)</f>
        <v>-1.45372917291048</v>
      </c>
      <c r="O330" s="240" t="n">
        <f aca="false">((E330+I330)-(C330+G330+M330+K330))*radconv</f>
        <v>-136.691060624516</v>
      </c>
      <c r="P330" s="248" t="n">
        <f aca="false">IF(O330&gt;0,O330,O330+180)</f>
        <v>43.3089393754843</v>
      </c>
      <c r="R330" s="0" t="n">
        <f aca="false">IF(N330&lt;0,A330,1000000000)</f>
        <v>24267.5</v>
      </c>
      <c r="S330" s="0" t="n">
        <f aca="false">A330^2</f>
        <v>588911556.25</v>
      </c>
      <c r="U330" s="242" t="n">
        <f aca="false">20*LOG10((H330/(F330*J330))*Aea)</f>
        <v>16.0023964767193</v>
      </c>
      <c r="V330" s="243" t="n">
        <f aca="false">(I330-(G330+K330))*radconv</f>
        <v>-24.2509752796041</v>
      </c>
      <c r="X330" s="242" t="n">
        <f aca="false">20*LOG10((D330/(B330*L330))*Acs*Am)</f>
        <v>-5.14764659191089</v>
      </c>
      <c r="Y330" s="243" t="n">
        <f aca="false">(E330-(C330+M330))*radconv</f>
        <v>-112.440085344912</v>
      </c>
    </row>
    <row r="331" customFormat="false" ht="12" hidden="false" customHeight="false" outlineLevel="0" collapsed="false">
      <c r="A331" s="250" t="n">
        <v>24407.25</v>
      </c>
      <c r="B331" s="233" t="n">
        <f aca="false">SQRT(1+(A331/Pole1)^2)</f>
        <v>9.49637776150012</v>
      </c>
      <c r="C331" s="234" t="n">
        <f aca="false">ATAN(A331/Pole1)</f>
        <v>1.46529742608503</v>
      </c>
      <c r="D331" s="234" t="n">
        <f aca="false">SQRT(1+(A331/Zero1)^2)</f>
        <v>1.00011758228842</v>
      </c>
      <c r="E331" s="235" t="n">
        <f aca="false">ATAN(A331/Zero1)</f>
        <v>0.0153343254335261</v>
      </c>
      <c r="F331" s="233" t="n">
        <f aca="false">SQRT(1+(A331/Pole2)^2)</f>
        <v>1349.52678688049</v>
      </c>
      <c r="G331" s="236" t="n">
        <f aca="false">ATAN(A331/Pole2)</f>
        <v>1.57005532624475</v>
      </c>
      <c r="H331" s="245" t="n">
        <f aca="false">SQRT(1+(A331/Zero2)^2)</f>
        <v>4.20301266145081</v>
      </c>
      <c r="I331" s="246" t="n">
        <f aca="false">ATAN(A331/Zero2)</f>
        <v>1.33056782291483</v>
      </c>
      <c r="J331" s="233" t="n">
        <f aca="false">SQRT(1+(A331/pole4)^2)</f>
        <v>1.01707053339554</v>
      </c>
      <c r="K331" s="236" t="n">
        <f aca="false">ATAN(A331/pole4)</f>
        <v>0.183473066368473</v>
      </c>
      <c r="L331" s="237" t="n">
        <f aca="false">SQRT((1-(S331/pterm2))^2+(A331/pterm1)^2)</f>
        <v>1.11899297396979</v>
      </c>
      <c r="M331" s="238" t="n">
        <f aca="false">IF((ATAN((A331/pterm1)/(1-A331^2/pterm2))&gt;0),ATAN((A331/pterm1)/(1-A331^2/pterm2)),PI()+ATAN((A331/pterm1)/(1-A331^2/pterm2)))</f>
        <v>0.515594112420527</v>
      </c>
      <c r="N331" s="239" t="n">
        <f aca="false">20*LOG10(((D331*H331)/(B331*F331*L331*J331))*Adc)</f>
        <v>-1.51755241313795</v>
      </c>
      <c r="O331" s="240" t="n">
        <f aca="false">((E331+I331)-(C331+G331+M331+K331))*radconv</f>
        <v>-136.851988244691</v>
      </c>
      <c r="P331" s="248" t="n">
        <f aca="false">IF(O331&gt;0,O331,O331+180)</f>
        <v>43.1480117553092</v>
      </c>
      <c r="R331" s="0" t="n">
        <f aca="false">IF(N331&lt;0,A331,1000000000)</f>
        <v>24407.25</v>
      </c>
      <c r="S331" s="0" t="n">
        <f aca="false">A331^2</f>
        <v>595713852.5625</v>
      </c>
      <c r="U331" s="242" t="n">
        <f aca="false">20*LOG10((H331/(F331*J331))*Aea)</f>
        <v>15.9979067449564</v>
      </c>
      <c r="V331" s="243" t="n">
        <f aca="false">(I331-(G331+K331))*radconv</f>
        <v>-24.2338555441669</v>
      </c>
      <c r="X331" s="242" t="n">
        <f aca="false">20*LOG10((D331/(B331*L331))*Acs*Am)</f>
        <v>-5.20698010037553</v>
      </c>
      <c r="Y331" s="243" t="n">
        <f aca="false">(E331-(C331+M331))*radconv</f>
        <v>-112.618132700524</v>
      </c>
    </row>
    <row r="332" customFormat="false" ht="12" hidden="false" customHeight="false" outlineLevel="0" collapsed="false">
      <c r="A332" s="250" t="n">
        <v>24547</v>
      </c>
      <c r="B332" s="233" t="n">
        <f aca="false">SQRT(1+(A332/Pole1)^2)</f>
        <v>9.55015047589938</v>
      </c>
      <c r="C332" s="234" t="n">
        <f aca="false">ATAN(A332/Pole1)</f>
        <v>1.46589363906792</v>
      </c>
      <c r="D332" s="234" t="n">
        <f aca="false">SQRT(1+(A332/Zero1)^2)</f>
        <v>1.00011893255838</v>
      </c>
      <c r="E332" s="235" t="n">
        <f aca="false">ATAN(A332/Zero1)</f>
        <v>0.0154221121842092</v>
      </c>
      <c r="F332" s="233" t="n">
        <f aca="false">SQRT(1+(A332/Pole2)^2)</f>
        <v>1357.25384606194</v>
      </c>
      <c r="G332" s="236" t="n">
        <f aca="false">ATAN(A332/Pole2)</f>
        <v>1.57005954487796</v>
      </c>
      <c r="H332" s="245" t="n">
        <f aca="false">SQRT(1+(A332/Zero2)^2)</f>
        <v>4.22571945470515</v>
      </c>
      <c r="I332" s="246" t="n">
        <f aca="false">ATAN(A332/Zero2)</f>
        <v>1.33188389143843</v>
      </c>
      <c r="J332" s="233" t="n">
        <f aca="false">SQRT(1+(A332/pole4)^2)</f>
        <v>1.01726491274709</v>
      </c>
      <c r="K332" s="236" t="n">
        <f aca="false">ATAN(A332/pole4)</f>
        <v>0.184499975449304</v>
      </c>
      <c r="L332" s="237" t="n">
        <f aca="false">SQRT((1-(S332/pterm2))^2+(A332/pterm1)^2)</f>
        <v>1.12028975293087</v>
      </c>
      <c r="M332" s="238" t="n">
        <f aca="false">IF((ATAN((A332/pterm1)/(1-A332^2/pterm2))&gt;0),ATAN((A332/pterm1)/(1-A332^2/pterm2)),PI()+ATAN((A332/pterm1)/(1-A332^2/pterm2)))</f>
        <v>0.51818118525175</v>
      </c>
      <c r="N332" s="239" t="n">
        <f aca="false">20*LOG10(((D332*H332)/(B332*F332*L332*J332))*Adc)</f>
        <v>-1.58109745273476</v>
      </c>
      <c r="O332" s="240" t="n">
        <f aca="false">((E332+I332)-(C332+G332+M332+K332))*radconv</f>
        <v>-137.013021370713</v>
      </c>
      <c r="P332" s="248" t="n">
        <f aca="false">IF(O332&gt;0,O332,O332+180)</f>
        <v>42.9869786292873</v>
      </c>
      <c r="R332" s="0" t="n">
        <f aca="false">IF(N332&lt;0,A332,1000000000)</f>
        <v>24547</v>
      </c>
      <c r="S332" s="0" t="n">
        <f aca="false">A332^2</f>
        <v>602555209</v>
      </c>
      <c r="U332" s="242" t="n">
        <f aca="false">20*LOG10((H332/(F332*J332))*Aea)</f>
        <v>15.9934547016814</v>
      </c>
      <c r="V332" s="243" t="n">
        <f aca="false">(I332-(G332+K332))*radconv</f>
        <v>-24.2175296383678</v>
      </c>
      <c r="X332" s="242" t="n">
        <f aca="false">20*LOG10((D332/(B332*L332))*Acs*Am)</f>
        <v>-5.26607309669731</v>
      </c>
      <c r="Y332" s="243" t="n">
        <f aca="false">(E332-(C332+M332))*radconv</f>
        <v>-112.795491732345</v>
      </c>
    </row>
    <row r="333" customFormat="false" ht="12" hidden="false" customHeight="false" outlineLevel="0" collapsed="false">
      <c r="A333" s="250" t="n">
        <v>24690</v>
      </c>
      <c r="B333" s="233" t="n">
        <f aca="false">SQRT(1+(A333/Pole1)^2)</f>
        <v>9.60517719286805</v>
      </c>
      <c r="C333" s="234" t="n">
        <f aca="false">ATAN(A333/Pole1)</f>
        <v>1.46649680701086</v>
      </c>
      <c r="D333" s="234" t="n">
        <f aca="false">SQRT(1+(A333/Zero1)^2)</f>
        <v>1.00012032220831</v>
      </c>
      <c r="E333" s="235" t="n">
        <f aca="false">ATAN(A333/Zero1)</f>
        <v>0.0155119402411464</v>
      </c>
      <c r="F333" s="233" t="n">
        <f aca="false">SQRT(1+(A333/Pole2)^2)</f>
        <v>1365.16060431885</v>
      </c>
      <c r="G333" s="236" t="n">
        <f aca="false">ATAN(A333/Pole2)</f>
        <v>1.5700638121836</v>
      </c>
      <c r="H333" s="245" t="n">
        <f aca="false">SQRT(1+(A333/Zero2)^2)</f>
        <v>4.24896180738809</v>
      </c>
      <c r="I333" s="246" t="n">
        <f aca="false">ATAN(A333/Zero2)</f>
        <v>1.33321600299858</v>
      </c>
      <c r="J333" s="233" t="n">
        <f aca="false">SQRT(1+(A333/pole4)^2)</f>
        <v>1.01746492257916</v>
      </c>
      <c r="K333" s="236" t="n">
        <f aca="false">ATAN(A333/pole4)</f>
        <v>0.185550358838305</v>
      </c>
      <c r="L333" s="237" t="n">
        <f aca="false">SQRT((1-(S333/pterm2))^2+(A333/pterm1)^2)</f>
        <v>1.12162287421572</v>
      </c>
      <c r="M333" s="238" t="n">
        <f aca="false">IF((ATAN((A333/pterm1)/(1-A333^2/pterm2))&gt;0),ATAN((A333/pterm1)/(1-A333^2/pterm2)),PI()+ATAN((A333/pterm1)/(1-A333^2/pterm2)))</f>
        <v>0.52082300920115</v>
      </c>
      <c r="N333" s="239" t="n">
        <f aca="false">20*LOG10(((D333*H333)/(B333*F333*L333*J333))*Adc)</f>
        <v>-1.64583619420674</v>
      </c>
      <c r="O333" s="240" t="n">
        <f aca="false">((E333+I333)-(C333+G333+M333+K333))*radconv</f>
        <v>-137.17790160558</v>
      </c>
      <c r="P333" s="248" t="n">
        <f aca="false">IF(O333&gt;0,O333,O333+180)</f>
        <v>42.8220983944202</v>
      </c>
      <c r="R333" s="0" t="n">
        <f aca="false">IF(N333&lt;0,A333,1000000000)</f>
        <v>24690</v>
      </c>
      <c r="S333" s="0" t="n">
        <f aca="false">A333^2</f>
        <v>609596100</v>
      </c>
      <c r="U333" s="242" t="n">
        <f aca="false">20*LOG10((H333/(F333*J333))*Aea)</f>
        <v>15.98893710125</v>
      </c>
      <c r="V333" s="243" t="n">
        <f aca="false">(I333-(G333+K333))*radconv</f>
        <v>-24.2016323017942</v>
      </c>
      <c r="X333" s="242" t="n">
        <f aca="false">20*LOG10((D333/(B333*L333))*Acs*Am)</f>
        <v>-5.32629423773782</v>
      </c>
      <c r="Y333" s="243" t="n">
        <f aca="false">(E333-(C333+M333))*radconv</f>
        <v>-112.976269303786</v>
      </c>
    </row>
    <row r="334" customFormat="false" ht="12" hidden="false" customHeight="false" outlineLevel="0" collapsed="false">
      <c r="A334" s="250" t="n">
        <v>24833</v>
      </c>
      <c r="B334" s="233" t="n">
        <f aca="false">SQRT(1+(A334/Pole1)^2)</f>
        <v>9.66020736449991</v>
      </c>
      <c r="C334" s="234" t="n">
        <f aca="false">ATAN(A334/Pole1)</f>
        <v>1.46709310317636</v>
      </c>
      <c r="D334" s="234" t="n">
        <f aca="false">SQRT(1+(A334/Zero1)^2)</f>
        <v>1.00012171992828</v>
      </c>
      <c r="E334" s="235" t="n">
        <f aca="false">ATAN(A334/Zero1)</f>
        <v>0.0156017680477301</v>
      </c>
      <c r="F334" s="233" t="n">
        <f aca="false">SQRT(1+(A334/Pole2)^2)</f>
        <v>1373.06736260032</v>
      </c>
      <c r="G334" s="236" t="n">
        <f aca="false">ATAN(A334/Pole2)</f>
        <v>1.570068030343</v>
      </c>
      <c r="H334" s="245" t="n">
        <f aca="false">SQRT(1+(A334/Zero2)^2)</f>
        <v>4.27221161789692</v>
      </c>
      <c r="I334" s="246" t="n">
        <f aca="false">ATAN(A334/Zero2)</f>
        <v>1.33453361790229</v>
      </c>
      <c r="J334" s="233" t="n">
        <f aca="false">SQRT(1+(A334/pole4)^2)</f>
        <v>1.01766605454365</v>
      </c>
      <c r="K334" s="236" t="n">
        <f aca="false">ATAN(A334/pole4)</f>
        <v>0.186600328188897</v>
      </c>
      <c r="L334" s="237" t="n">
        <f aca="false">SQRT((1-(S334/pterm2))^2+(A334/pterm1)^2)</f>
        <v>1.12296223065906</v>
      </c>
      <c r="M334" s="238" t="n">
        <f aca="false">IF((ATAN((A334/pterm1)/(1-A334^2/pterm2))&gt;0),ATAN((A334/pterm1)/(1-A334^2/pterm2)),PI()+ATAN((A334/pterm1)/(1-A334^2/pterm2)))</f>
        <v>0.523459351436839</v>
      </c>
      <c r="N334" s="239" t="n">
        <f aca="false">20*LOG10(((D334*H334)/(B334*F334*L334*J334))*Adc)</f>
        <v>-1.71029146575101</v>
      </c>
      <c r="O334" s="240" t="n">
        <f aca="false">((E334+I334)-(C334+G334+M334+K334))*radconv</f>
        <v>-137.342878110591</v>
      </c>
      <c r="P334" s="248" t="n">
        <f aca="false">IF(O334&gt;0,O334,O334+180)</f>
        <v>42.6571218894086</v>
      </c>
      <c r="R334" s="0" t="n">
        <f aca="false">IF(N334&lt;0,A334,1000000000)</f>
        <v>24833</v>
      </c>
      <c r="S334" s="0" t="n">
        <f aca="false">A334^2</f>
        <v>616677889</v>
      </c>
      <c r="U334" s="242" t="n">
        <f aca="false">20*LOG10((H334/(F334*J334))*Aea)</f>
        <v>15.984456890134</v>
      </c>
      <c r="V334" s="243" t="n">
        <f aca="false">(I334-(G334+K334))*radconv</f>
        <v>-24.186539023926</v>
      </c>
      <c r="X334" s="242" t="n">
        <f aca="false">20*LOG10((D334/(B334*L334))*Acs*Am)</f>
        <v>-5.3862692981661</v>
      </c>
      <c r="Y334" s="243" t="n">
        <f aca="false">(E334-(C334+M334))*radconv</f>
        <v>-113.156339086665</v>
      </c>
    </row>
    <row r="335" customFormat="false" ht="12" hidden="false" customHeight="false" outlineLevel="0" collapsed="false">
      <c r="A335" s="250" t="n">
        <v>24976</v>
      </c>
      <c r="B335" s="233" t="n">
        <f aca="false">SQRT(1+(A335/Pole1)^2)</f>
        <v>9.7152409320901</v>
      </c>
      <c r="C335" s="234" t="n">
        <f aca="false">ATAN(A335/Pole1)</f>
        <v>1.46768264391564</v>
      </c>
      <c r="D335" s="234" t="n">
        <f aca="false">SQRT(1+(A335/Zero1)^2)</f>
        <v>1.00012312571823</v>
      </c>
      <c r="E335" s="235" t="n">
        <f aca="false">ATAN(A335/Zero1)</f>
        <v>0.0156915956025117</v>
      </c>
      <c r="F335" s="233" t="n">
        <f aca="false">SQRT(1+(A335/Pole2)^2)</f>
        <v>1380.97412090595</v>
      </c>
      <c r="G335" s="236" t="n">
        <f aca="false">ATAN(A335/Pole2)</f>
        <v>1.5700722002003</v>
      </c>
      <c r="H335" s="245" t="n">
        <f aca="false">SQRT(1+(A335/Zero2)^2)</f>
        <v>4.29546876513216</v>
      </c>
      <c r="I335" s="246" t="n">
        <f aca="false">ATAN(A335/Zero2)</f>
        <v>1.33583696700664</v>
      </c>
      <c r="J335" s="233" t="n">
        <f aca="false">SQRT(1+(A335/pole4)^2)</f>
        <v>1.01786830797536</v>
      </c>
      <c r="K335" s="236" t="n">
        <f aca="false">ATAN(A335/pole4)</f>
        <v>0.187649881432164</v>
      </c>
      <c r="L335" s="237" t="n">
        <f aca="false">SQRT((1-(S335/pterm2))^2+(A335/pterm1)^2)</f>
        <v>1.12430780150416</v>
      </c>
      <c r="M335" s="238" t="n">
        <f aca="false">IF((ATAN((A335/pterm1)/(1-A335^2/pterm2))&gt;0),ATAN((A335/pterm1)/(1-A335^2/pterm2)),PI()+ATAN((A335/pterm1)/(1-A335^2/pterm2)))</f>
        <v>0.52609020605122</v>
      </c>
      <c r="N335" s="239" t="n">
        <f aca="false">20*LOG10(((D335*H335)/(B335*F335*L335*J335))*Adc)</f>
        <v>-1.77446710267349</v>
      </c>
      <c r="O335" s="240" t="n">
        <f aca="false">((E335+I335)-(C335+G335+M335+K335))*radconv</f>
        <v>-137.507943916474</v>
      </c>
      <c r="P335" s="248" t="n">
        <f aca="false">IF(O335&gt;0,O335,O335+180)</f>
        <v>42.4920560835263</v>
      </c>
      <c r="R335" s="0" t="n">
        <f aca="false">IF(N335&lt;0,A335,1000000000)</f>
        <v>24976</v>
      </c>
      <c r="S335" s="0" t="n">
        <f aca="false">A335^2</f>
        <v>623800576</v>
      </c>
      <c r="U335" s="242" t="n">
        <f aca="false">20*LOG10((H335/(F335*J335))*Aea)</f>
        <v>15.980013062657</v>
      </c>
      <c r="V335" s="243" t="n">
        <f aca="false">(I335-(G335+K335))*radconv</f>
        <v>-24.1722365074528</v>
      </c>
      <c r="X335" s="242" t="n">
        <f aca="false">20*LOG10((D335/(B335*L335))*Acs*Am)</f>
        <v>-5.44600110761159</v>
      </c>
      <c r="Y335" s="243" t="n">
        <f aca="false">(E335-(C335+M335))*radconv</f>
        <v>-113.335707409021</v>
      </c>
    </row>
    <row r="336" customFormat="false" ht="12" hidden="false" customHeight="false" outlineLevel="0" collapsed="false">
      <c r="A336" s="250" t="n">
        <v>25119</v>
      </c>
      <c r="B336" s="233" t="n">
        <f aca="false">SQRT(1+(A336/Pole1)^2)</f>
        <v>9.77027783825281</v>
      </c>
      <c r="C336" s="234" t="n">
        <f aca="false">ATAN(A336/Pole1)</f>
        <v>1.46826554297728</v>
      </c>
      <c r="D336" s="234" t="n">
        <f aca="false">SQRT(1+(A336/Zero1)^2)</f>
        <v>1.00012453957815</v>
      </c>
      <c r="E336" s="235" t="n">
        <f aca="false">ATAN(A336/Zero1)</f>
        <v>0.0157814229040425</v>
      </c>
      <c r="F336" s="233" t="n">
        <f aca="false">SQRT(1+(A336/Pole2)^2)</f>
        <v>1388.88087923531</v>
      </c>
      <c r="G336" s="236" t="n">
        <f aca="false">ATAN(A336/Pole2)</f>
        <v>1.57007632258046</v>
      </c>
      <c r="H336" s="245" t="n">
        <f aca="false">SQRT(1+(A336/Zero2)^2)</f>
        <v>4.31873313056506</v>
      </c>
      <c r="I336" s="246" t="n">
        <f aca="false">ATAN(A336/Zero2)</f>
        <v>1.33712627639059</v>
      </c>
      <c r="J336" s="233" t="n">
        <f aca="false">SQRT(1+(A336/pole4)^2)</f>
        <v>1.01807168220592</v>
      </c>
      <c r="K336" s="236" t="n">
        <f aca="false">ATAN(A336/pole4)</f>
        <v>0.188699016504498</v>
      </c>
      <c r="L336" s="237" t="n">
        <f aca="false">SQRT((1-(S336/pterm2))^2+(A336/pterm1)^2)</f>
        <v>1.12565956599917</v>
      </c>
      <c r="M336" s="238" t="n">
        <f aca="false">IF((ATAN((A336/pterm1)/(1-A336^2/pterm2))&gt;0),ATAN((A336/pterm1)/(1-A336^2/pterm2)),PI()+ATAN((A336/pterm1)/(1-A336^2/pterm2)))</f>
        <v>0.528715567400196</v>
      </c>
      <c r="N336" s="239" t="n">
        <f aca="false">20*LOG10(((D336*H336)/(B336*F336*L336*J336))*Adc)</f>
        <v>-1.8383668622999</v>
      </c>
      <c r="O336" s="240" t="n">
        <f aca="false">((E336+I336)-(C336+G336+M336+K336))*radconv</f>
        <v>-137.6730921929</v>
      </c>
      <c r="P336" s="248" t="n">
        <f aca="false">IF(O336&gt;0,O336,O336+180)</f>
        <v>42.3269078071003</v>
      </c>
      <c r="R336" s="0" t="n">
        <f aca="false">IF(N336&lt;0,A336,1000000000)</f>
        <v>25119</v>
      </c>
      <c r="S336" s="0" t="n">
        <f aca="false">A336^2</f>
        <v>630964161</v>
      </c>
      <c r="U336" s="242" t="n">
        <f aca="false">20*LOG10((H336/(F336*J336))*Aea)</f>
        <v>15.975604640516</v>
      </c>
      <c r="V336" s="243" t="n">
        <f aca="false">(I336-(G336+K336))*radconv</f>
        <v>-24.1587117280344</v>
      </c>
      <c r="X336" s="242" t="n">
        <f aca="false">20*LOG10((D336/(B336*L336))*Acs*Am)</f>
        <v>-5.50549244509701</v>
      </c>
      <c r="Y336" s="243" t="n">
        <f aca="false">(E336-(C336+M336))*radconv</f>
        <v>-113.514380464865</v>
      </c>
    </row>
    <row r="337" customFormat="false" ht="12" hidden="false" customHeight="false" outlineLevel="0" collapsed="false">
      <c r="A337" s="250" t="n">
        <v>25265.25</v>
      </c>
      <c r="B337" s="233" t="n">
        <f aca="false">SQRT(1+(A337/Pole1)^2)</f>
        <v>9.82656897797894</v>
      </c>
      <c r="C337" s="234" t="n">
        <f aca="false">ATAN(A337/Pole1)</f>
        <v>1.46885493582623</v>
      </c>
      <c r="D337" s="234" t="n">
        <f aca="false">SQRT(1+(A337/Zero1)^2)</f>
        <v>1.00012599391837</v>
      </c>
      <c r="E337" s="235" t="n">
        <f aca="false">ATAN(A337/Zero1)</f>
        <v>0.0158732914716943</v>
      </c>
      <c r="F337" s="233" t="n">
        <f aca="false">SQRT(1+(A337/Pole2)^2)</f>
        <v>1396.96733664175</v>
      </c>
      <c r="G337" s="236" t="n">
        <f aca="false">ATAN(A337/Pole2)</f>
        <v>1.57008049038328</v>
      </c>
      <c r="H337" s="245" t="n">
        <f aca="false">SQRT(1+(A337/Zero2)^2)</f>
        <v>4.34253357680794</v>
      </c>
      <c r="I337" s="246" t="n">
        <f aca="false">ATAN(A337/Zero2)</f>
        <v>1.33843059702214</v>
      </c>
      <c r="J337" s="233" t="n">
        <f aca="false">SQRT(1+(A337/pole4)^2)</f>
        <v>1.01828083717553</v>
      </c>
      <c r="K337" s="236" t="n">
        <f aca="false">ATAN(A337/pole4)</f>
        <v>0.189771560875912</v>
      </c>
      <c r="L337" s="237" t="n">
        <f aca="false">SQRT((1-(S337/pterm2))^2+(A337/pterm1)^2)</f>
        <v>1.12704843719024</v>
      </c>
      <c r="M337" s="238" t="n">
        <f aca="false">IF((ATAN((A337/pterm1)/(1-A337^2/pterm2))&gt;0),ATAN((A337/pterm1)/(1-A337^2/pterm2)),PI()+ATAN((A337/pterm1)/(1-A337^2/pterm2)))</f>
        <v>0.531394908489872</v>
      </c>
      <c r="N337" s="239" t="n">
        <f aca="false">20*LOG10(((D337*H337)/(B337*F337*L337*J337))*Adc)</f>
        <v>-1.9034373719274</v>
      </c>
      <c r="O337" s="240" t="n">
        <f aca="false">((E337+I337)-(C337+G337+M337+K337))*radconv</f>
        <v>-137.842072166752</v>
      </c>
      <c r="P337" s="248" t="n">
        <f aca="false">IF(O337&gt;0,O337,O337+180)</f>
        <v>42.1579278332479</v>
      </c>
      <c r="R337" s="0" t="n">
        <f aca="false">IF(N337&lt;0,A337,1000000000)</f>
        <v>25265.25</v>
      </c>
      <c r="S337" s="0" t="n">
        <f aca="false">A337^2</f>
        <v>638332857.5625</v>
      </c>
      <c r="U337" s="242" t="n">
        <f aca="false">20*LOG10((H337/(F337*J337))*Aea)</f>
        <v>15.9711316566457</v>
      </c>
      <c r="V337" s="243" t="n">
        <f aca="false">(I337-(G337+K337))*radconv</f>
        <v>-24.1456707240487</v>
      </c>
      <c r="X337" s="242" t="n">
        <f aca="false">20*LOG10((D337/(B337*L337))*Acs*Am)</f>
        <v>-5.56608997085427</v>
      </c>
      <c r="Y337" s="243" t="n">
        <f aca="false">(E337-(C337+M337))*radconv</f>
        <v>-113.696401442703</v>
      </c>
    </row>
    <row r="338" customFormat="false" ht="12" hidden="false" customHeight="false" outlineLevel="0" collapsed="false">
      <c r="A338" s="250" t="n">
        <v>25411.5</v>
      </c>
      <c r="B338" s="233" t="n">
        <f aca="false">SQRT(1+(A338/Pole1)^2)</f>
        <v>9.88286349241004</v>
      </c>
      <c r="C338" s="234" t="n">
        <f aca="false">ATAN(A338/Pole1)</f>
        <v>1.46943761430671</v>
      </c>
      <c r="D338" s="234" t="n">
        <f aca="false">SQRT(1+(A338/Zero1)^2)</f>
        <v>1.00012745669947</v>
      </c>
      <c r="E338" s="235" t="n">
        <f aca="false">ATAN(A338/Zero1)</f>
        <v>0.0159651597713884</v>
      </c>
      <c r="F338" s="233" t="n">
        <f aca="false">SQRT(1+(A338/Pole2)^2)</f>
        <v>1405.05379407217</v>
      </c>
      <c r="G338" s="236" t="n">
        <f aca="false">ATAN(A338/Pole2)</f>
        <v>1.57008461021248</v>
      </c>
      <c r="H338" s="245" t="n">
        <f aca="false">SQRT(1+(A338/Zero2)^2)</f>
        <v>4.36634133024923</v>
      </c>
      <c r="I338" s="246" t="n">
        <f aca="false">ATAN(A338/Zero2)</f>
        <v>1.3397206960464</v>
      </c>
      <c r="J338" s="233" t="n">
        <f aca="false">SQRT(1+(A338/pole4)^2)</f>
        <v>1.01849116304406</v>
      </c>
      <c r="K338" s="236" t="n">
        <f aca="false">ATAN(A338/pole4)</f>
        <v>0.190843663503695</v>
      </c>
      <c r="L338" s="237" t="n">
        <f aca="false">SQRT((1-(S338/pterm2))^2+(A338/pterm1)^2)</f>
        <v>1.12844374287545</v>
      </c>
      <c r="M338" s="238" t="n">
        <f aca="false">IF((ATAN((A338/pterm1)/(1-A338^2/pterm2))&gt;0),ATAN((A338/pterm1)/(1-A338^2/pterm2)),PI()+ATAN((A338/pterm1)/(1-A338^2/pterm2)))</f>
        <v>0.534068492676437</v>
      </c>
      <c r="N338" s="239" t="n">
        <f aca="false">20*LOG10(((D338*H338)/(B338*F338*L338*J338))*Adc)</f>
        <v>-1.96822703012685</v>
      </c>
      <c r="O338" s="240" t="n">
        <f aca="false">((E338+I338)-(C338+G338+M338+K338))*radconv</f>
        <v>-138.011124384075</v>
      </c>
      <c r="P338" s="248" t="n">
        <f aca="false">IF(O338&gt;0,O338,O338+180)</f>
        <v>41.9888756159251</v>
      </c>
      <c r="R338" s="0" t="n">
        <f aca="false">IF(N338&lt;0,A338,1000000000)</f>
        <v>25411.5</v>
      </c>
      <c r="S338" s="0" t="n">
        <f aca="false">A338^2</f>
        <v>645744332.25</v>
      </c>
      <c r="U338" s="242" t="n">
        <f aca="false">20*LOG10((H338/(F338*J338))*Aea)</f>
        <v>15.9666937198627</v>
      </c>
      <c r="V338" s="243" t="n">
        <f aca="false">(I338-(G338+K338))*radconv</f>
        <v>-24.1334164994072</v>
      </c>
      <c r="X338" s="242" t="n">
        <f aca="false">20*LOG10((D338/(B338*L338))*Acs*Am)</f>
        <v>-5.62644169227071</v>
      </c>
      <c r="Y338" s="243" t="n">
        <f aca="false">(E338-(C338+M338))*radconv</f>
        <v>-113.877707884668</v>
      </c>
    </row>
    <row r="339" customFormat="false" ht="12" hidden="false" customHeight="false" outlineLevel="0" collapsed="false">
      <c r="A339" s="250" t="n">
        <v>25557.75</v>
      </c>
      <c r="B339" s="233" t="n">
        <f aca="false">SQRT(1+(A339/Pole1)^2)</f>
        <v>9.93916132420402</v>
      </c>
      <c r="C339" s="234" t="n">
        <f aca="false">ATAN(A339/Pole1)</f>
        <v>1.47001369211513</v>
      </c>
      <c r="D339" s="234" t="n">
        <f aca="false">SQRT(1+(A339/Zero1)^2)</f>
        <v>1.00012892792139</v>
      </c>
      <c r="E339" s="235" t="n">
        <f aca="false">ATAN(A339/Zero1)</f>
        <v>0.0160570278015754</v>
      </c>
      <c r="F339" s="233" t="n">
        <f aca="false">SQRT(1+(A339/Pole2)^2)</f>
        <v>1413.14025152617</v>
      </c>
      <c r="G339" s="236" t="n">
        <f aca="false">ATAN(A339/Pole2)</f>
        <v>1.57008868289163</v>
      </c>
      <c r="H339" s="245" t="n">
        <f aca="false">SQRT(1+(A339/Zero2)^2)</f>
        <v>4.39015627200846</v>
      </c>
      <c r="I339" s="246" t="n">
        <f aca="false">ATAN(A339/Zero2)</f>
        <v>1.34099680057426</v>
      </c>
      <c r="J339" s="233" t="n">
        <f aca="false">SQRT(1+(A339/pole4)^2)</f>
        <v>1.01870265908628</v>
      </c>
      <c r="K339" s="236" t="n">
        <f aca="false">ATAN(A339/pole4)</f>
        <v>0.191915322197668</v>
      </c>
      <c r="L339" s="237" t="n">
        <f aca="false">SQRT((1-(S339/pterm2))^2+(A339/pterm1)^2)</f>
        <v>1.1298454608788</v>
      </c>
      <c r="M339" s="238" t="n">
        <f aca="false">IF((ATAN((A339/pterm1)/(1-A339^2/pterm2))&gt;0),ATAN((A339/pterm1)/(1-A339^2/pterm2)),PI()+ATAN((A339/pterm1)/(1-A339^2/pterm2)))</f>
        <v>0.536736314764076</v>
      </c>
      <c r="N339" s="239" t="n">
        <f aca="false">20*LOG10(((D339*H339)/(B339*F339*L339*J339))*Adc)</f>
        <v>-2.03273961592746</v>
      </c>
      <c r="O339" s="240" t="n">
        <f aca="false">((E339+I339)-(C339+G339+M339+K339))*radconv</f>
        <v>-138.180241970785</v>
      </c>
      <c r="P339" s="248" t="n">
        <f aca="false">IF(O339&gt;0,O339,O339+180)</f>
        <v>41.8197580292145</v>
      </c>
      <c r="R339" s="0" t="n">
        <f aca="false">IF(N339&lt;0,A339,1000000000)</f>
        <v>25557.75</v>
      </c>
      <c r="S339" s="0" t="n">
        <f aca="false">A339^2</f>
        <v>653198585.0625</v>
      </c>
      <c r="U339" s="242" t="n">
        <f aca="false">20*LOG10((H339/(F339*J339))*Aea)</f>
        <v>15.9622898669276</v>
      </c>
      <c r="V339" s="243" t="n">
        <f aca="false">(I339-(G339+K339))*radconv</f>
        <v>-24.1219359633127</v>
      </c>
      <c r="X339" s="242" t="n">
        <f aca="false">20*LOG10((D339/(B339*L339))*Acs*Am)</f>
        <v>-5.68655042513614</v>
      </c>
      <c r="Y339" s="243" t="n">
        <f aca="false">(E339-(C339+M339))*radconv</f>
        <v>-114.058306007473</v>
      </c>
    </row>
    <row r="340" customFormat="false" ht="12" hidden="false" customHeight="false" outlineLevel="0" collapsed="false">
      <c r="A340" s="250" t="n">
        <v>25704</v>
      </c>
      <c r="B340" s="233" t="n">
        <f aca="false">SQRT(1+(A340/Pole1)^2)</f>
        <v>9.99546241730736</v>
      </c>
      <c r="C340" s="234" t="n">
        <f aca="false">ATAN(A340/Pole1)</f>
        <v>1.47058328040398</v>
      </c>
      <c r="D340" s="234" t="n">
        <f aca="false">SQRT(1+(A340/Zero1)^2)</f>
        <v>1.00013040758412</v>
      </c>
      <c r="E340" s="235" t="n">
        <f aca="false">ATAN(A340/Zero1)</f>
        <v>0.0161488955607058</v>
      </c>
      <c r="F340" s="233" t="n">
        <f aca="false">SQRT(1+(A340/Pole2)^2)</f>
        <v>1421.22670900335</v>
      </c>
      <c r="G340" s="236" t="n">
        <f aca="false">ATAN(A340/Pole2)</f>
        <v>1.57009270922553</v>
      </c>
      <c r="H340" s="245" t="n">
        <f aca="false">SQRT(1+(A340/Zero2)^2)</f>
        <v>4.41397828573522</v>
      </c>
      <c r="I340" s="246" t="n">
        <f aca="false">ATAN(A340/Zero2)</f>
        <v>1.34225913299833</v>
      </c>
      <c r="J340" s="233" t="n">
        <f aca="false">SQRT(1+(A340/pole4)^2)</f>
        <v>1.01891532457349</v>
      </c>
      <c r="K340" s="236" t="n">
        <f aca="false">ATAN(A340/pole4)</f>
        <v>0.192986534773546</v>
      </c>
      <c r="L340" s="237" t="n">
        <f aca="false">SQRT((1-(S340/pterm2))^2+(A340/pterm1)^2)</f>
        <v>1.13125356903451</v>
      </c>
      <c r="M340" s="238" t="n">
        <f aca="false">IF((ATAN((A340/pterm1)/(1-A340^2/pterm2))&gt;0),ATAN((A340/pterm1)/(1-A340^2/pterm2)),PI()+ATAN((A340/pterm1)/(1-A340^2/pterm2)))</f>
        <v>0.539398369836222</v>
      </c>
      <c r="N340" s="239" t="n">
        <f aca="false">20*LOG10(((D340*H340)/(B340*F340*L340*J340))*Adc)</f>
        <v>-2.09697883143978</v>
      </c>
      <c r="O340" s="240" t="n">
        <f aca="false">((E340+I340)-(C340+G340+M340+K340))*radconv</f>
        <v>-138.349418192647</v>
      </c>
      <c r="P340" s="248" t="n">
        <f aca="false">IF(O340&gt;0,O340,O340+180)</f>
        <v>41.6505818073529</v>
      </c>
      <c r="R340" s="0" t="n">
        <f aca="false">IF(N340&lt;0,A340,1000000000)</f>
        <v>25704</v>
      </c>
      <c r="S340" s="0" t="n">
        <f aca="false">A340^2</f>
        <v>660695616</v>
      </c>
      <c r="U340" s="242" t="n">
        <f aca="false">20*LOG10((H340/(F340*J340))*Aea)</f>
        <v>15.9579191609122</v>
      </c>
      <c r="V340" s="243" t="n">
        <f aca="false">(I340-(G340+K340))*radconv</f>
        <v>-24.1112162945694</v>
      </c>
      <c r="X340" s="242" t="n">
        <f aca="false">20*LOG10((D340/(B340*L340))*Acs*Am)</f>
        <v>-5.74641893463312</v>
      </c>
      <c r="Y340" s="243" t="n">
        <f aca="false">(E340-(C340+M340))*radconv</f>
        <v>-114.238201898078</v>
      </c>
    </row>
    <row r="341" customFormat="false" ht="12" hidden="false" customHeight="false" outlineLevel="0" collapsed="false">
      <c r="A341" s="250" t="n">
        <v>25853.75</v>
      </c>
      <c r="B341" s="233" t="n">
        <f aca="false">SQRT(1+(A341/Pole1)^2)</f>
        <v>10.0531142090846</v>
      </c>
      <c r="C341" s="234" t="n">
        <f aca="false">ATAN(A341/Pole1)</f>
        <v>1.47115988902527</v>
      </c>
      <c r="D341" s="234" t="n">
        <f aca="false">SQRT(1+(A341/Zero1)^2)</f>
        <v>1.00013193140376</v>
      </c>
      <c r="E341" s="235" t="n">
        <f aca="false">ATAN(A341/Zero1)</f>
        <v>0.0162429615820164</v>
      </c>
      <c r="F341" s="233" t="n">
        <f aca="false">SQRT(1+(A341/Pole2)^2)</f>
        <v>1429.5066885634</v>
      </c>
      <c r="G341" s="236" t="n">
        <f aca="false">ATAN(A341/Pole2)</f>
        <v>1.57009678471541</v>
      </c>
      <c r="H341" s="245" t="n">
        <f aca="false">SQRT(1+(A341/Zero2)^2)</f>
        <v>4.43837760786051</v>
      </c>
      <c r="I341" s="246" t="n">
        <f aca="false">ATAN(A341/Zero2)</f>
        <v>1.34353763210289</v>
      </c>
      <c r="J341" s="233" t="n">
        <f aca="false">SQRT(1+(A341/pole4)^2)</f>
        <v>1.01913429048647</v>
      </c>
      <c r="K341" s="236" t="n">
        <f aca="false">ATAN(A341/pole4)</f>
        <v>0.194082918670433</v>
      </c>
      <c r="L341" s="237" t="n">
        <f aca="false">SQRT((1-(S341/pterm2))^2+(A341/pterm1)^2)</f>
        <v>1.13270197373832</v>
      </c>
      <c r="M341" s="238" t="n">
        <f aca="false">IF((ATAN((A341/pterm1)/(1-A341^2/pterm2))&gt;0),ATAN((A341/pterm1)/(1-A341^2/pterm2)),PI()+ATAN((A341/pterm1)/(1-A341^2/pterm2)))</f>
        <v>0.542118151677085</v>
      </c>
      <c r="N341" s="239" t="n">
        <f aca="false">20*LOG10(((D341*H341)/(B341*F341*L341*J341))*Adc)</f>
        <v>-2.16247592175681</v>
      </c>
      <c r="O341" s="240" t="n">
        <f aca="false">((E341+I341)-(C341+G341+M341+K341))*radconv</f>
        <v>-138.522696943324</v>
      </c>
      <c r="P341" s="248" t="n">
        <f aca="false">IF(O341&gt;0,O341,O341+180)</f>
        <v>41.4773030566763</v>
      </c>
      <c r="R341" s="0" t="n">
        <f aca="false">IF(N341&lt;0,A341,1000000000)</f>
        <v>25853.75</v>
      </c>
      <c r="S341" s="0" t="n">
        <f aca="false">A341^2</f>
        <v>668416389.0625</v>
      </c>
      <c r="U341" s="242" t="n">
        <f aca="false">20*LOG10((H341/(F341*J341))*Aea)</f>
        <v>15.9534772512935</v>
      </c>
      <c r="V341" s="243" t="n">
        <f aca="false">(I341-(G341+K341))*radconv</f>
        <v>-24.1010153701541</v>
      </c>
      <c r="X341" s="242" t="n">
        <f aca="false">20*LOG10((D341/(B341*L341))*Acs*Am)</f>
        <v>-5.80747411533146</v>
      </c>
      <c r="Y341" s="243" t="n">
        <f aca="false">(E341-(C341+M341))*radconv</f>
        <v>-114.42168157317</v>
      </c>
    </row>
    <row r="342" customFormat="false" ht="12" hidden="false" customHeight="false" outlineLevel="0" collapsed="false">
      <c r="A342" s="250" t="n">
        <v>26003.5</v>
      </c>
      <c r="B342" s="233" t="n">
        <f aca="false">SQRT(1+(A342/Pole1)^2)</f>
        <v>10.1107693051782</v>
      </c>
      <c r="C342" s="234" t="n">
        <f aca="false">ATAN(A342/Pole1)</f>
        <v>1.47172992179156</v>
      </c>
      <c r="D342" s="234" t="n">
        <f aca="false">SQRT(1+(A342/Zero1)^2)</f>
        <v>1.00013346407295</v>
      </c>
      <c r="E342" s="235" t="n">
        <f aca="false">ATAN(A342/Zero1)</f>
        <v>0.0163370273158536</v>
      </c>
      <c r="F342" s="233" t="n">
        <f aca="false">SQRT(1+(A342/Pole2)^2)</f>
        <v>1437.78666814693</v>
      </c>
      <c r="G342" s="236" t="n">
        <f aca="false">ATAN(A342/Pole2)</f>
        <v>1.57010081326512</v>
      </c>
      <c r="H342" s="245" t="n">
        <f aca="false">SQRT(1+(A342/Zero2)^2)</f>
        <v>4.46278410544517</v>
      </c>
      <c r="I342" s="246" t="n">
        <f aca="false">ATAN(A342/Zero2)</f>
        <v>1.34480214930092</v>
      </c>
      <c r="J342" s="233" t="n">
        <f aca="false">SQRT(1+(A342/pole4)^2)</f>
        <v>1.01935448093046</v>
      </c>
      <c r="K342" s="236" t="n">
        <f aca="false">ATAN(A342/pole4)</f>
        <v>0.195178830225108</v>
      </c>
      <c r="L342" s="237" t="n">
        <f aca="false">SQRT((1-(S342/pterm2))^2+(A342/pterm1)^2)</f>
        <v>1.13415703111062</v>
      </c>
      <c r="M342" s="238" t="n">
        <f aca="false">IF((ATAN((A342/pterm1)/(1-A342^2/pterm2))&gt;0),ATAN((A342/pterm1)/(1-A342^2/pterm2)),PI()+ATAN((A342/pterm1)/(1-A342^2/pterm2)))</f>
        <v>0.544831877625795</v>
      </c>
      <c r="N342" s="239" t="n">
        <f aca="false">20*LOG10(((D342*H342)/(B342*F342*L342*J342))*Adc)</f>
        <v>-2.22769401786565</v>
      </c>
      <c r="O342" s="240" t="n">
        <f aca="false">((E342+I342)-(C342+G342+M342+K342))*radconv</f>
        <v>-138.696023316217</v>
      </c>
      <c r="P342" s="248" t="n">
        <f aca="false">IF(O342&gt;0,O342,O342+180)</f>
        <v>41.3039766837832</v>
      </c>
      <c r="R342" s="0" t="n">
        <f aca="false">IF(N342&lt;0,A342,1000000000)</f>
        <v>26003.5</v>
      </c>
      <c r="S342" s="0" t="n">
        <f aca="false">A342^2</f>
        <v>676182012.25</v>
      </c>
      <c r="U342" s="242" t="n">
        <f aca="false">20*LOG10((H342/(F342*J342))*Aea)</f>
        <v>15.9490681869216</v>
      </c>
      <c r="V342" s="243" t="n">
        <f aca="false">(I342-(G342+K342))*radconv</f>
        <v>-24.091585797284</v>
      </c>
      <c r="X342" s="242" t="n">
        <f aca="false">20*LOG10((D342/(B342*L342))*Acs*Am)</f>
        <v>-5.86828314706839</v>
      </c>
      <c r="Y342" s="243" t="n">
        <f aca="false">(E342-(C342+M342))*radconv</f>
        <v>-114.604437518933</v>
      </c>
    </row>
    <row r="343" customFormat="false" ht="12" hidden="false" customHeight="false" outlineLevel="0" collapsed="false">
      <c r="A343" s="250" t="n">
        <v>26153.25</v>
      </c>
      <c r="B343" s="233" t="n">
        <f aca="false">SQRT(1+(A343/Pole1)^2)</f>
        <v>10.1684276493817</v>
      </c>
      <c r="C343" s="234" t="n">
        <f aca="false">ATAN(A343/Pole1)</f>
        <v>1.47229349019102</v>
      </c>
      <c r="D343" s="234" t="n">
        <f aca="false">SQRT(1+(A343/Zero1)^2)</f>
        <v>1.00013500559166</v>
      </c>
      <c r="E343" s="235" t="n">
        <f aca="false">ATAN(A343/Zero1)</f>
        <v>0.0164310927605541</v>
      </c>
      <c r="F343" s="233" t="n">
        <f aca="false">SQRT(1+(A343/Pole2)^2)</f>
        <v>1446.06664775352</v>
      </c>
      <c r="G343" s="236" t="n">
        <f aca="false">ATAN(A343/Pole2)</f>
        <v>1.57010479568099</v>
      </c>
      <c r="H343" s="245" t="n">
        <f aca="false">SQRT(1+(A343/Zero2)^2)</f>
        <v>4.4871976614042</v>
      </c>
      <c r="I343" s="246" t="n">
        <f aca="false">ATAN(A343/Zero2)</f>
        <v>1.34605290872978</v>
      </c>
      <c r="J343" s="233" t="n">
        <f aca="false">SQRT(1+(A343/pole4)^2)</f>
        <v>1.01957589511209</v>
      </c>
      <c r="K343" s="236" t="n">
        <f aca="false">ATAN(A343/pole4)</f>
        <v>0.196274267112024</v>
      </c>
      <c r="L343" s="237" t="n">
        <f aca="false">SQRT((1-(S343/pterm2))^2+(A343/pterm1)^2)</f>
        <v>1.13561871739688</v>
      </c>
      <c r="M343" s="238" t="n">
        <f aca="false">IF((ATAN((A343/pterm1)/(1-A343^2/pterm2))&gt;0),ATAN((A343/pterm1)/(1-A343^2/pterm2)),PI()+ATAN((A343/pterm1)/(1-A343^2/pterm2)))</f>
        <v>0.547539543299112</v>
      </c>
      <c r="N343" s="239" t="n">
        <f aca="false">20*LOG10(((D343*H343)/(B343*F343*L343*J343))*Adc)</f>
        <v>-2.29263685604281</v>
      </c>
      <c r="O343" s="240" t="n">
        <f aca="false">((E343+I343)-(C343+G343+M343+K343))*radconv</f>
        <v>-138.869390518912</v>
      </c>
      <c r="P343" s="248" t="n">
        <f aca="false">IF(O343&gt;0,O343,O343+180)</f>
        <v>41.1306094810875</v>
      </c>
      <c r="R343" s="0" t="n">
        <f aca="false">IF(N343&lt;0,A343,1000000000)</f>
        <v>26153.25</v>
      </c>
      <c r="S343" s="0" t="n">
        <f aca="false">A343^2</f>
        <v>683992485.5625</v>
      </c>
      <c r="U343" s="242" t="n">
        <f aca="false">20*LOG10((H343/(F343*J343))*Aea)</f>
        <v>15.9446910423589</v>
      </c>
      <c r="V343" s="243" t="n">
        <f aca="false">(I343-(G343+K343))*radconv</f>
        <v>-24.0829146467892</v>
      </c>
      <c r="X343" s="242" t="n">
        <f aca="false">20*LOG10((D343/(B343*L343))*Acs*Am)</f>
        <v>-5.92884884068278</v>
      </c>
      <c r="Y343" s="243" t="n">
        <f aca="false">(E343-(C343+M343))*radconv</f>
        <v>-114.786475872123</v>
      </c>
    </row>
    <row r="344" customFormat="false" ht="12" hidden="false" customHeight="false" outlineLevel="0" collapsed="false">
      <c r="A344" s="250" t="n">
        <v>26303</v>
      </c>
      <c r="B344" s="233" t="n">
        <f aca="false">SQRT(1+(A344/Pole1)^2)</f>
        <v>10.2260891867531</v>
      </c>
      <c r="C344" s="234" t="n">
        <f aca="false">ATAN(A344/Pole1)</f>
        <v>1.4728507032139</v>
      </c>
      <c r="D344" s="234" t="n">
        <f aca="false">SQRT(1+(A344/Zero1)^2)</f>
        <v>1.00013655595985</v>
      </c>
      <c r="E344" s="235" t="n">
        <f aca="false">ATAN(A344/Zero1)</f>
        <v>0.0165251579144545</v>
      </c>
      <c r="F344" s="233" t="n">
        <f aca="false">SQRT(1+(A344/Pole2)^2)</f>
        <v>1454.34662738279</v>
      </c>
      <c r="G344" s="236" t="n">
        <f aca="false">ATAN(A344/Pole2)</f>
        <v>1.57010873275097</v>
      </c>
      <c r="H344" s="245" t="n">
        <f aca="false">SQRT(1+(A344/Zero2)^2)</f>
        <v>4.51161816115344</v>
      </c>
      <c r="I344" s="246" t="n">
        <f aca="false">ATAN(A344/Zero2)</f>
        <v>1.34729012984825</v>
      </c>
      <c r="J344" s="233" t="n">
        <f aca="false">SQRT(1+(A344/pole4)^2)</f>
        <v>1.01979853223429</v>
      </c>
      <c r="K344" s="236" t="n">
        <f aca="false">ATAN(A344/pole4)</f>
        <v>0.197369227012205</v>
      </c>
      <c r="L344" s="237" t="n">
        <f aca="false">SQRT((1-(S344/pterm2))^2+(A344/pterm1)^2)</f>
        <v>1.13708700885897</v>
      </c>
      <c r="M344" s="238" t="n">
        <f aca="false">IF((ATAN((A344/pterm1)/(1-A344^2/pterm2))&gt;0),ATAN((A344/pterm1)/(1-A344^2/pterm2)),PI()+ATAN((A344/pterm1)/(1-A344^2/pterm2)))</f>
        <v>0.550241144610385</v>
      </c>
      <c r="N344" s="239" t="n">
        <f aca="false">20*LOG10(((D344*H344)/(B344*F344*L344*J344))*Adc)</f>
        <v>-2.35730809634542</v>
      </c>
      <c r="O344" s="240" t="n">
        <f aca="false">((E344+I344)-(C344+G344+M344+K344))*radconv</f>
        <v>-139.042791900255</v>
      </c>
      <c r="P344" s="248" t="n">
        <f aca="false">IF(O344&gt;0,O344,O344+180)</f>
        <v>40.9572080997454</v>
      </c>
      <c r="R344" s="0" t="n">
        <f aca="false">IF(N344&lt;0,A344,1000000000)</f>
        <v>26303</v>
      </c>
      <c r="S344" s="0" t="n">
        <f aca="false">A344^2</f>
        <v>691847809</v>
      </c>
      <c r="U344" s="242" t="n">
        <f aca="false">20*LOG10((H344/(F344*J344))*Aea)</f>
        <v>15.9403449175689</v>
      </c>
      <c r="V344" s="243" t="n">
        <f aca="false">(I344-(G344+K344))*radconv</f>
        <v>-24.0749892568857</v>
      </c>
      <c r="X344" s="242" t="n">
        <f aca="false">20*LOG10((D344/(B344*L344))*Acs*Am)</f>
        <v>-5.98917395619549</v>
      </c>
      <c r="Y344" s="243" t="n">
        <f aca="false">(E344-(C344+M344))*radconv</f>
        <v>-114.967802643369</v>
      </c>
    </row>
    <row r="345" customFormat="false" ht="12" hidden="false" customHeight="false" outlineLevel="0" collapsed="false">
      <c r="A345" s="250" t="n">
        <v>26456</v>
      </c>
      <c r="B345" s="233" t="n">
        <f aca="false">SQRT(1+(A345/Pole1)^2)</f>
        <v>10.2850053851351</v>
      </c>
      <c r="C345" s="234" t="n">
        <f aca="false">ATAN(A345/Pole1)</f>
        <v>1.47341355641142</v>
      </c>
      <c r="D345" s="234" t="n">
        <f aca="false">SQRT(1+(A345/Zero1)^2)</f>
        <v>1.00013814911503</v>
      </c>
      <c r="E345" s="235" t="n">
        <f aca="false">ATAN(A345/Zero1)</f>
        <v>0.016621264247092</v>
      </c>
      <c r="F345" s="233" t="n">
        <f aca="false">SQRT(1+(A345/Pole2)^2)</f>
        <v>1462.80630609213</v>
      </c>
      <c r="G345" s="236" t="n">
        <f aca="false">ATAN(A345/Pole2)</f>
        <v>1.57011270923478</v>
      </c>
      <c r="H345" s="245" t="n">
        <f aca="false">SQRT(1+(A345/Zero2)^2)</f>
        <v>4.53657570987891</v>
      </c>
      <c r="I345" s="246" t="n">
        <f aca="false">ATAN(A345/Zero2)</f>
        <v>1.34854044347418</v>
      </c>
      <c r="J345" s="233" t="n">
        <f aca="false">SQRT(1+(A345/pole4)^2)</f>
        <v>1.02002726342136</v>
      </c>
      <c r="K345" s="236" t="n">
        <f aca="false">ATAN(A345/pole4)</f>
        <v>0.198487455617324</v>
      </c>
      <c r="L345" s="237" t="n">
        <f aca="false">SQRT((1-(S345/pterm2))^2+(A345/pterm1)^2)</f>
        <v>1.13859396349551</v>
      </c>
      <c r="M345" s="238" t="n">
        <f aca="false">IF((ATAN((A345/pterm1)/(1-A345^2/pterm2))&gt;0),ATAN((A345/pterm1)/(1-A345^2/pterm2)),PI()+ATAN((A345/pterm1)/(1-A345^2/pterm2)))</f>
        <v>0.552995111182632</v>
      </c>
      <c r="N345" s="239" t="n">
        <f aca="false">20*LOG10(((D345*H345)/(B345*F345*L345*J345))*Adc)</f>
        <v>-2.42310611234231</v>
      </c>
      <c r="O345" s="240" t="n">
        <f aca="false">((E345+I345)-(C345+G345+M345+K345))*radconv</f>
        <v>-139.219985108734</v>
      </c>
      <c r="P345" s="248" t="n">
        <f aca="false">IF(O345&gt;0,O345,O345+180)</f>
        <v>40.7800148912657</v>
      </c>
      <c r="R345" s="0" t="n">
        <f aca="false">IF(N345&lt;0,A345,1000000000)</f>
        <v>26456</v>
      </c>
      <c r="S345" s="0" t="n">
        <f aca="false">A345^2</f>
        <v>699919936</v>
      </c>
      <c r="U345" s="242" t="n">
        <f aca="false">20*LOG10((H345/(F345*J345))*Aea)</f>
        <v>15.9359355958839</v>
      </c>
      <c r="V345" s="243" t="n">
        <f aca="false">(I345-(G345+K345))*radconv</f>
        <v>-24.0676491783966</v>
      </c>
      <c r="X345" s="242" t="n">
        <f aca="false">20*LOG10((D345/(B345*L345))*Acs*Am)</f>
        <v>-6.05056265050728</v>
      </c>
      <c r="Y345" s="243" t="n">
        <f aca="false">(E345-(C345+M345))*radconv</f>
        <v>-115.152335930338</v>
      </c>
    </row>
    <row r="346" customFormat="false" ht="12" hidden="false" customHeight="false" outlineLevel="0" collapsed="false">
      <c r="A346" s="250" t="n">
        <v>26609</v>
      </c>
      <c r="B346" s="233" t="n">
        <f aca="false">SQRT(1+(A346/Pole1)^2)</f>
        <v>10.3439248047274</v>
      </c>
      <c r="C346" s="234" t="n">
        <f aca="false">ATAN(A346/Pole1)</f>
        <v>1.4739699977138</v>
      </c>
      <c r="D346" s="234" t="n">
        <f aca="false">SQRT(1+(A346/Zero1)^2)</f>
        <v>1.00013975150788</v>
      </c>
      <c r="E346" s="235" t="n">
        <f aca="false">ATAN(A346/Zero1)</f>
        <v>0.01671737027266</v>
      </c>
      <c r="F346" s="233" t="n">
        <f aca="false">SQRT(1+(A346/Pole2)^2)</f>
        <v>1471.26598482434</v>
      </c>
      <c r="G346" s="236" t="n">
        <f aca="false">ATAN(A346/Pole2)</f>
        <v>1.57011663998958</v>
      </c>
      <c r="H346" s="245" t="n">
        <f aca="false">SQRT(1+(A346/Zero2)^2)</f>
        <v>4.56154027295049</v>
      </c>
      <c r="I346" s="246" t="n">
        <f aca="false">ATAN(A346/Zero2)</f>
        <v>1.34977707349218</v>
      </c>
      <c r="J346" s="233" t="n">
        <f aca="false">SQRT(1+(A346/pole4)^2)</f>
        <v>1.0202572695136</v>
      </c>
      <c r="K346" s="236" t="n">
        <f aca="false">ATAN(A346/pole4)</f>
        <v>0.199605181434198</v>
      </c>
      <c r="L346" s="237" t="n">
        <f aca="false">SQRT((1-(S346/pterm2))^2+(A346/pterm1)^2)</f>
        <v>1.14010776308181</v>
      </c>
      <c r="M346" s="238" t="n">
        <f aca="false">IF((ATAN((A346/pterm1)/(1-A346^2/pterm2))&gt;0),ATAN((A346/pterm1)/(1-A346^2/pterm2)),PI()+ATAN((A346/pterm1)/(1-A346^2/pterm2)))</f>
        <v>0.555742739619673</v>
      </c>
      <c r="N346" s="239" t="n">
        <f aca="false">20*LOG10(((D346*H346)/(B346*F346*L346*J346))*Adc)</f>
        <v>-2.48862810282987</v>
      </c>
      <c r="O346" s="240" t="n">
        <f aca="false">((E346+I346)-(C346+G346+M346+K346))*radconv</f>
        <v>-139.397200397138</v>
      </c>
      <c r="P346" s="248" t="n">
        <f aca="false">IF(O346&gt;0,O346,O346+180)</f>
        <v>40.6027996028619</v>
      </c>
      <c r="R346" s="0" t="n">
        <f aca="false">IF(N346&lt;0,A346,1000000000)</f>
        <v>26609</v>
      </c>
      <c r="S346" s="0" t="n">
        <f aca="false">A346^2</f>
        <v>708038881</v>
      </c>
      <c r="U346" s="242" t="n">
        <f aca="false">20*LOG10((H346/(F346*J346))*Aea)</f>
        <v>15.9315568332218</v>
      </c>
      <c r="V346" s="243" t="n">
        <f aca="false">(I346-(G346+K346))*radconv</f>
        <v>-24.0610616851656</v>
      </c>
      <c r="X346" s="242" t="n">
        <f aca="false">20*LOG10((D346/(B346*L346))*Acs*Am)</f>
        <v>-6.11170587833282</v>
      </c>
      <c r="Y346" s="243" t="n">
        <f aca="false">(E346-(C346+M346))*radconv</f>
        <v>-115.336138711972</v>
      </c>
    </row>
    <row r="347" customFormat="false" ht="12" hidden="false" customHeight="false" outlineLevel="0" collapsed="false">
      <c r="A347" s="250" t="n">
        <v>26762</v>
      </c>
      <c r="B347" s="233" t="n">
        <f aca="false">SQRT(1+(A347/Pole1)^2)</f>
        <v>10.4028473907973</v>
      </c>
      <c r="C347" s="234" t="n">
        <f aca="false">ATAN(A347/Pole1)</f>
        <v>1.474520135726</v>
      </c>
      <c r="D347" s="234" t="n">
        <f aca="false">SQRT(1+(A347/Zero1)^2)</f>
        <v>1.00014136313836</v>
      </c>
      <c r="E347" s="235" t="n">
        <f aca="false">ATAN(A347/Zero1)</f>
        <v>0.0168134759893846</v>
      </c>
      <c r="F347" s="233" t="n">
        <f aca="false">SQRT(1+(A347/Pole2)^2)</f>
        <v>1479.72566357902</v>
      </c>
      <c r="G347" s="236" t="n">
        <f aca="false">ATAN(A347/Pole2)</f>
        <v>1.57012052579966</v>
      </c>
      <c r="H347" s="245" t="n">
        <f aca="false">SQRT(1+(A347/Zero2)^2)</f>
        <v>4.5865117358301</v>
      </c>
      <c r="I347" s="246" t="n">
        <f aca="false">ATAN(A347/Zero2)</f>
        <v>1.35100023959181</v>
      </c>
      <c r="J347" s="233" t="n">
        <f aca="false">SQRT(1+(A347/pole4)^2)</f>
        <v>1.02048854964898</v>
      </c>
      <c r="K347" s="236" t="n">
        <f aca="false">ATAN(A347/pole4)</f>
        <v>0.20072240201097</v>
      </c>
      <c r="L347" s="237" t="n">
        <f aca="false">SQRT((1-(S347/pterm2))^2+(A347/pterm1)^2)</f>
        <v>1.14162838236173</v>
      </c>
      <c r="M347" s="238" t="n">
        <f aca="false">IF((ATAN((A347/pterm1)/(1-A347^2/pterm2))&gt;0),ATAN((A347/pterm1)/(1-A347^2/pterm2)),PI()+ATAN((A347/pterm1)/(1-A347^2/pterm2)))</f>
        <v>0.558484026504927</v>
      </c>
      <c r="N347" s="239" t="n">
        <f aca="false">20*LOG10(((D347*H347)/(B347*F347*L347*J347))*Adc)</f>
        <v>-2.55387773730921</v>
      </c>
      <c r="O347" s="240" t="n">
        <f aca="false">((E347+I347)-(C347+G347+M347+K347))*radconv</f>
        <v>-139.574431109591</v>
      </c>
      <c r="P347" s="248" t="n">
        <f aca="false">IF(O347&gt;0,O347,O347+180)</f>
        <v>40.4255688904091</v>
      </c>
      <c r="R347" s="0" t="n">
        <f aca="false">IF(N347&lt;0,A347,1000000000)</f>
        <v>26762</v>
      </c>
      <c r="S347" s="0" t="n">
        <f aca="false">A347^2</f>
        <v>716204644</v>
      </c>
      <c r="U347" s="242" t="n">
        <f aca="false">20*LOG10((H347/(F347*J347))*Aea)</f>
        <v>15.9272077466635</v>
      </c>
      <c r="V347" s="243" t="n">
        <f aca="false">(I347-(G347+K347))*radconv</f>
        <v>-24.0552140943653</v>
      </c>
      <c r="X347" s="242" t="n">
        <f aca="false">20*LOG10((D347/(B347*L347))*Acs*Am)</f>
        <v>-6.17260642625383</v>
      </c>
      <c r="Y347" s="243" t="n">
        <f aca="false">(E347-(C347+M347))*radconv</f>
        <v>-115.519217015226</v>
      </c>
    </row>
    <row r="348" customFormat="false" ht="12" hidden="false" customHeight="false" outlineLevel="0" collapsed="false">
      <c r="A348" s="250" t="n">
        <v>26915</v>
      </c>
      <c r="B348" s="233" t="n">
        <f aca="false">SQRT(1+(A348/Pole1)^2)</f>
        <v>10.4617730898423</v>
      </c>
      <c r="C348" s="234" t="n">
        <f aca="false">ATAN(A348/Pole1)</f>
        <v>1.4750640766216</v>
      </c>
      <c r="D348" s="234" t="n">
        <f aca="false">SQRT(1+(A348/Zero1)^2)</f>
        <v>1.00014298400643</v>
      </c>
      <c r="E348" s="235" t="n">
        <f aca="false">ATAN(A348/Zero1)</f>
        <v>0.0169095813954921</v>
      </c>
      <c r="F348" s="233" t="n">
        <f aca="false">SQRT(1+(A348/Pole2)^2)</f>
        <v>1488.18534235579</v>
      </c>
      <c r="G348" s="236" t="n">
        <f aca="false">ATAN(A348/Pole2)</f>
        <v>1.57012436743151</v>
      </c>
      <c r="H348" s="245" t="n">
        <f aca="false">SQRT(1+(A348/Zero2)^2)</f>
        <v>4.61148998642926</v>
      </c>
      <c r="I348" s="246" t="n">
        <f aca="false">ATAN(A348/Zero2)</f>
        <v>1.35221015686593</v>
      </c>
      <c r="J348" s="233" t="n">
        <f aca="false">SQRT(1+(A348/pole4)^2)</f>
        <v>1.02072110296146</v>
      </c>
      <c r="K348" s="236" t="n">
        <f aca="false">ATAN(A348/pole4)</f>
        <v>0.20183911490304</v>
      </c>
      <c r="L348" s="237" t="n">
        <f aca="false">SQRT((1-(S348/pterm2))^2+(A348/pterm1)^2)</f>
        <v>1.14315579610252</v>
      </c>
      <c r="M348" s="238" t="n">
        <f aca="false">IF((ATAN((A348/pterm1)/(1-A348^2/pterm2))&gt;0),ATAN((A348/pterm1)/(1-A348^2/pterm2)),PI()+ATAN((A348/pterm1)/(1-A348^2/pterm2)))</f>
        <v>0.561218968733279</v>
      </c>
      <c r="N348" s="239" t="n">
        <f aca="false">20*LOG10(((D348*H348)/(B348*F348*L348*J348))*Adc)</f>
        <v>-2.61885861041758</v>
      </c>
      <c r="O348" s="240" t="n">
        <f aca="false">((E348+I348)-(C348+G348+M348+K348))*radconv</f>
        <v>-139.751670731519</v>
      </c>
      <c r="P348" s="248" t="n">
        <f aca="false">IF(O348&gt;0,O348,O348+180)</f>
        <v>40.2483292684808</v>
      </c>
      <c r="R348" s="0" t="n">
        <f aca="false">IF(N348&lt;0,A348,1000000000)</f>
        <v>26915</v>
      </c>
      <c r="S348" s="0" t="n">
        <f aca="false">A348^2</f>
        <v>724417225</v>
      </c>
      <c r="U348" s="242" t="n">
        <f aca="false">20*LOG10((H348/(F348*J348))*Aea)</f>
        <v>15.9228874775931</v>
      </c>
      <c r="V348" s="243" t="n">
        <f aca="false">(I348-(G348+K348))*radconv</f>
        <v>-24.0500939859331</v>
      </c>
      <c r="X348" s="242" t="n">
        <f aca="false">20*LOG10((D348/(B348*L348))*Acs*Am)</f>
        <v>-6.23326703029183</v>
      </c>
      <c r="Y348" s="243" t="n">
        <f aca="false">(E348-(C348+M348))*radconv</f>
        <v>-115.701576745586</v>
      </c>
    </row>
    <row r="349" customFormat="false" ht="12" hidden="false" customHeight="false" outlineLevel="0" collapsed="false">
      <c r="A349" s="250" t="n">
        <v>27071.75</v>
      </c>
      <c r="B349" s="233" t="n">
        <f aca="false">SQRT(1+(A349/Pole1)^2)</f>
        <v>10.5221462198934</v>
      </c>
      <c r="C349" s="234" t="n">
        <f aca="false">ATAN(A349/Pole1)</f>
        <v>1.4756150311108</v>
      </c>
      <c r="D349" s="234" t="n">
        <f aca="false">SQRT(1+(A349/Zero1)^2)</f>
        <v>1.00014465418158</v>
      </c>
      <c r="E349" s="235" t="n">
        <f aca="false">ATAN(A349/Zero1)</f>
        <v>0.0170080420022743</v>
      </c>
      <c r="F349" s="233" t="n">
        <f aca="false">SQRT(1+(A349/Pole2)^2)</f>
        <v>1496.85236622314</v>
      </c>
      <c r="G349" s="236" t="n">
        <f aca="false">ATAN(A349/Pole2)</f>
        <v>1.57012825818843</v>
      </c>
      <c r="H349" s="245" t="n">
        <f aca="false">SQRT(1+(A349/Zero2)^2)</f>
        <v>4.63708737367589</v>
      </c>
      <c r="I349" s="246" t="n">
        <f aca="false">ATAN(A349/Zero2)</f>
        <v>1.35343620925737</v>
      </c>
      <c r="J349" s="233" t="n">
        <f aca="false">SQRT(1+(A349/pole4)^2)</f>
        <v>1.02096067556787</v>
      </c>
      <c r="K349" s="236" t="n">
        <f aca="false">ATAN(A349/pole4)</f>
        <v>0.202982669158807</v>
      </c>
      <c r="L349" s="237" t="n">
        <f aca="false">SQRT((1-(S349/pterm2))^2+(A349/pterm1)^2)</f>
        <v>1.14472766639688</v>
      </c>
      <c r="M349" s="238" t="n">
        <f aca="false">IF((ATAN((A349/pterm1)/(1-A349^2/pterm2))&gt;0),ATAN((A349/pterm1)/(1-A349^2/pterm2)),PI()+ATAN((A349/pterm1)/(1-A349^2/pterm2)))</f>
        <v>0.564014361115307</v>
      </c>
      <c r="N349" s="239" t="n">
        <f aca="false">20*LOG10(((D349*H349)/(B349*F349*L349*J349))*Adc)</f>
        <v>-2.68515711055295</v>
      </c>
      <c r="O349" s="240" t="n">
        <f aca="false">((E349+I349)-(C349+G349+M349+K349))*radconv</f>
        <v>-139.93325703577</v>
      </c>
      <c r="P349" s="248" t="n">
        <f aca="false">IF(O349&gt;0,O349,O349+180)</f>
        <v>40.0667429642303</v>
      </c>
      <c r="R349" s="0" t="n">
        <f aca="false">IF(N349&lt;0,A349,1000000000)</f>
        <v>27071.75</v>
      </c>
      <c r="S349" s="0" t="n">
        <f aca="false">A349^2</f>
        <v>732879648.0625</v>
      </c>
      <c r="U349" s="242" t="n">
        <f aca="false">20*LOG10((H349/(F349*J349))*Aea)</f>
        <v>15.9184903322159</v>
      </c>
      <c r="V349" s="243" t="n">
        <f aca="false">(I349-(G349+K349))*radconv</f>
        <v>-24.0455901148924</v>
      </c>
      <c r="X349" s="242" t="n">
        <f aca="false">20*LOG10((D349/(B349*L349))*Acs*Am)</f>
        <v>-6.29516838505002</v>
      </c>
      <c r="Y349" s="243" t="n">
        <f aca="false">(E349-(C349+M349))*radconv</f>
        <v>-115.887666920877</v>
      </c>
    </row>
    <row r="350" customFormat="false" ht="12" hidden="false" customHeight="false" outlineLevel="0" collapsed="false">
      <c r="A350" s="250" t="n">
        <v>27228.5</v>
      </c>
      <c r="B350" s="233" t="n">
        <f aca="false">SQRT(1+(A350/Pole1)^2)</f>
        <v>10.582522507507</v>
      </c>
      <c r="C350" s="234" t="n">
        <f aca="false">ATAN(A350/Pole1)</f>
        <v>1.476159699061</v>
      </c>
      <c r="D350" s="234" t="n">
        <f aca="false">SQRT(1+(A350/Zero1)^2)</f>
        <v>1.0001463340526</v>
      </c>
      <c r="E350" s="235" t="n">
        <f aca="false">ATAN(A350/Zero1)</f>
        <v>0.0171065022792571</v>
      </c>
      <c r="F350" s="233" t="n">
        <f aca="false">SQRT(1+(A350/Pole2)^2)</f>
        <v>1505.51939011288</v>
      </c>
      <c r="G350" s="236" t="n">
        <f aca="false">ATAN(A350/Pole2)</f>
        <v>1.57013210414848</v>
      </c>
      <c r="H350" s="245" t="n">
        <f aca="false">SQRT(1+(A350/Zero2)^2)</f>
        <v>4.66269165487328</v>
      </c>
      <c r="I350" s="246" t="n">
        <f aca="false">ATAN(A350/Zero2)</f>
        <v>1.35464879818958</v>
      </c>
      <c r="J350" s="233" t="n">
        <f aca="false">SQRT(1+(A350/pole4)^2)</f>
        <v>1.02120158267378</v>
      </c>
      <c r="K350" s="236" t="n">
        <f aca="false">ATAN(A350/pole4)</f>
        <v>0.204125685367172</v>
      </c>
      <c r="L350" s="237" t="n">
        <f aca="false">SQRT((1-(S350/pterm2))^2+(A350/pterm1)^2)</f>
        <v>1.14630661475787</v>
      </c>
      <c r="M350" s="238" t="n">
        <f aca="false">IF((ATAN((A350/pterm1)/(1-A350^2/pterm2))&gt;0),ATAN((A350/pterm1)/(1-A350^2/pterm2)),PI()+ATAN((A350/pterm1)/(1-A350^2/pterm2)))</f>
        <v>0.566803088407503</v>
      </c>
      <c r="N350" s="239" t="n">
        <f aca="false">20*LOG10(((D350*H350)/(B350*F350*L350*J350))*Adc)</f>
        <v>-2.75118091907936</v>
      </c>
      <c r="O350" s="240" t="n">
        <f aca="false">((E350+I350)-(C350+G350+M350+K350))*radconv</f>
        <v>-140.114839290121</v>
      </c>
      <c r="P350" s="248" t="n">
        <f aca="false">IF(O350&gt;0,O350,O350+180)</f>
        <v>39.885160709879</v>
      </c>
      <c r="R350" s="0" t="n">
        <f aca="false">IF(N350&lt;0,A350,1000000000)</f>
        <v>27228.5</v>
      </c>
      <c r="S350" s="0" t="n">
        <f aca="false">A350^2</f>
        <v>741391212.25</v>
      </c>
      <c r="U350" s="242" t="n">
        <f aca="false">20*LOG10((H350/(F350*J350))*Aea)</f>
        <v>15.9141216846124</v>
      </c>
      <c r="V350" s="243" t="n">
        <f aca="false">(I350-(G350+K350))*radconv</f>
        <v>-24.0418242487257</v>
      </c>
      <c r="X350" s="242" t="n">
        <f aca="false">20*LOG10((D350/(B350*L350))*Acs*Am)</f>
        <v>-6.35682354597289</v>
      </c>
      <c r="Y350" s="243" t="n">
        <f aca="false">(E350-(C350+M350))*radconv</f>
        <v>-116.073015041395</v>
      </c>
    </row>
    <row r="351" customFormat="false" ht="12" hidden="false" customHeight="false" outlineLevel="0" collapsed="false">
      <c r="A351" s="250" t="n">
        <v>27385.25</v>
      </c>
      <c r="B351" s="233" t="n">
        <f aca="false">SQRT(1+(A351/Pole1)^2)</f>
        <v>10.6429018989451</v>
      </c>
      <c r="C351" s="234" t="n">
        <f aca="false">ATAN(A351/Pole1)</f>
        <v>1.4766981871408</v>
      </c>
      <c r="D351" s="234" t="n">
        <f aca="false">SQRT(1+(A351/Zero1)^2)</f>
        <v>1.00014802361943</v>
      </c>
      <c r="E351" s="235" t="n">
        <f aca="false">ATAN(A351/Zero1)</f>
        <v>0.0172049622245333</v>
      </c>
      <c r="F351" s="233" t="n">
        <f aca="false">SQRT(1+(A351/Pole2)^2)</f>
        <v>1514.18641402464</v>
      </c>
      <c r="G351" s="236" t="n">
        <f aca="false">ATAN(A351/Pole2)</f>
        <v>1.57013590608089</v>
      </c>
      <c r="H351" s="245" t="n">
        <f aca="false">SQRT(1+(A351/Zero2)^2)</f>
        <v>4.68830271707139</v>
      </c>
      <c r="I351" s="246" t="n">
        <f aca="false">ATAN(A351/Zero2)</f>
        <v>1.35584814070997</v>
      </c>
      <c r="J351" s="233" t="n">
        <f aca="false">SQRT(1+(A351/pole4)^2)</f>
        <v>1.02144382333495</v>
      </c>
      <c r="K351" s="236" t="n">
        <f aca="false">ATAN(A351/pole4)</f>
        <v>0.20526816092322</v>
      </c>
      <c r="L351" s="237" t="n">
        <f aca="false">SQRT((1-(S351/pterm2))^2+(A351/pterm1)^2)</f>
        <v>1.14789261413672</v>
      </c>
      <c r="M351" s="238" t="n">
        <f aca="false">IF((ATAN((A351/pterm1)/(1-A351^2/pterm2))&gt;0),ATAN((A351/pterm1)/(1-A351^2/pterm2)),PI()+ATAN((A351/pterm1)/(1-A351^2/pterm2)))</f>
        <v>0.569585148268211</v>
      </c>
      <c r="N351" s="239" t="n">
        <f aca="false">20*LOG10(((D351*H351)/(B351*F351*L351*J351))*Adc)</f>
        <v>-2.81693366936484</v>
      </c>
      <c r="O351" s="240" t="n">
        <f aca="false">((E351+I351)-(C351+G351+M351+K351))*radconv</f>
        <v>-140.296410931097</v>
      </c>
      <c r="P351" s="248" t="n">
        <f aca="false">IF(O351&gt;0,O351,O351+180)</f>
        <v>39.7035890689027</v>
      </c>
      <c r="R351" s="0" t="n">
        <f aca="false">IF(N351&lt;0,A351,1000000000)</f>
        <v>27385.25</v>
      </c>
      <c r="S351" s="0" t="n">
        <f aca="false">A351^2</f>
        <v>749951917.5625</v>
      </c>
      <c r="U351" s="242" t="n">
        <f aca="false">20*LOG10((H351/(F351*J351))*Aea)</f>
        <v>15.9097806858465</v>
      </c>
      <c r="V351" s="243" t="n">
        <f aca="false">(I351-(G351+K351))*radconv</f>
        <v>-24.0387838463558</v>
      </c>
      <c r="X351" s="242" t="n">
        <f aca="false">20*LOG10((D351/(B351*L351))*Acs*Am)</f>
        <v>-6.41823529749247</v>
      </c>
      <c r="Y351" s="243" t="n">
        <f aca="false">(E351-(C351+M351))*radconv</f>
        <v>-116.257627084741</v>
      </c>
    </row>
    <row r="352" customFormat="false" ht="12" hidden="false" customHeight="false" outlineLevel="0" collapsed="false">
      <c r="A352" s="250" t="n">
        <v>27542</v>
      </c>
      <c r="B352" s="233" t="n">
        <f aca="false">SQRT(1+(A352/Pole1)^2)</f>
        <v>10.7032843416799</v>
      </c>
      <c r="C352" s="234" t="n">
        <f aca="false">ATAN(A352/Pole1)</f>
        <v>1.47723059962619</v>
      </c>
      <c r="D352" s="234" t="n">
        <f aca="false">SQRT(1+(A352/Zero1)^2)</f>
        <v>1.00014972288202</v>
      </c>
      <c r="E352" s="235" t="n">
        <f aca="false">ATAN(A352/Zero1)</f>
        <v>0.0173034218361954</v>
      </c>
      <c r="F352" s="233" t="n">
        <f aca="false">SQRT(1+(A352/Pole2)^2)</f>
        <v>1522.85343795803</v>
      </c>
      <c r="G352" s="236" t="n">
        <f aca="false">ATAN(A352/Pole2)</f>
        <v>1.57013966473738</v>
      </c>
      <c r="H352" s="245" t="n">
        <f aca="false">SQRT(1+(A352/Zero2)^2)</f>
        <v>4.71392044974525</v>
      </c>
      <c r="I352" s="246" t="n">
        <f aca="false">ATAN(A352/Zero2)</f>
        <v>1.35703444930211</v>
      </c>
      <c r="J352" s="233" t="n">
        <f aca="false">SQRT(1+(A352/pole4)^2)</f>
        <v>1.02168739660286</v>
      </c>
      <c r="K352" s="236" t="n">
        <f aca="false">ATAN(A352/pole4)</f>
        <v>0.206410093230148</v>
      </c>
      <c r="L352" s="237" t="n">
        <f aca="false">SQRT((1-(S352/pterm2))^2+(A352/pterm1)^2)</f>
        <v>1.14948563751632</v>
      </c>
      <c r="M352" s="238" t="n">
        <f aca="false">IF((ATAN((A352/pterm1)/(1-A352^2/pterm2))&gt;0),ATAN((A352/pterm1)/(1-A352^2/pterm2)),PI()+ATAN((A352/pterm1)/(1-A352^2/pterm2)))</f>
        <v>0.572360538685573</v>
      </c>
      <c r="N352" s="239" t="n">
        <f aca="false">20*LOG10(((D352*H352)/(B352*F352*L352*J352))*Adc)</f>
        <v>-2.88241892044424</v>
      </c>
      <c r="O352" s="240" t="n">
        <f aca="false">((E352+I352)-(C352+G352+M352+K352))*radconv</f>
        <v>-140.477965537986</v>
      </c>
      <c r="P352" s="248" t="n">
        <f aca="false">IF(O352&gt;0,O352,O352+180)</f>
        <v>39.522034462014</v>
      </c>
      <c r="R352" s="0" t="n">
        <f aca="false">IF(N352&lt;0,A352,1000000000)</f>
        <v>27542</v>
      </c>
      <c r="S352" s="0" t="n">
        <f aca="false">A352^2</f>
        <v>758561764</v>
      </c>
      <c r="U352" s="242" t="n">
        <f aca="false">20*LOG10((H352/(F352*J352))*Aea)</f>
        <v>15.9054665104857</v>
      </c>
      <c r="V352" s="243" t="n">
        <f aca="false">(I352-(G352+K352))*radconv</f>
        <v>-24.0364566276561</v>
      </c>
      <c r="X352" s="242" t="n">
        <f aca="false">20*LOG10((D352/(B352*L352))*Acs*Am)</f>
        <v>-6.47940637321104</v>
      </c>
      <c r="Y352" s="243" t="n">
        <f aca="false">(E352-(C352+M352))*radconv</f>
        <v>-116.44150891033</v>
      </c>
    </row>
    <row r="353" customFormat="false" ht="12" hidden="false" customHeight="false" outlineLevel="0" collapsed="false">
      <c r="A353" s="250" t="n">
        <v>27702.5</v>
      </c>
      <c r="B353" s="233" t="n">
        <f aca="false">SQRT(1+(A353/Pole1)^2)</f>
        <v>10.7651144485007</v>
      </c>
      <c r="C353" s="234" t="n">
        <f aca="false">ATAN(A353/Pole1)</f>
        <v>1.47776956036148</v>
      </c>
      <c r="D353" s="234" t="n">
        <f aca="false">SQRT(1+(A353/Zero1)^2)</f>
        <v>1.00015147284325</v>
      </c>
      <c r="E353" s="235" t="n">
        <f aca="false">ATAN(A353/Zero1)</f>
        <v>0.0174042365932862</v>
      </c>
      <c r="F353" s="233" t="n">
        <f aca="false">SQRT(1+(A353/Pole2)^2)</f>
        <v>1531.72780698364</v>
      </c>
      <c r="G353" s="236" t="n">
        <f aca="false">ATAN(A353/Pole2)</f>
        <v>1.57014346923987</v>
      </c>
      <c r="H353" s="245" t="n">
        <f aca="false">SQRT(1+(A353/Zero2)^2)</f>
        <v>4.74015784563732</v>
      </c>
      <c r="I353" s="246" t="n">
        <f aca="false">ATAN(A353/Zero2)</f>
        <v>1.35823585035348</v>
      </c>
      <c r="J353" s="233" t="n">
        <f aca="false">SQRT(1+(A353/pole4)^2)</f>
        <v>1.02193817679608</v>
      </c>
      <c r="K353" s="236" t="n">
        <f aca="false">ATAN(A353/pole4)</f>
        <v>0.207578778888977</v>
      </c>
      <c r="L353" s="237" t="n">
        <f aca="false">SQRT((1-(S353/pterm2))^2+(A353/pterm1)^2)</f>
        <v>1.15112402138844</v>
      </c>
      <c r="M353" s="238" t="n">
        <f aca="false">IF((ATAN((A353/pterm1)/(1-A353^2/pterm2))&gt;0),ATAN((A353/pterm1)/(1-A353^2/pterm2)),PI()+ATAN((A353/pterm1)/(1-A353^2/pterm2)))</f>
        <v>0.575195413558542</v>
      </c>
      <c r="N353" s="239" t="n">
        <f aca="false">20*LOG10(((D353*H353)/(B353*F353*L353*J353))*Adc)</f>
        <v>-2.94919727040389</v>
      </c>
      <c r="O353" s="240" t="n">
        <f aca="false">((E353+I353)-(C353+G353+M353+K353))*radconv</f>
        <v>-140.663839347034</v>
      </c>
      <c r="P353" s="248" t="n">
        <f aca="false">IF(O353&gt;0,O353,O353+180)</f>
        <v>39.3361606529657</v>
      </c>
      <c r="R353" s="0" t="n">
        <f aca="false">IF(N353&lt;0,A353,1000000000)</f>
        <v>27702.5</v>
      </c>
      <c r="S353" s="0" t="n">
        <f aca="false">A353^2</f>
        <v>767428506.25</v>
      </c>
      <c r="U353" s="242" t="n">
        <f aca="false">20*LOG10((H353/(F353*J353))*Aea)</f>
        <v>15.9010760806212</v>
      </c>
      <c r="V353" s="243" t="n">
        <f aca="false">(I353-(G353+K353))*radconv</f>
        <v>-24.0348001556743</v>
      </c>
      <c r="X353" s="242" t="n">
        <f aca="false">20*LOG10((D353/(B353*L353))*Acs*Am)</f>
        <v>-6.5417942933062</v>
      </c>
      <c r="Y353" s="243" t="n">
        <f aca="false">(E353-(C353+M353))*radconv</f>
        <v>-116.62903919136</v>
      </c>
    </row>
    <row r="354" customFormat="false" ht="12" hidden="false" customHeight="false" outlineLevel="0" collapsed="false">
      <c r="A354" s="250" t="n">
        <v>27863</v>
      </c>
      <c r="B354" s="233" t="n">
        <f aca="false">SQRT(1+(A354/Pole1)^2)</f>
        <v>10.8269476466416</v>
      </c>
      <c r="C354" s="234" t="n">
        <f aca="false">ATAN(A354/Pole1)</f>
        <v>1.47830236519076</v>
      </c>
      <c r="D354" s="234" t="n">
        <f aca="false">SQRT(1+(A354/Zero1)^2)</f>
        <v>1.00015323296959</v>
      </c>
      <c r="E354" s="235" t="n">
        <f aca="false">ATAN(A354/Zero1)</f>
        <v>0.0175050509965626</v>
      </c>
      <c r="F354" s="233" t="n">
        <f aca="false">SQRT(1+(A354/Pole2)^2)</f>
        <v>1540.60217603117</v>
      </c>
      <c r="G354" s="236" t="n">
        <f aca="false">ATAN(A354/Pole2)</f>
        <v>1.57014722991202</v>
      </c>
      <c r="H354" s="245" t="n">
        <f aca="false">SQRT(1+(A354/Zero2)^2)</f>
        <v>4.76640200797593</v>
      </c>
      <c r="I354" s="246" t="n">
        <f aca="false">ATAN(A354/Zero2)</f>
        <v>1.35942402309785</v>
      </c>
      <c r="J354" s="233" t="n">
        <f aca="false">SQRT(1+(A354/pole4)^2)</f>
        <v>1.02219035209323</v>
      </c>
      <c r="K354" s="236" t="n">
        <f aca="false">ATAN(A354/pole4)</f>
        <v>0.208746889510941</v>
      </c>
      <c r="L354" s="237" t="n">
        <f aca="false">SQRT((1-(S354/pterm2))^2+(A354/pterm1)^2)</f>
        <v>1.15276971213759</v>
      </c>
      <c r="M354" s="238" t="n">
        <f aca="false">IF((ATAN((A354/pterm1)/(1-A354^2/pterm2))&gt;0),ATAN((A354/pterm1)/(1-A354^2/pterm2)),PI()+ATAN((A354/pterm1)/(1-A354^2/pterm2)))</f>
        <v>0.578023292834722</v>
      </c>
      <c r="N354" s="239" t="n">
        <f aca="false">20*LOG10(((D354*H354)/(B354*F354*L354*J354))*Adc)</f>
        <v>-3.01570249040413</v>
      </c>
      <c r="O354" s="240" t="n">
        <f aca="false">((E354+I354)-(C354+G354+M354+K354))*radconv</f>
        <v>-140.849682118433</v>
      </c>
      <c r="P354" s="248" t="n">
        <f aca="false">IF(O354&gt;0,O354,O354+180)</f>
        <v>39.1503178815675</v>
      </c>
      <c r="R354" s="0" t="n">
        <f aca="false">IF(N354&lt;0,A354,1000000000)</f>
        <v>27863</v>
      </c>
      <c r="S354" s="0" t="n">
        <f aca="false">A354^2</f>
        <v>776346769</v>
      </c>
      <c r="U354" s="242" t="n">
        <f aca="false">20*LOG10((H354/(F354*J354))*Aea)</f>
        <v>15.8967120937142</v>
      </c>
      <c r="V354" s="243" t="n">
        <f aca="false">(I354-(G354+K354))*radconv</f>
        <v>-24.033866151375</v>
      </c>
      <c r="X354" s="242" t="n">
        <f aca="false">20*LOG10((D354/(B354*L354))*Acs*Am)</f>
        <v>-6.60393552639942</v>
      </c>
      <c r="Y354" s="243" t="n">
        <f aca="false">(E354-(C354+M354))*radconv</f>
        <v>-116.815815967058</v>
      </c>
    </row>
    <row r="355" customFormat="false" ht="12" hidden="false" customHeight="false" outlineLevel="0" collapsed="false">
      <c r="A355" s="250" t="n">
        <v>28023.5</v>
      </c>
      <c r="B355" s="233" t="n">
        <f aca="false">SQRT(1+(A355/Pole1)^2)</f>
        <v>10.8887838834394</v>
      </c>
      <c r="C355" s="234" t="n">
        <f aca="false">ATAN(A355/Pole1)</f>
        <v>1.4788291186851</v>
      </c>
      <c r="D355" s="234" t="n">
        <f aca="false">SQRT(1+(A355/Zero1)^2)</f>
        <v>1.000155003261</v>
      </c>
      <c r="E355" s="235" t="n">
        <f aca="false">ATAN(A355/Zero1)</f>
        <v>0.0176058650439772</v>
      </c>
      <c r="F355" s="233" t="n">
        <f aca="false">SQRT(1+(A355/Pole2)^2)</f>
        <v>1549.47654510023</v>
      </c>
      <c r="G355" s="236" t="n">
        <f aca="false">ATAN(A355/Pole2)</f>
        <v>1.57015094750692</v>
      </c>
      <c r="H355" s="245" t="n">
        <f aca="false">SQRT(1+(A355/Zero2)^2)</f>
        <v>4.79265282560363</v>
      </c>
      <c r="I355" s="246" t="n">
        <f aca="false">ATAN(A355/Zero2)</f>
        <v>1.36059918151892</v>
      </c>
      <c r="J355" s="233" t="n">
        <f aca="false">SQRT(1+(A355/pole4)^2)</f>
        <v>1.02244392146202</v>
      </c>
      <c r="K355" s="236" t="n">
        <f aca="false">ATAN(A355/pole4)</f>
        <v>0.209914422334972</v>
      </c>
      <c r="L355" s="237" t="n">
        <f aca="false">SQRT((1-(S355/pterm2))^2+(A355/pterm1)^2)</f>
        <v>1.15442268087332</v>
      </c>
      <c r="M355" s="238" t="n">
        <f aca="false">IF((ATAN((A355/pterm1)/(1-A355^2/pterm2))&gt;0),ATAN((A355/pterm1)/(1-A355^2/pterm2)),PI()+ATAN((A355/pterm1)/(1-A355^2/pterm2)))</f>
        <v>0.580844175406833</v>
      </c>
      <c r="N355" s="239" t="n">
        <f aca="false">20*LOG10(((D355*H355)/(B355*F355*L355*J355))*Adc)</f>
        <v>-3.08193817109916</v>
      </c>
      <c r="O355" s="240" t="n">
        <f aca="false">((E355+I355)-(C355+G355+M355+K355))*radconv</f>
        <v>-141.035487404924</v>
      </c>
      <c r="P355" s="248" t="n">
        <f aca="false">IF(O355&gt;0,O355,O355+180)</f>
        <v>38.9645125950756</v>
      </c>
      <c r="R355" s="0" t="n">
        <f aca="false">IF(N355&lt;0,A355,1000000000)</f>
        <v>28023.5</v>
      </c>
      <c r="S355" s="0" t="n">
        <f aca="false">A355^2</f>
        <v>785316552.25</v>
      </c>
      <c r="U355" s="242" t="n">
        <f aca="false">20*LOG10((H355/(F355*J355))*Aea)</f>
        <v>15.8923737354274</v>
      </c>
      <c r="V355" s="243" t="n">
        <f aca="false">(I355-(G355+K355))*radconv</f>
        <v>-24.0336422393459</v>
      </c>
      <c r="X355" s="242" t="n">
        <f aca="false">20*LOG10((D355/(B355*L355))*Acs*Am)</f>
        <v>-6.66583284880769</v>
      </c>
      <c r="Y355" s="243" t="n">
        <f aca="false">(E355-(C355+M355))*radconv</f>
        <v>-117.001845165579</v>
      </c>
    </row>
    <row r="356" customFormat="false" ht="12" hidden="false" customHeight="false" outlineLevel="0" collapsed="false">
      <c r="A356" s="250" t="n">
        <v>28184</v>
      </c>
      <c r="B356" s="233" t="n">
        <f aca="false">SQRT(1+(A356/Pole1)^2)</f>
        <v>10.9506231074179</v>
      </c>
      <c r="C356" s="234" t="n">
        <f aca="false">ATAN(A356/Pole1)</f>
        <v>1.4793499230671</v>
      </c>
      <c r="D356" s="234" t="n">
        <f aca="false">SQRT(1+(A356/Zero1)^2)</f>
        <v>1.00015678371742</v>
      </c>
      <c r="E356" s="235" t="n">
        <f aca="false">ATAN(A356/Zero1)</f>
        <v>0.0177066787334826</v>
      </c>
      <c r="F356" s="233" t="n">
        <f aca="false">SQRT(1+(A356/Pole2)^2)</f>
        <v>1558.35091419046</v>
      </c>
      <c r="G356" s="236" t="n">
        <f aca="false">ATAN(A356/Pole2)</f>
        <v>1.57015462276051</v>
      </c>
      <c r="H356" s="245" t="n">
        <f aca="false">SQRT(1+(A356/Zero2)^2)</f>
        <v>4.81891018975716</v>
      </c>
      <c r="I356" s="246" t="n">
        <f aca="false">ATAN(A356/Zero2)</f>
        <v>1.36176153508215</v>
      </c>
      <c r="J356" s="233" t="n">
        <f aca="false">SQRT(1+(A356/pole4)^2)</f>
        <v>1.02269888386553</v>
      </c>
      <c r="K356" s="236" t="n">
        <f aca="false">ATAN(A356/pole4)</f>
        <v>0.211081374609033</v>
      </c>
      <c r="L356" s="237" t="n">
        <f aca="false">SQRT((1-(S356/pterm2))^2+(A356/pterm1)^2)</f>
        <v>1.15608289874623</v>
      </c>
      <c r="M356" s="238" t="n">
        <f aca="false">IF((ATAN((A356/pterm1)/(1-A356^2/pterm2))&gt;0),ATAN((A356/pterm1)/(1-A356^2/pterm2)),PI()+ATAN((A356/pterm1)/(1-A356^2/pterm2)))</f>
        <v>0.58365806051497</v>
      </c>
      <c r="N356" s="239" t="n">
        <f aca="false">20*LOG10(((D356*H356)/(B356*F356*L356*J356))*Adc)</f>
        <v>-3.1479078295257</v>
      </c>
      <c r="O356" s="240" t="n">
        <f aca="false">((E356+I356)-(C356+G356+M356+K356))*radconv</f>
        <v>-141.221248903011</v>
      </c>
      <c r="P356" s="248" t="n">
        <f aca="false">IF(O356&gt;0,O356,O356+180)</f>
        <v>38.7787510969885</v>
      </c>
      <c r="R356" s="0" t="n">
        <f aca="false">IF(N356&lt;0,A356,1000000000)</f>
        <v>28184</v>
      </c>
      <c r="S356" s="0" t="n">
        <f aca="false">A356^2</f>
        <v>794337856</v>
      </c>
      <c r="U356" s="242" t="n">
        <f aca="false">20*LOG10((H356/(F356*J356))*Aea)</f>
        <v>15.8880602140921</v>
      </c>
      <c r="V356" s="243" t="n">
        <f aca="false">(I356-(G356+K356))*radconv</f>
        <v>-24.034116302587</v>
      </c>
      <c r="X356" s="242" t="n">
        <f aca="false">20*LOG10((D356/(B356*L356))*Acs*Am)</f>
        <v>-6.72748898589894</v>
      </c>
      <c r="Y356" s="243" t="n">
        <f aca="false">(E356-(C356+M356))*radconv</f>
        <v>-117.187132600424</v>
      </c>
    </row>
    <row r="357" customFormat="false" ht="12" hidden="false" customHeight="false" outlineLevel="0" collapsed="false">
      <c r="A357" s="250" t="n">
        <v>28348</v>
      </c>
      <c r="B357" s="233" t="n">
        <f aca="false">SQRT(1+(A357/Pole1)^2)</f>
        <v>11.0138138835497</v>
      </c>
      <c r="C357" s="234" t="n">
        <f aca="false">ATAN(A357/Pole1)</f>
        <v>1.47987604340005</v>
      </c>
      <c r="D357" s="234" t="n">
        <f aca="false">SQRT(1+(A357/Zero1)^2)</f>
        <v>1.00015861349987</v>
      </c>
      <c r="E357" s="235" t="n">
        <f aca="false">ATAN(A357/Zero1)</f>
        <v>0.0178096904805226</v>
      </c>
      <c r="F357" s="233" t="n">
        <f aca="false">SQRT(1+(A357/Pole2)^2)</f>
        <v>1567.41880536958</v>
      </c>
      <c r="G357" s="236" t="n">
        <f aca="false">ATAN(A357/Pole2)</f>
        <v>1.57015833517172</v>
      </c>
      <c r="H357" s="245" t="n">
        <f aca="false">SQRT(1+(A357/Zero2)^2)</f>
        <v>4.84574679590199</v>
      </c>
      <c r="I357" s="246" t="n">
        <f aca="false">ATAN(A357/Zero2)</f>
        <v>1.36293622250196</v>
      </c>
      <c r="J357" s="233" t="n">
        <f aca="false">SQRT(1+(A357/pole4)^2)</f>
        <v>1.02296084404556</v>
      </c>
      <c r="K357" s="236" t="n">
        <f aca="false">ATAN(A357/pole4)</f>
        <v>0.212273171908619</v>
      </c>
      <c r="L357" s="237" t="n">
        <f aca="false">SQRT((1-(S357/pterm2))^2+(A357/pterm1)^2)</f>
        <v>1.15778677875726</v>
      </c>
      <c r="M357" s="238" t="n">
        <f aca="false">IF((ATAN((A357/pterm1)/(1-A357^2/pterm2))&gt;0),ATAN((A357/pterm1)/(1-A357^2/pterm2)),PI()+ATAN((A357/pterm1)/(1-A357^2/pterm2)))</f>
        <v>0.586526079155618</v>
      </c>
      <c r="N357" s="239" t="n">
        <f aca="false">20*LOG10(((D357*H357)/(B357*F357*L357*J357))*Adc)</f>
        <v>-3.21504487574804</v>
      </c>
      <c r="O357" s="240" t="n">
        <f aca="false">((E357+I357)-(C357+G357+M357+K357))*radconv</f>
        <v>-141.411009632327</v>
      </c>
      <c r="P357" s="248" t="n">
        <f aca="false">IF(O357&gt;0,O357,O357+180)</f>
        <v>38.5889903676729</v>
      </c>
      <c r="R357" s="0" t="n">
        <f aca="false">IF(N357&lt;0,A357,1000000000)</f>
        <v>28348</v>
      </c>
      <c r="S357" s="0" t="n">
        <f aca="false">A357^2</f>
        <v>803609104</v>
      </c>
      <c r="U357" s="242" t="n">
        <f aca="false">20*LOG10((H357/(F357*J357))*Aea)</f>
        <v>15.8836774829615</v>
      </c>
      <c r="V357" s="243" t="n">
        <f aca="false">(I357-(G357+K357))*radconv</f>
        <v>-24.0353093319807</v>
      </c>
      <c r="X357" s="242" t="n">
        <f aca="false">20*LOG10((D357/(B357*L357))*Acs*Am)</f>
        <v>-6.79024330099067</v>
      </c>
      <c r="Y357" s="243" t="n">
        <f aca="false">(E357-(C357+M357))*radconv</f>
        <v>-117.375700300346</v>
      </c>
    </row>
    <row r="358" customFormat="false" ht="12" hidden="false" customHeight="false" outlineLevel="0" collapsed="false">
      <c r="A358" s="250" t="n">
        <v>28512</v>
      </c>
      <c r="B358" s="233" t="n">
        <f aca="false">SQRT(1+(A358/Pole1)^2)</f>
        <v>11.0770076735502</v>
      </c>
      <c r="C358" s="234" t="n">
        <f aca="false">ATAN(A358/Pole1)</f>
        <v>1.48039616089378</v>
      </c>
      <c r="D358" s="234" t="n">
        <f aca="false">SQRT(1+(A358/Zero1)^2)</f>
        <v>1.00016045389538</v>
      </c>
      <c r="E358" s="235" t="n">
        <f aca="false">ATAN(A358/Zero1)</f>
        <v>0.0179127018495517</v>
      </c>
      <c r="F358" s="233" t="n">
        <f aca="false">SQRT(1+(A358/Pole2)^2)</f>
        <v>1576.48669657005</v>
      </c>
      <c r="G358" s="236" t="n">
        <f aca="false">ATAN(A358/Pole2)</f>
        <v>1.57016200487563</v>
      </c>
      <c r="H358" s="245" t="n">
        <f aca="false">SQRT(1+(A358/Zero2)^2)</f>
        <v>4.87259001498646</v>
      </c>
      <c r="I358" s="246" t="n">
        <f aca="false">ATAN(A358/Zero2)</f>
        <v>1.36409796874597</v>
      </c>
      <c r="J358" s="233" t="n">
        <f aca="false">SQRT(1+(A358/pole4)^2)</f>
        <v>1.02322425647435</v>
      </c>
      <c r="K358" s="236" t="n">
        <f aca="false">ATAN(A358/pole4)</f>
        <v>0.213464357281788</v>
      </c>
      <c r="L358" s="237" t="n">
        <f aca="false">SQRT((1-(S358/pterm2))^2+(A358/pterm1)^2)</f>
        <v>1.15949816675233</v>
      </c>
      <c r="M358" s="238" t="n">
        <f aca="false">IF((ATAN((A358/pterm1)/(1-A358^2/pterm2))&gt;0),ATAN((A358/pterm1)/(1-A358^2/pterm2)),PI()+ATAN((A358/pterm1)/(1-A358^2/pterm2)))</f>
        <v>0.589386791308092</v>
      </c>
      <c r="N358" s="239" t="n">
        <f aca="false">20*LOG10(((D358*H358)/(B358*F358*L358*J358))*Adc)</f>
        <v>-3.28191136822101</v>
      </c>
      <c r="O358" s="240" t="n">
        <f aca="false">((E358+I358)-(C358+G358+M358+K358))*radconv</f>
        <v>-141.600711782019</v>
      </c>
      <c r="P358" s="248" t="n">
        <f aca="false">IF(O358&gt;0,O358,O358+180)</f>
        <v>38.3992882179807</v>
      </c>
      <c r="R358" s="0" t="n">
        <f aca="false">IF(N358&lt;0,A358,1000000000)</f>
        <v>28512</v>
      </c>
      <c r="S358" s="0" t="n">
        <f aca="false">A358^2</f>
        <v>812934144</v>
      </c>
      <c r="U358" s="242" t="n">
        <f aca="false">20*LOG10((H358/(F358*J358))*Aea)</f>
        <v>15.8793190819488</v>
      </c>
      <c r="V358" s="243" t="n">
        <f aca="false">(I358-(G358+K358))*radconv</f>
        <v>-24.03720632838</v>
      </c>
      <c r="X358" s="242" t="n">
        <f aca="false">20*LOG10((D358/(B358*L358))*Acs*Am)</f>
        <v>-6.85275139245097</v>
      </c>
      <c r="Y358" s="243" t="n">
        <f aca="false">(E358-(C358+M358))*radconv</f>
        <v>-117.563505453639</v>
      </c>
    </row>
    <row r="359" customFormat="false" ht="12" hidden="false" customHeight="false" outlineLevel="0" collapsed="false">
      <c r="A359" s="250" t="n">
        <v>28676</v>
      </c>
      <c r="B359" s="233" t="n">
        <f aca="false">SQRT(1+(A359/Pole1)^2)</f>
        <v>11.1402044261302</v>
      </c>
      <c r="C359" s="234" t="n">
        <f aca="false">ATAN(A359/Pole1)</f>
        <v>1.48091037742415</v>
      </c>
      <c r="D359" s="234" t="n">
        <f aca="false">SQRT(1+(A359/Zero1)^2)</f>
        <v>1.0001623049039</v>
      </c>
      <c r="E359" s="235" t="n">
        <f aca="false">ATAN(A359/Zero1)</f>
        <v>0.018015712838386</v>
      </c>
      <c r="F359" s="233" t="n">
        <f aca="false">SQRT(1+(A359/Pole2)^2)</f>
        <v>1585.55458779151</v>
      </c>
      <c r="G359" s="236" t="n">
        <f aca="false">ATAN(A359/Pole2)</f>
        <v>1.57016563260499</v>
      </c>
      <c r="H359" s="245" t="n">
        <f aca="false">SQRT(1+(A359/Zero2)^2)</f>
        <v>4.89943973831698</v>
      </c>
      <c r="I359" s="246" t="n">
        <f aca="false">ATAN(A359/Zero2)</f>
        <v>1.36524698341146</v>
      </c>
      <c r="J359" s="233" t="n">
        <f aca="false">SQRT(1+(A359/pole4)^2)</f>
        <v>1.02348912003063</v>
      </c>
      <c r="K359" s="236" t="n">
        <f aca="false">ATAN(A359/pole4)</f>
        <v>0.214654927821921</v>
      </c>
      <c r="L359" s="237" t="n">
        <f aca="false">SQRT((1-(S359/pterm2))^2+(A359/pterm1)^2)</f>
        <v>1.16121703209573</v>
      </c>
      <c r="M359" s="238" t="n">
        <f aca="false">IF((ATAN((A359/pterm1)/(1-A359^2/pterm2))&gt;0),ATAN((A359/pterm1)/(1-A359^2/pterm2)),PI()+ATAN((A359/pterm1)/(1-A359^2/pterm2)))</f>
        <v>0.592240197260563</v>
      </c>
      <c r="N359" s="239" t="n">
        <f aca="false">20*LOG10(((D359*H359)/(B359*F359*L359*J359))*Adc)</f>
        <v>-3.34851083302751</v>
      </c>
      <c r="O359" s="240" t="n">
        <f aca="false">((E359+I359)-(C359+G359+M359+K359))*radconv</f>
        <v>-141.790349072189</v>
      </c>
      <c r="P359" s="248" t="n">
        <f aca="false">IF(O359&gt;0,O359,O359+180)</f>
        <v>38.2096509278112</v>
      </c>
      <c r="R359" s="0" t="n">
        <f aca="false">IF(N359&lt;0,A359,1000000000)</f>
        <v>28676</v>
      </c>
      <c r="S359" s="0" t="n">
        <f aca="false">A359^2</f>
        <v>822312976</v>
      </c>
      <c r="U359" s="242" t="n">
        <f aca="false">20*LOG10((H359/(F359*J359))*Aea)</f>
        <v>15.8749842351637</v>
      </c>
      <c r="V359" s="243" t="n">
        <f aca="false">(I359-(G359+K359))*radconv</f>
        <v>-24.0397951581927</v>
      </c>
      <c r="X359" s="242" t="n">
        <f aca="false">20*LOG10((D359/(B359*L359))*Acs*Am)</f>
        <v>-6.91501601047234</v>
      </c>
      <c r="Y359" s="243" t="n">
        <f aca="false">(E359-(C359+M359))*radconv</f>
        <v>-117.750553913996</v>
      </c>
    </row>
    <row r="360" customFormat="false" ht="12" hidden="false" customHeight="false" outlineLevel="0" collapsed="false">
      <c r="A360" s="250" t="n">
        <v>28840</v>
      </c>
      <c r="B360" s="233" t="n">
        <f aca="false">SQRT(1+(A360/Pole1)^2)</f>
        <v>11.2034040911551</v>
      </c>
      <c r="C360" s="234" t="n">
        <f aca="false">ATAN(A360/Pole1)</f>
        <v>1.48141879258091</v>
      </c>
      <c r="D360" s="234" t="n">
        <f aca="false">SQRT(1+(A360/Zero1)^2)</f>
        <v>1.00016416652536</v>
      </c>
      <c r="E360" s="235" t="n">
        <f aca="false">ATAN(A360/Zero1)</f>
        <v>0.0181187234448413</v>
      </c>
      <c r="F360" s="233" t="n">
        <f aca="false">SQRT(1+(A360/Pole2)^2)</f>
        <v>1594.62247903359</v>
      </c>
      <c r="G360" s="236" t="n">
        <f aca="false">ATAN(A360/Pole2)</f>
        <v>1.57016921907586</v>
      </c>
      <c r="H360" s="245" t="n">
        <f aca="false">SQRT(1+(A360/Zero2)^2)</f>
        <v>4.92629585954352</v>
      </c>
      <c r="I360" s="246" t="n">
        <f aca="false">ATAN(A360/Zero2)</f>
        <v>1.36638347166126</v>
      </c>
      <c r="J360" s="233" t="n">
        <f aca="false">SQRT(1+(A360/pole4)^2)</f>
        <v>1.02375543358809</v>
      </c>
      <c r="K360" s="236" t="n">
        <f aca="false">ATAN(A360/pole4)</f>
        <v>0.215844880632368</v>
      </c>
      <c r="L360" s="237" t="n">
        <f aca="false">SQRT((1-(S360/pterm2))^2+(A360/pterm1)^2)</f>
        <v>1.16294334420301</v>
      </c>
      <c r="M360" s="238" t="n">
        <f aca="false">IF((ATAN((A360/pterm1)/(1-A360^2/pterm2))&gt;0),ATAN((A360/pterm1)/(1-A360^2/pterm2)),PI()+ATAN((A360/pterm1)/(1-A360^2/pterm2)))</f>
        <v>0.595086297662976</v>
      </c>
      <c r="N360" s="239" t="n">
        <f aca="false">20*LOG10(((D360*H360)/(B360*F360*L360*J360))*Adc)</f>
        <v>-3.41484672395381</v>
      </c>
      <c r="O360" s="240" t="n">
        <f aca="false">((E360+I360)-(C360+G360+M360+K360))*radconv</f>
        <v>-141.979915366368</v>
      </c>
      <c r="P360" s="248" t="n">
        <f aca="false">IF(O360&gt;0,O360,O360+180)</f>
        <v>38.020084633632</v>
      </c>
      <c r="R360" s="0" t="n">
        <f aca="false">IF(N360&lt;0,A360,1000000000)</f>
        <v>28840</v>
      </c>
      <c r="S360" s="0" t="n">
        <f aca="false">A360^2</f>
        <v>831745600</v>
      </c>
      <c r="U360" s="242" t="n">
        <f aca="false">20*LOG10((H360/(F360*J360))*Aea)</f>
        <v>15.8706721883938</v>
      </c>
      <c r="V360" s="243" t="n">
        <f aca="false">(I360-(G360+K360))*radconv</f>
        <v>-24.0430639415155</v>
      </c>
      <c r="X360" s="242" t="n">
        <f aca="false">20*LOG10((D360/(B360*L360))*Acs*Am)</f>
        <v>-6.97703985462874</v>
      </c>
      <c r="Y360" s="243" t="n">
        <f aca="false">(E360-(C360+M360))*radconv</f>
        <v>-117.936851424852</v>
      </c>
    </row>
    <row r="361" customFormat="false" ht="12" hidden="false" customHeight="false" outlineLevel="0" collapsed="false">
      <c r="A361" s="250" t="n">
        <v>29008</v>
      </c>
      <c r="B361" s="233" t="n">
        <f aca="false">SQRT(1+(A361/Pole1)^2)</f>
        <v>11.268148180063</v>
      </c>
      <c r="C361" s="234" t="n">
        <f aca="false">ATAN(A361/Pole1)</f>
        <v>1.4819336945281</v>
      </c>
      <c r="D361" s="234" t="n">
        <f aca="false">SQRT(1+(A361/Zero1)^2)</f>
        <v>1.00016608455655</v>
      </c>
      <c r="E361" s="235" t="n">
        <f aca="false">ATAN(A361/Zero1)</f>
        <v>0.0182242461063476</v>
      </c>
      <c r="F361" s="233" t="n">
        <f aca="false">SQRT(1+(A361/Pole2)^2)</f>
        <v>1603.91153837578</v>
      </c>
      <c r="G361" s="236" t="n">
        <f aca="false">ATAN(A361/Pole2)</f>
        <v>1.57017285097291</v>
      </c>
      <c r="H361" s="245" t="n">
        <f aca="false">SQRT(1+(A361/Zero2)^2)</f>
        <v>4.95381353321551</v>
      </c>
      <c r="I361" s="246" t="n">
        <f aca="false">ATAN(A361/Zero2)</f>
        <v>1.36753490062864</v>
      </c>
      <c r="J361" s="233" t="n">
        <f aca="false">SQRT(1+(A361/pole4)^2)</f>
        <v>1.0240297448969</v>
      </c>
      <c r="K361" s="236" t="n">
        <f aca="false">ATAN(A361/pole4)</f>
        <v>0.21706321315142</v>
      </c>
      <c r="L361" s="237" t="n">
        <f aca="false">SQRT((1-(S361/pterm2))^2+(A361/pterm1)^2)</f>
        <v>1.16471945099031</v>
      </c>
      <c r="M361" s="238" t="n">
        <f aca="false">IF((ATAN((A361/pterm1)/(1-A361^2/pterm2))&gt;0),ATAN((A361/pterm1)/(1-A361^2/pterm2)),PI()+ATAN((A361/pterm1)/(1-A361^2/pterm2)))</f>
        <v>0.597994241204469</v>
      </c>
      <c r="N361" s="239" t="n">
        <f aca="false">20*LOG10(((D361*H361)/(B361*F361*L361*J361))*Adc)</f>
        <v>-3.48253080443111</v>
      </c>
      <c r="O361" s="240" t="n">
        <f aca="false">((E361+I361)-(C361+G361+M361+K361))*radconv</f>
        <v>-142.174025347165</v>
      </c>
      <c r="P361" s="248" t="n">
        <f aca="false">IF(O361&gt;0,O361,O361+180)</f>
        <v>37.8259746528347</v>
      </c>
      <c r="R361" s="0" t="n">
        <f aca="false">IF(N361&lt;0,A361,1000000000)</f>
        <v>29008</v>
      </c>
      <c r="S361" s="0" t="n">
        <f aca="false">A361^2</f>
        <v>841464064</v>
      </c>
      <c r="U361" s="242" t="n">
        <f aca="false">20*LOG10((H361/(F361*J361))*Aea)</f>
        <v>15.8662778443702</v>
      </c>
      <c r="V361" s="243" t="n">
        <f aca="false">(I361-(G361+K361))*radconv</f>
        <v>-24.0471053250329</v>
      </c>
      <c r="X361" s="242" t="n">
        <f aca="false">20*LOG10((D361/(B361*L361))*Acs*Am)</f>
        <v>-7.04032959108239</v>
      </c>
      <c r="Y361" s="243" t="n">
        <f aca="false">(E361-(C361+M361))*radconv</f>
        <v>-118.126920022132</v>
      </c>
    </row>
    <row r="362" customFormat="false" ht="12" hidden="false" customHeight="false" outlineLevel="0" collapsed="false">
      <c r="A362" s="250" t="n">
        <v>29176</v>
      </c>
      <c r="B362" s="233" t="n">
        <f aca="false">SQRT(1+(A362/Pole1)^2)</f>
        <v>11.3328952222928</v>
      </c>
      <c r="C362" s="234" t="n">
        <f aca="false">ATAN(A362/Pole1)</f>
        <v>1.48244271313833</v>
      </c>
      <c r="D362" s="234" t="n">
        <f aca="false">SQRT(1+(A362/Zero1)^2)</f>
        <v>1.00016801372457</v>
      </c>
      <c r="E362" s="235" t="n">
        <f aca="false">ATAN(A362/Zero1)</f>
        <v>0.0183297683619553</v>
      </c>
      <c r="F362" s="233" t="n">
        <f aca="false">SQRT(1+(A362/Pole2)^2)</f>
        <v>1613.20059773888</v>
      </c>
      <c r="G362" s="236" t="n">
        <f aca="false">ATAN(A362/Pole2)</f>
        <v>1.5701764410439</v>
      </c>
      <c r="H362" s="245" t="n">
        <f aca="false">SQRT(1+(A362/Zero2)^2)</f>
        <v>4.98133770203022</v>
      </c>
      <c r="I362" s="246" t="n">
        <f aca="false">ATAN(A362/Zero2)</f>
        <v>1.36867360674863</v>
      </c>
      <c r="J362" s="233" t="n">
        <f aca="false">SQRT(1+(A362/pole4)^2)</f>
        <v>1.02430557539257</v>
      </c>
      <c r="K362" s="236" t="n">
        <f aca="false">ATAN(A362/pole4)</f>
        <v>0.218280891318882</v>
      </c>
      <c r="L362" s="237" t="n">
        <f aca="false">SQRT((1-(S362/pterm2))^2+(A362/pterm1)^2)</f>
        <v>1.16650330742789</v>
      </c>
      <c r="M362" s="238" t="n">
        <f aca="false">IF((ATAN((A362/pterm1)/(1-A362^2/pterm2))&gt;0),ATAN((A362/pterm1)/(1-A362^2/pterm2)),PI()+ATAN((A362/pterm1)/(1-A362^2/pterm2)))</f>
        <v>0.600894521007629</v>
      </c>
      <c r="N362" s="239" t="n">
        <f aca="false">20*LOG10(((D362*H362)/(B362*F362*L362*J362))*Adc)</f>
        <v>-3.54994540941262</v>
      </c>
      <c r="O362" s="240" t="n">
        <f aca="false">((E362+I362)-(C362+G362+M362+K362))*radconv</f>
        <v>-142.368048238398</v>
      </c>
      <c r="P362" s="248" t="n">
        <f aca="false">IF(O362&gt;0,O362,O362+180)</f>
        <v>37.6319517616021</v>
      </c>
      <c r="R362" s="0" t="n">
        <f aca="false">IF(N362&lt;0,A362,1000000000)</f>
        <v>29176</v>
      </c>
      <c r="S362" s="0" t="n">
        <f aca="false">A362^2</f>
        <v>851238976</v>
      </c>
      <c r="U362" s="242" t="n">
        <f aca="false">20*LOG10((H362/(F362*J362))*Aea)</f>
        <v>15.8619058906645</v>
      </c>
      <c r="V362" s="243" t="n">
        <f aca="false">(I362-(G362+K362))*radconv</f>
        <v>-24.0518357859687</v>
      </c>
      <c r="X362" s="242" t="n">
        <f aca="false">20*LOG10((D362/(B362*L362))*Acs*Am)</f>
        <v>-7.10337224235829</v>
      </c>
      <c r="Y362" s="243" t="n">
        <f aca="false">(E362-(C362+M362))*radconv</f>
        <v>-118.316212452429</v>
      </c>
    </row>
    <row r="363" customFormat="false" ht="12" hidden="false" customHeight="false" outlineLevel="0" collapsed="false">
      <c r="A363" s="250" t="n">
        <v>29344</v>
      </c>
      <c r="B363" s="233" t="n">
        <f aca="false">SQRT(1+(A363/Pole1)^2)</f>
        <v>11.3976451675135</v>
      </c>
      <c r="C363" s="234" t="n">
        <f aca="false">ATAN(A363/Pole1)</f>
        <v>1.48294594841515</v>
      </c>
      <c r="D363" s="234" t="n">
        <f aca="false">SQRT(1+(A363/Zero1)^2)</f>
        <v>1.00016995402937</v>
      </c>
      <c r="E363" s="235" t="n">
        <f aca="false">ATAN(A363/Zero1)</f>
        <v>0.0184352902093169</v>
      </c>
      <c r="F363" s="233" t="n">
        <f aca="false">SQRT(1+(A363/Pole2)^2)</f>
        <v>1622.48965712253</v>
      </c>
      <c r="G363" s="236" t="n">
        <f aca="false">ATAN(A363/Pole2)</f>
        <v>1.57017999000722</v>
      </c>
      <c r="H363" s="245" t="n">
        <f aca="false">SQRT(1+(A363/Zero2)^2)</f>
        <v>5.00886825891352</v>
      </c>
      <c r="I363" s="246" t="n">
        <f aca="false">ATAN(A363/Zero2)</f>
        <v>1.36979979683176</v>
      </c>
      <c r="J363" s="233" t="n">
        <f aca="false">SQRT(1+(A363/pole4)^2)</f>
        <v>1.02458292384815</v>
      </c>
      <c r="K363" s="236" t="n">
        <f aca="false">ATAN(A363/pole4)</f>
        <v>0.219497912053696</v>
      </c>
      <c r="L363" s="237" t="n">
        <f aca="false">SQRT((1-(S363/pterm2))^2+(A363/pterm1)^2)</f>
        <v>1.16829488081594</v>
      </c>
      <c r="M363" s="238" t="n">
        <f aca="false">IF((ATAN((A363/pterm1)/(1-A363^2/pterm2))&gt;0),ATAN((A363/pterm1)/(1-A363^2/pterm2)),PI()+ATAN((A363/pterm1)/(1-A363^2/pterm2)))</f>
        <v>0.603787138923878</v>
      </c>
      <c r="N363" s="239" t="n">
        <f aca="false">20*LOG10(((D363*H363)/(B363*F363*L363*J363))*Adc)</f>
        <v>-3.61709402762162</v>
      </c>
      <c r="O363" s="240" t="n">
        <f aca="false">((E363+I363)-(C363+G363+M363+K363))*radconv</f>
        <v>-142.561977891318</v>
      </c>
      <c r="P363" s="248" t="n">
        <f aca="false">IF(O363&gt;0,O363,O363+180)</f>
        <v>37.4380221086818</v>
      </c>
      <c r="R363" s="0" t="n">
        <f aca="false">IF(N363&lt;0,A363,1000000000)</f>
        <v>29344</v>
      </c>
      <c r="S363" s="0" t="n">
        <f aca="false">A363^2</f>
        <v>861070336</v>
      </c>
      <c r="U363" s="242" t="n">
        <f aca="false">20*LOG10((H363/(F363*J363))*Aea)</f>
        <v>15.8575555828049</v>
      </c>
      <c r="V363" s="243" t="n">
        <f aca="false">(I363-(G363+K363))*radconv</f>
        <v>-24.0572433395807</v>
      </c>
      <c r="X363" s="242" t="n">
        <f aca="false">20*LOG10((D363/(B363*L363))*Acs*Am)</f>
        <v>-7.16617055270761</v>
      </c>
      <c r="Y363" s="243" t="n">
        <f aca="false">(E363-(C363+M363))*radconv</f>
        <v>-118.504734551738</v>
      </c>
    </row>
    <row r="364" customFormat="false" ht="12" hidden="false" customHeight="false" outlineLevel="0" collapsed="false">
      <c r="A364" s="250" t="n">
        <v>29512</v>
      </c>
      <c r="B364" s="233" t="n">
        <f aca="false">SQRT(1+(A364/Pole1)^2)</f>
        <v>11.4623979665288</v>
      </c>
      <c r="C364" s="234" t="n">
        <f aca="false">ATAN(A364/Pole1)</f>
        <v>1.48344349811422</v>
      </c>
      <c r="D364" s="234" t="n">
        <f aca="false">SQRT(1+(A364/Zero1)^2)</f>
        <v>1.00017190547088</v>
      </c>
      <c r="E364" s="235" t="n">
        <f aca="false">ATAN(A364/Zero1)</f>
        <v>0.0185408116460849</v>
      </c>
      <c r="F364" s="233" t="n">
        <f aca="false">SQRT(1+(A364/Pole2)^2)</f>
        <v>1631.77871652638</v>
      </c>
      <c r="G364" s="236" t="n">
        <f aca="false">ATAN(A364/Pole2)</f>
        <v>1.5701834985649</v>
      </c>
      <c r="H364" s="245" t="n">
        <f aca="false">SQRT(1+(A364/Zero2)^2)</f>
        <v>5.0364050991079</v>
      </c>
      <c r="I364" s="246" t="n">
        <f aca="false">ATAN(A364/Zero2)</f>
        <v>1.37091367329415</v>
      </c>
      <c r="J364" s="233" t="n">
        <f aca="false">SQRT(1+(A364/pole4)^2)</f>
        <v>1.02486178903126</v>
      </c>
      <c r="K364" s="236" t="n">
        <f aca="false">ATAN(A364/pole4)</f>
        <v>0.220714272285922</v>
      </c>
      <c r="L364" s="237" t="n">
        <f aca="false">SQRT((1-(S364/pterm2))^2+(A364/pterm1)^2)</f>
        <v>1.17009413851796</v>
      </c>
      <c r="M364" s="238" t="n">
        <f aca="false">IF((ATAN((A364/pterm1)/(1-A364^2/pterm2))&gt;0),ATAN((A364/pterm1)/(1-A364^2/pterm2)),PI()+ATAN((A364/pterm1)/(1-A364^2/pterm2)))</f>
        <v>0.606672097183999</v>
      </c>
      <c r="N364" s="239" t="n">
        <f aca="false">20*LOG10(((D364*H364)/(B364*F364*L364*J364))*Adc)</f>
        <v>-3.68398007607519</v>
      </c>
      <c r="O364" s="240" t="n">
        <f aca="false">((E364+I364)-(C364+G364+M364+K364))*radconv</f>
        <v>-142.755808301602</v>
      </c>
      <c r="P364" s="248" t="n">
        <f aca="false">IF(O364&gt;0,O364,O364+180)</f>
        <v>37.2441916983981</v>
      </c>
      <c r="R364" s="0" t="n">
        <f aca="false">IF(N364&lt;0,A364,1000000000)</f>
        <v>29512</v>
      </c>
      <c r="S364" s="0" t="n">
        <f aca="false">A364^2</f>
        <v>870958144</v>
      </c>
      <c r="U364" s="242" t="n">
        <f aca="false">20*LOG10((H364/(F364*J364))*Aea)</f>
        <v>15.8532261972558</v>
      </c>
      <c r="V364" s="243" t="n">
        <f aca="false">(I364-(G364+K364))*radconv</f>
        <v>-24.0633162526082</v>
      </c>
      <c r="X364" s="242" t="n">
        <f aca="false">20*LOG10((D364/(B364*L364))*Acs*Am)</f>
        <v>-7.22872721561216</v>
      </c>
      <c r="Y364" s="243" t="n">
        <f aca="false">(E364-(C364+M364))*radconv</f>
        <v>-118.692492048994</v>
      </c>
    </row>
    <row r="365" customFormat="false" ht="12" hidden="false" customHeight="false" outlineLevel="0" collapsed="false">
      <c r="A365" s="250" t="n">
        <v>29684</v>
      </c>
      <c r="B365" s="233" t="n">
        <f aca="false">SQRT(1+(A365/Pole1)^2)</f>
        <v>11.528695405166</v>
      </c>
      <c r="C365" s="234" t="n">
        <f aca="false">ATAN(A365/Pole1)</f>
        <v>1.48394710377234</v>
      </c>
      <c r="D365" s="234" t="n">
        <f aca="false">SQRT(1+(A365/Zero1)^2)</f>
        <v>1.00017391491282</v>
      </c>
      <c r="E365" s="235" t="n">
        <f aca="false">ATAN(A365/Zero1)</f>
        <v>0.0186488450701886</v>
      </c>
      <c r="F365" s="233" t="n">
        <f aca="false">SQRT(1+(A365/Pole2)^2)</f>
        <v>1641.28894403185</v>
      </c>
      <c r="G365" s="236" t="n">
        <f aca="false">ATAN(A365/Pole2)</f>
        <v>1.5701870495159</v>
      </c>
      <c r="H365" s="245" t="n">
        <f aca="false">SQRT(1+(A365/Zero2)^2)</f>
        <v>5.06460398082907</v>
      </c>
      <c r="I365" s="246" t="n">
        <f aca="false">ATAN(A365/Zero2)</f>
        <v>1.37204152061309</v>
      </c>
      <c r="J365" s="233" t="n">
        <f aca="false">SQRT(1+(A365/pole4)^2)</f>
        <v>1.02514886389535</v>
      </c>
      <c r="K365" s="236" t="n">
        <f aca="false">ATAN(A365/pole4)</f>
        <v>0.22195890600289</v>
      </c>
      <c r="L365" s="237" t="n">
        <f aca="false">SQRT((1-(S365/pterm2))^2+(A365/pterm1)^2)</f>
        <v>1.17194416260945</v>
      </c>
      <c r="M365" s="238" t="n">
        <f aca="false">IF((ATAN((A365/pterm1)/(1-A365^2/pterm2))&gt;0),ATAN((A365/pterm1)/(1-A365^2/pterm2)),PI()+ATAN((A365/pterm1)/(1-A365^2/pterm2)))</f>
        <v>0.609617812262972</v>
      </c>
      <c r="N365" s="239" t="n">
        <f aca="false">20*LOG10(((D365*H365)/(B365*F365*L365*J365))*Adc)</f>
        <v>-3.75219012256662</v>
      </c>
      <c r="O365" s="240" t="n">
        <f aca="false">((E365+I365)-(C365+G365+M365+K365))*radconv</f>
        <v>-142.954144784993</v>
      </c>
      <c r="P365" s="248" t="n">
        <f aca="false">IF(O365&gt;0,O365,O365+180)</f>
        <v>37.0458552150067</v>
      </c>
      <c r="R365" s="0" t="n">
        <f aca="false">IF(N365&lt;0,A365,1000000000)</f>
        <v>29684</v>
      </c>
      <c r="S365" s="0" t="n">
        <f aca="false">A365^2</f>
        <v>881139856</v>
      </c>
      <c r="U365" s="242" t="n">
        <f aca="false">20*LOG10((H365/(F365*J365))*Aea)</f>
        <v>15.8488146723156</v>
      </c>
      <c r="V365" s="243" t="n">
        <f aca="false">(I365-(G365+K365))*radconv</f>
        <v>-24.0702110748247</v>
      </c>
      <c r="X365" s="242" t="n">
        <f aca="false">20*LOG10((D365/(B365*L365))*Acs*Am)</f>
        <v>-7.29252573716329</v>
      </c>
      <c r="Y365" s="243" t="n">
        <f aca="false">(E365-(C365+M365))*radconv</f>
        <v>-118.883933710169</v>
      </c>
    </row>
    <row r="366" customFormat="false" ht="12" hidden="false" customHeight="false" outlineLevel="0" collapsed="false">
      <c r="A366" s="250" t="n">
        <v>29856</v>
      </c>
      <c r="B366" s="233" t="n">
        <f aca="false">SQRT(1+(A366/Pole1)^2)</f>
        <v>11.5949957342588</v>
      </c>
      <c r="C366" s="234" t="n">
        <f aca="false">ATAN(A366/Pole1)</f>
        <v>1.48444495030875</v>
      </c>
      <c r="D366" s="234" t="n">
        <f aca="false">SQRT(1+(A366/Zero1)^2)</f>
        <v>1.00017593602796</v>
      </c>
      <c r="E366" s="235" t="n">
        <f aca="false">ATAN(A366/Zero1)</f>
        <v>0.0187568780589339</v>
      </c>
      <c r="F366" s="233" t="n">
        <f aca="false">SQRT(1+(A366/Pole2)^2)</f>
        <v>1650.79917155778</v>
      </c>
      <c r="G366" s="236" t="n">
        <f aca="false">ATAN(A366/Pole2)</f>
        <v>1.57019055955295</v>
      </c>
      <c r="H366" s="245" t="n">
        <f aca="false">SQRT(1+(A366/Zero2)^2)</f>
        <v>5.09280923357931</v>
      </c>
      <c r="I366" s="246" t="n">
        <f aca="false">ATAN(A366/Zero2)</f>
        <v>1.37315687673604</v>
      </c>
      <c r="J366" s="233" t="n">
        <f aca="false">SQRT(1+(A366/pole4)^2)</f>
        <v>1.02543752594035</v>
      </c>
      <c r="K366" s="236" t="n">
        <f aca="false">ATAN(A366/pole4)</f>
        <v>0.223202840913816</v>
      </c>
      <c r="L366" s="237" t="n">
        <f aca="false">SQRT((1-(S366/pterm2))^2+(A366/pterm1)^2)</f>
        <v>1.17380217226843</v>
      </c>
      <c r="M366" s="238" t="n">
        <f aca="false">IF((ATAN((A366/pterm1)/(1-A366^2/pterm2))&gt;0),ATAN((A366/pterm1)/(1-A366^2/pterm2)),PI()+ATAN((A366/pterm1)/(1-A366^2/pterm2)))</f>
        <v>0.612555504527885</v>
      </c>
      <c r="N366" s="239" t="n">
        <f aca="false">20*LOG10(((D366*H366)/(B366*F366*L366*J366))*Adc)</f>
        <v>-3.82013197338122</v>
      </c>
      <c r="O366" s="240" t="n">
        <f aca="false">((E366+I366)-(C366+G366+M366+K366))*radconv</f>
        <v>-143.152364956555</v>
      </c>
      <c r="P366" s="248" t="n">
        <f aca="false">IF(O366&gt;0,O366,O366+180)</f>
        <v>36.8476350434451</v>
      </c>
      <c r="R366" s="0" t="n">
        <f aca="false">IF(N366&lt;0,A366,1000000000)</f>
        <v>29856</v>
      </c>
      <c r="S366" s="0" t="n">
        <f aca="false">A366^2</f>
        <v>891380736</v>
      </c>
      <c r="U366" s="242" t="n">
        <f aca="false">20*LOG10((H366/(F366*J366))*Aea)</f>
        <v>15.8444236073451</v>
      </c>
      <c r="V366" s="243" t="n">
        <f aca="false">(I366-(G366+K366))*radconv</f>
        <v>-24.0777792070203</v>
      </c>
      <c r="X366" s="242" t="n">
        <f aca="false">20*LOG10((D366/(B366*L366))*Acs*Am)</f>
        <v>-7.35607652300744</v>
      </c>
      <c r="Y366" s="243" t="n">
        <f aca="false">(E366-(C366+M366))*radconv</f>
        <v>-119.074585749535</v>
      </c>
    </row>
    <row r="367" customFormat="false" ht="12" hidden="false" customHeight="false" outlineLevel="0" collapsed="false">
      <c r="A367" s="250" t="n">
        <v>30028</v>
      </c>
      <c r="B367" s="233" t="n">
        <f aca="false">SQRT(1+(A367/Pole1)^2)</f>
        <v>11.6612989045061</v>
      </c>
      <c r="C367" s="234" t="n">
        <f aca="false">ATAN(A367/Pole1)</f>
        <v>1.48493713570923</v>
      </c>
      <c r="D367" s="234" t="n">
        <f aca="false">SQRT(1+(A367/Zero1)^2)</f>
        <v>1.00017796881623</v>
      </c>
      <c r="E367" s="235" t="n">
        <f aca="false">ATAN(A367/Zero1)</f>
        <v>0.0188649106098019</v>
      </c>
      <c r="F367" s="233" t="n">
        <f aca="false">SQRT(1+(A367/Pole2)^2)</f>
        <v>1660.30939910382</v>
      </c>
      <c r="G367" s="236" t="n">
        <f aca="false">ATAN(A367/Pole2)</f>
        <v>1.57019402937913</v>
      </c>
      <c r="H367" s="245" t="n">
        <f aca="false">SQRT(1+(A367/Zero2)^2)</f>
        <v>5.1210207520887</v>
      </c>
      <c r="I367" s="246" t="n">
        <f aca="false">ATAN(A367/Zero2)</f>
        <v>1.37425994530539</v>
      </c>
      <c r="J367" s="233" t="n">
        <f aca="false">SQRT(1+(A367/pole4)^2)</f>
        <v>1.02572777382627</v>
      </c>
      <c r="K367" s="236" t="n">
        <f aca="false">ATAN(A367/pole4)</f>
        <v>0.224446073760644</v>
      </c>
      <c r="L367" s="237" t="n">
        <f aca="false">SQRT((1-(S367/pterm2))^2+(A367/pterm1)^2)</f>
        <v>1.17566813268823</v>
      </c>
      <c r="M367" s="238" t="n">
        <f aca="false">IF((ATAN((A367/pterm1)/(1-A367^2/pterm2))&gt;0),ATAN((A367/pterm1)/(1-A367^2/pterm2)),PI()+ATAN((A367/pterm1)/(1-A367^2/pterm2)))</f>
        <v>0.615485177576987</v>
      </c>
      <c r="N367" s="239" t="n">
        <f aca="false">20*LOG10(((D367*H367)/(B367*F367*L367*J367))*Adc)</f>
        <v>-3.8878090737794</v>
      </c>
      <c r="O367" s="240" t="n">
        <f aca="false">((E367+I367)-(C367+G367+M367+K367))*radconv</f>
        <v>-143.350462822526</v>
      </c>
      <c r="P367" s="248" t="n">
        <f aca="false">IF(O367&gt;0,O367,O367+180)</f>
        <v>36.6495371774742</v>
      </c>
      <c r="R367" s="0" t="n">
        <f aca="false">IF(N367&lt;0,A367,1000000000)</f>
        <v>30028</v>
      </c>
      <c r="S367" s="0" t="n">
        <f aca="false">A367^2</f>
        <v>901680784</v>
      </c>
      <c r="U367" s="242" t="n">
        <f aca="false">20*LOG10((H367/(F367*J367))*Aea)</f>
        <v>15.8400522897659</v>
      </c>
      <c r="V367" s="243" t="n">
        <f aca="false">(I367-(G367+K367))*radconv</f>
        <v>-24.0860088349536</v>
      </c>
      <c r="X367" s="242" t="n">
        <f aca="false">20*LOG10((D367/(B367*L367))*Acs*Am)</f>
        <v>-7.41938230582639</v>
      </c>
      <c r="Y367" s="243" t="n">
        <f aca="false">(E367-(C367+M367))*radconv</f>
        <v>-119.264453987572</v>
      </c>
    </row>
    <row r="368" customFormat="false" ht="12" hidden="false" customHeight="false" outlineLevel="0" collapsed="false">
      <c r="A368" s="250" t="n">
        <v>30200</v>
      </c>
      <c r="B368" s="233" t="n">
        <f aca="false">SQRT(1+(A368/Pole1)^2)</f>
        <v>11.7276048677197</v>
      </c>
      <c r="C368" s="234" t="n">
        <f aca="false">ATAN(A368/Pole1)</f>
        <v>1.48542375575469</v>
      </c>
      <c r="D368" s="234" t="n">
        <f aca="false">SQRT(1+(A368/Zero1)^2)</f>
        <v>1.00018001327757</v>
      </c>
      <c r="E368" s="235" t="n">
        <f aca="false">ATAN(A368/Zero1)</f>
        <v>0.0189729427202735</v>
      </c>
      <c r="F368" s="233" t="n">
        <f aca="false">SQRT(1+(A368/Pole2)^2)</f>
        <v>1669.81962666961</v>
      </c>
      <c r="G368" s="236" t="n">
        <f aca="false">ATAN(A368/Pole2)</f>
        <v>1.57019745968147</v>
      </c>
      <c r="H368" s="245" t="n">
        <f aca="false">SQRT(1+(A368/Zero2)^2)</f>
        <v>5.1492384333712</v>
      </c>
      <c r="I368" s="246" t="n">
        <f aca="false">ATAN(A368/Zero2)</f>
        <v>1.37535092562085</v>
      </c>
      <c r="J368" s="233" t="n">
        <f aca="false">SQRT(1+(A368/pole4)^2)</f>
        <v>1.02601960620726</v>
      </c>
      <c r="K368" s="236" t="n">
        <f aca="false">ATAN(A368/pole4)</f>
        <v>0.225688601297675</v>
      </c>
      <c r="L368" s="237" t="n">
        <f aca="false">SQRT((1-(S368/pterm2))^2+(A368/pterm1)^2)</f>
        <v>1.17754200913893</v>
      </c>
      <c r="M368" s="238" t="n">
        <f aca="false">IF((ATAN((A368/pterm1)/(1-A368^2/pterm2))&gt;0),ATAN((A368/pterm1)/(1-A368^2/pterm2)),PI()+ATAN((A368/pterm1)/(1-A368^2/pterm2)))</f>
        <v>0.618406835404039</v>
      </c>
      <c r="N368" s="239" t="n">
        <f aca="false">20*LOG10(((D368*H368)/(B368*F368*L368*J368))*Adc)</f>
        <v>-3.95522479808491</v>
      </c>
      <c r="O368" s="240" t="n">
        <f aca="false">((E368+I368)-(C368+G368+M368+K368))*radconv</f>
        <v>-143.548432534086</v>
      </c>
      <c r="P368" s="248" t="n">
        <f aca="false">IF(O368&gt;0,O368,O368+180)</f>
        <v>36.451567465914</v>
      </c>
      <c r="R368" s="0" t="n">
        <f aca="false">IF(N368&lt;0,A368,1000000000)</f>
        <v>30200</v>
      </c>
      <c r="S368" s="0" t="n">
        <f aca="false">A368^2</f>
        <v>912040000</v>
      </c>
      <c r="U368" s="242" t="n">
        <f aca="false">20*LOG10((H368/(F368*J368))*Aea)</f>
        <v>15.8357000271672</v>
      </c>
      <c r="V368" s="243" t="n">
        <f aca="false">(I368-(G368+K368))*radconv</f>
        <v>-24.094888392993</v>
      </c>
      <c r="X368" s="242" t="n">
        <f aca="false">20*LOG10((D368/(B368*L368))*Acs*Am)</f>
        <v>-7.48244576753328</v>
      </c>
      <c r="Y368" s="243" t="n">
        <f aca="false">(E368-(C368+M368))*radconv</f>
        <v>-119.453544141093</v>
      </c>
    </row>
    <row r="369" customFormat="false" ht="12" hidden="false" customHeight="false" outlineLevel="0" collapsed="false">
      <c r="A369" s="250" t="n">
        <v>30375.75</v>
      </c>
      <c r="B369" s="233" t="n">
        <f aca="false">SQRT(1+(A369/Pole1)^2)</f>
        <v>11.7953592910952</v>
      </c>
      <c r="C369" s="234" t="n">
        <f aca="false">ATAN(A369/Pole1)</f>
        <v>1.48591533397768</v>
      </c>
      <c r="D369" s="234" t="n">
        <f aca="false">SQRT(1+(A369/Zero1)^2)</f>
        <v>1.00018211437043</v>
      </c>
      <c r="E369" s="235" t="n">
        <f aca="false">ATAN(A369/Zero1)</f>
        <v>0.0190833297244665</v>
      </c>
      <c r="F369" s="233" t="n">
        <f aca="false">SQRT(1+(A369/Pole2)^2)</f>
        <v>1679.53719933321</v>
      </c>
      <c r="G369" s="236" t="n">
        <f aca="false">ATAN(A369/Pole2)</f>
        <v>1.57020092464514</v>
      </c>
      <c r="H369" s="245" t="n">
        <f aca="false">SQRT(1+(A369/Zero2)^2)</f>
        <v>5.17807758668365</v>
      </c>
      <c r="I369" s="246" t="n">
        <f aca="false">ATAN(A369/Zero2)</f>
        <v>1.37645340832659</v>
      </c>
      <c r="J369" s="233" t="n">
        <f aca="false">SQRT(1+(A369/pole4)^2)</f>
        <v>1.02631943649666</v>
      </c>
      <c r="K369" s="236" t="n">
        <f aca="false">ATAN(A369/pole4)</f>
        <v>0.226957486917078</v>
      </c>
      <c r="L369" s="237" t="n">
        <f aca="false">SQRT((1-(S369/pterm2))^2+(A369/pterm1)^2)</f>
        <v>1.17946488119562</v>
      </c>
      <c r="M369" s="238" t="n">
        <f aca="false">IF((ATAN((A369/pterm1)/(1-A369^2/pterm2))&gt;0),ATAN((A369/pterm1)/(1-A369^2/pterm2)),PI()+ATAN((A369/pterm1)/(1-A369^2/pterm2)))</f>
        <v>0.621383917476938</v>
      </c>
      <c r="N369" s="239" t="n">
        <f aca="false">20*LOG10(((D369*H369)/(B369*F369*L369*J369))*Adc)</f>
        <v>-4.0238437943643</v>
      </c>
      <c r="O369" s="240" t="n">
        <f aca="false">((E369+I369)-(C369+G369+M369+K369))*radconv</f>
        <v>-143.750580132598</v>
      </c>
      <c r="P369" s="248" t="n">
        <f aca="false">IF(O369&gt;0,O369,O369+180)</f>
        <v>36.2494198674022</v>
      </c>
      <c r="R369" s="0" t="n">
        <f aca="false">IF(N369&lt;0,A369,1000000000)</f>
        <v>30375.75</v>
      </c>
      <c r="S369" s="0" t="n">
        <f aca="false">A369^2</f>
        <v>922686188.0625</v>
      </c>
      <c r="U369" s="242" t="n">
        <f aca="false">20*LOG10((H369/(F369*J369))*Aea)</f>
        <v>15.8312718577926</v>
      </c>
      <c r="V369" s="243" t="n">
        <f aca="false">(I369-(G369+K369))*radconv</f>
        <v>-24.1046211054391</v>
      </c>
      <c r="X369" s="242" t="n">
        <f aca="false">20*LOG10((D369/(B369*L369))*Acs*Am)</f>
        <v>-7.546636594438</v>
      </c>
      <c r="Y369" s="243" t="n">
        <f aca="false">(E369-(C369+M369))*radconv</f>
        <v>-119.645959027159</v>
      </c>
    </row>
    <row r="370" customFormat="false" ht="12" hidden="false" customHeight="false" outlineLevel="0" collapsed="false">
      <c r="A370" s="250" t="n">
        <v>30551.5</v>
      </c>
      <c r="B370" s="233" t="n">
        <f aca="false">SQRT(1+(A370/Pole1)^2)</f>
        <v>11.8631165322502</v>
      </c>
      <c r="C370" s="234" t="n">
        <f aca="false">ATAN(A370/Pole1)</f>
        <v>1.48640129693183</v>
      </c>
      <c r="D370" s="234" t="n">
        <f aca="false">SQRT(1+(A370/Zero1)^2)</f>
        <v>1.00018422765075</v>
      </c>
      <c r="E370" s="235" t="n">
        <f aca="false">ATAN(A370/Zero1)</f>
        <v>0.0191937162635331</v>
      </c>
      <c r="F370" s="233" t="n">
        <f aca="false">SQRT(1+(A370/Pole2)^2)</f>
        <v>1689.25477201675</v>
      </c>
      <c r="G370" s="236" t="n">
        <f aca="false">ATAN(A370/Pole2)</f>
        <v>1.57020434974385</v>
      </c>
      <c r="H370" s="245" t="n">
        <f aca="false">SQRT(1+(A370/Zero2)^2)</f>
        <v>5.20692296406212</v>
      </c>
      <c r="I370" s="246" t="n">
        <f aca="false">ATAN(A370/Zero2)</f>
        <v>1.37754367725016</v>
      </c>
      <c r="J370" s="233" t="n">
        <f aca="false">SQRT(1+(A370/pole4)^2)</f>
        <v>1.02662091826616</v>
      </c>
      <c r="K370" s="236" t="n">
        <f aca="false">ATAN(A370/pole4)</f>
        <v>0.228225629324824</v>
      </c>
      <c r="L370" s="237" t="n">
        <f aca="false">SQRT((1-(S370/pterm2))^2+(A370/pterm1)^2)</f>
        <v>1.18139594516191</v>
      </c>
      <c r="M370" s="238" t="n">
        <f aca="false">IF((ATAN((A370/pterm1)/(1-A370^2/pterm2))&gt;0),ATAN((A370/pterm1)/(1-A370^2/pterm2)),PI()+ATAN((A370/pterm1)/(1-A370^2/pterm2)))</f>
        <v>0.624352640687382</v>
      </c>
      <c r="N370" s="239" t="n">
        <f aca="false">20*LOG10(((D370*H370)/(B370*F370*L370*J370))*Adc)</f>
        <v>-4.09219679731875</v>
      </c>
      <c r="O370" s="240" t="n">
        <f aca="false">((E370+I370)-(C370+G370+M370+K370))*radconv</f>
        <v>-143.952582030199</v>
      </c>
      <c r="P370" s="248" t="n">
        <f aca="false">IF(O370&gt;0,O370,O370+180)</f>
        <v>36.0474179698011</v>
      </c>
      <c r="R370" s="0" t="n">
        <f aca="false">IF(N370&lt;0,A370,1000000000)</f>
        <v>30551.5</v>
      </c>
      <c r="S370" s="0" t="n">
        <f aca="false">A370^2</f>
        <v>933394152.25</v>
      </c>
      <c r="U370" s="242" t="n">
        <f aca="false">20*LOG10((H370/(F370*J370))*Aea)</f>
        <v>15.8268621833509</v>
      </c>
      <c r="V370" s="243" t="n">
        <f aca="false">(I370-(G370+K370))*radconv</f>
        <v>-24.1150087490699</v>
      </c>
      <c r="X370" s="242" t="n">
        <f aca="false">20*LOG10((D370/(B370*L370))*Acs*Am)</f>
        <v>-7.61057992295076</v>
      </c>
      <c r="Y370" s="243" t="n">
        <f aca="false">(E370-(C370+M370))*radconv</f>
        <v>-119.837573281129</v>
      </c>
    </row>
    <row r="371" customFormat="false" ht="12" hidden="false" customHeight="false" outlineLevel="0" collapsed="false">
      <c r="A371" s="250" t="n">
        <v>30727.25</v>
      </c>
      <c r="B371" s="233" t="n">
        <f aca="false">SQRT(1+(A371/Pole1)^2)</f>
        <v>11.930876543177</v>
      </c>
      <c r="C371" s="234" t="n">
        <f aca="false">ATAN(A371/Pole1)</f>
        <v>1.48688174005943</v>
      </c>
      <c r="D371" s="234" t="n">
        <f aca="false">SQRT(1+(A371/Zero1)^2)</f>
        <v>1.00018635311845</v>
      </c>
      <c r="E371" s="235" t="n">
        <f aca="false">ATAN(A371/Zero1)</f>
        <v>0.0193041023347861</v>
      </c>
      <c r="F371" s="233" t="n">
        <f aca="false">SQRT(1+(A371/Pole2)^2)</f>
        <v>1698.97234471987</v>
      </c>
      <c r="G371" s="236" t="n">
        <f aca="false">ATAN(A371/Pole2)</f>
        <v>1.57020773566165</v>
      </c>
      <c r="H371" s="245" t="n">
        <f aca="false">SQRT(1+(A371/Zero2)^2)</f>
        <v>5.23577446263612</v>
      </c>
      <c r="I371" s="246" t="n">
        <f aca="false">ATAN(A371/Zero2)</f>
        <v>1.37862193168843</v>
      </c>
      <c r="J371" s="233" t="n">
        <f aca="false">SQRT(1+(A371/pole4)^2)</f>
        <v>1.02692405006125</v>
      </c>
      <c r="K371" s="236" t="n">
        <f aca="false">ATAN(A371/pole4)</f>
        <v>0.229493025098472</v>
      </c>
      <c r="L371" s="237" t="n">
        <f aca="false">SQRT((1-(S371/pterm2))^2+(A371/pterm1)^2)</f>
        <v>1.18333516424574</v>
      </c>
      <c r="M371" s="238" t="n">
        <f aca="false">IF((ATAN((A371/pterm1)/(1-A371^2/pterm2))&gt;0),ATAN((A371/pterm1)/(1-A371^2/pterm2)),PI()+ATAN((A371/pterm1)/(1-A371^2/pterm2)))</f>
        <v>0.627313010540811</v>
      </c>
      <c r="N371" s="239" t="n">
        <f aca="false">20*LOG10(((D371*H371)/(B371*F371*L371*J371))*Adc)</f>
        <v>-4.16028718904308</v>
      </c>
      <c r="O371" s="240" t="n">
        <f aca="false">((E371+I371)-(C371+G371+M371+K371))*radconv</f>
        <v>-144.154432435154</v>
      </c>
      <c r="P371" s="248" t="n">
        <f aca="false">IF(O371&gt;0,O371,O371+180)</f>
        <v>35.8455675648465</v>
      </c>
      <c r="R371" s="0" t="n">
        <f aca="false">IF(N371&lt;0,A371,1000000000)</f>
        <v>30727.25</v>
      </c>
      <c r="S371" s="0" t="n">
        <f aca="false">A371^2</f>
        <v>944163892.5625</v>
      </c>
      <c r="U371" s="242" t="n">
        <f aca="false">20*LOG10((H371/(F371*J371))*Aea)</f>
        <v>15.8224703262532</v>
      </c>
      <c r="V371" s="243" t="n">
        <f aca="false">(I371-(G371+K371))*radconv</f>
        <v>-24.1260397481181</v>
      </c>
      <c r="X371" s="242" t="n">
        <f aca="false">20*LOG10((D371/(B371*L371))*Acs*Am)</f>
        <v>-7.6742784575774</v>
      </c>
      <c r="Y371" s="243" t="n">
        <f aca="false">(E371-(C371+M371))*radconv</f>
        <v>-120.028392687035</v>
      </c>
    </row>
    <row r="372" customFormat="false" ht="12" hidden="false" customHeight="false" outlineLevel="0" collapsed="false">
      <c r="A372" s="250" t="n">
        <v>30903</v>
      </c>
      <c r="B372" s="233" t="n">
        <f aca="false">SQRT(1+(A372/Pole1)^2)</f>
        <v>11.9986392769504</v>
      </c>
      <c r="C372" s="234" t="n">
        <f aca="false">ATAN(A372/Pole1)</f>
        <v>1.487356756657</v>
      </c>
      <c r="D372" s="234" t="n">
        <f aca="false">SQRT(1+(A372/Zero1)^2)</f>
        <v>1.00018849077345</v>
      </c>
      <c r="E372" s="235" t="n">
        <f aca="false">ATAN(A372/Zero1)</f>
        <v>0.0194144879355385</v>
      </c>
      <c r="F372" s="233" t="n">
        <f aca="false">SQRT(1+(A372/Pole2)^2)</f>
        <v>1708.68991744225</v>
      </c>
      <c r="G372" s="236" t="n">
        <f aca="false">ATAN(A372/Pole2)</f>
        <v>1.57021108306701</v>
      </c>
      <c r="H372" s="245" t="n">
        <f aca="false">SQRT(1+(A372/Zero2)^2)</f>
        <v>5.26463198176862</v>
      </c>
      <c r="I372" s="246" t="n">
        <f aca="false">ATAN(A372/Zero2)</f>
        <v>1.3796883666817</v>
      </c>
      <c r="J372" s="233" t="n">
        <f aca="false">SQRT(1+(A372/pole4)^2)</f>
        <v>1.02722883042118</v>
      </c>
      <c r="K372" s="236" t="n">
        <f aca="false">ATAN(A372/pole4)</f>
        <v>0.230759670829202</v>
      </c>
      <c r="L372" s="237" t="n">
        <f aca="false">SQRT((1-(S372/pterm2))^2+(A372/pterm1)^2)</f>
        <v>1.18528250174611</v>
      </c>
      <c r="M372" s="238" t="n">
        <f aca="false">IF((ATAN((A372/pterm1)/(1-A372^2/pterm2))&gt;0),ATAN((A372/pterm1)/(1-A372^2/pterm2)),PI()+ATAN((A372/pterm1)/(1-A372^2/pterm2)))</f>
        <v>0.6302650329503</v>
      </c>
      <c r="N372" s="239" t="n">
        <f aca="false">20*LOG10(((D372*H372)/(B372*F372*L372*J372))*Adc)</f>
        <v>-4.22811828201994</v>
      </c>
      <c r="O372" s="240" t="n">
        <f aca="false">((E372+I372)-(C372+G372+M372+K372))*radconv</f>
        <v>-144.356125699913</v>
      </c>
      <c r="P372" s="248" t="n">
        <f aca="false">IF(O372&gt;0,O372,O372+180)</f>
        <v>35.6438743000875</v>
      </c>
      <c r="R372" s="0" t="n">
        <f aca="false">IF(N372&lt;0,A372,1000000000)</f>
        <v>30903</v>
      </c>
      <c r="S372" s="0" t="n">
        <f aca="false">A372^2</f>
        <v>954995409</v>
      </c>
      <c r="U372" s="242" t="n">
        <f aca="false">20*LOG10((H372/(F372*J372))*Aea)</f>
        <v>15.8180956281829</v>
      </c>
      <c r="V372" s="243" t="n">
        <f aca="false">(I372-(G372+K372))*radconv</f>
        <v>-24.1377027705879</v>
      </c>
      <c r="X372" s="242" t="n">
        <f aca="false">20*LOG10((D372/(B372*L372))*Acs*Am)</f>
        <v>-7.73773485248392</v>
      </c>
      <c r="Y372" s="243" t="n">
        <f aca="false">(E372-(C372+M372))*radconv</f>
        <v>-120.218422929325</v>
      </c>
    </row>
    <row r="373" customFormat="false" ht="12" hidden="false" customHeight="false" outlineLevel="0" collapsed="false">
      <c r="A373" s="250" t="n">
        <v>31083</v>
      </c>
      <c r="B373" s="233" t="n">
        <f aca="false">SQRT(1+(A373/Pole1)^2)</f>
        <v>12.0680434288385</v>
      </c>
      <c r="C373" s="234" t="n">
        <f aca="false">ATAN(A373/Pole1)</f>
        <v>1.48783773048363</v>
      </c>
      <c r="D373" s="234" t="n">
        <f aca="false">SQRT(1+(A373/Zero1)^2)</f>
        <v>1.00019069275424</v>
      </c>
      <c r="E373" s="235" t="n">
        <f aca="false">ATAN(A373/Zero1)</f>
        <v>0.0195275423988548</v>
      </c>
      <c r="F373" s="233" t="n">
        <f aca="false">SQRT(1+(A373/Pole2)^2)</f>
        <v>1718.64248127427</v>
      </c>
      <c r="G373" s="236" t="n">
        <f aca="false">ATAN(A373/Pole2)</f>
        <v>1.57021447218155</v>
      </c>
      <c r="H373" s="245" t="n">
        <f aca="false">SQRT(1+(A373/Zero2)^2)</f>
        <v>5.29419347347571</v>
      </c>
      <c r="I373" s="246" t="n">
        <f aca="false">ATAN(A373/Zero2)</f>
        <v>1.38076853810375</v>
      </c>
      <c r="J373" s="233" t="n">
        <f aca="false">SQRT(1+(A373/pole4)^2)</f>
        <v>1.02754268831574</v>
      </c>
      <c r="K373" s="236" t="n">
        <f aca="false">ATAN(A373/pole4)</f>
        <v>0.232056165668092</v>
      </c>
      <c r="L373" s="237" t="n">
        <f aca="false">SQRT((1-(S373/pterm2))^2+(A373/pterm1)^2)</f>
        <v>1.18728530692987</v>
      </c>
      <c r="M373" s="238" t="n">
        <f aca="false">IF((ATAN((A373/pterm1)/(1-A373^2/pterm2))&gt;0),ATAN((A373/pterm1)/(1-A373^2/pterm2)),PI()+ATAN((A373/pterm1)/(1-A373^2/pterm2)))</f>
        <v>0.63327979532102</v>
      </c>
      <c r="N373" s="239" t="n">
        <f aca="false">20*LOG10(((D373*H373)/(B373*F373*L373*J373))*Adc)</f>
        <v>-4.29732428156827</v>
      </c>
      <c r="O373" s="240" t="n">
        <f aca="false">((E373+I373)-(C373+G373+M373+K373))*radconv</f>
        <v>-144.562527687463</v>
      </c>
      <c r="P373" s="248" t="n">
        <f aca="false">IF(O373&gt;0,O373,O373+180)</f>
        <v>35.4374723125374</v>
      </c>
      <c r="R373" s="0" t="n">
        <f aca="false">IF(N373&lt;0,A373,1000000000)</f>
        <v>31083</v>
      </c>
      <c r="S373" s="0" t="n">
        <f aca="false">A373^2</f>
        <v>966152889</v>
      </c>
      <c r="U373" s="242" t="n">
        <f aca="false">20*LOG10((H373/(F373*J373))*Aea)</f>
        <v>15.8136322589967</v>
      </c>
      <c r="V373" s="243" t="n">
        <f aca="false">(I373-(G373+K373))*radconv</f>
        <v>-24.1502913713418</v>
      </c>
      <c r="X373" s="242" t="n">
        <f aca="false">20*LOG10((D373/(B373*L373))*Acs*Am)</f>
        <v>-7.80247748284611</v>
      </c>
      <c r="Y373" s="243" t="n">
        <f aca="false">(E373-(C373+M373))*radconv</f>
        <v>-120.412236316121</v>
      </c>
    </row>
    <row r="374" customFormat="false" ht="12" hidden="false" customHeight="false" outlineLevel="0" collapsed="false">
      <c r="A374" s="250" t="n">
        <v>31263</v>
      </c>
      <c r="B374" s="233" t="n">
        <f aca="false">SQRT(1+(A374/Pole1)^2)</f>
        <v>12.1374503405693</v>
      </c>
      <c r="C374" s="234" t="n">
        <f aca="false">ATAN(A374/Pole1)</f>
        <v>1.48831320360858</v>
      </c>
      <c r="D374" s="234" t="n">
        <f aca="false">SQRT(1+(A374/Zero1)^2)</f>
        <v>1.00019290751873</v>
      </c>
      <c r="E374" s="235" t="n">
        <f aca="false">ATAN(A374/Zero1)</f>
        <v>0.0196405963629346</v>
      </c>
      <c r="F374" s="233" t="n">
        <f aca="false">SQRT(1+(A374/Pole2)^2)</f>
        <v>1728.5950451258</v>
      </c>
      <c r="G374" s="236" t="n">
        <f aca="false">ATAN(A374/Pole2)</f>
        <v>1.57021782226973</v>
      </c>
      <c r="H374" s="245" t="n">
        <f aca="false">SQRT(1+(A374/Zero2)^2)</f>
        <v>5.32376107368653</v>
      </c>
      <c r="I374" s="246" t="n">
        <f aca="false">ATAN(A374/Zero2)</f>
        <v>1.38183671244726</v>
      </c>
      <c r="J374" s="233" t="n">
        <f aca="false">SQRT(1+(A374/pole4)^2)</f>
        <v>1.02785827234915</v>
      </c>
      <c r="K374" s="236" t="n">
        <f aca="false">ATAN(A374/pole4)</f>
        <v>0.233351866556405</v>
      </c>
      <c r="L374" s="237" t="n">
        <f aca="false">SQRT((1-(S374/pterm2))^2+(A374/pterm1)^2)</f>
        <v>1.18929655029222</v>
      </c>
      <c r="M374" s="238" t="n">
        <f aca="false">IF((ATAN((A374/pterm1)/(1-A374^2/pterm2))&gt;0),ATAN((A374/pterm1)/(1-A374^2/pterm2)),PI()+ATAN((A374/pterm1)/(1-A374^2/pterm2)))</f>
        <v>0.636285815489427</v>
      </c>
      <c r="N374" s="239" t="n">
        <f aca="false">20*LOG10(((D374*H374)/(B374*F374*L374*J374))*Adc)</f>
        <v>-4.36626510717811</v>
      </c>
      <c r="O374" s="240" t="n">
        <f aca="false">((E374+I374)-(C374+G374+M374+K374))*radconv</f>
        <v>-144.768753301234</v>
      </c>
      <c r="P374" s="248" t="n">
        <f aca="false">IF(O374&gt;0,O374,O374+180)</f>
        <v>35.2312466987657</v>
      </c>
      <c r="R374" s="0" t="n">
        <f aca="false">IF(N374&lt;0,A374,1000000000)</f>
        <v>31263</v>
      </c>
      <c r="S374" s="0" t="n">
        <f aca="false">A374^2</f>
        <v>977375169</v>
      </c>
      <c r="U374" s="242" t="n">
        <f aca="false">20*LOG10((H374/(F374*J374))*Aea)</f>
        <v>15.8091855502677</v>
      </c>
      <c r="V374" s="243" t="n">
        <f aca="false">(I374-(G374+K374))*radconv</f>
        <v>-24.1635196280002</v>
      </c>
      <c r="X374" s="242" t="n">
        <f aca="false">20*LOG10((D374/(B374*L374))*Acs*Am)</f>
        <v>-7.86697159972692</v>
      </c>
      <c r="Y374" s="243" t="n">
        <f aca="false">(E374-(C374+M374))*radconv</f>
        <v>-120.605233673234</v>
      </c>
    </row>
    <row r="375" customFormat="false" ht="12" hidden="false" customHeight="false" outlineLevel="0" collapsed="false">
      <c r="A375" s="250" t="n">
        <v>31443</v>
      </c>
      <c r="B375" s="233" t="n">
        <f aca="false">SQRT(1+(A375/Pole1)^2)</f>
        <v>12.2068599650663</v>
      </c>
      <c r="C375" s="234" t="n">
        <f aca="false">ATAN(A375/Pole1)</f>
        <v>1.48878326964789</v>
      </c>
      <c r="D375" s="234" t="n">
        <f aca="false">SQRT(1+(A375/Zero1)^2)</f>
        <v>1.00019513506683</v>
      </c>
      <c r="E375" s="235" t="n">
        <f aca="false">ATAN(A375/Zero1)</f>
        <v>0.0197536498248914</v>
      </c>
      <c r="F375" s="233" t="n">
        <f aca="false">SQRT(1+(A375/Pole2)^2)</f>
        <v>1738.5476089965</v>
      </c>
      <c r="G375" s="236" t="n">
        <f aca="false">ATAN(A375/Pole2)</f>
        <v>1.57022113400181</v>
      </c>
      <c r="H375" s="245" t="n">
        <f aca="false">SQRT(1+(A375/Zero2)^2)</f>
        <v>5.35333468118539</v>
      </c>
      <c r="I375" s="246" t="n">
        <f aca="false">ATAN(A375/Zero2)</f>
        <v>1.38289308608185</v>
      </c>
      <c r="J375" s="233" t="n">
        <f aca="false">SQRT(1+(A375/pole4)^2)</f>
        <v>1.02817558093195</v>
      </c>
      <c r="K375" s="236" t="n">
        <f aca="false">ATAN(A375/pole4)</f>
        <v>0.234646769876677</v>
      </c>
      <c r="L375" s="237" t="n">
        <f aca="false">SQRT((1-(S375/pterm2))^2+(A375/pterm1)^2)</f>
        <v>1.1913161927131</v>
      </c>
      <c r="M375" s="238" t="n">
        <f aca="false">IF((ATAN((A375/pterm1)/(1-A375^2/pterm2))&gt;0),ATAN((A375/pterm1)/(1-A375^2/pterm2)),PI()+ATAN((A375/pterm1)/(1-A375^2/pterm2)))</f>
        <v>0.639283101098928</v>
      </c>
      <c r="N375" s="239" t="n">
        <f aca="false">20*LOG10(((D375*H375)/(B375*F375*L375*J375))*Adc)</f>
        <v>-4.43494410205861</v>
      </c>
      <c r="O375" s="240" t="n">
        <f aca="false">((E375+I375)-(C375+G375+M375+K375))*radconv</f>
        <v>-144.974796923118</v>
      </c>
      <c r="P375" s="248" t="n">
        <f aca="false">IF(O375&gt;0,O375,O375+180)</f>
        <v>35.0252030768815</v>
      </c>
      <c r="R375" s="0" t="n">
        <f aca="false">IF(N375&lt;0,A375,1000000000)</f>
        <v>31443</v>
      </c>
      <c r="S375" s="0" t="n">
        <f aca="false">A375^2</f>
        <v>988662249</v>
      </c>
      <c r="U375" s="242" t="n">
        <f aca="false">20*LOG10((H375/(F375*J375))*Aea)</f>
        <v>15.8047548536211</v>
      </c>
      <c r="V375" s="243" t="n">
        <f aca="false">(I375-(G375+K375))*radconv</f>
        <v>-24.177376120549</v>
      </c>
      <c r="X375" s="242" t="n">
        <f aca="false">20*LOG10((D375/(B375*L375))*Acs*Am)</f>
        <v>-7.9312198979608</v>
      </c>
      <c r="Y375" s="243" t="n">
        <f aca="false">(E375-(C375+M375))*radconv</f>
        <v>-120.797420802569</v>
      </c>
    </row>
    <row r="376" customFormat="false" ht="12" hidden="false" customHeight="false" outlineLevel="0" collapsed="false">
      <c r="A376" s="250" t="n">
        <v>31623</v>
      </c>
      <c r="B376" s="233" t="n">
        <f aca="false">SQRT(1+(A376/Pole1)^2)</f>
        <v>12.2762722563157</v>
      </c>
      <c r="C376" s="234" t="n">
        <f aca="false">ATAN(A376/Pole1)</f>
        <v>1.48924802011001</v>
      </c>
      <c r="D376" s="234" t="n">
        <f aca="false">SQRT(1+(A376/Zero1)^2)</f>
        <v>1.00019737539845</v>
      </c>
      <c r="E376" s="235" t="n">
        <f aca="false">ATAN(A376/Zero1)</f>
        <v>0.0198667027818386</v>
      </c>
      <c r="F376" s="233" t="n">
        <f aca="false">SQRT(1+(A376/Pole2)^2)</f>
        <v>1748.50017288606</v>
      </c>
      <c r="G376" s="236" t="n">
        <f aca="false">ATAN(A376/Pole2)</f>
        <v>1.57022440803274</v>
      </c>
      <c r="H376" s="245" t="n">
        <f aca="false">SQRT(1+(A376/Zero2)^2)</f>
        <v>5.38291419696058</v>
      </c>
      <c r="I376" s="246" t="n">
        <f aca="false">ATAN(A376/Zero2)</f>
        <v>1.38393785116753</v>
      </c>
      <c r="J376" s="233" t="n">
        <f aca="false">SQRT(1+(A376/pole4)^2)</f>
        <v>1.028494612468</v>
      </c>
      <c r="K376" s="236" t="n">
        <f aca="false">ATAN(A376/pole4)</f>
        <v>0.235940872026596</v>
      </c>
      <c r="L376" s="237" t="n">
        <f aca="false">SQRT((1-(S376/pterm2))^2+(A376/pterm1)^2)</f>
        <v>1.19334419518028</v>
      </c>
      <c r="M376" s="238" t="n">
        <f aca="false">IF((ATAN((A376/pterm1)/(1-A376^2/pterm2))&gt;0),ATAN((A376/pterm1)/(1-A376^2/pterm2)),PI()+ATAN((A376/pterm1)/(1-A376^2/pterm2)))</f>
        <v>0.64227166021533</v>
      </c>
      <c r="N376" s="239" t="n">
        <f aca="false">20*LOG10(((D376*H376)/(B376*F376*L376*J376))*Adc)</f>
        <v>-4.50336454048522</v>
      </c>
      <c r="O376" s="240" t="n">
        <f aca="false">((E376+I376)-(C376+G376+M376+K376))*radconv</f>
        <v>-145.180653079636</v>
      </c>
      <c r="P376" s="248" t="n">
        <f aca="false">IF(O376&gt;0,O376,O376+180)</f>
        <v>34.8193469203637</v>
      </c>
      <c r="R376" s="0" t="n">
        <f aca="false">IF(N376&lt;0,A376,1000000000)</f>
        <v>31623</v>
      </c>
      <c r="S376" s="0" t="n">
        <f aca="false">A376^2</f>
        <v>1000014129</v>
      </c>
      <c r="U376" s="242" t="n">
        <f aca="false">20*LOG10((H376/(F376*J376))*Aea)</f>
        <v>15.8003395392674</v>
      </c>
      <c r="V376" s="243" t="n">
        <f aca="false">(I376-(G376+K376))*radconv</f>
        <v>-24.1918496701601</v>
      </c>
      <c r="X376" s="242" t="n">
        <f aca="false">20*LOG10((D376/(B376*L376))*Acs*Am)</f>
        <v>-7.99522502203374</v>
      </c>
      <c r="Y376" s="243" t="n">
        <f aca="false">(E376-(C376+M376))*radconv</f>
        <v>-120.988803409476</v>
      </c>
    </row>
    <row r="377" customFormat="false" ht="12" hidden="false" customHeight="false" outlineLevel="0" collapsed="false">
      <c r="A377" s="250" t="n">
        <v>31807</v>
      </c>
      <c r="B377" s="233" t="n">
        <f aca="false">SQRT(1+(A377/Pole1)^2)</f>
        <v>12.3472297523994</v>
      </c>
      <c r="C377" s="234" t="n">
        <f aca="false">ATAN(A377/Pole1)</f>
        <v>1.48971769742168</v>
      </c>
      <c r="D377" s="234" t="n">
        <f aca="false">SQRT(1+(A377/Zero1)^2)</f>
        <v>1.00019967872792</v>
      </c>
      <c r="E377" s="235" t="n">
        <f aca="false">ATAN(A377/Zero1)</f>
        <v>0.0199822675017446</v>
      </c>
      <c r="F377" s="233" t="n">
        <f aca="false">SQRT(1+(A377/Pole2)^2)</f>
        <v>1758.6739048812</v>
      </c>
      <c r="G377" s="236" t="n">
        <f aca="false">ATAN(A377/Pole2)</f>
        <v>1.57022771651922</v>
      </c>
      <c r="H377" s="245" t="n">
        <f aca="false">SQRT(1+(A377/Zero2)^2)</f>
        <v>5.41315704113711</v>
      </c>
      <c r="I377" s="246" t="n">
        <f aca="false">ATAN(A377/Zero2)</f>
        <v>1.38499403068122</v>
      </c>
      <c r="J377" s="233" t="n">
        <f aca="false">SQRT(1+(A377/pole4)^2)</f>
        <v>1.0288225127352</v>
      </c>
      <c r="K377" s="236" t="n">
        <f aca="false">ATAN(A377/pole4)</f>
        <v>0.23726290019326</v>
      </c>
      <c r="L377" s="237" t="n">
        <f aca="false">SQRT((1-(S377/pterm2))^2+(A377/pterm1)^2)</f>
        <v>1.19542586464145</v>
      </c>
      <c r="M377" s="238" t="n">
        <f aca="false">IF((ATAN((A377/pterm1)/(1-A377^2/pterm2))&gt;0),ATAN((A377/pterm1)/(1-A377^2/pterm2)),PI()+ATAN((A377/pterm1)/(1-A377^2/pterm2)))</f>
        <v>0.645317621059444</v>
      </c>
      <c r="N377" s="239" t="n">
        <f aca="false">20*LOG10(((D377*H377)/(B377*F377*L377*J377))*Adc)</f>
        <v>-4.57304153325878</v>
      </c>
      <c r="O377" s="240" t="n">
        <f aca="false">((E377+I377)-(C377+G377+M377+K377))*radconv</f>
        <v>-145.390884505663</v>
      </c>
      <c r="P377" s="248" t="n">
        <f aca="false">IF(O377&gt;0,O377,O377+180)</f>
        <v>34.6091154943366</v>
      </c>
      <c r="R377" s="0" t="n">
        <f aca="false">IF(N377&lt;0,A377,1000000000)</f>
        <v>31807</v>
      </c>
      <c r="S377" s="0" t="n">
        <f aca="false">A377^2</f>
        <v>1011685249</v>
      </c>
      <c r="U377" s="242" t="n">
        <f aca="false">20*LOG10((H377/(F377*J377))*Aea)</f>
        <v>15.7958413687175</v>
      </c>
      <c r="V377" s="243" t="n">
        <f aca="false">(I377-(G377+K377))*radconv</f>
        <v>-24.2072712382767</v>
      </c>
      <c r="X377" s="242" t="n">
        <f aca="false">20*LOG10((D377/(B377*L377))*Acs*Am)</f>
        <v>-8.06040384425743</v>
      </c>
      <c r="Y377" s="243" t="n">
        <f aca="false">(E377-(C377+M377))*radconv</f>
        <v>-121.183613267387</v>
      </c>
    </row>
    <row r="378" customFormat="false" ht="12" hidden="false" customHeight="false" outlineLevel="0" collapsed="false">
      <c r="A378" s="250" t="n">
        <v>31991</v>
      </c>
      <c r="B378" s="233" t="n">
        <f aca="false">SQRT(1+(A378/Pole1)^2)</f>
        <v>12.4181899411146</v>
      </c>
      <c r="C378" s="234" t="n">
        <f aca="false">ATAN(A378/Pole1)</f>
        <v>1.49018200716192</v>
      </c>
      <c r="D378" s="234" t="n">
        <f aca="false">SQRT(1+(A378/Zero1)^2)</f>
        <v>1.00020199541521</v>
      </c>
      <c r="E378" s="235" t="n">
        <f aca="false">ATAN(A378/Zero1)</f>
        <v>0.0200978316878474</v>
      </c>
      <c r="F378" s="233" t="n">
        <f aca="false">SQRT(1+(A378/Pole2)^2)</f>
        <v>1768.84763689537</v>
      </c>
      <c r="G378" s="236" t="n">
        <f aca="false">ATAN(A378/Pole2)</f>
        <v>1.57023098694741</v>
      </c>
      <c r="H378" s="245" t="n">
        <f aca="false">SQRT(1+(A378/Zero2)^2)</f>
        <v>5.44340585667074</v>
      </c>
      <c r="I378" s="246" t="n">
        <f aca="false">ATAN(A378/Zero2)</f>
        <v>1.38603847304417</v>
      </c>
      <c r="J378" s="233" t="n">
        <f aca="false">SQRT(1+(A378/pole4)^2)</f>
        <v>1.02915220998802</v>
      </c>
      <c r="K378" s="236" t="n">
        <f aca="false">ATAN(A378/pole4)</f>
        <v>0.238584083622924</v>
      </c>
      <c r="L378" s="237" t="n">
        <f aca="false">SQRT((1-(S378/pterm2))^2+(A378/pterm1)^2)</f>
        <v>1.19751618775063</v>
      </c>
      <c r="M378" s="238" t="n">
        <f aca="false">IF((ATAN((A378/pterm1)/(1-A378^2/pterm2))&gt;0),ATAN((A378/pterm1)/(1-A378^2/pterm2)),PI()+ATAN((A378/pterm1)/(1-A378^2/pterm2)))</f>
        <v>0.648354481623159</v>
      </c>
      <c r="N378" s="239" t="n">
        <f aca="false">20*LOG10(((D378*H378)/(B378*F378*L378*J378))*Adc)</f>
        <v>-4.64245505660558</v>
      </c>
      <c r="O378" s="240" t="n">
        <f aca="false">((E378+I378)-(C378+G378+M378+K378))*radconv</f>
        <v>-145.600908924184</v>
      </c>
      <c r="P378" s="248" t="n">
        <f aca="false">IF(O378&gt;0,O378,O378+180)</f>
        <v>34.3990910758161</v>
      </c>
      <c r="R378" s="0" t="n">
        <f aca="false">IF(N378&lt;0,A378,1000000000)</f>
        <v>31991</v>
      </c>
      <c r="S378" s="0" t="n">
        <f aca="false">A378^2</f>
        <v>1023424081</v>
      </c>
      <c r="U378" s="242" t="n">
        <f aca="false">20*LOG10((H378/(F378*J378))*Aea)</f>
        <v>15.7913579977662</v>
      </c>
      <c r="V378" s="243" t="n">
        <f aca="false">(I378-(G378+K378))*radconv</f>
        <v>-24.2233147151504</v>
      </c>
      <c r="X378" s="242" t="n">
        <f aca="false">20*LOG10((D378/(B378*L378))*Acs*Am)</f>
        <v>-8.12533399665294</v>
      </c>
      <c r="Y378" s="243" t="n">
        <f aca="false">(E378-(C378+M378))*radconv</f>
        <v>-121.377594209033</v>
      </c>
    </row>
    <row r="379" customFormat="false" ht="12" hidden="false" customHeight="false" outlineLevel="0" collapsed="false">
      <c r="A379" s="250" t="n">
        <v>32175</v>
      </c>
      <c r="B379" s="233" t="n">
        <f aca="false">SQRT(1+(A379/Pole1)^2)</f>
        <v>12.489152776565</v>
      </c>
      <c r="C379" s="234" t="n">
        <f aca="false">ATAN(A379/Pole1)</f>
        <v>1.49064104062376</v>
      </c>
      <c r="D379" s="234" t="n">
        <f aca="false">SQRT(1+(A379/Zero1)^2)</f>
        <v>1.00020432546021</v>
      </c>
      <c r="E379" s="235" t="n">
        <f aca="false">ATAN(A379/Zero1)</f>
        <v>0.0202133953370641</v>
      </c>
      <c r="F379" s="233" t="n">
        <f aca="false">SQRT(1+(A379/Pole2)^2)</f>
        <v>1779.02136892825</v>
      </c>
      <c r="G379" s="236" t="n">
        <f aca="false">ATAN(A379/Pole2)</f>
        <v>1.57023421997025</v>
      </c>
      <c r="H379" s="245" t="n">
        <f aca="false">SQRT(1+(A379/Zero2)^2)</f>
        <v>5.47366054456385</v>
      </c>
      <c r="I379" s="246" t="n">
        <f aca="false">ATAN(A379/Zero2)</f>
        <v>1.38707137058365</v>
      </c>
      <c r="J379" s="233" t="n">
        <f aca="false">SQRT(1+(A379/pole4)^2)</f>
        <v>1.02948370249997</v>
      </c>
      <c r="K379" s="236" t="n">
        <f aca="false">ATAN(A379/pole4)</f>
        <v>0.239904418517088</v>
      </c>
      <c r="L379" s="237" t="n">
        <f aca="false">SQRT((1-(S379/pterm2))^2+(A379/pterm1)^2)</f>
        <v>1.19961512319751</v>
      </c>
      <c r="M379" s="238" t="n">
        <f aca="false">IF((ATAN((A379/pterm1)/(1-A379^2/pterm2))&gt;0),ATAN((A379/pterm1)/(1-A379^2/pterm2)),PI()+ATAN((A379/pterm1)/(1-A379^2/pterm2)))</f>
        <v>0.651382251848007</v>
      </c>
      <c r="N379" s="239" t="n">
        <f aca="false">20*LOG10(((D379*H379)/(B379*F379*L379*J379))*Adc)</f>
        <v>-4.7116083960928</v>
      </c>
      <c r="O379" s="240" t="n">
        <f aca="false">((E379+I379)-(C379+G379+M379+K379))*radconv</f>
        <v>-145.810720935918</v>
      </c>
      <c r="P379" s="248" t="n">
        <f aca="false">IF(O379&gt;0,O379,O379+180)</f>
        <v>34.1892790640821</v>
      </c>
      <c r="R379" s="0" t="n">
        <f aca="false">IF(N379&lt;0,A379,1000000000)</f>
        <v>32175</v>
      </c>
      <c r="S379" s="0" t="n">
        <f aca="false">A379^2</f>
        <v>1035230625</v>
      </c>
      <c r="U379" s="242" t="n">
        <f aca="false">20*LOG10((H379/(F379*J379))*Aea)</f>
        <v>15.7868888100783</v>
      </c>
      <c r="V379" s="243" t="n">
        <f aca="false">(I379-(G379+K379))*radconv</f>
        <v>-24.2399689010121</v>
      </c>
      <c r="X379" s="242" t="n">
        <f aca="false">20*LOG10((D379/(B379*L379))*Acs*Am)</f>
        <v>-8.1900181484522</v>
      </c>
      <c r="Y379" s="243" t="n">
        <f aca="false">(E379-(C379+M379))*radconv</f>
        <v>-121.570752034906</v>
      </c>
    </row>
    <row r="380" customFormat="false" ht="12" hidden="false" customHeight="false" outlineLevel="0" collapsed="false">
      <c r="A380" s="250" t="n">
        <v>32359</v>
      </c>
      <c r="B380" s="233" t="n">
        <f aca="false">SQRT(1+(A380/Pole1)^2)</f>
        <v>12.5601182138895</v>
      </c>
      <c r="C380" s="234" t="n">
        <f aca="false">ATAN(A380/Pole1)</f>
        <v>1.49109488704597</v>
      </c>
      <c r="D380" s="234" t="n">
        <f aca="false">SQRT(1+(A380/Zero1)^2)</f>
        <v>1.00020666886283</v>
      </c>
      <c r="E380" s="235" t="n">
        <f aca="false">ATAN(A380/Zero1)</f>
        <v>0.0203289584463117</v>
      </c>
      <c r="F380" s="233" t="n">
        <f aca="false">SQRT(1+(A380/Pole2)^2)</f>
        <v>1789.1951009795</v>
      </c>
      <c r="G380" s="236" t="n">
        <f aca="false">ATAN(A380/Pole2)</f>
        <v>1.57023741622583</v>
      </c>
      <c r="H380" s="245" t="n">
        <f aca="false">SQRT(1+(A380/Zero2)^2)</f>
        <v>5.50392100797652</v>
      </c>
      <c r="I380" s="246" t="n">
        <f aca="false">ATAN(A380/Zero2)</f>
        <v>1.38809291149707</v>
      </c>
      <c r="J380" s="233" t="n">
        <f aca="false">SQRT(1+(A380/pole4)^2)</f>
        <v>1.02981698853741</v>
      </c>
      <c r="K380" s="236" t="n">
        <f aca="false">ATAN(A380/pole4)</f>
        <v>0.241223901093962</v>
      </c>
      <c r="L380" s="237" t="n">
        <f aca="false">SQRT((1-(S380/pterm2))^2+(A380/pterm1)^2)</f>
        <v>1.20172262979723</v>
      </c>
      <c r="M380" s="238" t="n">
        <f aca="false">IF((ATAN((A380/pterm1)/(1-A380^2/pterm2))&gt;0),ATAN((A380/pterm1)/(1-A380^2/pterm2)),PI()+ATAN((A380/pterm1)/(1-A380^2/pterm2)))</f>
        <v>0.654400942108055</v>
      </c>
      <c r="N380" s="239" t="n">
        <f aca="false">20*LOG10(((D380*H380)/(B380*F380*L380*J380))*Adc)</f>
        <v>-4.78050476956669</v>
      </c>
      <c r="O380" s="240" t="n">
        <f aca="false">((E380+I380)-(C380+G380+M380+K380))*radconv</f>
        <v>-146.0203152854</v>
      </c>
      <c r="P380" s="248" t="n">
        <f aca="false">IF(O380&gt;0,O380,O380+180)</f>
        <v>33.9796847146002</v>
      </c>
      <c r="R380" s="0" t="n">
        <f aca="false">IF(N380&lt;0,A380,1000000000)</f>
        <v>32359</v>
      </c>
      <c r="S380" s="0" t="n">
        <f aca="false">A380^2</f>
        <v>1047104881</v>
      </c>
      <c r="U380" s="242" t="n">
        <f aca="false">20*LOG10((H380/(F380*J380))*Aea)</f>
        <v>15.7824332071008</v>
      </c>
      <c r="V380" s="243" t="n">
        <f aca="false">(I380-(G380+K380))*radconv</f>
        <v>-24.2572228328236</v>
      </c>
      <c r="X380" s="242" t="n">
        <f aca="false">20*LOG10((D380/(B380*L380))*Acs*Am)</f>
        <v>-8.25445891894856</v>
      </c>
      <c r="Y380" s="243" t="n">
        <f aca="false">(E380-(C380+M380))*radconv</f>
        <v>-121.763092452576</v>
      </c>
    </row>
    <row r="381" customFormat="false" ht="12" hidden="false" customHeight="false" outlineLevel="0" collapsed="false">
      <c r="A381" s="250" t="n">
        <v>32547.5</v>
      </c>
      <c r="B381" s="233" t="n">
        <f aca="false">SQRT(1+(A381/Pole1)^2)</f>
        <v>12.6328218712352</v>
      </c>
      <c r="C381" s="234" t="n">
        <f aca="false">ATAN(A381/Pole1)</f>
        <v>1.49155454529024</v>
      </c>
      <c r="D381" s="234" t="n">
        <f aca="false">SQRT(1+(A381/Zero1)^2)</f>
        <v>1.00020908342847</v>
      </c>
      <c r="E381" s="235" t="n">
        <f aca="false">ATAN(A381/Zero1)</f>
        <v>0.0204473472640907</v>
      </c>
      <c r="F381" s="233" t="n">
        <f aca="false">SQRT(1+(A381/Pole2)^2)</f>
        <v>1799.61764714858</v>
      </c>
      <c r="G381" s="236" t="n">
        <f aca="false">ATAN(A381/Pole2)</f>
        <v>1.57024065317553</v>
      </c>
      <c r="H381" s="245" t="n">
        <f aca="false">SQRT(1+(A381/Zero2)^2)</f>
        <v>5.53492742715919</v>
      </c>
      <c r="I381" s="246" t="n">
        <f aca="false">ATAN(A381/Zero2)</f>
        <v>1.38912785163011</v>
      </c>
      <c r="J381" s="233" t="n">
        <f aca="false">SQRT(1+(A381/pole4)^2)</f>
        <v>1.03016028362909</v>
      </c>
      <c r="K381" s="236" t="n">
        <f aca="false">ATAN(A381/pole4)</f>
        <v>0.242574765849898</v>
      </c>
      <c r="L381" s="237" t="n">
        <f aca="false">SQRT((1-(S381/pterm2))^2+(A381/pterm1)^2)</f>
        <v>1.20389052390265</v>
      </c>
      <c r="M381" s="238" t="n">
        <f aca="false">IF((ATAN((A381/pterm1)/(1-A381^2/pterm2))&gt;0),ATAN((A381/pterm1)/(1-A381^2/pterm2)),PI()+ATAN((A381/pterm1)/(1-A381^2/pterm2)))</f>
        <v>0.657484054548106</v>
      </c>
      <c r="N381" s="239" t="n">
        <f aca="false">20*LOG10(((D381*H381)/(B381*F381*L381*J381))*Adc)</f>
        <v>-4.8508229337814</v>
      </c>
      <c r="O381" s="240" t="n">
        <f aca="false">((E381+I381)-(C381+G381+M381+K381))*radconv</f>
        <v>-146.234804524887</v>
      </c>
      <c r="P381" s="248" t="n">
        <f aca="false">IF(O381&gt;0,O381,O381+180)</f>
        <v>33.7651954751132</v>
      </c>
      <c r="R381" s="0" t="n">
        <f aca="false">IF(N381&lt;0,A381,1000000000)</f>
        <v>32547.5</v>
      </c>
      <c r="S381" s="0" t="n">
        <f aca="false">A381^2</f>
        <v>1059339756.25</v>
      </c>
      <c r="U381" s="242" t="n">
        <f aca="false">20*LOG10((H381/(F381*J381))*Aea)</f>
        <v>15.7778821150429</v>
      </c>
      <c r="V381" s="243" t="n">
        <f aca="false">(I381-(G381+K381))*radconv</f>
        <v>-24.2755094439165</v>
      </c>
      <c r="X381" s="242" t="n">
        <f aca="false">20*LOG10((D381/(B381*L381))*Acs*Am)</f>
        <v>-8.32022599110546</v>
      </c>
      <c r="Y381" s="243" t="n">
        <f aca="false">(E381-(C381+M381))*radconv</f>
        <v>-121.95929508097</v>
      </c>
    </row>
    <row r="382" customFormat="false" ht="12" hidden="false" customHeight="false" outlineLevel="0" collapsed="false">
      <c r="A382" s="250" t="n">
        <v>32736</v>
      </c>
      <c r="B382" s="233" t="n">
        <f aca="false">SQRT(1+(A382/Pole1)^2)</f>
        <v>12.7055281671686</v>
      </c>
      <c r="C382" s="234" t="n">
        <f aca="false">ATAN(A382/Pole1)</f>
        <v>1.4920089429198</v>
      </c>
      <c r="D382" s="234" t="n">
        <f aca="false">SQRT(1+(A382/Zero1)^2)</f>
        <v>1.00021151201289</v>
      </c>
      <c r="E382" s="235" t="n">
        <f aca="false">ATAN(A382/Zero1)</f>
        <v>0.0205657355086162</v>
      </c>
      <c r="F382" s="233" t="n">
        <f aca="false">SQRT(1+(A382/Pole2)^2)</f>
        <v>1810.04019333629</v>
      </c>
      <c r="G382" s="236" t="n">
        <f aca="false">ATAN(A382/Pole2)</f>
        <v>1.57024385284733</v>
      </c>
      <c r="H382" s="245" t="n">
        <f aca="false">SQRT(1+(A382/Zero2)^2)</f>
        <v>5.56593970875299</v>
      </c>
      <c r="I382" s="246" t="n">
        <f aca="false">ATAN(A382/Zero2)</f>
        <v>1.39015125989821</v>
      </c>
      <c r="J382" s="233" t="n">
        <f aca="false">SQRT(1+(A382/pole4)^2)</f>
        <v>1.03050545733943</v>
      </c>
      <c r="K382" s="236" t="n">
        <f aca="false">ATAN(A382/pole4)</f>
        <v>0.243924728108133</v>
      </c>
      <c r="L382" s="237" t="n">
        <f aca="false">SQRT((1-(S382/pterm2))^2+(A382/pterm1)^2)</f>
        <v>1.20606732643522</v>
      </c>
      <c r="M382" s="238" t="n">
        <f aca="false">IF((ATAN((A382/pterm1)/(1-A382^2/pterm2))&gt;0),ATAN((A382/pterm1)/(1-A382^2/pterm2)),PI()+ATAN((A382/pterm1)/(1-A382^2/pterm2)))</f>
        <v>0.660557660866115</v>
      </c>
      <c r="N382" s="239" t="n">
        <f aca="false">20*LOG10(((D382*H382)/(B382*F382*L382*J382))*Adc)</f>
        <v>-4.9208780359001</v>
      </c>
      <c r="O382" s="240" t="n">
        <f aca="false">((E382+I382)-(C382+G382+M382+K382))*radconv</f>
        <v>-146.44905460754</v>
      </c>
      <c r="P382" s="248" t="n">
        <f aca="false">IF(O382&gt;0,O382,O382+180)</f>
        <v>33.55094539246</v>
      </c>
      <c r="R382" s="0" t="n">
        <f aca="false">IF(N382&lt;0,A382,1000000000)</f>
        <v>32736</v>
      </c>
      <c r="S382" s="0" t="n">
        <f aca="false">A382^2</f>
        <v>1071645696</v>
      </c>
      <c r="U382" s="242" t="n">
        <f aca="false">20*LOG10((H382/(F382*J382))*Aea)</f>
        <v>15.7733440632966</v>
      </c>
      <c r="V382" s="243" t="n">
        <f aca="false">(I382-(G382+K382))*radconv</f>
        <v>-24.294402937024</v>
      </c>
      <c r="X382" s="242" t="n">
        <f aca="false">20*LOG10((D382/(B382*L382))*Acs*Am)</f>
        <v>-8.38574304147781</v>
      </c>
      <c r="Y382" s="243" t="n">
        <f aca="false">(E382-(C382+M382))*radconv</f>
        <v>-122.154651670516</v>
      </c>
    </row>
    <row r="383" customFormat="false" ht="12" hidden="false" customHeight="false" outlineLevel="0" collapsed="false">
      <c r="A383" s="250" t="n">
        <v>32924.5</v>
      </c>
      <c r="B383" s="233" t="n">
        <f aca="false">SQRT(1+(A383/Pole1)^2)</f>
        <v>12.77823705665</v>
      </c>
      <c r="C383" s="234" t="n">
        <f aca="false">ATAN(A383/Pole1)</f>
        <v>1.49245816954495</v>
      </c>
      <c r="D383" s="234" t="n">
        <f aca="false">SQRT(1+(A383/Zero1)^2)</f>
        <v>1.00021395461598</v>
      </c>
      <c r="E383" s="235" t="n">
        <f aca="false">ATAN(A383/Zero1)</f>
        <v>0.0206841231765737</v>
      </c>
      <c r="F383" s="233" t="n">
        <f aca="false">SQRT(1+(A383/Pole2)^2)</f>
        <v>1820.46273954233</v>
      </c>
      <c r="G383" s="236" t="n">
        <f aca="false">ATAN(A383/Pole2)</f>
        <v>1.57024701588148</v>
      </c>
      <c r="H383" s="245" t="n">
        <f aca="false">SQRT(1+(A383/Zero2)^2)</f>
        <v>5.59695775530851</v>
      </c>
      <c r="I383" s="246" t="n">
        <f aca="false">ATAN(A383/Zero2)</f>
        <v>1.39116332586657</v>
      </c>
      <c r="J383" s="233" t="n">
        <f aca="false">SQRT(1+(A383/pole4)^2)</f>
        <v>1.03085250778129</v>
      </c>
      <c r="K383" s="236" t="n">
        <f aca="false">ATAN(A383/pole4)</f>
        <v>0.245273783857397</v>
      </c>
      <c r="L383" s="237" t="n">
        <f aca="false">SQRT((1-(S383/pterm2))^2+(A383/pterm1)^2)</f>
        <v>1.20825299353546</v>
      </c>
      <c r="M383" s="238" t="n">
        <f aca="false">IF((ATAN((A383/pterm1)/(1-A383^2/pterm2))&gt;0),ATAN((A383/pterm1)/(1-A383^2/pterm2)),PI()+ATAN((A383/pterm1)/(1-A383^2/pterm2)))</f>
        <v>0.663621773581241</v>
      </c>
      <c r="N383" s="239" t="n">
        <f aca="false">20*LOG10(((D383*H383)/(B383*F383*L383*J383))*Adc)</f>
        <v>-4.99067332596196</v>
      </c>
      <c r="O383" s="240" t="n">
        <f aca="false">((E383+I383)-(C383+G383+M383+K383))*radconv</f>
        <v>-146.663060330708</v>
      </c>
      <c r="P383" s="248" t="n">
        <f aca="false">IF(O383&gt;0,O383,O383+180)</f>
        <v>33.3369396692924</v>
      </c>
      <c r="R383" s="0" t="n">
        <f aca="false">IF(N383&lt;0,A383,1000000000)</f>
        <v>32924.5</v>
      </c>
      <c r="S383" s="0" t="n">
        <f aca="false">A383^2</f>
        <v>1084022700.25</v>
      </c>
      <c r="U383" s="242" t="n">
        <f aca="false">20*LOG10((H383/(F383*J383))*Aea)</f>
        <v>15.768818462665</v>
      </c>
      <c r="V383" s="243" t="n">
        <f aca="false">(I383-(G383+K383))*radconv</f>
        <v>-24.3138922577165</v>
      </c>
      <c r="X383" s="242" t="n">
        <f aca="false">20*LOG10((D383/(B383*L383))*Acs*Am)</f>
        <v>-8.45101273090805</v>
      </c>
      <c r="Y383" s="243" t="n">
        <f aca="false">(E383-(C383+M383))*radconv</f>
        <v>-122.349168072991</v>
      </c>
    </row>
    <row r="384" customFormat="false" ht="12" hidden="false" customHeight="false" outlineLevel="0" collapsed="false">
      <c r="A384" s="250" t="n">
        <v>33113</v>
      </c>
      <c r="B384" s="233" t="n">
        <f aca="false">SQRT(1+(A384/Pole1)^2)</f>
        <v>12.8509484956578</v>
      </c>
      <c r="C384" s="234" t="n">
        <f aca="false">ATAN(A384/Pole1)</f>
        <v>1.49290231275641</v>
      </c>
      <c r="D384" s="234" t="n">
        <f aca="false">SQRT(1+(A384/Zero1)^2)</f>
        <v>1.00021641123764</v>
      </c>
      <c r="E384" s="235" t="n">
        <f aca="false">ATAN(A384/Zero1)</f>
        <v>0.0208025102646489</v>
      </c>
      <c r="F384" s="233" t="n">
        <f aca="false">SQRT(1+(A384/Pole2)^2)</f>
        <v>1830.88528576636</v>
      </c>
      <c r="G384" s="236" t="n">
        <f aca="false">ATAN(A384/Pole2)</f>
        <v>1.5702501429037</v>
      </c>
      <c r="H384" s="245" t="n">
        <f aca="false">SQRT(1+(A384/Zero2)^2)</f>
        <v>5.62798147150676</v>
      </c>
      <c r="I384" s="246" t="n">
        <f aca="false">ATAN(A384/Zero2)</f>
        <v>1.39216423501466</v>
      </c>
      <c r="J384" s="233" t="n">
        <f aca="false">SQRT(1+(A384/pole4)^2)</f>
        <v>1.03120143305984</v>
      </c>
      <c r="K384" s="236" t="n">
        <f aca="false">ATAN(A384/pole4)</f>
        <v>0.246621929105002</v>
      </c>
      <c r="L384" s="237" t="n">
        <f aca="false">SQRT((1-(S384/pterm2))^2+(A384/pterm1)^2)</f>
        <v>1.21044748149</v>
      </c>
      <c r="M384" s="238" t="n">
        <f aca="false">IF((ATAN((A384/pterm1)/(1-A384^2/pterm2))&gt;0),ATAN((A384/pterm1)/(1-A384^2/pterm2)),PI()+ATAN((A384/pterm1)/(1-A384^2/pterm2)))</f>
        <v>0.666676405657417</v>
      </c>
      <c r="N384" s="239" t="n">
        <f aca="false">20*LOG10(((D384*H384)/(B384*F384*L384*J384))*Adc)</f>
        <v>-5.06021198691512</v>
      </c>
      <c r="O384" s="240" t="n">
        <f aca="false">((E384+I384)-(C384+G384+M384+K384))*radconv</f>
        <v>-146.87681663583</v>
      </c>
      <c r="P384" s="248" t="n">
        <f aca="false">IF(O384&gt;0,O384,O384+180)</f>
        <v>33.12318336417</v>
      </c>
      <c r="R384" s="0" t="n">
        <f aca="false">IF(N384&lt;0,A384,1000000000)</f>
        <v>33113</v>
      </c>
      <c r="S384" s="0" t="n">
        <f aca="false">A384^2</f>
        <v>1096470769</v>
      </c>
      <c r="U384" s="242" t="n">
        <f aca="false">20*LOG10((H384/(F384*J384))*Aea)</f>
        <v>15.7643047411114</v>
      </c>
      <c r="V384" s="243" t="n">
        <f aca="false">(I384-(G384+K384))*radconv</f>
        <v>-24.3339665858886</v>
      </c>
      <c r="X384" s="242" t="n">
        <f aca="false">20*LOG10((D384/(B384*L384))*Acs*Am)</f>
        <v>-8.51603767030765</v>
      </c>
      <c r="Y384" s="243" t="n">
        <f aca="false">(E384-(C384+M384))*radconv</f>
        <v>-122.542850049941</v>
      </c>
    </row>
    <row r="385" customFormat="false" ht="12" hidden="false" customHeight="false" outlineLevel="0" collapsed="false">
      <c r="A385" s="250" t="n">
        <v>33305.75</v>
      </c>
      <c r="B385" s="233" t="n">
        <f aca="false">SQRT(1+(A385/Pole1)^2)</f>
        <v>12.9253019088132</v>
      </c>
      <c r="C385" s="234" t="n">
        <f aca="false">ATAN(A385/Pole1)</f>
        <v>1.49335130238129</v>
      </c>
      <c r="D385" s="234" t="n">
        <f aca="false">SQRT(1+(A385/Zero1)^2)</f>
        <v>1.00021893774345</v>
      </c>
      <c r="E385" s="235" t="n">
        <f aca="false">ATAN(A385/Zero1)</f>
        <v>0.0209235659545337</v>
      </c>
      <c r="F385" s="233" t="n">
        <f aca="false">SQRT(1+(A385/Pole2)^2)</f>
        <v>1841.54282310394</v>
      </c>
      <c r="G385" s="236" t="n">
        <f aca="false">ATAN(A385/Pole2)</f>
        <v>1.57025330382709</v>
      </c>
      <c r="H385" s="245" t="n">
        <f aca="false">SQRT(1+(A385/Zero2)^2)</f>
        <v>5.65971042710538</v>
      </c>
      <c r="I385" s="246" t="n">
        <f aca="false">ATAN(A385/Zero2)</f>
        <v>1.39317636317845</v>
      </c>
      <c r="J385" s="233" t="n">
        <f aca="false">SQRT(1+(A385/pole4)^2)</f>
        <v>1.03156016209129</v>
      </c>
      <c r="K385" s="236" t="n">
        <f aca="false">ATAN(A385/pole4)</f>
        <v>0.247999524534206</v>
      </c>
      <c r="L385" s="237" t="n">
        <f aca="false">SQRT((1-(S385/pterm2))^2+(A385/pterm1)^2)</f>
        <v>1.21270052331645</v>
      </c>
      <c r="M385" s="238" t="n">
        <f aca="false">IF((ATAN((A385/pterm1)/(1-A385^2/pterm2))&gt;0),ATAN((A385/pterm1)/(1-A385^2/pterm2)),PI()+ATAN((A385/pterm1)/(1-A385^2/pterm2)))</f>
        <v>0.66979011903235</v>
      </c>
      <c r="N385" s="239" t="n">
        <f aca="false">20*LOG10(((D385*H385)/(B385*F385*L385*J385))*Adc)</f>
        <v>-5.13105636991716</v>
      </c>
      <c r="O385" s="240" t="n">
        <f aca="false">((E385+I385)-(C385+G385+M385+K385))*radconv</f>
        <v>-147.09512934069</v>
      </c>
      <c r="P385" s="248" t="n">
        <f aca="false">IF(O385&gt;0,O385,O385+180)</f>
        <v>32.9048706593098</v>
      </c>
      <c r="R385" s="0" t="n">
        <f aca="false">IF(N385&lt;0,A385,1000000000)</f>
        <v>33305.75</v>
      </c>
      <c r="S385" s="0" t="n">
        <f aca="false">A385^2</f>
        <v>1109272983.0625</v>
      </c>
      <c r="U385" s="242" t="n">
        <f aca="false">20*LOG10((H385/(F385*J385))*Aea)</f>
        <v>15.759700956562</v>
      </c>
      <c r="V385" s="243" t="n">
        <f aca="false">(I385-(G385+K385))*radconv</f>
        <v>-24.3550874253169</v>
      </c>
      <c r="X385" s="242" t="n">
        <f aca="false">20*LOG10((D385/(B385*L385))*Acs*Am)</f>
        <v>-8.58227826876032</v>
      </c>
      <c r="Y385" s="243" t="n">
        <f aca="false">(E385-(C385+M385))*radconv</f>
        <v>-122.740041915373</v>
      </c>
    </row>
    <row r="386" customFormat="false" ht="12" hidden="false" customHeight="false" outlineLevel="0" collapsed="false">
      <c r="A386" s="250" t="n">
        <v>33498.5</v>
      </c>
      <c r="B386" s="233" t="n">
        <f aca="false">SQRT(1+(A386/Pole1)^2)</f>
        <v>12.9996578977952</v>
      </c>
      <c r="C386" s="234" t="n">
        <f aca="false">ATAN(A386/Pole1)</f>
        <v>1.4937951557954</v>
      </c>
      <c r="D386" s="234" t="n">
        <f aca="false">SQRT(1+(A386/Zero1)^2)</f>
        <v>1.00022147890687</v>
      </c>
      <c r="E386" s="235" t="n">
        <f aca="false">ATAN(A386/Zero1)</f>
        <v>0.021044621031084</v>
      </c>
      <c r="F386" s="233" t="n">
        <f aca="false">SQRT(1+(A386/Pole2)^2)</f>
        <v>1852.2003604597</v>
      </c>
      <c r="G386" s="236" t="n">
        <f aca="false">ATAN(A386/Pole2)</f>
        <v>1.57025642837466</v>
      </c>
      <c r="H386" s="245" t="n">
        <f aca="false">SQRT(1+(A386/Zero2)^2)</f>
        <v>5.69144511588324</v>
      </c>
      <c r="I386" s="246" t="n">
        <f aca="false">ATAN(A386/Zero2)</f>
        <v>1.39417720539251</v>
      </c>
      <c r="J386" s="233" t="n">
        <f aca="false">SQRT(1+(A386/pole4)^2)</f>
        <v>1.03192084742255</v>
      </c>
      <c r="K386" s="236" t="n">
        <f aca="false">ATAN(A386/pole4)</f>
        <v>0.249376159557807</v>
      </c>
      <c r="L386" s="237" t="n">
        <f aca="false">SQRT((1-(S386/pterm2))^2+(A386/pterm1)^2)</f>
        <v>1.21496269627005</v>
      </c>
      <c r="M386" s="238" t="n">
        <f aca="false">IF((ATAN((A386/pterm1)/(1-A386^2/pterm2))&gt;0),ATAN((A386/pterm1)/(1-A386^2/pterm2)),PI()+ATAN((A386/pterm1)/(1-A386^2/pterm2)))</f>
        <v>0.672893948245278</v>
      </c>
      <c r="N386" s="239" t="n">
        <f aca="false">20*LOG10(((D386*H386)/(B386*F386*L386*J386))*Adc)</f>
        <v>-5.20163894523317</v>
      </c>
      <c r="O386" s="240" t="n">
        <f aca="false">((E386+I386)-(C386+G386+M386+K386))*radconv</f>
        <v>-147.313171002642</v>
      </c>
      <c r="P386" s="248" t="n">
        <f aca="false">IF(O386&gt;0,O386,O386+180)</f>
        <v>32.6868289973579</v>
      </c>
      <c r="R386" s="0" t="n">
        <f aca="false">IF(N386&lt;0,A386,1000000000)</f>
        <v>33498.5</v>
      </c>
      <c r="S386" s="0" t="n">
        <f aca="false">A386^2</f>
        <v>1122149502.25</v>
      </c>
      <c r="U386" s="242" t="n">
        <f aca="false">20*LOG10((H386/(F386*J386))*Aea)</f>
        <v>15.7551084356006</v>
      </c>
      <c r="V386" s="243" t="n">
        <f aca="false">(I386-(G386+K386))*radconv</f>
        <v>-24.376797790663</v>
      </c>
      <c r="X386" s="242" t="n">
        <f aca="false">20*LOG10((D386/(B386*L386))*Acs*Am)</f>
        <v>-8.64826832311487</v>
      </c>
      <c r="Y386" s="243" t="n">
        <f aca="false">(E386-(C386+M386))*radconv</f>
        <v>-122.936373211979</v>
      </c>
    </row>
    <row r="387" customFormat="false" ht="12" hidden="false" customHeight="false" outlineLevel="0" collapsed="false">
      <c r="A387" s="250" t="n">
        <v>33691.25</v>
      </c>
      <c r="B387" s="233" t="n">
        <f aca="false">SQRT(1+(A387/Pole1)^2)</f>
        <v>13.0740164186551</v>
      </c>
      <c r="C387" s="234" t="n">
        <f aca="false">ATAN(A387/Pole1)</f>
        <v>1.49423396045898</v>
      </c>
      <c r="D387" s="234" t="n">
        <f aca="false">SQRT(1+(A387/Zero1)^2)</f>
        <v>1.00022403472779</v>
      </c>
      <c r="E387" s="235" t="n">
        <f aca="false">ATAN(A387/Zero1)</f>
        <v>0.0211656754907568</v>
      </c>
      <c r="F387" s="233" t="n">
        <f aca="false">SQRT(1+(A387/Pole2)^2)</f>
        <v>1862.85789783334</v>
      </c>
      <c r="G387" s="236" t="n">
        <f aca="false">ATAN(A387/Pole2)</f>
        <v>1.57025951717072</v>
      </c>
      <c r="H387" s="245" t="n">
        <f aca="false">SQRT(1+(A387/Zero2)^2)</f>
        <v>5.72318544247002</v>
      </c>
      <c r="I387" s="246" t="n">
        <f aca="false">ATAN(A387/Zero2)</f>
        <v>1.39516694740785</v>
      </c>
      <c r="J387" s="233" t="n">
        <f aca="false">SQRT(1+(A387/pole4)^2)</f>
        <v>1.03228348700299</v>
      </c>
      <c r="K387" s="236" t="n">
        <f aca="false">ATAN(A387/pole4)</f>
        <v>0.250751829967473</v>
      </c>
      <c r="L387" s="237" t="n">
        <f aca="false">SQRT((1-(S387/pterm2))^2+(A387/pterm1)^2)</f>
        <v>1.21723395409947</v>
      </c>
      <c r="M387" s="238" t="n">
        <f aca="false">IF((ATAN((A387/pterm1)/(1-A387^2/pterm2))&gt;0),ATAN((A387/pterm1)/(1-A387^2/pterm2)),PI()+ATAN((A387/pterm1)/(1-A387^2/pterm2)))</f>
        <v>0.675987908548211</v>
      </c>
      <c r="N387" s="239" t="n">
        <f aca="false">20*LOG10(((D387*H387)/(B387*F387*L387*J387))*Adc)</f>
        <v>-5.27196290961834</v>
      </c>
      <c r="O387" s="240" t="n">
        <f aca="false">((E387+I387)-(C387+G387+M387+K387))*radconv</f>
        <v>-147.530936658773</v>
      </c>
      <c r="P387" s="248" t="n">
        <f aca="false">IF(O387&gt;0,O387,O387+180)</f>
        <v>32.4690633412275</v>
      </c>
      <c r="R387" s="0" t="n">
        <f aca="false">IF(N387&lt;0,A387,1000000000)</f>
        <v>33691.25</v>
      </c>
      <c r="S387" s="0" t="n">
        <f aca="false">A387^2</f>
        <v>1135100326.5625</v>
      </c>
      <c r="U387" s="242" t="n">
        <f aca="false">20*LOG10((H387/(F387*J387))*Aea)</f>
        <v>15.7505266187235</v>
      </c>
      <c r="V387" s="243" t="n">
        <f aca="false">(I387-(G387+K387))*radconv</f>
        <v>-24.3990868338307</v>
      </c>
      <c r="X387" s="242" t="n">
        <f aca="false">20*LOG10((D387/(B387*L387))*Acs*Am)</f>
        <v>-8.71401047062297</v>
      </c>
      <c r="Y387" s="243" t="n">
        <f aca="false">(E387-(C387+M387))*radconv</f>
        <v>-123.131849824942</v>
      </c>
    </row>
    <row r="388" customFormat="false" ht="12" hidden="false" customHeight="false" outlineLevel="0" collapsed="false">
      <c r="A388" s="250" t="n">
        <v>33884</v>
      </c>
      <c r="B388" s="233" t="n">
        <f aca="false">SQRT(1+(A388/Pole1)^2)</f>
        <v>13.148377428437</v>
      </c>
      <c r="C388" s="234" t="n">
        <f aca="false">ATAN(A388/Pole1)</f>
        <v>1.49466780186166</v>
      </c>
      <c r="D388" s="234" t="n">
        <f aca="false">SQRT(1+(A388/Zero1)^2)</f>
        <v>1.00022660520611</v>
      </c>
      <c r="E388" s="235" t="n">
        <f aca="false">ATAN(A388/Zero1)</f>
        <v>0.0212867293300088</v>
      </c>
      <c r="F388" s="233" t="n">
        <f aca="false">SQRT(1+(A388/Pole2)^2)</f>
        <v>1873.51543522455</v>
      </c>
      <c r="G388" s="236" t="n">
        <f aca="false">ATAN(A388/Pole2)</f>
        <v>1.57026257082541</v>
      </c>
      <c r="H388" s="245" t="n">
        <f aca="false">SQRT(1+(A388/Zero2)^2)</f>
        <v>5.75493131358267</v>
      </c>
      <c r="I388" s="246" t="n">
        <f aca="false">ATAN(A388/Zero2)</f>
        <v>1.39614577096491</v>
      </c>
      <c r="J388" s="233" t="n">
        <f aca="false">SQRT(1+(A388/pole4)^2)</f>
        <v>1.03264807877377</v>
      </c>
      <c r="K388" s="236" t="n">
        <f aca="false">ATAN(A388/pole4)</f>
        <v>0.252126531575375</v>
      </c>
      <c r="L388" s="237" t="n">
        <f aca="false">SQRT((1-(S388/pterm2))^2+(A388/pterm1)^2)</f>
        <v>1.21951425072103</v>
      </c>
      <c r="M388" s="238" t="n">
        <f aca="false">IF((ATAN((A388/pterm1)/(1-A388^2/pterm2))&gt;0),ATAN((A388/pterm1)/(1-A388^2/pterm2)),PI()+ATAN((A388/pterm1)/(1-A388^2/pterm2)))</f>
        <v>0.679072015644891</v>
      </c>
      <c r="N388" s="239" t="n">
        <f aca="false">20*LOG10(((D388*H388)/(B388*F388*L388*J388))*Adc)</f>
        <v>-5.34203139387921</v>
      </c>
      <c r="O388" s="240" t="n">
        <f aca="false">((E388+I388)-(C388+G388+M388+K388))*radconv</f>
        <v>-147.748421489288</v>
      </c>
      <c r="P388" s="248" t="n">
        <f aca="false">IF(O388&gt;0,O388,O388+180)</f>
        <v>32.2515785107125</v>
      </c>
      <c r="R388" s="0" t="n">
        <f aca="false">IF(N388&lt;0,A388,1000000000)</f>
        <v>33884</v>
      </c>
      <c r="S388" s="0" t="n">
        <f aca="false">A388^2</f>
        <v>1148125456</v>
      </c>
      <c r="U388" s="242" t="n">
        <f aca="false">20*LOG10((H388/(F388*J388))*Aea)</f>
        <v>15.7459549628603</v>
      </c>
      <c r="V388" s="243" t="n">
        <f aca="false">(I388-(G388+K388))*radconv</f>
        <v>-24.4219439368713</v>
      </c>
      <c r="X388" s="242" t="n">
        <f aca="false">20*LOG10((D388/(B388*L388))*Acs*Am)</f>
        <v>-8.77950729902062</v>
      </c>
      <c r="Y388" s="243" t="n">
        <f aca="false">(E388-(C388+M388))*radconv</f>
        <v>-123.326477552416</v>
      </c>
    </row>
    <row r="389" customFormat="false" ht="12" hidden="false" customHeight="false" outlineLevel="0" collapsed="false">
      <c r="A389" s="250" t="n">
        <v>34081.5</v>
      </c>
      <c r="B389" s="233" t="n">
        <f aca="false">SQRT(1+(A389/Pole1)^2)</f>
        <v>13.2245734781785</v>
      </c>
      <c r="C389" s="234" t="n">
        <f aca="false">ATAN(A389/Pole1)</f>
        <v>1.49510727371094</v>
      </c>
      <c r="D389" s="234" t="n">
        <f aca="false">SQRT(1+(A389/Zero1)^2)</f>
        <v>1.00022925423308</v>
      </c>
      <c r="E389" s="235" t="n">
        <f aca="false">ATAN(A389/Zero1)</f>
        <v>0.0214107656905543</v>
      </c>
      <c r="F389" s="233" t="n">
        <f aca="false">SQRT(1+(A389/Pole2)^2)</f>
        <v>1884.43560974189</v>
      </c>
      <c r="G389" s="236" t="n">
        <f aca="false">ATAN(A389/Pole2)</f>
        <v>1.57026566390476</v>
      </c>
      <c r="H389" s="245" t="n">
        <f aca="false">SQRT(1+(A389/Zero2)^2)</f>
        <v>5.78746516411233</v>
      </c>
      <c r="I389" s="246" t="n">
        <f aca="false">ATAN(A389/Zero2)</f>
        <v>1.39713757656498</v>
      </c>
      <c r="J389" s="233" t="n">
        <f aca="false">SQRT(1+(A389/pole4)^2)</f>
        <v>1.03302367808043</v>
      </c>
      <c r="K389" s="236" t="n">
        <f aca="false">ATAN(A389/pole4)</f>
        <v>0.253534101129756</v>
      </c>
      <c r="L389" s="237" t="n">
        <f aca="false">SQRT((1-(S389/pterm2))^2+(A389/pterm1)^2)</f>
        <v>1.22186006906287</v>
      </c>
      <c r="M389" s="238" t="n">
        <f aca="false">IF((ATAN((A389/pterm1)/(1-A389^2/pterm2))&gt;0),ATAN((A389/pterm1)/(1-A389^2/pterm2)),PI()+ATAN((A389/pterm1)/(1-A389^2/pterm2)))</f>
        <v>0.682221921848115</v>
      </c>
      <c r="N389" s="239" t="n">
        <f aca="false">20*LOG10(((D389*H389)/(B389*F389*L389*J389))*Adc)</f>
        <v>-5.41356480332517</v>
      </c>
      <c r="O389" s="240" t="n">
        <f aca="false">((E389+I389)-(C389+G389+M389+K389))*radconv</f>
        <v>-147.970969683056</v>
      </c>
      <c r="P389" s="248" t="n">
        <f aca="false">IF(O389&gt;0,O389,O389+180)</f>
        <v>32.0290303169444</v>
      </c>
      <c r="R389" s="0" t="n">
        <f aca="false">IF(N389&lt;0,A389,1000000000)</f>
        <v>34081.5</v>
      </c>
      <c r="S389" s="0" t="n">
        <f aca="false">A389^2</f>
        <v>1161548642.25</v>
      </c>
      <c r="U389" s="242" t="n">
        <f aca="false">20*LOG10((H389/(F389*J389))*Aea)</f>
        <v>15.7412806347072</v>
      </c>
      <c r="V389" s="243" t="n">
        <f aca="false">(I389-(G389+K389))*radconv</f>
        <v>-24.4459426771197</v>
      </c>
      <c r="X389" s="242" t="n">
        <f aca="false">20*LOG10((D389/(B389*L389))*Acs*Am)</f>
        <v>-8.84636638031354</v>
      </c>
      <c r="Y389" s="243" t="n">
        <f aca="false">(E389-(C389+M389))*radconv</f>
        <v>-123.525027005936</v>
      </c>
    </row>
    <row r="390" customFormat="false" ht="12" hidden="false" customHeight="false" outlineLevel="0" collapsed="false">
      <c r="A390" s="250" t="n">
        <v>34279</v>
      </c>
      <c r="B390" s="233" t="n">
        <f aca="false">SQRT(1+(A390/Pole1)^2)</f>
        <v>13.3007720527907</v>
      </c>
      <c r="C390" s="234" t="n">
        <f aca="false">ATAN(A390/Pole1)</f>
        <v>1.4955417102772</v>
      </c>
      <c r="D390" s="234" t="n">
        <f aca="false">SQRT(1+(A390/Zero1)^2)</f>
        <v>1.00023191864852</v>
      </c>
      <c r="E390" s="235" t="n">
        <f aca="false">ATAN(A390/Zero1)</f>
        <v>0.0215348013921926</v>
      </c>
      <c r="F390" s="233" t="n">
        <f aca="false">SQRT(1+(A390/Pole2)^2)</f>
        <v>1895.35578427705</v>
      </c>
      <c r="G390" s="236" t="n">
        <f aca="false">ATAN(A390/Pole2)</f>
        <v>1.5702687213423</v>
      </c>
      <c r="H390" s="245" t="n">
        <f aca="false">SQRT(1+(A390/Zero2)^2)</f>
        <v>5.82000464399508</v>
      </c>
      <c r="I390" s="246" t="n">
        <f aca="false">ATAN(A390/Zero2)</f>
        <v>1.39811829280718</v>
      </c>
      <c r="J390" s="233" t="n">
        <f aca="false">SQRT(1+(A390/pole4)^2)</f>
        <v>1.03340132257724</v>
      </c>
      <c r="K390" s="236" t="n">
        <f aca="false">ATAN(A390/pole4)</f>
        <v>0.254940644709308</v>
      </c>
      <c r="L390" s="237" t="n">
        <f aca="false">SQRT((1-(S390/pterm2))^2+(A390/pterm1)^2)</f>
        <v>1.22421527976719</v>
      </c>
      <c r="M390" s="238" t="n">
        <f aca="false">IF((ATAN((A390/pterm1)/(1-A390^2/pterm2))&gt;0),ATAN((A390/pterm1)/(1-A390^2/pterm2)),PI()+ATAN((A390/pterm1)/(1-A390^2/pterm2)))</f>
        <v>0.685361518027777</v>
      </c>
      <c r="N390" s="239" t="n">
        <f aca="false">20*LOG10(((D390*H390)/(B390*F390*L390*J390))*Adc)</f>
        <v>-5.48483643589669</v>
      </c>
      <c r="O390" s="240" t="n">
        <f aca="false">((E390+I390)-(C390+G390+M390+K390))*radconv</f>
        <v>-148.193213240524</v>
      </c>
      <c r="P390" s="248" t="n">
        <f aca="false">IF(O390&gt;0,O390,O390+180)</f>
        <v>31.8067867594756</v>
      </c>
      <c r="R390" s="0" t="n">
        <f aca="false">IF(N390&lt;0,A390,1000000000)</f>
        <v>34279</v>
      </c>
      <c r="S390" s="0" t="n">
        <f aca="false">A390^2</f>
        <v>1175049841</v>
      </c>
      <c r="U390" s="242" t="n">
        <f aca="false">20*LOG10((H390/(F390*J390))*Aea)</f>
        <v>15.7366158707678</v>
      </c>
      <c r="V390" s="243" t="n">
        <f aca="false">(I390-(G390+K390))*radconv</f>
        <v>-24.4705159646183</v>
      </c>
      <c r="X390" s="242" t="n">
        <f aca="false">20*LOG10((D390/(B390*L390))*Acs*Am)</f>
        <v>-8.91297324894562</v>
      </c>
      <c r="Y390" s="243" t="n">
        <f aca="false">(E390-(C390+M390))*radconv</f>
        <v>-123.722697275906</v>
      </c>
    </row>
    <row r="391" customFormat="false" ht="12" hidden="false" customHeight="false" outlineLevel="0" collapsed="false">
      <c r="A391" s="250" t="n">
        <v>34476.5</v>
      </c>
      <c r="B391" s="233" t="n">
        <f aca="false">SQRT(1+(A391/Pole1)^2)</f>
        <v>13.3769731091268</v>
      </c>
      <c r="C391" s="234" t="n">
        <f aca="false">ATAN(A391/Pole1)</f>
        <v>1.49597119744452</v>
      </c>
      <c r="D391" s="234" t="n">
        <f aca="false">SQRT(1+(A391/Zero1)^2)</f>
        <v>1.00023459845229</v>
      </c>
      <c r="E391" s="235" t="n">
        <f aca="false">ATAN(A391/Zero1)</f>
        <v>0.0216588364311123</v>
      </c>
      <c r="F391" s="233" t="n">
        <f aca="false">SQRT(1+(A391/Pole2)^2)</f>
        <v>1906.27595882973</v>
      </c>
      <c r="G391" s="236" t="n">
        <f aca="false">ATAN(A391/Pole2)</f>
        <v>1.57027174375054</v>
      </c>
      <c r="H391" s="245" t="n">
        <f aca="false">SQRT(1+(A391/Zero2)^2)</f>
        <v>5.85254965933533</v>
      </c>
      <c r="I391" s="246" t="n">
        <f aca="false">ATAN(A391/Zero2)</f>
        <v>1.39908810278708</v>
      </c>
      <c r="J391" s="233" t="n">
        <f aca="false">SQRT(1+(A391/pole4)^2)</f>
        <v>1.03378101002285</v>
      </c>
      <c r="K391" s="236" t="n">
        <f aca="false">ATAN(A391/pole4)</f>
        <v>0.256346157876159</v>
      </c>
      <c r="L391" s="237" t="n">
        <f aca="false">SQRT((1-(S391/pterm2))^2+(A391/pterm1)^2)</f>
        <v>1.2265798338185</v>
      </c>
      <c r="M391" s="238" t="n">
        <f aca="false">IF((ATAN((A391/pterm1)/(1-A391^2/pterm2))&gt;0),ATAN((A391/pterm1)/(1-A391^2/pterm2)),PI()+ATAN((A391/pterm1)/(1-A391^2/pterm2)))</f>
        <v>0.688490822496922</v>
      </c>
      <c r="N391" s="239" t="n">
        <f aca="false">20*LOG10(((D391*H391)/(B391*F391*L391*J391))*Adc)</f>
        <v>-5.55584945532542</v>
      </c>
      <c r="O391" s="240" t="n">
        <f aca="false">((E391+I391)-(C391+G391+M391+K391))*radconv</f>
        <v>-148.415147422188</v>
      </c>
      <c r="P391" s="248" t="n">
        <f aca="false">IF(O391&gt;0,O391,O391+180)</f>
        <v>31.5848525778123</v>
      </c>
      <c r="R391" s="0" t="n">
        <f aca="false">IF(N391&lt;0,A391,1000000000)</f>
        <v>34476.5</v>
      </c>
      <c r="S391" s="0" t="n">
        <f aca="false">A391^2</f>
        <v>1188629052.25</v>
      </c>
      <c r="U391" s="242" t="n">
        <f aca="false">20*LOG10((H391/(F391*J391))*Aea)</f>
        <v>15.731960137076</v>
      </c>
      <c r="V391" s="243" t="n">
        <f aca="false">(I391-(G391+K391))*radconv</f>
        <v>-24.4956530895872</v>
      </c>
      <c r="X391" s="242" t="n">
        <f aca="false">20*LOG10((D391/(B391*L391))*Acs*Am)</f>
        <v>-8.97933053468254</v>
      </c>
      <c r="Y391" s="243" t="n">
        <f aca="false">(E391-(C391+M391))*radconv</f>
        <v>-123.919494332601</v>
      </c>
    </row>
    <row r="392" customFormat="false" ht="12" hidden="false" customHeight="false" outlineLevel="0" collapsed="false">
      <c r="A392" s="250" t="n">
        <v>34674</v>
      </c>
      <c r="B392" s="233" t="n">
        <f aca="false">SQRT(1+(A392/Pole1)^2)</f>
        <v>13.453176605016</v>
      </c>
      <c r="C392" s="234" t="n">
        <f aca="false">ATAN(A392/Pole1)</f>
        <v>1.49639581915848</v>
      </c>
      <c r="D392" s="234" t="n">
        <f aca="false">SQRT(1+(A392/Zero1)^2)</f>
        <v>1.00023729364428</v>
      </c>
      <c r="E392" s="235" t="n">
        <f aca="false">ATAN(A392/Zero1)</f>
        <v>0.0217828708035024</v>
      </c>
      <c r="F392" s="233" t="n">
        <f aca="false">SQRT(1+(A392/Pole2)^2)</f>
        <v>1917.19613339961</v>
      </c>
      <c r="G392" s="236" t="n">
        <f aca="false">ATAN(A392/Pole2)</f>
        <v>1.57027473172806</v>
      </c>
      <c r="H392" s="245" t="n">
        <f aca="false">SQRT(1+(A392/Zero2)^2)</f>
        <v>5.88510011829867</v>
      </c>
      <c r="I392" s="246" t="n">
        <f aca="false">ATAN(A392/Zero2)</f>
        <v>1.40004718563255</v>
      </c>
      <c r="J392" s="233" t="n">
        <f aca="false">SQRT(1+(A392/pole4)^2)</f>
        <v>1.03416273816707</v>
      </c>
      <c r="K392" s="236" t="n">
        <f aca="false">ATAN(A392/pole4)</f>
        <v>0.25775063621522</v>
      </c>
      <c r="L392" s="237" t="n">
        <f aca="false">SQRT((1-(S392/pterm2))^2+(A392/pterm1)^2)</f>
        <v>1.22895368239403</v>
      </c>
      <c r="M392" s="238" t="n">
        <f aca="false">IF((ATAN((A392/pterm1)/(1-A392^2/pterm2))&gt;0),ATAN((A392/pterm1)/(1-A392^2/pterm2)),PI()+ATAN((A392/pterm1)/(1-A392^2/pterm2)))</f>
        <v>0.691609854028672</v>
      </c>
      <c r="N392" s="239" t="n">
        <f aca="false">20*LOG10(((D392*H392)/(B392*F392*L392*J392))*Adc)</f>
        <v>-5.62660696000967</v>
      </c>
      <c r="O392" s="240" t="n">
        <f aca="false">((E392+I392)-(C392+G392+M392+K392))*radconv</f>
        <v>-148.63676763167</v>
      </c>
      <c r="P392" s="248" t="n">
        <f aca="false">IF(O392&gt;0,O392,O392+180)</f>
        <v>31.3632323683299</v>
      </c>
      <c r="R392" s="0" t="n">
        <f aca="false">IF(N392&lt;0,A392,1000000000)</f>
        <v>34674</v>
      </c>
      <c r="S392" s="0" t="n">
        <f aca="false">A392^2</f>
        <v>1202286276</v>
      </c>
      <c r="U392" s="242" t="n">
        <f aca="false">20*LOG10((H392/(F392*J392))*Aea)</f>
        <v>15.7273129155285</v>
      </c>
      <c r="V392" s="243" t="n">
        <f aca="false">(I392-(G392+K392))*radconv</f>
        <v>-24.521343570085</v>
      </c>
      <c r="X392" s="242" t="n">
        <f aca="false">20*LOG10((D392/(B392*L392))*Acs*Am)</f>
        <v>-9.0454408178193</v>
      </c>
      <c r="Y392" s="243" t="n">
        <f aca="false">(E392-(C392+M392))*radconv</f>
        <v>-124.115424061585</v>
      </c>
    </row>
    <row r="393" customFormat="false" ht="12" hidden="false" customHeight="false" outlineLevel="0" collapsed="false">
      <c r="A393" s="250" t="n">
        <v>34875.75</v>
      </c>
      <c r="B393" s="233" t="n">
        <f aca="false">SQRT(1+(A393/Pole1)^2)</f>
        <v>13.5310223989694</v>
      </c>
      <c r="C393" s="234" t="n">
        <f aca="false">ATAN(A393/Pole1)</f>
        <v>1.49682463999903</v>
      </c>
      <c r="D393" s="234" t="n">
        <f aca="false">SQRT(1+(A393/Zero1)^2)</f>
        <v>1.00024006272244</v>
      </c>
      <c r="E393" s="235" t="n">
        <f aca="false">ATAN(A393/Zero1)</f>
        <v>0.0219095735778203</v>
      </c>
      <c r="F393" s="233" t="n">
        <f aca="false">SQRT(1+(A393/Pole2)^2)</f>
        <v>1928.35129908531</v>
      </c>
      <c r="G393" s="236" t="n">
        <f aca="false">ATAN(A393/Pole2)</f>
        <v>1.57027774906205</v>
      </c>
      <c r="H393" s="245" t="n">
        <f aca="false">SQRT(1+(A393/Zero2)^2)</f>
        <v>5.91835655736808</v>
      </c>
      <c r="I393" s="246" t="n">
        <f aca="false">ATAN(A393/Zero2)</f>
        <v>1.40101601333666</v>
      </c>
      <c r="J393" s="233" t="n">
        <f aca="false">SQRT(1+(A393/pole4)^2)</f>
        <v>1.03455478540702</v>
      </c>
      <c r="K393" s="236" t="n">
        <f aca="false">ATAN(A393/pole4)</f>
        <v>0.25918426446837</v>
      </c>
      <c r="L393" s="237" t="n">
        <f aca="false">SQRT((1-(S393/pterm2))^2+(A393/pterm1)^2)</f>
        <v>1.23138815990819</v>
      </c>
      <c r="M393" s="238" t="n">
        <f aca="false">IF((ATAN((A393/pterm1)/(1-A393^2/pterm2))&gt;0),ATAN((A393/pterm1)/(1-A393^2/pterm2)),PI()+ATAN((A393/pterm1)/(1-A393^2/pterm2)))</f>
        <v>0.69478541704337</v>
      </c>
      <c r="N393" s="239" t="n">
        <f aca="false">20*LOG10(((D393*H393)/(B393*F393*L393*J393))*Adc)</f>
        <v>-5.69862642858325</v>
      </c>
      <c r="O393" s="240" t="n">
        <f aca="false">((E393+I393)-(C393+G393+M393+K393))*radconv</f>
        <v>-148.862828070378</v>
      </c>
      <c r="P393" s="248" t="n">
        <f aca="false">IF(O393&gt;0,O393,O393+180)</f>
        <v>31.1371719296219</v>
      </c>
      <c r="R393" s="0" t="n">
        <f aca="false">IF(N393&lt;0,A393,1000000000)</f>
        <v>34875.75</v>
      </c>
      <c r="S393" s="0" t="n">
        <f aca="false">A393^2</f>
        <v>1216317938.0625</v>
      </c>
      <c r="U393" s="242" t="n">
        <f aca="false">20*LOG10((H393/(F393*J393))*Aea)</f>
        <v>15.7225739566117</v>
      </c>
      <c r="V393" s="243" t="n">
        <f aca="false">(I393-(G393+K393))*radconv</f>
        <v>-24.5481475603636</v>
      </c>
      <c r="X393" s="242" t="n">
        <f aca="false">20*LOG10((D393/(B393*L393))*Acs*Am)</f>
        <v>-9.11272132747605</v>
      </c>
      <c r="Y393" s="243" t="n">
        <f aca="false">(E393-(C393+M393))*radconv</f>
        <v>-124.314680510015</v>
      </c>
    </row>
    <row r="394" customFormat="false" ht="12" hidden="false" customHeight="false" outlineLevel="0" collapsed="false">
      <c r="A394" s="250" t="n">
        <v>35077.5</v>
      </c>
      <c r="B394" s="233" t="n">
        <f aca="false">SQRT(1+(A394/Pole1)^2)</f>
        <v>13.60887065264</v>
      </c>
      <c r="C394" s="234" t="n">
        <f aca="false">ATAN(A394/Pole1)</f>
        <v>1.4972485548589</v>
      </c>
      <c r="D394" s="234" t="n">
        <f aca="false">SQRT(1+(A394/Zero1)^2)</f>
        <v>1.00024284785795</v>
      </c>
      <c r="E394" s="235" t="n">
        <f aca="false">ATAN(A394/Zero1)</f>
        <v>0.0220362756485747</v>
      </c>
      <c r="F394" s="233" t="n">
        <f aca="false">SQRT(1+(A394/Pole2)^2)</f>
        <v>1939.50646478837</v>
      </c>
      <c r="G394" s="236" t="n">
        <f aca="false">ATAN(A394/Pole2)</f>
        <v>1.57028073168735</v>
      </c>
      <c r="H394" s="245" t="n">
        <f aca="false">SQRT(1+(A394/Zero2)^2)</f>
        <v>5.95161848948256</v>
      </c>
      <c r="I394" s="246" t="n">
        <f aca="false">ATAN(A394/Zero2)</f>
        <v>1.40197401291716</v>
      </c>
      <c r="J394" s="233" t="n">
        <f aca="false">SQRT(1+(A394/pole4)^2)</f>
        <v>1.03494895734355</v>
      </c>
      <c r="K394" s="236" t="n">
        <f aca="false">ATAN(A394/pole4)</f>
        <v>0.26061680363709</v>
      </c>
      <c r="L394" s="237" t="n">
        <f aca="false">SQRT((1-(S394/pterm2))^2+(A394/pterm1)^2)</f>
        <v>1.23383223390125</v>
      </c>
      <c r="M394" s="238" t="n">
        <f aca="false">IF((ATAN((A394/pterm1)/(1-A394^2/pterm2))&gt;0),ATAN((A394/pterm1)/(1-A394^2/pterm2)),PI()+ATAN((A394/pterm1)/(1-A394^2/pterm2)))</f>
        <v>0.697950301266128</v>
      </c>
      <c r="N394" s="239" t="n">
        <f aca="false">20*LOG10(((D394*H394)/(B394*F394*L394*J394))*Adc)</f>
        <v>-5.77038560204743</v>
      </c>
      <c r="O394" s="240" t="n">
        <f aca="false">((E394+I394)-(C394+G394+M394+K394))*radconv</f>
        <v>-149.088551624882</v>
      </c>
      <c r="P394" s="248" t="n">
        <f aca="false">IF(O394&gt;0,O394,O394+180)</f>
        <v>30.911448375118</v>
      </c>
      <c r="R394" s="0" t="n">
        <f aca="false">IF(N394&lt;0,A394,1000000000)</f>
        <v>35077.5</v>
      </c>
      <c r="S394" s="0" t="n">
        <f aca="false">A394^2</f>
        <v>1230431006.25</v>
      </c>
      <c r="U394" s="242" t="n">
        <f aca="false">20*LOG10((H394/(F394*J394))*Aea)</f>
        <v>15.7178428356299</v>
      </c>
      <c r="V394" s="243" t="n">
        <f aca="false">(I394-(G394+K394))*radconv</f>
        <v>-24.5755075678222</v>
      </c>
      <c r="X394" s="242" t="n">
        <f aca="false">20*LOG10((D394/(B394*L394))*Acs*Am)</f>
        <v>-9.17974937995842</v>
      </c>
      <c r="Y394" s="243" t="n">
        <f aca="false">(E394-(C394+M394))*radconv</f>
        <v>-124.51304405706</v>
      </c>
    </row>
    <row r="395" customFormat="false" ht="12" hidden="false" customHeight="false" outlineLevel="0" collapsed="false">
      <c r="A395" s="250" t="n">
        <v>35279.25</v>
      </c>
      <c r="B395" s="233" t="n">
        <f aca="false">SQRT(1+(A395/Pole1)^2)</f>
        <v>13.6867213240561</v>
      </c>
      <c r="C395" s="234" t="n">
        <f aca="false">ATAN(A395/Pole1)</f>
        <v>1.49766764730073</v>
      </c>
      <c r="D395" s="234" t="n">
        <f aca="false">SQRT(1+(A395/Zero1)^2)</f>
        <v>1.00024564905069</v>
      </c>
      <c r="E395" s="235" t="n">
        <f aca="false">ATAN(A395/Zero1)</f>
        <v>0.0221629770117036</v>
      </c>
      <c r="F395" s="233" t="n">
        <f aca="false">SQRT(1+(A395/Pole2)^2)</f>
        <v>1950.66163050848</v>
      </c>
      <c r="G395" s="236" t="n">
        <f aca="false">ATAN(A395/Pole2)</f>
        <v>1.57028368019942</v>
      </c>
      <c r="H395" s="245" t="n">
        <f aca="false">SQRT(1+(A395/Zero2)^2)</f>
        <v>5.98488582305675</v>
      </c>
      <c r="I395" s="246" t="n">
        <f aca="false">ATAN(A395/Zero2)</f>
        <v>1.40292136316704</v>
      </c>
      <c r="J395" s="233" t="n">
        <f aca="false">SQRT(1+(A395/pole4)^2)</f>
        <v>1.03534525154997</v>
      </c>
      <c r="K395" s="236" t="n">
        <f aca="false">ATAN(A395/pole4)</f>
        <v>0.26204824908902</v>
      </c>
      <c r="L395" s="237" t="n">
        <f aca="false">SQRT((1-(S395/pterm2))^2+(A395/pterm1)^2)</f>
        <v>1.23628585296499</v>
      </c>
      <c r="M395" s="238" t="n">
        <f aca="false">IF((ATAN((A395/pterm1)/(1-A395^2/pterm2))&gt;0),ATAN((A395/pterm1)/(1-A395^2/pterm2)),PI()+ATAN((A395/pterm1)/(1-A395^2/pterm2)))</f>
        <v>0.701104528134496</v>
      </c>
      <c r="N395" s="239" t="n">
        <f aca="false">20*LOG10(((D395*H395)/(B395*F395*L395*J395))*Adc)</f>
        <v>-5.84188758297146</v>
      </c>
      <c r="O395" s="240" t="n">
        <f aca="false">((E395+I395)-(C395+G395+M395+K395))*radconv</f>
        <v>-149.3139338361</v>
      </c>
      <c r="P395" s="248" t="n">
        <f aca="false">IF(O395&gt;0,O395,O395+180)</f>
        <v>30.6860661638997</v>
      </c>
      <c r="R395" s="0" t="n">
        <f aca="false">IF(N395&lt;0,A395,1000000000)</f>
        <v>35279.25</v>
      </c>
      <c r="S395" s="0" t="n">
        <f aca="false">A395^2</f>
        <v>1244625480.5625</v>
      </c>
      <c r="U395" s="242" t="n">
        <f aca="false">20*LOG10((H395/(F395*J395))*Aea)</f>
        <v>15.7131190482946</v>
      </c>
      <c r="V395" s="243" t="n">
        <f aca="false">(I395-(G395+K395))*radconv</f>
        <v>-24.6034131170796</v>
      </c>
      <c r="X395" s="242" t="n">
        <f aca="false">20*LOG10((D395/(B395*L395))*Acs*Am)</f>
        <v>-9.24652757354722</v>
      </c>
      <c r="Y395" s="243" t="n">
        <f aca="false">(E395-(C395+M395))*radconv</f>
        <v>-124.710520719021</v>
      </c>
    </row>
    <row r="396" customFormat="false" ht="12" hidden="false" customHeight="false" outlineLevel="0" collapsed="false">
      <c r="A396" s="250" t="n">
        <v>35481</v>
      </c>
      <c r="B396" s="233" t="n">
        <f aca="false">SQRT(1+(A396/Pole1)^2)</f>
        <v>13.7645743721944</v>
      </c>
      <c r="C396" s="234" t="n">
        <f aca="false">ATAN(A396/Pole1)</f>
        <v>1.49808199900346</v>
      </c>
      <c r="D396" s="234" t="n">
        <f aca="false">SQRT(1+(A396/Zero1)^2)</f>
        <v>1.00024846630051</v>
      </c>
      <c r="E396" s="235" t="n">
        <f aca="false">ATAN(A396/Zero1)</f>
        <v>0.022289677663145</v>
      </c>
      <c r="F396" s="233" t="n">
        <f aca="false">SQRT(1+(A396/Pole2)^2)</f>
        <v>1961.81679624536</v>
      </c>
      <c r="G396" s="236" t="n">
        <f aca="false">ATAN(A396/Pole2)</f>
        <v>1.57028659518019</v>
      </c>
      <c r="H396" s="245" t="n">
        <f aca="false">SQRT(1+(A396/Zero2)^2)</f>
        <v>6.01815846851567</v>
      </c>
      <c r="I396" s="246" t="n">
        <f aca="false">ATAN(A396/Zero2)</f>
        <v>1.40385823900277</v>
      </c>
      <c r="J396" s="233" t="n">
        <f aca="false">SQRT(1+(A396/pole4)^2)</f>
        <v>1.03574366559022</v>
      </c>
      <c r="K396" s="236" t="n">
        <f aca="false">ATAN(A396/pole4)</f>
        <v>0.263478596216799</v>
      </c>
      <c r="L396" s="237" t="n">
        <f aca="false">SQRT((1-(S396/pterm2))^2+(A396/pterm1)^2)</f>
        <v>1.23874896590873</v>
      </c>
      <c r="M396" s="238" t="n">
        <f aca="false">IF((ATAN((A396/pterm1)/(1-A396^2/pterm2))&gt;0),ATAN((A396/pterm1)/(1-A396^2/pterm2)),PI()+ATAN((A396/pterm1)/(1-A396^2/pterm2)))</f>
        <v>0.704248119546211</v>
      </c>
      <c r="N396" s="239" t="n">
        <f aca="false">20*LOG10(((D396*H396)/(B396*F396*L396*J396))*Adc)</f>
        <v>-5.91313541000918</v>
      </c>
      <c r="O396" s="240" t="n">
        <f aca="false">((E396+I396)-(C396+G396+M396+K396))*radconv</f>
        <v>-149.538970386158</v>
      </c>
      <c r="P396" s="248" t="n">
        <f aca="false">IF(O396&gt;0,O396,O396+180)</f>
        <v>30.461029613842</v>
      </c>
      <c r="R396" s="0" t="n">
        <f aca="false">IF(N396&lt;0,A396,1000000000)</f>
        <v>35481</v>
      </c>
      <c r="S396" s="0" t="n">
        <f aca="false">A396^2</f>
        <v>1258901361</v>
      </c>
      <c r="U396" s="242" t="n">
        <f aca="false">20*LOG10((H396/(F396*J396))*Aea)</f>
        <v>15.7084021054419</v>
      </c>
      <c r="V396" s="243" t="n">
        <f aca="false">(I396-(G396+K396))*radconv</f>
        <v>-24.6318539555208</v>
      </c>
      <c r="X396" s="242" t="n">
        <f aca="false">20*LOG10((D396/(B396*L396))*Acs*Am)</f>
        <v>-9.31305845773217</v>
      </c>
      <c r="Y396" s="243" t="n">
        <f aca="false">(E396-(C396+M396))*radconv</f>
        <v>-124.907116430637</v>
      </c>
    </row>
    <row r="397" customFormat="false" ht="12" hidden="false" customHeight="false" outlineLevel="0" collapsed="false">
      <c r="A397" s="250" t="n">
        <v>35687.75</v>
      </c>
      <c r="B397" s="233" t="n">
        <f aca="false">SQRT(1+(A397/Pole1)^2)</f>
        <v>13.8443592877682</v>
      </c>
      <c r="C397" s="234" t="n">
        <f aca="false">ATAN(A397/Pole1)</f>
        <v>1.49850178472848</v>
      </c>
      <c r="D397" s="234" t="n">
        <f aca="false">SQRT(1+(A397/Zero1)^2)</f>
        <v>1.00025137002945</v>
      </c>
      <c r="E397" s="235" t="n">
        <f aca="false">ATAN(A397/Zero1)</f>
        <v>0.0224195176129025</v>
      </c>
      <c r="F397" s="233" t="n">
        <f aca="false">SQRT(1+(A397/Pole2)^2)</f>
        <v>1973.24842211672</v>
      </c>
      <c r="G397" s="236" t="n">
        <f aca="false">ATAN(A397/Pole2)</f>
        <v>1.5702895482101</v>
      </c>
      <c r="H397" s="245" t="n">
        <f aca="false">SQRT(1+(A397/Zero2)^2)</f>
        <v>6.05226113419545</v>
      </c>
      <c r="I397" s="246" t="n">
        <f aca="false">ATAN(A397/Zero2)</f>
        <v>1.40480764555716</v>
      </c>
      <c r="J397" s="233" t="n">
        <f aca="false">SQRT(1+(A397/pole4)^2)</f>
        <v>1.03615415031543</v>
      </c>
      <c r="K397" s="236" t="n">
        <f aca="false">ATAN(A397/pole4)</f>
        <v>0.264943247563842</v>
      </c>
      <c r="L397" s="237" t="n">
        <f aca="false">SQRT((1-(S397/pterm2))^2+(A397/pterm1)^2)</f>
        <v>1.24128291895444</v>
      </c>
      <c r="M397" s="238" t="n">
        <f aca="false">IF((ATAN((A397/pterm1)/(1-A397^2/pterm2))&gt;0),ATAN((A397/pterm1)/(1-A397^2/pterm2)),PI()+ATAN((A397/pterm1)/(1-A397^2/pterm2)))</f>
        <v>0.707458608334361</v>
      </c>
      <c r="N397" s="239" t="n">
        <f aca="false">20*LOG10(((D397*H397)/(B397*F397*L397*J397))*Adc)</f>
        <v>-5.98588841551498</v>
      </c>
      <c r="O397" s="240" t="n">
        <f aca="false">((E397+I397)-(C397+G397+M397+K397))*radconv</f>
        <v>-149.769221061289</v>
      </c>
      <c r="P397" s="248" t="n">
        <f aca="false">IF(O397&gt;0,O397,O397+180)</f>
        <v>30.2307789387112</v>
      </c>
      <c r="R397" s="0" t="n">
        <f aca="false">IF(N397&lt;0,A397,1000000000)</f>
        <v>35687.75</v>
      </c>
      <c r="S397" s="0" t="n">
        <f aca="false">A397^2</f>
        <v>1273615500.0625</v>
      </c>
      <c r="U397" s="242" t="n">
        <f aca="false">20*LOG10((H397/(F397*J397))*Aea)</f>
        <v>15.7035748666316</v>
      </c>
      <c r="V397" s="243" t="n">
        <f aca="false">(I397-(G397+K397))*radconv</f>
        <v>-24.6615445037063</v>
      </c>
      <c r="X397" s="242" t="n">
        <f aca="false">20*LOG10((D397/(B397*L397))*Acs*Am)</f>
        <v>-9.38098422442766</v>
      </c>
      <c r="Y397" s="243" t="n">
        <f aca="false">(E397-(C397+M397))*radconv</f>
        <v>-125.107676557582</v>
      </c>
    </row>
    <row r="398" customFormat="false" ht="12" hidden="false" customHeight="false" outlineLevel="0" collapsed="false">
      <c r="A398" s="250" t="n">
        <v>35894.5</v>
      </c>
      <c r="B398" s="233" t="n">
        <f aca="false">SQRT(1+(A398/Pole1)^2)</f>
        <v>13.9241466150373</v>
      </c>
      <c r="C398" s="234" t="n">
        <f aca="false">ATAN(A398/Pole1)</f>
        <v>1.49891675966291</v>
      </c>
      <c r="D398" s="234" t="n">
        <f aca="false">SQRT(1+(A398/Zero1)^2)</f>
        <v>1.00025429062094</v>
      </c>
      <c r="E398" s="235" t="n">
        <f aca="false">ATAN(A398/Zero1)</f>
        <v>0.0225493568066229</v>
      </c>
      <c r="F398" s="233" t="n">
        <f aca="false">SQRT(1+(A398/Pole2)^2)</f>
        <v>1984.6800480051</v>
      </c>
      <c r="G398" s="236" t="n">
        <f aca="false">ATAN(A398/Pole2)</f>
        <v>1.5702924672215</v>
      </c>
      <c r="H398" s="245" t="n">
        <f aca="false">SQRT(1+(A398/Zero2)^2)</f>
        <v>6.08636919408207</v>
      </c>
      <c r="I398" s="246" t="n">
        <f aca="false">ATAN(A398/Zero2)</f>
        <v>1.40574641198655</v>
      </c>
      <c r="J398" s="233" t="n">
        <f aca="false">SQRT(1+(A398/pole4)^2)</f>
        <v>1.036566856039</v>
      </c>
      <c r="K398" s="236" t="n">
        <f aca="false">ATAN(A398/pole4)</f>
        <v>0.266406735755943</v>
      </c>
      <c r="L398" s="237" t="n">
        <f aca="false">SQRT((1-(S398/pterm2))^2+(A398/pterm1)^2)</f>
        <v>1.2438267341448</v>
      </c>
      <c r="M398" s="238" t="n">
        <f aca="false">IF((ATAN((A398/pterm1)/(1-A398^2/pterm2))&gt;0),ATAN((A398/pterm1)/(1-A398^2/pterm2)),PI()+ATAN((A398/pterm1)/(1-A398^2/pterm2)))</f>
        <v>0.710657975974862</v>
      </c>
      <c r="N398" s="239" t="n">
        <f aca="false">20*LOG10(((D398*H398)/(B398*F398*L398*J398))*Adc)</f>
        <v>-6.05838077633316</v>
      </c>
      <c r="O398" s="240" t="n">
        <f aca="false">((E398+I398)-(C398+G398+M398+K398))*radconv</f>
        <v>-149.999099988187</v>
      </c>
      <c r="P398" s="248" t="n">
        <f aca="false">IF(O398&gt;0,O398,O398+180)</f>
        <v>30.0009000118133</v>
      </c>
      <c r="R398" s="0" t="n">
        <f aca="false">IF(N398&lt;0,A398,1000000000)</f>
        <v>35894.5</v>
      </c>
      <c r="S398" s="0" t="n">
        <f aca="false">A398^2</f>
        <v>1288415130.25</v>
      </c>
      <c r="U398" s="242" t="n">
        <f aca="false">20*LOG10((H398/(F398*J398))*Aea)</f>
        <v>15.698753822205</v>
      </c>
      <c r="V398" s="243" t="n">
        <f aca="false">(I398-(G398+K398))*radconv</f>
        <v>-24.6917760931618</v>
      </c>
      <c r="X398" s="242" t="n">
        <f aca="false">20*LOG10((D398/(B398*L398))*Acs*Am)</f>
        <v>-9.44865554081926</v>
      </c>
      <c r="Y398" s="243" t="n">
        <f aca="false">(E398-(C398+M398))*radconv</f>
        <v>-125.307323895025</v>
      </c>
    </row>
    <row r="399" customFormat="false" ht="12" hidden="false" customHeight="false" outlineLevel="0" collapsed="false">
      <c r="A399" s="250" t="n">
        <v>36101.25</v>
      </c>
      <c r="B399" s="233" t="n">
        <f aca="false">SQRT(1+(A399/Pole1)^2)</f>
        <v>14.0039363127797</v>
      </c>
      <c r="C399" s="234" t="n">
        <f aca="false">ATAN(A399/Pole1)</f>
        <v>1.49932700589337</v>
      </c>
      <c r="D399" s="234" t="n">
        <f aca="false">SQRT(1+(A399/Zero1)^2)</f>
        <v>1.00025722807483</v>
      </c>
      <c r="E399" s="235" t="n">
        <f aca="false">ATAN(A399/Zero1)</f>
        <v>0.0226791952399349</v>
      </c>
      <c r="F399" s="233" t="n">
        <f aca="false">SQRT(1+(A399/Pole2)^2)</f>
        <v>1996.11167391019</v>
      </c>
      <c r="G399" s="236" t="n">
        <f aca="false">ATAN(A399/Pole2)</f>
        <v>1.57029535279885</v>
      </c>
      <c r="H399" s="245" t="n">
        <f aca="false">SQRT(1+(A399/Zero2)^2)</f>
        <v>6.12048255799347</v>
      </c>
      <c r="I399" s="246" t="n">
        <f aca="false">ATAN(A399/Zero2)</f>
        <v>1.40667471453497</v>
      </c>
      <c r="J399" s="233" t="n">
        <f aca="false">SQRT(1+(A399/pole4)^2)</f>
        <v>1.03698178010914</v>
      </c>
      <c r="K399" s="236" t="n">
        <f aca="false">ATAN(A399/pole4)</f>
        <v>0.267869055916631</v>
      </c>
      <c r="L399" s="237" t="n">
        <f aca="false">SQRT((1-(S399/pterm2))^2+(A399/pterm1)^2)</f>
        <v>1.24638035711061</v>
      </c>
      <c r="M399" s="238" t="n">
        <f aca="false">IF((ATAN((A399/pterm1)/(1-A399^2/pterm2))&gt;0),ATAN((A399/pterm1)/(1-A399^2/pterm2)),PI()+ATAN((A399/pterm1)/(1-A399^2/pterm2)))</f>
        <v>0.713846247472281</v>
      </c>
      <c r="N399" s="239" t="n">
        <f aca="false">20*LOG10(((D399*H399)/(B399*F399*L399*J399))*Adc)</f>
        <v>-6.13061556467386</v>
      </c>
      <c r="O399" s="240" t="n">
        <f aca="false">((E399+I399)-(C399+G399+M399+K399))*radconv</f>
        <v>-150.228602959022</v>
      </c>
      <c r="P399" s="248" t="n">
        <f aca="false">IF(O399&gt;0,O399,O399+180)</f>
        <v>29.7713970409783</v>
      </c>
      <c r="R399" s="0" t="n">
        <f aca="false">IF(N399&lt;0,A399,1000000000)</f>
        <v>36101.25</v>
      </c>
      <c r="S399" s="0" t="n">
        <f aca="false">A399^2</f>
        <v>1303300251.5625</v>
      </c>
      <c r="U399" s="242" t="n">
        <f aca="false">20*LOG10((H399/(F399*J399))*Aea)</f>
        <v>15.6939384919854</v>
      </c>
      <c r="V399" s="243" t="n">
        <f aca="false">(I399-(G399+K399))*radconv</f>
        <v>-24.7225383799338</v>
      </c>
      <c r="X399" s="242" t="n">
        <f aca="false">20*LOG10((D399/(B399*L399))*Acs*Am)</f>
        <v>-9.51607499894038</v>
      </c>
      <c r="Y399" s="243" t="n">
        <f aca="false">(E399-(C399+M399))*radconv</f>
        <v>-125.506064579088</v>
      </c>
    </row>
    <row r="400" customFormat="false" ht="12" hidden="false" customHeight="false" outlineLevel="0" collapsed="false">
      <c r="A400" s="250" t="n">
        <v>36308</v>
      </c>
      <c r="B400" s="233" t="n">
        <f aca="false">SQRT(1+(A400/Pole1)^2)</f>
        <v>14.0837283407066</v>
      </c>
      <c r="C400" s="234" t="n">
        <f aca="false">ATAN(A400/Pole1)</f>
        <v>1.49973260365267</v>
      </c>
      <c r="D400" s="234" t="n">
        <f aca="false">SQRT(1+(A400/Zero1)^2)</f>
        <v>1.00026018239099</v>
      </c>
      <c r="E400" s="235" t="n">
        <f aca="false">ATAN(A400/Zero1)</f>
        <v>0.0228090329084677</v>
      </c>
      <c r="F400" s="233" t="n">
        <f aca="false">SQRT(1+(A400/Pole2)^2)</f>
        <v>2007.54329983172</v>
      </c>
      <c r="G400" s="236" t="n">
        <f aca="false">ATAN(A400/Pole2)</f>
        <v>1.57029820551331</v>
      </c>
      <c r="H400" s="245" t="n">
        <f aca="false">SQRT(1+(A400/Zero2)^2)</f>
        <v>6.15460113773312</v>
      </c>
      <c r="I400" s="246" t="n">
        <f aca="false">ATAN(A400/Zero2)</f>
        <v>1.40759272561143</v>
      </c>
      <c r="J400" s="233" t="n">
        <f aca="false">SQRT(1+(A400/pole4)^2)</f>
        <v>1.03739891986405</v>
      </c>
      <c r="K400" s="236" t="n">
        <f aca="false">ATAN(A400/pole4)</f>
        <v>0.269330203197196</v>
      </c>
      <c r="L400" s="237" t="n">
        <f aca="false">SQRT((1-(S400/pterm2))^2+(A400/pterm1)^2)</f>
        <v>1.24894373373008</v>
      </c>
      <c r="M400" s="238" t="n">
        <f aca="false">IF((ATAN((A400/pterm1)/(1-A400^2/pterm2))&gt;0),ATAN((A400/pterm1)/(1-A400^2/pterm2)),PI()+ATAN((A400/pterm1)/(1-A400^2/pterm2)))</f>
        <v>0.717023448294371</v>
      </c>
      <c r="N400" s="239" t="n">
        <f aca="false">20*LOG10(((D400*H400)/(B400*F400*L400*J400))*Adc)</f>
        <v>-6.20259578943984</v>
      </c>
      <c r="O400" s="240" t="n">
        <f aca="false">((E400+I400)-(C400+G400+M400+K400))*radconv</f>
        <v>-150.457725906847</v>
      </c>
      <c r="P400" s="248" t="n">
        <f aca="false">IF(O400&gt;0,O400,O400+180)</f>
        <v>29.5422740931534</v>
      </c>
      <c r="R400" s="0" t="n">
        <f aca="false">IF(N400&lt;0,A400,1000000000)</f>
        <v>36308</v>
      </c>
      <c r="S400" s="0" t="n">
        <f aca="false">A400^2</f>
        <v>1318270864</v>
      </c>
      <c r="U400" s="242" t="n">
        <f aca="false">20*LOG10((H400/(F400*J400))*Aea)</f>
        <v>15.6891284103995</v>
      </c>
      <c r="V400" s="243" t="n">
        <f aca="false">(I400-(G400+K400))*radconv</f>
        <v>-24.7538212406283</v>
      </c>
      <c r="X400" s="242" t="n">
        <f aca="false">20*LOG10((D400/(B400*L400))*Acs*Am)</f>
        <v>-9.58324514212044</v>
      </c>
      <c r="Y400" s="243" t="n">
        <f aca="false">(E400-(C400+M400))*radconv</f>
        <v>-125.703904666218</v>
      </c>
    </row>
    <row r="401" customFormat="false" ht="12" hidden="false" customHeight="false" outlineLevel="0" collapsed="false">
      <c r="A401" s="250" t="n">
        <v>36519.5</v>
      </c>
      <c r="B401" s="233" t="n">
        <f aca="false">SQRT(1+(A401/Pole1)^2)</f>
        <v>14.1653559291635</v>
      </c>
      <c r="C401" s="234" t="n">
        <f aca="false">ATAN(A401/Pole1)</f>
        <v>1.50014279173341</v>
      </c>
      <c r="D401" s="234" t="n">
        <f aca="false">SQRT(1+(A401/Zero1)^2)</f>
        <v>1.00026322202904</v>
      </c>
      <c r="E401" s="235" t="n">
        <f aca="false">ATAN(A401/Zero1)</f>
        <v>0.0229418527505166</v>
      </c>
      <c r="F401" s="233" t="n">
        <f aca="false">SQRT(1+(A401/Pole2)^2)</f>
        <v>2019.23756288302</v>
      </c>
      <c r="G401" s="236" t="n">
        <f aca="false">ATAN(A401/Pole2)</f>
        <v>1.57030109034563</v>
      </c>
      <c r="H401" s="245" t="n">
        <f aca="false">SQRT(1+(A401/Zero2)^2)</f>
        <v>6.18950888545354</v>
      </c>
      <c r="I401" s="246" t="n">
        <f aca="false">ATAN(A401/Zero2)</f>
        <v>1.40852135462866</v>
      </c>
      <c r="J401" s="233" t="n">
        <f aca="false">SQRT(1+(A401/pole4)^2)</f>
        <v>1.03782793308145</v>
      </c>
      <c r="K401" s="236" t="n">
        <f aca="false">ATAN(A401/pole4)</f>
        <v>0.270823701126618</v>
      </c>
      <c r="L401" s="237" t="n">
        <f aca="false">SQRT((1-(S401/pterm2))^2+(A401/pterm1)^2)</f>
        <v>1.25157603910853</v>
      </c>
      <c r="M401" s="238" t="n">
        <f aca="false">IF((ATAN((A401/pterm1)/(1-A401^2/pterm2))&gt;0),ATAN((A401/pterm1)/(1-A401^2/pterm2)),PI()+ATAN((A401/pterm1)/(1-A401^2/pterm2)))</f>
        <v>0.720262215971206</v>
      </c>
      <c r="N401" s="239" t="n">
        <f aca="false">20*LOG10(((D401*H401)/(B401*F401*L401*J401))*Adc)</f>
        <v>-6.27596940069131</v>
      </c>
      <c r="O401" s="240" t="n">
        <f aca="false">((E401+I401)-(C401+G401+M401+K401))*radconv</f>
        <v>-150.691715548364</v>
      </c>
      <c r="P401" s="248" t="n">
        <f aca="false">IF(O401&gt;0,O401,O401+180)</f>
        <v>29.3082844516364</v>
      </c>
      <c r="R401" s="0" t="n">
        <f aca="false">IF(N401&lt;0,A401,1000000000)</f>
        <v>36519.5</v>
      </c>
      <c r="S401" s="0" t="n">
        <f aca="false">A401^2</f>
        <v>1333673880.25</v>
      </c>
      <c r="U401" s="242" t="n">
        <f aca="false">20*LOG10((H401/(F401*J401))*Aea)</f>
        <v>15.6842127793577</v>
      </c>
      <c r="V401" s="243" t="n">
        <f aca="false">(I401-(G401+K401))*radconv</f>
        <v>-24.7863511339914</v>
      </c>
      <c r="X401" s="242" t="n">
        <f aca="false">20*LOG10((D401/(B401*L401))*Acs*Am)</f>
        <v>-9.65170312233011</v>
      </c>
      <c r="Y401" s="243" t="n">
        <f aca="false">(E401-(C401+M401))*radconv</f>
        <v>-125.905364414372</v>
      </c>
    </row>
    <row r="402" customFormat="false" ht="12" hidden="false" customHeight="false" outlineLevel="0" collapsed="false">
      <c r="A402" s="250" t="n">
        <v>36731</v>
      </c>
      <c r="B402" s="233" t="n">
        <f aca="false">SQRT(1+(A402/Pole1)^2)</f>
        <v>14.2469858736906</v>
      </c>
      <c r="C402" s="234" t="n">
        <f aca="false">ATAN(A402/Pole1)</f>
        <v>1.50054827943061</v>
      </c>
      <c r="D402" s="234" t="n">
        <f aca="false">SQRT(1+(A402/Zero1)^2)</f>
        <v>1.00026627931275</v>
      </c>
      <c r="E402" s="235" t="n">
        <f aca="false">ATAN(A402/Zero1)</f>
        <v>0.0230746717829889</v>
      </c>
      <c r="F402" s="233" t="n">
        <f aca="false">SQRT(1+(A402/Pole2)^2)</f>
        <v>2030.93182595094</v>
      </c>
      <c r="G402" s="236" t="n">
        <f aca="false">ATAN(A402/Pole2)</f>
        <v>1.57030394195577</v>
      </c>
      <c r="H402" s="245" t="n">
        <f aca="false">SQRT(1+(A402/Zero2)^2)</f>
        <v>6.2244219108379</v>
      </c>
      <c r="I402" s="246" t="n">
        <f aca="false">ATAN(A402/Zero2)</f>
        <v>1.40943956699754</v>
      </c>
      <c r="J402" s="233" t="n">
        <f aca="false">SQRT(1+(A402/pole4)^2)</f>
        <v>1.0382592592954</v>
      </c>
      <c r="K402" s="236" t="n">
        <f aca="false">ATAN(A402/pole4)</f>
        <v>0.272315961488351</v>
      </c>
      <c r="L402" s="237" t="n">
        <f aca="false">SQRT((1-(S402/pterm2))^2+(A402/pterm1)^2)</f>
        <v>1.25421843768598</v>
      </c>
      <c r="M402" s="238" t="n">
        <f aca="false">IF((ATAN((A402/pterm1)/(1-A402^2/pterm2))&gt;0),ATAN((A402/pterm1)/(1-A402^2/pterm2)),PI()+ATAN((A402/pterm1)/(1-A402^2/pterm2)))</f>
        <v>0.723489453792588</v>
      </c>
      <c r="N402" s="239" t="n">
        <f aca="false">20*LOG10(((D402*H402)/(B402*F402*L402*J402))*Adc)</f>
        <v>-6.34908279117914</v>
      </c>
      <c r="O402" s="240" t="n">
        <f aca="false">((E402+I402)-(C402+G402+M402+K402))*radconv</f>
        <v>-150.925299331163</v>
      </c>
      <c r="P402" s="248" t="n">
        <f aca="false">IF(O402&gt;0,O402,O402+180)</f>
        <v>29.0747006688374</v>
      </c>
      <c r="R402" s="0" t="n">
        <f aca="false">IF(N402&lt;0,A402,1000000000)</f>
        <v>36731</v>
      </c>
      <c r="S402" s="0" t="n">
        <f aca="false">A402^2</f>
        <v>1349166361</v>
      </c>
      <c r="U402" s="242" t="n">
        <f aca="false">20*LOG10((H402/(F402*J402))*Aea)</f>
        <v>15.679301700029</v>
      </c>
      <c r="V402" s="243" t="n">
        <f aca="false">(I402-(G402+K402))*radconv</f>
        <v>-24.8194050464456</v>
      </c>
      <c r="X402" s="242" t="n">
        <f aca="false">20*LOG10((D402/(B402*L402))*Acs*Am)</f>
        <v>-9.71990543348923</v>
      </c>
      <c r="Y402" s="243" t="n">
        <f aca="false">(E402-(C402+M402))*radconv</f>
        <v>-126.105894284717</v>
      </c>
    </row>
    <row r="403" customFormat="false" ht="12" hidden="false" customHeight="false" outlineLevel="0" collapsed="false">
      <c r="A403" s="250" t="n">
        <v>36942.5</v>
      </c>
      <c r="B403" s="233" t="n">
        <f aca="false">SQRT(1+(A403/Pole1)^2)</f>
        <v>14.3286181340205</v>
      </c>
      <c r="C403" s="234" t="n">
        <f aca="false">ATAN(A403/Pole1)</f>
        <v>1.50094914694613</v>
      </c>
      <c r="D403" s="234" t="n">
        <f aca="false">SQRT(1+(A403/Zero1)^2)</f>
        <v>1.00026935424194</v>
      </c>
      <c r="E403" s="235" t="n">
        <f aca="false">ATAN(A403/Zero1)</f>
        <v>0.0232074900012059</v>
      </c>
      <c r="F403" s="233" t="n">
        <f aca="false">SQRT(1+(A403/Pole2)^2)</f>
        <v>2042.62608903519</v>
      </c>
      <c r="G403" s="236" t="n">
        <f aca="false">ATAN(A403/Pole2)</f>
        <v>1.57030676091433</v>
      </c>
      <c r="H403" s="245" t="n">
        <f aca="false">SQRT(1+(A403/Zero2)^2)</f>
        <v>6.25934012557378</v>
      </c>
      <c r="I403" s="246" t="n">
        <f aca="false">ATAN(A403/Zero2)</f>
        <v>1.4103475354869</v>
      </c>
      <c r="J403" s="233" t="n">
        <f aca="false">SQRT(1+(A403/pole4)^2)</f>
        <v>1.03869289562445</v>
      </c>
      <c r="K403" s="236" t="n">
        <f aca="false">ATAN(A403/pole4)</f>
        <v>0.273806979182226</v>
      </c>
      <c r="L403" s="237" t="n">
        <f aca="false">SQRT((1-(S403/pterm2))^2+(A403/pterm1)^2)</f>
        <v>1.25687087233861</v>
      </c>
      <c r="M403" s="238" t="n">
        <f aca="false">IF((ATAN((A403/pterm1)/(1-A403^2/pterm2))&gt;0),ATAN((A403/pterm1)/(1-A403^2/pterm2)),PI()+ATAN((A403/pterm1)/(1-A403^2/pterm2)))</f>
        <v>0.72670519045562</v>
      </c>
      <c r="N403" s="239" t="n">
        <f aca="false">20*LOG10(((D403*H403)/(B403*F403*L403*J403))*Adc)</f>
        <v>-6.42193898712155</v>
      </c>
      <c r="O403" s="240" t="n">
        <f aca="false">((E403+I403)-(C403+G403+M403+K403))*radconv</f>
        <v>-151.158473336512</v>
      </c>
      <c r="P403" s="248" t="n">
        <f aca="false">IF(O403&gt;0,O403,O403+180)</f>
        <v>28.8415266634875</v>
      </c>
      <c r="R403" s="0" t="n">
        <f aca="false">IF(N403&lt;0,A403,1000000000)</f>
        <v>36942.5</v>
      </c>
      <c r="S403" s="0" t="n">
        <f aca="false">A403^2</f>
        <v>1364748306.25</v>
      </c>
      <c r="U403" s="242" t="n">
        <f aca="false">20*LOG10((H403/(F403*J403))*Aea)</f>
        <v>15.6743947183985</v>
      </c>
      <c r="V403" s="243" t="n">
        <f aca="false">(I403-(G403+K403))*radconv</f>
        <v>-24.8529728195414</v>
      </c>
      <c r="X403" s="242" t="n">
        <f aca="false">20*LOG10((D403/(B403*L403))*Acs*Am)</f>
        <v>-9.78785464780113</v>
      </c>
      <c r="Y403" s="243" t="n">
        <f aca="false">(E403-(C403+M403))*radconv</f>
        <v>-126.305500516971</v>
      </c>
    </row>
    <row r="404" customFormat="false" ht="12" hidden="false" customHeight="false" outlineLevel="0" collapsed="false">
      <c r="A404" s="250" t="n">
        <v>37154</v>
      </c>
      <c r="B404" s="233" t="n">
        <f aca="false">SQRT(1+(A404/Pole1)^2)</f>
        <v>14.410252670797</v>
      </c>
      <c r="C404" s="234" t="n">
        <f aca="false">ATAN(A404/Pole1)</f>
        <v>1.50134547267045</v>
      </c>
      <c r="D404" s="234" t="n">
        <f aca="false">SQRT(1+(A404/Zero1)^2)</f>
        <v>1.00027244681645</v>
      </c>
      <c r="E404" s="235" t="n">
        <f aca="false">ATAN(A404/Zero1)</f>
        <v>0.0233403074004892</v>
      </c>
      <c r="F404" s="233" t="n">
        <f aca="false">SQRT(1+(A404/Pole2)^2)</f>
        <v>2054.32035213548</v>
      </c>
      <c r="G404" s="236" t="n">
        <f aca="false">ATAN(A404/Pole2)</f>
        <v>1.57030954777893</v>
      </c>
      <c r="H404" s="245" t="n">
        <f aca="false">SQRT(1+(A404/Zero2)^2)</f>
        <v>6.29426344329543</v>
      </c>
      <c r="I404" s="246" t="n">
        <f aca="false">ATAN(A404/Zero2)</f>
        <v>1.4112454290996</v>
      </c>
      <c r="J404" s="233" t="n">
        <f aca="false">SQRT(1+(A404/pole4)^2)</f>
        <v>1.03912883917649</v>
      </c>
      <c r="K404" s="236" t="n">
        <f aca="false">ATAN(A404/pole4)</f>
        <v>0.275296749138671</v>
      </c>
      <c r="L404" s="237" t="n">
        <f aca="false">SQRT((1-(S404/pterm2))^2+(A404/pterm1)^2)</f>
        <v>1.25953328622063</v>
      </c>
      <c r="M404" s="238" t="n">
        <f aca="false">IF((ATAN((A404/pterm1)/(1-A404^2/pterm2))&gt;0),ATAN((A404/pterm1)/(1-A404^2/pterm2)),PI()+ATAN((A404/pterm1)/(1-A404^2/pterm2)))</f>
        <v>0.729909455116947</v>
      </c>
      <c r="N404" s="239" t="n">
        <f aca="false">20*LOG10(((D404*H404)/(B404*F404*L404*J404))*Adc)</f>
        <v>-6.49454095250172</v>
      </c>
      <c r="O404" s="240" t="n">
        <f aca="false">((E404+I404)-(C404+G404+M404+K404))*radconv</f>
        <v>-151.391233785011</v>
      </c>
      <c r="P404" s="248" t="n">
        <f aca="false">IF(O404&gt;0,O404,O404+180)</f>
        <v>28.6087662149894</v>
      </c>
      <c r="R404" s="0" t="n">
        <f aca="false">IF(N404&lt;0,A404,1000000000)</f>
        <v>37154</v>
      </c>
      <c r="S404" s="0" t="n">
        <f aca="false">A404^2</f>
        <v>1380419716</v>
      </c>
      <c r="U404" s="242" t="n">
        <f aca="false">20*LOG10((H404/(F404*J404))*Aea)</f>
        <v>15.6694913944492</v>
      </c>
      <c r="V404" s="243" t="n">
        <f aca="false">(I404-(G404+K404))*radconv</f>
        <v>-24.8870445116113</v>
      </c>
      <c r="X404" s="242" t="n">
        <f aca="false">20*LOG10((D404/(B404*L404))*Acs*Am)</f>
        <v>-9.8555532892321</v>
      </c>
      <c r="Y404" s="243" t="n">
        <f aca="false">(E404-(C404+M404))*radconv</f>
        <v>-126.504189273399</v>
      </c>
    </row>
    <row r="405" customFormat="false" ht="12" hidden="false" customHeight="false" outlineLevel="0" collapsed="false">
      <c r="A405" s="250" t="n">
        <v>37370.25</v>
      </c>
      <c r="B405" s="233" t="n">
        <f aca="false">SQRT(1+(A405/Pole1)^2)</f>
        <v>14.4937229209762</v>
      </c>
      <c r="C405" s="234" t="n">
        <f aca="false">ATAN(A405/Pole1)</f>
        <v>1.50174608320068</v>
      </c>
      <c r="D405" s="234" t="n">
        <f aca="false">SQRT(1+(A405/Zero1)^2)</f>
        <v>1.00027562708999</v>
      </c>
      <c r="E405" s="235" t="n">
        <f aca="false">ATAN(A405/Zero1)</f>
        <v>0.023476106844845</v>
      </c>
      <c r="F405" s="233" t="n">
        <f aca="false">SQRT(1+(A405/Pole2)^2)</f>
        <v>2066.27725236662</v>
      </c>
      <c r="G405" s="236" t="n">
        <f aca="false">ATAN(A405/Pole2)</f>
        <v>1.57031236461708</v>
      </c>
      <c r="H405" s="245" t="n">
        <f aca="false">SQRT(1+(A405/Zero2)^2)</f>
        <v>6.32997627904751</v>
      </c>
      <c r="I405" s="246" t="n">
        <f aca="false">ATAN(A405/Zero2)</f>
        <v>1.41215324356073</v>
      </c>
      <c r="J405" s="233" t="n">
        <f aca="false">SQRT(1+(A405/pole4)^2)</f>
        <v>1.03957695592977</v>
      </c>
      <c r="K405" s="236" t="n">
        <f aca="false">ATAN(A405/pole4)</f>
        <v>0.276818681951029</v>
      </c>
      <c r="L405" s="237" t="n">
        <f aca="false">SQRT((1-(S405/pterm2))^2+(A405/pterm1)^2)</f>
        <v>1.26226575327141</v>
      </c>
      <c r="M405" s="238" t="n">
        <f aca="false">IF((ATAN((A405/pterm1)/(1-A405^2/pterm2))&gt;0),ATAN((A405/pterm1)/(1-A405^2/pterm2)),PI()+ATAN((A405/pterm1)/(1-A405^2/pterm2)))</f>
        <v>0.733173852646929</v>
      </c>
      <c r="N405" s="239" t="n">
        <f aca="false">20*LOG10(((D405*H405)/(B405*F405*L405*J405))*Adc)</f>
        <v>-6.56851362336546</v>
      </c>
      <c r="O405" s="240" t="n">
        <f aca="false">((E405+I405)-(C405+G405+M405+K405))*radconv</f>
        <v>-151.628790326305</v>
      </c>
      <c r="P405" s="248" t="n">
        <f aca="false">IF(O405&gt;0,O405,O405+180)</f>
        <v>28.3712096736953</v>
      </c>
      <c r="R405" s="0" t="n">
        <f aca="false">IF(N405&lt;0,A405,1000000000)</f>
        <v>37370.25</v>
      </c>
      <c r="S405" s="0" t="n">
        <f aca="false">A405^2</f>
        <v>1396535585.0625</v>
      </c>
      <c r="U405" s="242" t="n">
        <f aca="false">20*LOG10((H405/(F405*J405))*Aea)</f>
        <v>15.6644812862158</v>
      </c>
      <c r="V405" s="243" t="n">
        <f aca="false">(I405-(G405+K405))*radconv</f>
        <v>-24.9223922941958</v>
      </c>
      <c r="X405" s="242" t="n">
        <f aca="false">20*LOG10((D405/(B405*L405))*Acs*Am)</f>
        <v>-9.92451585186243</v>
      </c>
      <c r="Y405" s="243" t="n">
        <f aca="false">(E405-(C405+M405))*radconv</f>
        <v>-126.706398032109</v>
      </c>
    </row>
    <row r="406" customFormat="false" ht="12" hidden="false" customHeight="false" outlineLevel="0" collapsed="false">
      <c r="A406" s="250" t="n">
        <v>37586.5</v>
      </c>
      <c r="B406" s="233" t="n">
        <f aca="false">SQRT(1+(A406/Pole1)^2)</f>
        <v>14.5771954705967</v>
      </c>
      <c r="C406" s="234" t="n">
        <f aca="false">ATAN(A406/Pole1)</f>
        <v>1.50214210580814</v>
      </c>
      <c r="D406" s="234" t="n">
        <f aca="false">SQRT(1+(A406/Zero1)^2)</f>
        <v>1.00027882580997</v>
      </c>
      <c r="E406" s="235" t="n">
        <f aca="false">ATAN(A406/Zero1)</f>
        <v>0.0236119054231784</v>
      </c>
      <c r="F406" s="233" t="n">
        <f aca="false">SQRT(1+(A406/Pole2)^2)</f>
        <v>2078.23415261397</v>
      </c>
      <c r="G406" s="236" t="n">
        <f aca="false">ATAN(A406/Pole2)</f>
        <v>1.57031514904246</v>
      </c>
      <c r="H406" s="245" t="n">
        <f aca="false">SQRT(1+(A406/Zero2)^2)</f>
        <v>6.36569427296853</v>
      </c>
      <c r="I406" s="246" t="n">
        <f aca="false">ATAN(A406/Zero2)</f>
        <v>1.41305087123705</v>
      </c>
      <c r="J406" s="233" t="n">
        <f aca="false">SQRT(1+(A406/pole4)^2)</f>
        <v>1.04002747855556</v>
      </c>
      <c r="K406" s="236" t="n">
        <f aca="false">ATAN(A406/pole4)</f>
        <v>0.278339299731005</v>
      </c>
      <c r="L406" s="237" t="n">
        <f aca="false">SQRT((1-(S406/pterm2))^2+(A406/pterm1)^2)</f>
        <v>1.26500853353046</v>
      </c>
      <c r="M406" s="238" t="n">
        <f aca="false">IF((ATAN((A406/pterm1)/(1-A406^2/pterm2))&gt;0),ATAN((A406/pterm1)/(1-A406^2/pterm2)),PI()+ATAN((A406/pterm1)/(1-A406^2/pterm2)))</f>
        <v>0.736426320164433</v>
      </c>
      <c r="N406" s="239" t="n">
        <f aca="false">20*LOG10(((D406*H406)/(B406*F406*L406*J406))*Adc)</f>
        <v>-6.64222659086687</v>
      </c>
      <c r="O406" s="240" t="n">
        <f aca="false">((E406+I406)-(C406+G406+M406+K406))*radconv</f>
        <v>-151.865906966098</v>
      </c>
      <c r="P406" s="248" t="n">
        <f aca="false">IF(O406&gt;0,O406,O406+180)</f>
        <v>28.1340930339018</v>
      </c>
      <c r="R406" s="0" t="n">
        <f aca="false">IF(N406&lt;0,A406,1000000000)</f>
        <v>37586.5</v>
      </c>
      <c r="S406" s="0" t="n">
        <f aca="false">A406^2</f>
        <v>1412744982.25</v>
      </c>
      <c r="U406" s="242" t="n">
        <f aca="false">20*LOG10((H406/(F406*J406))*Aea)</f>
        <v>15.6594741143</v>
      </c>
      <c r="V406" s="243" t="n">
        <f aca="false">(I406-(G406+K406))*radconv</f>
        <v>-24.9582465336364</v>
      </c>
      <c r="X406" s="242" t="n">
        <f aca="false">20*LOG10((D406/(B406*L406))*Acs*Am)</f>
        <v>-9.99322164744801</v>
      </c>
      <c r="Y406" s="243" t="n">
        <f aca="false">(E406-(C406+M406))*radconv</f>
        <v>-126.907660432462</v>
      </c>
    </row>
    <row r="407" customFormat="false" ht="12" hidden="false" customHeight="false" outlineLevel="0" collapsed="false">
      <c r="A407" s="250" t="n">
        <v>37802.75</v>
      </c>
      <c r="B407" s="233" t="n">
        <f aca="false">SQRT(1+(A407/Pole1)^2)</f>
        <v>14.6606702803819</v>
      </c>
      <c r="C407" s="234" t="n">
        <f aca="false">ATAN(A407/Pole1)</f>
        <v>1.50253361873556</v>
      </c>
      <c r="D407" s="234" t="n">
        <f aca="false">SQRT(1+(A407/Zero1)^2)</f>
        <v>1.00028204297624</v>
      </c>
      <c r="E407" s="235" t="n">
        <f aca="false">ATAN(A407/Zero1)</f>
        <v>0.0237477031304892</v>
      </c>
      <c r="F407" s="233" t="n">
        <f aca="false">SQRT(1+(A407/Pole2)^2)</f>
        <v>2090.19105287725</v>
      </c>
      <c r="G407" s="236" t="n">
        <f aca="false">ATAN(A407/Pole2)</f>
        <v>1.57031790161134</v>
      </c>
      <c r="H407" s="245" t="n">
        <f aca="false">SQRT(1+(A407/Zero2)^2)</f>
        <v>6.40141733871535</v>
      </c>
      <c r="I407" s="246" t="n">
        <f aca="false">ATAN(A407/Zero2)</f>
        <v>1.41393848121168</v>
      </c>
      <c r="J407" s="233" t="n">
        <f aca="false">SQRT(1+(A407/pole4)^2)</f>
        <v>1.04048040392864</v>
      </c>
      <c r="K407" s="236" t="n">
        <f aca="false">ATAN(A407/pole4)</f>
        <v>0.279858597159207</v>
      </c>
      <c r="L407" s="237" t="n">
        <f aca="false">SQRT((1-(S407/pterm2))^2+(A407/pterm1)^2)</f>
        <v>1.26776156714689</v>
      </c>
      <c r="M407" s="238" t="n">
        <f aca="false">IF((ATAN((A407/pterm1)/(1-A407^2/pterm2))&gt;0),ATAN((A407/pterm1)/(1-A407^2/pterm2)),PI()+ATAN((A407/pterm1)/(1-A407^2/pterm2)))</f>
        <v>0.739666890248987</v>
      </c>
      <c r="N407" s="239" t="n">
        <f aca="false">20*LOG10(((D407*H407)/(B407*F407*L407*J407))*Adc)</f>
        <v>-6.71568283201074</v>
      </c>
      <c r="O407" s="240" t="n">
        <f aca="false">((E407+I407)-(C407+G407+M407+K407))*radconv</f>
        <v>-152.10258009367</v>
      </c>
      <c r="P407" s="248" t="n">
        <f aca="false">IF(O407&gt;0,O407,O407+180)</f>
        <v>27.8974199063302</v>
      </c>
      <c r="R407" s="0" t="n">
        <f aca="false">IF(N407&lt;0,A407,1000000000)</f>
        <v>37802.75</v>
      </c>
      <c r="S407" s="0" t="n">
        <f aca="false">A407^2</f>
        <v>1429047907.5625</v>
      </c>
      <c r="U407" s="242" t="n">
        <f aca="false">20*LOG10((H407/(F407*J407))*Aea)</f>
        <v>15.6544694508405</v>
      </c>
      <c r="V407" s="243" t="n">
        <f aca="false">(I407-(G407+K407))*radconv</f>
        <v>-24.9945972692767</v>
      </c>
      <c r="X407" s="242" t="n">
        <f aca="false">20*LOG10((D407/(B407*L407))*Acs*Am)</f>
        <v>-10.0616732251324</v>
      </c>
      <c r="Y407" s="243" t="n">
        <f aca="false">(E407-(C407+M407))*radconv</f>
        <v>-127.107982824393</v>
      </c>
    </row>
    <row r="408" customFormat="false" ht="12" hidden="false" customHeight="false" outlineLevel="0" collapsed="false">
      <c r="A408" s="250" t="n">
        <v>38019</v>
      </c>
      <c r="B408" s="233" t="n">
        <f aca="false">SQRT(1+(A408/Pole1)^2)</f>
        <v>14.7441473119436</v>
      </c>
      <c r="C408" s="234" t="n">
        <f aca="false">ATAN(A408/Pole1)</f>
        <v>1.50292069845936</v>
      </c>
      <c r="D408" s="234" t="n">
        <f aca="false">SQRT(1+(A408/Zero1)^2)</f>
        <v>1.0002852785886</v>
      </c>
      <c r="E408" s="235" t="n">
        <f aca="false">ATAN(A408/Zero1)</f>
        <v>0.0238834999617774</v>
      </c>
      <c r="F408" s="233" t="n">
        <f aca="false">SQRT(1+(A408/Pole2)^2)</f>
        <v>2102.14795315618</v>
      </c>
      <c r="G408" s="236" t="n">
        <f aca="false">ATAN(A408/Pole2)</f>
        <v>1.5703206228673</v>
      </c>
      <c r="H408" s="245" t="n">
        <f aca="false">SQRT(1+(A408/Zero2)^2)</f>
        <v>6.4371453918494</v>
      </c>
      <c r="I408" s="246" t="n">
        <f aca="false">ATAN(A408/Zero2)</f>
        <v>1.41481623887782</v>
      </c>
      <c r="J408" s="233" t="n">
        <f aca="false">SQRT(1+(A408/pole4)^2)</f>
        <v>1.04093572891263</v>
      </c>
      <c r="K408" s="236" t="n">
        <f aca="false">ATAN(A408/pole4)</f>
        <v>0.281376568949856</v>
      </c>
      <c r="L408" s="237" t="n">
        <f aca="false">SQRT((1-(S408/pterm2))^2+(A408/pterm1)^2)</f>
        <v>1.27052479458013</v>
      </c>
      <c r="M408" s="238" t="n">
        <f aca="false">IF((ATAN((A408/pterm1)/(1-A408^2/pterm2))&gt;0),ATAN((A408/pterm1)/(1-A408^2/pterm2)),PI()+ATAN((A408/pterm1)/(1-A408^2/pterm2)))</f>
        <v>0.742895595931424</v>
      </c>
      <c r="N408" s="239" t="n">
        <f aca="false">20*LOG10(((D408*H408)/(B408*F408*L408*J408))*Adc)</f>
        <v>-6.78888526276556</v>
      </c>
      <c r="O408" s="240" t="n">
        <f aca="false">((E408+I408)-(C408+G408+M408+K408))*radconv</f>
        <v>-152.338806235568</v>
      </c>
      <c r="P408" s="248" t="n">
        <f aca="false">IF(O408&gt;0,O408,O408+180)</f>
        <v>27.6611937644319</v>
      </c>
      <c r="R408" s="0" t="n">
        <f aca="false">IF(N408&lt;0,A408,1000000000)</f>
        <v>38019</v>
      </c>
      <c r="S408" s="0" t="n">
        <f aca="false">A408^2</f>
        <v>1445444361</v>
      </c>
      <c r="U408" s="242" t="n">
        <f aca="false">20*LOG10((H408/(F408*J408))*Aea)</f>
        <v>15.6494668813654</v>
      </c>
      <c r="V408" s="243" t="n">
        <f aca="false">(I408-(G408+K408))*radconv</f>
        <v>-25.0314347530771</v>
      </c>
      <c r="X408" s="242" t="n">
        <f aca="false">20*LOG10((D408/(B408*L408))*Acs*Am)</f>
        <v>-10.1298730864121</v>
      </c>
      <c r="Y408" s="243" t="n">
        <f aca="false">(E408-(C408+M408))*radconv</f>
        <v>-127.307371482491</v>
      </c>
    </row>
    <row r="409" customFormat="false" ht="12" hidden="false" customHeight="false" outlineLevel="0" collapsed="false">
      <c r="A409" s="250" t="n">
        <v>38240.5</v>
      </c>
      <c r="B409" s="233" t="n">
        <f aca="false">SQRT(1+(A409/Pole1)^2)</f>
        <v>14.8296532176484</v>
      </c>
      <c r="C409" s="234" t="n">
        <f aca="false">ATAN(A409/Pole1)</f>
        <v>1.50331265766449</v>
      </c>
      <c r="D409" s="234" t="n">
        <f aca="false">SQRT(1+(A409/Zero1)^2)</f>
        <v>1.00028861187649</v>
      </c>
      <c r="E409" s="235" t="n">
        <f aca="false">ATAN(A409/Zero1)</f>
        <v>0.0240225926813425</v>
      </c>
      <c r="F409" s="233" t="n">
        <f aca="false">SQRT(1+(A409/Pole2)^2)</f>
        <v>2114.39513657923</v>
      </c>
      <c r="G409" s="236" t="n">
        <f aca="false">ATAN(A409/Pole2)</f>
        <v>1.57032337828117</v>
      </c>
      <c r="H409" s="245" t="n">
        <f aca="false">SQRT(1+(A409/Zero2)^2)</f>
        <v>6.47374591542397</v>
      </c>
      <c r="I409" s="246" t="n">
        <f aca="false">ATAN(A409/Zero2)</f>
        <v>1.41570526134985</v>
      </c>
      <c r="J409" s="233" t="n">
        <f aca="false">SQRT(1+(A409/pole4)^2)</f>
        <v>1.04140459244237</v>
      </c>
      <c r="K409" s="236" t="n">
        <f aca="false">ATAN(A409/pole4)</f>
        <v>0.282930013443187</v>
      </c>
      <c r="L409" s="237" t="n">
        <f aca="false">SQRT((1-(S409/pterm2))^2+(A409/pterm1)^2)</f>
        <v>1.27336561229033</v>
      </c>
      <c r="M409" s="238" t="n">
        <f aca="false">IF((ATAN((A409/pterm1)/(1-A409^2/pterm2))&gt;0),ATAN((A409/pterm1)/(1-A409^2/pterm2)),PI()+ATAN((A409/pterm1)/(1-A409^2/pterm2)))</f>
        <v>0.746190421403166</v>
      </c>
      <c r="N409" s="239" t="n">
        <f aca="false">20*LOG10(((D409*H409)/(B409*F409*L409*J409))*Adc)</f>
        <v>-6.86360471939147</v>
      </c>
      <c r="O409" s="240" t="n">
        <f aca="false">((E409+I409)-(C409+G409+M409+K409))*radconv</f>
        <v>-152.580300462957</v>
      </c>
      <c r="P409" s="248" t="n">
        <f aca="false">IF(O409&gt;0,O409,O409+180)</f>
        <v>27.4196995370432</v>
      </c>
      <c r="R409" s="0" t="n">
        <f aca="false">IF(N409&lt;0,A409,1000000000)</f>
        <v>38240.5</v>
      </c>
      <c r="S409" s="0" t="n">
        <f aca="false">A409^2</f>
        <v>1462335840.25</v>
      </c>
      <c r="U409" s="242" t="n">
        <f aca="false">20*LOG10((H409/(F409*J409))*Aea)</f>
        <v>15.6443446135345</v>
      </c>
      <c r="V409" s="243" t="n">
        <f aca="false">(I409-(G409+K409))*radconv</f>
        <v>-25.069661204299</v>
      </c>
      <c r="X409" s="242" t="n">
        <f aca="false">20*LOG10((D409/(B409*L409))*Acs*Am)</f>
        <v>-10.1994702752071</v>
      </c>
      <c r="Y409" s="243" t="n">
        <f aca="false">(E409-(C409+M409))*radconv</f>
        <v>-127.510639258658</v>
      </c>
    </row>
    <row r="410" customFormat="false" ht="12" hidden="false" customHeight="false" outlineLevel="0" collapsed="false">
      <c r="A410" s="250" t="n">
        <v>38462</v>
      </c>
      <c r="B410" s="233" t="n">
        <f aca="false">SQRT(1+(A410/Pole1)^2)</f>
        <v>14.9151613755403</v>
      </c>
      <c r="C410" s="234" t="n">
        <f aca="false">ATAN(A410/Pole1)</f>
        <v>1.50370012274864</v>
      </c>
      <c r="D410" s="234" t="n">
        <f aca="false">SQRT(1+(A410/Zero1)^2)</f>
        <v>1.00029196451662</v>
      </c>
      <c r="E410" s="235" t="n">
        <f aca="false">ATAN(A410/Zero1)</f>
        <v>0.0241616844712151</v>
      </c>
      <c r="F410" s="233" t="n">
        <f aca="false">SQRT(1+(A410/Pole2)^2)</f>
        <v>2126.64232001815</v>
      </c>
      <c r="G410" s="236" t="n">
        <f aca="false">ATAN(A410/Pole2)</f>
        <v>1.57032610195857</v>
      </c>
      <c r="H410" s="245" t="n">
        <f aca="false">SQRT(1+(A410/Zero2)^2)</f>
        <v>6.51035149806227</v>
      </c>
      <c r="I410" s="246" t="n">
        <f aca="false">ATAN(A410/Zero2)</f>
        <v>1.41658428714345</v>
      </c>
      <c r="J410" s="233" t="n">
        <f aca="false">SQRT(1+(A410/pole4)^2)</f>
        <v>1.04187596681362</v>
      </c>
      <c r="K410" s="236" t="n">
        <f aca="false">ATAN(A410/pole4)</f>
        <v>0.284482056033979</v>
      </c>
      <c r="L410" s="237" t="n">
        <f aca="false">SQRT((1-(S410/pterm2))^2+(A410/pterm1)^2)</f>
        <v>1.27621699933964</v>
      </c>
      <c r="M410" s="238" t="n">
        <f aca="false">IF((ATAN((A410/pterm1)/(1-A410^2/pterm2))&gt;0),ATAN((A410/pterm1)/(1-A410^2/pterm2)),PI()+ATAN((A410/pterm1)/(1-A410^2/pterm2)))</f>
        <v>0.749472870951967</v>
      </c>
      <c r="N410" s="239" t="n">
        <f aca="false">20*LOG10(((D410*H410)/(B410*F410*L410*J410))*Adc)</f>
        <v>-6.93806389581261</v>
      </c>
      <c r="O410" s="240" t="n">
        <f aca="false">((E410+I410)-(C410+G410+M410+K410))*radconv</f>
        <v>-152.821318787314</v>
      </c>
      <c r="P410" s="248" t="n">
        <f aca="false">IF(O410&gt;0,O410,O410+180)</f>
        <v>27.1786812126861</v>
      </c>
      <c r="R410" s="0" t="n">
        <f aca="false">IF(N410&lt;0,A410,1000000000)</f>
        <v>38462</v>
      </c>
      <c r="S410" s="0" t="n">
        <f aca="false">A410^2</f>
        <v>1479325444</v>
      </c>
      <c r="U410" s="242" t="n">
        <f aca="false">20*LOG10((H410/(F410*J410))*Aea)</f>
        <v>15.6392237035409</v>
      </c>
      <c r="V410" s="243" t="n">
        <f aca="false">(I410-(G410+K410))*radconv</f>
        <v>-25.1083782815395</v>
      </c>
      <c r="X410" s="242" t="n">
        <f aca="false">20*LOG10((D410/(B410*L410))*Acs*Am)</f>
        <v>-10.2688085416346</v>
      </c>
      <c r="Y410" s="243" t="n">
        <f aca="false">(E410-(C410+M410))*radconv</f>
        <v>-127.712940505774</v>
      </c>
    </row>
    <row r="411" customFormat="false" ht="12" hidden="false" customHeight="false" outlineLevel="0" collapsed="false">
      <c r="A411" s="250" t="n">
        <v>38683.5</v>
      </c>
      <c r="B411" s="233" t="n">
        <f aca="false">SQRT(1+(A411/Pole1)^2)</f>
        <v>15.000671747105</v>
      </c>
      <c r="C411" s="234" t="n">
        <f aca="false">ATAN(A411/Pole1)</f>
        <v>1.5040831704498</v>
      </c>
      <c r="D411" s="234" t="n">
        <f aca="false">SQRT(1+(A411/Zero1)^2)</f>
        <v>1.00029533650879</v>
      </c>
      <c r="E411" s="235" t="n">
        <f aca="false">ATAN(A411/Zero1)</f>
        <v>0.0243007753260228</v>
      </c>
      <c r="F411" s="233" t="n">
        <f aca="false">SQRT(1+(A411/Pole2)^2)</f>
        <v>2138.88950347266</v>
      </c>
      <c r="G411" s="236" t="n">
        <f aca="false">ATAN(A411/Pole2)</f>
        <v>1.57032879444467</v>
      </c>
      <c r="H411" s="245" t="n">
        <f aca="false">SQRT(1+(A411/Zero2)^2)</f>
        <v>6.54696205490508</v>
      </c>
      <c r="I411" s="246" t="n">
        <f aca="false">ATAN(A411/Zero2)</f>
        <v>1.41745348259271</v>
      </c>
      <c r="J411" s="233" t="n">
        <f aca="false">SQRT(1+(A411/pole4)^2)</f>
        <v>1.04234984861999</v>
      </c>
      <c r="K411" s="236" t="n">
        <f aca="false">ATAN(A411/pole4)</f>
        <v>0.286032691152007</v>
      </c>
      <c r="L411" s="237" t="n">
        <f aca="false">SQRT((1-(S411/pterm2))^2+(A411/pterm1)^2)</f>
        <v>1.27907889276654</v>
      </c>
      <c r="M411" s="238" t="n">
        <f aca="false">IF((ATAN((A411/pterm1)/(1-A411^2/pterm2))&gt;0),ATAN((A411/pterm1)/(1-A411^2/pterm2)),PI()+ATAN((A411/pterm1)/(1-A411^2/pterm2)))</f>
        <v>0.752742981464233</v>
      </c>
      <c r="N411" s="239" t="n">
        <f aca="false">20*LOG10(((D411*H411)/(B411*F411*L411*J411))*Adc)</f>
        <v>-7.01226573692206</v>
      </c>
      <c r="O411" s="240" t="n">
        <f aca="false">((E411+I411)-(C411+G411+M411+K411))*radconv</f>
        <v>-153.061857900991</v>
      </c>
      <c r="P411" s="248" t="n">
        <f aca="false">IF(O411&gt;0,O411,O411+180)</f>
        <v>26.9381420990092</v>
      </c>
      <c r="R411" s="0" t="n">
        <f aca="false">IF(N411&lt;0,A411,1000000000)</f>
        <v>38683.5</v>
      </c>
      <c r="S411" s="0" t="n">
        <f aca="false">A411^2</f>
        <v>1496413172.25</v>
      </c>
      <c r="U411" s="242" t="n">
        <f aca="false">20*LOG10((H411/(F411*J411))*Aea)</f>
        <v>15.6341037468648</v>
      </c>
      <c r="V411" s="243" t="n">
        <f aca="false">(I411-(G411+K411))*radconv</f>
        <v>-25.1475761666428</v>
      </c>
      <c r="X411" s="242" t="n">
        <f aca="false">20*LOG10((D411/(B411*L411))*Acs*Am)</f>
        <v>-10.337890426068</v>
      </c>
      <c r="Y411" s="243" t="n">
        <f aca="false">(E411-(C411+M411))*radconv</f>
        <v>-127.914281734348</v>
      </c>
    </row>
    <row r="412" customFormat="false" ht="12" hidden="false" customHeight="false" outlineLevel="0" collapsed="false">
      <c r="A412" s="250" t="n">
        <v>38905</v>
      </c>
      <c r="B412" s="233" t="n">
        <f aca="false">SQRT(1+(A412/Pole1)^2)</f>
        <v>15.0861842947002</v>
      </c>
      <c r="C412" s="234" t="n">
        <f aca="false">ATAN(A412/Pole1)</f>
        <v>1.50446187577135</v>
      </c>
      <c r="D412" s="234" t="n">
        <f aca="false">SQRT(1+(A412/Zero1)^2)</f>
        <v>1.00029872785281</v>
      </c>
      <c r="E412" s="235" t="n">
        <f aca="false">ATAN(A412/Zero1)</f>
        <v>0.0244398652403931</v>
      </c>
      <c r="F412" s="233" t="n">
        <f aca="false">SQRT(1+(A412/Pole2)^2)</f>
        <v>2151.1366869425</v>
      </c>
      <c r="G412" s="236" t="n">
        <f aca="false">ATAN(A412/Pole2)</f>
        <v>1.57033145627222</v>
      </c>
      <c r="H412" s="245" t="n">
        <f aca="false">SQRT(1+(A412/Zero2)^2)</f>
        <v>6.58357750296939</v>
      </c>
      <c r="I412" s="246" t="n">
        <f aca="false">ATAN(A412/Zero2)</f>
        <v>1.41831301039152</v>
      </c>
      <c r="J412" s="233" t="n">
        <f aca="false">SQRT(1+(A412/pole4)^2)</f>
        <v>1.0428262344432</v>
      </c>
      <c r="K412" s="236" t="n">
        <f aca="false">ATAN(A412/pole4)</f>
        <v>0.287581913264216</v>
      </c>
      <c r="L412" s="237" t="n">
        <f aca="false">SQRT((1-(S412/pterm2))^2+(A412/pterm1)^2)</f>
        <v>1.2819512299569</v>
      </c>
      <c r="M412" s="238" t="n">
        <f aca="false">IF((ATAN((A412/pterm1)/(1-A412^2/pterm2))&gt;0),ATAN((A412/pterm1)/(1-A412^2/pterm2)),PI()+ATAN((A412/pterm1)/(1-A412^2/pterm2)))</f>
        <v>0.756000790268554</v>
      </c>
      <c r="N412" s="239" t="n">
        <f aca="false">20*LOG10(((D412*H412)/(B412*F412*L412*J412))*Adc)</f>
        <v>-7.08621312735021</v>
      </c>
      <c r="O412" s="240" t="n">
        <f aca="false">((E412+I412)-(C412+G412+M412+K412))*radconv</f>
        <v>-153.301914632272</v>
      </c>
      <c r="P412" s="248" t="n">
        <f aca="false">IF(O412&gt;0,O412,O412+180)</f>
        <v>26.6980853677276</v>
      </c>
      <c r="R412" s="0" t="n">
        <f aca="false">IF(N412&lt;0,A412,1000000000)</f>
        <v>38905</v>
      </c>
      <c r="S412" s="0" t="n">
        <f aca="false">A412^2</f>
        <v>1513599025</v>
      </c>
      <c r="U412" s="242" t="n">
        <f aca="false">20*LOG10((H412/(F412*J412))*Aea)</f>
        <v>15.6289843518829</v>
      </c>
      <c r="V412" s="243" t="n">
        <f aca="false">(I412-(G412+K412))*radconv</f>
        <v>-25.1872452514389</v>
      </c>
      <c r="X412" s="242" t="n">
        <f aca="false">20*LOG10((D412/(B412*L412))*Acs*Am)</f>
        <v>-10.4067184215143</v>
      </c>
      <c r="Y412" s="243" t="n">
        <f aca="false">(E412-(C412+M412))*radconv</f>
        <v>-128.114669380833</v>
      </c>
    </row>
    <row r="413" customFormat="false" ht="12" hidden="false" customHeight="false" outlineLevel="0" collapsed="false">
      <c r="A413" s="250" t="n">
        <v>39131.5</v>
      </c>
      <c r="B413" s="233" t="n">
        <f aca="false">SQRT(1+(A413/Pole1)^2)</f>
        <v>15.1736293600447</v>
      </c>
      <c r="C413" s="234" t="n">
        <f aca="false">ATAN(A413/Pole1)</f>
        <v>1.50484471560603</v>
      </c>
      <c r="D413" s="234" t="n">
        <f aca="false">SQRT(1+(A413/Zero1)^2)</f>
        <v>1.0003022157627</v>
      </c>
      <c r="E413" s="235" t="n">
        <f aca="false">ATAN(A413/Zero1)</f>
        <v>0.0245820939038329</v>
      </c>
      <c r="F413" s="233" t="n">
        <f aca="false">SQRT(1+(A413/Pole2)^2)</f>
        <v>2163.66033055139</v>
      </c>
      <c r="G413" s="236" t="n">
        <f aca="false">ATAN(A413/Pole2)</f>
        <v>1.57033414702413</v>
      </c>
      <c r="H413" s="245" t="n">
        <f aca="false">SQRT(1+(A413/Zero2)^2)</f>
        <v>6.62102445838688</v>
      </c>
      <c r="I413" s="246" t="n">
        <f aca="false">ATAN(A413/Zero2)</f>
        <v>1.41918210896245</v>
      </c>
      <c r="J413" s="233" t="n">
        <f aca="false">SQRT(1+(A413/pole4)^2)</f>
        <v>1.04331595976379</v>
      </c>
      <c r="K413" s="236" t="n">
        <f aca="false">ATAN(A413/pole4)</f>
        <v>0.289164639594057</v>
      </c>
      <c r="L413" s="237" t="n">
        <f aca="false">SQRT((1-(S413/pterm2))^2+(A413/pterm1)^2)</f>
        <v>1.28489914063705</v>
      </c>
      <c r="M413" s="238" t="n">
        <f aca="false">IF((ATAN((A413/pterm1)/(1-A413^2/pterm2))&gt;0),ATAN((A413/pterm1)/(1-A413^2/pterm2)),PI()+ATAN((A413/pterm1)/(1-A413^2/pterm2)))</f>
        <v>0.759319456738225</v>
      </c>
      <c r="N413" s="239" t="n">
        <f aca="false">20*LOG10(((D413*H413)/(B413*F413*L413*J413))*Adc)</f>
        <v>-7.16156957191908</v>
      </c>
      <c r="O413" s="240" t="n">
        <f aca="false">((E413+I413)-(C413+G413+M413+K413))*radconv</f>
        <v>-153.546888246669</v>
      </c>
      <c r="P413" s="248" t="n">
        <f aca="false">IF(O413&gt;0,O413,O413+180)</f>
        <v>26.4531117533311</v>
      </c>
      <c r="R413" s="0" t="n">
        <f aca="false">IF(N413&lt;0,A413,1000000000)</f>
        <v>39131.5</v>
      </c>
      <c r="S413" s="0" t="n">
        <f aca="false">A413^2</f>
        <v>1531274292.25</v>
      </c>
      <c r="U413" s="242" t="n">
        <f aca="false">20*LOG10((H413/(F413*J413))*Aea)</f>
        <v>15.6237495808313</v>
      </c>
      <c r="V413" s="243" t="n">
        <f aca="false">(I413-(G413+K413))*radconv</f>
        <v>-25.2282872788956</v>
      </c>
      <c r="X413" s="242" t="n">
        <f aca="false">20*LOG10((D413/(B413*L413))*Acs*Am)</f>
        <v>-10.4768400950315</v>
      </c>
      <c r="Y413" s="243" t="n">
        <f aca="false">(E413-(C413+M413))*radconv</f>
        <v>-128.318600967773</v>
      </c>
    </row>
    <row r="414" customFormat="false" ht="12" hidden="false" customHeight="false" outlineLevel="0" collapsed="false">
      <c r="A414" s="250" t="n">
        <v>39358</v>
      </c>
      <c r="B414" s="233" t="n">
        <f aca="false">SQRT(1+(A414/Pole1)^2)</f>
        <v>15.2610766238462</v>
      </c>
      <c r="C414" s="234" t="n">
        <f aca="false">ATAN(A414/Pole1)</f>
        <v>1.5052231680862</v>
      </c>
      <c r="D414" s="234" t="n">
        <f aca="false">SQRT(1+(A414/Zero1)^2)</f>
        <v>1.00030572390755</v>
      </c>
      <c r="E414" s="235" t="n">
        <f aca="false">ATAN(A414/Zero1)</f>
        <v>0.0247243215725372</v>
      </c>
      <c r="F414" s="233" t="n">
        <f aca="false">SQRT(1+(A414/Pole2)^2)</f>
        <v>2176.18397417577</v>
      </c>
      <c r="G414" s="236" t="n">
        <f aca="false">ATAN(A414/Pole2)</f>
        <v>1.57033680680621</v>
      </c>
      <c r="H414" s="245" t="n">
        <f aca="false">SQRT(1+(A414/Zero2)^2)</f>
        <v>6.65847635862439</v>
      </c>
      <c r="I414" s="246" t="n">
        <f aca="false">ATAN(A414/Zero2)</f>
        <v>1.42004143134721</v>
      </c>
      <c r="J414" s="233" t="n">
        <f aca="false">SQRT(1+(A414/pole4)^2)</f>
        <v>1.04380829615828</v>
      </c>
      <c r="K414" s="236" t="n">
        <f aca="false">ATAN(A414/pole4)</f>
        <v>0.290745876822656</v>
      </c>
      <c r="L414" s="237" t="n">
        <f aca="false">SQRT((1-(S414/pterm2))^2+(A414/pterm1)^2)</f>
        <v>1.28785784059739</v>
      </c>
      <c r="M414" s="238" t="n">
        <f aca="false">IF((ATAN((A414/pterm1)/(1-A414^2/pterm2))&gt;0),ATAN((A414/pterm1)/(1-A414^2/pterm2)),PI()+ATAN((A414/pterm1)/(1-A414^2/pterm2)))</f>
        <v>0.762625340154434</v>
      </c>
      <c r="N414" s="239" t="n">
        <f aca="false">20*LOG10(((D414*H414)/(B414*F414*L414*J414))*Adc)</f>
        <v>-7.23666586331971</v>
      </c>
      <c r="O414" s="240" t="n">
        <f aca="false">((E414+I414)-(C414+G414+M414+K414))*radconv</f>
        <v>-153.7913511667</v>
      </c>
      <c r="P414" s="248" t="n">
        <f aca="false">IF(O414&gt;0,O414,O414+180)</f>
        <v>26.2086488332997</v>
      </c>
      <c r="R414" s="0" t="n">
        <f aca="false">IF(N414&lt;0,A414,1000000000)</f>
        <v>39358</v>
      </c>
      <c r="S414" s="0" t="n">
        <f aca="false">A414^2</f>
        <v>1549052164</v>
      </c>
      <c r="U414" s="242" t="n">
        <f aca="false">20*LOG10((H414/(F414*J414))*Aea)</f>
        <v>15.6185146083423</v>
      </c>
      <c r="V414" s="243" t="n">
        <f aca="false">(I414-(G414+K414))*radconv</f>
        <v>-25.2698023469032</v>
      </c>
      <c r="X414" s="242" t="n">
        <f aca="false">20*LOG10((D414/(B414*L414))*Acs*Am)</f>
        <v>-10.5467014139431</v>
      </c>
      <c r="Y414" s="243" t="n">
        <f aca="false">(E414-(C414+M414))*radconv</f>
        <v>-128.521548819797</v>
      </c>
    </row>
    <row r="415" customFormat="false" ht="12" hidden="false" customHeight="false" outlineLevel="0" collapsed="false">
      <c r="A415" s="250" t="n">
        <v>39584.5</v>
      </c>
      <c r="B415" s="233" t="n">
        <f aca="false">SQRT(1+(A415/Pole1)^2)</f>
        <v>15.3485260485279</v>
      </c>
      <c r="C415" s="234" t="n">
        <f aca="false">ATAN(A415/Pole1)</f>
        <v>1.50559730809437</v>
      </c>
      <c r="D415" s="234" t="n">
        <f aca="false">SQRT(1+(A415/Zero1)^2)</f>
        <v>1.00030925228716</v>
      </c>
      <c r="E415" s="235" t="n">
        <f aca="false">ATAN(A415/Zero1)</f>
        <v>0.0248665482407625</v>
      </c>
      <c r="F415" s="233" t="n">
        <f aca="false">SQRT(1+(A415/Pole2)^2)</f>
        <v>2188.70761781537</v>
      </c>
      <c r="G415" s="236" t="n">
        <f aca="false">ATAN(A415/Pole2)</f>
        <v>1.57033943615009</v>
      </c>
      <c r="H415" s="245" t="n">
        <f aca="false">SQRT(1+(A415/Zero2)^2)</f>
        <v>6.69593312070935</v>
      </c>
      <c r="I415" s="246" t="n">
        <f aca="false">ATAN(A415/Zero2)</f>
        <v>1.42089114032862</v>
      </c>
      <c r="J415" s="233" t="n">
        <f aca="false">SQRT(1+(A415/pole4)^2)</f>
        <v>1.04430323993368</v>
      </c>
      <c r="K415" s="236" t="n">
        <f aca="false">ATAN(A415/pole4)</f>
        <v>0.292325619154563</v>
      </c>
      <c r="L415" s="237" t="n">
        <f aca="false">SQRT((1-(S415/pterm2))^2+(A415/pterm1)^2)</f>
        <v>1.29082726402175</v>
      </c>
      <c r="M415" s="238" t="n">
        <f aca="false">IF((ATAN((A415/pterm1)/(1-A415^2/pterm2))&gt;0),ATAN((A415/pterm1)/(1-A415^2/pterm2)),PI()+ATAN((A415/pterm1)/(1-A415^2/pterm2)))</f>
        <v>0.765918481778964</v>
      </c>
      <c r="N415" s="239" t="n">
        <f aca="false">20*LOG10(((D415*H415)/(B415*F415*L415*J415))*Adc)</f>
        <v>-7.31150490083783</v>
      </c>
      <c r="O415" s="240" t="n">
        <f aca="false">((E415+I415)-(C415+G415+M415+K415))*radconv</f>
        <v>-154.035300418911</v>
      </c>
      <c r="P415" s="248" t="n">
        <f aca="false">IF(O415&gt;0,O415,O415+180)</f>
        <v>25.9646995810886</v>
      </c>
      <c r="R415" s="0" t="n">
        <f aca="false">IF(N415&lt;0,A415,1000000000)</f>
        <v>39584.5</v>
      </c>
      <c r="S415" s="0" t="n">
        <f aca="false">A415^2</f>
        <v>1566932640.25</v>
      </c>
      <c r="U415" s="242" t="n">
        <f aca="false">20*LOG10((H415/(F415*J415))*Aea)</f>
        <v>15.6132790548089</v>
      </c>
      <c r="V415" s="243" t="n">
        <f aca="false">(I415-(G415+K415))*radconv</f>
        <v>-25.3117808270981</v>
      </c>
      <c r="X415" s="242" t="n">
        <f aca="false">20*LOG10((D415/(B415*L415))*Acs*Am)</f>
        <v>-10.6163048979278</v>
      </c>
      <c r="Y415" s="243" t="n">
        <f aca="false">(E415-(C415+M415))*radconv</f>
        <v>-128.723519591813</v>
      </c>
    </row>
    <row r="416" customFormat="false" ht="12" hidden="false" customHeight="false" outlineLevel="0" collapsed="false">
      <c r="A416" s="250" t="n">
        <v>39811</v>
      </c>
      <c r="B416" s="233" t="n">
        <f aca="false">SQRT(1+(A416/Pole1)^2)</f>
        <v>15.4359775973639</v>
      </c>
      <c r="C416" s="234" t="n">
        <f aca="false">ATAN(A416/Pole1)</f>
        <v>1.50596720882102</v>
      </c>
      <c r="D416" s="234" t="n">
        <f aca="false">SQRT(1+(A416/Zero1)^2)</f>
        <v>1.00031280090131</v>
      </c>
      <c r="E416" s="235" t="n">
        <f aca="false">ATAN(A416/Zero1)</f>
        <v>0.0250087739027652</v>
      </c>
      <c r="F416" s="233" t="n">
        <f aca="false">SQRT(1+(A416/Pole2)^2)</f>
        <v>2201.23126146993</v>
      </c>
      <c r="G416" s="236" t="n">
        <f aca="false">ATAN(A416/Pole2)</f>
        <v>1.5703420355753</v>
      </c>
      <c r="H416" s="245" t="n">
        <f aca="false">SQRT(1+(A416/Zero2)^2)</f>
        <v>6.73339466350479</v>
      </c>
      <c r="I416" s="246" t="n">
        <f aca="false">ATAN(A416/Zero2)</f>
        <v>1.42173139512313</v>
      </c>
      <c r="J416" s="233" t="n">
        <f aca="false">SQRT(1+(A416/pole4)^2)</f>
        <v>1.04480078738449</v>
      </c>
      <c r="K416" s="236" t="n">
        <f aca="false">ATAN(A416/pole4)</f>
        <v>0.293903860835125</v>
      </c>
      <c r="L416" s="237" t="n">
        <f aca="false">SQRT((1-(S416/pterm2))^2+(A416/pterm1)^2)</f>
        <v>1.29380734547866</v>
      </c>
      <c r="M416" s="238" t="n">
        <f aca="false">IF((ATAN((A416/pterm1)/(1-A416^2/pterm2))&gt;0),ATAN((A416/pterm1)/(1-A416^2/pterm2)),PI()+ATAN((A416/pterm1)/(1-A416^2/pterm2)))</f>
        <v>0.769198923299264</v>
      </c>
      <c r="N416" s="239" t="n">
        <f aca="false">20*LOG10(((D416*H416)/(B416*F416*L416*J416))*Adc)</f>
        <v>-7.38608952467989</v>
      </c>
      <c r="O416" s="240" t="n">
        <f aca="false">((E416+I416)-(C416+G416+M416+K416))*radconv</f>
        <v>-154.278733163269</v>
      </c>
      <c r="P416" s="248" t="n">
        <f aca="false">IF(O416&gt;0,O416,O416+180)</f>
        <v>25.7212668367313</v>
      </c>
      <c r="R416" s="0" t="n">
        <f aca="false">IF(N416&lt;0,A416,1000000000)</f>
        <v>39811</v>
      </c>
      <c r="S416" s="0" t="n">
        <f aca="false">A416^2</f>
        <v>1584915721</v>
      </c>
      <c r="U416" s="242" t="n">
        <f aca="false">20*LOG10((H416/(F416*J416))*Aea)</f>
        <v>15.6080425529614</v>
      </c>
      <c r="V416" s="243" t="n">
        <f aca="false">(I416-(G416+K416))*radconv</f>
        <v>-25.3542132970982</v>
      </c>
      <c r="X416" s="242" t="n">
        <f aca="false">20*LOG10((D416/(B416*L416))*Acs*Am)</f>
        <v>-10.6856530199224</v>
      </c>
      <c r="Y416" s="243" t="n">
        <f aca="false">(E416-(C416+M416))*radconv</f>
        <v>-128.924519866171</v>
      </c>
    </row>
    <row r="417" customFormat="false" ht="12" hidden="false" customHeight="false" outlineLevel="0" collapsed="false">
      <c r="A417" s="250" t="n">
        <v>40042.75</v>
      </c>
      <c r="B417" s="233" t="n">
        <f aca="false">SQRT(1+(A417/Pole1)^2)</f>
        <v>15.5254583299934</v>
      </c>
      <c r="C417" s="234" t="n">
        <f aca="false">ATAN(A417/Pole1)</f>
        <v>1.50634137020803</v>
      </c>
      <c r="D417" s="234" t="n">
        <f aca="false">SQRT(1+(A417/Zero1)^2)</f>
        <v>1.00031645271136</v>
      </c>
      <c r="E417" s="235" t="n">
        <f aca="false">ATAN(A417/Zero1)</f>
        <v>0.025154295138605</v>
      </c>
      <c r="F417" s="233" t="n">
        <f aca="false">SQRT(1+(A417/Pole2)^2)</f>
        <v>2214.04518827077</v>
      </c>
      <c r="G417" s="236" t="n">
        <f aca="false">ATAN(A417/Pole2)</f>
        <v>1.57034466481469</v>
      </c>
      <c r="H417" s="245" t="n">
        <f aca="false">SQRT(1+(A417/Zero2)^2)</f>
        <v>6.77172938566177</v>
      </c>
      <c r="I417" s="246" t="n">
        <f aca="false">ATAN(A417/Zero2)</f>
        <v>1.42258150301873</v>
      </c>
      <c r="J417" s="233" t="n">
        <f aca="false">SQRT(1+(A417/pole4)^2)</f>
        <v>1.04531255841407</v>
      </c>
      <c r="K417" s="236" t="n">
        <f aca="false">ATAN(A417/pole4)</f>
        <v>0.295517125087606</v>
      </c>
      <c r="L417" s="237" t="n">
        <f aca="false">SQRT((1-(S417/pterm2))^2+(A417/pterm1)^2)</f>
        <v>1.29686746528507</v>
      </c>
      <c r="M417" s="238" t="n">
        <f aca="false">IF((ATAN((A417/pterm1)/(1-A417^2/pterm2))&gt;0),ATAN((A417/pterm1)/(1-A417^2/pterm2)),PI()+ATAN((A417/pterm1)/(1-A417^2/pterm2)))</f>
        <v>0.772542300380906</v>
      </c>
      <c r="N417" s="239" t="n">
        <f aca="false">20*LOG10(((D417*H417)/(B417*F417*L417*J417))*Adc)</f>
        <v>-7.46214250579286</v>
      </c>
      <c r="O417" s="240" t="n">
        <f aca="false">((E417+I417)-(C417+G417+M417+K417))*radconv</f>
        <v>-154.527270957735</v>
      </c>
      <c r="P417" s="248" t="n">
        <f aca="false">IF(O417&gt;0,O417,O417+180)</f>
        <v>25.4727290422646</v>
      </c>
      <c r="R417" s="0" t="n">
        <f aca="false">IF(N417&lt;0,A417,1000000000)</f>
        <v>40042.75</v>
      </c>
      <c r="S417" s="0" t="n">
        <f aca="false">A417^2</f>
        <v>1603421827.5625</v>
      </c>
      <c r="U417" s="242" t="n">
        <f aca="false">20*LOG10((H417/(F417*J417))*Aea)</f>
        <v>15.6026833231452</v>
      </c>
      <c r="V417" s="243" t="n">
        <f aca="false">(I417-(G417+K417))*radconv</f>
        <v>-25.3980895797767</v>
      </c>
      <c r="X417" s="242" t="n">
        <f aca="false">20*LOG10((D417/(B417*L417))*Acs*Am)</f>
        <v>-10.7563467712191</v>
      </c>
      <c r="Y417" s="243" t="n">
        <f aca="false">(E417-(C417+M417))*radconv</f>
        <v>-129.129181377959</v>
      </c>
    </row>
    <row r="418" customFormat="false" ht="12" hidden="false" customHeight="false" outlineLevel="0" collapsed="false">
      <c r="A418" s="250" t="n">
        <v>40274.5</v>
      </c>
      <c r="B418" s="233" t="n">
        <f aca="false">SQRT(1+(A418/Pole1)^2)</f>
        <v>15.6149412112259</v>
      </c>
      <c r="C418" s="234" t="n">
        <f aca="false">ATAN(A418/Pole1)</f>
        <v>1.50671124331267</v>
      </c>
      <c r="D418" s="234" t="n">
        <f aca="false">SQRT(1+(A418/Zero1)^2)</f>
        <v>1.0003201257044</v>
      </c>
      <c r="E418" s="235" t="n">
        <f aca="false">ATAN(A418/Zero1)</f>
        <v>0.0252998153088715</v>
      </c>
      <c r="F418" s="233" t="n">
        <f aca="false">SQRT(1+(A418/Pole2)^2)</f>
        <v>2226.85911508674</v>
      </c>
      <c r="G418" s="236" t="n">
        <f aca="false">ATAN(A418/Pole2)</f>
        <v>1.57034726379543</v>
      </c>
      <c r="H418" s="245" t="n">
        <f aca="false">SQRT(1+(A418/Zero2)^2)</f>
        <v>6.81006894653754</v>
      </c>
      <c r="I418" s="246" t="n">
        <f aca="false">ATAN(A418/Zero2)</f>
        <v>1.42342203958262</v>
      </c>
      <c r="J418" s="233" t="n">
        <f aca="false">SQRT(1+(A418/pole4)^2)</f>
        <v>1.04582704732993</v>
      </c>
      <c r="K418" s="236" t="n">
        <f aca="false">ATAN(A418/pole4)</f>
        <v>0.297128806258141</v>
      </c>
      <c r="L418" s="237" t="n">
        <f aca="false">SQRT((1-(S418/pterm2))^2+(A418/pterm1)^2)</f>
        <v>1.29993860558107</v>
      </c>
      <c r="M418" s="238" t="n">
        <f aca="false">IF((ATAN((A418/pterm1)/(1-A418^2/pterm2))&gt;0),ATAN((A418/pterm1)/(1-A418^2/pterm2)),PI()+ATAN((A418/pterm1)/(1-A418^2/pterm2)))</f>
        <v>0.775872471388971</v>
      </c>
      <c r="N418" s="239" t="n">
        <f aca="false">20*LOG10(((D418*H418)/(B418*F418*L418*J418))*Adc)</f>
        <v>-7.53793497564021</v>
      </c>
      <c r="O418" s="240" t="n">
        <f aca="false">((E418+I418)-(C418+G418+M418+K418))*radconv</f>
        <v>-154.775262419798</v>
      </c>
      <c r="P418" s="248" t="n">
        <f aca="false">IF(O418&gt;0,O418,O418+180)</f>
        <v>25.2247375802021</v>
      </c>
      <c r="R418" s="0" t="n">
        <f aca="false">IF(N418&lt;0,A418,1000000000)</f>
        <v>40274.5</v>
      </c>
      <c r="S418" s="0" t="n">
        <f aca="false">A418^2</f>
        <v>1622035350.25</v>
      </c>
      <c r="U418" s="242" t="n">
        <f aca="false">20*LOG10((H418/(F418*J418))*Aea)</f>
        <v>15.5973223604719</v>
      </c>
      <c r="V418" s="243" t="n">
        <f aca="false">(I418-(G418+K418))*radconv</f>
        <v>-25.4424218217589</v>
      </c>
      <c r="X418" s="242" t="n">
        <f aca="false">20*LOG10((D418/(B418*L418))*Acs*Am)</f>
        <v>-10.8267782783932</v>
      </c>
      <c r="Y418" s="243" t="n">
        <f aca="false">(E418-(C418+M418))*radconv</f>
        <v>-129.332840598039</v>
      </c>
    </row>
    <row r="419" customFormat="false" ht="12" hidden="false" customHeight="false" outlineLevel="0" collapsed="false">
      <c r="A419" s="250" t="n">
        <v>40506.25</v>
      </c>
      <c r="B419" s="233" t="n">
        <f aca="false">SQRT(1+(A419/Pole1)^2)</f>
        <v>15.7044262043335</v>
      </c>
      <c r="C419" s="234" t="n">
        <f aca="false">ATAN(A419/Pole1)</f>
        <v>1.50707690133773</v>
      </c>
      <c r="D419" s="234" t="n">
        <f aca="false">SQRT(1+(A419/Zero1)^2)</f>
        <v>1.00032381988018</v>
      </c>
      <c r="E419" s="235" t="n">
        <f aca="false">ATAN(A419/Zero1)</f>
        <v>0.0254453344074134</v>
      </c>
      <c r="F419" s="233" t="n">
        <f aca="false">SQRT(1+(A419/Pole2)^2)</f>
        <v>2239.67304191758</v>
      </c>
      <c r="G419" s="236" t="n">
        <f aca="false">ATAN(A419/Pole2)</f>
        <v>1.57034983303687</v>
      </c>
      <c r="H419" s="245" t="n">
        <f aca="false">SQRT(1+(A419/Zero2)^2)</f>
        <v>6.84841326486612</v>
      </c>
      <c r="I419" s="246" t="n">
        <f aca="false">ATAN(A419/Zero2)</f>
        <v>1.42425316438692</v>
      </c>
      <c r="J419" s="233" t="n">
        <f aca="false">SQRT(1+(A419/pole4)^2)</f>
        <v>1.04634425012291</v>
      </c>
      <c r="K419" s="236" t="n">
        <f aca="false">ATAN(A419/pole4)</f>
        <v>0.2987388983154</v>
      </c>
      <c r="L419" s="237" t="n">
        <f aca="false">SQRT((1-(S419/pterm2))^2+(A419/pterm1)^2)</f>
        <v>1.3030206975357</v>
      </c>
      <c r="M419" s="238" t="n">
        <f aca="false">IF((ATAN((A419/pterm1)/(1-A419^2/pterm2))&gt;0),ATAN((A419/pterm1)/(1-A419^2/pterm2)),PI()+ATAN((A419/pterm1)/(1-A419^2/pterm2)))</f>
        <v>0.779189482269547</v>
      </c>
      <c r="N419" s="239" t="n">
        <f aca="false">20*LOG10(((D419*H419)/(B419*F419*L419*J419))*Adc)</f>
        <v>-7.6134697946944</v>
      </c>
      <c r="O419" s="240" t="n">
        <f aca="false">((E419+I419)-(C419+G419+M419+K419))*radconv</f>
        <v>-155.022704917915</v>
      </c>
      <c r="P419" s="248" t="n">
        <f aca="false">IF(O419&gt;0,O419,O419+180)</f>
        <v>24.9772950820853</v>
      </c>
      <c r="R419" s="0" t="n">
        <f aca="false">IF(N419&lt;0,A419,1000000000)</f>
        <v>40506.25</v>
      </c>
      <c r="S419" s="0" t="n">
        <f aca="false">A419^2</f>
        <v>1640756289.0625</v>
      </c>
      <c r="U419" s="242" t="n">
        <f aca="false">20*LOG10((H419/(F419*J419))*Aea)</f>
        <v>15.5919593090553</v>
      </c>
      <c r="V419" s="243" t="n">
        <f aca="false">(I419-(G419+K419))*radconv</f>
        <v>-25.4872005644238</v>
      </c>
      <c r="X419" s="242" t="n">
        <f aca="false">20*LOG10((D419/(B419*L419))*Acs*Am)</f>
        <v>-10.8969500460308</v>
      </c>
      <c r="Y419" s="243" t="n">
        <f aca="false">(E419-(C419+M419))*radconv</f>
        <v>-129.535504353491</v>
      </c>
    </row>
    <row r="420" customFormat="false" ht="12" hidden="false" customHeight="false" outlineLevel="0" collapsed="false">
      <c r="A420" s="250" t="n">
        <v>40738</v>
      </c>
      <c r="B420" s="233" t="n">
        <f aca="false">SQRT(1+(A420/Pole1)^2)</f>
        <v>15.79391327342</v>
      </c>
      <c r="C420" s="234" t="n">
        <f aca="false">ATAN(A420/Pole1)</f>
        <v>1.50743841583151</v>
      </c>
      <c r="D420" s="234" t="n">
        <f aca="false">SQRT(1+(A420/Zero1)^2)</f>
        <v>1.00032753523846</v>
      </c>
      <c r="E420" s="235" t="n">
        <f aca="false">ATAN(A420/Zero1)</f>
        <v>0.0255908524280795</v>
      </c>
      <c r="F420" s="233" t="n">
        <f aca="false">SQRT(1+(A420/Pole2)^2)</f>
        <v>2252.48696876304</v>
      </c>
      <c r="G420" s="236" t="n">
        <f aca="false">ATAN(A420/Pole2)</f>
        <v>1.57035237304657</v>
      </c>
      <c r="H420" s="245" t="n">
        <f aca="false">SQRT(1+(A420/Zero2)^2)</f>
        <v>6.88676226118146</v>
      </c>
      <c r="I420" s="246" t="n">
        <f aca="false">ATAN(A420/Zero2)</f>
        <v>1.4250750335021</v>
      </c>
      <c r="J420" s="233" t="n">
        <f aca="false">SQRT(1+(A420/pole4)^2)</f>
        <v>1.04686416277063</v>
      </c>
      <c r="K420" s="236" t="n">
        <f aca="false">ATAN(A420/pole4)</f>
        <v>0.3003473952729</v>
      </c>
      <c r="L420" s="237" t="n">
        <f aca="false">SQRT((1-(S420/pterm2))^2+(A420/pterm1)^2)</f>
        <v>1.30611367274341</v>
      </c>
      <c r="M420" s="238" t="n">
        <f aca="false">IF((ATAN((A420/pterm1)/(1-A420^2/pterm2))&gt;0),ATAN((A420/pterm1)/(1-A420^2/pterm2)),PI()+ATAN((A420/pterm1)/(1-A420^2/pterm2)))</f>
        <v>0.782493379374151</v>
      </c>
      <c r="N420" s="239" t="n">
        <f aca="false">20*LOG10(((D420*H420)/(B420*F420*L420*J420))*Adc)</f>
        <v>-7.68874976539182</v>
      </c>
      <c r="O420" s="240" t="n">
        <f aca="false">((E420+I420)-(C420+G420+M420+K420))*radconv</f>
        <v>-155.269595951501</v>
      </c>
      <c r="P420" s="248" t="n">
        <f aca="false">IF(O420&gt;0,O420,O420+180)</f>
        <v>24.7304040484988</v>
      </c>
      <c r="R420" s="0" t="n">
        <f aca="false">IF(N420&lt;0,A420,1000000000)</f>
        <v>40738</v>
      </c>
      <c r="S420" s="0" t="n">
        <f aca="false">A420^2</f>
        <v>1659584644</v>
      </c>
      <c r="U420" s="242" t="n">
        <f aca="false">20*LOG10((H420/(F420*J420))*Aea)</f>
        <v>15.5865938248377</v>
      </c>
      <c r="V420" s="243" t="n">
        <f aca="false">(I420-(G420+K420))*radconv</f>
        <v>-25.5324165516717</v>
      </c>
      <c r="X420" s="242" t="n">
        <f aca="false">20*LOG10((D420/(B420*L420))*Acs*Am)</f>
        <v>-10.9668645325106</v>
      </c>
      <c r="Y420" s="243" t="n">
        <f aca="false">(E420-(C420+M420))*radconv</f>
        <v>-129.737179399829</v>
      </c>
    </row>
    <row r="421" customFormat="false" ht="12" hidden="false" customHeight="false" outlineLevel="0" collapsed="false">
      <c r="A421" s="250" t="n">
        <v>40975.25</v>
      </c>
      <c r="B421" s="233" t="n">
        <f aca="false">SQRT(1+(A421/Pole1)^2)</f>
        <v>15.8855262055547</v>
      </c>
      <c r="C421" s="234" t="n">
        <f aca="false">ATAN(A421/Pole1)</f>
        <v>1.50780429076791</v>
      </c>
      <c r="D421" s="234" t="n">
        <f aca="false">SQRT(1+(A421/Zero1)^2)</f>
        <v>1.00033136071368</v>
      </c>
      <c r="E421" s="235" t="n">
        <f aca="false">ATAN(A421/Zero1)</f>
        <v>0.0257398228278822</v>
      </c>
      <c r="F421" s="233" t="n">
        <f aca="false">SQRT(1+(A421/Pole2)^2)</f>
        <v>2265.6050017621</v>
      </c>
      <c r="G421" s="236" t="n">
        <f aca="false">ATAN(A421/Pole2)</f>
        <v>1.57035494357422</v>
      </c>
      <c r="H421" s="245" t="n">
        <f aca="false">SQRT(1+(A421/Zero2)^2)</f>
        <v>6.9260261386185</v>
      </c>
      <c r="I421" s="246" t="n">
        <f aca="false">ATAN(A421/Zero2)</f>
        <v>1.4259069791871</v>
      </c>
      <c r="J421" s="233" t="n">
        <f aca="false">SQRT(1+(A421/pole4)^2)</f>
        <v>1.04739921710166</v>
      </c>
      <c r="K421" s="236" t="n">
        <f aca="false">ATAN(A421/pole4)</f>
        <v>0.301992407301064</v>
      </c>
      <c r="L421" s="237" t="n">
        <f aca="false">SQRT((1-(S421/pterm2))^2+(A421/pterm1)^2)</f>
        <v>1.30929125466816</v>
      </c>
      <c r="M421" s="238" t="n">
        <f aca="false">IF((ATAN((A421/pterm1)/(1-A421^2/pterm2))&gt;0),ATAN((A421/pterm1)/(1-A421^2/pterm2)),PI()+ATAN((A421/pterm1)/(1-A421^2/pterm2)))</f>
        <v>0.785862150620927</v>
      </c>
      <c r="N421" s="239" t="n">
        <f aca="false">20*LOG10(((D421*H421)/(B421*F421*L421*J421))*Adc)</f>
        <v>-7.76555519001525</v>
      </c>
      <c r="O421" s="240" t="n">
        <f aca="false">((E421+I421)-(C421+G421+M421+K421))*radconv</f>
        <v>-155.521772590903</v>
      </c>
      <c r="P421" s="248" t="n">
        <f aca="false">IF(O421&gt;0,O421,O421+180)</f>
        <v>24.4782274090967</v>
      </c>
      <c r="R421" s="0" t="n">
        <f aca="false">IF(N421&lt;0,A421,1000000000)</f>
        <v>40975.25</v>
      </c>
      <c r="S421" s="0" t="n">
        <f aca="false">A421^2</f>
        <v>1678971112.5625</v>
      </c>
      <c r="U421" s="242" t="n">
        <f aca="false">20*LOG10((H421/(F421*J421))*Aea)</f>
        <v>15.5810981371265</v>
      </c>
      <c r="V421" s="243" t="n">
        <f aca="false">(I421-(G421+K421))*radconv</f>
        <v>-25.5791491019847</v>
      </c>
      <c r="X421" s="242" t="n">
        <f aca="false">20*LOG10((D421/(B421*L421))*Acs*Am)</f>
        <v>-11.0381742694228</v>
      </c>
      <c r="Y421" s="243" t="n">
        <f aca="false">(E421-(C421+M421))*radconv</f>
        <v>-129.942623488919</v>
      </c>
    </row>
    <row r="422" customFormat="false" ht="12" hidden="false" customHeight="false" outlineLevel="0" collapsed="false">
      <c r="A422" s="250" t="n">
        <v>41212.5</v>
      </c>
      <c r="B422" s="233" t="n">
        <f aca="false">SQRT(1+(A422/Pole1)^2)</f>
        <v>15.9771412398099</v>
      </c>
      <c r="C422" s="234" t="n">
        <f aca="false">ATAN(A422/Pole1)</f>
        <v>1.50816596980201</v>
      </c>
      <c r="D422" s="234" t="n">
        <f aca="false">SQRT(1+(A422/Zero1)^2)</f>
        <v>1.00033520838825</v>
      </c>
      <c r="E422" s="235" t="n">
        <f aca="false">ATAN(A422/Zero1)</f>
        <v>0.0258887920849957</v>
      </c>
      <c r="F422" s="233" t="n">
        <f aca="false">SQRT(1+(A422/Pole2)^2)</f>
        <v>2278.72303477597</v>
      </c>
      <c r="G422" s="236" t="n">
        <f aca="false">ATAN(A422/Pole2)</f>
        <v>1.57035748450611</v>
      </c>
      <c r="H422" s="245" t="n">
        <f aca="false">SQRT(1+(A422/Zero2)^2)</f>
        <v>6.9652947557439</v>
      </c>
      <c r="I422" s="246" t="n">
        <f aca="false">ATAN(A422/Zero2)</f>
        <v>1.42672954482615</v>
      </c>
      <c r="J422" s="233" t="n">
        <f aca="false">SQRT(1+(A422/pole4)^2)</f>
        <v>1.04793710286384</v>
      </c>
      <c r="K422" s="236" t="n">
        <f aca="false">ATAN(A422/pole4)</f>
        <v>0.303635735066935</v>
      </c>
      <c r="L422" s="237" t="n">
        <f aca="false">SQRT((1-(S422/pterm2))^2+(A422/pterm1)^2)</f>
        <v>1.31248009883419</v>
      </c>
      <c r="M422" s="238" t="n">
        <f aca="false">IF((ATAN((A422/pterm1)/(1-A422^2/pterm2))&gt;0),ATAN((A422/pterm1)/(1-A422^2/pterm2)),PI()+ATAN((A422/pterm1)/(1-A422^2/pterm2)))</f>
        <v>0.789217277807273</v>
      </c>
      <c r="N422" s="239" t="n">
        <f aca="false">20*LOG10(((D422*H422)/(B422*F422*L422*J422))*Adc)</f>
        <v>-7.84209929050783</v>
      </c>
      <c r="O422" s="240" t="n">
        <f aca="false">((E422+I422)-(C422+G422+M422+K422))*radconv</f>
        <v>-155.773366381417</v>
      </c>
      <c r="P422" s="248" t="n">
        <f aca="false">IF(O422&gt;0,O422,O422+180)</f>
        <v>24.2266336185826</v>
      </c>
      <c r="R422" s="0" t="n">
        <f aca="false">IF(N422&lt;0,A422,1000000000)</f>
        <v>41212.5</v>
      </c>
      <c r="S422" s="0" t="n">
        <f aca="false">A422^2</f>
        <v>1698470156.25</v>
      </c>
      <c r="U422" s="242" t="n">
        <f aca="false">20*LOG10((H422/(F422*J422))*Aea)</f>
        <v>15.5755992063714</v>
      </c>
      <c r="V422" s="243" t="n">
        <f aca="false">(I422-(G422+K422))*radconv</f>
        <v>-25.6263208925088</v>
      </c>
      <c r="X422" s="242" t="n">
        <f aca="false">20*LOG10((D422/(B422*L422))*Acs*Am)</f>
        <v>-11.1092194391603</v>
      </c>
      <c r="Y422" s="243" t="n">
        <f aca="false">(E422-(C422+M422))*radconv</f>
        <v>-130.147045488909</v>
      </c>
    </row>
    <row r="423" customFormat="false" ht="12" hidden="false" customHeight="false" outlineLevel="0" collapsed="false">
      <c r="A423" s="250" t="n">
        <v>41449.75</v>
      </c>
      <c r="B423" s="233" t="n">
        <f aca="false">SQRT(1+(A423/Pole1)^2)</f>
        <v>16.0687583402304</v>
      </c>
      <c r="C423" s="234" t="n">
        <f aca="false">ATAN(A423/Pole1)</f>
        <v>1.50852352460804</v>
      </c>
      <c r="D423" s="234" t="n">
        <f aca="false">SQRT(1+(A423/Zero1)^2)</f>
        <v>1.00033907826194</v>
      </c>
      <c r="E423" s="235" t="n">
        <f aca="false">ATAN(A423/Zero1)</f>
        <v>0.0260377601928215</v>
      </c>
      <c r="F423" s="233" t="n">
        <f aca="false">SQRT(1+(A423/Pole2)^2)</f>
        <v>2291.84106780438</v>
      </c>
      <c r="G423" s="236" t="n">
        <f aca="false">ATAN(A423/Pole2)</f>
        <v>1.57035999635044</v>
      </c>
      <c r="H423" s="245" t="n">
        <f aca="false">SQRT(1+(A423/Zero2)^2)</f>
        <v>7.00456803284354</v>
      </c>
      <c r="I423" s="246" t="n">
        <f aca="false">ATAN(A423/Zero2)</f>
        <v>1.42754288707307</v>
      </c>
      <c r="J423" s="233" t="n">
        <f aca="false">SQRT(1+(A423/pole4)^2)</f>
        <v>1.04847781569946</v>
      </c>
      <c r="K423" s="236" t="n">
        <f aca="false">ATAN(A423/pole4)</f>
        <v>0.305277372293826</v>
      </c>
      <c r="L423" s="237" t="n">
        <f aca="false">SQRT((1-(S423/pterm2))^2+(A423/pterm1)^2)</f>
        <v>1.31568013323877</v>
      </c>
      <c r="M423" s="238" t="n">
        <f aca="false">IF((ATAN((A423/pterm1)/(1-A423^2/pterm2))&gt;0),ATAN((A423/pterm1)/(1-A423^2/pterm2)),PI()+ATAN((A423/pterm1)/(1-A423^2/pterm2)))</f>
        <v>0.792558811887575</v>
      </c>
      <c r="N423" s="239" t="n">
        <f aca="false">20*LOG10(((D423*H423)/(B423*F423*L423*J423))*Adc)</f>
        <v>-7.91838489466698</v>
      </c>
      <c r="O423" s="240" t="n">
        <f aca="false">((E423+I423)-(C423+G423+M423+K423))*radconv</f>
        <v>-156.024375043411</v>
      </c>
      <c r="P423" s="248" t="n">
        <f aca="false">IF(O423&gt;0,O423,O423+180)</f>
        <v>23.975624956589</v>
      </c>
      <c r="R423" s="0" t="n">
        <f aca="false">IF(N423&lt;0,A423,1000000000)</f>
        <v>41449.75</v>
      </c>
      <c r="S423" s="0" t="n">
        <f aca="false">A423^2</f>
        <v>1718081775.0625</v>
      </c>
      <c r="U423" s="242" t="n">
        <f aca="false">20*LOG10((H423/(F423*J423))*Aea)</f>
        <v>15.5700966994698</v>
      </c>
      <c r="V423" s="243" t="n">
        <f aca="false">(I423-(G423+K423))*radconv</f>
        <v>-25.6739226171325</v>
      </c>
      <c r="X423" s="242" t="n">
        <f aca="false">20*LOG10((D423/(B423*L423))*Acs*Am)</f>
        <v>-11.1800025364179</v>
      </c>
      <c r="Y423" s="243" t="n">
        <f aca="false">(E423-(C423+M423))*radconv</f>
        <v>-130.350452426279</v>
      </c>
    </row>
    <row r="424" customFormat="false" ht="12" hidden="false" customHeight="false" outlineLevel="0" collapsed="false">
      <c r="A424" s="250" t="n">
        <v>41687</v>
      </c>
      <c r="B424" s="233" t="n">
        <f aca="false">SQRT(1+(A424/Pole1)^2)</f>
        <v>16.1603774716754</v>
      </c>
      <c r="C424" s="234" t="n">
        <f aca="false">ATAN(A424/Pole1)</f>
        <v>1.50887702523908</v>
      </c>
      <c r="D424" s="234" t="n">
        <f aca="false">SQRT(1+(A424/Zero1)^2)</f>
        <v>1.00034297033447</v>
      </c>
      <c r="E424" s="235" t="n">
        <f aca="false">ATAN(A424/Zero1)</f>
        <v>0.0261867271447613</v>
      </c>
      <c r="F424" s="233" t="n">
        <f aca="false">SQRT(1+(A424/Pole2)^2)</f>
        <v>2304.95910084708</v>
      </c>
      <c r="G424" s="236" t="n">
        <f aca="false">ATAN(A424/Pole2)</f>
        <v>1.57036247960385</v>
      </c>
      <c r="H424" s="245" t="n">
        <f aca="false">SQRT(1+(A424/Zero2)^2)</f>
        <v>7.04384589197173</v>
      </c>
      <c r="I424" s="246" t="n">
        <f aca="false">ATAN(A424/Zero2)</f>
        <v>1.42834715913695</v>
      </c>
      <c r="J424" s="233" t="n">
        <f aca="false">SQRT(1+(A424/pole4)^2)</f>
        <v>1.04902135123692</v>
      </c>
      <c r="K424" s="236" t="n">
        <f aca="false">ATAN(A424/pole4)</f>
        <v>0.306917312754405</v>
      </c>
      <c r="L424" s="237" t="n">
        <f aca="false">SQRT((1-(S424/pterm2))^2+(A424/pterm1)^2)</f>
        <v>1.31889128634885</v>
      </c>
      <c r="M424" s="238" t="n">
        <f aca="false">IF((ATAN((A424/pterm1)/(1-A424^2/pterm2))&gt;0),ATAN((A424/pterm1)/(1-A424^2/pterm2)),PI()+ATAN((A424/pterm1)/(1-A424^2/pterm2)))</f>
        <v>0.795886804197118</v>
      </c>
      <c r="N424" s="239" t="n">
        <f aca="false">20*LOG10(((D424*H424)/(B424*F424*L424*J424))*Adc)</f>
        <v>-7.99441477317799</v>
      </c>
      <c r="O424" s="240" t="n">
        <f aca="false">((E424+I424)-(C424+G424+M424+K424))*radconv</f>
        <v>-156.274796425724</v>
      </c>
      <c r="P424" s="248" t="n">
        <f aca="false">IF(O424&gt;0,O424,O424+180)</f>
        <v>23.7252035742764</v>
      </c>
      <c r="R424" s="0" t="n">
        <f aca="false">IF(N424&lt;0,A424,1000000000)</f>
        <v>41687</v>
      </c>
      <c r="S424" s="0" t="n">
        <f aca="false">A424^2</f>
        <v>1737805969</v>
      </c>
      <c r="U424" s="242" t="n">
        <f aca="false">20*LOG10((H424/(F424*J424))*Aea)</f>
        <v>15.5645902946828</v>
      </c>
      <c r="V424" s="243" t="n">
        <f aca="false">(I424-(G424+K424))*radconv</f>
        <v>-25.7219451692754</v>
      </c>
      <c r="X424" s="242" t="n">
        <f aca="false">20*LOG10((D424/(B424*L424))*Acs*Am)</f>
        <v>-11.2505260101419</v>
      </c>
      <c r="Y424" s="243" t="n">
        <f aca="false">(E424-(C424+M424))*radconv</f>
        <v>-130.552851256448</v>
      </c>
    </row>
    <row r="425" customFormat="false" ht="12" hidden="false" customHeight="false" outlineLevel="0" collapsed="false">
      <c r="A425" s="250" t="n">
        <v>41929.75</v>
      </c>
      <c r="B425" s="233" t="n">
        <f aca="false">SQRT(1+(A425/Pole1)^2)</f>
        <v>16.2541226114237</v>
      </c>
      <c r="C425" s="234" t="n">
        <f aca="false">ATAN(A425/Pole1)</f>
        <v>1.50923459600026</v>
      </c>
      <c r="D425" s="234" t="n">
        <f aca="false">SQRT(1+(A425/Zero1)^2)</f>
        <v>1.00034697561066</v>
      </c>
      <c r="E425" s="235" t="n">
        <f aca="false">ATAN(A425/Zero1)</f>
        <v>0.0263391462895745</v>
      </c>
      <c r="F425" s="233" t="n">
        <f aca="false">SQRT(1+(A425/Pole2)^2)</f>
        <v>2318.38124004441</v>
      </c>
      <c r="G425" s="236" t="n">
        <f aca="false">ATAN(A425/Pole2)</f>
        <v>1.57036499133818</v>
      </c>
      <c r="H425" s="245" t="n">
        <f aca="false">SQRT(1+(A425/Zero2)^2)</f>
        <v>7.08403896519817</v>
      </c>
      <c r="I425" s="246" t="n">
        <f aca="false">ATAN(A425/Zero2)</f>
        <v>1.42916084434106</v>
      </c>
      <c r="J425" s="233" t="n">
        <f aca="false">SQRT(1+(A425/pole4)^2)</f>
        <v>1.04958040421793</v>
      </c>
      <c r="K425" s="236" t="n">
        <f aca="false">ATAN(A425/pole4)</f>
        <v>0.308593508133835</v>
      </c>
      <c r="L425" s="237" t="n">
        <f aca="false">SQRT((1-(S425/pterm2))^2+(A425/pterm1)^2)</f>
        <v>1.32218831557473</v>
      </c>
      <c r="M425" s="238" t="n">
        <f aca="false">IF((ATAN((A425/pterm1)/(1-A425^2/pterm2))&gt;0),ATAN((A425/pterm1)/(1-A425^2/pterm2)),PI()+ATAN((A425/pterm1)/(1-A425^2/pterm2)))</f>
        <v>0.799277984637629</v>
      </c>
      <c r="N425" s="239" t="n">
        <f aca="false">20*LOG10(((D425*H425)/(B425*F425*L425*J425))*Adc)</f>
        <v>-8.07194534375004</v>
      </c>
      <c r="O425" s="240" t="n">
        <f aca="false">((E425+I425)-(C425+G425+M425+K425))*radconv</f>
        <v>-156.53041317892</v>
      </c>
      <c r="P425" s="248" t="n">
        <f aca="false">IF(O425&gt;0,O425,O425+180)</f>
        <v>23.4695868210796</v>
      </c>
      <c r="R425" s="0" t="n">
        <f aca="false">IF(N425&lt;0,A425,1000000000)</f>
        <v>41929.75</v>
      </c>
      <c r="S425" s="0" t="n">
        <f aca="false">A425^2</f>
        <v>1758103935.0625</v>
      </c>
      <c r="U425" s="242" t="n">
        <f aca="false">20*LOG10((H425/(F425*J425))*Aea)</f>
        <v>15.5589518802488</v>
      </c>
      <c r="V425" s="243" t="n">
        <f aca="false">(I425-(G425+K425))*radconv</f>
        <v>-25.7715072738852</v>
      </c>
      <c r="X425" s="242" t="n">
        <f aca="false">20*LOG10((D425/(B425*L425))*Acs*Am)</f>
        <v>-11.32241816628</v>
      </c>
      <c r="Y425" s="243" t="n">
        <f aca="false">(E425-(C425+M425))*radconv</f>
        <v>-130.758905905035</v>
      </c>
    </row>
    <row r="426" customFormat="false" ht="12" hidden="false" customHeight="false" outlineLevel="0" collapsed="false">
      <c r="A426" s="250" t="n">
        <v>42172.5</v>
      </c>
      <c r="B426" s="233" t="n">
        <f aca="false">SQRT(1+(A426/Pole1)^2)</f>
        <v>16.3478698055383</v>
      </c>
      <c r="C426" s="234" t="n">
        <f aca="false">ATAN(A426/Pole1)</f>
        <v>1.50958806581251</v>
      </c>
      <c r="D426" s="234" t="n">
        <f aca="false">SQRT(1+(A426/Zero1)^2)</f>
        <v>1.00035100412633</v>
      </c>
      <c r="E426" s="235" t="n">
        <f aca="false">ATAN(A426/Zero1)</f>
        <v>0.0264915642103136</v>
      </c>
      <c r="F426" s="233" t="n">
        <f aca="false">SQRT(1+(A426/Pole2)^2)</f>
        <v>2331.8033792562</v>
      </c>
      <c r="G426" s="236" t="n">
        <f aca="false">ATAN(A426/Pole2)</f>
        <v>1.57036747415683</v>
      </c>
      <c r="H426" s="245" t="n">
        <f aca="false">SQRT(1+(A426/Zero2)^2)</f>
        <v>7.12423667572687</v>
      </c>
      <c r="I426" s="246" t="n">
        <f aca="false">ATAN(A426/Zero2)</f>
        <v>1.42996534781686</v>
      </c>
      <c r="J426" s="233" t="n">
        <f aca="false">SQRT(1+(A426/pole4)^2)</f>
        <v>1.05014240298792</v>
      </c>
      <c r="K426" s="236" t="n">
        <f aca="false">ATAN(A426/pole4)</f>
        <v>0.310267914133542</v>
      </c>
      <c r="L426" s="237" t="n">
        <f aca="false">SQRT((1-(S426/pterm2))^2+(A426/pterm1)^2)</f>
        <v>1.32549683499065</v>
      </c>
      <c r="M426" s="238" t="n">
        <f aca="false">IF((ATAN((A426/pterm1)/(1-A426^2/pterm2))&gt;0),ATAN((A426/pterm1)/(1-A426^2/pterm2)),PI()+ATAN((A426/pterm1)/(1-A426^2/pterm2)))</f>
        <v>0.802655098057099</v>
      </c>
      <c r="N426" s="239" t="n">
        <f aca="false">20*LOG10(((D426*H426)/(B426*F426*L426*J426))*Adc)</f>
        <v>-8.14921388665858</v>
      </c>
      <c r="O426" s="240" t="n">
        <f aca="false">((E426+I426)-(C426+G426+M426+K426))*radconv</f>
        <v>-156.785410947876</v>
      </c>
      <c r="P426" s="248" t="n">
        <f aca="false">IF(O426&gt;0,O426,O426+180)</f>
        <v>23.2145890521238</v>
      </c>
      <c r="R426" s="0" t="n">
        <f aca="false">IF(N426&lt;0,A426,1000000000)</f>
        <v>42172.5</v>
      </c>
      <c r="S426" s="0" t="n">
        <f aca="false">A426^2</f>
        <v>1778519756.25</v>
      </c>
      <c r="U426" s="242" t="n">
        <f aca="false">20*LOG10((H426/(F426*J426))*Aea)</f>
        <v>15.5533087384795</v>
      </c>
      <c r="V426" s="243" t="n">
        <f aca="false">(I426-(G426+K426))*radconv</f>
        <v>-25.821491272122</v>
      </c>
      <c r="X426" s="242" t="n">
        <f aca="false">20*LOG10((D426/(B426*L426))*Acs*Am)</f>
        <v>-11.3940435674192</v>
      </c>
      <c r="Y426" s="243" t="n">
        <f aca="false">(E426-(C426+M426))*radconv</f>
        <v>-130.963919675754</v>
      </c>
    </row>
    <row r="427" customFormat="false" ht="12" hidden="false" customHeight="false" outlineLevel="0" collapsed="false">
      <c r="A427" s="250" t="n">
        <v>42415.25</v>
      </c>
      <c r="B427" s="233" t="n">
        <f aca="false">SQRT(1+(A427/Pole1)^2)</f>
        <v>16.4416190188783</v>
      </c>
      <c r="C427" s="234" t="n">
        <f aca="false">ATAN(A427/Pole1)</f>
        <v>1.50993750473688</v>
      </c>
      <c r="D427" s="234" t="n">
        <f aca="false">SQRT(1+(A427/Zero1)^2)</f>
        <v>1.00035505588118</v>
      </c>
      <c r="E427" s="235" t="n">
        <f aca="false">ATAN(A427/Zero1)</f>
        <v>0.0266439808999118</v>
      </c>
      <c r="F427" s="233" t="n">
        <f aca="false">SQRT(1+(A427/Pole2)^2)</f>
        <v>2345.22551848219</v>
      </c>
      <c r="G427" s="236" t="n">
        <f aca="false">ATAN(A427/Pole2)</f>
        <v>1.57036992855625</v>
      </c>
      <c r="H427" s="245" t="n">
        <f aca="false">SQRT(1+(A427/Zero2)^2)</f>
        <v>7.16443894550191</v>
      </c>
      <c r="I427" s="246" t="n">
        <f aca="false">ATAN(A427/Zero2)</f>
        <v>1.43076082308015</v>
      </c>
      <c r="J427" s="233" t="n">
        <f aca="false">SQRT(1+(A427/pole4)^2)</f>
        <v>1.05070734281999</v>
      </c>
      <c r="K427" s="236" t="n">
        <f aca="false">ATAN(A427/pole4)</f>
        <v>0.311940524243528</v>
      </c>
      <c r="L427" s="237" t="n">
        <f aca="false">SQRT((1-(S427/pterm2))^2+(A427/pterm1)^2)</f>
        <v>1.32881676950113</v>
      </c>
      <c r="M427" s="238" t="n">
        <f aca="false">IF((ATAN((A427/pterm1)/(1-A427^2/pterm2))&gt;0),ATAN((A427/pterm1)/(1-A427^2/pterm2)),PI()+ATAN((A427/pterm1)/(1-A427^2/pterm2)))</f>
        <v>0.806018200581325</v>
      </c>
      <c r="N427" s="239" t="n">
        <f aca="false">20*LOG10(((D427*H427)/(B427*F427*L427*J427))*Adc)</f>
        <v>-8.22622319405875</v>
      </c>
      <c r="O427" s="240" t="n">
        <f aca="false">((E427+I427)-(C427+G427+M427+K427))*radconv</f>
        <v>-157.039787822615</v>
      </c>
      <c r="P427" s="248" t="n">
        <f aca="false">IF(O427&gt;0,O427,O427+180)</f>
        <v>22.9602121773853</v>
      </c>
      <c r="R427" s="0" t="n">
        <f aca="false">IF(N427&lt;0,A427,1000000000)</f>
        <v>42415.25</v>
      </c>
      <c r="S427" s="0" t="n">
        <f aca="false">A427^2</f>
        <v>1799053432.5625</v>
      </c>
      <c r="U427" s="242" t="n">
        <f aca="false">20*LOG10((H427/(F427*J427))*Aea)</f>
        <v>15.5476605592874</v>
      </c>
      <c r="V427" s="243" t="n">
        <f aca="false">(I427-(G427+K427))*radconv</f>
        <v>-25.8718880236297</v>
      </c>
      <c r="X427" s="242" t="n">
        <f aca="false">20*LOG10((D427/(B427*L427))*Acs*Am)</f>
        <v>-11.4654046956273</v>
      </c>
      <c r="Y427" s="243" t="n">
        <f aca="false">(E427-(C427+M427))*radconv</f>
        <v>-131.167899798985</v>
      </c>
    </row>
    <row r="428" customFormat="false" ht="12" hidden="false" customHeight="false" outlineLevel="0" collapsed="false">
      <c r="A428" s="250" t="n">
        <v>42658</v>
      </c>
      <c r="B428" s="233" t="n">
        <f aca="false">SQRT(1+(A428/Pole1)^2)</f>
        <v>16.535370217099</v>
      </c>
      <c r="C428" s="234" t="n">
        <f aca="false">ATAN(A428/Pole1)</f>
        <v>1.51028298124954</v>
      </c>
      <c r="D428" s="234" t="n">
        <f aca="false">SQRT(1+(A428/Zero1)^2)</f>
        <v>1.00035913087493</v>
      </c>
      <c r="E428" s="235" t="n">
        <f aca="false">ATAN(A428/Zero1)</f>
        <v>0.0267963963513026</v>
      </c>
      <c r="F428" s="233" t="n">
        <f aca="false">SQRT(1+(A428/Pole2)^2)</f>
        <v>2358.64765772216</v>
      </c>
      <c r="G428" s="236" t="n">
        <f aca="false">ATAN(A428/Pole2)</f>
        <v>1.57037235502163</v>
      </c>
      <c r="H428" s="245" t="n">
        <f aca="false">SQRT(1+(A428/Zero2)^2)</f>
        <v>7.20464569820085</v>
      </c>
      <c r="I428" s="246" t="n">
        <f aca="false">ATAN(A428/Zero2)</f>
        <v>1.43154742026613</v>
      </c>
      <c r="J428" s="233" t="n">
        <f aca="false">SQRT(1+(A428/pole4)^2)</f>
        <v>1.05127521897267</v>
      </c>
      <c r="K428" s="236" t="n">
        <f aca="false">ATAN(A428/pole4)</f>
        <v>0.313611332007945</v>
      </c>
      <c r="L428" s="237" t="n">
        <f aca="false">SQRT((1-(S428/pterm2))^2+(A428/pterm1)^2)</f>
        <v>1.33214804452637</v>
      </c>
      <c r="M428" s="238" t="n">
        <f aca="false">IF((ATAN((A428/pterm1)/(1-A428^2/pterm2))&gt;0),ATAN((A428/pterm1)/(1-A428^2/pterm2)),PI()+ATAN((A428/pterm1)/(1-A428^2/pterm2)))</f>
        <v>0.809367348686124</v>
      </c>
      <c r="N428" s="239" t="n">
        <f aca="false">20*LOG10(((D428*H428)/(B428*F428*L428*J428))*Adc)</f>
        <v>-8.30297600204439</v>
      </c>
      <c r="O428" s="240" t="n">
        <f aca="false">((E428+I428)-(C428+G428+M428+K428))*radconv</f>
        <v>-157.293542018554</v>
      </c>
      <c r="P428" s="248" t="n">
        <f aca="false">IF(O428&gt;0,O428,O428+180)</f>
        <v>22.7064579814464</v>
      </c>
      <c r="R428" s="0" t="n">
        <f aca="false">IF(N428&lt;0,A428,1000000000)</f>
        <v>42658</v>
      </c>
      <c r="S428" s="0" t="n">
        <f aca="false">A428^2</f>
        <v>1819704964</v>
      </c>
      <c r="U428" s="242" t="n">
        <f aca="false">20*LOG10((H428/(F428*J428))*Aea)</f>
        <v>15.5420070434758</v>
      </c>
      <c r="V428" s="243" t="n">
        <f aca="false">(I428-(G428+K428))*radconv</f>
        <v>-25.9226885842006</v>
      </c>
      <c r="X428" s="242" t="n">
        <f aca="false">20*LOG10((D428/(B428*L428))*Acs*Am)</f>
        <v>-11.5365039878013</v>
      </c>
      <c r="Y428" s="243" t="n">
        <f aca="false">(E428-(C428+M428))*radconv</f>
        <v>-131.370853434353</v>
      </c>
    </row>
    <row r="429" customFormat="false" ht="12" hidden="false" customHeight="false" outlineLevel="0" collapsed="false">
      <c r="A429" s="250" t="n">
        <v>42906.5</v>
      </c>
      <c r="B429" s="233" t="n">
        <f aca="false">SQRT(1+(A429/Pole1)^2)</f>
        <v>16.6313441134356</v>
      </c>
      <c r="C429" s="234" t="n">
        <f aca="false">ATAN(A429/Pole1)</f>
        <v>1.51063260659852</v>
      </c>
      <c r="D429" s="234" t="n">
        <f aca="false">SQRT(1+(A429/Zero1)^2)</f>
        <v>1.00036332646356</v>
      </c>
      <c r="E429" s="235" t="n">
        <f aca="false">ATAN(A429/Zero1)</f>
        <v>0.0269524207654782</v>
      </c>
      <c r="F429" s="233" t="n">
        <f aca="false">SQRT(1+(A429/Pole2)^2)</f>
        <v>2372.38772612415</v>
      </c>
      <c r="G429" s="236" t="n">
        <f aca="false">ATAN(A429/Pole2)</f>
        <v>1.57037481052308</v>
      </c>
      <c r="H429" s="245" t="n">
        <f aca="false">SQRT(1+(A429/Zero2)^2)</f>
        <v>7.24580939061449</v>
      </c>
      <c r="I429" s="246" t="n">
        <f aca="false">ATAN(A429/Zero2)</f>
        <v>1.43234360679416</v>
      </c>
      <c r="J429" s="233" t="n">
        <f aca="false">SQRT(1+(A429/pole4)^2)</f>
        <v>1.05185958287059</v>
      </c>
      <c r="K429" s="236" t="n">
        <f aca="false">ATAN(A429/pole4)</f>
        <v>0.315319842491205</v>
      </c>
      <c r="L429" s="237" t="n">
        <f aca="false">SQRT((1-(S429/pterm2))^2+(A429/pterm1)^2)</f>
        <v>1.33556989650885</v>
      </c>
      <c r="M429" s="238" t="n">
        <f aca="false">IF((ATAN((A429/pterm1)/(1-A429^2/pterm2))&gt;0),ATAN((A429/pterm1)/(1-A429^2/pterm2)),PI()+ATAN((A429/pterm1)/(1-A429^2/pterm2)))</f>
        <v>0.81278143296707</v>
      </c>
      <c r="N429" s="239" t="n">
        <f aca="false">20*LOG10(((D429*H429)/(B429*F429*L429*J429))*Adc)</f>
        <v>-8.38128396199756</v>
      </c>
      <c r="O429" s="240" t="n">
        <f aca="false">((E429+I429)-(C429+G429+M429+K429))*radconv</f>
        <v>-157.552660157281</v>
      </c>
      <c r="P429" s="248" t="n">
        <f aca="false">IF(O429&gt;0,O429,O429+180)</f>
        <v>22.4473398427188</v>
      </c>
      <c r="R429" s="0" t="n">
        <f aca="false">IF(N429&lt;0,A429,1000000000)</f>
        <v>42906.5</v>
      </c>
      <c r="S429" s="0" t="n">
        <f aca="false">A429^2</f>
        <v>1840967742.25</v>
      </c>
      <c r="U429" s="242" t="n">
        <f aca="false">20*LOG10((H429/(F429*J429))*Aea)</f>
        <v>15.5362137842551</v>
      </c>
      <c r="V429" s="243" t="n">
        <f aca="false">(I429-(G429+K429))*radconv</f>
        <v>-25.9751015862537</v>
      </c>
      <c r="X429" s="242" t="n">
        <f aca="false">20*LOG10((D429/(B429*L429))*Acs*Am)</f>
        <v>-11.6090186885337</v>
      </c>
      <c r="Y429" s="243" t="n">
        <f aca="false">(E429-(C429+M429))*radconv</f>
        <v>-131.577558571027</v>
      </c>
    </row>
    <row r="430" customFormat="false" ht="12" hidden="false" customHeight="false" outlineLevel="0" collapsed="false">
      <c r="A430" s="250" t="n">
        <v>43155</v>
      </c>
      <c r="B430" s="233" t="n">
        <f aca="false">SQRT(1+(A430/Pole1)^2)</f>
        <v>16.7273200194238</v>
      </c>
      <c r="C430" s="234" t="n">
        <f aca="false">ATAN(A430/Pole1)</f>
        <v>1.51097821991693</v>
      </c>
      <c r="D430" s="234" t="n">
        <f aca="false">SQRT(1+(A430/Zero1)^2)</f>
        <v>1.00036754640445</v>
      </c>
      <c r="E430" s="235" t="n">
        <f aca="false">ATAN(A430/Zero1)</f>
        <v>0.0271084438671081</v>
      </c>
      <c r="F430" s="233" t="n">
        <f aca="false">SQRT(1+(A430/Pole2)^2)</f>
        <v>2386.12779454028</v>
      </c>
      <c r="G430" s="236" t="n">
        <f aca="false">ATAN(A430/Pole2)</f>
        <v>1.57037723774545</v>
      </c>
      <c r="H430" s="245" t="n">
        <f aca="false">SQRT(1+(A430/Zero2)^2)</f>
        <v>7.28697762434556</v>
      </c>
      <c r="I430" s="246" t="n">
        <f aca="false">ATAN(A430/Zero2)</f>
        <v>1.4331307976058</v>
      </c>
      <c r="J430" s="233" t="n">
        <f aca="false">SQRT(1+(A430/pole4)^2)</f>
        <v>1.05244701374027</v>
      </c>
      <c r="K430" s="236" t="n">
        <f aca="false">ATAN(A430/pole4)</f>
        <v>0.317026450716619</v>
      </c>
      <c r="L430" s="237" t="n">
        <f aca="false">SQRT((1-(S430/pterm2))^2+(A430/pterm1)^2)</f>
        <v>1.33900347610688</v>
      </c>
      <c r="M430" s="238" t="n">
        <f aca="false">IF((ATAN((A430/pterm1)/(1-A430^2/pterm2))&gt;0),ATAN((A430/pterm1)/(1-A430^2/pterm2)),PI()+ATAN((A430/pterm1)/(1-A430^2/pterm2)))</f>
        <v>0.816181014746312</v>
      </c>
      <c r="N430" s="239" t="n">
        <f aca="false">20*LOG10(((D430*H430)/(B430*F430*L430*J430))*Adc)</f>
        <v>-8.45932875620802</v>
      </c>
      <c r="O430" s="240" t="n">
        <f aca="false">((E430+I430)-(C430+G430+M430+K430))*radconv</f>
        <v>-157.811122371617</v>
      </c>
      <c r="P430" s="248" t="n">
        <f aca="false">IF(O430&gt;0,O430,O430+180)</f>
        <v>22.1888776283828</v>
      </c>
      <c r="R430" s="0" t="n">
        <f aca="false">IF(N430&lt;0,A430,1000000000)</f>
        <v>43155</v>
      </c>
      <c r="S430" s="0" t="n">
        <f aca="false">A430^2</f>
        <v>1862354025</v>
      </c>
      <c r="U430" s="242" t="n">
        <f aca="false">20*LOG10((H430/(F430*J430))*Aea)</f>
        <v>15.5304143315312</v>
      </c>
      <c r="V430" s="243" t="n">
        <f aca="false">(I430-(G430+K430))*radconv</f>
        <v>-26.0279193932711</v>
      </c>
      <c r="X430" s="242" t="n">
        <f aca="false">20*LOG10((D430/(B430*L430))*Acs*Am)</f>
        <v>-11.6812640300204</v>
      </c>
      <c r="Y430" s="243" t="n">
        <f aca="false">(E430-(C430+M430))*radconv</f>
        <v>-131.783202978346</v>
      </c>
    </row>
    <row r="431" customFormat="false" ht="12" hidden="false" customHeight="false" outlineLevel="0" collapsed="false">
      <c r="A431" s="250" t="n">
        <v>43403.5</v>
      </c>
      <c r="B431" s="233" t="n">
        <f aca="false">SQRT(1+(A431/Pole1)^2)</f>
        <v>16.8232979006686</v>
      </c>
      <c r="C431" s="234" t="n">
        <f aca="false">ATAN(A431/Pole1)</f>
        <v>1.51131988978809</v>
      </c>
      <c r="D431" s="234" t="n">
        <f aca="false">SQRT(1+(A431/Zero1)^2)</f>
        <v>1.00037179069729</v>
      </c>
      <c r="E431" s="235" t="n">
        <f aca="false">ATAN(A431/Zero1)</f>
        <v>0.0272644656486128</v>
      </c>
      <c r="F431" s="233" t="n">
        <f aca="false">SQRT(1+(A431/Pole2)^2)</f>
        <v>2399.8678629703</v>
      </c>
      <c r="G431" s="236" t="n">
        <f aca="false">ATAN(A431/Pole2)</f>
        <v>1.57037963717445</v>
      </c>
      <c r="H431" s="245" t="n">
        <f aca="false">SQRT(1+(A431/Zero2)^2)</f>
        <v>7.32815032285714</v>
      </c>
      <c r="I431" s="246" t="n">
        <f aca="false">ATAN(A431/Zero2)</f>
        <v>1.43390914334255</v>
      </c>
      <c r="J431" s="233" t="n">
        <f aca="false">SQRT(1+(A431/pole4)^2)</f>
        <v>1.05303750644904</v>
      </c>
      <c r="K431" s="236" t="n">
        <f aca="false">ATAN(A431/pole4)</f>
        <v>0.318731149934991</v>
      </c>
      <c r="L431" s="237" t="n">
        <f aca="false">SQRT((1-(S431/pterm2))^2+(A431/pterm1)^2)</f>
        <v>1.34244870499273</v>
      </c>
      <c r="M431" s="238" t="n">
        <f aca="false">IF((ATAN((A431/pterm1)/(1-A431^2/pterm2))&gt;0),ATAN((A431/pterm1)/(1-A431^2/pterm2)),PI()+ATAN((A431/pterm1)/(1-A431^2/pterm2)))</f>
        <v>0.819566155642687</v>
      </c>
      <c r="N431" s="239" t="n">
        <f aca="false">20*LOG10(((D431*H431)/(B431*F431*L431*J431))*Adc)</f>
        <v>-8.53711314708016</v>
      </c>
      <c r="O431" s="240" t="n">
        <f aca="false">((E431+I431)-(C431+G431+M431+K431))*radconv</f>
        <v>-158.068927132038</v>
      </c>
      <c r="P431" s="248" t="n">
        <f aca="false">IF(O431&gt;0,O431,O431+180)</f>
        <v>21.9310728679625</v>
      </c>
      <c r="R431" s="0" t="n">
        <f aca="false">IF(N431&lt;0,A431,1000000000)</f>
        <v>43403.5</v>
      </c>
      <c r="S431" s="0" t="n">
        <f aca="false">A431^2</f>
        <v>1883863812.25</v>
      </c>
      <c r="U431" s="242" t="n">
        <f aca="false">20*LOG10((H431/(F431*J431))*Aea)</f>
        <v>15.5246083975044</v>
      </c>
      <c r="V431" s="243" t="n">
        <f aca="false">(I431-(G431+K431))*radconv</f>
        <v>-26.0811330152604</v>
      </c>
      <c r="X431" s="242" t="n">
        <f aca="false">20*LOG10((D431/(B431*L431))*Acs*Am)</f>
        <v>-11.7532424868657</v>
      </c>
      <c r="Y431" s="243" t="n">
        <f aca="false">(E431-(C431+M431))*radconv</f>
        <v>-131.987794116777</v>
      </c>
    </row>
    <row r="432" customFormat="false" ht="12" hidden="false" customHeight="false" outlineLevel="0" collapsed="false">
      <c r="A432" s="250" t="n">
        <v>43652</v>
      </c>
      <c r="B432" s="233" t="n">
        <f aca="false">SQRT(1+(A432/Pole1)^2)</f>
        <v>16.919277723555</v>
      </c>
      <c r="C432" s="234" t="n">
        <f aca="false">ATAN(A432/Pole1)</f>
        <v>1.51165768324279</v>
      </c>
      <c r="D432" s="234" t="n">
        <f aca="false">SQRT(1+(A432/Zero1)^2)</f>
        <v>1.00037605934176</v>
      </c>
      <c r="E432" s="235" t="n">
        <f aca="false">ATAN(A432/Zero1)</f>
        <v>0.0274204861024131</v>
      </c>
      <c r="F432" s="233" t="n">
        <f aca="false">SQRT(1+(A432/Pole2)^2)</f>
        <v>2413.60793141399</v>
      </c>
      <c r="G432" s="236" t="n">
        <f aca="false">ATAN(A432/Pole2)</f>
        <v>1.57038200928475</v>
      </c>
      <c r="H432" s="245" t="n">
        <f aca="false">SQRT(1+(A432/Zero2)^2)</f>
        <v>7.36932741131457</v>
      </c>
      <c r="I432" s="246" t="n">
        <f aca="false">ATAN(A432/Zero2)</f>
        <v>1.4346787913224</v>
      </c>
      <c r="J432" s="233" t="n">
        <f aca="false">SQRT(1+(A432/pole4)^2)</f>
        <v>1.053631055849</v>
      </c>
      <c r="K432" s="236" t="n">
        <f aca="false">ATAN(A432/pole4)</f>
        <v>0.320433933456593</v>
      </c>
      <c r="L432" s="237" t="n">
        <f aca="false">SQRT((1-(S432/pterm2))^2+(A432/pterm1)^2)</f>
        <v>1.34590550540402</v>
      </c>
      <c r="M432" s="238" t="n">
        <f aca="false">IF((ATAN((A432/pterm1)/(1-A432^2/pterm2))&gt;0),ATAN((A432/pterm1)/(1-A432^2/pterm2)),PI()+ATAN((A432/pterm1)/(1-A432^2/pterm2)))</f>
        <v>0.822936917589032</v>
      </c>
      <c r="N432" s="239" t="n">
        <f aca="false">20*LOG10(((D432*H432)/(B432*F432*L432*J432))*Adc)</f>
        <v>-8.61463984189855</v>
      </c>
      <c r="O432" s="240" t="n">
        <f aca="false">((E432+I432)-(C432+G432+M432+K432))*radconv</f>
        <v>-158.326073031252</v>
      </c>
      <c r="P432" s="248" t="n">
        <f aca="false">IF(O432&gt;0,O432,O432+180)</f>
        <v>21.6739269687479</v>
      </c>
      <c r="R432" s="0" t="n">
        <f aca="false">IF(N432&lt;0,A432,1000000000)</f>
        <v>43652</v>
      </c>
      <c r="S432" s="0" t="n">
        <f aca="false">A432^2</f>
        <v>1905497104</v>
      </c>
      <c r="U432" s="242" t="n">
        <f aca="false">20*LOG10((H432/(F432*J432))*Aea)</f>
        <v>15.5187957048301</v>
      </c>
      <c r="V432" s="243" t="n">
        <f aca="false">(I432-(G432+K432))*radconv</f>
        <v>-26.1347336554252</v>
      </c>
      <c r="X432" s="242" t="n">
        <f aca="false">20*LOG10((D432/(B432*L432))*Acs*Am)</f>
        <v>-11.8249564890098</v>
      </c>
      <c r="Y432" s="243" t="n">
        <f aca="false">(E432-(C432+M432))*radconv</f>
        <v>-132.191339375827</v>
      </c>
    </row>
    <row r="433" customFormat="false" ht="12" hidden="false" customHeight="false" outlineLevel="0" collapsed="false">
      <c r="A433" s="250" t="n">
        <v>43906</v>
      </c>
      <c r="B433" s="233" t="n">
        <f aca="false">SQRT(1+(A433/Pole1)^2)</f>
        <v>17.0173838207321</v>
      </c>
      <c r="C433" s="234" t="n">
        <f aca="false">ATAN(A433/Pole1)</f>
        <v>1.51199901515588</v>
      </c>
      <c r="D433" s="234" t="n">
        <f aca="false">SQRT(1+(A433/Zero1)^2)</f>
        <v>1.00038044762902</v>
      </c>
      <c r="E433" s="235" t="n">
        <f aca="false">ATAN(A433/Zero1)</f>
        <v>0.0275799583452128</v>
      </c>
      <c r="F433" s="233" t="n">
        <f aca="false">SQRT(1+(A433/Pole2)^2)</f>
        <v>2427.65210601416</v>
      </c>
      <c r="G433" s="236" t="n">
        <f aca="false">ATAN(A433/Pole2)</f>
        <v>1.57038440614704</v>
      </c>
      <c r="H433" s="245" t="n">
        <f aca="false">SQRT(1+(A433/Zero2)^2)</f>
        <v>7.4114203244913</v>
      </c>
      <c r="I433" s="246" t="n">
        <f aca="false">ATAN(A433/Zero2)</f>
        <v>1.43545663510301</v>
      </c>
      <c r="J433" s="233" t="n">
        <f aca="false">SQRT(1+(A433/pole4)^2)</f>
        <v>1.05424089570174</v>
      </c>
      <c r="K433" s="236" t="n">
        <f aca="false">ATAN(A433/pole4)</f>
        <v>0.322172417672054</v>
      </c>
      <c r="L433" s="237" t="n">
        <f aca="false">SQRT((1-(S433/pterm2))^2+(A433/pterm1)^2)</f>
        <v>1.34945069263656</v>
      </c>
      <c r="M433" s="238" t="n">
        <f aca="false">IF((ATAN((A433/pterm1)/(1-A433^2/pterm2))&gt;0),ATAN((A433/pterm1)/(1-A433^2/pterm2)),PI()+ATAN((A433/pterm1)/(1-A433^2/pterm2)))</f>
        <v>0.826367488870292</v>
      </c>
      <c r="N433" s="239" t="n">
        <f aca="false">20*LOG10(((D433*H433)/(B433*F433*L433*J433))*Adc)</f>
        <v>-8.69361886717163</v>
      </c>
      <c r="O433" s="240" t="n">
        <f aca="false">((E433+I433)-(C433+G433+M433+K433))*radconv</f>
        <v>-158.588228051199</v>
      </c>
      <c r="P433" s="248" t="n">
        <f aca="false">IF(O433&gt;0,O433,O433+180)</f>
        <v>21.4117719488013</v>
      </c>
      <c r="R433" s="0" t="n">
        <f aca="false">IF(N433&lt;0,A433,1000000000)</f>
        <v>43906</v>
      </c>
      <c r="S433" s="0" t="n">
        <f aca="false">A433^2</f>
        <v>1927736836</v>
      </c>
      <c r="U433" s="242" t="n">
        <f aca="false">20*LOG10((H433/(F433*J433))*Aea)</f>
        <v>15.5128470981731</v>
      </c>
      <c r="V433" s="243" t="n">
        <f aca="false">(I433-(G433+K433))*radconv</f>
        <v>-26.1899116280653</v>
      </c>
      <c r="X433" s="242" t="n">
        <f aca="false">20*LOG10((D433/(B433*L433))*Acs*Am)</f>
        <v>-11.8979869076258</v>
      </c>
      <c r="Y433" s="243" t="n">
        <f aca="false">(E433-(C433+M433))*radconv</f>
        <v>-132.398316423133</v>
      </c>
    </row>
    <row r="434" customFormat="false" ht="12" hidden="false" customHeight="false" outlineLevel="0" collapsed="false">
      <c r="A434" s="250" t="n">
        <v>44160</v>
      </c>
      <c r="B434" s="233" t="n">
        <f aca="false">SQRT(1+(A434/Pole1)^2)</f>
        <v>17.1154918778324</v>
      </c>
      <c r="C434" s="234" t="n">
        <f aca="false">ATAN(A434/Pole1)</f>
        <v>1.51233643399679</v>
      </c>
      <c r="D434" s="234" t="n">
        <f aca="false">SQRT(1+(A434/Zero1)^2)</f>
        <v>1.00038486135712</v>
      </c>
      <c r="E434" s="235" t="n">
        <f aca="false">ATAN(A434/Zero1)</f>
        <v>0.0277394291848753</v>
      </c>
      <c r="F434" s="233" t="n">
        <f aca="false">SQRT(1+(A434/Pole2)^2)</f>
        <v>2441.69628062813</v>
      </c>
      <c r="G434" s="236" t="n">
        <f aca="false">ATAN(A434/Pole2)</f>
        <v>1.57038677543673</v>
      </c>
      <c r="H434" s="245" t="n">
        <f aca="false">SQRT(1+(A434/Zero2)^2)</f>
        <v>7.45351767123103</v>
      </c>
      <c r="I434" s="246" t="n">
        <f aca="false">ATAN(A434/Zero2)</f>
        <v>1.43622569284647</v>
      </c>
      <c r="J434" s="233" t="n">
        <f aca="false">SQRT(1+(A434/pole4)^2)</f>
        <v>1.05485391812584</v>
      </c>
      <c r="K434" s="236" t="n">
        <f aca="false">ATAN(A434/pole4)</f>
        <v>0.323908886509965</v>
      </c>
      <c r="L434" s="237" t="n">
        <f aca="false">SQRT((1-(S434/pterm2))^2+(A434/pterm1)^2)</f>
        <v>1.35300780680443</v>
      </c>
      <c r="M434" s="238" t="n">
        <f aca="false">IF((ATAN((A434/pterm1)/(1-A434^2/pterm2))&gt;0),ATAN((A434/pterm1)/(1-A434^2/pterm2)),PI()+ATAN((A434/pterm1)/(1-A434^2/pterm2)))</f>
        <v>0.829783169437737</v>
      </c>
      <c r="N434" s="239" t="n">
        <f aca="false">20*LOG10(((D434*H434)/(B434*F434*L434*J434))*Adc)</f>
        <v>-8.77233421280434</v>
      </c>
      <c r="O434" s="240" t="n">
        <f aca="false">((E434+I434)-(C434+G434+M434+K434))*radconv</f>
        <v>-158.849692124388</v>
      </c>
      <c r="P434" s="248" t="n">
        <f aca="false">IF(O434&gt;0,O434,O434+180)</f>
        <v>21.1503078756122</v>
      </c>
      <c r="R434" s="0" t="n">
        <f aca="false">IF(N434&lt;0,A434,1000000000)</f>
        <v>44160</v>
      </c>
      <c r="S434" s="0" t="n">
        <f aca="false">A434^2</f>
        <v>1950105600</v>
      </c>
      <c r="U434" s="242" t="n">
        <f aca="false">20*LOG10((H434/(F434*J434))*Aea)</f>
        <v>15.5068908764059</v>
      </c>
      <c r="V434" s="243" t="n">
        <f aca="false">(I434-(G434+K434))*radconv</f>
        <v>-26.2454759511309</v>
      </c>
      <c r="X434" s="242" t="n">
        <f aca="false">20*LOG10((D434/(B434*L434))*Acs*Am)</f>
        <v>-11.9707460314914</v>
      </c>
      <c r="Y434" s="243" t="n">
        <f aca="false">(E434-(C434+M434))*radconv</f>
        <v>-132.604216173257</v>
      </c>
    </row>
    <row r="435" customFormat="false" ht="12" hidden="false" customHeight="false" outlineLevel="0" collapsed="false">
      <c r="A435" s="250" t="n">
        <v>44414</v>
      </c>
      <c r="B435" s="233" t="n">
        <f aca="false">SQRT(1+(A435/Pole1)^2)</f>
        <v>17.2136018613443</v>
      </c>
      <c r="C435" s="234" t="n">
        <f aca="false">ATAN(A435/Pole1)</f>
        <v>1.5126700065964</v>
      </c>
      <c r="D435" s="234" t="n">
        <f aca="false">SQRT(1+(A435/Zero1)^2)</f>
        <v>1.00038930052573</v>
      </c>
      <c r="E435" s="235" t="n">
        <f aca="false">ATAN(A435/Zero1)</f>
        <v>0.0278988986133083</v>
      </c>
      <c r="F435" s="233" t="n">
        <f aca="false">SQRT(1+(A435/Pole2)^2)</f>
        <v>2455.74045525564</v>
      </c>
      <c r="G435" s="236" t="n">
        <f aca="false">ATAN(A435/Pole2)</f>
        <v>1.57038911762689</v>
      </c>
      <c r="H435" s="245" t="n">
        <f aca="false">SQRT(1+(A435/Zero2)^2)</f>
        <v>7.49561937683366</v>
      </c>
      <c r="I435" s="246" t="n">
        <f aca="false">ATAN(A435/Zero2)</f>
        <v>1.43698611168467</v>
      </c>
      <c r="J435" s="233" t="n">
        <f aca="false">SQRT(1+(A435/pole4)^2)</f>
        <v>1.05547011757595</v>
      </c>
      <c r="K435" s="236" t="n">
        <f aca="false">ATAN(A435/pole4)</f>
        <v>0.325643333019072</v>
      </c>
      <c r="L435" s="237" t="n">
        <f aca="false">SQRT((1-(S435/pterm2))^2+(A435/pterm1)^2)</f>
        <v>1.35657676669403</v>
      </c>
      <c r="M435" s="238" t="n">
        <f aca="false">IF((ATAN((A435/pterm1)/(1-A435^2/pterm2))&gt;0),ATAN((A435/pterm1)/(1-A435^2/pterm2)),PI()+ATAN((A435/pterm1)/(1-A435^2/pterm2)))</f>
        <v>0.833184026335854</v>
      </c>
      <c r="N435" s="239" t="n">
        <f aca="false">20*LOG10(((D435*H435)/(B435*F435*L435*J435))*Adc)</f>
        <v>-8.85078860091449</v>
      </c>
      <c r="O435" s="240" t="n">
        <f aca="false">((E435+I435)-(C435+G435+M435+K435))*radconv</f>
        <v>-159.110464120569</v>
      </c>
      <c r="P435" s="248" t="n">
        <f aca="false">IF(O435&gt;0,O435,O435+180)</f>
        <v>20.889535879431</v>
      </c>
      <c r="R435" s="0" t="n">
        <f aca="false">IF(N435&lt;0,A435,1000000000)</f>
        <v>44414</v>
      </c>
      <c r="S435" s="0" t="n">
        <f aca="false">A435^2</f>
        <v>1972603396</v>
      </c>
      <c r="U435" s="242" t="n">
        <f aca="false">20*LOG10((H435/(F435*J435))*Aea)</f>
        <v>15.5009267750257</v>
      </c>
      <c r="V435" s="243" t="n">
        <f aca="false">(I435-(G435+K435))*radconv</f>
        <v>-26.3014178234136</v>
      </c>
      <c r="X435" s="242" t="n">
        <f aca="false">20*LOG10((D435/(B435*L435))*Acs*Am)</f>
        <v>-12.0432363182213</v>
      </c>
      <c r="Y435" s="243" t="n">
        <f aca="false">(E435-(C435+M435))*radconv</f>
        <v>-132.809046297155</v>
      </c>
    </row>
    <row r="436" customFormat="false" ht="12" hidden="false" customHeight="false" outlineLevel="0" collapsed="false">
      <c r="A436" s="250" t="n">
        <v>44668</v>
      </c>
      <c r="B436" s="233" t="n">
        <f aca="false">SQRT(1+(A436/Pole1)^2)</f>
        <v>17.3117137385155</v>
      </c>
      <c r="C436" s="234" t="n">
        <f aca="false">ATAN(A436/Pole1)</f>
        <v>1.51299979827406</v>
      </c>
      <c r="D436" s="234" t="n">
        <f aca="false">SQRT(1+(A436/Zero1)^2)</f>
        <v>1.00039376513451</v>
      </c>
      <c r="E436" s="235" t="n">
        <f aca="false">ATAN(A436/Zero1)</f>
        <v>0.0280583666224199</v>
      </c>
      <c r="F436" s="233" t="n">
        <f aca="false">SQRT(1+(A436/Pole2)^2)</f>
        <v>2469.78462989647</v>
      </c>
      <c r="G436" s="236" t="n">
        <f aca="false">ATAN(A436/Pole2)</f>
        <v>1.57039143317979</v>
      </c>
      <c r="H436" s="245" t="n">
        <f aca="false">SQRT(1+(A436/Zero2)^2)</f>
        <v>7.53772536826033</v>
      </c>
      <c r="I436" s="246" t="n">
        <f aca="false">ATAN(A436/Zero2)</f>
        <v>1.4377380355024</v>
      </c>
      <c r="J436" s="233" t="n">
        <f aca="false">SQRT(1+(A436/pole4)^2)</f>
        <v>1.05608948849094</v>
      </c>
      <c r="K436" s="236" t="n">
        <f aca="false">ATAN(A436/pole4)</f>
        <v>0.32737575031297</v>
      </c>
      <c r="L436" s="237" t="n">
        <f aca="false">SQRT((1-(S436/pterm2))^2+(A436/pterm1)^2)</f>
        <v>1.36015749170576</v>
      </c>
      <c r="M436" s="238" t="n">
        <f aca="false">IF((ATAN((A436/pterm1)/(1-A436^2/pterm2))&gt;0),ATAN((A436/pterm1)/(1-A436^2/pterm2)),PI()+ATAN((A436/pterm1)/(1-A436^2/pterm2)))</f>
        <v>0.836570126879281</v>
      </c>
      <c r="N436" s="239" t="n">
        <f aca="false">20*LOG10(((D436*H436)/(B436*F436*L436*J436))*Adc)</f>
        <v>-8.92898469976726</v>
      </c>
      <c r="O436" s="240" t="n">
        <f aca="false">((E436+I436)-(C436+G436+M436+K436))*radconv</f>
        <v>-159.370543027507</v>
      </c>
      <c r="P436" s="248" t="n">
        <f aca="false">IF(O436&gt;0,O436,O436+180)</f>
        <v>20.6294569724932</v>
      </c>
      <c r="R436" s="0" t="n">
        <f aca="false">IF(N436&lt;0,A436,1000000000)</f>
        <v>44668</v>
      </c>
      <c r="S436" s="0" t="n">
        <f aca="false">A436^2</f>
        <v>1995230224</v>
      </c>
      <c r="U436" s="242" t="n">
        <f aca="false">20*LOG10((H436/(F436*J436))*Aea)</f>
        <v>15.4949545395037</v>
      </c>
      <c r="V436" s="243" t="n">
        <f aca="false">(I436-(G436+K436))*radconv</f>
        <v>-26.3577286328472</v>
      </c>
      <c r="X436" s="242" t="n">
        <f aca="false">20*LOG10((D436/(B436*L436))*Acs*Am)</f>
        <v>-12.1154601815521</v>
      </c>
      <c r="Y436" s="243" t="n">
        <f aca="false">(E436-(C436+M436))*radconv</f>
        <v>-133.01281439466</v>
      </c>
    </row>
    <row r="437" customFormat="false" ht="12" hidden="false" customHeight="false" outlineLevel="0" collapsed="false">
      <c r="A437" s="250" t="n">
        <v>44928.25</v>
      </c>
      <c r="B437" s="233" t="n">
        <f aca="false">SQRT(1+(A437/Pole1)^2)</f>
        <v>17.4122417165453</v>
      </c>
      <c r="C437" s="234" t="n">
        <f aca="false">ATAN(A437/Pole1)</f>
        <v>1.51333385004629</v>
      </c>
      <c r="D437" s="234" t="n">
        <f aca="false">SQRT(1+(A437/Zero1)^2)</f>
        <v>1.00039836598729</v>
      </c>
      <c r="E437" s="235" t="n">
        <f aca="false">ATAN(A437/Zero1)</f>
        <v>0.0282217570684797</v>
      </c>
      <c r="F437" s="233" t="n">
        <f aca="false">SQRT(1+(A437/Pole2)^2)</f>
        <v>2484.17437971429</v>
      </c>
      <c r="G437" s="236" t="n">
        <f aca="false">ATAN(A437/Pole2)</f>
        <v>1.57039377855385</v>
      </c>
      <c r="H437" s="245" t="n">
        <f aca="false">SQRT(1+(A437/Zero2)^2)</f>
        <v>7.58087180294108</v>
      </c>
      <c r="I437" s="246" t="n">
        <f aca="false">ATAN(A437/Zero2)</f>
        <v>1.43849979738418</v>
      </c>
      <c r="J437" s="233" t="n">
        <f aca="false">SQRT(1+(A437/pole4)^2)</f>
        <v>1.05672738348228</v>
      </c>
      <c r="K437" s="236" t="n">
        <f aca="false">ATAN(A437/pole4)</f>
        <v>0.329148684125385</v>
      </c>
      <c r="L437" s="237" t="n">
        <f aca="false">SQRT((1-(S437/pterm2))^2+(A437/pterm1)^2)</f>
        <v>1.36383844439691</v>
      </c>
      <c r="M437" s="238" t="n">
        <f aca="false">IF((ATAN((A437/pterm1)/(1-A437^2/pterm2))&gt;0),ATAN((A437/pterm1)/(1-A437^2/pterm2)),PI()+ATAN((A437/pterm1)/(1-A437^2/pterm2)))</f>
        <v>0.840024312013029</v>
      </c>
      <c r="N437" s="239" t="n">
        <f aca="false">20*LOG10(((D437*H437)/(B437*F437*L437*J437))*Adc)</f>
        <v>-9.00883974960935</v>
      </c>
      <c r="O437" s="240" t="n">
        <f aca="false">((E437+I437)-(C437+G437+M437+K437))*radconv</f>
        <v>-159.636301695065</v>
      </c>
      <c r="P437" s="248" t="n">
        <f aca="false">IF(O437&gt;0,O437,O437+180)</f>
        <v>20.3636983049348</v>
      </c>
      <c r="R437" s="0" t="n">
        <f aca="false">IF(N437&lt;0,A437,1000000000)</f>
        <v>44928.25</v>
      </c>
      <c r="S437" s="0" t="n">
        <f aca="false">A437^2</f>
        <v>2018547648.0625</v>
      </c>
      <c r="U437" s="242" t="n">
        <f aca="false">20*LOG10((H437/(F437*J437))*Aea)</f>
        <v>15.4888266565176</v>
      </c>
      <c r="V437" s="243" t="n">
        <f aca="false">(I437-(G437+K437))*radconv</f>
        <v>-26.4157988968692</v>
      </c>
      <c r="X437" s="242" t="n">
        <f aca="false">20*LOG10((D437/(B437*L437))*Acs*Am)</f>
        <v>-12.1891873484081</v>
      </c>
      <c r="Y437" s="243" t="n">
        <f aca="false">(E437-(C437+M437))*radconv</f>
        <v>-133.220502798196</v>
      </c>
    </row>
    <row r="438" customFormat="false" ht="12" hidden="false" customHeight="false" outlineLevel="0" collapsed="false">
      <c r="A438" s="250" t="n">
        <v>45188.5</v>
      </c>
      <c r="B438" s="233" t="n">
        <f aca="false">SQRT(1+(A438/Pole1)^2)</f>
        <v>17.5127716153101</v>
      </c>
      <c r="C438" s="234" t="n">
        <f aca="false">ATAN(A438/Pole1)</f>
        <v>1.51366406668929</v>
      </c>
      <c r="D438" s="234" t="n">
        <f aca="false">SQRT(1+(A438/Zero1)^2)</f>
        <v>1.0004029935469</v>
      </c>
      <c r="E438" s="235" t="n">
        <f aca="false">ATAN(A438/Zero1)</f>
        <v>0.0283851460073124</v>
      </c>
      <c r="F438" s="233" t="n">
        <f aca="false">SQRT(1+(A438/Pole2)^2)</f>
        <v>2498.56412954561</v>
      </c>
      <c r="G438" s="236" t="n">
        <f aca="false">ATAN(A438/Pole2)</f>
        <v>1.57039609691291</v>
      </c>
      <c r="H438" s="245" t="n">
        <f aca="false">SQRT(1+(A438/Zero2)^2)</f>
        <v>7.62402258686675</v>
      </c>
      <c r="I438" s="246" t="n">
        <f aca="false">ATAN(A438/Zero2)</f>
        <v>1.43925293679097</v>
      </c>
      <c r="J438" s="233" t="n">
        <f aca="false">SQRT(1+(A438/pole4)^2)</f>
        <v>1.05736859606493</v>
      </c>
      <c r="K438" s="236" t="n">
        <f aca="false">ATAN(A438/pole4)</f>
        <v>0.330919473202795</v>
      </c>
      <c r="L438" s="237" t="n">
        <f aca="false">SQRT((1-(S438/pterm2))^2+(A438/pterm1)^2)</f>
        <v>1.36753157898564</v>
      </c>
      <c r="M438" s="238" t="n">
        <f aca="false">IF((ATAN((A438/pterm1)/(1-A438^2/pterm2))&gt;0),ATAN((A438/pterm1)/(1-A438^2/pterm2)),PI()+ATAN((A438/pterm1)/(1-A438^2/pterm2)))</f>
        <v>0.843463149528765</v>
      </c>
      <c r="N438" s="239" t="n">
        <f aca="false">20*LOG10(((D438*H438)/(B438*F438*L438*J438))*Adc)</f>
        <v>-9.08842914699855</v>
      </c>
      <c r="O438" s="240" t="n">
        <f aca="false">((E438+I438)-(C438+G438+M438+K438))*radconv</f>
        <v>-159.901330957842</v>
      </c>
      <c r="P438" s="248" t="n">
        <f aca="false">IF(O438&gt;0,O438,O438+180)</f>
        <v>20.0986690421582</v>
      </c>
      <c r="R438" s="0" t="n">
        <f aca="false">IF(N438&lt;0,A438,1000000000)</f>
        <v>45188.5</v>
      </c>
      <c r="S438" s="0" t="n">
        <f aca="false">A438^2</f>
        <v>2042000532.25</v>
      </c>
      <c r="U438" s="242" t="n">
        <f aca="false">20*LOG10((H438/(F438*J438))*Aea)</f>
        <v>15.4826897238636</v>
      </c>
      <c r="V438" s="243" t="n">
        <f aca="false">(I438-(G438+K438))*radconv</f>
        <v>-26.4742387602086</v>
      </c>
      <c r="X438" s="242" t="n">
        <f aca="false">20*LOG10((D438/(B438*L438))*Acs*Am)</f>
        <v>-12.2626398131433</v>
      </c>
      <c r="Y438" s="243" t="n">
        <f aca="false">(E438-(C438+M438))*radconv</f>
        <v>-133.427092197633</v>
      </c>
    </row>
    <row r="439" customFormat="false" ht="12" hidden="false" customHeight="false" outlineLevel="0" collapsed="false">
      <c r="A439" s="250" t="n">
        <v>45448.75</v>
      </c>
      <c r="B439" s="233" t="n">
        <f aca="false">SQRT(1+(A439/Pole1)^2)</f>
        <v>17.6133034019214</v>
      </c>
      <c r="C439" s="234" t="n">
        <f aca="false">ATAN(A439/Pole1)</f>
        <v>1.51399051379992</v>
      </c>
      <c r="D439" s="234" t="n">
        <f aca="false">SQRT(1+(A439/Zero1)^2)</f>
        <v>1.00040764781297</v>
      </c>
      <c r="E439" s="235" t="n">
        <f aca="false">ATAN(A439/Zero1)</f>
        <v>0.0285485334302154</v>
      </c>
      <c r="F439" s="233" t="n">
        <f aca="false">SQRT(1+(A439/Pole2)^2)</f>
        <v>2512.95387939021</v>
      </c>
      <c r="G439" s="236" t="n">
        <f aca="false">ATAN(A439/Pole2)</f>
        <v>1.57039838872106</v>
      </c>
      <c r="H439" s="245" t="n">
        <f aca="false">SQRT(1+(A439/Zero2)^2)</f>
        <v>7.66717764660484</v>
      </c>
      <c r="I439" s="246" t="n">
        <f aca="false">ATAN(A439/Zero2)</f>
        <v>1.43999759845705</v>
      </c>
      <c r="J439" s="233" t="n">
        <f aca="false">SQRT(1+(A439/pole4)^2)</f>
        <v>1.058013120207</v>
      </c>
      <c r="K439" s="236" t="n">
        <f aca="false">ATAN(A439/pole4)</f>
        <v>0.332688110349497</v>
      </c>
      <c r="L439" s="237" t="n">
        <f aca="false">SQRT((1-(S439/pterm2))^2+(A439/pterm1)^2)</f>
        <v>1.37123681077331</v>
      </c>
      <c r="M439" s="238" t="n">
        <f aca="false">IF((ATAN((A439/pterm1)/(1-A439^2/pterm2))&gt;0),ATAN((A439/pterm1)/(1-A439^2/pterm2)),PI()+ATAN((A439/pterm1)/(1-A439^2/pterm2)))</f>
        <v>0.846886712602724</v>
      </c>
      <c r="N439" s="239" t="n">
        <f aca="false">20*LOG10(((D439*H439)/(B439*F439*L439*J439))*Adc)</f>
        <v>-9.16775559561943</v>
      </c>
      <c r="O439" s="240" t="n">
        <f aca="false">((E439+I439)-(C439+G439+M439+K439))*radconv</f>
        <v>-160.165630089091</v>
      </c>
      <c r="P439" s="248" t="n">
        <f aca="false">IF(O439&gt;0,O439,O439+180)</f>
        <v>19.8343699109091</v>
      </c>
      <c r="R439" s="0" t="n">
        <f aca="false">IF(N439&lt;0,A439,1000000000)</f>
        <v>45448.75</v>
      </c>
      <c r="S439" s="0" t="n">
        <f aca="false">A439^2</f>
        <v>2065588876.5625</v>
      </c>
      <c r="U439" s="242" t="n">
        <f aca="false">20*LOG10((H439/(F439*J439))*Aea)</f>
        <v>15.4765434982216</v>
      </c>
      <c r="V439" s="243" t="n">
        <f aca="false">(I439-(G439+K439))*radconv</f>
        <v>-26.5330395445072</v>
      </c>
      <c r="X439" s="242" t="n">
        <f aca="false">20*LOG10((D439/(B439*L439))*Acs*Am)</f>
        <v>-12.3358200361222</v>
      </c>
      <c r="Y439" s="243" t="n">
        <f aca="false">(E439-(C439+M439))*radconv</f>
        <v>-133.632590544584</v>
      </c>
    </row>
    <row r="440" customFormat="false" ht="12" hidden="false" customHeight="false" outlineLevel="0" collapsed="false">
      <c r="A440" s="250" t="n">
        <v>45709</v>
      </c>
      <c r="B440" s="233" t="n">
        <f aca="false">SQRT(1+(A440/Pole1)^2)</f>
        <v>17.7138370442369</v>
      </c>
      <c r="C440" s="234" t="n">
        <f aca="false">ATAN(A440/Pole1)</f>
        <v>1.51431325548916</v>
      </c>
      <c r="D440" s="234" t="n">
        <f aca="false">SQRT(1+(A440/Zero1)^2)</f>
        <v>1.00041232878512</v>
      </c>
      <c r="E440" s="235" t="n">
        <f aca="false">ATAN(A440/Zero1)</f>
        <v>0.0287119193284865</v>
      </c>
      <c r="F440" s="233" t="n">
        <f aca="false">SQRT(1+(A440/Pole2)^2)</f>
        <v>2527.34362924786</v>
      </c>
      <c r="G440" s="236" t="n">
        <f aca="false">ATAN(A440/Pole2)</f>
        <v>1.57040065443182</v>
      </c>
      <c r="H440" s="245" t="n">
        <f aca="false">SQRT(1+(A440/Zero2)^2)</f>
        <v>7.7103369103597</v>
      </c>
      <c r="I440" s="246" t="n">
        <f aca="false">ATAN(A440/Zero2)</f>
        <v>1.44073392391418</v>
      </c>
      <c r="J440" s="233" t="n">
        <f aca="false">SQRT(1+(A440/pole4)^2)</f>
        <v>1.05866094986015</v>
      </c>
      <c r="K440" s="236" t="n">
        <f aca="false">ATAN(A440/pole4)</f>
        <v>0.334454588441113</v>
      </c>
      <c r="L440" s="237" t="n">
        <f aca="false">SQRT((1-(S440/pterm2))^2+(A440/pterm1)^2)</f>
        <v>1.37495405573253</v>
      </c>
      <c r="M440" s="238" t="n">
        <f aca="false">IF((ATAN((A440/pterm1)/(1-A440^2/pterm2))&gt;0),ATAN((A440/pterm1)/(1-A440^2/pterm2)),PI()+ATAN((A440/pterm1)/(1-A440^2/pterm2)))</f>
        <v>0.850295074633689</v>
      </c>
      <c r="N440" s="239" t="n">
        <f aca="false">20*LOG10(((D440*H440)/(B440*F440*L440*J440))*Adc)</f>
        <v>-9.24682174604388</v>
      </c>
      <c r="O440" s="240" t="n">
        <f aca="false">((E440+I440)-(C440+G440+M440+K440))*radconv</f>
        <v>-160.429198476656</v>
      </c>
      <c r="P440" s="248" t="n">
        <f aca="false">IF(O440&gt;0,O440,O440+180)</f>
        <v>19.5708015233442</v>
      </c>
      <c r="R440" s="0" t="n">
        <f aca="false">IF(N440&lt;0,A440,1000000000)</f>
        <v>45709</v>
      </c>
      <c r="S440" s="0" t="n">
        <f aca="false">A440^2</f>
        <v>2089312681</v>
      </c>
      <c r="U440" s="242" t="n">
        <f aca="false">20*LOG10((H440/(F440*J440))*Aea)</f>
        <v>15.4703877458764</v>
      </c>
      <c r="V440" s="243" t="n">
        <f aca="false">(I440-(G440+K440))*radconv</f>
        <v>-26.5921927583815</v>
      </c>
      <c r="X440" s="242" t="n">
        <f aca="false">20*LOG10((D440/(B440*L440))*Acs*Am)</f>
        <v>-12.4087304342014</v>
      </c>
      <c r="Y440" s="243" t="n">
        <f aca="false">(E440-(C440+M440))*radconv</f>
        <v>-133.837005718274</v>
      </c>
    </row>
    <row r="441" customFormat="false" ht="12" hidden="false" customHeight="false" outlineLevel="0" collapsed="false">
      <c r="A441" s="250" t="n">
        <v>45975.25</v>
      </c>
      <c r="B441" s="233" t="n">
        <f aca="false">SQRT(1+(A441/Pole1)^2)</f>
        <v>17.8166903526631</v>
      </c>
      <c r="C441" s="234" t="n">
        <f aca="false">ATAN(A441/Pole1)</f>
        <v>1.51463966870204</v>
      </c>
      <c r="D441" s="234" t="n">
        <f aca="false">SQRT(1+(A441/Zero1)^2)</f>
        <v>1.00041714531228</v>
      </c>
      <c r="E441" s="235" t="n">
        <f aca="false">ATAN(A441/Zero1)</f>
        <v>0.0288790704617836</v>
      </c>
      <c r="F441" s="233" t="n">
        <f aca="false">SQRT(1+(A441/Pole2)^2)</f>
        <v>2542.06513127688</v>
      </c>
      <c r="G441" s="236" t="n">
        <f aca="false">ATAN(A441/Pole2)</f>
        <v>1.5704029458333</v>
      </c>
      <c r="H441" s="245" t="n">
        <f aca="false">SQRT(1+(A441/Zero2)^2)</f>
        <v>7.75449547768672</v>
      </c>
      <c r="I441" s="246" t="n">
        <f aca="false">ATAN(A441/Zero2)</f>
        <v>1.44147874278885</v>
      </c>
      <c r="J441" s="233" t="n">
        <f aca="false">SQRT(1+(A441/pole4)^2)</f>
        <v>1.05932712944424</v>
      </c>
      <c r="K441" s="236" t="n">
        <f aca="false">ATAN(A441/pole4)</f>
        <v>0.336259550604269</v>
      </c>
      <c r="L441" s="237" t="n">
        <f aca="false">SQRT((1-(S441/pterm2))^2+(A441/pterm1)^2)</f>
        <v>1.37876934574747</v>
      </c>
      <c r="M441" s="238" t="n">
        <f aca="false">IF((ATAN((A441/pterm1)/(1-A441^2/pterm2))&gt;0),ATAN((A441/pterm1)/(1-A441^2/pterm2)),PI()+ATAN((A441/pterm1)/(1-A441^2/pterm2)))</f>
        <v>0.853766361603801</v>
      </c>
      <c r="N441" s="239" t="n">
        <f aca="false">20*LOG10(((D441*H441)/(B441*F441*L441*J441))*Adc)</f>
        <v>-9.32744408800187</v>
      </c>
      <c r="O441" s="240" t="n">
        <f aca="false">((E441+I441)-(C441+G441+M441+K441))*radconv</f>
        <v>-160.698086638262</v>
      </c>
      <c r="P441" s="248" t="n">
        <f aca="false">IF(O441&gt;0,O441,O441+180)</f>
        <v>19.3019133617381</v>
      </c>
      <c r="R441" s="0" t="n">
        <f aca="false">IF(N441&lt;0,A441,1000000000)</f>
        <v>45975.25</v>
      </c>
      <c r="S441" s="0" t="n">
        <f aca="false">A441^2</f>
        <v>2113723612.5625</v>
      </c>
      <c r="U441" s="242" t="n">
        <f aca="false">20*LOG10((H441/(F441*J441))*Aea)</f>
        <v>15.4640799814996</v>
      </c>
      <c r="V441" s="243" t="n">
        <f aca="false">(I441-(G441+K441))*radconv</f>
        <v>-26.6530657821249</v>
      </c>
      <c r="X441" s="242" t="n">
        <f aca="false">20*LOG10((D441/(B441*L441))*Acs*Am)</f>
        <v>-12.4830450117825</v>
      </c>
      <c r="Y441" s="243" t="n">
        <f aca="false">(E441-(C441+M441))*radconv</f>
        <v>-134.045020856137</v>
      </c>
    </row>
    <row r="442" customFormat="false" ht="12" hidden="false" customHeight="false" outlineLevel="0" collapsed="false">
      <c r="A442" s="250" t="n">
        <v>46241.5</v>
      </c>
      <c r="B442" s="233" t="n">
        <f aca="false">SQRT(1+(A442/Pole1)^2)</f>
        <v>17.9195455375877</v>
      </c>
      <c r="C442" s="234" t="n">
        <f aca="false">ATAN(A442/Pole1)</f>
        <v>1.51496233483481</v>
      </c>
      <c r="D442" s="234" t="n">
        <f aca="false">SQRT(1+(A442/Zero1)^2)</f>
        <v>1.00042198979032</v>
      </c>
      <c r="E442" s="235" t="n">
        <f aca="false">ATAN(A442/Zero1)</f>
        <v>0.0290462199809138</v>
      </c>
      <c r="F442" s="233" t="n">
        <f aca="false">SQRT(1+(A442/Pole2)^2)</f>
        <v>2556.78663331909</v>
      </c>
      <c r="G442" s="236" t="n">
        <f aca="false">ATAN(A442/Pole2)</f>
        <v>1.57040521084785</v>
      </c>
      <c r="H442" s="245" t="n">
        <f aca="false">SQRT(1+(A442/Zero2)^2)</f>
        <v>7.79865829814178</v>
      </c>
      <c r="I442" s="246" t="n">
        <f aca="false">ATAN(A442/Zero2)</f>
        <v>1.44221512643708</v>
      </c>
      <c r="J442" s="233" t="n">
        <f aca="false">SQRT(1+(A442/pole4)^2)</f>
        <v>1.05999675585342</v>
      </c>
      <c r="K442" s="236" t="n">
        <f aca="false">ATAN(A442/pole4)</f>
        <v>0.338062238154908</v>
      </c>
      <c r="L442" s="237" t="n">
        <f aca="false">SQRT((1-(S442/pterm2))^2+(A442/pterm1)^2)</f>
        <v>1.38259703346394</v>
      </c>
      <c r="M442" s="238" t="n">
        <f aca="false">IF((ATAN((A442/pterm1)/(1-A442^2/pterm2))&gt;0),ATAN((A442/pterm1)/(1-A442^2/pterm2)),PI()+ATAN((A442/pterm1)/(1-A442^2/pterm2)))</f>
        <v>0.857221894590242</v>
      </c>
      <c r="N442" s="239" t="n">
        <f aca="false">20*LOG10(((D442*H442)/(B442*F442*L442*J442))*Adc)</f>
        <v>-9.40779943953685</v>
      </c>
      <c r="O442" s="240" t="n">
        <f aca="false">((E442+I442)-(C442+G442+M442+K442))*radconv</f>
        <v>-160.96620902902</v>
      </c>
      <c r="P442" s="248" t="n">
        <f aca="false">IF(O442&gt;0,O442,O442+180)</f>
        <v>19.0337909709805</v>
      </c>
      <c r="R442" s="0" t="n">
        <f aca="false">IF(N442&lt;0,A442,1000000000)</f>
        <v>46241.5</v>
      </c>
      <c r="S442" s="0" t="n">
        <f aca="false">A442^2</f>
        <v>2138276322.25</v>
      </c>
      <c r="U442" s="242" t="n">
        <f aca="false">20*LOG10((H442/(F442*J442))*Aea)</f>
        <v>15.4577617806348</v>
      </c>
      <c r="V442" s="243" t="n">
        <f aca="false">(I442-(G442+K442))*radconv</f>
        <v>-26.7142902711854</v>
      </c>
      <c r="X442" s="242" t="n">
        <f aca="false">20*LOG10((D442/(B442*L442))*Acs*Am)</f>
        <v>-12.5570821624528</v>
      </c>
      <c r="Y442" s="243" t="n">
        <f aca="false">(E442-(C442+M442))*radconv</f>
        <v>-134.251918757834</v>
      </c>
    </row>
    <row r="443" customFormat="false" ht="12" hidden="false" customHeight="false" outlineLevel="0" collapsed="false">
      <c r="A443" s="250" t="n">
        <v>46507.75</v>
      </c>
      <c r="B443" s="233" t="n">
        <f aca="false">SQRT(1+(A443/Pole1)^2)</f>
        <v>18.0224025668825</v>
      </c>
      <c r="C443" s="234" t="n">
        <f aca="false">ATAN(A443/Pole1)</f>
        <v>1.51528131797545</v>
      </c>
      <c r="D443" s="234" t="n">
        <f aca="false">SQRT(1+(A443/Zero1)^2)</f>
        <v>1.00042686221885</v>
      </c>
      <c r="E443" s="235" t="n">
        <f aca="false">ATAN(A443/Zero1)</f>
        <v>0.0292133678765608</v>
      </c>
      <c r="F443" s="233" t="n">
        <f aca="false">SQRT(1+(A443/Pole2)^2)</f>
        <v>2571.50813537427</v>
      </c>
      <c r="G443" s="236" t="n">
        <f aca="false">ATAN(A443/Pole2)</f>
        <v>1.57040744992865</v>
      </c>
      <c r="H443" s="245" t="n">
        <f aca="false">SQRT(1+(A443/Zero2)^2)</f>
        <v>7.84282529987698</v>
      </c>
      <c r="I443" s="246" t="n">
        <f aca="false">ATAN(A443/Zero2)</f>
        <v>1.44294321656279</v>
      </c>
      <c r="J443" s="233" t="n">
        <f aca="false">SQRT(1+(A443/pole4)^2)</f>
        <v>1.0606698225595</v>
      </c>
      <c r="K443" s="236" t="n">
        <f aca="false">ATAN(A443/pole4)</f>
        <v>0.339862643695887</v>
      </c>
      <c r="L443" s="237" t="n">
        <f aca="false">SQRT((1-(S443/pterm2))^2+(A443/pterm1)^2)</f>
        <v>1.38643703107755</v>
      </c>
      <c r="M443" s="238" t="n">
        <f aca="false">IF((ATAN((A443/pterm1)/(1-A443^2/pterm2))&gt;0),ATAN((A443/pterm1)/(1-A443^2/pterm2)),PI()+ATAN((A443/pterm1)/(1-A443^2/pterm2)))</f>
        <v>0.860661752793219</v>
      </c>
      <c r="N443" s="239" t="n">
        <f aca="false">20*LOG10(((D443*H443)/(B443*F443*L443*J443))*Adc)</f>
        <v>-9.48789047554743</v>
      </c>
      <c r="O443" s="240" t="n">
        <f aca="false">((E443+I443)-(C443+G443+M443+K443))*radconv</f>
        <v>-161.233565342375</v>
      </c>
      <c r="P443" s="248" t="n">
        <f aca="false">IF(O443&gt;0,O443,O443+180)</f>
        <v>18.7664346576251</v>
      </c>
      <c r="R443" s="0" t="n">
        <f aca="false">IF(N443&lt;0,A443,1000000000)</f>
        <v>46507.75</v>
      </c>
      <c r="S443" s="0" t="n">
        <f aca="false">A443^2</f>
        <v>2162970810.0625</v>
      </c>
      <c r="U443" s="242" t="n">
        <f aca="false">20*LOG10((H443/(F443*J443))*Aea)</f>
        <v>15.4514329221994</v>
      </c>
      <c r="V443" s="243" t="n">
        <f aca="false">(I443-(G443+K443))*radconv</f>
        <v>-26.7758577086675</v>
      </c>
      <c r="X443" s="242" t="n">
        <f aca="false">20*LOG10((D443/(B443*L443))*Acs*Am)</f>
        <v>-12.630844340028</v>
      </c>
      <c r="Y443" s="243" t="n">
        <f aca="false">(E443-(C443+M443))*radconv</f>
        <v>-134.457707633707</v>
      </c>
    </row>
    <row r="444" customFormat="false" ht="12" hidden="false" customHeight="false" outlineLevel="0" collapsed="false">
      <c r="A444" s="250" t="n">
        <v>46774</v>
      </c>
      <c r="B444" s="233" t="n">
        <f aca="false">SQRT(1+(A444/Pole1)^2)</f>
        <v>18.1252614091484</v>
      </c>
      <c r="C444" s="234" t="n">
        <f aca="false">ATAN(A444/Pole1)</f>
        <v>1.51559668076019</v>
      </c>
      <c r="D444" s="234" t="n">
        <f aca="false">SQRT(1+(A444/Zero1)^2)</f>
        <v>1.00043176259745</v>
      </c>
      <c r="E444" s="235" t="n">
        <f aca="false">ATAN(A444/Zero1)</f>
        <v>0.0293805141394086</v>
      </c>
      <c r="F444" s="233" t="n">
        <f aca="false">SQRT(1+(A444/Pole2)^2)</f>
        <v>2586.2296374422</v>
      </c>
      <c r="G444" s="236" t="n">
        <f aca="false">ATAN(A444/Pole2)</f>
        <v>1.57040966351858</v>
      </c>
      <c r="H444" s="245" t="n">
        <f aca="false">SQRT(1+(A444/Zero2)^2)</f>
        <v>7.88699641264711</v>
      </c>
      <c r="I444" s="246" t="n">
        <f aca="false">ATAN(A444/Zero2)</f>
        <v>1.44366315173106</v>
      </c>
      <c r="J444" s="233" t="n">
        <f aca="false">SQRT(1+(A444/pole4)^2)</f>
        <v>1.06134632301735</v>
      </c>
      <c r="K444" s="236" t="n">
        <f aca="false">ATAN(A444/pole4)</f>
        <v>0.341660759907958</v>
      </c>
      <c r="L444" s="237" t="n">
        <f aca="false">SQRT((1-(S444/pterm2))^2+(A444/pterm1)^2)</f>
        <v>1.39028925151117</v>
      </c>
      <c r="M444" s="238" t="n">
        <f aca="false">IF((ATAN((A444/pterm1)/(1-A444^2/pterm2))&gt;0),ATAN((A444/pterm1)/(1-A444^2/pterm2)),PI()+ATAN((A444/pterm1)/(1-A444^2/pterm2)))</f>
        <v>0.864086015579732</v>
      </c>
      <c r="N444" s="239" t="n">
        <f aca="false">20*LOG10(((D444*H444)/(B444*F444*L444*J444))*Adc)</f>
        <v>-9.56771981887831</v>
      </c>
      <c r="O444" s="240" t="n">
        <f aca="false">((E444+I444)-(C444+G444+M444+K444))*radconv</f>
        <v>-161.500155381866</v>
      </c>
      <c r="P444" s="248" t="n">
        <f aca="false">IF(O444&gt;0,O444,O444+180)</f>
        <v>18.4998446181343</v>
      </c>
      <c r="R444" s="0" t="n">
        <f aca="false">IF(N444&lt;0,A444,1000000000)</f>
        <v>46774</v>
      </c>
      <c r="S444" s="0" t="n">
        <f aca="false">A444^2</f>
        <v>2187807076</v>
      </c>
      <c r="U444" s="242" t="n">
        <f aca="false">20*LOG10((H444/(F444*J444))*Aea)</f>
        <v>15.4450931943</v>
      </c>
      <c r="V444" s="243" t="n">
        <f aca="false">(I444-(G444+K444))*radconv</f>
        <v>-26.8377597613887</v>
      </c>
      <c r="X444" s="242" t="n">
        <f aca="false">20*LOG10((D444/(B444*L444))*Acs*Am)</f>
        <v>-12.7043339554594</v>
      </c>
      <c r="Y444" s="243" t="n">
        <f aca="false">(E444-(C444+M444))*radconv</f>
        <v>-134.662395620477</v>
      </c>
    </row>
    <row r="445" customFormat="false" ht="12" hidden="false" customHeight="false" outlineLevel="0" collapsed="false">
      <c r="A445" s="250" t="n">
        <v>47046.25</v>
      </c>
      <c r="B445" s="233" t="n">
        <f aca="false">SQRT(1+(A445/Pole1)^2)</f>
        <v>18.2304400398999</v>
      </c>
      <c r="C445" s="234" t="n">
        <f aca="false">ATAN(A445/Pole1)</f>
        <v>1.51591547043648</v>
      </c>
      <c r="D445" s="234" t="n">
        <f aca="false">SQRT(1+(A445/Zero1)^2)</f>
        <v>1.00043680230865</v>
      </c>
      <c r="E445" s="235" t="n">
        <f aca="false">ATAN(A445/Zero1)</f>
        <v>0.0295514253804903</v>
      </c>
      <c r="F445" s="233" t="n">
        <f aca="false">SQRT(1+(A445/Pole2)^2)</f>
        <v>2601.28289168236</v>
      </c>
      <c r="G445" s="236" t="n">
        <f aca="false">ATAN(A445/Pole2)</f>
        <v>1.5704119010841</v>
      </c>
      <c r="H445" s="245" t="n">
        <f aca="false">SQRT(1+(A445/Zero2)^2)</f>
        <v>7.93216711026813</v>
      </c>
      <c r="I445" s="246" t="n">
        <f aca="false">ATAN(A445/Zero2)</f>
        <v>1.44439101926416</v>
      </c>
      <c r="J445" s="233" t="n">
        <f aca="false">SQRT(1+(A445/pole4)^2)</f>
        <v>1.06204161241374</v>
      </c>
      <c r="K445" s="236" t="n">
        <f aca="false">ATAN(A445/pole4)</f>
        <v>0.343497022208929</v>
      </c>
      <c r="L445" s="237" t="n">
        <f aca="false">SQRT((1-(S445/pterm2))^2+(A445/pterm1)^2)</f>
        <v>1.39424083167575</v>
      </c>
      <c r="M445" s="238" t="n">
        <f aca="false">IF((ATAN((A445/pterm1)/(1-A445^2/pterm2))&gt;0),ATAN((A445/pterm1)/(1-A445^2/pterm2)),PI()+ATAN((A445/pterm1)/(1-A445^2/pterm2)))</f>
        <v>0.86757140114808</v>
      </c>
      <c r="N445" s="239" t="n">
        <f aca="false">20*LOG10(((D445*H445)/(B445*F445*L445*J445))*Adc)</f>
        <v>-9.64908020775534</v>
      </c>
      <c r="O445" s="240" t="n">
        <f aca="false">((E445+I445)-(C445+G445+M445+K445))*radconv</f>
        <v>-161.771960620419</v>
      </c>
      <c r="P445" s="248" t="n">
        <f aca="false">IF(O445&gt;0,O445,O445+180)</f>
        <v>18.2280393795806</v>
      </c>
      <c r="R445" s="0" t="n">
        <f aca="false">IF(N445&lt;0,A445,1000000000)</f>
        <v>47046.25</v>
      </c>
      <c r="S445" s="0" t="n">
        <f aca="false">A445^2</f>
        <v>2213349639.0625</v>
      </c>
      <c r="U445" s="242" t="n">
        <f aca="false">20*LOG10((H445/(F445*J445))*Aea)</f>
        <v>15.4385991482004</v>
      </c>
      <c r="V445" s="243" t="n">
        <f aca="false">(I445-(G445+K445))*radconv</f>
        <v>-26.9013943066821</v>
      </c>
      <c r="X445" s="242" t="n">
        <f aca="false">20*LOG10((D445/(B445*L445))*Acs*Am)</f>
        <v>-12.7792002982368</v>
      </c>
      <c r="Y445" s="243" t="n">
        <f aca="false">(E445-(C445+M445))*radconv</f>
        <v>-134.870566313737</v>
      </c>
    </row>
    <row r="446" customFormat="false" ht="12" hidden="false" customHeight="false" outlineLevel="0" collapsed="false">
      <c r="A446" s="250" t="n">
        <v>47318.5</v>
      </c>
      <c r="B446" s="233" t="n">
        <f aca="false">SQRT(1+(A446/Pole1)^2)</f>
        <v>18.3356205020983</v>
      </c>
      <c r="C446" s="234" t="n">
        <f aca="false">ATAN(A446/Pole1)</f>
        <v>1.51623060273398</v>
      </c>
      <c r="D446" s="234" t="n">
        <f aca="false">SQRT(1+(A446/Zero1)^2)</f>
        <v>1.00044187124296</v>
      </c>
      <c r="E446" s="235" t="n">
        <f aca="false">ATAN(A446/Zero1)</f>
        <v>0.0297223348946539</v>
      </c>
      <c r="F446" s="233" t="n">
        <f aca="false">SQRT(1+(A446/Pole2)^2)</f>
        <v>2616.33614593539</v>
      </c>
      <c r="G446" s="236" t="n">
        <f aca="false">ATAN(A446/Pole2)</f>
        <v>1.57041411290166</v>
      </c>
      <c r="H446" s="245" t="n">
        <f aca="false">SQRT(1+(A446/Zero2)^2)</f>
        <v>7.97734196268873</v>
      </c>
      <c r="I446" s="246" t="n">
        <f aca="false">ATAN(A446/Zero2)</f>
        <v>1.44511064349964</v>
      </c>
      <c r="J446" s="233" t="n">
        <f aca="false">SQRT(1+(A446/pole4)^2)</f>
        <v>1.06274047817217</v>
      </c>
      <c r="K446" s="236" t="n">
        <f aca="false">ATAN(A446/pole4)</f>
        <v>0.345330875608125</v>
      </c>
      <c r="L446" s="237" t="n">
        <f aca="false">SQRT((1-(S446/pterm2))^2+(A446/pterm1)^2)</f>
        <v>1.39820500992819</v>
      </c>
      <c r="M446" s="238" t="n">
        <f aca="false">IF((ATAN((A446/pterm1)/(1-A446^2/pterm2))&gt;0),ATAN((A446/pterm1)/(1-A446^2/pterm2)),PI()+ATAN((A446/pterm1)/(1-A446^2/pterm2)))</f>
        <v>0.871040648782374</v>
      </c>
      <c r="N446" s="239" t="n">
        <f aca="false">20*LOG10(((D446*H446)/(B446*F446*L446*J446))*Adc)</f>
        <v>-9.73017236254291</v>
      </c>
      <c r="O446" s="240" t="n">
        <f aca="false">((E446+I446)-(C446+G446+M446+K446))*radconv</f>
        <v>-162.042964581048</v>
      </c>
      <c r="P446" s="248" t="n">
        <f aca="false">IF(O446&gt;0,O446,O446+180)</f>
        <v>17.957035418952</v>
      </c>
      <c r="R446" s="0" t="n">
        <f aca="false">IF(N446&lt;0,A446,1000000000)</f>
        <v>47318.5</v>
      </c>
      <c r="S446" s="0" t="n">
        <f aca="false">A446^2</f>
        <v>2239040442.25</v>
      </c>
      <c r="U446" s="242" t="n">
        <f aca="false">20*LOG10((H446/(F446*J446))*Aea)</f>
        <v>15.4320933172336</v>
      </c>
      <c r="V446" s="243" t="n">
        <f aca="false">(I446-(G446+K446))*radconv</f>
        <v>-26.9653616629851</v>
      </c>
      <c r="X446" s="242" t="n">
        <f aca="false">20*LOG10((D446/(B446*L446))*Acs*Am)</f>
        <v>-12.8537866220577</v>
      </c>
      <c r="Y446" s="243" t="n">
        <f aca="false">(E446-(C446+M446))*radconv</f>
        <v>-135.077602918063</v>
      </c>
    </row>
    <row r="447" customFormat="false" ht="12" hidden="false" customHeight="false" outlineLevel="0" collapsed="false">
      <c r="A447" s="250" t="n">
        <v>47590.75</v>
      </c>
      <c r="B447" s="233" t="n">
        <f aca="false">SQRT(1+(A447/Pole1)^2)</f>
        <v>18.4408027644056</v>
      </c>
      <c r="C447" s="234" t="n">
        <f aca="false">ATAN(A447/Pole1)</f>
        <v>1.5165421401722</v>
      </c>
      <c r="D447" s="234" t="n">
        <f aca="false">SQRT(1+(A447/Zero1)^2)</f>
        <v>1.00044696939995</v>
      </c>
      <c r="E447" s="235" t="n">
        <f aca="false">ATAN(A447/Zero1)</f>
        <v>0.0298932426719412</v>
      </c>
      <c r="F447" s="233" t="n">
        <f aca="false">SQRT(1+(A447/Pole2)^2)</f>
        <v>2631.38940020107</v>
      </c>
      <c r="G447" s="236" t="n">
        <f aca="false">ATAN(A447/Pole2)</f>
        <v>1.57041629941317</v>
      </c>
      <c r="H447" s="245" t="n">
        <f aca="false">SQRT(1+(A447/Zero2)^2)</f>
        <v>8.02252089972182</v>
      </c>
      <c r="I447" s="246" t="n">
        <f aca="false">ATAN(A447/Zero2)</f>
        <v>1.44582216295254</v>
      </c>
      <c r="J447" s="233" t="n">
        <f aca="false">SQRT(1+(A447/pole4)^2)</f>
        <v>1.06344291324176</v>
      </c>
      <c r="K447" s="236" t="n">
        <f aca="false">ATAN(A447/pole4)</f>
        <v>0.34716231253237</v>
      </c>
      <c r="L447" s="237" t="n">
        <f aca="false">SQRT((1-(S447/pterm2))^2+(A447/pterm1)^2)</f>
        <v>1.4021816955136</v>
      </c>
      <c r="M447" s="238" t="n">
        <f aca="false">IF((ATAN((A447/pterm1)/(1-A447^2/pterm2))&gt;0),ATAN((A447/pterm1)/(1-A447^2/pterm2)),PI()+ATAN((A447/pterm1)/(1-A447^2/pterm2)))</f>
        <v>0.874493843760037</v>
      </c>
      <c r="N447" s="239" t="n">
        <f aca="false">20*LOG10(((D447*H447)/(B447*F447*L447*J447))*Adc)</f>
        <v>-9.81099892771901</v>
      </c>
      <c r="O447" s="240" t="n">
        <f aca="false">((E447+I447)-(C447+G447+M447+K447))*radconv</f>
        <v>-162.313167387543</v>
      </c>
      <c r="P447" s="248" t="n">
        <f aca="false">IF(O447&gt;0,O447,O447+180)</f>
        <v>17.6868326124575</v>
      </c>
      <c r="R447" s="0" t="n">
        <f aca="false">IF(N447&lt;0,A447,1000000000)</f>
        <v>47590.75</v>
      </c>
      <c r="S447" s="0" t="n">
        <f aca="false">A447^2</f>
        <v>2264879485.5625</v>
      </c>
      <c r="U447" s="242" t="n">
        <f aca="false">20*LOG10((H447/(F447*J447))*Aea)</f>
        <v>15.425575502711</v>
      </c>
      <c r="V447" s="243" t="n">
        <f aca="false">(I447-(G447+K447))*radconv</f>
        <v>-27.0296534853775</v>
      </c>
      <c r="X447" s="242" t="n">
        <f aca="false">20*LOG10((D447/(B447*L447))*Acs*Am)</f>
        <v>-12.9280953727112</v>
      </c>
      <c r="Y447" s="243" t="n">
        <f aca="false">(E447-(C447+M447))*radconv</f>
        <v>-135.283513902165</v>
      </c>
    </row>
    <row r="448" customFormat="false" ht="12" hidden="false" customHeight="false" outlineLevel="0" collapsed="false">
      <c r="A448" s="250" t="n">
        <v>47863</v>
      </c>
      <c r="B448" s="233" t="n">
        <f aca="false">SQRT(1+(A448/Pole1)^2)</f>
        <v>18.5459867961942</v>
      </c>
      <c r="C448" s="234" t="n">
        <f aca="false">ATAN(A448/Pole1)</f>
        <v>1.51685014385517</v>
      </c>
      <c r="D448" s="234" t="n">
        <f aca="false">SQRT(1+(A448/Zero1)^2)</f>
        <v>1.00045209677916</v>
      </c>
      <c r="E448" s="235" t="n">
        <f aca="false">ATAN(A448/Zero1)</f>
        <v>0.0300641487023946</v>
      </c>
      <c r="F448" s="233" t="n">
        <f aca="false">SQRT(1+(A448/Pole2)^2)</f>
        <v>2646.4426544792</v>
      </c>
      <c r="G448" s="236" t="n">
        <f aca="false">ATAN(A448/Pole2)</f>
        <v>1.57041846105044</v>
      </c>
      <c r="H448" s="245" t="n">
        <f aca="false">SQRT(1+(A448/Zero2)^2)</f>
        <v>8.06770385274622</v>
      </c>
      <c r="I448" s="246" t="n">
        <f aca="false">ATAN(A448/Zero2)</f>
        <v>1.44652571306813</v>
      </c>
      <c r="J448" s="233" t="n">
        <f aca="false">SQRT(1+(A448/pole4)^2)</f>
        <v>1.06414891055431</v>
      </c>
      <c r="K448" s="236" t="n">
        <f aca="false">ATAN(A448/pole4)</f>
        <v>0.348991325493274</v>
      </c>
      <c r="L448" s="237" t="n">
        <f aca="false">SQRT((1-(S448/pterm2))^2+(A448/pterm1)^2)</f>
        <v>1.40617079846096</v>
      </c>
      <c r="M448" s="238" t="n">
        <f aca="false">IF((ATAN((A448/pterm1)/(1-A448^2/pterm2))&gt;0),ATAN((A448/pterm1)/(1-A448^2/pterm2)),PI()+ATAN((A448/pterm1)/(1-A448^2/pterm2)))</f>
        <v>0.877931071462737</v>
      </c>
      <c r="N448" s="239" t="n">
        <f aca="false">20*LOG10(((D448*H448)/(B448*F448*L448*J448))*Adc)</f>
        <v>-9.89156249685203</v>
      </c>
      <c r="O448" s="240" t="n">
        <f aca="false">((E448+I448)-(C448+G448+M448+K448))*radconv</f>
        <v>-162.58256926873</v>
      </c>
      <c r="P448" s="248" t="n">
        <f aca="false">IF(O448&gt;0,O448,O448+180)</f>
        <v>17.4174307312695</v>
      </c>
      <c r="R448" s="0" t="n">
        <f aca="false">IF(N448&lt;0,A448,1000000000)</f>
        <v>47863</v>
      </c>
      <c r="S448" s="0" t="n">
        <f aca="false">A448^2</f>
        <v>2290866769</v>
      </c>
      <c r="U448" s="242" t="n">
        <f aca="false">20*LOG10((H448/(F448*J448))*Aea)</f>
        <v>15.4190455147137</v>
      </c>
      <c r="V448" s="243" t="n">
        <f aca="false">(I448-(G448+K448))*radconv</f>
        <v>-27.0942616091052</v>
      </c>
      <c r="X448" s="242" t="n">
        <f aca="false">20*LOG10((D448/(B448*L448))*Acs*Am)</f>
        <v>-13.0021289538468</v>
      </c>
      <c r="Y448" s="243" t="n">
        <f aca="false">(E448-(C448+M448))*radconv</f>
        <v>-135.488307659625</v>
      </c>
    </row>
    <row r="449" customFormat="false" ht="12" hidden="false" customHeight="false" outlineLevel="0" collapsed="false">
      <c r="A449" s="250" t="n">
        <v>48141.75</v>
      </c>
      <c r="B449" s="233" t="n">
        <f aca="false">SQRT(1+(A449/Pole1)^2)</f>
        <v>18.6536839109104</v>
      </c>
      <c r="C449" s="234" t="n">
        <f aca="false">ATAN(A449/Pole1)</f>
        <v>1.51716190221426</v>
      </c>
      <c r="D449" s="234" t="n">
        <f aca="false">SQRT(1+(A449/Zero1)^2)</f>
        <v>1.00045737685176</v>
      </c>
      <c r="E449" s="235" t="n">
        <f aca="false">ATAN(A449/Zero1)</f>
        <v>0.0302391333136532</v>
      </c>
      <c r="F449" s="233" t="n">
        <f aca="false">SQRT(1+(A449/Pole2)^2)</f>
        <v>2661.85530694375</v>
      </c>
      <c r="G449" s="236" t="n">
        <f aca="false">ATAN(A449/Pole2)</f>
        <v>1.57042064896563</v>
      </c>
      <c r="H449" s="245" t="n">
        <f aca="false">SQRT(1+(A449/Zero2)^2)</f>
        <v>8.11396964485504</v>
      </c>
      <c r="I449" s="246" t="n">
        <f aca="false">ATAN(A449/Zero2)</f>
        <v>1.44723794182674</v>
      </c>
      <c r="J449" s="233" t="n">
        <f aca="false">SQRT(1+(A449/pole4)^2)</f>
        <v>1.06487544706585</v>
      </c>
      <c r="K449" s="236" t="n">
        <f aca="false">ATAN(A449/pole4)</f>
        <v>0.350861487154273</v>
      </c>
      <c r="L449" s="237" t="n">
        <f aca="false">SQRT((1-(S449/pterm2))^2+(A449/pterm1)^2)</f>
        <v>1.41026791415861</v>
      </c>
      <c r="M449" s="238" t="n">
        <f aca="false">IF((ATAN((A449/pterm1)/(1-A449^2/pterm2))&gt;0),ATAN((A449/pterm1)/(1-A449^2/pterm2)),PI()+ATAN((A449/pterm1)/(1-A449^2/pterm2)))</f>
        <v>0.881433908972542</v>
      </c>
      <c r="N449" s="239" t="n">
        <f aca="false">20*LOG10(((D449*H449)/(B449*F449*L449*J449))*Adc)</f>
        <v>-9.97377969741732</v>
      </c>
      <c r="O449" s="240" t="n">
        <f aca="false">((E449+I449)-(C449+G449+M449+K449))*radconv</f>
        <v>-162.857573659435</v>
      </c>
      <c r="P449" s="248" t="n">
        <f aca="false">IF(O449&gt;0,O449,O449+180)</f>
        <v>17.1424263405654</v>
      </c>
      <c r="R449" s="0" t="n">
        <f aca="false">IF(N449&lt;0,A449,1000000000)</f>
        <v>48141.75</v>
      </c>
      <c r="S449" s="0" t="n">
        <f aca="false">A449^2</f>
        <v>2317628093.0625</v>
      </c>
      <c r="U449" s="242" t="n">
        <f aca="false">20*LOG10((H449/(F449*J449))*Aea)</f>
        <v>15.4123468201589</v>
      </c>
      <c r="V449" s="243" t="n">
        <f aca="false">(I449-(G449+K449))*radconv</f>
        <v>-27.1607316356783</v>
      </c>
      <c r="X449" s="242" t="n">
        <f aca="false">20*LOG10((D449/(B449*L449))*Acs*Am)</f>
        <v>-13.0776474598573</v>
      </c>
      <c r="Y449" s="243" t="n">
        <f aca="false">(E449-(C449+M449))*radconv</f>
        <v>-135.696842023756</v>
      </c>
    </row>
    <row r="450" customFormat="false" ht="12" hidden="false" customHeight="false" outlineLevel="0" collapsed="false">
      <c r="A450" s="250" t="n">
        <v>48420.5</v>
      </c>
      <c r="B450" s="233" t="n">
        <f aca="false">SQRT(1+(A450/Pole1)^2)</f>
        <v>18.7613828178244</v>
      </c>
      <c r="C450" s="234" t="n">
        <f aca="false">ATAN(A450/Pole1)</f>
        <v>1.51747008133226</v>
      </c>
      <c r="D450" s="234" t="n">
        <f aca="false">SQRT(1+(A450/Zero1)^2)</f>
        <v>1.00046268755764</v>
      </c>
      <c r="E450" s="235" t="n">
        <f aca="false">ATAN(A450/Zero1)</f>
        <v>0.0304141160725456</v>
      </c>
      <c r="F450" s="233" t="n">
        <f aca="false">SQRT(1+(A450/Pole2)^2)</f>
        <v>2677.2679594209</v>
      </c>
      <c r="G450" s="236" t="n">
        <f aca="false">ATAN(A450/Pole2)</f>
        <v>1.57042281168979</v>
      </c>
      <c r="H450" s="245" t="n">
        <f aca="false">SQRT(1+(A450/Zero2)^2)</f>
        <v>8.16023950626212</v>
      </c>
      <c r="I450" s="246" t="n">
        <f aca="false">ATAN(A450/Zero2)</f>
        <v>1.44794209403752</v>
      </c>
      <c r="J450" s="233" t="n">
        <f aca="false">SQRT(1+(A450/pole4)^2)</f>
        <v>1.06560570289797</v>
      </c>
      <c r="K450" s="236" t="n">
        <f aca="false">ATAN(A450/pole4)</f>
        <v>0.352729092109399</v>
      </c>
      <c r="L450" s="237" t="n">
        <f aca="false">SQRT((1-(S450/pterm2))^2+(A450/pterm1)^2)</f>
        <v>1.41437785884384</v>
      </c>
      <c r="M450" s="238" t="n">
        <f aca="false">IF((ATAN((A450/pterm1)/(1-A450^2/pterm2))&gt;0),ATAN((A450/pterm1)/(1-A450^2/pterm2)),PI()+ATAN((A450/pterm1)/(1-A450^2/pterm2)))</f>
        <v>0.884920189071791</v>
      </c>
      <c r="N450" s="239" t="n">
        <f aca="false">20*LOG10(((D450*H450)/(B450*F450*L450*J450))*Adc)</f>
        <v>-10.0557265390391</v>
      </c>
      <c r="O450" s="240" t="n">
        <f aca="false">((E450+I450)-(C450+G450+M450+K450))*radconv</f>
        <v>-163.131739231425</v>
      </c>
      <c r="P450" s="248" t="n">
        <f aca="false">IF(O450&gt;0,O450,O450+180)</f>
        <v>16.8682607685745</v>
      </c>
      <c r="R450" s="0" t="n">
        <f aca="false">IF(N450&lt;0,A450,1000000000)</f>
        <v>48420.5</v>
      </c>
      <c r="S450" s="0" t="n">
        <f aca="false">A450^2</f>
        <v>2344544820.25</v>
      </c>
      <c r="U450" s="242" t="n">
        <f aca="false">20*LOG10((H450/(F450*J450))*Aea)</f>
        <v>15.4056349878789</v>
      </c>
      <c r="V450" s="243" t="n">
        <f aca="false">(I450-(G450+K450))*radconv</f>
        <v>-27.2275164825585</v>
      </c>
      <c r="X450" s="242" t="n">
        <f aca="false">20*LOG10((D450/(B450*L450))*Acs*Am)</f>
        <v>-13.1528824691991</v>
      </c>
      <c r="Y450" s="243" t="n">
        <f aca="false">(E450-(C450+M450))*radconv</f>
        <v>-135.904222748867</v>
      </c>
    </row>
    <row r="451" customFormat="false" ht="12" hidden="false" customHeight="false" outlineLevel="0" collapsed="false">
      <c r="A451" s="250" t="n">
        <v>48699.25</v>
      </c>
      <c r="B451" s="233" t="n">
        <f aca="false">SQRT(1+(A451/Pole1)^2)</f>
        <v>18.8690834862482</v>
      </c>
      <c r="C451" s="234" t="n">
        <f aca="false">ATAN(A451/Pole1)</f>
        <v>1.51777474243873</v>
      </c>
      <c r="D451" s="234" t="n">
        <f aca="false">SQRT(1+(A451/Zero1)^2)</f>
        <v>1.00046802889634</v>
      </c>
      <c r="E451" s="235" t="n">
        <f aca="false">ATAN(A451/Zero1)</f>
        <v>0.0305890969683858</v>
      </c>
      <c r="F451" s="233" t="n">
        <f aca="false">SQRT(1+(A451/Pole2)^2)</f>
        <v>2692.68061191043</v>
      </c>
      <c r="G451" s="236" t="n">
        <f aca="false">ATAN(A451/Pole2)</f>
        <v>1.57042494965549</v>
      </c>
      <c r="H451" s="245" t="n">
        <f aca="false">SQRT(1+(A451/Zero2)^2)</f>
        <v>8.20651336813705</v>
      </c>
      <c r="I451" s="246" t="n">
        <f aca="false">ATAN(A451/Zero2)</f>
        <v>1.44863830561932</v>
      </c>
      <c r="J451" s="233" t="n">
        <f aca="false">SQRT(1+(A451/pole4)^2)</f>
        <v>1.06633967040942</v>
      </c>
      <c r="K451" s="236" t="n">
        <f aca="false">ATAN(A451/pole4)</f>
        <v>0.354594132596542</v>
      </c>
      <c r="L451" s="237" t="n">
        <f aca="false">SQRT((1-(S451/pterm2))^2+(A451/pterm1)^2)</f>
        <v>1.41850053847969</v>
      </c>
      <c r="M451" s="238" t="n">
        <f aca="false">IF((ATAN((A451/pterm1)/(1-A451^2/pterm2))&gt;0),ATAN((A451/pterm1)/(1-A451^2/pterm2)),PI()+ATAN((A451/pterm1)/(1-A451^2/pterm2)))</f>
        <v>0.888390003624776</v>
      </c>
      <c r="N451" s="239" t="n">
        <f aca="false">20*LOG10(((D451*H451)/(B451*F451*L451*J451))*Adc)</f>
        <v>-10.1374056486048</v>
      </c>
      <c r="O451" s="240" t="n">
        <f aca="false">((E451+I451)-(C451+G451+M451+K451))*radconv</f>
        <v>-163.40506654942</v>
      </c>
      <c r="P451" s="248" t="n">
        <f aca="false">IF(O451&gt;0,O451,O451+180)</f>
        <v>16.5949334505797</v>
      </c>
      <c r="R451" s="0" t="n">
        <f aca="false">IF(N451&lt;0,A451,1000000000)</f>
        <v>48699.25</v>
      </c>
      <c r="S451" s="0" t="n">
        <f aca="false">A451^2</f>
        <v>2371616950.5625</v>
      </c>
      <c r="U451" s="242" t="n">
        <f aca="false">20*LOG10((H451/(F451*J451))*Aea)</f>
        <v>15.3989098407251</v>
      </c>
      <c r="V451" s="243" t="n">
        <f aca="false">(I451-(G451+K451))*radconv</f>
        <v>-27.2946079422187</v>
      </c>
      <c r="X451" s="242" t="n">
        <f aca="false">20*LOG10((D451/(B451*L451))*Acs*Am)</f>
        <v>-13.227836431611</v>
      </c>
      <c r="Y451" s="243" t="n">
        <f aca="false">(E451-(C451+M451))*radconv</f>
        <v>-136.110458607202</v>
      </c>
    </row>
    <row r="452" customFormat="false" ht="12" hidden="false" customHeight="false" outlineLevel="0" collapsed="false">
      <c r="A452" s="250" t="n">
        <v>48978</v>
      </c>
      <c r="B452" s="233" t="n">
        <f aca="false">SQRT(1+(A452/Pole1)^2)</f>
        <v>18.9767858861902</v>
      </c>
      <c r="C452" s="234" t="n">
        <f aca="false">ATAN(A452/Pole1)</f>
        <v>1.51807594537586</v>
      </c>
      <c r="D452" s="234" t="n">
        <f aca="false">SQRT(1+(A452/Zero1)^2)</f>
        <v>1.00047340086735</v>
      </c>
      <c r="E452" s="235" t="n">
        <f aca="false">ATAN(A452/Zero1)</f>
        <v>0.0307640759904884</v>
      </c>
      <c r="F452" s="233" t="n">
        <f aca="false">SQRT(1+(A452/Pole2)^2)</f>
        <v>2708.09326441212</v>
      </c>
      <c r="G452" s="236" t="n">
        <f aca="false">ATAN(A452/Pole2)</f>
        <v>1.57042706328545</v>
      </c>
      <c r="H452" s="245" t="n">
        <f aca="false">SQRT(1+(A452/Zero2)^2)</f>
        <v>8.25279116318731</v>
      </c>
      <c r="I452" s="246" t="n">
        <f aca="false">ATAN(A452/Zero2)</f>
        <v>1.44932670947348</v>
      </c>
      <c r="J452" s="233" t="n">
        <f aca="false">SQRT(1+(A452/pole4)^2)</f>
        <v>1.06707734194118</v>
      </c>
      <c r="K452" s="236" t="n">
        <f aca="false">ATAN(A452/pole4)</f>
        <v>0.356456600946253</v>
      </c>
      <c r="L452" s="237" t="n">
        <f aca="false">SQRT((1-(S452/pterm2))^2+(A452/pterm1)^2)</f>
        <v>1.42263585987616</v>
      </c>
      <c r="M452" s="238" t="n">
        <f aca="false">IF((ATAN((A452/pterm1)/(1-A452^2/pterm2))&gt;0),ATAN((A452/pterm1)/(1-A452^2/pterm2)),PI()+ATAN((A452/pterm1)/(1-A452^2/pterm2)))</f>
        <v>0.891843444531213</v>
      </c>
      <c r="N452" s="239" t="n">
        <f aca="false">20*LOG10(((D452*H452)/(B452*F452*L452*J452))*Adc)</f>
        <v>-10.218819602951</v>
      </c>
      <c r="O452" s="240" t="n">
        <f aca="false">((E452+I452)-(C452+G452+M452+K452))*radconv</f>
        <v>-163.677556278309</v>
      </c>
      <c r="P452" s="248" t="n">
        <f aca="false">IF(O452&gt;0,O452,O452+180)</f>
        <v>16.3224437216908</v>
      </c>
      <c r="R452" s="0" t="n">
        <f aca="false">IF(N452&lt;0,A452,1000000000)</f>
        <v>48978</v>
      </c>
      <c r="S452" s="0" t="n">
        <f aca="false">A452^2</f>
        <v>2398844484</v>
      </c>
      <c r="U452" s="242" t="n">
        <f aca="false">20*LOG10((H452/(F452*J452))*Aea)</f>
        <v>15.3921712099587</v>
      </c>
      <c r="V452" s="243" t="n">
        <f aca="false">(I452-(G452+K452))*radconv</f>
        <v>-27.3619979847663</v>
      </c>
      <c r="X452" s="242" t="n">
        <f aca="false">20*LOG10((D452/(B452*L452))*Acs*Am)</f>
        <v>-13.3025117551909</v>
      </c>
      <c r="Y452" s="243" t="n">
        <f aca="false">(E452-(C452+M452))*radconv</f>
        <v>-136.315558293543</v>
      </c>
    </row>
    <row r="453" customFormat="false" ht="12" hidden="false" customHeight="false" outlineLevel="0" collapsed="false">
      <c r="A453" s="250" t="n">
        <v>49263.25</v>
      </c>
      <c r="B453" s="233" t="n">
        <f aca="false">SQRT(1+(A453/Pole1)^2)</f>
        <v>19.0870014942022</v>
      </c>
      <c r="C453" s="234" t="n">
        <f aca="false">ATAN(A453/Pole1)</f>
        <v>1.51838065282971</v>
      </c>
      <c r="D453" s="234" t="n">
        <f aca="false">SQRT(1+(A453/Zero1)^2)</f>
        <v>1.00047892981562</v>
      </c>
      <c r="E453" s="235" t="n">
        <f aca="false">ATAN(A453/Zero1)</f>
        <v>0.0309431332899762</v>
      </c>
      <c r="F453" s="233" t="n">
        <f aca="false">SQRT(1+(A453/Pole2)^2)</f>
        <v>2723.86531510113</v>
      </c>
      <c r="G453" s="236" t="n">
        <f aca="false">ATAN(A453/Pole2)</f>
        <v>1.57042920143928</v>
      </c>
      <c r="H453" s="245" t="n">
        <f aca="false">SQRT(1+(A453/Zero2)^2)</f>
        <v>8.30015208489006</v>
      </c>
      <c r="I453" s="246" t="n">
        <f aca="false">ATAN(A453/Zero2)</f>
        <v>1.45002321842474</v>
      </c>
      <c r="J453" s="233" t="n">
        <f aca="false">SQRT(1+(A453/pole4)^2)</f>
        <v>1.0678360413583</v>
      </c>
      <c r="K453" s="236" t="n">
        <f aca="false">ATAN(A453/pole4)</f>
        <v>0.358359828342914</v>
      </c>
      <c r="L453" s="237" t="n">
        <f aca="false">SQRT((1-(S453/pterm2))^2+(A453/pterm1)^2)</f>
        <v>1.42688060132734</v>
      </c>
      <c r="M453" s="238" t="n">
        <f aca="false">IF((ATAN((A453/pterm1)/(1-A453^2/pterm2))&gt;0),ATAN((A453/pterm1)/(1-A453^2/pterm2)),PI()+ATAN((A453/pterm1)/(1-A453^2/pterm2)))</f>
        <v>0.895360559192012</v>
      </c>
      <c r="N453" s="239" t="n">
        <f aca="false">20*LOG10(((D453*H453)/(B453*F453*L453*J453))*Adc)</f>
        <v>-10.3018601348141</v>
      </c>
      <c r="O453" s="240" t="n">
        <f aca="false">((E453+I453)-(C453+G453+M453+K453))*radconv</f>
        <v>-163.955533709149</v>
      </c>
      <c r="P453" s="248" t="n">
        <f aca="false">IF(O453&gt;0,O453,O453+180)</f>
        <v>16.0444662908511</v>
      </c>
      <c r="R453" s="0" t="n">
        <f aca="false">IF(N453&lt;0,A453,1000000000)</f>
        <v>49263.25</v>
      </c>
      <c r="S453" s="0" t="n">
        <f aca="false">A453^2</f>
        <v>2426867800.5625</v>
      </c>
      <c r="U453" s="242" t="n">
        <f aca="false">20*LOG10((H453/(F453*J453))*Aea)</f>
        <v>15.3852613187816</v>
      </c>
      <c r="V453" s="243" t="n">
        <f aca="false">(I453-(G453+K453))*radconv</f>
        <v>-27.4312603659384</v>
      </c>
      <c r="X453" s="242" t="n">
        <f aca="false">20*LOG10((D453/(B453*L453))*Acs*Am)</f>
        <v>-13.3786423958768</v>
      </c>
      <c r="Y453" s="243" t="n">
        <f aca="false">(E453-(C453+M453))*radconv</f>
        <v>-136.524273343211</v>
      </c>
    </row>
    <row r="454" customFormat="false" ht="12" hidden="false" customHeight="false" outlineLevel="0" collapsed="false">
      <c r="A454" s="250" t="n">
        <v>49548.5</v>
      </c>
      <c r="B454" s="233" t="n">
        <f aca="false">SQRT(1+(A454/Pole1)^2)</f>
        <v>19.1972188540292</v>
      </c>
      <c r="C454" s="234" t="n">
        <f aca="false">ATAN(A454/Pole1)</f>
        <v>1.5186818614658</v>
      </c>
      <c r="D454" s="234" t="n">
        <f aca="false">SQRT(1+(A454/Zero1)^2)</f>
        <v>1.00048449084041</v>
      </c>
      <c r="E454" s="235" t="n">
        <f aca="false">ATAN(A454/Zero1)</f>
        <v>0.031122188604685</v>
      </c>
      <c r="F454" s="233" t="n">
        <f aca="false">SQRT(1+(A454/Pole2)^2)</f>
        <v>2739.63736580244</v>
      </c>
      <c r="G454" s="236" t="n">
        <f aca="false">ATAN(A454/Pole2)</f>
        <v>1.57043131497447</v>
      </c>
      <c r="H454" s="245" t="n">
        <f aca="false">SQRT(1+(A454/Zero2)^2)</f>
        <v>8.34751698750945</v>
      </c>
      <c r="I454" s="246" t="n">
        <f aca="false">ATAN(A454/Zero2)</f>
        <v>1.45071182354123</v>
      </c>
      <c r="J454" s="233" t="n">
        <f aca="false">SQRT(1+(A454/pole4)^2)</f>
        <v>1.06859860327003</v>
      </c>
      <c r="K454" s="236" t="n">
        <f aca="false">ATAN(A454/pole4)</f>
        <v>0.360260346294029</v>
      </c>
      <c r="L454" s="237" t="n">
        <f aca="false">SQRT((1-(S454/pterm2))^2+(A454/pterm1)^2)</f>
        <v>1.43113838623394</v>
      </c>
      <c r="M454" s="238" t="n">
        <f aca="false">IF((ATAN((A454/pterm1)/(1-A454^2/pterm2))&gt;0),ATAN((A454/pterm1)/(1-A454^2/pterm2)),PI()+ATAN((A454/pterm1)/(1-A454^2/pterm2)))</f>
        <v>0.898860722438049</v>
      </c>
      <c r="N454" s="239" t="n">
        <f aca="false">20*LOG10(((D454*H454)/(B454*F454*L454*J454))*Adc)</f>
        <v>-10.3846283063912</v>
      </c>
      <c r="O454" s="240" t="n">
        <f aca="false">((E454+I454)-(C454+G454+M454+K454))*radconv</f>
        <v>-164.23263574773</v>
      </c>
      <c r="P454" s="248" t="n">
        <f aca="false">IF(O454&gt;0,O454,O454+180)</f>
        <v>15.7673642522701</v>
      </c>
      <c r="R454" s="0" t="n">
        <f aca="false">IF(N454&lt;0,A454,1000000000)</f>
        <v>49548.5</v>
      </c>
      <c r="S454" s="0" t="n">
        <f aca="false">A454^2</f>
        <v>2455053852.25</v>
      </c>
      <c r="U454" s="242" t="n">
        <f aca="false">20*LOG10((H454/(F454*J454))*Aea)</f>
        <v>15.3783369760741</v>
      </c>
      <c r="V454" s="243" t="n">
        <f aca="false">(I454-(G454+K454))*radconv</f>
        <v>-27.5008189531463</v>
      </c>
      <c r="X454" s="242" t="n">
        <f aca="false">20*LOG10((D454/(B454*L454))*Acs*Am)</f>
        <v>-13.4544862247465</v>
      </c>
      <c r="Y454" s="243" t="n">
        <f aca="false">(E454-(C454+M454))*radconv</f>
        <v>-136.731816794584</v>
      </c>
    </row>
    <row r="455" customFormat="false" ht="12" hidden="false" customHeight="false" outlineLevel="0" collapsed="false">
      <c r="A455" s="250" t="n">
        <v>49833.75</v>
      </c>
      <c r="B455" s="233" t="n">
        <f aca="false">SQRT(1+(A455/Pole1)^2)</f>
        <v>19.3074379356701</v>
      </c>
      <c r="C455" s="234" t="n">
        <f aca="false">ATAN(A455/Pole1)</f>
        <v>1.51897963114939</v>
      </c>
      <c r="D455" s="234" t="n">
        <f aca="false">SQRT(1+(A455/Zero1)^2)</f>
        <v>1.00049008394119</v>
      </c>
      <c r="E455" s="235" t="n">
        <f aca="false">ATAN(A455/Zero1)</f>
        <v>0.0313012419231666</v>
      </c>
      <c r="F455" s="233" t="n">
        <f aca="false">SQRT(1+(A455/Pole2)^2)</f>
        <v>2755.40941651586</v>
      </c>
      <c r="G455" s="236" t="n">
        <f aca="false">ATAN(A455/Pole2)</f>
        <v>1.57043340431377</v>
      </c>
      <c r="H455" s="245" t="n">
        <f aca="false">SQRT(1+(A455/Zero2)^2)</f>
        <v>8.39488580366313</v>
      </c>
      <c r="I455" s="246" t="n">
        <f aca="false">ATAN(A455/Zero2)</f>
        <v>1.45139265795838</v>
      </c>
      <c r="J455" s="233" t="n">
        <f aca="false">SQRT(1+(A455/pole4)^2)</f>
        <v>1.06936501941336</v>
      </c>
      <c r="K455" s="236" t="n">
        <f aca="false">ATAN(A455/pole4)</f>
        <v>0.362158146881402</v>
      </c>
      <c r="L455" s="237" t="n">
        <f aca="false">SQRT((1-(S455/pterm2))^2+(A455/pterm1)^2)</f>
        <v>1.43540911746179</v>
      </c>
      <c r="M455" s="238" t="n">
        <f aca="false">IF((ATAN((A455/pterm1)/(1-A455^2/pterm2))&gt;0),ATAN((A455/pterm1)/(1-A455^2/pterm2)),PI()+ATAN((A455/pterm1)/(1-A455^2/pterm2)))</f>
        <v>0.902344032743754</v>
      </c>
      <c r="N455" s="239" t="n">
        <f aca="false">20*LOG10(((D455*H455)/(B455*F455*L455*J455))*Adc)</f>
        <v>-10.4671267250446</v>
      </c>
      <c r="O455" s="240" t="n">
        <f aca="false">((E455+I455)-(C455+G455+M455+K455))*radconv</f>
        <v>-164.508863409349</v>
      </c>
      <c r="P455" s="248" t="n">
        <f aca="false">IF(O455&gt;0,O455,O455+180)</f>
        <v>15.491136590651</v>
      </c>
      <c r="R455" s="0" t="n">
        <f aca="false">IF(N455&lt;0,A455,1000000000)</f>
        <v>49833.75</v>
      </c>
      <c r="S455" s="0" t="n">
        <f aca="false">A455^2</f>
        <v>2483402639.0625</v>
      </c>
      <c r="U455" s="242" t="n">
        <f aca="false">20*LOG10((H455/(F455*J455))*Aea)</f>
        <v>15.3713980265617</v>
      </c>
      <c r="V455" s="243" t="n">
        <f aca="false">(I455-(G455+K455))*radconv</f>
        <v>-27.5706656888345</v>
      </c>
      <c r="X455" s="242" t="n">
        <f aca="false">20*LOG10((D455/(B455*L455))*Acs*Am)</f>
        <v>-13.5300456938874</v>
      </c>
      <c r="Y455" s="243" t="n">
        <f aca="false">(E455-(C455+M455))*radconv</f>
        <v>-136.938197720515</v>
      </c>
    </row>
    <row r="456" customFormat="false" ht="12" hidden="false" customHeight="false" outlineLevel="0" collapsed="false">
      <c r="A456" s="250" t="n">
        <v>50119</v>
      </c>
      <c r="B456" s="233" t="n">
        <f aca="false">SQRT(1+(A456/Pole1)^2)</f>
        <v>19.4176587098048</v>
      </c>
      <c r="C456" s="234" t="n">
        <f aca="false">ATAN(A456/Pole1)</f>
        <v>1.51927402038897</v>
      </c>
      <c r="D456" s="234" t="n">
        <f aca="false">SQRT(1+(A456/Zero1)^2)</f>
        <v>1.00049570911741</v>
      </c>
      <c r="E456" s="235" t="n">
        <f aca="false">ATAN(A456/Zero1)</f>
        <v>0.0314802932339736</v>
      </c>
      <c r="F456" s="233" t="n">
        <f aca="false">SQRT(1+(A456/Pole2)^2)</f>
        <v>2771.18146724116</v>
      </c>
      <c r="G456" s="236" t="n">
        <f aca="false">ATAN(A456/Pole2)</f>
        <v>1.57043546987032</v>
      </c>
      <c r="H456" s="245" t="n">
        <f aca="false">SQRT(1+(A456/Zero2)^2)</f>
        <v>8.44225846747556</v>
      </c>
      <c r="I456" s="246" t="n">
        <f aca="false">ATAN(A456/Zero2)</f>
        <v>1.45206585185252</v>
      </c>
      <c r="J456" s="233" t="n">
        <f aca="false">SQRT(1+(A456/pole4)^2)</f>
        <v>1.07013528150724</v>
      </c>
      <c r="K456" s="236" t="n">
        <f aca="false">ATAN(A456/pole4)</f>
        <v>0.364053222287757</v>
      </c>
      <c r="L456" s="237" t="n">
        <f aca="false">SQRT((1-(S456/pterm2))^2+(A456/pterm1)^2)</f>
        <v>1.43969269878727</v>
      </c>
      <c r="M456" s="238" t="n">
        <f aca="false">IF((ATAN((A456/pterm1)/(1-A456^2/pterm2))&gt;0),ATAN((A456/pterm1)/(1-A456^2/pterm2)),PI()+ATAN((A456/pterm1)/(1-A456^2/pterm2)))</f>
        <v>0.905810588542939</v>
      </c>
      <c r="N456" s="239" t="n">
        <f aca="false">20*LOG10(((D456*H456)/(B456*F456*L456*J456))*Adc)</f>
        <v>-10.5493579490371</v>
      </c>
      <c r="O456" s="240" t="n">
        <f aca="false">((E456+I456)-(C456+G456+M456+K456))*radconv</f>
        <v>-164.784217804013</v>
      </c>
      <c r="P456" s="248" t="n">
        <f aca="false">IF(O456&gt;0,O456,O456+180)</f>
        <v>15.2157821959867</v>
      </c>
      <c r="R456" s="0" t="n">
        <f aca="false">IF(N456&lt;0,A456,1000000000)</f>
        <v>50119</v>
      </c>
      <c r="S456" s="0" t="n">
        <f aca="false">A456^2</f>
        <v>2511914161</v>
      </c>
      <c r="U456" s="242" t="n">
        <f aca="false">20*LOG10((H456/(F456*J456))*Aea)</f>
        <v>15.3644443230106</v>
      </c>
      <c r="V456" s="243" t="n">
        <f aca="false">(I456-(G456+K456))*radconv</f>
        <v>-27.6407926902222</v>
      </c>
      <c r="X456" s="242" t="n">
        <f aca="false">20*LOG10((D456/(B456*L456))*Acs*Am)</f>
        <v>-13.6053232143288</v>
      </c>
      <c r="Y456" s="243" t="n">
        <f aca="false">(E456-(C456+M456))*radconv</f>
        <v>-137.143425113791</v>
      </c>
    </row>
    <row r="457" customFormat="false" ht="12" hidden="false" customHeight="false" outlineLevel="0" collapsed="false">
      <c r="A457" s="250" t="n">
        <v>50410.75</v>
      </c>
      <c r="B457" s="233" t="n">
        <f aca="false">SQRT(1+(A457/Pole1)^2)</f>
        <v>19.530392808824</v>
      </c>
      <c r="C457" s="234" t="n">
        <f aca="false">ATAN(A457/Pole1)</f>
        <v>1.51957168061882</v>
      </c>
      <c r="D457" s="234" t="n">
        <f aca="false">SQRT(1+(A457/Zero1)^2)</f>
        <v>1.00050149565424</v>
      </c>
      <c r="E457" s="235" t="n">
        <f aca="false">ATAN(A457/Zero1)</f>
        <v>0.0316634225034287</v>
      </c>
      <c r="F457" s="233" t="n">
        <f aca="false">SQRT(1+(A457/Pole2)^2)</f>
        <v>2787.31291615459</v>
      </c>
      <c r="G457" s="236" t="n">
        <f aca="false">ATAN(A457/Pole2)</f>
        <v>1.57043755831373</v>
      </c>
      <c r="H457" s="245" t="n">
        <f aca="false">SQRT(1+(A457/Zero2)^2)</f>
        <v>8.49071452659475</v>
      </c>
      <c r="I457" s="246" t="n">
        <f aca="false">ATAN(A457/Zero2)</f>
        <v>1.45274661483777</v>
      </c>
      <c r="J457" s="233" t="n">
        <f aca="false">SQRT(1+(A457/pole4)^2)</f>
        <v>1.07092706534164</v>
      </c>
      <c r="K457" s="236" t="n">
        <f aca="false">ATAN(A457/pole4)</f>
        <v>0.36598865375316</v>
      </c>
      <c r="L457" s="237" t="n">
        <f aca="false">SQRT((1-(S457/pterm2))^2+(A457/pterm1)^2)</f>
        <v>1.44408708351717</v>
      </c>
      <c r="M457" s="238" t="n">
        <f aca="false">IF((ATAN((A457/pterm1)/(1-A457^2/pterm2))&gt;0),ATAN((A457/pterm1)/(1-A457^2/pterm2)),PI()+ATAN((A457/pterm1)/(1-A457^2/pterm2)))</f>
        <v>0.909338907849931</v>
      </c>
      <c r="N457" s="239" t="n">
        <f aca="false">20*LOG10(((D457*H457)/(B457*F457*L457*J457))*Adc)</f>
        <v>-10.6331891978374</v>
      </c>
      <c r="O457" s="240" t="n">
        <f aca="false">((E457+I457)-(C457+G457+M457+K457))*radconv</f>
        <v>-165.064944617327</v>
      </c>
      <c r="P457" s="248" t="n">
        <f aca="false">IF(O457&gt;0,O457,O457+180)</f>
        <v>14.9350553826729</v>
      </c>
      <c r="R457" s="0" t="n">
        <f aca="false">IF(N457&lt;0,A457,1000000000)</f>
        <v>50410.75</v>
      </c>
      <c r="S457" s="0" t="n">
        <f aca="false">A457^2</f>
        <v>2541243715.5625</v>
      </c>
      <c r="U457" s="242" t="n">
        <f aca="false">20*LOG10((H457/(F457*J457))*Aea)</f>
        <v>15.3573167577271</v>
      </c>
      <c r="V457" s="243" t="n">
        <f aca="false">(I457-(G457+K457))*radconv</f>
        <v>-27.7127995578163</v>
      </c>
      <c r="X457" s="242" t="n">
        <f aca="false">20*LOG10((D457/(B457*L457))*Acs*Am)</f>
        <v>-13.6820268978456</v>
      </c>
      <c r="Y457" s="243" t="n">
        <f aca="false">(E457-(C457+M457))*radconv</f>
        <v>-137.352145059511</v>
      </c>
    </row>
    <row r="458" customFormat="false" ht="12" hidden="false" customHeight="false" outlineLevel="0" collapsed="false">
      <c r="A458" s="250" t="n">
        <v>50702.5</v>
      </c>
      <c r="B458" s="233" t="n">
        <f aca="false">SQRT(1+(A458/Pole1)^2)</f>
        <v>19.6431286184052</v>
      </c>
      <c r="C458" s="234" t="n">
        <f aca="false">ATAN(A458/Pole1)</f>
        <v>1.51986592421236</v>
      </c>
      <c r="D458" s="234" t="n">
        <f aca="false">SQRT(1+(A458/Zero1)^2)</f>
        <v>1.00050731574384</v>
      </c>
      <c r="E458" s="235" t="n">
        <f aca="false">ATAN(A458/Zero1)</f>
        <v>0.0318465496484484</v>
      </c>
      <c r="F458" s="233" t="n">
        <f aca="false">SQRT(1+(A458/Pole2)^2)</f>
        <v>2803.44436508004</v>
      </c>
      <c r="G458" s="236" t="n">
        <f aca="false">ATAN(A458/Pole2)</f>
        <v>1.5704396227227</v>
      </c>
      <c r="H458" s="245" t="n">
        <f aca="false">SQRT(1+(A458/Zero2)^2)</f>
        <v>8.5391744759768</v>
      </c>
      <c r="I458" s="246" t="n">
        <f aca="false">ATAN(A458/Zero2)</f>
        <v>1.45341965145071</v>
      </c>
      <c r="J458" s="233" t="n">
        <f aca="false">SQRT(1+(A458/pole4)^2)</f>
        <v>1.0717228548201</v>
      </c>
      <c r="K458" s="236" t="n">
        <f aca="false">ATAN(A458/pole4)</f>
        <v>0.367921218205737</v>
      </c>
      <c r="L458" s="237" t="n">
        <f aca="false">SQRT((1-(S458/pterm2))^2+(A458/pterm1)^2)</f>
        <v>1.4484947099314</v>
      </c>
      <c r="M458" s="238" t="n">
        <f aca="false">IF((ATAN((A458/pterm1)/(1-A458^2/pterm2))&gt;0),ATAN((A458/pterm1)/(1-A458^2/pterm2)),PI()+ATAN((A458/pterm1)/(1-A458^2/pterm2)))</f>
        <v>0.912849908458389</v>
      </c>
      <c r="N458" s="239" t="n">
        <f aca="false">20*LOG10(((D458*H458)/(B458*F458*L458*J458))*Adc)</f>
        <v>-10.716746197943</v>
      </c>
      <c r="O458" s="240" t="n">
        <f aca="false">((E458+I458)-(C458+G458+M458+K458))*radconv</f>
        <v>-165.344760548905</v>
      </c>
      <c r="P458" s="248" t="n">
        <f aca="false">IF(O458&gt;0,O458,O458+180)</f>
        <v>14.6552394510946</v>
      </c>
      <c r="R458" s="0" t="n">
        <f aca="false">IF(N458&lt;0,A458,1000000000)</f>
        <v>50702.5</v>
      </c>
      <c r="S458" s="0" t="n">
        <f aca="false">A458^2</f>
        <v>2570743506.25</v>
      </c>
      <c r="U458" s="242" t="n">
        <f aca="false">20*LOG10((H458/(F458*J458))*Aea)</f>
        <v>15.3501734713862</v>
      </c>
      <c r="V458" s="243" t="n">
        <f aca="false">(I458-(G458+K458))*radconv</f>
        <v>-27.7850834691278</v>
      </c>
      <c r="X458" s="242" t="n">
        <f aca="false">20*LOG10((D458/(B458*L458))*Acs*Am)</f>
        <v>-13.7584406116103</v>
      </c>
      <c r="Y458" s="243" t="n">
        <f aca="false">(E458-(C458+M458))*radconv</f>
        <v>-137.559677079778</v>
      </c>
    </row>
    <row r="459" customFormat="false" ht="12" hidden="false" customHeight="false" outlineLevel="0" collapsed="false">
      <c r="A459" s="250" t="n">
        <v>50994.25</v>
      </c>
      <c r="B459" s="233" t="n">
        <f aca="false">SQRT(1+(A459/Pole1)^2)</f>
        <v>19.7558661092647</v>
      </c>
      <c r="C459" s="234" t="n">
        <f aca="false">ATAN(A459/Pole1)</f>
        <v>1.52015680960961</v>
      </c>
      <c r="D459" s="234" t="n">
        <f aca="false">SQRT(1+(A459/Zero1)^2)</f>
        <v>1.0005131693856</v>
      </c>
      <c r="E459" s="235" t="n">
        <f aca="false">ATAN(A459/Zero1)</f>
        <v>0.0320296746567876</v>
      </c>
      <c r="F459" s="233" t="n">
        <f aca="false">SQRT(1+(A459/Pole2)^2)</f>
        <v>2819.5758140173</v>
      </c>
      <c r="G459" s="236" t="n">
        <f aca="false">ATAN(A459/Pole2)</f>
        <v>1.57044166350973</v>
      </c>
      <c r="H459" s="245" t="n">
        <f aca="false">SQRT(1+(A459/Zero2)^2)</f>
        <v>8.58763824976358</v>
      </c>
      <c r="I459" s="246" t="n">
        <f aca="false">ATAN(A459/Zero2)</f>
        <v>1.45408509188619</v>
      </c>
      <c r="J459" s="233" t="n">
        <f aca="false">SQRT(1+(A459/pole4)^2)</f>
        <v>1.07252264102631</v>
      </c>
      <c r="K459" s="236" t="n">
        <f aca="false">ATAN(A459/pole4)</f>
        <v>0.369850907607884</v>
      </c>
      <c r="L459" s="237" t="n">
        <f aca="false">SQRT((1-(S459/pterm2))^2+(A459/pterm1)^2)</f>
        <v>1.45291547800104</v>
      </c>
      <c r="M459" s="238" t="n">
        <f aca="false">IF((ATAN((A459/pterm1)/(1-A459^2/pterm2))&gt;0),ATAN((A459/pterm1)/(1-A459^2/pterm2)),PI()+ATAN((A459/pterm1)/(1-A459^2/pterm2)))</f>
        <v>0.916343695433928</v>
      </c>
      <c r="N459" s="239" t="n">
        <f aca="false">20*LOG10(((D459*H459)/(B459*F459*L459*J459))*Adc)</f>
        <v>-10.8000315357344</v>
      </c>
      <c r="O459" s="240" t="n">
        <f aca="false">((E459+I459)-(C459+G459+M459+K459))*radconv</f>
        <v>-165.623667071133</v>
      </c>
      <c r="P459" s="248" t="n">
        <f aca="false">IF(O459&gt;0,O459,O459+180)</f>
        <v>14.3763329288672</v>
      </c>
      <c r="R459" s="0" t="n">
        <f aca="false">IF(N459&lt;0,A459,1000000000)</f>
        <v>50994.25</v>
      </c>
      <c r="S459" s="0" t="n">
        <f aca="false">A459^2</f>
        <v>2600413533.0625</v>
      </c>
      <c r="U459" s="242" t="n">
        <f aca="false">20*LOG10((H459/(F459*J459))*Aea)</f>
        <v>15.3430143308303</v>
      </c>
      <c r="V459" s="243" t="n">
        <f aca="false">(I459-(G459+K459))*radconv</f>
        <v>-27.8576365276556</v>
      </c>
      <c r="X459" s="242" t="n">
        <f aca="false">20*LOG10((D459/(B459*L459))*Acs*Am)</f>
        <v>-13.8345668088457</v>
      </c>
      <c r="Y459" s="243" t="n">
        <f aca="false">(E459-(C459+M459))*radconv</f>
        <v>-137.766030543477</v>
      </c>
    </row>
    <row r="460" customFormat="false" ht="12" hidden="false" customHeight="false" outlineLevel="0" collapsed="false">
      <c r="A460" s="250" t="n">
        <v>51286</v>
      </c>
      <c r="B460" s="233" t="n">
        <f aca="false">SQRT(1+(A460/Pole1)^2)</f>
        <v>19.868605252783</v>
      </c>
      <c r="C460" s="234" t="n">
        <f aca="false">ATAN(A460/Pole1)</f>
        <v>1.52044439392652</v>
      </c>
      <c r="D460" s="234" t="n">
        <f aca="false">SQRT(1+(A460/Zero1)^2)</f>
        <v>1.00051905657895</v>
      </c>
      <c r="E460" s="235" t="n">
        <f aca="false">ATAN(A460/Zero1)</f>
        <v>0.0322127975162015</v>
      </c>
      <c r="F460" s="233" t="n">
        <f aca="false">SQRT(1+(A460/Pole2)^2)</f>
        <v>2835.70726296617</v>
      </c>
      <c r="G460" s="236" t="n">
        <f aca="false">ATAN(A460/Pole2)</f>
        <v>1.57044368107798</v>
      </c>
      <c r="H460" s="245" t="n">
        <f aca="false">SQRT(1+(A460/Zero2)^2)</f>
        <v>8.63610578357012</v>
      </c>
      <c r="I460" s="246" t="n">
        <f aca="false">ATAN(A460/Zero2)</f>
        <v>1.45474306344362</v>
      </c>
      <c r="J460" s="233" t="n">
        <f aca="false">SQRT(1+(A460/pole4)^2)</f>
        <v>1.07332641502582</v>
      </c>
      <c r="K460" s="236" t="n">
        <f aca="false">ATAN(A460/pole4)</f>
        <v>0.371777714031541</v>
      </c>
      <c r="L460" s="237" t="n">
        <f aca="false">SQRT((1-(S460/pterm2))^2+(A460/pterm1)^2)</f>
        <v>1.45734928867136</v>
      </c>
      <c r="M460" s="238" t="n">
        <f aca="false">IF((ATAN((A460/pterm1)/(1-A460^2/pterm2))&gt;0),ATAN((A460/pterm1)/(1-A460^2/pterm2)),PI()+ATAN((A460/pterm1)/(1-A460^2/pterm2)))</f>
        <v>0.919820373718775</v>
      </c>
      <c r="N460" s="239" t="n">
        <f aca="false">20*LOG10(((D460*H460)/(B460*F460*L460*J460))*Adc)</f>
        <v>-10.8830477495179</v>
      </c>
      <c r="O460" s="240" t="n">
        <f aca="false">((E460+I460)-(C460+G460+M460+K460))*radconv</f>
        <v>-165.901665745095</v>
      </c>
      <c r="P460" s="248" t="n">
        <f aca="false">IF(O460&gt;0,O460,O460+180)</f>
        <v>14.0983342549054</v>
      </c>
      <c r="R460" s="0" t="n">
        <f aca="false">IF(N460&lt;0,A460,1000000000)</f>
        <v>51286</v>
      </c>
      <c r="S460" s="0" t="n">
        <f aca="false">A460^2</f>
        <v>2630253796</v>
      </c>
      <c r="U460" s="242" t="n">
        <f aca="false">20*LOG10((H460/(F460*J460))*Aea)</f>
        <v>15.3358392105684</v>
      </c>
      <c r="V460" s="243" t="n">
        <f aca="false">(I460-(G460+K460))*radconv</f>
        <v>-27.9304510085344</v>
      </c>
      <c r="X460" s="242" t="n">
        <f aca="false">20*LOG10((D460/(B460*L460))*Acs*Am)</f>
        <v>-13.9104079023675</v>
      </c>
      <c r="Y460" s="243" t="n">
        <f aca="false">(E460-(C460+M460))*radconv</f>
        <v>-137.97121473656</v>
      </c>
    </row>
    <row r="461" customFormat="false" ht="12" hidden="false" customHeight="false" outlineLevel="0" collapsed="false">
      <c r="A461" s="250" t="n">
        <v>51584.75</v>
      </c>
      <c r="B461" s="233" t="n">
        <f aca="false">SQRT(1+(A461/Pole1)^2)</f>
        <v>19.9840510462947</v>
      </c>
      <c r="C461" s="234" t="n">
        <f aca="false">ATAN(A461/Pole1)</f>
        <v>1.5207355157694</v>
      </c>
      <c r="D461" s="234" t="n">
        <f aca="false">SQRT(1+(A461/Zero1)^2)</f>
        <v>1.00052511979272</v>
      </c>
      <c r="E461" s="235" t="n">
        <f aca="false">ATAN(A461/Zero1)</f>
        <v>0.0324003118292284</v>
      </c>
      <c r="F461" s="233" t="n">
        <f aca="false">SQRT(1+(A461/Pole2)^2)</f>
        <v>2852.22575611758</v>
      </c>
      <c r="G461" s="236" t="n">
        <f aca="false">ATAN(A461/Pole2)</f>
        <v>1.57044572340442</v>
      </c>
      <c r="H461" s="245" t="n">
        <f aca="false">SQRT(1+(A461/Zero2)^2)</f>
        <v>8.68574003660891</v>
      </c>
      <c r="I461" s="246" t="n">
        <f aca="false">ATAN(A461/Zero2)</f>
        <v>1.45540921199129</v>
      </c>
      <c r="J461" s="233" t="n">
        <f aca="false">SQRT(1+(A461/pole4)^2)</f>
        <v>1.07415359720072</v>
      </c>
      <c r="K461" s="236" t="n">
        <f aca="false">ATAN(A461/pole4)</f>
        <v>0.373747754868334</v>
      </c>
      <c r="L461" s="237" t="n">
        <f aca="false">SQRT((1-(S461/pterm2))^2+(A461/pterm1)^2)</f>
        <v>1.46190289370596</v>
      </c>
      <c r="M461" s="238" t="n">
        <f aca="false">IF((ATAN((A461/pterm1)/(1-A461^2/pterm2))&gt;0),ATAN((A461/pterm1)/(1-A461^2/pterm2)),PI()+ATAN((A461/pterm1)/(1-A461^2/pterm2)))</f>
        <v>0.92336284856696</v>
      </c>
      <c r="N461" s="239" t="n">
        <f aca="false">20*LOG10(((D461*H461)/(B461*F461*L461*J461))*Adc)</f>
        <v>-10.9677794984679</v>
      </c>
      <c r="O461" s="240" t="n">
        <f aca="false">((E461+I461)-(C461+G461+M461+K461))*radconv</f>
        <v>-166.185395418906</v>
      </c>
      <c r="P461" s="248" t="n">
        <f aca="false">IF(O461&gt;0,O461,O461+180)</f>
        <v>13.8146045810944</v>
      </c>
      <c r="R461" s="0" t="n">
        <f aca="false">IF(N461&lt;0,A461,1000000000)</f>
        <v>51584.75</v>
      </c>
      <c r="S461" s="0" t="n">
        <f aca="false">A461^2</f>
        <v>2660986432.5625</v>
      </c>
      <c r="U461" s="242" t="n">
        <f aca="false">20*LOG10((H461/(F461*J461))*Aea)</f>
        <v>15.3284752538947</v>
      </c>
      <c r="V461" s="243" t="n">
        <f aca="false">(I461-(G461+K461))*radconv</f>
        <v>-28.005275550327</v>
      </c>
      <c r="X461" s="242" t="n">
        <f aca="false">20*LOG10((D461/(B461*L461))*Acs*Am)</f>
        <v>-13.9877756946437</v>
      </c>
      <c r="Y461" s="243" t="n">
        <f aca="false">(E461-(C461+M461))*radconv</f>
        <v>-138.180119868579</v>
      </c>
    </row>
    <row r="462" customFormat="false" ht="12" hidden="false" customHeight="false" outlineLevel="0" collapsed="false">
      <c r="A462" s="250" t="n">
        <v>51883.5</v>
      </c>
      <c r="B462" s="233" t="n">
        <f aca="false">SQRT(1+(A462/Pole1)^2)</f>
        <v>20.099498514037</v>
      </c>
      <c r="C462" s="234" t="n">
        <f aca="false">ATAN(A462/Pole1)</f>
        <v>1.52102329334607</v>
      </c>
      <c r="D462" s="234" t="n">
        <f aca="false">SQRT(1+(A462/Zero1)^2)</f>
        <v>1.00053121818615</v>
      </c>
      <c r="E462" s="235" t="n">
        <f aca="false">ATAN(A462/Zero1)</f>
        <v>0.0325878238629905</v>
      </c>
      <c r="F462" s="233" t="n">
        <f aca="false">SQRT(1+(A462/Pole2)^2)</f>
        <v>2868.74424928075</v>
      </c>
      <c r="G462" s="236" t="n">
        <f aca="false">ATAN(A462/Pole2)</f>
        <v>1.57044774221107</v>
      </c>
      <c r="H462" s="245" t="n">
        <f aca="false">SQRT(1+(A462/Zero2)^2)</f>
        <v>8.73537810017715</v>
      </c>
      <c r="I462" s="246" t="n">
        <f aca="false">ATAN(A462/Zero2)</f>
        <v>1.45606779016038</v>
      </c>
      <c r="J462" s="233" t="n">
        <f aca="false">SQRT(1+(A462/pole4)^2)</f>
        <v>1.07498494180599</v>
      </c>
      <c r="K462" s="236" t="n">
        <f aca="false">ATAN(A462/pole4)</f>
        <v>0.375714756248873</v>
      </c>
      <c r="L462" s="237" t="n">
        <f aca="false">SQRT((1-(S462/pterm2))^2+(A462/pterm1)^2)</f>
        <v>1.46646996759842</v>
      </c>
      <c r="M462" s="238" t="n">
        <f aca="false">IF((ATAN((A462/pterm1)/(1-A462^2/pterm2))&gt;0),ATAN((A462/pterm1)/(1-A462^2/pterm2)),PI()+ATAN((A462/pterm1)/(1-A462^2/pterm2)))</f>
        <v>0.926887606134493</v>
      </c>
      <c r="N462" s="239" t="n">
        <f aca="false">20*LOG10(((D462*H462)/(B462*F462*L462*J462))*Adc)</f>
        <v>-11.0522342923731</v>
      </c>
      <c r="O462" s="240" t="n">
        <f aca="false">((E462+I462)-(C462+G462+M462+K462))*radconv</f>
        <v>-166.468176740704</v>
      </c>
      <c r="P462" s="248" t="n">
        <f aca="false">IF(O462&gt;0,O462,O462+180)</f>
        <v>13.5318232592958</v>
      </c>
      <c r="R462" s="0" t="n">
        <f aca="false">IF(N462&lt;0,A462,1000000000)</f>
        <v>51883.5</v>
      </c>
      <c r="S462" s="0" t="n">
        <f aca="false">A462^2</f>
        <v>2691897572.25</v>
      </c>
      <c r="U462" s="242" t="n">
        <f aca="false">20*LOG10((H462/(F462*J462))*Aea)</f>
        <v>15.3210942987043</v>
      </c>
      <c r="V462" s="243" t="n">
        <f aca="false">(I462-(G462+K462))*radconv</f>
        <v>-28.0803583472598</v>
      </c>
      <c r="X462" s="242" t="n">
        <f aca="false">20*LOG10((D462/(B462*L462))*Acs*Am)</f>
        <v>-14.0648495333586</v>
      </c>
      <c r="Y462" s="243" t="n">
        <f aca="false">(E462-(C462+M462))*radconv</f>
        <v>-138.387818393444</v>
      </c>
    </row>
    <row r="463" customFormat="false" ht="12" hidden="false" customHeight="false" outlineLevel="0" collapsed="false">
      <c r="A463" s="250" t="n">
        <v>52182.25</v>
      </c>
      <c r="B463" s="233" t="n">
        <f aca="false">SQRT(1+(A463/Pole1)^2)</f>
        <v>20.2149476273255</v>
      </c>
      <c r="C463" s="234" t="n">
        <f aca="false">ATAN(A463/Pole1)</f>
        <v>1.52130778390654</v>
      </c>
      <c r="D463" s="234" t="n">
        <f aca="false">SQRT(1+(A463/Zero1)^2)</f>
        <v>1.00053735175858</v>
      </c>
      <c r="E463" s="235" t="n">
        <f aca="false">ATAN(A463/Zero1)</f>
        <v>0.0327753336043437</v>
      </c>
      <c r="F463" s="233" t="n">
        <f aca="false">SQRT(1+(A463/Pole2)^2)</f>
        <v>2885.26274245548</v>
      </c>
      <c r="G463" s="236" t="n">
        <f aca="false">ATAN(A463/Pole2)</f>
        <v>1.57044973790186</v>
      </c>
      <c r="H463" s="245" t="n">
        <f aca="false">SQRT(1+(A463/Zero2)^2)</f>
        <v>8.78501990968284</v>
      </c>
      <c r="I463" s="246" t="n">
        <f aca="false">ATAN(A463/Zero2)</f>
        <v>1.45671892570931</v>
      </c>
      <c r="J463" s="233" t="n">
        <f aca="false">SQRT(1+(A463/pole4)^2)</f>
        <v>1.07582043919202</v>
      </c>
      <c r="K463" s="236" t="n">
        <f aca="false">ATAN(A463/pole4)</f>
        <v>0.377678710016078</v>
      </c>
      <c r="L463" s="237" t="n">
        <f aca="false">SQRT((1-(S463/pterm2))^2+(A463/pterm1)^2)</f>
        <v>1.47105040712856</v>
      </c>
      <c r="M463" s="238" t="n">
        <f aca="false">IF((ATAN((A463/pterm1)/(1-A463^2/pterm2))&gt;0),ATAN((A463/pterm1)/(1-A463^2/pterm2)),PI()+ATAN((A463/pterm1)/(1-A463^2/pterm2)))</f>
        <v>0.930394758578936</v>
      </c>
      <c r="N463" s="239" t="n">
        <f aca="false">20*LOG10(((D463*H463)/(B463*F463*L463*J463))*Adc)</f>
        <v>-11.1364147084024</v>
      </c>
      <c r="O463" s="240" t="n">
        <f aca="false">((E463+I463)-(C463+G463+M463+K463))*radconv</f>
        <v>-166.750011653344</v>
      </c>
      <c r="P463" s="248" t="n">
        <f aca="false">IF(O463&gt;0,O463,O463+180)</f>
        <v>13.2499883466562</v>
      </c>
      <c r="R463" s="0" t="n">
        <f aca="false">IF(N463&lt;0,A463,1000000000)</f>
        <v>52182.25</v>
      </c>
      <c r="S463" s="0" t="n">
        <f aca="false">A463^2</f>
        <v>2722987215.0625</v>
      </c>
      <c r="U463" s="242" t="n">
        <f aca="false">20*LOG10((H463/(F463*J463))*Aea)</f>
        <v>15.3136962335785</v>
      </c>
      <c r="V463" s="243" t="n">
        <f aca="false">(I463-(G463+K463))*radconv</f>
        <v>-28.1556916350946</v>
      </c>
      <c r="X463" s="242" t="n">
        <f aca="false">20*LOG10((D463/(B463*L463))*Acs*Am)</f>
        <v>-14.1416318842621</v>
      </c>
      <c r="Y463" s="243" t="n">
        <f aca="false">(E463-(C463+M463))*radconv</f>
        <v>-138.594320018249</v>
      </c>
    </row>
    <row r="464" customFormat="false" ht="12" hidden="false" customHeight="false" outlineLevel="0" collapsed="false">
      <c r="A464" s="250" t="n">
        <v>52481</v>
      </c>
      <c r="B464" s="233" t="n">
        <f aca="false">SQRT(1+(A464/Pole1)^2)</f>
        <v>20.3303983581265</v>
      </c>
      <c r="C464" s="234" t="n">
        <f aca="false">ATAN(A464/Pole1)</f>
        <v>1.52158904340254</v>
      </c>
      <c r="D464" s="234" t="n">
        <f aca="false">SQRT(1+(A464/Zero1)^2)</f>
        <v>1.00054352050938</v>
      </c>
      <c r="E464" s="235" t="n">
        <f aca="false">ATAN(A464/Zero1)</f>
        <v>0.0329628410401445</v>
      </c>
      <c r="F464" s="233" t="n">
        <f aca="false">SQRT(1+(A464/Pole2)^2)</f>
        <v>2901.78123564157</v>
      </c>
      <c r="G464" s="236" t="n">
        <f aca="false">ATAN(A464/Pole2)</f>
        <v>1.57045171087158</v>
      </c>
      <c r="H464" s="245" t="n">
        <f aca="false">SQRT(1+(A464/Zero2)^2)</f>
        <v>8.83466540198095</v>
      </c>
      <c r="I464" s="246" t="n">
        <f aca="false">ATAN(A464/Zero2)</f>
        <v>1.45736274355035</v>
      </c>
      <c r="J464" s="233" t="n">
        <f aca="false">SQRT(1+(A464/pole4)^2)</f>
        <v>1.07666007969105</v>
      </c>
      <c r="K464" s="236" t="n">
        <f aca="false">ATAN(A464/pole4)</f>
        <v>0.379639608132161</v>
      </c>
      <c r="L464" s="237" t="n">
        <f aca="false">SQRT((1-(S464/pterm2))^2+(A464/pterm1)^2)</f>
        <v>1.47564411012065</v>
      </c>
      <c r="M464" s="238" t="n">
        <f aca="false">IF((ATAN((A464/pterm1)/(1-A464^2/pterm2))&gt;0),ATAN((A464/pterm1)/(1-A464^2/pterm2)),PI()+ATAN((A464/pterm1)/(1-A464^2/pterm2)))</f>
        <v>0.933884417844054</v>
      </c>
      <c r="N464" s="239" t="n">
        <f aca="false">20*LOG10(((D464*H464)/(B464*F464*L464*J464))*Adc)</f>
        <v>-11.2203232764208</v>
      </c>
      <c r="O464" s="240" t="n">
        <f aca="false">((E464+I464)-(C464+G464+M464+K464))*radconv</f>
        <v>-167.030902182422</v>
      </c>
      <c r="P464" s="248" t="n">
        <f aca="false">IF(O464&gt;0,O464,O464+180)</f>
        <v>12.9690978175784</v>
      </c>
      <c r="R464" s="0" t="n">
        <f aca="false">IF(N464&lt;0,A464,1000000000)</f>
        <v>52481</v>
      </c>
      <c r="S464" s="0" t="n">
        <f aca="false">A464^2</f>
        <v>2754255361</v>
      </c>
      <c r="U464" s="242" t="n">
        <f aca="false">20*LOG10((H464/(F464*J464))*Aea)</f>
        <v>15.3062809544355</v>
      </c>
      <c r="V464" s="243" t="n">
        <f aca="false">(I464-(G464+K464))*radconv</f>
        <v>-28.2312678189723</v>
      </c>
      <c r="X464" s="242" t="n">
        <f aca="false">20*LOG10((D464/(B464*L464))*Acs*Am)</f>
        <v>-14.2181251731375</v>
      </c>
      <c r="Y464" s="243" t="n">
        <f aca="false">(E464-(C464+M464))*radconv</f>
        <v>-138.799634363449</v>
      </c>
    </row>
    <row r="465" customFormat="false" ht="12" hidden="false" customHeight="false" outlineLevel="0" collapsed="false">
      <c r="A465" s="250" t="n">
        <v>52786.5</v>
      </c>
      <c r="B465" s="233" t="n">
        <f aca="false">SQRT(1+(A465/Pole1)^2)</f>
        <v>20.4484592433623</v>
      </c>
      <c r="C465" s="234" t="n">
        <f aca="false">ATAN(A465/Pole1)</f>
        <v>1.52187337329792</v>
      </c>
      <c r="D465" s="234" t="n">
        <f aca="false">SQRT(1+(A465/Zero1)^2)</f>
        <v>1.00054986501672</v>
      </c>
      <c r="E465" s="235" t="n">
        <f aca="false">ATAN(A465/Zero1)</f>
        <v>0.0331545826476521</v>
      </c>
      <c r="F465" s="233" t="n">
        <f aca="false">SQRT(1+(A465/Pole2)^2)</f>
        <v>2918.67295002417</v>
      </c>
      <c r="G465" s="236" t="n">
        <f aca="false">ATAN(A465/Pole2)</f>
        <v>1.57045370532388</v>
      </c>
      <c r="H465" s="245" t="n">
        <f aca="false">SQRT(1+(A465/Zero2)^2)</f>
        <v>8.88543633582216</v>
      </c>
      <c r="I465" s="246" t="n">
        <f aca="false">ATAN(A465/Zero2)</f>
        <v>1.45801366757238</v>
      </c>
      <c r="J465" s="233" t="n">
        <f aca="false">SQRT(1+(A465/pole4)^2)</f>
        <v>1.07752296564081</v>
      </c>
      <c r="K465" s="236" t="n">
        <f aca="false">ATAN(A465/pole4)</f>
        <v>0.381641642818265</v>
      </c>
      <c r="L465" s="237" t="n">
        <f aca="false">SQRT((1-(S465/pterm2))^2+(A465/pterm1)^2)</f>
        <v>1.48035521488058</v>
      </c>
      <c r="M465" s="238" t="n">
        <f aca="false">IF((ATAN((A465/pterm1)/(1-A465^2/pterm2))&gt;0),ATAN((A465/pterm1)/(1-A465^2/pterm2)),PI()+ATAN((A465/pterm1)/(1-A465^2/pterm2)))</f>
        <v>0.93743494885255</v>
      </c>
      <c r="N465" s="239" t="n">
        <f aca="false">20*LOG10(((D465*H465)/(B465*F465*L465*J465))*Adc)</f>
        <v>-11.3058491436495</v>
      </c>
      <c r="O465" s="240" t="n">
        <f aca="false">((E465+I465)-(C465+G465+M465+K465))*radconv</f>
        <v>-167.317164754772</v>
      </c>
      <c r="P465" s="248" t="n">
        <f aca="false">IF(O465&gt;0,O465,O465+180)</f>
        <v>12.6828352452284</v>
      </c>
      <c r="R465" s="0" t="n">
        <f aca="false">IF(N465&lt;0,A465,1000000000)</f>
        <v>52786.5</v>
      </c>
      <c r="S465" s="0" t="n">
        <f aca="false">A465^2</f>
        <v>2786414582.25</v>
      </c>
      <c r="U465" s="242" t="n">
        <f aca="false">20*LOG10((H465/(F465*J465))*Aea)</f>
        <v>15.2986802305834</v>
      </c>
      <c r="V465" s="243" t="n">
        <f aca="false">(I465-(G465+K465))*radconv</f>
        <v>-28.3087950313783</v>
      </c>
      <c r="X465" s="242" t="n">
        <f aca="false">20*LOG10((D465/(B465*L465))*Acs*Am)</f>
        <v>-14.296050316514</v>
      </c>
      <c r="Y465" s="243" t="n">
        <f aca="false">(E465-(C465+M465))*radconv</f>
        <v>-139.008369723393</v>
      </c>
    </row>
    <row r="466" customFormat="false" ht="12" hidden="false" customHeight="false" outlineLevel="0" collapsed="false">
      <c r="A466" s="250" t="n">
        <v>53092</v>
      </c>
      <c r="B466" s="233" t="n">
        <f aca="false">SQRT(1+(A466/Pole1)^2)</f>
        <v>20.5665217627434</v>
      </c>
      <c r="C466" s="234" t="n">
        <f aca="false">ATAN(A466/Pole1)</f>
        <v>1.52215443881317</v>
      </c>
      <c r="D466" s="234" t="n">
        <f aca="false">SQRT(1+(A466/Zero1)^2)</f>
        <v>1.00055624630864</v>
      </c>
      <c r="E466" s="235" t="n">
        <f aca="false">ATAN(A466/Zero1)</f>
        <v>0.0333463218164511</v>
      </c>
      <c r="F466" s="233" t="n">
        <f aca="false">SQRT(1+(A466/Pole2)^2)</f>
        <v>2935.56466441824</v>
      </c>
      <c r="G466" s="236" t="n">
        <f aca="false">ATAN(A466/Pole2)</f>
        <v>1.57045567682337</v>
      </c>
      <c r="H466" s="245" t="n">
        <f aca="false">SQRT(1+(A466/Zero2)^2)</f>
        <v>8.93621099166127</v>
      </c>
      <c r="I466" s="246" t="n">
        <f aca="false">ATAN(A466/Zero2)</f>
        <v>1.45865719489429</v>
      </c>
      <c r="J466" s="233" t="n">
        <f aca="false">SQRT(1+(A466/pole4)^2)</f>
        <v>1.07839016353491</v>
      </c>
      <c r="K466" s="236" t="n">
        <f aca="false">ATAN(A466/pole4)</f>
        <v>0.383640465594062</v>
      </c>
      <c r="L466" s="237" t="n">
        <f aca="false">SQRT((1-(S466/pterm2))^2+(A466/pterm1)^2)</f>
        <v>1.48507997643519</v>
      </c>
      <c r="M466" s="238" t="n">
        <f aca="false">IF((ATAN((A466/pterm1)/(1-A466^2/pterm2))&gt;0),ATAN((A466/pterm1)/(1-A466^2/pterm2)),PI()+ATAN((A466/pterm1)/(1-A466^2/pterm2)))</f>
        <v>0.94096742326696</v>
      </c>
      <c r="N466" s="239" t="n">
        <f aca="false">20*LOG10(((D466*H466)/(B466*F466*L466*J466))*Adc)</f>
        <v>-11.3910959445727</v>
      </c>
      <c r="O466" s="240" t="n">
        <f aca="false">((E466+I466)-(C466+G466+M466+K466))*radconv</f>
        <v>-167.602444320708</v>
      </c>
      <c r="P466" s="248" t="n">
        <f aca="false">IF(O466&gt;0,O466,O466+180)</f>
        <v>12.3975556792924</v>
      </c>
      <c r="R466" s="0" t="n">
        <f aca="false">IF(N466&lt;0,A466,1000000000)</f>
        <v>53092</v>
      </c>
      <c r="S466" s="0" t="n">
        <f aca="false">A466^2</f>
        <v>2818760464</v>
      </c>
      <c r="U466" s="242" t="n">
        <f aca="false">20*LOG10((H466/(F466*J466))*Aea)</f>
        <v>15.2910613083334</v>
      </c>
      <c r="V466" s="243" t="n">
        <f aca="false">(I466-(G466+K466))*radconv</f>
        <v>-28.3865606994794</v>
      </c>
      <c r="X466" s="242" t="n">
        <f aca="false">20*LOG10((D466/(B466*L466))*Acs*Am)</f>
        <v>-14.3736781951872</v>
      </c>
      <c r="Y466" s="243" t="n">
        <f aca="false">(E466-(C466+M466))*radconv</f>
        <v>-139.215883621228</v>
      </c>
    </row>
    <row r="467" customFormat="false" ht="12" hidden="false" customHeight="false" outlineLevel="0" collapsed="false">
      <c r="A467" s="250" t="n">
        <v>53397.5</v>
      </c>
      <c r="B467" s="233" t="n">
        <f aca="false">SQRT(1+(A467/Pole1)^2)</f>
        <v>20.684585888288</v>
      </c>
      <c r="C467" s="234" t="n">
        <f aca="false">ATAN(A467/Pole1)</f>
        <v>1.52243229580111</v>
      </c>
      <c r="D467" s="234" t="n">
        <f aca="false">SQRT(1+(A467/Zero1)^2)</f>
        <v>1.00056266438446</v>
      </c>
      <c r="E467" s="235" t="n">
        <f aca="false">ATAN(A467/Zero1)</f>
        <v>0.03353805853249</v>
      </c>
      <c r="F467" s="233" t="n">
        <f aca="false">SQRT(1+(A467/Pole2)^2)</f>
        <v>2952.45637882359</v>
      </c>
      <c r="G467" s="236" t="n">
        <f aca="false">ATAN(A467/Pole2)</f>
        <v>1.57045762576402</v>
      </c>
      <c r="H467" s="245" t="n">
        <f aca="false">SQRT(1+(A467/Zero2)^2)</f>
        <v>8.98698930641271</v>
      </c>
      <c r="I467" s="246" t="n">
        <f aca="false">ATAN(A467/Zero2)</f>
        <v>1.4592934503571</v>
      </c>
      <c r="J467" s="233" t="n">
        <f aca="false">SQRT(1+(A467/pole4)^2)</f>
        <v>1.07926166297928</v>
      </c>
      <c r="K467" s="236" t="n">
        <f aca="false">ATAN(A467/pole4)</f>
        <v>0.385636068249496</v>
      </c>
      <c r="L467" s="237" t="n">
        <f aca="false">SQRT((1-(S467/pterm2))^2+(A467/pterm1)^2)</f>
        <v>1.48981828886799</v>
      </c>
      <c r="M467" s="238" t="n">
        <f aca="false">IF((ATAN((A467/pterm1)/(1-A467^2/pterm2))&gt;0),ATAN((A467/pterm1)/(1-A467^2/pterm2)),PI()+ATAN((A467/pterm1)/(1-A467^2/pterm2)))</f>
        <v>0.944481959981853</v>
      </c>
      <c r="N467" s="239" t="n">
        <f aca="false">20*LOG10(((D467*H467)/(B467*F467*L467*J467))*Adc)</f>
        <v>-11.4760662392291</v>
      </c>
      <c r="O467" s="240" t="n">
        <f aca="false">((E467+I467)-(C467+G467+M467+K467))*radconv</f>
        <v>-167.88674329263</v>
      </c>
      <c r="P467" s="248" t="n">
        <f aca="false">IF(O467&gt;0,O467,O467+180)</f>
        <v>12.1132567073704</v>
      </c>
      <c r="R467" s="0" t="n">
        <f aca="false">IF(N467&lt;0,A467,1000000000)</f>
        <v>53397.5</v>
      </c>
      <c r="S467" s="0" t="n">
        <f aca="false">A467^2</f>
        <v>2851293006.25</v>
      </c>
      <c r="U467" s="242" t="n">
        <f aca="false">20*LOG10((H467/(F467*J467))*Aea)</f>
        <v>15.2834240985905</v>
      </c>
      <c r="V467" s="243" t="n">
        <f aca="false">(I467-(G467+K467))*radconv</f>
        <v>-28.4645572225838</v>
      </c>
      <c r="X467" s="242" t="n">
        <f aca="false">20*LOG10((D467/(B467*L467))*Acs*Am)</f>
        <v>-14.4510112801007</v>
      </c>
      <c r="Y467" s="243" t="n">
        <f aca="false">(E467-(C467+M467))*radconv</f>
        <v>-139.422186070046</v>
      </c>
    </row>
    <row r="468" customFormat="false" ht="12" hidden="false" customHeight="false" outlineLevel="0" collapsed="false">
      <c r="A468" s="250" t="n">
        <v>53703</v>
      </c>
      <c r="B468" s="233" t="n">
        <f aca="false">SQRT(1+(A468/Pole1)^2)</f>
        <v>20.8026515926491</v>
      </c>
      <c r="C468" s="234" t="n">
        <f aca="false">ATAN(A468/Pole1)</f>
        <v>1.52270699884857</v>
      </c>
      <c r="D468" s="234" t="n">
        <f aca="false">SQRT(1+(A468/Zero1)^2)</f>
        <v>1.00056911924346</v>
      </c>
      <c r="E468" s="235" t="n">
        <f aca="false">ATAN(A468/Zero1)</f>
        <v>0.0337297927817185</v>
      </c>
      <c r="F468" s="233" t="n">
        <f aca="false">SQRT(1+(A468/Pole2)^2)</f>
        <v>2969.34809324003</v>
      </c>
      <c r="G468" s="236" t="n">
        <f aca="false">ATAN(A468/Pole2)</f>
        <v>1.57045955253082</v>
      </c>
      <c r="H468" s="245" t="n">
        <f aca="false">SQRT(1+(A468/Zero2)^2)</f>
        <v>9.03777121840417</v>
      </c>
      <c r="I468" s="246" t="n">
        <f aca="false">ATAN(A468/Zero2)</f>
        <v>1.45992255601979</v>
      </c>
      <c r="J468" s="233" t="n">
        <f aca="false">SQRT(1+(A468/pole4)^2)</f>
        <v>1.08013745356192</v>
      </c>
      <c r="K468" s="236" t="n">
        <f aca="false">ATAN(A468/pole4)</f>
        <v>0.387628442703534</v>
      </c>
      <c r="L468" s="237" t="n">
        <f aca="false">SQRT((1-(S468/pterm2))^2+(A468/pterm1)^2)</f>
        <v>1.49457004737329</v>
      </c>
      <c r="M468" s="238" t="n">
        <f aca="false">IF((ATAN((A468/pterm1)/(1-A468^2/pterm2))&gt;0),ATAN((A468/pterm1)/(1-A468^2/pterm2)),PI()+ATAN((A468/pterm1)/(1-A468^2/pterm2)))</f>
        <v>0.94797867758186</v>
      </c>
      <c r="N468" s="239" t="n">
        <f aca="false">20*LOG10(((D468*H468)/(B468*F468*L468*J468))*Adc)</f>
        <v>-11.5607625413498</v>
      </c>
      <c r="O468" s="240" t="n">
        <f aca="false">((E468+I468)-(C468+G468+M468+K468))*radconv</f>
        <v>-168.17006415892</v>
      </c>
      <c r="P468" s="248" t="n">
        <f aca="false">IF(O468&gt;0,O468,O468+180)</f>
        <v>11.8299358410799</v>
      </c>
      <c r="R468" s="0" t="n">
        <f aca="false">IF(N468&lt;0,A468,1000000000)</f>
        <v>53703</v>
      </c>
      <c r="S468" s="0" t="n">
        <f aca="false">A468^2</f>
        <v>2884012209</v>
      </c>
      <c r="U468" s="242" t="n">
        <f aca="false">20*LOG10((H468/(F468*J468))*Aea)</f>
        <v>15.275768519235</v>
      </c>
      <c r="V468" s="243" t="n">
        <f aca="false">(I468-(G468+K468))*radconv</f>
        <v>-28.542777166275</v>
      </c>
      <c r="X468" s="242" t="n">
        <f aca="false">20*LOG10((D468/(B468*L468))*Acs*Am)</f>
        <v>-14.5280520028659</v>
      </c>
      <c r="Y468" s="243" t="n">
        <f aca="false">(E468-(C468+M468))*radconv</f>
        <v>-139.627286992645</v>
      </c>
    </row>
    <row r="469" customFormat="false" ht="12" hidden="false" customHeight="false" outlineLevel="0" collapsed="false">
      <c r="A469" s="250" t="n">
        <v>54015.75</v>
      </c>
      <c r="B469" s="233" t="n">
        <f aca="false">SQRT(1+(A469/Pole1)^2)</f>
        <v>20.9235207911696</v>
      </c>
      <c r="C469" s="234" t="n">
        <f aca="false">ATAN(A469/Pole1)</f>
        <v>1.52298500963548</v>
      </c>
      <c r="D469" s="234" t="n">
        <f aca="false">SQRT(1+(A469/Zero1)^2)</f>
        <v>1.00057576538869</v>
      </c>
      <c r="E469" s="235" t="n">
        <f aca="false">ATAN(A469/Zero1)</f>
        <v>0.0339260746190856</v>
      </c>
      <c r="F469" s="233" t="n">
        <f aca="false">SQRT(1+(A469/Pole2)^2)</f>
        <v>2986.64067486749</v>
      </c>
      <c r="G469" s="236" t="n">
        <f aca="false">ATAN(A469/Pole2)</f>
        <v>1.57046150244622</v>
      </c>
      <c r="H469" s="245" t="n">
        <f aca="false">SQRT(1+(A469/Zero2)^2)</f>
        <v>9.0897619291444</v>
      </c>
      <c r="I469" s="246" t="n">
        <f aca="false">ATAN(A469/Zero2)</f>
        <v>1.46055930962867</v>
      </c>
      <c r="J469" s="233" t="n">
        <f aca="false">SQRT(1+(A469/pole4)^2)</f>
        <v>1.08103846225614</v>
      </c>
      <c r="K469" s="236" t="n">
        <f aca="false">ATAN(A469/pole4)</f>
        <v>0.389664747038341</v>
      </c>
      <c r="L469" s="237" t="n">
        <f aca="false">SQRT((1-(S469/pterm2))^2+(A469/pterm1)^2)</f>
        <v>1.49944839288867</v>
      </c>
      <c r="M469" s="238" t="n">
        <f aca="false">IF((ATAN((A469/pterm1)/(1-A469^2/pterm2))&gt;0),ATAN((A469/pterm1)/(1-A469^2/pterm2)),PI()+ATAN((A469/pterm1)/(1-A469^2/pterm2)))</f>
        <v>0.951540042862298</v>
      </c>
      <c r="N469" s="239" t="n">
        <f aca="false">20*LOG10(((D469*H469)/(B469*F469*L469*J469))*Adc)</f>
        <v>-11.6471875752832</v>
      </c>
      <c r="O469" s="240" t="n">
        <f aca="false">((E469+I469)-(C469+G469+M469+K469))*radconv</f>
        <v>-168.4590981544</v>
      </c>
      <c r="P469" s="248" t="n">
        <f aca="false">IF(O469&gt;0,O469,O469+180)</f>
        <v>11.5409018456002</v>
      </c>
      <c r="R469" s="0" t="n">
        <f aca="false">IF(N469&lt;0,A469,1000000000)</f>
        <v>54015.75</v>
      </c>
      <c r="S469" s="0" t="n">
        <f aca="false">A469^2</f>
        <v>2917701248.0625</v>
      </c>
      <c r="U469" s="242" t="n">
        <f aca="false">20*LOG10((H469/(F469*J469))*Aea)</f>
        <v>15.2679121534659</v>
      </c>
      <c r="V469" s="243" t="n">
        <f aca="false">(I469-(G469+K469))*radconv</f>
        <v>-28.6230772380084</v>
      </c>
      <c r="X469" s="242" t="n">
        <f aca="false">20*LOG10((D469/(B469*L469))*Acs*Am)</f>
        <v>-14.6066206710302</v>
      </c>
      <c r="Y469" s="243" t="n">
        <f aca="false">(E469-(C469+M469))*radconv</f>
        <v>-139.836020916391</v>
      </c>
    </row>
    <row r="470" customFormat="false" ht="12" hidden="false" customHeight="false" outlineLevel="0" collapsed="false">
      <c r="A470" s="250" t="n">
        <v>54328.5</v>
      </c>
      <c r="B470" s="233" t="n">
        <f aca="false">SQRT(1+(A470/Pole1)^2)</f>
        <v>21.0443915882922</v>
      </c>
      <c r="C470" s="234" t="n">
        <f aca="false">ATAN(A470/Pole1)</f>
        <v>1.52325982687184</v>
      </c>
      <c r="D470" s="234" t="n">
        <f aca="false">SQRT(1+(A470/Zero1)^2)</f>
        <v>1.00058245008215</v>
      </c>
      <c r="E470" s="235" t="n">
        <f aca="false">ATAN(A470/Zero1)</f>
        <v>0.0341223538413744</v>
      </c>
      <c r="F470" s="233" t="n">
        <f aca="false">SQRT(1+(A470/Pole2)^2)</f>
        <v>3003.93325650618</v>
      </c>
      <c r="G470" s="236" t="n">
        <f aca="false">ATAN(A470/Pole2)</f>
        <v>1.57046342991168</v>
      </c>
      <c r="H470" s="245" t="n">
        <f aca="false">SQRT(1+(A470/Zero2)^2)</f>
        <v>9.14175628345461</v>
      </c>
      <c r="I470" s="246" t="n">
        <f aca="false">ATAN(A470/Zero2)</f>
        <v>1.46118882033234</v>
      </c>
      <c r="J470" s="233" t="n">
        <f aca="false">SQRT(1+(A470/pole4)^2)</f>
        <v>1.08194394603784</v>
      </c>
      <c r="K470" s="236" t="n">
        <f aca="false">ATAN(A470/pole4)</f>
        <v>0.391697651406315</v>
      </c>
      <c r="L470" s="237" t="n">
        <f aca="false">SQRT((1-(S470/pterm2))^2+(A470/pterm1)^2)</f>
        <v>1.50434061148901</v>
      </c>
      <c r="M470" s="238" t="n">
        <f aca="false">IF((ATAN((A470/pterm1)/(1-A470^2/pterm2))&gt;0),ATAN((A470/pterm1)/(1-A470^2/pterm2)),PI()+ATAN((A470/pterm1)/(1-A470^2/pterm2)))</f>
        <v>0.955082983679404</v>
      </c>
      <c r="N470" s="239" t="n">
        <f aca="false">20*LOG10(((D470*H470)/(B470*F470*L470*J470))*Adc)</f>
        <v>-11.7333306459395</v>
      </c>
      <c r="O470" s="240" t="n">
        <f aca="false">((E470+I470)-(C470+G470+M470+K470))*radconv</f>
        <v>-168.747112576619</v>
      </c>
      <c r="P470" s="248" t="n">
        <f aca="false">IF(O470&gt;0,O470,O470+180)</f>
        <v>11.252887423381</v>
      </c>
      <c r="R470" s="0" t="n">
        <f aca="false">IF(N470&lt;0,A470,1000000000)</f>
        <v>54328.5</v>
      </c>
      <c r="S470" s="0" t="n">
        <f aca="false">A470^2</f>
        <v>2951585912.25</v>
      </c>
      <c r="U470" s="242" t="n">
        <f aca="false">20*LOG10((H470/(F470*J470))*Aea)</f>
        <v>15.2600363830585</v>
      </c>
      <c r="V470" s="243" t="n">
        <f aca="false">(I470-(G470+K470))*radconv</f>
        <v>-28.7035962076048</v>
      </c>
      <c r="X470" s="242" t="n">
        <f aca="false">20*LOG10((D470/(B470*L470))*Acs*Am)</f>
        <v>-14.6848879712792</v>
      </c>
      <c r="Y470" s="243" t="n">
        <f aca="false">(E470-(C470+M470))*radconv</f>
        <v>-140.043516369014</v>
      </c>
    </row>
    <row r="471" customFormat="false" ht="12" hidden="false" customHeight="false" outlineLevel="0" collapsed="false">
      <c r="A471" s="250" t="n">
        <v>54641.25</v>
      </c>
      <c r="B471" s="233" t="n">
        <f aca="false">SQRT(1+(A471/Pole1)^2)</f>
        <v>21.1652639566291</v>
      </c>
      <c r="C471" s="234" t="n">
        <f aca="false">ATAN(A471/Pole1)</f>
        <v>1.52353150522979</v>
      </c>
      <c r="D471" s="234" t="n">
        <f aca="false">SQRT(1+(A471/Zero1)^2)</f>
        <v>1.00058917332306</v>
      </c>
      <c r="E471" s="235" t="n">
        <f aca="false">ATAN(A471/Zero1)</f>
        <v>0.0343186304335139</v>
      </c>
      <c r="F471" s="233" t="n">
        <f aca="false">SQRT(1+(A471/Pole2)^2)</f>
        <v>3021.2258381559</v>
      </c>
      <c r="G471" s="236" t="n">
        <f aca="false">ATAN(A471/Pole2)</f>
        <v>1.57046533531269</v>
      </c>
      <c r="H471" s="245" t="n">
        <f aca="false">SQRT(1+(A471/Zero2)^2)</f>
        <v>9.19375421951727</v>
      </c>
      <c r="I471" s="246" t="n">
        <f aca="false">ATAN(A471/Zero2)</f>
        <v>1.46181121052062</v>
      </c>
      <c r="J471" s="233" t="n">
        <f aca="false">SQRT(1+(A471/pole4)^2)</f>
        <v>1.08285389368081</v>
      </c>
      <c r="K471" s="236" t="n">
        <f aca="false">ATAN(A471/pole4)</f>
        <v>0.393727147554984</v>
      </c>
      <c r="L471" s="237" t="n">
        <f aca="false">SQRT((1-(S471/pterm2))^2+(A471/pterm1)^2)</f>
        <v>1.50924659429261</v>
      </c>
      <c r="M471" s="238" t="n">
        <f aca="false">IF((ATAN((A471/pterm1)/(1-A471^2/pterm2))&gt;0),ATAN((A471/pterm1)/(1-A471^2/pterm2)),PI()+ATAN((A471/pterm1)/(1-A471^2/pterm2)))</f>
        <v>0.958607626140307</v>
      </c>
      <c r="N471" s="239" t="n">
        <f aca="false">20*LOG10(((D471*H471)/(B471*F471*L471*J471))*Adc)</f>
        <v>-11.8191943075547</v>
      </c>
      <c r="O471" s="240" t="n">
        <f aca="false">((E471+I471)-(C471+G471+M471+K471))*radconv</f>
        <v>-169.034110321164</v>
      </c>
      <c r="P471" s="248" t="n">
        <f aca="false">IF(O471&gt;0,O471,O471+180)</f>
        <v>10.965889678836</v>
      </c>
      <c r="R471" s="0" t="n">
        <f aca="false">IF(N471&lt;0,A471,1000000000)</f>
        <v>54641.25</v>
      </c>
      <c r="S471" s="0" t="n">
        <f aca="false">A471^2</f>
        <v>2985666201.5625</v>
      </c>
      <c r="U471" s="242" t="n">
        <f aca="false">20*LOG10((H471/(F471*J471))*Aea)</f>
        <v>15.2521411410837</v>
      </c>
      <c r="V471" s="243" t="n">
        <f aca="false">(I471-(G471+K471))*radconv</f>
        <v>-28.7843266118987</v>
      </c>
      <c r="X471" s="242" t="n">
        <f aca="false">20*LOG10((D471/(B471*L471))*Acs*Am)</f>
        <v>-14.7628563909196</v>
      </c>
      <c r="Y471" s="243" t="n">
        <f aca="false">(E471-(C471+M471))*radconv</f>
        <v>-140.249783709265</v>
      </c>
    </row>
    <row r="472" customFormat="false" ht="12" hidden="false" customHeight="false" outlineLevel="0" collapsed="false">
      <c r="A472" s="250" t="n">
        <v>54954</v>
      </c>
      <c r="B472" s="233" t="n">
        <f aca="false">SQRT(1+(A472/Pole1)^2)</f>
        <v>21.2861378694139</v>
      </c>
      <c r="C472" s="234" t="n">
        <f aca="false">ATAN(A472/Pole1)</f>
        <v>1.52380009814149</v>
      </c>
      <c r="D472" s="234" t="n">
        <f aca="false">SQRT(1+(A472/Zero1)^2)</f>
        <v>1.00059593511065</v>
      </c>
      <c r="E472" s="235" t="n">
        <f aca="false">ATAN(A472/Zero1)</f>
        <v>0.0345149043804342</v>
      </c>
      <c r="F472" s="233" t="n">
        <f aca="false">SQRT(1+(A472/Pole2)^2)</f>
        <v>3038.51841981646</v>
      </c>
      <c r="G472" s="236" t="n">
        <f aca="false">ATAN(A472/Pole2)</f>
        <v>1.57046721902595</v>
      </c>
      <c r="H472" s="245" t="n">
        <f aca="false">SQRT(1+(A472/Zero2)^2)</f>
        <v>9.24575567690127</v>
      </c>
      <c r="I472" s="246" t="n">
        <f aca="false">ATAN(A472/Zero2)</f>
        <v>1.46242659985222</v>
      </c>
      <c r="J472" s="233" t="n">
        <f aca="false">SQRT(1+(A472/pole4)^2)</f>
        <v>1.08376829394127</v>
      </c>
      <c r="K472" s="236" t="n">
        <f aca="false">ATAN(A472/pole4)</f>
        <v>0.395753227371828</v>
      </c>
      <c r="L472" s="237" t="n">
        <f aca="false">SQRT((1-(S472/pterm2))^2+(A472/pterm1)^2)</f>
        <v>1.51416623360131</v>
      </c>
      <c r="M472" s="238" t="n">
        <f aca="false">IF((ATAN((A472/pterm1)/(1-A472^2/pterm2))&gt;0),ATAN((A472/pterm1)/(1-A472^2/pterm2)),PI()+ATAN((A472/pterm1)/(1-A472^2/pterm2)))</f>
        <v>0.962114095938008</v>
      </c>
      <c r="N472" s="239" t="n">
        <f aca="false">20*LOG10(((D472*H472)/(B472*F472*L472*J472))*Adc)</f>
        <v>-11.9047810688088</v>
      </c>
      <c r="O472" s="240" t="n">
        <f aca="false">((E472+I472)-(C472+G472+M472+K472))*radconv</f>
        <v>-169.320094352846</v>
      </c>
      <c r="P472" s="248" t="n">
        <f aca="false">IF(O472&gt;0,O472,O472+180)</f>
        <v>10.6799056471543</v>
      </c>
      <c r="R472" s="0" t="n">
        <f aca="false">IF(N472&lt;0,A472,1000000000)</f>
        <v>54954</v>
      </c>
      <c r="S472" s="0" t="n">
        <f aca="false">A472^2</f>
        <v>3019942116</v>
      </c>
      <c r="U472" s="242" t="n">
        <f aca="false">20*LOG10((H472/(F472*J472))*Aea)</f>
        <v>15.2442263672644</v>
      </c>
      <c r="V472" s="243" t="n">
        <f aca="false">(I472-(G472+K472))*radconv</f>
        <v>-28.8652611517216</v>
      </c>
      <c r="X472" s="242" t="n">
        <f aca="false">20*LOG10((D472/(B472*L472))*Acs*Am)</f>
        <v>-14.8405283783543</v>
      </c>
      <c r="Y472" s="243" t="n">
        <f aca="false">(E472-(C472+M472))*radconv</f>
        <v>-140.454833201124</v>
      </c>
    </row>
    <row r="473" customFormat="false" ht="12" hidden="false" customHeight="false" outlineLevel="0" collapsed="false">
      <c r="A473" s="250" t="n">
        <v>55274</v>
      </c>
      <c r="B473" s="233" t="n">
        <f aca="false">SQRT(1+(A473/Pole1)^2)</f>
        <v>21.4098153866313</v>
      </c>
      <c r="C473" s="234" t="n">
        <f aca="false">ATAN(A473/Pole1)</f>
        <v>1.52407177833248</v>
      </c>
      <c r="D473" s="234" t="n">
        <f aca="false">SQRT(1+(A473/Zero1)^2)</f>
        <v>1.0006028935429</v>
      </c>
      <c r="E473" s="235" t="n">
        <f aca="false">ATAN(A473/Zero1)</f>
        <v>0.0347157254893637</v>
      </c>
      <c r="F473" s="233" t="n">
        <f aca="false">SQRT(1+(A473/Pole2)^2)</f>
        <v>3056.21186868882</v>
      </c>
      <c r="G473" s="236" t="n">
        <f aca="false">ATAN(A473/Pole2)</f>
        <v>1.57046912434271</v>
      </c>
      <c r="H473" s="245" t="n">
        <f aca="false">SQRT(1+(A473/Zero2)^2)</f>
        <v>9.29896618681444</v>
      </c>
      <c r="I473" s="246" t="n">
        <f aca="false">ATAN(A473/Zero2)</f>
        <v>1.46304913065408</v>
      </c>
      <c r="J473" s="233" t="n">
        <f aca="false">SQRT(1+(A473/pole4)^2)</f>
        <v>1.08470848822564</v>
      </c>
      <c r="K473" s="236" t="n">
        <f aca="false">ATAN(A473/pole4)</f>
        <v>0.397822730308018</v>
      </c>
      <c r="L473" s="237" t="n">
        <f aca="false">SQRT((1-(S473/pterm2))^2+(A473/pterm1)^2)</f>
        <v>1.51921394124579</v>
      </c>
      <c r="M473" s="238" t="n">
        <f aca="false">IF((ATAN((A473/pterm1)/(1-A473^2/pterm2))&gt;0),ATAN((A473/pterm1)/(1-A473^2/pterm2)),PI()+ATAN((A473/pterm1)/(1-A473^2/pterm2)))</f>
        <v>0.965683172008221</v>
      </c>
      <c r="N473" s="239" t="n">
        <f aca="false">20*LOG10(((D473*H473)/(B473*F473*L473*J473))*Adc)</f>
        <v>-11.9920678226676</v>
      </c>
      <c r="O473" s="240" t="n">
        <f aca="false">((E473+I473)-(C473+G473+M473+K473))*radconv</f>
        <v>-169.611661837752</v>
      </c>
      <c r="P473" s="248" t="n">
        <f aca="false">IF(O473&gt;0,O473,O473+180)</f>
        <v>10.3883381622482</v>
      </c>
      <c r="R473" s="0" t="n">
        <f aca="false">IF(N473&lt;0,A473,1000000000)</f>
        <v>55274</v>
      </c>
      <c r="S473" s="0" t="n">
        <f aca="false">A473^2</f>
        <v>3055215076</v>
      </c>
      <c r="U473" s="242" t="n">
        <f aca="false">20*LOG10((H473/(F473*J473))*Aea)</f>
        <v>15.2361078450788</v>
      </c>
      <c r="V473" s="243" t="n">
        <f aca="false">(I473-(G473+K473))*radconv</f>
        <v>-28.948275714701</v>
      </c>
      <c r="X473" s="242" t="n">
        <f aca="false">20*LOG10((D473/(B473*L473))*Acs*Am)</f>
        <v>-14.9196966100275</v>
      </c>
      <c r="Y473" s="243" t="n">
        <f aca="false">(E473-(C473+M473))*radconv</f>
        <v>-140.663386123051</v>
      </c>
    </row>
    <row r="474" customFormat="false" ht="12" hidden="false" customHeight="false" outlineLevel="0" collapsed="false">
      <c r="A474" s="250" t="n">
        <v>55594</v>
      </c>
      <c r="B474" s="233" t="n">
        <f aca="false">SQRT(1+(A474/Pole1)^2)</f>
        <v>21.5334944659573</v>
      </c>
      <c r="C474" s="234" t="n">
        <f aca="false">ATAN(A474/Pole1)</f>
        <v>1.52434033771607</v>
      </c>
      <c r="D474" s="234" t="n">
        <f aca="false">SQRT(1+(A474/Zero1)^2)</f>
        <v>1.00060989232801</v>
      </c>
      <c r="E474" s="235" t="n">
        <f aca="false">ATAN(A474/Zero1)</f>
        <v>0.0349165437970977</v>
      </c>
      <c r="F474" s="233" t="n">
        <f aca="false">SQRT(1+(A474/Pole2)^2)</f>
        <v>3073.90531757214</v>
      </c>
      <c r="G474" s="236" t="n">
        <f aca="false">ATAN(A474/Pole2)</f>
        <v>1.5704710077254</v>
      </c>
      <c r="H474" s="245" t="n">
        <f aca="false">SQRT(1+(A474/Zero2)^2)</f>
        <v>9.3521802594827</v>
      </c>
      <c r="I474" s="246" t="n">
        <f aca="false">ATAN(A474/Zero2)</f>
        <v>1.46366457726943</v>
      </c>
      <c r="J474" s="233" t="n">
        <f aca="false">SQRT(1+(A474/pole4)^2)</f>
        <v>1.08565332008752</v>
      </c>
      <c r="K474" s="236" t="n">
        <f aca="false">ATAN(A474/pole4)</f>
        <v>0.399888639949159</v>
      </c>
      <c r="L474" s="237" t="n">
        <f aca="false">SQRT((1-(S474/pterm2))^2+(A474/pterm1)^2)</f>
        <v>1.52427572153094</v>
      </c>
      <c r="M474" s="238" t="n">
        <f aca="false">IF((ATAN((A474/pterm1)/(1-A474^2/pterm2))&gt;0),ATAN((A474/pterm1)/(1-A474^2/pterm2)),PI()+ATAN((A474/pterm1)/(1-A474^2/pterm2)))</f>
        <v>0.969233487939046</v>
      </c>
      <c r="N474" s="239" t="n">
        <f aca="false">20*LOG10(((D474*H474)/(B474*F474*L474*J474))*Adc)</f>
        <v>-12.0790698622286</v>
      </c>
      <c r="O474" s="240" t="n">
        <f aca="false">((E474+I474)-(C474+G474+M474+K474))*radconv</f>
        <v>-169.902174553869</v>
      </c>
      <c r="P474" s="248" t="n">
        <f aca="false">IF(O474&gt;0,O474,O474+180)</f>
        <v>10.0978254461313</v>
      </c>
      <c r="R474" s="0" t="n">
        <f aca="false">IF(N474&lt;0,A474,1000000000)</f>
        <v>55594</v>
      </c>
      <c r="S474" s="0" t="n">
        <f aca="false">A474^2</f>
        <v>3090692836</v>
      </c>
      <c r="U474" s="242" t="n">
        <f aca="false">20*LOG10((H474/(F474*J474))*Aea)</f>
        <v>15.2279687676647</v>
      </c>
      <c r="V474" s="243" t="n">
        <f aca="false">(I474-(G474+K474))*radconv</f>
        <v>-29.0314890342977</v>
      </c>
      <c r="X474" s="242" t="n">
        <f aca="false">20*LOG10((D474/(B474*L474))*Acs*Am)</f>
        <v>-14.9985595721745</v>
      </c>
      <c r="Y474" s="243" t="n">
        <f aca="false">(E474-(C474+M474))*radconv</f>
        <v>-140.870685519571</v>
      </c>
    </row>
    <row r="475" customFormat="false" ht="12" hidden="false" customHeight="false" outlineLevel="0" collapsed="false">
      <c r="A475" s="250" t="n">
        <v>55914</v>
      </c>
      <c r="B475" s="233" t="n">
        <f aca="false">SQRT(1+(A475/Pole1)^2)</f>
        <v>21.6571750806294</v>
      </c>
      <c r="C475" s="234" t="n">
        <f aca="false">ATAN(A475/Pole1)</f>
        <v>1.52460582972044</v>
      </c>
      <c r="D475" s="234" t="n">
        <f aca="false">SQRT(1+(A475/Zero1)^2)</f>
        <v>1.00061693146514</v>
      </c>
      <c r="E475" s="235" t="n">
        <f aca="false">ATAN(A475/Zero1)</f>
        <v>0.035117359287498</v>
      </c>
      <c r="F475" s="233" t="n">
        <f aca="false">SQRT(1+(A475/Pole2)^2)</f>
        <v>3091.59876646625</v>
      </c>
      <c r="G475" s="236" t="n">
        <f aca="false">ATAN(A475/Pole2)</f>
        <v>1.57047286955061</v>
      </c>
      <c r="H475" s="245" t="n">
        <f aca="false">SQRT(1+(A475/Zero2)^2)</f>
        <v>9.40539783443375</v>
      </c>
      <c r="I475" s="246" t="n">
        <f aca="false">ATAN(A475/Zero2)</f>
        <v>1.46427305947918</v>
      </c>
      <c r="J475" s="233" t="n">
        <f aca="false">SQRT(1+(A475/pole4)^2)</f>
        <v>1.0866027774294</v>
      </c>
      <c r="K475" s="236" t="n">
        <f aca="false">ATAN(A475/pole4)</f>
        <v>0.401950948057189</v>
      </c>
      <c r="L475" s="237" t="n">
        <f aca="false">SQRT((1-(S475/pterm2))^2+(A475/pterm1)^2)</f>
        <v>1.5293514628794</v>
      </c>
      <c r="M475" s="238" t="n">
        <f aca="false">IF((ATAN((A475/pterm1)/(1-A475^2/pterm2))&gt;0),ATAN((A475/pterm1)/(1-A475^2/pterm2)),PI()+ATAN((A475/pterm1)/(1-A475^2/pterm2)))</f>
        <v>0.972765176914956</v>
      </c>
      <c r="N475" s="239" t="n">
        <f aca="false">20*LOG10(((D475*H475)/(B475*F475*L475*J475))*Adc)</f>
        <v>-12.1657897345157</v>
      </c>
      <c r="O475" s="240" t="n">
        <f aca="false">((E475+I475)-(C475+G475+M475+K475))*radconv</f>
        <v>-170.191635880871</v>
      </c>
      <c r="P475" s="248" t="n">
        <f aca="false">IF(O475&gt;0,O475,O475+180)</f>
        <v>9.80836411912887</v>
      </c>
      <c r="R475" s="0" t="n">
        <f aca="false">IF(N475&lt;0,A475,1000000000)</f>
        <v>55914</v>
      </c>
      <c r="S475" s="0" t="n">
        <f aca="false">A475^2</f>
        <v>3126375396</v>
      </c>
      <c r="U475" s="242" t="n">
        <f aca="false">20*LOG10((H475/(F475*J475))*Aea)</f>
        <v>15.219809090596</v>
      </c>
      <c r="V475" s="243" t="n">
        <f aca="false">(I475-(G475+K475))*radconv</f>
        <v>-29.114893797143</v>
      </c>
      <c r="X475" s="242" t="n">
        <f aca="false">20*LOG10((D475/(B475*L475))*Acs*Am)</f>
        <v>-15.0771197673929</v>
      </c>
      <c r="Y475" s="243" t="n">
        <f aca="false">(E475-(C475+M475))*radconv</f>
        <v>-141.076742083728</v>
      </c>
    </row>
    <row r="476" customFormat="false" ht="12" hidden="false" customHeight="false" outlineLevel="0" collapsed="false">
      <c r="A476" s="250" t="n">
        <v>56234</v>
      </c>
      <c r="B476" s="233" t="n">
        <f aca="false">SQRT(1+(A476/Pole1)^2)</f>
        <v>21.7808572044928</v>
      </c>
      <c r="C476" s="234" t="n">
        <f aca="false">ATAN(A476/Pole1)</f>
        <v>1.52486830656201</v>
      </c>
      <c r="D476" s="234" t="n">
        <f aca="false">SQRT(1+(A476/Zero1)^2)</f>
        <v>1.00062401095345</v>
      </c>
      <c r="E476" s="235" t="n">
        <f aca="false">ATAN(A476/Zero1)</f>
        <v>0.0353181719444276</v>
      </c>
      <c r="F476" s="233" t="n">
        <f aca="false">SQRT(1+(A476/Pole2)^2)</f>
        <v>3109.29221537095</v>
      </c>
      <c r="G476" s="236" t="n">
        <f aca="false">ATAN(A476/Pole2)</f>
        <v>1.57047471018637</v>
      </c>
      <c r="H476" s="245" t="n">
        <f aca="false">SQRT(1+(A476/Zero2)^2)</f>
        <v>9.4586188525523</v>
      </c>
      <c r="I476" s="246" t="n">
        <f aca="false">ATAN(A476/Zero2)</f>
        <v>1.46487469438921</v>
      </c>
      <c r="J476" s="233" t="n">
        <f aca="false">SQRT(1+(A476/pole4)^2)</f>
        <v>1.0875568481369</v>
      </c>
      <c r="K476" s="236" t="n">
        <f aca="false">ATAN(A476/pole4)</f>
        <v>0.404009646545283</v>
      </c>
      <c r="L476" s="237" t="n">
        <f aca="false">SQRT((1-(S476/pterm2))^2+(A476/pterm1)^2)</f>
        <v>1.53444105496905</v>
      </c>
      <c r="M476" s="238" t="n">
        <f aca="false">IF((ATAN((A476/pterm1)/(1-A476^2/pterm2))&gt;0),ATAN((A476/pterm1)/(1-A476^2/pterm2)),PI()+ATAN((A476/pterm1)/(1-A476^2/pterm2)))</f>
        <v>0.976278371596245</v>
      </c>
      <c r="N476" s="239" t="n">
        <f aca="false">20*LOG10(((D476*H476)/(B476*F476*L476*J476))*Adc)</f>
        <v>-12.2522299418074</v>
      </c>
      <c r="O476" s="240" t="n">
        <f aca="false">((E476+I476)-(C476+G476+M476+K476))*radconv</f>
        <v>-170.480049260409</v>
      </c>
      <c r="P476" s="248" t="n">
        <f aca="false">IF(O476&gt;0,O476,O476+180)</f>
        <v>9.51995073959114</v>
      </c>
      <c r="R476" s="0" t="n">
        <f aca="false">IF(N476&lt;0,A476,1000000000)</f>
        <v>56234</v>
      </c>
      <c r="S476" s="0" t="n">
        <f aca="false">A476^2</f>
        <v>3162262756</v>
      </c>
      <c r="U476" s="242" t="n">
        <f aca="false">20*LOG10((H476/(F476*J476))*Aea)</f>
        <v>15.211628775766</v>
      </c>
      <c r="V476" s="243" t="n">
        <f aca="false">(I476-(G476+K476))*radconv</f>
        <v>-29.1984828513085</v>
      </c>
      <c r="X476" s="242" t="n">
        <f aca="false">20*LOG10((D476/(B476*L476))*Acs*Am)</f>
        <v>-15.1553796598545</v>
      </c>
      <c r="Y476" s="243" t="n">
        <f aca="false">(E476-(C476+M476))*radconv</f>
        <v>-141.2815664091</v>
      </c>
    </row>
    <row r="477" customFormat="false" ht="12" hidden="false" customHeight="false" outlineLevel="0" collapsed="false">
      <c r="A477" s="250" t="n">
        <v>56561.5</v>
      </c>
      <c r="B477" s="233" t="n">
        <f aca="false">SQRT(1+(A477/Pole1)^2)</f>
        <v>21.9074396641237</v>
      </c>
      <c r="C477" s="234" t="n">
        <f aca="false">ATAN(A477/Pole1)</f>
        <v>1.52513386646466</v>
      </c>
      <c r="D477" s="234" t="n">
        <f aca="false">SQRT(1+(A477/Zero1)^2)</f>
        <v>1.00063129814721</v>
      </c>
      <c r="E477" s="235" t="n">
        <f aca="false">ATAN(A477/Zero1)</f>
        <v>0.0355236881973033</v>
      </c>
      <c r="F477" s="233" t="n">
        <f aca="false">SQRT(1+(A477/Pole2)^2)</f>
        <v>3127.40035449514</v>
      </c>
      <c r="G477" s="236" t="n">
        <f aca="false">ATAN(A477/Pole2)</f>
        <v>1.57047657239709</v>
      </c>
      <c r="H477" s="245" t="n">
        <f aca="false">SQRT(1+(A477/Zero2)^2)</f>
        <v>9.51309074314163</v>
      </c>
      <c r="I477" s="246" t="n">
        <f aca="false">ATAN(A477/Zero2)</f>
        <v>1.46548345968428</v>
      </c>
      <c r="J477" s="233" t="n">
        <f aca="false">SQRT(1+(A477/pole4)^2)</f>
        <v>1.08853804403923</v>
      </c>
      <c r="K477" s="236" t="n">
        <f aca="false">ATAN(A477/pole4)</f>
        <v>0.406112849986522</v>
      </c>
      <c r="L477" s="237" t="n">
        <f aca="false">SQRT((1-(S477/pterm2))^2+(A477/pterm1)^2)</f>
        <v>1.53966416204164</v>
      </c>
      <c r="M477" s="238" t="n">
        <f aca="false">IF((ATAN((A477/pterm1)/(1-A477^2/pterm2))&gt;0),ATAN((A477/pterm1)/(1-A477^2/pterm2)),PI()+ATAN((A477/pterm1)/(1-A477^2/pterm2)))</f>
        <v>0.979854895080308</v>
      </c>
      <c r="N477" s="239" t="n">
        <f aca="false">20*LOG10(((D477*H477)/(B477*F477*L477*J477))*Adc)</f>
        <v>-12.3404090831561</v>
      </c>
      <c r="O477" s="240" t="n">
        <f aca="false">((E477+I477)-(C477+G477+M477+K477))*radconv</f>
        <v>-170.774140904428</v>
      </c>
      <c r="P477" s="248" t="n">
        <f aca="false">IF(O477&gt;0,O477,O477+180)</f>
        <v>9.22585909557174</v>
      </c>
      <c r="R477" s="0" t="n">
        <f aca="false">IF(N477&lt;0,A477,1000000000)</f>
        <v>56561.5</v>
      </c>
      <c r="S477" s="0" t="n">
        <f aca="false">A477^2</f>
        <v>3199203282.25</v>
      </c>
      <c r="U477" s="242" t="n">
        <f aca="false">20*LOG10((H477/(F477*J477))*Aea)</f>
        <v>15.203235332464</v>
      </c>
      <c r="V477" s="243" t="n">
        <f aca="false">(I477-(G477+K477))*radconv</f>
        <v>-29.2842145466428</v>
      </c>
      <c r="X477" s="242" t="n">
        <f aca="false">20*LOG10((D477/(B477*L477))*Acs*Am)</f>
        <v>-15.2351653579012</v>
      </c>
      <c r="Y477" s="243" t="n">
        <f aca="false">(E477-(C477+M477))*radconv</f>
        <v>-141.489926357786</v>
      </c>
    </row>
    <row r="478" customFormat="false" ht="12" hidden="false" customHeight="false" outlineLevel="0" collapsed="false">
      <c r="A478" s="250" t="n">
        <v>56889</v>
      </c>
      <c r="B478" s="233" t="n">
        <f aca="false">SQRT(1+(A478/Pole1)^2)</f>
        <v>22.0340236509613</v>
      </c>
      <c r="C478" s="234" t="n">
        <f aca="false">ATAN(A478/Pole1)</f>
        <v>1.52539637513802</v>
      </c>
      <c r="D478" s="234" t="n">
        <f aca="false">SQRT(1+(A478/Zero1)^2)</f>
        <v>1.00063862760396</v>
      </c>
      <c r="E478" s="235" t="n">
        <f aca="false">ATAN(A478/Zero1)</f>
        <v>0.0357292014481368</v>
      </c>
      <c r="F478" s="233" t="n">
        <f aca="false">SQRT(1+(A478/Pole2)^2)</f>
        <v>3145.50849363004</v>
      </c>
      <c r="G478" s="236" t="n">
        <f aca="false">ATAN(A478/Pole2)</f>
        <v>1.57047841316698</v>
      </c>
      <c r="H478" s="245" t="n">
        <f aca="false">SQRT(1+(A478/Zero2)^2)</f>
        <v>9.56756611909166</v>
      </c>
      <c r="I478" s="246" t="n">
        <f aca="false">ATAN(A478/Zero2)</f>
        <v>1.46608529287958</v>
      </c>
      <c r="J478" s="233" t="n">
        <f aca="false">SQRT(1+(A478/pole4)^2)</f>
        <v>1.08952404636607</v>
      </c>
      <c r="K478" s="236" t="n">
        <f aca="false">ATAN(A478/pole4)</f>
        <v>0.408212255967593</v>
      </c>
      <c r="L478" s="237" t="n">
        <f aca="false">SQRT((1-(S478/pterm2))^2+(A478/pterm1)^2)</f>
        <v>1.54490154688138</v>
      </c>
      <c r="M478" s="238" t="n">
        <f aca="false">IF((ATAN((A478/pterm1)/(1-A478^2/pterm2))&gt;0),ATAN((A478/pterm1)/(1-A478^2/pterm2)),PI()+ATAN((A478/pterm1)/(1-A478^2/pterm2)))</f>
        <v>0.983412326600911</v>
      </c>
      <c r="N478" s="239" t="n">
        <f aca="false">20*LOG10(((D478*H478)/(B478*F478*L478*J478))*Adc)</f>
        <v>-12.4283004614979</v>
      </c>
      <c r="O478" s="240" t="n">
        <f aca="false">((E478+I478)-(C478+G478+M478+K478))*radconv</f>
        <v>-171.067142382112</v>
      </c>
      <c r="P478" s="248" t="n">
        <f aca="false">IF(O478&gt;0,O478,O478+180)</f>
        <v>8.93285761788775</v>
      </c>
      <c r="R478" s="0" t="n">
        <f aca="false">IF(N478&lt;0,A478,1000000000)</f>
        <v>56889</v>
      </c>
      <c r="S478" s="0" t="n">
        <f aca="false">A478^2</f>
        <v>3236358321</v>
      </c>
      <c r="U478" s="242" t="n">
        <f aca="false">20*LOG10((H478/(F478*J478))*Aea)</f>
        <v>15.1948202112268</v>
      </c>
      <c r="V478" s="243" t="n">
        <f aca="false">(I478-(G478+K478))*radconv</f>
        <v>-29.370124615127</v>
      </c>
      <c r="X478" s="242" t="n">
        <f aca="false">20*LOG10((D478/(B478*L478))*Acs*Am)</f>
        <v>-15.3146416150058</v>
      </c>
      <c r="Y478" s="243" t="n">
        <f aca="false">(E478-(C478+M478))*radconv</f>
        <v>-141.697017766985</v>
      </c>
    </row>
    <row r="479" customFormat="false" ht="12" hidden="false" customHeight="false" outlineLevel="0" collapsed="false">
      <c r="A479" s="250" t="n">
        <v>57216.5</v>
      </c>
      <c r="B479" s="233" t="n">
        <f aca="false">SQRT(1+(A479/Pole1)^2)</f>
        <v>22.1606091388348</v>
      </c>
      <c r="C479" s="234" t="n">
        <f aca="false">ATAN(A479/Pole1)</f>
        <v>1.52565588483315</v>
      </c>
      <c r="D479" s="234" t="n">
        <f aca="false">SQRT(1+(A479/Zero1)^2)</f>
        <v>1.00064599932276</v>
      </c>
      <c r="E479" s="235" t="n">
        <f aca="false">ATAN(A479/Zero1)</f>
        <v>0.0359347116796345</v>
      </c>
      <c r="F479" s="233" t="n">
        <f aca="false">SQRT(1+(A479/Pole2)^2)</f>
        <v>3163.61663277549</v>
      </c>
      <c r="G479" s="236" t="n">
        <f aca="false">ATAN(A479/Pole2)</f>
        <v>1.57048023286421</v>
      </c>
      <c r="H479" s="245" t="n">
        <f aca="false">SQRT(1+(A479/Zero2)^2)</f>
        <v>9.6220449212051</v>
      </c>
      <c r="I479" s="246" t="n">
        <f aca="false">ATAN(A479/Zero2)</f>
        <v>1.4666803112814</v>
      </c>
      <c r="J479" s="233" t="n">
        <f aca="false">SQRT(1+(A479/pole4)^2)</f>
        <v>1.09051484208005</v>
      </c>
      <c r="K479" s="236" t="n">
        <f aca="false">ATAN(A479/pole4)</f>
        <v>0.410307856307923</v>
      </c>
      <c r="L479" s="237" t="n">
        <f aca="false">SQRT((1-(S479/pterm2))^2+(A479/pterm1)^2)</f>
        <v>1.55015309523922</v>
      </c>
      <c r="M479" s="238" t="n">
        <f aca="false">IF((ATAN((A479/pterm1)/(1-A479^2/pterm2))&gt;0),ATAN((A479/pterm1)/(1-A479^2/pterm2)),PI()+ATAN((A479/pterm1)/(1-A479^2/pterm2)))</f>
        <v>0.986950806559327</v>
      </c>
      <c r="N479" s="239" t="n">
        <f aca="false">20*LOG10(((D479*H479)/(B479*F479*L479*J479))*Adc)</f>
        <v>-12.5159066213397</v>
      </c>
      <c r="O479" s="240" t="n">
        <f aca="false">((E479+I479)-(C479+G479+M479+K479))*radconv</f>
        <v>-171.359057563844</v>
      </c>
      <c r="P479" s="248" t="n">
        <f aca="false">IF(O479&gt;0,O479,O479+180)</f>
        <v>8.64094243615617</v>
      </c>
      <c r="R479" s="0" t="n">
        <f aca="false">IF(N479&lt;0,A479,1000000000)</f>
        <v>57216.5</v>
      </c>
      <c r="S479" s="0" t="n">
        <f aca="false">A479^2</f>
        <v>3273727872.25</v>
      </c>
      <c r="U479" s="242" t="n">
        <f aca="false">20*LOG10((H479/(F479*J479))*Aea)</f>
        <v>15.1863833903368</v>
      </c>
      <c r="V479" s="243" t="n">
        <f aca="false">(I479-(G479+K479))*radconv</f>
        <v>-29.4562058879878</v>
      </c>
      <c r="X479" s="242" t="n">
        <f aca="false">20*LOG10((D479/(B479*L479))*Acs*Am)</f>
        <v>-15.3938109539577</v>
      </c>
      <c r="Y479" s="243" t="n">
        <f aca="false">(E479-(C479+M479))*radconv</f>
        <v>-141.902851675856</v>
      </c>
    </row>
    <row r="480" customFormat="false" ht="12" hidden="false" customHeight="false" outlineLevel="0" collapsed="false">
      <c r="A480" s="250" t="n">
        <v>57544</v>
      </c>
      <c r="B480" s="233" t="n">
        <f aca="false">SQRT(1+(A480/Pole1)^2)</f>
        <v>22.2871961021676</v>
      </c>
      <c r="C480" s="234" t="n">
        <f aca="false">ATAN(A480/Pole1)</f>
        <v>1.52591244661564</v>
      </c>
      <c r="D480" s="234" t="n">
        <f aca="false">SQRT(1+(A480/Zero1)^2)</f>
        <v>1.00065341330267</v>
      </c>
      <c r="E480" s="235" t="n">
        <f aca="false">ATAN(A480/Zero1)</f>
        <v>0.0361402188745039</v>
      </c>
      <c r="F480" s="233" t="n">
        <f aca="false">SQRT(1+(A480/Pole2)^2)</f>
        <v>3181.72477193128</v>
      </c>
      <c r="G480" s="236" t="n">
        <f aca="false">ATAN(A480/Pole2)</f>
        <v>1.57048203184856</v>
      </c>
      <c r="H480" s="245" t="n">
        <f aca="false">SQRT(1+(A480/Zero2)^2)</f>
        <v>9.6765270916141</v>
      </c>
      <c r="I480" s="246" t="n">
        <f aca="false">ATAN(A480/Zero2)</f>
        <v>1.46726862957371</v>
      </c>
      <c r="J480" s="233" t="n">
        <f aca="false">SQRT(1+(A480/pole4)^2)</f>
        <v>1.09151041812788</v>
      </c>
      <c r="K480" s="236" t="n">
        <f aca="false">ATAN(A480/pole4)</f>
        <v>0.412399642990273</v>
      </c>
      <c r="L480" s="237" t="n">
        <f aca="false">SQRT((1-(S480/pterm2))^2+(A480/pterm1)^2)</f>
        <v>1.55541869419536</v>
      </c>
      <c r="M480" s="238" t="n">
        <f aca="false">IF((ATAN((A480/pterm1)/(1-A480^2/pterm2))&gt;0),ATAN((A480/pterm1)/(1-A480^2/pterm2)),PI()+ATAN((A480/pterm1)/(1-A480^2/pterm2)))</f>
        <v>0.990470474715703</v>
      </c>
      <c r="N480" s="239" t="n">
        <f aca="false">20*LOG10(((D480*H480)/(B480*F480*L480*J480))*Adc)</f>
        <v>-12.6032300631645</v>
      </c>
      <c r="O480" s="240" t="n">
        <f aca="false">((E480+I480)-(C480+G480+M480+K480))*radconv</f>
        <v>-171.649890374478</v>
      </c>
      <c r="P480" s="248" t="n">
        <f aca="false">IF(O480&gt;0,O480,O480+180)</f>
        <v>8.35010962552244</v>
      </c>
      <c r="R480" s="0" t="n">
        <f aca="false">IF(N480&lt;0,A480,1000000000)</f>
        <v>57544</v>
      </c>
      <c r="S480" s="0" t="n">
        <f aca="false">A480^2</f>
        <v>3311311936</v>
      </c>
      <c r="U480" s="242" t="n">
        <f aca="false">20*LOG10((H480/(F480*J480))*Aea)</f>
        <v>15.1779248540741</v>
      </c>
      <c r="V480" s="243" t="n">
        <f aca="false">(I480-(G480+K480))*radconv</f>
        <v>-29.5424513555792</v>
      </c>
      <c r="X480" s="242" t="n">
        <f aca="false">20*LOG10((D480/(B480*L480))*Acs*Am)</f>
        <v>-15.4726758595198</v>
      </c>
      <c r="Y480" s="243" t="n">
        <f aca="false">(E480-(C480+M480))*radconv</f>
        <v>-142.107439018898</v>
      </c>
    </row>
    <row r="481" customFormat="false" ht="12" hidden="false" customHeight="false" outlineLevel="0" collapsed="false">
      <c r="A481" s="250" t="n">
        <v>57879</v>
      </c>
      <c r="B481" s="233" t="n">
        <f aca="false">SQRT(1+(A481/Pole1)^2)</f>
        <v>22.4166835040636</v>
      </c>
      <c r="C481" s="234" t="n">
        <f aca="false">ATAN(A481/Pole1)</f>
        <v>1.52617188593767</v>
      </c>
      <c r="D481" s="234" t="n">
        <f aca="false">SQRT(1+(A481/Zero1)^2)</f>
        <v>1.00066104079131</v>
      </c>
      <c r="E481" s="235" t="n">
        <f aca="false">ATAN(A481/Zero1)</f>
        <v>0.0363504291812495</v>
      </c>
      <c r="F481" s="233" t="n">
        <f aca="false">SQRT(1+(A481/Pole2)^2)</f>
        <v>3200.24760130729</v>
      </c>
      <c r="G481" s="236" t="n">
        <f aca="false">ATAN(A481/Pole2)</f>
        <v>1.57048385096776</v>
      </c>
      <c r="H481" s="245" t="n">
        <f aca="false">SQRT(1+(A481/Zero2)^2)</f>
        <v>9.73226037122554</v>
      </c>
      <c r="I481" s="246" t="n">
        <f aca="false">ATAN(A481/Zero2)</f>
        <v>1.46786360566743</v>
      </c>
      <c r="J481" s="233" t="n">
        <f aca="false">SQRT(1+(A481/pole4)^2)</f>
        <v>1.09253372580026</v>
      </c>
      <c r="K481" s="236" t="n">
        <f aca="false">ATAN(A481/pole4)</f>
        <v>0.414535379335374</v>
      </c>
      <c r="L481" s="237" t="n">
        <f aca="false">SQRT((1-(S481/pterm2))^2+(A481/pterm1)^2)</f>
        <v>1.56081929998468</v>
      </c>
      <c r="M481" s="238" t="n">
        <f aca="false">IF((ATAN((A481/pterm1)/(1-A481^2/pterm2))&gt;0),ATAN((A481/pterm1)/(1-A481^2/pterm2)),PI()+ATAN((A481/pterm1)/(1-A481^2/pterm2)))</f>
        <v>0.994051428031498</v>
      </c>
      <c r="N481" s="239" t="n">
        <f aca="false">20*LOG10(((D481*H481)/(B481*F481*L481*J481))*Adc)</f>
        <v>-12.6922633364866</v>
      </c>
      <c r="O481" s="240" t="n">
        <f aca="false">((E481+I481)-(C481+G481+M481+K481))*radconv</f>
        <v>-171.94626778841</v>
      </c>
      <c r="P481" s="248" t="n">
        <f aca="false">IF(O481&gt;0,O481,O481+180)</f>
        <v>8.05373221159033</v>
      </c>
      <c r="R481" s="0" t="n">
        <f aca="false">IF(N481&lt;0,A481,1000000000)</f>
        <v>57879</v>
      </c>
      <c r="S481" s="0" t="n">
        <f aca="false">A481^2</f>
        <v>3349978641</v>
      </c>
      <c r="U481" s="242" t="n">
        <f aca="false">20*LOG10((H481/(F481*J481))*Aea)</f>
        <v>15.1692501335323</v>
      </c>
      <c r="V481" s="243" t="n">
        <f aca="false">(I481-(G481+K481))*radconv</f>
        <v>-29.6308346430773</v>
      </c>
      <c r="X481" s="242" t="n">
        <f aca="false">20*LOG10((D481/(B481*L481))*Acs*Am)</f>
        <v>-15.5530344123</v>
      </c>
      <c r="Y481" s="243" t="n">
        <f aca="false">(E481-(C481+M481))*radconv</f>
        <v>-142.315433145332</v>
      </c>
    </row>
    <row r="482" customFormat="false" ht="12" hidden="false" customHeight="false" outlineLevel="0" collapsed="false">
      <c r="A482" s="250" t="n">
        <v>58214</v>
      </c>
      <c r="B482" s="233" t="n">
        <f aca="false">SQRT(1+(A482/Pole1)^2)</f>
        <v>22.5461723974677</v>
      </c>
      <c r="C482" s="234" t="n">
        <f aca="false">ATAN(A482/Pole1)</f>
        <v>1.52642834521348</v>
      </c>
      <c r="D482" s="234" t="n">
        <f aca="false">SQRT(1+(A482/Zero1)^2)</f>
        <v>1.00066871249686</v>
      </c>
      <c r="E482" s="235" t="n">
        <f aca="false">ATAN(A482/Zero1)</f>
        <v>0.036560636274096</v>
      </c>
      <c r="F482" s="233" t="n">
        <f aca="false">SQRT(1+(A482/Pole2)^2)</f>
        <v>3218.77043069377</v>
      </c>
      <c r="G482" s="236" t="n">
        <f aca="false">ATAN(A482/Pole2)</f>
        <v>1.57048564915024</v>
      </c>
      <c r="H482" s="245" t="n">
        <f aca="false">SQRT(1+(A482/Zero2)^2)</f>
        <v>9.78799705678881</v>
      </c>
      <c r="I482" s="246" t="n">
        <f aca="false">ATAN(A482/Zero2)</f>
        <v>1.46845180591398</v>
      </c>
      <c r="J482" s="233" t="n">
        <f aca="false">SQRT(1+(A482/pole4)^2)</f>
        <v>1.09356200758308</v>
      </c>
      <c r="K482" s="236" t="n">
        <f aca="false">ATAN(A482/pole4)</f>
        <v>0.416667108901913</v>
      </c>
      <c r="L482" s="237" t="n">
        <f aca="false">SQRT((1-(S482/pterm2))^2+(A482/pterm1)^2)</f>
        <v>1.5662343724779</v>
      </c>
      <c r="M482" s="238" t="n">
        <f aca="false">IF((ATAN((A482/pterm1)/(1-A482^2/pterm2))&gt;0),ATAN((A482/pterm1)/(1-A482^2/pterm2)),PI()+ATAN((A482/pterm1)/(1-A482^2/pterm2)))</f>
        <v>0.99761299177195</v>
      </c>
      <c r="N482" s="239" t="n">
        <f aca="false">20*LOG10(((D482*H482)/(B482*F482*L482*J482))*Adc)</f>
        <v>-12.781005951151</v>
      </c>
      <c r="O482" s="240" t="n">
        <f aca="false">((E482+I482)-(C482+G482+M482+K482))*radconv</f>
        <v>-172.241521157939</v>
      </c>
      <c r="P482" s="248" t="n">
        <f aca="false">IF(O482&gt;0,O482,O482+180)</f>
        <v>7.75847884206144</v>
      </c>
      <c r="R482" s="0" t="n">
        <f aca="false">IF(N482&lt;0,A482,1000000000)</f>
        <v>58214</v>
      </c>
      <c r="S482" s="0" t="n">
        <f aca="false">A482^2</f>
        <v>3388869796</v>
      </c>
      <c r="U482" s="242" t="n">
        <f aca="false">20*LOG10((H482/(F482*J482))*Aea)</f>
        <v>15.1605526766527</v>
      </c>
      <c r="V482" s="243" t="n">
        <f aca="false">(I482-(G482+K482))*radconv</f>
        <v>-29.7193753869346</v>
      </c>
      <c r="X482" s="242" t="n">
        <f aca="false">20*LOG10((D482/(B482*L482))*Acs*Am)</f>
        <v>-15.6330795700848</v>
      </c>
      <c r="Y482" s="243" t="n">
        <f aca="false">(E482-(C482+M482))*radconv</f>
        <v>-142.522145771004</v>
      </c>
    </row>
    <row r="483" customFormat="false" ht="12" hidden="false" customHeight="false" outlineLevel="0" collapsed="false">
      <c r="A483" s="250" t="n">
        <v>58549</v>
      </c>
      <c r="B483" s="233" t="n">
        <f aca="false">SQRT(1+(A483/Pole1)^2)</f>
        <v>22.675662756828</v>
      </c>
      <c r="C483" s="234" t="n">
        <f aca="false">ATAN(A483/Pole1)</f>
        <v>1.52668187546208</v>
      </c>
      <c r="D483" s="234" t="n">
        <f aca="false">SQRT(1+(A483/Zero1)^2)</f>
        <v>1.00067642841831</v>
      </c>
      <c r="E483" s="235" t="n">
        <f aca="false">ATAN(A483/Zero1)</f>
        <v>0.0367708401345406</v>
      </c>
      <c r="F483" s="233" t="n">
        <f aca="false">SQRT(1+(A483/Pole2)^2)</f>
        <v>3237.29326009053</v>
      </c>
      <c r="G483" s="236" t="n">
        <f aca="false">ATAN(A483/Pole2)</f>
        <v>1.5704874267554</v>
      </c>
      <c r="H483" s="245" t="n">
        <f aca="false">SQRT(1+(A483/Zero2)^2)</f>
        <v>9.84373709044891</v>
      </c>
      <c r="I483" s="246" t="n">
        <f aca="false">ATAN(A483/Zero2)</f>
        <v>1.4690333450073</v>
      </c>
      <c r="J483" s="233" t="n">
        <f aca="false">SQRT(1+(A483/pole4)^2)</f>
        <v>1.09459524945804</v>
      </c>
      <c r="K483" s="236" t="n">
        <f aca="false">ATAN(A483/pole4)</f>
        <v>0.418794823635047</v>
      </c>
      <c r="L483" s="237" t="n">
        <f aca="false">SQRT((1-(S483/pterm2))^2+(A483/pterm1)^2)</f>
        <v>1.57166379505551</v>
      </c>
      <c r="M483" s="238" t="n">
        <f aca="false">IF((ATAN((A483/pterm1)/(1-A483^2/pterm2))&gt;0),ATAN((A483/pterm1)/(1-A483^2/pterm2)),PI()+ATAN((A483/pterm1)/(1-A483^2/pterm2)))</f>
        <v>1.00115531334463</v>
      </c>
      <c r="N483" s="239" t="n">
        <f aca="false">20*LOG10(((D483*H483)/(B483*F483*L483*J483))*Adc)</f>
        <v>-12.869460447943</v>
      </c>
      <c r="O483" s="240" t="n">
        <f aca="false">((E483+I483)-(C483+G483+M483+K483))*radconv</f>
        <v>-172.535654840735</v>
      </c>
      <c r="P483" s="248" t="n">
        <f aca="false">IF(O483&gt;0,O483,O483+180)</f>
        <v>7.46434515926487</v>
      </c>
      <c r="R483" s="0" t="n">
        <f aca="false">IF(N483&lt;0,A483,1000000000)</f>
        <v>58549</v>
      </c>
      <c r="S483" s="0" t="n">
        <f aca="false">A483^2</f>
        <v>3427985401</v>
      </c>
      <c r="U483" s="242" t="n">
        <f aca="false">20*LOG10((H483/(F483*J483))*Aea)</f>
        <v>15.1518324847127</v>
      </c>
      <c r="V483" s="243" t="n">
        <f aca="false">(I483-(G483+K483))*radconv</f>
        <v>-29.8080665747552</v>
      </c>
      <c r="X483" s="242" t="n">
        <f aca="false">20*LOG10((D483/(B483*L483))*Acs*Am)</f>
        <v>-15.7128138749368</v>
      </c>
      <c r="Y483" s="243" t="n">
        <f aca="false">(E483-(C483+M483))*radconv</f>
        <v>-142.72758826598</v>
      </c>
    </row>
    <row r="484" customFormat="false" ht="12" hidden="false" customHeight="false" outlineLevel="0" collapsed="false">
      <c r="A484" s="250" t="n">
        <v>58884</v>
      </c>
      <c r="B484" s="233" t="n">
        <f aca="false">SQRT(1+(A484/Pole1)^2)</f>
        <v>22.8051545571731</v>
      </c>
      <c r="C484" s="234" t="n">
        <f aca="false">ATAN(A484/Pole1)</f>
        <v>1.52693252654525</v>
      </c>
      <c r="D484" s="234" t="n">
        <f aca="false">SQRT(1+(A484/Zero1)^2)</f>
        <v>1.00068418855462</v>
      </c>
      <c r="E484" s="235" t="n">
        <f aca="false">ATAN(A484/Zero1)</f>
        <v>0.0369810407440823</v>
      </c>
      <c r="F484" s="233" t="n">
        <f aca="false">SQRT(1+(A484/Pole2)^2)</f>
        <v>3255.8160894974</v>
      </c>
      <c r="G484" s="236" t="n">
        <f aca="false">ATAN(A484/Pole2)</f>
        <v>1.57048918413443</v>
      </c>
      <c r="H484" s="245" t="n">
        <f aca="false">SQRT(1+(A484/Zero2)^2)</f>
        <v>9.89948041565043</v>
      </c>
      <c r="I484" s="246" t="n">
        <f aca="false">ATAN(A484/Zero2)</f>
        <v>1.46960833507623</v>
      </c>
      <c r="J484" s="233" t="n">
        <f aca="false">SQRT(1+(A484/pole4)^2)</f>
        <v>1.09563343739223</v>
      </c>
      <c r="K484" s="236" t="n">
        <f aca="false">ATAN(A484/pole4)</f>
        <v>0.420918515655653</v>
      </c>
      <c r="L484" s="237" t="n">
        <f aca="false">SQRT((1-(S484/pterm2))^2+(A484/pterm1)^2)</f>
        <v>1.5771074524994</v>
      </c>
      <c r="M484" s="238" t="n">
        <f aca="false">IF((ATAN((A484/pterm1)/(1-A484^2/pterm2))&gt;0),ATAN((A484/pterm1)/(1-A484^2/pterm2)),PI()+ATAN((A484/pterm1)/(1-A484^2/pterm2)))</f>
        <v>1.00467853939445</v>
      </c>
      <c r="N484" s="239" t="n">
        <f aca="false">20*LOG10(((D484*H484)/(B484*F484*L484*J484))*Adc)</f>
        <v>-12.9576293243885</v>
      </c>
      <c r="O484" s="240" t="n">
        <f aca="false">((E484+I484)-(C484+G484+M484+K484))*radconv</f>
        <v>-172.828673241034</v>
      </c>
      <c r="P484" s="248" t="n">
        <f aca="false">IF(O484&gt;0,O484,O484+180)</f>
        <v>7.17132675896596</v>
      </c>
      <c r="R484" s="0" t="n">
        <f aca="false">IF(N484&lt;0,A484,1000000000)</f>
        <v>58884</v>
      </c>
      <c r="S484" s="0" t="n">
        <f aca="false">A484^2</f>
        <v>3467325456</v>
      </c>
      <c r="U484" s="242" t="n">
        <f aca="false">20*LOG10((H484/(F484*J484))*Aea)</f>
        <v>15.1430895646554</v>
      </c>
      <c r="V484" s="243" t="n">
        <f aca="false">(I484-(G484+K484))*radconv</f>
        <v>-29.896901350711</v>
      </c>
      <c r="X484" s="242" t="n">
        <f aca="false">20*LOG10((D484/(B484*L484))*Acs*Am)</f>
        <v>-15.792239831325</v>
      </c>
      <c r="Y484" s="243" t="n">
        <f aca="false">(E484-(C484+M484))*radconv</f>
        <v>-142.931771890323</v>
      </c>
    </row>
    <row r="485" customFormat="false" ht="12" hidden="false" customHeight="false" outlineLevel="0" collapsed="false">
      <c r="A485" s="250" t="n">
        <v>59227</v>
      </c>
      <c r="B485" s="233" t="n">
        <f aca="false">SQRT(1+(A485/Pole1)^2)</f>
        <v>22.9377401665448</v>
      </c>
      <c r="C485" s="234" t="n">
        <f aca="false">ATAN(A485/Pole1)</f>
        <v>1.52718623109718</v>
      </c>
      <c r="D485" s="234" t="n">
        <f aca="false">SQRT(1+(A485/Zero1)^2)</f>
        <v>1.00069217981784</v>
      </c>
      <c r="E485" s="235" t="n">
        <f aca="false">ATAN(A485/Zero1)</f>
        <v>0.0371962576820728</v>
      </c>
      <c r="F485" s="233" t="n">
        <f aca="false">SQRT(1+(A485/Pole2)^2)</f>
        <v>3274.78125513922</v>
      </c>
      <c r="G485" s="236" t="n">
        <f aca="false">ATAN(A485/Pole2)</f>
        <v>1.57049096288274</v>
      </c>
      <c r="H485" s="245" t="n">
        <f aca="false">SQRT(1+(A485/Zero2)^2)</f>
        <v>9.9565582773866</v>
      </c>
      <c r="I485" s="246" t="n">
        <f aca="false">ATAN(A485/Zero2)</f>
        <v>1.47019038524993</v>
      </c>
      <c r="J485" s="233" t="n">
        <f aca="false">SQRT(1+(A485/pole4)^2)</f>
        <v>1.096701527846</v>
      </c>
      <c r="K485" s="236" t="n">
        <f aca="false">ATAN(A485/pole4)</f>
        <v>0.423088746708007</v>
      </c>
      <c r="L485" s="237" t="n">
        <f aca="false">SQRT((1-(S485/pterm2))^2+(A485/pterm1)^2)</f>
        <v>1.58269573769328</v>
      </c>
      <c r="M485" s="238" t="n">
        <f aca="false">IF((ATAN((A485/pterm1)/(1-A485^2/pterm2))&gt;0),ATAN((A485/pterm1)/(1-A485^2/pterm2)),PI()+ATAN((A485/pterm1)/(1-A485^2/pterm2)))</f>
        <v>1.00826626953296</v>
      </c>
      <c r="N485" s="239" t="n">
        <f aca="false">20*LOG10(((D485*H485)/(B485*F485*L485*J485))*Adc)</f>
        <v>-13.047610357336</v>
      </c>
      <c r="O485" s="240" t="n">
        <f aca="false">((E485+I485)-(C485+G485+M485+K485))*radconv</f>
        <v>-173.127538190066</v>
      </c>
      <c r="P485" s="248" t="n">
        <f aca="false">IF(O485&gt;0,O485,O485+180)</f>
        <v>6.87246180993375</v>
      </c>
      <c r="R485" s="0" t="n">
        <f aca="false">IF(N485&lt;0,A485,1000000000)</f>
        <v>59227</v>
      </c>
      <c r="S485" s="0" t="n">
        <f aca="false">A485^2</f>
        <v>3507837529</v>
      </c>
      <c r="U485" s="242" t="n">
        <f aca="false">20*LOG10((H485/(F485*J485))*Aea)</f>
        <v>15.1341143226934</v>
      </c>
      <c r="V485" s="243" t="n">
        <f aca="false">(I485-(G485+K485))*radconv</f>
        <v>-29.9879993269324</v>
      </c>
      <c r="X485" s="242" t="n">
        <f aca="false">20*LOG10((D485/(B485*L485))*Acs*Am)</f>
        <v>-15.8732456223105</v>
      </c>
      <c r="Y485" s="243" t="n">
        <f aca="false">(E485-(C485+M485))*radconv</f>
        <v>-143.139538863134</v>
      </c>
    </row>
    <row r="486" customFormat="false" ht="12" hidden="false" customHeight="false" outlineLevel="0" collapsed="false">
      <c r="A486" s="250" t="n">
        <v>59570</v>
      </c>
      <c r="B486" s="233" t="n">
        <f aca="false">SQRT(1+(A486/Pole1)^2)</f>
        <v>23.0703272353571</v>
      </c>
      <c r="C486" s="234" t="n">
        <f aca="false">ATAN(A486/Pole1)</f>
        <v>1.52743701954323</v>
      </c>
      <c r="D486" s="234" t="n">
        <f aca="false">SQRT(1+(A486/Zero1)^2)</f>
        <v>1.00070021743071</v>
      </c>
      <c r="E486" s="235" t="n">
        <f aca="false">ATAN(A486/Zero1)</f>
        <v>0.0374114711727915</v>
      </c>
      <c r="F486" s="233" t="n">
        <f aca="false">SQRT(1+(A486/Pole2)^2)</f>
        <v>3293.74642079128</v>
      </c>
      <c r="G486" s="236" t="n">
        <f aca="false">ATAN(A486/Pole2)</f>
        <v>1.57049272114722</v>
      </c>
      <c r="H486" s="245" t="n">
        <f aca="false">SQRT(1+(A486/Zero2)^2)</f>
        <v>10.0136394737754</v>
      </c>
      <c r="I486" s="246" t="n">
        <f aca="false">ATAN(A486/Zero2)</f>
        <v>1.4707657998435</v>
      </c>
      <c r="J486" s="233" t="n">
        <f aca="false">SQRT(1+(A486/pole4)^2)</f>
        <v>1.09777477359184</v>
      </c>
      <c r="K486" s="236" t="n">
        <f aca="false">ATAN(A486/pole4)</f>
        <v>0.425254744467976</v>
      </c>
      <c r="L486" s="237" t="n">
        <f aca="false">SQRT((1-(S486/pterm2))^2+(A486/pterm1)^2)</f>
        <v>1.58829870573004</v>
      </c>
      <c r="M486" s="238" t="n">
        <f aca="false">IF((ATAN((A486/pterm1)/(1-A486^2/pterm2))&gt;0),ATAN((A486/pterm1)/(1-A486^2/pterm2)),PI()+ATAN((A486/pterm1)/(1-A486^2/pterm2)))</f>
        <v>1.01183428986309</v>
      </c>
      <c r="N486" s="239" t="n">
        <f aca="false">20*LOG10(((D486*H486)/(B486*F486*L486*J486))*Adc)</f>
        <v>-13.1372971304181</v>
      </c>
      <c r="O486" s="240" t="n">
        <f aca="false">((E486+I486)-(C486+G486+M486+K486))*radconv</f>
        <v>-173.42524343453</v>
      </c>
      <c r="P486" s="248" t="n">
        <f aca="false">IF(O486&gt;0,O486,O486+180)</f>
        <v>6.57475656547044</v>
      </c>
      <c r="R486" s="0" t="n">
        <f aca="false">IF(N486&lt;0,A486,1000000000)</f>
        <v>59570</v>
      </c>
      <c r="S486" s="0" t="n">
        <f aca="false">A486^2</f>
        <v>3548584900</v>
      </c>
      <c r="U486" s="242" t="n">
        <f aca="false">20*LOG10((H486/(F486*J486))*Aea)</f>
        <v>15.1251152861776</v>
      </c>
      <c r="V486" s="243" t="n">
        <f aca="false">(I486-(G486+K486))*radconv</f>
        <v>-30.0792337704656</v>
      </c>
      <c r="X486" s="242" t="n">
        <f aca="false">20*LOG10((D486/(B486*L486))*Acs*Am)</f>
        <v>-15.9539333588768</v>
      </c>
      <c r="Y486" s="243" t="n">
        <f aca="false">(E486-(C486+M486))*radconv</f>
        <v>-143.346009664064</v>
      </c>
    </row>
    <row r="487" customFormat="false" ht="12" hidden="false" customHeight="false" outlineLevel="0" collapsed="false">
      <c r="A487" s="250" t="n">
        <v>59913</v>
      </c>
      <c r="B487" s="233" t="n">
        <f aca="false">SQRT(1+(A487/Pole1)^2)</f>
        <v>23.2029157385913</v>
      </c>
      <c r="C487" s="234" t="n">
        <f aca="false">ATAN(A487/Pole1)</f>
        <v>1.52768494184211</v>
      </c>
      <c r="D487" s="234" t="n">
        <f aca="false">SQRT(1+(A487/Zero1)^2)</f>
        <v>1.00070830139211</v>
      </c>
      <c r="E487" s="235" t="n">
        <f aca="false">ATAN(A487/Zero1)</f>
        <v>0.0376266811963856</v>
      </c>
      <c r="F487" s="233" t="n">
        <f aca="false">SQRT(1+(A487/Pole2)^2)</f>
        <v>3312.7115864534</v>
      </c>
      <c r="G487" s="236" t="n">
        <f aca="false">ATAN(A487/Pole2)</f>
        <v>1.57049445927969</v>
      </c>
      <c r="H487" s="245" t="n">
        <f aca="false">SQRT(1+(A487/Zero2)^2)</f>
        <v>10.070723948114</v>
      </c>
      <c r="I487" s="246" t="n">
        <f aca="false">ATAN(A487/Zero2)</f>
        <v>1.47133469131119</v>
      </c>
      <c r="J487" s="233" t="n">
        <f aca="false">SQRT(1+(A487/pole4)^2)</f>
        <v>1.09885315952429</v>
      </c>
      <c r="K487" s="236" t="n">
        <f aca="false">ATAN(A487/pole4)</f>
        <v>0.427416501045562</v>
      </c>
      <c r="L487" s="237" t="n">
        <f aca="false">SQRT((1-(S487/pterm2))^2+(A487/pterm1)^2)</f>
        <v>1.59391623741517</v>
      </c>
      <c r="M487" s="238" t="n">
        <f aca="false">IF((ATAN((A487/pterm1)/(1-A487^2/pterm2))&gt;0),ATAN((A487/pterm1)/(1-A487^2/pterm2)),PI()+ATAN((A487/pterm1)/(1-A487^2/pterm2)))</f>
        <v>1.01538275521831</v>
      </c>
      <c r="N487" s="239" t="n">
        <f aca="false">20*LOG10(((D487*H487)/(B487*F487*L487*J487))*Adc)</f>
        <v>-13.2266921907878</v>
      </c>
      <c r="O487" s="240" t="n">
        <f aca="false">((E487+I487)-(C487+G487+M487+K487))*radconv</f>
        <v>-173.72179383423</v>
      </c>
      <c r="P487" s="248" t="n">
        <f aca="false">IF(O487&gt;0,O487,O487+180)</f>
        <v>6.27820616576963</v>
      </c>
      <c r="R487" s="0" t="n">
        <f aca="false">IF(N487&lt;0,A487,1000000000)</f>
        <v>59913</v>
      </c>
      <c r="S487" s="0" t="n">
        <f aca="false">A487^2</f>
        <v>3589567569</v>
      </c>
      <c r="U487" s="242" t="n">
        <f aca="false">20*LOG10((H487/(F487*J487))*Aea)</f>
        <v>15.1160924796961</v>
      </c>
      <c r="V487" s="243" t="n">
        <f aca="false">(I487-(G487+K487))*radconv</f>
        <v>-30.1705978062515</v>
      </c>
      <c r="X487" s="242" t="n">
        <f aca="false">20*LOG10((D487/(B487*L487))*Acs*Am)</f>
        <v>-16.034305612765</v>
      </c>
      <c r="Y487" s="243" t="n">
        <f aca="false">(E487-(C487+M487))*radconv</f>
        <v>-143.551196027979</v>
      </c>
    </row>
    <row r="488" customFormat="false" ht="12" hidden="false" customHeight="false" outlineLevel="0" collapsed="false">
      <c r="A488" s="250" t="n">
        <v>60256</v>
      </c>
      <c r="B488" s="233" t="n">
        <f aca="false">SQRT(1+(A488/Pole1)^2)</f>
        <v>23.3355056517968</v>
      </c>
      <c r="C488" s="234" t="n">
        <f aca="false">ATAN(A488/Pole1)</f>
        <v>1.52793004681855</v>
      </c>
      <c r="D488" s="234" t="n">
        <f aca="false">SQRT(1+(A488/Zero1)^2)</f>
        <v>1.00071643170092</v>
      </c>
      <c r="E488" s="235" t="n">
        <f aca="false">ATAN(A488/Zero1)</f>
        <v>0.0378418877330044</v>
      </c>
      <c r="F488" s="233" t="n">
        <f aca="false">SQRT(1+(A488/Pole2)^2)</f>
        <v>3331.67675212542</v>
      </c>
      <c r="G488" s="236" t="n">
        <f aca="false">ATAN(A488/Pole2)</f>
        <v>1.57049617762395</v>
      </c>
      <c r="H488" s="245" t="n">
        <f aca="false">SQRT(1+(A488/Zero2)^2)</f>
        <v>10.1278116449748</v>
      </c>
      <c r="I488" s="246" t="n">
        <f aca="false">ATAN(A488/Zero2)</f>
        <v>1.47189716958882</v>
      </c>
      <c r="J488" s="233" t="n">
        <f aca="false">SQRT(1+(A488/pole4)^2)</f>
        <v>1.09993667052493</v>
      </c>
      <c r="K488" s="236" t="n">
        <f aca="false">ATAN(A488/pole4)</f>
        <v>0.42957400874019</v>
      </c>
      <c r="L488" s="237" t="n">
        <f aca="false">SQRT((1-(S488/pterm2))^2+(A488/pterm1)^2)</f>
        <v>1.59954821503374</v>
      </c>
      <c r="M488" s="238" t="n">
        <f aca="false">IF((ATAN((A488/pterm1)/(1-A488^2/pterm2))&gt;0),ATAN((A488/pterm1)/(1-A488^2/pterm2)),PI()+ATAN((A488/pterm1)/(1-A488^2/pterm2)))</f>
        <v>1.01891181953911</v>
      </c>
      <c r="N488" s="239" t="n">
        <f aca="false">20*LOG10(((D488*H488)/(B488*F488*L488*J488))*Adc)</f>
        <v>-13.3157980428874</v>
      </c>
      <c r="O488" s="240" t="n">
        <f aca="false">((E488+I488)-(C488+G488+M488+K488))*radconv</f>
        <v>-174.017194287525</v>
      </c>
      <c r="P488" s="248" t="n">
        <f aca="false">IF(O488&gt;0,O488,O488+180)</f>
        <v>5.9828057124748</v>
      </c>
      <c r="R488" s="0" t="n">
        <f aca="false">IF(N488&lt;0,A488,1000000000)</f>
        <v>60256</v>
      </c>
      <c r="S488" s="0" t="n">
        <f aca="false">A488^2</f>
        <v>3630785536</v>
      </c>
      <c r="U488" s="242" t="n">
        <f aca="false">20*LOG10((H488/(F488*J488))*Aea)</f>
        <v>15.1070459331944</v>
      </c>
      <c r="V488" s="243" t="n">
        <f aca="false">(I488-(G488+K488))*radconv</f>
        <v>-30.2620847139184</v>
      </c>
      <c r="X488" s="242" t="n">
        <f aca="false">20*LOG10((D488/(B488*L488))*Acs*Am)</f>
        <v>-16.1143649183629</v>
      </c>
      <c r="Y488" s="243" t="n">
        <f aca="false">(E488-(C488+M488))*radconv</f>
        <v>-143.755109573607</v>
      </c>
    </row>
    <row r="489" customFormat="false" ht="12" hidden="false" customHeight="false" outlineLevel="0" collapsed="false">
      <c r="A489" s="250" t="n">
        <v>60607</v>
      </c>
      <c r="B489" s="233" t="n">
        <f aca="false">SQRT(1+(A489/Pole1)^2)</f>
        <v>23.4711894758655</v>
      </c>
      <c r="C489" s="234" t="n">
        <f aca="false">ATAN(A489/Pole1)</f>
        <v>1.52817800165797</v>
      </c>
      <c r="D489" s="234" t="n">
        <f aca="false">SQRT(1+(A489/Zero1)^2)</f>
        <v>1.00072479961824</v>
      </c>
      <c r="E489" s="235" t="n">
        <f aca="false">ATAN(A489/Zero1)</f>
        <v>0.0380621100334378</v>
      </c>
      <c r="F489" s="233" t="n">
        <f aca="false">SQRT(1+(A489/Pole2)^2)</f>
        <v>3351.08425403309</v>
      </c>
      <c r="G489" s="236" t="n">
        <f aca="false">ATAN(A489/Pole2)</f>
        <v>1.57049791591083</v>
      </c>
      <c r="H489" s="245" t="n">
        <f aca="false">SQRT(1+(A489/Zero2)^2)</f>
        <v>10.1862341129205</v>
      </c>
      <c r="I489" s="246" t="n">
        <f aca="false">ATAN(A489/Zero2)</f>
        <v>1.47246623971836</v>
      </c>
      <c r="J489" s="233" t="n">
        <f aca="false">SQRT(1+(A489/pole4)^2)</f>
        <v>1.10105074289808</v>
      </c>
      <c r="K489" s="236" t="n">
        <f aca="false">ATAN(A489/pole4)</f>
        <v>0.431777430790102</v>
      </c>
      <c r="L489" s="237" t="n">
        <f aca="false">SQRT((1-(S489/pterm2))^2+(A489/pterm1)^2)</f>
        <v>1.60532638471445</v>
      </c>
      <c r="M489" s="238" t="n">
        <f aca="false">IF((ATAN((A489/pterm1)/(1-A489^2/pterm2))&gt;0),ATAN((A489/pterm1)/(1-A489^2/pterm2)),PI()+ATAN((A489/pterm1)/(1-A489^2/pterm2)))</f>
        <v>1.02250326899069</v>
      </c>
      <c r="N489" s="239" t="n">
        <f aca="false">20*LOG10(((D489*H489)/(B489*F489*L489*J489))*Adc)</f>
        <v>-13.4066853298419</v>
      </c>
      <c r="O489" s="240" t="n">
        <f aca="false">((E489+I489)-(C489+G489+M489+K489))*radconv</f>
        <v>-174.318299204652</v>
      </c>
      <c r="P489" s="248" t="n">
        <f aca="false">IF(O489&gt;0,O489,O489+180)</f>
        <v>5.68170079534792</v>
      </c>
      <c r="R489" s="0" t="n">
        <f aca="false">IF(N489&lt;0,A489,1000000000)</f>
        <v>60607</v>
      </c>
      <c r="S489" s="0" t="n">
        <f aca="false">A489^2</f>
        <v>3673208449</v>
      </c>
      <c r="U489" s="242" t="n">
        <f aca="false">20*LOG10((H489/(F489*J489))*Aea)</f>
        <v>15.0977638481455</v>
      </c>
      <c r="V489" s="243" t="n">
        <f aca="false">(I489-(G489+K489))*radconv</f>
        <v>-30.3558257776962</v>
      </c>
      <c r="X489" s="242" t="n">
        <f aca="false">20*LOG10((D489/(B489*L489))*Acs*Am)</f>
        <v>-16.1959701202685</v>
      </c>
      <c r="Y489" s="243" t="n">
        <f aca="false">(E489-(C489+M489))*radconv</f>
        <v>-143.962473426956</v>
      </c>
    </row>
    <row r="490" customFormat="false" ht="12" hidden="false" customHeight="false" outlineLevel="0" collapsed="false">
      <c r="A490" s="250" t="n">
        <v>60958</v>
      </c>
      <c r="B490" s="233" t="n">
        <f aca="false">SQRT(1+(A490/Pole1)^2)</f>
        <v>23.6068747263924</v>
      </c>
      <c r="C490" s="234" t="n">
        <f aca="false">ATAN(A490/Pole1)</f>
        <v>1.5284231061719</v>
      </c>
      <c r="D490" s="234" t="n">
        <f aca="false">SQRT(1+(A490/Zero1)^2)</f>
        <v>1.00073321606777</v>
      </c>
      <c r="E490" s="235" t="n">
        <f aca="false">ATAN(A490/Zero1)</f>
        <v>0.0382823286402874</v>
      </c>
      <c r="F490" s="233" t="n">
        <f aca="false">SQRT(1+(A490/Pole2)^2)</f>
        <v>3370.49175595078</v>
      </c>
      <c r="G490" s="236" t="n">
        <f aca="false">ATAN(A490/Pole2)</f>
        <v>1.57049963417937</v>
      </c>
      <c r="H490" s="245" t="n">
        <f aca="false">SQRT(1+(A490/Zero2)^2)</f>
        <v>10.2446598419605</v>
      </c>
      <c r="I490" s="246" t="n">
        <f aca="false">ATAN(A490/Zero2)</f>
        <v>1.47302881916626</v>
      </c>
      <c r="J490" s="233" t="n">
        <f aca="false">SQRT(1+(A490/pole4)^2)</f>
        <v>1.10217015012633</v>
      </c>
      <c r="K490" s="236" t="n">
        <f aca="false">ATAN(A490/pole4)</f>
        <v>0.433976387734385</v>
      </c>
      <c r="L490" s="237" t="n">
        <f aca="false">SQRT((1-(S490/pterm2))^2+(A490/pterm1)^2)</f>
        <v>1.61111943731396</v>
      </c>
      <c r="M490" s="238" t="n">
        <f aca="false">IF((ATAN((A490/pterm1)/(1-A490^2/pterm2))&gt;0),ATAN((A490/pterm1)/(1-A490^2/pterm2)),PI()+ATAN((A490/pterm1)/(1-A490^2/pterm2)))</f>
        <v>1.02607472510544</v>
      </c>
      <c r="N490" s="239" t="n">
        <f aca="false">20*LOG10(((D490*H490)/(B490*F490*L490*J490))*Adc)</f>
        <v>-13.4972749346678</v>
      </c>
      <c r="O490" s="240" t="n">
        <f aca="false">((E490+I490)-(C490+G490+M490+K490))*radconv</f>
        <v>-174.618210397957</v>
      </c>
      <c r="P490" s="248" t="n">
        <f aca="false">IF(O490&gt;0,O490,O490+180)</f>
        <v>5.38178960204266</v>
      </c>
      <c r="R490" s="0" t="n">
        <f aca="false">IF(N490&lt;0,A490,1000000000)</f>
        <v>60958</v>
      </c>
      <c r="S490" s="0" t="n">
        <f aca="false">A490^2</f>
        <v>3715877764</v>
      </c>
      <c r="U490" s="242" t="n">
        <f aca="false">20*LOG10((H490/(F490*J490))*Aea)</f>
        <v>15.0884569825334</v>
      </c>
      <c r="V490" s="243" t="n">
        <f aca="false">(I490-(G490+K490))*radconv</f>
        <v>-30.4496817514653</v>
      </c>
      <c r="X490" s="242" t="n">
        <f aca="false">20*LOG10((D490/(B490*L490))*Acs*Am)</f>
        <v>-16.2772528594823</v>
      </c>
      <c r="Y490" s="243" t="n">
        <f aca="false">(E490-(C490+M490))*radconv</f>
        <v>-144.168528646492</v>
      </c>
    </row>
    <row r="491" customFormat="false" ht="12" hidden="false" customHeight="false" outlineLevel="0" collapsed="false">
      <c r="A491" s="250" t="n">
        <v>61309</v>
      </c>
      <c r="B491" s="233" t="n">
        <f aca="false">SQRT(1+(A491/Pole1)^2)</f>
        <v>23.7425613789213</v>
      </c>
      <c r="C491" s="234" t="n">
        <f aca="false">ATAN(A491/Pole1)</f>
        <v>1.52866540919872</v>
      </c>
      <c r="D491" s="234" t="n">
        <f aca="false">SQRT(1+(A491/Zero1)^2)</f>
        <v>1.00074168104827</v>
      </c>
      <c r="E491" s="235" t="n">
        <f aca="false">ATAN(A491/Zero1)</f>
        <v>0.0385025435322871</v>
      </c>
      <c r="F491" s="233" t="n">
        <f aca="false">SQRT(1+(A491/Pole2)^2)</f>
        <v>3389.8992578783</v>
      </c>
      <c r="G491" s="236" t="n">
        <f aca="false">ATAN(A491/Pole2)</f>
        <v>1.57050133277341</v>
      </c>
      <c r="H491" s="245" t="n">
        <f aca="false">SQRT(1+(A491/Zero2)^2)</f>
        <v>10.3030887766167</v>
      </c>
      <c r="I491" s="246" t="n">
        <f aca="false">ATAN(A491/Zero2)</f>
        <v>1.47358501799952</v>
      </c>
      <c r="J491" s="233" t="n">
        <f aca="false">SQRT(1+(A491/pole4)^2)</f>
        <v>1.10329487597139</v>
      </c>
      <c r="K491" s="236" t="n">
        <f aca="false">ATAN(A491/pole4)</f>
        <v>0.436170871930681</v>
      </c>
      <c r="L491" s="237" t="n">
        <f aca="false">SQRT((1-(S491/pterm2))^2+(A491/pterm1)^2)</f>
        <v>1.6169272513991</v>
      </c>
      <c r="M491" s="238" t="n">
        <f aca="false">IF((ATAN((A491/pterm1)/(1-A491^2/pterm2))&gt;0),ATAN((A491/pterm1)/(1-A491^2/pterm2)),PI()+ATAN((A491/pterm1)/(1-A491^2/pterm2)))</f>
        <v>1.02962634986948</v>
      </c>
      <c r="N491" s="239" t="n">
        <f aca="false">20*LOG10(((D491*H491)/(B491*F491*L491*J491))*Adc)</f>
        <v>-13.5875694094369</v>
      </c>
      <c r="O491" s="240" t="n">
        <f aca="false">((E491+I491)-(C491+G491+M491+K491))*radconv</f>
        <v>-174.916933223463</v>
      </c>
      <c r="P491" s="248" t="n">
        <f aca="false">IF(O491&gt;0,O491,O491+180)</f>
        <v>5.08306677653664</v>
      </c>
      <c r="R491" s="0" t="n">
        <f aca="false">IF(N491&lt;0,A491,1000000000)</f>
        <v>61309</v>
      </c>
      <c r="S491" s="0" t="n">
        <f aca="false">A491^2</f>
        <v>3758793481</v>
      </c>
      <c r="U491" s="242" t="n">
        <f aca="false">20*LOG10((H491/(F491*J491))*Aea)</f>
        <v>15.0791253845924</v>
      </c>
      <c r="V491" s="243" t="n">
        <f aca="false">(I491-(G491+K491))*radconv</f>
        <v>-30.5436459106748</v>
      </c>
      <c r="X491" s="242" t="n">
        <f aca="false">20*LOG10((D491/(B491*L491))*Acs*Am)</f>
        <v>-16.3582157363104</v>
      </c>
      <c r="Y491" s="243" t="n">
        <f aca="false">(E491-(C491+M491))*radconv</f>
        <v>-144.373287312789</v>
      </c>
    </row>
    <row r="492" customFormat="false" ht="12" hidden="false" customHeight="false" outlineLevel="0" collapsed="false">
      <c r="A492" s="250" t="n">
        <v>61660</v>
      </c>
      <c r="B492" s="233" t="n">
        <f aca="false">SQRT(1+(A492/Pole1)^2)</f>
        <v>23.8782494095519</v>
      </c>
      <c r="C492" s="234" t="n">
        <f aca="false">ATAN(A492/Pole1)</f>
        <v>1.52890495846804</v>
      </c>
      <c r="D492" s="234" t="n">
        <f aca="false">SQRT(1+(A492/Zero1)^2)</f>
        <v>1.00075019455851</v>
      </c>
      <c r="E492" s="235" t="n">
        <f aca="false">ATAN(A492/Zero1)</f>
        <v>0.0387227546881732</v>
      </c>
      <c r="F492" s="233" t="n">
        <f aca="false">SQRT(1+(A492/Pole2)^2)</f>
        <v>3409.30675981548</v>
      </c>
      <c r="G492" s="236" t="n">
        <f aca="false">ATAN(A492/Pole2)</f>
        <v>1.57050301202894</v>
      </c>
      <c r="H492" s="245" t="n">
        <f aca="false">SQRT(1+(A492/Zero2)^2)</f>
        <v>10.3615208626596</v>
      </c>
      <c r="I492" s="246" t="n">
        <f aca="false">ATAN(A492/Zero2)</f>
        <v>1.47413494381834</v>
      </c>
      <c r="J492" s="233" t="n">
        <f aca="false">SQRT(1+(A492/pole4)^2)</f>
        <v>1.10442490418411</v>
      </c>
      <c r="K492" s="236" t="n">
        <f aca="false">ATAN(A492/pole4)</f>
        <v>0.438360875940007</v>
      </c>
      <c r="L492" s="237" t="n">
        <f aca="false">SQRT((1-(S492/pterm2))^2+(A492/pterm1)^2)</f>
        <v>1.62274970709184</v>
      </c>
      <c r="M492" s="238" t="n">
        <f aca="false">IF((ATAN((A492/pterm1)/(1-A492^2/pterm2))&gt;0),ATAN((A492/pterm1)/(1-A492^2/pterm2)),PI()+ATAN((A492/pterm1)/(1-A492^2/pterm2)))</f>
        <v>1.03315830424201</v>
      </c>
      <c r="N492" s="239" t="n">
        <f aca="false">20*LOG10(((D492*H492)/(B492*F492*L492*J492))*Adc)</f>
        <v>-13.6775712641</v>
      </c>
      <c r="O492" s="240" t="n">
        <f aca="false">((E492+I492)-(C492+G492+M492+K492))*radconv</f>
        <v>-175.214473067366</v>
      </c>
      <c r="P492" s="248" t="n">
        <f aca="false">IF(O492&gt;0,O492,O492+180)</f>
        <v>4.78552693263353</v>
      </c>
      <c r="R492" s="0" t="n">
        <f aca="false">IF(N492&lt;0,A492,1000000000)</f>
        <v>61660</v>
      </c>
      <c r="S492" s="0" t="n">
        <f aca="false">A492^2</f>
        <v>3801955600</v>
      </c>
      <c r="U492" s="242" t="n">
        <f aca="false">20*LOG10((H492/(F492*J492))*Aea)</f>
        <v>15.0697691075931</v>
      </c>
      <c r="V492" s="243" t="n">
        <f aca="false">(I492-(G492+K492))*radconv</f>
        <v>-30.6377116833161</v>
      </c>
      <c r="X492" s="242" t="n">
        <f aca="false">20*LOG10((D492/(B492*L492))*Acs*Am)</f>
        <v>-16.4388613139742</v>
      </c>
      <c r="Y492" s="243" t="n">
        <f aca="false">(E492-(C492+M492))*radconv</f>
        <v>-144.57676138405</v>
      </c>
    </row>
    <row r="493" customFormat="false" ht="12" hidden="false" customHeight="false" outlineLevel="0" collapsed="false">
      <c r="A493" s="250" t="n">
        <v>62019</v>
      </c>
      <c r="B493" s="233" t="n">
        <f aca="false">SQRT(1+(A493/Pole1)^2)</f>
        <v>24.0170314460979</v>
      </c>
      <c r="C493" s="234" t="n">
        <f aca="false">ATAN(A493/Pole1)</f>
        <v>1.52914716755102</v>
      </c>
      <c r="D493" s="234" t="n">
        <f aca="false">SQRT(1+(A493/Zero1)^2)</f>
        <v>1.00075895230907</v>
      </c>
      <c r="E493" s="235" t="n">
        <f aca="false">ATAN(A493/Zero1)</f>
        <v>0.0389479810147674</v>
      </c>
      <c r="F493" s="233" t="n">
        <f aca="false">SQRT(1+(A493/Pole2)^2)</f>
        <v>3429.15659798899</v>
      </c>
      <c r="G493" s="236" t="n">
        <f aca="false">ATAN(A493/Pole2)</f>
        <v>1.57050470989564</v>
      </c>
      <c r="H493" s="245" t="n">
        <f aca="false">SQRT(1+(A493/Zero2)^2)</f>
        <v>10.421287938832</v>
      </c>
      <c r="I493" s="246" t="n">
        <f aca="false">ATAN(A493/Zero2)</f>
        <v>1.47469102409187</v>
      </c>
      <c r="J493" s="233" t="n">
        <f aca="false">SQRT(1+(A493/pole4)^2)</f>
        <v>1.10558615610095</v>
      </c>
      <c r="K493" s="236" t="n">
        <f aca="false">ATAN(A493/pole4)</f>
        <v>0.440596152509489</v>
      </c>
      <c r="L493" s="237" t="n">
        <f aca="false">SQRT((1-(S493/pterm2))^2+(A493/pterm1)^2)</f>
        <v>1.6287198909684</v>
      </c>
      <c r="M493" s="238" t="n">
        <f aca="false">IF((ATAN((A493/pterm1)/(1-A493^2/pterm2))&gt;0),ATAN((A493/pterm1)/(1-A493^2/pterm2)),PI()+ATAN((A493/pterm1)/(1-A493^2/pterm2)))</f>
        <v>1.03675057768812</v>
      </c>
      <c r="N493" s="239" t="n">
        <f aca="false">20*LOG10(((D493*H493)/(B493*F493*L493*J493))*Adc)</f>
        <v>-13.7693243160046</v>
      </c>
      <c r="O493" s="240" t="n">
        <f aca="false">((E493+I493)-(C493+G493+M493+K493))*radconv</f>
        <v>-175.51757635628</v>
      </c>
      <c r="P493" s="248" t="n">
        <f aca="false">IF(O493&gt;0,O493,O493+180)</f>
        <v>4.4824236437201</v>
      </c>
      <c r="R493" s="0" t="n">
        <f aca="false">IF(N493&lt;0,A493,1000000000)</f>
        <v>62019</v>
      </c>
      <c r="S493" s="0" t="n">
        <f aca="false">A493^2</f>
        <v>3846356361</v>
      </c>
      <c r="U493" s="242" t="n">
        <f aca="false">20*LOG10((H493/(F493*J493))*Aea)</f>
        <v>15.0601741135193</v>
      </c>
      <c r="V493" s="243" t="n">
        <f aca="false">(I493-(G493+K493))*radconv</f>
        <v>-30.7340198246448</v>
      </c>
      <c r="X493" s="242" t="n">
        <f aca="false">20*LOG10((D493/(B493*L493))*Acs*Am)</f>
        <v>-16.521019371805</v>
      </c>
      <c r="Y493" s="243" t="n">
        <f aca="false">(E493-(C493+M493))*radconv</f>
        <v>-144.783556531635</v>
      </c>
    </row>
    <row r="494" customFormat="false" ht="12" hidden="false" customHeight="false" outlineLevel="0" collapsed="false">
      <c r="A494" s="250" t="n">
        <v>62378</v>
      </c>
      <c r="B494" s="233" t="n">
        <f aca="false">SQRT(1+(A494/Pole1)^2)</f>
        <v>24.1558148754189</v>
      </c>
      <c r="C494" s="234" t="n">
        <f aca="false">ATAN(A494/Pole1)</f>
        <v>1.52938659349965</v>
      </c>
      <c r="D494" s="234" t="n">
        <f aca="false">SQRT(1+(A494/Zero1)^2)</f>
        <v>1.00076776082414</v>
      </c>
      <c r="E494" s="235" t="n">
        <f aca="false">ATAN(A494/Zero1)</f>
        <v>0.0391732033880113</v>
      </c>
      <c r="F494" s="233" t="n">
        <f aca="false">SQRT(1+(A494/Pole2)^2)</f>
        <v>3449.00643617227</v>
      </c>
      <c r="G494" s="236" t="n">
        <f aca="false">ATAN(A494/Pole2)</f>
        <v>1.5705063882191</v>
      </c>
      <c r="H494" s="245" t="n">
        <f aca="false">SQRT(1+(A494/Zero2)^2)</f>
        <v>10.4810582007773</v>
      </c>
      <c r="I494" s="246" t="n">
        <f aca="false">ATAN(A494/Zero2)</f>
        <v>1.4752407622231</v>
      </c>
      <c r="J494" s="233" t="n">
        <f aca="false">SQRT(1+(A494/pole4)^2)</f>
        <v>1.10675292042813</v>
      </c>
      <c r="K494" s="236" t="n">
        <f aca="false">ATAN(A494/pole4)</f>
        <v>0.442826727244706</v>
      </c>
      <c r="L494" s="237" t="n">
        <f aca="false">SQRT((1-(S494/pterm2))^2+(A494/pterm1)^2)</f>
        <v>1.63470514272138</v>
      </c>
      <c r="M494" s="238" t="n">
        <f aca="false">IF((ATAN((A494/pterm1)/(1-A494^2/pterm2))&gt;0),ATAN((A494/pterm1)/(1-A494^2/pterm2)),PI()+ATAN((A494/pterm1)/(1-A494^2/pterm2)))</f>
        <v>1.04032261113497</v>
      </c>
      <c r="N494" s="239" t="n">
        <f aca="false">20*LOG10(((D494*H494)/(B494*F494*L494*J494))*Adc)</f>
        <v>-13.8607764379427</v>
      </c>
      <c r="O494" s="240" t="n">
        <f aca="false">((E494+I494)-(C494+G494+M494+K494))*radconv</f>
        <v>-175.819453606298</v>
      </c>
      <c r="P494" s="248" t="n">
        <f aca="false">IF(O494&gt;0,O494,O494+180)</f>
        <v>4.18054639370251</v>
      </c>
      <c r="R494" s="0" t="n">
        <f aca="false">IF(N494&lt;0,A494,1000000000)</f>
        <v>62378</v>
      </c>
      <c r="S494" s="0" t="n">
        <f aca="false">A494^2</f>
        <v>3891014884</v>
      </c>
      <c r="U494" s="242" t="n">
        <f aca="false">20*LOG10((H494/(F494*J494))*Aea)</f>
        <v>15.0505534306259</v>
      </c>
      <c r="V494" s="243" t="n">
        <f aca="false">(I494-(G494+K494))*radconv</f>
        <v>-30.830420828955</v>
      </c>
      <c r="X494" s="242" t="n">
        <f aca="false">20*LOG10((D494/(B494*L494))*Acs*Am)</f>
        <v>-16.6028508108497</v>
      </c>
      <c r="Y494" s="243" t="n">
        <f aca="false">(E494-(C494+M494))*radconv</f>
        <v>-144.989032777342</v>
      </c>
    </row>
    <row r="495" customFormat="false" ht="12" hidden="false" customHeight="false" outlineLevel="0" collapsed="false">
      <c r="A495" s="250" t="n">
        <v>62737</v>
      </c>
      <c r="B495" s="233" t="n">
        <f aca="false">SQRT(1+(A495/Pole1)^2)</f>
        <v>24.2945996736462</v>
      </c>
      <c r="C495" s="234" t="n">
        <f aca="false">ATAN(A495/Pole1)</f>
        <v>1.52962328398285</v>
      </c>
      <c r="D495" s="234" t="n">
        <f aca="false">SQRT(1+(A495/Zero1)^2)</f>
        <v>1.00077662010237</v>
      </c>
      <c r="E495" s="235" t="n">
        <f aca="false">ATAN(A495/Zero1)</f>
        <v>0.0393984217851607</v>
      </c>
      <c r="F495" s="233" t="n">
        <f aca="false">SQRT(1+(A495/Pole2)^2)</f>
        <v>3468.85627436516</v>
      </c>
      <c r="G495" s="236" t="n">
        <f aca="false">ATAN(A495/Pole2)</f>
        <v>1.57050804733482</v>
      </c>
      <c r="H495" s="245" t="n">
        <f aca="false">SQRT(1+(A495/Zero2)^2)</f>
        <v>10.540831594302</v>
      </c>
      <c r="I495" s="246" t="n">
        <f aca="false">ATAN(A495/Zero2)</f>
        <v>1.47578426576918</v>
      </c>
      <c r="J495" s="233" t="n">
        <f aca="false">SQRT(1+(A495/pole4)^2)</f>
        <v>1.10792517975017</v>
      </c>
      <c r="K495" s="236" t="n">
        <f aca="false">ATAN(A495/pole4)</f>
        <v>0.445052592839109</v>
      </c>
      <c r="L495" s="237" t="n">
        <f aca="false">SQRT((1-(S495/pterm2))^2+(A495/pterm1)^2)</f>
        <v>1.6407053390257</v>
      </c>
      <c r="M495" s="238" t="n">
        <f aca="false">IF((ATAN((A495/pterm1)/(1-A495^2/pterm2))&gt;0),ATAN((A495/pterm1)/(1-A495^2/pterm2)),PI()+ATAN((A495/pterm1)/(1-A495^2/pterm2)))</f>
        <v>1.04387457340357</v>
      </c>
      <c r="N495" s="239" t="n">
        <f aca="false">20*LOG10(((D495*H495)/(B495*F495*L495*J495))*Adc)</f>
        <v>-13.95193018568</v>
      </c>
      <c r="O495" s="240" t="n">
        <f aca="false">((E495+I495)-(C495+G495+M495+K495))*radconv</f>
        <v>-176.120110660702</v>
      </c>
      <c r="P495" s="248" t="n">
        <f aca="false">IF(O495&gt;0,O495,O495+180)</f>
        <v>3.87988933929833</v>
      </c>
      <c r="R495" s="0" t="n">
        <f aca="false">IF(N495&lt;0,A495,1000000000)</f>
        <v>62737</v>
      </c>
      <c r="S495" s="0" t="n">
        <f aca="false">A495^2</f>
        <v>3935931169</v>
      </c>
      <c r="U495" s="242" t="n">
        <f aca="false">20*LOG10((H495/(F495*J495))*Aea)</f>
        <v>15.040907131028</v>
      </c>
      <c r="V495" s="243" t="n">
        <f aca="false">(I495-(G495+K495))*radconv</f>
        <v>-30.9269081342658</v>
      </c>
      <c r="X495" s="242" t="n">
        <f aca="false">20*LOG10((D495/(B495*L495))*Acs*Am)</f>
        <v>-16.6843582589891</v>
      </c>
      <c r="Y495" s="243" t="n">
        <f aca="false">(E495-(C495+M495))*radconv</f>
        <v>-145.193202526436</v>
      </c>
    </row>
    <row r="496" customFormat="false" ht="12" hidden="false" customHeight="false" outlineLevel="0" collapsed="false">
      <c r="A496" s="250" t="n">
        <v>63096</v>
      </c>
      <c r="B496" s="233" t="n">
        <f aca="false">SQRT(1+(A496/Pole1)^2)</f>
        <v>24.4333858174532</v>
      </c>
      <c r="C496" s="234" t="n">
        <f aca="false">ATAN(A496/Pole1)</f>
        <v>1.52985728558772</v>
      </c>
      <c r="D496" s="234" t="n">
        <f aca="false">SQRT(1+(A496/Zero1)^2)</f>
        <v>1.00078553014242</v>
      </c>
      <c r="E496" s="235" t="n">
        <f aca="false">ATAN(A496/Zero1)</f>
        <v>0.0396236361834739</v>
      </c>
      <c r="F496" s="233" t="n">
        <f aca="false">SQRT(1+(A496/Pole2)^2)</f>
        <v>3488.70611256748</v>
      </c>
      <c r="G496" s="236" t="n">
        <f aca="false">ATAN(A496/Pole2)</f>
        <v>1.57050968757066</v>
      </c>
      <c r="H496" s="245" t="n">
        <f aca="false">SQRT(1+(A496/Zero2)^2)</f>
        <v>10.6006080664323</v>
      </c>
      <c r="I496" s="246" t="n">
        <f aca="false">ATAN(A496/Zero2)</f>
        <v>1.47632163987609</v>
      </c>
      <c r="J496" s="233" t="n">
        <f aca="false">SQRT(1+(A496/pole4)^2)</f>
        <v>1.10910291664337</v>
      </c>
      <c r="K496" s="236" t="n">
        <f aca="false">ATAN(A496/pole4)</f>
        <v>0.447273742203617</v>
      </c>
      <c r="L496" s="237" t="n">
        <f aca="false">SQRT((1-(S496/pterm2))^2+(A496/pterm1)^2)</f>
        <v>1.64672035818365</v>
      </c>
      <c r="M496" s="238" t="n">
        <f aca="false">IF((ATAN((A496/pterm1)/(1-A496^2/pterm2))&gt;0),ATAN((A496/pterm1)/(1-A496^2/pterm2)),PI()+ATAN((A496/pterm1)/(1-A496^2/pterm2)))</f>
        <v>1.04740663215147</v>
      </c>
      <c r="N496" s="239" t="n">
        <f aca="false">20*LOG10(((D496*H496)/(B496*F496*L496*J496))*Adc)</f>
        <v>-14.0427880734794</v>
      </c>
      <c r="O496" s="240" t="n">
        <f aca="false">((E496+I496)-(C496+G496+M496+K496))*radconv</f>
        <v>-176.419553384298</v>
      </c>
      <c r="P496" s="248" t="n">
        <f aca="false">IF(O496&gt;0,O496,O496+180)</f>
        <v>3.58044661570193</v>
      </c>
      <c r="R496" s="0" t="n">
        <f aca="false">IF(N496&lt;0,A496,1000000000)</f>
        <v>63096</v>
      </c>
      <c r="S496" s="0" t="n">
        <f aca="false">A496^2</f>
        <v>3981105216</v>
      </c>
      <c r="U496" s="242" t="n">
        <f aca="false">20*LOG10((H496/(F496*J496))*Aea)</f>
        <v>15.0312352915455</v>
      </c>
      <c r="V496" s="243" t="n">
        <f aca="false">(I496-(G496+K496))*radconv</f>
        <v>-31.0234753287655</v>
      </c>
      <c r="X496" s="242" t="n">
        <f aca="false">20*LOG10((D496/(B496*L496))*Acs*Am)</f>
        <v>-16.765544307306</v>
      </c>
      <c r="Y496" s="243" t="n">
        <f aca="false">(E496-(C496+M496))*radconv</f>
        <v>-145.396078055533</v>
      </c>
    </row>
    <row r="497" customFormat="false" ht="12" hidden="false" customHeight="false" outlineLevel="0" collapsed="false">
      <c r="A497" s="250" t="n">
        <v>63463.25</v>
      </c>
      <c r="B497" s="233" t="n">
        <f aca="false">SQRT(1+(A497/Pole1)^2)</f>
        <v>24.5753627049796</v>
      </c>
      <c r="C497" s="234" t="n">
        <f aca="false">ATAN(A497/Pole1)</f>
        <v>1.53009392986303</v>
      </c>
      <c r="D497" s="234" t="n">
        <f aca="false">SQRT(1+(A497/Zero1)^2)</f>
        <v>1.00079469746326</v>
      </c>
      <c r="E497" s="235" t="n">
        <f aca="false">ATAN(A497/Zero1)</f>
        <v>0.0398540219601368</v>
      </c>
      <c r="F497" s="233" t="n">
        <f aca="false">SQRT(1+(A497/Pole2)^2)</f>
        <v>3509.01211001386</v>
      </c>
      <c r="G497" s="236" t="n">
        <f aca="false">ATAN(A497/Pole2)</f>
        <v>1.57051134629834</v>
      </c>
      <c r="H497" s="245" t="n">
        <f aca="false">SQRT(1+(A497/Zero2)^2)</f>
        <v>10.661761363413</v>
      </c>
      <c r="I497" s="246" t="n">
        <f aca="false">ATAN(A497/Zero2)</f>
        <v>1.47686512793916</v>
      </c>
      <c r="J497" s="233" t="n">
        <f aca="false">SQRT(1+(A497/pole4)^2)</f>
        <v>1.11031336817973</v>
      </c>
      <c r="K497" s="236" t="n">
        <f aca="false">ATAN(A497/pole4)</f>
        <v>0.449541047482119</v>
      </c>
      <c r="L497" s="237" t="n">
        <f aca="false">SQRT((1-(S497/pterm2))^2+(A497/pterm1)^2)</f>
        <v>1.65288881801788</v>
      </c>
      <c r="M497" s="238" t="n">
        <f aca="false">IF((ATAN((A497/pterm1)/(1-A497^2/pterm2))&gt;0),ATAN((A497/pterm1)/(1-A497^2/pterm2)),PI()+ATAN((A497/pterm1)/(1-A497^2/pterm2)))</f>
        <v>1.05099943809624</v>
      </c>
      <c r="N497" s="239" t="n">
        <f aca="false">20*LOG10(((D497*H497)/(B497*F497*L497*J497))*Adc)</f>
        <v>-14.1354303636435</v>
      </c>
      <c r="O497" s="240" t="n">
        <f aca="false">((E497+I497)-(C497+G497+M497+K497))*radconv</f>
        <v>-176.724627076293</v>
      </c>
      <c r="P497" s="248" t="n">
        <f aca="false">IF(O497&gt;0,O497,O497+180)</f>
        <v>3.27537292370701</v>
      </c>
      <c r="R497" s="0" t="n">
        <f aca="false">IF(N497&lt;0,A497,1000000000)</f>
        <v>63463.25</v>
      </c>
      <c r="S497" s="0" t="n">
        <f aca="false">A497^2</f>
        <v>4027584100.5625</v>
      </c>
      <c r="U497" s="242" t="n">
        <f aca="false">20*LOG10((H497/(F497*J497))*Aea)</f>
        <v>15.0213148461697</v>
      </c>
      <c r="V497" s="243" t="n">
        <f aca="false">(I497-(G497+K497))*radconv</f>
        <v>-31.122337817957</v>
      </c>
      <c r="X497" s="242" t="n">
        <f aca="false">20*LOG10((D497/(B497*L497))*Acs*Am)</f>
        <v>-16.8482661520943</v>
      </c>
      <c r="Y497" s="243" t="n">
        <f aca="false">(E497-(C497+M497))*radconv</f>
        <v>-145.602289258336</v>
      </c>
    </row>
    <row r="498" customFormat="false" ht="12" hidden="false" customHeight="false" outlineLevel="0" collapsed="false">
      <c r="A498" s="250" t="n">
        <v>63830.5</v>
      </c>
      <c r="B498" s="233" t="n">
        <f aca="false">SQRT(1+(A498/Pole1)^2)</f>
        <v>24.7173409529288</v>
      </c>
      <c r="C498" s="234" t="n">
        <f aca="false">ATAN(A498/Pole1)</f>
        <v>1.53032785554662</v>
      </c>
      <c r="D498" s="234" t="n">
        <f aca="false">SQRT(1+(A498/Zero1)^2)</f>
        <v>1.00080391790292</v>
      </c>
      <c r="E498" s="235" t="n">
        <f aca="false">ATAN(A498/Zero1)</f>
        <v>0.0400844035039239</v>
      </c>
      <c r="F498" s="233" t="n">
        <f aca="false">SQRT(1+(A498/Pole2)^2)</f>
        <v>3529.31810746978</v>
      </c>
      <c r="G498" s="236" t="n">
        <f aca="false">ATAN(A498/Pole2)</f>
        <v>1.57051298593898</v>
      </c>
      <c r="H498" s="245" t="n">
        <f aca="false">SQRT(1+(A498/Zero2)^2)</f>
        <v>10.7229177737358</v>
      </c>
      <c r="I498" s="246" t="n">
        <f aca="false">ATAN(A498/Zero2)</f>
        <v>1.47740241676862</v>
      </c>
      <c r="J498" s="233" t="n">
        <f aca="false">SQRT(1+(A498/pole4)^2)</f>
        <v>1.11152951502573</v>
      </c>
      <c r="K498" s="236" t="n">
        <f aca="false">ATAN(A498/pole4)</f>
        <v>0.451803402960689</v>
      </c>
      <c r="L498" s="237" t="n">
        <f aca="false">SQRT((1-(S498/pterm2))^2+(A498/pterm1)^2)</f>
        <v>1.65907253730395</v>
      </c>
      <c r="M498" s="238" t="n">
        <f aca="false">IF((ATAN((A498/pterm1)/(1-A498^2/pterm2))&gt;0),ATAN((A498/pterm1)/(1-A498^2/pterm2)),PI()+ATAN((A498/pterm1)/(1-A498^2/pterm2)))</f>
        <v>1.05457176639766</v>
      </c>
      <c r="N498" s="239" t="n">
        <f aca="false">20*LOG10(((D498*H498)/(B498*F498*L498*J498))*Adc)</f>
        <v>-14.2277682339328</v>
      </c>
      <c r="O498" s="240" t="n">
        <f aca="false">((E498+I498)-(C498+G498+M498+K498))*radconv</f>
        <v>-177.028442458113</v>
      </c>
      <c r="P498" s="248" t="n">
        <f aca="false">IF(O498&gt;0,O498,O498+180)</f>
        <v>2.97155754188663</v>
      </c>
      <c r="R498" s="0" t="n">
        <f aca="false">IF(N498&lt;0,A498,1000000000)</f>
        <v>63830.5</v>
      </c>
      <c r="S498" s="0" t="n">
        <f aca="false">A498^2</f>
        <v>4074332730.25</v>
      </c>
      <c r="U498" s="242" t="n">
        <f aca="false">20*LOG10((H498/(F498*J498))*Aea)</f>
        <v>15.0113678504946</v>
      </c>
      <c r="V498" s="243" t="n">
        <f aca="false">(I498-(G498+K498))*radconv</f>
        <v>-31.2212708008186</v>
      </c>
      <c r="X498" s="242" t="n">
        <f aca="false">20*LOG10((D498/(B498*L498))*Acs*Am)</f>
        <v>-16.9306570267085</v>
      </c>
      <c r="Y498" s="243" t="n">
        <f aca="false">(E498-(C498+M498))*radconv</f>
        <v>-145.807171657295</v>
      </c>
    </row>
    <row r="499" customFormat="false" ht="12" hidden="false" customHeight="false" outlineLevel="0" collapsed="false">
      <c r="A499" s="250" t="n">
        <v>64197.75</v>
      </c>
      <c r="B499" s="233" t="n">
        <f aca="false">SQRT(1+(A499/Pole1)^2)</f>
        <v>24.8593205379914</v>
      </c>
      <c r="C499" s="234" t="n">
        <f aca="false">ATAN(A499/Pole1)</f>
        <v>1.53055910919292</v>
      </c>
      <c r="D499" s="234" t="n">
        <f aca="false">SQRT(1+(A499/Zero1)^2)</f>
        <v>1.00081319145992</v>
      </c>
      <c r="E499" s="235" t="n">
        <f aca="false">ATAN(A499/Zero1)</f>
        <v>0.0403147807904975</v>
      </c>
      <c r="F499" s="233" t="n">
        <f aca="false">SQRT(1+(A499/Pole2)^2)</f>
        <v>3549.62410493508</v>
      </c>
      <c r="G499" s="236" t="n">
        <f aca="false">ATAN(A499/Pole2)</f>
        <v>1.57051460682014</v>
      </c>
      <c r="H499" s="245" t="n">
        <f aca="false">SQRT(1+(A499/Zero2)^2)</f>
        <v>10.7840772444334</v>
      </c>
      <c r="I499" s="246" t="n">
        <f aca="false">ATAN(A499/Zero2)</f>
        <v>1.47793361152426</v>
      </c>
      <c r="J499" s="233" t="n">
        <f aca="false">SQRT(1+(A499/pole4)^2)</f>
        <v>1.11275133850786</v>
      </c>
      <c r="K499" s="236" t="n">
        <f aca="false">ATAN(A499/pole4)</f>
        <v>0.454060801747933</v>
      </c>
      <c r="L499" s="237" t="n">
        <f aca="false">SQRT((1-(S499/pterm2))^2+(A499/pterm1)^2)</f>
        <v>1.66527139092513</v>
      </c>
      <c r="M499" s="238" t="n">
        <f aca="false">IF((ATAN((A499/pterm1)/(1-A499^2/pterm2))&gt;0),ATAN((A499/pterm1)/(1-A499^2/pterm2)),PI()+ATAN((A499/pterm1)/(1-A499^2/pterm2)))</f>
        <v>1.05812379271064</v>
      </c>
      <c r="N499" s="239" t="n">
        <f aca="false">20*LOG10(((D499*H499)/(B499*F499*L499*J499))*Adc)</f>
        <v>-14.3198042479544</v>
      </c>
      <c r="O499" s="240" t="n">
        <f aca="false">((E499+I499)-(C499+G499+M499+K499))*radconv</f>
        <v>-177.331005861519</v>
      </c>
      <c r="P499" s="248" t="n">
        <f aca="false">IF(O499&gt;0,O499,O499+180)</f>
        <v>2.66899413848066</v>
      </c>
      <c r="R499" s="0" t="n">
        <f aca="false">IF(N499&lt;0,A499,1000000000)</f>
        <v>64197.75</v>
      </c>
      <c r="S499" s="0" t="n">
        <f aca="false">A499^2</f>
        <v>4121351105.0625</v>
      </c>
      <c r="U499" s="242" t="n">
        <f aca="false">20*LOG10((H499/(F499*J499))*Aea)</f>
        <v>15.0013944008549</v>
      </c>
      <c r="V499" s="243" t="n">
        <f aca="false">(I499-(G499+K499))*radconv</f>
        <v>-31.3202678760579</v>
      </c>
      <c r="X499" s="242" t="n">
        <f aca="false">20*LOG10((D499/(B499*L499))*Acs*Am)</f>
        <v>-17.0127195910904</v>
      </c>
      <c r="Y499" s="243" t="n">
        <f aca="false">(E499-(C499+M499))*radconv</f>
        <v>-146.010737985461</v>
      </c>
    </row>
    <row r="500" customFormat="false" ht="12" hidden="false" customHeight="false" outlineLevel="0" collapsed="false">
      <c r="A500" s="250" t="n">
        <v>64565</v>
      </c>
      <c r="B500" s="233" t="n">
        <f aca="false">SQRT(1+(A500/Pole1)^2)</f>
        <v>25.0013014373875</v>
      </c>
      <c r="C500" s="234" t="n">
        <f aca="false">ATAN(A500/Pole1)</f>
        <v>1.5307877363</v>
      </c>
      <c r="D500" s="234" t="n">
        <f aca="false">SQRT(1+(A500/Zero1)^2)</f>
        <v>1.00082251813279</v>
      </c>
      <c r="E500" s="235" t="n">
        <f aca="false">ATAN(A500/Zero1)</f>
        <v>0.0405451537955221</v>
      </c>
      <c r="F500" s="233" t="n">
        <f aca="false">SQRT(1+(A500/Pole2)^2)</f>
        <v>3569.93010240961</v>
      </c>
      <c r="G500" s="236" t="n">
        <f aca="false">ATAN(A500/Pole2)</f>
        <v>1.57051620926195</v>
      </c>
      <c r="H500" s="245" t="n">
        <f aca="false">SQRT(1+(A500/Zero2)^2)</f>
        <v>10.8452397237307</v>
      </c>
      <c r="I500" s="246" t="n">
        <f aca="false">ATAN(A500/Zero2)</f>
        <v>1.47845881500759</v>
      </c>
      <c r="J500" s="233" t="n">
        <f aca="false">SQRT(1+(A500/pole4)^2)</f>
        <v>1.11397881994754</v>
      </c>
      <c r="K500" s="236" t="n">
        <f aca="false">ATAN(A500/pole4)</f>
        <v>0.456313237184688</v>
      </c>
      <c r="L500" s="237" t="n">
        <f aca="false">SQRT((1-(S500/pterm2))^2+(A500/pterm1)^2)</f>
        <v>1.67148525546534</v>
      </c>
      <c r="M500" s="238" t="n">
        <f aca="false">IF((ATAN((A500/pterm1)/(1-A500^2/pterm2))&gt;0),ATAN((A500/pterm1)/(1-A500^2/pterm2)),PI()+ATAN((A500/pterm1)/(1-A500^2/pterm2)))</f>
        <v>1.06165569138533</v>
      </c>
      <c r="N500" s="239" t="n">
        <f aca="false">20*LOG10(((D500*H500)/(B500*F500*L500*J500))*Adc)</f>
        <v>-14.4115409283381</v>
      </c>
      <c r="O500" s="240" t="n">
        <f aca="false">((E500+I500)-(C500+G500+M500+K500))*radconv</f>
        <v>-177.632323630987</v>
      </c>
      <c r="P500" s="248" t="n">
        <f aca="false">IF(O500&gt;0,O500,O500+180)</f>
        <v>2.36767636901286</v>
      </c>
      <c r="R500" s="0" t="n">
        <f aca="false">IF(N500&lt;0,A500,1000000000)</f>
        <v>64565</v>
      </c>
      <c r="S500" s="0" t="n">
        <f aca="false">A500^2</f>
        <v>4168639225</v>
      </c>
      <c r="U500" s="242" t="n">
        <f aca="false">20*LOG10((H500/(F500*J500))*Aea)</f>
        <v>14.9913945979597</v>
      </c>
      <c r="V500" s="243" t="n">
        <f aca="false">(I500-(G500+K500))*radconv</f>
        <v>-31.4193227903812</v>
      </c>
      <c r="X500" s="242" t="n">
        <f aca="false">20*LOG10((D500/(B500*L500))*Acs*Am)</f>
        <v>-17.094456468579</v>
      </c>
      <c r="Y500" s="243" t="n">
        <f aca="false">(E500-(C500+M500))*radconv</f>
        <v>-146.213000840606</v>
      </c>
    </row>
    <row r="501" customFormat="false" ht="12" hidden="false" customHeight="false" outlineLevel="0" collapsed="false">
      <c r="A501" s="250" t="n">
        <v>64941</v>
      </c>
      <c r="B501" s="233" t="n">
        <f aca="false">SQRT(1+(A501/Pole1)^2)</f>
        <v>25.1466664740431</v>
      </c>
      <c r="C501" s="234" t="n">
        <f aca="false">ATAN(A501/Pole1)</f>
        <v>1.53101913589482</v>
      </c>
      <c r="D501" s="234" t="n">
        <f aca="false">SQRT(1+(A501/Zero1)^2)</f>
        <v>1.00083212204815</v>
      </c>
      <c r="E501" s="235" t="n">
        <f aca="false">ATAN(A501/Zero1)</f>
        <v>0.0407810111447862</v>
      </c>
      <c r="F501" s="233" t="n">
        <f aca="false">SQRT(1+(A501/Pole2)^2)</f>
        <v>3590.71990514308</v>
      </c>
      <c r="G501" s="236" t="n">
        <f aca="false">ATAN(A501/Pole2)</f>
        <v>1.57051783110619</v>
      </c>
      <c r="H501" s="245" t="n">
        <f aca="false">SQRT(1+(A501/Zero2)^2)</f>
        <v>10.9078625079833</v>
      </c>
      <c r="I501" s="246" t="n">
        <f aca="false">ATAN(A501/Zero2)</f>
        <v>1.47899042969816</v>
      </c>
      <c r="J501" s="233" t="n">
        <f aca="false">SQRT(1+(A501/pole4)^2)</f>
        <v>1.11524138929231</v>
      </c>
      <c r="K501" s="236" t="n">
        <f aca="false">ATAN(A501/pole4)</f>
        <v>0.458614189690099</v>
      </c>
      <c r="L501" s="237" t="n">
        <f aca="false">SQRT((1-(S501/pterm2))^2+(A501/pterm1)^2)</f>
        <v>1.67786259441194</v>
      </c>
      <c r="M501" s="238" t="n">
        <f aca="false">IF((ATAN((A501/pterm1)/(1-A501^2/pterm2))&gt;0),ATAN((A501/pterm1)/(1-A501^2/pterm2)),PI()+ATAN((A501/pterm1)/(1-A501^2/pterm2)))</f>
        <v>1.06525106813434</v>
      </c>
      <c r="N501" s="239" t="n">
        <f aca="false">20*LOG10(((D501*H501)/(B501*F501*L501*J501))*Adc)</f>
        <v>-14.5051557782064</v>
      </c>
      <c r="O501" s="240" t="n">
        <f aca="false">((E501+I501)-(C501+G501+M501+K501))*radconv</f>
        <v>-177.939536648102</v>
      </c>
      <c r="P501" s="248" t="n">
        <f aca="false">IF(O501&gt;0,O501,O501+180)</f>
        <v>2.06046335189785</v>
      </c>
      <c r="R501" s="0" t="n">
        <f aca="false">IF(N501&lt;0,A501,1000000000)</f>
        <v>64941</v>
      </c>
      <c r="S501" s="0" t="n">
        <f aca="false">A501^2</f>
        <v>4217333481</v>
      </c>
      <c r="U501" s="242" t="n">
        <f aca="false">20*LOG10((H501/(F501*J501))*Aea)</f>
        <v>14.9811293494518</v>
      </c>
      <c r="V501" s="243" t="n">
        <f aca="false">(I501-(G501+K501))*radconv</f>
        <v>-31.5207913045347</v>
      </c>
      <c r="X501" s="242" t="n">
        <f aca="false">20*LOG10((D501/(B501*L501))*Acs*Am)</f>
        <v>-17.1778060699393</v>
      </c>
      <c r="Y501" s="243" t="n">
        <f aca="false">(E501-(C501+M501))*radconv</f>
        <v>-146.418745343567</v>
      </c>
    </row>
    <row r="502" customFormat="false" ht="12" hidden="false" customHeight="false" outlineLevel="0" collapsed="false">
      <c r="A502" s="250" t="n">
        <v>65317</v>
      </c>
      <c r="B502" s="233" t="n">
        <f aca="false">SQRT(1+(A502/Pole1)^2)</f>
        <v>25.2920328417185</v>
      </c>
      <c r="C502" s="234" t="n">
        <f aca="false">ATAN(A502/Pole1)</f>
        <v>1.53124787555594</v>
      </c>
      <c r="D502" s="234" t="n">
        <f aca="false">SQRT(1+(A502/Zero1)^2)</f>
        <v>1.00084178163741</v>
      </c>
      <c r="E502" s="235" t="n">
        <f aca="false">ATAN(A502/Zero1)</f>
        <v>0.0410168639544325</v>
      </c>
      <c r="F502" s="233" t="n">
        <f aca="false">SQRT(1+(A502/Pole2)^2)</f>
        <v>3611.50970788589</v>
      </c>
      <c r="G502" s="236" t="n">
        <f aca="false">ATAN(A502/Pole2)</f>
        <v>1.57051943427801</v>
      </c>
      <c r="H502" s="245" t="n">
        <f aca="false">SQRT(1+(A502/Zero2)^2)</f>
        <v>10.970488339758</v>
      </c>
      <c r="I502" s="246" t="n">
        <f aca="false">ATAN(A502/Zero2)</f>
        <v>1.47951597501348</v>
      </c>
      <c r="J502" s="233" t="n">
        <f aca="false">SQRT(1+(A502/pole4)^2)</f>
        <v>1.11650984977943</v>
      </c>
      <c r="K502" s="236" t="n">
        <f aca="false">ATAN(A502/pole4)</f>
        <v>0.460909926128964</v>
      </c>
      <c r="L502" s="237" t="n">
        <f aca="false">SQRT((1-(S502/pterm2))^2+(A502/pterm1)^2)</f>
        <v>1.68425541164865</v>
      </c>
      <c r="M502" s="238" t="n">
        <f aca="false">IF((ATAN((A502/pterm1)/(1-A502^2/pterm2))&gt;0),ATAN((A502/pterm1)/(1-A502^2/pterm2)),PI()+ATAN((A502/pterm1)/(1-A502^2/pterm2)))</f>
        <v>1.06882571236207</v>
      </c>
      <c r="N502" s="239" t="n">
        <f aca="false">20*LOG10(((D502*H502)/(B502*F502*L502*J502))*Adc)</f>
        <v>-14.5984620851986</v>
      </c>
      <c r="O502" s="240" t="n">
        <f aca="false">((E502+I502)-(C502+G502+M502+K502))*radconv</f>
        <v>-178.245457457512</v>
      </c>
      <c r="P502" s="248" t="n">
        <f aca="false">IF(O502&gt;0,O502,O502+180)</f>
        <v>1.75454254248783</v>
      </c>
      <c r="R502" s="0" t="n">
        <f aca="false">IF(N502&lt;0,A502,1000000000)</f>
        <v>65317</v>
      </c>
      <c r="S502" s="0" t="n">
        <f aca="false">A502^2</f>
        <v>4266310489</v>
      </c>
      <c r="U502" s="242" t="n">
        <f aca="false">20*LOG10((H502/(F502*J502))*Aea)</f>
        <v>14.9708367038893</v>
      </c>
      <c r="V502" s="243" t="n">
        <f aca="false">(I502-(G502+K502))*radconv</f>
        <v>-31.6223076398244</v>
      </c>
      <c r="X502" s="242" t="n">
        <f aca="false">20*LOG10((D502/(B502*L502))*Acs*Am)</f>
        <v>-17.260819731369</v>
      </c>
      <c r="Y502" s="243" t="n">
        <f aca="false">(E502-(C502+M502))*radconv</f>
        <v>-146.623149817688</v>
      </c>
    </row>
    <row r="503" customFormat="false" ht="12" hidden="false" customHeight="false" outlineLevel="0" collapsed="false">
      <c r="A503" s="250" t="n">
        <v>65693</v>
      </c>
      <c r="B503" s="233" t="n">
        <f aca="false">SQRT(1+(A503/Pole1)^2)</f>
        <v>25.4374005175947</v>
      </c>
      <c r="C503" s="234" t="n">
        <f aca="false">ATAN(A503/Pole1)</f>
        <v>1.53147400086156</v>
      </c>
      <c r="D503" s="234" t="n">
        <f aca="false">SQRT(1+(A503/Zero1)^2)</f>
        <v>1.00085149689897</v>
      </c>
      <c r="E503" s="235" t="n">
        <f aca="false">ATAN(A503/Zero1)</f>
        <v>0.0412527121983533</v>
      </c>
      <c r="F503" s="233" t="n">
        <f aca="false">SQRT(1+(A503/Pole2)^2)</f>
        <v>3632.29951063788</v>
      </c>
      <c r="G503" s="236" t="n">
        <f aca="false">ATAN(A503/Pole2)</f>
        <v>1.57052101909802</v>
      </c>
      <c r="H503" s="245" t="n">
        <f aca="false">SQRT(1+(A503/Zero2)^2)</f>
        <v>11.0331171671599</v>
      </c>
      <c r="I503" s="246" t="n">
        <f aca="false">ATAN(A503/Zero2)</f>
        <v>1.48003555401807</v>
      </c>
      <c r="J503" s="233" t="n">
        <f aca="false">SQRT(1+(A503/pole4)^2)</f>
        <v>1.1177841813531</v>
      </c>
      <c r="K503" s="236" t="n">
        <f aca="false">ATAN(A503/pole4)</f>
        <v>0.463200440101178</v>
      </c>
      <c r="L503" s="237" t="n">
        <f aca="false">SQRT((1-(S503/pterm2))^2+(A503/pterm1)^2)</f>
        <v>1.69066358013343</v>
      </c>
      <c r="M503" s="238" t="n">
        <f aca="false">IF((ATAN((A503/pterm1)/(1-A503^2/pterm2))&gt;0),ATAN((A503/pterm1)/(1-A503^2/pterm2)),PI()+ATAN((A503/pterm1)/(1-A503^2/pterm2)))</f>
        <v>1.0723798068945</v>
      </c>
      <c r="N503" s="239" t="n">
        <f aca="false">20*LOG10(((D503*H503)/(B503*F503*L503*J503))*Adc)</f>
        <v>-14.6914624297482</v>
      </c>
      <c r="O503" s="240" t="n">
        <f aca="false">((E503+I503)-(C503+G503+M503+K503))*radconv</f>
        <v>-178.550092893817</v>
      </c>
      <c r="P503" s="248" t="n">
        <f aca="false">IF(O503&gt;0,O503,O503+180)</f>
        <v>1.44990710618316</v>
      </c>
      <c r="R503" s="0" t="n">
        <f aca="false">IF(N503&lt;0,A503,1000000000)</f>
        <v>65693</v>
      </c>
      <c r="S503" s="0" t="n">
        <f aca="false">A503^2</f>
        <v>4315570249</v>
      </c>
      <c r="U503" s="242" t="n">
        <f aca="false">20*LOG10((H503/(F503*J503))*Aea)</f>
        <v>14.960516782458</v>
      </c>
      <c r="V503" s="243" t="n">
        <f aca="false">(I503-(G503+K503))*radconv</f>
        <v>-31.7238655427594</v>
      </c>
      <c r="X503" s="242" t="n">
        <f aca="false">20*LOG10((D503/(B503*L503))*Acs*Am)</f>
        <v>-17.3435001544873</v>
      </c>
      <c r="Y503" s="243" t="n">
        <f aca="false">(E503-(C503+M503))*radconv</f>
        <v>-146.826227351057</v>
      </c>
    </row>
    <row r="504" customFormat="false" ht="12" hidden="false" customHeight="false" outlineLevel="0" collapsed="false">
      <c r="A504" s="250" t="n">
        <v>66069</v>
      </c>
      <c r="B504" s="233" t="n">
        <f aca="false">SQRT(1+(A504/Pole1)^2)</f>
        <v>25.582769479371</v>
      </c>
      <c r="C504" s="234" t="n">
        <f aca="false">ATAN(A504/Pole1)</f>
        <v>1.53169755635503</v>
      </c>
      <c r="D504" s="234" t="n">
        <f aca="false">SQRT(1+(A504/Zero1)^2)</f>
        <v>1.00086126783121</v>
      </c>
      <c r="E504" s="235" t="n">
        <f aca="false">ATAN(A504/Zero1)</f>
        <v>0.0414885558504443</v>
      </c>
      <c r="F504" s="233" t="n">
        <f aca="false">SQRT(1+(A504/Pole2)^2)</f>
        <v>3653.08931339888</v>
      </c>
      <c r="G504" s="236" t="n">
        <f aca="false">ATAN(A504/Pole2)</f>
        <v>1.57052258587955</v>
      </c>
      <c r="H504" s="245" t="n">
        <f aca="false">SQRT(1+(A504/Zero2)^2)</f>
        <v>11.0957489394635</v>
      </c>
      <c r="I504" s="246" t="n">
        <f aca="false">ATAN(A504/Zero2)</f>
        <v>1.48054926746245</v>
      </c>
      <c r="J504" s="233" t="n">
        <f aca="false">SQRT(1+(A504/pole4)^2)</f>
        <v>1.11906436395628</v>
      </c>
      <c r="K504" s="236" t="n">
        <f aca="false">ATAN(A504/pole4)</f>
        <v>0.465485725454913</v>
      </c>
      <c r="L504" s="237" t="n">
        <f aca="false">SQRT((1-(S504/pterm2))^2+(A504/pterm1)^2)</f>
        <v>1.69708697460333</v>
      </c>
      <c r="M504" s="238" t="n">
        <f aca="false">IF((ATAN((A504/pterm1)/(1-A504^2/pterm2))&gt;0),ATAN((A504/pterm1)/(1-A504^2/pterm2)),PI()+ATAN((A504/pterm1)/(1-A504^2/pterm2)))</f>
        <v>1.07591353310319</v>
      </c>
      <c r="N504" s="239" t="n">
        <f aca="false">20*LOG10(((D504*H504)/(B504*F504*L504*J504))*Adc)</f>
        <v>-14.7841593516415</v>
      </c>
      <c r="O504" s="240" t="n">
        <f aca="false">((E504+I504)-(C504+G504+M504+K504))*radconv</f>
        <v>-178.853449795381</v>
      </c>
      <c r="P504" s="248" t="n">
        <f aca="false">IF(O504&gt;0,O504,O504+180)</f>
        <v>1.14655020461873</v>
      </c>
      <c r="R504" s="0" t="n">
        <f aca="false">IF(N504&lt;0,A504,1000000000)</f>
        <v>66069</v>
      </c>
      <c r="S504" s="0" t="n">
        <f aca="false">A504^2</f>
        <v>4365112761</v>
      </c>
      <c r="U504" s="242" t="n">
        <f aca="false">20*LOG10((H504/(F504*J504))*Aea)</f>
        <v>14.9501697103981</v>
      </c>
      <c r="V504" s="243" t="n">
        <f aca="false">(I504-(G504+K504))*radconv</f>
        <v>-31.8254589062383</v>
      </c>
      <c r="X504" s="242" t="n">
        <f aca="false">20*LOG10((D504/(B504*L504))*Acs*Am)</f>
        <v>-17.4258500043207</v>
      </c>
      <c r="Y504" s="243" t="n">
        <f aca="false">(E504-(C504+M504))*radconv</f>
        <v>-147.027990889143</v>
      </c>
    </row>
    <row r="505" customFormat="false" ht="12" hidden="false" customHeight="false" outlineLevel="0" collapsed="false">
      <c r="A505" s="250" t="n">
        <v>66453.75</v>
      </c>
      <c r="B505" s="233" t="n">
        <f aca="false">SQRT(1+(A505/Pole1)^2)</f>
        <v>25.7315226708648</v>
      </c>
      <c r="C505" s="234" t="n">
        <f aca="false">ATAN(A505/Pole1)</f>
        <v>1.53192369947084</v>
      </c>
      <c r="D505" s="234" t="n">
        <f aca="false">SQRT(1+(A505/Zero1)^2)</f>
        <v>1.00087132377285</v>
      </c>
      <c r="E505" s="235" t="n">
        <f aca="false">ATAN(A505/Zero1)</f>
        <v>0.0417298831048075</v>
      </c>
      <c r="F505" s="233" t="n">
        <f aca="false">SQRT(1+(A505/Pole2)^2)</f>
        <v>3674.36292141949</v>
      </c>
      <c r="G505" s="236" t="n">
        <f aca="false">ATAN(A505/Pole2)</f>
        <v>1.57052417076847</v>
      </c>
      <c r="H505" s="245" t="n">
        <f aca="false">SQRT(1+(A505/Zero2)^2)</f>
        <v>11.1598412298357</v>
      </c>
      <c r="I505" s="246" t="n">
        <f aca="false">ATAN(A505/Zero2)</f>
        <v>1.48106896652098</v>
      </c>
      <c r="J505" s="233" t="n">
        <f aca="false">SQRT(1+(A505/pole4)^2)</f>
        <v>1.12038037397424</v>
      </c>
      <c r="K505" s="236" t="n">
        <f aca="false">ATAN(A505/pole4)</f>
        <v>0.467818773608021</v>
      </c>
      <c r="L505" s="237" t="n">
        <f aca="false">SQRT((1-(S505/pterm2))^2+(A505/pterm1)^2)</f>
        <v>1.70367548243086</v>
      </c>
      <c r="M505" s="238" t="n">
        <f aca="false">IF((ATAN((A505/pterm1)/(1-A505^2/pterm2))&gt;0),ATAN((A505/pterm1)/(1-A505^2/pterm2)),PI()+ATAN((A505/pterm1)/(1-A505^2/pterm2)))</f>
        <v>1.07950859647622</v>
      </c>
      <c r="N505" s="239" t="n">
        <f aca="false">20*LOG10(((D505*H505)/(B505*F505*L505*J505))*Adc)</f>
        <v>-14.8787019608233</v>
      </c>
      <c r="O505" s="240" t="n">
        <f aca="false">((E505+I505)-(C505+G505+M505+K505))*radconv</f>
        <v>-179.162549824033</v>
      </c>
      <c r="P505" s="248" t="n">
        <f aca="false">IF(O505&gt;0,O505,O505+180)</f>
        <v>0.837450175966694</v>
      </c>
      <c r="R505" s="0" t="n">
        <f aca="false">IF(N505&lt;0,A505,1000000000)</f>
        <v>66453.75</v>
      </c>
      <c r="S505" s="0" t="n">
        <f aca="false">A505^2</f>
        <v>4416100889.0625</v>
      </c>
      <c r="U505" s="242" t="n">
        <f aca="false">20*LOG10((H505/(F505*J505))*Aea)</f>
        <v>14.9395538777611</v>
      </c>
      <c r="V505" s="243" t="n">
        <f aca="false">(I505-(G505+K505))*radconv</f>
        <v>-31.9294469635878</v>
      </c>
      <c r="X505" s="242" t="n">
        <f aca="false">20*LOG10((D505/(B505*L505))*Acs*Am)</f>
        <v>-17.5097767808655</v>
      </c>
      <c r="Y505" s="243" t="n">
        <f aca="false">(E505-(C505+M505))*radconv</f>
        <v>-147.233102860445</v>
      </c>
    </row>
    <row r="506" customFormat="false" ht="12" hidden="false" customHeight="false" outlineLevel="0" collapsed="false">
      <c r="A506" s="250" t="n">
        <v>66838.5</v>
      </c>
      <c r="B506" s="233" t="n">
        <f aca="false">SQRT(1+(A506/Pole1)^2)</f>
        <v>25.8802771631597</v>
      </c>
      <c r="C506" s="234" t="n">
        <f aca="false">ATAN(A506/Pole1)</f>
        <v>1.53214724295005</v>
      </c>
      <c r="D506" s="234" t="n">
        <f aca="false">SQRT(1+(A506/Zero1)^2)</f>
        <v>1.00088143800291</v>
      </c>
      <c r="E506" s="235" t="n">
        <f aca="false">ATAN(A506/Zero1)</f>
        <v>0.041971205495845</v>
      </c>
      <c r="F506" s="233" t="n">
        <f aca="false">SQRT(1+(A506/Pole2)^2)</f>
        <v>3695.63652944921</v>
      </c>
      <c r="G506" s="236" t="n">
        <f aca="false">ATAN(A506/Pole2)</f>
        <v>1.57052573741084</v>
      </c>
      <c r="H506" s="245" t="n">
        <f aca="false">SQRT(1+(A506/Zero2)^2)</f>
        <v>11.2239364999134</v>
      </c>
      <c r="I506" s="246" t="n">
        <f aca="false">ATAN(A506/Zero2)</f>
        <v>1.48158273014318</v>
      </c>
      <c r="J506" s="233" t="n">
        <f aca="false">SQRT(1+(A506/pole4)^2)</f>
        <v>1.12170246802111</v>
      </c>
      <c r="K506" s="236" t="n">
        <f aca="false">ATAN(A506/pole4)</f>
        <v>0.470146334713433</v>
      </c>
      <c r="L506" s="237" t="n">
        <f aca="false">SQRT((1-(S506/pterm2))^2+(A506/pterm1)^2)</f>
        <v>1.71027967338078</v>
      </c>
      <c r="M506" s="238" t="n">
        <f aca="false">IF((ATAN((A506/pterm1)/(1-A506^2/pterm2))&gt;0),ATAN((A506/pterm1)/(1-A506^2/pterm2)),PI()+ATAN((A506/pterm1)/(1-A506^2/pterm2)))</f>
        <v>1.08308271206622</v>
      </c>
      <c r="N506" s="239" t="n">
        <f aca="false">20*LOG10(((D506*H506)/(B506*F506*L506*J506))*Adc)</f>
        <v>-14.9729321155865</v>
      </c>
      <c r="O506" s="240" t="n">
        <f aca="false">((E506+I506)-(C506+G506+M506+K506))*radconv</f>
        <v>-179.470325608895</v>
      </c>
      <c r="P506" s="248" t="n">
        <f aca="false">IF(O506&gt;0,O506,O506+180)</f>
        <v>0.529674391104805</v>
      </c>
      <c r="R506" s="0" t="n">
        <f aca="false">IF(N506&lt;0,A506,1000000000)</f>
        <v>66838.5</v>
      </c>
      <c r="S506" s="0" t="n">
        <f aca="false">A506^2</f>
        <v>4467385082.25</v>
      </c>
      <c r="U506" s="242" t="n">
        <f aca="false">20*LOG10((H506/(F506*J506))*Aea)</f>
        <v>14.9289098937218</v>
      </c>
      <c r="V506" s="243" t="n">
        <f aca="false">(I506-(G506+K506))*radconv</f>
        <v>-32.0334596662629</v>
      </c>
      <c r="X506" s="242" t="n">
        <f aca="false">20*LOG10((D506/(B506*L506))*Acs*Am)</f>
        <v>-17.5933629515894</v>
      </c>
      <c r="Y506" s="243" t="n">
        <f aca="false">(E506-(C506+M506))*radconv</f>
        <v>-147.436865942632</v>
      </c>
    </row>
    <row r="507" customFormat="false" ht="12" hidden="false" customHeight="false" outlineLevel="0" collapsed="false">
      <c r="A507" s="250" t="n">
        <v>67223.25</v>
      </c>
      <c r="B507" s="233" t="n">
        <f aca="false">SQRT(1+(A507/Pole1)^2)</f>
        <v>26.0290329339536</v>
      </c>
      <c r="C507" s="234" t="n">
        <f aca="false">ATAN(A507/Pole1)</f>
        <v>1.53236823134085</v>
      </c>
      <c r="D507" s="234" t="n">
        <f aca="false">SQRT(1+(A507/Zero1)^2)</f>
        <v>1.00089161051961</v>
      </c>
      <c r="E507" s="235" t="n">
        <f aca="false">ATAN(A507/Zero1)</f>
        <v>0.0422125229955974</v>
      </c>
      <c r="F507" s="233" t="n">
        <f aca="false">SQRT(1+(A507/Pole2)^2)</f>
        <v>3716.91013748791</v>
      </c>
      <c r="G507" s="236" t="n">
        <f aca="false">ATAN(A507/Pole2)</f>
        <v>1.57052728611996</v>
      </c>
      <c r="H507" s="245" t="n">
        <f aca="false">SQRT(1+(A507/Zero2)^2)</f>
        <v>11.2880346989389</v>
      </c>
      <c r="I507" s="246" t="n">
        <f aca="false">ATAN(A507/Zero2)</f>
        <v>1.4820906591672</v>
      </c>
      <c r="J507" s="233" t="n">
        <f aca="false">SQRT(1+(A507/pole4)^2)</f>
        <v>1.12303062460952</v>
      </c>
      <c r="K507" s="236" t="n">
        <f aca="false">ATAN(A507/pole4)</f>
        <v>0.472468402975405</v>
      </c>
      <c r="L507" s="237" t="n">
        <f aca="false">SQRT((1-(S507/pterm2))^2+(A507/pterm1)^2)</f>
        <v>1.71689941888008</v>
      </c>
      <c r="M507" s="238" t="n">
        <f aca="false">IF((ATAN((A507/pterm1)/(1-A507^2/pterm2))&gt;0),ATAN((A507/pterm1)/(1-A507^2/pterm2)),PI()+ATAN((A507/pterm1)/(1-A507^2/pterm2)))</f>
        <v>1.08663606945608</v>
      </c>
      <c r="N507" s="239" t="n">
        <f aca="false">20*LOG10(((D507*H507)/(B507*F507*L507*J507))*Adc)</f>
        <v>-15.0668524115251</v>
      </c>
      <c r="O507" s="240" t="n">
        <f aca="false">((E507+I507)-(C507+G507+M507+K507))*radconv</f>
        <v>-179.776784474572</v>
      </c>
      <c r="P507" s="248" t="n">
        <f aca="false">IF(O507&gt;0,O507,O507+180)</f>
        <v>0.223215525428401</v>
      </c>
      <c r="R507" s="0" t="n">
        <f aca="false">IF(N507&lt;0,A507,1000000000)</f>
        <v>67223.25</v>
      </c>
      <c r="S507" s="0" t="n">
        <f aca="false">A507^2</f>
        <v>4518965340.5625</v>
      </c>
      <c r="U507" s="242" t="n">
        <f aca="false">20*LOG10((H507/(F507*J507))*Aea)</f>
        <v>14.9182379045453</v>
      </c>
      <c r="V507" s="243" t="n">
        <f aca="false">(I507-(G507+K507))*radconv</f>
        <v>-32.1374909225429</v>
      </c>
      <c r="X507" s="242" t="n">
        <f aca="false">20*LOG10((D507/(B507*L507))*Acs*Am)</f>
        <v>-17.6766112583515</v>
      </c>
      <c r="Y507" s="243" t="n">
        <f aca="false">(E507-(C507+M507))*radconv</f>
        <v>-147.639293552029</v>
      </c>
    </row>
    <row r="508" customFormat="false" ht="12" hidden="false" customHeight="false" outlineLevel="0" collapsed="false">
      <c r="A508" s="250" t="n">
        <v>67608</v>
      </c>
      <c r="B508" s="233" t="n">
        <f aca="false">SQRT(1+(A508/Pole1)^2)</f>
        <v>26.1777899614512</v>
      </c>
      <c r="C508" s="234" t="n">
        <f aca="false">ATAN(A508/Pole1)</f>
        <v>1.53258670817985</v>
      </c>
      <c r="D508" s="234" t="n">
        <f aca="false">SQRT(1+(A508/Zero1)^2)</f>
        <v>1.00090184132119</v>
      </c>
      <c r="E508" s="235" t="n">
        <f aca="false">ATAN(A508/Zero1)</f>
        <v>0.0424538355761083</v>
      </c>
      <c r="F508" s="233" t="n">
        <f aca="false">SQRT(1+(A508/Pole2)^2)</f>
        <v>3738.18374553541</v>
      </c>
      <c r="G508" s="236" t="n">
        <f aca="false">ATAN(A508/Pole2)</f>
        <v>1.570528817202</v>
      </c>
      <c r="H508" s="245" t="n">
        <f aca="false">SQRT(1+(A508/Zero2)^2)</f>
        <v>11.3521357772985</v>
      </c>
      <c r="I508" s="246" t="n">
        <f aca="false">ATAN(A508/Zero2)</f>
        <v>1.48259285216581</v>
      </c>
      <c r="J508" s="233" t="n">
        <f aca="false">SQRT(1+(A508/pole4)^2)</f>
        <v>1.12436482225533</v>
      </c>
      <c r="K508" s="236" t="n">
        <f aca="false">ATAN(A508/pole4)</f>
        <v>0.474784972862455</v>
      </c>
      <c r="L508" s="237" t="n">
        <f aca="false">SQRT((1-(S508/pterm2))^2+(A508/pterm1)^2)</f>
        <v>1.72353459220894</v>
      </c>
      <c r="M508" s="238" t="n">
        <f aca="false">IF((ATAN((A508/pterm1)/(1-A508^2/pterm2))&gt;0),ATAN((A508/pterm1)/(1-A508^2/pterm2)),PI()+ATAN((A508/pterm1)/(1-A508^2/pterm2)))</f>
        <v>1.0901688566242</v>
      </c>
      <c r="N508" s="239" t="n">
        <f aca="false">20*LOG10(((D508*H508)/(B508*F508*L508*J508))*Adc)</f>
        <v>-15.1604654039439</v>
      </c>
      <c r="O508" s="240" t="n">
        <f aca="false">((E508+I508)-(C508+G508+M508+K508))*radconv</f>
        <v>-180.081933740305</v>
      </c>
      <c r="P508" s="248" t="n">
        <f aca="false">IF(O508&gt;0,O508,O508+180)</f>
        <v>-0.0819337403051748</v>
      </c>
      <c r="R508" s="0" t="n">
        <f aca="false">IF(N508&lt;0,A508,1000000000)</f>
        <v>67608</v>
      </c>
      <c r="S508" s="0" t="n">
        <f aca="false">A508^2</f>
        <v>4570841664</v>
      </c>
      <c r="U508" s="242" t="n">
        <f aca="false">20*LOG10((H508/(F508*J508))*Aea)</f>
        <v>14.907538060216</v>
      </c>
      <c r="V508" s="243" t="n">
        <f aca="false">(I508-(G508+K508))*radconv</f>
        <v>-32.241534785236</v>
      </c>
      <c r="X508" s="242" t="n">
        <f aca="false">20*LOG10((D508/(B508*L508))*Acs*Am)</f>
        <v>-17.7595244064411</v>
      </c>
      <c r="Y508" s="243" t="n">
        <f aca="false">(E508-(C508+M508))*radconv</f>
        <v>-147.840398955069</v>
      </c>
    </row>
    <row r="509" customFormat="false" ht="12" hidden="false" customHeight="false" outlineLevel="0" collapsed="false">
      <c r="A509" s="250" t="n">
        <v>68001.75</v>
      </c>
      <c r="B509" s="233" t="n">
        <f aca="false">SQRT(1+(A509/Pole1)^2)</f>
        <v>26.3300279644157</v>
      </c>
      <c r="C509" s="234" t="n">
        <f aca="false">ATAN(A509/Pole1)</f>
        <v>1.53280773962061</v>
      </c>
      <c r="D509" s="234" t="n">
        <f aca="false">SQRT(1+(A509/Zero1)^2)</f>
        <v>1.0009123717838</v>
      </c>
      <c r="E509" s="235" t="n">
        <f aca="false">ATAN(A509/Zero1)</f>
        <v>0.0427007877729854</v>
      </c>
      <c r="F509" s="233" t="n">
        <f aca="false">SQRT(1+(A509/Pole2)^2)</f>
        <v>3759.95498185031</v>
      </c>
      <c r="G509" s="236" t="n">
        <f aca="false">ATAN(A509/Pole2)</f>
        <v>1.57053036616063</v>
      </c>
      <c r="H509" s="245" t="n">
        <f aca="false">SQRT(1+(A509/Zero2)^2)</f>
        <v>11.4177392266373</v>
      </c>
      <c r="I509" s="246" t="n">
        <f aca="false">ATAN(A509/Zero2)</f>
        <v>1.48310095405341</v>
      </c>
      <c r="J509" s="233" t="n">
        <f aca="false">SQRT(1+(A509/pole4)^2)</f>
        <v>1.12573646146717</v>
      </c>
      <c r="K509" s="236" t="n">
        <f aca="false">ATAN(A509/pole4)</f>
        <v>0.477150033217604</v>
      </c>
      <c r="L509" s="237" t="n">
        <f aca="false">SQRT((1-(S509/pterm2))^2+(A509/pterm1)^2)</f>
        <v>1.73034081734425</v>
      </c>
      <c r="M509" s="238" t="n">
        <f aca="false">IF((ATAN((A509/pterm1)/(1-A509^2/pterm2))&gt;0),ATAN((A509/pterm1)/(1-A509^2/pterm2)),PI()+ATAN((A509/pterm1)/(1-A509^2/pterm2)))</f>
        <v>1.09376317893544</v>
      </c>
      <c r="N509" s="239" t="n">
        <f aca="false">20*LOG10(((D509*H509)/(B509*F509*L509*J509))*Adc)</f>
        <v>-15.2559526288421</v>
      </c>
      <c r="O509" s="240" t="n">
        <f aca="false">((E509+I509)-(C509+G509+M509+K509))*radconv</f>
        <v>-180.392872720735</v>
      </c>
      <c r="P509" s="248" t="n">
        <f aca="false">IF(O509&gt;0,O509,O509+180)</f>
        <v>-0.3928727207348</v>
      </c>
      <c r="R509" s="0" t="n">
        <f aca="false">IF(N509&lt;0,A509,1000000000)</f>
        <v>68001.75</v>
      </c>
      <c r="S509" s="0" t="n">
        <f aca="false">A509^2</f>
        <v>4624238003.0625</v>
      </c>
      <c r="U509" s="242" t="n">
        <f aca="false">20*LOG10((H509/(F509*J509))*Aea)</f>
        <v>14.8965592472092</v>
      </c>
      <c r="V509" s="243" t="n">
        <f aca="false">(I509-(G509+K509))*radconv</f>
        <v>-32.3480194169492</v>
      </c>
      <c r="X509" s="242" t="n">
        <f aca="false">20*LOG10((D509/(B509*L509))*Acs*Am)</f>
        <v>-17.8440328183325</v>
      </c>
      <c r="Y509" s="243" t="n">
        <f aca="false">(E509-(C509+M509))*radconv</f>
        <v>-148.044853303786</v>
      </c>
    </row>
    <row r="510" customFormat="false" ht="12" hidden="false" customHeight="false" outlineLevel="0" collapsed="false">
      <c r="A510" s="250" t="n">
        <v>68395.5</v>
      </c>
      <c r="B510" s="233" t="n">
        <f aca="false">SQRT(1+(A510/Pole1)^2)</f>
        <v>26.4822672389414</v>
      </c>
      <c r="C510" s="234" t="n">
        <f aca="false">ATAN(A510/Pole1)</f>
        <v>1.53302622977395</v>
      </c>
      <c r="D510" s="234" t="n">
        <f aca="false">SQRT(1+(A510/Zero1)^2)</f>
        <v>1.00092296328615</v>
      </c>
      <c r="E510" s="235" t="n">
        <f aca="false">ATAN(A510/Zero1)</f>
        <v>0.0429477347585566</v>
      </c>
      <c r="F510" s="233" t="n">
        <f aca="false">SQRT(1+(A510/Pole2)^2)</f>
        <v>3781.72621817413</v>
      </c>
      <c r="G510" s="236" t="n">
        <f aca="false">ATAN(A510/Pole2)</f>
        <v>1.57053189728468</v>
      </c>
      <c r="H510" s="245" t="n">
        <f aca="false">SQRT(1+(A510/Zero2)^2)</f>
        <v>11.4833455899852</v>
      </c>
      <c r="I510" s="246" t="n">
        <f aca="false">ATAN(A510/Zero2)</f>
        <v>1.48360325031942</v>
      </c>
      <c r="J510" s="233" t="n">
        <f aca="false">SQRT(1+(A510/pole4)^2)</f>
        <v>1.12711438215141</v>
      </c>
      <c r="K510" s="236" t="n">
        <f aca="false">ATAN(A510/pole4)</f>
        <v>0.479509324072081</v>
      </c>
      <c r="L510" s="237" t="n">
        <f aca="false">SQRT((1-(S510/pterm2))^2+(A510/pterm1)^2)</f>
        <v>1.7371629378219</v>
      </c>
      <c r="M510" s="238" t="n">
        <f aca="false">IF((ATAN((A510/pterm1)/(1-A510^2/pterm2))&gt;0),ATAN((A510/pterm1)/(1-A510^2/pterm2)),PI()+ATAN((A510/pterm1)/(1-A510^2/pterm2)))</f>
        <v>1.09733635062766</v>
      </c>
      <c r="N510" s="239" t="n">
        <f aca="false">20*LOG10(((D510*H510)/(B510*F510*L510*J510))*Adc)</f>
        <v>-15.3511232954007</v>
      </c>
      <c r="O510" s="240" t="n">
        <f aca="false">((E510+I510)-(C510+G510+M510+K510))*radconv</f>
        <v>-180.702455601233</v>
      </c>
      <c r="P510" s="248" t="n">
        <f aca="false">IF(O510&gt;0,O510,O510+180)</f>
        <v>-0.702455601233055</v>
      </c>
      <c r="R510" s="0" t="n">
        <f aca="false">IF(N510&lt;0,A510,1000000000)</f>
        <v>68395.5</v>
      </c>
      <c r="S510" s="0" t="n">
        <f aca="false">A510^2</f>
        <v>4677944420.25</v>
      </c>
      <c r="U510" s="242" t="n">
        <f aca="false">20*LOG10((H510/(F510*J510))*Aea)</f>
        <v>14.8855515897004</v>
      </c>
      <c r="V510" s="243" t="n">
        <f aca="false">(I510-(G510+K510))*radconv</f>
        <v>-32.4545050963928</v>
      </c>
      <c r="X510" s="242" t="n">
        <f aca="false">20*LOG10((D510/(B510*L510))*Acs*Am)</f>
        <v>-17.9281958273822</v>
      </c>
      <c r="Y510" s="243" t="n">
        <f aca="false">(E510-(C510+M510))*radconv</f>
        <v>-148.24795050484</v>
      </c>
    </row>
    <row r="511" customFormat="false" ht="12" hidden="false" customHeight="false" outlineLevel="0" collapsed="false">
      <c r="A511" s="250" t="n">
        <v>68789.25</v>
      </c>
      <c r="B511" s="233" t="n">
        <f aca="false">SQRT(1+(A511/Pole1)^2)</f>
        <v>26.6345077632239</v>
      </c>
      <c r="C511" s="234" t="n">
        <f aca="false">ATAN(A511/Pole1)</f>
        <v>1.53324222219617</v>
      </c>
      <c r="D511" s="234" t="n">
        <f aca="false">SQRT(1+(A511/Zero1)^2)</f>
        <v>1.00093361582631</v>
      </c>
      <c r="E511" s="235" t="n">
        <f aca="false">ATAN(A511/Zero1)</f>
        <v>0.0431946765028687</v>
      </c>
      <c r="F511" s="233" t="n">
        <f aca="false">SQRT(1+(A511/Pole2)^2)</f>
        <v>3803.49745450671</v>
      </c>
      <c r="G511" s="236" t="n">
        <f aca="false">ATAN(A511/Pole2)</f>
        <v>1.5705334108804</v>
      </c>
      <c r="H511" s="245" t="n">
        <f aca="false">SQRT(1+(A511/Zero2)^2)</f>
        <v>11.5489548176814</v>
      </c>
      <c r="I511" s="246" t="n">
        <f aca="false">ATAN(A511/Zero2)</f>
        <v>1.48409983965283</v>
      </c>
      <c r="J511" s="233" t="n">
        <f aca="false">SQRT(1+(A511/pole4)^2)</f>
        <v>1.12849856129859</v>
      </c>
      <c r="K511" s="236" t="n">
        <f aca="false">ATAN(A511/pole4)</f>
        <v>0.481862840343282</v>
      </c>
      <c r="L511" s="237" t="n">
        <f aca="false">SQRT((1-(S511/pterm2))^2+(A511/pterm1)^2)</f>
        <v>1.74400082369111</v>
      </c>
      <c r="M511" s="238" t="n">
        <f aca="false">IF((ATAN((A511/pterm1)/(1-A511^2/pterm2))&gt;0),ATAN((A511/pterm1)/(1-A511^2/pterm2)),PI()+ATAN((A511/pterm1)/(1-A511^2/pterm2)))</f>
        <v>1.10088856796109</v>
      </c>
      <c r="N511" s="239" t="n">
        <f aca="false">20*LOG10(((D511*H511)/(B511*F511*L511*J511))*Adc)</f>
        <v>-15.4459800177719</v>
      </c>
      <c r="O511" s="240" t="n">
        <f aca="false">((E511+I511)-(C511+G511+M511+K511))*radconv</f>
        <v>-181.010690195865</v>
      </c>
      <c r="P511" s="248" t="n">
        <f aca="false">IF(O511&gt;0,O511,O511+180)</f>
        <v>-1.01069019586467</v>
      </c>
      <c r="R511" s="0" t="n">
        <f aca="false">IF(N511&lt;0,A511,1000000000)</f>
        <v>68789.25</v>
      </c>
      <c r="S511" s="0" t="n">
        <f aca="false">A511^2</f>
        <v>4731960915.5625</v>
      </c>
      <c r="U511" s="242" t="n">
        <f aca="false">20*LOG10((H511/(F511*J511))*Aea)</f>
        <v>14.8745152594753</v>
      </c>
      <c r="V511" s="243" t="n">
        <f aca="false">(I511-(G511+K511))*radconv</f>
        <v>-32.56098589544</v>
      </c>
      <c r="X511" s="242" t="n">
        <f aca="false">20*LOG10((D511/(B511*L511))*Acs*Am)</f>
        <v>-18.0120162195284</v>
      </c>
      <c r="Y511" s="243" t="n">
        <f aca="false">(E511-(C511+M511))*radconv</f>
        <v>-148.449704300425</v>
      </c>
    </row>
    <row r="512" customFormat="false" ht="12" hidden="false" customHeight="false" outlineLevel="0" collapsed="false">
      <c r="A512" s="250" t="n">
        <v>69183</v>
      </c>
      <c r="B512" s="233" t="n">
        <f aca="false">SQRT(1+(A512/Pole1)^2)</f>
        <v>26.7867495159548</v>
      </c>
      <c r="C512" s="234" t="n">
        <f aca="false">ATAN(A512/Pole1)</f>
        <v>1.5334557594543</v>
      </c>
      <c r="D512" s="234" t="n">
        <f aca="false">SQRT(1+(A512/Zero1)^2)</f>
        <v>1.00094432940232</v>
      </c>
      <c r="E512" s="235" t="n">
        <f aca="false">ATAN(A512/Zero1)</f>
        <v>0.0434416129759725</v>
      </c>
      <c r="F512" s="233" t="n">
        <f aca="false">SQRT(1+(A512/Pole2)^2)</f>
        <v>3825.2686908479</v>
      </c>
      <c r="G512" s="236" t="n">
        <f aca="false">ATAN(A512/Pole2)</f>
        <v>1.57053490724709</v>
      </c>
      <c r="H512" s="245" t="n">
        <f aca="false">SQRT(1+(A512/Zero2)^2)</f>
        <v>11.6145668611848</v>
      </c>
      <c r="I512" s="246" t="n">
        <f aca="false">ATAN(A512/Zero2)</f>
        <v>1.48459081852398</v>
      </c>
      <c r="J512" s="233" t="n">
        <f aca="false">SQRT(1+(A512/pole4)^2)</f>
        <v>1.12988897590779</v>
      </c>
      <c r="K512" s="236" t="n">
        <f aca="false">ATAN(A512/pole4)</f>
        <v>0.484210577229338</v>
      </c>
      <c r="L512" s="237" t="n">
        <f aca="false">SQRT((1-(S512/pterm2))^2+(A512/pterm1)^2)</f>
        <v>1.75085434692837</v>
      </c>
      <c r="M512" s="238" t="n">
        <f aca="false">IF((ATAN((A512/pterm1)/(1-A512^2/pterm2))&gt;0),ATAN((A512/pterm1)/(1-A512^2/pterm2)),PI()+ATAN((A512/pterm1)/(1-A512^2/pterm2)))</f>
        <v>1.10442002543784</v>
      </c>
      <c r="N512" s="239" t="n">
        <f aca="false">20*LOG10(((D512*H512)/(B512*F512*L512*J512))*Adc)</f>
        <v>-15.5405253700957</v>
      </c>
      <c r="O512" s="240" t="n">
        <f aca="false">((E512+I512)-(C512+G512+M512+K512))*radconv</f>
        <v>-181.317584304082</v>
      </c>
      <c r="P512" s="248" t="n">
        <f aca="false">IF(O512&gt;0,O512,O512+180)</f>
        <v>-1.31758430408198</v>
      </c>
      <c r="R512" s="0" t="n">
        <f aca="false">IF(N512&lt;0,A512,1000000000)</f>
        <v>69183</v>
      </c>
      <c r="S512" s="0" t="n">
        <f aca="false">A512^2</f>
        <v>4786287489</v>
      </c>
      <c r="U512" s="242" t="n">
        <f aca="false">20*LOG10((H512/(F512*J512))*Aea)</f>
        <v>14.8634504316975</v>
      </c>
      <c r="V512" s="243" t="n">
        <f aca="false">(I512-(G512+K512))*radconv</f>
        <v>-32.6674560287667</v>
      </c>
      <c r="X512" s="242" t="n">
        <f aca="false">20*LOG10((D512/(B512*L512))*Acs*Am)</f>
        <v>-18.0954967440744</v>
      </c>
      <c r="Y512" s="243" t="n">
        <f aca="false">(E512-(C512+M512))*radconv</f>
        <v>-148.650128275315</v>
      </c>
    </row>
    <row r="513" customFormat="false" ht="12" hidden="false" customHeight="false" outlineLevel="0" collapsed="false">
      <c r="A513" s="250" t="n">
        <v>69586</v>
      </c>
      <c r="B513" s="233" t="n">
        <f aca="false">SQRT(1+(A513/Pole1)^2)</f>
        <v>26.9425689919494</v>
      </c>
      <c r="C513" s="234" t="n">
        <f aca="false">ATAN(A513/Pole1)</f>
        <v>1.53367181420127</v>
      </c>
      <c r="D513" s="234" t="n">
        <f aca="false">SQRT(1+(A513/Zero1)^2)</f>
        <v>1.00095535786378</v>
      </c>
      <c r="E513" s="235" t="n">
        <f aca="false">ATAN(A513/Zero1)</f>
        <v>0.043694345006719</v>
      </c>
      <c r="F513" s="233" t="n">
        <f aca="false">SQRT(1+(A513/Pole2)^2)</f>
        <v>3847.55137846429</v>
      </c>
      <c r="G513" s="236" t="n">
        <f aca="false">ATAN(A513/Pole2)</f>
        <v>1.57053642123084</v>
      </c>
      <c r="H513" s="245" t="n">
        <f aca="false">SQRT(1+(A513/Zero2)^2)</f>
        <v>11.681723133272</v>
      </c>
      <c r="I513" s="246" t="n">
        <f aca="false">ATAN(A513/Zero2)</f>
        <v>1.48508762020446</v>
      </c>
      <c r="J513" s="233" t="n">
        <f aca="false">SQRT(1+(A513/pole4)^2)</f>
        <v>1.13131848713961</v>
      </c>
      <c r="K513" s="236" t="n">
        <f aca="false">ATAN(A513/pole4)</f>
        <v>0.48660747794585</v>
      </c>
      <c r="L513" s="237" t="n">
        <f aca="false">SQRT((1-(S513/pterm2))^2+(A513/pterm1)^2)</f>
        <v>1.75788493467015</v>
      </c>
      <c r="M513" s="238" t="n">
        <f aca="false">IF((ATAN((A513/pterm1)/(1-A513^2/pterm2))&gt;0),ATAN((A513/pterm1)/(1-A513^2/pterm2)),PI()+ATAN((A513/pterm1)/(1-A513^2/pterm2)))</f>
        <v>1.10801314815852</v>
      </c>
      <c r="N513" s="239" t="n">
        <f aca="false">20*LOG10(((D513*H513)/(B513*F513*L513*J513))*Adc)</f>
        <v>-15.6369720052358</v>
      </c>
      <c r="O513" s="240" t="n">
        <f aca="false">((E513+I513)-(C513+G513+M513+K513))*radconv</f>
        <v>-181.630308017985</v>
      </c>
      <c r="P513" s="248" t="n">
        <f aca="false">IF(O513&gt;0,O513,O513+180)</f>
        <v>-1.63030801798541</v>
      </c>
      <c r="R513" s="0" t="n">
        <f aca="false">IF(N513&lt;0,A513,1000000000)</f>
        <v>69586</v>
      </c>
      <c r="S513" s="0" t="n">
        <f aca="false">A513^2</f>
        <v>4842211396</v>
      </c>
      <c r="U513" s="242" t="n">
        <f aca="false">20*LOG10((H513/(F513*J513))*Aea)</f>
        <v>14.8520963448476</v>
      </c>
      <c r="V513" s="243" t="n">
        <f aca="false">(I513-(G513+K513))*radconv</f>
        <v>-32.7764104290674</v>
      </c>
      <c r="X513" s="242" t="n">
        <f aca="false">20*LOG10((D513/(B513*L513))*Acs*Am)</f>
        <v>-18.1805892923645</v>
      </c>
      <c r="Y513" s="243" t="n">
        <f aca="false">(E513-(C513+M513))*radconv</f>
        <v>-148.853897588918</v>
      </c>
    </row>
    <row r="514" customFormat="false" ht="12" hidden="false" customHeight="false" outlineLevel="0" collapsed="false">
      <c r="A514" s="250" t="n">
        <v>69989</v>
      </c>
      <c r="B514" s="233" t="n">
        <f aca="false">SQRT(1+(A514/Pole1)^2)</f>
        <v>27.0983897111503</v>
      </c>
      <c r="C514" s="234" t="n">
        <f aca="false">ATAN(A514/Pole1)</f>
        <v>1.53388538424914</v>
      </c>
      <c r="D514" s="234" t="n">
        <f aca="false">SQRT(1+(A514/Zero1)^2)</f>
        <v>1.00096645025832</v>
      </c>
      <c r="E514" s="235" t="n">
        <f aca="false">ATAN(A514/Zero1)</f>
        <v>0.0439470714522144</v>
      </c>
      <c r="F514" s="233" t="n">
        <f aca="false">SQRT(1+(A514/Pole2)^2)</f>
        <v>3869.8340660894</v>
      </c>
      <c r="G514" s="236" t="n">
        <f aca="false">ATAN(A514/Pole2)</f>
        <v>1.57053791777941</v>
      </c>
      <c r="H514" s="245" t="n">
        <f aca="false">SQRT(1+(A514/Zero2)^2)</f>
        <v>11.7488822555867</v>
      </c>
      <c r="I514" s="246" t="n">
        <f aca="false">ATAN(A514/Zero2)</f>
        <v>1.4855787423558</v>
      </c>
      <c r="J514" s="233" t="n">
        <f aca="false">SQRT(1+(A514/pole4)^2)</f>
        <v>1.13275448152025</v>
      </c>
      <c r="K514" s="236" t="n">
        <f aca="false">ATAN(A514/pole4)</f>
        <v>0.488998315260564</v>
      </c>
      <c r="L514" s="237" t="n">
        <f aca="false">SQRT((1-(S514/pterm2))^2+(A514/pterm1)^2)</f>
        <v>1.76493163782077</v>
      </c>
      <c r="M514" s="238" t="n">
        <f aca="false">IF((ATAN((A514/pterm1)/(1-A514^2/pterm2))&gt;0),ATAN((A514/pterm1)/(1-A514^2/pterm2)),PI()+ATAN((A514/pterm1)/(1-A514^2/pterm2)))</f>
        <v>1.11158493083361</v>
      </c>
      <c r="N514" s="239" t="n">
        <f aca="false">20*LOG10(((D514*H514)/(B514*F514*L514*J514))*Adc)</f>
        <v>-15.7330978011558</v>
      </c>
      <c r="O514" s="240" t="n">
        <f aca="false">((E514+I514)-(C514+G514+M514+K514))*radconv</f>
        <v>-181.941644001336</v>
      </c>
      <c r="P514" s="248" t="n">
        <f aca="false">IF(O514&gt;0,O514,O514+180)</f>
        <v>-1.94164400133616</v>
      </c>
      <c r="R514" s="0" t="n">
        <f aca="false">IF(N514&lt;0,A514,1000000000)</f>
        <v>69989</v>
      </c>
      <c r="S514" s="0" t="n">
        <f aca="false">A514^2</f>
        <v>4898460121</v>
      </c>
      <c r="U514" s="242" t="n">
        <f aca="false">20*LOG10((H514/(F514*J514))*Aea)</f>
        <v>14.8407127872249</v>
      </c>
      <c r="V514" s="243" t="n">
        <f aca="false">(I514-(G514+K514))*radconv</f>
        <v>-32.8853418361224</v>
      </c>
      <c r="X514" s="242" t="n">
        <f aca="false">20*LOG10((D514/(B514*L514))*Acs*Am)</f>
        <v>-18.2653315306618</v>
      </c>
      <c r="Y514" s="243" t="n">
        <f aca="false">(E514-(C514+M514))*radconv</f>
        <v>-149.056302165214</v>
      </c>
    </row>
    <row r="515" customFormat="false" ht="12" hidden="false" customHeight="false" outlineLevel="0" collapsed="false">
      <c r="A515" s="250" t="n">
        <v>70392</v>
      </c>
      <c r="B515" s="233" t="n">
        <f aca="false">SQRT(1+(A515/Pole1)^2)</f>
        <v>27.254211652234</v>
      </c>
      <c r="C515" s="234" t="n">
        <f aca="false">ATAN(A515/Pole1)</f>
        <v>1.53409651219595</v>
      </c>
      <c r="D515" s="234" t="n">
        <f aca="false">SQRT(1+(A515/Zero1)^2)</f>
        <v>1.00097760658384</v>
      </c>
      <c r="E515" s="235" t="n">
        <f aca="false">ATAN(A515/Zero1)</f>
        <v>0.0441997922803612</v>
      </c>
      <c r="F515" s="233" t="n">
        <f aca="false">SQRT(1+(A515/Pole2)^2)</f>
        <v>3892.11675372307</v>
      </c>
      <c r="G515" s="236" t="n">
        <f aca="false">ATAN(A515/Pole2)</f>
        <v>1.57053939719225</v>
      </c>
      <c r="H515" s="245" t="n">
        <f aca="false">SQRT(1+(A515/Zero2)^2)</f>
        <v>11.8160441795293</v>
      </c>
      <c r="I515" s="246" t="n">
        <f aca="false">ATAN(A515/Zero2)</f>
        <v>1.48606428158569</v>
      </c>
      <c r="J515" s="233" t="n">
        <f aca="false">SQRT(1+(A515/pole4)^2)</f>
        <v>1.134196934425</v>
      </c>
      <c r="K515" s="236" t="n">
        <f aca="false">ATAN(A515/pole4)</f>
        <v>0.491383084923328</v>
      </c>
      <c r="L515" s="237" t="n">
        <f aca="false">SQRT((1-(S515/pterm2))^2+(A515/pterm1)^2)</f>
        <v>1.77199432522219</v>
      </c>
      <c r="M515" s="238" t="n">
        <f aca="false">IF((ATAN((A515/pterm1)/(1-A515^2/pterm2))&gt;0),ATAN((A515/pterm1)/(1-A515^2/pterm2)),PI()+ATAN((A515/pterm1)/(1-A515^2/pterm2)))</f>
        <v>1.115135576294</v>
      </c>
      <c r="N515" s="239" t="n">
        <f aca="false">20*LOG10(((D515*H515)/(B515*F515*L515*J515))*Adc)</f>
        <v>-15.8289053937264</v>
      </c>
      <c r="O515" s="240" t="n">
        <f aca="false">((E515+I515)-(C515+G515+M515+K515))*radconv</f>
        <v>-182.251600556444</v>
      </c>
      <c r="P515" s="248" t="n">
        <f aca="false">IF(O515&gt;0,O515,O515+180)</f>
        <v>-2.25160055644403</v>
      </c>
      <c r="R515" s="0" t="n">
        <f aca="false">IF(N515&lt;0,A515,1000000000)</f>
        <v>70392</v>
      </c>
      <c r="S515" s="0" t="n">
        <f aca="false">A515^2</f>
        <v>4955033664</v>
      </c>
      <c r="U515" s="242" t="n">
        <f aca="false">20*LOG10((H515/(F515*J515))*Aea)</f>
        <v>14.8292999565874</v>
      </c>
      <c r="V515" s="243" t="n">
        <f aca="false">(I515-(G515+K515))*radconv</f>
        <v>-32.9942444883603</v>
      </c>
      <c r="X515" s="242" t="n">
        <f aca="false">20*LOG10((D515/(B515*L515))*Acs*Am)</f>
        <v>-18.3497262925949</v>
      </c>
      <c r="Y515" s="243" t="n">
        <f aca="false">(E515-(C515+M515))*radconv</f>
        <v>-149.257356068084</v>
      </c>
    </row>
    <row r="516" customFormat="false" ht="12" hidden="false" customHeight="false" outlineLevel="0" collapsed="false">
      <c r="A516" s="250" t="n">
        <v>70795</v>
      </c>
      <c r="B516" s="233" t="n">
        <f aca="false">SQRT(1+(A516/Pole1)^2)</f>
        <v>27.4100347943619</v>
      </c>
      <c r="C516" s="234" t="n">
        <f aca="false">ATAN(A516/Pole1)</f>
        <v>1.534305239672</v>
      </c>
      <c r="D516" s="234" t="n">
        <f aca="false">SQRT(1+(A516/Zero1)^2)</f>
        <v>1.00098882683818</v>
      </c>
      <c r="E516" s="235" t="n">
        <f aca="false">ATAN(A516/Zero1)</f>
        <v>0.0444525074590665</v>
      </c>
      <c r="F516" s="233" t="n">
        <f aca="false">SQRT(1+(A516/Pole2)^2)</f>
        <v>3914.39944136517</v>
      </c>
      <c r="G516" s="236" t="n">
        <f aca="false">ATAN(A516/Pole2)</f>
        <v>1.570540859762</v>
      </c>
      <c r="H516" s="245" t="n">
        <f aca="false">SQRT(1+(A516/Zero2)^2)</f>
        <v>11.8832088575967</v>
      </c>
      <c r="I516" s="246" t="n">
        <f aca="false">ATAN(A516/Zero2)</f>
        <v>1.48654433232837</v>
      </c>
      <c r="J516" s="233" t="n">
        <f aca="false">SQRT(1+(A516/pole4)^2)</f>
        <v>1.13564582124375</v>
      </c>
      <c r="K516" s="236" t="n">
        <f aca="false">ATAN(A516/pole4)</f>
        <v>0.493761782981592</v>
      </c>
      <c r="L516" s="237" t="n">
        <f aca="false">SQRT((1-(S516/pterm2))^2+(A516/pterm1)^2)</f>
        <v>1.77907286771733</v>
      </c>
      <c r="M516" s="238" t="n">
        <f aca="false">IF((ATAN((A516/pterm1)/(1-A516^2/pterm2))&gt;0),ATAN((A516/pterm1)/(1-A516^2/pterm2)),PI()+ATAN((A516/pterm1)/(1-A516^2/pterm2)))</f>
        <v>1.11866528545577</v>
      </c>
      <c r="N516" s="239" t="n">
        <f aca="false">20*LOG10(((D516*H516)/(B516*F516*L516*J516))*Adc)</f>
        <v>-15.924397379004</v>
      </c>
      <c r="O516" s="240" t="n">
        <f aca="false">((E516+I516)-(C516+G516+M516+K516))*radconv</f>
        <v>-182.560185961649</v>
      </c>
      <c r="P516" s="248" t="n">
        <f aca="false">IF(O516&gt;0,O516,O516+180)</f>
        <v>-2.5601859616493</v>
      </c>
      <c r="R516" s="0" t="n">
        <f aca="false">IF(N516&lt;0,A516,1000000000)</f>
        <v>70795</v>
      </c>
      <c r="S516" s="0" t="n">
        <f aca="false">A516^2</f>
        <v>5011932025</v>
      </c>
      <c r="U516" s="242" t="n">
        <f aca="false">20*LOG10((H516/(F516*J516))*Aea)</f>
        <v>14.8178580537216</v>
      </c>
      <c r="V516" s="243" t="n">
        <f aca="false">(I516-(G516+K516))*radconv</f>
        <v>-33.103112765401</v>
      </c>
      <c r="X516" s="242" t="n">
        <f aca="false">20*LOG10((D516/(B516*L516))*Acs*Am)</f>
        <v>-18.4337763750066</v>
      </c>
      <c r="Y516" s="243" t="n">
        <f aca="false">(E516-(C516+M516))*radconv</f>
        <v>-149.457073196248</v>
      </c>
    </row>
    <row r="517" customFormat="false" ht="12" hidden="false" customHeight="false" outlineLevel="0" collapsed="false">
      <c r="A517" s="250" t="n">
        <v>71207.25</v>
      </c>
      <c r="B517" s="233" t="n">
        <f aca="false">SQRT(1+(A517/Pole1)^2)</f>
        <v>27.5694357437371</v>
      </c>
      <c r="C517" s="234" t="n">
        <f aca="false">ATAN(A517/Pole1)</f>
        <v>1.53451631670772</v>
      </c>
      <c r="D517" s="234" t="n">
        <f aca="false">SQRT(1+(A517/Zero1)^2)</f>
        <v>1.00100037077383</v>
      </c>
      <c r="E517" s="235" t="n">
        <f aca="false">ATAN(A517/Zero1)</f>
        <v>0.0447110172933786</v>
      </c>
      <c r="F517" s="233" t="n">
        <f aca="false">SQRT(1+(A517/Pole2)^2)</f>
        <v>3937.19358028305</v>
      </c>
      <c r="G517" s="236" t="n">
        <f aca="false">ATAN(A517/Pole2)</f>
        <v>1.57054233877263</v>
      </c>
      <c r="H517" s="245" t="n">
        <f aca="false">SQRT(1+(A517/Zero2)^2)</f>
        <v>11.9519179579502</v>
      </c>
      <c r="I517" s="246" t="n">
        <f aca="false">ATAN(A517/Zero2)</f>
        <v>1.48702981895059</v>
      </c>
      <c r="J517" s="233" t="n">
        <f aca="false">SQRT(1+(A517/pole4)^2)</f>
        <v>1.13713459563139</v>
      </c>
      <c r="K517" s="236" t="n">
        <f aca="false">ATAN(A517/pole4)</f>
        <v>0.496188792891593</v>
      </c>
      <c r="L517" s="237" t="n">
        <f aca="false">SQRT((1-(S517/pterm2))^2+(A517/pterm1)^2)</f>
        <v>1.78633015552005</v>
      </c>
      <c r="M517" s="238" t="n">
        <f aca="false">IF((ATAN((A517/pterm1)/(1-A517^2/pterm2))&gt;0),ATAN((A517/pterm1)/(1-A517^2/pterm2)),PI()+ATAN((A517/pterm1)/(1-A517^2/pterm2)))</f>
        <v>1.12225455635459</v>
      </c>
      <c r="N517" s="239" t="n">
        <f aca="false">20*LOG10(((D517*H517)/(B517*F517*L517*J517))*Adc)</f>
        <v>-16.0217572872015</v>
      </c>
      <c r="O517" s="240" t="n">
        <f aca="false">((E517+I517)-(C517+G517+M517+K517))*radconv</f>
        <v>-182.874444167794</v>
      </c>
      <c r="P517" s="248" t="n">
        <f aca="false">IF(O517&gt;0,O517,O517+180)</f>
        <v>-2.87444416779437</v>
      </c>
      <c r="R517" s="0" t="n">
        <f aca="false">IF(N517&lt;0,A517,1000000000)</f>
        <v>71207.25</v>
      </c>
      <c r="S517" s="0" t="n">
        <f aca="false">A517^2</f>
        <v>5070472452.5625</v>
      </c>
      <c r="U517" s="242" t="n">
        <f aca="false">20*LOG10((H517/(F517*J517))*Aea)</f>
        <v>14.8061236580652</v>
      </c>
      <c r="V517" s="243" t="n">
        <f aca="false">(I517-(G517+K517))*radconv</f>
        <v>-33.2144385966843</v>
      </c>
      <c r="X517" s="242" t="n">
        <f aca="false">20*LOG10((D517/(B517*L517))*Acs*Am)</f>
        <v>-18.5194018875478</v>
      </c>
      <c r="Y517" s="243" t="n">
        <f aca="false">(E517-(C517+M517))*radconv</f>
        <v>-149.66000557111</v>
      </c>
    </row>
    <row r="518" customFormat="false" ht="12" hidden="false" customHeight="false" outlineLevel="0" collapsed="false">
      <c r="A518" s="250" t="n">
        <v>71619.5</v>
      </c>
      <c r="B518" s="233" t="n">
        <f aca="false">SQRT(1+(A518/Pole1)^2)</f>
        <v>27.7288379073055</v>
      </c>
      <c r="C518" s="234" t="n">
        <f aca="false">ATAN(A518/Pole1)</f>
        <v>1.53472496695523</v>
      </c>
      <c r="D518" s="234" t="n">
        <f aca="false">SQRT(1+(A518/Zero1)^2)</f>
        <v>1.00101198160211</v>
      </c>
      <c r="E518" s="235" t="n">
        <f aca="false">ATAN(A518/Zero1)</f>
        <v>0.0449695211480078</v>
      </c>
      <c r="F518" s="233" t="n">
        <f aca="false">SQRT(1+(A518/Pole2)^2)</f>
        <v>3959.98771920945</v>
      </c>
      <c r="G518" s="236" t="n">
        <f aca="false">ATAN(A518/Pole2)</f>
        <v>1.57054380075655</v>
      </c>
      <c r="H518" s="245" t="n">
        <f aca="false">SQRT(1+(A518/Zero2)^2)</f>
        <v>12.0206298431336</v>
      </c>
      <c r="I518" s="246" t="n">
        <f aca="false">ATAN(A518/Zero2)</f>
        <v>1.48750975544307</v>
      </c>
      <c r="J518" s="233" t="n">
        <f aca="false">SQRT(1+(A518/pole4)^2)</f>
        <v>1.13863005063178</v>
      </c>
      <c r="K518" s="236" t="n">
        <f aca="false">ATAN(A518/pole4)</f>
        <v>0.498609441851907</v>
      </c>
      <c r="L518" s="237" t="n">
        <f aca="false">SQRT((1-(S518/pterm2))^2+(A518/pterm1)^2)</f>
        <v>1.7936037674883</v>
      </c>
      <c r="M518" s="238" t="n">
        <f aca="false">IF((ATAN((A518/pterm1)/(1-A518^2/pterm2))&gt;0),ATAN((A518/pterm1)/(1-A518^2/pterm2)),PI()+ATAN((A518/pterm1)/(1-A518^2/pterm2)))</f>
        <v>1.12582233803457</v>
      </c>
      <c r="N518" s="239" t="n">
        <f aca="false">20*LOG10(((D518*H518)/(B518*F518*L518*J518))*Adc)</f>
        <v>-16.1187923057076</v>
      </c>
      <c r="O518" s="240" t="n">
        <f aca="false">((E518+I518)-(C518+G518+M518+K518))*radconv</f>
        <v>-183.187284998164</v>
      </c>
      <c r="P518" s="248" t="n">
        <f aca="false">IF(O518&gt;0,O518,O518+180)</f>
        <v>-3.18728499816422</v>
      </c>
      <c r="R518" s="0" t="n">
        <f aca="false">IF(N518&lt;0,A518,1000000000)</f>
        <v>71619.5</v>
      </c>
      <c r="S518" s="0" t="n">
        <f aca="false">A518^2</f>
        <v>5129352780.25</v>
      </c>
      <c r="U518" s="242" t="n">
        <f aca="false">20*LOG10((H518/(F518*J518))*Aea)</f>
        <v>14.7943592743617</v>
      </c>
      <c r="V518" s="243" t="n">
        <f aca="false">(I518-(G518+K518))*radconv</f>
        <v>-33.3257169958485</v>
      </c>
      <c r="X518" s="242" t="n">
        <f aca="false">20*LOG10((D518/(B518*L518))*Acs*Am)</f>
        <v>-18.6046725223505</v>
      </c>
      <c r="Y518" s="243" t="n">
        <f aca="false">(E518-(C518+M518))*radconv</f>
        <v>-149.861568002316</v>
      </c>
    </row>
    <row r="519" customFormat="false" ht="12" hidden="false" customHeight="false" outlineLevel="0" collapsed="false">
      <c r="A519" s="250" t="n">
        <v>72031.75</v>
      </c>
      <c r="B519" s="233" t="n">
        <f aca="false">SQRT(1+(A519/Pole1)^2)</f>
        <v>27.8882412642469</v>
      </c>
      <c r="C519" s="234" t="n">
        <f aca="false">ATAN(A519/Pole1)</f>
        <v>1.53493123200924</v>
      </c>
      <c r="D519" s="234" t="n">
        <f aca="false">SQRT(1+(A519/Zero1)^2)</f>
        <v>1.00102365932071</v>
      </c>
      <c r="E519" s="235" t="n">
        <f aca="false">ATAN(A519/Zero1)</f>
        <v>0.045228018988614</v>
      </c>
      <c r="F519" s="233" t="n">
        <f aca="false">SQRT(1+(A519/Pole2)^2)</f>
        <v>3982.78185814421</v>
      </c>
      <c r="G519" s="236" t="n">
        <f aca="false">ATAN(A519/Pole2)</f>
        <v>1.57054524600611</v>
      </c>
      <c r="H519" s="245" t="n">
        <f aca="false">SQRT(1+(A519/Zero2)^2)</f>
        <v>12.0893444656629</v>
      </c>
      <c r="I519" s="246" t="n">
        <f aca="false">ATAN(A519/Zero2)</f>
        <v>1.48798423622194</v>
      </c>
      <c r="J519" s="233" t="n">
        <f aca="false">SQRT(1+(A519/pole4)^2)</f>
        <v>1.14013215995703</v>
      </c>
      <c r="K519" s="236" t="n">
        <f aca="false">ATAN(A519/pole4)</f>
        <v>0.501023726580653</v>
      </c>
      <c r="L519" s="237" t="n">
        <f aca="false">SQRT((1-(S519/pterm2))^2+(A519/pterm1)^2)</f>
        <v>1.8008935716827</v>
      </c>
      <c r="M519" s="238" t="n">
        <f aca="false">IF((ATAN((A519/pterm1)/(1-A519^2/pterm2))&gt;0),ATAN((A519/pterm1)/(1-A519^2/pterm2)),PI()+ATAN((A519/pterm1)/(1-A519^2/pterm2)))</f>
        <v>1.12936883938482</v>
      </c>
      <c r="N519" s="239" t="n">
        <f aca="false">20*LOG10(((D519*H519)/(B519*F519*L519*J519))*Adc)</f>
        <v>-16.2155050902402</v>
      </c>
      <c r="O519" s="240" t="n">
        <f aca="false">((E519+I519)-(C519+G519+M519+K519))*radconv</f>
        <v>-183.498717225458</v>
      </c>
      <c r="P519" s="248" t="n">
        <f aca="false">IF(O519&gt;0,O519,O519+180)</f>
        <v>-3.49871722545797</v>
      </c>
      <c r="R519" s="0" t="n">
        <f aca="false">IF(N519&lt;0,A519,1000000000)</f>
        <v>72031.75</v>
      </c>
      <c r="S519" s="0" t="n">
        <f aca="false">A519^2</f>
        <v>5188573008.0625</v>
      </c>
      <c r="U519" s="242" t="n">
        <f aca="false">20*LOG10((H519/(F519*J519))*Aea)</f>
        <v>14.7825651263823</v>
      </c>
      <c r="V519" s="243" t="n">
        <f aca="false">(I519-(G519+K519))*radconv</f>
        <v>-33.4369423819592</v>
      </c>
      <c r="X519" s="242" t="n">
        <f aca="false">20*LOG10((D519/(B519*L519))*Acs*Am)</f>
        <v>-18.6895911589036</v>
      </c>
      <c r="Y519" s="243" t="n">
        <f aca="false">(E519-(C519+M519))*radconv</f>
        <v>-150.061774843499</v>
      </c>
    </row>
    <row r="520" customFormat="false" ht="12" hidden="false" customHeight="false" outlineLevel="0" collapsed="false">
      <c r="A520" s="250" t="n">
        <v>72444</v>
      </c>
      <c r="B520" s="233" t="n">
        <f aca="false">SQRT(1+(A520/Pole1)^2)</f>
        <v>28.0476457942145</v>
      </c>
      <c r="C520" s="234" t="n">
        <f aca="false">ATAN(A520/Pole1)</f>
        <v>1.53513515251971</v>
      </c>
      <c r="D520" s="234" t="n">
        <f aca="false">SQRT(1+(A520/Zero1)^2)</f>
        <v>1.00103540392729</v>
      </c>
      <c r="E520" s="235" t="n">
        <f aca="false">ATAN(A520/Zero1)</f>
        <v>0.045486510780862</v>
      </c>
      <c r="F520" s="233" t="n">
        <f aca="false">SQRT(1+(A520/Pole2)^2)</f>
        <v>4005.57599708719</v>
      </c>
      <c r="G520" s="236" t="n">
        <f aca="false">ATAN(A520/Pole2)</f>
        <v>1.57054667480699</v>
      </c>
      <c r="H520" s="245" t="n">
        <f aca="false">SQRT(1+(A520/Zero2)^2)</f>
        <v>12.1580617791253</v>
      </c>
      <c r="I520" s="246" t="n">
        <f aca="false">ATAN(A520/Zero2)</f>
        <v>1.48845335357874</v>
      </c>
      <c r="J520" s="233" t="n">
        <f aca="false">SQRT(1+(A520/pole4)^2)</f>
        <v>1.14164089734096</v>
      </c>
      <c r="K520" s="236" t="n">
        <f aca="false">ATAN(A520/pole4)</f>
        <v>0.503431644109945</v>
      </c>
      <c r="L520" s="237" t="n">
        <f aca="false">SQRT((1-(S520/pterm2))^2+(A520/pterm1)^2)</f>
        <v>1.80819943823276</v>
      </c>
      <c r="M520" s="238" t="n">
        <f aca="false">IF((ATAN((A520/pterm1)/(1-A520^2/pterm2))&gt;0),ATAN((A520/pterm1)/(1-A520^2/pterm2)),PI()+ATAN((A520/pterm1)/(1-A520^2/pterm2)))</f>
        <v>1.13289426722559</v>
      </c>
      <c r="N520" s="239" t="n">
        <f aca="false">20*LOG10(((D520*H520)/(B520*F520*L520*J520))*Adc)</f>
        <v>-16.3118982569213</v>
      </c>
      <c r="O520" s="240" t="n">
        <f aca="false">((E520+I520)-(C520+G520+M520+K520))*radconv</f>
        <v>-183.808749589046</v>
      </c>
      <c r="P520" s="248" t="n">
        <f aca="false">IF(O520&gt;0,O520,O520+180)</f>
        <v>-3.80874958904613</v>
      </c>
      <c r="R520" s="0" t="n">
        <f aca="false">IF(N520&lt;0,A520,1000000000)</f>
        <v>72444</v>
      </c>
      <c r="S520" s="0" t="n">
        <f aca="false">A520^2</f>
        <v>5248133136</v>
      </c>
      <c r="U520" s="242" t="n">
        <f aca="false">20*LOG10((H520/(F520*J520))*Aea)</f>
        <v>14.77074144056</v>
      </c>
      <c r="V520" s="243" t="n">
        <f aca="false">(I520-(G520+K520))*radconv</f>
        <v>-33.5481093134222</v>
      </c>
      <c r="X520" s="242" t="n">
        <f aca="false">20*LOG10((D520/(B520*L520))*Acs*Am)</f>
        <v>-18.7741606397624</v>
      </c>
      <c r="Y520" s="243" t="n">
        <f aca="false">(E520-(C520+M520))*radconv</f>
        <v>-150.260640275624</v>
      </c>
    </row>
    <row r="521" customFormat="false" ht="12" hidden="false" customHeight="false" outlineLevel="0" collapsed="false">
      <c r="A521" s="250" t="n">
        <v>72865.75</v>
      </c>
      <c r="B521" s="233" t="n">
        <f aca="false">SQRT(1+(A521/Pole1)^2)</f>
        <v>28.2107248782407</v>
      </c>
      <c r="C521" s="234" t="n">
        <f aca="false">ATAN(A521/Pole1)</f>
        <v>1.53534138744704</v>
      </c>
      <c r="D521" s="234" t="n">
        <f aca="false">SQRT(1+(A521/Zero1)^2)</f>
        <v>1.00104748839509</v>
      </c>
      <c r="E521" s="235" t="n">
        <f aca="false">ATAN(A521/Zero1)</f>
        <v>0.0457509530327376</v>
      </c>
      <c r="F521" s="233" t="n">
        <f aca="false">SQRT(1+(A521/Pole2)^2)</f>
        <v>4028.89541031376</v>
      </c>
      <c r="G521" s="236" t="n">
        <f aca="false">ATAN(A521/Pole2)</f>
        <v>1.57054811980305</v>
      </c>
      <c r="H521" s="245" t="n">
        <f aca="false">SQRT(1+(A521/Zero2)^2)</f>
        <v>12.2283653702193</v>
      </c>
      <c r="I521" s="246" t="n">
        <f aca="false">ATAN(A521/Zero2)</f>
        <v>1.48892782523591</v>
      </c>
      <c r="J521" s="233" t="n">
        <f aca="false">SQRT(1+(A521/pole4)^2)</f>
        <v>1.14319123403639</v>
      </c>
      <c r="K521" s="236" t="n">
        <f aca="false">ATAN(A521/pole4)</f>
        <v>0.505888458589142</v>
      </c>
      <c r="L521" s="237" t="n">
        <f aca="false">SQRT((1-(S521/pterm2))^2+(A521/pterm1)^2)</f>
        <v>1.81569015168894</v>
      </c>
      <c r="M521" s="238" t="n">
        <f aca="false">IF((ATAN((A521/pterm1)/(1-A521^2/pterm2))&gt;0),ATAN((A521/pterm1)/(1-A521^2/pterm2)),PI()+ATAN((A521/pterm1)/(1-A521^2/pterm2)))</f>
        <v>1.13647934194189</v>
      </c>
      <c r="N521" s="239" t="n">
        <f aca="false">20*LOG10(((D521*H521)/(B521*F521*L521*J521))*Adc)</f>
        <v>-16.4101846704276</v>
      </c>
      <c r="O521" s="240" t="n">
        <f aca="false">((E521+I521)-(C521+G521+M521+K521))*radconv</f>
        <v>-184.124486874922</v>
      </c>
      <c r="P521" s="248" t="n">
        <f aca="false">IF(O521&gt;0,O521,O521+180)</f>
        <v>-4.12448687492193</v>
      </c>
      <c r="R521" s="0" t="n">
        <f aca="false">IF(N521&lt;0,A521,1000000000)</f>
        <v>72865.75</v>
      </c>
      <c r="S521" s="0" t="n">
        <f aca="false">A521^2</f>
        <v>5309417523.0625</v>
      </c>
      <c r="U521" s="242" t="n">
        <f aca="false">20*LOG10((H521/(F521*J521))*Aea)</f>
        <v>14.7586149585895</v>
      </c>
      <c r="V521" s="243" t="n">
        <f aca="false">(I521-(G521+K521))*radconv</f>
        <v>-33.6617719828481</v>
      </c>
      <c r="X521" s="242" t="n">
        <f aca="false">20*LOG10((D521/(B521*L521))*Acs*Am)</f>
        <v>-18.8603205712983</v>
      </c>
      <c r="Y521" s="243" t="n">
        <f aca="false">(E521-(C521+M521))*radconv</f>
        <v>-150.462714892074</v>
      </c>
    </row>
    <row r="522" customFormat="false" ht="12" hidden="false" customHeight="false" outlineLevel="0" collapsed="false">
      <c r="A522" s="250" t="n">
        <v>73287.5</v>
      </c>
      <c r="B522" s="233" t="n">
        <f aca="false">SQRT(1+(A522/Pole1)^2)</f>
        <v>28.3738051483566</v>
      </c>
      <c r="C522" s="234" t="n">
        <f aca="false">ATAN(A522/Pole1)</f>
        <v>1.53554525168593</v>
      </c>
      <c r="D522" s="234" t="n">
        <f aca="false">SQRT(1+(A522/Zero1)^2)</f>
        <v>1.00105964286415</v>
      </c>
      <c r="E522" s="235" t="n">
        <f aca="false">ATAN(A522/Zero1)</f>
        <v>0.0460153888815988</v>
      </c>
      <c r="F522" s="233" t="n">
        <f aca="false">SQRT(1+(A522/Pole2)^2)</f>
        <v>4052.21482354864</v>
      </c>
      <c r="G522" s="236" t="n">
        <f aca="false">ATAN(A522/Pole2)</f>
        <v>1.57054954816797</v>
      </c>
      <c r="H522" s="245" t="n">
        <f aca="false">SQRT(1+(A522/Zero2)^2)</f>
        <v>12.2986716827306</v>
      </c>
      <c r="I522" s="246" t="n">
        <f aca="false">ATAN(A522/Zero2)</f>
        <v>1.48939687228946</v>
      </c>
      <c r="J522" s="233" t="n">
        <f aca="false">SQRT(1+(A522/pole4)^2)</f>
        <v>1.14474845224826</v>
      </c>
      <c r="K522" s="236" t="n">
        <f aca="false">ATAN(A522/pole4)</f>
        <v>0.508338603741839</v>
      </c>
      <c r="L522" s="237" t="n">
        <f aca="false">SQRT((1-(S522/pterm2))^2+(A522/pterm1)^2)</f>
        <v>1.8231974078399</v>
      </c>
      <c r="M522" s="238" t="n">
        <f aca="false">IF((ATAN((A522/pterm1)/(1-A522^2/pterm2))&gt;0),ATAN((A522/pterm1)/(1-A522^2/pterm2)),PI()+ATAN((A522/pterm1)/(1-A522^2/pterm2)))</f>
        <v>1.14004279203116</v>
      </c>
      <c r="N522" s="239" t="n">
        <f aca="false">20*LOG10(((D522*H522)/(B522*F522*L522*J522))*Adc)</f>
        <v>-16.5081419819818</v>
      </c>
      <c r="O522" s="240" t="n">
        <f aca="false">((E522+I522)-(C522+G522+M522+K522))*radconv</f>
        <v>-184.438777427097</v>
      </c>
      <c r="P522" s="248" t="n">
        <f aca="false">IF(O522&gt;0,O522,O522+180)</f>
        <v>-4.43877742709728</v>
      </c>
      <c r="R522" s="0" t="n">
        <f aca="false">IF(N522&lt;0,A522,1000000000)</f>
        <v>73287.5</v>
      </c>
      <c r="S522" s="0" t="n">
        <f aca="false">A522^2</f>
        <v>5371057656.25</v>
      </c>
      <c r="U522" s="242" t="n">
        <f aca="false">20*LOG10((H522/(F522*J522))*Aea)</f>
        <v>14.7464580490652</v>
      </c>
      <c r="V522" s="243" t="n">
        <f aca="false">(I522-(G522+K522))*radconv</f>
        <v>-33.7753623820125</v>
      </c>
      <c r="X522" s="242" t="n">
        <f aca="false">20*LOG10((D522/(B522*L522))*Acs*Am)</f>
        <v>-18.9461209733281</v>
      </c>
      <c r="Y522" s="243" t="n">
        <f aca="false">(E522-(C522+M522))*radconv</f>
        <v>-150.663415045085</v>
      </c>
    </row>
    <row r="523" customFormat="false" ht="12" hidden="false" customHeight="false" outlineLevel="0" collapsed="false">
      <c r="A523" s="250" t="n">
        <v>73709.25</v>
      </c>
      <c r="B523" s="233" t="n">
        <f aca="false">SQRT(1+(A523/Pole1)^2)</f>
        <v>28.5368865842276</v>
      </c>
      <c r="C523" s="234" t="n">
        <f aca="false">ATAN(A523/Pole1)</f>
        <v>1.53574678586305</v>
      </c>
      <c r="D523" s="234" t="n">
        <f aca="false">SQRT(1+(A523/Zero1)^2)</f>
        <v>1.00107186733193</v>
      </c>
      <c r="E523" s="235" t="n">
        <f aca="false">ATAN(A523/Zero1)</f>
        <v>0.0462798182906977</v>
      </c>
      <c r="F523" s="233" t="n">
        <f aca="false">SQRT(1+(A523/Pole2)^2)</f>
        <v>4075.5342367917</v>
      </c>
      <c r="G523" s="236" t="n">
        <f aca="false">ATAN(A523/Pole2)</f>
        <v>1.57055096018725</v>
      </c>
      <c r="H523" s="245" t="n">
        <f aca="false">SQRT(1+(A523/Zero2)^2)</f>
        <v>12.3689806702528</v>
      </c>
      <c r="I523" s="246" t="n">
        <f aca="false">ATAN(A523/Zero2)</f>
        <v>1.48986058703644</v>
      </c>
      <c r="J523" s="233" t="n">
        <f aca="false">SQRT(1+(A523/pole4)^2)</f>
        <v>1.14631252393181</v>
      </c>
      <c r="K523" s="236" t="n">
        <f aca="false">ATAN(A523/pole4)</f>
        <v>0.510782077390571</v>
      </c>
      <c r="L523" s="237" t="n">
        <f aca="false">SQRT((1-(S523/pterm2))^2+(A523/pterm1)^2)</f>
        <v>1.83072107415555</v>
      </c>
      <c r="M523" s="238" t="n">
        <f aca="false">IF((ATAN((A523/pterm1)/(1-A523^2/pterm2))&gt;0),ATAN((A523/pterm1)/(1-A523^2/pterm2)),PI()+ATAN((A523/pterm1)/(1-A523^2/pterm2)))</f>
        <v>1.14358483228068</v>
      </c>
      <c r="N523" s="239" t="n">
        <f aca="false">20*LOG10(((D523*H523)/(B523*F523*L523*J523))*Adc)</f>
        <v>-16.605772870073</v>
      </c>
      <c r="O523" s="240" t="n">
        <f aca="false">((E523+I523)-(C523+G523+M523+K523))*radconv</f>
        <v>-184.751630485185</v>
      </c>
      <c r="P523" s="248" t="n">
        <f aca="false">IF(O523&gt;0,O523,O523+180)</f>
        <v>-4.75163048518502</v>
      </c>
      <c r="R523" s="0" t="n">
        <f aca="false">IF(N523&lt;0,A523,1000000000)</f>
        <v>73709.25</v>
      </c>
      <c r="S523" s="0" t="n">
        <f aca="false">A523^2</f>
        <v>5433053535.5625</v>
      </c>
      <c r="U523" s="242" t="n">
        <f aca="false">20*LOG10((H523/(F523*J523))*Aea)</f>
        <v>14.7342709621261</v>
      </c>
      <c r="V523" s="243" t="n">
        <f aca="false">(I523-(G523+K523))*radconv</f>
        <v>-33.8888751142815</v>
      </c>
      <c r="X523" s="242" t="n">
        <f aca="false">20*LOG10((D523/(B523*L523))*Acs*Am)</f>
        <v>-19.0315647744803</v>
      </c>
      <c r="Y523" s="243" t="n">
        <f aca="false">(E523-(C523+M523))*radconv</f>
        <v>-150.862755370904</v>
      </c>
    </row>
    <row r="524" customFormat="false" ht="12" hidden="false" customHeight="false" outlineLevel="0" collapsed="false">
      <c r="A524" s="250" t="n">
        <v>74131</v>
      </c>
      <c r="B524" s="233" t="n">
        <f aca="false">SQRT(1+(A524/Pole1)^2)</f>
        <v>28.6999691659813</v>
      </c>
      <c r="C524" s="234" t="n">
        <f aca="false">ATAN(A524/Pole1)</f>
        <v>1.53594602968238</v>
      </c>
      <c r="D524" s="234" t="n">
        <f aca="false">SQRT(1+(A524/Zero1)^2)</f>
        <v>1.00108416179586</v>
      </c>
      <c r="E524" s="235" t="n">
        <f aca="false">ATAN(A524/Zero1)</f>
        <v>0.0465442412232913</v>
      </c>
      <c r="F524" s="233" t="n">
        <f aca="false">SQRT(1+(A524/Pole2)^2)</f>
        <v>4098.85365004279</v>
      </c>
      <c r="G524" s="236" t="n">
        <f aca="false">ATAN(A524/Pole2)</f>
        <v>1.57055235613986</v>
      </c>
      <c r="H524" s="245" t="n">
        <f aca="false">SQRT(1+(A524/Zero2)^2)</f>
        <v>12.4392922874272</v>
      </c>
      <c r="I524" s="246" t="n">
        <f aca="false">ATAN(A524/Zero2)</f>
        <v>1.49031905969639</v>
      </c>
      <c r="J524" s="233" t="n">
        <f aca="false">SQRT(1+(A524/pole4)^2)</f>
        <v>1.14788342107202</v>
      </c>
      <c r="K524" s="236" t="n">
        <f aca="false">ATAN(A524/pole4)</f>
        <v>0.513218877688374</v>
      </c>
      <c r="L524" s="237" t="n">
        <f aca="false">SQRT((1-(S524/pterm2))^2+(A524/pterm1)^2)</f>
        <v>1.83826102024162</v>
      </c>
      <c r="M524" s="238" t="n">
        <f aca="false">IF((ATAN((A524/pterm1)/(1-A524^2/pterm2))&gt;0),ATAN((A524/pterm1)/(1-A524^2/pterm2)),PI()+ATAN((A524/pterm1)/(1-A524^2/pterm2)))</f>
        <v>1.14710567525352</v>
      </c>
      <c r="N524" s="239" t="n">
        <f aca="false">20*LOG10(((D524*H524)/(B524*F524*L524*J524))*Adc)</f>
        <v>-16.7030799737351</v>
      </c>
      <c r="O524" s="240" t="n">
        <f aca="false">((E524+I524)-(C524+G524+M524+K524))*radconv</f>
        <v>-185.063055246091</v>
      </c>
      <c r="P524" s="248" t="n">
        <f aca="false">IF(O524&gt;0,O524,O524+180)</f>
        <v>-5.06305524609078</v>
      </c>
      <c r="R524" s="0" t="n">
        <f aca="false">IF(N524&lt;0,A524,1000000000)</f>
        <v>74131</v>
      </c>
      <c r="S524" s="0" t="n">
        <f aca="false">A524^2</f>
        <v>5495405161</v>
      </c>
      <c r="U524" s="242" t="n">
        <f aca="false">20*LOG10((H524/(F524*J524))*Aea)</f>
        <v>14.7220539501976</v>
      </c>
      <c r="V524" s="243" t="n">
        <f aca="false">(I524-(G524+K524))*radconv</f>
        <v>-34.0023049206172</v>
      </c>
      <c r="X524" s="242" t="n">
        <f aca="false">20*LOG10((D524/(B524*L524))*Acs*Am)</f>
        <v>-19.1166548662138</v>
      </c>
      <c r="Y524" s="243" t="n">
        <f aca="false">(E524-(C524+M524))*radconv</f>
        <v>-151.060750325474</v>
      </c>
    </row>
    <row r="525" customFormat="false" ht="12" hidden="false" customHeight="false" outlineLevel="0" collapsed="false">
      <c r="A525" s="250" t="n">
        <v>74562.75</v>
      </c>
      <c r="B525" s="233" t="n">
        <f aca="false">SQRT(1+(A525/Pole1)^2)</f>
        <v>28.8669197213361</v>
      </c>
      <c r="C525" s="234" t="n">
        <f aca="false">ATAN(A525/Pole1)</f>
        <v>1.53614766576806</v>
      </c>
      <c r="D525" s="234" t="n">
        <f aca="false">SQRT(1+(A525/Zero1)^2)</f>
        <v>1.00109682027311</v>
      </c>
      <c r="E525" s="235" t="n">
        <f aca="false">ATAN(A525/Zero1)</f>
        <v>0.0468149270693841</v>
      </c>
      <c r="F525" s="233" t="n">
        <f aca="false">SQRT(1+(A525/Pole2)^2)</f>
        <v>4122.72598359254</v>
      </c>
      <c r="G525" s="236" t="n">
        <f aca="false">ATAN(A525/Pole2)</f>
        <v>1.57055376883354</v>
      </c>
      <c r="H525" s="245" t="n">
        <f aca="false">SQRT(1+(A525/Zero2)^2)</f>
        <v>12.51127372194</v>
      </c>
      <c r="I525" s="246" t="n">
        <f aca="false">ATAN(A525/Zero2)</f>
        <v>1.49078306514789</v>
      </c>
      <c r="J525" s="233" t="n">
        <f aca="false">SQRT(1+(A525/pole4)^2)</f>
        <v>1.14949860624307</v>
      </c>
      <c r="K525" s="236" t="n">
        <f aca="false">ATAN(A525/pole4)</f>
        <v>0.515706542141296</v>
      </c>
      <c r="L525" s="237" t="n">
        <f aca="false">SQRT((1-(S525/pterm2))^2+(A525/pterm1)^2)</f>
        <v>1.84599647337453</v>
      </c>
      <c r="M525" s="238" t="n">
        <f aca="false">IF((ATAN((A525/pterm1)/(1-A525^2/pterm2))&gt;0),ATAN((A525/pterm1)/(1-A525^2/pterm2)),PI()+ATAN((A525/pterm1)/(1-A525^2/pterm2)))</f>
        <v>1.15068826244068</v>
      </c>
      <c r="N525" s="239" t="n">
        <f aca="false">20*LOG10(((D525*H525)/(B525*F525*L525*J525))*Adc)</f>
        <v>-16.8023616233459</v>
      </c>
      <c r="O525" s="240" t="n">
        <f aca="false">((E525+I525)-(C525+G525+M525+K525))*radconv</f>
        <v>-185.380394173146</v>
      </c>
      <c r="P525" s="248" t="n">
        <f aca="false">IF(O525&gt;0,O525,O525+180)</f>
        <v>-5.38039417314585</v>
      </c>
      <c r="R525" s="0" t="n">
        <f aca="false">IF(N525&lt;0,A525,1000000000)</f>
        <v>74562.75</v>
      </c>
      <c r="S525" s="0" t="n">
        <f aca="false">A525^2</f>
        <v>5559603687.5625</v>
      </c>
      <c r="U525" s="242" t="n">
        <f aca="false">20*LOG10((H525/(F525*J525))*Aea)</f>
        <v>14.709516532081</v>
      </c>
      <c r="V525" s="243" t="n">
        <f aca="false">(I525-(G525+K525))*radconv</f>
        <v>-34.1183329819585</v>
      </c>
      <c r="X525" s="242" t="n">
        <f aca="false">20*LOG10((D525/(B525*L525))*Acs*Am)</f>
        <v>-19.203399097708</v>
      </c>
      <c r="Y525" s="243" t="n">
        <f aca="false">(E525-(C525+M525))*radconv</f>
        <v>-151.262061191187</v>
      </c>
    </row>
    <row r="526" customFormat="false" ht="12" hidden="false" customHeight="false" outlineLevel="0" collapsed="false">
      <c r="A526" s="250" t="n">
        <v>74994.5</v>
      </c>
      <c r="B526" s="233" t="n">
        <f aca="false">SQRT(1+(A526/Pole1)^2)</f>
        <v>29.033871436839</v>
      </c>
      <c r="C526" s="234" t="n">
        <f aca="false">ATAN(A526/Pole1)</f>
        <v>1.53634698295019</v>
      </c>
      <c r="D526" s="234" t="n">
        <f aca="false">SQRT(1+(A526/Zero1)^2)</f>
        <v>1.00110955209969</v>
      </c>
      <c r="E526" s="235" t="n">
        <f aca="false">ATAN(A526/Zero1)</f>
        <v>0.0470856060502981</v>
      </c>
      <c r="F526" s="233" t="n">
        <f aca="false">SQRT(1+(A526/Pole2)^2)</f>
        <v>4146.59831715043</v>
      </c>
      <c r="G526" s="236" t="n">
        <f aca="false">ATAN(A526/Pole2)</f>
        <v>1.57055516526122</v>
      </c>
      <c r="H526" s="245" t="n">
        <f aca="false">SQRT(1+(A526/Zero2)^2)</f>
        <v>12.5832578193248</v>
      </c>
      <c r="I526" s="246" t="n">
        <f aca="false">ATAN(A526/Zero2)</f>
        <v>1.49124176189497</v>
      </c>
      <c r="J526" s="233" t="n">
        <f aca="false">SQRT(1+(A526/pole4)^2)</f>
        <v>1.15112088506833</v>
      </c>
      <c r="K526" s="236" t="n">
        <f aca="false">ATAN(A526/pole4)</f>
        <v>0.518187210160785</v>
      </c>
      <c r="L526" s="237" t="n">
        <f aca="false">SQRT((1-(S526/pterm2))^2+(A526/pterm1)^2)</f>
        <v>1.85374871761814</v>
      </c>
      <c r="M526" s="238" t="n">
        <f aca="false">IF((ATAN((A526/pterm1)/(1-A526^2/pterm2))&gt;0),ATAN((A526/pterm1)/(1-A526^2/pterm2)),PI()+ATAN((A526/pterm1)/(1-A526^2/pterm2)))</f>
        <v>1.15424907894707</v>
      </c>
      <c r="N526" s="239" t="n">
        <f aca="false">20*LOG10(((D526*H526)/(B526*F526*L526*J526))*Adc)</f>
        <v>-16.9013094262941</v>
      </c>
      <c r="O526" s="240" t="n">
        <f aca="false">((E526+I526)-(C526+G526+M526+K526))*radconv</f>
        <v>-185.696255630312</v>
      </c>
      <c r="P526" s="248" t="n">
        <f aca="false">IF(O526&gt;0,O526,O526+180)</f>
        <v>-5.69625563031161</v>
      </c>
      <c r="R526" s="0" t="n">
        <f aca="false">IF(N526&lt;0,A526,1000000000)</f>
        <v>74994.5</v>
      </c>
      <c r="S526" s="0" t="n">
        <f aca="false">A526^2</f>
        <v>5624175030.25</v>
      </c>
      <c r="U526" s="242" t="n">
        <f aca="false">20*LOG10((H526/(F526*J526))*Aea)</f>
        <v>14.6969482951326</v>
      </c>
      <c r="V526" s="243" t="n">
        <f aca="false">(I526-(G526+K526))*radconv</f>
        <v>-34.2342634115766</v>
      </c>
      <c r="X526" s="242" t="n">
        <f aca="false">20*LOG10((D526/(B526*L526))*Acs*Am)</f>
        <v>-19.2897786637079</v>
      </c>
      <c r="Y526" s="243" t="n">
        <f aca="false">(E526-(C526+M526))*radconv</f>
        <v>-151.461992218735</v>
      </c>
    </row>
    <row r="527" customFormat="false" ht="12" hidden="false" customHeight="false" outlineLevel="0" collapsed="false">
      <c r="A527" s="250" t="n">
        <v>75426.25</v>
      </c>
      <c r="B527" s="233" t="n">
        <f aca="false">SQRT(1+(A527/Pole1)^2)</f>
        <v>29.200824292591</v>
      </c>
      <c r="C527" s="234" t="n">
        <f aca="false">ATAN(A527/Pole1)</f>
        <v>1.53654402098709</v>
      </c>
      <c r="D527" s="234" t="n">
        <f aca="false">SQRT(1+(A527/Zero1)^2)</f>
        <v>1.00112235727281</v>
      </c>
      <c r="E527" s="235" t="n">
        <f aca="false">ATAN(A527/Zero1)</f>
        <v>0.0473562781266323</v>
      </c>
      <c r="F527" s="233" t="n">
        <f aca="false">SQRT(1+(A527/Pole2)^2)</f>
        <v>4170.4706507163</v>
      </c>
      <c r="G527" s="236" t="n">
        <f aca="false">ATAN(A527/Pole2)</f>
        <v>1.57055654570223</v>
      </c>
      <c r="H527" s="245" t="n">
        <f aca="false">SQRT(1+(A527/Zero2)^2)</f>
        <v>12.6552445341419</v>
      </c>
      <c r="I527" s="246" t="n">
        <f aca="false">ATAN(A527/Zero2)</f>
        <v>1.49169524033532</v>
      </c>
      <c r="J527" s="233" t="n">
        <f aca="false">SQRT(1+(A527/pole4)^2)</f>
        <v>1.15275022759885</v>
      </c>
      <c r="K527" s="236" t="n">
        <f aca="false">ATAN(A527/pole4)</f>
        <v>0.520660880819189</v>
      </c>
      <c r="L527" s="237" t="n">
        <f aca="false">SQRT((1-(S527/pterm2))^2+(A527/pterm1)^2)</f>
        <v>1.86151761982834</v>
      </c>
      <c r="M527" s="238" t="n">
        <f aca="false">IF((ATAN((A527/pterm1)/(1-A527^2/pterm2))&gt;0),ATAN((A527/pterm1)/(1-A527^2/pterm2)),PI()+ATAN((A527/pterm1)/(1-A527^2/pterm2)))</f>
        <v>1.15778834565537</v>
      </c>
      <c r="N527" s="239" t="n">
        <f aca="false">20*LOG10(((D527*H527)/(B527*F527*L527*J527))*Adc)</f>
        <v>-16.9999260911888</v>
      </c>
      <c r="O527" s="240" t="n">
        <f aca="false">((E527+I527)-(C527+G527+M527+K527))*radconv</f>
        <v>-186.010649336924</v>
      </c>
      <c r="P527" s="248" t="n">
        <f aca="false">IF(O527&gt;0,O527,O527+180)</f>
        <v>-6.01064933692356</v>
      </c>
      <c r="R527" s="0" t="n">
        <f aca="false">IF(N527&lt;0,A527,1000000000)</f>
        <v>75426.25</v>
      </c>
      <c r="S527" s="0" t="n">
        <f aca="false">A527^2</f>
        <v>5689119189.0625</v>
      </c>
      <c r="U527" s="242" t="n">
        <f aca="false">20*LOG10((H527/(F527*J527))*Aea)</f>
        <v>14.6843495166783</v>
      </c>
      <c r="V527" s="243" t="n">
        <f aca="false">(I527-(G527+K527))*radconv</f>
        <v>-34.3500909929197</v>
      </c>
      <c r="X527" s="242" t="n">
        <f aca="false">20*LOG10((D527/(B527*L527))*Acs*Am)</f>
        <v>-19.3757965501483</v>
      </c>
      <c r="Y527" s="243" t="n">
        <f aca="false">(E527-(C527+M527))*radconv</f>
        <v>-151.660558344004</v>
      </c>
    </row>
    <row r="528" customFormat="false" ht="12" hidden="false" customHeight="false" outlineLevel="0" collapsed="false">
      <c r="A528" s="250" t="n">
        <v>75858</v>
      </c>
      <c r="B528" s="233" t="n">
        <f aca="false">SQRT(1+(A528/Pole1)^2)</f>
        <v>29.3677782691457</v>
      </c>
      <c r="C528" s="234" t="n">
        <f aca="false">ATAN(A528/Pole1)</f>
        <v>1.53673881873374</v>
      </c>
      <c r="D528" s="234" t="n">
        <f aca="false">SQRT(1+(A528/Zero1)^2)</f>
        <v>1.00113523578965</v>
      </c>
      <c r="E528" s="235" t="n">
        <f aca="false">ATAN(A528/Zero1)</f>
        <v>0.0476269432589916</v>
      </c>
      <c r="F528" s="233" t="n">
        <f aca="false">SQRT(1+(A528/Pole2)^2)</f>
        <v>4194.34298429004</v>
      </c>
      <c r="G528" s="236" t="n">
        <f aca="false">ATAN(A528/Pole2)</f>
        <v>1.57055791042952</v>
      </c>
      <c r="H528" s="245" t="n">
        <f aca="false">SQRT(1+(A528/Zero2)^2)</f>
        <v>12.7272338219776</v>
      </c>
      <c r="I528" s="246" t="n">
        <f aca="false">ATAN(A528/Zero2)</f>
        <v>1.49214358883003</v>
      </c>
      <c r="J528" s="233" t="n">
        <f aca="false">SQRT(1+(A528/pole4)^2)</f>
        <v>1.15438660392472</v>
      </c>
      <c r="K528" s="236" t="n">
        <f aca="false">ATAN(A528/pole4)</f>
        <v>0.523127553536613</v>
      </c>
      <c r="L528" s="237" t="n">
        <f aca="false">SQRT((1-(S528/pterm2))^2+(A528/pterm1)^2)</f>
        <v>1.8693030490673</v>
      </c>
      <c r="M528" s="238" t="n">
        <f aca="false">IF((ATAN((A528/pterm1)/(1-A528^2/pterm2))&gt;0),ATAN((A528/pterm1)/(1-A528^2/pterm2)),PI()+ATAN((A528/pterm1)/(1-A528^2/pterm2)))</f>
        <v>1.16130628106249</v>
      </c>
      <c r="N528" s="239" t="n">
        <f aca="false">20*LOG10(((D528*H528)/(B528*F528*L528*J528))*Adc)</f>
        <v>-17.0982142871603</v>
      </c>
      <c r="O528" s="240" t="n">
        <f aca="false">((E528+I528)-(C528+G528+M528+K528))*radconv</f>
        <v>-186.323584960112</v>
      </c>
      <c r="P528" s="248" t="n">
        <f aca="false">IF(O528&gt;0,O528,O528+180)</f>
        <v>-6.32358496011153</v>
      </c>
      <c r="R528" s="0" t="n">
        <f aca="false">IF(N528&lt;0,A528,1000000000)</f>
        <v>75858</v>
      </c>
      <c r="S528" s="0" t="n">
        <f aca="false">A528^2</f>
        <v>5754436164</v>
      </c>
      <c r="U528" s="242" t="n">
        <f aca="false">20*LOG10((H528/(F528*J528))*Aea)</f>
        <v>14.6717204759456</v>
      </c>
      <c r="V528" s="243" t="n">
        <f aca="false">(I528-(G528+K528))*radconv</f>
        <v>-34.4658106456838</v>
      </c>
      <c r="X528" s="242" t="n">
        <f aca="false">20*LOG10((D528/(B528*L528))*Acs*Am)</f>
        <v>-19.461455705387</v>
      </c>
      <c r="Y528" s="243" t="n">
        <f aca="false">(E528-(C528+M528))*radconv</f>
        <v>-151.857774314428</v>
      </c>
    </row>
    <row r="529" customFormat="false" ht="12" hidden="false" customHeight="false" outlineLevel="0" collapsed="false">
      <c r="A529" s="250" t="n">
        <v>76299.75</v>
      </c>
      <c r="B529" s="233" t="n">
        <f aca="false">SQRT(1+(A529/Pole1)^2)</f>
        <v>29.5386002991012</v>
      </c>
      <c r="C529" s="234" t="n">
        <f aca="false">ATAN(A529/Pole1)</f>
        <v>1.5369358491794</v>
      </c>
      <c r="D529" s="234" t="n">
        <f aca="false">SQRT(1+(A529/Zero1)^2)</f>
        <v>1.0011484885015</v>
      </c>
      <c r="E529" s="235" t="n">
        <f aca="false">ATAN(A529/Zero1)</f>
        <v>0.0479038701876712</v>
      </c>
      <c r="F529" s="233" t="n">
        <f aca="false">SQRT(1+(A529/Pole2)^2)</f>
        <v>4218.76823816299</v>
      </c>
      <c r="G529" s="236" t="n">
        <f aca="false">ATAN(A529/Pole2)</f>
        <v>1.57055929078038</v>
      </c>
      <c r="H529" s="245" t="n">
        <f aca="false">SQRT(1+(A529/Zero2)^2)</f>
        <v>12.8008931112589</v>
      </c>
      <c r="I529" s="246" t="n">
        <f aca="false">ATAN(A529/Zero2)</f>
        <v>1.49259710230804</v>
      </c>
      <c r="J529" s="233" t="n">
        <f aca="false">SQRT(1+(A529/pole4)^2)</f>
        <v>1.15606813016465</v>
      </c>
      <c r="K529" s="236" t="n">
        <f aca="false">ATAN(A529/pole4)</f>
        <v>0.525644115035151</v>
      </c>
      <c r="L529" s="237" t="n">
        <f aca="false">SQRT((1-(S529/pterm2))^2+(A529/pterm1)^2)</f>
        <v>1.87728577228857</v>
      </c>
      <c r="M529" s="238" t="n">
        <f aca="false">IF((ATAN((A529/pterm1)/(1-A529^2/pterm2))&gt;0),ATAN((A529/pterm1)/(1-A529^2/pterm2)),PI()+ATAN((A529/pterm1)/(1-A529^2/pterm2)))</f>
        <v>1.16488384459736</v>
      </c>
      <c r="N529" s="239" t="n">
        <f aca="false">20*LOG10(((D529*H529)/(B529*F529*L529*J529))*Adc)</f>
        <v>-17.1984417649106</v>
      </c>
      <c r="O529" s="240" t="n">
        <f aca="false">((E529+I529)-(C529+G529+M529+K529))*radconv</f>
        <v>-186.642269553112</v>
      </c>
      <c r="P529" s="248" t="n">
        <f aca="false">IF(O529&gt;0,O529,O529+180)</f>
        <v>-6.64226955311216</v>
      </c>
      <c r="R529" s="0" t="n">
        <f aca="false">IF(N529&lt;0,A529,1000000000)</f>
        <v>76299.75</v>
      </c>
      <c r="S529" s="0" t="n">
        <f aca="false">A529^2</f>
        <v>5821651850.0625</v>
      </c>
      <c r="U529" s="242" t="n">
        <f aca="false">20*LOG10((H529/(F529*J529))*Aea)</f>
        <v>14.6587678983365</v>
      </c>
      <c r="V529" s="243" t="n">
        <f aca="false">(I529-(G529+K529))*radconv</f>
        <v>-34.5840936784715</v>
      </c>
      <c r="X529" s="242" t="n">
        <f aca="false">20*LOG10((D529/(B529*L529))*Acs*Am)</f>
        <v>-19.5487306055282</v>
      </c>
      <c r="Y529" s="243" t="n">
        <f aca="false">(E529-(C529+M529))*radconv</f>
        <v>-152.058175874641</v>
      </c>
    </row>
    <row r="530" customFormat="false" ht="12" hidden="false" customHeight="false" outlineLevel="0" collapsed="false">
      <c r="A530" s="250" t="n">
        <v>76741.5</v>
      </c>
      <c r="B530" s="233" t="n">
        <f aca="false">SQRT(1+(A530/Pole1)^2)</f>
        <v>29.709423462588</v>
      </c>
      <c r="C530" s="234" t="n">
        <f aca="false">ATAN(A530/Pole1)</f>
        <v>1.53713061386228</v>
      </c>
      <c r="D530" s="234" t="n">
        <f aca="false">SQRT(1+(A530/Zero1)^2)</f>
        <v>1.00116181798791</v>
      </c>
      <c r="E530" s="235" t="n">
        <f aca="false">ATAN(A530/Zero1)</f>
        <v>0.0481807897635667</v>
      </c>
      <c r="F530" s="233" t="n">
        <f aca="false">SQRT(1+(A530/Pole2)^2)</f>
        <v>4243.19349204389</v>
      </c>
      <c r="G530" s="236" t="n">
        <f aca="false">ATAN(A530/Pole2)</f>
        <v>1.5705606552397</v>
      </c>
      <c r="H530" s="245" t="n">
        <f aca="false">SQRT(1+(A530/Zero2)^2)</f>
        <v>12.8745550032305</v>
      </c>
      <c r="I530" s="246" t="n">
        <f aca="false">ATAN(A530/Zero2)</f>
        <v>1.49304542631381</v>
      </c>
      <c r="J530" s="233" t="n">
        <f aca="false">SQRT(1+(A530/pole4)^2)</f>
        <v>1.15775695658416</v>
      </c>
      <c r="K530" s="236" t="n">
        <f aca="false">ATAN(A530/pole4)</f>
        <v>0.528153350542237</v>
      </c>
      <c r="L530" s="237" t="n">
        <f aca="false">SQRT((1-(S530/pterm2))^2+(A530/pterm1)^2)</f>
        <v>1.88528552659235</v>
      </c>
      <c r="M530" s="238" t="n">
        <f aca="false">IF((ATAN((A530/pterm1)/(1-A530^2/pterm2))&gt;0),ATAN((A530/pterm1)/(1-A530^2/pterm2)),PI()+ATAN((A530/pterm1)/(1-A530^2/pterm2)))</f>
        <v>1.1684395324452</v>
      </c>
      <c r="N530" s="239" t="n">
        <f aca="false">20*LOG10(((D530*H530)/(B530*F530*L530*J530))*Adc)</f>
        <v>-17.2983309122347</v>
      </c>
      <c r="O530" s="240" t="n">
        <f aca="false">((E530+I530)-(C530+G530+M530+K530))*radconv</f>
        <v>-186.95944804016</v>
      </c>
      <c r="P530" s="248" t="n">
        <f aca="false">IF(O530&gt;0,O530,O530+180)</f>
        <v>-6.95944804016</v>
      </c>
      <c r="R530" s="0" t="n">
        <f aca="false">IF(N530&lt;0,A530,1000000000)</f>
        <v>76741.5</v>
      </c>
      <c r="S530" s="0" t="n">
        <f aca="false">A530^2</f>
        <v>5889257822.25</v>
      </c>
      <c r="U530" s="242" t="n">
        <f aca="false">20*LOG10((H530/(F530*J530))*Aea)</f>
        <v>14.6457842372668</v>
      </c>
      <c r="V530" s="243" t="n">
        <f aca="false">(I530-(G530+K530))*radconv</f>
        <v>-34.7022533872079</v>
      </c>
      <c r="X530" s="242" t="n">
        <f aca="false">20*LOG10((D530/(B530*L530))*Acs*Am)</f>
        <v>-19.6356360917826</v>
      </c>
      <c r="Y530" s="243" t="n">
        <f aca="false">(E530-(C530+M530))*radconv</f>
        <v>-152.257194652952</v>
      </c>
    </row>
    <row r="531" customFormat="false" ht="12" hidden="false" customHeight="false" outlineLevel="0" collapsed="false">
      <c r="A531" s="250" t="n">
        <v>77183.25</v>
      </c>
      <c r="B531" s="233" t="n">
        <f aca="false">SQRT(1+(A531/Pole1)^2)</f>
        <v>29.8802477401649</v>
      </c>
      <c r="C531" s="234" t="n">
        <f aca="false">ATAN(A531/Pole1)</f>
        <v>1.53732315162735</v>
      </c>
      <c r="D531" s="234" t="n">
        <f aca="false">SQRT(1+(A531/Zero1)^2)</f>
        <v>1.00117522424582</v>
      </c>
      <c r="E531" s="235" t="n">
        <f aca="false">ATAN(A531/Zero1)</f>
        <v>0.0484577019445017</v>
      </c>
      <c r="F531" s="233" t="n">
        <f aca="false">SQRT(1+(A531/Pole2)^2)</f>
        <v>4267.6187459326</v>
      </c>
      <c r="G531" s="236" t="n">
        <f aca="false">ATAN(A531/Pole2)</f>
        <v>1.57056200408036</v>
      </c>
      <c r="H531" s="245" t="n">
        <f aca="false">SQRT(1+(A531/Zero2)^2)</f>
        <v>12.9482194534727</v>
      </c>
      <c r="I531" s="246" t="n">
        <f aca="false">ATAN(A531/Zero2)</f>
        <v>1.49348864923672</v>
      </c>
      <c r="J531" s="233" t="n">
        <f aca="false">SQRT(1+(A531/pole4)^2)</f>
        <v>1.15945305128356</v>
      </c>
      <c r="K531" s="236" t="n">
        <f aca="false">ATAN(A531/pole4)</f>
        <v>0.530655260541836</v>
      </c>
      <c r="L531" s="237" t="n">
        <f aca="false">SQRT((1-(S531/pterm2))^2+(A531/pterm1)^2)</f>
        <v>1.89330217868038</v>
      </c>
      <c r="M531" s="238" t="n">
        <f aca="false">IF((ATAN((A531/pterm1)/(1-A531^2/pterm2))&gt;0),ATAN((A531/pterm1)/(1-A531^2/pterm2)),PI()+ATAN((A531/pterm1)/(1-A531^2/pterm2)))</f>
        <v>1.17197357098967</v>
      </c>
      <c r="N531" s="239" t="n">
        <f aca="false">20*LOG10(((D531*H531)/(B531*F531*L531*J531))*Adc)</f>
        <v>-17.3978844654898</v>
      </c>
      <c r="O531" s="240" t="n">
        <f aca="false">((E531+I531)-(C531+G531+M531+K531))*radconv</f>
        <v>-187.275130599175</v>
      </c>
      <c r="P531" s="248" t="n">
        <f aca="false">IF(O531&gt;0,O531,O531+180)</f>
        <v>-7.27513059917507</v>
      </c>
      <c r="R531" s="0" t="n">
        <f aca="false">IF(N531&lt;0,A531,1000000000)</f>
        <v>77183.25</v>
      </c>
      <c r="S531" s="0" t="n">
        <f aca="false">A531^2</f>
        <v>5957254080.5625</v>
      </c>
      <c r="U531" s="242" t="n">
        <f aca="false">20*LOG10((H531/(F531*J531))*Aea)</f>
        <v>14.6327697971059</v>
      </c>
      <c r="V531" s="243" t="n">
        <f aca="false">(I531-(G531+K531))*radconv</f>
        <v>-34.8202847509171</v>
      </c>
      <c r="X531" s="242" t="n">
        <f aca="false">20*LOG10((D531/(B531*L531))*Acs*Am)</f>
        <v>-19.7221752048768</v>
      </c>
      <c r="Y531" s="243" t="n">
        <f aca="false">(E531-(C531+M531))*radconv</f>
        <v>-152.454845848258</v>
      </c>
    </row>
    <row r="532" customFormat="false" ht="12" hidden="false" customHeight="false" outlineLevel="0" collapsed="false">
      <c r="A532" s="250" t="n">
        <v>77625</v>
      </c>
      <c r="B532" s="233" t="n">
        <f aca="false">SQRT(1+(A532/Pole1)^2)</f>
        <v>30.0510731128331</v>
      </c>
      <c r="C532" s="234" t="n">
        <f aca="false">ATAN(A532/Pole1)</f>
        <v>1.53751350043693</v>
      </c>
      <c r="D532" s="234" t="n">
        <f aca="false">SQRT(1+(A532/Zero1)^2)</f>
        <v>1.00118870727215</v>
      </c>
      <c r="E532" s="235" t="n">
        <f aca="false">ATAN(A532/Zero1)</f>
        <v>0.0487346066883068</v>
      </c>
      <c r="F532" s="233" t="n">
        <f aca="false">SQRT(1+(A532/Pole2)^2)</f>
        <v>4292.04399982899</v>
      </c>
      <c r="G532" s="236" t="n">
        <f aca="false">ATAN(A532/Pole2)</f>
        <v>1.570563337569</v>
      </c>
      <c r="H532" s="245" t="n">
        <f aca="false">SQRT(1+(A532/Zero2)^2)</f>
        <v>13.0218864185692</v>
      </c>
      <c r="I532" s="246" t="n">
        <f aca="false">ATAN(A532/Zero2)</f>
        <v>1.49392685747415</v>
      </c>
      <c r="J532" s="233" t="n">
        <f aca="false">SQRT(1+(A532/pole4)^2)</f>
        <v>1.16115638241264</v>
      </c>
      <c r="K532" s="236" t="n">
        <f aca="false">ATAN(A532/pole4)</f>
        <v>0.533149845881924</v>
      </c>
      <c r="L532" s="237" t="n">
        <f aca="false">SQRT((1-(S532/pterm2))^2+(A532/pterm1)^2)</f>
        <v>1.90133559752436</v>
      </c>
      <c r="M532" s="238" t="n">
        <f aca="false">IF((ATAN((A532/pterm1)/(1-A532^2/pterm2))&gt;0),ATAN((A532/pterm1)/(1-A532^2/pterm2)),PI()+ATAN((A532/pterm1)/(1-A532^2/pterm2)))</f>
        <v>1.17548618407245</v>
      </c>
      <c r="N532" s="239" t="n">
        <f aca="false">20*LOG10(((D532*H532)/(B532*F532*L532*J532))*Adc)</f>
        <v>-17.4971051215562</v>
      </c>
      <c r="O532" s="240" t="n">
        <f aca="false">((E532+I532)-(C532+G532+M532+K532))*radconv</f>
        <v>-187.589327346499</v>
      </c>
      <c r="P532" s="248" t="n">
        <f aca="false">IF(O532&gt;0,O532,O532+180)</f>
        <v>-7.58932734649909</v>
      </c>
      <c r="R532" s="0" t="n">
        <f aca="false">IF(N532&lt;0,A532,1000000000)</f>
        <v>77625</v>
      </c>
      <c r="S532" s="0" t="n">
        <f aca="false">A532^2</f>
        <v>6025640625</v>
      </c>
      <c r="U532" s="242" t="n">
        <f aca="false">20*LOG10((H532/(F532*J532))*Aea)</f>
        <v>14.6197248837214</v>
      </c>
      <c r="V532" s="243" t="n">
        <f aca="false">(I532-(G532+K532))*radconv</f>
        <v>-34.9381828832574</v>
      </c>
      <c r="X532" s="242" t="n">
        <f aca="false">20*LOG10((D532/(B532*L532))*Acs*Am)</f>
        <v>-19.8083509475587</v>
      </c>
      <c r="Y532" s="243" t="n">
        <f aca="false">(E532-(C532+M532))*radconv</f>
        <v>-152.651144463242</v>
      </c>
    </row>
    <row r="533" customFormat="false" ht="12" hidden="false" customHeight="false" outlineLevel="0" collapsed="false">
      <c r="A533" s="250" t="n">
        <v>78077</v>
      </c>
      <c r="B533" s="233" t="n">
        <f aca="false">SQRT(1+(A533/Pole1)^2)</f>
        <v>30.2258632896626</v>
      </c>
      <c r="C533" s="234" t="n">
        <f aca="false">ATAN(A533/Pole1)</f>
        <v>1.53770603890945</v>
      </c>
      <c r="D533" s="234" t="n">
        <f aca="false">SQRT(1+(A533/Zero1)^2)</f>
        <v>1.00120258260516</v>
      </c>
      <c r="E533" s="235" t="n">
        <f aca="false">ATAN(A533/Zero1)</f>
        <v>0.0490179287577799</v>
      </c>
      <c r="F533" s="233" t="n">
        <f aca="false">SQRT(1+(A533/Pole2)^2)</f>
        <v>4317.03599703242</v>
      </c>
      <c r="G533" s="236" t="n">
        <f aca="false">ATAN(A533/Pole2)</f>
        <v>1.57056468638012</v>
      </c>
      <c r="H533" s="245" t="n">
        <f aca="false">SQRT(1+(A533/Zero2)^2)</f>
        <v>13.0972652495192</v>
      </c>
      <c r="I533" s="246" t="n">
        <f aca="false">ATAN(A533/Zero2)</f>
        <v>1.49437013104933</v>
      </c>
      <c r="J533" s="233" t="n">
        <f aca="false">SQRT(1+(A533/pole4)^2)</f>
        <v>1.16290669329329</v>
      </c>
      <c r="K533" s="236" t="n">
        <f aca="false">ATAN(A533/pole4)</f>
        <v>0.535694733205385</v>
      </c>
      <c r="L533" s="237" t="n">
        <f aca="false">SQRT((1-(S533/pterm2))^2+(A533/pterm1)^2)</f>
        <v>1.9095726376479</v>
      </c>
      <c r="M533" s="238" t="n">
        <f aca="false">IF((ATAN((A533/pterm1)/(1-A533^2/pterm2))&gt;0),ATAN((A533/pterm1)/(1-A533^2/pterm2)),PI()+ATAN((A533/pterm1)/(1-A533^2/pterm2)))</f>
        <v>1.17905835481216</v>
      </c>
      <c r="N533" s="239" t="n">
        <f aca="false">20*LOG10(((D533*H533)/(B533*F533*L533*J533))*Adc)</f>
        <v>-17.5982862106624</v>
      </c>
      <c r="O533" s="240" t="n">
        <f aca="false">((E533+I533)-(C533+G533+M533+K533))*radconv</f>
        <v>-187.909287015759</v>
      </c>
      <c r="P533" s="248" t="n">
        <f aca="false">IF(O533&gt;0,O533,O533+180)</f>
        <v>-7.90928701575854</v>
      </c>
      <c r="R533" s="0" t="n">
        <f aca="false">IF(N533&lt;0,A533,1000000000)</f>
        <v>78077</v>
      </c>
      <c r="S533" s="0" t="n">
        <f aca="false">A533^2</f>
        <v>6096017929</v>
      </c>
      <c r="U533" s="242" t="n">
        <f aca="false">20*LOG10((H533/(F533*J533))*Aea)</f>
        <v>14.6063460654386</v>
      </c>
      <c r="V533" s="243" t="n">
        <f aca="false">(I533-(G533+K533))*radconv</f>
        <v>-35.058673762386</v>
      </c>
      <c r="X533" s="242" t="n">
        <f aca="false">20*LOG10((D533/(B533*L533))*Acs*Am)</f>
        <v>-19.8961532183822</v>
      </c>
      <c r="Y533" s="243" t="n">
        <f aca="false">(E533-(C533+M533))*radconv</f>
        <v>-152.850613253373</v>
      </c>
    </row>
    <row r="534" customFormat="false" ht="12" hidden="false" customHeight="false" outlineLevel="0" collapsed="false">
      <c r="A534" s="250" t="n">
        <v>78529</v>
      </c>
      <c r="B534" s="233" t="n">
        <f aca="false">SQRT(1+(A534/Pole1)^2)</f>
        <v>30.4006545741121</v>
      </c>
      <c r="C534" s="234" t="n">
        <f aca="false">ATAN(A534/Pole1)</f>
        <v>1.53789636335459</v>
      </c>
      <c r="D534" s="234" t="n">
        <f aca="false">SQRT(1+(A534/Zero1)^2)</f>
        <v>1.00121653830387</v>
      </c>
      <c r="E534" s="235" t="n">
        <f aca="false">ATAN(A534/Zero1)</f>
        <v>0.0493012429516882</v>
      </c>
      <c r="F534" s="233" t="n">
        <f aca="false">SQRT(1+(A534/Pole2)^2)</f>
        <v>4342.02799424362</v>
      </c>
      <c r="G534" s="236" t="n">
        <f aca="false">ATAN(A534/Pole2)</f>
        <v>1.57056601966418</v>
      </c>
      <c r="H534" s="245" t="n">
        <f aca="false">SQRT(1+(A534/Zero2)^2)</f>
        <v>13.1726466245167</v>
      </c>
      <c r="I534" s="246" t="n">
        <f aca="false">ATAN(A534/Zero2)</f>
        <v>1.49480833138283</v>
      </c>
      <c r="J534" s="233" t="n">
        <f aca="false">SQRT(1+(A534/pole4)^2)</f>
        <v>1.16466451301693</v>
      </c>
      <c r="K534" s="236" t="n">
        <f aca="false">ATAN(A534/pole4)</f>
        <v>0.538231954959757</v>
      </c>
      <c r="L534" s="237" t="n">
        <f aca="false">SQRT((1-(S534/pterm2))^2+(A534/pterm1)^2)</f>
        <v>1.91782696121887</v>
      </c>
      <c r="M534" s="238" t="n">
        <f aca="false">IF((ATAN((A534/pterm1)/(1-A534^2/pterm2))&gt;0),ATAN((A534/pterm1)/(1-A534^2/pterm2)),PI()+ATAN((A534/pterm1)/(1-A534^2/pterm2)))</f>
        <v>1.18260856035007</v>
      </c>
      <c r="N534" s="239" t="n">
        <f aca="false">20*LOG10(((D534*H534)/(B534*F534*L534*J534))*Adc)</f>
        <v>-17.6991243645056</v>
      </c>
      <c r="O534" s="240" t="n">
        <f aca="false">((E534+I534)-(C534+G534+M534+K534))*radconv</f>
        <v>-188.227712349415</v>
      </c>
      <c r="P534" s="248" t="n">
        <f aca="false">IF(O534&gt;0,O534,O534+180)</f>
        <v>-8.22771234941507</v>
      </c>
      <c r="R534" s="0" t="n">
        <f aca="false">IF(N534&lt;0,A534,1000000000)</f>
        <v>78529</v>
      </c>
      <c r="S534" s="0" t="n">
        <f aca="false">A534^2</f>
        <v>6166803841</v>
      </c>
      <c r="U534" s="242" t="n">
        <f aca="false">20*LOG10((H534/(F534*J534))*Aea)</f>
        <v>14.5929359954872</v>
      </c>
      <c r="V534" s="243" t="n">
        <f aca="false">(I534-(G534+K534))*radconv</f>
        <v>-35.1790152224589</v>
      </c>
      <c r="X534" s="242" t="n">
        <f aca="false">20*LOG10((D534/(B534*L534))*Acs*Am)</f>
        <v>-19.983581302274</v>
      </c>
      <c r="Y534" s="243" t="n">
        <f aca="false">(E534-(C534+M534))*radconv</f>
        <v>-153.048697126956</v>
      </c>
    </row>
    <row r="535" customFormat="false" ht="12" hidden="false" customHeight="false" outlineLevel="0" collapsed="false">
      <c r="A535" s="250" t="n">
        <v>78981</v>
      </c>
      <c r="B535" s="233" t="n">
        <f aca="false">SQRT(1+(A535/Pole1)^2)</f>
        <v>30.5754469471859</v>
      </c>
      <c r="C535" s="234" t="n">
        <f aca="false">ATAN(A535/Pole1)</f>
        <v>1.53808451172962</v>
      </c>
      <c r="D535" s="234" t="n">
        <f aca="false">SQRT(1+(A535/Zero1)^2)</f>
        <v>1.00123057436492</v>
      </c>
      <c r="E535" s="235" t="n">
        <f aca="false">ATAN(A535/Zero1)</f>
        <v>0.0495845492248804</v>
      </c>
      <c r="F535" s="233" t="n">
        <f aca="false">SQRT(1+(A535/Pole2)^2)</f>
        <v>4367.01999146244</v>
      </c>
      <c r="G535" s="236" t="n">
        <f aca="false">ATAN(A535/Pole2)</f>
        <v>1.57056733768775</v>
      </c>
      <c r="H535" s="245" t="n">
        <f aca="false">SQRT(1+(A535/Zero2)^2)</f>
        <v>13.2480305001346</v>
      </c>
      <c r="I535" s="246" t="n">
        <f aca="false">ATAN(A535/Zero2)</f>
        <v>1.49524154490812</v>
      </c>
      <c r="J535" s="233" t="n">
        <f aca="false">SQRT(1+(A535/pole4)^2)</f>
        <v>1.1664298076359</v>
      </c>
      <c r="K535" s="236" t="n">
        <f aca="false">ATAN(A535/pole4)</f>
        <v>0.540761513208455</v>
      </c>
      <c r="L535" s="237" t="n">
        <f aca="false">SQRT((1-(S535/pterm2))^2+(A535/pterm1)^2)</f>
        <v>1.92609843501984</v>
      </c>
      <c r="M535" s="238" t="n">
        <f aca="false">IF((ATAN((A535/pterm1)/(1-A535^2/pterm2))&gt;0),ATAN((A535/pterm1)/(1-A535^2/pterm2)),PI()+ATAN((A535/pterm1)/(1-A535^2/pterm2)))</f>
        <v>1.18613703233924</v>
      </c>
      <c r="N535" s="239" t="n">
        <f aca="false">20*LOG10(((D535*H535)/(B535*F535*L535*J535))*Adc)</f>
        <v>-17.7996223494161</v>
      </c>
      <c r="O535" s="240" t="n">
        <f aca="false">((E535+I535)-(C535+G535+M535+K535))*radconv</f>
        <v>-188.544613978816</v>
      </c>
      <c r="P535" s="248" t="n">
        <f aca="false">IF(O535&gt;0,O535,O535+180)</f>
        <v>-8.54461397881605</v>
      </c>
      <c r="R535" s="0" t="n">
        <f aca="false">IF(N535&lt;0,A535,1000000000)</f>
        <v>78981</v>
      </c>
      <c r="S535" s="0" t="n">
        <f aca="false">A535^2</f>
        <v>6237998361</v>
      </c>
      <c r="U535" s="242" t="n">
        <f aca="false">20*LOG10((H535/(F535*J535))*Aea)</f>
        <v>14.5794950055331</v>
      </c>
      <c r="V535" s="243" t="n">
        <f aca="false">(I535-(G535+K535))*radconv</f>
        <v>-35.2992024447024</v>
      </c>
      <c r="X535" s="242" t="n">
        <f aca="false">20*LOG10((D535/(B535*L535))*Acs*Am)</f>
        <v>-20.0706382972303</v>
      </c>
      <c r="Y535" s="243" t="n">
        <f aca="false">(E535-(C535+M535))*radconv</f>
        <v>-153.245411534114</v>
      </c>
    </row>
    <row r="536" customFormat="false" ht="12" hidden="false" customHeight="false" outlineLevel="0" collapsed="false">
      <c r="A536" s="250" t="n">
        <v>79433</v>
      </c>
      <c r="B536" s="233" t="n">
        <f aca="false">SQRT(1+(A536/Pole1)^2)</f>
        <v>30.7502403903198</v>
      </c>
      <c r="C536" s="234" t="n">
        <f aca="false">ATAN(A536/Pole1)</f>
        <v>1.53827052112937</v>
      </c>
      <c r="D536" s="234" t="n">
        <f aca="false">SQRT(1+(A536/Zero1)^2)</f>
        <v>1.00124469078492</v>
      </c>
      <c r="E536" s="235" t="n">
        <f aca="false">ATAN(A536/Zero1)</f>
        <v>0.049867847532213</v>
      </c>
      <c r="F536" s="233" t="n">
        <f aca="false">SQRT(1+(A536/Pole2)^2)</f>
        <v>4392.01198868877</v>
      </c>
      <c r="G536" s="236" t="n">
        <f aca="false">ATAN(A536/Pole2)</f>
        <v>1.57056864071134</v>
      </c>
      <c r="H536" s="245" t="n">
        <f aca="false">SQRT(1+(A536/Zero2)^2)</f>
        <v>13.3234168339275</v>
      </c>
      <c r="I536" s="246" t="n">
        <f aca="false">ATAN(A536/Zero2)</f>
        <v>1.49566985611002</v>
      </c>
      <c r="J536" s="233" t="n">
        <f aca="false">SQRT(1+(A536/pole4)^2)</f>
        <v>1.16820254326379</v>
      </c>
      <c r="K536" s="236" t="n">
        <f aca="false">ATAN(A536/pole4)</f>
        <v>0.543283410394739</v>
      </c>
      <c r="L536" s="237" t="n">
        <f aca="false">SQRT((1-(S536/pterm2))^2+(A536/pterm1)^2)</f>
        <v>1.93438692816492</v>
      </c>
      <c r="M536" s="238" t="n">
        <f aca="false">IF((ATAN((A536/pterm1)/(1-A536^2/pterm2))&gt;0),ATAN((A536/pterm1)/(1-A536^2/pterm2)),PI()+ATAN((A536/pterm1)/(1-A536^2/pterm2)))</f>
        <v>1.18964399973528</v>
      </c>
      <c r="N536" s="239" t="n">
        <f aca="false">20*LOG10(((D536*H536)/(B536*F536*L536*J536))*Adc)</f>
        <v>-17.8997828921845</v>
      </c>
      <c r="O536" s="240" t="n">
        <f aca="false">((E536+I536)-(C536+G536+M536+K536))*radconv</f>
        <v>-188.860002464406</v>
      </c>
      <c r="P536" s="248" t="n">
        <f aca="false">IF(O536&gt;0,O536,O536+180)</f>
        <v>-8.86000246440634</v>
      </c>
      <c r="R536" s="0" t="n">
        <f aca="false">IF(N536&lt;0,A536,1000000000)</f>
        <v>79433</v>
      </c>
      <c r="S536" s="0" t="n">
        <f aca="false">A536^2</f>
        <v>6309601489</v>
      </c>
      <c r="U536" s="242" t="n">
        <f aca="false">20*LOG10((H536/(F536*J536))*Aea)</f>
        <v>14.5660234283207</v>
      </c>
      <c r="V536" s="243" t="n">
        <f aca="false">(I536-(G536+K536))*radconv</f>
        <v>-35.4192307434075</v>
      </c>
      <c r="X536" s="242" t="n">
        <f aca="false">20*LOG10((D536/(B536*L536))*Acs*Am)</f>
        <v>-20.1573272627863</v>
      </c>
      <c r="Y536" s="243" t="n">
        <f aca="false">(E536-(C536+M536))*radconv</f>
        <v>-153.440771720999</v>
      </c>
    </row>
    <row r="537" customFormat="false" ht="12" hidden="false" customHeight="false" outlineLevel="0" collapsed="false">
      <c r="A537" s="250" t="n">
        <v>79895.5</v>
      </c>
      <c r="B537" s="233" t="n">
        <f aca="false">SQRT(1+(A537/Pole1)^2)</f>
        <v>30.9290953893168</v>
      </c>
      <c r="C537" s="234" t="n">
        <f aca="false">ATAN(A537/Pole1)</f>
        <v>1.53845867527421</v>
      </c>
      <c r="D537" s="234" t="n">
        <f aca="false">SQRT(1+(A537/Zero1)^2)</f>
        <v>1.00125921830783</v>
      </c>
      <c r="E537" s="235" t="n">
        <f aca="false">ATAN(A537/Zero1)</f>
        <v>0.0501577185916325</v>
      </c>
      <c r="F537" s="233" t="n">
        <f aca="false">SQRT(1+(A537/Pole2)^2)</f>
        <v>4417.58455222997</v>
      </c>
      <c r="G537" s="236" t="n">
        <f aca="false">ATAN(A537/Pole2)</f>
        <v>1.57056995874314</v>
      </c>
      <c r="H537" s="245" t="n">
        <f aca="false">SQRT(1+(A537/Zero2)^2)</f>
        <v>13.400556900144</v>
      </c>
      <c r="I537" s="246" t="n">
        <f aca="false">ATAN(A537/Zero2)</f>
        <v>1.49610312869244</v>
      </c>
      <c r="J537" s="233" t="n">
        <f aca="false">SQRT(1+(A537/pole4)^2)</f>
        <v>1.17002412671493</v>
      </c>
      <c r="K537" s="236" t="n">
        <f aca="false">ATAN(A537/pole4)</f>
        <v>0.545855964337662</v>
      </c>
      <c r="L537" s="237" t="n">
        <f aca="false">SQRT((1-(S537/pterm2))^2+(A537/pterm1)^2)</f>
        <v>1.94288544659176</v>
      </c>
      <c r="M537" s="238" t="n">
        <f aca="false">IF((ATAN((A537/pterm1)/(1-A537^2/pterm2))&gt;0),ATAN((A537/pterm1)/(1-A537^2/pterm2)),PI()+ATAN((A537/pterm1)/(1-A537^2/pterm2)))</f>
        <v>1.19321041059337</v>
      </c>
      <c r="N537" s="239" t="n">
        <f aca="false">20*LOG10(((D537*H537)/(B537*F537*L537*J537))*Adc)</f>
        <v>-18.0019236856491</v>
      </c>
      <c r="O537" s="240" t="n">
        <f aca="false">((E537+I537)-(C537+G537+M537+K537))*radconv</f>
        <v>-189.181162115482</v>
      </c>
      <c r="P537" s="248" t="n">
        <f aca="false">IF(O537&gt;0,O537,O537+180)</f>
        <v>-9.18116211548173</v>
      </c>
      <c r="R537" s="0" t="n">
        <f aca="false">IF(N537&lt;0,A537,1000000000)</f>
        <v>79895.5</v>
      </c>
      <c r="S537" s="0" t="n">
        <f aca="false">A537^2</f>
        <v>6383290920.25</v>
      </c>
      <c r="U537" s="242" t="n">
        <f aca="false">20*LOG10((H537/(F537*J537))*Aea)</f>
        <v>14.55220759194</v>
      </c>
      <c r="V537" s="243" t="n">
        <f aca="false">(I537-(G537+K537))*radconv</f>
        <v>-35.5418780542152</v>
      </c>
      <c r="X537" s="242" t="n">
        <f aca="false">20*LOG10((D537/(B537*L537))*Acs*Am)</f>
        <v>-20.2456522198702</v>
      </c>
      <c r="Y537" s="243" t="n">
        <f aca="false">(E537-(C537+M537))*radconv</f>
        <v>-153.639284061267</v>
      </c>
    </row>
    <row r="538" customFormat="false" ht="12" hidden="false" customHeight="false" outlineLevel="0" collapsed="false">
      <c r="A538" s="250" t="n">
        <v>80358</v>
      </c>
      <c r="B538" s="233" t="n">
        <f aca="false">SQRT(1+(A538/Pole1)^2)</f>
        <v>31.1079514706742</v>
      </c>
      <c r="C538" s="234" t="n">
        <f aca="false">ATAN(A538/Pole1)</f>
        <v>1.53864466583</v>
      </c>
      <c r="D538" s="234" t="n">
        <f aca="false">SQRT(1+(A538/Zero1)^2)</f>
        <v>1.00127382995932</v>
      </c>
      <c r="E538" s="235" t="n">
        <f aca="false">ATAN(A538/Zero1)</f>
        <v>0.0504475812151942</v>
      </c>
      <c r="F538" s="233" t="n">
        <f aca="false">SQRT(1+(A538/Pole2)^2)</f>
        <v>4443.15711577876</v>
      </c>
      <c r="G538" s="236" t="n">
        <f aca="false">ATAN(A538/Pole2)</f>
        <v>1.5705712616031</v>
      </c>
      <c r="H538" s="245" t="n">
        <f aca="false">SQRT(1+(A538/Zero2)^2)</f>
        <v>13.4776994531849</v>
      </c>
      <c r="I538" s="246" t="n">
        <f aca="false">ATAN(A538/Zero2)</f>
        <v>1.4965314414942</v>
      </c>
      <c r="J538" s="233" t="n">
        <f aca="false">SQRT(1+(A538/pole4)^2)</f>
        <v>1.17185342932247</v>
      </c>
      <c r="K538" s="236" t="n">
        <f aca="false">ATAN(A538/pole4)</f>
        <v>0.548420503522329</v>
      </c>
      <c r="L538" s="237" t="n">
        <f aca="false">SQRT((1-(S538/pterm2))^2+(A538/pterm1)^2)</f>
        <v>1.95140151432199</v>
      </c>
      <c r="M538" s="238" t="n">
        <f aca="false">IF((ATAN((A538/pterm1)/(1-A538^2/pterm2))&gt;0),ATAN((A538/pterm1)/(1-A538^2/pterm2)),PI()+ATAN((A538/pterm1)/(1-A538^2/pterm2)))</f>
        <v>1.19675478260026</v>
      </c>
      <c r="N538" s="239" t="n">
        <f aca="false">20*LOG10(((D538*H538)/(B538*F538*L538*J538))*Adc)</f>
        <v>-18.1037168304187</v>
      </c>
      <c r="O538" s="240" t="n">
        <f aca="false">((E538+I538)-(C538+G538+M538+K538))*radconv</f>
        <v>-189.50075964561</v>
      </c>
      <c r="P538" s="248" t="n">
        <f aca="false">IF(O538&gt;0,O538,O538+180)</f>
        <v>-9.50075964560963</v>
      </c>
      <c r="R538" s="0" t="n">
        <f aca="false">IF(N538&lt;0,A538,1000000000)</f>
        <v>80358</v>
      </c>
      <c r="S538" s="0" t="n">
        <f aca="false">A538^2</f>
        <v>6457408164</v>
      </c>
      <c r="U538" s="242" t="n">
        <f aca="false">20*LOG10((H538/(F538*J538))*Aea)</f>
        <v>14.5383604384718</v>
      </c>
      <c r="V538" s="243" t="n">
        <f aca="false">(I538-(G538+K538))*radconv</f>
        <v>-35.6643494584167</v>
      </c>
      <c r="X538" s="242" t="n">
        <f aca="false">20*LOG10((D538/(B538*L538))*Acs*Am)</f>
        <v>-20.3335982111716</v>
      </c>
      <c r="Y538" s="243" t="n">
        <f aca="false">(E538-(C538+M538))*radconv</f>
        <v>-153.836410187193</v>
      </c>
    </row>
    <row r="539" customFormat="false" ht="12" hidden="false" customHeight="false" outlineLevel="0" collapsed="false">
      <c r="A539" s="250" t="n">
        <v>80820.5</v>
      </c>
      <c r="B539" s="233" t="n">
        <f aca="false">SQRT(1+(A539/Pole1)^2)</f>
        <v>31.2868086158296</v>
      </c>
      <c r="C539" s="234" t="n">
        <f aca="false">ATAN(A539/Pole1)</f>
        <v>1.53882852988949</v>
      </c>
      <c r="D539" s="234" t="n">
        <f aca="false">SQRT(1+(A539/Zero1)^2)</f>
        <v>1.00128852573572</v>
      </c>
      <c r="E539" s="235" t="n">
        <f aca="false">ATAN(A539/Zero1)</f>
        <v>0.0507374353545599</v>
      </c>
      <c r="F539" s="233" t="n">
        <f aca="false">SQRT(1+(A539/Pole2)^2)</f>
        <v>4468.72967933501</v>
      </c>
      <c r="G539" s="236" t="n">
        <f aca="false">ATAN(A539/Pole2)</f>
        <v>1.57057254955167</v>
      </c>
      <c r="H539" s="245" t="n">
        <f aca="false">SQRT(1+(A539/Zero2)^2)</f>
        <v>13.5548444505918</v>
      </c>
      <c r="I539" s="246" t="n">
        <f aca="false">ATAN(A539/Zero2)</f>
        <v>1.49695487903995</v>
      </c>
      <c r="J539" s="233" t="n">
        <f aca="false">SQRT(1+(A539/pole4)^2)</f>
        <v>1.17369041499341</v>
      </c>
      <c r="K539" s="236" t="n">
        <f aca="false">ATAN(A539/pole4)</f>
        <v>0.550977031769573</v>
      </c>
      <c r="L539" s="237" t="n">
        <f aca="false">SQRT((1-(S539/pterm2))^2+(A539/pterm1)^2)</f>
        <v>1.95993499846741</v>
      </c>
      <c r="M539" s="238" t="n">
        <f aca="false">IF((ATAN((A539/pterm1)/(1-A539^2/pterm2))&gt;0),ATAN((A539/pterm1)/(1-A539^2/pterm2)),PI()+ATAN((A539/pterm1)/(1-A539^2/pterm2)))</f>
        <v>1.20027735242528</v>
      </c>
      <c r="N539" s="239" t="n">
        <f aca="false">20*LOG10(((D539*H539)/(B539*F539*L539*J539))*Adc)</f>
        <v>-18.2051651248013</v>
      </c>
      <c r="O539" s="240" t="n">
        <f aca="false">((E539+I539)-(C539+G539+M539+K539))*radconv</f>
        <v>-189.818806133909</v>
      </c>
      <c r="P539" s="248" t="n">
        <f aca="false">IF(O539&gt;0,O539,O539+180)</f>
        <v>-9.81880613390857</v>
      </c>
      <c r="R539" s="0" t="n">
        <f aca="false">IF(N539&lt;0,A539,1000000000)</f>
        <v>80820.5</v>
      </c>
      <c r="S539" s="0" t="n">
        <f aca="false">A539^2</f>
        <v>6531953220.25</v>
      </c>
      <c r="U539" s="242" t="n">
        <f aca="false">20*LOG10((H539/(F539*J539))*Aea)</f>
        <v>14.5244823270718</v>
      </c>
      <c r="V539" s="243" t="n">
        <f aca="false">(I539-(G539+K539))*radconv</f>
        <v>-35.7866403469486</v>
      </c>
      <c r="X539" s="242" t="n">
        <f aca="false">20*LOG10((D539/(B539*L539))*Acs*Am)</f>
        <v>-20.4211683941543</v>
      </c>
      <c r="Y539" s="243" t="n">
        <f aca="false">(E539-(C539+M539))*radconv</f>
        <v>-154.03216578696</v>
      </c>
    </row>
    <row r="540" customFormat="false" ht="12" hidden="false" customHeight="false" outlineLevel="0" collapsed="false">
      <c r="A540" s="250" t="n">
        <v>81283</v>
      </c>
      <c r="B540" s="233" t="n">
        <f aca="false">SQRT(1+(A540/Pole1)^2)</f>
        <v>31.4656668066425</v>
      </c>
      <c r="C540" s="234" t="n">
        <f aca="false">ATAN(A540/Pole1)</f>
        <v>1.53901030370266</v>
      </c>
      <c r="D540" s="234" t="n">
        <f aca="false">SQRT(1+(A540/Zero1)^2)</f>
        <v>1.00130330563333</v>
      </c>
      <c r="E540" s="235" t="n">
        <f aca="false">ATAN(A540/Zero1)</f>
        <v>0.0510272809613997</v>
      </c>
      <c r="F540" s="233" t="n">
        <f aca="false">SQRT(1+(A540/Pole2)^2)</f>
        <v>4494.30224289859</v>
      </c>
      <c r="G540" s="236" t="n">
        <f aca="false">ATAN(A540/Pole2)</f>
        <v>1.5705738228434</v>
      </c>
      <c r="H540" s="245" t="n">
        <f aca="false">SQRT(1+(A540/Zero2)^2)</f>
        <v>13.6319918508657</v>
      </c>
      <c r="I540" s="246" t="n">
        <f aca="false">ATAN(A540/Zero2)</f>
        <v>1.497373523948</v>
      </c>
      <c r="J540" s="233" t="n">
        <f aca="false">SQRT(1+(A540/pole4)^2)</f>
        <v>1.17553504770921</v>
      </c>
      <c r="K540" s="236" t="n">
        <f aca="false">ATAN(A540/pole4)</f>
        <v>0.553525553295257</v>
      </c>
      <c r="L540" s="237" t="n">
        <f aca="false">SQRT((1-(S540/pterm2))^2+(A540/pterm1)^2)</f>
        <v>1.96848576853048</v>
      </c>
      <c r="M540" s="238" t="n">
        <f aca="false">IF((ATAN((A540/pterm1)/(1-A540^2/pterm2))&gt;0),ATAN((A540/pterm1)/(1-A540^2/pterm2)),PI()+ATAN((A540/pterm1)/(1-A540^2/pterm2)))</f>
        <v>1.20377835388616</v>
      </c>
      <c r="N540" s="239" t="n">
        <f aca="false">20*LOG10(((D540*H540)/(B540*F540*L540*J540))*Adc)</f>
        <v>-18.3062713274421</v>
      </c>
      <c r="O540" s="240" t="n">
        <f aca="false">((E540+I540)-(C540+G540+M540+K540))*radconv</f>
        <v>-190.135312579341</v>
      </c>
      <c r="P540" s="248" t="n">
        <f aca="false">IF(O540&gt;0,O540,O540+180)</f>
        <v>-10.1353125793407</v>
      </c>
      <c r="R540" s="0" t="n">
        <f aca="false">IF(N540&lt;0,A540,1000000000)</f>
        <v>81283</v>
      </c>
      <c r="S540" s="0" t="n">
        <f aca="false">A540^2</f>
        <v>6606926089</v>
      </c>
      <c r="U540" s="242" t="n">
        <f aca="false">20*LOG10((H540/(F540*J540))*Aea)</f>
        <v>14.5105736175374</v>
      </c>
      <c r="V540" s="243" t="n">
        <f aca="false">(I540-(G540+K540))*radconv</f>
        <v>-35.9087462422648</v>
      </c>
      <c r="X540" s="242" t="n">
        <f aca="false">20*LOG10((D540/(B540*L540))*Acs*Am)</f>
        <v>-20.5083658872606</v>
      </c>
      <c r="Y540" s="243" t="n">
        <f aca="false">(E540-(C540+M540))*radconv</f>
        <v>-154.226566337076</v>
      </c>
    </row>
    <row r="541" customFormat="false" ht="12" hidden="false" customHeight="false" outlineLevel="0" collapsed="false">
      <c r="A541" s="250" t="n">
        <v>81756.25</v>
      </c>
      <c r="B541" s="233" t="n">
        <f aca="false">SQRT(1+(A541/Pole1)^2)</f>
        <v>31.6486833057938</v>
      </c>
      <c r="C541" s="234" t="n">
        <f aca="false">ATAN(A541/Pole1)</f>
        <v>1.53919417579681</v>
      </c>
      <c r="D541" s="234" t="n">
        <f aca="false">SQRT(1+(A541/Zero1)^2)</f>
        <v>1.0013185161366</v>
      </c>
      <c r="E541" s="235" t="n">
        <f aca="false">ATAN(A541/Zero1)</f>
        <v>0.0513238546374597</v>
      </c>
      <c r="F541" s="233" t="n">
        <f aca="false">SQRT(1+(A541/Pole2)^2)</f>
        <v>4520.46919578488</v>
      </c>
      <c r="G541" s="236" t="n">
        <f aca="false">ATAN(A541/Pole2)</f>
        <v>1.57057511081823</v>
      </c>
      <c r="H541" s="245" t="n">
        <f aca="false">SQRT(1+(A541/Zero2)^2)</f>
        <v>13.7109348519105</v>
      </c>
      <c r="I541" s="246" t="n">
        <f aca="false">ATAN(A541/Zero2)</f>
        <v>1.4977970227343</v>
      </c>
      <c r="J541" s="233" t="n">
        <f aca="false">SQRT(1+(A541/pole4)^2)</f>
        <v>1.17743043390276</v>
      </c>
      <c r="K541" s="236" t="n">
        <f aca="false">ATAN(A541/pole4)</f>
        <v>0.556125027495649</v>
      </c>
      <c r="L541" s="237" t="n">
        <f aca="false">SQRT((1-(S541/pterm2))^2+(A541/pterm1)^2)</f>
        <v>1.97725304581702</v>
      </c>
      <c r="M541" s="238" t="n">
        <f aca="false">IF((ATAN((A541/pterm1)/(1-A541^2/pterm2))&gt;0),ATAN((A541/pterm1)/(1-A541^2/pterm2)),PI()+ATAN((A541/pterm1)/(1-A541^2/pterm2)))</f>
        <v>1.2073386447522</v>
      </c>
      <c r="N541" s="239" t="n">
        <f aca="false">20*LOG10(((D541*H541)/(B541*F541*L541*J541))*Adc)</f>
        <v>-18.4093762919986</v>
      </c>
      <c r="O541" s="240" t="n">
        <f aca="false">((E541+I541)-(C541+G541+M541+K541))*radconv</f>
        <v>-190.457592897888</v>
      </c>
      <c r="P541" s="248" t="n">
        <f aca="false">IF(O541&gt;0,O541,O541+180)</f>
        <v>-10.457592897888</v>
      </c>
      <c r="R541" s="0" t="n">
        <f aca="false">IF(N541&lt;0,A541,1000000000)</f>
        <v>81756.25</v>
      </c>
      <c r="S541" s="0" t="n">
        <f aca="false">A541^2</f>
        <v>6684084414.0625</v>
      </c>
      <c r="U541" s="242" t="n">
        <f aca="false">20*LOG10((H541/(F541*J541))*Aea)</f>
        <v>14.4963103271513</v>
      </c>
      <c r="V541" s="243" t="n">
        <f aca="false">(I541-(G541+K541))*radconv</f>
        <v>-36.0334942453377</v>
      </c>
      <c r="X541" s="242" t="n">
        <f aca="false">20*LOG10((D541/(B541*L541))*Acs*Am)</f>
        <v>-20.597207561431</v>
      </c>
      <c r="Y541" s="243" t="n">
        <f aca="false">(E541-(C541+M541))*radconv</f>
        <v>-154.42409865255</v>
      </c>
    </row>
    <row r="542" customFormat="false" ht="12" hidden="false" customHeight="false" outlineLevel="0" collapsed="false">
      <c r="A542" s="250" t="n">
        <v>82229.5</v>
      </c>
      <c r="B542" s="233" t="n">
        <f aca="false">SQRT(1+(A542/Pole1)^2)</f>
        <v>31.8317008626497</v>
      </c>
      <c r="C542" s="234" t="n">
        <f aca="false">ATAN(A542/Pole1)</f>
        <v>1.53937593353805</v>
      </c>
      <c r="D542" s="234" t="n">
        <f aca="false">SQRT(1+(A542/Zero1)^2)</f>
        <v>1.00133381470912</v>
      </c>
      <c r="E542" s="235" t="n">
        <f aca="false">ATAN(A542/Zero1)</f>
        <v>0.0516204192773832</v>
      </c>
      <c r="F542" s="233" t="n">
        <f aca="false">SQRT(1+(A542/Pole2)^2)</f>
        <v>4546.63614867858</v>
      </c>
      <c r="G542" s="236" t="n">
        <f aca="false">ATAN(A542/Pole2)</f>
        <v>1.57057638396786</v>
      </c>
      <c r="H542" s="245" t="n">
        <f aca="false">SQRT(1+(A542/Zero2)^2)</f>
        <v>13.7898802838731</v>
      </c>
      <c r="I542" s="246" t="n">
        <f aca="false">ATAN(A542/Zero2)</f>
        <v>1.49821567263416</v>
      </c>
      <c r="J542" s="233" t="n">
        <f aca="false">SQRT(1+(A542/pole4)^2)</f>
        <v>1.17933375070186</v>
      </c>
      <c r="K542" s="236" t="n">
        <f aca="false">ATAN(A542/pole4)</f>
        <v>0.558716128618824</v>
      </c>
      <c r="L542" s="237" t="n">
        <f aca="false">SQRT((1-(S542/pterm2))^2+(A542/pterm1)^2)</f>
        <v>1.98603815296976</v>
      </c>
      <c r="M542" s="238" t="n">
        <f aca="false">IF((ATAN((A542/pterm1)/(1-A542^2/pterm2))&gt;0),ATAN((A542/pterm1)/(1-A542^2/pterm2)),PI()+ATAN((A542/pterm1)/(1-A542^2/pterm2)))</f>
        <v>1.21087683925622</v>
      </c>
      <c r="N542" s="239" t="n">
        <f aca="false">20*LOG10(((D542*H542)/(B542*F542*L542*J542))*Adc)</f>
        <v>-18.5121287977438</v>
      </c>
      <c r="O542" s="240" t="n">
        <f aca="false">((E542+I542)-(C542+G542+M542+K542))*radconv</f>
        <v>-190.778283791706</v>
      </c>
      <c r="P542" s="248" t="n">
        <f aca="false">IF(O542&gt;0,O542,O542+180)</f>
        <v>-10.7782837917062</v>
      </c>
      <c r="R542" s="0" t="n">
        <f aca="false">IF(N542&lt;0,A542,1000000000)</f>
        <v>82229.5</v>
      </c>
      <c r="S542" s="0" t="n">
        <f aca="false">A542^2</f>
        <v>6761690670.25</v>
      </c>
      <c r="U542" s="242" t="n">
        <f aca="false">20*LOG10((H542/(F542*J542))*Aea)</f>
        <v>14.48201576342</v>
      </c>
      <c r="V542" s="243" t="n">
        <f aca="false">(I542-(G542+K542))*radconv</f>
        <v>-36.1580394777326</v>
      </c>
      <c r="X542" s="242" t="n">
        <f aca="false">20*LOG10((D542/(B542*L542))*Acs*Am)</f>
        <v>-20.6856655034449</v>
      </c>
      <c r="Y542" s="243" t="n">
        <f aca="false">(E542-(C542+M542))*radconv</f>
        <v>-154.620244313974</v>
      </c>
    </row>
    <row r="543" customFormat="false" ht="12" hidden="false" customHeight="false" outlineLevel="0" collapsed="false">
      <c r="A543" s="250" t="n">
        <v>82702.75</v>
      </c>
      <c r="B543" s="233" t="n">
        <f aca="false">SQRT(1+(A543/Pole1)^2)</f>
        <v>32.0147194590706</v>
      </c>
      <c r="C543" s="234" t="n">
        <f aca="false">ATAN(A543/Pole1)</f>
        <v>1.53955561317565</v>
      </c>
      <c r="D543" s="234" t="n">
        <f aca="false">SQRT(1+(A543/Zero1)^2)</f>
        <v>1.00134920134683</v>
      </c>
      <c r="E543" s="235" t="n">
        <f aca="false">ATAN(A543/Zero1)</f>
        <v>0.0519169748294195</v>
      </c>
      <c r="F543" s="233" t="n">
        <f aca="false">SQRT(1+(A543/Pole2)^2)</f>
        <v>4572.80310157957</v>
      </c>
      <c r="G543" s="236" t="n">
        <f aca="false">ATAN(A543/Pole2)</f>
        <v>1.5705776425468</v>
      </c>
      <c r="H543" s="245" t="n">
        <f aca="false">SQRT(1+(A543/Zero2)^2)</f>
        <v>13.8688281052408</v>
      </c>
      <c r="I543" s="246" t="n">
        <f aca="false">ATAN(A543/Zero2)</f>
        <v>1.49862955630589</v>
      </c>
      <c r="J543" s="233" t="n">
        <f aca="false">SQRT(1+(A543/pole4)^2)</f>
        <v>1.18124495977124</v>
      </c>
      <c r="K543" s="236" t="n">
        <f aca="false">ATAN(A543/pole4)</f>
        <v>0.561298862430721</v>
      </c>
      <c r="L543" s="237" t="n">
        <f aca="false">SQRT((1-(S543/pterm2))^2+(A543/pterm1)^2)</f>
        <v>1.99484095769078</v>
      </c>
      <c r="M543" s="238" t="n">
        <f aca="false">IF((ATAN((A543/pterm1)/(1-A543^2/pterm2))&gt;0),ATAN((A543/pterm1)/(1-A543^2/pterm2)),PI()+ATAN((A543/pterm1)/(1-A543^2/pterm2)))</f>
        <v>1.21439317881035</v>
      </c>
      <c r="N543" s="239" t="n">
        <f aca="false">20*LOG10(((D543*H543)/(B543*F543*L543*J543))*Adc)</f>
        <v>-18.6145316767553</v>
      </c>
      <c r="O543" s="240" t="n">
        <f aca="false">((E543+I543)-(C543+G543+M543+K543))*radconv</f>
        <v>-191.097396781558</v>
      </c>
      <c r="P543" s="248" t="n">
        <f aca="false">IF(O543&gt;0,O543,O543+180)</f>
        <v>-11.0973967815582</v>
      </c>
      <c r="R543" s="0" t="n">
        <f aca="false">IF(N543&lt;0,A543,1000000000)</f>
        <v>82702.75</v>
      </c>
      <c r="S543" s="0" t="n">
        <f aca="false">A543^2</f>
        <v>6839744857.5625</v>
      </c>
      <c r="U543" s="242" t="n">
        <f aca="false">20*LOG10((H543/(F543*J543))*Aea)</f>
        <v>14.4676903131107</v>
      </c>
      <c r="V543" s="243" t="n">
        <f aca="false">(I543-(G543+K543))*radconv</f>
        <v>-36.2823775484217</v>
      </c>
      <c r="X543" s="242" t="n">
        <f aca="false">20*LOG10((D543/(B543*L543))*Acs*Am)</f>
        <v>-20.7737429321471</v>
      </c>
      <c r="Y543" s="243" t="n">
        <f aca="false">(E543-(C543+M543))*radconv</f>
        <v>-154.815019233137</v>
      </c>
    </row>
    <row r="544" customFormat="false" ht="12" hidden="false" customHeight="false" outlineLevel="0" collapsed="false">
      <c r="A544" s="250" t="n">
        <v>83176</v>
      </c>
      <c r="B544" s="233" t="n">
        <f aca="false">SQRT(1+(A544/Pole1)^2)</f>
        <v>32.1977390773292</v>
      </c>
      <c r="C544" s="234" t="n">
        <f aca="false">ATAN(A544/Pole1)</f>
        <v>1.53973325013521</v>
      </c>
      <c r="D544" s="234" t="n">
        <f aca="false">SQRT(1+(A544/Zero1)^2)</f>
        <v>1.00136467604569</v>
      </c>
      <c r="E544" s="235" t="n">
        <f aca="false">ATAN(A544/Zero1)</f>
        <v>0.0522135212418275</v>
      </c>
      <c r="F544" s="233" t="n">
        <f aca="false">SQRT(1+(A544/Pole2)^2)</f>
        <v>4598.97005448773</v>
      </c>
      <c r="G544" s="236" t="n">
        <f aca="false">ATAN(A544/Pole2)</f>
        <v>1.57057888680376</v>
      </c>
      <c r="H544" s="245" t="n">
        <f aca="false">SQRT(1+(A544/Zero2)^2)</f>
        <v>13.94777827544</v>
      </c>
      <c r="I544" s="246" t="n">
        <f aca="false">ATAN(A544/Zero2)</f>
        <v>1.49903875454294</v>
      </c>
      <c r="J544" s="233" t="n">
        <f aca="false">SQRT(1+(A544/pole4)^2)</f>
        <v>1.18316402286485</v>
      </c>
      <c r="K544" s="236" t="n">
        <f aca="false">ATAN(A544/pole4)</f>
        <v>0.563873235106611</v>
      </c>
      <c r="L544" s="237" t="n">
        <f aca="false">SQRT((1-(S544/pterm2))^2+(A544/pterm1)^2)</f>
        <v>2.00366133012922</v>
      </c>
      <c r="M544" s="238" t="n">
        <f aca="false">IF((ATAN((A544/pterm1)/(1-A544^2/pterm2))&gt;0),ATAN((A544/pterm1)/(1-A544^2/pterm2)),PI()+ATAN((A544/pterm1)/(1-A544^2/pterm2)))</f>
        <v>1.21788790182309</v>
      </c>
      <c r="N544" s="239" t="n">
        <f aca="false">20*LOG10(((D544*H544)/(B544*F544*L544*J544))*Adc)</f>
        <v>-18.7165877212697</v>
      </c>
      <c r="O544" s="240" t="n">
        <f aca="false">((E544+I544)-(C544+G544+M544+K544))*radconv</f>
        <v>-191.414943298891</v>
      </c>
      <c r="P544" s="248" t="n">
        <f aca="false">IF(O544&gt;0,O544,O544+180)</f>
        <v>-11.4149432988908</v>
      </c>
      <c r="R544" s="0" t="n">
        <f aca="false">IF(N544&lt;0,A544,1000000000)</f>
        <v>83176</v>
      </c>
      <c r="S544" s="0" t="n">
        <f aca="false">A544^2</f>
        <v>6918246976</v>
      </c>
      <c r="U544" s="242" t="n">
        <f aca="false">20*LOG10((H544/(F544*J544))*Aea)</f>
        <v>14.4533343631763</v>
      </c>
      <c r="V544" s="243" t="n">
        <f aca="false">(I544-(G544+K544))*radconv</f>
        <v>-36.4065041963497</v>
      </c>
      <c r="X544" s="242" t="n">
        <f aca="false">20*LOG10((D544/(B544*L544))*Acs*Am)</f>
        <v>-20.8614430267271</v>
      </c>
      <c r="Y544" s="243" t="n">
        <f aca="false">(E544-(C544+M544))*radconv</f>
        <v>-155.008439102541</v>
      </c>
    </row>
    <row r="545" customFormat="false" ht="12" hidden="false" customHeight="false" outlineLevel="0" collapsed="false">
      <c r="A545" s="250" t="n">
        <v>83660.5</v>
      </c>
      <c r="B545" s="233" t="n">
        <f aca="false">SQRT(1+(A545/Pole1)^2)</f>
        <v>32.3851104401404</v>
      </c>
      <c r="C545" s="234" t="n">
        <f aca="false">ATAN(A545/Pole1)</f>
        <v>1.53991302990007</v>
      </c>
      <c r="D545" s="234" t="n">
        <f aca="false">SQRT(1+(A545/Zero1)^2)</f>
        <v>1.00138060982766</v>
      </c>
      <c r="E545" s="235" t="n">
        <f aca="false">ATAN(A545/Zero1)</f>
        <v>0.0525171075713921</v>
      </c>
      <c r="F545" s="233" t="n">
        <f aca="false">SQRT(1+(A545/Pole2)^2)</f>
        <v>4625.75904273379</v>
      </c>
      <c r="G545" s="236" t="n">
        <f aca="false">ATAN(A545/Pole2)</f>
        <v>1.57058014605601</v>
      </c>
      <c r="H545" s="245" t="n">
        <f aca="false">SQRT(1+(A545/Zero2)^2)</f>
        <v>14.0286076244113</v>
      </c>
      <c r="I545" s="246" t="n">
        <f aca="false">ATAN(A545/Zero2)</f>
        <v>1.49945290878121</v>
      </c>
      <c r="J545" s="233" t="n">
        <f aca="false">SQRT(1+(A545/pole4)^2)</f>
        <v>1.18513680198568</v>
      </c>
      <c r="K545" s="236" t="n">
        <f aca="false">ATAN(A545/pole4)</f>
        <v>0.566500150465579</v>
      </c>
      <c r="L545" s="237" t="n">
        <f aca="false">SQRT((1-(S545/pterm2))^2+(A545/pterm1)^2)</f>
        <v>2.0127094446636</v>
      </c>
      <c r="M545" s="238" t="n">
        <f aca="false">IF((ATAN((A545/pterm1)/(1-A545^2/pterm2))&gt;0),ATAN((A545/pterm1)/(1-A545^2/pterm2)),PI()+ATAN((A545/pterm1)/(1-A545^2/pterm2)))</f>
        <v>1.22144355302744</v>
      </c>
      <c r="N545" s="239" t="n">
        <f aca="false">20*LOG10(((D545*H545)/(B545*F545*L545*J545))*Adc)</f>
        <v>-18.8207133954764</v>
      </c>
      <c r="O545" s="240" t="n">
        <f aca="false">((E545+I545)-(C545+G545+M545+K545))*radconv</f>
        <v>-191.738427535812</v>
      </c>
      <c r="P545" s="248" t="n">
        <f aca="false">IF(O545&gt;0,O545,O545+180)</f>
        <v>-11.7384275358122</v>
      </c>
      <c r="R545" s="0" t="n">
        <f aca="false">IF(N545&lt;0,A545,1000000000)</f>
        <v>83660.5</v>
      </c>
      <c r="S545" s="0" t="n">
        <f aca="false">A545^2</f>
        <v>6999079260.25</v>
      </c>
      <c r="U545" s="242" t="n">
        <f aca="false">20*LOG10((H545/(F545*J545))*Aea)</f>
        <v>14.438605954921</v>
      </c>
      <c r="V545" s="243" t="n">
        <f aca="false">(I545-(G545+K545))*radconv</f>
        <v>-36.533358219475</v>
      </c>
      <c r="X545" s="242" t="n">
        <f aca="false">20*LOG10((D545/(B545*L545))*Acs*Am)</f>
        <v>-20.9508402926786</v>
      </c>
      <c r="Y545" s="243" t="n">
        <f aca="false">(E545-(C545+M545))*radconv</f>
        <v>-155.205069316337</v>
      </c>
    </row>
    <row r="546" customFormat="false" ht="12" hidden="false" customHeight="false" outlineLevel="0" collapsed="false">
      <c r="A546" s="250" t="n">
        <v>84145</v>
      </c>
      <c r="B546" s="233" t="n">
        <f aca="false">SQRT(1+(A546/Pole1)^2)</f>
        <v>32.5724828376207</v>
      </c>
      <c r="C546" s="234" t="n">
        <f aca="false">ATAN(A546/Pole1)</f>
        <v>1.54009074131336</v>
      </c>
      <c r="D546" s="234" t="n">
        <f aca="false">SQRT(1+(A546/Zero1)^2)</f>
        <v>1.0013966358986</v>
      </c>
      <c r="E546" s="235" t="n">
        <f aca="false">ATAN(A546/Zero1)</f>
        <v>0.052820684211914</v>
      </c>
      <c r="F546" s="233" t="n">
        <f aca="false">SQRT(1+(A546/Pole2)^2)</f>
        <v>4652.5480309871</v>
      </c>
      <c r="G546" s="236" t="n">
        <f aca="false">ATAN(A546/Pole2)</f>
        <v>1.57058139080691</v>
      </c>
      <c r="H546" s="245" t="n">
        <f aca="false">SQRT(1+(A546/Zero2)^2)</f>
        <v>14.1094393520521</v>
      </c>
      <c r="I546" s="246" t="n">
        <f aca="false">ATAN(A546/Zero2)</f>
        <v>1.49986231778319</v>
      </c>
      <c r="J546" s="233" t="n">
        <f aca="false">SQRT(1+(A546/pole4)^2)</f>
        <v>1.18711773214697</v>
      </c>
      <c r="K546" s="236" t="n">
        <f aca="false">ATAN(A546/pole4)</f>
        <v>0.56911831683266</v>
      </c>
      <c r="L546" s="237" t="n">
        <f aca="false">SQRT((1-(S546/pterm2))^2+(A546/pterm1)^2)</f>
        <v>2.0217757043209</v>
      </c>
      <c r="M546" s="238" t="n">
        <f aca="false">IF((ATAN((A546/pterm1)/(1-A546^2/pterm2))&gt;0),ATAN((A546/pterm1)/(1-A546^2/pterm2)),PI()+ATAN((A546/pterm1)/(1-A546^2/pterm2)))</f>
        <v>1.22497704393368</v>
      </c>
      <c r="N546" s="239" t="n">
        <f aca="false">20*LOG10(((D546*H546)/(B546*F546*L546*J546))*Adc)</f>
        <v>-18.9244813478505</v>
      </c>
      <c r="O546" s="240" t="n">
        <f aca="false">((E546+I546)-(C546+G546+M546+K546))*radconv</f>
        <v>-192.060293899343</v>
      </c>
      <c r="P546" s="248" t="n">
        <f aca="false">IF(O546&gt;0,O546,O546+180)</f>
        <v>-12.0602938993426</v>
      </c>
      <c r="R546" s="0" t="n">
        <f aca="false">IF(N546&lt;0,A546,1000000000)</f>
        <v>84145</v>
      </c>
      <c r="S546" s="0" t="n">
        <f aca="false">A546^2</f>
        <v>7080381025</v>
      </c>
      <c r="U546" s="242" t="n">
        <f aca="false">20*LOG10((H546/(F546*J546))*Aea)</f>
        <v>14.4238464006136</v>
      </c>
      <c r="V546" s="243" t="n">
        <f aca="false">(I546-(G546+K546))*radconv</f>
        <v>-36.6599820134372</v>
      </c>
      <c r="X546" s="242" t="n">
        <f aca="false">20*LOG10((D546/(B546*L546))*Acs*Am)</f>
        <v>-21.0398486907451</v>
      </c>
      <c r="Y546" s="243" t="n">
        <f aca="false">(E546-(C546+M546))*radconv</f>
        <v>-155.400311885905</v>
      </c>
    </row>
    <row r="547" customFormat="false" ht="12" hidden="false" customHeight="false" outlineLevel="0" collapsed="false">
      <c r="A547" s="250" t="n">
        <v>84629.5</v>
      </c>
      <c r="B547" s="233" t="n">
        <f aca="false">SQRT(1+(A547/Pole1)^2)</f>
        <v>32.7598562520167</v>
      </c>
      <c r="C547" s="234" t="n">
        <f aca="false">ATAN(A547/Pole1)</f>
        <v>1.54026641985422</v>
      </c>
      <c r="D547" s="234" t="n">
        <f aca="false">SQRT(1+(A547/Zero1)^2)</f>
        <v>1.00141275425406</v>
      </c>
      <c r="E547" s="235" t="n">
        <f aca="false">ATAN(A547/Zero1)</f>
        <v>0.0531242511079053</v>
      </c>
      <c r="F547" s="233" t="n">
        <f aca="false">SQRT(1+(A547/Pole2)^2)</f>
        <v>4679.33701924755</v>
      </c>
      <c r="G547" s="236" t="n">
        <f aca="false">ATAN(A547/Pole2)</f>
        <v>1.57058262130553</v>
      </c>
      <c r="H547" s="245" t="n">
        <f aca="false">SQRT(1+(A547/Zero2)^2)</f>
        <v>14.1902734177137</v>
      </c>
      <c r="I547" s="246" t="n">
        <f aca="false">ATAN(A547/Zero2)</f>
        <v>1.50026706250332</v>
      </c>
      <c r="J547" s="233" t="n">
        <f aca="false">SQRT(1+(A547/pole4)^2)</f>
        <v>1.18910677261231</v>
      </c>
      <c r="K547" s="236" t="n">
        <f aca="false">ATAN(A547/pole4)</f>
        <v>0.571727742128338</v>
      </c>
      <c r="L547" s="237" t="n">
        <f aca="false">SQRT((1-(S547/pterm2))^2+(A547/pterm1)^2)</f>
        <v>2.03085997746478</v>
      </c>
      <c r="M547" s="238" t="n">
        <f aca="false">IF((ATAN((A547/pterm1)/(1-A547^2/pterm2))&gt;0),ATAN((A547/pterm1)/(1-A547^2/pterm2)),PI()+ATAN((A547/pterm1)/(1-A547^2/pterm2)))</f>
        <v>1.22848862078302</v>
      </c>
      <c r="N547" s="239" t="n">
        <f aca="false">20*LOG10(((D547*H547)/(B547*F547*L547*J547))*Adc)</f>
        <v>-19.0278944502399</v>
      </c>
      <c r="O547" s="240" t="n">
        <f aca="false">((E547+I547)-(C547+G547+M547+K547))*radconv</f>
        <v>-192.380554363779</v>
      </c>
      <c r="P547" s="248" t="n">
        <f aca="false">IF(O547&gt;0,O547,O547+180)</f>
        <v>-12.3805543637789</v>
      </c>
      <c r="R547" s="0" t="n">
        <f aca="false">IF(N547&lt;0,A547,1000000000)</f>
        <v>84629.5</v>
      </c>
      <c r="S547" s="0" t="n">
        <f aca="false">A547^2</f>
        <v>7162152270.25</v>
      </c>
      <c r="U547" s="242" t="n">
        <f aca="false">20*LOG10((H547/(F547*J547))*Aea)</f>
        <v>14.4090561153111</v>
      </c>
      <c r="V547" s="243" t="n">
        <f aca="false">(I547-(G547+K547))*radconv</f>
        <v>-36.7863714079685</v>
      </c>
      <c r="X547" s="242" t="n">
        <f aca="false">20*LOG10((D547/(B547*L547))*Acs*Am)</f>
        <v>-21.1284715078321</v>
      </c>
      <c r="Y547" s="243" t="n">
        <f aca="false">(E547-(C547+M547))*radconv</f>
        <v>-155.59418295581</v>
      </c>
    </row>
    <row r="548" customFormat="false" ht="12" hidden="false" customHeight="false" outlineLevel="0" collapsed="false">
      <c r="A548" s="250" t="n">
        <v>85114</v>
      </c>
      <c r="B548" s="233" t="n">
        <f aca="false">SQRT(1+(A548/Pole1)^2)</f>
        <v>32.9472306659784</v>
      </c>
      <c r="C548" s="234" t="n">
        <f aca="false">ATAN(A548/Pole1)</f>
        <v>1.54044010019521</v>
      </c>
      <c r="D548" s="234" t="n">
        <f aca="false">SQRT(1+(A548/Zero1)^2)</f>
        <v>1.0014289648896</v>
      </c>
      <c r="E548" s="235" t="n">
        <f aca="false">ATAN(A548/Zero1)</f>
        <v>0.0534278082038887</v>
      </c>
      <c r="F548" s="233" t="n">
        <f aca="false">SQRT(1+(A548/Pole2)^2)</f>
        <v>4706.12600751499</v>
      </c>
      <c r="G548" s="236" t="n">
        <f aca="false">ATAN(A548/Pole2)</f>
        <v>1.57058383779525</v>
      </c>
      <c r="H548" s="245" t="n">
        <f aca="false">SQRT(1+(A548/Zero2)^2)</f>
        <v>14.2711097816672</v>
      </c>
      <c r="I548" s="246" t="n">
        <f aca="false">ATAN(A548/Zero2)</f>
        <v>1.50066722206803</v>
      </c>
      <c r="J548" s="233" t="n">
        <f aca="false">SQRT(1+(A548/pole4)^2)</f>
        <v>1.19110388275119</v>
      </c>
      <c r="K548" s="236" t="n">
        <f aca="false">ATAN(A548/pole4)</f>
        <v>0.574328434696452</v>
      </c>
      <c r="L548" s="237" t="n">
        <f aca="false">SQRT((1-(S548/pterm2))^2+(A548/pterm1)^2)</f>
        <v>2.03996213496442</v>
      </c>
      <c r="M548" s="238" t="n">
        <f aca="false">IF((ATAN((A548/pterm1)/(1-A548^2/pterm2))&gt;0),ATAN((A548/pterm1)/(1-A548^2/pterm2)),PI()+ATAN((A548/pterm1)/(1-A548^2/pterm2)))</f>
        <v>1.23197852665725</v>
      </c>
      <c r="N548" s="239" t="n">
        <f aca="false">20*LOG10(((D548*H548)/(B548*F548*L548*J548))*Adc)</f>
        <v>-19.1309555343415</v>
      </c>
      <c r="O548" s="240" t="n">
        <f aca="false">((E548+I548)-(C548+G548+M548+K548))*radconv</f>
        <v>-192.699220804853</v>
      </c>
      <c r="P548" s="248" t="n">
        <f aca="false">IF(O548&gt;0,O548,O548+180)</f>
        <v>-12.6992208048533</v>
      </c>
      <c r="R548" s="0" t="n">
        <f aca="false">IF(N548&lt;0,A548,1000000000)</f>
        <v>85114</v>
      </c>
      <c r="S548" s="0" t="n">
        <f aca="false">A548^2</f>
        <v>7244392996</v>
      </c>
      <c r="U548" s="242" t="n">
        <f aca="false">20*LOG10((H548/(F548*J548))*Aea)</f>
        <v>14.3942355137801</v>
      </c>
      <c r="V548" s="243" t="n">
        <f aca="false">(I548-(G548+K548))*radconv</f>
        <v>-36.9125223614697</v>
      </c>
      <c r="X548" s="242" t="n">
        <f aca="false">20*LOG10((D548/(B548*L548))*Acs*Am)</f>
        <v>-21.2167119904026</v>
      </c>
      <c r="Y548" s="243" t="n">
        <f aca="false">(E548-(C548+M548))*radconv</f>
        <v>-155.786698443384</v>
      </c>
    </row>
    <row r="549" customFormat="false" ht="12" hidden="false" customHeight="false" outlineLevel="0" collapsed="false">
      <c r="A549" s="250" t="n">
        <v>85609.5</v>
      </c>
      <c r="B549" s="233" t="n">
        <f aca="false">SQRT(1+(A549/Pole1)^2)</f>
        <v>33.1388602107963</v>
      </c>
      <c r="C549" s="234" t="n">
        <f aca="false">ATAN(A549/Pole1)</f>
        <v>1.5406156922904</v>
      </c>
      <c r="D549" s="234" t="n">
        <f aca="false">SQRT(1+(A549/Zero1)^2)</f>
        <v>1.00144563901032</v>
      </c>
      <c r="E549" s="235" t="n">
        <f aca="false">ATAN(A549/Zero1)</f>
        <v>0.0537382470109602</v>
      </c>
      <c r="F549" s="233" t="n">
        <f aca="false">SQRT(1+(A549/Pole2)^2)</f>
        <v>4733.52320811349</v>
      </c>
      <c r="G549" s="236" t="n">
        <f aca="false">ATAN(A549/Pole2)</f>
        <v>1.57058506766222</v>
      </c>
      <c r="H549" s="245" t="n">
        <f aca="false">SQRT(1+(A549/Zero2)^2)</f>
        <v>14.3537837764335</v>
      </c>
      <c r="I549" s="246" t="n">
        <f aca="false">ATAN(A549/Zero2)</f>
        <v>1.50107180489382</v>
      </c>
      <c r="J549" s="233" t="n">
        <f aca="false">SQRT(1+(A549/pole4)^2)</f>
        <v>1.19315463925808</v>
      </c>
      <c r="K549" s="236" t="n">
        <f aca="false">ATAN(A549/pole4)</f>
        <v>0.576979149670826</v>
      </c>
      <c r="L549" s="237" t="n">
        <f aca="false">SQRT((1-(S549/pterm2))^2+(A549/pterm1)^2)</f>
        <v>2.04928931223145</v>
      </c>
      <c r="M549" s="238" t="n">
        <f aca="false">IF((ATAN((A549/pterm1)/(1-A549^2/pterm2))&gt;0),ATAN((A549/pterm1)/(1-A549^2/pterm2)),PI()+ATAN((A549/pterm1)/(1-A549^2/pterm2)))</f>
        <v>1.23552550219119</v>
      </c>
      <c r="N549" s="239" t="n">
        <f aca="false">20*LOG10(((D549*H549)/(B549*F549*L549*J549))*Adc)</f>
        <v>-19.2359953111621</v>
      </c>
      <c r="O549" s="240" t="n">
        <f aca="false">((E549+I549)-(C549+G549+M549+K549))*radconv</f>
        <v>-193.023485744042</v>
      </c>
      <c r="P549" s="248" t="n">
        <f aca="false">IF(O549&gt;0,O549,O549+180)</f>
        <v>-13.0234857440421</v>
      </c>
      <c r="R549" s="0" t="n">
        <f aca="false">IF(N549&lt;0,A549,1000000000)</f>
        <v>85609.5</v>
      </c>
      <c r="S549" s="0" t="n">
        <f aca="false">A549^2</f>
        <v>7328986490.25</v>
      </c>
      <c r="U549" s="242" t="n">
        <f aca="false">20*LOG10((H549/(F549*J549))*Aea)</f>
        <v>14.3790475033422</v>
      </c>
      <c r="V549" s="243" t="n">
        <f aca="false">(I549-(G549+K549))*radconv</f>
        <v>-37.041286719999</v>
      </c>
      <c r="X549" s="242" t="n">
        <f aca="false">20*LOG10((D549/(B549*L549))*Acs*Am)</f>
        <v>-21.3065637567853</v>
      </c>
      <c r="Y549" s="243" t="n">
        <f aca="false">(E549-(C549+M549))*radconv</f>
        <v>-155.982199024043</v>
      </c>
    </row>
    <row r="550" customFormat="false" ht="12" hidden="false" customHeight="false" outlineLevel="0" collapsed="false">
      <c r="A550" s="250" t="n">
        <v>86105</v>
      </c>
      <c r="B550" s="233" t="n">
        <f aca="false">SQRT(1+(A550/Pole1)^2)</f>
        <v>33.330490765622</v>
      </c>
      <c r="C550" s="234" t="n">
        <f aca="false">ATAN(A550/Pole1)</f>
        <v>1.54078926529008</v>
      </c>
      <c r="D550" s="234" t="n">
        <f aca="false">SQRT(1+(A550/Zero1)^2)</f>
        <v>1.00146240963939</v>
      </c>
      <c r="E550" s="235" t="n">
        <f aca="false">ATAN(A550/Zero1)</f>
        <v>0.0540486754506445</v>
      </c>
      <c r="F550" s="233" t="n">
        <f aca="false">SQRT(1+(A550/Pole2)^2)</f>
        <v>4760.92040871906</v>
      </c>
      <c r="G550" s="236" t="n">
        <f aca="false">ATAN(A550/Pole2)</f>
        <v>1.5705862833744</v>
      </c>
      <c r="H550" s="245" t="n">
        <f aca="false">SQRT(1+(A550/Zero2)^2)</f>
        <v>14.4364600938207</v>
      </c>
      <c r="I550" s="246" t="n">
        <f aca="false">ATAN(A550/Zero2)</f>
        <v>1.50147175376504</v>
      </c>
      <c r="J550" s="233" t="n">
        <f aca="false">SQRT(1+(A550/pole4)^2)</f>
        <v>1.19521375041226</v>
      </c>
      <c r="K550" s="236" t="n">
        <f aca="false">ATAN(A550/pole4)</f>
        <v>0.579620749862901</v>
      </c>
      <c r="L550" s="237" t="n">
        <f aca="false">SQRT((1-(S550/pterm2))^2+(A550/pterm1)^2)</f>
        <v>2.05863492980308</v>
      </c>
      <c r="M550" s="238" t="n">
        <f aca="false">IF((ATAN((A550/pterm1)/(1-A550^2/pterm2))&gt;0),ATAN((A550/pterm1)/(1-A550^2/pterm2)),PI()+ATAN((A550/pterm1)/(1-A550^2/pterm2)))</f>
        <v>1.2390503158525</v>
      </c>
      <c r="N550" s="239" t="n">
        <f aca="false">20*LOG10(((D550*H550)/(B550*F550*L550*J550))*Adc)</f>
        <v>-19.3406727697117</v>
      </c>
      <c r="O550" s="240" t="n">
        <f aca="false">((E550+I550)-(C550+G550+M550+K550))*radconv</f>
        <v>-193.346108266291</v>
      </c>
      <c r="P550" s="248" t="n">
        <f aca="false">IF(O550&gt;0,O550,O550+180)</f>
        <v>-13.3461082662907</v>
      </c>
      <c r="R550" s="0" t="n">
        <f aca="false">IF(N550&lt;0,A550,1000000000)</f>
        <v>86105</v>
      </c>
      <c r="S550" s="0" t="n">
        <f aca="false">A550^2</f>
        <v>7414071025</v>
      </c>
      <c r="U550" s="242" t="n">
        <f aca="false">20*LOG10((H550/(F550*J550))*Aea)</f>
        <v>14.3638286605267</v>
      </c>
      <c r="V550" s="243" t="n">
        <f aca="false">(I550-(G550+K550))*radconv</f>
        <v>-37.1697935350005</v>
      </c>
      <c r="X550" s="242" t="n">
        <f aca="false">20*LOG10((D550/(B550*L550))*Acs*Am)</f>
        <v>-21.3960223725195</v>
      </c>
      <c r="Y550" s="243" t="n">
        <f aca="false">(E550-(C550+M550))*radconv</f>
        <v>-156.17631473129</v>
      </c>
    </row>
    <row r="551" customFormat="false" ht="12" hidden="false" customHeight="false" outlineLevel="0" collapsed="false">
      <c r="A551" s="250" t="n">
        <v>86600.5</v>
      </c>
      <c r="B551" s="233" t="n">
        <f aca="false">SQRT(1+(A551/Pole1)^2)</f>
        <v>33.5221223131341</v>
      </c>
      <c r="C551" s="234" t="n">
        <f aca="false">ATAN(A551/Pole1)</f>
        <v>1.54096085381059</v>
      </c>
      <c r="D551" s="234" t="n">
        <f aca="false">SQRT(1+(A551/Zero1)^2)</f>
        <v>1.00147927677196</v>
      </c>
      <c r="E551" s="235" t="n">
        <f aca="false">ATAN(A551/Zero1)</f>
        <v>0.0543590934636346</v>
      </c>
      <c r="F551" s="233" t="n">
        <f aca="false">SQRT(1+(A551/Pole2)^2)</f>
        <v>4788.31760933158</v>
      </c>
      <c r="G551" s="236" t="n">
        <f aca="false">ATAN(A551/Pole2)</f>
        <v>1.57058748517476</v>
      </c>
      <c r="H551" s="245" t="n">
        <f aca="false">SQRT(1+(A551/Zero2)^2)</f>
        <v>14.5191386941519</v>
      </c>
      <c r="I551" s="246" t="n">
        <f aca="false">ATAN(A551/Zero2)</f>
        <v>1.5018671477162</v>
      </c>
      <c r="J551" s="233" t="n">
        <f aca="false">SQRT(1+(A551/pole4)^2)</f>
        <v>1.19728117310821</v>
      </c>
      <c r="K551" s="236" t="n">
        <f aca="false">ATAN(A551/pole4)</f>
        <v>0.582253245528755</v>
      </c>
      <c r="L551" s="237" t="n">
        <f aca="false">SQRT((1-(S551/pterm2))^2+(A551/pterm1)^2)</f>
        <v>2.06799885739722</v>
      </c>
      <c r="M551" s="238" t="n">
        <f aca="false">IF((ATAN((A551/pterm1)/(1-A551^2/pterm2))&gt;0),ATAN((A551/pterm1)/(1-A551^2/pterm2)),PI()+ATAN((A551/pterm1)/(1-A551^2/pterm2)))</f>
        <v>1.24255321763827</v>
      </c>
      <c r="N551" s="239" t="n">
        <f aca="false">20*LOG10(((D551*H551)/(B551*F551*L551*J551))*Adc)</f>
        <v>-19.4449908140983</v>
      </c>
      <c r="O551" s="240" t="n">
        <f aca="false">((E551+I551)-(C551+G551+M551+K551))*radconv</f>
        <v>-193.667100755354</v>
      </c>
      <c r="P551" s="248" t="n">
        <f aca="false">IF(O551&gt;0,O551,O551+180)</f>
        <v>-13.6671007553545</v>
      </c>
      <c r="R551" s="0" t="n">
        <f aca="false">IF(N551&lt;0,A551,1000000000)</f>
        <v>86600.5</v>
      </c>
      <c r="S551" s="0" t="n">
        <f aca="false">A551^2</f>
        <v>7499646600.25</v>
      </c>
      <c r="U551" s="242" t="n">
        <f aca="false">20*LOG10((H551/(F551*J551))*Aea)</f>
        <v>14.3485794273345</v>
      </c>
      <c r="V551" s="243" t="n">
        <f aca="false">(I551-(G551+K551))*radconv</f>
        <v>-37.2980388796822</v>
      </c>
      <c r="X551" s="242" t="n">
        <f aca="false">20*LOG10((D551/(B551*L551))*Acs*Am)</f>
        <v>-21.4850911837139</v>
      </c>
      <c r="Y551" s="243" t="n">
        <f aca="false">(E551-(C551+M551))*radconv</f>
        <v>-156.369061875672</v>
      </c>
    </row>
    <row r="552" customFormat="false" ht="12" hidden="false" customHeight="false" outlineLevel="0" collapsed="false">
      <c r="A552" s="250" t="n">
        <v>87096</v>
      </c>
      <c r="B552" s="233" t="n">
        <f aca="false">SQRT(1+(A552/Pole1)^2)</f>
        <v>33.7137548364053</v>
      </c>
      <c r="C552" s="234" t="n">
        <f aca="false">ATAN(A552/Pole1)</f>
        <v>1.5411304916817</v>
      </c>
      <c r="D552" s="234" t="n">
        <f aca="false">SQRT(1+(A552/Zero1)^2)</f>
        <v>1.00149624040317</v>
      </c>
      <c r="E552" s="235" t="n">
        <f aca="false">ATAN(A552/Zero1)</f>
        <v>0.0546695009906355</v>
      </c>
      <c r="F552" s="233" t="n">
        <f aca="false">SQRT(1+(A552/Pole2)^2)</f>
        <v>4815.71480995094</v>
      </c>
      <c r="G552" s="236" t="n">
        <f aca="false">ATAN(A552/Pole2)</f>
        <v>1.57058867330073</v>
      </c>
      <c r="H552" s="245" t="n">
        <f aca="false">SQRT(1+(A552/Zero2)^2)</f>
        <v>14.6018195386475</v>
      </c>
      <c r="I552" s="246" t="n">
        <f aca="false">ATAN(A552/Zero2)</f>
        <v>1.50225806399748</v>
      </c>
      <c r="J552" s="233" t="n">
        <f aca="false">SQRT(1+(A552/pole4)^2)</f>
        <v>1.19935686436422</v>
      </c>
      <c r="K552" s="236" t="n">
        <f aca="false">ATAN(A552/pole4)</f>
        <v>0.584876647358646</v>
      </c>
      <c r="L552" s="237" t="n">
        <f aca="false">SQRT((1-(S552/pterm2))^2+(A552/pterm1)^2)</f>
        <v>2.07738096728218</v>
      </c>
      <c r="M552" s="238" t="n">
        <f aca="false">IF((ATAN((A552/pterm1)/(1-A552^2/pterm2))&gt;0),ATAN((A552/pterm1)/(1-A552^2/pterm2)),PI()+ATAN((A552/pterm1)/(1-A552^2/pterm2)))</f>
        <v>1.24603445424699</v>
      </c>
      <c r="N552" s="239" t="n">
        <f aca="false">20*LOG10(((D552*H552)/(B552*F552*L552*J552))*Adc)</f>
        <v>-19.5489523080877</v>
      </c>
      <c r="O552" s="240" t="n">
        <f aca="false">((E552+I552)-(C552+G552+M552+K552))*radconv</f>
        <v>-193.986475487718</v>
      </c>
      <c r="P552" s="248" t="n">
        <f aca="false">IF(O552&gt;0,O552,O552+180)</f>
        <v>-13.9864754877183</v>
      </c>
      <c r="R552" s="0" t="n">
        <f aca="false">IF(N552&lt;0,A552,1000000000)</f>
        <v>87096</v>
      </c>
      <c r="S552" s="0" t="n">
        <f aca="false">A552^2</f>
        <v>7585713216</v>
      </c>
      <c r="U552" s="242" t="n">
        <f aca="false">20*LOG10((H552/(F552*J552))*Aea)</f>
        <v>14.3333002449798</v>
      </c>
      <c r="V552" s="243" t="n">
        <f aca="false">(I552-(G552+K552))*radconv</f>
        <v>-37.4260189540454</v>
      </c>
      <c r="X552" s="242" t="n">
        <f aca="false">20*LOG10((D552/(B552*L552))*Acs*Am)</f>
        <v>-21.5737734953486</v>
      </c>
      <c r="Y552" s="243" t="n">
        <f aca="false">(E552-(C552+M552))*radconv</f>
        <v>-156.560456533673</v>
      </c>
    </row>
    <row r="553" customFormat="false" ht="12" hidden="false" customHeight="false" outlineLevel="0" collapsed="false">
      <c r="A553" s="250" t="n">
        <v>87603.25</v>
      </c>
      <c r="B553" s="233" t="n">
        <f aca="false">SQRT(1+(A553/Pole1)^2)</f>
        <v>33.9099326158072</v>
      </c>
      <c r="C553" s="234" t="n">
        <f aca="false">ATAN(A553/Pole1)</f>
        <v>1.54130216618129</v>
      </c>
      <c r="D553" s="234" t="n">
        <f aca="false">SQRT(1+(A553/Zero1)^2)</f>
        <v>1.00151370625321</v>
      </c>
      <c r="E553" s="235" t="n">
        <f aca="false">ATAN(A553/Zero1)</f>
        <v>0.0549872584181204</v>
      </c>
      <c r="F553" s="233" t="n">
        <f aca="false">SQRT(1+(A553/Pole2)^2)</f>
        <v>4843.76169192394</v>
      </c>
      <c r="G553" s="236" t="n">
        <f aca="false">ATAN(A553/Pole2)</f>
        <v>1.57058987567886</v>
      </c>
      <c r="H553" s="245" t="n">
        <f aca="false">SQRT(1+(A553/Zero2)^2)</f>
        <v>14.6864633138488</v>
      </c>
      <c r="I553" s="246" t="n">
        <f aca="false">ATAN(A553/Zero2)</f>
        <v>1.5026536908719</v>
      </c>
      <c r="J553" s="233" t="n">
        <f aca="false">SQRT(1+(A553/pole4)^2)</f>
        <v>1.2014902976165</v>
      </c>
      <c r="K553" s="236" t="n">
        <f aca="false">ATAN(A553/pole4)</f>
        <v>0.587552850767683</v>
      </c>
      <c r="L553" s="237" t="n">
        <f aca="false">SQRT((1-(S553/pterm2))^2+(A553/pterm1)^2)</f>
        <v>2.08700426250918</v>
      </c>
      <c r="M553" s="238" t="n">
        <f aca="false">IF((ATAN((A553/pterm1)/(1-A553^2/pterm2))&gt;0),ATAN((A553/pterm1)/(1-A553^2/pterm2)),PI()+ATAN((A553/pterm1)/(1-A553^2/pterm2)))</f>
        <v>1.24957605512312</v>
      </c>
      <c r="N553" s="239" t="n">
        <f aca="false">20*LOG10(((D553*H553)/(B553*F553*L553*J553))*Adc)</f>
        <v>-19.6550126999413</v>
      </c>
      <c r="O553" s="240" t="n">
        <f aca="false">((E553+I553)-(C553+G553+M553+K553))*radconv</f>
        <v>-194.311760636895</v>
      </c>
      <c r="P553" s="248" t="n">
        <f aca="false">IF(O553&gt;0,O553,O553+180)</f>
        <v>-14.311760636895</v>
      </c>
      <c r="R553" s="0" t="n">
        <f aca="false">IF(N553&lt;0,A553,1000000000)</f>
        <v>87603.25</v>
      </c>
      <c r="S553" s="0" t="n">
        <f aca="false">A553^2</f>
        <v>7674329410.5625</v>
      </c>
      <c r="U553" s="242" t="n">
        <f aca="false">20*LOG10((H553/(F553*J553))*Aea)</f>
        <v>14.3176281777723</v>
      </c>
      <c r="V553" s="243" t="n">
        <f aca="false">(I553-(G553+K553))*radconv</f>
        <v>-37.5567552555278</v>
      </c>
      <c r="X553" s="242" t="n">
        <f aca="false">20*LOG10((D553/(B553*L553))*Acs*Am)</f>
        <v>-21.6641618199947</v>
      </c>
      <c r="Y553" s="243" t="n">
        <f aca="false">(E553-(C553+M553))*radconv</f>
        <v>-156.755005381367</v>
      </c>
    </row>
    <row r="554" customFormat="false" ht="12" hidden="false" customHeight="false" outlineLevel="0" collapsed="false">
      <c r="A554" s="250" t="n">
        <v>88110.5</v>
      </c>
      <c r="B554" s="233" t="n">
        <f aca="false">SQRT(1+(A554/Pole1)^2)</f>
        <v>34.1061113831101</v>
      </c>
      <c r="C554" s="234" t="n">
        <f aca="false">ATAN(A554/Pole1)</f>
        <v>1.5414718657382</v>
      </c>
      <c r="D554" s="234" t="n">
        <f aca="false">SQRT(1+(A554/Zero1)^2)</f>
        <v>1.00153127322233</v>
      </c>
      <c r="E554" s="235" t="n">
        <f aca="false">ATAN(A554/Zero1)</f>
        <v>0.0553050047306864</v>
      </c>
      <c r="F554" s="233" t="n">
        <f aca="false">SQRT(1+(A554/Pole2)^2)</f>
        <v>4871.80857390386</v>
      </c>
      <c r="G554" s="236" t="n">
        <f aca="false">ATAN(A554/Pole2)</f>
        <v>1.57059106421287</v>
      </c>
      <c r="H554" s="245" t="n">
        <f aca="false">SQRT(1+(A554/Zero2)^2)</f>
        <v>14.7711093614392</v>
      </c>
      <c r="I554" s="246" t="n">
        <f aca="false">ATAN(A554/Zero2)</f>
        <v>1.50304478351634</v>
      </c>
      <c r="J554" s="233" t="n">
        <f aca="false">SQRT(1+(A554/pole4)^2)</f>
        <v>1.20363230547894</v>
      </c>
      <c r="K554" s="236" t="n">
        <f aca="false">ATAN(A554/pole4)</f>
        <v>0.590219547970212</v>
      </c>
      <c r="L554" s="237" t="n">
        <f aca="false">SQRT((1-(S554/pterm2))^2+(A554/pterm1)^2)</f>
        <v>2.09664634967333</v>
      </c>
      <c r="M554" s="238" t="n">
        <f aca="false">IF((ATAN((A554/pterm1)/(1-A554^2/pterm2))&gt;0),ATAN((A554/pterm1)/(1-A554^2/pterm2)),PI()+ATAN((A554/pterm1)/(1-A554^2/pterm2)))</f>
        <v>1.25309546391471</v>
      </c>
      <c r="N554" s="239" t="n">
        <f aca="false">20*LOG10(((D554*H554)/(B554*F554*L554*J554))*Adc)</f>
        <v>-19.7607053784754</v>
      </c>
      <c r="O554" s="240" t="n">
        <f aca="false">((E554+I554)-(C554+G554+M554+K554))*radconv</f>
        <v>-194.635376087767</v>
      </c>
      <c r="P554" s="248" t="n">
        <f aca="false">IF(O554&gt;0,O554,O554+180)</f>
        <v>-14.6353760877667</v>
      </c>
      <c r="R554" s="0" t="n">
        <f aca="false">IF(N554&lt;0,A554,1000000000)</f>
        <v>88110.5</v>
      </c>
      <c r="S554" s="0" t="n">
        <f aca="false">A554^2</f>
        <v>7763460210.25</v>
      </c>
      <c r="U554" s="242" t="n">
        <f aca="false">20*LOG10((H554/(F554*J554))*Aea)</f>
        <v>14.3019256569273</v>
      </c>
      <c r="V554" s="243" t="n">
        <f aca="false">(I554-(G554+K554))*radconv</f>
        <v>-37.6872058905294</v>
      </c>
      <c r="X554" s="242" t="n">
        <f aca="false">20*LOG10((D554/(B554*L554))*Acs*Am)</f>
        <v>-21.7541519776838</v>
      </c>
      <c r="Y554" s="243" t="n">
        <f aca="false">(E554-(C554+M554))*radconv</f>
        <v>-156.948170197237</v>
      </c>
    </row>
    <row r="555" customFormat="false" ht="12" hidden="false" customHeight="false" outlineLevel="0" collapsed="false">
      <c r="A555" s="250" t="n">
        <v>88617.75</v>
      </c>
      <c r="B555" s="233" t="n">
        <f aca="false">SQRT(1+(A555/Pole1)^2)</f>
        <v>34.3022911213643</v>
      </c>
      <c r="C555" s="234" t="n">
        <f aca="false">ATAN(A555/Pole1)</f>
        <v>1.54163962422754</v>
      </c>
      <c r="D555" s="234" t="n">
        <f aca="false">SQRT(1+(A555/Zero1)^2)</f>
        <v>1.00154894130523</v>
      </c>
      <c r="E555" s="235" t="n">
        <f aca="false">ATAN(A555/Zero1)</f>
        <v>0.0556227398647591</v>
      </c>
      <c r="F555" s="233" t="n">
        <f aca="false">SQRT(1+(A555/Pole2)^2)</f>
        <v>4899.85545589059</v>
      </c>
      <c r="G555" s="236" t="n">
        <f aca="false">ATAN(A555/Pole2)</f>
        <v>1.57059223914049</v>
      </c>
      <c r="H555" s="245" t="n">
        <f aca="false">SQRT(1+(A555/Zero2)^2)</f>
        <v>14.8557576425753</v>
      </c>
      <c r="I555" s="246" t="n">
        <f aca="false">ATAN(A555/Zero2)</f>
        <v>1.50343141931842</v>
      </c>
      <c r="J555" s="233" t="n">
        <f aca="false">SQRT(1+(A555/pole4)^2)</f>
        <v>1.20578284225456</v>
      </c>
      <c r="K555" s="236" t="n">
        <f aca="false">ATAN(A555/pole4)</f>
        <v>0.592876751801822</v>
      </c>
      <c r="L555" s="237" t="n">
        <f aca="false">SQRT((1-(S555/pterm2))^2+(A555/pterm1)^2)</f>
        <v>2.10630709974545</v>
      </c>
      <c r="M555" s="238" t="n">
        <f aca="false">IF((ATAN((A555/pterm1)/(1-A555^2/pterm2))&gt;0),ATAN((A555/pterm1)/(1-A555^2/pterm2)),PI()+ATAN((A555/pterm1)/(1-A555^2/pterm2)))</f>
        <v>1.25659293480826</v>
      </c>
      <c r="N555" s="239" t="n">
        <f aca="false">20*LOG10(((D555*H555)/(B555*F555*L555*J555))*Adc)</f>
        <v>-19.8660332900893</v>
      </c>
      <c r="O555" s="240" t="n">
        <f aca="false">((E555+I555)-(C555+G555+M555+K555))*radconv</f>
        <v>-194.957334663751</v>
      </c>
      <c r="P555" s="248" t="n">
        <f aca="false">IF(O555&gt;0,O555,O555+180)</f>
        <v>-14.9573346637513</v>
      </c>
      <c r="R555" s="0" t="n">
        <f aca="false">IF(N555&lt;0,A555,1000000000)</f>
        <v>88617.75</v>
      </c>
      <c r="S555" s="0" t="n">
        <f aca="false">A555^2</f>
        <v>7853105615.0625</v>
      </c>
      <c r="U555" s="242" t="n">
        <f aca="false">20*LOG10((H555/(F555*J555))*Aea)</f>
        <v>14.2861931525556</v>
      </c>
      <c r="V555" s="243" t="n">
        <f aca="false">(I555-(G555+K555))*radconv</f>
        <v>-37.8173671741128</v>
      </c>
      <c r="X555" s="242" t="n">
        <f aca="false">20*LOG10((D555/(B555*L555))*Acs*Am)</f>
        <v>-21.843747384926</v>
      </c>
      <c r="Y555" s="243" t="n">
        <f aca="false">(E555-(C555+M555))*radconv</f>
        <v>-157.139967489639</v>
      </c>
    </row>
    <row r="556" customFormat="false" ht="12" hidden="false" customHeight="false" outlineLevel="0" collapsed="false">
      <c r="A556" s="250" t="n">
        <v>89125</v>
      </c>
      <c r="B556" s="233" t="n">
        <f aca="false">SQRT(1+(A556/Pole1)^2)</f>
        <v>34.4984718140054</v>
      </c>
      <c r="C556" s="234" t="n">
        <f aca="false">ATAN(A556/Pole1)</f>
        <v>1.54180547475429</v>
      </c>
      <c r="D556" s="234" t="n">
        <f aca="false">SQRT(1+(A556/Zero1)^2)</f>
        <v>1.00156671049654</v>
      </c>
      <c r="E556" s="235" t="n">
        <f aca="false">ATAN(A556/Zero1)</f>
        <v>0.0559404637567773</v>
      </c>
      <c r="F556" s="233" t="n">
        <f aca="false">SQRT(1+(A556/Pole2)^2)</f>
        <v>4927.902337884</v>
      </c>
      <c r="G556" s="236" t="n">
        <f aca="false">ATAN(A556/Pole2)</f>
        <v>1.57059340069403</v>
      </c>
      <c r="H556" s="245" t="n">
        <f aca="false">SQRT(1+(A556/Zero2)^2)</f>
        <v>14.9404081192933</v>
      </c>
      <c r="I556" s="246" t="n">
        <f aca="false">ATAN(A556/Zero2)</f>
        <v>1.50381367391727</v>
      </c>
      <c r="J556" s="233" t="n">
        <f aca="false">SQRT(1+(A556/pole4)^2)</f>
        <v>1.20794186239048</v>
      </c>
      <c r="K556" s="236" t="n">
        <f aca="false">ATAN(A556/pole4)</f>
        <v>0.595524475543123</v>
      </c>
      <c r="L556" s="237" t="n">
        <f aca="false">SQRT((1-(S556/pterm2))^2+(A556/pterm1)^2)</f>
        <v>2.11598638629829</v>
      </c>
      <c r="M556" s="238" t="n">
        <f aca="false">IF((ATAN((A556/pterm1)/(1-A556^2/pterm2))&gt;0),ATAN((A556/pterm1)/(1-A556^2/pterm2)),PI()+ATAN((A556/pterm1)/(1-A556^2/pterm2)))</f>
        <v>1.26006871854327</v>
      </c>
      <c r="N556" s="239" t="n">
        <f aca="false">20*LOG10(((D556*H556)/(B556*F556*L556*J556))*Adc)</f>
        <v>-19.9709993404471</v>
      </c>
      <c r="O556" s="240" t="n">
        <f aca="false">((E556+I556)-(C556+G556+M556+K556))*radconv</f>
        <v>-195.277649072012</v>
      </c>
      <c r="P556" s="248" t="n">
        <f aca="false">IF(O556&gt;0,O556,O556+180)</f>
        <v>-15.2776490720125</v>
      </c>
      <c r="R556" s="0" t="n">
        <f aca="false">IF(N556&lt;0,A556,1000000000)</f>
        <v>89125</v>
      </c>
      <c r="S556" s="0" t="n">
        <f aca="false">A556^2</f>
        <v>7943265625</v>
      </c>
      <c r="U556" s="242" t="n">
        <f aca="false">20*LOG10((H556/(F556*J556))*Aea)</f>
        <v>14.2704311334605</v>
      </c>
      <c r="V556" s="243" t="n">
        <f aca="false">(I556-(G556+K556))*radconv</f>
        <v>-37.9472355467082</v>
      </c>
      <c r="X556" s="242" t="n">
        <f aca="false">20*LOG10((D556/(B556*L556))*Acs*Am)</f>
        <v>-21.9329514161888</v>
      </c>
      <c r="Y556" s="243" t="n">
        <f aca="false">(E556-(C556+M556))*radconv</f>
        <v>-157.330413525304</v>
      </c>
    </row>
    <row r="557" customFormat="false" ht="12" hidden="false" customHeight="false" outlineLevel="0" collapsed="false">
      <c r="A557" s="250" t="n">
        <v>89644</v>
      </c>
      <c r="B557" s="233" t="n">
        <f aca="false">SQRT(1+(A557/Pole1)^2)</f>
        <v>34.6991978307234</v>
      </c>
      <c r="C557" s="234" t="n">
        <f aca="false">ATAN(A557/Pole1)</f>
        <v>1.54197322603745</v>
      </c>
      <c r="D557" s="234" t="n">
        <f aca="false">SQRT(1+(A557/Zero1)^2)</f>
        <v>1.0015849959386</v>
      </c>
      <c r="E557" s="235" t="n">
        <f aca="false">ATAN(A557/Zero1)</f>
        <v>0.0562655357412693</v>
      </c>
      <c r="F557" s="233" t="n">
        <f aca="false">SQRT(1+(A557/Pole2)^2)</f>
        <v>4956.59890123152</v>
      </c>
      <c r="G557" s="236" t="n">
        <f aca="false">ATAN(A557/Pole2)</f>
        <v>1.57059457554838</v>
      </c>
      <c r="H557" s="245" t="n">
        <f aca="false">SQRT(1+(A557/Zero2)^2)</f>
        <v>15.0270216835923</v>
      </c>
      <c r="I557" s="246" t="n">
        <f aca="false">ATAN(A557/Zero2)</f>
        <v>1.50420032560841</v>
      </c>
      <c r="J557" s="233" t="n">
        <f aca="false">SQRT(1+(A557/pole4)^2)</f>
        <v>1.2101596273704</v>
      </c>
      <c r="K557" s="236" t="n">
        <f aca="false">ATAN(A557/pole4)</f>
        <v>0.598223733755174</v>
      </c>
      <c r="L557" s="237" t="n">
        <f aca="false">SQRT((1-(S557/pterm2))^2+(A557/pterm1)^2)</f>
        <v>2.12590894134906</v>
      </c>
      <c r="M557" s="238" t="n">
        <f aca="false">IF((ATAN((A557/pterm1)/(1-A557^2/pterm2))&gt;0),ATAN((A557/pterm1)/(1-A557^2/pterm2)),PI()+ATAN((A557/pterm1)/(1-A557^2/pterm2)))</f>
        <v>1.26360282718109</v>
      </c>
      <c r="N557" s="239" t="n">
        <f aca="false">20*LOG10(((D557*H557)/(B557*F557*L557*J557))*Adc)</f>
        <v>-20.0780252941584</v>
      </c>
      <c r="O557" s="240" t="n">
        <f aca="false">((E557+I557)-(C557+G557+M557+K557))*radconv</f>
        <v>-195.603694676602</v>
      </c>
      <c r="P557" s="248" t="n">
        <f aca="false">IF(O557&gt;0,O557,O557+180)</f>
        <v>-15.6036946766021</v>
      </c>
      <c r="R557" s="0" t="n">
        <f aca="false">IF(N557&lt;0,A557,1000000000)</f>
        <v>89644</v>
      </c>
      <c r="S557" s="0" t="n">
        <f aca="false">A557^2</f>
        <v>8036046736</v>
      </c>
      <c r="U557" s="242" t="n">
        <f aca="false">20*LOG10((H557/(F557*J557))*Aea)</f>
        <v>14.2542739403822</v>
      </c>
      <c r="V557" s="243" t="n">
        <f aca="false">(I557-(G557+K557))*radconv</f>
        <v>-38.0798054542264</v>
      </c>
      <c r="X557" s="242" t="n">
        <f aca="false">20*LOG10((D557/(B557*L557))*Acs*Am)</f>
        <v>-22.0238201768218</v>
      </c>
      <c r="Y557" s="243" t="n">
        <f aca="false">(E557-(C557+M557))*radconv</f>
        <v>-157.523889222376</v>
      </c>
    </row>
    <row r="558" customFormat="false" ht="12" hidden="false" customHeight="false" outlineLevel="0" collapsed="false">
      <c r="A558" s="250" t="n">
        <v>90163</v>
      </c>
      <c r="B558" s="233" t="n">
        <f aca="false">SQRT(1+(A558/Pole1)^2)</f>
        <v>34.8999248126618</v>
      </c>
      <c r="C558" s="234" t="n">
        <f aca="false">ATAN(A558/Pole1)</f>
        <v>1.5421390476816</v>
      </c>
      <c r="D558" s="234" t="n">
        <f aca="false">SQRT(1+(A558/Zero1)^2)</f>
        <v>1.00160338721607</v>
      </c>
      <c r="E558" s="235" t="n">
        <f aca="false">ATAN(A558/Zero1)</f>
        <v>0.0565905958222728</v>
      </c>
      <c r="F558" s="233" t="n">
        <f aca="false">SQRT(1+(A558/Pole2)^2)</f>
        <v>4985.29546458581</v>
      </c>
      <c r="G558" s="236" t="n">
        <f aca="false">ATAN(A558/Pole2)</f>
        <v>1.57059573687725</v>
      </c>
      <c r="H558" s="245" t="n">
        <f aca="false">SQRT(1+(A558/Zero2)^2)</f>
        <v>15.1136374686748</v>
      </c>
      <c r="I558" s="246" t="n">
        <f aca="false">ATAN(A558/Zero2)</f>
        <v>1.50458254557858</v>
      </c>
      <c r="J558" s="233" t="n">
        <f aca="false">SQRT(1+(A558/pole4)^2)</f>
        <v>1.21238617727189</v>
      </c>
      <c r="K558" s="236" t="n">
        <f aca="false">ATAN(A558/pole4)</f>
        <v>0.60091309711471</v>
      </c>
      <c r="L558" s="237" t="n">
        <f aca="false">SQRT((1-(S558/pterm2))^2+(A558/pterm1)^2)</f>
        <v>2.13585064195377</v>
      </c>
      <c r="M558" s="238" t="n">
        <f aca="false">IF((ATAN((A558/pterm1)/(1-A558^2/pterm2))&gt;0),ATAN((A558/pterm1)/(1-A558^2/pterm2)),PI()+ATAN((A558/pterm1)/(1-A558^2/pterm2)))</f>
        <v>1.2671147524966</v>
      </c>
      <c r="N558" s="239" t="n">
        <f aca="false">20*LOG10(((D558*H558)/(B558*F558*L558*J558))*Adc)</f>
        <v>-20.1846784551922</v>
      </c>
      <c r="O558" s="240" t="n">
        <f aca="false">((E558+I558)-(C558+G558+M558+K558))*radconv</f>
        <v>-195.928045602963</v>
      </c>
      <c r="P558" s="248" t="n">
        <f aca="false">IF(O558&gt;0,O558,O558+180)</f>
        <v>-15.928045602963</v>
      </c>
      <c r="R558" s="0" t="n">
        <f aca="false">IF(N558&lt;0,A558,1000000000)</f>
        <v>90163</v>
      </c>
      <c r="S558" s="0" t="n">
        <f aca="false">A558^2</f>
        <v>8129366569</v>
      </c>
      <c r="U558" s="242" t="n">
        <f aca="false">20*LOG10((H558/(F558*J558))*Aea)</f>
        <v>14.238086837678</v>
      </c>
      <c r="V558" s="243" t="n">
        <f aca="false">(I558-(G558+K558))*radconv</f>
        <v>-38.2120615724108</v>
      </c>
      <c r="X558" s="242" t="n">
        <f aca="false">20*LOG10((D558/(B558*L558))*Acs*Am)</f>
        <v>-22.1142862351513</v>
      </c>
      <c r="Y558" s="243" t="n">
        <f aca="false">(E558-(C558+M558))*radconv</f>
        <v>-157.715984030552</v>
      </c>
    </row>
    <row r="559" customFormat="false" ht="12" hidden="false" customHeight="false" outlineLevel="0" collapsed="false">
      <c r="A559" s="250" t="n">
        <v>90682</v>
      </c>
      <c r="B559" s="233" t="n">
        <f aca="false">SQRT(1+(A559/Pole1)^2)</f>
        <v>35.1006527432615</v>
      </c>
      <c r="C559" s="234" t="n">
        <f aca="false">ATAN(A559/Pole1)</f>
        <v>1.54230297278227</v>
      </c>
      <c r="D559" s="234" t="n">
        <f aca="false">SQRT(1+(A559/Zero1)^2)</f>
        <v>1.00162188432312</v>
      </c>
      <c r="E559" s="235" t="n">
        <f aca="false">ATAN(A559/Zero1)</f>
        <v>0.056915643931751</v>
      </c>
      <c r="F559" s="233" t="n">
        <f aca="false">SQRT(1+(A559/Pole2)^2)</f>
        <v>5013.99202794674</v>
      </c>
      <c r="G559" s="236" t="n">
        <f aca="false">ATAN(A559/Pole2)</f>
        <v>1.57059688491285</v>
      </c>
      <c r="H559" s="245" t="n">
        <f aca="false">SQRT(1+(A559/Zero2)^2)</f>
        <v>15.2002554365767</v>
      </c>
      <c r="I559" s="246" t="n">
        <f aca="false">ATAN(A559/Zero2)</f>
        <v>1.50496040947702</v>
      </c>
      <c r="J559" s="233" t="n">
        <f aca="false">SQRT(1+(A559/pole4)^2)</f>
        <v>1.21462146378344</v>
      </c>
      <c r="K559" s="236" t="n">
        <f aca="false">ATAN(A559/pole4)</f>
        <v>0.603592581241503</v>
      </c>
      <c r="L559" s="237" t="n">
        <f aca="false">SQRT((1-(S559/pterm2))^2+(A559/pterm1)^2)</f>
        <v>2.14581136084057</v>
      </c>
      <c r="M559" s="238" t="n">
        <f aca="false">IF((ATAN((A559/pterm1)/(1-A559^2/pterm2))&gt;0),ATAN((A559/pterm1)/(1-A559^2/pterm2)),PI()+ATAN((A559/pterm1)/(1-A559^2/pterm2)))</f>
        <v>1.27060475214409</v>
      </c>
      <c r="N559" s="239" t="n">
        <f aca="false">20*LOG10(((D559*H559)/(B559*F559*L559*J559))*Adc)</f>
        <v>-20.2909618088335</v>
      </c>
      <c r="O559" s="240" t="n">
        <f aca="false">((E559+I559)-(C559+G559+M559+K559))*radconv</f>
        <v>-196.2507150876</v>
      </c>
      <c r="P559" s="248" t="n">
        <f aca="false">IF(O559&gt;0,O559,O559+180)</f>
        <v>-16.2507150876003</v>
      </c>
      <c r="R559" s="0" t="n">
        <f aca="false">IF(N559&lt;0,A559,1000000000)</f>
        <v>90682</v>
      </c>
      <c r="S559" s="0" t="n">
        <f aca="false">A559^2</f>
        <v>8223225124</v>
      </c>
      <c r="U559" s="242" t="n">
        <f aca="false">20*LOG10((H559/(F559*J559))*Aea)</f>
        <v>14.2218703226032</v>
      </c>
      <c r="V559" s="243" t="n">
        <f aca="false">(I559-(G559+K559))*radconv</f>
        <v>-38.3440004751323</v>
      </c>
      <c r="X559" s="242" t="n">
        <f aca="false">20*LOG10((D559/(B559*L559))*Acs*Am)</f>
        <v>-22.2043530737178</v>
      </c>
      <c r="Y559" s="243" t="n">
        <f aca="false">(E559-(C559+M559))*radconv</f>
        <v>-157.906714612468</v>
      </c>
    </row>
    <row r="560" customFormat="false" ht="12" hidden="false" customHeight="false" outlineLevel="0" collapsed="false">
      <c r="A560" s="250" t="n">
        <v>91201</v>
      </c>
      <c r="B560" s="233" t="n">
        <f aca="false">SQRT(1+(A560/Pole1)^2)</f>
        <v>35.3013816063399</v>
      </c>
      <c r="C560" s="234" t="n">
        <f aca="false">ATAN(A560/Pole1)</f>
        <v>1.54246503368264</v>
      </c>
      <c r="D560" s="234" t="n">
        <f aca="false">SQRT(1+(A560/Zero1)^2)</f>
        <v>1.0016404872539</v>
      </c>
      <c r="E560" s="235" t="n">
        <f aca="false">ATAN(A560/Zero1)</f>
        <v>0.0572406800016824</v>
      </c>
      <c r="F560" s="233" t="n">
        <f aca="false">SQRT(1+(A560/Pole2)^2)</f>
        <v>5042.68859131421</v>
      </c>
      <c r="G560" s="236" t="n">
        <f aca="false">ATAN(A560/Pole2)</f>
        <v>1.57059801988214</v>
      </c>
      <c r="H560" s="245" t="n">
        <f aca="false">SQRT(1+(A560/Zero2)^2)</f>
        <v>15.2868755501933</v>
      </c>
      <c r="I560" s="246" t="n">
        <f aca="false">ATAN(A560/Zero2)</f>
        <v>1.5053339912434</v>
      </c>
      <c r="J560" s="233" t="n">
        <f aca="false">SQRT(1+(A560/pole4)^2)</f>
        <v>1.21686543875965</v>
      </c>
      <c r="K560" s="236" t="n">
        <f aca="false">ATAN(A560/pole4)</f>
        <v>0.606262202208213</v>
      </c>
      <c r="L560" s="237" t="n">
        <f aca="false">SQRT((1-(S560/pterm2))^2+(A560/pterm1)^2)</f>
        <v>2.15579097338202</v>
      </c>
      <c r="M560" s="238" t="n">
        <f aca="false">IF((ATAN((A560/pterm1)/(1-A560^2/pterm2))&gt;0),ATAN((A560/pterm1)/(1-A560^2/pterm2)),PI()+ATAN((A560/pterm1)/(1-A560^2/pterm2)))</f>
        <v>1.27407308019399</v>
      </c>
      <c r="N560" s="239" t="n">
        <f aca="false">20*LOG10(((D560*H560)/(B560*F560*L560*J560))*Adc)</f>
        <v>-20.3968782992856</v>
      </c>
      <c r="O560" s="240" t="n">
        <f aca="false">((E560+I560)-(C560+G560+M560+K560))*radconv</f>
        <v>-196.571716242171</v>
      </c>
      <c r="P560" s="248" t="n">
        <f aca="false">IF(O560&gt;0,O560,O560+180)</f>
        <v>-16.5717162421712</v>
      </c>
      <c r="R560" s="0" t="n">
        <f aca="false">IF(N560&lt;0,A560,1000000000)</f>
        <v>91201</v>
      </c>
      <c r="S560" s="0" t="n">
        <f aca="false">A560^2</f>
        <v>8317622401</v>
      </c>
      <c r="U560" s="242" t="n">
        <f aca="false">20*LOG10((H560/(F560*J560))*Aea)</f>
        <v>14.2056248905655</v>
      </c>
      <c r="V560" s="243" t="n">
        <f aca="false">(I560-(G560+K560))*radconv</f>
        <v>-38.4756188598582</v>
      </c>
      <c r="X560" s="242" t="n">
        <f aca="false">20*LOG10((D560/(B560*L560))*Acs*Am)</f>
        <v>-22.2940241321322</v>
      </c>
      <c r="Y560" s="243" t="n">
        <f aca="false">(E560-(C560+M560))*radconv</f>
        <v>-158.096097382313</v>
      </c>
    </row>
    <row r="561" customFormat="false" ht="12" hidden="false" customHeight="false" outlineLevel="0" collapsed="false">
      <c r="A561" s="250" t="n">
        <v>91732</v>
      </c>
      <c r="B561" s="233" t="n">
        <f aca="false">SQRT(1+(A561/Pole1)^2)</f>
        <v>35.5067525477751</v>
      </c>
      <c r="C561" s="234" t="n">
        <f aca="false">ATAN(A561/Pole1)</f>
        <v>1.54262894526771</v>
      </c>
      <c r="D561" s="234" t="n">
        <f aca="false">SQRT(1+(A561/Zero1)^2)</f>
        <v>1.00165962982628</v>
      </c>
      <c r="E561" s="235" t="n">
        <f aca="false">ATAN(A561/Zero1)</f>
        <v>0.0575732188252206</v>
      </c>
      <c r="F561" s="233" t="n">
        <f aca="false">SQRT(1+(A561/Pole2)^2)</f>
        <v>5072.04865904364</v>
      </c>
      <c r="G561" s="236" t="n">
        <f aca="false">ATAN(A561/Pole2)</f>
        <v>1.57059916780182</v>
      </c>
      <c r="H561" s="245" t="n">
        <f aca="false">SQRT(1+(A561/Zero2)^2)</f>
        <v>15.3755006238883</v>
      </c>
      <c r="I561" s="246" t="n">
        <f aca="false">ATAN(A561/Zero2)</f>
        <v>1.50571185431942</v>
      </c>
      <c r="J561" s="233" t="n">
        <f aca="false">SQRT(1+(A561/pole4)^2)</f>
        <v>1.21917023963563</v>
      </c>
      <c r="K561" s="236" t="n">
        <f aca="false">ATAN(A561/pole4)</f>
        <v>0.608983357872319</v>
      </c>
      <c r="L561" s="237" t="n">
        <f aca="false">SQRT((1-(S561/pterm2))^2+(A561/pterm1)^2)</f>
        <v>2.16602075513023</v>
      </c>
      <c r="M561" s="238" t="n">
        <f aca="false">IF((ATAN((A561/pterm1)/(1-A561^2/pterm2))&gt;0),ATAN((A561/pterm1)/(1-A561^2/pterm2)),PI()+ATAN((A561/pterm1)/(1-A561^2/pterm2)))</f>
        <v>1.27759943306169</v>
      </c>
      <c r="N561" s="239" t="n">
        <f aca="false">20*LOG10(((D561*H561)/(B561*F561*L561*J561))*Adc)</f>
        <v>-20.5048670694777</v>
      </c>
      <c r="O561" s="240" t="n">
        <f aca="false">((E561+I561)-(C561+G561+M561+K561))*radconv</f>
        <v>-196.898426295903</v>
      </c>
      <c r="P561" s="248" t="n">
        <f aca="false">IF(O561&gt;0,O561,O561+180)</f>
        <v>-16.8984262959027</v>
      </c>
      <c r="R561" s="0" t="n">
        <f aca="false">IF(N561&lt;0,A561,1000000000)</f>
        <v>91732</v>
      </c>
      <c r="S561" s="0" t="n">
        <f aca="false">A561^2</f>
        <v>8414759824</v>
      </c>
      <c r="U561" s="242" t="n">
        <f aca="false">20*LOG10((H561/(F561*J561))*Aea)</f>
        <v>14.1889744286461</v>
      </c>
      <c r="V561" s="243" t="n">
        <f aca="false">(I561-(G561+K561))*radconv</f>
        <v>-38.6099454062724</v>
      </c>
      <c r="X561" s="242" t="n">
        <f aca="false">20*LOG10((D561/(B561*L561))*Acs*Am)</f>
        <v>-22.3853624404049</v>
      </c>
      <c r="Y561" s="243" t="n">
        <f aca="false">(E561-(C561+M561))*radconv</f>
        <v>-158.28848088963</v>
      </c>
    </row>
    <row r="562" customFormat="false" ht="12" hidden="false" customHeight="false" outlineLevel="0" collapsed="false">
      <c r="A562" s="250" t="n">
        <v>92263</v>
      </c>
      <c r="B562" s="233" t="n">
        <f aca="false">SQRT(1+(A562/Pole1)^2)</f>
        <v>35.7121244321986</v>
      </c>
      <c r="C562" s="234" t="n">
        <f aca="false">ATAN(A562/Pole1)</f>
        <v>1.54279097162445</v>
      </c>
      <c r="D562" s="234" t="n">
        <f aca="false">SQRT(1+(A562/Zero1)^2)</f>
        <v>1.00167888316002</v>
      </c>
      <c r="E562" s="235" t="n">
        <f aca="false">ATAN(A562/Zero1)</f>
        <v>0.0579057449020291</v>
      </c>
      <c r="F562" s="233" t="n">
        <f aca="false">SQRT(1+(A562/Pole2)^2)</f>
        <v>5101.40872677967</v>
      </c>
      <c r="G562" s="236" t="n">
        <f aca="false">ATAN(A562/Pole2)</f>
        <v>1.57060030250828</v>
      </c>
      <c r="H562" s="245" t="n">
        <f aca="false">SQRT(1+(A562/Zero2)^2)</f>
        <v>15.4641278677419</v>
      </c>
      <c r="I562" s="246" t="n">
        <f aca="false">ATAN(A562/Zero2)</f>
        <v>1.50608538626797</v>
      </c>
      <c r="J562" s="233" t="n">
        <f aca="false">SQRT(1+(A562/pole4)^2)</f>
        <v>1.22148403398011</v>
      </c>
      <c r="K562" s="236" t="n">
        <f aca="false">ATAN(A562/pole4)</f>
        <v>0.611694224456061</v>
      </c>
      <c r="L562" s="237" t="n">
        <f aca="false">SQRT((1-(S562/pterm2))^2+(A562/pterm1)^2)</f>
        <v>2.17627005865993</v>
      </c>
      <c r="M562" s="238" t="n">
        <f aca="false">IF((ATAN((A562/pterm1)/(1-A562^2/pterm2))&gt;0),ATAN((A562/pterm1)/(1-A562^2/pterm2)),PI()+ATAN((A562/pterm1)/(1-A562^2/pterm2)))</f>
        <v>1.28110362737157</v>
      </c>
      <c r="N562" s="239" t="n">
        <f aca="false">20*LOG10(((D562*H562)/(B562*F562*L562*J562))*Adc)</f>
        <v>-20.6124779225959</v>
      </c>
      <c r="O562" s="240" t="n">
        <f aca="false">((E562+I562)-(C562+G562+M562+K562))*radconv</f>
        <v>-197.223417349883</v>
      </c>
      <c r="P562" s="248" t="n">
        <f aca="false">IF(O562&gt;0,O562,O562+180)</f>
        <v>-17.2234173498829</v>
      </c>
      <c r="R562" s="0" t="n">
        <f aca="false">IF(N562&lt;0,A562,1000000000)</f>
        <v>92263</v>
      </c>
      <c r="S562" s="0" t="n">
        <f aca="false">A562^2</f>
        <v>8512461169</v>
      </c>
      <c r="U562" s="242" t="n">
        <f aca="false">20*LOG10((H562/(F562*J562))*Aea)</f>
        <v>14.1722947399384</v>
      </c>
      <c r="V562" s="243" t="n">
        <f aca="false">(I562-(G562+K562))*radconv</f>
        <v>-38.7439298300702</v>
      </c>
      <c r="X562" s="242" t="n">
        <f aca="false">20*LOG10((D562/(B562*L562))*Acs*Am)</f>
        <v>-22.4762936048154</v>
      </c>
      <c r="Y562" s="243" t="n">
        <f aca="false">(E562-(C562+M562))*radconv</f>
        <v>-158.479487519813</v>
      </c>
    </row>
    <row r="563" customFormat="false" ht="12" hidden="false" customHeight="false" outlineLevel="0" collapsed="false">
      <c r="A563" s="250" t="n">
        <v>92794</v>
      </c>
      <c r="B563" s="233" t="n">
        <f aca="false">SQRT(1+(A563/Pole1)^2)</f>
        <v>35.9174972434346</v>
      </c>
      <c r="C563" s="234" t="n">
        <f aca="false">ATAN(A563/Pole1)</f>
        <v>1.54295114508297</v>
      </c>
      <c r="D563" s="234" t="n">
        <f aca="false">SQRT(1+(A563/Zero1)^2)</f>
        <v>1.00169824724873</v>
      </c>
      <c r="E563" s="235" t="n">
        <f aca="false">ATAN(A563/Zero1)</f>
        <v>0.0582382581593079</v>
      </c>
      <c r="F563" s="233" t="n">
        <f aca="false">SQRT(1+(A563/Pole2)^2)</f>
        <v>5130.7687945222</v>
      </c>
      <c r="G563" s="236" t="n">
        <f aca="false">ATAN(A563/Pole2)</f>
        <v>1.57060142422837</v>
      </c>
      <c r="H563" s="245" t="n">
        <f aca="false">SQRT(1+(A563/Zero2)^2)</f>
        <v>15.5527572446544</v>
      </c>
      <c r="I563" s="246" t="n">
        <f aca="false">ATAN(A563/Zero2)</f>
        <v>1.50645466102836</v>
      </c>
      <c r="J563" s="233" t="n">
        <f aca="false">SQRT(1+(A563/pole4)^2)</f>
        <v>1.22380677078251</v>
      </c>
      <c r="K563" s="236" t="n">
        <f aca="false">ATAN(A563/pole4)</f>
        <v>0.6143948205884</v>
      </c>
      <c r="L563" s="237" t="n">
        <f aca="false">SQRT((1-(S563/pterm2))^2+(A563/pterm1)^2)</f>
        <v>2.18653875876891</v>
      </c>
      <c r="M563" s="238" t="n">
        <f aca="false">IF((ATAN((A563/pterm1)/(1-A563^2/pterm2))&gt;0),ATAN((A563/pterm1)/(1-A563^2/pterm2)),PI()+ATAN((A563/pterm1)/(1-A563^2/pterm2)))</f>
        <v>1.28458592389563</v>
      </c>
      <c r="N563" s="239" t="n">
        <f aca="false">20*LOG10(((D563*H563)/(B563*F563*L563*J563))*Adc)</f>
        <v>-20.7197138836943</v>
      </c>
      <c r="O563" s="240" t="n">
        <f aca="false">((E563+I563)-(C563+G563+M563+K563))*radconv</f>
        <v>-197.546703045741</v>
      </c>
      <c r="P563" s="248" t="n">
        <f aca="false">IF(O563&gt;0,O563,O563+180)</f>
        <v>-17.5467030457411</v>
      </c>
      <c r="R563" s="0" t="n">
        <f aca="false">IF(N563&lt;0,A563,1000000000)</f>
        <v>92794</v>
      </c>
      <c r="S563" s="0" t="n">
        <f aca="false">A563^2</f>
        <v>8610726436</v>
      </c>
      <c r="U563" s="242" t="n">
        <f aca="false">20*LOG10((H563/(F563*J563))*Aea)</f>
        <v>14.1555863484161</v>
      </c>
      <c r="V563" s="243" t="n">
        <f aca="false">(I563-(G563+K563))*radconv</f>
        <v>-38.8775689751982</v>
      </c>
      <c r="X563" s="242" t="n">
        <f aca="false">20*LOG10((D563/(B563*L563))*Acs*Am)</f>
        <v>-22.5668211743915</v>
      </c>
      <c r="Y563" s="243" t="n">
        <f aca="false">(E563-(C563+M563))*radconv</f>
        <v>-158.669134070543</v>
      </c>
    </row>
    <row r="564" customFormat="false" ht="12" hidden="false" customHeight="false" outlineLevel="0" collapsed="false">
      <c r="A564" s="250" t="n">
        <v>93325</v>
      </c>
      <c r="B564" s="233" t="n">
        <f aca="false">SQRT(1+(A564/Pole1)^2)</f>
        <v>36.1228709656753</v>
      </c>
      <c r="C564" s="234" t="n">
        <f aca="false">ATAN(A564/Pole1)</f>
        <v>1.54310949723848</v>
      </c>
      <c r="D564" s="234" t="n">
        <f aca="false">SQRT(1+(A564/Zero1)^2)</f>
        <v>1.00171772208598</v>
      </c>
      <c r="E564" s="235" t="n">
        <f aca="false">ATAN(A564/Zero1)</f>
        <v>0.0585707585242738</v>
      </c>
      <c r="F564" s="233" t="n">
        <f aca="false">SQRT(1+(A564/Pole2)^2)</f>
        <v>5160.12886227111</v>
      </c>
      <c r="G564" s="236" t="n">
        <f aca="false">ATAN(A564/Pole2)</f>
        <v>1.57060253318374</v>
      </c>
      <c r="H564" s="245" t="n">
        <f aca="false">SQRT(1+(A564/Zero2)^2)</f>
        <v>15.6413887183659</v>
      </c>
      <c r="I564" s="246" t="n">
        <f aca="false">ATAN(A564/Zero2)</f>
        <v>1.50681975086871</v>
      </c>
      <c r="J564" s="233" t="n">
        <f aca="false">SQRT(1+(A564/pole4)^2)</f>
        <v>1.22613839922236</v>
      </c>
      <c r="K564" s="236" t="n">
        <f aca="false">ATAN(A564/pole4)</f>
        <v>0.61708516535665</v>
      </c>
      <c r="L564" s="237" t="n">
        <f aca="false">SQRT((1-(S564/pterm2))^2+(A564/pterm1)^2)</f>
        <v>2.19682673293769</v>
      </c>
      <c r="M564" s="238" t="n">
        <f aca="false">IF((ATAN((A564/pterm1)/(1-A564^2/pterm2))&gt;0),ATAN((A564/pterm1)/(1-A564^2/pterm2)),PI()+ATAN((A564/pterm1)/(1-A564^2/pterm2)))</f>
        <v>1.28804657969059</v>
      </c>
      <c r="N564" s="239" t="n">
        <f aca="false">20*LOG10(((D564*H564)/(B564*F564*L564*J564))*Adc)</f>
        <v>-20.8265779363685</v>
      </c>
      <c r="O564" s="240" t="n">
        <f aca="false">((E564+I564)-(C564+G564+M564+K564))*radconv</f>
        <v>-197.868296891851</v>
      </c>
      <c r="P564" s="248" t="n">
        <f aca="false">IF(O564&gt;0,O564,O564+180)</f>
        <v>-17.8682968918513</v>
      </c>
      <c r="R564" s="0" t="n">
        <f aca="false">IF(N564&lt;0,A564,1000000000)</f>
        <v>93325</v>
      </c>
      <c r="S564" s="0" t="n">
        <f aca="false">A564^2</f>
        <v>8709555625</v>
      </c>
      <c r="U564" s="242" t="n">
        <f aca="false">20*LOG10((H564/(F564*J564))*Aea)</f>
        <v>14.138849775643</v>
      </c>
      <c r="V564" s="243" t="n">
        <f aca="false">(I564-(G564+K564))*radconv</f>
        <v>-39.0108598073212</v>
      </c>
      <c r="X564" s="242" t="n">
        <f aca="false">20*LOG10((D564/(B564*L564))*Acs*Am)</f>
        <v>-22.6569486542926</v>
      </c>
      <c r="Y564" s="243" t="n">
        <f aca="false">(E564-(C564+M564))*radconv</f>
        <v>-158.85743708453</v>
      </c>
    </row>
    <row r="565" customFormat="false" ht="12" hidden="false" customHeight="false" outlineLevel="0" collapsed="false">
      <c r="A565" s="250" t="n">
        <v>93868.5</v>
      </c>
      <c r="B565" s="233" t="n">
        <f aca="false">SQRT(1+(A565/Pole1)^2)</f>
        <v>36.3330802131988</v>
      </c>
      <c r="C565" s="234" t="n">
        <f aca="false">ATAN(A565/Pole1)</f>
        <v>1.54326972318885</v>
      </c>
      <c r="D565" s="234" t="n">
        <f aca="false">SQRT(1+(A565/Zero1)^2)</f>
        <v>1.00173777005353</v>
      </c>
      <c r="E565" s="235" t="n">
        <f aca="false">ATAN(A565/Zero1)</f>
        <v>0.0589110726835684</v>
      </c>
      <c r="F565" s="233" t="n">
        <f aca="false">SQRT(1+(A565/Pole2)^2)</f>
        <v>5190.18008039726</v>
      </c>
      <c r="G565" s="236" t="n">
        <f aca="false">ATAN(A565/Pole2)</f>
        <v>1.57060365525158</v>
      </c>
      <c r="H565" s="245" t="n">
        <f aca="false">SQRT(1+(A565/Zero2)^2)</f>
        <v>15.7321087547977</v>
      </c>
      <c r="I565" s="246" t="n">
        <f aca="false">ATAN(A565/Zero2)</f>
        <v>1.50718917497266</v>
      </c>
      <c r="J565" s="233" t="n">
        <f aca="false">SQRT(1+(A565/pole4)^2)</f>
        <v>1.22853407056828</v>
      </c>
      <c r="K565" s="236" t="n">
        <f aca="false">ATAN(A565/pole4)</f>
        <v>0.619828246363332</v>
      </c>
      <c r="L565" s="237" t="n">
        <f aca="false">SQRT((1-(S565/pterm2))^2+(A565/pterm1)^2)</f>
        <v>2.20737672592403</v>
      </c>
      <c r="M565" s="238" t="n">
        <f aca="false">IF((ATAN((A565/pterm1)/(1-A565^2/pterm2))&gt;0),ATAN((A565/pterm1)/(1-A565^2/pterm2)),PI()+ATAN((A565/pterm1)/(1-A565^2/pterm2)))</f>
        <v>1.2915665545907</v>
      </c>
      <c r="N565" s="239" t="n">
        <f aca="false">20*LOG10(((D565*H565)/(B565*F565*L565*J565))*Adc)</f>
        <v>-20.9355755487139</v>
      </c>
      <c r="O565" s="240" t="n">
        <f aca="false">((E565+I565)-(C565+G565+M565+K565))*radconv</f>
        <v>-198.195723115598</v>
      </c>
      <c r="P565" s="248" t="n">
        <f aca="false">IF(O565&gt;0,O565,O565+180)</f>
        <v>-18.1957231155982</v>
      </c>
      <c r="R565" s="0" t="n">
        <f aca="false">IF(N565&lt;0,A565,1000000000)</f>
        <v>93868.5</v>
      </c>
      <c r="S565" s="0" t="n">
        <f aca="false">A565^2</f>
        <v>8811295292.25</v>
      </c>
      <c r="U565" s="242" t="n">
        <f aca="false">20*LOG10((H565/(F565*J565))*Aea)</f>
        <v>14.121690573335</v>
      </c>
      <c r="V565" s="243" t="n">
        <f aca="false">(I565-(G565+K565))*radconv</f>
        <v>-39.1469246196114</v>
      </c>
      <c r="X565" s="242" t="n">
        <f aca="false">20*LOG10((D565/(B565*L565))*Acs*Am)</f>
        <v>-22.7487870643301</v>
      </c>
      <c r="Y565" s="243" t="n">
        <f aca="false">(E565-(C565+M565))*radconv</f>
        <v>-159.048798495987</v>
      </c>
    </row>
    <row r="566" customFormat="false" ht="12" hidden="false" customHeight="false" outlineLevel="0" collapsed="false">
      <c r="A566" s="250" t="n">
        <v>94412</v>
      </c>
      <c r="B566" s="233" t="n">
        <f aca="false">SQRT(1+(A566/Pole1)^2)</f>
        <v>36.543290382747</v>
      </c>
      <c r="C566" s="234" t="n">
        <f aca="false">ATAN(A566/Pole1)</f>
        <v>1.54342810578848</v>
      </c>
      <c r="D566" s="234" t="n">
        <f aca="false">SQRT(1+(A566/Zero1)^2)</f>
        <v>1.00175793403142</v>
      </c>
      <c r="E566" s="235" t="n">
        <f aca="false">ATAN(A566/Zero1)</f>
        <v>0.0592513731821826</v>
      </c>
      <c r="F566" s="233" t="n">
        <f aca="false">SQRT(1+(A566/Pole2)^2)</f>
        <v>5220.23129852986</v>
      </c>
      <c r="G566" s="236" t="n">
        <f aca="false">ATAN(A566/Pole2)</f>
        <v>1.57060476440064</v>
      </c>
      <c r="H566" s="245" t="n">
        <f aca="false">SQRT(1+(A566/Zero2)^2)</f>
        <v>15.8228309136359</v>
      </c>
      <c r="I566" s="246" t="n">
        <f aca="false">ATAN(A566/Zero2)</f>
        <v>1.50755436284836</v>
      </c>
      <c r="J566" s="233" t="n">
        <f aca="false">SQRT(1+(A566/pole4)^2)</f>
        <v>1.23093894998825</v>
      </c>
      <c r="K566" s="236" t="n">
        <f aca="false">ATAN(A566/pole4)</f>
        <v>0.62256062957508</v>
      </c>
      <c r="L566" s="237" t="n">
        <f aca="false">SQRT((1-(S566/pterm2))^2+(A566/pterm1)^2)</f>
        <v>2.2179466597471</v>
      </c>
      <c r="M566" s="238" t="n">
        <f aca="false">IF((ATAN((A566/pterm1)/(1-A566^2/pterm2))&gt;0),ATAN((A566/pterm1)/(1-A566^2/pterm2)),PI()+ATAN((A566/pterm1)/(1-A566^2/pterm2)))</f>
        <v>1.29506439114892</v>
      </c>
      <c r="N566" s="239" t="n">
        <f aca="false">20*LOG10(((D566*H566)/(B566*F566*L566*J566))*Adc)</f>
        <v>-21.0441897322895</v>
      </c>
      <c r="O566" s="240" t="n">
        <f aca="false">((E566+I566)-(C566+G566+M566+K566))*radconv</f>
        <v>-198.521405111581</v>
      </c>
      <c r="P566" s="248" t="n">
        <f aca="false">IF(O566&gt;0,O566,O566+180)</f>
        <v>-18.5214051115805</v>
      </c>
      <c r="R566" s="0" t="n">
        <f aca="false">IF(N566&lt;0,A566,1000000000)</f>
        <v>94412</v>
      </c>
      <c r="S566" s="0" t="n">
        <f aca="false">A566^2</f>
        <v>8913625744</v>
      </c>
      <c r="U566" s="242" t="n">
        <f aca="false">20*LOG10((H566/(F566*J566))*Aea)</f>
        <v>14.1045029449401</v>
      </c>
      <c r="V566" s="243" t="n">
        <f aca="false">(I566-(G566+K566))*radconv</f>
        <v>-39.2826184712105</v>
      </c>
      <c r="X566" s="242" t="n">
        <f aca="false">20*LOG10((D566/(B566*L566))*Acs*Am)</f>
        <v>-22.8402136195107</v>
      </c>
      <c r="Y566" s="243" t="n">
        <f aca="false">(E566-(C566+M566))*radconv</f>
        <v>-159.23878664037</v>
      </c>
    </row>
    <row r="567" customFormat="false" ht="12" hidden="false" customHeight="false" outlineLevel="0" collapsed="false">
      <c r="A567" s="250" t="n">
        <v>94955.5</v>
      </c>
      <c r="B567" s="233" t="n">
        <f aca="false">SQRT(1+(A567/Pole1)^2)</f>
        <v>36.7535014584994</v>
      </c>
      <c r="C567" s="234" t="n">
        <f aca="false">ATAN(A567/Pole1)</f>
        <v>1.54358467665841</v>
      </c>
      <c r="D567" s="234" t="n">
        <f aca="false">SQRT(1+(A567/Zero1)^2)</f>
        <v>1.00177821401264</v>
      </c>
      <c r="E567" s="235" t="n">
        <f aca="false">ATAN(A567/Zero1)</f>
        <v>0.0595916599421271</v>
      </c>
      <c r="F567" s="233" t="n">
        <f aca="false">SQRT(1+(A567/Pole2)^2)</f>
        <v>5250.28251666881</v>
      </c>
      <c r="G567" s="236" t="n">
        <f aca="false">ATAN(A567/Pole2)</f>
        <v>1.57060586085276</v>
      </c>
      <c r="H567" s="245" t="n">
        <f aca="false">SQRT(1+(A567/Zero2)^2)</f>
        <v>15.9135551585813</v>
      </c>
      <c r="I567" s="246" t="n">
        <f aca="false">ATAN(A567/Zero2)</f>
        <v>1.50791538685061</v>
      </c>
      <c r="J567" s="233" t="n">
        <f aca="false">SQRT(1+(A567/pole4)^2)</f>
        <v>1.23335298361858</v>
      </c>
      <c r="K567" s="236" t="n">
        <f aca="false">ATAN(A567/pole4)</f>
        <v>0.625282336889605</v>
      </c>
      <c r="L567" s="237" t="n">
        <f aca="false">SQRT((1-(S567/pterm2))^2+(A567/pterm1)^2)</f>
        <v>2.22853641142633</v>
      </c>
      <c r="M567" s="238" t="n">
        <f aca="false">IF((ATAN((A567/pterm1)/(1-A567^2/pterm2))&gt;0),ATAN((A567/pterm1)/(1-A567^2/pterm2)),PI()+ATAN((A567/pterm1)/(1-A567^2/pterm2)))</f>
        <v>1.29854035325707</v>
      </c>
      <c r="N567" s="239" t="n">
        <f aca="false">20*LOG10(((D567*H567)/(B567*F567*L567*J567))*Adc)</f>
        <v>-21.1524235568582</v>
      </c>
      <c r="O567" s="240" t="n">
        <f aca="false">((E567+I567)-(C567+G567+M567+K567))*radconv</f>
        <v>-198.845356937636</v>
      </c>
      <c r="P567" s="248" t="n">
        <f aca="false">IF(O567&gt;0,O567,O567+180)</f>
        <v>-18.8453569376361</v>
      </c>
      <c r="R567" s="0" t="n">
        <f aca="false">IF(N567&lt;0,A567,1000000000)</f>
        <v>94955.5</v>
      </c>
      <c r="S567" s="0" t="n">
        <f aca="false">A567^2</f>
        <v>9016546980.25</v>
      </c>
      <c r="U567" s="242" t="n">
        <f aca="false">20*LOG10((H567/(F567*J567))*Aea)</f>
        <v>14.0872874413404</v>
      </c>
      <c r="V567" s="243" t="n">
        <f aca="false">(I567-(G567+K567))*radconv</f>
        <v>-39.4179384838491</v>
      </c>
      <c r="X567" s="242" t="n">
        <f aca="false">20*LOG10((D567/(B567*L567))*Acs*Am)</f>
        <v>-22.9312319404797</v>
      </c>
      <c r="Y567" s="243" t="n">
        <f aca="false">(E567-(C567+M567))*radconv</f>
        <v>-159.427418453787</v>
      </c>
    </row>
    <row r="568" customFormat="false" ht="12" hidden="false" customHeight="false" outlineLevel="0" collapsed="false">
      <c r="A568" s="250" t="n">
        <v>95499</v>
      </c>
      <c r="B568" s="233" t="n">
        <f aca="false">SQRT(1+(A568/Pole1)^2)</f>
        <v>36.9637134249953</v>
      </c>
      <c r="C568" s="234" t="n">
        <f aca="false">ATAN(A568/Pole1)</f>
        <v>1.54373946670072</v>
      </c>
      <c r="D568" s="234" t="n">
        <f aca="false">SQRT(1+(A568/Zero1)^2)</f>
        <v>1.00179860999014</v>
      </c>
      <c r="E568" s="235" t="n">
        <f aca="false">ATAN(A568/Zero1)</f>
        <v>0.0599319328854316</v>
      </c>
      <c r="F568" s="233" t="n">
        <f aca="false">SQRT(1+(A568/Pole2)^2)</f>
        <v>5280.33373481401</v>
      </c>
      <c r="G568" s="236" t="n">
        <f aca="false">ATAN(A568/Pole2)</f>
        <v>1.5706069448247</v>
      </c>
      <c r="H568" s="245" t="n">
        <f aca="false">SQRT(1+(A568/Zero2)^2)</f>
        <v>16.0042814541572</v>
      </c>
      <c r="I568" s="246" t="n">
        <f aca="false">ATAN(A568/Zero2)</f>
        <v>1.50827231769796</v>
      </c>
      <c r="J568" s="233" t="n">
        <f aca="false">SQRT(1+(A568/pole4)^2)</f>
        <v>1.23577611781225</v>
      </c>
      <c r="K568" s="236" t="n">
        <f aca="false">ATAN(A568/pole4)</f>
        <v>0.627993390666505</v>
      </c>
      <c r="L568" s="237" t="n">
        <f aca="false">SQRT((1-(S568/pterm2))^2+(A568/pterm1)^2)</f>
        <v>2.23914586070297</v>
      </c>
      <c r="M568" s="238" t="n">
        <f aca="false">IF((ATAN((A568/pterm1)/(1-A568^2/pterm2))&gt;0),ATAN((A568/pterm1)/(1-A568^2/pterm2)),PI()+ATAN((A568/pterm1)/(1-A568^2/pterm2)))</f>
        <v>1.30199470095926</v>
      </c>
      <c r="N568" s="239" t="n">
        <f aca="false">20*LOG10(((D568*H568)/(B568*F568*L568*J568))*Adc)</f>
        <v>-21.2602800502463</v>
      </c>
      <c r="O568" s="240" t="n">
        <f aca="false">((E568+I568)-(C568+G568+M568+K568))*radconv</f>
        <v>-199.167592509879</v>
      </c>
      <c r="P568" s="248" t="n">
        <f aca="false">IF(O568&gt;0,O568,O568+180)</f>
        <v>-19.1675925098793</v>
      </c>
      <c r="R568" s="0" t="n">
        <f aca="false">IF(N568&lt;0,A568,1000000000)</f>
        <v>95499</v>
      </c>
      <c r="S568" s="0" t="n">
        <f aca="false">A568^2</f>
        <v>9120059001</v>
      </c>
      <c r="U568" s="242" t="n">
        <f aca="false">20*LOG10((H568/(F568*J568))*Aea)</f>
        <v>14.0700446104196</v>
      </c>
      <c r="V568" s="243" t="n">
        <f aca="false">(I568-(G568+K568))*radconv</f>
        <v>-39.5528818991851</v>
      </c>
      <c r="X568" s="242" t="n">
        <f aca="false">20*LOG10((D568/(B568*L568))*Acs*Am)</f>
        <v>-23.0218456029471</v>
      </c>
      <c r="Y568" s="243" t="n">
        <f aca="false">(E568-(C568+M568))*radconv</f>
        <v>-159.614710610694</v>
      </c>
    </row>
    <row r="569" customFormat="false" ht="12" hidden="false" customHeight="false" outlineLevel="0" collapsed="false">
      <c r="A569" s="250" t="n">
        <v>96611.5</v>
      </c>
      <c r="B569" s="233" t="n">
        <f aca="false">SQRT(1+(A569/Pole1)^2)</f>
        <v>37.3940028234442</v>
      </c>
      <c r="C569" s="234" t="n">
        <f aca="false">ATAN(A569/Pole1)</f>
        <v>1.54405088222527</v>
      </c>
      <c r="D569" s="234" t="n">
        <f aca="false">SQRT(1+(A569/Zero1)^2)</f>
        <v>1.00184072057862</v>
      </c>
      <c r="E569" s="235" t="n">
        <f aca="false">ATAN(A569/Zero1)</f>
        <v>0.0606284003262968</v>
      </c>
      <c r="F569" s="233" t="n">
        <f aca="false">SQRT(1+(A569/Pole2)^2)</f>
        <v>5341.84611788091</v>
      </c>
      <c r="G569" s="236" t="n">
        <f aca="false">ATAN(A569/Pole2)</f>
        <v>1.57060912559446</v>
      </c>
      <c r="H569" s="245" t="n">
        <f aca="false">SQRT(1+(A569/Zero2)^2)</f>
        <v>16.1899970024853</v>
      </c>
      <c r="I569" s="246" t="n">
        <f aca="false">ATAN(A569/Zero2)</f>
        <v>1.50899045093554</v>
      </c>
      <c r="J569" s="233" t="n">
        <f aca="false">SQRT(1+(A569/pole4)^2)</f>
        <v>1.2407642297568</v>
      </c>
      <c r="K569" s="236" t="n">
        <f aca="false">ATAN(A569/pole4)</f>
        <v>0.633509570271809</v>
      </c>
      <c r="L569" s="237" t="n">
        <f aca="false">SQRT((1-(S569/pterm2))^2+(A569/pterm1)^2)</f>
        <v>2.26092346783343</v>
      </c>
      <c r="M569" s="238" t="n">
        <f aca="false">IF((ATAN((A569/pterm1)/(1-A569^2/pterm2))&gt;0),ATAN((A569/pterm1)/(1-A569^2/pterm2)),PI()+ATAN((A569/pterm1)/(1-A569^2/pterm2)))</f>
        <v>1.30899913944996</v>
      </c>
      <c r="N569" s="239" t="n">
        <f aca="false">20*LOG10(((D569*H569)/(B569*F569*L569*J569))*Adc)</f>
        <v>-21.4798893129755</v>
      </c>
      <c r="O569" s="240" t="n">
        <f aca="false">((E569+I569)-(C569+G569+M569+K569))*radconv</f>
        <v>-199.821888179239</v>
      </c>
      <c r="P569" s="248" t="n">
        <f aca="false">IF(O569&gt;0,O569,O569+180)</f>
        <v>-19.8218881792386</v>
      </c>
      <c r="R569" s="0" t="n">
        <f aca="false">IF(N569&lt;0,A569,1000000000)</f>
        <v>96611.5</v>
      </c>
      <c r="S569" s="0" t="n">
        <f aca="false">A569^2</f>
        <v>9333781932.25</v>
      </c>
      <c r="U569" s="242" t="n">
        <f aca="false">20*LOG10((H569/(F569*J569))*Aea)</f>
        <v>14.0346670182359</v>
      </c>
      <c r="V569" s="243" t="n">
        <f aca="false">(I569-(G569+K569))*radconv</f>
        <v>-39.8279146548664</v>
      </c>
      <c r="X569" s="242" t="n">
        <f aca="false">20*LOG10((D569/(B569*L569))*Acs*Am)</f>
        <v>-23.2060772734926</v>
      </c>
      <c r="Y569" s="243" t="n">
        <f aca="false">(E569-(C569+M569))*radconv</f>
        <v>-159.993973524372</v>
      </c>
    </row>
    <row r="570" customFormat="false" ht="12" hidden="false" customHeight="false" outlineLevel="0" collapsed="false">
      <c r="A570" s="250" t="n">
        <v>97724</v>
      </c>
      <c r="B570" s="233" t="n">
        <f aca="false">SQRT(1+(A570/Pole1)^2)</f>
        <v>37.8242957658401</v>
      </c>
      <c r="C570" s="234" t="n">
        <f aca="false">ATAN(A570/Pole1)</f>
        <v>1.54435521239095</v>
      </c>
      <c r="D570" s="234" t="n">
        <f aca="false">SQRT(1+(A570/Zero1)^2)</f>
        <v>1.00188331708588</v>
      </c>
      <c r="E570" s="235" t="n">
        <f aca="false">ATAN(A570/Zero1)</f>
        <v>0.0613248088823171</v>
      </c>
      <c r="F570" s="233" t="n">
        <f aca="false">SQRT(1+(A570/Pole2)^2)</f>
        <v>5403.35850097264</v>
      </c>
      <c r="G570" s="236" t="n">
        <f aca="false">ATAN(A570/Pole2)</f>
        <v>1.570611256712</v>
      </c>
      <c r="H570" s="245" t="n">
        <f aca="false">SQRT(1+(A570/Zero2)^2)</f>
        <v>16.3757207108607</v>
      </c>
      <c r="I570" s="246" t="n">
        <f aca="false">ATAN(A570/Zero2)</f>
        <v>1.50969229524606</v>
      </c>
      <c r="J570" s="233" t="n">
        <f aca="false">SQRT(1+(A570/pole4)^2)</f>
        <v>1.24578979296858</v>
      </c>
      <c r="K570" s="236" t="n">
        <f aca="false">ATAN(A570/pole4)</f>
        <v>0.638981410306738</v>
      </c>
      <c r="L570" s="237" t="n">
        <f aca="false">SQRT((1-(S570/pterm2))^2+(A570/pterm1)^2)</f>
        <v>2.28278214096993</v>
      </c>
      <c r="M570" s="238" t="n">
        <f aca="false">IF((ATAN((A570/pterm1)/(1-A570^2/pterm2))&gt;0),ATAN((A570/pterm1)/(1-A570^2/pterm2)),PI()+ATAN((A570/pterm1)/(1-A570^2/pterm2)))</f>
        <v>1.31591623511043</v>
      </c>
      <c r="N570" s="239" t="n">
        <f aca="false">20*LOG10(((D570*H570)/(B570*F570*L570*J570))*Adc)</f>
        <v>-21.697955169152</v>
      </c>
      <c r="O570" s="240" t="n">
        <f aca="false">((E570+I570)-(C570+G570+M570+K570))*radconv</f>
        <v>-200.469166857412</v>
      </c>
      <c r="P570" s="248" t="n">
        <f aca="false">IF(O570&gt;0,O570,O570+180)</f>
        <v>-20.469166857412</v>
      </c>
      <c r="R570" s="0" t="n">
        <f aca="false">IF(N570&lt;0,A570,1000000000)</f>
        <v>97724</v>
      </c>
      <c r="S570" s="0" t="n">
        <f aca="false">A570^2</f>
        <v>9549980176</v>
      </c>
      <c r="U570" s="242" t="n">
        <f aca="false">20*LOG10((H570/(F570*J570))*Aea)</f>
        <v>13.9991818379919</v>
      </c>
      <c r="V570" s="243" t="n">
        <f aca="false">(I570-(G570+K570))*radconv</f>
        <v>-40.1013373822114</v>
      </c>
      <c r="X570" s="242" t="n">
        <f aca="false">20*LOG10((D570/(B570*L570))*Acs*Am)</f>
        <v>-23.388657949425</v>
      </c>
      <c r="Y570" s="243" t="n">
        <f aca="false">(E570-(C570+M570))*radconv</f>
        <v>-160.367829475201</v>
      </c>
    </row>
    <row r="571" customFormat="false" ht="12" hidden="false" customHeight="false" outlineLevel="0" collapsed="false">
      <c r="A571" s="250" t="n">
        <v>98862</v>
      </c>
      <c r="B571" s="233" t="n">
        <f aca="false">SQRT(1+(A571/Pole1)^2)</f>
        <v>38.2644551447275</v>
      </c>
      <c r="C571" s="234" t="n">
        <f aca="false">ATAN(A571/Pole1)</f>
        <v>1.54465943652782</v>
      </c>
      <c r="D571" s="234" t="n">
        <f aca="false">SQRT(1+(A571/Zero1)^2)</f>
        <v>1.00192739265121</v>
      </c>
      <c r="E571" s="235" t="n">
        <f aca="false">ATAN(A571/Zero1)</f>
        <v>0.0620371184401654</v>
      </c>
      <c r="F571" s="233" t="n">
        <f aca="false">SQRT(1+(A571/Pole2)^2)</f>
        <v>5466.28083084769</v>
      </c>
      <c r="G571" s="236" t="n">
        <f aca="false">ATAN(A571/Pole2)</f>
        <v>1.57061338705277</v>
      </c>
      <c r="H571" s="245" t="n">
        <f aca="false">SQRT(1+(A571/Zero2)^2)</f>
        <v>16.5657096136625</v>
      </c>
      <c r="I571" s="246" t="n">
        <f aca="false">ATAN(A571/Zero2)</f>
        <v>1.51039394398697</v>
      </c>
      <c r="J571" s="233" t="n">
        <f aca="false">SQRT(1+(A571/pole4)^2)</f>
        <v>1.25096882703248</v>
      </c>
      <c r="K571" s="236" t="n">
        <f aca="false">ATAN(A571/pole4)</f>
        <v>0.644533014251486</v>
      </c>
      <c r="L571" s="237" t="n">
        <f aca="false">SQRT((1-(S571/pterm2))^2+(A571/pterm1)^2)</f>
        <v>2.30522474898336</v>
      </c>
      <c r="M571" s="238" t="n">
        <f aca="false">IF((ATAN((A571/pterm1)/(1-A571^2/pterm2))&gt;0),ATAN((A571/pterm1)/(1-A571^2/pterm2)),PI()+ATAN((A571/pterm1)/(1-A571^2/pterm2)))</f>
        <v>1.32290368521922</v>
      </c>
      <c r="N571" s="239" t="n">
        <f aca="false">20*LOG10(((D571*H571)/(B571*F571*L571*J571))*Adc)</f>
        <v>-21.9194479614868</v>
      </c>
      <c r="O571" s="240" t="n">
        <f aca="false">((E571+I571)-(C571+G571+M571+K571))*radconv</f>
        <v>-201.124140709444</v>
      </c>
      <c r="P571" s="248" t="n">
        <f aca="false">IF(O571&gt;0,O571,O571+180)</f>
        <v>-21.1241407094443</v>
      </c>
      <c r="R571" s="0" t="n">
        <f aca="false">IF(N571&lt;0,A571,1000000000)</f>
        <v>98862</v>
      </c>
      <c r="S571" s="0" t="n">
        <f aca="false">A571^2</f>
        <v>9773695044</v>
      </c>
      <c r="U571" s="242" t="n">
        <f aca="false">20*LOG10((H571/(F571*J571))*Aea)</f>
        <v>13.962776741464</v>
      </c>
      <c r="V571" s="243" t="n">
        <f aca="false">(I571-(G571+K571))*radconv</f>
        <v>-40.3793414057544</v>
      </c>
      <c r="X571" s="242" t="n">
        <f aca="false">20*LOG10((D571/(B571*L571))*Acs*Am)</f>
        <v>-23.573745645232</v>
      </c>
      <c r="Y571" s="243" t="n">
        <f aca="false">(E571-(C571+M571))*radconv</f>
        <v>-160.74479930369</v>
      </c>
    </row>
    <row r="572" customFormat="false" ht="12" hidden="false" customHeight="false" outlineLevel="0" collapsed="false">
      <c r="A572" s="250" t="n">
        <v>100000</v>
      </c>
      <c r="B572" s="233" t="n">
        <f aca="false">SQRT(1+(A572/Pole1)^2)</f>
        <v>38.70461798453</v>
      </c>
      <c r="C572" s="234" t="n">
        <f aca="false">ATAN(A572/Pole1)</f>
        <v>1.54495674119904</v>
      </c>
      <c r="D572" s="234" t="n">
        <f aca="false">SQRT(1+(A572/Zero1)^2)</f>
        <v>1.00197197653449</v>
      </c>
      <c r="E572" s="235" t="n">
        <f aca="false">ATAN(A572/Zero1)</f>
        <v>0.0627493649693215</v>
      </c>
      <c r="F572" s="233" t="n">
        <f aca="false">SQRT(1+(A572/Pole2)^2)</f>
        <v>5529.20316074698</v>
      </c>
      <c r="G572" s="236" t="n">
        <f aca="false">ATAN(A572/Pole2)</f>
        <v>1.57061546890699</v>
      </c>
      <c r="H572" s="245" t="n">
        <f aca="false">SQRT(1+(A572/Zero2)^2)</f>
        <v>16.7557064869964</v>
      </c>
      <c r="I572" s="246" t="n">
        <f aca="false">ATAN(A572/Zero2)</f>
        <v>1.51107968074088</v>
      </c>
      <c r="J572" s="233" t="n">
        <f aca="false">SQRT(1+(A572/pole4)^2)</f>
        <v>1.25618609773608</v>
      </c>
      <c r="K572" s="236" t="n">
        <f aca="false">ATAN(A572/pole4)</f>
        <v>0.650038672175758</v>
      </c>
      <c r="L572" s="237" t="n">
        <f aca="false">SQRT((1-(S572/pterm2))^2+(A572/pterm1)^2)</f>
        <v>2.32775025815385</v>
      </c>
      <c r="M572" s="238" t="n">
        <f aca="false">IF((ATAN((A572/pterm1)/(1-A572^2/pterm2))&gt;0),ATAN((A572/pterm1)/(1-A572^2/pterm2)),PI()+ATAN((A572/pterm1)/(1-A572^2/pterm2)))</f>
        <v>1.32980409048371</v>
      </c>
      <c r="N572" s="239" t="n">
        <f aca="false">20*LOG10(((D572*H572)/(B572*F572*L572*J572))*Adc)</f>
        <v>-22.1393767539997</v>
      </c>
      <c r="O572" s="240" t="n">
        <f aca="false">((E572+I572)-(C572+G572+M572+K572))*radconv</f>
        <v>-201.772010812934</v>
      </c>
      <c r="P572" s="248" t="n">
        <f aca="false">IF(O572&gt;0,O572,O572+180)</f>
        <v>-21.7720108129336</v>
      </c>
      <c r="R572" s="0" t="n">
        <f aca="false">IF(N572&lt;0,A572,1000000000)</f>
        <v>100000</v>
      </c>
      <c r="S572" s="0" t="n">
        <f aca="false">A572^2</f>
        <v>10000000000</v>
      </c>
      <c r="U572" s="242" t="n">
        <f aca="false">20*LOG10((H572/(F572*J572))*Aea)</f>
        <v>13.9262686830517</v>
      </c>
      <c r="V572" s="243" t="n">
        <f aca="false">(I572-(G572+K572))*radconv</f>
        <v>-40.6556218278621</v>
      </c>
      <c r="X572" s="242" t="n">
        <f aca="false">20*LOG10((D572/(B572*L572))*Acs*Am)</f>
        <v>-23.7571663793325</v>
      </c>
      <c r="Y572" s="243" t="n">
        <f aca="false">(E572-(C572+M572))*radconv</f>
        <v>-161.116388985072</v>
      </c>
    </row>
    <row r="573" customFormat="false" ht="12" hidden="false" customHeight="false" outlineLevel="0" collapsed="false">
      <c r="A573" s="250" t="n">
        <v>101165</v>
      </c>
      <c r="B573" s="233" t="n">
        <f aca="false">SQRT(1+(A573/Pole1)^2)</f>
        <v>39.1552275183523</v>
      </c>
      <c r="C573" s="234" t="n">
        <f aca="false">ATAN(A573/Pole1)</f>
        <v>1.54525417558688</v>
      </c>
      <c r="D573" s="234" t="n">
        <f aca="false">SQRT(1+(A573/Zero1)^2)</f>
        <v>1.00201814468821</v>
      </c>
      <c r="E573" s="235" t="n">
        <f aca="false">ATAN(A573/Zero1)</f>
        <v>0.0634784441067766</v>
      </c>
      <c r="F573" s="233" t="n">
        <f aca="false">SQRT(1+(A573/Pole2)^2)</f>
        <v>5593.61837547482</v>
      </c>
      <c r="G573" s="236" t="n">
        <f aca="false">ATAN(A573/Pole2)</f>
        <v>1.57061755163753</v>
      </c>
      <c r="H573" s="245" t="n">
        <f aca="false">SQRT(1+(A573/Zero2)^2)</f>
        <v>16.9502191713579</v>
      </c>
      <c r="I573" s="246" t="n">
        <f aca="false">ATAN(A573/Zero2)</f>
        <v>1.5117657624112</v>
      </c>
      <c r="J573" s="233" t="n">
        <f aca="false">SQRT(1+(A573/pole4)^2)</f>
        <v>1.26156626542567</v>
      </c>
      <c r="K573" s="236" t="n">
        <f aca="false">ATAN(A573/pole4)</f>
        <v>0.655627611244496</v>
      </c>
      <c r="L573" s="237" t="n">
        <f aca="false">SQRT((1-(S573/pterm2))^2+(A573/pterm1)^2)</f>
        <v>2.35089513334381</v>
      </c>
      <c r="M573" s="238" t="n">
        <f aca="false">IF((ATAN((A573/pterm1)/(1-A573^2/pterm2))&gt;0),ATAN((A573/pterm1)/(1-A573^2/pterm2)),PI()+ATAN((A573/pterm1)/(1-A573^2/pterm2)))</f>
        <v>1.33678023897744</v>
      </c>
      <c r="N573" s="239" t="n">
        <f aca="false">20*LOG10(((D573*H573)/(B573*F573*L573*J573))*Adc)</f>
        <v>-22.3629292667596</v>
      </c>
      <c r="O573" s="240" t="n">
        <f aca="false">((E573+I573)-(C573+G573+M573+K573))*radconv</f>
        <v>-202.428015624633</v>
      </c>
      <c r="P573" s="248" t="n">
        <f aca="false">IF(O573&gt;0,O573,O573+180)</f>
        <v>-22.4280156246331</v>
      </c>
      <c r="R573" s="0" t="n">
        <f aca="false">IF(N573&lt;0,A573,1000000000)</f>
        <v>101165</v>
      </c>
      <c r="S573" s="0" t="n">
        <f aca="false">A573^2</f>
        <v>10234357225</v>
      </c>
      <c r="U573" s="242" t="n">
        <f aca="false">20*LOG10((H573/(F573*J573))*Aea)</f>
        <v>13.8887927569576</v>
      </c>
      <c r="V573" s="243" t="n">
        <f aca="false">(I573-(G573+K573))*radconv</f>
        <v>-40.9366541960158</v>
      </c>
      <c r="X573" s="242" t="n">
        <f aca="false">20*LOG10((D573/(B573*L573))*Acs*Am)</f>
        <v>-23.9432429659983</v>
      </c>
      <c r="Y573" s="243" t="n">
        <f aca="false">(E573-(C573+M573))*radconv</f>
        <v>-161.491361428617</v>
      </c>
    </row>
    <row r="574" customFormat="false" ht="12" hidden="false" customHeight="false" outlineLevel="0" collapsed="false">
      <c r="A574" s="250" t="n">
        <v>102330</v>
      </c>
      <c r="B574" s="233" t="n">
        <f aca="false">SQRT(1+(A574/Pole1)^2)</f>
        <v>39.6058404373072</v>
      </c>
      <c r="C574" s="234" t="n">
        <f aca="false">ATAN(A574/Pole1)</f>
        <v>1.54554484191847</v>
      </c>
      <c r="D574" s="234" t="n">
        <f aca="false">SQRT(1+(A574/Zero1)^2)</f>
        <v>1.00206484542183</v>
      </c>
      <c r="E574" s="235" t="n">
        <f aca="false">ATAN(A574/Zero1)</f>
        <v>0.0642074556749715</v>
      </c>
      <c r="F574" s="233" t="n">
        <f aca="false">SQRT(1+(A574/Pole2)^2)</f>
        <v>5658.03359022637</v>
      </c>
      <c r="G574" s="236" t="n">
        <f aca="false">ATAN(A574/Pole2)</f>
        <v>1.5706195869454</v>
      </c>
      <c r="H574" s="245" t="n">
        <f aca="false">SQRT(1+(A574/Zero2)^2)</f>
        <v>17.1447396532823</v>
      </c>
      <c r="I574" s="246" t="n">
        <f aca="false">ATAN(A574/Zero2)</f>
        <v>1.51243627612479</v>
      </c>
      <c r="J574" s="233" t="n">
        <f aca="false">SQRT(1+(A574/pole4)^2)</f>
        <v>1.26698550431253</v>
      </c>
      <c r="K574" s="236" t="n">
        <f aca="false">ATAN(A574/pole4)</f>
        <v>0.661168911373744</v>
      </c>
      <c r="L574" s="237" t="n">
        <f aca="false">SQRT((1-(S574/pterm2))^2+(A574/pterm1)^2)</f>
        <v>2.37412501580172</v>
      </c>
      <c r="M574" s="238" t="n">
        <f aca="false">IF((ATAN((A574/pterm1)/(1-A574^2/pterm2))&gt;0),ATAN((A574/pterm1)/(1-A574^2/pterm2)),PI()+ATAN((A574/pterm1)/(1-A574^2/pterm2)))</f>
        <v>1.34366954888792</v>
      </c>
      <c r="N574" s="239" t="n">
        <f aca="false">20*LOG10(((D574*H574)/(B574*F574*L574*J574))*Adc)</f>
        <v>-22.58489443951</v>
      </c>
      <c r="O574" s="240" t="n">
        <f aca="false">((E574+I574)-(C574+G574+M574+K574))*radconv</f>
        <v>-203.076820793311</v>
      </c>
      <c r="P574" s="248" t="n">
        <f aca="false">IF(O574&gt;0,O574,O574+180)</f>
        <v>-23.0768207933112</v>
      </c>
      <c r="R574" s="0" t="n">
        <f aca="false">IF(N574&lt;0,A574,1000000000)</f>
        <v>102330</v>
      </c>
      <c r="S574" s="0" t="n">
        <f aca="false">A574^2</f>
        <v>10471428900</v>
      </c>
      <c r="U574" s="242" t="n">
        <f aca="false">20*LOG10((H574/(F574*J574))*Aea)</f>
        <v>13.8512189496087</v>
      </c>
      <c r="V574" s="243" t="n">
        <f aca="false">(I574-(G574+K574))*radconv</f>
        <v>-41.2158463150934</v>
      </c>
      <c r="X574" s="242" t="n">
        <f aca="false">20*LOG10((D574/(B574*L574))*Acs*Am)</f>
        <v>-24.1276343313998</v>
      </c>
      <c r="Y574" s="243" t="n">
        <f aca="false">(E574-(C574+M574))*radconv</f>
        <v>-161.860974478218</v>
      </c>
    </row>
    <row r="575" customFormat="false" ht="12" hidden="false" customHeight="false" outlineLevel="0" collapsed="false">
      <c r="A575" s="250" t="n">
        <v>103520</v>
      </c>
      <c r="B575" s="233" t="n">
        <f aca="false">SQRT(1+(A575/Pole1)^2)</f>
        <v>40.0661265375041</v>
      </c>
      <c r="C575" s="234" t="n">
        <f aca="false">ATAN(A575/Pole1)</f>
        <v>1.54583499564929</v>
      </c>
      <c r="D575" s="234" t="n">
        <f aca="false">SQRT(1+(A575/Zero1)^2)</f>
        <v>1.00211309808535</v>
      </c>
      <c r="E575" s="235" t="n">
        <f aca="false">ATAN(A575/Zero1)</f>
        <v>0.0649520407126016</v>
      </c>
      <c r="F575" s="233" t="n">
        <f aca="false">SQRT(1+(A575/Pole2)^2)</f>
        <v>5723.83110574731</v>
      </c>
      <c r="G575" s="236" t="n">
        <f aca="false">ATAN(A575/Pole2)</f>
        <v>1.57062161863412</v>
      </c>
      <c r="H575" s="245" t="n">
        <f aca="false">SQRT(1+(A575/Zero2)^2)</f>
        <v>17.3434421720173</v>
      </c>
      <c r="I575" s="246" t="n">
        <f aca="false">ATAN(A575/Zero2)</f>
        <v>1.51310564994401</v>
      </c>
      <c r="J575" s="233" t="n">
        <f aca="false">SQRT(1+(A575/pole4)^2)</f>
        <v>1.27256085468323</v>
      </c>
      <c r="K575" s="236" t="n">
        <f aca="false">ATAN(A575/pole4)</f>
        <v>0.666780221517014</v>
      </c>
      <c r="L575" s="237" t="n">
        <f aca="false">SQRT((1-(S575/pterm2))^2+(A575/pterm1)^2)</f>
        <v>2.39794024152801</v>
      </c>
      <c r="M575" s="238" t="n">
        <f aca="false">IF((ATAN((A575/pterm1)/(1-A575^2/pterm2))&gt;0),ATAN((A575/pterm1)/(1-A575^2/pterm2)),PI()+ATAN((A575/pterm1)/(1-A575^2/pterm2)))</f>
        <v>1.3506192456445</v>
      </c>
      <c r="N575" s="239" t="n">
        <f aca="false">20*LOG10(((D575*H575)/(B575*F575*L575*J575))*Adc)</f>
        <v>-22.8100101430168</v>
      </c>
      <c r="O575" s="240" t="n">
        <f aca="false">((E575+I575)-(C575+G575+M575+K575))*radconv</f>
        <v>-203.73224059158</v>
      </c>
      <c r="P575" s="248" t="n">
        <f aca="false">IF(O575&gt;0,O575,O575+180)</f>
        <v>-23.7322405915798</v>
      </c>
      <c r="R575" s="0" t="n">
        <f aca="false">IF(N575&lt;0,A575,1000000000)</f>
        <v>103520</v>
      </c>
      <c r="S575" s="0" t="n">
        <f aca="false">A575^2</f>
        <v>10716390400</v>
      </c>
      <c r="U575" s="242" t="n">
        <f aca="false">20*LOG10((H575/(F575*J575))*Aea)</f>
        <v>13.8127429351518</v>
      </c>
      <c r="V575" s="243" t="n">
        <f aca="false">(I575-(G575+K575))*radconv</f>
        <v>-41.4991148162727</v>
      </c>
      <c r="X575" s="242" t="n">
        <f aca="false">20*LOG10((D575/(B575*L575))*Acs*Am)</f>
        <v>-24.3142740204498</v>
      </c>
      <c r="Y575" s="243" t="n">
        <f aca="false">(E575-(C575+M575))*radconv</f>
        <v>-162.233125775307</v>
      </c>
    </row>
    <row r="576" customFormat="false" ht="12" hidden="false" customHeight="false" outlineLevel="0" collapsed="false">
      <c r="A576" s="250" t="n">
        <v>104710</v>
      </c>
      <c r="B576" s="233" t="n">
        <f aca="false">SQRT(1+(A576/Pole1)^2)</f>
        <v>40.5264159342135</v>
      </c>
      <c r="C576" s="234" t="n">
        <f aca="false">ATAN(A576/Pole1)</f>
        <v>1.54611855840936</v>
      </c>
      <c r="D576" s="234" t="n">
        <f aca="false">SQRT(1+(A576/Zero1)^2)</f>
        <v>1.00216190627359</v>
      </c>
      <c r="E576" s="235" t="n">
        <f aca="false">ATAN(A576/Zero1)</f>
        <v>0.0656965536360645</v>
      </c>
      <c r="F576" s="233" t="n">
        <f aca="false">SQRT(1+(A576/Pole2)^2)</f>
        <v>5789.62862129134</v>
      </c>
      <c r="G576" s="236" t="n">
        <f aca="false">ATAN(A576/Pole2)</f>
        <v>1.57062360414369</v>
      </c>
      <c r="H576" s="245" t="n">
        <f aca="false">SQRT(1+(A576/Zero2)^2)</f>
        <v>17.5421522856308</v>
      </c>
      <c r="I576" s="246" t="n">
        <f aca="false">ATAN(A576/Zero2)</f>
        <v>1.51375985928139</v>
      </c>
      <c r="J576" s="233" t="n">
        <f aca="false">SQRT(1+(A576/pole4)^2)</f>
        <v>1.27817592363527</v>
      </c>
      <c r="K576" s="236" t="n">
        <f aca="false">ATAN(A576/pole4)</f>
        <v>0.67234240417891</v>
      </c>
      <c r="L576" s="237" t="n">
        <f aca="false">SQRT((1-(S576/pterm2))^2+(A576/pterm1)^2)</f>
        <v>2.42184235176792</v>
      </c>
      <c r="M576" s="238" t="n">
        <f aca="false">IF((ATAN((A576/pterm1)/(1-A576^2/pterm2))&gt;0),ATAN((A576/pterm1)/(1-A576^2/pterm2)),PI()+ATAN((A576/pterm1)/(1-A576^2/pterm2)))</f>
        <v>1.35748273259564</v>
      </c>
      <c r="N576" s="239" t="n">
        <f aca="false">20*LOG10(((D576*H576)/(B576*F576*L576*J576))*Adc)</f>
        <v>-23.0335219365525</v>
      </c>
      <c r="O576" s="240" t="n">
        <f aca="false">((E576+I576)-(C576+G576+M576+K576))*radconv</f>
        <v>-204.380398846471</v>
      </c>
      <c r="P576" s="248" t="n">
        <f aca="false">IF(O576&gt;0,O576,O576+180)</f>
        <v>-24.3803988464713</v>
      </c>
      <c r="R576" s="0" t="n">
        <f aca="false">IF(N576&lt;0,A576,1000000000)</f>
        <v>104710</v>
      </c>
      <c r="S576" s="0" t="n">
        <f aca="false">A576^2</f>
        <v>10964184100</v>
      </c>
      <c r="U576" s="242" t="n">
        <f aca="false">20*LOG10((H576/(F576*J576))*Aea)</f>
        <v>13.7741751588991</v>
      </c>
      <c r="V576" s="243" t="n">
        <f aca="false">(I576-(G576+K576))*radconv</f>
        <v>-41.780434735049</v>
      </c>
      <c r="X576" s="242" t="n">
        <f aca="false">20*LOG10((D576/(B576*L576))*Acs*Am)</f>
        <v>-24.4992180377327</v>
      </c>
      <c r="Y576" s="243" t="n">
        <f aca="false">(E576-(C576+M576))*radconv</f>
        <v>-162.599964111422</v>
      </c>
    </row>
    <row r="577" customFormat="false" ht="12" hidden="false" customHeight="false" outlineLevel="0" collapsed="false">
      <c r="A577" s="250" t="n">
        <v>105930</v>
      </c>
      <c r="B577" s="233" t="n">
        <f aca="false">SQRT(1+(A577/Pole1)^2)</f>
        <v>40.9983125712791</v>
      </c>
      <c r="C577" s="234" t="n">
        <f aca="false">ATAN(A577/Pole1)</f>
        <v>1.54640265985285</v>
      </c>
      <c r="D577" s="234" t="n">
        <f aca="false">SQRT(1+(A577/Zero1)^2)</f>
        <v>1.00221252154386</v>
      </c>
      <c r="E577" s="235" t="n">
        <f aca="false">ATAN(A577/Zero1)</f>
        <v>0.0664597600758587</v>
      </c>
      <c r="F577" s="233" t="n">
        <f aca="false">SQRT(1+(A577/Pole2)^2)</f>
        <v>5857.08489775459</v>
      </c>
      <c r="G577" s="236" t="n">
        <f aca="false">ATAN(A577/Pole2)</f>
        <v>1.57062559339726</v>
      </c>
      <c r="H577" s="245" t="n">
        <f aca="false">SQRT(1+(A577/Zero2)^2)</f>
        <v>17.7458795153138</v>
      </c>
      <c r="I577" s="246" t="n">
        <f aca="false">ATAN(A577/Zero2)</f>
        <v>1.51441535125145</v>
      </c>
      <c r="J577" s="233" t="n">
        <f aca="false">SQRT(1+(A577/pole4)^2)</f>
        <v>1.28397323658099</v>
      </c>
      <c r="K577" s="236" t="n">
        <f aca="false">ATAN(A577/pole4)</f>
        <v>0.677994125996757</v>
      </c>
      <c r="L577" s="237" t="n">
        <f aca="false">SQRT((1-(S577/pterm2))^2+(A577/pterm1)^2)</f>
        <v>2.44643634760305</v>
      </c>
      <c r="M577" s="238" t="n">
        <f aca="false">IF((ATAN((A577/pterm1)/(1-A577^2/pterm2))&gt;0),ATAN((A577/pterm1)/(1-A577^2/pterm2)),PI()+ATAN((A577/pterm1)/(1-A577^2/pterm2)))</f>
        <v>1.36443196840989</v>
      </c>
      <c r="N577" s="239" t="n">
        <f aca="false">20*LOG10(((D577*H577)/(B577*F577*L577*J577))*Adc)</f>
        <v>-23.2610299608219</v>
      </c>
      <c r="O577" s="240" t="n">
        <f aca="false">((E577+I577)-(C577+G577+M577+K577))*radconv</f>
        <v>-205.037486894826</v>
      </c>
      <c r="P577" s="248" t="n">
        <f aca="false">IF(O577&gt;0,O577,O577+180)</f>
        <v>-25.0374868948259</v>
      </c>
      <c r="R577" s="0" t="n">
        <f aca="false">IF(N577&lt;0,A577,1000000000)</f>
        <v>105930</v>
      </c>
      <c r="S577" s="0" t="n">
        <f aca="false">A577^2</f>
        <v>11221164900</v>
      </c>
      <c r="U577" s="242" t="n">
        <f aca="false">20*LOG10((H577/(F577*J577))*Aea)</f>
        <v>13.734545170488</v>
      </c>
      <c r="V577" s="243" t="n">
        <f aca="false">(I577-(G577+K577))*radconv</f>
        <v>-42.0668115946382</v>
      </c>
      <c r="X577" s="242" t="n">
        <f aca="false">20*LOG10((D577/(B577*L577))*Acs*Am)</f>
        <v>-24.6870960735911</v>
      </c>
      <c r="Y577" s="243" t="n">
        <f aca="false">(E577-(C577+M577))*radconv</f>
        <v>-162.970675300188</v>
      </c>
    </row>
    <row r="578" customFormat="false" ht="12" hidden="false" customHeight="false" outlineLevel="0" collapsed="false">
      <c r="A578" s="250" t="n">
        <v>107150</v>
      </c>
      <c r="B578" s="233" t="n">
        <f aca="false">SQRT(1+(A578/Pole1)^2)</f>
        <v>41.4702124421571</v>
      </c>
      <c r="C578" s="234" t="n">
        <f aca="false">ATAN(A578/Pole1)</f>
        <v>1.54668029559622</v>
      </c>
      <c r="D578" s="234" t="n">
        <f aca="false">SQRT(1+(A578/Zero1)^2)</f>
        <v>1.00226372052779</v>
      </c>
      <c r="E578" s="235" t="n">
        <f aca="false">ATAN(A578/Zero1)</f>
        <v>0.0672228889858492</v>
      </c>
      <c r="F578" s="233" t="n">
        <f aca="false">SQRT(1+(A578/Pole2)^2)</f>
        <v>5924.5411742405</v>
      </c>
      <c r="G578" s="236" t="n">
        <f aca="false">ATAN(A578/Pole2)</f>
        <v>1.57062753735191</v>
      </c>
      <c r="H578" s="245" t="n">
        <f aca="false">SQRT(1+(A578/Zero2)^2)</f>
        <v>17.9496141967782</v>
      </c>
      <c r="I578" s="246" t="n">
        <f aca="false">ATAN(A578/Zero2)</f>
        <v>1.51505596334472</v>
      </c>
      <c r="J578" s="233" t="n">
        <f aca="false">SQRT(1+(A578/pole4)^2)</f>
        <v>1.2898111927089</v>
      </c>
      <c r="K578" s="236" t="n">
        <f aca="false">ATAN(A578/pole4)</f>
        <v>0.683594863612284</v>
      </c>
      <c r="L578" s="237" t="n">
        <f aca="false">SQRT((1-(S578/pterm2))^2+(A578/pterm1)^2)</f>
        <v>2.47111990839849</v>
      </c>
      <c r="M578" s="238" t="n">
        <f aca="false">IF((ATAN((A578/pterm1)/(1-A578^2/pterm2))&gt;0),ATAN((A578/pterm1)/(1-A578^2/pterm2)),PI()+ATAN((A578/pterm1)/(1-A578^2/pterm2)))</f>
        <v>1.37129502928587</v>
      </c>
      <c r="N578" s="239" t="n">
        <f aca="false">20*LOG10(((D578*H578)/(B578*F578*L578*J578))*Adc)</f>
        <v>-23.4869054471802</v>
      </c>
      <c r="O578" s="240" t="n">
        <f aca="false">((E578+I578)-(C578+G578+M578+K578))*radconv</f>
        <v>-205.687200246809</v>
      </c>
      <c r="P578" s="248" t="n">
        <f aca="false">IF(O578&gt;0,O578,O578+180)</f>
        <v>-25.6872002468095</v>
      </c>
      <c r="R578" s="0" t="n">
        <f aca="false">IF(N578&lt;0,A578,1000000000)</f>
        <v>107150</v>
      </c>
      <c r="S578" s="0" t="n">
        <f aca="false">A578^2</f>
        <v>11481122500</v>
      </c>
      <c r="U578" s="242" t="n">
        <f aca="false">20*LOG10((H578/(F578*J578))*Aea)</f>
        <v>13.6948295078436</v>
      </c>
      <c r="V578" s="243" t="n">
        <f aca="false">(I578-(G578+K578))*radconv</f>
        <v>-42.3511172333162</v>
      </c>
      <c r="X578" s="242" t="n">
        <f aca="false">20*LOG10((D578/(B578*L578))*Acs*Am)</f>
        <v>-24.873255897305</v>
      </c>
      <c r="Y578" s="243" t="n">
        <f aca="false">(E578-(C578+M578))*radconv</f>
        <v>-163.336083013493</v>
      </c>
    </row>
    <row r="579" customFormat="false" ht="12" hidden="false" customHeight="false" outlineLevel="0" collapsed="false">
      <c r="A579" s="250" t="n">
        <v>108400</v>
      </c>
      <c r="B579" s="233" t="n">
        <f aca="false">SQRT(1+(A579/Pole1)^2)</f>
        <v>41.9537196481821</v>
      </c>
      <c r="C579" s="234" t="n">
        <f aca="false">ATAN(A579/Pole1)</f>
        <v>1.5469582804093</v>
      </c>
      <c r="D579" s="234" t="n">
        <f aca="false">SQRT(1+(A579/Zero1)^2)</f>
        <v>1.00231678383017</v>
      </c>
      <c r="E579" s="235" t="n">
        <f aca="false">ATAN(A579/Zero1)</f>
        <v>0.0680047020309381</v>
      </c>
      <c r="F579" s="233" t="n">
        <f aca="false">SQRT(1+(A579/Pole2)^2)</f>
        <v>5993.65621164629</v>
      </c>
      <c r="G579" s="236" t="n">
        <f aca="false">ATAN(A579/Pole2)</f>
        <v>1.5706294837246</v>
      </c>
      <c r="H579" s="245" t="n">
        <f aca="false">SQRT(1+(A579/Zero2)^2)</f>
        <v>18.15836621407</v>
      </c>
      <c r="I579" s="246" t="n">
        <f aca="false">ATAN(A579/Zero2)</f>
        <v>1.51569741816531</v>
      </c>
      <c r="J579" s="233" t="n">
        <f aca="false">SQRT(1+(A579/pole4)^2)</f>
        <v>1.2958342853033</v>
      </c>
      <c r="K579" s="236" t="n">
        <f aca="false">ATAN(A579/pole4)</f>
        <v>0.689280799835762</v>
      </c>
      <c r="L579" s="237" t="n">
        <f aca="false">SQRT((1-(S579/pterm2))^2+(A579/pterm1)^2)</f>
        <v>2.49650248048909</v>
      </c>
      <c r="M579" s="238" t="n">
        <f aca="false">IF((ATAN((A579/pterm1)/(1-A579^2/pterm2))&gt;0),ATAN((A579/pterm1)/(1-A579^2/pterm2)),PI()+ATAN((A579/pterm1)/(1-A579^2/pterm2)))</f>
        <v>1.37823971145554</v>
      </c>
      <c r="N579" s="239" t="n">
        <f aca="false">20*LOG10(((D579*H579)/(B579*F579*L579*J579))*Adc)</f>
        <v>-23.7166690671939</v>
      </c>
      <c r="O579" s="240" t="n">
        <f aca="false">((E579+I579)-(C579+G579+M579+K579))*radconv</f>
        <v>-206.345373007056</v>
      </c>
      <c r="P579" s="248" t="n">
        <f aca="false">IF(O579&gt;0,O579,O579+180)</f>
        <v>-26.3453730070557</v>
      </c>
      <c r="R579" s="0" t="n">
        <f aca="false">IF(N579&lt;0,A579,1000000000)</f>
        <v>108400</v>
      </c>
      <c r="S579" s="0" t="n">
        <f aca="false">A579^2</f>
        <v>11750560000</v>
      </c>
      <c r="U579" s="242" t="n">
        <f aca="false">20*LOG10((H579/(F579*J579))*Aea)</f>
        <v>13.6540539171686</v>
      </c>
      <c r="V579" s="243" t="n">
        <f aca="false">(I579-(G579+K579))*radconv</f>
        <v>-42.6402562464742</v>
      </c>
      <c r="X579" s="242" t="n">
        <f aca="false">20*LOG10((D579/(B579*L579))*Acs*Am)</f>
        <v>-25.0622439266437</v>
      </c>
      <c r="Y579" s="243" t="n">
        <f aca="false">(E579-(C579+M579))*radconv</f>
        <v>-163.705116760582</v>
      </c>
    </row>
    <row r="580" customFormat="false" ht="12" hidden="false" customHeight="false" outlineLevel="0" collapsed="false">
      <c r="A580" s="250" t="n">
        <v>109650</v>
      </c>
      <c r="B580" s="233" t="n">
        <f aca="false">SQRT(1+(A580/Pole1)^2)</f>
        <v>42.4372300223287</v>
      </c>
      <c r="C580" s="234" t="n">
        <f aca="false">ATAN(A580/Pole1)</f>
        <v>1.54722993077953</v>
      </c>
      <c r="D580" s="234" t="n">
        <f aca="false">SQRT(1+(A580/Zero1)^2)</f>
        <v>1.00237045971519</v>
      </c>
      <c r="E580" s="235" t="n">
        <f aca="false">ATAN(A580/Zero1)</f>
        <v>0.0687864318232681</v>
      </c>
      <c r="F580" s="233" t="n">
        <f aca="false">SQRT(1+(A580/Pole2)^2)</f>
        <v>6062.77124907426</v>
      </c>
      <c r="G580" s="236" t="n">
        <f aca="false">ATAN(A580/Pole2)</f>
        <v>1.57063138572035</v>
      </c>
      <c r="H580" s="245" t="n">
        <f aca="false">SQRT(1+(A580/Zero2)^2)</f>
        <v>18.3671255330438</v>
      </c>
      <c r="I580" s="246" t="n">
        <f aca="false">ATAN(A580/Zero2)</f>
        <v>1.51632429178787</v>
      </c>
      <c r="J580" s="233" t="n">
        <f aca="false">SQRT(1+(A580/pole4)^2)</f>
        <v>1.30189888362938</v>
      </c>
      <c r="K580" s="236" t="n">
        <f aca="false">ATAN(A580/pole4)</f>
        <v>0.694913943502975</v>
      </c>
      <c r="L580" s="237" t="n">
        <f aca="false">SQRT((1-(S580/pterm2))^2+(A580/pterm1)^2)</f>
        <v>2.52197738140413</v>
      </c>
      <c r="M580" s="238" t="n">
        <f aca="false">IF((ATAN((A580/pterm1)/(1-A580^2/pterm2))&gt;0),ATAN((A580/pterm1)/(1-A580^2/pterm2)),PI()+ATAN((A580/pterm1)/(1-A580^2/pterm2)))</f>
        <v>1.38509840183823</v>
      </c>
      <c r="N580" s="239" t="n">
        <f aca="false">20*LOG10(((D580*H580)/(B580*F580*L580*J580))*Adc)</f>
        <v>-23.9447731462118</v>
      </c>
      <c r="O580" s="240" t="n">
        <f aca="false">((E580+I580)-(C580+G580+M580+K580))*radconv</f>
        <v>-206.996068741859</v>
      </c>
      <c r="P580" s="248" t="n">
        <f aca="false">IF(O580&gt;0,O580,O580+180)</f>
        <v>-26.9960687418586</v>
      </c>
      <c r="R580" s="0" t="n">
        <f aca="false">IF(N580&lt;0,A580,1000000000)</f>
        <v>109650</v>
      </c>
      <c r="S580" s="0" t="n">
        <f aca="false">A580^2</f>
        <v>12023122500</v>
      </c>
      <c r="U580" s="242" t="n">
        <f aca="false">20*LOG10((H580/(F580*J580))*Aea)</f>
        <v>13.6131995520479</v>
      </c>
      <c r="V580" s="243" t="n">
        <f aca="false">(I580-(G580+K580))*radconv</f>
        <v>-42.9272033674649</v>
      </c>
      <c r="X580" s="242" t="n">
        <f aca="false">20*LOG10((D580/(B580*L580))*Acs*Am)</f>
        <v>-25.2494936405408</v>
      </c>
      <c r="Y580" s="243" t="n">
        <f aca="false">(E580-(C580+M580))*radconv</f>
        <v>-164.068865374394</v>
      </c>
    </row>
    <row r="581" customFormat="false" ht="12" hidden="false" customHeight="false" outlineLevel="0" collapsed="false">
      <c r="A581" s="250" t="n">
        <v>110925</v>
      </c>
      <c r="B581" s="233" t="n">
        <f aca="false">SQRT(1+(A581/Pole1)^2)</f>
        <v>42.930413756745</v>
      </c>
      <c r="C581" s="234" t="n">
        <f aca="false">ATAN(A581/Pole1)</f>
        <v>1.54750071033478</v>
      </c>
      <c r="D581" s="234" t="n">
        <f aca="false">SQRT(1+(A581/Zero1)^2)</f>
        <v>1.00242584009849</v>
      </c>
      <c r="E581" s="235" t="n">
        <f aca="false">ATAN(A581/Zero1)</f>
        <v>0.0695837094675571</v>
      </c>
      <c r="F581" s="233" t="n">
        <f aca="false">SQRT(1+(A581/Pole2)^2)</f>
        <v>6133.26858727288</v>
      </c>
      <c r="G581" s="236" t="n">
        <f aca="false">ATAN(A581/Pole2)</f>
        <v>1.57063328159474</v>
      </c>
      <c r="H581" s="245" t="n">
        <f aca="false">SQRT(1+(A581/Zero2)^2)</f>
        <v>18.5800673053491</v>
      </c>
      <c r="I581" s="246" t="n">
        <f aca="false">ATAN(A581/Zero2)</f>
        <v>1.5169491905371</v>
      </c>
      <c r="J581" s="233" t="n">
        <f aca="false">SQRT(1+(A581/pole4)^2)</f>
        <v>1.30812693443473</v>
      </c>
      <c r="K581" s="236" t="n">
        <f aca="false">ATAN(A581/pole4)</f>
        <v>0.700605756537698</v>
      </c>
      <c r="L581" s="237" t="n">
        <f aca="false">SQRT((1-(S581/pterm2))^2+(A581/pterm1)^2)</f>
        <v>2.54805607999008</v>
      </c>
      <c r="M581" s="238" t="n">
        <f aca="false">IF((ATAN((A581/pterm1)/(1-A581^2/pterm2))&gt;0),ATAN((A581/pterm1)/(1-A581^2/pterm2)),PI()+ATAN((A581/pterm1)/(1-A581^2/pterm2)))</f>
        <v>1.39200791179369</v>
      </c>
      <c r="N581" s="239" t="n">
        <f aca="false">20*LOG10(((D581*H581)/(B581*F581*L581*J581))*Adc)</f>
        <v>-24.1757569942357</v>
      </c>
      <c r="O581" s="240" t="n">
        <f aca="false">((E581+I581)-(C581+G581+M581+K581))*radconv</f>
        <v>-207.652209811701</v>
      </c>
      <c r="P581" s="248" t="n">
        <f aca="false">IF(O581&gt;0,O581,O581+180)</f>
        <v>-27.6522098117008</v>
      </c>
      <c r="R581" s="0" t="n">
        <f aca="false">IF(N581&lt;0,A581,1000000000)</f>
        <v>110925</v>
      </c>
      <c r="S581" s="0" t="n">
        <f aca="false">A581^2</f>
        <v>12304355625</v>
      </c>
      <c r="U581" s="242" t="n">
        <f aca="false">20*LOG10((H581/(F581*J581))*Aea)</f>
        <v>13.5714526331938</v>
      </c>
      <c r="V581" s="243" t="n">
        <f aca="false">(I581-(G581+K581))*radconv</f>
        <v>-43.2176247967789</v>
      </c>
      <c r="X581" s="242" t="n">
        <f aca="false">20*LOG10((D581/(B581*L581))*Acs*Am)</f>
        <v>-25.4387305697106</v>
      </c>
      <c r="Y581" s="243" t="n">
        <f aca="false">(E581-(C581+M581))*radconv</f>
        <v>-164.434585014922</v>
      </c>
    </row>
    <row r="582" customFormat="false" ht="12" hidden="false" customHeight="false" outlineLevel="0" collapsed="false">
      <c r="A582" s="250" t="n">
        <v>112200</v>
      </c>
      <c r="B582" s="233" t="n">
        <f aca="false">SQRT(1+(A582/Pole1)^2)</f>
        <v>43.4236005673858</v>
      </c>
      <c r="C582" s="234" t="n">
        <f aca="false">ATAN(A582/Pole1)</f>
        <v>1.54776533911072</v>
      </c>
      <c r="D582" s="234" t="n">
        <f aca="false">SQRT(1+(A582/Zero1)^2)</f>
        <v>1.00248185760479</v>
      </c>
      <c r="E582" s="235" t="n">
        <f aca="false">ATAN(A582/Zero1)</f>
        <v>0.0703808985166608</v>
      </c>
      <c r="F582" s="233" t="n">
        <f aca="false">SQRT(1+(A582/Pole2)^2)</f>
        <v>6203.76592549304</v>
      </c>
      <c r="G582" s="236" t="n">
        <f aca="false">ATAN(A582/Pole2)</f>
        <v>1.57063513438107</v>
      </c>
      <c r="H582" s="245" t="n">
        <f aca="false">SQRT(1+(A582/Zero2)^2)</f>
        <v>18.7930161687177</v>
      </c>
      <c r="I582" s="246" t="n">
        <f aca="false">ATAN(A582/Zero2)</f>
        <v>1.51755992771926</v>
      </c>
      <c r="J582" s="233" t="n">
        <f aca="false">SQRT(1+(A582/pole4)^2)</f>
        <v>1.31439696187402</v>
      </c>
      <c r="K582" s="236" t="n">
        <f aca="false">ATAN(A582/pole4)</f>
        <v>0.706243447808592</v>
      </c>
      <c r="L582" s="237" t="n">
        <f aca="false">SQRT((1-(S582/pterm2))^2+(A582/pterm1)^2)</f>
        <v>2.57422922765302</v>
      </c>
      <c r="M582" s="238" t="n">
        <f aca="false">IF((ATAN((A582/pterm1)/(1-A582^2/pterm2))&gt;0),ATAN((A582/pterm1)/(1-A582^2/pterm2)),PI()+ATAN((A582/pterm1)/(1-A582^2/pterm2)))</f>
        <v>1.39883240978366</v>
      </c>
      <c r="N582" s="239" t="n">
        <f aca="false">20*LOG10(((D582*H582)/(B582*F582*L582*J582))*Adc)</f>
        <v>-24.4050689302613</v>
      </c>
      <c r="O582" s="240" t="n">
        <f aca="false">((E582+I582)-(C582+G582+M582+K582))*radconv</f>
        <v>-208.300840697761</v>
      </c>
      <c r="P582" s="248" t="n">
        <f aca="false">IF(O582&gt;0,O582,O582+180)</f>
        <v>-28.3008406977609</v>
      </c>
      <c r="R582" s="0" t="n">
        <f aca="false">IF(N582&lt;0,A582,1000000000)</f>
        <v>112200</v>
      </c>
      <c r="S582" s="0" t="n">
        <f aca="false">A582^2</f>
        <v>12588840000</v>
      </c>
      <c r="U582" s="242" t="n">
        <f aca="false">20*LOG10((H582/(F582*J582))*Aea)</f>
        <v>13.529635162326</v>
      </c>
      <c r="V582" s="243" t="n">
        <f aca="false">(I582-(G582+K582))*radconv</f>
        <v>-43.5057542067069</v>
      </c>
      <c r="X582" s="242" t="n">
        <f aca="false">20*LOG10((D582/(B582*L582))*Acs*Am)</f>
        <v>-25.6262250348684</v>
      </c>
      <c r="Y582" s="243" t="n">
        <f aca="false">(E582-(C582+M582))*radconv</f>
        <v>-164.795086491054</v>
      </c>
    </row>
    <row r="583" customFormat="false" ht="12" hidden="false" customHeight="false" outlineLevel="0" collapsed="false">
      <c r="A583" s="250" t="n">
        <v>113510</v>
      </c>
      <c r="B583" s="233" t="n">
        <f aca="false">SQRT(1+(A583/Pole1)^2)</f>
        <v>43.9303289346479</v>
      </c>
      <c r="C583" s="234" t="n">
        <f aca="false">ATAN(A583/Pole1)</f>
        <v>1.54803104354231</v>
      </c>
      <c r="D583" s="234" t="n">
        <f aca="false">SQRT(1+(A583/Zero1)^2)</f>
        <v>1.00254007633181</v>
      </c>
      <c r="E583" s="235" t="n">
        <f aca="false">ATAN(A583/Zero1)</f>
        <v>0.0711998778608178</v>
      </c>
      <c r="F583" s="233" t="n">
        <f aca="false">SQRT(1+(A583/Pole2)^2)</f>
        <v>6276.19848478406</v>
      </c>
      <c r="G583" s="236" t="n">
        <f aca="false">ATAN(A583/Pole2)</f>
        <v>1.57063699467584</v>
      </c>
      <c r="H583" s="245" t="n">
        <f aca="false">SQRT(1+(A583/Zero2)^2)</f>
        <v>19.0118178224289</v>
      </c>
      <c r="I583" s="246" t="n">
        <f aca="false">ATAN(A583/Zero2)</f>
        <v>1.5181731799136</v>
      </c>
      <c r="J583" s="233" t="n">
        <f aca="false">SQRT(1+(A583/pole4)^2)</f>
        <v>1.32088220027783</v>
      </c>
      <c r="K583" s="236" t="n">
        <f aca="false">ATAN(A583/pole4)</f>
        <v>0.711979964767754</v>
      </c>
      <c r="L583" s="237" t="n">
        <f aca="false">SQRT((1-(S583/pterm2))^2+(A583/pterm1)^2)</f>
        <v>2.60121844582992</v>
      </c>
      <c r="M583" s="238" t="n">
        <f aca="false">IF((ATAN((A583/pterm1)/(1-A583^2/pterm2))&gt;0),ATAN((A583/pterm1)/(1-A583^2/pterm2)),PI()+ATAN((A583/pterm1)/(1-A583^2/pterm2)))</f>
        <v>1.40575795047775</v>
      </c>
      <c r="N583" s="239" t="n">
        <f aca="false">20*LOG10(((D583*H583)/(B583*F583*L583*J583))*Adc)</f>
        <v>-24.6389621801601</v>
      </c>
      <c r="O583" s="240" t="n">
        <f aca="false">((E583+I583)-(C583+G583+M583+K583))*radconv</f>
        <v>-208.959592668369</v>
      </c>
      <c r="P583" s="248" t="n">
        <f aca="false">IF(O583&gt;0,O583,O583+180)</f>
        <v>-28.9595926683685</v>
      </c>
      <c r="R583" s="0" t="n">
        <f aca="false">IF(N583&lt;0,A583,1000000000)</f>
        <v>113510</v>
      </c>
      <c r="S583" s="0" t="n">
        <f aca="false">A583^2</f>
        <v>12884520100</v>
      </c>
      <c r="U583" s="242" t="n">
        <f aca="false">20*LOG10((H583/(F583*J583))*Aea)</f>
        <v>13.4866021387156</v>
      </c>
      <c r="V583" s="243" t="n">
        <f aca="false">(I583-(G583+K583))*radconv</f>
        <v>-43.7994022420976</v>
      </c>
      <c r="X583" s="242" t="n">
        <f aca="false">20*LOG10((D583/(B583*L583))*Acs*Am)</f>
        <v>-25.8170852611568</v>
      </c>
      <c r="Y583" s="243" t="n">
        <f aca="false">(E583-(C583+M583))*radconv</f>
        <v>-165.160190426271</v>
      </c>
    </row>
    <row r="584" customFormat="false" ht="12" hidden="false" customHeight="false" outlineLevel="0" collapsed="false">
      <c r="A584" s="250" t="n">
        <v>114820</v>
      </c>
      <c r="B584" s="233" t="n">
        <f aca="false">SQRT(1+(A584/Pole1)^2)</f>
        <v>44.4370603326073</v>
      </c>
      <c r="C584" s="234" t="n">
        <f aca="false">ATAN(A584/Pole1)</f>
        <v>1.54829068815007</v>
      </c>
      <c r="D584" s="234" t="n">
        <f aca="false">SQRT(1+(A584/Zero1)^2)</f>
        <v>1.00259896741135</v>
      </c>
      <c r="E584" s="235" t="n">
        <f aca="false">ATAN(A584/Zero1)</f>
        <v>0.072018761543063</v>
      </c>
      <c r="F584" s="233" t="n">
        <f aca="false">SQRT(1+(A584/Pole2)^2)</f>
        <v>6348.63104409631</v>
      </c>
      <c r="G584" s="236" t="n">
        <f aca="false">ATAN(A584/Pole2)</f>
        <v>1.57063881252179</v>
      </c>
      <c r="H584" s="245" t="n">
        <f aca="false">SQRT(1+(A584/Zero2)^2)</f>
        <v>19.2306264633693</v>
      </c>
      <c r="I584" s="246" t="n">
        <f aca="false">ATAN(A584/Zero2)</f>
        <v>1.51877247699803</v>
      </c>
      <c r="J584" s="233" t="n">
        <f aca="false">SQRT(1+(A584/pole4)^2)</f>
        <v>1.32741048022207</v>
      </c>
      <c r="K584" s="236" t="n">
        <f aca="false">ATAN(A584/pole4)</f>
        <v>0.717660242095922</v>
      </c>
      <c r="L584" s="237" t="n">
        <f aca="false">SQRT((1-(S584/pterm2))^2+(A584/pterm1)^2)</f>
        <v>2.6283058251544</v>
      </c>
      <c r="M584" s="238" t="n">
        <f aca="false">IF((ATAN((A584/pterm1)/(1-A584^2/pterm2))&gt;0),ATAN((A584/pterm1)/(1-A584^2/pterm2)),PI()+ATAN((A584/pterm1)/(1-A584^2/pterm2)))</f>
        <v>1.41259824899745</v>
      </c>
      <c r="N584" s="239" t="n">
        <f aca="false">20*LOG10(((D584*H584)/(B584*F584*L584*J584))*Adc)</f>
        <v>-24.8711464404765</v>
      </c>
      <c r="O584" s="240" t="n">
        <f aca="false">((E584+I584)-(C584+G584+M584+K584))*radconv</f>
        <v>-209.610693744107</v>
      </c>
      <c r="P584" s="248" t="n">
        <f aca="false">IF(O584&gt;0,O584,O584+180)</f>
        <v>-29.6106937441065</v>
      </c>
      <c r="R584" s="0" t="n">
        <f aca="false">IF(N584&lt;0,A584,1000000000)</f>
        <v>114820</v>
      </c>
      <c r="S584" s="0" t="n">
        <f aca="false">A584^2</f>
        <v>13183632400</v>
      </c>
      <c r="U584" s="242" t="n">
        <f aca="false">20*LOG10((H584/(F584*J584))*Aea)</f>
        <v>13.4435064391208</v>
      </c>
      <c r="V584" s="243" t="n">
        <f aca="false">(I584-(G584+K584))*radconv</f>
        <v>-44.090625120754</v>
      </c>
      <c r="X584" s="242" t="n">
        <f aca="false">20*LOG10((D584/(B584*L584))*Acs*Am)</f>
        <v>-26.0061738218784</v>
      </c>
      <c r="Y584" s="243" t="n">
        <f aca="false">(E584-(C584+M584))*radconv</f>
        <v>-165.520068623353</v>
      </c>
    </row>
    <row r="585" customFormat="false" ht="12" hidden="false" customHeight="false" outlineLevel="0" collapsed="false">
      <c r="A585" s="250" t="n">
        <v>116155</v>
      </c>
      <c r="B585" s="233" t="n">
        <f aca="false">SQRT(1+(A585/Pole1)^2)</f>
        <v>44.9534651889859</v>
      </c>
      <c r="C585" s="234" t="n">
        <f aca="false">ATAN(A585/Pole1)</f>
        <v>1.54854926554653</v>
      </c>
      <c r="D585" s="234" t="n">
        <f aca="false">SQRT(1+(A585/Zero1)^2)</f>
        <v>1.00265967396545</v>
      </c>
      <c r="E585" s="235" t="n">
        <f aca="false">ATAN(A585/Zero1)</f>
        <v>0.0728531732392436</v>
      </c>
      <c r="F585" s="233" t="n">
        <f aca="false">SQRT(1+(A585/Pole2)^2)</f>
        <v>6422.44590417987</v>
      </c>
      <c r="G585" s="236" t="n">
        <f aca="false">ATAN(A585/Pole2)</f>
        <v>1.57064062287478</v>
      </c>
      <c r="H585" s="245" t="n">
        <f aca="false">SQRT(1+(A585/Zero2)^2)</f>
        <v>19.4536177861436</v>
      </c>
      <c r="I585" s="246" t="n">
        <f aca="false">ATAN(A585/Zero2)</f>
        <v>1.51936934101843</v>
      </c>
      <c r="J585" s="233" t="n">
        <f aca="false">SQRT(1+(A585/pole4)^2)</f>
        <v>1.33410697293207</v>
      </c>
      <c r="K585" s="236" t="n">
        <f aca="false">ATAN(A585/pole4)</f>
        <v>0.723391540035742</v>
      </c>
      <c r="L585" s="237" t="n">
        <f aca="false">SQRT((1-(S585/pterm2))^2+(A585/pterm1)^2)</f>
        <v>2.6560103902756</v>
      </c>
      <c r="M585" s="238" t="n">
        <f aca="false">IF((ATAN((A585/pterm1)/(1-A585^2/pterm2))&gt;0),ATAN((A585/pterm1)/(1-A585^2/pterm2)),PI()+ATAN((A585/pterm1)/(1-A585^2/pterm2)))</f>
        <v>1.41948363392964</v>
      </c>
      <c r="N585" s="239" t="n">
        <f aca="false">20*LOG10(((D585*H585)/(B585*F585*L585*J585))*Adc)</f>
        <v>-25.1060316763156</v>
      </c>
      <c r="O585" s="240" t="n">
        <f aca="false">((E585+I585)-(C585+G585+M585+K585))*radconv</f>
        <v>-210.266489485328</v>
      </c>
      <c r="P585" s="248" t="n">
        <f aca="false">IF(O585&gt;0,O585,O585+180)</f>
        <v>-30.2664894853284</v>
      </c>
      <c r="R585" s="0" t="n">
        <f aca="false">IF(N585&lt;0,A585,1000000000)</f>
        <v>116155</v>
      </c>
      <c r="S585" s="0" t="n">
        <f aca="false">A585^2</f>
        <v>13491984025</v>
      </c>
      <c r="U585" s="242" t="n">
        <f aca="false">20*LOG10((H585/(F585*J585))*Aea)</f>
        <v>13.3995298041601</v>
      </c>
      <c r="V585" s="243" t="n">
        <f aca="false">(I585-(G585+K585))*radconv</f>
        <v>-44.3849102401113</v>
      </c>
      <c r="X585" s="242" t="n">
        <f aca="false">20*LOG10((D585/(B585*L585))*Acs*Am)</f>
        <v>-26.1970824227568</v>
      </c>
      <c r="Y585" s="243" t="n">
        <f aca="false">(E585-(C585+M585))*radconv</f>
        <v>-165.881579245217</v>
      </c>
    </row>
    <row r="586" customFormat="false" ht="12" hidden="false" customHeight="false" outlineLevel="0" collapsed="false">
      <c r="A586" s="250" t="n">
        <v>117490</v>
      </c>
      <c r="B586" s="233" t="n">
        <f aca="false">SQRT(1+(A586/Pole1)^2)</f>
        <v>45.4698729827835</v>
      </c>
      <c r="C586" s="234" t="n">
        <f aca="false">ATAN(A586/Pole1)</f>
        <v>1.54880196955926</v>
      </c>
      <c r="D586" s="234" t="n">
        <f aca="false">SQRT(1+(A586/Zero1)^2)</f>
        <v>1.0027210785294</v>
      </c>
      <c r="E586" s="235" t="n">
        <f aca="false">ATAN(A586/Zero1)</f>
        <v>0.0736874833209564</v>
      </c>
      <c r="F586" s="233" t="n">
        <f aca="false">SQRT(1+(A586/Pole2)^2)</f>
        <v>6496.26076428401</v>
      </c>
      <c r="G586" s="236" t="n">
        <f aca="false">ATAN(A586/Pole2)</f>
        <v>1.57064239208688</v>
      </c>
      <c r="H586" s="245" t="n">
        <f aca="false">SQRT(1+(A586/Zero2)^2)</f>
        <v>19.6766158821237</v>
      </c>
      <c r="I586" s="246" t="n">
        <f aca="false">ATAN(A586/Zero2)</f>
        <v>1.51995267654035</v>
      </c>
      <c r="J586" s="233" t="n">
        <f aca="false">SQRT(1+(A586/pole4)^2)</f>
        <v>1.34084684953593</v>
      </c>
      <c r="K586" s="236" t="n">
        <f aca="false">ATAN(A586/pole4)</f>
        <v>0.72906540511785</v>
      </c>
      <c r="L586" s="237" t="n">
        <f aca="false">SQRT((1-(S586/pterm2))^2+(A586/pterm1)^2)</f>
        <v>2.68381545139619</v>
      </c>
      <c r="M586" s="238" t="n">
        <f aca="false">IF((ATAN((A586/pterm1)/(1-A586^2/pterm2))&gt;0),ATAN((A586/pterm1)/(1-A586^2/pterm2)),PI()+ATAN((A586/pterm1)/(1-A586^2/pterm2)))</f>
        <v>1.42628496036068</v>
      </c>
      <c r="N586" s="239" t="n">
        <f aca="false">20*LOG10(((D586*H586)/(B586*F586*L586*J586))*Adc)</f>
        <v>-25.3391984222892</v>
      </c>
      <c r="O586" s="240" t="n">
        <f aca="false">((E586+I586)-(C586+G586+M586+K586))*radconv</f>
        <v>-210.914620439498</v>
      </c>
      <c r="P586" s="248" t="n">
        <f aca="false">IF(O586&gt;0,O586,O586+180)</f>
        <v>-30.9146204394983</v>
      </c>
      <c r="R586" s="0" t="n">
        <f aca="false">IF(N586&lt;0,A586,1000000000)</f>
        <v>117490</v>
      </c>
      <c r="S586" s="0" t="n">
        <f aca="false">A586^2</f>
        <v>13803900100</v>
      </c>
      <c r="U586" s="242" t="n">
        <f aca="false">20*LOG10((H586/(F586*J586))*Aea)</f>
        <v>13.3555000521353</v>
      </c>
      <c r="V586" s="243" t="n">
        <f aca="false">(I586-(G586+K586))*radconv</f>
        <v>-44.6766774677834</v>
      </c>
      <c r="X586" s="242" t="n">
        <f aca="false">20*LOG10((D586/(B586*L586))*Acs*Am)</f>
        <v>-26.3862194167056</v>
      </c>
      <c r="Y586" s="243" t="n">
        <f aca="false">(E586-(C586+M586))*radconv</f>
        <v>-166.237942971715</v>
      </c>
    </row>
    <row r="587" customFormat="false" ht="12" hidden="false" customHeight="false" outlineLevel="0" collapsed="false">
      <c r="A587" s="250" t="n">
        <v>118860</v>
      </c>
      <c r="B587" s="233" t="n">
        <f aca="false">SQRT(1+(A587/Pole1)^2)</f>
        <v>45.9998225078844</v>
      </c>
      <c r="C587" s="234" t="n">
        <f aca="false">ATAN(A587/Pole1)</f>
        <v>1.5490553998129</v>
      </c>
      <c r="D587" s="234" t="n">
        <f aca="false">SQRT(1+(A587/Zero1)^2)</f>
        <v>1.00278481851591</v>
      </c>
      <c r="E587" s="235" t="n">
        <f aca="false">ATAN(A587/Zero1)</f>
        <v>0.0745435598568126</v>
      </c>
      <c r="F587" s="233" t="n">
        <f aca="false">SQRT(1+(A587/Pole2)^2)</f>
        <v>6572.01084546023</v>
      </c>
      <c r="G587" s="236" t="n">
        <f aca="false">ATAN(A587/Pole2)</f>
        <v>1.57064416636373</v>
      </c>
      <c r="H587" s="245" t="n">
        <f aca="false">SQRT(1+(A587/Zero2)^2)</f>
        <v>19.9054671732924</v>
      </c>
      <c r="I587" s="246" t="n">
        <f aca="false">ATAN(A587/Zero2)</f>
        <v>1.52053771676753</v>
      </c>
      <c r="J587" s="233" t="n">
        <f aca="false">SQRT(1+(A587/pole4)^2)</f>
        <v>1.34780784933666</v>
      </c>
      <c r="K587" s="236" t="n">
        <f aca="false">ATAN(A587/pole4)</f>
        <v>0.734828835518541</v>
      </c>
      <c r="L587" s="237" t="n">
        <f aca="false">SQRT((1-(S587/pterm2))^2+(A587/pterm1)^2)</f>
        <v>2.71245327310537</v>
      </c>
      <c r="M587" s="238" t="n">
        <f aca="false">IF((ATAN((A587/pterm1)/(1-A587^2/pterm2))&gt;0),ATAN((A587/pterm1)/(1-A587^2/pterm2)),PI()+ATAN((A587/pterm1)/(1-A587^2/pterm2)))</f>
        <v>1.43317945143015</v>
      </c>
      <c r="N587" s="239" t="n">
        <f aca="false">20*LOG10(((D587*H587)/(B587*F587*L587*J587))*Adc)</f>
        <v>-25.5767201365307</v>
      </c>
      <c r="O587" s="240" t="n">
        <f aca="false">((E587+I587)-(C587+G587+M587+K587))*radconv</f>
        <v>-211.571918151348</v>
      </c>
      <c r="P587" s="248" t="n">
        <f aca="false">IF(O587&gt;0,O587,O587+180)</f>
        <v>-31.5719181513481</v>
      </c>
      <c r="R587" s="0" t="n">
        <f aca="false">IF(N587&lt;0,A587,1000000000)</f>
        <v>118860</v>
      </c>
      <c r="S587" s="0" t="n">
        <f aca="false">A587^2</f>
        <v>14127699600</v>
      </c>
      <c r="U587" s="242" t="n">
        <f aca="false">20*LOG10((H587/(F587*J587))*Aea)</f>
        <v>13.3102668477731</v>
      </c>
      <c r="V587" s="243" t="n">
        <f aca="false">(I587-(G587+K587))*radconv</f>
        <v>-44.9734790279725</v>
      </c>
      <c r="X587" s="242" t="n">
        <f aca="false">20*LOG10((D587/(B587*L587))*Acs*Am)</f>
        <v>-26.5785079265849</v>
      </c>
      <c r="Y587" s="243" t="n">
        <f aca="false">(E587-(C587+M587))*radconv</f>
        <v>-166.598439123376</v>
      </c>
    </row>
    <row r="588" customFormat="false" ht="12" hidden="false" customHeight="false" outlineLevel="0" collapsed="false">
      <c r="A588" s="250" t="n">
        <v>120230</v>
      </c>
      <c r="B588" s="233" t="n">
        <f aca="false">SQRT(1+(A588/Pole1)^2)</f>
        <v>46.5297749201121</v>
      </c>
      <c r="C588" s="234" t="n">
        <f aca="false">ATAN(A588/Pole1)</f>
        <v>1.54930305717761</v>
      </c>
      <c r="D588" s="234" t="n">
        <f aca="false">SQRT(1+(A588/Zero1)^2)</f>
        <v>1.00284929331661</v>
      </c>
      <c r="E588" s="235" t="n">
        <f aca="false">ATAN(A588/Zero1)</f>
        <v>0.0753995269428259</v>
      </c>
      <c r="F588" s="233" t="n">
        <f aca="false">SQRT(1+(A588/Pole2)^2)</f>
        <v>6647.76092665667</v>
      </c>
      <c r="G588" s="236" t="n">
        <f aca="false">ATAN(A588/Pole2)</f>
        <v>1.57064590020543</v>
      </c>
      <c r="H588" s="245" t="n">
        <f aca="false">SQRT(1+(A588/Zero2)^2)</f>
        <v>20.1343251226669</v>
      </c>
      <c r="I588" s="246" t="n">
        <f aca="false">ATAN(A588/Zero2)</f>
        <v>1.52110945740082</v>
      </c>
      <c r="J588" s="233" t="n">
        <f aca="false">SQRT(1+(A588/pole4)^2)</f>
        <v>1.35481315852593</v>
      </c>
      <c r="K588" s="236" t="n">
        <f aca="false">ATAN(A588/pole4)</f>
        <v>0.740532852023783</v>
      </c>
      <c r="L588" s="237" t="n">
        <f aca="false">SQRT((1-(S588/pterm2))^2+(A588/pterm1)^2)</f>
        <v>2.74119556511248</v>
      </c>
      <c r="M588" s="238" t="n">
        <f aca="false">IF((ATAN((A588/pterm1)/(1-A588^2/pterm2))&gt;0),ATAN((A588/pterm1)/(1-A588^2/pterm2)),PI()+ATAN((A588/pterm1)/(1-A588^2/pterm2)))</f>
        <v>1.43998990956485</v>
      </c>
      <c r="N588" s="239" t="n">
        <f aca="false">20*LOG10(((D588*H588)/(B588*F588*L588*J588))*Adc)</f>
        <v>-25.812489574407</v>
      </c>
      <c r="O588" s="240" t="n">
        <f aca="false">((E588+I588)-(C588+G588+M588+K588))*radconv</f>
        <v>-212.221432167921</v>
      </c>
      <c r="P588" s="248" t="n">
        <f aca="false">IF(O588&gt;0,O588,O588+180)</f>
        <v>-32.2214321679209</v>
      </c>
      <c r="R588" s="0" t="n">
        <f aca="false">IF(N588&lt;0,A588,1000000000)</f>
        <v>120230</v>
      </c>
      <c r="S588" s="0" t="n">
        <f aca="false">A588^2</f>
        <v>14455252900</v>
      </c>
      <c r="U588" s="242" t="n">
        <f aca="false">20*LOG10((H588/(F588*J588))*Aea)</f>
        <v>13.2649899794606</v>
      </c>
      <c r="V588" s="243" t="n">
        <f aca="false">(I588-(G588+K588))*radconv</f>
        <v>-45.2676361165441</v>
      </c>
      <c r="X588" s="242" t="n">
        <f aca="false">20*LOG10((D588/(B588*L588))*Acs*Am)</f>
        <v>-26.7690004961488</v>
      </c>
      <c r="Y588" s="243" t="n">
        <f aca="false">(E588-(C588+M588))*radconv</f>
        <v>-166.953796051377</v>
      </c>
    </row>
    <row r="589" customFormat="false" ht="12" hidden="false" customHeight="false" outlineLevel="0" collapsed="false">
      <c r="A589" s="250" t="n">
        <v>126030</v>
      </c>
      <c r="B589" s="233" t="n">
        <f aca="false">SQRT(1+(A589/Pole1)^2)</f>
        <v>48.7733988923589</v>
      </c>
      <c r="C589" s="234" t="n">
        <f aca="false">ATAN(A589/Pole1)</f>
        <v>1.55029191049428</v>
      </c>
      <c r="D589" s="234" t="n">
        <f aca="false">SQRT(1+(A589/Zero1)^2)</f>
        <v>1.00313038958181</v>
      </c>
      <c r="E589" s="235" t="n">
        <f aca="false">ATAN(A589/Zero1)</f>
        <v>0.079022088312213</v>
      </c>
      <c r="F589" s="233" t="n">
        <f aca="false">SQRT(1+(A589/Pole2)^2)</f>
        <v>6968.45470127374</v>
      </c>
      <c r="G589" s="236" t="n">
        <f aca="false">ATAN(A589/Pole2)</f>
        <v>1.57065282295562</v>
      </c>
      <c r="H589" s="245" t="n">
        <f aca="false">SQRT(1+(A589/Zero2)^2)</f>
        <v>21.1032815671365</v>
      </c>
      <c r="I589" s="246" t="n">
        <f aca="false">ATAN(A589/Zero2)</f>
        <v>1.52339257993075</v>
      </c>
      <c r="J589" s="233" t="n">
        <f aca="false">SQRT(1+(A589/pole4)^2)</f>
        <v>1.38494599120599</v>
      </c>
      <c r="K589" s="236" t="n">
        <f aca="false">ATAN(A589/pole4)</f>
        <v>0.764035726026251</v>
      </c>
      <c r="L589" s="237" t="n">
        <f aca="false">SQRT((1-(S589/pterm2))^2+(A589/pterm1)^2)</f>
        <v>2.86402211319191</v>
      </c>
      <c r="M589" s="238" t="n">
        <f aca="false">IF((ATAN((A589/pterm1)/(1-A589^2/pterm2))&gt;0),ATAN((A589/pterm1)/(1-A589^2/pterm2)),PI()+ATAN((A589/pterm1)/(1-A589^2/pterm2)))</f>
        <v>1.46793989109144</v>
      </c>
      <c r="N589" s="239" t="n">
        <f aca="false">20*LOG10(((D589*H589)/(B589*F589*L589*J589))*Adc)</f>
        <v>-26.7918556817958</v>
      </c>
      <c r="O589" s="240" t="n">
        <f aca="false">((E589+I589)-(C589+G589+M589+K589))*radconv</f>
        <v>-214.888146637034</v>
      </c>
      <c r="P589" s="248" t="n">
        <f aca="false">IF(O589&gt;0,O589,O589+180)</f>
        <v>-34.888146637034</v>
      </c>
      <c r="R589" s="0" t="n">
        <f aca="false">IF(N589&lt;0,A589,1000000000)</f>
        <v>126030</v>
      </c>
      <c r="S589" s="0" t="n">
        <f aca="false">A589^2</f>
        <v>15883560900</v>
      </c>
      <c r="U589" s="242" t="n">
        <f aca="false">20*LOG10((H589/(F589*J589))*Aea)</f>
        <v>13.0729579016371</v>
      </c>
      <c r="V589" s="243" t="n">
        <f aca="false">(I589-(G589+K589))*radconv</f>
        <v>-46.4838349626056</v>
      </c>
      <c r="X589" s="242" t="n">
        <f aca="false">20*LOG10((D589/(B589*L589))*Acs*Am)</f>
        <v>-27.556334525714</v>
      </c>
      <c r="Y589" s="243" t="n">
        <f aca="false">(E589-(C589+M589))*radconv</f>
        <v>-168.404311674428</v>
      </c>
    </row>
    <row r="590" customFormat="false" ht="12" hidden="false" customHeight="false" outlineLevel="0" collapsed="false">
      <c r="A590" s="250" t="n">
        <v>131830</v>
      </c>
      <c r="B590" s="233" t="n">
        <f aca="false">SQRT(1+(A590/Pole1)^2)</f>
        <v>51.0170663619147</v>
      </c>
      <c r="C590" s="234" t="n">
        <f aca="false">ATAN(A590/Pole1)</f>
        <v>1.55119378753805</v>
      </c>
      <c r="D590" s="234" t="n">
        <f aca="false">SQRT(1+(A590/Zero1)^2)</f>
        <v>1.00342464240162</v>
      </c>
      <c r="E590" s="235" t="n">
        <f aca="false">ATAN(A590/Zero1)</f>
        <v>0.0826425725485594</v>
      </c>
      <c r="F590" s="233" t="n">
        <f aca="false">SQRT(1+(A590/Pole2)^2)</f>
        <v>7289.14847619538</v>
      </c>
      <c r="G590" s="236" t="n">
        <f aca="false">ATAN(A590/Pole2)</f>
        <v>1.57065913655842</v>
      </c>
      <c r="H590" s="245" t="n">
        <f aca="false">SQRT(1+(A590/Zero2)^2)</f>
        <v>22.0723383571205</v>
      </c>
      <c r="I590" s="246" t="n">
        <f aca="false">ATAN(A590/Zero2)</f>
        <v>1.52547523759319</v>
      </c>
      <c r="J590" s="233" t="n">
        <f aca="false">SQRT(1+(A590/pole4)^2)</f>
        <v>1.41581104326452</v>
      </c>
      <c r="K590" s="236" t="n">
        <f aca="false">ATAN(A590/pole4)</f>
        <v>0.786525842844298</v>
      </c>
      <c r="L590" s="237" t="n">
        <f aca="false">SQRT((1-(S590/pterm2))^2+(A590/pterm1)^2)</f>
        <v>2.98867198913571</v>
      </c>
      <c r="M590" s="238" t="n">
        <f aca="false">IF((ATAN((A590/pterm1)/(1-A590^2/pterm2))&gt;0),ATAN((A590/pterm1)/(1-A590^2/pterm2)),PI()+ATAN((A590/pterm1)/(1-A590^2/pterm2)))</f>
        <v>1.49457052049223</v>
      </c>
      <c r="N590" s="239" t="n">
        <f aca="false">20*LOG10(((D590*H590)/(B590*F590*L590*J590))*Adc)</f>
        <v>-27.7422835527612</v>
      </c>
      <c r="O590" s="240" t="n">
        <f aca="false">((E590+I590)-(C590+G590+M590+K590))*radconv</f>
        <v>-217.427827612184</v>
      </c>
      <c r="P590" s="248" t="n">
        <f aca="false">IF(O590&gt;0,O590,O590+180)</f>
        <v>-37.4278276121839</v>
      </c>
      <c r="R590" s="0" t="n">
        <f aca="false">IF(N590&lt;0,A590,1000000000)</f>
        <v>131830</v>
      </c>
      <c r="S590" s="0" t="n">
        <f aca="false">A590^2</f>
        <v>17379148900</v>
      </c>
      <c r="U590" s="242" t="n">
        <f aca="false">20*LOG10((H590/(F590*J590))*Aea)</f>
        <v>12.8806694647121</v>
      </c>
      <c r="V590" s="243" t="n">
        <f aca="false">(I590-(G590+K590))*radconv</f>
        <v>-47.6534579856018</v>
      </c>
      <c r="X590" s="242" t="n">
        <f aca="false">20*LOG10((D590/(B590*L590))*Acs*Am)</f>
        <v>-28.3144739597544</v>
      </c>
      <c r="Y590" s="243" t="n">
        <f aca="false">(E590-(C590+M590))*radconv</f>
        <v>-169.774369626582</v>
      </c>
    </row>
    <row r="591" customFormat="false" ht="12" hidden="false" customHeight="false" outlineLevel="0" collapsed="false">
      <c r="A591" s="250" t="n">
        <v>144540</v>
      </c>
      <c r="B591" s="233" t="n">
        <f aca="false">SQRT(1+(A591/Pole1)^2)</f>
        <v>55.9339193613292</v>
      </c>
      <c r="C591" s="234" t="n">
        <f aca="false">ATAN(A591/Pole1)</f>
        <v>1.55291713486646</v>
      </c>
      <c r="D591" s="234" t="n">
        <f aca="false">SQRT(1+(A591/Zero1)^2)</f>
        <v>1.00411541001449</v>
      </c>
      <c r="E591" s="235" t="n">
        <f aca="false">ATAN(A591/Zero1)</f>
        <v>0.090568709494643</v>
      </c>
      <c r="F591" s="233" t="n">
        <f aca="false">SQRT(1+(A591/Pole2)^2)</f>
        <v>7991.91018040095</v>
      </c>
      <c r="G591" s="236" t="n">
        <f aca="false">ATAN(A591/Pole2)</f>
        <v>1.57067120026319</v>
      </c>
      <c r="H591" s="245" t="n">
        <f aca="false">SQRT(1+(A591/Zero2)^2)</f>
        <v>24.1962013387678</v>
      </c>
      <c r="I591" s="246" t="n">
        <f aca="false">ATAN(A591/Zero2)</f>
        <v>1.52945575091958</v>
      </c>
      <c r="J591" s="233" t="n">
        <f aca="false">SQRT(1+(A591/pole4)^2)</f>
        <v>1.48578398429516</v>
      </c>
      <c r="K591" s="236" t="n">
        <f aca="false">ATAN(A591/pole4)</f>
        <v>0.832477658115142</v>
      </c>
      <c r="L591" s="237" t="n">
        <f aca="false">SQRT((1-(S591/pterm2))^2+(A591/pterm1)^2)</f>
        <v>3.26808251176981</v>
      </c>
      <c r="M591" s="238" t="n">
        <f aca="false">IF((ATAN((A591/pterm1)/(1-A591^2/pterm2))&gt;0),ATAN((A591/pterm1)/(1-A591^2/pterm2)),PI()+ATAN((A591/pterm1)/(1-A591^2/pterm2)))</f>
        <v>1.54892394780345</v>
      </c>
      <c r="N591" s="239" t="n">
        <f aca="false">20*LOG10(((D591*H591)/(B591*F591*L591*J591))*Adc)</f>
        <v>-29.7323033585601</v>
      </c>
      <c r="O591" s="240" t="n">
        <f aca="false">((E591+I591)-(C591+G591+M591+K591))*radconv</f>
        <v>-222.592125594342</v>
      </c>
      <c r="P591" s="248" t="n">
        <f aca="false">IF(O591&gt;0,O591,O591+180)</f>
        <v>-42.5921255943422</v>
      </c>
      <c r="R591" s="0" t="n">
        <f aca="false">IF(N591&lt;0,A591,1000000000)</f>
        <v>144540</v>
      </c>
      <c r="S591" s="0" t="n">
        <f aca="false">A591^2</f>
        <v>20891811600</v>
      </c>
      <c r="U591" s="242" t="n">
        <f aca="false">20*LOG10((H591/(F591*J591))*Aea)</f>
        <v>12.4601628616719</v>
      </c>
      <c r="V591" s="243" t="n">
        <f aca="false">(I591-(G591+K591))*radconv</f>
        <v>-50.0589276470562</v>
      </c>
      <c r="X591" s="242" t="n">
        <f aca="false">20*LOG10((D591/(B591*L591))*Acs*Am)</f>
        <v>-29.8839871625131</v>
      </c>
      <c r="Y591" s="243" t="n">
        <f aca="false">(E591-(C591+M591))*radconv</f>
        <v>-172.533197947286</v>
      </c>
    </row>
    <row r="592" customFormat="false" ht="12" hidden="false" customHeight="false" outlineLevel="0" collapsed="false">
      <c r="A592" s="250" t="n">
        <v>158490</v>
      </c>
      <c r="B592" s="233" t="n">
        <f aca="false">SQRT(1+(A592/Pole1)^2)</f>
        <v>61.3306244005856</v>
      </c>
      <c r="C592" s="234" t="n">
        <f aca="false">ATAN(A592/Pole1)</f>
        <v>1.55449053626557</v>
      </c>
      <c r="D592" s="234" t="n">
        <f aca="false">SQRT(1+(A592/Zero1)^2)</f>
        <v>1.00494607583703</v>
      </c>
      <c r="E592" s="235" t="n">
        <f aca="false">ATAN(A592/Zero1)</f>
        <v>0.0992549759308428</v>
      </c>
      <c r="F592" s="233" t="n">
        <f aca="false">SQRT(1+(A592/Pole2)^2)</f>
        <v>8763.23400320362</v>
      </c>
      <c r="G592" s="236" t="n">
        <f aca="false">ATAN(A592/Pole2)</f>
        <v>1.57068221367161</v>
      </c>
      <c r="H592" s="245" t="n">
        <f aca="false">SQRT(1+(A592/Zero2)^2)</f>
        <v>26.5276376549368</v>
      </c>
      <c r="I592" s="246" t="n">
        <f aca="false">ATAN(A592/Zero2)</f>
        <v>1.53309085890879</v>
      </c>
      <c r="J592" s="233" t="n">
        <f aca="false">SQRT(1+(A592/pole4)^2)</f>
        <v>1.56585173371113</v>
      </c>
      <c r="K592" s="236" t="n">
        <f aca="false">ATAN(A592/pole4)</f>
        <v>0.878079634854203</v>
      </c>
      <c r="L592" s="237" t="n">
        <f aca="false">SQRT((1-(S592/pterm2))^2+(A592/pterm1)^2)</f>
        <v>3.58452860418478</v>
      </c>
      <c r="M592" s="238" t="n">
        <f aca="false">IF((ATAN((A592/pterm1)/(1-A592^2/pterm2))&gt;0),ATAN((A592/pterm1)/(1-A592^2/pterm2)),PI()+ATAN((A592/pterm1)/(1-A592^2/pterm2)))</f>
        <v>1.60327591937883</v>
      </c>
      <c r="N592" s="239" t="n">
        <f aca="false">20*LOG10(((D592*H592)/(B592*F592*L592*J592))*Adc)</f>
        <v>-31.7850921043887</v>
      </c>
      <c r="O592" s="240" t="n">
        <f aca="false">((E592+I592)-(C592+G592+M592+K592))*radconv</f>
        <v>-227.703882507522</v>
      </c>
      <c r="P592" s="248" t="n">
        <f aca="false">IF(O592&gt;0,O592,O592+180)</f>
        <v>-47.7038825075224</v>
      </c>
      <c r="R592" s="0" t="n">
        <f aca="false">IF(N592&lt;0,A592,1000000000)</f>
        <v>158490</v>
      </c>
      <c r="S592" s="0" t="n">
        <f aca="false">A592^2</f>
        <v>25119080100</v>
      </c>
      <c r="U592" s="242" t="n">
        <f aca="false">20*LOG10((H592/(F592*J592))*Aea)</f>
        <v>12.0030150190033</v>
      </c>
      <c r="V592" s="243" t="n">
        <f aca="false">(I592-(G592+K592))*radconv</f>
        <v>-52.464083127623</v>
      </c>
      <c r="X592" s="242" t="n">
        <f aca="false">20*LOG10((D592/(B592*L592))*Acs*Am)</f>
        <v>-31.4796280656732</v>
      </c>
      <c r="Y592" s="243" t="n">
        <f aca="false">(E592-(C592+M592))*radconv</f>
        <v>-175.239799379899</v>
      </c>
    </row>
    <row r="593" customFormat="false" ht="12" hidden="false" customHeight="false" outlineLevel="0" collapsed="false">
      <c r="A593" s="250" t="n">
        <v>173780</v>
      </c>
      <c r="B593" s="233" t="n">
        <f aca="false">SQRT(1+(A593/Pole1)^2)</f>
        <v>67.2458676805055</v>
      </c>
      <c r="C593" s="234" t="n">
        <f aca="false">ATAN(A593/Pole1)</f>
        <v>1.55592497640631</v>
      </c>
      <c r="D593" s="234" t="n">
        <f aca="false">SQRT(1+(A593/Zero1)^2)</f>
        <v>1.00594347760942</v>
      </c>
      <c r="E593" s="235" t="n">
        <f aca="false">ATAN(A593/Zero1)</f>
        <v>0.108758344069925</v>
      </c>
      <c r="F593" s="233" t="n">
        <f aca="false">SQRT(1+(A593/Pole2)^2)</f>
        <v>9608.64914763513</v>
      </c>
      <c r="G593" s="236" t="n">
        <f aca="false">ATAN(A593/Pole2)</f>
        <v>1.57069225389282</v>
      </c>
      <c r="H593" s="245" t="n">
        <f aca="false">SQRT(1+(A593/Zero2)^2)</f>
        <v>29.0833605594917</v>
      </c>
      <c r="I593" s="246" t="n">
        <f aca="false">ATAN(A593/Zero2)</f>
        <v>1.53640562613273</v>
      </c>
      <c r="J593" s="233" t="n">
        <f aca="false">SQRT(1+(A593/pole4)^2)</f>
        <v>1.65696742153231</v>
      </c>
      <c r="K593" s="236" t="n">
        <f aca="false">ATAN(A593/pole4)</f>
        <v>0.922897742829534</v>
      </c>
      <c r="L593" s="237" t="n">
        <f aca="false">SQRT((1-(S593/pterm2))^2+(A593/pterm1)^2)</f>
        <v>3.9431424680965</v>
      </c>
      <c r="M593" s="238" t="n">
        <f aca="false">IF((ATAN((A593/pterm1)/(1-A593^2/pterm2))&gt;0),ATAN((A593/pterm1)/(1-A593^2/pterm2)),PI()+ATAN((A593/pterm1)/(1-A593^2/pterm2)))</f>
        <v>1.65768907485109</v>
      </c>
      <c r="N593" s="239" t="n">
        <f aca="false">20*LOG10(((D593*H593)/(B593*F593*L593*J593))*Adc)</f>
        <v>-33.8967533419506</v>
      </c>
      <c r="O593" s="240" t="n">
        <f aca="false">((E593+I593)-(C593+G593+M593+K593))*radconv</f>
        <v>-232.73775266962</v>
      </c>
      <c r="P593" s="248" t="n">
        <f aca="false">IF(O593&gt;0,O593,O593+180)</f>
        <v>-52.7377526696205</v>
      </c>
      <c r="R593" s="0" t="n">
        <f aca="false">IF(N593&lt;0,A593,1000000000)</f>
        <v>173780</v>
      </c>
      <c r="S593" s="0" t="n">
        <f aca="false">A593^2</f>
        <v>30199488400</v>
      </c>
      <c r="U593" s="242" t="n">
        <f aca="false">20*LOG10((H593/(F593*J593))*Aea)</f>
        <v>11.5107100494706</v>
      </c>
      <c r="V593" s="243" t="n">
        <f aca="false">(I593-(G593+K593))*radconv</f>
        <v>-54.842624650672</v>
      </c>
      <c r="X593" s="242" t="n">
        <f aca="false">20*LOG10((D593/(B593*L593))*Acs*Am)</f>
        <v>-33.0989843337023</v>
      </c>
      <c r="Y593" s="243" t="n">
        <f aca="false">(E593-(C593+M593))*radconv</f>
        <v>-177.895128018949</v>
      </c>
    </row>
    <row r="594" customFormat="false" ht="12" hidden="false" customHeight="false" outlineLevel="0" collapsed="false">
      <c r="A594" s="250" t="n">
        <v>190550</v>
      </c>
      <c r="B594" s="233" t="n">
        <f aca="false">SQRT(1+(A594/Pole1)^2)</f>
        <v>73.7338109958759</v>
      </c>
      <c r="C594" s="234" t="n">
        <f aca="false">ATAN(A594/Pole1)</f>
        <v>1.55723361187451</v>
      </c>
      <c r="D594" s="234" t="n">
        <f aca="false">SQRT(1+(A594/Zero1)^2)</f>
        <v>1.00714166732897</v>
      </c>
      <c r="E594" s="235" t="n">
        <f aca="false">ATAN(A594/Zero1)</f>
        <v>0.119158901530632</v>
      </c>
      <c r="F594" s="233" t="n">
        <f aca="false">SQRT(1+(A594/Pole2)^2)</f>
        <v>10535.8964979478</v>
      </c>
      <c r="G594" s="236" t="n">
        <f aca="false">ATAN(A594/Pole2)</f>
        <v>1.57070141318202</v>
      </c>
      <c r="H594" s="245" t="n">
        <f aca="false">SQRT(1+(A594/Zero2)^2)</f>
        <v>31.886771103983</v>
      </c>
      <c r="I594" s="246" t="n">
        <f aca="false">ATAN(A594/Zero2)</f>
        <v>1.53943021613694</v>
      </c>
      <c r="J594" s="233" t="n">
        <f aca="false">SQRT(1+(A594/pole4)^2)</f>
        <v>1.76030975593927</v>
      </c>
      <c r="K594" s="236" t="n">
        <f aca="false">ATAN(A594/pole4)</f>
        <v>0.96662312692917</v>
      </c>
      <c r="L594" s="237" t="n">
        <f aca="false">SQRT((1-(S594/pterm2))^2+(A594/pterm1)^2)</f>
        <v>4.35085477792387</v>
      </c>
      <c r="M594" s="238" t="n">
        <f aca="false">IF((ATAN((A594/pterm1)/(1-A594^2/pterm2))&gt;0),ATAN((A594/pterm1)/(1-A594^2/pterm2)),PI()+ATAN((A594/pterm1)/(1-A594^2/pterm2)))</f>
        <v>1.71233189548825</v>
      </c>
      <c r="N594" s="239" t="n">
        <f aca="false">20*LOG10(((D594*H594)/(B594*F594*L594*J594))*Adc)</f>
        <v>-36.067444206584</v>
      </c>
      <c r="O594" s="240" t="n">
        <f aca="false">((E594+I594)-(C594+G594+M594+K594))*radconv</f>
        <v>-237.680135428101</v>
      </c>
      <c r="P594" s="248" t="n">
        <f aca="false">IF(O594&gt;0,O594,O594+180)</f>
        <v>-57.6801354281006</v>
      </c>
      <c r="R594" s="0" t="n">
        <f aca="false">IF(N594&lt;0,A594,1000000000)</f>
        <v>190550</v>
      </c>
      <c r="S594" s="0" t="n">
        <f aca="false">A594^2</f>
        <v>36309302500</v>
      </c>
      <c r="U594" s="242" t="n">
        <f aca="false">20*LOG10((H594/(F594*J594))*Aea)</f>
        <v>10.9843434624971</v>
      </c>
      <c r="V594" s="243" t="n">
        <f aca="false">(I594-(G594+K594))*radconv</f>
        <v>-57.1751331637849</v>
      </c>
      <c r="X594" s="242" t="n">
        <f aca="false">20*LOG10((D594/(B594*L594))*Acs*Am)</f>
        <v>-34.7433086113622</v>
      </c>
      <c r="Y594" s="243" t="n">
        <f aca="false">(E594-(C594+M594))*radconv</f>
        <v>-180.505002264316</v>
      </c>
    </row>
    <row r="595" customFormat="false" ht="12" hidden="false" customHeight="false" outlineLevel="0" collapsed="false">
      <c r="A595" s="250" t="n">
        <v>208930</v>
      </c>
      <c r="B595" s="233" t="n">
        <f aca="false">SQRT(1+(A595/Pole1)^2)</f>
        <v>80.8447484601727</v>
      </c>
      <c r="C595" s="234" t="n">
        <f aca="false">ATAN(A595/Pole1)</f>
        <v>1.55842662411051</v>
      </c>
      <c r="D595" s="234" t="n">
        <f aca="false">SQRT(1+(A595/Zero1)^2)</f>
        <v>1.00857970341625</v>
      </c>
      <c r="E595" s="235" t="n">
        <f aca="false">ATAN(A595/Zero1)</f>
        <v>0.13052820721848</v>
      </c>
      <c r="F595" s="233" t="n">
        <f aca="false">SQRT(1+(A595/Pole2)^2)</f>
        <v>11552.1640180974</v>
      </c>
      <c r="G595" s="236" t="n">
        <f aca="false">ATAN(A595/Pole2)</f>
        <v>1.57070976292689</v>
      </c>
      <c r="H595" s="245" t="n">
        <f aca="false">SQRT(1+(A595/Zero2)^2)</f>
        <v>34.9596011732426</v>
      </c>
      <c r="I595" s="246" t="n">
        <f aca="false">ATAN(A595/Zero2)</f>
        <v>1.54218797928179</v>
      </c>
      <c r="J595" s="233" t="n">
        <f aca="false">SQRT(1+(A595/pole4)^2)</f>
        <v>1.87698859515648</v>
      </c>
      <c r="K595" s="236" t="n">
        <f aca="false">ATAN(A595/pole4)</f>
        <v>1.00892791913592</v>
      </c>
      <c r="L595" s="237" t="n">
        <f aca="false">SQRT((1-(S595/pterm2))^2+(A595/pterm1)^2)</f>
        <v>4.81547754683713</v>
      </c>
      <c r="M595" s="238" t="n">
        <f aca="false">IF((ATAN((A595/pterm1)/(1-A595^2/pterm2))&gt;0),ATAN((A595/pterm1)/(1-A595^2/pterm2)),PI()+ATAN((A595/pterm1)/(1-A595^2/pterm2)))</f>
        <v>1.76727809307924</v>
      </c>
      <c r="N595" s="239" t="n">
        <f aca="false">20*LOG10(((D595*H595)/(B595*F595*L595*J595))*Adc)</f>
        <v>-38.2942184151298</v>
      </c>
      <c r="O595" s="240" t="n">
        <f aca="false">((E595+I595)-(C595+G595+M595+K595))*radconv</f>
        <v>-242.511618247149</v>
      </c>
      <c r="P595" s="248" t="n">
        <f aca="false">IF(O595&gt;0,O595,O595+180)</f>
        <v>-62.5116182471485</v>
      </c>
      <c r="R595" s="0" t="n">
        <f aca="false">IF(N595&lt;0,A595,1000000000)</f>
        <v>208930</v>
      </c>
      <c r="S595" s="0" t="n">
        <f aca="false">A595^2</f>
        <v>43651744900</v>
      </c>
      <c r="U595" s="242" t="n">
        <f aca="false">20*LOG10((H595/(F595*J595))*Aea)</f>
        <v>10.4261741927535</v>
      </c>
      <c r="V595" s="243" t="n">
        <f aca="false">(I595-(G595+K595))*radconv</f>
        <v>-59.4414894264542</v>
      </c>
      <c r="X595" s="242" t="n">
        <f aca="false">20*LOG10((D595/(B595*L595))*Acs*Am)</f>
        <v>-36.4119135501644</v>
      </c>
      <c r="Y595" s="243" t="n">
        <f aca="false">(E595-(C595+M595))*radconv</f>
        <v>-183.070128820694</v>
      </c>
    </row>
    <row r="596" customFormat="false" ht="12" hidden="false" customHeight="false" outlineLevel="0" collapsed="false">
      <c r="A596" s="250" t="n">
        <v>229090</v>
      </c>
      <c r="B596" s="233" t="n">
        <f aca="false">SQRT(1+(A596/Pole1)^2)</f>
        <v>88.6444504309803</v>
      </c>
      <c r="C596" s="234" t="n">
        <f aca="false">ATAN(A596/Pole1)</f>
        <v>1.55951506545709</v>
      </c>
      <c r="D596" s="234" t="n">
        <f aca="false">SQRT(1+(A596/Zero1)^2)</f>
        <v>1.01030646497852</v>
      </c>
      <c r="E596" s="235" t="n">
        <f aca="false">ATAN(A596/Zero1)</f>
        <v>0.142959555265349</v>
      </c>
      <c r="F596" s="233" t="n">
        <f aca="false">SQRT(1+(A596/Pole2)^2)</f>
        <v>12666.8513532647</v>
      </c>
      <c r="G596" s="236" t="n">
        <f aca="false">ATAN(A596/Pole2)</f>
        <v>1.57071738057747</v>
      </c>
      <c r="H596" s="245" t="n">
        <f aca="false">SQRT(1+(A596/Zero2)^2)</f>
        <v>38.3302719646439</v>
      </c>
      <c r="I596" s="246" t="n">
        <f aca="false">ATAN(A596/Zero2)</f>
        <v>1.54470432631679</v>
      </c>
      <c r="J596" s="233" t="n">
        <f aca="false">SQRT(1+(A596/pole4)^2)</f>
        <v>2.00835535120197</v>
      </c>
      <c r="K596" s="236" t="n">
        <f aca="false">ATAN(A596/pole4)</f>
        <v>1.04959783791118</v>
      </c>
      <c r="L596" s="237" t="n">
        <f aca="false">SQRT((1-(S596/pterm2))^2+(A596/pterm1)^2)</f>
        <v>5.34723595151141</v>
      </c>
      <c r="M596" s="238" t="n">
        <f aca="false">IF((ATAN((A596/pterm1)/(1-A596^2/pterm2))&gt;0),ATAN((A596/pterm1)/(1-A596^2/pterm2)),PI()+ATAN((A596/pterm1)/(1-A596^2/pterm2)))</f>
        <v>1.82265280328774</v>
      </c>
      <c r="N596" s="239" t="n">
        <f aca="false">20*LOG10(((D596*H596)/(B596*F596*L596*J596))*Adc)</f>
        <v>-40.5773311402532</v>
      </c>
      <c r="O596" s="240" t="n">
        <f aca="false">((E596+I596)-(C596+G596+M596+K596))*radconv</f>
        <v>-247.220929845812</v>
      </c>
      <c r="P596" s="248" t="n">
        <f aca="false">IF(O596&gt;0,O596,O596+180)</f>
        <v>-67.2209298458125</v>
      </c>
      <c r="R596" s="0" t="n">
        <f aca="false">IF(N596&lt;0,A596,1000000000)</f>
        <v>229090</v>
      </c>
      <c r="S596" s="0" t="n">
        <f aca="false">A596^2</f>
        <v>52482228100</v>
      </c>
      <c r="U596" s="242" t="n">
        <f aca="false">20*LOG10((H596/(F596*J596))*Aea)</f>
        <v>9.83799778419789</v>
      </c>
      <c r="V596" s="243" t="n">
        <f aca="false">(I596-(G596+K596))*radconv</f>
        <v>-61.6279645197486</v>
      </c>
      <c r="X596" s="242" t="n">
        <f aca="false">20*LOG10((D596/(B596*L596))*Acs*Am)</f>
        <v>-38.1068498667322</v>
      </c>
      <c r="Y596" s="243" t="n">
        <f aca="false">(E596-(C596+M596))*radconv</f>
        <v>-185.592965326064</v>
      </c>
    </row>
    <row r="597" customFormat="false" ht="12" hidden="false" customHeight="false" outlineLevel="0" collapsed="false">
      <c r="A597" s="250" t="n">
        <v>251190</v>
      </c>
      <c r="B597" s="233" t="n">
        <f aca="false">SQRT(1+(A597/Pole1)^2)</f>
        <v>97.1948193252367</v>
      </c>
      <c r="C597" s="234" t="n">
        <f aca="false">ATAN(A597/Pole1)</f>
        <v>1.56050753105064</v>
      </c>
      <c r="D597" s="234" t="n">
        <f aca="false">SQRT(1+(A597/Zero1)^2)</f>
        <v>1.01237812433959</v>
      </c>
      <c r="E597" s="235" t="n">
        <f aca="false">ATAN(A597/Zero1)</f>
        <v>0.156536110771913</v>
      </c>
      <c r="F597" s="233" t="n">
        <f aca="false">SQRT(1+(A597/Pole2)^2)</f>
        <v>13888.8052283321</v>
      </c>
      <c r="G597" s="236" t="n">
        <f aca="false">ATAN(A597/Pole2)</f>
        <v>1.57072432636114</v>
      </c>
      <c r="H597" s="245" t="n">
        <f aca="false">SQRT(1+(A597/Zero2)^2)</f>
        <v>42.0255349199035</v>
      </c>
      <c r="I597" s="246" t="n">
        <f aca="false">ATAN(A597/Zero2)</f>
        <v>1.54699902371679</v>
      </c>
      <c r="J597" s="233" t="n">
        <f aca="false">SQRT(1+(A597/pole4)^2)</f>
        <v>2.15568898753015</v>
      </c>
      <c r="K597" s="236" t="n">
        <f aca="false">ATAN(A597/pole4)</f>
        <v>1.08841644331297</v>
      </c>
      <c r="L597" s="237" t="n">
        <f aca="false">SQRT((1-(S597/pterm2))^2+(A597/pterm1)^2)</f>
        <v>5.95787889760736</v>
      </c>
      <c r="M597" s="238" t="n">
        <f aca="false">IF((ATAN((A597/pterm1)/(1-A597^2/pterm2))&gt;0),ATAN((A597/pterm1)/(1-A597^2/pterm2)),PI()+ATAN((A597/pterm1)/(1-A597^2/pterm2)))</f>
        <v>1.8784677054555</v>
      </c>
      <c r="N597" s="239" t="n">
        <f aca="false">20*LOG10(((D597*H597)/(B597*F597*L597*J597))*Adc)</f>
        <v>-42.9140246873187</v>
      </c>
      <c r="O597" s="240" t="n">
        <f aca="false">((E597+I597)-(C597+G597+M597+K597))*radconv</f>
        <v>-251.790936676848</v>
      </c>
      <c r="P597" s="248" t="n">
        <f aca="false">IF(O597&gt;0,O597,O597+180)</f>
        <v>-71.7909366768481</v>
      </c>
      <c r="R597" s="0" t="n">
        <f aca="false">IF(N597&lt;0,A597,1000000000)</f>
        <v>251190</v>
      </c>
      <c r="S597" s="0" t="n">
        <f aca="false">A597^2</f>
        <v>63096416100</v>
      </c>
      <c r="U597" s="242" t="n">
        <f aca="false">20*LOG10((H597/(F597*J597))*Aea)</f>
        <v>9.22258959480653</v>
      </c>
      <c r="V597" s="243" t="n">
        <f aca="false">(I597-(G597+K597))*radconv</f>
        <v>-63.7210282636651</v>
      </c>
      <c r="X597" s="242" t="n">
        <f aca="false">20*LOG10((D597/(B597*L597))*Acs*Am)</f>
        <v>-39.8281352244063</v>
      </c>
      <c r="Y597" s="243" t="n">
        <f aca="false">(E597-(C597+M597))*radconv</f>
        <v>-188.069908413183</v>
      </c>
    </row>
    <row r="598" customFormat="false" ht="12" hidden="false" customHeight="false" outlineLevel="0" collapsed="false">
      <c r="A598" s="250" t="n">
        <v>275420</v>
      </c>
      <c r="B598" s="233" t="n">
        <f aca="false">SQRT(1+(A598/Pole1)^2)</f>
        <v>106.569365062784</v>
      </c>
      <c r="C598" s="234" t="n">
        <f aca="false">ATAN(A598/Pole1)</f>
        <v>1.56141262937687</v>
      </c>
      <c r="D598" s="234" t="n">
        <f aca="false">SQRT(1+(A598/Zero1)^2)</f>
        <v>1.0148629553284</v>
      </c>
      <c r="E598" s="235" t="n">
        <f aca="false">ATAN(A598/Zero1)</f>
        <v>0.171354432650523</v>
      </c>
      <c r="F598" s="233" t="n">
        <f aca="false">SQRT(1+(A598/Pole2)^2)</f>
        <v>15228.531129103</v>
      </c>
      <c r="G598" s="236" t="n">
        <f aca="false">ATAN(A598/Pole2)</f>
        <v>1.5707306605798</v>
      </c>
      <c r="H598" s="245" t="n">
        <f aca="false">SQRT(1+(A598/Zero2)^2)</f>
        <v>46.0771592077099</v>
      </c>
      <c r="I598" s="246" t="n">
        <f aca="false">ATAN(A598/Zero2)</f>
        <v>1.54909189589613</v>
      </c>
      <c r="J598" s="233" t="n">
        <f aca="false">SQRT(1+(A598/pole4)^2)</f>
        <v>2.32045548065721</v>
      </c>
      <c r="K598" s="236" t="n">
        <f aca="false">ATAN(A598/pole4)</f>
        <v>1.12525117594099</v>
      </c>
      <c r="L598" s="237" t="n">
        <f aca="false">SQRT((1-(S598/pterm2))^2+(A598/pterm1)^2)</f>
        <v>6.66215443077918</v>
      </c>
      <c r="M598" s="238" t="n">
        <f aca="false">IF((ATAN((A598/pterm1)/(1-A598^2/pterm2))&gt;0),ATAN((A598/pterm1)/(1-A598^2/pterm2)),PI()+ATAN((A598/pterm1)/(1-A598^2/pterm2)))</f>
        <v>1.93472545304424</v>
      </c>
      <c r="N598" s="239" t="n">
        <f aca="false">20*LOG10(((D598*H598)/(B598*F598*L598*J598))*Adc)</f>
        <v>-45.3031338384822</v>
      </c>
      <c r="O598" s="240" t="n">
        <f aca="false">((E598+I598)-(C598+G598+M598+K598))*radconv</f>
        <v>-256.20802408976</v>
      </c>
      <c r="P598" s="248" t="n">
        <f aca="false">IF(O598&gt;0,O598,O598+180)</f>
        <v>-76.2080240897597</v>
      </c>
      <c r="R598" s="0" t="n">
        <f aca="false">IF(N598&lt;0,A598,1000000000)</f>
        <v>275420</v>
      </c>
      <c r="S598" s="0" t="n">
        <f aca="false">A598^2</f>
        <v>75856176400</v>
      </c>
      <c r="U598" s="242" t="n">
        <f aca="false">20*LOG10((H598/(F598*J598))*Aea)</f>
        <v>8.58243320094984</v>
      </c>
      <c r="V598" s="243" t="n">
        <f aca="false">(I598-(G598+K598))*radconv</f>
        <v>-65.7119531638031</v>
      </c>
      <c r="X598" s="242" t="n">
        <f aca="false">20*LOG10((D598/(B598*L598))*Acs*Am)</f>
        <v>-41.5770879817132</v>
      </c>
      <c r="Y598" s="243" t="n">
        <f aca="false">(E598-(C598+M598))*radconv</f>
        <v>-190.496070925957</v>
      </c>
    </row>
    <row r="599" customFormat="false" ht="12" hidden="false" customHeight="false" outlineLevel="0" collapsed="false">
      <c r="A599" s="250" t="n">
        <v>302000</v>
      </c>
      <c r="B599" s="233" t="n">
        <f aca="false">SQRT(1+(A599/Pole1)^2)</f>
        <v>116.853205319051</v>
      </c>
      <c r="C599" s="234" t="n">
        <f aca="false">ATAN(A599/Pole1)</f>
        <v>1.56223847676839</v>
      </c>
      <c r="D599" s="234" t="n">
        <f aca="false">SQRT(1+(A599/Zero1)^2)</f>
        <v>1.01784374831891</v>
      </c>
      <c r="E599" s="235" t="n">
        <f aca="false">ATAN(A599/Zero1)</f>
        <v>0.187522765952142</v>
      </c>
      <c r="F599" s="233" t="n">
        <f aca="false">SQRT(1+(A599/Pole2)^2)</f>
        <v>16698.1933023038</v>
      </c>
      <c r="G599" s="236" t="n">
        <f aca="false">ATAN(A599/Pole2)</f>
        <v>1.57073644007647</v>
      </c>
      <c r="H599" s="245" t="n">
        <f aca="false">SQRT(1+(A599/Zero2)^2)</f>
        <v>50.5219323103413</v>
      </c>
      <c r="I599" s="246" t="n">
        <f aca="false">ATAN(A599/Zero2)</f>
        <v>1.55100165026289</v>
      </c>
      <c r="J599" s="233" t="n">
        <f aca="false">SQRT(1+(A599/pole4)^2)</f>
        <v>2.50432091237742</v>
      </c>
      <c r="K599" s="236" t="n">
        <f aca="false">ATAN(A599/pole4)</f>
        <v>1.16003237591647</v>
      </c>
      <c r="L599" s="237" t="n">
        <f aca="false">SQRT((1-(S599/pterm2))^2+(A599/pterm1)^2)</f>
        <v>7.47844643848693</v>
      </c>
      <c r="M599" s="238" t="n">
        <f aca="false">IF((ATAN((A599/pterm1)/(1-A599^2/pterm2))&gt;0),ATAN((A599/pterm1)/(1-A599^2/pterm2)),PI()+ATAN((A599/pterm1)/(1-A599^2/pterm2)))</f>
        <v>1.99139630632692</v>
      </c>
      <c r="N599" s="239" t="n">
        <f aca="false">20*LOG10(((D599*H599)/(B599*F599*L599*J599))*Adc)</f>
        <v>-47.744437467022</v>
      </c>
      <c r="O599" s="240" t="n">
        <f aca="false">((E599+I599)-(C599+G599+M599+K599))*radconv</f>
        <v>-260.459691355015</v>
      </c>
      <c r="P599" s="248" t="n">
        <f aca="false">IF(O599&gt;0,O599,O599+180)</f>
        <v>-80.4596913550146</v>
      </c>
      <c r="R599" s="0" t="n">
        <f aca="false">IF(N599&lt;0,A599,1000000000)</f>
        <v>302000</v>
      </c>
      <c r="S599" s="0" t="n">
        <f aca="false">A599^2</f>
        <v>91204000000</v>
      </c>
      <c r="U599" s="242" t="n">
        <f aca="false">20*LOG10((H599/(F599*J599))*Aea)</f>
        <v>7.91975417324784</v>
      </c>
      <c r="V599" s="243" t="n">
        <f aca="false">(I599-(G599+K599))*radconv</f>
        <v>-67.5956794044428</v>
      </c>
      <c r="X599" s="242" t="n">
        <f aca="false">20*LOG10((D599/(B599*L599))*Acs*Am)</f>
        <v>-43.355712582551</v>
      </c>
      <c r="Y599" s="243" t="n">
        <f aca="false">(E599-(C599+M599))*radconv</f>
        <v>-192.864011950572</v>
      </c>
    </row>
    <row r="600" customFormat="false" ht="12" hidden="false" customHeight="false" outlineLevel="0" collapsed="false">
      <c r="A600" s="250" t="n">
        <v>331130</v>
      </c>
      <c r="B600" s="233" t="n">
        <f aca="false">SQRT(1+(A600/Pole1)^2)</f>
        <v>128.12372037919</v>
      </c>
      <c r="C600" s="234" t="n">
        <f aca="false">ATAN(A600/Pole1)</f>
        <v>1.56299129155077</v>
      </c>
      <c r="D600" s="234" t="n">
        <f aca="false">SQRT(1+(A600/Zero1)^2)</f>
        <v>1.02141418186236</v>
      </c>
      <c r="E600" s="235" t="n">
        <f aca="false">ATAN(A600/Zero1)</f>
        <v>0.205128729264946</v>
      </c>
      <c r="F600" s="233" t="n">
        <f aca="false">SQRT(1+(A600/Pole2)^2)</f>
        <v>18308.8501540533</v>
      </c>
      <c r="G600" s="236" t="n">
        <f aca="false">ATAN(A600/Pole2)</f>
        <v>1.5707417084004</v>
      </c>
      <c r="H600" s="245" t="n">
        <f aca="false">SQRT(1+(A600/Zero2)^2)</f>
        <v>55.3932987315464</v>
      </c>
      <c r="I600" s="246" t="n">
        <f aca="false">ATAN(A600/Zero2)</f>
        <v>1.55274262088313</v>
      </c>
      <c r="J600" s="233" t="n">
        <f aca="false">SQRT(1+(A600/pole4)^2)</f>
        <v>2.70880777362803</v>
      </c>
      <c r="K600" s="236" t="n">
        <f aca="false">ATAN(A600/pole4)</f>
        <v>1.19268474759183</v>
      </c>
      <c r="L600" s="237" t="n">
        <f aca="false">SQRT((1-(S600/pterm2))^2+(A600/pterm1)^2)</f>
        <v>8.42786692942401</v>
      </c>
      <c r="M600" s="238" t="n">
        <f aca="false">IF((ATAN((A600/pterm1)/(1-A600^2/pterm2))&gt;0),ATAN((A600/pterm1)/(1-A600^2/pterm2)),PI()+ATAN((A600/pterm1)/(1-A600^2/pterm2)))</f>
        <v>2.04830845825837</v>
      </c>
      <c r="N600" s="239" t="n">
        <f aca="false">20*LOG10(((D600*H600)/(B600*F600*L600*J600))*Adc)</f>
        <v>-50.2339762762041</v>
      </c>
      <c r="O600" s="240" t="n">
        <f aca="false">((E600+I600)-(C600+G600+M600+K600))*radconv</f>
        <v>-264.526297853415</v>
      </c>
      <c r="P600" s="248" t="n">
        <f aca="false">IF(O600&gt;0,O600,O600+180)</f>
        <v>-84.5262978534145</v>
      </c>
      <c r="R600" s="0" t="n">
        <f aca="false">IF(N600&lt;0,A600,1000000000)</f>
        <v>331130</v>
      </c>
      <c r="S600" s="0" t="n">
        <f aca="false">A600^2</f>
        <v>109647076900</v>
      </c>
      <c r="U600" s="242" t="n">
        <f aca="false">20*LOG10((H600/(F600*J600))*Aea)</f>
        <v>7.2377038327008</v>
      </c>
      <c r="V600" s="243" t="n">
        <f aca="false">(I600-(G600+K600))*radconv</f>
        <v>-69.367074076464</v>
      </c>
      <c r="X600" s="242" t="n">
        <f aca="false">20*LOG10((D600/(B600*L600))*Acs*Am)</f>
        <v>-45.163201051186</v>
      </c>
      <c r="Y600" s="243" t="n">
        <f aca="false">(E600-(C600+M600))*radconv</f>
        <v>-195.159223776951</v>
      </c>
    </row>
    <row r="601" customFormat="false" ht="12" hidden="false" customHeight="false" outlineLevel="0" collapsed="false">
      <c r="A601" s="250" t="n">
        <v>363080</v>
      </c>
      <c r="B601" s="233" t="n">
        <f aca="false">SQRT(1+(A601/Pole1)^2)</f>
        <v>140.485374318761</v>
      </c>
      <c r="C601" s="234" t="n">
        <f aca="false">ATAN(A601/Pole1)</f>
        <v>1.56367808797618</v>
      </c>
      <c r="D601" s="234" t="n">
        <f aca="false">SQRT(1+(A601/Zero1)^2)</f>
        <v>1.02569159482012</v>
      </c>
      <c r="E601" s="235" t="n">
        <f aca="false">ATAN(A601/Zero1)</f>
        <v>0.224291514429276</v>
      </c>
      <c r="F601" s="233" t="n">
        <f aca="false">SQRT(1+(A601/Pole2)^2)</f>
        <v>20075.4305326168</v>
      </c>
      <c r="G601" s="236" t="n">
        <f aca="false">ATAN(A601/Pole2)</f>
        <v>1.57074651466266</v>
      </c>
      <c r="H601" s="245" t="n">
        <f aca="false">SQRT(1+(A601/Zero2)^2)</f>
        <v>60.7364101380596</v>
      </c>
      <c r="I601" s="246" t="n">
        <f aca="false">ATAN(A601/Zero2)</f>
        <v>1.55433099432489</v>
      </c>
      <c r="J601" s="233" t="n">
        <f aca="false">SQRT(1+(A601/pole4)^2)</f>
        <v>2.93592436781152</v>
      </c>
      <c r="K601" s="236" t="n">
        <f aca="false">ATAN(A601/pole4)</f>
        <v>1.22323259396146</v>
      </c>
      <c r="L601" s="237" t="n">
        <f aca="false">SQRT((1-(S601/pterm2))^2+(A601/pterm1)^2)</f>
        <v>9.53784220585805</v>
      </c>
      <c r="M601" s="238" t="n">
        <f aca="false">IF((ATAN((A601/pterm1)/(1-A601^2/pterm2))&gt;0),ATAN((A601/pterm1)/(1-A601^2/pterm2)),PI()+ATAN((A601/pterm1)/(1-A601^2/pterm2)))</f>
        <v>2.10533304887324</v>
      </c>
      <c r="N601" s="239" t="n">
        <f aca="false">20*LOG10(((D601*H601)/(B601*F601*L601*J601))*Adc)</f>
        <v>-52.7719303936436</v>
      </c>
      <c r="O601" s="240" t="n">
        <f aca="false">((E601+I601)-(C601+G601+M601+K601))*radconv</f>
        <v>-268.39450100127</v>
      </c>
      <c r="P601" s="248" t="n">
        <f aca="false">IF(O601&gt;0,O601,O601+180)</f>
        <v>-88.3945010012699</v>
      </c>
      <c r="R601" s="0" t="n">
        <f aca="false">IF(N601&lt;0,A601,1000000000)</f>
        <v>363080</v>
      </c>
      <c r="S601" s="0" t="n">
        <f aca="false">A601^2</f>
        <v>131827086400</v>
      </c>
      <c r="U601" s="242" t="n">
        <f aca="false">20*LOG10((H601/(F601*J601))*Aea)</f>
        <v>6.53813216204445</v>
      </c>
      <c r="V601" s="243" t="n">
        <f aca="false">(I601-(G601+K601))*radconv</f>
        <v>-71.0266050306972</v>
      </c>
      <c r="X601" s="242" t="n">
        <f aca="false">20*LOG10((D601/(B601*L601))*Acs*Am)</f>
        <v>-47.0015834979692</v>
      </c>
      <c r="Y601" s="243" t="n">
        <f aca="false">(E601-(C601+M601))*radconv</f>
        <v>-197.367895970573</v>
      </c>
    </row>
    <row r="602" customFormat="false" ht="12" hidden="false" customHeight="false" outlineLevel="0" collapsed="false">
      <c r="A602" s="250" t="n">
        <v>398110</v>
      </c>
      <c r="B602" s="233" t="n">
        <f aca="false">SQRT(1+(A602/Pole1)^2)</f>
        <v>154.038762779477</v>
      </c>
      <c r="C602" s="234" t="n">
        <f aca="false">ATAN(A602/Pole1)</f>
        <v>1.56430440874676</v>
      </c>
      <c r="D602" s="234" t="n">
        <f aca="false">SQRT(1+(A602/Zero1)^2)</f>
        <v>1.03081034371088</v>
      </c>
      <c r="E602" s="235" t="n">
        <f aca="false">ATAN(A602/Zero1)</f>
        <v>0.245110320217624</v>
      </c>
      <c r="F602" s="233" t="n">
        <f aca="false">SQRT(1+(A602/Pole2)^2)</f>
        <v>22012.3103659577</v>
      </c>
      <c r="G602" s="236" t="n">
        <f aca="false">ATAN(A602/Pole2)</f>
        <v>1.57075089766984</v>
      </c>
      <c r="H602" s="245" t="n">
        <f aca="false">SQRT(1+(A602/Zero2)^2)</f>
        <v>66.5947473112668</v>
      </c>
      <c r="I602" s="246" t="n">
        <f aca="false">ATAN(A602/Zero2)</f>
        <v>1.55577956308259</v>
      </c>
      <c r="J602" s="233" t="n">
        <f aca="false">SQRT(1+(A602/pole4)^2)</f>
        <v>3.18761172853981</v>
      </c>
      <c r="K602" s="236" t="n">
        <f aca="false">ATAN(A602/pole4)</f>
        <v>1.25169382827248</v>
      </c>
      <c r="L602" s="237" t="n">
        <f aca="false">SQRT((1-(S602/pterm2))^2+(A602/pterm1)^2)</f>
        <v>10.8405016427774</v>
      </c>
      <c r="M602" s="238" t="n">
        <f aca="false">IF((ATAN((A602/pterm1)/(1-A602^2/pterm2))&gt;0),ATAN((A602/pterm1)/(1-A602^2/pterm2)),PI()+ATAN((A602/pterm1)/(1-A602^2/pterm2)))</f>
        <v>2.1622221359235</v>
      </c>
      <c r="N602" s="239" t="n">
        <f aca="false">20*LOG10(((D602*H602)/(B602*F602*L602*J602))*Adc)</f>
        <v>-55.3552631946108</v>
      </c>
      <c r="O602" s="240" t="n">
        <f aca="false">((E602+I602)-(C602+G602+M602+K602))*radconv</f>
        <v>-272.045024277619</v>
      </c>
      <c r="P602" s="248" t="n">
        <f aca="false">IF(O602&gt;0,O602,O602+180)</f>
        <v>-92.0450242776191</v>
      </c>
      <c r="R602" s="0" t="n">
        <f aca="false">IF(N602&lt;0,A602,1000000000)</f>
        <v>398110</v>
      </c>
      <c r="S602" s="0" t="n">
        <f aca="false">A602^2</f>
        <v>158491572100</v>
      </c>
      <c r="U602" s="242" t="n">
        <f aca="false">20*LOG10((H602/(F602*J602))*Aea)</f>
        <v>5.82352304082308</v>
      </c>
      <c r="V602" s="243" t="n">
        <f aca="false">(I602-(G602+K602))*radconv</f>
        <v>-72.5745678881137</v>
      </c>
      <c r="X602" s="242" t="n">
        <f aca="false">20*LOG10((D602/(B602*L602))*Acs*Am)</f>
        <v>-48.870307177715</v>
      </c>
      <c r="Y602" s="243" t="n">
        <f aca="false">(E602-(C602+M602))*radconv</f>
        <v>-199.470456389505</v>
      </c>
    </row>
    <row r="603" customFormat="false" ht="12" hidden="false" customHeight="false" outlineLevel="0" collapsed="false">
      <c r="A603" s="250" t="n">
        <v>436520</v>
      </c>
      <c r="B603" s="233" t="n">
        <f aca="false">SQRT(1+(A603/Pole1)^2)</f>
        <v>168.899958166598</v>
      </c>
      <c r="C603" s="234" t="n">
        <f aca="false">ATAN(A603/Pole1)</f>
        <v>1.56487562762288</v>
      </c>
      <c r="D603" s="234" t="n">
        <f aca="false">SQRT(1+(A603/Zero1)^2)</f>
        <v>1.03693105383897</v>
      </c>
      <c r="E603" s="235" t="n">
        <f aca="false">ATAN(A603/Zero1)</f>
        <v>0.267690761946206</v>
      </c>
      <c r="F603" s="233" t="n">
        <f aca="false">SQRT(1+(A603/Pole2)^2)</f>
        <v>24136.0772632682</v>
      </c>
      <c r="G603" s="236" t="n">
        <f aca="false">ATAN(A603/Pole2)</f>
        <v>1.57075489504154</v>
      </c>
      <c r="H603" s="245" t="n">
        <f aca="false">SQRT(1+(A603/Zero2)^2)</f>
        <v>73.0184815612817</v>
      </c>
      <c r="I603" s="246" t="n">
        <f aca="false">ATAN(A603/Zero2)</f>
        <v>1.55710073574949</v>
      </c>
      <c r="J603" s="233" t="n">
        <f aca="false">SQRT(1+(A603/pole4)^2)</f>
        <v>3.46609869809687</v>
      </c>
      <c r="K603" s="236" t="n">
        <f aca="false">ATAN(A603/pole4)</f>
        <v>1.2781272741247</v>
      </c>
      <c r="L603" s="237" t="n">
        <f aca="false">SQRT((1-(S603/pterm2))^2+(A603/pterm1)^2)</f>
        <v>12.3754113201191</v>
      </c>
      <c r="M603" s="238" t="n">
        <f aca="false">IF((ATAN((A603/pterm1)/(1-A603^2/pterm2))&gt;0),ATAN((A603/pterm1)/(1-A603^2/pterm2)),PI()+ATAN((A603/pterm1)/(1-A603^2/pterm2)))</f>
        <v>2.21871160275903</v>
      </c>
      <c r="N603" s="239" t="n">
        <f aca="false">20*LOG10(((D603*H603)/(B603*F603*L603*J603))*Adc)</f>
        <v>-57.9817115334596</v>
      </c>
      <c r="O603" s="240" t="n">
        <f aca="false">((E603+I603)-(C603+G603+M603+K603))*radconv</f>
        <v>-275.459653034456</v>
      </c>
      <c r="P603" s="248" t="n">
        <f aca="false">IF(O603&gt;0,O603,O603+180)</f>
        <v>-95.4596530344563</v>
      </c>
      <c r="R603" s="0" t="n">
        <f aca="false">IF(N603&lt;0,A603,1000000000)</f>
        <v>436520</v>
      </c>
      <c r="S603" s="0" t="n">
        <f aca="false">A603^2</f>
        <v>190549710400</v>
      </c>
      <c r="U603" s="242" t="n">
        <f aca="false">20*LOG10((H603/(F603*J603))*Aea)</f>
        <v>5.09584810377768</v>
      </c>
      <c r="V603" s="243" t="n">
        <f aca="false">(I603-(G603+K603))*radconv</f>
        <v>-74.013624188139</v>
      </c>
      <c r="X603" s="242" t="n">
        <f aca="false">20*LOG10((D603/(B603*L603))*Acs*Am)</f>
        <v>-50.7690805795184</v>
      </c>
      <c r="Y603" s="243" t="n">
        <f aca="false">(E603-(C603+M603))*radconv</f>
        <v>-201.446028846317</v>
      </c>
    </row>
    <row r="604" customFormat="false" ht="12" hidden="false" customHeight="false" outlineLevel="0" collapsed="false">
      <c r="A604" s="250" t="n">
        <v>478630</v>
      </c>
      <c r="B604" s="233" t="n">
        <f aca="false">SQRT(1+(A604/Pole1)^2)</f>
        <v>185.192771523246</v>
      </c>
      <c r="C604" s="234" t="n">
        <f aca="false">ATAN(A604/Pole1)</f>
        <v>1.56539652176233</v>
      </c>
      <c r="D604" s="234" t="n">
        <f aca="false">SQRT(1+(A604/Zero1)^2)</f>
        <v>1.04424125324684</v>
      </c>
      <c r="E604" s="235" t="n">
        <f aca="false">ATAN(A604/Zero1)</f>
        <v>0.292128308939431</v>
      </c>
      <c r="F604" s="233" t="n">
        <f aca="false">SQRT(1+(A604/Pole2)^2)</f>
        <v>26464.4246743565</v>
      </c>
      <c r="G604" s="236" t="n">
        <f aca="false">ATAN(A604/Pole2)</f>
        <v>1.57075854021867</v>
      </c>
      <c r="H604" s="245" t="n">
        <f aca="false">SQRT(1+(A604/Zero2)^2)</f>
        <v>80.0611300542381</v>
      </c>
      <c r="I604" s="246" t="n">
        <f aca="false">ATAN(A604/Zero2)</f>
        <v>1.55830554627428</v>
      </c>
      <c r="J604" s="233" t="n">
        <f aca="false">SQRT(1+(A604/pole4)^2)</f>
        <v>3.77376342440697</v>
      </c>
      <c r="K604" s="236" t="n">
        <f aca="false">ATAN(A604/pole4)</f>
        <v>1.30260540513282</v>
      </c>
      <c r="L604" s="237" t="n">
        <f aca="false">SQRT((1-(S604/pterm2))^2+(A604/pterm1)^2)</f>
        <v>14.1901573884553</v>
      </c>
      <c r="M604" s="238" t="n">
        <f aca="false">IF((ATAN((A604/pterm1)/(1-A604^2/pterm2))&gt;0),ATAN((A604/pterm1)/(1-A604^2/pterm2)),PI()+ATAN((A604/pterm1)/(1-A604^2/pterm2)))</f>
        <v>2.27449497928428</v>
      </c>
      <c r="N604" s="239" t="n">
        <f aca="false">20*LOG10(((D604*H604)/(B604*F604*L604*J604))*Adc)</f>
        <v>-60.6479453493665</v>
      </c>
      <c r="O604" s="240" t="n">
        <f aca="false">((E604+I604)-(C604+G604+M604+K604))*radconv</f>
        <v>-278.619153699957</v>
      </c>
      <c r="P604" s="248" t="n">
        <f aca="false">IF(O604&gt;0,O604,O604+180)</f>
        <v>-98.619153699957</v>
      </c>
      <c r="R604" s="0" t="n">
        <f aca="false">IF(N604&lt;0,A604,1000000000)</f>
        <v>478630</v>
      </c>
      <c r="S604" s="0" t="n">
        <f aca="false">A604^2</f>
        <v>229086676900</v>
      </c>
      <c r="U604" s="242" t="n">
        <f aca="false">20*LOG10((H604/(F604*J604))*Aea)</f>
        <v>4.35703616408744</v>
      </c>
      <c r="V604" s="243" t="n">
        <f aca="false">(I604-(G604+K604))*radconv</f>
        <v>-75.3472960803548</v>
      </c>
      <c r="X604" s="242" t="n">
        <f aca="false">20*LOG10((D604/(B604*L604))*Acs*Am)</f>
        <v>-52.6965024557351</v>
      </c>
      <c r="Y604" s="243" t="n">
        <f aca="false">(E604-(C604+M604))*radconv</f>
        <v>-203.271857619602</v>
      </c>
    </row>
    <row r="605" customFormat="false" ht="12" hidden="false" customHeight="false" outlineLevel="0" collapsed="false">
      <c r="A605" s="250" t="n">
        <v>524810</v>
      </c>
      <c r="B605" s="233" t="n">
        <f aca="false">SQRT(1+(A605/Pole1)^2)</f>
        <v>203.06035984409</v>
      </c>
      <c r="C605" s="234" t="n">
        <f aca="false">ATAN(A605/Pole1)</f>
        <v>1.56587166280419</v>
      </c>
      <c r="D605" s="234" t="n">
        <f aca="false">SQRT(1+(A605/Zero1)^2)</f>
        <v>1.05296421749773</v>
      </c>
      <c r="E605" s="235" t="n">
        <f aca="false">ATAN(A605/Zero1)</f>
        <v>0.318520154151309</v>
      </c>
      <c r="F605" s="233" t="n">
        <f aca="false">SQRT(1+(A605/Pole2)^2)</f>
        <v>29017.8106505669</v>
      </c>
      <c r="G605" s="236" t="n">
        <f aca="false">ATAN(A605/Pole2)</f>
        <v>1.57076186520121</v>
      </c>
      <c r="H605" s="245" t="n">
        <f aca="false">SQRT(1+(A605/Zero2)^2)</f>
        <v>87.784573112227</v>
      </c>
      <c r="I605" s="246" t="n">
        <f aca="false">ATAN(A605/Zero2)</f>
        <v>1.55940455722071</v>
      </c>
      <c r="J605" s="233" t="n">
        <f aca="false">SQRT(1+(A605/pole4)^2)</f>
        <v>4.11335540891289</v>
      </c>
      <c r="K605" s="236" t="n">
        <f aca="false">ATAN(A605/pole4)</f>
        <v>1.32522502465106</v>
      </c>
      <c r="L605" s="237" t="n">
        <f aca="false">SQRT((1-(S605/pterm2))^2+(A605/pterm1)^2)</f>
        <v>16.3431785370109</v>
      </c>
      <c r="M605" s="238" t="n">
        <f aca="false">IF((ATAN((A605/pterm1)/(1-A605^2/pterm2))&gt;0),ATAN((A605/pterm1)/(1-A605^2/pterm2)),PI()+ATAN((A605/pterm1)/(1-A605^2/pterm2)))</f>
        <v>2.32927530439211</v>
      </c>
      <c r="N605" s="239" t="n">
        <f aca="false">20*LOG10(((D605*H605)/(B605*F605*L605*J605))*Adc)</f>
        <v>-63.3512439633951</v>
      </c>
      <c r="O605" s="240" t="n">
        <f aca="false">((E605+I605)-(C605+G605+M605+K605))*radconv</f>
        <v>-281.506147912344</v>
      </c>
      <c r="P605" s="248" t="n">
        <f aca="false">IF(O605&gt;0,O605,O605+180)</f>
        <v>-101.506147912344</v>
      </c>
      <c r="R605" s="0" t="n">
        <f aca="false">IF(N605&lt;0,A605,1000000000)</f>
        <v>524810</v>
      </c>
      <c r="S605" s="0" t="n">
        <f aca="false">A605^2</f>
        <v>275425536100</v>
      </c>
      <c r="U605" s="242" t="n">
        <f aca="false">20*LOG10((H605/(F605*J605))*Aea)</f>
        <v>3.60849087345962</v>
      </c>
      <c r="V605" s="243" t="n">
        <f aca="false">(I605-(G605+K605))*radconv</f>
        <v>-76.5805266315397</v>
      </c>
      <c r="X605" s="242" t="n">
        <f aca="false">20*LOG10((D605/(B605*L605))*Acs*Am)</f>
        <v>-54.6512557791359</v>
      </c>
      <c r="Y605" s="243" t="n">
        <f aca="false">(E605-(C605+M605))*radconv</f>
        <v>-204.925621280804</v>
      </c>
    </row>
    <row r="606" customFormat="false" ht="12" hidden="false" customHeight="false" outlineLevel="0" collapsed="false">
      <c r="A606" s="250" t="n">
        <v>575440</v>
      </c>
      <c r="B606" s="233" t="n">
        <f aca="false">SQRT(1+(A606/Pole1)^2)</f>
        <v>222.649749628531</v>
      </c>
      <c r="C606" s="234" t="n">
        <f aca="false">ATAN(A606/Pole1)</f>
        <v>1.56630495250074</v>
      </c>
      <c r="D606" s="234" t="n">
        <f aca="false">SQRT(1+(A606/Zero1)^2)</f>
        <v>1.06335570503369</v>
      </c>
      <c r="E606" s="235" t="n">
        <f aca="false">ATAN(A606/Zero1)</f>
        <v>0.346935573068998</v>
      </c>
      <c r="F606" s="233" t="n">
        <f aca="false">SQRT(1+(A606/Pole2)^2)</f>
        <v>31817.2461635529</v>
      </c>
      <c r="G606" s="236" t="n">
        <f aca="false">ATAN(A606/Pole2)</f>
        <v>1.57076489729924</v>
      </c>
      <c r="H606" s="245" t="n">
        <f aca="false">SQRT(1+(A606/Zero2)^2)</f>
        <v>96.2523644149803</v>
      </c>
      <c r="I606" s="246" t="n">
        <f aca="false">ATAN(A606/Zero2)</f>
        <v>1.56040678471211</v>
      </c>
      <c r="J606" s="233" t="n">
        <f aca="false">SQRT(1+(A606/pole4)^2)</f>
        <v>4.48770534774396</v>
      </c>
      <c r="K606" s="236" t="n">
        <f aca="false">ATAN(A606/pole4)</f>
        <v>1.34607877038247</v>
      </c>
      <c r="L606" s="237" t="n">
        <f aca="false">SQRT((1-(S606/pterm2))^2+(A606/pterm1)^2)</f>
        <v>18.9038416102432</v>
      </c>
      <c r="M606" s="238" t="n">
        <f aca="false">IF((ATAN((A606/pterm1)/(1-A606^2/pterm2))&gt;0),ATAN((A606/pterm1)/(1-A606^2/pterm2)),PI()+ATAN((A606/pterm1)/(1-A606^2/pterm2)))</f>
        <v>2.38272644077203</v>
      </c>
      <c r="N606" s="239" t="n">
        <f aca="false">20*LOG10(((D606*H606)/(B606*F606*L606*J606))*Adc)</f>
        <v>-66.0868137829341</v>
      </c>
      <c r="O606" s="240" t="n">
        <f aca="false">((E606+I606)-(C606+G606+M606+K606))*radconv</f>
        <v>-284.10299646943</v>
      </c>
      <c r="P606" s="248" t="n">
        <f aca="false">IF(O606&gt;0,O606,O606+180)</f>
        <v>-104.10299646943</v>
      </c>
      <c r="R606" s="0" t="n">
        <f aca="false">IF(N606&lt;0,A606,1000000000)</f>
        <v>575440</v>
      </c>
      <c r="S606" s="0" t="n">
        <f aca="false">A606^2</f>
        <v>331131193600</v>
      </c>
      <c r="U606" s="242" t="n">
        <f aca="false">20*LOG10((H606/(F606*J606))*Aea)</f>
        <v>2.85183409153765</v>
      </c>
      <c r="V606" s="243" t="n">
        <f aca="false">(I606-(G606+K606))*radconv</f>
        <v>-77.718108570039</v>
      </c>
      <c r="X606" s="242" t="n">
        <f aca="false">20*LOG10((D606/(B606*L606))*Acs*Am)</f>
        <v>-56.6301688167528</v>
      </c>
      <c r="Y606" s="243" t="n">
        <f aca="false">(E606-(C606+M606))*radconv</f>
        <v>-206.384887899391</v>
      </c>
    </row>
    <row r="607" customFormat="false" ht="12" hidden="false" customHeight="false" outlineLevel="0" collapsed="false">
      <c r="A607" s="250" t="n">
        <v>630960</v>
      </c>
      <c r="B607" s="233" t="n">
        <f aca="false">SQRT(1+(A607/Pole1)^2)</f>
        <v>244.131182462323</v>
      </c>
      <c r="C607" s="234" t="n">
        <f aca="false">ATAN(A607/Pole1)</f>
        <v>1.56670015691461</v>
      </c>
      <c r="D607" s="234" t="n">
        <f aca="false">SQRT(1+(A607/Zero1)^2)</f>
        <v>1.07571731149226</v>
      </c>
      <c r="E607" s="235" t="n">
        <f aca="false">ATAN(A607/Zero1)</f>
        <v>0.377436985073162</v>
      </c>
      <c r="F607" s="233" t="n">
        <f aca="false">SQRT(1+(A607/Pole2)^2)</f>
        <v>34887.0597068106</v>
      </c>
      <c r="G607" s="236" t="n">
        <f aca="false">ATAN(A607/Pole2)</f>
        <v>1.5707676628717</v>
      </c>
      <c r="H607" s="245" t="n">
        <f aca="false">SQRT(1+(A607/Zero2)^2)</f>
        <v>105.538093301949</v>
      </c>
      <c r="I607" s="246" t="n">
        <f aca="false">ATAN(A607/Zero2)</f>
        <v>1.561320933288</v>
      </c>
      <c r="J607" s="233" t="n">
        <f aca="false">SQRT(1+(A607/pole4)^2)</f>
        <v>4.90009468997117</v>
      </c>
      <c r="K607" s="236" t="n">
        <f aca="false">ATAN(A607/pole4)</f>
        <v>1.36527485084782</v>
      </c>
      <c r="L607" s="237" t="n">
        <f aca="false">SQRT((1-(S607/pterm2))^2+(A607/pterm1)^2)</f>
        <v>21.956973386458</v>
      </c>
      <c r="M607" s="238" t="n">
        <f aca="false">IF((ATAN((A607/pterm1)/(1-A607^2/pterm2))&gt;0),ATAN((A607/pterm1)/(1-A607^2/pterm2)),PI()+ATAN((A607/pterm1)/(1-A607^2/pterm2)))</f>
        <v>2.43456513645384</v>
      </c>
      <c r="N607" s="239" t="n">
        <f aca="false">20*LOG10(((D607*H607)/(B607*F607*L607*J607))*Adc)</f>
        <v>-68.8505725495766</v>
      </c>
      <c r="O607" s="240" t="n">
        <f aca="false">((E607+I607)-(C607+G607+M607+K607))*radconv</f>
        <v>-286.395812309634</v>
      </c>
      <c r="P607" s="248" t="n">
        <f aca="false">IF(O607&gt;0,O607,O607+180)</f>
        <v>-106.395812309634</v>
      </c>
      <c r="R607" s="0" t="n">
        <f aca="false">IF(N607&lt;0,A607,1000000000)</f>
        <v>630960</v>
      </c>
      <c r="S607" s="0" t="n">
        <f aca="false">A607^2</f>
        <v>398110521600</v>
      </c>
      <c r="U607" s="242" t="n">
        <f aca="false">20*LOG10((H607/(F607*J607))*Aea)</f>
        <v>2.0881524631077</v>
      </c>
      <c r="V607" s="243" t="n">
        <f aca="false">(I607-(G607+K607))*radconv</f>
        <v>-78.7657445642806</v>
      </c>
      <c r="X607" s="242" t="n">
        <f aca="false">20*LOG10((D607/(B607*L607))*Acs*Am)</f>
        <v>-58.6302459549654</v>
      </c>
      <c r="Y607" s="243" t="n">
        <f aca="false">(E607-(C607+M607))*radconv</f>
        <v>-207.630067745353</v>
      </c>
    </row>
    <row r="608" customFormat="false" ht="12" hidden="false" customHeight="false" outlineLevel="0" collapsed="false">
      <c r="A608" s="250" t="n">
        <v>691830</v>
      </c>
      <c r="B608" s="233" t="n">
        <f aca="false">SQRT(1+(A608/Pole1)^2)</f>
        <v>267.682638516304</v>
      </c>
      <c r="C608" s="234" t="n">
        <f aca="false">ATAN(A608/Pole1)</f>
        <v>1.56706055098385</v>
      </c>
      <c r="D608" s="234" t="n">
        <f aca="false">SQRT(1+(A608/Zero1)^2)</f>
        <v>1.09039215710003</v>
      </c>
      <c r="E608" s="235" t="n">
        <f aca="false">ATAN(A608/Zero1)</f>
        <v>0.410049123601017</v>
      </c>
      <c r="F608" s="233" t="n">
        <f aca="false">SQRT(1+(A608/Pole2)^2)</f>
        <v>38252.6856144522</v>
      </c>
      <c r="G608" s="236" t="n">
        <f aca="false">ATAN(A608/Pole2)</f>
        <v>1.57077018483953</v>
      </c>
      <c r="H608" s="245" t="n">
        <f aca="false">SQRT(1+(A608/Zero2)^2)</f>
        <v>115.718694847864</v>
      </c>
      <c r="I608" s="246" t="n">
        <f aca="false">ATAN(A608/Zero2)</f>
        <v>1.56215457320379</v>
      </c>
      <c r="J608" s="233" t="n">
        <f aca="false">SQRT(1+(A608/pole4)^2)</f>
        <v>5.35396206447111</v>
      </c>
      <c r="K608" s="236" t="n">
        <f aca="false">ATAN(A608/pole4)</f>
        <v>1.38291536760315</v>
      </c>
      <c r="L608" s="237" t="n">
        <f aca="false">SQRT((1-(S608/pterm2))^2+(A608/pterm1)^2)</f>
        <v>25.6034856241558</v>
      </c>
      <c r="M608" s="238" t="n">
        <f aca="false">IF((ATAN((A608/pterm1)/(1-A608^2/pterm2))&gt;0),ATAN((A608/pterm1)/(1-A608^2/pterm2)),PI()+ATAN((A608/pterm1)/(1-A608^2/pterm2)))</f>
        <v>2.48451792519844</v>
      </c>
      <c r="N608" s="239" t="n">
        <f aca="false">20*LOG10(((D608*H608)/(B608*F608*L608*J608))*Adc)</f>
        <v>-71.6368346189407</v>
      </c>
      <c r="O608" s="240" t="n">
        <f aca="false">((E608+I608)-(C608+G608+M608+K608))*radconv</f>
        <v>-288.373115048008</v>
      </c>
      <c r="P608" s="248" t="n">
        <f aca="false">IF(O608&gt;0,O608,O608+180)</f>
        <v>-108.373115048008</v>
      </c>
      <c r="R608" s="0" t="n">
        <f aca="false">IF(N608&lt;0,A608,1000000000)</f>
        <v>691830</v>
      </c>
      <c r="S608" s="0" t="n">
        <f aca="false">A608^2</f>
        <v>478628748900</v>
      </c>
      <c r="U608" s="242" t="n">
        <f aca="false">20*LOG10((H608/(F608*J608))*Aea)</f>
        <v>1.31867052561332</v>
      </c>
      <c r="V608" s="243" t="n">
        <f aca="false">(I608-(G608+K608))*radconv</f>
        <v>-79.7288521720945</v>
      </c>
      <c r="X608" s="242" t="n">
        <f aca="false">20*LOG10((D608/(B608*L608))*Acs*Am)</f>
        <v>-60.6470260868352</v>
      </c>
      <c r="Y608" s="243" t="n">
        <f aca="false">(E608-(C608+M608))*radconv</f>
        <v>-208.644262875914</v>
      </c>
    </row>
    <row r="609" customFormat="false" ht="12" hidden="false" customHeight="false" outlineLevel="0" collapsed="false">
      <c r="A609" s="250" t="n">
        <v>758580</v>
      </c>
      <c r="B609" s="233" t="n">
        <f aca="false">SQRT(1+(A609/Pole1)^2)</f>
        <v>293.509182218496</v>
      </c>
      <c r="C609" s="234" t="n">
        <f aca="false">ATAN(A609/Pole1)</f>
        <v>1.56738927176815</v>
      </c>
      <c r="D609" s="234" t="n">
        <f aca="false">SQRT(1+(A609/Zero1)^2)</f>
        <v>1.10777977683293</v>
      </c>
      <c r="E609" s="235" t="n">
        <f aca="false">ATAN(A609/Zero1)</f>
        <v>0.44477732463779</v>
      </c>
      <c r="F609" s="233" t="n">
        <f aca="false">SQRT(1+(A609/Pole2)^2)</f>
        <v>41943.4286627394</v>
      </c>
      <c r="G609" s="236" t="n">
        <f aca="false">ATAN(A609/Pole2)</f>
        <v>1.57077248515791</v>
      </c>
      <c r="H609" s="245" t="n">
        <f aca="false">SQRT(1+(A609/Zero2)^2)</f>
        <v>126.882812373974</v>
      </c>
      <c r="I609" s="246" t="n">
        <f aca="false">ATAN(A609/Zero2)</f>
        <v>1.56291495709612</v>
      </c>
      <c r="J609" s="233" t="n">
        <f aca="false">SQRT(1+(A609/pole4)^2)</f>
        <v>5.85327627334341</v>
      </c>
      <c r="K609" s="236" t="n">
        <f aca="false">ATAN(A609/pole4)</f>
        <v>1.39910963024963</v>
      </c>
      <c r="L609" s="237" t="n">
        <f aca="false">SQRT((1-(S609/pterm2))^2+(A609/pterm1)^2)</f>
        <v>29.9663640323318</v>
      </c>
      <c r="M609" s="238" t="n">
        <f aca="false">IF((ATAN((A609/pterm1)/(1-A609^2/pterm2))&gt;0),ATAN((A609/pterm1)/(1-A609^2/pterm2)),PI()+ATAN((A609/pterm1)/(1-A609^2/pterm2)))</f>
        <v>2.53237372447906</v>
      </c>
      <c r="N609" s="239" t="n">
        <f aca="false">20*LOG10(((D609*H609)/(B609*F609*L609*J609))*Adc)</f>
        <v>-74.4406784922512</v>
      </c>
      <c r="O609" s="240" t="n">
        <f aca="false">((E609+I609)-(C609+G609+M609+K609))*radconv</f>
        <v>-290.028533248768</v>
      </c>
      <c r="P609" s="248" t="n">
        <f aca="false">IF(O609&gt;0,O609,O609+180)</f>
        <v>-110.028533248768</v>
      </c>
      <c r="R609" s="0" t="n">
        <f aca="false">IF(N609&lt;0,A609,1000000000)</f>
        <v>758580</v>
      </c>
      <c r="S609" s="0" t="n">
        <f aca="false">A609^2</f>
        <v>575443616400</v>
      </c>
      <c r="U609" s="242" t="n">
        <f aca="false">20*LOG10((H609/(F609*J609))*Aea)</f>
        <v>0.544141289760813</v>
      </c>
      <c r="V609" s="243" t="n">
        <f aca="false">(I609-(G609+K609))*radconv</f>
        <v>-80.6132800847593</v>
      </c>
      <c r="X609" s="242" t="n">
        <f aca="false">20*LOG10((D609/(B609*L609))*Acs*Am)</f>
        <v>-62.6763407242931</v>
      </c>
      <c r="Y609" s="243" t="n">
        <f aca="false">(E609-(C609+M609))*radconv</f>
        <v>-209.415253164008</v>
      </c>
    </row>
    <row r="610" customFormat="false" ht="12" hidden="false" customHeight="false" outlineLevel="0" collapsed="false">
      <c r="A610" s="250" t="n">
        <v>831760</v>
      </c>
      <c r="B610" s="233" t="n">
        <f aca="false">SQRT(1+(A610/Pole1)^2)</f>
        <v>321.823616549776</v>
      </c>
      <c r="C610" s="234" t="n">
        <f aca="false">ATAN(A610/Pole1)</f>
        <v>1.56768902963648</v>
      </c>
      <c r="D610" s="234" t="n">
        <f aca="false">SQRT(1+(A610/Zero1)^2)</f>
        <v>1.12832683350553</v>
      </c>
      <c r="E610" s="235" t="n">
        <f aca="false">ATAN(A610/Zero1)</f>
        <v>0.48157174131921</v>
      </c>
      <c r="F610" s="233" t="n">
        <f aca="false">SQRT(1+(A610/Pole2)^2)</f>
        <v>45989.6994685493</v>
      </c>
      <c r="G610" s="236" t="n">
        <f aca="false">ATAN(A610/Pole2)</f>
        <v>1.57077458279544</v>
      </c>
      <c r="H610" s="245" t="n">
        <f aca="false">SQRT(1+(A610/Zero2)^2)</f>
        <v>139.122434862547</v>
      </c>
      <c r="I610" s="246" t="n">
        <f aca="false">ATAN(A610/Zero2)</f>
        <v>1.56360835159733</v>
      </c>
      <c r="J610" s="233" t="n">
        <f aca="false">SQRT(1+(A610/pole4)^2)</f>
        <v>6.40216451679998</v>
      </c>
      <c r="K610" s="236" t="n">
        <f aca="false">ATAN(A610/pole4)</f>
        <v>1.41395693924168</v>
      </c>
      <c r="L610" s="237" t="n">
        <f aca="false">SQRT((1-(S610/pterm2))^2+(A610/pterm1)^2)</f>
        <v>35.1914284199906</v>
      </c>
      <c r="M610" s="238" t="n">
        <f aca="false">IF((ATAN((A610/pterm1)/(1-A610^2/pterm2))&gt;0),ATAN((A610/pterm1)/(1-A610^2/pterm2)),PI()+ATAN((A610/pterm1)/(1-A610^2/pterm2)))</f>
        <v>2.57794666329443</v>
      </c>
      <c r="N610" s="239" t="n">
        <f aca="false">20*LOG10(((D610*H610)/(B610*F610*L610*J610))*Adc)</f>
        <v>-77.2556315858689</v>
      </c>
      <c r="O610" s="240" t="n">
        <f aca="false">((E610+I610)-(C610+G610+M610+K610))*radconv</f>
        <v>-291.359760127828</v>
      </c>
      <c r="P610" s="248" t="n">
        <f aca="false">IF(O610&gt;0,O610,O610+180)</f>
        <v>-111.359760127828</v>
      </c>
      <c r="R610" s="0" t="n">
        <f aca="false">IF(N610&lt;0,A610,1000000000)</f>
        <v>831760</v>
      </c>
      <c r="S610" s="0" t="n">
        <f aca="false">A610^2</f>
        <v>691824697600</v>
      </c>
      <c r="U610" s="242" t="n">
        <f aca="false">20*LOG10((H610/(F610*J610))*Aea)</f>
        <v>-0.234460226942387</v>
      </c>
      <c r="V610" s="243" t="n">
        <f aca="false">(I610-(G610+K610))*radconv</f>
        <v>-81.4243598344509</v>
      </c>
      <c r="X610" s="242" t="n">
        <f aca="false">20*LOG10((D610/(B610*L610))*Acs*Am)</f>
        <v>-64.7126923012077</v>
      </c>
      <c r="Y610" s="243" t="n">
        <f aca="false">(E610-(C610+M610))*radconv</f>
        <v>-209.935400293377</v>
      </c>
    </row>
    <row r="611" customFormat="false" ht="12" hidden="false" customHeight="false" outlineLevel="0" collapsed="false">
      <c r="A611" s="250" t="n">
        <v>912010</v>
      </c>
      <c r="B611" s="233" t="n">
        <f aca="false">SQRT(1+(A611/Pole1)^2)</f>
        <v>352.873567062826</v>
      </c>
      <c r="C611" s="234" t="n">
        <f aca="false">ATAN(A611/Pole1)</f>
        <v>1.56796244681118</v>
      </c>
      <c r="D611" s="234" t="n">
        <f aca="false">SQRT(1+(A611/Zero1)^2)</f>
        <v>1.15254786044747</v>
      </c>
      <c r="E611" s="235" t="n">
        <f aca="false">ATAN(A611/Zero1)</f>
        <v>0.520354607408467</v>
      </c>
      <c r="F611" s="233" t="n">
        <f aca="false">SQRT(1+(A611/Pole2)^2)</f>
        <v>50426.8849315229</v>
      </c>
      <c r="G611" s="236" t="n">
        <f aca="false">ATAN(A611/Pole2)</f>
        <v>1.57077649610336</v>
      </c>
      <c r="H611" s="245" t="n">
        <f aca="false">SQRT(1+(A611/Zero2)^2)</f>
        <v>152.544604652901</v>
      </c>
      <c r="I611" s="246" t="n">
        <f aca="false">ATAN(A611/Zero2)</f>
        <v>1.56424082019566</v>
      </c>
      <c r="J611" s="233" t="n">
        <f aca="false">SQRT(1+(A611/pole4)^2)</f>
        <v>7.00543714587265</v>
      </c>
      <c r="K611" s="236" t="n">
        <f aca="false">ATAN(A611/pole4)</f>
        <v>1.42756078202863</v>
      </c>
      <c r="L611" s="237" t="n">
        <f aca="false">SQRT((1-(S611/pterm2))^2+(A611/pterm1)^2)</f>
        <v>41.4566326447992</v>
      </c>
      <c r="M611" s="238" t="n">
        <f aca="false">IF((ATAN((A611/pterm1)/(1-A611^2/pterm2))&gt;0),ATAN((A611/pterm1)/(1-A611^2/pterm2)),PI()+ATAN((A611/pterm1)/(1-A611^2/pterm2)))</f>
        <v>2.62112436245637</v>
      </c>
      <c r="N611" s="239" t="n">
        <f aca="false">20*LOG10(((D611*H611)/(B611*F611*L611*J611))*Adc)</f>
        <v>-80.0765233977469</v>
      </c>
      <c r="O611" s="240" t="n">
        <f aca="false">((E611+I611)-(C611+G611+M611+K611))*radconv</f>
        <v>-292.370545784676</v>
      </c>
      <c r="P611" s="248" t="n">
        <f aca="false">IF(O611&gt;0,O611,O611+180)</f>
        <v>-112.370545784676</v>
      </c>
      <c r="R611" s="0" t="n">
        <f aca="false">IF(N611&lt;0,A611,1000000000)</f>
        <v>912010</v>
      </c>
      <c r="S611" s="0" t="n">
        <f aca="false">A611^2</f>
        <v>831762240100</v>
      </c>
      <c r="U611" s="242" t="n">
        <f aca="false">20*LOG10((H611/(F611*J611))*Aea)</f>
        <v>-1.01666619364943</v>
      </c>
      <c r="V611" s="243" t="n">
        <f aca="false">(I611-(G611+K611))*radconv</f>
        <v>-82.1676744544127</v>
      </c>
      <c r="X611" s="242" t="n">
        <f aca="false">20*LOG10((D611/(B611*L611))*Acs*Am)</f>
        <v>-66.7513781463786</v>
      </c>
      <c r="Y611" s="243" t="n">
        <f aca="false">(E611-(C611+M611))*radconv</f>
        <v>-210.202871330263</v>
      </c>
    </row>
    <row r="612" customFormat="false" ht="12" hidden="false" customHeight="false" outlineLevel="0" collapsed="false">
      <c r="A612" s="250" t="n">
        <v>1000000</v>
      </c>
      <c r="B612" s="233" t="n">
        <f aca="false">SQRT(1+(A612/Pole1)^2)</f>
        <v>386.918266992966</v>
      </c>
      <c r="C612" s="234" t="n">
        <f aca="false">ATAN(A612/Pole1)</f>
        <v>1.56821179874697</v>
      </c>
      <c r="D612" s="234" t="n">
        <f aca="false">SQRT(1+(A612/Zero1)^2)</f>
        <v>1.1810098120014</v>
      </c>
      <c r="E612" s="235" t="n">
        <f aca="false">ATAN(A612/Zero1)</f>
        <v>0.560982116108624</v>
      </c>
      <c r="F612" s="233" t="n">
        <f aca="false">SQRT(1+(A612/Pole2)^2)</f>
        <v>55292.0307122233</v>
      </c>
      <c r="G612" s="236" t="n">
        <f aca="false">ATAN(A612/Pole2)</f>
        <v>1.57077824100591</v>
      </c>
      <c r="H612" s="245" t="n">
        <f aca="false">SQRT(1+(A612/Zero2)^2)</f>
        <v>167.261382237016</v>
      </c>
      <c r="I612" s="246" t="n">
        <f aca="false">ATAN(A612/Zero2)</f>
        <v>1.56481762481283</v>
      </c>
      <c r="J612" s="233" t="n">
        <f aca="false">SQRT(1+(A612/pole4)^2)</f>
        <v>7.6681387060055</v>
      </c>
      <c r="K612" s="236" t="n">
        <f aca="false">ATAN(A612/pole4)</f>
        <v>1.44001408577213</v>
      </c>
      <c r="L612" s="237" t="n">
        <f aca="false">SQRT((1-(S612/pterm2))^2+(A612/pterm1)^2)</f>
        <v>48.9734385354866</v>
      </c>
      <c r="M612" s="238" t="n">
        <f aca="false">IF((ATAN((A612/pterm1)/(1-A612^2/pterm2))&gt;0),ATAN((A612/pterm1)/(1-A612^2/pterm2)),PI()+ATAN((A612/pterm1)/(1-A612^2/pterm2)))</f>
        <v>2.66182499074974</v>
      </c>
      <c r="N612" s="239" t="n">
        <f aca="false">20*LOG10(((D612*H612)/(B612*F612*L612*J612))*Adc)</f>
        <v>-82.8970920613846</v>
      </c>
      <c r="O612" s="240" t="n">
        <f aca="false">((E612+I612)-(C612+G612+M612+K612))*radconv</f>
        <v>-293.069595293182</v>
      </c>
      <c r="P612" s="248" t="n">
        <f aca="false">IF(O612&gt;0,O612,O612+180)</f>
        <v>-113.069595293182</v>
      </c>
      <c r="R612" s="0" t="n">
        <f aca="false">IF(N612&lt;0,A612,1000000000)</f>
        <v>1000000</v>
      </c>
      <c r="S612" s="0" t="n">
        <f aca="false">A612^2</f>
        <v>1000000000000</v>
      </c>
      <c r="U612" s="242" t="n">
        <f aca="false">20*LOG10((H612/(F612*J612))*Aea)</f>
        <v>-1.80179197656419</v>
      </c>
      <c r="V612" s="243" t="n">
        <f aca="false">(I612-(G612+K612))*radconv</f>
        <v>-82.848247705294</v>
      </c>
      <c r="X612" s="242" t="n">
        <f aca="false">20*LOG10((D612/(B612*L612))*Acs*Am)</f>
        <v>-68.7868210271016</v>
      </c>
      <c r="Y612" s="243" t="n">
        <f aca="false">(E612-(C612+M612))*radconv</f>
        <v>-210.221347587888</v>
      </c>
    </row>
    <row r="613" customFormat="false" ht="12" hidden="false" customHeight="false" outlineLevel="0" collapsed="false">
      <c r="A613" s="133"/>
      <c r="B613" s="252"/>
      <c r="C613" s="252"/>
      <c r="D613" s="252"/>
      <c r="E613" s="252"/>
      <c r="F613" s="252"/>
      <c r="G613" s="252"/>
      <c r="H613" s="252"/>
      <c r="I613" s="252"/>
      <c r="J613" s="252"/>
      <c r="K613" s="252"/>
      <c r="L613" s="252"/>
      <c r="M613" s="94"/>
      <c r="N613" s="253"/>
      <c r="O613" s="253"/>
      <c r="P613" s="96"/>
      <c r="X613" s="242"/>
      <c r="Y613" s="243"/>
    </row>
    <row r="614" customFormat="false" ht="12" hidden="false" customHeight="false" outlineLevel="0" collapsed="false">
      <c r="A614" s="254"/>
      <c r="B614" s="252"/>
      <c r="C614" s="252"/>
      <c r="D614" s="252"/>
      <c r="E614" s="252"/>
      <c r="F614" s="252"/>
      <c r="G614" s="252"/>
      <c r="H614" s="252"/>
      <c r="I614" s="252"/>
      <c r="J614" s="252"/>
      <c r="K614" s="252"/>
      <c r="L614" s="252"/>
      <c r="M614" s="94"/>
      <c r="N614" s="253"/>
      <c r="O614" s="253"/>
      <c r="P614" s="96"/>
      <c r="X614" s="242"/>
      <c r="Y614" s="243"/>
    </row>
    <row r="615" customFormat="false" ht="12" hidden="false" customHeight="false" outlineLevel="0" collapsed="false">
      <c r="A615" s="113" t="s">
        <v>280</v>
      </c>
      <c r="P615" s="180"/>
      <c r="X615" s="242"/>
      <c r="Y615" s="243"/>
    </row>
    <row r="616" customFormat="false" ht="12" hidden="false" customHeight="false" outlineLevel="0" collapsed="false">
      <c r="A616" s="255" t="n">
        <f aca="false">N4*1000</f>
        <v>21258.25</v>
      </c>
      <c r="B616" s="256" t="n">
        <f aca="false">SQRT(1+(A616/Pole1)^2)</f>
        <v>8.2857437493548</v>
      </c>
      <c r="C616" s="245" t="n">
        <f aca="false">ATAN(A616/Pole1)</f>
        <v>1.44981217253346</v>
      </c>
      <c r="D616" s="245" t="n">
        <f aca="false">SQRT(1+(A616/Zero1)^2)</f>
        <v>1.00008920011045</v>
      </c>
      <c r="E616" s="246" t="n">
        <f aca="false">ATAN(A616/Zero1)</f>
        <v>0.0133561581608077</v>
      </c>
      <c r="F616" s="256" t="n">
        <f aca="false">SQRT(1+(A616/Pole2)^2)</f>
        <v>1175.41223707863</v>
      </c>
      <c r="G616" s="257" t="n">
        <f aca="false">ATAN(A616/Pole2)</f>
        <v>1.56994556134505</v>
      </c>
      <c r="H616" s="245" t="n">
        <f aca="false">SQRT(1+(A616/Zero2)^2)</f>
        <v>3.69356721589148</v>
      </c>
      <c r="I616" s="246" t="n">
        <f aca="false">ATAN(A616/Zero2)</f>
        <v>1.29663365311516</v>
      </c>
      <c r="J616" s="233" t="n">
        <f aca="false">SQRT(1+(A616/pole4)^2)</f>
        <v>1.01297618001486</v>
      </c>
      <c r="K616" s="236" t="n">
        <f aca="false">ATAN(A616/pole4)</f>
        <v>0.160233571358778</v>
      </c>
      <c r="L616" s="256" t="n">
        <f aca="false">SQRT((1-(A616^2/(Pole3^2)))^2+(A616/(Q*Pole3))^2)</f>
        <v>1.09139865049012</v>
      </c>
      <c r="M616" s="238" t="n">
        <f aca="false">ATAN((A616/(Q*Pole3))/(1-A616^2/Pole3^2))</f>
        <v>0.455928806083847</v>
      </c>
      <c r="N616" s="239" t="n">
        <f aca="false">20*LOG10(((D616*H616)/(B616*F616*L616*J616))*Adc)</f>
        <v>-0.00382129943387253</v>
      </c>
      <c r="O616" s="240" t="n">
        <f aca="false">((E616+I616)-(C616+G616+M616+K616))*radconv</f>
        <v>-133.265989634185</v>
      </c>
      <c r="P616" s="248" t="n">
        <f aca="false">IF(O616&gt;0,O616,O616+180)</f>
        <v>46.7340103658146</v>
      </c>
      <c r="Q616" s="0" t="s">
        <v>281</v>
      </c>
      <c r="U616" s="242" t="n">
        <f aca="false">20*LOG10((H616/(F616*J616))*Aea)</f>
        <v>16.1104757246062</v>
      </c>
      <c r="V616" s="243" t="n">
        <f aca="false">(I616-(G616+K616))*radconv</f>
        <v>-24.8403262074061</v>
      </c>
      <c r="X616" s="242" t="n">
        <f aca="false">20*LOG10((D616/(B616*L616))*Acs*Am)</f>
        <v>-3.80581796632119</v>
      </c>
      <c r="Y616" s="243" t="n">
        <f aca="false">(E616-(C616+M616))*radconv</f>
        <v>-108.425663426779</v>
      </c>
    </row>
    <row r="617" customFormat="false" ht="12" hidden="false" customHeight="false" outlineLevel="0" collapsed="false">
      <c r="A617" s="113" t="n">
        <f aca="false">Pole1</f>
        <v>2584.53380263923</v>
      </c>
      <c r="B617" s="256" t="n">
        <f aca="false">SQRT(1+(A617/Pole1)^2)</f>
        <v>1.4142135623731</v>
      </c>
      <c r="C617" s="245" t="n">
        <f aca="false">ATAN(A617/Pole1)</f>
        <v>0.785398163397448</v>
      </c>
      <c r="D617" s="245" t="n">
        <f aca="false">SQRT(1+(A617/Zero1)^2)</f>
        <v>1.00000131854176</v>
      </c>
      <c r="E617" s="246" t="n">
        <f aca="false">ATAN(A617/Zero1)</f>
        <v>0.00162390905400398</v>
      </c>
      <c r="F617" s="256" t="n">
        <f aca="false">SQRT(1+(A617/Pole2)^2)</f>
        <v>142.907621175484</v>
      </c>
      <c r="G617" s="257" t="n">
        <f aca="false">ATAN(A617/Pole2)</f>
        <v>1.56379874225145</v>
      </c>
      <c r="H617" s="245" t="n">
        <f aca="false">SQRT(1+(A617/Zero2)^2)</f>
        <v>1.08943576930053</v>
      </c>
      <c r="I617" s="246" t="n">
        <f aca="false">ATAN(A617/Zero2)</f>
        <v>0.408024865793644</v>
      </c>
      <c r="J617" s="233" t="n">
        <f aca="false">SQRT(1+(A617/pole4)^2)</f>
        <v>1.00019302919572</v>
      </c>
      <c r="K617" s="236" t="n">
        <f aca="false">ATAN(A617/pole4)</f>
        <v>0.0196467885727961</v>
      </c>
      <c r="L617" s="256" t="n">
        <f aca="false">SQRT((1-(A617^2/(Pole3^2)))^2+(A617/(Q*Pole3))^2)</f>
        <v>1.00140879006989</v>
      </c>
      <c r="M617" s="238" t="n">
        <f aca="false">ATAN((A617/(Q*Pole3))/(1-A617^2/Pole3^2))</f>
        <v>0.0583738798755085</v>
      </c>
      <c r="N617" s="239" t="n">
        <f aca="false">20*LOG10(((D617*H617)/(B617*F617*L617*J617))*Adc)</f>
        <v>23.9073026906075</v>
      </c>
      <c r="O617" s="240" t="n">
        <f aca="false">((E617+I617)-(C617+G617+M617+K617))*radconv</f>
        <v>-115.598177074277</v>
      </c>
      <c r="P617" s="248" t="n">
        <f aca="false">IF(O617&gt;0,O617,O617+180)</f>
        <v>64.4018229257232</v>
      </c>
      <c r="Q617" s="0" t="s">
        <v>254</v>
      </c>
      <c r="U617" s="242" t="n">
        <f aca="false">20*LOG10((H617/(F617*J617))*Aea)</f>
        <v>23.9185927436605</v>
      </c>
      <c r="V617" s="243" t="n">
        <f aca="false">(I617-(G617+K617))*radconv</f>
        <v>-67.346643258714</v>
      </c>
      <c r="X617" s="242" t="n">
        <f aca="false">20*LOG10((D617/(B617*L617))*Acs*Am)</f>
        <v>12.2971890046659</v>
      </c>
      <c r="Y617" s="243" t="n">
        <f aca="false">(E617-(C617+M617))*radconv</f>
        <v>-48.2515338155628</v>
      </c>
    </row>
    <row r="618" customFormat="false" ht="12" hidden="false" customHeight="false" outlineLevel="0" collapsed="false">
      <c r="A618" s="113" t="n">
        <f aca="false">Zero1</f>
        <v>1591549.43091895</v>
      </c>
      <c r="B618" s="256" t="n">
        <f aca="false">SQRT(1+(A618/Pole1)^2)</f>
        <v>615.798302896291</v>
      </c>
      <c r="C618" s="245" t="n">
        <f aca="false">ATAN(A618/Pole1)</f>
        <v>1.56917241774089</v>
      </c>
      <c r="D618" s="245" t="n">
        <f aca="false">SQRT(1+(A618/Zero1)^2)</f>
        <v>1.4142135623731</v>
      </c>
      <c r="E618" s="246" t="n">
        <f aca="false">ATAN(A618/Zero1)</f>
        <v>0.785398163397448</v>
      </c>
      <c r="F618" s="256" t="n">
        <f aca="false">SQRT(1+(A618/Pole2)^2)</f>
        <v>88000.0000056818</v>
      </c>
      <c r="G618" s="257" t="n">
        <f aca="false">ATAN(A618/Pole2)</f>
        <v>1.57078496315853</v>
      </c>
      <c r="H618" s="245" t="n">
        <f aca="false">SQRT(1+(A618/Zero2)^2)</f>
        <v>266.201878280376</v>
      </c>
      <c r="I618" s="246" t="n">
        <f aca="false">ATAN(A618/Zero2)</f>
        <v>1.56703977046097</v>
      </c>
      <c r="J618" s="233" t="n">
        <f aca="false">SQRT(1+(A618/pole4)^2)</f>
        <v>12.1412519947491</v>
      </c>
      <c r="K618" s="236" t="n">
        <f aca="false">ATAN(A618/pole4)</f>
        <v>1.48833908932783</v>
      </c>
      <c r="L618" s="256" t="n">
        <f aca="false">SQRT((1-(A618^2/(Pole3^2)))^2+(A618/(Q*Pole3))^2)</f>
        <v>117.235729172865</v>
      </c>
      <c r="M618" s="238" t="n">
        <f aca="false">ATAN((A618/(Q*Pole3))/(1-A618^2/Pole3^2))</f>
        <v>-0.311907641048887</v>
      </c>
      <c r="N618" s="239" t="n">
        <f aca="false">20*LOG10(((D618*H618)/(B618*F618*L618*J618))*Adc)</f>
        <v>-96.9417993304347</v>
      </c>
      <c r="O618" s="240" t="n">
        <f aca="false">((E618+I618)-(C618+G618+M618+K618))*radconv</f>
        <v>-112.526097472772</v>
      </c>
      <c r="P618" s="248" t="n">
        <f aca="false">IF(O618&gt;0,O618,O618+180)</f>
        <v>67.4739025272277</v>
      </c>
      <c r="Q618" s="0" t="s">
        <v>248</v>
      </c>
      <c r="U618" s="242" t="n">
        <f aca="false">20*LOG10((H618/(F618*J618))*Aea)</f>
        <v>-5.79335618878907</v>
      </c>
      <c r="V618" s="243" t="n">
        <f aca="false">(I618-(G618+K618))*radconv</f>
        <v>-85.4901320378626</v>
      </c>
      <c r="X618" s="242" t="n">
        <f aca="false">20*LOG10((D618/(B618*L618))*Acs*Am)</f>
        <v>-78.8399640839268</v>
      </c>
      <c r="Y618" s="243" t="n">
        <f aca="false">(E618-(C618+M618))*radconv</f>
        <v>-27.0359654349098</v>
      </c>
    </row>
    <row r="619" customFormat="false" ht="12" hidden="false" customHeight="false" outlineLevel="0" collapsed="false">
      <c r="A619" s="113" t="n">
        <f aca="false">Pole2</f>
        <v>18.0857889877154</v>
      </c>
      <c r="B619" s="256" t="n">
        <f aca="false">SQRT(1+(A619/Pole1)^2)</f>
        <v>1.00002448359425</v>
      </c>
      <c r="C619" s="245" t="n">
        <f aca="false">ATAN(A619/Pole1)</f>
        <v>0.00699758454344593</v>
      </c>
      <c r="D619" s="245" t="n">
        <f aca="false">SQRT(1+(A619/Zero1)^2)</f>
        <v>1.00000000006457</v>
      </c>
      <c r="E619" s="246" t="n">
        <f aca="false">ATAN(A619/Zero1)</f>
        <v>1.13636363631472E-005</v>
      </c>
      <c r="F619" s="256" t="n">
        <f aca="false">SQRT(1+(A619/Pole2)^2)</f>
        <v>1.4142135623731</v>
      </c>
      <c r="G619" s="257" t="n">
        <f aca="false">ATAN(A619/Pole2)</f>
        <v>0.785398163397448</v>
      </c>
      <c r="H619" s="245" t="n">
        <f aca="false">SQRT(1+(A619/Zero2)^2)</f>
        <v>1.00000457530203</v>
      </c>
      <c r="I619" s="246" t="n">
        <f aca="false">ATAN(A619/Zero2)</f>
        <v>0.00302499077317045</v>
      </c>
      <c r="J619" s="233" t="n">
        <f aca="false">SQRT(1+(A619/pole4)^2)</f>
        <v>1.00000000945313</v>
      </c>
      <c r="K619" s="236" t="n">
        <f aca="false">ATAN(A619/pole4)</f>
        <v>0.000137499999133464</v>
      </c>
      <c r="L619" s="256" t="n">
        <f aca="false">SQRT((1-(A619^2/(Pole3^2)))^2+(A619/(Q*Pole3))^2)</f>
        <v>1.00000006903177</v>
      </c>
      <c r="M619" s="238" t="n">
        <f aca="false">ATAN((A619/(Q*Pole3))/(1-A619^2/Pole3^2))</f>
        <v>0.000408826004461637</v>
      </c>
      <c r="N619" s="239" t="n">
        <f aca="false">20*LOG10(((D619*H619)/(B619*F619*L619*J619))*Adc)</f>
        <v>66.2780972855227</v>
      </c>
      <c r="O619" s="240" t="n">
        <f aca="false">((E619+I619)-(C619+G619+M619+K619))*radconv</f>
        <v>-45.2582639425975</v>
      </c>
      <c r="P619" s="248" t="n">
        <f aca="false">IF(O619&gt;0,O619,O619+180)</f>
        <v>134.741736057403</v>
      </c>
      <c r="Q619" s="0" t="s">
        <v>258</v>
      </c>
      <c r="T619" s="0" t="n">
        <f aca="false">Pole2</f>
        <v>18.0857889877154</v>
      </c>
      <c r="U619" s="242" t="n">
        <f aca="false">20*LOG10((H619/(F619*J619))*Aea)</f>
        <v>63.2670841091121</v>
      </c>
      <c r="V619" s="243" t="n">
        <f aca="false">(I619-(G619+K619))*radconv</f>
        <v>-44.8345589652647</v>
      </c>
      <c r="X619" s="242" t="n">
        <f aca="false">20*LOG10((D619/(B619*L619))*Acs*Am)</f>
        <v>15.3194922341295</v>
      </c>
      <c r="Y619" s="243" t="n">
        <f aca="false">(E619-(C619+M619))*radconv</f>
        <v>-0.423704977332749</v>
      </c>
    </row>
    <row r="620" customFormat="false" ht="12" hidden="false" customHeight="false" outlineLevel="0" collapsed="false">
      <c r="A620" s="113" t="n">
        <f aca="false">Zero2</f>
        <v>5978.77321907946</v>
      </c>
      <c r="B620" s="256" t="n">
        <f aca="false">SQRT(1+(A620/Pole1)^2)</f>
        <v>2.52017961411452</v>
      </c>
      <c r="C620" s="245" t="n">
        <f aca="false">ATAN(A620/Pole1)</f>
        <v>1.16277146100125</v>
      </c>
      <c r="D620" s="245" t="n">
        <f aca="false">SQRT(1+(A620/Zero1)^2)</f>
        <v>1.00000705589923</v>
      </c>
      <c r="E620" s="246" t="n">
        <f aca="false">ATAN(A620/Zero1)</f>
        <v>0.00375655633392341</v>
      </c>
      <c r="F620" s="256" t="n">
        <f aca="false">SQRT(1+(A620/Pole2)^2)</f>
        <v>330.580024893234</v>
      </c>
      <c r="G620" s="257" t="n">
        <f aca="false">ATAN(A620/Pole2)</f>
        <v>1.56777133602173</v>
      </c>
      <c r="H620" s="245" t="n">
        <f aca="false">SQRT(1+(A620/Zero2)^2)</f>
        <v>1.4142135623731</v>
      </c>
      <c r="I620" s="246" t="n">
        <f aca="false">ATAN(A620/Zero2)</f>
        <v>0.785398163397448</v>
      </c>
      <c r="J620" s="233" t="n">
        <f aca="false">SQRT(1+(A620/pole4)^2)</f>
        <v>1.00103252479751</v>
      </c>
      <c r="K620" s="236" t="n">
        <f aca="false">ATAN(A620/pole4)</f>
        <v>0.045423279421577</v>
      </c>
      <c r="L620" s="256" t="n">
        <f aca="false">SQRT((1-(A620^2/(Pole3^2)))^2+(A620/(Q*Pole3))^2)</f>
        <v>1.00751694997631</v>
      </c>
      <c r="M620" s="238" t="n">
        <f aca="false">ATAN((A620/(Q*Pole3))/(1-A620^2/Pole3^2))</f>
        <v>0.134546343660271</v>
      </c>
      <c r="N620" s="239" t="n">
        <f aca="false">20*LOG10(((D620*H620)/(B620*F620*L620*J620))*Adc)</f>
        <v>13.8107590460494</v>
      </c>
      <c r="O620" s="240" t="n">
        <f aca="false">((E620+I620)-(C620+G620+M620+K620))*radconv</f>
        <v>-121.544843068977</v>
      </c>
      <c r="P620" s="248" t="n">
        <f aca="false">IF(O620&gt;0,O620,O620+180)</f>
        <v>58.4551569310231</v>
      </c>
      <c r="Q620" s="0" t="s">
        <v>252</v>
      </c>
      <c r="T620" s="0" t="n">
        <f aca="false">Zero2</f>
        <v>5978.77321907946</v>
      </c>
      <c r="U620" s="242" t="n">
        <f aca="false">20*LOG10((H620/(F620*J620))*Aea)</f>
        <v>18.8931484337365</v>
      </c>
      <c r="V620" s="243" t="n">
        <f aca="false">(I620-(G620+K620))*radconv</f>
        <v>-47.4292429981311</v>
      </c>
      <c r="X620" s="242" t="n">
        <f aca="false">20*LOG10((D620/(B620*L620))*Acs*Am)</f>
        <v>7.22608967003177</v>
      </c>
      <c r="Y620" s="243" t="n">
        <f aca="false">(E620-(C620+M620))*radconv</f>
        <v>-74.1156000708457</v>
      </c>
    </row>
    <row r="621" customFormat="false" ht="12" hidden="false" customHeight="false" outlineLevel="0" collapsed="false">
      <c r="A621" s="113" t="n">
        <f aca="false">Pole3</f>
        <v>150000</v>
      </c>
      <c r="B621" s="256" t="n">
        <f aca="false">SQRT(1+(A621/Pole1)^2)</f>
        <v>58.0461606825887</v>
      </c>
      <c r="C621" s="245" t="n">
        <f aca="false">ATAN(A621/Pole1)</f>
        <v>1.55356780624723</v>
      </c>
      <c r="D621" s="245" t="n">
        <f aca="false">SQRT(1+(A621/Zero1)^2)</f>
        <v>1.00443150287164</v>
      </c>
      <c r="E621" s="246" t="n">
        <f aca="false">ATAN(A621/Zero1)</f>
        <v>0.0939702010017024</v>
      </c>
      <c r="F621" s="256" t="n">
        <f aca="false">SQRT(1+(A621/Pole2)^2)</f>
        <v>8293.80466576302</v>
      </c>
      <c r="G621" s="257" t="n">
        <f aca="false">ATAN(A621/Pole2)</f>
        <v>1.5706757548689</v>
      </c>
      <c r="H621" s="245" t="n">
        <f aca="false">SQRT(1+(A621/Zero2)^2)</f>
        <v>25.1086802665201</v>
      </c>
      <c r="I621" s="246" t="n">
        <f aca="false">ATAN(A621/Zero2)</f>
        <v>1.53095892628464</v>
      </c>
      <c r="J621" s="233" t="n">
        <f aca="false">SQRT(1+(A621/pole4)^2)</f>
        <v>1.51674253000539</v>
      </c>
      <c r="K621" s="236" t="n">
        <f aca="false">ATAN(A621/pole4)</f>
        <v>0.850898730379075</v>
      </c>
      <c r="L621" s="256" t="n">
        <f aca="false">SQRT((1-(A621^2/(Pole3^2)))^2+(A621/(Q*Pole3))^2)</f>
        <v>3.39072313825679</v>
      </c>
      <c r="M621" s="238" t="e">
        <f aca="false">ATAN((A621/(Q*Pole3))/(1-A621^2/Pole3^2))</f>
        <v>#DIV/0!</v>
      </c>
      <c r="N621" s="239" t="n">
        <f aca="false">20*LOG10(((D621*H621)/(B621*F621*L621*J621))*Adc)</f>
        <v>-30.5511748619439</v>
      </c>
      <c r="O621" s="240" t="e">
        <f aca="false">((E621+I621)-(C621+G621+M621+K621))*radconv</f>
        <v>#DIV/0!</v>
      </c>
      <c r="P621" s="248" t="e">
        <f aca="false">IF(O621&gt;0,O621,O621+180)</f>
        <v>#DIV/0!</v>
      </c>
      <c r="Q621" s="0" t="s">
        <v>250</v>
      </c>
      <c r="U621" s="242" t="n">
        <f aca="false">20*LOG10((H621/(F621*J621))*Aea)</f>
        <v>12.2805087873102</v>
      </c>
      <c r="V621" s="243" t="n">
        <f aca="false">(I621-(G621+K621))*radconv</f>
        <v>-51.0285126972838</v>
      </c>
      <c r="X621" s="242" t="n">
        <f aca="false">20*LOG10((D621/(B621*L621))*Acs*Am)</f>
        <v>-30.5232045915352</v>
      </c>
      <c r="Y621" s="243" t="e">
        <f aca="false">(E621-(C621+M621))*radconv</f>
        <v>#DIV/0!</v>
      </c>
    </row>
    <row r="622" customFormat="false" ht="13" hidden="false" customHeight="false" outlineLevel="0" collapsed="false">
      <c r="A622" s="113"/>
      <c r="U622" s="258"/>
      <c r="V622" s="259"/>
    </row>
    <row r="623" customFormat="false" ht="12" hidden="false" customHeight="false" outlineLevel="0" collapsed="false">
      <c r="A623" s="113"/>
      <c r="C623" s="0" t="s">
        <v>282</v>
      </c>
      <c r="D623" s="0" t="s">
        <v>283</v>
      </c>
    </row>
    <row r="624" customFormat="false" ht="12" hidden="false" customHeight="false" outlineLevel="0" collapsed="false">
      <c r="A624" s="113" t="s">
        <v>254</v>
      </c>
      <c r="B624" s="0" t="n">
        <f aca="false">Pole1</f>
        <v>2584.53380263923</v>
      </c>
      <c r="C624" s="260" t="n">
        <f aca="false">N617</f>
        <v>23.9073026906075</v>
      </c>
      <c r="D624" s="260" t="n">
        <f aca="false">X617</f>
        <v>12.2971890046659</v>
      </c>
    </row>
    <row r="625" customFormat="false" ht="12" hidden="false" customHeight="false" outlineLevel="0" collapsed="false">
      <c r="A625" s="113" t="s">
        <v>248</v>
      </c>
      <c r="B625" s="0" t="n">
        <f aca="false">Zero1</f>
        <v>1591549.43091895</v>
      </c>
      <c r="C625" s="260" t="n">
        <f aca="false">N618</f>
        <v>-96.9417993304347</v>
      </c>
      <c r="D625" s="260" t="n">
        <f aca="false">X618</f>
        <v>-78.8399640839268</v>
      </c>
    </row>
    <row r="626" customFormat="false" ht="12" hidden="false" customHeight="false" outlineLevel="0" collapsed="false">
      <c r="A626" s="113" t="s">
        <v>258</v>
      </c>
      <c r="B626" s="0" t="n">
        <f aca="false">Pole2</f>
        <v>18.0857889877154</v>
      </c>
      <c r="C626" s="260" t="n">
        <f aca="false">N619</f>
        <v>66.2780972855227</v>
      </c>
      <c r="D626" s="260" t="n">
        <f aca="false">X619</f>
        <v>15.3194922341295</v>
      </c>
    </row>
    <row r="627" customFormat="false" ht="12" hidden="false" customHeight="false" outlineLevel="0" collapsed="false">
      <c r="A627" s="113" t="s">
        <v>252</v>
      </c>
      <c r="B627" s="0" t="n">
        <f aca="false">Zero2</f>
        <v>5978.77321907946</v>
      </c>
      <c r="C627" s="260" t="n">
        <f aca="false">N620</f>
        <v>13.8107590460494</v>
      </c>
      <c r="D627" s="260" t="n">
        <f aca="false">X620</f>
        <v>7.22608967003177</v>
      </c>
    </row>
    <row r="628" customFormat="false" ht="12" hidden="false" customHeight="false" outlineLevel="0" collapsed="false">
      <c r="A628" s="113" t="s">
        <v>250</v>
      </c>
      <c r="B628" s="0" t="n">
        <f aca="false">Pole3</f>
        <v>150000</v>
      </c>
      <c r="C628" s="260" t="n">
        <f aca="false">N621</f>
        <v>-30.5511748619439</v>
      </c>
      <c r="D628" s="260" t="n">
        <f aca="false">X621</f>
        <v>-30.5232045915352</v>
      </c>
    </row>
    <row r="629" customFormat="false" ht="12" hidden="false" customHeight="false" outlineLevel="0" collapsed="false">
      <c r="A629" s="113"/>
    </row>
  </sheetData>
  <mergeCells count="17">
    <mergeCell ref="A2:C2"/>
    <mergeCell ref="D2:F2"/>
    <mergeCell ref="G2:I2"/>
    <mergeCell ref="J2:L2"/>
    <mergeCell ref="A9:A11"/>
    <mergeCell ref="B9:E9"/>
    <mergeCell ref="F9:I9"/>
    <mergeCell ref="L9:M9"/>
    <mergeCell ref="N9:P9"/>
    <mergeCell ref="U9:V9"/>
    <mergeCell ref="X9:Y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6:56:22Z</dcterms:created>
  <dc:creator>dhudgins</dc:creator>
  <dc:description/>
  <dc:language>en-US</dc:language>
  <cp:lastModifiedBy>John Tucker</cp:lastModifiedBy>
  <cp:lastPrinted>2008-01-16T19:12:11Z</cp:lastPrinted>
  <dcterms:modified xsi:type="dcterms:W3CDTF">2013-11-01T05:27:40Z</dcterms:modified>
  <cp:revision>0</cp:revision>
  <dc:subject/>
  <dc:title/>
</cp:coreProperties>
</file>