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Conversions" sheetId="2" state="visible" r:id="rId3"/>
    <sheet name="Conversions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Register</t>
  </si>
  <si>
    <t xml:space="preserve">Value (hex)</t>
  </si>
  <si>
    <t xml:space="preserve">Result</t>
  </si>
  <si>
    <t xml:space="preserve">°C</t>
  </si>
  <si>
    <t xml:space="preserve">°F</t>
  </si>
  <si>
    <r>
      <rPr>
        <sz val="10"/>
        <rFont val="Arial"/>
        <family val="2"/>
      </rPr>
      <t xml:space="preserve">00 - V</t>
    </r>
    <r>
      <rPr>
        <vertAlign val="subscript"/>
        <sz val="10"/>
        <rFont val="Arial"/>
        <family val="2"/>
      </rPr>
      <t xml:space="preserve">OBJECT</t>
    </r>
  </si>
  <si>
    <t xml:space="preserve">FECD</t>
  </si>
  <si>
    <t xml:space="preserve">***See Not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BJECT</t>
    </r>
  </si>
  <si>
    <r>
      <rPr>
        <sz val="10"/>
        <rFont val="Arial"/>
        <family val="2"/>
      </rPr>
      <t xml:space="preserve">01 - T</t>
    </r>
    <r>
      <rPr>
        <vertAlign val="subscript"/>
        <sz val="10"/>
        <rFont val="Arial"/>
        <family val="2"/>
      </rPr>
      <t xml:space="preserve">AMBIENT</t>
    </r>
  </si>
  <si>
    <t xml:space="preserve">0DD8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AMBIENT</t>
    </r>
  </si>
  <si>
    <r>
      <rPr>
        <b val="true"/>
        <i val="true"/>
        <sz val="10"/>
        <rFont val="Arial"/>
        <family val="2"/>
      </rPr>
      <t xml:space="preserve">***Note:</t>
    </r>
    <r>
      <rPr>
        <sz val="10"/>
        <rFont val="Arial"/>
        <family val="0"/>
      </rPr>
      <t xml:space="preserve"> Values must be entire 16-bit word, entered in hex. Use leading zeroes if necessary (ex. 0DD8 instead of DD8)</t>
    </r>
  </si>
  <si>
    <t xml:space="preserve">Legend</t>
  </si>
  <si>
    <t xml:space="preserve">User Input</t>
  </si>
  <si>
    <t xml:space="preserve">Constants</t>
  </si>
  <si>
    <t xml:space="preserve">Parameter</t>
  </si>
  <si>
    <t xml:space="preserve">Value</t>
  </si>
  <si>
    <t xml:space="preserve">Calculations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O</t>
    </r>
  </si>
  <si>
    <t xml:space="preserve">Results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REF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BJ</t>
    </r>
    <r>
      <rPr>
        <sz val="10"/>
        <rFont val="Arial"/>
        <family val="0"/>
      </rPr>
      <t xml:space="preserve"> (dec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BJ</t>
    </r>
    <r>
      <rPr>
        <sz val="10"/>
        <rFont val="Arial"/>
        <family val="0"/>
      </rPr>
      <t xml:space="preserve"> (V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SHIFTED</t>
    </r>
  </si>
  <si>
    <t xml:space="preserve">T_C</t>
  </si>
  <si>
    <t xml:space="preserve">T</t>
  </si>
  <si>
    <r>
      <rPr>
        <sz val="10"/>
        <rFont val="Arial"/>
        <family val="0"/>
      </rPr>
      <t xml:space="preserve">T-T</t>
    </r>
    <r>
      <rPr>
        <vertAlign val="subscript"/>
        <sz val="10"/>
        <rFont val="Arial"/>
        <family val="2"/>
      </rPr>
      <t xml:space="preserve">REF</t>
    </r>
  </si>
  <si>
    <t xml:space="preserve">Cal</t>
  </si>
  <si>
    <t xml:space="preserve">S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OS</t>
    </r>
  </si>
  <si>
    <r>
      <rPr>
        <sz val="10"/>
        <rFont val="Arial"/>
        <family val="0"/>
      </rPr>
      <t xml:space="preserve">f(V</t>
    </r>
    <r>
      <rPr>
        <vertAlign val="subscript"/>
        <sz val="10"/>
        <rFont val="Arial"/>
        <family val="2"/>
      </rPr>
      <t xml:space="preserve">OBJ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BJ_K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BJ_C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OBJ_F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OBJ</t>
    </r>
    <r>
      <rPr>
        <b val="true"/>
        <sz val="10"/>
        <rFont val="Arial"/>
        <family val="2"/>
      </rPr>
      <t xml:space="preserve"> (hex)</t>
    </r>
  </si>
  <si>
    <t xml:space="preserve">MSB (bin)</t>
  </si>
  <si>
    <t xml:space="preserve">LSB (bin)</t>
  </si>
  <si>
    <t xml:space="preserve">concatenated</t>
  </si>
  <si>
    <t xml:space="preserve">Two's?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OBJ</t>
    </r>
    <r>
      <rPr>
        <b val="true"/>
        <sz val="10"/>
        <rFont val="Arial"/>
        <family val="2"/>
      </rPr>
      <t xml:space="preserve"> (dec)</t>
    </r>
  </si>
  <si>
    <t xml:space="preserve">Negative</t>
  </si>
  <si>
    <t xml:space="preserve">D15</t>
  </si>
  <si>
    <t xml:space="preserve">D14</t>
  </si>
  <si>
    <t xml:space="preserve">D13</t>
  </si>
  <si>
    <t xml:space="preserve">D12</t>
  </si>
  <si>
    <t xml:space="preserve">D11</t>
  </si>
  <si>
    <t xml:space="preserve">D10</t>
  </si>
  <si>
    <t xml:space="preserve">D9</t>
  </si>
  <si>
    <t xml:space="preserve">D8</t>
  </si>
  <si>
    <t xml:space="preserve">D7-D0</t>
  </si>
  <si>
    <t xml:space="preserve">SUM</t>
  </si>
  <si>
    <t xml:space="preserve">Positive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AMBIENT</t>
    </r>
    <r>
      <rPr>
        <b val="true"/>
        <sz val="10"/>
        <rFont val="Arial"/>
        <family val="2"/>
      </rPr>
      <t xml:space="preserve"> (hex)</t>
    </r>
  </si>
  <si>
    <t xml:space="preserve">Concatenated</t>
  </si>
  <si>
    <t xml:space="preserve">Shifted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SHIFTED</t>
    </r>
    <r>
      <rPr>
        <b val="true"/>
        <sz val="10"/>
        <rFont val="Arial"/>
        <family val="2"/>
      </rPr>
      <t xml:space="preserve"> (dec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"/>
    <numFmt numFmtId="167" formatCode="0"/>
    <numFmt numFmtId="168" formatCode="0.00E+00"/>
    <numFmt numFmtId="169" formatCode="0.000E+00"/>
    <numFmt numFmtId="170" formatCode="0.00000"/>
    <numFmt numFmtId="171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6" min="5" style="0" width="17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2" t="s">
        <v>0</v>
      </c>
      <c r="B2" s="2" t="s">
        <v>1</v>
      </c>
      <c r="C2" s="1"/>
      <c r="D2" s="3"/>
      <c r="E2" s="3" t="s">
        <v>2</v>
      </c>
      <c r="F2" s="3" t="s">
        <v>3</v>
      </c>
      <c r="G2" s="3" t="s">
        <v>4</v>
      </c>
    </row>
    <row r="3" customFormat="false" ht="15.75" hidden="false" customHeight="false" outlineLevel="0" collapsed="false">
      <c r="A3" s="4" t="s">
        <v>5</v>
      </c>
      <c r="B3" s="5" t="s">
        <v>6</v>
      </c>
      <c r="C3" s="6" t="s">
        <v>7</v>
      </c>
      <c r="E3" s="7" t="s">
        <v>8</v>
      </c>
      <c r="F3" s="8" t="n">
        <f aca="false">B31</f>
        <v>25.219938919703</v>
      </c>
      <c r="G3" s="8" t="n">
        <f aca="false">B32</f>
        <v>77.3958900554654</v>
      </c>
    </row>
    <row r="4" customFormat="false" ht="15.75" hidden="false" customHeight="false" outlineLevel="0" collapsed="false">
      <c r="A4" s="4" t="s">
        <v>9</v>
      </c>
      <c r="B4" s="9" t="s">
        <v>10</v>
      </c>
      <c r="C4" s="6" t="s">
        <v>7</v>
      </c>
      <c r="E4" s="10" t="s">
        <v>11</v>
      </c>
      <c r="F4" s="11" t="n">
        <f aca="false">B23</f>
        <v>27.6875</v>
      </c>
      <c r="G4" s="11" t="n">
        <f aca="false">(F4*(9/5))+32</f>
        <v>81.8375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true" outlineLevel="0" collapsed="false">
      <c r="A6" s="12" t="s">
        <v>12</v>
      </c>
      <c r="B6" s="12"/>
      <c r="C6" s="12"/>
      <c r="E6" s="3" t="s">
        <v>13</v>
      </c>
    </row>
    <row r="7" customFormat="false" ht="12.75" hidden="false" customHeight="false" outlineLevel="0" collapsed="false">
      <c r="A7" s="12"/>
      <c r="B7" s="12"/>
      <c r="C7" s="12"/>
      <c r="E7" s="13" t="s">
        <v>14</v>
      </c>
    </row>
    <row r="8" customFormat="false" ht="12.75" hidden="false" customHeight="false" outlineLevel="0" collapsed="false">
      <c r="E8" s="14" t="s">
        <v>15</v>
      </c>
    </row>
    <row r="9" customFormat="false" ht="12.75" hidden="false" customHeight="false" outlineLevel="0" collapsed="false">
      <c r="A9" s="3" t="s">
        <v>16</v>
      </c>
      <c r="B9" s="3" t="s">
        <v>17</v>
      </c>
      <c r="E9" s="15" t="s">
        <v>18</v>
      </c>
    </row>
    <row r="10" customFormat="false" ht="15.75" hidden="false" customHeight="false" outlineLevel="0" collapsed="false">
      <c r="A10" s="16" t="s">
        <v>19</v>
      </c>
      <c r="B10" s="17" t="n">
        <v>6.4E-014</v>
      </c>
      <c r="E10" s="18" t="s">
        <v>20</v>
      </c>
    </row>
    <row r="11" customFormat="false" ht="15.75" hidden="false" customHeight="false" outlineLevel="0" collapsed="false">
      <c r="A11" s="16" t="s">
        <v>21</v>
      </c>
      <c r="B11" s="14" t="n">
        <v>298.15</v>
      </c>
    </row>
    <row r="12" customFormat="false" ht="15.75" hidden="false" customHeight="false" outlineLevel="0" collapsed="false">
      <c r="A12" s="16" t="s">
        <v>22</v>
      </c>
      <c r="B12" s="17" t="n">
        <v>0.00175</v>
      </c>
    </row>
    <row r="13" customFormat="false" ht="15.75" hidden="false" customHeight="false" outlineLevel="0" collapsed="false">
      <c r="A13" s="16" t="s">
        <v>23</v>
      </c>
      <c r="B13" s="19" t="n">
        <v>-1.678E-005</v>
      </c>
    </row>
    <row r="14" customFormat="false" ht="15.75" hidden="false" customHeight="false" outlineLevel="0" collapsed="false">
      <c r="A14" s="16" t="s">
        <v>24</v>
      </c>
      <c r="B14" s="17" t="n">
        <v>-2.94E-005</v>
      </c>
      <c r="F14" s="20"/>
    </row>
    <row r="15" customFormat="false" ht="15.75" hidden="false" customHeight="false" outlineLevel="0" collapsed="false">
      <c r="A15" s="16" t="s">
        <v>25</v>
      </c>
      <c r="B15" s="17" t="n">
        <v>-5.7E-007</v>
      </c>
    </row>
    <row r="16" customFormat="false" ht="15.75" hidden="false" customHeight="false" outlineLevel="0" collapsed="false">
      <c r="A16" s="16" t="s">
        <v>26</v>
      </c>
      <c r="B16" s="17" t="n">
        <v>4.63E-009</v>
      </c>
    </row>
    <row r="17" customFormat="false" ht="15.75" hidden="false" customHeight="false" outlineLevel="0" collapsed="false">
      <c r="A17" s="16" t="s">
        <v>27</v>
      </c>
      <c r="B17" s="14" t="n">
        <v>13.4</v>
      </c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A19" s="22" t="s">
        <v>18</v>
      </c>
    </row>
    <row r="20" customFormat="false" ht="15.75" hidden="false" customHeight="false" outlineLevel="0" collapsed="false">
      <c r="A20" s="16" t="s">
        <v>28</v>
      </c>
      <c r="B20" s="15" t="n">
        <f aca="false">Conversions!B25</f>
        <v>-307</v>
      </c>
    </row>
    <row r="21" customFormat="false" ht="15.75" hidden="false" customHeight="false" outlineLevel="0" collapsed="false">
      <c r="A21" s="16" t="s">
        <v>29</v>
      </c>
      <c r="B21" s="23" t="n">
        <f aca="false">B20*0.00000015625</f>
        <v>-4.796875E-005</v>
      </c>
    </row>
    <row r="22" customFormat="false" ht="15.75" hidden="false" customHeight="false" outlineLevel="0" collapsed="false">
      <c r="A22" s="16" t="s">
        <v>30</v>
      </c>
      <c r="B22" s="15" t="n">
        <f aca="false">(Conversions2!B26)</f>
        <v>886</v>
      </c>
    </row>
    <row r="23" customFormat="false" ht="12.75" hidden="false" customHeight="false" outlineLevel="0" collapsed="false">
      <c r="A23" s="16" t="s">
        <v>31</v>
      </c>
      <c r="B23" s="24" t="n">
        <f aca="false">B22/32</f>
        <v>27.6875</v>
      </c>
    </row>
    <row r="24" customFormat="false" ht="12.75" hidden="false" customHeight="false" outlineLevel="0" collapsed="false">
      <c r="A24" s="16" t="s">
        <v>32</v>
      </c>
      <c r="B24" s="24" t="n">
        <f aca="false">B23+273.15</f>
        <v>300.8375</v>
      </c>
    </row>
    <row r="25" customFormat="false" ht="15.75" hidden="false" customHeight="false" outlineLevel="0" collapsed="false">
      <c r="A25" s="16" t="s">
        <v>33</v>
      </c>
      <c r="B25" s="15" t="n">
        <f aca="false">B24-B11</f>
        <v>2.6875</v>
      </c>
    </row>
    <row r="26" customFormat="false" ht="12.75" hidden="false" customHeight="false" outlineLevel="0" collapsed="false">
      <c r="A26" s="16" t="s">
        <v>34</v>
      </c>
      <c r="B26" s="25" t="n">
        <f aca="false">1+(B12*B25)+(B13*(B25^2))</f>
        <v>1.00458192882813</v>
      </c>
    </row>
    <row r="27" customFormat="false" ht="12.75" hidden="false" customHeight="false" outlineLevel="0" collapsed="false">
      <c r="A27" s="16" t="s">
        <v>35</v>
      </c>
      <c r="B27" s="23" t="n">
        <f aca="false">B10*B26</f>
        <v>6.4293243445E-014</v>
      </c>
    </row>
    <row r="28" customFormat="false" ht="15.75" hidden="false" customHeight="false" outlineLevel="0" collapsed="false">
      <c r="A28" s="16" t="s">
        <v>36</v>
      </c>
      <c r="B28" s="23" t="n">
        <f aca="false">B14+(B15*B25)+B16*(B25^2)</f>
        <v>-3.08984341015625E-005</v>
      </c>
    </row>
    <row r="29" customFormat="false" ht="15.75" hidden="false" customHeight="false" outlineLevel="0" collapsed="false">
      <c r="A29" s="16" t="s">
        <v>37</v>
      </c>
      <c r="B29" s="23" t="n">
        <f aca="false">(B21-B28)+B17*((B21-B28)^2)</f>
        <v>-1.70664111962602E-005</v>
      </c>
    </row>
    <row r="30" customFormat="false" ht="15.75" hidden="false" customHeight="false" outlineLevel="0" collapsed="false">
      <c r="A30" s="16" t="s">
        <v>38</v>
      </c>
      <c r="B30" s="24" t="n">
        <f aca="false">(((B29/B27)+B24^4))^(0.25)</f>
        <v>298.369938919703</v>
      </c>
    </row>
    <row r="31" customFormat="false" ht="15.75" hidden="false" customHeight="false" outlineLevel="0" collapsed="false">
      <c r="A31" s="16" t="s">
        <v>39</v>
      </c>
      <c r="B31" s="24" t="n">
        <f aca="false">B30-273.15</f>
        <v>25.219938919703</v>
      </c>
    </row>
    <row r="32" customFormat="false" ht="15.75" hidden="false" customHeight="false" outlineLevel="0" collapsed="false">
      <c r="A32" s="16" t="s">
        <v>40</v>
      </c>
      <c r="B32" s="24" t="n">
        <f aca="false">(B31*(9/5))+32</f>
        <v>77.3958900554654</v>
      </c>
      <c r="F32" s="20"/>
    </row>
  </sheetData>
  <mergeCells count="1">
    <mergeCell ref="A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28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26" t="str">
        <f aca="false">B23</f>
        <v>1111111011001101</v>
      </c>
      <c r="B1" s="27"/>
      <c r="C1" s="27"/>
      <c r="D1" s="27"/>
      <c r="E1" s="28" t="str">
        <f aca="false">CONCATENATE(E3,E4,E5,E6,E7,E8,E9,E10,E11,E12,E13,E14,E15,E16,E17,E18)</f>
        <v>0000000100110011</v>
      </c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false" outlineLevel="0" collapsed="false">
      <c r="A3" s="27" t="str">
        <f aca="false">MID(A$1,ROW()-2,1)</f>
        <v>1</v>
      </c>
      <c r="B3" s="27" t="n">
        <f aca="false">IF(A3="","",1-A3)</f>
        <v>0</v>
      </c>
      <c r="C3" s="27" t="n">
        <f aca="false">IF(B3="","",IF(B4="",B3+1,B3+D4))</f>
        <v>0</v>
      </c>
      <c r="D3" s="27" t="n">
        <f aca="false">IF(C3="","",IF(C3&gt;1,1,0))</f>
        <v>0</v>
      </c>
      <c r="E3" s="27" t="n">
        <f aca="false">IF(B3="","",IF(C3=2,0,C3))</f>
        <v>0</v>
      </c>
    </row>
    <row r="4" customFormat="false" ht="12.75" hidden="false" customHeight="false" outlineLevel="0" collapsed="false">
      <c r="A4" s="27" t="str">
        <f aca="false">MID(A$1,ROW()-2,1)</f>
        <v>1</v>
      </c>
      <c r="B4" s="27" t="n">
        <f aca="false">IF(A4="","",1-A4)</f>
        <v>0</v>
      </c>
      <c r="C4" s="27" t="n">
        <f aca="false">IF(B4="","",IF(B5="",B4+1,B4+D5))</f>
        <v>0</v>
      </c>
      <c r="D4" s="27" t="n">
        <f aca="false">IF(C4="","",IF(C4&gt;1,1,0))</f>
        <v>0</v>
      </c>
      <c r="E4" s="27" t="n">
        <f aca="false">IF(B4="","",IF(C4=2,0,C4))</f>
        <v>0</v>
      </c>
    </row>
    <row r="5" customFormat="false" ht="12.75" hidden="false" customHeight="false" outlineLevel="0" collapsed="false">
      <c r="A5" s="27" t="str">
        <f aca="false">MID(A$1,ROW()-2,1)</f>
        <v>1</v>
      </c>
      <c r="B5" s="27" t="n">
        <f aca="false">IF(A5="","",1-A5)</f>
        <v>0</v>
      </c>
      <c r="C5" s="27" t="n">
        <f aca="false">IF(B5="","",IF(B6="",B5+1,B5+D6))</f>
        <v>0</v>
      </c>
      <c r="D5" s="27" t="n">
        <f aca="false">IF(C5="","",IF(C5&gt;1,1,0))</f>
        <v>0</v>
      </c>
      <c r="E5" s="27" t="n">
        <f aca="false">IF(B5="","",IF(C5=2,0,C5))</f>
        <v>0</v>
      </c>
    </row>
    <row r="6" customFormat="false" ht="12.75" hidden="false" customHeight="false" outlineLevel="0" collapsed="false">
      <c r="A6" s="27" t="str">
        <f aca="false">MID(A$1,ROW()-2,1)</f>
        <v>1</v>
      </c>
      <c r="B6" s="27" t="n">
        <f aca="false">IF(A6="","",1-A6)</f>
        <v>0</v>
      </c>
      <c r="C6" s="27" t="n">
        <f aca="false">IF(B6="","",IF(B7="",B6+1,B6+D7))</f>
        <v>0</v>
      </c>
      <c r="D6" s="27" t="n">
        <f aca="false">IF(C6="","",IF(C6&gt;1,1,0))</f>
        <v>0</v>
      </c>
      <c r="E6" s="27" t="n">
        <f aca="false">IF(B6="","",IF(C6=2,0,C6))</f>
        <v>0</v>
      </c>
    </row>
    <row r="7" customFormat="false" ht="12.75" hidden="false" customHeight="false" outlineLevel="0" collapsed="false">
      <c r="A7" s="27" t="str">
        <f aca="false">MID(A$1,ROW()-2,1)</f>
        <v>1</v>
      </c>
      <c r="B7" s="27" t="n">
        <f aca="false">IF(A7="","",1-A7)</f>
        <v>0</v>
      </c>
      <c r="C7" s="27" t="n">
        <f aca="false">IF(B7="","",IF(B8="",B7+1,B7+D8))</f>
        <v>0</v>
      </c>
      <c r="D7" s="27" t="n">
        <f aca="false">IF(C7="","",IF(C7&gt;1,1,0))</f>
        <v>0</v>
      </c>
      <c r="E7" s="27" t="n">
        <f aca="false">IF(B7="","",IF(C7=2,0,C7))</f>
        <v>0</v>
      </c>
    </row>
    <row r="8" customFormat="false" ht="12.75" hidden="false" customHeight="false" outlineLevel="0" collapsed="false">
      <c r="A8" s="27" t="str">
        <f aca="false">MID(A$1,ROW()-2,1)</f>
        <v>1</v>
      </c>
      <c r="B8" s="27" t="n">
        <f aca="false">IF(A8="","",1-A8)</f>
        <v>0</v>
      </c>
      <c r="C8" s="27" t="n">
        <f aca="false">IF(B8="","",IF(B9="",B8+1,B8+D9))</f>
        <v>0</v>
      </c>
      <c r="D8" s="27" t="n">
        <f aca="false">IF(C8="","",IF(C8&gt;1,1,0))</f>
        <v>0</v>
      </c>
      <c r="E8" s="27" t="n">
        <f aca="false">IF(B8="","",IF(C8=2,0,C8))</f>
        <v>0</v>
      </c>
    </row>
    <row r="9" customFormat="false" ht="12.75" hidden="false" customHeight="false" outlineLevel="0" collapsed="false">
      <c r="A9" s="27" t="str">
        <f aca="false">MID(A$1,ROW()-2,1)</f>
        <v>1</v>
      </c>
      <c r="B9" s="27" t="n">
        <f aca="false">IF(A9="","",1-A9)</f>
        <v>0</v>
      </c>
      <c r="C9" s="27" t="n">
        <f aca="false">IF(B9="","",IF(B10="",B9+1,B9+D10))</f>
        <v>0</v>
      </c>
      <c r="D9" s="27" t="n">
        <f aca="false">IF(C9="","",IF(C9&gt;1,1,0))</f>
        <v>0</v>
      </c>
      <c r="E9" s="27" t="n">
        <f aca="false">IF(B9="","",IF(C9=2,0,C9))</f>
        <v>0</v>
      </c>
    </row>
    <row r="10" customFormat="false" ht="12.75" hidden="false" customHeight="false" outlineLevel="0" collapsed="false">
      <c r="A10" s="27" t="str">
        <f aca="false">MID(A$1,ROW()-2,1)</f>
        <v>0</v>
      </c>
      <c r="B10" s="27" t="n">
        <f aca="false">IF(A10="","",1-A10)</f>
        <v>1</v>
      </c>
      <c r="C10" s="27" t="n">
        <f aca="false">IF(B10="","",IF(B11="",B10+1,B10+D11))</f>
        <v>1</v>
      </c>
      <c r="D10" s="27" t="n">
        <f aca="false">IF(C10="","",IF(C10&gt;1,1,0))</f>
        <v>0</v>
      </c>
      <c r="E10" s="27" t="n">
        <f aca="false">IF(B10="","",IF(C10=2,0,C10))</f>
        <v>1</v>
      </c>
    </row>
    <row r="11" customFormat="false" ht="12.75" hidden="false" customHeight="false" outlineLevel="0" collapsed="false">
      <c r="A11" s="27" t="str">
        <f aca="false">MID(A$1,ROW()-2,1)</f>
        <v>1</v>
      </c>
      <c r="B11" s="27" t="n">
        <f aca="false">IF(A11="","",1-A11)</f>
        <v>0</v>
      </c>
      <c r="C11" s="27" t="n">
        <f aca="false">IF(B11="","",IF(B12="",B11+1,B11+D12))</f>
        <v>0</v>
      </c>
      <c r="D11" s="27" t="n">
        <f aca="false">IF(C11="","",IF(C11&gt;1,1,0))</f>
        <v>0</v>
      </c>
      <c r="E11" s="27" t="n">
        <f aca="false">IF(B11="","",IF(C11=2,0,C11))</f>
        <v>0</v>
      </c>
    </row>
    <row r="12" customFormat="false" ht="12.75" hidden="false" customHeight="false" outlineLevel="0" collapsed="false">
      <c r="A12" s="27" t="str">
        <f aca="false">MID(A$1,ROW()-2,1)</f>
        <v>1</v>
      </c>
      <c r="B12" s="27" t="n">
        <f aca="false">IF(A12="","",1-A12)</f>
        <v>0</v>
      </c>
      <c r="C12" s="27" t="n">
        <f aca="false">IF(B12="","",IF(B13="",B12+1,B12+D13))</f>
        <v>0</v>
      </c>
      <c r="D12" s="27" t="n">
        <f aca="false">IF(C12="","",IF(C12&gt;1,1,0))</f>
        <v>0</v>
      </c>
      <c r="E12" s="27" t="n">
        <f aca="false">IF(B12="","",IF(C12=2,0,C12))</f>
        <v>0</v>
      </c>
    </row>
    <row r="13" customFormat="false" ht="12.75" hidden="false" customHeight="false" outlineLevel="0" collapsed="false">
      <c r="A13" s="27" t="str">
        <f aca="false">MID(A$1,ROW()-2,1)</f>
        <v>0</v>
      </c>
      <c r="B13" s="27" t="n">
        <f aca="false">IF(A13="","",1-A13)</f>
        <v>1</v>
      </c>
      <c r="C13" s="27" t="n">
        <f aca="false">IF(B13="","",IF(B14="",B13+1,B13+D14))</f>
        <v>1</v>
      </c>
      <c r="D13" s="27" t="n">
        <f aca="false">IF(C13="","",IF(C13&gt;1,1,0))</f>
        <v>0</v>
      </c>
      <c r="E13" s="27" t="n">
        <f aca="false">IF(B13="","",IF(C13=2,0,C13))</f>
        <v>1</v>
      </c>
    </row>
    <row r="14" customFormat="false" ht="12.75" hidden="false" customHeight="false" outlineLevel="0" collapsed="false">
      <c r="A14" s="27" t="str">
        <f aca="false">MID(A$1,ROW()-2,1)</f>
        <v>0</v>
      </c>
      <c r="B14" s="27" t="n">
        <f aca="false">IF(A14="","",1-A14)</f>
        <v>1</v>
      </c>
      <c r="C14" s="27" t="n">
        <f aca="false">IF(B14="","",IF(B15="",B14+1,B14+D15))</f>
        <v>1</v>
      </c>
      <c r="D14" s="27" t="n">
        <f aca="false">IF(C14="","",IF(C14&gt;1,1,0))</f>
        <v>0</v>
      </c>
      <c r="E14" s="27" t="n">
        <f aca="false">IF(B14="","",IF(C14=2,0,C14))</f>
        <v>1</v>
      </c>
    </row>
    <row r="15" customFormat="false" ht="12.75" hidden="false" customHeight="false" outlineLevel="0" collapsed="false">
      <c r="A15" s="27" t="str">
        <f aca="false">MID(A$1,ROW()-2,1)</f>
        <v>1</v>
      </c>
      <c r="B15" s="27" t="n">
        <f aca="false">IF(A15="","",1-A15)</f>
        <v>0</v>
      </c>
      <c r="C15" s="27" t="n">
        <f aca="false">IF(B15="","",IF(B16="",B15+1,B15+D16))</f>
        <v>0</v>
      </c>
      <c r="D15" s="27" t="n">
        <f aca="false">IF(C15="","",IF(C15&gt;1,1,0))</f>
        <v>0</v>
      </c>
      <c r="E15" s="27" t="n">
        <f aca="false">IF(B15="","",IF(C15=2,0,C15))</f>
        <v>0</v>
      </c>
    </row>
    <row r="16" customFormat="false" ht="12.75" hidden="false" customHeight="false" outlineLevel="0" collapsed="false">
      <c r="A16" s="27" t="str">
        <f aca="false">MID(A$1,ROW()-2,1)</f>
        <v>1</v>
      </c>
      <c r="B16" s="27" t="n">
        <f aca="false">IF(A16="","",1-A16)</f>
        <v>0</v>
      </c>
      <c r="C16" s="27" t="n">
        <f aca="false">IF(B16="","",IF(B17="",B16+1,B16+D17))</f>
        <v>0</v>
      </c>
      <c r="D16" s="27" t="n">
        <f aca="false">IF(C16="","",IF(C16&gt;1,1,0))</f>
        <v>0</v>
      </c>
      <c r="E16" s="27" t="n">
        <f aca="false">IF(B16="","",IF(C16=2,0,C16))</f>
        <v>0</v>
      </c>
    </row>
    <row r="17" customFormat="false" ht="12.75" hidden="false" customHeight="false" outlineLevel="0" collapsed="false">
      <c r="A17" s="27" t="str">
        <f aca="false">MID(A$1,ROW()-2,1)</f>
        <v>0</v>
      </c>
      <c r="B17" s="27" t="n">
        <f aca="false">IF(A17="","",1-A17)</f>
        <v>1</v>
      </c>
      <c r="C17" s="27" t="n">
        <f aca="false">IF(B17="","",IF(B18="",B17+1,B17+D18))</f>
        <v>1</v>
      </c>
      <c r="D17" s="27" t="n">
        <f aca="false">IF(C17="","",IF(C17&gt;1,1,0))</f>
        <v>0</v>
      </c>
      <c r="E17" s="27" t="n">
        <f aca="false">IF(B17="","",IF(C17=2,0,C17))</f>
        <v>1</v>
      </c>
    </row>
    <row r="18" customFormat="false" ht="12.75" hidden="false" customHeight="false" outlineLevel="0" collapsed="false">
      <c r="A18" s="27" t="str">
        <f aca="false">MID(A$1,ROW()-2,1)</f>
        <v>1</v>
      </c>
      <c r="B18" s="27" t="n">
        <f aca="false">IF(A18="","",1-A18)</f>
        <v>0</v>
      </c>
      <c r="C18" s="27" t="n">
        <f aca="false">IF(B18="","",IF(B19="",B18+1,B18+D19))</f>
        <v>1</v>
      </c>
      <c r="D18" s="27" t="n">
        <f aca="false">IF(C18="","",IF(C18&gt;1,1,0))</f>
        <v>0</v>
      </c>
      <c r="E18" s="27" t="n">
        <f aca="false">IF(B18="","",IF(C18=2,0,C18))</f>
        <v>1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</row>
    <row r="20" customFormat="false" ht="14.25" hidden="false" customHeight="false" outlineLevel="0" collapsed="false">
      <c r="A20" s="29" t="s">
        <v>41</v>
      </c>
      <c r="B20" s="30" t="str">
        <f aca="false">(Calculations!B3)</f>
        <v>FECD</v>
      </c>
    </row>
    <row r="21" customFormat="false" ht="12.75" hidden="false" customHeight="false" outlineLevel="0" collapsed="false">
      <c r="A21" s="29" t="s">
        <v>42</v>
      </c>
      <c r="B21" s="0" t="str">
        <f aca="false">HEX2BIN(MID(B20,1,2),8)</f>
        <v>11111110</v>
      </c>
    </row>
    <row r="22" customFormat="false" ht="12.75" hidden="false" customHeight="false" outlineLevel="0" collapsed="false">
      <c r="A22" s="29" t="s">
        <v>43</v>
      </c>
      <c r="B22" s="0" t="str">
        <f aca="false">HEX2BIN(MID(B20,3,2),8)</f>
        <v>11001101</v>
      </c>
    </row>
    <row r="23" customFormat="false" ht="12.75" hidden="false" customHeight="false" outlineLevel="0" collapsed="false">
      <c r="A23" s="29" t="s">
        <v>44</v>
      </c>
      <c r="B23" s="0" t="str">
        <f aca="false">CONCATENATE(B21,B22)</f>
        <v>1111111011001101</v>
      </c>
    </row>
    <row r="24" customFormat="false" ht="12.75" hidden="false" customHeight="false" outlineLevel="0" collapsed="false">
      <c r="A24" s="29" t="s">
        <v>45</v>
      </c>
      <c r="B24" s="0" t="str">
        <f aca="false">IF(MID(B23,1,1)="1","YES","NO")</f>
        <v>YES</v>
      </c>
    </row>
    <row r="25" customFormat="false" ht="14.25" hidden="false" customHeight="false" outlineLevel="0" collapsed="false">
      <c r="A25" s="29" t="s">
        <v>46</v>
      </c>
      <c r="B25" s="30" t="n">
        <f aca="false">IF(B24="YES",B38,B52)</f>
        <v>-307</v>
      </c>
    </row>
    <row r="27" customFormat="false" ht="12.75" hidden="false" customHeight="false" outlineLevel="0" collapsed="false">
      <c r="A27" s="29" t="s">
        <v>47</v>
      </c>
    </row>
    <row r="28" customFormat="false" ht="12.75" hidden="false" customHeight="false" outlineLevel="0" collapsed="false">
      <c r="A28" s="20" t="str">
        <f aca="false">E1</f>
        <v>0000000100110011</v>
      </c>
      <c r="B28" s="20"/>
    </row>
    <row r="29" customFormat="false" ht="12.75" hidden="false" customHeight="false" outlineLevel="0" collapsed="false">
      <c r="A29" s="0" t="s">
        <v>48</v>
      </c>
      <c r="B29" s="0" t="n">
        <f aca="false">MID($A$28,1,1)*32768</f>
        <v>0</v>
      </c>
    </row>
    <row r="30" customFormat="false" ht="12.75" hidden="false" customHeight="false" outlineLevel="0" collapsed="false">
      <c r="A30" s="0" t="s">
        <v>49</v>
      </c>
      <c r="B30" s="0" t="n">
        <f aca="false">MID($A$28,2,1)*16384</f>
        <v>0</v>
      </c>
    </row>
    <row r="31" customFormat="false" ht="12.75" hidden="false" customHeight="false" outlineLevel="0" collapsed="false">
      <c r="A31" s="0" t="s">
        <v>50</v>
      </c>
      <c r="B31" s="0" t="n">
        <f aca="false">MID($A$28,3,1)*8192</f>
        <v>0</v>
      </c>
    </row>
    <row r="32" customFormat="false" ht="12.75" hidden="false" customHeight="false" outlineLevel="0" collapsed="false">
      <c r="A32" s="0" t="s">
        <v>51</v>
      </c>
      <c r="B32" s="0" t="n">
        <f aca="false">MID($A$28,4,1)*4096</f>
        <v>0</v>
      </c>
    </row>
    <row r="33" customFormat="false" ht="12.75" hidden="false" customHeight="false" outlineLevel="0" collapsed="false">
      <c r="A33" s="0" t="s">
        <v>52</v>
      </c>
      <c r="B33" s="0" t="n">
        <f aca="false">MID($A$28,5,1)*2048</f>
        <v>0</v>
      </c>
    </row>
    <row r="34" customFormat="false" ht="12.75" hidden="false" customHeight="false" outlineLevel="0" collapsed="false">
      <c r="A34" s="0" t="s">
        <v>53</v>
      </c>
      <c r="B34" s="0" t="n">
        <f aca="false">MID($A$28,6,1)*1024</f>
        <v>0</v>
      </c>
    </row>
    <row r="35" customFormat="false" ht="12.75" hidden="false" customHeight="false" outlineLevel="0" collapsed="false">
      <c r="A35" s="0" t="s">
        <v>54</v>
      </c>
      <c r="B35" s="0" t="n">
        <f aca="false">MID($A$28,7,1)*512</f>
        <v>0</v>
      </c>
    </row>
    <row r="36" customFormat="false" ht="12.75" hidden="false" customHeight="false" outlineLevel="0" collapsed="false">
      <c r="A36" s="0" t="s">
        <v>55</v>
      </c>
      <c r="B36" s="0" t="n">
        <f aca="false">MID($A$28,8,1)*256</f>
        <v>256</v>
      </c>
    </row>
    <row r="37" customFormat="false" ht="12.75" hidden="false" customHeight="false" outlineLevel="0" collapsed="false">
      <c r="A37" s="0" t="s">
        <v>56</v>
      </c>
      <c r="B37" s="0" t="n">
        <f aca="false">BIN2DEC(MID(A28,9,8))</f>
        <v>51</v>
      </c>
    </row>
    <row r="38" customFormat="false" ht="12.75" hidden="false" customHeight="false" outlineLevel="0" collapsed="false">
      <c r="A38" s="0" t="s">
        <v>57</v>
      </c>
      <c r="B38" s="0" t="n">
        <f aca="false">-SUM(B29:B37)</f>
        <v>-307</v>
      </c>
    </row>
    <row r="41" customFormat="false" ht="12.75" hidden="false" customHeight="false" outlineLevel="0" collapsed="false">
      <c r="A41" s="29" t="s">
        <v>58</v>
      </c>
    </row>
    <row r="42" customFormat="false" ht="12.75" hidden="false" customHeight="false" outlineLevel="0" collapsed="false">
      <c r="A42" s="20" t="str">
        <f aca="false">B23</f>
        <v>1111111011001101</v>
      </c>
      <c r="B42" s="20"/>
    </row>
    <row r="43" customFormat="false" ht="12.75" hidden="false" customHeight="false" outlineLevel="0" collapsed="false">
      <c r="A43" s="0" t="s">
        <v>48</v>
      </c>
      <c r="B43" s="0" t="n">
        <f aca="false">MID($A$42,1,1)*32768</f>
        <v>32768</v>
      </c>
    </row>
    <row r="44" customFormat="false" ht="12.75" hidden="false" customHeight="false" outlineLevel="0" collapsed="false">
      <c r="A44" s="0" t="s">
        <v>49</v>
      </c>
      <c r="B44" s="0" t="n">
        <f aca="false">MID($A$42,2,1)*16384</f>
        <v>16384</v>
      </c>
    </row>
    <row r="45" customFormat="false" ht="12.75" hidden="false" customHeight="false" outlineLevel="0" collapsed="false">
      <c r="A45" s="0" t="s">
        <v>50</v>
      </c>
      <c r="B45" s="0" t="n">
        <f aca="false">MID($A$42,3,1)*8192</f>
        <v>8192</v>
      </c>
    </row>
    <row r="46" customFormat="false" ht="12.75" hidden="false" customHeight="false" outlineLevel="0" collapsed="false">
      <c r="A46" s="0" t="s">
        <v>51</v>
      </c>
      <c r="B46" s="0" t="n">
        <f aca="false">MID($A$42,4,1)*4096</f>
        <v>4096</v>
      </c>
    </row>
    <row r="47" customFormat="false" ht="12.75" hidden="false" customHeight="false" outlineLevel="0" collapsed="false">
      <c r="A47" s="0" t="s">
        <v>52</v>
      </c>
      <c r="B47" s="0" t="n">
        <f aca="false">MID($A$42,5,1)*2048</f>
        <v>2048</v>
      </c>
    </row>
    <row r="48" customFormat="false" ht="12.75" hidden="false" customHeight="false" outlineLevel="0" collapsed="false">
      <c r="A48" s="0" t="s">
        <v>53</v>
      </c>
      <c r="B48" s="0" t="n">
        <f aca="false">MID($A$42,6,1)*1024</f>
        <v>1024</v>
      </c>
    </row>
    <row r="49" customFormat="false" ht="12.75" hidden="false" customHeight="false" outlineLevel="0" collapsed="false">
      <c r="A49" s="0" t="s">
        <v>54</v>
      </c>
      <c r="B49" s="0" t="n">
        <f aca="false">MID($A$42,7,1)*512</f>
        <v>512</v>
      </c>
    </row>
    <row r="50" customFormat="false" ht="12.75" hidden="false" customHeight="false" outlineLevel="0" collapsed="false">
      <c r="A50" s="0" t="s">
        <v>55</v>
      </c>
      <c r="B50" s="0" t="n">
        <f aca="false">MID($A$42,8,1)*256</f>
        <v>0</v>
      </c>
    </row>
    <row r="51" customFormat="false" ht="12.75" hidden="false" customHeight="false" outlineLevel="0" collapsed="false">
      <c r="A51" s="0" t="s">
        <v>56</v>
      </c>
      <c r="B51" s="0" t="n">
        <f aca="false">BIN2DEC(MID(A42,9,8))</f>
        <v>205</v>
      </c>
    </row>
    <row r="52" customFormat="false" ht="12.75" hidden="false" customHeight="false" outlineLevel="0" collapsed="false">
      <c r="A52" s="0" t="s">
        <v>57</v>
      </c>
      <c r="B52" s="0" t="n">
        <f aca="false">SUM(B43:B51)</f>
        <v>652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26" t="str">
        <f aca="false">B24</f>
        <v>00001101110110</v>
      </c>
      <c r="B1" s="27"/>
      <c r="C1" s="27"/>
      <c r="D1" s="27"/>
      <c r="E1" s="28" t="str">
        <f aca="false">CONCATENATE(E3,E4,E5,E6,E7,E8,E9,E10,E11,E12,E13,E14,E15,E16,E17,E18)</f>
        <v>11110010001010</v>
      </c>
    </row>
    <row r="2" customFormat="false" ht="12.75" hidden="false" customHeight="false" outlineLevel="0" collapsed="false">
      <c r="A2" s="27"/>
      <c r="B2" s="27"/>
      <c r="C2" s="27"/>
      <c r="D2" s="27"/>
      <c r="E2" s="27"/>
    </row>
    <row r="3" customFormat="false" ht="12.75" hidden="false" customHeight="false" outlineLevel="0" collapsed="false">
      <c r="A3" s="27" t="str">
        <f aca="false">MID(A$1,ROW()-2,1)</f>
        <v>0</v>
      </c>
      <c r="B3" s="27" t="n">
        <f aca="false">IF(A3="","",1-A3)</f>
        <v>1</v>
      </c>
      <c r="C3" s="27" t="n">
        <f aca="false">IF(B3="","",IF(B4="",B3+1,B3+D4))</f>
        <v>1</v>
      </c>
      <c r="D3" s="27" t="n">
        <f aca="false">IF(C3="","",IF(C3&gt;1,1,0))</f>
        <v>0</v>
      </c>
      <c r="E3" s="27" t="n">
        <f aca="false">IF(B3="","",IF(C3=2,0,C3))</f>
        <v>1</v>
      </c>
    </row>
    <row r="4" customFormat="false" ht="12.75" hidden="false" customHeight="false" outlineLevel="0" collapsed="false">
      <c r="A4" s="27" t="str">
        <f aca="false">MID(A$1,ROW()-2,1)</f>
        <v>0</v>
      </c>
      <c r="B4" s="27" t="n">
        <f aca="false">IF(A4="","",1-A4)</f>
        <v>1</v>
      </c>
      <c r="C4" s="27" t="n">
        <f aca="false">IF(B4="","",IF(B5="",B4+1,B4+D5))</f>
        <v>1</v>
      </c>
      <c r="D4" s="27" t="n">
        <f aca="false">IF(C4="","",IF(C4&gt;1,1,0))</f>
        <v>0</v>
      </c>
      <c r="E4" s="27" t="n">
        <f aca="false">IF(B4="","",IF(C4=2,0,C4))</f>
        <v>1</v>
      </c>
    </row>
    <row r="5" customFormat="false" ht="12.75" hidden="false" customHeight="false" outlineLevel="0" collapsed="false">
      <c r="A5" s="27" t="str">
        <f aca="false">MID(A$1,ROW()-2,1)</f>
        <v>0</v>
      </c>
      <c r="B5" s="27" t="n">
        <f aca="false">IF(A5="","",1-A5)</f>
        <v>1</v>
      </c>
      <c r="C5" s="27" t="n">
        <f aca="false">IF(B5="","",IF(B6="",B5+1,B5+D6))</f>
        <v>1</v>
      </c>
      <c r="D5" s="27" t="n">
        <f aca="false">IF(C5="","",IF(C5&gt;1,1,0))</f>
        <v>0</v>
      </c>
      <c r="E5" s="27" t="n">
        <f aca="false">IF(B5="","",IF(C5=2,0,C5))</f>
        <v>1</v>
      </c>
    </row>
    <row r="6" customFormat="false" ht="12.75" hidden="false" customHeight="false" outlineLevel="0" collapsed="false">
      <c r="A6" s="27" t="str">
        <f aca="false">MID(A$1,ROW()-2,1)</f>
        <v>0</v>
      </c>
      <c r="B6" s="27" t="n">
        <f aca="false">IF(A6="","",1-A6)</f>
        <v>1</v>
      </c>
      <c r="C6" s="27" t="n">
        <f aca="false">IF(B6="","",IF(B7="",B6+1,B6+D7))</f>
        <v>1</v>
      </c>
      <c r="D6" s="27" t="n">
        <f aca="false">IF(C6="","",IF(C6&gt;1,1,0))</f>
        <v>0</v>
      </c>
      <c r="E6" s="27" t="n">
        <f aca="false">IF(B6="","",IF(C6=2,0,C6))</f>
        <v>1</v>
      </c>
    </row>
    <row r="7" customFormat="false" ht="12.75" hidden="false" customHeight="false" outlineLevel="0" collapsed="false">
      <c r="A7" s="27" t="str">
        <f aca="false">MID(A$1,ROW()-2,1)</f>
        <v>1</v>
      </c>
      <c r="B7" s="27" t="n">
        <f aca="false">IF(A7="","",1-A7)</f>
        <v>0</v>
      </c>
      <c r="C7" s="27" t="n">
        <f aca="false">IF(B7="","",IF(B8="",B7+1,B7+D8))</f>
        <v>0</v>
      </c>
      <c r="D7" s="27" t="n">
        <f aca="false">IF(C7="","",IF(C7&gt;1,1,0))</f>
        <v>0</v>
      </c>
      <c r="E7" s="27" t="n">
        <f aca="false">IF(B7="","",IF(C7=2,0,C7))</f>
        <v>0</v>
      </c>
    </row>
    <row r="8" customFormat="false" ht="12.75" hidden="false" customHeight="false" outlineLevel="0" collapsed="false">
      <c r="A8" s="27" t="str">
        <f aca="false">MID(A$1,ROW()-2,1)</f>
        <v>1</v>
      </c>
      <c r="B8" s="27" t="n">
        <f aca="false">IF(A8="","",1-A8)</f>
        <v>0</v>
      </c>
      <c r="C8" s="27" t="n">
        <f aca="false">IF(B8="","",IF(B9="",B8+1,B8+D9))</f>
        <v>0</v>
      </c>
      <c r="D8" s="27" t="n">
        <f aca="false">IF(C8="","",IF(C8&gt;1,1,0))</f>
        <v>0</v>
      </c>
      <c r="E8" s="27" t="n">
        <f aca="false">IF(B8="","",IF(C8=2,0,C8))</f>
        <v>0</v>
      </c>
    </row>
    <row r="9" customFormat="false" ht="12.75" hidden="false" customHeight="false" outlineLevel="0" collapsed="false">
      <c r="A9" s="27" t="str">
        <f aca="false">MID(A$1,ROW()-2,1)</f>
        <v>0</v>
      </c>
      <c r="B9" s="27" t="n">
        <f aca="false">IF(A9="","",1-A9)</f>
        <v>1</v>
      </c>
      <c r="C9" s="27" t="n">
        <f aca="false">IF(B9="","",IF(B10="",B9+1,B9+D10))</f>
        <v>1</v>
      </c>
      <c r="D9" s="27" t="n">
        <f aca="false">IF(C9="","",IF(C9&gt;1,1,0))</f>
        <v>0</v>
      </c>
      <c r="E9" s="27" t="n">
        <f aca="false">IF(B9="","",IF(C9=2,0,C9))</f>
        <v>1</v>
      </c>
    </row>
    <row r="10" customFormat="false" ht="12.75" hidden="false" customHeight="false" outlineLevel="0" collapsed="false">
      <c r="A10" s="27" t="str">
        <f aca="false">MID(A$1,ROW()-2,1)</f>
        <v>1</v>
      </c>
      <c r="B10" s="27" t="n">
        <f aca="false">IF(A10="","",1-A10)</f>
        <v>0</v>
      </c>
      <c r="C10" s="27" t="n">
        <f aca="false">IF(B10="","",IF(B11="",B10+1,B10+D11))</f>
        <v>0</v>
      </c>
      <c r="D10" s="27" t="n">
        <f aca="false">IF(C10="","",IF(C10&gt;1,1,0))</f>
        <v>0</v>
      </c>
      <c r="E10" s="27" t="n">
        <f aca="false">IF(B10="","",IF(C10=2,0,C10))</f>
        <v>0</v>
      </c>
    </row>
    <row r="11" customFormat="false" ht="12.75" hidden="false" customHeight="false" outlineLevel="0" collapsed="false">
      <c r="A11" s="27" t="str">
        <f aca="false">MID(A$1,ROW()-2,1)</f>
        <v>1</v>
      </c>
      <c r="B11" s="27" t="n">
        <f aca="false">IF(A11="","",1-A11)</f>
        <v>0</v>
      </c>
      <c r="C11" s="27" t="n">
        <f aca="false">IF(B11="","",IF(B12="",B11+1,B11+D12))</f>
        <v>0</v>
      </c>
      <c r="D11" s="27" t="n">
        <f aca="false">IF(C11="","",IF(C11&gt;1,1,0))</f>
        <v>0</v>
      </c>
      <c r="E11" s="27" t="n">
        <f aca="false">IF(B11="","",IF(C11=2,0,C11))</f>
        <v>0</v>
      </c>
    </row>
    <row r="12" customFormat="false" ht="12.75" hidden="false" customHeight="false" outlineLevel="0" collapsed="false">
      <c r="A12" s="27" t="str">
        <f aca="false">MID(A$1,ROW()-2,1)</f>
        <v>1</v>
      </c>
      <c r="B12" s="27" t="n">
        <f aca="false">IF(A12="","",1-A12)</f>
        <v>0</v>
      </c>
      <c r="C12" s="27" t="n">
        <f aca="false">IF(B12="","",IF(B13="",B12+1,B12+D13))</f>
        <v>0</v>
      </c>
      <c r="D12" s="27" t="n">
        <f aca="false">IF(C12="","",IF(C12&gt;1,1,0))</f>
        <v>0</v>
      </c>
      <c r="E12" s="27" t="n">
        <f aca="false">IF(B12="","",IF(C12=2,0,C12))</f>
        <v>0</v>
      </c>
    </row>
    <row r="13" customFormat="false" ht="12.75" hidden="false" customHeight="false" outlineLevel="0" collapsed="false">
      <c r="A13" s="27" t="str">
        <f aca="false">MID(A$1,ROW()-2,1)</f>
        <v>0</v>
      </c>
      <c r="B13" s="27" t="n">
        <f aca="false">IF(A13="","",1-A13)</f>
        <v>1</v>
      </c>
      <c r="C13" s="27" t="n">
        <f aca="false">IF(B13="","",IF(B14="",B13+1,B13+D14))</f>
        <v>1</v>
      </c>
      <c r="D13" s="27" t="n">
        <f aca="false">IF(C13="","",IF(C13&gt;1,1,0))</f>
        <v>0</v>
      </c>
      <c r="E13" s="27" t="n">
        <f aca="false">IF(B13="","",IF(C13=2,0,C13))</f>
        <v>1</v>
      </c>
    </row>
    <row r="14" customFormat="false" ht="12.75" hidden="false" customHeight="false" outlineLevel="0" collapsed="false">
      <c r="A14" s="27" t="str">
        <f aca="false">MID(A$1,ROW()-2,1)</f>
        <v>1</v>
      </c>
      <c r="B14" s="27" t="n">
        <f aca="false">IF(A14="","",1-A14)</f>
        <v>0</v>
      </c>
      <c r="C14" s="27" t="n">
        <f aca="false">IF(B14="","",IF(B15="",B14+1,B14+D15))</f>
        <v>0</v>
      </c>
      <c r="D14" s="27" t="n">
        <f aca="false">IF(C14="","",IF(C14&gt;1,1,0))</f>
        <v>0</v>
      </c>
      <c r="E14" s="27" t="n">
        <f aca="false">IF(B14="","",IF(C14=2,0,C14))</f>
        <v>0</v>
      </c>
    </row>
    <row r="15" customFormat="false" ht="12.75" hidden="false" customHeight="false" outlineLevel="0" collapsed="false">
      <c r="A15" s="27" t="str">
        <f aca="false">MID(A$1,ROW()-2,1)</f>
        <v>1</v>
      </c>
      <c r="B15" s="27" t="n">
        <f aca="false">IF(A15="","",1-A15)</f>
        <v>0</v>
      </c>
      <c r="C15" s="27" t="n">
        <f aca="false">IF(B15="","",IF(B16="",B15+1,B15+D16))</f>
        <v>1</v>
      </c>
      <c r="D15" s="27" t="n">
        <f aca="false">IF(C15="","",IF(C15&gt;1,1,0))</f>
        <v>0</v>
      </c>
      <c r="E15" s="27" t="n">
        <f aca="false">IF(B15="","",IF(C15=2,0,C15))</f>
        <v>1</v>
      </c>
    </row>
    <row r="16" customFormat="false" ht="12.75" hidden="false" customHeight="false" outlineLevel="0" collapsed="false">
      <c r="A16" s="27" t="str">
        <f aca="false">MID(A$1,ROW()-2,1)</f>
        <v>0</v>
      </c>
      <c r="B16" s="27" t="n">
        <f aca="false">IF(A16="","",1-A16)</f>
        <v>1</v>
      </c>
      <c r="C16" s="27" t="n">
        <f aca="false">IF(B16="","",IF(B17="",B16+1,B16+D17))</f>
        <v>2</v>
      </c>
      <c r="D16" s="27" t="n">
        <f aca="false">IF(C16="","",IF(C16&gt;1,1,0))</f>
        <v>1</v>
      </c>
      <c r="E16" s="27" t="n">
        <f aca="false">IF(B16="","",IF(C16=2,0,C16))</f>
        <v>0</v>
      </c>
    </row>
    <row r="17" customFormat="false" ht="12.75" hidden="false" customHeight="false" outlineLevel="0" collapsed="false">
      <c r="A17" s="27" t="str">
        <f aca="false">MID(A$1,ROW()-2,1)</f>
        <v/>
      </c>
      <c r="B17" s="27" t="str">
        <f aca="false">IF(A17="","",1-A17)</f>
        <v/>
      </c>
      <c r="C17" s="27" t="str">
        <f aca="false">IF(B17="","",IF(B18="",B17+1,B17+D18))</f>
        <v/>
      </c>
      <c r="D17" s="27" t="str">
        <f aca="false">IF(C17="","",IF(C17&gt;1,1,0))</f>
        <v/>
      </c>
      <c r="E17" s="27" t="str">
        <f aca="false">IF(B17="","",IF(C17=2,0,C17))</f>
        <v/>
      </c>
    </row>
    <row r="18" customFormat="false" ht="12.75" hidden="false" customHeight="false" outlineLevel="0" collapsed="false">
      <c r="A18" s="27" t="str">
        <f aca="false">MID(A$1,ROW()-2,1)</f>
        <v/>
      </c>
      <c r="B18" s="27" t="str">
        <f aca="false">IF(A18="","",1-A18)</f>
        <v/>
      </c>
      <c r="C18" s="27" t="str">
        <f aca="false">IF(B18="","",IF(B19="",B18+1,B18+D19))</f>
        <v/>
      </c>
      <c r="D18" s="27" t="str">
        <f aca="false">IF(C18="","",IF(C18&gt;1,1,0))</f>
        <v/>
      </c>
      <c r="E18" s="27" t="str">
        <f aca="false">IF(B18="","",IF(C18=2,0,C18))</f>
        <v/>
      </c>
    </row>
    <row r="20" customFormat="false" ht="14.25" hidden="false" customHeight="false" outlineLevel="0" collapsed="false">
      <c r="A20" s="29" t="s">
        <v>59</v>
      </c>
      <c r="B20" s="0" t="str">
        <f aca="false">(Calculations!B4)</f>
        <v>0DD8</v>
      </c>
    </row>
    <row r="21" customFormat="false" ht="12.75" hidden="false" customHeight="false" outlineLevel="0" collapsed="false">
      <c r="A21" s="29" t="s">
        <v>42</v>
      </c>
      <c r="B21" s="0" t="str">
        <f aca="false">HEX2BIN(MID(B20,1,2),8)</f>
        <v>00001101</v>
      </c>
    </row>
    <row r="22" customFormat="false" ht="12.75" hidden="false" customHeight="false" outlineLevel="0" collapsed="false">
      <c r="A22" s="29" t="s">
        <v>43</v>
      </c>
      <c r="B22" s="0" t="str">
        <f aca="false">HEX2BIN(MID(B20,3,2),8)</f>
        <v>11011000</v>
      </c>
    </row>
    <row r="23" customFormat="false" ht="12.75" hidden="false" customHeight="false" outlineLevel="0" collapsed="false">
      <c r="A23" s="29" t="s">
        <v>60</v>
      </c>
      <c r="B23" s="0" t="str">
        <f aca="false">CONCATENATE(B21,B22)</f>
        <v>0000110111011000</v>
      </c>
    </row>
    <row r="24" customFormat="false" ht="12.75" hidden="false" customHeight="false" outlineLevel="0" collapsed="false">
      <c r="A24" s="29" t="s">
        <v>61</v>
      </c>
      <c r="B24" s="0" t="str">
        <f aca="false">MID(B23,1,14)</f>
        <v>00001101110110</v>
      </c>
    </row>
    <row r="25" customFormat="false" ht="12.75" hidden="false" customHeight="false" outlineLevel="0" collapsed="false">
      <c r="A25" s="29" t="s">
        <v>45</v>
      </c>
      <c r="B25" s="0" t="str">
        <f aca="false">IF(MID(B24,1,1)="1","YES","NO")</f>
        <v>NO</v>
      </c>
    </row>
    <row r="26" customFormat="false" ht="14.25" hidden="false" customHeight="false" outlineLevel="0" collapsed="false">
      <c r="A26" s="29" t="s">
        <v>62</v>
      </c>
      <c r="B26" s="30" t="n">
        <f aca="false">IF(B25="YES",B37,B48)</f>
        <v>886</v>
      </c>
    </row>
    <row r="28" customFormat="false" ht="12.75" hidden="false" customHeight="false" outlineLevel="0" collapsed="false">
      <c r="A28" s="29" t="s">
        <v>47</v>
      </c>
    </row>
    <row r="29" customFormat="false" ht="12.75" hidden="false" customHeight="false" outlineLevel="0" collapsed="false">
      <c r="A29" s="20" t="str">
        <f aca="false">E1</f>
        <v>11110010001010</v>
      </c>
      <c r="B29" s="20"/>
    </row>
    <row r="30" customFormat="false" ht="12.75" hidden="false" customHeight="false" outlineLevel="0" collapsed="false">
      <c r="A30" s="0" t="s">
        <v>50</v>
      </c>
      <c r="B30" s="0" t="n">
        <f aca="false">MID($A$29,1,1)*8192</f>
        <v>8192</v>
      </c>
    </row>
    <row r="31" customFormat="false" ht="12.75" hidden="false" customHeight="false" outlineLevel="0" collapsed="false">
      <c r="A31" s="0" t="s">
        <v>51</v>
      </c>
      <c r="B31" s="0" t="n">
        <f aca="false">MID($A$29,2,1)*4096</f>
        <v>4096</v>
      </c>
    </row>
    <row r="32" customFormat="false" ht="12.75" hidden="false" customHeight="false" outlineLevel="0" collapsed="false">
      <c r="A32" s="0" t="s">
        <v>52</v>
      </c>
      <c r="B32" s="0" t="n">
        <f aca="false">MID($A$29,3,1)*2048</f>
        <v>2048</v>
      </c>
    </row>
    <row r="33" customFormat="false" ht="12.75" hidden="false" customHeight="false" outlineLevel="0" collapsed="false">
      <c r="A33" s="0" t="s">
        <v>53</v>
      </c>
      <c r="B33" s="0" t="n">
        <f aca="false">MID($A$29,4,1)*1024</f>
        <v>1024</v>
      </c>
    </row>
    <row r="34" customFormat="false" ht="12.75" hidden="false" customHeight="false" outlineLevel="0" collapsed="false">
      <c r="A34" s="0" t="s">
        <v>54</v>
      </c>
      <c r="B34" s="0" t="n">
        <f aca="false">MID($A$29,5,1)*512</f>
        <v>0</v>
      </c>
    </row>
    <row r="35" customFormat="false" ht="12.75" hidden="false" customHeight="false" outlineLevel="0" collapsed="false">
      <c r="A35" s="0" t="s">
        <v>55</v>
      </c>
      <c r="B35" s="0" t="n">
        <f aca="false">MID($A$29,6,1)*256</f>
        <v>0</v>
      </c>
    </row>
    <row r="36" customFormat="false" ht="12.75" hidden="false" customHeight="false" outlineLevel="0" collapsed="false">
      <c r="A36" s="0" t="s">
        <v>56</v>
      </c>
      <c r="B36" s="0" t="n">
        <f aca="false">BIN2DEC(MID(A29,7,8))</f>
        <v>138</v>
      </c>
    </row>
    <row r="37" customFormat="false" ht="12.75" hidden="false" customHeight="false" outlineLevel="0" collapsed="false">
      <c r="A37" s="0" t="s">
        <v>57</v>
      </c>
      <c r="B37" s="0" t="n">
        <f aca="false">-SUM(B30:B36)</f>
        <v>-15498</v>
      </c>
    </row>
    <row r="39" customFormat="false" ht="12.75" hidden="false" customHeight="false" outlineLevel="0" collapsed="false">
      <c r="A39" s="29" t="s">
        <v>58</v>
      </c>
    </row>
    <row r="40" customFormat="false" ht="12.75" hidden="false" customHeight="false" outlineLevel="0" collapsed="false">
      <c r="A40" s="20" t="str">
        <f aca="false">B24</f>
        <v>00001101110110</v>
      </c>
      <c r="B40" s="20"/>
    </row>
    <row r="41" customFormat="false" ht="12.75" hidden="false" customHeight="false" outlineLevel="0" collapsed="false">
      <c r="A41" s="0" t="s">
        <v>50</v>
      </c>
      <c r="B41" s="0" t="n">
        <f aca="false">MID($A$40,1,1)*8192</f>
        <v>0</v>
      </c>
    </row>
    <row r="42" customFormat="false" ht="12.75" hidden="false" customHeight="false" outlineLevel="0" collapsed="false">
      <c r="A42" s="0" t="s">
        <v>51</v>
      </c>
      <c r="B42" s="0" t="n">
        <f aca="false">MID($A$40,2,1)*4096</f>
        <v>0</v>
      </c>
    </row>
    <row r="43" customFormat="false" ht="12.75" hidden="false" customHeight="false" outlineLevel="0" collapsed="false">
      <c r="A43" s="0" t="s">
        <v>52</v>
      </c>
      <c r="B43" s="0" t="n">
        <f aca="false">MID($A$40,3,1)*2048</f>
        <v>0</v>
      </c>
    </row>
    <row r="44" customFormat="false" ht="12.75" hidden="false" customHeight="false" outlineLevel="0" collapsed="false">
      <c r="A44" s="0" t="s">
        <v>53</v>
      </c>
      <c r="B44" s="0" t="n">
        <f aca="false">MID($A$40,4,1)*1024</f>
        <v>0</v>
      </c>
    </row>
    <row r="45" customFormat="false" ht="12.75" hidden="false" customHeight="false" outlineLevel="0" collapsed="false">
      <c r="A45" s="0" t="s">
        <v>54</v>
      </c>
      <c r="B45" s="0" t="n">
        <f aca="false">MID($A$40,5,1)*512</f>
        <v>512</v>
      </c>
    </row>
    <row r="46" customFormat="false" ht="12.75" hidden="false" customHeight="false" outlineLevel="0" collapsed="false">
      <c r="A46" s="0" t="s">
        <v>55</v>
      </c>
      <c r="B46" s="0" t="n">
        <f aca="false">MID($A$40,6,1)*256</f>
        <v>256</v>
      </c>
    </row>
    <row r="47" customFormat="false" ht="12.75" hidden="false" customHeight="false" outlineLevel="0" collapsed="false">
      <c r="A47" s="0" t="s">
        <v>56</v>
      </c>
      <c r="B47" s="0" t="n">
        <f aca="false">BIN2DEC(MID(A40,7,8))</f>
        <v>118</v>
      </c>
    </row>
    <row r="48" customFormat="false" ht="12.75" hidden="false" customHeight="false" outlineLevel="0" collapsed="false">
      <c r="A48" s="0" t="s">
        <v>57</v>
      </c>
      <c r="B48" s="0" t="n">
        <f aca="false">SUM(B41:B47)</f>
        <v>88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8:03:19Z</dcterms:created>
  <dc:creator>a0282827</dc:creator>
  <dc:description/>
  <dc:language>en-US</dc:language>
  <cp:lastModifiedBy>a0282827</cp:lastModifiedBy>
  <dcterms:modified xsi:type="dcterms:W3CDTF">2011-08-30T16:40:18Z</dcterms:modified>
  <cp:revision>0</cp:revision>
  <dc:subject/>
  <dc:title/>
</cp:coreProperties>
</file>