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lculations" sheetId="1" state="visible" r:id="rId2"/>
    <sheet name="Conversions" sheetId="2" state="visible" r:id="rId3"/>
    <sheet name="Conversions2" sheetId="3" state="visible" r:id="rId4"/>
    <sheet name="Calibration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7">
  <si>
    <t xml:space="preserve">Register</t>
  </si>
  <si>
    <t xml:space="preserve">Value (hex)</t>
  </si>
  <si>
    <t xml:space="preserve">Result</t>
  </si>
  <si>
    <t xml:space="preserve">°C</t>
  </si>
  <si>
    <t xml:space="preserve">°F</t>
  </si>
  <si>
    <r>
      <rPr>
        <sz val="10"/>
        <rFont val="Arial"/>
        <family val="2"/>
      </rPr>
      <t xml:space="preserve">00 - V</t>
    </r>
    <r>
      <rPr>
        <vertAlign val="subscript"/>
        <sz val="10"/>
        <rFont val="Arial"/>
        <family val="2"/>
      </rPr>
      <t xml:space="preserve">OBJECT</t>
    </r>
  </si>
  <si>
    <t xml:space="preserve">FE9B</t>
  </si>
  <si>
    <t xml:space="preserve">***See Note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BJECT</t>
    </r>
  </si>
  <si>
    <r>
      <rPr>
        <sz val="10"/>
        <rFont val="Arial"/>
        <family val="2"/>
      </rPr>
      <t xml:space="preserve">01 - T</t>
    </r>
    <r>
      <rPr>
        <vertAlign val="subscript"/>
        <sz val="10"/>
        <rFont val="Arial"/>
        <family val="2"/>
      </rPr>
      <t xml:space="preserve">AMBIENT</t>
    </r>
  </si>
  <si>
    <t xml:space="preserve">0791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MBIENT</t>
    </r>
  </si>
  <si>
    <r>
      <rPr>
        <b val="true"/>
        <i val="true"/>
        <sz val="10"/>
        <rFont val="Arial"/>
        <family val="2"/>
      </rPr>
      <t xml:space="preserve">***Note:</t>
    </r>
    <r>
      <rPr>
        <sz val="10"/>
        <rFont val="Arial"/>
        <family val="2"/>
      </rPr>
      <t xml:space="preserve"> Values must be entire 16-bit word, entered in hex. Use leading zeroes if necessary (ex. 0DD8 instead of DD8)</t>
    </r>
  </si>
  <si>
    <t xml:space="preserve">Legend</t>
  </si>
  <si>
    <t xml:space="preserve">User Input</t>
  </si>
  <si>
    <t xml:space="preserve">Constants</t>
  </si>
  <si>
    <t xml:space="preserve">Parameter</t>
  </si>
  <si>
    <t xml:space="preserve">Value</t>
  </si>
  <si>
    <t xml:space="preserve">Calculations</t>
  </si>
  <si>
    <r>
      <rPr>
        <sz val="10"/>
        <rFont val="Arial"/>
        <family val="2"/>
      </rPr>
      <t xml:space="preserve">S</t>
    </r>
    <r>
      <rPr>
        <vertAlign val="subscript"/>
        <sz val="10"/>
        <rFont val="Arial"/>
        <family val="2"/>
      </rPr>
      <t xml:space="preserve">O</t>
    </r>
  </si>
  <si>
    <t xml:space="preserve">Results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REF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A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0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2"/>
      </rPr>
      <t xml:space="preserve">B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BJ</t>
    </r>
    <r>
      <rPr>
        <sz val="10"/>
        <rFont val="Arial"/>
        <family val="2"/>
      </rPr>
      <t xml:space="preserve"> (dec)</t>
    </r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BJ</t>
    </r>
    <r>
      <rPr>
        <sz val="10"/>
        <rFont val="Arial"/>
        <family val="2"/>
      </rPr>
      <t xml:space="preserve"> (V)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SHIFTED</t>
    </r>
  </si>
  <si>
    <t xml:space="preserve">T_C</t>
  </si>
  <si>
    <t xml:space="preserve">T</t>
  </si>
  <si>
    <r>
      <rPr>
        <sz val="10"/>
        <rFont val="Arial"/>
        <family val="2"/>
      </rPr>
      <t xml:space="preserve">T-T</t>
    </r>
    <r>
      <rPr>
        <vertAlign val="subscript"/>
        <sz val="10"/>
        <rFont val="Arial"/>
        <family val="2"/>
      </rPr>
      <t xml:space="preserve">REF</t>
    </r>
  </si>
  <si>
    <t xml:space="preserve">Cal</t>
  </si>
  <si>
    <t xml:space="preserve">S</t>
  </si>
  <si>
    <r>
      <rPr>
        <sz val="10"/>
        <rFont val="Arial"/>
        <family val="2"/>
      </rPr>
      <t xml:space="preserve">V</t>
    </r>
    <r>
      <rPr>
        <vertAlign val="subscript"/>
        <sz val="10"/>
        <rFont val="Arial"/>
        <family val="2"/>
      </rPr>
      <t xml:space="preserve">OS</t>
    </r>
  </si>
  <si>
    <r>
      <rPr>
        <sz val="10"/>
        <rFont val="Arial"/>
        <family val="2"/>
      </rPr>
      <t xml:space="preserve">f(V</t>
    </r>
    <r>
      <rPr>
        <vertAlign val="subscript"/>
        <sz val="10"/>
        <rFont val="Arial"/>
        <family val="2"/>
      </rPr>
      <t xml:space="preserve">OBJ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BJ_K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BJ_C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OBJ_F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OBJ</t>
    </r>
    <r>
      <rPr>
        <b val="true"/>
        <sz val="10"/>
        <rFont val="Arial"/>
        <family val="2"/>
      </rPr>
      <t xml:space="preserve"> (hex)</t>
    </r>
  </si>
  <si>
    <t xml:space="preserve">MSB (bin)</t>
  </si>
  <si>
    <t xml:space="preserve">LSB (bin)</t>
  </si>
  <si>
    <t xml:space="preserve">concatenated</t>
  </si>
  <si>
    <t xml:space="preserve">Two's?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OBJ</t>
    </r>
    <r>
      <rPr>
        <b val="true"/>
        <sz val="10"/>
        <rFont val="Arial"/>
        <family val="2"/>
      </rPr>
      <t xml:space="preserve"> (dec)</t>
    </r>
  </si>
  <si>
    <t xml:space="preserve">Negative</t>
  </si>
  <si>
    <t xml:space="preserve">D15</t>
  </si>
  <si>
    <t xml:space="preserve">D14</t>
  </si>
  <si>
    <t xml:space="preserve">D13</t>
  </si>
  <si>
    <t xml:space="preserve">D12</t>
  </si>
  <si>
    <t xml:space="preserve">D11</t>
  </si>
  <si>
    <t xml:space="preserve">D10</t>
  </si>
  <si>
    <t xml:space="preserve">D9</t>
  </si>
  <si>
    <t xml:space="preserve">D8</t>
  </si>
  <si>
    <t xml:space="preserve">D7-D0</t>
  </si>
  <si>
    <t xml:space="preserve">SUM</t>
  </si>
  <si>
    <t xml:space="preserve">Positive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AMBIENT</t>
    </r>
    <r>
      <rPr>
        <b val="true"/>
        <sz val="10"/>
        <rFont val="Arial"/>
        <family val="2"/>
      </rPr>
      <t xml:space="preserve"> (hex)</t>
    </r>
  </si>
  <si>
    <t xml:space="preserve">Concatenated</t>
  </si>
  <si>
    <t xml:space="preserve">Shifted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SHIFTED</t>
    </r>
    <r>
      <rPr>
        <b val="true"/>
        <sz val="10"/>
        <rFont val="Arial"/>
        <family val="2"/>
      </rPr>
      <t xml:space="preserve"> (dec)</t>
    </r>
  </si>
  <si>
    <t xml:space="preserve">Tobj</t>
  </si>
  <si>
    <t xml:space="preserve">16</t>
  </si>
  <si>
    <t xml:space="preserve">21</t>
  </si>
  <si>
    <t xml:space="preserve">26</t>
  </si>
  <si>
    <t xml:space="preserve">31</t>
  </si>
  <si>
    <t xml:space="preserve">37</t>
  </si>
  <si>
    <t xml:space="preserve">42</t>
  </si>
  <si>
    <t xml:space="preserve">49</t>
  </si>
  <si>
    <t xml:space="preserve">55</t>
  </si>
  <si>
    <t xml:space="preserve">60</t>
  </si>
  <si>
    <t xml:space="preserve">67</t>
  </si>
  <si>
    <t xml:space="preserve">75</t>
  </si>
  <si>
    <t xml:space="preserve">85</t>
  </si>
  <si>
    <t xml:space="preserve">FE77</t>
  </si>
  <si>
    <t xml:space="preserve">FF15</t>
  </si>
  <si>
    <t xml:space="preserve">FF28</t>
  </si>
  <si>
    <t xml:space="preserve">FF5D</t>
  </si>
  <si>
    <t xml:space="preserve">FFCB</t>
  </si>
  <si>
    <t xml:space="preserve">FFEB</t>
  </si>
  <si>
    <t xml:space="preserve">0058</t>
  </si>
  <si>
    <t xml:space="preserve">00BF</t>
  </si>
  <si>
    <t xml:space="preserve">0143</t>
  </si>
  <si>
    <t xml:space="preserve">01CA</t>
  </si>
  <si>
    <t xml:space="preserve">025E</t>
  </si>
  <si>
    <t xml:space="preserve">03C5</t>
  </si>
  <si>
    <t xml:space="preserve">0A08</t>
  </si>
  <si>
    <t xml:space="preserve">0A30</t>
  </si>
  <si>
    <t xml:space="preserve">0A5F</t>
  </si>
  <si>
    <t xml:space="preserve">0A0C</t>
  </si>
  <si>
    <t xml:space="preserve">09DD</t>
  </si>
  <si>
    <t xml:space="preserve">09F1</t>
  </si>
  <si>
    <t xml:space="preserve">0A47</t>
  </si>
  <si>
    <t xml:space="preserve">0A6A</t>
  </si>
  <si>
    <t xml:space="preserve">0A82</t>
  </si>
  <si>
    <t xml:space="preserve">0ACC</t>
  </si>
  <si>
    <t xml:space="preserve">0A96</t>
  </si>
  <si>
    <t xml:space="preserve">09F9</t>
  </si>
  <si>
    <t xml:space="preserve">Tobj_k</t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AMBIENT</t>
    </r>
    <r>
      <rPr>
        <sz val="10"/>
        <rFont val="Arial"/>
        <family val="2"/>
      </rPr>
      <t xml:space="preserve"> (dec)</t>
    </r>
  </si>
  <si>
    <t xml:space="preserve">Tdie</t>
  </si>
  <si>
    <r>
      <rPr>
        <sz val="10"/>
        <rFont val="Arial"/>
        <family val="2"/>
      </rPr>
      <t xml:space="preserve">Tdie-T</t>
    </r>
    <r>
      <rPr>
        <vertAlign val="subscript"/>
        <sz val="10"/>
        <rFont val="Arial"/>
        <family val="2"/>
      </rPr>
      <t xml:space="preserve">REF</t>
    </r>
  </si>
  <si>
    <t xml:space="preserve">Cal_func</t>
  </si>
  <si>
    <r>
      <rPr>
        <sz val="10"/>
        <rFont val="Arial"/>
        <family val="2"/>
      </rPr>
      <t xml:space="preserve">Tobj_k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- Tdie</t>
    </r>
    <r>
      <rPr>
        <vertAlign val="superscript"/>
        <sz val="10"/>
        <rFont val="Arial"/>
        <family val="2"/>
      </rPr>
      <t xml:space="preserve">4</t>
    </r>
  </si>
  <si>
    <t xml:space="preserve">S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.00E+00"/>
    <numFmt numFmtId="169" formatCode="0.000E+00"/>
    <numFmt numFmtId="170" formatCode="0.00000"/>
    <numFmt numFmtId="171" formatCode="General"/>
    <numFmt numFmtId="172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2"/>
    </font>
    <font>
      <b val="true"/>
      <i val="true"/>
      <sz val="10"/>
      <name val="Arial"/>
      <family val="2"/>
    </font>
    <font>
      <b val="true"/>
      <vertAlign val="subscript"/>
      <sz val="10"/>
      <name val="Arial"/>
      <family val="2"/>
    </font>
    <font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993300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HEX2DEC"/>
      <definedName name="HEX2BIN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7.56"/>
    <col collapsed="false" customWidth="true" hidden="false" outlineLevel="0" max="3" min="3" style="0" width="14.41"/>
    <col collapsed="false" customWidth="true" hidden="false" outlineLevel="0" max="4" min="4" style="0" width="10.85"/>
    <col collapsed="false" customWidth="true" hidden="false" outlineLevel="0" max="6" min="5" style="0" width="17.28"/>
  </cols>
  <sheetData>
    <row r="1" customFormat="false" ht="12.75" hidden="false" customHeight="false" outlineLevel="0" collapsed="false">
      <c r="A1" s="1"/>
      <c r="B1" s="1"/>
      <c r="C1" s="1"/>
    </row>
    <row r="2" customFormat="false" ht="12.75" hidden="false" customHeight="false" outlineLevel="0" collapsed="false">
      <c r="A2" s="2" t="s">
        <v>0</v>
      </c>
      <c r="B2" s="2" t="s">
        <v>1</v>
      </c>
      <c r="C2" s="1"/>
      <c r="D2" s="3"/>
      <c r="E2" s="3" t="s">
        <v>2</v>
      </c>
      <c r="F2" s="3" t="s">
        <v>3</v>
      </c>
      <c r="G2" s="3" t="s">
        <v>4</v>
      </c>
    </row>
    <row r="3" customFormat="false" ht="15.75" hidden="false" customHeight="false" outlineLevel="0" collapsed="false">
      <c r="A3" s="4" t="s">
        <v>5</v>
      </c>
      <c r="B3" s="5" t="s">
        <v>6</v>
      </c>
      <c r="C3" s="6" t="s">
        <v>7</v>
      </c>
      <c r="E3" s="7" t="s">
        <v>8</v>
      </c>
      <c r="F3" s="8" t="n">
        <f aca="false">B31</f>
        <v>-11.3009041593783</v>
      </c>
      <c r="G3" s="8" t="n">
        <f aca="false">B32</f>
        <v>11.6583725131191</v>
      </c>
    </row>
    <row r="4" customFormat="false" ht="15.75" hidden="false" customHeight="false" outlineLevel="0" collapsed="false">
      <c r="A4" s="4" t="s">
        <v>9</v>
      </c>
      <c r="B4" s="5" t="s">
        <v>10</v>
      </c>
      <c r="C4" s="6" t="s">
        <v>7</v>
      </c>
      <c r="E4" s="9" t="s">
        <v>11</v>
      </c>
      <c r="F4" s="10" t="n">
        <f aca="false">B23</f>
        <v>15.125</v>
      </c>
      <c r="G4" s="10" t="n">
        <f aca="false">(F4*(9/5))+32</f>
        <v>59.225</v>
      </c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true" outlineLevel="0" collapsed="false">
      <c r="A6" s="11" t="s">
        <v>12</v>
      </c>
      <c r="B6" s="11"/>
      <c r="C6" s="11"/>
      <c r="E6" s="3" t="s">
        <v>13</v>
      </c>
    </row>
    <row r="7" customFormat="false" ht="12.75" hidden="false" customHeight="false" outlineLevel="0" collapsed="false">
      <c r="A7" s="11"/>
      <c r="B7" s="11"/>
      <c r="C7" s="11"/>
      <c r="E7" s="12" t="s">
        <v>14</v>
      </c>
    </row>
    <row r="8" customFormat="false" ht="12.75" hidden="false" customHeight="false" outlineLevel="0" collapsed="false">
      <c r="E8" s="13" t="s">
        <v>15</v>
      </c>
    </row>
    <row r="9" customFormat="false" ht="12.75" hidden="false" customHeight="false" outlineLevel="0" collapsed="false">
      <c r="A9" s="3" t="s">
        <v>16</v>
      </c>
      <c r="B9" s="3" t="s">
        <v>17</v>
      </c>
      <c r="E9" s="14" t="s">
        <v>18</v>
      </c>
    </row>
    <row r="10" customFormat="false" ht="15.75" hidden="false" customHeight="false" outlineLevel="0" collapsed="false">
      <c r="A10" s="7" t="s">
        <v>19</v>
      </c>
      <c r="B10" s="15" t="n">
        <v>1.5E-014</v>
      </c>
      <c r="E10" s="16" t="s">
        <v>20</v>
      </c>
    </row>
    <row r="11" customFormat="false" ht="15.75" hidden="false" customHeight="false" outlineLevel="0" collapsed="false">
      <c r="A11" s="7" t="s">
        <v>21</v>
      </c>
      <c r="B11" s="13" t="n">
        <v>298.15</v>
      </c>
    </row>
    <row r="12" customFormat="false" ht="15.75" hidden="false" customHeight="false" outlineLevel="0" collapsed="false">
      <c r="A12" s="7" t="s">
        <v>22</v>
      </c>
      <c r="B12" s="15" t="n">
        <v>0.00175</v>
      </c>
    </row>
    <row r="13" customFormat="false" ht="15.75" hidden="false" customHeight="false" outlineLevel="0" collapsed="false">
      <c r="A13" s="7" t="s">
        <v>23</v>
      </c>
      <c r="B13" s="17" t="n">
        <v>-1.678E-005</v>
      </c>
    </row>
    <row r="14" customFormat="false" ht="15.75" hidden="false" customHeight="false" outlineLevel="0" collapsed="false">
      <c r="A14" s="7" t="s">
        <v>24</v>
      </c>
      <c r="B14" s="15" t="n">
        <v>-2.94E-005</v>
      </c>
      <c r="F14" s="18"/>
    </row>
    <row r="15" customFormat="false" ht="15.75" hidden="false" customHeight="false" outlineLevel="0" collapsed="false">
      <c r="A15" s="7" t="s">
        <v>25</v>
      </c>
      <c r="B15" s="15" t="n">
        <v>-5.7E-007</v>
      </c>
    </row>
    <row r="16" customFormat="false" ht="15.75" hidden="false" customHeight="false" outlineLevel="0" collapsed="false">
      <c r="A16" s="7" t="s">
        <v>26</v>
      </c>
      <c r="B16" s="15" t="n">
        <v>4.63E-009</v>
      </c>
    </row>
    <row r="17" customFormat="false" ht="15.75" hidden="false" customHeight="false" outlineLevel="0" collapsed="false">
      <c r="A17" s="7" t="s">
        <v>27</v>
      </c>
      <c r="B17" s="13" t="n">
        <v>13.4</v>
      </c>
    </row>
    <row r="18" customFormat="false" ht="12.75" hidden="false" customHeight="false" outlineLevel="0" collapsed="false">
      <c r="A18" s="19"/>
    </row>
    <row r="19" customFormat="false" ht="12.75" hidden="false" customHeight="false" outlineLevel="0" collapsed="false">
      <c r="A19" s="20" t="s">
        <v>18</v>
      </c>
    </row>
    <row r="20" customFormat="false" ht="15.75" hidden="false" customHeight="false" outlineLevel="0" collapsed="false">
      <c r="A20" s="7" t="s">
        <v>28</v>
      </c>
      <c r="B20" s="14" t="n">
        <f aca="false">Conversions!B25</f>
        <v>-357</v>
      </c>
    </row>
    <row r="21" customFormat="false" ht="15.75" hidden="false" customHeight="false" outlineLevel="0" collapsed="false">
      <c r="A21" s="7" t="s">
        <v>29</v>
      </c>
      <c r="B21" s="21" t="n">
        <f aca="false">B20*0.00000015625</f>
        <v>-5.578125E-005</v>
      </c>
    </row>
    <row r="22" customFormat="false" ht="15.75" hidden="false" customHeight="false" outlineLevel="0" collapsed="false">
      <c r="A22" s="7" t="s">
        <v>30</v>
      </c>
      <c r="B22" s="14" t="n">
        <f aca="false">(Conversions2!B26)</f>
        <v>484</v>
      </c>
    </row>
    <row r="23" customFormat="false" ht="12.75" hidden="false" customHeight="false" outlineLevel="0" collapsed="false">
      <c r="A23" s="7" t="s">
        <v>31</v>
      </c>
      <c r="B23" s="22" t="n">
        <f aca="false">B22/32</f>
        <v>15.125</v>
      </c>
    </row>
    <row r="24" customFormat="false" ht="12.75" hidden="false" customHeight="false" outlineLevel="0" collapsed="false">
      <c r="A24" s="7" t="s">
        <v>32</v>
      </c>
      <c r="B24" s="22" t="n">
        <f aca="false">B23+273.15</f>
        <v>288.275</v>
      </c>
    </row>
    <row r="25" customFormat="false" ht="15.75" hidden="false" customHeight="false" outlineLevel="0" collapsed="false">
      <c r="A25" s="7" t="s">
        <v>33</v>
      </c>
      <c r="B25" s="14" t="n">
        <f aca="false">B24-B11</f>
        <v>-9.875</v>
      </c>
    </row>
    <row r="26" customFormat="false" ht="12.75" hidden="false" customHeight="false" outlineLevel="0" collapsed="false">
      <c r="A26" s="7" t="s">
        <v>34</v>
      </c>
      <c r="B26" s="23" t="n">
        <f aca="false">1+(B12*B25)+(B13*(B25^2))</f>
        <v>0.9810824378125</v>
      </c>
    </row>
    <row r="27" customFormat="false" ht="12.75" hidden="false" customHeight="false" outlineLevel="0" collapsed="false">
      <c r="A27" s="7" t="s">
        <v>35</v>
      </c>
      <c r="B27" s="21" t="n">
        <f aca="false">B10*B26</f>
        <v>1.47162365671875E-014</v>
      </c>
    </row>
    <row r="28" customFormat="false" ht="15.75" hidden="false" customHeight="false" outlineLevel="0" collapsed="false">
      <c r="A28" s="7" t="s">
        <v>36</v>
      </c>
      <c r="B28" s="21" t="n">
        <f aca="false">B14+(B15*B25)+B16*(B25^2)</f>
        <v>-2.331975265625E-005</v>
      </c>
    </row>
    <row r="29" customFormat="false" ht="15.75" hidden="false" customHeight="false" outlineLevel="0" collapsed="false">
      <c r="A29" s="7" t="s">
        <v>37</v>
      </c>
      <c r="B29" s="21" t="n">
        <f aca="false">(B21-B28)+B17*((B21-B28)^2)</f>
        <v>-3.24473771096987E-005</v>
      </c>
    </row>
    <row r="30" customFormat="false" ht="15.75" hidden="false" customHeight="false" outlineLevel="0" collapsed="false">
      <c r="A30" s="7" t="s">
        <v>38</v>
      </c>
      <c r="B30" s="22" t="n">
        <f aca="false">(((B29/B27)+B24^4))^(0.25)</f>
        <v>261.849095840622</v>
      </c>
    </row>
    <row r="31" customFormat="false" ht="15.75" hidden="false" customHeight="false" outlineLevel="0" collapsed="false">
      <c r="A31" s="7" t="s">
        <v>39</v>
      </c>
      <c r="B31" s="22" t="n">
        <f aca="false">B30-273.15</f>
        <v>-11.3009041593783</v>
      </c>
    </row>
    <row r="32" customFormat="false" ht="15.75" hidden="false" customHeight="false" outlineLevel="0" collapsed="false">
      <c r="A32" s="7" t="s">
        <v>40</v>
      </c>
      <c r="B32" s="22" t="n">
        <f aca="false">(B31*(9/5))+32</f>
        <v>11.6583725131191</v>
      </c>
      <c r="F32" s="18"/>
    </row>
  </sheetData>
  <mergeCells count="1">
    <mergeCell ref="A6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7.28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24" t="str">
        <f aca="false">B23</f>
        <v>1111111010011011</v>
      </c>
      <c r="B1" s="25"/>
      <c r="C1" s="25"/>
      <c r="D1" s="25"/>
      <c r="E1" s="26" t="str">
        <f aca="false">CONCATENATE(E3,E4,E5,E6,E7,E8,E9,E10,E11,E12,E13,E14,E15,E16,E17,E18)</f>
        <v>0000000101100101</v>
      </c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25" t="str">
        <f aca="false">MID(A$1,ROW()-2,1)</f>
        <v>1</v>
      </c>
      <c r="B3" s="25" t="n">
        <f aca="false">IF(A3="","",1-A3)</f>
        <v>0</v>
      </c>
      <c r="C3" s="25" t="n">
        <f aca="false">IF(B3="","",IF(B4="",B3+1,B3+D4))</f>
        <v>0</v>
      </c>
      <c r="D3" s="25" t="n">
        <f aca="false">IF(C3="","",IF(C3&gt;1,1,0))</f>
        <v>0</v>
      </c>
      <c r="E3" s="25" t="n">
        <f aca="false">IF(B3="","",IF(C3=2,0,C3))</f>
        <v>0</v>
      </c>
    </row>
    <row r="4" customFormat="false" ht="12.75" hidden="false" customHeight="false" outlineLevel="0" collapsed="false">
      <c r="A4" s="25" t="str">
        <f aca="false">MID(A$1,ROW()-2,1)</f>
        <v>1</v>
      </c>
      <c r="B4" s="25" t="n">
        <f aca="false">IF(A4="","",1-A4)</f>
        <v>0</v>
      </c>
      <c r="C4" s="25" t="n">
        <f aca="false">IF(B4="","",IF(B5="",B4+1,B4+D5))</f>
        <v>0</v>
      </c>
      <c r="D4" s="25" t="n">
        <f aca="false">IF(C4="","",IF(C4&gt;1,1,0))</f>
        <v>0</v>
      </c>
      <c r="E4" s="25" t="n">
        <f aca="false">IF(B4="","",IF(C4=2,0,C4))</f>
        <v>0</v>
      </c>
    </row>
    <row r="5" customFormat="false" ht="12.75" hidden="false" customHeight="false" outlineLevel="0" collapsed="false">
      <c r="A5" s="25" t="str">
        <f aca="false">MID(A$1,ROW()-2,1)</f>
        <v>1</v>
      </c>
      <c r="B5" s="25" t="n">
        <f aca="false">IF(A5="","",1-A5)</f>
        <v>0</v>
      </c>
      <c r="C5" s="25" t="n">
        <f aca="false">IF(B5="","",IF(B6="",B5+1,B5+D6))</f>
        <v>0</v>
      </c>
      <c r="D5" s="25" t="n">
        <f aca="false">IF(C5="","",IF(C5&gt;1,1,0))</f>
        <v>0</v>
      </c>
      <c r="E5" s="25" t="n">
        <f aca="false">IF(B5="","",IF(C5=2,0,C5))</f>
        <v>0</v>
      </c>
    </row>
    <row r="6" customFormat="false" ht="12.75" hidden="false" customHeight="false" outlineLevel="0" collapsed="false">
      <c r="A6" s="25" t="str">
        <f aca="false">MID(A$1,ROW()-2,1)</f>
        <v>1</v>
      </c>
      <c r="B6" s="25" t="n">
        <f aca="false">IF(A6="","",1-A6)</f>
        <v>0</v>
      </c>
      <c r="C6" s="25" t="n">
        <f aca="false">IF(B6="","",IF(B7="",B6+1,B6+D7))</f>
        <v>0</v>
      </c>
      <c r="D6" s="25" t="n">
        <f aca="false">IF(C6="","",IF(C6&gt;1,1,0))</f>
        <v>0</v>
      </c>
      <c r="E6" s="25" t="n">
        <f aca="false">IF(B6="","",IF(C6=2,0,C6))</f>
        <v>0</v>
      </c>
    </row>
    <row r="7" customFormat="false" ht="12.75" hidden="false" customHeight="false" outlineLevel="0" collapsed="false">
      <c r="A7" s="25" t="str">
        <f aca="false">MID(A$1,ROW()-2,1)</f>
        <v>1</v>
      </c>
      <c r="B7" s="25" t="n">
        <f aca="false">IF(A7="","",1-A7)</f>
        <v>0</v>
      </c>
      <c r="C7" s="25" t="n">
        <f aca="false">IF(B7="","",IF(B8="",B7+1,B7+D8))</f>
        <v>0</v>
      </c>
      <c r="D7" s="25" t="n">
        <f aca="false">IF(C7="","",IF(C7&gt;1,1,0))</f>
        <v>0</v>
      </c>
      <c r="E7" s="25" t="n">
        <f aca="false">IF(B7="","",IF(C7=2,0,C7))</f>
        <v>0</v>
      </c>
    </row>
    <row r="8" customFormat="false" ht="12.75" hidden="false" customHeight="false" outlineLevel="0" collapsed="false">
      <c r="A8" s="25" t="str">
        <f aca="false">MID(A$1,ROW()-2,1)</f>
        <v>1</v>
      </c>
      <c r="B8" s="25" t="n">
        <f aca="false">IF(A8="","",1-A8)</f>
        <v>0</v>
      </c>
      <c r="C8" s="25" t="n">
        <f aca="false">IF(B8="","",IF(B9="",B8+1,B8+D9))</f>
        <v>0</v>
      </c>
      <c r="D8" s="25" t="n">
        <f aca="false">IF(C8="","",IF(C8&gt;1,1,0))</f>
        <v>0</v>
      </c>
      <c r="E8" s="25" t="n">
        <f aca="false">IF(B8="","",IF(C8=2,0,C8))</f>
        <v>0</v>
      </c>
    </row>
    <row r="9" customFormat="false" ht="12.75" hidden="false" customHeight="false" outlineLevel="0" collapsed="false">
      <c r="A9" s="25" t="str">
        <f aca="false">MID(A$1,ROW()-2,1)</f>
        <v>1</v>
      </c>
      <c r="B9" s="25" t="n">
        <f aca="false">IF(A9="","",1-A9)</f>
        <v>0</v>
      </c>
      <c r="C9" s="25" t="n">
        <f aca="false">IF(B9="","",IF(B10="",B9+1,B9+D10))</f>
        <v>0</v>
      </c>
      <c r="D9" s="25" t="n">
        <f aca="false">IF(C9="","",IF(C9&gt;1,1,0))</f>
        <v>0</v>
      </c>
      <c r="E9" s="25" t="n">
        <f aca="false">IF(B9="","",IF(C9=2,0,C9))</f>
        <v>0</v>
      </c>
    </row>
    <row r="10" customFormat="false" ht="12.75" hidden="false" customHeight="false" outlineLevel="0" collapsed="false">
      <c r="A10" s="25" t="str">
        <f aca="false">MID(A$1,ROW()-2,1)</f>
        <v>0</v>
      </c>
      <c r="B10" s="25" t="n">
        <f aca="false">IF(A10="","",1-A10)</f>
        <v>1</v>
      </c>
      <c r="C10" s="25" t="n">
        <f aca="false">IF(B10="","",IF(B11="",B10+1,B10+D11))</f>
        <v>1</v>
      </c>
      <c r="D10" s="25" t="n">
        <f aca="false">IF(C10="","",IF(C10&gt;1,1,0))</f>
        <v>0</v>
      </c>
      <c r="E10" s="25" t="n">
        <f aca="false">IF(B10="","",IF(C10=2,0,C10))</f>
        <v>1</v>
      </c>
    </row>
    <row r="11" customFormat="false" ht="12.75" hidden="false" customHeight="false" outlineLevel="0" collapsed="false">
      <c r="A11" s="25" t="str">
        <f aca="false">MID(A$1,ROW()-2,1)</f>
        <v>1</v>
      </c>
      <c r="B11" s="25" t="n">
        <f aca="false">IF(A11="","",1-A11)</f>
        <v>0</v>
      </c>
      <c r="C11" s="25" t="n">
        <f aca="false">IF(B11="","",IF(B12="",B11+1,B11+D12))</f>
        <v>0</v>
      </c>
      <c r="D11" s="25" t="n">
        <f aca="false">IF(C11="","",IF(C11&gt;1,1,0))</f>
        <v>0</v>
      </c>
      <c r="E11" s="25" t="n">
        <f aca="false">IF(B11="","",IF(C11=2,0,C11))</f>
        <v>0</v>
      </c>
    </row>
    <row r="12" customFormat="false" ht="12.75" hidden="false" customHeight="false" outlineLevel="0" collapsed="false">
      <c r="A12" s="25" t="str">
        <f aca="false">MID(A$1,ROW()-2,1)</f>
        <v>0</v>
      </c>
      <c r="B12" s="25" t="n">
        <f aca="false">IF(A12="","",1-A12)</f>
        <v>1</v>
      </c>
      <c r="C12" s="25" t="n">
        <f aca="false">IF(B12="","",IF(B13="",B12+1,B12+D13))</f>
        <v>1</v>
      </c>
      <c r="D12" s="25" t="n">
        <f aca="false">IF(C12="","",IF(C12&gt;1,1,0))</f>
        <v>0</v>
      </c>
      <c r="E12" s="25" t="n">
        <f aca="false">IF(B12="","",IF(C12=2,0,C12))</f>
        <v>1</v>
      </c>
    </row>
    <row r="13" customFormat="false" ht="12.75" hidden="false" customHeight="false" outlineLevel="0" collapsed="false">
      <c r="A13" s="25" t="str">
        <f aca="false">MID(A$1,ROW()-2,1)</f>
        <v>0</v>
      </c>
      <c r="B13" s="25" t="n">
        <f aca="false">IF(A13="","",1-A13)</f>
        <v>1</v>
      </c>
      <c r="C13" s="25" t="n">
        <f aca="false">IF(B13="","",IF(B14="",B13+1,B13+D14))</f>
        <v>1</v>
      </c>
      <c r="D13" s="25" t="n">
        <f aca="false">IF(C13="","",IF(C13&gt;1,1,0))</f>
        <v>0</v>
      </c>
      <c r="E13" s="25" t="n">
        <f aca="false">IF(B13="","",IF(C13=2,0,C13))</f>
        <v>1</v>
      </c>
    </row>
    <row r="14" customFormat="false" ht="12.75" hidden="false" customHeight="false" outlineLevel="0" collapsed="false">
      <c r="A14" s="25" t="str">
        <f aca="false">MID(A$1,ROW()-2,1)</f>
        <v>1</v>
      </c>
      <c r="B14" s="25" t="n">
        <f aca="false">IF(A14="","",1-A14)</f>
        <v>0</v>
      </c>
      <c r="C14" s="25" t="n">
        <f aca="false">IF(B14="","",IF(B15="",B14+1,B14+D15))</f>
        <v>0</v>
      </c>
      <c r="D14" s="25" t="n">
        <f aca="false">IF(C14="","",IF(C14&gt;1,1,0))</f>
        <v>0</v>
      </c>
      <c r="E14" s="25" t="n">
        <f aca="false">IF(B14="","",IF(C14=2,0,C14))</f>
        <v>0</v>
      </c>
    </row>
    <row r="15" customFormat="false" ht="12.75" hidden="false" customHeight="false" outlineLevel="0" collapsed="false">
      <c r="A15" s="25" t="str">
        <f aca="false">MID(A$1,ROW()-2,1)</f>
        <v>1</v>
      </c>
      <c r="B15" s="25" t="n">
        <f aca="false">IF(A15="","",1-A15)</f>
        <v>0</v>
      </c>
      <c r="C15" s="25" t="n">
        <f aca="false">IF(B15="","",IF(B16="",B15+1,B15+D16))</f>
        <v>0</v>
      </c>
      <c r="D15" s="25" t="n">
        <f aca="false">IF(C15="","",IF(C15&gt;1,1,0))</f>
        <v>0</v>
      </c>
      <c r="E15" s="25" t="n">
        <f aca="false">IF(B15="","",IF(C15=2,0,C15))</f>
        <v>0</v>
      </c>
    </row>
    <row r="16" customFormat="false" ht="12.75" hidden="false" customHeight="false" outlineLevel="0" collapsed="false">
      <c r="A16" s="25" t="str">
        <f aca="false">MID(A$1,ROW()-2,1)</f>
        <v>0</v>
      </c>
      <c r="B16" s="25" t="n">
        <f aca="false">IF(A16="","",1-A16)</f>
        <v>1</v>
      </c>
      <c r="C16" s="25" t="n">
        <f aca="false">IF(B16="","",IF(B17="",B16+1,B16+D17))</f>
        <v>1</v>
      </c>
      <c r="D16" s="25" t="n">
        <f aca="false">IF(C16="","",IF(C16&gt;1,1,0))</f>
        <v>0</v>
      </c>
      <c r="E16" s="25" t="n">
        <f aca="false">IF(B16="","",IF(C16=2,0,C16))</f>
        <v>1</v>
      </c>
    </row>
    <row r="17" customFormat="false" ht="12.75" hidden="false" customHeight="false" outlineLevel="0" collapsed="false">
      <c r="A17" s="25" t="str">
        <f aca="false">MID(A$1,ROW()-2,1)</f>
        <v>1</v>
      </c>
      <c r="B17" s="25" t="n">
        <f aca="false">IF(A17="","",1-A17)</f>
        <v>0</v>
      </c>
      <c r="C17" s="25" t="n">
        <f aca="false">IF(B17="","",IF(B18="",B17+1,B17+D18))</f>
        <v>0</v>
      </c>
      <c r="D17" s="25" t="n">
        <f aca="false">IF(C17="","",IF(C17&gt;1,1,0))</f>
        <v>0</v>
      </c>
      <c r="E17" s="25" t="n">
        <f aca="false">IF(B17="","",IF(C17=2,0,C17))</f>
        <v>0</v>
      </c>
    </row>
    <row r="18" customFormat="false" ht="12.75" hidden="false" customHeight="false" outlineLevel="0" collapsed="false">
      <c r="A18" s="25" t="str">
        <f aca="false">MID(A$1,ROW()-2,1)</f>
        <v>1</v>
      </c>
      <c r="B18" s="25" t="n">
        <f aca="false">IF(A18="","",1-A18)</f>
        <v>0</v>
      </c>
      <c r="C18" s="25" t="n">
        <f aca="false">IF(B18="","",IF(B19="",B18+1,B18+D19))</f>
        <v>1</v>
      </c>
      <c r="D18" s="25" t="n">
        <f aca="false">IF(C18="","",IF(C18&gt;1,1,0))</f>
        <v>0</v>
      </c>
      <c r="E18" s="25" t="n">
        <f aca="false">IF(B18="","",IF(C18=2,0,C18))</f>
        <v>1</v>
      </c>
    </row>
    <row r="19" customFormat="false" ht="12.75" hidden="false" customHeight="false" outlineLevel="0" collapsed="false">
      <c r="A19" s="25"/>
      <c r="B19" s="25"/>
      <c r="C19" s="25"/>
      <c r="D19" s="25"/>
      <c r="E19" s="25"/>
    </row>
    <row r="20" customFormat="false" ht="14.25" hidden="false" customHeight="false" outlineLevel="0" collapsed="false">
      <c r="A20" s="27" t="s">
        <v>41</v>
      </c>
      <c r="B20" s="28" t="str">
        <f aca="false">(Calculations!B3)</f>
        <v>FE9B</v>
      </c>
    </row>
    <row r="21" customFormat="false" ht="12.75" hidden="false" customHeight="false" outlineLevel="0" collapsed="false">
      <c r="A21" s="27" t="s">
        <v>42</v>
      </c>
      <c r="B21" s="0" t="str">
        <f aca="false">HEX2BIN(MID(B20,1,2),8)</f>
        <v>11111110</v>
      </c>
    </row>
    <row r="22" customFormat="false" ht="12.75" hidden="false" customHeight="false" outlineLevel="0" collapsed="false">
      <c r="A22" s="27" t="s">
        <v>43</v>
      </c>
      <c r="B22" s="0" t="str">
        <f aca="false">HEX2BIN(MID(B20,3,2),8)</f>
        <v>10011011</v>
      </c>
    </row>
    <row r="23" customFormat="false" ht="12.75" hidden="false" customHeight="false" outlineLevel="0" collapsed="false">
      <c r="A23" s="27" t="s">
        <v>44</v>
      </c>
      <c r="B23" s="0" t="str">
        <f aca="false">CONCATENATE(B21,B22)</f>
        <v>1111111010011011</v>
      </c>
    </row>
    <row r="24" customFormat="false" ht="12.75" hidden="false" customHeight="false" outlineLevel="0" collapsed="false">
      <c r="A24" s="27" t="s">
        <v>45</v>
      </c>
      <c r="B24" s="0" t="str">
        <f aca="false">IF(MID(B23,1,1)="1","YES","NO")</f>
        <v>YES</v>
      </c>
    </row>
    <row r="25" customFormat="false" ht="14.25" hidden="false" customHeight="false" outlineLevel="0" collapsed="false">
      <c r="A25" s="27" t="s">
        <v>46</v>
      </c>
      <c r="B25" s="28" t="n">
        <f aca="false">IF(B24="YES",B38,B52)</f>
        <v>-357</v>
      </c>
    </row>
    <row r="27" customFormat="false" ht="12.75" hidden="false" customHeight="false" outlineLevel="0" collapsed="false">
      <c r="A27" s="27" t="s">
        <v>47</v>
      </c>
    </row>
    <row r="28" customFormat="false" ht="12.75" hidden="false" customHeight="false" outlineLevel="0" collapsed="false">
      <c r="A28" s="18" t="str">
        <f aca="false">E1</f>
        <v>0000000101100101</v>
      </c>
      <c r="B28" s="18"/>
    </row>
    <row r="29" customFormat="false" ht="12.75" hidden="false" customHeight="false" outlineLevel="0" collapsed="false">
      <c r="A29" s="0" t="s">
        <v>48</v>
      </c>
      <c r="B29" s="0" t="n">
        <f aca="false">MID($A$28,1,1)*32768</f>
        <v>0</v>
      </c>
    </row>
    <row r="30" customFormat="false" ht="12.75" hidden="false" customHeight="false" outlineLevel="0" collapsed="false">
      <c r="A30" s="0" t="s">
        <v>49</v>
      </c>
      <c r="B30" s="0" t="n">
        <f aca="false">MID($A$28,2,1)*16384</f>
        <v>0</v>
      </c>
    </row>
    <row r="31" customFormat="false" ht="12.75" hidden="false" customHeight="false" outlineLevel="0" collapsed="false">
      <c r="A31" s="0" t="s">
        <v>50</v>
      </c>
      <c r="B31" s="0" t="n">
        <f aca="false">MID($A$28,3,1)*8192</f>
        <v>0</v>
      </c>
    </row>
    <row r="32" customFormat="false" ht="12.75" hidden="false" customHeight="false" outlineLevel="0" collapsed="false">
      <c r="A32" s="0" t="s">
        <v>51</v>
      </c>
      <c r="B32" s="0" t="n">
        <f aca="false">MID($A$28,4,1)*4096</f>
        <v>0</v>
      </c>
    </row>
    <row r="33" customFormat="false" ht="12.75" hidden="false" customHeight="false" outlineLevel="0" collapsed="false">
      <c r="A33" s="0" t="s">
        <v>52</v>
      </c>
      <c r="B33" s="0" t="n">
        <f aca="false">MID($A$28,5,1)*2048</f>
        <v>0</v>
      </c>
    </row>
    <row r="34" customFormat="false" ht="12.75" hidden="false" customHeight="false" outlineLevel="0" collapsed="false">
      <c r="A34" s="0" t="s">
        <v>53</v>
      </c>
      <c r="B34" s="0" t="n">
        <f aca="false">MID($A$28,6,1)*1024</f>
        <v>0</v>
      </c>
    </row>
    <row r="35" customFormat="false" ht="12.75" hidden="false" customHeight="false" outlineLevel="0" collapsed="false">
      <c r="A35" s="0" t="s">
        <v>54</v>
      </c>
      <c r="B35" s="0" t="n">
        <f aca="false">MID($A$28,7,1)*512</f>
        <v>0</v>
      </c>
    </row>
    <row r="36" customFormat="false" ht="12.75" hidden="false" customHeight="false" outlineLevel="0" collapsed="false">
      <c r="A36" s="0" t="s">
        <v>55</v>
      </c>
      <c r="B36" s="0" t="n">
        <f aca="false">MID($A$28,8,1)*256</f>
        <v>256</v>
      </c>
    </row>
    <row r="37" customFormat="false" ht="12.75" hidden="false" customHeight="false" outlineLevel="0" collapsed="false">
      <c r="A37" s="0" t="s">
        <v>56</v>
      </c>
      <c r="B37" s="0" t="n">
        <f aca="false">BIN2DEC(MID(A28,9,8))</f>
        <v>101</v>
      </c>
    </row>
    <row r="38" customFormat="false" ht="12.75" hidden="false" customHeight="false" outlineLevel="0" collapsed="false">
      <c r="A38" s="0" t="s">
        <v>57</v>
      </c>
      <c r="B38" s="0" t="n">
        <f aca="false">-SUM(B29:B37)</f>
        <v>-357</v>
      </c>
    </row>
    <row r="41" customFormat="false" ht="12.75" hidden="false" customHeight="false" outlineLevel="0" collapsed="false">
      <c r="A41" s="27" t="s">
        <v>58</v>
      </c>
    </row>
    <row r="42" customFormat="false" ht="12.75" hidden="false" customHeight="false" outlineLevel="0" collapsed="false">
      <c r="A42" s="18" t="str">
        <f aca="false">B23</f>
        <v>1111111010011011</v>
      </c>
      <c r="B42" s="18"/>
    </row>
    <row r="43" customFormat="false" ht="12.75" hidden="false" customHeight="false" outlineLevel="0" collapsed="false">
      <c r="A43" s="0" t="s">
        <v>48</v>
      </c>
      <c r="B43" s="0" t="n">
        <f aca="false">MID($A$42,1,1)*32768</f>
        <v>32768</v>
      </c>
    </row>
    <row r="44" customFormat="false" ht="12.75" hidden="false" customHeight="false" outlineLevel="0" collapsed="false">
      <c r="A44" s="0" t="s">
        <v>49</v>
      </c>
      <c r="B44" s="0" t="n">
        <f aca="false">MID($A$42,2,1)*16384</f>
        <v>16384</v>
      </c>
    </row>
    <row r="45" customFormat="false" ht="12.75" hidden="false" customHeight="false" outlineLevel="0" collapsed="false">
      <c r="A45" s="0" t="s">
        <v>50</v>
      </c>
      <c r="B45" s="0" t="n">
        <f aca="false">MID($A$42,3,1)*8192</f>
        <v>8192</v>
      </c>
    </row>
    <row r="46" customFormat="false" ht="12.75" hidden="false" customHeight="false" outlineLevel="0" collapsed="false">
      <c r="A46" s="0" t="s">
        <v>51</v>
      </c>
      <c r="B46" s="0" t="n">
        <f aca="false">MID($A$42,4,1)*4096</f>
        <v>4096</v>
      </c>
    </row>
    <row r="47" customFormat="false" ht="12.75" hidden="false" customHeight="false" outlineLevel="0" collapsed="false">
      <c r="A47" s="0" t="s">
        <v>52</v>
      </c>
      <c r="B47" s="0" t="n">
        <f aca="false">MID($A$42,5,1)*2048</f>
        <v>2048</v>
      </c>
    </row>
    <row r="48" customFormat="false" ht="12.75" hidden="false" customHeight="false" outlineLevel="0" collapsed="false">
      <c r="A48" s="0" t="s">
        <v>53</v>
      </c>
      <c r="B48" s="0" t="n">
        <f aca="false">MID($A$42,6,1)*1024</f>
        <v>1024</v>
      </c>
    </row>
    <row r="49" customFormat="false" ht="12.75" hidden="false" customHeight="false" outlineLevel="0" collapsed="false">
      <c r="A49" s="0" t="s">
        <v>54</v>
      </c>
      <c r="B49" s="0" t="n">
        <f aca="false">MID($A$42,7,1)*512</f>
        <v>512</v>
      </c>
    </row>
    <row r="50" customFormat="false" ht="12.75" hidden="false" customHeight="false" outlineLevel="0" collapsed="false">
      <c r="A50" s="0" t="s">
        <v>55</v>
      </c>
      <c r="B50" s="0" t="n">
        <f aca="false">MID($A$42,8,1)*256</f>
        <v>0</v>
      </c>
    </row>
    <row r="51" customFormat="false" ht="12.75" hidden="false" customHeight="false" outlineLevel="0" collapsed="false">
      <c r="A51" s="0" t="s">
        <v>56</v>
      </c>
      <c r="B51" s="0" t="n">
        <f aca="false">BIN2DEC(MID(A42,9,8))</f>
        <v>155</v>
      </c>
    </row>
    <row r="52" customFormat="false" ht="12.75" hidden="false" customHeight="false" outlineLevel="0" collapsed="false">
      <c r="A52" s="0" t="s">
        <v>57</v>
      </c>
      <c r="B52" s="0" t="n">
        <f aca="false">SUM(B43:B51)</f>
        <v>65179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28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24" t="str">
        <f aca="false">B24</f>
        <v>00000111100100</v>
      </c>
      <c r="B1" s="25"/>
      <c r="C1" s="25"/>
      <c r="D1" s="25"/>
      <c r="E1" s="26" t="str">
        <f aca="false">CONCATENATE(E3,E4,E5,E6,E7,E8,E9,E10,E11,E12,E13,E14,E15,E16,E17,E18)</f>
        <v>11111000011100</v>
      </c>
    </row>
    <row r="2" customFormat="false" ht="12.75" hidden="false" customHeight="false" outlineLevel="0" collapsed="false">
      <c r="A2" s="25"/>
      <c r="B2" s="25"/>
      <c r="C2" s="25"/>
      <c r="D2" s="25"/>
      <c r="E2" s="25"/>
    </row>
    <row r="3" customFormat="false" ht="12.75" hidden="false" customHeight="false" outlineLevel="0" collapsed="false">
      <c r="A3" s="25" t="str">
        <f aca="false">MID(A$1,ROW()-2,1)</f>
        <v>0</v>
      </c>
      <c r="B3" s="25" t="n">
        <f aca="false">IF(A3="","",1-A3)</f>
        <v>1</v>
      </c>
      <c r="C3" s="25" t="n">
        <f aca="false">IF(B3="","",IF(B4="",B3+1,B3+D4))</f>
        <v>1</v>
      </c>
      <c r="D3" s="25" t="n">
        <f aca="false">IF(C3="","",IF(C3&gt;1,1,0))</f>
        <v>0</v>
      </c>
      <c r="E3" s="25" t="n">
        <f aca="false">IF(B3="","",IF(C3=2,0,C3))</f>
        <v>1</v>
      </c>
    </row>
    <row r="4" customFormat="false" ht="12.75" hidden="false" customHeight="false" outlineLevel="0" collapsed="false">
      <c r="A4" s="25" t="str">
        <f aca="false">MID(A$1,ROW()-2,1)</f>
        <v>0</v>
      </c>
      <c r="B4" s="25" t="n">
        <f aca="false">IF(A4="","",1-A4)</f>
        <v>1</v>
      </c>
      <c r="C4" s="25" t="n">
        <f aca="false">IF(B4="","",IF(B5="",B4+1,B4+D5))</f>
        <v>1</v>
      </c>
      <c r="D4" s="25" t="n">
        <f aca="false">IF(C4="","",IF(C4&gt;1,1,0))</f>
        <v>0</v>
      </c>
      <c r="E4" s="25" t="n">
        <f aca="false">IF(B4="","",IF(C4=2,0,C4))</f>
        <v>1</v>
      </c>
    </row>
    <row r="5" customFormat="false" ht="12.75" hidden="false" customHeight="false" outlineLevel="0" collapsed="false">
      <c r="A5" s="25" t="str">
        <f aca="false">MID(A$1,ROW()-2,1)</f>
        <v>0</v>
      </c>
      <c r="B5" s="25" t="n">
        <f aca="false">IF(A5="","",1-A5)</f>
        <v>1</v>
      </c>
      <c r="C5" s="25" t="n">
        <f aca="false">IF(B5="","",IF(B6="",B5+1,B5+D6))</f>
        <v>1</v>
      </c>
      <c r="D5" s="25" t="n">
        <f aca="false">IF(C5="","",IF(C5&gt;1,1,0))</f>
        <v>0</v>
      </c>
      <c r="E5" s="25" t="n">
        <f aca="false">IF(B5="","",IF(C5=2,0,C5))</f>
        <v>1</v>
      </c>
    </row>
    <row r="6" customFormat="false" ht="12.75" hidden="false" customHeight="false" outlineLevel="0" collapsed="false">
      <c r="A6" s="25" t="str">
        <f aca="false">MID(A$1,ROW()-2,1)</f>
        <v>0</v>
      </c>
      <c r="B6" s="25" t="n">
        <f aca="false">IF(A6="","",1-A6)</f>
        <v>1</v>
      </c>
      <c r="C6" s="25" t="n">
        <f aca="false">IF(B6="","",IF(B7="",B6+1,B6+D7))</f>
        <v>1</v>
      </c>
      <c r="D6" s="25" t="n">
        <f aca="false">IF(C6="","",IF(C6&gt;1,1,0))</f>
        <v>0</v>
      </c>
      <c r="E6" s="25" t="n">
        <f aca="false">IF(B6="","",IF(C6=2,0,C6))</f>
        <v>1</v>
      </c>
    </row>
    <row r="7" customFormat="false" ht="12.75" hidden="false" customHeight="false" outlineLevel="0" collapsed="false">
      <c r="A7" s="25" t="str">
        <f aca="false">MID(A$1,ROW()-2,1)</f>
        <v>0</v>
      </c>
      <c r="B7" s="25" t="n">
        <f aca="false">IF(A7="","",1-A7)</f>
        <v>1</v>
      </c>
      <c r="C7" s="25" t="n">
        <f aca="false">IF(B7="","",IF(B8="",B7+1,B7+D8))</f>
        <v>1</v>
      </c>
      <c r="D7" s="25" t="n">
        <f aca="false">IF(C7="","",IF(C7&gt;1,1,0))</f>
        <v>0</v>
      </c>
      <c r="E7" s="25" t="n">
        <f aca="false">IF(B7="","",IF(C7=2,0,C7))</f>
        <v>1</v>
      </c>
    </row>
    <row r="8" customFormat="false" ht="12.75" hidden="false" customHeight="false" outlineLevel="0" collapsed="false">
      <c r="A8" s="25" t="str">
        <f aca="false">MID(A$1,ROW()-2,1)</f>
        <v>1</v>
      </c>
      <c r="B8" s="25" t="n">
        <f aca="false">IF(A8="","",1-A8)</f>
        <v>0</v>
      </c>
      <c r="C8" s="25" t="n">
        <f aca="false">IF(B8="","",IF(B9="",B8+1,B8+D9))</f>
        <v>0</v>
      </c>
      <c r="D8" s="25" t="n">
        <f aca="false">IF(C8="","",IF(C8&gt;1,1,0))</f>
        <v>0</v>
      </c>
      <c r="E8" s="25" t="n">
        <f aca="false">IF(B8="","",IF(C8=2,0,C8))</f>
        <v>0</v>
      </c>
    </row>
    <row r="9" customFormat="false" ht="12.75" hidden="false" customHeight="false" outlineLevel="0" collapsed="false">
      <c r="A9" s="25" t="str">
        <f aca="false">MID(A$1,ROW()-2,1)</f>
        <v>1</v>
      </c>
      <c r="B9" s="25" t="n">
        <f aca="false">IF(A9="","",1-A9)</f>
        <v>0</v>
      </c>
      <c r="C9" s="25" t="n">
        <f aca="false">IF(B9="","",IF(B10="",B9+1,B9+D10))</f>
        <v>0</v>
      </c>
      <c r="D9" s="25" t="n">
        <f aca="false">IF(C9="","",IF(C9&gt;1,1,0))</f>
        <v>0</v>
      </c>
      <c r="E9" s="25" t="n">
        <f aca="false">IF(B9="","",IF(C9=2,0,C9))</f>
        <v>0</v>
      </c>
    </row>
    <row r="10" customFormat="false" ht="12.75" hidden="false" customHeight="false" outlineLevel="0" collapsed="false">
      <c r="A10" s="25" t="str">
        <f aca="false">MID(A$1,ROW()-2,1)</f>
        <v>1</v>
      </c>
      <c r="B10" s="25" t="n">
        <f aca="false">IF(A10="","",1-A10)</f>
        <v>0</v>
      </c>
      <c r="C10" s="25" t="n">
        <f aca="false">IF(B10="","",IF(B11="",B10+1,B10+D11))</f>
        <v>0</v>
      </c>
      <c r="D10" s="25" t="n">
        <f aca="false">IF(C10="","",IF(C10&gt;1,1,0))</f>
        <v>0</v>
      </c>
      <c r="E10" s="25" t="n">
        <f aca="false">IF(B10="","",IF(C10=2,0,C10))</f>
        <v>0</v>
      </c>
    </row>
    <row r="11" customFormat="false" ht="12.75" hidden="false" customHeight="false" outlineLevel="0" collapsed="false">
      <c r="A11" s="25" t="str">
        <f aca="false">MID(A$1,ROW()-2,1)</f>
        <v>1</v>
      </c>
      <c r="B11" s="25" t="n">
        <f aca="false">IF(A11="","",1-A11)</f>
        <v>0</v>
      </c>
      <c r="C11" s="25" t="n">
        <f aca="false">IF(B11="","",IF(B12="",B11+1,B11+D12))</f>
        <v>0</v>
      </c>
      <c r="D11" s="25" t="n">
        <f aca="false">IF(C11="","",IF(C11&gt;1,1,0))</f>
        <v>0</v>
      </c>
      <c r="E11" s="25" t="n">
        <f aca="false">IF(B11="","",IF(C11=2,0,C11))</f>
        <v>0</v>
      </c>
    </row>
    <row r="12" customFormat="false" ht="12.75" hidden="false" customHeight="false" outlineLevel="0" collapsed="false">
      <c r="A12" s="25" t="str">
        <f aca="false">MID(A$1,ROW()-2,1)</f>
        <v>0</v>
      </c>
      <c r="B12" s="25" t="n">
        <f aca="false">IF(A12="","",1-A12)</f>
        <v>1</v>
      </c>
      <c r="C12" s="25" t="n">
        <f aca="false">IF(B12="","",IF(B13="",B12+1,B12+D13))</f>
        <v>1</v>
      </c>
      <c r="D12" s="25" t="n">
        <f aca="false">IF(C12="","",IF(C12&gt;1,1,0))</f>
        <v>0</v>
      </c>
      <c r="E12" s="25" t="n">
        <f aca="false">IF(B12="","",IF(C12=2,0,C12))</f>
        <v>1</v>
      </c>
    </row>
    <row r="13" customFormat="false" ht="12.75" hidden="false" customHeight="false" outlineLevel="0" collapsed="false">
      <c r="A13" s="25" t="str">
        <f aca="false">MID(A$1,ROW()-2,1)</f>
        <v>0</v>
      </c>
      <c r="B13" s="25" t="n">
        <f aca="false">IF(A13="","",1-A13)</f>
        <v>1</v>
      </c>
      <c r="C13" s="25" t="n">
        <f aca="false">IF(B13="","",IF(B14="",B13+1,B13+D14))</f>
        <v>1</v>
      </c>
      <c r="D13" s="25" t="n">
        <f aca="false">IF(C13="","",IF(C13&gt;1,1,0))</f>
        <v>0</v>
      </c>
      <c r="E13" s="25" t="n">
        <f aca="false">IF(B13="","",IF(C13=2,0,C13))</f>
        <v>1</v>
      </c>
    </row>
    <row r="14" customFormat="false" ht="12.75" hidden="false" customHeight="false" outlineLevel="0" collapsed="false">
      <c r="A14" s="25" t="str">
        <f aca="false">MID(A$1,ROW()-2,1)</f>
        <v>1</v>
      </c>
      <c r="B14" s="25" t="n">
        <f aca="false">IF(A14="","",1-A14)</f>
        <v>0</v>
      </c>
      <c r="C14" s="25" t="n">
        <f aca="false">IF(B14="","",IF(B15="",B14+1,B14+D15))</f>
        <v>1</v>
      </c>
      <c r="D14" s="25" t="n">
        <f aca="false">IF(C14="","",IF(C14&gt;1,1,0))</f>
        <v>0</v>
      </c>
      <c r="E14" s="25" t="n">
        <f aca="false">IF(B14="","",IF(C14=2,0,C14))</f>
        <v>1</v>
      </c>
    </row>
    <row r="15" customFormat="false" ht="12.75" hidden="false" customHeight="false" outlineLevel="0" collapsed="false">
      <c r="A15" s="25" t="str">
        <f aca="false">MID(A$1,ROW()-2,1)</f>
        <v>0</v>
      </c>
      <c r="B15" s="25" t="n">
        <f aca="false">IF(A15="","",1-A15)</f>
        <v>1</v>
      </c>
      <c r="C15" s="25" t="n">
        <f aca="false">IF(B15="","",IF(B16="",B15+1,B15+D16))</f>
        <v>2</v>
      </c>
      <c r="D15" s="25" t="n">
        <f aca="false">IF(C15="","",IF(C15&gt;1,1,0))</f>
        <v>1</v>
      </c>
      <c r="E15" s="25" t="n">
        <f aca="false">IF(B15="","",IF(C15=2,0,C15))</f>
        <v>0</v>
      </c>
    </row>
    <row r="16" customFormat="false" ht="12.75" hidden="false" customHeight="false" outlineLevel="0" collapsed="false">
      <c r="A16" s="25" t="str">
        <f aca="false">MID(A$1,ROW()-2,1)</f>
        <v>0</v>
      </c>
      <c r="B16" s="25" t="n">
        <f aca="false">IF(A16="","",1-A16)</f>
        <v>1</v>
      </c>
      <c r="C16" s="25" t="n">
        <f aca="false">IF(B16="","",IF(B17="",B16+1,B16+D17))</f>
        <v>2</v>
      </c>
      <c r="D16" s="25" t="n">
        <f aca="false">IF(C16="","",IF(C16&gt;1,1,0))</f>
        <v>1</v>
      </c>
      <c r="E16" s="25" t="n">
        <f aca="false">IF(B16="","",IF(C16=2,0,C16))</f>
        <v>0</v>
      </c>
    </row>
    <row r="17" customFormat="false" ht="12.75" hidden="false" customHeight="false" outlineLevel="0" collapsed="false">
      <c r="A17" s="25" t="str">
        <f aca="false">MID(A$1,ROW()-2,1)</f>
        <v/>
      </c>
      <c r="B17" s="25" t="str">
        <f aca="false">IF(A17="","",1-A17)</f>
        <v/>
      </c>
      <c r="C17" s="25" t="str">
        <f aca="false">IF(B17="","",IF(B18="",B17+1,B17+D18))</f>
        <v/>
      </c>
      <c r="D17" s="25" t="str">
        <f aca="false">IF(C17="","",IF(C17&gt;1,1,0))</f>
        <v/>
      </c>
      <c r="E17" s="25" t="str">
        <f aca="false">IF(B17="","",IF(C17=2,0,C17))</f>
        <v/>
      </c>
    </row>
    <row r="18" customFormat="false" ht="12.75" hidden="false" customHeight="false" outlineLevel="0" collapsed="false">
      <c r="A18" s="25" t="str">
        <f aca="false">MID(A$1,ROW()-2,1)</f>
        <v/>
      </c>
      <c r="B18" s="25" t="str">
        <f aca="false">IF(A18="","",1-A18)</f>
        <v/>
      </c>
      <c r="C18" s="25" t="str">
        <f aca="false">IF(B18="","",IF(B19="",B18+1,B18+D19))</f>
        <v/>
      </c>
      <c r="D18" s="25" t="str">
        <f aca="false">IF(C18="","",IF(C18&gt;1,1,0))</f>
        <v/>
      </c>
      <c r="E18" s="25" t="str">
        <f aca="false">IF(B18="","",IF(C18=2,0,C18))</f>
        <v/>
      </c>
    </row>
    <row r="20" customFormat="false" ht="14.25" hidden="false" customHeight="false" outlineLevel="0" collapsed="false">
      <c r="A20" s="27" t="s">
        <v>59</v>
      </c>
      <c r="B20" s="0" t="str">
        <f aca="false">(Calculations!B4)</f>
        <v>0791</v>
      </c>
    </row>
    <row r="21" customFormat="false" ht="12.75" hidden="false" customHeight="false" outlineLevel="0" collapsed="false">
      <c r="A21" s="27" t="s">
        <v>42</v>
      </c>
      <c r="B21" s="0" t="str">
        <f aca="false">HEX2BIN(MID(B20,1,2),8)</f>
        <v>00000111</v>
      </c>
    </row>
    <row r="22" customFormat="false" ht="12.75" hidden="false" customHeight="false" outlineLevel="0" collapsed="false">
      <c r="A22" s="27" t="s">
        <v>43</v>
      </c>
      <c r="B22" s="0" t="str">
        <f aca="false">HEX2BIN(MID(B20,3,2),8)</f>
        <v>10010001</v>
      </c>
    </row>
    <row r="23" customFormat="false" ht="12.75" hidden="false" customHeight="false" outlineLevel="0" collapsed="false">
      <c r="A23" s="27" t="s">
        <v>60</v>
      </c>
      <c r="B23" s="0" t="str">
        <f aca="false">CONCATENATE(B21,B22)</f>
        <v>0000011110010001</v>
      </c>
    </row>
    <row r="24" customFormat="false" ht="12.75" hidden="false" customHeight="false" outlineLevel="0" collapsed="false">
      <c r="A24" s="27" t="s">
        <v>61</v>
      </c>
      <c r="B24" s="0" t="str">
        <f aca="false">MID(B23,1,14)</f>
        <v>00000111100100</v>
      </c>
    </row>
    <row r="25" customFormat="false" ht="12.75" hidden="false" customHeight="false" outlineLevel="0" collapsed="false">
      <c r="A25" s="27" t="s">
        <v>45</v>
      </c>
      <c r="B25" s="0" t="str">
        <f aca="false">IF(MID(B24,1,1)="1","YES","NO")</f>
        <v>NO</v>
      </c>
    </row>
    <row r="26" customFormat="false" ht="14.25" hidden="false" customHeight="false" outlineLevel="0" collapsed="false">
      <c r="A26" s="27" t="s">
        <v>62</v>
      </c>
      <c r="B26" s="28" t="n">
        <f aca="false">IF(B25="YES",B37,B48)</f>
        <v>484</v>
      </c>
    </row>
    <row r="28" customFormat="false" ht="12.75" hidden="false" customHeight="false" outlineLevel="0" collapsed="false">
      <c r="A28" s="27" t="s">
        <v>47</v>
      </c>
    </row>
    <row r="29" customFormat="false" ht="12.75" hidden="false" customHeight="false" outlineLevel="0" collapsed="false">
      <c r="A29" s="18" t="str">
        <f aca="false">E1</f>
        <v>11111000011100</v>
      </c>
      <c r="B29" s="18"/>
    </row>
    <row r="30" customFormat="false" ht="12.75" hidden="false" customHeight="false" outlineLevel="0" collapsed="false">
      <c r="A30" s="0" t="s">
        <v>50</v>
      </c>
      <c r="B30" s="0" t="n">
        <f aca="false">MID($A$29,1,1)*8192</f>
        <v>8192</v>
      </c>
    </row>
    <row r="31" customFormat="false" ht="12.75" hidden="false" customHeight="false" outlineLevel="0" collapsed="false">
      <c r="A31" s="0" t="s">
        <v>51</v>
      </c>
      <c r="B31" s="0" t="n">
        <f aca="false">MID($A$29,2,1)*4096</f>
        <v>4096</v>
      </c>
    </row>
    <row r="32" customFormat="false" ht="12.75" hidden="false" customHeight="false" outlineLevel="0" collapsed="false">
      <c r="A32" s="0" t="s">
        <v>52</v>
      </c>
      <c r="B32" s="0" t="n">
        <f aca="false">MID($A$29,3,1)*2048</f>
        <v>2048</v>
      </c>
    </row>
    <row r="33" customFormat="false" ht="12.75" hidden="false" customHeight="false" outlineLevel="0" collapsed="false">
      <c r="A33" s="0" t="s">
        <v>53</v>
      </c>
      <c r="B33" s="0" t="n">
        <f aca="false">MID($A$29,4,1)*1024</f>
        <v>1024</v>
      </c>
    </row>
    <row r="34" customFormat="false" ht="12.75" hidden="false" customHeight="false" outlineLevel="0" collapsed="false">
      <c r="A34" s="0" t="s">
        <v>54</v>
      </c>
      <c r="B34" s="0" t="n">
        <f aca="false">MID($A$29,5,1)*512</f>
        <v>512</v>
      </c>
    </row>
    <row r="35" customFormat="false" ht="12.75" hidden="false" customHeight="false" outlineLevel="0" collapsed="false">
      <c r="A35" s="0" t="s">
        <v>55</v>
      </c>
      <c r="B35" s="0" t="n">
        <f aca="false">MID($A$29,6,1)*256</f>
        <v>0</v>
      </c>
    </row>
    <row r="36" customFormat="false" ht="12.75" hidden="false" customHeight="false" outlineLevel="0" collapsed="false">
      <c r="A36" s="0" t="s">
        <v>56</v>
      </c>
      <c r="B36" s="0" t="n">
        <f aca="false">BIN2DEC(MID(A29,7,8))</f>
        <v>28</v>
      </c>
    </row>
    <row r="37" customFormat="false" ht="12.75" hidden="false" customHeight="false" outlineLevel="0" collapsed="false">
      <c r="A37" s="0" t="s">
        <v>57</v>
      </c>
      <c r="B37" s="0" t="n">
        <f aca="false">-SUM(B30:B36)</f>
        <v>-15900</v>
      </c>
    </row>
    <row r="39" customFormat="false" ht="12.75" hidden="false" customHeight="false" outlineLevel="0" collapsed="false">
      <c r="A39" s="27" t="s">
        <v>58</v>
      </c>
    </row>
    <row r="40" customFormat="false" ht="12.75" hidden="false" customHeight="false" outlineLevel="0" collapsed="false">
      <c r="A40" s="18" t="str">
        <f aca="false">B24</f>
        <v>00000111100100</v>
      </c>
      <c r="B40" s="18"/>
    </row>
    <row r="41" customFormat="false" ht="12.75" hidden="false" customHeight="false" outlineLevel="0" collapsed="false">
      <c r="A41" s="0" t="s">
        <v>50</v>
      </c>
      <c r="B41" s="0" t="n">
        <f aca="false">MID($A$40,1,1)*8192</f>
        <v>0</v>
      </c>
    </row>
    <row r="42" customFormat="false" ht="12.75" hidden="false" customHeight="false" outlineLevel="0" collapsed="false">
      <c r="A42" s="0" t="s">
        <v>51</v>
      </c>
      <c r="B42" s="0" t="n">
        <f aca="false">MID($A$40,2,1)*4096</f>
        <v>0</v>
      </c>
    </row>
    <row r="43" customFormat="false" ht="12.75" hidden="false" customHeight="false" outlineLevel="0" collapsed="false">
      <c r="A43" s="0" t="s">
        <v>52</v>
      </c>
      <c r="B43" s="0" t="n">
        <f aca="false">MID($A$40,3,1)*2048</f>
        <v>0</v>
      </c>
    </row>
    <row r="44" customFormat="false" ht="12.75" hidden="false" customHeight="false" outlineLevel="0" collapsed="false">
      <c r="A44" s="0" t="s">
        <v>53</v>
      </c>
      <c r="B44" s="0" t="n">
        <f aca="false">MID($A$40,4,1)*1024</f>
        <v>0</v>
      </c>
    </row>
    <row r="45" customFormat="false" ht="12.75" hidden="false" customHeight="false" outlineLevel="0" collapsed="false">
      <c r="A45" s="0" t="s">
        <v>54</v>
      </c>
      <c r="B45" s="0" t="n">
        <f aca="false">MID($A$40,5,1)*512</f>
        <v>0</v>
      </c>
    </row>
    <row r="46" customFormat="false" ht="12.75" hidden="false" customHeight="false" outlineLevel="0" collapsed="false">
      <c r="A46" s="0" t="s">
        <v>55</v>
      </c>
      <c r="B46" s="0" t="n">
        <f aca="false">MID($A$40,6,1)*256</f>
        <v>256</v>
      </c>
    </row>
    <row r="47" customFormat="false" ht="12.75" hidden="false" customHeight="false" outlineLevel="0" collapsed="false">
      <c r="A47" s="0" t="s">
        <v>56</v>
      </c>
      <c r="B47" s="0" t="n">
        <f aca="false">BIN2DEC(MID(A40,7,8))</f>
        <v>228</v>
      </c>
    </row>
    <row r="48" customFormat="false" ht="12.75" hidden="false" customHeight="false" outlineLevel="0" collapsed="false">
      <c r="A48" s="0" t="s">
        <v>57</v>
      </c>
      <c r="B48" s="0" t="n">
        <f aca="false">SUM(B41:B47)</f>
        <v>484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14.41"/>
    <col collapsed="false" customWidth="true" hidden="false" outlineLevel="0" max="2" min="2" style="0" width="12.99"/>
    <col collapsed="false" customWidth="true" hidden="false" outlineLevel="0" max="3" min="3" style="0" width="10.85"/>
    <col collapsed="false" customWidth="true" hidden="false" outlineLevel="0" max="5" min="4" style="0" width="11.42"/>
    <col collapsed="false" customWidth="true" hidden="false" outlineLevel="0" max="6" min="6" style="0" width="10.41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29" t="s">
        <v>63</v>
      </c>
      <c r="B1" s="30" t="s">
        <v>64</v>
      </c>
      <c r="C1" s="30" t="s">
        <v>65</v>
      </c>
      <c r="D1" s="30" t="s">
        <v>66</v>
      </c>
      <c r="E1" s="30" t="s">
        <v>67</v>
      </c>
      <c r="F1" s="30" t="s">
        <v>68</v>
      </c>
      <c r="G1" s="30" t="s">
        <v>69</v>
      </c>
      <c r="H1" s="30" t="s">
        <v>70</v>
      </c>
      <c r="I1" s="30" t="s">
        <v>71</v>
      </c>
      <c r="J1" s="30" t="s">
        <v>72</v>
      </c>
      <c r="K1" s="30" t="s">
        <v>73</v>
      </c>
      <c r="L1" s="30" t="s">
        <v>74</v>
      </c>
      <c r="M1" s="30" t="s">
        <v>75</v>
      </c>
    </row>
    <row r="2" customFormat="false" ht="15.75" hidden="false" customHeight="false" outlineLevel="0" collapsed="false">
      <c r="A2" s="31" t="s">
        <v>5</v>
      </c>
      <c r="B2" s="30" t="s">
        <v>76</v>
      </c>
      <c r="C2" s="30" t="s">
        <v>77</v>
      </c>
      <c r="D2" s="30" t="s">
        <v>78</v>
      </c>
      <c r="E2" s="30" t="s">
        <v>79</v>
      </c>
      <c r="F2" s="30" t="s">
        <v>80</v>
      </c>
      <c r="G2" s="30" t="s">
        <v>81</v>
      </c>
      <c r="H2" s="30" t="s">
        <v>82</v>
      </c>
      <c r="I2" s="30" t="s">
        <v>83</v>
      </c>
      <c r="J2" s="30" t="s">
        <v>84</v>
      </c>
      <c r="K2" s="30" t="s">
        <v>85</v>
      </c>
      <c r="L2" s="30" t="s">
        <v>86</v>
      </c>
      <c r="M2" s="30" t="s">
        <v>87</v>
      </c>
    </row>
    <row r="3" customFormat="false" ht="15.75" hidden="false" customHeight="false" outlineLevel="0" collapsed="false">
      <c r="A3" s="29" t="s">
        <v>9</v>
      </c>
      <c r="B3" s="30" t="s">
        <v>88</v>
      </c>
      <c r="C3" s="30" t="s">
        <v>89</v>
      </c>
      <c r="D3" s="30" t="s">
        <v>90</v>
      </c>
      <c r="E3" s="30" t="s">
        <v>91</v>
      </c>
      <c r="F3" s="30" t="s">
        <v>92</v>
      </c>
      <c r="G3" s="30" t="s">
        <v>93</v>
      </c>
      <c r="H3" s="30" t="s">
        <v>94</v>
      </c>
      <c r="I3" s="30" t="s">
        <v>95</v>
      </c>
      <c r="J3" s="30" t="s">
        <v>96</v>
      </c>
      <c r="K3" s="30" t="s">
        <v>97</v>
      </c>
      <c r="L3" s="30" t="s">
        <v>98</v>
      </c>
      <c r="M3" s="30" t="s">
        <v>99</v>
      </c>
    </row>
    <row r="4" customFormat="false" ht="12.75" hidden="false" customHeight="false" outlineLevel="0" collapsed="false">
      <c r="A4" s="32"/>
      <c r="D4" s="33"/>
      <c r="E4" s="33"/>
    </row>
    <row r="5" customFormat="false" ht="12.75" hidden="false" customHeight="false" outlineLevel="0" collapsed="false">
      <c r="A5" s="29" t="s">
        <v>100</v>
      </c>
      <c r="B5" s="34" t="n">
        <f aca="false">B1+273.15</f>
        <v>289.15</v>
      </c>
      <c r="C5" s="34" t="n">
        <f aca="false">C1+273.15</f>
        <v>294.15</v>
      </c>
      <c r="D5" s="34" t="n">
        <f aca="false">D1+273.15</f>
        <v>299.15</v>
      </c>
      <c r="E5" s="34" t="n">
        <f aca="false">E1+273.15</f>
        <v>304.15</v>
      </c>
      <c r="F5" s="34" t="n">
        <f aca="false">F1+273.15</f>
        <v>310.15</v>
      </c>
      <c r="G5" s="34" t="n">
        <f aca="false">G1+273.15</f>
        <v>315.15</v>
      </c>
      <c r="H5" s="34" t="n">
        <f aca="false">H1+273.15</f>
        <v>322.15</v>
      </c>
      <c r="I5" s="34" t="n">
        <f aca="false">I1+273.15</f>
        <v>328.15</v>
      </c>
      <c r="J5" s="34" t="n">
        <f aca="false">J1+273.15</f>
        <v>333.15</v>
      </c>
      <c r="K5" s="34" t="n">
        <f aca="false">K1+273.15</f>
        <v>340.15</v>
      </c>
      <c r="L5" s="34" t="n">
        <f aca="false">L1+273.15</f>
        <v>348.15</v>
      </c>
      <c r="M5" s="34" t="n">
        <f aca="false">M1+273.15</f>
        <v>358.15</v>
      </c>
    </row>
    <row r="6" customFormat="false" ht="15.75" hidden="false" customHeight="false" outlineLevel="0" collapsed="false">
      <c r="A6" s="29" t="s">
        <v>28</v>
      </c>
      <c r="B6" s="35" t="e">
        <f aca="false">([1]!HEX2DEC,IF(MID(([1]!HEX2BIN,MID(B2,1,2),8)&amp;([1]!HEX2BIN,MID(B2,3,2),8),1,1)="1","FFFFFF"&amp;B2,B2))</f>
        <v>#VALUE!</v>
      </c>
      <c r="C6" s="35" t="e">
        <f aca="false">([1]!HEX2DEC,IF(MID(([1]!HEX2BIN,MID(C2,1,2),8)&amp;([1]!HEX2BIN,MID(C2,3,2),8),1,1)="1","FFFFFF"&amp;C2,C2))</f>
        <v>#VALUE!</v>
      </c>
      <c r="D6" s="35" t="e">
        <f aca="false">([1]!HEX2DEC,IF(MID(([1]!HEX2BIN,MID(D2,1,2),8)&amp;([1]!HEX2BIN,MID(D2,3,2),8),1,1)="1","FFFFFF"&amp;D2,D2))</f>
        <v>#VALUE!</v>
      </c>
      <c r="E6" s="35" t="e">
        <f aca="false">([1]!HEX2DEC,IF(MID(([1]!HEX2BIN,MID(E2,1,2),8)&amp;([1]!HEX2BIN,MID(E2,3,2),8),1,1)="1","FFFFFF"&amp;E2,E2))</f>
        <v>#VALUE!</v>
      </c>
      <c r="F6" s="35" t="e">
        <f aca="false">([1]!HEX2DEC,IF(MID(([1]!HEX2BIN,MID(F2,1,2),8)&amp;([1]!HEX2BIN,MID(F2,3,2),8),1,1)="1","FFFFFF"&amp;F2,F2))</f>
        <v>#VALUE!</v>
      </c>
      <c r="G6" s="35" t="e">
        <f aca="false">([1]!HEX2DEC,IF(MID(([1]!HEX2BIN,MID(G2,1,2),8)&amp;([1]!HEX2BIN,MID(G2,3,2),8),1,1)="1","FFFFFF"&amp;G2,G2))</f>
        <v>#VALUE!</v>
      </c>
      <c r="H6" s="35" t="e">
        <f aca="false">([1]!HEX2DEC,IF(MID(([1]!HEX2BIN,MID(H2,1,2),8)&amp;([1]!HEX2BIN,MID(H2,3,2),8),1,1)="1","FFFFFF"&amp;H2,H2))</f>
        <v>#VALUE!</v>
      </c>
      <c r="I6" s="35" t="e">
        <f aca="false">([1]!HEX2DEC,IF(MID(([1]!HEX2BIN,MID(I2,1,2),8)&amp;([1]!HEX2BIN,MID(I2,3,2),8),1,1)="1","FFFFFF"&amp;I2,I2))</f>
        <v>#VALUE!</v>
      </c>
      <c r="J6" s="35" t="e">
        <f aca="false">([1]!HEX2DEC,IF(MID(([1]!HEX2BIN,MID(J2,1,2),8)&amp;([1]!HEX2BIN,MID(J2,3,2),8),1,1)="1","FFFFFF"&amp;J2,J2))</f>
        <v>#VALUE!</v>
      </c>
      <c r="K6" s="35" t="e">
        <f aca="false">([1]!HEX2DEC,IF(MID(([1]!HEX2BIN,MID(K2,1,2),8)&amp;([1]!HEX2BIN,MID(K2,3,2),8),1,1)="1","FFFFFF"&amp;K2,K2))</f>
        <v>#VALUE!</v>
      </c>
      <c r="L6" s="35" t="e">
        <f aca="false">([1]!HEX2DEC,IF(MID(([1]!HEX2BIN,MID(L2,1,2),8)&amp;([1]!HEX2BIN,MID(L2,3,2),8),1,1)="1","FFFFFF"&amp;L2,L2))</f>
        <v>#VALUE!</v>
      </c>
      <c r="M6" s="35" t="e">
        <f aca="false">([1]!HEX2DEC,IF(MID(([1]!HEX2BIN,MID(M2,1,2),8)&amp;([1]!HEX2BIN,MID(M2,3,2),8),1,1)="1","FFFFFF"&amp;M2,M2))</f>
        <v>#VALUE!</v>
      </c>
    </row>
    <row r="7" customFormat="false" ht="15.75" hidden="false" customHeight="false" outlineLevel="0" collapsed="false">
      <c r="A7" s="36" t="s">
        <v>101</v>
      </c>
      <c r="B7" s="35" t="e">
        <f aca="false">([1]!HEX2DEC,IF(MID(([1]!HEX2BIN,MID(B3,1,2),8)&amp;([1]!HEX2BIN,MID(B3,3,2),8),1,1)="1","FFFFFF"&amp;B3,B3))</f>
        <v>#VALUE!</v>
      </c>
      <c r="C7" s="35" t="e">
        <f aca="false">([1]!HEX2DEC,IF(MID(([1]!HEX2BIN,MID(C3,1,2),8)&amp;([1]!HEX2BIN,MID(C3,3,2),8),1,1)="1","FFFFFF"&amp;C3,C3))</f>
        <v>#VALUE!</v>
      </c>
      <c r="D7" s="35" t="e">
        <f aca="false">([1]!HEX2DEC,IF(MID(([1]!HEX2BIN,MID(D3,1,2),8)&amp;([1]!HEX2BIN,MID(D3,3,2),8),1,1)="1","FFFFFF"&amp;D3,D3))</f>
        <v>#VALUE!</v>
      </c>
      <c r="E7" s="35" t="e">
        <f aca="false">([1]!HEX2DEC,IF(MID(([1]!HEX2BIN,MID(E3,1,2),8)&amp;([1]!HEX2BIN,MID(E3,3,2),8),1,1)="1","FFFFFF"&amp;E3,E3))</f>
        <v>#VALUE!</v>
      </c>
      <c r="F7" s="35" t="e">
        <f aca="false">([1]!HEX2DEC,IF(MID(([1]!HEX2BIN,MID(F3,1,2),8)&amp;([1]!HEX2BIN,MID(F3,3,2),8),1,1)="1","FFFFFF"&amp;F3,F3))</f>
        <v>#VALUE!</v>
      </c>
      <c r="G7" s="35" t="e">
        <f aca="false">([1]!HEX2DEC,IF(MID(([1]!HEX2BIN,MID(G3,1,2),8)&amp;([1]!HEX2BIN,MID(G3,3,2),8),1,1)="1","FFFFFF"&amp;G3,G3))</f>
        <v>#VALUE!</v>
      </c>
      <c r="H7" s="35" t="e">
        <f aca="false">([1]!HEX2DEC,IF(MID(([1]!HEX2BIN,MID(H3,1,2),8)&amp;([1]!HEX2BIN,MID(H3,3,2),8),1,1)="1","FFFFFF"&amp;H3,H3))</f>
        <v>#VALUE!</v>
      </c>
      <c r="I7" s="35" t="e">
        <f aca="false">([1]!HEX2DEC,IF(MID(([1]!HEX2BIN,MID(I3,1,2),8)&amp;([1]!HEX2BIN,MID(I3,3,2),8),1,1)="1","FFFFFF"&amp;I3,I3))</f>
        <v>#VALUE!</v>
      </c>
      <c r="J7" s="35" t="e">
        <f aca="false">([1]!HEX2DEC,IF(MID(([1]!HEX2BIN,MID(J3,1,2),8)&amp;([1]!HEX2BIN,MID(J3,3,2),8),1,1)="1","FFFFFF"&amp;J3,J3))</f>
        <v>#VALUE!</v>
      </c>
      <c r="K7" s="35" t="e">
        <f aca="false">([1]!HEX2DEC,IF(MID(([1]!HEX2BIN,MID(K3,1,2),8)&amp;([1]!HEX2BIN,MID(K3,3,2),8),1,1)="1","FFFFFF"&amp;K3,K3))</f>
        <v>#VALUE!</v>
      </c>
      <c r="L7" s="35" t="e">
        <f aca="false">([1]!HEX2DEC,IF(MID(([1]!HEX2BIN,MID(L3,1,2),8)&amp;([1]!HEX2BIN,MID(L3,3,2),8),1,1)="1","FFFFFF"&amp;L3,L3))</f>
        <v>#VALUE!</v>
      </c>
      <c r="M7" s="35" t="e">
        <f aca="false">([1]!HEX2DEC,IF(MID(([1]!HEX2BIN,MID(M3,1,2),8)&amp;([1]!HEX2BIN,MID(M3,3,2),8),1,1)="1","FFFFFF"&amp;M3,M3))</f>
        <v>#VALUE!</v>
      </c>
    </row>
    <row r="8" customFormat="false" ht="15.75" hidden="false" customHeight="false" outlineLevel="0" collapsed="false">
      <c r="A8" s="36" t="s">
        <v>29</v>
      </c>
      <c r="B8" s="35" t="e">
        <f aca="false">B6*0.00000015625</f>
        <v>#VALUE!</v>
      </c>
      <c r="C8" s="35" t="e">
        <f aca="false">C6*0.00000015625</f>
        <v>#VALUE!</v>
      </c>
      <c r="D8" s="35" t="e">
        <f aca="false">D6*0.00000015625</f>
        <v>#VALUE!</v>
      </c>
      <c r="E8" s="35" t="e">
        <f aca="false">E6*0.00000015625</f>
        <v>#VALUE!</v>
      </c>
      <c r="F8" s="35" t="e">
        <f aca="false">F6*0.00000015625</f>
        <v>#VALUE!</v>
      </c>
      <c r="G8" s="35" t="e">
        <f aca="false">G6*0.00000015625</f>
        <v>#VALUE!</v>
      </c>
      <c r="H8" s="35" t="e">
        <f aca="false">H6*0.00000015625</f>
        <v>#VALUE!</v>
      </c>
      <c r="I8" s="35" t="e">
        <f aca="false">I6*0.00000015625</f>
        <v>#VALUE!</v>
      </c>
      <c r="J8" s="35" t="e">
        <f aca="false">J6*0.00000015625</f>
        <v>#VALUE!</v>
      </c>
      <c r="K8" s="35" t="e">
        <f aca="false">K6*0.00000015625</f>
        <v>#VALUE!</v>
      </c>
      <c r="L8" s="35" t="e">
        <f aca="false">L6*0.00000015625</f>
        <v>#VALUE!</v>
      </c>
      <c r="M8" s="35" t="e">
        <f aca="false">M6*0.00000015625</f>
        <v>#VALUE!</v>
      </c>
    </row>
    <row r="9" customFormat="false" ht="12.75" hidden="false" customHeight="false" outlineLevel="0" collapsed="false">
      <c r="A9" s="36" t="s">
        <v>31</v>
      </c>
      <c r="B9" s="35" t="e">
        <f aca="false">B7/128</f>
        <v>#VALUE!</v>
      </c>
      <c r="C9" s="35" t="e">
        <f aca="false">C7/128</f>
        <v>#VALUE!</v>
      </c>
      <c r="D9" s="35" t="e">
        <f aca="false">D7/128</f>
        <v>#VALUE!</v>
      </c>
      <c r="E9" s="35" t="e">
        <f aca="false">E7/128</f>
        <v>#VALUE!</v>
      </c>
      <c r="F9" s="35" t="e">
        <f aca="false">F7/128</f>
        <v>#VALUE!</v>
      </c>
      <c r="G9" s="35" t="e">
        <f aca="false">G7/128</f>
        <v>#VALUE!</v>
      </c>
      <c r="H9" s="35" t="e">
        <f aca="false">H7/128</f>
        <v>#VALUE!</v>
      </c>
      <c r="I9" s="35" t="e">
        <f aca="false">I7/128</f>
        <v>#VALUE!</v>
      </c>
      <c r="J9" s="35" t="e">
        <f aca="false">J7/128</f>
        <v>#VALUE!</v>
      </c>
      <c r="K9" s="35" t="e">
        <f aca="false">K7/128</f>
        <v>#VALUE!</v>
      </c>
      <c r="L9" s="35" t="e">
        <f aca="false">L7/128</f>
        <v>#VALUE!</v>
      </c>
      <c r="M9" s="35" t="e">
        <f aca="false">M7/128</f>
        <v>#VALUE!</v>
      </c>
    </row>
    <row r="10" customFormat="false" ht="12.75" hidden="false" customHeight="false" outlineLevel="0" collapsed="false">
      <c r="A10" s="36" t="s">
        <v>102</v>
      </c>
      <c r="B10" s="35" t="e">
        <f aca="false">B9+273.15</f>
        <v>#VALUE!</v>
      </c>
      <c r="C10" s="35" t="e">
        <f aca="false">C9+273.15</f>
        <v>#VALUE!</v>
      </c>
      <c r="D10" s="35" t="e">
        <f aca="false">D9+273.15</f>
        <v>#VALUE!</v>
      </c>
      <c r="E10" s="35" t="e">
        <f aca="false">E9+273.15</f>
        <v>#VALUE!</v>
      </c>
      <c r="F10" s="35" t="e">
        <f aca="false">F9+273.15</f>
        <v>#VALUE!</v>
      </c>
      <c r="G10" s="35" t="e">
        <f aca="false">G9+273.15</f>
        <v>#VALUE!</v>
      </c>
      <c r="H10" s="35" t="e">
        <f aca="false">H9+273.15</f>
        <v>#VALUE!</v>
      </c>
      <c r="I10" s="35" t="e">
        <f aca="false">I9+273.15</f>
        <v>#VALUE!</v>
      </c>
      <c r="J10" s="35" t="e">
        <f aca="false">J9+273.15</f>
        <v>#VALUE!</v>
      </c>
      <c r="K10" s="35" t="e">
        <f aca="false">K9+273.15</f>
        <v>#VALUE!</v>
      </c>
      <c r="L10" s="35" t="e">
        <f aca="false">L9+273.15</f>
        <v>#VALUE!</v>
      </c>
      <c r="M10" s="35" t="e">
        <f aca="false">M9+273.15</f>
        <v>#VALUE!</v>
      </c>
    </row>
    <row r="11" customFormat="false" ht="15.75" hidden="false" customHeight="false" outlineLevel="0" collapsed="false">
      <c r="A11" s="36" t="s">
        <v>103</v>
      </c>
      <c r="B11" s="35" t="e">
        <f aca="false">B10-$B$21</f>
        <v>#VALUE!</v>
      </c>
      <c r="C11" s="35" t="e">
        <f aca="false">C10-$B$21</f>
        <v>#VALUE!</v>
      </c>
      <c r="D11" s="35" t="e">
        <f aca="false">D10-$B$21</f>
        <v>#VALUE!</v>
      </c>
      <c r="E11" s="35" t="e">
        <f aca="false">E10-$B$21</f>
        <v>#VALUE!</v>
      </c>
      <c r="F11" s="35" t="e">
        <f aca="false">F10-$B$21</f>
        <v>#VALUE!</v>
      </c>
      <c r="G11" s="35" t="e">
        <f aca="false">G10-$B$21</f>
        <v>#VALUE!</v>
      </c>
      <c r="H11" s="35" t="e">
        <f aca="false">H10-$B$21</f>
        <v>#VALUE!</v>
      </c>
      <c r="I11" s="35" t="e">
        <f aca="false">I10-$B$21</f>
        <v>#VALUE!</v>
      </c>
      <c r="J11" s="35" t="e">
        <f aca="false">J10-$B$21</f>
        <v>#VALUE!</v>
      </c>
      <c r="K11" s="35" t="e">
        <f aca="false">K10-$B$21</f>
        <v>#VALUE!</v>
      </c>
      <c r="L11" s="35" t="e">
        <f aca="false">L10-$B$21</f>
        <v>#VALUE!</v>
      </c>
      <c r="M11" s="35" t="e">
        <f aca="false">M10-$B$21</f>
        <v>#VALUE!</v>
      </c>
    </row>
    <row r="12" customFormat="false" ht="12.75" hidden="false" customHeight="false" outlineLevel="0" collapsed="false">
      <c r="A12" s="36" t="s">
        <v>34</v>
      </c>
      <c r="B12" s="37" t="e">
        <f aca="false">1+($B$22*B11)+($B$23*B11^2)</f>
        <v>#VALUE!</v>
      </c>
      <c r="C12" s="37" t="e">
        <f aca="false">1+($B$22*C11)+($B$23*C11^2)</f>
        <v>#VALUE!</v>
      </c>
      <c r="D12" s="37" t="e">
        <f aca="false">1+($B$22*D11)+($B$23*D11^2)</f>
        <v>#VALUE!</v>
      </c>
      <c r="E12" s="37" t="e">
        <f aca="false">1+($B$22*E11)+($B$23*E11^2)</f>
        <v>#VALUE!</v>
      </c>
      <c r="F12" s="37" t="e">
        <f aca="false">1+($B$22*F11)+($B$23*F11^2)</f>
        <v>#VALUE!</v>
      </c>
      <c r="G12" s="37" t="e">
        <f aca="false">1+($B$22*G11)+($B$23*G11^2)</f>
        <v>#VALUE!</v>
      </c>
      <c r="H12" s="37" t="e">
        <f aca="false">1+($B$22*H11)+($B$23*H11^2)</f>
        <v>#VALUE!</v>
      </c>
      <c r="I12" s="37" t="e">
        <f aca="false">1+($B$22*I11)+($B$23*I11^2)</f>
        <v>#VALUE!</v>
      </c>
      <c r="J12" s="37" t="e">
        <f aca="false">1+($B$22*J11)+($B$23*J11^2)</f>
        <v>#VALUE!</v>
      </c>
      <c r="K12" s="37" t="e">
        <f aca="false">1+($B$22*K11)+($B$23*K11^2)</f>
        <v>#VALUE!</v>
      </c>
      <c r="L12" s="37" t="e">
        <f aca="false">1+($B$22*L11)+($B$23*L11^2)</f>
        <v>#VALUE!</v>
      </c>
      <c r="M12" s="37" t="e">
        <f aca="false">1+($B$22*M11)+($B$23*M11^2)</f>
        <v>#VALUE!</v>
      </c>
    </row>
    <row r="13" customFormat="false" ht="15.75" hidden="false" customHeight="false" outlineLevel="0" collapsed="false">
      <c r="A13" s="36" t="s">
        <v>36</v>
      </c>
      <c r="B13" s="37" t="e">
        <f aca="false">$B$24+($B$25*B11)+($B$26*B11^2)</f>
        <v>#VALUE!</v>
      </c>
      <c r="C13" s="37" t="e">
        <f aca="false">$B$24+($B$25*C11)+($B$26*C11^2)</f>
        <v>#VALUE!</v>
      </c>
      <c r="D13" s="37" t="e">
        <f aca="false">$B$24+($B$25*D11)+($B$26*D11^2)</f>
        <v>#VALUE!</v>
      </c>
      <c r="E13" s="37" t="e">
        <f aca="false">$B$24+($B$25*E11)+($B$26*E11^2)</f>
        <v>#VALUE!</v>
      </c>
      <c r="F13" s="37" t="e">
        <f aca="false">$B$24+($B$25*F11)+($B$26*F11^2)</f>
        <v>#VALUE!</v>
      </c>
      <c r="G13" s="37" t="e">
        <f aca="false">$B$24+($B$25*G11)+($B$26*G11^2)</f>
        <v>#VALUE!</v>
      </c>
      <c r="H13" s="37" t="e">
        <f aca="false">$B$24+($B$25*H11)+($B$26*H11^2)</f>
        <v>#VALUE!</v>
      </c>
      <c r="I13" s="37" t="e">
        <f aca="false">$B$24+($B$25*I11)+($B$26*I11^2)</f>
        <v>#VALUE!</v>
      </c>
      <c r="J13" s="37" t="e">
        <f aca="false">$B$24+($B$25*J11)+($B$26*J11^2)</f>
        <v>#VALUE!</v>
      </c>
      <c r="K13" s="37" t="e">
        <f aca="false">$B$24+($B$25*K11)+($B$26*K11^2)</f>
        <v>#VALUE!</v>
      </c>
      <c r="L13" s="37" t="e">
        <f aca="false">$B$24+($B$25*L11)+($B$26*L11^2)</f>
        <v>#VALUE!</v>
      </c>
      <c r="M13" s="37" t="e">
        <f aca="false">$B$24+($B$25*M11)+($B$26*M11^2)</f>
        <v>#VALUE!</v>
      </c>
    </row>
    <row r="14" customFormat="false" ht="15.75" hidden="false" customHeight="false" outlineLevel="0" collapsed="false">
      <c r="A14" s="36" t="s">
        <v>37</v>
      </c>
      <c r="B14" s="37" t="e">
        <f aca="false">(B8-B13)+$B$27*(B8-B13)^2</f>
        <v>#VALUE!</v>
      </c>
      <c r="C14" s="37" t="e">
        <f aca="false">(C8-C13)+$B$27*(C8-C13)^2</f>
        <v>#VALUE!</v>
      </c>
      <c r="D14" s="37" t="e">
        <f aca="false">(D8-D13)+$B$27*(D8-D13)^2</f>
        <v>#VALUE!</v>
      </c>
      <c r="E14" s="37" t="e">
        <f aca="false">(E8-E13)+$B$27*(E8-E13)^2</f>
        <v>#VALUE!</v>
      </c>
      <c r="F14" s="37" t="e">
        <f aca="false">(F8-F13)+$B$27*(F8-F13)^2</f>
        <v>#VALUE!</v>
      </c>
      <c r="G14" s="37" t="e">
        <f aca="false">(G8-G13)+$B$27*(G8-G13)^2</f>
        <v>#VALUE!</v>
      </c>
      <c r="H14" s="37" t="e">
        <f aca="false">(H8-H13)+$B$27*(H8-H13)^2</f>
        <v>#VALUE!</v>
      </c>
      <c r="I14" s="37" t="e">
        <f aca="false">(I8-I13)+$B$27*(I8-I13)^2</f>
        <v>#VALUE!</v>
      </c>
      <c r="J14" s="37" t="e">
        <f aca="false">(J8-J13)+$B$27*(J8-J13)^2</f>
        <v>#VALUE!</v>
      </c>
      <c r="K14" s="37" t="e">
        <f aca="false">(K8-K13)+$B$27*(K8-K13)^2</f>
        <v>#VALUE!</v>
      </c>
      <c r="L14" s="37" t="e">
        <f aca="false">(L8-L13)+$B$27*(L8-L13)^2</f>
        <v>#VALUE!</v>
      </c>
      <c r="M14" s="37" t="e">
        <f aca="false">(M8-M13)+$B$27*(M8-M13)^2</f>
        <v>#VALUE!</v>
      </c>
    </row>
    <row r="15" customFormat="false" ht="12.75" hidden="false" customHeight="false" outlineLevel="0" collapsed="false">
      <c r="A15" s="29" t="s">
        <v>104</v>
      </c>
      <c r="B15" s="37" t="e">
        <f aca="false">B14/B12</f>
        <v>#VALUE!</v>
      </c>
      <c r="C15" s="37" t="e">
        <f aca="false">C14/C12</f>
        <v>#VALUE!</v>
      </c>
      <c r="D15" s="37" t="e">
        <f aca="false">D14/D12</f>
        <v>#VALUE!</v>
      </c>
      <c r="E15" s="37" t="e">
        <f aca="false">E14/E12</f>
        <v>#VALUE!</v>
      </c>
      <c r="F15" s="37" t="e">
        <f aca="false">F14/F12</f>
        <v>#VALUE!</v>
      </c>
      <c r="G15" s="37" t="e">
        <f aca="false">G14/G12</f>
        <v>#VALUE!</v>
      </c>
      <c r="H15" s="37" t="e">
        <f aca="false">H14/H12</f>
        <v>#VALUE!</v>
      </c>
      <c r="I15" s="37" t="e">
        <f aca="false">I14/I12</f>
        <v>#VALUE!</v>
      </c>
      <c r="J15" s="37" t="e">
        <f aca="false">J14/J12</f>
        <v>#VALUE!</v>
      </c>
      <c r="K15" s="37" t="e">
        <f aca="false">K14/K12</f>
        <v>#VALUE!</v>
      </c>
      <c r="L15" s="37" t="e">
        <f aca="false">L14/L12</f>
        <v>#VALUE!</v>
      </c>
      <c r="M15" s="37" t="e">
        <f aca="false">M14/M12</f>
        <v>#VALUE!</v>
      </c>
    </row>
    <row r="16" customFormat="false" ht="14.25" hidden="false" customHeight="false" outlineLevel="0" collapsed="false">
      <c r="A16" s="29" t="s">
        <v>105</v>
      </c>
      <c r="B16" s="34" t="e">
        <f aca="false">B5^4-B10^4</f>
        <v>#VALUE!</v>
      </c>
      <c r="C16" s="34" t="e">
        <f aca="false">C5^4-C10^4</f>
        <v>#VALUE!</v>
      </c>
      <c r="D16" s="34" t="e">
        <f aca="false">D5^4-D10^4</f>
        <v>#VALUE!</v>
      </c>
      <c r="E16" s="34" t="e">
        <f aca="false">E5^4-E10^4</f>
        <v>#VALUE!</v>
      </c>
      <c r="F16" s="34" t="e">
        <f aca="false">F5^4-F10^4</f>
        <v>#VALUE!</v>
      </c>
      <c r="G16" s="34" t="e">
        <f aca="false">G5^4-G10^4</f>
        <v>#VALUE!</v>
      </c>
      <c r="H16" s="34" t="e">
        <f aca="false">H5^4-H10^4</f>
        <v>#VALUE!</v>
      </c>
      <c r="I16" s="34" t="e">
        <f aca="false">I5^4-I10^4</f>
        <v>#VALUE!</v>
      </c>
      <c r="J16" s="34" t="e">
        <f aca="false">J5^4-J10^4</f>
        <v>#VALUE!</v>
      </c>
      <c r="K16" s="34" t="e">
        <f aca="false">K5^4-K10^4</f>
        <v>#VALUE!</v>
      </c>
      <c r="L16" s="34" t="e">
        <f aca="false">L5^4-L10^4</f>
        <v>#VALUE!</v>
      </c>
      <c r="M16" s="34" t="e">
        <f aca="false">M5^4-M10^4</f>
        <v>#VALUE!</v>
      </c>
    </row>
    <row r="17" customFormat="false" ht="12.75" hidden="false" customHeight="false" outlineLevel="0" collapsed="false">
      <c r="A17" s="29" t="s">
        <v>106</v>
      </c>
      <c r="B17" s="38" t="e">
        <f aca="false">B15/B16</f>
        <v>#VALUE!</v>
      </c>
      <c r="C17" s="38" t="e">
        <f aca="false">C15/C16</f>
        <v>#VALUE!</v>
      </c>
      <c r="D17" s="38" t="e">
        <f aca="false">D15/D16</f>
        <v>#VALUE!</v>
      </c>
      <c r="E17" s="39" t="e">
        <f aca="false">E15/E16</f>
        <v>#VALUE!</v>
      </c>
      <c r="F17" s="39" t="e">
        <f aca="false">F15/F16</f>
        <v>#VALUE!</v>
      </c>
      <c r="G17" s="39" t="e">
        <f aca="false">G15/G16</f>
        <v>#VALUE!</v>
      </c>
      <c r="H17" s="34" t="e">
        <f aca="false">H15/H16</f>
        <v>#VALUE!</v>
      </c>
      <c r="I17" s="34" t="e">
        <f aca="false">I15/I16</f>
        <v>#VALUE!</v>
      </c>
      <c r="J17" s="34" t="e">
        <f aca="false">J15/J16</f>
        <v>#VALUE!</v>
      </c>
      <c r="K17" s="34" t="e">
        <f aca="false">K15/K16</f>
        <v>#VALUE!</v>
      </c>
      <c r="L17" s="34" t="e">
        <f aca="false">L15/L16</f>
        <v>#VALUE!</v>
      </c>
      <c r="M17" s="34" t="e">
        <f aca="false">M15/M16</f>
        <v>#VALUE!</v>
      </c>
    </row>
    <row r="20" customFormat="false" ht="12.75" hidden="false" customHeight="false" outlineLevel="0" collapsed="false">
      <c r="A20" s="3" t="s">
        <v>16</v>
      </c>
      <c r="B20" s="3" t="s">
        <v>17</v>
      </c>
      <c r="D20" s="3" t="s">
        <v>13</v>
      </c>
      <c r="E20" s="3"/>
    </row>
    <row r="21" customFormat="false" ht="15.75" hidden="false" customHeight="false" outlineLevel="0" collapsed="false">
      <c r="A21" s="7" t="s">
        <v>21</v>
      </c>
      <c r="B21" s="13" t="n">
        <v>298.15</v>
      </c>
      <c r="D21" s="12" t="s">
        <v>14</v>
      </c>
      <c r="E21" s="12"/>
    </row>
    <row r="22" customFormat="false" ht="15.75" hidden="false" customHeight="false" outlineLevel="0" collapsed="false">
      <c r="A22" s="7" t="s">
        <v>22</v>
      </c>
      <c r="B22" s="15" t="n">
        <v>0.00175</v>
      </c>
      <c r="D22" s="13" t="s">
        <v>15</v>
      </c>
      <c r="E22" s="13"/>
    </row>
    <row r="23" customFormat="false" ht="15.75" hidden="false" customHeight="false" outlineLevel="0" collapsed="false">
      <c r="A23" s="7" t="s">
        <v>23</v>
      </c>
      <c r="B23" s="17" t="n">
        <v>-1.678E-005</v>
      </c>
      <c r="D23" s="14" t="s">
        <v>18</v>
      </c>
      <c r="E23" s="14"/>
    </row>
    <row r="24" customFormat="false" ht="15.75" hidden="false" customHeight="false" outlineLevel="0" collapsed="false">
      <c r="A24" s="7" t="s">
        <v>24</v>
      </c>
      <c r="B24" s="15" t="n">
        <v>-2.94E-005</v>
      </c>
      <c r="D24" s="16" t="s">
        <v>20</v>
      </c>
      <c r="E24" s="16"/>
      <c r="I24" s="40"/>
    </row>
    <row r="25" customFormat="false" ht="15.75" hidden="false" customHeight="false" outlineLevel="0" collapsed="false">
      <c r="A25" s="7" t="s">
        <v>25</v>
      </c>
      <c r="B25" s="15" t="n">
        <v>-5.7E-007</v>
      </c>
    </row>
    <row r="26" customFormat="false" ht="15.75" hidden="false" customHeight="false" outlineLevel="0" collapsed="false">
      <c r="A26" s="7" t="s">
        <v>26</v>
      </c>
      <c r="B26" s="15" t="n">
        <v>4.63E-009</v>
      </c>
    </row>
    <row r="27" customFormat="false" ht="15.75" hidden="false" customHeight="false" outlineLevel="0" collapsed="false">
      <c r="A27" s="7" t="s">
        <v>27</v>
      </c>
      <c r="B27" s="13" t="n">
        <v>13.4</v>
      </c>
      <c r="D27" s="41" t="n">
        <v>41307</v>
      </c>
      <c r="E27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18:03:19Z</dcterms:created>
  <dc:creator>a0282827</dc:creator>
  <dc:description/>
  <dc:language>en-US</dc:language>
  <cp:lastModifiedBy>123</cp:lastModifiedBy>
  <dcterms:modified xsi:type="dcterms:W3CDTF">2013-02-03T13:31:31Z</dcterms:modified>
  <cp:revision>0</cp:revision>
  <dc:subject/>
  <dc:title/>
</cp:coreProperties>
</file>