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PA3110D2 Plimit Calculations</t>
  </si>
  <si>
    <t xml:space="preserve">FROM tpa311x-Plimit-calcs+graphs-101217.xls, sheet Pwr.vs.Wvfm-8Rload.2x</t>
  </si>
  <si>
    <t xml:space="preserve">exponential fit</t>
  </si>
  <si>
    <t xml:space="preserve"> VipG/PL step size</t>
  </si>
  <si>
    <t xml:space="preserve">exp.fctrs</t>
  </si>
  <si>
    <t xml:space="preserve">VipG/PL</t>
  </si>
  <si>
    <t xml:space="preserve">Fpwr</t>
  </si>
  <si>
    <t xml:space="preserve">Vplimit V</t>
  </si>
  <si>
    <t xml:space="preserve">Zload Ω</t>
  </si>
  <si>
    <t xml:space="preserve">Rfet Ω</t>
  </si>
  <si>
    <t xml:space="preserve">Rckt Ω</t>
  </si>
  <si>
    <t xml:space="preserve">Vmax-SG</t>
  </si>
  <si>
    <t xml:space="preserve">Gain dB</t>
  </si>
  <si>
    <t xml:space="preserve">Vin pk V</t>
  </si>
  <si>
    <t xml:space="preserve">VinG/Vplm</t>
  </si>
  <si>
    <t xml:space="preserve">Prms-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0.000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0</xdr:col>
      <xdr:colOff>720</xdr:colOff>
      <xdr:row>2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3360"/>
          <a:ext cx="613476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8.70703125" defaultRowHeight="12.75" zeroHeight="false" outlineLevelRow="0" outlineLevelCol="0"/>
  <sheetData>
    <row r="1" s="1" customFormat="true" ht="15" hidden="false" customHeight="false" outlineLevel="0" collapsed="false">
      <c r="A1" s="1" t="s">
        <v>0</v>
      </c>
      <c r="I1" s="2" t="n">
        <v>40684</v>
      </c>
      <c r="J1" s="2"/>
    </row>
    <row r="3" customFormat="false" ht="12.75" hidden="false" customHeight="false" outlineLevel="0" collapsed="false">
      <c r="K3" s="0" t="s">
        <v>1</v>
      </c>
    </row>
    <row r="4" customFormat="false" ht="12.75" hidden="false" customHeight="false" outlineLevel="0" collapsed="false">
      <c r="K4" s="3" t="s">
        <v>2</v>
      </c>
      <c r="L4" s="3"/>
    </row>
    <row r="5" customFormat="false" ht="12.75" hidden="false" customHeight="true" outlineLevel="0" collapsed="false">
      <c r="K5" s="4" t="s">
        <v>3</v>
      </c>
      <c r="L5" s="5" t="s">
        <v>4</v>
      </c>
    </row>
    <row r="6" customFormat="false" ht="12.75" hidden="false" customHeight="false" outlineLevel="0" collapsed="false">
      <c r="K6" s="4"/>
      <c r="L6" s="6" t="n">
        <v>0.83</v>
      </c>
    </row>
    <row r="7" customFormat="false" ht="12.75" hidden="false" customHeight="false" outlineLevel="0" collapsed="false">
      <c r="K7" s="4"/>
      <c r="L7" s="7" t="n">
        <v>1.05</v>
      </c>
    </row>
    <row r="8" customFormat="false" ht="12.75" hidden="false" customHeight="false" outlineLevel="0" collapsed="false">
      <c r="K8" s="8" t="n">
        <v>0.1</v>
      </c>
      <c r="L8" s="9" t="n">
        <v>5.5</v>
      </c>
    </row>
    <row r="9" customFormat="false" ht="12.75" hidden="false" customHeight="false" outlineLevel="0" collapsed="false">
      <c r="K9" s="10" t="s">
        <v>5</v>
      </c>
      <c r="L9" s="11" t="s">
        <v>6</v>
      </c>
    </row>
    <row r="10" customFormat="false" ht="12.75" hidden="false" customHeight="false" outlineLevel="0" collapsed="false">
      <c r="K10" s="12" t="n">
        <v>10</v>
      </c>
      <c r="L10" s="13" t="n">
        <f aca="false">MAX(0,L$6*(1-L$7*EXP(-K10/L$8)))</f>
        <v>0.688537587355019</v>
      </c>
    </row>
    <row r="26" customFormat="false" ht="12.75" hidden="false" customHeight="false" outlineLevel="0" collapsed="false">
      <c r="A26" s="14" t="s">
        <v>7</v>
      </c>
      <c r="B26" s="15" t="s">
        <v>8</v>
      </c>
      <c r="C26" s="14" t="s">
        <v>9</v>
      </c>
      <c r="D26" s="14" t="s">
        <v>10</v>
      </c>
      <c r="E26" s="14" t="s">
        <v>11</v>
      </c>
      <c r="F26" s="15" t="s">
        <v>12</v>
      </c>
      <c r="G26" s="14" t="s">
        <v>13</v>
      </c>
      <c r="H26" s="14" t="s">
        <v>14</v>
      </c>
      <c r="I26" s="14" t="s">
        <v>6</v>
      </c>
      <c r="J26" s="15" t="s">
        <v>15</v>
      </c>
    </row>
    <row r="27" customFormat="false" ht="12.75" hidden="false" customHeight="false" outlineLevel="0" collapsed="false">
      <c r="A27" s="16" t="n">
        <v>1.2</v>
      </c>
      <c r="B27" s="17" t="n">
        <v>8</v>
      </c>
      <c r="C27" s="18" t="n">
        <v>0.33</v>
      </c>
      <c r="D27" s="19" t="n">
        <v>0.1</v>
      </c>
      <c r="E27" s="20" t="n">
        <f aca="false">4.8*A27*B27/(B27+2*(C27+D27))</f>
        <v>5.20090293453725</v>
      </c>
      <c r="F27" s="21" t="n">
        <v>20</v>
      </c>
      <c r="G27" s="22" t="n">
        <v>1.83</v>
      </c>
      <c r="H27" s="19" t="n">
        <f aca="false">10^(F27/20)*G27/A27</f>
        <v>15.25</v>
      </c>
      <c r="I27" s="16" t="n">
        <f aca="false">MAX(0,L$6*(1-L$7*EXP(-H27/L$8)))</f>
        <v>0.775538796149092</v>
      </c>
      <c r="J27" s="23" t="n">
        <f aca="false">E27^2/B27*I27</f>
        <v>2.62223154901336</v>
      </c>
    </row>
    <row r="28" customFormat="false" ht="12.75" hidden="false" customHeight="false" outlineLevel="0" collapsed="false">
      <c r="A28" s="24" t="n">
        <v>1.3</v>
      </c>
      <c r="B28" s="17" t="n">
        <v>8</v>
      </c>
      <c r="C28" s="14" t="n">
        <v>0.33</v>
      </c>
      <c r="D28" s="25" t="n">
        <v>0.1</v>
      </c>
      <c r="E28" s="26" t="n">
        <f aca="false">4.8*A28*B28/(B28+2*(C28+D28))</f>
        <v>5.63431151241535</v>
      </c>
      <c r="F28" s="27" t="n">
        <v>20</v>
      </c>
      <c r="G28" s="22" t="n">
        <v>1.83</v>
      </c>
      <c r="H28" s="25" t="n">
        <f aca="false">10^(F28/20)*G28/A28</f>
        <v>14.0769230769231</v>
      </c>
      <c r="I28" s="24" t="n">
        <f aca="false">MAX(0,L$6*(1-L$7*EXP(-H28/L$8)))</f>
        <v>0.762591218043598</v>
      </c>
      <c r="J28" s="28" t="n">
        <f aca="false">E28^2/B28*I28</f>
        <v>3.02610171890755</v>
      </c>
    </row>
    <row r="29" customFormat="false" ht="12.75" hidden="false" customHeight="false" outlineLevel="0" collapsed="false">
      <c r="A29" s="29" t="n">
        <v>1.4</v>
      </c>
      <c r="B29" s="17" t="n">
        <v>8</v>
      </c>
      <c r="C29" s="30" t="n">
        <v>0.33</v>
      </c>
      <c r="D29" s="31" t="n">
        <v>0.1</v>
      </c>
      <c r="E29" s="32" t="n">
        <f aca="false">4.8*A29*B29/(B29+2*(C29+D29))</f>
        <v>6.06772009029345</v>
      </c>
      <c r="F29" s="33" t="n">
        <v>20</v>
      </c>
      <c r="G29" s="22" t="n">
        <v>1.83</v>
      </c>
      <c r="H29" s="31" t="n">
        <f aca="false">10^(F29/20)*G29/A29</f>
        <v>13.0714285714286</v>
      </c>
      <c r="I29" s="29" t="n">
        <f aca="false">MAX(0,L$6*(1-L$7*EXP(-H29/L$8)))</f>
        <v>0.749069360259653</v>
      </c>
      <c r="J29" s="34" t="n">
        <f aca="false">E29^2/B29*I29</f>
        <v>3.44733209324374</v>
      </c>
    </row>
    <row r="30" customFormat="false" ht="12.75" hidden="false" customHeight="false" outlineLevel="0" collapsed="false">
      <c r="A30" s="24" t="n">
        <v>1.5</v>
      </c>
      <c r="B30" s="17" t="n">
        <v>8</v>
      </c>
      <c r="C30" s="14" t="n">
        <v>0.33</v>
      </c>
      <c r="D30" s="25" t="n">
        <v>0.1</v>
      </c>
      <c r="E30" s="26" t="n">
        <f aca="false">4.8*A30*B30/(B30+2*(C30+D30))</f>
        <v>6.50112866817156</v>
      </c>
      <c r="F30" s="27" t="n">
        <v>20</v>
      </c>
      <c r="G30" s="22" t="n">
        <v>1.83</v>
      </c>
      <c r="H30" s="25" t="n">
        <f aca="false">10^(F30/20)*G30/A30</f>
        <v>12.2</v>
      </c>
      <c r="I30" s="24" t="n">
        <f aca="false">MAX(0,L$6*(1-L$7*EXP(-H30/L$8)))</f>
        <v>0.735174909043504</v>
      </c>
      <c r="J30" s="28" t="n">
        <f aca="false">E30^2/B30*I30</f>
        <v>3.88399097929826</v>
      </c>
    </row>
    <row r="31" customFormat="false" ht="12.75" hidden="false" customHeight="false" outlineLevel="0" collapsed="false">
      <c r="A31" s="29" t="n">
        <v>1.6</v>
      </c>
      <c r="B31" s="17" t="n">
        <v>8</v>
      </c>
      <c r="C31" s="30" t="n">
        <v>0.33</v>
      </c>
      <c r="D31" s="31" t="n">
        <v>0.1</v>
      </c>
      <c r="E31" s="32" t="n">
        <f aca="false">4.8*A31*B31/(B31+2*(C31+D31))</f>
        <v>6.93453724604966</v>
      </c>
      <c r="F31" s="33" t="n">
        <v>20</v>
      </c>
      <c r="G31" s="22" t="n">
        <v>1.83</v>
      </c>
      <c r="H31" s="31" t="n">
        <f aca="false">10^(F31/20)*G31/A31</f>
        <v>11.4375</v>
      </c>
      <c r="I31" s="29" t="n">
        <f aca="false">MAX(0,L$6*(1-L$7*EXP(-H31/L$8)))</f>
        <v>0.721073819419671</v>
      </c>
      <c r="J31" s="34" t="n">
        <f aca="false">E31^2/B31*I31</f>
        <v>4.33435731611767</v>
      </c>
    </row>
    <row r="32" customFormat="false" ht="12.75" hidden="false" customHeight="false" outlineLevel="0" collapsed="false">
      <c r="A32" s="24" t="n">
        <v>1.7</v>
      </c>
      <c r="B32" s="17" t="n">
        <v>8</v>
      </c>
      <c r="C32" s="14" t="n">
        <v>0.33</v>
      </c>
      <c r="D32" s="25" t="n">
        <v>0.1</v>
      </c>
      <c r="E32" s="26" t="n">
        <f aca="false">4.8*A32*B32/(B32+2*(C32+D32))</f>
        <v>7.36794582392777</v>
      </c>
      <c r="F32" s="27" t="n">
        <v>20</v>
      </c>
      <c r="G32" s="22" t="n">
        <v>1.83</v>
      </c>
      <c r="H32" s="25" t="n">
        <f aca="false">10^(F32/20)*G32/A32</f>
        <v>10.7647058823529</v>
      </c>
      <c r="I32" s="24" t="n">
        <f aca="false">MAX(0,L$6*(1-L$7*EXP(-H32/L$8)))</f>
        <v>0.706900051648715</v>
      </c>
      <c r="J32" s="28" t="n">
        <f aca="false">E32^2/B32*I32</f>
        <v>4.79690231074407</v>
      </c>
    </row>
    <row r="33" customFormat="false" ht="12.75" hidden="false" customHeight="false" outlineLevel="0" collapsed="false">
      <c r="A33" s="29" t="n">
        <v>1.8</v>
      </c>
      <c r="B33" s="17" t="n">
        <v>8</v>
      </c>
      <c r="C33" s="30" t="n">
        <v>0.33</v>
      </c>
      <c r="D33" s="31" t="n">
        <v>0.1</v>
      </c>
      <c r="E33" s="32" t="n">
        <f aca="false">4.8*A33*B33/(B33+2*(C33+D33))</f>
        <v>7.80135440180587</v>
      </c>
      <c r="F33" s="33" t="n">
        <v>20</v>
      </c>
      <c r="G33" s="22" t="n">
        <v>1.83</v>
      </c>
      <c r="H33" s="31" t="n">
        <f aca="false">10^(F33/20)*G33/A33</f>
        <v>10.1666666666667</v>
      </c>
      <c r="I33" s="29" t="n">
        <f aca="false">MAX(0,L$6*(1-L$7*EXP(-H33/L$8)))</f>
        <v>0.692760027655919</v>
      </c>
      <c r="J33" s="34" t="n">
        <f aca="false">E33^2/B33*I33</f>
        <v>5.27026980626686</v>
      </c>
    </row>
    <row r="34" customFormat="false" ht="12.75" hidden="false" customHeight="false" outlineLevel="0" collapsed="false">
      <c r="A34" s="35" t="n">
        <v>1.9</v>
      </c>
      <c r="B34" s="36" t="n">
        <v>8</v>
      </c>
      <c r="C34" s="14" t="n">
        <v>0.33</v>
      </c>
      <c r="D34" s="37" t="n">
        <v>0.1</v>
      </c>
      <c r="E34" s="38" t="n">
        <f aca="false">4.8*A34*B34/(B34+2*(C34+D34))</f>
        <v>8.23476297968397</v>
      </c>
      <c r="F34" s="39" t="n">
        <v>20</v>
      </c>
      <c r="G34" s="40" t="n">
        <v>1.83</v>
      </c>
      <c r="H34" s="37" t="n">
        <f aca="false">10^(F34/20)*G34/A34</f>
        <v>9.63157894736842</v>
      </c>
      <c r="I34" s="35" t="n">
        <f aca="false">MAX(0,L$6*(1-L$7*EXP(-H34/L$8)))</f>
        <v>0.678737053081108</v>
      </c>
      <c r="J34" s="41" t="n">
        <f aca="false">E34^2/B34*I34</f>
        <v>5.75325705076605</v>
      </c>
    </row>
    <row r="35" customFormat="false" ht="12.75" hidden="false" customHeight="false" outlineLevel="0" collapsed="false">
      <c r="A35" s="29" t="n">
        <v>2</v>
      </c>
      <c r="B35" s="17" t="n">
        <v>8</v>
      </c>
      <c r="C35" s="30" t="n">
        <v>0.33</v>
      </c>
      <c r="D35" s="31" t="n">
        <v>0.1</v>
      </c>
      <c r="E35" s="32" t="n">
        <f aca="false">4.8*A35*B35/(B35+2*(C35+D35))</f>
        <v>8.66817155756208</v>
      </c>
      <c r="F35" s="33" t="n">
        <v>20</v>
      </c>
      <c r="G35" s="22" t="n">
        <v>1.83</v>
      </c>
      <c r="H35" s="31" t="n">
        <f aca="false">10^(F35/20)*G35/A35</f>
        <v>9.15</v>
      </c>
      <c r="I35" s="29" t="n">
        <f aca="false">MAX(0,L$6*(1-L$7*EXP(-H35/L$8)))</f>
        <v>0.664895352303935</v>
      </c>
      <c r="J35" s="34" t="n">
        <f aca="false">E35^2/B35*I35</f>
        <v>6.24479672949474</v>
      </c>
    </row>
    <row r="36" customFormat="false" ht="12.75" hidden="false" customHeight="false" outlineLevel="0" collapsed="false">
      <c r="A36" s="24" t="n">
        <v>2.1</v>
      </c>
      <c r="B36" s="17" t="n">
        <v>8</v>
      </c>
      <c r="C36" s="14" t="n">
        <v>0.33</v>
      </c>
      <c r="D36" s="25" t="n">
        <v>0.1</v>
      </c>
      <c r="E36" s="26" t="n">
        <f aca="false">4.8*A36*B36/(B36+2*(C36+D36))</f>
        <v>9.10158013544018</v>
      </c>
      <c r="F36" s="27" t="n">
        <v>20</v>
      </c>
      <c r="G36" s="22" t="n">
        <v>1.83</v>
      </c>
      <c r="H36" s="25" t="n">
        <f aca="false">10^(F36/20)*G36/A36</f>
        <v>8.71428571428571</v>
      </c>
      <c r="I36" s="24" t="n">
        <f aca="false">MAX(0,L$6*(1-L$7*EXP(-H36/L$8)))</f>
        <v>0.651283584153698</v>
      </c>
      <c r="J36" s="28" t="n">
        <f aca="false">E36^2/B36*I36</f>
        <v>6.74394064325977</v>
      </c>
    </row>
  </sheetData>
  <mergeCells count="3">
    <mergeCell ref="I1:J1"/>
    <mergeCell ref="K4:L4"/>
    <mergeCell ref="K5:K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47:46Z</dcterms:created>
  <dc:creator/>
  <dc:description/>
  <dc:language>en-US</dc:language>
  <cp:lastModifiedBy>a0217456</cp:lastModifiedBy>
  <cp:lastPrinted>2004-12-14T18:21:56Z</cp:lastPrinted>
  <dcterms:modified xsi:type="dcterms:W3CDTF">2011-08-11T14:35:47Z</dcterms:modified>
  <cp:revision>0</cp:revision>
  <dc:subject/>
  <dc:title/>
</cp:coreProperties>
</file>