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es" sheetId="1" state="visible" r:id="rId2"/>
    <sheet name="Instructions" sheetId="2" state="visible" r:id="rId3"/>
    <sheet name="PHY CALC" sheetId="3" state="visible" r:id="rId4"/>
  </sheets>
  <definedNames>
    <definedName function="false" hidden="false" name="CLK_PERIOD" vbProcedure="false">'PHY CALC'!$E$3</definedName>
    <definedName function="false" hidden="false" name="FULL_CYCLE_RATIO" vbProcedure="false">'PHY CALC'!$C$5</definedName>
    <definedName function="false" hidden="false" name="INCH_DEL" vbProcedure="false">'PHY CALC'!$C$2</definedName>
    <definedName function="false" hidden="false" name="INVERT_CLK" vbProcedure="false">'PHY CALC'!$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3">
  <si>
    <t xml:space="preserve">Name:</t>
  </si>
  <si>
    <t xml:space="preserve">DDR3 PHY Calculations</t>
  </si>
  <si>
    <t xml:space="preserve">Purpose:</t>
  </si>
  <si>
    <t xml:space="preserve">Compute initial values for DDR3 autoleveling</t>
  </si>
  <si>
    <t xml:space="preserve">Revision History:</t>
  </si>
  <si>
    <t xml:space="preserve">Tom Johnson</t>
  </si>
  <si>
    <t xml:space="preserve">Version 1.0</t>
  </si>
  <si>
    <t xml:space="preserve">Simplify equations</t>
  </si>
  <si>
    <t xml:space="preserve">Version 2.0</t>
  </si>
  <si>
    <t xml:space="preserve">Add Purpose and Instructions</t>
  </si>
  <si>
    <t xml:space="preserve">Version 3.0</t>
  </si>
  <si>
    <t xml:space="preserve">Add Fixed delay</t>
  </si>
  <si>
    <t xml:space="preserve">Version 4.0</t>
  </si>
  <si>
    <t xml:space="preserve">Corrected negative results</t>
  </si>
  <si>
    <t xml:space="preserve">Version 5.0</t>
  </si>
  <si>
    <t xml:space="preserve">Update limit rules</t>
  </si>
  <si>
    <t xml:space="preserve">Version 6.0</t>
  </si>
  <si>
    <t xml:space="preserve">Formatting</t>
  </si>
  <si>
    <t xml:space="preserve">Version 7.0</t>
  </si>
  <si>
    <t xml:space="preserve">Correct numbering of byte lanes</t>
  </si>
  <si>
    <t xml:space="preserve">Version 8.0</t>
  </si>
  <si>
    <t xml:space="preserve">Formatting changes for release</t>
  </si>
  <si>
    <t xml:space="preserve">This spreadsheet can be used to compute the initial values needed for DDR3 initialization routines written for Keystone devices.  The DDR3 leveling circuitry must be initialized with values based on the PCB implementation and the clock speed.  This spreadsheet currently only supports single-rank memory implentations.</t>
  </si>
  <si>
    <t xml:space="preserve">TI Information - Selective disclosure</t>
  </si>
  <si>
    <t xml:space="preserve">Instructions to determine initial values for leveling:</t>
  </si>
  <si>
    <t xml:space="preserve">Note: Only change cells highlighted in yellow.</t>
  </si>
  <si>
    <t xml:space="preserve">1.  Calculate the stripline signal propagation delay in picoseconds per inch and enter in cell C2.</t>
  </si>
  <si>
    <t xml:space="preserve">(Calculate from PCB dielectric constant (approximately=84.6*SQRT(Dk)) - stripline about 160 and microstrip about 180).</t>
  </si>
  <si>
    <t xml:space="preserve">2.  Enter the DDR3 Clock Frequency in cell C3 - note that this is half the data rate (i.e. 667MHz for DDR3-1333).</t>
  </si>
  <si>
    <t xml:space="preserve">3.  Enter a 0 in the cell C4 to indicate Invert_Clock_Out is not active.</t>
  </si>
  <si>
    <t xml:space="preserve">4.  Enter the routed length of the DQS for byte lane 0 in cell C8 in inches.</t>
  </si>
  <si>
    <t xml:space="preserve">5.  Enter the routed length of the Clock for byte lane 0 as measured from the DSP to the DRAM in cell C9 in inches.</t>
  </si>
  <si>
    <t xml:space="preserve">6.  Repeat steps #3 and #4 for remainder of byte lanes on the board (unused byte lanes have Clock and DQS length 0).</t>
  </si>
  <si>
    <t xml:space="preserve">7.  If any values in the F column rows 8 through 25 are negative (shown in red) then place a 1 in cell C3.</t>
  </si>
  <si>
    <t xml:space="preserve">(This indicates Invert_Clock_Out is required.  Please refer to the DDR3 User Guide for more information.)</t>
  </si>
  <si>
    <t xml:space="preserve">8.  The register value in row 51 indicates the register bit mask for INV_CLKOUT.</t>
  </si>
  <si>
    <t xml:space="preserve">9.  Initial values for WRLVL_INIT_RATIO and GTLVL_INIT_RATIO are shown in rows 29 to 48.  Place these in the initializion routine.</t>
  </si>
  <si>
    <t xml:space="preserve">Instructions to determine fixed values when leveling is disabled:</t>
  </si>
  <si>
    <t xml:space="preserve">1.  Follow steps 1 through 7 above.</t>
  </si>
  <si>
    <t xml:space="preserve">2.  The register value in row 51 indicates the register bit mask for INV_CLKOUT.</t>
  </si>
  <si>
    <t xml:space="preserve">3.  The fixed values for the leveling registers are shown in rows 165 to 168.</t>
  </si>
  <si>
    <t xml:space="preserve">Note that this spreadsheet currently only computes fixed values for x64 topologies.  Spreadsheet changes will be needed for other topologies.</t>
  </si>
  <si>
    <t xml:space="preserve">Routing Limits</t>
  </si>
  <si>
    <t xml:space="preserve">Clock minus Data Strobe Max Delay = 2500ps - INV_CLKOUT * 0.5 * CLOCK_PERIOD</t>
  </si>
  <si>
    <t xml:space="preserve">Clock minus Data Strobe Min Delay = 0.25 * CLOCK_PERIOD - INV_CLKOUT * 0.5 * CLOCK_PERIOD</t>
  </si>
  <si>
    <t xml:space="preserve">Max Single Rank Round Trip Delay = 2.75 * CLOCK_PERIOD – tDQSCK - INV_CLKOUT * 0.5 * CLOCK_PERIOD</t>
  </si>
  <si>
    <t xml:space="preserve">Max Dual Rank Round Trip Delay = 3000ps – tDQSCK - 0.25 * CLOCK_PERIOD - INV_CLKOUT * 0.5 * CLOCK_PERIOD</t>
  </si>
  <si>
    <t xml:space="preserve">Delay per inch</t>
  </si>
  <si>
    <t xml:space="preserve">ps</t>
  </si>
  <si>
    <t xml:space="preserve">DDR Clock Frequency</t>
  </si>
  <si>
    <t xml:space="preserve">MHz</t>
  </si>
  <si>
    <t xml:space="preserve">Using Invert Clock</t>
  </si>
  <si>
    <t xml:space="preserve">Full Cycle Ratio</t>
  </si>
  <si>
    <t xml:space="preserve">Delay (inches)</t>
  </si>
  <si>
    <t xml:space="preserve">Delay (ps)</t>
  </si>
  <si>
    <t xml:space="preserve">Clocks</t>
  </si>
  <si>
    <t xml:space="preserve">CLK-DQS (ps)</t>
  </si>
  <si>
    <t xml:space="preserve">CLK+DQS (ps)</t>
  </si>
  <si>
    <t xml:space="preserve">DQS0</t>
  </si>
  <si>
    <t xml:space="preserve">CK_0</t>
  </si>
  <si>
    <t xml:space="preserve">DQS1</t>
  </si>
  <si>
    <t xml:space="preserve">CK_1</t>
  </si>
  <si>
    <t xml:space="preserve">DQS2</t>
  </si>
  <si>
    <t xml:space="preserve">CK_2</t>
  </si>
  <si>
    <t xml:space="preserve">DQS3</t>
  </si>
  <si>
    <t xml:space="preserve">CK_3</t>
  </si>
  <si>
    <t xml:space="preserve">DQS4</t>
  </si>
  <si>
    <t xml:space="preserve">CK_4</t>
  </si>
  <si>
    <t xml:space="preserve">DQS5</t>
  </si>
  <si>
    <t xml:space="preserve">CK_5</t>
  </si>
  <si>
    <t xml:space="preserve">DQS6</t>
  </si>
  <si>
    <t xml:space="preserve">CK_6</t>
  </si>
  <si>
    <t xml:space="preserve">DQS7</t>
  </si>
  <si>
    <t xml:space="preserve">CK_7</t>
  </si>
  <si>
    <t xml:space="preserve">DQS_ECC</t>
  </si>
  <si>
    <t xml:space="preserve">CK_ECC</t>
  </si>
  <si>
    <t xml:space="preserve">Register</t>
  </si>
  <si>
    <t xml:space="preserve">Address</t>
  </si>
  <si>
    <t xml:space="preserve">Value</t>
  </si>
  <si>
    <t xml:space="preserve">Value (hex)</t>
  </si>
  <si>
    <t xml:space="preserve">Value (dec)</t>
  </si>
  <si>
    <t xml:space="preserve">DATA0_WRLVL_INIT_RATIO</t>
  </si>
  <si>
    <t xml:space="preserve">0x0262040C</t>
  </si>
  <si>
    <t xml:space="preserve">DATA1_WRLVL_INIT_RATIO</t>
  </si>
  <si>
    <t xml:space="preserve">0x02620410</t>
  </si>
  <si>
    <t xml:space="preserve">DATA2_WRLVL_INIT_RATIO</t>
  </si>
  <si>
    <t xml:space="preserve">0x02620414</t>
  </si>
  <si>
    <t xml:space="preserve">DATA3_WRLVL_INIT_RATIO</t>
  </si>
  <si>
    <t xml:space="preserve">0x02620418</t>
  </si>
  <si>
    <t xml:space="preserve">DATA4_WRLVL_INIT_RATIO</t>
  </si>
  <si>
    <t xml:space="preserve">0x0262041C</t>
  </si>
  <si>
    <t xml:space="preserve">DATA5_WRLVL_INIT_RATIO</t>
  </si>
  <si>
    <t xml:space="preserve">0x02620420</t>
  </si>
  <si>
    <t xml:space="preserve">DATA6_WRLVL_INIT_RATIO</t>
  </si>
  <si>
    <t xml:space="preserve">0x02620424</t>
  </si>
  <si>
    <t xml:space="preserve">DATA7_WRLVL_INIT_RATIO</t>
  </si>
  <si>
    <t xml:space="preserve">0x02620428</t>
  </si>
  <si>
    <t xml:space="preserve">DATA8_WRLVL_INIT_RATIO</t>
  </si>
  <si>
    <t xml:space="preserve">0x0262042C</t>
  </si>
  <si>
    <t xml:space="preserve">DATA0_GTLVL_INIT_RATIO</t>
  </si>
  <si>
    <t xml:space="preserve">0x0262043C</t>
  </si>
  <si>
    <t xml:space="preserve">DATA1_GTLVL_INIT_RATIO</t>
  </si>
  <si>
    <t xml:space="preserve">0x02620440</t>
  </si>
  <si>
    <t xml:space="preserve">DATA2_GTLVL_INIT_RATIO</t>
  </si>
  <si>
    <t xml:space="preserve">0x02620444</t>
  </si>
  <si>
    <t xml:space="preserve">DATA3_GTLVL_INIT_RATIO</t>
  </si>
  <si>
    <t xml:space="preserve">0x02620448</t>
  </si>
  <si>
    <t xml:space="preserve">DATA4_GTLVL_INIT_RATIO</t>
  </si>
  <si>
    <t xml:space="preserve">0x0262044C</t>
  </si>
  <si>
    <t xml:space="preserve">DATA5_GTLVL_INIT_RATIO</t>
  </si>
  <si>
    <t xml:space="preserve">0x02620450</t>
  </si>
  <si>
    <t xml:space="preserve">DATA6_GTLVL_INIT_RATIO</t>
  </si>
  <si>
    <t xml:space="preserve">0x02620454</t>
  </si>
  <si>
    <t xml:space="preserve">DATA7_GTLVL_INIT_RATIO</t>
  </si>
  <si>
    <t xml:space="preserve">0x02620458</t>
  </si>
  <si>
    <t xml:space="preserve">DATA8_GTLVL_INIT_RATIO</t>
  </si>
  <si>
    <t xml:space="preserve">0x0262045C</t>
  </si>
  <si>
    <t xml:space="preserve">DDR3_CONFIG_REG_12 OR Mask</t>
  </si>
  <si>
    <t xml:space="preserve">0x02620434</t>
  </si>
  <si>
    <t xml:space="preserve">Byte Lane 0 - Data Macro 7</t>
  </si>
  <si>
    <t xml:space="preserve">DQS</t>
  </si>
  <si>
    <t xml:space="preserve">CK </t>
  </si>
  <si>
    <t xml:space="preserve">CK minus DQS</t>
  </si>
  <si>
    <t xml:space="preserve">Read Data sampling offset</t>
  </si>
  <si>
    <t xml:space="preserve">Delay delta between Clock and DQS at DRAM</t>
  </si>
  <si>
    <t xml:space="preserve">WRLVL_INIT_RATIO</t>
  </si>
  <si>
    <t xml:space="preserve">Round Trip Delay (Clock + DQS delay) plus Read Offset</t>
  </si>
  <si>
    <t xml:space="preserve">GTLVL_INIT_RATIO</t>
  </si>
  <si>
    <t xml:space="preserve">Byte Lane 1 - Data Macro 6</t>
  </si>
  <si>
    <t xml:space="preserve">Byte Lane 2 - Data Macro 5</t>
  </si>
  <si>
    <t xml:space="preserve">Byte Lane 3 - Data Macro 4</t>
  </si>
  <si>
    <t xml:space="preserve">Byte Lane 4 - Data Macro 3</t>
  </si>
  <si>
    <t xml:space="preserve">Byte Lane 5 - Data Macro 2</t>
  </si>
  <si>
    <t xml:space="preserve">Byte Lane 6 - Data Macro 1</t>
  </si>
  <si>
    <t xml:space="preserve">Byte Lane 7 - Data Macro 0</t>
  </si>
  <si>
    <t xml:space="preserve">ECC Byte Lane - Data Macro 8</t>
  </si>
  <si>
    <t xml:space="preserve">Fixed Values - 64 bit, No ECC</t>
  </si>
  <si>
    <t xml:space="preserve">Register Field</t>
  </si>
  <si>
    <t xml:space="preserve">Value (decimal)</t>
  </si>
  <si>
    <t xml:space="preserve">RD_DQS_SLAVE_RATIO</t>
  </si>
  <si>
    <t xml:space="preserve">WR_DQS_SLAVE_RATIO</t>
  </si>
  <si>
    <t xml:space="preserve">WR_DATA_SLAVE_RATIO</t>
  </si>
  <si>
    <t xml:space="preserve">FIFO_WE_SLAVE_RATIO</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000"/>
    <numFmt numFmtId="169" formatCode="0_);[RED]\(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FFFFFF"/>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2"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0" fillId="3" borderId="5" xfId="0" applyFont="fals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center"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true" hidden="false"/>
    </xf>
    <xf numFmtId="167" fontId="0" fillId="3" borderId="8"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1" width="16.99"/>
    <col collapsed="false" customWidth="true" hidden="false" outlineLevel="0" max="4" min="4" style="1" width="21.28"/>
    <col collapsed="false" customWidth="true" hidden="false" outlineLevel="0" max="5" min="5" style="0" width="29.71"/>
  </cols>
  <sheetData>
    <row r="1" s="2" customFormat="true" ht="12.75" hidden="false" customHeight="false" outlineLevel="0" collapsed="false">
      <c r="B1" s="3"/>
      <c r="C1" s="3"/>
      <c r="D1" s="3"/>
    </row>
    <row r="2" s="2" customFormat="true" ht="12.75" hidden="false" customHeight="false" outlineLevel="0" collapsed="false">
      <c r="B2" s="4" t="s">
        <v>0</v>
      </c>
      <c r="C2" s="2" t="s">
        <v>1</v>
      </c>
      <c r="D2" s="3"/>
    </row>
    <row r="3" s="2" customFormat="true" ht="12.75" hidden="false" customHeight="false" outlineLevel="0" collapsed="false">
      <c r="B3" s="5"/>
      <c r="D3" s="3"/>
    </row>
    <row r="4" s="2" customFormat="true" ht="12.75" hidden="false" customHeight="false" outlineLevel="0" collapsed="false">
      <c r="B4" s="4" t="s">
        <v>2</v>
      </c>
      <c r="C4" s="2" t="s">
        <v>3</v>
      </c>
      <c r="D4" s="3"/>
    </row>
    <row r="5" s="2" customFormat="true" ht="12.75" hidden="false" customHeight="false" outlineLevel="0" collapsed="false">
      <c r="B5" s="3"/>
      <c r="C5" s="3"/>
      <c r="D5" s="3"/>
    </row>
    <row r="6" s="2" customFormat="true" ht="12.75" hidden="false" customHeight="false" outlineLevel="0" collapsed="false">
      <c r="B6" s="4" t="s">
        <v>4</v>
      </c>
      <c r="C6" s="4"/>
      <c r="D6" s="4"/>
    </row>
    <row r="7" s="2" customFormat="true" ht="12.75" hidden="false" customHeight="false" outlineLevel="0" collapsed="false">
      <c r="B7" s="3" t="s">
        <v>5</v>
      </c>
      <c r="C7" s="3" t="s">
        <v>6</v>
      </c>
      <c r="D7" s="6" t="n">
        <v>40626</v>
      </c>
      <c r="E7" s="2" t="s">
        <v>7</v>
      </c>
    </row>
    <row r="8" s="2" customFormat="true" ht="12.75" hidden="false" customHeight="false" outlineLevel="0" collapsed="false">
      <c r="B8" s="3" t="s">
        <v>5</v>
      </c>
      <c r="C8" s="3" t="s">
        <v>8</v>
      </c>
      <c r="D8" s="6" t="n">
        <v>40632</v>
      </c>
      <c r="E8" s="2" t="s">
        <v>9</v>
      </c>
    </row>
    <row r="9" s="2" customFormat="true" ht="12.75" hidden="false" customHeight="false" outlineLevel="0" collapsed="false">
      <c r="B9" s="3" t="s">
        <v>5</v>
      </c>
      <c r="C9" s="3" t="s">
        <v>10</v>
      </c>
      <c r="D9" s="6" t="n">
        <v>40634</v>
      </c>
      <c r="E9" s="2" t="s">
        <v>11</v>
      </c>
    </row>
    <row r="10" s="2" customFormat="true" ht="12.75" hidden="false" customHeight="false" outlineLevel="0" collapsed="false">
      <c r="B10" s="3" t="s">
        <v>5</v>
      </c>
      <c r="C10" s="3" t="s">
        <v>12</v>
      </c>
      <c r="D10" s="6" t="n">
        <v>40638</v>
      </c>
      <c r="E10" s="2" t="s">
        <v>13</v>
      </c>
    </row>
    <row r="11" s="2" customFormat="true" ht="12.75" hidden="false" customHeight="false" outlineLevel="0" collapsed="false">
      <c r="B11" s="3" t="s">
        <v>5</v>
      </c>
      <c r="C11" s="3" t="s">
        <v>14</v>
      </c>
      <c r="D11" s="6" t="n">
        <v>40647</v>
      </c>
      <c r="E11" s="2" t="s">
        <v>15</v>
      </c>
    </row>
    <row r="12" s="2" customFormat="true" ht="12.75" hidden="false" customHeight="false" outlineLevel="0" collapsed="false">
      <c r="B12" s="3" t="s">
        <v>5</v>
      </c>
      <c r="C12" s="3" t="s">
        <v>16</v>
      </c>
      <c r="D12" s="6" t="n">
        <v>40660</v>
      </c>
      <c r="E12" s="2" t="s">
        <v>17</v>
      </c>
    </row>
    <row r="13" s="2" customFormat="true" ht="12.75" hidden="false" customHeight="false" outlineLevel="0" collapsed="false">
      <c r="B13" s="3" t="s">
        <v>5</v>
      </c>
      <c r="C13" s="3" t="s">
        <v>18</v>
      </c>
      <c r="D13" s="6" t="n">
        <v>40697</v>
      </c>
      <c r="E13" s="2" t="s">
        <v>19</v>
      </c>
    </row>
    <row r="14" s="2" customFormat="true" ht="12.75" hidden="false" customHeight="false" outlineLevel="0" collapsed="false">
      <c r="B14" s="3" t="s">
        <v>5</v>
      </c>
      <c r="C14" s="3" t="s">
        <v>20</v>
      </c>
      <c r="D14" s="6" t="n">
        <v>40735</v>
      </c>
      <c r="E14" s="2" t="s">
        <v>21</v>
      </c>
    </row>
    <row r="15" s="2" customFormat="true" ht="12.75" hidden="false" customHeight="false" outlineLevel="0" collapsed="false">
      <c r="B15" s="3"/>
      <c r="C15" s="3"/>
      <c r="D15" s="3"/>
    </row>
    <row r="16" s="2" customFormat="true" ht="12.75" hidden="false" customHeight="false" outlineLevel="0" collapsed="false">
      <c r="B16" s="4" t="s">
        <v>2</v>
      </c>
      <c r="C16" s="3"/>
      <c r="D16" s="3"/>
    </row>
    <row r="17" s="2" customFormat="true" ht="51" hidden="false" customHeight="true" outlineLevel="0" collapsed="false">
      <c r="B17" s="7" t="s">
        <v>22</v>
      </c>
      <c r="C17" s="7"/>
      <c r="D17" s="7"/>
      <c r="E17" s="7"/>
    </row>
    <row r="18" s="2" customFormat="true" ht="12.75" hidden="false" customHeight="false" outlineLevel="0" collapsed="false">
      <c r="B18" s="3"/>
      <c r="C18" s="3"/>
      <c r="D18" s="3"/>
    </row>
    <row r="19" s="2" customFormat="true" ht="12.75" hidden="false" customHeight="false" outlineLevel="0" collapsed="false">
      <c r="B19" s="3"/>
      <c r="C19" s="3"/>
      <c r="D19" s="3"/>
    </row>
    <row r="20" s="2" customFormat="true" ht="12.75" hidden="false" customHeight="false" outlineLevel="0" collapsed="false">
      <c r="B20" s="3"/>
      <c r="C20" s="3"/>
      <c r="D20" s="3"/>
    </row>
    <row r="21" s="2" customFormat="true" ht="12.75" hidden="false" customHeight="false" outlineLevel="0" collapsed="false">
      <c r="B21" s="3"/>
      <c r="C21" s="3"/>
      <c r="D21" s="3"/>
    </row>
    <row r="22" s="2" customFormat="true" ht="12.75" hidden="false" customHeight="false" outlineLevel="0" collapsed="false">
      <c r="B22" s="3"/>
      <c r="C22" s="3"/>
      <c r="D22" s="3"/>
    </row>
    <row r="23" s="2" customFormat="true" ht="12.75" hidden="false" customHeight="false" outlineLevel="0" collapsed="false">
      <c r="B23" s="3"/>
      <c r="C23" s="3"/>
      <c r="D23" s="3"/>
    </row>
    <row r="24" s="2" customFormat="true" ht="12.75" hidden="false" customHeight="false" outlineLevel="0" collapsed="false">
      <c r="B24" s="3"/>
      <c r="C24" s="3"/>
      <c r="D24" s="3"/>
    </row>
    <row r="25" s="2" customFormat="true" ht="12.75" hidden="false" customHeight="false" outlineLevel="0" collapsed="false">
      <c r="B25" s="3"/>
      <c r="C25" s="3"/>
      <c r="D25" s="3"/>
    </row>
    <row r="26" s="2" customFormat="true" ht="12.75" hidden="false" customHeight="false" outlineLevel="0" collapsed="false">
      <c r="B26" s="3"/>
      <c r="C26" s="3"/>
      <c r="D26" s="3"/>
    </row>
    <row r="27" s="2" customFormat="true" ht="12.75" hidden="false" customHeight="false" outlineLevel="0" collapsed="false">
      <c r="B27" s="3"/>
      <c r="C27" s="3"/>
      <c r="D27" s="3"/>
    </row>
    <row r="28" s="2" customFormat="true" ht="12.75" hidden="false" customHeight="false" outlineLevel="0" collapsed="false">
      <c r="B28" s="3"/>
      <c r="C28" s="3"/>
      <c r="D28" s="3"/>
    </row>
    <row r="29" s="2" customFormat="true" ht="12.75" hidden="false" customHeight="false" outlineLevel="0" collapsed="false">
      <c r="B29" s="3"/>
      <c r="C29" s="3"/>
      <c r="D29" s="3"/>
    </row>
    <row r="30" s="2" customFormat="true" ht="12.75" hidden="false" customHeight="false" outlineLevel="0" collapsed="false">
      <c r="B30" s="4" t="s">
        <v>23</v>
      </c>
      <c r="C30" s="3"/>
      <c r="D30" s="3"/>
    </row>
    <row r="31" s="2" customFormat="true" ht="12.75" hidden="false" customHeight="false" outlineLevel="0" collapsed="false">
      <c r="B31" s="3"/>
      <c r="C31" s="3"/>
      <c r="D31" s="3"/>
    </row>
  </sheetData>
  <sheetProtection sheet="true" password="df21" objects="true" scenarios="true" selectLockedCells="true"/>
  <mergeCells count="1">
    <mergeCell ref="B17:E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8" width="106.13"/>
  </cols>
  <sheetData>
    <row r="1" s="2" customFormat="true" ht="12.75" hidden="false" customHeight="false" outlineLevel="0" collapsed="false">
      <c r="B1" s="9"/>
    </row>
    <row r="2" s="2" customFormat="true" ht="12.75" hidden="false" customHeight="false" outlineLevel="0" collapsed="false">
      <c r="B2" s="10" t="s">
        <v>24</v>
      </c>
    </row>
    <row r="3" s="2" customFormat="true" ht="12.75" hidden="false" customHeight="false" outlineLevel="0" collapsed="false">
      <c r="B3" s="9" t="s">
        <v>25</v>
      </c>
    </row>
    <row r="4" s="2" customFormat="true" ht="12.75" hidden="false" customHeight="false" outlineLevel="0" collapsed="false">
      <c r="B4" s="9" t="s">
        <v>26</v>
      </c>
    </row>
    <row r="5" s="2" customFormat="true" ht="12.75" hidden="false" customHeight="false" outlineLevel="0" collapsed="false">
      <c r="B5" s="9" t="s">
        <v>27</v>
      </c>
    </row>
    <row r="6" s="2" customFormat="true" ht="12.75" hidden="false" customHeight="false" outlineLevel="0" collapsed="false">
      <c r="B6" s="9" t="s">
        <v>28</v>
      </c>
    </row>
    <row r="7" s="2" customFormat="true" ht="12.75" hidden="false" customHeight="false" outlineLevel="0" collapsed="false">
      <c r="B7" s="9" t="s">
        <v>29</v>
      </c>
    </row>
    <row r="8" s="2" customFormat="true" ht="12.75" hidden="false" customHeight="false" outlineLevel="0" collapsed="false">
      <c r="B8" s="9" t="s">
        <v>30</v>
      </c>
    </row>
    <row r="9" s="2" customFormat="true" ht="12.75" hidden="false" customHeight="false" outlineLevel="0" collapsed="false">
      <c r="B9" s="9" t="s">
        <v>31</v>
      </c>
    </row>
    <row r="10" s="2" customFormat="true" ht="12.75" hidden="false" customHeight="false" outlineLevel="0" collapsed="false">
      <c r="B10" s="9" t="s">
        <v>32</v>
      </c>
    </row>
    <row r="11" s="2" customFormat="true" ht="12.75" hidden="false" customHeight="false" outlineLevel="0" collapsed="false">
      <c r="B11" s="11" t="s">
        <v>33</v>
      </c>
    </row>
    <row r="12" s="2" customFormat="true" ht="12.75" hidden="false" customHeight="false" outlineLevel="0" collapsed="false">
      <c r="B12" s="9" t="s">
        <v>34</v>
      </c>
    </row>
    <row r="13" s="2" customFormat="true" ht="12.75" hidden="false" customHeight="false" outlineLevel="0" collapsed="false">
      <c r="B13" s="9" t="s">
        <v>35</v>
      </c>
    </row>
    <row r="14" s="2" customFormat="true" ht="25.5" hidden="false" customHeight="false" outlineLevel="0" collapsed="false">
      <c r="B14" s="9" t="s">
        <v>36</v>
      </c>
    </row>
    <row r="15" s="2" customFormat="true" ht="12.75" hidden="false" customHeight="false" outlineLevel="0" collapsed="false">
      <c r="B15" s="9"/>
    </row>
    <row r="16" s="2" customFormat="true" ht="12.75" hidden="false" customHeight="false" outlineLevel="0" collapsed="false">
      <c r="B16" s="9"/>
    </row>
    <row r="17" s="2" customFormat="true" ht="12.75" hidden="false" customHeight="false" outlineLevel="0" collapsed="false">
      <c r="B17" s="10" t="s">
        <v>37</v>
      </c>
    </row>
    <row r="18" s="2" customFormat="true" ht="12.75" hidden="false" customHeight="false" outlineLevel="0" collapsed="false">
      <c r="B18" s="9" t="s">
        <v>38</v>
      </c>
    </row>
    <row r="19" s="2" customFormat="true" ht="12.75" hidden="false" customHeight="false" outlineLevel="0" collapsed="false">
      <c r="B19" s="9" t="s">
        <v>39</v>
      </c>
    </row>
    <row r="20" s="2" customFormat="true" ht="12.75" hidden="false" customHeight="false" outlineLevel="0" collapsed="false">
      <c r="B20" s="9" t="s">
        <v>40</v>
      </c>
    </row>
    <row r="21" s="2" customFormat="true" ht="25.5" hidden="false" customHeight="false" outlineLevel="0" collapsed="false">
      <c r="B21" s="9" t="s">
        <v>41</v>
      </c>
    </row>
    <row r="22" s="2" customFormat="true" ht="12.75" hidden="false" customHeight="false" outlineLevel="0" collapsed="false">
      <c r="B22" s="9"/>
    </row>
    <row r="23" s="2" customFormat="true" ht="12.75" hidden="false" customHeight="false" outlineLevel="0" collapsed="false">
      <c r="B23" s="9"/>
    </row>
    <row r="24" s="2" customFormat="true" ht="12.75" hidden="false" customHeight="false" outlineLevel="0" collapsed="false">
      <c r="B24" s="10" t="s">
        <v>42</v>
      </c>
    </row>
    <row r="25" s="2" customFormat="true" ht="12.75" hidden="false" customHeight="false" outlineLevel="0" collapsed="false">
      <c r="B25" s="9" t="s">
        <v>43</v>
      </c>
    </row>
    <row r="26" s="2" customFormat="true" ht="12.75" hidden="false" customHeight="false" outlineLevel="0" collapsed="false">
      <c r="B26" s="9" t="s">
        <v>44</v>
      </c>
    </row>
    <row r="27" s="2" customFormat="true" ht="12.75" hidden="false" customHeight="false" outlineLevel="0" collapsed="false">
      <c r="B27" s="9" t="s">
        <v>45</v>
      </c>
    </row>
    <row r="28" s="2" customFormat="true" ht="12.75" hidden="false" customHeight="false" outlineLevel="0" collapsed="false">
      <c r="B28" s="9" t="s">
        <v>46</v>
      </c>
    </row>
    <row r="29" s="2" customFormat="true" ht="12.75" hidden="false" customHeight="false" outlineLevel="0" collapsed="false">
      <c r="B29" s="9"/>
    </row>
    <row r="30" s="2" customFormat="true" ht="12.75" hidden="false" customHeight="false" outlineLevel="0" collapsed="false">
      <c r="B30" s="9"/>
    </row>
    <row r="31" s="2" customFormat="true" ht="12.75" hidden="false" customHeight="false" outlineLevel="0" collapsed="false">
      <c r="B31" s="12" t="s">
        <v>23</v>
      </c>
    </row>
    <row r="32" s="2" customFormat="true" ht="12.75" hidden="false" customHeight="false" outlineLevel="0" collapsed="false">
      <c r="B32" s="9"/>
    </row>
  </sheetData>
  <sheetProtection sheet="true" password="df21"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2"/>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3" width="2.84"/>
    <col collapsed="false" customWidth="true" hidden="false" outlineLevel="0" max="2" min="2" style="13" width="31.7"/>
    <col collapsed="false" customWidth="true" hidden="false" outlineLevel="0" max="7" min="3" style="13" width="15.41"/>
    <col collapsed="false" customWidth="false" hidden="false" outlineLevel="0" max="257" min="8" style="13" width="9.14"/>
  </cols>
  <sheetData>
    <row r="2" customFormat="false" ht="12.75" hidden="false" customHeight="false" outlineLevel="0" collapsed="false">
      <c r="B2" s="14" t="s">
        <v>47</v>
      </c>
      <c r="C2" s="15" t="n">
        <v>160</v>
      </c>
      <c r="D2" s="13" t="s">
        <v>48</v>
      </c>
    </row>
    <row r="3" customFormat="false" ht="12.75" hidden="false" customHeight="false" outlineLevel="0" collapsed="false">
      <c r="B3" s="14" t="s">
        <v>49</v>
      </c>
      <c r="C3" s="15" t="n">
        <v>666.66</v>
      </c>
      <c r="D3" s="13" t="s">
        <v>50</v>
      </c>
      <c r="E3" s="16" t="n">
        <f aca="false">1000000/C3</f>
        <v>1500.01500015</v>
      </c>
      <c r="F3" s="13" t="s">
        <v>48</v>
      </c>
    </row>
    <row r="4" customFormat="false" ht="12.75" hidden="false" customHeight="false" outlineLevel="0" collapsed="false">
      <c r="B4" s="14" t="s">
        <v>51</v>
      </c>
      <c r="C4" s="15" t="n">
        <v>1</v>
      </c>
      <c r="F4" s="17" t="str">
        <f aca="false">IF(MIN(F8:F24)&lt;0,"ERROR - Invert Clock must be a 1","")</f>
        <v/>
      </c>
    </row>
    <row r="5" customFormat="false" ht="12.75" hidden="false" customHeight="false" outlineLevel="0" collapsed="false">
      <c r="B5" s="14" t="s">
        <v>52</v>
      </c>
      <c r="C5" s="13" t="n">
        <v>256</v>
      </c>
      <c r="F5" s="17" t="str">
        <f aca="false">IF(MAX(G8:G24)&gt;(2.75*CLK_PERIOD-INVERT_CLK*0.5*CLK_PERIOD),"ERROR - Round Trip Delay too large","")</f>
        <v/>
      </c>
    </row>
    <row r="7" s="18" customFormat="true" ht="12.75" hidden="false" customHeight="false" outlineLevel="0" collapsed="false">
      <c r="C7" s="19" t="s">
        <v>53</v>
      </c>
      <c r="D7" s="19" t="s">
        <v>54</v>
      </c>
      <c r="E7" s="19" t="s">
        <v>55</v>
      </c>
      <c r="F7" s="19" t="s">
        <v>56</v>
      </c>
      <c r="G7" s="19" t="s">
        <v>57</v>
      </c>
    </row>
    <row r="8" customFormat="false" ht="12.75" hidden="false" customHeight="false" outlineLevel="0" collapsed="false">
      <c r="B8" s="13" t="s">
        <v>58</v>
      </c>
      <c r="C8" s="20" t="n">
        <v>1.256</v>
      </c>
      <c r="D8" s="21" t="n">
        <f aca="false">C8*INCH_DEL</f>
        <v>200.96</v>
      </c>
      <c r="E8" s="22" t="n">
        <f aca="false">D8/CLK_PERIOD</f>
        <v>0.1339719936</v>
      </c>
      <c r="F8" s="23" t="n">
        <f aca="false">IF(E8&lt;0.001,0,D9-D8-CLK_PERIOD/4+CLK_PERIOD/2*INVERT_CLK)</f>
        <v>544.1829500375</v>
      </c>
      <c r="G8" s="16" t="n">
        <f aca="false">D8+D9</f>
        <v>571.0992</v>
      </c>
    </row>
    <row r="9" customFormat="false" ht="12.75" hidden="false" customHeight="false" outlineLevel="0" collapsed="false">
      <c r="B9" s="13" t="s">
        <v>59</v>
      </c>
      <c r="C9" s="20" t="n">
        <v>2.31337</v>
      </c>
      <c r="D9" s="21" t="n">
        <f aca="false">C9*INCH_DEL</f>
        <v>370.1392</v>
      </c>
      <c r="E9" s="22" t="n">
        <f aca="false">D9/CLK_PERIOD</f>
        <v>0.246756999072</v>
      </c>
      <c r="F9" s="23"/>
    </row>
    <row r="10" customFormat="false" ht="12.75" hidden="false" customHeight="false" outlineLevel="0" collapsed="false">
      <c r="B10" s="13" t="s">
        <v>60</v>
      </c>
      <c r="C10" s="20" t="n">
        <v>1.5348</v>
      </c>
      <c r="D10" s="21" t="n">
        <f aca="false">C10*INCH_DEL</f>
        <v>245.568</v>
      </c>
      <c r="E10" s="22" t="n">
        <f aca="false">D10/CLK_PERIOD</f>
        <v>0.16371036288</v>
      </c>
      <c r="F10" s="23" t="n">
        <f aca="false">IF(E10&lt;0.001,0,D11-D10-CLK_PERIOD/4+CLK_PERIOD/2*INVERT_CLK)</f>
        <v>499.5157500375</v>
      </c>
      <c r="G10" s="16" t="n">
        <f aca="false">D10+D11</f>
        <v>615.648</v>
      </c>
    </row>
    <row r="11" customFormat="false" ht="12.75" hidden="false" customHeight="false" outlineLevel="0" collapsed="false">
      <c r="B11" s="13" t="s">
        <v>61</v>
      </c>
      <c r="C11" s="20" t="n">
        <v>2.313</v>
      </c>
      <c r="D11" s="21" t="n">
        <f aca="false">C11*INCH_DEL</f>
        <v>370.08</v>
      </c>
      <c r="E11" s="22" t="n">
        <f aca="false">D11/CLK_PERIOD</f>
        <v>0.2467175328</v>
      </c>
      <c r="F11" s="23"/>
    </row>
    <row r="12" customFormat="false" ht="12.75" hidden="false" customHeight="false" outlineLevel="0" collapsed="false">
      <c r="B12" s="13" t="s">
        <v>62</v>
      </c>
      <c r="C12" s="20" t="n">
        <v>1.0029</v>
      </c>
      <c r="D12" s="21" t="n">
        <f aca="false">C12*INCH_DEL</f>
        <v>160.464</v>
      </c>
      <c r="E12" s="22" t="n">
        <f aca="false">D12/CLK_PERIOD</f>
        <v>0.10697493024</v>
      </c>
      <c r="F12" s="23" t="n">
        <f aca="false">IF(E12&lt;0.001,0,D13-D12-CLK_PERIOD/4+CLK_PERIOD/2*INVERT_CLK)</f>
        <v>663.0037500375</v>
      </c>
      <c r="G12" s="16" t="n">
        <f aca="false">D12+D13</f>
        <v>608.928</v>
      </c>
    </row>
    <row r="13" customFormat="false" ht="12.75" hidden="false" customHeight="false" outlineLevel="0" collapsed="false">
      <c r="B13" s="13" t="s">
        <v>63</v>
      </c>
      <c r="C13" s="20" t="n">
        <v>2.8029</v>
      </c>
      <c r="D13" s="21" t="n">
        <f aca="false">C13*INCH_DEL</f>
        <v>448.464</v>
      </c>
      <c r="E13" s="22" t="n">
        <f aca="false">D13/CLK_PERIOD</f>
        <v>0.29897301024</v>
      </c>
      <c r="F13" s="23"/>
    </row>
    <row r="14" customFormat="false" ht="12.75" hidden="false" customHeight="false" outlineLevel="0" collapsed="false">
      <c r="B14" s="13" t="s">
        <v>64</v>
      </c>
      <c r="C14" s="20" t="n">
        <v>1.05829</v>
      </c>
      <c r="D14" s="21" t="n">
        <f aca="false">C14*INCH_DEL</f>
        <v>169.3264</v>
      </c>
      <c r="E14" s="22" t="n">
        <f aca="false">D14/CLK_PERIOD</f>
        <v>0.112883137824</v>
      </c>
      <c r="F14" s="23" t="n">
        <f aca="false">IF(E14&lt;0.001,0,D15-D14-CLK_PERIOD/4+CLK_PERIOD/2*INVERT_CLK)</f>
        <v>654.1413500375</v>
      </c>
      <c r="G14" s="16" t="n">
        <f aca="false">D14+D15</f>
        <v>617.7904</v>
      </c>
    </row>
    <row r="15" customFormat="false" ht="12.75" hidden="false" customHeight="false" outlineLevel="0" collapsed="false">
      <c r="B15" s="13" t="s">
        <v>65</v>
      </c>
      <c r="C15" s="20" t="n">
        <v>2.8029</v>
      </c>
      <c r="D15" s="21" t="n">
        <f aca="false">C15*INCH_DEL</f>
        <v>448.464</v>
      </c>
      <c r="E15" s="22" t="n">
        <f aca="false">D15/CLK_PERIOD</f>
        <v>0.29897301024</v>
      </c>
      <c r="F15" s="23"/>
    </row>
    <row r="16" customFormat="false" ht="12.75" hidden="false" customHeight="false" outlineLevel="0" collapsed="false">
      <c r="B16" s="13" t="s">
        <v>66</v>
      </c>
      <c r="C16" s="20" t="n">
        <v>1.3177</v>
      </c>
      <c r="D16" s="21" t="n">
        <f aca="false">C16*INCH_DEL</f>
        <v>210.832</v>
      </c>
      <c r="E16" s="22" t="n">
        <f aca="false">D16/CLK_PERIOD</f>
        <v>0.14055326112</v>
      </c>
      <c r="F16" s="23" t="n">
        <f aca="false">IF(E16&lt;0.001,0,D17-D16-CLK_PERIOD/4+CLK_PERIOD/2*INVERT_CLK)</f>
        <v>769.3061500375</v>
      </c>
      <c r="G16" s="16" t="n">
        <f aca="false">D16+D17</f>
        <v>815.9664</v>
      </c>
    </row>
    <row r="17" customFormat="false" ht="12.75" hidden="false" customHeight="false" outlineLevel="0" collapsed="false">
      <c r="B17" s="13" t="s">
        <v>67</v>
      </c>
      <c r="C17" s="20" t="n">
        <v>3.78209</v>
      </c>
      <c r="D17" s="21" t="n">
        <f aca="false">C17*INCH_DEL</f>
        <v>605.1344</v>
      </c>
      <c r="E17" s="22" t="n">
        <f aca="false">D17/CLK_PERIOD</f>
        <v>0.403418899104</v>
      </c>
      <c r="F17" s="23"/>
    </row>
    <row r="18" customFormat="false" ht="12.75" hidden="false" customHeight="false" outlineLevel="0" collapsed="false">
      <c r="B18" s="13" t="s">
        <v>68</v>
      </c>
      <c r="C18" s="20" t="n">
        <v>0.818</v>
      </c>
      <c r="D18" s="21" t="n">
        <f aca="false">C18*INCH_DEL</f>
        <v>130.88</v>
      </c>
      <c r="E18" s="22" t="n">
        <f aca="false">D18/CLK_PERIOD</f>
        <v>0.0872524608</v>
      </c>
      <c r="F18" s="23" t="n">
        <f aca="false">IF(E18&lt;0.001,0,D19-D18-CLK_PERIOD/4+CLK_PERIOD/2*INVERT_CLK)</f>
        <v>849.2581500375</v>
      </c>
      <c r="G18" s="16" t="n">
        <f aca="false">D18+D19</f>
        <v>736.0144</v>
      </c>
    </row>
    <row r="19" customFormat="false" ht="12.75" hidden="false" customHeight="false" outlineLevel="0" collapsed="false">
      <c r="B19" s="13" t="s">
        <v>69</v>
      </c>
      <c r="C19" s="20" t="n">
        <v>3.78209</v>
      </c>
      <c r="D19" s="21" t="n">
        <f aca="false">C19*INCH_DEL</f>
        <v>605.1344</v>
      </c>
      <c r="E19" s="22" t="n">
        <f aca="false">D19/CLK_PERIOD</f>
        <v>0.403418899104</v>
      </c>
      <c r="F19" s="23"/>
    </row>
    <row r="20" customFormat="false" ht="12.75" hidden="false" customHeight="false" outlineLevel="0" collapsed="false">
      <c r="B20" s="13" t="s">
        <v>70</v>
      </c>
      <c r="C20" s="20" t="n">
        <v>1.303</v>
      </c>
      <c r="D20" s="21" t="n">
        <f aca="false">C20*INCH_DEL</f>
        <v>208.48</v>
      </c>
      <c r="E20" s="22" t="n">
        <f aca="false">D20/CLK_PERIOD</f>
        <v>0.1389852768</v>
      </c>
      <c r="F20" s="23" t="n">
        <f aca="false">IF(E20&lt;0.001,0,D21-D20-CLK_PERIOD/4+CLK_PERIOD/2*INVERT_CLK)</f>
        <v>849.9893500375</v>
      </c>
      <c r="G20" s="16" t="n">
        <f aca="false">D20+D21</f>
        <v>891.9456</v>
      </c>
    </row>
    <row r="21" customFormat="false" ht="12.75" hidden="false" customHeight="false" outlineLevel="0" collapsed="false">
      <c r="B21" s="13" t="s">
        <v>71</v>
      </c>
      <c r="C21" s="20" t="n">
        <v>4.27166</v>
      </c>
      <c r="D21" s="21" t="n">
        <f aca="false">C21*INCH_DEL</f>
        <v>683.4656</v>
      </c>
      <c r="E21" s="22" t="n">
        <f aca="false">D21/CLK_PERIOD</f>
        <v>0.455639176896</v>
      </c>
      <c r="F21" s="23"/>
    </row>
    <row r="22" customFormat="false" ht="12.75" hidden="false" customHeight="false" outlineLevel="0" collapsed="false">
      <c r="B22" s="13" t="s">
        <v>72</v>
      </c>
      <c r="C22" s="20" t="n">
        <v>1.2485</v>
      </c>
      <c r="D22" s="21" t="n">
        <f aca="false">C22*INCH_DEL</f>
        <v>199.76</v>
      </c>
      <c r="E22" s="22" t="n">
        <f aca="false">D22/CLK_PERIOD</f>
        <v>0.1331720016</v>
      </c>
      <c r="F22" s="23" t="n">
        <f aca="false">IF(E22&lt;0.001,0,D23-D22-CLK_PERIOD/4+CLK_PERIOD/2*INVERT_CLK)</f>
        <v>858.6997500375</v>
      </c>
      <c r="G22" s="16" t="n">
        <f aca="false">D22+D23</f>
        <v>883.216</v>
      </c>
    </row>
    <row r="23" customFormat="false" ht="12.75" hidden="false" customHeight="false" outlineLevel="0" collapsed="false">
      <c r="B23" s="13" t="s">
        <v>73</v>
      </c>
      <c r="C23" s="20" t="n">
        <v>4.2716</v>
      </c>
      <c r="D23" s="21" t="n">
        <f aca="false">C23*INCH_DEL</f>
        <v>683.456</v>
      </c>
      <c r="E23" s="22" t="n">
        <f aca="false">D23/CLK_PERIOD</f>
        <v>0.45563277696</v>
      </c>
      <c r="F23" s="23"/>
    </row>
    <row r="24" customFormat="false" ht="12.75" hidden="false" customHeight="false" outlineLevel="0" collapsed="false">
      <c r="B24" s="13" t="s">
        <v>74</v>
      </c>
      <c r="C24" s="20" t="n">
        <v>1.008</v>
      </c>
      <c r="D24" s="21" t="n">
        <f aca="false">C24*INCH_DEL</f>
        <v>161.28</v>
      </c>
      <c r="E24" s="22" t="n">
        <f aca="false">D24/CLK_PERIOD</f>
        <v>0.1075189248</v>
      </c>
      <c r="F24" s="23" t="n">
        <f aca="false">IF(E24&lt;0.001,0,D25-D24-CLK_PERIOD/4+CLK_PERIOD/2*INVERT_CLK)</f>
        <v>740.526950037501</v>
      </c>
      <c r="G24" s="16" t="n">
        <f aca="false">D24+D25</f>
        <v>688.0832</v>
      </c>
    </row>
    <row r="25" customFormat="false" ht="12.75" hidden="false" customHeight="false" outlineLevel="0" collapsed="false">
      <c r="B25" s="13" t="s">
        <v>75</v>
      </c>
      <c r="C25" s="20" t="n">
        <v>3.29252</v>
      </c>
      <c r="D25" s="21" t="n">
        <f aca="false">C25*INCH_DEL</f>
        <v>526.8032</v>
      </c>
      <c r="E25" s="22" t="n">
        <f aca="false">D25/CLK_PERIOD</f>
        <v>0.351198621312</v>
      </c>
      <c r="F25" s="24"/>
    </row>
    <row r="26" customFormat="false" ht="12.75" hidden="false" customHeight="false" outlineLevel="0" collapsed="false">
      <c r="C26" s="25"/>
      <c r="D26" s="21"/>
      <c r="E26" s="22"/>
      <c r="F26" s="26"/>
    </row>
    <row r="27" customFormat="false" ht="13.5" hidden="false" customHeight="false" outlineLevel="0" collapsed="false">
      <c r="C27" s="25"/>
      <c r="D27" s="21"/>
      <c r="E27" s="22"/>
      <c r="F27" s="26"/>
    </row>
    <row r="28" customFormat="false" ht="12.75" hidden="false" customHeight="false" outlineLevel="0" collapsed="false">
      <c r="B28" s="27" t="s">
        <v>76</v>
      </c>
      <c r="C28" s="28" t="s">
        <v>77</v>
      </c>
      <c r="D28" s="29" t="s">
        <v>78</v>
      </c>
      <c r="E28" s="30"/>
      <c r="F28" s="31" t="s">
        <v>79</v>
      </c>
      <c r="G28" s="31" t="s">
        <v>80</v>
      </c>
      <c r="H28" s="26"/>
    </row>
    <row r="29" customFormat="false" ht="12.75" hidden="false" customHeight="false" outlineLevel="0" collapsed="false">
      <c r="B29" s="32" t="s">
        <v>81</v>
      </c>
      <c r="C29" s="33" t="s">
        <v>82</v>
      </c>
      <c r="D29" s="34" t="str">
        <f aca="false">F29</f>
        <v>00000052</v>
      </c>
      <c r="E29" s="33"/>
      <c r="F29" s="35" t="str">
        <f aca="false">DEC2HEX(D146,8)</f>
        <v>00000052</v>
      </c>
      <c r="G29" s="36" t="n">
        <f aca="false">HEX2DEC(F29)</f>
        <v>82</v>
      </c>
    </row>
    <row r="30" customFormat="false" ht="12.75" hidden="false" customHeight="false" outlineLevel="0" collapsed="false">
      <c r="B30" s="32" t="s">
        <v>83</v>
      </c>
      <c r="C30" s="33" t="s">
        <v>84</v>
      </c>
      <c r="D30" s="34" t="str">
        <f aca="false">F30</f>
        <v>00000051</v>
      </c>
      <c r="E30" s="33"/>
      <c r="F30" s="35" t="str">
        <f aca="false">DEC2HEX(D134,8)</f>
        <v>00000051</v>
      </c>
      <c r="G30" s="36" t="n">
        <f aca="false">HEX2DEC(F30)</f>
        <v>81</v>
      </c>
    </row>
    <row r="31" customFormat="false" ht="12.75" hidden="false" customHeight="false" outlineLevel="0" collapsed="false">
      <c r="B31" s="32" t="s">
        <v>85</v>
      </c>
      <c r="C31" s="33" t="s">
        <v>86</v>
      </c>
      <c r="D31" s="34" t="str">
        <f aca="false">F31</f>
        <v>00000050</v>
      </c>
      <c r="E31" s="33"/>
      <c r="F31" s="35" t="str">
        <f aca="false">DEC2HEX(D122,8)</f>
        <v>00000050</v>
      </c>
      <c r="G31" s="36" t="n">
        <f aca="false">HEX2DEC(F31)</f>
        <v>80</v>
      </c>
    </row>
    <row r="32" customFormat="false" ht="12.75" hidden="false" customHeight="false" outlineLevel="0" collapsed="false">
      <c r="B32" s="32" t="s">
        <v>87</v>
      </c>
      <c r="C32" s="33" t="s">
        <v>88</v>
      </c>
      <c r="D32" s="34" t="str">
        <f aca="false">F32</f>
        <v>00000043</v>
      </c>
      <c r="E32" s="33"/>
      <c r="F32" s="35" t="str">
        <f aca="false">DEC2HEX(D110,8)</f>
        <v>00000043</v>
      </c>
      <c r="G32" s="36" t="n">
        <f aca="false">HEX2DEC(F32)</f>
        <v>67</v>
      </c>
    </row>
    <row r="33" customFormat="false" ht="12.75" hidden="false" customHeight="false" outlineLevel="0" collapsed="false">
      <c r="B33" s="32" t="s">
        <v>89</v>
      </c>
      <c r="C33" s="33" t="s">
        <v>90</v>
      </c>
      <c r="D33" s="34" t="str">
        <f aca="false">F33</f>
        <v>0000002F</v>
      </c>
      <c r="E33" s="33"/>
      <c r="F33" s="35" t="str">
        <f aca="false">DEC2HEX(D98,8)</f>
        <v>0000002F</v>
      </c>
      <c r="G33" s="36" t="n">
        <f aca="false">HEX2DEC(F33)</f>
        <v>47</v>
      </c>
    </row>
    <row r="34" customFormat="false" ht="12.75" hidden="false" customHeight="false" outlineLevel="0" collapsed="false">
      <c r="B34" s="32" t="s">
        <v>91</v>
      </c>
      <c r="C34" s="33" t="s">
        <v>92</v>
      </c>
      <c r="D34" s="34" t="str">
        <f aca="false">F34</f>
        <v>00000031</v>
      </c>
      <c r="E34" s="33"/>
      <c r="F34" s="35" t="str">
        <f aca="false">DEC2HEX(D86,8)</f>
        <v>00000031</v>
      </c>
      <c r="G34" s="36" t="n">
        <f aca="false">HEX2DEC(F34)</f>
        <v>49</v>
      </c>
    </row>
    <row r="35" customFormat="false" ht="12.75" hidden="false" customHeight="false" outlineLevel="0" collapsed="false">
      <c r="B35" s="32" t="s">
        <v>93</v>
      </c>
      <c r="C35" s="33" t="s">
        <v>94</v>
      </c>
      <c r="D35" s="34" t="str">
        <f aca="false">F35</f>
        <v>00000015</v>
      </c>
      <c r="E35" s="33"/>
      <c r="F35" s="35" t="str">
        <f aca="false">DEC2HEX(D74,8)</f>
        <v>00000015</v>
      </c>
      <c r="G35" s="36" t="n">
        <f aca="false">HEX2DEC(F35)</f>
        <v>21</v>
      </c>
    </row>
    <row r="36" customFormat="false" ht="12.75" hidden="false" customHeight="false" outlineLevel="0" collapsed="false">
      <c r="B36" s="32" t="s">
        <v>95</v>
      </c>
      <c r="C36" s="33" t="s">
        <v>96</v>
      </c>
      <c r="D36" s="34" t="str">
        <f aca="false">F36</f>
        <v>0000001C</v>
      </c>
      <c r="E36" s="33"/>
      <c r="F36" s="35" t="str">
        <f aca="false">DEC2HEX(D62,8)</f>
        <v>0000001C</v>
      </c>
      <c r="G36" s="36" t="n">
        <f aca="false">HEX2DEC(F36)</f>
        <v>28</v>
      </c>
    </row>
    <row r="37" customFormat="false" ht="12.75" hidden="false" customHeight="false" outlineLevel="0" collapsed="false">
      <c r="B37" s="32" t="s">
        <v>97</v>
      </c>
      <c r="C37" s="33" t="s">
        <v>98</v>
      </c>
      <c r="D37" s="34" t="str">
        <f aca="false">F37</f>
        <v>0000003E</v>
      </c>
      <c r="E37" s="33"/>
      <c r="F37" s="35" t="str">
        <f aca="false">DEC2HEX(D158,8)</f>
        <v>0000003E</v>
      </c>
      <c r="G37" s="36" t="n">
        <f aca="false">HEX2DEC(F37)</f>
        <v>62</v>
      </c>
      <c r="H37" s="26"/>
    </row>
    <row r="38" customFormat="false" ht="12.75" hidden="false" customHeight="false" outlineLevel="0" collapsed="false">
      <c r="B38" s="32"/>
      <c r="C38" s="37"/>
      <c r="D38" s="38"/>
      <c r="E38" s="37"/>
      <c r="F38" s="39"/>
      <c r="G38" s="36"/>
      <c r="H38" s="26"/>
    </row>
    <row r="39" customFormat="false" ht="12.75" hidden="false" customHeight="false" outlineLevel="0" collapsed="false">
      <c r="B39" s="40" t="s">
        <v>76</v>
      </c>
      <c r="C39" s="30" t="s">
        <v>77</v>
      </c>
      <c r="D39" s="41" t="s">
        <v>78</v>
      </c>
      <c r="E39" s="30"/>
      <c r="F39" s="31" t="s">
        <v>79</v>
      </c>
      <c r="G39" s="31" t="s">
        <v>80</v>
      </c>
      <c r="H39" s="26"/>
    </row>
    <row r="40" customFormat="false" ht="12.75" hidden="false" customHeight="false" outlineLevel="0" collapsed="false">
      <c r="B40" s="32" t="s">
        <v>99</v>
      </c>
      <c r="C40" s="33" t="s">
        <v>100</v>
      </c>
      <c r="D40" s="34" t="str">
        <f aca="false">F40</f>
        <v>000000CA</v>
      </c>
      <c r="E40" s="33"/>
      <c r="F40" s="35" t="str">
        <f aca="false">IF(E23&lt;0.001,DEC2HEX(0,8),DEC2HEX(D148,8))</f>
        <v>000000CA</v>
      </c>
      <c r="G40" s="36" t="n">
        <f aca="false">HEX2DEC(F40)</f>
        <v>202</v>
      </c>
    </row>
    <row r="41" customFormat="false" ht="12.75" hidden="false" customHeight="false" outlineLevel="0" collapsed="false">
      <c r="B41" s="32" t="s">
        <v>101</v>
      </c>
      <c r="C41" s="33" t="s">
        <v>102</v>
      </c>
      <c r="D41" s="34" t="str">
        <f aca="false">F41</f>
        <v>000000CC</v>
      </c>
      <c r="E41" s="33"/>
      <c r="F41" s="35" t="str">
        <f aca="false">IF(E21&lt;0.001,DEC2HEX(0,8),DEC2HEX(D136,8))</f>
        <v>000000CC</v>
      </c>
      <c r="G41" s="36" t="n">
        <f aca="false">HEX2DEC(F41)</f>
        <v>204</v>
      </c>
    </row>
    <row r="42" customFormat="false" ht="12.75" hidden="false" customHeight="false" outlineLevel="0" collapsed="false">
      <c r="B42" s="32" t="s">
        <v>103</v>
      </c>
      <c r="C42" s="33" t="s">
        <v>104</v>
      </c>
      <c r="D42" s="34" t="str">
        <f aca="false">F42</f>
        <v>000000B1</v>
      </c>
      <c r="E42" s="33"/>
      <c r="F42" s="35" t="str">
        <f aca="false">IF(E19&lt;0.001,DEC2HEX(0,8),DEC2HEX(D124,8))</f>
        <v>000000B1</v>
      </c>
      <c r="G42" s="36" t="n">
        <f aca="false">HEX2DEC(F42)</f>
        <v>177</v>
      </c>
    </row>
    <row r="43" customFormat="false" ht="12.75" hidden="false" customHeight="false" outlineLevel="0" collapsed="false">
      <c r="B43" s="32" t="s">
        <v>105</v>
      </c>
      <c r="C43" s="33" t="s">
        <v>106</v>
      </c>
      <c r="D43" s="34" t="str">
        <f aca="false">F43</f>
        <v>000000BF</v>
      </c>
      <c r="E43" s="33"/>
      <c r="F43" s="35" t="str">
        <f aca="false">IF(E17&lt;0.001,DEC2HEX(0,8),DEC2HEX(D112,8))</f>
        <v>000000BF</v>
      </c>
      <c r="G43" s="36" t="n">
        <f aca="false">HEX2DEC(F43)</f>
        <v>191</v>
      </c>
    </row>
    <row r="44" customFormat="false" ht="12.75" hidden="false" customHeight="false" outlineLevel="0" collapsed="false">
      <c r="B44" s="32" t="s">
        <v>107</v>
      </c>
      <c r="C44" s="33" t="s">
        <v>108</v>
      </c>
      <c r="D44" s="34" t="str">
        <f aca="false">F44</f>
        <v>0000009D</v>
      </c>
      <c r="E44" s="33"/>
      <c r="F44" s="35" t="str">
        <f aca="false">IF(E11&lt;0.001,DEC2HEX(0,8),DEC2HEX(D100,8))</f>
        <v>0000009D</v>
      </c>
      <c r="G44" s="36" t="n">
        <f aca="false">HEX2DEC(F44)</f>
        <v>157</v>
      </c>
    </row>
    <row r="45" customFormat="false" ht="12.75" hidden="false" customHeight="false" outlineLevel="0" collapsed="false">
      <c r="B45" s="32" t="s">
        <v>109</v>
      </c>
      <c r="C45" s="33" t="s">
        <v>110</v>
      </c>
      <c r="D45" s="34" t="str">
        <f aca="false">F45</f>
        <v>0000009B</v>
      </c>
      <c r="E45" s="33"/>
      <c r="F45" s="35" t="str">
        <f aca="false">IF(E13&lt;0.001,DEC2HEX(0,8),DEC2HEX(D88,8))</f>
        <v>0000009B</v>
      </c>
      <c r="G45" s="36" t="n">
        <f aca="false">HEX2DEC(F45)</f>
        <v>155</v>
      </c>
    </row>
    <row r="46" customFormat="false" ht="12.75" hidden="false" customHeight="false" outlineLevel="0" collapsed="false">
      <c r="B46" s="32" t="s">
        <v>111</v>
      </c>
      <c r="C46" s="33" t="s">
        <v>112</v>
      </c>
      <c r="D46" s="34" t="str">
        <f aca="false">F46</f>
        <v>0000009D</v>
      </c>
      <c r="E46" s="33"/>
      <c r="F46" s="35" t="str">
        <f aca="false">IF(E11&lt;0.001,DEC2HEX(0,8),DEC2HEX(D76,8))</f>
        <v>0000009D</v>
      </c>
      <c r="G46" s="36" t="n">
        <f aca="false">HEX2DEC(F46)</f>
        <v>157</v>
      </c>
    </row>
    <row r="47" customFormat="false" ht="12.75" hidden="false" customHeight="false" outlineLevel="0" collapsed="false">
      <c r="B47" s="32" t="s">
        <v>113</v>
      </c>
      <c r="C47" s="33" t="s">
        <v>114</v>
      </c>
      <c r="D47" s="34" t="str">
        <f aca="false">F47</f>
        <v>00000095</v>
      </c>
      <c r="E47" s="33"/>
      <c r="F47" s="35" t="str">
        <f aca="false">IF(E9&lt;0.001,DEC2HEX(0,8),DEC2HEX(D64,8))</f>
        <v>00000095</v>
      </c>
      <c r="G47" s="36" t="n">
        <f aca="false">HEX2DEC(F47)</f>
        <v>149</v>
      </c>
    </row>
    <row r="48" customFormat="false" ht="12.75" hidden="false" customHeight="false" outlineLevel="0" collapsed="false">
      <c r="B48" s="32" t="s">
        <v>115</v>
      </c>
      <c r="C48" s="33" t="s">
        <v>116</v>
      </c>
      <c r="D48" s="34" t="str">
        <f aca="false">F48</f>
        <v>000000A9</v>
      </c>
      <c r="E48" s="33"/>
      <c r="F48" s="35" t="str">
        <f aca="false">IF(E25&lt;0.001,DEC2HEX(0,8),DEC2HEX(D160,8))</f>
        <v>000000A9</v>
      </c>
      <c r="G48" s="36" t="n">
        <f aca="false">HEX2DEC(F48)</f>
        <v>169</v>
      </c>
    </row>
    <row r="49" customFormat="false" ht="12.75" hidden="false" customHeight="false" outlineLevel="0" collapsed="false">
      <c r="B49" s="42"/>
      <c r="C49" s="37"/>
      <c r="D49" s="38"/>
      <c r="E49" s="37"/>
      <c r="F49" s="39"/>
      <c r="G49" s="43"/>
      <c r="H49" s="26"/>
    </row>
    <row r="50" customFormat="false" ht="12.75" hidden="false" customHeight="false" outlineLevel="0" collapsed="false">
      <c r="B50" s="40" t="s">
        <v>76</v>
      </c>
      <c r="C50" s="30" t="s">
        <v>77</v>
      </c>
      <c r="D50" s="41" t="s">
        <v>78</v>
      </c>
      <c r="E50" s="30"/>
      <c r="F50" s="31" t="s">
        <v>78</v>
      </c>
      <c r="G50" s="43"/>
      <c r="H50" s="26"/>
    </row>
    <row r="51" customFormat="false" ht="12.75" hidden="false" customHeight="false" outlineLevel="0" collapsed="false">
      <c r="B51" s="42" t="s">
        <v>117</v>
      </c>
      <c r="C51" s="44" t="s">
        <v>118</v>
      </c>
      <c r="D51" s="34" t="str">
        <f aca="false">F51</f>
        <v>08000000</v>
      </c>
      <c r="E51" s="44"/>
      <c r="F51" s="35" t="str">
        <f aca="false">DEC2HEX(2^27*INVERT_CLK,8)</f>
        <v>08000000</v>
      </c>
      <c r="G51" s="43"/>
      <c r="H51" s="26"/>
    </row>
    <row r="52" customFormat="false" ht="13.5" hidden="false" customHeight="false" outlineLevel="0" collapsed="false">
      <c r="B52" s="45"/>
      <c r="C52" s="46"/>
      <c r="D52" s="47"/>
      <c r="E52" s="44"/>
      <c r="F52" s="33"/>
      <c r="G52" s="22"/>
      <c r="H52" s="26"/>
    </row>
    <row r="53" customFormat="false" ht="12.75" hidden="false" customHeight="false" outlineLevel="0" collapsed="false">
      <c r="C53" s="25"/>
      <c r="D53" s="21"/>
      <c r="E53" s="22"/>
      <c r="F53" s="26"/>
    </row>
    <row r="54" customFormat="false" ht="13.5" hidden="false" customHeight="false" outlineLevel="0" collapsed="false">
      <c r="C54" s="25"/>
      <c r="D54" s="21"/>
      <c r="E54" s="22"/>
      <c r="F54" s="26"/>
    </row>
    <row r="55" customFormat="false" ht="12.75" hidden="false" customHeight="false" outlineLevel="0" collapsed="false">
      <c r="B55" s="48" t="s">
        <v>119</v>
      </c>
      <c r="C55" s="48"/>
      <c r="D55" s="48"/>
      <c r="E55" s="42"/>
    </row>
    <row r="56" customFormat="false" ht="12.75" hidden="false" customHeight="false" outlineLevel="0" collapsed="false">
      <c r="B56" s="42" t="s">
        <v>120</v>
      </c>
      <c r="C56" s="49"/>
      <c r="D56" s="50" t="n">
        <f aca="false">E8</f>
        <v>0.1339719936</v>
      </c>
      <c r="E56" s="42"/>
    </row>
    <row r="57" customFormat="false" ht="12.75" hidden="false" customHeight="false" outlineLevel="0" collapsed="false">
      <c r="B57" s="42" t="s">
        <v>121</v>
      </c>
      <c r="C57" s="49"/>
      <c r="D57" s="50" t="n">
        <f aca="false">E9</f>
        <v>0.246756999072</v>
      </c>
      <c r="E57" s="42"/>
    </row>
    <row r="58" customFormat="false" ht="12.75" hidden="false" customHeight="false" outlineLevel="0" collapsed="false">
      <c r="B58" s="51" t="s">
        <v>122</v>
      </c>
      <c r="C58" s="49"/>
      <c r="D58" s="50" t="n">
        <f aca="false">IF(D57-D56&lt;0,0,D57-D56)</f>
        <v>0.112785005472</v>
      </c>
      <c r="E58" s="42"/>
    </row>
    <row r="59" customFormat="false" ht="12.75" hidden="false" customHeight="false" outlineLevel="0" collapsed="false">
      <c r="B59" s="42"/>
      <c r="C59" s="49"/>
      <c r="D59" s="49"/>
      <c r="E59" s="42"/>
    </row>
    <row r="60" customFormat="false" ht="12.75" hidden="false" customHeight="false" outlineLevel="0" collapsed="false">
      <c r="B60" s="42" t="s">
        <v>123</v>
      </c>
      <c r="C60" s="49"/>
      <c r="D60" s="49" t="n">
        <f aca="false">HEX2DEC("34")</f>
        <v>52</v>
      </c>
      <c r="E60" s="42"/>
    </row>
    <row r="61" customFormat="false" ht="12.75" hidden="false" customHeight="false" outlineLevel="0" collapsed="false">
      <c r="B61" s="42" t="s">
        <v>124</v>
      </c>
      <c r="C61" s="49"/>
      <c r="D61" s="52" t="n">
        <f aca="false">FLOOR((D58+INVERT_CLK/2)*FULL_CYCLE_RATIO,1)</f>
        <v>156</v>
      </c>
      <c r="E61" s="42"/>
    </row>
    <row r="62" customFormat="false" ht="12.75" hidden="false" customHeight="false" outlineLevel="0" collapsed="false">
      <c r="B62" s="42" t="s">
        <v>125</v>
      </c>
      <c r="C62" s="49"/>
      <c r="D62" s="49" t="n">
        <f aca="false">IF((D61-(FULL_CYCLE_RATIO/2))&lt;0,0,(D61-(FULL_CYCLE_RATIO/2)))</f>
        <v>28</v>
      </c>
      <c r="E62" s="42"/>
    </row>
    <row r="63" customFormat="false" ht="12.75" hidden="false" customHeight="false" outlineLevel="0" collapsed="false">
      <c r="B63" s="42" t="s">
        <v>126</v>
      </c>
      <c r="C63" s="49"/>
      <c r="D63" s="49" t="n">
        <f aca="false">FLOOR((D57+D56+INVERT_CLK/2)*FULL_CYCLE_RATIO,1)+D60</f>
        <v>277</v>
      </c>
      <c r="E63" s="42"/>
    </row>
    <row r="64" customFormat="false" ht="13.5" hidden="false" customHeight="false" outlineLevel="0" collapsed="false">
      <c r="B64" s="45" t="s">
        <v>127</v>
      </c>
      <c r="C64" s="53"/>
      <c r="D64" s="53" t="n">
        <f aca="false">IF((D63-(FULL_CYCLE_RATIO/2))&lt;0,0,(D63-(FULL_CYCLE_RATIO/2)))</f>
        <v>149</v>
      </c>
      <c r="E64" s="42"/>
    </row>
    <row r="66" customFormat="false" ht="13.5" hidden="false" customHeight="false" outlineLevel="0" collapsed="false"/>
    <row r="67" customFormat="false" ht="12.75" hidden="false" customHeight="false" outlineLevel="0" collapsed="false">
      <c r="B67" s="48" t="s">
        <v>128</v>
      </c>
      <c r="C67" s="48"/>
      <c r="D67" s="48"/>
      <c r="E67" s="42"/>
    </row>
    <row r="68" customFormat="false" ht="12.75" hidden="false" customHeight="false" outlineLevel="0" collapsed="false">
      <c r="B68" s="54" t="s">
        <v>120</v>
      </c>
      <c r="C68" s="55"/>
      <c r="D68" s="56" t="n">
        <f aca="false">E10</f>
        <v>0.16371036288</v>
      </c>
      <c r="E68" s="42"/>
    </row>
    <row r="69" customFormat="false" ht="12.75" hidden="false" customHeight="false" outlineLevel="0" collapsed="false">
      <c r="B69" s="54" t="s">
        <v>121</v>
      </c>
      <c r="C69" s="55"/>
      <c r="D69" s="56" t="n">
        <f aca="false">E11</f>
        <v>0.2467175328</v>
      </c>
      <c r="E69" s="42"/>
    </row>
    <row r="70" customFormat="false" ht="12.75" hidden="false" customHeight="false" outlineLevel="0" collapsed="false">
      <c r="B70" s="54" t="s">
        <v>122</v>
      </c>
      <c r="C70" s="55"/>
      <c r="D70" s="50" t="n">
        <f aca="false">IF(D69-D68&lt;0,0,D69-D68)</f>
        <v>0.08300716992</v>
      </c>
      <c r="E70" s="42"/>
    </row>
    <row r="71" customFormat="false" ht="12.75" hidden="false" customHeight="false" outlineLevel="0" collapsed="false">
      <c r="B71" s="54"/>
      <c r="C71" s="55"/>
      <c r="D71" s="55"/>
      <c r="E71" s="42"/>
    </row>
    <row r="72" customFormat="false" ht="12.75" hidden="false" customHeight="false" outlineLevel="0" collapsed="false">
      <c r="B72" s="54" t="s">
        <v>123</v>
      </c>
      <c r="C72" s="55"/>
      <c r="D72" s="55" t="n">
        <f aca="false">HEX2DEC("34")</f>
        <v>52</v>
      </c>
      <c r="E72" s="42"/>
    </row>
    <row r="73" customFormat="false" ht="12.75" hidden="false" customHeight="false" outlineLevel="0" collapsed="false">
      <c r="B73" s="54" t="s">
        <v>124</v>
      </c>
      <c r="C73" s="55"/>
      <c r="D73" s="57" t="n">
        <f aca="false">FLOOR((D70+INVERT_CLK/2)*FULL_CYCLE_RATIO,1)</f>
        <v>149</v>
      </c>
      <c r="E73" s="42"/>
    </row>
    <row r="74" customFormat="false" ht="12.75" hidden="false" customHeight="false" outlineLevel="0" collapsed="false">
      <c r="B74" s="54" t="s">
        <v>125</v>
      </c>
      <c r="C74" s="55"/>
      <c r="D74" s="55" t="n">
        <f aca="false">IF((D73-(FULL_CYCLE_RATIO/2))&lt;0,0,(D73-(FULL_CYCLE_RATIO/2)))</f>
        <v>21</v>
      </c>
      <c r="E74" s="42"/>
    </row>
    <row r="75" customFormat="false" ht="12.75" hidden="false" customHeight="false" outlineLevel="0" collapsed="false">
      <c r="B75" s="42" t="s">
        <v>126</v>
      </c>
      <c r="C75" s="55"/>
      <c r="D75" s="55" t="n">
        <f aca="false">FLOOR((D69+D68+INVERT_CLK/2)*FULL_CYCLE_RATIO,1)+D72</f>
        <v>285</v>
      </c>
      <c r="E75" s="42"/>
    </row>
    <row r="76" customFormat="false" ht="13.5" hidden="false" customHeight="false" outlineLevel="0" collapsed="false">
      <c r="B76" s="58" t="s">
        <v>127</v>
      </c>
      <c r="C76" s="59"/>
      <c r="D76" s="53" t="n">
        <f aca="false">IF((D75-(FULL_CYCLE_RATIO/2))&lt;0,0,(D75-(FULL_CYCLE_RATIO/2)))</f>
        <v>157</v>
      </c>
      <c r="E76" s="42"/>
    </row>
    <row r="77" customFormat="false" ht="12.75" hidden="false" customHeight="false" outlineLevel="0" collapsed="false">
      <c r="B77" s="60"/>
      <c r="C77" s="60"/>
      <c r="D77" s="60"/>
    </row>
    <row r="78" customFormat="false" ht="13.5" hidden="false" customHeight="false" outlineLevel="0" collapsed="false">
      <c r="B78" s="60"/>
      <c r="C78" s="60"/>
      <c r="D78" s="60"/>
    </row>
    <row r="79" customFormat="false" ht="12.75" hidden="false" customHeight="false" outlineLevel="0" collapsed="false">
      <c r="B79" s="48" t="s">
        <v>129</v>
      </c>
      <c r="C79" s="48"/>
      <c r="D79" s="48"/>
      <c r="E79" s="42"/>
    </row>
    <row r="80" customFormat="false" ht="12.75" hidden="false" customHeight="false" outlineLevel="0" collapsed="false">
      <c r="B80" s="54" t="s">
        <v>120</v>
      </c>
      <c r="C80" s="55"/>
      <c r="D80" s="56" t="n">
        <f aca="false">E12</f>
        <v>0.10697493024</v>
      </c>
      <c r="E80" s="42"/>
    </row>
    <row r="81" customFormat="false" ht="12.75" hidden="false" customHeight="false" outlineLevel="0" collapsed="false">
      <c r="B81" s="54" t="s">
        <v>121</v>
      </c>
      <c r="C81" s="55"/>
      <c r="D81" s="56" t="n">
        <f aca="false">E13</f>
        <v>0.29897301024</v>
      </c>
      <c r="E81" s="42"/>
    </row>
    <row r="82" customFormat="false" ht="12.75" hidden="false" customHeight="false" outlineLevel="0" collapsed="false">
      <c r="B82" s="54" t="s">
        <v>122</v>
      </c>
      <c r="C82" s="55"/>
      <c r="D82" s="50" t="n">
        <f aca="false">IF(D81-D80&lt;0,0,D81-D80)</f>
        <v>0.19199808</v>
      </c>
      <c r="E82" s="42"/>
    </row>
    <row r="83" customFormat="false" ht="12.75" hidden="false" customHeight="false" outlineLevel="0" collapsed="false">
      <c r="B83" s="54"/>
      <c r="C83" s="55"/>
      <c r="D83" s="55"/>
      <c r="E83" s="42"/>
    </row>
    <row r="84" customFormat="false" ht="12.75" hidden="false" customHeight="false" outlineLevel="0" collapsed="false">
      <c r="B84" s="54" t="s">
        <v>123</v>
      </c>
      <c r="C84" s="55"/>
      <c r="D84" s="55" t="n">
        <f aca="false">HEX2DEC("34")</f>
        <v>52</v>
      </c>
      <c r="E84" s="42"/>
    </row>
    <row r="85" customFormat="false" ht="12.75" hidden="false" customHeight="false" outlineLevel="0" collapsed="false">
      <c r="B85" s="54" t="s">
        <v>124</v>
      </c>
      <c r="C85" s="55"/>
      <c r="D85" s="57" t="n">
        <f aca="false">FLOOR((D82+INVERT_CLK/2)*FULL_CYCLE_RATIO,1)</f>
        <v>177</v>
      </c>
      <c r="E85" s="42"/>
    </row>
    <row r="86" customFormat="false" ht="12.75" hidden="false" customHeight="false" outlineLevel="0" collapsed="false">
      <c r="B86" s="54" t="s">
        <v>125</v>
      </c>
      <c r="C86" s="55"/>
      <c r="D86" s="55" t="n">
        <f aca="false">IF((D85-(FULL_CYCLE_RATIO/2))&lt;0,0,(D85-(FULL_CYCLE_RATIO/2)))</f>
        <v>49</v>
      </c>
      <c r="E86" s="42"/>
    </row>
    <row r="87" customFormat="false" ht="12.75" hidden="false" customHeight="false" outlineLevel="0" collapsed="false">
      <c r="B87" s="42" t="s">
        <v>126</v>
      </c>
      <c r="C87" s="55"/>
      <c r="D87" s="55" t="n">
        <f aca="false">FLOOR((D81+D80+INVERT_CLK/2)*FULL_CYCLE_RATIO,1)+D84</f>
        <v>283</v>
      </c>
      <c r="E87" s="42"/>
    </row>
    <row r="88" customFormat="false" ht="13.5" hidden="false" customHeight="false" outlineLevel="0" collapsed="false">
      <c r="B88" s="58" t="s">
        <v>127</v>
      </c>
      <c r="C88" s="59"/>
      <c r="D88" s="53" t="n">
        <f aca="false">IF((D87-(FULL_CYCLE_RATIO/2))&lt;0,0,(D87-(FULL_CYCLE_RATIO/2)))</f>
        <v>155</v>
      </c>
      <c r="E88" s="42"/>
    </row>
    <row r="89" customFormat="false" ht="12.75" hidden="false" customHeight="false" outlineLevel="0" collapsed="false">
      <c r="B89" s="60"/>
      <c r="C89" s="60"/>
      <c r="D89" s="60"/>
    </row>
    <row r="90" customFormat="false" ht="13.5" hidden="false" customHeight="false" outlineLevel="0" collapsed="false">
      <c r="B90" s="60"/>
      <c r="C90" s="60"/>
      <c r="D90" s="60"/>
    </row>
    <row r="91" customFormat="false" ht="12.75" hidden="false" customHeight="false" outlineLevel="0" collapsed="false">
      <c r="B91" s="48" t="s">
        <v>130</v>
      </c>
      <c r="C91" s="48"/>
      <c r="D91" s="48"/>
      <c r="E91" s="42"/>
    </row>
    <row r="92" customFormat="false" ht="12.75" hidden="false" customHeight="false" outlineLevel="0" collapsed="false">
      <c r="B92" s="54" t="s">
        <v>120</v>
      </c>
      <c r="C92" s="55"/>
      <c r="D92" s="56" t="n">
        <f aca="false">E14</f>
        <v>0.112883137824</v>
      </c>
      <c r="E92" s="42"/>
    </row>
    <row r="93" customFormat="false" ht="12.75" hidden="false" customHeight="false" outlineLevel="0" collapsed="false">
      <c r="B93" s="54" t="s">
        <v>121</v>
      </c>
      <c r="C93" s="55"/>
      <c r="D93" s="56" t="n">
        <f aca="false">E15</f>
        <v>0.29897301024</v>
      </c>
      <c r="E93" s="42"/>
    </row>
    <row r="94" customFormat="false" ht="12.75" hidden="false" customHeight="false" outlineLevel="0" collapsed="false">
      <c r="B94" s="54" t="s">
        <v>122</v>
      </c>
      <c r="C94" s="55"/>
      <c r="D94" s="50" t="n">
        <f aca="false">IF(D93-D92&lt;0,0,D93-D92)</f>
        <v>0.186089872416</v>
      </c>
      <c r="E94" s="42"/>
    </row>
    <row r="95" customFormat="false" ht="12.75" hidden="false" customHeight="false" outlineLevel="0" collapsed="false">
      <c r="B95" s="54"/>
      <c r="C95" s="55"/>
      <c r="D95" s="55"/>
      <c r="E95" s="42"/>
    </row>
    <row r="96" customFormat="false" ht="12.75" hidden="false" customHeight="false" outlineLevel="0" collapsed="false">
      <c r="B96" s="54" t="s">
        <v>123</v>
      </c>
      <c r="C96" s="55"/>
      <c r="D96" s="55" t="n">
        <f aca="false">HEX2DEC("34")</f>
        <v>52</v>
      </c>
      <c r="E96" s="42"/>
    </row>
    <row r="97" customFormat="false" ht="12.75" hidden="false" customHeight="false" outlineLevel="0" collapsed="false">
      <c r="B97" s="54" t="s">
        <v>124</v>
      </c>
      <c r="C97" s="55"/>
      <c r="D97" s="57" t="n">
        <f aca="false">FLOOR((D94+INVERT_CLK/2)*FULL_CYCLE_RATIO,1)</f>
        <v>175</v>
      </c>
      <c r="E97" s="42"/>
    </row>
    <row r="98" customFormat="false" ht="12.75" hidden="false" customHeight="false" outlineLevel="0" collapsed="false">
      <c r="B98" s="54" t="s">
        <v>125</v>
      </c>
      <c r="C98" s="55"/>
      <c r="D98" s="55" t="n">
        <f aca="false">IF((D97-(FULL_CYCLE_RATIO/2))&lt;0,0,(D97-(FULL_CYCLE_RATIO/2)))</f>
        <v>47</v>
      </c>
      <c r="E98" s="42"/>
    </row>
    <row r="99" customFormat="false" ht="12.75" hidden="false" customHeight="false" outlineLevel="0" collapsed="false">
      <c r="B99" s="42" t="s">
        <v>126</v>
      </c>
      <c r="C99" s="55"/>
      <c r="D99" s="55" t="n">
        <f aca="false">FLOOR((D93+D92+INVERT_CLK/2)*FULL_CYCLE_RATIO,1)+D96</f>
        <v>285</v>
      </c>
      <c r="E99" s="42"/>
    </row>
    <row r="100" customFormat="false" ht="13.5" hidden="false" customHeight="false" outlineLevel="0" collapsed="false">
      <c r="B100" s="58" t="s">
        <v>127</v>
      </c>
      <c r="C100" s="59"/>
      <c r="D100" s="53" t="n">
        <f aca="false">IF((D99-(FULL_CYCLE_RATIO/2))&lt;0,0,(D99-(FULL_CYCLE_RATIO/2)))</f>
        <v>157</v>
      </c>
      <c r="E100" s="42"/>
    </row>
    <row r="101" customFormat="false" ht="12.75" hidden="false" customHeight="false" outlineLevel="0" collapsed="false">
      <c r="B101" s="60"/>
      <c r="C101" s="60"/>
      <c r="D101" s="60"/>
    </row>
    <row r="102" customFormat="false" ht="13.5" hidden="false" customHeight="false" outlineLevel="0" collapsed="false">
      <c r="B102" s="60"/>
      <c r="C102" s="60"/>
      <c r="D102" s="60"/>
    </row>
    <row r="103" customFormat="false" ht="12.75" hidden="false" customHeight="false" outlineLevel="0" collapsed="false">
      <c r="B103" s="48" t="s">
        <v>131</v>
      </c>
      <c r="C103" s="48"/>
      <c r="D103" s="48"/>
      <c r="E103" s="42"/>
    </row>
    <row r="104" customFormat="false" ht="12.75" hidden="false" customHeight="false" outlineLevel="0" collapsed="false">
      <c r="B104" s="54" t="s">
        <v>120</v>
      </c>
      <c r="C104" s="55"/>
      <c r="D104" s="56" t="n">
        <f aca="false">E16</f>
        <v>0.14055326112</v>
      </c>
      <c r="E104" s="42"/>
    </row>
    <row r="105" customFormat="false" ht="12.75" hidden="false" customHeight="false" outlineLevel="0" collapsed="false">
      <c r="B105" s="54" t="s">
        <v>121</v>
      </c>
      <c r="C105" s="55"/>
      <c r="D105" s="56" t="n">
        <f aca="false">E17</f>
        <v>0.403418899104</v>
      </c>
      <c r="E105" s="42"/>
    </row>
    <row r="106" customFormat="false" ht="12.75" hidden="false" customHeight="false" outlineLevel="0" collapsed="false">
      <c r="B106" s="54" t="s">
        <v>122</v>
      </c>
      <c r="C106" s="55"/>
      <c r="D106" s="50" t="n">
        <f aca="false">IF(D105-D104&lt;0,0,D105-D104)</f>
        <v>0.262865637984</v>
      </c>
      <c r="E106" s="42"/>
    </row>
    <row r="107" customFormat="false" ht="12.75" hidden="false" customHeight="false" outlineLevel="0" collapsed="false">
      <c r="B107" s="54"/>
      <c r="C107" s="55"/>
      <c r="D107" s="55"/>
      <c r="E107" s="42"/>
    </row>
    <row r="108" customFormat="false" ht="12.75" hidden="false" customHeight="false" outlineLevel="0" collapsed="false">
      <c r="B108" s="54" t="s">
        <v>123</v>
      </c>
      <c r="C108" s="55"/>
      <c r="D108" s="55" t="n">
        <f aca="false">HEX2DEC("34")</f>
        <v>52</v>
      </c>
      <c r="E108" s="42"/>
    </row>
    <row r="109" customFormat="false" ht="12.75" hidden="false" customHeight="false" outlineLevel="0" collapsed="false">
      <c r="B109" s="54" t="s">
        <v>124</v>
      </c>
      <c r="C109" s="55"/>
      <c r="D109" s="57" t="n">
        <f aca="false">FLOOR((D106+INVERT_CLK/2)*FULL_CYCLE_RATIO,1)</f>
        <v>195</v>
      </c>
      <c r="E109" s="42"/>
    </row>
    <row r="110" customFormat="false" ht="12.75" hidden="false" customHeight="false" outlineLevel="0" collapsed="false">
      <c r="B110" s="54" t="s">
        <v>125</v>
      </c>
      <c r="C110" s="55"/>
      <c r="D110" s="55" t="n">
        <f aca="false">IF((D109-(FULL_CYCLE_RATIO/2))&lt;0,0,(D109-(FULL_CYCLE_RATIO/2)))</f>
        <v>67</v>
      </c>
      <c r="E110" s="42"/>
    </row>
    <row r="111" customFormat="false" ht="12.75" hidden="false" customHeight="false" outlineLevel="0" collapsed="false">
      <c r="B111" s="42" t="s">
        <v>126</v>
      </c>
      <c r="C111" s="55"/>
      <c r="D111" s="55" t="n">
        <f aca="false">FLOOR((D105+D104+INVERT_CLK/2)*FULL_CYCLE_RATIO,1)+D108</f>
        <v>319</v>
      </c>
      <c r="E111" s="42"/>
    </row>
    <row r="112" customFormat="false" ht="13.5" hidden="false" customHeight="false" outlineLevel="0" collapsed="false">
      <c r="B112" s="58" t="s">
        <v>127</v>
      </c>
      <c r="C112" s="59"/>
      <c r="D112" s="53" t="n">
        <f aca="false">IF((D111-(FULL_CYCLE_RATIO/2))&lt;0,0,(D111-(FULL_CYCLE_RATIO/2)))</f>
        <v>191</v>
      </c>
      <c r="E112" s="42"/>
    </row>
    <row r="113" customFormat="false" ht="12.75" hidden="false" customHeight="false" outlineLevel="0" collapsed="false">
      <c r="B113" s="60"/>
      <c r="C113" s="60"/>
      <c r="D113" s="60"/>
    </row>
    <row r="114" customFormat="false" ht="13.5" hidden="false" customHeight="false" outlineLevel="0" collapsed="false">
      <c r="B114" s="60"/>
      <c r="C114" s="60"/>
      <c r="D114" s="60"/>
    </row>
    <row r="115" customFormat="false" ht="12.75" hidden="false" customHeight="false" outlineLevel="0" collapsed="false">
      <c r="B115" s="48" t="s">
        <v>132</v>
      </c>
      <c r="C115" s="48"/>
      <c r="D115" s="48"/>
      <c r="E115" s="42"/>
    </row>
    <row r="116" customFormat="false" ht="12.75" hidden="false" customHeight="false" outlineLevel="0" collapsed="false">
      <c r="B116" s="54" t="s">
        <v>120</v>
      </c>
      <c r="C116" s="55"/>
      <c r="D116" s="56" t="n">
        <f aca="false">E18</f>
        <v>0.0872524608</v>
      </c>
      <c r="E116" s="42"/>
    </row>
    <row r="117" customFormat="false" ht="12.75" hidden="false" customHeight="false" outlineLevel="0" collapsed="false">
      <c r="B117" s="54" t="s">
        <v>121</v>
      </c>
      <c r="C117" s="55"/>
      <c r="D117" s="56" t="n">
        <f aca="false">E19</f>
        <v>0.403418899104</v>
      </c>
      <c r="E117" s="42"/>
    </row>
    <row r="118" customFormat="false" ht="12.75" hidden="false" customHeight="false" outlineLevel="0" collapsed="false">
      <c r="B118" s="54" t="s">
        <v>122</v>
      </c>
      <c r="C118" s="55"/>
      <c r="D118" s="50" t="n">
        <f aca="false">IF(D117-D116&lt;0,0,D117-D116)</f>
        <v>0.316166438304</v>
      </c>
      <c r="E118" s="42"/>
    </row>
    <row r="119" customFormat="false" ht="12.75" hidden="false" customHeight="false" outlineLevel="0" collapsed="false">
      <c r="B119" s="54"/>
      <c r="C119" s="55"/>
      <c r="D119" s="50"/>
      <c r="E119" s="42"/>
    </row>
    <row r="120" customFormat="false" ht="12.75" hidden="false" customHeight="false" outlineLevel="0" collapsed="false">
      <c r="B120" s="54" t="s">
        <v>123</v>
      </c>
      <c r="C120" s="55"/>
      <c r="D120" s="55" t="n">
        <f aca="false">HEX2DEC("34")</f>
        <v>52</v>
      </c>
      <c r="E120" s="42"/>
    </row>
    <row r="121" customFormat="false" ht="12.75" hidden="false" customHeight="false" outlineLevel="0" collapsed="false">
      <c r="B121" s="54" t="s">
        <v>124</v>
      </c>
      <c r="C121" s="55"/>
      <c r="D121" s="57" t="n">
        <f aca="false">FLOOR((D118+INVERT_CLK/2)*FULL_CYCLE_RATIO,1)</f>
        <v>208</v>
      </c>
      <c r="E121" s="42"/>
    </row>
    <row r="122" customFormat="false" ht="12.75" hidden="false" customHeight="false" outlineLevel="0" collapsed="false">
      <c r="B122" s="54" t="s">
        <v>125</v>
      </c>
      <c r="C122" s="55"/>
      <c r="D122" s="55" t="n">
        <f aca="false">IF((D121-(FULL_CYCLE_RATIO/2))&lt;0,0,(D121-(FULL_CYCLE_RATIO/2)))</f>
        <v>80</v>
      </c>
      <c r="E122" s="42"/>
    </row>
    <row r="123" customFormat="false" ht="12.75" hidden="false" customHeight="false" outlineLevel="0" collapsed="false">
      <c r="B123" s="42" t="s">
        <v>126</v>
      </c>
      <c r="C123" s="55"/>
      <c r="D123" s="55" t="n">
        <f aca="false">FLOOR((D117+D116+INVERT_CLK/2)*FULL_CYCLE_RATIO,1)+D120</f>
        <v>305</v>
      </c>
      <c r="E123" s="42"/>
    </row>
    <row r="124" customFormat="false" ht="13.5" hidden="false" customHeight="false" outlineLevel="0" collapsed="false">
      <c r="B124" s="58" t="s">
        <v>127</v>
      </c>
      <c r="C124" s="59"/>
      <c r="D124" s="53" t="n">
        <f aca="false">IF((D123-(FULL_CYCLE_RATIO/2))&lt;0,0,(D123-(FULL_CYCLE_RATIO/2)))</f>
        <v>177</v>
      </c>
      <c r="E124" s="42"/>
    </row>
    <row r="125" customFormat="false" ht="12.75" hidden="false" customHeight="false" outlineLevel="0" collapsed="false">
      <c r="B125" s="60"/>
      <c r="C125" s="60"/>
      <c r="D125" s="60"/>
    </row>
    <row r="126" customFormat="false" ht="13.5" hidden="false" customHeight="false" outlineLevel="0" collapsed="false">
      <c r="B126" s="60"/>
      <c r="C126" s="60"/>
      <c r="D126" s="60"/>
    </row>
    <row r="127" customFormat="false" ht="12.75" hidden="false" customHeight="false" outlineLevel="0" collapsed="false">
      <c r="B127" s="48" t="s">
        <v>133</v>
      </c>
      <c r="C127" s="48"/>
      <c r="D127" s="48"/>
      <c r="E127" s="42"/>
    </row>
    <row r="128" customFormat="false" ht="12.75" hidden="false" customHeight="false" outlineLevel="0" collapsed="false">
      <c r="B128" s="54" t="s">
        <v>120</v>
      </c>
      <c r="C128" s="55"/>
      <c r="D128" s="56" t="n">
        <f aca="false">E20</f>
        <v>0.1389852768</v>
      </c>
      <c r="E128" s="42"/>
    </row>
    <row r="129" customFormat="false" ht="12.75" hidden="false" customHeight="false" outlineLevel="0" collapsed="false">
      <c r="B129" s="54" t="s">
        <v>121</v>
      </c>
      <c r="C129" s="55"/>
      <c r="D129" s="56" t="n">
        <f aca="false">E21</f>
        <v>0.455639176896</v>
      </c>
      <c r="E129" s="42"/>
    </row>
    <row r="130" customFormat="false" ht="12.75" hidden="false" customHeight="false" outlineLevel="0" collapsed="false">
      <c r="B130" s="54" t="s">
        <v>122</v>
      </c>
      <c r="C130" s="55"/>
      <c r="D130" s="50" t="n">
        <f aca="false">IF(D129-D128&lt;0,0,D129-D128)</f>
        <v>0.316653900096</v>
      </c>
      <c r="E130" s="42"/>
    </row>
    <row r="131" customFormat="false" ht="12.75" hidden="false" customHeight="false" outlineLevel="0" collapsed="false">
      <c r="B131" s="54"/>
      <c r="C131" s="55"/>
      <c r="D131" s="55"/>
      <c r="E131" s="42"/>
    </row>
    <row r="132" customFormat="false" ht="12.75" hidden="false" customHeight="false" outlineLevel="0" collapsed="false">
      <c r="B132" s="54" t="s">
        <v>123</v>
      </c>
      <c r="C132" s="55"/>
      <c r="D132" s="55" t="n">
        <f aca="false">HEX2DEC("34")</f>
        <v>52</v>
      </c>
      <c r="E132" s="42"/>
    </row>
    <row r="133" customFormat="false" ht="12.75" hidden="false" customHeight="false" outlineLevel="0" collapsed="false">
      <c r="B133" s="54" t="s">
        <v>124</v>
      </c>
      <c r="C133" s="55"/>
      <c r="D133" s="57" t="n">
        <f aca="false">FLOOR((D130+INVERT_CLK/2)*FULL_CYCLE_RATIO,1)</f>
        <v>209</v>
      </c>
      <c r="E133" s="42"/>
    </row>
    <row r="134" customFormat="false" ht="12.75" hidden="false" customHeight="false" outlineLevel="0" collapsed="false">
      <c r="B134" s="54" t="s">
        <v>125</v>
      </c>
      <c r="C134" s="55"/>
      <c r="D134" s="55" t="n">
        <f aca="false">IF((D133-(FULL_CYCLE_RATIO/2))&lt;0,0,(D133-(FULL_CYCLE_RATIO/2)))</f>
        <v>81</v>
      </c>
      <c r="E134" s="42"/>
    </row>
    <row r="135" customFormat="false" ht="12.75" hidden="false" customHeight="false" outlineLevel="0" collapsed="false">
      <c r="B135" s="42" t="s">
        <v>126</v>
      </c>
      <c r="C135" s="55"/>
      <c r="D135" s="55" t="n">
        <f aca="false">FLOOR((D129+D128+INVERT_CLK/2)*FULL_CYCLE_RATIO,1)+D132</f>
        <v>332</v>
      </c>
      <c r="E135" s="42"/>
    </row>
    <row r="136" customFormat="false" ht="13.5" hidden="false" customHeight="false" outlineLevel="0" collapsed="false">
      <c r="B136" s="58" t="s">
        <v>127</v>
      </c>
      <c r="C136" s="59"/>
      <c r="D136" s="53" t="n">
        <f aca="false">IF((D135-(FULL_CYCLE_RATIO/2))&lt;0,0,(D135-(FULL_CYCLE_RATIO/2)))</f>
        <v>204</v>
      </c>
      <c r="E136" s="42"/>
    </row>
    <row r="137" customFormat="false" ht="12.75" hidden="false" customHeight="false" outlineLevel="0" collapsed="false">
      <c r="B137" s="60"/>
      <c r="C137" s="60"/>
      <c r="D137" s="60"/>
    </row>
    <row r="138" customFormat="false" ht="13.5" hidden="false" customHeight="false" outlineLevel="0" collapsed="false">
      <c r="B138" s="60"/>
      <c r="C138" s="60"/>
      <c r="D138" s="60"/>
    </row>
    <row r="139" customFormat="false" ht="12.75" hidden="false" customHeight="false" outlineLevel="0" collapsed="false">
      <c r="B139" s="48" t="s">
        <v>134</v>
      </c>
      <c r="C139" s="48"/>
      <c r="D139" s="48"/>
      <c r="E139" s="42"/>
    </row>
    <row r="140" customFormat="false" ht="12.75" hidden="false" customHeight="false" outlineLevel="0" collapsed="false">
      <c r="B140" s="54" t="s">
        <v>120</v>
      </c>
      <c r="C140" s="55"/>
      <c r="D140" s="56" t="n">
        <f aca="false">E22</f>
        <v>0.1331720016</v>
      </c>
      <c r="E140" s="42"/>
    </row>
    <row r="141" customFormat="false" ht="12.75" hidden="false" customHeight="false" outlineLevel="0" collapsed="false">
      <c r="B141" s="54" t="s">
        <v>121</v>
      </c>
      <c r="C141" s="55"/>
      <c r="D141" s="56" t="n">
        <f aca="false">E23</f>
        <v>0.45563277696</v>
      </c>
      <c r="E141" s="42"/>
    </row>
    <row r="142" customFormat="false" ht="12.75" hidden="false" customHeight="false" outlineLevel="0" collapsed="false">
      <c r="B142" s="54" t="s">
        <v>122</v>
      </c>
      <c r="C142" s="55"/>
      <c r="D142" s="50" t="n">
        <f aca="false">IF(D141-D140&lt;0,0,D141-D140)</f>
        <v>0.32246077536</v>
      </c>
      <c r="E142" s="42"/>
    </row>
    <row r="143" customFormat="false" ht="12.75" hidden="false" customHeight="false" outlineLevel="0" collapsed="false">
      <c r="B143" s="54"/>
      <c r="C143" s="55"/>
      <c r="D143" s="55"/>
      <c r="E143" s="42"/>
    </row>
    <row r="144" customFormat="false" ht="12.75" hidden="false" customHeight="false" outlineLevel="0" collapsed="false">
      <c r="B144" s="54" t="s">
        <v>123</v>
      </c>
      <c r="C144" s="55"/>
      <c r="D144" s="55" t="n">
        <f aca="false">HEX2DEC("34")</f>
        <v>52</v>
      </c>
      <c r="E144" s="42"/>
    </row>
    <row r="145" customFormat="false" ht="12.75" hidden="false" customHeight="false" outlineLevel="0" collapsed="false">
      <c r="B145" s="54" t="s">
        <v>124</v>
      </c>
      <c r="C145" s="55"/>
      <c r="D145" s="57" t="n">
        <f aca="false">FLOOR((D142+INVERT_CLK/2)*FULL_CYCLE_RATIO,1)</f>
        <v>210</v>
      </c>
      <c r="E145" s="42"/>
    </row>
    <row r="146" customFormat="false" ht="12.75" hidden="false" customHeight="false" outlineLevel="0" collapsed="false">
      <c r="B146" s="54" t="s">
        <v>125</v>
      </c>
      <c r="C146" s="55"/>
      <c r="D146" s="55" t="n">
        <f aca="false">IF((D145-(FULL_CYCLE_RATIO/2))&lt;0,0,(D145-(FULL_CYCLE_RATIO/2)))</f>
        <v>82</v>
      </c>
      <c r="E146" s="42"/>
    </row>
    <row r="147" customFormat="false" ht="12.75" hidden="false" customHeight="false" outlineLevel="0" collapsed="false">
      <c r="B147" s="42" t="s">
        <v>126</v>
      </c>
      <c r="C147" s="55"/>
      <c r="D147" s="55" t="n">
        <f aca="false">FLOOR((D141+D140+INVERT_CLK/2)*FULL_CYCLE_RATIO,1)+D144</f>
        <v>330</v>
      </c>
      <c r="E147" s="42"/>
    </row>
    <row r="148" customFormat="false" ht="13.5" hidden="false" customHeight="false" outlineLevel="0" collapsed="false">
      <c r="B148" s="58" t="s">
        <v>127</v>
      </c>
      <c r="C148" s="59"/>
      <c r="D148" s="53" t="n">
        <f aca="false">IF((D147-(FULL_CYCLE_RATIO/2))&lt;0,0,(D147-(FULL_CYCLE_RATIO/2)))</f>
        <v>202</v>
      </c>
      <c r="E148" s="42"/>
    </row>
    <row r="149" customFormat="false" ht="12.75" hidden="false" customHeight="false" outlineLevel="0" collapsed="false">
      <c r="B149" s="60"/>
      <c r="C149" s="60"/>
      <c r="D149" s="60"/>
    </row>
    <row r="150" customFormat="false" ht="13.5" hidden="false" customHeight="false" outlineLevel="0" collapsed="false">
      <c r="B150" s="60"/>
      <c r="C150" s="60"/>
      <c r="D150" s="60"/>
    </row>
    <row r="151" customFormat="false" ht="12.75" hidden="false" customHeight="false" outlineLevel="0" collapsed="false">
      <c r="B151" s="48" t="s">
        <v>135</v>
      </c>
      <c r="C151" s="48"/>
      <c r="D151" s="48"/>
      <c r="E151" s="42"/>
    </row>
    <row r="152" customFormat="false" ht="12.75" hidden="false" customHeight="false" outlineLevel="0" collapsed="false">
      <c r="B152" s="54" t="s">
        <v>120</v>
      </c>
      <c r="C152" s="55"/>
      <c r="D152" s="56" t="n">
        <f aca="false">E24</f>
        <v>0.1075189248</v>
      </c>
      <c r="E152" s="42"/>
    </row>
    <row r="153" customFormat="false" ht="12.75" hidden="false" customHeight="false" outlineLevel="0" collapsed="false">
      <c r="B153" s="54" t="s">
        <v>121</v>
      </c>
      <c r="C153" s="55"/>
      <c r="D153" s="56" t="n">
        <f aca="false">E25</f>
        <v>0.351198621312</v>
      </c>
      <c r="E153" s="42"/>
    </row>
    <row r="154" customFormat="false" ht="12.75" hidden="false" customHeight="false" outlineLevel="0" collapsed="false">
      <c r="B154" s="54" t="s">
        <v>122</v>
      </c>
      <c r="C154" s="55"/>
      <c r="D154" s="50" t="n">
        <f aca="false">IF(D153-D152&lt;0,0,D153-D152)</f>
        <v>0.243679696512</v>
      </c>
      <c r="E154" s="42"/>
    </row>
    <row r="155" customFormat="false" ht="12.75" hidden="false" customHeight="false" outlineLevel="0" collapsed="false">
      <c r="B155" s="54"/>
      <c r="C155" s="55"/>
      <c r="D155" s="55"/>
      <c r="E155" s="42"/>
    </row>
    <row r="156" customFormat="false" ht="12.75" hidden="false" customHeight="false" outlineLevel="0" collapsed="false">
      <c r="B156" s="54" t="s">
        <v>123</v>
      </c>
      <c r="C156" s="55"/>
      <c r="D156" s="55" t="n">
        <f aca="false">HEX2DEC("34")</f>
        <v>52</v>
      </c>
      <c r="E156" s="42"/>
    </row>
    <row r="157" customFormat="false" ht="12.75" hidden="false" customHeight="false" outlineLevel="0" collapsed="false">
      <c r="B157" s="54" t="s">
        <v>124</v>
      </c>
      <c r="C157" s="55"/>
      <c r="D157" s="57" t="n">
        <f aca="false">FLOOR((D154+INVERT_CLK/2)*FULL_CYCLE_RATIO,1)</f>
        <v>190</v>
      </c>
      <c r="E157" s="42"/>
    </row>
    <row r="158" customFormat="false" ht="12.75" hidden="false" customHeight="false" outlineLevel="0" collapsed="false">
      <c r="B158" s="54" t="s">
        <v>125</v>
      </c>
      <c r="C158" s="55"/>
      <c r="D158" s="55" t="n">
        <f aca="false">IF((D157-(FULL_CYCLE_RATIO/2))&lt;0,0,(D157-(FULL_CYCLE_RATIO/2)))</f>
        <v>62</v>
      </c>
      <c r="E158" s="42"/>
    </row>
    <row r="159" customFormat="false" ht="12.75" hidden="false" customHeight="false" outlineLevel="0" collapsed="false">
      <c r="B159" s="42" t="s">
        <v>126</v>
      </c>
      <c r="C159" s="55"/>
      <c r="D159" s="55" t="n">
        <f aca="false">FLOOR((D153+D152+INVERT_CLK/2)*FULL_CYCLE_RATIO,1)+D156</f>
        <v>297</v>
      </c>
      <c r="E159" s="42"/>
    </row>
    <row r="160" customFormat="false" ht="13.5" hidden="false" customHeight="false" outlineLevel="0" collapsed="false">
      <c r="B160" s="58" t="s">
        <v>127</v>
      </c>
      <c r="C160" s="59"/>
      <c r="D160" s="53" t="n">
        <f aca="false">IF((D159-(FULL_CYCLE_RATIO/2))&lt;0,0,(D159-(FULL_CYCLE_RATIO/2)))</f>
        <v>169</v>
      </c>
      <c r="E160" s="42"/>
    </row>
    <row r="161" customFormat="false" ht="12.75" hidden="false" customHeight="false" outlineLevel="0" collapsed="false">
      <c r="B161" s="60"/>
      <c r="C161" s="60"/>
      <c r="D161" s="60"/>
    </row>
    <row r="162" customFormat="false" ht="13.5" hidden="false" customHeight="false" outlineLevel="0" collapsed="false">
      <c r="B162" s="60"/>
      <c r="C162" s="60"/>
      <c r="D162" s="60"/>
    </row>
    <row r="163" customFormat="false" ht="12.75" hidden="false" customHeight="false" outlineLevel="0" collapsed="false">
      <c r="B163" s="61" t="s">
        <v>136</v>
      </c>
      <c r="C163" s="61"/>
      <c r="D163" s="61"/>
    </row>
    <row r="164" customFormat="false" ht="12.75" hidden="false" customHeight="false" outlineLevel="0" collapsed="false">
      <c r="B164" s="40" t="s">
        <v>137</v>
      </c>
      <c r="C164" s="62" t="s">
        <v>138</v>
      </c>
      <c r="D164" s="63" t="s">
        <v>79</v>
      </c>
    </row>
    <row r="165" customFormat="false" ht="12.75" hidden="false" customHeight="false" outlineLevel="0" collapsed="false">
      <c r="B165" s="64" t="s">
        <v>139</v>
      </c>
      <c r="C165" s="65" t="n">
        <f aca="false">HEX2DEC("34")</f>
        <v>52</v>
      </c>
      <c r="D165" s="34" t="str">
        <f aca="false">DEC2HEX(C165,3)</f>
        <v>034</v>
      </c>
    </row>
    <row r="166" customFormat="false" ht="12.75" hidden="false" customHeight="false" outlineLevel="0" collapsed="false">
      <c r="B166" s="64" t="s">
        <v>140</v>
      </c>
      <c r="C166" s="65" t="n">
        <f aca="false">FLOOR((MAX(D61,D73,D85,D97,D109,D121,D133,D145)+MIN(D61,D73,D85,D97,D109,D121,D133,D145))/2,1)</f>
        <v>179</v>
      </c>
      <c r="D166" s="34" t="str">
        <f aca="false">DEC2HEX(C166,3)</f>
        <v>0B3</v>
      </c>
      <c r="E166" s="16"/>
      <c r="F166" s="16"/>
    </row>
    <row r="167" customFormat="false" ht="12.75" hidden="false" customHeight="false" outlineLevel="0" collapsed="false">
      <c r="B167" s="64" t="s">
        <v>141</v>
      </c>
      <c r="C167" s="65" t="n">
        <f aca="false">C166+64</f>
        <v>243</v>
      </c>
      <c r="D167" s="34" t="str">
        <f aca="false">DEC2HEX(C167,3)</f>
        <v>0F3</v>
      </c>
    </row>
    <row r="168" customFormat="false" ht="13.5" hidden="false" customHeight="false" outlineLevel="0" collapsed="false">
      <c r="B168" s="66" t="s">
        <v>142</v>
      </c>
      <c r="C168" s="67" t="n">
        <f aca="false">FLOOR((MAX(D63,D75,D87,D99,D111,D123,D135,D147)+MIN(D63,D75,D87,D99,D111,D123,D135,D147))/2,1)</f>
        <v>304</v>
      </c>
      <c r="D168" s="68" t="str">
        <f aca="false">DEC2HEX(C168,3)</f>
        <v>130</v>
      </c>
    </row>
    <row r="172" customFormat="false" ht="12.75" hidden="false" customHeight="false" outlineLevel="0" collapsed="false">
      <c r="B172" s="69" t="s">
        <v>23</v>
      </c>
    </row>
  </sheetData>
  <sheetProtection sheet="true" password="df21" objects="true" scenarios="true" selectLockedCells="true"/>
  <mergeCells count="10">
    <mergeCell ref="B55:D55"/>
    <mergeCell ref="B67:D67"/>
    <mergeCell ref="B79:D79"/>
    <mergeCell ref="B91:D91"/>
    <mergeCell ref="B103:D103"/>
    <mergeCell ref="B115:D115"/>
    <mergeCell ref="B127:D127"/>
    <mergeCell ref="B139:D139"/>
    <mergeCell ref="B151:D151"/>
    <mergeCell ref="B163:D1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14:50:02Z</dcterms:created>
  <dc:creator>Eric Hansen</dc:creator>
  <dc:description/>
  <dc:language>en-US</dc:language>
  <cp:lastModifiedBy>manjunath.k</cp:lastModifiedBy>
  <cp:lastPrinted>2009-09-15T15:48:00Z</cp:lastPrinted>
  <dcterms:modified xsi:type="dcterms:W3CDTF">2014-10-13T06:24:24Z</dcterms:modified>
  <cp:revision>0</cp:revision>
  <dc:subject/>
  <dc:title/>
</cp:coreProperties>
</file>